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29">
  <si>
    <t xml:space="preserve">人　口　世　帯　表</t>
  </si>
  <si>
    <t xml:space="preserve">  平成１２年１月１日現在        </t>
  </si>
  <si>
    <t xml:space="preserve">秋田市企画調整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　区</t>
  </si>
  <si>
    <t xml:space="preserve">北部地区計</t>
  </si>
  <si>
    <t xml:space="preserve">寺      内</t>
  </si>
  <si>
    <t xml:space="preserve">中　央　地　区</t>
  </si>
  <si>
    <t xml:space="preserve">中央地区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区</t>
  </si>
  <si>
    <t xml:space="preserve">東部地区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２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下  北  手</t>
  </si>
  <si>
    <t xml:space="preserve">太      平</t>
  </si>
  <si>
    <t xml:space="preserve">西部地区</t>
  </si>
  <si>
    <t xml:space="preserve">西部地区計</t>
  </si>
  <si>
    <t xml:space="preserve">○　平成７年１０月１日からの累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区</t>
  </si>
  <si>
    <t xml:space="preserve">南部地区計</t>
  </si>
  <si>
    <t xml:space="preserve">牛  島  東</t>
  </si>
  <si>
    <t xml:space="preserve">牛  島  西</t>
  </si>
  <si>
    <t xml:space="preserve">卸      町</t>
  </si>
  <si>
    <t xml:space="preserve">大      住</t>
  </si>
  <si>
    <t xml:space="preserve">※平成７年１０月１日現在で実施された</t>
  </si>
  <si>
    <t xml:space="preserve">仁  井  田</t>
  </si>
  <si>
    <t xml:space="preserve">国勢調査結果と住民基本台帳を基に推計</t>
  </si>
  <si>
    <t xml:space="preserve">御  野  場</t>
  </si>
  <si>
    <t xml:space="preserve">した人口世帯表です。</t>
  </si>
  <si>
    <t xml:space="preserve">御  所  野</t>
  </si>
  <si>
    <t xml:space="preserve">四 ツ 小 屋</t>
  </si>
  <si>
    <t xml:space="preserve">上  北  手</t>
  </si>
  <si>
    <t xml:space="preserve">大  平  台</t>
  </si>
  <si>
    <t xml:space="preserve">山　手　台</t>
  </si>
  <si>
    <t xml:space="preserve">  平成１２年２月１日現在        </t>
  </si>
  <si>
    <t xml:space="preserve">　　　　　</t>
  </si>
  <si>
    <t xml:space="preserve">  平成１２年３月１日現在        </t>
  </si>
  <si>
    <t xml:space="preserve">  平成１２年４月１日現在        </t>
  </si>
  <si>
    <t xml:space="preserve">※この表は、平成７年１０月１日現在で実施され</t>
  </si>
  <si>
    <t xml:space="preserve">た国勢調査結果を基礎に毎月の住民基本台帳およ</t>
  </si>
  <si>
    <t xml:space="preserve">び外国人登録の異動状況等を基に推計したもので</t>
  </si>
  <si>
    <t xml:space="preserve">す。</t>
  </si>
  <si>
    <t xml:space="preserve">  平成１２年５月１日現在        </t>
  </si>
  <si>
    <t xml:space="preserve">  平成１２年６月１日現在        </t>
  </si>
  <si>
    <t xml:space="preserve">  平成１２年７月１日現在        </t>
  </si>
  <si>
    <t xml:space="preserve">  平成１２年８月１日現在        </t>
  </si>
  <si>
    <t xml:space="preserve">  平成１２年９月１日現在        </t>
  </si>
  <si>
    <t xml:space="preserve">  平成１２年１０月１日現在        </t>
  </si>
  <si>
    <t xml:space="preserve">  平成１２年１１月１日現在        </t>
  </si>
  <si>
    <t xml:space="preserve">  平成１２年１２月１日現在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0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5"/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2346</v>
      </c>
      <c r="C7" s="17" t="n">
        <v>316660</v>
      </c>
      <c r="D7" s="18" t="n">
        <v>2.58823337093162</v>
      </c>
      <c r="E7" s="18" t="n">
        <v>460.1</v>
      </c>
      <c r="F7" s="19" t="n">
        <v>688.241686589872</v>
      </c>
      <c r="G7" s="5"/>
      <c r="H7" s="8" t="s">
        <v>16</v>
      </c>
      <c r="I7" s="20" t="n">
        <v>122348</v>
      </c>
      <c r="J7" s="20" t="n">
        <v>316663</v>
      </c>
      <c r="K7" s="20" t="n">
        <v>151291</v>
      </c>
      <c r="L7" s="20" t="n">
        <v>165372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-2</v>
      </c>
      <c r="J8" s="20" t="n">
        <v>-3</v>
      </c>
      <c r="K8" s="20" t="n">
        <v>-27</v>
      </c>
      <c r="L8" s="20" t="n">
        <v>24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2346</v>
      </c>
      <c r="D12" s="27" t="n">
        <v>316660</v>
      </c>
      <c r="E12" s="27" t="n">
        <v>151264</v>
      </c>
      <c r="F12" s="27" t="n">
        <v>165396</v>
      </c>
      <c r="G12" s="28" t="s">
        <v>24</v>
      </c>
      <c r="H12" s="29" t="s">
        <v>25</v>
      </c>
      <c r="I12" s="30" t="n">
        <v>30580</v>
      </c>
      <c r="J12" s="30" t="n">
        <v>86803</v>
      </c>
      <c r="K12" s="30" t="n">
        <v>41525</v>
      </c>
      <c r="L12" s="30" t="n">
        <v>45278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884</v>
      </c>
      <c r="J13" s="32" t="n">
        <v>10264</v>
      </c>
      <c r="K13" s="33" t="n">
        <v>5210</v>
      </c>
      <c r="L13" s="34" t="n">
        <v>5054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867</v>
      </c>
      <c r="D14" s="30" t="n">
        <v>78648</v>
      </c>
      <c r="E14" s="30" t="n">
        <v>37105</v>
      </c>
      <c r="F14" s="30" t="n">
        <v>41543</v>
      </c>
      <c r="G14" s="28"/>
      <c r="H14" s="8" t="s">
        <v>29</v>
      </c>
      <c r="I14" s="17" t="n">
        <v>4643</v>
      </c>
      <c r="J14" s="17" t="n">
        <v>13322</v>
      </c>
      <c r="K14" s="33" t="n">
        <v>6384</v>
      </c>
      <c r="L14" s="34" t="n">
        <v>6938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715</v>
      </c>
      <c r="D15" s="17" t="n">
        <v>3498</v>
      </c>
      <c r="E15" s="34" t="n">
        <v>1507</v>
      </c>
      <c r="F15" s="34" t="n">
        <v>1991</v>
      </c>
      <c r="G15" s="28"/>
      <c r="H15" s="8" t="s">
        <v>31</v>
      </c>
      <c r="I15" s="17" t="n">
        <v>2057</v>
      </c>
      <c r="J15" s="17" t="n">
        <v>5436</v>
      </c>
      <c r="K15" s="33" t="n">
        <v>2409</v>
      </c>
      <c r="L15" s="34" t="n">
        <v>3027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94</v>
      </c>
      <c r="D16" s="17" t="n">
        <v>840</v>
      </c>
      <c r="E16" s="34" t="n">
        <v>399</v>
      </c>
      <c r="F16" s="34" t="n">
        <v>441</v>
      </c>
      <c r="G16" s="28"/>
      <c r="H16" s="8" t="s">
        <v>33</v>
      </c>
      <c r="I16" s="17" t="n">
        <v>1139</v>
      </c>
      <c r="J16" s="17" t="n">
        <v>3024</v>
      </c>
      <c r="K16" s="33" t="n">
        <v>1436</v>
      </c>
      <c r="L16" s="34" t="n">
        <v>1588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11</v>
      </c>
      <c r="D17" s="17" t="n">
        <v>3236</v>
      </c>
      <c r="E17" s="34" t="n">
        <v>1452</v>
      </c>
      <c r="F17" s="34" t="n">
        <v>1784</v>
      </c>
      <c r="G17" s="28"/>
      <c r="H17" s="8" t="s">
        <v>35</v>
      </c>
      <c r="I17" s="17" t="n">
        <v>569</v>
      </c>
      <c r="J17" s="17" t="n">
        <v>1405</v>
      </c>
      <c r="K17" s="33" t="n">
        <v>679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208</v>
      </c>
      <c r="D18" s="17" t="n">
        <v>2507</v>
      </c>
      <c r="E18" s="34" t="n">
        <v>1149</v>
      </c>
      <c r="F18" s="34" t="n">
        <v>1358</v>
      </c>
      <c r="G18" s="28"/>
      <c r="H18" s="8" t="s">
        <v>37</v>
      </c>
      <c r="I18" s="17" t="n">
        <v>1355</v>
      </c>
      <c r="J18" s="17" t="n">
        <v>3534</v>
      </c>
      <c r="K18" s="33" t="n">
        <v>1627</v>
      </c>
      <c r="L18" s="34" t="n">
        <v>1907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83</v>
      </c>
      <c r="D19" s="17" t="n">
        <v>5728</v>
      </c>
      <c r="E19" s="34" t="n">
        <v>2928</v>
      </c>
      <c r="F19" s="34" t="n">
        <v>2800</v>
      </c>
      <c r="G19" s="28"/>
      <c r="H19" s="8" t="s">
        <v>39</v>
      </c>
      <c r="I19" s="17" t="n">
        <v>2275</v>
      </c>
      <c r="J19" s="17" t="n">
        <v>6226</v>
      </c>
      <c r="K19" s="33" t="n">
        <v>2912</v>
      </c>
      <c r="L19" s="34" t="n">
        <v>3314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38</v>
      </c>
      <c r="D20" s="17" t="n">
        <v>5094</v>
      </c>
      <c r="E20" s="34" t="n">
        <v>2573</v>
      </c>
      <c r="F20" s="34" t="n">
        <v>2521</v>
      </c>
      <c r="G20" s="28"/>
      <c r="H20" s="37" t="s">
        <v>41</v>
      </c>
      <c r="I20" s="17" t="n">
        <v>1049</v>
      </c>
      <c r="J20" s="17" t="n">
        <v>2900</v>
      </c>
      <c r="K20" s="33" t="n">
        <v>1444</v>
      </c>
      <c r="L20" s="34" t="n">
        <v>1456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4</v>
      </c>
      <c r="D21" s="17" t="n">
        <v>2233</v>
      </c>
      <c r="E21" s="34" t="n">
        <v>1088</v>
      </c>
      <c r="F21" s="34" t="n">
        <v>1145</v>
      </c>
      <c r="G21" s="28"/>
      <c r="H21" s="8" t="s">
        <v>43</v>
      </c>
      <c r="I21" s="17" t="n">
        <v>1506</v>
      </c>
      <c r="J21" s="17" t="n">
        <v>3935</v>
      </c>
      <c r="K21" s="33" t="n">
        <v>1827</v>
      </c>
      <c r="L21" s="34" t="n">
        <v>2108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87</v>
      </c>
      <c r="D22" s="17" t="n">
        <v>6469</v>
      </c>
      <c r="E22" s="34" t="n">
        <v>2952</v>
      </c>
      <c r="F22" s="34" t="n">
        <v>3517</v>
      </c>
      <c r="G22" s="28"/>
      <c r="H22" s="8" t="s">
        <v>45</v>
      </c>
      <c r="I22" s="17" t="n">
        <v>1696</v>
      </c>
      <c r="J22" s="17" t="n">
        <v>4261</v>
      </c>
      <c r="K22" s="33" t="n">
        <v>1953</v>
      </c>
      <c r="L22" s="34" t="n">
        <v>2308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154</v>
      </c>
      <c r="D23" s="17" t="n">
        <v>9969</v>
      </c>
      <c r="E23" s="34" t="n">
        <v>4783</v>
      </c>
      <c r="F23" s="34" t="n">
        <v>5186</v>
      </c>
      <c r="G23" s="28"/>
      <c r="H23" s="37" t="s">
        <v>47</v>
      </c>
      <c r="I23" s="17" t="n">
        <v>1299</v>
      </c>
      <c r="J23" s="17" t="n">
        <v>3617</v>
      </c>
      <c r="K23" s="33" t="n">
        <v>1741</v>
      </c>
      <c r="L23" s="34" t="n">
        <v>1876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39</v>
      </c>
      <c r="D24" s="17" t="n">
        <v>5105</v>
      </c>
      <c r="E24" s="34" t="n">
        <v>2360</v>
      </c>
      <c r="F24" s="34" t="n">
        <v>2745</v>
      </c>
      <c r="G24" s="28"/>
      <c r="H24" s="8" t="s">
        <v>49</v>
      </c>
      <c r="I24" s="17" t="n">
        <v>543</v>
      </c>
      <c r="J24" s="17" t="n">
        <v>1415</v>
      </c>
      <c r="K24" s="33" t="n">
        <v>669</v>
      </c>
      <c r="L24" s="34" t="n">
        <v>746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508</v>
      </c>
      <c r="D25" s="17" t="n">
        <v>2860</v>
      </c>
      <c r="E25" s="34" t="n">
        <v>1241</v>
      </c>
      <c r="F25" s="34" t="n">
        <v>1619</v>
      </c>
      <c r="G25" s="28"/>
      <c r="H25" s="8" t="s">
        <v>51</v>
      </c>
      <c r="I25" s="17" t="n">
        <v>5516</v>
      </c>
      <c r="J25" s="17" t="n">
        <v>17043</v>
      </c>
      <c r="K25" s="33" t="n">
        <v>8397</v>
      </c>
      <c r="L25" s="34" t="n">
        <v>8646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06</v>
      </c>
      <c r="D26" s="17" t="n">
        <v>4787</v>
      </c>
      <c r="E26" s="34" t="n">
        <v>2165</v>
      </c>
      <c r="F26" s="34" t="n">
        <v>2622</v>
      </c>
      <c r="G26" s="28"/>
      <c r="H26" s="8" t="s">
        <v>53</v>
      </c>
      <c r="I26" s="17" t="n">
        <v>1219</v>
      </c>
      <c r="J26" s="17" t="n">
        <v>3997</v>
      </c>
      <c r="K26" s="33" t="n">
        <v>1865</v>
      </c>
      <c r="L26" s="34" t="n">
        <v>2132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46</v>
      </c>
      <c r="D27" s="17" t="n">
        <v>10012</v>
      </c>
      <c r="E27" s="34" t="n">
        <v>4534</v>
      </c>
      <c r="F27" s="34" t="n">
        <v>5478</v>
      </c>
      <c r="G27" s="28"/>
      <c r="H27" s="8" t="s">
        <v>55</v>
      </c>
      <c r="I27" s="17" t="n">
        <v>1394</v>
      </c>
      <c r="J27" s="17" t="n">
        <v>4802</v>
      </c>
      <c r="K27" s="33" t="n">
        <v>2211</v>
      </c>
      <c r="L27" s="34" t="n">
        <v>2591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77</v>
      </c>
      <c r="D28" s="17" t="n">
        <v>5550</v>
      </c>
      <c r="E28" s="34" t="n">
        <v>2726</v>
      </c>
      <c r="F28" s="34" t="n">
        <v>2824</v>
      </c>
      <c r="G28" s="28"/>
      <c r="H28" s="8" t="s">
        <v>57</v>
      </c>
      <c r="I28" s="17" t="n">
        <v>436</v>
      </c>
      <c r="J28" s="33" t="n">
        <v>1622</v>
      </c>
      <c r="K28" s="33" t="n">
        <v>761</v>
      </c>
      <c r="L28" s="34" t="n">
        <v>861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7</v>
      </c>
      <c r="D29" s="40" t="n">
        <v>10760</v>
      </c>
      <c r="E29" s="39" t="n">
        <v>5248</v>
      </c>
      <c r="F29" s="39" t="n">
        <v>5512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448</v>
      </c>
      <c r="D30" s="27" t="n">
        <v>65674</v>
      </c>
      <c r="E30" s="27" t="n">
        <v>32027</v>
      </c>
      <c r="F30" s="27" t="n">
        <v>33647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87</v>
      </c>
      <c r="D31" s="17" t="n">
        <v>6972</v>
      </c>
      <c r="E31" s="34" t="n">
        <v>3332</v>
      </c>
      <c r="F31" s="34" t="n">
        <v>3640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08</v>
      </c>
      <c r="D32" s="17" t="n">
        <v>4847</v>
      </c>
      <c r="E32" s="34" t="n">
        <v>2472</v>
      </c>
      <c r="F32" s="34" t="n">
        <v>2375</v>
      </c>
      <c r="G32" s="5"/>
      <c r="H32" s="8" t="s">
        <v>64</v>
      </c>
      <c r="I32" s="20" t="n">
        <v>574</v>
      </c>
      <c r="J32" s="20" t="n">
        <v>292</v>
      </c>
      <c r="K32" s="20" t="n">
        <v>282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45</v>
      </c>
      <c r="D33" s="17" t="n">
        <v>6622</v>
      </c>
      <c r="E33" s="34" t="n">
        <v>3402</v>
      </c>
      <c r="F33" s="34" t="n">
        <v>3220</v>
      </c>
      <c r="G33" s="5"/>
      <c r="H33" s="8" t="s">
        <v>66</v>
      </c>
      <c r="I33" s="20" t="n">
        <v>569</v>
      </c>
      <c r="J33" s="20" t="n">
        <v>316</v>
      </c>
      <c r="K33" s="20" t="n">
        <v>253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47</v>
      </c>
      <c r="D34" s="17" t="n">
        <v>2283</v>
      </c>
      <c r="E34" s="34" t="n">
        <v>1028</v>
      </c>
      <c r="F34" s="34" t="n">
        <v>1255</v>
      </c>
      <c r="G34" s="5"/>
      <c r="H34" s="8" t="s">
        <v>68</v>
      </c>
      <c r="I34" s="20" t="n">
        <v>228</v>
      </c>
      <c r="J34" s="20" t="n">
        <v>121</v>
      </c>
      <c r="K34" s="20" t="n">
        <v>107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46</v>
      </c>
      <c r="D35" s="17" t="n">
        <v>3051</v>
      </c>
      <c r="E35" s="34" t="n">
        <v>1416</v>
      </c>
      <c r="F35" s="34" t="n">
        <v>1635</v>
      </c>
      <c r="G35" s="5"/>
      <c r="H35" s="45" t="s">
        <v>70</v>
      </c>
      <c r="I35" s="46" t="n">
        <v>236</v>
      </c>
      <c r="J35" s="46" t="n">
        <v>124</v>
      </c>
      <c r="K35" s="46" t="n">
        <v>112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39</v>
      </c>
      <c r="D36" s="17" t="n">
        <v>2534</v>
      </c>
      <c r="E36" s="34" t="n">
        <v>1171</v>
      </c>
      <c r="F36" s="34" t="n">
        <v>1363</v>
      </c>
      <c r="G36" s="5"/>
      <c r="H36" s="47" t="s">
        <v>72</v>
      </c>
      <c r="I36" s="48" t="n">
        <v>5</v>
      </c>
      <c r="J36" s="48" t="n">
        <v>-24</v>
      </c>
      <c r="K36" s="48" t="n">
        <v>29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6</v>
      </c>
      <c r="D37" s="17" t="n">
        <v>1419</v>
      </c>
      <c r="E37" s="34" t="n">
        <v>629</v>
      </c>
      <c r="F37" s="34" t="n">
        <v>790</v>
      </c>
      <c r="G37" s="5"/>
      <c r="H37" s="8" t="s">
        <v>74</v>
      </c>
      <c r="I37" s="20" t="n">
        <v>-8</v>
      </c>
      <c r="J37" s="20" t="n">
        <v>-3</v>
      </c>
      <c r="K37" s="20" t="n">
        <v>-5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88</v>
      </c>
      <c r="D38" s="17" t="n">
        <v>2044</v>
      </c>
      <c r="E38" s="34" t="n">
        <v>989</v>
      </c>
      <c r="F38" s="34" t="n">
        <v>1055</v>
      </c>
      <c r="G38" s="5"/>
      <c r="H38" s="8" t="s">
        <v>76</v>
      </c>
      <c r="I38" s="20" t="n">
        <v>-3</v>
      </c>
      <c r="J38" s="20" t="n">
        <v>-27</v>
      </c>
      <c r="K38" s="20" t="n">
        <v>24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03</v>
      </c>
      <c r="D39" s="17" t="n">
        <v>1828</v>
      </c>
      <c r="E39" s="34" t="n">
        <v>823</v>
      </c>
      <c r="F39" s="34" t="n">
        <v>1005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98</v>
      </c>
      <c r="D40" s="17" t="n">
        <v>486</v>
      </c>
      <c r="E40" s="34" t="n">
        <v>204</v>
      </c>
      <c r="F40" s="34" t="n">
        <v>282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3</v>
      </c>
      <c r="D41" s="17" t="n">
        <v>203</v>
      </c>
      <c r="E41" s="34" t="n">
        <v>91</v>
      </c>
      <c r="F41" s="34" t="n">
        <v>112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62</v>
      </c>
      <c r="D42" s="17" t="n">
        <v>14204</v>
      </c>
      <c r="E42" s="34" t="n">
        <v>7070</v>
      </c>
      <c r="F42" s="34" t="n">
        <v>7134</v>
      </c>
      <c r="G42" s="5"/>
      <c r="H42" s="8" t="s">
        <v>64</v>
      </c>
      <c r="I42" s="20" t="n">
        <v>12940</v>
      </c>
      <c r="J42" s="20" t="n">
        <v>7139</v>
      </c>
      <c r="K42" s="20" t="n">
        <v>5801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7</v>
      </c>
      <c r="D43" s="17" t="n">
        <v>1687</v>
      </c>
      <c r="E43" s="34" t="n">
        <v>761</v>
      </c>
      <c r="F43" s="34" t="n">
        <v>926</v>
      </c>
      <c r="G43" s="5"/>
      <c r="H43" s="8" t="s">
        <v>66</v>
      </c>
      <c r="I43" s="20" t="n">
        <v>12592</v>
      </c>
      <c r="J43" s="20" t="n">
        <v>6959</v>
      </c>
      <c r="K43" s="20" t="n">
        <v>5633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17</v>
      </c>
      <c r="D44" s="17" t="n">
        <v>4488</v>
      </c>
      <c r="E44" s="34" t="n">
        <v>2207</v>
      </c>
      <c r="F44" s="34" t="n">
        <v>2281</v>
      </c>
      <c r="G44" s="5"/>
      <c r="H44" s="8" t="s">
        <v>68</v>
      </c>
      <c r="I44" s="20" t="n">
        <v>2743</v>
      </c>
      <c r="J44" s="20" t="n">
        <v>1427</v>
      </c>
      <c r="K44" s="20" t="n">
        <v>1316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42</v>
      </c>
      <c r="D45" s="17" t="n">
        <v>3332</v>
      </c>
      <c r="E45" s="34" t="n">
        <v>1674</v>
      </c>
      <c r="F45" s="34" t="n">
        <v>1658</v>
      </c>
      <c r="G45" s="5"/>
      <c r="H45" s="45" t="s">
        <v>70</v>
      </c>
      <c r="I45" s="46" t="n">
        <v>2365</v>
      </c>
      <c r="J45" s="46" t="n">
        <v>1315</v>
      </c>
      <c r="K45" s="46" t="n">
        <v>1050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62</v>
      </c>
      <c r="D46" s="17" t="n">
        <v>2193</v>
      </c>
      <c r="E46" s="34" t="n">
        <v>1042</v>
      </c>
      <c r="F46" s="34" t="n">
        <v>1151</v>
      </c>
      <c r="G46" s="5"/>
      <c r="H46" s="47" t="s">
        <v>72</v>
      </c>
      <c r="I46" s="48" t="n">
        <v>348</v>
      </c>
      <c r="J46" s="48" t="n">
        <v>180</v>
      </c>
      <c r="K46" s="48" t="n">
        <v>168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7</v>
      </c>
      <c r="D47" s="17" t="n">
        <v>29</v>
      </c>
      <c r="E47" s="34" t="n">
        <v>15</v>
      </c>
      <c r="F47" s="34" t="n">
        <v>14</v>
      </c>
      <c r="G47" s="5"/>
      <c r="H47" s="8" t="s">
        <v>74</v>
      </c>
      <c r="I47" s="20" t="n">
        <v>378</v>
      </c>
      <c r="J47" s="20" t="n">
        <v>112</v>
      </c>
      <c r="K47" s="20" t="n">
        <v>266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93</v>
      </c>
      <c r="D48" s="17" t="n">
        <v>4398</v>
      </c>
      <c r="E48" s="34" t="n">
        <v>2237</v>
      </c>
      <c r="F48" s="34" t="n">
        <v>2161</v>
      </c>
      <c r="G48" s="5"/>
      <c r="H48" s="8" t="s">
        <v>76</v>
      </c>
      <c r="I48" s="20" t="n">
        <v>726</v>
      </c>
      <c r="J48" s="20" t="n">
        <v>292</v>
      </c>
      <c r="K48" s="20" t="n">
        <v>434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78</v>
      </c>
      <c r="D49" s="17" t="n">
        <v>3054</v>
      </c>
      <c r="E49" s="34" t="n">
        <v>1464</v>
      </c>
      <c r="F49" s="34" t="n">
        <v>1590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327</v>
      </c>
      <c r="D50" s="30" t="n">
        <v>36100</v>
      </c>
      <c r="E50" s="30" t="n">
        <v>17124</v>
      </c>
      <c r="F50" s="30" t="n">
        <v>18976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14</v>
      </c>
      <c r="D51" s="17" t="n">
        <v>14358</v>
      </c>
      <c r="E51" s="34" t="n">
        <v>6754</v>
      </c>
      <c r="F51" s="34" t="n">
        <v>7604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48</v>
      </c>
      <c r="D52" s="17" t="n">
        <v>13794</v>
      </c>
      <c r="E52" s="34" t="n">
        <v>6737</v>
      </c>
      <c r="F52" s="34" t="n">
        <v>7057</v>
      </c>
      <c r="G52" s="5"/>
      <c r="H52" s="8" t="s">
        <v>64</v>
      </c>
      <c r="I52" s="20" t="n">
        <v>56056</v>
      </c>
      <c r="J52" s="20" t="n">
        <v>30870</v>
      </c>
      <c r="K52" s="20" t="n">
        <v>25186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4</v>
      </c>
      <c r="D53" s="17" t="n">
        <v>3063</v>
      </c>
      <c r="E53" s="34" t="n">
        <v>1364</v>
      </c>
      <c r="F53" s="34" t="n">
        <v>1699</v>
      </c>
      <c r="G53" s="5"/>
      <c r="H53" s="8" t="s">
        <v>66</v>
      </c>
      <c r="I53" s="20" t="n">
        <v>54066</v>
      </c>
      <c r="J53" s="20" t="n">
        <v>29957</v>
      </c>
      <c r="K53" s="20" t="n">
        <v>24109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5</v>
      </c>
      <c r="D54" s="17" t="n">
        <v>2171</v>
      </c>
      <c r="E54" s="34" t="n">
        <v>1015</v>
      </c>
      <c r="F54" s="34" t="n">
        <v>1156</v>
      </c>
      <c r="G54" s="5"/>
      <c r="H54" s="8" t="s">
        <v>68</v>
      </c>
      <c r="I54" s="20" t="n">
        <v>12016</v>
      </c>
      <c r="J54" s="20" t="n">
        <v>6217</v>
      </c>
      <c r="K54" s="20" t="n">
        <v>5799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6</v>
      </c>
      <c r="D55" s="40" t="n">
        <v>2714</v>
      </c>
      <c r="E55" s="39" t="n">
        <v>1254</v>
      </c>
      <c r="F55" s="39" t="n">
        <v>1460</v>
      </c>
      <c r="G55" s="5"/>
      <c r="H55" s="45" t="s">
        <v>70</v>
      </c>
      <c r="I55" s="46" t="n">
        <v>9294</v>
      </c>
      <c r="J55" s="46" t="n">
        <v>5134</v>
      </c>
      <c r="K55" s="46" t="n">
        <v>4160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124</v>
      </c>
      <c r="D56" s="27" t="n">
        <v>49435</v>
      </c>
      <c r="E56" s="27" t="n">
        <v>23483</v>
      </c>
      <c r="F56" s="27" t="n">
        <v>25952</v>
      </c>
      <c r="G56" s="5"/>
      <c r="H56" s="47" t="s">
        <v>72</v>
      </c>
      <c r="I56" s="48" t="n">
        <v>1990</v>
      </c>
      <c r="J56" s="48" t="n">
        <v>925</v>
      </c>
      <c r="K56" s="48" t="n">
        <v>1065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63</v>
      </c>
      <c r="D57" s="17" t="n">
        <v>6638</v>
      </c>
      <c r="E57" s="34" t="n">
        <v>3125</v>
      </c>
      <c r="F57" s="34" t="n">
        <v>3513</v>
      </c>
      <c r="G57" s="5"/>
      <c r="H57" s="8" t="s">
        <v>74</v>
      </c>
      <c r="I57" s="20" t="n">
        <v>2722</v>
      </c>
      <c r="J57" s="20" t="n">
        <v>1083</v>
      </c>
      <c r="K57" s="20" t="n">
        <v>1639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18</v>
      </c>
      <c r="D58" s="17" t="n">
        <v>7161</v>
      </c>
      <c r="E58" s="34" t="n">
        <v>3403</v>
      </c>
      <c r="F58" s="34" t="n">
        <v>3758</v>
      </c>
      <c r="G58" s="5"/>
      <c r="H58" s="8" t="s">
        <v>76</v>
      </c>
      <c r="I58" s="20" t="n">
        <v>4712</v>
      </c>
      <c r="J58" s="20" t="n">
        <v>2008</v>
      </c>
      <c r="K58" s="20" t="n">
        <v>2704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61</v>
      </c>
      <c r="D59" s="17" t="n">
        <v>656</v>
      </c>
      <c r="E59" s="34" t="n">
        <v>322</v>
      </c>
      <c r="F59" s="34" t="n">
        <v>334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59</v>
      </c>
      <c r="D60" s="17" t="n">
        <v>3282</v>
      </c>
      <c r="E60" s="34" t="n">
        <v>1617</v>
      </c>
      <c r="F60" s="34" t="n">
        <v>1665</v>
      </c>
      <c r="G60" s="5"/>
      <c r="H60" s="6" t="s">
        <v>103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045</v>
      </c>
      <c r="D61" s="17" t="n">
        <v>14139</v>
      </c>
      <c r="E61" s="34" t="n">
        <v>6793</v>
      </c>
      <c r="F61" s="34" t="n">
        <v>7346</v>
      </c>
      <c r="G61" s="5"/>
      <c r="H61" s="6" t="s">
        <v>105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5</v>
      </c>
      <c r="D62" s="17" t="n">
        <v>8612</v>
      </c>
      <c r="E62" s="34" t="n">
        <v>4051</v>
      </c>
      <c r="F62" s="34" t="n">
        <v>4561</v>
      </c>
      <c r="G62" s="5"/>
      <c r="H62" s="6" t="s">
        <v>107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12</v>
      </c>
      <c r="D63" s="17" t="n">
        <v>4310</v>
      </c>
      <c r="E63" s="34" t="n">
        <v>2000</v>
      </c>
      <c r="F63" s="34" t="n">
        <v>2310</v>
      </c>
      <c r="G63" s="5"/>
      <c r="H63" s="6"/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1</v>
      </c>
      <c r="D64" s="17" t="n">
        <v>1947</v>
      </c>
      <c r="E64" s="34" t="n">
        <v>906</v>
      </c>
      <c r="F64" s="34" t="n">
        <v>1041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3</v>
      </c>
      <c r="D65" s="17" t="n">
        <v>1789</v>
      </c>
      <c r="E65" s="34" t="n">
        <v>828</v>
      </c>
      <c r="F65" s="34" t="n">
        <v>961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185</v>
      </c>
      <c r="D66" s="17" t="n">
        <v>630</v>
      </c>
      <c r="E66" s="34" t="n">
        <v>300</v>
      </c>
      <c r="F66" s="34" t="n">
        <v>330</v>
      </c>
    </row>
    <row r="67" customFormat="false" ht="12.75" hidden="false" customHeight="true" outlineLevel="0" collapsed="false">
      <c r="A67" s="41"/>
      <c r="B67" s="52" t="s">
        <v>112</v>
      </c>
      <c r="C67" s="34" t="n">
        <v>92</v>
      </c>
      <c r="D67" s="17" t="n">
        <v>271</v>
      </c>
      <c r="E67" s="34" t="n">
        <v>138</v>
      </c>
      <c r="F67" s="34" t="n">
        <v>133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12.28"/>
    <col collapsed="false" customWidth="true" hidden="false" outlineLevel="0" max="6" min="3" style="54" width="10.13"/>
    <col collapsed="false" customWidth="true" hidden="false" outlineLevel="0" max="7" min="7" style="54" width="2.7"/>
    <col collapsed="false" customWidth="true" hidden="false" outlineLevel="0" max="8" min="8" style="54" width="12.28"/>
    <col collapsed="false" customWidth="true" hidden="false" outlineLevel="0" max="12" min="9" style="54" width="10.13"/>
    <col collapsed="false" customWidth="true" hidden="true" outlineLevel="0" max="13" min="13" style="54" width="3.56"/>
    <col collapsed="false" customWidth="true" hidden="true" outlineLevel="0" max="14" min="14" style="54" width="0.13"/>
    <col collapsed="false" customWidth="true" hidden="true" outlineLevel="0" max="15" min="15" style="54" width="11.42"/>
    <col collapsed="false" customWidth="true" hidden="true" outlineLevel="0" max="16" min="16" style="54" width="3.56"/>
    <col collapsed="false" customWidth="false" hidden="false" outlineLevel="0" max="257" min="17" style="54" width="10.28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/>
    <row r="3" customFormat="false" ht="13.35" hidden="false" customHeight="true" outlineLevel="0" collapsed="false">
      <c r="A3" s="55" t="s">
        <v>126</v>
      </c>
      <c r="B3" s="56"/>
      <c r="C3" s="56"/>
      <c r="D3" s="56"/>
      <c r="E3" s="57"/>
      <c r="F3" s="57"/>
      <c r="G3" s="57"/>
      <c r="H3" s="57"/>
      <c r="I3" s="57"/>
      <c r="J3" s="58" t="s">
        <v>114</v>
      </c>
      <c r="K3" s="59" t="s">
        <v>2</v>
      </c>
      <c r="L3" s="57"/>
    </row>
    <row r="4" customFormat="false" ht="12.75" hidden="false" customHeight="true" outlineLevel="0" collapsed="false">
      <c r="A4" s="57"/>
      <c r="B4" s="57"/>
      <c r="C4" s="57"/>
      <c r="D4" s="60"/>
      <c r="E4" s="57"/>
      <c r="F4" s="57"/>
      <c r="G4" s="57"/>
      <c r="H4" s="59" t="s">
        <v>3</v>
      </c>
      <c r="I4" s="57"/>
      <c r="J4" s="57"/>
      <c r="K4" s="57"/>
      <c r="L4" s="57"/>
    </row>
    <row r="5" customFormat="false" ht="12.75" hidden="false" customHeight="true" outlineLevel="0" collapsed="false">
      <c r="A5" s="57"/>
      <c r="B5" s="61" t="s">
        <v>4</v>
      </c>
      <c r="C5" s="61" t="s">
        <v>5</v>
      </c>
      <c r="D5" s="62" t="s">
        <v>6</v>
      </c>
      <c r="E5" s="63" t="s">
        <v>7</v>
      </c>
      <c r="F5" s="62" t="s">
        <v>8</v>
      </c>
      <c r="G5" s="57"/>
      <c r="H5" s="64"/>
      <c r="I5" s="61" t="s">
        <v>4</v>
      </c>
      <c r="J5" s="61" t="s">
        <v>9</v>
      </c>
      <c r="K5" s="61"/>
      <c r="L5" s="61"/>
      <c r="O5" s="65"/>
    </row>
    <row r="6" customFormat="false" ht="12.75" hidden="false" customHeight="true" outlineLevel="0" collapsed="false">
      <c r="A6" s="57"/>
      <c r="B6" s="61"/>
      <c r="C6" s="61"/>
      <c r="D6" s="66" t="s">
        <v>10</v>
      </c>
      <c r="E6" s="67" t="s">
        <v>11</v>
      </c>
      <c r="F6" s="66" t="s">
        <v>12</v>
      </c>
      <c r="G6" s="57"/>
      <c r="H6" s="68"/>
      <c r="I6" s="61"/>
      <c r="J6" s="69" t="s">
        <v>13</v>
      </c>
      <c r="K6" s="61" t="s">
        <v>14</v>
      </c>
      <c r="L6" s="61" t="s">
        <v>15</v>
      </c>
      <c r="O6" s="65"/>
    </row>
    <row r="7" customFormat="false" ht="12.75" hidden="false" customHeight="true" outlineLevel="0" collapsed="false">
      <c r="A7" s="57"/>
      <c r="B7" s="17" t="n">
        <v>123408</v>
      </c>
      <c r="C7" s="17" t="n">
        <v>316669</v>
      </c>
      <c r="D7" s="18" t="n">
        <v>2.56603299624011</v>
      </c>
      <c r="E7" s="18" t="n">
        <v>460.1</v>
      </c>
      <c r="F7" s="19" t="n">
        <v>688.261247554879</v>
      </c>
      <c r="G7" s="57"/>
      <c r="H7" s="61" t="s">
        <v>16</v>
      </c>
      <c r="I7" s="20" t="n">
        <v>123331</v>
      </c>
      <c r="J7" s="20" t="n">
        <v>316605</v>
      </c>
      <c r="K7" s="20" t="n">
        <v>151138</v>
      </c>
      <c r="L7" s="20" t="n">
        <v>165467</v>
      </c>
      <c r="O7" s="70"/>
      <c r="P7" s="71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61" t="s">
        <v>17</v>
      </c>
      <c r="I8" s="20" t="n">
        <v>77</v>
      </c>
      <c r="J8" s="20" t="n">
        <v>64</v>
      </c>
      <c r="K8" s="20" t="n">
        <v>13</v>
      </c>
      <c r="L8" s="20" t="n">
        <v>51</v>
      </c>
      <c r="O8" s="72"/>
      <c r="P8" s="71"/>
    </row>
    <row r="9" customFormat="false" ht="12.75" hidden="false" customHeight="true" outlineLevel="0" collapsed="false">
      <c r="A9" s="59" t="s">
        <v>1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O9" s="73"/>
      <c r="P9" s="71"/>
    </row>
    <row r="10" customFormat="false" ht="12.75" hidden="false" customHeight="true" outlineLevel="0" collapsed="false">
      <c r="A10" s="61" t="s">
        <v>19</v>
      </c>
      <c r="B10" s="61"/>
      <c r="C10" s="69" t="s">
        <v>4</v>
      </c>
      <c r="D10" s="61" t="s">
        <v>20</v>
      </c>
      <c r="E10" s="61"/>
      <c r="F10" s="61"/>
      <c r="G10" s="61" t="s">
        <v>19</v>
      </c>
      <c r="H10" s="61"/>
      <c r="I10" s="61" t="s">
        <v>4</v>
      </c>
      <c r="J10" s="61" t="s">
        <v>21</v>
      </c>
      <c r="K10" s="61"/>
      <c r="L10" s="61"/>
      <c r="O10" s="65"/>
      <c r="P10" s="71"/>
    </row>
    <row r="11" customFormat="false" ht="12.75" hidden="false" customHeight="true" outlineLevel="0" collapsed="false">
      <c r="A11" s="61"/>
      <c r="B11" s="61"/>
      <c r="C11" s="69"/>
      <c r="D11" s="61" t="s">
        <v>22</v>
      </c>
      <c r="E11" s="61" t="s">
        <v>14</v>
      </c>
      <c r="F11" s="61" t="s">
        <v>15</v>
      </c>
      <c r="G11" s="61"/>
      <c r="H11" s="61"/>
      <c r="I11" s="61"/>
      <c r="J11" s="61" t="s">
        <v>22</v>
      </c>
      <c r="K11" s="61" t="s">
        <v>14</v>
      </c>
      <c r="L11" s="61" t="s">
        <v>15</v>
      </c>
      <c r="O11" s="74"/>
      <c r="P11" s="71"/>
    </row>
    <row r="12" customFormat="false" ht="12.75" hidden="false" customHeight="true" outlineLevel="0" collapsed="false">
      <c r="A12" s="75" t="s">
        <v>23</v>
      </c>
      <c r="B12" s="75"/>
      <c r="C12" s="27" t="n">
        <v>123408</v>
      </c>
      <c r="D12" s="27" t="n">
        <v>316669</v>
      </c>
      <c r="E12" s="27" t="n">
        <v>151151</v>
      </c>
      <c r="F12" s="27" t="n">
        <v>165518</v>
      </c>
      <c r="G12" s="76" t="s">
        <v>24</v>
      </c>
      <c r="H12" s="77" t="s">
        <v>25</v>
      </c>
      <c r="I12" s="30" t="n">
        <v>30883</v>
      </c>
      <c r="J12" s="30" t="n">
        <v>86638</v>
      </c>
      <c r="K12" s="30" t="n">
        <v>41387</v>
      </c>
      <c r="L12" s="30" t="n">
        <v>45251</v>
      </c>
      <c r="O12" s="78"/>
      <c r="P12" s="73"/>
    </row>
    <row r="13" customFormat="false" ht="12.75" hidden="false" customHeight="true" outlineLevel="0" collapsed="false">
      <c r="A13" s="75"/>
      <c r="B13" s="75"/>
      <c r="C13" s="27"/>
      <c r="D13" s="27"/>
      <c r="E13" s="27"/>
      <c r="F13" s="27"/>
      <c r="G13" s="76"/>
      <c r="H13" s="61" t="s">
        <v>26</v>
      </c>
      <c r="I13" s="17" t="n">
        <v>3921</v>
      </c>
      <c r="J13" s="32" t="n">
        <v>10180</v>
      </c>
      <c r="K13" s="33" t="n">
        <v>5160</v>
      </c>
      <c r="L13" s="34" t="n">
        <v>5020</v>
      </c>
      <c r="O13" s="78"/>
      <c r="P13" s="73"/>
    </row>
    <row r="14" customFormat="false" ht="12.75" hidden="false" customHeight="true" outlineLevel="0" collapsed="false">
      <c r="A14" s="79" t="s">
        <v>27</v>
      </c>
      <c r="B14" s="77" t="s">
        <v>28</v>
      </c>
      <c r="C14" s="36" t="n">
        <v>34893</v>
      </c>
      <c r="D14" s="30" t="n">
        <v>78305</v>
      </c>
      <c r="E14" s="30" t="n">
        <v>36916</v>
      </c>
      <c r="F14" s="30" t="n">
        <v>41389</v>
      </c>
      <c r="G14" s="76"/>
      <c r="H14" s="61" t="s">
        <v>29</v>
      </c>
      <c r="I14" s="17" t="n">
        <v>4717</v>
      </c>
      <c r="J14" s="17" t="n">
        <v>13360</v>
      </c>
      <c r="K14" s="33" t="n">
        <v>6396</v>
      </c>
      <c r="L14" s="34" t="n">
        <v>6964</v>
      </c>
      <c r="O14" s="78"/>
      <c r="P14" s="71"/>
    </row>
    <row r="15" customFormat="false" ht="12.75" hidden="false" customHeight="true" outlineLevel="0" collapsed="false">
      <c r="A15" s="79"/>
      <c r="B15" s="61" t="s">
        <v>30</v>
      </c>
      <c r="C15" s="34" t="n">
        <v>1680</v>
      </c>
      <c r="D15" s="17" t="n">
        <v>3385</v>
      </c>
      <c r="E15" s="34" t="n">
        <v>1456</v>
      </c>
      <c r="F15" s="34" t="n">
        <v>1929</v>
      </c>
      <c r="G15" s="76"/>
      <c r="H15" s="61" t="s">
        <v>31</v>
      </c>
      <c r="I15" s="17" t="n">
        <v>2055</v>
      </c>
      <c r="J15" s="17" t="n">
        <v>5397</v>
      </c>
      <c r="K15" s="33" t="n">
        <v>2380</v>
      </c>
      <c r="L15" s="34" t="n">
        <v>3017</v>
      </c>
      <c r="O15" s="78"/>
      <c r="P15" s="71"/>
    </row>
    <row r="16" customFormat="false" ht="12.75" hidden="false" customHeight="true" outlineLevel="0" collapsed="false">
      <c r="A16" s="79"/>
      <c r="B16" s="61" t="s">
        <v>32</v>
      </c>
      <c r="C16" s="34" t="n">
        <v>387</v>
      </c>
      <c r="D16" s="17" t="n">
        <v>818</v>
      </c>
      <c r="E16" s="34" t="n">
        <v>383</v>
      </c>
      <c r="F16" s="34" t="n">
        <v>435</v>
      </c>
      <c r="G16" s="76"/>
      <c r="H16" s="61" t="s">
        <v>33</v>
      </c>
      <c r="I16" s="17" t="n">
        <v>1133</v>
      </c>
      <c r="J16" s="17" t="n">
        <v>3012</v>
      </c>
      <c r="K16" s="33" t="n">
        <v>1431</v>
      </c>
      <c r="L16" s="34" t="n">
        <v>1581</v>
      </c>
      <c r="O16" s="78"/>
      <c r="P16" s="71"/>
    </row>
    <row r="17" customFormat="false" ht="12.75" hidden="false" customHeight="true" outlineLevel="0" collapsed="false">
      <c r="A17" s="79"/>
      <c r="B17" s="61" t="s">
        <v>34</v>
      </c>
      <c r="C17" s="34" t="n">
        <v>1421</v>
      </c>
      <c r="D17" s="17" t="n">
        <v>3229</v>
      </c>
      <c r="E17" s="34" t="n">
        <v>1441</v>
      </c>
      <c r="F17" s="34" t="n">
        <v>1788</v>
      </c>
      <c r="G17" s="76"/>
      <c r="H17" s="61" t="s">
        <v>35</v>
      </c>
      <c r="I17" s="17" t="n">
        <v>573</v>
      </c>
      <c r="J17" s="17" t="n">
        <v>1407</v>
      </c>
      <c r="K17" s="33" t="n">
        <v>677</v>
      </c>
      <c r="L17" s="34" t="n">
        <v>730</v>
      </c>
      <c r="O17" s="78"/>
      <c r="P17" s="71"/>
    </row>
    <row r="18" customFormat="false" ht="12.75" hidden="false" customHeight="true" outlineLevel="0" collapsed="false">
      <c r="A18" s="79"/>
      <c r="B18" s="61" t="s">
        <v>36</v>
      </c>
      <c r="C18" s="34" t="n">
        <v>1201</v>
      </c>
      <c r="D18" s="17" t="n">
        <v>2453</v>
      </c>
      <c r="E18" s="34" t="n">
        <v>1113</v>
      </c>
      <c r="F18" s="34" t="n">
        <v>1340</v>
      </c>
      <c r="G18" s="76"/>
      <c r="H18" s="61" t="s">
        <v>37</v>
      </c>
      <c r="I18" s="17" t="n">
        <v>1353</v>
      </c>
      <c r="J18" s="17" t="n">
        <v>3498</v>
      </c>
      <c r="K18" s="33" t="n">
        <v>1601</v>
      </c>
      <c r="L18" s="34" t="n">
        <v>1897</v>
      </c>
      <c r="O18" s="78"/>
      <c r="P18" s="71"/>
    </row>
    <row r="19" customFormat="false" ht="12.75" hidden="false" customHeight="true" outlineLevel="0" collapsed="false">
      <c r="A19" s="79"/>
      <c r="B19" s="61" t="s">
        <v>38</v>
      </c>
      <c r="C19" s="34" t="n">
        <v>2252</v>
      </c>
      <c r="D19" s="17" t="n">
        <v>5657</v>
      </c>
      <c r="E19" s="34" t="n">
        <v>2888</v>
      </c>
      <c r="F19" s="34" t="n">
        <v>2769</v>
      </c>
      <c r="G19" s="76"/>
      <c r="H19" s="61" t="s">
        <v>39</v>
      </c>
      <c r="I19" s="17" t="n">
        <v>2300</v>
      </c>
      <c r="J19" s="17" t="n">
        <v>6203</v>
      </c>
      <c r="K19" s="33" t="n">
        <v>2898</v>
      </c>
      <c r="L19" s="34" t="n">
        <v>3305</v>
      </c>
      <c r="O19" s="78"/>
      <c r="P19" s="71"/>
    </row>
    <row r="20" customFormat="false" ht="12.75" hidden="false" customHeight="true" outlineLevel="0" collapsed="false">
      <c r="A20" s="79"/>
      <c r="B20" s="61" t="s">
        <v>40</v>
      </c>
      <c r="C20" s="34" t="n">
        <v>2761</v>
      </c>
      <c r="D20" s="17" t="n">
        <v>5178</v>
      </c>
      <c r="E20" s="34" t="n">
        <v>2603</v>
      </c>
      <c r="F20" s="34" t="n">
        <v>2575</v>
      </c>
      <c r="G20" s="76"/>
      <c r="H20" s="80" t="s">
        <v>41</v>
      </c>
      <c r="I20" s="17" t="n">
        <v>1080</v>
      </c>
      <c r="J20" s="17" t="n">
        <v>2924</v>
      </c>
      <c r="K20" s="33" t="n">
        <v>1443</v>
      </c>
      <c r="L20" s="34" t="n">
        <v>1481</v>
      </c>
      <c r="O20" s="78"/>
      <c r="P20" s="71"/>
    </row>
    <row r="21" customFormat="false" ht="12.75" hidden="false" customHeight="true" outlineLevel="0" collapsed="false">
      <c r="A21" s="79"/>
      <c r="B21" s="61" t="s">
        <v>42</v>
      </c>
      <c r="C21" s="34" t="n">
        <v>1131</v>
      </c>
      <c r="D21" s="17" t="n">
        <v>2180</v>
      </c>
      <c r="E21" s="34" t="n">
        <v>1060</v>
      </c>
      <c r="F21" s="34" t="n">
        <v>1120</v>
      </c>
      <c r="G21" s="76"/>
      <c r="H21" s="61" t="s">
        <v>43</v>
      </c>
      <c r="I21" s="17" t="n">
        <v>1512</v>
      </c>
      <c r="J21" s="17" t="n">
        <v>3953</v>
      </c>
      <c r="K21" s="33" t="n">
        <v>1838</v>
      </c>
      <c r="L21" s="34" t="n">
        <v>2115</v>
      </c>
      <c r="O21" s="78"/>
      <c r="P21" s="71"/>
    </row>
    <row r="22" customFormat="false" ht="12.75" hidden="false" customHeight="true" outlineLevel="0" collapsed="false">
      <c r="A22" s="79"/>
      <c r="B22" s="61" t="s">
        <v>44</v>
      </c>
      <c r="C22" s="34" t="n">
        <v>2739</v>
      </c>
      <c r="D22" s="17" t="n">
        <v>6320</v>
      </c>
      <c r="E22" s="34" t="n">
        <v>2866</v>
      </c>
      <c r="F22" s="34" t="n">
        <v>3454</v>
      </c>
      <c r="G22" s="76"/>
      <c r="H22" s="61" t="s">
        <v>45</v>
      </c>
      <c r="I22" s="17" t="n">
        <v>1700</v>
      </c>
      <c r="J22" s="17" t="n">
        <v>4199</v>
      </c>
      <c r="K22" s="33" t="n">
        <v>1921</v>
      </c>
      <c r="L22" s="34" t="n">
        <v>2278</v>
      </c>
      <c r="O22" s="78"/>
      <c r="P22" s="71"/>
    </row>
    <row r="23" customFormat="false" ht="12.75" hidden="false" customHeight="true" outlineLevel="0" collapsed="false">
      <c r="A23" s="79"/>
      <c r="B23" s="61" t="s">
        <v>46</v>
      </c>
      <c r="C23" s="34" t="n">
        <v>4311</v>
      </c>
      <c r="D23" s="17" t="n">
        <v>10243</v>
      </c>
      <c r="E23" s="34" t="n">
        <v>4929</v>
      </c>
      <c r="F23" s="34" t="n">
        <v>5314</v>
      </c>
      <c r="G23" s="76"/>
      <c r="H23" s="80" t="s">
        <v>47</v>
      </c>
      <c r="I23" s="17" t="n">
        <v>1298</v>
      </c>
      <c r="J23" s="17" t="n">
        <v>3596</v>
      </c>
      <c r="K23" s="33" t="n">
        <v>1741</v>
      </c>
      <c r="L23" s="34" t="n">
        <v>1855</v>
      </c>
      <c r="O23" s="78"/>
      <c r="P23" s="71"/>
    </row>
    <row r="24" customFormat="false" ht="12.75" hidden="false" customHeight="true" outlineLevel="0" collapsed="false">
      <c r="A24" s="79"/>
      <c r="B24" s="61" t="s">
        <v>48</v>
      </c>
      <c r="C24" s="34" t="n">
        <v>2314</v>
      </c>
      <c r="D24" s="17" t="n">
        <v>5009</v>
      </c>
      <c r="E24" s="34" t="n">
        <v>2316</v>
      </c>
      <c r="F24" s="34" t="n">
        <v>2693</v>
      </c>
      <c r="G24" s="76"/>
      <c r="H24" s="61" t="s">
        <v>49</v>
      </c>
      <c r="I24" s="17" t="n">
        <v>550</v>
      </c>
      <c r="J24" s="17" t="n">
        <v>1409</v>
      </c>
      <c r="K24" s="33" t="n">
        <v>665</v>
      </c>
      <c r="L24" s="34" t="n">
        <v>744</v>
      </c>
      <c r="O24" s="78"/>
      <c r="P24" s="71"/>
    </row>
    <row r="25" customFormat="false" ht="12.75" hidden="false" customHeight="true" outlineLevel="0" collapsed="false">
      <c r="A25" s="79"/>
      <c r="B25" s="61" t="s">
        <v>50</v>
      </c>
      <c r="C25" s="34" t="n">
        <v>1479</v>
      </c>
      <c r="D25" s="17" t="n">
        <v>2796</v>
      </c>
      <c r="E25" s="34" t="n">
        <v>1200</v>
      </c>
      <c r="F25" s="34" t="n">
        <v>1596</v>
      </c>
      <c r="G25" s="76"/>
      <c r="H25" s="61" t="s">
        <v>51</v>
      </c>
      <c r="I25" s="17" t="n">
        <v>5578</v>
      </c>
      <c r="J25" s="17" t="n">
        <v>17084</v>
      </c>
      <c r="K25" s="33" t="n">
        <v>8397</v>
      </c>
      <c r="L25" s="34" t="n">
        <v>8687</v>
      </c>
      <c r="O25" s="78"/>
      <c r="P25" s="71"/>
    </row>
    <row r="26" customFormat="false" ht="12.75" hidden="false" customHeight="true" outlineLevel="0" collapsed="false">
      <c r="A26" s="79"/>
      <c r="B26" s="61" t="s">
        <v>52</v>
      </c>
      <c r="C26" s="34" t="n">
        <v>2185</v>
      </c>
      <c r="D26" s="17" t="n">
        <v>4765</v>
      </c>
      <c r="E26" s="34" t="n">
        <v>2126</v>
      </c>
      <c r="F26" s="34" t="n">
        <v>2639</v>
      </c>
      <c r="G26" s="76"/>
      <c r="H26" s="61" t="s">
        <v>53</v>
      </c>
      <c r="I26" s="17" t="n">
        <v>1237</v>
      </c>
      <c r="J26" s="17" t="n">
        <v>3975</v>
      </c>
      <c r="K26" s="33" t="n">
        <v>1863</v>
      </c>
      <c r="L26" s="34" t="n">
        <v>2112</v>
      </c>
      <c r="O26" s="78"/>
      <c r="P26" s="71"/>
    </row>
    <row r="27" customFormat="false" ht="12.75" hidden="false" customHeight="true" outlineLevel="0" collapsed="false">
      <c r="A27" s="79"/>
      <c r="B27" s="61" t="s">
        <v>54</v>
      </c>
      <c r="C27" s="34" t="n">
        <v>4185</v>
      </c>
      <c r="D27" s="17" t="n">
        <v>10023</v>
      </c>
      <c r="E27" s="34" t="n">
        <v>4558</v>
      </c>
      <c r="F27" s="34" t="n">
        <v>5465</v>
      </c>
      <c r="G27" s="76"/>
      <c r="H27" s="61" t="s">
        <v>55</v>
      </c>
      <c r="I27" s="17" t="n">
        <v>1418</v>
      </c>
      <c r="J27" s="17" t="n">
        <v>4809</v>
      </c>
      <c r="K27" s="33" t="n">
        <v>2208</v>
      </c>
      <c r="L27" s="34" t="n">
        <v>2601</v>
      </c>
      <c r="O27" s="78"/>
      <c r="P27" s="71"/>
    </row>
    <row r="28" customFormat="false" ht="12.75" hidden="false" customHeight="true" outlineLevel="0" collapsed="false">
      <c r="A28" s="79"/>
      <c r="B28" s="61" t="s">
        <v>56</v>
      </c>
      <c r="C28" s="34" t="n">
        <v>2191</v>
      </c>
      <c r="D28" s="17" t="n">
        <v>5531</v>
      </c>
      <c r="E28" s="34" t="n">
        <v>2721</v>
      </c>
      <c r="F28" s="34" t="n">
        <v>2810</v>
      </c>
      <c r="G28" s="76"/>
      <c r="H28" s="61" t="s">
        <v>57</v>
      </c>
      <c r="I28" s="17" t="n">
        <v>458</v>
      </c>
      <c r="J28" s="33" t="n">
        <v>1632</v>
      </c>
      <c r="K28" s="33" t="n">
        <v>768</v>
      </c>
      <c r="L28" s="34" t="n">
        <v>864</v>
      </c>
      <c r="O28" s="78"/>
      <c r="P28" s="71"/>
    </row>
    <row r="29" customFormat="false" ht="12.75" hidden="false" customHeight="true" outlineLevel="0" collapsed="false">
      <c r="A29" s="79"/>
      <c r="B29" s="81" t="s">
        <v>58</v>
      </c>
      <c r="C29" s="39" t="n">
        <v>4656</v>
      </c>
      <c r="D29" s="40" t="n">
        <v>10718</v>
      </c>
      <c r="E29" s="39" t="n">
        <v>5256</v>
      </c>
      <c r="F29" s="39" t="n">
        <v>5462</v>
      </c>
      <c r="G29" s="57"/>
      <c r="H29" s="57"/>
      <c r="I29" s="57"/>
      <c r="J29" s="57"/>
      <c r="K29" s="57"/>
      <c r="L29" s="57"/>
    </row>
    <row r="30" customFormat="false" ht="12.75" hidden="false" customHeight="true" outlineLevel="0" collapsed="false">
      <c r="A30" s="82" t="s">
        <v>59</v>
      </c>
      <c r="B30" s="75" t="s">
        <v>60</v>
      </c>
      <c r="C30" s="42" t="n">
        <v>27676</v>
      </c>
      <c r="D30" s="27" t="n">
        <v>65566</v>
      </c>
      <c r="E30" s="27" t="n">
        <v>31956</v>
      </c>
      <c r="F30" s="27" t="n">
        <v>33610</v>
      </c>
      <c r="G30" s="57"/>
      <c r="H30" s="59" t="s">
        <v>61</v>
      </c>
      <c r="I30" s="57"/>
      <c r="J30" s="57"/>
      <c r="K30" s="57"/>
      <c r="L30" s="57"/>
    </row>
    <row r="31" customFormat="false" ht="12.75" hidden="false" customHeight="true" outlineLevel="0" collapsed="false">
      <c r="A31" s="82"/>
      <c r="B31" s="61" t="s">
        <v>62</v>
      </c>
      <c r="C31" s="34" t="n">
        <v>3485</v>
      </c>
      <c r="D31" s="17" t="n">
        <v>6902</v>
      </c>
      <c r="E31" s="34" t="n">
        <v>3300</v>
      </c>
      <c r="F31" s="34" t="n">
        <v>3602</v>
      </c>
      <c r="G31" s="57"/>
      <c r="H31" s="83"/>
      <c r="I31" s="84" t="s">
        <v>13</v>
      </c>
      <c r="J31" s="84" t="s">
        <v>14</v>
      </c>
      <c r="K31" s="84" t="s">
        <v>15</v>
      </c>
      <c r="L31" s="57"/>
    </row>
    <row r="32" customFormat="false" ht="12.75" hidden="false" customHeight="true" outlineLevel="0" collapsed="false">
      <c r="A32" s="82"/>
      <c r="B32" s="61" t="s">
        <v>63</v>
      </c>
      <c r="C32" s="34" t="n">
        <v>2413</v>
      </c>
      <c r="D32" s="17" t="n">
        <v>4790</v>
      </c>
      <c r="E32" s="34" t="n">
        <v>2464</v>
      </c>
      <c r="F32" s="34" t="n">
        <v>2326</v>
      </c>
      <c r="G32" s="57"/>
      <c r="H32" s="61" t="s">
        <v>64</v>
      </c>
      <c r="I32" s="20" t="n">
        <v>714</v>
      </c>
      <c r="J32" s="20" t="n">
        <v>387</v>
      </c>
      <c r="K32" s="20" t="n">
        <v>327</v>
      </c>
      <c r="L32" s="57"/>
    </row>
    <row r="33" customFormat="false" ht="12.75" hidden="false" customHeight="true" outlineLevel="0" collapsed="false">
      <c r="A33" s="82"/>
      <c r="B33" s="61" t="s">
        <v>65</v>
      </c>
      <c r="C33" s="34" t="n">
        <v>3310</v>
      </c>
      <c r="D33" s="17" t="n">
        <v>6473</v>
      </c>
      <c r="E33" s="34" t="n">
        <v>3316</v>
      </c>
      <c r="F33" s="34" t="n">
        <v>3157</v>
      </c>
      <c r="G33" s="57"/>
      <c r="H33" s="61" t="s">
        <v>66</v>
      </c>
      <c r="I33" s="20" t="n">
        <v>684</v>
      </c>
      <c r="J33" s="20" t="n">
        <v>392</v>
      </c>
      <c r="K33" s="20" t="n">
        <v>292</v>
      </c>
      <c r="L33" s="57"/>
    </row>
    <row r="34" customFormat="false" ht="12.75" hidden="false" customHeight="true" outlineLevel="0" collapsed="false">
      <c r="A34" s="82"/>
      <c r="B34" s="61" t="s">
        <v>67</v>
      </c>
      <c r="C34" s="34" t="n">
        <v>856</v>
      </c>
      <c r="D34" s="17" t="n">
        <v>2273</v>
      </c>
      <c r="E34" s="34" t="n">
        <v>1038</v>
      </c>
      <c r="F34" s="34" t="n">
        <v>1235</v>
      </c>
      <c r="G34" s="57"/>
      <c r="H34" s="61" t="s">
        <v>68</v>
      </c>
      <c r="I34" s="20" t="n">
        <v>213</v>
      </c>
      <c r="J34" s="20" t="n">
        <v>109</v>
      </c>
      <c r="K34" s="20" t="n">
        <v>104</v>
      </c>
      <c r="L34" s="57"/>
    </row>
    <row r="35" customFormat="false" ht="12.75" hidden="false" customHeight="true" outlineLevel="0" collapsed="false">
      <c r="A35" s="82"/>
      <c r="B35" s="61" t="s">
        <v>69</v>
      </c>
      <c r="C35" s="34" t="n">
        <v>1157</v>
      </c>
      <c r="D35" s="17" t="n">
        <v>3053</v>
      </c>
      <c r="E35" s="34" t="n">
        <v>1431</v>
      </c>
      <c r="F35" s="34" t="n">
        <v>1622</v>
      </c>
      <c r="G35" s="57"/>
      <c r="H35" s="85" t="s">
        <v>70</v>
      </c>
      <c r="I35" s="46" t="n">
        <v>179</v>
      </c>
      <c r="J35" s="46" t="n">
        <v>91</v>
      </c>
      <c r="K35" s="46" t="n">
        <v>88</v>
      </c>
      <c r="L35" s="57"/>
    </row>
    <row r="36" customFormat="false" ht="12.75" hidden="false" customHeight="true" outlineLevel="0" collapsed="false">
      <c r="A36" s="82"/>
      <c r="B36" s="61" t="s">
        <v>71</v>
      </c>
      <c r="C36" s="34" t="n">
        <v>945</v>
      </c>
      <c r="D36" s="17" t="n">
        <v>2528</v>
      </c>
      <c r="E36" s="34" t="n">
        <v>1166</v>
      </c>
      <c r="F36" s="34" t="n">
        <v>1362</v>
      </c>
      <c r="G36" s="57"/>
      <c r="H36" s="86" t="s">
        <v>72</v>
      </c>
      <c r="I36" s="48" t="n">
        <v>30</v>
      </c>
      <c r="J36" s="48" t="n">
        <v>-5</v>
      </c>
      <c r="K36" s="48" t="n">
        <v>35</v>
      </c>
      <c r="L36" s="57"/>
    </row>
    <row r="37" customFormat="false" ht="12.75" hidden="false" customHeight="true" outlineLevel="0" collapsed="false">
      <c r="A37" s="82"/>
      <c r="B37" s="61" t="s">
        <v>73</v>
      </c>
      <c r="C37" s="34" t="n">
        <v>577</v>
      </c>
      <c r="D37" s="17" t="n">
        <v>1389</v>
      </c>
      <c r="E37" s="34" t="n">
        <v>613</v>
      </c>
      <c r="F37" s="34" t="n">
        <v>776</v>
      </c>
      <c r="G37" s="57"/>
      <c r="H37" s="61" t="s">
        <v>74</v>
      </c>
      <c r="I37" s="20" t="n">
        <v>34</v>
      </c>
      <c r="J37" s="20" t="n">
        <v>18</v>
      </c>
      <c r="K37" s="20" t="n">
        <v>16</v>
      </c>
      <c r="L37" s="57"/>
    </row>
    <row r="38" customFormat="false" ht="12.75" hidden="false" customHeight="true" outlineLevel="0" collapsed="false">
      <c r="A38" s="82"/>
      <c r="B38" s="61" t="s">
        <v>75</v>
      </c>
      <c r="C38" s="34" t="n">
        <v>695</v>
      </c>
      <c r="D38" s="17" t="n">
        <v>2020</v>
      </c>
      <c r="E38" s="34" t="n">
        <v>982</v>
      </c>
      <c r="F38" s="34" t="n">
        <v>1038</v>
      </c>
      <c r="G38" s="57"/>
      <c r="H38" s="61" t="s">
        <v>76</v>
      </c>
      <c r="I38" s="20" t="n">
        <v>64</v>
      </c>
      <c r="J38" s="20" t="n">
        <v>13</v>
      </c>
      <c r="K38" s="20" t="n">
        <v>51</v>
      </c>
      <c r="L38" s="57"/>
    </row>
    <row r="39" customFormat="false" ht="12.75" hidden="false" customHeight="true" outlineLevel="0" collapsed="false">
      <c r="A39" s="82"/>
      <c r="B39" s="61" t="s">
        <v>77</v>
      </c>
      <c r="C39" s="34" t="n">
        <v>640</v>
      </c>
      <c r="D39" s="17" t="n">
        <v>1972</v>
      </c>
      <c r="E39" s="34" t="n">
        <v>898</v>
      </c>
      <c r="F39" s="34" t="n">
        <v>1074</v>
      </c>
      <c r="G39" s="57"/>
      <c r="H39" s="57"/>
      <c r="I39" s="87"/>
      <c r="J39" s="87"/>
      <c r="K39" s="87"/>
      <c r="L39" s="57"/>
    </row>
    <row r="40" customFormat="false" ht="12.75" hidden="false" customHeight="true" outlineLevel="0" collapsed="false">
      <c r="A40" s="82"/>
      <c r="B40" s="61" t="s">
        <v>78</v>
      </c>
      <c r="C40" s="34" t="n">
        <v>101</v>
      </c>
      <c r="D40" s="17" t="n">
        <v>483</v>
      </c>
      <c r="E40" s="34" t="n">
        <v>205</v>
      </c>
      <c r="F40" s="34" t="n">
        <v>278</v>
      </c>
      <c r="G40" s="57"/>
      <c r="H40" s="59" t="s">
        <v>79</v>
      </c>
      <c r="I40" s="87"/>
      <c r="J40" s="87"/>
      <c r="K40" s="87"/>
      <c r="L40" s="57"/>
    </row>
    <row r="41" customFormat="false" ht="12.75" hidden="false" customHeight="true" outlineLevel="0" collapsed="false">
      <c r="A41" s="82"/>
      <c r="B41" s="61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7"/>
      <c r="H41" s="83"/>
      <c r="I41" s="84" t="s">
        <v>13</v>
      </c>
      <c r="J41" s="84" t="s">
        <v>14</v>
      </c>
      <c r="K41" s="84" t="s">
        <v>15</v>
      </c>
      <c r="L41" s="57"/>
    </row>
    <row r="42" customFormat="false" ht="12.75" hidden="false" customHeight="true" outlineLevel="0" collapsed="false">
      <c r="A42" s="82"/>
      <c r="B42" s="61" t="s">
        <v>81</v>
      </c>
      <c r="C42" s="34" t="n">
        <v>6599</v>
      </c>
      <c r="D42" s="17" t="n">
        <v>14125</v>
      </c>
      <c r="E42" s="34" t="n">
        <v>6989</v>
      </c>
      <c r="F42" s="34" t="n">
        <v>7136</v>
      </c>
      <c r="G42" s="57"/>
      <c r="H42" s="61" t="s">
        <v>64</v>
      </c>
      <c r="I42" s="20" t="n">
        <v>10594</v>
      </c>
      <c r="J42" s="20" t="n">
        <v>5793</v>
      </c>
      <c r="K42" s="20" t="n">
        <v>4801</v>
      </c>
      <c r="L42" s="57"/>
    </row>
    <row r="43" customFormat="false" ht="12.75" hidden="false" customHeight="true" outlineLevel="0" collapsed="false">
      <c r="A43" s="82"/>
      <c r="B43" s="61" t="s">
        <v>82</v>
      </c>
      <c r="C43" s="34" t="n">
        <v>595</v>
      </c>
      <c r="D43" s="17" t="n">
        <v>1688</v>
      </c>
      <c r="E43" s="34" t="n">
        <v>760</v>
      </c>
      <c r="F43" s="34" t="n">
        <v>928</v>
      </c>
      <c r="G43" s="57"/>
      <c r="H43" s="61" t="s">
        <v>66</v>
      </c>
      <c r="I43" s="20" t="n">
        <v>10887</v>
      </c>
      <c r="J43" s="20" t="n">
        <v>5946</v>
      </c>
      <c r="K43" s="20" t="n">
        <v>4941</v>
      </c>
      <c r="L43" s="57"/>
    </row>
    <row r="44" customFormat="false" ht="12.75" hidden="false" customHeight="true" outlineLevel="0" collapsed="false">
      <c r="A44" s="82"/>
      <c r="B44" s="61" t="s">
        <v>83</v>
      </c>
      <c r="C44" s="34" t="n">
        <v>1827</v>
      </c>
      <c r="D44" s="17" t="n">
        <v>4475</v>
      </c>
      <c r="E44" s="34" t="n">
        <v>2193</v>
      </c>
      <c r="F44" s="34" t="n">
        <v>2282</v>
      </c>
      <c r="G44" s="57"/>
      <c r="H44" s="61" t="s">
        <v>68</v>
      </c>
      <c r="I44" s="20" t="n">
        <v>2023</v>
      </c>
      <c r="J44" s="20" t="n">
        <v>999</v>
      </c>
      <c r="K44" s="20" t="n">
        <v>1024</v>
      </c>
      <c r="L44" s="57"/>
    </row>
    <row r="45" customFormat="false" ht="12.75" hidden="false" customHeight="true" outlineLevel="0" collapsed="false">
      <c r="A45" s="82"/>
      <c r="B45" s="61" t="s">
        <v>84</v>
      </c>
      <c r="C45" s="34" t="n">
        <v>1366</v>
      </c>
      <c r="D45" s="17" t="n">
        <v>3299</v>
      </c>
      <c r="E45" s="34" t="n">
        <v>1652</v>
      </c>
      <c r="F45" s="34" t="n">
        <v>1647</v>
      </c>
      <c r="G45" s="57"/>
      <c r="H45" s="85" t="s">
        <v>70</v>
      </c>
      <c r="I45" s="46" t="n">
        <v>1721</v>
      </c>
      <c r="J45" s="46" t="n">
        <v>959</v>
      </c>
      <c r="K45" s="46" t="n">
        <v>762</v>
      </c>
      <c r="L45" s="57"/>
    </row>
    <row r="46" customFormat="false" ht="12.75" hidden="false" customHeight="true" outlineLevel="0" collapsed="false">
      <c r="A46" s="82"/>
      <c r="B46" s="61" t="s">
        <v>85</v>
      </c>
      <c r="C46" s="34" t="n">
        <v>683</v>
      </c>
      <c r="D46" s="17" t="n">
        <v>2242</v>
      </c>
      <c r="E46" s="34" t="n">
        <v>1060</v>
      </c>
      <c r="F46" s="34" t="n">
        <v>1182</v>
      </c>
      <c r="G46" s="57"/>
      <c r="H46" s="86" t="s">
        <v>72</v>
      </c>
      <c r="I46" s="48" t="n">
        <v>-293</v>
      </c>
      <c r="J46" s="48" t="n">
        <v>-153</v>
      </c>
      <c r="K46" s="48" t="n">
        <v>-140</v>
      </c>
      <c r="L46" s="57"/>
    </row>
    <row r="47" customFormat="false" ht="12.75" hidden="false" customHeight="true" outlineLevel="0" collapsed="false">
      <c r="A47" s="82"/>
      <c r="B47" s="61" t="s">
        <v>86</v>
      </c>
      <c r="C47" s="34" t="n">
        <v>86</v>
      </c>
      <c r="D47" s="17" t="n">
        <v>318</v>
      </c>
      <c r="E47" s="34" t="n">
        <v>150</v>
      </c>
      <c r="F47" s="34" t="n">
        <v>168</v>
      </c>
      <c r="G47" s="57"/>
      <c r="H47" s="61" t="s">
        <v>74</v>
      </c>
      <c r="I47" s="20" t="n">
        <v>302</v>
      </c>
      <c r="J47" s="20" t="n">
        <v>40</v>
      </c>
      <c r="K47" s="20" t="n">
        <v>262</v>
      </c>
      <c r="L47" s="57"/>
    </row>
    <row r="48" customFormat="false" ht="12.75" hidden="false" customHeight="true" outlineLevel="0" collapsed="false">
      <c r="A48" s="82"/>
      <c r="B48" s="61" t="s">
        <v>87</v>
      </c>
      <c r="C48" s="34" t="n">
        <v>1397</v>
      </c>
      <c r="D48" s="17" t="n">
        <v>4303</v>
      </c>
      <c r="E48" s="34" t="n">
        <v>2195</v>
      </c>
      <c r="F48" s="34" t="n">
        <v>2108</v>
      </c>
      <c r="G48" s="57"/>
      <c r="H48" s="61" t="s">
        <v>76</v>
      </c>
      <c r="I48" s="20" t="n">
        <v>9</v>
      </c>
      <c r="J48" s="20" t="n">
        <v>-113</v>
      </c>
      <c r="K48" s="20" t="n">
        <v>122</v>
      </c>
      <c r="L48" s="57"/>
    </row>
    <row r="49" customFormat="false" ht="12.75" hidden="false" customHeight="true" outlineLevel="0" collapsed="false">
      <c r="A49" s="82"/>
      <c r="B49" s="61" t="s">
        <v>88</v>
      </c>
      <c r="C49" s="34" t="n">
        <v>885</v>
      </c>
      <c r="D49" s="17" t="n">
        <v>3041</v>
      </c>
      <c r="E49" s="34" t="n">
        <v>1457</v>
      </c>
      <c r="F49" s="34" t="n">
        <v>1584</v>
      </c>
      <c r="G49" s="57"/>
      <c r="H49" s="57"/>
      <c r="I49" s="87"/>
      <c r="J49" s="87"/>
      <c r="K49" s="87"/>
      <c r="L49" s="57"/>
    </row>
    <row r="50" customFormat="false" ht="12.75" hidden="false" customHeight="true" outlineLevel="0" collapsed="false">
      <c r="A50" s="79" t="s">
        <v>89</v>
      </c>
      <c r="B50" s="77" t="s">
        <v>90</v>
      </c>
      <c r="C50" s="36" t="n">
        <v>12480</v>
      </c>
      <c r="D50" s="30" t="n">
        <v>36162</v>
      </c>
      <c r="E50" s="30" t="n">
        <v>17180</v>
      </c>
      <c r="F50" s="30" t="n">
        <v>18982</v>
      </c>
      <c r="G50" s="57"/>
      <c r="H50" s="59" t="s">
        <v>91</v>
      </c>
      <c r="I50" s="87"/>
      <c r="J50" s="87"/>
      <c r="K50" s="87"/>
      <c r="L50" s="57"/>
    </row>
    <row r="51" customFormat="false" ht="12.75" hidden="false" customHeight="true" outlineLevel="0" collapsed="false">
      <c r="A51" s="79"/>
      <c r="B51" s="61" t="s">
        <v>92</v>
      </c>
      <c r="C51" s="34" t="n">
        <v>5203</v>
      </c>
      <c r="D51" s="17" t="n">
        <v>14497</v>
      </c>
      <c r="E51" s="34" t="n">
        <v>6829</v>
      </c>
      <c r="F51" s="34" t="n">
        <v>7668</v>
      </c>
      <c r="G51" s="57"/>
      <c r="H51" s="83"/>
      <c r="I51" s="84" t="s">
        <v>13</v>
      </c>
      <c r="J51" s="84" t="s">
        <v>14</v>
      </c>
      <c r="K51" s="84" t="s">
        <v>15</v>
      </c>
      <c r="L51" s="57"/>
    </row>
    <row r="52" customFormat="false" ht="12.75" hidden="false" customHeight="true" outlineLevel="0" collapsed="false">
      <c r="A52" s="79"/>
      <c r="B52" s="61" t="s">
        <v>93</v>
      </c>
      <c r="C52" s="34" t="n">
        <v>5008</v>
      </c>
      <c r="D52" s="17" t="n">
        <v>13759</v>
      </c>
      <c r="E52" s="34" t="n">
        <v>6734</v>
      </c>
      <c r="F52" s="34" t="n">
        <v>7025</v>
      </c>
      <c r="G52" s="57"/>
      <c r="H52" s="61" t="s">
        <v>64</v>
      </c>
      <c r="I52" s="20" t="n">
        <v>66650</v>
      </c>
      <c r="J52" s="20" t="n">
        <v>36663</v>
      </c>
      <c r="K52" s="20" t="n">
        <v>29987</v>
      </c>
      <c r="L52" s="57"/>
    </row>
    <row r="53" customFormat="false" ht="12.75" hidden="false" customHeight="true" outlineLevel="0" collapsed="false">
      <c r="A53" s="79"/>
      <c r="B53" s="61" t="s">
        <v>94</v>
      </c>
      <c r="C53" s="34" t="n">
        <v>860</v>
      </c>
      <c r="D53" s="17" t="n">
        <v>3049</v>
      </c>
      <c r="E53" s="34" t="n">
        <v>1359</v>
      </c>
      <c r="F53" s="34" t="n">
        <v>1690</v>
      </c>
      <c r="G53" s="57"/>
      <c r="H53" s="61" t="s">
        <v>66</v>
      </c>
      <c r="I53" s="20" t="n">
        <v>64953</v>
      </c>
      <c r="J53" s="20" t="n">
        <v>35903</v>
      </c>
      <c r="K53" s="20" t="n">
        <v>29050</v>
      </c>
      <c r="L53" s="57"/>
    </row>
    <row r="54" customFormat="false" ht="12.75" hidden="false" customHeight="true" outlineLevel="0" collapsed="false">
      <c r="A54" s="79"/>
      <c r="B54" s="61" t="s">
        <v>95</v>
      </c>
      <c r="C54" s="34" t="n">
        <v>597</v>
      </c>
      <c r="D54" s="17" t="n">
        <v>2166</v>
      </c>
      <c r="E54" s="34" t="n">
        <v>1014</v>
      </c>
      <c r="F54" s="34" t="n">
        <v>1152</v>
      </c>
      <c r="G54" s="57"/>
      <c r="H54" s="61" t="s">
        <v>68</v>
      </c>
      <c r="I54" s="20" t="n">
        <v>14039</v>
      </c>
      <c r="J54" s="20" t="n">
        <v>7216</v>
      </c>
      <c r="K54" s="20" t="n">
        <v>6823</v>
      </c>
      <c r="L54" s="57"/>
    </row>
    <row r="55" customFormat="false" ht="12.75" hidden="false" customHeight="true" outlineLevel="0" collapsed="false">
      <c r="A55" s="79"/>
      <c r="B55" s="81" t="s">
        <v>96</v>
      </c>
      <c r="C55" s="39" t="n">
        <v>812</v>
      </c>
      <c r="D55" s="40" t="n">
        <v>2691</v>
      </c>
      <c r="E55" s="39" t="n">
        <v>1244</v>
      </c>
      <c r="F55" s="39" t="n">
        <v>1447</v>
      </c>
      <c r="G55" s="57"/>
      <c r="H55" s="85" t="s">
        <v>70</v>
      </c>
      <c r="I55" s="46" t="n">
        <v>11015</v>
      </c>
      <c r="J55" s="46" t="n">
        <v>6093</v>
      </c>
      <c r="K55" s="46" t="n">
        <v>4922</v>
      </c>
      <c r="L55" s="57"/>
    </row>
    <row r="56" customFormat="false" ht="12.75" hidden="false" customHeight="true" outlineLevel="0" collapsed="false">
      <c r="A56" s="82" t="s">
        <v>97</v>
      </c>
      <c r="B56" s="88" t="s">
        <v>98</v>
      </c>
      <c r="C56" s="42" t="n">
        <v>17476</v>
      </c>
      <c r="D56" s="27" t="n">
        <v>49998</v>
      </c>
      <c r="E56" s="27" t="n">
        <v>23712</v>
      </c>
      <c r="F56" s="27" t="n">
        <v>26286</v>
      </c>
      <c r="G56" s="57"/>
      <c r="H56" s="86" t="s">
        <v>72</v>
      </c>
      <c r="I56" s="48" t="n">
        <v>1697</v>
      </c>
      <c r="J56" s="48" t="n">
        <v>772</v>
      </c>
      <c r="K56" s="48" t="n">
        <v>925</v>
      </c>
      <c r="L56" s="57"/>
    </row>
    <row r="57" customFormat="false" ht="12.75" hidden="false" customHeight="true" outlineLevel="0" collapsed="false">
      <c r="A57" s="82"/>
      <c r="B57" s="69" t="s">
        <v>99</v>
      </c>
      <c r="C57" s="34" t="n">
        <v>2575</v>
      </c>
      <c r="D57" s="17" t="n">
        <v>6640</v>
      </c>
      <c r="E57" s="34" t="n">
        <v>3111</v>
      </c>
      <c r="F57" s="34" t="n">
        <v>3529</v>
      </c>
      <c r="G57" s="57"/>
      <c r="H57" s="61" t="s">
        <v>74</v>
      </c>
      <c r="I57" s="20" t="n">
        <v>3024</v>
      </c>
      <c r="J57" s="20" t="n">
        <v>1123</v>
      </c>
      <c r="K57" s="20" t="n">
        <v>1901</v>
      </c>
      <c r="L57" s="57"/>
    </row>
    <row r="58" customFormat="false" ht="12.75" hidden="false" customHeight="true" outlineLevel="0" collapsed="false">
      <c r="A58" s="82"/>
      <c r="B58" s="69" t="s">
        <v>100</v>
      </c>
      <c r="C58" s="34" t="n">
        <v>2460</v>
      </c>
      <c r="D58" s="17" t="n">
        <v>7229</v>
      </c>
      <c r="E58" s="34" t="n">
        <v>3425</v>
      </c>
      <c r="F58" s="34" t="n">
        <v>3804</v>
      </c>
      <c r="G58" s="57"/>
      <c r="H58" s="61" t="s">
        <v>76</v>
      </c>
      <c r="I58" s="20" t="n">
        <v>4721</v>
      </c>
      <c r="J58" s="20" t="n">
        <v>1895</v>
      </c>
      <c r="K58" s="20" t="n">
        <v>2826</v>
      </c>
      <c r="L58" s="57"/>
    </row>
    <row r="59" customFormat="false" ht="12.75" hidden="false" customHeight="true" outlineLevel="0" collapsed="false">
      <c r="A59" s="82"/>
      <c r="B59" s="69" t="s">
        <v>101</v>
      </c>
      <c r="C59" s="34" t="n">
        <v>281</v>
      </c>
      <c r="D59" s="17" t="n">
        <v>673</v>
      </c>
      <c r="E59" s="34" t="n">
        <v>329</v>
      </c>
      <c r="F59" s="34" t="n">
        <v>344</v>
      </c>
      <c r="G59" s="57"/>
      <c r="H59" s="57"/>
      <c r="I59" s="57"/>
      <c r="J59" s="57"/>
      <c r="K59" s="57"/>
      <c r="L59" s="57"/>
    </row>
    <row r="60" customFormat="false" ht="12.75" hidden="false" customHeight="true" outlineLevel="0" collapsed="false">
      <c r="A60" s="82"/>
      <c r="B60" s="69" t="s">
        <v>102</v>
      </c>
      <c r="C60" s="34" t="n">
        <v>1277</v>
      </c>
      <c r="D60" s="17" t="n">
        <v>3311</v>
      </c>
      <c r="E60" s="34" t="n">
        <v>1624</v>
      </c>
      <c r="F60" s="34" t="n">
        <v>1687</v>
      </c>
      <c r="G60" s="57"/>
      <c r="H60" s="59" t="s">
        <v>117</v>
      </c>
      <c r="I60" s="57"/>
      <c r="J60" s="57"/>
      <c r="K60" s="57"/>
      <c r="L60" s="57"/>
    </row>
    <row r="61" customFormat="false" ht="12.75" hidden="false" customHeight="true" outlineLevel="0" collapsed="false">
      <c r="A61" s="82"/>
      <c r="B61" s="69" t="s">
        <v>104</v>
      </c>
      <c r="C61" s="34" t="n">
        <v>5167</v>
      </c>
      <c r="D61" s="17" t="n">
        <v>14320</v>
      </c>
      <c r="E61" s="34" t="n">
        <v>6891</v>
      </c>
      <c r="F61" s="34" t="n">
        <v>7429</v>
      </c>
      <c r="G61" s="57"/>
      <c r="H61" s="59" t="s">
        <v>118</v>
      </c>
      <c r="I61" s="57"/>
      <c r="J61" s="57"/>
      <c r="K61" s="57"/>
      <c r="L61" s="57"/>
    </row>
    <row r="62" customFormat="false" ht="12.75" hidden="false" customHeight="true" outlineLevel="0" collapsed="false">
      <c r="A62" s="82"/>
      <c r="B62" s="69" t="s">
        <v>106</v>
      </c>
      <c r="C62" s="34" t="n">
        <v>2651</v>
      </c>
      <c r="D62" s="17" t="n">
        <v>8564</v>
      </c>
      <c r="E62" s="34" t="n">
        <v>4017</v>
      </c>
      <c r="F62" s="34" t="n">
        <v>4547</v>
      </c>
      <c r="G62" s="57"/>
      <c r="H62" s="59" t="s">
        <v>119</v>
      </c>
      <c r="I62" s="57"/>
      <c r="J62" s="57"/>
      <c r="K62" s="57"/>
      <c r="L62" s="57"/>
    </row>
    <row r="63" customFormat="false" ht="12.75" hidden="false" customHeight="true" outlineLevel="0" collapsed="false">
      <c r="A63" s="82"/>
      <c r="B63" s="69" t="s">
        <v>108</v>
      </c>
      <c r="C63" s="34" t="n">
        <v>1594</v>
      </c>
      <c r="D63" s="17" t="n">
        <v>4539</v>
      </c>
      <c r="E63" s="34" t="n">
        <v>2112</v>
      </c>
      <c r="F63" s="34" t="n">
        <v>2427</v>
      </c>
      <c r="G63" s="57"/>
      <c r="H63" s="59" t="s">
        <v>120</v>
      </c>
      <c r="I63" s="57"/>
      <c r="J63" s="57"/>
      <c r="K63" s="57"/>
      <c r="L63" s="57"/>
    </row>
    <row r="64" customFormat="false" ht="12.75" hidden="false" customHeight="true" outlineLevel="0" collapsed="false">
      <c r="A64" s="82"/>
      <c r="B64" s="89" t="s">
        <v>109</v>
      </c>
      <c r="C64" s="34" t="n">
        <v>600</v>
      </c>
      <c r="D64" s="17" t="n">
        <v>1919</v>
      </c>
      <c r="E64" s="34" t="n">
        <v>886</v>
      </c>
      <c r="F64" s="34" t="n">
        <v>1033</v>
      </c>
      <c r="G64" s="57"/>
      <c r="H64" s="59"/>
      <c r="I64" s="57"/>
      <c r="J64" s="57"/>
      <c r="K64" s="57"/>
      <c r="L64" s="57"/>
    </row>
    <row r="65" customFormat="false" ht="12.75" hidden="false" customHeight="true" outlineLevel="0" collapsed="false">
      <c r="A65" s="82"/>
      <c r="B65" s="69" t="s">
        <v>110</v>
      </c>
      <c r="C65" s="34" t="n">
        <v>550</v>
      </c>
      <c r="D65" s="17" t="n">
        <v>1765</v>
      </c>
      <c r="E65" s="34" t="n">
        <v>812</v>
      </c>
      <c r="F65" s="34" t="n">
        <v>953</v>
      </c>
      <c r="G65" s="57"/>
      <c r="H65" s="57"/>
      <c r="I65" s="57"/>
      <c r="J65" s="57"/>
      <c r="K65" s="57"/>
      <c r="L65" s="57"/>
    </row>
    <row r="66" customFormat="false" ht="12.75" hidden="false" customHeight="true" outlineLevel="0" collapsed="false">
      <c r="A66" s="82"/>
      <c r="B66" s="69" t="s">
        <v>111</v>
      </c>
      <c r="C66" s="34" t="n">
        <v>215</v>
      </c>
      <c r="D66" s="17" t="n">
        <v>733</v>
      </c>
      <c r="E66" s="34" t="n">
        <v>349</v>
      </c>
      <c r="F66" s="34" t="n">
        <v>384</v>
      </c>
    </row>
    <row r="67" customFormat="false" ht="12.75" hidden="false" customHeight="true" outlineLevel="0" collapsed="false">
      <c r="A67" s="82"/>
      <c r="B67" s="90" t="s">
        <v>112</v>
      </c>
      <c r="C67" s="34" t="n">
        <v>106</v>
      </c>
      <c r="D67" s="17" t="n">
        <v>305</v>
      </c>
      <c r="E67" s="34" t="n">
        <v>156</v>
      </c>
      <c r="F67" s="34" t="n">
        <v>149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7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565</v>
      </c>
      <c r="C7" s="17" t="n">
        <v>316912</v>
      </c>
      <c r="D7" s="18" t="n">
        <v>2.56473920608587</v>
      </c>
      <c r="E7" s="18" t="n">
        <v>460.1</v>
      </c>
      <c r="F7" s="19" t="n">
        <v>688.789393610085</v>
      </c>
      <c r="G7" s="5"/>
      <c r="H7" s="8" t="s">
        <v>16</v>
      </c>
      <c r="I7" s="20" t="n">
        <v>123408</v>
      </c>
      <c r="J7" s="20" t="n">
        <v>316669</v>
      </c>
      <c r="K7" s="20" t="n">
        <v>151151</v>
      </c>
      <c r="L7" s="20" t="n">
        <v>165518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157</v>
      </c>
      <c r="J8" s="20" t="n">
        <v>243</v>
      </c>
      <c r="K8" s="20" t="n">
        <v>178</v>
      </c>
      <c r="L8" s="20" t="n">
        <v>65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565</v>
      </c>
      <c r="D12" s="27" t="n">
        <v>316912</v>
      </c>
      <c r="E12" s="27" t="n">
        <v>151329</v>
      </c>
      <c r="F12" s="27" t="n">
        <v>165583</v>
      </c>
      <c r="G12" s="28" t="s">
        <v>24</v>
      </c>
      <c r="H12" s="29" t="s">
        <v>25</v>
      </c>
      <c r="I12" s="30" t="n">
        <v>30914</v>
      </c>
      <c r="J12" s="30" t="n">
        <v>86668</v>
      </c>
      <c r="K12" s="30" t="n">
        <v>41416</v>
      </c>
      <c r="L12" s="30" t="n">
        <v>45252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12</v>
      </c>
      <c r="J13" s="32" t="n">
        <v>10170</v>
      </c>
      <c r="K13" s="33" t="n">
        <v>5155</v>
      </c>
      <c r="L13" s="34" t="n">
        <v>5015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5075</v>
      </c>
      <c r="D14" s="30" t="n">
        <v>78855</v>
      </c>
      <c r="E14" s="30" t="n">
        <v>37213</v>
      </c>
      <c r="F14" s="30" t="n">
        <v>41642</v>
      </c>
      <c r="G14" s="28"/>
      <c r="H14" s="8" t="s">
        <v>29</v>
      </c>
      <c r="I14" s="17" t="n">
        <v>4719</v>
      </c>
      <c r="J14" s="17" t="n">
        <v>13375</v>
      </c>
      <c r="K14" s="33" t="n">
        <v>6407</v>
      </c>
      <c r="L14" s="34" t="n">
        <v>6968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79</v>
      </c>
      <c r="D15" s="17" t="n">
        <v>3390</v>
      </c>
      <c r="E15" s="34" t="n">
        <v>1457</v>
      </c>
      <c r="F15" s="34" t="n">
        <v>1933</v>
      </c>
      <c r="G15" s="28"/>
      <c r="H15" s="8" t="s">
        <v>31</v>
      </c>
      <c r="I15" s="17" t="n">
        <v>2066</v>
      </c>
      <c r="J15" s="17" t="n">
        <v>5393</v>
      </c>
      <c r="K15" s="33" t="n">
        <v>2381</v>
      </c>
      <c r="L15" s="34" t="n">
        <v>3012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4</v>
      </c>
      <c r="D16" s="17" t="n">
        <v>817</v>
      </c>
      <c r="E16" s="34" t="n">
        <v>386</v>
      </c>
      <c r="F16" s="34" t="n">
        <v>431</v>
      </c>
      <c r="G16" s="28"/>
      <c r="H16" s="8" t="s">
        <v>33</v>
      </c>
      <c r="I16" s="17" t="n">
        <v>1135</v>
      </c>
      <c r="J16" s="17" t="n">
        <v>3010</v>
      </c>
      <c r="K16" s="33" t="n">
        <v>1427</v>
      </c>
      <c r="L16" s="34" t="n">
        <v>1583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0</v>
      </c>
      <c r="D17" s="17" t="n">
        <v>3228</v>
      </c>
      <c r="E17" s="34" t="n">
        <v>1443</v>
      </c>
      <c r="F17" s="34" t="n">
        <v>1785</v>
      </c>
      <c r="G17" s="28"/>
      <c r="H17" s="8" t="s">
        <v>35</v>
      </c>
      <c r="I17" s="17" t="n">
        <v>572</v>
      </c>
      <c r="J17" s="17" t="n">
        <v>1414</v>
      </c>
      <c r="K17" s="33" t="n">
        <v>685</v>
      </c>
      <c r="L17" s="34" t="n">
        <v>729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5</v>
      </c>
      <c r="D18" s="17" t="n">
        <v>2433</v>
      </c>
      <c r="E18" s="34" t="n">
        <v>1104</v>
      </c>
      <c r="F18" s="34" t="n">
        <v>1329</v>
      </c>
      <c r="G18" s="28"/>
      <c r="H18" s="8" t="s">
        <v>37</v>
      </c>
      <c r="I18" s="17" t="n">
        <v>1358</v>
      </c>
      <c r="J18" s="17" t="n">
        <v>3503</v>
      </c>
      <c r="K18" s="33" t="n">
        <v>1605</v>
      </c>
      <c r="L18" s="34" t="n">
        <v>1898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48</v>
      </c>
      <c r="D19" s="17" t="n">
        <v>5649</v>
      </c>
      <c r="E19" s="34" t="n">
        <v>2889</v>
      </c>
      <c r="F19" s="34" t="n">
        <v>2760</v>
      </c>
      <c r="G19" s="28"/>
      <c r="H19" s="8" t="s">
        <v>39</v>
      </c>
      <c r="I19" s="17" t="n">
        <v>2300</v>
      </c>
      <c r="J19" s="17" t="n">
        <v>6210</v>
      </c>
      <c r="K19" s="33" t="n">
        <v>2908</v>
      </c>
      <c r="L19" s="34" t="n">
        <v>3302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56</v>
      </c>
      <c r="D20" s="17" t="n">
        <v>5166</v>
      </c>
      <c r="E20" s="34" t="n">
        <v>2605</v>
      </c>
      <c r="F20" s="34" t="n">
        <v>2561</v>
      </c>
      <c r="G20" s="28"/>
      <c r="H20" s="37" t="s">
        <v>41</v>
      </c>
      <c r="I20" s="17" t="n">
        <v>1085</v>
      </c>
      <c r="J20" s="17" t="n">
        <v>2929</v>
      </c>
      <c r="K20" s="33" t="n">
        <v>1448</v>
      </c>
      <c r="L20" s="34" t="n">
        <v>1481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35</v>
      </c>
      <c r="D21" s="17" t="n">
        <v>2190</v>
      </c>
      <c r="E21" s="34" t="n">
        <v>1068</v>
      </c>
      <c r="F21" s="34" t="n">
        <v>1122</v>
      </c>
      <c r="G21" s="28"/>
      <c r="H21" s="8" t="s">
        <v>43</v>
      </c>
      <c r="I21" s="17" t="n">
        <v>1511</v>
      </c>
      <c r="J21" s="17" t="n">
        <v>3946</v>
      </c>
      <c r="K21" s="33" t="n">
        <v>1830</v>
      </c>
      <c r="L21" s="34" t="n">
        <v>2116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31</v>
      </c>
      <c r="D22" s="17" t="n">
        <v>6316</v>
      </c>
      <c r="E22" s="34" t="n">
        <v>2869</v>
      </c>
      <c r="F22" s="34" t="n">
        <v>3447</v>
      </c>
      <c r="G22" s="28"/>
      <c r="H22" s="8" t="s">
        <v>45</v>
      </c>
      <c r="I22" s="17" t="n">
        <v>1696</v>
      </c>
      <c r="J22" s="17" t="n">
        <v>4203</v>
      </c>
      <c r="K22" s="33" t="n">
        <v>1925</v>
      </c>
      <c r="L22" s="34" t="n">
        <v>2278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334</v>
      </c>
      <c r="D23" s="17" t="n">
        <v>10291</v>
      </c>
      <c r="E23" s="34" t="n">
        <v>4953</v>
      </c>
      <c r="F23" s="34" t="n">
        <v>5338</v>
      </c>
      <c r="G23" s="28"/>
      <c r="H23" s="37" t="s">
        <v>47</v>
      </c>
      <c r="I23" s="17" t="n">
        <v>1298</v>
      </c>
      <c r="J23" s="17" t="n">
        <v>3584</v>
      </c>
      <c r="K23" s="33" t="n">
        <v>1735</v>
      </c>
      <c r="L23" s="34" t="n">
        <v>1849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07</v>
      </c>
      <c r="D24" s="17" t="n">
        <v>5001</v>
      </c>
      <c r="E24" s="34" t="n">
        <v>2309</v>
      </c>
      <c r="F24" s="34" t="n">
        <v>2692</v>
      </c>
      <c r="G24" s="28"/>
      <c r="H24" s="8" t="s">
        <v>49</v>
      </c>
      <c r="I24" s="17" t="n">
        <v>552</v>
      </c>
      <c r="J24" s="17" t="n">
        <v>1408</v>
      </c>
      <c r="K24" s="33" t="n">
        <v>665</v>
      </c>
      <c r="L24" s="34" t="n">
        <v>743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72</v>
      </c>
      <c r="D25" s="17" t="n">
        <v>2791</v>
      </c>
      <c r="E25" s="34" t="n">
        <v>1197</v>
      </c>
      <c r="F25" s="34" t="n">
        <v>1594</v>
      </c>
      <c r="G25" s="28"/>
      <c r="H25" s="8" t="s">
        <v>51</v>
      </c>
      <c r="I25" s="17" t="n">
        <v>5585</v>
      </c>
      <c r="J25" s="17" t="n">
        <v>17093</v>
      </c>
      <c r="K25" s="33" t="n">
        <v>8396</v>
      </c>
      <c r="L25" s="34" t="n">
        <v>8697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193</v>
      </c>
      <c r="D26" s="17" t="n">
        <v>4755</v>
      </c>
      <c r="E26" s="34" t="n">
        <v>2129</v>
      </c>
      <c r="F26" s="34" t="n">
        <v>2626</v>
      </c>
      <c r="G26" s="28"/>
      <c r="H26" s="8" t="s">
        <v>53</v>
      </c>
      <c r="I26" s="17" t="n">
        <v>1239</v>
      </c>
      <c r="J26" s="17" t="n">
        <v>3974</v>
      </c>
      <c r="K26" s="33" t="n">
        <v>1863</v>
      </c>
      <c r="L26" s="34" t="n">
        <v>2111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376</v>
      </c>
      <c r="D27" s="17" t="n">
        <v>10578</v>
      </c>
      <c r="E27" s="34" t="n">
        <v>4823</v>
      </c>
      <c r="F27" s="34" t="n">
        <v>5755</v>
      </c>
      <c r="G27" s="28"/>
      <c r="H27" s="8" t="s">
        <v>55</v>
      </c>
      <c r="I27" s="17" t="n">
        <v>1424</v>
      </c>
      <c r="J27" s="17" t="n">
        <v>4818</v>
      </c>
      <c r="K27" s="33" t="n">
        <v>2215</v>
      </c>
      <c r="L27" s="34" t="n">
        <v>2603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86</v>
      </c>
      <c r="D28" s="17" t="n">
        <v>5515</v>
      </c>
      <c r="E28" s="34" t="n">
        <v>2713</v>
      </c>
      <c r="F28" s="34" t="n">
        <v>2802</v>
      </c>
      <c r="G28" s="28"/>
      <c r="H28" s="8" t="s">
        <v>57</v>
      </c>
      <c r="I28" s="17" t="n">
        <v>462</v>
      </c>
      <c r="J28" s="33" t="n">
        <v>1638</v>
      </c>
      <c r="K28" s="33" t="n">
        <v>771</v>
      </c>
      <c r="L28" s="34" t="n">
        <v>867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9</v>
      </c>
      <c r="D29" s="40" t="n">
        <v>10735</v>
      </c>
      <c r="E29" s="39" t="n">
        <v>5268</v>
      </c>
      <c r="F29" s="39" t="n">
        <v>5467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724</v>
      </c>
      <c r="D30" s="27" t="n">
        <v>65612</v>
      </c>
      <c r="E30" s="27" t="n">
        <v>32003</v>
      </c>
      <c r="F30" s="27" t="n">
        <v>33609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511</v>
      </c>
      <c r="D31" s="17" t="n">
        <v>6939</v>
      </c>
      <c r="E31" s="34" t="n">
        <v>3328</v>
      </c>
      <c r="F31" s="34" t="n">
        <v>3611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21</v>
      </c>
      <c r="D32" s="17" t="n">
        <v>4800</v>
      </c>
      <c r="E32" s="34" t="n">
        <v>2468</v>
      </c>
      <c r="F32" s="34" t="n">
        <v>2332</v>
      </c>
      <c r="G32" s="5"/>
      <c r="H32" s="8" t="s">
        <v>64</v>
      </c>
      <c r="I32" s="20" t="n">
        <v>921</v>
      </c>
      <c r="J32" s="20" t="n">
        <v>523</v>
      </c>
      <c r="K32" s="20" t="n">
        <v>398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09</v>
      </c>
      <c r="D33" s="17" t="n">
        <v>6465</v>
      </c>
      <c r="E33" s="34" t="n">
        <v>3317</v>
      </c>
      <c r="F33" s="34" t="n">
        <v>3148</v>
      </c>
      <c r="G33" s="5"/>
      <c r="H33" s="8" t="s">
        <v>66</v>
      </c>
      <c r="I33" s="20" t="n">
        <v>733</v>
      </c>
      <c r="J33" s="20" t="n">
        <v>380</v>
      </c>
      <c r="K33" s="20" t="n">
        <v>353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7</v>
      </c>
      <c r="D34" s="17" t="n">
        <v>2276</v>
      </c>
      <c r="E34" s="34" t="n">
        <v>1039</v>
      </c>
      <c r="F34" s="34" t="n">
        <v>1237</v>
      </c>
      <c r="G34" s="5"/>
      <c r="H34" s="8" t="s">
        <v>68</v>
      </c>
      <c r="I34" s="20" t="n">
        <v>245</v>
      </c>
      <c r="J34" s="20" t="n">
        <v>137</v>
      </c>
      <c r="K34" s="20" t="n">
        <v>108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4</v>
      </c>
      <c r="D35" s="17" t="n">
        <v>3044</v>
      </c>
      <c r="E35" s="34" t="n">
        <v>1428</v>
      </c>
      <c r="F35" s="34" t="n">
        <v>1616</v>
      </c>
      <c r="G35" s="5"/>
      <c r="H35" s="45" t="s">
        <v>70</v>
      </c>
      <c r="I35" s="46" t="n">
        <v>190</v>
      </c>
      <c r="J35" s="46" t="n">
        <v>102</v>
      </c>
      <c r="K35" s="46" t="n">
        <v>88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4</v>
      </c>
      <c r="D36" s="17" t="n">
        <v>2508</v>
      </c>
      <c r="E36" s="34" t="n">
        <v>1155</v>
      </c>
      <c r="F36" s="34" t="n">
        <v>1353</v>
      </c>
      <c r="G36" s="5"/>
      <c r="H36" s="47" t="s">
        <v>72</v>
      </c>
      <c r="I36" s="48" t="n">
        <v>188</v>
      </c>
      <c r="J36" s="48" t="n">
        <v>143</v>
      </c>
      <c r="K36" s="48" t="n">
        <v>45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9</v>
      </c>
      <c r="D37" s="17" t="n">
        <v>1393</v>
      </c>
      <c r="E37" s="34" t="n">
        <v>616</v>
      </c>
      <c r="F37" s="34" t="n">
        <v>777</v>
      </c>
      <c r="G37" s="5"/>
      <c r="H37" s="8" t="s">
        <v>74</v>
      </c>
      <c r="I37" s="20" t="n">
        <v>55</v>
      </c>
      <c r="J37" s="20" t="n">
        <v>35</v>
      </c>
      <c r="K37" s="20" t="n">
        <v>20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8</v>
      </c>
      <c r="D38" s="17" t="n">
        <v>2029</v>
      </c>
      <c r="E38" s="34" t="n">
        <v>984</v>
      </c>
      <c r="F38" s="34" t="n">
        <v>1045</v>
      </c>
      <c r="G38" s="5"/>
      <c r="H38" s="8" t="s">
        <v>76</v>
      </c>
      <c r="I38" s="20" t="n">
        <v>243</v>
      </c>
      <c r="J38" s="20" t="n">
        <v>178</v>
      </c>
      <c r="K38" s="20" t="n">
        <v>65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45</v>
      </c>
      <c r="D39" s="17" t="n">
        <v>1985</v>
      </c>
      <c r="E39" s="34" t="n">
        <v>904</v>
      </c>
      <c r="F39" s="34" t="n">
        <v>1081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1</v>
      </c>
      <c r="D40" s="17" t="n">
        <v>483</v>
      </c>
      <c r="E40" s="34" t="n">
        <v>205</v>
      </c>
      <c r="F40" s="34" t="n">
        <v>278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0</v>
      </c>
      <c r="D41" s="17" t="n">
        <v>193</v>
      </c>
      <c r="E41" s="34" t="n">
        <v>88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605</v>
      </c>
      <c r="D42" s="17" t="n">
        <v>14138</v>
      </c>
      <c r="E42" s="34" t="n">
        <v>7008</v>
      </c>
      <c r="F42" s="34" t="n">
        <v>7130</v>
      </c>
      <c r="G42" s="5"/>
      <c r="H42" s="8" t="s">
        <v>64</v>
      </c>
      <c r="I42" s="20" t="n">
        <v>11515</v>
      </c>
      <c r="J42" s="20" t="n">
        <v>6316</v>
      </c>
      <c r="K42" s="20" t="n">
        <v>5199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9</v>
      </c>
      <c r="D43" s="17" t="n">
        <v>1681</v>
      </c>
      <c r="E43" s="34" t="n">
        <v>754</v>
      </c>
      <c r="F43" s="34" t="n">
        <v>927</v>
      </c>
      <c r="G43" s="5"/>
      <c r="H43" s="8" t="s">
        <v>66</v>
      </c>
      <c r="I43" s="20" t="n">
        <v>11620</v>
      </c>
      <c r="J43" s="20" t="n">
        <v>6326</v>
      </c>
      <c r="K43" s="20" t="n">
        <v>5294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60</v>
      </c>
      <c r="D44" s="17" t="n">
        <v>4575</v>
      </c>
      <c r="E44" s="34" t="n">
        <v>2248</v>
      </c>
      <c r="F44" s="34" t="n">
        <v>2327</v>
      </c>
      <c r="G44" s="5"/>
      <c r="H44" s="8" t="s">
        <v>68</v>
      </c>
      <c r="I44" s="20" t="n">
        <v>2268</v>
      </c>
      <c r="J44" s="20" t="n">
        <v>1136</v>
      </c>
      <c r="K44" s="20" t="n">
        <v>1132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437</v>
      </c>
      <c r="D45" s="17" t="n">
        <v>3450</v>
      </c>
      <c r="E45" s="34" t="n">
        <v>1731</v>
      </c>
      <c r="F45" s="34" t="n">
        <v>1719</v>
      </c>
      <c r="G45" s="5"/>
      <c r="H45" s="45" t="s">
        <v>70</v>
      </c>
      <c r="I45" s="46" t="n">
        <v>1911</v>
      </c>
      <c r="J45" s="46" t="n">
        <v>1061</v>
      </c>
      <c r="K45" s="46" t="n">
        <v>850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4</v>
      </c>
      <c r="D46" s="17" t="n">
        <v>2244</v>
      </c>
      <c r="E46" s="34" t="n">
        <v>1064</v>
      </c>
      <c r="F46" s="34" t="n">
        <v>1180</v>
      </c>
      <c r="G46" s="5"/>
      <c r="H46" s="47" t="s">
        <v>72</v>
      </c>
      <c r="I46" s="48" t="n">
        <v>-105</v>
      </c>
      <c r="J46" s="48" t="n">
        <v>-10</v>
      </c>
      <c r="K46" s="48" t="n">
        <v>-95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90</v>
      </c>
      <c r="D47" s="17" t="n">
        <v>330</v>
      </c>
      <c r="E47" s="34" t="n">
        <v>155</v>
      </c>
      <c r="F47" s="34" t="n">
        <v>175</v>
      </c>
      <c r="G47" s="5"/>
      <c r="H47" s="8" t="s">
        <v>74</v>
      </c>
      <c r="I47" s="20" t="n">
        <v>357</v>
      </c>
      <c r="J47" s="20" t="n">
        <v>75</v>
      </c>
      <c r="K47" s="20" t="n">
        <v>282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296</v>
      </c>
      <c r="D48" s="17" t="n">
        <v>4041</v>
      </c>
      <c r="E48" s="34" t="n">
        <v>2058</v>
      </c>
      <c r="F48" s="34" t="n">
        <v>1983</v>
      </c>
      <c r="G48" s="5"/>
      <c r="H48" s="8" t="s">
        <v>76</v>
      </c>
      <c r="I48" s="20" t="n">
        <v>252</v>
      </c>
      <c r="J48" s="20" t="n">
        <v>65</v>
      </c>
      <c r="K48" s="20" t="n">
        <v>187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4</v>
      </c>
      <c r="D49" s="17" t="n">
        <v>3038</v>
      </c>
      <c r="E49" s="34" t="n">
        <v>1453</v>
      </c>
      <c r="F49" s="34" t="n">
        <v>1585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518</v>
      </c>
      <c r="D50" s="30" t="n">
        <v>36203</v>
      </c>
      <c r="E50" s="30" t="n">
        <v>17208</v>
      </c>
      <c r="F50" s="30" t="n">
        <v>18995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225</v>
      </c>
      <c r="D51" s="17" t="n">
        <v>14532</v>
      </c>
      <c r="E51" s="34" t="n">
        <v>6851</v>
      </c>
      <c r="F51" s="34" t="n">
        <v>7681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5024</v>
      </c>
      <c r="D52" s="17" t="n">
        <v>13774</v>
      </c>
      <c r="E52" s="34" t="n">
        <v>6740</v>
      </c>
      <c r="F52" s="34" t="n">
        <v>7034</v>
      </c>
      <c r="G52" s="5"/>
      <c r="H52" s="8" t="s">
        <v>64</v>
      </c>
      <c r="I52" s="20" t="n">
        <v>67571</v>
      </c>
      <c r="J52" s="20" t="n">
        <v>37186</v>
      </c>
      <c r="K52" s="20" t="n">
        <v>30385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0</v>
      </c>
      <c r="D53" s="17" t="n">
        <v>3046</v>
      </c>
      <c r="E53" s="34" t="n">
        <v>1362</v>
      </c>
      <c r="F53" s="34" t="n">
        <v>1684</v>
      </c>
      <c r="G53" s="5"/>
      <c r="H53" s="8" t="s">
        <v>66</v>
      </c>
      <c r="I53" s="20" t="n">
        <v>65686</v>
      </c>
      <c r="J53" s="20" t="n">
        <v>36283</v>
      </c>
      <c r="K53" s="20" t="n">
        <v>29403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8</v>
      </c>
      <c r="D54" s="17" t="n">
        <v>2167</v>
      </c>
      <c r="E54" s="34" t="n">
        <v>1013</v>
      </c>
      <c r="F54" s="34" t="n">
        <v>1154</v>
      </c>
      <c r="G54" s="5"/>
      <c r="H54" s="8" t="s">
        <v>68</v>
      </c>
      <c r="I54" s="20" t="n">
        <v>14284</v>
      </c>
      <c r="J54" s="20" t="n">
        <v>7353</v>
      </c>
      <c r="K54" s="20" t="n">
        <v>6931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11</v>
      </c>
      <c r="D55" s="40" t="n">
        <v>2684</v>
      </c>
      <c r="E55" s="39" t="n">
        <v>1242</v>
      </c>
      <c r="F55" s="39" t="n">
        <v>1442</v>
      </c>
      <c r="G55" s="5"/>
      <c r="H55" s="45" t="s">
        <v>70</v>
      </c>
      <c r="I55" s="46" t="n">
        <v>11205</v>
      </c>
      <c r="J55" s="46" t="n">
        <v>6195</v>
      </c>
      <c r="K55" s="46" t="n">
        <v>5010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334</v>
      </c>
      <c r="D56" s="27" t="n">
        <v>49574</v>
      </c>
      <c r="E56" s="27" t="n">
        <v>23489</v>
      </c>
      <c r="F56" s="27" t="n">
        <v>26085</v>
      </c>
      <c r="G56" s="5"/>
      <c r="H56" s="47" t="s">
        <v>72</v>
      </c>
      <c r="I56" s="48" t="n">
        <v>1885</v>
      </c>
      <c r="J56" s="48" t="n">
        <v>915</v>
      </c>
      <c r="K56" s="48" t="n">
        <v>970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408</v>
      </c>
      <c r="D57" s="17" t="n">
        <v>6161</v>
      </c>
      <c r="E57" s="34" t="n">
        <v>2882</v>
      </c>
      <c r="F57" s="34" t="n">
        <v>3279</v>
      </c>
      <c r="G57" s="5"/>
      <c r="H57" s="8" t="s">
        <v>74</v>
      </c>
      <c r="I57" s="20" t="n">
        <v>3079</v>
      </c>
      <c r="J57" s="20" t="n">
        <v>1158</v>
      </c>
      <c r="K57" s="20" t="n">
        <v>1921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61</v>
      </c>
      <c r="D58" s="17" t="n">
        <v>7231</v>
      </c>
      <c r="E58" s="34" t="n">
        <v>3423</v>
      </c>
      <c r="F58" s="34" t="n">
        <v>3808</v>
      </c>
      <c r="G58" s="5"/>
      <c r="H58" s="8" t="s">
        <v>76</v>
      </c>
      <c r="I58" s="20" t="n">
        <v>4964</v>
      </c>
      <c r="J58" s="20" t="n">
        <v>2073</v>
      </c>
      <c r="K58" s="20" t="n">
        <v>2891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81</v>
      </c>
      <c r="D59" s="17" t="n">
        <v>675</v>
      </c>
      <c r="E59" s="34" t="n">
        <v>328</v>
      </c>
      <c r="F59" s="34" t="n">
        <v>347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73</v>
      </c>
      <c r="D60" s="17" t="n">
        <v>3292</v>
      </c>
      <c r="E60" s="34" t="n">
        <v>1617</v>
      </c>
      <c r="F60" s="34" t="n">
        <v>1675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53</v>
      </c>
      <c r="D61" s="17" t="n">
        <v>14260</v>
      </c>
      <c r="E61" s="34" t="n">
        <v>6847</v>
      </c>
      <c r="F61" s="34" t="n">
        <v>7413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57</v>
      </c>
      <c r="D62" s="17" t="n">
        <v>8582</v>
      </c>
      <c r="E62" s="34" t="n">
        <v>4024</v>
      </c>
      <c r="F62" s="34" t="n">
        <v>4558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618</v>
      </c>
      <c r="D63" s="17" t="n">
        <v>4608</v>
      </c>
      <c r="E63" s="34" t="n">
        <v>2146</v>
      </c>
      <c r="F63" s="34" t="n">
        <v>2462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5</v>
      </c>
      <c r="D64" s="17" t="n">
        <v>1931</v>
      </c>
      <c r="E64" s="34" t="n">
        <v>891</v>
      </c>
      <c r="F64" s="34" t="n">
        <v>1040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50</v>
      </c>
      <c r="D65" s="17" t="n">
        <v>1771</v>
      </c>
      <c r="E65" s="34" t="n">
        <v>813</v>
      </c>
      <c r="F65" s="34" t="n">
        <v>958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18</v>
      </c>
      <c r="D66" s="17" t="n">
        <v>744</v>
      </c>
      <c r="E66" s="34" t="n">
        <v>355</v>
      </c>
      <c r="F66" s="34" t="n">
        <v>389</v>
      </c>
    </row>
    <row r="67" customFormat="false" ht="12.75" hidden="false" customHeight="true" outlineLevel="0" collapsed="false">
      <c r="A67" s="41"/>
      <c r="B67" s="52" t="s">
        <v>112</v>
      </c>
      <c r="C67" s="34" t="n">
        <v>110</v>
      </c>
      <c r="D67" s="17" t="n">
        <v>319</v>
      </c>
      <c r="E67" s="34" t="n">
        <v>163</v>
      </c>
      <c r="F67" s="34" t="n">
        <v>156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8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622</v>
      </c>
      <c r="C7" s="17" t="n">
        <v>316923</v>
      </c>
      <c r="D7" s="18" t="n">
        <v>2.56364562941871</v>
      </c>
      <c r="E7" s="18" t="n">
        <v>460.1</v>
      </c>
      <c r="F7" s="19" t="n">
        <v>688.813301456205</v>
      </c>
      <c r="G7" s="5"/>
      <c r="H7" s="8" t="s">
        <v>16</v>
      </c>
      <c r="I7" s="20" t="n">
        <v>123565</v>
      </c>
      <c r="J7" s="20" t="n">
        <v>316912</v>
      </c>
      <c r="K7" s="20" t="n">
        <v>151329</v>
      </c>
      <c r="L7" s="20" t="n">
        <v>165583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57</v>
      </c>
      <c r="J8" s="20" t="n">
        <v>11</v>
      </c>
      <c r="K8" s="20" t="n">
        <v>-20</v>
      </c>
      <c r="L8" s="20" t="n">
        <v>31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622</v>
      </c>
      <c r="D12" s="27" t="n">
        <v>316923</v>
      </c>
      <c r="E12" s="27" t="n">
        <v>151309</v>
      </c>
      <c r="F12" s="27" t="n">
        <v>165614</v>
      </c>
      <c r="G12" s="28" t="s">
        <v>24</v>
      </c>
      <c r="H12" s="29" t="s">
        <v>25</v>
      </c>
      <c r="I12" s="30" t="n">
        <v>30903</v>
      </c>
      <c r="J12" s="30" t="n">
        <v>86576</v>
      </c>
      <c r="K12" s="30" t="n">
        <v>41357</v>
      </c>
      <c r="L12" s="30" t="n">
        <v>45219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10</v>
      </c>
      <c r="J13" s="32" t="n">
        <v>10160</v>
      </c>
      <c r="K13" s="33" t="n">
        <v>5151</v>
      </c>
      <c r="L13" s="34" t="n">
        <v>5009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5103</v>
      </c>
      <c r="D14" s="30" t="n">
        <v>78880</v>
      </c>
      <c r="E14" s="30" t="n">
        <v>37201</v>
      </c>
      <c r="F14" s="30" t="n">
        <v>41679</v>
      </c>
      <c r="G14" s="28"/>
      <c r="H14" s="8" t="s">
        <v>29</v>
      </c>
      <c r="I14" s="17" t="n">
        <v>4714</v>
      </c>
      <c r="J14" s="17" t="n">
        <v>13353</v>
      </c>
      <c r="K14" s="33" t="n">
        <v>6397</v>
      </c>
      <c r="L14" s="34" t="n">
        <v>6956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75</v>
      </c>
      <c r="D15" s="17" t="n">
        <v>3387</v>
      </c>
      <c r="E15" s="34" t="n">
        <v>1449</v>
      </c>
      <c r="F15" s="34" t="n">
        <v>1938</v>
      </c>
      <c r="G15" s="28"/>
      <c r="H15" s="8" t="s">
        <v>31</v>
      </c>
      <c r="I15" s="17" t="n">
        <v>2060</v>
      </c>
      <c r="J15" s="17" t="n">
        <v>5368</v>
      </c>
      <c r="K15" s="33" t="n">
        <v>2373</v>
      </c>
      <c r="L15" s="34" t="n">
        <v>2995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4</v>
      </c>
      <c r="D16" s="17" t="n">
        <v>816</v>
      </c>
      <c r="E16" s="34" t="n">
        <v>385</v>
      </c>
      <c r="F16" s="34" t="n">
        <v>431</v>
      </c>
      <c r="G16" s="28"/>
      <c r="H16" s="8" t="s">
        <v>33</v>
      </c>
      <c r="I16" s="17" t="n">
        <v>1133</v>
      </c>
      <c r="J16" s="17" t="n">
        <v>3010</v>
      </c>
      <c r="K16" s="33" t="n">
        <v>1426</v>
      </c>
      <c r="L16" s="34" t="n">
        <v>1584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16</v>
      </c>
      <c r="D17" s="17" t="n">
        <v>3217</v>
      </c>
      <c r="E17" s="34" t="n">
        <v>1435</v>
      </c>
      <c r="F17" s="34" t="n">
        <v>1782</v>
      </c>
      <c r="G17" s="28"/>
      <c r="H17" s="8" t="s">
        <v>35</v>
      </c>
      <c r="I17" s="17" t="n">
        <v>572</v>
      </c>
      <c r="J17" s="17" t="n">
        <v>1415</v>
      </c>
      <c r="K17" s="33" t="n">
        <v>682</v>
      </c>
      <c r="L17" s="34" t="n">
        <v>733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7</v>
      </c>
      <c r="D18" s="17" t="n">
        <v>2441</v>
      </c>
      <c r="E18" s="34" t="n">
        <v>1106</v>
      </c>
      <c r="F18" s="34" t="n">
        <v>1335</v>
      </c>
      <c r="G18" s="28"/>
      <c r="H18" s="8" t="s">
        <v>37</v>
      </c>
      <c r="I18" s="17" t="n">
        <v>1353</v>
      </c>
      <c r="J18" s="17" t="n">
        <v>3485</v>
      </c>
      <c r="K18" s="33" t="n">
        <v>1596</v>
      </c>
      <c r="L18" s="34" t="n">
        <v>1889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56</v>
      </c>
      <c r="D19" s="17" t="n">
        <v>5659</v>
      </c>
      <c r="E19" s="34" t="n">
        <v>2894</v>
      </c>
      <c r="F19" s="34" t="n">
        <v>2765</v>
      </c>
      <c r="G19" s="28"/>
      <c r="H19" s="8" t="s">
        <v>39</v>
      </c>
      <c r="I19" s="17" t="n">
        <v>2302</v>
      </c>
      <c r="J19" s="17" t="n">
        <v>6202</v>
      </c>
      <c r="K19" s="33" t="n">
        <v>2903</v>
      </c>
      <c r="L19" s="34" t="n">
        <v>3299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60</v>
      </c>
      <c r="D20" s="17" t="n">
        <v>5161</v>
      </c>
      <c r="E20" s="34" t="n">
        <v>2598</v>
      </c>
      <c r="F20" s="34" t="n">
        <v>2563</v>
      </c>
      <c r="G20" s="28"/>
      <c r="H20" s="37" t="s">
        <v>41</v>
      </c>
      <c r="I20" s="17" t="n">
        <v>1089</v>
      </c>
      <c r="J20" s="17" t="n">
        <v>2943</v>
      </c>
      <c r="K20" s="33" t="n">
        <v>1453</v>
      </c>
      <c r="L20" s="34" t="n">
        <v>1490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7</v>
      </c>
      <c r="D21" s="17" t="n">
        <v>2238</v>
      </c>
      <c r="E21" s="34" t="n">
        <v>1090</v>
      </c>
      <c r="F21" s="34" t="n">
        <v>1148</v>
      </c>
      <c r="G21" s="28"/>
      <c r="H21" s="8" t="s">
        <v>43</v>
      </c>
      <c r="I21" s="17" t="n">
        <v>1508</v>
      </c>
      <c r="J21" s="17" t="n">
        <v>3936</v>
      </c>
      <c r="K21" s="33" t="n">
        <v>1829</v>
      </c>
      <c r="L21" s="34" t="n">
        <v>2107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36</v>
      </c>
      <c r="D22" s="17" t="n">
        <v>6318</v>
      </c>
      <c r="E22" s="34" t="n">
        <v>2873</v>
      </c>
      <c r="F22" s="34" t="n">
        <v>3445</v>
      </c>
      <c r="G22" s="28"/>
      <c r="H22" s="8" t="s">
        <v>45</v>
      </c>
      <c r="I22" s="17" t="n">
        <v>1694</v>
      </c>
      <c r="J22" s="17" t="n">
        <v>4211</v>
      </c>
      <c r="K22" s="33" t="n">
        <v>1931</v>
      </c>
      <c r="L22" s="34" t="n">
        <v>2280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355</v>
      </c>
      <c r="D23" s="17" t="n">
        <v>10310</v>
      </c>
      <c r="E23" s="34" t="n">
        <v>4960</v>
      </c>
      <c r="F23" s="34" t="n">
        <v>5350</v>
      </c>
      <c r="G23" s="28"/>
      <c r="H23" s="37" t="s">
        <v>47</v>
      </c>
      <c r="I23" s="17" t="n">
        <v>1293</v>
      </c>
      <c r="J23" s="17" t="n">
        <v>3570</v>
      </c>
      <c r="K23" s="33" t="n">
        <v>1726</v>
      </c>
      <c r="L23" s="34" t="n">
        <v>1844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299</v>
      </c>
      <c r="D24" s="17" t="n">
        <v>5000</v>
      </c>
      <c r="E24" s="34" t="n">
        <v>2304</v>
      </c>
      <c r="F24" s="34" t="n">
        <v>2696</v>
      </c>
      <c r="G24" s="28"/>
      <c r="H24" s="8" t="s">
        <v>49</v>
      </c>
      <c r="I24" s="17" t="n">
        <v>551</v>
      </c>
      <c r="J24" s="17" t="n">
        <v>1404</v>
      </c>
      <c r="K24" s="33" t="n">
        <v>662</v>
      </c>
      <c r="L24" s="34" t="n">
        <v>742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73</v>
      </c>
      <c r="D25" s="17" t="n">
        <v>2787</v>
      </c>
      <c r="E25" s="34" t="n">
        <v>1195</v>
      </c>
      <c r="F25" s="34" t="n">
        <v>1592</v>
      </c>
      <c r="G25" s="28"/>
      <c r="H25" s="8" t="s">
        <v>51</v>
      </c>
      <c r="I25" s="17" t="n">
        <v>5590</v>
      </c>
      <c r="J25" s="17" t="n">
        <v>17093</v>
      </c>
      <c r="K25" s="33" t="n">
        <v>8388</v>
      </c>
      <c r="L25" s="34" t="n">
        <v>8705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181</v>
      </c>
      <c r="D26" s="17" t="n">
        <v>4724</v>
      </c>
      <c r="E26" s="34" t="n">
        <v>2112</v>
      </c>
      <c r="F26" s="34" t="n">
        <v>2612</v>
      </c>
      <c r="G26" s="28"/>
      <c r="H26" s="8" t="s">
        <v>53</v>
      </c>
      <c r="I26" s="17" t="n">
        <v>1242</v>
      </c>
      <c r="J26" s="17" t="n">
        <v>3973</v>
      </c>
      <c r="K26" s="33" t="n">
        <v>1859</v>
      </c>
      <c r="L26" s="34" t="n">
        <v>2114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382</v>
      </c>
      <c r="D27" s="17" t="n">
        <v>10589</v>
      </c>
      <c r="E27" s="34" t="n">
        <v>4834</v>
      </c>
      <c r="F27" s="34" t="n">
        <v>5755</v>
      </c>
      <c r="G27" s="28"/>
      <c r="H27" s="8" t="s">
        <v>55</v>
      </c>
      <c r="I27" s="17" t="n">
        <v>1429</v>
      </c>
      <c r="J27" s="17" t="n">
        <v>4821</v>
      </c>
      <c r="K27" s="33" t="n">
        <v>2213</v>
      </c>
      <c r="L27" s="34" t="n">
        <v>2608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85</v>
      </c>
      <c r="D28" s="17" t="n">
        <v>5508</v>
      </c>
      <c r="E28" s="34" t="n">
        <v>2711</v>
      </c>
      <c r="F28" s="34" t="n">
        <v>2797</v>
      </c>
      <c r="G28" s="28"/>
      <c r="H28" s="8" t="s">
        <v>57</v>
      </c>
      <c r="I28" s="17" t="n">
        <v>463</v>
      </c>
      <c r="J28" s="33" t="n">
        <v>1632</v>
      </c>
      <c r="K28" s="33" t="n">
        <v>768</v>
      </c>
      <c r="L28" s="34" t="n">
        <v>864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7</v>
      </c>
      <c r="D29" s="40" t="n">
        <v>10725</v>
      </c>
      <c r="E29" s="39" t="n">
        <v>5255</v>
      </c>
      <c r="F29" s="39" t="n">
        <v>5470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719</v>
      </c>
      <c r="D30" s="27" t="n">
        <v>65596</v>
      </c>
      <c r="E30" s="27" t="n">
        <v>31991</v>
      </c>
      <c r="F30" s="27" t="n">
        <v>33605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507</v>
      </c>
      <c r="D31" s="17" t="n">
        <v>6938</v>
      </c>
      <c r="E31" s="34" t="n">
        <v>3321</v>
      </c>
      <c r="F31" s="34" t="n">
        <v>3617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15</v>
      </c>
      <c r="D32" s="17" t="n">
        <v>4782</v>
      </c>
      <c r="E32" s="34" t="n">
        <v>2458</v>
      </c>
      <c r="F32" s="34" t="n">
        <v>2324</v>
      </c>
      <c r="G32" s="5"/>
      <c r="H32" s="8" t="s">
        <v>64</v>
      </c>
      <c r="I32" s="20" t="n">
        <v>644</v>
      </c>
      <c r="J32" s="20" t="n">
        <v>315</v>
      </c>
      <c r="K32" s="20" t="n">
        <v>329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00</v>
      </c>
      <c r="D33" s="17" t="n">
        <v>6457</v>
      </c>
      <c r="E33" s="34" t="n">
        <v>3309</v>
      </c>
      <c r="F33" s="34" t="n">
        <v>3148</v>
      </c>
      <c r="G33" s="5"/>
      <c r="H33" s="8" t="s">
        <v>66</v>
      </c>
      <c r="I33" s="20" t="n">
        <v>653</v>
      </c>
      <c r="J33" s="20" t="n">
        <v>338</v>
      </c>
      <c r="K33" s="20" t="n">
        <v>315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5</v>
      </c>
      <c r="D34" s="17" t="n">
        <v>2264</v>
      </c>
      <c r="E34" s="34" t="n">
        <v>1037</v>
      </c>
      <c r="F34" s="34" t="n">
        <v>1227</v>
      </c>
      <c r="G34" s="5"/>
      <c r="H34" s="8" t="s">
        <v>68</v>
      </c>
      <c r="I34" s="20" t="n">
        <v>220</v>
      </c>
      <c r="J34" s="20" t="n">
        <v>110</v>
      </c>
      <c r="K34" s="20" t="n">
        <v>110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9</v>
      </c>
      <c r="D35" s="17" t="n">
        <v>3046</v>
      </c>
      <c r="E35" s="34" t="n">
        <v>1429</v>
      </c>
      <c r="F35" s="34" t="n">
        <v>1617</v>
      </c>
      <c r="G35" s="5"/>
      <c r="H35" s="45" t="s">
        <v>70</v>
      </c>
      <c r="I35" s="46" t="n">
        <v>200</v>
      </c>
      <c r="J35" s="46" t="n">
        <v>107</v>
      </c>
      <c r="K35" s="46" t="n">
        <v>93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37</v>
      </c>
      <c r="D36" s="17" t="n">
        <v>2490</v>
      </c>
      <c r="E36" s="34" t="n">
        <v>1145</v>
      </c>
      <c r="F36" s="34" t="n">
        <v>1345</v>
      </c>
      <c r="G36" s="5"/>
      <c r="H36" s="47" t="s">
        <v>72</v>
      </c>
      <c r="I36" s="48" t="n">
        <v>-9</v>
      </c>
      <c r="J36" s="48" t="n">
        <v>-23</v>
      </c>
      <c r="K36" s="48" t="n">
        <v>14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8</v>
      </c>
      <c r="D37" s="17" t="n">
        <v>1391</v>
      </c>
      <c r="E37" s="34" t="n">
        <v>615</v>
      </c>
      <c r="F37" s="34" t="n">
        <v>776</v>
      </c>
      <c r="G37" s="5"/>
      <c r="H37" s="8" t="s">
        <v>74</v>
      </c>
      <c r="I37" s="20" t="n">
        <v>20</v>
      </c>
      <c r="J37" s="20" t="n">
        <v>3</v>
      </c>
      <c r="K37" s="20" t="n">
        <v>17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8</v>
      </c>
      <c r="D38" s="17" t="n">
        <v>2027</v>
      </c>
      <c r="E38" s="34" t="n">
        <v>983</v>
      </c>
      <c r="F38" s="34" t="n">
        <v>1044</v>
      </c>
      <c r="G38" s="5"/>
      <c r="H38" s="8" t="s">
        <v>76</v>
      </c>
      <c r="I38" s="20" t="n">
        <v>11</v>
      </c>
      <c r="J38" s="20" t="n">
        <v>-20</v>
      </c>
      <c r="K38" s="20" t="n">
        <v>31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48</v>
      </c>
      <c r="D39" s="17" t="n">
        <v>2003</v>
      </c>
      <c r="E39" s="34" t="n">
        <v>909</v>
      </c>
      <c r="F39" s="34" t="n">
        <v>1094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1</v>
      </c>
      <c r="D40" s="17" t="n">
        <v>483</v>
      </c>
      <c r="E40" s="34" t="n">
        <v>205</v>
      </c>
      <c r="F40" s="34" t="n">
        <v>278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1</v>
      </c>
      <c r="D41" s="17" t="n">
        <v>199</v>
      </c>
      <c r="E41" s="34" t="n">
        <v>91</v>
      </c>
      <c r="F41" s="34" t="n">
        <v>108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91</v>
      </c>
      <c r="D42" s="17" t="n">
        <v>14124</v>
      </c>
      <c r="E42" s="34" t="n">
        <v>7008</v>
      </c>
      <c r="F42" s="34" t="n">
        <v>7116</v>
      </c>
      <c r="G42" s="5"/>
      <c r="H42" s="8" t="s">
        <v>64</v>
      </c>
      <c r="I42" s="20" t="n">
        <v>12159</v>
      </c>
      <c r="J42" s="20" t="n">
        <v>6631</v>
      </c>
      <c r="K42" s="20" t="n">
        <v>5528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7</v>
      </c>
      <c r="D43" s="17" t="n">
        <v>1681</v>
      </c>
      <c r="E43" s="34" t="n">
        <v>752</v>
      </c>
      <c r="F43" s="34" t="n">
        <v>929</v>
      </c>
      <c r="G43" s="5"/>
      <c r="H43" s="8" t="s">
        <v>66</v>
      </c>
      <c r="I43" s="20" t="n">
        <v>12273</v>
      </c>
      <c r="J43" s="20" t="n">
        <v>6664</v>
      </c>
      <c r="K43" s="20" t="n">
        <v>5609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66</v>
      </c>
      <c r="D44" s="17" t="n">
        <v>4576</v>
      </c>
      <c r="E44" s="34" t="n">
        <v>2249</v>
      </c>
      <c r="F44" s="34" t="n">
        <v>2327</v>
      </c>
      <c r="G44" s="5"/>
      <c r="H44" s="8" t="s">
        <v>68</v>
      </c>
      <c r="I44" s="20" t="n">
        <v>2488</v>
      </c>
      <c r="J44" s="20" t="n">
        <v>1246</v>
      </c>
      <c r="K44" s="20" t="n">
        <v>1242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458</v>
      </c>
      <c r="D45" s="17" t="n">
        <v>3474</v>
      </c>
      <c r="E45" s="34" t="n">
        <v>1743</v>
      </c>
      <c r="F45" s="34" t="n">
        <v>1731</v>
      </c>
      <c r="G45" s="5"/>
      <c r="H45" s="45" t="s">
        <v>70</v>
      </c>
      <c r="I45" s="46" t="n">
        <v>2111</v>
      </c>
      <c r="J45" s="46" t="n">
        <v>1168</v>
      </c>
      <c r="K45" s="46" t="n">
        <v>943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6</v>
      </c>
      <c r="D46" s="17" t="n">
        <v>2246</v>
      </c>
      <c r="E46" s="34" t="n">
        <v>1066</v>
      </c>
      <c r="F46" s="34" t="n">
        <v>1180</v>
      </c>
      <c r="G46" s="5"/>
      <c r="H46" s="47" t="s">
        <v>72</v>
      </c>
      <c r="I46" s="48" t="n">
        <v>-114</v>
      </c>
      <c r="J46" s="48" t="n">
        <v>-33</v>
      </c>
      <c r="K46" s="48" t="n">
        <v>-81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97</v>
      </c>
      <c r="D47" s="17" t="n">
        <v>355</v>
      </c>
      <c r="E47" s="34" t="n">
        <v>168</v>
      </c>
      <c r="F47" s="34" t="n">
        <v>187</v>
      </c>
      <c r="G47" s="5"/>
      <c r="H47" s="8" t="s">
        <v>74</v>
      </c>
      <c r="I47" s="20" t="n">
        <v>377</v>
      </c>
      <c r="J47" s="20" t="n">
        <v>78</v>
      </c>
      <c r="K47" s="20" t="n">
        <v>299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292</v>
      </c>
      <c r="D48" s="17" t="n">
        <v>4028</v>
      </c>
      <c r="E48" s="34" t="n">
        <v>2052</v>
      </c>
      <c r="F48" s="34" t="n">
        <v>1976</v>
      </c>
      <c r="G48" s="5"/>
      <c r="H48" s="8" t="s">
        <v>76</v>
      </c>
      <c r="I48" s="20" t="n">
        <v>263</v>
      </c>
      <c r="J48" s="20" t="n">
        <v>45</v>
      </c>
      <c r="K48" s="20" t="n">
        <v>218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3</v>
      </c>
      <c r="D49" s="17" t="n">
        <v>3032</v>
      </c>
      <c r="E49" s="34" t="n">
        <v>1451</v>
      </c>
      <c r="F49" s="34" t="n">
        <v>1581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531</v>
      </c>
      <c r="D50" s="30" t="n">
        <v>36218</v>
      </c>
      <c r="E50" s="30" t="n">
        <v>17216</v>
      </c>
      <c r="F50" s="30" t="n">
        <v>19002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233</v>
      </c>
      <c r="D51" s="17" t="n">
        <v>14548</v>
      </c>
      <c r="E51" s="34" t="n">
        <v>6868</v>
      </c>
      <c r="F51" s="34" t="n">
        <v>7680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5023</v>
      </c>
      <c r="D52" s="17" t="n">
        <v>13768</v>
      </c>
      <c r="E52" s="34" t="n">
        <v>6734</v>
      </c>
      <c r="F52" s="34" t="n">
        <v>7034</v>
      </c>
      <c r="G52" s="5"/>
      <c r="H52" s="8" t="s">
        <v>64</v>
      </c>
      <c r="I52" s="20" t="n">
        <v>68215</v>
      </c>
      <c r="J52" s="20" t="n">
        <v>37501</v>
      </c>
      <c r="K52" s="20" t="n">
        <v>30714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3</v>
      </c>
      <c r="D53" s="17" t="n">
        <v>3046</v>
      </c>
      <c r="E53" s="34" t="n">
        <v>1359</v>
      </c>
      <c r="F53" s="34" t="n">
        <v>1687</v>
      </c>
      <c r="G53" s="5"/>
      <c r="H53" s="8" t="s">
        <v>66</v>
      </c>
      <c r="I53" s="20" t="n">
        <v>66339</v>
      </c>
      <c r="J53" s="20" t="n">
        <v>36621</v>
      </c>
      <c r="K53" s="20" t="n">
        <v>29718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8</v>
      </c>
      <c r="D54" s="17" t="n">
        <v>2167</v>
      </c>
      <c r="E54" s="34" t="n">
        <v>1012</v>
      </c>
      <c r="F54" s="34" t="n">
        <v>1155</v>
      </c>
      <c r="G54" s="5"/>
      <c r="H54" s="8" t="s">
        <v>68</v>
      </c>
      <c r="I54" s="20" t="n">
        <v>14504</v>
      </c>
      <c r="J54" s="20" t="n">
        <v>7463</v>
      </c>
      <c r="K54" s="20" t="n">
        <v>7041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14</v>
      </c>
      <c r="D55" s="40" t="n">
        <v>2689</v>
      </c>
      <c r="E55" s="39" t="n">
        <v>1243</v>
      </c>
      <c r="F55" s="39" t="n">
        <v>1446</v>
      </c>
      <c r="G55" s="5"/>
      <c r="H55" s="45" t="s">
        <v>70</v>
      </c>
      <c r="I55" s="46" t="n">
        <v>11405</v>
      </c>
      <c r="J55" s="46" t="n">
        <v>6302</v>
      </c>
      <c r="K55" s="46" t="n">
        <v>5103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366</v>
      </c>
      <c r="D56" s="27" t="n">
        <v>49653</v>
      </c>
      <c r="E56" s="27" t="n">
        <v>23544</v>
      </c>
      <c r="F56" s="27" t="n">
        <v>26109</v>
      </c>
      <c r="G56" s="5"/>
      <c r="H56" s="47" t="s">
        <v>72</v>
      </c>
      <c r="I56" s="48" t="n">
        <v>1876</v>
      </c>
      <c r="J56" s="48" t="n">
        <v>892</v>
      </c>
      <c r="K56" s="48" t="n">
        <v>984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414</v>
      </c>
      <c r="D57" s="17" t="n">
        <v>6178</v>
      </c>
      <c r="E57" s="34" t="n">
        <v>2892</v>
      </c>
      <c r="F57" s="34" t="n">
        <v>3286</v>
      </c>
      <c r="G57" s="5"/>
      <c r="H57" s="8" t="s">
        <v>74</v>
      </c>
      <c r="I57" s="20" t="n">
        <v>3099</v>
      </c>
      <c r="J57" s="20" t="n">
        <v>1161</v>
      </c>
      <c r="K57" s="20" t="n">
        <v>1938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66</v>
      </c>
      <c r="D58" s="17" t="n">
        <v>7237</v>
      </c>
      <c r="E58" s="34" t="n">
        <v>3432</v>
      </c>
      <c r="F58" s="34" t="n">
        <v>3805</v>
      </c>
      <c r="G58" s="5"/>
      <c r="H58" s="8" t="s">
        <v>76</v>
      </c>
      <c r="I58" s="20" t="n">
        <v>4975</v>
      </c>
      <c r="J58" s="20" t="n">
        <v>2053</v>
      </c>
      <c r="K58" s="20" t="n">
        <v>2922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81</v>
      </c>
      <c r="D59" s="17" t="n">
        <v>674</v>
      </c>
      <c r="E59" s="34" t="n">
        <v>328</v>
      </c>
      <c r="F59" s="34" t="n">
        <v>346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71</v>
      </c>
      <c r="D60" s="17" t="n">
        <v>3289</v>
      </c>
      <c r="E60" s="34" t="n">
        <v>1614</v>
      </c>
      <c r="F60" s="34" t="n">
        <v>1675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62</v>
      </c>
      <c r="D61" s="17" t="n">
        <v>14265</v>
      </c>
      <c r="E61" s="34" t="n">
        <v>6856</v>
      </c>
      <c r="F61" s="34" t="n">
        <v>7409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52</v>
      </c>
      <c r="D62" s="17" t="n">
        <v>8572</v>
      </c>
      <c r="E62" s="34" t="n">
        <v>4022</v>
      </c>
      <c r="F62" s="34" t="n">
        <v>4550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635</v>
      </c>
      <c r="D63" s="17" t="n">
        <v>4665</v>
      </c>
      <c r="E63" s="34" t="n">
        <v>2173</v>
      </c>
      <c r="F63" s="34" t="n">
        <v>2492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5</v>
      </c>
      <c r="D64" s="17" t="n">
        <v>1935</v>
      </c>
      <c r="E64" s="34" t="n">
        <v>891</v>
      </c>
      <c r="F64" s="34" t="n">
        <v>1044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9</v>
      </c>
      <c r="D65" s="17" t="n">
        <v>1771</v>
      </c>
      <c r="E65" s="34" t="n">
        <v>815</v>
      </c>
      <c r="F65" s="34" t="n">
        <v>956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18</v>
      </c>
      <c r="D66" s="17" t="n">
        <v>740</v>
      </c>
      <c r="E66" s="34" t="n">
        <v>353</v>
      </c>
      <c r="F66" s="34" t="n">
        <v>387</v>
      </c>
    </row>
    <row r="67" customFormat="false" ht="12.75" hidden="false" customHeight="true" outlineLevel="0" collapsed="false">
      <c r="A67" s="41"/>
      <c r="B67" s="52" t="s">
        <v>112</v>
      </c>
      <c r="C67" s="34" t="n">
        <v>113</v>
      </c>
      <c r="D67" s="17" t="n">
        <v>327</v>
      </c>
      <c r="E67" s="34" t="n">
        <v>168</v>
      </c>
      <c r="F67" s="34" t="n">
        <v>159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13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2354</v>
      </c>
      <c r="C7" s="17" t="n">
        <v>316560</v>
      </c>
      <c r="D7" s="18" t="n">
        <v>2.58724684113311</v>
      </c>
      <c r="E7" s="18" t="n">
        <v>460.1</v>
      </c>
      <c r="F7" s="19" t="n">
        <v>688.024342534232</v>
      </c>
      <c r="G7" s="5"/>
      <c r="H7" s="8" t="s">
        <v>16</v>
      </c>
      <c r="I7" s="20" t="n">
        <v>122346</v>
      </c>
      <c r="J7" s="20" t="n">
        <v>316660</v>
      </c>
      <c r="K7" s="20" t="n">
        <v>151264</v>
      </c>
      <c r="L7" s="20" t="n">
        <v>165396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8</v>
      </c>
      <c r="J8" s="20" t="n">
        <v>-100</v>
      </c>
      <c r="K8" s="20" t="n">
        <v>-75</v>
      </c>
      <c r="L8" s="20" t="n">
        <v>-25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2354</v>
      </c>
      <c r="D12" s="27" t="n">
        <v>316560</v>
      </c>
      <c r="E12" s="27" t="n">
        <v>151189</v>
      </c>
      <c r="F12" s="27" t="n">
        <v>165371</v>
      </c>
      <c r="G12" s="28" t="s">
        <v>24</v>
      </c>
      <c r="H12" s="29" t="s">
        <v>25</v>
      </c>
      <c r="I12" s="30" t="n">
        <v>30574</v>
      </c>
      <c r="J12" s="30" t="n">
        <v>86779</v>
      </c>
      <c r="K12" s="30" t="n">
        <v>41515</v>
      </c>
      <c r="L12" s="30" t="n">
        <v>45264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896</v>
      </c>
      <c r="J13" s="32" t="n">
        <v>10270</v>
      </c>
      <c r="K13" s="33" t="n">
        <v>5216</v>
      </c>
      <c r="L13" s="34" t="n">
        <v>5054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825</v>
      </c>
      <c r="D14" s="30" t="n">
        <v>78542</v>
      </c>
      <c r="E14" s="30" t="n">
        <v>37038</v>
      </c>
      <c r="F14" s="30" t="n">
        <v>41504</v>
      </c>
      <c r="G14" s="28"/>
      <c r="H14" s="8" t="s">
        <v>29</v>
      </c>
      <c r="I14" s="17" t="n">
        <v>4653</v>
      </c>
      <c r="J14" s="17" t="n">
        <v>13332</v>
      </c>
      <c r="K14" s="33" t="n">
        <v>6384</v>
      </c>
      <c r="L14" s="34" t="n">
        <v>6948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707</v>
      </c>
      <c r="D15" s="17" t="n">
        <v>3486</v>
      </c>
      <c r="E15" s="34" t="n">
        <v>1497</v>
      </c>
      <c r="F15" s="34" t="n">
        <v>1989</v>
      </c>
      <c r="G15" s="28"/>
      <c r="H15" s="8" t="s">
        <v>31</v>
      </c>
      <c r="I15" s="17" t="n">
        <v>2052</v>
      </c>
      <c r="J15" s="17" t="n">
        <v>5420</v>
      </c>
      <c r="K15" s="33" t="n">
        <v>2406</v>
      </c>
      <c r="L15" s="34" t="n">
        <v>3014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6</v>
      </c>
      <c r="D16" s="17" t="n">
        <v>824</v>
      </c>
      <c r="E16" s="34" t="n">
        <v>391</v>
      </c>
      <c r="F16" s="34" t="n">
        <v>433</v>
      </c>
      <c r="G16" s="28"/>
      <c r="H16" s="8" t="s">
        <v>33</v>
      </c>
      <c r="I16" s="17" t="n">
        <v>1142</v>
      </c>
      <c r="J16" s="17" t="n">
        <v>3029</v>
      </c>
      <c r="K16" s="33" t="n">
        <v>1436</v>
      </c>
      <c r="L16" s="34" t="n">
        <v>1593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10</v>
      </c>
      <c r="D17" s="17" t="n">
        <v>3231</v>
      </c>
      <c r="E17" s="34" t="n">
        <v>1449</v>
      </c>
      <c r="F17" s="34" t="n">
        <v>1782</v>
      </c>
      <c r="G17" s="28"/>
      <c r="H17" s="8" t="s">
        <v>35</v>
      </c>
      <c r="I17" s="17" t="n">
        <v>566</v>
      </c>
      <c r="J17" s="17" t="n">
        <v>1401</v>
      </c>
      <c r="K17" s="33" t="n">
        <v>675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202</v>
      </c>
      <c r="D18" s="17" t="n">
        <v>2493</v>
      </c>
      <c r="E18" s="34" t="n">
        <v>1143</v>
      </c>
      <c r="F18" s="34" t="n">
        <v>1350</v>
      </c>
      <c r="G18" s="28"/>
      <c r="H18" s="8" t="s">
        <v>37</v>
      </c>
      <c r="I18" s="17" t="n">
        <v>1356</v>
      </c>
      <c r="J18" s="17" t="n">
        <v>3535</v>
      </c>
      <c r="K18" s="33" t="n">
        <v>1628</v>
      </c>
      <c r="L18" s="34" t="n">
        <v>1907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73</v>
      </c>
      <c r="D19" s="17" t="n">
        <v>5706</v>
      </c>
      <c r="E19" s="34" t="n">
        <v>2915</v>
      </c>
      <c r="F19" s="34" t="n">
        <v>2791</v>
      </c>
      <c r="G19" s="28"/>
      <c r="H19" s="8" t="s">
        <v>39</v>
      </c>
      <c r="I19" s="17" t="n">
        <v>2269</v>
      </c>
      <c r="J19" s="17" t="n">
        <v>6210</v>
      </c>
      <c r="K19" s="33" t="n">
        <v>2905</v>
      </c>
      <c r="L19" s="34" t="n">
        <v>3305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27</v>
      </c>
      <c r="D20" s="17" t="n">
        <v>5079</v>
      </c>
      <c r="E20" s="34" t="n">
        <v>2564</v>
      </c>
      <c r="F20" s="34" t="n">
        <v>2515</v>
      </c>
      <c r="G20" s="28"/>
      <c r="H20" s="37" t="s">
        <v>41</v>
      </c>
      <c r="I20" s="17" t="n">
        <v>1051</v>
      </c>
      <c r="J20" s="17" t="n">
        <v>2905</v>
      </c>
      <c r="K20" s="33" t="n">
        <v>1444</v>
      </c>
      <c r="L20" s="34" t="n">
        <v>1461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7</v>
      </c>
      <c r="D21" s="17" t="n">
        <v>2234</v>
      </c>
      <c r="E21" s="34" t="n">
        <v>1086</v>
      </c>
      <c r="F21" s="34" t="n">
        <v>1148</v>
      </c>
      <c r="G21" s="28"/>
      <c r="H21" s="8" t="s">
        <v>43</v>
      </c>
      <c r="I21" s="17" t="n">
        <v>1504</v>
      </c>
      <c r="J21" s="17" t="n">
        <v>3941</v>
      </c>
      <c r="K21" s="33" t="n">
        <v>1830</v>
      </c>
      <c r="L21" s="34" t="n">
        <v>2111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85</v>
      </c>
      <c r="D22" s="17" t="n">
        <v>6453</v>
      </c>
      <c r="E22" s="34" t="n">
        <v>2940</v>
      </c>
      <c r="F22" s="34" t="n">
        <v>3513</v>
      </c>
      <c r="G22" s="28"/>
      <c r="H22" s="8" t="s">
        <v>45</v>
      </c>
      <c r="I22" s="17" t="n">
        <v>1688</v>
      </c>
      <c r="J22" s="17" t="n">
        <v>4250</v>
      </c>
      <c r="K22" s="33" t="n">
        <v>1950</v>
      </c>
      <c r="L22" s="34" t="n">
        <v>2300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163</v>
      </c>
      <c r="D23" s="17" t="n">
        <v>9983</v>
      </c>
      <c r="E23" s="34" t="n">
        <v>4787</v>
      </c>
      <c r="F23" s="34" t="n">
        <v>5196</v>
      </c>
      <c r="G23" s="28"/>
      <c r="H23" s="37" t="s">
        <v>47</v>
      </c>
      <c r="I23" s="17" t="n">
        <v>1296</v>
      </c>
      <c r="J23" s="17" t="n">
        <v>3614</v>
      </c>
      <c r="K23" s="33" t="n">
        <v>1742</v>
      </c>
      <c r="L23" s="34" t="n">
        <v>1872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36</v>
      </c>
      <c r="D24" s="17" t="n">
        <v>5088</v>
      </c>
      <c r="E24" s="34" t="n">
        <v>2351</v>
      </c>
      <c r="F24" s="34" t="n">
        <v>2737</v>
      </c>
      <c r="G24" s="28"/>
      <c r="H24" s="8" t="s">
        <v>49</v>
      </c>
      <c r="I24" s="17" t="n">
        <v>544</v>
      </c>
      <c r="J24" s="17" t="n">
        <v>1411</v>
      </c>
      <c r="K24" s="33" t="n">
        <v>668</v>
      </c>
      <c r="L24" s="34" t="n">
        <v>743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502</v>
      </c>
      <c r="D25" s="17" t="n">
        <v>2852</v>
      </c>
      <c r="E25" s="34" t="n">
        <v>1235</v>
      </c>
      <c r="F25" s="34" t="n">
        <v>1617</v>
      </c>
      <c r="G25" s="28"/>
      <c r="H25" s="8" t="s">
        <v>51</v>
      </c>
      <c r="I25" s="17" t="n">
        <v>5508</v>
      </c>
      <c r="J25" s="17" t="n">
        <v>17056</v>
      </c>
      <c r="K25" s="33" t="n">
        <v>8396</v>
      </c>
      <c r="L25" s="34" t="n">
        <v>8660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12</v>
      </c>
      <c r="D26" s="17" t="n">
        <v>4829</v>
      </c>
      <c r="E26" s="34" t="n">
        <v>2188</v>
      </c>
      <c r="F26" s="34" t="n">
        <v>2641</v>
      </c>
      <c r="G26" s="28"/>
      <c r="H26" s="8" t="s">
        <v>53</v>
      </c>
      <c r="I26" s="17" t="n">
        <v>1216</v>
      </c>
      <c r="J26" s="17" t="n">
        <v>3978</v>
      </c>
      <c r="K26" s="33" t="n">
        <v>1861</v>
      </c>
      <c r="L26" s="34" t="n">
        <v>2117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39</v>
      </c>
      <c r="D27" s="17" t="n">
        <v>9984</v>
      </c>
      <c r="E27" s="34" t="n">
        <v>4521</v>
      </c>
      <c r="F27" s="34" t="n">
        <v>5463</v>
      </c>
      <c r="G27" s="28"/>
      <c r="H27" s="8" t="s">
        <v>55</v>
      </c>
      <c r="I27" s="17" t="n">
        <v>1396</v>
      </c>
      <c r="J27" s="17" t="n">
        <v>4801</v>
      </c>
      <c r="K27" s="33" t="n">
        <v>2211</v>
      </c>
      <c r="L27" s="34" t="n">
        <v>2590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82</v>
      </c>
      <c r="D28" s="17" t="n">
        <v>5539</v>
      </c>
      <c r="E28" s="34" t="n">
        <v>2722</v>
      </c>
      <c r="F28" s="34" t="n">
        <v>2817</v>
      </c>
      <c r="G28" s="28"/>
      <c r="H28" s="8" t="s">
        <v>57</v>
      </c>
      <c r="I28" s="17" t="n">
        <v>437</v>
      </c>
      <c r="J28" s="33" t="n">
        <v>1626</v>
      </c>
      <c r="K28" s="33" t="n">
        <v>763</v>
      </c>
      <c r="L28" s="34" t="n">
        <v>863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4</v>
      </c>
      <c r="D29" s="40" t="n">
        <v>10761</v>
      </c>
      <c r="E29" s="39" t="n">
        <v>5249</v>
      </c>
      <c r="F29" s="39" t="n">
        <v>5512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461</v>
      </c>
      <c r="D30" s="27" t="n">
        <v>65676</v>
      </c>
      <c r="E30" s="27" t="n">
        <v>32020</v>
      </c>
      <c r="F30" s="27" t="n">
        <v>33656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79</v>
      </c>
      <c r="D31" s="17" t="n">
        <v>6954</v>
      </c>
      <c r="E31" s="34" t="n">
        <v>3317</v>
      </c>
      <c r="F31" s="34" t="n">
        <v>3637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06</v>
      </c>
      <c r="D32" s="17" t="n">
        <v>4833</v>
      </c>
      <c r="E32" s="34" t="n">
        <v>2468</v>
      </c>
      <c r="F32" s="34" t="n">
        <v>2365</v>
      </c>
      <c r="G32" s="5"/>
      <c r="H32" s="8" t="s">
        <v>64</v>
      </c>
      <c r="I32" s="20" t="n">
        <v>558</v>
      </c>
      <c r="J32" s="20" t="n">
        <v>284</v>
      </c>
      <c r="K32" s="20" t="n">
        <v>274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49</v>
      </c>
      <c r="D33" s="17" t="n">
        <v>6623</v>
      </c>
      <c r="E33" s="34" t="n">
        <v>3407</v>
      </c>
      <c r="F33" s="34" t="n">
        <v>3216</v>
      </c>
      <c r="G33" s="5"/>
      <c r="H33" s="8" t="s">
        <v>66</v>
      </c>
      <c r="I33" s="20" t="n">
        <v>602</v>
      </c>
      <c r="J33" s="20" t="n">
        <v>317</v>
      </c>
      <c r="K33" s="20" t="n">
        <v>285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48</v>
      </c>
      <c r="D34" s="17" t="n">
        <v>2281</v>
      </c>
      <c r="E34" s="34" t="n">
        <v>1027</v>
      </c>
      <c r="F34" s="34" t="n">
        <v>1254</v>
      </c>
      <c r="G34" s="5"/>
      <c r="H34" s="8" t="s">
        <v>68</v>
      </c>
      <c r="I34" s="20" t="n">
        <v>193</v>
      </c>
      <c r="J34" s="20" t="n">
        <v>93</v>
      </c>
      <c r="K34" s="20" t="n">
        <v>100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0</v>
      </c>
      <c r="D35" s="17" t="n">
        <v>3063</v>
      </c>
      <c r="E35" s="34" t="n">
        <v>1425</v>
      </c>
      <c r="F35" s="34" t="n">
        <v>1638</v>
      </c>
      <c r="G35" s="5"/>
      <c r="H35" s="45" t="s">
        <v>70</v>
      </c>
      <c r="I35" s="46" t="n">
        <v>249</v>
      </c>
      <c r="J35" s="46" t="n">
        <v>135</v>
      </c>
      <c r="K35" s="46" t="n">
        <v>114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3</v>
      </c>
      <c r="D36" s="17" t="n">
        <v>2543</v>
      </c>
      <c r="E36" s="34" t="n">
        <v>1174</v>
      </c>
      <c r="F36" s="34" t="n">
        <v>1369</v>
      </c>
      <c r="G36" s="5"/>
      <c r="H36" s="47" t="s">
        <v>72</v>
      </c>
      <c r="I36" s="48" t="n">
        <v>-44</v>
      </c>
      <c r="J36" s="48" t="n">
        <v>-33</v>
      </c>
      <c r="K36" s="48" t="n">
        <v>-11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6</v>
      </c>
      <c r="D37" s="17" t="n">
        <v>1409</v>
      </c>
      <c r="E37" s="34" t="n">
        <v>624</v>
      </c>
      <c r="F37" s="34" t="n">
        <v>785</v>
      </c>
      <c r="G37" s="5"/>
      <c r="H37" s="8" t="s">
        <v>74</v>
      </c>
      <c r="I37" s="20" t="n">
        <v>-56</v>
      </c>
      <c r="J37" s="20" t="n">
        <v>-42</v>
      </c>
      <c r="K37" s="20" t="n">
        <v>-14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87</v>
      </c>
      <c r="D38" s="17" t="n">
        <v>2039</v>
      </c>
      <c r="E38" s="34" t="n">
        <v>985</v>
      </c>
      <c r="F38" s="34" t="n">
        <v>1054</v>
      </c>
      <c r="G38" s="5"/>
      <c r="H38" s="8" t="s">
        <v>76</v>
      </c>
      <c r="I38" s="20" t="n">
        <v>-100</v>
      </c>
      <c r="J38" s="20" t="n">
        <v>-75</v>
      </c>
      <c r="K38" s="20" t="n">
        <v>-25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09</v>
      </c>
      <c r="D39" s="17" t="n">
        <v>1851</v>
      </c>
      <c r="E39" s="34" t="n">
        <v>832</v>
      </c>
      <c r="F39" s="34" t="n">
        <v>1019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98</v>
      </c>
      <c r="D40" s="17" t="n">
        <v>487</v>
      </c>
      <c r="E40" s="34" t="n">
        <v>205</v>
      </c>
      <c r="F40" s="34" t="n">
        <v>282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3</v>
      </c>
      <c r="D41" s="17" t="n">
        <v>202</v>
      </c>
      <c r="E41" s="34" t="n">
        <v>91</v>
      </c>
      <c r="F41" s="34" t="n">
        <v>111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47</v>
      </c>
      <c r="D42" s="17" t="n">
        <v>14165</v>
      </c>
      <c r="E42" s="34" t="n">
        <v>7045</v>
      </c>
      <c r="F42" s="34" t="n">
        <v>7120</v>
      </c>
      <c r="G42" s="5"/>
      <c r="H42" s="8" t="s">
        <v>64</v>
      </c>
      <c r="I42" s="20" t="n">
        <v>558</v>
      </c>
      <c r="J42" s="20" t="n">
        <v>284</v>
      </c>
      <c r="K42" s="20" t="n">
        <v>274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6</v>
      </c>
      <c r="D43" s="17" t="n">
        <v>1682</v>
      </c>
      <c r="E43" s="34" t="n">
        <v>759</v>
      </c>
      <c r="F43" s="34" t="n">
        <v>923</v>
      </c>
      <c r="G43" s="5"/>
      <c r="H43" s="8" t="s">
        <v>66</v>
      </c>
      <c r="I43" s="20" t="n">
        <v>602</v>
      </c>
      <c r="J43" s="20" t="n">
        <v>317</v>
      </c>
      <c r="K43" s="20" t="n">
        <v>285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14</v>
      </c>
      <c r="D44" s="17" t="n">
        <v>4481</v>
      </c>
      <c r="E44" s="34" t="n">
        <v>2202</v>
      </c>
      <c r="F44" s="34" t="n">
        <v>2279</v>
      </c>
      <c r="G44" s="5"/>
      <c r="H44" s="8" t="s">
        <v>68</v>
      </c>
      <c r="I44" s="20" t="n">
        <v>193</v>
      </c>
      <c r="J44" s="20" t="n">
        <v>93</v>
      </c>
      <c r="K44" s="20" t="n">
        <v>100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46</v>
      </c>
      <c r="D45" s="17" t="n">
        <v>3328</v>
      </c>
      <c r="E45" s="34" t="n">
        <v>1671</v>
      </c>
      <c r="F45" s="34" t="n">
        <v>1657</v>
      </c>
      <c r="G45" s="5"/>
      <c r="H45" s="45" t="s">
        <v>70</v>
      </c>
      <c r="I45" s="46" t="n">
        <v>249</v>
      </c>
      <c r="J45" s="46" t="n">
        <v>135</v>
      </c>
      <c r="K45" s="46" t="n">
        <v>114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68</v>
      </c>
      <c r="D46" s="17" t="n">
        <v>2212</v>
      </c>
      <c r="E46" s="34" t="n">
        <v>1051</v>
      </c>
      <c r="F46" s="34" t="n">
        <v>1161</v>
      </c>
      <c r="G46" s="5"/>
      <c r="H46" s="47" t="s">
        <v>72</v>
      </c>
      <c r="I46" s="48" t="n">
        <v>-44</v>
      </c>
      <c r="J46" s="48" t="n">
        <v>-33</v>
      </c>
      <c r="K46" s="48" t="n">
        <v>-11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25</v>
      </c>
      <c r="D47" s="17" t="n">
        <v>89</v>
      </c>
      <c r="E47" s="34" t="n">
        <v>46</v>
      </c>
      <c r="F47" s="34" t="n">
        <v>43</v>
      </c>
      <c r="G47" s="5"/>
      <c r="H47" s="8" t="s">
        <v>74</v>
      </c>
      <c r="I47" s="20" t="n">
        <v>-56</v>
      </c>
      <c r="J47" s="20" t="n">
        <v>-42</v>
      </c>
      <c r="K47" s="20" t="n">
        <v>-14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88</v>
      </c>
      <c r="D48" s="17" t="n">
        <v>4382</v>
      </c>
      <c r="E48" s="34" t="n">
        <v>2227</v>
      </c>
      <c r="F48" s="34" t="n">
        <v>2155</v>
      </c>
      <c r="G48" s="5"/>
      <c r="H48" s="8" t="s">
        <v>76</v>
      </c>
      <c r="I48" s="20" t="n">
        <v>-100</v>
      </c>
      <c r="J48" s="20" t="n">
        <v>-75</v>
      </c>
      <c r="K48" s="20" t="n">
        <v>-25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79</v>
      </c>
      <c r="D49" s="17" t="n">
        <v>3052</v>
      </c>
      <c r="E49" s="34" t="n">
        <v>1464</v>
      </c>
      <c r="F49" s="34" t="n">
        <v>1588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348</v>
      </c>
      <c r="D50" s="30" t="n">
        <v>36116</v>
      </c>
      <c r="E50" s="30" t="n">
        <v>17131</v>
      </c>
      <c r="F50" s="30" t="n">
        <v>18985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28</v>
      </c>
      <c r="D51" s="17" t="n">
        <v>14372</v>
      </c>
      <c r="E51" s="34" t="n">
        <v>6759</v>
      </c>
      <c r="F51" s="34" t="n">
        <v>7613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57</v>
      </c>
      <c r="D52" s="17" t="n">
        <v>13794</v>
      </c>
      <c r="E52" s="34" t="n">
        <v>6735</v>
      </c>
      <c r="F52" s="34" t="n">
        <v>7059</v>
      </c>
      <c r="G52" s="5"/>
      <c r="H52" s="8" t="s">
        <v>64</v>
      </c>
      <c r="I52" s="20" t="n">
        <v>56614</v>
      </c>
      <c r="J52" s="20" t="n">
        <v>31154</v>
      </c>
      <c r="K52" s="20" t="n">
        <v>25460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3</v>
      </c>
      <c r="D53" s="17" t="n">
        <v>3059</v>
      </c>
      <c r="E53" s="34" t="n">
        <v>1361</v>
      </c>
      <c r="F53" s="34" t="n">
        <v>1698</v>
      </c>
      <c r="G53" s="5"/>
      <c r="H53" s="8" t="s">
        <v>66</v>
      </c>
      <c r="I53" s="20" t="n">
        <v>54668</v>
      </c>
      <c r="J53" s="20" t="n">
        <v>30274</v>
      </c>
      <c r="K53" s="20" t="n">
        <v>24394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3</v>
      </c>
      <c r="D54" s="17" t="n">
        <v>2173</v>
      </c>
      <c r="E54" s="34" t="n">
        <v>1019</v>
      </c>
      <c r="F54" s="34" t="n">
        <v>1154</v>
      </c>
      <c r="G54" s="5"/>
      <c r="H54" s="8" t="s">
        <v>68</v>
      </c>
      <c r="I54" s="20" t="n">
        <v>12209</v>
      </c>
      <c r="J54" s="20" t="n">
        <v>6310</v>
      </c>
      <c r="K54" s="20" t="n">
        <v>5899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7</v>
      </c>
      <c r="D55" s="40" t="n">
        <v>2718</v>
      </c>
      <c r="E55" s="39" t="n">
        <v>1257</v>
      </c>
      <c r="F55" s="39" t="n">
        <v>1461</v>
      </c>
      <c r="G55" s="5"/>
      <c r="H55" s="45" t="s">
        <v>70</v>
      </c>
      <c r="I55" s="46" t="n">
        <v>9543</v>
      </c>
      <c r="J55" s="46" t="n">
        <v>5269</v>
      </c>
      <c r="K55" s="46" t="n">
        <v>4274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146</v>
      </c>
      <c r="D56" s="27" t="n">
        <v>49447</v>
      </c>
      <c r="E56" s="27" t="n">
        <v>23485</v>
      </c>
      <c r="F56" s="27" t="n">
        <v>25962</v>
      </c>
      <c r="G56" s="5"/>
      <c r="H56" s="47" t="s">
        <v>72</v>
      </c>
      <c r="I56" s="48" t="n">
        <v>1946</v>
      </c>
      <c r="J56" s="48" t="n">
        <v>892</v>
      </c>
      <c r="K56" s="48" t="n">
        <v>1054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65</v>
      </c>
      <c r="D57" s="17" t="n">
        <v>6650</v>
      </c>
      <c r="E57" s="34" t="n">
        <v>3132</v>
      </c>
      <c r="F57" s="34" t="n">
        <v>3518</v>
      </c>
      <c r="G57" s="5"/>
      <c r="H57" s="8" t="s">
        <v>74</v>
      </c>
      <c r="I57" s="20" t="n">
        <v>2666</v>
      </c>
      <c r="J57" s="20" t="n">
        <v>1041</v>
      </c>
      <c r="K57" s="20" t="n">
        <v>1625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18</v>
      </c>
      <c r="D58" s="17" t="n">
        <v>7147</v>
      </c>
      <c r="E58" s="34" t="n">
        <v>3395</v>
      </c>
      <c r="F58" s="34" t="n">
        <v>3752</v>
      </c>
      <c r="G58" s="5"/>
      <c r="H58" s="8" t="s">
        <v>76</v>
      </c>
      <c r="I58" s="20" t="n">
        <v>4612</v>
      </c>
      <c r="J58" s="20" t="n">
        <v>1933</v>
      </c>
      <c r="K58" s="20" t="n">
        <v>2679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64</v>
      </c>
      <c r="D59" s="17" t="n">
        <v>661</v>
      </c>
      <c r="E59" s="34" t="n">
        <v>322</v>
      </c>
      <c r="F59" s="34" t="n">
        <v>339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56</v>
      </c>
      <c r="D60" s="17" t="n">
        <v>3270</v>
      </c>
      <c r="E60" s="34" t="n">
        <v>1608</v>
      </c>
      <c r="F60" s="34" t="n">
        <v>1662</v>
      </c>
      <c r="G60" s="5"/>
      <c r="H60" s="6" t="s">
        <v>103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047</v>
      </c>
      <c r="D61" s="17" t="n">
        <v>14122</v>
      </c>
      <c r="E61" s="34" t="n">
        <v>6784</v>
      </c>
      <c r="F61" s="34" t="n">
        <v>7338</v>
      </c>
      <c r="G61" s="5"/>
      <c r="H61" s="6" t="s">
        <v>105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9</v>
      </c>
      <c r="D62" s="17" t="n">
        <v>8614</v>
      </c>
      <c r="E62" s="34" t="n">
        <v>4053</v>
      </c>
      <c r="F62" s="34" t="n">
        <v>4561</v>
      </c>
      <c r="G62" s="5"/>
      <c r="H62" s="6" t="s">
        <v>107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26</v>
      </c>
      <c r="D63" s="17" t="n">
        <v>4347</v>
      </c>
      <c r="E63" s="34" t="n">
        <v>2014</v>
      </c>
      <c r="F63" s="34" t="n">
        <v>2333</v>
      </c>
      <c r="G63" s="5"/>
      <c r="H63" s="6"/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599</v>
      </c>
      <c r="D64" s="17" t="n">
        <v>1938</v>
      </c>
      <c r="E64" s="34" t="n">
        <v>904</v>
      </c>
      <c r="F64" s="34" t="n">
        <v>1034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1</v>
      </c>
      <c r="D65" s="17" t="n">
        <v>1786</v>
      </c>
      <c r="E65" s="34" t="n">
        <v>828</v>
      </c>
      <c r="F65" s="34" t="n">
        <v>958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187</v>
      </c>
      <c r="D66" s="17" t="n">
        <v>635</v>
      </c>
      <c r="E66" s="34" t="n">
        <v>303</v>
      </c>
      <c r="F66" s="34" t="n">
        <v>332</v>
      </c>
    </row>
    <row r="67" customFormat="false" ht="12.75" hidden="false" customHeight="true" outlineLevel="0" collapsed="false">
      <c r="A67" s="41"/>
      <c r="B67" s="52" t="s">
        <v>112</v>
      </c>
      <c r="C67" s="34" t="n">
        <v>94</v>
      </c>
      <c r="D67" s="17" t="n">
        <v>277</v>
      </c>
      <c r="E67" s="34" t="n">
        <v>142</v>
      </c>
      <c r="F67" s="34" t="n">
        <v>135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15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2311</v>
      </c>
      <c r="C7" s="17" t="n">
        <v>316404</v>
      </c>
      <c r="D7" s="18" t="n">
        <v>2.58688098372182</v>
      </c>
      <c r="E7" s="18" t="n">
        <v>460.1</v>
      </c>
      <c r="F7" s="19" t="n">
        <v>687.685285807433</v>
      </c>
      <c r="G7" s="5"/>
      <c r="H7" s="8" t="s">
        <v>16</v>
      </c>
      <c r="I7" s="20" t="n">
        <v>122354</v>
      </c>
      <c r="J7" s="20" t="n">
        <v>316560</v>
      </c>
      <c r="K7" s="20" t="n">
        <v>151189</v>
      </c>
      <c r="L7" s="20" t="n">
        <v>165371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-43</v>
      </c>
      <c r="J8" s="20" t="n">
        <v>-156</v>
      </c>
      <c r="K8" s="20" t="n">
        <v>-77</v>
      </c>
      <c r="L8" s="20" t="n">
        <v>-79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2311</v>
      </c>
      <c r="D12" s="27" t="n">
        <v>316404</v>
      </c>
      <c r="E12" s="27" t="n">
        <v>151112</v>
      </c>
      <c r="F12" s="27" t="n">
        <v>165292</v>
      </c>
      <c r="G12" s="28" t="s">
        <v>24</v>
      </c>
      <c r="H12" s="29" t="s">
        <v>25</v>
      </c>
      <c r="I12" s="30" t="n">
        <v>30593</v>
      </c>
      <c r="J12" s="30" t="n">
        <v>86770</v>
      </c>
      <c r="K12" s="30" t="n">
        <v>41519</v>
      </c>
      <c r="L12" s="30" t="n">
        <v>45251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03</v>
      </c>
      <c r="J13" s="32" t="n">
        <v>10272</v>
      </c>
      <c r="K13" s="33" t="n">
        <v>5217</v>
      </c>
      <c r="L13" s="34" t="n">
        <v>5055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802</v>
      </c>
      <c r="D14" s="30" t="n">
        <v>78442</v>
      </c>
      <c r="E14" s="30" t="n">
        <v>36984</v>
      </c>
      <c r="F14" s="30" t="n">
        <v>41458</v>
      </c>
      <c r="G14" s="28"/>
      <c r="H14" s="8" t="s">
        <v>29</v>
      </c>
      <c r="I14" s="17" t="n">
        <v>4652</v>
      </c>
      <c r="J14" s="17" t="n">
        <v>13328</v>
      </c>
      <c r="K14" s="33" t="n">
        <v>6384</v>
      </c>
      <c r="L14" s="34" t="n">
        <v>6944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700</v>
      </c>
      <c r="D15" s="17" t="n">
        <v>3476</v>
      </c>
      <c r="E15" s="34" t="n">
        <v>1492</v>
      </c>
      <c r="F15" s="34" t="n">
        <v>1984</v>
      </c>
      <c r="G15" s="28"/>
      <c r="H15" s="8" t="s">
        <v>31</v>
      </c>
      <c r="I15" s="17" t="n">
        <v>2053</v>
      </c>
      <c r="J15" s="17" t="n">
        <v>5427</v>
      </c>
      <c r="K15" s="33" t="n">
        <v>2409</v>
      </c>
      <c r="L15" s="34" t="n">
        <v>3018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5</v>
      </c>
      <c r="D16" s="17" t="n">
        <v>824</v>
      </c>
      <c r="E16" s="34" t="n">
        <v>391</v>
      </c>
      <c r="F16" s="34" t="n">
        <v>433</v>
      </c>
      <c r="G16" s="28"/>
      <c r="H16" s="8" t="s">
        <v>33</v>
      </c>
      <c r="I16" s="17" t="n">
        <v>1138</v>
      </c>
      <c r="J16" s="17" t="n">
        <v>3019</v>
      </c>
      <c r="K16" s="33" t="n">
        <v>1429</v>
      </c>
      <c r="L16" s="34" t="n">
        <v>1590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12</v>
      </c>
      <c r="D17" s="17" t="n">
        <v>3225</v>
      </c>
      <c r="E17" s="34" t="n">
        <v>1449</v>
      </c>
      <c r="F17" s="34" t="n">
        <v>1776</v>
      </c>
      <c r="G17" s="28"/>
      <c r="H17" s="8" t="s">
        <v>35</v>
      </c>
      <c r="I17" s="17" t="n">
        <v>565</v>
      </c>
      <c r="J17" s="17" t="n">
        <v>1398</v>
      </c>
      <c r="K17" s="33" t="n">
        <v>672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7</v>
      </c>
      <c r="D18" s="17" t="n">
        <v>2483</v>
      </c>
      <c r="E18" s="34" t="n">
        <v>1141</v>
      </c>
      <c r="F18" s="34" t="n">
        <v>1342</v>
      </c>
      <c r="G18" s="28"/>
      <c r="H18" s="8" t="s">
        <v>37</v>
      </c>
      <c r="I18" s="17" t="n">
        <v>1353</v>
      </c>
      <c r="J18" s="17" t="n">
        <v>3525</v>
      </c>
      <c r="K18" s="33" t="n">
        <v>1623</v>
      </c>
      <c r="L18" s="34" t="n">
        <v>1902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59</v>
      </c>
      <c r="D19" s="17" t="n">
        <v>5664</v>
      </c>
      <c r="E19" s="34" t="n">
        <v>2890</v>
      </c>
      <c r="F19" s="34" t="n">
        <v>2774</v>
      </c>
      <c r="G19" s="28"/>
      <c r="H19" s="8" t="s">
        <v>39</v>
      </c>
      <c r="I19" s="17" t="n">
        <v>2271</v>
      </c>
      <c r="J19" s="17" t="n">
        <v>6199</v>
      </c>
      <c r="K19" s="33" t="n">
        <v>2900</v>
      </c>
      <c r="L19" s="34" t="n">
        <v>3299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21</v>
      </c>
      <c r="D20" s="17" t="n">
        <v>5067</v>
      </c>
      <c r="E20" s="34" t="n">
        <v>2558</v>
      </c>
      <c r="F20" s="34" t="n">
        <v>2509</v>
      </c>
      <c r="G20" s="28"/>
      <c r="H20" s="37" t="s">
        <v>41</v>
      </c>
      <c r="I20" s="17" t="n">
        <v>1054</v>
      </c>
      <c r="J20" s="17" t="n">
        <v>2912</v>
      </c>
      <c r="K20" s="33" t="n">
        <v>1447</v>
      </c>
      <c r="L20" s="34" t="n">
        <v>1465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3</v>
      </c>
      <c r="D21" s="17" t="n">
        <v>2223</v>
      </c>
      <c r="E21" s="34" t="n">
        <v>1082</v>
      </c>
      <c r="F21" s="34" t="n">
        <v>1141</v>
      </c>
      <c r="G21" s="28"/>
      <c r="H21" s="8" t="s">
        <v>43</v>
      </c>
      <c r="I21" s="17" t="n">
        <v>1504</v>
      </c>
      <c r="J21" s="17" t="n">
        <v>3943</v>
      </c>
      <c r="K21" s="33" t="n">
        <v>1827</v>
      </c>
      <c r="L21" s="34" t="n">
        <v>2116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81</v>
      </c>
      <c r="D22" s="17" t="n">
        <v>6448</v>
      </c>
      <c r="E22" s="34" t="n">
        <v>2936</v>
      </c>
      <c r="F22" s="34" t="n">
        <v>3512</v>
      </c>
      <c r="G22" s="28"/>
      <c r="H22" s="8" t="s">
        <v>45</v>
      </c>
      <c r="I22" s="17" t="n">
        <v>1682</v>
      </c>
      <c r="J22" s="17" t="n">
        <v>4236</v>
      </c>
      <c r="K22" s="33" t="n">
        <v>1950</v>
      </c>
      <c r="L22" s="34" t="n">
        <v>2286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17</v>
      </c>
      <c r="D23" s="17" t="n">
        <v>10110</v>
      </c>
      <c r="E23" s="34" t="n">
        <v>4854</v>
      </c>
      <c r="F23" s="34" t="n">
        <v>5256</v>
      </c>
      <c r="G23" s="28"/>
      <c r="H23" s="37" t="s">
        <v>47</v>
      </c>
      <c r="I23" s="17" t="n">
        <v>1297</v>
      </c>
      <c r="J23" s="17" t="n">
        <v>3617</v>
      </c>
      <c r="K23" s="33" t="n">
        <v>1746</v>
      </c>
      <c r="L23" s="34" t="n">
        <v>1871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33</v>
      </c>
      <c r="D24" s="17" t="n">
        <v>5079</v>
      </c>
      <c r="E24" s="34" t="n">
        <v>2342</v>
      </c>
      <c r="F24" s="34" t="n">
        <v>2737</v>
      </c>
      <c r="G24" s="28"/>
      <c r="H24" s="8" t="s">
        <v>49</v>
      </c>
      <c r="I24" s="17" t="n">
        <v>546</v>
      </c>
      <c r="J24" s="17" t="n">
        <v>1414</v>
      </c>
      <c r="K24" s="33" t="n">
        <v>668</v>
      </c>
      <c r="L24" s="34" t="n">
        <v>746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97</v>
      </c>
      <c r="D25" s="17" t="n">
        <v>2831</v>
      </c>
      <c r="E25" s="34" t="n">
        <v>1220</v>
      </c>
      <c r="F25" s="34" t="n">
        <v>1611</v>
      </c>
      <c r="G25" s="28"/>
      <c r="H25" s="8" t="s">
        <v>51</v>
      </c>
      <c r="I25" s="17" t="n">
        <v>5517</v>
      </c>
      <c r="J25" s="17" t="n">
        <v>17067</v>
      </c>
      <c r="K25" s="33" t="n">
        <v>8407</v>
      </c>
      <c r="L25" s="34" t="n">
        <v>8660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08</v>
      </c>
      <c r="D26" s="17" t="n">
        <v>4831</v>
      </c>
      <c r="E26" s="34" t="n">
        <v>2186</v>
      </c>
      <c r="F26" s="34" t="n">
        <v>2645</v>
      </c>
      <c r="G26" s="28"/>
      <c r="H26" s="8" t="s">
        <v>53</v>
      </c>
      <c r="I26" s="17" t="n">
        <v>1218</v>
      </c>
      <c r="J26" s="17" t="n">
        <v>3980</v>
      </c>
      <c r="K26" s="33" t="n">
        <v>1863</v>
      </c>
      <c r="L26" s="34" t="n">
        <v>2117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20</v>
      </c>
      <c r="D27" s="17" t="n">
        <v>9946</v>
      </c>
      <c r="E27" s="34" t="n">
        <v>4506</v>
      </c>
      <c r="F27" s="34" t="n">
        <v>5440</v>
      </c>
      <c r="G27" s="28"/>
      <c r="H27" s="8" t="s">
        <v>55</v>
      </c>
      <c r="I27" s="17" t="n">
        <v>1401</v>
      </c>
      <c r="J27" s="17" t="n">
        <v>4809</v>
      </c>
      <c r="K27" s="33" t="n">
        <v>2214</v>
      </c>
      <c r="L27" s="34" t="n">
        <v>2595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86</v>
      </c>
      <c r="D28" s="17" t="n">
        <v>5539</v>
      </c>
      <c r="E28" s="34" t="n">
        <v>2718</v>
      </c>
      <c r="F28" s="34" t="n">
        <v>2821</v>
      </c>
      <c r="G28" s="28"/>
      <c r="H28" s="8" t="s">
        <v>57</v>
      </c>
      <c r="I28" s="17" t="n">
        <v>439</v>
      </c>
      <c r="J28" s="33" t="n">
        <v>1624</v>
      </c>
      <c r="K28" s="33" t="n">
        <v>763</v>
      </c>
      <c r="L28" s="34" t="n">
        <v>861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43</v>
      </c>
      <c r="D29" s="40" t="n">
        <v>10696</v>
      </c>
      <c r="E29" s="39" t="n">
        <v>5219</v>
      </c>
      <c r="F29" s="39" t="n">
        <v>5477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438</v>
      </c>
      <c r="D30" s="27" t="n">
        <v>65635</v>
      </c>
      <c r="E30" s="27" t="n">
        <v>31991</v>
      </c>
      <c r="F30" s="27" t="n">
        <v>33644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76</v>
      </c>
      <c r="D31" s="17" t="n">
        <v>6949</v>
      </c>
      <c r="E31" s="34" t="n">
        <v>3318</v>
      </c>
      <c r="F31" s="34" t="n">
        <v>3631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394</v>
      </c>
      <c r="D32" s="17" t="n">
        <v>4808</v>
      </c>
      <c r="E32" s="34" t="n">
        <v>2455</v>
      </c>
      <c r="F32" s="34" t="n">
        <v>2353</v>
      </c>
      <c r="G32" s="5"/>
      <c r="H32" s="8" t="s">
        <v>64</v>
      </c>
      <c r="I32" s="20" t="n">
        <v>553</v>
      </c>
      <c r="J32" s="20" t="n">
        <v>317</v>
      </c>
      <c r="K32" s="20" t="n">
        <v>236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34</v>
      </c>
      <c r="D33" s="17" t="n">
        <v>6597</v>
      </c>
      <c r="E33" s="34" t="n">
        <v>3394</v>
      </c>
      <c r="F33" s="34" t="n">
        <v>3203</v>
      </c>
      <c r="G33" s="5"/>
      <c r="H33" s="8" t="s">
        <v>66</v>
      </c>
      <c r="I33" s="20" t="n">
        <v>687</v>
      </c>
      <c r="J33" s="20" t="n">
        <v>370</v>
      </c>
      <c r="K33" s="20" t="n">
        <v>317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45</v>
      </c>
      <c r="D34" s="17" t="n">
        <v>2280</v>
      </c>
      <c r="E34" s="34" t="n">
        <v>1027</v>
      </c>
      <c r="F34" s="34" t="n">
        <v>1253</v>
      </c>
      <c r="G34" s="5"/>
      <c r="H34" s="8" t="s">
        <v>68</v>
      </c>
      <c r="I34" s="20" t="n">
        <v>201</v>
      </c>
      <c r="J34" s="20" t="n">
        <v>95</v>
      </c>
      <c r="K34" s="20" t="n">
        <v>106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2</v>
      </c>
      <c r="D35" s="17" t="n">
        <v>3073</v>
      </c>
      <c r="E35" s="34" t="n">
        <v>1430</v>
      </c>
      <c r="F35" s="34" t="n">
        <v>1643</v>
      </c>
      <c r="G35" s="5"/>
      <c r="H35" s="45" t="s">
        <v>70</v>
      </c>
      <c r="I35" s="46" t="n">
        <v>223</v>
      </c>
      <c r="J35" s="46" t="n">
        <v>119</v>
      </c>
      <c r="K35" s="46" t="n">
        <v>104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1</v>
      </c>
      <c r="D36" s="17" t="n">
        <v>2545</v>
      </c>
      <c r="E36" s="34" t="n">
        <v>1174</v>
      </c>
      <c r="F36" s="34" t="n">
        <v>1371</v>
      </c>
      <c r="G36" s="5"/>
      <c r="H36" s="47" t="s">
        <v>72</v>
      </c>
      <c r="I36" s="48" t="n">
        <v>-134</v>
      </c>
      <c r="J36" s="48" t="n">
        <v>-53</v>
      </c>
      <c r="K36" s="48" t="n">
        <v>-81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7</v>
      </c>
      <c r="D37" s="17" t="n">
        <v>1413</v>
      </c>
      <c r="E37" s="34" t="n">
        <v>626</v>
      </c>
      <c r="F37" s="34" t="n">
        <v>787</v>
      </c>
      <c r="G37" s="5"/>
      <c r="H37" s="8" t="s">
        <v>74</v>
      </c>
      <c r="I37" s="20" t="n">
        <v>-22</v>
      </c>
      <c r="J37" s="20" t="n">
        <v>-24</v>
      </c>
      <c r="K37" s="20" t="n">
        <v>2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88</v>
      </c>
      <c r="D38" s="17" t="n">
        <v>2040</v>
      </c>
      <c r="E38" s="34" t="n">
        <v>986</v>
      </c>
      <c r="F38" s="34" t="n">
        <v>1054</v>
      </c>
      <c r="G38" s="5"/>
      <c r="H38" s="8" t="s">
        <v>76</v>
      </c>
      <c r="I38" s="20" t="n">
        <v>-156</v>
      </c>
      <c r="J38" s="20" t="n">
        <v>-77</v>
      </c>
      <c r="K38" s="20" t="n">
        <v>-79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13</v>
      </c>
      <c r="D39" s="17" t="n">
        <v>1872</v>
      </c>
      <c r="E39" s="34" t="n">
        <v>838</v>
      </c>
      <c r="F39" s="34" t="n">
        <v>1034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99</v>
      </c>
      <c r="D40" s="17" t="n">
        <v>487</v>
      </c>
      <c r="E40" s="34" t="n">
        <v>206</v>
      </c>
      <c r="F40" s="34" t="n">
        <v>281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4</v>
      </c>
      <c r="D41" s="17" t="n">
        <v>203</v>
      </c>
      <c r="E41" s="34" t="n">
        <v>92</v>
      </c>
      <c r="F41" s="34" t="n">
        <v>111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42</v>
      </c>
      <c r="D42" s="17" t="n">
        <v>14142</v>
      </c>
      <c r="E42" s="34" t="n">
        <v>7027</v>
      </c>
      <c r="F42" s="34" t="n">
        <v>7115</v>
      </c>
      <c r="G42" s="5"/>
      <c r="H42" s="8" t="s">
        <v>64</v>
      </c>
      <c r="I42" s="20" t="n">
        <v>1111</v>
      </c>
      <c r="J42" s="20" t="n">
        <v>601</v>
      </c>
      <c r="K42" s="20" t="n">
        <v>510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3</v>
      </c>
      <c r="D43" s="17" t="n">
        <v>1672</v>
      </c>
      <c r="E43" s="34" t="n">
        <v>757</v>
      </c>
      <c r="F43" s="34" t="n">
        <v>915</v>
      </c>
      <c r="G43" s="5"/>
      <c r="H43" s="8" t="s">
        <v>66</v>
      </c>
      <c r="I43" s="20" t="n">
        <v>1289</v>
      </c>
      <c r="J43" s="20" t="n">
        <v>687</v>
      </c>
      <c r="K43" s="20" t="n">
        <v>602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07</v>
      </c>
      <c r="D44" s="17" t="n">
        <v>4467</v>
      </c>
      <c r="E44" s="34" t="n">
        <v>2190</v>
      </c>
      <c r="F44" s="34" t="n">
        <v>2277</v>
      </c>
      <c r="G44" s="5"/>
      <c r="H44" s="8" t="s">
        <v>68</v>
      </c>
      <c r="I44" s="20" t="n">
        <v>394</v>
      </c>
      <c r="J44" s="20" t="n">
        <v>188</v>
      </c>
      <c r="K44" s="20" t="n">
        <v>206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44</v>
      </c>
      <c r="D45" s="17" t="n">
        <v>3322</v>
      </c>
      <c r="E45" s="34" t="n">
        <v>1665</v>
      </c>
      <c r="F45" s="34" t="n">
        <v>1657</v>
      </c>
      <c r="G45" s="5"/>
      <c r="H45" s="45" t="s">
        <v>70</v>
      </c>
      <c r="I45" s="46" t="n">
        <v>472</v>
      </c>
      <c r="J45" s="46" t="n">
        <v>254</v>
      </c>
      <c r="K45" s="46" t="n">
        <v>218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69</v>
      </c>
      <c r="D46" s="17" t="n">
        <v>2216</v>
      </c>
      <c r="E46" s="34" t="n">
        <v>1050</v>
      </c>
      <c r="F46" s="34" t="n">
        <v>1166</v>
      </c>
      <c r="G46" s="5"/>
      <c r="H46" s="47" t="s">
        <v>72</v>
      </c>
      <c r="I46" s="48" t="n">
        <v>-178</v>
      </c>
      <c r="J46" s="48" t="n">
        <v>-86</v>
      </c>
      <c r="K46" s="48" t="n">
        <v>-92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41</v>
      </c>
      <c r="D47" s="17" t="n">
        <v>136</v>
      </c>
      <c r="E47" s="34" t="n">
        <v>73</v>
      </c>
      <c r="F47" s="34" t="n">
        <v>63</v>
      </c>
      <c r="G47" s="5"/>
      <c r="H47" s="8" t="s">
        <v>74</v>
      </c>
      <c r="I47" s="20" t="n">
        <v>-78</v>
      </c>
      <c r="J47" s="20" t="n">
        <v>-66</v>
      </c>
      <c r="K47" s="20" t="n">
        <v>-12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88</v>
      </c>
      <c r="D48" s="17" t="n">
        <v>4364</v>
      </c>
      <c r="E48" s="34" t="n">
        <v>2221</v>
      </c>
      <c r="F48" s="34" t="n">
        <v>2143</v>
      </c>
      <c r="G48" s="5"/>
      <c r="H48" s="8" t="s">
        <v>76</v>
      </c>
      <c r="I48" s="20" t="n">
        <v>-256</v>
      </c>
      <c r="J48" s="20" t="n">
        <v>-152</v>
      </c>
      <c r="K48" s="20" t="n">
        <v>-104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1</v>
      </c>
      <c r="D49" s="17" t="n">
        <v>3049</v>
      </c>
      <c r="E49" s="34" t="n">
        <v>1462</v>
      </c>
      <c r="F49" s="34" t="n">
        <v>1587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311</v>
      </c>
      <c r="D50" s="30" t="n">
        <v>36029</v>
      </c>
      <c r="E50" s="30" t="n">
        <v>17101</v>
      </c>
      <c r="F50" s="30" t="n">
        <v>18928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15</v>
      </c>
      <c r="D51" s="17" t="n">
        <v>14341</v>
      </c>
      <c r="E51" s="34" t="n">
        <v>6759</v>
      </c>
      <c r="F51" s="34" t="n">
        <v>7582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38</v>
      </c>
      <c r="D52" s="17" t="n">
        <v>13746</v>
      </c>
      <c r="E52" s="34" t="n">
        <v>6705</v>
      </c>
      <c r="F52" s="34" t="n">
        <v>7041</v>
      </c>
      <c r="G52" s="5"/>
      <c r="H52" s="8" t="s">
        <v>64</v>
      </c>
      <c r="I52" s="20" t="n">
        <v>57167</v>
      </c>
      <c r="J52" s="20" t="n">
        <v>31471</v>
      </c>
      <c r="K52" s="20" t="n">
        <v>25696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0</v>
      </c>
      <c r="D53" s="17" t="n">
        <v>3058</v>
      </c>
      <c r="E53" s="34" t="n">
        <v>1362</v>
      </c>
      <c r="F53" s="34" t="n">
        <v>1696</v>
      </c>
      <c r="G53" s="5"/>
      <c r="H53" s="8" t="s">
        <v>66</v>
      </c>
      <c r="I53" s="20" t="n">
        <v>55355</v>
      </c>
      <c r="J53" s="20" t="n">
        <v>30644</v>
      </c>
      <c r="K53" s="20" t="n">
        <v>24711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3</v>
      </c>
      <c r="D54" s="17" t="n">
        <v>2173</v>
      </c>
      <c r="E54" s="34" t="n">
        <v>1019</v>
      </c>
      <c r="F54" s="34" t="n">
        <v>1154</v>
      </c>
      <c r="G54" s="5"/>
      <c r="H54" s="8" t="s">
        <v>68</v>
      </c>
      <c r="I54" s="20" t="n">
        <v>12410</v>
      </c>
      <c r="J54" s="20" t="n">
        <v>6405</v>
      </c>
      <c r="K54" s="20" t="n">
        <v>6005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5</v>
      </c>
      <c r="D55" s="40" t="n">
        <v>2711</v>
      </c>
      <c r="E55" s="39" t="n">
        <v>1256</v>
      </c>
      <c r="F55" s="39" t="n">
        <v>1455</v>
      </c>
      <c r="G55" s="5"/>
      <c r="H55" s="45" t="s">
        <v>70</v>
      </c>
      <c r="I55" s="46" t="n">
        <v>9766</v>
      </c>
      <c r="J55" s="46" t="n">
        <v>5388</v>
      </c>
      <c r="K55" s="46" t="n">
        <v>4378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167</v>
      </c>
      <c r="D56" s="27" t="n">
        <v>49528</v>
      </c>
      <c r="E56" s="27" t="n">
        <v>23517</v>
      </c>
      <c r="F56" s="27" t="n">
        <v>26011</v>
      </c>
      <c r="G56" s="5"/>
      <c r="H56" s="47" t="s">
        <v>72</v>
      </c>
      <c r="I56" s="48" t="n">
        <v>1812</v>
      </c>
      <c r="J56" s="48" t="n">
        <v>839</v>
      </c>
      <c r="K56" s="48" t="n">
        <v>973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60</v>
      </c>
      <c r="D57" s="17" t="n">
        <v>6658</v>
      </c>
      <c r="E57" s="34" t="n">
        <v>3138</v>
      </c>
      <c r="F57" s="34" t="n">
        <v>3520</v>
      </c>
      <c r="G57" s="5"/>
      <c r="H57" s="8" t="s">
        <v>74</v>
      </c>
      <c r="I57" s="20" t="n">
        <v>2644</v>
      </c>
      <c r="J57" s="20" t="n">
        <v>1017</v>
      </c>
      <c r="K57" s="20" t="n">
        <v>1627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15</v>
      </c>
      <c r="D58" s="17" t="n">
        <v>7156</v>
      </c>
      <c r="E58" s="34" t="n">
        <v>3397</v>
      </c>
      <c r="F58" s="34" t="n">
        <v>3759</v>
      </c>
      <c r="G58" s="5"/>
      <c r="H58" s="8" t="s">
        <v>76</v>
      </c>
      <c r="I58" s="20" t="n">
        <v>4456</v>
      </c>
      <c r="J58" s="20" t="n">
        <v>1856</v>
      </c>
      <c r="K58" s="20" t="n">
        <v>2600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66</v>
      </c>
      <c r="D59" s="17" t="n">
        <v>662</v>
      </c>
      <c r="E59" s="34" t="n">
        <v>324</v>
      </c>
      <c r="F59" s="34" t="n">
        <v>338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65</v>
      </c>
      <c r="D60" s="17" t="n">
        <v>3304</v>
      </c>
      <c r="E60" s="34" t="n">
        <v>1621</v>
      </c>
      <c r="F60" s="34" t="n">
        <v>1683</v>
      </c>
      <c r="G60" s="5"/>
      <c r="H60" s="6" t="s">
        <v>103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063</v>
      </c>
      <c r="D61" s="17" t="n">
        <v>14140</v>
      </c>
      <c r="E61" s="34" t="n">
        <v>6789</v>
      </c>
      <c r="F61" s="34" t="n">
        <v>7351</v>
      </c>
      <c r="G61" s="5"/>
      <c r="H61" s="6" t="s">
        <v>105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8</v>
      </c>
      <c r="D62" s="17" t="n">
        <v>8608</v>
      </c>
      <c r="E62" s="34" t="n">
        <v>4049</v>
      </c>
      <c r="F62" s="34" t="n">
        <v>4559</v>
      </c>
      <c r="G62" s="5"/>
      <c r="H62" s="6" t="s">
        <v>107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31</v>
      </c>
      <c r="D63" s="17" t="n">
        <v>4360</v>
      </c>
      <c r="E63" s="34" t="n">
        <v>2021</v>
      </c>
      <c r="F63" s="34" t="n">
        <v>2339</v>
      </c>
      <c r="G63" s="5"/>
      <c r="H63" s="6"/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592</v>
      </c>
      <c r="D64" s="17" t="n">
        <v>1928</v>
      </c>
      <c r="E64" s="34" t="n">
        <v>895</v>
      </c>
      <c r="F64" s="34" t="n">
        <v>1033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2</v>
      </c>
      <c r="D65" s="17" t="n">
        <v>1787</v>
      </c>
      <c r="E65" s="34" t="n">
        <v>829</v>
      </c>
      <c r="F65" s="34" t="n">
        <v>958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191</v>
      </c>
      <c r="D66" s="17" t="n">
        <v>649</v>
      </c>
      <c r="E66" s="34" t="n">
        <v>312</v>
      </c>
      <c r="F66" s="34" t="n">
        <v>337</v>
      </c>
    </row>
    <row r="67" customFormat="false" ht="12.75" hidden="false" customHeight="true" outlineLevel="0" collapsed="false">
      <c r="A67" s="41"/>
      <c r="B67" s="52" t="s">
        <v>112</v>
      </c>
      <c r="C67" s="34" t="n">
        <v>94</v>
      </c>
      <c r="D67" s="17" t="n">
        <v>276</v>
      </c>
      <c r="E67" s="34" t="n">
        <v>142</v>
      </c>
      <c r="F67" s="34" t="n">
        <v>134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16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1911</v>
      </c>
      <c r="C7" s="17" t="n">
        <v>314889</v>
      </c>
      <c r="D7" s="18" t="n">
        <v>2.58294165415754</v>
      </c>
      <c r="E7" s="18" t="n">
        <v>460.1</v>
      </c>
      <c r="F7" s="19" t="n">
        <v>684.392523364486</v>
      </c>
      <c r="G7" s="5"/>
      <c r="H7" s="8" t="s">
        <v>16</v>
      </c>
      <c r="I7" s="20" t="n">
        <v>122311</v>
      </c>
      <c r="J7" s="20" t="n">
        <v>316404</v>
      </c>
      <c r="K7" s="20" t="n">
        <v>151112</v>
      </c>
      <c r="L7" s="20" t="n">
        <v>165292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-400</v>
      </c>
      <c r="J8" s="20" t="n">
        <v>-1515</v>
      </c>
      <c r="K8" s="20" t="n">
        <v>-918</v>
      </c>
      <c r="L8" s="20" t="n">
        <v>-597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1911</v>
      </c>
      <c r="D12" s="27" t="n">
        <v>314889</v>
      </c>
      <c r="E12" s="27" t="n">
        <v>150194</v>
      </c>
      <c r="F12" s="27" t="n">
        <v>164695</v>
      </c>
      <c r="G12" s="28" t="s">
        <v>24</v>
      </c>
      <c r="H12" s="29" t="s">
        <v>25</v>
      </c>
      <c r="I12" s="30" t="n">
        <v>30591</v>
      </c>
      <c r="J12" s="30" t="n">
        <v>86491</v>
      </c>
      <c r="K12" s="30" t="n">
        <v>41349</v>
      </c>
      <c r="L12" s="30" t="n">
        <v>45142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882</v>
      </c>
      <c r="J13" s="32" t="n">
        <v>10147</v>
      </c>
      <c r="K13" s="33" t="n">
        <v>5140</v>
      </c>
      <c r="L13" s="34" t="n">
        <v>5007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696</v>
      </c>
      <c r="D14" s="30" t="n">
        <v>78009</v>
      </c>
      <c r="E14" s="30" t="n">
        <v>36762</v>
      </c>
      <c r="F14" s="30" t="n">
        <v>41247</v>
      </c>
      <c r="G14" s="28"/>
      <c r="H14" s="8" t="s">
        <v>29</v>
      </c>
      <c r="I14" s="17" t="n">
        <v>4648</v>
      </c>
      <c r="J14" s="17" t="n">
        <v>13268</v>
      </c>
      <c r="K14" s="33" t="n">
        <v>6359</v>
      </c>
      <c r="L14" s="34" t="n">
        <v>6909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92</v>
      </c>
      <c r="D15" s="17" t="n">
        <v>3450</v>
      </c>
      <c r="E15" s="34" t="n">
        <v>1474</v>
      </c>
      <c r="F15" s="34" t="n">
        <v>1976</v>
      </c>
      <c r="G15" s="28"/>
      <c r="H15" s="8" t="s">
        <v>31</v>
      </c>
      <c r="I15" s="17" t="n">
        <v>2061</v>
      </c>
      <c r="J15" s="17" t="n">
        <v>5418</v>
      </c>
      <c r="K15" s="33" t="n">
        <v>2395</v>
      </c>
      <c r="L15" s="34" t="n">
        <v>3023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5</v>
      </c>
      <c r="D16" s="17" t="n">
        <v>810</v>
      </c>
      <c r="E16" s="34" t="n">
        <v>384</v>
      </c>
      <c r="F16" s="34" t="n">
        <v>426</v>
      </c>
      <c r="G16" s="28"/>
      <c r="H16" s="8" t="s">
        <v>33</v>
      </c>
      <c r="I16" s="17" t="n">
        <v>1138</v>
      </c>
      <c r="J16" s="17" t="n">
        <v>3014</v>
      </c>
      <c r="K16" s="33" t="n">
        <v>1423</v>
      </c>
      <c r="L16" s="34" t="n">
        <v>1591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15</v>
      </c>
      <c r="D17" s="17" t="n">
        <v>3220</v>
      </c>
      <c r="E17" s="34" t="n">
        <v>1447</v>
      </c>
      <c r="F17" s="34" t="n">
        <v>1773</v>
      </c>
      <c r="G17" s="28"/>
      <c r="H17" s="8" t="s">
        <v>35</v>
      </c>
      <c r="I17" s="17" t="n">
        <v>563</v>
      </c>
      <c r="J17" s="17" t="n">
        <v>1392</v>
      </c>
      <c r="K17" s="33" t="n">
        <v>667</v>
      </c>
      <c r="L17" s="34" t="n">
        <v>725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5</v>
      </c>
      <c r="D18" s="17" t="n">
        <v>2453</v>
      </c>
      <c r="E18" s="34" t="n">
        <v>1120</v>
      </c>
      <c r="F18" s="34" t="n">
        <v>1333</v>
      </c>
      <c r="G18" s="28"/>
      <c r="H18" s="8" t="s">
        <v>37</v>
      </c>
      <c r="I18" s="17" t="n">
        <v>1364</v>
      </c>
      <c r="J18" s="17" t="n">
        <v>3537</v>
      </c>
      <c r="K18" s="33" t="n">
        <v>1625</v>
      </c>
      <c r="L18" s="34" t="n">
        <v>1912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29</v>
      </c>
      <c r="D19" s="17" t="n">
        <v>5613</v>
      </c>
      <c r="E19" s="34" t="n">
        <v>2856</v>
      </c>
      <c r="F19" s="34" t="n">
        <v>2757</v>
      </c>
      <c r="G19" s="28"/>
      <c r="H19" s="8" t="s">
        <v>39</v>
      </c>
      <c r="I19" s="17" t="n">
        <v>2280</v>
      </c>
      <c r="J19" s="17" t="n">
        <v>6215</v>
      </c>
      <c r="K19" s="33" t="n">
        <v>2910</v>
      </c>
      <c r="L19" s="34" t="n">
        <v>3305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11</v>
      </c>
      <c r="D20" s="17" t="n">
        <v>5047</v>
      </c>
      <c r="E20" s="34" t="n">
        <v>2549</v>
      </c>
      <c r="F20" s="34" t="n">
        <v>2498</v>
      </c>
      <c r="G20" s="28"/>
      <c r="H20" s="37" t="s">
        <v>41</v>
      </c>
      <c r="I20" s="17" t="n">
        <v>1049</v>
      </c>
      <c r="J20" s="17" t="n">
        <v>2891</v>
      </c>
      <c r="K20" s="33" t="n">
        <v>1437</v>
      </c>
      <c r="L20" s="34" t="n">
        <v>1454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36</v>
      </c>
      <c r="D21" s="17" t="n">
        <v>2198</v>
      </c>
      <c r="E21" s="34" t="n">
        <v>1065</v>
      </c>
      <c r="F21" s="34" t="n">
        <v>1133</v>
      </c>
      <c r="G21" s="28"/>
      <c r="H21" s="8" t="s">
        <v>43</v>
      </c>
      <c r="I21" s="17" t="n">
        <v>1510</v>
      </c>
      <c r="J21" s="17" t="n">
        <v>3956</v>
      </c>
      <c r="K21" s="33" t="n">
        <v>1836</v>
      </c>
      <c r="L21" s="34" t="n">
        <v>2120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65</v>
      </c>
      <c r="D22" s="17" t="n">
        <v>6403</v>
      </c>
      <c r="E22" s="34" t="n">
        <v>2918</v>
      </c>
      <c r="F22" s="34" t="n">
        <v>3485</v>
      </c>
      <c r="G22" s="28"/>
      <c r="H22" s="8" t="s">
        <v>45</v>
      </c>
      <c r="I22" s="17" t="n">
        <v>1673</v>
      </c>
      <c r="J22" s="17" t="n">
        <v>4212</v>
      </c>
      <c r="K22" s="33" t="n">
        <v>1937</v>
      </c>
      <c r="L22" s="34" t="n">
        <v>2275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14</v>
      </c>
      <c r="D23" s="17" t="n">
        <v>10055</v>
      </c>
      <c r="E23" s="34" t="n">
        <v>4838</v>
      </c>
      <c r="F23" s="34" t="n">
        <v>5217</v>
      </c>
      <c r="G23" s="28"/>
      <c r="H23" s="37" t="s">
        <v>47</v>
      </c>
      <c r="I23" s="17" t="n">
        <v>1291</v>
      </c>
      <c r="J23" s="17" t="n">
        <v>3588</v>
      </c>
      <c r="K23" s="33" t="n">
        <v>1735</v>
      </c>
      <c r="L23" s="34" t="n">
        <v>1853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293</v>
      </c>
      <c r="D24" s="17" t="n">
        <v>4983</v>
      </c>
      <c r="E24" s="34" t="n">
        <v>2290</v>
      </c>
      <c r="F24" s="34" t="n">
        <v>2693</v>
      </c>
      <c r="G24" s="28"/>
      <c r="H24" s="8" t="s">
        <v>49</v>
      </c>
      <c r="I24" s="17" t="n">
        <v>543</v>
      </c>
      <c r="J24" s="17" t="n">
        <v>1405</v>
      </c>
      <c r="K24" s="33" t="n">
        <v>665</v>
      </c>
      <c r="L24" s="34" t="n">
        <v>740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75</v>
      </c>
      <c r="D25" s="17" t="n">
        <v>2783</v>
      </c>
      <c r="E25" s="34" t="n">
        <v>1201</v>
      </c>
      <c r="F25" s="34" t="n">
        <v>1582</v>
      </c>
      <c r="G25" s="28"/>
      <c r="H25" s="8" t="s">
        <v>51</v>
      </c>
      <c r="I25" s="17" t="n">
        <v>5524</v>
      </c>
      <c r="J25" s="17" t="n">
        <v>17048</v>
      </c>
      <c r="K25" s="33" t="n">
        <v>8392</v>
      </c>
      <c r="L25" s="34" t="n">
        <v>8656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06</v>
      </c>
      <c r="D26" s="17" t="n">
        <v>4823</v>
      </c>
      <c r="E26" s="34" t="n">
        <v>2175</v>
      </c>
      <c r="F26" s="34" t="n">
        <v>2648</v>
      </c>
      <c r="G26" s="28"/>
      <c r="H26" s="8" t="s">
        <v>53</v>
      </c>
      <c r="I26" s="17" t="n">
        <v>1217</v>
      </c>
      <c r="J26" s="17" t="n">
        <v>3972</v>
      </c>
      <c r="K26" s="33" t="n">
        <v>1859</v>
      </c>
      <c r="L26" s="34" t="n">
        <v>2113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70</v>
      </c>
      <c r="D27" s="17" t="n">
        <v>10014</v>
      </c>
      <c r="E27" s="34" t="n">
        <v>4545</v>
      </c>
      <c r="F27" s="34" t="n">
        <v>5469</v>
      </c>
      <c r="G27" s="28"/>
      <c r="H27" s="8" t="s">
        <v>55</v>
      </c>
      <c r="I27" s="17" t="n">
        <v>1404</v>
      </c>
      <c r="J27" s="17" t="n">
        <v>4801</v>
      </c>
      <c r="K27" s="33" t="n">
        <v>2209</v>
      </c>
      <c r="L27" s="34" t="n">
        <v>2592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98</v>
      </c>
      <c r="D28" s="17" t="n">
        <v>5555</v>
      </c>
      <c r="E28" s="34" t="n">
        <v>2720</v>
      </c>
      <c r="F28" s="34" t="n">
        <v>2835</v>
      </c>
      <c r="G28" s="28"/>
      <c r="H28" s="8" t="s">
        <v>57</v>
      </c>
      <c r="I28" s="17" t="n">
        <v>444</v>
      </c>
      <c r="J28" s="33" t="n">
        <v>1627</v>
      </c>
      <c r="K28" s="33" t="n">
        <v>760</v>
      </c>
      <c r="L28" s="34" t="n">
        <v>867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12</v>
      </c>
      <c r="D29" s="40" t="n">
        <v>10602</v>
      </c>
      <c r="E29" s="39" t="n">
        <v>5180</v>
      </c>
      <c r="F29" s="39" t="n">
        <v>5422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125</v>
      </c>
      <c r="D30" s="27" t="n">
        <v>64999</v>
      </c>
      <c r="E30" s="27" t="n">
        <v>31550</v>
      </c>
      <c r="F30" s="27" t="n">
        <v>33449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33</v>
      </c>
      <c r="D31" s="17" t="n">
        <v>6831</v>
      </c>
      <c r="E31" s="34" t="n">
        <v>3247</v>
      </c>
      <c r="F31" s="34" t="n">
        <v>3584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292</v>
      </c>
      <c r="D32" s="17" t="n">
        <v>4637</v>
      </c>
      <c r="E32" s="34" t="n">
        <v>2352</v>
      </c>
      <c r="F32" s="34" t="n">
        <v>2285</v>
      </c>
      <c r="G32" s="5"/>
      <c r="H32" s="8" t="s">
        <v>64</v>
      </c>
      <c r="I32" s="20" t="n">
        <v>2646</v>
      </c>
      <c r="J32" s="20" t="n">
        <v>1388</v>
      </c>
      <c r="K32" s="20" t="n">
        <v>1258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252</v>
      </c>
      <c r="D33" s="17" t="n">
        <v>6470</v>
      </c>
      <c r="E33" s="34" t="n">
        <v>3298</v>
      </c>
      <c r="F33" s="34" t="n">
        <v>3172</v>
      </c>
      <c r="G33" s="5"/>
      <c r="H33" s="8" t="s">
        <v>66</v>
      </c>
      <c r="I33" s="20" t="n">
        <v>4194</v>
      </c>
      <c r="J33" s="20" t="n">
        <v>2315</v>
      </c>
      <c r="K33" s="20" t="n">
        <v>1879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49</v>
      </c>
      <c r="D34" s="17" t="n">
        <v>2274</v>
      </c>
      <c r="E34" s="34" t="n">
        <v>1028</v>
      </c>
      <c r="F34" s="34" t="n">
        <v>1246</v>
      </c>
      <c r="G34" s="5"/>
      <c r="H34" s="8" t="s">
        <v>68</v>
      </c>
      <c r="I34" s="20" t="n">
        <v>231</v>
      </c>
      <c r="J34" s="20" t="n">
        <v>115</v>
      </c>
      <c r="K34" s="20" t="n">
        <v>116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2</v>
      </c>
      <c r="D35" s="17" t="n">
        <v>3057</v>
      </c>
      <c r="E35" s="34" t="n">
        <v>1422</v>
      </c>
      <c r="F35" s="34" t="n">
        <v>1635</v>
      </c>
      <c r="G35" s="5"/>
      <c r="H35" s="45" t="s">
        <v>70</v>
      </c>
      <c r="I35" s="46" t="n">
        <v>198</v>
      </c>
      <c r="J35" s="46" t="n">
        <v>106</v>
      </c>
      <c r="K35" s="46" t="n">
        <v>92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6</v>
      </c>
      <c r="D36" s="17" t="n">
        <v>2559</v>
      </c>
      <c r="E36" s="34" t="n">
        <v>1179</v>
      </c>
      <c r="F36" s="34" t="n">
        <v>1380</v>
      </c>
      <c r="G36" s="5"/>
      <c r="H36" s="47" t="s">
        <v>72</v>
      </c>
      <c r="I36" s="48" t="n">
        <v>-1548</v>
      </c>
      <c r="J36" s="48" t="n">
        <v>-927</v>
      </c>
      <c r="K36" s="48" t="n">
        <v>-621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80</v>
      </c>
      <c r="D37" s="17" t="n">
        <v>1409</v>
      </c>
      <c r="E37" s="34" t="n">
        <v>629</v>
      </c>
      <c r="F37" s="34" t="n">
        <v>780</v>
      </c>
      <c r="G37" s="5"/>
      <c r="H37" s="8" t="s">
        <v>74</v>
      </c>
      <c r="I37" s="20" t="n">
        <v>33</v>
      </c>
      <c r="J37" s="20" t="n">
        <v>9</v>
      </c>
      <c r="K37" s="20" t="n">
        <v>24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89</v>
      </c>
      <c r="D38" s="17" t="n">
        <v>2025</v>
      </c>
      <c r="E38" s="34" t="n">
        <v>977</v>
      </c>
      <c r="F38" s="34" t="n">
        <v>1048</v>
      </c>
      <c r="G38" s="5"/>
      <c r="H38" s="8" t="s">
        <v>76</v>
      </c>
      <c r="I38" s="20" t="n">
        <v>-1515</v>
      </c>
      <c r="J38" s="20" t="n">
        <v>-918</v>
      </c>
      <c r="K38" s="20" t="n">
        <v>-597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20</v>
      </c>
      <c r="D39" s="17" t="n">
        <v>1901</v>
      </c>
      <c r="E39" s="34" t="n">
        <v>856</v>
      </c>
      <c r="F39" s="34" t="n">
        <v>1045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7</v>
      </c>
      <c r="E40" s="34" t="n">
        <v>207</v>
      </c>
      <c r="F40" s="34" t="n">
        <v>280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62</v>
      </c>
      <c r="D41" s="17" t="n">
        <v>198</v>
      </c>
      <c r="E41" s="34" t="n">
        <v>90</v>
      </c>
      <c r="F41" s="34" t="n">
        <v>108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454</v>
      </c>
      <c r="D42" s="17" t="n">
        <v>13993</v>
      </c>
      <c r="E42" s="34" t="n">
        <v>6927</v>
      </c>
      <c r="F42" s="34" t="n">
        <v>7066</v>
      </c>
      <c r="G42" s="5"/>
      <c r="H42" s="8" t="s">
        <v>64</v>
      </c>
      <c r="I42" s="20" t="n">
        <v>3757</v>
      </c>
      <c r="J42" s="20" t="n">
        <v>1989</v>
      </c>
      <c r="K42" s="20" t="n">
        <v>1768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82</v>
      </c>
      <c r="D43" s="17" t="n">
        <v>1667</v>
      </c>
      <c r="E43" s="34" t="n">
        <v>750</v>
      </c>
      <c r="F43" s="34" t="n">
        <v>917</v>
      </c>
      <c r="G43" s="5"/>
      <c r="H43" s="8" t="s">
        <v>66</v>
      </c>
      <c r="I43" s="20" t="n">
        <v>5483</v>
      </c>
      <c r="J43" s="20" t="n">
        <v>3002</v>
      </c>
      <c r="K43" s="20" t="n">
        <v>2481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796</v>
      </c>
      <c r="D44" s="17" t="n">
        <v>4452</v>
      </c>
      <c r="E44" s="34" t="n">
        <v>2176</v>
      </c>
      <c r="F44" s="34" t="n">
        <v>2276</v>
      </c>
      <c r="G44" s="5"/>
      <c r="H44" s="8" t="s">
        <v>68</v>
      </c>
      <c r="I44" s="20" t="n">
        <v>625</v>
      </c>
      <c r="J44" s="20" t="n">
        <v>303</v>
      </c>
      <c r="K44" s="20" t="n">
        <v>322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32</v>
      </c>
      <c r="D45" s="17" t="n">
        <v>3279</v>
      </c>
      <c r="E45" s="34" t="n">
        <v>1631</v>
      </c>
      <c r="F45" s="34" t="n">
        <v>1648</v>
      </c>
      <c r="G45" s="5"/>
      <c r="H45" s="45" t="s">
        <v>70</v>
      </c>
      <c r="I45" s="46" t="n">
        <v>670</v>
      </c>
      <c r="J45" s="46" t="n">
        <v>360</v>
      </c>
      <c r="K45" s="46" t="n">
        <v>310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77</v>
      </c>
      <c r="D46" s="17" t="n">
        <v>2228</v>
      </c>
      <c r="E46" s="34" t="n">
        <v>1049</v>
      </c>
      <c r="F46" s="34" t="n">
        <v>1179</v>
      </c>
      <c r="G46" s="5"/>
      <c r="H46" s="47" t="s">
        <v>72</v>
      </c>
      <c r="I46" s="48" t="n">
        <v>-1726</v>
      </c>
      <c r="J46" s="48" t="n">
        <v>-1013</v>
      </c>
      <c r="K46" s="48" t="n">
        <v>-713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57</v>
      </c>
      <c r="D47" s="17" t="n">
        <v>210</v>
      </c>
      <c r="E47" s="34" t="n">
        <v>100</v>
      </c>
      <c r="F47" s="34" t="n">
        <v>110</v>
      </c>
      <c r="G47" s="5"/>
      <c r="H47" s="8" t="s">
        <v>74</v>
      </c>
      <c r="I47" s="20" t="n">
        <v>-45</v>
      </c>
      <c r="J47" s="20" t="n">
        <v>-57</v>
      </c>
      <c r="K47" s="20" t="n">
        <v>12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69</v>
      </c>
      <c r="D48" s="17" t="n">
        <v>4275</v>
      </c>
      <c r="E48" s="34" t="n">
        <v>2172</v>
      </c>
      <c r="F48" s="34" t="n">
        <v>2103</v>
      </c>
      <c r="G48" s="5"/>
      <c r="H48" s="8" t="s">
        <v>76</v>
      </c>
      <c r="I48" s="20" t="n">
        <v>-1771</v>
      </c>
      <c r="J48" s="20" t="n">
        <v>-1070</v>
      </c>
      <c r="K48" s="20" t="n">
        <v>-701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3</v>
      </c>
      <c r="D49" s="17" t="n">
        <v>3047</v>
      </c>
      <c r="E49" s="34" t="n">
        <v>1460</v>
      </c>
      <c r="F49" s="34" t="n">
        <v>1587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310</v>
      </c>
      <c r="D50" s="30" t="n">
        <v>35956</v>
      </c>
      <c r="E50" s="30" t="n">
        <v>17083</v>
      </c>
      <c r="F50" s="30" t="n">
        <v>18873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18</v>
      </c>
      <c r="D51" s="17" t="n">
        <v>14333</v>
      </c>
      <c r="E51" s="34" t="n">
        <v>6763</v>
      </c>
      <c r="F51" s="34" t="n">
        <v>7570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30</v>
      </c>
      <c r="D52" s="17" t="n">
        <v>13697</v>
      </c>
      <c r="E52" s="34" t="n">
        <v>6688</v>
      </c>
      <c r="F52" s="34" t="n">
        <v>7009</v>
      </c>
      <c r="G52" s="5"/>
      <c r="H52" s="8" t="s">
        <v>64</v>
      </c>
      <c r="I52" s="20" t="n">
        <v>59813</v>
      </c>
      <c r="J52" s="20" t="n">
        <v>32859</v>
      </c>
      <c r="K52" s="20" t="n">
        <v>26954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0</v>
      </c>
      <c r="D53" s="17" t="n">
        <v>3056</v>
      </c>
      <c r="E53" s="34" t="n">
        <v>1362</v>
      </c>
      <c r="F53" s="34" t="n">
        <v>1694</v>
      </c>
      <c r="G53" s="5"/>
      <c r="H53" s="8" t="s">
        <v>66</v>
      </c>
      <c r="I53" s="20" t="n">
        <v>59549</v>
      </c>
      <c r="J53" s="20" t="n">
        <v>32959</v>
      </c>
      <c r="K53" s="20" t="n">
        <v>26590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7</v>
      </c>
      <c r="D54" s="17" t="n">
        <v>2172</v>
      </c>
      <c r="E54" s="34" t="n">
        <v>1021</v>
      </c>
      <c r="F54" s="34" t="n">
        <v>1151</v>
      </c>
      <c r="G54" s="5"/>
      <c r="H54" s="8" t="s">
        <v>68</v>
      </c>
      <c r="I54" s="20" t="n">
        <v>12641</v>
      </c>
      <c r="J54" s="20" t="n">
        <v>6520</v>
      </c>
      <c r="K54" s="20" t="n">
        <v>6121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5</v>
      </c>
      <c r="D55" s="40" t="n">
        <v>2698</v>
      </c>
      <c r="E55" s="39" t="n">
        <v>1249</v>
      </c>
      <c r="F55" s="39" t="n">
        <v>1449</v>
      </c>
      <c r="G55" s="5"/>
      <c r="H55" s="45" t="s">
        <v>70</v>
      </c>
      <c r="I55" s="46" t="n">
        <v>9964</v>
      </c>
      <c r="J55" s="46" t="n">
        <v>5494</v>
      </c>
      <c r="K55" s="46" t="n">
        <v>4470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189</v>
      </c>
      <c r="D56" s="27" t="n">
        <v>49434</v>
      </c>
      <c r="E56" s="27" t="n">
        <v>23450</v>
      </c>
      <c r="F56" s="27" t="n">
        <v>25984</v>
      </c>
      <c r="G56" s="5"/>
      <c r="H56" s="47" t="s">
        <v>72</v>
      </c>
      <c r="I56" s="48" t="n">
        <v>264</v>
      </c>
      <c r="J56" s="48" t="n">
        <v>-88</v>
      </c>
      <c r="K56" s="48" t="n">
        <v>352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62</v>
      </c>
      <c r="D57" s="17" t="n">
        <v>6629</v>
      </c>
      <c r="E57" s="34" t="n">
        <v>3126</v>
      </c>
      <c r="F57" s="34" t="n">
        <v>3503</v>
      </c>
      <c r="G57" s="5"/>
      <c r="H57" s="8" t="s">
        <v>74</v>
      </c>
      <c r="I57" s="20" t="n">
        <v>2677</v>
      </c>
      <c r="J57" s="20" t="n">
        <v>1026</v>
      </c>
      <c r="K57" s="20" t="n">
        <v>1651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19</v>
      </c>
      <c r="D58" s="17" t="n">
        <v>7155</v>
      </c>
      <c r="E58" s="34" t="n">
        <v>3390</v>
      </c>
      <c r="F58" s="34" t="n">
        <v>3765</v>
      </c>
      <c r="G58" s="5"/>
      <c r="H58" s="8" t="s">
        <v>76</v>
      </c>
      <c r="I58" s="20" t="n">
        <v>2941</v>
      </c>
      <c r="J58" s="20" t="n">
        <v>938</v>
      </c>
      <c r="K58" s="20" t="n">
        <v>2003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65</v>
      </c>
      <c r="D59" s="17" t="n">
        <v>647</v>
      </c>
      <c r="E59" s="34" t="n">
        <v>316</v>
      </c>
      <c r="F59" s="34" t="n">
        <v>331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44</v>
      </c>
      <c r="D60" s="17" t="n">
        <v>3255</v>
      </c>
      <c r="E60" s="34" t="n">
        <v>1593</v>
      </c>
      <c r="F60" s="34" t="n">
        <v>1662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093</v>
      </c>
      <c r="D61" s="17" t="n">
        <v>14183</v>
      </c>
      <c r="E61" s="34" t="n">
        <v>6811</v>
      </c>
      <c r="F61" s="34" t="n">
        <v>7372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36</v>
      </c>
      <c r="D62" s="17" t="n">
        <v>8539</v>
      </c>
      <c r="E62" s="34" t="n">
        <v>4008</v>
      </c>
      <c r="F62" s="34" t="n">
        <v>4531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43</v>
      </c>
      <c r="D63" s="17" t="n">
        <v>4371</v>
      </c>
      <c r="E63" s="34" t="n">
        <v>2020</v>
      </c>
      <c r="F63" s="34" t="n">
        <v>2351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595</v>
      </c>
      <c r="D64" s="17" t="n">
        <v>1926</v>
      </c>
      <c r="E64" s="34" t="n">
        <v>896</v>
      </c>
      <c r="F64" s="34" t="n">
        <v>1030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39</v>
      </c>
      <c r="D65" s="17" t="n">
        <v>1772</v>
      </c>
      <c r="E65" s="34" t="n">
        <v>823</v>
      </c>
      <c r="F65" s="34" t="n">
        <v>949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199</v>
      </c>
      <c r="D66" s="17" t="n">
        <v>678</v>
      </c>
      <c r="E66" s="34" t="n">
        <v>322</v>
      </c>
      <c r="F66" s="34" t="n">
        <v>356</v>
      </c>
    </row>
    <row r="67" customFormat="false" ht="12.75" hidden="false" customHeight="true" outlineLevel="0" collapsed="false">
      <c r="A67" s="41"/>
      <c r="B67" s="52" t="s">
        <v>112</v>
      </c>
      <c r="C67" s="34" t="n">
        <v>94</v>
      </c>
      <c r="D67" s="17" t="n">
        <v>279</v>
      </c>
      <c r="E67" s="34" t="n">
        <v>145</v>
      </c>
      <c r="F67" s="34" t="n">
        <v>134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1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f aca="false">C12</f>
        <v>122981</v>
      </c>
      <c r="C7" s="17" t="n">
        <f aca="false">D12</f>
        <v>316321</v>
      </c>
      <c r="D7" s="18" t="n">
        <f aca="false">C7/B7</f>
        <v>2.57211276538652</v>
      </c>
      <c r="E7" s="18" t="n">
        <v>460.1</v>
      </c>
      <c r="F7" s="19" t="n">
        <f aca="false">C7/E7</f>
        <v>687.504890241252</v>
      </c>
      <c r="G7" s="5"/>
      <c r="H7" s="8" t="s">
        <v>16</v>
      </c>
      <c r="I7" s="20" t="n">
        <v>121911</v>
      </c>
      <c r="J7" s="20" t="n">
        <v>314889</v>
      </c>
      <c r="K7" s="20" t="n">
        <v>150194</v>
      </c>
      <c r="L7" s="20" t="n">
        <v>164695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1070</v>
      </c>
      <c r="J8" s="20" t="n">
        <v>1432</v>
      </c>
      <c r="K8" s="20" t="n">
        <v>827</v>
      </c>
      <c r="L8" s="20" t="n">
        <v>605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f aca="false">C14+C30+C50+C56+I12</f>
        <v>122981</v>
      </c>
      <c r="D12" s="27" t="n">
        <f aca="false">D14+D30+D50+D56+J12</f>
        <v>316321</v>
      </c>
      <c r="E12" s="27" t="n">
        <f aca="false">E14+E30+E50+E56+K12</f>
        <v>151021</v>
      </c>
      <c r="F12" s="27" t="n">
        <f aca="false">F14+F30+F50+F56+L12</f>
        <v>165300</v>
      </c>
      <c r="G12" s="28" t="s">
        <v>24</v>
      </c>
      <c r="H12" s="29" t="s">
        <v>25</v>
      </c>
      <c r="I12" s="30" t="n">
        <v>30745</v>
      </c>
      <c r="J12" s="30" t="n">
        <v>86660</v>
      </c>
      <c r="K12" s="30" t="n">
        <v>41444</v>
      </c>
      <c r="L12" s="30" t="n">
        <v>45216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17</v>
      </c>
      <c r="J13" s="32" t="n">
        <v>10238</v>
      </c>
      <c r="K13" s="33" t="n">
        <v>5208</v>
      </c>
      <c r="L13" s="34" t="n">
        <v>5030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981</v>
      </c>
      <c r="D14" s="30" t="n">
        <v>78508</v>
      </c>
      <c r="E14" s="30" t="n">
        <v>37010</v>
      </c>
      <c r="F14" s="30" t="n">
        <v>41498</v>
      </c>
      <c r="G14" s="28"/>
      <c r="H14" s="8" t="s">
        <v>29</v>
      </c>
      <c r="I14" s="17" t="n">
        <v>4671</v>
      </c>
      <c r="J14" s="17" t="n">
        <v>13294</v>
      </c>
      <c r="K14" s="33" t="n">
        <v>6376</v>
      </c>
      <c r="L14" s="34" t="n">
        <v>6918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701</v>
      </c>
      <c r="D15" s="17" t="n">
        <v>3451</v>
      </c>
      <c r="E15" s="34" t="n">
        <v>1472</v>
      </c>
      <c r="F15" s="34" t="n">
        <v>1979</v>
      </c>
      <c r="G15" s="28"/>
      <c r="H15" s="8" t="s">
        <v>31</v>
      </c>
      <c r="I15" s="17" t="n">
        <v>2065</v>
      </c>
      <c r="J15" s="17" t="n">
        <v>5413</v>
      </c>
      <c r="K15" s="33" t="n">
        <v>2388</v>
      </c>
      <c r="L15" s="34" t="n">
        <v>3025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6</v>
      </c>
      <c r="D16" s="17" t="n">
        <v>814</v>
      </c>
      <c r="E16" s="34" t="n">
        <v>382</v>
      </c>
      <c r="F16" s="34" t="n">
        <v>432</v>
      </c>
      <c r="G16" s="28"/>
      <c r="H16" s="8" t="s">
        <v>33</v>
      </c>
      <c r="I16" s="17" t="n">
        <v>1140</v>
      </c>
      <c r="J16" s="17" t="n">
        <v>3025</v>
      </c>
      <c r="K16" s="33" t="n">
        <v>1430</v>
      </c>
      <c r="L16" s="34" t="n">
        <v>1595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1</v>
      </c>
      <c r="D17" s="17" t="n">
        <v>3244</v>
      </c>
      <c r="E17" s="34" t="n">
        <v>1458</v>
      </c>
      <c r="F17" s="34" t="n">
        <v>1786</v>
      </c>
      <c r="G17" s="28"/>
      <c r="H17" s="8" t="s">
        <v>35</v>
      </c>
      <c r="I17" s="17" t="n">
        <v>570</v>
      </c>
      <c r="J17" s="17" t="n">
        <v>1396</v>
      </c>
      <c r="K17" s="33" t="n">
        <v>670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201</v>
      </c>
      <c r="D18" s="17" t="n">
        <v>2458</v>
      </c>
      <c r="E18" s="34" t="n">
        <v>1129</v>
      </c>
      <c r="F18" s="34" t="n">
        <v>1329</v>
      </c>
      <c r="G18" s="28"/>
      <c r="H18" s="8" t="s">
        <v>37</v>
      </c>
      <c r="I18" s="17" t="n">
        <v>1365</v>
      </c>
      <c r="J18" s="17" t="n">
        <v>3512</v>
      </c>
      <c r="K18" s="33" t="n">
        <v>1612</v>
      </c>
      <c r="L18" s="34" t="n">
        <v>1900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72</v>
      </c>
      <c r="D19" s="17" t="n">
        <v>5696</v>
      </c>
      <c r="E19" s="34" t="n">
        <v>2899</v>
      </c>
      <c r="F19" s="34" t="n">
        <v>2797</v>
      </c>
      <c r="G19" s="28"/>
      <c r="H19" s="8" t="s">
        <v>39</v>
      </c>
      <c r="I19" s="17" t="n">
        <v>2291</v>
      </c>
      <c r="J19" s="17" t="n">
        <v>6234</v>
      </c>
      <c r="K19" s="33" t="n">
        <v>2925</v>
      </c>
      <c r="L19" s="34" t="n">
        <v>3309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40</v>
      </c>
      <c r="D20" s="17" t="n">
        <v>5116</v>
      </c>
      <c r="E20" s="34" t="n">
        <v>2579</v>
      </c>
      <c r="F20" s="34" t="n">
        <v>2537</v>
      </c>
      <c r="G20" s="28"/>
      <c r="H20" s="37" t="s">
        <v>41</v>
      </c>
      <c r="I20" s="17" t="n">
        <v>1063</v>
      </c>
      <c r="J20" s="17" t="n">
        <v>2903</v>
      </c>
      <c r="K20" s="33" t="n">
        <v>1438</v>
      </c>
      <c r="L20" s="34" t="n">
        <v>1465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4</v>
      </c>
      <c r="D21" s="17" t="n">
        <v>2210</v>
      </c>
      <c r="E21" s="34" t="n">
        <v>1074</v>
      </c>
      <c r="F21" s="34" t="n">
        <v>1136</v>
      </c>
      <c r="G21" s="28"/>
      <c r="H21" s="8" t="s">
        <v>43</v>
      </c>
      <c r="I21" s="17" t="n">
        <v>1514</v>
      </c>
      <c r="J21" s="17" t="n">
        <v>3964</v>
      </c>
      <c r="K21" s="33" t="n">
        <v>1843</v>
      </c>
      <c r="L21" s="34" t="n">
        <v>2121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82</v>
      </c>
      <c r="D22" s="17" t="n">
        <v>6421</v>
      </c>
      <c r="E22" s="34" t="n">
        <v>2930</v>
      </c>
      <c r="F22" s="34" t="n">
        <v>3491</v>
      </c>
      <c r="G22" s="28"/>
      <c r="H22" s="8" t="s">
        <v>45</v>
      </c>
      <c r="I22" s="17" t="n">
        <v>1684</v>
      </c>
      <c r="J22" s="17" t="n">
        <v>4203</v>
      </c>
      <c r="K22" s="33" t="n">
        <v>1926</v>
      </c>
      <c r="L22" s="34" t="n">
        <v>2277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53</v>
      </c>
      <c r="D23" s="17" t="n">
        <v>10121</v>
      </c>
      <c r="E23" s="34" t="n">
        <v>4872</v>
      </c>
      <c r="F23" s="34" t="n">
        <v>5249</v>
      </c>
      <c r="G23" s="28"/>
      <c r="H23" s="37" t="s">
        <v>47</v>
      </c>
      <c r="I23" s="17" t="n">
        <v>1292</v>
      </c>
      <c r="J23" s="17" t="n">
        <v>3582</v>
      </c>
      <c r="K23" s="33" t="n">
        <v>1732</v>
      </c>
      <c r="L23" s="34" t="n">
        <v>1850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41</v>
      </c>
      <c r="D24" s="17" t="n">
        <v>5072</v>
      </c>
      <c r="E24" s="34" t="n">
        <v>2342</v>
      </c>
      <c r="F24" s="34" t="n">
        <v>2730</v>
      </c>
      <c r="G24" s="28"/>
      <c r="H24" s="8" t="s">
        <v>49</v>
      </c>
      <c r="I24" s="17" t="n">
        <v>544</v>
      </c>
      <c r="J24" s="17" t="n">
        <v>1398</v>
      </c>
      <c r="K24" s="33" t="n">
        <v>661</v>
      </c>
      <c r="L24" s="34" t="n">
        <v>737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85</v>
      </c>
      <c r="D25" s="17" t="n">
        <v>2804</v>
      </c>
      <c r="E25" s="34" t="n">
        <v>1207</v>
      </c>
      <c r="F25" s="34" t="n">
        <v>1597</v>
      </c>
      <c r="G25" s="28"/>
      <c r="H25" s="8" t="s">
        <v>51</v>
      </c>
      <c r="I25" s="17" t="n">
        <v>5552</v>
      </c>
      <c r="J25" s="17" t="n">
        <v>17085</v>
      </c>
      <c r="K25" s="33" t="n">
        <v>8408</v>
      </c>
      <c r="L25" s="34" t="n">
        <v>8677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21</v>
      </c>
      <c r="D26" s="17" t="n">
        <v>4865</v>
      </c>
      <c r="E26" s="34" t="n">
        <v>2196</v>
      </c>
      <c r="F26" s="34" t="n">
        <v>2669</v>
      </c>
      <c r="G26" s="28"/>
      <c r="H26" s="8" t="s">
        <v>53</v>
      </c>
      <c r="I26" s="17" t="n">
        <v>1222</v>
      </c>
      <c r="J26" s="17" t="n">
        <v>3973</v>
      </c>
      <c r="K26" s="33" t="n">
        <v>1856</v>
      </c>
      <c r="L26" s="34" t="n">
        <v>2117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73</v>
      </c>
      <c r="D27" s="17" t="n">
        <v>10010</v>
      </c>
      <c r="E27" s="34" t="n">
        <v>4540</v>
      </c>
      <c r="F27" s="34" t="n">
        <v>5470</v>
      </c>
      <c r="G27" s="28"/>
      <c r="H27" s="8" t="s">
        <v>55</v>
      </c>
      <c r="I27" s="17" t="n">
        <v>1409</v>
      </c>
      <c r="J27" s="17" t="n">
        <v>4811</v>
      </c>
      <c r="K27" s="33" t="n">
        <v>2211</v>
      </c>
      <c r="L27" s="34" t="n">
        <v>2600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95</v>
      </c>
      <c r="D28" s="17" t="n">
        <v>5548</v>
      </c>
      <c r="E28" s="34" t="n">
        <v>2717</v>
      </c>
      <c r="F28" s="34" t="n">
        <v>2831</v>
      </c>
      <c r="G28" s="28"/>
      <c r="H28" s="8" t="s">
        <v>57</v>
      </c>
      <c r="I28" s="17" t="n">
        <v>446</v>
      </c>
      <c r="J28" s="33" t="n">
        <v>1629</v>
      </c>
      <c r="K28" s="33" t="n">
        <v>760</v>
      </c>
      <c r="L28" s="34" t="n">
        <v>869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66</v>
      </c>
      <c r="D29" s="40" t="n">
        <v>10678</v>
      </c>
      <c r="E29" s="39" t="n">
        <v>5213</v>
      </c>
      <c r="F29" s="39" t="n">
        <v>5465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571</v>
      </c>
      <c r="D30" s="27" t="n">
        <v>65529</v>
      </c>
      <c r="E30" s="27" t="n">
        <v>31897</v>
      </c>
      <c r="F30" s="27" t="n">
        <v>33632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95</v>
      </c>
      <c r="D31" s="17" t="n">
        <v>6904</v>
      </c>
      <c r="E31" s="34" t="n">
        <v>3291</v>
      </c>
      <c r="F31" s="34" t="n">
        <v>3613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00</v>
      </c>
      <c r="D32" s="17" t="n">
        <v>4767</v>
      </c>
      <c r="E32" s="34" t="n">
        <v>2443</v>
      </c>
      <c r="F32" s="34" t="n">
        <v>2324</v>
      </c>
      <c r="G32" s="5"/>
      <c r="H32" s="8" t="s">
        <v>64</v>
      </c>
      <c r="I32" s="20" t="n">
        <v>2837</v>
      </c>
      <c r="J32" s="20" t="n">
        <v>1628</v>
      </c>
      <c r="K32" s="20" t="n">
        <v>1209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04</v>
      </c>
      <c r="D33" s="17" t="n">
        <v>6515</v>
      </c>
      <c r="E33" s="34" t="n">
        <v>3330</v>
      </c>
      <c r="F33" s="34" t="n">
        <v>3185</v>
      </c>
      <c r="G33" s="5"/>
      <c r="H33" s="8" t="s">
        <v>66</v>
      </c>
      <c r="I33" s="20" t="n">
        <v>1444</v>
      </c>
      <c r="J33" s="20" t="n">
        <v>822</v>
      </c>
      <c r="K33" s="20" t="n">
        <v>622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1</v>
      </c>
      <c r="D34" s="17" t="n">
        <v>2274</v>
      </c>
      <c r="E34" s="34" t="n">
        <v>1030</v>
      </c>
      <c r="F34" s="34" t="n">
        <v>1244</v>
      </c>
      <c r="G34" s="5"/>
      <c r="H34" s="8" t="s">
        <v>68</v>
      </c>
      <c r="I34" s="20" t="n">
        <v>224</v>
      </c>
      <c r="J34" s="20" t="n">
        <v>119</v>
      </c>
      <c r="K34" s="20" t="n">
        <v>105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61</v>
      </c>
      <c r="D35" s="17" t="n">
        <v>3059</v>
      </c>
      <c r="E35" s="34" t="n">
        <v>1426</v>
      </c>
      <c r="F35" s="34" t="n">
        <v>1633</v>
      </c>
      <c r="G35" s="5"/>
      <c r="H35" s="45" t="s">
        <v>70</v>
      </c>
      <c r="I35" s="46" t="n">
        <v>185</v>
      </c>
      <c r="J35" s="46" t="n">
        <v>98</v>
      </c>
      <c r="K35" s="46" t="n">
        <v>87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9</v>
      </c>
      <c r="D36" s="17" t="n">
        <v>2552</v>
      </c>
      <c r="E36" s="34" t="n">
        <v>1177</v>
      </c>
      <c r="F36" s="34" t="n">
        <v>1375</v>
      </c>
      <c r="G36" s="5"/>
      <c r="H36" s="47" t="s">
        <v>72</v>
      </c>
      <c r="I36" s="48" t="n">
        <v>1393</v>
      </c>
      <c r="J36" s="48" t="n">
        <v>806</v>
      </c>
      <c r="K36" s="48" t="n">
        <v>587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80</v>
      </c>
      <c r="D37" s="17" t="n">
        <v>1408</v>
      </c>
      <c r="E37" s="34" t="n">
        <v>628</v>
      </c>
      <c r="F37" s="34" t="n">
        <v>780</v>
      </c>
      <c r="G37" s="5"/>
      <c r="H37" s="8" t="s">
        <v>74</v>
      </c>
      <c r="I37" s="20" t="n">
        <v>39</v>
      </c>
      <c r="J37" s="20" t="n">
        <v>21</v>
      </c>
      <c r="K37" s="20" t="n">
        <v>18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0</v>
      </c>
      <c r="D38" s="17" t="n">
        <v>2021</v>
      </c>
      <c r="E38" s="34" t="n">
        <v>976</v>
      </c>
      <c r="F38" s="34" t="n">
        <v>1045</v>
      </c>
      <c r="G38" s="5"/>
      <c r="H38" s="8" t="s">
        <v>76</v>
      </c>
      <c r="I38" s="20" t="n">
        <v>1432</v>
      </c>
      <c r="J38" s="20" t="n">
        <v>827</v>
      </c>
      <c r="K38" s="20" t="n">
        <v>605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26</v>
      </c>
      <c r="D39" s="17" t="n">
        <v>1910</v>
      </c>
      <c r="E39" s="34" t="n">
        <v>863</v>
      </c>
      <c r="F39" s="34" t="n">
        <v>1047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7</v>
      </c>
      <c r="E40" s="34" t="n">
        <v>207</v>
      </c>
      <c r="F40" s="34" t="n">
        <v>280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69</v>
      </c>
      <c r="D42" s="17" t="n">
        <v>14137</v>
      </c>
      <c r="E42" s="34" t="n">
        <v>6993</v>
      </c>
      <c r="F42" s="34" t="n">
        <v>7144</v>
      </c>
      <c r="G42" s="5"/>
      <c r="H42" s="8" t="s">
        <v>64</v>
      </c>
      <c r="I42" s="20" t="n">
        <v>6594</v>
      </c>
      <c r="J42" s="20" t="n">
        <v>3617</v>
      </c>
      <c r="K42" s="20" t="n">
        <v>2977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97</v>
      </c>
      <c r="D43" s="17" t="n">
        <v>1684</v>
      </c>
      <c r="E43" s="34" t="n">
        <v>761</v>
      </c>
      <c r="F43" s="34" t="n">
        <v>923</v>
      </c>
      <c r="G43" s="5"/>
      <c r="H43" s="8" t="s">
        <v>66</v>
      </c>
      <c r="I43" s="20" t="n">
        <v>6927</v>
      </c>
      <c r="J43" s="20" t="n">
        <v>3824</v>
      </c>
      <c r="K43" s="20" t="n">
        <v>3103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22</v>
      </c>
      <c r="D44" s="17" t="n">
        <v>4480</v>
      </c>
      <c r="E44" s="34" t="n">
        <v>2201</v>
      </c>
      <c r="F44" s="34" t="n">
        <v>2279</v>
      </c>
      <c r="G44" s="5"/>
      <c r="H44" s="8" t="s">
        <v>68</v>
      </c>
      <c r="I44" s="20" t="n">
        <v>849</v>
      </c>
      <c r="J44" s="20" t="n">
        <v>422</v>
      </c>
      <c r="K44" s="20" t="n">
        <v>427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56</v>
      </c>
      <c r="D45" s="17" t="n">
        <v>3296</v>
      </c>
      <c r="E45" s="34" t="n">
        <v>1645</v>
      </c>
      <c r="F45" s="34" t="n">
        <v>1651</v>
      </c>
      <c r="G45" s="5"/>
      <c r="H45" s="45" t="s">
        <v>70</v>
      </c>
      <c r="I45" s="46" t="n">
        <v>855</v>
      </c>
      <c r="J45" s="46" t="n">
        <v>458</v>
      </c>
      <c r="K45" s="46" t="n">
        <v>397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79</v>
      </c>
      <c r="D46" s="17" t="n">
        <v>2231</v>
      </c>
      <c r="E46" s="34" t="n">
        <v>1052</v>
      </c>
      <c r="F46" s="34" t="n">
        <v>1179</v>
      </c>
      <c r="G46" s="5"/>
      <c r="H46" s="47" t="s">
        <v>72</v>
      </c>
      <c r="I46" s="48" t="n">
        <v>-333</v>
      </c>
      <c r="J46" s="48" t="n">
        <v>-207</v>
      </c>
      <c r="K46" s="48" t="n">
        <v>-126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61</v>
      </c>
      <c r="D47" s="17" t="n">
        <v>231</v>
      </c>
      <c r="E47" s="34" t="n">
        <v>110</v>
      </c>
      <c r="F47" s="34" t="n">
        <v>121</v>
      </c>
      <c r="G47" s="5"/>
      <c r="H47" s="8" t="s">
        <v>74</v>
      </c>
      <c r="I47" s="20" t="n">
        <v>-6</v>
      </c>
      <c r="J47" s="20" t="n">
        <v>-36</v>
      </c>
      <c r="K47" s="20" t="n">
        <v>30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87</v>
      </c>
      <c r="D48" s="17" t="n">
        <v>4333</v>
      </c>
      <c r="E48" s="34" t="n">
        <v>2219</v>
      </c>
      <c r="F48" s="34" t="n">
        <v>2114</v>
      </c>
      <c r="G48" s="5"/>
      <c r="H48" s="8" t="s">
        <v>76</v>
      </c>
      <c r="I48" s="20" t="n">
        <v>-339</v>
      </c>
      <c r="J48" s="20" t="n">
        <v>-243</v>
      </c>
      <c r="K48" s="20" t="n">
        <v>-96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5</v>
      </c>
      <c r="D49" s="17" t="n">
        <v>3048</v>
      </c>
      <c r="E49" s="34" t="n">
        <v>1458</v>
      </c>
      <c r="F49" s="34" t="n">
        <v>1590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388</v>
      </c>
      <c r="D50" s="30" t="n">
        <v>36018</v>
      </c>
      <c r="E50" s="30" t="n">
        <v>17124</v>
      </c>
      <c r="F50" s="30" t="n">
        <v>18894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51</v>
      </c>
      <c r="D51" s="17" t="n">
        <v>14370</v>
      </c>
      <c r="E51" s="34" t="n">
        <v>6777</v>
      </c>
      <c r="F51" s="34" t="n">
        <v>7593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73</v>
      </c>
      <c r="D52" s="17" t="n">
        <v>13723</v>
      </c>
      <c r="E52" s="34" t="n">
        <v>6717</v>
      </c>
      <c r="F52" s="34" t="n">
        <v>7006</v>
      </c>
      <c r="G52" s="5"/>
      <c r="H52" s="8" t="s">
        <v>64</v>
      </c>
      <c r="I52" s="20" t="n">
        <v>62650</v>
      </c>
      <c r="J52" s="20" t="n">
        <v>34487</v>
      </c>
      <c r="K52" s="20" t="n">
        <v>28163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0</v>
      </c>
      <c r="D53" s="17" t="n">
        <v>3051</v>
      </c>
      <c r="E53" s="34" t="n">
        <v>1361</v>
      </c>
      <c r="F53" s="34" t="n">
        <v>1690</v>
      </c>
      <c r="G53" s="5"/>
      <c r="H53" s="8" t="s">
        <v>66</v>
      </c>
      <c r="I53" s="20" t="n">
        <v>60993</v>
      </c>
      <c r="J53" s="20" t="n">
        <v>33781</v>
      </c>
      <c r="K53" s="20" t="n">
        <v>27212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9</v>
      </c>
      <c r="D54" s="17" t="n">
        <v>2177</v>
      </c>
      <c r="E54" s="34" t="n">
        <v>1023</v>
      </c>
      <c r="F54" s="34" t="n">
        <v>1154</v>
      </c>
      <c r="G54" s="5"/>
      <c r="H54" s="8" t="s">
        <v>68</v>
      </c>
      <c r="I54" s="20" t="n">
        <v>12865</v>
      </c>
      <c r="J54" s="20" t="n">
        <v>6639</v>
      </c>
      <c r="K54" s="20" t="n">
        <v>6226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5</v>
      </c>
      <c r="D55" s="40" t="n">
        <v>2697</v>
      </c>
      <c r="E55" s="39" t="n">
        <v>1246</v>
      </c>
      <c r="F55" s="39" t="n">
        <v>1451</v>
      </c>
      <c r="G55" s="5"/>
      <c r="H55" s="45" t="s">
        <v>70</v>
      </c>
      <c r="I55" s="46" t="n">
        <v>10149</v>
      </c>
      <c r="J55" s="46" t="n">
        <v>5592</v>
      </c>
      <c r="K55" s="46" t="n">
        <v>4557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296</v>
      </c>
      <c r="D56" s="27" t="n">
        <v>49606</v>
      </c>
      <c r="E56" s="27" t="n">
        <v>23546</v>
      </c>
      <c r="F56" s="27" t="n">
        <v>26060</v>
      </c>
      <c r="G56" s="5"/>
      <c r="H56" s="47" t="s">
        <v>72</v>
      </c>
      <c r="I56" s="48" t="n">
        <v>1657</v>
      </c>
      <c r="J56" s="48" t="n">
        <v>718</v>
      </c>
      <c r="K56" s="48" t="n">
        <v>939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65</v>
      </c>
      <c r="D57" s="17" t="n">
        <v>6637</v>
      </c>
      <c r="E57" s="34" t="n">
        <v>3130</v>
      </c>
      <c r="F57" s="34" t="n">
        <v>3507</v>
      </c>
      <c r="G57" s="5"/>
      <c r="H57" s="8" t="s">
        <v>74</v>
      </c>
      <c r="I57" s="20" t="n">
        <v>2716</v>
      </c>
      <c r="J57" s="20" t="n">
        <v>1047</v>
      </c>
      <c r="K57" s="20" t="n">
        <v>1669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27</v>
      </c>
      <c r="D58" s="17" t="n">
        <v>7163</v>
      </c>
      <c r="E58" s="34" t="n">
        <v>3393</v>
      </c>
      <c r="F58" s="34" t="n">
        <v>3770</v>
      </c>
      <c r="G58" s="5"/>
      <c r="H58" s="8" t="s">
        <v>76</v>
      </c>
      <c r="I58" s="20" t="n">
        <v>4373</v>
      </c>
      <c r="J58" s="20" t="n">
        <v>1765</v>
      </c>
      <c r="K58" s="20" t="n">
        <v>2608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72</v>
      </c>
      <c r="D59" s="17" t="n">
        <v>650</v>
      </c>
      <c r="E59" s="34" t="n">
        <v>316</v>
      </c>
      <c r="F59" s="34" t="n">
        <v>334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65</v>
      </c>
      <c r="D60" s="17" t="n">
        <v>3301</v>
      </c>
      <c r="E60" s="34" t="n">
        <v>1620</v>
      </c>
      <c r="F60" s="34" t="n">
        <v>1681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28</v>
      </c>
      <c r="D61" s="17" t="n">
        <v>14222</v>
      </c>
      <c r="E61" s="34" t="n">
        <v>6840</v>
      </c>
      <c r="F61" s="34" t="n">
        <v>7382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35</v>
      </c>
      <c r="D62" s="17" t="n">
        <v>8544</v>
      </c>
      <c r="E62" s="34" t="n">
        <v>4015</v>
      </c>
      <c r="F62" s="34" t="n">
        <v>4529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53</v>
      </c>
      <c r="D63" s="17" t="n">
        <v>4397</v>
      </c>
      <c r="E63" s="34" t="n">
        <v>2034</v>
      </c>
      <c r="F63" s="34" t="n">
        <v>2363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0</v>
      </c>
      <c r="D64" s="17" t="n">
        <v>1922</v>
      </c>
      <c r="E64" s="34" t="n">
        <v>892</v>
      </c>
      <c r="F64" s="34" t="n">
        <v>1030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9</v>
      </c>
      <c r="D65" s="17" t="n">
        <v>1784</v>
      </c>
      <c r="E65" s="34" t="n">
        <v>823</v>
      </c>
      <c r="F65" s="34" t="n">
        <v>961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05</v>
      </c>
      <c r="D66" s="17" t="n">
        <v>699</v>
      </c>
      <c r="E66" s="34" t="n">
        <v>335</v>
      </c>
      <c r="F66" s="34" t="n">
        <v>364</v>
      </c>
    </row>
    <row r="67" customFormat="false" ht="12.75" hidden="false" customHeight="true" outlineLevel="0" collapsed="false">
      <c r="A67" s="41"/>
      <c r="B67" s="52" t="s">
        <v>112</v>
      </c>
      <c r="C67" s="34" t="n">
        <v>97</v>
      </c>
      <c r="D67" s="17" t="n">
        <v>287</v>
      </c>
      <c r="E67" s="34" t="n">
        <v>148</v>
      </c>
      <c r="F67" s="34" t="n">
        <v>139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2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153</v>
      </c>
      <c r="C7" s="17" t="n">
        <v>316425</v>
      </c>
      <c r="D7" s="18" t="n">
        <v>2.56936493629875</v>
      </c>
      <c r="E7" s="18" t="n">
        <v>460.1</v>
      </c>
      <c r="F7" s="19" t="n">
        <v>687.730928059118</v>
      </c>
      <c r="G7" s="5"/>
      <c r="H7" s="8" t="s">
        <v>16</v>
      </c>
      <c r="I7" s="20" t="n">
        <v>122981</v>
      </c>
      <c r="J7" s="20" t="n">
        <v>316321</v>
      </c>
      <c r="K7" s="20" t="n">
        <v>151021</v>
      </c>
      <c r="L7" s="20" t="n">
        <v>165300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172</v>
      </c>
      <c r="J8" s="20" t="n">
        <v>104</v>
      </c>
      <c r="K8" s="20" t="n">
        <v>50</v>
      </c>
      <c r="L8" s="20" t="n">
        <v>54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153</v>
      </c>
      <c r="D12" s="27" t="n">
        <v>316425</v>
      </c>
      <c r="E12" s="27" t="n">
        <v>151071</v>
      </c>
      <c r="F12" s="27" t="n">
        <v>165354</v>
      </c>
      <c r="G12" s="28" t="s">
        <v>24</v>
      </c>
      <c r="H12" s="29" t="s">
        <v>25</v>
      </c>
      <c r="I12" s="30" t="n">
        <v>30779</v>
      </c>
      <c r="J12" s="30" t="n">
        <v>86668</v>
      </c>
      <c r="K12" s="30" t="n">
        <v>41434</v>
      </c>
      <c r="L12" s="30" t="n">
        <v>45234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26</v>
      </c>
      <c r="J13" s="32" t="n">
        <v>10243</v>
      </c>
      <c r="K13" s="33" t="n">
        <v>5204</v>
      </c>
      <c r="L13" s="34" t="n">
        <v>5039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994</v>
      </c>
      <c r="D14" s="30" t="n">
        <v>78433</v>
      </c>
      <c r="E14" s="30" t="n">
        <v>36998</v>
      </c>
      <c r="F14" s="30" t="n">
        <v>41435</v>
      </c>
      <c r="G14" s="28"/>
      <c r="H14" s="8" t="s">
        <v>29</v>
      </c>
      <c r="I14" s="17" t="n">
        <v>4684</v>
      </c>
      <c r="J14" s="17" t="n">
        <v>13315</v>
      </c>
      <c r="K14" s="33" t="n">
        <v>6389</v>
      </c>
      <c r="L14" s="34" t="n">
        <v>6926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710</v>
      </c>
      <c r="D15" s="17" t="n">
        <v>3457</v>
      </c>
      <c r="E15" s="34" t="n">
        <v>1482</v>
      </c>
      <c r="F15" s="34" t="n">
        <v>1975</v>
      </c>
      <c r="G15" s="28"/>
      <c r="H15" s="8" t="s">
        <v>31</v>
      </c>
      <c r="I15" s="17" t="n">
        <v>2060</v>
      </c>
      <c r="J15" s="17" t="n">
        <v>5410</v>
      </c>
      <c r="K15" s="33" t="n">
        <v>2386</v>
      </c>
      <c r="L15" s="34" t="n">
        <v>3024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5</v>
      </c>
      <c r="D16" s="17" t="n">
        <v>814</v>
      </c>
      <c r="E16" s="34" t="n">
        <v>381</v>
      </c>
      <c r="F16" s="34" t="n">
        <v>433</v>
      </c>
      <c r="G16" s="28"/>
      <c r="H16" s="8" t="s">
        <v>33</v>
      </c>
      <c r="I16" s="17" t="n">
        <v>1141</v>
      </c>
      <c r="J16" s="17" t="n">
        <v>3028</v>
      </c>
      <c r="K16" s="33" t="n">
        <v>1431</v>
      </c>
      <c r="L16" s="34" t="n">
        <v>1597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3</v>
      </c>
      <c r="D17" s="17" t="n">
        <v>3236</v>
      </c>
      <c r="E17" s="34" t="n">
        <v>1460</v>
      </c>
      <c r="F17" s="34" t="n">
        <v>1776</v>
      </c>
      <c r="G17" s="28"/>
      <c r="H17" s="8" t="s">
        <v>35</v>
      </c>
      <c r="I17" s="17" t="n">
        <v>572</v>
      </c>
      <c r="J17" s="17" t="n">
        <v>1393</v>
      </c>
      <c r="K17" s="33" t="n">
        <v>667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201</v>
      </c>
      <c r="D18" s="17" t="n">
        <v>2453</v>
      </c>
      <c r="E18" s="34" t="n">
        <v>1122</v>
      </c>
      <c r="F18" s="34" t="n">
        <v>1331</v>
      </c>
      <c r="G18" s="28"/>
      <c r="H18" s="8" t="s">
        <v>37</v>
      </c>
      <c r="I18" s="17" t="n">
        <v>1363</v>
      </c>
      <c r="J18" s="17" t="n">
        <v>3516</v>
      </c>
      <c r="K18" s="33" t="n">
        <v>1614</v>
      </c>
      <c r="L18" s="34" t="n">
        <v>1902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70</v>
      </c>
      <c r="D19" s="17" t="n">
        <v>5690</v>
      </c>
      <c r="E19" s="34" t="n">
        <v>2895</v>
      </c>
      <c r="F19" s="34" t="n">
        <v>2795</v>
      </c>
      <c r="G19" s="28"/>
      <c r="H19" s="8" t="s">
        <v>39</v>
      </c>
      <c r="I19" s="17" t="n">
        <v>2286</v>
      </c>
      <c r="J19" s="17" t="n">
        <v>6219</v>
      </c>
      <c r="K19" s="33" t="n">
        <v>2916</v>
      </c>
      <c r="L19" s="34" t="n">
        <v>3303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57</v>
      </c>
      <c r="D20" s="17" t="n">
        <v>5142</v>
      </c>
      <c r="E20" s="34" t="n">
        <v>2598</v>
      </c>
      <c r="F20" s="34" t="n">
        <v>2544</v>
      </c>
      <c r="G20" s="28"/>
      <c r="H20" s="37" t="s">
        <v>41</v>
      </c>
      <c r="I20" s="17" t="n">
        <v>1073</v>
      </c>
      <c r="J20" s="17" t="n">
        <v>2916</v>
      </c>
      <c r="K20" s="33" t="n">
        <v>1443</v>
      </c>
      <c r="L20" s="34" t="n">
        <v>1473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0</v>
      </c>
      <c r="D21" s="17" t="n">
        <v>2204</v>
      </c>
      <c r="E21" s="34" t="n">
        <v>1075</v>
      </c>
      <c r="F21" s="34" t="n">
        <v>1129</v>
      </c>
      <c r="G21" s="28"/>
      <c r="H21" s="8" t="s">
        <v>43</v>
      </c>
      <c r="I21" s="17" t="n">
        <v>1518</v>
      </c>
      <c r="J21" s="17" t="n">
        <v>3969</v>
      </c>
      <c r="K21" s="33" t="n">
        <v>1842</v>
      </c>
      <c r="L21" s="34" t="n">
        <v>2127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86</v>
      </c>
      <c r="D22" s="17" t="n">
        <v>6438</v>
      </c>
      <c r="E22" s="34" t="n">
        <v>2936</v>
      </c>
      <c r="F22" s="34" t="n">
        <v>3502</v>
      </c>
      <c r="G22" s="28"/>
      <c r="H22" s="8" t="s">
        <v>45</v>
      </c>
      <c r="I22" s="17" t="n">
        <v>1683</v>
      </c>
      <c r="J22" s="17" t="n">
        <v>4183</v>
      </c>
      <c r="K22" s="33" t="n">
        <v>1916</v>
      </c>
      <c r="L22" s="34" t="n">
        <v>2267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62</v>
      </c>
      <c r="D23" s="17" t="n">
        <v>10118</v>
      </c>
      <c r="E23" s="34" t="n">
        <v>4875</v>
      </c>
      <c r="F23" s="34" t="n">
        <v>5243</v>
      </c>
      <c r="G23" s="28"/>
      <c r="H23" s="37" t="s">
        <v>47</v>
      </c>
      <c r="I23" s="17" t="n">
        <v>1289</v>
      </c>
      <c r="J23" s="17" t="n">
        <v>3580</v>
      </c>
      <c r="K23" s="33" t="n">
        <v>1732</v>
      </c>
      <c r="L23" s="34" t="n">
        <v>1848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37</v>
      </c>
      <c r="D24" s="17" t="n">
        <v>5063</v>
      </c>
      <c r="E24" s="34" t="n">
        <v>2336</v>
      </c>
      <c r="F24" s="34" t="n">
        <v>2727</v>
      </c>
      <c r="G24" s="28"/>
      <c r="H24" s="8" t="s">
        <v>49</v>
      </c>
      <c r="I24" s="17" t="n">
        <v>544</v>
      </c>
      <c r="J24" s="17" t="n">
        <v>1397</v>
      </c>
      <c r="K24" s="33" t="n">
        <v>661</v>
      </c>
      <c r="L24" s="34" t="n">
        <v>736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86</v>
      </c>
      <c r="D25" s="17" t="n">
        <v>2809</v>
      </c>
      <c r="E25" s="34" t="n">
        <v>1211</v>
      </c>
      <c r="F25" s="34" t="n">
        <v>1598</v>
      </c>
      <c r="G25" s="28"/>
      <c r="H25" s="8" t="s">
        <v>51</v>
      </c>
      <c r="I25" s="17" t="n">
        <v>5551</v>
      </c>
      <c r="J25" s="17" t="n">
        <v>17075</v>
      </c>
      <c r="K25" s="33" t="n">
        <v>8404</v>
      </c>
      <c r="L25" s="34" t="n">
        <v>8671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16</v>
      </c>
      <c r="D26" s="17" t="n">
        <v>4835</v>
      </c>
      <c r="E26" s="34" t="n">
        <v>2180</v>
      </c>
      <c r="F26" s="34" t="n">
        <v>2655</v>
      </c>
      <c r="G26" s="28"/>
      <c r="H26" s="8" t="s">
        <v>53</v>
      </c>
      <c r="I26" s="17" t="n">
        <v>1228</v>
      </c>
      <c r="J26" s="17" t="n">
        <v>3984</v>
      </c>
      <c r="K26" s="33" t="n">
        <v>1859</v>
      </c>
      <c r="L26" s="34" t="n">
        <v>2125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70</v>
      </c>
      <c r="D27" s="17" t="n">
        <v>9992</v>
      </c>
      <c r="E27" s="34" t="n">
        <v>4537</v>
      </c>
      <c r="F27" s="34" t="n">
        <v>5455</v>
      </c>
      <c r="G27" s="28"/>
      <c r="H27" s="8" t="s">
        <v>55</v>
      </c>
      <c r="I27" s="17" t="n">
        <v>1413</v>
      </c>
      <c r="J27" s="17" t="n">
        <v>4814</v>
      </c>
      <c r="K27" s="33" t="n">
        <v>2211</v>
      </c>
      <c r="L27" s="34" t="n">
        <v>2603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94</v>
      </c>
      <c r="D28" s="17" t="n">
        <v>5537</v>
      </c>
      <c r="E28" s="34" t="n">
        <v>2709</v>
      </c>
      <c r="F28" s="34" t="n">
        <v>2828</v>
      </c>
      <c r="G28" s="28"/>
      <c r="H28" s="8" t="s">
        <v>57</v>
      </c>
      <c r="I28" s="17" t="n">
        <v>448</v>
      </c>
      <c r="J28" s="33" t="n">
        <v>1626</v>
      </c>
      <c r="K28" s="33" t="n">
        <v>759</v>
      </c>
      <c r="L28" s="34" t="n">
        <v>867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7</v>
      </c>
      <c r="D29" s="40" t="n">
        <v>10645</v>
      </c>
      <c r="E29" s="39" t="n">
        <v>5201</v>
      </c>
      <c r="F29" s="39" t="n">
        <v>5444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607</v>
      </c>
      <c r="D30" s="27" t="n">
        <v>65552</v>
      </c>
      <c r="E30" s="27" t="n">
        <v>31908</v>
      </c>
      <c r="F30" s="27" t="n">
        <v>33644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98</v>
      </c>
      <c r="D31" s="17" t="n">
        <v>6915</v>
      </c>
      <c r="E31" s="34" t="n">
        <v>3300</v>
      </c>
      <c r="F31" s="34" t="n">
        <v>3615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00</v>
      </c>
      <c r="D32" s="17" t="n">
        <v>4768</v>
      </c>
      <c r="E32" s="34" t="n">
        <v>2441</v>
      </c>
      <c r="F32" s="34" t="n">
        <v>2327</v>
      </c>
      <c r="G32" s="5"/>
      <c r="H32" s="8" t="s">
        <v>64</v>
      </c>
      <c r="I32" s="20" t="n">
        <v>807</v>
      </c>
      <c r="J32" s="20" t="n">
        <v>427</v>
      </c>
      <c r="K32" s="20" t="n">
        <v>380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12</v>
      </c>
      <c r="D33" s="17" t="n">
        <v>6511</v>
      </c>
      <c r="E33" s="34" t="n">
        <v>3330</v>
      </c>
      <c r="F33" s="34" t="n">
        <v>3181</v>
      </c>
      <c r="G33" s="5"/>
      <c r="H33" s="8" t="s">
        <v>66</v>
      </c>
      <c r="I33" s="20" t="n">
        <v>756</v>
      </c>
      <c r="J33" s="20" t="n">
        <v>386</v>
      </c>
      <c r="K33" s="20" t="n">
        <v>370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5</v>
      </c>
      <c r="D34" s="17" t="n">
        <v>2283</v>
      </c>
      <c r="E34" s="34" t="n">
        <v>1039</v>
      </c>
      <c r="F34" s="34" t="n">
        <v>1244</v>
      </c>
      <c r="G34" s="5"/>
      <c r="H34" s="8" t="s">
        <v>68</v>
      </c>
      <c r="I34" s="20" t="n">
        <v>235</v>
      </c>
      <c r="J34" s="20" t="n">
        <v>118</v>
      </c>
      <c r="K34" s="20" t="n">
        <v>117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7</v>
      </c>
      <c r="D35" s="17" t="n">
        <v>3050</v>
      </c>
      <c r="E35" s="34" t="n">
        <v>1425</v>
      </c>
      <c r="F35" s="34" t="n">
        <v>1625</v>
      </c>
      <c r="G35" s="5"/>
      <c r="H35" s="45" t="s">
        <v>70</v>
      </c>
      <c r="I35" s="46" t="n">
        <v>182</v>
      </c>
      <c r="J35" s="46" t="n">
        <v>109</v>
      </c>
      <c r="K35" s="46" t="n">
        <v>73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6</v>
      </c>
      <c r="D36" s="17" t="n">
        <v>2538</v>
      </c>
      <c r="E36" s="34" t="n">
        <v>1167</v>
      </c>
      <c r="F36" s="34" t="n">
        <v>1371</v>
      </c>
      <c r="G36" s="5"/>
      <c r="H36" s="47" t="s">
        <v>72</v>
      </c>
      <c r="I36" s="48" t="n">
        <v>51</v>
      </c>
      <c r="J36" s="48" t="n">
        <v>41</v>
      </c>
      <c r="K36" s="48" t="n">
        <v>10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82</v>
      </c>
      <c r="D37" s="17" t="n">
        <v>1405</v>
      </c>
      <c r="E37" s="34" t="n">
        <v>627</v>
      </c>
      <c r="F37" s="34" t="n">
        <v>778</v>
      </c>
      <c r="G37" s="5"/>
      <c r="H37" s="8" t="s">
        <v>74</v>
      </c>
      <c r="I37" s="20" t="n">
        <v>53</v>
      </c>
      <c r="J37" s="20" t="n">
        <v>9</v>
      </c>
      <c r="K37" s="20" t="n">
        <v>44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0</v>
      </c>
      <c r="D38" s="17" t="n">
        <v>2015</v>
      </c>
      <c r="E38" s="34" t="n">
        <v>975</v>
      </c>
      <c r="F38" s="34" t="n">
        <v>1040</v>
      </c>
      <c r="G38" s="5"/>
      <c r="H38" s="8" t="s">
        <v>76</v>
      </c>
      <c r="I38" s="20" t="n">
        <v>104</v>
      </c>
      <c r="J38" s="20" t="n">
        <v>50</v>
      </c>
      <c r="K38" s="20" t="n">
        <v>54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28</v>
      </c>
      <c r="D39" s="17" t="n">
        <v>1927</v>
      </c>
      <c r="E39" s="34" t="n">
        <v>874</v>
      </c>
      <c r="F39" s="34" t="n">
        <v>1053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7</v>
      </c>
      <c r="E40" s="34" t="n">
        <v>207</v>
      </c>
      <c r="F40" s="34" t="n">
        <v>280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79</v>
      </c>
      <c r="D42" s="17" t="n">
        <v>14132</v>
      </c>
      <c r="E42" s="34" t="n">
        <v>6986</v>
      </c>
      <c r="F42" s="34" t="n">
        <v>7146</v>
      </c>
      <c r="G42" s="5"/>
      <c r="H42" s="8" t="s">
        <v>64</v>
      </c>
      <c r="I42" s="20" t="n">
        <v>7401</v>
      </c>
      <c r="J42" s="20" t="n">
        <v>4044</v>
      </c>
      <c r="K42" s="20" t="n">
        <v>3357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94</v>
      </c>
      <c r="D43" s="17" t="n">
        <v>1680</v>
      </c>
      <c r="E43" s="34" t="n">
        <v>757</v>
      </c>
      <c r="F43" s="34" t="n">
        <v>923</v>
      </c>
      <c r="G43" s="5"/>
      <c r="H43" s="8" t="s">
        <v>66</v>
      </c>
      <c r="I43" s="20" t="n">
        <v>7683</v>
      </c>
      <c r="J43" s="20" t="n">
        <v>4210</v>
      </c>
      <c r="K43" s="20" t="n">
        <v>3473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25</v>
      </c>
      <c r="D44" s="17" t="n">
        <v>4481</v>
      </c>
      <c r="E44" s="34" t="n">
        <v>2199</v>
      </c>
      <c r="F44" s="34" t="n">
        <v>2282</v>
      </c>
      <c r="G44" s="5"/>
      <c r="H44" s="8" t="s">
        <v>68</v>
      </c>
      <c r="I44" s="20" t="n">
        <v>1084</v>
      </c>
      <c r="J44" s="20" t="n">
        <v>540</v>
      </c>
      <c r="K44" s="20" t="n">
        <v>544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58</v>
      </c>
      <c r="D45" s="17" t="n">
        <v>3298</v>
      </c>
      <c r="E45" s="34" t="n">
        <v>1647</v>
      </c>
      <c r="F45" s="34" t="n">
        <v>1651</v>
      </c>
      <c r="G45" s="5"/>
      <c r="H45" s="45" t="s">
        <v>70</v>
      </c>
      <c r="I45" s="46" t="n">
        <v>1037</v>
      </c>
      <c r="J45" s="46" t="n">
        <v>567</v>
      </c>
      <c r="K45" s="46" t="n">
        <v>470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2</v>
      </c>
      <c r="D46" s="17" t="n">
        <v>2243</v>
      </c>
      <c r="E46" s="34" t="n">
        <v>1057</v>
      </c>
      <c r="F46" s="34" t="n">
        <v>1186</v>
      </c>
      <c r="G46" s="5"/>
      <c r="H46" s="47" t="s">
        <v>72</v>
      </c>
      <c r="I46" s="48" t="n">
        <v>-282</v>
      </c>
      <c r="J46" s="48" t="n">
        <v>-166</v>
      </c>
      <c r="K46" s="48" t="n">
        <v>-116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65</v>
      </c>
      <c r="D47" s="17" t="n">
        <v>251</v>
      </c>
      <c r="E47" s="34" t="n">
        <v>118</v>
      </c>
      <c r="F47" s="34" t="n">
        <v>133</v>
      </c>
      <c r="G47" s="5"/>
      <c r="H47" s="8" t="s">
        <v>74</v>
      </c>
      <c r="I47" s="20" t="n">
        <v>47</v>
      </c>
      <c r="J47" s="20" t="n">
        <v>-27</v>
      </c>
      <c r="K47" s="20" t="n">
        <v>74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93</v>
      </c>
      <c r="D48" s="17" t="n">
        <v>4330</v>
      </c>
      <c r="E48" s="34" t="n">
        <v>2215</v>
      </c>
      <c r="F48" s="34" t="n">
        <v>2115</v>
      </c>
      <c r="G48" s="5"/>
      <c r="H48" s="8" t="s">
        <v>76</v>
      </c>
      <c r="I48" s="20" t="n">
        <v>-235</v>
      </c>
      <c r="J48" s="20" t="n">
        <v>-193</v>
      </c>
      <c r="K48" s="20" t="n">
        <v>-42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4</v>
      </c>
      <c r="D49" s="17" t="n">
        <v>3046</v>
      </c>
      <c r="E49" s="34" t="n">
        <v>1457</v>
      </c>
      <c r="F49" s="34" t="n">
        <v>1589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414</v>
      </c>
      <c r="D50" s="30" t="n">
        <v>36060</v>
      </c>
      <c r="E50" s="30" t="n">
        <v>17140</v>
      </c>
      <c r="F50" s="30" t="n">
        <v>18920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69</v>
      </c>
      <c r="D51" s="17" t="n">
        <v>14418</v>
      </c>
      <c r="E51" s="34" t="n">
        <v>6801</v>
      </c>
      <c r="F51" s="34" t="n">
        <v>7617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82</v>
      </c>
      <c r="D52" s="17" t="n">
        <v>13733</v>
      </c>
      <c r="E52" s="34" t="n">
        <v>6720</v>
      </c>
      <c r="F52" s="34" t="n">
        <v>7013</v>
      </c>
      <c r="G52" s="5"/>
      <c r="H52" s="8" t="s">
        <v>64</v>
      </c>
      <c r="I52" s="20" t="n">
        <v>63457</v>
      </c>
      <c r="J52" s="20" t="n">
        <v>34914</v>
      </c>
      <c r="K52" s="20" t="n">
        <v>28543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1</v>
      </c>
      <c r="D53" s="17" t="n">
        <v>3043</v>
      </c>
      <c r="E53" s="34" t="n">
        <v>1357</v>
      </c>
      <c r="F53" s="34" t="n">
        <v>1686</v>
      </c>
      <c r="G53" s="5"/>
      <c r="H53" s="8" t="s">
        <v>66</v>
      </c>
      <c r="I53" s="20" t="n">
        <v>61749</v>
      </c>
      <c r="J53" s="20" t="n">
        <v>34167</v>
      </c>
      <c r="K53" s="20" t="n">
        <v>27582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7</v>
      </c>
      <c r="D54" s="17" t="n">
        <v>2172</v>
      </c>
      <c r="E54" s="34" t="n">
        <v>1019</v>
      </c>
      <c r="F54" s="34" t="n">
        <v>1153</v>
      </c>
      <c r="G54" s="5"/>
      <c r="H54" s="8" t="s">
        <v>68</v>
      </c>
      <c r="I54" s="20" t="n">
        <v>13100</v>
      </c>
      <c r="J54" s="20" t="n">
        <v>6757</v>
      </c>
      <c r="K54" s="20" t="n">
        <v>6343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5</v>
      </c>
      <c r="D55" s="40" t="n">
        <v>2694</v>
      </c>
      <c r="E55" s="39" t="n">
        <v>1243</v>
      </c>
      <c r="F55" s="39" t="n">
        <v>1451</v>
      </c>
      <c r="G55" s="5"/>
      <c r="H55" s="45" t="s">
        <v>70</v>
      </c>
      <c r="I55" s="46" t="n">
        <v>10331</v>
      </c>
      <c r="J55" s="46" t="n">
        <v>5701</v>
      </c>
      <c r="K55" s="46" t="n">
        <v>4630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359</v>
      </c>
      <c r="D56" s="27" t="n">
        <v>49712</v>
      </c>
      <c r="E56" s="27" t="n">
        <v>23591</v>
      </c>
      <c r="F56" s="27" t="n">
        <v>26121</v>
      </c>
      <c r="G56" s="5"/>
      <c r="H56" s="47" t="s">
        <v>72</v>
      </c>
      <c r="I56" s="48" t="n">
        <v>1708</v>
      </c>
      <c r="J56" s="48" t="n">
        <v>759</v>
      </c>
      <c r="K56" s="48" t="n">
        <v>949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74</v>
      </c>
      <c r="D57" s="17" t="n">
        <v>6641</v>
      </c>
      <c r="E57" s="34" t="n">
        <v>3126</v>
      </c>
      <c r="F57" s="34" t="n">
        <v>3515</v>
      </c>
      <c r="G57" s="5"/>
      <c r="H57" s="8" t="s">
        <v>74</v>
      </c>
      <c r="I57" s="20" t="n">
        <v>2769</v>
      </c>
      <c r="J57" s="20" t="n">
        <v>1056</v>
      </c>
      <c r="K57" s="20" t="n">
        <v>1713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33</v>
      </c>
      <c r="D58" s="17" t="n">
        <v>7168</v>
      </c>
      <c r="E58" s="34" t="n">
        <v>3397</v>
      </c>
      <c r="F58" s="34" t="n">
        <v>3771</v>
      </c>
      <c r="G58" s="5"/>
      <c r="H58" s="8" t="s">
        <v>76</v>
      </c>
      <c r="I58" s="20" t="n">
        <v>4477</v>
      </c>
      <c r="J58" s="20" t="n">
        <v>1815</v>
      </c>
      <c r="K58" s="20" t="n">
        <v>2662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77</v>
      </c>
      <c r="D59" s="17" t="n">
        <v>653</v>
      </c>
      <c r="E59" s="34" t="n">
        <v>318</v>
      </c>
      <c r="F59" s="34" t="n">
        <v>335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67</v>
      </c>
      <c r="D60" s="17" t="n">
        <v>3308</v>
      </c>
      <c r="E60" s="34" t="n">
        <v>1620</v>
      </c>
      <c r="F60" s="34" t="n">
        <v>1688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49</v>
      </c>
      <c r="D61" s="17" t="n">
        <v>14253</v>
      </c>
      <c r="E61" s="34" t="n">
        <v>6858</v>
      </c>
      <c r="F61" s="34" t="n">
        <v>7395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2</v>
      </c>
      <c r="D62" s="17" t="n">
        <v>8556</v>
      </c>
      <c r="E62" s="34" t="n">
        <v>4017</v>
      </c>
      <c r="F62" s="34" t="n">
        <v>4539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57</v>
      </c>
      <c r="D63" s="17" t="n">
        <v>4422</v>
      </c>
      <c r="E63" s="34" t="n">
        <v>2049</v>
      </c>
      <c r="F63" s="34" t="n">
        <v>2373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5</v>
      </c>
      <c r="D64" s="17" t="n">
        <v>1933</v>
      </c>
      <c r="E64" s="34" t="n">
        <v>898</v>
      </c>
      <c r="F64" s="34" t="n">
        <v>1035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50</v>
      </c>
      <c r="D65" s="17" t="n">
        <v>1781</v>
      </c>
      <c r="E65" s="34" t="n">
        <v>821</v>
      </c>
      <c r="F65" s="34" t="n">
        <v>960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08</v>
      </c>
      <c r="D66" s="17" t="n">
        <v>707</v>
      </c>
      <c r="E66" s="34" t="n">
        <v>338</v>
      </c>
      <c r="F66" s="34" t="n">
        <v>369</v>
      </c>
    </row>
    <row r="67" customFormat="false" ht="12.75" hidden="false" customHeight="true" outlineLevel="0" collapsed="false">
      <c r="A67" s="41"/>
      <c r="B67" s="52" t="s">
        <v>112</v>
      </c>
      <c r="C67" s="34" t="n">
        <v>97</v>
      </c>
      <c r="D67" s="17" t="n">
        <v>290</v>
      </c>
      <c r="E67" s="34" t="n">
        <v>149</v>
      </c>
      <c r="F67" s="34" t="n">
        <v>141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3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196</v>
      </c>
      <c r="C7" s="17" t="n">
        <v>316479</v>
      </c>
      <c r="D7" s="18" t="n">
        <v>2.56890645800188</v>
      </c>
      <c r="E7" s="18" t="n">
        <v>460.1</v>
      </c>
      <c r="F7" s="19" t="n">
        <v>687.848293849163</v>
      </c>
      <c r="G7" s="5"/>
      <c r="H7" s="8" t="s">
        <v>16</v>
      </c>
      <c r="I7" s="20" t="n">
        <v>123153</v>
      </c>
      <c r="J7" s="20" t="n">
        <v>316425</v>
      </c>
      <c r="K7" s="20" t="n">
        <v>151071</v>
      </c>
      <c r="L7" s="20" t="n">
        <v>165354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43</v>
      </c>
      <c r="J8" s="20" t="n">
        <v>54</v>
      </c>
      <c r="K8" s="20" t="n">
        <v>-17</v>
      </c>
      <c r="L8" s="20" t="n">
        <v>71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196</v>
      </c>
      <c r="D12" s="27" t="n">
        <v>316479</v>
      </c>
      <c r="E12" s="27" t="n">
        <v>151054</v>
      </c>
      <c r="F12" s="27" t="n">
        <v>165425</v>
      </c>
      <c r="G12" s="28" t="s">
        <v>24</v>
      </c>
      <c r="H12" s="29" t="s">
        <v>25</v>
      </c>
      <c r="I12" s="30" t="n">
        <v>30806</v>
      </c>
      <c r="J12" s="30" t="n">
        <v>86610</v>
      </c>
      <c r="K12" s="30" t="n">
        <v>41379</v>
      </c>
      <c r="L12" s="30" t="n">
        <v>45231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21</v>
      </c>
      <c r="J13" s="32" t="n">
        <v>10201</v>
      </c>
      <c r="K13" s="33" t="n">
        <v>5168</v>
      </c>
      <c r="L13" s="34" t="n">
        <v>5033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937</v>
      </c>
      <c r="D14" s="30" t="n">
        <v>78393</v>
      </c>
      <c r="E14" s="30" t="n">
        <v>36956</v>
      </c>
      <c r="F14" s="30" t="n">
        <v>41437</v>
      </c>
      <c r="G14" s="28"/>
      <c r="H14" s="8" t="s">
        <v>29</v>
      </c>
      <c r="I14" s="17" t="n">
        <v>4703</v>
      </c>
      <c r="J14" s="17" t="n">
        <v>13344</v>
      </c>
      <c r="K14" s="33" t="n">
        <v>6398</v>
      </c>
      <c r="L14" s="34" t="n">
        <v>6946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99</v>
      </c>
      <c r="D15" s="17" t="n">
        <v>3476</v>
      </c>
      <c r="E15" s="34" t="n">
        <v>1480</v>
      </c>
      <c r="F15" s="34" t="n">
        <v>1996</v>
      </c>
      <c r="G15" s="28"/>
      <c r="H15" s="8" t="s">
        <v>31</v>
      </c>
      <c r="I15" s="17" t="n">
        <v>2061</v>
      </c>
      <c r="J15" s="17" t="n">
        <v>5398</v>
      </c>
      <c r="K15" s="33" t="n">
        <v>2378</v>
      </c>
      <c r="L15" s="34" t="n">
        <v>3020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4</v>
      </c>
      <c r="D16" s="17" t="n">
        <v>816</v>
      </c>
      <c r="E16" s="34" t="n">
        <v>384</v>
      </c>
      <c r="F16" s="34" t="n">
        <v>432</v>
      </c>
      <c r="G16" s="28"/>
      <c r="H16" s="8" t="s">
        <v>33</v>
      </c>
      <c r="I16" s="17" t="n">
        <v>1131</v>
      </c>
      <c r="J16" s="17" t="n">
        <v>3012</v>
      </c>
      <c r="K16" s="33" t="n">
        <v>1426</v>
      </c>
      <c r="L16" s="34" t="n">
        <v>1586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4</v>
      </c>
      <c r="D17" s="17" t="n">
        <v>3247</v>
      </c>
      <c r="E17" s="34" t="n">
        <v>1456</v>
      </c>
      <c r="F17" s="34" t="n">
        <v>1791</v>
      </c>
      <c r="G17" s="28"/>
      <c r="H17" s="8" t="s">
        <v>35</v>
      </c>
      <c r="I17" s="17" t="n">
        <v>571</v>
      </c>
      <c r="J17" s="17" t="n">
        <v>1395</v>
      </c>
      <c r="K17" s="33" t="n">
        <v>670</v>
      </c>
      <c r="L17" s="34" t="n">
        <v>725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9</v>
      </c>
      <c r="D18" s="17" t="n">
        <v>2451</v>
      </c>
      <c r="E18" s="34" t="n">
        <v>1118</v>
      </c>
      <c r="F18" s="34" t="n">
        <v>1333</v>
      </c>
      <c r="G18" s="28"/>
      <c r="H18" s="8" t="s">
        <v>37</v>
      </c>
      <c r="I18" s="17" t="n">
        <v>1347</v>
      </c>
      <c r="J18" s="17" t="n">
        <v>3493</v>
      </c>
      <c r="K18" s="33" t="n">
        <v>1600</v>
      </c>
      <c r="L18" s="34" t="n">
        <v>1893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62</v>
      </c>
      <c r="D19" s="17" t="n">
        <v>5677</v>
      </c>
      <c r="E19" s="34" t="n">
        <v>2892</v>
      </c>
      <c r="F19" s="34" t="n">
        <v>2785</v>
      </c>
      <c r="G19" s="28"/>
      <c r="H19" s="8" t="s">
        <v>39</v>
      </c>
      <c r="I19" s="17" t="n">
        <v>2295</v>
      </c>
      <c r="J19" s="17" t="n">
        <v>6216</v>
      </c>
      <c r="K19" s="33" t="n">
        <v>2915</v>
      </c>
      <c r="L19" s="34" t="n">
        <v>3301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54</v>
      </c>
      <c r="D20" s="17" t="n">
        <v>5140</v>
      </c>
      <c r="E20" s="34" t="n">
        <v>2596</v>
      </c>
      <c r="F20" s="34" t="n">
        <v>2544</v>
      </c>
      <c r="G20" s="28"/>
      <c r="H20" s="37" t="s">
        <v>41</v>
      </c>
      <c r="I20" s="17" t="n">
        <v>1080</v>
      </c>
      <c r="J20" s="17" t="n">
        <v>2922</v>
      </c>
      <c r="K20" s="33" t="n">
        <v>1447</v>
      </c>
      <c r="L20" s="34" t="n">
        <v>1475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42</v>
      </c>
      <c r="D21" s="17" t="n">
        <v>2201</v>
      </c>
      <c r="E21" s="34" t="n">
        <v>1072</v>
      </c>
      <c r="F21" s="34" t="n">
        <v>1129</v>
      </c>
      <c r="G21" s="28"/>
      <c r="H21" s="8" t="s">
        <v>43</v>
      </c>
      <c r="I21" s="17" t="n">
        <v>1511</v>
      </c>
      <c r="J21" s="17" t="n">
        <v>3956</v>
      </c>
      <c r="K21" s="33" t="n">
        <v>1833</v>
      </c>
      <c r="L21" s="34" t="n">
        <v>2123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68</v>
      </c>
      <c r="D22" s="17" t="n">
        <v>6382</v>
      </c>
      <c r="E22" s="34" t="n">
        <v>2904</v>
      </c>
      <c r="F22" s="34" t="n">
        <v>3478</v>
      </c>
      <c r="G22" s="28"/>
      <c r="H22" s="8" t="s">
        <v>45</v>
      </c>
      <c r="I22" s="17" t="n">
        <v>1689</v>
      </c>
      <c r="J22" s="17" t="n">
        <v>4185</v>
      </c>
      <c r="K22" s="33" t="n">
        <v>1913</v>
      </c>
      <c r="L22" s="34" t="n">
        <v>2272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78</v>
      </c>
      <c r="D23" s="17" t="n">
        <v>10165</v>
      </c>
      <c r="E23" s="34" t="n">
        <v>4906</v>
      </c>
      <c r="F23" s="34" t="n">
        <v>5259</v>
      </c>
      <c r="G23" s="28"/>
      <c r="H23" s="37" t="s">
        <v>47</v>
      </c>
      <c r="I23" s="17" t="n">
        <v>1288</v>
      </c>
      <c r="J23" s="17" t="n">
        <v>3580</v>
      </c>
      <c r="K23" s="33" t="n">
        <v>1732</v>
      </c>
      <c r="L23" s="34" t="n">
        <v>1848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28</v>
      </c>
      <c r="D24" s="17" t="n">
        <v>5034</v>
      </c>
      <c r="E24" s="34" t="n">
        <v>2322</v>
      </c>
      <c r="F24" s="34" t="n">
        <v>2712</v>
      </c>
      <c r="G24" s="28"/>
      <c r="H24" s="8" t="s">
        <v>49</v>
      </c>
      <c r="I24" s="17" t="n">
        <v>547</v>
      </c>
      <c r="J24" s="17" t="n">
        <v>1402</v>
      </c>
      <c r="K24" s="33" t="n">
        <v>662</v>
      </c>
      <c r="L24" s="34" t="n">
        <v>740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89</v>
      </c>
      <c r="D25" s="17" t="n">
        <v>2816</v>
      </c>
      <c r="E25" s="34" t="n">
        <v>1212</v>
      </c>
      <c r="F25" s="34" t="n">
        <v>1604</v>
      </c>
      <c r="G25" s="28"/>
      <c r="H25" s="8" t="s">
        <v>51</v>
      </c>
      <c r="I25" s="17" t="n">
        <v>5567</v>
      </c>
      <c r="J25" s="17" t="n">
        <v>17081</v>
      </c>
      <c r="K25" s="33" t="n">
        <v>8407</v>
      </c>
      <c r="L25" s="34" t="n">
        <v>8674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13</v>
      </c>
      <c r="D26" s="17" t="n">
        <v>4836</v>
      </c>
      <c r="E26" s="34" t="n">
        <v>2176</v>
      </c>
      <c r="F26" s="34" t="n">
        <v>2660</v>
      </c>
      <c r="G26" s="28"/>
      <c r="H26" s="8" t="s">
        <v>53</v>
      </c>
      <c r="I26" s="17" t="n">
        <v>1230</v>
      </c>
      <c r="J26" s="17" t="n">
        <v>3989</v>
      </c>
      <c r="K26" s="33" t="n">
        <v>1862</v>
      </c>
      <c r="L26" s="34" t="n">
        <v>2127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67</v>
      </c>
      <c r="D27" s="17" t="n">
        <v>9977</v>
      </c>
      <c r="E27" s="34" t="n">
        <v>4530</v>
      </c>
      <c r="F27" s="34" t="n">
        <v>5447</v>
      </c>
      <c r="G27" s="28"/>
      <c r="H27" s="8" t="s">
        <v>55</v>
      </c>
      <c r="I27" s="17" t="n">
        <v>1416</v>
      </c>
      <c r="J27" s="17" t="n">
        <v>4816</v>
      </c>
      <c r="K27" s="33" t="n">
        <v>2212</v>
      </c>
      <c r="L27" s="34" t="n">
        <v>2604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91</v>
      </c>
      <c r="D28" s="17" t="n">
        <v>5544</v>
      </c>
      <c r="E28" s="34" t="n">
        <v>2714</v>
      </c>
      <c r="F28" s="34" t="n">
        <v>2830</v>
      </c>
      <c r="G28" s="28"/>
      <c r="H28" s="8" t="s">
        <v>57</v>
      </c>
      <c r="I28" s="17" t="n">
        <v>449</v>
      </c>
      <c r="J28" s="33" t="n">
        <v>1620</v>
      </c>
      <c r="K28" s="33" t="n">
        <v>756</v>
      </c>
      <c r="L28" s="34" t="n">
        <v>864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39</v>
      </c>
      <c r="D29" s="40" t="n">
        <v>10631</v>
      </c>
      <c r="E29" s="39" t="n">
        <v>5194</v>
      </c>
      <c r="F29" s="39" t="n">
        <v>5437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629</v>
      </c>
      <c r="D30" s="27" t="n">
        <v>65579</v>
      </c>
      <c r="E30" s="27" t="n">
        <v>31930</v>
      </c>
      <c r="F30" s="27" t="n">
        <v>33649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93</v>
      </c>
      <c r="D31" s="17" t="n">
        <v>6913</v>
      </c>
      <c r="E31" s="34" t="n">
        <v>3304</v>
      </c>
      <c r="F31" s="34" t="n">
        <v>3609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12</v>
      </c>
      <c r="D32" s="17" t="n">
        <v>4800</v>
      </c>
      <c r="E32" s="34" t="n">
        <v>2465</v>
      </c>
      <c r="F32" s="34" t="n">
        <v>2335</v>
      </c>
      <c r="G32" s="5"/>
      <c r="H32" s="8" t="s">
        <v>64</v>
      </c>
      <c r="I32" s="20" t="n">
        <v>705</v>
      </c>
      <c r="J32" s="20" t="n">
        <v>369</v>
      </c>
      <c r="K32" s="20" t="n">
        <v>336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16</v>
      </c>
      <c r="D33" s="17" t="n">
        <v>6503</v>
      </c>
      <c r="E33" s="34" t="n">
        <v>3322</v>
      </c>
      <c r="F33" s="34" t="n">
        <v>3181</v>
      </c>
      <c r="G33" s="5"/>
      <c r="H33" s="8" t="s">
        <v>66</v>
      </c>
      <c r="I33" s="20" t="n">
        <v>740</v>
      </c>
      <c r="J33" s="20" t="n">
        <v>414</v>
      </c>
      <c r="K33" s="20" t="n">
        <v>326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4</v>
      </c>
      <c r="D34" s="17" t="n">
        <v>2278</v>
      </c>
      <c r="E34" s="34" t="n">
        <v>1041</v>
      </c>
      <c r="F34" s="34" t="n">
        <v>1237</v>
      </c>
      <c r="G34" s="5"/>
      <c r="H34" s="8" t="s">
        <v>68</v>
      </c>
      <c r="I34" s="20" t="n">
        <v>239</v>
      </c>
      <c r="J34" s="20" t="n">
        <v>119</v>
      </c>
      <c r="K34" s="20" t="n">
        <v>120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8</v>
      </c>
      <c r="D35" s="17" t="n">
        <v>3050</v>
      </c>
      <c r="E35" s="34" t="n">
        <v>1426</v>
      </c>
      <c r="F35" s="34" t="n">
        <v>1624</v>
      </c>
      <c r="G35" s="5"/>
      <c r="H35" s="45" t="s">
        <v>70</v>
      </c>
      <c r="I35" s="46" t="n">
        <v>150</v>
      </c>
      <c r="J35" s="46" t="n">
        <v>91</v>
      </c>
      <c r="K35" s="46" t="n">
        <v>59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4</v>
      </c>
      <c r="D36" s="17" t="n">
        <v>2530</v>
      </c>
      <c r="E36" s="34" t="n">
        <v>1163</v>
      </c>
      <c r="F36" s="34" t="n">
        <v>1367</v>
      </c>
      <c r="G36" s="5"/>
      <c r="H36" s="47" t="s">
        <v>72</v>
      </c>
      <c r="I36" s="48" t="n">
        <v>-35</v>
      </c>
      <c r="J36" s="48" t="n">
        <v>-45</v>
      </c>
      <c r="K36" s="48" t="n">
        <v>10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9</v>
      </c>
      <c r="D37" s="17" t="n">
        <v>1398</v>
      </c>
      <c r="E37" s="34" t="n">
        <v>621</v>
      </c>
      <c r="F37" s="34" t="n">
        <v>777</v>
      </c>
      <c r="G37" s="5"/>
      <c r="H37" s="8" t="s">
        <v>74</v>
      </c>
      <c r="I37" s="20" t="n">
        <v>89</v>
      </c>
      <c r="J37" s="20" t="n">
        <v>28</v>
      </c>
      <c r="K37" s="20" t="n">
        <v>61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0</v>
      </c>
      <c r="D38" s="17" t="n">
        <v>2015</v>
      </c>
      <c r="E38" s="34" t="n">
        <v>977</v>
      </c>
      <c r="F38" s="34" t="n">
        <v>1038</v>
      </c>
      <c r="G38" s="5"/>
      <c r="H38" s="8" t="s">
        <v>76</v>
      </c>
      <c r="I38" s="20" t="n">
        <v>54</v>
      </c>
      <c r="J38" s="20" t="n">
        <v>-17</v>
      </c>
      <c r="K38" s="20" t="n">
        <v>71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32</v>
      </c>
      <c r="D39" s="17" t="n">
        <v>1942</v>
      </c>
      <c r="E39" s="34" t="n">
        <v>881</v>
      </c>
      <c r="F39" s="34" t="n">
        <v>1061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3</v>
      </c>
      <c r="E40" s="34" t="n">
        <v>206</v>
      </c>
      <c r="F40" s="34" t="n">
        <v>277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86</v>
      </c>
      <c r="D42" s="17" t="n">
        <v>14133</v>
      </c>
      <c r="E42" s="34" t="n">
        <v>6993</v>
      </c>
      <c r="F42" s="34" t="n">
        <v>7140</v>
      </c>
      <c r="G42" s="5"/>
      <c r="H42" s="8" t="s">
        <v>64</v>
      </c>
      <c r="I42" s="20" t="n">
        <v>8106</v>
      </c>
      <c r="J42" s="20" t="n">
        <v>4413</v>
      </c>
      <c r="K42" s="20" t="n">
        <v>3693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95</v>
      </c>
      <c r="D43" s="17" t="n">
        <v>1690</v>
      </c>
      <c r="E43" s="34" t="n">
        <v>761</v>
      </c>
      <c r="F43" s="34" t="n">
        <v>929</v>
      </c>
      <c r="G43" s="5"/>
      <c r="H43" s="8" t="s">
        <v>66</v>
      </c>
      <c r="I43" s="20" t="n">
        <v>8423</v>
      </c>
      <c r="J43" s="20" t="n">
        <v>4624</v>
      </c>
      <c r="K43" s="20" t="n">
        <v>3799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25</v>
      </c>
      <c r="D44" s="17" t="n">
        <v>4488</v>
      </c>
      <c r="E44" s="34" t="n">
        <v>2199</v>
      </c>
      <c r="F44" s="34" t="n">
        <v>2289</v>
      </c>
      <c r="G44" s="5"/>
      <c r="H44" s="8" t="s">
        <v>68</v>
      </c>
      <c r="I44" s="20" t="n">
        <v>1323</v>
      </c>
      <c r="J44" s="20" t="n">
        <v>659</v>
      </c>
      <c r="K44" s="20" t="n">
        <v>664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57</v>
      </c>
      <c r="D45" s="17" t="n">
        <v>3290</v>
      </c>
      <c r="E45" s="34" t="n">
        <v>1641</v>
      </c>
      <c r="F45" s="34" t="n">
        <v>1649</v>
      </c>
      <c r="G45" s="5"/>
      <c r="H45" s="45" t="s">
        <v>70</v>
      </c>
      <c r="I45" s="46" t="n">
        <v>1187</v>
      </c>
      <c r="J45" s="46" t="n">
        <v>658</v>
      </c>
      <c r="K45" s="46" t="n">
        <v>529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2</v>
      </c>
      <c r="D46" s="17" t="n">
        <v>2245</v>
      </c>
      <c r="E46" s="34" t="n">
        <v>1059</v>
      </c>
      <c r="F46" s="34" t="n">
        <v>1186</v>
      </c>
      <c r="G46" s="5"/>
      <c r="H46" s="47" t="s">
        <v>72</v>
      </c>
      <c r="I46" s="48" t="n">
        <v>-317</v>
      </c>
      <c r="J46" s="48" t="n">
        <v>-211</v>
      </c>
      <c r="K46" s="48" t="n">
        <v>-106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71</v>
      </c>
      <c r="D47" s="17" t="n">
        <v>264</v>
      </c>
      <c r="E47" s="34" t="n">
        <v>123</v>
      </c>
      <c r="F47" s="34" t="n">
        <v>141</v>
      </c>
      <c r="G47" s="5"/>
      <c r="H47" s="8" t="s">
        <v>74</v>
      </c>
      <c r="I47" s="20" t="n">
        <v>136</v>
      </c>
      <c r="J47" s="20" t="n">
        <v>1</v>
      </c>
      <c r="K47" s="20" t="n">
        <v>135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393</v>
      </c>
      <c r="D48" s="17" t="n">
        <v>4317</v>
      </c>
      <c r="E48" s="34" t="n">
        <v>2203</v>
      </c>
      <c r="F48" s="34" t="n">
        <v>2114</v>
      </c>
      <c r="G48" s="5"/>
      <c r="H48" s="8" t="s">
        <v>76</v>
      </c>
      <c r="I48" s="20" t="n">
        <v>-181</v>
      </c>
      <c r="J48" s="20" t="n">
        <v>-210</v>
      </c>
      <c r="K48" s="20" t="n">
        <v>29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3</v>
      </c>
      <c r="D49" s="17" t="n">
        <v>3048</v>
      </c>
      <c r="E49" s="34" t="n">
        <v>1458</v>
      </c>
      <c r="F49" s="34" t="n">
        <v>1590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442</v>
      </c>
      <c r="D50" s="30" t="n">
        <v>36120</v>
      </c>
      <c r="E50" s="30" t="n">
        <v>17165</v>
      </c>
      <c r="F50" s="30" t="n">
        <v>18955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85</v>
      </c>
      <c r="D51" s="17" t="n">
        <v>14455</v>
      </c>
      <c r="E51" s="34" t="n">
        <v>6820</v>
      </c>
      <c r="F51" s="34" t="n">
        <v>7635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92</v>
      </c>
      <c r="D52" s="17" t="n">
        <v>13765</v>
      </c>
      <c r="E52" s="34" t="n">
        <v>6732</v>
      </c>
      <c r="F52" s="34" t="n">
        <v>7033</v>
      </c>
      <c r="G52" s="5"/>
      <c r="H52" s="8" t="s">
        <v>64</v>
      </c>
      <c r="I52" s="20" t="n">
        <v>64162</v>
      </c>
      <c r="J52" s="20" t="n">
        <v>35283</v>
      </c>
      <c r="K52" s="20" t="n">
        <v>28879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2</v>
      </c>
      <c r="D53" s="17" t="n">
        <v>3040</v>
      </c>
      <c r="E53" s="34" t="n">
        <v>1352</v>
      </c>
      <c r="F53" s="34" t="n">
        <v>1688</v>
      </c>
      <c r="G53" s="5"/>
      <c r="H53" s="8" t="s">
        <v>66</v>
      </c>
      <c r="I53" s="20" t="n">
        <v>62489</v>
      </c>
      <c r="J53" s="20" t="n">
        <v>34581</v>
      </c>
      <c r="K53" s="20" t="n">
        <v>27908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7</v>
      </c>
      <c r="D54" s="17" t="n">
        <v>2172</v>
      </c>
      <c r="E54" s="34" t="n">
        <v>1019</v>
      </c>
      <c r="F54" s="34" t="n">
        <v>1153</v>
      </c>
      <c r="G54" s="5"/>
      <c r="H54" s="8" t="s">
        <v>68</v>
      </c>
      <c r="I54" s="20" t="n">
        <v>13339</v>
      </c>
      <c r="J54" s="20" t="n">
        <v>6876</v>
      </c>
      <c r="K54" s="20" t="n">
        <v>6463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6</v>
      </c>
      <c r="D55" s="40" t="n">
        <v>2688</v>
      </c>
      <c r="E55" s="39" t="n">
        <v>1242</v>
      </c>
      <c r="F55" s="39" t="n">
        <v>1446</v>
      </c>
      <c r="G55" s="5"/>
      <c r="H55" s="45" t="s">
        <v>70</v>
      </c>
      <c r="I55" s="46" t="n">
        <v>10481</v>
      </c>
      <c r="J55" s="46" t="n">
        <v>5792</v>
      </c>
      <c r="K55" s="46" t="n">
        <v>4689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382</v>
      </c>
      <c r="D56" s="27" t="n">
        <v>49777</v>
      </c>
      <c r="E56" s="27" t="n">
        <v>23624</v>
      </c>
      <c r="F56" s="27" t="n">
        <v>26153</v>
      </c>
      <c r="G56" s="5"/>
      <c r="H56" s="47" t="s">
        <v>72</v>
      </c>
      <c r="I56" s="48" t="n">
        <v>1673</v>
      </c>
      <c r="J56" s="48" t="n">
        <v>714</v>
      </c>
      <c r="K56" s="48" t="n">
        <v>959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75</v>
      </c>
      <c r="D57" s="17" t="n">
        <v>6644</v>
      </c>
      <c r="E57" s="34" t="n">
        <v>3129</v>
      </c>
      <c r="F57" s="34" t="n">
        <v>3515</v>
      </c>
      <c r="G57" s="5"/>
      <c r="H57" s="8" t="s">
        <v>74</v>
      </c>
      <c r="I57" s="20" t="n">
        <v>2858</v>
      </c>
      <c r="J57" s="20" t="n">
        <v>1084</v>
      </c>
      <c r="K57" s="20" t="n">
        <v>1774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44</v>
      </c>
      <c r="D58" s="17" t="n">
        <v>7195</v>
      </c>
      <c r="E58" s="34" t="n">
        <v>3410</v>
      </c>
      <c r="F58" s="34" t="n">
        <v>3785</v>
      </c>
      <c r="G58" s="5"/>
      <c r="H58" s="8" t="s">
        <v>76</v>
      </c>
      <c r="I58" s="20" t="n">
        <v>4531</v>
      </c>
      <c r="J58" s="20" t="n">
        <v>1798</v>
      </c>
      <c r="K58" s="20" t="n">
        <v>2733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79</v>
      </c>
      <c r="D59" s="17" t="n">
        <v>660</v>
      </c>
      <c r="E59" s="34" t="n">
        <v>321</v>
      </c>
      <c r="F59" s="34" t="n">
        <v>339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72</v>
      </c>
      <c r="D60" s="17" t="n">
        <v>3314</v>
      </c>
      <c r="E60" s="34" t="n">
        <v>1625</v>
      </c>
      <c r="F60" s="34" t="n">
        <v>1689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48</v>
      </c>
      <c r="D61" s="17" t="n">
        <v>14255</v>
      </c>
      <c r="E61" s="34" t="n">
        <v>6860</v>
      </c>
      <c r="F61" s="34" t="n">
        <v>7395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0</v>
      </c>
      <c r="D62" s="17" t="n">
        <v>8536</v>
      </c>
      <c r="E62" s="34" t="n">
        <v>4011</v>
      </c>
      <c r="F62" s="34" t="n">
        <v>4525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62</v>
      </c>
      <c r="D63" s="17" t="n">
        <v>4459</v>
      </c>
      <c r="E63" s="34" t="n">
        <v>2065</v>
      </c>
      <c r="F63" s="34" t="n">
        <v>2394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2</v>
      </c>
      <c r="D64" s="17" t="n">
        <v>1927</v>
      </c>
      <c r="E64" s="34" t="n">
        <v>895</v>
      </c>
      <c r="F64" s="34" t="n">
        <v>1032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50</v>
      </c>
      <c r="D65" s="17" t="n">
        <v>1770</v>
      </c>
      <c r="E65" s="34" t="n">
        <v>812</v>
      </c>
      <c r="F65" s="34" t="n">
        <v>958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11</v>
      </c>
      <c r="D66" s="17" t="n">
        <v>722</v>
      </c>
      <c r="E66" s="34" t="n">
        <v>345</v>
      </c>
      <c r="F66" s="34" t="n">
        <v>377</v>
      </c>
    </row>
    <row r="67" customFormat="false" ht="12.75" hidden="false" customHeight="true" outlineLevel="0" collapsed="false">
      <c r="A67" s="41"/>
      <c r="B67" s="52" t="s">
        <v>112</v>
      </c>
      <c r="C67" s="34" t="n">
        <v>99</v>
      </c>
      <c r="D67" s="17" t="n">
        <v>295</v>
      </c>
      <c r="E67" s="34" t="n">
        <v>151</v>
      </c>
      <c r="F67" s="34" t="n">
        <v>144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4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239</v>
      </c>
      <c r="C7" s="17" t="n">
        <v>316507</v>
      </c>
      <c r="D7" s="18" t="n">
        <v>2.56823732746939</v>
      </c>
      <c r="E7" s="18" t="n">
        <v>460.1</v>
      </c>
      <c r="F7" s="19" t="n">
        <v>687.909150184742</v>
      </c>
      <c r="G7" s="5"/>
      <c r="H7" s="8" t="s">
        <v>16</v>
      </c>
      <c r="I7" s="20" t="n">
        <v>123196</v>
      </c>
      <c r="J7" s="20" t="n">
        <v>316479</v>
      </c>
      <c r="K7" s="20" t="n">
        <v>151054</v>
      </c>
      <c r="L7" s="20" t="n">
        <v>165425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43</v>
      </c>
      <c r="J8" s="20" t="n">
        <v>28</v>
      </c>
      <c r="K8" s="20" t="n">
        <v>61</v>
      </c>
      <c r="L8" s="20" t="n">
        <v>-33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239</v>
      </c>
      <c r="D12" s="27" t="n">
        <v>316507</v>
      </c>
      <c r="E12" s="27" t="n">
        <v>151115</v>
      </c>
      <c r="F12" s="27" t="n">
        <v>165392</v>
      </c>
      <c r="G12" s="28" t="s">
        <v>24</v>
      </c>
      <c r="H12" s="29" t="s">
        <v>25</v>
      </c>
      <c r="I12" s="30" t="n">
        <v>30820</v>
      </c>
      <c r="J12" s="30" t="n">
        <v>86596</v>
      </c>
      <c r="K12" s="30" t="n">
        <v>41375</v>
      </c>
      <c r="L12" s="30" t="n">
        <v>45221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12</v>
      </c>
      <c r="J13" s="32" t="n">
        <v>10175</v>
      </c>
      <c r="K13" s="33" t="n">
        <v>5158</v>
      </c>
      <c r="L13" s="34" t="n">
        <v>5017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897</v>
      </c>
      <c r="D14" s="30" t="n">
        <v>78317</v>
      </c>
      <c r="E14" s="30" t="n">
        <v>36921</v>
      </c>
      <c r="F14" s="30" t="n">
        <v>41396</v>
      </c>
      <c r="G14" s="28"/>
      <c r="H14" s="8" t="s">
        <v>29</v>
      </c>
      <c r="I14" s="17" t="n">
        <v>4700</v>
      </c>
      <c r="J14" s="17" t="n">
        <v>13342</v>
      </c>
      <c r="K14" s="33" t="n">
        <v>6390</v>
      </c>
      <c r="L14" s="34" t="n">
        <v>6952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89</v>
      </c>
      <c r="D15" s="17" t="n">
        <v>3448</v>
      </c>
      <c r="E15" s="34" t="n">
        <v>1476</v>
      </c>
      <c r="F15" s="34" t="n">
        <v>1972</v>
      </c>
      <c r="G15" s="28"/>
      <c r="H15" s="8" t="s">
        <v>31</v>
      </c>
      <c r="I15" s="17" t="n">
        <v>2063</v>
      </c>
      <c r="J15" s="17" t="n">
        <v>5399</v>
      </c>
      <c r="K15" s="33" t="n">
        <v>2380</v>
      </c>
      <c r="L15" s="34" t="n">
        <v>3019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7</v>
      </c>
      <c r="D16" s="17" t="n">
        <v>820</v>
      </c>
      <c r="E16" s="34" t="n">
        <v>386</v>
      </c>
      <c r="F16" s="34" t="n">
        <v>434</v>
      </c>
      <c r="G16" s="28"/>
      <c r="H16" s="8" t="s">
        <v>33</v>
      </c>
      <c r="I16" s="17" t="n">
        <v>1130</v>
      </c>
      <c r="J16" s="17" t="n">
        <v>3009</v>
      </c>
      <c r="K16" s="33" t="n">
        <v>1427</v>
      </c>
      <c r="L16" s="34" t="n">
        <v>1582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2</v>
      </c>
      <c r="D17" s="17" t="n">
        <v>3241</v>
      </c>
      <c r="E17" s="34" t="n">
        <v>1451</v>
      </c>
      <c r="F17" s="34" t="n">
        <v>1790</v>
      </c>
      <c r="G17" s="28"/>
      <c r="H17" s="8" t="s">
        <v>35</v>
      </c>
      <c r="I17" s="17" t="n">
        <v>574</v>
      </c>
      <c r="J17" s="17" t="n">
        <v>1397</v>
      </c>
      <c r="K17" s="33" t="n">
        <v>671</v>
      </c>
      <c r="L17" s="34" t="n">
        <v>726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7</v>
      </c>
      <c r="D18" s="17" t="n">
        <v>2443</v>
      </c>
      <c r="E18" s="34" t="n">
        <v>1111</v>
      </c>
      <c r="F18" s="34" t="n">
        <v>1332</v>
      </c>
      <c r="G18" s="28"/>
      <c r="H18" s="8" t="s">
        <v>37</v>
      </c>
      <c r="I18" s="17" t="n">
        <v>1346</v>
      </c>
      <c r="J18" s="17" t="n">
        <v>3490</v>
      </c>
      <c r="K18" s="33" t="n">
        <v>1601</v>
      </c>
      <c r="L18" s="34" t="n">
        <v>1889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64</v>
      </c>
      <c r="D19" s="17" t="n">
        <v>5680</v>
      </c>
      <c r="E19" s="34" t="n">
        <v>2898</v>
      </c>
      <c r="F19" s="34" t="n">
        <v>2782</v>
      </c>
      <c r="G19" s="28"/>
      <c r="H19" s="8" t="s">
        <v>39</v>
      </c>
      <c r="I19" s="17" t="n">
        <v>2295</v>
      </c>
      <c r="J19" s="17" t="n">
        <v>6202</v>
      </c>
      <c r="K19" s="33" t="n">
        <v>2901</v>
      </c>
      <c r="L19" s="34" t="n">
        <v>3301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55</v>
      </c>
      <c r="D20" s="17" t="n">
        <v>5140</v>
      </c>
      <c r="E20" s="34" t="n">
        <v>2594</v>
      </c>
      <c r="F20" s="34" t="n">
        <v>2546</v>
      </c>
      <c r="G20" s="28"/>
      <c r="H20" s="37" t="s">
        <v>41</v>
      </c>
      <c r="I20" s="17" t="n">
        <v>1082</v>
      </c>
      <c r="J20" s="17" t="n">
        <v>2938</v>
      </c>
      <c r="K20" s="33" t="n">
        <v>1454</v>
      </c>
      <c r="L20" s="34" t="n">
        <v>1484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32</v>
      </c>
      <c r="D21" s="17" t="n">
        <v>2189</v>
      </c>
      <c r="E21" s="34" t="n">
        <v>1065</v>
      </c>
      <c r="F21" s="34" t="n">
        <v>1124</v>
      </c>
      <c r="G21" s="28"/>
      <c r="H21" s="8" t="s">
        <v>43</v>
      </c>
      <c r="I21" s="17" t="n">
        <v>1515</v>
      </c>
      <c r="J21" s="17" t="n">
        <v>3959</v>
      </c>
      <c r="K21" s="33" t="n">
        <v>1839</v>
      </c>
      <c r="L21" s="34" t="n">
        <v>2120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54</v>
      </c>
      <c r="D22" s="17" t="n">
        <v>6361</v>
      </c>
      <c r="E22" s="34" t="n">
        <v>2893</v>
      </c>
      <c r="F22" s="34" t="n">
        <v>3468</v>
      </c>
      <c r="G22" s="28"/>
      <c r="H22" s="8" t="s">
        <v>45</v>
      </c>
      <c r="I22" s="17" t="n">
        <v>1694</v>
      </c>
      <c r="J22" s="17" t="n">
        <v>4186</v>
      </c>
      <c r="K22" s="33" t="n">
        <v>1912</v>
      </c>
      <c r="L22" s="34" t="n">
        <v>2274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287</v>
      </c>
      <c r="D23" s="17" t="n">
        <v>10182</v>
      </c>
      <c r="E23" s="34" t="n">
        <v>4909</v>
      </c>
      <c r="F23" s="34" t="n">
        <v>5273</v>
      </c>
      <c r="G23" s="28"/>
      <c r="H23" s="37" t="s">
        <v>47</v>
      </c>
      <c r="I23" s="17" t="n">
        <v>1282</v>
      </c>
      <c r="J23" s="17" t="n">
        <v>3563</v>
      </c>
      <c r="K23" s="33" t="n">
        <v>1726</v>
      </c>
      <c r="L23" s="34" t="n">
        <v>1837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15</v>
      </c>
      <c r="D24" s="17" t="n">
        <v>5020</v>
      </c>
      <c r="E24" s="34" t="n">
        <v>2321</v>
      </c>
      <c r="F24" s="34" t="n">
        <v>2699</v>
      </c>
      <c r="G24" s="28"/>
      <c r="H24" s="8" t="s">
        <v>49</v>
      </c>
      <c r="I24" s="17" t="n">
        <v>549</v>
      </c>
      <c r="J24" s="17" t="n">
        <v>1407</v>
      </c>
      <c r="K24" s="33" t="n">
        <v>664</v>
      </c>
      <c r="L24" s="34" t="n">
        <v>743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83</v>
      </c>
      <c r="D25" s="17" t="n">
        <v>2801</v>
      </c>
      <c r="E25" s="34" t="n">
        <v>1200</v>
      </c>
      <c r="F25" s="34" t="n">
        <v>1601</v>
      </c>
      <c r="G25" s="28"/>
      <c r="H25" s="8" t="s">
        <v>51</v>
      </c>
      <c r="I25" s="17" t="n">
        <v>5576</v>
      </c>
      <c r="J25" s="17" t="n">
        <v>17107</v>
      </c>
      <c r="K25" s="33" t="n">
        <v>8419</v>
      </c>
      <c r="L25" s="34" t="n">
        <v>8688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208</v>
      </c>
      <c r="D26" s="17" t="n">
        <v>4824</v>
      </c>
      <c r="E26" s="34" t="n">
        <v>2167</v>
      </c>
      <c r="F26" s="34" t="n">
        <v>2657</v>
      </c>
      <c r="G26" s="28"/>
      <c r="H26" s="8" t="s">
        <v>53</v>
      </c>
      <c r="I26" s="17" t="n">
        <v>1229</v>
      </c>
      <c r="J26" s="17" t="n">
        <v>3977</v>
      </c>
      <c r="K26" s="33" t="n">
        <v>1856</v>
      </c>
      <c r="L26" s="34" t="n">
        <v>2121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64</v>
      </c>
      <c r="D27" s="17" t="n">
        <v>9977</v>
      </c>
      <c r="E27" s="34" t="n">
        <v>4533</v>
      </c>
      <c r="F27" s="34" t="n">
        <v>5444</v>
      </c>
      <c r="G27" s="28"/>
      <c r="H27" s="8" t="s">
        <v>55</v>
      </c>
      <c r="I27" s="17" t="n">
        <v>1419</v>
      </c>
      <c r="J27" s="17" t="n">
        <v>4819</v>
      </c>
      <c r="K27" s="33" t="n">
        <v>2215</v>
      </c>
      <c r="L27" s="34" t="n">
        <v>2604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81</v>
      </c>
      <c r="D28" s="17" t="n">
        <v>5513</v>
      </c>
      <c r="E28" s="34" t="n">
        <v>2702</v>
      </c>
      <c r="F28" s="34" t="n">
        <v>2811</v>
      </c>
      <c r="G28" s="28"/>
      <c r="H28" s="8" t="s">
        <v>57</v>
      </c>
      <c r="I28" s="17" t="n">
        <v>454</v>
      </c>
      <c r="J28" s="33" t="n">
        <v>1626</v>
      </c>
      <c r="K28" s="33" t="n">
        <v>762</v>
      </c>
      <c r="L28" s="34" t="n">
        <v>864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59</v>
      </c>
      <c r="D29" s="40" t="n">
        <v>10678</v>
      </c>
      <c r="E29" s="39" t="n">
        <v>5215</v>
      </c>
      <c r="F29" s="39" t="n">
        <v>5463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654</v>
      </c>
      <c r="D30" s="27" t="n">
        <v>65576</v>
      </c>
      <c r="E30" s="27" t="n">
        <v>31962</v>
      </c>
      <c r="F30" s="27" t="n">
        <v>33614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91</v>
      </c>
      <c r="D31" s="17" t="n">
        <v>6910</v>
      </c>
      <c r="E31" s="34" t="n">
        <v>3297</v>
      </c>
      <c r="F31" s="34" t="n">
        <v>3613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12</v>
      </c>
      <c r="D32" s="17" t="n">
        <v>4801</v>
      </c>
      <c r="E32" s="34" t="n">
        <v>2469</v>
      </c>
      <c r="F32" s="34" t="n">
        <v>2332</v>
      </c>
      <c r="G32" s="5"/>
      <c r="H32" s="8" t="s">
        <v>64</v>
      </c>
      <c r="I32" s="20" t="n">
        <v>882</v>
      </c>
      <c r="J32" s="20" t="n">
        <v>513</v>
      </c>
      <c r="K32" s="20" t="n">
        <v>369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11</v>
      </c>
      <c r="D33" s="17" t="n">
        <v>6474</v>
      </c>
      <c r="E33" s="34" t="n">
        <v>3309</v>
      </c>
      <c r="F33" s="34" t="n">
        <v>3165</v>
      </c>
      <c r="G33" s="5"/>
      <c r="H33" s="8" t="s">
        <v>66</v>
      </c>
      <c r="I33" s="20" t="n">
        <v>955</v>
      </c>
      <c r="J33" s="20" t="n">
        <v>493</v>
      </c>
      <c r="K33" s="20" t="n">
        <v>462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5</v>
      </c>
      <c r="D34" s="17" t="n">
        <v>2282</v>
      </c>
      <c r="E34" s="34" t="n">
        <v>1040</v>
      </c>
      <c r="F34" s="34" t="n">
        <v>1242</v>
      </c>
      <c r="G34" s="5"/>
      <c r="H34" s="8" t="s">
        <v>68</v>
      </c>
      <c r="I34" s="20" t="n">
        <v>248</v>
      </c>
      <c r="J34" s="20" t="n">
        <v>125</v>
      </c>
      <c r="K34" s="20" t="n">
        <v>123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61</v>
      </c>
      <c r="D35" s="17" t="n">
        <v>3063</v>
      </c>
      <c r="E35" s="34" t="n">
        <v>1438</v>
      </c>
      <c r="F35" s="34" t="n">
        <v>1625</v>
      </c>
      <c r="G35" s="5"/>
      <c r="H35" s="45" t="s">
        <v>70</v>
      </c>
      <c r="I35" s="46" t="n">
        <v>147</v>
      </c>
      <c r="J35" s="46" t="n">
        <v>84</v>
      </c>
      <c r="K35" s="46" t="n">
        <v>63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3</v>
      </c>
      <c r="D36" s="17" t="n">
        <v>2526</v>
      </c>
      <c r="E36" s="34" t="n">
        <v>1163</v>
      </c>
      <c r="F36" s="34" t="n">
        <v>1363</v>
      </c>
      <c r="G36" s="5"/>
      <c r="H36" s="47" t="s">
        <v>72</v>
      </c>
      <c r="I36" s="48" t="n">
        <v>-73</v>
      </c>
      <c r="J36" s="48" t="n">
        <v>20</v>
      </c>
      <c r="K36" s="48" t="n">
        <v>-93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6</v>
      </c>
      <c r="D37" s="17" t="n">
        <v>1390</v>
      </c>
      <c r="E37" s="34" t="n">
        <v>618</v>
      </c>
      <c r="F37" s="34" t="n">
        <v>772</v>
      </c>
      <c r="G37" s="5"/>
      <c r="H37" s="8" t="s">
        <v>74</v>
      </c>
      <c r="I37" s="20" t="n">
        <v>101</v>
      </c>
      <c r="J37" s="20" t="n">
        <v>41</v>
      </c>
      <c r="K37" s="20" t="n">
        <v>60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3</v>
      </c>
      <c r="D38" s="17" t="n">
        <v>2020</v>
      </c>
      <c r="E38" s="34" t="n">
        <v>981</v>
      </c>
      <c r="F38" s="34" t="n">
        <v>1039</v>
      </c>
      <c r="G38" s="5"/>
      <c r="H38" s="8" t="s">
        <v>76</v>
      </c>
      <c r="I38" s="20" t="n">
        <v>28</v>
      </c>
      <c r="J38" s="20" t="n">
        <v>61</v>
      </c>
      <c r="K38" s="20" t="n">
        <v>-33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35</v>
      </c>
      <c r="D39" s="17" t="n">
        <v>1950</v>
      </c>
      <c r="E39" s="34" t="n">
        <v>882</v>
      </c>
      <c r="F39" s="34" t="n">
        <v>1068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1</v>
      </c>
      <c r="E40" s="34" t="n">
        <v>205</v>
      </c>
      <c r="F40" s="34" t="n">
        <v>276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88</v>
      </c>
      <c r="D42" s="17" t="n">
        <v>14111</v>
      </c>
      <c r="E42" s="34" t="n">
        <v>6993</v>
      </c>
      <c r="F42" s="34" t="n">
        <v>7118</v>
      </c>
      <c r="G42" s="5"/>
      <c r="H42" s="8" t="s">
        <v>64</v>
      </c>
      <c r="I42" s="20" t="n">
        <v>8988</v>
      </c>
      <c r="J42" s="20" t="n">
        <v>4926</v>
      </c>
      <c r="K42" s="20" t="n">
        <v>4062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97</v>
      </c>
      <c r="D43" s="17" t="n">
        <v>1694</v>
      </c>
      <c r="E43" s="34" t="n">
        <v>765</v>
      </c>
      <c r="F43" s="34" t="n">
        <v>929</v>
      </c>
      <c r="G43" s="5"/>
      <c r="H43" s="8" t="s">
        <v>66</v>
      </c>
      <c r="I43" s="20" t="n">
        <v>9378</v>
      </c>
      <c r="J43" s="20" t="n">
        <v>5117</v>
      </c>
      <c r="K43" s="20" t="n">
        <v>4261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29</v>
      </c>
      <c r="D44" s="17" t="n">
        <v>4486</v>
      </c>
      <c r="E44" s="34" t="n">
        <v>2200</v>
      </c>
      <c r="F44" s="34" t="n">
        <v>2286</v>
      </c>
      <c r="G44" s="5"/>
      <c r="H44" s="8" t="s">
        <v>68</v>
      </c>
      <c r="I44" s="20" t="n">
        <v>1571</v>
      </c>
      <c r="J44" s="20" t="n">
        <v>784</v>
      </c>
      <c r="K44" s="20" t="n">
        <v>787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62</v>
      </c>
      <c r="D45" s="17" t="n">
        <v>3298</v>
      </c>
      <c r="E45" s="34" t="n">
        <v>1652</v>
      </c>
      <c r="F45" s="34" t="n">
        <v>1646</v>
      </c>
      <c r="G45" s="5"/>
      <c r="H45" s="45" t="s">
        <v>70</v>
      </c>
      <c r="I45" s="46" t="n">
        <v>1334</v>
      </c>
      <c r="J45" s="46" t="n">
        <v>742</v>
      </c>
      <c r="K45" s="46" t="n">
        <v>592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2</v>
      </c>
      <c r="D46" s="17" t="n">
        <v>2247</v>
      </c>
      <c r="E46" s="34" t="n">
        <v>1061</v>
      </c>
      <c r="F46" s="34" t="n">
        <v>1186</v>
      </c>
      <c r="G46" s="5"/>
      <c r="H46" s="47" t="s">
        <v>72</v>
      </c>
      <c r="I46" s="48" t="n">
        <v>-390</v>
      </c>
      <c r="J46" s="48" t="n">
        <v>-191</v>
      </c>
      <c r="K46" s="48" t="n">
        <v>-199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77</v>
      </c>
      <c r="D47" s="17" t="n">
        <v>286</v>
      </c>
      <c r="E47" s="34" t="n">
        <v>135</v>
      </c>
      <c r="F47" s="34" t="n">
        <v>151</v>
      </c>
      <c r="G47" s="5"/>
      <c r="H47" s="8" t="s">
        <v>74</v>
      </c>
      <c r="I47" s="20" t="n">
        <v>237</v>
      </c>
      <c r="J47" s="20" t="n">
        <v>42</v>
      </c>
      <c r="K47" s="20" t="n">
        <v>195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400</v>
      </c>
      <c r="D48" s="17" t="n">
        <v>4319</v>
      </c>
      <c r="E48" s="34" t="n">
        <v>2205</v>
      </c>
      <c r="F48" s="34" t="n">
        <v>2114</v>
      </c>
      <c r="G48" s="5"/>
      <c r="H48" s="8" t="s">
        <v>76</v>
      </c>
      <c r="I48" s="20" t="n">
        <v>-153</v>
      </c>
      <c r="J48" s="20" t="n">
        <v>-149</v>
      </c>
      <c r="K48" s="20" t="n">
        <v>-4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3</v>
      </c>
      <c r="D49" s="17" t="n">
        <v>3046</v>
      </c>
      <c r="E49" s="34" t="n">
        <v>1462</v>
      </c>
      <c r="F49" s="34" t="n">
        <v>1584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448</v>
      </c>
      <c r="D50" s="30" t="n">
        <v>36136</v>
      </c>
      <c r="E50" s="30" t="n">
        <v>17182</v>
      </c>
      <c r="F50" s="30" t="n">
        <v>18954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92</v>
      </c>
      <c r="D51" s="17" t="n">
        <v>14489</v>
      </c>
      <c r="E51" s="34" t="n">
        <v>6843</v>
      </c>
      <c r="F51" s="34" t="n">
        <v>7646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4992</v>
      </c>
      <c r="D52" s="17" t="n">
        <v>13753</v>
      </c>
      <c r="E52" s="34" t="n">
        <v>6728</v>
      </c>
      <c r="F52" s="34" t="n">
        <v>7025</v>
      </c>
      <c r="G52" s="5"/>
      <c r="H52" s="8" t="s">
        <v>64</v>
      </c>
      <c r="I52" s="20" t="n">
        <v>65044</v>
      </c>
      <c r="J52" s="20" t="n">
        <v>35796</v>
      </c>
      <c r="K52" s="20" t="n">
        <v>29248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0</v>
      </c>
      <c r="D53" s="17" t="n">
        <v>3034</v>
      </c>
      <c r="E53" s="34" t="n">
        <v>1350</v>
      </c>
      <c r="F53" s="34" t="n">
        <v>1684</v>
      </c>
      <c r="G53" s="5"/>
      <c r="H53" s="8" t="s">
        <v>66</v>
      </c>
      <c r="I53" s="20" t="n">
        <v>63444</v>
      </c>
      <c r="J53" s="20" t="n">
        <v>35074</v>
      </c>
      <c r="K53" s="20" t="n">
        <v>28370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6</v>
      </c>
      <c r="D54" s="17" t="n">
        <v>2169</v>
      </c>
      <c r="E54" s="34" t="n">
        <v>1018</v>
      </c>
      <c r="F54" s="34" t="n">
        <v>1151</v>
      </c>
      <c r="G54" s="5"/>
      <c r="H54" s="8" t="s">
        <v>68</v>
      </c>
      <c r="I54" s="20" t="n">
        <v>13587</v>
      </c>
      <c r="J54" s="20" t="n">
        <v>7001</v>
      </c>
      <c r="K54" s="20" t="n">
        <v>6586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8</v>
      </c>
      <c r="D55" s="40" t="n">
        <v>2691</v>
      </c>
      <c r="E55" s="39" t="n">
        <v>1243</v>
      </c>
      <c r="F55" s="39" t="n">
        <v>1448</v>
      </c>
      <c r="G55" s="5"/>
      <c r="H55" s="45" t="s">
        <v>70</v>
      </c>
      <c r="I55" s="46" t="n">
        <v>10628</v>
      </c>
      <c r="J55" s="46" t="n">
        <v>5876</v>
      </c>
      <c r="K55" s="46" t="n">
        <v>4752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420</v>
      </c>
      <c r="D56" s="27" t="n">
        <v>49882</v>
      </c>
      <c r="E56" s="27" t="n">
        <v>23675</v>
      </c>
      <c r="F56" s="27" t="n">
        <v>26207</v>
      </c>
      <c r="G56" s="5"/>
      <c r="H56" s="47" t="s">
        <v>72</v>
      </c>
      <c r="I56" s="48" t="n">
        <v>1600</v>
      </c>
      <c r="J56" s="48" t="n">
        <v>734</v>
      </c>
      <c r="K56" s="48" t="n">
        <v>866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71</v>
      </c>
      <c r="D57" s="17" t="n">
        <v>6640</v>
      </c>
      <c r="E57" s="34" t="n">
        <v>3122</v>
      </c>
      <c r="F57" s="34" t="n">
        <v>3518</v>
      </c>
      <c r="G57" s="5"/>
      <c r="H57" s="8" t="s">
        <v>74</v>
      </c>
      <c r="I57" s="20" t="n">
        <v>2959</v>
      </c>
      <c r="J57" s="20" t="n">
        <v>1125</v>
      </c>
      <c r="K57" s="20" t="n">
        <v>1834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49</v>
      </c>
      <c r="D58" s="17" t="n">
        <v>7198</v>
      </c>
      <c r="E58" s="34" t="n">
        <v>3415</v>
      </c>
      <c r="F58" s="34" t="n">
        <v>3783</v>
      </c>
      <c r="G58" s="5"/>
      <c r="H58" s="8" t="s">
        <v>76</v>
      </c>
      <c r="I58" s="20" t="n">
        <v>4559</v>
      </c>
      <c r="J58" s="20" t="n">
        <v>1859</v>
      </c>
      <c r="K58" s="20" t="n">
        <v>2700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79</v>
      </c>
      <c r="D59" s="17" t="n">
        <v>665</v>
      </c>
      <c r="E59" s="34" t="n">
        <v>323</v>
      </c>
      <c r="F59" s="34" t="n">
        <v>342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71</v>
      </c>
      <c r="D60" s="17" t="n">
        <v>3322</v>
      </c>
      <c r="E60" s="34" t="n">
        <v>1627</v>
      </c>
      <c r="F60" s="34" t="n">
        <v>1695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60</v>
      </c>
      <c r="D61" s="17" t="n">
        <v>14287</v>
      </c>
      <c r="E61" s="34" t="n">
        <v>6877</v>
      </c>
      <c r="F61" s="34" t="n">
        <v>7410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5</v>
      </c>
      <c r="D62" s="17" t="n">
        <v>8554</v>
      </c>
      <c r="E62" s="34" t="n">
        <v>4018</v>
      </c>
      <c r="F62" s="34" t="n">
        <v>4536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76</v>
      </c>
      <c r="D63" s="17" t="n">
        <v>4492</v>
      </c>
      <c r="E63" s="34" t="n">
        <v>2085</v>
      </c>
      <c r="F63" s="34" t="n">
        <v>2407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0</v>
      </c>
      <c r="D64" s="17" t="n">
        <v>1924</v>
      </c>
      <c r="E64" s="34" t="n">
        <v>892</v>
      </c>
      <c r="F64" s="34" t="n">
        <v>1032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51</v>
      </c>
      <c r="D65" s="17" t="n">
        <v>1768</v>
      </c>
      <c r="E65" s="34" t="n">
        <v>812</v>
      </c>
      <c r="F65" s="34" t="n">
        <v>956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15</v>
      </c>
      <c r="D66" s="17" t="n">
        <v>733</v>
      </c>
      <c r="E66" s="34" t="n">
        <v>350</v>
      </c>
      <c r="F66" s="34" t="n">
        <v>383</v>
      </c>
    </row>
    <row r="67" customFormat="false" ht="12.75" hidden="false" customHeight="true" outlineLevel="0" collapsed="false">
      <c r="A67" s="41"/>
      <c r="B67" s="52" t="s">
        <v>112</v>
      </c>
      <c r="C67" s="34" t="n">
        <v>103</v>
      </c>
      <c r="D67" s="17" t="n">
        <v>299</v>
      </c>
      <c r="E67" s="34" t="n">
        <v>154</v>
      </c>
      <c r="F67" s="34" t="n">
        <v>145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12" min="9" style="1" width="10.13"/>
    <col collapsed="false" customWidth="true" hidden="tru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3.56"/>
    <col collapsed="false" customWidth="false" hidden="false" outlineLevel="0" max="257" min="1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25</v>
      </c>
      <c r="B3" s="4"/>
      <c r="C3" s="4"/>
      <c r="D3" s="4"/>
      <c r="E3" s="5"/>
      <c r="F3" s="5"/>
      <c r="G3" s="5"/>
      <c r="H3" s="5"/>
      <c r="I3" s="5"/>
      <c r="J3" s="53" t="s">
        <v>114</v>
      </c>
      <c r="K3" s="6" t="s">
        <v>2</v>
      </c>
      <c r="L3" s="5"/>
    </row>
    <row r="4" customFormat="false" ht="12.75" hidden="false" customHeight="true" outlineLevel="0" collapsed="false">
      <c r="A4" s="5"/>
      <c r="B4" s="5"/>
      <c r="C4" s="5"/>
      <c r="D4" s="7"/>
      <c r="E4" s="5"/>
      <c r="F4" s="5"/>
      <c r="G4" s="5"/>
      <c r="H4" s="6" t="s">
        <v>3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5"/>
      <c r="H5" s="11"/>
      <c r="I5" s="8" t="s">
        <v>4</v>
      </c>
      <c r="J5" s="8" t="s">
        <v>9</v>
      </c>
      <c r="K5" s="8"/>
      <c r="L5" s="8"/>
      <c r="O5" s="12"/>
    </row>
    <row r="6" customFormat="false" ht="12.75" hidden="false" customHeight="true" outlineLevel="0" collapsed="false">
      <c r="A6" s="5"/>
      <c r="B6" s="8"/>
      <c r="C6" s="8"/>
      <c r="D6" s="13" t="s">
        <v>10</v>
      </c>
      <c r="E6" s="14" t="s">
        <v>11</v>
      </c>
      <c r="F6" s="13" t="s">
        <v>12</v>
      </c>
      <c r="G6" s="5"/>
      <c r="H6" s="15"/>
      <c r="I6" s="8"/>
      <c r="J6" s="16" t="s">
        <v>13</v>
      </c>
      <c r="K6" s="8" t="s">
        <v>14</v>
      </c>
      <c r="L6" s="8" t="s">
        <v>15</v>
      </c>
      <c r="O6" s="12"/>
    </row>
    <row r="7" customFormat="false" ht="12.75" hidden="false" customHeight="true" outlineLevel="0" collapsed="false">
      <c r="A7" s="5"/>
      <c r="B7" s="17" t="n">
        <v>123331</v>
      </c>
      <c r="C7" s="17" t="n">
        <v>316605</v>
      </c>
      <c r="D7" s="18" t="n">
        <v>2.56711613462957</v>
      </c>
      <c r="E7" s="18" t="n">
        <v>460.1</v>
      </c>
      <c r="F7" s="19" t="n">
        <v>688.12214735927</v>
      </c>
      <c r="G7" s="5"/>
      <c r="H7" s="8" t="s">
        <v>16</v>
      </c>
      <c r="I7" s="20" t="n">
        <v>123239</v>
      </c>
      <c r="J7" s="20" t="n">
        <v>316507</v>
      </c>
      <c r="K7" s="20" t="n">
        <v>151115</v>
      </c>
      <c r="L7" s="20" t="n">
        <v>165392</v>
      </c>
      <c r="O7" s="21"/>
      <c r="P7" s="2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8" t="s">
        <v>17</v>
      </c>
      <c r="I8" s="20" t="n">
        <v>92</v>
      </c>
      <c r="J8" s="20" t="n">
        <v>98</v>
      </c>
      <c r="K8" s="20" t="n">
        <v>23</v>
      </c>
      <c r="L8" s="20" t="n">
        <v>75</v>
      </c>
      <c r="O8" s="23"/>
      <c r="P8" s="22"/>
    </row>
    <row r="9" customFormat="false" ht="12.75" hidden="false" customHeight="true" outlineLevel="0" collapsed="false">
      <c r="A9" s="6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4"/>
      <c r="P9" s="22"/>
    </row>
    <row r="10" customFormat="false" ht="12.75" hidden="false" customHeight="true" outlineLevel="0" collapsed="false">
      <c r="A10" s="8" t="s">
        <v>19</v>
      </c>
      <c r="B10" s="8"/>
      <c r="C10" s="16" t="s">
        <v>4</v>
      </c>
      <c r="D10" s="8" t="s">
        <v>20</v>
      </c>
      <c r="E10" s="8"/>
      <c r="F10" s="8"/>
      <c r="G10" s="8" t="s">
        <v>19</v>
      </c>
      <c r="H10" s="8"/>
      <c r="I10" s="8" t="s">
        <v>4</v>
      </c>
      <c r="J10" s="8" t="s">
        <v>21</v>
      </c>
      <c r="K10" s="8"/>
      <c r="L10" s="8"/>
      <c r="O10" s="12"/>
      <c r="P10" s="22"/>
    </row>
    <row r="11" customFormat="false" ht="12.75" hidden="false" customHeight="true" outlineLevel="0" collapsed="false">
      <c r="A11" s="8"/>
      <c r="B11" s="8"/>
      <c r="C11" s="16"/>
      <c r="D11" s="8" t="s">
        <v>22</v>
      </c>
      <c r="E11" s="8" t="s">
        <v>14</v>
      </c>
      <c r="F11" s="8" t="s">
        <v>15</v>
      </c>
      <c r="G11" s="8"/>
      <c r="H11" s="8"/>
      <c r="I11" s="8"/>
      <c r="J11" s="8" t="s">
        <v>22</v>
      </c>
      <c r="K11" s="8" t="s">
        <v>14</v>
      </c>
      <c r="L11" s="8" t="s">
        <v>15</v>
      </c>
      <c r="O11" s="25"/>
      <c r="P11" s="22"/>
    </row>
    <row r="12" customFormat="false" ht="12.75" hidden="false" customHeight="true" outlineLevel="0" collapsed="false">
      <c r="A12" s="26" t="s">
        <v>23</v>
      </c>
      <c r="B12" s="26"/>
      <c r="C12" s="27" t="n">
        <v>123331</v>
      </c>
      <c r="D12" s="27" t="n">
        <v>316605</v>
      </c>
      <c r="E12" s="27" t="n">
        <v>151138</v>
      </c>
      <c r="F12" s="27" t="n">
        <v>165467</v>
      </c>
      <c r="G12" s="28" t="s">
        <v>24</v>
      </c>
      <c r="H12" s="29" t="s">
        <v>25</v>
      </c>
      <c r="I12" s="30" t="n">
        <v>30848</v>
      </c>
      <c r="J12" s="30" t="n">
        <v>86645</v>
      </c>
      <c r="K12" s="30" t="n">
        <v>41397</v>
      </c>
      <c r="L12" s="30" t="n">
        <v>45248</v>
      </c>
      <c r="O12" s="31"/>
      <c r="P12" s="24"/>
    </row>
    <row r="13" customFormat="false" ht="12.75" hidden="false" customHeight="true" outlineLevel="0" collapsed="false">
      <c r="A13" s="26"/>
      <c r="B13" s="26"/>
      <c r="C13" s="27"/>
      <c r="D13" s="27"/>
      <c r="E13" s="27"/>
      <c r="F13" s="27"/>
      <c r="G13" s="28"/>
      <c r="H13" s="8" t="s">
        <v>26</v>
      </c>
      <c r="I13" s="17" t="n">
        <v>3915</v>
      </c>
      <c r="J13" s="32" t="n">
        <v>10176</v>
      </c>
      <c r="K13" s="33" t="n">
        <v>5156</v>
      </c>
      <c r="L13" s="34" t="n">
        <v>5020</v>
      </c>
      <c r="O13" s="31"/>
      <c r="P13" s="24"/>
    </row>
    <row r="14" customFormat="false" ht="12.75" hidden="false" customHeight="true" outlineLevel="0" collapsed="false">
      <c r="A14" s="35" t="s">
        <v>27</v>
      </c>
      <c r="B14" s="29" t="s">
        <v>28</v>
      </c>
      <c r="C14" s="36" t="n">
        <v>34903</v>
      </c>
      <c r="D14" s="30" t="n">
        <v>78285</v>
      </c>
      <c r="E14" s="30" t="n">
        <v>36898</v>
      </c>
      <c r="F14" s="30" t="n">
        <v>41387</v>
      </c>
      <c r="G14" s="28"/>
      <c r="H14" s="8" t="s">
        <v>29</v>
      </c>
      <c r="I14" s="17" t="n">
        <v>4704</v>
      </c>
      <c r="J14" s="17" t="n">
        <v>13346</v>
      </c>
      <c r="K14" s="33" t="n">
        <v>6392</v>
      </c>
      <c r="L14" s="34" t="n">
        <v>6954</v>
      </c>
      <c r="O14" s="31"/>
      <c r="P14" s="22"/>
    </row>
    <row r="15" customFormat="false" ht="12.75" hidden="false" customHeight="true" outlineLevel="0" collapsed="false">
      <c r="A15" s="35"/>
      <c r="B15" s="8" t="s">
        <v>30</v>
      </c>
      <c r="C15" s="34" t="n">
        <v>1686</v>
      </c>
      <c r="D15" s="17" t="n">
        <v>3395</v>
      </c>
      <c r="E15" s="34" t="n">
        <v>1455</v>
      </c>
      <c r="F15" s="34" t="n">
        <v>1940</v>
      </c>
      <c r="G15" s="28"/>
      <c r="H15" s="8" t="s">
        <v>31</v>
      </c>
      <c r="I15" s="17" t="n">
        <v>2056</v>
      </c>
      <c r="J15" s="17" t="n">
        <v>5403</v>
      </c>
      <c r="K15" s="33" t="n">
        <v>2379</v>
      </c>
      <c r="L15" s="34" t="n">
        <v>3024</v>
      </c>
      <c r="O15" s="31"/>
      <c r="P15" s="22"/>
    </row>
    <row r="16" customFormat="false" ht="12.75" hidden="false" customHeight="true" outlineLevel="0" collapsed="false">
      <c r="A16" s="35"/>
      <c r="B16" s="8" t="s">
        <v>32</v>
      </c>
      <c r="C16" s="34" t="n">
        <v>389</v>
      </c>
      <c r="D16" s="17" t="n">
        <v>825</v>
      </c>
      <c r="E16" s="34" t="n">
        <v>388</v>
      </c>
      <c r="F16" s="34" t="n">
        <v>437</v>
      </c>
      <c r="G16" s="28"/>
      <c r="H16" s="8" t="s">
        <v>33</v>
      </c>
      <c r="I16" s="17" t="n">
        <v>1136</v>
      </c>
      <c r="J16" s="17" t="n">
        <v>3024</v>
      </c>
      <c r="K16" s="33" t="n">
        <v>1436</v>
      </c>
      <c r="L16" s="34" t="n">
        <v>1588</v>
      </c>
      <c r="O16" s="31"/>
      <c r="P16" s="22"/>
    </row>
    <row r="17" customFormat="false" ht="12.75" hidden="false" customHeight="true" outlineLevel="0" collapsed="false">
      <c r="A17" s="35"/>
      <c r="B17" s="8" t="s">
        <v>34</v>
      </c>
      <c r="C17" s="34" t="n">
        <v>1423</v>
      </c>
      <c r="D17" s="17" t="n">
        <v>3239</v>
      </c>
      <c r="E17" s="34" t="n">
        <v>1449</v>
      </c>
      <c r="F17" s="34" t="n">
        <v>1790</v>
      </c>
      <c r="G17" s="28"/>
      <c r="H17" s="8" t="s">
        <v>35</v>
      </c>
      <c r="I17" s="17" t="n">
        <v>575</v>
      </c>
      <c r="J17" s="17" t="n">
        <v>1405</v>
      </c>
      <c r="K17" s="33" t="n">
        <v>676</v>
      </c>
      <c r="L17" s="34" t="n">
        <v>729</v>
      </c>
      <c r="O17" s="31"/>
      <c r="P17" s="22"/>
    </row>
    <row r="18" customFormat="false" ht="12.75" hidden="false" customHeight="true" outlineLevel="0" collapsed="false">
      <c r="A18" s="35"/>
      <c r="B18" s="8" t="s">
        <v>36</v>
      </c>
      <c r="C18" s="34" t="n">
        <v>1194</v>
      </c>
      <c r="D18" s="17" t="n">
        <v>2440</v>
      </c>
      <c r="E18" s="34" t="n">
        <v>1106</v>
      </c>
      <c r="F18" s="34" t="n">
        <v>1334</v>
      </c>
      <c r="G18" s="28"/>
      <c r="H18" s="8" t="s">
        <v>37</v>
      </c>
      <c r="I18" s="17" t="n">
        <v>1350</v>
      </c>
      <c r="J18" s="17" t="n">
        <v>3498</v>
      </c>
      <c r="K18" s="33" t="n">
        <v>1602</v>
      </c>
      <c r="L18" s="34" t="n">
        <v>1896</v>
      </c>
      <c r="O18" s="31"/>
      <c r="P18" s="22"/>
    </row>
    <row r="19" customFormat="false" ht="12.75" hidden="false" customHeight="true" outlineLevel="0" collapsed="false">
      <c r="A19" s="35"/>
      <c r="B19" s="8" t="s">
        <v>38</v>
      </c>
      <c r="C19" s="34" t="n">
        <v>2256</v>
      </c>
      <c r="D19" s="17" t="n">
        <v>5670</v>
      </c>
      <c r="E19" s="34" t="n">
        <v>2893</v>
      </c>
      <c r="F19" s="34" t="n">
        <v>2777</v>
      </c>
      <c r="G19" s="28"/>
      <c r="H19" s="8" t="s">
        <v>39</v>
      </c>
      <c r="I19" s="17" t="n">
        <v>2300</v>
      </c>
      <c r="J19" s="17" t="n">
        <v>6203</v>
      </c>
      <c r="K19" s="33" t="n">
        <v>2903</v>
      </c>
      <c r="L19" s="34" t="n">
        <v>3300</v>
      </c>
      <c r="O19" s="31"/>
      <c r="P19" s="22"/>
    </row>
    <row r="20" customFormat="false" ht="12.75" hidden="false" customHeight="true" outlineLevel="0" collapsed="false">
      <c r="A20" s="35"/>
      <c r="B20" s="8" t="s">
        <v>40</v>
      </c>
      <c r="C20" s="34" t="n">
        <v>2756</v>
      </c>
      <c r="D20" s="17" t="n">
        <v>5165</v>
      </c>
      <c r="E20" s="34" t="n">
        <v>2597</v>
      </c>
      <c r="F20" s="34" t="n">
        <v>2568</v>
      </c>
      <c r="G20" s="28"/>
      <c r="H20" s="37" t="s">
        <v>41</v>
      </c>
      <c r="I20" s="17" t="n">
        <v>1085</v>
      </c>
      <c r="J20" s="17" t="n">
        <v>2943</v>
      </c>
      <c r="K20" s="33" t="n">
        <v>1456</v>
      </c>
      <c r="L20" s="34" t="n">
        <v>1487</v>
      </c>
      <c r="O20" s="31"/>
      <c r="P20" s="22"/>
    </row>
    <row r="21" customFormat="false" ht="12.75" hidden="false" customHeight="true" outlineLevel="0" collapsed="false">
      <c r="A21" s="35"/>
      <c r="B21" s="8" t="s">
        <v>42</v>
      </c>
      <c r="C21" s="34" t="n">
        <v>1127</v>
      </c>
      <c r="D21" s="17" t="n">
        <v>2168</v>
      </c>
      <c r="E21" s="34" t="n">
        <v>1055</v>
      </c>
      <c r="F21" s="34" t="n">
        <v>1113</v>
      </c>
      <c r="G21" s="28"/>
      <c r="H21" s="8" t="s">
        <v>43</v>
      </c>
      <c r="I21" s="17" t="n">
        <v>1513</v>
      </c>
      <c r="J21" s="17" t="n">
        <v>3949</v>
      </c>
      <c r="K21" s="33" t="n">
        <v>1835</v>
      </c>
      <c r="L21" s="34" t="n">
        <v>2114</v>
      </c>
      <c r="O21" s="31"/>
      <c r="P21" s="22"/>
    </row>
    <row r="22" customFormat="false" ht="12.75" hidden="false" customHeight="true" outlineLevel="0" collapsed="false">
      <c r="A22" s="35"/>
      <c r="B22" s="8" t="s">
        <v>44</v>
      </c>
      <c r="C22" s="34" t="n">
        <v>2747</v>
      </c>
      <c r="D22" s="17" t="n">
        <v>6329</v>
      </c>
      <c r="E22" s="34" t="n">
        <v>2878</v>
      </c>
      <c r="F22" s="34" t="n">
        <v>3451</v>
      </c>
      <c r="G22" s="28"/>
      <c r="H22" s="8" t="s">
        <v>45</v>
      </c>
      <c r="I22" s="17" t="n">
        <v>1697</v>
      </c>
      <c r="J22" s="17" t="n">
        <v>4194</v>
      </c>
      <c r="K22" s="33" t="n">
        <v>1920</v>
      </c>
      <c r="L22" s="34" t="n">
        <v>2274</v>
      </c>
      <c r="O22" s="31"/>
      <c r="P22" s="22"/>
    </row>
    <row r="23" customFormat="false" ht="12.75" hidden="false" customHeight="true" outlineLevel="0" collapsed="false">
      <c r="A23" s="35"/>
      <c r="B23" s="8" t="s">
        <v>46</v>
      </c>
      <c r="C23" s="34" t="n">
        <v>4302</v>
      </c>
      <c r="D23" s="17" t="n">
        <v>10218</v>
      </c>
      <c r="E23" s="34" t="n">
        <v>4917</v>
      </c>
      <c r="F23" s="34" t="n">
        <v>5301</v>
      </c>
      <c r="G23" s="28"/>
      <c r="H23" s="37" t="s">
        <v>47</v>
      </c>
      <c r="I23" s="17" t="n">
        <v>1288</v>
      </c>
      <c r="J23" s="17" t="n">
        <v>3579</v>
      </c>
      <c r="K23" s="33" t="n">
        <v>1738</v>
      </c>
      <c r="L23" s="34" t="n">
        <v>1841</v>
      </c>
      <c r="O23" s="31"/>
      <c r="P23" s="22"/>
    </row>
    <row r="24" customFormat="false" ht="12.75" hidden="false" customHeight="true" outlineLevel="0" collapsed="false">
      <c r="A24" s="35"/>
      <c r="B24" s="8" t="s">
        <v>48</v>
      </c>
      <c r="C24" s="34" t="n">
        <v>2321</v>
      </c>
      <c r="D24" s="17" t="n">
        <v>5024</v>
      </c>
      <c r="E24" s="34" t="n">
        <v>2321</v>
      </c>
      <c r="F24" s="34" t="n">
        <v>2703</v>
      </c>
      <c r="G24" s="28"/>
      <c r="H24" s="8" t="s">
        <v>49</v>
      </c>
      <c r="I24" s="17" t="n">
        <v>550</v>
      </c>
      <c r="J24" s="17" t="n">
        <v>1409</v>
      </c>
      <c r="K24" s="33" t="n">
        <v>665</v>
      </c>
      <c r="L24" s="34" t="n">
        <v>744</v>
      </c>
      <c r="O24" s="31"/>
      <c r="P24" s="22"/>
    </row>
    <row r="25" customFormat="false" ht="12.75" hidden="false" customHeight="true" outlineLevel="0" collapsed="false">
      <c r="A25" s="35"/>
      <c r="B25" s="8" t="s">
        <v>50</v>
      </c>
      <c r="C25" s="34" t="n">
        <v>1475</v>
      </c>
      <c r="D25" s="17" t="n">
        <v>2788</v>
      </c>
      <c r="E25" s="34" t="n">
        <v>1194</v>
      </c>
      <c r="F25" s="34" t="n">
        <v>1594</v>
      </c>
      <c r="G25" s="28"/>
      <c r="H25" s="8" t="s">
        <v>51</v>
      </c>
      <c r="I25" s="17" t="n">
        <v>5573</v>
      </c>
      <c r="J25" s="17" t="n">
        <v>17099</v>
      </c>
      <c r="K25" s="33" t="n">
        <v>8407</v>
      </c>
      <c r="L25" s="34" t="n">
        <v>8692</v>
      </c>
      <c r="O25" s="31"/>
      <c r="P25" s="22"/>
    </row>
    <row r="26" customFormat="false" ht="12.75" hidden="false" customHeight="true" outlineLevel="0" collapsed="false">
      <c r="A26" s="35"/>
      <c r="B26" s="8" t="s">
        <v>52</v>
      </c>
      <c r="C26" s="34" t="n">
        <v>2193</v>
      </c>
      <c r="D26" s="17" t="n">
        <v>4793</v>
      </c>
      <c r="E26" s="34" t="n">
        <v>2147</v>
      </c>
      <c r="F26" s="34" t="n">
        <v>2646</v>
      </c>
      <c r="G26" s="28"/>
      <c r="H26" s="8" t="s">
        <v>53</v>
      </c>
      <c r="I26" s="17" t="n">
        <v>1232</v>
      </c>
      <c r="J26" s="17" t="n">
        <v>3980</v>
      </c>
      <c r="K26" s="33" t="n">
        <v>1861</v>
      </c>
      <c r="L26" s="34" t="n">
        <v>2119</v>
      </c>
      <c r="O26" s="31"/>
      <c r="P26" s="22"/>
    </row>
    <row r="27" customFormat="false" ht="12.75" hidden="false" customHeight="true" outlineLevel="0" collapsed="false">
      <c r="A27" s="35"/>
      <c r="B27" s="8" t="s">
        <v>54</v>
      </c>
      <c r="C27" s="34" t="n">
        <v>4175</v>
      </c>
      <c r="D27" s="17" t="n">
        <v>9992</v>
      </c>
      <c r="E27" s="34" t="n">
        <v>4540</v>
      </c>
      <c r="F27" s="34" t="n">
        <v>5452</v>
      </c>
      <c r="G27" s="28"/>
      <c r="H27" s="8" t="s">
        <v>55</v>
      </c>
      <c r="I27" s="17" t="n">
        <v>1420</v>
      </c>
      <c r="J27" s="17" t="n">
        <v>4811</v>
      </c>
      <c r="K27" s="33" t="n">
        <v>2209</v>
      </c>
      <c r="L27" s="34" t="n">
        <v>2602</v>
      </c>
      <c r="O27" s="31"/>
      <c r="P27" s="22"/>
    </row>
    <row r="28" customFormat="false" ht="12.75" hidden="false" customHeight="true" outlineLevel="0" collapsed="false">
      <c r="A28" s="35"/>
      <c r="B28" s="8" t="s">
        <v>56</v>
      </c>
      <c r="C28" s="34" t="n">
        <v>2195</v>
      </c>
      <c r="D28" s="17" t="n">
        <v>5537</v>
      </c>
      <c r="E28" s="34" t="n">
        <v>2723</v>
      </c>
      <c r="F28" s="34" t="n">
        <v>2814</v>
      </c>
      <c r="G28" s="28"/>
      <c r="H28" s="8" t="s">
        <v>57</v>
      </c>
      <c r="I28" s="17" t="n">
        <v>454</v>
      </c>
      <c r="J28" s="33" t="n">
        <v>1626</v>
      </c>
      <c r="K28" s="33" t="n">
        <v>762</v>
      </c>
      <c r="L28" s="34" t="n">
        <v>864</v>
      </c>
      <c r="O28" s="31"/>
      <c r="P28" s="22"/>
    </row>
    <row r="29" customFormat="false" ht="12.75" hidden="false" customHeight="true" outlineLevel="0" collapsed="false">
      <c r="A29" s="35"/>
      <c r="B29" s="38" t="s">
        <v>58</v>
      </c>
      <c r="C29" s="39" t="n">
        <v>4664</v>
      </c>
      <c r="D29" s="40" t="n">
        <v>10702</v>
      </c>
      <c r="E29" s="39" t="n">
        <v>5235</v>
      </c>
      <c r="F29" s="39" t="n">
        <v>5467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1" t="s">
        <v>59</v>
      </c>
      <c r="B30" s="26" t="s">
        <v>60</v>
      </c>
      <c r="C30" s="42" t="n">
        <v>27654</v>
      </c>
      <c r="D30" s="27" t="n">
        <v>65558</v>
      </c>
      <c r="E30" s="27" t="n">
        <v>31950</v>
      </c>
      <c r="F30" s="27" t="n">
        <v>33608</v>
      </c>
      <c r="G30" s="5"/>
      <c r="H30" s="6" t="s">
        <v>61</v>
      </c>
      <c r="I30" s="5"/>
      <c r="J30" s="5"/>
      <c r="K30" s="5"/>
      <c r="L30" s="5"/>
    </row>
    <row r="31" customFormat="false" ht="12.75" hidden="false" customHeight="true" outlineLevel="0" collapsed="false">
      <c r="A31" s="41"/>
      <c r="B31" s="8" t="s">
        <v>62</v>
      </c>
      <c r="C31" s="34" t="n">
        <v>3477</v>
      </c>
      <c r="D31" s="17" t="n">
        <v>6900</v>
      </c>
      <c r="E31" s="34" t="n">
        <v>3288</v>
      </c>
      <c r="F31" s="34" t="n">
        <v>3612</v>
      </c>
      <c r="G31" s="5"/>
      <c r="H31" s="43"/>
      <c r="I31" s="44" t="s">
        <v>13</v>
      </c>
      <c r="J31" s="44" t="s">
        <v>14</v>
      </c>
      <c r="K31" s="44" t="s">
        <v>15</v>
      </c>
      <c r="L31" s="5"/>
    </row>
    <row r="32" customFormat="false" ht="12.75" hidden="false" customHeight="true" outlineLevel="0" collapsed="false">
      <c r="A32" s="41"/>
      <c r="B32" s="8" t="s">
        <v>63</v>
      </c>
      <c r="C32" s="34" t="n">
        <v>2413</v>
      </c>
      <c r="D32" s="17" t="n">
        <v>4794</v>
      </c>
      <c r="E32" s="34" t="n">
        <v>2466</v>
      </c>
      <c r="F32" s="34" t="n">
        <v>2328</v>
      </c>
      <c r="G32" s="5"/>
      <c r="H32" s="8" t="s">
        <v>64</v>
      </c>
      <c r="I32" s="20" t="n">
        <v>892</v>
      </c>
      <c r="J32" s="20" t="n">
        <v>480</v>
      </c>
      <c r="K32" s="20" t="n">
        <v>412</v>
      </c>
      <c r="L32" s="5"/>
    </row>
    <row r="33" customFormat="false" ht="12.75" hidden="false" customHeight="true" outlineLevel="0" collapsed="false">
      <c r="A33" s="41"/>
      <c r="B33" s="8" t="s">
        <v>65</v>
      </c>
      <c r="C33" s="34" t="n">
        <v>3312</v>
      </c>
      <c r="D33" s="17" t="n">
        <v>6479</v>
      </c>
      <c r="E33" s="34" t="n">
        <v>3322</v>
      </c>
      <c r="F33" s="34" t="n">
        <v>3157</v>
      </c>
      <c r="G33" s="5"/>
      <c r="H33" s="8" t="s">
        <v>66</v>
      </c>
      <c r="I33" s="20" t="n">
        <v>825</v>
      </c>
      <c r="J33" s="20" t="n">
        <v>437</v>
      </c>
      <c r="K33" s="20" t="n">
        <v>388</v>
      </c>
      <c r="L33" s="5"/>
    </row>
    <row r="34" customFormat="false" ht="12.75" hidden="false" customHeight="true" outlineLevel="0" collapsed="false">
      <c r="A34" s="41"/>
      <c r="B34" s="8" t="s">
        <v>67</v>
      </c>
      <c r="C34" s="34" t="n">
        <v>851</v>
      </c>
      <c r="D34" s="17" t="n">
        <v>2265</v>
      </c>
      <c r="E34" s="34" t="n">
        <v>1033</v>
      </c>
      <c r="F34" s="34" t="n">
        <v>1232</v>
      </c>
      <c r="G34" s="5"/>
      <c r="H34" s="8" t="s">
        <v>68</v>
      </c>
      <c r="I34" s="20" t="n">
        <v>239</v>
      </c>
      <c r="J34" s="20" t="n">
        <v>106</v>
      </c>
      <c r="K34" s="20" t="n">
        <v>133</v>
      </c>
      <c r="L34" s="5"/>
    </row>
    <row r="35" customFormat="false" ht="12.75" hidden="false" customHeight="true" outlineLevel="0" collapsed="false">
      <c r="A35" s="41"/>
      <c r="B35" s="8" t="s">
        <v>69</v>
      </c>
      <c r="C35" s="34" t="n">
        <v>1156</v>
      </c>
      <c r="D35" s="17" t="n">
        <v>3052</v>
      </c>
      <c r="E35" s="34" t="n">
        <v>1435</v>
      </c>
      <c r="F35" s="34" t="n">
        <v>1617</v>
      </c>
      <c r="G35" s="5"/>
      <c r="H35" s="45" t="s">
        <v>70</v>
      </c>
      <c r="I35" s="46" t="n">
        <v>208</v>
      </c>
      <c r="J35" s="46" t="n">
        <v>126</v>
      </c>
      <c r="K35" s="46" t="n">
        <v>82</v>
      </c>
      <c r="L35" s="5"/>
    </row>
    <row r="36" customFormat="false" ht="12.75" hidden="false" customHeight="true" outlineLevel="0" collapsed="false">
      <c r="A36" s="41"/>
      <c r="B36" s="8" t="s">
        <v>71</v>
      </c>
      <c r="C36" s="34" t="n">
        <v>946</v>
      </c>
      <c r="D36" s="17" t="n">
        <v>2527</v>
      </c>
      <c r="E36" s="34" t="n">
        <v>1165</v>
      </c>
      <c r="F36" s="34" t="n">
        <v>1362</v>
      </c>
      <c r="G36" s="5"/>
      <c r="H36" s="47" t="s">
        <v>72</v>
      </c>
      <c r="I36" s="48" t="n">
        <v>67</v>
      </c>
      <c r="J36" s="48" t="n">
        <v>43</v>
      </c>
      <c r="K36" s="48" t="n">
        <v>24</v>
      </c>
      <c r="L36" s="5"/>
    </row>
    <row r="37" customFormat="false" ht="12.75" hidden="false" customHeight="true" outlineLevel="0" collapsed="false">
      <c r="A37" s="41"/>
      <c r="B37" s="8" t="s">
        <v>73</v>
      </c>
      <c r="C37" s="34" t="n">
        <v>576</v>
      </c>
      <c r="D37" s="17" t="n">
        <v>1386</v>
      </c>
      <c r="E37" s="34" t="n">
        <v>613</v>
      </c>
      <c r="F37" s="34" t="n">
        <v>773</v>
      </c>
      <c r="G37" s="5"/>
      <c r="H37" s="8" t="s">
        <v>74</v>
      </c>
      <c r="I37" s="20" t="n">
        <v>31</v>
      </c>
      <c r="J37" s="20" t="n">
        <v>-20</v>
      </c>
      <c r="K37" s="20" t="n">
        <v>51</v>
      </c>
      <c r="L37" s="5"/>
    </row>
    <row r="38" customFormat="false" ht="12.75" hidden="false" customHeight="true" outlineLevel="0" collapsed="false">
      <c r="A38" s="41"/>
      <c r="B38" s="8" t="s">
        <v>75</v>
      </c>
      <c r="C38" s="34" t="n">
        <v>694</v>
      </c>
      <c r="D38" s="17" t="n">
        <v>2019</v>
      </c>
      <c r="E38" s="34" t="n">
        <v>981</v>
      </c>
      <c r="F38" s="34" t="n">
        <v>1038</v>
      </c>
      <c r="G38" s="5"/>
      <c r="H38" s="8" t="s">
        <v>76</v>
      </c>
      <c r="I38" s="20" t="n">
        <v>98</v>
      </c>
      <c r="J38" s="20" t="n">
        <v>23</v>
      </c>
      <c r="K38" s="20" t="n">
        <v>75</v>
      </c>
      <c r="L38" s="5"/>
    </row>
    <row r="39" customFormat="false" ht="12.75" hidden="false" customHeight="true" outlineLevel="0" collapsed="false">
      <c r="A39" s="41"/>
      <c r="B39" s="8" t="s">
        <v>77</v>
      </c>
      <c r="C39" s="34" t="n">
        <v>635</v>
      </c>
      <c r="D39" s="17" t="n">
        <v>1955</v>
      </c>
      <c r="E39" s="34" t="n">
        <v>887</v>
      </c>
      <c r="F39" s="34" t="n">
        <v>1068</v>
      </c>
      <c r="G39" s="5"/>
      <c r="H39" s="5"/>
      <c r="I39" s="49"/>
      <c r="J39" s="49"/>
      <c r="K39" s="49"/>
      <c r="L39" s="5"/>
    </row>
    <row r="40" customFormat="false" ht="12.75" hidden="false" customHeight="true" outlineLevel="0" collapsed="false">
      <c r="A40" s="41"/>
      <c r="B40" s="8" t="s">
        <v>78</v>
      </c>
      <c r="C40" s="34" t="n">
        <v>100</v>
      </c>
      <c r="D40" s="17" t="n">
        <v>482</v>
      </c>
      <c r="E40" s="34" t="n">
        <v>205</v>
      </c>
      <c r="F40" s="34" t="n">
        <v>277</v>
      </c>
      <c r="G40" s="5"/>
      <c r="H40" s="6" t="s">
        <v>79</v>
      </c>
      <c r="I40" s="49"/>
      <c r="J40" s="49"/>
      <c r="K40" s="49"/>
      <c r="L40" s="5"/>
    </row>
    <row r="41" customFormat="false" ht="12.75" hidden="false" customHeight="true" outlineLevel="0" collapsed="false">
      <c r="A41" s="41"/>
      <c r="B41" s="8" t="s">
        <v>80</v>
      </c>
      <c r="C41" s="34" t="n">
        <v>59</v>
      </c>
      <c r="D41" s="17" t="n">
        <v>192</v>
      </c>
      <c r="E41" s="34" t="n">
        <v>87</v>
      </c>
      <c r="F41" s="34" t="n">
        <v>105</v>
      </c>
      <c r="G41" s="5"/>
      <c r="H41" s="43"/>
      <c r="I41" s="44" t="s">
        <v>13</v>
      </c>
      <c r="J41" s="44" t="s">
        <v>14</v>
      </c>
      <c r="K41" s="44" t="s">
        <v>15</v>
      </c>
      <c r="L41" s="5"/>
    </row>
    <row r="42" customFormat="false" ht="12.75" hidden="false" customHeight="true" outlineLevel="0" collapsed="false">
      <c r="A42" s="41"/>
      <c r="B42" s="8" t="s">
        <v>81</v>
      </c>
      <c r="C42" s="34" t="n">
        <v>6597</v>
      </c>
      <c r="D42" s="17" t="n">
        <v>14130</v>
      </c>
      <c r="E42" s="34" t="n">
        <v>6995</v>
      </c>
      <c r="F42" s="34" t="n">
        <v>7135</v>
      </c>
      <c r="G42" s="5"/>
      <c r="H42" s="8" t="s">
        <v>64</v>
      </c>
      <c r="I42" s="20" t="n">
        <v>9880</v>
      </c>
      <c r="J42" s="20" t="n">
        <v>5406</v>
      </c>
      <c r="K42" s="20" t="n">
        <v>4474</v>
      </c>
      <c r="L42" s="5"/>
    </row>
    <row r="43" customFormat="false" ht="12.75" hidden="false" customHeight="true" outlineLevel="0" collapsed="false">
      <c r="A43" s="41"/>
      <c r="B43" s="8" t="s">
        <v>82</v>
      </c>
      <c r="C43" s="34" t="n">
        <v>597</v>
      </c>
      <c r="D43" s="17" t="n">
        <v>1693</v>
      </c>
      <c r="E43" s="34" t="n">
        <v>764</v>
      </c>
      <c r="F43" s="34" t="n">
        <v>929</v>
      </c>
      <c r="G43" s="5"/>
      <c r="H43" s="8" t="s">
        <v>66</v>
      </c>
      <c r="I43" s="20" t="n">
        <v>10203</v>
      </c>
      <c r="J43" s="20" t="n">
        <v>5554</v>
      </c>
      <c r="K43" s="20" t="n">
        <v>4649</v>
      </c>
      <c r="L43" s="5"/>
    </row>
    <row r="44" customFormat="false" ht="12.75" hidden="false" customHeight="true" outlineLevel="0" collapsed="false">
      <c r="A44" s="41"/>
      <c r="B44" s="8" t="s">
        <v>83</v>
      </c>
      <c r="C44" s="34" t="n">
        <v>1827</v>
      </c>
      <c r="D44" s="17" t="n">
        <v>4474</v>
      </c>
      <c r="E44" s="34" t="n">
        <v>2190</v>
      </c>
      <c r="F44" s="34" t="n">
        <v>2284</v>
      </c>
      <c r="G44" s="5"/>
      <c r="H44" s="8" t="s">
        <v>68</v>
      </c>
      <c r="I44" s="20" t="n">
        <v>1810</v>
      </c>
      <c r="J44" s="20" t="n">
        <v>890</v>
      </c>
      <c r="K44" s="20" t="n">
        <v>920</v>
      </c>
      <c r="L44" s="5"/>
    </row>
    <row r="45" customFormat="false" ht="12.75" hidden="false" customHeight="true" outlineLevel="0" collapsed="false">
      <c r="A45" s="41"/>
      <c r="B45" s="8" t="s">
        <v>84</v>
      </c>
      <c r="C45" s="34" t="n">
        <v>1367</v>
      </c>
      <c r="D45" s="17" t="n">
        <v>3306</v>
      </c>
      <c r="E45" s="34" t="n">
        <v>1657</v>
      </c>
      <c r="F45" s="34" t="n">
        <v>1649</v>
      </c>
      <c r="G45" s="5"/>
      <c r="H45" s="45" t="s">
        <v>70</v>
      </c>
      <c r="I45" s="46" t="n">
        <v>1542</v>
      </c>
      <c r="J45" s="46" t="n">
        <v>868</v>
      </c>
      <c r="K45" s="46" t="n">
        <v>674</v>
      </c>
      <c r="L45" s="5"/>
    </row>
    <row r="46" customFormat="false" ht="12.75" hidden="false" customHeight="true" outlineLevel="0" collapsed="false">
      <c r="A46" s="41"/>
      <c r="B46" s="8" t="s">
        <v>85</v>
      </c>
      <c r="C46" s="34" t="n">
        <v>683</v>
      </c>
      <c r="D46" s="17" t="n">
        <v>2246</v>
      </c>
      <c r="E46" s="34" t="n">
        <v>1062</v>
      </c>
      <c r="F46" s="34" t="n">
        <v>1184</v>
      </c>
      <c r="G46" s="5"/>
      <c r="H46" s="47" t="s">
        <v>72</v>
      </c>
      <c r="I46" s="48" t="n">
        <v>-323</v>
      </c>
      <c r="J46" s="48" t="n">
        <v>-148</v>
      </c>
      <c r="K46" s="48" t="n">
        <v>-175</v>
      </c>
      <c r="L46" s="5"/>
    </row>
    <row r="47" customFormat="false" ht="12.75" hidden="false" customHeight="true" outlineLevel="0" collapsed="false">
      <c r="A47" s="41"/>
      <c r="B47" s="8" t="s">
        <v>86</v>
      </c>
      <c r="C47" s="34" t="n">
        <v>81</v>
      </c>
      <c r="D47" s="17" t="n">
        <v>299</v>
      </c>
      <c r="E47" s="34" t="n">
        <v>139</v>
      </c>
      <c r="F47" s="34" t="n">
        <v>160</v>
      </c>
      <c r="G47" s="5"/>
      <c r="H47" s="8" t="s">
        <v>74</v>
      </c>
      <c r="I47" s="20" t="n">
        <v>268</v>
      </c>
      <c r="J47" s="20" t="n">
        <v>22</v>
      </c>
      <c r="K47" s="20" t="n">
        <v>246</v>
      </c>
      <c r="L47" s="5"/>
    </row>
    <row r="48" customFormat="false" ht="12.75" hidden="false" customHeight="true" outlineLevel="0" collapsed="false">
      <c r="A48" s="41"/>
      <c r="B48" s="8" t="s">
        <v>87</v>
      </c>
      <c r="C48" s="34" t="n">
        <v>1400</v>
      </c>
      <c r="D48" s="17" t="n">
        <v>4317</v>
      </c>
      <c r="E48" s="34" t="n">
        <v>2203</v>
      </c>
      <c r="F48" s="34" t="n">
        <v>2114</v>
      </c>
      <c r="G48" s="5"/>
      <c r="H48" s="8" t="s">
        <v>76</v>
      </c>
      <c r="I48" s="20" t="n">
        <v>-55</v>
      </c>
      <c r="J48" s="20" t="n">
        <v>-126</v>
      </c>
      <c r="K48" s="20" t="n">
        <v>71</v>
      </c>
      <c r="L48" s="5"/>
    </row>
    <row r="49" customFormat="false" ht="12.75" hidden="false" customHeight="true" outlineLevel="0" collapsed="false">
      <c r="A49" s="41"/>
      <c r="B49" s="8" t="s">
        <v>88</v>
      </c>
      <c r="C49" s="34" t="n">
        <v>883</v>
      </c>
      <c r="D49" s="17" t="n">
        <v>3042</v>
      </c>
      <c r="E49" s="34" t="n">
        <v>1458</v>
      </c>
      <c r="F49" s="34" t="n">
        <v>1584</v>
      </c>
      <c r="G49" s="5"/>
      <c r="H49" s="5"/>
      <c r="I49" s="49"/>
      <c r="J49" s="49"/>
      <c r="K49" s="49"/>
      <c r="L49" s="5"/>
    </row>
    <row r="50" customFormat="false" ht="12.75" hidden="false" customHeight="true" outlineLevel="0" collapsed="false">
      <c r="A50" s="35" t="s">
        <v>89</v>
      </c>
      <c r="B50" s="29" t="s">
        <v>90</v>
      </c>
      <c r="C50" s="36" t="n">
        <v>12467</v>
      </c>
      <c r="D50" s="30" t="n">
        <v>36152</v>
      </c>
      <c r="E50" s="30" t="n">
        <v>17192</v>
      </c>
      <c r="F50" s="30" t="n">
        <v>18960</v>
      </c>
      <c r="G50" s="5"/>
      <c r="H50" s="6" t="s">
        <v>91</v>
      </c>
      <c r="I50" s="49"/>
      <c r="J50" s="49"/>
      <c r="K50" s="49"/>
      <c r="L50" s="5"/>
    </row>
    <row r="51" customFormat="false" ht="12.75" hidden="false" customHeight="true" outlineLevel="0" collapsed="false">
      <c r="A51" s="35"/>
      <c r="B51" s="8" t="s">
        <v>92</v>
      </c>
      <c r="C51" s="34" t="n">
        <v>5195</v>
      </c>
      <c r="D51" s="17" t="n">
        <v>14483</v>
      </c>
      <c r="E51" s="34" t="n">
        <v>6835</v>
      </c>
      <c r="F51" s="34" t="n">
        <v>7648</v>
      </c>
      <c r="G51" s="5"/>
      <c r="H51" s="43"/>
      <c r="I51" s="44" t="s">
        <v>13</v>
      </c>
      <c r="J51" s="44" t="s">
        <v>14</v>
      </c>
      <c r="K51" s="44" t="s">
        <v>15</v>
      </c>
      <c r="L51" s="5"/>
    </row>
    <row r="52" customFormat="false" ht="12.75" hidden="false" customHeight="true" outlineLevel="0" collapsed="false">
      <c r="A52" s="35"/>
      <c r="B52" s="8" t="s">
        <v>93</v>
      </c>
      <c r="C52" s="34" t="n">
        <v>5004</v>
      </c>
      <c r="D52" s="17" t="n">
        <v>13767</v>
      </c>
      <c r="E52" s="34" t="n">
        <v>6740</v>
      </c>
      <c r="F52" s="34" t="n">
        <v>7027</v>
      </c>
      <c r="G52" s="5"/>
      <c r="H52" s="8" t="s">
        <v>64</v>
      </c>
      <c r="I52" s="20" t="n">
        <v>65936</v>
      </c>
      <c r="J52" s="20" t="n">
        <v>36276</v>
      </c>
      <c r="K52" s="20" t="n">
        <v>29660</v>
      </c>
      <c r="L52" s="5"/>
    </row>
    <row r="53" customFormat="false" ht="12.75" hidden="false" customHeight="true" outlineLevel="0" collapsed="false">
      <c r="A53" s="35"/>
      <c r="B53" s="8" t="s">
        <v>94</v>
      </c>
      <c r="C53" s="34" t="n">
        <v>861</v>
      </c>
      <c r="D53" s="17" t="n">
        <v>3045</v>
      </c>
      <c r="E53" s="34" t="n">
        <v>1359</v>
      </c>
      <c r="F53" s="34" t="n">
        <v>1686</v>
      </c>
      <c r="G53" s="5"/>
      <c r="H53" s="8" t="s">
        <v>66</v>
      </c>
      <c r="I53" s="20" t="n">
        <v>64269</v>
      </c>
      <c r="J53" s="20" t="n">
        <v>35511</v>
      </c>
      <c r="K53" s="20" t="n">
        <v>28758</v>
      </c>
      <c r="L53" s="5"/>
    </row>
    <row r="54" customFormat="false" ht="12.75" hidden="false" customHeight="true" outlineLevel="0" collapsed="false">
      <c r="A54" s="35"/>
      <c r="B54" s="8" t="s">
        <v>95</v>
      </c>
      <c r="C54" s="34" t="n">
        <v>598</v>
      </c>
      <c r="D54" s="17" t="n">
        <v>2171</v>
      </c>
      <c r="E54" s="34" t="n">
        <v>1018</v>
      </c>
      <c r="F54" s="34" t="n">
        <v>1153</v>
      </c>
      <c r="G54" s="5"/>
      <c r="H54" s="8" t="s">
        <v>68</v>
      </c>
      <c r="I54" s="20" t="n">
        <v>13826</v>
      </c>
      <c r="J54" s="20" t="n">
        <v>7107</v>
      </c>
      <c r="K54" s="20" t="n">
        <v>6719</v>
      </c>
      <c r="L54" s="5"/>
    </row>
    <row r="55" customFormat="false" ht="12.75" hidden="false" customHeight="true" outlineLevel="0" collapsed="false">
      <c r="A55" s="35"/>
      <c r="B55" s="38" t="s">
        <v>96</v>
      </c>
      <c r="C55" s="39" t="n">
        <v>809</v>
      </c>
      <c r="D55" s="40" t="n">
        <v>2686</v>
      </c>
      <c r="E55" s="39" t="n">
        <v>1240</v>
      </c>
      <c r="F55" s="39" t="n">
        <v>1446</v>
      </c>
      <c r="G55" s="5"/>
      <c r="H55" s="45" t="s">
        <v>70</v>
      </c>
      <c r="I55" s="46" t="n">
        <v>10836</v>
      </c>
      <c r="J55" s="46" t="n">
        <v>6002</v>
      </c>
      <c r="K55" s="46" t="n">
        <v>4834</v>
      </c>
      <c r="L55" s="5"/>
    </row>
    <row r="56" customFormat="false" ht="12.75" hidden="false" customHeight="true" outlineLevel="0" collapsed="false">
      <c r="A56" s="41" t="s">
        <v>97</v>
      </c>
      <c r="B56" s="50" t="s">
        <v>98</v>
      </c>
      <c r="C56" s="42" t="n">
        <v>17459</v>
      </c>
      <c r="D56" s="27" t="n">
        <v>49965</v>
      </c>
      <c r="E56" s="27" t="n">
        <v>23701</v>
      </c>
      <c r="F56" s="27" t="n">
        <v>26264</v>
      </c>
      <c r="G56" s="5"/>
      <c r="H56" s="47" t="s">
        <v>72</v>
      </c>
      <c r="I56" s="48" t="n">
        <v>1667</v>
      </c>
      <c r="J56" s="48" t="n">
        <v>777</v>
      </c>
      <c r="K56" s="48" t="n">
        <v>890</v>
      </c>
      <c r="L56" s="5"/>
    </row>
    <row r="57" customFormat="false" ht="12.75" hidden="false" customHeight="true" outlineLevel="0" collapsed="false">
      <c r="A57" s="41"/>
      <c r="B57" s="16" t="s">
        <v>99</v>
      </c>
      <c r="C57" s="34" t="n">
        <v>2581</v>
      </c>
      <c r="D57" s="17" t="n">
        <v>6655</v>
      </c>
      <c r="E57" s="34" t="n">
        <v>3120</v>
      </c>
      <c r="F57" s="34" t="n">
        <v>3535</v>
      </c>
      <c r="G57" s="5"/>
      <c r="H57" s="8" t="s">
        <v>74</v>
      </c>
      <c r="I57" s="20" t="n">
        <v>2990</v>
      </c>
      <c r="J57" s="20" t="n">
        <v>1105</v>
      </c>
      <c r="K57" s="20" t="n">
        <v>1885</v>
      </c>
      <c r="L57" s="5"/>
    </row>
    <row r="58" customFormat="false" ht="12.75" hidden="false" customHeight="true" outlineLevel="0" collapsed="false">
      <c r="A58" s="41"/>
      <c r="B58" s="16" t="s">
        <v>100</v>
      </c>
      <c r="C58" s="34" t="n">
        <v>2455</v>
      </c>
      <c r="D58" s="17" t="n">
        <v>7224</v>
      </c>
      <c r="E58" s="34" t="n">
        <v>3426</v>
      </c>
      <c r="F58" s="34" t="n">
        <v>3798</v>
      </c>
      <c r="G58" s="5"/>
      <c r="H58" s="8" t="s">
        <v>76</v>
      </c>
      <c r="I58" s="20" t="n">
        <v>4657</v>
      </c>
      <c r="J58" s="20" t="n">
        <v>1882</v>
      </c>
      <c r="K58" s="20" t="n">
        <v>2775</v>
      </c>
      <c r="L58" s="5"/>
    </row>
    <row r="59" customFormat="false" ht="12.75" hidden="false" customHeight="true" outlineLevel="0" collapsed="false">
      <c r="A59" s="41"/>
      <c r="B59" s="16" t="s">
        <v>101</v>
      </c>
      <c r="C59" s="34" t="n">
        <v>279</v>
      </c>
      <c r="D59" s="17" t="n">
        <v>665</v>
      </c>
      <c r="E59" s="34" t="n">
        <v>325</v>
      </c>
      <c r="F59" s="34" t="n">
        <v>340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1"/>
      <c r="B60" s="16" t="s">
        <v>102</v>
      </c>
      <c r="C60" s="34" t="n">
        <v>1279</v>
      </c>
      <c r="D60" s="17" t="n">
        <v>3317</v>
      </c>
      <c r="E60" s="34" t="n">
        <v>1626</v>
      </c>
      <c r="F60" s="34" t="n">
        <v>1691</v>
      </c>
      <c r="G60" s="5"/>
      <c r="H60" s="6" t="s">
        <v>117</v>
      </c>
      <c r="I60" s="5"/>
      <c r="J60" s="5"/>
      <c r="K60" s="5"/>
      <c r="L60" s="5"/>
    </row>
    <row r="61" customFormat="false" ht="12.75" hidden="false" customHeight="true" outlineLevel="0" collapsed="false">
      <c r="A61" s="41"/>
      <c r="B61" s="16" t="s">
        <v>104</v>
      </c>
      <c r="C61" s="34" t="n">
        <v>5166</v>
      </c>
      <c r="D61" s="17" t="n">
        <v>14306</v>
      </c>
      <c r="E61" s="34" t="n">
        <v>6884</v>
      </c>
      <c r="F61" s="34" t="n">
        <v>7422</v>
      </c>
      <c r="G61" s="5"/>
      <c r="H61" s="6" t="s">
        <v>118</v>
      </c>
      <c r="I61" s="5"/>
      <c r="J61" s="5"/>
      <c r="K61" s="5"/>
      <c r="L61" s="5"/>
    </row>
    <row r="62" customFormat="false" ht="12.75" hidden="false" customHeight="true" outlineLevel="0" collapsed="false">
      <c r="A62" s="41"/>
      <c r="B62" s="16" t="s">
        <v>106</v>
      </c>
      <c r="C62" s="34" t="n">
        <v>2648</v>
      </c>
      <c r="D62" s="17" t="n">
        <v>8563</v>
      </c>
      <c r="E62" s="34" t="n">
        <v>4019</v>
      </c>
      <c r="F62" s="34" t="n">
        <v>4544</v>
      </c>
      <c r="G62" s="5"/>
      <c r="H62" s="6" t="s">
        <v>119</v>
      </c>
      <c r="I62" s="5"/>
      <c r="J62" s="5"/>
      <c r="K62" s="5"/>
      <c r="L62" s="5"/>
    </row>
    <row r="63" customFormat="false" ht="12.75" hidden="false" customHeight="true" outlineLevel="0" collapsed="false">
      <c r="A63" s="41"/>
      <c r="B63" s="16" t="s">
        <v>108</v>
      </c>
      <c r="C63" s="34" t="n">
        <v>1583</v>
      </c>
      <c r="D63" s="17" t="n">
        <v>4511</v>
      </c>
      <c r="E63" s="34" t="n">
        <v>2093</v>
      </c>
      <c r="F63" s="34" t="n">
        <v>2418</v>
      </c>
      <c r="G63" s="5"/>
      <c r="H63" s="6" t="s">
        <v>120</v>
      </c>
      <c r="I63" s="5"/>
      <c r="J63" s="5"/>
      <c r="K63" s="5"/>
      <c r="L63" s="5"/>
    </row>
    <row r="64" customFormat="false" ht="12.75" hidden="false" customHeight="true" outlineLevel="0" collapsed="false">
      <c r="A64" s="41"/>
      <c r="B64" s="51" t="s">
        <v>109</v>
      </c>
      <c r="C64" s="34" t="n">
        <v>601</v>
      </c>
      <c r="D64" s="17" t="n">
        <v>1924</v>
      </c>
      <c r="E64" s="34" t="n">
        <v>890</v>
      </c>
      <c r="F64" s="34" t="n">
        <v>1034</v>
      </c>
      <c r="G64" s="5"/>
      <c r="H64" s="6"/>
      <c r="I64" s="5"/>
      <c r="J64" s="5"/>
      <c r="K64" s="5"/>
      <c r="L64" s="5"/>
    </row>
    <row r="65" customFormat="false" ht="12.75" hidden="false" customHeight="true" outlineLevel="0" collapsed="false">
      <c r="A65" s="41"/>
      <c r="B65" s="16" t="s">
        <v>110</v>
      </c>
      <c r="C65" s="34" t="n">
        <v>548</v>
      </c>
      <c r="D65" s="17" t="n">
        <v>1765</v>
      </c>
      <c r="E65" s="34" t="n">
        <v>813</v>
      </c>
      <c r="F65" s="34" t="n">
        <v>952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1"/>
      <c r="B66" s="16" t="s">
        <v>111</v>
      </c>
      <c r="C66" s="34" t="n">
        <v>215</v>
      </c>
      <c r="D66" s="17" t="n">
        <v>732</v>
      </c>
      <c r="E66" s="34" t="n">
        <v>348</v>
      </c>
      <c r="F66" s="34" t="n">
        <v>384</v>
      </c>
    </row>
    <row r="67" customFormat="false" ht="12.75" hidden="false" customHeight="true" outlineLevel="0" collapsed="false">
      <c r="A67" s="41"/>
      <c r="B67" s="52" t="s">
        <v>112</v>
      </c>
      <c r="C67" s="34" t="n">
        <v>104</v>
      </c>
      <c r="D67" s="17" t="n">
        <v>303</v>
      </c>
      <c r="E67" s="34" t="n">
        <v>157</v>
      </c>
      <c r="F67" s="34" t="n">
        <v>146</v>
      </c>
    </row>
    <row r="68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false" verticalCentered="false"/>
  <pageMargins left="0.551388888888889" right="0.236111111111111" top="0.747916666666667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49:48Z</dcterms:created>
  <dc:creator>企画調整課</dc:creator>
  <dc:description/>
  <dc:language>en-US</dc:language>
  <cp:lastModifiedBy>akitacity</cp:lastModifiedBy>
  <cp:lastPrinted>2013-01-21T02:50:30Z</cp:lastPrinted>
  <dcterms:modified xsi:type="dcterms:W3CDTF">2013-01-21T03:00:48Z</dcterms:modified>
  <cp:revision>0</cp:revision>
  <dc:subject/>
  <dc:title/>
</cp:coreProperties>
</file>