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S55版" sheetId="1" state="visible" r:id="rId2"/>
    <sheet name="S56版" sheetId="2" state="visible" r:id="rId3"/>
    <sheet name="S58版" sheetId="3" state="visible" r:id="rId4"/>
    <sheet name="S59版" sheetId="4" state="visible" r:id="rId5"/>
    <sheet name="S60版" sheetId="5" state="visible" r:id="rId6"/>
    <sheet name="S61版" sheetId="6" state="visible" r:id="rId7"/>
    <sheet name="S62版" sheetId="7" state="visible" r:id="rId8"/>
    <sheet name="S63版" sheetId="8" state="visible" r:id="rId9"/>
    <sheet name="H1版" sheetId="9" state="visible" r:id="rId10"/>
    <sheet name="H2版" sheetId="10" state="visible" r:id="rId11"/>
    <sheet name="H3版" sheetId="11" state="visible" r:id="rId12"/>
    <sheet name="H4版" sheetId="12" state="visible" r:id="rId13"/>
    <sheet name="H6版" sheetId="13" state="visible" r:id="rId14"/>
    <sheet name="H7版" sheetId="14" state="visible" r:id="rId15"/>
    <sheet name="H8版" sheetId="15" state="visible" r:id="rId16"/>
    <sheet name="H9版" sheetId="16" state="visible" r:id="rId17"/>
    <sheet name="H11版" sheetId="17" state="visible" r:id="rId18"/>
    <sheet name="H12版" sheetId="18" state="visible" r:id="rId19"/>
    <sheet name="H13版" sheetId="19" state="visible" r:id="rId20"/>
    <sheet name="H14版" sheetId="20" state="visible" r:id="rId21"/>
    <sheet name="H15版" sheetId="21" state="visible" r:id="rId22"/>
    <sheet name="H16版" sheetId="22" state="visible" r:id="rId23"/>
    <sheet name="H17版" sheetId="23" state="visible" r:id="rId24"/>
    <sheet name="H18版" sheetId="24" state="visible" r:id="rId25"/>
    <sheet name="H19版" sheetId="25" state="visible" r:id="rId26"/>
    <sheet name="H20版" sheetId="26" state="visible" r:id="rId27"/>
    <sheet name="H21版" sheetId="27" state="visible" r:id="rId28"/>
    <sheet name="H22版" sheetId="28" state="visible" r:id="rId29"/>
    <sheet name="H23版" sheetId="29" state="visible" r:id="rId30"/>
    <sheet name="H24版" sheetId="30" state="visible" r:id="rId31"/>
    <sheet name="H25版" sheetId="31" state="visible" r:id="rId32"/>
    <sheet name="H26版" sheetId="32" state="visible" r:id="rId33"/>
    <sheet name="H27版" sheetId="33" state="visible" r:id="rId34"/>
    <sheet name="H28版" sheetId="34" state="visible" r:id="rId35"/>
    <sheet name="H29版" sheetId="35" state="visible" r:id="rId36"/>
    <sheet name="H30版" sheetId="36" state="visible" r:id="rId37"/>
    <sheet name="H31版" sheetId="37" state="visible" r:id="rId38"/>
    <sheet name="R2版" sheetId="38" state="visible" r:id="rId39"/>
    <sheet name="R3版" sheetId="39" state="visible" r:id="rId40"/>
    <sheet name="R4版" sheetId="40" state="visible" r:id="rId41"/>
  </sheets>
  <definedNames>
    <definedName function="false" hidden="false" localSheetId="19" name="_xlnm.Print_Area" vbProcedure="false">H14版!$A$1:$T$46</definedName>
    <definedName function="false" hidden="false" localSheetId="22" name="_xlnm.Print_Area" vbProcedure="false">H17版!$A$1:$T$47</definedName>
    <definedName function="false" hidden="false" localSheetId="23" name="_xlnm.Print_Area" vbProcedure="false">H18版!$A$1:$T$47</definedName>
    <definedName function="false" hidden="false" localSheetId="8" name="_xlnm.Print_Area" vbProcedure="false">H1版!$A$1:$T$41</definedName>
    <definedName function="false" hidden="false" localSheetId="27" name="_xlnm.Print_Area" vbProcedure="false">H22版!$A$1:$T$45</definedName>
    <definedName function="false" hidden="false" localSheetId="0" name="_xlnm.Print_Area" vbProcedure="false">S55版!$A$1:$L$41</definedName>
    <definedName function="false" hidden="false" localSheetId="1" name="_xlnm.Print_Area" vbProcedure="false">S56版!$A$1:$T$40</definedName>
    <definedName function="false" hidden="false" localSheetId="2" name="_xlnm.Print_Area" vbProcedure="false">S58版!$A$1:$T$40</definedName>
    <definedName function="false" hidden="false" localSheetId="3" name="_xlnm.Print_Area" vbProcedure="false">S59版!$A$1:$T$40</definedName>
    <definedName function="false" hidden="false" localSheetId="4" name="_xlnm.Print_Area" vbProcedure="false">S60版!$A$1:$T$41</definedName>
    <definedName function="false" hidden="false" localSheetId="5" name="_xlnm.Print_Area" vbProcedure="false">S61版!$A$1:$T$39</definedName>
    <definedName function="false" hidden="false" localSheetId="6" name="_xlnm.Print_Area" vbProcedure="false">S62版!$A$1:$T$40</definedName>
    <definedName function="false" hidden="false" localSheetId="7" name="_xlnm.Print_Area" vbProcedure="false">S63版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26,900</t>
        </r>
        <r>
          <rPr>
            <sz val="9"/>
            <color rgb="FF000000"/>
            <rFont val="DejaVu Sans"/>
            <family val="2"/>
          </rPr>
          <t xml:space="preserve">」となっているが、内訳を計算すると「</t>
        </r>
        <r>
          <rPr>
            <sz val="9"/>
            <color rgb="FF000000"/>
            <rFont val="ＭＳ Ｐゴシック"/>
            <family val="3"/>
            <charset val="128"/>
          </rPr>
          <t xml:space="preserve">26,630</t>
        </r>
        <r>
          <rPr>
            <sz val="9"/>
            <color rgb="FF000000"/>
            <rFont val="DejaVu Sans"/>
            <family val="2"/>
          </rPr>
          <t xml:space="preserve">」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14</xdr:rowOff>
              </xdr:from>
              <xdr:to>
                <xdr:col>16</xdr:col>
                <xdr:colOff>42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sz val="9"/>
            <color rgb="FF000000"/>
            <rFont val="DejaVu Sans"/>
            <family val="2"/>
          </rPr>
          <t xml:space="preserve">｢</t>
        </r>
        <r>
          <rPr>
            <sz val="9"/>
            <color rgb="FF000000"/>
            <rFont val="ＭＳ Ｐゴシック"/>
            <family val="3"/>
            <charset val="128"/>
          </rPr>
          <t xml:space="preserve">42,161</t>
        </r>
        <r>
          <rPr>
            <sz val="9"/>
            <color rgb="FF000000"/>
            <rFont val="DejaVu Sans"/>
            <family val="2"/>
          </rPr>
          <t xml:space="preserve">」となっているが内訳を計算する「</t>
        </r>
        <r>
          <rPr>
            <sz val="9"/>
            <color rgb="FF000000"/>
            <rFont val="ＭＳ Ｐゴシック"/>
            <family val="3"/>
            <charset val="128"/>
          </rPr>
          <t xml:space="preserve">42,211</t>
        </r>
        <r>
          <rPr>
            <sz val="9"/>
            <color rgb="FF000000"/>
            <rFont val="DejaVu Sans"/>
            <family val="2"/>
          </rPr>
          <t xml:space="preserve">」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14</xdr:rowOff>
              </xdr:from>
              <xdr:to>
                <xdr:col>19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34,521</t>
        </r>
        <r>
          <rPr>
            <sz val="9"/>
            <color rgb="FF000000"/>
            <rFont val="DejaVu Sans"/>
            <family val="2"/>
          </rPr>
          <t xml:space="preserve">」となっているが、内訳を計算すると｢</t>
        </r>
        <r>
          <rPr>
            <sz val="9"/>
            <color rgb="FF000000"/>
            <rFont val="ＭＳ Ｐゴシック"/>
            <family val="3"/>
            <charset val="128"/>
          </rPr>
          <t xml:space="preserve">34,515</t>
        </r>
        <r>
          <rPr>
            <sz val="9"/>
            <color rgb="FF000000"/>
            <rFont val="DejaVu Sans"/>
            <family val="2"/>
          </rPr>
          <t xml:space="preserve">」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</xdr:row>
                <xdr:rowOff>14</xdr:rowOff>
              </xdr:from>
              <xdr:to>
                <xdr:col>19</xdr:col>
                <xdr:colOff>26</xdr:colOff>
                <xdr:row>6</xdr:row>
                <xdr:rowOff>23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DejaVu Sans"/>
            <family val="2"/>
          </rPr>
          <t xml:space="preserve">｢</t>
        </r>
        <r>
          <rPr>
            <sz val="9"/>
            <color rgb="FF000000"/>
            <rFont val="ＭＳ Ｐゴシック"/>
            <family val="3"/>
            <charset val="128"/>
          </rPr>
          <t xml:space="preserve">86,127</t>
        </r>
        <r>
          <rPr>
            <sz val="9"/>
            <color rgb="FF000000"/>
            <rFont val="DejaVu Sans"/>
            <family val="2"/>
          </rPr>
          <t xml:space="preserve">」となっているが内訳を計算すると「</t>
        </r>
        <r>
          <rPr>
            <sz val="9"/>
            <color rgb="FF000000"/>
            <rFont val="ＭＳ Ｐゴシック"/>
            <family val="3"/>
            <charset val="128"/>
          </rPr>
          <t xml:space="preserve">85,834</t>
        </r>
        <r>
          <rPr>
            <sz val="9"/>
            <color rgb="FF000000"/>
            <rFont val="DejaVu Sans"/>
            <family val="2"/>
          </rPr>
          <t xml:space="preserve">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1</xdr:row>
                <xdr:rowOff>14</xdr:rowOff>
              </xdr:from>
              <xdr:to>
                <xdr:col>20</xdr:col>
                <xdr:colOff>36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ちがう。
総数：９９１６２
内訳計：９８８６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16</xdr:rowOff>
              </xdr:from>
              <xdr:to>
                <xdr:col>6</xdr:col>
                <xdr:colOff>12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ちがう。
総数：９９１６２
内訳計：９８８６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15</xdr:rowOff>
              </xdr:from>
              <xdr:to>
                <xdr:col>5</xdr:col>
                <xdr:colOff>13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9" uniqueCount="439">
  <si>
    <t xml:space="preserve">町　内　別　人　口　世　帯　表（昭和５５年国勢調査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地　区　名</t>
  </si>
  <si>
    <t xml:space="preserve">世帯数</t>
  </si>
  <si>
    <t xml:space="preserve">人　　　　　口</t>
  </si>
  <si>
    <t xml:space="preserve">計</t>
  </si>
  <si>
    <t xml:space="preserve">男</t>
  </si>
  <si>
    <t xml:space="preserve">女</t>
  </si>
  <si>
    <t xml:space="preserve">総　　　　数</t>
  </si>
  <si>
    <t xml:space="preserve">西部地区計</t>
  </si>
  <si>
    <t xml:space="preserve">中央地区計</t>
  </si>
  <si>
    <t xml:space="preserve">西</t>
  </si>
  <si>
    <r>
      <rPr>
        <sz val="10.5"/>
        <rFont val="Noto Sans"/>
        <family val="2"/>
      </rPr>
      <t xml:space="preserve">新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南部</t>
    </r>
    <r>
      <rPr>
        <sz val="10.5"/>
        <rFont val="ＭＳ 明朝"/>
        <family val="1"/>
        <charset val="128"/>
      </rPr>
      <t xml:space="preserve">)</t>
    </r>
  </si>
  <si>
    <t xml:space="preserve">大町</t>
  </si>
  <si>
    <t xml:space="preserve">部</t>
  </si>
  <si>
    <r>
      <rPr>
        <sz val="10.5"/>
        <rFont val="Noto Sans"/>
        <family val="2"/>
      </rPr>
      <t xml:space="preserve">新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北部</t>
    </r>
    <r>
      <rPr>
        <sz val="10.5"/>
        <rFont val="ＭＳ 明朝"/>
        <family val="1"/>
        <charset val="128"/>
      </rPr>
      <t xml:space="preserve">)</t>
    </r>
  </si>
  <si>
    <t xml:space="preserve">旭北</t>
  </si>
  <si>
    <t xml:space="preserve">浜田</t>
  </si>
  <si>
    <t xml:space="preserve">中</t>
  </si>
  <si>
    <t xml:space="preserve">旭南</t>
  </si>
  <si>
    <t xml:space="preserve">区</t>
  </si>
  <si>
    <t xml:space="preserve">豊岩</t>
  </si>
  <si>
    <t xml:space="preserve">川元</t>
  </si>
  <si>
    <t xml:space="preserve">下浜</t>
  </si>
  <si>
    <t xml:space="preserve">川尻</t>
  </si>
  <si>
    <t xml:space="preserve">南部地区計</t>
  </si>
  <si>
    <t xml:space="preserve">央</t>
  </si>
  <si>
    <t xml:space="preserve">山王</t>
  </si>
  <si>
    <t xml:space="preserve">南</t>
  </si>
  <si>
    <t xml:space="preserve">牛島東</t>
  </si>
  <si>
    <t xml:space="preserve">川尻大川反</t>
  </si>
  <si>
    <t xml:space="preserve">牛島西</t>
  </si>
  <si>
    <t xml:space="preserve">高陽</t>
  </si>
  <si>
    <t xml:space="preserve">地</t>
  </si>
  <si>
    <t xml:space="preserve">大住</t>
  </si>
  <si>
    <t xml:space="preserve">保戸野</t>
  </si>
  <si>
    <t xml:space="preserve">仁井田</t>
  </si>
  <si>
    <t xml:space="preserve">泉</t>
  </si>
  <si>
    <t xml:space="preserve">四ッ小屋</t>
  </si>
  <si>
    <t xml:space="preserve">千秋</t>
  </si>
  <si>
    <t xml:space="preserve">上北手</t>
  </si>
  <si>
    <t xml:space="preserve">中通</t>
  </si>
  <si>
    <t xml:space="preserve">北部地区計</t>
  </si>
  <si>
    <t xml:space="preserve">南通</t>
  </si>
  <si>
    <r>
      <rPr>
        <sz val="10.5"/>
        <rFont val="Noto Sans"/>
        <family val="2"/>
      </rPr>
      <t xml:space="preserve">寺内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庁</t>
    </r>
    <r>
      <rPr>
        <sz val="10.5"/>
        <rFont val="ＭＳ 明朝"/>
        <family val="1"/>
        <charset val="128"/>
      </rPr>
      <t xml:space="preserve">)</t>
    </r>
  </si>
  <si>
    <t xml:space="preserve">楢山</t>
  </si>
  <si>
    <r>
      <rPr>
        <sz val="10.5"/>
        <rFont val="Noto Sans"/>
        <family val="2"/>
      </rPr>
      <t xml:space="preserve">寺内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土崎</t>
    </r>
    <r>
      <rPr>
        <sz val="10.5"/>
        <rFont val="ＭＳ 明朝"/>
        <family val="1"/>
        <charset val="128"/>
      </rPr>
      <t xml:space="preserve">)</t>
    </r>
  </si>
  <si>
    <t xml:space="preserve">茨島</t>
  </si>
  <si>
    <r>
      <rPr>
        <sz val="10.5"/>
        <rFont val="Noto Sans"/>
        <family val="2"/>
      </rPr>
      <t xml:space="preserve">外旭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庁</t>
    </r>
    <r>
      <rPr>
        <sz val="10.5"/>
        <rFont val="ＭＳ 明朝"/>
        <family val="1"/>
        <charset val="128"/>
      </rPr>
      <t xml:space="preserve">)</t>
    </r>
  </si>
  <si>
    <t xml:space="preserve">八橋</t>
  </si>
  <si>
    <t xml:space="preserve">北</t>
  </si>
  <si>
    <r>
      <rPr>
        <sz val="10.5"/>
        <rFont val="Noto Sans"/>
        <family val="2"/>
      </rPr>
      <t xml:space="preserve">外旭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土崎</t>
    </r>
    <r>
      <rPr>
        <sz val="10.5"/>
        <rFont val="ＭＳ 明朝"/>
        <family val="1"/>
        <charset val="128"/>
      </rPr>
      <t xml:space="preserve">)</t>
    </r>
  </si>
  <si>
    <t xml:space="preserve">東部地区計</t>
  </si>
  <si>
    <t xml:space="preserve">土崎港中央</t>
  </si>
  <si>
    <t xml:space="preserve">東通</t>
  </si>
  <si>
    <t xml:space="preserve">土崎港東</t>
  </si>
  <si>
    <t xml:space="preserve">東</t>
  </si>
  <si>
    <t xml:space="preserve">手形</t>
  </si>
  <si>
    <t xml:space="preserve">土崎港西</t>
  </si>
  <si>
    <t xml:space="preserve">手形（字）</t>
  </si>
  <si>
    <t xml:space="preserve">土崎港南</t>
  </si>
  <si>
    <t xml:space="preserve">手形山</t>
  </si>
  <si>
    <t xml:space="preserve">土崎港北</t>
  </si>
  <si>
    <r>
      <rPr>
        <sz val="10.5"/>
        <rFont val="Noto Sans"/>
        <family val="2"/>
      </rPr>
      <t xml:space="preserve">泉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旭川</t>
    </r>
    <r>
      <rPr>
        <sz val="10.5"/>
        <rFont val="ＭＳ 明朝"/>
        <family val="1"/>
        <charset val="128"/>
      </rPr>
      <t xml:space="preserve">)</t>
    </r>
  </si>
  <si>
    <t xml:space="preserve">土崎港その他</t>
  </si>
  <si>
    <t xml:space="preserve">旭川</t>
  </si>
  <si>
    <t xml:space="preserve">将軍野東</t>
  </si>
  <si>
    <t xml:space="preserve">旭川その他</t>
  </si>
  <si>
    <t xml:space="preserve">将軍野南</t>
  </si>
  <si>
    <t xml:space="preserve">藤倉</t>
  </si>
  <si>
    <t xml:space="preserve">将軍野その他</t>
  </si>
  <si>
    <t xml:space="preserve">広面</t>
  </si>
  <si>
    <t xml:space="preserve">港北</t>
  </si>
  <si>
    <t xml:space="preserve">横森</t>
  </si>
  <si>
    <t xml:space="preserve">飯島</t>
  </si>
  <si>
    <t xml:space="preserve">桜</t>
  </si>
  <si>
    <t xml:space="preserve">金足</t>
  </si>
  <si>
    <t xml:space="preserve">下北手</t>
  </si>
  <si>
    <t xml:space="preserve">下新城</t>
  </si>
  <si>
    <t xml:space="preserve">太平</t>
  </si>
  <si>
    <t xml:space="preserve">上新城</t>
  </si>
  <si>
    <t xml:space="preserve">※おことわり</t>
  </si>
  <si>
    <t xml:space="preserve">地区の分類については、必ずしも行政区域の範囲とは一致しません。</t>
  </si>
  <si>
    <t xml:space="preserve">町名、字名によりその地域に分類しました。</t>
  </si>
  <si>
    <t xml:space="preserve">大町一丁目</t>
  </si>
  <si>
    <t xml:space="preserve">大町二丁目</t>
  </si>
  <si>
    <t xml:space="preserve">大町三丁目</t>
  </si>
  <si>
    <t xml:space="preserve">大町四丁目</t>
  </si>
  <si>
    <t xml:space="preserve">大町五丁目</t>
  </si>
  <si>
    <t xml:space="preserve">大町六丁目</t>
  </si>
  <si>
    <t xml:space="preserve">旭北栄町</t>
  </si>
  <si>
    <t xml:space="preserve">〃　錦町</t>
  </si>
  <si>
    <t xml:space="preserve">〃　寺町</t>
  </si>
  <si>
    <t xml:space="preserve">旭南一丁目</t>
  </si>
  <si>
    <t xml:space="preserve">旭南二丁目</t>
  </si>
  <si>
    <t xml:space="preserve">旭南三丁目</t>
  </si>
  <si>
    <t xml:space="preserve">川元松丘町</t>
  </si>
  <si>
    <t xml:space="preserve">〃　山下町</t>
  </si>
  <si>
    <t xml:space="preserve">〃　開和町</t>
  </si>
  <si>
    <t xml:space="preserve">〃むつみ町</t>
  </si>
  <si>
    <t xml:space="preserve">〃　小川町</t>
  </si>
  <si>
    <t xml:space="preserve">川尻みよし町</t>
  </si>
  <si>
    <t xml:space="preserve">〃　若葉町</t>
  </si>
  <si>
    <t xml:space="preserve">〃　新川町</t>
  </si>
  <si>
    <t xml:space="preserve">※刑務所を含む。</t>
  </si>
  <si>
    <t xml:space="preserve">〃　総社町</t>
  </si>
  <si>
    <t xml:space="preserve">〃　上野町</t>
  </si>
  <si>
    <t xml:space="preserve">〃　御休町</t>
  </si>
  <si>
    <t xml:space="preserve">〃　大川町</t>
  </si>
  <si>
    <t xml:space="preserve">山王一丁目</t>
  </si>
  <si>
    <t xml:space="preserve">〃　二丁目</t>
  </si>
  <si>
    <t xml:space="preserve">〃　三丁目</t>
  </si>
  <si>
    <t xml:space="preserve">〃　四丁目</t>
  </si>
  <si>
    <t xml:space="preserve">〃　五丁目</t>
  </si>
  <si>
    <t xml:space="preserve">〃　六丁目</t>
  </si>
  <si>
    <t xml:space="preserve">〃　七丁目</t>
  </si>
  <si>
    <t xml:space="preserve">〃　新　町</t>
  </si>
  <si>
    <t xml:space="preserve">〃　中園町</t>
  </si>
  <si>
    <t xml:space="preserve">〃　中島町</t>
  </si>
  <si>
    <t xml:space="preserve">〃　沼田町</t>
  </si>
  <si>
    <t xml:space="preserve">〃　臨海町</t>
  </si>
  <si>
    <t xml:space="preserve">高陽青柳町</t>
  </si>
  <si>
    <t xml:space="preserve">〃　 幸 町</t>
  </si>
  <si>
    <t xml:space="preserve">保戸野金砂町</t>
  </si>
  <si>
    <t xml:space="preserve">　〃　桜　町</t>
  </si>
  <si>
    <t xml:space="preserve">　〃　すわ町</t>
  </si>
  <si>
    <t xml:space="preserve">　〃千代田町</t>
  </si>
  <si>
    <t xml:space="preserve">　〃　鉄砲町</t>
  </si>
  <si>
    <t xml:space="preserve">　〃　通　町</t>
  </si>
  <si>
    <t xml:space="preserve">　〃　中　町</t>
  </si>
  <si>
    <t xml:space="preserve">　〃　八　町</t>
  </si>
  <si>
    <t xml:space="preserve">　〃　原の町</t>
  </si>
  <si>
    <t xml:space="preserve">　〃字新川向</t>
  </si>
  <si>
    <t xml:space="preserve">泉字大　橋</t>
  </si>
  <si>
    <t xml:space="preserve">〃字大　畑</t>
  </si>
  <si>
    <t xml:space="preserve">〃字釜ノ町</t>
  </si>
  <si>
    <t xml:space="preserve">〃字上ノ町</t>
  </si>
  <si>
    <t xml:space="preserve">〃字金ノ町</t>
  </si>
  <si>
    <t xml:space="preserve">〃字銀ノ町</t>
  </si>
  <si>
    <t xml:space="preserve">〃字下ノ町</t>
  </si>
  <si>
    <t xml:space="preserve">〃字新　川</t>
  </si>
  <si>
    <t xml:space="preserve">〃字菅　野</t>
  </si>
  <si>
    <t xml:space="preserve">〃字道　田</t>
  </si>
  <si>
    <t xml:space="preserve">〃字鯲　沼</t>
  </si>
  <si>
    <t xml:space="preserve">〃字登　木</t>
  </si>
  <si>
    <t xml:space="preserve">泉東　町</t>
  </si>
  <si>
    <t xml:space="preserve">〃馬　場</t>
  </si>
  <si>
    <t xml:space="preserve">〃三嶽根</t>
  </si>
  <si>
    <t xml:space="preserve">〃一ノ坪</t>
  </si>
  <si>
    <t xml:space="preserve">〃釜ノ町</t>
  </si>
  <si>
    <t xml:space="preserve">泉字五庵山</t>
  </si>
  <si>
    <t xml:space="preserve">千秋北の丸</t>
  </si>
  <si>
    <t xml:space="preserve">〃久保多町</t>
  </si>
  <si>
    <t xml:space="preserve">〃　公　園</t>
  </si>
  <si>
    <t xml:space="preserve">〃　城下町</t>
  </si>
  <si>
    <t xml:space="preserve">〃　明徳町</t>
  </si>
  <si>
    <t xml:space="preserve">〃　矢留町</t>
  </si>
  <si>
    <t xml:space="preserve">手形からみでん</t>
  </si>
  <si>
    <t xml:space="preserve">〃　学園町</t>
  </si>
  <si>
    <t xml:space="preserve">〃　休下町</t>
  </si>
  <si>
    <t xml:space="preserve">〃　新栄町</t>
  </si>
  <si>
    <t xml:space="preserve">〃　住吉町</t>
  </si>
  <si>
    <t xml:space="preserve">〃　田　中</t>
  </si>
  <si>
    <t xml:space="preserve">〃　山崎町</t>
  </si>
  <si>
    <t xml:space="preserve">手形字扇　田</t>
  </si>
  <si>
    <t xml:space="preserve">〃　字大　沢</t>
  </si>
  <si>
    <t xml:space="preserve">〃　字大沢地方</t>
  </si>
  <si>
    <t xml:space="preserve">〃　字大松沢</t>
  </si>
  <si>
    <t xml:space="preserve">〃　字上川原</t>
  </si>
  <si>
    <t xml:space="preserve">〃　字才ノ浜</t>
  </si>
  <si>
    <t xml:space="preserve">〃　字十七流</t>
  </si>
  <si>
    <t xml:space="preserve">　</t>
  </si>
  <si>
    <t xml:space="preserve">〃　字中　台</t>
  </si>
  <si>
    <t xml:space="preserve">〃　字中谷地</t>
  </si>
  <si>
    <t xml:space="preserve">〃　字西谷地</t>
  </si>
  <si>
    <t xml:space="preserve">〃　字蛇　野</t>
  </si>
  <si>
    <t xml:space="preserve">〃　字山　崎</t>
  </si>
  <si>
    <t xml:space="preserve">－</t>
  </si>
  <si>
    <t xml:space="preserve">東通仲　町</t>
  </si>
  <si>
    <t xml:space="preserve">〃　観音前</t>
  </si>
  <si>
    <t xml:space="preserve">〃　館ノ越</t>
  </si>
  <si>
    <t xml:space="preserve">〃　明　田</t>
  </si>
  <si>
    <t xml:space="preserve">中通一丁目</t>
  </si>
  <si>
    <t xml:space="preserve">南通亀の町</t>
  </si>
  <si>
    <t xml:space="preserve">〃　築　地</t>
  </si>
  <si>
    <t xml:space="preserve">〃みその町</t>
  </si>
  <si>
    <t xml:space="preserve">〃　宮　田</t>
  </si>
  <si>
    <t xml:space="preserve">楢山太田町</t>
  </si>
  <si>
    <t xml:space="preserve">〃　大元町</t>
  </si>
  <si>
    <t xml:space="preserve">〃　御島町</t>
  </si>
  <si>
    <t xml:space="preserve">〃　共和町</t>
  </si>
  <si>
    <t xml:space="preserve">〃　金照町</t>
  </si>
  <si>
    <t xml:space="preserve">〃　佐竹町</t>
  </si>
  <si>
    <t xml:space="preserve">〃　城南町</t>
  </si>
  <si>
    <t xml:space="preserve">〃　登　町</t>
  </si>
  <si>
    <t xml:space="preserve">〃　本　町</t>
  </si>
  <si>
    <t xml:space="preserve">〃　南中町</t>
  </si>
  <si>
    <t xml:space="preserve">〃古川新町</t>
  </si>
  <si>
    <t xml:space="preserve">〃南新町上丁</t>
  </si>
  <si>
    <t xml:space="preserve">〃南新町下丁</t>
  </si>
  <si>
    <t xml:space="preserve">楢山字石塚谷地</t>
  </si>
  <si>
    <t xml:space="preserve">〃　太田沢</t>
  </si>
  <si>
    <t xml:space="preserve">〃　寺小路</t>
  </si>
  <si>
    <t xml:space="preserve">川尻字川口境</t>
  </si>
  <si>
    <t xml:space="preserve">牛島東一丁目</t>
  </si>
  <si>
    <t xml:space="preserve">　〃　二丁目</t>
  </si>
  <si>
    <t xml:space="preserve">　〃　三丁目</t>
  </si>
  <si>
    <t xml:space="preserve">　〃　四丁目</t>
  </si>
  <si>
    <t xml:space="preserve">　〃　五丁目</t>
  </si>
  <si>
    <t xml:space="preserve">　〃　六丁目</t>
  </si>
  <si>
    <t xml:space="preserve">　〃　七丁目</t>
  </si>
  <si>
    <t xml:space="preserve">牛島字兎谷地</t>
  </si>
  <si>
    <t xml:space="preserve">楢山字愛宕下</t>
  </si>
  <si>
    <t xml:space="preserve">牛島西一丁目</t>
  </si>
  <si>
    <t xml:space="preserve">牛島字西　町</t>
  </si>
  <si>
    <t xml:space="preserve">　〃　東潟町</t>
  </si>
  <si>
    <t xml:space="preserve">　〃御鷹野橋</t>
  </si>
  <si>
    <t xml:space="preserve">柳 原 新 田</t>
  </si>
  <si>
    <t xml:space="preserve">大住一丁目</t>
  </si>
  <si>
    <t xml:space="preserve">茨島一丁目</t>
  </si>
  <si>
    <t xml:space="preserve">旭川清 澄 町</t>
  </si>
  <si>
    <t xml:space="preserve">〃新藤田東町</t>
  </si>
  <si>
    <t xml:space="preserve">〃新藤田西町</t>
  </si>
  <si>
    <t xml:space="preserve"> 〃 南　　町</t>
  </si>
  <si>
    <t xml:space="preserve">新藤田字大　所</t>
  </si>
  <si>
    <t xml:space="preserve">　 〃　 治郎沢</t>
  </si>
  <si>
    <t xml:space="preserve">　 〃　 高梨台</t>
  </si>
  <si>
    <t xml:space="preserve">　 〃　 中山台</t>
  </si>
  <si>
    <t xml:space="preserve">濁川字家ノ前</t>
  </si>
  <si>
    <t xml:space="preserve">　〃　井戸尻</t>
  </si>
  <si>
    <t xml:space="preserve">　〃　後　田</t>
  </si>
  <si>
    <t xml:space="preserve">　〃　蟹子沢</t>
  </si>
  <si>
    <t xml:space="preserve">　〃　鎌ノ沢</t>
  </si>
  <si>
    <t xml:space="preserve">　〃　草刈場</t>
  </si>
  <si>
    <t xml:space="preserve">　〃　口ノ田</t>
  </si>
  <si>
    <t xml:space="preserve">　〃　菅　場</t>
  </si>
  <si>
    <t xml:space="preserve">　〃　堀尾田</t>
  </si>
  <si>
    <t xml:space="preserve">　〃　三桝作</t>
  </si>
  <si>
    <t xml:space="preserve">添川字飛鳥田</t>
  </si>
  <si>
    <t xml:space="preserve">　〃　太　田</t>
  </si>
  <si>
    <t xml:space="preserve">　〃境内川原</t>
  </si>
  <si>
    <t xml:space="preserve">　〃　古城廻</t>
  </si>
  <si>
    <t xml:space="preserve">　〃　添　川</t>
  </si>
  <si>
    <t xml:space="preserve">　〃　地ノ内</t>
  </si>
  <si>
    <t xml:space="preserve">　〃　鶴木台</t>
  </si>
  <si>
    <t xml:space="preserve">　〃　長　田</t>
  </si>
  <si>
    <t xml:space="preserve">　〃　湯　沢</t>
  </si>
  <si>
    <t xml:space="preserve">　〃　湯沢台</t>
  </si>
  <si>
    <t xml:space="preserve">　〃　蓮　田</t>
  </si>
  <si>
    <t xml:space="preserve">山　　内</t>
  </si>
  <si>
    <t xml:space="preserve">仁　　別</t>
  </si>
  <si>
    <t xml:space="preserve">１１　地 区 別 人 口 お よ び 世 帯 の 動 向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世　　帯　　数</t>
  </si>
  <si>
    <t xml:space="preserve">増減数</t>
  </si>
  <si>
    <t xml:space="preserve">増減率</t>
  </si>
  <si>
    <t xml:space="preserve">（％）</t>
  </si>
  <si>
    <t xml:space="preserve">（人）</t>
  </si>
  <si>
    <t xml:space="preserve">　資料　秋田市企画調整部企画調整課</t>
  </si>
  <si>
    <t xml:space="preserve">　　注）１．国勢調査後の推計人口。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注）２．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は、川尻・川尻大川反・保戸野・泉・八橋について区域を変更。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</t>
    </r>
  </si>
  <si>
    <t xml:space="preserve">新屋</t>
  </si>
  <si>
    <t xml:space="preserve">勝平</t>
  </si>
  <si>
    <t xml:space="preserve">御野場</t>
  </si>
  <si>
    <t xml:space="preserve">寺内</t>
  </si>
  <si>
    <t xml:space="preserve">外旭川</t>
  </si>
  <si>
    <t xml:space="preserve">泉（旭川）</t>
  </si>
  <si>
    <t xml:space="preserve">桜ガ丘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t xml:space="preserve">御所野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元年</t>
  </si>
  <si>
    <t xml:space="preserve">　　注）２．平成元年５月１日より、四ツ小屋地区の一部が住居表示により御所野下堤となった。</t>
  </si>
  <si>
    <t xml:space="preserve">平成２年</t>
  </si>
  <si>
    <t xml:space="preserve">卸町</t>
  </si>
  <si>
    <t xml:space="preserve">　　注）国勢調査後の推計人口。</t>
  </si>
  <si>
    <t xml:space="preserve">平成３年</t>
  </si>
  <si>
    <t xml:space="preserve">向浜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新藤田</t>
  </si>
  <si>
    <t xml:space="preserve">濁川</t>
  </si>
  <si>
    <t xml:space="preserve">添川</t>
  </si>
  <si>
    <t xml:space="preserve">山内</t>
  </si>
  <si>
    <t xml:space="preserve">仁別</t>
  </si>
  <si>
    <t xml:space="preserve">柳田</t>
  </si>
  <si>
    <t xml:space="preserve">平成９年</t>
  </si>
  <si>
    <t xml:space="preserve">大平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t xml:space="preserve">山手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t xml:space="preserve">西部地域計</t>
  </si>
  <si>
    <t xml:space="preserve">中央地域計</t>
  </si>
  <si>
    <t xml:space="preserve">域</t>
  </si>
  <si>
    <t xml:space="preserve">南部地域計</t>
  </si>
  <si>
    <t xml:space="preserve">東部地域計</t>
  </si>
  <si>
    <t xml:space="preserve">北部地域計</t>
  </si>
  <si>
    <t xml:space="preserve">桜台</t>
  </si>
  <si>
    <t xml:space="preserve">　資料　秋田市企画調整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国調確報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調確報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牛島南</t>
  </si>
  <si>
    <t xml:space="preserve">－ </t>
  </si>
  <si>
    <t xml:space="preserve">　　注）国勢調査後の推計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平成１３年</t>
  </si>
  <si>
    <t xml:space="preserve">　資料　秋田市情報政策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４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５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５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６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１１　地 区 別 人 口 お よ び 世 帯 の 動 向 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　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６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７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</t>
    </r>
  </si>
  <si>
    <t xml:space="preserve">河辺</t>
  </si>
  <si>
    <t xml:space="preserve">雄和</t>
  </si>
  <si>
    <r>
      <rPr>
        <sz val="10.5"/>
        <color rgb="FF000000"/>
        <rFont val="Noto Sans"/>
        <family val="2"/>
      </rPr>
      <t xml:space="preserve">　　注）平成</t>
    </r>
    <r>
      <rPr>
        <sz val="10.5"/>
        <color rgb="FF000000"/>
        <rFont val="ＭＳ 明朝"/>
        <family val="1"/>
        <charset val="128"/>
      </rPr>
      <t xml:space="preserve">16</t>
    </r>
    <r>
      <rPr>
        <sz val="10.5"/>
        <color rgb="FF000000"/>
        <rFont val="Noto Sans"/>
        <family val="2"/>
      </rPr>
      <t xml:space="preserve">年は、平成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国勢調査後の推計人口</t>
    </r>
  </si>
  <si>
    <r>
      <rPr>
        <sz val="10.5"/>
        <color rgb="FF000000"/>
        <rFont val="Noto Sans"/>
        <family val="2"/>
      </rPr>
      <t xml:space="preserve">　　　　平成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は、平成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国勢調査速報値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８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　　注）平成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は、平成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国勢調査確報値</t>
    </r>
  </si>
  <si>
    <r>
      <rPr>
        <sz val="10.5"/>
        <color rgb="FF000000"/>
        <rFont val="Noto Sans"/>
        <family val="2"/>
      </rPr>
      <t xml:space="preserve">　　　　平成</t>
    </r>
    <r>
      <rPr>
        <sz val="10.5"/>
        <color rgb="FF000000"/>
        <rFont val="ＭＳ 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は、平成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国勢調査確報値を元に推計</t>
    </r>
  </si>
  <si>
    <t xml:space="preserve">１１ 地 区 別 人 口 お よ び 世 帯 の 動 向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</t>
    </r>
  </si>
  <si>
    <t xml:space="preserve">地区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年</t>
    </r>
  </si>
  <si>
    <t xml:space="preserve">西部地域</t>
  </si>
  <si>
    <t xml:space="preserve">中央地域</t>
  </si>
  <si>
    <t xml:space="preserve">南部地域</t>
  </si>
  <si>
    <t xml:space="preserve">東部地域</t>
  </si>
  <si>
    <t xml:space="preserve">北部地域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　資料　秋田市情報統計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１１　地 区 別 人 口 お よ び </t>
  </si>
  <si>
    <t xml:space="preserve"> 世 帯 の 動 向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各年１０月１日現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△ 2,490</t>
  </si>
  <si>
    <t xml:space="preserve">△ 346</t>
  </si>
  <si>
    <t xml:space="preserve">△ 180</t>
  </si>
  <si>
    <t xml:space="preserve">△ 46</t>
  </si>
  <si>
    <t xml:space="preserve">△ 5</t>
  </si>
  <si>
    <t xml:space="preserve">△ 25</t>
  </si>
  <si>
    <t xml:space="preserve">△ 11</t>
  </si>
  <si>
    <t xml:space="preserve">△ 162</t>
  </si>
  <si>
    <t xml:space="preserve">△ 17</t>
  </si>
  <si>
    <t xml:space="preserve">△ 59</t>
  </si>
  <si>
    <t xml:space="preserve">△ 14</t>
  </si>
  <si>
    <t xml:space="preserve">△ 30</t>
  </si>
  <si>
    <t xml:space="preserve">△ 52</t>
  </si>
  <si>
    <t xml:space="preserve">△ 49</t>
  </si>
  <si>
    <t xml:space="preserve">△ 8</t>
  </si>
  <si>
    <t xml:space="preserve">△ 40</t>
  </si>
  <si>
    <t xml:space="preserve">△ 277</t>
  </si>
  <si>
    <t xml:space="preserve">△ 83</t>
  </si>
  <si>
    <t xml:space="preserve">△ 13</t>
  </si>
  <si>
    <t xml:space="preserve">△ 87</t>
  </si>
  <si>
    <t xml:space="preserve">△ 15</t>
  </si>
  <si>
    <t xml:space="preserve">△ 54</t>
  </si>
  <si>
    <t xml:space="preserve">△ 1</t>
  </si>
  <si>
    <t xml:space="preserve">△ 36</t>
  </si>
  <si>
    <t xml:space="preserve">△ 64</t>
  </si>
  <si>
    <t xml:space="preserve">△ 6</t>
  </si>
  <si>
    <t xml:space="preserve">△ 16</t>
  </si>
  <si>
    <t xml:space="preserve">△ 37</t>
  </si>
  <si>
    <t xml:space="preserve">△ 19</t>
  </si>
  <si>
    <t xml:space="preserve">△ 4</t>
  </si>
  <si>
    <t xml:space="preserve">△ 27</t>
  </si>
  <si>
    <t xml:space="preserve">△ 117</t>
  </si>
  <si>
    <t xml:space="preserve">△ 560</t>
  </si>
  <si>
    <t xml:space="preserve">△ 66</t>
  </si>
  <si>
    <t xml:space="preserve">△ 128</t>
  </si>
  <si>
    <t xml:space="preserve">△ 797</t>
  </si>
  <si>
    <t xml:space="preserve">△ 101</t>
  </si>
  <si>
    <t xml:space="preserve">△ 7</t>
  </si>
  <si>
    <t xml:space="preserve">△ 18</t>
  </si>
  <si>
    <t xml:space="preserve">△ 179</t>
  </si>
  <si>
    <t xml:space="preserve">△ 10</t>
  </si>
  <si>
    <t xml:space="preserve">△ 55</t>
  </si>
  <si>
    <t xml:space="preserve">△ 34</t>
  </si>
  <si>
    <t xml:space="preserve">△ 51</t>
  </si>
  <si>
    <t xml:space="preserve">△ 2</t>
  </si>
  <si>
    <t xml:space="preserve">△ 35</t>
  </si>
  <si>
    <t xml:space="preserve">△ 45</t>
  </si>
  <si>
    <t xml:space="preserve">△ 42</t>
  </si>
  <si>
    <t xml:space="preserve">△ 9</t>
  </si>
  <si>
    <t xml:space="preserve">△ 24</t>
  </si>
  <si>
    <t xml:space="preserve">△ 115</t>
  </si>
  <si>
    <t xml:space="preserve">△ 32</t>
  </si>
  <si>
    <t xml:space="preserve">△ 3</t>
  </si>
  <si>
    <t xml:space="preserve">△ 111</t>
  </si>
  <si>
    <t xml:space="preserve">△ 62</t>
  </si>
  <si>
    <t xml:space="preserve">△ 153</t>
  </si>
  <si>
    <t xml:space="preserve">△ 17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南ケ丘</t>
  </si>
  <si>
    <t xml:space="preserve">皆増</t>
  </si>
  <si>
    <t xml:space="preserve">令和元年</t>
  </si>
  <si>
    <t xml:space="preserve">大住南</t>
  </si>
  <si>
    <t xml:space="preserve">２</t>
  </si>
  <si>
    <t xml:space="preserve">令和２年</t>
  </si>
  <si>
    <t xml:space="preserve">令和３年</t>
  </si>
  <si>
    <t xml:space="preserve">令和４年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 ;[RED]\-#,##0\ "/>
    <numFmt numFmtId="169" formatCode="0_ ;[RED]\-0\ "/>
    <numFmt numFmtId="170" formatCode="\－"/>
    <numFmt numFmtId="171" formatCode="#,##0.0_ ;[RED]\-#,##0.0\ "/>
    <numFmt numFmtId="172" formatCode="0_);[RED]\(0\)"/>
    <numFmt numFmtId="173" formatCode="0.0_);[RED]\(0.0\)"/>
    <numFmt numFmtId="174" formatCode="&quot;－ &quot;"/>
    <numFmt numFmtId="175" formatCode="0_ "/>
    <numFmt numFmtId="176" formatCode="0.0_ ;[RED]\-0.0\ "/>
    <numFmt numFmtId="177" formatCode="@"/>
    <numFmt numFmtId="178" formatCode="#,##0;#,##0;\－_ "/>
    <numFmt numFmtId="179" formatCode="#,##0.0_ "/>
    <numFmt numFmtId="180" formatCode="0.0_ "/>
    <numFmt numFmtId="181" formatCode="#,##0;&quot;△ &quot;#,##0"/>
    <numFmt numFmtId="182" formatCode="#,##0.0;&quot;△ &quot;#,##0.0"/>
  </numFmts>
  <fonts count="3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2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3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3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3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3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1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34" fillId="0" borderId="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3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8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2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1" fontId="34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1tiku" xfId="22"/>
    <cellStyle name="標準_11tiku " xfId="23"/>
    <cellStyle name="標準_11tiku_1" xfId="24"/>
    <cellStyle name="標準_Book1" xfId="25"/>
    <cellStyle name="標準_Book2" xfId="26"/>
    <cellStyle name="標準_○11tiku" xfId="27"/>
    <cellStyle name="標準_項目１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5" min="3" style="1" width="10.56"/>
    <col collapsed="false" customWidth="true" hidden="false" outlineLevel="0" max="6" min="6" style="2" width="10.56"/>
    <col collapsed="false" customWidth="true" hidden="false" outlineLevel="0" max="7" min="7" style="1" width="3.85"/>
    <col collapsed="false" customWidth="true" hidden="false" outlineLevel="0" max="8" min="8" style="1" width="12.42"/>
    <col collapsed="false" customWidth="true" hidden="false" outlineLevel="0" max="12" min="9" style="1" width="10.56"/>
    <col collapsed="false" customWidth="false" hidden="false" outlineLevel="0" max="257" min="13" style="1" width="9.13"/>
  </cols>
  <sheetData>
    <row r="1" customFormat="fals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K3" s="6"/>
      <c r="L3" s="7" t="s">
        <v>1</v>
      </c>
    </row>
    <row r="4" s="11" customFormat="true" ht="17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8" t="s">
        <v>2</v>
      </c>
      <c r="H4" s="8"/>
      <c r="I4" s="9" t="s">
        <v>3</v>
      </c>
      <c r="J4" s="10" t="s">
        <v>4</v>
      </c>
      <c r="K4" s="10"/>
      <c r="L4" s="10"/>
    </row>
    <row r="5" s="11" customFormat="true" ht="17.25" hidden="false" customHeight="true" outlineLevel="0" collapsed="false">
      <c r="A5" s="8"/>
      <c r="B5" s="8"/>
      <c r="C5" s="9"/>
      <c r="D5" s="12" t="s">
        <v>5</v>
      </c>
      <c r="E5" s="12" t="s">
        <v>6</v>
      </c>
      <c r="F5" s="13" t="s">
        <v>7</v>
      </c>
      <c r="G5" s="8"/>
      <c r="H5" s="8"/>
      <c r="I5" s="9"/>
      <c r="J5" s="12" t="s">
        <v>5</v>
      </c>
      <c r="K5" s="12" t="s">
        <v>6</v>
      </c>
      <c r="L5" s="14" t="s">
        <v>7</v>
      </c>
    </row>
    <row r="6" s="11" customFormat="true" ht="17.25" hidden="false" customHeight="true" outlineLevel="0" collapsed="false">
      <c r="A6" s="8"/>
      <c r="B6" s="8"/>
      <c r="C6" s="9"/>
      <c r="D6" s="9"/>
      <c r="E6" s="9"/>
      <c r="F6" s="13"/>
      <c r="G6" s="8"/>
      <c r="H6" s="8"/>
      <c r="I6" s="9"/>
      <c r="J6" s="9"/>
      <c r="K6" s="9"/>
      <c r="L6" s="14"/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5,I7,I13,I20)</f>
        <v>93552</v>
      </c>
      <c r="D7" s="16"/>
      <c r="E7" s="16"/>
      <c r="F7" s="16"/>
      <c r="H7" s="17" t="s">
        <v>9</v>
      </c>
      <c r="I7" s="18" t="n">
        <f aca="false">SUM(I8:I12)</f>
        <v>9199</v>
      </c>
      <c r="J7" s="18" t="n">
        <f aca="false">SUM(J8:J12)</f>
        <v>0</v>
      </c>
      <c r="K7" s="19" t="n">
        <f aca="false">SUM(K8:K12)</f>
        <v>0</v>
      </c>
      <c r="L7" s="19" t="n">
        <f aca="false">SUM(L8:L12)</f>
        <v>0</v>
      </c>
    </row>
    <row r="8" s="11" customFormat="true" ht="17.25" hidden="false" customHeight="true" outlineLevel="0" collapsed="false">
      <c r="B8" s="17" t="s">
        <v>10</v>
      </c>
      <c r="C8" s="18" t="n">
        <f aca="false">SUM(C9:C24)</f>
        <v>31797</v>
      </c>
      <c r="D8" s="18" t="n">
        <f aca="false">SUM(D9:D24)</f>
        <v>75677</v>
      </c>
      <c r="E8" s="20" t="n">
        <f aca="false">SUM(E9:E24)</f>
        <v>35742</v>
      </c>
      <c r="F8" s="21" t="n">
        <f aca="false">SUM(F9:F24)</f>
        <v>39935</v>
      </c>
      <c r="G8" s="22" t="s">
        <v>11</v>
      </c>
      <c r="H8" s="23" t="s">
        <v>12</v>
      </c>
      <c r="I8" s="24" t="n">
        <f aca="false">VLOOKUP(H8,$A$47:$F$286,3,FALSE())</f>
        <v>3630</v>
      </c>
      <c r="J8" s="24" t="n">
        <f aca="false">SUM(K8:L8)</f>
        <v>0</v>
      </c>
      <c r="K8" s="25" t="n">
        <f aca="false">VLOOKUP($H8,$A$47:$F$286,5,FALSE())</f>
        <v>0</v>
      </c>
      <c r="L8" s="25" t="n">
        <f aca="false">VLOOKUP($H8,$A$47:$F$286,6,FALSE())</f>
        <v>0</v>
      </c>
    </row>
    <row r="9" s="11" customFormat="true" ht="17.25" hidden="false" customHeight="true" outlineLevel="0" collapsed="false">
      <c r="B9" s="26" t="s">
        <v>13</v>
      </c>
      <c r="C9" s="24" t="n">
        <f aca="false">VLOOKUP(B9,$A$47:$F$286,3,FALSE())</f>
        <v>1564</v>
      </c>
      <c r="D9" s="24" t="n">
        <f aca="false">SUM(E9:F9)</f>
        <v>3964</v>
      </c>
      <c r="E9" s="25" t="n">
        <f aca="false">VLOOKUP($B9,$A$47:$F$286,5,FALSE())</f>
        <v>1727</v>
      </c>
      <c r="F9" s="25" t="n">
        <f aca="false">VLOOKUP($B9,$A$47:$F$286,6,FALSE())</f>
        <v>2237</v>
      </c>
      <c r="G9" s="22" t="s">
        <v>14</v>
      </c>
      <c r="H9" s="23" t="s">
        <v>15</v>
      </c>
      <c r="I9" s="24" t="n">
        <f aca="false">VLOOKUP(H9,$A$47:$F$286,3,FALSE())</f>
        <v>3481</v>
      </c>
      <c r="J9" s="24" t="n">
        <f aca="false">SUM(K9:L9)</f>
        <v>0</v>
      </c>
      <c r="K9" s="25" t="n">
        <f aca="false">VLOOKUP($H9,$A$47:$F$286,5,FALSE())</f>
        <v>0</v>
      </c>
      <c r="L9" s="25" t="n">
        <f aca="false">VLOOKUP($H9,$A$47:$F$286,6,FALSE())</f>
        <v>0</v>
      </c>
    </row>
    <row r="10" s="11" customFormat="true" ht="17.25" hidden="false" customHeight="true" outlineLevel="0" collapsed="false">
      <c r="B10" s="26" t="s">
        <v>16</v>
      </c>
      <c r="C10" s="24" t="n">
        <f aca="false">VLOOKUP(B10,$A$47:$F$286,3,FALSE())</f>
        <v>552</v>
      </c>
      <c r="D10" s="24" t="n">
        <f aca="false">SUM(E10:F10)</f>
        <v>1227</v>
      </c>
      <c r="E10" s="25" t="n">
        <f aca="false">VLOOKUP($B10,$A$47:$F$286,5,FALSE())</f>
        <v>563</v>
      </c>
      <c r="F10" s="25" t="n">
        <f aca="false">VLOOKUP($B10,$A$47:$F$286,6,FALSE())</f>
        <v>664</v>
      </c>
      <c r="G10" s="22" t="s">
        <v>2</v>
      </c>
      <c r="H10" s="26" t="s">
        <v>17</v>
      </c>
      <c r="I10" s="24" t="n">
        <f aca="false">VLOOKUP(H10,$A$47:$F$286,3,FALSE())</f>
        <v>859</v>
      </c>
      <c r="J10" s="24" t="n">
        <f aca="false">SUM(K10:L10)</f>
        <v>0</v>
      </c>
      <c r="K10" s="25" t="n">
        <f aca="false">VLOOKUP($H10,$A$47:$F$286,5,FALSE())</f>
        <v>0</v>
      </c>
      <c r="L10" s="25" t="n">
        <f aca="false">VLOOKUP($H10,$A$47:$F$286,6,FALSE())</f>
        <v>0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f aca="false">VLOOKUP(B11,$A$47:$F$286,3,FALSE())</f>
        <v>1498</v>
      </c>
      <c r="D11" s="24" t="n">
        <f aca="false">SUM(E11:F11)</f>
        <v>4103</v>
      </c>
      <c r="E11" s="25" t="n">
        <f aca="false">VLOOKUP($B11,$A$47:$F$286,5,FALSE())</f>
        <v>1826</v>
      </c>
      <c r="F11" s="25" t="n">
        <f aca="false">VLOOKUP($B11,$A$47:$F$286,6,FALSE())</f>
        <v>2277</v>
      </c>
      <c r="G11" s="22" t="s">
        <v>20</v>
      </c>
      <c r="H11" s="26" t="s">
        <v>21</v>
      </c>
      <c r="I11" s="24" t="n">
        <f aca="false">VLOOKUP(H11,$A$47:$F$286,3,FALSE())</f>
        <v>463</v>
      </c>
      <c r="J11" s="24" t="n">
        <f aca="false">SUM(K11:L11)</f>
        <v>0</v>
      </c>
      <c r="K11" s="25" t="n">
        <f aca="false">VLOOKUP($H11,$A$47:$F$286,5,FALSE())</f>
        <v>0</v>
      </c>
      <c r="L11" s="25" t="n">
        <f aca="false">VLOOKUP($H11,$A$47:$F$286,6,FALSE())</f>
        <v>0</v>
      </c>
    </row>
    <row r="12" s="11" customFormat="true" ht="17.25" hidden="false" customHeight="true" outlineLevel="0" collapsed="false">
      <c r="B12" s="26" t="s">
        <v>22</v>
      </c>
      <c r="C12" s="24" t="n">
        <f aca="false">VLOOKUP(B12,$A$47:$F$286,3,FALSE())</f>
        <v>1089</v>
      </c>
      <c r="D12" s="24" t="n">
        <f aca="false">SUM(E12:F12)</f>
        <v>2923</v>
      </c>
      <c r="E12" s="25" t="n">
        <f aca="false">VLOOKUP($B12,$A$47:$F$286,5,FALSE())</f>
        <v>1375</v>
      </c>
      <c r="F12" s="25" t="n">
        <f aca="false">VLOOKUP($B12,$A$47:$F$286,6,FALSE())</f>
        <v>1548</v>
      </c>
      <c r="G12" s="27"/>
      <c r="H12" s="28" t="s">
        <v>23</v>
      </c>
      <c r="I12" s="29" t="n">
        <f aca="false">VLOOKUP(H12,$A$47:$F$286,3,FALSE())</f>
        <v>766</v>
      </c>
      <c r="J12" s="30" t="n">
        <f aca="false">SUM(K12:L12)</f>
        <v>0</v>
      </c>
      <c r="K12" s="31" t="n">
        <f aca="false">VLOOKUP($H12,$A$47:$F$286,5,FALSE())</f>
        <v>0</v>
      </c>
      <c r="L12" s="31" t="n">
        <f aca="false">VLOOKUP($H12,$A$47:$F$286,6,FALSE())</f>
        <v>0</v>
      </c>
    </row>
    <row r="13" s="11" customFormat="true" ht="17.25" hidden="false" customHeight="true" outlineLevel="0" collapsed="false">
      <c r="B13" s="26" t="s">
        <v>24</v>
      </c>
      <c r="C13" s="24" t="n">
        <f aca="false">VLOOKUP(B13,$A$47:$F$286,3,FALSE())</f>
        <v>1788</v>
      </c>
      <c r="D13" s="24" t="n">
        <f aca="false">SUM(E13:F13)</f>
        <v>5653</v>
      </c>
      <c r="E13" s="25" t="n">
        <f aca="false">VLOOKUP($B13,$A$47:$F$286,5,FALSE())</f>
        <v>3032</v>
      </c>
      <c r="F13" s="25" t="n">
        <f aca="false">VLOOKUP($B13,$A$47:$F$286,6,FALSE())</f>
        <v>2621</v>
      </c>
      <c r="H13" s="32" t="s">
        <v>25</v>
      </c>
      <c r="I13" s="18" t="n">
        <f aca="false">SUM(I14:I19)</f>
        <v>9544</v>
      </c>
      <c r="J13" s="18" t="n">
        <f aca="false">SUM(J14:J19)</f>
        <v>15790</v>
      </c>
      <c r="K13" s="33" t="n">
        <f aca="false">SUM(K14:K19)</f>
        <v>7677</v>
      </c>
      <c r="L13" s="33" t="n">
        <f aca="false">SUM(L14:L19)</f>
        <v>8113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f aca="false">VLOOKUP(B14,$A$47:$F$286,3,FALSE())</f>
        <v>2058</v>
      </c>
      <c r="D14" s="24" t="n">
        <f aca="false">SUM(E14:F14)</f>
        <v>4779</v>
      </c>
      <c r="E14" s="25" t="n">
        <f aca="false">VLOOKUP($B14,$A$47:$F$286,5,FALSE())</f>
        <v>2306</v>
      </c>
      <c r="F14" s="25" t="n">
        <f aca="false">VLOOKUP($B14,$A$47:$F$286,6,FALSE())</f>
        <v>2473</v>
      </c>
      <c r="G14" s="22" t="s">
        <v>28</v>
      </c>
      <c r="H14" s="26" t="s">
        <v>29</v>
      </c>
      <c r="I14" s="24" t="n">
        <f aca="false">VLOOKUP(H14,$A$47:$F$286,3,FALSE())</f>
        <v>2361</v>
      </c>
      <c r="J14" s="24" t="n">
        <f aca="false">SUM(K14:L14)</f>
        <v>7410</v>
      </c>
      <c r="K14" s="25" t="n">
        <f aca="false">VLOOKUP($H14,$A$47:$F$286,5,FALSE())</f>
        <v>3524</v>
      </c>
      <c r="L14" s="25" t="n">
        <f aca="false">VLOOKUP($H14,$A$47:$F$286,6,FALSE())</f>
        <v>3886</v>
      </c>
    </row>
    <row r="15" s="11" customFormat="true" ht="17.25" hidden="false" customHeight="true" outlineLevel="0" collapsed="false">
      <c r="B15" s="26" t="s">
        <v>30</v>
      </c>
      <c r="C15" s="24" t="n">
        <f aca="false">VLOOKUP(B15,$A$47:$F$286,3,FALSE())</f>
        <v>225</v>
      </c>
      <c r="D15" s="24" t="n">
        <f aca="false">SUM(E15:F15)</f>
        <v>253</v>
      </c>
      <c r="E15" s="25" t="n">
        <f aca="false">VLOOKUP($B15,$A$47:$F$286,5,FALSE())</f>
        <v>143</v>
      </c>
      <c r="F15" s="25" t="n">
        <f aca="false">VLOOKUP($B15,$A$47:$F$286,6,FALSE())</f>
        <v>110</v>
      </c>
      <c r="G15" s="22" t="s">
        <v>14</v>
      </c>
      <c r="H15" s="26" t="s">
        <v>31</v>
      </c>
      <c r="I15" s="24" t="n">
        <f aca="false">VLOOKUP(H15,$A$47:$F$286,3,FALSE())</f>
        <v>1500</v>
      </c>
      <c r="J15" s="24" t="n">
        <f aca="false">SUM(K15:L15)</f>
        <v>5026</v>
      </c>
      <c r="K15" s="25" t="n">
        <f aca="false">VLOOKUP($H15,$A$47:$F$286,5,FALSE())</f>
        <v>2479</v>
      </c>
      <c r="L15" s="25" t="n">
        <f aca="false">VLOOKUP($H15,$A$47:$F$286,6,FALSE())</f>
        <v>2547</v>
      </c>
    </row>
    <row r="16" s="11" customFormat="true" ht="17.25" hidden="false" customHeight="true" outlineLevel="0" collapsed="false">
      <c r="B16" s="26" t="s">
        <v>32</v>
      </c>
      <c r="C16" s="24" t="n">
        <f aca="false">VLOOKUP(B16,$A$47:$F$286,3,FALSE())</f>
        <v>1240</v>
      </c>
      <c r="D16" s="24" t="n">
        <f aca="false">SUM(E16:F16)</f>
        <v>2817</v>
      </c>
      <c r="E16" s="25" t="n">
        <f aca="false">VLOOKUP($B16,$A$47:$F$286,5,FALSE())</f>
        <v>1361</v>
      </c>
      <c r="F16" s="25" t="n">
        <f aca="false">VLOOKUP($B16,$A$47:$F$286,6,FALSE())</f>
        <v>1456</v>
      </c>
      <c r="G16" s="22" t="s">
        <v>33</v>
      </c>
      <c r="H16" s="26" t="s">
        <v>34</v>
      </c>
      <c r="I16" s="24" t="n">
        <f aca="false">VLOOKUP(H16,$A$47:$F$286,3,FALSE())</f>
        <v>1054</v>
      </c>
      <c r="J16" s="24" t="n">
        <f aca="false">SUM(K16:L16)</f>
        <v>3354</v>
      </c>
      <c r="K16" s="25" t="n">
        <f aca="false">VLOOKUP($H16,$A$47:$F$286,5,FALSE())</f>
        <v>1674</v>
      </c>
      <c r="L16" s="25" t="n">
        <f aca="false">VLOOKUP($H16,$A$47:$F$286,6,FALSE())</f>
        <v>1680</v>
      </c>
    </row>
    <row r="17" s="11" customFormat="true" ht="17.25" hidden="false" customHeight="true" outlineLevel="0" collapsed="false">
      <c r="B17" s="26" t="s">
        <v>35</v>
      </c>
      <c r="C17" s="24" t="n">
        <f aca="false">VLOOKUP(B17,$A$47:$F$286,3,FALSE())</f>
        <v>3150</v>
      </c>
      <c r="D17" s="24" t="n">
        <f aca="false">SUM(E17:F17)</f>
        <v>8652</v>
      </c>
      <c r="E17" s="25" t="n">
        <f aca="false">VLOOKUP($B17,$A$47:$F$286,5,FALSE())</f>
        <v>4033</v>
      </c>
      <c r="F17" s="25" t="n">
        <f aca="false">VLOOKUP($B17,$A$47:$F$286,6,FALSE())</f>
        <v>4619</v>
      </c>
      <c r="G17" s="22" t="s">
        <v>20</v>
      </c>
      <c r="H17" s="26" t="s">
        <v>36</v>
      </c>
      <c r="I17" s="24" t="n">
        <f aca="false">VLOOKUP(H17,$A$47:$F$286,3,FALSE())</f>
        <v>3178</v>
      </c>
      <c r="J17" s="24" t="n">
        <f aca="false">SUM(K17:L17)</f>
        <v>0</v>
      </c>
      <c r="K17" s="25" t="n">
        <f aca="false">VLOOKUP($H17,$A$47:$F$286,5,FALSE())</f>
        <v>0</v>
      </c>
      <c r="L17" s="25" t="n">
        <f aca="false">VLOOKUP($H17,$A$47:$F$286,6,FALSE())</f>
        <v>0</v>
      </c>
    </row>
    <row r="18" s="11" customFormat="true" ht="17.25" hidden="false" customHeight="true" outlineLevel="0" collapsed="false">
      <c r="A18" s="22" t="s">
        <v>2</v>
      </c>
      <c r="B18" s="26" t="s">
        <v>37</v>
      </c>
      <c r="C18" s="24" t="n">
        <f aca="false">VLOOKUP(B18,$A$47:$F$286,3,FALSE())</f>
        <v>3614</v>
      </c>
      <c r="D18" s="24" t="n">
        <f aca="false">SUM(E18:F18)</f>
        <v>9983</v>
      </c>
      <c r="E18" s="25" t="n">
        <f aca="false">VLOOKUP($B18,$A$47:$F$286,5,FALSE())</f>
        <v>4956</v>
      </c>
      <c r="F18" s="25" t="n">
        <f aca="false">VLOOKUP($B18,$A$47:$F$286,6,FALSE())</f>
        <v>5027</v>
      </c>
      <c r="H18" s="26" t="s">
        <v>38</v>
      </c>
      <c r="I18" s="34" t="n">
        <f aca="false">VLOOKUP(H18,$A$47:$F$286,3,FALSE())</f>
        <v>969</v>
      </c>
      <c r="J18" s="35" t="n">
        <f aca="false">SUM(K18:L18)</f>
        <v>0</v>
      </c>
      <c r="K18" s="25" t="n">
        <f aca="false">VLOOKUP($H18,$A$47:$F$286,5,FALSE())</f>
        <v>0</v>
      </c>
      <c r="L18" s="25" t="n">
        <f aca="false">VLOOKUP($H18,$A$47:$F$286,6,FALSE())</f>
        <v>0</v>
      </c>
    </row>
    <row r="19" s="11" customFormat="true" ht="17.25" hidden="false" customHeight="true" outlineLevel="0" collapsed="false">
      <c r="B19" s="26" t="s">
        <v>39</v>
      </c>
      <c r="C19" s="24" t="n">
        <f aca="false">VLOOKUP(B19,$A$47:$F$286,3,FALSE())</f>
        <v>2890</v>
      </c>
      <c r="D19" s="24" t="n">
        <f aca="false">SUM(E19:F19)</f>
        <v>5617</v>
      </c>
      <c r="E19" s="25" t="n">
        <f aca="false">VLOOKUP($B19,$A$47:$F$286,5,FALSE())</f>
        <v>2506</v>
      </c>
      <c r="F19" s="25" t="n">
        <f aca="false">VLOOKUP($B19,$A$47:$F$286,6,FALSE())</f>
        <v>3111</v>
      </c>
      <c r="G19" s="27"/>
      <c r="H19" s="28" t="s">
        <v>40</v>
      </c>
      <c r="I19" s="30" t="n">
        <f aca="false">VLOOKUP(H19,$A$47:$F$286,3,FALSE())</f>
        <v>482</v>
      </c>
      <c r="J19" s="30" t="n">
        <f aca="false">SUM(K19:L19)</f>
        <v>0</v>
      </c>
      <c r="K19" s="31" t="n">
        <f aca="false">VLOOKUP($H19,$A$47:$F$286,5,FALSE())</f>
        <v>0</v>
      </c>
      <c r="L19" s="31" t="n">
        <f aca="false">VLOOKUP($H19,$A$47:$F$286,6,FALSE())</f>
        <v>0</v>
      </c>
    </row>
    <row r="20" s="11" customFormat="true" ht="17.25" hidden="false" customHeight="true" outlineLevel="0" collapsed="false">
      <c r="B20" s="26" t="s">
        <v>41</v>
      </c>
      <c r="C20" s="24" t="n">
        <f aca="false">VLOOKUP(B20,$A$47:$F$286,3,FALSE())</f>
        <v>1233</v>
      </c>
      <c r="D20" s="24" t="n">
        <f aca="false">SUM(E20:F20)</f>
        <v>3117</v>
      </c>
      <c r="E20" s="25" t="n">
        <f aca="false">VLOOKUP($B20,$A$47:$F$286,5,FALSE())</f>
        <v>1279</v>
      </c>
      <c r="F20" s="25" t="n">
        <f aca="false">VLOOKUP($B20,$A$47:$F$286,6,FALSE())</f>
        <v>1838</v>
      </c>
      <c r="H20" s="32" t="s">
        <v>42</v>
      </c>
      <c r="I20" s="18" t="n">
        <f aca="false">SUM(I21:I38)</f>
        <v>23701</v>
      </c>
      <c r="J20" s="18" t="n">
        <f aca="false">SUM(J21:J38)</f>
        <v>0</v>
      </c>
      <c r="K20" s="19" t="n">
        <f aca="false">SUM(K21:K38)</f>
        <v>0</v>
      </c>
      <c r="L20" s="19" t="n">
        <f aca="false">SUM(L21:L38)</f>
        <v>0</v>
      </c>
    </row>
    <row r="21" s="11" customFormat="true" ht="17.25" hidden="false" customHeight="true" outlineLevel="0" collapsed="false">
      <c r="A21" s="22" t="s">
        <v>20</v>
      </c>
      <c r="B21" s="26" t="s">
        <v>43</v>
      </c>
      <c r="C21" s="24" t="n">
        <f aca="false">VLOOKUP(B21,$A$47:$F$286,3,FALSE())</f>
        <v>2163</v>
      </c>
      <c r="D21" s="24" t="n">
        <f aca="false">SUM(E21:F21)</f>
        <v>5693</v>
      </c>
      <c r="E21" s="25" t="n">
        <f aca="false">VLOOKUP($B21,$A$47:$F$286,5,FALSE())</f>
        <v>2560</v>
      </c>
      <c r="F21" s="25" t="n">
        <f aca="false">VLOOKUP($B21,$A$47:$F$286,6,FALSE())</f>
        <v>3133</v>
      </c>
      <c r="H21" s="26" t="s">
        <v>44</v>
      </c>
      <c r="I21" s="24" t="n">
        <f aca="false">VLOOKUP(H21,$A$47:$F$286,3,FALSE())</f>
        <v>1040</v>
      </c>
      <c r="J21" s="24" t="n">
        <f aca="false">SUM(K21:L21)</f>
        <v>0</v>
      </c>
      <c r="K21" s="25" t="n">
        <f aca="false">VLOOKUP($H21,$A$47:$F$286,5,FALSE())</f>
        <v>0</v>
      </c>
      <c r="L21" s="25" t="n">
        <f aca="false">VLOOKUP($H21,$A$47:$F$286,6,FALSE())</f>
        <v>0</v>
      </c>
    </row>
    <row r="22" s="11" customFormat="true" ht="17.25" hidden="false" customHeight="true" outlineLevel="0" collapsed="false">
      <c r="B22" s="26" t="s">
        <v>45</v>
      </c>
      <c r="C22" s="24" t="n">
        <f aca="false">VLOOKUP(B22,$A$47:$F$286,3,FALSE())</f>
        <v>3812</v>
      </c>
      <c r="D22" s="24" t="n">
        <f aca="false">SUM(E22:F22)</f>
        <v>10717</v>
      </c>
      <c r="E22" s="25" t="n">
        <f aca="false">VLOOKUP($B22,$A$47:$F$286,5,FALSE())</f>
        <v>4914</v>
      </c>
      <c r="F22" s="25" t="n">
        <f aca="false">VLOOKUP($B22,$A$47:$F$286,6,FALSE())</f>
        <v>5803</v>
      </c>
      <c r="H22" s="26" t="s">
        <v>46</v>
      </c>
      <c r="I22" s="24" t="n">
        <f aca="false">VLOOKUP(H22,$A$47:$F$286,3,FALSE())</f>
        <v>2056</v>
      </c>
      <c r="J22" s="24" t="n">
        <f aca="false">SUM(K22:L22)</f>
        <v>0</v>
      </c>
      <c r="K22" s="25" t="n">
        <f aca="false">VLOOKUP($H22,$A$47:$F$286,5,FALSE())</f>
        <v>0</v>
      </c>
      <c r="L22" s="25" t="n">
        <f aca="false">VLOOKUP($H22,$A$47:$F$286,6,FALSE())</f>
        <v>0</v>
      </c>
    </row>
    <row r="23" s="11" customFormat="true" ht="17.25" hidden="false" customHeight="true" outlineLevel="0" collapsed="false">
      <c r="B23" s="26" t="s">
        <v>47</v>
      </c>
      <c r="C23" s="24" t="n">
        <f aca="false">VLOOKUP(B23,$A$47:$F$286,3,FALSE())</f>
        <v>2350</v>
      </c>
      <c r="D23" s="24" t="n">
        <f aca="false">SUM(E23:F23)</f>
        <v>6179</v>
      </c>
      <c r="E23" s="25" t="n">
        <f aca="false">VLOOKUP($B23,$A$47:$F$286,5,FALSE())</f>
        <v>3161</v>
      </c>
      <c r="F23" s="25" t="n">
        <f aca="false">VLOOKUP($B23,$A$47:$F$286,6,FALSE())</f>
        <v>3018</v>
      </c>
      <c r="H23" s="26" t="s">
        <v>48</v>
      </c>
      <c r="I23" s="24" t="n">
        <f aca="false">VLOOKUP(H23,$A$47:$F$286,3,FALSE())</f>
        <v>381</v>
      </c>
      <c r="J23" s="24" t="n">
        <f aca="false">SUM(K23:L23)</f>
        <v>0</v>
      </c>
      <c r="K23" s="25" t="n">
        <f aca="false">VLOOKUP($H23,$A$47:$F$286,5,FALSE())</f>
        <v>0</v>
      </c>
      <c r="L23" s="25" t="n">
        <f aca="false">VLOOKUP($H23,$A$47:$F$286,6,FALSE())</f>
        <v>0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s="11" customFormat="true" ht="17.25" hidden="false" customHeight="true" outlineLevel="0" collapsed="false">
      <c r="A24" s="27"/>
      <c r="B24" s="28" t="s">
        <v>49</v>
      </c>
      <c r="C24" s="29" t="n">
        <f aca="false">VLOOKUP(B24,$A$47:$F$286,3,FALSE())</f>
        <v>2571</v>
      </c>
      <c r="D24" s="30" t="n">
        <f aca="false">SUM(E24:F24)</f>
        <v>0</v>
      </c>
      <c r="E24" s="31" t="n">
        <f aca="false">VLOOKUP($B24,$A$47:$F$286,5,FALSE())</f>
        <v>0</v>
      </c>
      <c r="F24" s="31" t="n">
        <f aca="false">VLOOKUP($B24,$A$47:$F$286,6,FALSE())</f>
        <v>0</v>
      </c>
      <c r="G24" s="22" t="s">
        <v>50</v>
      </c>
      <c r="H24" s="26" t="s">
        <v>51</v>
      </c>
      <c r="I24" s="24" t="n">
        <f aca="false">VLOOKUP(H24,$A$47:$F$286,3,FALSE())</f>
        <v>1762</v>
      </c>
      <c r="J24" s="24" t="n">
        <f aca="false">SUM(K24:L24)</f>
        <v>0</v>
      </c>
      <c r="K24" s="25" t="n">
        <f aca="false">VLOOKUP($H24,$A$47:$F$286,5,FALSE())</f>
        <v>0</v>
      </c>
      <c r="L24" s="25" t="n">
        <f aca="false">VLOOKUP($H24,$A$47:$F$286,6,FALSE())</f>
        <v>0</v>
      </c>
    </row>
    <row r="25" s="11" customFormat="true" ht="17.25" hidden="false" customHeight="true" outlineLevel="0" collapsed="false">
      <c r="B25" s="17" t="s">
        <v>52</v>
      </c>
      <c r="C25" s="18" t="n">
        <f aca="false">SUM(C26:C38)</f>
        <v>19311</v>
      </c>
      <c r="D25" s="18" t="n">
        <f aca="false">SUM(D26:D38)</f>
        <v>30777</v>
      </c>
      <c r="E25" s="37" t="n">
        <f aca="false">SUM(E26:E38)</f>
        <v>15116</v>
      </c>
      <c r="F25" s="37" t="n">
        <f aca="false">SUM(F26:F38)</f>
        <v>15661</v>
      </c>
      <c r="H25" s="26" t="s">
        <v>53</v>
      </c>
      <c r="I25" s="24" t="n">
        <f aca="false">VLOOKUP(H25,$A$47:$F$286,3,FALSE())</f>
        <v>2341</v>
      </c>
      <c r="J25" s="24" t="n">
        <f aca="false">SUM(K25:L25)</f>
        <v>0</v>
      </c>
      <c r="K25" s="25" t="n">
        <f aca="false">VLOOKUP($H25,$A$47:$F$286,5,FALSE())</f>
        <v>0</v>
      </c>
      <c r="L25" s="25" t="n">
        <f aca="false">VLOOKUP($H25,$A$47:$F$286,6,FALSE())</f>
        <v>0</v>
      </c>
    </row>
    <row r="26" s="11" customFormat="true" ht="17.25" hidden="false" customHeight="true" outlineLevel="0" collapsed="false">
      <c r="B26" s="26" t="s">
        <v>54</v>
      </c>
      <c r="C26" s="24" t="n">
        <f aca="false">VLOOKUP(B26,$A$47:$F$286,3,FALSE())</f>
        <v>1740</v>
      </c>
      <c r="D26" s="24" t="n">
        <f aca="false">SUM(E26:F26)</f>
        <v>4146</v>
      </c>
      <c r="E26" s="25" t="n">
        <f aca="false">VLOOKUP($B26,$A$47:$F$286,5,FALSE())</f>
        <v>1983</v>
      </c>
      <c r="F26" s="25" t="n">
        <f aca="false">VLOOKUP($B26,$A$47:$F$286,6,FALSE())</f>
        <v>2163</v>
      </c>
      <c r="H26" s="26" t="s">
        <v>55</v>
      </c>
      <c r="I26" s="24" t="n">
        <f aca="false">VLOOKUP(H26,$A$47:$F$286,3,FALSE())</f>
        <v>1128</v>
      </c>
      <c r="J26" s="24" t="n">
        <f aca="false">SUM(K26:L26)</f>
        <v>0</v>
      </c>
      <c r="K26" s="25" t="n">
        <f aca="false">VLOOKUP($H26,$A$47:$F$286,5,FALSE())</f>
        <v>0</v>
      </c>
      <c r="L26" s="25" t="n">
        <f aca="false">VLOOKUP($H26,$A$47:$F$286,6,FALSE())</f>
        <v>0</v>
      </c>
    </row>
    <row r="27" s="11" customFormat="true" ht="17.25" hidden="false" customHeight="true" outlineLevel="0" collapsed="false">
      <c r="A27" s="22" t="s">
        <v>56</v>
      </c>
      <c r="B27" s="26" t="s">
        <v>57</v>
      </c>
      <c r="C27" s="24" t="n">
        <f aca="false">VLOOKUP(B27,$A$47:$F$286,3,FALSE())</f>
        <v>2353</v>
      </c>
      <c r="D27" s="24" t="n">
        <f aca="false">SUM(E27:F27)</f>
        <v>5871</v>
      </c>
      <c r="E27" s="25" t="n">
        <f aca="false">VLOOKUP($B27,$A$47:$F$286,5,FALSE())</f>
        <v>2870</v>
      </c>
      <c r="F27" s="25" t="n">
        <f aca="false">VLOOKUP($B27,$A$47:$F$286,6,FALSE())</f>
        <v>3001</v>
      </c>
      <c r="G27" s="22" t="s">
        <v>14</v>
      </c>
      <c r="H27" s="26" t="s">
        <v>58</v>
      </c>
      <c r="I27" s="24" t="n">
        <f aca="false">VLOOKUP(H27,$A$47:$F$286,3,FALSE())</f>
        <v>513</v>
      </c>
      <c r="J27" s="24" t="n">
        <f aca="false">SUM(K27:L27)</f>
        <v>0</v>
      </c>
      <c r="K27" s="25" t="n">
        <f aca="false">VLOOKUP($H27,$A$47:$F$286,5,FALSE())</f>
        <v>0</v>
      </c>
      <c r="L27" s="25" t="n">
        <f aca="false">VLOOKUP($H27,$A$47:$F$286,6,FALSE())</f>
        <v>0</v>
      </c>
    </row>
    <row r="28" s="11" customFormat="true" ht="17.25" hidden="false" customHeight="true" outlineLevel="0" collapsed="false">
      <c r="B28" s="26" t="s">
        <v>59</v>
      </c>
      <c r="C28" s="24" t="n">
        <f aca="false">VLOOKUP(B28,$A$47:$F$286,3,FALSE())</f>
        <v>4143</v>
      </c>
      <c r="D28" s="24" t="n">
        <f aca="false">SUM(E28:F28)</f>
        <v>10819</v>
      </c>
      <c r="E28" s="25" t="n">
        <f aca="false">VLOOKUP($B28,$A$47:$F$286,5,FALSE())</f>
        <v>5451</v>
      </c>
      <c r="F28" s="25" t="n">
        <f aca="false">VLOOKUP($B28,$A$47:$F$286,6,FALSE())</f>
        <v>5368</v>
      </c>
      <c r="H28" s="26" t="s">
        <v>60</v>
      </c>
      <c r="I28" s="24" t="n">
        <f aca="false">VLOOKUP(H28,$A$47:$F$286,3,FALSE())</f>
        <v>1352</v>
      </c>
      <c r="J28" s="24" t="n">
        <f aca="false">SUM(K28:L28)</f>
        <v>0</v>
      </c>
      <c r="K28" s="25" t="n">
        <f aca="false">VLOOKUP($H28,$A$47:$F$286,5,FALSE())</f>
        <v>0</v>
      </c>
      <c r="L28" s="25" t="n">
        <f aca="false">VLOOKUP($H28,$A$47:$F$286,6,FALSE())</f>
        <v>0</v>
      </c>
    </row>
    <row r="29" s="11" customFormat="true" ht="17.25" hidden="false" customHeight="true" outlineLevel="0" collapsed="false">
      <c r="B29" s="26" t="s">
        <v>61</v>
      </c>
      <c r="C29" s="38" t="n">
        <v>0</v>
      </c>
      <c r="D29" s="24" t="n">
        <f aca="false">SUM(E29:F29)</f>
        <v>0</v>
      </c>
      <c r="E29" s="25" t="n">
        <f aca="false">VLOOKUP($B29,$A$47:$F$286,5,FALSE())</f>
        <v>0</v>
      </c>
      <c r="F29" s="25" t="n">
        <f aca="false">VLOOKUP($B29,$A$47:$F$286,6,FALSE())</f>
        <v>0</v>
      </c>
      <c r="H29" s="26" t="s">
        <v>62</v>
      </c>
      <c r="I29" s="24" t="n">
        <f aca="false">VLOOKUP(H29,$A$47:$F$286,3,FALSE())</f>
        <v>2122</v>
      </c>
      <c r="J29" s="24" t="n">
        <f aca="false">SUM(K29:L29)</f>
        <v>0</v>
      </c>
      <c r="K29" s="25" t="n">
        <f aca="false">VLOOKUP($H29,$A$47:$F$286,5,FALSE())</f>
        <v>0</v>
      </c>
      <c r="L29" s="25" t="n">
        <f aca="false">VLOOKUP($H29,$A$47:$F$286,6,FALSE())</f>
        <v>0</v>
      </c>
    </row>
    <row r="30" s="11" customFormat="true" ht="17.25" hidden="false" customHeight="true" outlineLevel="0" collapsed="false">
      <c r="A30" s="22" t="s">
        <v>14</v>
      </c>
      <c r="B30" s="26" t="s">
        <v>63</v>
      </c>
      <c r="C30" s="24" t="n">
        <f aca="false">VLOOKUP(B30,$A$47:$F$286,3,FALSE())</f>
        <v>1034</v>
      </c>
      <c r="D30" s="24" t="n">
        <f aca="false">SUM(E30:F30)</f>
        <v>3376</v>
      </c>
      <c r="E30" s="25" t="n">
        <f aca="false">VLOOKUP($B30,$A$47:$F$286,5,FALSE())</f>
        <v>1618</v>
      </c>
      <c r="F30" s="25" t="n">
        <f aca="false">VLOOKUP($B30,$A$47:$F$286,6,FALSE())</f>
        <v>1758</v>
      </c>
      <c r="G30" s="22" t="s">
        <v>2</v>
      </c>
      <c r="H30" s="39" t="s">
        <v>64</v>
      </c>
      <c r="I30" s="24" t="n">
        <f aca="false">VLOOKUP(H30,$A$47:$F$286,3,FALSE())</f>
        <v>485</v>
      </c>
      <c r="J30" s="24" t="n">
        <f aca="false">SUM(K30:L30)</f>
        <v>0</v>
      </c>
      <c r="K30" s="25" t="n">
        <f aca="false">VLOOKUP($H30,$A$47:$F$286,5,FALSE())</f>
        <v>0</v>
      </c>
      <c r="L30" s="25" t="n">
        <f aca="false">VLOOKUP($H30,$A$47:$F$286,6,FALSE())</f>
        <v>0</v>
      </c>
    </row>
    <row r="31" s="11" customFormat="true" ht="17.25" hidden="false" customHeight="true" outlineLevel="0" collapsed="false">
      <c r="B31" s="26" t="s">
        <v>65</v>
      </c>
      <c r="C31" s="24" t="n">
        <f aca="false">VLOOKUP(B31,$A$47:$F$286,3,FALSE())</f>
        <v>628</v>
      </c>
      <c r="D31" s="24" t="n">
        <f aca="false">SUM(E31:F31)</f>
        <v>2026</v>
      </c>
      <c r="E31" s="25" t="n">
        <f aca="false">VLOOKUP($B31,$A$47:$F$286,5,FALSE())</f>
        <v>991</v>
      </c>
      <c r="F31" s="25" t="n">
        <f aca="false">VLOOKUP($B31,$A$47:$F$286,6,FALSE())</f>
        <v>1035</v>
      </c>
      <c r="H31" s="26" t="s">
        <v>66</v>
      </c>
      <c r="I31" s="24" t="n">
        <f aca="false">VLOOKUP(H31,$A$47:$F$286,3,FALSE())</f>
        <v>1350</v>
      </c>
      <c r="J31" s="24" t="n">
        <f aca="false">SUM(K31:L31)</f>
        <v>0</v>
      </c>
      <c r="K31" s="25" t="n">
        <f aca="false">VLOOKUP($H31,$A$47:$F$286,5,FALSE())</f>
        <v>0</v>
      </c>
      <c r="L31" s="25" t="n">
        <f aca="false">VLOOKUP($H31,$A$47:$F$286,6,FALSE())</f>
        <v>0</v>
      </c>
    </row>
    <row r="32" s="11" customFormat="true" ht="17.25" hidden="false" customHeight="true" outlineLevel="0" collapsed="false">
      <c r="B32" s="26" t="s">
        <v>67</v>
      </c>
      <c r="C32" s="24" t="n">
        <f aca="false">VLOOKUP(B32,$A$47:$F$286,3,FALSE())</f>
        <v>1149</v>
      </c>
      <c r="D32" s="24" t="n">
        <f aca="false">SUM(E32:F32)</f>
        <v>3886</v>
      </c>
      <c r="E32" s="25" t="n">
        <f aca="false">VLOOKUP($B32,$A$47:$F$286,5,FALSE())</f>
        <v>1879</v>
      </c>
      <c r="F32" s="25" t="n">
        <f aca="false">VLOOKUP($B32,$A$47:$F$286,6,FALSE())</f>
        <v>2007</v>
      </c>
      <c r="H32" s="26" t="s">
        <v>68</v>
      </c>
      <c r="I32" s="24" t="n">
        <f aca="false">VLOOKUP(H32,$A$47:$F$286,3,FALSE())</f>
        <v>1705</v>
      </c>
      <c r="J32" s="24" t="n">
        <f aca="false">SUM(K32:L32)</f>
        <v>0</v>
      </c>
      <c r="K32" s="25" t="n">
        <f aca="false">VLOOKUP($H32,$A$47:$F$286,5,FALSE())</f>
        <v>0</v>
      </c>
      <c r="L32" s="25" t="n">
        <f aca="false">VLOOKUP($H32,$A$47:$F$286,6,FALSE())</f>
        <v>0</v>
      </c>
    </row>
    <row r="33" s="11" customFormat="true" ht="17.25" hidden="false" customHeight="true" outlineLevel="0" collapsed="false">
      <c r="A33" s="22" t="s">
        <v>2</v>
      </c>
      <c r="B33" s="26" t="s">
        <v>69</v>
      </c>
      <c r="C33" s="24" t="n">
        <f aca="false">VLOOKUP(B33,$A$47:$F$286,3,FALSE())</f>
        <v>162</v>
      </c>
      <c r="D33" s="24" t="n">
        <f aca="false">SUM(E33:F33)</f>
        <v>653</v>
      </c>
      <c r="E33" s="25" t="n">
        <f aca="false">VLOOKUP($B33,$A$47:$F$286,5,FALSE())</f>
        <v>324</v>
      </c>
      <c r="F33" s="25" t="n">
        <f aca="false">VLOOKUP($B33,$A$47:$F$286,6,FALSE())</f>
        <v>329</v>
      </c>
      <c r="G33" s="22" t="s">
        <v>20</v>
      </c>
      <c r="H33" s="39" t="s">
        <v>70</v>
      </c>
      <c r="I33" s="24" t="n">
        <f aca="false">VLOOKUP(H33,$A$47:$F$286,3,FALSE())</f>
        <v>976</v>
      </c>
      <c r="J33" s="24" t="n">
        <f aca="false">SUM(K33:L33)</f>
        <v>0</v>
      </c>
      <c r="K33" s="25" t="n">
        <f aca="false">VLOOKUP($H33,$A$47:$F$286,5,FALSE())</f>
        <v>0</v>
      </c>
      <c r="L33" s="25" t="n">
        <f aca="false">VLOOKUP($H33,$A$47:$F$286,6,FALSE())</f>
        <v>0</v>
      </c>
    </row>
    <row r="34" s="11" customFormat="true" ht="17.25" hidden="false" customHeight="true" outlineLevel="0" collapsed="false">
      <c r="B34" s="26" t="s">
        <v>71</v>
      </c>
      <c r="C34" s="24" t="n">
        <f aca="false">VLOOKUP(B34,$A$47:$F$286,3,FALSE())</f>
        <v>4824</v>
      </c>
      <c r="D34" s="24" t="n">
        <f aca="false">SUM(E34:F34)</f>
        <v>0</v>
      </c>
      <c r="E34" s="25" t="n">
        <f aca="false">VLOOKUP($B34,$A$47:$F$286,5,FALSE())</f>
        <v>0</v>
      </c>
      <c r="F34" s="25" t="n">
        <f aca="false">VLOOKUP($B34,$A$47:$F$286,6,FALSE())</f>
        <v>0</v>
      </c>
      <c r="H34" s="26" t="s">
        <v>72</v>
      </c>
      <c r="I34" s="24" t="n">
        <f aca="false">VLOOKUP(H34,$A$47:$F$286,3,FALSE())</f>
        <v>432</v>
      </c>
      <c r="J34" s="24" t="n">
        <f aca="false">SUM(K34:L34)</f>
        <v>0</v>
      </c>
      <c r="K34" s="25" t="n">
        <f aca="false">VLOOKUP($H34,$A$47:$F$286,5,FALSE())</f>
        <v>0</v>
      </c>
      <c r="L34" s="25" t="n">
        <f aca="false">VLOOKUP($H34,$A$47:$F$286,6,FALSE())</f>
        <v>0</v>
      </c>
    </row>
    <row r="35" s="11" customFormat="true" ht="17.25" hidden="false" customHeight="true" outlineLevel="0" collapsed="false">
      <c r="B35" s="26" t="s">
        <v>73</v>
      </c>
      <c r="C35" s="24" t="n">
        <f aca="false">VLOOKUP(B35,$A$47:$F$286,3,FALSE())</f>
        <v>1083</v>
      </c>
      <c r="D35" s="24" t="n">
        <f aca="false">SUM(E35:F35)</f>
        <v>0</v>
      </c>
      <c r="E35" s="25" t="n">
        <f aca="false">VLOOKUP($B35,$A$47:$F$286,5,FALSE())</f>
        <v>0</v>
      </c>
      <c r="F35" s="25" t="n">
        <f aca="false">VLOOKUP($B35,$A$47:$F$286,6,FALSE())</f>
        <v>0</v>
      </c>
      <c r="H35" s="26" t="s">
        <v>74</v>
      </c>
      <c r="I35" s="24" t="n">
        <f aca="false">VLOOKUP(H35,$A$47:$F$286,3,FALSE())</f>
        <v>3482</v>
      </c>
      <c r="J35" s="24" t="n">
        <f aca="false">SUM(K35:L35)</f>
        <v>0</v>
      </c>
      <c r="K35" s="25" t="n">
        <f aca="false">VLOOKUP($H35,$A$47:$F$286,5,FALSE())</f>
        <v>0</v>
      </c>
      <c r="L35" s="25" t="n">
        <f aca="false">VLOOKUP($H35,$A$47:$F$286,6,FALSE())</f>
        <v>0</v>
      </c>
    </row>
    <row r="36" s="11" customFormat="true" ht="17.25" hidden="false" customHeight="true" outlineLevel="0" collapsed="false">
      <c r="A36" s="22" t="s">
        <v>20</v>
      </c>
      <c r="B36" s="26" t="s">
        <v>75</v>
      </c>
      <c r="C36" s="24" t="n">
        <f aca="false">VLOOKUP(B36,$A$47:$F$286,3,FALSE())</f>
        <v>487</v>
      </c>
      <c r="D36" s="24" t="n">
        <f aca="false">SUM(E36:F36)</f>
        <v>0</v>
      </c>
      <c r="E36" s="25" t="n">
        <f aca="false">VLOOKUP($B36,$A$47:$F$286,5,FALSE())</f>
        <v>0</v>
      </c>
      <c r="F36" s="25" t="n">
        <f aca="false">VLOOKUP($B36,$A$47:$F$286,6,FALSE())</f>
        <v>0</v>
      </c>
      <c r="G36" s="40"/>
      <c r="H36" s="26" t="s">
        <v>76</v>
      </c>
      <c r="I36" s="24" t="n">
        <f aca="false">VLOOKUP(H36,$A$47:$F$286,3,FALSE())</f>
        <v>1164</v>
      </c>
      <c r="J36" s="24" t="n">
        <f aca="false">SUM(K36:L36)</f>
        <v>0</v>
      </c>
      <c r="K36" s="25" t="n">
        <f aca="false">VLOOKUP($H36,$A$47:$F$286,5,FALSE())</f>
        <v>0</v>
      </c>
      <c r="L36" s="25" t="n">
        <f aca="false">VLOOKUP($H36,$A$47:$F$286,6,FALSE())</f>
        <v>0</v>
      </c>
    </row>
    <row r="37" s="11" customFormat="true" ht="17.25" hidden="false" customHeight="true" outlineLevel="0" collapsed="false">
      <c r="B37" s="26" t="s">
        <v>77</v>
      </c>
      <c r="C37" s="34" t="n">
        <f aca="false">VLOOKUP(B37,$A$47:$F$286,3,FALSE())</f>
        <v>892</v>
      </c>
      <c r="D37" s="41" t="n">
        <f aca="false">SUM(E37:F37)</f>
        <v>0</v>
      </c>
      <c r="E37" s="25" t="n">
        <f aca="false">VLOOKUP($B37,$A$47:$F$286,5,FALSE())</f>
        <v>0</v>
      </c>
      <c r="F37" s="25" t="n">
        <f aca="false">VLOOKUP($B37,$A$47:$F$286,6,FALSE())</f>
        <v>0</v>
      </c>
      <c r="G37" s="40"/>
      <c r="H37" s="26" t="s">
        <v>78</v>
      </c>
      <c r="I37" s="24" t="n">
        <f aca="false">VLOOKUP(H37,$A$47:$F$286,3,FALSE())</f>
        <v>1013</v>
      </c>
      <c r="J37" s="24" t="n">
        <f aca="false">SUM(K37:L37)</f>
        <v>0</v>
      </c>
      <c r="K37" s="25" t="n">
        <f aca="false">VLOOKUP($H37,$A$47:$F$286,5,FALSE())</f>
        <v>0</v>
      </c>
      <c r="L37" s="25" t="n">
        <f aca="false">VLOOKUP($H37,$A$47:$F$286,6,FALSE())</f>
        <v>0</v>
      </c>
    </row>
    <row r="38" s="11" customFormat="true" ht="17.25" hidden="false" customHeight="true" outlineLevel="0" collapsed="false">
      <c r="A38" s="42"/>
      <c r="B38" s="43" t="s">
        <v>79</v>
      </c>
      <c r="C38" s="44" t="n">
        <f aca="false">VLOOKUP(B38,$A$47:$F$286,3,FALSE())</f>
        <v>816</v>
      </c>
      <c r="D38" s="45" t="n">
        <f aca="false">SUM(E38:F38)</f>
        <v>0</v>
      </c>
      <c r="E38" s="46" t="n">
        <f aca="false">VLOOKUP($B38,$A$47:$F$286,5,FALSE())</f>
        <v>0</v>
      </c>
      <c r="F38" s="46" t="n">
        <f aca="false">VLOOKUP($B38,$A$47:$F$286,6,FALSE())</f>
        <v>0</v>
      </c>
      <c r="G38" s="47"/>
      <c r="H38" s="43" t="s">
        <v>80</v>
      </c>
      <c r="I38" s="45" t="n">
        <f aca="false">VLOOKUP(H38,$A$47:$F$286,3,FALSE())</f>
        <v>399</v>
      </c>
      <c r="J38" s="45" t="n">
        <f aca="false">SUM(K38:L38)</f>
        <v>0</v>
      </c>
      <c r="K38" s="46" t="n">
        <f aca="false">VLOOKUP($H38,$A$47:$F$286,5,FALSE())</f>
        <v>0</v>
      </c>
      <c r="L38" s="46" t="n">
        <f aca="false">VLOOKUP($H38,$A$47:$F$286,6,FALSE())</f>
        <v>0</v>
      </c>
    </row>
    <row r="39" s="11" customFormat="true" ht="17.25" hidden="false" customHeight="true" outlineLevel="0" collapsed="false">
      <c r="A39" s="22" t="s">
        <v>81</v>
      </c>
      <c r="F39" s="48"/>
      <c r="G39" s="1"/>
    </row>
    <row r="40" s="11" customFormat="true" ht="17.25" hidden="false" customHeight="true" outlineLevel="0" collapsed="false">
      <c r="A40" s="49" t="s">
        <v>82</v>
      </c>
      <c r="F40" s="48"/>
      <c r="G40" s="1"/>
      <c r="H40" s="1"/>
      <c r="I40" s="1"/>
      <c r="J40" s="1"/>
      <c r="K40" s="1"/>
      <c r="L40" s="1"/>
    </row>
    <row r="41" s="11" customFormat="true" ht="17.25" hidden="false" customHeight="true" outlineLevel="0" collapsed="false">
      <c r="A41" s="49" t="s">
        <v>83</v>
      </c>
      <c r="B41" s="1"/>
      <c r="C41" s="1"/>
      <c r="D41" s="1"/>
      <c r="E41" s="1"/>
      <c r="F41" s="2"/>
      <c r="G41" s="4"/>
      <c r="H41" s="1"/>
      <c r="I41" s="1"/>
      <c r="J41" s="1"/>
      <c r="K41" s="1"/>
      <c r="L41" s="1"/>
    </row>
    <row r="42" s="11" customFormat="true" ht="17.25" hidden="false" customHeight="true" outlineLevel="0" collapsed="false">
      <c r="A42" s="4"/>
      <c r="B42" s="4"/>
      <c r="C42" s="4"/>
      <c r="D42" s="4"/>
      <c r="E42" s="4"/>
      <c r="F42" s="5"/>
      <c r="G42" s="50"/>
      <c r="H42" s="1"/>
      <c r="I42" s="1"/>
      <c r="J42" s="1"/>
      <c r="K42" s="1"/>
      <c r="L42" s="1"/>
    </row>
    <row r="43" s="11" customFormat="true" ht="14.25" hidden="false" customHeight="false" outlineLevel="0" collapsed="false">
      <c r="A43" s="51" t="s">
        <v>2</v>
      </c>
      <c r="B43" s="51"/>
      <c r="C43" s="52" t="s">
        <v>3</v>
      </c>
      <c r="D43" s="53" t="s">
        <v>4</v>
      </c>
      <c r="E43" s="53"/>
      <c r="F43" s="53"/>
      <c r="G43" s="50"/>
      <c r="H43" s="4"/>
      <c r="I43" s="4"/>
      <c r="J43" s="4"/>
      <c r="K43" s="54"/>
      <c r="L43" s="54"/>
    </row>
    <row r="44" customFormat="false" ht="13.5" hidden="false" customHeight="false" outlineLevel="0" collapsed="false">
      <c r="A44" s="51"/>
      <c r="B44" s="51"/>
      <c r="C44" s="52"/>
      <c r="D44" s="55" t="s">
        <v>5</v>
      </c>
      <c r="E44" s="55" t="s">
        <v>6</v>
      </c>
      <c r="F44" s="56" t="s">
        <v>7</v>
      </c>
      <c r="G44" s="50"/>
      <c r="H44" s="50"/>
      <c r="I44" s="50"/>
      <c r="J44" s="50"/>
      <c r="K44" s="50"/>
      <c r="L44" s="50"/>
    </row>
    <row r="45" customFormat="false" ht="14.25" hidden="false" customHeight="false" outlineLevel="0" collapsed="false">
      <c r="A45" s="51"/>
      <c r="B45" s="51"/>
      <c r="C45" s="52"/>
      <c r="D45" s="52"/>
      <c r="E45" s="52"/>
      <c r="F45" s="56"/>
      <c r="G45" s="11"/>
      <c r="H45" s="50"/>
      <c r="I45" s="50"/>
      <c r="J45" s="50"/>
      <c r="K45" s="50"/>
      <c r="L45" s="50"/>
    </row>
    <row r="46" customFormat="false" ht="14.25" hidden="false" customHeight="false" outlineLevel="0" collapsed="false">
      <c r="A46" s="57" t="s">
        <v>8</v>
      </c>
      <c r="B46" s="57"/>
      <c r="C46" s="58" t="n">
        <f aca="false">SUM(C47:C286)</f>
        <v>138677</v>
      </c>
      <c r="D46" s="58" t="n">
        <f aca="false">SUM(D47,D54,D58,D62,D68,D76,D89,D90,D93,D104,D117,D124,D132,D140,D154,D159,D167)</f>
        <v>82993</v>
      </c>
      <c r="E46" s="59" t="e">
        <f aca="false">#REF!-D46</f>
        <v>#VALUE!</v>
      </c>
      <c r="F46" s="60" t="e">
        <f aca="false">ROUND(E46/D46*100,1)</f>
        <v>#VALUE!</v>
      </c>
      <c r="G46" s="11"/>
      <c r="H46" s="50"/>
      <c r="I46" s="50"/>
      <c r="J46" s="50"/>
      <c r="K46" s="50"/>
      <c r="L46" s="50"/>
    </row>
    <row r="47" customFormat="false" ht="15" hidden="false" customHeight="true" outlineLevel="0" collapsed="false">
      <c r="A47" s="8" t="s">
        <v>13</v>
      </c>
      <c r="B47" s="8"/>
      <c r="C47" s="61" t="n">
        <f aca="false">SUM(C48:C53)</f>
        <v>1564</v>
      </c>
      <c r="D47" s="61" t="n">
        <f aca="false">SUM(D48:D53)</f>
        <v>3964</v>
      </c>
      <c r="E47" s="61" t="n">
        <f aca="false">SUM(E48:E53)</f>
        <v>1727</v>
      </c>
      <c r="F47" s="62" t="n">
        <f aca="false">SUM(F48:F53)</f>
        <v>2237</v>
      </c>
      <c r="G47" s="11"/>
      <c r="H47" s="11"/>
      <c r="I47" s="11"/>
      <c r="J47" s="11"/>
      <c r="K47" s="11"/>
      <c r="L47" s="1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" hidden="false" customHeight="true" outlineLevel="0" collapsed="false">
      <c r="A48" s="50"/>
      <c r="B48" s="63" t="s">
        <v>84</v>
      </c>
      <c r="C48" s="41" t="n">
        <v>363</v>
      </c>
      <c r="D48" s="41" t="n">
        <f aca="false">SUM(E48:F48)</f>
        <v>930</v>
      </c>
      <c r="E48" s="25" t="n">
        <v>438</v>
      </c>
      <c r="F48" s="64" t="n">
        <v>492</v>
      </c>
      <c r="G48" s="11"/>
      <c r="H48" s="11"/>
      <c r="I48" s="11"/>
      <c r="J48" s="11"/>
      <c r="K48" s="11"/>
      <c r="L48" s="11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5" hidden="false" customHeight="true" outlineLevel="0" collapsed="false">
      <c r="A49" s="50"/>
      <c r="B49" s="63" t="s">
        <v>85</v>
      </c>
      <c r="C49" s="41" t="n">
        <v>207</v>
      </c>
      <c r="D49" s="41" t="n">
        <f aca="false">SUM(E49:F49)</f>
        <v>527</v>
      </c>
      <c r="E49" s="25" t="n">
        <v>212</v>
      </c>
      <c r="F49" s="64" t="n">
        <v>315</v>
      </c>
      <c r="G49" s="11"/>
      <c r="H49" s="11"/>
      <c r="I49" s="11"/>
      <c r="J49" s="11"/>
      <c r="K49" s="11"/>
      <c r="L49" s="11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5" hidden="false" customHeight="true" outlineLevel="0" collapsed="false">
      <c r="A50" s="50"/>
      <c r="B50" s="63" t="s">
        <v>86</v>
      </c>
      <c r="C50" s="41" t="n">
        <v>198</v>
      </c>
      <c r="D50" s="41" t="n">
        <f aca="false">SUM(E50:F50)</f>
        <v>523</v>
      </c>
      <c r="E50" s="25" t="n">
        <v>221</v>
      </c>
      <c r="F50" s="64" t="n">
        <v>302</v>
      </c>
      <c r="G50" s="11"/>
      <c r="H50" s="11"/>
      <c r="I50" s="11"/>
      <c r="J50" s="11"/>
      <c r="K50" s="11"/>
      <c r="L50" s="11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true" outlineLevel="0" collapsed="false">
      <c r="A51" s="50"/>
      <c r="B51" s="63" t="s">
        <v>87</v>
      </c>
      <c r="C51" s="41" t="n">
        <v>194</v>
      </c>
      <c r="D51" s="41" t="n">
        <f aca="false">SUM(E51:F51)</f>
        <v>449</v>
      </c>
      <c r="E51" s="25" t="n">
        <v>190</v>
      </c>
      <c r="F51" s="64" t="n">
        <v>259</v>
      </c>
      <c r="G51" s="11"/>
      <c r="H51" s="11"/>
      <c r="I51" s="11"/>
      <c r="J51" s="11"/>
      <c r="K51" s="11"/>
      <c r="L51" s="11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" hidden="false" customHeight="true" outlineLevel="0" collapsed="false">
      <c r="A52" s="50"/>
      <c r="B52" s="63" t="s">
        <v>88</v>
      </c>
      <c r="C52" s="41" t="n">
        <v>321</v>
      </c>
      <c r="D52" s="41" t="n">
        <f aca="false">SUM(E52:F52)</f>
        <v>839</v>
      </c>
      <c r="E52" s="25" t="n">
        <v>370</v>
      </c>
      <c r="F52" s="64" t="n">
        <v>469</v>
      </c>
      <c r="G52" s="11"/>
      <c r="H52" s="11"/>
      <c r="I52" s="11"/>
      <c r="J52" s="11"/>
      <c r="K52" s="11"/>
      <c r="L52" s="11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5" hidden="false" customHeight="true" outlineLevel="0" collapsed="false">
      <c r="A53" s="65"/>
      <c r="B53" s="66" t="s">
        <v>89</v>
      </c>
      <c r="C53" s="45" t="n">
        <v>281</v>
      </c>
      <c r="D53" s="45" t="n">
        <f aca="false">SUM(E53:F53)</f>
        <v>696</v>
      </c>
      <c r="E53" s="46" t="n">
        <v>296</v>
      </c>
      <c r="F53" s="67" t="n">
        <v>400</v>
      </c>
      <c r="G53" s="11"/>
      <c r="H53" s="11"/>
      <c r="I53" s="11"/>
      <c r="J53" s="11"/>
      <c r="K53" s="11"/>
      <c r="L53" s="11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s="11" customFormat="true" ht="17.25" hidden="false" customHeight="true" outlineLevel="0" collapsed="false">
      <c r="A54" s="8" t="s">
        <v>16</v>
      </c>
      <c r="B54" s="8"/>
      <c r="C54" s="61" t="n">
        <f aca="false">SUM(C55:C57)</f>
        <v>552</v>
      </c>
      <c r="D54" s="61" t="n">
        <f aca="false">SUM(D55:D57)</f>
        <v>1227</v>
      </c>
      <c r="E54" s="68" t="n">
        <f aca="false">SUM(E55:E57)</f>
        <v>563</v>
      </c>
      <c r="F54" s="62" t="n">
        <f aca="false">SUM(F55:F57)</f>
        <v>664</v>
      </c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s="11" customFormat="true" ht="17.25" hidden="false" customHeight="true" outlineLevel="0" collapsed="false">
      <c r="A55" s="50"/>
      <c r="B55" s="63" t="s">
        <v>90</v>
      </c>
      <c r="C55" s="41" t="n">
        <v>207</v>
      </c>
      <c r="D55" s="41" t="n">
        <f aca="false">SUM(E55:F55)</f>
        <v>458</v>
      </c>
      <c r="E55" s="25" t="n">
        <v>214</v>
      </c>
      <c r="F55" s="64" t="n">
        <v>244</v>
      </c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s="11" customFormat="true" ht="17.25" hidden="false" customHeight="true" outlineLevel="0" collapsed="false">
      <c r="A56" s="50"/>
      <c r="B56" s="63" t="s">
        <v>91</v>
      </c>
      <c r="C56" s="41" t="n">
        <v>197</v>
      </c>
      <c r="D56" s="41" t="n">
        <f aca="false">SUM(E56:F56)</f>
        <v>411</v>
      </c>
      <c r="E56" s="25" t="n">
        <v>194</v>
      </c>
      <c r="F56" s="64" t="n">
        <v>217</v>
      </c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11" customFormat="true" ht="17.25" hidden="false" customHeight="true" outlineLevel="0" collapsed="false">
      <c r="A57" s="65"/>
      <c r="B57" s="66" t="s">
        <v>92</v>
      </c>
      <c r="C57" s="45" t="n">
        <v>148</v>
      </c>
      <c r="D57" s="45" t="n">
        <f aca="false">SUM(E57:F57)</f>
        <v>358</v>
      </c>
      <c r="E57" s="46" t="n">
        <v>155</v>
      </c>
      <c r="F57" s="67" t="n">
        <v>203</v>
      </c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s="11" customFormat="true" ht="17.25" hidden="false" customHeight="true" outlineLevel="0" collapsed="false">
      <c r="A58" s="8" t="s">
        <v>19</v>
      </c>
      <c r="B58" s="8"/>
      <c r="C58" s="61" t="n">
        <f aca="false">SUM(C59:C61)</f>
        <v>1498</v>
      </c>
      <c r="D58" s="61" t="n">
        <f aca="false">SUM(D59:D61)</f>
        <v>4103</v>
      </c>
      <c r="E58" s="68" t="n">
        <f aca="false">SUM(E59:E61)</f>
        <v>1826</v>
      </c>
      <c r="F58" s="62" t="n">
        <f aca="false">SUM(F59:F61)</f>
        <v>2277</v>
      </c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s="11" customFormat="true" ht="17.25" hidden="false" customHeight="true" outlineLevel="0" collapsed="false">
      <c r="A59" s="50"/>
      <c r="B59" s="63" t="s">
        <v>93</v>
      </c>
      <c r="C59" s="41" t="n">
        <v>639</v>
      </c>
      <c r="D59" s="41" t="n">
        <f aca="false">SUM(E59:F59)</f>
        <v>1829</v>
      </c>
      <c r="E59" s="25" t="n">
        <v>828</v>
      </c>
      <c r="F59" s="64" t="n">
        <v>1001</v>
      </c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s="11" customFormat="true" ht="17.25" hidden="false" customHeight="true" outlineLevel="0" collapsed="false">
      <c r="A60" s="50"/>
      <c r="B60" s="63" t="s">
        <v>94</v>
      </c>
      <c r="C60" s="41" t="n">
        <v>492</v>
      </c>
      <c r="D60" s="41" t="n">
        <f aca="false">SUM(E60:F60)</f>
        <v>1249</v>
      </c>
      <c r="E60" s="25" t="n">
        <v>524</v>
      </c>
      <c r="F60" s="64" t="n">
        <v>725</v>
      </c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s="11" customFormat="true" ht="17.25" hidden="false" customHeight="true" outlineLevel="0" collapsed="false">
      <c r="A61" s="65"/>
      <c r="B61" s="66" t="s">
        <v>95</v>
      </c>
      <c r="C61" s="45" t="n">
        <v>367</v>
      </c>
      <c r="D61" s="45" t="n">
        <f aca="false">SUM(E61:F61)</f>
        <v>1025</v>
      </c>
      <c r="E61" s="46" t="n">
        <v>474</v>
      </c>
      <c r="F61" s="67" t="n">
        <v>551</v>
      </c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s="11" customFormat="true" ht="17.25" hidden="false" customHeight="true" outlineLevel="0" collapsed="false">
      <c r="A62" s="8" t="s">
        <v>22</v>
      </c>
      <c r="B62" s="8"/>
      <c r="C62" s="61" t="n">
        <f aca="false">SUM(C63:C67)</f>
        <v>1089</v>
      </c>
      <c r="D62" s="61" t="n">
        <f aca="false">SUM(D63:D67)</f>
        <v>2923</v>
      </c>
      <c r="E62" s="61" t="n">
        <f aca="false">SUM(E63:E67)</f>
        <v>1375</v>
      </c>
      <c r="F62" s="61" t="n">
        <f aca="false">SUM(F63:F67)</f>
        <v>1548</v>
      </c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s="11" customFormat="true" ht="17.25" hidden="false" customHeight="true" outlineLevel="0" collapsed="false">
      <c r="A63" s="50"/>
      <c r="B63" s="63" t="s">
        <v>96</v>
      </c>
      <c r="C63" s="41" t="n">
        <v>111</v>
      </c>
      <c r="D63" s="41" t="n">
        <f aca="false">SUM(E63:F63)</f>
        <v>400</v>
      </c>
      <c r="E63" s="25" t="n">
        <v>186</v>
      </c>
      <c r="F63" s="64" t="n">
        <v>214</v>
      </c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s="11" customFormat="true" ht="17.25" hidden="false" customHeight="true" outlineLevel="0" collapsed="false">
      <c r="A64" s="50"/>
      <c r="B64" s="63" t="s">
        <v>97</v>
      </c>
      <c r="C64" s="41" t="n">
        <v>102</v>
      </c>
      <c r="D64" s="41" t="n">
        <f aca="false">SUM(E64:F64)</f>
        <v>214</v>
      </c>
      <c r="E64" s="25" t="n">
        <v>93</v>
      </c>
      <c r="F64" s="64" t="n">
        <v>121</v>
      </c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s="11" customFormat="true" ht="17.25" hidden="false" customHeight="true" outlineLevel="0" collapsed="false">
      <c r="A65" s="50"/>
      <c r="B65" s="63" t="s">
        <v>98</v>
      </c>
      <c r="C65" s="41" t="n">
        <v>342</v>
      </c>
      <c r="D65" s="41" t="n">
        <f aca="false">SUM(E65:F65)</f>
        <v>886</v>
      </c>
      <c r="E65" s="25" t="n">
        <v>424</v>
      </c>
      <c r="F65" s="64" t="n">
        <v>462</v>
      </c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s="11" customFormat="true" ht="17.25" hidden="false" customHeight="true" outlineLevel="0" collapsed="false">
      <c r="A66" s="50"/>
      <c r="B66" s="63" t="s">
        <v>99</v>
      </c>
      <c r="C66" s="41" t="n">
        <v>247</v>
      </c>
      <c r="D66" s="41" t="n">
        <f aca="false">SUM(E66:F66)</f>
        <v>700</v>
      </c>
      <c r="E66" s="25" t="n">
        <v>334</v>
      </c>
      <c r="F66" s="64" t="n">
        <v>366</v>
      </c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s="11" customFormat="true" ht="17.25" hidden="false" customHeight="true" outlineLevel="0" collapsed="false">
      <c r="A67" s="65"/>
      <c r="B67" s="66" t="s">
        <v>100</v>
      </c>
      <c r="C67" s="45" t="n">
        <v>287</v>
      </c>
      <c r="D67" s="45" t="n">
        <f aca="false">SUM(E67:F67)</f>
        <v>723</v>
      </c>
      <c r="E67" s="46" t="n">
        <v>338</v>
      </c>
      <c r="F67" s="67" t="n">
        <v>385</v>
      </c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s="11" customFormat="true" ht="17.25" hidden="false" customHeight="true" outlineLevel="0" collapsed="false">
      <c r="A68" s="63" t="s">
        <v>24</v>
      </c>
      <c r="B68" s="63"/>
      <c r="C68" s="41" t="n">
        <f aca="false">SUM(C69:C75)</f>
        <v>1788</v>
      </c>
      <c r="D68" s="41" t="n">
        <f aca="false">SUM(D69:D75)</f>
        <v>5653</v>
      </c>
      <c r="E68" s="25" t="n">
        <f aca="false">SUM(E69:E75)</f>
        <v>3032</v>
      </c>
      <c r="F68" s="64" t="n">
        <f aca="false">SUM(F69:F75)</f>
        <v>2621</v>
      </c>
    </row>
    <row r="69" s="11" customFormat="true" ht="17.25" hidden="false" customHeight="true" outlineLevel="0" collapsed="false">
      <c r="A69" s="69"/>
      <c r="B69" s="70" t="s">
        <v>101</v>
      </c>
      <c r="C69" s="71" t="n">
        <v>410</v>
      </c>
      <c r="D69" s="71" t="n">
        <f aca="false">SUM(E69:F69)</f>
        <v>1153</v>
      </c>
      <c r="E69" s="72" t="n">
        <v>575</v>
      </c>
      <c r="F69" s="73" t="n">
        <v>578</v>
      </c>
    </row>
    <row r="70" s="11" customFormat="true" ht="17.25" hidden="false" customHeight="true" outlineLevel="0" collapsed="false">
      <c r="A70" s="50"/>
      <c r="B70" s="63" t="s">
        <v>102</v>
      </c>
      <c r="C70" s="41" t="n">
        <v>96</v>
      </c>
      <c r="D70" s="41" t="n">
        <f aca="false">SUM(E70:F70)</f>
        <v>272</v>
      </c>
      <c r="E70" s="25" t="n">
        <v>134</v>
      </c>
      <c r="F70" s="64" t="n">
        <v>138</v>
      </c>
    </row>
    <row r="71" s="11" customFormat="true" ht="17.25" hidden="false" customHeight="true" outlineLevel="0" collapsed="false">
      <c r="A71" s="50"/>
      <c r="B71" s="63" t="s">
        <v>103</v>
      </c>
      <c r="C71" s="41" t="n">
        <v>288</v>
      </c>
      <c r="D71" s="41" t="n">
        <f aca="false">SUM(E71:F71)</f>
        <v>1307</v>
      </c>
      <c r="E71" s="25" t="n">
        <v>917</v>
      </c>
      <c r="F71" s="64" t="n">
        <v>390</v>
      </c>
      <c r="G71" s="22" t="s">
        <v>104</v>
      </c>
    </row>
    <row r="72" s="11" customFormat="true" ht="17.25" hidden="false" customHeight="true" outlineLevel="0" collapsed="false">
      <c r="A72" s="50"/>
      <c r="B72" s="63" t="s">
        <v>105</v>
      </c>
      <c r="C72" s="41" t="n">
        <v>358</v>
      </c>
      <c r="D72" s="41" t="n">
        <f aca="false">SUM(E72:F72)</f>
        <v>1097</v>
      </c>
      <c r="E72" s="25" t="n">
        <v>536</v>
      </c>
      <c r="F72" s="64" t="n">
        <v>561</v>
      </c>
    </row>
    <row r="73" s="11" customFormat="true" ht="17.25" hidden="false" customHeight="true" outlineLevel="0" collapsed="false">
      <c r="A73" s="50"/>
      <c r="B73" s="63" t="s">
        <v>106</v>
      </c>
      <c r="C73" s="41" t="n">
        <v>491</v>
      </c>
      <c r="D73" s="41" t="n">
        <f aca="false">SUM(E73:F73)</f>
        <v>1453</v>
      </c>
      <c r="E73" s="25" t="n">
        <v>692</v>
      </c>
      <c r="F73" s="64" t="n">
        <v>761</v>
      </c>
    </row>
    <row r="74" s="11" customFormat="true" ht="17.25" hidden="false" customHeight="true" outlineLevel="0" collapsed="false">
      <c r="A74" s="50"/>
      <c r="B74" s="63" t="s">
        <v>107</v>
      </c>
      <c r="C74" s="41" t="n">
        <v>126</v>
      </c>
      <c r="D74" s="41" t="n">
        <f aca="false">SUM(E74:F74)</f>
        <v>316</v>
      </c>
      <c r="E74" s="25" t="n">
        <v>153</v>
      </c>
      <c r="F74" s="64" t="n">
        <v>163</v>
      </c>
    </row>
    <row r="75" s="11" customFormat="true" ht="17.25" hidden="false" customHeight="true" outlineLevel="0" collapsed="false">
      <c r="A75" s="65"/>
      <c r="B75" s="66" t="s">
        <v>108</v>
      </c>
      <c r="C75" s="45" t="n">
        <v>19</v>
      </c>
      <c r="D75" s="45" t="n">
        <f aca="false">SUM(E75:F75)</f>
        <v>55</v>
      </c>
      <c r="E75" s="46" t="n">
        <v>25</v>
      </c>
      <c r="F75" s="67" t="n">
        <v>30</v>
      </c>
    </row>
    <row r="76" s="11" customFormat="true" ht="12.75" hidden="false" customHeight="false" outlineLevel="0" collapsed="false">
      <c r="A76" s="63" t="s">
        <v>27</v>
      </c>
      <c r="B76" s="63"/>
      <c r="C76" s="41" t="n">
        <f aca="false">SUM(C77:C88)</f>
        <v>2058</v>
      </c>
      <c r="D76" s="41" t="n">
        <f aca="false">SUM(D77:D88)</f>
        <v>4779</v>
      </c>
      <c r="E76" s="41" t="n">
        <f aca="false">SUM(E77:E88)</f>
        <v>2306</v>
      </c>
      <c r="F76" s="41" t="n">
        <f aca="false">SUM(F77:F88)</f>
        <v>2473</v>
      </c>
    </row>
    <row r="77" s="11" customFormat="true" ht="12.75" hidden="false" customHeight="false" outlineLevel="0" collapsed="false">
      <c r="A77" s="69"/>
      <c r="B77" s="70" t="s">
        <v>109</v>
      </c>
      <c r="C77" s="71" t="n">
        <v>212</v>
      </c>
      <c r="D77" s="71" t="n">
        <f aca="false">SUM(E77:F77)</f>
        <v>486</v>
      </c>
      <c r="E77" s="72" t="n">
        <v>224</v>
      </c>
      <c r="F77" s="73" t="n">
        <v>262</v>
      </c>
    </row>
    <row r="78" s="11" customFormat="true" ht="12.75" hidden="false" customHeight="false" outlineLevel="0" collapsed="false">
      <c r="A78" s="50"/>
      <c r="B78" s="63" t="s">
        <v>110</v>
      </c>
      <c r="C78" s="41" t="n">
        <v>342</v>
      </c>
      <c r="D78" s="41" t="n">
        <f aca="false">SUM(E78:F78)</f>
        <v>816</v>
      </c>
      <c r="E78" s="25" t="n">
        <v>364</v>
      </c>
      <c r="F78" s="64" t="n">
        <v>452</v>
      </c>
    </row>
    <row r="79" s="11" customFormat="true" ht="12.75" hidden="false" customHeight="false" outlineLevel="0" collapsed="false">
      <c r="A79" s="50"/>
      <c r="B79" s="63" t="s">
        <v>111</v>
      </c>
      <c r="C79" s="41" t="n">
        <v>29</v>
      </c>
      <c r="D79" s="41" t="n">
        <f aca="false">SUM(E79:F79)</f>
        <v>79</v>
      </c>
      <c r="E79" s="25" t="n">
        <v>39</v>
      </c>
      <c r="F79" s="64" t="n">
        <v>40</v>
      </c>
    </row>
    <row r="80" s="11" customFormat="true" ht="12.75" hidden="false" customHeight="false" outlineLevel="0" collapsed="false">
      <c r="A80" s="50"/>
      <c r="B80" s="63" t="s">
        <v>112</v>
      </c>
      <c r="C80" s="41" t="n">
        <v>38</v>
      </c>
      <c r="D80" s="41" t="n">
        <f aca="false">SUM(E80:F80)</f>
        <v>61</v>
      </c>
      <c r="E80" s="25" t="n">
        <v>33</v>
      </c>
      <c r="F80" s="64" t="n">
        <v>28</v>
      </c>
    </row>
    <row r="81" s="11" customFormat="true" ht="12.75" hidden="false" customHeight="false" outlineLevel="0" collapsed="false">
      <c r="A81" s="50"/>
      <c r="B81" s="63" t="s">
        <v>113</v>
      </c>
      <c r="C81" s="41" t="n">
        <v>193</v>
      </c>
      <c r="D81" s="41" t="n">
        <f aca="false">SUM(E81:F81)</f>
        <v>445</v>
      </c>
      <c r="E81" s="25" t="n">
        <v>209</v>
      </c>
      <c r="F81" s="64" t="n">
        <v>236</v>
      </c>
    </row>
    <row r="82" s="11" customFormat="true" ht="12.75" hidden="false" customHeight="false" outlineLevel="0" collapsed="false">
      <c r="A82" s="50"/>
      <c r="B82" s="63" t="s">
        <v>114</v>
      </c>
      <c r="C82" s="41" t="n">
        <v>282</v>
      </c>
      <c r="D82" s="41" t="n">
        <f aca="false">SUM(E82:F82)</f>
        <v>640</v>
      </c>
      <c r="E82" s="25" t="n">
        <v>335</v>
      </c>
      <c r="F82" s="64" t="n">
        <v>305</v>
      </c>
    </row>
    <row r="83" s="11" customFormat="true" ht="12.75" hidden="false" customHeight="false" outlineLevel="0" collapsed="false">
      <c r="A83" s="50"/>
      <c r="B83" s="63" t="s">
        <v>115</v>
      </c>
      <c r="C83" s="41" t="n">
        <v>211</v>
      </c>
      <c r="D83" s="41" t="n">
        <f aca="false">SUM(E83:F83)</f>
        <v>503</v>
      </c>
      <c r="E83" s="25" t="n">
        <v>260</v>
      </c>
      <c r="F83" s="64" t="n">
        <v>243</v>
      </c>
    </row>
    <row r="84" s="11" customFormat="true" ht="12.75" hidden="false" customHeight="false" outlineLevel="0" collapsed="false">
      <c r="A84" s="50"/>
      <c r="B84" s="63" t="s">
        <v>116</v>
      </c>
      <c r="C84" s="41" t="n">
        <v>249</v>
      </c>
      <c r="D84" s="41" t="n">
        <f aca="false">SUM(E84:F84)</f>
        <v>636</v>
      </c>
      <c r="E84" s="25" t="n">
        <v>303</v>
      </c>
      <c r="F84" s="64" t="n">
        <v>333</v>
      </c>
    </row>
    <row r="85" s="11" customFormat="true" ht="12.75" hidden="false" customHeight="false" outlineLevel="0" collapsed="false">
      <c r="A85" s="50"/>
      <c r="B85" s="63" t="s">
        <v>117</v>
      </c>
      <c r="C85" s="41" t="n">
        <v>121</v>
      </c>
      <c r="D85" s="41" t="n">
        <f aca="false">SUM(E85:F85)</f>
        <v>231</v>
      </c>
      <c r="E85" s="25" t="n">
        <v>92</v>
      </c>
      <c r="F85" s="64" t="n">
        <v>139</v>
      </c>
    </row>
    <row r="86" s="11" customFormat="true" ht="12.75" hidden="false" customHeight="false" outlineLevel="0" collapsed="false">
      <c r="A86" s="50"/>
      <c r="B86" s="63" t="s">
        <v>118</v>
      </c>
      <c r="C86" s="41" t="n">
        <v>285</v>
      </c>
      <c r="D86" s="41" t="n">
        <f aca="false">SUM(E86:F86)</f>
        <v>650</v>
      </c>
      <c r="E86" s="25" t="n">
        <v>332</v>
      </c>
      <c r="F86" s="64" t="n">
        <v>318</v>
      </c>
    </row>
    <row r="87" s="11" customFormat="true" ht="12.75" hidden="false" customHeight="false" outlineLevel="0" collapsed="false">
      <c r="A87" s="50"/>
      <c r="B87" s="63" t="s">
        <v>119</v>
      </c>
      <c r="C87" s="41" t="n">
        <v>51</v>
      </c>
      <c r="D87" s="41" t="n">
        <f aca="false">SUM(E87:F87)</f>
        <v>120</v>
      </c>
      <c r="E87" s="25" t="n">
        <v>62</v>
      </c>
      <c r="F87" s="64" t="n">
        <v>58</v>
      </c>
    </row>
    <row r="88" s="11" customFormat="true" ht="13.5" hidden="false" customHeight="false" outlineLevel="0" collapsed="false">
      <c r="A88" s="65"/>
      <c r="B88" s="66" t="s">
        <v>120</v>
      </c>
      <c r="C88" s="45" t="n">
        <v>45</v>
      </c>
      <c r="D88" s="45" t="n">
        <f aca="false">SUM(E88:F88)</f>
        <v>112</v>
      </c>
      <c r="E88" s="46" t="n">
        <v>53</v>
      </c>
      <c r="F88" s="67" t="n">
        <v>59</v>
      </c>
    </row>
    <row r="89" s="11" customFormat="true" ht="13.5" hidden="false" customHeight="false" outlineLevel="0" collapsed="false">
      <c r="A89" s="74" t="s">
        <v>30</v>
      </c>
      <c r="B89" s="74"/>
      <c r="C89" s="75" t="n">
        <v>225</v>
      </c>
      <c r="D89" s="76" t="n">
        <f aca="false">SUM(E89:F89)</f>
        <v>253</v>
      </c>
      <c r="E89" s="77" t="n">
        <v>143</v>
      </c>
      <c r="F89" s="78" t="n">
        <v>110</v>
      </c>
    </row>
    <row r="90" s="11" customFormat="true" ht="12.75" hidden="false" customHeight="false" outlineLevel="0" collapsed="false">
      <c r="A90" s="63" t="s">
        <v>32</v>
      </c>
      <c r="B90" s="63"/>
      <c r="C90" s="41" t="n">
        <f aca="false">SUM(C91:C92)</f>
        <v>1240</v>
      </c>
      <c r="D90" s="41" t="n">
        <f aca="false">SUM(D91:D92)</f>
        <v>2817</v>
      </c>
      <c r="E90" s="41" t="n">
        <f aca="false">SUM(E91:E92)</f>
        <v>1361</v>
      </c>
      <c r="F90" s="41" t="n">
        <f aca="false">SUM(F91:F92)</f>
        <v>1456</v>
      </c>
    </row>
    <row r="91" s="11" customFormat="true" ht="12.75" hidden="false" customHeight="false" outlineLevel="0" collapsed="false">
      <c r="A91" s="69"/>
      <c r="B91" s="70" t="s">
        <v>121</v>
      </c>
      <c r="C91" s="71" t="n">
        <v>799</v>
      </c>
      <c r="D91" s="71" t="n">
        <f aca="false">SUM(E91:F91)</f>
        <v>1823</v>
      </c>
      <c r="E91" s="72" t="n">
        <v>871</v>
      </c>
      <c r="F91" s="73" t="n">
        <v>952</v>
      </c>
    </row>
    <row r="92" s="11" customFormat="true" ht="13.5" hidden="false" customHeight="false" outlineLevel="0" collapsed="false">
      <c r="A92" s="65"/>
      <c r="B92" s="66" t="s">
        <v>122</v>
      </c>
      <c r="C92" s="45" t="n">
        <v>441</v>
      </c>
      <c r="D92" s="45" t="n">
        <f aca="false">SUM(E92:F92)</f>
        <v>994</v>
      </c>
      <c r="E92" s="46" t="n">
        <v>490</v>
      </c>
      <c r="F92" s="67" t="n">
        <v>504</v>
      </c>
    </row>
    <row r="93" s="11" customFormat="true" ht="12.75" hidden="false" customHeight="false" outlineLevel="0" collapsed="false">
      <c r="A93" s="63" t="s">
        <v>35</v>
      </c>
      <c r="B93" s="63"/>
      <c r="C93" s="41" t="n">
        <f aca="false">SUM(C94:C103)</f>
        <v>3150</v>
      </c>
      <c r="D93" s="41" t="n">
        <f aca="false">SUM(D94:D103)</f>
        <v>8652</v>
      </c>
      <c r="E93" s="41" t="n">
        <f aca="false">SUM(E94:E103)</f>
        <v>4033</v>
      </c>
      <c r="F93" s="41" t="n">
        <f aca="false">SUM(F94:F103)</f>
        <v>4619</v>
      </c>
    </row>
    <row r="94" s="11" customFormat="true" ht="12.75" hidden="false" customHeight="false" outlineLevel="0" collapsed="false">
      <c r="A94" s="69"/>
      <c r="B94" s="70" t="s">
        <v>123</v>
      </c>
      <c r="C94" s="71" t="n">
        <v>188</v>
      </c>
      <c r="D94" s="71" t="n">
        <f aca="false">SUM(E94:F94)</f>
        <v>528</v>
      </c>
      <c r="E94" s="72" t="n">
        <v>271</v>
      </c>
      <c r="F94" s="73" t="n">
        <v>257</v>
      </c>
    </row>
    <row r="95" s="11" customFormat="true" ht="12.75" hidden="false" customHeight="false" outlineLevel="0" collapsed="false">
      <c r="A95" s="50"/>
      <c r="B95" s="63" t="s">
        <v>124</v>
      </c>
      <c r="C95" s="41" t="n">
        <v>263</v>
      </c>
      <c r="D95" s="41" t="n">
        <f aca="false">SUM(E95:F95)</f>
        <v>808</v>
      </c>
      <c r="E95" s="25" t="n">
        <v>382</v>
      </c>
      <c r="F95" s="64" t="n">
        <v>426</v>
      </c>
    </row>
    <row r="96" s="11" customFormat="true" ht="12.75" hidden="false" customHeight="false" outlineLevel="0" collapsed="false">
      <c r="A96" s="50"/>
      <c r="B96" s="63" t="s">
        <v>125</v>
      </c>
      <c r="C96" s="41" t="n">
        <v>472</v>
      </c>
      <c r="D96" s="41" t="n">
        <f aca="false">SUM(E96:F96)</f>
        <v>1390</v>
      </c>
      <c r="E96" s="25" t="n">
        <v>612</v>
      </c>
      <c r="F96" s="64" t="n">
        <v>778</v>
      </c>
    </row>
    <row r="97" s="11" customFormat="true" ht="12.75" hidden="false" customHeight="false" outlineLevel="0" collapsed="false">
      <c r="A97" s="50"/>
      <c r="B97" s="63" t="s">
        <v>126</v>
      </c>
      <c r="C97" s="41" t="n">
        <v>243</v>
      </c>
      <c r="D97" s="41" t="n">
        <f aca="false">SUM(E97:F97)</f>
        <v>665</v>
      </c>
      <c r="E97" s="25" t="n">
        <v>307</v>
      </c>
      <c r="F97" s="64" t="n">
        <v>358</v>
      </c>
    </row>
    <row r="98" s="11" customFormat="true" ht="12.75" hidden="false" customHeight="false" outlineLevel="0" collapsed="false">
      <c r="A98" s="50"/>
      <c r="B98" s="63" t="s">
        <v>127</v>
      </c>
      <c r="C98" s="41" t="n">
        <v>349</v>
      </c>
      <c r="D98" s="41" t="n">
        <f aca="false">SUM(E98:F98)</f>
        <v>863</v>
      </c>
      <c r="E98" s="25" t="n">
        <v>391</v>
      </c>
      <c r="F98" s="64" t="n">
        <v>472</v>
      </c>
    </row>
    <row r="99" s="11" customFormat="true" ht="12.75" hidden="false" customHeight="false" outlineLevel="0" collapsed="false">
      <c r="A99" s="50"/>
      <c r="B99" s="63" t="s">
        <v>128</v>
      </c>
      <c r="C99" s="41" t="n">
        <v>193</v>
      </c>
      <c r="D99" s="41" t="n">
        <f aca="false">SUM(E99:F99)</f>
        <v>513</v>
      </c>
      <c r="E99" s="25" t="n">
        <v>231</v>
      </c>
      <c r="F99" s="64" t="n">
        <v>282</v>
      </c>
    </row>
    <row r="100" s="11" customFormat="true" ht="12.75" hidden="false" customHeight="false" outlineLevel="0" collapsed="false">
      <c r="A100" s="50"/>
      <c r="B100" s="63" t="s">
        <v>129</v>
      </c>
      <c r="C100" s="41" t="n">
        <v>275</v>
      </c>
      <c r="D100" s="41" t="n">
        <f aca="false">SUM(E100:F100)</f>
        <v>735</v>
      </c>
      <c r="E100" s="25" t="n">
        <v>316</v>
      </c>
      <c r="F100" s="64" t="n">
        <v>419</v>
      </c>
    </row>
    <row r="101" s="11" customFormat="true" ht="12.75" hidden="false" customHeight="false" outlineLevel="0" collapsed="false">
      <c r="A101" s="50"/>
      <c r="B101" s="63" t="s">
        <v>130</v>
      </c>
      <c r="C101" s="41" t="n">
        <v>451</v>
      </c>
      <c r="D101" s="41" t="n">
        <f aca="false">SUM(E101:F101)</f>
        <v>1267</v>
      </c>
      <c r="E101" s="25" t="n">
        <v>600</v>
      </c>
      <c r="F101" s="64" t="n">
        <v>667</v>
      </c>
    </row>
    <row r="102" s="11" customFormat="true" ht="12.75" hidden="false" customHeight="false" outlineLevel="0" collapsed="false">
      <c r="A102" s="50"/>
      <c r="B102" s="63" t="s">
        <v>131</v>
      </c>
      <c r="C102" s="41" t="n">
        <v>320</v>
      </c>
      <c r="D102" s="41" t="n">
        <f aca="false">SUM(E102:F102)</f>
        <v>830</v>
      </c>
      <c r="E102" s="25" t="n">
        <v>398</v>
      </c>
      <c r="F102" s="64" t="n">
        <v>432</v>
      </c>
    </row>
    <row r="103" s="11" customFormat="true" ht="13.5" hidden="false" customHeight="false" outlineLevel="0" collapsed="false">
      <c r="A103" s="65"/>
      <c r="B103" s="66" t="s">
        <v>132</v>
      </c>
      <c r="C103" s="45" t="n">
        <v>396</v>
      </c>
      <c r="D103" s="45" t="n">
        <f aca="false">SUM(E103:F103)</f>
        <v>1053</v>
      </c>
      <c r="E103" s="46" t="n">
        <v>525</v>
      </c>
      <c r="F103" s="67" t="n">
        <v>528</v>
      </c>
    </row>
    <row r="104" s="11" customFormat="true" ht="12.75" hidden="false" customHeight="false" outlineLevel="0" collapsed="false">
      <c r="A104" s="63" t="s">
        <v>37</v>
      </c>
      <c r="B104" s="63"/>
      <c r="C104" s="41" t="n">
        <f aca="false">SUM(C105:C116)</f>
        <v>3614</v>
      </c>
      <c r="D104" s="41" t="n">
        <f aca="false">SUM(D105:D116)</f>
        <v>9983</v>
      </c>
      <c r="E104" s="41" t="n">
        <f aca="false">SUM(E105:E116)</f>
        <v>4956</v>
      </c>
      <c r="F104" s="41" t="n">
        <f aca="false">SUM(F105:F116)</f>
        <v>5027</v>
      </c>
    </row>
    <row r="105" s="11" customFormat="true" ht="12.75" hidden="false" customHeight="false" outlineLevel="0" collapsed="false">
      <c r="A105" s="69"/>
      <c r="B105" s="70" t="s">
        <v>133</v>
      </c>
      <c r="C105" s="71" t="n">
        <v>690</v>
      </c>
      <c r="D105" s="71" t="n">
        <f aca="false">SUM(E105:F105)</f>
        <v>1730</v>
      </c>
      <c r="E105" s="72" t="n">
        <v>813</v>
      </c>
      <c r="F105" s="73" t="n">
        <v>917</v>
      </c>
    </row>
    <row r="106" s="11" customFormat="true" ht="12.75" hidden="false" customHeight="false" outlineLevel="0" collapsed="false">
      <c r="A106" s="50"/>
      <c r="B106" s="63" t="s">
        <v>134</v>
      </c>
      <c r="C106" s="41" t="n">
        <v>467</v>
      </c>
      <c r="D106" s="41" t="n">
        <f aca="false">SUM(E106:F106)</f>
        <v>1299</v>
      </c>
      <c r="E106" s="25" t="n">
        <v>664</v>
      </c>
      <c r="F106" s="64" t="n">
        <v>635</v>
      </c>
    </row>
    <row r="107" s="11" customFormat="true" ht="12.75" hidden="false" customHeight="false" outlineLevel="0" collapsed="false">
      <c r="A107" s="50"/>
      <c r="B107" s="63" t="s">
        <v>135</v>
      </c>
      <c r="C107" s="41" t="n">
        <v>96</v>
      </c>
      <c r="D107" s="41" t="n">
        <f aca="false">SUM(E107:F107)</f>
        <v>308</v>
      </c>
      <c r="E107" s="25" t="n">
        <v>146</v>
      </c>
      <c r="F107" s="64" t="n">
        <v>162</v>
      </c>
    </row>
    <row r="108" s="11" customFormat="true" ht="12.75" hidden="false" customHeight="false" outlineLevel="0" collapsed="false">
      <c r="A108" s="50"/>
      <c r="B108" s="63" t="s">
        <v>136</v>
      </c>
      <c r="C108" s="41" t="n">
        <v>487</v>
      </c>
      <c r="D108" s="41" t="n">
        <f aca="false">SUM(E108:F108)</f>
        <v>1410</v>
      </c>
      <c r="E108" s="25" t="n">
        <v>698</v>
      </c>
      <c r="F108" s="64" t="n">
        <v>712</v>
      </c>
    </row>
    <row r="109" s="11" customFormat="true" ht="12.75" hidden="false" customHeight="false" outlineLevel="0" collapsed="false">
      <c r="A109" s="50"/>
      <c r="B109" s="63" t="s">
        <v>137</v>
      </c>
      <c r="C109" s="41" t="n">
        <v>398</v>
      </c>
      <c r="D109" s="41" t="n">
        <f aca="false">SUM(E109:F109)</f>
        <v>1199</v>
      </c>
      <c r="E109" s="25" t="n">
        <v>598</v>
      </c>
      <c r="F109" s="64" t="n">
        <v>601</v>
      </c>
    </row>
    <row r="110" s="11" customFormat="true" ht="12.75" hidden="false" customHeight="false" outlineLevel="0" collapsed="false">
      <c r="A110" s="50"/>
      <c r="B110" s="63" t="s">
        <v>138</v>
      </c>
      <c r="C110" s="41" t="n">
        <v>479</v>
      </c>
      <c r="D110" s="41" t="n">
        <f aca="false">SUM(E110:F110)</f>
        <v>1431</v>
      </c>
      <c r="E110" s="25" t="n">
        <v>708</v>
      </c>
      <c r="F110" s="64" t="n">
        <v>723</v>
      </c>
    </row>
    <row r="111" s="11" customFormat="true" ht="12.75" hidden="false" customHeight="false" outlineLevel="0" collapsed="false">
      <c r="A111" s="50"/>
      <c r="B111" s="63" t="s">
        <v>139</v>
      </c>
      <c r="C111" s="41" t="n">
        <v>130</v>
      </c>
      <c r="D111" s="41" t="n">
        <f aca="false">SUM(E111:F111)</f>
        <v>370</v>
      </c>
      <c r="E111" s="25" t="n">
        <v>187</v>
      </c>
      <c r="F111" s="64" t="n">
        <v>183</v>
      </c>
    </row>
    <row r="112" s="11" customFormat="true" ht="12.75" hidden="false" customHeight="false" outlineLevel="0" collapsed="false">
      <c r="A112" s="50"/>
      <c r="B112" s="63" t="s">
        <v>140</v>
      </c>
      <c r="C112" s="41" t="n">
        <v>167</v>
      </c>
      <c r="D112" s="41" t="n">
        <f aca="false">SUM(E112:F112)</f>
        <v>478</v>
      </c>
      <c r="E112" s="25" t="n">
        <v>262</v>
      </c>
      <c r="F112" s="64" t="n">
        <v>216</v>
      </c>
    </row>
    <row r="113" s="11" customFormat="true" ht="12.75" hidden="false" customHeight="false" outlineLevel="0" collapsed="false">
      <c r="A113" s="50"/>
      <c r="B113" s="63" t="s">
        <v>141</v>
      </c>
      <c r="C113" s="41" t="n">
        <v>18</v>
      </c>
      <c r="D113" s="41" t="n">
        <f aca="false">SUM(E113:F113)</f>
        <v>26</v>
      </c>
      <c r="E113" s="25" t="n">
        <v>21</v>
      </c>
      <c r="F113" s="64" t="n">
        <v>5</v>
      </c>
    </row>
    <row r="114" s="11" customFormat="true" ht="12.75" hidden="false" customHeight="false" outlineLevel="0" collapsed="false">
      <c r="A114" s="50"/>
      <c r="B114" s="63" t="s">
        <v>142</v>
      </c>
      <c r="C114" s="41" t="n">
        <v>142</v>
      </c>
      <c r="D114" s="41" t="n">
        <f aca="false">SUM(E114:F114)</f>
        <v>466</v>
      </c>
      <c r="E114" s="25" t="n">
        <v>220</v>
      </c>
      <c r="F114" s="64" t="n">
        <v>246</v>
      </c>
    </row>
    <row r="115" s="11" customFormat="true" ht="12.75" hidden="false" customHeight="false" outlineLevel="0" collapsed="false">
      <c r="A115" s="50"/>
      <c r="B115" s="63" t="s">
        <v>143</v>
      </c>
      <c r="C115" s="41" t="n">
        <v>486</v>
      </c>
      <c r="D115" s="41" t="n">
        <f aca="false">SUM(E115:F115)</f>
        <v>1139</v>
      </c>
      <c r="E115" s="25" t="n">
        <v>569</v>
      </c>
      <c r="F115" s="64" t="n">
        <v>570</v>
      </c>
    </row>
    <row r="116" s="11" customFormat="true" ht="13.5" hidden="false" customHeight="false" outlineLevel="0" collapsed="false">
      <c r="A116" s="65"/>
      <c r="B116" s="66" t="s">
        <v>144</v>
      </c>
      <c r="C116" s="45" t="n">
        <v>54</v>
      </c>
      <c r="D116" s="45" t="n">
        <f aca="false">SUM(E116:F116)</f>
        <v>127</v>
      </c>
      <c r="E116" s="46" t="n">
        <v>70</v>
      </c>
      <c r="F116" s="67" t="n">
        <v>57</v>
      </c>
    </row>
    <row r="117" s="11" customFormat="true" ht="12.75" hidden="false" customHeight="false" outlineLevel="0" collapsed="false">
      <c r="A117" s="63" t="s">
        <v>63</v>
      </c>
      <c r="B117" s="63"/>
      <c r="C117" s="41" t="n">
        <f aca="false">SUM(C118:C123)</f>
        <v>1034</v>
      </c>
      <c r="D117" s="41" t="n">
        <f aca="false">SUM(D118:D123)</f>
        <v>3376</v>
      </c>
      <c r="E117" s="41" t="n">
        <f aca="false">SUM(E118:E123)</f>
        <v>1618</v>
      </c>
      <c r="F117" s="41" t="n">
        <f aca="false">SUM(F118:F123)</f>
        <v>1758</v>
      </c>
    </row>
    <row r="118" s="11" customFormat="true" ht="12.75" hidden="false" customHeight="false" outlineLevel="0" collapsed="false">
      <c r="A118" s="50"/>
      <c r="B118" s="63" t="s">
        <v>145</v>
      </c>
      <c r="C118" s="41" t="n">
        <v>161</v>
      </c>
      <c r="D118" s="41" t="n">
        <f aca="false">SUM(E118:F118)</f>
        <v>517</v>
      </c>
      <c r="E118" s="25" t="n">
        <v>242</v>
      </c>
      <c r="F118" s="64" t="n">
        <v>275</v>
      </c>
    </row>
    <row r="119" s="11" customFormat="true" ht="12.75" hidden="false" customHeight="false" outlineLevel="0" collapsed="false">
      <c r="A119" s="50"/>
      <c r="B119" s="63" t="s">
        <v>146</v>
      </c>
      <c r="C119" s="41" t="n">
        <v>210</v>
      </c>
      <c r="D119" s="41" t="n">
        <f aca="false">SUM(E119:F119)</f>
        <v>683</v>
      </c>
      <c r="E119" s="25" t="n">
        <v>335</v>
      </c>
      <c r="F119" s="64" t="n">
        <v>348</v>
      </c>
    </row>
    <row r="120" s="11" customFormat="true" ht="12.75" hidden="false" customHeight="false" outlineLevel="0" collapsed="false">
      <c r="A120" s="50"/>
      <c r="B120" s="63" t="s">
        <v>147</v>
      </c>
      <c r="C120" s="41" t="n">
        <v>155</v>
      </c>
      <c r="D120" s="41" t="n">
        <f aca="false">SUM(E120:F120)</f>
        <v>514</v>
      </c>
      <c r="E120" s="25" t="n">
        <v>239</v>
      </c>
      <c r="F120" s="64" t="n">
        <v>275</v>
      </c>
    </row>
    <row r="121" s="11" customFormat="true" ht="12.75" hidden="false" customHeight="false" outlineLevel="0" collapsed="false">
      <c r="A121" s="50"/>
      <c r="B121" s="63" t="s">
        <v>148</v>
      </c>
      <c r="C121" s="41" t="n">
        <v>316</v>
      </c>
      <c r="D121" s="41" t="n">
        <f aca="false">SUM(E121:F121)</f>
        <v>1039</v>
      </c>
      <c r="E121" s="25" t="n">
        <v>509</v>
      </c>
      <c r="F121" s="64" t="n">
        <v>530</v>
      </c>
    </row>
    <row r="122" s="11" customFormat="true" ht="12.75" hidden="false" customHeight="false" outlineLevel="0" collapsed="false">
      <c r="A122" s="50"/>
      <c r="B122" s="63" t="s">
        <v>149</v>
      </c>
      <c r="C122" s="41" t="n">
        <v>183</v>
      </c>
      <c r="D122" s="41" t="n">
        <f aca="false">SUM(E122:F122)</f>
        <v>600</v>
      </c>
      <c r="E122" s="25" t="n">
        <v>285</v>
      </c>
      <c r="F122" s="64" t="n">
        <v>315</v>
      </c>
    </row>
    <row r="123" s="11" customFormat="true" ht="13.5" hidden="false" customHeight="false" outlineLevel="0" collapsed="false">
      <c r="A123" s="50"/>
      <c r="B123" s="63" t="s">
        <v>150</v>
      </c>
      <c r="C123" s="41" t="n">
        <v>9</v>
      </c>
      <c r="D123" s="41" t="n">
        <f aca="false">SUM(E123:F123)</f>
        <v>23</v>
      </c>
      <c r="E123" s="25" t="n">
        <v>8</v>
      </c>
      <c r="F123" s="64" t="n">
        <v>15</v>
      </c>
    </row>
    <row r="124" s="11" customFormat="true" ht="12.75" hidden="false" customHeight="false" outlineLevel="0" collapsed="false">
      <c r="A124" s="8" t="s">
        <v>39</v>
      </c>
      <c r="B124" s="8"/>
      <c r="C124" s="61" t="n">
        <f aca="false">SUM(C125:C131)</f>
        <v>2890</v>
      </c>
      <c r="D124" s="61" t="n">
        <f aca="false">SUM(D125:D131)</f>
        <v>5617</v>
      </c>
      <c r="E124" s="61" t="n">
        <f aca="false">SUM(E125:E131)</f>
        <v>2506</v>
      </c>
      <c r="F124" s="61" t="n">
        <f aca="false">SUM(F125:F131)</f>
        <v>3111</v>
      </c>
    </row>
    <row r="125" s="11" customFormat="true" ht="12.75" hidden="false" customHeight="false" outlineLevel="0" collapsed="false">
      <c r="A125" s="69"/>
      <c r="B125" s="70" t="s">
        <v>151</v>
      </c>
      <c r="C125" s="71" t="n">
        <v>465</v>
      </c>
      <c r="D125" s="71" t="n">
        <f aca="false">SUM(E125:F125)</f>
        <v>1264</v>
      </c>
      <c r="E125" s="72" t="n">
        <v>579</v>
      </c>
      <c r="F125" s="73" t="n">
        <v>685</v>
      </c>
    </row>
    <row r="126" s="11" customFormat="true" ht="12.75" hidden="false" customHeight="false" outlineLevel="0" collapsed="false">
      <c r="A126" s="50"/>
      <c r="B126" s="63" t="s">
        <v>152</v>
      </c>
      <c r="C126" s="41" t="n">
        <v>216</v>
      </c>
      <c r="D126" s="41" t="n">
        <f aca="false">SUM(E126:F126)</f>
        <v>594</v>
      </c>
      <c r="E126" s="25" t="n">
        <v>234</v>
      </c>
      <c r="F126" s="64" t="n">
        <v>360</v>
      </c>
    </row>
    <row r="127" s="11" customFormat="true" ht="12.75" hidden="false" customHeight="false" outlineLevel="0" collapsed="false">
      <c r="A127" s="50"/>
      <c r="B127" s="63" t="s">
        <v>153</v>
      </c>
      <c r="C127" s="41" t="n">
        <v>42</v>
      </c>
      <c r="D127" s="41" t="n">
        <f aca="false">SUM(E127:F127)</f>
        <v>106</v>
      </c>
      <c r="E127" s="25" t="n">
        <v>45</v>
      </c>
      <c r="F127" s="64" t="n">
        <v>61</v>
      </c>
    </row>
    <row r="128" s="11" customFormat="true" ht="12.75" hidden="false" customHeight="false" outlineLevel="0" collapsed="false">
      <c r="A128" s="50"/>
      <c r="B128" s="63" t="s">
        <v>154</v>
      </c>
      <c r="C128" s="41" t="n">
        <v>432</v>
      </c>
      <c r="D128" s="41" t="n">
        <f aca="false">SUM(E128:F128)</f>
        <v>949</v>
      </c>
      <c r="E128" s="25" t="n">
        <v>427</v>
      </c>
      <c r="F128" s="64" t="n">
        <v>522</v>
      </c>
    </row>
    <row r="129" s="11" customFormat="true" ht="12.75" hidden="false" customHeight="false" outlineLevel="0" collapsed="false">
      <c r="A129" s="50"/>
      <c r="B129" s="63" t="s">
        <v>118</v>
      </c>
      <c r="C129" s="41" t="n">
        <v>452</v>
      </c>
      <c r="D129" s="41" t="n">
        <f aca="false">SUM(E129:F129)</f>
        <v>1251</v>
      </c>
      <c r="E129" s="25" t="n">
        <v>551</v>
      </c>
      <c r="F129" s="64" t="n">
        <v>700</v>
      </c>
    </row>
    <row r="130" s="11" customFormat="true" ht="12.75" hidden="false" customHeight="false" outlineLevel="0" collapsed="false">
      <c r="A130" s="50"/>
      <c r="B130" s="63" t="s">
        <v>155</v>
      </c>
      <c r="C130" s="41" t="n">
        <v>873</v>
      </c>
      <c r="D130" s="41" t="n">
        <f aca="false">SUM(E130:F130)</f>
        <v>231</v>
      </c>
      <c r="E130" s="25" t="n">
        <v>109</v>
      </c>
      <c r="F130" s="64" t="n">
        <v>122</v>
      </c>
    </row>
    <row r="131" s="11" customFormat="true" ht="13.5" hidden="false" customHeight="false" outlineLevel="0" collapsed="false">
      <c r="A131" s="65"/>
      <c r="B131" s="66" t="s">
        <v>156</v>
      </c>
      <c r="C131" s="45" t="n">
        <v>410</v>
      </c>
      <c r="D131" s="45" t="n">
        <f aca="false">SUM(E131:F131)</f>
        <v>1222</v>
      </c>
      <c r="E131" s="46" t="n">
        <v>561</v>
      </c>
      <c r="F131" s="67" t="n">
        <v>661</v>
      </c>
    </row>
    <row r="132" s="11" customFormat="true" ht="12.75" hidden="false" customHeight="false" outlineLevel="0" collapsed="false">
      <c r="A132" s="63" t="s">
        <v>57</v>
      </c>
      <c r="B132" s="63"/>
      <c r="C132" s="41" t="n">
        <f aca="false">SUM(C133:C139)</f>
        <v>2353</v>
      </c>
      <c r="D132" s="41" t="n">
        <f aca="false">SUM(D133:D139)</f>
        <v>5871</v>
      </c>
      <c r="E132" s="41" t="n">
        <f aca="false">SUM(E133:E139)</f>
        <v>2870</v>
      </c>
      <c r="F132" s="41" t="n">
        <f aca="false">SUM(F133:F139)</f>
        <v>3001</v>
      </c>
    </row>
    <row r="133" s="11" customFormat="true" ht="12.75" hidden="false" customHeight="false" outlineLevel="0" collapsed="false">
      <c r="A133" s="69"/>
      <c r="B133" s="79" t="s">
        <v>157</v>
      </c>
      <c r="C133" s="71" t="n">
        <v>272</v>
      </c>
      <c r="D133" s="71" t="n">
        <f aca="false">SUM(E133:F133)</f>
        <v>725</v>
      </c>
      <c r="E133" s="72" t="n">
        <v>346</v>
      </c>
      <c r="F133" s="73" t="n">
        <v>379</v>
      </c>
    </row>
    <row r="134" s="11" customFormat="true" ht="12.75" hidden="false" customHeight="false" outlineLevel="0" collapsed="false">
      <c r="A134" s="50"/>
      <c r="B134" s="63" t="s">
        <v>158</v>
      </c>
      <c r="C134" s="41" t="n">
        <v>3</v>
      </c>
      <c r="D134" s="41" t="n">
        <f aca="false">SUM(E134:F134)</f>
        <v>9</v>
      </c>
      <c r="E134" s="25" t="n">
        <v>6</v>
      </c>
      <c r="F134" s="64" t="n">
        <v>3</v>
      </c>
    </row>
    <row r="135" s="11" customFormat="true" ht="12.75" hidden="false" customHeight="false" outlineLevel="0" collapsed="false">
      <c r="A135" s="50"/>
      <c r="B135" s="63" t="s">
        <v>159</v>
      </c>
      <c r="C135" s="41" t="n">
        <v>175</v>
      </c>
      <c r="D135" s="41" t="n">
        <f aca="false">SUM(E135:F135)</f>
        <v>502</v>
      </c>
      <c r="E135" s="25" t="n">
        <v>241</v>
      </c>
      <c r="F135" s="64" t="n">
        <v>261</v>
      </c>
    </row>
    <row r="136" s="11" customFormat="true" ht="12.75" hidden="false" customHeight="false" outlineLevel="0" collapsed="false">
      <c r="A136" s="50"/>
      <c r="B136" s="63" t="s">
        <v>160</v>
      </c>
      <c r="C136" s="41" t="n">
        <v>275</v>
      </c>
      <c r="D136" s="41" t="n">
        <f aca="false">SUM(E136:F136)</f>
        <v>661</v>
      </c>
      <c r="E136" s="25" t="n">
        <v>318</v>
      </c>
      <c r="F136" s="64" t="n">
        <v>343</v>
      </c>
    </row>
    <row r="137" s="11" customFormat="true" ht="12.75" hidden="false" customHeight="false" outlineLevel="0" collapsed="false">
      <c r="A137" s="50"/>
      <c r="B137" s="63" t="s">
        <v>161</v>
      </c>
      <c r="C137" s="41" t="n">
        <v>298</v>
      </c>
      <c r="D137" s="41" t="n">
        <f aca="false">SUM(E137:F137)</f>
        <v>986</v>
      </c>
      <c r="E137" s="25" t="n">
        <v>507</v>
      </c>
      <c r="F137" s="64" t="n">
        <v>479</v>
      </c>
    </row>
    <row r="138" s="11" customFormat="true" ht="12.75" hidden="false" customHeight="false" outlineLevel="0" collapsed="false">
      <c r="A138" s="50"/>
      <c r="B138" s="63" t="s">
        <v>162</v>
      </c>
      <c r="C138" s="41" t="n">
        <v>875</v>
      </c>
      <c r="D138" s="41" t="n">
        <f aca="false">SUM(E138:F138)</f>
        <v>1950</v>
      </c>
      <c r="E138" s="25" t="n">
        <v>958</v>
      </c>
      <c r="F138" s="64" t="n">
        <v>992</v>
      </c>
    </row>
    <row r="139" s="11" customFormat="true" ht="13.5" hidden="false" customHeight="false" outlineLevel="0" collapsed="false">
      <c r="A139" s="65"/>
      <c r="B139" s="66" t="s">
        <v>163</v>
      </c>
      <c r="C139" s="45" t="n">
        <v>455</v>
      </c>
      <c r="D139" s="45" t="n">
        <f aca="false">SUM(E139:F139)</f>
        <v>1038</v>
      </c>
      <c r="E139" s="46" t="n">
        <v>494</v>
      </c>
      <c r="F139" s="67" t="n">
        <v>544</v>
      </c>
    </row>
    <row r="140" s="11" customFormat="true" ht="12.75" hidden="false" customHeight="false" outlineLevel="0" collapsed="false">
      <c r="A140" s="63" t="s">
        <v>59</v>
      </c>
      <c r="B140" s="63"/>
      <c r="C140" s="41" t="n">
        <f aca="false">SUM(C141:C152)</f>
        <v>4143</v>
      </c>
      <c r="D140" s="41" t="n">
        <f aca="false">SUM(D141:D152)</f>
        <v>10819</v>
      </c>
      <c r="E140" s="41" t="n">
        <f aca="false">SUM(E141:E152)</f>
        <v>5451</v>
      </c>
      <c r="F140" s="41" t="n">
        <f aca="false">SUM(F141:F152)</f>
        <v>5368</v>
      </c>
    </row>
    <row r="141" s="11" customFormat="true" ht="12.75" hidden="false" customHeight="false" outlineLevel="0" collapsed="false">
      <c r="A141" s="69"/>
      <c r="B141" s="70" t="s">
        <v>164</v>
      </c>
      <c r="C141" s="71" t="n">
        <v>214</v>
      </c>
      <c r="D141" s="71" t="n">
        <f aca="false">SUM(E141:F141)</f>
        <v>546</v>
      </c>
      <c r="E141" s="72" t="n">
        <v>275</v>
      </c>
      <c r="F141" s="73" t="n">
        <v>271</v>
      </c>
    </row>
    <row r="142" s="11" customFormat="true" ht="12.75" hidden="false" customHeight="false" outlineLevel="0" collapsed="false">
      <c r="A142" s="50"/>
      <c r="B142" s="63" t="s">
        <v>165</v>
      </c>
      <c r="C142" s="41" t="n">
        <v>466</v>
      </c>
      <c r="D142" s="41" t="n">
        <f aca="false">SUM(E142:F142)</f>
        <v>1351</v>
      </c>
      <c r="E142" s="25" t="n">
        <v>666</v>
      </c>
      <c r="F142" s="64" t="n">
        <v>685</v>
      </c>
    </row>
    <row r="143" s="11" customFormat="true" ht="12.75" hidden="false" customHeight="false" outlineLevel="0" collapsed="false">
      <c r="A143" s="50"/>
      <c r="B143" s="80" t="s">
        <v>166</v>
      </c>
      <c r="C143" s="41" t="n">
        <v>219</v>
      </c>
      <c r="D143" s="41" t="n">
        <f aca="false">SUM(E143:F143)</f>
        <v>715</v>
      </c>
      <c r="E143" s="25" t="n">
        <v>372</v>
      </c>
      <c r="F143" s="64" t="n">
        <v>343</v>
      </c>
    </row>
    <row r="144" s="11" customFormat="true" ht="12.75" hidden="false" customHeight="false" outlineLevel="0" collapsed="false">
      <c r="A144" s="50"/>
      <c r="B144" s="63" t="s">
        <v>167</v>
      </c>
      <c r="C144" s="41" t="n">
        <v>215</v>
      </c>
      <c r="D144" s="41" t="n">
        <f aca="false">SUM(E144:F144)</f>
        <v>505</v>
      </c>
      <c r="E144" s="25" t="n">
        <v>258</v>
      </c>
      <c r="F144" s="64" t="n">
        <v>247</v>
      </c>
    </row>
    <row r="145" s="11" customFormat="true" ht="12.75" hidden="false" customHeight="false" outlineLevel="0" collapsed="false">
      <c r="A145" s="50"/>
      <c r="B145" s="63" t="s">
        <v>168</v>
      </c>
      <c r="C145" s="41" t="n">
        <v>3</v>
      </c>
      <c r="D145" s="41" t="n">
        <f aca="false">SUM(E145:F145)</f>
        <v>7</v>
      </c>
      <c r="E145" s="25" t="n">
        <v>4</v>
      </c>
      <c r="F145" s="64" t="n">
        <v>3</v>
      </c>
    </row>
    <row r="146" s="11" customFormat="true" ht="12.75" hidden="false" customHeight="false" outlineLevel="0" collapsed="false">
      <c r="A146" s="50"/>
      <c r="B146" s="63" t="s">
        <v>169</v>
      </c>
      <c r="C146" s="41" t="n">
        <v>134</v>
      </c>
      <c r="D146" s="41" t="n">
        <f aca="false">SUM(E146:F146)</f>
        <v>425</v>
      </c>
      <c r="E146" s="25" t="n">
        <v>207</v>
      </c>
      <c r="F146" s="64" t="n">
        <v>218</v>
      </c>
    </row>
    <row r="147" s="11" customFormat="true" ht="12.75" hidden="false" customHeight="false" outlineLevel="0" collapsed="false">
      <c r="A147" s="50"/>
      <c r="B147" s="63" t="s">
        <v>170</v>
      </c>
      <c r="C147" s="41" t="n">
        <v>538</v>
      </c>
      <c r="D147" s="41" t="n">
        <f aca="false">SUM(E147:F147)</f>
        <v>1460</v>
      </c>
      <c r="E147" s="25" t="n">
        <v>735</v>
      </c>
      <c r="F147" s="64" t="n">
        <v>725</v>
      </c>
    </row>
    <row r="148" s="11" customFormat="true" ht="12.75" hidden="false" customHeight="false" outlineLevel="0" collapsed="false">
      <c r="A148" s="81" t="s">
        <v>171</v>
      </c>
      <c r="B148" s="63" t="s">
        <v>172</v>
      </c>
      <c r="C148" s="41" t="n">
        <v>128</v>
      </c>
      <c r="D148" s="41" t="n">
        <f aca="false">SUM(E148:F148)</f>
        <v>427</v>
      </c>
      <c r="E148" s="25" t="n">
        <v>211</v>
      </c>
      <c r="F148" s="64" t="n">
        <v>216</v>
      </c>
    </row>
    <row r="149" s="11" customFormat="true" ht="12.75" hidden="false" customHeight="false" outlineLevel="0" collapsed="false">
      <c r="A149" s="50"/>
      <c r="B149" s="63" t="s">
        <v>173</v>
      </c>
      <c r="C149" s="41" t="n">
        <v>343</v>
      </c>
      <c r="D149" s="41" t="n">
        <f aca="false">SUM(E149:F149)</f>
        <v>786</v>
      </c>
      <c r="E149" s="25" t="n">
        <v>388</v>
      </c>
      <c r="F149" s="64" t="n">
        <v>398</v>
      </c>
    </row>
    <row r="150" s="11" customFormat="true" ht="12.75" hidden="false" customHeight="false" outlineLevel="0" collapsed="false">
      <c r="A150" s="50"/>
      <c r="B150" s="63" t="s">
        <v>174</v>
      </c>
      <c r="C150" s="41" t="n">
        <v>1116</v>
      </c>
      <c r="D150" s="41" t="n">
        <f aca="false">SUM(E150:F150)</f>
        <v>2796</v>
      </c>
      <c r="E150" s="25" t="n">
        <v>1474</v>
      </c>
      <c r="F150" s="64" t="n">
        <v>1322</v>
      </c>
    </row>
    <row r="151" s="11" customFormat="true" ht="12.75" hidden="false" customHeight="false" outlineLevel="0" collapsed="false">
      <c r="A151" s="81" t="s">
        <v>171</v>
      </c>
      <c r="B151" s="63" t="s">
        <v>175</v>
      </c>
      <c r="C151" s="41" t="n">
        <v>155</v>
      </c>
      <c r="D151" s="41" t="n">
        <f aca="false">SUM(E151:F151)</f>
        <v>402</v>
      </c>
      <c r="E151" s="25" t="n">
        <v>196</v>
      </c>
      <c r="F151" s="64" t="n">
        <v>206</v>
      </c>
    </row>
    <row r="152" s="11" customFormat="true" ht="13.5" hidden="false" customHeight="false" outlineLevel="0" collapsed="false">
      <c r="A152" s="82" t="s">
        <v>171</v>
      </c>
      <c r="B152" s="66" t="s">
        <v>176</v>
      </c>
      <c r="C152" s="45" t="n">
        <v>612</v>
      </c>
      <c r="D152" s="45" t="n">
        <f aca="false">SUM(E152:F152)</f>
        <v>1399</v>
      </c>
      <c r="E152" s="46" t="n">
        <v>665</v>
      </c>
      <c r="F152" s="67" t="n">
        <v>734</v>
      </c>
    </row>
    <row r="153" s="11" customFormat="true" ht="13.5" hidden="false" customHeight="false" outlineLevel="0" collapsed="false">
      <c r="A153" s="63" t="s">
        <v>61</v>
      </c>
      <c r="B153" s="63"/>
      <c r="C153" s="83" t="s">
        <v>177</v>
      </c>
      <c r="D153" s="41" t="n">
        <f aca="false">SUM(E153:F153)</f>
        <v>0</v>
      </c>
      <c r="E153" s="25"/>
      <c r="F153" s="64"/>
    </row>
    <row r="154" s="11" customFormat="true" ht="12.75" hidden="false" customHeight="false" outlineLevel="0" collapsed="false">
      <c r="A154" s="8" t="s">
        <v>54</v>
      </c>
      <c r="B154" s="8"/>
      <c r="C154" s="61" t="n">
        <f aca="false">SUM(C155:C158)</f>
        <v>1740</v>
      </c>
      <c r="D154" s="61" t="n">
        <f aca="false">SUM(D155:D158)</f>
        <v>4146</v>
      </c>
      <c r="E154" s="61" t="n">
        <f aca="false">SUM(E155:E158)</f>
        <v>1983</v>
      </c>
      <c r="F154" s="61" t="n">
        <f aca="false">SUM(F155:F158)</f>
        <v>2163</v>
      </c>
    </row>
    <row r="155" s="11" customFormat="true" ht="12.75" hidden="false" customHeight="false" outlineLevel="0" collapsed="false">
      <c r="A155" s="50"/>
      <c r="B155" s="63" t="s">
        <v>178</v>
      </c>
      <c r="C155" s="41" t="n">
        <v>633</v>
      </c>
      <c r="D155" s="41" t="n">
        <f aca="false">SUM(E155:F155)</f>
        <v>1218</v>
      </c>
      <c r="E155" s="25" t="n">
        <v>610</v>
      </c>
      <c r="F155" s="64" t="n">
        <v>608</v>
      </c>
    </row>
    <row r="156" s="11" customFormat="true" ht="12.75" hidden="false" customHeight="false" outlineLevel="0" collapsed="false">
      <c r="A156" s="50"/>
      <c r="B156" s="63" t="s">
        <v>179</v>
      </c>
      <c r="C156" s="41" t="n">
        <v>383</v>
      </c>
      <c r="D156" s="41" t="n">
        <f aca="false">SUM(E156:F156)</f>
        <v>936</v>
      </c>
      <c r="E156" s="25" t="n">
        <v>407</v>
      </c>
      <c r="F156" s="64" t="n">
        <v>529</v>
      </c>
    </row>
    <row r="157" s="11" customFormat="true" ht="12.75" hidden="false" customHeight="false" outlineLevel="0" collapsed="false">
      <c r="A157" s="50"/>
      <c r="B157" s="63" t="s">
        <v>180</v>
      </c>
      <c r="C157" s="41" t="n">
        <v>470</v>
      </c>
      <c r="D157" s="41" t="n">
        <f aca="false">SUM(E157:F157)</f>
        <v>1231</v>
      </c>
      <c r="E157" s="25" t="n">
        <v>622</v>
      </c>
      <c r="F157" s="64" t="n">
        <v>609</v>
      </c>
    </row>
    <row r="158" s="11" customFormat="true" ht="13.5" hidden="false" customHeight="false" outlineLevel="0" collapsed="false">
      <c r="A158" s="82" t="s">
        <v>171</v>
      </c>
      <c r="B158" s="66" t="s">
        <v>181</v>
      </c>
      <c r="C158" s="45" t="n">
        <v>254</v>
      </c>
      <c r="D158" s="45" t="n">
        <f aca="false">SUM(E158:F158)</f>
        <v>761</v>
      </c>
      <c r="E158" s="46" t="n">
        <v>344</v>
      </c>
      <c r="F158" s="67" t="n">
        <v>417</v>
      </c>
    </row>
    <row r="159" s="11" customFormat="true" ht="12.75" hidden="false" customHeight="false" outlineLevel="0" collapsed="false">
      <c r="A159" s="63" t="s">
        <v>41</v>
      </c>
      <c r="B159" s="63"/>
      <c r="C159" s="41" t="n">
        <f aca="false">SUM(C160:C166)</f>
        <v>1233</v>
      </c>
      <c r="D159" s="41" t="n">
        <f aca="false">SUM(D160:D166)</f>
        <v>3117</v>
      </c>
      <c r="E159" s="41" t="n">
        <f aca="false">SUM(E160:E166)</f>
        <v>1279</v>
      </c>
      <c r="F159" s="41" t="n">
        <f aca="false">SUM(F160:F166)</f>
        <v>1838</v>
      </c>
    </row>
    <row r="160" s="11" customFormat="true" ht="12.75" hidden="false" customHeight="false" outlineLevel="0" collapsed="false">
      <c r="A160" s="69"/>
      <c r="B160" s="70" t="s">
        <v>182</v>
      </c>
      <c r="C160" s="71" t="n">
        <v>55</v>
      </c>
      <c r="D160" s="71" t="n">
        <f aca="false">SUM(E160:F160)</f>
        <v>229</v>
      </c>
      <c r="E160" s="72" t="n">
        <v>51</v>
      </c>
      <c r="F160" s="73" t="n">
        <v>178</v>
      </c>
    </row>
    <row r="161" s="11" customFormat="true" ht="12.75" hidden="false" customHeight="false" outlineLevel="0" collapsed="false">
      <c r="A161" s="50"/>
      <c r="B161" s="63" t="s">
        <v>110</v>
      </c>
      <c r="C161" s="41" t="n">
        <v>67</v>
      </c>
      <c r="D161" s="41" t="n">
        <f aca="false">SUM(E161:F161)</f>
        <v>147</v>
      </c>
      <c r="E161" s="25" t="n">
        <v>77</v>
      </c>
      <c r="F161" s="64" t="n">
        <v>70</v>
      </c>
    </row>
    <row r="162" s="11" customFormat="true" ht="12.75" hidden="false" customHeight="false" outlineLevel="0" collapsed="false">
      <c r="A162" s="50"/>
      <c r="B162" s="63" t="s">
        <v>111</v>
      </c>
      <c r="C162" s="41" t="n">
        <v>176</v>
      </c>
      <c r="D162" s="41" t="n">
        <f aca="false">SUM(E162:F162)</f>
        <v>448</v>
      </c>
      <c r="E162" s="25" t="n">
        <v>201</v>
      </c>
      <c r="F162" s="64" t="n">
        <v>247</v>
      </c>
    </row>
    <row r="163" s="11" customFormat="true" ht="12.75" hidden="false" customHeight="false" outlineLevel="0" collapsed="false">
      <c r="A163" s="50"/>
      <c r="B163" s="63" t="s">
        <v>112</v>
      </c>
      <c r="C163" s="41" t="n">
        <v>156</v>
      </c>
      <c r="D163" s="41" t="n">
        <f aca="false">SUM(E163:F163)</f>
        <v>516</v>
      </c>
      <c r="E163" s="25" t="n">
        <v>213</v>
      </c>
      <c r="F163" s="64" t="n">
        <v>303</v>
      </c>
    </row>
    <row r="164" s="11" customFormat="true" ht="12.75" hidden="false" customHeight="false" outlineLevel="0" collapsed="false">
      <c r="A164" s="50"/>
      <c r="B164" s="63" t="s">
        <v>113</v>
      </c>
      <c r="C164" s="41" t="n">
        <v>333</v>
      </c>
      <c r="D164" s="41" t="n">
        <f aca="false">SUM(E164:F164)</f>
        <v>791</v>
      </c>
      <c r="E164" s="25" t="n">
        <v>313</v>
      </c>
      <c r="F164" s="64" t="n">
        <v>478</v>
      </c>
    </row>
    <row r="165" s="11" customFormat="true" ht="12.75" hidden="false" customHeight="false" outlineLevel="0" collapsed="false">
      <c r="A165" s="50"/>
      <c r="B165" s="63" t="s">
        <v>114</v>
      </c>
      <c r="C165" s="41" t="n">
        <v>438</v>
      </c>
      <c r="D165" s="41" t="n">
        <f aca="false">SUM(E165:F165)</f>
        <v>968</v>
      </c>
      <c r="E165" s="25" t="n">
        <v>417</v>
      </c>
      <c r="F165" s="64" t="n">
        <v>551</v>
      </c>
    </row>
    <row r="166" s="11" customFormat="true" ht="13.5" hidden="false" customHeight="false" outlineLevel="0" collapsed="false">
      <c r="A166" s="65"/>
      <c r="B166" s="66" t="s">
        <v>115</v>
      </c>
      <c r="C166" s="45" t="n">
        <v>8</v>
      </c>
      <c r="D166" s="45" t="n">
        <f aca="false">SUM(E166:F166)</f>
        <v>18</v>
      </c>
      <c r="E166" s="46" t="n">
        <v>7</v>
      </c>
      <c r="F166" s="67" t="n">
        <v>11</v>
      </c>
    </row>
    <row r="167" s="11" customFormat="true" ht="12.75" hidden="false" customHeight="false" outlineLevel="0" collapsed="false">
      <c r="A167" s="63" t="s">
        <v>43</v>
      </c>
      <c r="B167" s="63"/>
      <c r="C167" s="41" t="n">
        <f aca="false">SUM(C168:C171)</f>
        <v>2163</v>
      </c>
      <c r="D167" s="41" t="n">
        <f aca="false">SUM(D168:D171)</f>
        <v>5693</v>
      </c>
      <c r="E167" s="41" t="n">
        <f aca="false">SUM(E168:E171)</f>
        <v>2560</v>
      </c>
      <c r="F167" s="41" t="n">
        <f aca="false">SUM(F168:F171)</f>
        <v>3133</v>
      </c>
    </row>
    <row r="168" s="11" customFormat="true" ht="12.75" hidden="false" customHeight="false" outlineLevel="0" collapsed="false">
      <c r="A168" s="69"/>
      <c r="B168" s="70" t="s">
        <v>183</v>
      </c>
      <c r="C168" s="71" t="n">
        <v>545</v>
      </c>
      <c r="D168" s="71" t="n">
        <f aca="false">SUM(E168:F168)</f>
        <v>1237</v>
      </c>
      <c r="E168" s="72" t="n">
        <v>513</v>
      </c>
      <c r="F168" s="73" t="n">
        <v>724</v>
      </c>
    </row>
    <row r="169" s="11" customFormat="true" ht="12.75" hidden="false" customHeight="false" outlineLevel="0" collapsed="false">
      <c r="A169" s="50"/>
      <c r="B169" s="63" t="s">
        <v>184</v>
      </c>
      <c r="C169" s="41" t="n">
        <v>738</v>
      </c>
      <c r="D169" s="41" t="n">
        <f aca="false">SUM(E169:F169)</f>
        <v>1885</v>
      </c>
      <c r="E169" s="25" t="n">
        <v>856</v>
      </c>
      <c r="F169" s="64" t="n">
        <v>1029</v>
      </c>
    </row>
    <row r="170" s="11" customFormat="true" ht="12.75" hidden="false" customHeight="false" outlineLevel="0" collapsed="false">
      <c r="A170" s="50"/>
      <c r="B170" s="63" t="s">
        <v>185</v>
      </c>
      <c r="C170" s="41" t="n">
        <v>279</v>
      </c>
      <c r="D170" s="41" t="n">
        <f aca="false">SUM(E170:F170)</f>
        <v>860</v>
      </c>
      <c r="E170" s="25" t="n">
        <v>388</v>
      </c>
      <c r="F170" s="64" t="n">
        <v>472</v>
      </c>
    </row>
    <row r="171" s="11" customFormat="true" ht="13.5" hidden="false" customHeight="false" outlineLevel="0" collapsed="false">
      <c r="A171" s="65"/>
      <c r="B171" s="66" t="s">
        <v>186</v>
      </c>
      <c r="C171" s="45" t="n">
        <v>601</v>
      </c>
      <c r="D171" s="45" t="n">
        <f aca="false">SUM(E171:F171)</f>
        <v>1711</v>
      </c>
      <c r="E171" s="46" t="n">
        <v>803</v>
      </c>
      <c r="F171" s="67" t="n">
        <v>908</v>
      </c>
    </row>
    <row r="172" s="11" customFormat="true" ht="12.75" hidden="false" customHeight="false" outlineLevel="0" collapsed="false">
      <c r="A172" s="63" t="s">
        <v>45</v>
      </c>
      <c r="B172" s="63"/>
      <c r="C172" s="41" t="n">
        <f aca="false">SUM(C173:C189)</f>
        <v>3812</v>
      </c>
      <c r="D172" s="41" t="n">
        <f aca="false">SUM(D173:D189)</f>
        <v>10717</v>
      </c>
      <c r="E172" s="41" t="n">
        <f aca="false">SUM(E173:E189)</f>
        <v>4914</v>
      </c>
      <c r="F172" s="41" t="n">
        <f aca="false">SUM(F173:F189)</f>
        <v>5803</v>
      </c>
    </row>
    <row r="173" s="11" customFormat="true" ht="12.75" hidden="false" customHeight="false" outlineLevel="0" collapsed="false">
      <c r="A173" s="69"/>
      <c r="B173" s="70" t="s">
        <v>187</v>
      </c>
      <c r="C173" s="71" t="n">
        <v>215</v>
      </c>
      <c r="D173" s="71" t="n">
        <f aca="false">SUM(E173:F173)</f>
        <v>593</v>
      </c>
      <c r="E173" s="72" t="n">
        <v>262</v>
      </c>
      <c r="F173" s="73" t="n">
        <v>331</v>
      </c>
    </row>
    <row r="174" s="11" customFormat="true" ht="12.75" hidden="false" customHeight="false" outlineLevel="0" collapsed="false">
      <c r="A174" s="50"/>
      <c r="B174" s="63" t="s">
        <v>188</v>
      </c>
      <c r="C174" s="41" t="n">
        <v>189</v>
      </c>
      <c r="D174" s="41" t="n">
        <f aca="false">SUM(E174:F174)</f>
        <v>582</v>
      </c>
      <c r="E174" s="25" t="n">
        <v>265</v>
      </c>
      <c r="F174" s="64" t="n">
        <v>317</v>
      </c>
    </row>
    <row r="175" s="11" customFormat="true" ht="12.75" hidden="false" customHeight="false" outlineLevel="0" collapsed="false">
      <c r="A175" s="50"/>
      <c r="B175" s="63" t="s">
        <v>189</v>
      </c>
      <c r="C175" s="41" t="n">
        <v>23</v>
      </c>
      <c r="D175" s="41" t="n">
        <f aca="false">SUM(E175:F175)</f>
        <v>81</v>
      </c>
      <c r="E175" s="25" t="n">
        <v>34</v>
      </c>
      <c r="F175" s="64" t="n">
        <v>47</v>
      </c>
    </row>
    <row r="176" s="11" customFormat="true" ht="12.75" hidden="false" customHeight="false" outlineLevel="0" collapsed="false">
      <c r="A176" s="50"/>
      <c r="B176" s="63" t="s">
        <v>190</v>
      </c>
      <c r="C176" s="41" t="n">
        <v>186</v>
      </c>
      <c r="D176" s="41" t="n">
        <f aca="false">SUM(E176:F176)</f>
        <v>555</v>
      </c>
      <c r="E176" s="25" t="n">
        <v>238</v>
      </c>
      <c r="F176" s="64" t="n">
        <v>317</v>
      </c>
    </row>
    <row r="177" s="11" customFormat="true" ht="12.75" hidden="false" customHeight="false" outlineLevel="0" collapsed="false">
      <c r="A177" s="50"/>
      <c r="B177" s="63" t="s">
        <v>191</v>
      </c>
      <c r="C177" s="41" t="n">
        <v>134</v>
      </c>
      <c r="D177" s="41" t="n">
        <f aca="false">SUM(E177:F177)</f>
        <v>395</v>
      </c>
      <c r="E177" s="25" t="n">
        <v>183</v>
      </c>
      <c r="F177" s="64" t="n">
        <v>212</v>
      </c>
    </row>
    <row r="178" s="11" customFormat="true" ht="12.75" hidden="false" customHeight="false" outlineLevel="0" collapsed="false">
      <c r="A178" s="50"/>
      <c r="B178" s="63" t="s">
        <v>192</v>
      </c>
      <c r="C178" s="41" t="n">
        <v>91</v>
      </c>
      <c r="D178" s="41" t="n">
        <f aca="false">SUM(E178:F178)</f>
        <v>248</v>
      </c>
      <c r="E178" s="25" t="n">
        <v>113</v>
      </c>
      <c r="F178" s="64" t="n">
        <v>135</v>
      </c>
    </row>
    <row r="179" s="11" customFormat="true" ht="12.75" hidden="false" customHeight="false" outlineLevel="0" collapsed="false">
      <c r="A179" s="50"/>
      <c r="B179" s="63" t="s">
        <v>193</v>
      </c>
      <c r="C179" s="41" t="n">
        <v>117</v>
      </c>
      <c r="D179" s="41" t="n">
        <f aca="false">SUM(E179:F179)</f>
        <v>387</v>
      </c>
      <c r="E179" s="25" t="n">
        <v>190</v>
      </c>
      <c r="F179" s="64" t="n">
        <v>197</v>
      </c>
    </row>
    <row r="180" s="11" customFormat="true" ht="12.75" hidden="false" customHeight="false" outlineLevel="0" collapsed="false">
      <c r="A180" s="50"/>
      <c r="B180" s="63" t="s">
        <v>194</v>
      </c>
      <c r="C180" s="41" t="n">
        <v>661</v>
      </c>
      <c r="D180" s="41" t="n">
        <f aca="false">SUM(E180:F180)</f>
        <v>1652</v>
      </c>
      <c r="E180" s="25" t="n">
        <v>742</v>
      </c>
      <c r="F180" s="64" t="n">
        <v>910</v>
      </c>
    </row>
    <row r="181" s="11" customFormat="true" ht="12.75" hidden="false" customHeight="false" outlineLevel="0" collapsed="false">
      <c r="A181" s="50"/>
      <c r="B181" s="63" t="s">
        <v>195</v>
      </c>
      <c r="C181" s="41" t="n">
        <v>621</v>
      </c>
      <c r="D181" s="41" t="n">
        <f aca="false">SUM(E181:F181)</f>
        <v>1705</v>
      </c>
      <c r="E181" s="25" t="n">
        <v>786</v>
      </c>
      <c r="F181" s="64" t="n">
        <v>919</v>
      </c>
    </row>
    <row r="182" s="11" customFormat="true" ht="12.75" hidden="false" customHeight="false" outlineLevel="0" collapsed="false">
      <c r="A182" s="50"/>
      <c r="B182" s="63" t="s">
        <v>196</v>
      </c>
      <c r="C182" s="41" t="n">
        <v>688</v>
      </c>
      <c r="D182" s="41" t="n">
        <f aca="false">SUM(E182:F182)</f>
        <v>1948</v>
      </c>
      <c r="E182" s="25" t="n">
        <v>873</v>
      </c>
      <c r="F182" s="64" t="n">
        <v>1075</v>
      </c>
    </row>
    <row r="183" s="11" customFormat="true" ht="12.75" hidden="false" customHeight="false" outlineLevel="0" collapsed="false">
      <c r="A183" s="50"/>
      <c r="B183" s="63" t="s">
        <v>197</v>
      </c>
      <c r="C183" s="41" t="n">
        <v>161</v>
      </c>
      <c r="D183" s="41" t="n">
        <f aca="false">SUM(E183:F183)</f>
        <v>480</v>
      </c>
      <c r="E183" s="25" t="n">
        <v>210</v>
      </c>
      <c r="F183" s="64" t="n">
        <v>270</v>
      </c>
    </row>
    <row r="184" s="11" customFormat="true" ht="12.75" hidden="false" customHeight="false" outlineLevel="0" collapsed="false">
      <c r="A184" s="50"/>
      <c r="B184" s="84" t="s">
        <v>198</v>
      </c>
      <c r="C184" s="41" t="n">
        <v>66</v>
      </c>
      <c r="D184" s="41" t="n">
        <f aca="false">SUM(E184:F184)</f>
        <v>190</v>
      </c>
      <c r="E184" s="25" t="n">
        <v>90</v>
      </c>
      <c r="F184" s="64" t="n">
        <v>100</v>
      </c>
    </row>
    <row r="185" s="11" customFormat="true" ht="12.75" hidden="false" customHeight="false" outlineLevel="0" collapsed="false">
      <c r="A185" s="50"/>
      <c r="B185" s="84" t="s">
        <v>199</v>
      </c>
      <c r="C185" s="41" t="n">
        <v>188</v>
      </c>
      <c r="D185" s="41" t="n">
        <f aca="false">SUM(E185:F185)</f>
        <v>457</v>
      </c>
      <c r="E185" s="25" t="n">
        <v>234</v>
      </c>
      <c r="F185" s="64" t="n">
        <v>223</v>
      </c>
    </row>
    <row r="186" s="11" customFormat="true" ht="12.75" hidden="false" customHeight="false" outlineLevel="0" collapsed="false">
      <c r="A186" s="50"/>
      <c r="B186" s="80" t="s">
        <v>200</v>
      </c>
      <c r="C186" s="41" t="n">
        <v>154</v>
      </c>
      <c r="D186" s="41" t="n">
        <f aca="false">SUM(E186:F186)</f>
        <v>495</v>
      </c>
      <c r="E186" s="25" t="n">
        <v>261</v>
      </c>
      <c r="F186" s="64" t="n">
        <v>234</v>
      </c>
    </row>
    <row r="187" s="11" customFormat="true" ht="12.75" hidden="false" customHeight="false" outlineLevel="0" collapsed="false">
      <c r="A187" s="50"/>
      <c r="B187" s="63" t="s">
        <v>201</v>
      </c>
      <c r="C187" s="41" t="n">
        <v>77</v>
      </c>
      <c r="D187" s="41" t="n">
        <f aca="false">SUM(E187:F187)</f>
        <v>260</v>
      </c>
      <c r="E187" s="25" t="n">
        <v>117</v>
      </c>
      <c r="F187" s="64" t="n">
        <v>143</v>
      </c>
    </row>
    <row r="188" s="11" customFormat="true" ht="12.75" hidden="false" customHeight="false" outlineLevel="0" collapsed="false">
      <c r="A188" s="50"/>
      <c r="B188" s="63" t="s">
        <v>202</v>
      </c>
      <c r="C188" s="41" t="n">
        <v>58</v>
      </c>
      <c r="D188" s="41" t="n">
        <f aca="false">SUM(E188:F188)</f>
        <v>190</v>
      </c>
      <c r="E188" s="25" t="n">
        <v>81</v>
      </c>
      <c r="F188" s="64" t="n">
        <v>109</v>
      </c>
    </row>
    <row r="189" s="11" customFormat="true" ht="13.5" hidden="false" customHeight="false" outlineLevel="0" collapsed="false">
      <c r="A189" s="65"/>
      <c r="B189" s="66" t="s">
        <v>203</v>
      </c>
      <c r="C189" s="45" t="n">
        <v>183</v>
      </c>
      <c r="D189" s="45" t="n">
        <f aca="false">SUM(E189:F189)</f>
        <v>499</v>
      </c>
      <c r="E189" s="46" t="n">
        <v>235</v>
      </c>
      <c r="F189" s="67" t="n">
        <v>264</v>
      </c>
    </row>
    <row r="190" s="11" customFormat="true" ht="12.75" hidden="false" customHeight="false" outlineLevel="0" collapsed="false">
      <c r="A190" s="63" t="s">
        <v>29</v>
      </c>
      <c r="B190" s="63"/>
      <c r="C190" s="41" t="n">
        <f aca="false">SUM(C191:C199)</f>
        <v>2361</v>
      </c>
      <c r="D190" s="41" t="n">
        <f aca="false">SUM(D191:D199)</f>
        <v>7410</v>
      </c>
      <c r="E190" s="41" t="n">
        <f aca="false">SUM(E191:E199)</f>
        <v>3524</v>
      </c>
      <c r="F190" s="41" t="n">
        <f aca="false">SUM(F191:F199)</f>
        <v>3886</v>
      </c>
    </row>
    <row r="191" s="11" customFormat="true" ht="12.75" hidden="false" customHeight="false" outlineLevel="0" collapsed="false">
      <c r="A191" s="69"/>
      <c r="B191" s="70" t="s">
        <v>204</v>
      </c>
      <c r="C191" s="71" t="n">
        <v>383</v>
      </c>
      <c r="D191" s="71" t="n">
        <f aca="false">SUM(E191:F191)</f>
        <v>1208</v>
      </c>
      <c r="E191" s="72" t="n">
        <v>581</v>
      </c>
      <c r="F191" s="73" t="n">
        <v>627</v>
      </c>
    </row>
    <row r="192" s="11" customFormat="true" ht="12.75" hidden="false" customHeight="false" outlineLevel="0" collapsed="false">
      <c r="A192" s="50"/>
      <c r="B192" s="63" t="s">
        <v>205</v>
      </c>
      <c r="C192" s="41" t="n">
        <v>69</v>
      </c>
      <c r="D192" s="41" t="n">
        <f aca="false">SUM(E192:F192)</f>
        <v>237</v>
      </c>
      <c r="E192" s="25" t="n">
        <v>110</v>
      </c>
      <c r="F192" s="64" t="n">
        <v>127</v>
      </c>
    </row>
    <row r="193" s="11" customFormat="true" ht="12.75" hidden="false" customHeight="false" outlineLevel="0" collapsed="false">
      <c r="A193" s="50"/>
      <c r="B193" s="63" t="s">
        <v>206</v>
      </c>
      <c r="C193" s="41" t="n">
        <v>345</v>
      </c>
      <c r="D193" s="41" t="n">
        <f aca="false">SUM(E193:F193)</f>
        <v>942</v>
      </c>
      <c r="E193" s="25" t="n">
        <v>427</v>
      </c>
      <c r="F193" s="64" t="n">
        <v>515</v>
      </c>
    </row>
    <row r="194" s="11" customFormat="true" ht="12.75" hidden="false" customHeight="false" outlineLevel="0" collapsed="false">
      <c r="A194" s="50"/>
      <c r="B194" s="63" t="s">
        <v>207</v>
      </c>
      <c r="C194" s="41" t="n">
        <v>302</v>
      </c>
      <c r="D194" s="41" t="n">
        <f aca="false">SUM(E194:F194)</f>
        <v>977</v>
      </c>
      <c r="E194" s="25" t="n">
        <v>468</v>
      </c>
      <c r="F194" s="64" t="n">
        <v>509</v>
      </c>
    </row>
    <row r="195" s="11" customFormat="true" ht="12.75" hidden="false" customHeight="false" outlineLevel="0" collapsed="false">
      <c r="A195" s="50"/>
      <c r="B195" s="63" t="s">
        <v>208</v>
      </c>
      <c r="C195" s="41" t="n">
        <v>333</v>
      </c>
      <c r="D195" s="41" t="n">
        <f aca="false">SUM(E195:F195)</f>
        <v>1071</v>
      </c>
      <c r="E195" s="25" t="n">
        <v>512</v>
      </c>
      <c r="F195" s="64" t="n">
        <v>559</v>
      </c>
    </row>
    <row r="196" s="11" customFormat="true" ht="12.75" hidden="false" customHeight="false" outlineLevel="0" collapsed="false">
      <c r="A196" s="50"/>
      <c r="B196" s="63" t="s">
        <v>209</v>
      </c>
      <c r="C196" s="41" t="n">
        <v>321</v>
      </c>
      <c r="D196" s="41" t="n">
        <f aca="false">SUM(E196:F196)</f>
        <v>1032</v>
      </c>
      <c r="E196" s="25" t="n">
        <v>498</v>
      </c>
      <c r="F196" s="64" t="n">
        <v>534</v>
      </c>
    </row>
    <row r="197" s="11" customFormat="true" ht="12.75" hidden="false" customHeight="false" outlineLevel="0" collapsed="false">
      <c r="A197" s="50"/>
      <c r="B197" s="63" t="s">
        <v>210</v>
      </c>
      <c r="C197" s="41" t="n">
        <v>300</v>
      </c>
      <c r="D197" s="41" t="n">
        <f aca="false">SUM(E197:F197)</f>
        <v>950</v>
      </c>
      <c r="E197" s="25" t="n">
        <v>464</v>
      </c>
      <c r="F197" s="64" t="n">
        <v>486</v>
      </c>
    </row>
    <row r="198" s="11" customFormat="true" ht="12.75" hidden="false" customHeight="false" outlineLevel="0" collapsed="false">
      <c r="A198" s="50"/>
      <c r="B198" s="63" t="s">
        <v>211</v>
      </c>
      <c r="C198" s="41" t="n">
        <v>83</v>
      </c>
      <c r="D198" s="41" t="n">
        <f aca="false">SUM(E198:F198)</f>
        <v>257</v>
      </c>
      <c r="E198" s="25" t="n">
        <v>129</v>
      </c>
      <c r="F198" s="64" t="n">
        <v>128</v>
      </c>
    </row>
    <row r="199" s="11" customFormat="true" ht="13.5" hidden="false" customHeight="false" outlineLevel="0" collapsed="false">
      <c r="A199" s="65"/>
      <c r="B199" s="66" t="s">
        <v>212</v>
      </c>
      <c r="C199" s="45" t="n">
        <v>225</v>
      </c>
      <c r="D199" s="45" t="n">
        <f aca="false">SUM(E199:F199)</f>
        <v>736</v>
      </c>
      <c r="E199" s="46" t="n">
        <v>335</v>
      </c>
      <c r="F199" s="67" t="n">
        <v>401</v>
      </c>
    </row>
    <row r="200" s="11" customFormat="true" ht="12.75" hidden="false" customHeight="false" outlineLevel="0" collapsed="false">
      <c r="A200" s="63" t="s">
        <v>31</v>
      </c>
      <c r="B200" s="63"/>
      <c r="C200" s="41" t="n">
        <f aca="false">SUM(C201:C208)</f>
        <v>1500</v>
      </c>
      <c r="D200" s="41" t="n">
        <f aca="false">SUM(D201:D208)</f>
        <v>5026</v>
      </c>
      <c r="E200" s="41" t="n">
        <f aca="false">SUM(E201:E208)</f>
        <v>2479</v>
      </c>
      <c r="F200" s="41" t="n">
        <f aca="false">SUM(F201:F208)</f>
        <v>2547</v>
      </c>
    </row>
    <row r="201" s="11" customFormat="true" ht="12.75" hidden="false" customHeight="false" outlineLevel="0" collapsed="false">
      <c r="A201" s="69"/>
      <c r="B201" s="70" t="s">
        <v>213</v>
      </c>
      <c r="C201" s="71" t="n">
        <v>349</v>
      </c>
      <c r="D201" s="71" t="n">
        <f aca="false">SUM(E201:F201)</f>
        <v>1520</v>
      </c>
      <c r="E201" s="72" t="n">
        <v>784</v>
      </c>
      <c r="F201" s="73" t="n">
        <v>736</v>
      </c>
    </row>
    <row r="202" s="11" customFormat="true" ht="12.75" hidden="false" customHeight="false" outlineLevel="0" collapsed="false">
      <c r="A202" s="50"/>
      <c r="B202" s="63" t="s">
        <v>205</v>
      </c>
      <c r="C202" s="41" t="n">
        <v>674</v>
      </c>
      <c r="D202" s="41" t="n">
        <f aca="false">SUM(E202:F202)</f>
        <v>2004</v>
      </c>
      <c r="E202" s="25" t="n">
        <v>972</v>
      </c>
      <c r="F202" s="64" t="n">
        <v>1032</v>
      </c>
    </row>
    <row r="203" s="11" customFormat="true" ht="12.75" hidden="false" customHeight="false" outlineLevel="0" collapsed="false">
      <c r="A203" s="50"/>
      <c r="B203" s="63" t="s">
        <v>206</v>
      </c>
      <c r="C203" s="41" t="n">
        <v>133</v>
      </c>
      <c r="D203" s="41" t="n">
        <f aca="false">SUM(E203:F203)</f>
        <v>440</v>
      </c>
      <c r="E203" s="25" t="n">
        <v>216</v>
      </c>
      <c r="F203" s="64" t="n">
        <v>224</v>
      </c>
    </row>
    <row r="204" s="11" customFormat="true" ht="12.75" hidden="false" customHeight="false" outlineLevel="0" collapsed="false">
      <c r="A204" s="50"/>
      <c r="B204" s="63" t="s">
        <v>207</v>
      </c>
      <c r="C204" s="41" t="n">
        <v>256</v>
      </c>
      <c r="D204" s="41" t="n">
        <f aca="false">SUM(E204:F204)</f>
        <v>841</v>
      </c>
      <c r="E204" s="25" t="n">
        <v>397</v>
      </c>
      <c r="F204" s="64" t="n">
        <v>444</v>
      </c>
    </row>
    <row r="205" s="11" customFormat="true" ht="12.75" hidden="false" customHeight="false" outlineLevel="0" collapsed="false">
      <c r="A205" s="50"/>
      <c r="B205" s="63" t="s">
        <v>214</v>
      </c>
      <c r="C205" s="41" t="n">
        <v>9</v>
      </c>
      <c r="D205" s="41" t="n">
        <f aca="false">SUM(E205:F205)</f>
        <v>32</v>
      </c>
      <c r="E205" s="25" t="n">
        <v>16</v>
      </c>
      <c r="F205" s="64" t="n">
        <v>16</v>
      </c>
    </row>
    <row r="206" s="11" customFormat="true" ht="12.75" hidden="false" customHeight="false" outlineLevel="0" collapsed="false">
      <c r="A206" s="50"/>
      <c r="B206" s="63" t="s">
        <v>215</v>
      </c>
      <c r="C206" s="41" t="n">
        <v>24</v>
      </c>
      <c r="D206" s="41" t="n">
        <f aca="false">SUM(E206:F206)</f>
        <v>76</v>
      </c>
      <c r="E206" s="25" t="n">
        <v>39</v>
      </c>
      <c r="F206" s="64" t="n">
        <v>37</v>
      </c>
    </row>
    <row r="207" s="11" customFormat="true" ht="12.75" hidden="false" customHeight="false" outlineLevel="0" collapsed="false">
      <c r="A207" s="50"/>
      <c r="B207" s="63" t="s">
        <v>216</v>
      </c>
      <c r="C207" s="41" t="n">
        <v>2</v>
      </c>
      <c r="D207" s="41" t="n">
        <f aca="false">SUM(E207:F207)</f>
        <v>5</v>
      </c>
      <c r="E207" s="25" t="n">
        <v>2</v>
      </c>
      <c r="F207" s="64" t="n">
        <v>3</v>
      </c>
    </row>
    <row r="208" s="11" customFormat="true" ht="13.5" hidden="false" customHeight="false" outlineLevel="0" collapsed="false">
      <c r="A208" s="65"/>
      <c r="B208" s="66" t="s">
        <v>217</v>
      </c>
      <c r="C208" s="45" t="n">
        <v>53</v>
      </c>
      <c r="D208" s="45" t="n">
        <f aca="false">SUM(E208:F208)</f>
        <v>108</v>
      </c>
      <c r="E208" s="46" t="n">
        <v>53</v>
      </c>
      <c r="F208" s="67" t="n">
        <v>55</v>
      </c>
    </row>
    <row r="209" s="11" customFormat="true" ht="12.75" hidden="false" customHeight="false" outlineLevel="0" collapsed="false">
      <c r="A209" s="85" t="s">
        <v>34</v>
      </c>
      <c r="B209" s="85"/>
      <c r="C209" s="41" t="n">
        <f aca="false">SUM(C210:C213)</f>
        <v>1054</v>
      </c>
      <c r="D209" s="41" t="n">
        <f aca="false">SUM(D210:D213)</f>
        <v>3354</v>
      </c>
      <c r="E209" s="41" t="n">
        <f aca="false">SUM(E210:E213)</f>
        <v>1674</v>
      </c>
      <c r="F209" s="41" t="n">
        <f aca="false">SUM(F210:F213)</f>
        <v>1680</v>
      </c>
    </row>
    <row r="210" s="11" customFormat="true" ht="12.75" hidden="false" customHeight="false" outlineLevel="0" collapsed="false">
      <c r="A210" s="69"/>
      <c r="B210" s="70" t="s">
        <v>218</v>
      </c>
      <c r="C210" s="71" t="n">
        <v>285</v>
      </c>
      <c r="D210" s="71" t="n">
        <f aca="false">SUM(E210:F210)</f>
        <v>879</v>
      </c>
      <c r="E210" s="72" t="n">
        <v>442</v>
      </c>
      <c r="F210" s="73" t="n">
        <v>437</v>
      </c>
    </row>
    <row r="211" s="11" customFormat="true" ht="12.75" hidden="false" customHeight="false" outlineLevel="0" collapsed="false">
      <c r="A211" s="50"/>
      <c r="B211" s="63" t="s">
        <v>110</v>
      </c>
      <c r="C211" s="41" t="n">
        <v>345</v>
      </c>
      <c r="D211" s="41" t="n">
        <f aca="false">SUM(E211:F211)</f>
        <v>1168</v>
      </c>
      <c r="E211" s="25" t="n">
        <v>588</v>
      </c>
      <c r="F211" s="64" t="n">
        <v>580</v>
      </c>
    </row>
    <row r="212" s="11" customFormat="true" ht="12.75" hidden="false" customHeight="false" outlineLevel="0" collapsed="false">
      <c r="A212" s="50"/>
      <c r="B212" s="63" t="s">
        <v>111</v>
      </c>
      <c r="C212" s="41" t="n">
        <v>97</v>
      </c>
      <c r="D212" s="41" t="n">
        <f aca="false">SUM(E212:F212)</f>
        <v>325</v>
      </c>
      <c r="E212" s="25" t="n">
        <v>154</v>
      </c>
      <c r="F212" s="64" t="n">
        <v>171</v>
      </c>
    </row>
    <row r="213" s="11" customFormat="true" ht="13.5" hidden="false" customHeight="false" outlineLevel="0" collapsed="false">
      <c r="A213" s="65"/>
      <c r="B213" s="66" t="s">
        <v>112</v>
      </c>
      <c r="C213" s="45" t="n">
        <v>327</v>
      </c>
      <c r="D213" s="45" t="n">
        <f aca="false">SUM(E213:F213)</f>
        <v>982</v>
      </c>
      <c r="E213" s="46" t="n">
        <v>490</v>
      </c>
      <c r="F213" s="67" t="n">
        <v>492</v>
      </c>
    </row>
    <row r="214" s="11" customFormat="true" ht="12.75" hidden="false" customHeight="false" outlineLevel="0" collapsed="false">
      <c r="A214" s="63" t="s">
        <v>47</v>
      </c>
      <c r="B214" s="63"/>
      <c r="C214" s="41" t="n">
        <f aca="false">SUM(C215:C220)</f>
        <v>2350</v>
      </c>
      <c r="D214" s="41" t="n">
        <f aca="false">SUM(D215:D220)</f>
        <v>6179</v>
      </c>
      <c r="E214" s="41" t="n">
        <f aca="false">SUM(E215:E220)</f>
        <v>3161</v>
      </c>
      <c r="F214" s="41" t="n">
        <f aca="false">SUM(F215:F220)</f>
        <v>3018</v>
      </c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</row>
    <row r="215" s="11" customFormat="true" ht="12.75" hidden="false" customHeight="false" outlineLevel="0" collapsed="false">
      <c r="A215" s="69"/>
      <c r="B215" s="70" t="s">
        <v>219</v>
      </c>
      <c r="C215" s="71" t="n">
        <v>31</v>
      </c>
      <c r="D215" s="71" t="n">
        <f aca="false">SUM(E215:F215)</f>
        <v>100</v>
      </c>
      <c r="E215" s="72" t="n">
        <v>48</v>
      </c>
      <c r="F215" s="73" t="n">
        <v>52</v>
      </c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</row>
    <row r="216" s="11" customFormat="true" ht="12.75" hidden="false" customHeight="false" outlineLevel="0" collapsed="false">
      <c r="A216" s="50"/>
      <c r="B216" s="63" t="s">
        <v>110</v>
      </c>
      <c r="C216" s="41" t="n">
        <v>810</v>
      </c>
      <c r="D216" s="41" t="n">
        <f aca="false">SUM(E216:F216)</f>
        <v>1884</v>
      </c>
      <c r="E216" s="25" t="n">
        <v>942</v>
      </c>
      <c r="F216" s="64" t="n">
        <v>942</v>
      </c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</row>
    <row r="217" s="11" customFormat="true" ht="12.75" hidden="false" customHeight="false" outlineLevel="0" collapsed="false">
      <c r="A217" s="50"/>
      <c r="B217" s="63" t="s">
        <v>112</v>
      </c>
      <c r="C217" s="41" t="n">
        <v>354</v>
      </c>
      <c r="D217" s="41" t="n">
        <f aca="false">SUM(E217:F217)</f>
        <v>909</v>
      </c>
      <c r="E217" s="25" t="n">
        <v>481</v>
      </c>
      <c r="F217" s="64" t="n">
        <v>428</v>
      </c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</row>
    <row r="218" s="11" customFormat="true" ht="12.75" hidden="false" customHeight="false" outlineLevel="0" collapsed="false">
      <c r="A218" s="50"/>
      <c r="B218" s="63" t="s">
        <v>113</v>
      </c>
      <c r="C218" s="41" t="n">
        <v>49</v>
      </c>
      <c r="D218" s="41" t="n">
        <f aca="false">SUM(E218:F218)</f>
        <v>146</v>
      </c>
      <c r="E218" s="25" t="n">
        <v>73</v>
      </c>
      <c r="F218" s="64" t="n">
        <v>73</v>
      </c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</row>
    <row r="219" s="11" customFormat="true" ht="12.75" hidden="false" customHeight="false" outlineLevel="0" collapsed="false">
      <c r="A219" s="50"/>
      <c r="B219" s="63" t="s">
        <v>114</v>
      </c>
      <c r="C219" s="41" t="n">
        <v>776</v>
      </c>
      <c r="D219" s="41" t="n">
        <f aca="false">SUM(E219:F219)</f>
        <v>2048</v>
      </c>
      <c r="E219" s="25" t="n">
        <v>1073</v>
      </c>
      <c r="F219" s="64" t="n">
        <v>975</v>
      </c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</row>
    <row r="220" s="11" customFormat="true" ht="13.5" hidden="false" customHeight="false" outlineLevel="0" collapsed="false">
      <c r="A220" s="65"/>
      <c r="B220" s="66" t="s">
        <v>115</v>
      </c>
      <c r="C220" s="45" t="n">
        <v>330</v>
      </c>
      <c r="D220" s="45" t="n">
        <f aca="false">SUM(E220:F220)</f>
        <v>1092</v>
      </c>
      <c r="E220" s="46" t="n">
        <v>544</v>
      </c>
      <c r="F220" s="67" t="n">
        <v>548</v>
      </c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</row>
    <row r="221" s="11" customFormat="true" ht="12.75" hidden="false" customHeight="false" outlineLevel="0" collapsed="false">
      <c r="A221" s="63" t="s">
        <v>65</v>
      </c>
      <c r="B221" s="63"/>
      <c r="C221" s="41" t="n">
        <f aca="false">SUM(C222:C225)</f>
        <v>628</v>
      </c>
      <c r="D221" s="41" t="n">
        <f aca="false">SUM(D222:D225)</f>
        <v>2026</v>
      </c>
      <c r="E221" s="41" t="n">
        <f aca="false">SUM(E222:E225)</f>
        <v>991</v>
      </c>
      <c r="F221" s="41" t="n">
        <f aca="false">SUM(F222:F225)</f>
        <v>1035</v>
      </c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</row>
    <row r="222" s="11" customFormat="true" ht="12.75" hidden="false" customHeight="false" outlineLevel="0" collapsed="false">
      <c r="A222" s="69"/>
      <c r="B222" s="70" t="s">
        <v>220</v>
      </c>
      <c r="C222" s="71" t="n">
        <v>93</v>
      </c>
      <c r="D222" s="71" t="n">
        <f aca="false">SUM(E222:F222)</f>
        <v>323</v>
      </c>
      <c r="E222" s="72" t="n">
        <v>159</v>
      </c>
      <c r="F222" s="73" t="n">
        <v>164</v>
      </c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</row>
    <row r="223" s="11" customFormat="true" ht="12.75" hidden="false" customHeight="false" outlineLevel="0" collapsed="false">
      <c r="A223" s="50"/>
      <c r="B223" s="84" t="s">
        <v>221</v>
      </c>
      <c r="C223" s="41" t="n">
        <v>213</v>
      </c>
      <c r="D223" s="41" t="n">
        <f aca="false">SUM(E223:F223)</f>
        <v>710</v>
      </c>
      <c r="E223" s="25" t="n">
        <v>327</v>
      </c>
      <c r="F223" s="64" t="n">
        <v>383</v>
      </c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</row>
    <row r="224" s="11" customFormat="true" ht="12.75" hidden="false" customHeight="false" outlineLevel="0" collapsed="false">
      <c r="A224" s="50"/>
      <c r="B224" s="84" t="s">
        <v>222</v>
      </c>
      <c r="C224" s="41" t="n">
        <v>70</v>
      </c>
      <c r="D224" s="41" t="n">
        <f aca="false">SUM(E224:F224)</f>
        <v>260</v>
      </c>
      <c r="E224" s="25" t="n">
        <v>137</v>
      </c>
      <c r="F224" s="64" t="n">
        <v>123</v>
      </c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</row>
    <row r="225" s="11" customFormat="true" ht="13.5" hidden="false" customHeight="false" outlineLevel="0" collapsed="false">
      <c r="A225" s="65"/>
      <c r="B225" s="66" t="s">
        <v>223</v>
      </c>
      <c r="C225" s="45" t="n">
        <v>252</v>
      </c>
      <c r="D225" s="45" t="n">
        <f aca="false">SUM(E225:F225)</f>
        <v>733</v>
      </c>
      <c r="E225" s="46" t="n">
        <v>368</v>
      </c>
      <c r="F225" s="67" t="n">
        <v>365</v>
      </c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</row>
    <row r="226" s="11" customFormat="true" ht="12.75" hidden="false" customHeight="false" outlineLevel="0" collapsed="false">
      <c r="A226" s="63" t="s">
        <v>67</v>
      </c>
      <c r="B226" s="63"/>
      <c r="C226" s="41" t="n">
        <f aca="false">SUM(C227:C251)</f>
        <v>1149</v>
      </c>
      <c r="D226" s="41" t="n">
        <f aca="false">SUM(D227:D251)</f>
        <v>3886</v>
      </c>
      <c r="E226" s="41" t="n">
        <f aca="false">SUM(E227:E251)</f>
        <v>1879</v>
      </c>
      <c r="F226" s="41" t="n">
        <f aca="false">SUM(F227:F251)</f>
        <v>2007</v>
      </c>
    </row>
    <row r="227" s="11" customFormat="true" ht="12.75" hidden="false" customHeight="false" outlineLevel="0" collapsed="false">
      <c r="A227" s="69"/>
      <c r="B227" s="79" t="s">
        <v>224</v>
      </c>
      <c r="C227" s="71" t="n">
        <v>42</v>
      </c>
      <c r="D227" s="71" t="n">
        <f aca="false">SUM(E227:F227)</f>
        <v>112</v>
      </c>
      <c r="E227" s="72" t="n">
        <v>55</v>
      </c>
      <c r="F227" s="73" t="n">
        <v>57</v>
      </c>
    </row>
    <row r="228" s="11" customFormat="true" ht="12.75" hidden="false" customHeight="false" outlineLevel="0" collapsed="false">
      <c r="A228" s="50"/>
      <c r="B228" s="80" t="s">
        <v>225</v>
      </c>
      <c r="C228" s="41" t="n">
        <v>16</v>
      </c>
      <c r="D228" s="41" t="n">
        <f aca="false">SUM(E228:F228)</f>
        <v>53</v>
      </c>
      <c r="E228" s="25" t="n">
        <v>27</v>
      </c>
      <c r="F228" s="64" t="n">
        <v>26</v>
      </c>
    </row>
    <row r="229" s="11" customFormat="true" ht="12.75" hidden="false" customHeight="false" outlineLevel="0" collapsed="false">
      <c r="A229" s="50"/>
      <c r="B229" s="80" t="s">
        <v>226</v>
      </c>
      <c r="C229" s="41" t="n">
        <v>247</v>
      </c>
      <c r="D229" s="41" t="n">
        <f aca="false">SUM(E229:F229)</f>
        <v>738</v>
      </c>
      <c r="E229" s="25" t="n">
        <v>356</v>
      </c>
      <c r="F229" s="64" t="n">
        <v>382</v>
      </c>
    </row>
    <row r="230" s="11" customFormat="true" ht="12.75" hidden="false" customHeight="false" outlineLevel="0" collapsed="false">
      <c r="A230" s="50"/>
      <c r="B230" s="80" t="s">
        <v>227</v>
      </c>
      <c r="C230" s="41" t="n">
        <v>71</v>
      </c>
      <c r="D230" s="41" t="n">
        <f aca="false">SUM(E230:F230)</f>
        <v>248</v>
      </c>
      <c r="E230" s="25" t="n">
        <v>117</v>
      </c>
      <c r="F230" s="64" t="n">
        <v>131</v>
      </c>
    </row>
    <row r="231" s="11" customFormat="true" ht="12.75" hidden="false" customHeight="false" outlineLevel="0" collapsed="false">
      <c r="A231" s="50"/>
      <c r="B231" s="63" t="s">
        <v>228</v>
      </c>
      <c r="C231" s="41" t="n">
        <v>52</v>
      </c>
      <c r="D231" s="41" t="n">
        <f aca="false">SUM(E231:F231)</f>
        <v>178</v>
      </c>
      <c r="E231" s="25" t="n">
        <v>86</v>
      </c>
      <c r="F231" s="64" t="n">
        <v>92</v>
      </c>
    </row>
    <row r="232" s="11" customFormat="true" ht="12.75" hidden="false" customHeight="false" outlineLevel="0" collapsed="false">
      <c r="A232" s="50"/>
      <c r="B232" s="63" t="s">
        <v>229</v>
      </c>
      <c r="C232" s="41" t="n">
        <v>15</v>
      </c>
      <c r="D232" s="41" t="n">
        <f aca="false">SUM(E232:F232)</f>
        <v>62</v>
      </c>
      <c r="E232" s="25" t="n">
        <v>27</v>
      </c>
      <c r="F232" s="64" t="n">
        <v>35</v>
      </c>
    </row>
    <row r="233" s="11" customFormat="true" ht="12.75" hidden="false" customHeight="false" outlineLevel="0" collapsed="false">
      <c r="A233" s="50"/>
      <c r="B233" s="63" t="s">
        <v>230</v>
      </c>
      <c r="C233" s="41" t="n">
        <v>79</v>
      </c>
      <c r="D233" s="41" t="n">
        <f aca="false">SUM(E233:F233)</f>
        <v>293</v>
      </c>
      <c r="E233" s="25" t="n">
        <v>144</v>
      </c>
      <c r="F233" s="64" t="n">
        <v>149</v>
      </c>
    </row>
    <row r="234" s="11" customFormat="true" ht="12.75" hidden="false" customHeight="false" outlineLevel="0" collapsed="false">
      <c r="A234" s="50"/>
      <c r="B234" s="63" t="s">
        <v>231</v>
      </c>
      <c r="C234" s="41" t="n">
        <v>42</v>
      </c>
      <c r="D234" s="41" t="n">
        <f aca="false">SUM(E234:F234)</f>
        <v>174</v>
      </c>
      <c r="E234" s="25" t="n">
        <v>79</v>
      </c>
      <c r="F234" s="64" t="n">
        <v>95</v>
      </c>
    </row>
    <row r="235" s="11" customFormat="true" ht="12.75" hidden="false" customHeight="false" outlineLevel="0" collapsed="false">
      <c r="A235" s="50"/>
      <c r="B235" s="63" t="s">
        <v>232</v>
      </c>
      <c r="C235" s="41" t="n">
        <v>4</v>
      </c>
      <c r="D235" s="41" t="n">
        <f aca="false">SUM(E235:F235)</f>
        <v>11</v>
      </c>
      <c r="E235" s="25" t="n">
        <v>6</v>
      </c>
      <c r="F235" s="64" t="n">
        <v>5</v>
      </c>
    </row>
    <row r="236" s="11" customFormat="true" ht="12.75" hidden="false" customHeight="false" outlineLevel="0" collapsed="false">
      <c r="A236" s="50"/>
      <c r="B236" s="63" t="s">
        <v>233</v>
      </c>
      <c r="C236" s="41" t="n">
        <v>7</v>
      </c>
      <c r="D236" s="41" t="n">
        <f aca="false">SUM(E236:F236)</f>
        <v>25</v>
      </c>
      <c r="E236" s="25" t="n">
        <v>12</v>
      </c>
      <c r="F236" s="64" t="n">
        <v>13</v>
      </c>
    </row>
    <row r="237" s="11" customFormat="true" ht="12.75" hidden="false" customHeight="false" outlineLevel="0" collapsed="false">
      <c r="A237" s="50"/>
      <c r="B237" s="63" t="s">
        <v>234</v>
      </c>
      <c r="C237" s="41" t="n">
        <v>15</v>
      </c>
      <c r="D237" s="41" t="n">
        <f aca="false">SUM(E237:F237)</f>
        <v>60</v>
      </c>
      <c r="E237" s="25" t="n">
        <v>31</v>
      </c>
      <c r="F237" s="64" t="n">
        <v>29</v>
      </c>
    </row>
    <row r="238" s="11" customFormat="true" ht="12.75" hidden="false" customHeight="false" outlineLevel="0" collapsed="false">
      <c r="A238" s="50"/>
      <c r="B238" s="63" t="s">
        <v>235</v>
      </c>
      <c r="C238" s="41" t="n">
        <v>12</v>
      </c>
      <c r="D238" s="41" t="n">
        <f aca="false">SUM(E238:F238)</f>
        <v>42</v>
      </c>
      <c r="E238" s="25" t="n">
        <v>19</v>
      </c>
      <c r="F238" s="64" t="n">
        <v>23</v>
      </c>
    </row>
    <row r="239" s="11" customFormat="true" ht="12.75" hidden="false" customHeight="false" outlineLevel="0" collapsed="false">
      <c r="A239" s="50"/>
      <c r="B239" s="63" t="s">
        <v>236</v>
      </c>
      <c r="C239" s="41" t="n">
        <v>99</v>
      </c>
      <c r="D239" s="41" t="n">
        <f aca="false">SUM(E239:F239)</f>
        <v>322</v>
      </c>
      <c r="E239" s="25" t="n">
        <v>156</v>
      </c>
      <c r="F239" s="64" t="n">
        <v>166</v>
      </c>
    </row>
    <row r="240" s="11" customFormat="true" ht="12.75" hidden="false" customHeight="false" outlineLevel="0" collapsed="false">
      <c r="A240" s="50"/>
      <c r="B240" s="63" t="s">
        <v>237</v>
      </c>
      <c r="C240" s="41" t="n">
        <v>30</v>
      </c>
      <c r="D240" s="41" t="n">
        <f aca="false">SUM(E240:F240)</f>
        <v>90</v>
      </c>
      <c r="E240" s="25" t="n">
        <v>53</v>
      </c>
      <c r="F240" s="64" t="n">
        <v>37</v>
      </c>
    </row>
    <row r="241" s="11" customFormat="true" ht="12.75" hidden="false" customHeight="false" outlineLevel="0" collapsed="false">
      <c r="A241" s="50"/>
      <c r="B241" s="63" t="s">
        <v>238</v>
      </c>
      <c r="C241" s="41" t="n">
        <v>14</v>
      </c>
      <c r="D241" s="41" t="n">
        <f aca="false">SUM(E241:F241)</f>
        <v>47</v>
      </c>
      <c r="E241" s="25" t="n">
        <v>24</v>
      </c>
      <c r="F241" s="64" t="n">
        <v>23</v>
      </c>
    </row>
    <row r="242" s="11" customFormat="true" ht="12.75" hidden="false" customHeight="false" outlineLevel="0" collapsed="false">
      <c r="A242" s="50"/>
      <c r="B242" s="63" t="s">
        <v>239</v>
      </c>
      <c r="C242" s="41" t="n">
        <v>3</v>
      </c>
      <c r="D242" s="41" t="n">
        <f aca="false">SUM(E242:F242)</f>
        <v>8</v>
      </c>
      <c r="E242" s="25" t="n">
        <v>4</v>
      </c>
      <c r="F242" s="64" t="n">
        <v>4</v>
      </c>
    </row>
    <row r="243" s="11" customFormat="true" ht="12.75" hidden="false" customHeight="false" outlineLevel="0" collapsed="false">
      <c r="A243" s="50"/>
      <c r="B243" s="63" t="s">
        <v>240</v>
      </c>
      <c r="C243" s="41" t="n">
        <v>240</v>
      </c>
      <c r="D243" s="41" t="n">
        <f aca="false">SUM(E243:F243)</f>
        <v>738</v>
      </c>
      <c r="E243" s="25" t="n">
        <v>374</v>
      </c>
      <c r="F243" s="64" t="n">
        <v>364</v>
      </c>
    </row>
    <row r="244" s="11" customFormat="true" ht="12.75" hidden="false" customHeight="false" outlineLevel="0" collapsed="false">
      <c r="A244" s="50"/>
      <c r="B244" s="63" t="s">
        <v>241</v>
      </c>
      <c r="C244" s="41" t="n">
        <v>1</v>
      </c>
      <c r="D244" s="41" t="n">
        <f aca="false">SUM(E244:F244)</f>
        <v>5</v>
      </c>
      <c r="E244" s="25" t="n">
        <v>2</v>
      </c>
      <c r="F244" s="64" t="n">
        <v>3</v>
      </c>
    </row>
    <row r="245" s="11" customFormat="true" ht="12.75" hidden="false" customHeight="false" outlineLevel="0" collapsed="false">
      <c r="A245" s="50"/>
      <c r="B245" s="63" t="s">
        <v>242</v>
      </c>
      <c r="C245" s="41" t="n">
        <v>56</v>
      </c>
      <c r="D245" s="41" t="n">
        <f aca="false">SUM(E245:F245)</f>
        <v>240</v>
      </c>
      <c r="E245" s="25" t="n">
        <v>110</v>
      </c>
      <c r="F245" s="64" t="n">
        <v>130</v>
      </c>
    </row>
    <row r="246" s="11" customFormat="true" ht="12.75" hidden="false" customHeight="false" outlineLevel="0" collapsed="false">
      <c r="A246" s="50"/>
      <c r="B246" s="63" t="s">
        <v>243</v>
      </c>
      <c r="C246" s="41" t="n">
        <v>29</v>
      </c>
      <c r="D246" s="41" t="n">
        <f aca="false">SUM(E246:F246)</f>
        <v>100</v>
      </c>
      <c r="E246" s="25" t="n">
        <v>49</v>
      </c>
      <c r="F246" s="64" t="n">
        <v>51</v>
      </c>
    </row>
    <row r="247" s="11" customFormat="true" ht="12.75" hidden="false" customHeight="false" outlineLevel="0" collapsed="false">
      <c r="A247" s="50"/>
      <c r="B247" s="63" t="s">
        <v>244</v>
      </c>
      <c r="C247" s="41" t="n">
        <v>10</v>
      </c>
      <c r="D247" s="41" t="n">
        <f aca="false">SUM(E247:F247)</f>
        <v>84</v>
      </c>
      <c r="E247" s="25" t="n">
        <v>23</v>
      </c>
      <c r="F247" s="64" t="n">
        <v>61</v>
      </c>
    </row>
    <row r="248" s="11" customFormat="true" ht="12.75" hidden="false" customHeight="false" outlineLevel="0" collapsed="false">
      <c r="A248" s="50"/>
      <c r="B248" s="63" t="s">
        <v>245</v>
      </c>
      <c r="C248" s="41" t="n">
        <v>10</v>
      </c>
      <c r="D248" s="41" t="n">
        <f aca="false">SUM(E248:F248)</f>
        <v>42</v>
      </c>
      <c r="E248" s="25" t="n">
        <v>17</v>
      </c>
      <c r="F248" s="64" t="n">
        <v>25</v>
      </c>
    </row>
    <row r="249" s="11" customFormat="true" ht="12.75" hidden="false" customHeight="false" outlineLevel="0" collapsed="false">
      <c r="A249" s="50"/>
      <c r="B249" s="63" t="s">
        <v>246</v>
      </c>
      <c r="C249" s="41" t="n">
        <v>21</v>
      </c>
      <c r="D249" s="41" t="n">
        <f aca="false">SUM(E249:F249)</f>
        <v>101</v>
      </c>
      <c r="E249" s="25" t="n">
        <v>52</v>
      </c>
      <c r="F249" s="64" t="n">
        <v>49</v>
      </c>
    </row>
    <row r="250" s="11" customFormat="true" ht="12.75" hidden="false" customHeight="false" outlineLevel="0" collapsed="false">
      <c r="A250" s="50"/>
      <c r="B250" s="63" t="s">
        <v>247</v>
      </c>
      <c r="C250" s="41" t="n">
        <v>12</v>
      </c>
      <c r="D250" s="41" t="n">
        <f aca="false">SUM(E250:F250)</f>
        <v>21</v>
      </c>
      <c r="E250" s="25" t="n">
        <v>8</v>
      </c>
      <c r="F250" s="64" t="n">
        <v>13</v>
      </c>
    </row>
    <row r="251" s="11" customFormat="true" ht="13.5" hidden="false" customHeight="false" outlineLevel="0" collapsed="false">
      <c r="A251" s="65"/>
      <c r="B251" s="66" t="s">
        <v>248</v>
      </c>
      <c r="C251" s="45" t="n">
        <v>22</v>
      </c>
      <c r="D251" s="45" t="n">
        <f aca="false">SUM(E251:F251)</f>
        <v>92</v>
      </c>
      <c r="E251" s="46" t="n">
        <v>48</v>
      </c>
      <c r="F251" s="67" t="n">
        <v>44</v>
      </c>
    </row>
    <row r="252" s="11" customFormat="true" ht="12.75" hidden="false" customHeight="false" outlineLevel="0" collapsed="false">
      <c r="A252" s="63" t="s">
        <v>69</v>
      </c>
      <c r="B252" s="63"/>
      <c r="C252" s="41" t="n">
        <f aca="false">SUM(C253:C254)</f>
        <v>162</v>
      </c>
      <c r="D252" s="41" t="n">
        <f aca="false">SUM(D253:D254)</f>
        <v>653</v>
      </c>
      <c r="E252" s="41" t="n">
        <f aca="false">SUM(E253:E254)</f>
        <v>324</v>
      </c>
      <c r="F252" s="41" t="n">
        <f aca="false">SUM(F253:F254)</f>
        <v>329</v>
      </c>
    </row>
    <row r="253" s="11" customFormat="true" ht="12.75" hidden="false" customHeight="false" outlineLevel="0" collapsed="false">
      <c r="A253" s="69"/>
      <c r="B253" s="70" t="s">
        <v>249</v>
      </c>
      <c r="C253" s="71" t="n">
        <v>95</v>
      </c>
      <c r="D253" s="71" t="n">
        <f aca="false">SUM(E253:F253)</f>
        <v>378</v>
      </c>
      <c r="E253" s="72" t="n">
        <v>185</v>
      </c>
      <c r="F253" s="73" t="n">
        <v>193</v>
      </c>
    </row>
    <row r="254" s="11" customFormat="true" ht="13.5" hidden="false" customHeight="false" outlineLevel="0" collapsed="false">
      <c r="A254" s="65"/>
      <c r="B254" s="66" t="s">
        <v>250</v>
      </c>
      <c r="C254" s="45" t="n">
        <v>67</v>
      </c>
      <c r="D254" s="45" t="n">
        <f aca="false">SUM(E254:F254)</f>
        <v>275</v>
      </c>
      <c r="E254" s="46" t="n">
        <v>139</v>
      </c>
      <c r="F254" s="67" t="n">
        <v>136</v>
      </c>
    </row>
    <row r="255" s="11" customFormat="true" ht="12.75" hidden="false" customHeight="false" outlineLevel="0" collapsed="false">
      <c r="A255" s="63" t="s">
        <v>71</v>
      </c>
      <c r="B255" s="63"/>
      <c r="C255" s="41" t="n">
        <v>4824</v>
      </c>
      <c r="D255" s="41" t="n">
        <f aca="false">SUM(E255:F255)</f>
        <v>0</v>
      </c>
      <c r="E255" s="25"/>
      <c r="F255" s="64"/>
    </row>
    <row r="256" s="11" customFormat="true" ht="12.75" hidden="false" customHeight="false" outlineLevel="0" collapsed="false">
      <c r="A256" s="63" t="s">
        <v>49</v>
      </c>
      <c r="B256" s="63"/>
      <c r="C256" s="41" t="n">
        <v>2571</v>
      </c>
      <c r="D256" s="41" t="n">
        <f aca="false">SUM(E256:F256)</f>
        <v>0</v>
      </c>
      <c r="E256" s="25"/>
      <c r="F256" s="64"/>
    </row>
    <row r="257" s="11" customFormat="true" ht="12.75" hidden="false" customHeight="false" outlineLevel="0" collapsed="false">
      <c r="A257" s="86" t="s">
        <v>77</v>
      </c>
      <c r="B257" s="86"/>
      <c r="C257" s="87" t="n">
        <v>892</v>
      </c>
      <c r="D257" s="41" t="n">
        <f aca="false">SUM(E257:F257)</f>
        <v>0</v>
      </c>
      <c r="E257" s="88"/>
      <c r="F257" s="89"/>
      <c r="G257" s="90"/>
    </row>
    <row r="258" s="11" customFormat="true" ht="12.75" hidden="false" customHeight="false" outlineLevel="0" collapsed="false">
      <c r="A258" s="63" t="s">
        <v>73</v>
      </c>
      <c r="B258" s="63"/>
      <c r="C258" s="41" t="n">
        <v>1083</v>
      </c>
      <c r="D258" s="41" t="n">
        <f aca="false">SUM(E258:F258)</f>
        <v>0</v>
      </c>
      <c r="E258" s="91"/>
      <c r="F258" s="64"/>
    </row>
    <row r="259" s="11" customFormat="true" ht="12.75" hidden="false" customHeight="false" outlineLevel="0" collapsed="false">
      <c r="A259" s="86" t="s">
        <v>75</v>
      </c>
      <c r="B259" s="86"/>
      <c r="C259" s="87" t="n">
        <v>487</v>
      </c>
      <c r="D259" s="41" t="n">
        <f aca="false">SUM(E259:F259)</f>
        <v>0</v>
      </c>
      <c r="E259" s="92"/>
      <c r="F259" s="89"/>
      <c r="G259" s="90"/>
      <c r="H259" s="90"/>
      <c r="I259" s="90"/>
      <c r="J259" s="90"/>
      <c r="K259" s="90"/>
      <c r="L259" s="90"/>
    </row>
    <row r="260" s="11" customFormat="true" ht="12.75" hidden="false" customHeight="false" outlineLevel="0" collapsed="false">
      <c r="A260" s="63" t="s">
        <v>79</v>
      </c>
      <c r="B260" s="63"/>
      <c r="C260" s="41" t="n">
        <v>816</v>
      </c>
      <c r="D260" s="41" t="n">
        <f aca="false">SUM(E260:F260)</f>
        <v>0</v>
      </c>
      <c r="E260" s="91"/>
      <c r="F260" s="64"/>
    </row>
    <row r="261" s="11" customFormat="true" ht="13.5" hidden="false" customHeight="false" outlineLevel="0" collapsed="false">
      <c r="A261" s="63" t="s">
        <v>40</v>
      </c>
      <c r="B261" s="63"/>
      <c r="C261" s="41" t="n">
        <v>482</v>
      </c>
      <c r="D261" s="41" t="n">
        <f aca="false">SUM(E261:F261)</f>
        <v>0</v>
      </c>
      <c r="E261" s="91"/>
      <c r="F261" s="64"/>
      <c r="G261" s="1"/>
    </row>
    <row r="262" s="11" customFormat="true" ht="13.5" hidden="false" customHeight="false" outlineLevel="0" collapsed="false">
      <c r="A262" s="86" t="s">
        <v>36</v>
      </c>
      <c r="B262" s="86"/>
      <c r="C262" s="87" t="n">
        <v>3178</v>
      </c>
      <c r="D262" s="41" t="n">
        <f aca="false">SUM(E262:F262)</f>
        <v>0</v>
      </c>
      <c r="E262" s="92"/>
      <c r="F262" s="89"/>
      <c r="G262" s="1"/>
      <c r="H262" s="1"/>
      <c r="I262" s="1"/>
      <c r="J262" s="1"/>
      <c r="K262" s="1"/>
      <c r="L262" s="1"/>
    </row>
    <row r="263" s="90" customFormat="true" ht="13.5" hidden="false" customHeight="false" outlineLevel="0" collapsed="false">
      <c r="A263" s="63" t="s">
        <v>38</v>
      </c>
      <c r="B263" s="63"/>
      <c r="C263" s="41" t="n">
        <v>969</v>
      </c>
      <c r="D263" s="41" t="n">
        <f aca="false">SUM(E263:F263)</f>
        <v>0</v>
      </c>
      <c r="E263" s="91"/>
      <c r="F263" s="64"/>
      <c r="G263" s="93"/>
      <c r="H263" s="93"/>
      <c r="I263" s="93"/>
      <c r="J263" s="93"/>
      <c r="K263" s="93"/>
      <c r="L263" s="93"/>
    </row>
    <row r="264" s="11" customFormat="true" ht="13.5" hidden="false" customHeight="false" outlineLevel="0" collapsed="false">
      <c r="A264" s="63" t="s">
        <v>44</v>
      </c>
      <c r="B264" s="63"/>
      <c r="C264" s="41" t="n">
        <v>1040</v>
      </c>
      <c r="D264" s="41" t="n">
        <f aca="false">SUM(E264:F264)</f>
        <v>0</v>
      </c>
      <c r="E264" s="91"/>
      <c r="F264" s="64"/>
      <c r="G264" s="1"/>
      <c r="H264" s="1"/>
      <c r="I264" s="1"/>
      <c r="J264" s="1"/>
      <c r="K264" s="1"/>
      <c r="L264" s="1"/>
    </row>
    <row r="265" s="93" customFormat="true" ht="13.5" hidden="false" customHeight="false" outlineLevel="0" collapsed="false">
      <c r="A265" s="63" t="s">
        <v>46</v>
      </c>
      <c r="B265" s="63"/>
      <c r="C265" s="41" t="n">
        <v>2056</v>
      </c>
      <c r="D265" s="41" t="n">
        <f aca="false">SUM(E265:F265)</f>
        <v>0</v>
      </c>
      <c r="E265" s="91"/>
      <c r="F265" s="64"/>
      <c r="G265" s="1"/>
      <c r="H265" s="1"/>
      <c r="I265" s="1"/>
      <c r="J265" s="1"/>
      <c r="K265" s="1"/>
      <c r="L265" s="1"/>
    </row>
    <row r="266" customFormat="false" ht="13.5" hidden="false" customHeight="false" outlineLevel="0" collapsed="false">
      <c r="A266" s="63" t="s">
        <v>48</v>
      </c>
      <c r="B266" s="63"/>
      <c r="C266" s="41" t="n">
        <v>381</v>
      </c>
      <c r="D266" s="41" t="n">
        <f aca="false">SUM(E266:F266)</f>
        <v>0</v>
      </c>
      <c r="E266" s="91"/>
      <c r="F266" s="64"/>
    </row>
    <row r="267" customFormat="false" ht="13.5" hidden="false" customHeight="false" outlineLevel="0" collapsed="false">
      <c r="A267" s="63" t="s">
        <v>51</v>
      </c>
      <c r="B267" s="63"/>
      <c r="C267" s="41" t="n">
        <v>1762</v>
      </c>
      <c r="D267" s="41" t="n">
        <f aca="false">SUM(E267:F267)</f>
        <v>0</v>
      </c>
      <c r="E267" s="91"/>
      <c r="F267" s="64"/>
    </row>
    <row r="268" customFormat="false" ht="13.5" hidden="false" customHeight="false" outlineLevel="0" collapsed="false">
      <c r="A268" s="63" t="s">
        <v>53</v>
      </c>
      <c r="B268" s="63"/>
      <c r="C268" s="41" t="n">
        <v>2341</v>
      </c>
      <c r="D268" s="41" t="n">
        <f aca="false">SUM(E268:F268)</f>
        <v>0</v>
      </c>
      <c r="E268" s="91"/>
      <c r="F268" s="64"/>
    </row>
    <row r="269" customFormat="false" ht="13.5" hidden="false" customHeight="false" outlineLevel="0" collapsed="false">
      <c r="A269" s="63" t="s">
        <v>55</v>
      </c>
      <c r="B269" s="63"/>
      <c r="C269" s="41" t="n">
        <v>1128</v>
      </c>
      <c r="D269" s="41" t="n">
        <f aca="false">SUM(E269:F269)</f>
        <v>0</v>
      </c>
      <c r="E269" s="91"/>
      <c r="F269" s="64"/>
    </row>
    <row r="270" customFormat="false" ht="13.5" hidden="false" customHeight="false" outlineLevel="0" collapsed="false">
      <c r="A270" s="63" t="s">
        <v>58</v>
      </c>
      <c r="B270" s="63"/>
      <c r="C270" s="41" t="n">
        <v>513</v>
      </c>
      <c r="D270" s="41" t="n">
        <f aca="false">SUM(E270:F270)</f>
        <v>0</v>
      </c>
      <c r="E270" s="91"/>
      <c r="F270" s="64"/>
    </row>
    <row r="271" customFormat="false" ht="13.5" hidden="false" customHeight="false" outlineLevel="0" collapsed="false">
      <c r="A271" s="63" t="s">
        <v>60</v>
      </c>
      <c r="B271" s="63"/>
      <c r="C271" s="41" t="n">
        <v>1352</v>
      </c>
      <c r="D271" s="41" t="n">
        <f aca="false">SUM(E271:F271)</f>
        <v>0</v>
      </c>
      <c r="E271" s="91"/>
      <c r="F271" s="64"/>
    </row>
    <row r="272" customFormat="false" ht="13.5" hidden="false" customHeight="false" outlineLevel="0" collapsed="false">
      <c r="A272" s="63" t="s">
        <v>62</v>
      </c>
      <c r="B272" s="63"/>
      <c r="C272" s="41" t="n">
        <v>2122</v>
      </c>
      <c r="D272" s="41" t="n">
        <f aca="false">SUM(E272:F272)</f>
        <v>0</v>
      </c>
      <c r="E272" s="91"/>
      <c r="F272" s="64"/>
    </row>
    <row r="273" customFormat="false" ht="13.5" hidden="false" customHeight="false" outlineLevel="0" collapsed="false">
      <c r="A273" s="63" t="s">
        <v>64</v>
      </c>
      <c r="B273" s="63"/>
      <c r="C273" s="41" t="n">
        <v>485</v>
      </c>
      <c r="D273" s="41" t="n">
        <f aca="false">SUM(E273:F273)</f>
        <v>0</v>
      </c>
      <c r="E273" s="91"/>
      <c r="F273" s="64"/>
    </row>
    <row r="274" customFormat="false" ht="13.5" hidden="false" customHeight="false" outlineLevel="0" collapsed="false">
      <c r="A274" s="63" t="s">
        <v>66</v>
      </c>
      <c r="B274" s="63"/>
      <c r="C274" s="41" t="n">
        <v>1350</v>
      </c>
      <c r="D274" s="41" t="n">
        <f aca="false">SUM(E274:F274)</f>
        <v>0</v>
      </c>
      <c r="E274" s="91"/>
      <c r="F274" s="64"/>
    </row>
    <row r="275" customFormat="false" ht="13.5" hidden="false" customHeight="false" outlineLevel="0" collapsed="false">
      <c r="A275" s="63" t="s">
        <v>68</v>
      </c>
      <c r="B275" s="63"/>
      <c r="C275" s="41" t="n">
        <v>1705</v>
      </c>
      <c r="D275" s="41" t="n">
        <f aca="false">SUM(E275:F275)</f>
        <v>0</v>
      </c>
      <c r="E275" s="91"/>
      <c r="F275" s="64"/>
    </row>
    <row r="276" customFormat="false" ht="13.5" hidden="false" customHeight="false" outlineLevel="0" collapsed="false">
      <c r="A276" s="63" t="s">
        <v>70</v>
      </c>
      <c r="B276" s="63"/>
      <c r="C276" s="41" t="n">
        <v>976</v>
      </c>
      <c r="D276" s="41" t="n">
        <f aca="false">SUM(E276:F276)</f>
        <v>0</v>
      </c>
      <c r="E276" s="91"/>
      <c r="F276" s="64"/>
    </row>
    <row r="277" customFormat="false" ht="13.5" hidden="false" customHeight="false" outlineLevel="0" collapsed="false">
      <c r="A277" s="63" t="s">
        <v>72</v>
      </c>
      <c r="B277" s="63"/>
      <c r="C277" s="41" t="n">
        <v>432</v>
      </c>
      <c r="D277" s="41" t="n">
        <f aca="false">SUM(E277:F277)</f>
        <v>0</v>
      </c>
      <c r="E277" s="91"/>
      <c r="F277" s="64"/>
    </row>
    <row r="278" customFormat="false" ht="13.5" hidden="false" customHeight="false" outlineLevel="0" collapsed="false">
      <c r="A278" s="63" t="s">
        <v>74</v>
      </c>
      <c r="B278" s="63"/>
      <c r="C278" s="41" t="n">
        <v>3482</v>
      </c>
      <c r="D278" s="41" t="n">
        <f aca="false">SUM(E278:F278)</f>
        <v>0</v>
      </c>
      <c r="E278" s="91"/>
      <c r="F278" s="64"/>
    </row>
    <row r="279" customFormat="false" ht="13.5" hidden="false" customHeight="false" outlineLevel="0" collapsed="false">
      <c r="A279" s="63" t="s">
        <v>76</v>
      </c>
      <c r="B279" s="63"/>
      <c r="C279" s="41" t="n">
        <v>1164</v>
      </c>
      <c r="D279" s="41" t="n">
        <f aca="false">SUM(E279:F279)</f>
        <v>0</v>
      </c>
      <c r="E279" s="91"/>
      <c r="F279" s="64"/>
    </row>
    <row r="280" customFormat="false" ht="13.5" hidden="false" customHeight="false" outlineLevel="0" collapsed="false">
      <c r="A280" s="63" t="s">
        <v>78</v>
      </c>
      <c r="B280" s="63"/>
      <c r="C280" s="41" t="n">
        <v>1013</v>
      </c>
      <c r="D280" s="41" t="n">
        <f aca="false">SUM(E280:F280)</f>
        <v>0</v>
      </c>
      <c r="E280" s="91"/>
      <c r="F280" s="64"/>
    </row>
    <row r="281" customFormat="false" ht="13.5" hidden="false" customHeight="false" outlineLevel="0" collapsed="false">
      <c r="A281" s="63" t="s">
        <v>80</v>
      </c>
      <c r="B281" s="63"/>
      <c r="C281" s="41" t="n">
        <v>399</v>
      </c>
      <c r="D281" s="41" t="n">
        <f aca="false">SUM(E281:F281)</f>
        <v>0</v>
      </c>
      <c r="E281" s="91"/>
      <c r="F281" s="64"/>
    </row>
    <row r="282" customFormat="false" ht="13.5" hidden="false" customHeight="false" outlineLevel="0" collapsed="false">
      <c r="A282" s="63" t="s">
        <v>12</v>
      </c>
      <c r="B282" s="63"/>
      <c r="C282" s="41" t="n">
        <v>3630</v>
      </c>
      <c r="D282" s="41" t="n">
        <f aca="false">SUM(E282:F282)</f>
        <v>0</v>
      </c>
      <c r="E282" s="91"/>
      <c r="F282" s="64"/>
    </row>
    <row r="283" customFormat="false" ht="13.5" hidden="false" customHeight="false" outlineLevel="0" collapsed="false">
      <c r="A283" s="63" t="s">
        <v>15</v>
      </c>
      <c r="B283" s="63"/>
      <c r="C283" s="41" t="n">
        <v>3481</v>
      </c>
      <c r="D283" s="41" t="n">
        <f aca="false">SUM(E283:F283)</f>
        <v>0</v>
      </c>
      <c r="E283" s="91"/>
      <c r="F283" s="64"/>
    </row>
    <row r="284" customFormat="false" ht="13.5" hidden="false" customHeight="false" outlineLevel="0" collapsed="false">
      <c r="A284" s="63" t="s">
        <v>17</v>
      </c>
      <c r="B284" s="63"/>
      <c r="C284" s="41" t="n">
        <v>859</v>
      </c>
      <c r="D284" s="41" t="n">
        <f aca="false">SUM(E284:F284)</f>
        <v>0</v>
      </c>
      <c r="E284" s="91"/>
      <c r="F284" s="64"/>
    </row>
    <row r="285" customFormat="false" ht="13.5" hidden="false" customHeight="false" outlineLevel="0" collapsed="false">
      <c r="A285" s="63" t="s">
        <v>21</v>
      </c>
      <c r="B285" s="63"/>
      <c r="C285" s="41" t="n">
        <v>463</v>
      </c>
      <c r="D285" s="41" t="n">
        <f aca="false">SUM(E285:F285)</f>
        <v>0</v>
      </c>
      <c r="E285" s="91"/>
      <c r="F285" s="64"/>
    </row>
    <row r="286" customFormat="false" ht="14.25" hidden="false" customHeight="false" outlineLevel="0" collapsed="false">
      <c r="A286" s="66" t="s">
        <v>23</v>
      </c>
      <c r="B286" s="66"/>
      <c r="C286" s="45" t="n">
        <v>766</v>
      </c>
      <c r="D286" s="45" t="n">
        <f aca="false">SUM(E286:F286)</f>
        <v>0</v>
      </c>
      <c r="E286" s="94"/>
      <c r="F286" s="67"/>
    </row>
  </sheetData>
  <mergeCells count="79">
    <mergeCell ref="A1:L1"/>
    <mergeCell ref="A4:B6"/>
    <mergeCell ref="C4:C6"/>
    <mergeCell ref="D4:F4"/>
    <mergeCell ref="G4:H6"/>
    <mergeCell ref="I4:I6"/>
    <mergeCell ref="J4:L4"/>
    <mergeCell ref="D5:D6"/>
    <mergeCell ref="E5:E6"/>
    <mergeCell ref="F5:F6"/>
    <mergeCell ref="J5:J6"/>
    <mergeCell ref="K5:K6"/>
    <mergeCell ref="L5:L6"/>
    <mergeCell ref="A7:B7"/>
    <mergeCell ref="A43:B45"/>
    <mergeCell ref="C43:C45"/>
    <mergeCell ref="D43:F43"/>
    <mergeCell ref="D44:D45"/>
    <mergeCell ref="E44:E45"/>
    <mergeCell ref="F44:F45"/>
    <mergeCell ref="A46:B46"/>
    <mergeCell ref="A47:B47"/>
    <mergeCell ref="A54:B54"/>
    <mergeCell ref="A58:B58"/>
    <mergeCell ref="A62:B62"/>
    <mergeCell ref="A68:B68"/>
    <mergeCell ref="A76:B76"/>
    <mergeCell ref="A89:B89"/>
    <mergeCell ref="A90:B90"/>
    <mergeCell ref="A93:B93"/>
    <mergeCell ref="A104:B104"/>
    <mergeCell ref="A117:B117"/>
    <mergeCell ref="A124:B124"/>
    <mergeCell ref="A132:B132"/>
    <mergeCell ref="A140:B140"/>
    <mergeCell ref="A153:B153"/>
    <mergeCell ref="A154:B154"/>
    <mergeCell ref="A159:B159"/>
    <mergeCell ref="A167:B167"/>
    <mergeCell ref="A172:B172"/>
    <mergeCell ref="A190:B190"/>
    <mergeCell ref="A200:B200"/>
    <mergeCell ref="A209:B209"/>
    <mergeCell ref="A214:B214"/>
    <mergeCell ref="A221:B221"/>
    <mergeCell ref="A226:B226"/>
    <mergeCell ref="A252:B252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D2" s="140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">
        <v>278</v>
      </c>
      <c r="D5" s="12" t="s">
        <v>280</v>
      </c>
      <c r="E5" s="12" t="s">
        <v>254</v>
      </c>
      <c r="F5" s="96" t="s">
        <v>255</v>
      </c>
      <c r="G5" s="96" t="s">
        <v>278</v>
      </c>
      <c r="H5" s="96" t="s">
        <v>280</v>
      </c>
      <c r="I5" s="96" t="s">
        <v>254</v>
      </c>
      <c r="J5" s="97" t="s">
        <v>255</v>
      </c>
      <c r="K5" s="8"/>
      <c r="L5" s="8"/>
      <c r="M5" s="12" t="s">
        <v>278</v>
      </c>
      <c r="N5" s="12" t="s">
        <v>280</v>
      </c>
      <c r="O5" s="12" t="s">
        <v>254</v>
      </c>
      <c r="P5" s="96" t="s">
        <v>255</v>
      </c>
      <c r="Q5" s="96" t="s">
        <v>278</v>
      </c>
      <c r="R5" s="96" t="s">
        <v>280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3,M23)</f>
        <v>102789</v>
      </c>
      <c r="D7" s="16" t="n">
        <f aca="false">SUM(D8,D24,N7,N13,N23)</f>
        <v>104882</v>
      </c>
      <c r="E7" s="100" t="n">
        <f aca="false">D7-C7</f>
        <v>2093</v>
      </c>
      <c r="F7" s="101" t="n">
        <f aca="false">ROUND(E7/C7*100,1)</f>
        <v>2</v>
      </c>
      <c r="G7" s="16" t="n">
        <f aca="false">SUM(G8,G24,Q7,Q13,Q23)</f>
        <v>301018</v>
      </c>
      <c r="H7" s="16" t="n">
        <f aca="false">SUM(H8,H24,R7,R13,R23)</f>
        <v>302836</v>
      </c>
      <c r="I7" s="102" t="n">
        <f aca="false">H7-G7</f>
        <v>1818</v>
      </c>
      <c r="J7" s="101" t="n">
        <f aca="false">ROUND(I7/G7*100,1)</f>
        <v>0.6</v>
      </c>
      <c r="L7" s="17" t="s">
        <v>9</v>
      </c>
      <c r="M7" s="18" t="n">
        <f aca="false">SUM(M8:M12)</f>
        <v>10039</v>
      </c>
      <c r="N7" s="18" t="n">
        <f aca="false">SUM(N8:N12)</f>
        <v>10041</v>
      </c>
      <c r="O7" s="19" t="n">
        <f aca="false">N7-M7</f>
        <v>2</v>
      </c>
      <c r="P7" s="103" t="n">
        <f aca="false">ROUND(O7/M7*100,1)</f>
        <v>0</v>
      </c>
      <c r="Q7" s="18" t="n">
        <f aca="false">SUM(Q8:Q12)</f>
        <v>33241</v>
      </c>
      <c r="R7" s="18" t="n">
        <f aca="false">SUM(R8:R12)</f>
        <v>33349</v>
      </c>
      <c r="S7" s="19" t="n">
        <f aca="false">R7-Q7</f>
        <v>108</v>
      </c>
      <c r="T7" s="103" t="n">
        <f aca="false">ROUND(S7/Q7*100,1)</f>
        <v>0.3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1312</v>
      </c>
      <c r="D8" s="18" t="n">
        <f aca="false">SUM(D9:D23)</f>
        <v>31671</v>
      </c>
      <c r="E8" s="104" t="n">
        <f aca="false">D8-C8</f>
        <v>359</v>
      </c>
      <c r="F8" s="103" t="n">
        <f aca="false">ROUND(E8/C8*100,1)</f>
        <v>1.1</v>
      </c>
      <c r="G8" s="18" t="n">
        <f aca="false">SUM(G9:G23)</f>
        <v>80416</v>
      </c>
      <c r="H8" s="18" t="n">
        <f aca="false">SUM(H9:H23)</f>
        <v>79699</v>
      </c>
      <c r="I8" s="20" t="n">
        <f aca="false">H8-G8</f>
        <v>-717</v>
      </c>
      <c r="J8" s="103" t="n">
        <f aca="false">ROUND(I8/G8*100,1)</f>
        <v>-0.9</v>
      </c>
      <c r="K8" s="22" t="s">
        <v>11</v>
      </c>
      <c r="L8" s="26" t="s">
        <v>268</v>
      </c>
      <c r="M8" s="24" t="n">
        <v>3771</v>
      </c>
      <c r="N8" s="24" t="n">
        <v>3762</v>
      </c>
      <c r="O8" s="105" t="n">
        <f aca="false">N8-M8</f>
        <v>-9</v>
      </c>
      <c r="P8" s="106" t="n">
        <f aca="false">ROUND(O8/M8*100,1)</f>
        <v>-0.2</v>
      </c>
      <c r="Q8" s="24" t="n">
        <v>11877</v>
      </c>
      <c r="R8" s="24" t="n">
        <v>11919</v>
      </c>
      <c r="S8" s="105" t="n">
        <f aca="false">R8-Q8</f>
        <v>42</v>
      </c>
      <c r="T8" s="106" t="n">
        <f aca="false">ROUND(S8/Q8*100,1)</f>
        <v>0.4</v>
      </c>
    </row>
    <row r="9" s="11" customFormat="true" ht="17.25" hidden="false" customHeight="true" outlineLevel="0" collapsed="false">
      <c r="B9" s="26" t="s">
        <v>13</v>
      </c>
      <c r="C9" s="24" t="n">
        <v>1527</v>
      </c>
      <c r="D9" s="107" t="n">
        <v>1500</v>
      </c>
      <c r="E9" s="91" t="n">
        <f aca="false">D9-C9</f>
        <v>-27</v>
      </c>
      <c r="F9" s="106" t="n">
        <f aca="false">ROUND(E9/C9*100,1)</f>
        <v>-1.8</v>
      </c>
      <c r="G9" s="24" t="n">
        <v>3459</v>
      </c>
      <c r="H9" s="24" t="n">
        <v>3437</v>
      </c>
      <c r="I9" s="25" t="n">
        <f aca="false">H9-G9</f>
        <v>-22</v>
      </c>
      <c r="J9" s="106" t="n">
        <f aca="false">ROUND(I9/G9*100,1)</f>
        <v>-0.6</v>
      </c>
      <c r="K9" s="22" t="s">
        <v>14</v>
      </c>
      <c r="L9" s="26" t="s">
        <v>269</v>
      </c>
      <c r="M9" s="24" t="n">
        <v>4189</v>
      </c>
      <c r="N9" s="24" t="n">
        <v>4203</v>
      </c>
      <c r="O9" s="105" t="n">
        <f aca="false">N9-M9</f>
        <v>14</v>
      </c>
      <c r="P9" s="106" t="n">
        <f aca="false">ROUND(O9/M9*100,1)</f>
        <v>0.3</v>
      </c>
      <c r="Q9" s="24" t="n">
        <v>13065</v>
      </c>
      <c r="R9" s="24" t="n">
        <v>13076</v>
      </c>
      <c r="S9" s="105" t="n">
        <f aca="false">R9-Q9</f>
        <v>11</v>
      </c>
      <c r="T9" s="106" t="n">
        <f aca="false">ROUND(S9/Q9*100,1)</f>
        <v>0.1</v>
      </c>
    </row>
    <row r="10" s="11" customFormat="true" ht="17.25" hidden="false" customHeight="true" outlineLevel="0" collapsed="false">
      <c r="B10" s="26" t="s">
        <v>16</v>
      </c>
      <c r="C10" s="24" t="n">
        <v>424</v>
      </c>
      <c r="D10" s="107" t="n">
        <v>421</v>
      </c>
      <c r="E10" s="91" t="n">
        <f aca="false">D10-C10</f>
        <v>-3</v>
      </c>
      <c r="F10" s="106" t="n">
        <f aca="false">ROUND(E10/C10*100,1)</f>
        <v>-0.7</v>
      </c>
      <c r="G10" s="24" t="n">
        <v>1025</v>
      </c>
      <c r="H10" s="24" t="n">
        <v>988</v>
      </c>
      <c r="I10" s="25" t="n">
        <f aca="false">H10-G10</f>
        <v>-37</v>
      </c>
      <c r="J10" s="106" t="n">
        <f aca="false">ROUND(I10/G10*100,1)</f>
        <v>-3.6</v>
      </c>
      <c r="K10" s="22" t="s">
        <v>2</v>
      </c>
      <c r="L10" s="26" t="s">
        <v>17</v>
      </c>
      <c r="M10" s="24" t="n">
        <v>807</v>
      </c>
      <c r="N10" s="24" t="n">
        <v>799</v>
      </c>
      <c r="O10" s="105" t="n">
        <f aca="false">N10-M10</f>
        <v>-8</v>
      </c>
      <c r="P10" s="106" t="n">
        <f aca="false">ROUND(O10/M10*100,1)</f>
        <v>-1</v>
      </c>
      <c r="Q10" s="24" t="n">
        <v>3230</v>
      </c>
      <c r="R10" s="24" t="n">
        <v>3295</v>
      </c>
      <c r="S10" s="105" t="n">
        <f aca="false">R10-Q10</f>
        <v>65</v>
      </c>
      <c r="T10" s="106" t="n">
        <f aca="false">ROUND(S10/Q10*100,1)</f>
        <v>2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v>1385</v>
      </c>
      <c r="D11" s="107" t="n">
        <v>1395</v>
      </c>
      <c r="E11" s="91" t="n">
        <f aca="false">D11-C11</f>
        <v>10</v>
      </c>
      <c r="F11" s="106" t="n">
        <f aca="false">ROUND(E11/C11*100,1)</f>
        <v>0.7</v>
      </c>
      <c r="G11" s="24" t="n">
        <v>3580</v>
      </c>
      <c r="H11" s="24" t="n">
        <v>3533</v>
      </c>
      <c r="I11" s="25" t="n">
        <f aca="false">H11-G11</f>
        <v>-47</v>
      </c>
      <c r="J11" s="106" t="n">
        <f aca="false">ROUND(I11/G11*100,1)</f>
        <v>-1.3</v>
      </c>
      <c r="K11" s="22" t="s">
        <v>20</v>
      </c>
      <c r="L11" s="26" t="s">
        <v>21</v>
      </c>
      <c r="M11" s="24" t="n">
        <v>504</v>
      </c>
      <c r="N11" s="24" t="n">
        <v>507</v>
      </c>
      <c r="O11" s="105" t="n">
        <f aca="false">N11-M11</f>
        <v>3</v>
      </c>
      <c r="P11" s="106" t="n">
        <f aca="false">ROUND(O11/M11*100,1)</f>
        <v>0.6</v>
      </c>
      <c r="Q11" s="24" t="n">
        <v>2137</v>
      </c>
      <c r="R11" s="24" t="n">
        <v>2146</v>
      </c>
      <c r="S11" s="105" t="n">
        <f aca="false">R11-Q11</f>
        <v>9</v>
      </c>
      <c r="T11" s="106" t="n">
        <f aca="false">ROUND(S11/Q11*100,1)</f>
        <v>0.4</v>
      </c>
    </row>
    <row r="12" s="11" customFormat="true" ht="17.25" hidden="false" customHeight="true" outlineLevel="0" collapsed="false">
      <c r="B12" s="26" t="s">
        <v>22</v>
      </c>
      <c r="C12" s="24" t="n">
        <v>1137</v>
      </c>
      <c r="D12" s="107" t="n">
        <v>1169</v>
      </c>
      <c r="E12" s="91" t="n">
        <f aca="false">D12-C12</f>
        <v>32</v>
      </c>
      <c r="F12" s="106" t="n">
        <f aca="false">ROUND(E12/C12*100,1)</f>
        <v>2.8</v>
      </c>
      <c r="G12" s="24" t="n">
        <v>2806</v>
      </c>
      <c r="H12" s="24" t="n">
        <v>2801</v>
      </c>
      <c r="I12" s="25" t="n">
        <f aca="false">H12-G12</f>
        <v>-5</v>
      </c>
      <c r="J12" s="106" t="n">
        <f aca="false">ROUND(I12/G12*100,1)</f>
        <v>-0.2</v>
      </c>
      <c r="K12" s="27"/>
      <c r="L12" s="28" t="s">
        <v>23</v>
      </c>
      <c r="M12" s="30" t="n">
        <v>768</v>
      </c>
      <c r="N12" s="30" t="n">
        <v>770</v>
      </c>
      <c r="O12" s="105" t="n">
        <f aca="false">N12-M12</f>
        <v>2</v>
      </c>
      <c r="P12" s="106" t="n">
        <f aca="false">ROUND(O12/M12*100,1)</f>
        <v>0.3</v>
      </c>
      <c r="Q12" s="41" t="n">
        <v>2932</v>
      </c>
      <c r="R12" s="41" t="n">
        <v>2913</v>
      </c>
      <c r="S12" s="105" t="n">
        <f aca="false">R12-Q12</f>
        <v>-19</v>
      </c>
      <c r="T12" s="106" t="n">
        <f aca="false">ROUND(S12/Q12*100,1)</f>
        <v>-0.6</v>
      </c>
    </row>
    <row r="13" s="11" customFormat="true" ht="17.25" hidden="false" customHeight="true" outlineLevel="0" collapsed="false">
      <c r="B13" s="26" t="s">
        <v>24</v>
      </c>
      <c r="C13" s="24" t="n">
        <v>2471</v>
      </c>
      <c r="D13" s="107" t="n">
        <v>2240</v>
      </c>
      <c r="E13" s="91" t="n">
        <f aca="false">D13-C13</f>
        <v>-231</v>
      </c>
      <c r="F13" s="106" t="n">
        <f aca="false">ROUND(E13/C13*100,1)</f>
        <v>-9.3</v>
      </c>
      <c r="G13" s="24" t="n">
        <v>7119</v>
      </c>
      <c r="H13" s="24" t="n">
        <v>6379</v>
      </c>
      <c r="I13" s="25" t="n">
        <f aca="false">H13-G13</f>
        <v>-740</v>
      </c>
      <c r="J13" s="106" t="n">
        <f aca="false">ROUND(I13/G13*100,1)</f>
        <v>-10.4</v>
      </c>
      <c r="L13" s="32" t="s">
        <v>25</v>
      </c>
      <c r="M13" s="18" t="n">
        <f aca="false">SUM(M14:M22)</f>
        <v>11652</v>
      </c>
      <c r="N13" s="18" t="n">
        <f aca="false">SUM(N14:N22)</f>
        <v>11915</v>
      </c>
      <c r="O13" s="104" t="n">
        <f aca="false">N13-M13</f>
        <v>263</v>
      </c>
      <c r="P13" s="103" t="n">
        <f aca="false">ROUND(O13/M13*100,1)</f>
        <v>2.3</v>
      </c>
      <c r="Q13" s="133" t="n">
        <f aca="false">SUM(Q14:Q22)</f>
        <v>37766</v>
      </c>
      <c r="R13" s="133" t="n">
        <f aca="false">SUM(R14:R22)</f>
        <v>38437</v>
      </c>
      <c r="S13" s="104" t="n">
        <f aca="false">R13-Q13</f>
        <v>671</v>
      </c>
      <c r="T13" s="103" t="n">
        <f aca="false">ROUND(S13/Q13*100,1)</f>
        <v>1.8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v>2387</v>
      </c>
      <c r="D14" s="107" t="n">
        <v>2382</v>
      </c>
      <c r="E14" s="91" t="n">
        <f aca="false">D14-C14</f>
        <v>-5</v>
      </c>
      <c r="F14" s="106" t="n">
        <f aca="false">ROUND(E14/C14*100,1)</f>
        <v>-0.2</v>
      </c>
      <c r="G14" s="24" t="n">
        <v>5005</v>
      </c>
      <c r="H14" s="24" t="n">
        <v>4881</v>
      </c>
      <c r="I14" s="25" t="n">
        <f aca="false">H14-G14</f>
        <v>-124</v>
      </c>
      <c r="J14" s="106" t="n">
        <f aca="false">ROUND(I14/G14*100,1)</f>
        <v>-2.5</v>
      </c>
      <c r="L14" s="26" t="s">
        <v>29</v>
      </c>
      <c r="M14" s="24" t="n">
        <v>2297</v>
      </c>
      <c r="N14" s="24" t="n">
        <v>2277</v>
      </c>
      <c r="O14" s="91" t="n">
        <f aca="false">N14-M14</f>
        <v>-20</v>
      </c>
      <c r="P14" s="106" t="n">
        <f aca="false">ROUND(O14/M14*100,1)</f>
        <v>-0.9</v>
      </c>
      <c r="Q14" s="41" t="n">
        <v>6827</v>
      </c>
      <c r="R14" s="41" t="n">
        <v>6721</v>
      </c>
      <c r="S14" s="91" t="n">
        <f aca="false">R14-Q14</f>
        <v>-106</v>
      </c>
      <c r="T14" s="106" t="n">
        <f aca="false">ROUND(S14/Q14*100,1)</f>
        <v>-1.6</v>
      </c>
    </row>
    <row r="15" s="11" customFormat="true" ht="17.25" hidden="false" customHeight="true" outlineLevel="0" collapsed="false">
      <c r="B15" s="26" t="s">
        <v>32</v>
      </c>
      <c r="C15" s="24" t="n">
        <v>1045</v>
      </c>
      <c r="D15" s="107" t="n">
        <v>1083</v>
      </c>
      <c r="E15" s="91" t="n">
        <f aca="false">D15-C15</f>
        <v>38</v>
      </c>
      <c r="F15" s="106" t="n">
        <f aca="false">ROUND(E15/C15*100,1)</f>
        <v>3.6</v>
      </c>
      <c r="G15" s="24" t="n">
        <v>2398</v>
      </c>
      <c r="H15" s="24" t="n">
        <v>2401</v>
      </c>
      <c r="I15" s="25" t="n">
        <f aca="false">H15-G15</f>
        <v>3</v>
      </c>
      <c r="J15" s="106" t="n">
        <f aca="false">ROUND(I15/G15*100,1)</f>
        <v>0.1</v>
      </c>
      <c r="K15" s="22" t="s">
        <v>28</v>
      </c>
      <c r="L15" s="26" t="s">
        <v>31</v>
      </c>
      <c r="M15" s="24" t="n">
        <v>1985</v>
      </c>
      <c r="N15" s="24" t="n">
        <v>1897</v>
      </c>
      <c r="O15" s="91" t="n">
        <f aca="false">N15-M15</f>
        <v>-88</v>
      </c>
      <c r="P15" s="106" t="n">
        <f aca="false">ROUND(O15/M15*100,1)</f>
        <v>-4.4</v>
      </c>
      <c r="Q15" s="41" t="n">
        <v>6317</v>
      </c>
      <c r="R15" s="41" t="n">
        <v>6099</v>
      </c>
      <c r="S15" s="91" t="n">
        <f aca="false">R15-Q15</f>
        <v>-218</v>
      </c>
      <c r="T15" s="106" t="n">
        <f aca="false">ROUND(S15/Q15*100,1)</f>
        <v>-3.5</v>
      </c>
    </row>
    <row r="16" s="11" customFormat="true" ht="17.25" hidden="false" customHeight="true" outlineLevel="0" collapsed="false">
      <c r="B16" s="26" t="s">
        <v>35</v>
      </c>
      <c r="C16" s="24" t="n">
        <v>2790</v>
      </c>
      <c r="D16" s="107" t="n">
        <v>2727</v>
      </c>
      <c r="E16" s="91" t="n">
        <f aca="false">D16-C16</f>
        <v>-63</v>
      </c>
      <c r="F16" s="106" t="n">
        <f aca="false">ROUND(E16/C16*100,1)</f>
        <v>-2.3</v>
      </c>
      <c r="G16" s="24" t="n">
        <v>7374</v>
      </c>
      <c r="H16" s="24" t="n">
        <v>7148</v>
      </c>
      <c r="I16" s="25" t="n">
        <f aca="false">H16-G16</f>
        <v>-226</v>
      </c>
      <c r="J16" s="106" t="n">
        <f aca="false">ROUND(I16/G16*100,1)</f>
        <v>-3.1</v>
      </c>
      <c r="L16" s="26" t="s">
        <v>281</v>
      </c>
      <c r="M16" s="141" t="n">
        <v>0</v>
      </c>
      <c r="N16" s="24" t="n">
        <v>197</v>
      </c>
      <c r="O16" s="91" t="n">
        <f aca="false">N16-M16</f>
        <v>197</v>
      </c>
      <c r="P16" s="142" t="n">
        <v>0</v>
      </c>
      <c r="Q16" s="142" t="n">
        <v>0</v>
      </c>
      <c r="R16" s="41" t="n">
        <v>526</v>
      </c>
      <c r="S16" s="91" t="n">
        <f aca="false">R16-Q16</f>
        <v>526</v>
      </c>
      <c r="T16" s="142" t="n">
        <v>0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v>3044</v>
      </c>
      <c r="D17" s="107" t="n">
        <v>3145</v>
      </c>
      <c r="E17" s="91" t="n">
        <f aca="false">D17-C17</f>
        <v>101</v>
      </c>
      <c r="F17" s="106" t="n">
        <f aca="false">ROUND(E17/C17*100,1)</f>
        <v>3.3</v>
      </c>
      <c r="G17" s="24" t="n">
        <v>8309</v>
      </c>
      <c r="H17" s="24" t="n">
        <v>8275</v>
      </c>
      <c r="I17" s="25" t="n">
        <f aca="false">H17-G17</f>
        <v>-34</v>
      </c>
      <c r="J17" s="106" t="n">
        <f aca="false">ROUND(I17/G17*100,1)</f>
        <v>-0.4</v>
      </c>
      <c r="K17" s="22" t="s">
        <v>14</v>
      </c>
      <c r="L17" s="26" t="s">
        <v>34</v>
      </c>
      <c r="M17" s="24" t="n">
        <v>1091</v>
      </c>
      <c r="N17" s="24" t="n">
        <v>1060</v>
      </c>
      <c r="O17" s="91" t="n">
        <f aca="false">N17-M17</f>
        <v>-31</v>
      </c>
      <c r="P17" s="106" t="n">
        <f aca="false">ROUND(O17/M17*100,1)</f>
        <v>-2.8</v>
      </c>
      <c r="Q17" s="41" t="n">
        <v>3366</v>
      </c>
      <c r="R17" s="41" t="n">
        <v>3210</v>
      </c>
      <c r="S17" s="91" t="n">
        <f aca="false">R17-Q17</f>
        <v>-156</v>
      </c>
      <c r="T17" s="106" t="n">
        <f aca="false">ROUND(S17/Q17*100,1)</f>
        <v>-4.6</v>
      </c>
    </row>
    <row r="18" s="11" customFormat="true" ht="17.25" hidden="false" customHeight="true" outlineLevel="0" collapsed="false">
      <c r="B18" s="26" t="s">
        <v>39</v>
      </c>
      <c r="C18" s="24" t="n">
        <v>2061</v>
      </c>
      <c r="D18" s="107" t="n">
        <v>2213</v>
      </c>
      <c r="E18" s="91" t="n">
        <f aca="false">D18-C18</f>
        <v>152</v>
      </c>
      <c r="F18" s="106" t="n">
        <f aca="false">ROUND(E18/C18*100,1)</f>
        <v>7.4</v>
      </c>
      <c r="G18" s="24" t="n">
        <v>5265</v>
      </c>
      <c r="H18" s="24" t="n">
        <v>5310</v>
      </c>
      <c r="I18" s="25" t="n">
        <f aca="false">H18-G18</f>
        <v>45</v>
      </c>
      <c r="J18" s="106" t="n">
        <f aca="false">ROUND(I18/G18*100,1)</f>
        <v>0.9</v>
      </c>
      <c r="L18" s="26" t="s">
        <v>36</v>
      </c>
      <c r="M18" s="24" t="n">
        <v>3838</v>
      </c>
      <c r="N18" s="24" t="n">
        <v>3918</v>
      </c>
      <c r="O18" s="91" t="n">
        <f aca="false">N18-M18</f>
        <v>80</v>
      </c>
      <c r="P18" s="106" t="n">
        <f aca="false">ROUND(O18/M18*100,1)</f>
        <v>2.1</v>
      </c>
      <c r="Q18" s="41" t="n">
        <v>12487</v>
      </c>
      <c r="R18" s="41" t="n">
        <v>12701</v>
      </c>
      <c r="S18" s="91" t="n">
        <f aca="false">R18-Q18</f>
        <v>214</v>
      </c>
      <c r="T18" s="106" t="n">
        <f aca="false">ROUND(S18/Q18*100,1)</f>
        <v>1.7</v>
      </c>
    </row>
    <row r="19" s="11" customFormat="true" ht="17.25" hidden="false" customHeight="true" outlineLevel="0" collapsed="false">
      <c r="B19" s="26" t="s">
        <v>41</v>
      </c>
      <c r="C19" s="24" t="n">
        <v>1273</v>
      </c>
      <c r="D19" s="107" t="n">
        <v>1373</v>
      </c>
      <c r="E19" s="91" t="n">
        <f aca="false">D19-C19</f>
        <v>100</v>
      </c>
      <c r="F19" s="106" t="n">
        <f aca="false">ROUND(E19/C19*100,1)</f>
        <v>7.9</v>
      </c>
      <c r="G19" s="24" t="n">
        <v>3035</v>
      </c>
      <c r="H19" s="24" t="n">
        <v>3081</v>
      </c>
      <c r="I19" s="25" t="n">
        <f aca="false">H19-G19</f>
        <v>46</v>
      </c>
      <c r="J19" s="106" t="n">
        <f aca="false">ROUND(I19/G19*100,1)</f>
        <v>1.5</v>
      </c>
      <c r="K19" s="22" t="s">
        <v>2</v>
      </c>
      <c r="L19" s="26" t="s">
        <v>270</v>
      </c>
      <c r="M19" s="24" t="n">
        <v>1316</v>
      </c>
      <c r="N19" s="24" t="n">
        <v>1398</v>
      </c>
      <c r="O19" s="91" t="n">
        <f aca="false">N19-M19</f>
        <v>82</v>
      </c>
      <c r="P19" s="106" t="n">
        <f aca="false">ROUND(O19/M19*100,1)</f>
        <v>6.2</v>
      </c>
      <c r="Q19" s="41" t="n">
        <v>4627</v>
      </c>
      <c r="R19" s="41" t="n">
        <v>4889</v>
      </c>
      <c r="S19" s="91" t="n">
        <f aca="false">R19-Q19</f>
        <v>262</v>
      </c>
      <c r="T19" s="106" t="n">
        <f aca="false">ROUND(S19/Q19*100,1)</f>
        <v>5.7</v>
      </c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v>1933</v>
      </c>
      <c r="D20" s="107" t="n">
        <v>1892</v>
      </c>
      <c r="E20" s="91" t="n">
        <f aca="false">D20-C20</f>
        <v>-41</v>
      </c>
      <c r="F20" s="106" t="n">
        <f aca="false">ROUND(E20/C20*100,1)</f>
        <v>-2.1</v>
      </c>
      <c r="G20" s="24" t="n">
        <v>5040</v>
      </c>
      <c r="H20" s="24" t="n">
        <v>4967</v>
      </c>
      <c r="I20" s="25" t="n">
        <f aca="false">H20-G20</f>
        <v>-73</v>
      </c>
      <c r="J20" s="106" t="n">
        <f aca="false">ROUND(I20/G20*100,1)</f>
        <v>-1.4</v>
      </c>
      <c r="L20" s="26" t="s">
        <v>276</v>
      </c>
      <c r="M20" s="24" t="n">
        <v>122</v>
      </c>
      <c r="N20" s="24" t="n">
        <v>200</v>
      </c>
      <c r="O20" s="91" t="n">
        <f aca="false">N20-M20</f>
        <v>78</v>
      </c>
      <c r="P20" s="106" t="n">
        <f aca="false">ROUND(O20/M20*100,1)</f>
        <v>63.9</v>
      </c>
      <c r="Q20" s="41" t="n">
        <v>190</v>
      </c>
      <c r="R20" s="41" t="n">
        <v>417</v>
      </c>
      <c r="S20" s="91" t="n">
        <f aca="false">R20-Q20</f>
        <v>227</v>
      </c>
      <c r="T20" s="106" t="n">
        <f aca="false">ROUND(S20/Q20*100,1)</f>
        <v>119.5</v>
      </c>
    </row>
    <row r="21" s="11" customFormat="true" ht="17.25" hidden="false" customHeight="true" outlineLevel="0" collapsed="false">
      <c r="B21" s="26" t="s">
        <v>45</v>
      </c>
      <c r="C21" s="24" t="n">
        <v>3646</v>
      </c>
      <c r="D21" s="107" t="n">
        <v>3952</v>
      </c>
      <c r="E21" s="91" t="n">
        <f aca="false">D21-C21</f>
        <v>306</v>
      </c>
      <c r="F21" s="106" t="n">
        <f aca="false">ROUND(E21/C21*100,1)</f>
        <v>8.4</v>
      </c>
      <c r="G21" s="24" t="n">
        <v>9774</v>
      </c>
      <c r="H21" s="24" t="n">
        <v>10527</v>
      </c>
      <c r="I21" s="25" t="n">
        <f aca="false">H21-G21</f>
        <v>753</v>
      </c>
      <c r="J21" s="106" t="n">
        <f aca="false">ROUND(I21/G21*100,1)</f>
        <v>7.7</v>
      </c>
      <c r="K21" s="22" t="s">
        <v>20</v>
      </c>
      <c r="L21" s="26" t="s">
        <v>38</v>
      </c>
      <c r="M21" s="24" t="n">
        <v>537</v>
      </c>
      <c r="N21" s="24" t="n">
        <v>504</v>
      </c>
      <c r="O21" s="91" t="n">
        <f aca="false">N21-M21</f>
        <v>-33</v>
      </c>
      <c r="P21" s="106" t="n">
        <f aca="false">ROUND(O21/M21*100,1)</f>
        <v>-6.1</v>
      </c>
      <c r="Q21" s="41" t="n">
        <v>2054</v>
      </c>
      <c r="R21" s="41" t="n">
        <v>1958</v>
      </c>
      <c r="S21" s="91" t="n">
        <f aca="false">R21-Q21</f>
        <v>-96</v>
      </c>
      <c r="T21" s="106" t="n">
        <f aca="false">ROUND(S21/Q21*100,1)</f>
        <v>-4.7</v>
      </c>
    </row>
    <row r="22" s="11" customFormat="true" ht="17.25" hidden="false" customHeight="true" outlineLevel="0" collapsed="false">
      <c r="B22" s="26" t="s">
        <v>47</v>
      </c>
      <c r="C22" s="24" t="n">
        <v>1954</v>
      </c>
      <c r="D22" s="107" t="n">
        <v>1937</v>
      </c>
      <c r="E22" s="91" t="n">
        <f aca="false">D22-C22</f>
        <v>-17</v>
      </c>
      <c r="F22" s="106" t="n">
        <f aca="false">ROUND(E22/C22*100,1)</f>
        <v>-0.9</v>
      </c>
      <c r="G22" s="24" t="n">
        <v>5684</v>
      </c>
      <c r="H22" s="24" t="n">
        <v>5461</v>
      </c>
      <c r="I22" s="25" t="n">
        <f aca="false">H22-G22</f>
        <v>-223</v>
      </c>
      <c r="J22" s="106" t="n">
        <f aca="false">ROUND(I22/G22*100,1)</f>
        <v>-3.9</v>
      </c>
      <c r="L22" s="26" t="s">
        <v>40</v>
      </c>
      <c r="M22" s="41" t="n">
        <v>466</v>
      </c>
      <c r="N22" s="41" t="n">
        <v>464</v>
      </c>
      <c r="O22" s="91" t="n">
        <f aca="false">N22-M22</f>
        <v>-2</v>
      </c>
      <c r="P22" s="106" t="n">
        <f aca="false">ROUND(O22/M22*100,1)</f>
        <v>-0.4</v>
      </c>
      <c r="Q22" s="41" t="n">
        <v>1898</v>
      </c>
      <c r="R22" s="41" t="n">
        <v>1916</v>
      </c>
      <c r="S22" s="91" t="n">
        <f aca="false">R22-Q22</f>
        <v>18</v>
      </c>
      <c r="T22" s="106" t="n">
        <f aca="false">ROUND(S22/Q22*100,1)</f>
        <v>0.9</v>
      </c>
    </row>
    <row r="23" s="11" customFormat="true" ht="17.25" hidden="false" customHeight="true" outlineLevel="0" collapsed="false">
      <c r="A23" s="27"/>
      <c r="B23" s="28" t="s">
        <v>49</v>
      </c>
      <c r="C23" s="30" t="n">
        <v>4235</v>
      </c>
      <c r="D23" s="112" t="n">
        <v>4242</v>
      </c>
      <c r="E23" s="108" t="n">
        <f aca="false">D23-C23</f>
        <v>7</v>
      </c>
      <c r="F23" s="109" t="n">
        <f aca="false">ROUND(E23/C23*100,1)</f>
        <v>0.2</v>
      </c>
      <c r="G23" s="30" t="n">
        <v>10543</v>
      </c>
      <c r="H23" s="30" t="n">
        <v>10510</v>
      </c>
      <c r="I23" s="31" t="n">
        <f aca="false">H23-G23</f>
        <v>-33</v>
      </c>
      <c r="J23" s="109" t="n">
        <f aca="false">ROUND(I23/G23*100,1)</f>
        <v>-0.3</v>
      </c>
      <c r="K23" s="132"/>
      <c r="L23" s="17" t="s">
        <v>42</v>
      </c>
      <c r="M23" s="133" t="n">
        <f aca="false">SUM(M24:M39)</f>
        <v>26552</v>
      </c>
      <c r="N23" s="133" t="n">
        <f aca="false">SUM(N24:N39)</f>
        <v>26630</v>
      </c>
      <c r="O23" s="104" t="n">
        <f aca="false">N23-M23</f>
        <v>78</v>
      </c>
      <c r="P23" s="103" t="n">
        <f aca="false">ROUND(O23/M23*100,1)</f>
        <v>0.3</v>
      </c>
      <c r="Q23" s="133" t="n">
        <f aca="false">SUM(Q24:Q39)</f>
        <v>84827</v>
      </c>
      <c r="R23" s="133" t="n">
        <f aca="false">SUM(R24:R39)</f>
        <v>84965</v>
      </c>
      <c r="S23" s="104" t="n">
        <f aca="false">R23-Q23</f>
        <v>138</v>
      </c>
      <c r="T23" s="103" t="n">
        <f aca="false">ROUND(S23/Q23*100,1)</f>
        <v>0.2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38)</f>
        <v>23234</v>
      </c>
      <c r="D24" s="18" t="n">
        <f aca="false">SUM(D25:D38)</f>
        <v>24625</v>
      </c>
      <c r="E24" s="33" t="n">
        <f aca="false">D24-C24</f>
        <v>1391</v>
      </c>
      <c r="F24" s="110" t="n">
        <f aca="false">ROUND(E24/C24*100,1)</f>
        <v>6</v>
      </c>
      <c r="G24" s="18" t="n">
        <f aca="false">SUM(G25:G38)</f>
        <v>64768</v>
      </c>
      <c r="H24" s="18" t="n">
        <f aca="false">SUM(H25:H38)</f>
        <v>66386</v>
      </c>
      <c r="I24" s="37" t="n">
        <f aca="false">H24-G24</f>
        <v>1618</v>
      </c>
      <c r="J24" s="110" t="n">
        <f aca="false">ROUND(I24/G24*100,1)</f>
        <v>2.5</v>
      </c>
      <c r="K24" s="36"/>
      <c r="L24" s="26" t="s">
        <v>271</v>
      </c>
      <c r="M24" s="41" t="n">
        <v>3341</v>
      </c>
      <c r="N24" s="41" t="n">
        <v>3550</v>
      </c>
      <c r="O24" s="91" t="n">
        <f aca="false">N24-M24</f>
        <v>209</v>
      </c>
      <c r="P24" s="106" t="n">
        <f aca="false">ROUND(O24/M24*100,1)</f>
        <v>6.3</v>
      </c>
      <c r="Q24" s="41" t="n">
        <v>10616</v>
      </c>
      <c r="R24" s="41" t="n">
        <v>10657</v>
      </c>
      <c r="S24" s="91" t="n">
        <f aca="false">R24-Q24</f>
        <v>41</v>
      </c>
      <c r="T24" s="106" t="n">
        <f aca="false">ROUND(S24/Q24*100,1)</f>
        <v>0.4</v>
      </c>
    </row>
    <row r="25" s="11" customFormat="true" ht="17.25" hidden="false" customHeight="true" outlineLevel="0" collapsed="false">
      <c r="B25" s="26" t="s">
        <v>54</v>
      </c>
      <c r="C25" s="24" t="n">
        <v>1684</v>
      </c>
      <c r="D25" s="24" t="n">
        <v>1693</v>
      </c>
      <c r="E25" s="91" t="n">
        <f aca="false">D25-C25</f>
        <v>9</v>
      </c>
      <c r="F25" s="106" t="n">
        <f aca="false">ROUND(E25/C25*100,1)</f>
        <v>0.5</v>
      </c>
      <c r="G25" s="24" t="n">
        <v>3750</v>
      </c>
      <c r="H25" s="24" t="n">
        <v>3832</v>
      </c>
      <c r="I25" s="25" t="n">
        <f aca="false">H25-G25</f>
        <v>82</v>
      </c>
      <c r="J25" s="106" t="n">
        <f aca="false">ROUND(I25/G25*100,1)</f>
        <v>2.2</v>
      </c>
      <c r="L25" s="26" t="s">
        <v>272</v>
      </c>
      <c r="M25" s="24" t="n">
        <v>3680</v>
      </c>
      <c r="N25" s="24" t="n">
        <v>3781</v>
      </c>
      <c r="O25" s="105" t="n">
        <f aca="false">N25-M25</f>
        <v>101</v>
      </c>
      <c r="P25" s="106" t="n">
        <f aca="false">ROUND(O25/M25*100,1)</f>
        <v>2.7</v>
      </c>
      <c r="Q25" s="24" t="n">
        <v>11723</v>
      </c>
      <c r="R25" s="24" t="n">
        <v>12083</v>
      </c>
      <c r="S25" s="105" t="n">
        <f aca="false">R25-Q25</f>
        <v>360</v>
      </c>
      <c r="T25" s="106" t="n">
        <f aca="false">ROUND(S25/Q25*100,1)</f>
        <v>3.1</v>
      </c>
    </row>
    <row r="26" s="11" customFormat="true" ht="17.25" hidden="false" customHeight="true" outlineLevel="0" collapsed="false">
      <c r="A26" s="22" t="s">
        <v>56</v>
      </c>
      <c r="B26" s="26" t="s">
        <v>57</v>
      </c>
      <c r="C26" s="24" t="n">
        <v>2204</v>
      </c>
      <c r="D26" s="24" t="n">
        <v>2423</v>
      </c>
      <c r="E26" s="91" t="n">
        <f aca="false">D26-C26</f>
        <v>219</v>
      </c>
      <c r="F26" s="106" t="n">
        <f aca="false">ROUND(E26/C26*100,1)</f>
        <v>9.9</v>
      </c>
      <c r="G26" s="24" t="n">
        <v>5313</v>
      </c>
      <c r="H26" s="24" t="n">
        <v>5309</v>
      </c>
      <c r="I26" s="25" t="n">
        <f aca="false">H26-G26</f>
        <v>-4</v>
      </c>
      <c r="J26" s="106" t="n">
        <f aca="false">ROUND(I26/G26*100,1)</f>
        <v>-0.1</v>
      </c>
      <c r="L26" s="26" t="s">
        <v>53</v>
      </c>
      <c r="M26" s="24" t="n">
        <v>2139</v>
      </c>
      <c r="N26" s="24" t="n">
        <v>2125</v>
      </c>
      <c r="O26" s="105" t="n">
        <f aca="false">N26-M26</f>
        <v>-14</v>
      </c>
      <c r="P26" s="106" t="n">
        <f aca="false">ROUND(O26/M26*100,1)</f>
        <v>-0.7</v>
      </c>
      <c r="Q26" s="24" t="n">
        <v>6507</v>
      </c>
      <c r="R26" s="24" t="n">
        <v>6377</v>
      </c>
      <c r="S26" s="105" t="n">
        <f aca="false">R26-Q26</f>
        <v>-130</v>
      </c>
      <c r="T26" s="106" t="n">
        <f aca="false">ROUND(S26/Q26*100,1)</f>
        <v>-2</v>
      </c>
    </row>
    <row r="27" s="11" customFormat="true" ht="17.25" hidden="false" customHeight="true" outlineLevel="0" collapsed="false">
      <c r="B27" s="26" t="s">
        <v>59</v>
      </c>
      <c r="C27" s="24" t="n">
        <v>3748</v>
      </c>
      <c r="D27" s="24" t="n">
        <v>3932</v>
      </c>
      <c r="E27" s="91" t="n">
        <f aca="false">D27-C27</f>
        <v>184</v>
      </c>
      <c r="F27" s="106" t="n">
        <f aca="false">ROUND(E27/C27*100,1)</f>
        <v>4.9</v>
      </c>
      <c r="G27" s="24" t="n">
        <v>8826</v>
      </c>
      <c r="H27" s="24" t="n">
        <v>8897</v>
      </c>
      <c r="I27" s="25" t="n">
        <f aca="false">H27-G27</f>
        <v>71</v>
      </c>
      <c r="J27" s="106" t="n">
        <f aca="false">ROUND(I27/G27*100,1)</f>
        <v>0.8</v>
      </c>
      <c r="K27" s="22" t="s">
        <v>50</v>
      </c>
      <c r="L27" s="26" t="s">
        <v>55</v>
      </c>
      <c r="M27" s="24" t="n">
        <v>1053</v>
      </c>
      <c r="N27" s="24" t="n">
        <v>1051</v>
      </c>
      <c r="O27" s="105" t="n">
        <f aca="false">N27-M27</f>
        <v>-2</v>
      </c>
      <c r="P27" s="106" t="n">
        <f aca="false">ROUND(O27/M27*100,1)</f>
        <v>-0.2</v>
      </c>
      <c r="Q27" s="24" t="n">
        <v>2994</v>
      </c>
      <c r="R27" s="24" t="n">
        <v>2999</v>
      </c>
      <c r="S27" s="105" t="n">
        <f aca="false">R27-Q27</f>
        <v>5</v>
      </c>
      <c r="T27" s="106" t="n">
        <f aca="false">ROUND(S27/Q27*100,1)</f>
        <v>0.2</v>
      </c>
    </row>
    <row r="28" s="11" customFormat="true" ht="17.25" hidden="false" customHeight="true" outlineLevel="0" collapsed="false">
      <c r="B28" s="26" t="s">
        <v>61</v>
      </c>
      <c r="C28" s="24" t="n">
        <v>867</v>
      </c>
      <c r="D28" s="24" t="n">
        <v>888</v>
      </c>
      <c r="E28" s="91" t="n">
        <f aca="false">D28-C28</f>
        <v>21</v>
      </c>
      <c r="F28" s="106" t="n">
        <f aca="false">ROUND(E28/C28*100,1)</f>
        <v>2.4</v>
      </c>
      <c r="G28" s="24" t="n">
        <v>2880</v>
      </c>
      <c r="H28" s="24" t="n">
        <v>2891</v>
      </c>
      <c r="I28" s="25" t="n">
        <f aca="false">H28-G28</f>
        <v>11</v>
      </c>
      <c r="J28" s="106" t="n">
        <f aca="false">ROUND(I28/G28*100,1)</f>
        <v>0.4</v>
      </c>
      <c r="L28" s="26" t="s">
        <v>58</v>
      </c>
      <c r="M28" s="24" t="n">
        <v>547</v>
      </c>
      <c r="N28" s="24" t="n">
        <v>532</v>
      </c>
      <c r="O28" s="105" t="n">
        <f aca="false">N28-M28</f>
        <v>-15</v>
      </c>
      <c r="P28" s="106" t="n">
        <f aca="false">ROUND(O28/M28*100,1)</f>
        <v>-2.7</v>
      </c>
      <c r="Q28" s="24" t="n">
        <v>1536</v>
      </c>
      <c r="R28" s="24" t="n">
        <v>1514</v>
      </c>
      <c r="S28" s="105" t="n">
        <f aca="false">R28-Q28</f>
        <v>-22</v>
      </c>
      <c r="T28" s="106" t="n">
        <f aca="false">ROUND(S28/Q28*100,1)</f>
        <v>-1.4</v>
      </c>
    </row>
    <row r="29" s="11" customFormat="true" ht="17.25" hidden="false" customHeight="true" outlineLevel="0" collapsed="false">
      <c r="A29" s="22" t="s">
        <v>14</v>
      </c>
      <c r="B29" s="26" t="s">
        <v>273</v>
      </c>
      <c r="C29" s="24" t="n">
        <v>1176</v>
      </c>
      <c r="D29" s="24" t="n">
        <v>1162</v>
      </c>
      <c r="E29" s="91" t="n">
        <f aca="false">D29-C29</f>
        <v>-14</v>
      </c>
      <c r="F29" s="106" t="n">
        <f aca="false">ROUND(E29/C29*100,1)</f>
        <v>-1.2</v>
      </c>
      <c r="G29" s="24" t="n">
        <v>3534</v>
      </c>
      <c r="H29" s="24" t="n">
        <v>3477</v>
      </c>
      <c r="I29" s="25" t="n">
        <f aca="false">H29-G29</f>
        <v>-57</v>
      </c>
      <c r="J29" s="106" t="n">
        <f aca="false">ROUND(I29/G29*100,1)</f>
        <v>-1.6</v>
      </c>
      <c r="L29" s="26" t="s">
        <v>60</v>
      </c>
      <c r="M29" s="24" t="n">
        <v>1329</v>
      </c>
      <c r="N29" s="24" t="n">
        <v>1032</v>
      </c>
      <c r="O29" s="105" t="n">
        <f aca="false">N29-M29</f>
        <v>-297</v>
      </c>
      <c r="P29" s="106" t="n">
        <f aca="false">ROUND(O29/M29*100,1)</f>
        <v>-22.3</v>
      </c>
      <c r="Q29" s="24" t="n">
        <v>3994</v>
      </c>
      <c r="R29" s="24" t="n">
        <v>3828</v>
      </c>
      <c r="S29" s="105" t="n">
        <f aca="false">R29-Q29</f>
        <v>-166</v>
      </c>
      <c r="T29" s="106" t="n">
        <f aca="false">ROUND(S29/Q29*100,1)</f>
        <v>-4.2</v>
      </c>
    </row>
    <row r="30" s="11" customFormat="true" ht="17.25" hidden="false" customHeight="true" outlineLevel="0" collapsed="false">
      <c r="B30" s="26" t="s">
        <v>65</v>
      </c>
      <c r="C30" s="24" t="n">
        <v>811</v>
      </c>
      <c r="D30" s="24" t="n">
        <v>830</v>
      </c>
      <c r="E30" s="91" t="n">
        <f aca="false">D30-C30</f>
        <v>19</v>
      </c>
      <c r="F30" s="106" t="n">
        <f aca="false">ROUND(E30/C30*100,1)</f>
        <v>2.3</v>
      </c>
      <c r="G30" s="24" t="n">
        <v>2428</v>
      </c>
      <c r="H30" s="24" t="n">
        <v>2403</v>
      </c>
      <c r="I30" s="25" t="n">
        <f aca="false">H30-G30</f>
        <v>-25</v>
      </c>
      <c r="J30" s="106" t="n">
        <f aca="false">ROUND(I30/G30*100,1)</f>
        <v>-1</v>
      </c>
      <c r="K30" s="22" t="s">
        <v>14</v>
      </c>
      <c r="L30" s="26" t="s">
        <v>62</v>
      </c>
      <c r="M30" s="24" t="n">
        <v>2155</v>
      </c>
      <c r="N30" s="24" t="n">
        <v>2166</v>
      </c>
      <c r="O30" s="105" t="n">
        <f aca="false">N30-M30</f>
        <v>11</v>
      </c>
      <c r="P30" s="106" t="n">
        <f aca="false">ROUND(O30/M30*100,1)</f>
        <v>0.5</v>
      </c>
      <c r="Q30" s="24" t="n">
        <v>6674</v>
      </c>
      <c r="R30" s="24" t="n">
        <v>6537</v>
      </c>
      <c r="S30" s="105" t="n">
        <f aca="false">R30-Q30</f>
        <v>-137</v>
      </c>
      <c r="T30" s="106" t="n">
        <f aca="false">ROUND(S30/Q30*100,1)</f>
        <v>-2.1</v>
      </c>
    </row>
    <row r="31" s="11" customFormat="true" ht="17.25" hidden="false" customHeight="true" outlineLevel="0" collapsed="false">
      <c r="B31" s="26" t="s">
        <v>67</v>
      </c>
      <c r="C31" s="24" t="n">
        <v>1453</v>
      </c>
      <c r="D31" s="24" t="n">
        <v>1439</v>
      </c>
      <c r="E31" s="91" t="n">
        <f aca="false">D31-C31</f>
        <v>-14</v>
      </c>
      <c r="F31" s="106" t="n">
        <f aca="false">ROUND(E31/C31*100,1)</f>
        <v>-1</v>
      </c>
      <c r="G31" s="24" t="n">
        <v>4664</v>
      </c>
      <c r="H31" s="24" t="n">
        <v>4733</v>
      </c>
      <c r="I31" s="25" t="n">
        <f aca="false">H31-G31</f>
        <v>69</v>
      </c>
      <c r="J31" s="106" t="n">
        <f aca="false">ROUND(I31/G31*100,1)</f>
        <v>1.5</v>
      </c>
      <c r="L31" s="39" t="s">
        <v>64</v>
      </c>
      <c r="M31" s="24" t="n">
        <v>677</v>
      </c>
      <c r="N31" s="24" t="n">
        <v>737</v>
      </c>
      <c r="O31" s="105" t="n">
        <f aca="false">N31-M31</f>
        <v>60</v>
      </c>
      <c r="P31" s="106" t="n">
        <f aca="false">ROUND(O31/M31*100,1)</f>
        <v>8.9</v>
      </c>
      <c r="Q31" s="24" t="n">
        <v>2024</v>
      </c>
      <c r="R31" s="24" t="n">
        <v>2148</v>
      </c>
      <c r="S31" s="105" t="n">
        <f aca="false">R31-Q31</f>
        <v>124</v>
      </c>
      <c r="T31" s="106" t="n">
        <f aca="false">ROUND(S31/Q31*100,1)</f>
        <v>6.1</v>
      </c>
    </row>
    <row r="32" s="11" customFormat="true" ht="17.25" hidden="false" customHeight="true" outlineLevel="0" collapsed="false">
      <c r="A32" s="22" t="s">
        <v>2</v>
      </c>
      <c r="B32" s="26" t="s">
        <v>69</v>
      </c>
      <c r="C32" s="24" t="n">
        <v>172</v>
      </c>
      <c r="D32" s="24" t="n">
        <v>164</v>
      </c>
      <c r="E32" s="91" t="n">
        <f aca="false">D32-C32</f>
        <v>-8</v>
      </c>
      <c r="F32" s="106" t="n">
        <f aca="false">ROUND(E32/C32*100,1)</f>
        <v>-4.7</v>
      </c>
      <c r="G32" s="24" t="n">
        <v>796</v>
      </c>
      <c r="H32" s="24" t="n">
        <v>798</v>
      </c>
      <c r="I32" s="25" t="n">
        <f aca="false">H32-G32</f>
        <v>2</v>
      </c>
      <c r="J32" s="106" t="n">
        <f aca="false">ROUND(I32/G32*100,1)</f>
        <v>0.3</v>
      </c>
      <c r="L32" s="26" t="s">
        <v>66</v>
      </c>
      <c r="M32" s="24" t="n">
        <v>1401</v>
      </c>
      <c r="N32" s="24" t="n">
        <v>1393</v>
      </c>
      <c r="O32" s="105" t="n">
        <f aca="false">N32-M32</f>
        <v>-8</v>
      </c>
      <c r="P32" s="106" t="n">
        <f aca="false">ROUND(O32/M32*100,1)</f>
        <v>-0.6</v>
      </c>
      <c r="Q32" s="24" t="n">
        <v>4173</v>
      </c>
      <c r="R32" s="24" t="n">
        <v>4128</v>
      </c>
      <c r="S32" s="105" t="n">
        <f aca="false">R32-Q32</f>
        <v>-45</v>
      </c>
      <c r="T32" s="106" t="n">
        <f aca="false">ROUND(S32/Q32*100,1)</f>
        <v>-1.1</v>
      </c>
    </row>
    <row r="33" s="11" customFormat="true" ht="17.25" hidden="false" customHeight="true" outlineLevel="0" collapsed="false">
      <c r="B33" s="26" t="s">
        <v>71</v>
      </c>
      <c r="C33" s="24" t="n">
        <v>5994</v>
      </c>
      <c r="D33" s="24" t="n">
        <v>6610</v>
      </c>
      <c r="E33" s="91" t="n">
        <f aca="false">D33-C33</f>
        <v>616</v>
      </c>
      <c r="F33" s="106" t="n">
        <f aca="false">ROUND(E33/C33*100,1)</f>
        <v>10.3</v>
      </c>
      <c r="G33" s="24" t="n">
        <v>15706</v>
      </c>
      <c r="H33" s="24" t="n">
        <v>16601</v>
      </c>
      <c r="I33" s="25" t="n">
        <f aca="false">H33-G33</f>
        <v>895</v>
      </c>
      <c r="J33" s="106" t="n">
        <f aca="false">ROUND(I33/G33*100,1)</f>
        <v>5.7</v>
      </c>
      <c r="K33" s="22" t="s">
        <v>2</v>
      </c>
      <c r="L33" s="26" t="s">
        <v>68</v>
      </c>
      <c r="M33" s="24" t="n">
        <v>1713</v>
      </c>
      <c r="N33" s="24" t="n">
        <v>1673</v>
      </c>
      <c r="O33" s="105" t="n">
        <f aca="false">N33-M33</f>
        <v>-40</v>
      </c>
      <c r="P33" s="106" t="n">
        <f aca="false">ROUND(O33/M33*100,1)</f>
        <v>-2.3</v>
      </c>
      <c r="Q33" s="24" t="n">
        <v>4602</v>
      </c>
      <c r="R33" s="24" t="n">
        <v>4491</v>
      </c>
      <c r="S33" s="105" t="n">
        <f aca="false">R33-Q33</f>
        <v>-111</v>
      </c>
      <c r="T33" s="106" t="n">
        <f aca="false">ROUND(S33/Q33*100,1)</f>
        <v>-2.4</v>
      </c>
    </row>
    <row r="34" s="11" customFormat="true" ht="17.25" hidden="false" customHeight="true" outlineLevel="0" collapsed="false">
      <c r="B34" s="26" t="s">
        <v>73</v>
      </c>
      <c r="C34" s="24" t="n">
        <v>1382</v>
      </c>
      <c r="D34" s="24" t="n">
        <v>1487</v>
      </c>
      <c r="E34" s="91" t="n">
        <f aca="false">D34-C34</f>
        <v>105</v>
      </c>
      <c r="F34" s="106" t="n">
        <f aca="false">ROUND(E34/C34*100,1)</f>
        <v>7.6</v>
      </c>
      <c r="G34" s="24" t="n">
        <v>3968</v>
      </c>
      <c r="H34" s="24" t="n">
        <v>4067</v>
      </c>
      <c r="I34" s="25" t="n">
        <f aca="false">H34-G34</f>
        <v>99</v>
      </c>
      <c r="J34" s="106" t="n">
        <f aca="false">ROUND(I34/G34*100,1)</f>
        <v>2.5</v>
      </c>
      <c r="L34" s="39" t="s">
        <v>70</v>
      </c>
      <c r="M34" s="24" t="n">
        <v>1039</v>
      </c>
      <c r="N34" s="24" t="n">
        <v>1065</v>
      </c>
      <c r="O34" s="105" t="n">
        <f aca="false">N34-M34</f>
        <v>26</v>
      </c>
      <c r="P34" s="106" t="n">
        <f aca="false">ROUND(O34/M34*100,1)</f>
        <v>2.5</v>
      </c>
      <c r="Q34" s="24" t="n">
        <v>3341</v>
      </c>
      <c r="R34" s="24" t="n">
        <v>3317</v>
      </c>
      <c r="S34" s="105" t="n">
        <f aca="false">R34-Q34</f>
        <v>-24</v>
      </c>
      <c r="T34" s="106" t="n">
        <f aca="false">ROUND(S34/Q34*100,1)</f>
        <v>-0.7</v>
      </c>
    </row>
    <row r="35" s="11" customFormat="true" ht="17.25" hidden="false" customHeight="true" outlineLevel="0" collapsed="false">
      <c r="A35" s="22" t="s">
        <v>20</v>
      </c>
      <c r="B35" s="26" t="s">
        <v>75</v>
      </c>
      <c r="C35" s="24" t="n">
        <v>1186</v>
      </c>
      <c r="D35" s="24" t="n">
        <v>1346</v>
      </c>
      <c r="E35" s="91" t="n">
        <f aca="false">D35-C35</f>
        <v>160</v>
      </c>
      <c r="F35" s="106" t="n">
        <f aca="false">ROUND(E35/C35*100,1)</f>
        <v>13.5</v>
      </c>
      <c r="G35" s="24" t="n">
        <v>3252</v>
      </c>
      <c r="H35" s="24" t="n">
        <v>3475</v>
      </c>
      <c r="I35" s="25" t="n">
        <f aca="false">H35-G35</f>
        <v>223</v>
      </c>
      <c r="J35" s="106" t="n">
        <f aca="false">ROUND(I35/G35*100,1)</f>
        <v>6.9</v>
      </c>
      <c r="L35" s="26" t="s">
        <v>72</v>
      </c>
      <c r="M35" s="24" t="n">
        <v>428</v>
      </c>
      <c r="N35" s="24" t="n">
        <v>449</v>
      </c>
      <c r="O35" s="105" t="n">
        <f aca="false">N35-M35</f>
        <v>21</v>
      </c>
      <c r="P35" s="106" t="n">
        <f aca="false">ROUND(O35/M35*100,1)</f>
        <v>4.9</v>
      </c>
      <c r="Q35" s="24" t="n">
        <v>1269</v>
      </c>
      <c r="R35" s="24" t="n">
        <v>1343</v>
      </c>
      <c r="S35" s="105" t="n">
        <f aca="false">R35-Q35</f>
        <v>74</v>
      </c>
      <c r="T35" s="106" t="n">
        <f aca="false">ROUND(S35/Q35*100,1)</f>
        <v>5.8</v>
      </c>
    </row>
    <row r="36" s="11" customFormat="true" ht="17.25" hidden="false" customHeight="true" outlineLevel="0" collapsed="false">
      <c r="B36" s="26" t="s">
        <v>274</v>
      </c>
      <c r="C36" s="24" t="n">
        <v>492</v>
      </c>
      <c r="D36" s="24" t="n">
        <v>525</v>
      </c>
      <c r="E36" s="91" t="n">
        <f aca="false">D36-C36</f>
        <v>33</v>
      </c>
      <c r="F36" s="106" t="n">
        <f aca="false">ROUND(E36/C36*100,1)</f>
        <v>6.7</v>
      </c>
      <c r="G36" s="24" t="n">
        <v>1656</v>
      </c>
      <c r="H36" s="24" t="n">
        <v>1835</v>
      </c>
      <c r="I36" s="25" t="n">
        <f aca="false">H36-G36</f>
        <v>179</v>
      </c>
      <c r="J36" s="106" t="n">
        <f aca="false">ROUND(I36/G36*100,1)</f>
        <v>10.8</v>
      </c>
      <c r="K36" s="22" t="s">
        <v>20</v>
      </c>
      <c r="L36" s="26" t="s">
        <v>74</v>
      </c>
      <c r="M36" s="24" t="n">
        <v>4253</v>
      </c>
      <c r="N36" s="24" t="n">
        <v>4346</v>
      </c>
      <c r="O36" s="105" t="n">
        <f aca="false">N36-M36</f>
        <v>93</v>
      </c>
      <c r="P36" s="106" t="n">
        <f aca="false">ROUND(O36/M36*100,1)</f>
        <v>2.2</v>
      </c>
      <c r="Q36" s="24" t="n">
        <v>14686</v>
      </c>
      <c r="R36" s="24" t="n">
        <v>14835</v>
      </c>
      <c r="S36" s="105" t="n">
        <f aca="false">R36-Q36</f>
        <v>149</v>
      </c>
      <c r="T36" s="106" t="n">
        <f aca="false">ROUND(S36/Q36*100,1)</f>
        <v>1</v>
      </c>
    </row>
    <row r="37" s="11" customFormat="true" ht="17.25" hidden="false" customHeight="true" outlineLevel="0" collapsed="false">
      <c r="B37" s="26" t="s">
        <v>77</v>
      </c>
      <c r="C37" s="24" t="n">
        <v>1211</v>
      </c>
      <c r="D37" s="24" t="n">
        <v>1300</v>
      </c>
      <c r="E37" s="91" t="n">
        <f aca="false">D37-C37</f>
        <v>89</v>
      </c>
      <c r="F37" s="106" t="n">
        <f aca="false">ROUND(E37/C37*100,1)</f>
        <v>7.3</v>
      </c>
      <c r="G37" s="24" t="n">
        <v>4496</v>
      </c>
      <c r="H37" s="24" t="n">
        <v>4654</v>
      </c>
      <c r="I37" s="25" t="n">
        <f aca="false">H37-G37</f>
        <v>158</v>
      </c>
      <c r="J37" s="106" t="n">
        <f aca="false">ROUND(I37/G37*100,1)</f>
        <v>3.5</v>
      </c>
      <c r="L37" s="26" t="s">
        <v>76</v>
      </c>
      <c r="M37" s="24" t="n">
        <v>1204</v>
      </c>
      <c r="N37" s="24" t="n">
        <v>1170</v>
      </c>
      <c r="O37" s="105" t="n">
        <f aca="false">N37-M37</f>
        <v>-34</v>
      </c>
      <c r="P37" s="106" t="n">
        <f aca="false">ROUND(O37/M37*100,1)</f>
        <v>-2.8</v>
      </c>
      <c r="Q37" s="24" t="n">
        <v>4410</v>
      </c>
      <c r="R37" s="24" t="n">
        <v>4375</v>
      </c>
      <c r="S37" s="105" t="n">
        <f aca="false">R37-Q37</f>
        <v>-35</v>
      </c>
      <c r="T37" s="106" t="n">
        <f aca="false">ROUND(S37/Q37*100,1)</f>
        <v>-0.8</v>
      </c>
    </row>
    <row r="38" s="11" customFormat="true" ht="17.25" hidden="false" customHeight="true" outlineLevel="0" collapsed="false">
      <c r="A38" s="42"/>
      <c r="B38" s="43" t="s">
        <v>79</v>
      </c>
      <c r="C38" s="45" t="n">
        <v>854</v>
      </c>
      <c r="D38" s="45" t="n">
        <v>826</v>
      </c>
      <c r="E38" s="94" t="n">
        <f aca="false">D38-C38</f>
        <v>-28</v>
      </c>
      <c r="F38" s="113" t="n">
        <f aca="false">ROUND(E38/C38*100,1)</f>
        <v>-3.3</v>
      </c>
      <c r="G38" s="45" t="n">
        <v>3499</v>
      </c>
      <c r="H38" s="45" t="n">
        <v>3414</v>
      </c>
      <c r="I38" s="46" t="n">
        <f aca="false">H38-G38</f>
        <v>-85</v>
      </c>
      <c r="J38" s="113" t="n">
        <f aca="false">ROUND(I38/G38*100,1)</f>
        <v>-2.4</v>
      </c>
      <c r="L38" s="26" t="s">
        <v>78</v>
      </c>
      <c r="M38" s="24" t="n">
        <v>1224</v>
      </c>
      <c r="N38" s="24" t="n">
        <v>1154</v>
      </c>
      <c r="O38" s="105" t="n">
        <f aca="false">N38-M38</f>
        <v>-70</v>
      </c>
      <c r="P38" s="106" t="n">
        <f aca="false">ROUND(O38/M38*100,1)</f>
        <v>-5.7</v>
      </c>
      <c r="Q38" s="24" t="n">
        <v>4742</v>
      </c>
      <c r="R38" s="24" t="n">
        <v>4623</v>
      </c>
      <c r="S38" s="105" t="n">
        <f aca="false">R38-Q38</f>
        <v>-119</v>
      </c>
      <c r="T38" s="106" t="n">
        <f aca="false">ROUND(S38/Q38*100,1)</f>
        <v>-2.5</v>
      </c>
    </row>
    <row r="39" s="11" customFormat="true" ht="17.25" hidden="false" customHeight="true" outlineLevel="0" collapsed="false">
      <c r="A39" s="22" t="s">
        <v>258</v>
      </c>
      <c r="K39" s="42"/>
      <c r="L39" s="43" t="s">
        <v>80</v>
      </c>
      <c r="M39" s="45" t="n">
        <v>369</v>
      </c>
      <c r="N39" s="45" t="n">
        <v>406</v>
      </c>
      <c r="O39" s="94" t="n">
        <f aca="false">N39-M39</f>
        <v>37</v>
      </c>
      <c r="P39" s="113" t="n">
        <f aca="false">ROUND(O39/M39*100,1)</f>
        <v>10</v>
      </c>
      <c r="Q39" s="45" t="n">
        <v>1536</v>
      </c>
      <c r="R39" s="45" t="n">
        <v>1710</v>
      </c>
      <c r="S39" s="94" t="n">
        <f aca="false">R39-Q39</f>
        <v>174</v>
      </c>
      <c r="T39" s="113" t="n">
        <f aca="false">ROUND(S39/Q39*100,1)</f>
        <v>11.3</v>
      </c>
    </row>
    <row r="40" s="11" customFormat="true" ht="17.25" hidden="false" customHeight="true" outlineLevel="0" collapsed="false">
      <c r="A40" s="22" t="s">
        <v>282</v>
      </c>
    </row>
    <row r="41" s="11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11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11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1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D2" s="140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">
        <v>280</v>
      </c>
      <c r="D5" s="12" t="s">
        <v>283</v>
      </c>
      <c r="E5" s="12" t="s">
        <v>254</v>
      </c>
      <c r="F5" s="96" t="s">
        <v>255</v>
      </c>
      <c r="G5" s="96" t="s">
        <v>280</v>
      </c>
      <c r="H5" s="96" t="s">
        <v>283</v>
      </c>
      <c r="I5" s="96" t="s">
        <v>254</v>
      </c>
      <c r="J5" s="97" t="s">
        <v>255</v>
      </c>
      <c r="K5" s="8"/>
      <c r="L5" s="8"/>
      <c r="M5" s="12" t="s">
        <v>280</v>
      </c>
      <c r="N5" s="12" t="s">
        <v>283</v>
      </c>
      <c r="O5" s="12" t="s">
        <v>254</v>
      </c>
      <c r="P5" s="96" t="s">
        <v>255</v>
      </c>
      <c r="Q5" s="96" t="s">
        <v>280</v>
      </c>
      <c r="R5" s="96" t="s">
        <v>283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4,M24)</f>
        <v>105653</v>
      </c>
      <c r="D7" s="16" t="n">
        <f aca="false">SUM(D8,D24,N7,N14,N24)</f>
        <v>107646</v>
      </c>
      <c r="E7" s="100" t="n">
        <f aca="false">D7-C7</f>
        <v>1993</v>
      </c>
      <c r="F7" s="101" t="n">
        <f aca="false">ROUND(E7/C7*100,1)</f>
        <v>1.9</v>
      </c>
      <c r="G7" s="16" t="n">
        <f aca="false">SUM(G8,G24,Q7,Q14,Q24)</f>
        <v>303919</v>
      </c>
      <c r="H7" s="16" t="n">
        <f aca="false">SUM(H8,H24,R7,R14,R24)</f>
        <v>305635</v>
      </c>
      <c r="I7" s="102" t="n">
        <f aca="false">H7-G7</f>
        <v>1716</v>
      </c>
      <c r="J7" s="101" t="n">
        <f aca="false">ROUND(I7/G7*100,1)</f>
        <v>0.6</v>
      </c>
      <c r="L7" s="17" t="s">
        <v>9</v>
      </c>
      <c r="M7" s="18" t="n">
        <f aca="false">SUM(M8:M13)</f>
        <v>10041</v>
      </c>
      <c r="N7" s="18" t="n">
        <f aca="false">SUM(N8:N13)</f>
        <v>10207</v>
      </c>
      <c r="O7" s="19" t="n">
        <f aca="false">N7-M7</f>
        <v>166</v>
      </c>
      <c r="P7" s="103" t="n">
        <f aca="false">ROUND(O7/M7*100,1)</f>
        <v>1.7</v>
      </c>
      <c r="Q7" s="18" t="n">
        <f aca="false">SUM(Q8:Q13)</f>
        <v>33349</v>
      </c>
      <c r="R7" s="18" t="n">
        <f aca="false">SUM(R8:R13)</f>
        <v>33420</v>
      </c>
      <c r="S7" s="19" t="n">
        <f aca="false">R7-Q7</f>
        <v>71</v>
      </c>
      <c r="T7" s="103" t="n">
        <f aca="false">ROUND(S7/Q7*100,1)</f>
        <v>0.2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1671</v>
      </c>
      <c r="D8" s="18" t="n">
        <f aca="false">SUM(D9:D23)</f>
        <v>32157</v>
      </c>
      <c r="E8" s="104" t="n">
        <f aca="false">D8-C8</f>
        <v>486</v>
      </c>
      <c r="F8" s="103" t="n">
        <f aca="false">ROUND(E8/C8*100,1)</f>
        <v>1.5</v>
      </c>
      <c r="G8" s="18" t="n">
        <f aca="false">SUM(G9:G23)</f>
        <v>79699</v>
      </c>
      <c r="H8" s="18" t="n">
        <f aca="false">SUM(H9:H23)</f>
        <v>79744</v>
      </c>
      <c r="I8" s="20" t="n">
        <f aca="false">H8-G8</f>
        <v>45</v>
      </c>
      <c r="J8" s="103" t="n">
        <f aca="false">ROUND(I8/G8*100,1)</f>
        <v>0.1</v>
      </c>
      <c r="K8" s="22" t="s">
        <v>11</v>
      </c>
      <c r="L8" s="26" t="s">
        <v>268</v>
      </c>
      <c r="M8" s="24" t="n">
        <v>3762</v>
      </c>
      <c r="N8" s="24" t="n">
        <v>3829</v>
      </c>
      <c r="O8" s="105" t="n">
        <f aca="false">N8-M8</f>
        <v>67</v>
      </c>
      <c r="P8" s="106" t="n">
        <f aca="false">ROUND(O8/M8*100,1)</f>
        <v>1.8</v>
      </c>
      <c r="Q8" s="24" t="n">
        <v>11919</v>
      </c>
      <c r="R8" s="24" t="n">
        <v>11971</v>
      </c>
      <c r="S8" s="105" t="n">
        <f aca="false">R8-Q8</f>
        <v>52</v>
      </c>
      <c r="T8" s="106" t="n">
        <f aca="false">ROUND(S8/Q8*100,1)</f>
        <v>0.4</v>
      </c>
    </row>
    <row r="9" s="11" customFormat="true" ht="17.25" hidden="false" customHeight="true" outlineLevel="0" collapsed="false">
      <c r="B9" s="26" t="s">
        <v>13</v>
      </c>
      <c r="C9" s="24" t="n">
        <v>1500</v>
      </c>
      <c r="D9" s="107" t="n">
        <v>1555</v>
      </c>
      <c r="E9" s="91" t="n">
        <f aca="false">D9-C9</f>
        <v>55</v>
      </c>
      <c r="F9" s="106" t="n">
        <f aca="false">ROUND(E9/C9*100,1)</f>
        <v>3.7</v>
      </c>
      <c r="G9" s="24" t="n">
        <v>3437</v>
      </c>
      <c r="H9" s="24" t="n">
        <v>3514</v>
      </c>
      <c r="I9" s="25" t="n">
        <f aca="false">H9-G9</f>
        <v>77</v>
      </c>
      <c r="J9" s="106" t="n">
        <f aca="false">ROUND(I9/G9*100,1)</f>
        <v>2.2</v>
      </c>
      <c r="K9" s="22" t="s">
        <v>14</v>
      </c>
      <c r="L9" s="26" t="s">
        <v>269</v>
      </c>
      <c r="M9" s="24" t="n">
        <v>4203</v>
      </c>
      <c r="N9" s="24" t="n">
        <v>4269</v>
      </c>
      <c r="O9" s="105" t="n">
        <f aca="false">N9-M9</f>
        <v>66</v>
      </c>
      <c r="P9" s="106" t="n">
        <f aca="false">ROUND(O9/M9*100,1)</f>
        <v>1.6</v>
      </c>
      <c r="Q9" s="24" t="n">
        <v>13076</v>
      </c>
      <c r="R9" s="24" t="n">
        <v>13089</v>
      </c>
      <c r="S9" s="105" t="n">
        <f aca="false">R9-Q9</f>
        <v>13</v>
      </c>
      <c r="T9" s="106" t="n">
        <f aca="false">ROUND(S9/Q9*100,1)</f>
        <v>0.1</v>
      </c>
    </row>
    <row r="10" s="11" customFormat="true" ht="17.25" hidden="false" customHeight="true" outlineLevel="0" collapsed="false">
      <c r="B10" s="26" t="s">
        <v>16</v>
      </c>
      <c r="C10" s="24" t="n">
        <v>421</v>
      </c>
      <c r="D10" s="107" t="n">
        <v>411</v>
      </c>
      <c r="E10" s="91" t="n">
        <f aca="false">D10-C10</f>
        <v>-10</v>
      </c>
      <c r="F10" s="106" t="n">
        <f aca="false">ROUND(E10/C10*100,1)</f>
        <v>-2.4</v>
      </c>
      <c r="G10" s="24" t="n">
        <v>988</v>
      </c>
      <c r="H10" s="24" t="n">
        <v>959</v>
      </c>
      <c r="I10" s="25" t="n">
        <f aca="false">H10-G10</f>
        <v>-29</v>
      </c>
      <c r="J10" s="106" t="n">
        <f aca="false">ROUND(I10/G10*100,1)</f>
        <v>-2.9</v>
      </c>
      <c r="K10" s="22" t="s">
        <v>2</v>
      </c>
      <c r="L10" s="26" t="s">
        <v>284</v>
      </c>
      <c r="M10" s="141" t="n">
        <v>0</v>
      </c>
      <c r="N10" s="24" t="n">
        <v>7</v>
      </c>
      <c r="O10" s="105" t="n">
        <f aca="false">N10-M10</f>
        <v>7</v>
      </c>
      <c r="P10" s="142" t="n">
        <v>0</v>
      </c>
      <c r="Q10" s="142" t="n">
        <v>0</v>
      </c>
      <c r="R10" s="24" t="n">
        <v>7</v>
      </c>
      <c r="S10" s="105" t="n">
        <f aca="false">R10-Q10</f>
        <v>7</v>
      </c>
      <c r="T10" s="142" t="n">
        <v>0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v>1395</v>
      </c>
      <c r="D11" s="107" t="n">
        <v>1397</v>
      </c>
      <c r="E11" s="91" t="n">
        <f aca="false">D11-C11</f>
        <v>2</v>
      </c>
      <c r="F11" s="106" t="n">
        <f aca="false">ROUND(E11/C11*100,1)</f>
        <v>0.1</v>
      </c>
      <c r="G11" s="24" t="n">
        <v>3533</v>
      </c>
      <c r="H11" s="24" t="n">
        <v>3469</v>
      </c>
      <c r="I11" s="25" t="n">
        <f aca="false">H11-G11</f>
        <v>-64</v>
      </c>
      <c r="J11" s="106" t="n">
        <f aca="false">ROUND(I11/G11*100,1)</f>
        <v>-1.8</v>
      </c>
      <c r="K11" s="22" t="s">
        <v>20</v>
      </c>
      <c r="L11" s="26" t="s">
        <v>17</v>
      </c>
      <c r="M11" s="24" t="n">
        <v>799</v>
      </c>
      <c r="N11" s="24" t="n">
        <v>806</v>
      </c>
      <c r="O11" s="105" t="n">
        <f aca="false">N11-M11</f>
        <v>7</v>
      </c>
      <c r="P11" s="106" t="n">
        <f aca="false">ROUND(O11/M11*100,1)</f>
        <v>0.9</v>
      </c>
      <c r="Q11" s="24" t="n">
        <v>3295</v>
      </c>
      <c r="R11" s="24" t="n">
        <v>3296</v>
      </c>
      <c r="S11" s="105" t="n">
        <f aca="false">R11-Q11</f>
        <v>1</v>
      </c>
      <c r="T11" s="106" t="n">
        <f aca="false">ROUND(S11/Q11*100,1)</f>
        <v>0</v>
      </c>
    </row>
    <row r="12" s="11" customFormat="true" ht="17.25" hidden="false" customHeight="true" outlineLevel="0" collapsed="false">
      <c r="B12" s="26" t="s">
        <v>22</v>
      </c>
      <c r="C12" s="24" t="n">
        <v>1169</v>
      </c>
      <c r="D12" s="107" t="n">
        <v>1209</v>
      </c>
      <c r="E12" s="91" t="n">
        <f aca="false">D12-C12</f>
        <v>40</v>
      </c>
      <c r="F12" s="106" t="n">
        <f aca="false">ROUND(E12/C12*100,1)</f>
        <v>3.4</v>
      </c>
      <c r="G12" s="24" t="n">
        <v>2801</v>
      </c>
      <c r="H12" s="24" t="n">
        <v>2785</v>
      </c>
      <c r="I12" s="25" t="n">
        <f aca="false">H12-G12</f>
        <v>-16</v>
      </c>
      <c r="J12" s="106" t="n">
        <f aca="false">ROUND(I12/G12*100,1)</f>
        <v>-0.6</v>
      </c>
      <c r="L12" s="26" t="s">
        <v>21</v>
      </c>
      <c r="M12" s="24" t="n">
        <v>507</v>
      </c>
      <c r="N12" s="24" t="n">
        <v>517</v>
      </c>
      <c r="O12" s="105" t="n">
        <f aca="false">N12-M12</f>
        <v>10</v>
      </c>
      <c r="P12" s="106" t="n">
        <f aca="false">ROUND(O12/M12*100,1)</f>
        <v>2</v>
      </c>
      <c r="Q12" s="24" t="n">
        <v>2146</v>
      </c>
      <c r="R12" s="24" t="n">
        <v>2154</v>
      </c>
      <c r="S12" s="105" t="n">
        <f aca="false">R12-Q12</f>
        <v>8</v>
      </c>
      <c r="T12" s="106" t="n">
        <f aca="false">ROUND(S12/Q12*100,1)</f>
        <v>0.4</v>
      </c>
    </row>
    <row r="13" s="11" customFormat="true" ht="17.25" hidden="false" customHeight="true" outlineLevel="0" collapsed="false">
      <c r="B13" s="26" t="s">
        <v>24</v>
      </c>
      <c r="C13" s="24" t="n">
        <v>2240</v>
      </c>
      <c r="D13" s="107" t="n">
        <v>2240</v>
      </c>
      <c r="E13" s="91" t="n">
        <f aca="false">D13-C13</f>
        <v>0</v>
      </c>
      <c r="F13" s="106" t="n">
        <f aca="false">ROUND(E13/C13*100,1)</f>
        <v>0</v>
      </c>
      <c r="G13" s="24" t="n">
        <v>6379</v>
      </c>
      <c r="H13" s="24" t="n">
        <v>6354</v>
      </c>
      <c r="I13" s="25" t="n">
        <f aca="false">H13-G13</f>
        <v>-25</v>
      </c>
      <c r="J13" s="106" t="n">
        <f aca="false">ROUND(I13/G13*100,1)</f>
        <v>-0.4</v>
      </c>
      <c r="K13" s="27"/>
      <c r="L13" s="28" t="s">
        <v>23</v>
      </c>
      <c r="M13" s="30" t="n">
        <v>770</v>
      </c>
      <c r="N13" s="30" t="n">
        <v>779</v>
      </c>
      <c r="O13" s="105" t="n">
        <f aca="false">N13-M13</f>
        <v>9</v>
      </c>
      <c r="P13" s="106" t="n">
        <f aca="false">ROUND(O13/M13*100,1)</f>
        <v>1.2</v>
      </c>
      <c r="Q13" s="41" t="n">
        <v>2913</v>
      </c>
      <c r="R13" s="41" t="n">
        <v>2903</v>
      </c>
      <c r="S13" s="105" t="n">
        <f aca="false">R13-Q13</f>
        <v>-10</v>
      </c>
      <c r="T13" s="106" t="n">
        <f aca="false">ROUND(S13/Q13*100,1)</f>
        <v>-0.3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v>2382</v>
      </c>
      <c r="D14" s="107" t="n">
        <v>2481</v>
      </c>
      <c r="E14" s="91" t="n">
        <f aca="false">D14-C14</f>
        <v>99</v>
      </c>
      <c r="F14" s="106" t="n">
        <f aca="false">ROUND(E14/C14*100,1)</f>
        <v>4.2</v>
      </c>
      <c r="G14" s="24" t="n">
        <v>4881</v>
      </c>
      <c r="H14" s="24" t="n">
        <v>5113</v>
      </c>
      <c r="I14" s="25" t="n">
        <f aca="false">H14-G14</f>
        <v>232</v>
      </c>
      <c r="J14" s="106" t="n">
        <f aca="false">ROUND(I14/G14*100,1)</f>
        <v>4.8</v>
      </c>
      <c r="L14" s="32" t="s">
        <v>25</v>
      </c>
      <c r="M14" s="18" t="n">
        <f aca="false">SUM(M15:M23)</f>
        <v>12416</v>
      </c>
      <c r="N14" s="18" t="n">
        <f aca="false">SUM(N15:N23)</f>
        <v>12955</v>
      </c>
      <c r="O14" s="104" t="n">
        <f aca="false">N14-M14</f>
        <v>539</v>
      </c>
      <c r="P14" s="103" t="n">
        <f aca="false">ROUND(O14/M14*100,1)</f>
        <v>4.3</v>
      </c>
      <c r="Q14" s="133" t="n">
        <f aca="false">SUM(Q15:Q23)</f>
        <v>39520</v>
      </c>
      <c r="R14" s="133" t="n">
        <f aca="false">SUM(R15:R23)</f>
        <v>40758</v>
      </c>
      <c r="S14" s="104" t="n">
        <f aca="false">R14-Q14</f>
        <v>1238</v>
      </c>
      <c r="T14" s="103" t="n">
        <f aca="false">ROUND(S14/Q14*100,1)</f>
        <v>3.1</v>
      </c>
    </row>
    <row r="15" s="11" customFormat="true" ht="17.25" hidden="false" customHeight="true" outlineLevel="0" collapsed="false">
      <c r="B15" s="26" t="s">
        <v>32</v>
      </c>
      <c r="C15" s="24" t="n">
        <v>1083</v>
      </c>
      <c r="D15" s="107" t="n">
        <v>1095</v>
      </c>
      <c r="E15" s="91" t="n">
        <f aca="false">D15-C15</f>
        <v>12</v>
      </c>
      <c r="F15" s="106" t="n">
        <f aca="false">ROUND(E15/C15*100,1)</f>
        <v>1.1</v>
      </c>
      <c r="G15" s="24" t="n">
        <v>2401</v>
      </c>
      <c r="H15" s="24" t="n">
        <v>2375</v>
      </c>
      <c r="I15" s="25" t="n">
        <f aca="false">H15-G15</f>
        <v>-26</v>
      </c>
      <c r="J15" s="106" t="n">
        <f aca="false">ROUND(I15/G15*100,1)</f>
        <v>-1.1</v>
      </c>
      <c r="L15" s="26" t="s">
        <v>29</v>
      </c>
      <c r="M15" s="24" t="n">
        <v>2297</v>
      </c>
      <c r="N15" s="24" t="n">
        <v>2333</v>
      </c>
      <c r="O15" s="91" t="n">
        <f aca="false">N15-M15</f>
        <v>36</v>
      </c>
      <c r="P15" s="106" t="n">
        <f aca="false">ROUND(O15/M15*100,1)</f>
        <v>1.6</v>
      </c>
      <c r="Q15" s="41" t="n">
        <v>6671</v>
      </c>
      <c r="R15" s="41" t="n">
        <v>6645</v>
      </c>
      <c r="S15" s="91" t="n">
        <f aca="false">R15-Q15</f>
        <v>-26</v>
      </c>
      <c r="T15" s="106" t="n">
        <f aca="false">ROUND(S15/Q15*100,1)</f>
        <v>-0.4</v>
      </c>
    </row>
    <row r="16" s="11" customFormat="true" ht="17.25" hidden="false" customHeight="true" outlineLevel="0" collapsed="false">
      <c r="B16" s="26" t="s">
        <v>35</v>
      </c>
      <c r="C16" s="24" t="n">
        <v>2727</v>
      </c>
      <c r="D16" s="107" t="n">
        <v>2741</v>
      </c>
      <c r="E16" s="91" t="n">
        <f aca="false">D16-C16</f>
        <v>14</v>
      </c>
      <c r="F16" s="106" t="n">
        <f aca="false">ROUND(E16/C16*100,1)</f>
        <v>0.5</v>
      </c>
      <c r="G16" s="24" t="n">
        <v>7148</v>
      </c>
      <c r="H16" s="24" t="n">
        <v>7083</v>
      </c>
      <c r="I16" s="25" t="n">
        <f aca="false">H16-G16</f>
        <v>-65</v>
      </c>
      <c r="J16" s="106" t="n">
        <f aca="false">ROUND(I16/G16*100,1)</f>
        <v>-0.9</v>
      </c>
      <c r="K16" s="22" t="s">
        <v>28</v>
      </c>
      <c r="L16" s="26" t="s">
        <v>31</v>
      </c>
      <c r="M16" s="24" t="n">
        <v>1948</v>
      </c>
      <c r="N16" s="24" t="n">
        <v>1990</v>
      </c>
      <c r="O16" s="91" t="n">
        <f aca="false">N16-M16</f>
        <v>42</v>
      </c>
      <c r="P16" s="106" t="n">
        <f aca="false">ROUND(O16/M16*100,1)</f>
        <v>2.2</v>
      </c>
      <c r="Q16" s="41" t="n">
        <v>6218</v>
      </c>
      <c r="R16" s="41" t="n">
        <v>6334</v>
      </c>
      <c r="S16" s="91" t="n">
        <f aca="false">R16-Q16</f>
        <v>116</v>
      </c>
      <c r="T16" s="106" t="n">
        <f aca="false">ROUND(S16/Q16*100,1)</f>
        <v>1.9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v>3145</v>
      </c>
      <c r="D17" s="107" t="n">
        <v>3201</v>
      </c>
      <c r="E17" s="91" t="n">
        <f aca="false">D17-C17</f>
        <v>56</v>
      </c>
      <c r="F17" s="106" t="n">
        <f aca="false">ROUND(E17/C17*100,1)</f>
        <v>1.8</v>
      </c>
      <c r="G17" s="24" t="n">
        <v>8275</v>
      </c>
      <c r="H17" s="24" t="n">
        <v>8299</v>
      </c>
      <c r="I17" s="25" t="n">
        <f aca="false">H17-G17</f>
        <v>24</v>
      </c>
      <c r="J17" s="106" t="n">
        <f aca="false">ROUND(I17/G17*100,1)</f>
        <v>0.3</v>
      </c>
      <c r="L17" s="26" t="s">
        <v>281</v>
      </c>
      <c r="M17" s="24" t="n">
        <v>211</v>
      </c>
      <c r="N17" s="24" t="n">
        <v>218</v>
      </c>
      <c r="O17" s="91" t="n">
        <f aca="false">N17-M17</f>
        <v>7</v>
      </c>
      <c r="P17" s="106" t="n">
        <f aca="false">ROUND(O17/M17*100,1)</f>
        <v>3.3</v>
      </c>
      <c r="Q17" s="41" t="n">
        <v>551</v>
      </c>
      <c r="R17" s="41" t="n">
        <v>581</v>
      </c>
      <c r="S17" s="91" t="n">
        <f aca="false">R17-Q17</f>
        <v>30</v>
      </c>
      <c r="T17" s="106" t="n">
        <f aca="false">ROUND(S17/Q17*100,1)</f>
        <v>5.4</v>
      </c>
    </row>
    <row r="18" s="11" customFormat="true" ht="17.25" hidden="false" customHeight="true" outlineLevel="0" collapsed="false">
      <c r="B18" s="26" t="s">
        <v>39</v>
      </c>
      <c r="C18" s="24" t="n">
        <v>2213</v>
      </c>
      <c r="D18" s="107" t="n">
        <v>2243</v>
      </c>
      <c r="E18" s="91" t="n">
        <f aca="false">D18-C18</f>
        <v>30</v>
      </c>
      <c r="F18" s="106" t="n">
        <f aca="false">ROUND(E18/C18*100,1)</f>
        <v>1.4</v>
      </c>
      <c r="G18" s="24" t="n">
        <v>5310</v>
      </c>
      <c r="H18" s="24" t="n">
        <v>5278</v>
      </c>
      <c r="I18" s="25" t="n">
        <f aca="false">H18-G18</f>
        <v>-32</v>
      </c>
      <c r="J18" s="106" t="n">
        <f aca="false">ROUND(I18/G18*100,1)</f>
        <v>-0.6</v>
      </c>
      <c r="K18" s="22" t="s">
        <v>14</v>
      </c>
      <c r="L18" s="26" t="s">
        <v>34</v>
      </c>
      <c r="M18" s="24" t="n">
        <v>1049</v>
      </c>
      <c r="N18" s="24" t="n">
        <v>1059</v>
      </c>
      <c r="O18" s="91" t="n">
        <f aca="false">N18-M18</f>
        <v>10</v>
      </c>
      <c r="P18" s="106" t="n">
        <f aca="false">ROUND(O18/M18*100,1)</f>
        <v>1</v>
      </c>
      <c r="Q18" s="41" t="n">
        <v>3112</v>
      </c>
      <c r="R18" s="41" t="n">
        <v>3114</v>
      </c>
      <c r="S18" s="91" t="n">
        <f aca="false">R18-Q18</f>
        <v>2</v>
      </c>
      <c r="T18" s="106" t="n">
        <f aca="false">ROUND(S18/Q18*100,1)</f>
        <v>0.1</v>
      </c>
    </row>
    <row r="19" s="11" customFormat="true" ht="17.25" hidden="false" customHeight="true" outlineLevel="0" collapsed="false">
      <c r="B19" s="26" t="s">
        <v>41</v>
      </c>
      <c r="C19" s="24" t="n">
        <v>1373</v>
      </c>
      <c r="D19" s="107" t="n">
        <v>1433</v>
      </c>
      <c r="E19" s="91" t="n">
        <f aca="false">D19-C19</f>
        <v>60</v>
      </c>
      <c r="F19" s="106" t="n">
        <f aca="false">ROUND(E19/C19*100,1)</f>
        <v>4.4</v>
      </c>
      <c r="G19" s="24" t="n">
        <v>3081</v>
      </c>
      <c r="H19" s="24" t="n">
        <v>3101</v>
      </c>
      <c r="I19" s="25" t="n">
        <f aca="false">H19-G19</f>
        <v>20</v>
      </c>
      <c r="J19" s="106" t="n">
        <f aca="false">ROUND(I19/G19*100,1)</f>
        <v>0.6</v>
      </c>
      <c r="L19" s="26" t="s">
        <v>36</v>
      </c>
      <c r="M19" s="24" t="n">
        <v>4198</v>
      </c>
      <c r="N19" s="24" t="n">
        <v>4498</v>
      </c>
      <c r="O19" s="91" t="n">
        <f aca="false">N19-M19</f>
        <v>300</v>
      </c>
      <c r="P19" s="106" t="n">
        <f aca="false">ROUND(O19/M19*100,1)</f>
        <v>7.1</v>
      </c>
      <c r="Q19" s="41" t="n">
        <v>13416</v>
      </c>
      <c r="R19" s="41" t="n">
        <v>14231</v>
      </c>
      <c r="S19" s="91" t="n">
        <f aca="false">R19-Q19</f>
        <v>815</v>
      </c>
      <c r="T19" s="106" t="n">
        <f aca="false">ROUND(S19/Q19*100,1)</f>
        <v>6.1</v>
      </c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v>1892</v>
      </c>
      <c r="D20" s="107" t="n">
        <v>1991</v>
      </c>
      <c r="E20" s="91" t="n">
        <f aca="false">D20-C20</f>
        <v>99</v>
      </c>
      <c r="F20" s="106" t="n">
        <f aca="false">ROUND(E20/C20*100,1)</f>
        <v>5.2</v>
      </c>
      <c r="G20" s="24" t="n">
        <v>4967</v>
      </c>
      <c r="H20" s="24" t="n">
        <v>5085</v>
      </c>
      <c r="I20" s="25" t="n">
        <f aca="false">H20-G20</f>
        <v>118</v>
      </c>
      <c r="J20" s="106" t="n">
        <f aca="false">ROUND(I20/G20*100,1)</f>
        <v>2.4</v>
      </c>
      <c r="K20" s="22" t="s">
        <v>2</v>
      </c>
      <c r="L20" s="26" t="s">
        <v>270</v>
      </c>
      <c r="M20" s="24" t="n">
        <v>1431</v>
      </c>
      <c r="N20" s="24" t="n">
        <v>1425</v>
      </c>
      <c r="O20" s="91" t="n">
        <f aca="false">N20-M20</f>
        <v>-6</v>
      </c>
      <c r="P20" s="106" t="n">
        <f aca="false">ROUND(O20/M20*100,1)</f>
        <v>-0.4</v>
      </c>
      <c r="Q20" s="41" t="n">
        <v>4943</v>
      </c>
      <c r="R20" s="41" t="n">
        <v>4896</v>
      </c>
      <c r="S20" s="91" t="n">
        <f aca="false">R20-Q20</f>
        <v>-47</v>
      </c>
      <c r="T20" s="106" t="n">
        <f aca="false">ROUND(S20/Q20*100,1)</f>
        <v>-1</v>
      </c>
    </row>
    <row r="21" s="11" customFormat="true" ht="17.25" hidden="false" customHeight="true" outlineLevel="0" collapsed="false">
      <c r="B21" s="26" t="s">
        <v>45</v>
      </c>
      <c r="C21" s="24" t="n">
        <v>3952</v>
      </c>
      <c r="D21" s="107" t="n">
        <v>3976</v>
      </c>
      <c r="E21" s="91" t="n">
        <f aca="false">D21-C21</f>
        <v>24</v>
      </c>
      <c r="F21" s="106" t="n">
        <f aca="false">ROUND(E21/C21*100,1)</f>
        <v>0.6</v>
      </c>
      <c r="G21" s="24" t="n">
        <v>10527</v>
      </c>
      <c r="H21" s="24" t="n">
        <v>10443</v>
      </c>
      <c r="I21" s="25" t="n">
        <f aca="false">H21-G21</f>
        <v>-84</v>
      </c>
      <c r="J21" s="106" t="n">
        <f aca="false">ROUND(I21/G21*100,1)</f>
        <v>-0.8</v>
      </c>
      <c r="L21" s="26" t="s">
        <v>276</v>
      </c>
      <c r="M21" s="24" t="n">
        <v>368</v>
      </c>
      <c r="N21" s="24" t="n">
        <v>497</v>
      </c>
      <c r="O21" s="91" t="n">
        <f aca="false">N21-M21</f>
        <v>129</v>
      </c>
      <c r="P21" s="106" t="n">
        <f aca="false">ROUND(O21/M21*100,1)</f>
        <v>35.1</v>
      </c>
      <c r="Q21" s="41" t="n">
        <v>985</v>
      </c>
      <c r="R21" s="41" t="n">
        <v>1338</v>
      </c>
      <c r="S21" s="91" t="n">
        <f aca="false">R21-Q21</f>
        <v>353</v>
      </c>
      <c r="T21" s="106" t="n">
        <f aca="false">ROUND(S21/Q21*100,1)</f>
        <v>35.8</v>
      </c>
    </row>
    <row r="22" s="11" customFormat="true" ht="17.25" hidden="false" customHeight="true" outlineLevel="0" collapsed="false">
      <c r="B22" s="26" t="s">
        <v>47</v>
      </c>
      <c r="C22" s="24" t="n">
        <v>1937</v>
      </c>
      <c r="D22" s="107" t="n">
        <v>1943</v>
      </c>
      <c r="E22" s="91" t="n">
        <f aca="false">D22-C22</f>
        <v>6</v>
      </c>
      <c r="F22" s="106" t="n">
        <f aca="false">ROUND(E22/C22*100,1)</f>
        <v>0.3</v>
      </c>
      <c r="G22" s="24" t="n">
        <v>5461</v>
      </c>
      <c r="H22" s="24" t="n">
        <v>5456</v>
      </c>
      <c r="I22" s="25" t="n">
        <f aca="false">H22-G22</f>
        <v>-5</v>
      </c>
      <c r="J22" s="106" t="n">
        <f aca="false">ROUND(I22/G22*100,1)</f>
        <v>-0.1</v>
      </c>
      <c r="K22" s="22" t="s">
        <v>20</v>
      </c>
      <c r="L22" s="26" t="s">
        <v>38</v>
      </c>
      <c r="M22" s="24" t="n">
        <v>509</v>
      </c>
      <c r="N22" s="24" t="n">
        <v>528</v>
      </c>
      <c r="O22" s="91" t="n">
        <f aca="false">N22-M22</f>
        <v>19</v>
      </c>
      <c r="P22" s="106" t="n">
        <f aca="false">ROUND(O22/M22*100,1)</f>
        <v>3.7</v>
      </c>
      <c r="Q22" s="41" t="n">
        <v>1939</v>
      </c>
      <c r="R22" s="41" t="n">
        <v>1954</v>
      </c>
      <c r="S22" s="91" t="n">
        <f aca="false">R22-Q22</f>
        <v>15</v>
      </c>
      <c r="T22" s="106" t="n">
        <f aca="false">ROUND(S22/Q22*100,1)</f>
        <v>0.8</v>
      </c>
    </row>
    <row r="23" s="11" customFormat="true" ht="17.25" hidden="false" customHeight="true" outlineLevel="0" collapsed="false">
      <c r="A23" s="27"/>
      <c r="B23" s="28" t="s">
        <v>49</v>
      </c>
      <c r="C23" s="30" t="n">
        <v>4242</v>
      </c>
      <c r="D23" s="112" t="n">
        <v>4241</v>
      </c>
      <c r="E23" s="108" t="n">
        <f aca="false">D23-C23</f>
        <v>-1</v>
      </c>
      <c r="F23" s="109" t="n">
        <f aca="false">ROUND(E23/C23*100,1)</f>
        <v>-0</v>
      </c>
      <c r="G23" s="30" t="n">
        <v>10510</v>
      </c>
      <c r="H23" s="30" t="n">
        <v>10430</v>
      </c>
      <c r="I23" s="31" t="n">
        <f aca="false">H23-G23</f>
        <v>-80</v>
      </c>
      <c r="J23" s="109" t="n">
        <f aca="false">ROUND(I23/G23*100,1)</f>
        <v>-0.8</v>
      </c>
      <c r="L23" s="26" t="s">
        <v>40</v>
      </c>
      <c r="M23" s="41" t="n">
        <v>405</v>
      </c>
      <c r="N23" s="41" t="n">
        <v>407</v>
      </c>
      <c r="O23" s="91" t="n">
        <f aca="false">N23-M23</f>
        <v>2</v>
      </c>
      <c r="P23" s="106" t="n">
        <f aca="false">ROUND(O23/M23*100,1)</f>
        <v>0.5</v>
      </c>
      <c r="Q23" s="41" t="n">
        <v>1685</v>
      </c>
      <c r="R23" s="41" t="n">
        <v>1665</v>
      </c>
      <c r="S23" s="91" t="n">
        <f aca="false">R23-Q23</f>
        <v>-20</v>
      </c>
      <c r="T23" s="106" t="n">
        <f aca="false">ROUND(S23/Q23*100,1)</f>
        <v>-1.2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38)</f>
        <v>24625</v>
      </c>
      <c r="D24" s="18" t="n">
        <f aca="false">SUM(D25:D38)</f>
        <v>25022</v>
      </c>
      <c r="E24" s="33" t="n">
        <f aca="false">D24-C24</f>
        <v>397</v>
      </c>
      <c r="F24" s="110" t="n">
        <f aca="false">ROUND(E24/C24*100,1)</f>
        <v>1.6</v>
      </c>
      <c r="G24" s="18" t="n">
        <f aca="false">SUM(G25:G38)</f>
        <v>66386</v>
      </c>
      <c r="H24" s="18" t="n">
        <f aca="false">SUM(H25:H38)</f>
        <v>66562</v>
      </c>
      <c r="I24" s="37" t="n">
        <f aca="false">H24-G24</f>
        <v>176</v>
      </c>
      <c r="J24" s="110" t="n">
        <f aca="false">ROUND(I24/G24*100,1)</f>
        <v>0.3</v>
      </c>
      <c r="K24" s="132"/>
      <c r="L24" s="17" t="s">
        <v>42</v>
      </c>
      <c r="M24" s="133" t="n">
        <f aca="false">SUM(M25:M40)</f>
        <v>26900</v>
      </c>
      <c r="N24" s="133" t="n">
        <f aca="false">SUM(N25:N40)</f>
        <v>27305</v>
      </c>
      <c r="O24" s="104" t="n">
        <f aca="false">N24-M24</f>
        <v>405</v>
      </c>
      <c r="P24" s="103" t="n">
        <f aca="false">ROUND(O24/M24*100,1)</f>
        <v>1.5</v>
      </c>
      <c r="Q24" s="133" t="n">
        <f aca="false">SUM(Q25:Q40)</f>
        <v>84965</v>
      </c>
      <c r="R24" s="133" t="n">
        <f aca="false">SUM(R25:R40)</f>
        <v>85151</v>
      </c>
      <c r="S24" s="104" t="n">
        <f aca="false">R24-Q24</f>
        <v>186</v>
      </c>
      <c r="T24" s="103" t="n">
        <f aca="false">ROUND(S24/Q24*100,1)</f>
        <v>0.2</v>
      </c>
    </row>
    <row r="25" s="11" customFormat="true" ht="17.25" hidden="false" customHeight="true" outlineLevel="0" collapsed="false">
      <c r="B25" s="26" t="s">
        <v>54</v>
      </c>
      <c r="C25" s="24" t="n">
        <v>1693</v>
      </c>
      <c r="D25" s="24" t="n">
        <v>1696</v>
      </c>
      <c r="E25" s="91" t="n">
        <f aca="false">D25-C25</f>
        <v>3</v>
      </c>
      <c r="F25" s="106" t="n">
        <f aca="false">ROUND(E25/C25*100,1)</f>
        <v>0.2</v>
      </c>
      <c r="G25" s="24" t="n">
        <v>3832</v>
      </c>
      <c r="H25" s="24" t="n">
        <v>3803</v>
      </c>
      <c r="I25" s="25" t="n">
        <f aca="false">H25-G25</f>
        <v>-29</v>
      </c>
      <c r="J25" s="106" t="n">
        <f aca="false">ROUND(I25/G25*100,1)</f>
        <v>-0.8</v>
      </c>
      <c r="K25" s="36"/>
      <c r="L25" s="26" t="s">
        <v>271</v>
      </c>
      <c r="M25" s="41" t="n">
        <v>3550</v>
      </c>
      <c r="N25" s="41" t="n">
        <v>3639</v>
      </c>
      <c r="O25" s="91" t="n">
        <f aca="false">N25-M25</f>
        <v>89</v>
      </c>
      <c r="P25" s="106" t="n">
        <f aca="false">ROUND(O25/M25*100,1)</f>
        <v>2.5</v>
      </c>
      <c r="Q25" s="41" t="n">
        <v>10657</v>
      </c>
      <c r="R25" s="41" t="n">
        <v>10755</v>
      </c>
      <c r="S25" s="91" t="n">
        <f aca="false">R25-Q25</f>
        <v>98</v>
      </c>
      <c r="T25" s="106" t="n">
        <f aca="false">ROUND(S25/Q25*100,1)</f>
        <v>0.9</v>
      </c>
    </row>
    <row r="26" s="11" customFormat="true" ht="17.25" hidden="false" customHeight="true" outlineLevel="0" collapsed="false">
      <c r="A26" s="22" t="s">
        <v>56</v>
      </c>
      <c r="B26" s="26" t="s">
        <v>57</v>
      </c>
      <c r="C26" s="24" t="n">
        <v>2423</v>
      </c>
      <c r="D26" s="24" t="n">
        <v>2413</v>
      </c>
      <c r="E26" s="91" t="n">
        <f aca="false">D26-C26</f>
        <v>-10</v>
      </c>
      <c r="F26" s="106" t="n">
        <f aca="false">ROUND(E26/C26*100,1)</f>
        <v>-0.4</v>
      </c>
      <c r="G26" s="24" t="n">
        <v>5309</v>
      </c>
      <c r="H26" s="24" t="n">
        <v>5265</v>
      </c>
      <c r="I26" s="25" t="n">
        <f aca="false">H26-G26</f>
        <v>-44</v>
      </c>
      <c r="J26" s="106" t="n">
        <f aca="false">ROUND(I26/G26*100,1)</f>
        <v>-0.8</v>
      </c>
      <c r="L26" s="26" t="s">
        <v>272</v>
      </c>
      <c r="M26" s="24" t="n">
        <v>3781</v>
      </c>
      <c r="N26" s="24" t="n">
        <v>3860</v>
      </c>
      <c r="O26" s="105" t="n">
        <f aca="false">N26-M26</f>
        <v>79</v>
      </c>
      <c r="P26" s="106" t="n">
        <f aca="false">ROUND(O26/M26*100,1)</f>
        <v>2.1</v>
      </c>
      <c r="Q26" s="24" t="n">
        <v>12083</v>
      </c>
      <c r="R26" s="24" t="n">
        <v>12259</v>
      </c>
      <c r="S26" s="105" t="n">
        <f aca="false">R26-Q26</f>
        <v>176</v>
      </c>
      <c r="T26" s="106" t="n">
        <f aca="false">ROUND(S26/Q26*100,1)</f>
        <v>1.5</v>
      </c>
    </row>
    <row r="27" s="11" customFormat="true" ht="17.25" hidden="false" customHeight="true" outlineLevel="0" collapsed="false">
      <c r="B27" s="26" t="s">
        <v>59</v>
      </c>
      <c r="C27" s="24" t="n">
        <v>3932</v>
      </c>
      <c r="D27" s="24" t="n">
        <v>3954</v>
      </c>
      <c r="E27" s="91" t="n">
        <f aca="false">D27-C27</f>
        <v>22</v>
      </c>
      <c r="F27" s="106" t="n">
        <f aca="false">ROUND(E27/C27*100,1)</f>
        <v>0.6</v>
      </c>
      <c r="G27" s="24" t="n">
        <v>8897</v>
      </c>
      <c r="H27" s="24" t="n">
        <v>8792</v>
      </c>
      <c r="I27" s="25" t="n">
        <f aca="false">H27-G27</f>
        <v>-105</v>
      </c>
      <c r="J27" s="106" t="n">
        <f aca="false">ROUND(I27/G27*100,1)</f>
        <v>-1.2</v>
      </c>
      <c r="L27" s="26" t="s">
        <v>53</v>
      </c>
      <c r="M27" s="24" t="n">
        <v>2125</v>
      </c>
      <c r="N27" s="24" t="n">
        <v>2135</v>
      </c>
      <c r="O27" s="105" t="n">
        <f aca="false">N27-M27</f>
        <v>10</v>
      </c>
      <c r="P27" s="106" t="n">
        <f aca="false">ROUND(O27/M27*100,1)</f>
        <v>0.5</v>
      </c>
      <c r="Q27" s="24" t="n">
        <v>6377</v>
      </c>
      <c r="R27" s="24" t="n">
        <v>6184</v>
      </c>
      <c r="S27" s="105" t="n">
        <f aca="false">R27-Q27</f>
        <v>-193</v>
      </c>
      <c r="T27" s="106" t="n">
        <f aca="false">ROUND(S27/Q27*100,1)</f>
        <v>-3</v>
      </c>
    </row>
    <row r="28" s="11" customFormat="true" ht="17.25" hidden="false" customHeight="true" outlineLevel="0" collapsed="false">
      <c r="B28" s="26" t="s">
        <v>61</v>
      </c>
      <c r="C28" s="24" t="n">
        <v>888</v>
      </c>
      <c r="D28" s="24" t="n">
        <v>883</v>
      </c>
      <c r="E28" s="91" t="n">
        <f aca="false">D28-C28</f>
        <v>-5</v>
      </c>
      <c r="F28" s="106" t="n">
        <f aca="false">ROUND(E28/C28*100,1)</f>
        <v>-0.6</v>
      </c>
      <c r="G28" s="24" t="n">
        <v>2891</v>
      </c>
      <c r="H28" s="24" t="n">
        <v>2851</v>
      </c>
      <c r="I28" s="25" t="n">
        <f aca="false">H28-G28</f>
        <v>-40</v>
      </c>
      <c r="J28" s="106" t="n">
        <f aca="false">ROUND(I28/G28*100,1)</f>
        <v>-1.4</v>
      </c>
      <c r="K28" s="22" t="s">
        <v>50</v>
      </c>
      <c r="L28" s="26" t="s">
        <v>55</v>
      </c>
      <c r="M28" s="24" t="n">
        <v>1051</v>
      </c>
      <c r="N28" s="24" t="n">
        <v>1043</v>
      </c>
      <c r="O28" s="105" t="n">
        <f aca="false">N28-M28</f>
        <v>-8</v>
      </c>
      <c r="P28" s="106" t="n">
        <f aca="false">ROUND(O28/M28*100,1)</f>
        <v>-0.8</v>
      </c>
      <c r="Q28" s="24" t="n">
        <v>2999</v>
      </c>
      <c r="R28" s="24" t="n">
        <v>2949</v>
      </c>
      <c r="S28" s="105" t="n">
        <f aca="false">R28-Q28</f>
        <v>-50</v>
      </c>
      <c r="T28" s="106" t="n">
        <f aca="false">ROUND(S28/Q28*100,1)</f>
        <v>-1.7</v>
      </c>
    </row>
    <row r="29" s="11" customFormat="true" ht="17.25" hidden="false" customHeight="true" outlineLevel="0" collapsed="false">
      <c r="A29" s="22" t="s">
        <v>14</v>
      </c>
      <c r="B29" s="26" t="s">
        <v>273</v>
      </c>
      <c r="C29" s="24" t="n">
        <v>1162</v>
      </c>
      <c r="D29" s="24" t="n">
        <v>1161</v>
      </c>
      <c r="E29" s="91" t="n">
        <f aca="false">D29-C29</f>
        <v>-1</v>
      </c>
      <c r="F29" s="106" t="n">
        <f aca="false">ROUND(E29/C29*100,1)</f>
        <v>-0.1</v>
      </c>
      <c r="G29" s="24" t="n">
        <v>3477</v>
      </c>
      <c r="H29" s="24" t="n">
        <v>3391</v>
      </c>
      <c r="I29" s="25" t="n">
        <f aca="false">H29-G29</f>
        <v>-86</v>
      </c>
      <c r="J29" s="106" t="n">
        <f aca="false">ROUND(I29/G29*100,1)</f>
        <v>-2.5</v>
      </c>
      <c r="L29" s="26" t="s">
        <v>58</v>
      </c>
      <c r="M29" s="24" t="n">
        <v>532</v>
      </c>
      <c r="N29" s="24" t="n">
        <v>541</v>
      </c>
      <c r="O29" s="105" t="n">
        <f aca="false">N29-M29</f>
        <v>9</v>
      </c>
      <c r="P29" s="106" t="n">
        <f aca="false">ROUND(O29/M29*100,1)</f>
        <v>1.7</v>
      </c>
      <c r="Q29" s="24" t="n">
        <v>1514</v>
      </c>
      <c r="R29" s="24" t="n">
        <v>1562</v>
      </c>
      <c r="S29" s="105" t="n">
        <f aca="false">R29-Q29</f>
        <v>48</v>
      </c>
      <c r="T29" s="106" t="n">
        <f aca="false">ROUND(S29/Q29*100,1)</f>
        <v>3.2</v>
      </c>
    </row>
    <row r="30" s="11" customFormat="true" ht="17.25" hidden="false" customHeight="true" outlineLevel="0" collapsed="false">
      <c r="B30" s="26" t="s">
        <v>65</v>
      </c>
      <c r="C30" s="24" t="n">
        <v>830</v>
      </c>
      <c r="D30" s="24" t="n">
        <v>851</v>
      </c>
      <c r="E30" s="91" t="n">
        <f aca="false">D30-C30</f>
        <v>21</v>
      </c>
      <c r="F30" s="106" t="n">
        <f aca="false">ROUND(E30/C30*100,1)</f>
        <v>2.5</v>
      </c>
      <c r="G30" s="24" t="n">
        <v>2403</v>
      </c>
      <c r="H30" s="24" t="n">
        <v>2419</v>
      </c>
      <c r="I30" s="25" t="n">
        <f aca="false">H30-G30</f>
        <v>16</v>
      </c>
      <c r="J30" s="106" t="n">
        <f aca="false">ROUND(I30/G30*100,1)</f>
        <v>0.7</v>
      </c>
      <c r="L30" s="26" t="s">
        <v>60</v>
      </c>
      <c r="M30" s="24" t="n">
        <v>1302</v>
      </c>
      <c r="N30" s="24" t="n">
        <v>1301</v>
      </c>
      <c r="O30" s="105" t="n">
        <f aca="false">N30-M30</f>
        <v>-1</v>
      </c>
      <c r="P30" s="106" t="n">
        <f aca="false">ROUND(O30/M30*100,1)</f>
        <v>-0.1</v>
      </c>
      <c r="Q30" s="24" t="n">
        <v>3828</v>
      </c>
      <c r="R30" s="24" t="n">
        <v>3785</v>
      </c>
      <c r="S30" s="105" t="n">
        <f aca="false">R30-Q30</f>
        <v>-43</v>
      </c>
      <c r="T30" s="106" t="n">
        <f aca="false">ROUND(S30/Q30*100,1)</f>
        <v>-1.1</v>
      </c>
    </row>
    <row r="31" s="11" customFormat="true" ht="17.25" hidden="false" customHeight="true" outlineLevel="0" collapsed="false">
      <c r="B31" s="26" t="s">
        <v>67</v>
      </c>
      <c r="C31" s="24" t="n">
        <v>1439</v>
      </c>
      <c r="D31" s="24" t="n">
        <v>1498</v>
      </c>
      <c r="E31" s="91" t="n">
        <f aca="false">D31-C31</f>
        <v>59</v>
      </c>
      <c r="F31" s="106" t="n">
        <f aca="false">ROUND(E31/C31*100,1)</f>
        <v>4.1</v>
      </c>
      <c r="G31" s="24" t="n">
        <v>4733</v>
      </c>
      <c r="H31" s="24" t="n">
        <v>4872</v>
      </c>
      <c r="I31" s="25" t="n">
        <f aca="false">H31-G31</f>
        <v>139</v>
      </c>
      <c r="J31" s="106" t="n">
        <f aca="false">ROUND(I31/G31*100,1)</f>
        <v>2.9</v>
      </c>
      <c r="K31" s="22" t="s">
        <v>14</v>
      </c>
      <c r="L31" s="26" t="s">
        <v>62</v>
      </c>
      <c r="M31" s="24" t="n">
        <v>2166</v>
      </c>
      <c r="N31" s="24" t="n">
        <v>2199</v>
      </c>
      <c r="O31" s="105" t="n">
        <f aca="false">N31-M31</f>
        <v>33</v>
      </c>
      <c r="P31" s="106" t="n">
        <f aca="false">ROUND(O31/M31*100,1)</f>
        <v>1.5</v>
      </c>
      <c r="Q31" s="24" t="n">
        <v>6537</v>
      </c>
      <c r="R31" s="24" t="n">
        <v>6599</v>
      </c>
      <c r="S31" s="105" t="n">
        <f aca="false">R31-Q31</f>
        <v>62</v>
      </c>
      <c r="T31" s="106" t="n">
        <f aca="false">ROUND(S31/Q31*100,1)</f>
        <v>0.9</v>
      </c>
    </row>
    <row r="32" s="11" customFormat="true" ht="17.25" hidden="false" customHeight="true" outlineLevel="0" collapsed="false">
      <c r="A32" s="22" t="s">
        <v>2</v>
      </c>
      <c r="B32" s="26" t="s">
        <v>69</v>
      </c>
      <c r="C32" s="24" t="n">
        <v>164</v>
      </c>
      <c r="D32" s="24" t="n">
        <v>162</v>
      </c>
      <c r="E32" s="91" t="n">
        <f aca="false">D32-C32</f>
        <v>-2</v>
      </c>
      <c r="F32" s="106" t="n">
        <f aca="false">ROUND(E32/C32*100,1)</f>
        <v>-1.2</v>
      </c>
      <c r="G32" s="24" t="n">
        <v>798</v>
      </c>
      <c r="H32" s="24" t="n">
        <v>798</v>
      </c>
      <c r="I32" s="25" t="n">
        <f aca="false">H32-G32</f>
        <v>0</v>
      </c>
      <c r="J32" s="106" t="n">
        <f aca="false">ROUND(I32/G32*100,1)</f>
        <v>0</v>
      </c>
      <c r="L32" s="39" t="s">
        <v>64</v>
      </c>
      <c r="M32" s="24" t="n">
        <v>737</v>
      </c>
      <c r="N32" s="24" t="n">
        <v>774</v>
      </c>
      <c r="O32" s="105" t="n">
        <f aca="false">N32-M32</f>
        <v>37</v>
      </c>
      <c r="P32" s="106" t="n">
        <f aca="false">ROUND(O32/M32*100,1)</f>
        <v>5</v>
      </c>
      <c r="Q32" s="24" t="n">
        <v>2148</v>
      </c>
      <c r="R32" s="24" t="n">
        <v>2271</v>
      </c>
      <c r="S32" s="105" t="n">
        <f aca="false">R32-Q32</f>
        <v>123</v>
      </c>
      <c r="T32" s="106" t="n">
        <f aca="false">ROUND(S32/Q32*100,1)</f>
        <v>5.7</v>
      </c>
    </row>
    <row r="33" s="11" customFormat="true" ht="17.25" hidden="false" customHeight="true" outlineLevel="0" collapsed="false">
      <c r="B33" s="26" t="s">
        <v>71</v>
      </c>
      <c r="C33" s="24" t="n">
        <v>6610</v>
      </c>
      <c r="D33" s="24" t="n">
        <v>6796</v>
      </c>
      <c r="E33" s="91" t="n">
        <f aca="false">D33-C33</f>
        <v>186</v>
      </c>
      <c r="F33" s="106" t="n">
        <f aca="false">ROUND(E33/C33*100,1)</f>
        <v>2.8</v>
      </c>
      <c r="G33" s="24" t="n">
        <v>16601</v>
      </c>
      <c r="H33" s="24" t="n">
        <v>16780</v>
      </c>
      <c r="I33" s="25" t="n">
        <f aca="false">H33-G33</f>
        <v>179</v>
      </c>
      <c r="J33" s="106" t="n">
        <f aca="false">ROUND(I33/G33*100,1)</f>
        <v>1.1</v>
      </c>
      <c r="L33" s="26" t="s">
        <v>66</v>
      </c>
      <c r="M33" s="24" t="n">
        <v>1393</v>
      </c>
      <c r="N33" s="24" t="n">
        <v>1419</v>
      </c>
      <c r="O33" s="105" t="n">
        <f aca="false">N33-M33</f>
        <v>26</v>
      </c>
      <c r="P33" s="106" t="n">
        <f aca="false">ROUND(O33/M33*100,1)</f>
        <v>1.9</v>
      </c>
      <c r="Q33" s="24" t="n">
        <v>4128</v>
      </c>
      <c r="R33" s="24" t="n">
        <v>4134</v>
      </c>
      <c r="S33" s="105" t="n">
        <f aca="false">R33-Q33</f>
        <v>6</v>
      </c>
      <c r="T33" s="106" t="n">
        <f aca="false">ROUND(S33/Q33*100,1)</f>
        <v>0.1</v>
      </c>
    </row>
    <row r="34" s="11" customFormat="true" ht="17.25" hidden="false" customHeight="true" outlineLevel="0" collapsed="false">
      <c r="B34" s="26" t="s">
        <v>73</v>
      </c>
      <c r="C34" s="24" t="n">
        <v>1487</v>
      </c>
      <c r="D34" s="24" t="n">
        <v>1519</v>
      </c>
      <c r="E34" s="91" t="n">
        <f aca="false">D34-C34</f>
        <v>32</v>
      </c>
      <c r="F34" s="106" t="n">
        <f aca="false">ROUND(E34/C34*100,1)</f>
        <v>2.2</v>
      </c>
      <c r="G34" s="24" t="n">
        <v>4067</v>
      </c>
      <c r="H34" s="24" t="n">
        <v>4106</v>
      </c>
      <c r="I34" s="25" t="n">
        <f aca="false">H34-G34</f>
        <v>39</v>
      </c>
      <c r="J34" s="106" t="n">
        <f aca="false">ROUND(I34/G34*100,1)</f>
        <v>1</v>
      </c>
      <c r="K34" s="22" t="s">
        <v>2</v>
      </c>
      <c r="L34" s="26" t="s">
        <v>68</v>
      </c>
      <c r="M34" s="24" t="n">
        <v>1673</v>
      </c>
      <c r="N34" s="24" t="n">
        <v>1663</v>
      </c>
      <c r="O34" s="105" t="n">
        <f aca="false">N34-M34</f>
        <v>-10</v>
      </c>
      <c r="P34" s="106" t="n">
        <f aca="false">ROUND(O34/M34*100,1)</f>
        <v>-0.6</v>
      </c>
      <c r="Q34" s="24" t="n">
        <v>4491</v>
      </c>
      <c r="R34" s="24" t="n">
        <v>4396</v>
      </c>
      <c r="S34" s="105" t="n">
        <f aca="false">R34-Q34</f>
        <v>-95</v>
      </c>
      <c r="T34" s="106" t="n">
        <f aca="false">ROUND(S34/Q34*100,1)</f>
        <v>-2.1</v>
      </c>
    </row>
    <row r="35" s="11" customFormat="true" ht="17.25" hidden="false" customHeight="true" outlineLevel="0" collapsed="false">
      <c r="A35" s="22" t="s">
        <v>20</v>
      </c>
      <c r="B35" s="26" t="s">
        <v>75</v>
      </c>
      <c r="C35" s="24" t="n">
        <v>1346</v>
      </c>
      <c r="D35" s="24" t="n">
        <v>1346</v>
      </c>
      <c r="E35" s="91" t="n">
        <f aca="false">D35-C35</f>
        <v>0</v>
      </c>
      <c r="F35" s="106" t="n">
        <f aca="false">ROUND(E35/C35*100,1)</f>
        <v>0</v>
      </c>
      <c r="G35" s="24" t="n">
        <v>3475</v>
      </c>
      <c r="H35" s="24" t="n">
        <v>3510</v>
      </c>
      <c r="I35" s="25" t="n">
        <f aca="false">H35-G35</f>
        <v>35</v>
      </c>
      <c r="J35" s="106" t="n">
        <f aca="false">ROUND(I35/G35*100,1)</f>
        <v>1</v>
      </c>
      <c r="L35" s="39" t="s">
        <v>70</v>
      </c>
      <c r="M35" s="24" t="n">
        <v>1065</v>
      </c>
      <c r="N35" s="24" t="n">
        <v>1047</v>
      </c>
      <c r="O35" s="105" t="n">
        <f aca="false">N35-M35</f>
        <v>-18</v>
      </c>
      <c r="P35" s="106" t="n">
        <f aca="false">ROUND(O35/M35*100,1)</f>
        <v>-1.7</v>
      </c>
      <c r="Q35" s="24" t="n">
        <v>3317</v>
      </c>
      <c r="R35" s="24" t="n">
        <v>3234</v>
      </c>
      <c r="S35" s="105" t="n">
        <f aca="false">R35-Q35</f>
        <v>-83</v>
      </c>
      <c r="T35" s="106" t="n">
        <f aca="false">ROUND(S35/Q35*100,1)</f>
        <v>-2.5</v>
      </c>
    </row>
    <row r="36" s="11" customFormat="true" ht="17.25" hidden="false" customHeight="true" outlineLevel="0" collapsed="false">
      <c r="B36" s="26" t="s">
        <v>274</v>
      </c>
      <c r="C36" s="24" t="n">
        <v>525</v>
      </c>
      <c r="D36" s="24" t="n">
        <v>541</v>
      </c>
      <c r="E36" s="91" t="n">
        <f aca="false">D36-C36</f>
        <v>16</v>
      </c>
      <c r="F36" s="106" t="n">
        <f aca="false">ROUND(E36/C36*100,1)</f>
        <v>3</v>
      </c>
      <c r="G36" s="24" t="n">
        <v>1835</v>
      </c>
      <c r="H36" s="24" t="n">
        <v>1904</v>
      </c>
      <c r="I36" s="25" t="n">
        <f aca="false">H36-G36</f>
        <v>69</v>
      </c>
      <c r="J36" s="106" t="n">
        <f aca="false">ROUND(I36/G36*100,1)</f>
        <v>3.8</v>
      </c>
      <c r="L36" s="26" t="s">
        <v>72</v>
      </c>
      <c r="M36" s="24" t="n">
        <v>449</v>
      </c>
      <c r="N36" s="24" t="n">
        <v>446</v>
      </c>
      <c r="O36" s="105" t="n">
        <f aca="false">N36-M36</f>
        <v>-3</v>
      </c>
      <c r="P36" s="106" t="n">
        <f aca="false">ROUND(O36/M36*100,1)</f>
        <v>-0.7</v>
      </c>
      <c r="Q36" s="24" t="n">
        <v>1343</v>
      </c>
      <c r="R36" s="24" t="n">
        <v>1329</v>
      </c>
      <c r="S36" s="105" t="n">
        <f aca="false">R36-Q36</f>
        <v>-14</v>
      </c>
      <c r="T36" s="106" t="n">
        <f aca="false">ROUND(S36/Q36*100,1)</f>
        <v>-1</v>
      </c>
    </row>
    <row r="37" s="11" customFormat="true" ht="17.25" hidden="false" customHeight="true" outlineLevel="0" collapsed="false">
      <c r="B37" s="26" t="s">
        <v>77</v>
      </c>
      <c r="C37" s="24" t="n">
        <v>1300</v>
      </c>
      <c r="D37" s="24" t="n">
        <v>1376</v>
      </c>
      <c r="E37" s="91" t="n">
        <f aca="false">D37-C37</f>
        <v>76</v>
      </c>
      <c r="F37" s="106" t="n">
        <f aca="false">ROUND(E37/C37*100,1)</f>
        <v>5.8</v>
      </c>
      <c r="G37" s="24" t="n">
        <v>4654</v>
      </c>
      <c r="H37" s="24" t="n">
        <v>4713</v>
      </c>
      <c r="I37" s="25" t="n">
        <f aca="false">H37-G37</f>
        <v>59</v>
      </c>
      <c r="J37" s="106" t="n">
        <f aca="false">ROUND(I37/G37*100,1)</f>
        <v>1.3</v>
      </c>
      <c r="K37" s="22" t="s">
        <v>20</v>
      </c>
      <c r="L37" s="26" t="s">
        <v>74</v>
      </c>
      <c r="M37" s="24" t="n">
        <v>4346</v>
      </c>
      <c r="N37" s="24" t="n">
        <v>4464</v>
      </c>
      <c r="O37" s="105" t="n">
        <f aca="false">N37-M37</f>
        <v>118</v>
      </c>
      <c r="P37" s="106" t="n">
        <f aca="false">ROUND(O37/M37*100,1)</f>
        <v>2.7</v>
      </c>
      <c r="Q37" s="24" t="n">
        <v>14835</v>
      </c>
      <c r="R37" s="24" t="n">
        <v>15039</v>
      </c>
      <c r="S37" s="105" t="n">
        <f aca="false">R37-Q37</f>
        <v>204</v>
      </c>
      <c r="T37" s="106" t="n">
        <f aca="false">ROUND(S37/Q37*100,1)</f>
        <v>1.4</v>
      </c>
    </row>
    <row r="38" s="11" customFormat="true" ht="17.25" hidden="false" customHeight="true" outlineLevel="0" collapsed="false">
      <c r="A38" s="42"/>
      <c r="B38" s="43" t="s">
        <v>79</v>
      </c>
      <c r="C38" s="45" t="n">
        <v>826</v>
      </c>
      <c r="D38" s="45" t="n">
        <v>826</v>
      </c>
      <c r="E38" s="94" t="n">
        <f aca="false">D38-C38</f>
        <v>0</v>
      </c>
      <c r="F38" s="113" t="n">
        <f aca="false">ROUND(E38/C38*100,1)</f>
        <v>0</v>
      </c>
      <c r="G38" s="45" t="n">
        <v>3414</v>
      </c>
      <c r="H38" s="45" t="n">
        <v>3358</v>
      </c>
      <c r="I38" s="46" t="n">
        <f aca="false">H38-G38</f>
        <v>-56</v>
      </c>
      <c r="J38" s="113" t="n">
        <f aca="false">ROUND(I38/G38*100,1)</f>
        <v>-1.6</v>
      </c>
      <c r="L38" s="26" t="s">
        <v>76</v>
      </c>
      <c r="M38" s="24" t="n">
        <v>1170</v>
      </c>
      <c r="N38" s="24" t="n">
        <v>1196</v>
      </c>
      <c r="O38" s="105" t="n">
        <f aca="false">N38-M38</f>
        <v>26</v>
      </c>
      <c r="P38" s="106" t="n">
        <f aca="false">ROUND(O38/M38*100,1)</f>
        <v>2.2</v>
      </c>
      <c r="Q38" s="24" t="n">
        <v>4375</v>
      </c>
      <c r="R38" s="24" t="n">
        <v>4377</v>
      </c>
      <c r="S38" s="105" t="n">
        <f aca="false">R38-Q38</f>
        <v>2</v>
      </c>
      <c r="T38" s="106" t="n">
        <f aca="false">ROUND(S38/Q38*100,1)</f>
        <v>0</v>
      </c>
    </row>
    <row r="39" s="11" customFormat="true" ht="17.25" hidden="false" customHeight="true" outlineLevel="0" collapsed="false">
      <c r="A39" s="22" t="s">
        <v>258</v>
      </c>
      <c r="L39" s="26" t="s">
        <v>78</v>
      </c>
      <c r="M39" s="24" t="n">
        <v>1154</v>
      </c>
      <c r="N39" s="24" t="n">
        <v>1172</v>
      </c>
      <c r="O39" s="105" t="n">
        <f aca="false">N39-M39</f>
        <v>18</v>
      </c>
      <c r="P39" s="106" t="n">
        <f aca="false">ROUND(O39/M39*100,1)</f>
        <v>1.6</v>
      </c>
      <c r="Q39" s="24" t="n">
        <v>4623</v>
      </c>
      <c r="R39" s="24" t="n">
        <v>4589</v>
      </c>
      <c r="S39" s="105" t="n">
        <f aca="false">R39-Q39</f>
        <v>-34</v>
      </c>
      <c r="T39" s="106" t="n">
        <f aca="false">ROUND(S39/Q39*100,1)</f>
        <v>-0.7</v>
      </c>
    </row>
    <row r="40" s="11" customFormat="true" ht="17.25" hidden="false" customHeight="true" outlineLevel="0" collapsed="false">
      <c r="A40" s="22" t="s">
        <v>282</v>
      </c>
      <c r="K40" s="42"/>
      <c r="L40" s="43" t="s">
        <v>80</v>
      </c>
      <c r="M40" s="45" t="n">
        <v>406</v>
      </c>
      <c r="N40" s="45" t="n">
        <v>406</v>
      </c>
      <c r="O40" s="94" t="n">
        <f aca="false">N40-M40</f>
        <v>0</v>
      </c>
      <c r="P40" s="113" t="n">
        <f aca="false">ROUND(O40/M40*100,1)</f>
        <v>0</v>
      </c>
      <c r="Q40" s="45" t="n">
        <v>1710</v>
      </c>
      <c r="R40" s="45" t="n">
        <v>1689</v>
      </c>
      <c r="S40" s="94" t="n">
        <f aca="false">R40-Q40</f>
        <v>-21</v>
      </c>
      <c r="T40" s="113" t="n">
        <f aca="false">ROUND(S40/Q40*100,1)</f>
        <v>-1.2</v>
      </c>
    </row>
    <row r="41" s="11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11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11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11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D2" s="140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">
        <v>283</v>
      </c>
      <c r="D5" s="12" t="s">
        <v>285</v>
      </c>
      <c r="E5" s="12" t="s">
        <v>254</v>
      </c>
      <c r="F5" s="96" t="s">
        <v>255</v>
      </c>
      <c r="G5" s="96" t="s">
        <v>283</v>
      </c>
      <c r="H5" s="96" t="s">
        <v>285</v>
      </c>
      <c r="I5" s="96" t="s">
        <v>254</v>
      </c>
      <c r="J5" s="97" t="s">
        <v>255</v>
      </c>
      <c r="K5" s="8"/>
      <c r="L5" s="8"/>
      <c r="M5" s="12" t="s">
        <v>283</v>
      </c>
      <c r="N5" s="12" t="s">
        <v>285</v>
      </c>
      <c r="O5" s="12" t="s">
        <v>254</v>
      </c>
      <c r="P5" s="96" t="s">
        <v>255</v>
      </c>
      <c r="Q5" s="96" t="s">
        <v>283</v>
      </c>
      <c r="R5" s="96" t="s">
        <v>285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4,M24)</f>
        <v>107107</v>
      </c>
      <c r="D7" s="16" t="n">
        <f aca="false">SUM(D8,D24,N7,N14,N24)</f>
        <v>109029</v>
      </c>
      <c r="E7" s="100" t="n">
        <f aca="false">D7-C7</f>
        <v>1922</v>
      </c>
      <c r="F7" s="101" t="n">
        <f aca="false">ROUND(E7/C7*100,1)</f>
        <v>1.8</v>
      </c>
      <c r="G7" s="16" t="n">
        <f aca="false">SUM(G8,G24,Q7,Q14,Q24)</f>
        <v>304397</v>
      </c>
      <c r="H7" s="16" t="n">
        <f aca="false">SUM(H8,H24,R7,R14,R24)</f>
        <v>306476</v>
      </c>
      <c r="I7" s="102" t="n">
        <f aca="false">H7-G7</f>
        <v>2079</v>
      </c>
      <c r="J7" s="101" t="n">
        <f aca="false">ROUND(I7/G7*100,1)</f>
        <v>0.7</v>
      </c>
      <c r="L7" s="17" t="s">
        <v>9</v>
      </c>
      <c r="M7" s="18" t="n">
        <f aca="false">SUM(M8:M13)</f>
        <v>10207</v>
      </c>
      <c r="N7" s="18" t="n">
        <f aca="false">SUM(N8:N13)</f>
        <v>10469</v>
      </c>
      <c r="O7" s="19" t="n">
        <f aca="false">N7-M7</f>
        <v>262</v>
      </c>
      <c r="P7" s="103" t="n">
        <f aca="false">ROUND(O7/M7*100,1)</f>
        <v>2.6</v>
      </c>
      <c r="Q7" s="18" t="n">
        <f aca="false">SUM(Q8:Q13)</f>
        <v>33420</v>
      </c>
      <c r="R7" s="18" t="n">
        <f aca="false">SUM(R8:R13)</f>
        <v>33824</v>
      </c>
      <c r="S7" s="19" t="n">
        <f aca="false">R7-Q7</f>
        <v>404</v>
      </c>
      <c r="T7" s="103" t="n">
        <f aca="false">ROUND(S7/Q7*100,1)</f>
        <v>1.2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2157</v>
      </c>
      <c r="D8" s="18" t="n">
        <f aca="false">SUM(D9:D23)</f>
        <v>32558</v>
      </c>
      <c r="E8" s="104" t="n">
        <f aca="false">D8-C8</f>
        <v>401</v>
      </c>
      <c r="F8" s="103" t="n">
        <f aca="false">ROUND(E8/C8*100,1)</f>
        <v>1.2</v>
      </c>
      <c r="G8" s="18" t="n">
        <f aca="false">SUM(G9:G23)</f>
        <v>79744</v>
      </c>
      <c r="H8" s="18" t="n">
        <f aca="false">SUM(H9:H23)</f>
        <v>79834</v>
      </c>
      <c r="I8" s="20" t="n">
        <f aca="false">H8-G8</f>
        <v>90</v>
      </c>
      <c r="J8" s="103" t="n">
        <f aca="false">ROUND(I8/G8*100,1)</f>
        <v>0.1</v>
      </c>
      <c r="K8" s="22" t="s">
        <v>11</v>
      </c>
      <c r="L8" s="26" t="s">
        <v>268</v>
      </c>
      <c r="M8" s="24" t="n">
        <v>3829</v>
      </c>
      <c r="N8" s="24" t="n">
        <v>4013</v>
      </c>
      <c r="O8" s="105" t="n">
        <f aca="false">N8-M8</f>
        <v>184</v>
      </c>
      <c r="P8" s="106" t="n">
        <f aca="false">ROUND(O8/M8*100,1)</f>
        <v>4.8</v>
      </c>
      <c r="Q8" s="24" t="n">
        <v>11971</v>
      </c>
      <c r="R8" s="24" t="n">
        <v>12347</v>
      </c>
      <c r="S8" s="105" t="n">
        <f aca="false">R8-Q8</f>
        <v>376</v>
      </c>
      <c r="T8" s="106" t="n">
        <f aca="false">ROUND(S8/Q8*100,1)</f>
        <v>3.1</v>
      </c>
    </row>
    <row r="9" s="11" customFormat="true" ht="17.25" hidden="false" customHeight="true" outlineLevel="0" collapsed="false">
      <c r="B9" s="26" t="s">
        <v>13</v>
      </c>
      <c r="C9" s="24" t="n">
        <v>1555</v>
      </c>
      <c r="D9" s="107" t="n">
        <v>1590</v>
      </c>
      <c r="E9" s="91" t="n">
        <f aca="false">D9-C9</f>
        <v>35</v>
      </c>
      <c r="F9" s="106" t="n">
        <f aca="false">ROUND(E9/C9*100,1)</f>
        <v>2.3</v>
      </c>
      <c r="G9" s="24" t="n">
        <v>3514</v>
      </c>
      <c r="H9" s="24" t="n">
        <v>3541</v>
      </c>
      <c r="I9" s="25" t="n">
        <f aca="false">H9-G9</f>
        <v>27</v>
      </c>
      <c r="J9" s="106" t="n">
        <f aca="false">ROUND(I9/G9*100,1)</f>
        <v>0.8</v>
      </c>
      <c r="K9" s="22" t="s">
        <v>14</v>
      </c>
      <c r="L9" s="26" t="s">
        <v>269</v>
      </c>
      <c r="M9" s="24" t="n">
        <v>4269</v>
      </c>
      <c r="N9" s="24" t="n">
        <v>4362</v>
      </c>
      <c r="O9" s="105" t="n">
        <f aca="false">N9-M9</f>
        <v>93</v>
      </c>
      <c r="P9" s="106" t="n">
        <f aca="false">ROUND(O9/M9*100,1)</f>
        <v>2.2</v>
      </c>
      <c r="Q9" s="24" t="n">
        <v>13089</v>
      </c>
      <c r="R9" s="24" t="n">
        <v>13236</v>
      </c>
      <c r="S9" s="105" t="n">
        <f aca="false">R9-Q9</f>
        <v>147</v>
      </c>
      <c r="T9" s="106" t="n">
        <f aca="false">ROUND(S9/Q9*100,1)</f>
        <v>1.1</v>
      </c>
    </row>
    <row r="10" s="11" customFormat="true" ht="17.25" hidden="false" customHeight="true" outlineLevel="0" collapsed="false">
      <c r="B10" s="26" t="s">
        <v>16</v>
      </c>
      <c r="C10" s="24" t="n">
        <v>411</v>
      </c>
      <c r="D10" s="107" t="n">
        <v>409</v>
      </c>
      <c r="E10" s="91" t="n">
        <f aca="false">D10-C10</f>
        <v>-2</v>
      </c>
      <c r="F10" s="106" t="n">
        <f aca="false">ROUND(E10/C10*100,1)</f>
        <v>-0.5</v>
      </c>
      <c r="G10" s="24" t="n">
        <v>959</v>
      </c>
      <c r="H10" s="24" t="n">
        <v>964</v>
      </c>
      <c r="I10" s="25" t="n">
        <f aca="false">H10-G10</f>
        <v>5</v>
      </c>
      <c r="J10" s="106" t="n">
        <f aca="false">ROUND(I10/G10*100,1)</f>
        <v>0.5</v>
      </c>
      <c r="K10" s="22" t="s">
        <v>2</v>
      </c>
      <c r="L10" s="26" t="s">
        <v>284</v>
      </c>
      <c r="M10" s="24" t="n">
        <v>7</v>
      </c>
      <c r="N10" s="24" t="n">
        <v>7</v>
      </c>
      <c r="O10" s="105" t="n">
        <f aca="false">N10-M10</f>
        <v>0</v>
      </c>
      <c r="P10" s="106" t="n">
        <f aca="false">ROUND(O10/M10*100,1)</f>
        <v>0</v>
      </c>
      <c r="Q10" s="24" t="n">
        <v>7</v>
      </c>
      <c r="R10" s="24" t="n">
        <v>7</v>
      </c>
      <c r="S10" s="105" t="n">
        <f aca="false">R10-Q10</f>
        <v>0</v>
      </c>
      <c r="T10" s="106" t="n">
        <f aca="false">ROUND(S10/Q10*100,1)</f>
        <v>0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v>1397</v>
      </c>
      <c r="D11" s="107" t="n">
        <v>1378</v>
      </c>
      <c r="E11" s="91" t="n">
        <f aca="false">D11-C11</f>
        <v>-19</v>
      </c>
      <c r="F11" s="106" t="n">
        <f aca="false">ROUND(E11/C11*100,1)</f>
        <v>-1.4</v>
      </c>
      <c r="G11" s="24" t="n">
        <v>3469</v>
      </c>
      <c r="H11" s="24" t="n">
        <v>3380</v>
      </c>
      <c r="I11" s="25" t="n">
        <f aca="false">H11-G11</f>
        <v>-89</v>
      </c>
      <c r="J11" s="106" t="n">
        <f aca="false">ROUND(I11/G11*100,1)</f>
        <v>-2.6</v>
      </c>
      <c r="K11" s="22" t="s">
        <v>20</v>
      </c>
      <c r="L11" s="26" t="s">
        <v>17</v>
      </c>
      <c r="M11" s="24" t="n">
        <v>806</v>
      </c>
      <c r="N11" s="24" t="n">
        <v>769</v>
      </c>
      <c r="O11" s="105" t="n">
        <f aca="false">N11-M11</f>
        <v>-37</v>
      </c>
      <c r="P11" s="106" t="n">
        <f aca="false">ROUND(O11/M11*100,1)</f>
        <v>-4.6</v>
      </c>
      <c r="Q11" s="24" t="n">
        <v>3296</v>
      </c>
      <c r="R11" s="24" t="n">
        <v>3159</v>
      </c>
      <c r="S11" s="105" t="n">
        <f aca="false">R11-Q11</f>
        <v>-137</v>
      </c>
      <c r="T11" s="106" t="n">
        <f aca="false">ROUND(S11/Q11*100,1)</f>
        <v>-4.2</v>
      </c>
    </row>
    <row r="12" s="11" customFormat="true" ht="17.25" hidden="false" customHeight="true" outlineLevel="0" collapsed="false">
      <c r="B12" s="26" t="s">
        <v>22</v>
      </c>
      <c r="C12" s="24" t="n">
        <v>1209</v>
      </c>
      <c r="D12" s="107" t="n">
        <v>1197</v>
      </c>
      <c r="E12" s="91" t="n">
        <f aca="false">D12-C12</f>
        <v>-12</v>
      </c>
      <c r="F12" s="106" t="n">
        <f aca="false">ROUND(E12/C12*100,1)</f>
        <v>-1</v>
      </c>
      <c r="G12" s="24" t="n">
        <v>2785</v>
      </c>
      <c r="H12" s="24" t="n">
        <v>2774</v>
      </c>
      <c r="I12" s="25" t="n">
        <f aca="false">H12-G12</f>
        <v>-11</v>
      </c>
      <c r="J12" s="106" t="n">
        <f aca="false">ROUND(I12/G12*100,1)</f>
        <v>-0.4</v>
      </c>
      <c r="L12" s="26" t="s">
        <v>21</v>
      </c>
      <c r="M12" s="24" t="n">
        <v>517</v>
      </c>
      <c r="N12" s="24" t="n">
        <v>527</v>
      </c>
      <c r="O12" s="105" t="n">
        <f aca="false">N12-M12</f>
        <v>10</v>
      </c>
      <c r="P12" s="106" t="n">
        <f aca="false">ROUND(O12/M12*100,1)</f>
        <v>1.9</v>
      </c>
      <c r="Q12" s="24" t="n">
        <v>2154</v>
      </c>
      <c r="R12" s="24" t="n">
        <v>2170</v>
      </c>
      <c r="S12" s="105" t="n">
        <f aca="false">R12-Q12</f>
        <v>16</v>
      </c>
      <c r="T12" s="106" t="n">
        <f aca="false">ROUND(S12/Q12*100,1)</f>
        <v>0.7</v>
      </c>
    </row>
    <row r="13" s="11" customFormat="true" ht="17.25" hidden="false" customHeight="true" outlineLevel="0" collapsed="false">
      <c r="B13" s="26" t="s">
        <v>24</v>
      </c>
      <c r="C13" s="24" t="n">
        <v>2240</v>
      </c>
      <c r="D13" s="107" t="n">
        <v>2242</v>
      </c>
      <c r="E13" s="91" t="n">
        <f aca="false">D13-C13</f>
        <v>2</v>
      </c>
      <c r="F13" s="106" t="n">
        <f aca="false">ROUND(E13/C13*100,1)</f>
        <v>0.1</v>
      </c>
      <c r="G13" s="24" t="n">
        <v>6354</v>
      </c>
      <c r="H13" s="24" t="n">
        <v>6282</v>
      </c>
      <c r="I13" s="25" t="n">
        <f aca="false">H13-G13</f>
        <v>-72</v>
      </c>
      <c r="J13" s="106" t="n">
        <f aca="false">ROUND(I13/G13*100,1)</f>
        <v>-1.1</v>
      </c>
      <c r="K13" s="27"/>
      <c r="L13" s="28" t="s">
        <v>23</v>
      </c>
      <c r="M13" s="30" t="n">
        <v>779</v>
      </c>
      <c r="N13" s="30" t="n">
        <v>791</v>
      </c>
      <c r="O13" s="105" t="n">
        <f aca="false">N13-M13</f>
        <v>12</v>
      </c>
      <c r="P13" s="106" t="n">
        <f aca="false">ROUND(O13/M13*100,1)</f>
        <v>1.5</v>
      </c>
      <c r="Q13" s="41" t="n">
        <v>2903</v>
      </c>
      <c r="R13" s="41" t="n">
        <v>2905</v>
      </c>
      <c r="S13" s="105" t="n">
        <f aca="false">R13-Q13</f>
        <v>2</v>
      </c>
      <c r="T13" s="106" t="n">
        <f aca="false">ROUND(S13/Q13*100,1)</f>
        <v>0.1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v>2481</v>
      </c>
      <c r="D14" s="107" t="n">
        <v>2552</v>
      </c>
      <c r="E14" s="91" t="n">
        <f aca="false">D14-C14</f>
        <v>71</v>
      </c>
      <c r="F14" s="106" t="n">
        <f aca="false">ROUND(E14/C14*100,1)</f>
        <v>2.9</v>
      </c>
      <c r="G14" s="24" t="n">
        <v>5113</v>
      </c>
      <c r="H14" s="24" t="n">
        <v>5168</v>
      </c>
      <c r="I14" s="25" t="n">
        <f aca="false">H14-G14</f>
        <v>55</v>
      </c>
      <c r="J14" s="106" t="n">
        <f aca="false">ROUND(I14/G14*100,1)</f>
        <v>1.1</v>
      </c>
      <c r="L14" s="32" t="s">
        <v>25</v>
      </c>
      <c r="M14" s="18" t="n">
        <f aca="false">SUM(M15:M23)</f>
        <v>12416</v>
      </c>
      <c r="N14" s="18" t="n">
        <f aca="false">SUM(N15:N23)</f>
        <v>12955</v>
      </c>
      <c r="O14" s="104" t="n">
        <f aca="false">N14-M14</f>
        <v>539</v>
      </c>
      <c r="P14" s="103" t="n">
        <f aca="false">ROUND(O14/M14*100,1)</f>
        <v>4.3</v>
      </c>
      <c r="Q14" s="133" t="n">
        <f aca="false">SUM(Q15:Q23)</f>
        <v>39520</v>
      </c>
      <c r="R14" s="133" t="n">
        <f aca="false">SUM(R15:R23)</f>
        <v>40758</v>
      </c>
      <c r="S14" s="104" t="n">
        <f aca="false">R14-Q14</f>
        <v>1238</v>
      </c>
      <c r="T14" s="103" t="n">
        <f aca="false">ROUND(S14/Q14*100,1)</f>
        <v>3.1</v>
      </c>
    </row>
    <row r="15" s="11" customFormat="true" ht="17.25" hidden="false" customHeight="true" outlineLevel="0" collapsed="false">
      <c r="B15" s="26" t="s">
        <v>32</v>
      </c>
      <c r="C15" s="24" t="n">
        <v>1095</v>
      </c>
      <c r="D15" s="107" t="n">
        <v>1123</v>
      </c>
      <c r="E15" s="91" t="n">
        <f aca="false">D15-C15</f>
        <v>28</v>
      </c>
      <c r="F15" s="106" t="n">
        <f aca="false">ROUND(E15/C15*100,1)</f>
        <v>2.6</v>
      </c>
      <c r="G15" s="24" t="n">
        <v>2375</v>
      </c>
      <c r="H15" s="24" t="n">
        <v>2375</v>
      </c>
      <c r="I15" s="25" t="n">
        <f aca="false">H15-G15</f>
        <v>0</v>
      </c>
      <c r="J15" s="106" t="n">
        <f aca="false">ROUND(I15/G15*100,1)</f>
        <v>0</v>
      </c>
      <c r="L15" s="26" t="s">
        <v>29</v>
      </c>
      <c r="M15" s="24" t="n">
        <v>2297</v>
      </c>
      <c r="N15" s="24" t="n">
        <v>2333</v>
      </c>
      <c r="O15" s="91" t="n">
        <f aca="false">N15-M15</f>
        <v>36</v>
      </c>
      <c r="P15" s="106" t="n">
        <f aca="false">ROUND(O15/M15*100,1)</f>
        <v>1.6</v>
      </c>
      <c r="Q15" s="41" t="n">
        <v>6671</v>
      </c>
      <c r="R15" s="41" t="n">
        <v>6645</v>
      </c>
      <c r="S15" s="91" t="n">
        <f aca="false">R15-Q15</f>
        <v>-26</v>
      </c>
      <c r="T15" s="106" t="n">
        <f aca="false">ROUND(S15/Q15*100,1)</f>
        <v>-0.4</v>
      </c>
    </row>
    <row r="16" s="11" customFormat="true" ht="17.25" hidden="false" customHeight="true" outlineLevel="0" collapsed="false">
      <c r="B16" s="26" t="s">
        <v>35</v>
      </c>
      <c r="C16" s="24" t="n">
        <v>2741</v>
      </c>
      <c r="D16" s="107" t="n">
        <v>2770</v>
      </c>
      <c r="E16" s="91" t="n">
        <f aca="false">D16-C16</f>
        <v>29</v>
      </c>
      <c r="F16" s="106" t="n">
        <f aca="false">ROUND(E16/C16*100,1)</f>
        <v>1.1</v>
      </c>
      <c r="G16" s="24" t="n">
        <v>7083</v>
      </c>
      <c r="H16" s="24" t="n">
        <v>7056</v>
      </c>
      <c r="I16" s="25" t="n">
        <f aca="false">H16-G16</f>
        <v>-27</v>
      </c>
      <c r="J16" s="106" t="n">
        <f aca="false">ROUND(I16/G16*100,1)</f>
        <v>-0.4</v>
      </c>
      <c r="K16" s="22" t="s">
        <v>28</v>
      </c>
      <c r="L16" s="26" t="s">
        <v>31</v>
      </c>
      <c r="M16" s="24" t="n">
        <v>1948</v>
      </c>
      <c r="N16" s="24" t="n">
        <v>1990</v>
      </c>
      <c r="O16" s="91" t="n">
        <f aca="false">N16-M16</f>
        <v>42</v>
      </c>
      <c r="P16" s="106" t="n">
        <f aca="false">ROUND(O16/M16*100,1)</f>
        <v>2.2</v>
      </c>
      <c r="Q16" s="41" t="n">
        <v>6218</v>
      </c>
      <c r="R16" s="41" t="n">
        <v>6334</v>
      </c>
      <c r="S16" s="91" t="n">
        <f aca="false">R16-Q16</f>
        <v>116</v>
      </c>
      <c r="T16" s="106" t="n">
        <f aca="false">ROUND(S16/Q16*100,1)</f>
        <v>1.9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v>3201</v>
      </c>
      <c r="D17" s="107" t="n">
        <v>3233</v>
      </c>
      <c r="E17" s="91" t="n">
        <f aca="false">D17-C17</f>
        <v>32</v>
      </c>
      <c r="F17" s="106" t="n">
        <f aca="false">ROUND(E17/C17*100,1)</f>
        <v>1</v>
      </c>
      <c r="G17" s="24" t="n">
        <v>8299</v>
      </c>
      <c r="H17" s="24" t="n">
        <v>8370</v>
      </c>
      <c r="I17" s="25" t="n">
        <f aca="false">H17-G17</f>
        <v>71</v>
      </c>
      <c r="J17" s="106" t="n">
        <f aca="false">ROUND(I17/G17*100,1)</f>
        <v>0.9</v>
      </c>
      <c r="L17" s="26" t="s">
        <v>281</v>
      </c>
      <c r="M17" s="24" t="n">
        <v>211</v>
      </c>
      <c r="N17" s="24" t="n">
        <v>218</v>
      </c>
      <c r="O17" s="91" t="n">
        <f aca="false">N17-M17</f>
        <v>7</v>
      </c>
      <c r="P17" s="106" t="n">
        <f aca="false">ROUND(O17/M17*100,1)</f>
        <v>3.3</v>
      </c>
      <c r="Q17" s="41" t="n">
        <v>551</v>
      </c>
      <c r="R17" s="41" t="n">
        <v>581</v>
      </c>
      <c r="S17" s="91" t="n">
        <f aca="false">R17-Q17</f>
        <v>30</v>
      </c>
      <c r="T17" s="106" t="n">
        <f aca="false">ROUND(S17/Q17*100,1)</f>
        <v>5.4</v>
      </c>
    </row>
    <row r="18" s="11" customFormat="true" ht="17.25" hidden="false" customHeight="true" outlineLevel="0" collapsed="false">
      <c r="B18" s="26" t="s">
        <v>39</v>
      </c>
      <c r="C18" s="24" t="n">
        <v>2243</v>
      </c>
      <c r="D18" s="107" t="n">
        <v>2295</v>
      </c>
      <c r="E18" s="91" t="n">
        <f aca="false">D18-C18</f>
        <v>52</v>
      </c>
      <c r="F18" s="106" t="n">
        <f aca="false">ROUND(E18/C18*100,1)</f>
        <v>2.3</v>
      </c>
      <c r="G18" s="24" t="n">
        <v>5278</v>
      </c>
      <c r="H18" s="24" t="n">
        <v>5322</v>
      </c>
      <c r="I18" s="25" t="n">
        <f aca="false">H18-G18</f>
        <v>44</v>
      </c>
      <c r="J18" s="106" t="n">
        <f aca="false">ROUND(I18/G18*100,1)</f>
        <v>0.8</v>
      </c>
      <c r="K18" s="22" t="s">
        <v>14</v>
      </c>
      <c r="L18" s="26" t="s">
        <v>34</v>
      </c>
      <c r="M18" s="24" t="n">
        <v>1049</v>
      </c>
      <c r="N18" s="24" t="n">
        <v>1059</v>
      </c>
      <c r="O18" s="91" t="n">
        <f aca="false">N18-M18</f>
        <v>10</v>
      </c>
      <c r="P18" s="106" t="n">
        <f aca="false">ROUND(O18/M18*100,1)</f>
        <v>1</v>
      </c>
      <c r="Q18" s="41" t="n">
        <v>3112</v>
      </c>
      <c r="R18" s="41" t="n">
        <v>3114</v>
      </c>
      <c r="S18" s="91" t="n">
        <f aca="false">R18-Q18</f>
        <v>2</v>
      </c>
      <c r="T18" s="106" t="n">
        <f aca="false">ROUND(S18/Q18*100,1)</f>
        <v>0.1</v>
      </c>
    </row>
    <row r="19" s="11" customFormat="true" ht="17.25" hidden="false" customHeight="true" outlineLevel="0" collapsed="false">
      <c r="B19" s="26" t="s">
        <v>41</v>
      </c>
      <c r="C19" s="24" t="n">
        <v>1433</v>
      </c>
      <c r="D19" s="107" t="n">
        <v>1464</v>
      </c>
      <c r="E19" s="91" t="n">
        <f aca="false">D19-C19</f>
        <v>31</v>
      </c>
      <c r="F19" s="106" t="n">
        <f aca="false">ROUND(E19/C19*100,1)</f>
        <v>2.2</v>
      </c>
      <c r="G19" s="24" t="n">
        <v>3101</v>
      </c>
      <c r="H19" s="24" t="n">
        <v>3131</v>
      </c>
      <c r="I19" s="25" t="n">
        <f aca="false">H19-G19</f>
        <v>30</v>
      </c>
      <c r="J19" s="106" t="n">
        <f aca="false">ROUND(I19/G19*100,1)</f>
        <v>1</v>
      </c>
      <c r="L19" s="26" t="s">
        <v>36</v>
      </c>
      <c r="M19" s="24" t="n">
        <v>4198</v>
      </c>
      <c r="N19" s="24" t="n">
        <v>4498</v>
      </c>
      <c r="O19" s="91" t="n">
        <f aca="false">N19-M19</f>
        <v>300</v>
      </c>
      <c r="P19" s="106" t="n">
        <f aca="false">ROUND(O19/M19*100,1)</f>
        <v>7.1</v>
      </c>
      <c r="Q19" s="41" t="n">
        <v>13416</v>
      </c>
      <c r="R19" s="41" t="n">
        <v>14231</v>
      </c>
      <c r="S19" s="91" t="n">
        <f aca="false">R19-Q19</f>
        <v>815</v>
      </c>
      <c r="T19" s="106" t="n">
        <f aca="false">ROUND(S19/Q19*100,1)</f>
        <v>6.1</v>
      </c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v>1991</v>
      </c>
      <c r="D20" s="107" t="n">
        <v>2075</v>
      </c>
      <c r="E20" s="91" t="n">
        <f aca="false">D20-C20</f>
        <v>84</v>
      </c>
      <c r="F20" s="106" t="n">
        <f aca="false">ROUND(E20/C20*100,1)</f>
        <v>4.2</v>
      </c>
      <c r="G20" s="24" t="n">
        <v>5085</v>
      </c>
      <c r="H20" s="24" t="n">
        <v>5155</v>
      </c>
      <c r="I20" s="25" t="n">
        <f aca="false">H20-G20</f>
        <v>70</v>
      </c>
      <c r="J20" s="106" t="n">
        <f aca="false">ROUND(I20/G20*100,1)</f>
        <v>1.4</v>
      </c>
      <c r="K20" s="22" t="s">
        <v>2</v>
      </c>
      <c r="L20" s="26" t="s">
        <v>270</v>
      </c>
      <c r="M20" s="24" t="n">
        <v>1431</v>
      </c>
      <c r="N20" s="24" t="n">
        <v>1425</v>
      </c>
      <c r="O20" s="91" t="n">
        <f aca="false">N20-M20</f>
        <v>-6</v>
      </c>
      <c r="P20" s="106" t="n">
        <f aca="false">ROUND(O20/M20*100,1)</f>
        <v>-0.4</v>
      </c>
      <c r="Q20" s="41" t="n">
        <v>4943</v>
      </c>
      <c r="R20" s="41" t="n">
        <v>4896</v>
      </c>
      <c r="S20" s="91" t="n">
        <f aca="false">R20-Q20</f>
        <v>-47</v>
      </c>
      <c r="T20" s="106" t="n">
        <f aca="false">ROUND(S20/Q20*100,1)</f>
        <v>-1</v>
      </c>
    </row>
    <row r="21" s="11" customFormat="true" ht="17.25" hidden="false" customHeight="true" outlineLevel="0" collapsed="false">
      <c r="B21" s="26" t="s">
        <v>45</v>
      </c>
      <c r="C21" s="24" t="n">
        <v>3976</v>
      </c>
      <c r="D21" s="107" t="n">
        <v>3991</v>
      </c>
      <c r="E21" s="91" t="n">
        <f aca="false">D21-C21</f>
        <v>15</v>
      </c>
      <c r="F21" s="106" t="n">
        <f aca="false">ROUND(E21/C21*100,1)</f>
        <v>0.4</v>
      </c>
      <c r="G21" s="24" t="n">
        <v>10443</v>
      </c>
      <c r="H21" s="24" t="n">
        <v>10394</v>
      </c>
      <c r="I21" s="25" t="n">
        <f aca="false">H21-G21</f>
        <v>-49</v>
      </c>
      <c r="J21" s="106" t="n">
        <f aca="false">ROUND(I21/G21*100,1)</f>
        <v>-0.5</v>
      </c>
      <c r="L21" s="26" t="s">
        <v>276</v>
      </c>
      <c r="M21" s="24" t="n">
        <v>368</v>
      </c>
      <c r="N21" s="24" t="n">
        <v>497</v>
      </c>
      <c r="O21" s="91" t="n">
        <f aca="false">N21-M21</f>
        <v>129</v>
      </c>
      <c r="P21" s="106" t="n">
        <f aca="false">ROUND(O21/M21*100,1)</f>
        <v>35.1</v>
      </c>
      <c r="Q21" s="41" t="n">
        <v>985</v>
      </c>
      <c r="R21" s="41" t="n">
        <v>1338</v>
      </c>
      <c r="S21" s="91" t="n">
        <f aca="false">R21-Q21</f>
        <v>353</v>
      </c>
      <c r="T21" s="106" t="n">
        <f aca="false">ROUND(S21/Q21*100,1)</f>
        <v>35.8</v>
      </c>
    </row>
    <row r="22" s="11" customFormat="true" ht="17.25" hidden="false" customHeight="true" outlineLevel="0" collapsed="false">
      <c r="B22" s="26" t="s">
        <v>47</v>
      </c>
      <c r="C22" s="24" t="n">
        <v>1943</v>
      </c>
      <c r="D22" s="107" t="n">
        <v>1961</v>
      </c>
      <c r="E22" s="91" t="n">
        <f aca="false">D22-C22</f>
        <v>18</v>
      </c>
      <c r="F22" s="106" t="n">
        <f aca="false">ROUND(E22/C22*100,1)</f>
        <v>0.9</v>
      </c>
      <c r="G22" s="24" t="n">
        <v>5456</v>
      </c>
      <c r="H22" s="24" t="n">
        <v>5467</v>
      </c>
      <c r="I22" s="25" t="n">
        <f aca="false">H22-G22</f>
        <v>11</v>
      </c>
      <c r="J22" s="106" t="n">
        <f aca="false">ROUND(I22/G22*100,1)</f>
        <v>0.2</v>
      </c>
      <c r="K22" s="22" t="s">
        <v>20</v>
      </c>
      <c r="L22" s="26" t="s">
        <v>38</v>
      </c>
      <c r="M22" s="24" t="n">
        <v>509</v>
      </c>
      <c r="N22" s="24" t="n">
        <v>528</v>
      </c>
      <c r="O22" s="91" t="n">
        <f aca="false">N22-M22</f>
        <v>19</v>
      </c>
      <c r="P22" s="106" t="n">
        <f aca="false">ROUND(O22/M22*100,1)</f>
        <v>3.7</v>
      </c>
      <c r="Q22" s="41" t="n">
        <v>1939</v>
      </c>
      <c r="R22" s="41" t="n">
        <v>1954</v>
      </c>
      <c r="S22" s="91" t="n">
        <f aca="false">R22-Q22</f>
        <v>15</v>
      </c>
      <c r="T22" s="106" t="n">
        <f aca="false">ROUND(S22/Q22*100,1)</f>
        <v>0.8</v>
      </c>
    </row>
    <row r="23" s="11" customFormat="true" ht="17.25" hidden="false" customHeight="true" outlineLevel="0" collapsed="false">
      <c r="A23" s="27"/>
      <c r="B23" s="28" t="s">
        <v>49</v>
      </c>
      <c r="C23" s="30" t="n">
        <v>4241</v>
      </c>
      <c r="D23" s="112" t="n">
        <v>4278</v>
      </c>
      <c r="E23" s="108" t="n">
        <f aca="false">D23-C23</f>
        <v>37</v>
      </c>
      <c r="F23" s="109" t="n">
        <f aca="false">ROUND(E23/C23*100,1)</f>
        <v>0.9</v>
      </c>
      <c r="G23" s="30" t="n">
        <v>10430</v>
      </c>
      <c r="H23" s="30" t="n">
        <v>10455</v>
      </c>
      <c r="I23" s="31" t="n">
        <f aca="false">H23-G23</f>
        <v>25</v>
      </c>
      <c r="J23" s="109" t="n">
        <f aca="false">ROUND(I23/G23*100,1)</f>
        <v>0.2</v>
      </c>
      <c r="L23" s="26" t="s">
        <v>40</v>
      </c>
      <c r="M23" s="41" t="n">
        <v>405</v>
      </c>
      <c r="N23" s="41" t="n">
        <v>407</v>
      </c>
      <c r="O23" s="91" t="n">
        <f aca="false">N23-M23</f>
        <v>2</v>
      </c>
      <c r="P23" s="106" t="n">
        <f aca="false">ROUND(O23/M23*100,1)</f>
        <v>0.5</v>
      </c>
      <c r="Q23" s="41" t="n">
        <v>1685</v>
      </c>
      <c r="R23" s="41" t="n">
        <v>1665</v>
      </c>
      <c r="S23" s="91" t="n">
        <f aca="false">R23-Q23</f>
        <v>-20</v>
      </c>
      <c r="T23" s="106" t="n">
        <f aca="false">ROUND(S23/Q23*100,1)</f>
        <v>-1.2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38)</f>
        <v>25022</v>
      </c>
      <c r="D24" s="18" t="n">
        <f aca="false">SUM(D25:D38)</f>
        <v>25369</v>
      </c>
      <c r="E24" s="33" t="n">
        <f aca="false">D24-C24</f>
        <v>347</v>
      </c>
      <c r="F24" s="110" t="n">
        <f aca="false">ROUND(E24/C24*100,1)</f>
        <v>1.4</v>
      </c>
      <c r="G24" s="18" t="n">
        <f aca="false">SUM(G25:G38)</f>
        <v>66562</v>
      </c>
      <c r="H24" s="18" t="n">
        <f aca="false">SUM(H25:H38)</f>
        <v>66705</v>
      </c>
      <c r="I24" s="37" t="n">
        <f aca="false">H24-G24</f>
        <v>143</v>
      </c>
      <c r="J24" s="110" t="n">
        <f aca="false">ROUND(I24/G24*100,1)</f>
        <v>0.2</v>
      </c>
      <c r="K24" s="132"/>
      <c r="L24" s="17" t="s">
        <v>42</v>
      </c>
      <c r="M24" s="133" t="n">
        <f aca="false">SUM(M25:M40)</f>
        <v>27305</v>
      </c>
      <c r="N24" s="133" t="n">
        <f aca="false">SUM(N25:N40)</f>
        <v>27678</v>
      </c>
      <c r="O24" s="104" t="n">
        <f aca="false">N24-M24</f>
        <v>373</v>
      </c>
      <c r="P24" s="103" t="n">
        <f aca="false">ROUND(O24/M24*100,1)</f>
        <v>1.4</v>
      </c>
      <c r="Q24" s="133" t="n">
        <f aca="false">SUM(Q25:Q40)</f>
        <v>85151</v>
      </c>
      <c r="R24" s="133" t="n">
        <f aca="false">SUM(R25:R40)</f>
        <v>85355</v>
      </c>
      <c r="S24" s="104" t="n">
        <f aca="false">R24-Q24</f>
        <v>204</v>
      </c>
      <c r="T24" s="103" t="n">
        <f aca="false">ROUND(S24/Q24*100,1)</f>
        <v>0.2</v>
      </c>
    </row>
    <row r="25" s="11" customFormat="true" ht="17.25" hidden="false" customHeight="true" outlineLevel="0" collapsed="false">
      <c r="B25" s="26" t="s">
        <v>54</v>
      </c>
      <c r="C25" s="24" t="n">
        <v>1696</v>
      </c>
      <c r="D25" s="24" t="n">
        <v>1704</v>
      </c>
      <c r="E25" s="91" t="n">
        <f aca="false">D25-C25</f>
        <v>8</v>
      </c>
      <c r="F25" s="106" t="n">
        <f aca="false">ROUND(E25/C25*100,1)</f>
        <v>0.5</v>
      </c>
      <c r="G25" s="24" t="n">
        <v>3803</v>
      </c>
      <c r="H25" s="24" t="n">
        <v>3749</v>
      </c>
      <c r="I25" s="25" t="n">
        <f aca="false">H25-G25</f>
        <v>-54</v>
      </c>
      <c r="J25" s="106" t="n">
        <f aca="false">ROUND(I25/G25*100,1)</f>
        <v>-1.4</v>
      </c>
      <c r="K25" s="36"/>
      <c r="L25" s="26" t="s">
        <v>271</v>
      </c>
      <c r="M25" s="41" t="n">
        <v>3639</v>
      </c>
      <c r="N25" s="41" t="n">
        <v>3654</v>
      </c>
      <c r="O25" s="91" t="n">
        <f aca="false">N25-M25</f>
        <v>15</v>
      </c>
      <c r="P25" s="106" t="n">
        <f aca="false">ROUND(O25/M25*100,1)</f>
        <v>0.4</v>
      </c>
      <c r="Q25" s="41" t="n">
        <v>10755</v>
      </c>
      <c r="R25" s="41" t="n">
        <v>10660</v>
      </c>
      <c r="S25" s="91" t="n">
        <f aca="false">R25-Q25</f>
        <v>-95</v>
      </c>
      <c r="T25" s="106" t="n">
        <f aca="false">ROUND(S25/Q25*100,1)</f>
        <v>-0.9</v>
      </c>
    </row>
    <row r="26" s="11" customFormat="true" ht="17.25" hidden="false" customHeight="true" outlineLevel="0" collapsed="false">
      <c r="A26" s="22" t="s">
        <v>56</v>
      </c>
      <c r="B26" s="26" t="s">
        <v>57</v>
      </c>
      <c r="C26" s="24" t="n">
        <v>2413</v>
      </c>
      <c r="D26" s="24" t="n">
        <v>2431</v>
      </c>
      <c r="E26" s="91" t="n">
        <f aca="false">D26-C26</f>
        <v>18</v>
      </c>
      <c r="F26" s="106" t="n">
        <f aca="false">ROUND(E26/C26*100,1)</f>
        <v>0.7</v>
      </c>
      <c r="G26" s="24" t="n">
        <v>5265</v>
      </c>
      <c r="H26" s="24" t="n">
        <v>5211</v>
      </c>
      <c r="I26" s="25" t="n">
        <f aca="false">H26-G26</f>
        <v>-54</v>
      </c>
      <c r="J26" s="106" t="n">
        <f aca="false">ROUND(I26/G26*100,1)</f>
        <v>-1</v>
      </c>
      <c r="L26" s="26" t="s">
        <v>272</v>
      </c>
      <c r="M26" s="24" t="n">
        <v>3860</v>
      </c>
      <c r="N26" s="24" t="n">
        <v>3998</v>
      </c>
      <c r="O26" s="105" t="n">
        <f aca="false">N26-M26</f>
        <v>138</v>
      </c>
      <c r="P26" s="106" t="n">
        <f aca="false">ROUND(O26/M26*100,1)</f>
        <v>3.6</v>
      </c>
      <c r="Q26" s="24" t="n">
        <v>12259</v>
      </c>
      <c r="R26" s="24" t="n">
        <v>12564</v>
      </c>
      <c r="S26" s="105" t="n">
        <f aca="false">R26-Q26</f>
        <v>305</v>
      </c>
      <c r="T26" s="106" t="n">
        <f aca="false">ROUND(S26/Q26*100,1)</f>
        <v>2.5</v>
      </c>
    </row>
    <row r="27" s="11" customFormat="true" ht="17.25" hidden="false" customHeight="true" outlineLevel="0" collapsed="false">
      <c r="B27" s="26" t="s">
        <v>59</v>
      </c>
      <c r="C27" s="24" t="n">
        <v>3954</v>
      </c>
      <c r="D27" s="24" t="n">
        <v>3957</v>
      </c>
      <c r="E27" s="91" t="n">
        <f aca="false">D27-C27</f>
        <v>3</v>
      </c>
      <c r="F27" s="106" t="n">
        <f aca="false">ROUND(E27/C27*100,1)</f>
        <v>0.1</v>
      </c>
      <c r="G27" s="24" t="n">
        <v>8792</v>
      </c>
      <c r="H27" s="24" t="n">
        <v>8676</v>
      </c>
      <c r="I27" s="25" t="n">
        <f aca="false">H27-G27</f>
        <v>-116</v>
      </c>
      <c r="J27" s="106" t="n">
        <f aca="false">ROUND(I27/G27*100,1)</f>
        <v>-1.3</v>
      </c>
      <c r="L27" s="26" t="s">
        <v>53</v>
      </c>
      <c r="M27" s="24" t="n">
        <v>2135</v>
      </c>
      <c r="N27" s="24" t="n">
        <v>2124</v>
      </c>
      <c r="O27" s="105" t="n">
        <f aca="false">N27-M27</f>
        <v>-11</v>
      </c>
      <c r="P27" s="106" t="n">
        <f aca="false">ROUND(O27/M27*100,1)</f>
        <v>-0.5</v>
      </c>
      <c r="Q27" s="24" t="n">
        <v>6184</v>
      </c>
      <c r="R27" s="24" t="n">
        <v>6097</v>
      </c>
      <c r="S27" s="105" t="n">
        <f aca="false">R27-Q27</f>
        <v>-87</v>
      </c>
      <c r="T27" s="106" t="n">
        <f aca="false">ROUND(S27/Q27*100,1)</f>
        <v>-1.4</v>
      </c>
    </row>
    <row r="28" s="11" customFormat="true" ht="17.25" hidden="false" customHeight="true" outlineLevel="0" collapsed="false">
      <c r="B28" s="26" t="s">
        <v>61</v>
      </c>
      <c r="C28" s="24" t="n">
        <v>883</v>
      </c>
      <c r="D28" s="24" t="n">
        <v>863</v>
      </c>
      <c r="E28" s="91" t="n">
        <f aca="false">D28-C28</f>
        <v>-20</v>
      </c>
      <c r="F28" s="106" t="n">
        <f aca="false">ROUND(E28/C28*100,1)</f>
        <v>-2.3</v>
      </c>
      <c r="G28" s="24" t="n">
        <v>2851</v>
      </c>
      <c r="H28" s="24" t="n">
        <v>2729</v>
      </c>
      <c r="I28" s="25" t="n">
        <f aca="false">H28-G28</f>
        <v>-122</v>
      </c>
      <c r="J28" s="106" t="n">
        <f aca="false">ROUND(I28/G28*100,1)</f>
        <v>-4.3</v>
      </c>
      <c r="K28" s="22" t="s">
        <v>50</v>
      </c>
      <c r="L28" s="26" t="s">
        <v>55</v>
      </c>
      <c r="M28" s="24" t="n">
        <v>1043</v>
      </c>
      <c r="N28" s="24" t="n">
        <v>1039</v>
      </c>
      <c r="O28" s="105" t="n">
        <f aca="false">N28-M28</f>
        <v>-4</v>
      </c>
      <c r="P28" s="106" t="n">
        <f aca="false">ROUND(O28/M28*100,1)</f>
        <v>-0.4</v>
      </c>
      <c r="Q28" s="24" t="n">
        <v>2949</v>
      </c>
      <c r="R28" s="24" t="n">
        <v>2928</v>
      </c>
      <c r="S28" s="105" t="n">
        <f aca="false">R28-Q28</f>
        <v>-21</v>
      </c>
      <c r="T28" s="106" t="n">
        <f aca="false">ROUND(S28/Q28*100,1)</f>
        <v>-0.7</v>
      </c>
    </row>
    <row r="29" s="11" customFormat="true" ht="17.25" hidden="false" customHeight="true" outlineLevel="0" collapsed="false">
      <c r="A29" s="22" t="s">
        <v>14</v>
      </c>
      <c r="B29" s="26" t="s">
        <v>273</v>
      </c>
      <c r="C29" s="24" t="n">
        <v>1161</v>
      </c>
      <c r="D29" s="24" t="n">
        <v>1201</v>
      </c>
      <c r="E29" s="91" t="n">
        <f aca="false">D29-C29</f>
        <v>40</v>
      </c>
      <c r="F29" s="106" t="n">
        <f aca="false">ROUND(E29/C29*100,1)</f>
        <v>3.4</v>
      </c>
      <c r="G29" s="24" t="n">
        <v>3391</v>
      </c>
      <c r="H29" s="24" t="n">
        <v>3482</v>
      </c>
      <c r="I29" s="25" t="n">
        <f aca="false">H29-G29</f>
        <v>91</v>
      </c>
      <c r="J29" s="106" t="n">
        <f aca="false">ROUND(I29/G29*100,1)</f>
        <v>2.7</v>
      </c>
      <c r="L29" s="26" t="s">
        <v>58</v>
      </c>
      <c r="M29" s="24" t="n">
        <v>541</v>
      </c>
      <c r="N29" s="24" t="n">
        <v>535</v>
      </c>
      <c r="O29" s="105" t="n">
        <f aca="false">N29-M29</f>
        <v>-6</v>
      </c>
      <c r="P29" s="106" t="n">
        <f aca="false">ROUND(O29/M29*100,1)</f>
        <v>-1.1</v>
      </c>
      <c r="Q29" s="24" t="n">
        <v>1562</v>
      </c>
      <c r="R29" s="24" t="n">
        <v>1490</v>
      </c>
      <c r="S29" s="105" t="n">
        <f aca="false">R29-Q29</f>
        <v>-72</v>
      </c>
      <c r="T29" s="106" t="n">
        <f aca="false">ROUND(S29/Q29*100,1)</f>
        <v>-4.6</v>
      </c>
    </row>
    <row r="30" s="11" customFormat="true" ht="17.25" hidden="false" customHeight="true" outlineLevel="0" collapsed="false">
      <c r="B30" s="26" t="s">
        <v>65</v>
      </c>
      <c r="C30" s="24" t="n">
        <v>851</v>
      </c>
      <c r="D30" s="24" t="n">
        <v>870</v>
      </c>
      <c r="E30" s="91" t="n">
        <f aca="false">D30-C30</f>
        <v>19</v>
      </c>
      <c r="F30" s="106" t="n">
        <f aca="false">ROUND(E30/C30*100,1)</f>
        <v>2.2</v>
      </c>
      <c r="G30" s="24" t="n">
        <v>2419</v>
      </c>
      <c r="H30" s="24" t="n">
        <v>2472</v>
      </c>
      <c r="I30" s="25" t="n">
        <f aca="false">H30-G30</f>
        <v>53</v>
      </c>
      <c r="J30" s="106" t="n">
        <f aca="false">ROUND(I30/G30*100,1)</f>
        <v>2.2</v>
      </c>
      <c r="L30" s="26" t="s">
        <v>60</v>
      </c>
      <c r="M30" s="24" t="n">
        <v>1301</v>
      </c>
      <c r="N30" s="24" t="n">
        <v>1310</v>
      </c>
      <c r="O30" s="105" t="n">
        <f aca="false">N30-M30</f>
        <v>9</v>
      </c>
      <c r="P30" s="106" t="n">
        <f aca="false">ROUND(O30/M30*100,1)</f>
        <v>0.7</v>
      </c>
      <c r="Q30" s="24" t="n">
        <v>3785</v>
      </c>
      <c r="R30" s="24" t="n">
        <v>3731</v>
      </c>
      <c r="S30" s="105" t="n">
        <f aca="false">R30-Q30</f>
        <v>-54</v>
      </c>
      <c r="T30" s="106" t="n">
        <f aca="false">ROUND(S30/Q30*100,1)</f>
        <v>-1.4</v>
      </c>
    </row>
    <row r="31" s="11" customFormat="true" ht="17.25" hidden="false" customHeight="true" outlineLevel="0" collapsed="false">
      <c r="B31" s="26" t="s">
        <v>67</v>
      </c>
      <c r="C31" s="24" t="n">
        <v>1498</v>
      </c>
      <c r="D31" s="24" t="n">
        <v>1535</v>
      </c>
      <c r="E31" s="91" t="n">
        <f aca="false">D31-C31</f>
        <v>37</v>
      </c>
      <c r="F31" s="106" t="n">
        <f aca="false">ROUND(E31/C31*100,1)</f>
        <v>2.5</v>
      </c>
      <c r="G31" s="24" t="n">
        <v>4872</v>
      </c>
      <c r="H31" s="24" t="n">
        <v>4958</v>
      </c>
      <c r="I31" s="25" t="n">
        <f aca="false">H31-G31</f>
        <v>86</v>
      </c>
      <c r="J31" s="106" t="n">
        <f aca="false">ROUND(I31/G31*100,1)</f>
        <v>1.8</v>
      </c>
      <c r="K31" s="22" t="s">
        <v>14</v>
      </c>
      <c r="L31" s="26" t="s">
        <v>62</v>
      </c>
      <c r="M31" s="24" t="n">
        <v>2199</v>
      </c>
      <c r="N31" s="24" t="n">
        <v>2228</v>
      </c>
      <c r="O31" s="105" t="n">
        <f aca="false">N31-M31</f>
        <v>29</v>
      </c>
      <c r="P31" s="106" t="n">
        <f aca="false">ROUND(O31/M31*100,1)</f>
        <v>1.3</v>
      </c>
      <c r="Q31" s="24" t="n">
        <v>6599</v>
      </c>
      <c r="R31" s="24" t="n">
        <v>6605</v>
      </c>
      <c r="S31" s="105" t="n">
        <f aca="false">R31-Q31</f>
        <v>6</v>
      </c>
      <c r="T31" s="106" t="n">
        <f aca="false">ROUND(S31/Q31*100,1)</f>
        <v>0.1</v>
      </c>
    </row>
    <row r="32" s="11" customFormat="true" ht="17.25" hidden="false" customHeight="true" outlineLevel="0" collapsed="false">
      <c r="A32" s="22" t="s">
        <v>2</v>
      </c>
      <c r="B32" s="26" t="s">
        <v>69</v>
      </c>
      <c r="C32" s="24" t="n">
        <v>162</v>
      </c>
      <c r="D32" s="24" t="n">
        <v>166</v>
      </c>
      <c r="E32" s="91" t="n">
        <f aca="false">D32-C32</f>
        <v>4</v>
      </c>
      <c r="F32" s="106" t="n">
        <f aca="false">ROUND(E32/C32*100,1)</f>
        <v>2.5</v>
      </c>
      <c r="G32" s="24" t="n">
        <v>798</v>
      </c>
      <c r="H32" s="24" t="n">
        <v>807</v>
      </c>
      <c r="I32" s="25" t="n">
        <f aca="false">H32-G32</f>
        <v>9</v>
      </c>
      <c r="J32" s="106" t="n">
        <f aca="false">ROUND(I32/G32*100,1)</f>
        <v>1.1</v>
      </c>
      <c r="L32" s="39" t="s">
        <v>64</v>
      </c>
      <c r="M32" s="24" t="n">
        <v>774</v>
      </c>
      <c r="N32" s="24" t="n">
        <v>804</v>
      </c>
      <c r="O32" s="105" t="n">
        <f aca="false">N32-M32</f>
        <v>30</v>
      </c>
      <c r="P32" s="106" t="n">
        <f aca="false">ROUND(O32/M32*100,1)</f>
        <v>3.9</v>
      </c>
      <c r="Q32" s="24" t="n">
        <v>2271</v>
      </c>
      <c r="R32" s="24" t="n">
        <v>2344</v>
      </c>
      <c r="S32" s="105" t="n">
        <f aca="false">R32-Q32</f>
        <v>73</v>
      </c>
      <c r="T32" s="106" t="n">
        <f aca="false">ROUND(S32/Q32*100,1)</f>
        <v>3.2</v>
      </c>
    </row>
    <row r="33" s="11" customFormat="true" ht="17.25" hidden="false" customHeight="true" outlineLevel="0" collapsed="false">
      <c r="B33" s="26" t="s">
        <v>71</v>
      </c>
      <c r="C33" s="24" t="n">
        <v>6796</v>
      </c>
      <c r="D33" s="24" t="n">
        <v>6935</v>
      </c>
      <c r="E33" s="91" t="n">
        <f aca="false">D33-C33</f>
        <v>139</v>
      </c>
      <c r="F33" s="106" t="n">
        <f aca="false">ROUND(E33/C33*100,1)</f>
        <v>2</v>
      </c>
      <c r="G33" s="24" t="n">
        <v>16780</v>
      </c>
      <c r="H33" s="24" t="n">
        <v>16827</v>
      </c>
      <c r="I33" s="25" t="n">
        <f aca="false">H33-G33</f>
        <v>47</v>
      </c>
      <c r="J33" s="106" t="n">
        <f aca="false">ROUND(I33/G33*100,1)</f>
        <v>0.3</v>
      </c>
      <c r="L33" s="26" t="s">
        <v>66</v>
      </c>
      <c r="M33" s="24" t="n">
        <v>1419</v>
      </c>
      <c r="N33" s="24" t="n">
        <v>1403</v>
      </c>
      <c r="O33" s="105" t="n">
        <f aca="false">N33-M33</f>
        <v>-16</v>
      </c>
      <c r="P33" s="106" t="n">
        <f aca="false">ROUND(O33/M33*100,1)</f>
        <v>-1.1</v>
      </c>
      <c r="Q33" s="24" t="n">
        <v>4134</v>
      </c>
      <c r="R33" s="24" t="n">
        <v>4071</v>
      </c>
      <c r="S33" s="105" t="n">
        <f aca="false">R33-Q33</f>
        <v>-63</v>
      </c>
      <c r="T33" s="106" t="n">
        <f aca="false">ROUND(S33/Q33*100,1)</f>
        <v>-1.5</v>
      </c>
    </row>
    <row r="34" s="11" customFormat="true" ht="17.25" hidden="false" customHeight="true" outlineLevel="0" collapsed="false">
      <c r="B34" s="26" t="s">
        <v>73</v>
      </c>
      <c r="C34" s="24" t="n">
        <v>1519</v>
      </c>
      <c r="D34" s="24" t="n">
        <v>1579</v>
      </c>
      <c r="E34" s="91" t="n">
        <f aca="false">D34-C34</f>
        <v>60</v>
      </c>
      <c r="F34" s="106" t="n">
        <f aca="false">ROUND(E34/C34*100,1)</f>
        <v>3.9</v>
      </c>
      <c r="G34" s="24" t="n">
        <v>4106</v>
      </c>
      <c r="H34" s="24" t="n">
        <v>4220</v>
      </c>
      <c r="I34" s="25" t="n">
        <f aca="false">H34-G34</f>
        <v>114</v>
      </c>
      <c r="J34" s="106" t="n">
        <f aca="false">ROUND(I34/G34*100,1)</f>
        <v>2.8</v>
      </c>
      <c r="K34" s="22" t="s">
        <v>2</v>
      </c>
      <c r="L34" s="26" t="s">
        <v>68</v>
      </c>
      <c r="M34" s="24" t="n">
        <v>1663</v>
      </c>
      <c r="N34" s="24" t="n">
        <v>1667</v>
      </c>
      <c r="O34" s="105" t="n">
        <f aca="false">N34-M34</f>
        <v>4</v>
      </c>
      <c r="P34" s="106" t="n">
        <f aca="false">ROUND(O34/M34*100,1)</f>
        <v>0.2</v>
      </c>
      <c r="Q34" s="24" t="n">
        <v>4396</v>
      </c>
      <c r="R34" s="24" t="n">
        <v>4355</v>
      </c>
      <c r="S34" s="105" t="n">
        <f aca="false">R34-Q34</f>
        <v>-41</v>
      </c>
      <c r="T34" s="106" t="n">
        <f aca="false">ROUND(S34/Q34*100,1)</f>
        <v>-0.9</v>
      </c>
    </row>
    <row r="35" s="11" customFormat="true" ht="17.25" hidden="false" customHeight="true" outlineLevel="0" collapsed="false">
      <c r="A35" s="22" t="s">
        <v>20</v>
      </c>
      <c r="B35" s="26" t="s">
        <v>75</v>
      </c>
      <c r="C35" s="24" t="n">
        <v>1346</v>
      </c>
      <c r="D35" s="24" t="n">
        <v>1331</v>
      </c>
      <c r="E35" s="91" t="n">
        <f aca="false">D35-C35</f>
        <v>-15</v>
      </c>
      <c r="F35" s="106" t="n">
        <f aca="false">ROUND(E35/C35*100,1)</f>
        <v>-1.1</v>
      </c>
      <c r="G35" s="24" t="n">
        <v>3510</v>
      </c>
      <c r="H35" s="24" t="n">
        <v>3480</v>
      </c>
      <c r="I35" s="25" t="n">
        <f aca="false">H35-G35</f>
        <v>-30</v>
      </c>
      <c r="J35" s="106" t="n">
        <f aca="false">ROUND(I35/G35*100,1)</f>
        <v>-0.9</v>
      </c>
      <c r="L35" s="39" t="s">
        <v>70</v>
      </c>
      <c r="M35" s="24" t="n">
        <v>1047</v>
      </c>
      <c r="N35" s="24" t="n">
        <v>1046</v>
      </c>
      <c r="O35" s="105" t="n">
        <f aca="false">N35-M35</f>
        <v>-1</v>
      </c>
      <c r="P35" s="106" t="n">
        <f aca="false">ROUND(O35/M35*100,1)</f>
        <v>-0.1</v>
      </c>
      <c r="Q35" s="24" t="n">
        <v>3234</v>
      </c>
      <c r="R35" s="24" t="n">
        <v>3203</v>
      </c>
      <c r="S35" s="105" t="n">
        <f aca="false">R35-Q35</f>
        <v>-31</v>
      </c>
      <c r="T35" s="106" t="n">
        <f aca="false">ROUND(S35/Q35*100,1)</f>
        <v>-1</v>
      </c>
    </row>
    <row r="36" s="11" customFormat="true" ht="17.25" hidden="false" customHeight="true" outlineLevel="0" collapsed="false">
      <c r="B36" s="26" t="s">
        <v>274</v>
      </c>
      <c r="C36" s="24" t="n">
        <v>541</v>
      </c>
      <c r="D36" s="24" t="n">
        <v>574</v>
      </c>
      <c r="E36" s="91" t="n">
        <f aca="false">D36-C36</f>
        <v>33</v>
      </c>
      <c r="F36" s="106" t="n">
        <f aca="false">ROUND(E36/C36*100,1)</f>
        <v>6.1</v>
      </c>
      <c r="G36" s="24" t="n">
        <v>1904</v>
      </c>
      <c r="H36" s="24" t="n">
        <v>2017</v>
      </c>
      <c r="I36" s="25" t="n">
        <f aca="false">H36-G36</f>
        <v>113</v>
      </c>
      <c r="J36" s="106" t="n">
        <f aca="false">ROUND(I36/G36*100,1)</f>
        <v>5.9</v>
      </c>
      <c r="L36" s="26" t="s">
        <v>72</v>
      </c>
      <c r="M36" s="24" t="n">
        <v>446</v>
      </c>
      <c r="N36" s="24" t="n">
        <v>465</v>
      </c>
      <c r="O36" s="105" t="n">
        <f aca="false">N36-M36</f>
        <v>19</v>
      </c>
      <c r="P36" s="106" t="n">
        <f aca="false">ROUND(O36/M36*100,1)</f>
        <v>4.3</v>
      </c>
      <c r="Q36" s="24" t="n">
        <v>1329</v>
      </c>
      <c r="R36" s="24" t="n">
        <v>1361</v>
      </c>
      <c r="S36" s="105" t="n">
        <f aca="false">R36-Q36</f>
        <v>32</v>
      </c>
      <c r="T36" s="106" t="n">
        <f aca="false">ROUND(S36/Q36*100,1)</f>
        <v>2.4</v>
      </c>
    </row>
    <row r="37" s="11" customFormat="true" ht="17.25" hidden="false" customHeight="true" outlineLevel="0" collapsed="false">
      <c r="B37" s="26" t="s">
        <v>77</v>
      </c>
      <c r="C37" s="24" t="n">
        <v>1376</v>
      </c>
      <c r="D37" s="24" t="n">
        <v>1396</v>
      </c>
      <c r="E37" s="91" t="n">
        <f aca="false">D37-C37</f>
        <v>20</v>
      </c>
      <c r="F37" s="106" t="n">
        <f aca="false">ROUND(E37/C37*100,1)</f>
        <v>1.5</v>
      </c>
      <c r="G37" s="24" t="n">
        <v>4713</v>
      </c>
      <c r="H37" s="24" t="n">
        <v>4749</v>
      </c>
      <c r="I37" s="25" t="n">
        <f aca="false">H37-G37</f>
        <v>36</v>
      </c>
      <c r="J37" s="106" t="n">
        <f aca="false">ROUND(I37/G37*100,1)</f>
        <v>0.8</v>
      </c>
      <c r="K37" s="22" t="s">
        <v>20</v>
      </c>
      <c r="L37" s="26" t="s">
        <v>74</v>
      </c>
      <c r="M37" s="24" t="n">
        <v>4464</v>
      </c>
      <c r="N37" s="24" t="n">
        <v>4600</v>
      </c>
      <c r="O37" s="105" t="n">
        <f aca="false">N37-M37</f>
        <v>136</v>
      </c>
      <c r="P37" s="106" t="n">
        <f aca="false">ROUND(O37/M37*100,1)</f>
        <v>3</v>
      </c>
      <c r="Q37" s="24" t="n">
        <v>15039</v>
      </c>
      <c r="R37" s="24" t="n">
        <v>15258</v>
      </c>
      <c r="S37" s="105" t="n">
        <f aca="false">R37-Q37</f>
        <v>219</v>
      </c>
      <c r="T37" s="106" t="n">
        <f aca="false">ROUND(S37/Q37*100,1)</f>
        <v>1.5</v>
      </c>
    </row>
    <row r="38" s="11" customFormat="true" ht="17.25" hidden="false" customHeight="true" outlineLevel="0" collapsed="false">
      <c r="A38" s="42"/>
      <c r="B38" s="43" t="s">
        <v>79</v>
      </c>
      <c r="C38" s="45" t="n">
        <v>826</v>
      </c>
      <c r="D38" s="45" t="n">
        <v>827</v>
      </c>
      <c r="E38" s="94" t="n">
        <f aca="false">D38-C38</f>
        <v>1</v>
      </c>
      <c r="F38" s="113" t="n">
        <f aca="false">ROUND(E38/C38*100,1)</f>
        <v>0.1</v>
      </c>
      <c r="G38" s="45" t="n">
        <v>3358</v>
      </c>
      <c r="H38" s="45" t="n">
        <v>3328</v>
      </c>
      <c r="I38" s="46" t="n">
        <f aca="false">H38-G38</f>
        <v>-30</v>
      </c>
      <c r="J38" s="113" t="n">
        <f aca="false">ROUND(I38/G38*100,1)</f>
        <v>-0.9</v>
      </c>
      <c r="L38" s="26" t="s">
        <v>76</v>
      </c>
      <c r="M38" s="24" t="n">
        <v>1196</v>
      </c>
      <c r="N38" s="24" t="n">
        <v>1210</v>
      </c>
      <c r="O38" s="105" t="n">
        <f aca="false">N38-M38</f>
        <v>14</v>
      </c>
      <c r="P38" s="106" t="n">
        <f aca="false">ROUND(O38/M38*100,1)</f>
        <v>1.2</v>
      </c>
      <c r="Q38" s="24" t="n">
        <v>4377</v>
      </c>
      <c r="R38" s="24" t="n">
        <v>4382</v>
      </c>
      <c r="S38" s="105" t="n">
        <f aca="false">R38-Q38</f>
        <v>5</v>
      </c>
      <c r="T38" s="106" t="n">
        <f aca="false">ROUND(S38/Q38*100,1)</f>
        <v>0.1</v>
      </c>
    </row>
    <row r="39" s="11" customFormat="true" ht="17.25" hidden="false" customHeight="true" outlineLevel="0" collapsed="false">
      <c r="A39" s="22" t="s">
        <v>258</v>
      </c>
      <c r="L39" s="26" t="s">
        <v>78</v>
      </c>
      <c r="M39" s="24" t="n">
        <v>1172</v>
      </c>
      <c r="N39" s="24" t="n">
        <v>1192</v>
      </c>
      <c r="O39" s="105" t="n">
        <f aca="false">N39-M39</f>
        <v>20</v>
      </c>
      <c r="P39" s="106" t="n">
        <f aca="false">ROUND(O39/M39*100,1)</f>
        <v>1.7</v>
      </c>
      <c r="Q39" s="24" t="n">
        <v>4589</v>
      </c>
      <c r="R39" s="24" t="n">
        <v>4616</v>
      </c>
      <c r="S39" s="105" t="n">
        <f aca="false">R39-Q39</f>
        <v>27</v>
      </c>
      <c r="T39" s="106" t="n">
        <f aca="false">ROUND(S39/Q39*100,1)</f>
        <v>0.6</v>
      </c>
    </row>
    <row r="40" s="11" customFormat="true" ht="17.25" hidden="false" customHeight="true" outlineLevel="0" collapsed="false">
      <c r="A40" s="22" t="s">
        <v>282</v>
      </c>
      <c r="K40" s="42"/>
      <c r="L40" s="43" t="s">
        <v>80</v>
      </c>
      <c r="M40" s="45" t="n">
        <v>406</v>
      </c>
      <c r="N40" s="45" t="n">
        <v>403</v>
      </c>
      <c r="O40" s="94" t="n">
        <f aca="false">N40-M40</f>
        <v>-3</v>
      </c>
      <c r="P40" s="113" t="n">
        <f aca="false">ROUND(O40/M40*100,1)</f>
        <v>-0.7</v>
      </c>
      <c r="Q40" s="45" t="n">
        <v>1689</v>
      </c>
      <c r="R40" s="45" t="n">
        <v>1690</v>
      </c>
      <c r="S40" s="94" t="n">
        <f aca="false">R40-Q40</f>
        <v>1</v>
      </c>
      <c r="T40" s="113" t="n">
        <f aca="false">ROUND(S40/Q40*100,1)</f>
        <v>0.1</v>
      </c>
    </row>
    <row r="41" s="11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11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11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11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D2" s="140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">
        <v>286</v>
      </c>
      <c r="D5" s="12" t="s">
        <v>287</v>
      </c>
      <c r="E5" s="12" t="s">
        <v>254</v>
      </c>
      <c r="F5" s="96" t="s">
        <v>255</v>
      </c>
      <c r="G5" s="96" t="s">
        <v>286</v>
      </c>
      <c r="H5" s="96" t="s">
        <v>287</v>
      </c>
      <c r="I5" s="96" t="s">
        <v>254</v>
      </c>
      <c r="J5" s="97" t="s">
        <v>255</v>
      </c>
      <c r="K5" s="8"/>
      <c r="L5" s="8"/>
      <c r="M5" s="12" t="s">
        <v>286</v>
      </c>
      <c r="N5" s="12" t="s">
        <v>287</v>
      </c>
      <c r="O5" s="12" t="s">
        <v>254</v>
      </c>
      <c r="P5" s="96" t="s">
        <v>255</v>
      </c>
      <c r="Q5" s="96" t="s">
        <v>286</v>
      </c>
      <c r="R5" s="96" t="s">
        <v>287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4,M24)</f>
        <v>107335</v>
      </c>
      <c r="D7" s="16" t="n">
        <f aca="false">SUM(D8,D24,N7,N14,N24)</f>
        <v>113156</v>
      </c>
      <c r="E7" s="100" t="n">
        <f aca="false">D7-C7</f>
        <v>5821</v>
      </c>
      <c r="F7" s="101" t="n">
        <f aca="false">ROUND(E7/C7*100,1)</f>
        <v>5.4</v>
      </c>
      <c r="G7" s="16" t="n">
        <f aca="false">SUM(G8,G24,Q7,Q14,Q24)</f>
        <v>308428</v>
      </c>
      <c r="H7" s="16" t="n">
        <f aca="false">SUM(H8,H24,R7,R14,R24)</f>
        <v>311138</v>
      </c>
      <c r="I7" s="102" t="n">
        <f aca="false">H7-G7</f>
        <v>2710</v>
      </c>
      <c r="J7" s="101" t="n">
        <f aca="false">ROUND(I7/G7*100,1)</f>
        <v>0.9</v>
      </c>
      <c r="L7" s="17" t="s">
        <v>9</v>
      </c>
      <c r="M7" s="18" t="n">
        <f aca="false">SUM(M8:M13)</f>
        <v>10714</v>
      </c>
      <c r="N7" s="18" t="n">
        <f aca="false">SUM(N8:N13)</f>
        <v>11011</v>
      </c>
      <c r="O7" s="19" t="n">
        <f aca="false">N7-M7</f>
        <v>297</v>
      </c>
      <c r="P7" s="103" t="n">
        <f aca="false">ROUND(O7/M7*100,1)</f>
        <v>2.8</v>
      </c>
      <c r="Q7" s="18" t="n">
        <f aca="false">SUM(Q8:Q13)</f>
        <v>34075</v>
      </c>
      <c r="R7" s="18" t="n">
        <f aca="false">SUM(R8:R13)</f>
        <v>34521</v>
      </c>
      <c r="S7" s="19" t="n">
        <f aca="false">R7-Q7</f>
        <v>446</v>
      </c>
      <c r="T7" s="103" t="n">
        <f aca="false">ROUND(S7/Q7*100,1)</f>
        <v>1.3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2953</v>
      </c>
      <c r="D8" s="18" t="n">
        <f aca="false">SUM(D9:D23)</f>
        <v>33373</v>
      </c>
      <c r="E8" s="104" t="n">
        <f aca="false">D8-C8</f>
        <v>420</v>
      </c>
      <c r="F8" s="103" t="n">
        <f aca="false">ROUND(E8/C8*100,1)</f>
        <v>1.3</v>
      </c>
      <c r="G8" s="18" t="n">
        <f aca="false">SUM(G9:G23)</f>
        <v>79936</v>
      </c>
      <c r="H8" s="18" t="n">
        <f aca="false">SUM(H9:H23)</f>
        <v>80162</v>
      </c>
      <c r="I8" s="20" t="n">
        <f aca="false">H8-G8</f>
        <v>226</v>
      </c>
      <c r="J8" s="103" t="n">
        <f aca="false">ROUND(I8/G8*100,1)</f>
        <v>0.3</v>
      </c>
      <c r="K8" s="22" t="s">
        <v>11</v>
      </c>
      <c r="L8" s="26" t="s">
        <v>268</v>
      </c>
      <c r="M8" s="24" t="n">
        <v>4119</v>
      </c>
      <c r="N8" s="24" t="n">
        <v>4262</v>
      </c>
      <c r="O8" s="105" t="n">
        <f aca="false">N8-M8</f>
        <v>143</v>
      </c>
      <c r="P8" s="106" t="n">
        <f aca="false">ROUND(O8/M8*100,1)</f>
        <v>3.5</v>
      </c>
      <c r="Q8" s="24" t="n">
        <v>12505</v>
      </c>
      <c r="R8" s="24" t="n">
        <v>12814</v>
      </c>
      <c r="S8" s="105" t="n">
        <f aca="false">R8-Q8</f>
        <v>309</v>
      </c>
      <c r="T8" s="106" t="n">
        <f aca="false">ROUND(S8/Q8*100,1)</f>
        <v>2.5</v>
      </c>
    </row>
    <row r="9" s="11" customFormat="true" ht="17.25" hidden="false" customHeight="true" outlineLevel="0" collapsed="false">
      <c r="B9" s="26" t="s">
        <v>13</v>
      </c>
      <c r="C9" s="24" t="n">
        <v>1600</v>
      </c>
      <c r="D9" s="107" t="n">
        <v>1607</v>
      </c>
      <c r="E9" s="91" t="n">
        <f aca="false">D9-C9</f>
        <v>7</v>
      </c>
      <c r="F9" s="106" t="n">
        <f aca="false">ROUND(E9/C9*100,1)</f>
        <v>0.4</v>
      </c>
      <c r="G9" s="24" t="n">
        <v>3561</v>
      </c>
      <c r="H9" s="24" t="n">
        <v>3624</v>
      </c>
      <c r="I9" s="25" t="n">
        <f aca="false">H9-G9</f>
        <v>63</v>
      </c>
      <c r="J9" s="106" t="n">
        <f aca="false">ROUND(I9/G9*100,1)</f>
        <v>1.8</v>
      </c>
      <c r="K9" s="22" t="s">
        <v>14</v>
      </c>
      <c r="L9" s="26" t="s">
        <v>269</v>
      </c>
      <c r="M9" s="24" t="n">
        <v>4479</v>
      </c>
      <c r="N9" s="24" t="n">
        <v>4590</v>
      </c>
      <c r="O9" s="105" t="n">
        <f aca="false">N9-M9</f>
        <v>111</v>
      </c>
      <c r="P9" s="106" t="n">
        <f aca="false">ROUND(O9/M9*100,1)</f>
        <v>2.5</v>
      </c>
      <c r="Q9" s="24" t="n">
        <v>13415</v>
      </c>
      <c r="R9" s="24" t="n">
        <v>13566</v>
      </c>
      <c r="S9" s="105" t="n">
        <f aca="false">R9-Q9</f>
        <v>151</v>
      </c>
      <c r="T9" s="106" t="n">
        <f aca="false">ROUND(S9/Q9*100,1)</f>
        <v>1.1</v>
      </c>
    </row>
    <row r="10" s="11" customFormat="true" ht="17.25" hidden="false" customHeight="true" outlineLevel="0" collapsed="false">
      <c r="B10" s="26" t="s">
        <v>16</v>
      </c>
      <c r="C10" s="24" t="n">
        <v>397</v>
      </c>
      <c r="D10" s="107" t="n">
        <v>413</v>
      </c>
      <c r="E10" s="91" t="n">
        <f aca="false">D10-C10</f>
        <v>16</v>
      </c>
      <c r="F10" s="106" t="n">
        <f aca="false">ROUND(E10/C10*100,1)</f>
        <v>4</v>
      </c>
      <c r="G10" s="24" t="n">
        <v>950</v>
      </c>
      <c r="H10" s="24" t="n">
        <v>944</v>
      </c>
      <c r="I10" s="25" t="n">
        <f aca="false">H10-G10</f>
        <v>-6</v>
      </c>
      <c r="J10" s="106" t="n">
        <f aca="false">ROUND(I10/G10*100,1)</f>
        <v>-0.6</v>
      </c>
      <c r="K10" s="22" t="s">
        <v>2</v>
      </c>
      <c r="L10" s="26" t="s">
        <v>284</v>
      </c>
      <c r="M10" s="24" t="n">
        <v>7</v>
      </c>
      <c r="N10" s="24" t="n">
        <v>6</v>
      </c>
      <c r="O10" s="105" t="n">
        <f aca="false">N10-M10</f>
        <v>-1</v>
      </c>
      <c r="P10" s="106" t="n">
        <f aca="false">ROUND(O10/M10*100,1)</f>
        <v>-14.3</v>
      </c>
      <c r="Q10" s="24" t="n">
        <v>7</v>
      </c>
      <c r="R10" s="24" t="n">
        <v>6</v>
      </c>
      <c r="S10" s="105" t="n">
        <f aca="false">R10-Q10</f>
        <v>-1</v>
      </c>
      <c r="T10" s="106" t="n">
        <f aca="false">ROUND(S10/Q10*100,1)</f>
        <v>-14.3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v>1377</v>
      </c>
      <c r="D11" s="107" t="n">
        <v>1404</v>
      </c>
      <c r="E11" s="91" t="n">
        <f aca="false">D11-C11</f>
        <v>27</v>
      </c>
      <c r="F11" s="106" t="n">
        <f aca="false">ROUND(E11/C11*100,1)</f>
        <v>2</v>
      </c>
      <c r="G11" s="24" t="n">
        <v>3354</v>
      </c>
      <c r="H11" s="24" t="n">
        <v>3381</v>
      </c>
      <c r="I11" s="25" t="n">
        <f aca="false">H11-G11</f>
        <v>27</v>
      </c>
      <c r="J11" s="106" t="n">
        <f aca="false">ROUND(I11/G11*100,1)</f>
        <v>0.8</v>
      </c>
      <c r="K11" s="22" t="s">
        <v>20</v>
      </c>
      <c r="L11" s="26" t="s">
        <v>17</v>
      </c>
      <c r="M11" s="24" t="n">
        <v>766</v>
      </c>
      <c r="N11" s="24" t="n">
        <v>783</v>
      </c>
      <c r="O11" s="105" t="n">
        <f aca="false">N11-M11</f>
        <v>17</v>
      </c>
      <c r="P11" s="106" t="n">
        <f aca="false">ROUND(O11/M11*100,1)</f>
        <v>2.2</v>
      </c>
      <c r="Q11" s="24" t="n">
        <v>3098</v>
      </c>
      <c r="R11" s="24" t="n">
        <v>3075</v>
      </c>
      <c r="S11" s="105" t="n">
        <f aca="false">R11-Q11</f>
        <v>-23</v>
      </c>
      <c r="T11" s="106" t="n">
        <f aca="false">ROUND(S11/Q11*100,1)</f>
        <v>-0.7</v>
      </c>
    </row>
    <row r="12" s="11" customFormat="true" ht="17.25" hidden="false" customHeight="true" outlineLevel="0" collapsed="false">
      <c r="B12" s="26" t="s">
        <v>22</v>
      </c>
      <c r="C12" s="24" t="n">
        <v>1207</v>
      </c>
      <c r="D12" s="107" t="n">
        <v>1216</v>
      </c>
      <c r="E12" s="91" t="n">
        <f aca="false">D12-C12</f>
        <v>9</v>
      </c>
      <c r="F12" s="106" t="n">
        <f aca="false">ROUND(E12/C12*100,1)</f>
        <v>0.7</v>
      </c>
      <c r="G12" s="24" t="n">
        <v>2761</v>
      </c>
      <c r="H12" s="24" t="n">
        <v>2779</v>
      </c>
      <c r="I12" s="25" t="n">
        <f aca="false">H12-G12</f>
        <v>18</v>
      </c>
      <c r="J12" s="106" t="n">
        <f aca="false">ROUND(I12/G12*100,1)</f>
        <v>0.7</v>
      </c>
      <c r="L12" s="26" t="s">
        <v>21</v>
      </c>
      <c r="M12" s="24" t="n">
        <v>540</v>
      </c>
      <c r="N12" s="24" t="n">
        <v>555</v>
      </c>
      <c r="O12" s="105" t="n">
        <f aca="false">N12-M12</f>
        <v>15</v>
      </c>
      <c r="P12" s="106" t="n">
        <f aca="false">ROUND(O12/M12*100,1)</f>
        <v>2.8</v>
      </c>
      <c r="Q12" s="24" t="n">
        <v>2170</v>
      </c>
      <c r="R12" s="24" t="n">
        <v>2181</v>
      </c>
      <c r="S12" s="105" t="n">
        <f aca="false">R12-Q12</f>
        <v>11</v>
      </c>
      <c r="T12" s="106" t="n">
        <f aca="false">ROUND(S12/Q12*100,1)</f>
        <v>0.5</v>
      </c>
    </row>
    <row r="13" s="11" customFormat="true" ht="17.25" hidden="false" customHeight="true" outlineLevel="0" collapsed="false">
      <c r="B13" s="26" t="s">
        <v>24</v>
      </c>
      <c r="C13" s="24" t="n">
        <v>2209</v>
      </c>
      <c r="D13" s="107" t="n">
        <v>2224</v>
      </c>
      <c r="E13" s="91" t="n">
        <f aca="false">D13-C13</f>
        <v>15</v>
      </c>
      <c r="F13" s="106" t="n">
        <f aca="false">ROUND(E13/C13*100,1)</f>
        <v>0.7</v>
      </c>
      <c r="G13" s="24" t="n">
        <v>6144</v>
      </c>
      <c r="H13" s="24" t="n">
        <v>6143</v>
      </c>
      <c r="I13" s="25" t="n">
        <f aca="false">H13-G13</f>
        <v>-1</v>
      </c>
      <c r="J13" s="106" t="n">
        <f aca="false">ROUND(I13/G13*100,1)</f>
        <v>-0</v>
      </c>
      <c r="K13" s="27"/>
      <c r="L13" s="28" t="s">
        <v>23</v>
      </c>
      <c r="M13" s="30" t="n">
        <v>803</v>
      </c>
      <c r="N13" s="30" t="n">
        <v>815</v>
      </c>
      <c r="O13" s="105" t="n">
        <f aca="false">N13-M13</f>
        <v>12</v>
      </c>
      <c r="P13" s="106" t="n">
        <f aca="false">ROUND(O13/M13*100,1)</f>
        <v>1.5</v>
      </c>
      <c r="Q13" s="41" t="n">
        <v>2880</v>
      </c>
      <c r="R13" s="41" t="n">
        <v>2879</v>
      </c>
      <c r="S13" s="105" t="n">
        <f aca="false">R13-Q13</f>
        <v>-1</v>
      </c>
      <c r="T13" s="106" t="n">
        <f aca="false">ROUND(S13/Q13*100,1)</f>
        <v>-0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v>2536</v>
      </c>
      <c r="D14" s="107" t="n">
        <v>2620</v>
      </c>
      <c r="E14" s="91" t="n">
        <f aca="false">D14-C14</f>
        <v>84</v>
      </c>
      <c r="F14" s="106" t="n">
        <f aca="false">ROUND(E14/C14*100,1)</f>
        <v>3.3</v>
      </c>
      <c r="G14" s="24" t="n">
        <v>5148</v>
      </c>
      <c r="H14" s="24" t="n">
        <v>5235</v>
      </c>
      <c r="I14" s="25" t="n">
        <f aca="false">H14-G14</f>
        <v>87</v>
      </c>
      <c r="J14" s="106" t="n">
        <f aca="false">ROUND(I14/G14*100,1)</f>
        <v>1.7</v>
      </c>
      <c r="L14" s="32" t="s">
        <v>25</v>
      </c>
      <c r="M14" s="18" t="n">
        <f aca="false">SUM(M15:M23)</f>
        <v>13513</v>
      </c>
      <c r="N14" s="18" t="n">
        <f aca="false">SUM(N15:N23)</f>
        <v>14222</v>
      </c>
      <c r="O14" s="104" t="n">
        <f aca="false">N14-M14</f>
        <v>709</v>
      </c>
      <c r="P14" s="103" t="n">
        <f aca="false">ROUND(O14/M14*100,1)</f>
        <v>5.2</v>
      </c>
      <c r="Q14" s="133" t="n">
        <f aca="false">SUM(Q15:Q23)</f>
        <v>42211</v>
      </c>
      <c r="R14" s="133" t="n">
        <f aca="false">SUM(R15:R23)</f>
        <v>43946</v>
      </c>
      <c r="S14" s="104" t="n">
        <f aca="false">R14-Q14</f>
        <v>1735</v>
      </c>
      <c r="T14" s="103" t="n">
        <f aca="false">ROUND(S14/Q14*100,1)</f>
        <v>4.1</v>
      </c>
    </row>
    <row r="15" s="11" customFormat="true" ht="17.25" hidden="false" customHeight="true" outlineLevel="0" collapsed="false">
      <c r="B15" s="26" t="s">
        <v>32</v>
      </c>
      <c r="C15" s="24" t="n">
        <v>1144</v>
      </c>
      <c r="D15" s="107" t="n">
        <v>1166</v>
      </c>
      <c r="E15" s="91" t="n">
        <f aca="false">D15-C15</f>
        <v>22</v>
      </c>
      <c r="F15" s="106" t="n">
        <f aca="false">ROUND(E15/C15*100,1)</f>
        <v>1.9</v>
      </c>
      <c r="G15" s="24" t="n">
        <v>2380</v>
      </c>
      <c r="H15" s="24" t="n">
        <v>2389</v>
      </c>
      <c r="I15" s="25" t="n">
        <f aca="false">H15-G15</f>
        <v>9</v>
      </c>
      <c r="J15" s="106" t="n">
        <f aca="false">ROUND(I15/G15*100,1)</f>
        <v>0.4</v>
      </c>
      <c r="L15" s="26" t="s">
        <v>29</v>
      </c>
      <c r="M15" s="24" t="n">
        <v>2323</v>
      </c>
      <c r="N15" s="24" t="n">
        <v>2332</v>
      </c>
      <c r="O15" s="91" t="n">
        <f aca="false">N15-M15</f>
        <v>9</v>
      </c>
      <c r="P15" s="106" t="n">
        <f aca="false">ROUND(O15/M15*100,1)</f>
        <v>0.4</v>
      </c>
      <c r="Q15" s="41" t="n">
        <v>6546</v>
      </c>
      <c r="R15" s="41" t="n">
        <v>6516</v>
      </c>
      <c r="S15" s="91" t="n">
        <f aca="false">R15-Q15</f>
        <v>-30</v>
      </c>
      <c r="T15" s="106" t="n">
        <f aca="false">ROUND(S15/Q15*100,1)</f>
        <v>-0.5</v>
      </c>
    </row>
    <row r="16" s="11" customFormat="true" ht="17.25" hidden="false" customHeight="true" outlineLevel="0" collapsed="false">
      <c r="B16" s="26" t="s">
        <v>35</v>
      </c>
      <c r="C16" s="24" t="n">
        <v>2791</v>
      </c>
      <c r="D16" s="107" t="n">
        <v>2816</v>
      </c>
      <c r="E16" s="91" t="n">
        <f aca="false">D16-C16</f>
        <v>25</v>
      </c>
      <c r="F16" s="106" t="n">
        <f aca="false">ROUND(E16/C16*100,1)</f>
        <v>0.9</v>
      </c>
      <c r="G16" s="24" t="n">
        <v>7048</v>
      </c>
      <c r="H16" s="24" t="n">
        <v>7012</v>
      </c>
      <c r="I16" s="25" t="n">
        <f aca="false">H16-G16</f>
        <v>-36</v>
      </c>
      <c r="J16" s="106" t="n">
        <f aca="false">ROUND(I16/G16*100,1)</f>
        <v>-0.5</v>
      </c>
      <c r="K16" s="22" t="s">
        <v>28</v>
      </c>
      <c r="L16" s="26" t="s">
        <v>31</v>
      </c>
      <c r="M16" s="24" t="n">
        <v>2106</v>
      </c>
      <c r="N16" s="24" t="n">
        <v>2256</v>
      </c>
      <c r="O16" s="91" t="n">
        <f aca="false">N16-M16</f>
        <v>150</v>
      </c>
      <c r="P16" s="106" t="n">
        <f aca="false">ROUND(O16/M16*100,1)</f>
        <v>7.1</v>
      </c>
      <c r="Q16" s="41" t="n">
        <v>6668</v>
      </c>
      <c r="R16" s="41" t="n">
        <v>7106</v>
      </c>
      <c r="S16" s="91" t="n">
        <f aca="false">R16-Q16</f>
        <v>438</v>
      </c>
      <c r="T16" s="106" t="n">
        <f aca="false">ROUND(S16/Q16*100,1)</f>
        <v>6.6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v>3270</v>
      </c>
      <c r="D17" s="107" t="n">
        <v>3299</v>
      </c>
      <c r="E17" s="91" t="n">
        <f aca="false">D17-C17</f>
        <v>29</v>
      </c>
      <c r="F17" s="106" t="n">
        <f aca="false">ROUND(E17/C17*100,1)</f>
        <v>0.9</v>
      </c>
      <c r="G17" s="24" t="n">
        <v>8309</v>
      </c>
      <c r="H17" s="24" t="n">
        <v>8292</v>
      </c>
      <c r="I17" s="25" t="n">
        <f aca="false">H17-G17</f>
        <v>-17</v>
      </c>
      <c r="J17" s="106" t="n">
        <f aca="false">ROUND(I17/G17*100,1)</f>
        <v>-0.2</v>
      </c>
      <c r="L17" s="26" t="s">
        <v>281</v>
      </c>
      <c r="M17" s="24" t="n">
        <v>227</v>
      </c>
      <c r="N17" s="24" t="n">
        <v>238</v>
      </c>
      <c r="O17" s="91" t="n">
        <f aca="false">N17-M17</f>
        <v>11</v>
      </c>
      <c r="P17" s="106" t="n">
        <f aca="false">ROUND(O17/M17*100,1)</f>
        <v>4.8</v>
      </c>
      <c r="Q17" s="41" t="n">
        <v>661</v>
      </c>
      <c r="R17" s="41" t="n">
        <v>624</v>
      </c>
      <c r="S17" s="91" t="n">
        <f aca="false">R17-Q17</f>
        <v>-37</v>
      </c>
      <c r="T17" s="106" t="n">
        <f aca="false">ROUND(S17/Q17*100,1)</f>
        <v>-5.6</v>
      </c>
    </row>
    <row r="18" s="11" customFormat="true" ht="17.25" hidden="false" customHeight="true" outlineLevel="0" collapsed="false">
      <c r="B18" s="26" t="s">
        <v>39</v>
      </c>
      <c r="C18" s="24" t="n">
        <v>2353</v>
      </c>
      <c r="D18" s="107" t="n">
        <v>2348</v>
      </c>
      <c r="E18" s="91" t="n">
        <f aca="false">D18-C18</f>
        <v>-5</v>
      </c>
      <c r="F18" s="106" t="n">
        <f aca="false">ROUND(E18/C18*100,1)</f>
        <v>-0.2</v>
      </c>
      <c r="G18" s="24" t="n">
        <v>5336</v>
      </c>
      <c r="H18" s="24" t="n">
        <v>5327</v>
      </c>
      <c r="I18" s="25" t="n">
        <f aca="false">H18-G18</f>
        <v>-9</v>
      </c>
      <c r="J18" s="106" t="n">
        <f aca="false">ROUND(I18/G18*100,1)</f>
        <v>-0.2</v>
      </c>
      <c r="K18" s="22" t="s">
        <v>14</v>
      </c>
      <c r="L18" s="26" t="s">
        <v>34</v>
      </c>
      <c r="M18" s="24" t="n">
        <v>1048</v>
      </c>
      <c r="N18" s="24" t="n">
        <v>1048</v>
      </c>
      <c r="O18" s="91" t="n">
        <f aca="false">N18-M18</f>
        <v>0</v>
      </c>
      <c r="P18" s="106" t="n">
        <f aca="false">ROUND(O18/M18*100,1)</f>
        <v>0</v>
      </c>
      <c r="Q18" s="41" t="n">
        <v>3024</v>
      </c>
      <c r="R18" s="41" t="n">
        <v>2975</v>
      </c>
      <c r="S18" s="91" t="n">
        <f aca="false">R18-Q18</f>
        <v>-49</v>
      </c>
      <c r="T18" s="106" t="n">
        <f aca="false">ROUND(S18/Q18*100,1)</f>
        <v>-1.6</v>
      </c>
    </row>
    <row r="19" s="11" customFormat="true" ht="17.25" hidden="false" customHeight="true" outlineLevel="0" collapsed="false">
      <c r="B19" s="26" t="s">
        <v>41</v>
      </c>
      <c r="C19" s="24" t="n">
        <v>1474</v>
      </c>
      <c r="D19" s="107" t="n">
        <v>1520</v>
      </c>
      <c r="E19" s="91" t="n">
        <f aca="false">D19-C19</f>
        <v>46</v>
      </c>
      <c r="F19" s="106" t="n">
        <f aca="false">ROUND(E19/C19*100,1)</f>
        <v>3.1</v>
      </c>
      <c r="G19" s="24" t="n">
        <v>3081</v>
      </c>
      <c r="H19" s="24" t="n">
        <v>3129</v>
      </c>
      <c r="I19" s="25" t="n">
        <f aca="false">H19-G19</f>
        <v>48</v>
      </c>
      <c r="J19" s="106" t="n">
        <f aca="false">ROUND(I19/G19*100,1)</f>
        <v>1.6</v>
      </c>
      <c r="L19" s="26" t="s">
        <v>36</v>
      </c>
      <c r="M19" s="24" t="n">
        <v>4883</v>
      </c>
      <c r="N19" s="24" t="n">
        <v>4396</v>
      </c>
      <c r="O19" s="91" t="n">
        <f aca="false">N19-M19</f>
        <v>-487</v>
      </c>
      <c r="P19" s="106" t="n">
        <f aca="false">ROUND(O19/M19*100,1)</f>
        <v>-10</v>
      </c>
      <c r="Q19" s="41" t="n">
        <v>15279</v>
      </c>
      <c r="R19" s="41" t="n">
        <v>13400</v>
      </c>
      <c r="S19" s="91" t="n">
        <f aca="false">R19-Q19</f>
        <v>-1879</v>
      </c>
      <c r="T19" s="106" t="n">
        <f aca="false">ROUND(S19/Q19*100,1)</f>
        <v>-12.3</v>
      </c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v>2081</v>
      </c>
      <c r="D20" s="107" t="n">
        <v>2128</v>
      </c>
      <c r="E20" s="91" t="n">
        <f aca="false">D20-C20</f>
        <v>47</v>
      </c>
      <c r="F20" s="106" t="n">
        <f aca="false">ROUND(E20/C20*100,1)</f>
        <v>2.3</v>
      </c>
      <c r="G20" s="24" t="n">
        <v>5129</v>
      </c>
      <c r="H20" s="24" t="n">
        <v>5137</v>
      </c>
      <c r="I20" s="25" t="n">
        <f aca="false">H20-G20</f>
        <v>8</v>
      </c>
      <c r="J20" s="106" t="n">
        <f aca="false">ROUND(I20/G20*100,1)</f>
        <v>0.2</v>
      </c>
      <c r="K20" s="22" t="s">
        <v>2</v>
      </c>
      <c r="L20" s="26" t="s">
        <v>270</v>
      </c>
      <c r="M20" s="24" t="n">
        <v>1426</v>
      </c>
      <c r="N20" s="24" t="n">
        <v>2235</v>
      </c>
      <c r="O20" s="91" t="n">
        <f aca="false">N20-M20</f>
        <v>809</v>
      </c>
      <c r="P20" s="106" t="n">
        <f aca="false">ROUND(O20/M20*100,1)</f>
        <v>56.7</v>
      </c>
      <c r="Q20" s="41" t="n">
        <v>4852</v>
      </c>
      <c r="R20" s="41" t="n">
        <v>7643</v>
      </c>
      <c r="S20" s="91" t="n">
        <f aca="false">R20-Q20</f>
        <v>2791</v>
      </c>
      <c r="T20" s="106" t="n">
        <f aca="false">ROUND(S20/Q20*100,1)</f>
        <v>57.5</v>
      </c>
    </row>
    <row r="21" s="11" customFormat="true" ht="17.25" hidden="false" customHeight="true" outlineLevel="0" collapsed="false">
      <c r="B21" s="26" t="s">
        <v>45</v>
      </c>
      <c r="C21" s="24" t="n">
        <v>4034</v>
      </c>
      <c r="D21" s="107" t="n">
        <v>4053</v>
      </c>
      <c r="E21" s="91" t="n">
        <f aca="false">D21-C21</f>
        <v>19</v>
      </c>
      <c r="F21" s="106" t="n">
        <f aca="false">ROUND(E21/C21*100,1)</f>
        <v>0.5</v>
      </c>
      <c r="G21" s="24" t="n">
        <v>10415</v>
      </c>
      <c r="H21" s="24" t="n">
        <v>10377</v>
      </c>
      <c r="I21" s="25" t="n">
        <f aca="false">H21-G21</f>
        <v>-38</v>
      </c>
      <c r="J21" s="106" t="n">
        <f aca="false">ROUND(I21/G21*100,1)</f>
        <v>-0.4</v>
      </c>
      <c r="L21" s="26" t="s">
        <v>276</v>
      </c>
      <c r="M21" s="24" t="n">
        <v>583</v>
      </c>
      <c r="N21" s="24" t="n">
        <v>712</v>
      </c>
      <c r="O21" s="91" t="n">
        <f aca="false">N21-M21</f>
        <v>129</v>
      </c>
      <c r="P21" s="106" t="n">
        <f aca="false">ROUND(O21/M21*100,1)</f>
        <v>22.1</v>
      </c>
      <c r="Q21" s="41" t="n">
        <v>1637</v>
      </c>
      <c r="R21" s="41" t="n">
        <v>2072</v>
      </c>
      <c r="S21" s="91" t="n">
        <f aca="false">R21-Q21</f>
        <v>435</v>
      </c>
      <c r="T21" s="106" t="n">
        <f aca="false">ROUND(S21/Q21*100,1)</f>
        <v>26.6</v>
      </c>
    </row>
    <row r="22" s="11" customFormat="true" ht="17.25" hidden="false" customHeight="true" outlineLevel="0" collapsed="false">
      <c r="B22" s="26" t="s">
        <v>47</v>
      </c>
      <c r="C22" s="24" t="n">
        <v>1997</v>
      </c>
      <c r="D22" s="107" t="n">
        <v>2039</v>
      </c>
      <c r="E22" s="91" t="n">
        <f aca="false">D22-C22</f>
        <v>42</v>
      </c>
      <c r="F22" s="106" t="n">
        <f aca="false">ROUND(E22/C22*100,1)</f>
        <v>2.1</v>
      </c>
      <c r="G22" s="24" t="n">
        <v>5481</v>
      </c>
      <c r="H22" s="24" t="n">
        <v>5537</v>
      </c>
      <c r="I22" s="25" t="n">
        <f aca="false">H22-G22</f>
        <v>56</v>
      </c>
      <c r="J22" s="106" t="n">
        <f aca="false">ROUND(I22/G22*100,1)</f>
        <v>1</v>
      </c>
      <c r="K22" s="22" t="s">
        <v>20</v>
      </c>
      <c r="L22" s="26" t="s">
        <v>38</v>
      </c>
      <c r="M22" s="24" t="n">
        <v>513</v>
      </c>
      <c r="N22" s="24" t="n">
        <v>521</v>
      </c>
      <c r="O22" s="91" t="n">
        <f aca="false">N22-M22</f>
        <v>8</v>
      </c>
      <c r="P22" s="106" t="n">
        <f aca="false">ROUND(O22/M22*100,1)</f>
        <v>1.6</v>
      </c>
      <c r="Q22" s="41" t="n">
        <v>1897</v>
      </c>
      <c r="R22" s="41" t="n">
        <v>1880</v>
      </c>
      <c r="S22" s="91" t="n">
        <f aca="false">R22-Q22</f>
        <v>-17</v>
      </c>
      <c r="T22" s="106" t="n">
        <f aca="false">ROUND(S22/Q22*100,1)</f>
        <v>-0.9</v>
      </c>
    </row>
    <row r="23" s="11" customFormat="true" ht="17.25" hidden="false" customHeight="true" outlineLevel="0" collapsed="false">
      <c r="A23" s="27"/>
      <c r="B23" s="28" t="s">
        <v>49</v>
      </c>
      <c r="C23" s="30" t="n">
        <v>4483</v>
      </c>
      <c r="D23" s="112" t="n">
        <v>4520</v>
      </c>
      <c r="E23" s="108" t="n">
        <f aca="false">D23-C23</f>
        <v>37</v>
      </c>
      <c r="F23" s="109" t="n">
        <f aca="false">ROUND(E23/C23*100,1)</f>
        <v>0.8</v>
      </c>
      <c r="G23" s="30" t="n">
        <v>10839</v>
      </c>
      <c r="H23" s="30" t="n">
        <v>10856</v>
      </c>
      <c r="I23" s="31" t="n">
        <f aca="false">H23-G23</f>
        <v>17</v>
      </c>
      <c r="J23" s="109" t="n">
        <f aca="false">ROUND(I23/G23*100,1)</f>
        <v>0.2</v>
      </c>
      <c r="K23" s="27"/>
      <c r="L23" s="28" t="s">
        <v>40</v>
      </c>
      <c r="M23" s="30" t="n">
        <v>404</v>
      </c>
      <c r="N23" s="30" t="n">
        <v>484</v>
      </c>
      <c r="O23" s="108" t="n">
        <f aca="false">N23-M23</f>
        <v>80</v>
      </c>
      <c r="P23" s="109" t="n">
        <f aca="false">ROUND(O23/M23*100,1)</f>
        <v>19.8</v>
      </c>
      <c r="Q23" s="30" t="n">
        <v>1647</v>
      </c>
      <c r="R23" s="30" t="n">
        <v>1730</v>
      </c>
      <c r="S23" s="108" t="n">
        <f aca="false">R23-Q23</f>
        <v>83</v>
      </c>
      <c r="T23" s="109" t="n">
        <f aca="false">ROUND(S23/Q23*100,1)</f>
        <v>5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38)</f>
        <v>22099</v>
      </c>
      <c r="D24" s="18" t="n">
        <f aca="false">SUM(D25:D38)</f>
        <v>26008</v>
      </c>
      <c r="E24" s="33" t="n">
        <f aca="false">D24-C24</f>
        <v>3909</v>
      </c>
      <c r="F24" s="110" t="n">
        <f aca="false">ROUND(E24/C24*100,1)</f>
        <v>17.7</v>
      </c>
      <c r="G24" s="18" t="n">
        <f aca="false">SUM(G25:G38)</f>
        <v>66648</v>
      </c>
      <c r="H24" s="18" t="n">
        <f aca="false">SUM(H25:H38)</f>
        <v>66675</v>
      </c>
      <c r="I24" s="37" t="n">
        <f aca="false">H24-G24</f>
        <v>27</v>
      </c>
      <c r="J24" s="110" t="n">
        <f aca="false">ROUND(I24/G24*100,1)</f>
        <v>0</v>
      </c>
      <c r="L24" s="32" t="s">
        <v>42</v>
      </c>
      <c r="M24" s="18" t="n">
        <f aca="false">SUM(M25:M40)</f>
        <v>28056</v>
      </c>
      <c r="N24" s="18" t="n">
        <f aca="false">SUM(N25:N40)</f>
        <v>28542</v>
      </c>
      <c r="O24" s="19" t="n">
        <f aca="false">N24-M24</f>
        <v>486</v>
      </c>
      <c r="P24" s="110" t="n">
        <f aca="false">ROUND(O24/M24*100,1)</f>
        <v>1.7</v>
      </c>
      <c r="Q24" s="18" t="n">
        <f aca="false">SUM(Q25:Q40)</f>
        <v>85558</v>
      </c>
      <c r="R24" s="18" t="n">
        <f aca="false">SUM(R25:R40)</f>
        <v>85834</v>
      </c>
      <c r="S24" s="19" t="n">
        <f aca="false">R24-Q24</f>
        <v>276</v>
      </c>
      <c r="T24" s="110" t="n">
        <f aca="false">ROUND(S24/Q24*100,1)</f>
        <v>0.3</v>
      </c>
    </row>
    <row r="25" s="11" customFormat="true" ht="17.25" hidden="false" customHeight="true" outlineLevel="0" collapsed="false">
      <c r="B25" s="26" t="s">
        <v>54</v>
      </c>
      <c r="C25" s="24" t="n">
        <v>1688</v>
      </c>
      <c r="D25" s="24" t="n">
        <v>1710</v>
      </c>
      <c r="E25" s="91" t="n">
        <f aca="false">D25-C25</f>
        <v>22</v>
      </c>
      <c r="F25" s="106" t="n">
        <f aca="false">ROUND(E25/C25*100,1)</f>
        <v>1.3</v>
      </c>
      <c r="G25" s="24" t="n">
        <v>3691</v>
      </c>
      <c r="H25" s="24" t="n">
        <v>3682</v>
      </c>
      <c r="I25" s="25" t="n">
        <f aca="false">H25-G25</f>
        <v>-9</v>
      </c>
      <c r="J25" s="106" t="n">
        <f aca="false">ROUND(I25/G25*100,1)</f>
        <v>-0.2</v>
      </c>
      <c r="L25" s="26" t="s">
        <v>271</v>
      </c>
      <c r="M25" s="24" t="n">
        <v>3759</v>
      </c>
      <c r="N25" s="24" t="n">
        <v>3790</v>
      </c>
      <c r="O25" s="105" t="n">
        <f aca="false">N25-M25</f>
        <v>31</v>
      </c>
      <c r="P25" s="106" t="n">
        <f aca="false">ROUND(O25/M25*100,1)</f>
        <v>0.8</v>
      </c>
      <c r="Q25" s="24" t="n">
        <v>10740</v>
      </c>
      <c r="R25" s="24" t="n">
        <v>10647</v>
      </c>
      <c r="S25" s="105" t="n">
        <f aca="false">R25-Q25</f>
        <v>-93</v>
      </c>
      <c r="T25" s="106" t="n">
        <f aca="false">ROUND(S25/Q25*100,1)</f>
        <v>-0.9</v>
      </c>
    </row>
    <row r="26" s="11" customFormat="true" ht="17.25" hidden="false" customHeight="true" outlineLevel="0" collapsed="false">
      <c r="B26" s="26" t="s">
        <v>57</v>
      </c>
      <c r="C26" s="24" t="n">
        <v>2408</v>
      </c>
      <c r="D26" s="24" t="n">
        <v>2411</v>
      </c>
      <c r="E26" s="91" t="n">
        <f aca="false">D26-C26</f>
        <v>3</v>
      </c>
      <c r="F26" s="106" t="n">
        <f aca="false">ROUND(E26/C26*100,1)</f>
        <v>0.1</v>
      </c>
      <c r="G26" s="24" t="n">
        <v>5093</v>
      </c>
      <c r="H26" s="24" t="n">
        <v>5014</v>
      </c>
      <c r="I26" s="25" t="n">
        <f aca="false">H26-G26</f>
        <v>-79</v>
      </c>
      <c r="J26" s="106" t="n">
        <f aca="false">ROUND(I26/G26*100,1)</f>
        <v>-1.6</v>
      </c>
      <c r="L26" s="26" t="s">
        <v>272</v>
      </c>
      <c r="M26" s="24" t="n">
        <v>4117</v>
      </c>
      <c r="N26" s="24" t="n">
        <v>4267</v>
      </c>
      <c r="O26" s="105" t="n">
        <f aca="false">N26-M26</f>
        <v>150</v>
      </c>
      <c r="P26" s="106" t="n">
        <f aca="false">ROUND(O26/M26*100,1)</f>
        <v>3.6</v>
      </c>
      <c r="Q26" s="24" t="n">
        <v>12794</v>
      </c>
      <c r="R26" s="24" t="n">
        <v>12981</v>
      </c>
      <c r="S26" s="105" t="n">
        <f aca="false">R26-Q26</f>
        <v>187</v>
      </c>
      <c r="T26" s="106" t="n">
        <f aca="false">ROUND(S26/Q26*100,1)</f>
        <v>1.5</v>
      </c>
    </row>
    <row r="27" s="11" customFormat="true" ht="17.25" hidden="false" customHeight="true" outlineLevel="0" collapsed="false">
      <c r="B27" s="26" t="s">
        <v>59</v>
      </c>
      <c r="C27" s="24" t="n">
        <v>400</v>
      </c>
      <c r="D27" s="24" t="n">
        <v>4014</v>
      </c>
      <c r="E27" s="91" t="n">
        <f aca="false">D27-C27</f>
        <v>3614</v>
      </c>
      <c r="F27" s="106" t="n">
        <f aca="false">ROUND(E27/C27*100,1)</f>
        <v>903.5</v>
      </c>
      <c r="G27" s="24" t="n">
        <v>8638</v>
      </c>
      <c r="H27" s="24" t="n">
        <v>8538</v>
      </c>
      <c r="I27" s="25" t="n">
        <f aca="false">H27-G27</f>
        <v>-100</v>
      </c>
      <c r="J27" s="106" t="n">
        <f aca="false">ROUND(I27/G27*100,1)</f>
        <v>-1.2</v>
      </c>
      <c r="L27" s="26" t="s">
        <v>53</v>
      </c>
      <c r="M27" s="24" t="n">
        <v>2105</v>
      </c>
      <c r="N27" s="24" t="n">
        <v>2091</v>
      </c>
      <c r="O27" s="105" t="n">
        <f aca="false">N27-M27</f>
        <v>-14</v>
      </c>
      <c r="P27" s="106" t="n">
        <f aca="false">ROUND(O27/M27*100,1)</f>
        <v>-0.7</v>
      </c>
      <c r="Q27" s="24" t="n">
        <v>6014</v>
      </c>
      <c r="R27" s="24" t="n">
        <v>5917</v>
      </c>
      <c r="S27" s="105" t="n">
        <f aca="false">R27-Q27</f>
        <v>-97</v>
      </c>
      <c r="T27" s="106" t="n">
        <f aca="false">ROUND(S27/Q27*100,1)</f>
        <v>-1.6</v>
      </c>
    </row>
    <row r="28" s="11" customFormat="true" ht="17.25" hidden="false" customHeight="true" outlineLevel="0" collapsed="false">
      <c r="B28" s="26" t="s">
        <v>61</v>
      </c>
      <c r="C28" s="24" t="n">
        <v>848</v>
      </c>
      <c r="D28" s="24" t="n">
        <v>848</v>
      </c>
      <c r="E28" s="91" t="n">
        <f aca="false">D28-C28</f>
        <v>0</v>
      </c>
      <c r="F28" s="106" t="n">
        <f aca="false">ROUND(E28/C28*100,1)</f>
        <v>0</v>
      </c>
      <c r="G28" s="24" t="n">
        <v>2636</v>
      </c>
      <c r="H28" s="24" t="n">
        <v>2652</v>
      </c>
      <c r="I28" s="25" t="n">
        <f aca="false">H28-G28</f>
        <v>16</v>
      </c>
      <c r="J28" s="106" t="n">
        <f aca="false">ROUND(I28/G28*100,1)</f>
        <v>0.6</v>
      </c>
      <c r="K28" s="22" t="s">
        <v>50</v>
      </c>
      <c r="L28" s="26" t="s">
        <v>55</v>
      </c>
      <c r="M28" s="24" t="n">
        <v>1032</v>
      </c>
      <c r="N28" s="24" t="n">
        <v>1011</v>
      </c>
      <c r="O28" s="105" t="n">
        <f aca="false">N28-M28</f>
        <v>-21</v>
      </c>
      <c r="P28" s="106" t="n">
        <f aca="false">ROUND(O28/M28*100,1)</f>
        <v>-2</v>
      </c>
      <c r="Q28" s="24" t="n">
        <v>2910</v>
      </c>
      <c r="R28" s="24" t="n">
        <v>2833</v>
      </c>
      <c r="S28" s="105" t="n">
        <f aca="false">R28-Q28</f>
        <v>-77</v>
      </c>
      <c r="T28" s="106" t="n">
        <f aca="false">ROUND(S28/Q28*100,1)</f>
        <v>-2.6</v>
      </c>
    </row>
    <row r="29" s="11" customFormat="true" ht="17.25" hidden="false" customHeight="true" outlineLevel="0" collapsed="false">
      <c r="A29" s="22" t="s">
        <v>56</v>
      </c>
      <c r="B29" s="26" t="s">
        <v>273</v>
      </c>
      <c r="C29" s="24" t="n">
        <v>1219</v>
      </c>
      <c r="D29" s="24" t="n">
        <v>1234</v>
      </c>
      <c r="E29" s="91" t="n">
        <f aca="false">D29-C29</f>
        <v>15</v>
      </c>
      <c r="F29" s="106" t="n">
        <f aca="false">ROUND(E29/C29*100,1)</f>
        <v>1.2</v>
      </c>
      <c r="G29" s="24" t="n">
        <v>3502</v>
      </c>
      <c r="H29" s="24" t="n">
        <v>3514</v>
      </c>
      <c r="I29" s="25" t="n">
        <f aca="false">H29-G29</f>
        <v>12</v>
      </c>
      <c r="J29" s="106" t="n">
        <f aca="false">ROUND(I29/G29*100,1)</f>
        <v>0.3</v>
      </c>
      <c r="L29" s="26" t="s">
        <v>58</v>
      </c>
      <c r="M29" s="24" t="n">
        <v>524</v>
      </c>
      <c r="N29" s="24" t="n">
        <v>516</v>
      </c>
      <c r="O29" s="105" t="n">
        <f aca="false">N29-M29</f>
        <v>-8</v>
      </c>
      <c r="P29" s="106" t="n">
        <f aca="false">ROUND(O29/M29*100,1)</f>
        <v>-1.5</v>
      </c>
      <c r="Q29" s="24" t="n">
        <v>1434</v>
      </c>
      <c r="R29" s="24" t="n">
        <v>1393</v>
      </c>
      <c r="S29" s="105" t="n">
        <f aca="false">R29-Q29</f>
        <v>-41</v>
      </c>
      <c r="T29" s="106" t="n">
        <f aca="false">ROUND(S29/Q29*100,1)</f>
        <v>-2.9</v>
      </c>
    </row>
    <row r="30" s="11" customFormat="true" ht="17.25" hidden="false" customHeight="true" outlineLevel="0" collapsed="false">
      <c r="B30" s="26" t="s">
        <v>65</v>
      </c>
      <c r="C30" s="24" t="n">
        <v>894</v>
      </c>
      <c r="D30" s="24" t="n">
        <v>889</v>
      </c>
      <c r="E30" s="91" t="n">
        <f aca="false">D30-C30</f>
        <v>-5</v>
      </c>
      <c r="F30" s="106" t="n">
        <f aca="false">ROUND(E30/C30*100,1)</f>
        <v>-0.6</v>
      </c>
      <c r="G30" s="24" t="n">
        <v>2505</v>
      </c>
      <c r="H30" s="24" t="n">
        <v>2472</v>
      </c>
      <c r="I30" s="25" t="n">
        <f aca="false">H30-G30</f>
        <v>-33</v>
      </c>
      <c r="J30" s="106" t="n">
        <f aca="false">ROUND(I30/G30*100,1)</f>
        <v>-1.3</v>
      </c>
      <c r="L30" s="26" t="s">
        <v>60</v>
      </c>
      <c r="M30" s="24" t="n">
        <v>1330</v>
      </c>
      <c r="N30" s="24" t="n">
        <v>1351</v>
      </c>
      <c r="O30" s="105" t="n">
        <f aca="false">N30-M30</f>
        <v>21</v>
      </c>
      <c r="P30" s="106" t="n">
        <f aca="false">ROUND(O30/M30*100,1)</f>
        <v>1.6</v>
      </c>
      <c r="Q30" s="24" t="n">
        <v>3751</v>
      </c>
      <c r="R30" s="24" t="n">
        <v>3762</v>
      </c>
      <c r="S30" s="105" t="n">
        <f aca="false">R30-Q30</f>
        <v>11</v>
      </c>
      <c r="T30" s="106" t="n">
        <f aca="false">ROUND(S30/Q30*100,1)</f>
        <v>0.3</v>
      </c>
    </row>
    <row r="31" s="11" customFormat="true" ht="17.25" hidden="false" customHeight="true" outlineLevel="0" collapsed="false">
      <c r="B31" s="26" t="s">
        <v>67</v>
      </c>
      <c r="C31" s="24" t="n">
        <v>1548</v>
      </c>
      <c r="D31" s="24" t="n">
        <v>1585</v>
      </c>
      <c r="E31" s="91" t="n">
        <f aca="false">D31-C31</f>
        <v>37</v>
      </c>
      <c r="F31" s="106" t="n">
        <f aca="false">ROUND(E31/C31*100,1)</f>
        <v>2.4</v>
      </c>
      <c r="G31" s="24" t="n">
        <v>4913</v>
      </c>
      <c r="H31" s="24" t="n">
        <v>4931</v>
      </c>
      <c r="I31" s="25" t="n">
        <f aca="false">H31-G31</f>
        <v>18</v>
      </c>
      <c r="J31" s="106" t="n">
        <f aca="false">ROUND(I31/G31*100,1)</f>
        <v>0.4</v>
      </c>
      <c r="K31" s="22" t="s">
        <v>14</v>
      </c>
      <c r="L31" s="26" t="s">
        <v>62</v>
      </c>
      <c r="M31" s="24" t="n">
        <v>2224</v>
      </c>
      <c r="N31" s="24" t="n">
        <v>2230</v>
      </c>
      <c r="O31" s="105" t="n">
        <f aca="false">N31-M31</f>
        <v>6</v>
      </c>
      <c r="P31" s="106" t="n">
        <f aca="false">ROUND(O31/M31*100,1)</f>
        <v>0.3</v>
      </c>
      <c r="Q31" s="24" t="n">
        <v>6514</v>
      </c>
      <c r="R31" s="24" t="n">
        <v>6462</v>
      </c>
      <c r="S31" s="105" t="n">
        <f aca="false">R31-Q31</f>
        <v>-52</v>
      </c>
      <c r="T31" s="106" t="n">
        <f aca="false">ROUND(S31/Q31*100,1)</f>
        <v>-0.8</v>
      </c>
    </row>
    <row r="32" s="11" customFormat="true" ht="17.25" hidden="false" customHeight="true" outlineLevel="0" collapsed="false">
      <c r="A32" s="22" t="s">
        <v>2</v>
      </c>
      <c r="B32" s="26" t="s">
        <v>69</v>
      </c>
      <c r="C32" s="24" t="n">
        <v>164</v>
      </c>
      <c r="D32" s="24" t="n">
        <v>163</v>
      </c>
      <c r="E32" s="91" t="n">
        <f aca="false">D32-C32</f>
        <v>-1</v>
      </c>
      <c r="F32" s="106" t="n">
        <f aca="false">ROUND(E32/C32*100,1)</f>
        <v>-0.6</v>
      </c>
      <c r="G32" s="24" t="n">
        <v>798</v>
      </c>
      <c r="H32" s="24" t="n">
        <v>788</v>
      </c>
      <c r="I32" s="25" t="n">
        <f aca="false">H32-G32</f>
        <v>-10</v>
      </c>
      <c r="J32" s="106" t="n">
        <f aca="false">ROUND(I32/G32*100,1)</f>
        <v>-1.3</v>
      </c>
      <c r="L32" s="39" t="s">
        <v>64</v>
      </c>
      <c r="M32" s="24" t="n">
        <v>818</v>
      </c>
      <c r="N32" s="24" t="n">
        <v>848</v>
      </c>
      <c r="O32" s="105" t="n">
        <f aca="false">N32-M32</f>
        <v>30</v>
      </c>
      <c r="P32" s="106" t="n">
        <f aca="false">ROUND(O32/M32*100,1)</f>
        <v>3.7</v>
      </c>
      <c r="Q32" s="24" t="n">
        <v>2374</v>
      </c>
      <c r="R32" s="24" t="n">
        <v>2456</v>
      </c>
      <c r="S32" s="105" t="n">
        <f aca="false">R32-Q32</f>
        <v>82</v>
      </c>
      <c r="T32" s="106" t="n">
        <f aca="false">ROUND(S32/Q32*100,1)</f>
        <v>3.5</v>
      </c>
    </row>
    <row r="33" s="11" customFormat="true" ht="17.25" hidden="false" customHeight="true" outlineLevel="0" collapsed="false">
      <c r="B33" s="26" t="s">
        <v>71</v>
      </c>
      <c r="C33" s="24" t="n">
        <v>7152</v>
      </c>
      <c r="D33" s="24" t="n">
        <v>7293</v>
      </c>
      <c r="E33" s="91" t="n">
        <f aca="false">D33-C33</f>
        <v>141</v>
      </c>
      <c r="F33" s="106" t="n">
        <f aca="false">ROUND(E33/C33*100,1)</f>
        <v>2</v>
      </c>
      <c r="G33" s="24" t="n">
        <v>17055</v>
      </c>
      <c r="H33" s="24" t="n">
        <v>17237</v>
      </c>
      <c r="I33" s="25" t="n">
        <f aca="false">H33-G33</f>
        <v>182</v>
      </c>
      <c r="J33" s="106" t="n">
        <f aca="false">ROUND(I33/G33*100,1)</f>
        <v>1.1</v>
      </c>
      <c r="L33" s="26" t="s">
        <v>66</v>
      </c>
      <c r="M33" s="24" t="n">
        <v>1429</v>
      </c>
      <c r="N33" s="24" t="n">
        <v>1458</v>
      </c>
      <c r="O33" s="105" t="n">
        <f aca="false">N33-M33</f>
        <v>29</v>
      </c>
      <c r="P33" s="106" t="n">
        <f aca="false">ROUND(O33/M33*100,1)</f>
        <v>2</v>
      </c>
      <c r="Q33" s="24" t="n">
        <v>4055</v>
      </c>
      <c r="R33" s="24" t="n">
        <v>4081</v>
      </c>
      <c r="S33" s="105" t="n">
        <f aca="false">R33-Q33</f>
        <v>26</v>
      </c>
      <c r="T33" s="106" t="n">
        <f aca="false">ROUND(S33/Q33*100,1)</f>
        <v>0.6</v>
      </c>
    </row>
    <row r="34" s="11" customFormat="true" ht="17.25" hidden="false" customHeight="true" outlineLevel="0" collapsed="false">
      <c r="A34" s="22" t="s">
        <v>20</v>
      </c>
      <c r="B34" s="26" t="s">
        <v>73</v>
      </c>
      <c r="C34" s="24" t="n">
        <v>1621</v>
      </c>
      <c r="D34" s="24" t="n">
        <v>1653</v>
      </c>
      <c r="E34" s="91" t="n">
        <f aca="false">D34-C34</f>
        <v>32</v>
      </c>
      <c r="F34" s="106" t="n">
        <f aca="false">ROUND(E34/C34*100,1)</f>
        <v>2</v>
      </c>
      <c r="G34" s="24" t="n">
        <v>4278</v>
      </c>
      <c r="H34" s="24" t="n">
        <v>4361</v>
      </c>
      <c r="I34" s="25" t="n">
        <f aca="false">H34-G34</f>
        <v>83</v>
      </c>
      <c r="J34" s="106" t="n">
        <f aca="false">ROUND(I34/G34*100,1)</f>
        <v>1.9</v>
      </c>
      <c r="K34" s="22" t="s">
        <v>2</v>
      </c>
      <c r="L34" s="26" t="s">
        <v>68</v>
      </c>
      <c r="M34" s="24" t="n">
        <v>1665</v>
      </c>
      <c r="N34" s="24" t="n">
        <v>1665</v>
      </c>
      <c r="O34" s="105" t="n">
        <f aca="false">N34-M34</f>
        <v>0</v>
      </c>
      <c r="P34" s="106" t="n">
        <f aca="false">ROUND(O34/M34*100,1)</f>
        <v>0</v>
      </c>
      <c r="Q34" s="24" t="n">
        <v>4300</v>
      </c>
      <c r="R34" s="24" t="n">
        <v>4219</v>
      </c>
      <c r="S34" s="105" t="n">
        <f aca="false">R34-Q34</f>
        <v>-81</v>
      </c>
      <c r="T34" s="106" t="n">
        <f aca="false">ROUND(S34/Q34*100,1)</f>
        <v>-1.9</v>
      </c>
    </row>
    <row r="35" s="11" customFormat="true" ht="17.25" hidden="false" customHeight="true" outlineLevel="0" collapsed="false">
      <c r="B35" s="26" t="s">
        <v>75</v>
      </c>
      <c r="C35" s="24" t="n">
        <v>1358</v>
      </c>
      <c r="D35" s="24" t="n">
        <v>1404</v>
      </c>
      <c r="E35" s="91" t="n">
        <f aca="false">D35-C35</f>
        <v>46</v>
      </c>
      <c r="F35" s="106" t="n">
        <f aca="false">ROUND(E35/C35*100,1)</f>
        <v>3.4</v>
      </c>
      <c r="G35" s="24" t="n">
        <v>3503</v>
      </c>
      <c r="H35" s="24" t="n">
        <v>3553</v>
      </c>
      <c r="I35" s="25" t="n">
        <f aca="false">H35-G35</f>
        <v>50</v>
      </c>
      <c r="J35" s="106" t="n">
        <f aca="false">ROUND(I35/G35*100,1)</f>
        <v>1.4</v>
      </c>
      <c r="L35" s="39" t="s">
        <v>70</v>
      </c>
      <c r="M35" s="24" t="n">
        <v>1033</v>
      </c>
      <c r="N35" s="24" t="n">
        <v>1088</v>
      </c>
      <c r="O35" s="105" t="n">
        <f aca="false">N35-M35</f>
        <v>55</v>
      </c>
      <c r="P35" s="106" t="n">
        <f aca="false">ROUND(O35/M35*100,1)</f>
        <v>5.3</v>
      </c>
      <c r="Q35" s="24" t="n">
        <v>3116</v>
      </c>
      <c r="R35" s="24" t="n">
        <v>3211</v>
      </c>
      <c r="S35" s="105" t="n">
        <f aca="false">R35-Q35</f>
        <v>95</v>
      </c>
      <c r="T35" s="106" t="n">
        <f aca="false">ROUND(S35/Q35*100,1)</f>
        <v>3</v>
      </c>
    </row>
    <row r="36" s="11" customFormat="true" ht="17.25" hidden="false" customHeight="true" outlineLevel="0" collapsed="false">
      <c r="B36" s="26" t="s">
        <v>274</v>
      </c>
      <c r="C36" s="24" t="n">
        <v>589</v>
      </c>
      <c r="D36" s="24" t="n">
        <v>599</v>
      </c>
      <c r="E36" s="91" t="n">
        <f aca="false">D36-C36</f>
        <v>10</v>
      </c>
      <c r="F36" s="106" t="n">
        <f aca="false">ROUND(E36/C36*100,1)</f>
        <v>1.7</v>
      </c>
      <c r="G36" s="24" t="n">
        <v>2055</v>
      </c>
      <c r="H36" s="24" t="n">
        <v>2073</v>
      </c>
      <c r="I36" s="25" t="n">
        <f aca="false">H36-G36</f>
        <v>18</v>
      </c>
      <c r="J36" s="106" t="n">
        <f aca="false">ROUND(I36/G36*100,1)</f>
        <v>0.9</v>
      </c>
      <c r="L36" s="26" t="s">
        <v>72</v>
      </c>
      <c r="M36" s="24" t="n">
        <v>471</v>
      </c>
      <c r="N36" s="24" t="n">
        <v>476</v>
      </c>
      <c r="O36" s="105" t="n">
        <f aca="false">N36-M36</f>
        <v>5</v>
      </c>
      <c r="P36" s="106" t="n">
        <f aca="false">ROUND(O36/M36*100,1)</f>
        <v>1.1</v>
      </c>
      <c r="Q36" s="24" t="n">
        <v>1349</v>
      </c>
      <c r="R36" s="24" t="n">
        <v>1348</v>
      </c>
      <c r="S36" s="105" t="n">
        <f aca="false">R36-Q36</f>
        <v>-1</v>
      </c>
      <c r="T36" s="106" t="n">
        <f aca="false">ROUND(S36/Q36*100,1)</f>
        <v>-0.1</v>
      </c>
    </row>
    <row r="37" s="11" customFormat="true" ht="17.25" hidden="false" customHeight="true" outlineLevel="0" collapsed="false">
      <c r="B37" s="26" t="s">
        <v>77</v>
      </c>
      <c r="C37" s="24" t="n">
        <v>1379</v>
      </c>
      <c r="D37" s="24" t="n">
        <v>1374</v>
      </c>
      <c r="E37" s="91" t="n">
        <f aca="false">D37-C37</f>
        <v>-5</v>
      </c>
      <c r="F37" s="106" t="n">
        <f aca="false">ROUND(E37/C37*100,1)</f>
        <v>-0.4</v>
      </c>
      <c r="G37" s="24" t="n">
        <v>4690</v>
      </c>
      <c r="H37" s="24" t="n">
        <v>4624</v>
      </c>
      <c r="I37" s="25" t="n">
        <f aca="false">H37-G37</f>
        <v>-66</v>
      </c>
      <c r="J37" s="106" t="n">
        <f aca="false">ROUND(I37/G37*100,1)</f>
        <v>-1.4</v>
      </c>
      <c r="K37" s="22" t="s">
        <v>20</v>
      </c>
      <c r="L37" s="26" t="s">
        <v>74</v>
      </c>
      <c r="M37" s="24" t="n">
        <v>4727</v>
      </c>
      <c r="N37" s="24" t="n">
        <v>4898</v>
      </c>
      <c r="O37" s="105" t="n">
        <f aca="false">N37-M37</f>
        <v>171</v>
      </c>
      <c r="P37" s="106" t="n">
        <f aca="false">ROUND(O37/M37*100,1)</f>
        <v>3.6</v>
      </c>
      <c r="Q37" s="24" t="n">
        <v>15566</v>
      </c>
      <c r="R37" s="24" t="n">
        <v>15906</v>
      </c>
      <c r="S37" s="105" t="n">
        <f aca="false">R37-Q37</f>
        <v>340</v>
      </c>
      <c r="T37" s="106" t="n">
        <f aca="false">ROUND(S37/Q37*100,1)</f>
        <v>2.2</v>
      </c>
    </row>
    <row r="38" s="11" customFormat="true" ht="17.25" hidden="false" customHeight="true" outlineLevel="0" collapsed="false">
      <c r="A38" s="42"/>
      <c r="B38" s="43" t="s">
        <v>79</v>
      </c>
      <c r="C38" s="45" t="n">
        <v>831</v>
      </c>
      <c r="D38" s="45" t="n">
        <v>831</v>
      </c>
      <c r="E38" s="94" t="n">
        <f aca="false">D38-C38</f>
        <v>0</v>
      </c>
      <c r="F38" s="113" t="n">
        <f aca="false">ROUND(E38/C38*100,1)</f>
        <v>0</v>
      </c>
      <c r="G38" s="45" t="n">
        <v>3291</v>
      </c>
      <c r="H38" s="45" t="n">
        <v>3236</v>
      </c>
      <c r="I38" s="46" t="n">
        <f aca="false">H38-G38</f>
        <v>-55</v>
      </c>
      <c r="J38" s="113" t="n">
        <f aca="false">ROUND(I38/G38*100,1)</f>
        <v>-1.7</v>
      </c>
      <c r="L38" s="26" t="s">
        <v>76</v>
      </c>
      <c r="M38" s="24" t="n">
        <v>1218</v>
      </c>
      <c r="N38" s="24" t="n">
        <v>1230</v>
      </c>
      <c r="O38" s="105" t="n">
        <f aca="false">N38-M38</f>
        <v>12</v>
      </c>
      <c r="P38" s="106" t="n">
        <f aca="false">ROUND(O38/M38*100,1)</f>
        <v>1</v>
      </c>
      <c r="Q38" s="24" t="n">
        <v>4372</v>
      </c>
      <c r="R38" s="24" t="n">
        <v>4337</v>
      </c>
      <c r="S38" s="105" t="n">
        <f aca="false">R38-Q38</f>
        <v>-35</v>
      </c>
      <c r="T38" s="106" t="n">
        <f aca="false">ROUND(S38/Q38*100,1)</f>
        <v>-0.8</v>
      </c>
    </row>
    <row r="39" s="11" customFormat="true" ht="17.25" hidden="false" customHeight="true" outlineLevel="0" collapsed="false">
      <c r="A39" s="22" t="s">
        <v>258</v>
      </c>
      <c r="L39" s="26" t="s">
        <v>78</v>
      </c>
      <c r="M39" s="24" t="n">
        <v>1202</v>
      </c>
      <c r="N39" s="24" t="n">
        <v>1216</v>
      </c>
      <c r="O39" s="105" t="n">
        <f aca="false">N39-M39</f>
        <v>14</v>
      </c>
      <c r="P39" s="106" t="n">
        <f aca="false">ROUND(O39/M39*100,1)</f>
        <v>1.2</v>
      </c>
      <c r="Q39" s="24" t="n">
        <v>4599</v>
      </c>
      <c r="R39" s="24" t="n">
        <v>4597</v>
      </c>
      <c r="S39" s="105" t="n">
        <f aca="false">R39-Q39</f>
        <v>-2</v>
      </c>
      <c r="T39" s="106" t="n">
        <f aca="false">ROUND(S39/Q39*100,1)</f>
        <v>-0</v>
      </c>
    </row>
    <row r="40" s="11" customFormat="true" ht="17.25" hidden="false" customHeight="true" outlineLevel="0" collapsed="false">
      <c r="A40" s="22" t="s">
        <v>282</v>
      </c>
      <c r="K40" s="42"/>
      <c r="L40" s="43" t="s">
        <v>80</v>
      </c>
      <c r="M40" s="45" t="n">
        <v>402</v>
      </c>
      <c r="N40" s="45" t="n">
        <v>407</v>
      </c>
      <c r="O40" s="94" t="n">
        <f aca="false">N40-M40</f>
        <v>5</v>
      </c>
      <c r="P40" s="113" t="n">
        <f aca="false">ROUND(O40/M40*100,1)</f>
        <v>1.2</v>
      </c>
      <c r="Q40" s="45" t="n">
        <v>1670</v>
      </c>
      <c r="R40" s="45" t="n">
        <v>1684</v>
      </c>
      <c r="S40" s="94" t="n">
        <f aca="false">R40-Q40</f>
        <v>14</v>
      </c>
      <c r="T40" s="113" t="n">
        <f aca="false">ROUND(S40/Q40*100,1)</f>
        <v>0.8</v>
      </c>
    </row>
    <row r="41" s="11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11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11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11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D2" s="140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">
        <v>287</v>
      </c>
      <c r="D5" s="12" t="s">
        <v>288</v>
      </c>
      <c r="E5" s="12" t="s">
        <v>254</v>
      </c>
      <c r="F5" s="96" t="s">
        <v>255</v>
      </c>
      <c r="G5" s="96" t="s">
        <v>287</v>
      </c>
      <c r="H5" s="96" t="s">
        <v>288</v>
      </c>
      <c r="I5" s="96" t="s">
        <v>254</v>
      </c>
      <c r="J5" s="97" t="s">
        <v>255</v>
      </c>
      <c r="K5" s="8"/>
      <c r="L5" s="8"/>
      <c r="M5" s="12" t="s">
        <v>287</v>
      </c>
      <c r="N5" s="12" t="s">
        <v>288</v>
      </c>
      <c r="O5" s="12" t="s">
        <v>254</v>
      </c>
      <c r="P5" s="96" t="s">
        <v>255</v>
      </c>
      <c r="Q5" s="96" t="s">
        <v>287</v>
      </c>
      <c r="R5" s="96" t="s">
        <v>288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3,M23)</f>
        <v>113150</v>
      </c>
      <c r="D7" s="16" t="n">
        <f aca="false">SUM(D8,D24,N7,N13,N23)</f>
        <v>115424</v>
      </c>
      <c r="E7" s="100" t="n">
        <f aca="false">D7-C7</f>
        <v>2274</v>
      </c>
      <c r="F7" s="101" t="n">
        <f aca="false">ROUND(E7/C7*100,1)</f>
        <v>2</v>
      </c>
      <c r="G7" s="16" t="n">
        <f aca="false">SUM(G8,G24,Q7,Q13,Q23)</f>
        <v>311132</v>
      </c>
      <c r="H7" s="16" t="n">
        <f aca="false">SUM(H8,H24,R7,R13,R23)</f>
        <v>312508</v>
      </c>
      <c r="I7" s="102" t="n">
        <f aca="false">H7-G7</f>
        <v>1376</v>
      </c>
      <c r="J7" s="101" t="n">
        <f aca="false">ROUND(I7/G7*100,1)</f>
        <v>0.4</v>
      </c>
      <c r="L7" s="17" t="s">
        <v>9</v>
      </c>
      <c r="M7" s="18" t="n">
        <f aca="false">SUM(M8:M12)</f>
        <v>11005</v>
      </c>
      <c r="N7" s="18" t="n">
        <f aca="false">SUM(N8:N12)</f>
        <v>11271</v>
      </c>
      <c r="O7" s="19" t="n">
        <f aca="false">N7-M7</f>
        <v>266</v>
      </c>
      <c r="P7" s="103" t="n">
        <f aca="false">ROUND(O7/M7*100,1)</f>
        <v>2.4</v>
      </c>
      <c r="Q7" s="18" t="n">
        <f aca="false">SUM(Q8:Q12)</f>
        <v>34515</v>
      </c>
      <c r="R7" s="18" t="n">
        <f aca="false">SUM(R8:R12)</f>
        <v>34843</v>
      </c>
      <c r="S7" s="19" t="n">
        <f aca="false">R7-Q7</f>
        <v>328</v>
      </c>
      <c r="T7" s="103" t="n">
        <f aca="false">ROUND(S7/Q7*100,1)</f>
        <v>1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3373</v>
      </c>
      <c r="D8" s="18" t="n">
        <f aca="false">SUM(D9:D23)</f>
        <v>34160</v>
      </c>
      <c r="E8" s="104" t="n">
        <f aca="false">D8-C8</f>
        <v>787</v>
      </c>
      <c r="F8" s="103" t="n">
        <f aca="false">ROUND(E8/C8*100,1)</f>
        <v>2.4</v>
      </c>
      <c r="G8" s="18" t="n">
        <f aca="false">SUM(G9:G23)</f>
        <v>80162</v>
      </c>
      <c r="H8" s="18" t="n">
        <f aca="false">SUM(H9:H23)</f>
        <v>80083</v>
      </c>
      <c r="I8" s="20" t="n">
        <f aca="false">H8-G8</f>
        <v>-79</v>
      </c>
      <c r="J8" s="103" t="n">
        <f aca="false">ROUND(I8/G8*100,1)</f>
        <v>-0.1</v>
      </c>
      <c r="K8" s="22" t="s">
        <v>11</v>
      </c>
      <c r="L8" s="26" t="s">
        <v>268</v>
      </c>
      <c r="M8" s="24" t="n">
        <v>4262</v>
      </c>
      <c r="N8" s="24" t="n">
        <v>4450</v>
      </c>
      <c r="O8" s="105" t="n">
        <f aca="false">N8-M8</f>
        <v>188</v>
      </c>
      <c r="P8" s="106" t="n">
        <f aca="false">ROUND(O8/M8*100,1)</f>
        <v>4.4</v>
      </c>
      <c r="Q8" s="24" t="n">
        <v>12814</v>
      </c>
      <c r="R8" s="24" t="n">
        <v>13194</v>
      </c>
      <c r="S8" s="105" t="n">
        <f aca="false">R8-Q8</f>
        <v>380</v>
      </c>
      <c r="T8" s="106" t="n">
        <f aca="false">ROUND(S8/Q8*100,1)</f>
        <v>3</v>
      </c>
    </row>
    <row r="9" s="11" customFormat="true" ht="17.25" hidden="false" customHeight="true" outlineLevel="0" collapsed="false">
      <c r="B9" s="26" t="s">
        <v>13</v>
      </c>
      <c r="C9" s="24" t="n">
        <v>1607</v>
      </c>
      <c r="D9" s="107" t="n">
        <v>1665</v>
      </c>
      <c r="E9" s="91" t="n">
        <f aca="false">D9-C9</f>
        <v>58</v>
      </c>
      <c r="F9" s="106" t="n">
        <f aca="false">ROUND(E9/C9*100,1)</f>
        <v>3.6</v>
      </c>
      <c r="G9" s="24" t="n">
        <v>3624</v>
      </c>
      <c r="H9" s="24" t="n">
        <v>3533</v>
      </c>
      <c r="I9" s="25" t="n">
        <f aca="false">H9-G9</f>
        <v>-91</v>
      </c>
      <c r="J9" s="106" t="n">
        <f aca="false">ROUND(I9/G9*100,1)</f>
        <v>-2.5</v>
      </c>
      <c r="K9" s="22" t="s">
        <v>14</v>
      </c>
      <c r="L9" s="26" t="s">
        <v>269</v>
      </c>
      <c r="M9" s="24" t="n">
        <v>4590</v>
      </c>
      <c r="N9" s="24" t="n">
        <v>4702</v>
      </c>
      <c r="O9" s="105" t="n">
        <f aca="false">N9-M9</f>
        <v>112</v>
      </c>
      <c r="P9" s="106" t="n">
        <f aca="false">ROUND(O9/M9*100,1)</f>
        <v>2.4</v>
      </c>
      <c r="Q9" s="24" t="n">
        <v>13566</v>
      </c>
      <c r="R9" s="24" t="n">
        <v>13606</v>
      </c>
      <c r="S9" s="105" t="n">
        <f aca="false">R9-Q9</f>
        <v>40</v>
      </c>
      <c r="T9" s="106" t="n">
        <f aca="false">ROUND(S9/Q9*100,1)</f>
        <v>0.3</v>
      </c>
    </row>
    <row r="10" s="11" customFormat="true" ht="17.25" hidden="false" customHeight="true" outlineLevel="0" collapsed="false">
      <c r="B10" s="26" t="s">
        <v>16</v>
      </c>
      <c r="C10" s="24" t="n">
        <v>413</v>
      </c>
      <c r="D10" s="107" t="n">
        <v>416</v>
      </c>
      <c r="E10" s="91" t="n">
        <f aca="false">D10-C10</f>
        <v>3</v>
      </c>
      <c r="F10" s="106" t="n">
        <f aca="false">ROUND(E10/C10*100,1)</f>
        <v>0.7</v>
      </c>
      <c r="G10" s="24" t="n">
        <v>944</v>
      </c>
      <c r="H10" s="24" t="n">
        <v>914</v>
      </c>
      <c r="I10" s="25" t="n">
        <f aca="false">H10-G10</f>
        <v>-30</v>
      </c>
      <c r="J10" s="106" t="n">
        <f aca="false">ROUND(I10/G10*100,1)</f>
        <v>-3.2</v>
      </c>
      <c r="K10" s="22" t="s">
        <v>2</v>
      </c>
      <c r="L10" s="26" t="s">
        <v>17</v>
      </c>
      <c r="M10" s="24" t="n">
        <v>783</v>
      </c>
      <c r="N10" s="24" t="n">
        <v>760</v>
      </c>
      <c r="O10" s="105" t="n">
        <f aca="false">N10-M10</f>
        <v>-23</v>
      </c>
      <c r="P10" s="106" t="n">
        <f aca="false">ROUND(O10/M10*100,1)</f>
        <v>-2.9</v>
      </c>
      <c r="Q10" s="24" t="n">
        <v>3075</v>
      </c>
      <c r="R10" s="24" t="n">
        <v>3018</v>
      </c>
      <c r="S10" s="105" t="n">
        <f aca="false">R10-Q10</f>
        <v>-57</v>
      </c>
      <c r="T10" s="106" t="n">
        <f aca="false">ROUND(S10/Q10*100,1)</f>
        <v>-1.9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v>1404</v>
      </c>
      <c r="D11" s="107" t="n">
        <v>1478</v>
      </c>
      <c r="E11" s="91" t="n">
        <f aca="false">D11-C11</f>
        <v>74</v>
      </c>
      <c r="F11" s="106" t="n">
        <f aca="false">ROUND(E11/C11*100,1)</f>
        <v>5.3</v>
      </c>
      <c r="G11" s="24" t="n">
        <v>3381</v>
      </c>
      <c r="H11" s="24" t="n">
        <v>3514</v>
      </c>
      <c r="I11" s="25" t="n">
        <f aca="false">H11-G11</f>
        <v>133</v>
      </c>
      <c r="J11" s="106" t="n">
        <f aca="false">ROUND(I11/G11*100,1)</f>
        <v>3.9</v>
      </c>
      <c r="K11" s="22" t="s">
        <v>20</v>
      </c>
      <c r="L11" s="26" t="s">
        <v>21</v>
      </c>
      <c r="M11" s="24" t="n">
        <v>555</v>
      </c>
      <c r="N11" s="24" t="n">
        <v>555</v>
      </c>
      <c r="O11" s="105" t="n">
        <f aca="false">N11-M11</f>
        <v>0</v>
      </c>
      <c r="P11" s="106" t="n">
        <f aca="false">ROUND(O11/M11*100,1)</f>
        <v>0</v>
      </c>
      <c r="Q11" s="24" t="n">
        <v>2181</v>
      </c>
      <c r="R11" s="24" t="n">
        <v>2163</v>
      </c>
      <c r="S11" s="105" t="n">
        <f aca="false">R11-Q11</f>
        <v>-18</v>
      </c>
      <c r="T11" s="106" t="n">
        <f aca="false">ROUND(S11/Q11*100,1)</f>
        <v>-0.8</v>
      </c>
    </row>
    <row r="12" s="11" customFormat="true" ht="17.25" hidden="false" customHeight="true" outlineLevel="0" collapsed="false">
      <c r="B12" s="26" t="s">
        <v>22</v>
      </c>
      <c r="C12" s="24" t="n">
        <v>1216</v>
      </c>
      <c r="D12" s="107" t="n">
        <v>1254</v>
      </c>
      <c r="E12" s="91" t="n">
        <f aca="false">D12-C12</f>
        <v>38</v>
      </c>
      <c r="F12" s="106" t="n">
        <f aca="false">ROUND(E12/C12*100,1)</f>
        <v>3.1</v>
      </c>
      <c r="G12" s="24" t="n">
        <v>2779</v>
      </c>
      <c r="H12" s="24" t="n">
        <v>2686</v>
      </c>
      <c r="I12" s="25" t="n">
        <f aca="false">H12-G12</f>
        <v>-93</v>
      </c>
      <c r="J12" s="106" t="n">
        <f aca="false">ROUND(I12/G12*100,1)</f>
        <v>-3.3</v>
      </c>
      <c r="K12" s="27"/>
      <c r="L12" s="28" t="s">
        <v>23</v>
      </c>
      <c r="M12" s="30" t="n">
        <v>815</v>
      </c>
      <c r="N12" s="30" t="n">
        <v>804</v>
      </c>
      <c r="O12" s="105" t="n">
        <f aca="false">N12-M12</f>
        <v>-11</v>
      </c>
      <c r="P12" s="106" t="n">
        <f aca="false">ROUND(O12/M12*100,1)</f>
        <v>-1.3</v>
      </c>
      <c r="Q12" s="41" t="n">
        <v>2879</v>
      </c>
      <c r="R12" s="41" t="n">
        <v>2862</v>
      </c>
      <c r="S12" s="105" t="n">
        <f aca="false">R12-Q12</f>
        <v>-17</v>
      </c>
      <c r="T12" s="106" t="n">
        <f aca="false">ROUND(S12/Q12*100,1)</f>
        <v>-0.6</v>
      </c>
    </row>
    <row r="13" s="11" customFormat="true" ht="17.25" hidden="false" customHeight="true" outlineLevel="0" collapsed="false">
      <c r="B13" s="26" t="s">
        <v>24</v>
      </c>
      <c r="C13" s="24" t="n">
        <v>2224</v>
      </c>
      <c r="D13" s="107" t="n">
        <v>2267</v>
      </c>
      <c r="E13" s="91" t="n">
        <f aca="false">D13-C13</f>
        <v>43</v>
      </c>
      <c r="F13" s="106" t="n">
        <f aca="false">ROUND(E13/C13*100,1)</f>
        <v>1.9</v>
      </c>
      <c r="G13" s="24" t="n">
        <v>6143</v>
      </c>
      <c r="H13" s="24" t="n">
        <v>5977</v>
      </c>
      <c r="I13" s="25" t="n">
        <f aca="false">H13-G13</f>
        <v>-166</v>
      </c>
      <c r="J13" s="106" t="n">
        <f aca="false">ROUND(I13/G13*100,1)</f>
        <v>-2.7</v>
      </c>
      <c r="L13" s="32" t="s">
        <v>25</v>
      </c>
      <c r="M13" s="18" t="n">
        <f aca="false">SUM(M14:M22)</f>
        <v>14222</v>
      </c>
      <c r="N13" s="18" t="n">
        <f aca="false">SUM(N14:N22)</f>
        <v>14648</v>
      </c>
      <c r="O13" s="104" t="n">
        <f aca="false">N13-M13</f>
        <v>426</v>
      </c>
      <c r="P13" s="103" t="n">
        <f aca="false">ROUND(O13/M13*100,1)</f>
        <v>3</v>
      </c>
      <c r="Q13" s="133" t="n">
        <f aca="false">SUM(Q14:Q22)</f>
        <v>43946</v>
      </c>
      <c r="R13" s="133" t="n">
        <f aca="false">SUM(R14:R22)</f>
        <v>44826</v>
      </c>
      <c r="S13" s="104" t="n">
        <f aca="false">R13-Q13</f>
        <v>880</v>
      </c>
      <c r="T13" s="103" t="n">
        <f aca="false">ROUND(S13/Q13*100,1)</f>
        <v>2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v>2620</v>
      </c>
      <c r="D14" s="107" t="n">
        <v>2768</v>
      </c>
      <c r="E14" s="91" t="n">
        <f aca="false">D14-C14</f>
        <v>148</v>
      </c>
      <c r="F14" s="106" t="n">
        <f aca="false">ROUND(E14/C14*100,1)</f>
        <v>5.6</v>
      </c>
      <c r="G14" s="24" t="n">
        <v>5235</v>
      </c>
      <c r="H14" s="24" t="n">
        <v>5419</v>
      </c>
      <c r="I14" s="25" t="n">
        <f aca="false">H14-G14</f>
        <v>184</v>
      </c>
      <c r="J14" s="106" t="n">
        <f aca="false">ROUND(I14/G14*100,1)</f>
        <v>3.5</v>
      </c>
      <c r="L14" s="26" t="s">
        <v>29</v>
      </c>
      <c r="M14" s="24" t="n">
        <v>2332</v>
      </c>
      <c r="N14" s="24" t="n">
        <v>2378</v>
      </c>
      <c r="O14" s="91" t="n">
        <f aca="false">N14-M14</f>
        <v>46</v>
      </c>
      <c r="P14" s="106" t="n">
        <f aca="false">ROUND(O14/M14*100,1)</f>
        <v>2</v>
      </c>
      <c r="Q14" s="41" t="n">
        <v>6516</v>
      </c>
      <c r="R14" s="41" t="n">
        <v>6506</v>
      </c>
      <c r="S14" s="91" t="n">
        <f aca="false">R14-Q14</f>
        <v>-10</v>
      </c>
      <c r="T14" s="106" t="n">
        <f aca="false">ROUND(S14/Q14*100,1)</f>
        <v>-0.2</v>
      </c>
    </row>
    <row r="15" s="11" customFormat="true" ht="17.25" hidden="false" customHeight="true" outlineLevel="0" collapsed="false">
      <c r="B15" s="26" t="s">
        <v>32</v>
      </c>
      <c r="C15" s="24" t="n">
        <v>1166</v>
      </c>
      <c r="D15" s="107" t="n">
        <v>1129</v>
      </c>
      <c r="E15" s="91" t="n">
        <f aca="false">D15-C15</f>
        <v>-37</v>
      </c>
      <c r="F15" s="106" t="n">
        <f aca="false">ROUND(E15/C15*100,1)</f>
        <v>-3.2</v>
      </c>
      <c r="G15" s="24" t="n">
        <v>2389</v>
      </c>
      <c r="H15" s="24" t="n">
        <v>2323</v>
      </c>
      <c r="I15" s="25" t="n">
        <f aca="false">H15-G15</f>
        <v>-66</v>
      </c>
      <c r="J15" s="106" t="n">
        <f aca="false">ROUND(I15/G15*100,1)</f>
        <v>-2.8</v>
      </c>
      <c r="K15" s="22" t="s">
        <v>28</v>
      </c>
      <c r="L15" s="26" t="s">
        <v>31</v>
      </c>
      <c r="M15" s="24" t="n">
        <v>2256</v>
      </c>
      <c r="N15" s="24" t="n">
        <v>2318</v>
      </c>
      <c r="O15" s="91" t="n">
        <f aca="false">N15-M15</f>
        <v>62</v>
      </c>
      <c r="P15" s="106" t="n">
        <f aca="false">ROUND(O15/M15*100,1)</f>
        <v>2.7</v>
      </c>
      <c r="Q15" s="41" t="n">
        <v>7106</v>
      </c>
      <c r="R15" s="41" t="n">
        <v>7209</v>
      </c>
      <c r="S15" s="91" t="n">
        <f aca="false">R15-Q15</f>
        <v>103</v>
      </c>
      <c r="T15" s="106" t="n">
        <f aca="false">ROUND(S15/Q15*100,1)</f>
        <v>1.4</v>
      </c>
    </row>
    <row r="16" s="11" customFormat="true" ht="17.25" hidden="false" customHeight="true" outlineLevel="0" collapsed="false">
      <c r="B16" s="26" t="s">
        <v>35</v>
      </c>
      <c r="C16" s="24" t="n">
        <v>2816</v>
      </c>
      <c r="D16" s="107" t="n">
        <v>2880</v>
      </c>
      <c r="E16" s="91" t="n">
        <f aca="false">D16-C16</f>
        <v>64</v>
      </c>
      <c r="F16" s="106" t="n">
        <f aca="false">ROUND(E16/C16*100,1)</f>
        <v>2.3</v>
      </c>
      <c r="G16" s="24" t="n">
        <v>7012</v>
      </c>
      <c r="H16" s="24" t="n">
        <v>6939</v>
      </c>
      <c r="I16" s="25" t="n">
        <f aca="false">H16-G16</f>
        <v>-73</v>
      </c>
      <c r="J16" s="106" t="n">
        <f aca="false">ROUND(I16/G16*100,1)</f>
        <v>-1</v>
      </c>
      <c r="L16" s="26" t="s">
        <v>281</v>
      </c>
      <c r="M16" s="24" t="n">
        <v>238</v>
      </c>
      <c r="N16" s="24" t="n">
        <v>247</v>
      </c>
      <c r="O16" s="91" t="n">
        <f aca="false">N16-M16</f>
        <v>9</v>
      </c>
      <c r="P16" s="106" t="n">
        <f aca="false">ROUND(O16/M16*100,1)</f>
        <v>3.8</v>
      </c>
      <c r="Q16" s="41" t="n">
        <v>624</v>
      </c>
      <c r="R16" s="41" t="n">
        <v>646</v>
      </c>
      <c r="S16" s="91" t="n">
        <f aca="false">R16-Q16</f>
        <v>22</v>
      </c>
      <c r="T16" s="106" t="n">
        <f aca="false">ROUND(S16/Q16*100,1)</f>
        <v>3.5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v>3299</v>
      </c>
      <c r="D17" s="107" t="n">
        <v>3484</v>
      </c>
      <c r="E17" s="91" t="n">
        <f aca="false">D17-C17</f>
        <v>185</v>
      </c>
      <c r="F17" s="106" t="n">
        <f aca="false">ROUND(E17/C17*100,1)</f>
        <v>5.6</v>
      </c>
      <c r="G17" s="24" t="n">
        <v>8292</v>
      </c>
      <c r="H17" s="24" t="n">
        <v>8494</v>
      </c>
      <c r="I17" s="25" t="n">
        <f aca="false">H17-G17</f>
        <v>202</v>
      </c>
      <c r="J17" s="106" t="n">
        <f aca="false">ROUND(I17/G17*100,1)</f>
        <v>2.4</v>
      </c>
      <c r="K17" s="22" t="s">
        <v>14</v>
      </c>
      <c r="L17" s="26" t="s">
        <v>34</v>
      </c>
      <c r="M17" s="24" t="n">
        <v>1048</v>
      </c>
      <c r="N17" s="24" t="n">
        <v>1048</v>
      </c>
      <c r="O17" s="91" t="n">
        <f aca="false">N17-M17</f>
        <v>0</v>
      </c>
      <c r="P17" s="106" t="n">
        <f aca="false">ROUND(O17/M17*100,1)</f>
        <v>0</v>
      </c>
      <c r="Q17" s="41" t="n">
        <v>2975</v>
      </c>
      <c r="R17" s="41" t="n">
        <v>2882</v>
      </c>
      <c r="S17" s="91" t="n">
        <f aca="false">R17-Q17</f>
        <v>-93</v>
      </c>
      <c r="T17" s="106" t="n">
        <f aca="false">ROUND(S17/Q17*100,1)</f>
        <v>-3.1</v>
      </c>
    </row>
    <row r="18" s="11" customFormat="true" ht="17.25" hidden="false" customHeight="true" outlineLevel="0" collapsed="false">
      <c r="B18" s="26" t="s">
        <v>39</v>
      </c>
      <c r="C18" s="24" t="n">
        <v>2348</v>
      </c>
      <c r="D18" s="107" t="n">
        <v>2380</v>
      </c>
      <c r="E18" s="91" t="n">
        <f aca="false">D18-C18</f>
        <v>32</v>
      </c>
      <c r="F18" s="106" t="n">
        <f aca="false">ROUND(E18/C18*100,1)</f>
        <v>1.4</v>
      </c>
      <c r="G18" s="24" t="n">
        <v>5327</v>
      </c>
      <c r="H18" s="24" t="n">
        <v>5273</v>
      </c>
      <c r="I18" s="25" t="n">
        <f aca="false">H18-G18</f>
        <v>-54</v>
      </c>
      <c r="J18" s="106" t="n">
        <f aca="false">ROUND(I18/G18*100,1)</f>
        <v>-1</v>
      </c>
      <c r="L18" s="26" t="s">
        <v>36</v>
      </c>
      <c r="M18" s="24" t="n">
        <v>4396</v>
      </c>
      <c r="N18" s="24" t="n">
        <v>4524</v>
      </c>
      <c r="O18" s="91" t="n">
        <f aca="false">N18-M18</f>
        <v>128</v>
      </c>
      <c r="P18" s="106" t="n">
        <f aca="false">ROUND(O18/M18*100,1)</f>
        <v>2.9</v>
      </c>
      <c r="Q18" s="41" t="n">
        <v>13400</v>
      </c>
      <c r="R18" s="41" t="n">
        <v>13536</v>
      </c>
      <c r="S18" s="91" t="n">
        <f aca="false">R18-Q18</f>
        <v>136</v>
      </c>
      <c r="T18" s="106" t="n">
        <f aca="false">ROUND(S18/Q18*100,1)</f>
        <v>1</v>
      </c>
    </row>
    <row r="19" s="11" customFormat="true" ht="17.25" hidden="false" customHeight="true" outlineLevel="0" collapsed="false">
      <c r="B19" s="26" t="s">
        <v>41</v>
      </c>
      <c r="C19" s="24" t="n">
        <v>1520</v>
      </c>
      <c r="D19" s="107" t="n">
        <v>1539</v>
      </c>
      <c r="E19" s="91" t="n">
        <f aca="false">D19-C19</f>
        <v>19</v>
      </c>
      <c r="F19" s="106" t="n">
        <f aca="false">ROUND(E19/C19*100,1)</f>
        <v>1.3</v>
      </c>
      <c r="G19" s="24" t="n">
        <v>3129</v>
      </c>
      <c r="H19" s="24" t="n">
        <v>3062</v>
      </c>
      <c r="I19" s="25" t="n">
        <f aca="false">H19-G19</f>
        <v>-67</v>
      </c>
      <c r="J19" s="106" t="n">
        <f aca="false">ROUND(I19/G19*100,1)</f>
        <v>-2.1</v>
      </c>
      <c r="K19" s="22" t="s">
        <v>2</v>
      </c>
      <c r="L19" s="26" t="s">
        <v>270</v>
      </c>
      <c r="M19" s="24" t="n">
        <v>2235</v>
      </c>
      <c r="N19" s="24" t="n">
        <v>2370</v>
      </c>
      <c r="O19" s="91" t="n">
        <f aca="false">N19-M19</f>
        <v>135</v>
      </c>
      <c r="P19" s="106" t="n">
        <f aca="false">ROUND(O19/M19*100,1)</f>
        <v>6</v>
      </c>
      <c r="Q19" s="41" t="n">
        <v>7643</v>
      </c>
      <c r="R19" s="41" t="n">
        <v>7981</v>
      </c>
      <c r="S19" s="91" t="n">
        <f aca="false">R19-Q19</f>
        <v>338</v>
      </c>
      <c r="T19" s="106" t="n">
        <f aca="false">ROUND(S19/Q19*100,1)</f>
        <v>4.4</v>
      </c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v>2128</v>
      </c>
      <c r="D20" s="107" t="n">
        <v>2206</v>
      </c>
      <c r="E20" s="91" t="n">
        <f aca="false">D20-C20</f>
        <v>78</v>
      </c>
      <c r="F20" s="106" t="n">
        <f aca="false">ROUND(E20/C20*100,1)</f>
        <v>3.7</v>
      </c>
      <c r="G20" s="24" t="n">
        <v>5137</v>
      </c>
      <c r="H20" s="24" t="n">
        <v>5143</v>
      </c>
      <c r="I20" s="25" t="n">
        <f aca="false">H20-G20</f>
        <v>6</v>
      </c>
      <c r="J20" s="106" t="n">
        <f aca="false">ROUND(I20/G20*100,1)</f>
        <v>0.1</v>
      </c>
      <c r="L20" s="26" t="s">
        <v>276</v>
      </c>
      <c r="M20" s="24" t="n">
        <v>712</v>
      </c>
      <c r="N20" s="24" t="n">
        <v>818</v>
      </c>
      <c r="O20" s="91" t="n">
        <f aca="false">N20-M20</f>
        <v>106</v>
      </c>
      <c r="P20" s="106" t="n">
        <f aca="false">ROUND(O20/M20*100,1)</f>
        <v>14.9</v>
      </c>
      <c r="Q20" s="41" t="n">
        <v>2072</v>
      </c>
      <c r="R20" s="41" t="n">
        <v>2483</v>
      </c>
      <c r="S20" s="91" t="n">
        <f aca="false">R20-Q20</f>
        <v>411</v>
      </c>
      <c r="T20" s="106" t="n">
        <f aca="false">ROUND(S20/Q20*100,1)</f>
        <v>19.8</v>
      </c>
    </row>
    <row r="21" s="11" customFormat="true" ht="17.25" hidden="false" customHeight="true" outlineLevel="0" collapsed="false">
      <c r="B21" s="26" t="s">
        <v>45</v>
      </c>
      <c r="C21" s="24" t="n">
        <v>4053</v>
      </c>
      <c r="D21" s="107" t="n">
        <v>4054</v>
      </c>
      <c r="E21" s="91" t="n">
        <f aca="false">D21-C21</f>
        <v>1</v>
      </c>
      <c r="F21" s="106" t="n">
        <f aca="false">ROUND(E21/C21*100,1)</f>
        <v>0</v>
      </c>
      <c r="G21" s="24" t="n">
        <v>10377</v>
      </c>
      <c r="H21" s="24" t="n">
        <v>10354</v>
      </c>
      <c r="I21" s="25" t="n">
        <f aca="false">H21-G21</f>
        <v>-23</v>
      </c>
      <c r="J21" s="106" t="n">
        <f aca="false">ROUND(I21/G21*100,1)</f>
        <v>-0.2</v>
      </c>
      <c r="K21" s="22" t="s">
        <v>20</v>
      </c>
      <c r="L21" s="26" t="s">
        <v>38</v>
      </c>
      <c r="M21" s="24" t="n">
        <v>521</v>
      </c>
      <c r="N21" s="24" t="n">
        <v>519</v>
      </c>
      <c r="O21" s="91" t="n">
        <f aca="false">N21-M21</f>
        <v>-2</v>
      </c>
      <c r="P21" s="106" t="n">
        <f aca="false">ROUND(O21/M21*100,1)</f>
        <v>-0.4</v>
      </c>
      <c r="Q21" s="41" t="n">
        <v>1880</v>
      </c>
      <c r="R21" s="41" t="n">
        <v>1856</v>
      </c>
      <c r="S21" s="91" t="n">
        <f aca="false">R21-Q21</f>
        <v>-24</v>
      </c>
      <c r="T21" s="106" t="n">
        <f aca="false">ROUND(S21/Q21*100,1)</f>
        <v>-1.3</v>
      </c>
    </row>
    <row r="22" s="11" customFormat="true" ht="17.25" hidden="false" customHeight="true" outlineLevel="0" collapsed="false">
      <c r="B22" s="26" t="s">
        <v>47</v>
      </c>
      <c r="C22" s="24" t="n">
        <v>2039</v>
      </c>
      <c r="D22" s="107" t="n">
        <v>2076</v>
      </c>
      <c r="E22" s="91" t="n">
        <f aca="false">D22-C22</f>
        <v>37</v>
      </c>
      <c r="F22" s="106" t="n">
        <f aca="false">ROUND(E22/C22*100,1)</f>
        <v>1.8</v>
      </c>
      <c r="G22" s="24" t="n">
        <v>5537</v>
      </c>
      <c r="H22" s="24" t="n">
        <v>5590</v>
      </c>
      <c r="I22" s="25" t="n">
        <f aca="false">H22-G22</f>
        <v>53</v>
      </c>
      <c r="J22" s="106" t="n">
        <f aca="false">ROUND(I22/G22*100,1)</f>
        <v>1</v>
      </c>
      <c r="L22" s="26" t="s">
        <v>40</v>
      </c>
      <c r="M22" s="41" t="n">
        <v>484</v>
      </c>
      <c r="N22" s="41" t="n">
        <v>426</v>
      </c>
      <c r="O22" s="91" t="n">
        <f aca="false">N22-M22</f>
        <v>-58</v>
      </c>
      <c r="P22" s="106" t="n">
        <f aca="false">ROUND(O22/M22*100,1)</f>
        <v>-12</v>
      </c>
      <c r="Q22" s="41" t="n">
        <v>1730</v>
      </c>
      <c r="R22" s="41" t="n">
        <v>1727</v>
      </c>
      <c r="S22" s="91" t="n">
        <f aca="false">R22-Q22</f>
        <v>-3</v>
      </c>
      <c r="T22" s="106" t="n">
        <f aca="false">ROUND(S22/Q22*100,1)</f>
        <v>-0.2</v>
      </c>
    </row>
    <row r="23" s="11" customFormat="true" ht="17.25" hidden="false" customHeight="true" outlineLevel="0" collapsed="false">
      <c r="A23" s="27"/>
      <c r="B23" s="28" t="s">
        <v>49</v>
      </c>
      <c r="C23" s="30" t="n">
        <v>4520</v>
      </c>
      <c r="D23" s="112" t="n">
        <v>4564</v>
      </c>
      <c r="E23" s="108" t="n">
        <f aca="false">D23-C23</f>
        <v>44</v>
      </c>
      <c r="F23" s="109" t="n">
        <f aca="false">ROUND(E23/C23*100,1)</f>
        <v>1</v>
      </c>
      <c r="G23" s="30" t="n">
        <v>10856</v>
      </c>
      <c r="H23" s="30" t="n">
        <v>10862</v>
      </c>
      <c r="I23" s="31" t="n">
        <f aca="false">H23-G23</f>
        <v>6</v>
      </c>
      <c r="J23" s="109" t="n">
        <f aca="false">ROUND(I23/G23*100,1)</f>
        <v>0.1</v>
      </c>
      <c r="K23" s="132"/>
      <c r="L23" s="17" t="s">
        <v>42</v>
      </c>
      <c r="M23" s="133" t="n">
        <f aca="false">SUM(M24:M39)</f>
        <v>28542</v>
      </c>
      <c r="N23" s="133" t="n">
        <f aca="false">SUM(N24:N39)</f>
        <v>28751</v>
      </c>
      <c r="O23" s="104" t="n">
        <f aca="false">N23-M23</f>
        <v>209</v>
      </c>
      <c r="P23" s="103" t="n">
        <f aca="false">ROUND(O23/M23*100,1)</f>
        <v>0.7</v>
      </c>
      <c r="Q23" s="133" t="n">
        <f aca="false">SUM(Q24:Q39)</f>
        <v>85834</v>
      </c>
      <c r="R23" s="133" t="n">
        <f aca="false">SUM(R24:R39)</f>
        <v>86132</v>
      </c>
      <c r="S23" s="104" t="n">
        <f aca="false">R23-Q23</f>
        <v>298</v>
      </c>
      <c r="T23" s="103" t="n">
        <f aca="false">ROUND(S23/Q23*100,1)</f>
        <v>0.3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38)</f>
        <v>26008</v>
      </c>
      <c r="D24" s="18" t="n">
        <f aca="false">SUM(D25:D38)</f>
        <v>26594</v>
      </c>
      <c r="E24" s="33" t="n">
        <f aca="false">D24-C24</f>
        <v>586</v>
      </c>
      <c r="F24" s="110" t="n">
        <f aca="false">ROUND(E24/C24*100,1)</f>
        <v>2.3</v>
      </c>
      <c r="G24" s="18" t="n">
        <f aca="false">SUM(G25:G38)</f>
        <v>66675</v>
      </c>
      <c r="H24" s="18" t="n">
        <f aca="false">SUM(H25:H38)</f>
        <v>66624</v>
      </c>
      <c r="I24" s="37" t="n">
        <f aca="false">H24-G24</f>
        <v>-51</v>
      </c>
      <c r="J24" s="110" t="n">
        <f aca="false">ROUND(I24/G24*100,1)</f>
        <v>-0.1</v>
      </c>
      <c r="K24" s="36"/>
      <c r="L24" s="26" t="s">
        <v>271</v>
      </c>
      <c r="M24" s="41" t="n">
        <v>3790</v>
      </c>
      <c r="N24" s="41" t="n">
        <v>3849</v>
      </c>
      <c r="O24" s="91" t="n">
        <f aca="false">N24-M24</f>
        <v>59</v>
      </c>
      <c r="P24" s="106" t="n">
        <f aca="false">ROUND(O24/M24*100,1)</f>
        <v>1.6</v>
      </c>
      <c r="Q24" s="41" t="n">
        <v>10647</v>
      </c>
      <c r="R24" s="41" t="n">
        <v>10647</v>
      </c>
      <c r="S24" s="91" t="n">
        <f aca="false">R24-Q24</f>
        <v>0</v>
      </c>
      <c r="T24" s="106" t="n">
        <f aca="false">ROUND(S24/Q24*100,1)</f>
        <v>0</v>
      </c>
    </row>
    <row r="25" s="11" customFormat="true" ht="17.25" hidden="false" customHeight="true" outlineLevel="0" collapsed="false">
      <c r="B25" s="26" t="s">
        <v>54</v>
      </c>
      <c r="C25" s="24" t="n">
        <v>1710</v>
      </c>
      <c r="D25" s="24" t="n">
        <v>3446</v>
      </c>
      <c r="E25" s="91" t="n">
        <f aca="false">D25-C25</f>
        <v>1736</v>
      </c>
      <c r="F25" s="106" t="n">
        <f aca="false">ROUND(E25/C25*100,1)</f>
        <v>101.5</v>
      </c>
      <c r="G25" s="24" t="n">
        <v>3682</v>
      </c>
      <c r="H25" s="24" t="n">
        <v>7053</v>
      </c>
      <c r="I25" s="25" t="n">
        <f aca="false">H25-G25</f>
        <v>3371</v>
      </c>
      <c r="J25" s="106" t="n">
        <f aca="false">ROUND(I25/G25*100,1)</f>
        <v>91.6</v>
      </c>
      <c r="L25" s="26" t="s">
        <v>272</v>
      </c>
      <c r="M25" s="24" t="n">
        <v>4267</v>
      </c>
      <c r="N25" s="24" t="n">
        <v>4280</v>
      </c>
      <c r="O25" s="105" t="n">
        <f aca="false">N25-M25</f>
        <v>13</v>
      </c>
      <c r="P25" s="106" t="n">
        <f aca="false">ROUND(O25/M25*100,1)</f>
        <v>0.3</v>
      </c>
      <c r="Q25" s="24" t="n">
        <v>12981</v>
      </c>
      <c r="R25" s="24" t="n">
        <v>12972</v>
      </c>
      <c r="S25" s="105" t="n">
        <f aca="false">R25-Q25</f>
        <v>-9</v>
      </c>
      <c r="T25" s="106" t="n">
        <f aca="false">ROUND(S25/Q25*100,1)</f>
        <v>-0.1</v>
      </c>
    </row>
    <row r="26" s="11" customFormat="true" ht="17.25" hidden="false" customHeight="true" outlineLevel="0" collapsed="false">
      <c r="A26" s="22" t="s">
        <v>56</v>
      </c>
      <c r="B26" s="26" t="s">
        <v>57</v>
      </c>
      <c r="C26" s="24" t="n">
        <v>2411</v>
      </c>
      <c r="D26" s="24" t="n">
        <v>2488</v>
      </c>
      <c r="E26" s="91" t="n">
        <f aca="false">D26-C26</f>
        <v>77</v>
      </c>
      <c r="F26" s="106" t="n">
        <f aca="false">ROUND(E26/C26*100,1)</f>
        <v>3.2</v>
      </c>
      <c r="G26" s="24" t="n">
        <v>5014</v>
      </c>
      <c r="H26" s="24" t="n">
        <v>5137</v>
      </c>
      <c r="I26" s="25" t="n">
        <f aca="false">H26-G26</f>
        <v>123</v>
      </c>
      <c r="J26" s="106" t="n">
        <f aca="false">ROUND(I26/G26*100,1)</f>
        <v>2.5</v>
      </c>
      <c r="L26" s="26" t="s">
        <v>53</v>
      </c>
      <c r="M26" s="24" t="n">
        <v>2091</v>
      </c>
      <c r="N26" s="24" t="n">
        <v>2069</v>
      </c>
      <c r="O26" s="105" t="n">
        <f aca="false">N26-M26</f>
        <v>-22</v>
      </c>
      <c r="P26" s="106" t="n">
        <f aca="false">ROUND(O26/M26*100,1)</f>
        <v>-1.1</v>
      </c>
      <c r="Q26" s="24" t="n">
        <v>5917</v>
      </c>
      <c r="R26" s="24" t="n">
        <v>5868</v>
      </c>
      <c r="S26" s="105" t="n">
        <f aca="false">R26-Q26</f>
        <v>-49</v>
      </c>
      <c r="T26" s="106" t="n">
        <f aca="false">ROUND(S26/Q26*100,1)</f>
        <v>-0.8</v>
      </c>
    </row>
    <row r="27" s="11" customFormat="true" ht="17.25" hidden="false" customHeight="true" outlineLevel="0" collapsed="false">
      <c r="A27" s="22"/>
      <c r="B27" s="26" t="s">
        <v>59</v>
      </c>
      <c r="C27" s="24" t="n">
        <v>4014</v>
      </c>
      <c r="D27" s="24" t="n">
        <v>3347</v>
      </c>
      <c r="E27" s="91" t="n">
        <f aca="false">D27-C27</f>
        <v>-667</v>
      </c>
      <c r="F27" s="106" t="n">
        <f aca="false">ROUND(E27/C27*100,1)</f>
        <v>-16.6</v>
      </c>
      <c r="G27" s="24" t="n">
        <v>8538</v>
      </c>
      <c r="H27" s="24" t="n">
        <v>6961</v>
      </c>
      <c r="I27" s="25" t="n">
        <f aca="false">H27-G27</f>
        <v>-1577</v>
      </c>
      <c r="J27" s="106" t="n">
        <f aca="false">ROUND(I27/G27*100,1)</f>
        <v>-18.5</v>
      </c>
      <c r="K27" s="22" t="s">
        <v>50</v>
      </c>
      <c r="L27" s="26" t="s">
        <v>55</v>
      </c>
      <c r="M27" s="24" t="n">
        <v>1011</v>
      </c>
      <c r="N27" s="24" t="n">
        <v>1062</v>
      </c>
      <c r="O27" s="105" t="n">
        <f aca="false">N27-M27</f>
        <v>51</v>
      </c>
      <c r="P27" s="106" t="n">
        <f aca="false">ROUND(O27/M27*100,1)</f>
        <v>5</v>
      </c>
      <c r="Q27" s="24" t="n">
        <v>2833</v>
      </c>
      <c r="R27" s="24" t="n">
        <v>2912</v>
      </c>
      <c r="S27" s="105" t="n">
        <f aca="false">R27-Q27</f>
        <v>79</v>
      </c>
      <c r="T27" s="106" t="n">
        <f aca="false">ROUND(S27/Q27*100,1)</f>
        <v>2.8</v>
      </c>
    </row>
    <row r="28" s="11" customFormat="true" ht="17.25" hidden="false" customHeight="true" outlineLevel="0" collapsed="false">
      <c r="A28" s="22"/>
      <c r="B28" s="26" t="s">
        <v>61</v>
      </c>
      <c r="C28" s="24" t="n">
        <v>848</v>
      </c>
      <c r="D28" s="24" t="n">
        <v>832</v>
      </c>
      <c r="E28" s="91" t="n">
        <f aca="false">D28-C28</f>
        <v>-16</v>
      </c>
      <c r="F28" s="106" t="n">
        <f aca="false">ROUND(E28/C28*100,1)</f>
        <v>-1.9</v>
      </c>
      <c r="G28" s="24" t="n">
        <v>2652</v>
      </c>
      <c r="H28" s="24" t="n">
        <v>2547</v>
      </c>
      <c r="I28" s="25" t="n">
        <f aca="false">H28-G28</f>
        <v>-105</v>
      </c>
      <c r="J28" s="106" t="n">
        <f aca="false">ROUND(I28/G28*100,1)</f>
        <v>-4</v>
      </c>
      <c r="L28" s="26" t="s">
        <v>58</v>
      </c>
      <c r="M28" s="24" t="n">
        <v>516</v>
      </c>
      <c r="N28" s="24" t="n">
        <v>518</v>
      </c>
      <c r="O28" s="105" t="n">
        <f aca="false">N28-M28</f>
        <v>2</v>
      </c>
      <c r="P28" s="106" t="n">
        <f aca="false">ROUND(O28/M28*100,1)</f>
        <v>0.4</v>
      </c>
      <c r="Q28" s="24" t="n">
        <v>1393</v>
      </c>
      <c r="R28" s="24" t="n">
        <v>1361</v>
      </c>
      <c r="S28" s="105" t="n">
        <f aca="false">R28-Q28</f>
        <v>-32</v>
      </c>
      <c r="T28" s="106" t="n">
        <f aca="false">ROUND(S28/Q28*100,1)</f>
        <v>-2.3</v>
      </c>
    </row>
    <row r="29" s="11" customFormat="true" ht="17.25" hidden="false" customHeight="true" outlineLevel="0" collapsed="false">
      <c r="A29" s="22" t="s">
        <v>14</v>
      </c>
      <c r="B29" s="26" t="s">
        <v>273</v>
      </c>
      <c r="C29" s="24" t="n">
        <v>1234</v>
      </c>
      <c r="D29" s="24" t="n">
        <v>1225</v>
      </c>
      <c r="E29" s="91" t="n">
        <f aca="false">D29-C29</f>
        <v>-9</v>
      </c>
      <c r="F29" s="106" t="n">
        <f aca="false">ROUND(E29/C29*100,1)</f>
        <v>-0.7</v>
      </c>
      <c r="G29" s="24" t="n">
        <v>3514</v>
      </c>
      <c r="H29" s="24" t="n">
        <v>3453</v>
      </c>
      <c r="I29" s="25" t="n">
        <f aca="false">H29-G29</f>
        <v>-61</v>
      </c>
      <c r="J29" s="106" t="n">
        <f aca="false">ROUND(I29/G29*100,1)</f>
        <v>-1.7</v>
      </c>
      <c r="L29" s="26" t="s">
        <v>60</v>
      </c>
      <c r="M29" s="24" t="n">
        <v>1351</v>
      </c>
      <c r="N29" s="24" t="n">
        <v>1371</v>
      </c>
      <c r="O29" s="105" t="n">
        <f aca="false">N29-M29</f>
        <v>20</v>
      </c>
      <c r="P29" s="106" t="n">
        <f aca="false">ROUND(O29/M29*100,1)</f>
        <v>1.5</v>
      </c>
      <c r="Q29" s="24" t="n">
        <v>3762</v>
      </c>
      <c r="R29" s="24" t="n">
        <v>3781</v>
      </c>
      <c r="S29" s="105" t="n">
        <f aca="false">R29-Q29</f>
        <v>19</v>
      </c>
      <c r="T29" s="106" t="n">
        <f aca="false">ROUND(S29/Q29*100,1)</f>
        <v>0.5</v>
      </c>
    </row>
    <row r="30" s="11" customFormat="true" ht="17.25" hidden="false" customHeight="true" outlineLevel="0" collapsed="false">
      <c r="A30" s="22"/>
      <c r="B30" s="26" t="s">
        <v>65</v>
      </c>
      <c r="C30" s="24" t="n">
        <v>889</v>
      </c>
      <c r="D30" s="24" t="n">
        <v>870</v>
      </c>
      <c r="E30" s="91" t="n">
        <f aca="false">D30-C30</f>
        <v>-19</v>
      </c>
      <c r="F30" s="106" t="n">
        <f aca="false">ROUND(E30/C30*100,1)</f>
        <v>-2.1</v>
      </c>
      <c r="G30" s="24" t="n">
        <v>2472</v>
      </c>
      <c r="H30" s="24" t="n">
        <v>2488</v>
      </c>
      <c r="I30" s="25" t="n">
        <f aca="false">H30-G30</f>
        <v>16</v>
      </c>
      <c r="J30" s="106" t="n">
        <f aca="false">ROUND(I30/G30*100,1)</f>
        <v>0.6</v>
      </c>
      <c r="K30" s="22" t="s">
        <v>14</v>
      </c>
      <c r="L30" s="26" t="s">
        <v>62</v>
      </c>
      <c r="M30" s="24" t="n">
        <v>2230</v>
      </c>
      <c r="N30" s="24" t="n">
        <v>2213</v>
      </c>
      <c r="O30" s="105" t="n">
        <f aca="false">N30-M30</f>
        <v>-17</v>
      </c>
      <c r="P30" s="106" t="n">
        <f aca="false">ROUND(O30/M30*100,1)</f>
        <v>-0.8</v>
      </c>
      <c r="Q30" s="24" t="n">
        <v>6462</v>
      </c>
      <c r="R30" s="24" t="n">
        <v>6390</v>
      </c>
      <c r="S30" s="105" t="n">
        <f aca="false">R30-Q30</f>
        <v>-72</v>
      </c>
      <c r="T30" s="106" t="n">
        <f aca="false">ROUND(S30/Q30*100,1)</f>
        <v>-1.1</v>
      </c>
    </row>
    <row r="31" s="11" customFormat="true" ht="17.25" hidden="false" customHeight="true" outlineLevel="0" collapsed="false">
      <c r="A31" s="22"/>
      <c r="B31" s="26" t="s">
        <v>67</v>
      </c>
      <c r="C31" s="24" t="n">
        <v>1585</v>
      </c>
      <c r="D31" s="24" t="n">
        <v>1626</v>
      </c>
      <c r="E31" s="91" t="n">
        <f aca="false">D31-C31</f>
        <v>41</v>
      </c>
      <c r="F31" s="106" t="n">
        <f aca="false">ROUND(E31/C31*100,1)</f>
        <v>2.6</v>
      </c>
      <c r="G31" s="24" t="n">
        <v>4931</v>
      </c>
      <c r="H31" s="24" t="n">
        <v>4989</v>
      </c>
      <c r="I31" s="25" t="n">
        <f aca="false">H31-G31</f>
        <v>58</v>
      </c>
      <c r="J31" s="106" t="n">
        <f aca="false">ROUND(I31/G31*100,1)</f>
        <v>1.2</v>
      </c>
      <c r="L31" s="39" t="s">
        <v>64</v>
      </c>
      <c r="M31" s="24" t="n">
        <v>848</v>
      </c>
      <c r="N31" s="24" t="n">
        <v>887</v>
      </c>
      <c r="O31" s="105" t="n">
        <f aca="false">N31-M31</f>
        <v>39</v>
      </c>
      <c r="P31" s="106" t="n">
        <f aca="false">ROUND(O31/M31*100,1)</f>
        <v>4.6</v>
      </c>
      <c r="Q31" s="24" t="n">
        <v>2456</v>
      </c>
      <c r="R31" s="24" t="n">
        <v>2576</v>
      </c>
      <c r="S31" s="105" t="n">
        <f aca="false">R31-Q31</f>
        <v>120</v>
      </c>
      <c r="T31" s="106" t="n">
        <f aca="false">ROUND(S31/Q31*100,1)</f>
        <v>4.9</v>
      </c>
    </row>
    <row r="32" s="11" customFormat="true" ht="17.25" hidden="false" customHeight="true" outlineLevel="0" collapsed="false">
      <c r="A32" s="22" t="s">
        <v>2</v>
      </c>
      <c r="B32" s="26" t="s">
        <v>69</v>
      </c>
      <c r="C32" s="24" t="n">
        <v>163</v>
      </c>
      <c r="D32" s="24" t="n">
        <v>164</v>
      </c>
      <c r="E32" s="91" t="n">
        <f aca="false">D32-C32</f>
        <v>1</v>
      </c>
      <c r="F32" s="106" t="n">
        <f aca="false">ROUND(E32/C32*100,1)</f>
        <v>0.6</v>
      </c>
      <c r="G32" s="24" t="n">
        <v>788</v>
      </c>
      <c r="H32" s="24" t="n">
        <v>733</v>
      </c>
      <c r="I32" s="25" t="n">
        <f aca="false">H32-G32</f>
        <v>-55</v>
      </c>
      <c r="J32" s="106" t="n">
        <f aca="false">ROUND(I32/G32*100,1)</f>
        <v>-7</v>
      </c>
      <c r="L32" s="26" t="s">
        <v>66</v>
      </c>
      <c r="M32" s="24" t="n">
        <v>1458</v>
      </c>
      <c r="N32" s="24" t="n">
        <v>1450</v>
      </c>
      <c r="O32" s="105" t="n">
        <f aca="false">N32-M32</f>
        <v>-8</v>
      </c>
      <c r="P32" s="106" t="n">
        <f aca="false">ROUND(O32/M32*100,1)</f>
        <v>-0.5</v>
      </c>
      <c r="Q32" s="24" t="n">
        <v>4081</v>
      </c>
      <c r="R32" s="24" t="n">
        <v>3989</v>
      </c>
      <c r="S32" s="105" t="n">
        <f aca="false">R32-Q32</f>
        <v>-92</v>
      </c>
      <c r="T32" s="106" t="n">
        <f aca="false">ROUND(S32/Q32*100,1)</f>
        <v>-2.3</v>
      </c>
    </row>
    <row r="33" s="11" customFormat="true" ht="17.25" hidden="false" customHeight="true" outlineLevel="0" collapsed="false">
      <c r="A33" s="22"/>
      <c r="B33" s="26" t="s">
        <v>71</v>
      </c>
      <c r="C33" s="24" t="n">
        <v>7293</v>
      </c>
      <c r="D33" s="24" t="n">
        <v>6729</v>
      </c>
      <c r="E33" s="91" t="n">
        <f aca="false">D33-C33</f>
        <v>-564</v>
      </c>
      <c r="F33" s="106" t="n">
        <f aca="false">ROUND(E33/C33*100,1)</f>
        <v>-7.7</v>
      </c>
      <c r="G33" s="24" t="n">
        <v>17237</v>
      </c>
      <c r="H33" s="24" t="n">
        <v>15642</v>
      </c>
      <c r="I33" s="25" t="n">
        <f aca="false">H33-G33</f>
        <v>-1595</v>
      </c>
      <c r="J33" s="106" t="n">
        <f aca="false">ROUND(I33/G33*100,1)</f>
        <v>-9.3</v>
      </c>
      <c r="K33" s="22" t="s">
        <v>2</v>
      </c>
      <c r="L33" s="26" t="s">
        <v>68</v>
      </c>
      <c r="M33" s="24" t="n">
        <v>1665</v>
      </c>
      <c r="N33" s="24" t="n">
        <v>1660</v>
      </c>
      <c r="O33" s="105" t="n">
        <f aca="false">N33-M33</f>
        <v>-5</v>
      </c>
      <c r="P33" s="106" t="n">
        <f aca="false">ROUND(O33/M33*100,1)</f>
        <v>-0.3</v>
      </c>
      <c r="Q33" s="24" t="n">
        <v>4219</v>
      </c>
      <c r="R33" s="24" t="n">
        <v>4243</v>
      </c>
      <c r="S33" s="105" t="n">
        <f aca="false">R33-Q33</f>
        <v>24</v>
      </c>
      <c r="T33" s="106" t="n">
        <f aca="false">ROUND(S33/Q33*100,1)</f>
        <v>0.6</v>
      </c>
    </row>
    <row r="34" s="11" customFormat="true" ht="17.25" hidden="false" customHeight="true" outlineLevel="0" collapsed="false">
      <c r="A34" s="22"/>
      <c r="B34" s="26" t="s">
        <v>73</v>
      </c>
      <c r="C34" s="24" t="n">
        <v>1653</v>
      </c>
      <c r="D34" s="24" t="n">
        <v>1717</v>
      </c>
      <c r="E34" s="91" t="n">
        <f aca="false">D34-C34</f>
        <v>64</v>
      </c>
      <c r="F34" s="106" t="n">
        <f aca="false">ROUND(E34/C34*100,1)</f>
        <v>3.9</v>
      </c>
      <c r="G34" s="24" t="n">
        <v>4361</v>
      </c>
      <c r="H34" s="24" t="n">
        <v>4340</v>
      </c>
      <c r="I34" s="25" t="n">
        <f aca="false">H34-G34</f>
        <v>-21</v>
      </c>
      <c r="J34" s="106" t="n">
        <f aca="false">ROUND(I34/G34*100,1)</f>
        <v>-0.5</v>
      </c>
      <c r="L34" s="39" t="s">
        <v>70</v>
      </c>
      <c r="M34" s="24" t="n">
        <v>1088</v>
      </c>
      <c r="N34" s="24" t="n">
        <v>1117</v>
      </c>
      <c r="O34" s="105" t="n">
        <f aca="false">N34-M34</f>
        <v>29</v>
      </c>
      <c r="P34" s="106" t="n">
        <f aca="false">ROUND(O34/M34*100,1)</f>
        <v>2.7</v>
      </c>
      <c r="Q34" s="24" t="n">
        <v>3211</v>
      </c>
      <c r="R34" s="24" t="n">
        <v>3294</v>
      </c>
      <c r="S34" s="105" t="n">
        <f aca="false">R34-Q34</f>
        <v>83</v>
      </c>
      <c r="T34" s="106" t="n">
        <f aca="false">ROUND(S34/Q34*100,1)</f>
        <v>2.6</v>
      </c>
    </row>
    <row r="35" s="11" customFormat="true" ht="17.25" hidden="false" customHeight="true" outlineLevel="0" collapsed="false">
      <c r="A35" s="22" t="s">
        <v>20</v>
      </c>
      <c r="B35" s="26" t="s">
        <v>75</v>
      </c>
      <c r="C35" s="24" t="n">
        <v>1404</v>
      </c>
      <c r="D35" s="24" t="n">
        <v>1331</v>
      </c>
      <c r="E35" s="91" t="n">
        <f aca="false">D35-C35</f>
        <v>-73</v>
      </c>
      <c r="F35" s="106" t="n">
        <f aca="false">ROUND(E35/C35*100,1)</f>
        <v>-5.2</v>
      </c>
      <c r="G35" s="24" t="n">
        <v>3553</v>
      </c>
      <c r="H35" s="24" t="n">
        <v>3377</v>
      </c>
      <c r="I35" s="25" t="n">
        <f aca="false">H35-G35</f>
        <v>-176</v>
      </c>
      <c r="J35" s="106" t="n">
        <f aca="false">ROUND(I35/G35*100,1)</f>
        <v>-5</v>
      </c>
      <c r="L35" s="26" t="s">
        <v>72</v>
      </c>
      <c r="M35" s="24" t="n">
        <v>476</v>
      </c>
      <c r="N35" s="24" t="n">
        <v>468</v>
      </c>
      <c r="O35" s="105" t="n">
        <f aca="false">N35-M35</f>
        <v>-8</v>
      </c>
      <c r="P35" s="106" t="n">
        <f aca="false">ROUND(O35/M35*100,1)</f>
        <v>-1.7</v>
      </c>
      <c r="Q35" s="24" t="n">
        <v>1348</v>
      </c>
      <c r="R35" s="24" t="n">
        <v>1306</v>
      </c>
      <c r="S35" s="105" t="n">
        <f aca="false">R35-Q35</f>
        <v>-42</v>
      </c>
      <c r="T35" s="106" t="n">
        <f aca="false">ROUND(S35/Q35*100,1)</f>
        <v>-3.1</v>
      </c>
    </row>
    <row r="36" s="11" customFormat="true" ht="17.25" hidden="false" customHeight="true" outlineLevel="0" collapsed="false">
      <c r="B36" s="26" t="s">
        <v>274</v>
      </c>
      <c r="C36" s="24" t="n">
        <v>599</v>
      </c>
      <c r="D36" s="24" t="n">
        <v>633</v>
      </c>
      <c r="E36" s="91" t="n">
        <f aca="false">D36-C36</f>
        <v>34</v>
      </c>
      <c r="F36" s="106" t="n">
        <f aca="false">ROUND(E36/C36*100,1)</f>
        <v>5.7</v>
      </c>
      <c r="G36" s="24" t="n">
        <v>2073</v>
      </c>
      <c r="H36" s="24" t="n">
        <v>2164</v>
      </c>
      <c r="I36" s="25" t="n">
        <f aca="false">H36-G36</f>
        <v>91</v>
      </c>
      <c r="J36" s="106" t="n">
        <f aca="false">ROUND(I36/G36*100,1)</f>
        <v>4.4</v>
      </c>
      <c r="K36" s="22" t="s">
        <v>20</v>
      </c>
      <c r="L36" s="26" t="s">
        <v>74</v>
      </c>
      <c r="M36" s="24" t="n">
        <v>4898</v>
      </c>
      <c r="N36" s="24" t="n">
        <v>4969</v>
      </c>
      <c r="O36" s="105" t="n">
        <f aca="false">N36-M36</f>
        <v>71</v>
      </c>
      <c r="P36" s="106" t="n">
        <f aca="false">ROUND(O36/M36*100,1)</f>
        <v>1.4</v>
      </c>
      <c r="Q36" s="24" t="n">
        <v>15906</v>
      </c>
      <c r="R36" s="24" t="n">
        <v>16213</v>
      </c>
      <c r="S36" s="105" t="n">
        <f aca="false">R36-Q36</f>
        <v>307</v>
      </c>
      <c r="T36" s="106" t="n">
        <f aca="false">ROUND(S36/Q36*100,1)</f>
        <v>1.9</v>
      </c>
    </row>
    <row r="37" s="11" customFormat="true" ht="17.25" hidden="false" customHeight="true" outlineLevel="0" collapsed="false">
      <c r="B37" s="26" t="s">
        <v>77</v>
      </c>
      <c r="C37" s="24" t="n">
        <v>1374</v>
      </c>
      <c r="D37" s="24" t="n">
        <v>1355</v>
      </c>
      <c r="E37" s="91" t="n">
        <f aca="false">D37-C37</f>
        <v>-19</v>
      </c>
      <c r="F37" s="106" t="n">
        <f aca="false">ROUND(E37/C37*100,1)</f>
        <v>-1.4</v>
      </c>
      <c r="G37" s="24" t="n">
        <v>4624</v>
      </c>
      <c r="H37" s="24" t="n">
        <v>4502</v>
      </c>
      <c r="I37" s="25" t="n">
        <f aca="false">H37-G37</f>
        <v>-122</v>
      </c>
      <c r="J37" s="106" t="n">
        <f aca="false">ROUND(I37/G37*100,1)</f>
        <v>-2.6</v>
      </c>
      <c r="L37" s="26" t="s">
        <v>76</v>
      </c>
      <c r="M37" s="24" t="n">
        <v>1230</v>
      </c>
      <c r="N37" s="24" t="n">
        <v>1216</v>
      </c>
      <c r="O37" s="105" t="n">
        <f aca="false">N37-M37</f>
        <v>-14</v>
      </c>
      <c r="P37" s="106" t="n">
        <f aca="false">ROUND(O37/M37*100,1)</f>
        <v>-1.1</v>
      </c>
      <c r="Q37" s="24" t="n">
        <v>4337</v>
      </c>
      <c r="R37" s="24" t="n">
        <v>4249</v>
      </c>
      <c r="S37" s="105" t="n">
        <f aca="false">R37-Q37</f>
        <v>-88</v>
      </c>
      <c r="T37" s="106" t="n">
        <f aca="false">ROUND(S37/Q37*100,1)</f>
        <v>-2</v>
      </c>
    </row>
    <row r="38" s="11" customFormat="true" ht="17.25" hidden="false" customHeight="true" outlineLevel="0" collapsed="false">
      <c r="A38" s="42"/>
      <c r="B38" s="43" t="s">
        <v>79</v>
      </c>
      <c r="C38" s="45" t="n">
        <v>831</v>
      </c>
      <c r="D38" s="45" t="n">
        <v>831</v>
      </c>
      <c r="E38" s="94" t="n">
        <f aca="false">D38-C38</f>
        <v>0</v>
      </c>
      <c r="F38" s="113" t="n">
        <f aca="false">ROUND(E38/C38*100,1)</f>
        <v>0</v>
      </c>
      <c r="G38" s="45" t="n">
        <v>3236</v>
      </c>
      <c r="H38" s="45" t="n">
        <v>3238</v>
      </c>
      <c r="I38" s="46" t="n">
        <f aca="false">H38-G38</f>
        <v>2</v>
      </c>
      <c r="J38" s="113" t="n">
        <f aca="false">ROUND(I38/G38*100,1)</f>
        <v>0.1</v>
      </c>
      <c r="L38" s="26" t="s">
        <v>78</v>
      </c>
      <c r="M38" s="24" t="n">
        <v>1216</v>
      </c>
      <c r="N38" s="24" t="n">
        <v>1206</v>
      </c>
      <c r="O38" s="105" t="n">
        <f aca="false">N38-M38</f>
        <v>-10</v>
      </c>
      <c r="P38" s="106" t="n">
        <f aca="false">ROUND(O38/M38*100,1)</f>
        <v>-0.8</v>
      </c>
      <c r="Q38" s="24" t="n">
        <v>4597</v>
      </c>
      <c r="R38" s="24" t="n">
        <v>4641</v>
      </c>
      <c r="S38" s="105" t="n">
        <f aca="false">R38-Q38</f>
        <v>44</v>
      </c>
      <c r="T38" s="106" t="n">
        <f aca="false">ROUND(S38/Q38*100,1)</f>
        <v>1</v>
      </c>
    </row>
    <row r="39" s="11" customFormat="true" ht="17.25" hidden="false" customHeight="true" outlineLevel="0" collapsed="false">
      <c r="A39" s="22" t="s">
        <v>258</v>
      </c>
      <c r="K39" s="42"/>
      <c r="L39" s="43" t="s">
        <v>80</v>
      </c>
      <c r="M39" s="45" t="n">
        <v>407</v>
      </c>
      <c r="N39" s="45" t="n">
        <v>416</v>
      </c>
      <c r="O39" s="94" t="n">
        <f aca="false">N39-M39</f>
        <v>9</v>
      </c>
      <c r="P39" s="113" t="n">
        <f aca="false">ROUND(O39/M39*100,1)</f>
        <v>2.2</v>
      </c>
      <c r="Q39" s="45" t="n">
        <v>1684</v>
      </c>
      <c r="R39" s="45" t="n">
        <v>1690</v>
      </c>
      <c r="S39" s="94" t="n">
        <f aca="false">R39-Q39</f>
        <v>6</v>
      </c>
      <c r="T39" s="113" t="n">
        <f aca="false">ROUND(S39/Q39*100,1)</f>
        <v>0.4</v>
      </c>
    </row>
    <row r="40" s="11" customFormat="true" ht="17.25" hidden="false" customHeight="true" outlineLevel="0" collapsed="false">
      <c r="A40" s="22" t="s">
        <v>282</v>
      </c>
    </row>
    <row r="41" s="11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11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11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1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D2" s="140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">
        <v>288</v>
      </c>
      <c r="D5" s="12" t="s">
        <v>289</v>
      </c>
      <c r="E5" s="12" t="s">
        <v>254</v>
      </c>
      <c r="F5" s="96" t="s">
        <v>255</v>
      </c>
      <c r="G5" s="96" t="s">
        <v>288</v>
      </c>
      <c r="H5" s="96" t="s">
        <v>289</v>
      </c>
      <c r="I5" s="96" t="s">
        <v>254</v>
      </c>
      <c r="J5" s="97" t="s">
        <v>255</v>
      </c>
      <c r="K5" s="8"/>
      <c r="L5" s="8"/>
      <c r="M5" s="12" t="s">
        <v>288</v>
      </c>
      <c r="N5" s="12" t="s">
        <v>289</v>
      </c>
      <c r="O5" s="12" t="s">
        <v>254</v>
      </c>
      <c r="P5" s="96" t="s">
        <v>255</v>
      </c>
      <c r="Q5" s="96" t="s">
        <v>288</v>
      </c>
      <c r="R5" s="96" t="s">
        <v>289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3,M23)</f>
        <v>115322</v>
      </c>
      <c r="D7" s="16" t="n">
        <f aca="false">SUM(D8,D24,N7,N13,N23)</f>
        <v>117170</v>
      </c>
      <c r="E7" s="100" t="n">
        <f aca="false">D7-C7</f>
        <v>1848</v>
      </c>
      <c r="F7" s="101" t="n">
        <f aca="false">ROUND(E7/C7*100,1)</f>
        <v>1.6</v>
      </c>
      <c r="G7" s="16" t="n">
        <f aca="false">SUM(G8,G24,Q7,Q13,Q23)</f>
        <v>312416</v>
      </c>
      <c r="H7" s="16" t="n">
        <f aca="false">SUM(H8,H24,R7,R13,R23)</f>
        <v>315809</v>
      </c>
      <c r="I7" s="102" t="n">
        <f aca="false">H7-G7</f>
        <v>3393</v>
      </c>
      <c r="J7" s="101" t="n">
        <f aca="false">ROUND(I7/G7*100,1)</f>
        <v>1.1</v>
      </c>
      <c r="L7" s="17" t="s">
        <v>9</v>
      </c>
      <c r="M7" s="18" t="n">
        <f aca="false">SUM(M8:M12)</f>
        <v>11206</v>
      </c>
      <c r="N7" s="18" t="n">
        <f aca="false">SUM(N8:N12)</f>
        <v>11563</v>
      </c>
      <c r="O7" s="19" t="n">
        <f aca="false">N7-M7</f>
        <v>357</v>
      </c>
      <c r="P7" s="103" t="n">
        <f aca="false">ROUND(O7/M7*100,1)</f>
        <v>3.2</v>
      </c>
      <c r="Q7" s="18" t="n">
        <f aca="false">SUM(Q8:Q12)</f>
        <v>34842</v>
      </c>
      <c r="R7" s="18" t="n">
        <f aca="false">SUM(R8:R12)</f>
        <v>35322</v>
      </c>
      <c r="S7" s="19" t="n">
        <f aca="false">R7-Q7</f>
        <v>480</v>
      </c>
      <c r="T7" s="103" t="n">
        <f aca="false">ROUND(S7/Q7*100,1)</f>
        <v>1.4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4172</v>
      </c>
      <c r="D8" s="18" t="n">
        <f aca="false">SUM(D9:D23)</f>
        <v>34293</v>
      </c>
      <c r="E8" s="104" t="n">
        <f aca="false">D8-C8</f>
        <v>121</v>
      </c>
      <c r="F8" s="103" t="n">
        <f aca="false">ROUND(E8/C8*100,1)</f>
        <v>0.4</v>
      </c>
      <c r="G8" s="18" t="n">
        <f aca="false">SUM(G9:G23)</f>
        <v>80091</v>
      </c>
      <c r="H8" s="18" t="n">
        <f aca="false">SUM(H9:H23)</f>
        <v>79550</v>
      </c>
      <c r="I8" s="20" t="n">
        <f aca="false">H8-G8</f>
        <v>-541</v>
      </c>
      <c r="J8" s="103" t="n">
        <f aca="false">ROUND(I8/G8*100,1)</f>
        <v>-0.7</v>
      </c>
      <c r="K8" s="22" t="s">
        <v>11</v>
      </c>
      <c r="L8" s="26" t="s">
        <v>268</v>
      </c>
      <c r="M8" s="24" t="n">
        <v>4459</v>
      </c>
      <c r="N8" s="24" t="n">
        <v>4678</v>
      </c>
      <c r="O8" s="105" t="n">
        <f aca="false">N8-M8</f>
        <v>219</v>
      </c>
      <c r="P8" s="106" t="n">
        <f aca="false">ROUND(O8/M8*100,1)</f>
        <v>4.9</v>
      </c>
      <c r="Q8" s="24" t="n">
        <v>13195</v>
      </c>
      <c r="R8" s="24" t="n">
        <v>13627</v>
      </c>
      <c r="S8" s="105" t="n">
        <f aca="false">R8-Q8</f>
        <v>432</v>
      </c>
      <c r="T8" s="106" t="n">
        <f aca="false">ROUND(S8/Q8*100,1)</f>
        <v>3.3</v>
      </c>
    </row>
    <row r="9" s="11" customFormat="true" ht="17.25" hidden="false" customHeight="true" outlineLevel="0" collapsed="false">
      <c r="B9" s="26" t="s">
        <v>13</v>
      </c>
      <c r="C9" s="24" t="n">
        <v>1664</v>
      </c>
      <c r="D9" s="107" t="n">
        <v>1650</v>
      </c>
      <c r="E9" s="91" t="n">
        <f aca="false">D9-C9</f>
        <v>-14</v>
      </c>
      <c r="F9" s="106" t="n">
        <f aca="false">ROUND(E9/C9*100,1)</f>
        <v>-0.8</v>
      </c>
      <c r="G9" s="24" t="n">
        <v>3533</v>
      </c>
      <c r="H9" s="24" t="n">
        <v>3479</v>
      </c>
      <c r="I9" s="25" t="n">
        <f aca="false">H9-G9</f>
        <v>-54</v>
      </c>
      <c r="J9" s="106" t="n">
        <f aca="false">ROUND(I9/G9*100,1)</f>
        <v>-1.5</v>
      </c>
      <c r="K9" s="22" t="s">
        <v>14</v>
      </c>
      <c r="L9" s="26" t="s">
        <v>269</v>
      </c>
      <c r="M9" s="24" t="n">
        <v>4629</v>
      </c>
      <c r="N9" s="24" t="n">
        <v>4745</v>
      </c>
      <c r="O9" s="105" t="n">
        <f aca="false">N9-M9</f>
        <v>116</v>
      </c>
      <c r="P9" s="106" t="n">
        <f aca="false">ROUND(O9/M9*100,1)</f>
        <v>2.5</v>
      </c>
      <c r="Q9" s="24" t="n">
        <v>13604</v>
      </c>
      <c r="R9" s="24" t="n">
        <v>13738</v>
      </c>
      <c r="S9" s="105" t="n">
        <f aca="false">R9-Q9</f>
        <v>134</v>
      </c>
      <c r="T9" s="106" t="n">
        <f aca="false">ROUND(S9/Q9*100,1)</f>
        <v>1</v>
      </c>
    </row>
    <row r="10" s="11" customFormat="true" ht="17.25" hidden="false" customHeight="true" outlineLevel="0" collapsed="false">
      <c r="B10" s="26" t="s">
        <v>16</v>
      </c>
      <c r="C10" s="24" t="n">
        <v>416</v>
      </c>
      <c r="D10" s="107" t="n">
        <v>420</v>
      </c>
      <c r="E10" s="91" t="n">
        <f aca="false">D10-C10</f>
        <v>4</v>
      </c>
      <c r="F10" s="106" t="n">
        <f aca="false">ROUND(E10/C10*100,1)</f>
        <v>1</v>
      </c>
      <c r="G10" s="24" t="n">
        <v>914</v>
      </c>
      <c r="H10" s="24" t="n">
        <v>909</v>
      </c>
      <c r="I10" s="25" t="n">
        <f aca="false">H10-G10</f>
        <v>-5</v>
      </c>
      <c r="J10" s="106" t="n">
        <f aca="false">ROUND(I10/G10*100,1)</f>
        <v>-0.5</v>
      </c>
      <c r="K10" s="22" t="s">
        <v>2</v>
      </c>
      <c r="L10" s="26" t="s">
        <v>17</v>
      </c>
      <c r="M10" s="24" t="n">
        <v>760</v>
      </c>
      <c r="N10" s="24" t="n">
        <v>765</v>
      </c>
      <c r="O10" s="105" t="n">
        <f aca="false">N10-M10</f>
        <v>5</v>
      </c>
      <c r="P10" s="106" t="n">
        <f aca="false">ROUND(O10/M10*100,1)</f>
        <v>0.7</v>
      </c>
      <c r="Q10" s="24" t="n">
        <v>3018</v>
      </c>
      <c r="R10" s="24" t="n">
        <v>2972</v>
      </c>
      <c r="S10" s="105" t="n">
        <f aca="false">R10-Q10</f>
        <v>-46</v>
      </c>
      <c r="T10" s="106" t="n">
        <f aca="false">ROUND(S10/Q10*100,1)</f>
        <v>-1.5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v>1478</v>
      </c>
      <c r="D11" s="107" t="n">
        <v>1451</v>
      </c>
      <c r="E11" s="91" t="n">
        <f aca="false">D11-C11</f>
        <v>-27</v>
      </c>
      <c r="F11" s="106" t="n">
        <f aca="false">ROUND(E11/C11*100,1)</f>
        <v>-1.8</v>
      </c>
      <c r="G11" s="24" t="n">
        <v>3514</v>
      </c>
      <c r="H11" s="24" t="n">
        <v>3396</v>
      </c>
      <c r="I11" s="25" t="n">
        <f aca="false">H11-G11</f>
        <v>-118</v>
      </c>
      <c r="J11" s="106" t="n">
        <f aca="false">ROUND(I11/G11*100,1)</f>
        <v>-3.4</v>
      </c>
      <c r="K11" s="22" t="s">
        <v>20</v>
      </c>
      <c r="L11" s="26" t="s">
        <v>21</v>
      </c>
      <c r="M11" s="24" t="n">
        <v>554</v>
      </c>
      <c r="N11" s="24" t="n">
        <v>570</v>
      </c>
      <c r="O11" s="105" t="n">
        <f aca="false">N11-M11</f>
        <v>16</v>
      </c>
      <c r="P11" s="106" t="n">
        <f aca="false">ROUND(O11/M11*100,1)</f>
        <v>2.9</v>
      </c>
      <c r="Q11" s="24" t="n">
        <v>2163</v>
      </c>
      <c r="R11" s="24" t="n">
        <v>2172</v>
      </c>
      <c r="S11" s="105" t="n">
        <f aca="false">R11-Q11</f>
        <v>9</v>
      </c>
      <c r="T11" s="106" t="n">
        <f aca="false">ROUND(S11/Q11*100,1)</f>
        <v>0.4</v>
      </c>
    </row>
    <row r="12" s="11" customFormat="true" ht="17.25" hidden="false" customHeight="true" outlineLevel="0" collapsed="false">
      <c r="B12" s="26" t="s">
        <v>22</v>
      </c>
      <c r="C12" s="24" t="n">
        <v>1254</v>
      </c>
      <c r="D12" s="107" t="n">
        <v>1250</v>
      </c>
      <c r="E12" s="91" t="n">
        <f aca="false">D12-C12</f>
        <v>-4</v>
      </c>
      <c r="F12" s="106" t="n">
        <f aca="false">ROUND(E12/C12*100,1)</f>
        <v>-0.3</v>
      </c>
      <c r="G12" s="24" t="n">
        <v>2686</v>
      </c>
      <c r="H12" s="24" t="n">
        <v>2659</v>
      </c>
      <c r="I12" s="25" t="n">
        <f aca="false">H12-G12</f>
        <v>-27</v>
      </c>
      <c r="J12" s="106" t="n">
        <f aca="false">ROUND(I12/G12*100,1)</f>
        <v>-1</v>
      </c>
      <c r="K12" s="27"/>
      <c r="L12" s="28" t="s">
        <v>23</v>
      </c>
      <c r="M12" s="30" t="n">
        <v>804</v>
      </c>
      <c r="N12" s="30" t="n">
        <v>805</v>
      </c>
      <c r="O12" s="105" t="n">
        <f aca="false">N12-M12</f>
        <v>1</v>
      </c>
      <c r="P12" s="106" t="n">
        <f aca="false">ROUND(O12/M12*100,1)</f>
        <v>0.1</v>
      </c>
      <c r="Q12" s="41" t="n">
        <v>2862</v>
      </c>
      <c r="R12" s="41" t="n">
        <v>2813</v>
      </c>
      <c r="S12" s="105" t="n">
        <f aca="false">R12-Q12</f>
        <v>-49</v>
      </c>
      <c r="T12" s="106" t="n">
        <f aca="false">ROUND(S12/Q12*100,1)</f>
        <v>-1.7</v>
      </c>
    </row>
    <row r="13" s="11" customFormat="true" ht="17.25" hidden="false" customHeight="true" outlineLevel="0" collapsed="false">
      <c r="B13" s="26" t="s">
        <v>24</v>
      </c>
      <c r="C13" s="24" t="n">
        <v>2267</v>
      </c>
      <c r="D13" s="107" t="n">
        <v>2269</v>
      </c>
      <c r="E13" s="91" t="n">
        <f aca="false">D13-C13</f>
        <v>2</v>
      </c>
      <c r="F13" s="106" t="n">
        <f aca="false">ROUND(E13/C13*100,1)</f>
        <v>0.1</v>
      </c>
      <c r="G13" s="24" t="n">
        <v>5978</v>
      </c>
      <c r="H13" s="24" t="n">
        <v>5901</v>
      </c>
      <c r="I13" s="25" t="n">
        <f aca="false">H13-G13</f>
        <v>-77</v>
      </c>
      <c r="J13" s="106" t="n">
        <f aca="false">ROUND(I13/G13*100,1)</f>
        <v>-1.3</v>
      </c>
      <c r="L13" s="32" t="s">
        <v>25</v>
      </c>
      <c r="M13" s="18" t="n">
        <f aca="false">SUM(M14:M22)</f>
        <v>14652</v>
      </c>
      <c r="N13" s="18" t="n">
        <f aca="false">SUM(N14:N22)</f>
        <v>15134</v>
      </c>
      <c r="O13" s="104" t="n">
        <f aca="false">N13-M13</f>
        <v>482</v>
      </c>
      <c r="P13" s="103" t="n">
        <f aca="false">ROUND(O13/M13*100,1)</f>
        <v>3.3</v>
      </c>
      <c r="Q13" s="133" t="n">
        <f aca="false">SUM(Q14:Q22)</f>
        <v>44839</v>
      </c>
      <c r="R13" s="133" t="n">
        <f aca="false">SUM(R14:R22)</f>
        <v>45802</v>
      </c>
      <c r="S13" s="104" t="n">
        <f aca="false">R13-Q13</f>
        <v>963</v>
      </c>
      <c r="T13" s="103" t="n">
        <f aca="false">ROUND(S13/Q13*100,1)</f>
        <v>2.1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v>2769</v>
      </c>
      <c r="D14" s="107" t="n">
        <v>2728</v>
      </c>
      <c r="E14" s="91" t="n">
        <f aca="false">D14-C14</f>
        <v>-41</v>
      </c>
      <c r="F14" s="106" t="n">
        <f aca="false">ROUND(E14/C14*100,1)</f>
        <v>-1.5</v>
      </c>
      <c r="G14" s="24" t="n">
        <v>5421</v>
      </c>
      <c r="H14" s="24" t="n">
        <v>5301</v>
      </c>
      <c r="I14" s="25" t="n">
        <f aca="false">H14-G14</f>
        <v>-120</v>
      </c>
      <c r="J14" s="106" t="n">
        <f aca="false">ROUND(I14/G14*100,1)</f>
        <v>-2.2</v>
      </c>
      <c r="L14" s="26" t="s">
        <v>29</v>
      </c>
      <c r="M14" s="24" t="n">
        <v>2378</v>
      </c>
      <c r="N14" s="24" t="n">
        <v>2408</v>
      </c>
      <c r="O14" s="91" t="n">
        <f aca="false">N14-M14</f>
        <v>30</v>
      </c>
      <c r="P14" s="106" t="n">
        <f aca="false">ROUND(O14/M14*100,1)</f>
        <v>1.3</v>
      </c>
      <c r="Q14" s="41" t="n">
        <v>6506</v>
      </c>
      <c r="R14" s="41" t="n">
        <v>6493</v>
      </c>
      <c r="S14" s="91" t="n">
        <f aca="false">R14-Q14</f>
        <v>-13</v>
      </c>
      <c r="T14" s="106" t="n">
        <f aca="false">ROUND(S14/Q14*100,1)</f>
        <v>-0.2</v>
      </c>
    </row>
    <row r="15" s="11" customFormat="true" ht="17.25" hidden="false" customHeight="true" outlineLevel="0" collapsed="false">
      <c r="B15" s="26" t="s">
        <v>32</v>
      </c>
      <c r="C15" s="24" t="n">
        <v>1126</v>
      </c>
      <c r="D15" s="107" t="n">
        <v>1095</v>
      </c>
      <c r="E15" s="91" t="n">
        <f aca="false">D15-C15</f>
        <v>-31</v>
      </c>
      <c r="F15" s="106" t="n">
        <f aca="false">ROUND(E15/C15*100,1)</f>
        <v>-2.8</v>
      </c>
      <c r="G15" s="24" t="n">
        <v>2323</v>
      </c>
      <c r="H15" s="24" t="n">
        <v>2255</v>
      </c>
      <c r="I15" s="25" t="n">
        <f aca="false">H15-G15</f>
        <v>-68</v>
      </c>
      <c r="J15" s="106" t="n">
        <f aca="false">ROUND(I15/G15*100,1)</f>
        <v>-2.9</v>
      </c>
      <c r="K15" s="22" t="s">
        <v>28</v>
      </c>
      <c r="L15" s="26" t="s">
        <v>31</v>
      </c>
      <c r="M15" s="24" t="n">
        <v>2318</v>
      </c>
      <c r="N15" s="24" t="n">
        <v>2369</v>
      </c>
      <c r="O15" s="91" t="n">
        <f aca="false">N15-M15</f>
        <v>51</v>
      </c>
      <c r="P15" s="106" t="n">
        <f aca="false">ROUND(O15/M15*100,1)</f>
        <v>2.2</v>
      </c>
      <c r="Q15" s="41" t="n">
        <v>7207</v>
      </c>
      <c r="R15" s="41" t="n">
        <v>7277</v>
      </c>
      <c r="S15" s="91" t="n">
        <f aca="false">R15-Q15</f>
        <v>70</v>
      </c>
      <c r="T15" s="106" t="n">
        <f aca="false">ROUND(S15/Q15*100,1)</f>
        <v>1</v>
      </c>
    </row>
    <row r="16" s="11" customFormat="true" ht="17.25" hidden="false" customHeight="true" outlineLevel="0" collapsed="false">
      <c r="B16" s="26" t="s">
        <v>35</v>
      </c>
      <c r="C16" s="24" t="n">
        <v>2880</v>
      </c>
      <c r="D16" s="107" t="n">
        <v>2894</v>
      </c>
      <c r="E16" s="91" t="n">
        <f aca="false">D16-C16</f>
        <v>14</v>
      </c>
      <c r="F16" s="106" t="n">
        <f aca="false">ROUND(E16/C16*100,1)</f>
        <v>0.5</v>
      </c>
      <c r="G16" s="24" t="n">
        <v>6939</v>
      </c>
      <c r="H16" s="24" t="n">
        <v>6903</v>
      </c>
      <c r="I16" s="25" t="n">
        <f aca="false">H16-G16</f>
        <v>-36</v>
      </c>
      <c r="J16" s="106" t="n">
        <f aca="false">ROUND(I16/G16*100,1)</f>
        <v>-0.5</v>
      </c>
      <c r="L16" s="26" t="s">
        <v>281</v>
      </c>
      <c r="M16" s="24" t="n">
        <v>247</v>
      </c>
      <c r="N16" s="24" t="n">
        <v>261</v>
      </c>
      <c r="O16" s="91" t="n">
        <f aca="false">N16-M16</f>
        <v>14</v>
      </c>
      <c r="P16" s="106" t="n">
        <f aca="false">ROUND(O16/M16*100,1)</f>
        <v>5.7</v>
      </c>
      <c r="Q16" s="41" t="n">
        <v>646</v>
      </c>
      <c r="R16" s="41" t="n">
        <v>649</v>
      </c>
      <c r="S16" s="91" t="n">
        <f aca="false">R16-Q16</f>
        <v>3</v>
      </c>
      <c r="T16" s="106" t="n">
        <f aca="false">ROUND(S16/Q16*100,1)</f>
        <v>0.5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v>3483</v>
      </c>
      <c r="D17" s="107" t="n">
        <v>3548</v>
      </c>
      <c r="E17" s="91" t="n">
        <f aca="false">D17-C17</f>
        <v>65</v>
      </c>
      <c r="F17" s="106" t="n">
        <f aca="false">ROUND(E17/C17*100,1)</f>
        <v>1.9</v>
      </c>
      <c r="G17" s="24" t="n">
        <v>8500</v>
      </c>
      <c r="H17" s="24" t="n">
        <v>8569</v>
      </c>
      <c r="I17" s="25" t="n">
        <f aca="false">H17-G17</f>
        <v>69</v>
      </c>
      <c r="J17" s="106" t="n">
        <f aca="false">ROUND(I17/G17*100,1)</f>
        <v>0.8</v>
      </c>
      <c r="K17" s="22" t="s">
        <v>14</v>
      </c>
      <c r="L17" s="26" t="s">
        <v>34</v>
      </c>
      <c r="M17" s="24" t="n">
        <v>1048</v>
      </c>
      <c r="N17" s="24" t="n">
        <v>1080</v>
      </c>
      <c r="O17" s="91" t="n">
        <f aca="false">N17-M17</f>
        <v>32</v>
      </c>
      <c r="P17" s="106" t="n">
        <f aca="false">ROUND(O17/M17*100,1)</f>
        <v>3.1</v>
      </c>
      <c r="Q17" s="41" t="n">
        <v>2882</v>
      </c>
      <c r="R17" s="41" t="n">
        <v>2923</v>
      </c>
      <c r="S17" s="91" t="n">
        <f aca="false">R17-Q17</f>
        <v>41</v>
      </c>
      <c r="T17" s="106" t="n">
        <f aca="false">ROUND(S17/Q17*100,1)</f>
        <v>1.4</v>
      </c>
    </row>
    <row r="18" s="11" customFormat="true" ht="17.25" hidden="false" customHeight="true" outlineLevel="0" collapsed="false">
      <c r="B18" s="26" t="s">
        <v>39</v>
      </c>
      <c r="C18" s="24" t="n">
        <v>2379</v>
      </c>
      <c r="D18" s="107" t="n">
        <v>2390</v>
      </c>
      <c r="E18" s="91" t="n">
        <f aca="false">D18-C18</f>
        <v>11</v>
      </c>
      <c r="F18" s="106" t="n">
        <f aca="false">ROUND(E18/C18*100,1)</f>
        <v>0.5</v>
      </c>
      <c r="G18" s="24" t="n">
        <v>5273</v>
      </c>
      <c r="H18" s="24" t="n">
        <v>5298</v>
      </c>
      <c r="I18" s="25" t="n">
        <f aca="false">H18-G18</f>
        <v>25</v>
      </c>
      <c r="J18" s="106" t="n">
        <f aca="false">ROUND(I18/G18*100,1)</f>
        <v>0.5</v>
      </c>
      <c r="L18" s="26" t="s">
        <v>36</v>
      </c>
      <c r="M18" s="24" t="n">
        <v>4523</v>
      </c>
      <c r="N18" s="24" t="n">
        <v>4620</v>
      </c>
      <c r="O18" s="91" t="n">
        <f aca="false">N18-M18</f>
        <v>97</v>
      </c>
      <c r="P18" s="106" t="n">
        <f aca="false">ROUND(O18/M18*100,1)</f>
        <v>2.1</v>
      </c>
      <c r="Q18" s="41" t="n">
        <v>13534</v>
      </c>
      <c r="R18" s="41" t="n">
        <v>13626</v>
      </c>
      <c r="S18" s="91" t="n">
        <f aca="false">R18-Q18</f>
        <v>92</v>
      </c>
      <c r="T18" s="106" t="n">
        <f aca="false">ROUND(S18/Q18*100,1)</f>
        <v>0.7</v>
      </c>
    </row>
    <row r="19" s="11" customFormat="true" ht="17.25" hidden="false" customHeight="true" outlineLevel="0" collapsed="false">
      <c r="B19" s="26" t="s">
        <v>41</v>
      </c>
      <c r="C19" s="24" t="n">
        <v>1539</v>
      </c>
      <c r="D19" s="107" t="n">
        <v>1533</v>
      </c>
      <c r="E19" s="91" t="n">
        <f aca="false">D19-C19</f>
        <v>-6</v>
      </c>
      <c r="F19" s="106" t="n">
        <f aca="false">ROUND(E19/C19*100,1)</f>
        <v>-0.4</v>
      </c>
      <c r="G19" s="24" t="n">
        <v>3062</v>
      </c>
      <c r="H19" s="24" t="n">
        <v>3006</v>
      </c>
      <c r="I19" s="25" t="n">
        <f aca="false">H19-G19</f>
        <v>-56</v>
      </c>
      <c r="J19" s="106" t="n">
        <f aca="false">ROUND(I19/G19*100,1)</f>
        <v>-1.8</v>
      </c>
      <c r="K19" s="22" t="s">
        <v>2</v>
      </c>
      <c r="L19" s="26" t="s">
        <v>270</v>
      </c>
      <c r="M19" s="24" t="n">
        <v>2370</v>
      </c>
      <c r="N19" s="24" t="n">
        <v>2488</v>
      </c>
      <c r="O19" s="91" t="n">
        <f aca="false">N19-M19</f>
        <v>118</v>
      </c>
      <c r="P19" s="106" t="n">
        <f aca="false">ROUND(O19/M19*100,1)</f>
        <v>5</v>
      </c>
      <c r="Q19" s="41" t="n">
        <v>7981</v>
      </c>
      <c r="R19" s="41" t="n">
        <v>8339</v>
      </c>
      <c r="S19" s="91" t="n">
        <f aca="false">R19-Q19</f>
        <v>358</v>
      </c>
      <c r="T19" s="106" t="n">
        <f aca="false">ROUND(S19/Q19*100,1)</f>
        <v>4.5</v>
      </c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v>2216</v>
      </c>
      <c r="D20" s="107" t="n">
        <v>2215</v>
      </c>
      <c r="E20" s="91" t="n">
        <f aca="false">D20-C20</f>
        <v>-1</v>
      </c>
      <c r="F20" s="106" t="n">
        <f aca="false">ROUND(E20/C20*100,1)</f>
        <v>-0</v>
      </c>
      <c r="G20" s="24" t="n">
        <v>5142</v>
      </c>
      <c r="H20" s="24" t="n">
        <v>5005</v>
      </c>
      <c r="I20" s="25" t="n">
        <f aca="false">H20-G20</f>
        <v>-137</v>
      </c>
      <c r="J20" s="106" t="n">
        <f aca="false">ROUND(I20/G20*100,1)</f>
        <v>-2.7</v>
      </c>
      <c r="L20" s="26" t="s">
        <v>276</v>
      </c>
      <c r="M20" s="24" t="n">
        <v>818</v>
      </c>
      <c r="N20" s="24" t="n">
        <v>944</v>
      </c>
      <c r="O20" s="91" t="n">
        <f aca="false">N20-M20</f>
        <v>126</v>
      </c>
      <c r="P20" s="106" t="n">
        <f aca="false">ROUND(O20/M20*100,1)</f>
        <v>15.4</v>
      </c>
      <c r="Q20" s="41" t="n">
        <v>2483</v>
      </c>
      <c r="R20" s="41" t="n">
        <v>2906</v>
      </c>
      <c r="S20" s="91" t="n">
        <f aca="false">R20-Q20</f>
        <v>423</v>
      </c>
      <c r="T20" s="106" t="n">
        <f aca="false">ROUND(S20/Q20*100,1)</f>
        <v>17</v>
      </c>
    </row>
    <row r="21" s="11" customFormat="true" ht="17.25" hidden="false" customHeight="true" outlineLevel="0" collapsed="false">
      <c r="B21" s="26" t="s">
        <v>45</v>
      </c>
      <c r="C21" s="24" t="n">
        <v>4058</v>
      </c>
      <c r="D21" s="107" t="n">
        <v>4115</v>
      </c>
      <c r="E21" s="91" t="n">
        <f aca="false">D21-C21</f>
        <v>57</v>
      </c>
      <c r="F21" s="106" t="n">
        <f aca="false">ROUND(E21/C21*100,1)</f>
        <v>1.4</v>
      </c>
      <c r="G21" s="24" t="n">
        <v>10354</v>
      </c>
      <c r="H21" s="24" t="n">
        <v>10377</v>
      </c>
      <c r="I21" s="25" t="n">
        <f aca="false">H21-G21</f>
        <v>23</v>
      </c>
      <c r="J21" s="106" t="n">
        <f aca="false">ROUND(I21/G21*100,1)</f>
        <v>0.2</v>
      </c>
      <c r="K21" s="22" t="s">
        <v>20</v>
      </c>
      <c r="L21" s="26" t="s">
        <v>38</v>
      </c>
      <c r="M21" s="24" t="n">
        <v>524</v>
      </c>
      <c r="N21" s="24" t="n">
        <v>533</v>
      </c>
      <c r="O21" s="91" t="n">
        <f aca="false">N21-M21</f>
        <v>9</v>
      </c>
      <c r="P21" s="106" t="n">
        <f aca="false">ROUND(O21/M21*100,1)</f>
        <v>1.7</v>
      </c>
      <c r="Q21" s="41" t="n">
        <v>1873</v>
      </c>
      <c r="R21" s="41" t="n">
        <v>1865</v>
      </c>
      <c r="S21" s="91" t="n">
        <f aca="false">R21-Q21</f>
        <v>-8</v>
      </c>
      <c r="T21" s="106" t="n">
        <f aca="false">ROUND(S21/Q21*100,1)</f>
        <v>-0.4</v>
      </c>
    </row>
    <row r="22" s="11" customFormat="true" ht="17.25" hidden="false" customHeight="true" outlineLevel="0" collapsed="false">
      <c r="B22" s="26" t="s">
        <v>47</v>
      </c>
      <c r="C22" s="24" t="n">
        <v>2075</v>
      </c>
      <c r="D22" s="107" t="n">
        <v>2150</v>
      </c>
      <c r="E22" s="91" t="n">
        <f aca="false">D22-C22</f>
        <v>75</v>
      </c>
      <c r="F22" s="106" t="n">
        <f aca="false">ROUND(E22/C22*100,1)</f>
        <v>3.6</v>
      </c>
      <c r="G22" s="24" t="n">
        <v>5590</v>
      </c>
      <c r="H22" s="24" t="n">
        <v>5641</v>
      </c>
      <c r="I22" s="25" t="n">
        <f aca="false">H22-G22</f>
        <v>51</v>
      </c>
      <c r="J22" s="106" t="n">
        <f aca="false">ROUND(I22/G22*100,1)</f>
        <v>0.9</v>
      </c>
      <c r="L22" s="26" t="s">
        <v>40</v>
      </c>
      <c r="M22" s="41" t="n">
        <v>426</v>
      </c>
      <c r="N22" s="41" t="n">
        <v>431</v>
      </c>
      <c r="O22" s="91" t="n">
        <f aca="false">N22-M22</f>
        <v>5</v>
      </c>
      <c r="P22" s="106" t="n">
        <f aca="false">ROUND(O22/M22*100,1)</f>
        <v>1.2</v>
      </c>
      <c r="Q22" s="41" t="n">
        <v>1727</v>
      </c>
      <c r="R22" s="41" t="n">
        <v>1724</v>
      </c>
      <c r="S22" s="91" t="n">
        <f aca="false">R22-Q22</f>
        <v>-3</v>
      </c>
      <c r="T22" s="106" t="n">
        <f aca="false">ROUND(S22/Q22*100,1)</f>
        <v>-0.2</v>
      </c>
    </row>
    <row r="23" s="11" customFormat="true" ht="17.25" hidden="false" customHeight="true" outlineLevel="0" collapsed="false">
      <c r="A23" s="27"/>
      <c r="B23" s="28" t="s">
        <v>49</v>
      </c>
      <c r="C23" s="30" t="n">
        <v>4568</v>
      </c>
      <c r="D23" s="112" t="n">
        <v>4585</v>
      </c>
      <c r="E23" s="108" t="n">
        <f aca="false">D23-C23</f>
        <v>17</v>
      </c>
      <c r="F23" s="109" t="n">
        <f aca="false">ROUND(E23/C23*100,1)</f>
        <v>0.4</v>
      </c>
      <c r="G23" s="30" t="n">
        <v>10862</v>
      </c>
      <c r="H23" s="30" t="n">
        <v>10851</v>
      </c>
      <c r="I23" s="31" t="n">
        <f aca="false">H23-G23</f>
        <v>-11</v>
      </c>
      <c r="J23" s="109" t="n">
        <f aca="false">ROUND(I23/G23*100,1)</f>
        <v>-0.1</v>
      </c>
      <c r="K23" s="132"/>
      <c r="L23" s="17" t="s">
        <v>42</v>
      </c>
      <c r="M23" s="133" t="n">
        <f aca="false">SUM(M24:M39)</f>
        <v>28707</v>
      </c>
      <c r="N23" s="133" t="n">
        <f aca="false">SUM(N24:N39)</f>
        <v>29275</v>
      </c>
      <c r="O23" s="104" t="n">
        <f aca="false">N23-M23</f>
        <v>568</v>
      </c>
      <c r="P23" s="103" t="n">
        <f aca="false">ROUND(O23/M23*100,1)</f>
        <v>2</v>
      </c>
      <c r="Q23" s="133" t="n">
        <f aca="false">SUM(Q24:Q39)</f>
        <v>86021</v>
      </c>
      <c r="R23" s="133" t="n">
        <f aca="false">SUM(R24:R39)</f>
        <v>88569</v>
      </c>
      <c r="S23" s="104" t="n">
        <f aca="false">R23-Q23</f>
        <v>2548</v>
      </c>
      <c r="T23" s="103" t="n">
        <f aca="false">ROUND(S23/Q23*100,1)</f>
        <v>3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42)</f>
        <v>26585</v>
      </c>
      <c r="D24" s="18" t="n">
        <f aca="false">SUM(D25:D42)</f>
        <v>26905</v>
      </c>
      <c r="E24" s="33" t="n">
        <f aca="false">D24-C24</f>
        <v>320</v>
      </c>
      <c r="F24" s="110" t="n">
        <f aca="false">ROUND(E24/C24*100,1)</f>
        <v>1.2</v>
      </c>
      <c r="G24" s="18" t="n">
        <f aca="false">SUM(G25:G42)</f>
        <v>66623</v>
      </c>
      <c r="H24" s="18" t="n">
        <f aca="false">SUM(H25:H42)</f>
        <v>66566</v>
      </c>
      <c r="I24" s="37" t="n">
        <f aca="false">H24-G24</f>
        <v>-57</v>
      </c>
      <c r="J24" s="110" t="n">
        <f aca="false">ROUND(I24/G24*100,1)</f>
        <v>-0.1</v>
      </c>
      <c r="K24" s="36"/>
      <c r="L24" s="26" t="s">
        <v>271</v>
      </c>
      <c r="M24" s="41" t="n">
        <v>3800</v>
      </c>
      <c r="N24" s="41" t="n">
        <v>3826</v>
      </c>
      <c r="O24" s="91" t="n">
        <f aca="false">N24-M24</f>
        <v>26</v>
      </c>
      <c r="P24" s="106" t="n">
        <f aca="false">ROUND(O24/M24*100,1)</f>
        <v>0.7</v>
      </c>
      <c r="Q24" s="41" t="n">
        <v>10517</v>
      </c>
      <c r="R24" s="41" t="n">
        <v>10387</v>
      </c>
      <c r="S24" s="91" t="n">
        <f aca="false">R24-Q24</f>
        <v>-130</v>
      </c>
      <c r="T24" s="106" t="n">
        <f aca="false">ROUND(S24/Q24*100,1)</f>
        <v>-1.2</v>
      </c>
    </row>
    <row r="25" s="11" customFormat="true" ht="17.25" hidden="false" customHeight="true" outlineLevel="0" collapsed="false">
      <c r="B25" s="26" t="s">
        <v>54</v>
      </c>
      <c r="C25" s="24" t="n">
        <v>3449</v>
      </c>
      <c r="D25" s="24" t="n">
        <v>3494</v>
      </c>
      <c r="E25" s="91" t="n">
        <f aca="false">D25-C25</f>
        <v>45</v>
      </c>
      <c r="F25" s="106" t="n">
        <f aca="false">ROUND(E25/C25*100,1)</f>
        <v>1.3</v>
      </c>
      <c r="G25" s="24" t="n">
        <v>7053</v>
      </c>
      <c r="H25" s="24" t="n">
        <v>7148</v>
      </c>
      <c r="I25" s="25" t="n">
        <f aca="false">H25-G25</f>
        <v>95</v>
      </c>
      <c r="J25" s="106" t="n">
        <f aca="false">ROUND(I25/G25*100,1)</f>
        <v>1.3</v>
      </c>
      <c r="L25" s="26" t="s">
        <v>272</v>
      </c>
      <c r="M25" s="24" t="n">
        <v>4280</v>
      </c>
      <c r="N25" s="24" t="n">
        <v>4402</v>
      </c>
      <c r="O25" s="105" t="n">
        <f aca="false">N25-M25</f>
        <v>122</v>
      </c>
      <c r="P25" s="106" t="n">
        <f aca="false">ROUND(O25/M25*100,1)</f>
        <v>2.9</v>
      </c>
      <c r="Q25" s="24" t="n">
        <v>12973</v>
      </c>
      <c r="R25" s="24" t="n">
        <v>13197</v>
      </c>
      <c r="S25" s="105" t="n">
        <f aca="false">R25-Q25</f>
        <v>224</v>
      </c>
      <c r="T25" s="106" t="n">
        <f aca="false">ROUND(S25/Q25*100,1)</f>
        <v>1.7</v>
      </c>
    </row>
    <row r="26" s="11" customFormat="true" ht="17.25" hidden="false" customHeight="true" outlineLevel="0" collapsed="false">
      <c r="B26" s="26" t="s">
        <v>57</v>
      </c>
      <c r="C26" s="24" t="n">
        <v>2490</v>
      </c>
      <c r="D26" s="24" t="n">
        <v>2496</v>
      </c>
      <c r="E26" s="91" t="n">
        <f aca="false">D26-C26</f>
        <v>6</v>
      </c>
      <c r="F26" s="106" t="n">
        <f aca="false">ROUND(E26/C26*100,1)</f>
        <v>0.2</v>
      </c>
      <c r="G26" s="24" t="n">
        <v>5137</v>
      </c>
      <c r="H26" s="24" t="n">
        <v>5067</v>
      </c>
      <c r="I26" s="25" t="n">
        <f aca="false">H26-G26</f>
        <v>-70</v>
      </c>
      <c r="J26" s="106" t="n">
        <f aca="false">ROUND(I26/G26*100,1)</f>
        <v>-1.4</v>
      </c>
      <c r="L26" s="26" t="s">
        <v>53</v>
      </c>
      <c r="M26" s="24" t="n">
        <v>2070</v>
      </c>
      <c r="N26" s="24" t="n">
        <v>2090</v>
      </c>
      <c r="O26" s="105" t="n">
        <f aca="false">N26-M26</f>
        <v>20</v>
      </c>
      <c r="P26" s="106" t="n">
        <f aca="false">ROUND(O26/M26*100,1)</f>
        <v>1</v>
      </c>
      <c r="Q26" s="24" t="n">
        <v>5863</v>
      </c>
      <c r="R26" s="24" t="n">
        <v>5814</v>
      </c>
      <c r="S26" s="105" t="n">
        <f aca="false">R26-Q26</f>
        <v>-49</v>
      </c>
      <c r="T26" s="106" t="n">
        <f aca="false">ROUND(S26/Q26*100,1)</f>
        <v>-0.8</v>
      </c>
    </row>
    <row r="27" s="11" customFormat="true" ht="17.25" hidden="false" customHeight="true" outlineLevel="0" collapsed="false">
      <c r="B27" s="26" t="s">
        <v>59</v>
      </c>
      <c r="C27" s="24" t="n">
        <v>3346</v>
      </c>
      <c r="D27" s="24" t="n">
        <v>3389</v>
      </c>
      <c r="E27" s="91" t="n">
        <f aca="false">D27-C27</f>
        <v>43</v>
      </c>
      <c r="F27" s="106" t="n">
        <f aca="false">ROUND(E27/C27*100,1)</f>
        <v>1.3</v>
      </c>
      <c r="G27" s="24" t="n">
        <v>6959</v>
      </c>
      <c r="H27" s="24" t="n">
        <v>6903</v>
      </c>
      <c r="I27" s="25" t="n">
        <f aca="false">H27-G27</f>
        <v>-56</v>
      </c>
      <c r="J27" s="106" t="n">
        <f aca="false">ROUND(I27/G27*100,1)</f>
        <v>-0.8</v>
      </c>
      <c r="K27" s="22" t="s">
        <v>50</v>
      </c>
      <c r="L27" s="26" t="s">
        <v>55</v>
      </c>
      <c r="M27" s="24" t="n">
        <v>1063</v>
      </c>
      <c r="N27" s="24" t="n">
        <v>1105</v>
      </c>
      <c r="O27" s="105" t="n">
        <f aca="false">N27-M27</f>
        <v>42</v>
      </c>
      <c r="P27" s="106" t="n">
        <f aca="false">ROUND(O27/M27*100,1)</f>
        <v>4</v>
      </c>
      <c r="Q27" s="24" t="n">
        <v>2912</v>
      </c>
      <c r="R27" s="24" t="n">
        <v>3035</v>
      </c>
      <c r="S27" s="105" t="n">
        <f aca="false">R27-Q27</f>
        <v>123</v>
      </c>
      <c r="T27" s="106" t="n">
        <f aca="false">ROUND(S27/Q27*100,1)</f>
        <v>4.2</v>
      </c>
    </row>
    <row r="28" s="11" customFormat="true" ht="17.25" hidden="false" customHeight="true" outlineLevel="0" collapsed="false">
      <c r="B28" s="26" t="s">
        <v>61</v>
      </c>
      <c r="C28" s="24" t="n">
        <v>832</v>
      </c>
      <c r="D28" s="24" t="n">
        <v>829</v>
      </c>
      <c r="E28" s="91" t="n">
        <f aca="false">D28-C28</f>
        <v>-3</v>
      </c>
      <c r="F28" s="106" t="n">
        <f aca="false">ROUND(E28/C28*100,1)</f>
        <v>-0.4</v>
      </c>
      <c r="G28" s="24" t="n">
        <v>2547</v>
      </c>
      <c r="H28" s="24" t="n">
        <v>2486</v>
      </c>
      <c r="I28" s="25" t="n">
        <f aca="false">H28-G28</f>
        <v>-61</v>
      </c>
      <c r="J28" s="106" t="n">
        <f aca="false">ROUND(I28/G28*100,1)</f>
        <v>-2.4</v>
      </c>
      <c r="L28" s="26" t="s">
        <v>58</v>
      </c>
      <c r="M28" s="24" t="n">
        <v>518</v>
      </c>
      <c r="N28" s="24" t="n">
        <v>523</v>
      </c>
      <c r="O28" s="105" t="n">
        <f aca="false">N28-M28</f>
        <v>5</v>
      </c>
      <c r="P28" s="106" t="n">
        <f aca="false">ROUND(O28/M28*100,1)</f>
        <v>1</v>
      </c>
      <c r="Q28" s="24" t="n">
        <v>1361</v>
      </c>
      <c r="R28" s="24" t="n">
        <v>1338</v>
      </c>
      <c r="S28" s="105" t="n">
        <f aca="false">R28-Q28</f>
        <v>-23</v>
      </c>
      <c r="T28" s="106" t="n">
        <f aca="false">ROUND(S28/Q28*100,1)</f>
        <v>-1.7</v>
      </c>
    </row>
    <row r="29" s="11" customFormat="true" ht="17.25" hidden="false" customHeight="true" outlineLevel="0" collapsed="false">
      <c r="A29" s="22" t="s">
        <v>56</v>
      </c>
      <c r="B29" s="26" t="s">
        <v>273</v>
      </c>
      <c r="C29" s="24" t="n">
        <v>1225</v>
      </c>
      <c r="D29" s="24" t="n">
        <v>1253</v>
      </c>
      <c r="E29" s="91" t="n">
        <f aca="false">D29-C29</f>
        <v>28</v>
      </c>
      <c r="F29" s="106" t="n">
        <f aca="false">ROUND(E29/C29*100,1)</f>
        <v>2.3</v>
      </c>
      <c r="G29" s="24" t="n">
        <v>3453</v>
      </c>
      <c r="H29" s="24" t="n">
        <v>3472</v>
      </c>
      <c r="I29" s="25" t="n">
        <f aca="false">H29-G29</f>
        <v>19</v>
      </c>
      <c r="J29" s="106" t="n">
        <f aca="false">ROUND(I29/G29*100,1)</f>
        <v>0.6</v>
      </c>
      <c r="L29" s="26" t="s">
        <v>60</v>
      </c>
      <c r="M29" s="24" t="n">
        <v>1370</v>
      </c>
      <c r="N29" s="24" t="n">
        <v>1376</v>
      </c>
      <c r="O29" s="105" t="n">
        <f aca="false">N29-M29</f>
        <v>6</v>
      </c>
      <c r="P29" s="106" t="n">
        <f aca="false">ROUND(O29/M29*100,1)</f>
        <v>0.4</v>
      </c>
      <c r="Q29" s="24" t="n">
        <v>3781</v>
      </c>
      <c r="R29" s="24" t="n">
        <v>3757</v>
      </c>
      <c r="S29" s="105" t="n">
        <f aca="false">R29-Q29</f>
        <v>-24</v>
      </c>
      <c r="T29" s="106" t="n">
        <f aca="false">ROUND(S29/Q29*100,1)</f>
        <v>-0.6</v>
      </c>
    </row>
    <row r="30" s="11" customFormat="true" ht="17.25" hidden="false" customHeight="true" outlineLevel="0" collapsed="false">
      <c r="B30" s="26" t="s">
        <v>65</v>
      </c>
      <c r="C30" s="24" t="n">
        <v>870</v>
      </c>
      <c r="D30" s="24" t="n">
        <v>872</v>
      </c>
      <c r="E30" s="91" t="n">
        <f aca="false">D30-C30</f>
        <v>2</v>
      </c>
      <c r="F30" s="106" t="n">
        <f aca="false">ROUND(E30/C30*100,1)</f>
        <v>0.2</v>
      </c>
      <c r="G30" s="24" t="n">
        <v>2488</v>
      </c>
      <c r="H30" s="24" t="n">
        <v>2451</v>
      </c>
      <c r="I30" s="25" t="n">
        <f aca="false">H30-G30</f>
        <v>-37</v>
      </c>
      <c r="J30" s="106" t="n">
        <f aca="false">ROUND(I30/G30*100,1)</f>
        <v>-1.5</v>
      </c>
      <c r="K30" s="22" t="s">
        <v>14</v>
      </c>
      <c r="L30" s="26" t="s">
        <v>62</v>
      </c>
      <c r="M30" s="24" t="n">
        <v>2213</v>
      </c>
      <c r="N30" s="24" t="n">
        <v>2221</v>
      </c>
      <c r="O30" s="105" t="n">
        <f aca="false">N30-M30</f>
        <v>8</v>
      </c>
      <c r="P30" s="106" t="n">
        <f aca="false">ROUND(O30/M30*100,1)</f>
        <v>0.4</v>
      </c>
      <c r="Q30" s="24" t="n">
        <v>6389</v>
      </c>
      <c r="R30" s="24" t="n">
        <v>6349</v>
      </c>
      <c r="S30" s="105" t="n">
        <f aca="false">R30-Q30</f>
        <v>-40</v>
      </c>
      <c r="T30" s="106" t="n">
        <f aca="false">ROUND(S30/Q30*100,1)</f>
        <v>-0.6</v>
      </c>
    </row>
    <row r="31" s="11" customFormat="true" ht="17.25" hidden="false" customHeight="true" outlineLevel="0" collapsed="false">
      <c r="B31" s="26" t="s">
        <v>290</v>
      </c>
      <c r="C31" s="24" t="n">
        <v>486</v>
      </c>
      <c r="D31" s="24" t="n">
        <v>499</v>
      </c>
      <c r="E31" s="91" t="n">
        <f aca="false">D31-C31</f>
        <v>13</v>
      </c>
      <c r="F31" s="106" t="n">
        <f aca="false">ROUND(E31/C31*100,1)</f>
        <v>2.7</v>
      </c>
      <c r="G31" s="24" t="n">
        <v>1346</v>
      </c>
      <c r="H31" s="24" t="n">
        <v>1373</v>
      </c>
      <c r="I31" s="25" t="n">
        <f aca="false">H31-G31</f>
        <v>27</v>
      </c>
      <c r="J31" s="106" t="n">
        <f aca="false">ROUND(I31/G31*100,1)</f>
        <v>2</v>
      </c>
      <c r="L31" s="39" t="s">
        <v>64</v>
      </c>
      <c r="M31" s="24" t="n">
        <v>885</v>
      </c>
      <c r="N31" s="24" t="n">
        <v>940</v>
      </c>
      <c r="O31" s="105" t="n">
        <f aca="false">N31-M31</f>
        <v>55</v>
      </c>
      <c r="P31" s="106" t="n">
        <f aca="false">ROUND(O31/M31*100,1)</f>
        <v>6.2</v>
      </c>
      <c r="Q31" s="24" t="n">
        <v>2574</v>
      </c>
      <c r="R31" s="24" t="n">
        <v>2700</v>
      </c>
      <c r="S31" s="105" t="n">
        <f aca="false">R31-Q31</f>
        <v>126</v>
      </c>
      <c r="T31" s="106" t="n">
        <f aca="false">ROUND(S31/Q31*100,1)</f>
        <v>4.9</v>
      </c>
    </row>
    <row r="32" s="11" customFormat="true" ht="17.25" hidden="false" customHeight="true" outlineLevel="0" collapsed="false">
      <c r="A32" s="22" t="s">
        <v>14</v>
      </c>
      <c r="B32" s="26" t="s">
        <v>291</v>
      </c>
      <c r="C32" s="24" t="n">
        <v>637</v>
      </c>
      <c r="D32" s="24" t="n">
        <v>657</v>
      </c>
      <c r="E32" s="91" t="n">
        <f aca="false">D32-C32</f>
        <v>20</v>
      </c>
      <c r="F32" s="106" t="n">
        <f aca="false">ROUND(E32/C32*100,1)</f>
        <v>3.1</v>
      </c>
      <c r="G32" s="24" t="n">
        <v>2034</v>
      </c>
      <c r="H32" s="24" t="n">
        <v>2088</v>
      </c>
      <c r="I32" s="25" t="n">
        <f aca="false">H32-G32</f>
        <v>54</v>
      </c>
      <c r="J32" s="106" t="n">
        <f aca="false">ROUND(I32/G32*100,1)</f>
        <v>2.7</v>
      </c>
      <c r="L32" s="26" t="s">
        <v>66</v>
      </c>
      <c r="M32" s="24" t="n">
        <v>1450</v>
      </c>
      <c r="N32" s="24" t="n">
        <v>1464</v>
      </c>
      <c r="O32" s="105" t="n">
        <f aca="false">N32-M32</f>
        <v>14</v>
      </c>
      <c r="P32" s="106" t="n">
        <f aca="false">ROUND(O32/M32*100,1)</f>
        <v>1</v>
      </c>
      <c r="Q32" s="24" t="n">
        <v>3990</v>
      </c>
      <c r="R32" s="24" t="n">
        <v>3983</v>
      </c>
      <c r="S32" s="105" t="n">
        <f aca="false">R32-Q32</f>
        <v>-7</v>
      </c>
      <c r="T32" s="106" t="n">
        <f aca="false">ROUND(S32/Q32*100,1)</f>
        <v>-0.2</v>
      </c>
    </row>
    <row r="33" s="11" customFormat="true" ht="17.25" hidden="false" customHeight="true" outlineLevel="0" collapsed="false">
      <c r="B33" s="26" t="s">
        <v>292</v>
      </c>
      <c r="C33" s="24" t="n">
        <v>503</v>
      </c>
      <c r="D33" s="24" t="n">
        <v>520</v>
      </c>
      <c r="E33" s="91" t="n">
        <f aca="false">D33-C33</f>
        <v>17</v>
      </c>
      <c r="F33" s="106" t="n">
        <f aca="false">ROUND(E33/C33*100,1)</f>
        <v>3.4</v>
      </c>
      <c r="G33" s="24" t="n">
        <v>1609</v>
      </c>
      <c r="H33" s="24" t="n">
        <v>1617</v>
      </c>
      <c r="I33" s="25" t="n">
        <f aca="false">H33-G33</f>
        <v>8</v>
      </c>
      <c r="J33" s="106" t="n">
        <f aca="false">ROUND(I33/G33*100,1)</f>
        <v>0.5</v>
      </c>
      <c r="K33" s="22" t="s">
        <v>2</v>
      </c>
      <c r="L33" s="26" t="s">
        <v>68</v>
      </c>
      <c r="M33" s="24" t="n">
        <v>1660</v>
      </c>
      <c r="N33" s="24" t="n">
        <v>1639</v>
      </c>
      <c r="O33" s="105" t="n">
        <f aca="false">N33-M33</f>
        <v>-21</v>
      </c>
      <c r="P33" s="106" t="n">
        <f aca="false">ROUND(O33/M33*100,1)</f>
        <v>-1.3</v>
      </c>
      <c r="Q33" s="24" t="n">
        <v>4243</v>
      </c>
      <c r="R33" s="24" t="n">
        <v>4192</v>
      </c>
      <c r="S33" s="105" t="n">
        <f aca="false">R33-Q33</f>
        <v>-51</v>
      </c>
      <c r="T33" s="106" t="n">
        <f aca="false">ROUND(S33/Q33*100,1)</f>
        <v>-1.2</v>
      </c>
    </row>
    <row r="34" s="11" customFormat="true" ht="17.25" hidden="false" customHeight="true" outlineLevel="0" collapsed="false">
      <c r="B34" s="26" t="s">
        <v>293</v>
      </c>
      <c r="C34" s="24" t="n">
        <v>100</v>
      </c>
      <c r="D34" s="24" t="n">
        <v>99</v>
      </c>
      <c r="E34" s="91" t="n">
        <f aca="false">D34-C34</f>
        <v>-1</v>
      </c>
      <c r="F34" s="106" t="n">
        <f aca="false">ROUND(E34/C34*100,1)</f>
        <v>-1</v>
      </c>
      <c r="G34" s="24" t="n">
        <v>518</v>
      </c>
      <c r="H34" s="24" t="n">
        <v>511</v>
      </c>
      <c r="I34" s="25" t="n">
        <f aca="false">H34-G34</f>
        <v>-7</v>
      </c>
      <c r="J34" s="106" t="n">
        <f aca="false">ROUND(I34/G34*100,1)</f>
        <v>-1.4</v>
      </c>
      <c r="L34" s="39" t="s">
        <v>70</v>
      </c>
      <c r="M34" s="24" t="n">
        <v>1117</v>
      </c>
      <c r="N34" s="24" t="n">
        <v>1177</v>
      </c>
      <c r="O34" s="105" t="n">
        <f aca="false">N34-M34</f>
        <v>60</v>
      </c>
      <c r="P34" s="106" t="n">
        <f aca="false">ROUND(O34/M34*100,1)</f>
        <v>5.4</v>
      </c>
      <c r="Q34" s="24" t="n">
        <v>3294</v>
      </c>
      <c r="R34" s="24" t="n">
        <v>3435</v>
      </c>
      <c r="S34" s="105" t="n">
        <f aca="false">R34-Q34</f>
        <v>141</v>
      </c>
      <c r="T34" s="106" t="n">
        <f aca="false">ROUND(S34/Q34*100,1)</f>
        <v>4.3</v>
      </c>
    </row>
    <row r="35" s="11" customFormat="true" ht="17.25" hidden="false" customHeight="true" outlineLevel="0" collapsed="false">
      <c r="A35" s="22" t="s">
        <v>2</v>
      </c>
      <c r="B35" s="26" t="s">
        <v>294</v>
      </c>
      <c r="C35" s="24" t="n">
        <v>64</v>
      </c>
      <c r="D35" s="24" t="n">
        <v>64</v>
      </c>
      <c r="E35" s="91" t="n">
        <f aca="false">D35-C35</f>
        <v>0</v>
      </c>
      <c r="F35" s="106" t="n">
        <f aca="false">ROUND(E35/C35*100,1)</f>
        <v>0</v>
      </c>
      <c r="G35" s="24" t="n">
        <v>215</v>
      </c>
      <c r="H35" s="24" t="n">
        <v>213</v>
      </c>
      <c r="I35" s="25" t="n">
        <f aca="false">H35-G35</f>
        <v>-2</v>
      </c>
      <c r="J35" s="106" t="n">
        <f aca="false">ROUND(I35/G35*100,1)</f>
        <v>-0.9</v>
      </c>
      <c r="L35" s="26" t="s">
        <v>72</v>
      </c>
      <c r="M35" s="24" t="n">
        <v>468</v>
      </c>
      <c r="N35" s="24" t="n">
        <v>474</v>
      </c>
      <c r="O35" s="105" t="n">
        <f aca="false">N35-M35</f>
        <v>6</v>
      </c>
      <c r="P35" s="106" t="n">
        <f aca="false">ROUND(O35/M35*100,1)</f>
        <v>1.3</v>
      </c>
      <c r="Q35" s="24" t="n">
        <v>1306</v>
      </c>
      <c r="R35" s="24" t="n">
        <v>1295</v>
      </c>
      <c r="S35" s="105" t="n">
        <f aca="false">R35-Q35</f>
        <v>-11</v>
      </c>
      <c r="T35" s="106" t="n">
        <f aca="false">ROUND(S35/Q35*100,1)</f>
        <v>-0.8</v>
      </c>
    </row>
    <row r="36" s="11" customFormat="true" ht="17.25" hidden="false" customHeight="true" outlineLevel="0" collapsed="false">
      <c r="B36" s="26" t="s">
        <v>71</v>
      </c>
      <c r="C36" s="24" t="n">
        <v>6163</v>
      </c>
      <c r="D36" s="24" t="n">
        <v>6257</v>
      </c>
      <c r="E36" s="91" t="n">
        <f aca="false">D36-C36</f>
        <v>94</v>
      </c>
      <c r="F36" s="106" t="n">
        <f aca="false">ROUND(E36/C36*100,1)</f>
        <v>1.5</v>
      </c>
      <c r="G36" s="24" t="n">
        <v>13918</v>
      </c>
      <c r="H36" s="24" t="n">
        <v>13899</v>
      </c>
      <c r="I36" s="25" t="n">
        <f aca="false">H36-G36</f>
        <v>-19</v>
      </c>
      <c r="J36" s="106" t="n">
        <f aca="false">ROUND(I36/G36*100,1)</f>
        <v>-0.1</v>
      </c>
      <c r="K36" s="22" t="s">
        <v>20</v>
      </c>
      <c r="L36" s="26" t="s">
        <v>74</v>
      </c>
      <c r="M36" s="24" t="n">
        <v>4971</v>
      </c>
      <c r="N36" s="24" t="n">
        <v>5163</v>
      </c>
      <c r="O36" s="105" t="n">
        <f aca="false">N36-M36</f>
        <v>192</v>
      </c>
      <c r="P36" s="106" t="n">
        <f aca="false">ROUND(O36/M36*100,1)</f>
        <v>3.9</v>
      </c>
      <c r="Q36" s="24" t="n">
        <v>16218</v>
      </c>
      <c r="R36" s="24" t="n">
        <v>16563</v>
      </c>
      <c r="S36" s="105" t="n">
        <f aca="false">R36-Q36</f>
        <v>345</v>
      </c>
      <c r="T36" s="106" t="n">
        <f aca="false">ROUND(S36/Q36*100,1)</f>
        <v>2.1</v>
      </c>
    </row>
    <row r="37" s="11" customFormat="true" ht="17.25" hidden="false" customHeight="true" outlineLevel="0" collapsed="false">
      <c r="B37" s="26" t="s">
        <v>295</v>
      </c>
      <c r="C37" s="24" t="n">
        <v>566</v>
      </c>
      <c r="D37" s="24" t="n">
        <v>573</v>
      </c>
      <c r="E37" s="91" t="n">
        <f aca="false">D37-C37</f>
        <v>7</v>
      </c>
      <c r="F37" s="106" t="n">
        <f aca="false">ROUND(E37/C37*100,1)</f>
        <v>1.2</v>
      </c>
      <c r="G37" s="24" t="n">
        <v>1720</v>
      </c>
      <c r="H37" s="24" t="n">
        <v>1753</v>
      </c>
      <c r="I37" s="25" t="n">
        <f aca="false">H37-G37</f>
        <v>33</v>
      </c>
      <c r="J37" s="106" t="n">
        <f aca="false">ROUND(I37/G37*100,1)</f>
        <v>1.9</v>
      </c>
      <c r="L37" s="26" t="s">
        <v>76</v>
      </c>
      <c r="M37" s="24" t="n">
        <v>1220</v>
      </c>
      <c r="N37" s="24" t="n">
        <v>1223</v>
      </c>
      <c r="O37" s="105" t="n">
        <f aca="false">N37-M37</f>
        <v>3</v>
      </c>
      <c r="P37" s="106" t="n">
        <f aca="false">ROUND(O37/M37*100,1)</f>
        <v>0.2</v>
      </c>
      <c r="Q37" s="24" t="n">
        <v>4269</v>
      </c>
      <c r="R37" s="24" t="n">
        <v>4215</v>
      </c>
      <c r="S37" s="105" t="n">
        <f aca="false">R37-Q37</f>
        <v>-54</v>
      </c>
      <c r="T37" s="106" t="n">
        <f aca="false">ROUND(S37/Q37*100,1)</f>
        <v>-1.3</v>
      </c>
    </row>
    <row r="38" s="11" customFormat="true" ht="17.25" hidden="false" customHeight="true" outlineLevel="0" collapsed="false">
      <c r="A38" s="22" t="s">
        <v>20</v>
      </c>
      <c r="B38" s="26" t="s">
        <v>73</v>
      </c>
      <c r="C38" s="24" t="n">
        <v>1704</v>
      </c>
      <c r="D38" s="24" t="n">
        <v>1715</v>
      </c>
      <c r="E38" s="91" t="n">
        <f aca="false">D38-C38</f>
        <v>11</v>
      </c>
      <c r="F38" s="106" t="n">
        <f aca="false">ROUND(E38/C38*100,1)</f>
        <v>0.6</v>
      </c>
      <c r="G38" s="24" t="n">
        <v>4344</v>
      </c>
      <c r="H38" s="24" t="n">
        <v>4373</v>
      </c>
      <c r="I38" s="25" t="n">
        <f aca="false">H38-G38</f>
        <v>29</v>
      </c>
      <c r="J38" s="106" t="n">
        <f aca="false">ROUND(I38/G38*100,1)</f>
        <v>0.7</v>
      </c>
      <c r="L38" s="26" t="s">
        <v>78</v>
      </c>
      <c r="M38" s="24" t="n">
        <v>1206</v>
      </c>
      <c r="N38" s="24" t="n">
        <v>1236</v>
      </c>
      <c r="O38" s="105" t="n">
        <f aca="false">N38-M38</f>
        <v>30</v>
      </c>
      <c r="P38" s="106" t="n">
        <f aca="false">ROUND(O38/M38*100,1)</f>
        <v>2.5</v>
      </c>
      <c r="Q38" s="24" t="n">
        <v>4641</v>
      </c>
      <c r="R38" s="24" t="n">
        <v>6639</v>
      </c>
      <c r="S38" s="105" t="n">
        <f aca="false">R38-Q38</f>
        <v>1998</v>
      </c>
      <c r="T38" s="106" t="n">
        <f aca="false">ROUND(S38/Q38*100,1)</f>
        <v>43.1</v>
      </c>
    </row>
    <row r="39" s="11" customFormat="true" ht="17.25" hidden="false" customHeight="true" outlineLevel="0" collapsed="false">
      <c r="B39" s="26" t="s">
        <v>75</v>
      </c>
      <c r="C39" s="24" t="n">
        <v>1330</v>
      </c>
      <c r="D39" s="24" t="n">
        <v>1333</v>
      </c>
      <c r="E39" s="91" t="n">
        <f aca="false">D39-C39</f>
        <v>3</v>
      </c>
      <c r="F39" s="106" t="n">
        <f aca="false">ROUND(E39/C39*100,1)</f>
        <v>0.2</v>
      </c>
      <c r="G39" s="24" t="n">
        <v>3377</v>
      </c>
      <c r="H39" s="24" t="n">
        <v>3362</v>
      </c>
      <c r="I39" s="25" t="n">
        <f aca="false">H39-G39</f>
        <v>-15</v>
      </c>
      <c r="J39" s="106" t="n">
        <f aca="false">ROUND(I39/G39*100,1)</f>
        <v>-0.4</v>
      </c>
      <c r="K39" s="42"/>
      <c r="L39" s="43" t="s">
        <v>80</v>
      </c>
      <c r="M39" s="45" t="n">
        <v>416</v>
      </c>
      <c r="N39" s="45" t="n">
        <v>416</v>
      </c>
      <c r="O39" s="94" t="n">
        <f aca="false">N39-M39</f>
        <v>0</v>
      </c>
      <c r="P39" s="113" t="n">
        <f aca="false">ROUND(O39/M39*100,1)</f>
        <v>0</v>
      </c>
      <c r="Q39" s="45" t="n">
        <v>1690</v>
      </c>
      <c r="R39" s="45" t="n">
        <v>1670</v>
      </c>
      <c r="S39" s="94" t="n">
        <f aca="false">R39-Q39</f>
        <v>-20</v>
      </c>
      <c r="T39" s="113" t="n">
        <f aca="false">ROUND(S39/Q39*100,1)</f>
        <v>-1.2</v>
      </c>
    </row>
    <row r="40" s="11" customFormat="true" ht="17.25" hidden="false" customHeight="true" outlineLevel="0" collapsed="false">
      <c r="B40" s="26" t="s">
        <v>274</v>
      </c>
      <c r="C40" s="24" t="n">
        <v>633</v>
      </c>
      <c r="D40" s="24" t="n">
        <v>636</v>
      </c>
      <c r="E40" s="91" t="n">
        <f aca="false">D40-C40</f>
        <v>3</v>
      </c>
      <c r="F40" s="106" t="n">
        <f aca="false">ROUND(E40/C40*100,1)</f>
        <v>0.5</v>
      </c>
      <c r="G40" s="24" t="n">
        <v>2164</v>
      </c>
      <c r="H40" s="24" t="n">
        <v>2196</v>
      </c>
      <c r="I40" s="25" t="n">
        <f aca="false">H40-G40</f>
        <v>32</v>
      </c>
      <c r="J40" s="106" t="n">
        <f aca="false">ROUND(I40/G40*100,1)</f>
        <v>1.5</v>
      </c>
    </row>
    <row r="41" s="11" customFormat="true" ht="17.25" hidden="false" customHeight="true" outlineLevel="0" collapsed="false">
      <c r="B41" s="26" t="s">
        <v>77</v>
      </c>
      <c r="C41" s="24" t="n">
        <v>1356</v>
      </c>
      <c r="D41" s="24" t="n">
        <v>1382</v>
      </c>
      <c r="E41" s="91" t="n">
        <f aca="false">D41-C41</f>
        <v>26</v>
      </c>
      <c r="F41" s="106" t="n">
        <f aca="false">ROUND(E41/C41*100,1)</f>
        <v>1.9</v>
      </c>
      <c r="G41" s="24" t="n">
        <v>4503</v>
      </c>
      <c r="H41" s="24" t="n">
        <v>4460</v>
      </c>
      <c r="I41" s="25" t="n">
        <f aca="false">H41-G41</f>
        <v>-43</v>
      </c>
      <c r="J41" s="106" t="n">
        <f aca="false">ROUND(I41/G41*100,1)</f>
        <v>-1</v>
      </c>
    </row>
    <row r="42" s="11" customFormat="true" ht="17.25" hidden="false" customHeight="true" outlineLevel="0" collapsed="false">
      <c r="A42" s="42"/>
      <c r="B42" s="43" t="s">
        <v>79</v>
      </c>
      <c r="C42" s="45" t="n">
        <v>831</v>
      </c>
      <c r="D42" s="45" t="n">
        <v>837</v>
      </c>
      <c r="E42" s="94" t="n">
        <f aca="false">D42-C42</f>
        <v>6</v>
      </c>
      <c r="F42" s="113" t="n">
        <f aca="false">ROUND(E42/C42*100,1)</f>
        <v>0.7</v>
      </c>
      <c r="G42" s="45" t="n">
        <v>3238</v>
      </c>
      <c r="H42" s="45" t="n">
        <v>3194</v>
      </c>
      <c r="I42" s="46" t="n">
        <f aca="false">H42-G42</f>
        <v>-44</v>
      </c>
      <c r="J42" s="113" t="n">
        <f aca="false">ROUND(I42/G42*100,1)</f>
        <v>-1.4</v>
      </c>
    </row>
    <row r="43" s="11" customFormat="true" ht="13.5" hidden="false" customHeight="false" outlineLevel="0" collapsed="false">
      <c r="A43" s="22" t="s">
        <v>258</v>
      </c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1" customFormat="true" ht="13.5" hidden="false" customHeight="false" outlineLevel="0" collapsed="false">
      <c r="A44" s="22" t="s">
        <v>282</v>
      </c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D2" s="140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">
        <v>289</v>
      </c>
      <c r="D5" s="12" t="s">
        <v>296</v>
      </c>
      <c r="E5" s="12" t="s">
        <v>254</v>
      </c>
      <c r="F5" s="96" t="s">
        <v>255</v>
      </c>
      <c r="G5" s="96" t="s">
        <v>289</v>
      </c>
      <c r="H5" s="96" t="s">
        <v>296</v>
      </c>
      <c r="I5" s="96" t="s">
        <v>254</v>
      </c>
      <c r="J5" s="97" t="s">
        <v>255</v>
      </c>
      <c r="K5" s="8"/>
      <c r="L5" s="8"/>
      <c r="M5" s="12" t="s">
        <v>289</v>
      </c>
      <c r="N5" s="12" t="s">
        <v>296</v>
      </c>
      <c r="O5" s="12" t="s">
        <v>254</v>
      </c>
      <c r="P5" s="96" t="s">
        <v>255</v>
      </c>
      <c r="Q5" s="96" t="s">
        <v>289</v>
      </c>
      <c r="R5" s="96" t="s">
        <v>296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3,M24)</f>
        <v>117170</v>
      </c>
      <c r="D7" s="16" t="n">
        <f aca="false">SUM(D8,D24,N7,N13,N24)</f>
        <v>119116</v>
      </c>
      <c r="E7" s="100" t="n">
        <f aca="false">D7-C7</f>
        <v>1946</v>
      </c>
      <c r="F7" s="101" t="n">
        <f aca="false">ROUND(E7/C7*100,1)</f>
        <v>1.7</v>
      </c>
      <c r="G7" s="16" t="n">
        <f aca="false">SUM(G8,G24,Q7,Q13,Q24)</f>
        <v>313799</v>
      </c>
      <c r="H7" s="16" t="n">
        <f aca="false">SUM(H8,H24,R7,R13,R24)</f>
        <v>314734</v>
      </c>
      <c r="I7" s="102" t="n">
        <f aca="false">H7-G7</f>
        <v>935</v>
      </c>
      <c r="J7" s="101" t="n">
        <f aca="false">ROUND(I7/G7*100,1)</f>
        <v>0.3</v>
      </c>
      <c r="L7" s="17" t="s">
        <v>9</v>
      </c>
      <c r="M7" s="18" t="n">
        <f aca="false">SUM(M8:M12)</f>
        <v>11563</v>
      </c>
      <c r="N7" s="18" t="n">
        <f aca="false">SUM(N8:N12)</f>
        <v>11829</v>
      </c>
      <c r="O7" s="19" t="n">
        <f aca="false">N7-M7</f>
        <v>266</v>
      </c>
      <c r="P7" s="103" t="n">
        <f aca="false">ROUND(O7/M7*100,1)</f>
        <v>2.3</v>
      </c>
      <c r="Q7" s="18" t="n">
        <f aca="false">SUM(Q8:Q12)</f>
        <v>35322</v>
      </c>
      <c r="R7" s="18" t="n">
        <f aca="false">SUM(R8:R12)</f>
        <v>35657</v>
      </c>
      <c r="S7" s="19" t="n">
        <f aca="false">R7-Q7</f>
        <v>335</v>
      </c>
      <c r="T7" s="103" t="n">
        <f aca="false">ROUND(S7/Q7*100,1)</f>
        <v>0.9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4293</v>
      </c>
      <c r="D8" s="18" t="n">
        <f aca="false">SUM(D9:D23)</f>
        <v>34381</v>
      </c>
      <c r="E8" s="104" t="n">
        <f aca="false">D8-C8</f>
        <v>88</v>
      </c>
      <c r="F8" s="103" t="n">
        <f aca="false">ROUND(E8/C8*100,1)</f>
        <v>0.3</v>
      </c>
      <c r="G8" s="18" t="n">
        <f aca="false">SUM(G9:G23)</f>
        <v>79550</v>
      </c>
      <c r="H8" s="18" t="n">
        <f aca="false">SUM(H9:H23)</f>
        <v>78716</v>
      </c>
      <c r="I8" s="20" t="n">
        <f aca="false">H8-G8</f>
        <v>-834</v>
      </c>
      <c r="J8" s="103" t="n">
        <f aca="false">ROUND(I8/G8*100,1)</f>
        <v>-1</v>
      </c>
      <c r="K8" s="22" t="s">
        <v>11</v>
      </c>
      <c r="L8" s="26" t="s">
        <v>268</v>
      </c>
      <c r="M8" s="24" t="n">
        <v>4678</v>
      </c>
      <c r="N8" s="24" t="n">
        <v>4849</v>
      </c>
      <c r="O8" s="105" t="n">
        <f aca="false">N8-M8</f>
        <v>171</v>
      </c>
      <c r="P8" s="106" t="n">
        <f aca="false">ROUND(O8/M8*100,1)</f>
        <v>3.7</v>
      </c>
      <c r="Q8" s="24" t="n">
        <v>13627</v>
      </c>
      <c r="R8" s="24" t="n">
        <v>13915</v>
      </c>
      <c r="S8" s="105" t="n">
        <f aca="false">R8-Q8</f>
        <v>288</v>
      </c>
      <c r="T8" s="106" t="n">
        <f aca="false">ROUND(S8/Q8*100,1)</f>
        <v>2.1</v>
      </c>
    </row>
    <row r="9" s="11" customFormat="true" ht="17.25" hidden="false" customHeight="true" outlineLevel="0" collapsed="false">
      <c r="B9" s="26" t="s">
        <v>13</v>
      </c>
      <c r="C9" s="24" t="n">
        <v>1650</v>
      </c>
      <c r="D9" s="107" t="n">
        <v>1665</v>
      </c>
      <c r="E9" s="91" t="n">
        <f aca="false">D9-C9</f>
        <v>15</v>
      </c>
      <c r="F9" s="106" t="n">
        <f aca="false">ROUND(E9/C9*100,1)</f>
        <v>0.9</v>
      </c>
      <c r="G9" s="24" t="n">
        <v>3479</v>
      </c>
      <c r="H9" s="24" t="n">
        <v>3452</v>
      </c>
      <c r="I9" s="25" t="n">
        <f aca="false">H9-G9</f>
        <v>-27</v>
      </c>
      <c r="J9" s="106" t="n">
        <f aca="false">ROUND(I9/G9*100,1)</f>
        <v>-0.8</v>
      </c>
      <c r="K9" s="22" t="s">
        <v>14</v>
      </c>
      <c r="L9" s="26" t="s">
        <v>269</v>
      </c>
      <c r="M9" s="24" t="n">
        <v>4745</v>
      </c>
      <c r="N9" s="24" t="n">
        <v>4827</v>
      </c>
      <c r="O9" s="105" t="n">
        <f aca="false">N9-M9</f>
        <v>82</v>
      </c>
      <c r="P9" s="106" t="n">
        <f aca="false">ROUND(O9/M9*100,1)</f>
        <v>1.7</v>
      </c>
      <c r="Q9" s="24" t="n">
        <v>13738</v>
      </c>
      <c r="R9" s="24" t="n">
        <v>13866</v>
      </c>
      <c r="S9" s="105" t="n">
        <f aca="false">R9-Q9</f>
        <v>128</v>
      </c>
      <c r="T9" s="106" t="n">
        <f aca="false">ROUND(S9/Q9*100,1)</f>
        <v>0.9</v>
      </c>
    </row>
    <row r="10" s="11" customFormat="true" ht="17.25" hidden="false" customHeight="true" outlineLevel="0" collapsed="false">
      <c r="B10" s="26" t="s">
        <v>16</v>
      </c>
      <c r="C10" s="24" t="n">
        <v>420</v>
      </c>
      <c r="D10" s="107" t="n">
        <v>407</v>
      </c>
      <c r="E10" s="91" t="n">
        <f aca="false">D10-C10</f>
        <v>-13</v>
      </c>
      <c r="F10" s="106" t="n">
        <f aca="false">ROUND(E10/C10*100,1)</f>
        <v>-3.1</v>
      </c>
      <c r="G10" s="24" t="n">
        <v>909</v>
      </c>
      <c r="H10" s="24" t="n">
        <v>886</v>
      </c>
      <c r="I10" s="25" t="n">
        <f aca="false">H10-G10</f>
        <v>-23</v>
      </c>
      <c r="J10" s="106" t="n">
        <f aca="false">ROUND(I10/G10*100,1)</f>
        <v>-2.5</v>
      </c>
      <c r="K10" s="22" t="s">
        <v>2</v>
      </c>
      <c r="L10" s="26" t="s">
        <v>17</v>
      </c>
      <c r="M10" s="24" t="n">
        <v>765</v>
      </c>
      <c r="N10" s="24" t="n">
        <v>777</v>
      </c>
      <c r="O10" s="105" t="n">
        <f aca="false">N10-M10</f>
        <v>12</v>
      </c>
      <c r="P10" s="106" t="n">
        <f aca="false">ROUND(O10/M10*100,1)</f>
        <v>1.6</v>
      </c>
      <c r="Q10" s="24" t="n">
        <v>2972</v>
      </c>
      <c r="R10" s="24" t="n">
        <v>2975</v>
      </c>
      <c r="S10" s="105" t="n">
        <f aca="false">R10-Q10</f>
        <v>3</v>
      </c>
      <c r="T10" s="106" t="n">
        <f aca="false">ROUND(S10/Q10*100,1)</f>
        <v>0.1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v>1451</v>
      </c>
      <c r="D11" s="107" t="n">
        <v>1438</v>
      </c>
      <c r="E11" s="91" t="n">
        <f aca="false">D11-C11</f>
        <v>-13</v>
      </c>
      <c r="F11" s="106" t="n">
        <f aca="false">ROUND(E11/C11*100,1)</f>
        <v>-0.9</v>
      </c>
      <c r="G11" s="24" t="n">
        <v>3396</v>
      </c>
      <c r="H11" s="24" t="n">
        <v>3353</v>
      </c>
      <c r="I11" s="25" t="n">
        <f aca="false">H11-G11</f>
        <v>-43</v>
      </c>
      <c r="J11" s="106" t="n">
        <f aca="false">ROUND(I11/G11*100,1)</f>
        <v>-1.3</v>
      </c>
      <c r="K11" s="22" t="s">
        <v>20</v>
      </c>
      <c r="L11" s="26" t="s">
        <v>21</v>
      </c>
      <c r="M11" s="24" t="n">
        <v>570</v>
      </c>
      <c r="N11" s="24" t="n">
        <v>573</v>
      </c>
      <c r="O11" s="105" t="n">
        <f aca="false">N11-M11</f>
        <v>3</v>
      </c>
      <c r="P11" s="106" t="n">
        <f aca="false">ROUND(O11/M11*100,1)</f>
        <v>0.5</v>
      </c>
      <c r="Q11" s="24" t="n">
        <v>2172</v>
      </c>
      <c r="R11" s="24" t="n">
        <v>2147</v>
      </c>
      <c r="S11" s="105" t="n">
        <f aca="false">R11-Q11</f>
        <v>-25</v>
      </c>
      <c r="T11" s="106" t="n">
        <f aca="false">ROUND(S11/Q11*100,1)</f>
        <v>-1.2</v>
      </c>
    </row>
    <row r="12" s="11" customFormat="true" ht="17.25" hidden="false" customHeight="true" outlineLevel="0" collapsed="false">
      <c r="B12" s="26" t="s">
        <v>22</v>
      </c>
      <c r="C12" s="24" t="n">
        <v>1250</v>
      </c>
      <c r="D12" s="107" t="n">
        <v>1234</v>
      </c>
      <c r="E12" s="91" t="n">
        <f aca="false">D12-C12</f>
        <v>-16</v>
      </c>
      <c r="F12" s="106" t="n">
        <f aca="false">ROUND(E12/C12*100,1)</f>
        <v>-1.3</v>
      </c>
      <c r="G12" s="24" t="n">
        <v>2659</v>
      </c>
      <c r="H12" s="24" t="n">
        <v>2572</v>
      </c>
      <c r="I12" s="25" t="n">
        <f aca="false">H12-G12</f>
        <v>-87</v>
      </c>
      <c r="J12" s="106" t="n">
        <f aca="false">ROUND(I12/G12*100,1)</f>
        <v>-3.3</v>
      </c>
      <c r="K12" s="27"/>
      <c r="L12" s="28" t="s">
        <v>23</v>
      </c>
      <c r="M12" s="30" t="n">
        <v>805</v>
      </c>
      <c r="N12" s="30" t="n">
        <v>803</v>
      </c>
      <c r="O12" s="105" t="n">
        <f aca="false">N12-M12</f>
        <v>-2</v>
      </c>
      <c r="P12" s="106" t="n">
        <f aca="false">ROUND(O12/M12*100,1)</f>
        <v>-0.2</v>
      </c>
      <c r="Q12" s="41" t="n">
        <v>2813</v>
      </c>
      <c r="R12" s="41" t="n">
        <v>2754</v>
      </c>
      <c r="S12" s="105" t="n">
        <f aca="false">R12-Q12</f>
        <v>-59</v>
      </c>
      <c r="T12" s="106" t="n">
        <f aca="false">ROUND(S12/Q12*100,1)</f>
        <v>-2.1</v>
      </c>
    </row>
    <row r="13" s="11" customFormat="true" ht="17.25" hidden="false" customHeight="true" outlineLevel="0" collapsed="false">
      <c r="B13" s="26" t="s">
        <v>24</v>
      </c>
      <c r="C13" s="24" t="n">
        <v>2269</v>
      </c>
      <c r="D13" s="107" t="n">
        <v>2295</v>
      </c>
      <c r="E13" s="91" t="n">
        <f aca="false">D13-C13</f>
        <v>26</v>
      </c>
      <c r="F13" s="106" t="n">
        <f aca="false">ROUND(E13/C13*100,1)</f>
        <v>1.1</v>
      </c>
      <c r="G13" s="24" t="n">
        <v>5901</v>
      </c>
      <c r="H13" s="24" t="n">
        <v>5900</v>
      </c>
      <c r="I13" s="25" t="n">
        <f aca="false">H13-G13</f>
        <v>-1</v>
      </c>
      <c r="J13" s="106" t="n">
        <f aca="false">ROUND(I13/G13*100,1)</f>
        <v>-0</v>
      </c>
      <c r="L13" s="32" t="s">
        <v>25</v>
      </c>
      <c r="M13" s="18" t="n">
        <f aca="false">SUM(M14:M23)</f>
        <v>15134</v>
      </c>
      <c r="N13" s="18" t="n">
        <f aca="false">SUM(N14:N23)</f>
        <v>16009</v>
      </c>
      <c r="O13" s="104" t="n">
        <f aca="false">N13-M13</f>
        <v>875</v>
      </c>
      <c r="P13" s="103" t="n">
        <f aca="false">ROUND(O13/M13*100,1)</f>
        <v>5.8</v>
      </c>
      <c r="Q13" s="133" t="n">
        <f aca="false">SUM(Q14:Q23)</f>
        <v>45802</v>
      </c>
      <c r="R13" s="133" t="n">
        <f aca="false">SUM(R14:R23)</f>
        <v>47299</v>
      </c>
      <c r="S13" s="104" t="n">
        <f aca="false">R13-Q13</f>
        <v>1497</v>
      </c>
      <c r="T13" s="103" t="n">
        <f aca="false">ROUND(S13/Q13*100,1)</f>
        <v>3.3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v>2728</v>
      </c>
      <c r="D14" s="107" t="n">
        <v>2752</v>
      </c>
      <c r="E14" s="91" t="n">
        <f aca="false">D14-C14</f>
        <v>24</v>
      </c>
      <c r="F14" s="106" t="n">
        <f aca="false">ROUND(E14/C14*100,1)</f>
        <v>0.9</v>
      </c>
      <c r="G14" s="24" t="n">
        <v>5301</v>
      </c>
      <c r="H14" s="24" t="n">
        <v>5265</v>
      </c>
      <c r="I14" s="25" t="n">
        <f aca="false">H14-G14</f>
        <v>-36</v>
      </c>
      <c r="J14" s="106" t="n">
        <f aca="false">ROUND(I14/G14*100,1)</f>
        <v>-0.7</v>
      </c>
      <c r="L14" s="26" t="s">
        <v>29</v>
      </c>
      <c r="M14" s="24" t="n">
        <v>2408</v>
      </c>
      <c r="N14" s="24" t="n">
        <v>2460</v>
      </c>
      <c r="O14" s="91" t="n">
        <f aca="false">N14-M14</f>
        <v>52</v>
      </c>
      <c r="P14" s="106" t="n">
        <f aca="false">ROUND(O14/M14*100,1)</f>
        <v>2.2</v>
      </c>
      <c r="Q14" s="41" t="n">
        <v>6493</v>
      </c>
      <c r="R14" s="41" t="n">
        <v>6574</v>
      </c>
      <c r="S14" s="91" t="n">
        <f aca="false">R14-Q14</f>
        <v>81</v>
      </c>
      <c r="T14" s="106" t="n">
        <f aca="false">ROUND(S14/Q14*100,1)</f>
        <v>1.2</v>
      </c>
    </row>
    <row r="15" s="11" customFormat="true" ht="17.25" hidden="false" customHeight="true" outlineLevel="0" collapsed="false">
      <c r="B15" s="26" t="s">
        <v>32</v>
      </c>
      <c r="C15" s="24" t="n">
        <v>1095</v>
      </c>
      <c r="D15" s="107" t="n">
        <v>1111</v>
      </c>
      <c r="E15" s="91" t="n">
        <f aca="false">D15-C15</f>
        <v>16</v>
      </c>
      <c r="F15" s="106" t="n">
        <f aca="false">ROUND(E15/C15*100,1)</f>
        <v>1.5</v>
      </c>
      <c r="G15" s="24" t="n">
        <v>2255</v>
      </c>
      <c r="H15" s="24" t="n">
        <v>2244</v>
      </c>
      <c r="I15" s="25" t="n">
        <f aca="false">H15-G15</f>
        <v>-11</v>
      </c>
      <c r="J15" s="106" t="n">
        <f aca="false">ROUND(I15/G15*100,1)</f>
        <v>-0.5</v>
      </c>
      <c r="K15" s="22" t="s">
        <v>28</v>
      </c>
      <c r="L15" s="26" t="s">
        <v>31</v>
      </c>
      <c r="M15" s="24" t="n">
        <v>2369</v>
      </c>
      <c r="N15" s="24" t="n">
        <v>2409</v>
      </c>
      <c r="O15" s="91" t="n">
        <f aca="false">N15-M15</f>
        <v>40</v>
      </c>
      <c r="P15" s="106" t="n">
        <f aca="false">ROUND(O15/M15*100,1)</f>
        <v>1.7</v>
      </c>
      <c r="Q15" s="41" t="n">
        <v>7277</v>
      </c>
      <c r="R15" s="41" t="n">
        <v>7293</v>
      </c>
      <c r="S15" s="91" t="n">
        <f aca="false">R15-Q15</f>
        <v>16</v>
      </c>
      <c r="T15" s="106" t="n">
        <f aca="false">ROUND(S15/Q15*100,1)</f>
        <v>0.2</v>
      </c>
    </row>
    <row r="16" s="11" customFormat="true" ht="17.25" hidden="false" customHeight="true" outlineLevel="0" collapsed="false">
      <c r="B16" s="26" t="s">
        <v>35</v>
      </c>
      <c r="C16" s="24" t="n">
        <v>2894</v>
      </c>
      <c r="D16" s="107" t="n">
        <v>2853</v>
      </c>
      <c r="E16" s="91" t="n">
        <f aca="false">D16-C16</f>
        <v>-41</v>
      </c>
      <c r="F16" s="106" t="n">
        <f aca="false">ROUND(E16/C16*100,1)</f>
        <v>-1.4</v>
      </c>
      <c r="G16" s="24" t="n">
        <v>6903</v>
      </c>
      <c r="H16" s="24" t="n">
        <v>6728</v>
      </c>
      <c r="I16" s="25" t="n">
        <f aca="false">H16-G16</f>
        <v>-175</v>
      </c>
      <c r="J16" s="106" t="n">
        <f aca="false">ROUND(I16/G16*100,1)</f>
        <v>-2.5</v>
      </c>
      <c r="L16" s="26" t="s">
        <v>281</v>
      </c>
      <c r="M16" s="24" t="n">
        <v>261</v>
      </c>
      <c r="N16" s="24" t="n">
        <v>268</v>
      </c>
      <c r="O16" s="91" t="n">
        <f aca="false">N16-M16</f>
        <v>7</v>
      </c>
      <c r="P16" s="106" t="n">
        <f aca="false">ROUND(O16/M16*100,1)</f>
        <v>2.7</v>
      </c>
      <c r="Q16" s="41" t="n">
        <v>649</v>
      </c>
      <c r="R16" s="41" t="n">
        <v>673</v>
      </c>
      <c r="S16" s="91" t="n">
        <f aca="false">R16-Q16</f>
        <v>24</v>
      </c>
      <c r="T16" s="106" t="n">
        <f aca="false">ROUND(S16/Q16*100,1)</f>
        <v>3.7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v>3548</v>
      </c>
      <c r="D17" s="107" t="n">
        <v>3595</v>
      </c>
      <c r="E17" s="91" t="n">
        <f aca="false">D17-C17</f>
        <v>47</v>
      </c>
      <c r="F17" s="106" t="n">
        <f aca="false">ROUND(E17/C17*100,1)</f>
        <v>1.3</v>
      </c>
      <c r="G17" s="24" t="n">
        <v>8569</v>
      </c>
      <c r="H17" s="24" t="n">
        <v>8535</v>
      </c>
      <c r="I17" s="25" t="n">
        <f aca="false">H17-G17</f>
        <v>-34</v>
      </c>
      <c r="J17" s="106" t="n">
        <f aca="false">ROUND(I17/G17*100,1)</f>
        <v>-0.4</v>
      </c>
      <c r="K17" s="22" t="s">
        <v>14</v>
      </c>
      <c r="L17" s="26" t="s">
        <v>34</v>
      </c>
      <c r="M17" s="24" t="n">
        <v>1080</v>
      </c>
      <c r="N17" s="24" t="n">
        <v>1128</v>
      </c>
      <c r="O17" s="91" t="n">
        <f aca="false">N17-M17</f>
        <v>48</v>
      </c>
      <c r="P17" s="106" t="n">
        <f aca="false">ROUND(O17/M17*100,1)</f>
        <v>4.4</v>
      </c>
      <c r="Q17" s="41" t="n">
        <v>2923</v>
      </c>
      <c r="R17" s="41" t="n">
        <v>3037</v>
      </c>
      <c r="S17" s="91" t="n">
        <f aca="false">R17-Q17</f>
        <v>114</v>
      </c>
      <c r="T17" s="106" t="n">
        <f aca="false">ROUND(S17/Q17*100,1)</f>
        <v>3.9</v>
      </c>
    </row>
    <row r="18" s="11" customFormat="true" ht="17.25" hidden="false" customHeight="true" outlineLevel="0" collapsed="false">
      <c r="B18" s="26" t="s">
        <v>39</v>
      </c>
      <c r="C18" s="24" t="n">
        <v>2390</v>
      </c>
      <c r="D18" s="107" t="n">
        <v>2450</v>
      </c>
      <c r="E18" s="91" t="n">
        <f aca="false">D18-C18</f>
        <v>60</v>
      </c>
      <c r="F18" s="106" t="n">
        <f aca="false">ROUND(E18/C18*100,1)</f>
        <v>2.5</v>
      </c>
      <c r="G18" s="24" t="n">
        <v>5298</v>
      </c>
      <c r="H18" s="24" t="n">
        <v>5426</v>
      </c>
      <c r="I18" s="25" t="n">
        <f aca="false">H18-G18</f>
        <v>128</v>
      </c>
      <c r="J18" s="106" t="n">
        <f aca="false">ROUND(I18/G18*100,1)</f>
        <v>2.4</v>
      </c>
      <c r="L18" s="26" t="s">
        <v>36</v>
      </c>
      <c r="M18" s="24" t="n">
        <v>4620</v>
      </c>
      <c r="N18" s="24" t="n">
        <v>4783</v>
      </c>
      <c r="O18" s="91" t="n">
        <f aca="false">N18-M18</f>
        <v>163</v>
      </c>
      <c r="P18" s="106" t="n">
        <f aca="false">ROUND(O18/M18*100,1)</f>
        <v>3.5</v>
      </c>
      <c r="Q18" s="41" t="n">
        <v>13626</v>
      </c>
      <c r="R18" s="41" t="n">
        <v>13800</v>
      </c>
      <c r="S18" s="91" t="n">
        <f aca="false">R18-Q18</f>
        <v>174</v>
      </c>
      <c r="T18" s="106" t="n">
        <f aca="false">ROUND(S18/Q18*100,1)</f>
        <v>1.3</v>
      </c>
    </row>
    <row r="19" s="11" customFormat="true" ht="17.25" hidden="false" customHeight="true" outlineLevel="0" collapsed="false">
      <c r="B19" s="26" t="s">
        <v>41</v>
      </c>
      <c r="C19" s="24" t="n">
        <v>1533</v>
      </c>
      <c r="D19" s="107" t="n">
        <v>1579</v>
      </c>
      <c r="E19" s="91" t="n">
        <f aca="false">D19-C19</f>
        <v>46</v>
      </c>
      <c r="F19" s="106" t="n">
        <f aca="false">ROUND(E19/C19*100,1)</f>
        <v>3</v>
      </c>
      <c r="G19" s="24" t="n">
        <v>3006</v>
      </c>
      <c r="H19" s="24" t="n">
        <v>3004</v>
      </c>
      <c r="I19" s="25" t="n">
        <f aca="false">H19-G19</f>
        <v>-2</v>
      </c>
      <c r="J19" s="106" t="n">
        <f aca="false">ROUND(I19/G19*100,1)</f>
        <v>-0.1</v>
      </c>
      <c r="K19" s="22" t="s">
        <v>2</v>
      </c>
      <c r="L19" s="26" t="s">
        <v>270</v>
      </c>
      <c r="M19" s="24" t="n">
        <v>2488</v>
      </c>
      <c r="N19" s="24" t="n">
        <v>2554</v>
      </c>
      <c r="O19" s="91" t="n">
        <f aca="false">N19-M19</f>
        <v>66</v>
      </c>
      <c r="P19" s="106" t="n">
        <f aca="false">ROUND(O19/M19*100,1)</f>
        <v>2.7</v>
      </c>
      <c r="Q19" s="41" t="n">
        <v>8339</v>
      </c>
      <c r="R19" s="41" t="n">
        <v>8478</v>
      </c>
      <c r="S19" s="91" t="n">
        <f aca="false">R19-Q19</f>
        <v>139</v>
      </c>
      <c r="T19" s="106" t="n">
        <f aca="false">ROUND(S19/Q19*100,1)</f>
        <v>1.7</v>
      </c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v>2215</v>
      </c>
      <c r="D20" s="107" t="n">
        <v>2197</v>
      </c>
      <c r="E20" s="91" t="n">
        <f aca="false">D20-C20</f>
        <v>-18</v>
      </c>
      <c r="F20" s="106" t="n">
        <f aca="false">ROUND(E20/C20*100,1)</f>
        <v>-0.8</v>
      </c>
      <c r="G20" s="24" t="n">
        <v>5005</v>
      </c>
      <c r="H20" s="24" t="n">
        <v>4884</v>
      </c>
      <c r="I20" s="25" t="n">
        <f aca="false">H20-G20</f>
        <v>-121</v>
      </c>
      <c r="J20" s="106" t="n">
        <f aca="false">ROUND(I20/G20*100,1)</f>
        <v>-2.4</v>
      </c>
      <c r="L20" s="26" t="s">
        <v>276</v>
      </c>
      <c r="M20" s="24" t="n">
        <v>944</v>
      </c>
      <c r="N20" s="24" t="n">
        <v>1259</v>
      </c>
      <c r="O20" s="91" t="n">
        <f aca="false">N20-M20</f>
        <v>315</v>
      </c>
      <c r="P20" s="106" t="n">
        <f aca="false">ROUND(O20/M20*100,1)</f>
        <v>33.4</v>
      </c>
      <c r="Q20" s="41" t="n">
        <v>2906</v>
      </c>
      <c r="R20" s="41" t="n">
        <v>3505</v>
      </c>
      <c r="S20" s="91" t="n">
        <f aca="false">R20-Q20</f>
        <v>599</v>
      </c>
      <c r="T20" s="106" t="n">
        <f aca="false">ROUND(S20/Q20*100,1)</f>
        <v>20.6</v>
      </c>
    </row>
    <row r="21" s="11" customFormat="true" ht="17.25" hidden="false" customHeight="true" outlineLevel="0" collapsed="false">
      <c r="B21" s="26" t="s">
        <v>45</v>
      </c>
      <c r="C21" s="24" t="n">
        <v>4115</v>
      </c>
      <c r="D21" s="107" t="n">
        <v>4065</v>
      </c>
      <c r="E21" s="91" t="n">
        <f aca="false">D21-C21</f>
        <v>-50</v>
      </c>
      <c r="F21" s="106" t="n">
        <f aca="false">ROUND(E21/C21*100,1)</f>
        <v>-1.2</v>
      </c>
      <c r="G21" s="24" t="n">
        <v>10377</v>
      </c>
      <c r="H21" s="24" t="n">
        <v>10110</v>
      </c>
      <c r="I21" s="25" t="n">
        <f aca="false">H21-G21</f>
        <v>-267</v>
      </c>
      <c r="J21" s="106" t="n">
        <f aca="false">ROUND(I21/G21*100,1)</f>
        <v>-2.6</v>
      </c>
      <c r="K21" s="22" t="s">
        <v>20</v>
      </c>
      <c r="L21" s="26" t="s">
        <v>38</v>
      </c>
      <c r="M21" s="24" t="n">
        <v>533</v>
      </c>
      <c r="N21" s="24" t="n">
        <v>550</v>
      </c>
      <c r="O21" s="91" t="n">
        <f aca="false">N21-M21</f>
        <v>17</v>
      </c>
      <c r="P21" s="106" t="n">
        <f aca="false">ROUND(O21/M21*100,1)</f>
        <v>3.2</v>
      </c>
      <c r="Q21" s="41" t="n">
        <v>1865</v>
      </c>
      <c r="R21" s="41" t="n">
        <v>1897</v>
      </c>
      <c r="S21" s="91" t="n">
        <f aca="false">R21-Q21</f>
        <v>32</v>
      </c>
      <c r="T21" s="106" t="n">
        <f aca="false">ROUND(S21/Q21*100,1)</f>
        <v>1.7</v>
      </c>
    </row>
    <row r="22" s="11" customFormat="true" ht="17.25" hidden="false" customHeight="true" outlineLevel="0" collapsed="false">
      <c r="B22" s="26" t="s">
        <v>47</v>
      </c>
      <c r="C22" s="24" t="n">
        <v>2150</v>
      </c>
      <c r="D22" s="107" t="n">
        <v>2144</v>
      </c>
      <c r="E22" s="91" t="n">
        <f aca="false">D22-C22</f>
        <v>-6</v>
      </c>
      <c r="F22" s="106" t="n">
        <f aca="false">ROUND(E22/C22*100,1)</f>
        <v>-0.3</v>
      </c>
      <c r="G22" s="24" t="n">
        <v>5641</v>
      </c>
      <c r="H22" s="24" t="n">
        <v>5581</v>
      </c>
      <c r="I22" s="25" t="n">
        <f aca="false">H22-G22</f>
        <v>-60</v>
      </c>
      <c r="J22" s="106" t="n">
        <f aca="false">ROUND(I22/G22*100,1)</f>
        <v>-1.1</v>
      </c>
      <c r="L22" s="26" t="s">
        <v>40</v>
      </c>
      <c r="M22" s="41" t="n">
        <v>431</v>
      </c>
      <c r="N22" s="41" t="n">
        <v>527</v>
      </c>
      <c r="O22" s="91" t="n">
        <f aca="false">N22-M22</f>
        <v>96</v>
      </c>
      <c r="P22" s="106" t="n">
        <f aca="false">ROUND(O22/M22*100,1)</f>
        <v>22.3</v>
      </c>
      <c r="Q22" s="41" t="n">
        <v>1724</v>
      </c>
      <c r="R22" s="41" t="n">
        <v>1805</v>
      </c>
      <c r="S22" s="91" t="n">
        <f aca="false">R22-Q22</f>
        <v>81</v>
      </c>
      <c r="T22" s="106" t="n">
        <f aca="false">ROUND(S22/Q22*100,1)</f>
        <v>4.7</v>
      </c>
    </row>
    <row r="23" s="11" customFormat="true" ht="17.25" hidden="false" customHeight="true" outlineLevel="0" collapsed="false">
      <c r="A23" s="27"/>
      <c r="B23" s="28" t="s">
        <v>49</v>
      </c>
      <c r="C23" s="30" t="n">
        <v>4585</v>
      </c>
      <c r="D23" s="112" t="n">
        <v>4596</v>
      </c>
      <c r="E23" s="108" t="n">
        <f aca="false">D23-C23</f>
        <v>11</v>
      </c>
      <c r="F23" s="109" t="n">
        <f aca="false">ROUND(E23/C23*100,1)</f>
        <v>0.2</v>
      </c>
      <c r="G23" s="30" t="n">
        <v>10851</v>
      </c>
      <c r="H23" s="30" t="n">
        <v>10776</v>
      </c>
      <c r="I23" s="31" t="n">
        <f aca="false">H23-G23</f>
        <v>-75</v>
      </c>
      <c r="J23" s="109" t="n">
        <f aca="false">ROUND(I23/G23*100,1)</f>
        <v>-0.7</v>
      </c>
      <c r="K23" s="27"/>
      <c r="L23" s="143" t="s">
        <v>297</v>
      </c>
      <c r="M23" s="144" t="n">
        <v>0</v>
      </c>
      <c r="N23" s="145" t="n">
        <v>71</v>
      </c>
      <c r="O23" s="108" t="n">
        <f aca="false">N23-M23</f>
        <v>71</v>
      </c>
      <c r="P23" s="146" t="str">
        <f aca="false">"－"</f>
        <v>－</v>
      </c>
      <c r="Q23" s="147" t="n">
        <v>0</v>
      </c>
      <c r="R23" s="145" t="n">
        <v>237</v>
      </c>
      <c r="S23" s="108" t="n">
        <f aca="false">R23-Q23</f>
        <v>237</v>
      </c>
      <c r="T23" s="148" t="n">
        <v>0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42)</f>
        <v>26905</v>
      </c>
      <c r="D24" s="18" t="n">
        <f aca="false">SUM(D25:D42)</f>
        <v>27072</v>
      </c>
      <c r="E24" s="33" t="n">
        <f aca="false">D24-C24</f>
        <v>167</v>
      </c>
      <c r="F24" s="110" t="n">
        <f aca="false">ROUND(E24/C24*100,1)</f>
        <v>0.6</v>
      </c>
      <c r="G24" s="18" t="n">
        <f aca="false">SUM(G25:G42)</f>
        <v>66556</v>
      </c>
      <c r="H24" s="18" t="n">
        <f aca="false">SUM(H25:H42)</f>
        <v>66066</v>
      </c>
      <c r="I24" s="37" t="n">
        <f aca="false">H24-G24</f>
        <v>-490</v>
      </c>
      <c r="J24" s="110" t="n">
        <f aca="false">ROUND(I24/G24*100,1)</f>
        <v>-0.7</v>
      </c>
      <c r="L24" s="32" t="s">
        <v>42</v>
      </c>
      <c r="M24" s="18" t="n">
        <f aca="false">SUM(M25:M40)</f>
        <v>29275</v>
      </c>
      <c r="N24" s="18" t="n">
        <f aca="false">SUM(N25:N40)</f>
        <v>29825</v>
      </c>
      <c r="O24" s="19" t="n">
        <f aca="false">N24-M24</f>
        <v>550</v>
      </c>
      <c r="P24" s="110" t="n">
        <f aca="false">ROUND(O24/M24*100,1)</f>
        <v>1.9</v>
      </c>
      <c r="Q24" s="18" t="n">
        <f aca="false">SUM(Q25:Q40)</f>
        <v>86569</v>
      </c>
      <c r="R24" s="18" t="n">
        <f aca="false">SUM(R25:R40)</f>
        <v>86996</v>
      </c>
      <c r="S24" s="19" t="n">
        <f aca="false">R24-Q24</f>
        <v>427</v>
      </c>
      <c r="T24" s="110" t="n">
        <f aca="false">ROUND(S24/Q24*100,1)</f>
        <v>0.5</v>
      </c>
    </row>
    <row r="25" s="11" customFormat="true" ht="17.25" hidden="false" customHeight="true" outlineLevel="0" collapsed="false">
      <c r="B25" s="26" t="s">
        <v>54</v>
      </c>
      <c r="C25" s="24" t="n">
        <v>3494</v>
      </c>
      <c r="D25" s="24" t="n">
        <v>3501</v>
      </c>
      <c r="E25" s="91" t="n">
        <f aca="false">D25-C25</f>
        <v>7</v>
      </c>
      <c r="F25" s="106" t="n">
        <f aca="false">ROUND(E25/C25*100,1)</f>
        <v>0.2</v>
      </c>
      <c r="G25" s="24" t="n">
        <v>7148</v>
      </c>
      <c r="H25" s="24" t="n">
        <v>7084</v>
      </c>
      <c r="I25" s="25" t="n">
        <f aca="false">H25-G25</f>
        <v>-64</v>
      </c>
      <c r="J25" s="106" t="n">
        <f aca="false">ROUND(I25/G25*100,1)</f>
        <v>-0.9</v>
      </c>
      <c r="L25" s="26" t="s">
        <v>271</v>
      </c>
      <c r="M25" s="24" t="n">
        <v>3826</v>
      </c>
      <c r="N25" s="24" t="n">
        <v>3816</v>
      </c>
      <c r="O25" s="105" t="n">
        <f aca="false">N25-M25</f>
        <v>-10</v>
      </c>
      <c r="P25" s="106" t="n">
        <f aca="false">ROUND(O25/M25*100,1)</f>
        <v>-0.3</v>
      </c>
      <c r="Q25" s="24" t="n">
        <v>10387</v>
      </c>
      <c r="R25" s="24" t="n">
        <v>10226</v>
      </c>
      <c r="S25" s="105" t="n">
        <f aca="false">R25-Q25</f>
        <v>-161</v>
      </c>
      <c r="T25" s="106" t="n">
        <f aca="false">ROUND(S25/Q25*100,1)</f>
        <v>-1.6</v>
      </c>
    </row>
    <row r="26" s="11" customFormat="true" ht="17.25" hidden="false" customHeight="true" outlineLevel="0" collapsed="false">
      <c r="B26" s="26" t="s">
        <v>57</v>
      </c>
      <c r="C26" s="24" t="n">
        <v>2496</v>
      </c>
      <c r="D26" s="24" t="n">
        <v>2462</v>
      </c>
      <c r="E26" s="91" t="n">
        <f aca="false">D26-C26</f>
        <v>-34</v>
      </c>
      <c r="F26" s="106" t="n">
        <f aca="false">ROUND(E26/C26*100,1)</f>
        <v>-1.4</v>
      </c>
      <c r="G26" s="24" t="n">
        <v>5067</v>
      </c>
      <c r="H26" s="24" t="n">
        <v>4959</v>
      </c>
      <c r="I26" s="25" t="n">
        <f aca="false">H26-G26</f>
        <v>-108</v>
      </c>
      <c r="J26" s="106" t="n">
        <f aca="false">ROUND(I26/G26*100,1)</f>
        <v>-2.1</v>
      </c>
      <c r="L26" s="26" t="s">
        <v>272</v>
      </c>
      <c r="M26" s="24" t="n">
        <v>4402</v>
      </c>
      <c r="N26" s="24" t="n">
        <v>4589</v>
      </c>
      <c r="O26" s="105" t="n">
        <f aca="false">N26-M26</f>
        <v>187</v>
      </c>
      <c r="P26" s="106" t="n">
        <f aca="false">ROUND(O26/M26*100,1)</f>
        <v>4.2</v>
      </c>
      <c r="Q26" s="24" t="n">
        <v>13197</v>
      </c>
      <c r="R26" s="24" t="n">
        <v>13577</v>
      </c>
      <c r="S26" s="105" t="n">
        <f aca="false">R26-Q26</f>
        <v>380</v>
      </c>
      <c r="T26" s="106" t="n">
        <f aca="false">ROUND(S26/Q26*100,1)</f>
        <v>2.9</v>
      </c>
    </row>
    <row r="27" s="11" customFormat="true" ht="17.25" hidden="false" customHeight="true" outlineLevel="0" collapsed="false">
      <c r="B27" s="26" t="s">
        <v>59</v>
      </c>
      <c r="C27" s="24" t="n">
        <v>3389</v>
      </c>
      <c r="D27" s="24" t="n">
        <v>3362</v>
      </c>
      <c r="E27" s="91" t="n">
        <f aca="false">D27-C27</f>
        <v>-27</v>
      </c>
      <c r="F27" s="106" t="n">
        <f aca="false">ROUND(E27/C27*100,1)</f>
        <v>-0.8</v>
      </c>
      <c r="G27" s="24" t="n">
        <v>6903</v>
      </c>
      <c r="H27" s="24" t="n">
        <v>6728</v>
      </c>
      <c r="I27" s="25" t="n">
        <f aca="false">H27-G27</f>
        <v>-175</v>
      </c>
      <c r="J27" s="106" t="n">
        <f aca="false">ROUND(I27/G27*100,1)</f>
        <v>-2.5</v>
      </c>
      <c r="L27" s="26" t="s">
        <v>53</v>
      </c>
      <c r="M27" s="24" t="n">
        <v>2090</v>
      </c>
      <c r="N27" s="24" t="n">
        <v>2083</v>
      </c>
      <c r="O27" s="105" t="n">
        <f aca="false">N27-M27</f>
        <v>-7</v>
      </c>
      <c r="P27" s="106" t="n">
        <f aca="false">ROUND(O27/M27*100,1)</f>
        <v>-0.3</v>
      </c>
      <c r="Q27" s="24" t="n">
        <v>5814</v>
      </c>
      <c r="R27" s="24" t="n">
        <v>5723</v>
      </c>
      <c r="S27" s="105" t="n">
        <f aca="false">R27-Q27</f>
        <v>-91</v>
      </c>
      <c r="T27" s="106" t="n">
        <f aca="false">ROUND(S27/Q27*100,1)</f>
        <v>-1.6</v>
      </c>
    </row>
    <row r="28" s="11" customFormat="true" ht="17.25" hidden="false" customHeight="true" outlineLevel="0" collapsed="false">
      <c r="B28" s="26" t="s">
        <v>61</v>
      </c>
      <c r="C28" s="24" t="n">
        <v>829</v>
      </c>
      <c r="D28" s="24" t="n">
        <v>810</v>
      </c>
      <c r="E28" s="91" t="n">
        <f aca="false">D28-C28</f>
        <v>-19</v>
      </c>
      <c r="F28" s="106" t="n">
        <f aca="false">ROUND(E28/C28*100,1)</f>
        <v>-2.3</v>
      </c>
      <c r="G28" s="24" t="n">
        <v>2486</v>
      </c>
      <c r="H28" s="24" t="n">
        <v>2347</v>
      </c>
      <c r="I28" s="25" t="n">
        <f aca="false">H28-G28</f>
        <v>-139</v>
      </c>
      <c r="J28" s="106" t="n">
        <f aca="false">ROUND(I28/G28*100,1)</f>
        <v>-5.6</v>
      </c>
      <c r="K28" s="22" t="s">
        <v>50</v>
      </c>
      <c r="L28" s="26" t="s">
        <v>55</v>
      </c>
      <c r="M28" s="24" t="n">
        <v>1105</v>
      </c>
      <c r="N28" s="24" t="n">
        <v>1099</v>
      </c>
      <c r="O28" s="105" t="n">
        <f aca="false">N28-M28</f>
        <v>-6</v>
      </c>
      <c r="P28" s="106" t="n">
        <f aca="false">ROUND(O28/M28*100,1)</f>
        <v>-0.5</v>
      </c>
      <c r="Q28" s="24" t="n">
        <v>3035</v>
      </c>
      <c r="R28" s="24" t="n">
        <v>2998</v>
      </c>
      <c r="S28" s="105" t="n">
        <f aca="false">R28-Q28</f>
        <v>-37</v>
      </c>
      <c r="T28" s="106" t="n">
        <f aca="false">ROUND(S28/Q28*100,1)</f>
        <v>-1.2</v>
      </c>
    </row>
    <row r="29" s="11" customFormat="true" ht="17.25" hidden="false" customHeight="true" outlineLevel="0" collapsed="false">
      <c r="A29" s="22" t="s">
        <v>56</v>
      </c>
      <c r="B29" s="26" t="s">
        <v>273</v>
      </c>
      <c r="C29" s="24" t="n">
        <v>1253</v>
      </c>
      <c r="D29" s="24" t="n">
        <v>1273</v>
      </c>
      <c r="E29" s="91" t="n">
        <f aca="false">D29-C29</f>
        <v>20</v>
      </c>
      <c r="F29" s="106" t="n">
        <f aca="false">ROUND(E29/C29*100,1)</f>
        <v>1.6</v>
      </c>
      <c r="G29" s="24" t="n">
        <v>3472</v>
      </c>
      <c r="H29" s="24" t="n">
        <v>3456</v>
      </c>
      <c r="I29" s="25" t="n">
        <f aca="false">H29-G29</f>
        <v>-16</v>
      </c>
      <c r="J29" s="106" t="n">
        <f aca="false">ROUND(I29/G29*100,1)</f>
        <v>-0.5</v>
      </c>
      <c r="L29" s="26" t="s">
        <v>58</v>
      </c>
      <c r="M29" s="24" t="n">
        <v>523</v>
      </c>
      <c r="N29" s="24" t="n">
        <v>537</v>
      </c>
      <c r="O29" s="105" t="n">
        <f aca="false">N29-M29</f>
        <v>14</v>
      </c>
      <c r="P29" s="106" t="n">
        <f aca="false">ROUND(O29/M29*100,1)</f>
        <v>2.7</v>
      </c>
      <c r="Q29" s="24" t="n">
        <v>1338</v>
      </c>
      <c r="R29" s="24" t="n">
        <v>1375</v>
      </c>
      <c r="S29" s="105" t="n">
        <f aca="false">R29-Q29</f>
        <v>37</v>
      </c>
      <c r="T29" s="106" t="n">
        <f aca="false">ROUND(S29/Q29*100,1)</f>
        <v>2.8</v>
      </c>
    </row>
    <row r="30" s="11" customFormat="true" ht="17.25" hidden="false" customHeight="true" outlineLevel="0" collapsed="false">
      <c r="B30" s="26" t="s">
        <v>65</v>
      </c>
      <c r="C30" s="24" t="n">
        <v>872</v>
      </c>
      <c r="D30" s="24" t="n">
        <v>886</v>
      </c>
      <c r="E30" s="91" t="n">
        <f aca="false">D30-C30</f>
        <v>14</v>
      </c>
      <c r="F30" s="106" t="n">
        <f aca="false">ROUND(E30/C30*100,1)</f>
        <v>1.6</v>
      </c>
      <c r="G30" s="24" t="n">
        <v>2451</v>
      </c>
      <c r="H30" s="24" t="n">
        <v>2453</v>
      </c>
      <c r="I30" s="25" t="n">
        <f aca="false">H30-G30</f>
        <v>2</v>
      </c>
      <c r="J30" s="106" t="n">
        <f aca="false">ROUND(I30/G30*100,1)</f>
        <v>0.1</v>
      </c>
      <c r="L30" s="26" t="s">
        <v>60</v>
      </c>
      <c r="M30" s="24" t="n">
        <v>1376</v>
      </c>
      <c r="N30" s="24" t="n">
        <v>1348</v>
      </c>
      <c r="O30" s="105" t="n">
        <f aca="false">N30-M30</f>
        <v>-28</v>
      </c>
      <c r="P30" s="106" t="n">
        <f aca="false">ROUND(O30/M30*100,1)</f>
        <v>-2</v>
      </c>
      <c r="Q30" s="24" t="n">
        <v>3757</v>
      </c>
      <c r="R30" s="24" t="n">
        <v>3654</v>
      </c>
      <c r="S30" s="105" t="n">
        <f aca="false">R30-Q30</f>
        <v>-103</v>
      </c>
      <c r="T30" s="106" t="n">
        <f aca="false">ROUND(S30/Q30*100,1)</f>
        <v>-2.7</v>
      </c>
    </row>
    <row r="31" s="11" customFormat="true" ht="17.25" hidden="false" customHeight="true" outlineLevel="0" collapsed="false">
      <c r="B31" s="26" t="s">
        <v>290</v>
      </c>
      <c r="C31" s="24" t="n">
        <v>499</v>
      </c>
      <c r="D31" s="24" t="n">
        <v>501</v>
      </c>
      <c r="E31" s="91" t="n">
        <f aca="false">D31-C31</f>
        <v>2</v>
      </c>
      <c r="F31" s="106" t="n">
        <f aca="false">ROUND(E31/C31*100,1)</f>
        <v>0.4</v>
      </c>
      <c r="G31" s="24" t="n">
        <v>1373</v>
      </c>
      <c r="H31" s="24" t="n">
        <v>1363</v>
      </c>
      <c r="I31" s="25" t="n">
        <f aca="false">H31-G31</f>
        <v>-10</v>
      </c>
      <c r="J31" s="106" t="n">
        <f aca="false">ROUND(I31/G31*100,1)</f>
        <v>-0.7</v>
      </c>
      <c r="K31" s="22" t="s">
        <v>14</v>
      </c>
      <c r="L31" s="26" t="s">
        <v>62</v>
      </c>
      <c r="M31" s="24" t="n">
        <v>2221</v>
      </c>
      <c r="N31" s="24" t="n">
        <v>2251</v>
      </c>
      <c r="O31" s="105" t="n">
        <f aca="false">N31-M31</f>
        <v>30</v>
      </c>
      <c r="P31" s="106" t="n">
        <f aca="false">ROUND(O31/M31*100,1)</f>
        <v>1.4</v>
      </c>
      <c r="Q31" s="24" t="n">
        <v>6349</v>
      </c>
      <c r="R31" s="24" t="n">
        <v>6328</v>
      </c>
      <c r="S31" s="105" t="n">
        <f aca="false">R31-Q31</f>
        <v>-21</v>
      </c>
      <c r="T31" s="106" t="n">
        <f aca="false">ROUND(S31/Q31*100,1)</f>
        <v>-0.3</v>
      </c>
    </row>
    <row r="32" s="11" customFormat="true" ht="17.25" hidden="false" customHeight="true" outlineLevel="0" collapsed="false">
      <c r="A32" s="22" t="s">
        <v>14</v>
      </c>
      <c r="B32" s="26" t="s">
        <v>291</v>
      </c>
      <c r="C32" s="24" t="n">
        <v>657</v>
      </c>
      <c r="D32" s="24" t="n">
        <v>673</v>
      </c>
      <c r="E32" s="91" t="n">
        <f aca="false">D32-C32</f>
        <v>16</v>
      </c>
      <c r="F32" s="106" t="n">
        <f aca="false">ROUND(E32/C32*100,1)</f>
        <v>2.4</v>
      </c>
      <c r="G32" s="24" t="n">
        <v>2088</v>
      </c>
      <c r="H32" s="24" t="n">
        <v>2067</v>
      </c>
      <c r="I32" s="25" t="n">
        <f aca="false">H32-G32</f>
        <v>-21</v>
      </c>
      <c r="J32" s="106" t="n">
        <f aca="false">ROUND(I32/G32*100,1)</f>
        <v>-1</v>
      </c>
      <c r="L32" s="39" t="s">
        <v>64</v>
      </c>
      <c r="M32" s="24" t="n">
        <v>940</v>
      </c>
      <c r="N32" s="24" t="n">
        <v>980</v>
      </c>
      <c r="O32" s="105" t="n">
        <f aca="false">N32-M32</f>
        <v>40</v>
      </c>
      <c r="P32" s="106" t="n">
        <f aca="false">ROUND(O32/M32*100,1)</f>
        <v>4.3</v>
      </c>
      <c r="Q32" s="24" t="n">
        <v>2700</v>
      </c>
      <c r="R32" s="24" t="n">
        <v>2751</v>
      </c>
      <c r="S32" s="105" t="n">
        <f aca="false">R32-Q32</f>
        <v>51</v>
      </c>
      <c r="T32" s="106" t="n">
        <f aca="false">ROUND(S32/Q32*100,1)</f>
        <v>1.9</v>
      </c>
    </row>
    <row r="33" s="11" customFormat="true" ht="17.25" hidden="false" customHeight="true" outlineLevel="0" collapsed="false">
      <c r="B33" s="26" t="s">
        <v>292</v>
      </c>
      <c r="C33" s="24" t="n">
        <v>520</v>
      </c>
      <c r="D33" s="24" t="n">
        <v>524</v>
      </c>
      <c r="E33" s="91" t="n">
        <f aca="false">D33-C33</f>
        <v>4</v>
      </c>
      <c r="F33" s="106" t="n">
        <f aca="false">ROUND(E33/C33*100,1)</f>
        <v>0.8</v>
      </c>
      <c r="G33" s="24" t="n">
        <v>1617</v>
      </c>
      <c r="H33" s="24" t="n">
        <v>1599</v>
      </c>
      <c r="I33" s="25" t="n">
        <f aca="false">H33-G33</f>
        <v>-18</v>
      </c>
      <c r="J33" s="106" t="n">
        <f aca="false">ROUND(I33/G33*100,1)</f>
        <v>-1.1</v>
      </c>
      <c r="L33" s="26" t="s">
        <v>66</v>
      </c>
      <c r="M33" s="24" t="n">
        <v>1464</v>
      </c>
      <c r="N33" s="24" t="n">
        <v>1487</v>
      </c>
      <c r="O33" s="105" t="n">
        <f aca="false">N33-M33</f>
        <v>23</v>
      </c>
      <c r="P33" s="106" t="n">
        <f aca="false">ROUND(O33/M33*100,1)</f>
        <v>1.6</v>
      </c>
      <c r="Q33" s="24" t="n">
        <v>3983</v>
      </c>
      <c r="R33" s="24" t="n">
        <v>3963</v>
      </c>
      <c r="S33" s="105" t="n">
        <f aca="false">R33-Q33</f>
        <v>-20</v>
      </c>
      <c r="T33" s="106" t="n">
        <f aca="false">ROUND(S33/Q33*100,1)</f>
        <v>-0.5</v>
      </c>
    </row>
    <row r="34" s="11" customFormat="true" ht="17.25" hidden="false" customHeight="true" outlineLevel="0" collapsed="false">
      <c r="B34" s="26" t="s">
        <v>293</v>
      </c>
      <c r="C34" s="24" t="n">
        <v>99</v>
      </c>
      <c r="D34" s="24" t="n">
        <v>103</v>
      </c>
      <c r="E34" s="91" t="n">
        <f aca="false">D34-C34</f>
        <v>4</v>
      </c>
      <c r="F34" s="106" t="n">
        <f aca="false">ROUND(E34/C34*100,1)</f>
        <v>4</v>
      </c>
      <c r="G34" s="24" t="n">
        <v>511</v>
      </c>
      <c r="H34" s="24" t="n">
        <v>503</v>
      </c>
      <c r="I34" s="25" t="n">
        <f aca="false">H34-G34</f>
        <v>-8</v>
      </c>
      <c r="J34" s="106" t="n">
        <f aca="false">ROUND(I34/G34*100,1)</f>
        <v>-1.6</v>
      </c>
      <c r="K34" s="22" t="s">
        <v>2</v>
      </c>
      <c r="L34" s="26" t="s">
        <v>68</v>
      </c>
      <c r="M34" s="24" t="n">
        <v>1639</v>
      </c>
      <c r="N34" s="24" t="n">
        <v>1672</v>
      </c>
      <c r="O34" s="105" t="n">
        <f aca="false">N34-M34</f>
        <v>33</v>
      </c>
      <c r="P34" s="106" t="n">
        <f aca="false">ROUND(O34/M34*100,1)</f>
        <v>2</v>
      </c>
      <c r="Q34" s="24" t="n">
        <v>4192</v>
      </c>
      <c r="R34" s="24" t="n">
        <v>4221</v>
      </c>
      <c r="S34" s="105" t="n">
        <f aca="false">R34-Q34</f>
        <v>29</v>
      </c>
      <c r="T34" s="106" t="n">
        <f aca="false">ROUND(S34/Q34*100,1)</f>
        <v>0.7</v>
      </c>
    </row>
    <row r="35" s="11" customFormat="true" ht="17.25" hidden="false" customHeight="true" outlineLevel="0" collapsed="false">
      <c r="A35" s="22" t="s">
        <v>2</v>
      </c>
      <c r="B35" s="26" t="s">
        <v>294</v>
      </c>
      <c r="C35" s="24" t="n">
        <v>64</v>
      </c>
      <c r="D35" s="24" t="n">
        <v>65</v>
      </c>
      <c r="E35" s="91" t="n">
        <f aca="false">D35-C35</f>
        <v>1</v>
      </c>
      <c r="F35" s="106" t="n">
        <f aca="false">ROUND(E35/C35*100,1)</f>
        <v>1.6</v>
      </c>
      <c r="G35" s="24" t="n">
        <v>213</v>
      </c>
      <c r="H35" s="24" t="n">
        <v>214</v>
      </c>
      <c r="I35" s="25" t="n">
        <f aca="false">H35-G35</f>
        <v>1</v>
      </c>
      <c r="J35" s="106" t="n">
        <f aca="false">ROUND(I35/G35*100,1)</f>
        <v>0.5</v>
      </c>
      <c r="L35" s="39" t="s">
        <v>70</v>
      </c>
      <c r="M35" s="24" t="n">
        <v>1177</v>
      </c>
      <c r="N35" s="24" t="n">
        <v>1254</v>
      </c>
      <c r="O35" s="105" t="n">
        <f aca="false">N35-M35</f>
        <v>77</v>
      </c>
      <c r="P35" s="106" t="n">
        <f aca="false">ROUND(O35/M35*100,1)</f>
        <v>6.5</v>
      </c>
      <c r="Q35" s="24" t="n">
        <v>3435</v>
      </c>
      <c r="R35" s="24" t="n">
        <v>3603</v>
      </c>
      <c r="S35" s="105" t="n">
        <f aca="false">R35-Q35</f>
        <v>168</v>
      </c>
      <c r="T35" s="106" t="n">
        <f aca="false">ROUND(S35/Q35*100,1)</f>
        <v>4.9</v>
      </c>
    </row>
    <row r="36" s="11" customFormat="true" ht="17.25" hidden="false" customHeight="true" outlineLevel="0" collapsed="false">
      <c r="B36" s="26" t="s">
        <v>71</v>
      </c>
      <c r="C36" s="24" t="n">
        <v>6257</v>
      </c>
      <c r="D36" s="24" t="n">
        <v>6412</v>
      </c>
      <c r="E36" s="91" t="n">
        <f aca="false">D36-C36</f>
        <v>155</v>
      </c>
      <c r="F36" s="106" t="n">
        <f aca="false">ROUND(E36/C36*100,1)</f>
        <v>2.5</v>
      </c>
      <c r="G36" s="24" t="n">
        <v>13889</v>
      </c>
      <c r="H36" s="24" t="n">
        <v>14203</v>
      </c>
      <c r="I36" s="25" t="n">
        <f aca="false">H36-G36</f>
        <v>314</v>
      </c>
      <c r="J36" s="106" t="n">
        <f aca="false">ROUND(I36/G36*100,1)</f>
        <v>2.3</v>
      </c>
      <c r="L36" s="26" t="s">
        <v>72</v>
      </c>
      <c r="M36" s="24" t="n">
        <v>474</v>
      </c>
      <c r="N36" s="24" t="n">
        <v>496</v>
      </c>
      <c r="O36" s="105" t="n">
        <f aca="false">N36-M36</f>
        <v>22</v>
      </c>
      <c r="P36" s="106" t="n">
        <f aca="false">ROUND(O36/M36*100,1)</f>
        <v>4.6</v>
      </c>
      <c r="Q36" s="24" t="n">
        <v>1295</v>
      </c>
      <c r="R36" s="24" t="n">
        <v>1333</v>
      </c>
      <c r="S36" s="105" t="n">
        <f aca="false">R36-Q36</f>
        <v>38</v>
      </c>
      <c r="T36" s="106" t="n">
        <f aca="false">ROUND(S36/Q36*100,1)</f>
        <v>2.9</v>
      </c>
    </row>
    <row r="37" s="11" customFormat="true" ht="17.25" hidden="false" customHeight="true" outlineLevel="0" collapsed="false">
      <c r="B37" s="26" t="s">
        <v>295</v>
      </c>
      <c r="C37" s="24" t="n">
        <v>573</v>
      </c>
      <c r="D37" s="24" t="n">
        <v>566</v>
      </c>
      <c r="E37" s="91" t="n">
        <f aca="false">D37-C37</f>
        <v>-7</v>
      </c>
      <c r="F37" s="106" t="n">
        <f aca="false">ROUND(E37/C37*100,1)</f>
        <v>-1.2</v>
      </c>
      <c r="G37" s="24" t="n">
        <v>1753</v>
      </c>
      <c r="H37" s="24" t="n">
        <v>1677</v>
      </c>
      <c r="I37" s="25" t="n">
        <f aca="false">H37-G37</f>
        <v>-76</v>
      </c>
      <c r="J37" s="106" t="n">
        <f aca="false">ROUND(I37/G37*100,1)</f>
        <v>-4.3</v>
      </c>
      <c r="K37" s="22" t="s">
        <v>20</v>
      </c>
      <c r="L37" s="26" t="s">
        <v>74</v>
      </c>
      <c r="M37" s="24" t="n">
        <v>5163</v>
      </c>
      <c r="N37" s="24" t="n">
        <v>5303</v>
      </c>
      <c r="O37" s="105" t="n">
        <f aca="false">N37-M37</f>
        <v>140</v>
      </c>
      <c r="P37" s="106" t="n">
        <f aca="false">ROUND(O37/M37*100,1)</f>
        <v>2.7</v>
      </c>
      <c r="Q37" s="24" t="n">
        <v>16563</v>
      </c>
      <c r="R37" s="24" t="n">
        <v>16796</v>
      </c>
      <c r="S37" s="105" t="n">
        <f aca="false">R37-Q37</f>
        <v>233</v>
      </c>
      <c r="T37" s="106" t="n">
        <f aca="false">ROUND(S37/Q37*100,1)</f>
        <v>1.4</v>
      </c>
    </row>
    <row r="38" s="11" customFormat="true" ht="17.25" hidden="false" customHeight="true" outlineLevel="0" collapsed="false">
      <c r="A38" s="22" t="s">
        <v>20</v>
      </c>
      <c r="B38" s="26" t="s">
        <v>73</v>
      </c>
      <c r="C38" s="24" t="n">
        <v>1715</v>
      </c>
      <c r="D38" s="24" t="n">
        <v>1745</v>
      </c>
      <c r="E38" s="91" t="n">
        <f aca="false">D38-C38</f>
        <v>30</v>
      </c>
      <c r="F38" s="106" t="n">
        <f aca="false">ROUND(E38/C38*100,1)</f>
        <v>1.7</v>
      </c>
      <c r="G38" s="24" t="n">
        <v>4373</v>
      </c>
      <c r="H38" s="24" t="n">
        <v>4418</v>
      </c>
      <c r="I38" s="25" t="n">
        <f aca="false">H38-G38</f>
        <v>45</v>
      </c>
      <c r="J38" s="106" t="n">
        <f aca="false">ROUND(I38/G38*100,1)</f>
        <v>1</v>
      </c>
      <c r="L38" s="26" t="s">
        <v>76</v>
      </c>
      <c r="M38" s="24" t="n">
        <v>1223</v>
      </c>
      <c r="N38" s="24" t="n">
        <v>1231</v>
      </c>
      <c r="O38" s="105" t="n">
        <f aca="false">N38-M38</f>
        <v>8</v>
      </c>
      <c r="P38" s="106" t="n">
        <f aca="false">ROUND(O38/M38*100,1)</f>
        <v>0.7</v>
      </c>
      <c r="Q38" s="24" t="n">
        <v>4215</v>
      </c>
      <c r="R38" s="24" t="n">
        <v>4157</v>
      </c>
      <c r="S38" s="105" t="n">
        <f aca="false">R38-Q38</f>
        <v>-58</v>
      </c>
      <c r="T38" s="106" t="n">
        <f aca="false">ROUND(S38/Q38*100,1)</f>
        <v>-1.4</v>
      </c>
    </row>
    <row r="39" s="11" customFormat="true" ht="17.25" hidden="false" customHeight="true" outlineLevel="0" collapsed="false">
      <c r="B39" s="26" t="s">
        <v>75</v>
      </c>
      <c r="C39" s="24" t="n">
        <v>1333</v>
      </c>
      <c r="D39" s="24" t="n">
        <v>1342</v>
      </c>
      <c r="E39" s="91" t="n">
        <f aca="false">D39-C39</f>
        <v>9</v>
      </c>
      <c r="F39" s="106" t="n">
        <f aca="false">ROUND(E39/C39*100,1)</f>
        <v>0.7</v>
      </c>
      <c r="G39" s="24" t="n">
        <v>3362</v>
      </c>
      <c r="H39" s="24" t="n">
        <v>3338</v>
      </c>
      <c r="I39" s="25" t="n">
        <f aca="false">H39-G39</f>
        <v>-24</v>
      </c>
      <c r="J39" s="106" t="n">
        <f aca="false">ROUND(I39/G39*100,1)</f>
        <v>-0.7</v>
      </c>
      <c r="L39" s="26" t="s">
        <v>78</v>
      </c>
      <c r="M39" s="24" t="n">
        <v>1236</v>
      </c>
      <c r="N39" s="24" t="n">
        <v>1269</v>
      </c>
      <c r="O39" s="105" t="n">
        <f aca="false">N39-M39</f>
        <v>33</v>
      </c>
      <c r="P39" s="106" t="n">
        <f aca="false">ROUND(O39/M39*100,1)</f>
        <v>2.7</v>
      </c>
      <c r="Q39" s="24" t="n">
        <v>4639</v>
      </c>
      <c r="R39" s="24" t="n">
        <v>4649</v>
      </c>
      <c r="S39" s="105" t="n">
        <f aca="false">R39-Q39</f>
        <v>10</v>
      </c>
      <c r="T39" s="106" t="n">
        <f aca="false">ROUND(S39/Q39*100,1)</f>
        <v>0.2</v>
      </c>
    </row>
    <row r="40" s="11" customFormat="true" ht="17.25" hidden="false" customHeight="true" outlineLevel="0" collapsed="false">
      <c r="B40" s="26" t="s">
        <v>274</v>
      </c>
      <c r="C40" s="24" t="n">
        <v>636</v>
      </c>
      <c r="D40" s="24" t="n">
        <v>625</v>
      </c>
      <c r="E40" s="91" t="n">
        <f aca="false">D40-C40</f>
        <v>-11</v>
      </c>
      <c r="F40" s="106" t="n">
        <f aca="false">ROUND(E40/C40*100,1)</f>
        <v>-1.7</v>
      </c>
      <c r="G40" s="24" t="n">
        <v>2196</v>
      </c>
      <c r="H40" s="24" t="n">
        <v>2143</v>
      </c>
      <c r="I40" s="25" t="n">
        <f aca="false">H40-G40</f>
        <v>-53</v>
      </c>
      <c r="J40" s="106" t="n">
        <f aca="false">ROUND(I40/G40*100,1)</f>
        <v>-2.4</v>
      </c>
      <c r="K40" s="42"/>
      <c r="L40" s="43" t="s">
        <v>80</v>
      </c>
      <c r="M40" s="45" t="n">
        <v>416</v>
      </c>
      <c r="N40" s="45" t="n">
        <v>410</v>
      </c>
      <c r="O40" s="94" t="n">
        <f aca="false">N40-M40</f>
        <v>-6</v>
      </c>
      <c r="P40" s="113" t="n">
        <f aca="false">ROUND(O40/M40*100,1)</f>
        <v>-1.4</v>
      </c>
      <c r="Q40" s="45" t="n">
        <v>1670</v>
      </c>
      <c r="R40" s="45" t="n">
        <v>1642</v>
      </c>
      <c r="S40" s="94" t="n">
        <f aca="false">R40-Q40</f>
        <v>-28</v>
      </c>
      <c r="T40" s="113" t="n">
        <f aca="false">ROUND(S40/Q40*100,1)</f>
        <v>-1.7</v>
      </c>
    </row>
    <row r="41" s="11" customFormat="true" ht="17.25" hidden="false" customHeight="true" outlineLevel="0" collapsed="false">
      <c r="B41" s="26" t="s">
        <v>77</v>
      </c>
      <c r="C41" s="24" t="n">
        <v>1382</v>
      </c>
      <c r="D41" s="24" t="n">
        <v>1376</v>
      </c>
      <c r="E41" s="91" t="n">
        <f aca="false">D41-C41</f>
        <v>-6</v>
      </c>
      <c r="F41" s="106" t="n">
        <f aca="false">ROUND(E41/C41*100,1)</f>
        <v>-0.4</v>
      </c>
      <c r="G41" s="24" t="n">
        <v>4460</v>
      </c>
      <c r="H41" s="24" t="n">
        <v>4386</v>
      </c>
      <c r="I41" s="25" t="n">
        <f aca="false">H41-G41</f>
        <v>-74</v>
      </c>
      <c r="J41" s="106" t="n">
        <f aca="false">ROUND(I41/G41*100,1)</f>
        <v>-1.7</v>
      </c>
    </row>
    <row r="42" s="11" customFormat="true" ht="17.25" hidden="false" customHeight="true" outlineLevel="0" collapsed="false">
      <c r="A42" s="42"/>
      <c r="B42" s="43" t="s">
        <v>79</v>
      </c>
      <c r="C42" s="45" t="n">
        <v>837</v>
      </c>
      <c r="D42" s="45" t="n">
        <v>846</v>
      </c>
      <c r="E42" s="94" t="n">
        <f aca="false">D42-C42</f>
        <v>9</v>
      </c>
      <c r="F42" s="113" t="n">
        <f aca="false">ROUND(E42/C42*100,1)</f>
        <v>1.1</v>
      </c>
      <c r="G42" s="45" t="n">
        <v>3194</v>
      </c>
      <c r="H42" s="45" t="n">
        <v>3128</v>
      </c>
      <c r="I42" s="46" t="n">
        <f aca="false">H42-G42</f>
        <v>-66</v>
      </c>
      <c r="J42" s="113" t="n">
        <f aca="false">ROUND(I42/G42*100,1)</f>
        <v>-2.1</v>
      </c>
    </row>
    <row r="43" s="11" customFormat="true" ht="12.75" hidden="false" customHeight="false" outlineLevel="0" collapsed="false">
      <c r="A43" s="22" t="s">
        <v>258</v>
      </c>
    </row>
    <row r="44" s="11" customFormat="true" ht="13.5" hidden="false" customHeight="false" outlineLevel="0" collapsed="false">
      <c r="A44" s="22" t="s">
        <v>282</v>
      </c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D2" s="140"/>
    </row>
    <row r="3" customFormat="false" ht="15" hidden="false" customHeight="true" outlineLevel="0" collapsed="false">
      <c r="S3" s="6"/>
      <c r="T3" s="7" t="s">
        <v>298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">
        <v>299</v>
      </c>
      <c r="D5" s="12" t="s">
        <v>300</v>
      </c>
      <c r="E5" s="12" t="s">
        <v>254</v>
      </c>
      <c r="F5" s="96" t="s">
        <v>255</v>
      </c>
      <c r="G5" s="96" t="s">
        <v>299</v>
      </c>
      <c r="H5" s="96" t="s">
        <v>300</v>
      </c>
      <c r="I5" s="96" t="s">
        <v>254</v>
      </c>
      <c r="J5" s="97" t="s">
        <v>255</v>
      </c>
      <c r="K5" s="8"/>
      <c r="L5" s="8"/>
      <c r="M5" s="12" t="s">
        <v>299</v>
      </c>
      <c r="N5" s="12" t="s">
        <v>300</v>
      </c>
      <c r="O5" s="12" t="s">
        <v>254</v>
      </c>
      <c r="P5" s="96" t="s">
        <v>255</v>
      </c>
      <c r="Q5" s="96" t="s">
        <v>299</v>
      </c>
      <c r="R5" s="96" t="s">
        <v>300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3,M25)</f>
        <v>120590</v>
      </c>
      <c r="D7" s="16" t="n">
        <f aca="false">SUM(D8,D24,N7,N13,N25)</f>
        <v>122158</v>
      </c>
      <c r="E7" s="100" t="n">
        <f aca="false">D7-C7</f>
        <v>1568</v>
      </c>
      <c r="F7" s="101" t="n">
        <f aca="false">ROUND(E7/C7*100,1)</f>
        <v>1.3</v>
      </c>
      <c r="G7" s="16" t="n">
        <f aca="false">SUM(G8,G24,Q7,Q13,Q25)</f>
        <v>315463</v>
      </c>
      <c r="H7" s="16" t="n">
        <f aca="false">SUM(H8,H24,R7,R13,R25)</f>
        <v>316444</v>
      </c>
      <c r="I7" s="102" t="n">
        <f aca="false">H7-G7</f>
        <v>981</v>
      </c>
      <c r="J7" s="101" t="n">
        <f aca="false">ROUND(I7/G7*100,1)</f>
        <v>0.3</v>
      </c>
      <c r="L7" s="17" t="s">
        <v>9</v>
      </c>
      <c r="M7" s="18" t="n">
        <f aca="false">SUM(M8:M12)</f>
        <v>12082</v>
      </c>
      <c r="N7" s="18" t="n">
        <f aca="false">SUM(N8:N12)</f>
        <v>12313</v>
      </c>
      <c r="O7" s="19" t="n">
        <f aca="false">N7-M7</f>
        <v>231</v>
      </c>
      <c r="P7" s="103" t="n">
        <f aca="false">ROUND(O7/M7*100,1)</f>
        <v>1.9</v>
      </c>
      <c r="Q7" s="18" t="n">
        <f aca="false">SUM(Q8:Q12)</f>
        <v>35831</v>
      </c>
      <c r="R7" s="18" t="n">
        <f aca="false">SUM(R8:R12)</f>
        <v>36107</v>
      </c>
      <c r="S7" s="19" t="n">
        <f aca="false">R7-Q7</f>
        <v>276</v>
      </c>
      <c r="T7" s="103" t="n">
        <f aca="false">ROUND(S7/Q7*100,1)</f>
        <v>0.8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4464</v>
      </c>
      <c r="D8" s="18" t="n">
        <f aca="false">SUM(D9:D23)</f>
        <v>34795</v>
      </c>
      <c r="E8" s="104" t="n">
        <f aca="false">D8-C8</f>
        <v>331</v>
      </c>
      <c r="F8" s="103" t="n">
        <f aca="false">ROUND(E8/C8*100,1)</f>
        <v>1</v>
      </c>
      <c r="G8" s="18" t="n">
        <f aca="false">SUM(G9:G23)</f>
        <v>78237</v>
      </c>
      <c r="H8" s="18" t="n">
        <f aca="false">SUM(H9:H23)</f>
        <v>78404</v>
      </c>
      <c r="I8" s="20" t="n">
        <f aca="false">H8-G8</f>
        <v>167</v>
      </c>
      <c r="J8" s="103" t="n">
        <f aca="false">ROUND(I8/G8*100,1)</f>
        <v>0.2</v>
      </c>
      <c r="K8" s="22" t="s">
        <v>11</v>
      </c>
      <c r="L8" s="26" t="s">
        <v>268</v>
      </c>
      <c r="M8" s="24" t="n">
        <v>4983</v>
      </c>
      <c r="N8" s="24" t="n">
        <v>5082</v>
      </c>
      <c r="O8" s="105" t="n">
        <f aca="false">N8-M8</f>
        <v>99</v>
      </c>
      <c r="P8" s="106" t="n">
        <f aca="false">ROUND(O8/M8*100,1)</f>
        <v>2</v>
      </c>
      <c r="Q8" s="24" t="n">
        <v>14084</v>
      </c>
      <c r="R8" s="24" t="n">
        <v>14307</v>
      </c>
      <c r="S8" s="105" t="n">
        <f aca="false">R8-Q8</f>
        <v>223</v>
      </c>
      <c r="T8" s="106" t="n">
        <f aca="false">ROUND(S8/Q8*100,1)</f>
        <v>1.6</v>
      </c>
    </row>
    <row r="9" s="11" customFormat="true" ht="17.25" hidden="false" customHeight="true" outlineLevel="0" collapsed="false">
      <c r="B9" s="26" t="s">
        <v>13</v>
      </c>
      <c r="C9" s="24" t="n">
        <v>1680</v>
      </c>
      <c r="D9" s="107" t="n">
        <v>1715</v>
      </c>
      <c r="E9" s="91" t="n">
        <f aca="false">D9-C9</f>
        <v>35</v>
      </c>
      <c r="F9" s="106" t="n">
        <f aca="false">ROUND(E9/C9*100,1)</f>
        <v>2.1</v>
      </c>
      <c r="G9" s="24" t="n">
        <v>3407</v>
      </c>
      <c r="H9" s="24" t="n">
        <v>3501</v>
      </c>
      <c r="I9" s="25" t="n">
        <f aca="false">H9-G9</f>
        <v>94</v>
      </c>
      <c r="J9" s="106" t="n">
        <f aca="false">ROUND(I9/G9*100,1)</f>
        <v>2.8</v>
      </c>
      <c r="K9" s="22" t="s">
        <v>14</v>
      </c>
      <c r="L9" s="26" t="s">
        <v>269</v>
      </c>
      <c r="M9" s="24" t="n">
        <v>4920</v>
      </c>
      <c r="N9" s="24" t="n">
        <v>4973</v>
      </c>
      <c r="O9" s="105" t="n">
        <f aca="false">N9-M9</f>
        <v>53</v>
      </c>
      <c r="P9" s="106" t="n">
        <f aca="false">ROUND(O9/M9*100,1)</f>
        <v>1.1</v>
      </c>
      <c r="Q9" s="24" t="n">
        <v>13891</v>
      </c>
      <c r="R9" s="24" t="n">
        <v>13828</v>
      </c>
      <c r="S9" s="105" t="n">
        <f aca="false">R9-Q9</f>
        <v>-63</v>
      </c>
      <c r="T9" s="106" t="n">
        <f aca="false">ROUND(S9/Q9*100,1)</f>
        <v>-0.5</v>
      </c>
    </row>
    <row r="10" s="11" customFormat="true" ht="17.25" hidden="false" customHeight="true" outlineLevel="0" collapsed="false">
      <c r="B10" s="26" t="s">
        <v>16</v>
      </c>
      <c r="C10" s="24" t="n">
        <v>408</v>
      </c>
      <c r="D10" s="107" t="n">
        <v>405</v>
      </c>
      <c r="E10" s="91" t="n">
        <f aca="false">D10-C10</f>
        <v>-3</v>
      </c>
      <c r="F10" s="106" t="n">
        <f aca="false">ROUND(E10/C10*100,1)</f>
        <v>-0.7</v>
      </c>
      <c r="G10" s="24" t="n">
        <v>873</v>
      </c>
      <c r="H10" s="24" t="n">
        <v>864</v>
      </c>
      <c r="I10" s="25" t="n">
        <f aca="false">H10-G10</f>
        <v>-9</v>
      </c>
      <c r="J10" s="106" t="n">
        <f aca="false">ROUND(I10/G10*100,1)</f>
        <v>-1</v>
      </c>
      <c r="K10" s="22" t="s">
        <v>2</v>
      </c>
      <c r="L10" s="26" t="s">
        <v>17</v>
      </c>
      <c r="M10" s="24" t="n">
        <v>790</v>
      </c>
      <c r="N10" s="24" t="n">
        <v>860</v>
      </c>
      <c r="O10" s="105" t="n">
        <f aca="false">N10-M10</f>
        <v>70</v>
      </c>
      <c r="P10" s="106" t="n">
        <f aca="false">ROUND(O10/M10*100,1)</f>
        <v>8.9</v>
      </c>
      <c r="Q10" s="24" t="n">
        <v>2968</v>
      </c>
      <c r="R10" s="24" t="n">
        <v>3061</v>
      </c>
      <c r="S10" s="105" t="n">
        <f aca="false">R10-Q10</f>
        <v>93</v>
      </c>
      <c r="T10" s="106" t="n">
        <f aca="false">ROUND(S10/Q10*100,1)</f>
        <v>3.1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v>1422</v>
      </c>
      <c r="D11" s="107" t="n">
        <v>1416</v>
      </c>
      <c r="E11" s="91" t="n">
        <f aca="false">D11-C11</f>
        <v>-6</v>
      </c>
      <c r="F11" s="106" t="n">
        <f aca="false">ROUND(E11/C11*100,1)</f>
        <v>-0.4</v>
      </c>
      <c r="G11" s="24" t="n">
        <v>3307</v>
      </c>
      <c r="H11" s="24" t="n">
        <v>3259</v>
      </c>
      <c r="I11" s="25" t="n">
        <f aca="false">H11-G11</f>
        <v>-48</v>
      </c>
      <c r="J11" s="106" t="n">
        <f aca="false">ROUND(I11/G11*100,1)</f>
        <v>-1.5</v>
      </c>
      <c r="K11" s="22" t="s">
        <v>20</v>
      </c>
      <c r="L11" s="26" t="s">
        <v>21</v>
      </c>
      <c r="M11" s="24" t="n">
        <v>584</v>
      </c>
      <c r="N11" s="24" t="n">
        <v>594</v>
      </c>
      <c r="O11" s="105" t="n">
        <f aca="false">N11-M11</f>
        <v>10</v>
      </c>
      <c r="P11" s="106" t="n">
        <f aca="false">ROUND(O11/M11*100,1)</f>
        <v>1.7</v>
      </c>
      <c r="Q11" s="24" t="n">
        <v>2156</v>
      </c>
      <c r="R11" s="24" t="n">
        <v>2179</v>
      </c>
      <c r="S11" s="105" t="n">
        <f aca="false">R11-Q11</f>
        <v>23</v>
      </c>
      <c r="T11" s="106" t="n">
        <f aca="false">ROUND(S11/Q11*100,1)</f>
        <v>1.1</v>
      </c>
    </row>
    <row r="12" s="11" customFormat="true" ht="17.25" hidden="false" customHeight="true" outlineLevel="0" collapsed="false">
      <c r="B12" s="26" t="s">
        <v>22</v>
      </c>
      <c r="C12" s="24" t="n">
        <v>1214</v>
      </c>
      <c r="D12" s="107" t="n">
        <v>1216</v>
      </c>
      <c r="E12" s="91" t="n">
        <f aca="false">D12-C12</f>
        <v>2</v>
      </c>
      <c r="F12" s="106" t="n">
        <f aca="false">ROUND(E12/C12*100,1)</f>
        <v>0.2</v>
      </c>
      <c r="G12" s="24" t="n">
        <v>2528</v>
      </c>
      <c r="H12" s="24" t="n">
        <v>2497</v>
      </c>
      <c r="I12" s="25" t="n">
        <f aca="false">H12-G12</f>
        <v>-31</v>
      </c>
      <c r="J12" s="106" t="n">
        <f aca="false">ROUND(I12/G12*100,1)</f>
        <v>-1.2</v>
      </c>
      <c r="K12" s="27"/>
      <c r="L12" s="28" t="s">
        <v>23</v>
      </c>
      <c r="M12" s="30" t="n">
        <v>805</v>
      </c>
      <c r="N12" s="30" t="n">
        <v>804</v>
      </c>
      <c r="O12" s="105" t="n">
        <f aca="false">N12-M12</f>
        <v>-1</v>
      </c>
      <c r="P12" s="106" t="n">
        <f aca="false">ROUND(O12/M12*100,1)</f>
        <v>-0.1</v>
      </c>
      <c r="Q12" s="41" t="n">
        <v>2732</v>
      </c>
      <c r="R12" s="41" t="n">
        <v>2732</v>
      </c>
      <c r="S12" s="105" t="n">
        <f aca="false">R12-Q12</f>
        <v>0</v>
      </c>
      <c r="T12" s="106" t="n">
        <f aca="false">ROUND(S12/Q12*100,1)</f>
        <v>0</v>
      </c>
    </row>
    <row r="13" s="11" customFormat="true" ht="17.25" hidden="false" customHeight="true" outlineLevel="0" collapsed="false">
      <c r="B13" s="26" t="s">
        <v>24</v>
      </c>
      <c r="C13" s="24" t="n">
        <v>2324</v>
      </c>
      <c r="D13" s="107" t="n">
        <v>2306</v>
      </c>
      <c r="E13" s="91" t="n">
        <f aca="false">D13-C13</f>
        <v>-18</v>
      </c>
      <c r="F13" s="106" t="n">
        <f aca="false">ROUND(E13/C13*100,1)</f>
        <v>-0.8</v>
      </c>
      <c r="G13" s="24" t="n">
        <v>5896</v>
      </c>
      <c r="H13" s="24" t="n">
        <v>5795</v>
      </c>
      <c r="I13" s="25" t="n">
        <f aca="false">H13-G13</f>
        <v>-101</v>
      </c>
      <c r="J13" s="106" t="n">
        <f aca="false">ROUND(I13/G13*100,1)</f>
        <v>-1.7</v>
      </c>
      <c r="L13" s="32" t="s">
        <v>25</v>
      </c>
      <c r="M13" s="18" t="n">
        <f aca="false">SUM(M14:M24)</f>
        <v>16513</v>
      </c>
      <c r="N13" s="18" t="n">
        <f aca="false">SUM(N14:N24)</f>
        <v>17014</v>
      </c>
      <c r="O13" s="104" t="n">
        <f aca="false">N13-M13</f>
        <v>501</v>
      </c>
      <c r="P13" s="103" t="n">
        <f aca="false">ROUND(O13/M13*100,1)</f>
        <v>3</v>
      </c>
      <c r="Q13" s="133" t="n">
        <f aca="false">SUM(Q14:Q24)</f>
        <v>48264</v>
      </c>
      <c r="R13" s="133" t="n">
        <f aca="false">SUM(R14:R24)</f>
        <v>49197</v>
      </c>
      <c r="S13" s="104" t="n">
        <f aca="false">R13-Q13</f>
        <v>933</v>
      </c>
      <c r="T13" s="103" t="n">
        <f aca="false">ROUND(S13/Q13*100,1)</f>
        <v>1.9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v>2795</v>
      </c>
      <c r="D14" s="107" t="n">
        <v>2775</v>
      </c>
      <c r="E14" s="91" t="n">
        <f aca="false">D14-C14</f>
        <v>-20</v>
      </c>
      <c r="F14" s="106" t="n">
        <f aca="false">ROUND(E14/C14*100,1)</f>
        <v>-0.7</v>
      </c>
      <c r="G14" s="24" t="n">
        <v>5297</v>
      </c>
      <c r="H14" s="24" t="n">
        <v>5152</v>
      </c>
      <c r="I14" s="25" t="n">
        <f aca="false">H14-G14</f>
        <v>-145</v>
      </c>
      <c r="J14" s="106" t="n">
        <f aca="false">ROUND(I14/G14*100,1)</f>
        <v>-2.7</v>
      </c>
      <c r="L14" s="26" t="s">
        <v>29</v>
      </c>
      <c r="M14" s="24" t="n">
        <v>2504</v>
      </c>
      <c r="N14" s="24" t="n">
        <v>2558</v>
      </c>
      <c r="O14" s="91" t="n">
        <f aca="false">N14-M14</f>
        <v>54</v>
      </c>
      <c r="P14" s="106" t="n">
        <f aca="false">ROUND(O14/M14*100,1)</f>
        <v>2.2</v>
      </c>
      <c r="Q14" s="41" t="n">
        <v>6559</v>
      </c>
      <c r="R14" s="41" t="n">
        <v>6615</v>
      </c>
      <c r="S14" s="91" t="n">
        <f aca="false">R14-Q14</f>
        <v>56</v>
      </c>
      <c r="T14" s="106" t="n">
        <f aca="false">ROUND(S14/Q14*100,1)</f>
        <v>0.9</v>
      </c>
    </row>
    <row r="15" s="11" customFormat="true" ht="17.25" hidden="false" customHeight="true" outlineLevel="0" collapsed="false">
      <c r="B15" s="26" t="s">
        <v>32</v>
      </c>
      <c r="C15" s="24" t="n">
        <v>1148</v>
      </c>
      <c r="D15" s="107" t="n">
        <v>1145</v>
      </c>
      <c r="E15" s="91" t="n">
        <f aca="false">D15-C15</f>
        <v>-3</v>
      </c>
      <c r="F15" s="106" t="n">
        <f aca="false">ROUND(E15/C15*100,1)</f>
        <v>-0.3</v>
      </c>
      <c r="G15" s="24" t="n">
        <v>2256</v>
      </c>
      <c r="H15" s="24" t="n">
        <v>2233</v>
      </c>
      <c r="I15" s="25" t="n">
        <f aca="false">H15-G15</f>
        <v>-23</v>
      </c>
      <c r="J15" s="106" t="n">
        <f aca="false">ROUND(I15/G15*100,1)</f>
        <v>-1</v>
      </c>
      <c r="K15" s="22" t="s">
        <v>28</v>
      </c>
      <c r="L15" s="26" t="s">
        <v>31</v>
      </c>
      <c r="M15" s="24" t="n">
        <v>2398</v>
      </c>
      <c r="N15" s="24" t="n">
        <v>2405</v>
      </c>
      <c r="O15" s="91" t="n">
        <f aca="false">N15-M15</f>
        <v>7</v>
      </c>
      <c r="P15" s="106" t="n">
        <f aca="false">ROUND(O15/M15*100,1)</f>
        <v>0.3</v>
      </c>
      <c r="Q15" s="41" t="n">
        <v>7221</v>
      </c>
      <c r="R15" s="41" t="n">
        <v>7151</v>
      </c>
      <c r="S15" s="91" t="n">
        <f aca="false">R15-Q15</f>
        <v>-70</v>
      </c>
      <c r="T15" s="106" t="n">
        <f aca="false">ROUND(S15/Q15*100,1)</f>
        <v>-1</v>
      </c>
    </row>
    <row r="16" s="11" customFormat="true" ht="17.25" hidden="false" customHeight="true" outlineLevel="0" collapsed="false">
      <c r="B16" s="26" t="s">
        <v>35</v>
      </c>
      <c r="C16" s="24" t="n">
        <v>2830</v>
      </c>
      <c r="D16" s="107" t="n">
        <v>2820</v>
      </c>
      <c r="E16" s="91" t="n">
        <f aca="false">D16-C16</f>
        <v>-10</v>
      </c>
      <c r="F16" s="106" t="n">
        <f aca="false">ROUND(E16/C16*100,1)</f>
        <v>-0.4</v>
      </c>
      <c r="G16" s="24" t="n">
        <v>6622</v>
      </c>
      <c r="H16" s="24" t="n">
        <v>6504</v>
      </c>
      <c r="I16" s="25" t="n">
        <f aca="false">H16-G16</f>
        <v>-118</v>
      </c>
      <c r="J16" s="106" t="n">
        <f aca="false">ROUND(I16/G16*100,1)</f>
        <v>-1.8</v>
      </c>
      <c r="L16" s="26" t="s">
        <v>281</v>
      </c>
      <c r="M16" s="24" t="n">
        <v>257</v>
      </c>
      <c r="N16" s="24" t="n">
        <v>258</v>
      </c>
      <c r="O16" s="91" t="n">
        <f aca="false">N16-M16</f>
        <v>1</v>
      </c>
      <c r="P16" s="106" t="n">
        <f aca="false">ROUND(O16/M16*100,1)</f>
        <v>0.4</v>
      </c>
      <c r="Q16" s="41" t="n">
        <v>652</v>
      </c>
      <c r="R16" s="41" t="n">
        <v>656</v>
      </c>
      <c r="S16" s="91" t="n">
        <f aca="false">R16-Q16</f>
        <v>4</v>
      </c>
      <c r="T16" s="106" t="n">
        <f aca="false">ROUND(S16/Q16*100,1)</f>
        <v>0.6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v>3617</v>
      </c>
      <c r="D17" s="107" t="n">
        <v>3968</v>
      </c>
      <c r="E17" s="91" t="n">
        <f aca="false">D17-C17</f>
        <v>351</v>
      </c>
      <c r="F17" s="106" t="n">
        <f aca="false">ROUND(E17/C17*100,1)</f>
        <v>9.7</v>
      </c>
      <c r="G17" s="24" t="n">
        <v>8546</v>
      </c>
      <c r="H17" s="24" t="n">
        <v>9509</v>
      </c>
      <c r="I17" s="25" t="n">
        <f aca="false">H17-G17</f>
        <v>963</v>
      </c>
      <c r="J17" s="106" t="n">
        <f aca="false">ROUND(I17/G17*100,1)</f>
        <v>11.3</v>
      </c>
      <c r="K17" s="22" t="s">
        <v>14</v>
      </c>
      <c r="L17" s="26" t="s">
        <v>34</v>
      </c>
      <c r="M17" s="24" t="n">
        <v>1206</v>
      </c>
      <c r="N17" s="24" t="n">
        <v>1264</v>
      </c>
      <c r="O17" s="91" t="n">
        <f aca="false">N17-M17</f>
        <v>58</v>
      </c>
      <c r="P17" s="106" t="n">
        <f aca="false">ROUND(O17/M17*100,1)</f>
        <v>4.8</v>
      </c>
      <c r="Q17" s="41" t="n">
        <v>3206</v>
      </c>
      <c r="R17" s="41" t="n">
        <v>3297</v>
      </c>
      <c r="S17" s="91" t="n">
        <f aca="false">R17-Q17</f>
        <v>91</v>
      </c>
      <c r="T17" s="106" t="n">
        <f aca="false">ROUND(S17/Q17*100,1)</f>
        <v>2.8</v>
      </c>
    </row>
    <row r="18" s="11" customFormat="true" ht="17.25" hidden="false" customHeight="true" outlineLevel="0" collapsed="false">
      <c r="B18" s="26" t="s">
        <v>39</v>
      </c>
      <c r="C18" s="24" t="n">
        <v>2411</v>
      </c>
      <c r="D18" s="107" t="n">
        <v>2338</v>
      </c>
      <c r="E18" s="91" t="n">
        <f aca="false">D18-C18</f>
        <v>-73</v>
      </c>
      <c r="F18" s="106" t="n">
        <f aca="false">ROUND(E18/C18*100,1)</f>
        <v>-3</v>
      </c>
      <c r="G18" s="24" t="n">
        <v>5310</v>
      </c>
      <c r="H18" s="24" t="n">
        <v>5112</v>
      </c>
      <c r="I18" s="25" t="n">
        <f aca="false">H18-G18</f>
        <v>-198</v>
      </c>
      <c r="J18" s="106" t="n">
        <f aca="false">ROUND(I18/G18*100,1)</f>
        <v>-3.7</v>
      </c>
      <c r="L18" s="26" t="s">
        <v>36</v>
      </c>
      <c r="M18" s="24" t="n">
        <v>4893</v>
      </c>
      <c r="N18" s="24" t="n">
        <v>5017</v>
      </c>
      <c r="O18" s="91" t="n">
        <f aca="false">N18-M18</f>
        <v>124</v>
      </c>
      <c r="P18" s="106" t="n">
        <f aca="false">ROUND(O18/M18*100,1)</f>
        <v>2.5</v>
      </c>
      <c r="Q18" s="41" t="n">
        <v>13970</v>
      </c>
      <c r="R18" s="41" t="n">
        <v>14104</v>
      </c>
      <c r="S18" s="91" t="n">
        <f aca="false">R18-Q18</f>
        <v>134</v>
      </c>
      <c r="T18" s="106" t="n">
        <f aca="false">ROUND(S18/Q18*100,1)</f>
        <v>1</v>
      </c>
    </row>
    <row r="19" s="11" customFormat="true" ht="17.25" hidden="false" customHeight="true" outlineLevel="0" collapsed="false">
      <c r="B19" s="26" t="s">
        <v>41</v>
      </c>
      <c r="C19" s="24" t="n">
        <v>1536</v>
      </c>
      <c r="D19" s="107" t="n">
        <v>1513</v>
      </c>
      <c r="E19" s="91" t="n">
        <f aca="false">D19-C19</f>
        <v>-23</v>
      </c>
      <c r="F19" s="106" t="n">
        <f aca="false">ROUND(E19/C19*100,1)</f>
        <v>-1.5</v>
      </c>
      <c r="G19" s="24" t="n">
        <v>2921</v>
      </c>
      <c r="H19" s="24" t="n">
        <v>2868</v>
      </c>
      <c r="I19" s="25" t="n">
        <f aca="false">H19-G19</f>
        <v>-53</v>
      </c>
      <c r="J19" s="106" t="n">
        <f aca="false">ROUND(I19/G19*100,1)</f>
        <v>-1.8</v>
      </c>
      <c r="K19" s="22" t="s">
        <v>2</v>
      </c>
      <c r="L19" s="26" t="s">
        <v>270</v>
      </c>
      <c r="M19" s="24" t="n">
        <v>2607</v>
      </c>
      <c r="N19" s="24" t="n">
        <v>2639</v>
      </c>
      <c r="O19" s="91" t="n">
        <f aca="false">N19-M19</f>
        <v>32</v>
      </c>
      <c r="P19" s="106" t="n">
        <f aca="false">ROUND(O19/M19*100,1)</f>
        <v>1.2</v>
      </c>
      <c r="Q19" s="41" t="n">
        <v>8576</v>
      </c>
      <c r="R19" s="41" t="n">
        <v>8611</v>
      </c>
      <c r="S19" s="91" t="n">
        <f aca="false">R19-Q19</f>
        <v>35</v>
      </c>
      <c r="T19" s="106" t="n">
        <f aca="false">ROUND(S19/Q19*100,1)</f>
        <v>0.4</v>
      </c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v>2199</v>
      </c>
      <c r="D20" s="107" t="n">
        <v>2190</v>
      </c>
      <c r="E20" s="91" t="n">
        <f aca="false">D20-C20</f>
        <v>-9</v>
      </c>
      <c r="F20" s="106" t="n">
        <f aca="false">ROUND(E20/C20*100,1)</f>
        <v>-0.4</v>
      </c>
      <c r="G20" s="24" t="n">
        <v>4802</v>
      </c>
      <c r="H20" s="24" t="n">
        <v>4734</v>
      </c>
      <c r="I20" s="25" t="n">
        <f aca="false">H20-G20</f>
        <v>-68</v>
      </c>
      <c r="J20" s="106" t="n">
        <f aca="false">ROUND(I20/G20*100,1)</f>
        <v>-1.4</v>
      </c>
      <c r="L20" s="26" t="s">
        <v>276</v>
      </c>
      <c r="M20" s="24" t="n">
        <v>1383</v>
      </c>
      <c r="N20" s="24" t="n">
        <v>1483</v>
      </c>
      <c r="O20" s="91" t="n">
        <f aca="false">N20-M20</f>
        <v>100</v>
      </c>
      <c r="P20" s="106" t="n">
        <f aca="false">ROUND(O20/M20*100,1)</f>
        <v>7.2</v>
      </c>
      <c r="Q20" s="41" t="n">
        <v>3844</v>
      </c>
      <c r="R20" s="41" t="n">
        <v>4193</v>
      </c>
      <c r="S20" s="91" t="n">
        <f aca="false">R20-Q20</f>
        <v>349</v>
      </c>
      <c r="T20" s="106" t="n">
        <f aca="false">ROUND(S20/Q20*100,1)</f>
        <v>9.1</v>
      </c>
    </row>
    <row r="21" s="11" customFormat="true" ht="17.25" hidden="false" customHeight="true" outlineLevel="0" collapsed="false">
      <c r="B21" s="26" t="s">
        <v>45</v>
      </c>
      <c r="C21" s="24" t="n">
        <v>4099</v>
      </c>
      <c r="D21" s="107" t="n">
        <v>4164</v>
      </c>
      <c r="E21" s="91" t="n">
        <f aca="false">D21-C21</f>
        <v>65</v>
      </c>
      <c r="F21" s="106" t="n">
        <f aca="false">ROUND(E21/C21*100,1)</f>
        <v>1.6</v>
      </c>
      <c r="G21" s="24" t="n">
        <v>10082</v>
      </c>
      <c r="H21" s="24" t="n">
        <v>10074</v>
      </c>
      <c r="I21" s="25" t="n">
        <f aca="false">H21-G21</f>
        <v>-8</v>
      </c>
      <c r="J21" s="106" t="n">
        <f aca="false">ROUND(I21/G21*100,1)</f>
        <v>-0.1</v>
      </c>
      <c r="K21" s="22" t="s">
        <v>20</v>
      </c>
      <c r="L21" s="26" t="s">
        <v>38</v>
      </c>
      <c r="M21" s="24" t="n">
        <v>579</v>
      </c>
      <c r="N21" s="24" t="n">
        <v>593</v>
      </c>
      <c r="O21" s="91" t="n">
        <f aca="false">N21-M21</f>
        <v>14</v>
      </c>
      <c r="P21" s="106" t="n">
        <f aca="false">ROUND(O21/M21*100,1)</f>
        <v>2.4</v>
      </c>
      <c r="Q21" s="41" t="n">
        <v>1929</v>
      </c>
      <c r="R21" s="41" t="n">
        <v>1932</v>
      </c>
      <c r="S21" s="91" t="n">
        <f aca="false">R21-Q21</f>
        <v>3</v>
      </c>
      <c r="T21" s="106" t="n">
        <f aca="false">ROUND(S21/Q21*100,1)</f>
        <v>0.2</v>
      </c>
    </row>
    <row r="22" s="11" customFormat="true" ht="17.25" hidden="false" customHeight="true" outlineLevel="0" collapsed="false">
      <c r="B22" s="26" t="s">
        <v>47</v>
      </c>
      <c r="C22" s="24" t="n">
        <v>2160</v>
      </c>
      <c r="D22" s="107" t="n">
        <v>2175</v>
      </c>
      <c r="E22" s="91" t="n">
        <f aca="false">D22-C22</f>
        <v>15</v>
      </c>
      <c r="F22" s="106" t="n">
        <f aca="false">ROUND(E22/C22*100,1)</f>
        <v>0.7</v>
      </c>
      <c r="G22" s="24" t="n">
        <v>5578</v>
      </c>
      <c r="H22" s="24" t="n">
        <v>5543</v>
      </c>
      <c r="I22" s="25" t="n">
        <f aca="false">H22-G22</f>
        <v>-35</v>
      </c>
      <c r="J22" s="106" t="n">
        <f aca="false">ROUND(I22/G22*100,1)</f>
        <v>-0.6</v>
      </c>
      <c r="L22" s="26" t="s">
        <v>40</v>
      </c>
      <c r="M22" s="41" t="n">
        <v>533</v>
      </c>
      <c r="N22" s="41" t="n">
        <v>541</v>
      </c>
      <c r="O22" s="91" t="n">
        <f aca="false">N22-M22</f>
        <v>8</v>
      </c>
      <c r="P22" s="106" t="n">
        <f aca="false">ROUND(O22/M22*100,1)</f>
        <v>1.5</v>
      </c>
      <c r="Q22" s="41" t="n">
        <v>1801</v>
      </c>
      <c r="R22" s="41" t="n">
        <v>1799</v>
      </c>
      <c r="S22" s="91" t="n">
        <f aca="false">R22-Q22</f>
        <v>-2</v>
      </c>
      <c r="T22" s="106" t="n">
        <f aca="false">ROUND(S22/Q22*100,1)</f>
        <v>-0.1</v>
      </c>
    </row>
    <row r="23" s="11" customFormat="true" ht="17.25" hidden="false" customHeight="true" outlineLevel="0" collapsed="false">
      <c r="A23" s="27"/>
      <c r="B23" s="28" t="s">
        <v>49</v>
      </c>
      <c r="C23" s="30" t="n">
        <v>4621</v>
      </c>
      <c r="D23" s="112" t="n">
        <v>4649</v>
      </c>
      <c r="E23" s="108" t="n">
        <f aca="false">D23-C23</f>
        <v>28</v>
      </c>
      <c r="F23" s="109" t="n">
        <f aca="false">ROUND(E23/C23*100,1)</f>
        <v>0.6</v>
      </c>
      <c r="G23" s="30" t="n">
        <v>10812</v>
      </c>
      <c r="H23" s="30" t="n">
        <v>10759</v>
      </c>
      <c r="I23" s="31" t="n">
        <f aca="false">H23-G23</f>
        <v>-53</v>
      </c>
      <c r="J23" s="109" t="n">
        <f aca="false">ROUND(I23/G23*100,1)</f>
        <v>-0.5</v>
      </c>
      <c r="K23" s="36"/>
      <c r="L23" s="149" t="s">
        <v>297</v>
      </c>
      <c r="M23" s="150" t="n">
        <v>123</v>
      </c>
      <c r="N23" s="151" t="n">
        <v>178</v>
      </c>
      <c r="O23" s="91" t="n">
        <f aca="false">N23-M23</f>
        <v>55</v>
      </c>
      <c r="P23" s="152" t="n">
        <f aca="false">ROUND(O23/M23*100,1)</f>
        <v>44.7</v>
      </c>
      <c r="Q23" s="151" t="n">
        <v>422</v>
      </c>
      <c r="R23" s="151" t="n">
        <v>608</v>
      </c>
      <c r="S23" s="91" t="n">
        <f aca="false">R23-Q23</f>
        <v>186</v>
      </c>
      <c r="T23" s="153" t="n">
        <v>0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42)</f>
        <v>27337</v>
      </c>
      <c r="D24" s="18" t="n">
        <f aca="false">SUM(D25:D42)</f>
        <v>27508</v>
      </c>
      <c r="E24" s="33" t="n">
        <f aca="false">D24-C24</f>
        <v>171</v>
      </c>
      <c r="F24" s="110" t="n">
        <f aca="false">ROUND(E24/C24*100,1)</f>
        <v>0.6</v>
      </c>
      <c r="G24" s="18" t="n">
        <f aca="false">SUM(G25:G42)</f>
        <v>66110</v>
      </c>
      <c r="H24" s="18" t="n">
        <f aca="false">SUM(H25:H42)</f>
        <v>65947</v>
      </c>
      <c r="I24" s="37" t="n">
        <f aca="false">H24-G24</f>
        <v>-163</v>
      </c>
      <c r="J24" s="110" t="n">
        <f aca="false">ROUND(I24/G24*100,1)</f>
        <v>-0.2</v>
      </c>
      <c r="K24" s="154"/>
      <c r="L24" s="28" t="s">
        <v>301</v>
      </c>
      <c r="M24" s="155" t="n">
        <v>30</v>
      </c>
      <c r="N24" s="145" t="n">
        <v>78</v>
      </c>
      <c r="O24" s="108" t="n">
        <f aca="false">N24-M24</f>
        <v>48</v>
      </c>
      <c r="P24" s="156" t="n">
        <f aca="false">ROUND(O24/M24*100,1)</f>
        <v>160</v>
      </c>
      <c r="Q24" s="145" t="n">
        <v>84</v>
      </c>
      <c r="R24" s="145" t="n">
        <v>231</v>
      </c>
      <c r="S24" s="108" t="n">
        <f aca="false">R24-Q24</f>
        <v>147</v>
      </c>
      <c r="T24" s="148" t="n">
        <v>0</v>
      </c>
    </row>
    <row r="25" s="11" customFormat="true" ht="17.25" hidden="false" customHeight="true" outlineLevel="0" collapsed="false">
      <c r="B25" s="26" t="s">
        <v>54</v>
      </c>
      <c r="C25" s="24" t="n">
        <v>3490</v>
      </c>
      <c r="D25" s="24" t="n">
        <v>3507</v>
      </c>
      <c r="E25" s="91" t="n">
        <f aca="false">D25-C25</f>
        <v>17</v>
      </c>
      <c r="F25" s="106" t="n">
        <f aca="false">ROUND(E25/C25*100,1)</f>
        <v>0.5</v>
      </c>
      <c r="G25" s="24" t="n">
        <v>7027</v>
      </c>
      <c r="H25" s="24" t="n">
        <v>7017</v>
      </c>
      <c r="I25" s="25" t="n">
        <f aca="false">H25-G25</f>
        <v>-10</v>
      </c>
      <c r="J25" s="106" t="n">
        <f aca="false">ROUND(I25/G25*100,1)</f>
        <v>-0.1</v>
      </c>
      <c r="L25" s="32" t="s">
        <v>42</v>
      </c>
      <c r="M25" s="18" t="n">
        <f aca="false">SUM(M26:M41)</f>
        <v>30194</v>
      </c>
      <c r="N25" s="18" t="n">
        <f aca="false">SUM(N26:N41)</f>
        <v>30528</v>
      </c>
      <c r="O25" s="19" t="n">
        <f aca="false">N25-M25</f>
        <v>334</v>
      </c>
      <c r="P25" s="110" t="n">
        <f aca="false">ROUND(O25/M25*100,1)</f>
        <v>1.1</v>
      </c>
      <c r="Q25" s="18" t="n">
        <f aca="false">SUM(Q26:Q41)</f>
        <v>87021</v>
      </c>
      <c r="R25" s="18" t="n">
        <f aca="false">SUM(R26:R41)</f>
        <v>86789</v>
      </c>
      <c r="S25" s="19" t="n">
        <f aca="false">R25-Q25</f>
        <v>-232</v>
      </c>
      <c r="T25" s="110" t="n">
        <f aca="false">ROUND(S25/Q25*100,1)</f>
        <v>-0.3</v>
      </c>
    </row>
    <row r="26" s="11" customFormat="true" ht="17.25" hidden="false" customHeight="true" outlineLevel="0" collapsed="false">
      <c r="B26" s="26" t="s">
        <v>57</v>
      </c>
      <c r="C26" s="24" t="n">
        <v>2442</v>
      </c>
      <c r="D26" s="24" t="n">
        <v>2425</v>
      </c>
      <c r="E26" s="91" t="n">
        <f aca="false">D26-C26</f>
        <v>-17</v>
      </c>
      <c r="F26" s="106" t="n">
        <f aca="false">ROUND(E26/C26*100,1)</f>
        <v>-0.7</v>
      </c>
      <c r="G26" s="24" t="n">
        <v>4944</v>
      </c>
      <c r="H26" s="24" t="n">
        <v>4871</v>
      </c>
      <c r="I26" s="25" t="n">
        <f aca="false">H26-G26</f>
        <v>-73</v>
      </c>
      <c r="J26" s="106" t="n">
        <f aca="false">ROUND(I26/G26*100,1)</f>
        <v>-1.5</v>
      </c>
      <c r="L26" s="26" t="s">
        <v>271</v>
      </c>
      <c r="M26" s="24" t="n">
        <v>3832</v>
      </c>
      <c r="N26" s="24" t="n">
        <v>3881</v>
      </c>
      <c r="O26" s="105" t="n">
        <f aca="false">N26-M26</f>
        <v>49</v>
      </c>
      <c r="P26" s="106" t="n">
        <f aca="false">ROUND(O26/M26*100,1)</f>
        <v>1.3</v>
      </c>
      <c r="Q26" s="24" t="n">
        <v>10124</v>
      </c>
      <c r="R26" s="24" t="n">
        <v>10258</v>
      </c>
      <c r="S26" s="105" t="n">
        <f aca="false">R26-Q26</f>
        <v>134</v>
      </c>
      <c r="T26" s="106" t="n">
        <f aca="false">ROUND(S26/Q26*100,1)</f>
        <v>1.3</v>
      </c>
    </row>
    <row r="27" s="11" customFormat="true" ht="17.25" hidden="false" customHeight="true" outlineLevel="0" collapsed="false">
      <c r="B27" s="26" t="s">
        <v>59</v>
      </c>
      <c r="C27" s="24" t="n">
        <v>3374</v>
      </c>
      <c r="D27" s="24" t="n">
        <v>3313</v>
      </c>
      <c r="E27" s="91" t="n">
        <f aca="false">D27-C27</f>
        <v>-61</v>
      </c>
      <c r="F27" s="106" t="n">
        <f aca="false">ROUND(E27/C27*100,1)</f>
        <v>-1.8</v>
      </c>
      <c r="G27" s="24" t="n">
        <v>6663</v>
      </c>
      <c r="H27" s="24" t="n">
        <v>6566</v>
      </c>
      <c r="I27" s="25" t="n">
        <f aca="false">H27-G27</f>
        <v>-97</v>
      </c>
      <c r="J27" s="106" t="n">
        <f aca="false">ROUND(I27/G27*100,1)</f>
        <v>-1.5</v>
      </c>
      <c r="L27" s="26" t="s">
        <v>272</v>
      </c>
      <c r="M27" s="24" t="n">
        <v>4734</v>
      </c>
      <c r="N27" s="24" t="n">
        <v>4643</v>
      </c>
      <c r="O27" s="105" t="n">
        <f aca="false">N27-M27</f>
        <v>-91</v>
      </c>
      <c r="P27" s="106" t="n">
        <f aca="false">ROUND(O27/M27*100,1)</f>
        <v>-1.9</v>
      </c>
      <c r="Q27" s="24" t="n">
        <v>13789</v>
      </c>
      <c r="R27" s="24" t="n">
        <v>13314</v>
      </c>
      <c r="S27" s="105" t="n">
        <f aca="false">R27-Q27</f>
        <v>-475</v>
      </c>
      <c r="T27" s="106" t="n">
        <f aca="false">ROUND(S27/Q27*100,1)</f>
        <v>-3.4</v>
      </c>
    </row>
    <row r="28" s="11" customFormat="true" ht="17.25" hidden="false" customHeight="true" outlineLevel="0" collapsed="false">
      <c r="B28" s="26" t="s">
        <v>61</v>
      </c>
      <c r="C28" s="24" t="n">
        <v>830</v>
      </c>
      <c r="D28" s="24" t="n">
        <v>848</v>
      </c>
      <c r="E28" s="91" t="n">
        <f aca="false">D28-C28</f>
        <v>18</v>
      </c>
      <c r="F28" s="106" t="n">
        <f aca="false">ROUND(E28/C28*100,1)</f>
        <v>2.2</v>
      </c>
      <c r="G28" s="24" t="n">
        <v>2324</v>
      </c>
      <c r="H28" s="24" t="n">
        <v>2284</v>
      </c>
      <c r="I28" s="25" t="n">
        <f aca="false">H28-G28</f>
        <v>-40</v>
      </c>
      <c r="J28" s="106" t="n">
        <f aca="false">ROUND(I28/G28*100,1)</f>
        <v>-1.7</v>
      </c>
      <c r="L28" s="26" t="s">
        <v>53</v>
      </c>
      <c r="M28" s="24" t="n">
        <v>2069</v>
      </c>
      <c r="N28" s="24" t="n">
        <v>2054</v>
      </c>
      <c r="O28" s="105" t="n">
        <f aca="false">N28-M28</f>
        <v>-15</v>
      </c>
      <c r="P28" s="106" t="n">
        <f aca="false">ROUND(O28/M28*100,1)</f>
        <v>-0.7</v>
      </c>
      <c r="Q28" s="24" t="n">
        <v>5609</v>
      </c>
      <c r="R28" s="24" t="n">
        <v>5430</v>
      </c>
      <c r="S28" s="105" t="n">
        <f aca="false">R28-Q28</f>
        <v>-179</v>
      </c>
      <c r="T28" s="106" t="n">
        <f aca="false">ROUND(S28/Q28*100,1)</f>
        <v>-3.2</v>
      </c>
    </row>
    <row r="29" s="11" customFormat="true" ht="17.25" hidden="false" customHeight="true" outlineLevel="0" collapsed="false">
      <c r="A29" s="22" t="s">
        <v>56</v>
      </c>
      <c r="B29" s="26" t="s">
        <v>273</v>
      </c>
      <c r="C29" s="24" t="n">
        <v>1298</v>
      </c>
      <c r="D29" s="24" t="n">
        <v>1314</v>
      </c>
      <c r="E29" s="91" t="n">
        <f aca="false">D29-C29</f>
        <v>16</v>
      </c>
      <c r="F29" s="106" t="n">
        <f aca="false">ROUND(E29/C29*100,1)</f>
        <v>1.2</v>
      </c>
      <c r="G29" s="24" t="n">
        <v>3507</v>
      </c>
      <c r="H29" s="24" t="n">
        <v>3477</v>
      </c>
      <c r="I29" s="25" t="n">
        <f aca="false">H29-G29</f>
        <v>-30</v>
      </c>
      <c r="J29" s="106" t="n">
        <f aca="false">ROUND(I29/G29*100,1)</f>
        <v>-0.9</v>
      </c>
      <c r="K29" s="22" t="s">
        <v>50</v>
      </c>
      <c r="L29" s="26" t="s">
        <v>55</v>
      </c>
      <c r="M29" s="24" t="n">
        <v>1127</v>
      </c>
      <c r="N29" s="24" t="n">
        <v>1132</v>
      </c>
      <c r="O29" s="105" t="n">
        <f aca="false">N29-M29</f>
        <v>5</v>
      </c>
      <c r="P29" s="106" t="n">
        <f aca="false">ROUND(O29/M29*100,1)</f>
        <v>0.4</v>
      </c>
      <c r="Q29" s="24" t="n">
        <v>3036</v>
      </c>
      <c r="R29" s="24" t="n">
        <v>3020</v>
      </c>
      <c r="S29" s="105" t="n">
        <f aca="false">R29-Q29</f>
        <v>-16</v>
      </c>
      <c r="T29" s="106" t="n">
        <f aca="false">ROUND(S29/Q29*100,1)</f>
        <v>-0.5</v>
      </c>
    </row>
    <row r="30" s="11" customFormat="true" ht="17.25" hidden="false" customHeight="true" outlineLevel="0" collapsed="false">
      <c r="B30" s="26" t="s">
        <v>65</v>
      </c>
      <c r="C30" s="24" t="n">
        <v>917</v>
      </c>
      <c r="D30" s="24" t="n">
        <v>936</v>
      </c>
      <c r="E30" s="91" t="n">
        <f aca="false">D30-C30</f>
        <v>19</v>
      </c>
      <c r="F30" s="106" t="n">
        <f aca="false">ROUND(E30/C30*100,1)</f>
        <v>2.1</v>
      </c>
      <c r="G30" s="24" t="n">
        <v>2502</v>
      </c>
      <c r="H30" s="24" t="n">
        <v>2526</v>
      </c>
      <c r="I30" s="25" t="n">
        <f aca="false">H30-G30</f>
        <v>24</v>
      </c>
      <c r="J30" s="106" t="n">
        <f aca="false">ROUND(I30/G30*100,1)</f>
        <v>1</v>
      </c>
      <c r="L30" s="26" t="s">
        <v>58</v>
      </c>
      <c r="M30" s="24" t="n">
        <v>532</v>
      </c>
      <c r="N30" s="24" t="n">
        <v>568</v>
      </c>
      <c r="O30" s="105" t="n">
        <f aca="false">N30-M30</f>
        <v>36</v>
      </c>
      <c r="P30" s="106" t="n">
        <f aca="false">ROUND(O30/M30*100,1)</f>
        <v>6.8</v>
      </c>
      <c r="Q30" s="24" t="n">
        <v>1353</v>
      </c>
      <c r="R30" s="24" t="n">
        <v>1402</v>
      </c>
      <c r="S30" s="105" t="n">
        <f aca="false">R30-Q30</f>
        <v>49</v>
      </c>
      <c r="T30" s="106" t="n">
        <f aca="false">ROUND(S30/Q30*100,1)</f>
        <v>3.6</v>
      </c>
    </row>
    <row r="31" s="11" customFormat="true" ht="17.25" hidden="false" customHeight="true" outlineLevel="0" collapsed="false">
      <c r="B31" s="26" t="s">
        <v>290</v>
      </c>
      <c r="C31" s="24" t="n">
        <v>506</v>
      </c>
      <c r="D31" s="24" t="n">
        <v>519</v>
      </c>
      <c r="E31" s="91" t="n">
        <f aca="false">D31-C31</f>
        <v>13</v>
      </c>
      <c r="F31" s="106" t="n">
        <f aca="false">ROUND(E31/C31*100,1)</f>
        <v>2.6</v>
      </c>
      <c r="G31" s="24" t="n">
        <v>1356</v>
      </c>
      <c r="H31" s="24" t="n">
        <v>1368</v>
      </c>
      <c r="I31" s="25" t="n">
        <f aca="false">H31-G31</f>
        <v>12</v>
      </c>
      <c r="J31" s="106" t="n">
        <f aca="false">ROUND(I31/G31*100,1)</f>
        <v>0.9</v>
      </c>
      <c r="L31" s="26" t="s">
        <v>60</v>
      </c>
      <c r="M31" s="24" t="n">
        <v>1383</v>
      </c>
      <c r="N31" s="24" t="n">
        <v>1369</v>
      </c>
      <c r="O31" s="105" t="n">
        <f aca="false">N31-M31</f>
        <v>-14</v>
      </c>
      <c r="P31" s="106" t="n">
        <f aca="false">ROUND(O31/M31*100,1)</f>
        <v>-1</v>
      </c>
      <c r="Q31" s="24" t="n">
        <v>3695</v>
      </c>
      <c r="R31" s="24" t="n">
        <v>3582</v>
      </c>
      <c r="S31" s="105" t="n">
        <f aca="false">R31-Q31</f>
        <v>-113</v>
      </c>
      <c r="T31" s="106" t="n">
        <f aca="false">ROUND(S31/Q31*100,1)</f>
        <v>-3.1</v>
      </c>
    </row>
    <row r="32" s="11" customFormat="true" ht="17.25" hidden="false" customHeight="true" outlineLevel="0" collapsed="false">
      <c r="A32" s="22" t="s">
        <v>14</v>
      </c>
      <c r="B32" s="26" t="s">
        <v>291</v>
      </c>
      <c r="C32" s="24" t="n">
        <v>677</v>
      </c>
      <c r="D32" s="24" t="n">
        <v>681</v>
      </c>
      <c r="E32" s="91" t="n">
        <f aca="false">D32-C32</f>
        <v>4</v>
      </c>
      <c r="F32" s="106" t="n">
        <f aca="false">ROUND(E32/C32*100,1)</f>
        <v>0.6</v>
      </c>
      <c r="G32" s="24" t="n">
        <v>2066</v>
      </c>
      <c r="H32" s="24" t="n">
        <v>2043</v>
      </c>
      <c r="I32" s="25" t="n">
        <f aca="false">H32-G32</f>
        <v>-23</v>
      </c>
      <c r="J32" s="106" t="n">
        <f aca="false">ROUND(I32/G32*100,1)</f>
        <v>-1.1</v>
      </c>
      <c r="K32" s="22" t="s">
        <v>14</v>
      </c>
      <c r="L32" s="26" t="s">
        <v>62</v>
      </c>
      <c r="M32" s="24" t="n">
        <v>2264</v>
      </c>
      <c r="N32" s="24" t="n">
        <v>2281</v>
      </c>
      <c r="O32" s="105" t="n">
        <f aca="false">N32-M32</f>
        <v>17</v>
      </c>
      <c r="P32" s="106" t="n">
        <f aca="false">ROUND(O32/M32*100,1)</f>
        <v>0.8</v>
      </c>
      <c r="Q32" s="24" t="n">
        <v>6294</v>
      </c>
      <c r="R32" s="24" t="n">
        <v>6258</v>
      </c>
      <c r="S32" s="105" t="n">
        <f aca="false">R32-Q32</f>
        <v>-36</v>
      </c>
      <c r="T32" s="106" t="n">
        <f aca="false">ROUND(S32/Q32*100,1)</f>
        <v>-0.6</v>
      </c>
    </row>
    <row r="33" s="11" customFormat="true" ht="17.25" hidden="false" customHeight="true" outlineLevel="0" collapsed="false">
      <c r="B33" s="26" t="s">
        <v>292</v>
      </c>
      <c r="C33" s="24" t="n">
        <v>506</v>
      </c>
      <c r="D33" s="24" t="n">
        <v>585</v>
      </c>
      <c r="E33" s="91" t="n">
        <f aca="false">D33-C33</f>
        <v>79</v>
      </c>
      <c r="F33" s="106" t="n">
        <f aca="false">ROUND(E33/C33*100,1)</f>
        <v>15.6</v>
      </c>
      <c r="G33" s="24" t="n">
        <v>1545</v>
      </c>
      <c r="H33" s="24" t="n">
        <v>1767</v>
      </c>
      <c r="I33" s="25" t="n">
        <f aca="false">H33-G33</f>
        <v>222</v>
      </c>
      <c r="J33" s="106" t="n">
        <f aca="false">ROUND(I33/G33*100,1)</f>
        <v>14.4</v>
      </c>
      <c r="L33" s="39" t="s">
        <v>64</v>
      </c>
      <c r="M33" s="24" t="n">
        <v>1003</v>
      </c>
      <c r="N33" s="24" t="n">
        <v>1050</v>
      </c>
      <c r="O33" s="105" t="n">
        <f aca="false">N33-M33</f>
        <v>47</v>
      </c>
      <c r="P33" s="106" t="n">
        <f aca="false">ROUND(O33/M33*100,1)</f>
        <v>4.7</v>
      </c>
      <c r="Q33" s="24" t="n">
        <v>2814</v>
      </c>
      <c r="R33" s="24" t="n">
        <v>2889</v>
      </c>
      <c r="S33" s="105" t="n">
        <f aca="false">R33-Q33</f>
        <v>75</v>
      </c>
      <c r="T33" s="106" t="n">
        <f aca="false">ROUND(S33/Q33*100,1)</f>
        <v>2.7</v>
      </c>
    </row>
    <row r="34" s="11" customFormat="true" ht="17.25" hidden="false" customHeight="true" outlineLevel="0" collapsed="false">
      <c r="B34" s="26" t="s">
        <v>293</v>
      </c>
      <c r="C34" s="24" t="n">
        <v>99</v>
      </c>
      <c r="D34" s="24" t="n">
        <v>99</v>
      </c>
      <c r="E34" s="91" t="n">
        <f aca="false">D34-C34</f>
        <v>0</v>
      </c>
      <c r="F34" s="106" t="n">
        <f aca="false">ROUND(E34/C34*100,1)</f>
        <v>0</v>
      </c>
      <c r="G34" s="24" t="n">
        <v>501</v>
      </c>
      <c r="H34" s="24" t="n">
        <v>490</v>
      </c>
      <c r="I34" s="25" t="n">
        <f aca="false">H34-G34</f>
        <v>-11</v>
      </c>
      <c r="J34" s="106" t="n">
        <f aca="false">ROUND(I34/G34*100,1)</f>
        <v>-2.2</v>
      </c>
      <c r="L34" s="26" t="s">
        <v>66</v>
      </c>
      <c r="M34" s="24" t="n">
        <v>1495</v>
      </c>
      <c r="N34" s="24" t="n">
        <v>1512</v>
      </c>
      <c r="O34" s="105" t="n">
        <f aca="false">N34-M34</f>
        <v>17</v>
      </c>
      <c r="P34" s="106" t="n">
        <f aca="false">ROUND(O34/M34*100,1)</f>
        <v>1.1</v>
      </c>
      <c r="Q34" s="24" t="n">
        <v>3930</v>
      </c>
      <c r="R34" s="24" t="n">
        <v>3928</v>
      </c>
      <c r="S34" s="105" t="n">
        <f aca="false">R34-Q34</f>
        <v>-2</v>
      </c>
      <c r="T34" s="106" t="n">
        <f aca="false">ROUND(S34/Q34*100,1)</f>
        <v>-0.1</v>
      </c>
    </row>
    <row r="35" s="11" customFormat="true" ht="17.25" hidden="false" customHeight="true" outlineLevel="0" collapsed="false">
      <c r="A35" s="22" t="s">
        <v>2</v>
      </c>
      <c r="B35" s="26" t="s">
        <v>294</v>
      </c>
      <c r="C35" s="24" t="n">
        <v>63</v>
      </c>
      <c r="D35" s="24" t="n">
        <v>62</v>
      </c>
      <c r="E35" s="91" t="n">
        <f aca="false">D35-C35</f>
        <v>-1</v>
      </c>
      <c r="F35" s="106" t="n">
        <f aca="false">ROUND(E35/C35*100,1)</f>
        <v>-1.6</v>
      </c>
      <c r="G35" s="24" t="n">
        <v>211</v>
      </c>
      <c r="H35" s="24" t="n">
        <v>204</v>
      </c>
      <c r="I35" s="25" t="n">
        <f aca="false">H35-G35</f>
        <v>-7</v>
      </c>
      <c r="J35" s="106" t="n">
        <f aca="false">ROUND(I35/G35*100,1)</f>
        <v>-3.3</v>
      </c>
      <c r="K35" s="22" t="s">
        <v>2</v>
      </c>
      <c r="L35" s="26" t="s">
        <v>68</v>
      </c>
      <c r="M35" s="24" t="n">
        <v>1647</v>
      </c>
      <c r="N35" s="24" t="n">
        <v>1697</v>
      </c>
      <c r="O35" s="105" t="n">
        <f aca="false">N35-M35</f>
        <v>50</v>
      </c>
      <c r="P35" s="106" t="n">
        <f aca="false">ROUND(O35/M35*100,1)</f>
        <v>3</v>
      </c>
      <c r="Q35" s="24" t="n">
        <v>4135</v>
      </c>
      <c r="R35" s="24" t="n">
        <v>4265</v>
      </c>
      <c r="S35" s="105" t="n">
        <f aca="false">R35-Q35</f>
        <v>130</v>
      </c>
      <c r="T35" s="106" t="n">
        <f aca="false">ROUND(S35/Q35*100,1)</f>
        <v>3.1</v>
      </c>
    </row>
    <row r="36" s="11" customFormat="true" ht="17.25" hidden="false" customHeight="true" outlineLevel="0" collapsed="false">
      <c r="B36" s="26" t="s">
        <v>71</v>
      </c>
      <c r="C36" s="24" t="n">
        <v>6527</v>
      </c>
      <c r="D36" s="24" t="n">
        <v>6549</v>
      </c>
      <c r="E36" s="91" t="n">
        <f aca="false">D36-C36</f>
        <v>22</v>
      </c>
      <c r="F36" s="106" t="n">
        <f aca="false">ROUND(E36/C36*100,1)</f>
        <v>0.3</v>
      </c>
      <c r="G36" s="24" t="n">
        <v>14273</v>
      </c>
      <c r="H36" s="24" t="n">
        <v>14159</v>
      </c>
      <c r="I36" s="25" t="n">
        <f aca="false">H36-G36</f>
        <v>-114</v>
      </c>
      <c r="J36" s="106" t="n">
        <f aca="false">ROUND(I36/G36*100,1)</f>
        <v>-0.8</v>
      </c>
      <c r="L36" s="39" t="s">
        <v>70</v>
      </c>
      <c r="M36" s="24" t="n">
        <v>1261</v>
      </c>
      <c r="N36" s="24" t="n">
        <v>1291</v>
      </c>
      <c r="O36" s="105" t="n">
        <f aca="false">N36-M36</f>
        <v>30</v>
      </c>
      <c r="P36" s="106" t="n">
        <f aca="false">ROUND(O36/M36*100,1)</f>
        <v>2.4</v>
      </c>
      <c r="Q36" s="24" t="n">
        <v>3594</v>
      </c>
      <c r="R36" s="24" t="n">
        <v>3606</v>
      </c>
      <c r="S36" s="105" t="n">
        <f aca="false">R36-Q36</f>
        <v>12</v>
      </c>
      <c r="T36" s="106" t="n">
        <f aca="false">ROUND(S36/Q36*100,1)</f>
        <v>0.3</v>
      </c>
    </row>
    <row r="37" s="11" customFormat="true" ht="17.25" hidden="false" customHeight="true" outlineLevel="0" collapsed="false">
      <c r="B37" s="26" t="s">
        <v>295</v>
      </c>
      <c r="C37" s="24" t="n">
        <v>575</v>
      </c>
      <c r="D37" s="24" t="n">
        <v>588</v>
      </c>
      <c r="E37" s="91" t="n">
        <f aca="false">D37-C37</f>
        <v>13</v>
      </c>
      <c r="F37" s="106" t="n">
        <f aca="false">ROUND(E37/C37*100,1)</f>
        <v>2.3</v>
      </c>
      <c r="G37" s="24" t="n">
        <v>1685</v>
      </c>
      <c r="H37" s="24" t="n">
        <v>1697</v>
      </c>
      <c r="I37" s="25" t="n">
        <f aca="false">H37-G37</f>
        <v>12</v>
      </c>
      <c r="J37" s="106" t="n">
        <f aca="false">ROUND(I37/G37*100,1)</f>
        <v>0.7</v>
      </c>
      <c r="L37" s="26" t="s">
        <v>72</v>
      </c>
      <c r="M37" s="24" t="n">
        <v>514</v>
      </c>
      <c r="N37" s="24" t="n">
        <v>543</v>
      </c>
      <c r="O37" s="105" t="n">
        <f aca="false">N37-M37</f>
        <v>29</v>
      </c>
      <c r="P37" s="106" t="n">
        <f aca="false">ROUND(O37/M37*100,1)</f>
        <v>5.6</v>
      </c>
      <c r="Q37" s="24" t="n">
        <v>1378</v>
      </c>
      <c r="R37" s="24" t="n">
        <v>1409</v>
      </c>
      <c r="S37" s="105" t="n">
        <f aca="false">R37-Q37</f>
        <v>31</v>
      </c>
      <c r="T37" s="106" t="n">
        <f aca="false">ROUND(S37/Q37*100,1)</f>
        <v>2.2</v>
      </c>
    </row>
    <row r="38" s="11" customFormat="true" ht="17.25" hidden="false" customHeight="true" outlineLevel="0" collapsed="false">
      <c r="A38" s="22" t="s">
        <v>20</v>
      </c>
      <c r="B38" s="26" t="s">
        <v>73</v>
      </c>
      <c r="C38" s="24" t="n">
        <v>1797</v>
      </c>
      <c r="D38" s="24" t="n">
        <v>1825</v>
      </c>
      <c r="E38" s="91" t="n">
        <f aca="false">D38-C38</f>
        <v>28</v>
      </c>
      <c r="F38" s="106" t="n">
        <f aca="false">ROUND(E38/C38*100,1)</f>
        <v>1.6</v>
      </c>
      <c r="G38" s="24" t="n">
        <v>4485</v>
      </c>
      <c r="H38" s="24" t="n">
        <v>4510</v>
      </c>
      <c r="I38" s="25" t="n">
        <f aca="false">H38-G38</f>
        <v>25</v>
      </c>
      <c r="J38" s="106" t="n">
        <f aca="false">ROUND(I38/G38*100,1)</f>
        <v>0.6</v>
      </c>
      <c r="K38" s="22" t="s">
        <v>20</v>
      </c>
      <c r="L38" s="26" t="s">
        <v>74</v>
      </c>
      <c r="M38" s="24" t="n">
        <v>5365</v>
      </c>
      <c r="N38" s="24" t="n">
        <v>5495</v>
      </c>
      <c r="O38" s="105" t="n">
        <f aca="false">N38-M38</f>
        <v>130</v>
      </c>
      <c r="P38" s="106" t="n">
        <f aca="false">ROUND(O38/M38*100,1)</f>
        <v>2.4</v>
      </c>
      <c r="Q38" s="24" t="n">
        <v>16862</v>
      </c>
      <c r="R38" s="24" t="n">
        <v>17041</v>
      </c>
      <c r="S38" s="105" t="n">
        <f aca="false">R38-Q38</f>
        <v>179</v>
      </c>
      <c r="T38" s="106" t="n">
        <f aca="false">ROUND(S38/Q38*100,1)</f>
        <v>1.1</v>
      </c>
    </row>
    <row r="39" s="11" customFormat="true" ht="17.25" hidden="false" customHeight="true" outlineLevel="0" collapsed="false">
      <c r="B39" s="26" t="s">
        <v>75</v>
      </c>
      <c r="C39" s="24" t="n">
        <v>1354</v>
      </c>
      <c r="D39" s="24" t="n">
        <v>1338</v>
      </c>
      <c r="E39" s="91" t="n">
        <f aca="false">D39-C39</f>
        <v>-16</v>
      </c>
      <c r="F39" s="106" t="n">
        <f aca="false">ROUND(E39/C39*100,1)</f>
        <v>-1.2</v>
      </c>
      <c r="G39" s="24" t="n">
        <v>3370</v>
      </c>
      <c r="H39" s="24" t="n">
        <v>3321</v>
      </c>
      <c r="I39" s="25" t="n">
        <f aca="false">H39-G39</f>
        <v>-49</v>
      </c>
      <c r="J39" s="106" t="n">
        <f aca="false">ROUND(I39/G39*100,1)</f>
        <v>-1.5</v>
      </c>
      <c r="L39" s="26" t="s">
        <v>76</v>
      </c>
      <c r="M39" s="24" t="n">
        <v>1232</v>
      </c>
      <c r="N39" s="24" t="n">
        <v>1223</v>
      </c>
      <c r="O39" s="105" t="n">
        <f aca="false">N39-M39</f>
        <v>-9</v>
      </c>
      <c r="P39" s="106" t="n">
        <f aca="false">ROUND(O39/M39*100,1)</f>
        <v>-0.7</v>
      </c>
      <c r="Q39" s="24" t="n">
        <v>4089</v>
      </c>
      <c r="R39" s="24" t="n">
        <v>4008</v>
      </c>
      <c r="S39" s="105" t="n">
        <f aca="false">R39-Q39</f>
        <v>-81</v>
      </c>
      <c r="T39" s="106" t="n">
        <f aca="false">ROUND(S39/Q39*100,1)</f>
        <v>-2</v>
      </c>
    </row>
    <row r="40" s="11" customFormat="true" ht="17.25" hidden="false" customHeight="true" outlineLevel="0" collapsed="false">
      <c r="B40" s="26" t="s">
        <v>274</v>
      </c>
      <c r="C40" s="24" t="n">
        <v>638</v>
      </c>
      <c r="D40" s="24" t="n">
        <v>649</v>
      </c>
      <c r="E40" s="91" t="n">
        <f aca="false">D40-C40</f>
        <v>11</v>
      </c>
      <c r="F40" s="106" t="n">
        <f aca="false">ROUND(E40/C40*100,1)</f>
        <v>1.7</v>
      </c>
      <c r="G40" s="24" t="n">
        <v>2142</v>
      </c>
      <c r="H40" s="24" t="n">
        <v>2159</v>
      </c>
      <c r="I40" s="25" t="n">
        <f aca="false">H40-G40</f>
        <v>17</v>
      </c>
      <c r="J40" s="106" t="n">
        <f aca="false">ROUND(I40/G40*100,1)</f>
        <v>0.8</v>
      </c>
      <c r="L40" s="26" t="s">
        <v>78</v>
      </c>
      <c r="M40" s="24" t="n">
        <v>1325</v>
      </c>
      <c r="N40" s="24" t="n">
        <v>1375</v>
      </c>
      <c r="O40" s="105" t="n">
        <f aca="false">N40-M40</f>
        <v>50</v>
      </c>
      <c r="P40" s="106" t="n">
        <f aca="false">ROUND(O40/M40*100,1)</f>
        <v>3.8</v>
      </c>
      <c r="Q40" s="24" t="n">
        <v>4697</v>
      </c>
      <c r="R40" s="24" t="n">
        <v>4771</v>
      </c>
      <c r="S40" s="105" t="n">
        <f aca="false">R40-Q40</f>
        <v>74</v>
      </c>
      <c r="T40" s="106" t="n">
        <f aca="false">ROUND(S40/Q40*100,1)</f>
        <v>1.6</v>
      </c>
    </row>
    <row r="41" s="11" customFormat="true" ht="17.25" hidden="false" customHeight="true" outlineLevel="0" collapsed="false">
      <c r="B41" s="26" t="s">
        <v>77</v>
      </c>
      <c r="C41" s="24" t="n">
        <v>1384</v>
      </c>
      <c r="D41" s="24" t="n">
        <v>1392</v>
      </c>
      <c r="E41" s="91" t="n">
        <f aca="false">D41-C41</f>
        <v>8</v>
      </c>
      <c r="F41" s="106" t="n">
        <f aca="false">ROUND(E41/C41*100,1)</f>
        <v>0.6</v>
      </c>
      <c r="G41" s="24" t="n">
        <v>4395</v>
      </c>
      <c r="H41" s="24" t="n">
        <v>4413</v>
      </c>
      <c r="I41" s="25" t="n">
        <f aca="false">H41-G41</f>
        <v>18</v>
      </c>
      <c r="J41" s="106" t="n">
        <f aca="false">ROUND(I41/G41*100,1)</f>
        <v>0.4</v>
      </c>
      <c r="K41" s="42"/>
      <c r="L41" s="43" t="s">
        <v>80</v>
      </c>
      <c r="M41" s="45" t="n">
        <v>411</v>
      </c>
      <c r="N41" s="45" t="n">
        <v>414</v>
      </c>
      <c r="O41" s="94" t="n">
        <f aca="false">N41-M41</f>
        <v>3</v>
      </c>
      <c r="P41" s="113" t="n">
        <f aca="false">ROUND(O41/M41*100,1)</f>
        <v>0.7</v>
      </c>
      <c r="Q41" s="45" t="n">
        <v>1622</v>
      </c>
      <c r="R41" s="45" t="n">
        <v>1608</v>
      </c>
      <c r="S41" s="94" t="n">
        <f aca="false">R41-Q41</f>
        <v>-14</v>
      </c>
      <c r="T41" s="113" t="n">
        <f aca="false">ROUND(S41/Q41*100,1)</f>
        <v>-0.9</v>
      </c>
    </row>
    <row r="42" s="11" customFormat="true" ht="17.25" hidden="false" customHeight="true" outlineLevel="0" collapsed="false">
      <c r="A42" s="42"/>
      <c r="B42" s="43" t="s">
        <v>79</v>
      </c>
      <c r="C42" s="45" t="n">
        <v>860</v>
      </c>
      <c r="D42" s="45" t="n">
        <v>878</v>
      </c>
      <c r="E42" s="94" t="n">
        <f aca="false">D42-C42</f>
        <v>18</v>
      </c>
      <c r="F42" s="113" t="n">
        <f aca="false">ROUND(E42/C42*100,1)</f>
        <v>2.1</v>
      </c>
      <c r="G42" s="45" t="n">
        <v>3114</v>
      </c>
      <c r="H42" s="45" t="n">
        <v>3075</v>
      </c>
      <c r="I42" s="46" t="n">
        <f aca="false">H42-G42</f>
        <v>-39</v>
      </c>
      <c r="J42" s="113" t="n">
        <f aca="false">ROUND(I42/G42*100,1)</f>
        <v>-1.3</v>
      </c>
    </row>
    <row r="43" s="11" customFormat="true" ht="12.75" hidden="false" customHeight="false" outlineLevel="0" collapsed="false">
      <c r="A43" s="22" t="s">
        <v>258</v>
      </c>
    </row>
    <row r="44" s="11" customFormat="true" ht="12.75" hidden="false" customHeight="false" outlineLevel="0" collapsed="false">
      <c r="A44" s="22" t="s">
        <v>282</v>
      </c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7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7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D2" s="140"/>
    </row>
    <row r="3" customFormat="false" ht="15" hidden="false" customHeight="true" outlineLevel="0" collapsed="false">
      <c r="S3" s="6"/>
      <c r="T3" s="7" t="s">
        <v>298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">
        <v>300</v>
      </c>
      <c r="D5" s="12" t="s">
        <v>302</v>
      </c>
      <c r="E5" s="12" t="s">
        <v>254</v>
      </c>
      <c r="F5" s="96" t="s">
        <v>255</v>
      </c>
      <c r="G5" s="96" t="s">
        <v>300</v>
      </c>
      <c r="H5" s="96" t="s">
        <v>302</v>
      </c>
      <c r="I5" s="96" t="s">
        <v>254</v>
      </c>
      <c r="J5" s="97" t="s">
        <v>255</v>
      </c>
      <c r="K5" s="8"/>
      <c r="L5" s="8"/>
      <c r="M5" s="12" t="s">
        <v>300</v>
      </c>
      <c r="N5" s="12" t="s">
        <v>302</v>
      </c>
      <c r="O5" s="12" t="s">
        <v>254</v>
      </c>
      <c r="P5" s="96" t="s">
        <v>255</v>
      </c>
      <c r="Q5" s="96" t="s">
        <v>300</v>
      </c>
      <c r="R5" s="96" t="s">
        <v>302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v>122158</v>
      </c>
      <c r="D7" s="16" t="n">
        <f aca="false">SUM(D8,D24,N7,N13,N25)</f>
        <v>123408</v>
      </c>
      <c r="E7" s="100" t="n">
        <f aca="false">D7-C7</f>
        <v>1250</v>
      </c>
      <c r="F7" s="101" t="n">
        <f aca="false">ROUND(E7/C7*100,1)</f>
        <v>1</v>
      </c>
      <c r="G7" s="16" t="n">
        <f aca="false">SUM(G8,G24,Q7,Q13,Q25)</f>
        <v>316444</v>
      </c>
      <c r="H7" s="16" t="n">
        <f aca="false">SUM(H8,H24,R7,R13,R25)</f>
        <v>316669</v>
      </c>
      <c r="I7" s="102" t="n">
        <f aca="false">H7-G7</f>
        <v>225</v>
      </c>
      <c r="J7" s="101" t="n">
        <f aca="false">ROUND(I7/G7*100,1)</f>
        <v>0.1</v>
      </c>
      <c r="L7" s="17" t="s">
        <v>303</v>
      </c>
      <c r="M7" s="18" t="n">
        <f aca="false">SUM(M8:M12)</f>
        <v>12313</v>
      </c>
      <c r="N7" s="18" t="n">
        <f aca="false">SUM(N8:N12)</f>
        <v>12480</v>
      </c>
      <c r="O7" s="19" t="n">
        <f aca="false">N7-M7</f>
        <v>167</v>
      </c>
      <c r="P7" s="103" t="n">
        <f aca="false">ROUND(O7/M7*100,1)</f>
        <v>1.4</v>
      </c>
      <c r="Q7" s="18" t="n">
        <f aca="false">SUM(Q8:Q12)</f>
        <v>36107</v>
      </c>
      <c r="R7" s="18" t="n">
        <f aca="false">SUM(R8:R12)</f>
        <v>36162</v>
      </c>
      <c r="S7" s="19" t="n">
        <f aca="false">R7-Q7</f>
        <v>55</v>
      </c>
      <c r="T7" s="103" t="n">
        <f aca="false">ROUND(S7/Q7*100,1)</f>
        <v>0.2</v>
      </c>
    </row>
    <row r="8" s="11" customFormat="true" ht="17.25" hidden="false" customHeight="true" outlineLevel="0" collapsed="false">
      <c r="B8" s="17" t="s">
        <v>304</v>
      </c>
      <c r="C8" s="18" t="n">
        <v>34795</v>
      </c>
      <c r="D8" s="18" t="n">
        <f aca="false">SUM(D9:D23)</f>
        <v>34893</v>
      </c>
      <c r="E8" s="104" t="n">
        <f aca="false">D8-C8</f>
        <v>98</v>
      </c>
      <c r="F8" s="103" t="n">
        <f aca="false">ROUND(E8/C8*100,1)</f>
        <v>0.3</v>
      </c>
      <c r="G8" s="18" t="n">
        <f aca="false">SUM(G9:G23)</f>
        <v>78404</v>
      </c>
      <c r="H8" s="18" t="n">
        <f aca="false">SUM(H9:H23)</f>
        <v>78305</v>
      </c>
      <c r="I8" s="20" t="n">
        <f aca="false">H8-G8</f>
        <v>-99</v>
      </c>
      <c r="J8" s="103" t="n">
        <f aca="false">ROUND(I8/G8*100,1)</f>
        <v>-0.1</v>
      </c>
      <c r="K8" s="22" t="s">
        <v>11</v>
      </c>
      <c r="L8" s="26" t="s">
        <v>268</v>
      </c>
      <c r="M8" s="24" t="n">
        <v>5082</v>
      </c>
      <c r="N8" s="24" t="n">
        <v>5203</v>
      </c>
      <c r="O8" s="105" t="n">
        <f aca="false">N8-M8</f>
        <v>121</v>
      </c>
      <c r="P8" s="106" t="n">
        <f aca="false">ROUND(O8/M8*100,1)</f>
        <v>2.4</v>
      </c>
      <c r="Q8" s="24" t="n">
        <v>14307</v>
      </c>
      <c r="R8" s="24" t="n">
        <v>14497</v>
      </c>
      <c r="S8" s="105" t="n">
        <f aca="false">R8-Q8</f>
        <v>190</v>
      </c>
      <c r="T8" s="106" t="n">
        <f aca="false">ROUND(S8/Q8*100,1)</f>
        <v>1.3</v>
      </c>
    </row>
    <row r="9" s="11" customFormat="true" ht="17.25" hidden="false" customHeight="true" outlineLevel="0" collapsed="false">
      <c r="B9" s="26" t="s">
        <v>13</v>
      </c>
      <c r="C9" s="24" t="n">
        <v>1715</v>
      </c>
      <c r="D9" s="107" t="n">
        <v>1680</v>
      </c>
      <c r="E9" s="91" t="n">
        <f aca="false">D9-C9</f>
        <v>-35</v>
      </c>
      <c r="F9" s="106" t="n">
        <f aca="false">ROUND(E9/C9*100,1)</f>
        <v>-2</v>
      </c>
      <c r="G9" s="24" t="n">
        <v>3501</v>
      </c>
      <c r="H9" s="24" t="n">
        <v>3385</v>
      </c>
      <c r="I9" s="25" t="n">
        <f aca="false">H9-G9</f>
        <v>-116</v>
      </c>
      <c r="J9" s="106" t="n">
        <f aca="false">ROUND(I9/G9*100,1)</f>
        <v>-3.3</v>
      </c>
      <c r="K9" s="22" t="s">
        <v>14</v>
      </c>
      <c r="L9" s="26" t="s">
        <v>269</v>
      </c>
      <c r="M9" s="24" t="n">
        <v>4973</v>
      </c>
      <c r="N9" s="24" t="n">
        <v>5008</v>
      </c>
      <c r="O9" s="105" t="n">
        <f aca="false">N9-M9</f>
        <v>35</v>
      </c>
      <c r="P9" s="106" t="n">
        <f aca="false">ROUND(O9/M9*100,1)</f>
        <v>0.7</v>
      </c>
      <c r="Q9" s="24" t="n">
        <v>13828</v>
      </c>
      <c r="R9" s="24" t="n">
        <v>13759</v>
      </c>
      <c r="S9" s="105" t="n">
        <f aca="false">R9-Q9</f>
        <v>-69</v>
      </c>
      <c r="T9" s="106" t="n">
        <f aca="false">ROUND(S9/Q9*100,1)</f>
        <v>-0.5</v>
      </c>
    </row>
    <row r="10" s="11" customFormat="true" ht="17.25" hidden="false" customHeight="true" outlineLevel="0" collapsed="false">
      <c r="B10" s="26" t="s">
        <v>16</v>
      </c>
      <c r="C10" s="24" t="n">
        <v>405</v>
      </c>
      <c r="D10" s="107" t="n">
        <v>387</v>
      </c>
      <c r="E10" s="91" t="n">
        <f aca="false">D10-C10</f>
        <v>-18</v>
      </c>
      <c r="F10" s="106" t="n">
        <f aca="false">ROUND(E10/C10*100,1)</f>
        <v>-4.4</v>
      </c>
      <c r="G10" s="24" t="n">
        <v>864</v>
      </c>
      <c r="H10" s="24" t="n">
        <v>818</v>
      </c>
      <c r="I10" s="25" t="n">
        <f aca="false">H10-G10</f>
        <v>-46</v>
      </c>
      <c r="J10" s="106" t="n">
        <f aca="false">ROUND(I10/G10*100,1)</f>
        <v>-5.3</v>
      </c>
      <c r="K10" s="22" t="s">
        <v>33</v>
      </c>
      <c r="L10" s="26" t="s">
        <v>17</v>
      </c>
      <c r="M10" s="24" t="n">
        <v>860</v>
      </c>
      <c r="N10" s="24" t="n">
        <v>860</v>
      </c>
      <c r="O10" s="105" t="n">
        <f aca="false">N10-M10</f>
        <v>0</v>
      </c>
      <c r="P10" s="106" t="n">
        <f aca="false">ROUND(O10/M10*100,1)</f>
        <v>0</v>
      </c>
      <c r="Q10" s="24" t="n">
        <v>3061</v>
      </c>
      <c r="R10" s="24" t="n">
        <v>3049</v>
      </c>
      <c r="S10" s="105" t="n">
        <f aca="false">R10-Q10</f>
        <v>-12</v>
      </c>
      <c r="T10" s="106" t="n">
        <f aca="false">ROUND(S10/Q10*100,1)</f>
        <v>-0.4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v>1416</v>
      </c>
      <c r="D11" s="107" t="n">
        <v>1421</v>
      </c>
      <c r="E11" s="91" t="n">
        <f aca="false">D11-C11</f>
        <v>5</v>
      </c>
      <c r="F11" s="106" t="n">
        <f aca="false">ROUND(E11/C11*100,1)</f>
        <v>0.4</v>
      </c>
      <c r="G11" s="24" t="n">
        <v>3259</v>
      </c>
      <c r="H11" s="24" t="n">
        <v>3229</v>
      </c>
      <c r="I11" s="25" t="n">
        <f aca="false">H11-G11</f>
        <v>-30</v>
      </c>
      <c r="J11" s="106" t="n">
        <f aca="false">ROUND(I11/G11*100,1)</f>
        <v>-0.9</v>
      </c>
      <c r="K11" s="22" t="s">
        <v>305</v>
      </c>
      <c r="L11" s="26" t="s">
        <v>21</v>
      </c>
      <c r="M11" s="24" t="n">
        <v>594</v>
      </c>
      <c r="N11" s="24" t="n">
        <v>597</v>
      </c>
      <c r="O11" s="105" t="n">
        <f aca="false">N11-M11</f>
        <v>3</v>
      </c>
      <c r="P11" s="106" t="n">
        <f aca="false">ROUND(O11/M11*100,1)</f>
        <v>0.5</v>
      </c>
      <c r="Q11" s="24" t="n">
        <v>2179</v>
      </c>
      <c r="R11" s="24" t="n">
        <v>2166</v>
      </c>
      <c r="S11" s="105" t="n">
        <f aca="false">R11-Q11</f>
        <v>-13</v>
      </c>
      <c r="T11" s="106" t="n">
        <f aca="false">ROUND(S11/Q11*100,1)</f>
        <v>-0.6</v>
      </c>
    </row>
    <row r="12" s="11" customFormat="true" ht="17.25" hidden="false" customHeight="true" outlineLevel="0" collapsed="false">
      <c r="B12" s="26" t="s">
        <v>22</v>
      </c>
      <c r="C12" s="24" t="n">
        <v>1216</v>
      </c>
      <c r="D12" s="107" t="n">
        <v>1201</v>
      </c>
      <c r="E12" s="91" t="n">
        <f aca="false">D12-C12</f>
        <v>-15</v>
      </c>
      <c r="F12" s="106" t="n">
        <f aca="false">ROUND(E12/C12*100,1)</f>
        <v>-1.2</v>
      </c>
      <c r="G12" s="24" t="n">
        <v>2497</v>
      </c>
      <c r="H12" s="24" t="n">
        <v>2453</v>
      </c>
      <c r="I12" s="25" t="n">
        <f aca="false">H12-G12</f>
        <v>-44</v>
      </c>
      <c r="J12" s="106" t="n">
        <f aca="false">ROUND(I12/G12*100,1)</f>
        <v>-1.8</v>
      </c>
      <c r="K12" s="27"/>
      <c r="L12" s="28" t="s">
        <v>23</v>
      </c>
      <c r="M12" s="30" t="n">
        <v>804</v>
      </c>
      <c r="N12" s="30" t="n">
        <v>812</v>
      </c>
      <c r="O12" s="105" t="n">
        <f aca="false">N12-M12</f>
        <v>8</v>
      </c>
      <c r="P12" s="106" t="n">
        <f aca="false">ROUND(O12/M12*100,1)</f>
        <v>1</v>
      </c>
      <c r="Q12" s="41" t="n">
        <v>2732</v>
      </c>
      <c r="R12" s="41" t="n">
        <v>2691</v>
      </c>
      <c r="S12" s="105" t="n">
        <f aca="false">R12-Q12</f>
        <v>-41</v>
      </c>
      <c r="T12" s="106" t="n">
        <f aca="false">ROUND(S12/Q12*100,1)</f>
        <v>-1.5</v>
      </c>
    </row>
    <row r="13" s="11" customFormat="true" ht="17.25" hidden="false" customHeight="true" outlineLevel="0" collapsed="false">
      <c r="B13" s="26" t="s">
        <v>24</v>
      </c>
      <c r="C13" s="24" t="n">
        <v>2306</v>
      </c>
      <c r="D13" s="107" t="n">
        <v>2252</v>
      </c>
      <c r="E13" s="91" t="n">
        <f aca="false">D13-C13</f>
        <v>-54</v>
      </c>
      <c r="F13" s="106" t="n">
        <f aca="false">ROUND(E13/C13*100,1)</f>
        <v>-2.3</v>
      </c>
      <c r="G13" s="24" t="n">
        <v>5795</v>
      </c>
      <c r="H13" s="24" t="n">
        <v>5657</v>
      </c>
      <c r="I13" s="25" t="n">
        <f aca="false">H13-G13</f>
        <v>-138</v>
      </c>
      <c r="J13" s="106" t="n">
        <f aca="false">ROUND(I13/G13*100,1)</f>
        <v>-2.4</v>
      </c>
      <c r="L13" s="32" t="s">
        <v>306</v>
      </c>
      <c r="M13" s="18" t="n">
        <f aca="false">SUM(M14:M24)</f>
        <v>17014</v>
      </c>
      <c r="N13" s="18" t="n">
        <f aca="false">SUM(N14:N24)</f>
        <v>17476</v>
      </c>
      <c r="O13" s="104" t="n">
        <f aca="false">N13-M13</f>
        <v>462</v>
      </c>
      <c r="P13" s="103" t="n">
        <f aca="false">ROUND(O13/M13*100,1)</f>
        <v>2.7</v>
      </c>
      <c r="Q13" s="133" t="n">
        <f aca="false">SUM(Q14:Q24)</f>
        <v>49197</v>
      </c>
      <c r="R13" s="133" t="n">
        <f aca="false">SUM(R14:R24)</f>
        <v>49998</v>
      </c>
      <c r="S13" s="104" t="n">
        <f aca="false">R13-Q13</f>
        <v>801</v>
      </c>
      <c r="T13" s="103" t="n">
        <f aca="false">ROUND(S13/Q13*100,1)</f>
        <v>1.6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v>2775</v>
      </c>
      <c r="D14" s="107" t="n">
        <v>2761</v>
      </c>
      <c r="E14" s="91" t="n">
        <f aca="false">D14-C14</f>
        <v>-14</v>
      </c>
      <c r="F14" s="106" t="n">
        <f aca="false">ROUND(E14/C14*100,1)</f>
        <v>-0.5</v>
      </c>
      <c r="G14" s="24" t="n">
        <v>5152</v>
      </c>
      <c r="H14" s="24" t="n">
        <v>5178</v>
      </c>
      <c r="I14" s="25" t="n">
        <f aca="false">H14-G14</f>
        <v>26</v>
      </c>
      <c r="J14" s="106" t="n">
        <f aca="false">ROUND(I14/G14*100,1)</f>
        <v>0.5</v>
      </c>
      <c r="L14" s="26" t="s">
        <v>29</v>
      </c>
      <c r="M14" s="24" t="n">
        <v>2558</v>
      </c>
      <c r="N14" s="24" t="n">
        <v>2575</v>
      </c>
      <c r="O14" s="91" t="n">
        <f aca="false">N14-M14</f>
        <v>17</v>
      </c>
      <c r="P14" s="106" t="n">
        <f aca="false">ROUND(O14/M14*100,1)</f>
        <v>0.7</v>
      </c>
      <c r="Q14" s="41" t="n">
        <v>6615</v>
      </c>
      <c r="R14" s="41" t="n">
        <v>6640</v>
      </c>
      <c r="S14" s="91" t="n">
        <f aca="false">R14-Q14</f>
        <v>25</v>
      </c>
      <c r="T14" s="106" t="n">
        <f aca="false">ROUND(S14/Q14*100,1)</f>
        <v>0.4</v>
      </c>
    </row>
    <row r="15" s="11" customFormat="true" ht="17.25" hidden="false" customHeight="true" outlineLevel="0" collapsed="false">
      <c r="B15" s="26" t="s">
        <v>32</v>
      </c>
      <c r="C15" s="24" t="n">
        <v>1145</v>
      </c>
      <c r="D15" s="107" t="n">
        <v>1131</v>
      </c>
      <c r="E15" s="91" t="n">
        <f aca="false">D15-C15</f>
        <v>-14</v>
      </c>
      <c r="F15" s="106" t="n">
        <f aca="false">ROUND(E15/C15*100,1)</f>
        <v>-1.2</v>
      </c>
      <c r="G15" s="24" t="n">
        <v>2233</v>
      </c>
      <c r="H15" s="24" t="n">
        <v>2180</v>
      </c>
      <c r="I15" s="25" t="n">
        <f aca="false">H15-G15</f>
        <v>-53</v>
      </c>
      <c r="J15" s="106" t="n">
        <f aca="false">ROUND(I15/G15*100,1)</f>
        <v>-2.4</v>
      </c>
      <c r="K15" s="22" t="s">
        <v>28</v>
      </c>
      <c r="L15" s="26" t="s">
        <v>31</v>
      </c>
      <c r="M15" s="24" t="n">
        <v>2405</v>
      </c>
      <c r="N15" s="24" t="n">
        <v>2460</v>
      </c>
      <c r="O15" s="91" t="n">
        <f aca="false">N15-M15</f>
        <v>55</v>
      </c>
      <c r="P15" s="106" t="n">
        <f aca="false">ROUND(O15/M15*100,1)</f>
        <v>2.3</v>
      </c>
      <c r="Q15" s="41" t="n">
        <v>7151</v>
      </c>
      <c r="R15" s="41" t="n">
        <v>7229</v>
      </c>
      <c r="S15" s="91" t="n">
        <f aca="false">R15-Q15</f>
        <v>78</v>
      </c>
      <c r="T15" s="106" t="n">
        <f aca="false">ROUND(S15/Q15*100,1)</f>
        <v>1.1</v>
      </c>
    </row>
    <row r="16" s="11" customFormat="true" ht="17.25" hidden="false" customHeight="true" outlineLevel="0" collapsed="false">
      <c r="B16" s="26" t="s">
        <v>35</v>
      </c>
      <c r="C16" s="24" t="n">
        <v>2820</v>
      </c>
      <c r="D16" s="107" t="n">
        <v>2739</v>
      </c>
      <c r="E16" s="91" t="n">
        <f aca="false">D16-C16</f>
        <v>-81</v>
      </c>
      <c r="F16" s="106" t="n">
        <f aca="false">ROUND(E16/C16*100,1)</f>
        <v>-2.9</v>
      </c>
      <c r="G16" s="24" t="n">
        <v>6504</v>
      </c>
      <c r="H16" s="24" t="n">
        <v>6320</v>
      </c>
      <c r="I16" s="25" t="n">
        <f aca="false">H16-G16</f>
        <v>-184</v>
      </c>
      <c r="J16" s="106" t="n">
        <f aca="false">ROUND(I16/G16*100,1)</f>
        <v>-2.8</v>
      </c>
      <c r="L16" s="26" t="s">
        <v>281</v>
      </c>
      <c r="M16" s="24" t="n">
        <v>258</v>
      </c>
      <c r="N16" s="24" t="n">
        <v>281</v>
      </c>
      <c r="O16" s="91" t="n">
        <f aca="false">N16-M16</f>
        <v>23</v>
      </c>
      <c r="P16" s="106" t="n">
        <f aca="false">ROUND(O16/M16*100,1)</f>
        <v>8.9</v>
      </c>
      <c r="Q16" s="41" t="n">
        <v>656</v>
      </c>
      <c r="R16" s="41" t="n">
        <v>673</v>
      </c>
      <c r="S16" s="91" t="n">
        <f aca="false">R16-Q16</f>
        <v>17</v>
      </c>
      <c r="T16" s="106" t="n">
        <f aca="false">ROUND(S16/Q16*100,1)</f>
        <v>2.6</v>
      </c>
    </row>
    <row r="17" s="11" customFormat="true" ht="17.25" hidden="false" customHeight="true" outlineLevel="0" collapsed="false">
      <c r="A17" s="22" t="s">
        <v>33</v>
      </c>
      <c r="B17" s="26" t="s">
        <v>37</v>
      </c>
      <c r="C17" s="24" t="n">
        <v>3968</v>
      </c>
      <c r="D17" s="107" t="n">
        <v>4311</v>
      </c>
      <c r="E17" s="91" t="n">
        <f aca="false">D17-C17</f>
        <v>343</v>
      </c>
      <c r="F17" s="106" t="n">
        <f aca="false">ROUND(E17/C17*100,1)</f>
        <v>8.6</v>
      </c>
      <c r="G17" s="24" t="n">
        <v>9509</v>
      </c>
      <c r="H17" s="24" t="n">
        <v>10243</v>
      </c>
      <c r="I17" s="25" t="n">
        <f aca="false">H17-G17</f>
        <v>734</v>
      </c>
      <c r="J17" s="106" t="n">
        <f aca="false">ROUND(I17/G17*100,1)</f>
        <v>7.7</v>
      </c>
      <c r="K17" s="22" t="s">
        <v>14</v>
      </c>
      <c r="L17" s="26" t="s">
        <v>34</v>
      </c>
      <c r="M17" s="24" t="n">
        <v>1264</v>
      </c>
      <c r="N17" s="24" t="n">
        <v>1277</v>
      </c>
      <c r="O17" s="91" t="n">
        <f aca="false">N17-M17</f>
        <v>13</v>
      </c>
      <c r="P17" s="106" t="n">
        <f aca="false">ROUND(O17/M17*100,1)</f>
        <v>1</v>
      </c>
      <c r="Q17" s="41" t="n">
        <v>3297</v>
      </c>
      <c r="R17" s="41" t="n">
        <v>3311</v>
      </c>
      <c r="S17" s="91" t="n">
        <f aca="false">R17-Q17</f>
        <v>14</v>
      </c>
      <c r="T17" s="106" t="n">
        <f aca="false">ROUND(S17/Q17*100,1)</f>
        <v>0.4</v>
      </c>
    </row>
    <row r="18" s="11" customFormat="true" ht="17.25" hidden="false" customHeight="true" outlineLevel="0" collapsed="false">
      <c r="B18" s="26" t="s">
        <v>39</v>
      </c>
      <c r="C18" s="24" t="n">
        <v>2338</v>
      </c>
      <c r="D18" s="107" t="n">
        <v>2314</v>
      </c>
      <c r="E18" s="91" t="n">
        <f aca="false">D18-C18</f>
        <v>-24</v>
      </c>
      <c r="F18" s="106" t="n">
        <f aca="false">ROUND(E18/C18*100,1)</f>
        <v>-1</v>
      </c>
      <c r="G18" s="24" t="n">
        <v>5112</v>
      </c>
      <c r="H18" s="24" t="n">
        <v>5009</v>
      </c>
      <c r="I18" s="25" t="n">
        <f aca="false">H18-G18</f>
        <v>-103</v>
      </c>
      <c r="J18" s="106" t="n">
        <f aca="false">ROUND(I18/G18*100,1)</f>
        <v>-2</v>
      </c>
      <c r="L18" s="26" t="s">
        <v>36</v>
      </c>
      <c r="M18" s="24" t="n">
        <v>5017</v>
      </c>
      <c r="N18" s="24" t="n">
        <v>5167</v>
      </c>
      <c r="O18" s="91" t="n">
        <f aca="false">N18-M18</f>
        <v>150</v>
      </c>
      <c r="P18" s="106" t="n">
        <f aca="false">ROUND(O18/M18*100,1)</f>
        <v>3</v>
      </c>
      <c r="Q18" s="41" t="n">
        <v>14104</v>
      </c>
      <c r="R18" s="41" t="n">
        <v>14320</v>
      </c>
      <c r="S18" s="91" t="n">
        <f aca="false">R18-Q18</f>
        <v>216</v>
      </c>
      <c r="T18" s="106" t="n">
        <f aca="false">ROUND(S18/Q18*100,1)</f>
        <v>1.5</v>
      </c>
    </row>
    <row r="19" s="11" customFormat="true" ht="16.9" hidden="false" customHeight="true" outlineLevel="0" collapsed="false">
      <c r="B19" s="26" t="s">
        <v>41</v>
      </c>
      <c r="C19" s="24" t="n">
        <v>1513</v>
      </c>
      <c r="D19" s="107" t="n">
        <v>1479</v>
      </c>
      <c r="E19" s="91" t="n">
        <f aca="false">D19-C19</f>
        <v>-34</v>
      </c>
      <c r="F19" s="106" t="n">
        <f aca="false">ROUND(E19/C19*100,1)</f>
        <v>-2.2</v>
      </c>
      <c r="G19" s="24" t="n">
        <v>2868</v>
      </c>
      <c r="H19" s="24" t="n">
        <v>2796</v>
      </c>
      <c r="I19" s="25" t="n">
        <f aca="false">H19-G19</f>
        <v>-72</v>
      </c>
      <c r="J19" s="106" t="n">
        <f aca="false">ROUND(I19/G19*100,1)</f>
        <v>-2.5</v>
      </c>
      <c r="K19" s="22" t="s">
        <v>33</v>
      </c>
      <c r="L19" s="26" t="s">
        <v>270</v>
      </c>
      <c r="M19" s="24" t="n">
        <v>2639</v>
      </c>
      <c r="N19" s="24" t="n">
        <v>2651</v>
      </c>
      <c r="O19" s="91" t="n">
        <f aca="false">N19-M19</f>
        <v>12</v>
      </c>
      <c r="P19" s="106" t="n">
        <f aca="false">ROUND(O19/M19*100,1)</f>
        <v>0.5</v>
      </c>
      <c r="Q19" s="41" t="n">
        <v>8611</v>
      </c>
      <c r="R19" s="41" t="n">
        <v>8564</v>
      </c>
      <c r="S19" s="91" t="n">
        <f aca="false">R19-Q19</f>
        <v>-47</v>
      </c>
      <c r="T19" s="106" t="n">
        <f aca="false">ROUND(S19/Q19*100,1)</f>
        <v>-0.5</v>
      </c>
    </row>
    <row r="20" s="11" customFormat="true" ht="17.25" hidden="false" customHeight="true" outlineLevel="0" collapsed="false">
      <c r="A20" s="22" t="s">
        <v>305</v>
      </c>
      <c r="B20" s="26" t="s">
        <v>43</v>
      </c>
      <c r="C20" s="24" t="n">
        <v>2190</v>
      </c>
      <c r="D20" s="107" t="n">
        <v>2185</v>
      </c>
      <c r="E20" s="91" t="n">
        <f aca="false">D20-C20</f>
        <v>-5</v>
      </c>
      <c r="F20" s="106" t="n">
        <f aca="false">ROUND(E20/C20*100,1)</f>
        <v>-0.2</v>
      </c>
      <c r="G20" s="24" t="n">
        <v>4734</v>
      </c>
      <c r="H20" s="24" t="n">
        <v>4765</v>
      </c>
      <c r="I20" s="25" t="n">
        <f aca="false">H20-G20</f>
        <v>31</v>
      </c>
      <c r="J20" s="106" t="n">
        <f aca="false">ROUND(I20/G20*100,1)</f>
        <v>0.7</v>
      </c>
      <c r="L20" s="26" t="s">
        <v>276</v>
      </c>
      <c r="M20" s="24" t="n">
        <v>1483</v>
      </c>
      <c r="N20" s="24" t="n">
        <v>1594</v>
      </c>
      <c r="O20" s="91" t="n">
        <f aca="false">N20-M20</f>
        <v>111</v>
      </c>
      <c r="P20" s="106" t="n">
        <f aca="false">ROUND(O20/M20*100,1)</f>
        <v>7.5</v>
      </c>
      <c r="Q20" s="41" t="n">
        <v>4193</v>
      </c>
      <c r="R20" s="41" t="n">
        <v>4539</v>
      </c>
      <c r="S20" s="91" t="n">
        <f aca="false">R20-Q20</f>
        <v>346</v>
      </c>
      <c r="T20" s="106" t="n">
        <f aca="false">ROUND(S20/Q20*100,1)</f>
        <v>8.3</v>
      </c>
    </row>
    <row r="21" s="11" customFormat="true" ht="17.25" hidden="false" customHeight="true" outlineLevel="0" collapsed="false">
      <c r="B21" s="26" t="s">
        <v>45</v>
      </c>
      <c r="C21" s="24" t="n">
        <v>4164</v>
      </c>
      <c r="D21" s="107" t="n">
        <v>4185</v>
      </c>
      <c r="E21" s="91" t="n">
        <f aca="false">D21-C21</f>
        <v>21</v>
      </c>
      <c r="F21" s="106" t="n">
        <f aca="false">ROUND(E21/C21*100,1)</f>
        <v>0.5</v>
      </c>
      <c r="G21" s="24" t="n">
        <v>10074</v>
      </c>
      <c r="H21" s="24" t="n">
        <v>10023</v>
      </c>
      <c r="I21" s="25" t="n">
        <f aca="false">H21-G21</f>
        <v>-51</v>
      </c>
      <c r="J21" s="106" t="n">
        <f aca="false">ROUND(I21/G21*100,1)</f>
        <v>-0.5</v>
      </c>
      <c r="K21" s="22" t="s">
        <v>305</v>
      </c>
      <c r="L21" s="26" t="s">
        <v>38</v>
      </c>
      <c r="M21" s="24" t="n">
        <v>593</v>
      </c>
      <c r="N21" s="24" t="n">
        <v>600</v>
      </c>
      <c r="O21" s="91" t="n">
        <f aca="false">N21-M21</f>
        <v>7</v>
      </c>
      <c r="P21" s="106" t="n">
        <f aca="false">ROUND(O21/M21*100,1)</f>
        <v>1.2</v>
      </c>
      <c r="Q21" s="41" t="n">
        <v>1932</v>
      </c>
      <c r="R21" s="41" t="n">
        <v>1919</v>
      </c>
      <c r="S21" s="91" t="n">
        <f aca="false">R21-Q21</f>
        <v>-13</v>
      </c>
      <c r="T21" s="106" t="n">
        <f aca="false">ROUND(S21/Q21*100,1)</f>
        <v>-0.7</v>
      </c>
    </row>
    <row r="22" s="11" customFormat="true" ht="17.25" hidden="false" customHeight="true" outlineLevel="0" collapsed="false">
      <c r="B22" s="26" t="s">
        <v>47</v>
      </c>
      <c r="C22" s="24" t="n">
        <v>2175</v>
      </c>
      <c r="D22" s="107" t="n">
        <v>2191</v>
      </c>
      <c r="E22" s="91" t="n">
        <f aca="false">D22-C22</f>
        <v>16</v>
      </c>
      <c r="F22" s="106" t="n">
        <f aca="false">ROUND(E22/C22*100,1)</f>
        <v>0.7</v>
      </c>
      <c r="G22" s="24" t="n">
        <v>5543</v>
      </c>
      <c r="H22" s="24" t="n">
        <v>5531</v>
      </c>
      <c r="I22" s="25" t="n">
        <f aca="false">H22-G22</f>
        <v>-12</v>
      </c>
      <c r="J22" s="106" t="n">
        <f aca="false">ROUND(I22/G22*100,1)</f>
        <v>-0.2</v>
      </c>
      <c r="L22" s="26" t="s">
        <v>40</v>
      </c>
      <c r="M22" s="41" t="n">
        <v>541</v>
      </c>
      <c r="N22" s="41" t="n">
        <v>550</v>
      </c>
      <c r="O22" s="91" t="n">
        <f aca="false">N22-M22</f>
        <v>9</v>
      </c>
      <c r="P22" s="106" t="n">
        <f aca="false">ROUND(O22/M22*100,1)</f>
        <v>1.7</v>
      </c>
      <c r="Q22" s="41" t="n">
        <v>1799</v>
      </c>
      <c r="R22" s="41" t="n">
        <v>1765</v>
      </c>
      <c r="S22" s="91" t="n">
        <f aca="false">R22-Q22</f>
        <v>-34</v>
      </c>
      <c r="T22" s="106" t="n">
        <f aca="false">ROUND(S22/Q22*100,1)</f>
        <v>-1.9</v>
      </c>
    </row>
    <row r="23" s="11" customFormat="true" ht="17.25" hidden="false" customHeight="true" outlineLevel="0" collapsed="false">
      <c r="A23" s="27"/>
      <c r="B23" s="28" t="s">
        <v>49</v>
      </c>
      <c r="C23" s="30" t="n">
        <v>4649</v>
      </c>
      <c r="D23" s="112" t="n">
        <v>4656</v>
      </c>
      <c r="E23" s="108" t="n">
        <f aca="false">D23-C23</f>
        <v>7</v>
      </c>
      <c r="F23" s="109" t="n">
        <f aca="false">ROUND(E23/C23*100,1)</f>
        <v>0.2</v>
      </c>
      <c r="G23" s="30" t="n">
        <v>10759</v>
      </c>
      <c r="H23" s="30" t="n">
        <v>10718</v>
      </c>
      <c r="I23" s="31" t="n">
        <f aca="false">H23-G23</f>
        <v>-41</v>
      </c>
      <c r="J23" s="109" t="n">
        <f aca="false">ROUND(I23/G23*100,1)</f>
        <v>-0.4</v>
      </c>
      <c r="K23" s="36"/>
      <c r="L23" s="149" t="s">
        <v>297</v>
      </c>
      <c r="M23" s="150" t="n">
        <v>178</v>
      </c>
      <c r="N23" s="151" t="n">
        <v>215</v>
      </c>
      <c r="O23" s="91" t="n">
        <f aca="false">N23-M23</f>
        <v>37</v>
      </c>
      <c r="P23" s="152" t="n">
        <f aca="false">ROUND(O23/M23*100,1)</f>
        <v>20.8</v>
      </c>
      <c r="Q23" s="151" t="n">
        <v>608</v>
      </c>
      <c r="R23" s="151" t="n">
        <v>733</v>
      </c>
      <c r="S23" s="91" t="n">
        <f aca="false">R23-Q23</f>
        <v>125</v>
      </c>
      <c r="T23" s="157" t="n">
        <f aca="false">ROUND(S23/Q23*100,1)</f>
        <v>20.6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307</v>
      </c>
      <c r="C24" s="18" t="n">
        <v>27508</v>
      </c>
      <c r="D24" s="18" t="n">
        <f aca="false">SUM(D25:D43)</f>
        <v>27676</v>
      </c>
      <c r="E24" s="33" t="n">
        <f aca="false">D24-C24</f>
        <v>168</v>
      </c>
      <c r="F24" s="110" t="n">
        <f aca="false">ROUND(E24/C24*100,1)</f>
        <v>0.6</v>
      </c>
      <c r="G24" s="18" t="n">
        <f aca="false">SUM(G25:G43)</f>
        <v>65947</v>
      </c>
      <c r="H24" s="18" t="n">
        <f aca="false">SUM(H25:H43)</f>
        <v>65566</v>
      </c>
      <c r="I24" s="37" t="n">
        <f aca="false">H24-G24</f>
        <v>-381</v>
      </c>
      <c r="J24" s="110" t="n">
        <f aca="false">ROUND(I24/G24*100,1)</f>
        <v>-0.6</v>
      </c>
      <c r="K24" s="154"/>
      <c r="L24" s="28" t="s">
        <v>301</v>
      </c>
      <c r="M24" s="155" t="n">
        <v>78</v>
      </c>
      <c r="N24" s="145" t="n">
        <v>106</v>
      </c>
      <c r="O24" s="108" t="n">
        <f aca="false">N24-M24</f>
        <v>28</v>
      </c>
      <c r="P24" s="156" t="n">
        <f aca="false">ROUND(O24/M24*100,1)</f>
        <v>35.9</v>
      </c>
      <c r="Q24" s="145" t="n">
        <v>231</v>
      </c>
      <c r="R24" s="145" t="n">
        <v>305</v>
      </c>
      <c r="S24" s="108" t="n">
        <f aca="false">R24-Q24</f>
        <v>74</v>
      </c>
      <c r="T24" s="158" t="n">
        <f aca="false">ROUND(S24/Q24*100,1)</f>
        <v>32</v>
      </c>
    </row>
    <row r="25" s="11" customFormat="true" ht="17.25" hidden="false" customHeight="true" outlineLevel="0" collapsed="false">
      <c r="B25" s="26" t="s">
        <v>54</v>
      </c>
      <c r="C25" s="24" t="n">
        <v>3507</v>
      </c>
      <c r="D25" s="24" t="n">
        <v>3485</v>
      </c>
      <c r="E25" s="91" t="n">
        <f aca="false">D25-C25</f>
        <v>-22</v>
      </c>
      <c r="F25" s="106" t="n">
        <f aca="false">ROUND(E25/C25*100,1)</f>
        <v>-0.6</v>
      </c>
      <c r="G25" s="24" t="n">
        <v>7017</v>
      </c>
      <c r="H25" s="24" t="n">
        <v>6902</v>
      </c>
      <c r="I25" s="25" t="n">
        <f aca="false">H25-G25</f>
        <v>-115</v>
      </c>
      <c r="J25" s="106" t="n">
        <f aca="false">ROUND(I25/G25*100,1)</f>
        <v>-1.6</v>
      </c>
      <c r="L25" s="32" t="s">
        <v>308</v>
      </c>
      <c r="M25" s="18" t="n">
        <f aca="false">SUM(M26:M41)</f>
        <v>30528</v>
      </c>
      <c r="N25" s="18" t="n">
        <f aca="false">SUM(N26:N41)</f>
        <v>30883</v>
      </c>
      <c r="O25" s="19" t="n">
        <f aca="false">N25-M25</f>
        <v>355</v>
      </c>
      <c r="P25" s="110" t="n">
        <f aca="false">ROUND(O25/M25*100,1)</f>
        <v>1.2</v>
      </c>
      <c r="Q25" s="18" t="n">
        <f aca="false">SUM(Q26:Q41)</f>
        <v>86789</v>
      </c>
      <c r="R25" s="18" t="n">
        <f aca="false">SUM(R26:R41)</f>
        <v>86638</v>
      </c>
      <c r="S25" s="19" t="n">
        <f aca="false">R25-Q25</f>
        <v>-151</v>
      </c>
      <c r="T25" s="110" t="n">
        <f aca="false">ROUND(S25/Q25*100,1)</f>
        <v>-0.2</v>
      </c>
    </row>
    <row r="26" s="11" customFormat="true" ht="17.25" hidden="false" customHeight="true" outlineLevel="0" collapsed="false">
      <c r="B26" s="26" t="s">
        <v>57</v>
      </c>
      <c r="C26" s="24" t="n">
        <v>2425</v>
      </c>
      <c r="D26" s="24" t="n">
        <v>2413</v>
      </c>
      <c r="E26" s="91" t="n">
        <f aca="false">D26-C26</f>
        <v>-12</v>
      </c>
      <c r="F26" s="106" t="n">
        <f aca="false">ROUND(E26/C26*100,1)</f>
        <v>-0.5</v>
      </c>
      <c r="G26" s="24" t="n">
        <v>4871</v>
      </c>
      <c r="H26" s="24" t="n">
        <v>4790</v>
      </c>
      <c r="I26" s="25" t="n">
        <f aca="false">H26-G26</f>
        <v>-81</v>
      </c>
      <c r="J26" s="106" t="n">
        <f aca="false">ROUND(I26/G26*100,1)</f>
        <v>-1.7</v>
      </c>
      <c r="L26" s="26" t="s">
        <v>271</v>
      </c>
      <c r="M26" s="24" t="n">
        <v>3881</v>
      </c>
      <c r="N26" s="24" t="n">
        <v>3921</v>
      </c>
      <c r="O26" s="105" t="n">
        <f aca="false">N26-M26</f>
        <v>40</v>
      </c>
      <c r="P26" s="106" t="n">
        <f aca="false">ROUND(O26/M26*100,1)</f>
        <v>1</v>
      </c>
      <c r="Q26" s="24" t="n">
        <v>10258</v>
      </c>
      <c r="R26" s="24" t="n">
        <v>10180</v>
      </c>
      <c r="S26" s="105" t="n">
        <f aca="false">R26-Q26</f>
        <v>-78</v>
      </c>
      <c r="T26" s="106" t="n">
        <f aca="false">ROUND(S26/Q26*100,1)</f>
        <v>-0.8</v>
      </c>
    </row>
    <row r="27" s="11" customFormat="true" ht="17.25" hidden="false" customHeight="true" outlineLevel="0" collapsed="false">
      <c r="B27" s="26" t="s">
        <v>59</v>
      </c>
      <c r="C27" s="24" t="n">
        <v>3313</v>
      </c>
      <c r="D27" s="24" t="n">
        <v>3310</v>
      </c>
      <c r="E27" s="91" t="n">
        <f aca="false">D27-C27</f>
        <v>-3</v>
      </c>
      <c r="F27" s="106" t="n">
        <f aca="false">ROUND(E27/C27*100,1)</f>
        <v>-0.1</v>
      </c>
      <c r="G27" s="24" t="n">
        <v>6566</v>
      </c>
      <c r="H27" s="24" t="n">
        <v>6473</v>
      </c>
      <c r="I27" s="25" t="n">
        <f aca="false">H27-G27</f>
        <v>-93</v>
      </c>
      <c r="J27" s="106" t="n">
        <f aca="false">ROUND(I27/G27*100,1)</f>
        <v>-1.4</v>
      </c>
      <c r="L27" s="26" t="s">
        <v>272</v>
      </c>
      <c r="M27" s="24" t="n">
        <v>4643</v>
      </c>
      <c r="N27" s="24" t="n">
        <v>4717</v>
      </c>
      <c r="O27" s="105" t="n">
        <f aca="false">N27-M27</f>
        <v>74</v>
      </c>
      <c r="P27" s="106" t="n">
        <f aca="false">ROUND(O27/M27*100,1)</f>
        <v>1.6</v>
      </c>
      <c r="Q27" s="24" t="n">
        <v>13314</v>
      </c>
      <c r="R27" s="24" t="n">
        <v>13360</v>
      </c>
      <c r="S27" s="105" t="n">
        <f aca="false">R27-Q27</f>
        <v>46</v>
      </c>
      <c r="T27" s="106" t="n">
        <f aca="false">ROUND(S27/Q27*100,1)</f>
        <v>0.3</v>
      </c>
    </row>
    <row r="28" s="11" customFormat="true" ht="17.25" hidden="false" customHeight="true" outlineLevel="0" collapsed="false">
      <c r="B28" s="26" t="s">
        <v>61</v>
      </c>
      <c r="C28" s="24" t="n">
        <v>848</v>
      </c>
      <c r="D28" s="24" t="n">
        <v>856</v>
      </c>
      <c r="E28" s="91" t="n">
        <f aca="false">D28-C28</f>
        <v>8</v>
      </c>
      <c r="F28" s="106" t="n">
        <f aca="false">ROUND(E28/C28*100,1)</f>
        <v>0.9</v>
      </c>
      <c r="G28" s="24" t="n">
        <v>2284</v>
      </c>
      <c r="H28" s="24" t="n">
        <v>2273</v>
      </c>
      <c r="I28" s="25" t="n">
        <f aca="false">H28-G28</f>
        <v>-11</v>
      </c>
      <c r="J28" s="106" t="n">
        <f aca="false">ROUND(I28/G28*100,1)</f>
        <v>-0.5</v>
      </c>
      <c r="L28" s="26" t="s">
        <v>53</v>
      </c>
      <c r="M28" s="24" t="n">
        <v>2054</v>
      </c>
      <c r="N28" s="24" t="n">
        <v>2055</v>
      </c>
      <c r="O28" s="105" t="n">
        <f aca="false">N28-M28</f>
        <v>1</v>
      </c>
      <c r="P28" s="106" t="n">
        <f aca="false">ROUND(O28/M28*100,1)</f>
        <v>0</v>
      </c>
      <c r="Q28" s="24" t="n">
        <v>5430</v>
      </c>
      <c r="R28" s="24" t="n">
        <v>5397</v>
      </c>
      <c r="S28" s="105" t="n">
        <f aca="false">R28-Q28</f>
        <v>-33</v>
      </c>
      <c r="T28" s="106" t="n">
        <f aca="false">ROUND(S28/Q28*100,1)</f>
        <v>-0.6</v>
      </c>
    </row>
    <row r="29" s="11" customFormat="true" ht="17.25" hidden="false" customHeight="true" outlineLevel="0" collapsed="false">
      <c r="A29" s="22" t="s">
        <v>56</v>
      </c>
      <c r="B29" s="26" t="s">
        <v>273</v>
      </c>
      <c r="C29" s="24" t="n">
        <v>1314</v>
      </c>
      <c r="D29" s="24" t="n">
        <v>1157</v>
      </c>
      <c r="E29" s="91" t="n">
        <f aca="false">D29-C29</f>
        <v>-157</v>
      </c>
      <c r="F29" s="106" t="n">
        <f aca="false">ROUND(E29/C29*100,1)</f>
        <v>-11.9</v>
      </c>
      <c r="G29" s="24" t="n">
        <v>3477</v>
      </c>
      <c r="H29" s="24" t="n">
        <v>3053</v>
      </c>
      <c r="I29" s="25" t="n">
        <f aca="false">H29-G29</f>
        <v>-424</v>
      </c>
      <c r="J29" s="106" t="n">
        <f aca="false">ROUND(I29/G29*100,1)</f>
        <v>-12.2</v>
      </c>
      <c r="K29" s="22" t="s">
        <v>50</v>
      </c>
      <c r="L29" s="26" t="s">
        <v>55</v>
      </c>
      <c r="M29" s="24" t="n">
        <v>1132</v>
      </c>
      <c r="N29" s="24" t="n">
        <v>1133</v>
      </c>
      <c r="O29" s="105" t="n">
        <f aca="false">N29-M29</f>
        <v>1</v>
      </c>
      <c r="P29" s="106" t="n">
        <f aca="false">ROUND(O29/M29*100,1)</f>
        <v>0.1</v>
      </c>
      <c r="Q29" s="24" t="n">
        <v>3020</v>
      </c>
      <c r="R29" s="24" t="n">
        <v>3012</v>
      </c>
      <c r="S29" s="105" t="n">
        <f aca="false">R29-Q29</f>
        <v>-8</v>
      </c>
      <c r="T29" s="106" t="n">
        <f aca="false">ROUND(S29/Q29*100,1)</f>
        <v>-0.3</v>
      </c>
    </row>
    <row r="30" s="11" customFormat="true" ht="17.25" hidden="false" customHeight="true" outlineLevel="0" collapsed="false">
      <c r="B30" s="26" t="s">
        <v>65</v>
      </c>
      <c r="C30" s="24" t="n">
        <v>936</v>
      </c>
      <c r="D30" s="24" t="n">
        <v>945</v>
      </c>
      <c r="E30" s="91" t="n">
        <f aca="false">D30-C30</f>
        <v>9</v>
      </c>
      <c r="F30" s="106" t="n">
        <f aca="false">ROUND(E30/C30*100,1)</f>
        <v>1</v>
      </c>
      <c r="G30" s="24" t="n">
        <v>2526</v>
      </c>
      <c r="H30" s="24" t="n">
        <v>2528</v>
      </c>
      <c r="I30" s="25" t="n">
        <f aca="false">H30-G30</f>
        <v>2</v>
      </c>
      <c r="J30" s="106" t="n">
        <f aca="false">ROUND(I30/G30*100,1)</f>
        <v>0.1</v>
      </c>
      <c r="L30" s="26" t="s">
        <v>58</v>
      </c>
      <c r="M30" s="24" t="n">
        <v>568</v>
      </c>
      <c r="N30" s="24" t="n">
        <v>573</v>
      </c>
      <c r="O30" s="105" t="n">
        <f aca="false">N30-M30</f>
        <v>5</v>
      </c>
      <c r="P30" s="106" t="n">
        <f aca="false">ROUND(O30/M30*100,1)</f>
        <v>0.9</v>
      </c>
      <c r="Q30" s="24" t="n">
        <v>1402</v>
      </c>
      <c r="R30" s="24" t="n">
        <v>1407</v>
      </c>
      <c r="S30" s="105" t="n">
        <f aca="false">R30-Q30</f>
        <v>5</v>
      </c>
      <c r="T30" s="106" t="n">
        <f aca="false">ROUND(S30/Q30*100,1)</f>
        <v>0.4</v>
      </c>
    </row>
    <row r="31" s="11" customFormat="true" ht="17.25" hidden="false" customHeight="true" outlineLevel="0" collapsed="false">
      <c r="B31" s="26" t="s">
        <v>290</v>
      </c>
      <c r="C31" s="24" t="n">
        <v>519</v>
      </c>
      <c r="D31" s="24" t="n">
        <v>577</v>
      </c>
      <c r="E31" s="91" t="n">
        <f aca="false">D31-C31</f>
        <v>58</v>
      </c>
      <c r="F31" s="106" t="n">
        <f aca="false">ROUND(E31/C31*100,1)</f>
        <v>11.2</v>
      </c>
      <c r="G31" s="24" t="n">
        <v>1368</v>
      </c>
      <c r="H31" s="24" t="n">
        <v>1389</v>
      </c>
      <c r="I31" s="25" t="n">
        <f aca="false">H31-G31</f>
        <v>21</v>
      </c>
      <c r="J31" s="106" t="n">
        <f aca="false">ROUND(I31/G31*100,1)</f>
        <v>1.5</v>
      </c>
      <c r="L31" s="26" t="s">
        <v>60</v>
      </c>
      <c r="M31" s="24" t="n">
        <v>1369</v>
      </c>
      <c r="N31" s="24" t="n">
        <v>1353</v>
      </c>
      <c r="O31" s="105" t="n">
        <f aca="false">N31-M31</f>
        <v>-16</v>
      </c>
      <c r="P31" s="106" t="n">
        <f aca="false">ROUND(O31/M31*100,1)</f>
        <v>-1.2</v>
      </c>
      <c r="Q31" s="24" t="n">
        <v>3582</v>
      </c>
      <c r="R31" s="24" t="n">
        <v>3498</v>
      </c>
      <c r="S31" s="105" t="n">
        <f aca="false">R31-Q31</f>
        <v>-84</v>
      </c>
      <c r="T31" s="106" t="n">
        <f aca="false">ROUND(S31/Q31*100,1)</f>
        <v>-2.3</v>
      </c>
    </row>
    <row r="32" s="11" customFormat="true" ht="17.25" hidden="false" customHeight="true" outlineLevel="0" collapsed="false">
      <c r="A32" s="22" t="s">
        <v>14</v>
      </c>
      <c r="B32" s="26" t="s">
        <v>291</v>
      </c>
      <c r="C32" s="24" t="n">
        <v>681</v>
      </c>
      <c r="D32" s="24" t="n">
        <v>695</v>
      </c>
      <c r="E32" s="91" t="n">
        <f aca="false">D32-C32</f>
        <v>14</v>
      </c>
      <c r="F32" s="106" t="n">
        <f aca="false">ROUND(E32/C32*100,1)</f>
        <v>2.1</v>
      </c>
      <c r="G32" s="24" t="n">
        <v>2043</v>
      </c>
      <c r="H32" s="24" t="n">
        <v>2020</v>
      </c>
      <c r="I32" s="25" t="n">
        <f aca="false">H32-G32</f>
        <v>-23</v>
      </c>
      <c r="J32" s="106" t="n">
        <f aca="false">ROUND(I32/G32*100,1)</f>
        <v>-1.1</v>
      </c>
      <c r="K32" s="22" t="s">
        <v>14</v>
      </c>
      <c r="L32" s="26" t="s">
        <v>62</v>
      </c>
      <c r="M32" s="24" t="n">
        <v>2281</v>
      </c>
      <c r="N32" s="24" t="n">
        <v>2300</v>
      </c>
      <c r="O32" s="105" t="n">
        <f aca="false">N32-M32</f>
        <v>19</v>
      </c>
      <c r="P32" s="106" t="n">
        <f aca="false">ROUND(O32/M32*100,1)</f>
        <v>0.8</v>
      </c>
      <c r="Q32" s="24" t="n">
        <v>6258</v>
      </c>
      <c r="R32" s="24" t="n">
        <v>6203</v>
      </c>
      <c r="S32" s="105" t="n">
        <f aca="false">R32-Q32</f>
        <v>-55</v>
      </c>
      <c r="T32" s="106" t="n">
        <f aca="false">ROUND(S32/Q32*100,1)</f>
        <v>-0.9</v>
      </c>
    </row>
    <row r="33" s="11" customFormat="true" ht="17.25" hidden="false" customHeight="true" outlineLevel="0" collapsed="false">
      <c r="B33" s="26" t="s">
        <v>292</v>
      </c>
      <c r="C33" s="24" t="n">
        <v>585</v>
      </c>
      <c r="D33" s="24" t="n">
        <v>640</v>
      </c>
      <c r="E33" s="91" t="n">
        <f aca="false">D33-C33</f>
        <v>55</v>
      </c>
      <c r="F33" s="106" t="n">
        <f aca="false">ROUND(E33/C33*100,1)</f>
        <v>9.4</v>
      </c>
      <c r="G33" s="24" t="n">
        <v>1767</v>
      </c>
      <c r="H33" s="24" t="n">
        <v>1972</v>
      </c>
      <c r="I33" s="25" t="n">
        <f aca="false">H33-G33</f>
        <v>205</v>
      </c>
      <c r="J33" s="106" t="n">
        <f aca="false">ROUND(I33/G33*100,1)</f>
        <v>11.6</v>
      </c>
      <c r="L33" s="39" t="s">
        <v>64</v>
      </c>
      <c r="M33" s="24" t="n">
        <v>1050</v>
      </c>
      <c r="N33" s="24" t="n">
        <v>1080</v>
      </c>
      <c r="O33" s="105" t="n">
        <f aca="false">N33-M33</f>
        <v>30</v>
      </c>
      <c r="P33" s="106" t="n">
        <f aca="false">ROUND(O33/M33*100,1)</f>
        <v>2.9</v>
      </c>
      <c r="Q33" s="24" t="n">
        <v>2889</v>
      </c>
      <c r="R33" s="24" t="n">
        <v>2924</v>
      </c>
      <c r="S33" s="105" t="n">
        <f aca="false">R33-Q33</f>
        <v>35</v>
      </c>
      <c r="T33" s="106" t="n">
        <f aca="false">ROUND(S33/Q33*100,1)</f>
        <v>1.2</v>
      </c>
    </row>
    <row r="34" s="11" customFormat="true" ht="17.25" hidden="false" customHeight="true" outlineLevel="0" collapsed="false">
      <c r="B34" s="26" t="s">
        <v>293</v>
      </c>
      <c r="C34" s="24" t="n">
        <v>99</v>
      </c>
      <c r="D34" s="24" t="n">
        <v>101</v>
      </c>
      <c r="E34" s="91" t="n">
        <f aca="false">D34-C34</f>
        <v>2</v>
      </c>
      <c r="F34" s="106" t="n">
        <f aca="false">ROUND(E34/C34*100,1)</f>
        <v>2</v>
      </c>
      <c r="G34" s="24" t="n">
        <v>490</v>
      </c>
      <c r="H34" s="24" t="n">
        <v>483</v>
      </c>
      <c r="I34" s="25" t="n">
        <f aca="false">H34-G34</f>
        <v>-7</v>
      </c>
      <c r="J34" s="106" t="n">
        <f aca="false">ROUND(I34/G34*100,1)</f>
        <v>-1.4</v>
      </c>
      <c r="L34" s="26" t="s">
        <v>66</v>
      </c>
      <c r="M34" s="24" t="n">
        <v>1512</v>
      </c>
      <c r="N34" s="24" t="n">
        <v>1512</v>
      </c>
      <c r="O34" s="105" t="n">
        <f aca="false">N34-M34</f>
        <v>0</v>
      </c>
      <c r="P34" s="106" t="n">
        <f aca="false">ROUND(O34/M34*100,1)</f>
        <v>0</v>
      </c>
      <c r="Q34" s="24" t="n">
        <v>3928</v>
      </c>
      <c r="R34" s="24" t="n">
        <v>3953</v>
      </c>
      <c r="S34" s="105" t="n">
        <f aca="false">R34-Q34</f>
        <v>25</v>
      </c>
      <c r="T34" s="106" t="n">
        <f aca="false">ROUND(S34/Q34*100,1)</f>
        <v>0.6</v>
      </c>
    </row>
    <row r="35" s="11" customFormat="true" ht="17.25" hidden="false" customHeight="true" outlineLevel="0" collapsed="false">
      <c r="A35" s="22" t="s">
        <v>33</v>
      </c>
      <c r="B35" s="26" t="s">
        <v>294</v>
      </c>
      <c r="C35" s="24" t="n">
        <v>62</v>
      </c>
      <c r="D35" s="24" t="n">
        <v>59</v>
      </c>
      <c r="E35" s="91" t="n">
        <f aca="false">D35-C35</f>
        <v>-3</v>
      </c>
      <c r="F35" s="106" t="n">
        <f aca="false">ROUND(E35/C35*100,1)</f>
        <v>-4.8</v>
      </c>
      <c r="G35" s="24" t="n">
        <v>204</v>
      </c>
      <c r="H35" s="24" t="n">
        <v>192</v>
      </c>
      <c r="I35" s="25" t="n">
        <f aca="false">H35-G35</f>
        <v>-12</v>
      </c>
      <c r="J35" s="106" t="n">
        <f aca="false">ROUND(I35/G35*100,1)</f>
        <v>-5.9</v>
      </c>
      <c r="K35" s="22" t="s">
        <v>33</v>
      </c>
      <c r="L35" s="26" t="s">
        <v>68</v>
      </c>
      <c r="M35" s="24" t="n">
        <v>1697</v>
      </c>
      <c r="N35" s="24" t="n">
        <v>1700</v>
      </c>
      <c r="O35" s="105" t="n">
        <f aca="false">N35-M35</f>
        <v>3</v>
      </c>
      <c r="P35" s="106" t="n">
        <f aca="false">ROUND(O35/M35*100,1)</f>
        <v>0.2</v>
      </c>
      <c r="Q35" s="24" t="n">
        <v>4265</v>
      </c>
      <c r="R35" s="24" t="n">
        <v>4199</v>
      </c>
      <c r="S35" s="105" t="n">
        <f aca="false">R35-Q35</f>
        <v>-66</v>
      </c>
      <c r="T35" s="106" t="n">
        <f aca="false">ROUND(S35/Q35*100,1)</f>
        <v>-1.5</v>
      </c>
    </row>
    <row r="36" s="11" customFormat="true" ht="17.25" hidden="false" customHeight="true" outlineLevel="0" collapsed="false">
      <c r="B36" s="26" t="s">
        <v>71</v>
      </c>
      <c r="C36" s="24" t="n">
        <v>6549</v>
      </c>
      <c r="D36" s="24" t="n">
        <v>6599</v>
      </c>
      <c r="E36" s="91" t="n">
        <f aca="false">D36-C36</f>
        <v>50</v>
      </c>
      <c r="F36" s="106" t="n">
        <f aca="false">ROUND(E36/C36*100,1)</f>
        <v>0.8</v>
      </c>
      <c r="G36" s="24" t="n">
        <v>14159</v>
      </c>
      <c r="H36" s="24" t="n">
        <v>14125</v>
      </c>
      <c r="I36" s="25" t="n">
        <f aca="false">H36-G36</f>
        <v>-34</v>
      </c>
      <c r="J36" s="106" t="n">
        <f aca="false">ROUND(I36/G36*100,1)</f>
        <v>-0.2</v>
      </c>
      <c r="L36" s="39" t="s">
        <v>70</v>
      </c>
      <c r="M36" s="24" t="n">
        <v>1291</v>
      </c>
      <c r="N36" s="24" t="n">
        <v>1298</v>
      </c>
      <c r="O36" s="105" t="n">
        <f aca="false">N36-M36</f>
        <v>7</v>
      </c>
      <c r="P36" s="106" t="n">
        <f aca="false">ROUND(O36/M36*100,1)</f>
        <v>0.5</v>
      </c>
      <c r="Q36" s="24" t="n">
        <v>3606</v>
      </c>
      <c r="R36" s="24" t="n">
        <v>3596</v>
      </c>
      <c r="S36" s="105" t="n">
        <f aca="false">R36-Q36</f>
        <v>-10</v>
      </c>
      <c r="T36" s="106" t="n">
        <f aca="false">ROUND(S36/Q36*100,1)</f>
        <v>-0.3</v>
      </c>
    </row>
    <row r="37" s="11" customFormat="true" ht="17.25" hidden="false" customHeight="true" outlineLevel="0" collapsed="false">
      <c r="B37" s="26" t="s">
        <v>295</v>
      </c>
      <c r="C37" s="24" t="n">
        <v>588</v>
      </c>
      <c r="D37" s="24" t="n">
        <v>595</v>
      </c>
      <c r="E37" s="91" t="n">
        <f aca="false">D37-C37</f>
        <v>7</v>
      </c>
      <c r="F37" s="106" t="n">
        <f aca="false">ROUND(E37/C37*100,1)</f>
        <v>1.2</v>
      </c>
      <c r="G37" s="24" t="n">
        <v>1697</v>
      </c>
      <c r="H37" s="24" t="n">
        <v>1688</v>
      </c>
      <c r="I37" s="25" t="n">
        <f aca="false">H37-G37</f>
        <v>-9</v>
      </c>
      <c r="J37" s="106" t="n">
        <f aca="false">ROUND(I37/G37*100,1)</f>
        <v>-0.5</v>
      </c>
      <c r="L37" s="26" t="s">
        <v>72</v>
      </c>
      <c r="M37" s="24" t="n">
        <v>543</v>
      </c>
      <c r="N37" s="24" t="n">
        <v>550</v>
      </c>
      <c r="O37" s="105" t="n">
        <f aca="false">N37-M37</f>
        <v>7</v>
      </c>
      <c r="P37" s="106" t="n">
        <f aca="false">ROUND(O37/M37*100,1)</f>
        <v>1.3</v>
      </c>
      <c r="Q37" s="24" t="n">
        <v>1409</v>
      </c>
      <c r="R37" s="24" t="n">
        <v>1409</v>
      </c>
      <c r="S37" s="105" t="n">
        <f aca="false">R37-Q37</f>
        <v>0</v>
      </c>
      <c r="T37" s="106" t="n">
        <f aca="false">ROUND(S37/Q37*100,1)</f>
        <v>0</v>
      </c>
    </row>
    <row r="38" s="11" customFormat="true" ht="17.25" hidden="false" customHeight="true" outlineLevel="0" collapsed="false">
      <c r="A38" s="22" t="s">
        <v>305</v>
      </c>
      <c r="B38" s="26" t="s">
        <v>73</v>
      </c>
      <c r="C38" s="24" t="n">
        <v>1825</v>
      </c>
      <c r="D38" s="24" t="n">
        <v>1827</v>
      </c>
      <c r="E38" s="91" t="n">
        <f aca="false">D38-C38</f>
        <v>2</v>
      </c>
      <c r="F38" s="106" t="n">
        <f aca="false">ROUND(E38/C38*100,1)</f>
        <v>0.1</v>
      </c>
      <c r="G38" s="24" t="n">
        <v>4510</v>
      </c>
      <c r="H38" s="24" t="n">
        <v>4475</v>
      </c>
      <c r="I38" s="25" t="n">
        <f aca="false">H38-G38</f>
        <v>-35</v>
      </c>
      <c r="J38" s="106" t="n">
        <f aca="false">ROUND(I38/G38*100,1)</f>
        <v>-0.8</v>
      </c>
      <c r="K38" s="22" t="s">
        <v>305</v>
      </c>
      <c r="L38" s="26" t="s">
        <v>74</v>
      </c>
      <c r="M38" s="24" t="n">
        <v>5495</v>
      </c>
      <c r="N38" s="24" t="n">
        <v>5578</v>
      </c>
      <c r="O38" s="105" t="n">
        <f aca="false">N38-M38</f>
        <v>83</v>
      </c>
      <c r="P38" s="106" t="n">
        <f aca="false">ROUND(O38/M38*100,1)</f>
        <v>1.5</v>
      </c>
      <c r="Q38" s="24" t="n">
        <v>17041</v>
      </c>
      <c r="R38" s="24" t="n">
        <v>17084</v>
      </c>
      <c r="S38" s="105" t="n">
        <f aca="false">R38-Q38</f>
        <v>43</v>
      </c>
      <c r="T38" s="106" t="n">
        <f aca="false">ROUND(S38/Q38*100,1)</f>
        <v>0.3</v>
      </c>
    </row>
    <row r="39" s="11" customFormat="true" ht="17.25" hidden="false" customHeight="true" outlineLevel="0" collapsed="false">
      <c r="B39" s="26" t="s">
        <v>75</v>
      </c>
      <c r="C39" s="24" t="n">
        <v>1338</v>
      </c>
      <c r="D39" s="24" t="n">
        <v>1366</v>
      </c>
      <c r="E39" s="91" t="n">
        <f aca="false">D39-C39</f>
        <v>28</v>
      </c>
      <c r="F39" s="106" t="n">
        <f aca="false">ROUND(E39/C39*100,1)</f>
        <v>2.1</v>
      </c>
      <c r="G39" s="24" t="n">
        <v>3321</v>
      </c>
      <c r="H39" s="24" t="n">
        <v>3299</v>
      </c>
      <c r="I39" s="25" t="n">
        <f aca="false">H39-G39</f>
        <v>-22</v>
      </c>
      <c r="J39" s="106" t="n">
        <f aca="false">ROUND(I39/G39*100,1)</f>
        <v>-0.7</v>
      </c>
      <c r="L39" s="26" t="s">
        <v>76</v>
      </c>
      <c r="M39" s="24" t="n">
        <v>1223</v>
      </c>
      <c r="N39" s="24" t="n">
        <v>1237</v>
      </c>
      <c r="O39" s="105" t="n">
        <f aca="false">N39-M39</f>
        <v>14</v>
      </c>
      <c r="P39" s="106" t="n">
        <f aca="false">ROUND(O39/M39*100,1)</f>
        <v>1.1</v>
      </c>
      <c r="Q39" s="24" t="n">
        <v>4008</v>
      </c>
      <c r="R39" s="24" t="n">
        <v>3975</v>
      </c>
      <c r="S39" s="105" t="n">
        <f aca="false">R39-Q39</f>
        <v>-33</v>
      </c>
      <c r="T39" s="106" t="n">
        <f aca="false">ROUND(S39/Q39*100,1)</f>
        <v>-0.8</v>
      </c>
    </row>
    <row r="40" s="11" customFormat="true" ht="17.25" hidden="false" customHeight="true" outlineLevel="0" collapsed="false">
      <c r="B40" s="26" t="s">
        <v>274</v>
      </c>
      <c r="C40" s="24" t="n">
        <v>649</v>
      </c>
      <c r="D40" s="24" t="n">
        <v>683</v>
      </c>
      <c r="E40" s="91" t="n">
        <f aca="false">D40-C40</f>
        <v>34</v>
      </c>
      <c r="F40" s="106" t="n">
        <f aca="false">ROUND(E40/C40*100,1)</f>
        <v>5.2</v>
      </c>
      <c r="G40" s="24" t="n">
        <v>2159</v>
      </c>
      <c r="H40" s="24" t="n">
        <v>2242</v>
      </c>
      <c r="I40" s="25" t="n">
        <f aca="false">H40-G40</f>
        <v>83</v>
      </c>
      <c r="J40" s="106" t="n">
        <f aca="false">ROUND(I40/G40*100,1)</f>
        <v>3.8</v>
      </c>
      <c r="L40" s="26" t="s">
        <v>78</v>
      </c>
      <c r="M40" s="24" t="n">
        <v>1375</v>
      </c>
      <c r="N40" s="24" t="n">
        <v>1418</v>
      </c>
      <c r="O40" s="105" t="n">
        <f aca="false">N40-M40</f>
        <v>43</v>
      </c>
      <c r="P40" s="106" t="n">
        <f aca="false">ROUND(O40/M40*100,1)</f>
        <v>3.1</v>
      </c>
      <c r="Q40" s="24" t="n">
        <v>4771</v>
      </c>
      <c r="R40" s="24" t="n">
        <v>4809</v>
      </c>
      <c r="S40" s="105" t="n">
        <f aca="false">R40-Q40</f>
        <v>38</v>
      </c>
      <c r="T40" s="106" t="n">
        <f aca="false">ROUND(S40/Q40*100,1)</f>
        <v>0.8</v>
      </c>
    </row>
    <row r="41" s="11" customFormat="true" ht="17.25" hidden="false" customHeight="true" outlineLevel="0" collapsed="false">
      <c r="B41" s="26" t="s">
        <v>309</v>
      </c>
      <c r="C41" s="38" t="n">
        <v>0</v>
      </c>
      <c r="D41" s="159" t="n">
        <v>86</v>
      </c>
      <c r="E41" s="159" t="n">
        <f aca="false">D41-C41</f>
        <v>86</v>
      </c>
      <c r="F41" s="160" t="s">
        <v>177</v>
      </c>
      <c r="G41" s="38" t="n">
        <v>0</v>
      </c>
      <c r="H41" s="111" t="n">
        <v>318</v>
      </c>
      <c r="I41" s="111" t="n">
        <f aca="false">H41-G41</f>
        <v>318</v>
      </c>
      <c r="J41" s="161" t="s">
        <v>177</v>
      </c>
      <c r="K41" s="42"/>
      <c r="L41" s="43" t="s">
        <v>80</v>
      </c>
      <c r="M41" s="45" t="n">
        <v>414</v>
      </c>
      <c r="N41" s="45" t="n">
        <v>458</v>
      </c>
      <c r="O41" s="94" t="n">
        <f aca="false">N41-M41</f>
        <v>44</v>
      </c>
      <c r="P41" s="113" t="n">
        <f aca="false">ROUND(O41/M41*100,1)</f>
        <v>10.6</v>
      </c>
      <c r="Q41" s="45" t="n">
        <v>1608</v>
      </c>
      <c r="R41" s="45" t="n">
        <v>1632</v>
      </c>
      <c r="S41" s="94" t="n">
        <f aca="false">R41-Q41</f>
        <v>24</v>
      </c>
      <c r="T41" s="113" t="n">
        <f aca="false">ROUND(S41/Q41*100,1)</f>
        <v>1.5</v>
      </c>
    </row>
    <row r="42" s="11" customFormat="true" ht="17.25" hidden="false" customHeight="true" outlineLevel="0" collapsed="false">
      <c r="B42" s="26" t="s">
        <v>77</v>
      </c>
      <c r="C42" s="24" t="n">
        <v>1392</v>
      </c>
      <c r="D42" s="24" t="n">
        <v>1397</v>
      </c>
      <c r="E42" s="91" t="n">
        <f aca="false">D42-C42</f>
        <v>5</v>
      </c>
      <c r="F42" s="106" t="n">
        <f aca="false">ROUND(E42/C42*100,1)</f>
        <v>0.4</v>
      </c>
      <c r="G42" s="24" t="n">
        <v>4413</v>
      </c>
      <c r="H42" s="24" t="n">
        <v>4303</v>
      </c>
      <c r="I42" s="25" t="n">
        <f aca="false">H42-G42</f>
        <v>-110</v>
      </c>
      <c r="J42" s="106" t="n">
        <f aca="false">ROUND(I42/G42*100,1)</f>
        <v>-2.5</v>
      </c>
    </row>
    <row r="43" s="11" customFormat="true" ht="13.5" hidden="false" customHeight="false" outlineLevel="0" collapsed="false">
      <c r="A43" s="42"/>
      <c r="B43" s="43" t="s">
        <v>79</v>
      </c>
      <c r="C43" s="45" t="n">
        <v>878</v>
      </c>
      <c r="D43" s="45" t="n">
        <v>885</v>
      </c>
      <c r="E43" s="94" t="n">
        <f aca="false">D43-C43</f>
        <v>7</v>
      </c>
      <c r="F43" s="113" t="n">
        <f aca="false">ROUND(E43/C43*100,1)</f>
        <v>0.8</v>
      </c>
      <c r="G43" s="45" t="n">
        <v>3075</v>
      </c>
      <c r="H43" s="45" t="n">
        <v>3041</v>
      </c>
      <c r="I43" s="46" t="n">
        <f aca="false">H43-G43</f>
        <v>-34</v>
      </c>
      <c r="J43" s="113" t="n">
        <f aca="false">ROUND(I43/G43*100,1)</f>
        <v>-1.1</v>
      </c>
    </row>
    <row r="44" s="11" customFormat="true" ht="12.75" hidden="false" customHeight="false" outlineLevel="0" collapsed="false">
      <c r="A44" s="22" t="s">
        <v>310</v>
      </c>
    </row>
    <row r="45" customFormat="false" ht="13.5" hidden="false" customHeight="false" outlineLevel="0" collapsed="false">
      <c r="A45" s="22" t="s">
        <v>282</v>
      </c>
      <c r="B45" s="11"/>
      <c r="C45" s="11"/>
      <c r="D45" s="11"/>
      <c r="E45" s="11"/>
      <c r="F45" s="11"/>
      <c r="G45" s="11"/>
      <c r="H45" s="11"/>
      <c r="I45" s="11"/>
      <c r="J45" s="11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62" width="3.85"/>
    <col collapsed="false" customWidth="true" hidden="false" outlineLevel="0" max="2" min="2" style="162" width="12.42"/>
    <col collapsed="false" customWidth="true" hidden="false" outlineLevel="0" max="10" min="3" style="162" width="10.7"/>
    <col collapsed="false" customWidth="true" hidden="false" outlineLevel="0" max="11" min="11" style="162" width="3.85"/>
    <col collapsed="false" customWidth="true" hidden="false" outlineLevel="0" max="12" min="12" style="162" width="12.42"/>
    <col collapsed="false" customWidth="true" hidden="false" outlineLevel="0" max="20" min="13" style="162" width="10.7"/>
    <col collapsed="false" customWidth="false" hidden="false" outlineLevel="0" max="257" min="21" style="162" width="9.13"/>
  </cols>
  <sheetData>
    <row r="1" customFormat="false" ht="19.15" hidden="false" customHeight="true" outlineLevel="0" collapsed="false">
      <c r="A1" s="163" t="s">
        <v>25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15" hidden="false" customHeight="true" outlineLevel="0" collapsed="false">
      <c r="D2" s="164"/>
    </row>
    <row r="3" customFormat="false" ht="15" hidden="false" customHeight="true" outlineLevel="0" collapsed="false">
      <c r="S3" s="165"/>
      <c r="T3" s="166" t="s">
        <v>298</v>
      </c>
    </row>
    <row r="4" s="170" customFormat="true" ht="17.25" hidden="false" customHeight="true" outlineLevel="0" collapsed="false">
      <c r="A4" s="167" t="s">
        <v>2</v>
      </c>
      <c r="B4" s="167"/>
      <c r="C4" s="168" t="s">
        <v>253</v>
      </c>
      <c r="D4" s="168"/>
      <c r="E4" s="168"/>
      <c r="F4" s="168"/>
      <c r="G4" s="169" t="s">
        <v>4</v>
      </c>
      <c r="H4" s="169"/>
      <c r="I4" s="169"/>
      <c r="J4" s="169"/>
      <c r="K4" s="167" t="s">
        <v>2</v>
      </c>
      <c r="L4" s="167"/>
      <c r="M4" s="168" t="s">
        <v>253</v>
      </c>
      <c r="N4" s="168"/>
      <c r="O4" s="168"/>
      <c r="P4" s="168"/>
      <c r="Q4" s="169" t="s">
        <v>4</v>
      </c>
      <c r="R4" s="169"/>
      <c r="S4" s="169"/>
      <c r="T4" s="169"/>
    </row>
    <row r="5" s="170" customFormat="true" ht="17.25" hidden="false" customHeight="true" outlineLevel="0" collapsed="false">
      <c r="A5" s="167"/>
      <c r="B5" s="167"/>
      <c r="C5" s="171" t="s">
        <v>311</v>
      </c>
      <c r="D5" s="172" t="s">
        <v>312</v>
      </c>
      <c r="E5" s="172" t="s">
        <v>254</v>
      </c>
      <c r="F5" s="173" t="s">
        <v>255</v>
      </c>
      <c r="G5" s="174" t="s">
        <v>313</v>
      </c>
      <c r="H5" s="173" t="s">
        <v>312</v>
      </c>
      <c r="I5" s="173" t="s">
        <v>254</v>
      </c>
      <c r="J5" s="175" t="s">
        <v>255</v>
      </c>
      <c r="K5" s="167"/>
      <c r="L5" s="167"/>
      <c r="M5" s="171" t="s">
        <v>311</v>
      </c>
      <c r="N5" s="172" t="s">
        <v>312</v>
      </c>
      <c r="O5" s="172" t="s">
        <v>254</v>
      </c>
      <c r="P5" s="173" t="s">
        <v>255</v>
      </c>
      <c r="Q5" s="174" t="s">
        <v>313</v>
      </c>
      <c r="R5" s="173" t="s">
        <v>312</v>
      </c>
      <c r="S5" s="173" t="s">
        <v>254</v>
      </c>
      <c r="T5" s="175" t="s">
        <v>255</v>
      </c>
    </row>
    <row r="6" s="170" customFormat="true" ht="17.25" hidden="false" customHeight="true" outlineLevel="0" collapsed="false">
      <c r="A6" s="167"/>
      <c r="B6" s="167"/>
      <c r="C6" s="171"/>
      <c r="D6" s="172"/>
      <c r="E6" s="172"/>
      <c r="F6" s="176" t="s">
        <v>256</v>
      </c>
      <c r="G6" s="174"/>
      <c r="H6" s="176" t="s">
        <v>257</v>
      </c>
      <c r="I6" s="176" t="s">
        <v>257</v>
      </c>
      <c r="J6" s="177" t="s">
        <v>256</v>
      </c>
      <c r="K6" s="167"/>
      <c r="L6" s="167"/>
      <c r="M6" s="171"/>
      <c r="N6" s="172"/>
      <c r="O6" s="172"/>
      <c r="P6" s="176" t="s">
        <v>256</v>
      </c>
      <c r="Q6" s="174"/>
      <c r="R6" s="176" t="s">
        <v>257</v>
      </c>
      <c r="S6" s="176" t="s">
        <v>257</v>
      </c>
      <c r="T6" s="177" t="s">
        <v>256</v>
      </c>
    </row>
    <row r="7" s="170" customFormat="true" ht="17.25" hidden="false" customHeight="true" outlineLevel="0" collapsed="false">
      <c r="A7" s="178" t="s">
        <v>8</v>
      </c>
      <c r="B7" s="178"/>
      <c r="C7" s="179" t="n">
        <v>122158</v>
      </c>
      <c r="D7" s="179" t="n">
        <f aca="false">SUM(D8,D24,N7,N13,N25)</f>
        <v>124477</v>
      </c>
      <c r="E7" s="179" t="n">
        <f aca="false">D7-C7</f>
        <v>2319</v>
      </c>
      <c r="F7" s="180" t="n">
        <f aca="false">ROUND(E7/C7*100,1)</f>
        <v>1.9</v>
      </c>
      <c r="G7" s="179" t="n">
        <f aca="false">SUM(G8,G24,Q7,Q13,Q25)</f>
        <v>317625</v>
      </c>
      <c r="H7" s="179" t="n">
        <f aca="false">SUM(H8,H24,R7,R13,R25)</f>
        <v>318328</v>
      </c>
      <c r="I7" s="179" t="n">
        <f aca="false">H7-G7</f>
        <v>703</v>
      </c>
      <c r="J7" s="180" t="n">
        <f aca="false">ROUND(I7/G7*100,1)</f>
        <v>0.2</v>
      </c>
      <c r="L7" s="181" t="s">
        <v>303</v>
      </c>
      <c r="M7" s="182" t="n">
        <f aca="false">SUM(M8:M12)</f>
        <v>12507</v>
      </c>
      <c r="N7" s="182" t="n">
        <f aca="false">SUM(N8:N12)</f>
        <v>12789</v>
      </c>
      <c r="O7" s="183" t="n">
        <f aca="false">N7-M7</f>
        <v>282</v>
      </c>
      <c r="P7" s="184" t="n">
        <f aca="false">ROUND(O7/M7*100,1)</f>
        <v>2.3</v>
      </c>
      <c r="Q7" s="182" t="n">
        <f aca="false">SUM(Q8:Q12)</f>
        <v>36490</v>
      </c>
      <c r="R7" s="182" t="n">
        <f aca="false">SUM(R8:R12)</f>
        <v>36794</v>
      </c>
      <c r="S7" s="183" t="n">
        <f aca="false">R7-Q7</f>
        <v>304</v>
      </c>
      <c r="T7" s="184" t="n">
        <f aca="false">ROUND(S7/Q7*100,1)</f>
        <v>0.8</v>
      </c>
    </row>
    <row r="8" s="170" customFormat="true" ht="17.25" hidden="false" customHeight="true" outlineLevel="0" collapsed="false">
      <c r="B8" s="181" t="s">
        <v>304</v>
      </c>
      <c r="C8" s="182" t="n">
        <f aca="false">SUM(C9:C23)</f>
        <v>35047</v>
      </c>
      <c r="D8" s="182" t="n">
        <f aca="false">SUM(D9:D23)</f>
        <v>35424</v>
      </c>
      <c r="E8" s="182" t="n">
        <f aca="false">D8-C8</f>
        <v>377</v>
      </c>
      <c r="F8" s="184" t="n">
        <f aca="false">ROUND(E8/C8*100,1)</f>
        <v>1.1</v>
      </c>
      <c r="G8" s="182" t="n">
        <f aca="false">SUM(G9:G23)</f>
        <v>78790</v>
      </c>
      <c r="H8" s="182" t="n">
        <f aca="false">SUM(H9:H23)</f>
        <v>79022</v>
      </c>
      <c r="I8" s="182" t="n">
        <f aca="false">H8-G8</f>
        <v>232</v>
      </c>
      <c r="J8" s="184" t="n">
        <f aca="false">ROUND(I8/G8*100,1)</f>
        <v>0.3</v>
      </c>
      <c r="K8" s="185" t="s">
        <v>11</v>
      </c>
      <c r="L8" s="186" t="s">
        <v>268</v>
      </c>
      <c r="M8" s="187" t="n">
        <v>5309</v>
      </c>
      <c r="N8" s="187" t="n">
        <v>5448</v>
      </c>
      <c r="O8" s="188" t="n">
        <f aca="false">N8-M8</f>
        <v>139</v>
      </c>
      <c r="P8" s="189" t="n">
        <f aca="false">ROUND(O8/M8*100,1)</f>
        <v>2.6</v>
      </c>
      <c r="Q8" s="187" t="n">
        <v>14711</v>
      </c>
      <c r="R8" s="187" t="n">
        <v>14935</v>
      </c>
      <c r="S8" s="188" t="n">
        <f aca="false">R8-Q8</f>
        <v>224</v>
      </c>
      <c r="T8" s="189" t="n">
        <f aca="false">ROUND(S8/Q8*100,1)</f>
        <v>1.5</v>
      </c>
    </row>
    <row r="9" s="170" customFormat="true" ht="17.25" hidden="false" customHeight="true" outlineLevel="0" collapsed="false">
      <c r="B9" s="186" t="s">
        <v>13</v>
      </c>
      <c r="C9" s="187" t="n">
        <v>1734</v>
      </c>
      <c r="D9" s="187" t="n">
        <v>1731</v>
      </c>
      <c r="E9" s="187" t="n">
        <f aca="false">D9-C9</f>
        <v>-3</v>
      </c>
      <c r="F9" s="189" t="n">
        <f aca="false">ROUND(E9/C9*100,1)</f>
        <v>-0.2</v>
      </c>
      <c r="G9" s="187" t="n">
        <v>3409</v>
      </c>
      <c r="H9" s="187" t="n">
        <v>3406</v>
      </c>
      <c r="I9" s="187" t="n">
        <f aca="false">H9-G9</f>
        <v>-3</v>
      </c>
      <c r="J9" s="189" t="n">
        <f aca="false">ROUND(I9/G9*100,1)</f>
        <v>-0.1</v>
      </c>
      <c r="K9" s="185" t="s">
        <v>14</v>
      </c>
      <c r="L9" s="186" t="s">
        <v>269</v>
      </c>
      <c r="M9" s="187" t="n">
        <v>4981</v>
      </c>
      <c r="N9" s="187" t="n">
        <v>5108</v>
      </c>
      <c r="O9" s="188" t="n">
        <f aca="false">N9-M9</f>
        <v>127</v>
      </c>
      <c r="P9" s="189" t="n">
        <f aca="false">ROUND(O9/M9*100,1)</f>
        <v>2.5</v>
      </c>
      <c r="Q9" s="187" t="n">
        <v>13763</v>
      </c>
      <c r="R9" s="187" t="n">
        <v>13903</v>
      </c>
      <c r="S9" s="188" t="n">
        <f aca="false">R9-Q9</f>
        <v>140</v>
      </c>
      <c r="T9" s="189" t="n">
        <f aca="false">ROUND(S9/Q9*100,1)</f>
        <v>1</v>
      </c>
    </row>
    <row r="10" s="170" customFormat="true" ht="17.25" hidden="false" customHeight="true" outlineLevel="0" collapsed="false">
      <c r="B10" s="186" t="s">
        <v>16</v>
      </c>
      <c r="C10" s="187" t="n">
        <v>366</v>
      </c>
      <c r="D10" s="187" t="n">
        <v>351</v>
      </c>
      <c r="E10" s="187" t="n">
        <f aca="false">D10-C10</f>
        <v>-15</v>
      </c>
      <c r="F10" s="189" t="n">
        <f aca="false">ROUND(E10/C10*100,1)</f>
        <v>-4.1</v>
      </c>
      <c r="G10" s="187" t="n">
        <v>800</v>
      </c>
      <c r="H10" s="187" t="n">
        <v>754</v>
      </c>
      <c r="I10" s="187" t="n">
        <f aca="false">H10-G10</f>
        <v>-46</v>
      </c>
      <c r="J10" s="189" t="n">
        <f aca="false">ROUND(I10/G10*100,1)</f>
        <v>-5.8</v>
      </c>
      <c r="K10" s="185" t="s">
        <v>2</v>
      </c>
      <c r="L10" s="186" t="s">
        <v>17</v>
      </c>
      <c r="M10" s="187" t="n">
        <v>812</v>
      </c>
      <c r="N10" s="187" t="n">
        <v>817</v>
      </c>
      <c r="O10" s="188" t="n">
        <f aca="false">N10-M10</f>
        <v>5</v>
      </c>
      <c r="P10" s="189" t="n">
        <f aca="false">ROUND(O10/M10*100,1)</f>
        <v>0.6</v>
      </c>
      <c r="Q10" s="187" t="n">
        <v>3091</v>
      </c>
      <c r="R10" s="187" t="n">
        <v>3068</v>
      </c>
      <c r="S10" s="188" t="n">
        <f aca="false">R10-Q10</f>
        <v>-23</v>
      </c>
      <c r="T10" s="189" t="n">
        <f aca="false">ROUND(S10/Q10*100,1)</f>
        <v>-0.7</v>
      </c>
    </row>
    <row r="11" s="170" customFormat="true" ht="17.25" hidden="false" customHeight="true" outlineLevel="0" collapsed="false">
      <c r="A11" s="185" t="s">
        <v>18</v>
      </c>
      <c r="B11" s="186" t="s">
        <v>19</v>
      </c>
      <c r="C11" s="187" t="n">
        <v>1418</v>
      </c>
      <c r="D11" s="187" t="n">
        <v>1401</v>
      </c>
      <c r="E11" s="187" t="n">
        <f aca="false">D11-C11</f>
        <v>-17</v>
      </c>
      <c r="F11" s="189" t="n">
        <f aca="false">ROUND(E11/C11*100,1)</f>
        <v>-1.2</v>
      </c>
      <c r="G11" s="187" t="n">
        <v>3206</v>
      </c>
      <c r="H11" s="187" t="n">
        <v>3136</v>
      </c>
      <c r="I11" s="187" t="n">
        <f aca="false">H11-G11</f>
        <v>-70</v>
      </c>
      <c r="J11" s="189" t="n">
        <f aca="false">ROUND(I11/G11*100,1)</f>
        <v>-2.2</v>
      </c>
      <c r="K11" s="185" t="s">
        <v>305</v>
      </c>
      <c r="L11" s="186" t="s">
        <v>21</v>
      </c>
      <c r="M11" s="187" t="n">
        <v>585</v>
      </c>
      <c r="N11" s="187" t="n">
        <v>587</v>
      </c>
      <c r="O11" s="188" t="n">
        <f aca="false">N11-M11</f>
        <v>2</v>
      </c>
      <c r="P11" s="189" t="n">
        <f aca="false">ROUND(O11/M11*100,1)</f>
        <v>0.3</v>
      </c>
      <c r="Q11" s="187" t="n">
        <v>2240</v>
      </c>
      <c r="R11" s="187" t="n">
        <v>2224</v>
      </c>
      <c r="S11" s="188" t="n">
        <f aca="false">R11-Q11</f>
        <v>-16</v>
      </c>
      <c r="T11" s="189" t="n">
        <f aca="false">ROUND(S11/Q11*100,1)</f>
        <v>-0.7</v>
      </c>
    </row>
    <row r="12" s="170" customFormat="true" ht="17.25" hidden="false" customHeight="true" outlineLevel="0" collapsed="false">
      <c r="B12" s="186" t="s">
        <v>22</v>
      </c>
      <c r="C12" s="187" t="n">
        <v>1139</v>
      </c>
      <c r="D12" s="187" t="n">
        <v>1190</v>
      </c>
      <c r="E12" s="187" t="n">
        <f aca="false">D12-C12</f>
        <v>51</v>
      </c>
      <c r="F12" s="189" t="n">
        <f aca="false">ROUND(E12/C12*100,1)</f>
        <v>4.5</v>
      </c>
      <c r="G12" s="187" t="n">
        <v>2393</v>
      </c>
      <c r="H12" s="187" t="n">
        <v>2452</v>
      </c>
      <c r="I12" s="187" t="n">
        <f aca="false">H12-G12</f>
        <v>59</v>
      </c>
      <c r="J12" s="189" t="n">
        <f aca="false">ROUND(I12/G12*100,1)</f>
        <v>2.5</v>
      </c>
      <c r="K12" s="190"/>
      <c r="L12" s="191" t="s">
        <v>23</v>
      </c>
      <c r="M12" s="192" t="n">
        <v>820</v>
      </c>
      <c r="N12" s="193" t="n">
        <v>829</v>
      </c>
      <c r="O12" s="193" t="n">
        <f aca="false">N12-M12</f>
        <v>9</v>
      </c>
      <c r="P12" s="194" t="n">
        <f aca="false">ROUND(O12/M12*100,1)</f>
        <v>1.1</v>
      </c>
      <c r="Q12" s="193" t="n">
        <v>2685</v>
      </c>
      <c r="R12" s="193" t="n">
        <v>2664</v>
      </c>
      <c r="S12" s="188" t="n">
        <f aca="false">R12-Q12</f>
        <v>-21</v>
      </c>
      <c r="T12" s="189" t="n">
        <f aca="false">ROUND(S12/Q12*100,1)</f>
        <v>-0.8</v>
      </c>
    </row>
    <row r="13" s="170" customFormat="true" ht="17.25" hidden="false" customHeight="true" outlineLevel="0" collapsed="false">
      <c r="B13" s="186" t="s">
        <v>24</v>
      </c>
      <c r="C13" s="187" t="n">
        <v>2263</v>
      </c>
      <c r="D13" s="187" t="n">
        <v>2250</v>
      </c>
      <c r="E13" s="187" t="n">
        <f aca="false">D13-C13</f>
        <v>-13</v>
      </c>
      <c r="F13" s="189" t="n">
        <f aca="false">ROUND(E13/C13*100,1)</f>
        <v>-0.6</v>
      </c>
      <c r="G13" s="187" t="n">
        <v>5775</v>
      </c>
      <c r="H13" s="187" t="n">
        <v>5730</v>
      </c>
      <c r="I13" s="187" t="n">
        <f aca="false">H13-G13</f>
        <v>-45</v>
      </c>
      <c r="J13" s="189" t="n">
        <f aca="false">ROUND(I13/G13*100,1)</f>
        <v>-0.8</v>
      </c>
      <c r="L13" s="195" t="s">
        <v>306</v>
      </c>
      <c r="M13" s="182" t="n">
        <f aca="false">SUM(M14:M24)</f>
        <v>16633</v>
      </c>
      <c r="N13" s="182" t="n">
        <f aca="false">SUM(N14:N24)</f>
        <v>16873</v>
      </c>
      <c r="O13" s="196" t="n">
        <f aca="false">N13-M13</f>
        <v>240</v>
      </c>
      <c r="P13" s="197" t="n">
        <f aca="false">ROUND(O13/M13*100,1)</f>
        <v>1.4</v>
      </c>
      <c r="Q13" s="182" t="n">
        <f aca="false">SUM(Q14:Q24)</f>
        <v>48871</v>
      </c>
      <c r="R13" s="182" t="n">
        <f aca="false">SUM(R14:R24)</f>
        <v>49037</v>
      </c>
      <c r="S13" s="182" t="n">
        <f aca="false">R13-Q13</f>
        <v>166</v>
      </c>
      <c r="T13" s="184" t="n">
        <f aca="false">ROUND(S13/Q13*100,1)</f>
        <v>0.3</v>
      </c>
    </row>
    <row r="14" s="170" customFormat="true" ht="17.25" hidden="false" customHeight="true" outlineLevel="0" collapsed="false">
      <c r="A14" s="185" t="s">
        <v>26</v>
      </c>
      <c r="B14" s="186" t="s">
        <v>27</v>
      </c>
      <c r="C14" s="187" t="n">
        <v>2677</v>
      </c>
      <c r="D14" s="187" t="n">
        <v>2636</v>
      </c>
      <c r="E14" s="187" t="n">
        <f aca="false">D14-C14</f>
        <v>-41</v>
      </c>
      <c r="F14" s="189" t="n">
        <f aca="false">ROUND(E14/C14*100,1)</f>
        <v>-1.5</v>
      </c>
      <c r="G14" s="187" t="n">
        <v>5134</v>
      </c>
      <c r="H14" s="187" t="n">
        <v>4996</v>
      </c>
      <c r="I14" s="187" t="n">
        <f aca="false">H14-G14</f>
        <v>-138</v>
      </c>
      <c r="J14" s="189" t="n">
        <f aca="false">ROUND(I14/G14*100,1)</f>
        <v>-2.7</v>
      </c>
      <c r="L14" s="186" t="s">
        <v>29</v>
      </c>
      <c r="M14" s="187" t="n">
        <v>2355</v>
      </c>
      <c r="N14" s="187" t="n">
        <v>2198</v>
      </c>
      <c r="O14" s="187" t="n">
        <f aca="false">N14-M14</f>
        <v>-157</v>
      </c>
      <c r="P14" s="189" t="n">
        <f aca="false">ROUND(O14/M14*100,1)</f>
        <v>-6.7</v>
      </c>
      <c r="Q14" s="187" t="n">
        <v>6121</v>
      </c>
      <c r="R14" s="187" t="n">
        <v>5641</v>
      </c>
      <c r="S14" s="187" t="n">
        <f aca="false">R14-Q14</f>
        <v>-480</v>
      </c>
      <c r="T14" s="189" t="n">
        <f aca="false">ROUND(S14/Q14*100,1)</f>
        <v>-7.8</v>
      </c>
    </row>
    <row r="15" s="170" customFormat="true" ht="17.25" hidden="false" customHeight="true" outlineLevel="0" collapsed="false">
      <c r="B15" s="186" t="s">
        <v>32</v>
      </c>
      <c r="C15" s="187" t="n">
        <v>1144</v>
      </c>
      <c r="D15" s="187" t="n">
        <v>1170</v>
      </c>
      <c r="E15" s="187" t="n">
        <f aca="false">D15-C15</f>
        <v>26</v>
      </c>
      <c r="F15" s="189" t="n">
        <f aca="false">ROUND(E15/C15*100,1)</f>
        <v>2.3</v>
      </c>
      <c r="G15" s="187" t="n">
        <v>2198</v>
      </c>
      <c r="H15" s="187" t="n">
        <v>2267</v>
      </c>
      <c r="I15" s="187" t="n">
        <f aca="false">H15-G15</f>
        <v>69</v>
      </c>
      <c r="J15" s="189" t="n">
        <f aca="false">ROUND(I15/G15*100,1)</f>
        <v>3.1</v>
      </c>
      <c r="K15" s="185" t="s">
        <v>28</v>
      </c>
      <c r="L15" s="186" t="s">
        <v>31</v>
      </c>
      <c r="M15" s="187" t="n">
        <v>2479</v>
      </c>
      <c r="N15" s="187" t="n">
        <v>2137</v>
      </c>
      <c r="O15" s="187" t="n">
        <f aca="false">N15-M15</f>
        <v>-342</v>
      </c>
      <c r="P15" s="189" t="n">
        <f aca="false">ROUND(O15/M15*100,1)</f>
        <v>-13.8</v>
      </c>
      <c r="Q15" s="187" t="n">
        <v>7257</v>
      </c>
      <c r="R15" s="187" t="n">
        <v>6057</v>
      </c>
      <c r="S15" s="187" t="n">
        <f aca="false">R15-Q15</f>
        <v>-1200</v>
      </c>
      <c r="T15" s="189" t="n">
        <f aca="false">ROUND(S15/Q15*100,1)</f>
        <v>-16.5</v>
      </c>
    </row>
    <row r="16" s="170" customFormat="true" ht="17.25" hidden="false" customHeight="true" outlineLevel="0" collapsed="false">
      <c r="B16" s="186" t="s">
        <v>35</v>
      </c>
      <c r="C16" s="187" t="n">
        <v>2688</v>
      </c>
      <c r="D16" s="187" t="n">
        <v>2682</v>
      </c>
      <c r="E16" s="187" t="n">
        <f aca="false">D16-C16</f>
        <v>-6</v>
      </c>
      <c r="F16" s="189" t="n">
        <f aca="false">ROUND(E16/C16*100,1)</f>
        <v>-0.2</v>
      </c>
      <c r="G16" s="187" t="n">
        <v>6257</v>
      </c>
      <c r="H16" s="187" t="n">
        <v>6185</v>
      </c>
      <c r="I16" s="187" t="n">
        <f aca="false">H16-G16</f>
        <v>-72</v>
      </c>
      <c r="J16" s="189" t="n">
        <f aca="false">ROUND(I16/G16*100,1)</f>
        <v>-1.2</v>
      </c>
      <c r="L16" s="186" t="s">
        <v>314</v>
      </c>
      <c r="M16" s="198" t="s">
        <v>315</v>
      </c>
      <c r="N16" s="187" t="n">
        <v>498</v>
      </c>
      <c r="O16" s="199" t="s">
        <v>315</v>
      </c>
      <c r="P16" s="199" t="s">
        <v>315</v>
      </c>
      <c r="Q16" s="198" t="s">
        <v>315</v>
      </c>
      <c r="R16" s="187" t="n">
        <v>1593</v>
      </c>
      <c r="S16" s="199" t="s">
        <v>315</v>
      </c>
      <c r="T16" s="199" t="s">
        <v>315</v>
      </c>
    </row>
    <row r="17" s="170" customFormat="true" ht="17.25" hidden="false" customHeight="true" outlineLevel="0" collapsed="false">
      <c r="A17" s="185" t="s">
        <v>2</v>
      </c>
      <c r="B17" s="186" t="s">
        <v>37</v>
      </c>
      <c r="C17" s="187" t="n">
        <v>4295</v>
      </c>
      <c r="D17" s="187" t="n">
        <v>4403</v>
      </c>
      <c r="E17" s="187" t="n">
        <f aca="false">D17-C17</f>
        <v>108</v>
      </c>
      <c r="F17" s="189" t="n">
        <f aca="false">ROUND(E17/C17*100,1)</f>
        <v>2.5</v>
      </c>
      <c r="G17" s="187" t="n">
        <v>10184</v>
      </c>
      <c r="H17" s="187" t="n">
        <v>10332</v>
      </c>
      <c r="I17" s="187" t="n">
        <f aca="false">H17-G17</f>
        <v>148</v>
      </c>
      <c r="J17" s="189" t="n">
        <f aca="false">ROUND(I17/G17*100,1)</f>
        <v>1.5</v>
      </c>
      <c r="K17" s="185" t="s">
        <v>14</v>
      </c>
      <c r="L17" s="186" t="s">
        <v>281</v>
      </c>
      <c r="M17" s="187" t="n">
        <v>281</v>
      </c>
      <c r="N17" s="187" t="n">
        <v>299</v>
      </c>
      <c r="O17" s="187" t="n">
        <f aca="false">N17-M17</f>
        <v>18</v>
      </c>
      <c r="P17" s="189" t="n">
        <f aca="false">ROUND(O17/M17*100,1)</f>
        <v>6.4</v>
      </c>
      <c r="Q17" s="187" t="n">
        <v>685</v>
      </c>
      <c r="R17" s="187" t="n">
        <v>724</v>
      </c>
      <c r="S17" s="187" t="n">
        <f aca="false">R17-Q17</f>
        <v>39</v>
      </c>
      <c r="T17" s="189" t="n">
        <f aca="false">ROUND(S17/Q17*100,1)</f>
        <v>5.7</v>
      </c>
    </row>
    <row r="18" s="170" customFormat="true" ht="17.25" hidden="false" customHeight="true" outlineLevel="0" collapsed="false">
      <c r="B18" s="186" t="s">
        <v>39</v>
      </c>
      <c r="C18" s="187" t="n">
        <v>2330</v>
      </c>
      <c r="D18" s="187" t="n">
        <v>2290</v>
      </c>
      <c r="E18" s="187" t="n">
        <f aca="false">D18-C18</f>
        <v>-40</v>
      </c>
      <c r="F18" s="189" t="n">
        <f aca="false">ROUND(E18/C18*100,1)</f>
        <v>-1.7</v>
      </c>
      <c r="G18" s="187" t="n">
        <v>4922</v>
      </c>
      <c r="H18" s="187" t="n">
        <v>4768</v>
      </c>
      <c r="I18" s="187" t="n">
        <f aca="false">H18-G18</f>
        <v>-154</v>
      </c>
      <c r="J18" s="189" t="n">
        <f aca="false">ROUND(I18/G18*100,1)</f>
        <v>-3.1</v>
      </c>
      <c r="L18" s="186" t="s">
        <v>34</v>
      </c>
      <c r="M18" s="187" t="n">
        <v>1274</v>
      </c>
      <c r="N18" s="187" t="n">
        <v>1264</v>
      </c>
      <c r="O18" s="187" t="n">
        <f aca="false">N18-M18</f>
        <v>-10</v>
      </c>
      <c r="P18" s="189" t="n">
        <f aca="false">ROUND(O18/M18*100,1)</f>
        <v>-0.8</v>
      </c>
      <c r="Q18" s="187" t="n">
        <v>3318</v>
      </c>
      <c r="R18" s="187" t="n">
        <v>3251</v>
      </c>
      <c r="S18" s="187" t="n">
        <f aca="false">R18-Q18</f>
        <v>-67</v>
      </c>
      <c r="T18" s="189" t="n">
        <f aca="false">ROUND(S18/Q18*100,1)</f>
        <v>-2</v>
      </c>
    </row>
    <row r="19" s="170" customFormat="true" ht="17.25" hidden="false" customHeight="true" outlineLevel="0" collapsed="false">
      <c r="B19" s="186" t="s">
        <v>41</v>
      </c>
      <c r="C19" s="187" t="n">
        <v>1490</v>
      </c>
      <c r="D19" s="187" t="n">
        <v>1533</v>
      </c>
      <c r="E19" s="187" t="n">
        <f aca="false">D19-C19</f>
        <v>43</v>
      </c>
      <c r="F19" s="189" t="n">
        <f aca="false">ROUND(E19/C19*100,1)</f>
        <v>2.9</v>
      </c>
      <c r="G19" s="187" t="n">
        <v>2896</v>
      </c>
      <c r="H19" s="187" t="n">
        <v>2977</v>
      </c>
      <c r="I19" s="187" t="n">
        <f aca="false">H19-G19</f>
        <v>81</v>
      </c>
      <c r="J19" s="189" t="n">
        <f aca="false">ROUND(I19/G19*100,1)</f>
        <v>2.8</v>
      </c>
      <c r="K19" s="185" t="s">
        <v>2</v>
      </c>
      <c r="L19" s="186" t="s">
        <v>36</v>
      </c>
      <c r="M19" s="187" t="n">
        <v>5090</v>
      </c>
      <c r="N19" s="187" t="n">
        <v>5114</v>
      </c>
      <c r="O19" s="187" t="n">
        <f aca="false">N19-M19</f>
        <v>24</v>
      </c>
      <c r="P19" s="189" t="n">
        <f aca="false">ROUND(O19/M19*100,1)</f>
        <v>0.5</v>
      </c>
      <c r="Q19" s="187" t="n">
        <v>14237</v>
      </c>
      <c r="R19" s="187" t="n">
        <v>13988</v>
      </c>
      <c r="S19" s="187" t="n">
        <f aca="false">R19-Q19</f>
        <v>-249</v>
      </c>
      <c r="T19" s="189" t="n">
        <f aca="false">ROUND(S19/Q19*100,1)</f>
        <v>-1.7</v>
      </c>
    </row>
    <row r="20" s="170" customFormat="true" ht="17.25" hidden="false" customHeight="true" outlineLevel="0" collapsed="false">
      <c r="A20" s="185" t="s">
        <v>305</v>
      </c>
      <c r="B20" s="186" t="s">
        <v>43</v>
      </c>
      <c r="C20" s="187" t="n">
        <v>2275</v>
      </c>
      <c r="D20" s="187" t="n">
        <v>2303</v>
      </c>
      <c r="E20" s="187" t="n">
        <f aca="false">D20-C20</f>
        <v>28</v>
      </c>
      <c r="F20" s="189" t="n">
        <f aca="false">ROUND(E20/C20*100,1)</f>
        <v>1.2</v>
      </c>
      <c r="G20" s="187" t="n">
        <v>4856</v>
      </c>
      <c r="H20" s="187" t="n">
        <v>4862</v>
      </c>
      <c r="I20" s="187" t="n">
        <f aca="false">H20-G20</f>
        <v>6</v>
      </c>
      <c r="J20" s="189" t="n">
        <f aca="false">ROUND(I20/G20*100,1)</f>
        <v>0.1</v>
      </c>
      <c r="L20" s="186" t="s">
        <v>270</v>
      </c>
      <c r="M20" s="187" t="n">
        <v>2610</v>
      </c>
      <c r="N20" s="187" t="n">
        <v>2627</v>
      </c>
      <c r="O20" s="187" t="n">
        <f aca="false">N20-M20</f>
        <v>17</v>
      </c>
      <c r="P20" s="189" t="n">
        <f aca="false">ROUND(O20/M20*100,1)</f>
        <v>0.7</v>
      </c>
      <c r="Q20" s="187" t="n">
        <v>8519</v>
      </c>
      <c r="R20" s="187" t="n">
        <v>8468</v>
      </c>
      <c r="S20" s="187" t="n">
        <f aca="false">R20-Q20</f>
        <v>-51</v>
      </c>
      <c r="T20" s="189" t="n">
        <f aca="false">ROUND(S20/Q20*100,1)</f>
        <v>-0.6</v>
      </c>
    </row>
    <row r="21" s="170" customFormat="true" ht="17.25" hidden="false" customHeight="true" outlineLevel="0" collapsed="false">
      <c r="B21" s="186" t="s">
        <v>45</v>
      </c>
      <c r="C21" s="187" t="n">
        <v>4448</v>
      </c>
      <c r="D21" s="187" t="n">
        <v>4666</v>
      </c>
      <c r="E21" s="187" t="n">
        <f aca="false">D21-C21</f>
        <v>218</v>
      </c>
      <c r="F21" s="189" t="n">
        <f aca="false">ROUND(E21/C21*100,1)</f>
        <v>4.9</v>
      </c>
      <c r="G21" s="187" t="n">
        <v>10611</v>
      </c>
      <c r="H21" s="187" t="n">
        <v>11156</v>
      </c>
      <c r="I21" s="187" t="n">
        <f aca="false">H21-G21</f>
        <v>545</v>
      </c>
      <c r="J21" s="189" t="n">
        <f aca="false">ROUND(I21/G21*100,1)</f>
        <v>5.1</v>
      </c>
      <c r="K21" s="185" t="s">
        <v>305</v>
      </c>
      <c r="L21" s="186" t="s">
        <v>276</v>
      </c>
      <c r="M21" s="187" t="n">
        <v>1396</v>
      </c>
      <c r="N21" s="187" t="n">
        <v>1547</v>
      </c>
      <c r="O21" s="187" t="n">
        <f aca="false">N21-M21</f>
        <v>151</v>
      </c>
      <c r="P21" s="189" t="n">
        <f aca="false">ROUND(O21/M21*100,1)</f>
        <v>10.8</v>
      </c>
      <c r="Q21" s="187" t="n">
        <v>4557</v>
      </c>
      <c r="R21" s="187" t="n">
        <v>5039</v>
      </c>
      <c r="S21" s="187" t="n">
        <f aca="false">R21-Q21</f>
        <v>482</v>
      </c>
      <c r="T21" s="189" t="n">
        <f aca="false">ROUND(S21/Q21*100,1)</f>
        <v>10.6</v>
      </c>
    </row>
    <row r="22" s="170" customFormat="true" ht="17.25" hidden="false" customHeight="true" outlineLevel="0" collapsed="false">
      <c r="B22" s="186" t="s">
        <v>47</v>
      </c>
      <c r="C22" s="187" t="n">
        <v>2190</v>
      </c>
      <c r="D22" s="187" t="n">
        <v>2203</v>
      </c>
      <c r="E22" s="187" t="n">
        <f aca="false">D22-C22</f>
        <v>13</v>
      </c>
      <c r="F22" s="189" t="n">
        <f aca="false">ROUND(E22/C22*100,1)</f>
        <v>0.6</v>
      </c>
      <c r="G22" s="187" t="n">
        <v>5518</v>
      </c>
      <c r="H22" s="187" t="n">
        <v>5449</v>
      </c>
      <c r="I22" s="187" t="n">
        <f aca="false">H22-G22</f>
        <v>-69</v>
      </c>
      <c r="J22" s="189" t="n">
        <f aca="false">ROUND(I22/G22*100,1)</f>
        <v>-1.3</v>
      </c>
      <c r="L22" s="186" t="s">
        <v>38</v>
      </c>
      <c r="M22" s="187" t="n">
        <v>614</v>
      </c>
      <c r="N22" s="187" t="n">
        <v>627</v>
      </c>
      <c r="O22" s="187" t="n">
        <f aca="false">N22-M22</f>
        <v>13</v>
      </c>
      <c r="P22" s="189" t="n">
        <f aca="false">ROUND(O22/M22*100,1)</f>
        <v>2.1</v>
      </c>
      <c r="Q22" s="187" t="n">
        <v>1955</v>
      </c>
      <c r="R22" s="187" t="n">
        <v>1968</v>
      </c>
      <c r="S22" s="187" t="n">
        <f aca="false">R22-Q22</f>
        <v>13</v>
      </c>
      <c r="T22" s="189" t="n">
        <f aca="false">ROUND(S22/Q22*100,1)</f>
        <v>0.7</v>
      </c>
    </row>
    <row r="23" s="170" customFormat="true" ht="17.25" hidden="false" customHeight="true" outlineLevel="0" collapsed="false">
      <c r="A23" s="190"/>
      <c r="B23" s="191" t="s">
        <v>49</v>
      </c>
      <c r="C23" s="192" t="n">
        <v>4590</v>
      </c>
      <c r="D23" s="193" t="n">
        <v>4615</v>
      </c>
      <c r="E23" s="193" t="n">
        <f aca="false">D23-C23</f>
        <v>25</v>
      </c>
      <c r="F23" s="194" t="n">
        <f aca="false">ROUND(E23/C23*100,1)</f>
        <v>0.5</v>
      </c>
      <c r="G23" s="193" t="n">
        <v>10631</v>
      </c>
      <c r="H23" s="193" t="n">
        <v>10552</v>
      </c>
      <c r="I23" s="193" t="n">
        <f aca="false">H23-G23</f>
        <v>-79</v>
      </c>
      <c r="J23" s="194" t="n">
        <f aca="false">ROUND(I23/G23*100,1)</f>
        <v>-0.7</v>
      </c>
      <c r="K23" s="200"/>
      <c r="L23" s="186" t="s">
        <v>40</v>
      </c>
      <c r="M23" s="187" t="n">
        <v>437</v>
      </c>
      <c r="N23" s="187" t="n">
        <v>438</v>
      </c>
      <c r="O23" s="187" t="n">
        <f aca="false">N23-M23</f>
        <v>1</v>
      </c>
      <c r="P23" s="189" t="n">
        <f aca="false">ROUND(O23/M23*100,1)</f>
        <v>0.2</v>
      </c>
      <c r="Q23" s="187" t="n">
        <v>1929</v>
      </c>
      <c r="R23" s="187" t="n">
        <v>1919</v>
      </c>
      <c r="S23" s="187" t="n">
        <f aca="false">R23-Q23</f>
        <v>-10</v>
      </c>
      <c r="T23" s="189" t="n">
        <f aca="false">ROUND(S23/Q23*100,1)</f>
        <v>-0.5</v>
      </c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</row>
    <row r="24" s="170" customFormat="true" ht="17.25" hidden="false" customHeight="true" outlineLevel="0" collapsed="false">
      <c r="B24" s="181" t="s">
        <v>307</v>
      </c>
      <c r="C24" s="196" t="n">
        <f aca="false">SUM(C25:C44)</f>
        <v>28058</v>
      </c>
      <c r="D24" s="196" t="n">
        <f aca="false">SUM(D25:D44)</f>
        <v>28372</v>
      </c>
      <c r="E24" s="196" t="n">
        <f aca="false">D24-C24</f>
        <v>314</v>
      </c>
      <c r="F24" s="197" t="n">
        <f aca="false">ROUND(E24/C24*100,1)</f>
        <v>1.1</v>
      </c>
      <c r="G24" s="196" t="n">
        <f aca="false">SUM(G25:G44)</f>
        <v>66767</v>
      </c>
      <c r="H24" s="196" t="n">
        <f aca="false">SUM(H25:H44)</f>
        <v>66903</v>
      </c>
      <c r="I24" s="196" t="n">
        <f aca="false">H24-G24</f>
        <v>136</v>
      </c>
      <c r="J24" s="197" t="n">
        <f aca="false">ROUND(I24/G24*100,1)</f>
        <v>0.2</v>
      </c>
      <c r="K24" s="201"/>
      <c r="L24" s="191" t="s">
        <v>301</v>
      </c>
      <c r="M24" s="192" t="n">
        <v>97</v>
      </c>
      <c r="N24" s="193" t="n">
        <v>124</v>
      </c>
      <c r="O24" s="193" t="n">
        <f aca="false">N24-M24</f>
        <v>27</v>
      </c>
      <c r="P24" s="202" t="n">
        <f aca="false">ROUND(O24/M24*100,1)</f>
        <v>27.8</v>
      </c>
      <c r="Q24" s="193" t="n">
        <v>293</v>
      </c>
      <c r="R24" s="193" t="n">
        <v>389</v>
      </c>
      <c r="S24" s="193" t="n">
        <f aca="false">R24-Q24</f>
        <v>96</v>
      </c>
      <c r="T24" s="194" t="n">
        <f aca="false">ROUND(S24/Q24*100,1)</f>
        <v>32.8</v>
      </c>
    </row>
    <row r="25" s="170" customFormat="true" ht="17.25" hidden="false" customHeight="true" outlineLevel="0" collapsed="false">
      <c r="B25" s="186" t="s">
        <v>54</v>
      </c>
      <c r="C25" s="187" t="n">
        <v>3453</v>
      </c>
      <c r="D25" s="187" t="n">
        <v>3499</v>
      </c>
      <c r="E25" s="187" t="n">
        <f aca="false">D25-C25</f>
        <v>46</v>
      </c>
      <c r="F25" s="189" t="n">
        <f aca="false">ROUND(E25/C25*100,1)</f>
        <v>1.3</v>
      </c>
      <c r="G25" s="187" t="n">
        <v>6830</v>
      </c>
      <c r="H25" s="187" t="n">
        <v>6843</v>
      </c>
      <c r="I25" s="187" t="n">
        <f aca="false">H25-G25</f>
        <v>13</v>
      </c>
      <c r="J25" s="189" t="n">
        <f aca="false">ROUND(I25/G25*100,1)</f>
        <v>0.2</v>
      </c>
      <c r="L25" s="195" t="s">
        <v>308</v>
      </c>
      <c r="M25" s="196" t="n">
        <f aca="false">SUM(M26:M41)</f>
        <v>30726</v>
      </c>
      <c r="N25" s="196" t="n">
        <f aca="false">SUM(N26:N41)</f>
        <v>31019</v>
      </c>
      <c r="O25" s="183" t="n">
        <f aca="false">N25-M25</f>
        <v>293</v>
      </c>
      <c r="P25" s="197" t="n">
        <f aca="false">ROUND(O25/M25*100,1)</f>
        <v>1</v>
      </c>
      <c r="Q25" s="196" t="n">
        <f aca="false">SUM(Q26:Q41)</f>
        <v>86707</v>
      </c>
      <c r="R25" s="196" t="n">
        <f aca="false">SUM(R26:R41)</f>
        <v>86572</v>
      </c>
      <c r="S25" s="183" t="n">
        <f aca="false">R25-Q25</f>
        <v>-135</v>
      </c>
      <c r="T25" s="197" t="n">
        <f aca="false">ROUND(S25/Q25*100,1)</f>
        <v>-0.2</v>
      </c>
    </row>
    <row r="26" s="170" customFormat="true" ht="17.25" hidden="false" customHeight="true" outlineLevel="0" collapsed="false">
      <c r="B26" s="186" t="s">
        <v>57</v>
      </c>
      <c r="C26" s="187" t="n">
        <v>2512</v>
      </c>
      <c r="D26" s="187" t="n">
        <v>2516</v>
      </c>
      <c r="E26" s="187" t="n">
        <f aca="false">D26-C26</f>
        <v>4</v>
      </c>
      <c r="F26" s="189" t="n">
        <f aca="false">ROUND(E26/C26*100,1)</f>
        <v>0.2</v>
      </c>
      <c r="G26" s="187" t="n">
        <v>4859</v>
      </c>
      <c r="H26" s="187" t="n">
        <v>4833</v>
      </c>
      <c r="I26" s="187" t="n">
        <f aca="false">H26-G26</f>
        <v>-26</v>
      </c>
      <c r="J26" s="189" t="n">
        <f aca="false">ROUND(I26/G26*100,1)</f>
        <v>-0.5</v>
      </c>
      <c r="L26" s="186" t="s">
        <v>271</v>
      </c>
      <c r="M26" s="187" t="n">
        <v>3896</v>
      </c>
      <c r="N26" s="187" t="n">
        <v>3875</v>
      </c>
      <c r="O26" s="188" t="n">
        <f aca="false">N26-M26</f>
        <v>-21</v>
      </c>
      <c r="P26" s="189" t="n">
        <f aca="false">ROUND(O26/M26*100,1)</f>
        <v>-0.5</v>
      </c>
      <c r="Q26" s="187" t="n">
        <v>10215</v>
      </c>
      <c r="R26" s="187" t="n">
        <v>10131</v>
      </c>
      <c r="S26" s="188" t="n">
        <f aca="false">R26-Q26</f>
        <v>-84</v>
      </c>
      <c r="T26" s="189" t="n">
        <f aca="false">ROUND(S26/Q26*100,1)</f>
        <v>-0.8</v>
      </c>
    </row>
    <row r="27" s="170" customFormat="true" ht="17.25" hidden="false" customHeight="true" outlineLevel="0" collapsed="false">
      <c r="B27" s="186" t="s">
        <v>59</v>
      </c>
      <c r="C27" s="187" t="n">
        <v>3335</v>
      </c>
      <c r="D27" s="187" t="n">
        <v>3364</v>
      </c>
      <c r="E27" s="187" t="n">
        <f aca="false">D27-C27</f>
        <v>29</v>
      </c>
      <c r="F27" s="189" t="n">
        <f aca="false">ROUND(E27/C27*100,1)</f>
        <v>0.9</v>
      </c>
      <c r="G27" s="187" t="n">
        <v>6588</v>
      </c>
      <c r="H27" s="187" t="n">
        <v>6606</v>
      </c>
      <c r="I27" s="187" t="n">
        <f aca="false">H27-G27</f>
        <v>18</v>
      </c>
      <c r="J27" s="189" t="n">
        <f aca="false">ROUND(I27/G27*100,1)</f>
        <v>0.3</v>
      </c>
      <c r="L27" s="186" t="s">
        <v>272</v>
      </c>
      <c r="M27" s="187" t="n">
        <v>4778</v>
      </c>
      <c r="N27" s="187" t="n">
        <v>4856</v>
      </c>
      <c r="O27" s="188" t="n">
        <f aca="false">N27-M27</f>
        <v>78</v>
      </c>
      <c r="P27" s="189" t="n">
        <f aca="false">ROUND(O27/M27*100,1)</f>
        <v>1.6</v>
      </c>
      <c r="Q27" s="187" t="n">
        <v>13369</v>
      </c>
      <c r="R27" s="187" t="n">
        <v>13421</v>
      </c>
      <c r="S27" s="188" t="n">
        <f aca="false">R27-Q27</f>
        <v>52</v>
      </c>
      <c r="T27" s="189" t="n">
        <f aca="false">ROUND(S27/Q27*100,1)</f>
        <v>0.4</v>
      </c>
    </row>
    <row r="28" s="170" customFormat="true" ht="17.25" hidden="false" customHeight="true" outlineLevel="0" collapsed="false">
      <c r="B28" s="186" t="s">
        <v>61</v>
      </c>
      <c r="C28" s="187" t="n">
        <v>845</v>
      </c>
      <c r="D28" s="187" t="n">
        <v>838</v>
      </c>
      <c r="E28" s="187" t="n">
        <f aca="false">D28-C28</f>
        <v>-7</v>
      </c>
      <c r="F28" s="189" t="n">
        <f aca="false">ROUND(E28/C28*100,1)</f>
        <v>-0.8</v>
      </c>
      <c r="G28" s="187" t="n">
        <v>2250</v>
      </c>
      <c r="H28" s="187" t="n">
        <v>2213</v>
      </c>
      <c r="I28" s="187" t="n">
        <f aca="false">H28-G28</f>
        <v>-37</v>
      </c>
      <c r="J28" s="189" t="n">
        <f aca="false">ROUND(I28/G28*100,1)</f>
        <v>-1.6</v>
      </c>
      <c r="L28" s="186" t="s">
        <v>53</v>
      </c>
      <c r="M28" s="187" t="n">
        <v>2030</v>
      </c>
      <c r="N28" s="187" t="n">
        <v>2060</v>
      </c>
      <c r="O28" s="188" t="n">
        <f aca="false">N28-M28</f>
        <v>30</v>
      </c>
      <c r="P28" s="189" t="n">
        <f aca="false">ROUND(O28/M28*100,1)</f>
        <v>1.5</v>
      </c>
      <c r="Q28" s="187" t="n">
        <v>5371</v>
      </c>
      <c r="R28" s="187" t="n">
        <v>5352</v>
      </c>
      <c r="S28" s="188" t="n">
        <f aca="false">R28-Q28</f>
        <v>-19</v>
      </c>
      <c r="T28" s="189" t="n">
        <f aca="false">ROUND(S28/Q28*100,1)</f>
        <v>-0.4</v>
      </c>
    </row>
    <row r="29" s="170" customFormat="true" ht="17.25" hidden="false" customHeight="true" outlineLevel="0" collapsed="false">
      <c r="A29" s="185" t="s">
        <v>56</v>
      </c>
      <c r="B29" s="186" t="s">
        <v>273</v>
      </c>
      <c r="C29" s="187" t="n">
        <v>1197</v>
      </c>
      <c r="D29" s="187" t="n">
        <v>1203</v>
      </c>
      <c r="E29" s="187" t="n">
        <f aca="false">D29-C29</f>
        <v>6</v>
      </c>
      <c r="F29" s="189" t="n">
        <f aca="false">ROUND(E29/C29*100,1)</f>
        <v>0.5</v>
      </c>
      <c r="G29" s="187" t="n">
        <v>3094</v>
      </c>
      <c r="H29" s="187" t="n">
        <v>3049</v>
      </c>
      <c r="I29" s="187" t="n">
        <f aca="false">H29-G29</f>
        <v>-45</v>
      </c>
      <c r="J29" s="189" t="n">
        <f aca="false">ROUND(I29/G29*100,1)</f>
        <v>-1.5</v>
      </c>
      <c r="K29" s="185" t="s">
        <v>50</v>
      </c>
      <c r="L29" s="186" t="s">
        <v>55</v>
      </c>
      <c r="M29" s="187" t="n">
        <v>1096</v>
      </c>
      <c r="N29" s="187" t="n">
        <v>1093</v>
      </c>
      <c r="O29" s="188" t="n">
        <f aca="false">N29-M29</f>
        <v>-3</v>
      </c>
      <c r="P29" s="189" t="n">
        <f aca="false">ROUND(O29/M29*100,1)</f>
        <v>-0.3</v>
      </c>
      <c r="Q29" s="187" t="n">
        <v>2937</v>
      </c>
      <c r="R29" s="187" t="n">
        <v>2905</v>
      </c>
      <c r="S29" s="188" t="n">
        <f aca="false">R29-Q29</f>
        <v>-32</v>
      </c>
      <c r="T29" s="189" t="n">
        <f aca="false">ROUND(S29/Q29*100,1)</f>
        <v>-1.1</v>
      </c>
    </row>
    <row r="30" s="170" customFormat="true" ht="17.25" hidden="false" customHeight="true" outlineLevel="0" collapsed="false">
      <c r="B30" s="186" t="s">
        <v>65</v>
      </c>
      <c r="C30" s="187" t="n">
        <v>955</v>
      </c>
      <c r="D30" s="187" t="n">
        <v>951</v>
      </c>
      <c r="E30" s="187" t="n">
        <f aca="false">D30-C30</f>
        <v>-4</v>
      </c>
      <c r="F30" s="189" t="n">
        <f aca="false">ROUND(E30/C30*100,1)</f>
        <v>-0.4</v>
      </c>
      <c r="G30" s="187" t="n">
        <v>2520</v>
      </c>
      <c r="H30" s="187" t="n">
        <v>2495</v>
      </c>
      <c r="I30" s="187" t="n">
        <f aca="false">H30-G30</f>
        <v>-25</v>
      </c>
      <c r="J30" s="189" t="n">
        <f aca="false">ROUND(I30/G30*100,1)</f>
        <v>-1</v>
      </c>
      <c r="L30" s="186" t="s">
        <v>58</v>
      </c>
      <c r="M30" s="187" t="n">
        <v>584</v>
      </c>
      <c r="N30" s="187" t="n">
        <v>576</v>
      </c>
      <c r="O30" s="188" t="n">
        <f aca="false">N30-M30</f>
        <v>-8</v>
      </c>
      <c r="P30" s="189" t="n">
        <f aca="false">ROUND(O30/M30*100,1)</f>
        <v>-1.4</v>
      </c>
      <c r="Q30" s="187" t="n">
        <v>1445</v>
      </c>
      <c r="R30" s="187" t="n">
        <v>1457</v>
      </c>
      <c r="S30" s="188" t="n">
        <f aca="false">R30-Q30</f>
        <v>12</v>
      </c>
      <c r="T30" s="189" t="n">
        <f aca="false">ROUND(S30/Q30*100,1)</f>
        <v>0.8</v>
      </c>
    </row>
    <row r="31" s="170" customFormat="true" ht="17.25" hidden="false" customHeight="true" outlineLevel="0" collapsed="false">
      <c r="B31" s="186" t="s">
        <v>290</v>
      </c>
      <c r="C31" s="187" t="n">
        <v>497</v>
      </c>
      <c r="D31" s="187" t="n">
        <v>493</v>
      </c>
      <c r="E31" s="187" t="n">
        <f aca="false">D31-C31</f>
        <v>-4</v>
      </c>
      <c r="F31" s="189" t="n">
        <f aca="false">ROUND(E31/C31*100,1)</f>
        <v>-0.8</v>
      </c>
      <c r="G31" s="187" t="n">
        <v>1371</v>
      </c>
      <c r="H31" s="187" t="n">
        <v>1361</v>
      </c>
      <c r="I31" s="187" t="n">
        <f aca="false">H31-G31</f>
        <v>-10</v>
      </c>
      <c r="J31" s="189" t="n">
        <f aca="false">ROUND(I31/G31*100,1)</f>
        <v>-0.7</v>
      </c>
      <c r="L31" s="186" t="s">
        <v>60</v>
      </c>
      <c r="M31" s="187" t="n">
        <v>1384</v>
      </c>
      <c r="N31" s="187" t="n">
        <v>1375</v>
      </c>
      <c r="O31" s="188" t="n">
        <f aca="false">N31-M31</f>
        <v>-9</v>
      </c>
      <c r="P31" s="189" t="n">
        <f aca="false">ROUND(O31/M31*100,1)</f>
        <v>-0.7</v>
      </c>
      <c r="Q31" s="187" t="n">
        <v>3509</v>
      </c>
      <c r="R31" s="187" t="n">
        <v>3458</v>
      </c>
      <c r="S31" s="188" t="n">
        <f aca="false">R31-Q31</f>
        <v>-51</v>
      </c>
      <c r="T31" s="189" t="n">
        <f aca="false">ROUND(S31/Q31*100,1)</f>
        <v>-1.5</v>
      </c>
    </row>
    <row r="32" s="170" customFormat="true" ht="17.25" hidden="false" customHeight="true" outlineLevel="0" collapsed="false">
      <c r="A32" s="185" t="s">
        <v>14</v>
      </c>
      <c r="B32" s="186" t="s">
        <v>291</v>
      </c>
      <c r="C32" s="187" t="n">
        <v>661</v>
      </c>
      <c r="D32" s="187" t="n">
        <v>655</v>
      </c>
      <c r="E32" s="187" t="n">
        <f aca="false">D32-C32</f>
        <v>-6</v>
      </c>
      <c r="F32" s="189" t="n">
        <f aca="false">ROUND(E32/C32*100,1)</f>
        <v>-0.9</v>
      </c>
      <c r="G32" s="187" t="n">
        <v>1929</v>
      </c>
      <c r="H32" s="187" t="n">
        <v>1910</v>
      </c>
      <c r="I32" s="187" t="n">
        <f aca="false">H32-G32</f>
        <v>-19</v>
      </c>
      <c r="J32" s="189" t="n">
        <f aca="false">ROUND(I32/G32*100,1)</f>
        <v>-1</v>
      </c>
      <c r="K32" s="185" t="s">
        <v>14</v>
      </c>
      <c r="L32" s="186" t="s">
        <v>62</v>
      </c>
      <c r="M32" s="187" t="n">
        <v>2303</v>
      </c>
      <c r="N32" s="187" t="n">
        <v>2325</v>
      </c>
      <c r="O32" s="188" t="n">
        <f aca="false">N32-M32</f>
        <v>22</v>
      </c>
      <c r="P32" s="189" t="n">
        <f aca="false">ROUND(O32/M32*100,1)</f>
        <v>1</v>
      </c>
      <c r="Q32" s="187" t="n">
        <v>6275</v>
      </c>
      <c r="R32" s="187" t="n">
        <v>6293</v>
      </c>
      <c r="S32" s="188" t="n">
        <f aca="false">R32-Q32</f>
        <v>18</v>
      </c>
      <c r="T32" s="189" t="n">
        <f aca="false">ROUND(S32/Q32*100,1)</f>
        <v>0.3</v>
      </c>
    </row>
    <row r="33" s="170" customFormat="true" ht="17.25" hidden="false" customHeight="true" outlineLevel="0" collapsed="false">
      <c r="B33" s="186" t="s">
        <v>292</v>
      </c>
      <c r="C33" s="187" t="n">
        <v>619</v>
      </c>
      <c r="D33" s="187" t="n">
        <v>654</v>
      </c>
      <c r="E33" s="187" t="n">
        <f aca="false">D33-C33</f>
        <v>35</v>
      </c>
      <c r="F33" s="189" t="n">
        <f aca="false">ROUND(E33/C33*100,1)</f>
        <v>5.7</v>
      </c>
      <c r="G33" s="187" t="n">
        <v>2069</v>
      </c>
      <c r="H33" s="187" t="n">
        <v>2157</v>
      </c>
      <c r="I33" s="187" t="n">
        <f aca="false">H33-G33</f>
        <v>88</v>
      </c>
      <c r="J33" s="189" t="n">
        <f aca="false">ROUND(I33/G33*100,1)</f>
        <v>4.3</v>
      </c>
      <c r="L33" s="203" t="s">
        <v>64</v>
      </c>
      <c r="M33" s="187" t="n">
        <v>1082</v>
      </c>
      <c r="N33" s="187" t="n">
        <v>1091</v>
      </c>
      <c r="O33" s="188" t="n">
        <f aca="false">N33-M33</f>
        <v>9</v>
      </c>
      <c r="P33" s="189" t="n">
        <f aca="false">ROUND(O33/M33*100,1)</f>
        <v>0.8</v>
      </c>
      <c r="Q33" s="187" t="n">
        <v>2891</v>
      </c>
      <c r="R33" s="187" t="n">
        <v>2868</v>
      </c>
      <c r="S33" s="188" t="n">
        <f aca="false">R33-Q33</f>
        <v>-23</v>
      </c>
      <c r="T33" s="189" t="n">
        <f aca="false">ROUND(S33/Q33*100,1)</f>
        <v>-0.8</v>
      </c>
    </row>
    <row r="34" s="170" customFormat="true" ht="17.25" hidden="false" customHeight="true" outlineLevel="0" collapsed="false">
      <c r="B34" s="186" t="s">
        <v>293</v>
      </c>
      <c r="C34" s="187" t="n">
        <v>100</v>
      </c>
      <c r="D34" s="187" t="n">
        <v>101</v>
      </c>
      <c r="E34" s="187" t="n">
        <f aca="false">D34-C34</f>
        <v>1</v>
      </c>
      <c r="F34" s="189" t="n">
        <f aca="false">ROUND(E34/C34*100,1)</f>
        <v>1</v>
      </c>
      <c r="G34" s="187" t="n">
        <v>475</v>
      </c>
      <c r="H34" s="187" t="n">
        <v>473</v>
      </c>
      <c r="I34" s="187" t="n">
        <f aca="false">H34-G34</f>
        <v>-2</v>
      </c>
      <c r="J34" s="189" t="n">
        <f aca="false">ROUND(I34/G34*100,1)</f>
        <v>-0.4</v>
      </c>
      <c r="L34" s="186" t="s">
        <v>66</v>
      </c>
      <c r="M34" s="187" t="n">
        <v>1498</v>
      </c>
      <c r="N34" s="187" t="n">
        <v>1508</v>
      </c>
      <c r="O34" s="188" t="n">
        <f aca="false">N34-M34</f>
        <v>10</v>
      </c>
      <c r="P34" s="189" t="n">
        <f aca="false">ROUND(O34/M34*100,1)</f>
        <v>0.7</v>
      </c>
      <c r="Q34" s="187" t="n">
        <v>3930</v>
      </c>
      <c r="R34" s="187" t="n">
        <v>3903</v>
      </c>
      <c r="S34" s="188" t="n">
        <f aca="false">R34-Q34</f>
        <v>-27</v>
      </c>
      <c r="T34" s="189" t="n">
        <f aca="false">ROUND(S34/Q34*100,1)</f>
        <v>-0.7</v>
      </c>
    </row>
    <row r="35" s="170" customFormat="true" ht="17.25" hidden="false" customHeight="true" outlineLevel="0" collapsed="false">
      <c r="A35" s="185" t="s">
        <v>2</v>
      </c>
      <c r="B35" s="186" t="s">
        <v>294</v>
      </c>
      <c r="C35" s="187" t="n">
        <v>60</v>
      </c>
      <c r="D35" s="187" t="n">
        <v>63</v>
      </c>
      <c r="E35" s="187" t="n">
        <f aca="false">D35-C35</f>
        <v>3</v>
      </c>
      <c r="F35" s="189" t="n">
        <f aca="false">ROUND(E35/C35*100,1)</f>
        <v>5</v>
      </c>
      <c r="G35" s="187" t="n">
        <v>196</v>
      </c>
      <c r="H35" s="187" t="n">
        <v>202</v>
      </c>
      <c r="I35" s="187" t="n">
        <f aca="false">H35-G35</f>
        <v>6</v>
      </c>
      <c r="J35" s="189" t="n">
        <f aca="false">ROUND(I35/G35*100,1)</f>
        <v>3.1</v>
      </c>
      <c r="K35" s="185" t="s">
        <v>2</v>
      </c>
      <c r="L35" s="186" t="s">
        <v>68</v>
      </c>
      <c r="M35" s="187" t="n">
        <v>1702</v>
      </c>
      <c r="N35" s="187" t="n">
        <v>1704</v>
      </c>
      <c r="O35" s="188" t="n">
        <f aca="false">N35-M35</f>
        <v>2</v>
      </c>
      <c r="P35" s="189" t="n">
        <f aca="false">ROUND(O35/M35*100,1)</f>
        <v>0.1</v>
      </c>
      <c r="Q35" s="187" t="n">
        <v>4184</v>
      </c>
      <c r="R35" s="187" t="n">
        <v>4206</v>
      </c>
      <c r="S35" s="188" t="n">
        <f aca="false">R35-Q35</f>
        <v>22</v>
      </c>
      <c r="T35" s="189" t="n">
        <f aca="false">ROUND(S35/Q35*100,1)</f>
        <v>0.5</v>
      </c>
    </row>
    <row r="36" s="170" customFormat="true" ht="17.25" hidden="false" customHeight="true" outlineLevel="0" collapsed="false">
      <c r="B36" s="186" t="s">
        <v>71</v>
      </c>
      <c r="C36" s="187" t="n">
        <v>6755</v>
      </c>
      <c r="D36" s="187" t="n">
        <v>6826</v>
      </c>
      <c r="E36" s="187" t="n">
        <f aca="false">D36-C36</f>
        <v>71</v>
      </c>
      <c r="F36" s="189" t="n">
        <f aca="false">ROUND(E36/C36*100,1)</f>
        <v>1.1</v>
      </c>
      <c r="G36" s="187" t="n">
        <v>14320</v>
      </c>
      <c r="H36" s="187" t="n">
        <v>14325</v>
      </c>
      <c r="I36" s="187" t="n">
        <f aca="false">H36-G36</f>
        <v>5</v>
      </c>
      <c r="J36" s="189" t="n">
        <f aca="false">ROUND(I36/G36*100,1)</f>
        <v>0</v>
      </c>
      <c r="L36" s="203" t="s">
        <v>70</v>
      </c>
      <c r="M36" s="187" t="n">
        <v>1297</v>
      </c>
      <c r="N36" s="187" t="n">
        <v>1324</v>
      </c>
      <c r="O36" s="188" t="n">
        <f aca="false">N36-M36</f>
        <v>27</v>
      </c>
      <c r="P36" s="189" t="n">
        <f aca="false">ROUND(O36/M36*100,1)</f>
        <v>2.1</v>
      </c>
      <c r="Q36" s="187" t="n">
        <v>3630</v>
      </c>
      <c r="R36" s="187" t="n">
        <v>3663</v>
      </c>
      <c r="S36" s="188" t="n">
        <f aca="false">R36-Q36</f>
        <v>33</v>
      </c>
      <c r="T36" s="189" t="n">
        <f aca="false">ROUND(S36/Q36*100,1)</f>
        <v>0.9</v>
      </c>
    </row>
    <row r="37" s="170" customFormat="true" ht="17.25" hidden="false" customHeight="true" outlineLevel="0" collapsed="false">
      <c r="B37" s="186" t="s">
        <v>295</v>
      </c>
      <c r="C37" s="187" t="n">
        <v>568</v>
      </c>
      <c r="D37" s="187" t="n">
        <v>557</v>
      </c>
      <c r="E37" s="187" t="n">
        <f aca="false">D37-C37</f>
        <v>-11</v>
      </c>
      <c r="F37" s="189" t="n">
        <f aca="false">ROUND(E37/C37*100,1)</f>
        <v>-1.9</v>
      </c>
      <c r="G37" s="187" t="n">
        <v>1692</v>
      </c>
      <c r="H37" s="187" t="n">
        <v>1680</v>
      </c>
      <c r="I37" s="187" t="n">
        <f aca="false">H37-G37</f>
        <v>-12</v>
      </c>
      <c r="J37" s="189" t="n">
        <f aca="false">ROUND(I37/G37*100,1)</f>
        <v>-0.7</v>
      </c>
      <c r="L37" s="186" t="s">
        <v>72</v>
      </c>
      <c r="M37" s="187" t="n">
        <v>526</v>
      </c>
      <c r="N37" s="187" t="n">
        <v>532</v>
      </c>
      <c r="O37" s="188" t="n">
        <f aca="false">N37-M37</f>
        <v>6</v>
      </c>
      <c r="P37" s="189" t="n">
        <f aca="false">ROUND(O37/M37*100,1)</f>
        <v>1.1</v>
      </c>
      <c r="Q37" s="187" t="n">
        <v>1388</v>
      </c>
      <c r="R37" s="187" t="n">
        <v>1382</v>
      </c>
      <c r="S37" s="188" t="n">
        <f aca="false">R37-Q37</f>
        <v>-6</v>
      </c>
      <c r="T37" s="189" t="n">
        <f aca="false">ROUND(S37/Q37*100,1)</f>
        <v>-0.4</v>
      </c>
    </row>
    <row r="38" s="170" customFormat="true" ht="17.25" hidden="false" customHeight="true" outlineLevel="0" collapsed="false">
      <c r="A38" s="185" t="s">
        <v>305</v>
      </c>
      <c r="B38" s="186" t="s">
        <v>73</v>
      </c>
      <c r="C38" s="187" t="n">
        <v>1848</v>
      </c>
      <c r="D38" s="187" t="n">
        <v>1881</v>
      </c>
      <c r="E38" s="187" t="n">
        <f aca="false">D38-C38</f>
        <v>33</v>
      </c>
      <c r="F38" s="189" t="n">
        <f aca="false">ROUND(E38/C38*100,1)</f>
        <v>1.8</v>
      </c>
      <c r="G38" s="187" t="n">
        <v>4587</v>
      </c>
      <c r="H38" s="187" t="n">
        <v>4675</v>
      </c>
      <c r="I38" s="187" t="n">
        <f aca="false">H38-G38</f>
        <v>88</v>
      </c>
      <c r="J38" s="189" t="n">
        <f aca="false">ROUND(I38/G38*100,1)</f>
        <v>1.9</v>
      </c>
      <c r="K38" s="185" t="s">
        <v>305</v>
      </c>
      <c r="L38" s="186" t="s">
        <v>74</v>
      </c>
      <c r="M38" s="187" t="n">
        <v>5551</v>
      </c>
      <c r="N38" s="187" t="n">
        <v>5647</v>
      </c>
      <c r="O38" s="188" t="n">
        <f aca="false">N38-M38</f>
        <v>96</v>
      </c>
      <c r="P38" s="189" t="n">
        <f aca="false">ROUND(O38/M38*100,1)</f>
        <v>1.7</v>
      </c>
      <c r="Q38" s="187" t="n">
        <v>17091</v>
      </c>
      <c r="R38" s="187" t="n">
        <v>17093</v>
      </c>
      <c r="S38" s="188" t="n">
        <f aca="false">R38-Q38</f>
        <v>2</v>
      </c>
      <c r="T38" s="189" t="n">
        <f aca="false">ROUND(S38/Q38*100,1)</f>
        <v>0</v>
      </c>
    </row>
    <row r="39" s="170" customFormat="true" ht="17.25" hidden="false" customHeight="true" outlineLevel="0" collapsed="false">
      <c r="B39" s="186" t="s">
        <v>75</v>
      </c>
      <c r="C39" s="187" t="n">
        <v>1586</v>
      </c>
      <c r="D39" s="187" t="n">
        <v>1692</v>
      </c>
      <c r="E39" s="187" t="n">
        <f aca="false">D39-C39</f>
        <v>106</v>
      </c>
      <c r="F39" s="189" t="n">
        <f aca="false">ROUND(E39/C39*100,1)</f>
        <v>6.7</v>
      </c>
      <c r="G39" s="187" t="n">
        <v>3596</v>
      </c>
      <c r="H39" s="187" t="n">
        <v>3744</v>
      </c>
      <c r="I39" s="187" t="n">
        <f aca="false">H39-G39</f>
        <v>148</v>
      </c>
      <c r="J39" s="189" t="n">
        <f aca="false">ROUND(I39/G39*100,1)</f>
        <v>4.1</v>
      </c>
      <c r="L39" s="186" t="s">
        <v>76</v>
      </c>
      <c r="M39" s="187" t="n">
        <v>1244</v>
      </c>
      <c r="N39" s="187" t="n">
        <v>1248</v>
      </c>
      <c r="O39" s="188" t="n">
        <f aca="false">N39-M39</f>
        <v>4</v>
      </c>
      <c r="P39" s="189" t="n">
        <f aca="false">ROUND(O39/M39*100,1)</f>
        <v>0.3</v>
      </c>
      <c r="Q39" s="187" t="n">
        <v>3975</v>
      </c>
      <c r="R39" s="187" t="n">
        <v>3931</v>
      </c>
      <c r="S39" s="188" t="n">
        <f aca="false">R39-Q39</f>
        <v>-44</v>
      </c>
      <c r="T39" s="189" t="n">
        <f aca="false">ROUND(S39/Q39*100,1)</f>
        <v>-1.1</v>
      </c>
    </row>
    <row r="40" s="170" customFormat="true" ht="17.25" hidden="false" customHeight="true" outlineLevel="0" collapsed="false">
      <c r="B40" s="186" t="s">
        <v>274</v>
      </c>
      <c r="C40" s="187" t="n">
        <v>684</v>
      </c>
      <c r="D40" s="187" t="n">
        <v>695</v>
      </c>
      <c r="E40" s="187" t="n">
        <f aca="false">D40-C40</f>
        <v>11</v>
      </c>
      <c r="F40" s="189" t="n">
        <f aca="false">ROUND(E40/C40*100,1)</f>
        <v>1.6</v>
      </c>
      <c r="G40" s="187" t="n">
        <v>2226</v>
      </c>
      <c r="H40" s="187" t="n">
        <v>2231</v>
      </c>
      <c r="I40" s="187" t="n">
        <f aca="false">H40-G40</f>
        <v>5</v>
      </c>
      <c r="J40" s="189" t="n">
        <f aca="false">ROUND(I40/G40*100,1)</f>
        <v>0.2</v>
      </c>
      <c r="L40" s="186" t="s">
        <v>78</v>
      </c>
      <c r="M40" s="187" t="n">
        <v>1358</v>
      </c>
      <c r="N40" s="187" t="n">
        <v>1397</v>
      </c>
      <c r="O40" s="188" t="n">
        <f aca="false">N40-M40</f>
        <v>39</v>
      </c>
      <c r="P40" s="189" t="n">
        <f aca="false">ROUND(O40/M40*100,1)</f>
        <v>2.9</v>
      </c>
      <c r="Q40" s="187" t="n">
        <v>4816</v>
      </c>
      <c r="R40" s="187" t="n">
        <v>4851</v>
      </c>
      <c r="S40" s="188" t="n">
        <f aca="false">R40-Q40</f>
        <v>35</v>
      </c>
      <c r="T40" s="189" t="n">
        <f aca="false">ROUND(S40/Q40*100,1)</f>
        <v>0.7</v>
      </c>
    </row>
    <row r="41" s="170" customFormat="true" ht="17.25" hidden="false" customHeight="true" outlineLevel="0" collapsed="false">
      <c r="B41" s="186" t="s">
        <v>309</v>
      </c>
      <c r="C41" s="187" t="n">
        <v>75</v>
      </c>
      <c r="D41" s="187" t="n">
        <v>125</v>
      </c>
      <c r="E41" s="187" t="n">
        <f aca="false">D41-C41</f>
        <v>50</v>
      </c>
      <c r="F41" s="189" t="n">
        <f aca="false">ROUND(E41/C41*100,1)</f>
        <v>66.7</v>
      </c>
      <c r="G41" s="187" t="n">
        <v>285</v>
      </c>
      <c r="H41" s="187" t="n">
        <v>464</v>
      </c>
      <c r="I41" s="187" t="n">
        <f aca="false">H41-G41</f>
        <v>179</v>
      </c>
      <c r="J41" s="189" t="n">
        <f aca="false">ROUND(I41/G41*100,1)</f>
        <v>62.8</v>
      </c>
      <c r="K41" s="204"/>
      <c r="L41" s="205" t="s">
        <v>80</v>
      </c>
      <c r="M41" s="206" t="n">
        <v>397</v>
      </c>
      <c r="N41" s="207" t="n">
        <v>408</v>
      </c>
      <c r="O41" s="207" t="n">
        <f aca="false">N41-M41</f>
        <v>11</v>
      </c>
      <c r="P41" s="208" t="n">
        <f aca="false">ROUND(O41/M41*100,1)</f>
        <v>2.8</v>
      </c>
      <c r="Q41" s="207" t="n">
        <v>1681</v>
      </c>
      <c r="R41" s="207" t="n">
        <v>1658</v>
      </c>
      <c r="S41" s="207" t="n">
        <f aca="false">R41-Q41</f>
        <v>-23</v>
      </c>
      <c r="T41" s="208" t="n">
        <f aca="false">ROUND(S41/Q41*100,1)</f>
        <v>-1.4</v>
      </c>
    </row>
    <row r="42" s="170" customFormat="true" ht="17.25" hidden="false" customHeight="true" outlineLevel="0" collapsed="false">
      <c r="B42" s="209" t="s">
        <v>297</v>
      </c>
      <c r="C42" s="210" t="n">
        <v>205</v>
      </c>
      <c r="D42" s="187" t="n">
        <v>220</v>
      </c>
      <c r="E42" s="187" t="n">
        <f aca="false">D42-C42</f>
        <v>15</v>
      </c>
      <c r="F42" s="211" t="n">
        <f aca="false">ROUND(E42/C42*100,1)</f>
        <v>7.3</v>
      </c>
      <c r="G42" s="187" t="n">
        <v>715</v>
      </c>
      <c r="H42" s="187" t="n">
        <v>770</v>
      </c>
      <c r="I42" s="187" t="n">
        <f aca="false">H42-G42</f>
        <v>55</v>
      </c>
      <c r="J42" s="189" t="n">
        <f aca="false">ROUND(I42/G42*100,1)</f>
        <v>7.7</v>
      </c>
      <c r="L42" s="212"/>
      <c r="M42" s="213"/>
      <c r="N42" s="213"/>
      <c r="O42" s="187"/>
      <c r="P42" s="189"/>
      <c r="Q42" s="214"/>
      <c r="R42" s="214"/>
      <c r="S42" s="187"/>
      <c r="T42" s="189"/>
    </row>
    <row r="43" s="170" customFormat="true" ht="17.25" hidden="false" customHeight="true" outlineLevel="0" collapsed="false">
      <c r="B43" s="186" t="s">
        <v>77</v>
      </c>
      <c r="C43" s="210" t="n">
        <v>1255</v>
      </c>
      <c r="D43" s="187" t="n">
        <v>1179</v>
      </c>
      <c r="E43" s="187" t="n">
        <f aca="false">D43-C43</f>
        <v>-76</v>
      </c>
      <c r="F43" s="189" t="n">
        <f aca="false">ROUND(E43/C43*100,1)</f>
        <v>-6.1</v>
      </c>
      <c r="G43" s="187" t="n">
        <v>4076</v>
      </c>
      <c r="H43" s="187" t="n">
        <v>3827</v>
      </c>
      <c r="I43" s="187" t="n">
        <f aca="false">H43-G43</f>
        <v>-249</v>
      </c>
      <c r="J43" s="189" t="n">
        <f aca="false">ROUND(I43/G43*100,1)</f>
        <v>-6.1</v>
      </c>
    </row>
    <row r="44" s="170" customFormat="true" ht="13.5" hidden="false" customHeight="false" outlineLevel="0" collapsed="false">
      <c r="A44" s="204"/>
      <c r="B44" s="205" t="s">
        <v>79</v>
      </c>
      <c r="C44" s="206" t="n">
        <v>848</v>
      </c>
      <c r="D44" s="207" t="n">
        <v>860</v>
      </c>
      <c r="E44" s="207" t="n">
        <f aca="false">D44-C44</f>
        <v>12</v>
      </c>
      <c r="F44" s="208" t="n">
        <f aca="false">ROUND(E44/C44*100,1)</f>
        <v>1.4</v>
      </c>
      <c r="G44" s="207" t="n">
        <v>3089</v>
      </c>
      <c r="H44" s="207" t="n">
        <v>3045</v>
      </c>
      <c r="I44" s="207" t="n">
        <f aca="false">H44-G44</f>
        <v>-44</v>
      </c>
      <c r="J44" s="208" t="n">
        <f aca="false">ROUND(I44/G44*100,1)</f>
        <v>-1.4</v>
      </c>
    </row>
    <row r="45" s="170" customFormat="true" ht="12.75" hidden="false" customHeight="false" outlineLevel="0" collapsed="false">
      <c r="A45" s="185" t="s">
        <v>310</v>
      </c>
    </row>
    <row r="46" customFormat="false" ht="13.5" hidden="false" customHeight="false" outlineLevel="0" collapsed="false">
      <c r="A46" s="185" t="s">
        <v>316</v>
      </c>
      <c r="B46" s="170"/>
      <c r="C46" s="170"/>
      <c r="D46" s="170"/>
      <c r="E46" s="170"/>
      <c r="F46" s="170"/>
      <c r="G46" s="170"/>
      <c r="H46" s="170"/>
      <c r="I46" s="170"/>
      <c r="J46" s="170"/>
    </row>
  </sheetData>
  <mergeCells count="16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G5:G6"/>
    <mergeCell ref="M5:M6"/>
    <mergeCell ref="N5:N6"/>
    <mergeCell ref="O5:O6"/>
    <mergeCell ref="Q5:Q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9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tr">
        <f aca="false">C44</f>
        <v>昭和55年</v>
      </c>
      <c r="D5" s="12" t="str">
        <f aca="false">D44</f>
        <v>昭和56年</v>
      </c>
      <c r="E5" s="12" t="s">
        <v>254</v>
      </c>
      <c r="F5" s="96" t="s">
        <v>255</v>
      </c>
      <c r="G5" s="96" t="str">
        <f aca="false">G44</f>
        <v>昭和55年</v>
      </c>
      <c r="H5" s="96" t="str">
        <f aca="false">H44</f>
        <v>昭和56年</v>
      </c>
      <c r="I5" s="96" t="s">
        <v>254</v>
      </c>
      <c r="J5" s="97" t="s">
        <v>255</v>
      </c>
      <c r="K5" s="8"/>
      <c r="L5" s="8"/>
      <c r="M5" s="12" t="str">
        <f aca="false">C44</f>
        <v>昭和55年</v>
      </c>
      <c r="N5" s="12" t="str">
        <f aca="false">D44</f>
        <v>昭和56年</v>
      </c>
      <c r="O5" s="12" t="s">
        <v>254</v>
      </c>
      <c r="P5" s="96" t="s">
        <v>255</v>
      </c>
      <c r="Q5" s="96" t="str">
        <f aca="false">G44</f>
        <v>昭和55年</v>
      </c>
      <c r="R5" s="96" t="str">
        <f aca="false">H44</f>
        <v>昭和56年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5,M7,M13,M20)</f>
        <v>92879</v>
      </c>
      <c r="D7" s="16" t="n">
        <f aca="false">SUM(D8,D25,N7,N13,N20)</f>
        <v>93543</v>
      </c>
      <c r="E7" s="100" t="n">
        <f aca="false">D7-C7</f>
        <v>664</v>
      </c>
      <c r="F7" s="101" t="n">
        <f aca="false">ROUND(E7/C7*100,1)</f>
        <v>0.7</v>
      </c>
      <c r="G7" s="16" t="n">
        <f aca="false">SUM(G8,G25,Q7,Q13,Q20)</f>
        <v>285866</v>
      </c>
      <c r="H7" s="16" t="n">
        <f aca="false">SUM(H8,H25,R7,R13,R20)</f>
        <v>288506</v>
      </c>
      <c r="I7" s="102" t="n">
        <f aca="false">H7-G7</f>
        <v>2640</v>
      </c>
      <c r="J7" s="101" t="n">
        <f aca="false">ROUND(I7/G7*100,1)</f>
        <v>0.9</v>
      </c>
      <c r="L7" s="17" t="s">
        <v>9</v>
      </c>
      <c r="M7" s="18" t="n">
        <f aca="false">SUM(M8:M12)</f>
        <v>9199</v>
      </c>
      <c r="N7" s="18" t="n">
        <f aca="false">SUM(N8:N12)</f>
        <v>9317</v>
      </c>
      <c r="O7" s="19" t="n">
        <f aca="false">N7-M7</f>
        <v>118</v>
      </c>
      <c r="P7" s="103" t="n">
        <f aca="false">ROUND(O7/M7*100,1)</f>
        <v>1.3</v>
      </c>
      <c r="Q7" s="18" t="n">
        <f aca="false">SUM(Q8:Q12)</f>
        <v>32841</v>
      </c>
      <c r="R7" s="18" t="n">
        <f aca="false">SUM(R8:R12)</f>
        <v>33134</v>
      </c>
      <c r="S7" s="19" t="n">
        <f aca="false">R7-Q7</f>
        <v>293</v>
      </c>
      <c r="T7" s="103" t="n">
        <f aca="false">ROUND(S7/Q7*100,1)</f>
        <v>0.9</v>
      </c>
    </row>
    <row r="8" s="11" customFormat="true" ht="17.25" hidden="false" customHeight="true" outlineLevel="0" collapsed="false">
      <c r="B8" s="17" t="s">
        <v>10</v>
      </c>
      <c r="C8" s="18" t="n">
        <f aca="false">SUM(C9:C24)</f>
        <v>31019</v>
      </c>
      <c r="D8" s="18" t="n">
        <f aca="false">SUM(D9:D24)</f>
        <v>30823</v>
      </c>
      <c r="E8" s="104" t="n">
        <f aca="false">D8-C8</f>
        <v>-196</v>
      </c>
      <c r="F8" s="103" t="n">
        <f aca="false">ROUND(E8/C8*100,1)</f>
        <v>-0.6</v>
      </c>
      <c r="G8" s="18" t="n">
        <f aca="false">SUM(G9:G24)</f>
        <v>82269</v>
      </c>
      <c r="H8" s="18" t="n">
        <f aca="false">SUM(H9:H24)</f>
        <v>81744</v>
      </c>
      <c r="I8" s="20" t="n">
        <f aca="false">H8-G8</f>
        <v>-525</v>
      </c>
      <c r="J8" s="103" t="n">
        <f aca="false">ROUND(I8/G8*100,1)</f>
        <v>-0.6</v>
      </c>
      <c r="K8" s="22" t="s">
        <v>11</v>
      </c>
      <c r="L8" s="23" t="s">
        <v>12</v>
      </c>
      <c r="M8" s="24" t="n">
        <f aca="false">VLOOKUP(L8,$A$47:$J$104,3,FALSE())</f>
        <v>3630</v>
      </c>
      <c r="N8" s="24" t="n">
        <f aca="false">VLOOKUP(L8,$A$47:$J$104,4,FALSE())</f>
        <v>3640</v>
      </c>
      <c r="O8" s="105" t="n">
        <f aca="false">N8-M8</f>
        <v>10</v>
      </c>
      <c r="P8" s="106" t="n">
        <f aca="false">ROUND(O8/M8*100,1)</f>
        <v>0.3</v>
      </c>
      <c r="Q8" s="24" t="n">
        <f aca="false">VLOOKUP(L8,$A$47:$J$104,7,FALSE())</f>
        <v>12346</v>
      </c>
      <c r="R8" s="24" t="n">
        <f aca="false">VLOOKUP(L8,$A$47:$J$104,8,FALSE())</f>
        <v>12396</v>
      </c>
      <c r="S8" s="105" t="n">
        <f aca="false">R8-Q8</f>
        <v>50</v>
      </c>
      <c r="T8" s="106" t="n">
        <f aca="false">ROUND(S8/Q8*100,1)</f>
        <v>0.4</v>
      </c>
    </row>
    <row r="9" s="11" customFormat="true" ht="17.25" hidden="false" customHeight="true" outlineLevel="0" collapsed="false">
      <c r="B9" s="26" t="s">
        <v>13</v>
      </c>
      <c r="C9" s="24" t="n">
        <f aca="false">VLOOKUP(B9,$A$47:$J$104,3,FALSE())</f>
        <v>1567</v>
      </c>
      <c r="D9" s="107" t="n">
        <f aca="false">VLOOKUP(B9,$A$47:$J$104,4,FALSE())</f>
        <v>1548</v>
      </c>
      <c r="E9" s="91" t="n">
        <f aca="false">D9-C9</f>
        <v>-19</v>
      </c>
      <c r="F9" s="106" t="n">
        <f aca="false">ROUND(E9/C9*100,1)</f>
        <v>-1.2</v>
      </c>
      <c r="G9" s="24" t="n">
        <f aca="false">VLOOKUP(B9,$A$47:$J$104,7,FALSE())</f>
        <v>3946</v>
      </c>
      <c r="H9" s="24" t="n">
        <f aca="false">VLOOKUP(B9,$A$47:$J$104,8,FALSE())</f>
        <v>3897</v>
      </c>
      <c r="I9" s="25" t="n">
        <f aca="false">H9-G9</f>
        <v>-49</v>
      </c>
      <c r="J9" s="106" t="n">
        <f aca="false">ROUND(I9/G9*100,1)</f>
        <v>-1.2</v>
      </c>
      <c r="K9" s="22" t="s">
        <v>14</v>
      </c>
      <c r="L9" s="23" t="s">
        <v>15</v>
      </c>
      <c r="M9" s="24" t="n">
        <f aca="false">VLOOKUP(L9,$A$47:$J$104,3,FALSE())</f>
        <v>3481</v>
      </c>
      <c r="N9" s="24" t="n">
        <f aca="false">VLOOKUP(L9,$A$47:$J$104,4,FALSE())</f>
        <v>3573</v>
      </c>
      <c r="O9" s="105" t="n">
        <f aca="false">N9-M9</f>
        <v>92</v>
      </c>
      <c r="P9" s="106" t="n">
        <f aca="false">ROUND(O9/M9*100,1)</f>
        <v>2.6</v>
      </c>
      <c r="Q9" s="24" t="n">
        <f aca="false">VLOOKUP(L9,$A$47:$J$104,7,FALSE())</f>
        <v>11761</v>
      </c>
      <c r="R9" s="24" t="n">
        <f aca="false">VLOOKUP(L9,$A$47:$J$104,8,FALSE())</f>
        <v>12013</v>
      </c>
      <c r="S9" s="105" t="n">
        <f aca="false">R9-Q9</f>
        <v>252</v>
      </c>
      <c r="T9" s="106" t="n">
        <f aca="false">ROUND(S9/Q9*100,1)</f>
        <v>2.1</v>
      </c>
    </row>
    <row r="10" s="11" customFormat="true" ht="17.25" hidden="false" customHeight="true" outlineLevel="0" collapsed="false">
      <c r="B10" s="26" t="s">
        <v>16</v>
      </c>
      <c r="C10" s="24" t="n">
        <f aca="false">VLOOKUP(B10,$A$47:$J$104,3,FALSE())</f>
        <v>550</v>
      </c>
      <c r="D10" s="107" t="n">
        <f aca="false">VLOOKUP(B10,$A$47:$J$104,4,FALSE())</f>
        <v>511</v>
      </c>
      <c r="E10" s="91" t="n">
        <f aca="false">D10-C10</f>
        <v>-39</v>
      </c>
      <c r="F10" s="106" t="n">
        <f aca="false">ROUND(E10/C10*100,1)</f>
        <v>-7.1</v>
      </c>
      <c r="G10" s="24" t="n">
        <f aca="false">VLOOKUP(B10,$A$47:$J$104,7,FALSE())</f>
        <v>1221</v>
      </c>
      <c r="H10" s="24" t="n">
        <f aca="false">VLOOKUP(B10,$A$47:$J$104,8,FALSE())</f>
        <v>1121</v>
      </c>
      <c r="I10" s="25" t="n">
        <f aca="false">H10-G10</f>
        <v>-100</v>
      </c>
      <c r="J10" s="106" t="n">
        <f aca="false">ROUND(I10/G10*100,1)</f>
        <v>-8.2</v>
      </c>
      <c r="K10" s="22" t="s">
        <v>2</v>
      </c>
      <c r="L10" s="26" t="s">
        <v>17</v>
      </c>
      <c r="M10" s="24" t="n">
        <f aca="false">VLOOKUP(L10,$A$47:$J$104,3,FALSE())</f>
        <v>859</v>
      </c>
      <c r="N10" s="24" t="n">
        <f aca="false">VLOOKUP(L10,$A$47:$J$104,4,FALSE())</f>
        <v>862</v>
      </c>
      <c r="O10" s="105" t="n">
        <f aca="false">N10-M10</f>
        <v>3</v>
      </c>
      <c r="P10" s="106" t="n">
        <f aca="false">ROUND(O10/M10*100,1)</f>
        <v>0.3</v>
      </c>
      <c r="Q10" s="24" t="n">
        <f aca="false">VLOOKUP(L10,$A$47:$J$104,7,FALSE())</f>
        <v>3563</v>
      </c>
      <c r="R10" s="24" t="n">
        <f aca="false">VLOOKUP(L10,$A$47:$J$104,8,FALSE())</f>
        <v>3544</v>
      </c>
      <c r="S10" s="105" t="n">
        <f aca="false">R10-Q10</f>
        <v>-19</v>
      </c>
      <c r="T10" s="106" t="n">
        <f aca="false">ROUND(S10/Q10*100,1)</f>
        <v>-0.5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f aca="false">VLOOKUP(B11,$A$47:$J$104,3,FALSE())</f>
        <v>1488</v>
      </c>
      <c r="D11" s="107" t="n">
        <f aca="false">VLOOKUP(B11,$A$47:$J$104,4,FALSE())</f>
        <v>1493</v>
      </c>
      <c r="E11" s="91" t="n">
        <f aca="false">D11-C11</f>
        <v>5</v>
      </c>
      <c r="F11" s="106" t="n">
        <f aca="false">ROUND(E11/C11*100,1)</f>
        <v>0.3</v>
      </c>
      <c r="G11" s="24" t="n">
        <f aca="false">VLOOKUP(B11,$A$47:$J$104,7,FALSE())</f>
        <v>4063</v>
      </c>
      <c r="H11" s="24" t="n">
        <f aca="false">VLOOKUP(B11,$A$47:$J$104,8,FALSE())</f>
        <v>4052</v>
      </c>
      <c r="I11" s="25" t="n">
        <f aca="false">H11-G11</f>
        <v>-11</v>
      </c>
      <c r="J11" s="106" t="n">
        <f aca="false">ROUND(I11/G11*100,1)</f>
        <v>-0.3</v>
      </c>
      <c r="K11" s="22" t="s">
        <v>20</v>
      </c>
      <c r="L11" s="26" t="s">
        <v>21</v>
      </c>
      <c r="M11" s="24" t="n">
        <f aca="false">VLOOKUP(L11,$A$47:$J$104,3,FALSE())</f>
        <v>463</v>
      </c>
      <c r="N11" s="24" t="n">
        <f aca="false">VLOOKUP(L11,$A$47:$J$104,4,FALSE())</f>
        <v>473</v>
      </c>
      <c r="O11" s="105" t="n">
        <f aca="false">N11-M11</f>
        <v>10</v>
      </c>
      <c r="P11" s="106" t="n">
        <f aca="false">ROUND(O11/M11*100,1)</f>
        <v>2.2</v>
      </c>
      <c r="Q11" s="24" t="n">
        <f aca="false">VLOOKUP(L11,$A$47:$J$104,7,FALSE())</f>
        <v>2058</v>
      </c>
      <c r="R11" s="24" t="n">
        <f aca="false">VLOOKUP(L11,$A$47:$J$104,8,FALSE())</f>
        <v>2074</v>
      </c>
      <c r="S11" s="105" t="n">
        <f aca="false">R11-Q11</f>
        <v>16</v>
      </c>
      <c r="T11" s="106" t="n">
        <f aca="false">ROUND(S11/Q11*100,1)</f>
        <v>0.8</v>
      </c>
    </row>
    <row r="12" s="11" customFormat="true" ht="17.25" hidden="false" customHeight="true" outlineLevel="0" collapsed="false">
      <c r="B12" s="26" t="s">
        <v>22</v>
      </c>
      <c r="C12" s="24" t="n">
        <f aca="false">VLOOKUP(B12,$A$47:$J$104,3,FALSE())</f>
        <v>1094</v>
      </c>
      <c r="D12" s="107" t="n">
        <f aca="false">VLOOKUP(B12,$A$47:$J$104,4,FALSE())</f>
        <v>1073</v>
      </c>
      <c r="E12" s="91" t="n">
        <f aca="false">D12-C12</f>
        <v>-21</v>
      </c>
      <c r="F12" s="106" t="n">
        <f aca="false">ROUND(E12/C12*100,1)</f>
        <v>-1.9</v>
      </c>
      <c r="G12" s="24" t="n">
        <f aca="false">VLOOKUP(B12,$A$47:$J$104,7,FALSE())</f>
        <v>2929</v>
      </c>
      <c r="H12" s="24" t="n">
        <f aca="false">VLOOKUP(B12,$A$47:$J$104,8,FALSE())</f>
        <v>2879</v>
      </c>
      <c r="I12" s="25" t="n">
        <f aca="false">H12-G12</f>
        <v>-50</v>
      </c>
      <c r="J12" s="106" t="n">
        <f aca="false">ROUND(I12/G12*100,1)</f>
        <v>-1.7</v>
      </c>
      <c r="K12" s="27"/>
      <c r="L12" s="28" t="s">
        <v>23</v>
      </c>
      <c r="M12" s="29" t="n">
        <f aca="false">VLOOKUP(L12,$A$47:$J$104,3,FALSE())</f>
        <v>766</v>
      </c>
      <c r="N12" s="30" t="n">
        <f aca="false">VLOOKUP(L12,$A$47:$J$104,4,FALSE())</f>
        <v>769</v>
      </c>
      <c r="O12" s="108" t="n">
        <f aca="false">N12-M12</f>
        <v>3</v>
      </c>
      <c r="P12" s="109" t="n">
        <f aca="false">ROUND(O12/M12*100,1)</f>
        <v>0.4</v>
      </c>
      <c r="Q12" s="30" t="n">
        <f aca="false">VLOOKUP(L12,$A$47:$J$104,7,FALSE())</f>
        <v>3113</v>
      </c>
      <c r="R12" s="30" t="n">
        <f aca="false">VLOOKUP(L12,$A$47:$J$104,8,FALSE())</f>
        <v>3107</v>
      </c>
      <c r="S12" s="108" t="n">
        <f aca="false">R12-Q12</f>
        <v>-6</v>
      </c>
      <c r="T12" s="109" t="n">
        <f aca="false">ROUND(S12/Q12*100,1)</f>
        <v>-0.2</v>
      </c>
    </row>
    <row r="13" s="11" customFormat="true" ht="17.25" hidden="false" customHeight="true" outlineLevel="0" collapsed="false">
      <c r="B13" s="26" t="s">
        <v>24</v>
      </c>
      <c r="C13" s="24" t="n">
        <f aca="false">VLOOKUP(B13,$A$47:$J$104,3,FALSE())</f>
        <v>1811</v>
      </c>
      <c r="D13" s="107" t="n">
        <f aca="false">VLOOKUP(B13,$A$47:$J$104,4,FALSE())</f>
        <v>1785</v>
      </c>
      <c r="E13" s="91" t="n">
        <f aca="false">D13-C13</f>
        <v>-26</v>
      </c>
      <c r="F13" s="106" t="n">
        <f aca="false">ROUND(E13/C13*100,1)</f>
        <v>-1.4</v>
      </c>
      <c r="G13" s="24" t="n">
        <f aca="false">VLOOKUP(B13,$A$47:$J$104,7,FALSE())</f>
        <v>5690</v>
      </c>
      <c r="H13" s="24" t="n">
        <f aca="false">VLOOKUP(B13,$A$47:$J$104,8,FALSE())</f>
        <v>5653</v>
      </c>
      <c r="I13" s="25" t="n">
        <f aca="false">H13-G13</f>
        <v>-37</v>
      </c>
      <c r="J13" s="106" t="n">
        <f aca="false">ROUND(I13/G13*100,1)</f>
        <v>-0.7</v>
      </c>
      <c r="L13" s="32" t="s">
        <v>25</v>
      </c>
      <c r="M13" s="18" t="n">
        <f aca="false">SUM(M14:M19)</f>
        <v>9570</v>
      </c>
      <c r="N13" s="18" t="n">
        <f aca="false">SUM(N14:N19)</f>
        <v>9889</v>
      </c>
      <c r="O13" s="33" t="n">
        <f aca="false">N13-M13</f>
        <v>319</v>
      </c>
      <c r="P13" s="110" t="n">
        <f aca="false">ROUND(O13/M13*100,1)</f>
        <v>3.3</v>
      </c>
      <c r="Q13" s="18" t="n">
        <f aca="false">SUM(Q14:Q19)</f>
        <v>32886</v>
      </c>
      <c r="R13" s="18" t="n">
        <f aca="false">SUM(R14:R19)</f>
        <v>33970</v>
      </c>
      <c r="S13" s="33" t="n">
        <f aca="false">R13-Q13</f>
        <v>1084</v>
      </c>
      <c r="T13" s="110" t="n">
        <f aca="false">ROUND(S13/Q13*100,1)</f>
        <v>3.3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f aca="false">VLOOKUP(B14,$A$47:$J$104,3,FALSE())</f>
        <v>2066</v>
      </c>
      <c r="D14" s="107" t="n">
        <f aca="false">VLOOKUP(B14,$A$47:$J$104,4,FALSE())</f>
        <v>2059</v>
      </c>
      <c r="E14" s="91" t="n">
        <f aca="false">D14-C14</f>
        <v>-7</v>
      </c>
      <c r="F14" s="106" t="n">
        <f aca="false">ROUND(E14/C14*100,1)</f>
        <v>-0.3</v>
      </c>
      <c r="G14" s="24" t="n">
        <f aca="false">VLOOKUP(B14,$A$47:$J$104,7,FALSE())</f>
        <v>4769</v>
      </c>
      <c r="H14" s="24" t="n">
        <f aca="false">VLOOKUP(B14,$A$47:$J$104,8,FALSE())</f>
        <v>4724</v>
      </c>
      <c r="I14" s="25" t="n">
        <f aca="false">H14-G14</f>
        <v>-45</v>
      </c>
      <c r="J14" s="106" t="n">
        <f aca="false">ROUND(I14/G14*100,1)</f>
        <v>-0.9</v>
      </c>
      <c r="K14" s="22" t="s">
        <v>28</v>
      </c>
      <c r="L14" s="26" t="s">
        <v>29</v>
      </c>
      <c r="M14" s="24" t="n">
        <f aca="false">VLOOKUP(L14,$A$47:$J$104,3,FALSE())</f>
        <v>2372</v>
      </c>
      <c r="N14" s="24" t="n">
        <f aca="false">VLOOKUP(L14,$A$47:$J$104,4,FALSE())</f>
        <v>2371</v>
      </c>
      <c r="O14" s="91" t="n">
        <f aca="false">N14-M14</f>
        <v>-1</v>
      </c>
      <c r="P14" s="106" t="n">
        <f aca="false">ROUND(O14/M14*100,1)</f>
        <v>-0</v>
      </c>
      <c r="Q14" s="24" t="n">
        <f aca="false">VLOOKUP(L14,$A$47:$J$104,7,FALSE())</f>
        <v>7441</v>
      </c>
      <c r="R14" s="24" t="n">
        <f aca="false">VLOOKUP(L14,$A$47:$J$104,8,FALSE())</f>
        <v>7474</v>
      </c>
      <c r="S14" s="91" t="n">
        <f aca="false">R14-Q14</f>
        <v>33</v>
      </c>
      <c r="T14" s="106" t="n">
        <f aca="false">ROUND(S14/Q14*100,1)</f>
        <v>0.4</v>
      </c>
    </row>
    <row r="15" s="11" customFormat="true" ht="17.25" hidden="false" customHeight="true" outlineLevel="0" collapsed="false">
      <c r="B15" s="26" t="s">
        <v>30</v>
      </c>
      <c r="C15" s="24" t="n">
        <f aca="false">VLOOKUP(B15,$A$47:$J$104,3,FALSE())</f>
        <v>222</v>
      </c>
      <c r="D15" s="111" t="n">
        <f aca="false">VLOOKUP(B15,$A$47:$J$104,4,FALSE())</f>
        <v>241</v>
      </c>
      <c r="E15" s="91" t="n">
        <f aca="false">D15-C15</f>
        <v>19</v>
      </c>
      <c r="F15" s="106" t="n">
        <f aca="false">ROUND(E15/C15*100,1)</f>
        <v>8.6</v>
      </c>
      <c r="G15" s="24" t="n">
        <f aca="false">VLOOKUP(B15,$A$47:$J$104,7,FALSE())</f>
        <v>253</v>
      </c>
      <c r="H15" s="35" t="n">
        <f aca="false">VLOOKUP(B15,$A$47:$J$104,8,FALSE())</f>
        <v>281</v>
      </c>
      <c r="I15" s="25" t="n">
        <f aca="false">H15-G15</f>
        <v>28</v>
      </c>
      <c r="J15" s="106" t="n">
        <f aca="false">ROUND(I15/G15*100,1)</f>
        <v>11.1</v>
      </c>
      <c r="K15" s="22" t="s">
        <v>14</v>
      </c>
      <c r="L15" s="26" t="s">
        <v>31</v>
      </c>
      <c r="M15" s="24" t="n">
        <f aca="false">VLOOKUP(L15,$A$47:$J$104,3,FALSE())</f>
        <v>1506</v>
      </c>
      <c r="N15" s="24" t="n">
        <f aca="false">VLOOKUP(L15,$A$47:$J$104,4,FALSE())</f>
        <v>1529</v>
      </c>
      <c r="O15" s="91" t="n">
        <f aca="false">N15-M15</f>
        <v>23</v>
      </c>
      <c r="P15" s="106" t="n">
        <f aca="false">ROUND(O15/M15*100,1)</f>
        <v>1.5</v>
      </c>
      <c r="Q15" s="24" t="n">
        <f aca="false">VLOOKUP(L15,$A$47:$J$104,7,FALSE())</f>
        <v>5045</v>
      </c>
      <c r="R15" s="24" t="n">
        <f aca="false">VLOOKUP(L15,$A$47:$J$104,8,FALSE())</f>
        <v>5102</v>
      </c>
      <c r="S15" s="91" t="n">
        <f aca="false">R15-Q15</f>
        <v>57</v>
      </c>
      <c r="T15" s="106" t="n">
        <f aca="false">ROUND(S15/Q15*100,1)</f>
        <v>1.1</v>
      </c>
    </row>
    <row r="16" s="11" customFormat="true" ht="17.25" hidden="false" customHeight="true" outlineLevel="0" collapsed="false">
      <c r="B16" s="26" t="s">
        <v>32</v>
      </c>
      <c r="C16" s="24" t="n">
        <f aca="false">VLOOKUP(B16,$A$47:$J$104,3,FALSE())</f>
        <v>1228</v>
      </c>
      <c r="D16" s="107" t="n">
        <f aca="false">VLOOKUP(B16,$A$47:$J$104,4,FALSE())</f>
        <v>1225</v>
      </c>
      <c r="E16" s="91" t="n">
        <f aca="false">D16-C16</f>
        <v>-3</v>
      </c>
      <c r="F16" s="106" t="n">
        <f aca="false">ROUND(E16/C16*100,1)</f>
        <v>-0.2</v>
      </c>
      <c r="G16" s="24" t="n">
        <f aca="false">VLOOKUP(B16,$A$47:$J$104,7,FALSE())</f>
        <v>2790</v>
      </c>
      <c r="H16" s="24" t="n">
        <f aca="false">VLOOKUP(B16,$A$47:$J$104,8,FALSE())</f>
        <v>2785</v>
      </c>
      <c r="I16" s="25" t="n">
        <f aca="false">H16-G16</f>
        <v>-5</v>
      </c>
      <c r="J16" s="106" t="n">
        <f aca="false">ROUND(I16/G16*100,1)</f>
        <v>-0.2</v>
      </c>
      <c r="K16" s="22" t="s">
        <v>33</v>
      </c>
      <c r="L16" s="26" t="s">
        <v>34</v>
      </c>
      <c r="M16" s="24" t="n">
        <f aca="false">VLOOKUP(L16,$A$47:$J$104,3,FALSE())</f>
        <v>1063</v>
      </c>
      <c r="N16" s="24" t="n">
        <f aca="false">VLOOKUP(L16,$A$47:$J$104,4,FALSE())</f>
        <v>1054</v>
      </c>
      <c r="O16" s="91" t="n">
        <f aca="false">N16-M16</f>
        <v>-9</v>
      </c>
      <c r="P16" s="106" t="n">
        <f aca="false">ROUND(O16/M16*100,1)</f>
        <v>-0.8</v>
      </c>
      <c r="Q16" s="24" t="n">
        <f aca="false">VLOOKUP(L16,$A$47:$J$104,7,FALSE())</f>
        <v>3372</v>
      </c>
      <c r="R16" s="24" t="n">
        <f aca="false">VLOOKUP(L16,$A$47:$J$104,8,FALSE())</f>
        <v>3387</v>
      </c>
      <c r="S16" s="91" t="n">
        <f aca="false">R16-Q16</f>
        <v>15</v>
      </c>
      <c r="T16" s="106" t="n">
        <f aca="false">ROUND(S16/Q16*100,1)</f>
        <v>0.4</v>
      </c>
    </row>
    <row r="17" s="11" customFormat="true" ht="17.25" hidden="false" customHeight="true" outlineLevel="0" collapsed="false">
      <c r="B17" s="26" t="s">
        <v>35</v>
      </c>
      <c r="C17" s="24" t="n">
        <f aca="false">VLOOKUP(B17,$A$47:$J$104,3,FALSE())</f>
        <v>3152</v>
      </c>
      <c r="D17" s="107" t="n">
        <f aca="false">VLOOKUP(B17,$A$47:$J$104,4,FALSE())</f>
        <v>3095</v>
      </c>
      <c r="E17" s="91" t="n">
        <f aca="false">D17-C17</f>
        <v>-57</v>
      </c>
      <c r="F17" s="106" t="n">
        <f aca="false">ROUND(E17/C17*100,1)</f>
        <v>-1.8</v>
      </c>
      <c r="G17" s="24" t="n">
        <f aca="false">VLOOKUP(B17,$A$47:$J$104,7,FALSE())</f>
        <v>8658</v>
      </c>
      <c r="H17" s="24" t="n">
        <f aca="false">VLOOKUP(B17,$A$47:$J$104,8,FALSE())</f>
        <v>8532</v>
      </c>
      <c r="I17" s="25" t="n">
        <f aca="false">H17-G17</f>
        <v>-126</v>
      </c>
      <c r="J17" s="106" t="n">
        <f aca="false">ROUND(I17/G17*100,1)</f>
        <v>-1.5</v>
      </c>
      <c r="K17" s="22" t="s">
        <v>20</v>
      </c>
      <c r="L17" s="26" t="s">
        <v>36</v>
      </c>
      <c r="M17" s="24" t="n">
        <f aca="false">VLOOKUP(L17,$A$47:$J$104,3,FALSE())</f>
        <v>3178</v>
      </c>
      <c r="N17" s="24" t="n">
        <f aca="false">VLOOKUP(L17,$A$47:$J$104,4,FALSE())</f>
        <v>3261</v>
      </c>
      <c r="O17" s="91" t="n">
        <f aca="false">N17-M17</f>
        <v>83</v>
      </c>
      <c r="P17" s="106" t="n">
        <f aca="false">ROUND(O17/M17*100,1)</f>
        <v>2.6</v>
      </c>
      <c r="Q17" s="24" t="n">
        <f aca="false">VLOOKUP(L17,$A$47:$J$104,7,FALSE())</f>
        <v>11179</v>
      </c>
      <c r="R17" s="24" t="n">
        <f aca="false">VLOOKUP(L17,$A$47:$J$104,8,FALSE())</f>
        <v>11420</v>
      </c>
      <c r="S17" s="91" t="n">
        <f aca="false">R17-Q17</f>
        <v>241</v>
      </c>
      <c r="T17" s="106" t="n">
        <f aca="false">ROUND(S17/Q17*100,1)</f>
        <v>2.2</v>
      </c>
    </row>
    <row r="18" s="11" customFormat="true" ht="17.25" hidden="false" customHeight="true" outlineLevel="0" collapsed="false">
      <c r="A18" s="22" t="s">
        <v>2</v>
      </c>
      <c r="B18" s="26" t="s">
        <v>37</v>
      </c>
      <c r="C18" s="24" t="n">
        <f aca="false">VLOOKUP(B18,$A$47:$J$104,3,FALSE())</f>
        <v>3654</v>
      </c>
      <c r="D18" s="107" t="n">
        <f aca="false">VLOOKUP(B18,$A$47:$J$104,4,FALSE())</f>
        <v>3720</v>
      </c>
      <c r="E18" s="91" t="n">
        <f aca="false">D18-C18</f>
        <v>66</v>
      </c>
      <c r="F18" s="106" t="n">
        <f aca="false">ROUND(E18/C18*100,1)</f>
        <v>1.8</v>
      </c>
      <c r="G18" s="24" t="n">
        <f aca="false">VLOOKUP(B18,$A$47:$J$104,7,FALSE())</f>
        <v>10080</v>
      </c>
      <c r="H18" s="24" t="n">
        <f aca="false">VLOOKUP(B18,$A$47:$J$104,8,FALSE())</f>
        <v>10172</v>
      </c>
      <c r="I18" s="25" t="n">
        <f aca="false">H18-G18</f>
        <v>92</v>
      </c>
      <c r="J18" s="106" t="n">
        <f aca="false">ROUND(I18/G18*100,1)</f>
        <v>0.9</v>
      </c>
      <c r="L18" s="26" t="s">
        <v>38</v>
      </c>
      <c r="M18" s="34" t="n">
        <f aca="false">VLOOKUP(L18,$A$47:$J$104,3,FALSE())</f>
        <v>969</v>
      </c>
      <c r="N18" s="24" t="n">
        <f aca="false">VLOOKUP(L18,$A$47:$J$104,4,FALSE())</f>
        <v>1194</v>
      </c>
      <c r="O18" s="91" t="n">
        <f aca="false">N18-M18</f>
        <v>225</v>
      </c>
      <c r="P18" s="106" t="n">
        <f aca="false">ROUND(O18/M18*100,1)</f>
        <v>23.2</v>
      </c>
      <c r="Q18" s="35" t="n">
        <f aca="false">VLOOKUP(L18,$A$47:$J$104,7,FALSE())</f>
        <v>3791</v>
      </c>
      <c r="R18" s="24" t="n">
        <f aca="false">VLOOKUP(L18,$A$47:$J$104,8,FALSE())</f>
        <v>4537</v>
      </c>
      <c r="S18" s="91" t="n">
        <f aca="false">R18-Q18</f>
        <v>746</v>
      </c>
      <c r="T18" s="106" t="n">
        <f aca="false">ROUND(S18/Q18*100,1)</f>
        <v>19.7</v>
      </c>
    </row>
    <row r="19" s="11" customFormat="true" ht="17.25" hidden="false" customHeight="true" outlineLevel="0" collapsed="false">
      <c r="B19" s="26" t="s">
        <v>39</v>
      </c>
      <c r="C19" s="24" t="n">
        <f aca="false">VLOOKUP(B19,$A$47:$J$104,3,FALSE())</f>
        <v>2099</v>
      </c>
      <c r="D19" s="107" t="n">
        <f aca="false">VLOOKUP(B19,$A$47:$J$104,4,FALSE())</f>
        <v>2054</v>
      </c>
      <c r="E19" s="91" t="n">
        <f aca="false">D19-C19</f>
        <v>-45</v>
      </c>
      <c r="F19" s="106" t="n">
        <f aca="false">ROUND(E19/C19*100,1)</f>
        <v>-2.1</v>
      </c>
      <c r="G19" s="24" t="n">
        <f aca="false">VLOOKUP(B19,$A$47:$J$104,7,FALSE())</f>
        <v>5591</v>
      </c>
      <c r="H19" s="24" t="n">
        <f aca="false">VLOOKUP(B19,$A$47:$J$104,8,FALSE())</f>
        <v>5479</v>
      </c>
      <c r="I19" s="25" t="n">
        <f aca="false">H19-G19</f>
        <v>-112</v>
      </c>
      <c r="J19" s="106" t="n">
        <f aca="false">ROUND(I19/G19*100,1)</f>
        <v>-2</v>
      </c>
      <c r="K19" s="27"/>
      <c r="L19" s="28" t="s">
        <v>40</v>
      </c>
      <c r="M19" s="30" t="n">
        <f aca="false">VLOOKUP(L19,$A$47:$J$104,3,FALSE())</f>
        <v>482</v>
      </c>
      <c r="N19" s="30" t="n">
        <f aca="false">VLOOKUP(L19,$A$47:$J$104,4,FALSE())</f>
        <v>480</v>
      </c>
      <c r="O19" s="108" t="n">
        <f aca="false">N19-M19</f>
        <v>-2</v>
      </c>
      <c r="P19" s="109" t="n">
        <f aca="false">ROUND(O19/M19*100,1)</f>
        <v>-0.4</v>
      </c>
      <c r="Q19" s="30" t="n">
        <f aca="false">VLOOKUP(L19,$A$47:$J$104,7,FALSE())</f>
        <v>2058</v>
      </c>
      <c r="R19" s="30" t="n">
        <f aca="false">VLOOKUP(L19,$A$47:$J$104,8,FALSE())</f>
        <v>2050</v>
      </c>
      <c r="S19" s="108" t="n">
        <f aca="false">R19-Q19</f>
        <v>-8</v>
      </c>
      <c r="T19" s="109" t="n">
        <f aca="false">ROUND(S19/Q19*100,1)</f>
        <v>-0.4</v>
      </c>
    </row>
    <row r="20" s="11" customFormat="true" ht="17.25" hidden="false" customHeight="true" outlineLevel="0" collapsed="false">
      <c r="B20" s="26" t="s">
        <v>41</v>
      </c>
      <c r="C20" s="24" t="n">
        <f aca="false">VLOOKUP(B20,$A$47:$J$104,3,FALSE())</f>
        <v>1237</v>
      </c>
      <c r="D20" s="107" t="n">
        <f aca="false">VLOOKUP(B20,$A$47:$J$104,4,FALSE())</f>
        <v>1217</v>
      </c>
      <c r="E20" s="91" t="n">
        <f aca="false">D20-C20</f>
        <v>-20</v>
      </c>
      <c r="F20" s="106" t="n">
        <f aca="false">ROUND(E20/C20*100,1)</f>
        <v>-1.6</v>
      </c>
      <c r="G20" s="24" t="n">
        <f aca="false">VLOOKUP(B20,$A$47:$J$104,7,FALSE())</f>
        <v>3118</v>
      </c>
      <c r="H20" s="24" t="n">
        <f aca="false">VLOOKUP(B20,$A$47:$J$104,8,FALSE())</f>
        <v>3071</v>
      </c>
      <c r="I20" s="25" t="n">
        <f aca="false">H20-G20</f>
        <v>-47</v>
      </c>
      <c r="J20" s="106" t="n">
        <f aca="false">ROUND(I20/G20*100,1)</f>
        <v>-1.5</v>
      </c>
      <c r="L20" s="32" t="s">
        <v>42</v>
      </c>
      <c r="M20" s="18" t="n">
        <f aca="false">SUM(M21:M38)</f>
        <v>23701</v>
      </c>
      <c r="N20" s="18" t="n">
        <f aca="false">SUM(N21:N38)</f>
        <v>23945</v>
      </c>
      <c r="O20" s="19" t="n">
        <f aca="false">N20-M20</f>
        <v>244</v>
      </c>
      <c r="P20" s="110" t="n">
        <f aca="false">ROUND(O20/M20*100,1)</f>
        <v>1</v>
      </c>
      <c r="Q20" s="18" t="n">
        <f aca="false">SUM(Q21:Q38)</f>
        <v>80155</v>
      </c>
      <c r="R20" s="18" t="n">
        <f aca="false">SUM(R21:R38)</f>
        <v>81118</v>
      </c>
      <c r="S20" s="19" t="n">
        <f aca="false">R20-Q20</f>
        <v>963</v>
      </c>
      <c r="T20" s="110" t="n">
        <f aca="false">ROUND(S20/Q20*100,1)</f>
        <v>1.2</v>
      </c>
    </row>
    <row r="21" s="11" customFormat="true" ht="17.25" hidden="false" customHeight="true" outlineLevel="0" collapsed="false">
      <c r="A21" s="22" t="s">
        <v>20</v>
      </c>
      <c r="B21" s="26" t="s">
        <v>43</v>
      </c>
      <c r="C21" s="24" t="n">
        <f aca="false">VLOOKUP(B21,$A$47:$J$104,3,FALSE())</f>
        <v>2138</v>
      </c>
      <c r="D21" s="107" t="n">
        <f aca="false">VLOOKUP(B21,$A$47:$J$104,4,FALSE())</f>
        <v>2052</v>
      </c>
      <c r="E21" s="91" t="n">
        <f aca="false">D21-C21</f>
        <v>-86</v>
      </c>
      <c r="F21" s="106" t="n">
        <f aca="false">ROUND(E21/C21*100,1)</f>
        <v>-4</v>
      </c>
      <c r="G21" s="24" t="n">
        <f aca="false">VLOOKUP(B21,$A$47:$J$104,7,FALSE())</f>
        <v>5633</v>
      </c>
      <c r="H21" s="24" t="n">
        <f aca="false">VLOOKUP(B21,$A$47:$J$104,8,FALSE())</f>
        <v>5508</v>
      </c>
      <c r="I21" s="25" t="n">
        <f aca="false">H21-G21</f>
        <v>-125</v>
      </c>
      <c r="J21" s="106" t="n">
        <f aca="false">ROUND(I21/G21*100,1)</f>
        <v>-2.2</v>
      </c>
      <c r="L21" s="26" t="s">
        <v>44</v>
      </c>
      <c r="M21" s="24" t="n">
        <f aca="false">VLOOKUP(L21,$A$47:$J$104,3,FALSE())</f>
        <v>1040</v>
      </c>
      <c r="N21" s="24" t="n">
        <f aca="false">VLOOKUP(L21,$A$47:$J$104,4,FALSE())</f>
        <v>1074</v>
      </c>
      <c r="O21" s="105" t="n">
        <f aca="false">N21-M21</f>
        <v>34</v>
      </c>
      <c r="P21" s="106" t="n">
        <f aca="false">ROUND(O21/M21*100,1)</f>
        <v>3.3</v>
      </c>
      <c r="Q21" s="24" t="n">
        <f aca="false">VLOOKUP(L21,$A$47:$J$104,7,FALSE())</f>
        <v>2889</v>
      </c>
      <c r="R21" s="24" t="n">
        <f aca="false">VLOOKUP(L21,$A$47:$J$104,8,FALSE())</f>
        <v>2983</v>
      </c>
      <c r="S21" s="105" t="n">
        <f aca="false">R21-Q21</f>
        <v>94</v>
      </c>
      <c r="T21" s="106" t="n">
        <f aca="false">ROUND(S21/Q21*100,1)</f>
        <v>3.3</v>
      </c>
    </row>
    <row r="22" s="11" customFormat="true" ht="17.25" hidden="false" customHeight="true" outlineLevel="0" collapsed="false">
      <c r="B22" s="26" t="s">
        <v>45</v>
      </c>
      <c r="C22" s="24" t="n">
        <f aca="false">VLOOKUP(B22,$A$47:$J$104,3,FALSE())</f>
        <v>3800</v>
      </c>
      <c r="D22" s="107" t="n">
        <f aca="false">VLOOKUP(B22,$A$47:$J$104,4,FALSE())</f>
        <v>3809</v>
      </c>
      <c r="E22" s="91" t="n">
        <f aca="false">D22-C22</f>
        <v>9</v>
      </c>
      <c r="F22" s="106" t="n">
        <f aca="false">ROUND(E22/C22*100,1)</f>
        <v>0.2</v>
      </c>
      <c r="G22" s="24" t="n">
        <f aca="false">VLOOKUP(B22,$A$47:$J$104,7,FALSE())</f>
        <v>10693</v>
      </c>
      <c r="H22" s="24" t="n">
        <f aca="false">VLOOKUP(B22,$A$47:$J$104,8,FALSE())</f>
        <v>10647</v>
      </c>
      <c r="I22" s="25" t="n">
        <f aca="false">H22-G22</f>
        <v>-46</v>
      </c>
      <c r="J22" s="106" t="n">
        <f aca="false">ROUND(I22/G22*100,1)</f>
        <v>-0.4</v>
      </c>
      <c r="L22" s="26" t="s">
        <v>46</v>
      </c>
      <c r="M22" s="24" t="n">
        <f aca="false">VLOOKUP(L22,$A$47:$J$104,3,FALSE())</f>
        <v>2056</v>
      </c>
      <c r="N22" s="24" t="n">
        <f aca="false">VLOOKUP(L22,$A$47:$J$104,4,FALSE())</f>
        <v>2041</v>
      </c>
      <c r="O22" s="105" t="n">
        <f aca="false">N22-M22</f>
        <v>-15</v>
      </c>
      <c r="P22" s="106" t="n">
        <f aca="false">ROUND(O22/M22*100,1)</f>
        <v>-0.7</v>
      </c>
      <c r="Q22" s="24" t="n">
        <f aca="false">VLOOKUP(L22,$A$47:$J$104,7,FALSE())</f>
        <v>6979</v>
      </c>
      <c r="R22" s="24" t="n">
        <f aca="false">VLOOKUP(L22,$A$47:$J$104,8,FALSE())</f>
        <v>7049</v>
      </c>
      <c r="S22" s="105" t="n">
        <f aca="false">R22-Q22</f>
        <v>70</v>
      </c>
      <c r="T22" s="106" t="n">
        <f aca="false">ROUND(S22/Q22*100,1)</f>
        <v>1</v>
      </c>
    </row>
    <row r="23" s="11" customFormat="true" ht="17.25" hidden="false" customHeight="true" outlineLevel="0" collapsed="false">
      <c r="B23" s="26" t="s">
        <v>47</v>
      </c>
      <c r="C23" s="24" t="n">
        <f aca="false">VLOOKUP(B23,$A$47:$J$104,3,FALSE())</f>
        <v>2342</v>
      </c>
      <c r="D23" s="107" t="n">
        <f aca="false">VLOOKUP(B23,$A$47:$J$104,4,FALSE())</f>
        <v>2267</v>
      </c>
      <c r="E23" s="91" t="n">
        <f aca="false">D23-C23</f>
        <v>-75</v>
      </c>
      <c r="F23" s="106" t="n">
        <f aca="false">ROUND(E23/C23*100,1)</f>
        <v>-3.2</v>
      </c>
      <c r="G23" s="24" t="n">
        <f aca="false">VLOOKUP(B23,$A$47:$J$104,7,FALSE())</f>
        <v>6182</v>
      </c>
      <c r="H23" s="24" t="n">
        <f aca="false">VLOOKUP(B23,$A$47:$J$104,8,FALSE())</f>
        <v>6093</v>
      </c>
      <c r="I23" s="25" t="n">
        <f aca="false">H23-G23</f>
        <v>-89</v>
      </c>
      <c r="J23" s="106" t="n">
        <f aca="false">ROUND(I23/G23*100,1)</f>
        <v>-1.4</v>
      </c>
      <c r="L23" s="26" t="s">
        <v>48</v>
      </c>
      <c r="M23" s="24" t="n">
        <f aca="false">VLOOKUP(L23,$A$47:$J$104,3,FALSE())</f>
        <v>381</v>
      </c>
      <c r="N23" s="24" t="n">
        <f aca="false">VLOOKUP(L23,$A$47:$J$104,4,FALSE())</f>
        <v>449</v>
      </c>
      <c r="O23" s="105" t="n">
        <f aca="false">N23-M23</f>
        <v>68</v>
      </c>
      <c r="P23" s="106" t="n">
        <f aca="false">ROUND(O23/M23*100,1)</f>
        <v>17.8</v>
      </c>
      <c r="Q23" s="24" t="n">
        <f aca="false">VLOOKUP(L23,$A$47:$J$104,7,FALSE())</f>
        <v>1044</v>
      </c>
      <c r="R23" s="24" t="n">
        <f aca="false">VLOOKUP(L23,$A$47:$J$104,8,FALSE())</f>
        <v>1191</v>
      </c>
      <c r="S23" s="105" t="n">
        <f aca="false">R23-Q23</f>
        <v>147</v>
      </c>
      <c r="T23" s="106" t="n">
        <f aca="false">ROUND(S23/Q23*100,1)</f>
        <v>14.1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A24" s="27"/>
      <c r="B24" s="28" t="s">
        <v>49</v>
      </c>
      <c r="C24" s="29" t="n">
        <f aca="false">VLOOKUP(B24,$A$47:$J$104,3,FALSE())</f>
        <v>2571</v>
      </c>
      <c r="D24" s="112" t="n">
        <f aca="false">VLOOKUP(B24,$A$47:$J$104,4,FALSE())</f>
        <v>2674</v>
      </c>
      <c r="E24" s="108" t="n">
        <f aca="false">D24-C24</f>
        <v>103</v>
      </c>
      <c r="F24" s="109" t="n">
        <f aca="false">ROUND(E24/C24*100,1)</f>
        <v>4</v>
      </c>
      <c r="G24" s="30" t="n">
        <f aca="false">VLOOKUP(B24,$A$47:$J$104,7,FALSE())</f>
        <v>6653</v>
      </c>
      <c r="H24" s="30" t="n">
        <f aca="false">VLOOKUP(B24,$A$47:$J$104,8,FALSE())</f>
        <v>6850</v>
      </c>
      <c r="I24" s="31" t="n">
        <f aca="false">H24-G24</f>
        <v>197</v>
      </c>
      <c r="J24" s="109" t="n">
        <f aca="false">ROUND(I24/G24*100,1)</f>
        <v>3</v>
      </c>
      <c r="K24" s="22" t="s">
        <v>50</v>
      </c>
      <c r="L24" s="26" t="s">
        <v>51</v>
      </c>
      <c r="M24" s="24" t="n">
        <f aca="false">VLOOKUP(L24,$A$47:$J$104,3,FALSE())</f>
        <v>1762</v>
      </c>
      <c r="N24" s="24" t="n">
        <f aca="false">VLOOKUP(L24,$A$47:$J$104,4,FALSE())</f>
        <v>1911</v>
      </c>
      <c r="O24" s="105" t="n">
        <f aca="false">N24-M24</f>
        <v>149</v>
      </c>
      <c r="P24" s="106" t="n">
        <f aca="false">ROUND(O24/M24*100,1)</f>
        <v>8.5</v>
      </c>
      <c r="Q24" s="24" t="n">
        <f aca="false">VLOOKUP(L24,$A$47:$J$104,7,FALSE())</f>
        <v>6128</v>
      </c>
      <c r="R24" s="24" t="n">
        <f aca="false">VLOOKUP(L24,$A$47:$J$104,8,FALSE())</f>
        <v>6622</v>
      </c>
      <c r="S24" s="105" t="n">
        <f aca="false">R24-Q24</f>
        <v>494</v>
      </c>
      <c r="T24" s="106" t="n">
        <f aca="false">ROUND(S24/Q24*100,1)</f>
        <v>8.1</v>
      </c>
    </row>
    <row r="25" s="11" customFormat="true" ht="17.25" hidden="false" customHeight="true" outlineLevel="0" collapsed="false">
      <c r="B25" s="17" t="s">
        <v>52</v>
      </c>
      <c r="C25" s="18" t="n">
        <f aca="false">SUM(C26:C38)</f>
        <v>19390</v>
      </c>
      <c r="D25" s="18" t="n">
        <f aca="false">SUM(D26:D38)</f>
        <v>19569</v>
      </c>
      <c r="E25" s="33" t="n">
        <f aca="false">D25-C25</f>
        <v>179</v>
      </c>
      <c r="F25" s="110" t="n">
        <f aca="false">ROUND(E25/C25*100,1)</f>
        <v>0.9</v>
      </c>
      <c r="G25" s="18" t="n">
        <f aca="false">SUM(G26:G38)</f>
        <v>57715</v>
      </c>
      <c r="H25" s="18" t="n">
        <f aca="false">SUM(H26:H38)</f>
        <v>58540</v>
      </c>
      <c r="I25" s="37" t="n">
        <f aca="false">H25-G25</f>
        <v>825</v>
      </c>
      <c r="J25" s="110" t="n">
        <f aca="false">ROUND(I25/G25*100,1)</f>
        <v>1.4</v>
      </c>
      <c r="L25" s="26" t="s">
        <v>53</v>
      </c>
      <c r="M25" s="24" t="n">
        <f aca="false">VLOOKUP(L25,$A$47:$J$104,3,FALSE())</f>
        <v>2341</v>
      </c>
      <c r="N25" s="24" t="n">
        <f aca="false">VLOOKUP(L25,$A$47:$J$104,4,FALSE())</f>
        <v>2291</v>
      </c>
      <c r="O25" s="105" t="n">
        <f aca="false">N25-M25</f>
        <v>-50</v>
      </c>
      <c r="P25" s="106" t="n">
        <f aca="false">ROUND(O25/M25*100,1)</f>
        <v>-2.1</v>
      </c>
      <c r="Q25" s="24" t="n">
        <f aca="false">VLOOKUP(L25,$A$47:$J$104,7,FALSE())</f>
        <v>7632</v>
      </c>
      <c r="R25" s="24" t="n">
        <f aca="false">VLOOKUP(L25,$A$47:$J$104,8,FALSE())</f>
        <v>7454</v>
      </c>
      <c r="S25" s="105" t="n">
        <f aca="false">R25-Q25</f>
        <v>-178</v>
      </c>
      <c r="T25" s="106" t="n">
        <f aca="false">ROUND(S25/Q25*100,1)</f>
        <v>-2.3</v>
      </c>
    </row>
    <row r="26" s="11" customFormat="true" ht="17.25" hidden="false" customHeight="true" outlineLevel="0" collapsed="false">
      <c r="B26" s="26" t="s">
        <v>54</v>
      </c>
      <c r="C26" s="24" t="n">
        <f aca="false">VLOOKUP(B26,$A$47:$J$104,3,FALSE())</f>
        <v>1736</v>
      </c>
      <c r="D26" s="24" t="n">
        <f aca="false">VLOOKUP(B26,$A$47:$J$104,4,FALSE())</f>
        <v>1709</v>
      </c>
      <c r="E26" s="91" t="n">
        <f aca="false">D26-C26</f>
        <v>-27</v>
      </c>
      <c r="F26" s="106" t="n">
        <f aca="false">ROUND(E26/C26*100,1)</f>
        <v>-1.6</v>
      </c>
      <c r="G26" s="24" t="n">
        <f aca="false">VLOOKUP(B26,$A$47:$J$104,7,FALSE())</f>
        <v>4153</v>
      </c>
      <c r="H26" s="24" t="n">
        <f aca="false">VLOOKUP(B26,$A$47:$J$104,8,FALSE())</f>
        <v>4034</v>
      </c>
      <c r="I26" s="25" t="n">
        <f aca="false">H26-G26</f>
        <v>-119</v>
      </c>
      <c r="J26" s="106" t="n">
        <f aca="false">ROUND(I26/G26*100,1)</f>
        <v>-2.9</v>
      </c>
      <c r="L26" s="26" t="s">
        <v>55</v>
      </c>
      <c r="M26" s="24" t="n">
        <f aca="false">VLOOKUP(L26,$A$47:$J$104,3,FALSE())</f>
        <v>1128</v>
      </c>
      <c r="N26" s="24" t="n">
        <f aca="false">VLOOKUP(L26,$A$47:$J$104,4,FALSE())</f>
        <v>1123</v>
      </c>
      <c r="O26" s="105" t="n">
        <f aca="false">N26-M26</f>
        <v>-5</v>
      </c>
      <c r="P26" s="106" t="n">
        <f aca="false">ROUND(O26/M26*100,1)</f>
        <v>-0.4</v>
      </c>
      <c r="Q26" s="24" t="n">
        <f aca="false">VLOOKUP(L26,$A$47:$J$104,7,FALSE())</f>
        <v>3257</v>
      </c>
      <c r="R26" s="24" t="n">
        <f aca="false">VLOOKUP(L26,$A$47:$J$104,8,FALSE())</f>
        <v>3240</v>
      </c>
      <c r="S26" s="105" t="n">
        <f aca="false">R26-Q26</f>
        <v>-17</v>
      </c>
      <c r="T26" s="106" t="n">
        <f aca="false">ROUND(S26/Q26*100,1)</f>
        <v>-0.5</v>
      </c>
    </row>
    <row r="27" s="11" customFormat="true" ht="17.25" hidden="false" customHeight="true" outlineLevel="0" collapsed="false">
      <c r="A27" s="22" t="s">
        <v>56</v>
      </c>
      <c r="B27" s="26" t="s">
        <v>57</v>
      </c>
      <c r="C27" s="24" t="n">
        <f aca="false">VLOOKUP(B27,$A$47:$J$104,3,FALSE())</f>
        <v>2358</v>
      </c>
      <c r="D27" s="24" t="n">
        <f aca="false">VLOOKUP(B27,$A$47:$J$104,4,FALSE())</f>
        <v>2278</v>
      </c>
      <c r="E27" s="91" t="n">
        <f aca="false">D27-C27</f>
        <v>-80</v>
      </c>
      <c r="F27" s="106" t="n">
        <f aca="false">ROUND(E27/C27*100,1)</f>
        <v>-3.4</v>
      </c>
      <c r="G27" s="24" t="n">
        <f aca="false">VLOOKUP(B27,$A$47:$J$104,7,FALSE())</f>
        <v>5839</v>
      </c>
      <c r="H27" s="24" t="n">
        <f aca="false">VLOOKUP(B27,$A$47:$J$104,8,FALSE())</f>
        <v>5754</v>
      </c>
      <c r="I27" s="25" t="n">
        <f aca="false">H27-G27</f>
        <v>-85</v>
      </c>
      <c r="J27" s="106" t="n">
        <f aca="false">ROUND(I27/G27*100,1)</f>
        <v>-1.5</v>
      </c>
      <c r="K27" s="22" t="s">
        <v>14</v>
      </c>
      <c r="L27" s="26" t="s">
        <v>58</v>
      </c>
      <c r="M27" s="24" t="n">
        <f aca="false">VLOOKUP(L27,$A$47:$J$104,3,FALSE())</f>
        <v>513</v>
      </c>
      <c r="N27" s="24" t="n">
        <f aca="false">VLOOKUP(L27,$A$47:$J$104,4,FALSE())</f>
        <v>505</v>
      </c>
      <c r="O27" s="105" t="n">
        <f aca="false">N27-M27</f>
        <v>-8</v>
      </c>
      <c r="P27" s="106" t="n">
        <f aca="false">ROUND(O27/M27*100,1)</f>
        <v>-1.6</v>
      </c>
      <c r="Q27" s="24" t="n">
        <f aca="false">VLOOKUP(L27,$A$47:$J$104,7,FALSE())</f>
        <v>1475</v>
      </c>
      <c r="R27" s="24" t="n">
        <f aca="false">VLOOKUP(L27,$A$47:$J$104,8,FALSE())</f>
        <v>1437</v>
      </c>
      <c r="S27" s="105" t="n">
        <f aca="false">R27-Q27</f>
        <v>-38</v>
      </c>
      <c r="T27" s="106" t="n">
        <f aca="false">ROUND(S27/Q27*100,1)</f>
        <v>-2.6</v>
      </c>
    </row>
    <row r="28" s="11" customFormat="true" ht="17.25" hidden="false" customHeight="true" outlineLevel="0" collapsed="false">
      <c r="B28" s="26" t="s">
        <v>59</v>
      </c>
      <c r="C28" s="24" t="n">
        <f aca="false">VLOOKUP(B28,$A$47:$J$104,3,FALSE())</f>
        <v>4183</v>
      </c>
      <c r="D28" s="24" t="n">
        <f aca="false">VLOOKUP(B28,$A$47:$J$104,4,FALSE())</f>
        <v>3875</v>
      </c>
      <c r="E28" s="91" t="n">
        <f aca="false">D28-C28</f>
        <v>-308</v>
      </c>
      <c r="F28" s="106" t="n">
        <f aca="false">ROUND(E28/C28*100,1)</f>
        <v>-7.4</v>
      </c>
      <c r="G28" s="24" t="n">
        <f aca="false">VLOOKUP(B28,$A$47:$J$104,7,FALSE())</f>
        <v>10878</v>
      </c>
      <c r="H28" s="24" t="n">
        <f aca="false">VLOOKUP(B28,$A$47:$J$104,8,FALSE())</f>
        <v>9998</v>
      </c>
      <c r="I28" s="25" t="n">
        <f aca="false">H28-G28</f>
        <v>-880</v>
      </c>
      <c r="J28" s="106" t="n">
        <f aca="false">ROUND(I28/G28*100,1)</f>
        <v>-8.1</v>
      </c>
      <c r="L28" s="26" t="s">
        <v>60</v>
      </c>
      <c r="M28" s="24" t="n">
        <f aca="false">VLOOKUP(L28,$A$47:$J$104,3,FALSE())</f>
        <v>1352</v>
      </c>
      <c r="N28" s="24" t="n">
        <f aca="false">VLOOKUP(L28,$A$47:$J$104,4,FALSE())</f>
        <v>1346</v>
      </c>
      <c r="O28" s="105" t="n">
        <f aca="false">N28-M28</f>
        <v>-6</v>
      </c>
      <c r="P28" s="106" t="n">
        <f aca="false">ROUND(O28/M28*100,1)</f>
        <v>-0.4</v>
      </c>
      <c r="Q28" s="24" t="n">
        <f aca="false">VLOOKUP(L28,$A$47:$J$104,7,FALSE())</f>
        <v>4334</v>
      </c>
      <c r="R28" s="24" t="n">
        <f aca="false">VLOOKUP(L28,$A$47:$J$104,8,FALSE())</f>
        <v>4309</v>
      </c>
      <c r="S28" s="105" t="n">
        <f aca="false">R28-Q28</f>
        <v>-25</v>
      </c>
      <c r="T28" s="106" t="n">
        <f aca="false">ROUND(S28/Q28*100,1)</f>
        <v>-0.6</v>
      </c>
    </row>
    <row r="29" s="11" customFormat="true" ht="17.25" hidden="false" customHeight="true" outlineLevel="0" collapsed="false">
      <c r="B29" s="26" t="s">
        <v>61</v>
      </c>
      <c r="C29" s="38" t="n">
        <v>0</v>
      </c>
      <c r="D29" s="24" t="n">
        <f aca="false">VLOOKUP(B29,$A$47:$J$104,4,FALSE())</f>
        <v>711</v>
      </c>
      <c r="E29" s="91" t="n">
        <f aca="false">D29-C29</f>
        <v>711</v>
      </c>
      <c r="F29" s="38" t="n">
        <v>0</v>
      </c>
      <c r="G29" s="38" t="n">
        <v>0</v>
      </c>
      <c r="H29" s="24" t="n">
        <f aca="false">VLOOKUP(B29,$A$47:$J$104,8,FALSE())</f>
        <v>2473</v>
      </c>
      <c r="I29" s="25" t="n">
        <f aca="false">H29-G29</f>
        <v>2473</v>
      </c>
      <c r="J29" s="38" t="n">
        <v>0</v>
      </c>
      <c r="L29" s="26" t="s">
        <v>62</v>
      </c>
      <c r="M29" s="24" t="n">
        <f aca="false">VLOOKUP(L29,$A$47:$J$104,3,FALSE())</f>
        <v>2122</v>
      </c>
      <c r="N29" s="24" t="n">
        <f aca="false">VLOOKUP(L29,$A$47:$J$104,4,FALSE())</f>
        <v>2117</v>
      </c>
      <c r="O29" s="105" t="n">
        <f aca="false">N29-M29</f>
        <v>-5</v>
      </c>
      <c r="P29" s="106" t="n">
        <f aca="false">ROUND(O29/M29*100,1)</f>
        <v>-0.2</v>
      </c>
      <c r="Q29" s="24" t="n">
        <f aca="false">VLOOKUP(L29,$A$47:$J$104,7,FALSE())</f>
        <v>7018</v>
      </c>
      <c r="R29" s="24" t="n">
        <f aca="false">VLOOKUP(L29,$A$47:$J$104,8,FALSE())</f>
        <v>7012</v>
      </c>
      <c r="S29" s="105" t="n">
        <f aca="false">R29-Q29</f>
        <v>-6</v>
      </c>
      <c r="T29" s="106" t="n">
        <f aca="false">ROUND(S29/Q29*100,1)</f>
        <v>-0.1</v>
      </c>
    </row>
    <row r="30" s="11" customFormat="true" ht="17.25" hidden="false" customHeight="true" outlineLevel="0" collapsed="false">
      <c r="A30" s="22" t="s">
        <v>14</v>
      </c>
      <c r="B30" s="26" t="s">
        <v>63</v>
      </c>
      <c r="C30" s="24" t="n">
        <f aca="false">VLOOKUP(B30,$A$47:$J$104,3,FALSE())</f>
        <v>1047</v>
      </c>
      <c r="D30" s="24" t="n">
        <f aca="false">VLOOKUP(B30,$A$47:$J$104,4,FALSE())</f>
        <v>1052</v>
      </c>
      <c r="E30" s="91" t="n">
        <f aca="false">D30-C30</f>
        <v>5</v>
      </c>
      <c r="F30" s="106" t="n">
        <f aca="false">ROUND(E30/C30*100,1)</f>
        <v>0.5</v>
      </c>
      <c r="G30" s="24" t="n">
        <f aca="false">VLOOKUP(B30,$A$47:$J$104,7,FALSE())</f>
        <v>3421</v>
      </c>
      <c r="H30" s="24" t="n">
        <f aca="false">VLOOKUP(B30,$A$47:$J$104,8,FALSE())</f>
        <v>3371</v>
      </c>
      <c r="I30" s="25" t="n">
        <f aca="false">H30-G30</f>
        <v>-50</v>
      </c>
      <c r="J30" s="106" t="n">
        <f aca="false">ROUND(I30/G30*100,1)</f>
        <v>-1.5</v>
      </c>
      <c r="K30" s="22" t="s">
        <v>2</v>
      </c>
      <c r="L30" s="39" t="s">
        <v>64</v>
      </c>
      <c r="M30" s="24" t="n">
        <f aca="false">VLOOKUP(L30,$A$47:$J$104,3,FALSE())</f>
        <v>485</v>
      </c>
      <c r="N30" s="24" t="n">
        <f aca="false">VLOOKUP(L30,$A$47:$J$104,4,FALSE())</f>
        <v>512</v>
      </c>
      <c r="O30" s="105" t="n">
        <f aca="false">N30-M30</f>
        <v>27</v>
      </c>
      <c r="P30" s="106" t="n">
        <f aca="false">ROUND(O30/M30*100,1)</f>
        <v>5.6</v>
      </c>
      <c r="Q30" s="24" t="n">
        <f aca="false">VLOOKUP(L30,$A$47:$J$104,7,FALSE())</f>
        <v>1532</v>
      </c>
      <c r="R30" s="24" t="n">
        <f aca="false">VLOOKUP(L30,$A$47:$J$104,8,FALSE())</f>
        <v>1648</v>
      </c>
      <c r="S30" s="105" t="n">
        <f aca="false">R30-Q30</f>
        <v>116</v>
      </c>
      <c r="T30" s="106" t="n">
        <f aca="false">ROUND(S30/Q30*100,1)</f>
        <v>7.6</v>
      </c>
    </row>
    <row r="31" s="11" customFormat="true" ht="17.25" hidden="false" customHeight="true" outlineLevel="0" collapsed="false">
      <c r="B31" s="26" t="s">
        <v>65</v>
      </c>
      <c r="C31" s="24" t="n">
        <f aca="false">VLOOKUP(B31,$A$47:$J$104,3,FALSE())</f>
        <v>637</v>
      </c>
      <c r="D31" s="24" t="n">
        <f aca="false">VLOOKUP(B31,$A$47:$J$104,4,FALSE())</f>
        <v>671</v>
      </c>
      <c r="E31" s="91" t="n">
        <f aca="false">D31-C31</f>
        <v>34</v>
      </c>
      <c r="F31" s="106" t="n">
        <f aca="false">ROUND(E31/C31*100,1)</f>
        <v>5.3</v>
      </c>
      <c r="G31" s="24" t="n">
        <f aca="false">VLOOKUP(B31,$A$47:$J$104,7,FALSE())</f>
        <v>2040</v>
      </c>
      <c r="H31" s="24" t="n">
        <f aca="false">VLOOKUP(B31,$A$47:$J$104,8,FALSE())</f>
        <v>2126</v>
      </c>
      <c r="I31" s="25" t="n">
        <f aca="false">H31-G31</f>
        <v>86</v>
      </c>
      <c r="J31" s="106" t="n">
        <f aca="false">ROUND(I31/G31*100,1)</f>
        <v>4.2</v>
      </c>
      <c r="L31" s="26" t="s">
        <v>66</v>
      </c>
      <c r="M31" s="24" t="n">
        <f aca="false">VLOOKUP(L31,$A$47:$J$104,3,FALSE())</f>
        <v>1350</v>
      </c>
      <c r="N31" s="24" t="n">
        <f aca="false">VLOOKUP(L31,$A$47:$J$104,4,FALSE())</f>
        <v>1355</v>
      </c>
      <c r="O31" s="105" t="n">
        <f aca="false">N31-M31</f>
        <v>5</v>
      </c>
      <c r="P31" s="106" t="n">
        <f aca="false">ROUND(O31/M31*100,1)</f>
        <v>0.4</v>
      </c>
      <c r="Q31" s="24" t="n">
        <f aca="false">VLOOKUP(L31,$A$47:$J$104,7,FALSE())</f>
        <v>4269</v>
      </c>
      <c r="R31" s="24" t="n">
        <f aca="false">VLOOKUP(L31,$A$47:$J$104,8,FALSE())</f>
        <v>4320</v>
      </c>
      <c r="S31" s="105" t="n">
        <f aca="false">R31-Q31</f>
        <v>51</v>
      </c>
      <c r="T31" s="106" t="n">
        <f aca="false">ROUND(S31/Q31*100,1)</f>
        <v>1.2</v>
      </c>
    </row>
    <row r="32" s="11" customFormat="true" ht="17.25" hidden="false" customHeight="true" outlineLevel="0" collapsed="false">
      <c r="B32" s="26" t="s">
        <v>67</v>
      </c>
      <c r="C32" s="24" t="n">
        <f aca="false">VLOOKUP(B32,$A$47:$J$104,3,FALSE())</f>
        <v>1165</v>
      </c>
      <c r="D32" s="24" t="n">
        <f aca="false">VLOOKUP(B32,$A$47:$J$104,4,FALSE())</f>
        <v>1198</v>
      </c>
      <c r="E32" s="91" t="n">
        <f aca="false">D32-C32</f>
        <v>33</v>
      </c>
      <c r="F32" s="106" t="n">
        <f aca="false">ROUND(E32/C32*100,1)</f>
        <v>2.8</v>
      </c>
      <c r="G32" s="24" t="n">
        <f aca="false">VLOOKUP(B32,$A$47:$J$104,7,FALSE())</f>
        <v>3939</v>
      </c>
      <c r="H32" s="24" t="n">
        <f aca="false">VLOOKUP(B32,$A$47:$J$104,8,FALSE())</f>
        <v>4077</v>
      </c>
      <c r="I32" s="25" t="n">
        <f aca="false">H32-G32</f>
        <v>138</v>
      </c>
      <c r="J32" s="106" t="n">
        <f aca="false">ROUND(I32/G32*100,1)</f>
        <v>3.5</v>
      </c>
      <c r="L32" s="26" t="s">
        <v>68</v>
      </c>
      <c r="M32" s="24" t="n">
        <f aca="false">VLOOKUP(L32,$A$47:$J$104,3,FALSE())</f>
        <v>1705</v>
      </c>
      <c r="N32" s="24" t="n">
        <f aca="false">VLOOKUP(L32,$A$47:$J$104,4,FALSE())</f>
        <v>1710</v>
      </c>
      <c r="O32" s="105" t="n">
        <f aca="false">N32-M32</f>
        <v>5</v>
      </c>
      <c r="P32" s="106" t="n">
        <f aca="false">ROUND(O32/M32*100,1)</f>
        <v>0.3</v>
      </c>
      <c r="Q32" s="24" t="n">
        <f aca="false">VLOOKUP(L32,$A$47:$J$104,7,FALSE())</f>
        <v>5057</v>
      </c>
      <c r="R32" s="24" t="n">
        <f aca="false">VLOOKUP(L32,$A$47:$J$104,8,FALSE())</f>
        <v>5100</v>
      </c>
      <c r="S32" s="105" t="n">
        <f aca="false">R32-Q32</f>
        <v>43</v>
      </c>
      <c r="T32" s="106" t="n">
        <f aca="false">ROUND(S32/Q32*100,1)</f>
        <v>0.9</v>
      </c>
    </row>
    <row r="33" s="11" customFormat="true" ht="17.25" hidden="false" customHeight="true" outlineLevel="0" collapsed="false">
      <c r="A33" s="22" t="s">
        <v>2</v>
      </c>
      <c r="B33" s="26" t="s">
        <v>69</v>
      </c>
      <c r="C33" s="24" t="n">
        <f aca="false">VLOOKUP(B33,$A$47:$J$104,3,FALSE())</f>
        <v>162</v>
      </c>
      <c r="D33" s="24" t="n">
        <f aca="false">VLOOKUP(B33,$A$47:$J$104,4,FALSE())</f>
        <v>162</v>
      </c>
      <c r="E33" s="91" t="n">
        <f aca="false">D33-C33</f>
        <v>0</v>
      </c>
      <c r="F33" s="106" t="n">
        <f aca="false">ROUND(E33/C33*100,1)</f>
        <v>0</v>
      </c>
      <c r="G33" s="24" t="n">
        <f aca="false">VLOOKUP(B33,$A$47:$J$104,7,FALSE())</f>
        <v>647</v>
      </c>
      <c r="H33" s="24" t="n">
        <f aca="false">VLOOKUP(B33,$A$47:$J$104,8,FALSE())</f>
        <v>637</v>
      </c>
      <c r="I33" s="25" t="n">
        <f aca="false">H33-G33</f>
        <v>-10</v>
      </c>
      <c r="J33" s="106" t="n">
        <f aca="false">ROUND(I33/G33*100,1)</f>
        <v>-1.5</v>
      </c>
      <c r="K33" s="22" t="s">
        <v>20</v>
      </c>
      <c r="L33" s="39" t="s">
        <v>70</v>
      </c>
      <c r="M33" s="24" t="n">
        <f aca="false">VLOOKUP(L33,$A$47:$J$104,3,FALSE())</f>
        <v>976</v>
      </c>
      <c r="N33" s="24" t="n">
        <f aca="false">VLOOKUP(L33,$A$47:$J$104,4,FALSE())</f>
        <v>969</v>
      </c>
      <c r="O33" s="105" t="n">
        <f aca="false">N33-M33</f>
        <v>-7</v>
      </c>
      <c r="P33" s="106" t="n">
        <f aca="false">ROUND(O33/M33*100,1)</f>
        <v>-0.7</v>
      </c>
      <c r="Q33" s="24" t="n">
        <f aca="false">VLOOKUP(L33,$A$47:$J$104,7,FALSE())</f>
        <v>3297</v>
      </c>
      <c r="R33" s="24" t="n">
        <f aca="false">VLOOKUP(L33,$A$47:$J$104,8,FALSE())</f>
        <v>3295</v>
      </c>
      <c r="S33" s="105" t="n">
        <f aca="false">R33-Q33</f>
        <v>-2</v>
      </c>
      <c r="T33" s="106" t="n">
        <f aca="false">ROUND(S33/Q33*100,1)</f>
        <v>-0.1</v>
      </c>
    </row>
    <row r="34" s="11" customFormat="true" ht="17.25" hidden="false" customHeight="true" outlineLevel="0" collapsed="false">
      <c r="B34" s="26" t="s">
        <v>71</v>
      </c>
      <c r="C34" s="24" t="n">
        <f aca="false">VLOOKUP(B34,$A$47:$J$104,3,FALSE())</f>
        <v>4824</v>
      </c>
      <c r="D34" s="24" t="n">
        <f aca="false">VLOOKUP(B34,$A$47:$J$104,4,FALSE())</f>
        <v>4497</v>
      </c>
      <c r="E34" s="91" t="n">
        <f aca="false">D34-C34</f>
        <v>-327</v>
      </c>
      <c r="F34" s="106" t="n">
        <f aca="false">ROUND(E34/C34*100,1)</f>
        <v>-6.8</v>
      </c>
      <c r="G34" s="24" t="n">
        <f aca="false">VLOOKUP(B34,$A$47:$J$104,7,FALSE())</f>
        <v>14557</v>
      </c>
      <c r="H34" s="24" t="n">
        <f aca="false">VLOOKUP(B34,$A$47:$J$104,8,FALSE())</f>
        <v>13317</v>
      </c>
      <c r="I34" s="25" t="n">
        <f aca="false">H34-G34</f>
        <v>-1240</v>
      </c>
      <c r="J34" s="106" t="n">
        <f aca="false">ROUND(I34/G34*100,1)</f>
        <v>-8.5</v>
      </c>
      <c r="L34" s="26" t="s">
        <v>72</v>
      </c>
      <c r="M34" s="24" t="n">
        <f aca="false">VLOOKUP(L34,$A$47:$J$104,3,FALSE())</f>
        <v>432</v>
      </c>
      <c r="N34" s="24" t="n">
        <f aca="false">VLOOKUP(L34,$A$47:$J$104,4,FALSE())</f>
        <v>437</v>
      </c>
      <c r="O34" s="105" t="n">
        <f aca="false">N34-M34</f>
        <v>5</v>
      </c>
      <c r="P34" s="106" t="n">
        <f aca="false">ROUND(O34/M34*100,1)</f>
        <v>1.2</v>
      </c>
      <c r="Q34" s="24" t="n">
        <f aca="false">VLOOKUP(L34,$A$47:$J$104,7,FALSE())</f>
        <v>1479</v>
      </c>
      <c r="R34" s="24" t="n">
        <f aca="false">VLOOKUP(L34,$A$47:$J$104,8,FALSE())</f>
        <v>1442</v>
      </c>
      <c r="S34" s="105" t="n">
        <f aca="false">R34-Q34</f>
        <v>-37</v>
      </c>
      <c r="T34" s="106" t="n">
        <f aca="false">ROUND(S34/Q34*100,1)</f>
        <v>-2.5</v>
      </c>
    </row>
    <row r="35" s="11" customFormat="true" ht="17.25" hidden="false" customHeight="true" outlineLevel="0" collapsed="false">
      <c r="B35" s="26" t="s">
        <v>73</v>
      </c>
      <c r="C35" s="24" t="n">
        <f aca="false">VLOOKUP(B35,$A$47:$J$104,3,FALSE())</f>
        <v>1083</v>
      </c>
      <c r="D35" s="24" t="n">
        <f aca="false">VLOOKUP(B35,$A$47:$J$104,4,FALSE())</f>
        <v>1091</v>
      </c>
      <c r="E35" s="91" t="n">
        <f aca="false">D35-C35</f>
        <v>8</v>
      </c>
      <c r="F35" s="106" t="n">
        <f aca="false">ROUND(E35/C35*100,1)</f>
        <v>0.7</v>
      </c>
      <c r="G35" s="24" t="n">
        <f aca="false">VLOOKUP(B35,$A$47:$J$104,7,FALSE())</f>
        <v>3504</v>
      </c>
      <c r="H35" s="24" t="n">
        <f aca="false">VLOOKUP(B35,$A$47:$J$104,8,FALSE())</f>
        <v>3558</v>
      </c>
      <c r="I35" s="25" t="n">
        <f aca="false">H35-G35</f>
        <v>54</v>
      </c>
      <c r="J35" s="106" t="n">
        <f aca="false">ROUND(I35/G35*100,1)</f>
        <v>1.5</v>
      </c>
      <c r="L35" s="26" t="s">
        <v>74</v>
      </c>
      <c r="M35" s="24" t="n">
        <f aca="false">VLOOKUP(L35,$A$47:$J$104,3,FALSE())</f>
        <v>3482</v>
      </c>
      <c r="N35" s="24" t="n">
        <f aca="false">VLOOKUP(L35,$A$47:$J$104,4,FALSE())</f>
        <v>3524</v>
      </c>
      <c r="O35" s="105" t="n">
        <f aca="false">N35-M35</f>
        <v>42</v>
      </c>
      <c r="P35" s="106" t="n">
        <f aca="false">ROUND(O35/M35*100,1)</f>
        <v>1.2</v>
      </c>
      <c r="Q35" s="24" t="n">
        <f aca="false">VLOOKUP(L35,$A$47:$J$104,7,FALSE())</f>
        <v>12822</v>
      </c>
      <c r="R35" s="24" t="n">
        <f aca="false">VLOOKUP(L35,$A$47:$J$104,8,FALSE())</f>
        <v>13109</v>
      </c>
      <c r="S35" s="105" t="n">
        <f aca="false">R35-Q35</f>
        <v>287</v>
      </c>
      <c r="T35" s="106" t="n">
        <f aca="false">ROUND(S35/Q35*100,1)</f>
        <v>2.2</v>
      </c>
    </row>
    <row r="36" s="11" customFormat="true" ht="17.25" hidden="false" customHeight="true" outlineLevel="0" collapsed="false">
      <c r="A36" s="22" t="s">
        <v>20</v>
      </c>
      <c r="B36" s="26" t="s">
        <v>75</v>
      </c>
      <c r="C36" s="24" t="n">
        <f aca="false">VLOOKUP(B36,$A$47:$J$104,3,FALSE())</f>
        <v>487</v>
      </c>
      <c r="D36" s="24" t="n">
        <f aca="false">VLOOKUP(B36,$A$47:$J$104,4,FALSE())</f>
        <v>521</v>
      </c>
      <c r="E36" s="91" t="n">
        <f aca="false">D36-C36</f>
        <v>34</v>
      </c>
      <c r="F36" s="106" t="n">
        <f aca="false">ROUND(E36/C36*100,1)</f>
        <v>7</v>
      </c>
      <c r="G36" s="24" t="n">
        <f aca="false">VLOOKUP(B36,$A$47:$J$104,7,FALSE())</f>
        <v>1650</v>
      </c>
      <c r="H36" s="24" t="n">
        <f aca="false">VLOOKUP(B36,$A$47:$J$104,8,FALSE())</f>
        <v>1784</v>
      </c>
      <c r="I36" s="25" t="n">
        <f aca="false">H36-G36</f>
        <v>134</v>
      </c>
      <c r="J36" s="106" t="n">
        <f aca="false">ROUND(I36/G36*100,1)</f>
        <v>8.1</v>
      </c>
      <c r="K36" s="40"/>
      <c r="L36" s="26" t="s">
        <v>76</v>
      </c>
      <c r="M36" s="24" t="n">
        <f aca="false">VLOOKUP(L36,$A$47:$J$104,3,FALSE())</f>
        <v>1164</v>
      </c>
      <c r="N36" s="24" t="n">
        <f aca="false">VLOOKUP(L36,$A$47:$J$104,4,FALSE())</f>
        <v>1176</v>
      </c>
      <c r="O36" s="105" t="n">
        <f aca="false">N36-M36</f>
        <v>12</v>
      </c>
      <c r="P36" s="106" t="n">
        <f aca="false">ROUND(O36/M36*100,1)</f>
        <v>1</v>
      </c>
      <c r="Q36" s="24" t="n">
        <f aca="false">VLOOKUP(L36,$A$47:$J$104,7,FALSE())</f>
        <v>4693</v>
      </c>
      <c r="R36" s="24" t="n">
        <f aca="false">VLOOKUP(L36,$A$47:$J$104,8,FALSE())</f>
        <v>4672</v>
      </c>
      <c r="S36" s="105" t="n">
        <f aca="false">R36-Q36</f>
        <v>-21</v>
      </c>
      <c r="T36" s="106" t="n">
        <f aca="false">ROUND(S36/Q36*100,1)</f>
        <v>-0.4</v>
      </c>
    </row>
    <row r="37" s="11" customFormat="true" ht="17.25" hidden="false" customHeight="true" outlineLevel="0" collapsed="false">
      <c r="B37" s="26" t="s">
        <v>77</v>
      </c>
      <c r="C37" s="34" t="n">
        <f aca="false">VLOOKUP(B37,$A$47:$J$104,3,FALSE())</f>
        <v>892</v>
      </c>
      <c r="D37" s="41" t="n">
        <f aca="false">VLOOKUP(B37,$A$47:$J$104,4,FALSE())</f>
        <v>988</v>
      </c>
      <c r="E37" s="91" t="n">
        <f aca="false">D37-C37</f>
        <v>96</v>
      </c>
      <c r="F37" s="106" t="n">
        <f aca="false">ROUND(E37/C37*100,1)</f>
        <v>10.8</v>
      </c>
      <c r="G37" s="41" t="n">
        <f aca="false">VLOOKUP(B37,$A$47:$J$104,7,FALSE())</f>
        <v>3455</v>
      </c>
      <c r="H37" s="41" t="n">
        <f aca="false">VLOOKUP(B37,$A$47:$J$104,8,FALSE())</f>
        <v>3814</v>
      </c>
      <c r="I37" s="25" t="n">
        <f aca="false">H37-G37</f>
        <v>359</v>
      </c>
      <c r="J37" s="106" t="n">
        <f aca="false">ROUND(I37/G37*100,1)</f>
        <v>10.4</v>
      </c>
      <c r="K37" s="40"/>
      <c r="L37" s="26" t="s">
        <v>78</v>
      </c>
      <c r="M37" s="24" t="n">
        <f aca="false">VLOOKUP(L37,$A$47:$J$104,3,FALSE())</f>
        <v>1013</v>
      </c>
      <c r="N37" s="24" t="n">
        <f aca="false">VLOOKUP(L37,$A$47:$J$104,4,FALSE())</f>
        <v>1013</v>
      </c>
      <c r="O37" s="105" t="n">
        <f aca="false">N37-M37</f>
        <v>0</v>
      </c>
      <c r="P37" s="106" t="n">
        <f aca="false">ROUND(O37/M37*100,1)</f>
        <v>0</v>
      </c>
      <c r="Q37" s="24" t="n">
        <f aca="false">VLOOKUP(L37,$A$47:$J$104,7,FALSE())</f>
        <v>4429</v>
      </c>
      <c r="R37" s="24" t="n">
        <f aca="false">VLOOKUP(L37,$A$47:$J$104,8,FALSE())</f>
        <v>4438</v>
      </c>
      <c r="S37" s="105" t="n">
        <f aca="false">R37-Q37</f>
        <v>9</v>
      </c>
      <c r="T37" s="106" t="n">
        <f aca="false">ROUND(S37/Q37*100,1)</f>
        <v>0.2</v>
      </c>
    </row>
    <row r="38" s="11" customFormat="true" ht="17.25" hidden="false" customHeight="true" outlineLevel="0" collapsed="false">
      <c r="A38" s="42"/>
      <c r="B38" s="43" t="s">
        <v>79</v>
      </c>
      <c r="C38" s="44" t="n">
        <f aca="false">VLOOKUP(B38,$A$47:$J$104,3,FALSE())</f>
        <v>816</v>
      </c>
      <c r="D38" s="45" t="n">
        <f aca="false">VLOOKUP(B38,$A$47:$J$104,4,FALSE())</f>
        <v>816</v>
      </c>
      <c r="E38" s="94" t="n">
        <f aca="false">D38-C38</f>
        <v>0</v>
      </c>
      <c r="F38" s="113" t="n">
        <f aca="false">ROUND(E38/C38*100,1)</f>
        <v>0</v>
      </c>
      <c r="G38" s="45" t="n">
        <f aca="false">VLOOKUP(B38,$A$47:$J$104,7,FALSE())</f>
        <v>3632</v>
      </c>
      <c r="H38" s="45" t="n">
        <f aca="false">VLOOKUP(B38,$A$47:$J$104,8,FALSE())</f>
        <v>3597</v>
      </c>
      <c r="I38" s="46" t="n">
        <f aca="false">H38-G38</f>
        <v>-35</v>
      </c>
      <c r="J38" s="113" t="n">
        <f aca="false">ROUND(I38/G38*100,1)</f>
        <v>-1</v>
      </c>
      <c r="K38" s="47"/>
      <c r="L38" s="43" t="s">
        <v>80</v>
      </c>
      <c r="M38" s="45" t="n">
        <f aca="false">VLOOKUP(L38,$A$47:$J$104,3,FALSE())</f>
        <v>399</v>
      </c>
      <c r="N38" s="45" t="n">
        <f aca="false">VLOOKUP(L38,$A$47:$J$104,4,FALSE())</f>
        <v>392</v>
      </c>
      <c r="O38" s="94" t="n">
        <f aca="false">N38-M38</f>
        <v>-7</v>
      </c>
      <c r="P38" s="113" t="n">
        <f aca="false">ROUND(O38/M38*100,1)</f>
        <v>-1.8</v>
      </c>
      <c r="Q38" s="45" t="n">
        <f aca="false">VLOOKUP(L38,$A$47:$J$104,7,FALSE())</f>
        <v>1821</v>
      </c>
      <c r="R38" s="45" t="n">
        <f aca="false">VLOOKUP(L38,$A$47:$J$104,8,FALSE())</f>
        <v>1797</v>
      </c>
      <c r="S38" s="94" t="n">
        <f aca="false">R38-Q38</f>
        <v>-24</v>
      </c>
      <c r="T38" s="113" t="n">
        <f aca="false">ROUND(S38/Q38*100,1)</f>
        <v>-1.3</v>
      </c>
    </row>
    <row r="39" s="11" customFormat="true" ht="17.25" hidden="false" customHeight="true" outlineLevel="0" collapsed="false">
      <c r="A39" s="22" t="s">
        <v>258</v>
      </c>
      <c r="K39" s="1"/>
    </row>
    <row r="40" s="11" customFormat="true" ht="17.25" hidden="false" customHeight="true" outlineLevel="0" collapsed="false">
      <c r="A40" s="22" t="s">
        <v>259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1" customFormat="true" ht="17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4"/>
      <c r="L41" s="1"/>
      <c r="M41" s="1"/>
      <c r="N41" s="1"/>
      <c r="O41" s="1"/>
      <c r="P41" s="1"/>
      <c r="Q41" s="1"/>
      <c r="R41" s="1"/>
      <c r="S41" s="1"/>
      <c r="T41" s="1"/>
    </row>
    <row r="42" s="11" customFormat="true" ht="17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50"/>
      <c r="L42" s="1"/>
      <c r="M42" s="1"/>
      <c r="N42" s="1"/>
      <c r="O42" s="1"/>
      <c r="P42" s="1"/>
      <c r="Q42" s="1"/>
      <c r="R42" s="1"/>
      <c r="S42" s="1"/>
      <c r="T42" s="1"/>
    </row>
    <row r="43" s="11" customFormat="true" ht="13.5" hidden="false" customHeight="false" outlineLevel="0" collapsed="false">
      <c r="A43" s="8" t="s">
        <v>2</v>
      </c>
      <c r="B43" s="8"/>
      <c r="C43" s="9" t="s">
        <v>253</v>
      </c>
      <c r="D43" s="9"/>
      <c r="E43" s="9"/>
      <c r="F43" s="9"/>
      <c r="G43" s="10" t="s">
        <v>4</v>
      </c>
      <c r="H43" s="10"/>
      <c r="I43" s="10"/>
      <c r="J43" s="10"/>
      <c r="K43" s="50"/>
      <c r="L43" s="4"/>
      <c r="M43" s="4"/>
      <c r="N43" s="4"/>
      <c r="O43" s="4"/>
      <c r="P43" s="4"/>
      <c r="Q43" s="4"/>
      <c r="R43" s="4"/>
      <c r="S43" s="54"/>
      <c r="T43" s="54"/>
    </row>
    <row r="44" customFormat="false" ht="13.5" hidden="false" customHeight="false" outlineLevel="0" collapsed="false">
      <c r="A44" s="8"/>
      <c r="B44" s="8"/>
      <c r="C44" s="12" t="s">
        <v>260</v>
      </c>
      <c r="D44" s="12" t="s">
        <v>261</v>
      </c>
      <c r="E44" s="12" t="s">
        <v>254</v>
      </c>
      <c r="F44" s="96" t="s">
        <v>255</v>
      </c>
      <c r="G44" s="96" t="s">
        <v>260</v>
      </c>
      <c r="H44" s="96" t="s">
        <v>261</v>
      </c>
      <c r="I44" s="96" t="s">
        <v>254</v>
      </c>
      <c r="J44" s="97" t="s">
        <v>255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3.5" hidden="false" customHeight="false" outlineLevel="0" collapsed="false">
      <c r="A45" s="8"/>
      <c r="B45" s="8"/>
      <c r="C45" s="12"/>
      <c r="D45" s="12"/>
      <c r="E45" s="12"/>
      <c r="F45" s="98" t="s">
        <v>256</v>
      </c>
      <c r="G45" s="98" t="s">
        <v>257</v>
      </c>
      <c r="H45" s="98" t="s">
        <v>257</v>
      </c>
      <c r="I45" s="98" t="s">
        <v>257</v>
      </c>
      <c r="J45" s="99" t="s">
        <v>256</v>
      </c>
      <c r="K45" s="11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3.5" hidden="false" customHeight="false" outlineLevel="0" collapsed="false">
      <c r="A46" s="15" t="s">
        <v>8</v>
      </c>
      <c r="B46" s="15"/>
      <c r="C46" s="114" t="n">
        <f aca="false">SUM(C47:C104)</f>
        <v>92879</v>
      </c>
      <c r="D46" s="114" t="n">
        <f aca="false">SUM(D47:D104)</f>
        <v>93543</v>
      </c>
      <c r="E46" s="115" t="n">
        <f aca="false">C46-D46</f>
        <v>-664</v>
      </c>
      <c r="F46" s="116" t="n">
        <f aca="false">ROUND(E46/D46*100,1)</f>
        <v>-0.7</v>
      </c>
      <c r="G46" s="114" t="n">
        <f aca="false">SUM(G47:G104)</f>
        <v>285866</v>
      </c>
      <c r="H46" s="114" t="n">
        <f aca="false">SUM(H47:H104)</f>
        <v>288506</v>
      </c>
      <c r="I46" s="117" t="n">
        <f aca="false">H46-G46</f>
        <v>2640</v>
      </c>
      <c r="J46" s="116" t="n">
        <f aca="false">ROUND(I46/G46*100,1)</f>
        <v>0.9</v>
      </c>
      <c r="K46" s="11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70" t="s">
        <v>13</v>
      </c>
      <c r="B47" s="70"/>
      <c r="C47" s="71" t="n">
        <v>1567</v>
      </c>
      <c r="D47" s="71" t="n">
        <v>1548</v>
      </c>
      <c r="E47" s="118" t="n">
        <f aca="false">D47-C47</f>
        <v>-19</v>
      </c>
      <c r="F47" s="119" t="n">
        <f aca="false">ROUND(E47/D46*100,1)</f>
        <v>-0</v>
      </c>
      <c r="G47" s="41" t="n">
        <v>3946</v>
      </c>
      <c r="H47" s="41" t="n">
        <v>3897</v>
      </c>
      <c r="I47" s="72" t="n">
        <f aca="false">H47-G47</f>
        <v>-49</v>
      </c>
      <c r="J47" s="119" t="n">
        <f aca="false">ROUND(I47/G47*100,1)</f>
        <v>-1.2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11" customFormat="true" ht="17.25" hidden="false" customHeight="true" outlineLevel="0" collapsed="false">
      <c r="A48" s="63" t="s">
        <v>16</v>
      </c>
      <c r="B48" s="63"/>
      <c r="C48" s="41" t="n">
        <v>550</v>
      </c>
      <c r="D48" s="107" t="n">
        <v>511</v>
      </c>
      <c r="E48" s="91" t="n">
        <f aca="false">D48-C48</f>
        <v>-39</v>
      </c>
      <c r="F48" s="106" t="n">
        <f aca="false">ROUND(E48/C48*100,1)</f>
        <v>-7.1</v>
      </c>
      <c r="G48" s="41" t="n">
        <v>1221</v>
      </c>
      <c r="H48" s="41" t="n">
        <v>1121</v>
      </c>
      <c r="I48" s="25" t="n">
        <f aca="false">H48-G48</f>
        <v>-100</v>
      </c>
      <c r="J48" s="106" t="n">
        <f aca="false">ROUND(I48/G48*100,1)</f>
        <v>-8.2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11" customFormat="true" ht="17.25" hidden="false" customHeight="true" outlineLevel="0" collapsed="false">
      <c r="A49" s="63" t="s">
        <v>19</v>
      </c>
      <c r="B49" s="63"/>
      <c r="C49" s="41" t="n">
        <v>1488</v>
      </c>
      <c r="D49" s="107" t="n">
        <v>1493</v>
      </c>
      <c r="E49" s="91" t="n">
        <f aca="false">D49-C49</f>
        <v>5</v>
      </c>
      <c r="F49" s="106" t="n">
        <f aca="false">ROUND(E49/C49*100,1)</f>
        <v>0.3</v>
      </c>
      <c r="G49" s="41" t="n">
        <v>4063</v>
      </c>
      <c r="H49" s="41" t="n">
        <v>4052</v>
      </c>
      <c r="I49" s="25" t="n">
        <f aca="false">H49-G49</f>
        <v>-11</v>
      </c>
      <c r="J49" s="106" t="n">
        <f aca="false">ROUND(I49/G49*100,1)</f>
        <v>-0.3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11" customFormat="true" ht="17.25" hidden="false" customHeight="true" outlineLevel="0" collapsed="false">
      <c r="A50" s="63" t="s">
        <v>22</v>
      </c>
      <c r="B50" s="63"/>
      <c r="C50" s="41" t="n">
        <v>1094</v>
      </c>
      <c r="D50" s="107" t="n">
        <v>1073</v>
      </c>
      <c r="E50" s="91" t="n">
        <f aca="false">D50-C50</f>
        <v>-21</v>
      </c>
      <c r="F50" s="106" t="n">
        <f aca="false">ROUND(E50/C50*100,1)</f>
        <v>-1.9</v>
      </c>
      <c r="G50" s="41" t="n">
        <v>2929</v>
      </c>
      <c r="H50" s="41" t="n">
        <v>2879</v>
      </c>
      <c r="I50" s="25" t="n">
        <f aca="false">H50-G50</f>
        <v>-50</v>
      </c>
      <c r="J50" s="106" t="n">
        <f aca="false">ROUND(I50/G50*100,1)</f>
        <v>-1.7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11" customFormat="true" ht="17.25" hidden="false" customHeight="true" outlineLevel="0" collapsed="false">
      <c r="A51" s="63" t="s">
        <v>24</v>
      </c>
      <c r="B51" s="63"/>
      <c r="C51" s="41" t="n">
        <v>1811</v>
      </c>
      <c r="D51" s="107" t="n">
        <v>1785</v>
      </c>
      <c r="E51" s="91" t="n">
        <f aca="false">D51-C51</f>
        <v>-26</v>
      </c>
      <c r="F51" s="106" t="n">
        <f aca="false">ROUND(E51/C51*100,1)</f>
        <v>-1.4</v>
      </c>
      <c r="G51" s="41" t="n">
        <v>5690</v>
      </c>
      <c r="H51" s="41" t="n">
        <v>5653</v>
      </c>
      <c r="I51" s="25" t="n">
        <f aca="false">H51-G51</f>
        <v>-37</v>
      </c>
      <c r="J51" s="106" t="n">
        <f aca="false">ROUND(I51/G51*100,1)</f>
        <v>-0.7</v>
      </c>
    </row>
    <row r="52" s="11" customFormat="true" ht="12.75" hidden="false" customHeight="false" outlineLevel="0" collapsed="false">
      <c r="A52" s="63" t="s">
        <v>27</v>
      </c>
      <c r="B52" s="63"/>
      <c r="C52" s="41" t="n">
        <v>2066</v>
      </c>
      <c r="D52" s="107" t="n">
        <v>2059</v>
      </c>
      <c r="E52" s="91" t="n">
        <f aca="false">D52-C52</f>
        <v>-7</v>
      </c>
      <c r="F52" s="106" t="n">
        <f aca="false">ROUND(E52/C52*100,1)</f>
        <v>-0.3</v>
      </c>
      <c r="G52" s="41" t="n">
        <v>4769</v>
      </c>
      <c r="H52" s="41" t="n">
        <v>4724</v>
      </c>
      <c r="I52" s="25" t="n">
        <f aca="false">H52-G52</f>
        <v>-45</v>
      </c>
      <c r="J52" s="106" t="n">
        <f aca="false">ROUND(I52/G52*100,1)</f>
        <v>-0.9</v>
      </c>
    </row>
    <row r="53" s="11" customFormat="true" ht="12.75" hidden="false" customHeight="false" outlineLevel="0" collapsed="false">
      <c r="A53" s="63" t="s">
        <v>30</v>
      </c>
      <c r="B53" s="63"/>
      <c r="C53" s="83" t="n">
        <v>222</v>
      </c>
      <c r="D53" s="107" t="n">
        <v>241</v>
      </c>
      <c r="E53" s="91" t="n">
        <f aca="false">D53-C53</f>
        <v>19</v>
      </c>
      <c r="F53" s="106" t="n">
        <f aca="false">ROUND(E53/C53*100,1)</f>
        <v>8.6</v>
      </c>
      <c r="G53" s="83" t="n">
        <v>253</v>
      </c>
      <c r="H53" s="41" t="n">
        <v>281</v>
      </c>
      <c r="I53" s="25" t="n">
        <f aca="false">H53-G53</f>
        <v>28</v>
      </c>
      <c r="J53" s="106" t="n">
        <f aca="false">ROUND(I53/G53*100,1)</f>
        <v>11.1</v>
      </c>
    </row>
    <row r="54" s="11" customFormat="true" ht="12.75" hidden="false" customHeight="false" outlineLevel="0" collapsed="false">
      <c r="A54" s="63" t="s">
        <v>32</v>
      </c>
      <c r="B54" s="63"/>
      <c r="C54" s="41" t="n">
        <v>1228</v>
      </c>
      <c r="D54" s="107" t="n">
        <v>1225</v>
      </c>
      <c r="E54" s="91" t="n">
        <f aca="false">D54-C54</f>
        <v>-3</v>
      </c>
      <c r="F54" s="106" t="n">
        <f aca="false">ROUND(E54/C54*100,1)</f>
        <v>-0.2</v>
      </c>
      <c r="G54" s="41" t="n">
        <v>2790</v>
      </c>
      <c r="H54" s="41" t="n">
        <v>2785</v>
      </c>
      <c r="I54" s="25" t="n">
        <f aca="false">H54-G54</f>
        <v>-5</v>
      </c>
      <c r="J54" s="106" t="n">
        <f aca="false">ROUND(I54/G54*100,1)</f>
        <v>-0.2</v>
      </c>
    </row>
    <row r="55" s="11" customFormat="true" ht="12.75" hidden="false" customHeight="false" outlineLevel="0" collapsed="false">
      <c r="A55" s="63" t="s">
        <v>35</v>
      </c>
      <c r="B55" s="63"/>
      <c r="C55" s="41" t="n">
        <v>3152</v>
      </c>
      <c r="D55" s="107" t="n">
        <v>3095</v>
      </c>
      <c r="E55" s="91" t="n">
        <f aca="false">D55-C55</f>
        <v>-57</v>
      </c>
      <c r="F55" s="106" t="n">
        <f aca="false">ROUND(E55/C55*100,1)</f>
        <v>-1.8</v>
      </c>
      <c r="G55" s="41" t="n">
        <v>8658</v>
      </c>
      <c r="H55" s="41" t="n">
        <v>8532</v>
      </c>
      <c r="I55" s="25" t="n">
        <f aca="false">H55-G55</f>
        <v>-126</v>
      </c>
      <c r="J55" s="106" t="n">
        <f aca="false">ROUND(I55/G55*100,1)</f>
        <v>-1.5</v>
      </c>
    </row>
    <row r="56" s="11" customFormat="true" ht="12.75" hidden="false" customHeight="false" outlineLevel="0" collapsed="false">
      <c r="A56" s="63" t="s">
        <v>37</v>
      </c>
      <c r="B56" s="63"/>
      <c r="C56" s="41" t="n">
        <v>3654</v>
      </c>
      <c r="D56" s="107" t="n">
        <v>3720</v>
      </c>
      <c r="E56" s="91" t="n">
        <f aca="false">D56-C56</f>
        <v>66</v>
      </c>
      <c r="F56" s="106" t="n">
        <f aca="false">ROUND(E56/C56*100,1)</f>
        <v>1.8</v>
      </c>
      <c r="G56" s="41" t="n">
        <v>10080</v>
      </c>
      <c r="H56" s="41" t="n">
        <v>10172</v>
      </c>
      <c r="I56" s="25" t="n">
        <f aca="false">H56-G56</f>
        <v>92</v>
      </c>
      <c r="J56" s="106" t="n">
        <f aca="false">ROUND(I56/G56*100,1)</f>
        <v>0.9</v>
      </c>
    </row>
    <row r="57" s="11" customFormat="true" ht="12.75" hidden="false" customHeight="false" outlineLevel="0" collapsed="false">
      <c r="A57" s="63" t="s">
        <v>63</v>
      </c>
      <c r="B57" s="63"/>
      <c r="C57" s="41" t="n">
        <v>1047</v>
      </c>
      <c r="D57" s="107" t="n">
        <v>1052</v>
      </c>
      <c r="E57" s="91" t="n">
        <f aca="false">D57-C57</f>
        <v>5</v>
      </c>
      <c r="F57" s="106" t="n">
        <f aca="false">ROUND(E57/C57*100,1)</f>
        <v>0.5</v>
      </c>
      <c r="G57" s="41" t="n">
        <v>3421</v>
      </c>
      <c r="H57" s="41" t="n">
        <v>3371</v>
      </c>
      <c r="I57" s="25" t="n">
        <f aca="false">H57-G57</f>
        <v>-50</v>
      </c>
      <c r="J57" s="106" t="n">
        <f aca="false">ROUND(I57/G57*100,1)</f>
        <v>-1.5</v>
      </c>
    </row>
    <row r="58" s="11" customFormat="true" ht="12.75" hidden="false" customHeight="false" outlineLevel="0" collapsed="false">
      <c r="A58" s="63" t="s">
        <v>39</v>
      </c>
      <c r="B58" s="63"/>
      <c r="C58" s="41" t="n">
        <v>2099</v>
      </c>
      <c r="D58" s="107" t="n">
        <v>2054</v>
      </c>
      <c r="E58" s="91" t="n">
        <f aca="false">D58-C58</f>
        <v>-45</v>
      </c>
      <c r="F58" s="106" t="n">
        <f aca="false">ROUND(E58/C58*100,1)</f>
        <v>-2.1</v>
      </c>
      <c r="G58" s="41" t="n">
        <v>5591</v>
      </c>
      <c r="H58" s="41" t="n">
        <v>5479</v>
      </c>
      <c r="I58" s="25" t="n">
        <f aca="false">H58-G58</f>
        <v>-112</v>
      </c>
      <c r="J58" s="106" t="n">
        <f aca="false">ROUND(I58/G58*100,1)</f>
        <v>-2</v>
      </c>
    </row>
    <row r="59" s="11" customFormat="true" ht="12.75" hidden="false" customHeight="false" outlineLevel="0" collapsed="false">
      <c r="A59" s="63" t="s">
        <v>57</v>
      </c>
      <c r="B59" s="63"/>
      <c r="C59" s="41" t="n">
        <v>2358</v>
      </c>
      <c r="D59" s="107" t="n">
        <v>2278</v>
      </c>
      <c r="E59" s="91" t="n">
        <f aca="false">D59-C59</f>
        <v>-80</v>
      </c>
      <c r="F59" s="106" t="n">
        <f aca="false">ROUND(E59/C59*100,1)</f>
        <v>-3.4</v>
      </c>
      <c r="G59" s="41" t="n">
        <v>5839</v>
      </c>
      <c r="H59" s="41" t="n">
        <v>5754</v>
      </c>
      <c r="I59" s="25" t="n">
        <f aca="false">H59-G59</f>
        <v>-85</v>
      </c>
      <c r="J59" s="106" t="n">
        <f aca="false">ROUND(I59/G59*100,1)</f>
        <v>-1.5</v>
      </c>
    </row>
    <row r="60" s="11" customFormat="true" ht="12.75" hidden="false" customHeight="false" outlineLevel="0" collapsed="false">
      <c r="A60" s="63" t="s">
        <v>59</v>
      </c>
      <c r="B60" s="63"/>
      <c r="C60" s="41" t="n">
        <v>4183</v>
      </c>
      <c r="D60" s="107" t="n">
        <v>3875</v>
      </c>
      <c r="E60" s="91" t="n">
        <f aca="false">D60-C60</f>
        <v>-308</v>
      </c>
      <c r="F60" s="106" t="n">
        <f aca="false">ROUND(E60/C60*100,1)</f>
        <v>-7.4</v>
      </c>
      <c r="G60" s="41" t="n">
        <v>10878</v>
      </c>
      <c r="H60" s="41" t="n">
        <v>9998</v>
      </c>
      <c r="I60" s="25" t="n">
        <f aca="false">H60-G60</f>
        <v>-880</v>
      </c>
      <c r="J60" s="106" t="n">
        <f aca="false">ROUND(I60/G60*100,1)</f>
        <v>-8.1</v>
      </c>
    </row>
    <row r="61" s="11" customFormat="true" ht="12.75" hidden="false" customHeight="false" outlineLevel="0" collapsed="false">
      <c r="A61" s="63" t="s">
        <v>61</v>
      </c>
      <c r="B61" s="63"/>
      <c r="C61" s="83" t="s">
        <v>177</v>
      </c>
      <c r="D61" s="107" t="n">
        <v>711</v>
      </c>
      <c r="E61" s="91" t="e">
        <f aca="false">D61-C61</f>
        <v>#VALUE!</v>
      </c>
      <c r="F61" s="106" t="e">
        <f aca="false">ROUND(E61/C61*100,1)</f>
        <v>#VALUE!</v>
      </c>
      <c r="G61" s="83" t="s">
        <v>177</v>
      </c>
      <c r="H61" s="41" t="n">
        <v>2473</v>
      </c>
      <c r="I61" s="25" t="e">
        <f aca="false">H61-G61</f>
        <v>#VALUE!</v>
      </c>
      <c r="J61" s="106" t="e">
        <f aca="false">ROUND(I61/G61*100,1)</f>
        <v>#VALUE!</v>
      </c>
    </row>
    <row r="62" s="11" customFormat="true" ht="12.75" hidden="false" customHeight="false" outlineLevel="0" collapsed="false">
      <c r="A62" s="63" t="s">
        <v>54</v>
      </c>
      <c r="B62" s="63"/>
      <c r="C62" s="41" t="n">
        <v>1736</v>
      </c>
      <c r="D62" s="107" t="n">
        <v>1709</v>
      </c>
      <c r="E62" s="91" t="n">
        <f aca="false">D62-C62</f>
        <v>-27</v>
      </c>
      <c r="F62" s="106" t="n">
        <f aca="false">ROUND(E62/C62*100,1)</f>
        <v>-1.6</v>
      </c>
      <c r="G62" s="41" t="n">
        <v>4153</v>
      </c>
      <c r="H62" s="41" t="n">
        <v>4034</v>
      </c>
      <c r="I62" s="25" t="n">
        <f aca="false">H62-G62</f>
        <v>-119</v>
      </c>
      <c r="J62" s="106" t="n">
        <f aca="false">ROUND(I62/G62*100,1)</f>
        <v>-2.9</v>
      </c>
    </row>
    <row r="63" s="11" customFormat="true" ht="12.75" hidden="false" customHeight="false" outlineLevel="0" collapsed="false">
      <c r="A63" s="63" t="s">
        <v>41</v>
      </c>
      <c r="B63" s="63"/>
      <c r="C63" s="41" t="n">
        <v>1237</v>
      </c>
      <c r="D63" s="107" t="n">
        <v>1217</v>
      </c>
      <c r="E63" s="91" t="n">
        <f aca="false">D63-C63</f>
        <v>-20</v>
      </c>
      <c r="F63" s="106" t="n">
        <f aca="false">ROUND(E63/C63*100,1)</f>
        <v>-1.6</v>
      </c>
      <c r="G63" s="41" t="n">
        <v>3118</v>
      </c>
      <c r="H63" s="41" t="n">
        <v>3071</v>
      </c>
      <c r="I63" s="25" t="n">
        <f aca="false">H63-G63</f>
        <v>-47</v>
      </c>
      <c r="J63" s="106" t="n">
        <f aca="false">ROUND(I63/G63*100,1)</f>
        <v>-1.5</v>
      </c>
    </row>
    <row r="64" s="11" customFormat="true" ht="12.75" hidden="false" customHeight="false" outlineLevel="0" collapsed="false">
      <c r="A64" s="63" t="s">
        <v>43</v>
      </c>
      <c r="B64" s="63"/>
      <c r="C64" s="41" t="n">
        <v>2138</v>
      </c>
      <c r="D64" s="107" t="n">
        <v>2052</v>
      </c>
      <c r="E64" s="91" t="n">
        <f aca="false">D64-C64</f>
        <v>-86</v>
      </c>
      <c r="F64" s="106" t="n">
        <f aca="false">ROUND(E64/C64*100,1)</f>
        <v>-4</v>
      </c>
      <c r="G64" s="41" t="n">
        <v>5633</v>
      </c>
      <c r="H64" s="41" t="n">
        <v>5508</v>
      </c>
      <c r="I64" s="25" t="n">
        <f aca="false">H64-G64</f>
        <v>-125</v>
      </c>
      <c r="J64" s="106" t="n">
        <f aca="false">ROUND(I64/G64*100,1)</f>
        <v>-2.2</v>
      </c>
    </row>
    <row r="65" s="11" customFormat="true" ht="12.75" hidden="false" customHeight="false" outlineLevel="0" collapsed="false">
      <c r="A65" s="63" t="s">
        <v>45</v>
      </c>
      <c r="B65" s="63"/>
      <c r="C65" s="41" t="n">
        <v>3800</v>
      </c>
      <c r="D65" s="41" t="n">
        <v>3809</v>
      </c>
      <c r="E65" s="91" t="n">
        <f aca="false">D65-C65</f>
        <v>9</v>
      </c>
      <c r="F65" s="106" t="n">
        <f aca="false">ROUND(E65/C65*100,1)</f>
        <v>0.2</v>
      </c>
      <c r="G65" s="41" t="n">
        <v>10693</v>
      </c>
      <c r="H65" s="41" t="n">
        <v>10647</v>
      </c>
      <c r="I65" s="25" t="n">
        <f aca="false">H65-G65</f>
        <v>-46</v>
      </c>
      <c r="J65" s="106" t="n">
        <f aca="false">ROUND(I65/G65*100,1)</f>
        <v>-0.4</v>
      </c>
    </row>
    <row r="66" s="11" customFormat="true" ht="12.75" hidden="false" customHeight="false" outlineLevel="0" collapsed="false">
      <c r="A66" s="63" t="s">
        <v>29</v>
      </c>
      <c r="B66" s="63"/>
      <c r="C66" s="41" t="n">
        <v>2372</v>
      </c>
      <c r="D66" s="41" t="n">
        <v>2371</v>
      </c>
      <c r="E66" s="91" t="n">
        <f aca="false">D66-C66</f>
        <v>-1</v>
      </c>
      <c r="F66" s="106" t="n">
        <f aca="false">ROUND(E66/C66*100,1)</f>
        <v>-0</v>
      </c>
      <c r="G66" s="41" t="n">
        <v>7441</v>
      </c>
      <c r="H66" s="41" t="n">
        <v>7474</v>
      </c>
      <c r="I66" s="25" t="n">
        <f aca="false">H66-G66</f>
        <v>33</v>
      </c>
      <c r="J66" s="106" t="n">
        <f aca="false">ROUND(I66/G66*100,1)</f>
        <v>0.4</v>
      </c>
    </row>
    <row r="67" s="11" customFormat="true" ht="12.75" hidden="false" customHeight="false" outlineLevel="0" collapsed="false">
      <c r="A67" s="63" t="s">
        <v>31</v>
      </c>
      <c r="B67" s="63"/>
      <c r="C67" s="41" t="n">
        <v>1506</v>
      </c>
      <c r="D67" s="41" t="n">
        <v>1529</v>
      </c>
      <c r="E67" s="91" t="n">
        <f aca="false">D67-C67</f>
        <v>23</v>
      </c>
      <c r="F67" s="106" t="n">
        <f aca="false">ROUND(E67/C67*100,1)</f>
        <v>1.5</v>
      </c>
      <c r="G67" s="41" t="n">
        <v>5045</v>
      </c>
      <c r="H67" s="41" t="n">
        <v>5102</v>
      </c>
      <c r="I67" s="25" t="n">
        <f aca="false">H67-G67</f>
        <v>57</v>
      </c>
      <c r="J67" s="106" t="n">
        <f aca="false">ROUND(I67/G67*100,1)</f>
        <v>1.1</v>
      </c>
    </row>
    <row r="68" s="11" customFormat="true" ht="12.75" hidden="false" customHeight="false" outlineLevel="0" collapsed="false">
      <c r="A68" s="63" t="s">
        <v>34</v>
      </c>
      <c r="B68" s="63"/>
      <c r="C68" s="41" t="n">
        <v>1063</v>
      </c>
      <c r="D68" s="41" t="n">
        <v>1054</v>
      </c>
      <c r="E68" s="91" t="n">
        <f aca="false">D68-C68</f>
        <v>-9</v>
      </c>
      <c r="F68" s="106" t="n">
        <f aca="false">ROUND(E68/C68*100,1)</f>
        <v>-0.8</v>
      </c>
      <c r="G68" s="41" t="n">
        <v>3372</v>
      </c>
      <c r="H68" s="41" t="n">
        <v>3387</v>
      </c>
      <c r="I68" s="25" t="n">
        <f aca="false">H68-G68</f>
        <v>15</v>
      </c>
      <c r="J68" s="106" t="n">
        <f aca="false">ROUND(I68/G68*100,1)</f>
        <v>0.4</v>
      </c>
    </row>
    <row r="69" s="11" customFormat="true" ht="12.75" hidden="false" customHeight="false" outlineLevel="0" collapsed="false">
      <c r="A69" s="63" t="s">
        <v>47</v>
      </c>
      <c r="B69" s="63"/>
      <c r="C69" s="41" t="n">
        <v>2342</v>
      </c>
      <c r="D69" s="41" t="n">
        <v>2267</v>
      </c>
      <c r="E69" s="91" t="n">
        <f aca="false">D69-C69</f>
        <v>-75</v>
      </c>
      <c r="F69" s="106" t="n">
        <f aca="false">ROUND(E69/C69*100,1)</f>
        <v>-3.2</v>
      </c>
      <c r="G69" s="41" t="n">
        <v>6182</v>
      </c>
      <c r="H69" s="41" t="n">
        <v>6093</v>
      </c>
      <c r="I69" s="25" t="n">
        <f aca="false">H69-G69</f>
        <v>-89</v>
      </c>
      <c r="J69" s="106" t="n">
        <f aca="false">ROUND(I69/G69*100,1)</f>
        <v>-1.4</v>
      </c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</row>
    <row r="70" s="11" customFormat="true" ht="12.75" hidden="false" customHeight="false" outlineLevel="0" collapsed="false">
      <c r="A70" s="63" t="s">
        <v>65</v>
      </c>
      <c r="B70" s="63"/>
      <c r="C70" s="41" t="n">
        <v>637</v>
      </c>
      <c r="D70" s="41" t="n">
        <v>671</v>
      </c>
      <c r="E70" s="91" t="n">
        <f aca="false">D70-C70</f>
        <v>34</v>
      </c>
      <c r="F70" s="106" t="n">
        <f aca="false">ROUND(E70/C70*100,1)</f>
        <v>5.3</v>
      </c>
      <c r="G70" s="41" t="n">
        <v>2040</v>
      </c>
      <c r="H70" s="41" t="n">
        <v>2126</v>
      </c>
      <c r="I70" s="25" t="n">
        <f aca="false">H70-G70</f>
        <v>86</v>
      </c>
      <c r="J70" s="106" t="n">
        <f aca="false">ROUND(I70/G70*100,1)</f>
        <v>4.2</v>
      </c>
    </row>
    <row r="71" s="11" customFormat="true" ht="12.75" hidden="false" customHeight="false" outlineLevel="0" collapsed="false">
      <c r="A71" s="63" t="s">
        <v>67</v>
      </c>
      <c r="B71" s="63"/>
      <c r="C71" s="41" t="n">
        <v>1165</v>
      </c>
      <c r="D71" s="41" t="n">
        <v>1198</v>
      </c>
      <c r="E71" s="91" t="n">
        <f aca="false">D71-C71</f>
        <v>33</v>
      </c>
      <c r="F71" s="106" t="n">
        <f aca="false">ROUND(E71/C71*100,1)</f>
        <v>2.8</v>
      </c>
      <c r="G71" s="41" t="n">
        <v>3939</v>
      </c>
      <c r="H71" s="41" t="n">
        <v>4077</v>
      </c>
      <c r="I71" s="25" t="n">
        <f aca="false">H71-G71</f>
        <v>138</v>
      </c>
      <c r="J71" s="106" t="n">
        <f aca="false">ROUND(I71/G71*100,1)</f>
        <v>3.5</v>
      </c>
    </row>
    <row r="72" s="11" customFormat="true" ht="12.75" hidden="false" customHeight="false" outlineLevel="0" collapsed="false">
      <c r="A72" s="63" t="s">
        <v>69</v>
      </c>
      <c r="B72" s="63"/>
      <c r="C72" s="41" t="n">
        <v>162</v>
      </c>
      <c r="D72" s="41" t="n">
        <v>162</v>
      </c>
      <c r="E72" s="91" t="n">
        <f aca="false">D72-C72</f>
        <v>0</v>
      </c>
      <c r="F72" s="106" t="n">
        <f aca="false">ROUND(E72/C72*100,1)</f>
        <v>0</v>
      </c>
      <c r="G72" s="41" t="n">
        <v>647</v>
      </c>
      <c r="H72" s="41" t="n">
        <v>637</v>
      </c>
      <c r="I72" s="25" t="n">
        <f aca="false">H72-G72</f>
        <v>-10</v>
      </c>
      <c r="J72" s="106" t="n">
        <f aca="false">ROUND(I72/G72*100,1)</f>
        <v>-1.5</v>
      </c>
    </row>
    <row r="73" s="11" customFormat="true" ht="12.75" hidden="false" customHeight="false" outlineLevel="0" collapsed="false">
      <c r="A73" s="63" t="s">
        <v>71</v>
      </c>
      <c r="B73" s="63"/>
      <c r="C73" s="41" t="n">
        <v>4824</v>
      </c>
      <c r="D73" s="41" t="n">
        <v>4497</v>
      </c>
      <c r="E73" s="91" t="n">
        <f aca="false">D73-C73</f>
        <v>-327</v>
      </c>
      <c r="F73" s="106" t="n">
        <f aca="false">ROUND(E73/C73*100,1)</f>
        <v>-6.8</v>
      </c>
      <c r="G73" s="41" t="n">
        <v>14557</v>
      </c>
      <c r="H73" s="41" t="n">
        <v>13317</v>
      </c>
      <c r="I73" s="25" t="n">
        <f aca="false">H73-G73</f>
        <v>-1240</v>
      </c>
      <c r="J73" s="106" t="n">
        <f aca="false">ROUND(I73/G73*100,1)</f>
        <v>-8.5</v>
      </c>
    </row>
    <row r="74" s="11" customFormat="true" ht="12.75" hidden="false" customHeight="false" outlineLevel="0" collapsed="false">
      <c r="A74" s="63" t="s">
        <v>49</v>
      </c>
      <c r="B74" s="63"/>
      <c r="C74" s="41" t="n">
        <v>2571</v>
      </c>
      <c r="D74" s="41" t="n">
        <v>2674</v>
      </c>
      <c r="E74" s="91" t="n">
        <f aca="false">D74-C74</f>
        <v>103</v>
      </c>
      <c r="F74" s="106" t="n">
        <f aca="false">ROUND(E74/C74*100,1)</f>
        <v>4</v>
      </c>
      <c r="G74" s="41" t="n">
        <v>6653</v>
      </c>
      <c r="H74" s="41" t="n">
        <v>6850</v>
      </c>
      <c r="I74" s="25" t="n">
        <f aca="false">H74-G74</f>
        <v>197</v>
      </c>
      <c r="J74" s="106" t="n">
        <f aca="false">ROUND(I74/G74*100,1)</f>
        <v>3</v>
      </c>
      <c r="K74" s="90"/>
    </row>
    <row r="75" s="11" customFormat="true" ht="12.75" hidden="false" customHeight="false" outlineLevel="0" collapsed="false">
      <c r="A75" s="86" t="s">
        <v>77</v>
      </c>
      <c r="B75" s="86"/>
      <c r="C75" s="87" t="n">
        <v>892</v>
      </c>
      <c r="D75" s="87" t="n">
        <v>988</v>
      </c>
      <c r="E75" s="92" t="n">
        <f aca="false">D75-C75</f>
        <v>96</v>
      </c>
      <c r="F75" s="120" t="n">
        <f aca="false">ROUND(E75/C75*100,1)</f>
        <v>10.8</v>
      </c>
      <c r="G75" s="87" t="n">
        <v>3455</v>
      </c>
      <c r="H75" s="87" t="n">
        <v>3814</v>
      </c>
      <c r="I75" s="88" t="n">
        <f aca="false">H75-G75</f>
        <v>359</v>
      </c>
      <c r="J75" s="120" t="n">
        <f aca="false">ROUND(I75/G75*100,1)</f>
        <v>10.4</v>
      </c>
    </row>
    <row r="76" s="11" customFormat="true" ht="12.75" hidden="false" customHeight="false" outlineLevel="0" collapsed="false">
      <c r="A76" s="63" t="s">
        <v>73</v>
      </c>
      <c r="B76" s="63"/>
      <c r="C76" s="41" t="n">
        <v>1083</v>
      </c>
      <c r="D76" s="41" t="n">
        <v>1091</v>
      </c>
      <c r="E76" s="91" t="n">
        <f aca="false">D76-C76</f>
        <v>8</v>
      </c>
      <c r="F76" s="106" t="n">
        <f aca="false">ROUND(E76/C76*100,1)</f>
        <v>0.7</v>
      </c>
      <c r="G76" s="41" t="n">
        <v>3504</v>
      </c>
      <c r="H76" s="41" t="n">
        <v>3558</v>
      </c>
      <c r="I76" s="91" t="n">
        <f aca="false">H76-G76</f>
        <v>54</v>
      </c>
      <c r="J76" s="106" t="n">
        <f aca="false">ROUND(I76/G76*100,1)</f>
        <v>1.5</v>
      </c>
      <c r="K76" s="90"/>
      <c r="L76" s="90"/>
      <c r="M76" s="90"/>
      <c r="N76" s="90"/>
      <c r="O76" s="90"/>
      <c r="P76" s="90"/>
      <c r="Q76" s="90"/>
      <c r="R76" s="90"/>
      <c r="S76" s="90"/>
      <c r="T76" s="90"/>
    </row>
    <row r="77" s="11" customFormat="true" ht="12.75" hidden="false" customHeight="false" outlineLevel="0" collapsed="false">
      <c r="A77" s="86" t="s">
        <v>75</v>
      </c>
      <c r="B77" s="86"/>
      <c r="C77" s="87" t="n">
        <v>487</v>
      </c>
      <c r="D77" s="87" t="n">
        <v>521</v>
      </c>
      <c r="E77" s="92" t="n">
        <f aca="false">D77-C77</f>
        <v>34</v>
      </c>
      <c r="F77" s="120" t="n">
        <f aca="false">ROUND(E77/C77*100,1)</f>
        <v>7</v>
      </c>
      <c r="G77" s="87" t="n">
        <v>1650</v>
      </c>
      <c r="H77" s="121" t="n">
        <v>1784</v>
      </c>
      <c r="I77" s="92" t="n">
        <f aca="false">H77-G77</f>
        <v>134</v>
      </c>
      <c r="J77" s="120" t="n">
        <f aca="false">ROUND(I77/G77*100,1)</f>
        <v>8.1</v>
      </c>
    </row>
    <row r="78" s="11" customFormat="true" ht="13.5" hidden="false" customHeight="false" outlineLevel="0" collapsed="false">
      <c r="A78" s="63" t="s">
        <v>79</v>
      </c>
      <c r="B78" s="63"/>
      <c r="C78" s="41" t="n">
        <v>816</v>
      </c>
      <c r="D78" s="41" t="n">
        <v>816</v>
      </c>
      <c r="E78" s="91" t="n">
        <f aca="false">D78-C78</f>
        <v>0</v>
      </c>
      <c r="F78" s="106" t="n">
        <f aca="false">ROUND(E78/C78*100,1)</f>
        <v>0</v>
      </c>
      <c r="G78" s="41" t="n">
        <v>3632</v>
      </c>
      <c r="H78" s="83" t="n">
        <v>3597</v>
      </c>
      <c r="I78" s="91" t="n">
        <f aca="false">H78-G78</f>
        <v>-35</v>
      </c>
      <c r="J78" s="106" t="n">
        <f aca="false">ROUND(I78/G78*100,1)</f>
        <v>-1</v>
      </c>
      <c r="K78" s="1"/>
    </row>
    <row r="79" s="11" customFormat="true" ht="13.5" hidden="false" customHeight="false" outlineLevel="0" collapsed="false">
      <c r="A79" s="63" t="s">
        <v>40</v>
      </c>
      <c r="B79" s="63"/>
      <c r="C79" s="41" t="n">
        <v>482</v>
      </c>
      <c r="D79" s="41" t="n">
        <v>480</v>
      </c>
      <c r="E79" s="91" t="n">
        <f aca="false">D79-C79</f>
        <v>-2</v>
      </c>
      <c r="F79" s="106" t="n">
        <f aca="false">ROUND(E79/C79*100,1)</f>
        <v>-0.4</v>
      </c>
      <c r="G79" s="41" t="n">
        <v>2058</v>
      </c>
      <c r="H79" s="41" t="n">
        <v>2050</v>
      </c>
      <c r="I79" s="91" t="n">
        <f aca="false">H79-G79</f>
        <v>-8</v>
      </c>
      <c r="J79" s="106" t="n">
        <f aca="false">ROUND(I79/G79*100,1)</f>
        <v>-0.4</v>
      </c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22" customFormat="true" ht="13.5" hidden="false" customHeight="false" outlineLevel="0" collapsed="false">
      <c r="A80" s="63" t="s">
        <v>36</v>
      </c>
      <c r="B80" s="63"/>
      <c r="C80" s="41" t="n">
        <v>3178</v>
      </c>
      <c r="D80" s="41" t="n">
        <v>3261</v>
      </c>
      <c r="E80" s="91" t="n">
        <f aca="false">D80-C80</f>
        <v>83</v>
      </c>
      <c r="F80" s="106" t="n">
        <f aca="false">ROUND(E80/C80*100,1)</f>
        <v>2.6</v>
      </c>
      <c r="G80" s="41" t="n">
        <v>11179</v>
      </c>
      <c r="H80" s="41" t="n">
        <v>11420</v>
      </c>
      <c r="I80" s="91" t="n">
        <f aca="false">H80-G80</f>
        <v>241</v>
      </c>
      <c r="J80" s="106" t="n">
        <f aca="false">ROUND(I80/G80*100,1)</f>
        <v>2.2</v>
      </c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11" customFormat="true" ht="13.5" hidden="false" customHeight="false" outlineLevel="0" collapsed="false">
      <c r="A81" s="63" t="s">
        <v>38</v>
      </c>
      <c r="B81" s="63"/>
      <c r="C81" s="41" t="n">
        <v>969</v>
      </c>
      <c r="D81" s="83" t="n">
        <v>1194</v>
      </c>
      <c r="E81" s="91" t="n">
        <f aca="false">D81-C81</f>
        <v>225</v>
      </c>
      <c r="F81" s="106" t="n">
        <f aca="false">ROUND(E81/C81*100,1)</f>
        <v>23.2</v>
      </c>
      <c r="G81" s="41" t="n">
        <v>3791</v>
      </c>
      <c r="H81" s="41" t="n">
        <v>4537</v>
      </c>
      <c r="I81" s="91" t="n">
        <f aca="false">H81-G81</f>
        <v>746</v>
      </c>
      <c r="J81" s="106" t="n">
        <f aca="false">ROUND(I81/G81*100,1)</f>
        <v>19.7</v>
      </c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93" customFormat="true" ht="13.5" hidden="false" customHeight="false" outlineLevel="0" collapsed="false">
      <c r="A82" s="63" t="s">
        <v>44</v>
      </c>
      <c r="B82" s="63"/>
      <c r="C82" s="41" t="n">
        <v>1040</v>
      </c>
      <c r="D82" s="83" t="n">
        <v>1074</v>
      </c>
      <c r="E82" s="91" t="n">
        <f aca="false">D82-C82</f>
        <v>34</v>
      </c>
      <c r="F82" s="106" t="n">
        <f aca="false">ROUND(E82/C82*100,1)</f>
        <v>3.3</v>
      </c>
      <c r="G82" s="83" t="n">
        <v>2889</v>
      </c>
      <c r="H82" s="83" t="n">
        <v>2983</v>
      </c>
      <c r="I82" s="91" t="n">
        <f aca="false">H82-G82</f>
        <v>94</v>
      </c>
      <c r="J82" s="106" t="n">
        <f aca="false">ROUND(I82/G82*100,1)</f>
        <v>3.3</v>
      </c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3.5" hidden="false" customHeight="false" outlineLevel="0" collapsed="false">
      <c r="A83" s="63" t="s">
        <v>46</v>
      </c>
      <c r="B83" s="63"/>
      <c r="C83" s="41" t="n">
        <v>2056</v>
      </c>
      <c r="D83" s="41" t="n">
        <v>2041</v>
      </c>
      <c r="E83" s="91" t="n">
        <f aca="false">D83-C83</f>
        <v>-15</v>
      </c>
      <c r="F83" s="106" t="n">
        <f aca="false">ROUND(E83/C83*100,1)</f>
        <v>-0.7</v>
      </c>
      <c r="G83" s="83" t="n">
        <v>6979</v>
      </c>
      <c r="H83" s="83" t="n">
        <v>7049</v>
      </c>
      <c r="I83" s="91" t="n">
        <f aca="false">H83-G83</f>
        <v>70</v>
      </c>
      <c r="J83" s="106" t="n">
        <f aca="false">ROUND(I83/G83*100,1)</f>
        <v>1</v>
      </c>
    </row>
    <row r="84" customFormat="false" ht="13.5" hidden="false" customHeight="false" outlineLevel="0" collapsed="false">
      <c r="A84" s="63" t="s">
        <v>48</v>
      </c>
      <c r="B84" s="63"/>
      <c r="C84" s="41" t="n">
        <v>381</v>
      </c>
      <c r="D84" s="41" t="n">
        <v>449</v>
      </c>
      <c r="E84" s="91" t="n">
        <f aca="false">D84-C84</f>
        <v>68</v>
      </c>
      <c r="F84" s="106" t="n">
        <f aca="false">ROUND(E84/C84*100,1)</f>
        <v>17.8</v>
      </c>
      <c r="G84" s="41" t="n">
        <v>1044</v>
      </c>
      <c r="H84" s="41" t="n">
        <v>1191</v>
      </c>
      <c r="I84" s="91" t="n">
        <f aca="false">H84-G84</f>
        <v>147</v>
      </c>
      <c r="J84" s="106" t="n">
        <f aca="false">ROUND(I84/G84*100,1)</f>
        <v>14.1</v>
      </c>
    </row>
    <row r="85" customFormat="false" ht="13.5" hidden="false" customHeight="false" outlineLevel="0" collapsed="false">
      <c r="A85" s="63" t="s">
        <v>51</v>
      </c>
      <c r="B85" s="63"/>
      <c r="C85" s="41" t="n">
        <v>1762</v>
      </c>
      <c r="D85" s="41" t="n">
        <v>1911</v>
      </c>
      <c r="E85" s="91" t="n">
        <f aca="false">D85-C85</f>
        <v>149</v>
      </c>
      <c r="F85" s="106" t="n">
        <f aca="false">ROUND(E85/C85*100,1)</f>
        <v>8.5</v>
      </c>
      <c r="G85" s="41" t="n">
        <v>6128</v>
      </c>
      <c r="H85" s="41" t="n">
        <v>6622</v>
      </c>
      <c r="I85" s="91" t="n">
        <f aca="false">H85-G85</f>
        <v>494</v>
      </c>
      <c r="J85" s="106" t="n">
        <f aca="false">ROUND(I85/G85*100,1)</f>
        <v>8.1</v>
      </c>
    </row>
    <row r="86" customFormat="false" ht="13.5" hidden="false" customHeight="false" outlineLevel="0" collapsed="false">
      <c r="A86" s="63" t="s">
        <v>53</v>
      </c>
      <c r="B86" s="63"/>
      <c r="C86" s="41" t="n">
        <v>2341</v>
      </c>
      <c r="D86" s="41" t="n">
        <v>2291</v>
      </c>
      <c r="E86" s="91" t="n">
        <f aca="false">D86-C86</f>
        <v>-50</v>
      </c>
      <c r="F86" s="106" t="n">
        <f aca="false">ROUND(E86/C86*100,1)</f>
        <v>-2.1</v>
      </c>
      <c r="G86" s="41" t="n">
        <v>7632</v>
      </c>
      <c r="H86" s="41" t="n">
        <v>7454</v>
      </c>
      <c r="I86" s="91" t="n">
        <f aca="false">H86-G86</f>
        <v>-178</v>
      </c>
      <c r="J86" s="106" t="n">
        <f aca="false">ROUND(I86/G86*100,1)</f>
        <v>-2.3</v>
      </c>
    </row>
    <row r="87" customFormat="false" ht="13.5" hidden="false" customHeight="false" outlineLevel="0" collapsed="false">
      <c r="A87" s="63" t="s">
        <v>55</v>
      </c>
      <c r="B87" s="63"/>
      <c r="C87" s="41" t="n">
        <v>1128</v>
      </c>
      <c r="D87" s="41" t="n">
        <v>1123</v>
      </c>
      <c r="E87" s="91" t="n">
        <f aca="false">D87-C87</f>
        <v>-5</v>
      </c>
      <c r="F87" s="106" t="n">
        <f aca="false">ROUND(E87/C87*100,1)</f>
        <v>-0.4</v>
      </c>
      <c r="G87" s="41" t="n">
        <v>3257</v>
      </c>
      <c r="H87" s="41" t="n">
        <v>3240</v>
      </c>
      <c r="I87" s="91" t="n">
        <f aca="false">H87-G87</f>
        <v>-17</v>
      </c>
      <c r="J87" s="106" t="n">
        <f aca="false">ROUND(I87/G87*100,1)</f>
        <v>-0.5</v>
      </c>
    </row>
    <row r="88" customFormat="false" ht="13.5" hidden="false" customHeight="false" outlineLevel="0" collapsed="false">
      <c r="A88" s="63" t="s">
        <v>58</v>
      </c>
      <c r="B88" s="63"/>
      <c r="C88" s="41" t="n">
        <v>513</v>
      </c>
      <c r="D88" s="41" t="n">
        <v>505</v>
      </c>
      <c r="E88" s="91" t="n">
        <f aca="false">D88-C88</f>
        <v>-8</v>
      </c>
      <c r="F88" s="106" t="n">
        <f aca="false">ROUND(E88/C88*100,1)</f>
        <v>-1.6</v>
      </c>
      <c r="G88" s="41" t="n">
        <v>1475</v>
      </c>
      <c r="H88" s="41" t="n">
        <v>1437</v>
      </c>
      <c r="I88" s="91" t="n">
        <f aca="false">H88-G88</f>
        <v>-38</v>
      </c>
      <c r="J88" s="106" t="n">
        <f aca="false">ROUND(I88/G88*100,1)</f>
        <v>-2.6</v>
      </c>
    </row>
    <row r="89" customFormat="false" ht="13.5" hidden="false" customHeight="false" outlineLevel="0" collapsed="false">
      <c r="A89" s="63" t="s">
        <v>60</v>
      </c>
      <c r="B89" s="63"/>
      <c r="C89" s="41" t="n">
        <v>1352</v>
      </c>
      <c r="D89" s="41" t="n">
        <v>1346</v>
      </c>
      <c r="E89" s="91" t="n">
        <f aca="false">D89-C89</f>
        <v>-6</v>
      </c>
      <c r="F89" s="106" t="n">
        <f aca="false">ROUND(E89/C89*100,1)</f>
        <v>-0.4</v>
      </c>
      <c r="G89" s="41" t="n">
        <v>4334</v>
      </c>
      <c r="H89" s="41" t="n">
        <v>4309</v>
      </c>
      <c r="I89" s="91" t="n">
        <f aca="false">H89-G89</f>
        <v>-25</v>
      </c>
      <c r="J89" s="106" t="n">
        <f aca="false">ROUND(I89/G89*100,1)</f>
        <v>-0.6</v>
      </c>
    </row>
    <row r="90" customFormat="false" ht="13.5" hidden="false" customHeight="false" outlineLevel="0" collapsed="false">
      <c r="A90" s="63" t="s">
        <v>62</v>
      </c>
      <c r="B90" s="63"/>
      <c r="C90" s="41" t="n">
        <v>2122</v>
      </c>
      <c r="D90" s="41" t="n">
        <v>2117</v>
      </c>
      <c r="E90" s="91" t="n">
        <f aca="false">D90-C90</f>
        <v>-5</v>
      </c>
      <c r="F90" s="106" t="n">
        <f aca="false">ROUND(E90/C90*100,1)</f>
        <v>-0.2</v>
      </c>
      <c r="G90" s="41" t="n">
        <v>7018</v>
      </c>
      <c r="H90" s="41" t="n">
        <v>7012</v>
      </c>
      <c r="I90" s="91" t="n">
        <f aca="false">H90-G90</f>
        <v>-6</v>
      </c>
      <c r="J90" s="106" t="n">
        <f aca="false">ROUND(I90/G90*100,1)</f>
        <v>-0.1</v>
      </c>
    </row>
    <row r="91" customFormat="false" ht="13.5" hidden="false" customHeight="false" outlineLevel="0" collapsed="false">
      <c r="A91" s="63" t="s">
        <v>64</v>
      </c>
      <c r="B91" s="63"/>
      <c r="C91" s="41" t="n">
        <v>485</v>
      </c>
      <c r="D91" s="41" t="n">
        <v>512</v>
      </c>
      <c r="E91" s="91" t="n">
        <f aca="false">D91-C91</f>
        <v>27</v>
      </c>
      <c r="F91" s="106" t="n">
        <f aca="false">ROUND(E91/C91*100,1)</f>
        <v>5.6</v>
      </c>
      <c r="G91" s="41" t="n">
        <v>1532</v>
      </c>
      <c r="H91" s="41" t="n">
        <v>1648</v>
      </c>
      <c r="I91" s="91" t="n">
        <f aca="false">H91-G91</f>
        <v>116</v>
      </c>
      <c r="J91" s="106" t="n">
        <f aca="false">ROUND(I91/G91*100,1)</f>
        <v>7.6</v>
      </c>
    </row>
    <row r="92" customFormat="false" ht="13.5" hidden="false" customHeight="false" outlineLevel="0" collapsed="false">
      <c r="A92" s="63" t="s">
        <v>66</v>
      </c>
      <c r="B92" s="63"/>
      <c r="C92" s="41" t="n">
        <v>1350</v>
      </c>
      <c r="D92" s="41" t="n">
        <v>1355</v>
      </c>
      <c r="E92" s="91" t="n">
        <f aca="false">D92-C92</f>
        <v>5</v>
      </c>
      <c r="F92" s="106" t="n">
        <f aca="false">ROUND(E92/C92*100,1)</f>
        <v>0.4</v>
      </c>
      <c r="G92" s="41" t="n">
        <v>4269</v>
      </c>
      <c r="H92" s="41" t="n">
        <v>4320</v>
      </c>
      <c r="I92" s="91" t="n">
        <f aca="false">H92-G92</f>
        <v>51</v>
      </c>
      <c r="J92" s="106" t="n">
        <f aca="false">ROUND(I92/G92*100,1)</f>
        <v>1.2</v>
      </c>
    </row>
    <row r="93" customFormat="false" ht="13.5" hidden="false" customHeight="false" outlineLevel="0" collapsed="false">
      <c r="A93" s="63" t="s">
        <v>68</v>
      </c>
      <c r="B93" s="63"/>
      <c r="C93" s="41" t="n">
        <v>1705</v>
      </c>
      <c r="D93" s="41" t="n">
        <v>1710</v>
      </c>
      <c r="E93" s="91" t="n">
        <f aca="false">D93-C93</f>
        <v>5</v>
      </c>
      <c r="F93" s="106" t="n">
        <f aca="false">ROUND(E93/C93*100,1)</f>
        <v>0.3</v>
      </c>
      <c r="G93" s="41" t="n">
        <v>5057</v>
      </c>
      <c r="H93" s="41" t="n">
        <v>5100</v>
      </c>
      <c r="I93" s="91" t="n">
        <f aca="false">H93-G93</f>
        <v>43</v>
      </c>
      <c r="J93" s="106" t="n">
        <f aca="false">ROUND(I93/G93*100,1)</f>
        <v>0.9</v>
      </c>
    </row>
    <row r="94" customFormat="false" ht="13.5" hidden="false" customHeight="false" outlineLevel="0" collapsed="false">
      <c r="A94" s="63" t="s">
        <v>70</v>
      </c>
      <c r="B94" s="63"/>
      <c r="C94" s="41" t="n">
        <v>976</v>
      </c>
      <c r="D94" s="41" t="n">
        <v>969</v>
      </c>
      <c r="E94" s="91" t="n">
        <f aca="false">D94-C94</f>
        <v>-7</v>
      </c>
      <c r="F94" s="106" t="n">
        <f aca="false">ROUND(E94/C94*100,1)</f>
        <v>-0.7</v>
      </c>
      <c r="G94" s="41" t="n">
        <v>3297</v>
      </c>
      <c r="H94" s="41" t="n">
        <v>3295</v>
      </c>
      <c r="I94" s="91" t="n">
        <f aca="false">H94-G94</f>
        <v>-2</v>
      </c>
      <c r="J94" s="106" t="n">
        <f aca="false">ROUND(I94/G94*100,1)</f>
        <v>-0.1</v>
      </c>
    </row>
    <row r="95" customFormat="false" ht="13.5" hidden="false" customHeight="false" outlineLevel="0" collapsed="false">
      <c r="A95" s="63" t="s">
        <v>72</v>
      </c>
      <c r="B95" s="63"/>
      <c r="C95" s="41" t="n">
        <v>432</v>
      </c>
      <c r="D95" s="41" t="n">
        <v>437</v>
      </c>
      <c r="E95" s="91" t="n">
        <f aca="false">D95-C95</f>
        <v>5</v>
      </c>
      <c r="F95" s="106" t="n">
        <f aca="false">ROUND(E95/C95*100,1)</f>
        <v>1.2</v>
      </c>
      <c r="G95" s="41" t="n">
        <v>1479</v>
      </c>
      <c r="H95" s="41" t="n">
        <v>1442</v>
      </c>
      <c r="I95" s="91" t="n">
        <f aca="false">H95-G95</f>
        <v>-37</v>
      </c>
      <c r="J95" s="106" t="n">
        <f aca="false">ROUND(I95/G95*100,1)</f>
        <v>-2.5</v>
      </c>
    </row>
    <row r="96" customFormat="false" ht="13.5" hidden="false" customHeight="false" outlineLevel="0" collapsed="false">
      <c r="A96" s="63" t="s">
        <v>74</v>
      </c>
      <c r="B96" s="63"/>
      <c r="C96" s="41" t="n">
        <v>3482</v>
      </c>
      <c r="D96" s="41" t="n">
        <v>3524</v>
      </c>
      <c r="E96" s="91" t="n">
        <f aca="false">D96-C96</f>
        <v>42</v>
      </c>
      <c r="F96" s="106" t="n">
        <f aca="false">ROUND(E96/C96*100,1)</f>
        <v>1.2</v>
      </c>
      <c r="G96" s="41" t="n">
        <v>12822</v>
      </c>
      <c r="H96" s="41" t="n">
        <v>13109</v>
      </c>
      <c r="I96" s="91" t="n">
        <f aca="false">H96-G96</f>
        <v>287</v>
      </c>
      <c r="J96" s="106" t="n">
        <f aca="false">ROUND(I96/G96*100,1)</f>
        <v>2.2</v>
      </c>
    </row>
    <row r="97" customFormat="false" ht="13.5" hidden="false" customHeight="false" outlineLevel="0" collapsed="false">
      <c r="A97" s="63" t="s">
        <v>76</v>
      </c>
      <c r="B97" s="63"/>
      <c r="C97" s="41" t="n">
        <v>1164</v>
      </c>
      <c r="D97" s="41" t="n">
        <v>1176</v>
      </c>
      <c r="E97" s="91" t="n">
        <f aca="false">D97-C97</f>
        <v>12</v>
      </c>
      <c r="F97" s="106" t="n">
        <f aca="false">ROUND(E97/C97*100,1)</f>
        <v>1</v>
      </c>
      <c r="G97" s="41" t="n">
        <v>4693</v>
      </c>
      <c r="H97" s="41" t="n">
        <v>4672</v>
      </c>
      <c r="I97" s="91" t="n">
        <f aca="false">H97-G97</f>
        <v>-21</v>
      </c>
      <c r="J97" s="106" t="n">
        <f aca="false">ROUND(I97/G97*100,1)</f>
        <v>-0.4</v>
      </c>
    </row>
    <row r="98" customFormat="false" ht="13.5" hidden="false" customHeight="false" outlineLevel="0" collapsed="false">
      <c r="A98" s="63" t="s">
        <v>78</v>
      </c>
      <c r="B98" s="63"/>
      <c r="C98" s="41" t="n">
        <v>1013</v>
      </c>
      <c r="D98" s="41" t="n">
        <v>1013</v>
      </c>
      <c r="E98" s="91" t="n">
        <f aca="false">D98-C98</f>
        <v>0</v>
      </c>
      <c r="F98" s="106" t="n">
        <f aca="false">ROUND(E98/C98*100,1)</f>
        <v>0</v>
      </c>
      <c r="G98" s="41" t="n">
        <v>4429</v>
      </c>
      <c r="H98" s="41" t="n">
        <v>4438</v>
      </c>
      <c r="I98" s="91" t="n">
        <f aca="false">H98-G98</f>
        <v>9</v>
      </c>
      <c r="J98" s="106" t="n">
        <f aca="false">ROUND(I98/G98*100,1)</f>
        <v>0.2</v>
      </c>
    </row>
    <row r="99" customFormat="false" ht="13.5" hidden="false" customHeight="false" outlineLevel="0" collapsed="false">
      <c r="A99" s="63" t="s">
        <v>80</v>
      </c>
      <c r="B99" s="63"/>
      <c r="C99" s="41" t="n">
        <v>399</v>
      </c>
      <c r="D99" s="41" t="n">
        <v>392</v>
      </c>
      <c r="E99" s="91" t="n">
        <f aca="false">D99-C99</f>
        <v>-7</v>
      </c>
      <c r="F99" s="106" t="n">
        <f aca="false">ROUND(E99/C99*100,1)</f>
        <v>-1.8</v>
      </c>
      <c r="G99" s="41" t="n">
        <v>1821</v>
      </c>
      <c r="H99" s="41" t="n">
        <v>1797</v>
      </c>
      <c r="I99" s="91" t="n">
        <f aca="false">H99-G99</f>
        <v>-24</v>
      </c>
      <c r="J99" s="106" t="n">
        <f aca="false">ROUND(I99/G99*100,1)</f>
        <v>-1.3</v>
      </c>
    </row>
    <row r="100" customFormat="false" ht="13.5" hidden="false" customHeight="false" outlineLevel="0" collapsed="false">
      <c r="A100" s="63" t="s">
        <v>12</v>
      </c>
      <c r="B100" s="63"/>
      <c r="C100" s="41" t="n">
        <v>3630</v>
      </c>
      <c r="D100" s="41" t="n">
        <v>3640</v>
      </c>
      <c r="E100" s="91" t="n">
        <f aca="false">D100-C100</f>
        <v>10</v>
      </c>
      <c r="F100" s="106" t="n">
        <f aca="false">ROUND(E100/C100*100,1)</f>
        <v>0.3</v>
      </c>
      <c r="G100" s="41" t="n">
        <v>12346</v>
      </c>
      <c r="H100" s="41" t="n">
        <v>12396</v>
      </c>
      <c r="I100" s="91" t="n">
        <f aca="false">H100-G100</f>
        <v>50</v>
      </c>
      <c r="J100" s="106" t="n">
        <f aca="false">ROUND(I100/G100*100,1)</f>
        <v>0.4</v>
      </c>
    </row>
    <row r="101" customFormat="false" ht="13.5" hidden="false" customHeight="false" outlineLevel="0" collapsed="false">
      <c r="A101" s="63" t="s">
        <v>15</v>
      </c>
      <c r="B101" s="63"/>
      <c r="C101" s="41" t="n">
        <v>3481</v>
      </c>
      <c r="D101" s="41" t="n">
        <v>3573</v>
      </c>
      <c r="E101" s="91" t="n">
        <f aca="false">D101-C101</f>
        <v>92</v>
      </c>
      <c r="F101" s="106" t="n">
        <f aca="false">ROUND(E101/C101*100,1)</f>
        <v>2.6</v>
      </c>
      <c r="G101" s="41" t="n">
        <v>11761</v>
      </c>
      <c r="H101" s="41" t="n">
        <v>12013</v>
      </c>
      <c r="I101" s="91" t="n">
        <f aca="false">H101-G101</f>
        <v>252</v>
      </c>
      <c r="J101" s="106" t="n">
        <f aca="false">ROUND(I101/G101*100,1)</f>
        <v>2.1</v>
      </c>
    </row>
    <row r="102" customFormat="false" ht="13.5" hidden="false" customHeight="false" outlineLevel="0" collapsed="false">
      <c r="A102" s="63" t="s">
        <v>17</v>
      </c>
      <c r="B102" s="63"/>
      <c r="C102" s="41" t="n">
        <v>859</v>
      </c>
      <c r="D102" s="41" t="n">
        <v>862</v>
      </c>
      <c r="E102" s="91" t="n">
        <f aca="false">D102-C102</f>
        <v>3</v>
      </c>
      <c r="F102" s="106" t="n">
        <f aca="false">ROUND(E102/C102*100,1)</f>
        <v>0.3</v>
      </c>
      <c r="G102" s="41" t="n">
        <v>3563</v>
      </c>
      <c r="H102" s="41" t="n">
        <v>3544</v>
      </c>
      <c r="I102" s="91" t="n">
        <f aca="false">H102-G102</f>
        <v>-19</v>
      </c>
      <c r="J102" s="106" t="n">
        <f aca="false">ROUND(I102/G102*100,1)</f>
        <v>-0.5</v>
      </c>
    </row>
    <row r="103" customFormat="false" ht="13.5" hidden="false" customHeight="false" outlineLevel="0" collapsed="false">
      <c r="A103" s="63" t="s">
        <v>21</v>
      </c>
      <c r="B103" s="63"/>
      <c r="C103" s="41" t="n">
        <v>463</v>
      </c>
      <c r="D103" s="41" t="n">
        <v>473</v>
      </c>
      <c r="E103" s="91" t="n">
        <f aca="false">D103-C103</f>
        <v>10</v>
      </c>
      <c r="F103" s="106" t="n">
        <f aca="false">ROUND(E103/C103*100,1)</f>
        <v>2.2</v>
      </c>
      <c r="G103" s="41" t="n">
        <v>2058</v>
      </c>
      <c r="H103" s="41" t="n">
        <v>2074</v>
      </c>
      <c r="I103" s="91" t="n">
        <f aca="false">H103-G103</f>
        <v>16</v>
      </c>
      <c r="J103" s="106" t="n">
        <f aca="false">ROUND(I103/G103*100,1)</f>
        <v>0.8</v>
      </c>
    </row>
    <row r="104" customFormat="false" ht="14.25" hidden="false" customHeight="false" outlineLevel="0" collapsed="false">
      <c r="A104" s="66" t="s">
        <v>23</v>
      </c>
      <c r="B104" s="66"/>
      <c r="C104" s="45" t="n">
        <v>766</v>
      </c>
      <c r="D104" s="45" t="n">
        <v>769</v>
      </c>
      <c r="E104" s="94" t="n">
        <f aca="false">D104-C104</f>
        <v>3</v>
      </c>
      <c r="F104" s="113" t="n">
        <f aca="false">ROUND(E104/C104*100,1)</f>
        <v>0.4</v>
      </c>
      <c r="G104" s="45" t="n">
        <v>3113</v>
      </c>
      <c r="H104" s="45" t="n">
        <v>3107</v>
      </c>
      <c r="I104" s="94" t="n">
        <f aca="false">H104-G104</f>
        <v>-6</v>
      </c>
      <c r="J104" s="113" t="n">
        <f aca="false">ROUND(I104/G104*100,1)</f>
        <v>-0.2</v>
      </c>
    </row>
  </sheetData>
  <mergeCells count="79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A43:B45"/>
    <mergeCell ref="C43:F43"/>
    <mergeCell ref="G43:J43"/>
    <mergeCell ref="C44:C45"/>
    <mergeCell ref="D44:D45"/>
    <mergeCell ref="E44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3.99"/>
    <col collapsed="false" customWidth="true" hidden="false" outlineLevel="0" max="2" min="2" style="215" width="12.27"/>
    <col collapsed="false" customWidth="true" hidden="false" outlineLevel="0" max="10" min="3" style="215" width="10.7"/>
    <col collapsed="false" customWidth="true" hidden="false" outlineLevel="0" max="11" min="11" style="215" width="3.99"/>
    <col collapsed="false" customWidth="true" hidden="false" outlineLevel="0" max="12" min="12" style="215" width="12.27"/>
    <col collapsed="false" customWidth="true" hidden="false" outlineLevel="0" max="20" min="13" style="215" width="10.7"/>
    <col collapsed="false" customWidth="false" hidden="false" outlineLevel="0" max="257" min="21" style="215" width="8.99"/>
  </cols>
  <sheetData>
    <row r="1" customFormat="false" ht="19.15" hidden="false" customHeight="true" outlineLevel="0" collapsed="false">
      <c r="A1" s="216" t="s">
        <v>25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</row>
    <row r="2" customFormat="false" ht="15" hidden="false" customHeight="true" outlineLevel="0" collapsed="false">
      <c r="D2" s="217"/>
    </row>
    <row r="3" customFormat="false" ht="15" hidden="false" customHeight="true" outlineLevel="0" collapsed="false">
      <c r="S3" s="218"/>
      <c r="T3" s="219" t="s">
        <v>298</v>
      </c>
    </row>
    <row r="4" s="223" customFormat="true" ht="17.25" hidden="false" customHeight="true" outlineLevel="0" collapsed="false">
      <c r="A4" s="220" t="s">
        <v>2</v>
      </c>
      <c r="B4" s="220"/>
      <c r="C4" s="221" t="s">
        <v>253</v>
      </c>
      <c r="D4" s="221"/>
      <c r="E4" s="221"/>
      <c r="F4" s="221"/>
      <c r="G4" s="222" t="s">
        <v>4</v>
      </c>
      <c r="H4" s="222"/>
      <c r="I4" s="222"/>
      <c r="J4" s="222"/>
      <c r="K4" s="220" t="s">
        <v>2</v>
      </c>
      <c r="L4" s="220"/>
      <c r="M4" s="221" t="s">
        <v>253</v>
      </c>
      <c r="N4" s="221"/>
      <c r="O4" s="221"/>
      <c r="P4" s="221"/>
      <c r="Q4" s="222" t="s">
        <v>4</v>
      </c>
      <c r="R4" s="222"/>
      <c r="S4" s="222"/>
      <c r="T4" s="222"/>
    </row>
    <row r="5" s="223" customFormat="true" ht="17.25" hidden="false" customHeight="true" outlineLevel="0" collapsed="false">
      <c r="A5" s="220"/>
      <c r="B5" s="220"/>
      <c r="C5" s="224" t="s">
        <v>317</v>
      </c>
      <c r="D5" s="225" t="s">
        <v>318</v>
      </c>
      <c r="E5" s="225" t="s">
        <v>254</v>
      </c>
      <c r="F5" s="226" t="s">
        <v>255</v>
      </c>
      <c r="G5" s="227" t="s">
        <v>319</v>
      </c>
      <c r="H5" s="226" t="s">
        <v>318</v>
      </c>
      <c r="I5" s="226" t="s">
        <v>254</v>
      </c>
      <c r="J5" s="228" t="s">
        <v>255</v>
      </c>
      <c r="K5" s="220"/>
      <c r="L5" s="220"/>
      <c r="M5" s="224" t="s">
        <v>317</v>
      </c>
      <c r="N5" s="225" t="s">
        <v>318</v>
      </c>
      <c r="O5" s="225" t="s">
        <v>254</v>
      </c>
      <c r="P5" s="226" t="s">
        <v>255</v>
      </c>
      <c r="Q5" s="227" t="s">
        <v>319</v>
      </c>
      <c r="R5" s="226" t="s">
        <v>318</v>
      </c>
      <c r="S5" s="226" t="s">
        <v>254</v>
      </c>
      <c r="T5" s="228" t="s">
        <v>255</v>
      </c>
    </row>
    <row r="6" s="223" customFormat="true" ht="17.25" hidden="false" customHeight="true" outlineLevel="0" collapsed="false">
      <c r="A6" s="220"/>
      <c r="B6" s="220"/>
      <c r="C6" s="224"/>
      <c r="D6" s="225"/>
      <c r="E6" s="225"/>
      <c r="F6" s="229" t="s">
        <v>256</v>
      </c>
      <c r="G6" s="230" t="s">
        <v>257</v>
      </c>
      <c r="H6" s="229" t="s">
        <v>257</v>
      </c>
      <c r="I6" s="229" t="s">
        <v>257</v>
      </c>
      <c r="J6" s="231" t="s">
        <v>256</v>
      </c>
      <c r="K6" s="220"/>
      <c r="L6" s="220"/>
      <c r="M6" s="224"/>
      <c r="N6" s="225"/>
      <c r="O6" s="225"/>
      <c r="P6" s="229" t="s">
        <v>256</v>
      </c>
      <c r="Q6" s="230" t="s">
        <v>257</v>
      </c>
      <c r="R6" s="229" t="s">
        <v>257</v>
      </c>
      <c r="S6" s="229" t="s">
        <v>257</v>
      </c>
      <c r="T6" s="231" t="s">
        <v>256</v>
      </c>
    </row>
    <row r="7" s="223" customFormat="true" ht="17.25" hidden="false" customHeight="true" outlineLevel="0" collapsed="false">
      <c r="A7" s="232" t="s">
        <v>8</v>
      </c>
      <c r="B7" s="232"/>
      <c r="C7" s="233" t="n">
        <f aca="false">SUM(C8,C24,M7,M13,M25)</f>
        <v>124477</v>
      </c>
      <c r="D7" s="233" t="n">
        <f aca="false">SUM(D8,D24,N7,N13,N25)</f>
        <v>125660</v>
      </c>
      <c r="E7" s="233" t="n">
        <f aca="false">D7-C7</f>
        <v>1183</v>
      </c>
      <c r="F7" s="234" t="n">
        <f aca="false">ROUND(E7/C7*100,1)</f>
        <v>1</v>
      </c>
      <c r="G7" s="233" t="n">
        <f aca="false">SUM(G8,G24,Q7,Q13,Q25)</f>
        <v>318328</v>
      </c>
      <c r="H7" s="233" t="n">
        <f aca="false">SUM(H8,H24,R7,R13,R25)</f>
        <v>318658</v>
      </c>
      <c r="I7" s="233" t="n">
        <f aca="false">H7-G7</f>
        <v>330</v>
      </c>
      <c r="J7" s="234" t="n">
        <f aca="false">ROUND(I7/G7*100,1)</f>
        <v>0.1</v>
      </c>
      <c r="L7" s="235" t="s">
        <v>303</v>
      </c>
      <c r="M7" s="236" t="n">
        <f aca="false">SUM(M8:M12)</f>
        <v>12789</v>
      </c>
      <c r="N7" s="236" t="n">
        <f aca="false">SUM(N8:N12)</f>
        <v>12906</v>
      </c>
      <c r="O7" s="237" t="n">
        <f aca="false">N7-M7</f>
        <v>117</v>
      </c>
      <c r="P7" s="238" t="n">
        <f aca="false">ROUND(O7/M7*100,1)</f>
        <v>0.9</v>
      </c>
      <c r="Q7" s="236" t="n">
        <f aca="false">SUM(Q8:Q12)</f>
        <v>36794</v>
      </c>
      <c r="R7" s="236" t="n">
        <f aca="false">SUM(R8:R12)</f>
        <v>36833</v>
      </c>
      <c r="S7" s="237" t="n">
        <f aca="false">R7-Q7</f>
        <v>39</v>
      </c>
      <c r="T7" s="238" t="n">
        <f aca="false">ROUND(S7/Q7*100,1)</f>
        <v>0.1</v>
      </c>
    </row>
    <row r="8" s="223" customFormat="true" ht="17.25" hidden="false" customHeight="true" outlineLevel="0" collapsed="false">
      <c r="B8" s="235" t="s">
        <v>304</v>
      </c>
      <c r="C8" s="236" t="n">
        <f aca="false">SUM(C9:C23)</f>
        <v>35424</v>
      </c>
      <c r="D8" s="236" t="n">
        <f aca="false">SUM(D9:D23)</f>
        <v>35432</v>
      </c>
      <c r="E8" s="236" t="n">
        <f aca="false">D8-C8</f>
        <v>8</v>
      </c>
      <c r="F8" s="238" t="n">
        <f aca="false">ROUND(E8/C8*100,1)</f>
        <v>0</v>
      </c>
      <c r="G8" s="236" t="n">
        <f aca="false">SUM(G9:G23)</f>
        <v>79022</v>
      </c>
      <c r="H8" s="236" t="n">
        <f aca="false">SUM(H9:H23)</f>
        <v>78571</v>
      </c>
      <c r="I8" s="236" t="n">
        <f aca="false">H8-G8</f>
        <v>-451</v>
      </c>
      <c r="J8" s="238" t="n">
        <f aca="false">ROUND(I8/G8*100,1)</f>
        <v>-0.6</v>
      </c>
      <c r="K8" s="239" t="s">
        <v>11</v>
      </c>
      <c r="L8" s="240" t="s">
        <v>268</v>
      </c>
      <c r="M8" s="241" t="n">
        <v>5448</v>
      </c>
      <c r="N8" s="242" t="n">
        <v>5511</v>
      </c>
      <c r="O8" s="243" t="n">
        <f aca="false">N8-M8</f>
        <v>63</v>
      </c>
      <c r="P8" s="244" t="n">
        <f aca="false">ROUND(O8/M8*100,1)</f>
        <v>1.2</v>
      </c>
      <c r="Q8" s="241" t="n">
        <v>14935</v>
      </c>
      <c r="R8" s="242" t="n">
        <v>15016</v>
      </c>
      <c r="S8" s="243" t="n">
        <f aca="false">R8-Q8</f>
        <v>81</v>
      </c>
      <c r="T8" s="244" t="n">
        <f aca="false">ROUND(S8/Q8*100,1)</f>
        <v>0.5</v>
      </c>
    </row>
    <row r="9" s="223" customFormat="true" ht="17.25" hidden="false" customHeight="true" outlineLevel="0" collapsed="false">
      <c r="B9" s="240" t="s">
        <v>13</v>
      </c>
      <c r="C9" s="241" t="n">
        <v>1731</v>
      </c>
      <c r="D9" s="242" t="n">
        <v>1708</v>
      </c>
      <c r="E9" s="241" t="n">
        <f aca="false">D9-C9</f>
        <v>-23</v>
      </c>
      <c r="F9" s="244" t="n">
        <f aca="false">ROUND(E9/C9*100,1)</f>
        <v>-1.3</v>
      </c>
      <c r="G9" s="241" t="n">
        <v>3406</v>
      </c>
      <c r="H9" s="242" t="n">
        <v>3336</v>
      </c>
      <c r="I9" s="241" t="n">
        <f aca="false">H9-G9</f>
        <v>-70</v>
      </c>
      <c r="J9" s="244" t="n">
        <f aca="false">ROUND(I9/G9*100,1)</f>
        <v>-2.1</v>
      </c>
      <c r="K9" s="239" t="s">
        <v>14</v>
      </c>
      <c r="L9" s="240" t="s">
        <v>269</v>
      </c>
      <c r="M9" s="241" t="n">
        <v>5108</v>
      </c>
      <c r="N9" s="242" t="n">
        <v>5159</v>
      </c>
      <c r="O9" s="243" t="n">
        <f aca="false">N9-M9</f>
        <v>51</v>
      </c>
      <c r="P9" s="244" t="n">
        <f aca="false">ROUND(O9/M9*100,1)</f>
        <v>1</v>
      </c>
      <c r="Q9" s="241" t="n">
        <v>13903</v>
      </c>
      <c r="R9" s="242" t="n">
        <v>13928</v>
      </c>
      <c r="S9" s="243" t="n">
        <f aca="false">R9-Q9</f>
        <v>25</v>
      </c>
      <c r="T9" s="244" t="n">
        <f aca="false">ROUND(S9/Q9*100,1)</f>
        <v>0.2</v>
      </c>
    </row>
    <row r="10" s="223" customFormat="true" ht="17.25" hidden="false" customHeight="true" outlineLevel="0" collapsed="false">
      <c r="B10" s="240" t="s">
        <v>16</v>
      </c>
      <c r="C10" s="241" t="n">
        <v>351</v>
      </c>
      <c r="D10" s="242" t="n">
        <v>345</v>
      </c>
      <c r="E10" s="241" t="n">
        <f aca="false">D10-C10</f>
        <v>-6</v>
      </c>
      <c r="F10" s="244" t="n">
        <f aca="false">ROUND(E10/C10*100,1)</f>
        <v>-1.7</v>
      </c>
      <c r="G10" s="241" t="n">
        <v>754</v>
      </c>
      <c r="H10" s="242" t="n">
        <v>741</v>
      </c>
      <c r="I10" s="241" t="n">
        <f aca="false">H10-G10</f>
        <v>-13</v>
      </c>
      <c r="J10" s="244" t="n">
        <f aca="false">ROUND(I10/G10*100,1)</f>
        <v>-1.7</v>
      </c>
      <c r="K10" s="239" t="s">
        <v>2</v>
      </c>
      <c r="L10" s="240" t="s">
        <v>17</v>
      </c>
      <c r="M10" s="241" t="n">
        <v>817</v>
      </c>
      <c r="N10" s="242" t="n">
        <v>814</v>
      </c>
      <c r="O10" s="243" t="n">
        <f aca="false">N10-M10</f>
        <v>-3</v>
      </c>
      <c r="P10" s="244" t="n">
        <f aca="false">ROUND(O10/M10*100,1)</f>
        <v>-0.4</v>
      </c>
      <c r="Q10" s="241" t="n">
        <v>3068</v>
      </c>
      <c r="R10" s="242" t="n">
        <v>3025</v>
      </c>
      <c r="S10" s="243" t="n">
        <f aca="false">R10-Q10</f>
        <v>-43</v>
      </c>
      <c r="T10" s="244" t="n">
        <f aca="false">ROUND(S10/Q10*100,1)</f>
        <v>-1.4</v>
      </c>
    </row>
    <row r="11" s="223" customFormat="true" ht="17.25" hidden="false" customHeight="true" outlineLevel="0" collapsed="false">
      <c r="A11" s="239" t="s">
        <v>18</v>
      </c>
      <c r="B11" s="240" t="s">
        <v>19</v>
      </c>
      <c r="C11" s="241" t="n">
        <v>1401</v>
      </c>
      <c r="D11" s="242" t="n">
        <v>1409</v>
      </c>
      <c r="E11" s="241" t="n">
        <f aca="false">D11-C11</f>
        <v>8</v>
      </c>
      <c r="F11" s="244" t="n">
        <f aca="false">ROUND(E11/C11*100,1)</f>
        <v>0.6</v>
      </c>
      <c r="G11" s="241" t="n">
        <v>3136</v>
      </c>
      <c r="H11" s="242" t="n">
        <v>3095</v>
      </c>
      <c r="I11" s="241" t="n">
        <f aca="false">H11-G11</f>
        <v>-41</v>
      </c>
      <c r="J11" s="244" t="n">
        <f aca="false">ROUND(I11/G11*100,1)</f>
        <v>-1.3</v>
      </c>
      <c r="K11" s="239" t="s">
        <v>305</v>
      </c>
      <c r="L11" s="240" t="s">
        <v>21</v>
      </c>
      <c r="M11" s="241" t="n">
        <v>587</v>
      </c>
      <c r="N11" s="242" t="n">
        <v>592</v>
      </c>
      <c r="O11" s="243" t="n">
        <f aca="false">N11-M11</f>
        <v>5</v>
      </c>
      <c r="P11" s="244" t="n">
        <f aca="false">ROUND(O11/M11*100,1)</f>
        <v>0.9</v>
      </c>
      <c r="Q11" s="241" t="n">
        <v>2224</v>
      </c>
      <c r="R11" s="242" t="n">
        <v>2212</v>
      </c>
      <c r="S11" s="243" t="n">
        <f aca="false">R11-Q11</f>
        <v>-12</v>
      </c>
      <c r="T11" s="244" t="n">
        <f aca="false">ROUND(S11/Q11*100,1)</f>
        <v>-0.5</v>
      </c>
    </row>
    <row r="12" s="223" customFormat="true" ht="17.25" hidden="false" customHeight="true" outlineLevel="0" collapsed="false">
      <c r="B12" s="240" t="s">
        <v>22</v>
      </c>
      <c r="C12" s="241" t="n">
        <v>1190</v>
      </c>
      <c r="D12" s="242" t="n">
        <v>1185</v>
      </c>
      <c r="E12" s="241" t="n">
        <f aca="false">D12-C12</f>
        <v>-5</v>
      </c>
      <c r="F12" s="244" t="n">
        <f aca="false">ROUND(E12/C12*100,1)</f>
        <v>-0.4</v>
      </c>
      <c r="G12" s="241" t="n">
        <v>2452</v>
      </c>
      <c r="H12" s="242" t="n">
        <v>2431</v>
      </c>
      <c r="I12" s="241" t="n">
        <f aca="false">H12-G12</f>
        <v>-21</v>
      </c>
      <c r="J12" s="244" t="n">
        <f aca="false">ROUND(I12/G12*100,1)</f>
        <v>-0.9</v>
      </c>
      <c r="K12" s="245"/>
      <c r="L12" s="246" t="s">
        <v>23</v>
      </c>
      <c r="M12" s="247" t="n">
        <v>829</v>
      </c>
      <c r="N12" s="248" t="n">
        <v>830</v>
      </c>
      <c r="O12" s="249" t="n">
        <f aca="false">N12-M12</f>
        <v>1</v>
      </c>
      <c r="P12" s="250" t="n">
        <f aca="false">ROUND(O12/M12*100,1)</f>
        <v>0.1</v>
      </c>
      <c r="Q12" s="249" t="n">
        <v>2664</v>
      </c>
      <c r="R12" s="248" t="n">
        <v>2652</v>
      </c>
      <c r="S12" s="243" t="n">
        <f aca="false">R12-Q12</f>
        <v>-12</v>
      </c>
      <c r="T12" s="244" t="n">
        <f aca="false">ROUND(S12/Q12*100,1)</f>
        <v>-0.5</v>
      </c>
    </row>
    <row r="13" s="223" customFormat="true" ht="17.25" hidden="false" customHeight="true" outlineLevel="0" collapsed="false">
      <c r="B13" s="240" t="s">
        <v>24</v>
      </c>
      <c r="C13" s="241" t="n">
        <v>2250</v>
      </c>
      <c r="D13" s="242" t="n">
        <v>2210</v>
      </c>
      <c r="E13" s="241" t="n">
        <f aca="false">D13-C13</f>
        <v>-40</v>
      </c>
      <c r="F13" s="244" t="n">
        <f aca="false">ROUND(E13/C13*100,1)</f>
        <v>-1.8</v>
      </c>
      <c r="G13" s="241" t="n">
        <v>5730</v>
      </c>
      <c r="H13" s="242" t="n">
        <v>5626</v>
      </c>
      <c r="I13" s="241" t="n">
        <f aca="false">H13-G13</f>
        <v>-104</v>
      </c>
      <c r="J13" s="244" t="n">
        <f aca="false">ROUND(I13/G13*100,1)</f>
        <v>-1.8</v>
      </c>
      <c r="L13" s="251" t="s">
        <v>306</v>
      </c>
      <c r="M13" s="236" t="n">
        <f aca="false">SUM(M14:M24)</f>
        <v>16873</v>
      </c>
      <c r="N13" s="236" t="n">
        <f aca="false">SUM(N14:N24)</f>
        <v>17169</v>
      </c>
      <c r="O13" s="252" t="n">
        <f aca="false">N13-M13</f>
        <v>296</v>
      </c>
      <c r="P13" s="253" t="n">
        <f aca="false">ROUND(O13/M13*100,1)</f>
        <v>1.8</v>
      </c>
      <c r="Q13" s="236" t="n">
        <f aca="false">SUM(Q14:Q24)</f>
        <v>49037</v>
      </c>
      <c r="R13" s="236" t="n">
        <f aca="false">SUM(R14:R24)</f>
        <v>49525</v>
      </c>
      <c r="S13" s="236" t="n">
        <f aca="false">R13-Q13</f>
        <v>488</v>
      </c>
      <c r="T13" s="238" t="n">
        <f aca="false">ROUND(S13/Q13*100,1)</f>
        <v>1</v>
      </c>
    </row>
    <row r="14" s="223" customFormat="true" ht="17.25" hidden="false" customHeight="true" outlineLevel="0" collapsed="false">
      <c r="A14" s="239" t="s">
        <v>26</v>
      </c>
      <c r="B14" s="240" t="s">
        <v>27</v>
      </c>
      <c r="C14" s="241" t="n">
        <v>2636</v>
      </c>
      <c r="D14" s="242" t="n">
        <v>2713</v>
      </c>
      <c r="E14" s="241" t="n">
        <f aca="false">D14-C14</f>
        <v>77</v>
      </c>
      <c r="F14" s="244" t="n">
        <f aca="false">ROUND(E14/C14*100,1)</f>
        <v>2.9</v>
      </c>
      <c r="G14" s="241" t="n">
        <v>4996</v>
      </c>
      <c r="H14" s="242" t="n">
        <v>5147</v>
      </c>
      <c r="I14" s="241" t="n">
        <f aca="false">H14-G14</f>
        <v>151</v>
      </c>
      <c r="J14" s="244" t="n">
        <f aca="false">ROUND(I14/G14*100,1)</f>
        <v>3</v>
      </c>
      <c r="L14" s="240" t="s">
        <v>29</v>
      </c>
      <c r="M14" s="241" t="n">
        <v>2198</v>
      </c>
      <c r="N14" s="242" t="n">
        <v>2204</v>
      </c>
      <c r="O14" s="241" t="n">
        <f aca="false">N14-M14</f>
        <v>6</v>
      </c>
      <c r="P14" s="244" t="n">
        <f aca="false">ROUND(O14/M14*100,1)</f>
        <v>0.3</v>
      </c>
      <c r="Q14" s="241" t="n">
        <v>5641</v>
      </c>
      <c r="R14" s="242" t="n">
        <v>5624</v>
      </c>
      <c r="S14" s="241" t="n">
        <f aca="false">R14-Q14</f>
        <v>-17</v>
      </c>
      <c r="T14" s="244" t="n">
        <f aca="false">ROUND(S14/Q14*100,1)</f>
        <v>-0.3</v>
      </c>
    </row>
    <row r="15" s="223" customFormat="true" ht="17.25" hidden="false" customHeight="true" outlineLevel="0" collapsed="false">
      <c r="B15" s="240" t="s">
        <v>32</v>
      </c>
      <c r="C15" s="241" t="n">
        <v>1170</v>
      </c>
      <c r="D15" s="242" t="n">
        <v>1141</v>
      </c>
      <c r="E15" s="241" t="n">
        <f aca="false">D15-C15</f>
        <v>-29</v>
      </c>
      <c r="F15" s="244" t="n">
        <f aca="false">ROUND(E15/C15*100,1)</f>
        <v>-2.5</v>
      </c>
      <c r="G15" s="241" t="n">
        <v>2267</v>
      </c>
      <c r="H15" s="242" t="n">
        <v>2196</v>
      </c>
      <c r="I15" s="241" t="n">
        <f aca="false">H15-G15</f>
        <v>-71</v>
      </c>
      <c r="J15" s="244" t="n">
        <f aca="false">ROUND(I15/G15*100,1)</f>
        <v>-3.1</v>
      </c>
      <c r="K15" s="239" t="s">
        <v>28</v>
      </c>
      <c r="L15" s="240" t="s">
        <v>31</v>
      </c>
      <c r="M15" s="241" t="n">
        <v>2137</v>
      </c>
      <c r="N15" s="242" t="n">
        <v>2161</v>
      </c>
      <c r="O15" s="241" t="n">
        <f aca="false">N15-M15</f>
        <v>24</v>
      </c>
      <c r="P15" s="244" t="n">
        <f aca="false">ROUND(O15/M15*100,1)</f>
        <v>1.1</v>
      </c>
      <c r="Q15" s="241" t="n">
        <v>6057</v>
      </c>
      <c r="R15" s="242" t="n">
        <v>6094</v>
      </c>
      <c r="S15" s="241" t="n">
        <f aca="false">R15-Q15</f>
        <v>37</v>
      </c>
      <c r="T15" s="244" t="n">
        <f aca="false">ROUND(S15/Q15*100,1)</f>
        <v>0.6</v>
      </c>
    </row>
    <row r="16" s="223" customFormat="true" ht="17.25" hidden="false" customHeight="true" outlineLevel="0" collapsed="false">
      <c r="B16" s="240" t="s">
        <v>35</v>
      </c>
      <c r="C16" s="241" t="n">
        <v>2682</v>
      </c>
      <c r="D16" s="242" t="n">
        <v>2689</v>
      </c>
      <c r="E16" s="241" t="n">
        <f aca="false">D16-C16</f>
        <v>7</v>
      </c>
      <c r="F16" s="244" t="n">
        <f aca="false">ROUND(E16/C16*100,1)</f>
        <v>0.3</v>
      </c>
      <c r="G16" s="241" t="n">
        <v>6185</v>
      </c>
      <c r="H16" s="242" t="n">
        <v>6184</v>
      </c>
      <c r="I16" s="241" t="n">
        <f aca="false">H16-G16</f>
        <v>-1</v>
      </c>
      <c r="J16" s="244" t="n">
        <f aca="false">ROUND(I16/G16*100,1)</f>
        <v>-0</v>
      </c>
      <c r="L16" s="240" t="s">
        <v>314</v>
      </c>
      <c r="M16" s="241" t="n">
        <v>498</v>
      </c>
      <c r="N16" s="242" t="n">
        <v>506</v>
      </c>
      <c r="O16" s="241" t="n">
        <f aca="false">N16-M16</f>
        <v>8</v>
      </c>
      <c r="P16" s="244" t="n">
        <f aca="false">ROUND(O16/M16*100,1)</f>
        <v>1.6</v>
      </c>
      <c r="Q16" s="241" t="n">
        <v>1593</v>
      </c>
      <c r="R16" s="242" t="n">
        <v>1576</v>
      </c>
      <c r="S16" s="241" t="n">
        <f aca="false">R16-Q16</f>
        <v>-17</v>
      </c>
      <c r="T16" s="244" t="n">
        <f aca="false">ROUND(S16/Q16*100,1)</f>
        <v>-1.1</v>
      </c>
    </row>
    <row r="17" s="223" customFormat="true" ht="17.25" hidden="false" customHeight="true" outlineLevel="0" collapsed="false">
      <c r="A17" s="239" t="s">
        <v>2</v>
      </c>
      <c r="B17" s="240" t="s">
        <v>37</v>
      </c>
      <c r="C17" s="241" t="n">
        <v>4403</v>
      </c>
      <c r="D17" s="242" t="n">
        <v>4397</v>
      </c>
      <c r="E17" s="241" t="n">
        <f aca="false">D17-C17</f>
        <v>-6</v>
      </c>
      <c r="F17" s="244" t="n">
        <f aca="false">ROUND(E17/C17*100,1)</f>
        <v>-0.1</v>
      </c>
      <c r="G17" s="241" t="n">
        <v>10332</v>
      </c>
      <c r="H17" s="242" t="n">
        <v>10323</v>
      </c>
      <c r="I17" s="241" t="n">
        <f aca="false">H17-G17</f>
        <v>-9</v>
      </c>
      <c r="J17" s="244" t="n">
        <f aca="false">ROUND(I17/G17*100,1)</f>
        <v>-0.1</v>
      </c>
      <c r="K17" s="239" t="s">
        <v>14</v>
      </c>
      <c r="L17" s="240" t="s">
        <v>281</v>
      </c>
      <c r="M17" s="241" t="n">
        <v>299</v>
      </c>
      <c r="N17" s="242" t="n">
        <v>307</v>
      </c>
      <c r="O17" s="241" t="n">
        <f aca="false">N17-M17</f>
        <v>8</v>
      </c>
      <c r="P17" s="244" t="n">
        <f aca="false">ROUND(O17/M17*100,1)</f>
        <v>2.7</v>
      </c>
      <c r="Q17" s="241" t="n">
        <v>724</v>
      </c>
      <c r="R17" s="242" t="n">
        <v>737</v>
      </c>
      <c r="S17" s="241" t="n">
        <f aca="false">R17-Q17</f>
        <v>13</v>
      </c>
      <c r="T17" s="244" t="n">
        <f aca="false">ROUND(S17/Q17*100,1)</f>
        <v>1.8</v>
      </c>
    </row>
    <row r="18" s="223" customFormat="true" ht="17.25" hidden="false" customHeight="true" outlineLevel="0" collapsed="false">
      <c r="B18" s="240" t="s">
        <v>39</v>
      </c>
      <c r="C18" s="241" t="n">
        <v>2290</v>
      </c>
      <c r="D18" s="242" t="n">
        <v>2273</v>
      </c>
      <c r="E18" s="241" t="n">
        <f aca="false">D18-C18</f>
        <v>-17</v>
      </c>
      <c r="F18" s="244" t="n">
        <f aca="false">ROUND(E18/C18*100,1)</f>
        <v>-0.7</v>
      </c>
      <c r="G18" s="241" t="n">
        <v>4768</v>
      </c>
      <c r="H18" s="242" t="n">
        <v>4685</v>
      </c>
      <c r="I18" s="241" t="n">
        <f aca="false">H18-G18</f>
        <v>-83</v>
      </c>
      <c r="J18" s="244" t="n">
        <f aca="false">ROUND(I18/G18*100,1)</f>
        <v>-1.7</v>
      </c>
      <c r="L18" s="240" t="s">
        <v>34</v>
      </c>
      <c r="M18" s="241" t="n">
        <v>1264</v>
      </c>
      <c r="N18" s="242" t="n">
        <v>1253</v>
      </c>
      <c r="O18" s="241" t="n">
        <f aca="false">N18-M18</f>
        <v>-11</v>
      </c>
      <c r="P18" s="244" t="n">
        <f aca="false">ROUND(O18/M18*100,1)</f>
        <v>-0.9</v>
      </c>
      <c r="Q18" s="241" t="n">
        <v>3251</v>
      </c>
      <c r="R18" s="242" t="n">
        <v>3193</v>
      </c>
      <c r="S18" s="241" t="n">
        <f aca="false">R18-Q18</f>
        <v>-58</v>
      </c>
      <c r="T18" s="244" t="n">
        <f aca="false">ROUND(S18/Q18*100,1)</f>
        <v>-1.8</v>
      </c>
    </row>
    <row r="19" s="223" customFormat="true" ht="17.25" hidden="false" customHeight="true" outlineLevel="0" collapsed="false">
      <c r="B19" s="240" t="s">
        <v>41</v>
      </c>
      <c r="C19" s="241" t="n">
        <v>1533</v>
      </c>
      <c r="D19" s="242" t="n">
        <v>1563</v>
      </c>
      <c r="E19" s="241" t="n">
        <f aca="false">D19-C19</f>
        <v>30</v>
      </c>
      <c r="F19" s="244" t="n">
        <f aca="false">ROUND(E19/C19*100,1)</f>
        <v>2</v>
      </c>
      <c r="G19" s="241" t="n">
        <v>2977</v>
      </c>
      <c r="H19" s="242" t="n">
        <v>2996</v>
      </c>
      <c r="I19" s="241" t="n">
        <f aca="false">H19-G19</f>
        <v>19</v>
      </c>
      <c r="J19" s="244" t="n">
        <f aca="false">ROUND(I19/G19*100,1)</f>
        <v>0.6</v>
      </c>
      <c r="K19" s="239" t="s">
        <v>2</v>
      </c>
      <c r="L19" s="240" t="s">
        <v>36</v>
      </c>
      <c r="M19" s="241" t="n">
        <v>5114</v>
      </c>
      <c r="N19" s="242" t="n">
        <v>5181</v>
      </c>
      <c r="O19" s="241" t="n">
        <f aca="false">N19-M19</f>
        <v>67</v>
      </c>
      <c r="P19" s="244" t="n">
        <f aca="false">ROUND(O19/M19*100,1)</f>
        <v>1.3</v>
      </c>
      <c r="Q19" s="241" t="n">
        <v>13988</v>
      </c>
      <c r="R19" s="242" t="n">
        <v>14120</v>
      </c>
      <c r="S19" s="241" t="n">
        <f aca="false">R19-Q19</f>
        <v>132</v>
      </c>
      <c r="T19" s="244" t="n">
        <f aca="false">ROUND(S19/Q19*100,1)</f>
        <v>0.9</v>
      </c>
    </row>
    <row r="20" s="223" customFormat="true" ht="17.25" hidden="false" customHeight="true" outlineLevel="0" collapsed="false">
      <c r="A20" s="239" t="s">
        <v>305</v>
      </c>
      <c r="B20" s="240" t="s">
        <v>43</v>
      </c>
      <c r="C20" s="241" t="n">
        <v>2303</v>
      </c>
      <c r="D20" s="242" t="n">
        <v>2294</v>
      </c>
      <c r="E20" s="241" t="n">
        <f aca="false">D20-C20</f>
        <v>-9</v>
      </c>
      <c r="F20" s="244" t="n">
        <f aca="false">ROUND(E20/C20*100,1)</f>
        <v>-0.4</v>
      </c>
      <c r="G20" s="241" t="n">
        <v>4862</v>
      </c>
      <c r="H20" s="242" t="n">
        <v>4814</v>
      </c>
      <c r="I20" s="241" t="n">
        <f aca="false">H20-G20</f>
        <v>-48</v>
      </c>
      <c r="J20" s="244" t="n">
        <f aca="false">ROUND(I20/G20*100,1)</f>
        <v>-1</v>
      </c>
      <c r="L20" s="240" t="s">
        <v>270</v>
      </c>
      <c r="M20" s="241" t="n">
        <v>2627</v>
      </c>
      <c r="N20" s="242" t="n">
        <v>2640</v>
      </c>
      <c r="O20" s="241" t="n">
        <f aca="false">N20-M20</f>
        <v>13</v>
      </c>
      <c r="P20" s="244" t="n">
        <f aca="false">ROUND(O20/M20*100,1)</f>
        <v>0.5</v>
      </c>
      <c r="Q20" s="241" t="n">
        <v>8468</v>
      </c>
      <c r="R20" s="242" t="n">
        <v>8398</v>
      </c>
      <c r="S20" s="241" t="n">
        <f aca="false">R20-Q20</f>
        <v>-70</v>
      </c>
      <c r="T20" s="244" t="n">
        <f aca="false">ROUND(S20/Q20*100,1)</f>
        <v>-0.8</v>
      </c>
    </row>
    <row r="21" s="223" customFormat="true" ht="17.25" hidden="false" customHeight="true" outlineLevel="0" collapsed="false">
      <c r="B21" s="240" t="s">
        <v>45</v>
      </c>
      <c r="C21" s="241" t="n">
        <v>4666</v>
      </c>
      <c r="D21" s="242" t="n">
        <v>4734</v>
      </c>
      <c r="E21" s="241" t="n">
        <f aca="false">D21-C21</f>
        <v>68</v>
      </c>
      <c r="F21" s="244" t="n">
        <f aca="false">ROUND(E21/C21*100,1)</f>
        <v>1.5</v>
      </c>
      <c r="G21" s="241" t="n">
        <v>11156</v>
      </c>
      <c r="H21" s="242" t="n">
        <v>11184</v>
      </c>
      <c r="I21" s="241" t="n">
        <f aca="false">H21-G21</f>
        <v>28</v>
      </c>
      <c r="J21" s="244" t="n">
        <f aca="false">ROUND(I21/G21*100,1)</f>
        <v>0.3</v>
      </c>
      <c r="K21" s="239" t="s">
        <v>305</v>
      </c>
      <c r="L21" s="240" t="s">
        <v>276</v>
      </c>
      <c r="M21" s="241" t="n">
        <v>1547</v>
      </c>
      <c r="N21" s="242" t="n">
        <v>1673</v>
      </c>
      <c r="O21" s="241" t="n">
        <f aca="false">N21-M21</f>
        <v>126</v>
      </c>
      <c r="P21" s="244" t="n">
        <f aca="false">ROUND(O21/M21*100,1)</f>
        <v>8.1</v>
      </c>
      <c r="Q21" s="241" t="n">
        <v>5039</v>
      </c>
      <c r="R21" s="242" t="n">
        <v>5424</v>
      </c>
      <c r="S21" s="241" t="n">
        <f aca="false">R21-Q21</f>
        <v>385</v>
      </c>
      <c r="T21" s="244" t="n">
        <f aca="false">ROUND(S21/Q21*100,1)</f>
        <v>7.6</v>
      </c>
    </row>
    <row r="22" s="223" customFormat="true" ht="17.25" hidden="false" customHeight="true" outlineLevel="0" collapsed="false">
      <c r="B22" s="240" t="s">
        <v>47</v>
      </c>
      <c r="C22" s="241" t="n">
        <v>2203</v>
      </c>
      <c r="D22" s="242" t="n">
        <v>2160</v>
      </c>
      <c r="E22" s="241" t="n">
        <f aca="false">D22-C22</f>
        <v>-43</v>
      </c>
      <c r="F22" s="244" t="n">
        <f aca="false">ROUND(E22/C22*100,1)</f>
        <v>-2</v>
      </c>
      <c r="G22" s="241" t="n">
        <v>5449</v>
      </c>
      <c r="H22" s="242" t="n">
        <v>5312</v>
      </c>
      <c r="I22" s="241" t="n">
        <f aca="false">H22-G22</f>
        <v>-137</v>
      </c>
      <c r="J22" s="244" t="n">
        <f aca="false">ROUND(I22/G22*100,1)</f>
        <v>-2.5</v>
      </c>
      <c r="L22" s="240" t="s">
        <v>38</v>
      </c>
      <c r="M22" s="241" t="n">
        <v>627</v>
      </c>
      <c r="N22" s="242" t="n">
        <v>630</v>
      </c>
      <c r="O22" s="241" t="n">
        <f aca="false">N22-M22</f>
        <v>3</v>
      </c>
      <c r="P22" s="244" t="n">
        <f aca="false">ROUND(O22/M22*100,1)</f>
        <v>0.5</v>
      </c>
      <c r="Q22" s="241" t="n">
        <v>1968</v>
      </c>
      <c r="R22" s="242" t="n">
        <v>1944</v>
      </c>
      <c r="S22" s="241" t="n">
        <f aca="false">R22-Q22</f>
        <v>-24</v>
      </c>
      <c r="T22" s="244" t="n">
        <f aca="false">ROUND(S22/Q22*100,1)</f>
        <v>-1.2</v>
      </c>
    </row>
    <row r="23" s="223" customFormat="true" ht="17.25" hidden="false" customHeight="true" outlineLevel="0" collapsed="false">
      <c r="A23" s="245"/>
      <c r="B23" s="246" t="s">
        <v>49</v>
      </c>
      <c r="C23" s="247" t="n">
        <v>4615</v>
      </c>
      <c r="D23" s="248" t="n">
        <v>4611</v>
      </c>
      <c r="E23" s="249" t="n">
        <f aca="false">D23-C23</f>
        <v>-4</v>
      </c>
      <c r="F23" s="250" t="n">
        <f aca="false">ROUND(E23/C23*100,1)</f>
        <v>-0.1</v>
      </c>
      <c r="G23" s="249" t="n">
        <v>10552</v>
      </c>
      <c r="H23" s="248" t="n">
        <v>10501</v>
      </c>
      <c r="I23" s="249" t="n">
        <f aca="false">H23-G23</f>
        <v>-51</v>
      </c>
      <c r="J23" s="250" t="n">
        <f aca="false">ROUND(I23/G23*100,1)</f>
        <v>-0.5</v>
      </c>
      <c r="K23" s="254"/>
      <c r="L23" s="240" t="s">
        <v>40</v>
      </c>
      <c r="M23" s="241" t="n">
        <v>438</v>
      </c>
      <c r="N23" s="242" t="n">
        <v>444</v>
      </c>
      <c r="O23" s="241" t="n">
        <f aca="false">N23-M23</f>
        <v>6</v>
      </c>
      <c r="P23" s="244" t="n">
        <f aca="false">ROUND(O23/M23*100,1)</f>
        <v>1.4</v>
      </c>
      <c r="Q23" s="241" t="n">
        <v>1919</v>
      </c>
      <c r="R23" s="242" t="n">
        <v>1909</v>
      </c>
      <c r="S23" s="241" t="n">
        <f aca="false">R23-Q23</f>
        <v>-10</v>
      </c>
      <c r="T23" s="244" t="n">
        <f aca="false">ROUND(S23/Q23*100,1)</f>
        <v>-0.5</v>
      </c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</row>
    <row r="24" s="223" customFormat="true" ht="17.25" hidden="false" customHeight="true" outlineLevel="0" collapsed="false">
      <c r="B24" s="235" t="s">
        <v>307</v>
      </c>
      <c r="C24" s="252" t="n">
        <f aca="false">SUM(C25:C44)</f>
        <v>28372</v>
      </c>
      <c r="D24" s="252" t="n">
        <f aca="false">SUM(D25:D44)</f>
        <v>28641</v>
      </c>
      <c r="E24" s="252" t="n">
        <f aca="false">D24-C24</f>
        <v>269</v>
      </c>
      <c r="F24" s="253" t="n">
        <f aca="false">ROUND(E24/C24*100,1)</f>
        <v>0.9</v>
      </c>
      <c r="G24" s="252" t="n">
        <f aca="false">SUM(G25:G44)</f>
        <v>66903</v>
      </c>
      <c r="H24" s="252" t="n">
        <f aca="false">SUM(H25:H44)</f>
        <v>66833</v>
      </c>
      <c r="I24" s="252" t="n">
        <f aca="false">H24-G24</f>
        <v>-70</v>
      </c>
      <c r="J24" s="253" t="n">
        <f aca="false">ROUND(I24/G24*100,1)</f>
        <v>-0.1</v>
      </c>
      <c r="K24" s="255"/>
      <c r="L24" s="246" t="s">
        <v>301</v>
      </c>
      <c r="M24" s="247" t="n">
        <v>124</v>
      </c>
      <c r="N24" s="256" t="n">
        <v>170</v>
      </c>
      <c r="O24" s="249" t="n">
        <f aca="false">N24-M24</f>
        <v>46</v>
      </c>
      <c r="P24" s="257" t="n">
        <f aca="false">ROUND(O24/M24*100,1)</f>
        <v>37.1</v>
      </c>
      <c r="Q24" s="249" t="n">
        <v>389</v>
      </c>
      <c r="R24" s="256" t="n">
        <v>506</v>
      </c>
      <c r="S24" s="249" t="n">
        <f aca="false">R24-Q24</f>
        <v>117</v>
      </c>
      <c r="T24" s="250" t="n">
        <f aca="false">ROUND(S24/Q24*100,1)</f>
        <v>30.1</v>
      </c>
    </row>
    <row r="25" s="223" customFormat="true" ht="17.25" hidden="false" customHeight="true" outlineLevel="0" collapsed="false">
      <c r="B25" s="240" t="s">
        <v>54</v>
      </c>
      <c r="C25" s="241" t="n">
        <v>3499</v>
      </c>
      <c r="D25" s="242" t="n">
        <v>3500</v>
      </c>
      <c r="E25" s="241" t="n">
        <f aca="false">D25-C25</f>
        <v>1</v>
      </c>
      <c r="F25" s="244" t="n">
        <f aca="false">ROUND(E25/C25*100,1)</f>
        <v>0</v>
      </c>
      <c r="G25" s="241" t="n">
        <v>6843</v>
      </c>
      <c r="H25" s="242" t="n">
        <v>6800</v>
      </c>
      <c r="I25" s="241" t="n">
        <f aca="false">H25-G25</f>
        <v>-43</v>
      </c>
      <c r="J25" s="244" t="n">
        <f aca="false">ROUND(I25/G25*100,1)</f>
        <v>-0.6</v>
      </c>
      <c r="L25" s="251" t="s">
        <v>308</v>
      </c>
      <c r="M25" s="252" t="n">
        <f aca="false">SUM(M26:M41)</f>
        <v>31019</v>
      </c>
      <c r="N25" s="252" t="n">
        <f aca="false">SUM(N26:N41)</f>
        <v>31512</v>
      </c>
      <c r="O25" s="237" t="n">
        <f aca="false">N25-M25</f>
        <v>493</v>
      </c>
      <c r="P25" s="253" t="n">
        <f aca="false">ROUND(O25/M25*100,1)</f>
        <v>1.6</v>
      </c>
      <c r="Q25" s="252" t="n">
        <f aca="false">SUM(Q26:Q41)</f>
        <v>86572</v>
      </c>
      <c r="R25" s="252" t="n">
        <f aca="false">SUM(R26:R41)</f>
        <v>86896</v>
      </c>
      <c r="S25" s="237" t="n">
        <f aca="false">R25-Q25</f>
        <v>324</v>
      </c>
      <c r="T25" s="253" t="n">
        <f aca="false">ROUND(S25/Q25*100,1)</f>
        <v>0.4</v>
      </c>
    </row>
    <row r="26" s="223" customFormat="true" ht="17.25" hidden="false" customHeight="true" outlineLevel="0" collapsed="false">
      <c r="B26" s="240" t="s">
        <v>57</v>
      </c>
      <c r="C26" s="241" t="n">
        <v>2516</v>
      </c>
      <c r="D26" s="242" t="n">
        <v>2533</v>
      </c>
      <c r="E26" s="241" t="n">
        <f aca="false">D26-C26</f>
        <v>17</v>
      </c>
      <c r="F26" s="244" t="n">
        <f aca="false">ROUND(E26/C26*100,1)</f>
        <v>0.7</v>
      </c>
      <c r="G26" s="241" t="n">
        <v>4833</v>
      </c>
      <c r="H26" s="242" t="n">
        <v>4829</v>
      </c>
      <c r="I26" s="241" t="n">
        <f aca="false">H26-G26</f>
        <v>-4</v>
      </c>
      <c r="J26" s="244" t="n">
        <f aca="false">ROUND(I26/G26*100,1)</f>
        <v>-0.1</v>
      </c>
      <c r="L26" s="240" t="s">
        <v>271</v>
      </c>
      <c r="M26" s="241" t="n">
        <v>3875</v>
      </c>
      <c r="N26" s="242" t="n">
        <v>3970</v>
      </c>
      <c r="O26" s="243" t="n">
        <f aca="false">N26-M26</f>
        <v>95</v>
      </c>
      <c r="P26" s="244" t="n">
        <f aca="false">ROUND(O26/M26*100,1)</f>
        <v>2.5</v>
      </c>
      <c r="Q26" s="241" t="n">
        <v>10131</v>
      </c>
      <c r="R26" s="242" t="n">
        <v>10269</v>
      </c>
      <c r="S26" s="243" t="n">
        <f aca="false">R26-Q26</f>
        <v>138</v>
      </c>
      <c r="T26" s="244" t="n">
        <f aca="false">ROUND(S26/Q26*100,1)</f>
        <v>1.4</v>
      </c>
    </row>
    <row r="27" s="223" customFormat="true" ht="17.25" hidden="false" customHeight="true" outlineLevel="0" collapsed="false">
      <c r="B27" s="240" t="s">
        <v>59</v>
      </c>
      <c r="C27" s="241" t="n">
        <v>3364</v>
      </c>
      <c r="D27" s="242" t="n">
        <v>3347</v>
      </c>
      <c r="E27" s="241" t="n">
        <f aca="false">D27-C27</f>
        <v>-17</v>
      </c>
      <c r="F27" s="244" t="n">
        <f aca="false">ROUND(E27/C27*100,1)</f>
        <v>-0.5</v>
      </c>
      <c r="G27" s="241" t="n">
        <v>6606</v>
      </c>
      <c r="H27" s="242" t="n">
        <v>6522</v>
      </c>
      <c r="I27" s="241" t="n">
        <f aca="false">H27-G27</f>
        <v>-84</v>
      </c>
      <c r="J27" s="244" t="n">
        <f aca="false">ROUND(I27/G27*100,1)</f>
        <v>-1.3</v>
      </c>
      <c r="L27" s="240" t="s">
        <v>272</v>
      </c>
      <c r="M27" s="241" t="n">
        <v>4856</v>
      </c>
      <c r="N27" s="242" t="n">
        <v>4961</v>
      </c>
      <c r="O27" s="243" t="n">
        <f aca="false">N27-M27</f>
        <v>105</v>
      </c>
      <c r="P27" s="244" t="n">
        <f aca="false">ROUND(O27/M27*100,1)</f>
        <v>2.2</v>
      </c>
      <c r="Q27" s="241" t="n">
        <v>13421</v>
      </c>
      <c r="R27" s="242" t="n">
        <v>13497</v>
      </c>
      <c r="S27" s="243" t="n">
        <f aca="false">R27-Q27</f>
        <v>76</v>
      </c>
      <c r="T27" s="244" t="n">
        <f aca="false">ROUND(S27/Q27*100,1)</f>
        <v>0.6</v>
      </c>
    </row>
    <row r="28" s="223" customFormat="true" ht="17.25" hidden="false" customHeight="true" outlineLevel="0" collapsed="false">
      <c r="B28" s="240" t="s">
        <v>61</v>
      </c>
      <c r="C28" s="241" t="n">
        <v>838</v>
      </c>
      <c r="D28" s="242" t="n">
        <v>848</v>
      </c>
      <c r="E28" s="241" t="n">
        <f aca="false">D28-C28</f>
        <v>10</v>
      </c>
      <c r="F28" s="244" t="n">
        <f aca="false">ROUND(E28/C28*100,1)</f>
        <v>1.2</v>
      </c>
      <c r="G28" s="241" t="n">
        <v>2213</v>
      </c>
      <c r="H28" s="242" t="n">
        <v>2195</v>
      </c>
      <c r="I28" s="241" t="n">
        <f aca="false">H28-G28</f>
        <v>-18</v>
      </c>
      <c r="J28" s="244" t="n">
        <f aca="false">ROUND(I28/G28*100,1)</f>
        <v>-0.8</v>
      </c>
      <c r="L28" s="240" t="s">
        <v>53</v>
      </c>
      <c r="M28" s="241" t="n">
        <v>2060</v>
      </c>
      <c r="N28" s="242" t="n">
        <v>2038</v>
      </c>
      <c r="O28" s="243" t="n">
        <f aca="false">N28-M28</f>
        <v>-22</v>
      </c>
      <c r="P28" s="244" t="n">
        <f aca="false">ROUND(O28/M28*100,1)</f>
        <v>-1.1</v>
      </c>
      <c r="Q28" s="241" t="n">
        <v>5352</v>
      </c>
      <c r="R28" s="242" t="n">
        <v>5244</v>
      </c>
      <c r="S28" s="243" t="n">
        <f aca="false">R28-Q28</f>
        <v>-108</v>
      </c>
      <c r="T28" s="244" t="n">
        <f aca="false">ROUND(S28/Q28*100,1)</f>
        <v>-2</v>
      </c>
    </row>
    <row r="29" s="223" customFormat="true" ht="17.25" hidden="false" customHeight="true" outlineLevel="0" collapsed="false">
      <c r="A29" s="239" t="s">
        <v>56</v>
      </c>
      <c r="B29" s="240" t="s">
        <v>273</v>
      </c>
      <c r="C29" s="241" t="n">
        <v>1203</v>
      </c>
      <c r="D29" s="242" t="n">
        <v>1239</v>
      </c>
      <c r="E29" s="241" t="n">
        <f aca="false">D29-C29</f>
        <v>36</v>
      </c>
      <c r="F29" s="244" t="n">
        <f aca="false">ROUND(E29/C29*100,1)</f>
        <v>3</v>
      </c>
      <c r="G29" s="241" t="n">
        <v>3049</v>
      </c>
      <c r="H29" s="242" t="n">
        <v>3117</v>
      </c>
      <c r="I29" s="241" t="n">
        <f aca="false">H29-G29</f>
        <v>68</v>
      </c>
      <c r="J29" s="244" t="n">
        <f aca="false">ROUND(I29/G29*100,1)</f>
        <v>2.2</v>
      </c>
      <c r="K29" s="239" t="s">
        <v>50</v>
      </c>
      <c r="L29" s="240" t="s">
        <v>55</v>
      </c>
      <c r="M29" s="241" t="n">
        <v>1093</v>
      </c>
      <c r="N29" s="242" t="n">
        <v>1096</v>
      </c>
      <c r="O29" s="243" t="n">
        <f aca="false">N29-M29</f>
        <v>3</v>
      </c>
      <c r="P29" s="244" t="n">
        <f aca="false">ROUND(O29/M29*100,1)</f>
        <v>0.3</v>
      </c>
      <c r="Q29" s="241" t="n">
        <v>2905</v>
      </c>
      <c r="R29" s="242" t="n">
        <v>2887</v>
      </c>
      <c r="S29" s="243" t="n">
        <f aca="false">R29-Q29</f>
        <v>-18</v>
      </c>
      <c r="T29" s="244" t="n">
        <f aca="false">ROUND(S29/Q29*100,1)</f>
        <v>-0.6</v>
      </c>
    </row>
    <row r="30" s="223" customFormat="true" ht="17.25" hidden="false" customHeight="true" outlineLevel="0" collapsed="false">
      <c r="B30" s="240" t="s">
        <v>65</v>
      </c>
      <c r="C30" s="241" t="n">
        <v>951</v>
      </c>
      <c r="D30" s="242" t="n">
        <v>961</v>
      </c>
      <c r="E30" s="241" t="n">
        <f aca="false">D30-C30</f>
        <v>10</v>
      </c>
      <c r="F30" s="244" t="n">
        <f aca="false">ROUND(E30/C30*100,1)</f>
        <v>1.1</v>
      </c>
      <c r="G30" s="241" t="n">
        <v>2495</v>
      </c>
      <c r="H30" s="242" t="n">
        <v>2463</v>
      </c>
      <c r="I30" s="241" t="n">
        <f aca="false">H30-G30</f>
        <v>-32</v>
      </c>
      <c r="J30" s="244" t="n">
        <f aca="false">ROUND(I30/G30*100,1)</f>
        <v>-1.3</v>
      </c>
      <c r="L30" s="240" t="s">
        <v>58</v>
      </c>
      <c r="M30" s="241" t="n">
        <v>576</v>
      </c>
      <c r="N30" s="242" t="n">
        <v>579</v>
      </c>
      <c r="O30" s="243" t="n">
        <f aca="false">N30-M30</f>
        <v>3</v>
      </c>
      <c r="P30" s="244" t="n">
        <f aca="false">ROUND(O30/M30*100,1)</f>
        <v>0.5</v>
      </c>
      <c r="Q30" s="241" t="n">
        <v>1457</v>
      </c>
      <c r="R30" s="242" t="n">
        <v>1468</v>
      </c>
      <c r="S30" s="243" t="n">
        <f aca="false">R30-Q30</f>
        <v>11</v>
      </c>
      <c r="T30" s="244" t="n">
        <f aca="false">ROUND(S30/Q30*100,1)</f>
        <v>0.8</v>
      </c>
    </row>
    <row r="31" s="223" customFormat="true" ht="17.25" hidden="false" customHeight="true" outlineLevel="0" collapsed="false">
      <c r="B31" s="240" t="s">
        <v>290</v>
      </c>
      <c r="C31" s="241" t="n">
        <v>493</v>
      </c>
      <c r="D31" s="242" t="n">
        <v>488</v>
      </c>
      <c r="E31" s="241" t="n">
        <f aca="false">D31-C31</f>
        <v>-5</v>
      </c>
      <c r="F31" s="244" t="n">
        <f aca="false">ROUND(E31/C31*100,1)</f>
        <v>-1</v>
      </c>
      <c r="G31" s="241" t="n">
        <v>1361</v>
      </c>
      <c r="H31" s="242" t="n">
        <v>1323</v>
      </c>
      <c r="I31" s="241" t="n">
        <f aca="false">H31-G31</f>
        <v>-38</v>
      </c>
      <c r="J31" s="244" t="n">
        <f aca="false">ROUND(I31/G31*100,1)</f>
        <v>-2.8</v>
      </c>
      <c r="L31" s="240" t="s">
        <v>60</v>
      </c>
      <c r="M31" s="241" t="n">
        <v>1375</v>
      </c>
      <c r="N31" s="242" t="n">
        <v>1383</v>
      </c>
      <c r="O31" s="243" t="n">
        <f aca="false">N31-M31</f>
        <v>8</v>
      </c>
      <c r="P31" s="244" t="n">
        <f aca="false">ROUND(O31/M31*100,1)</f>
        <v>0.6</v>
      </c>
      <c r="Q31" s="241" t="n">
        <v>3458</v>
      </c>
      <c r="R31" s="242" t="n">
        <v>3411</v>
      </c>
      <c r="S31" s="243" t="n">
        <f aca="false">R31-Q31</f>
        <v>-47</v>
      </c>
      <c r="T31" s="244" t="n">
        <f aca="false">ROUND(S31/Q31*100,1)</f>
        <v>-1.4</v>
      </c>
    </row>
    <row r="32" s="223" customFormat="true" ht="17.25" hidden="false" customHeight="true" outlineLevel="0" collapsed="false">
      <c r="A32" s="239" t="s">
        <v>14</v>
      </c>
      <c r="B32" s="240" t="s">
        <v>291</v>
      </c>
      <c r="C32" s="241" t="n">
        <v>655</v>
      </c>
      <c r="D32" s="242" t="n">
        <v>657</v>
      </c>
      <c r="E32" s="241" t="n">
        <f aca="false">D32-C32</f>
        <v>2</v>
      </c>
      <c r="F32" s="244" t="n">
        <f aca="false">ROUND(E32/C32*100,1)</f>
        <v>0.3</v>
      </c>
      <c r="G32" s="241" t="n">
        <v>1910</v>
      </c>
      <c r="H32" s="242" t="n">
        <v>1860</v>
      </c>
      <c r="I32" s="241" t="n">
        <f aca="false">H32-G32</f>
        <v>-50</v>
      </c>
      <c r="J32" s="244" t="n">
        <f aca="false">ROUND(I32/G32*100,1)</f>
        <v>-2.6</v>
      </c>
      <c r="K32" s="239" t="s">
        <v>14</v>
      </c>
      <c r="L32" s="240" t="s">
        <v>62</v>
      </c>
      <c r="M32" s="241" t="n">
        <v>2325</v>
      </c>
      <c r="N32" s="242" t="n">
        <v>2338</v>
      </c>
      <c r="O32" s="243" t="n">
        <f aca="false">N32-M32</f>
        <v>13</v>
      </c>
      <c r="P32" s="244" t="n">
        <f aca="false">ROUND(O32/M32*100,1)</f>
        <v>0.6</v>
      </c>
      <c r="Q32" s="241" t="n">
        <v>6293</v>
      </c>
      <c r="R32" s="242" t="n">
        <v>6294</v>
      </c>
      <c r="S32" s="243" t="n">
        <f aca="false">R32-Q32</f>
        <v>1</v>
      </c>
      <c r="T32" s="244" t="n">
        <f aca="false">ROUND(S32/Q32*100,1)</f>
        <v>0</v>
      </c>
    </row>
    <row r="33" s="223" customFormat="true" ht="17.25" hidden="false" customHeight="true" outlineLevel="0" collapsed="false">
      <c r="B33" s="240" t="s">
        <v>292</v>
      </c>
      <c r="C33" s="241" t="n">
        <v>654</v>
      </c>
      <c r="D33" s="242" t="n">
        <v>677</v>
      </c>
      <c r="E33" s="241" t="n">
        <f aca="false">D33-C33</f>
        <v>23</v>
      </c>
      <c r="F33" s="244" t="n">
        <f aca="false">ROUND(E33/C33*100,1)</f>
        <v>3.5</v>
      </c>
      <c r="G33" s="241" t="n">
        <v>2157</v>
      </c>
      <c r="H33" s="242" t="n">
        <v>2229</v>
      </c>
      <c r="I33" s="241" t="n">
        <f aca="false">H33-G33</f>
        <v>72</v>
      </c>
      <c r="J33" s="244" t="n">
        <f aca="false">ROUND(I33/G33*100,1)</f>
        <v>3.3</v>
      </c>
      <c r="L33" s="258" t="s">
        <v>64</v>
      </c>
      <c r="M33" s="241" t="n">
        <v>1091</v>
      </c>
      <c r="N33" s="242" t="n">
        <v>1093</v>
      </c>
      <c r="O33" s="243" t="n">
        <f aca="false">N33-M33</f>
        <v>2</v>
      </c>
      <c r="P33" s="244" t="n">
        <f aca="false">ROUND(O33/M33*100,1)</f>
        <v>0.2</v>
      </c>
      <c r="Q33" s="241" t="n">
        <v>2868</v>
      </c>
      <c r="R33" s="242" t="n">
        <v>2847</v>
      </c>
      <c r="S33" s="243" t="n">
        <f aca="false">R33-Q33</f>
        <v>-21</v>
      </c>
      <c r="T33" s="244" t="n">
        <f aca="false">ROUND(S33/Q33*100,1)</f>
        <v>-0.7</v>
      </c>
    </row>
    <row r="34" s="223" customFormat="true" ht="17.25" hidden="false" customHeight="true" outlineLevel="0" collapsed="false">
      <c r="B34" s="240" t="s">
        <v>293</v>
      </c>
      <c r="C34" s="241" t="n">
        <v>101</v>
      </c>
      <c r="D34" s="242" t="n">
        <v>103</v>
      </c>
      <c r="E34" s="241" t="n">
        <f aca="false">D34-C34</f>
        <v>2</v>
      </c>
      <c r="F34" s="244" t="n">
        <f aca="false">ROUND(E34/C34*100,1)</f>
        <v>2</v>
      </c>
      <c r="G34" s="241" t="n">
        <v>473</v>
      </c>
      <c r="H34" s="242" t="n">
        <v>466</v>
      </c>
      <c r="I34" s="241" t="n">
        <f aca="false">H34-G34</f>
        <v>-7</v>
      </c>
      <c r="J34" s="244" t="n">
        <f aca="false">ROUND(I34/G34*100,1)</f>
        <v>-1.5</v>
      </c>
      <c r="L34" s="240" t="s">
        <v>66</v>
      </c>
      <c r="M34" s="241" t="n">
        <v>1508</v>
      </c>
      <c r="N34" s="242" t="n">
        <v>1539</v>
      </c>
      <c r="O34" s="243" t="n">
        <f aca="false">N34-M34</f>
        <v>31</v>
      </c>
      <c r="P34" s="244" t="n">
        <f aca="false">ROUND(O34/M34*100,1)</f>
        <v>2.1</v>
      </c>
      <c r="Q34" s="241" t="n">
        <v>3903</v>
      </c>
      <c r="R34" s="242" t="n">
        <v>3967</v>
      </c>
      <c r="S34" s="243" t="n">
        <f aca="false">R34-Q34</f>
        <v>64</v>
      </c>
      <c r="T34" s="244" t="n">
        <f aca="false">ROUND(S34/Q34*100,1)</f>
        <v>1.6</v>
      </c>
    </row>
    <row r="35" s="223" customFormat="true" ht="17.25" hidden="false" customHeight="true" outlineLevel="0" collapsed="false">
      <c r="A35" s="239" t="s">
        <v>2</v>
      </c>
      <c r="B35" s="240" t="s">
        <v>294</v>
      </c>
      <c r="C35" s="241" t="n">
        <v>63</v>
      </c>
      <c r="D35" s="242" t="n">
        <v>64</v>
      </c>
      <c r="E35" s="241" t="n">
        <f aca="false">D35-C35</f>
        <v>1</v>
      </c>
      <c r="F35" s="244" t="n">
        <f aca="false">ROUND(E35/C35*100,1)</f>
        <v>1.6</v>
      </c>
      <c r="G35" s="241" t="n">
        <v>202</v>
      </c>
      <c r="H35" s="242" t="n">
        <v>202</v>
      </c>
      <c r="I35" s="241" t="n">
        <f aca="false">H35-G35</f>
        <v>0</v>
      </c>
      <c r="J35" s="244" t="n">
        <f aca="false">ROUND(I35/G35*100,1)</f>
        <v>0</v>
      </c>
      <c r="K35" s="239" t="s">
        <v>2</v>
      </c>
      <c r="L35" s="240" t="s">
        <v>68</v>
      </c>
      <c r="M35" s="241" t="n">
        <v>1704</v>
      </c>
      <c r="N35" s="242" t="n">
        <v>1759</v>
      </c>
      <c r="O35" s="243" t="n">
        <f aca="false">N35-M35</f>
        <v>55</v>
      </c>
      <c r="P35" s="244" t="n">
        <f aca="false">ROUND(O35/M35*100,1)</f>
        <v>3.2</v>
      </c>
      <c r="Q35" s="241" t="n">
        <v>4206</v>
      </c>
      <c r="R35" s="242" t="n">
        <v>4358</v>
      </c>
      <c r="S35" s="243" t="n">
        <f aca="false">R35-Q35</f>
        <v>152</v>
      </c>
      <c r="T35" s="244" t="n">
        <f aca="false">ROUND(S35/Q35*100,1)</f>
        <v>3.6</v>
      </c>
    </row>
    <row r="36" s="223" customFormat="true" ht="17.25" hidden="false" customHeight="true" outlineLevel="0" collapsed="false">
      <c r="B36" s="240" t="s">
        <v>71</v>
      </c>
      <c r="C36" s="241" t="n">
        <v>6826</v>
      </c>
      <c r="D36" s="242" t="n">
        <v>6852</v>
      </c>
      <c r="E36" s="241" t="n">
        <f aca="false">D36-C36</f>
        <v>26</v>
      </c>
      <c r="F36" s="244" t="n">
        <f aca="false">ROUND(E36/C36*100,1)</f>
        <v>0.4</v>
      </c>
      <c r="G36" s="241" t="n">
        <v>14325</v>
      </c>
      <c r="H36" s="242" t="n">
        <v>14305</v>
      </c>
      <c r="I36" s="241" t="n">
        <f aca="false">H36-G36</f>
        <v>-20</v>
      </c>
      <c r="J36" s="244" t="n">
        <f aca="false">ROUND(I36/G36*100,1)</f>
        <v>-0.1</v>
      </c>
      <c r="L36" s="258" t="s">
        <v>70</v>
      </c>
      <c r="M36" s="241" t="n">
        <v>1324</v>
      </c>
      <c r="N36" s="242" t="n">
        <v>1353</v>
      </c>
      <c r="O36" s="243" t="n">
        <f aca="false">N36-M36</f>
        <v>29</v>
      </c>
      <c r="P36" s="244" t="n">
        <f aca="false">ROUND(O36/M36*100,1)</f>
        <v>2.2</v>
      </c>
      <c r="Q36" s="241" t="n">
        <v>3663</v>
      </c>
      <c r="R36" s="242" t="n">
        <v>3708</v>
      </c>
      <c r="S36" s="243" t="n">
        <f aca="false">R36-Q36</f>
        <v>45</v>
      </c>
      <c r="T36" s="244" t="n">
        <f aca="false">ROUND(S36/Q36*100,1)</f>
        <v>1.2</v>
      </c>
    </row>
    <row r="37" s="223" customFormat="true" ht="17.25" hidden="false" customHeight="true" outlineLevel="0" collapsed="false">
      <c r="B37" s="240" t="s">
        <v>295</v>
      </c>
      <c r="C37" s="241" t="n">
        <v>557</v>
      </c>
      <c r="D37" s="242" t="n">
        <v>576</v>
      </c>
      <c r="E37" s="241" t="n">
        <f aca="false">D37-C37</f>
        <v>19</v>
      </c>
      <c r="F37" s="244" t="n">
        <f aca="false">ROUND(E37/C37*100,1)</f>
        <v>3.4</v>
      </c>
      <c r="G37" s="241" t="n">
        <v>1680</v>
      </c>
      <c r="H37" s="242" t="n">
        <v>1711</v>
      </c>
      <c r="I37" s="241" t="n">
        <f aca="false">H37-G37</f>
        <v>31</v>
      </c>
      <c r="J37" s="244" t="n">
        <f aca="false">ROUND(I37/G37*100,1)</f>
        <v>1.8</v>
      </c>
      <c r="L37" s="240" t="s">
        <v>72</v>
      </c>
      <c r="M37" s="241" t="n">
        <v>532</v>
      </c>
      <c r="N37" s="242" t="n">
        <v>534</v>
      </c>
      <c r="O37" s="243" t="n">
        <f aca="false">N37-M37</f>
        <v>2</v>
      </c>
      <c r="P37" s="244" t="n">
        <f aca="false">ROUND(O37/M37*100,1)</f>
        <v>0.4</v>
      </c>
      <c r="Q37" s="241" t="n">
        <v>1382</v>
      </c>
      <c r="R37" s="242" t="n">
        <v>1376</v>
      </c>
      <c r="S37" s="243" t="n">
        <f aca="false">R37-Q37</f>
        <v>-6</v>
      </c>
      <c r="T37" s="244" t="n">
        <f aca="false">ROUND(S37/Q37*100,1)</f>
        <v>-0.4</v>
      </c>
    </row>
    <row r="38" s="223" customFormat="true" ht="17.25" hidden="false" customHeight="true" outlineLevel="0" collapsed="false">
      <c r="A38" s="239" t="s">
        <v>305</v>
      </c>
      <c r="B38" s="240" t="s">
        <v>73</v>
      </c>
      <c r="C38" s="241" t="n">
        <v>1881</v>
      </c>
      <c r="D38" s="242" t="n">
        <v>1905</v>
      </c>
      <c r="E38" s="241" t="n">
        <f aca="false">D38-C38</f>
        <v>24</v>
      </c>
      <c r="F38" s="244" t="n">
        <f aca="false">ROUND(E38/C38*100,1)</f>
        <v>1.3</v>
      </c>
      <c r="G38" s="241" t="n">
        <v>4675</v>
      </c>
      <c r="H38" s="242" t="n">
        <v>4682</v>
      </c>
      <c r="I38" s="241" t="n">
        <f aca="false">H38-G38</f>
        <v>7</v>
      </c>
      <c r="J38" s="244" t="n">
        <f aca="false">ROUND(I38/G38*100,1)</f>
        <v>0.1</v>
      </c>
      <c r="K38" s="239" t="s">
        <v>305</v>
      </c>
      <c r="L38" s="240" t="s">
        <v>74</v>
      </c>
      <c r="M38" s="241" t="n">
        <v>5647</v>
      </c>
      <c r="N38" s="242" t="n">
        <v>5751</v>
      </c>
      <c r="O38" s="243" t="n">
        <f aca="false">N38-M38</f>
        <v>104</v>
      </c>
      <c r="P38" s="244" t="n">
        <f aca="false">ROUND(O38/M38*100,1)</f>
        <v>1.8</v>
      </c>
      <c r="Q38" s="241" t="n">
        <v>17093</v>
      </c>
      <c r="R38" s="242" t="n">
        <v>17201</v>
      </c>
      <c r="S38" s="243" t="n">
        <f aca="false">R38-Q38</f>
        <v>108</v>
      </c>
      <c r="T38" s="244" t="n">
        <f aca="false">ROUND(S38/Q38*100,1)</f>
        <v>0.6</v>
      </c>
    </row>
    <row r="39" s="223" customFormat="true" ht="17.25" hidden="false" customHeight="true" outlineLevel="0" collapsed="false">
      <c r="B39" s="240" t="s">
        <v>75</v>
      </c>
      <c r="C39" s="241" t="n">
        <v>1692</v>
      </c>
      <c r="D39" s="242" t="n">
        <v>1692</v>
      </c>
      <c r="E39" s="241" t="n">
        <f aca="false">D39-C39</f>
        <v>0</v>
      </c>
      <c r="F39" s="244" t="n">
        <f aca="false">ROUND(E39/C39*100,1)</f>
        <v>0</v>
      </c>
      <c r="G39" s="241" t="n">
        <v>3744</v>
      </c>
      <c r="H39" s="242" t="n">
        <v>3666</v>
      </c>
      <c r="I39" s="241" t="n">
        <f aca="false">H39-G39</f>
        <v>-78</v>
      </c>
      <c r="J39" s="244" t="n">
        <f aca="false">ROUND(I39/G39*100,1)</f>
        <v>-2.1</v>
      </c>
      <c r="L39" s="240" t="s">
        <v>76</v>
      </c>
      <c r="M39" s="241" t="n">
        <v>1248</v>
      </c>
      <c r="N39" s="242" t="n">
        <v>1268</v>
      </c>
      <c r="O39" s="243" t="n">
        <f aca="false">N39-M39</f>
        <v>20</v>
      </c>
      <c r="P39" s="244" t="n">
        <f aca="false">ROUND(O39/M39*100,1)</f>
        <v>1.6</v>
      </c>
      <c r="Q39" s="241" t="n">
        <v>3931</v>
      </c>
      <c r="R39" s="242" t="n">
        <v>3905</v>
      </c>
      <c r="S39" s="243" t="n">
        <f aca="false">R39-Q39</f>
        <v>-26</v>
      </c>
      <c r="T39" s="244" t="n">
        <f aca="false">ROUND(S39/Q39*100,1)</f>
        <v>-0.7</v>
      </c>
    </row>
    <row r="40" s="223" customFormat="true" ht="17.25" hidden="false" customHeight="true" outlineLevel="0" collapsed="false">
      <c r="B40" s="240" t="s">
        <v>274</v>
      </c>
      <c r="C40" s="241" t="n">
        <v>695</v>
      </c>
      <c r="D40" s="242" t="n">
        <v>718</v>
      </c>
      <c r="E40" s="241" t="n">
        <f aca="false">D40-C40</f>
        <v>23</v>
      </c>
      <c r="F40" s="244" t="n">
        <f aca="false">ROUND(E40/C40*100,1)</f>
        <v>3.3</v>
      </c>
      <c r="G40" s="241" t="n">
        <v>2231</v>
      </c>
      <c r="H40" s="242" t="n">
        <v>2247</v>
      </c>
      <c r="I40" s="241" t="n">
        <f aca="false">H40-G40</f>
        <v>16</v>
      </c>
      <c r="J40" s="244" t="n">
        <f aca="false">ROUND(I40/G40*100,1)</f>
        <v>0.7</v>
      </c>
      <c r="L40" s="240" t="s">
        <v>78</v>
      </c>
      <c r="M40" s="241" t="n">
        <v>1397</v>
      </c>
      <c r="N40" s="242" t="n">
        <v>1439</v>
      </c>
      <c r="O40" s="243" t="n">
        <f aca="false">N40-M40</f>
        <v>42</v>
      </c>
      <c r="P40" s="244" t="n">
        <f aca="false">ROUND(O40/M40*100,1)</f>
        <v>3</v>
      </c>
      <c r="Q40" s="241" t="n">
        <v>4851</v>
      </c>
      <c r="R40" s="242" t="n">
        <v>4838</v>
      </c>
      <c r="S40" s="243" t="n">
        <f aca="false">R40-Q40</f>
        <v>-13</v>
      </c>
      <c r="T40" s="244" t="n">
        <f aca="false">ROUND(S40/Q40*100,1)</f>
        <v>-0.3</v>
      </c>
    </row>
    <row r="41" s="223" customFormat="true" ht="17.25" hidden="false" customHeight="true" outlineLevel="0" collapsed="false">
      <c r="B41" s="240" t="s">
        <v>309</v>
      </c>
      <c r="C41" s="241" t="n">
        <v>125</v>
      </c>
      <c r="D41" s="242" t="n">
        <v>174</v>
      </c>
      <c r="E41" s="241" t="n">
        <f aca="false">D41-C41</f>
        <v>49</v>
      </c>
      <c r="F41" s="244" t="n">
        <f aca="false">ROUND(E41/C41*100,1)</f>
        <v>39.2</v>
      </c>
      <c r="G41" s="241" t="n">
        <v>464</v>
      </c>
      <c r="H41" s="242" t="n">
        <v>599</v>
      </c>
      <c r="I41" s="241" t="n">
        <f aca="false">H41-G41</f>
        <v>135</v>
      </c>
      <c r="J41" s="244" t="n">
        <f aca="false">ROUND(I41/G41*100,1)</f>
        <v>29.1</v>
      </c>
      <c r="K41" s="259"/>
      <c r="L41" s="260" t="s">
        <v>80</v>
      </c>
      <c r="M41" s="261" t="n">
        <v>408</v>
      </c>
      <c r="N41" s="262" t="n">
        <v>411</v>
      </c>
      <c r="O41" s="263" t="n">
        <f aca="false">N41-M41</f>
        <v>3</v>
      </c>
      <c r="P41" s="264" t="n">
        <f aca="false">ROUND(O41/M41*100,1)</f>
        <v>0.7</v>
      </c>
      <c r="Q41" s="263" t="n">
        <v>1658</v>
      </c>
      <c r="R41" s="262" t="n">
        <v>1626</v>
      </c>
      <c r="S41" s="263" t="n">
        <f aca="false">R41-Q41</f>
        <v>-32</v>
      </c>
      <c r="T41" s="264" t="n">
        <f aca="false">ROUND(S41/Q41*100,1)</f>
        <v>-1.9</v>
      </c>
    </row>
    <row r="42" s="223" customFormat="true" ht="17.25" hidden="false" customHeight="true" outlineLevel="0" collapsed="false">
      <c r="B42" s="265" t="s">
        <v>297</v>
      </c>
      <c r="C42" s="266" t="n">
        <v>220</v>
      </c>
      <c r="D42" s="242" t="n">
        <v>241</v>
      </c>
      <c r="E42" s="241" t="n">
        <f aca="false">D42-C42</f>
        <v>21</v>
      </c>
      <c r="F42" s="267" t="n">
        <f aca="false">ROUND(E42/C42*100,1)</f>
        <v>9.5</v>
      </c>
      <c r="G42" s="241" t="n">
        <v>770</v>
      </c>
      <c r="H42" s="242" t="n">
        <v>838</v>
      </c>
      <c r="I42" s="241" t="n">
        <f aca="false">H42-G42</f>
        <v>68</v>
      </c>
      <c r="J42" s="244" t="n">
        <f aca="false">ROUND(I42/G42*100,1)</f>
        <v>8.8</v>
      </c>
      <c r="L42" s="268"/>
      <c r="M42" s="269"/>
      <c r="N42" s="269"/>
      <c r="O42" s="241"/>
      <c r="P42" s="244"/>
      <c r="Q42" s="270"/>
      <c r="R42" s="270"/>
      <c r="S42" s="241"/>
      <c r="T42" s="244"/>
    </row>
    <row r="43" s="223" customFormat="true" ht="17.25" hidden="false" customHeight="true" outlineLevel="0" collapsed="false">
      <c r="B43" s="240" t="s">
        <v>77</v>
      </c>
      <c r="C43" s="266" t="n">
        <v>1179</v>
      </c>
      <c r="D43" s="242" t="n">
        <v>1192</v>
      </c>
      <c r="E43" s="241" t="n">
        <f aca="false">D43-C43</f>
        <v>13</v>
      </c>
      <c r="F43" s="244" t="n">
        <f aca="false">ROUND(E43/C43*100,1)</f>
        <v>1.1</v>
      </c>
      <c r="G43" s="241" t="n">
        <v>3827</v>
      </c>
      <c r="H43" s="242" t="n">
        <v>3758</v>
      </c>
      <c r="I43" s="241" t="n">
        <f aca="false">H43-G43</f>
        <v>-69</v>
      </c>
      <c r="J43" s="244" t="n">
        <f aca="false">ROUND(I43/G43*100,1)</f>
        <v>-1.8</v>
      </c>
    </row>
    <row r="44" s="223" customFormat="true" ht="13.5" hidden="false" customHeight="false" outlineLevel="0" collapsed="false">
      <c r="A44" s="259"/>
      <c r="B44" s="260" t="s">
        <v>79</v>
      </c>
      <c r="C44" s="261" t="n">
        <v>860</v>
      </c>
      <c r="D44" s="262" t="n">
        <v>874</v>
      </c>
      <c r="E44" s="263" t="n">
        <f aca="false">D44-C44</f>
        <v>14</v>
      </c>
      <c r="F44" s="264" t="n">
        <f aca="false">ROUND(E44/C44*100,1)</f>
        <v>1.6</v>
      </c>
      <c r="G44" s="263" t="n">
        <v>3045</v>
      </c>
      <c r="H44" s="262" t="n">
        <v>3021</v>
      </c>
      <c r="I44" s="263" t="n">
        <f aca="false">H44-G44</f>
        <v>-24</v>
      </c>
      <c r="J44" s="264" t="n">
        <f aca="false">ROUND(I44/G44*100,1)</f>
        <v>-0.8</v>
      </c>
    </row>
    <row r="45" s="223" customFormat="true" ht="12.75" hidden="false" customHeight="false" outlineLevel="0" collapsed="false">
      <c r="A45" s="239" t="s">
        <v>320</v>
      </c>
    </row>
    <row r="46" customFormat="false" ht="13.5" hidden="false" customHeight="false" outlineLevel="0" collapsed="false">
      <c r="A46" s="239" t="s">
        <v>316</v>
      </c>
      <c r="B46" s="223"/>
      <c r="C46" s="223"/>
      <c r="D46" s="223"/>
      <c r="E46" s="223"/>
      <c r="F46" s="223"/>
      <c r="G46" s="223"/>
      <c r="H46" s="223"/>
      <c r="I46" s="223"/>
      <c r="J46" s="223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3.99"/>
    <col collapsed="false" customWidth="true" hidden="false" outlineLevel="0" max="2" min="2" style="215" width="12.27"/>
    <col collapsed="false" customWidth="true" hidden="false" outlineLevel="0" max="10" min="3" style="215" width="10.7"/>
    <col collapsed="false" customWidth="true" hidden="false" outlineLevel="0" max="11" min="11" style="215" width="3.99"/>
    <col collapsed="false" customWidth="true" hidden="false" outlineLevel="0" max="12" min="12" style="215" width="12.27"/>
    <col collapsed="false" customWidth="true" hidden="false" outlineLevel="0" max="20" min="13" style="215" width="10.7"/>
    <col collapsed="false" customWidth="false" hidden="false" outlineLevel="0" max="257" min="21" style="215" width="8.99"/>
  </cols>
  <sheetData>
    <row r="1" customFormat="false" ht="19.15" hidden="false" customHeight="true" outlineLevel="0" collapsed="false">
      <c r="A1" s="216" t="s">
        <v>25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</row>
    <row r="2" customFormat="false" ht="15" hidden="false" customHeight="true" outlineLevel="0" collapsed="false">
      <c r="D2" s="217"/>
    </row>
    <row r="3" customFormat="false" ht="15" hidden="false" customHeight="true" outlineLevel="0" collapsed="false">
      <c r="S3" s="218"/>
      <c r="T3" s="219" t="s">
        <v>298</v>
      </c>
    </row>
    <row r="4" s="223" customFormat="true" ht="17.25" hidden="false" customHeight="true" outlineLevel="0" collapsed="false">
      <c r="A4" s="220" t="s">
        <v>2</v>
      </c>
      <c r="B4" s="220"/>
      <c r="C4" s="221" t="s">
        <v>253</v>
      </c>
      <c r="D4" s="221"/>
      <c r="E4" s="221"/>
      <c r="F4" s="221"/>
      <c r="G4" s="222" t="s">
        <v>4</v>
      </c>
      <c r="H4" s="222"/>
      <c r="I4" s="222"/>
      <c r="J4" s="222"/>
      <c r="K4" s="220" t="s">
        <v>2</v>
      </c>
      <c r="L4" s="220"/>
      <c r="M4" s="221" t="s">
        <v>253</v>
      </c>
      <c r="N4" s="221"/>
      <c r="O4" s="221"/>
      <c r="P4" s="221"/>
      <c r="Q4" s="222" t="s">
        <v>4</v>
      </c>
      <c r="R4" s="222"/>
      <c r="S4" s="222"/>
      <c r="T4" s="222"/>
    </row>
    <row r="5" s="223" customFormat="true" ht="17.25" hidden="false" customHeight="true" outlineLevel="0" collapsed="false">
      <c r="A5" s="220"/>
      <c r="B5" s="220"/>
      <c r="C5" s="224" t="s">
        <v>321</v>
      </c>
      <c r="D5" s="225" t="s">
        <v>322</v>
      </c>
      <c r="E5" s="225" t="s">
        <v>254</v>
      </c>
      <c r="F5" s="226" t="s">
        <v>255</v>
      </c>
      <c r="G5" s="227" t="s">
        <v>323</v>
      </c>
      <c r="H5" s="226" t="s">
        <v>324</v>
      </c>
      <c r="I5" s="226" t="s">
        <v>254</v>
      </c>
      <c r="J5" s="228" t="s">
        <v>255</v>
      </c>
      <c r="K5" s="220"/>
      <c r="L5" s="220"/>
      <c r="M5" s="224" t="s">
        <v>321</v>
      </c>
      <c r="N5" s="225" t="s">
        <v>322</v>
      </c>
      <c r="O5" s="225" t="s">
        <v>254</v>
      </c>
      <c r="P5" s="226" t="s">
        <v>255</v>
      </c>
      <c r="Q5" s="227" t="s">
        <v>325</v>
      </c>
      <c r="R5" s="226" t="s">
        <v>324</v>
      </c>
      <c r="S5" s="226" t="s">
        <v>254</v>
      </c>
      <c r="T5" s="228" t="s">
        <v>255</v>
      </c>
    </row>
    <row r="6" s="223" customFormat="true" ht="17.25" hidden="false" customHeight="true" outlineLevel="0" collapsed="false">
      <c r="A6" s="220"/>
      <c r="B6" s="220"/>
      <c r="C6" s="224"/>
      <c r="D6" s="225"/>
      <c r="E6" s="225"/>
      <c r="F6" s="229" t="s">
        <v>256</v>
      </c>
      <c r="G6" s="230" t="s">
        <v>257</v>
      </c>
      <c r="H6" s="229" t="s">
        <v>257</v>
      </c>
      <c r="I6" s="229" t="s">
        <v>257</v>
      </c>
      <c r="J6" s="231" t="s">
        <v>256</v>
      </c>
      <c r="K6" s="220"/>
      <c r="L6" s="220"/>
      <c r="M6" s="224"/>
      <c r="N6" s="225"/>
      <c r="O6" s="225"/>
      <c r="P6" s="229" t="s">
        <v>256</v>
      </c>
      <c r="Q6" s="230" t="s">
        <v>257</v>
      </c>
      <c r="R6" s="229" t="s">
        <v>257</v>
      </c>
      <c r="S6" s="229" t="s">
        <v>257</v>
      </c>
      <c r="T6" s="231" t="s">
        <v>256</v>
      </c>
    </row>
    <row r="7" s="223" customFormat="true" ht="17.25" hidden="false" customHeight="true" outlineLevel="0" collapsed="false">
      <c r="A7" s="232" t="s">
        <v>8</v>
      </c>
      <c r="B7" s="232"/>
      <c r="C7" s="271" t="n">
        <f aca="false">SUM(C8,C24,M7,M13,M25)</f>
        <v>125660</v>
      </c>
      <c r="D7" s="271" t="n">
        <f aca="false">SUM(D8,D24,N7,N13,N25)</f>
        <v>126413</v>
      </c>
      <c r="E7" s="272" t="n">
        <f aca="false">D7-C7</f>
        <v>753</v>
      </c>
      <c r="F7" s="273" t="n">
        <f aca="false">ROUND(E7/C7*100,1)</f>
        <v>0.6</v>
      </c>
      <c r="G7" s="271" t="n">
        <f aca="false">SUM(G8,G24,Q7,Q13,Q25)</f>
        <v>318658</v>
      </c>
      <c r="H7" s="271" t="n">
        <f aca="false">SUM(H8,H24,R7,R13,R25)</f>
        <v>318046</v>
      </c>
      <c r="I7" s="272" t="n">
        <f aca="false">H7-G7</f>
        <v>-612</v>
      </c>
      <c r="J7" s="273" t="n">
        <f aca="false">ROUND(I7/G7*100,1)</f>
        <v>-0.2</v>
      </c>
      <c r="L7" s="235" t="s">
        <v>303</v>
      </c>
      <c r="M7" s="274" t="n">
        <f aca="false">SUM(M8:M12)</f>
        <v>12906</v>
      </c>
      <c r="N7" s="274" t="n">
        <f aca="false">SUM(N8:N12)</f>
        <v>13067</v>
      </c>
      <c r="O7" s="237" t="n">
        <f aca="false">N7-M7</f>
        <v>161</v>
      </c>
      <c r="P7" s="238" t="n">
        <f aca="false">ROUND(O7/M7*100,1)</f>
        <v>1.2</v>
      </c>
      <c r="Q7" s="274" t="n">
        <f aca="false">SUM(Q8:Q12)</f>
        <v>36833</v>
      </c>
      <c r="R7" s="274" t="n">
        <f aca="false">SUM(R8:R12)</f>
        <v>36969</v>
      </c>
      <c r="S7" s="237" t="n">
        <f aca="false">R7-Q7</f>
        <v>136</v>
      </c>
      <c r="T7" s="238" t="n">
        <f aca="false">ROUND(S7/Q7*100,1)</f>
        <v>0.4</v>
      </c>
    </row>
    <row r="8" s="223" customFormat="true" ht="17.25" hidden="false" customHeight="true" outlineLevel="0" collapsed="false">
      <c r="B8" s="235" t="s">
        <v>304</v>
      </c>
      <c r="C8" s="274" t="n">
        <f aca="false">SUM(C9:C23)</f>
        <v>35432</v>
      </c>
      <c r="D8" s="274" t="n">
        <f aca="false">SUM(D9:D23)</f>
        <v>35504</v>
      </c>
      <c r="E8" s="236" t="n">
        <f aca="false">D8-C8</f>
        <v>72</v>
      </c>
      <c r="F8" s="238" t="n">
        <f aca="false">ROUND(E8/C8*100,1)</f>
        <v>0.2</v>
      </c>
      <c r="G8" s="274" t="n">
        <f aca="false">SUM(G9:G23)</f>
        <v>78571</v>
      </c>
      <c r="H8" s="274" t="n">
        <f aca="false">SUM(H9:H23)</f>
        <v>78193</v>
      </c>
      <c r="I8" s="236" t="n">
        <f aca="false">H8-G8</f>
        <v>-378</v>
      </c>
      <c r="J8" s="238" t="n">
        <f aca="false">ROUND(I8/G8*100,1)</f>
        <v>-0.5</v>
      </c>
      <c r="K8" s="239" t="s">
        <v>11</v>
      </c>
      <c r="L8" s="240" t="s">
        <v>268</v>
      </c>
      <c r="M8" s="275" t="n">
        <v>5511</v>
      </c>
      <c r="N8" s="275" t="n">
        <v>5562</v>
      </c>
      <c r="O8" s="243" t="n">
        <f aca="false">N8-M8</f>
        <v>51</v>
      </c>
      <c r="P8" s="244" t="n">
        <f aca="false">ROUND(O8/M8*100,1)</f>
        <v>0.9</v>
      </c>
      <c r="Q8" s="275" t="n">
        <v>15016</v>
      </c>
      <c r="R8" s="275" t="n">
        <v>15072</v>
      </c>
      <c r="S8" s="243" t="n">
        <f aca="false">R8-Q8</f>
        <v>56</v>
      </c>
      <c r="T8" s="244" t="n">
        <f aca="false">ROUND(S8/Q8*100,1)</f>
        <v>0.4</v>
      </c>
    </row>
    <row r="9" s="223" customFormat="true" ht="17.25" hidden="false" customHeight="true" outlineLevel="0" collapsed="false">
      <c r="B9" s="240" t="s">
        <v>13</v>
      </c>
      <c r="C9" s="275" t="n">
        <v>1708</v>
      </c>
      <c r="D9" s="275" t="n">
        <v>1757</v>
      </c>
      <c r="E9" s="241" t="n">
        <f aca="false">D9-C9</f>
        <v>49</v>
      </c>
      <c r="F9" s="244" t="n">
        <f aca="false">ROUND(E9/C9*100,1)</f>
        <v>2.9</v>
      </c>
      <c r="G9" s="275" t="n">
        <v>3336</v>
      </c>
      <c r="H9" s="275" t="n">
        <v>3397</v>
      </c>
      <c r="I9" s="241" t="n">
        <f aca="false">H9-G9</f>
        <v>61</v>
      </c>
      <c r="J9" s="244" t="n">
        <f aca="false">ROUND(I9/G9*100,1)</f>
        <v>1.8</v>
      </c>
      <c r="K9" s="239" t="s">
        <v>14</v>
      </c>
      <c r="L9" s="240" t="s">
        <v>269</v>
      </c>
      <c r="M9" s="275" t="n">
        <v>5159</v>
      </c>
      <c r="N9" s="275" t="n">
        <v>5261</v>
      </c>
      <c r="O9" s="243" t="n">
        <f aca="false">N9-M9</f>
        <v>102</v>
      </c>
      <c r="P9" s="244" t="n">
        <f aca="false">ROUND(O9/M9*100,1)</f>
        <v>2</v>
      </c>
      <c r="Q9" s="275" t="n">
        <v>13928</v>
      </c>
      <c r="R9" s="275" t="n">
        <v>14049</v>
      </c>
      <c r="S9" s="243" t="n">
        <f aca="false">R9-Q9</f>
        <v>121</v>
      </c>
      <c r="T9" s="244" t="n">
        <f aca="false">ROUND(S9/Q9*100,1)</f>
        <v>0.9</v>
      </c>
    </row>
    <row r="10" s="223" customFormat="true" ht="17.25" hidden="false" customHeight="true" outlineLevel="0" collapsed="false">
      <c r="B10" s="240" t="s">
        <v>16</v>
      </c>
      <c r="C10" s="275" t="n">
        <v>345</v>
      </c>
      <c r="D10" s="275" t="n">
        <v>338</v>
      </c>
      <c r="E10" s="241" t="n">
        <f aca="false">D10-C10</f>
        <v>-7</v>
      </c>
      <c r="F10" s="244" t="n">
        <f aca="false">ROUND(E10/C10*100,1)</f>
        <v>-2</v>
      </c>
      <c r="G10" s="275" t="n">
        <v>741</v>
      </c>
      <c r="H10" s="275" t="n">
        <v>708</v>
      </c>
      <c r="I10" s="241" t="n">
        <f aca="false">H10-G10</f>
        <v>-33</v>
      </c>
      <c r="J10" s="244" t="n">
        <f aca="false">ROUND(I10/G10*100,1)</f>
        <v>-4.5</v>
      </c>
      <c r="K10" s="239" t="s">
        <v>2</v>
      </c>
      <c r="L10" s="240" t="s">
        <v>17</v>
      </c>
      <c r="M10" s="275" t="n">
        <v>814</v>
      </c>
      <c r="N10" s="275" t="n">
        <v>805</v>
      </c>
      <c r="O10" s="243" t="n">
        <f aca="false">N10-M10</f>
        <v>-9</v>
      </c>
      <c r="P10" s="244" t="n">
        <f aca="false">ROUND(O10/M10*100,1)</f>
        <v>-1.1</v>
      </c>
      <c r="Q10" s="275" t="n">
        <v>3025</v>
      </c>
      <c r="R10" s="275" t="n">
        <v>2994</v>
      </c>
      <c r="S10" s="243" t="n">
        <f aca="false">R10-Q10</f>
        <v>-31</v>
      </c>
      <c r="T10" s="244" t="n">
        <f aca="false">ROUND(S10/Q10*100,1)</f>
        <v>-1</v>
      </c>
    </row>
    <row r="11" s="223" customFormat="true" ht="17.25" hidden="false" customHeight="true" outlineLevel="0" collapsed="false">
      <c r="A11" s="239" t="s">
        <v>18</v>
      </c>
      <c r="B11" s="240" t="s">
        <v>19</v>
      </c>
      <c r="C11" s="275" t="n">
        <v>1409</v>
      </c>
      <c r="D11" s="275" t="n">
        <v>1403</v>
      </c>
      <c r="E11" s="241" t="n">
        <f aca="false">D11-C11</f>
        <v>-6</v>
      </c>
      <c r="F11" s="244" t="n">
        <f aca="false">ROUND(E11/C11*100,1)</f>
        <v>-0.4</v>
      </c>
      <c r="G11" s="275" t="n">
        <v>3095</v>
      </c>
      <c r="H11" s="275" t="n">
        <v>3024</v>
      </c>
      <c r="I11" s="241" t="n">
        <f aca="false">H11-G11</f>
        <v>-71</v>
      </c>
      <c r="J11" s="244" t="n">
        <f aca="false">ROUND(I11/G11*100,1)</f>
        <v>-2.3</v>
      </c>
      <c r="K11" s="239" t="s">
        <v>305</v>
      </c>
      <c r="L11" s="240" t="s">
        <v>21</v>
      </c>
      <c r="M11" s="275" t="n">
        <v>592</v>
      </c>
      <c r="N11" s="275" t="n">
        <v>604</v>
      </c>
      <c r="O11" s="243" t="n">
        <f aca="false">N11-M11</f>
        <v>12</v>
      </c>
      <c r="P11" s="244" t="n">
        <f aca="false">ROUND(O11/M11*100,1)</f>
        <v>2</v>
      </c>
      <c r="Q11" s="275" t="n">
        <v>2212</v>
      </c>
      <c r="R11" s="275" t="n">
        <v>2227</v>
      </c>
      <c r="S11" s="243" t="n">
        <f aca="false">R11-Q11</f>
        <v>15</v>
      </c>
      <c r="T11" s="244" t="n">
        <f aca="false">ROUND(S11/Q11*100,1)</f>
        <v>0.7</v>
      </c>
    </row>
    <row r="12" s="223" customFormat="true" ht="17.25" hidden="false" customHeight="true" outlineLevel="0" collapsed="false">
      <c r="B12" s="240" t="s">
        <v>22</v>
      </c>
      <c r="C12" s="275" t="n">
        <v>1185</v>
      </c>
      <c r="D12" s="275" t="n">
        <v>1154</v>
      </c>
      <c r="E12" s="241" t="n">
        <f aca="false">D12-C12</f>
        <v>-31</v>
      </c>
      <c r="F12" s="244" t="n">
        <f aca="false">ROUND(E12/C12*100,1)</f>
        <v>-2.6</v>
      </c>
      <c r="G12" s="275" t="n">
        <v>2431</v>
      </c>
      <c r="H12" s="275" t="n">
        <v>2382</v>
      </c>
      <c r="I12" s="241" t="n">
        <f aca="false">H12-G12</f>
        <v>-49</v>
      </c>
      <c r="J12" s="244" t="n">
        <f aca="false">ROUND(I12/G12*100,1)</f>
        <v>-2</v>
      </c>
      <c r="K12" s="245"/>
      <c r="L12" s="246" t="s">
        <v>23</v>
      </c>
      <c r="M12" s="276" t="n">
        <v>830</v>
      </c>
      <c r="N12" s="276" t="n">
        <v>835</v>
      </c>
      <c r="O12" s="249" t="n">
        <f aca="false">N12-M12</f>
        <v>5</v>
      </c>
      <c r="P12" s="250" t="n">
        <f aca="false">ROUND(O12/M12*100,1)</f>
        <v>0.6</v>
      </c>
      <c r="Q12" s="276" t="n">
        <v>2652</v>
      </c>
      <c r="R12" s="276" t="n">
        <v>2627</v>
      </c>
      <c r="S12" s="243" t="n">
        <f aca="false">R12-Q12</f>
        <v>-25</v>
      </c>
      <c r="T12" s="244" t="n">
        <f aca="false">ROUND(S12/Q12*100,1)</f>
        <v>-0.9</v>
      </c>
    </row>
    <row r="13" s="223" customFormat="true" ht="17.25" hidden="false" customHeight="true" outlineLevel="0" collapsed="false">
      <c r="B13" s="240" t="s">
        <v>24</v>
      </c>
      <c r="C13" s="275" t="n">
        <v>2210</v>
      </c>
      <c r="D13" s="275" t="n">
        <v>2177</v>
      </c>
      <c r="E13" s="241" t="n">
        <f aca="false">D13-C13</f>
        <v>-33</v>
      </c>
      <c r="F13" s="244" t="n">
        <f aca="false">ROUND(E13/C13*100,1)</f>
        <v>-1.5</v>
      </c>
      <c r="G13" s="275" t="n">
        <v>5626</v>
      </c>
      <c r="H13" s="275" t="n">
        <v>5530</v>
      </c>
      <c r="I13" s="241" t="n">
        <f aca="false">H13-G13</f>
        <v>-96</v>
      </c>
      <c r="J13" s="244" t="n">
        <f aca="false">ROUND(I13/G13*100,1)</f>
        <v>-1.7</v>
      </c>
      <c r="L13" s="251" t="s">
        <v>306</v>
      </c>
      <c r="M13" s="274" t="n">
        <f aca="false">SUM(M14:M24)</f>
        <v>17169</v>
      </c>
      <c r="N13" s="274" t="n">
        <f aca="false">SUM(N14:N24)</f>
        <v>17416</v>
      </c>
      <c r="O13" s="252" t="n">
        <f aca="false">N13-M13</f>
        <v>247</v>
      </c>
      <c r="P13" s="253" t="n">
        <f aca="false">ROUND(O13/M13*100,1)</f>
        <v>1.4</v>
      </c>
      <c r="Q13" s="274" t="n">
        <f aca="false">SUM(Q14:Q24)</f>
        <v>49525</v>
      </c>
      <c r="R13" s="274" t="n">
        <f aca="false">SUM(R14:R24)</f>
        <v>49737</v>
      </c>
      <c r="S13" s="236" t="n">
        <f aca="false">R13-Q13</f>
        <v>212</v>
      </c>
      <c r="T13" s="238" t="n">
        <f aca="false">ROUND(S13/Q13*100,1)</f>
        <v>0.4</v>
      </c>
    </row>
    <row r="14" s="223" customFormat="true" ht="17.25" hidden="false" customHeight="true" outlineLevel="0" collapsed="false">
      <c r="A14" s="239" t="s">
        <v>26</v>
      </c>
      <c r="B14" s="240" t="s">
        <v>27</v>
      </c>
      <c r="C14" s="275" t="n">
        <v>2713</v>
      </c>
      <c r="D14" s="275" t="n">
        <v>2724</v>
      </c>
      <c r="E14" s="241" t="n">
        <f aca="false">D14-C14</f>
        <v>11</v>
      </c>
      <c r="F14" s="244" t="n">
        <f aca="false">ROUND(E14/C14*100,1)</f>
        <v>0.4</v>
      </c>
      <c r="G14" s="275" t="n">
        <v>5147</v>
      </c>
      <c r="H14" s="275" t="n">
        <v>5134</v>
      </c>
      <c r="I14" s="241" t="n">
        <f aca="false">H14-G14</f>
        <v>-13</v>
      </c>
      <c r="J14" s="244" t="n">
        <f aca="false">ROUND(I14/G14*100,1)</f>
        <v>-0.3</v>
      </c>
      <c r="L14" s="240" t="s">
        <v>29</v>
      </c>
      <c r="M14" s="275" t="n">
        <v>2204</v>
      </c>
      <c r="N14" s="275" t="n">
        <v>2231</v>
      </c>
      <c r="O14" s="241" t="n">
        <f aca="false">N14-M14</f>
        <v>27</v>
      </c>
      <c r="P14" s="244" t="n">
        <f aca="false">ROUND(O14/M14*100,1)</f>
        <v>1.2</v>
      </c>
      <c r="Q14" s="275" t="n">
        <v>5624</v>
      </c>
      <c r="R14" s="275" t="n">
        <v>5601</v>
      </c>
      <c r="S14" s="241" t="n">
        <f aca="false">R14-Q14</f>
        <v>-23</v>
      </c>
      <c r="T14" s="244" t="n">
        <f aca="false">ROUND(S14/Q14*100,1)</f>
        <v>-0.4</v>
      </c>
    </row>
    <row r="15" s="223" customFormat="true" ht="17.25" hidden="false" customHeight="true" outlineLevel="0" collapsed="false">
      <c r="B15" s="240" t="s">
        <v>32</v>
      </c>
      <c r="C15" s="275" t="n">
        <v>1141</v>
      </c>
      <c r="D15" s="275" t="n">
        <v>1121</v>
      </c>
      <c r="E15" s="241" t="n">
        <f aca="false">D15-C15</f>
        <v>-20</v>
      </c>
      <c r="F15" s="244" t="n">
        <f aca="false">ROUND(E15/C15*100,1)</f>
        <v>-1.8</v>
      </c>
      <c r="G15" s="275" t="n">
        <v>2196</v>
      </c>
      <c r="H15" s="275" t="n">
        <v>2130</v>
      </c>
      <c r="I15" s="241" t="n">
        <f aca="false">H15-G15</f>
        <v>-66</v>
      </c>
      <c r="J15" s="244" t="n">
        <f aca="false">ROUND(I15/G15*100,1)</f>
        <v>-3</v>
      </c>
      <c r="K15" s="239" t="s">
        <v>28</v>
      </c>
      <c r="L15" s="240" t="s">
        <v>31</v>
      </c>
      <c r="M15" s="275" t="n">
        <v>2161</v>
      </c>
      <c r="N15" s="275" t="n">
        <v>2182</v>
      </c>
      <c r="O15" s="241" t="n">
        <f aca="false">N15-M15</f>
        <v>21</v>
      </c>
      <c r="P15" s="244" t="n">
        <f aca="false">ROUND(O15/M15*100,1)</f>
        <v>1</v>
      </c>
      <c r="Q15" s="275" t="n">
        <v>6094</v>
      </c>
      <c r="R15" s="275" t="n">
        <v>6068</v>
      </c>
      <c r="S15" s="241" t="n">
        <f aca="false">R15-Q15</f>
        <v>-26</v>
      </c>
      <c r="T15" s="244" t="n">
        <f aca="false">ROUND(S15/Q15*100,1)</f>
        <v>-0.4</v>
      </c>
    </row>
    <row r="16" s="223" customFormat="true" ht="17.25" hidden="false" customHeight="true" outlineLevel="0" collapsed="false">
      <c r="B16" s="240" t="s">
        <v>35</v>
      </c>
      <c r="C16" s="275" t="n">
        <v>2689</v>
      </c>
      <c r="D16" s="275" t="n">
        <v>2675</v>
      </c>
      <c r="E16" s="241" t="n">
        <f aca="false">D16-C16</f>
        <v>-14</v>
      </c>
      <c r="F16" s="244" t="n">
        <f aca="false">ROUND(E16/C16*100,1)</f>
        <v>-0.5</v>
      </c>
      <c r="G16" s="275" t="n">
        <v>6184</v>
      </c>
      <c r="H16" s="275" t="n">
        <v>6082</v>
      </c>
      <c r="I16" s="241" t="n">
        <f aca="false">H16-G16</f>
        <v>-102</v>
      </c>
      <c r="J16" s="244" t="n">
        <f aca="false">ROUND(I16/G16*100,1)</f>
        <v>-1.6</v>
      </c>
      <c r="L16" s="240" t="s">
        <v>314</v>
      </c>
      <c r="M16" s="275" t="n">
        <v>506</v>
      </c>
      <c r="N16" s="275" t="n">
        <v>507</v>
      </c>
      <c r="O16" s="241" t="n">
        <f aca="false">N16-M16</f>
        <v>1</v>
      </c>
      <c r="P16" s="244" t="n">
        <f aca="false">ROUND(O16/M16*100,1)</f>
        <v>0.2</v>
      </c>
      <c r="Q16" s="275" t="n">
        <v>1576</v>
      </c>
      <c r="R16" s="275" t="n">
        <v>1576</v>
      </c>
      <c r="S16" s="241" t="n">
        <f aca="false">R16-Q16</f>
        <v>0</v>
      </c>
      <c r="T16" s="244" t="n">
        <f aca="false">ROUND(S16/Q16*100,1)</f>
        <v>0</v>
      </c>
    </row>
    <row r="17" s="223" customFormat="true" ht="17.25" hidden="false" customHeight="true" outlineLevel="0" collapsed="false">
      <c r="A17" s="239" t="s">
        <v>2</v>
      </c>
      <c r="B17" s="240" t="s">
        <v>37</v>
      </c>
      <c r="C17" s="275" t="n">
        <v>4397</v>
      </c>
      <c r="D17" s="275" t="n">
        <v>4441</v>
      </c>
      <c r="E17" s="241" t="n">
        <f aca="false">D17-C17</f>
        <v>44</v>
      </c>
      <c r="F17" s="244" t="n">
        <f aca="false">ROUND(E17/C17*100,1)</f>
        <v>1</v>
      </c>
      <c r="G17" s="275" t="n">
        <v>10323</v>
      </c>
      <c r="H17" s="275" t="n">
        <v>10403</v>
      </c>
      <c r="I17" s="241" t="n">
        <f aca="false">H17-G17</f>
        <v>80</v>
      </c>
      <c r="J17" s="244" t="n">
        <f aca="false">ROUND(I17/G17*100,1)</f>
        <v>0.8</v>
      </c>
      <c r="K17" s="239" t="s">
        <v>14</v>
      </c>
      <c r="L17" s="240" t="s">
        <v>281</v>
      </c>
      <c r="M17" s="275" t="n">
        <v>307</v>
      </c>
      <c r="N17" s="275" t="n">
        <v>316</v>
      </c>
      <c r="O17" s="241" t="n">
        <f aca="false">N17-M17</f>
        <v>9</v>
      </c>
      <c r="P17" s="244" t="n">
        <f aca="false">ROUND(O17/M17*100,1)</f>
        <v>2.9</v>
      </c>
      <c r="Q17" s="275" t="n">
        <v>737</v>
      </c>
      <c r="R17" s="275" t="n">
        <v>743</v>
      </c>
      <c r="S17" s="241" t="n">
        <f aca="false">R17-Q17</f>
        <v>6</v>
      </c>
      <c r="T17" s="244" t="n">
        <f aca="false">ROUND(S17/Q17*100,1)</f>
        <v>0.8</v>
      </c>
    </row>
    <row r="18" s="223" customFormat="true" ht="17.25" hidden="false" customHeight="true" outlineLevel="0" collapsed="false">
      <c r="B18" s="240" t="s">
        <v>39</v>
      </c>
      <c r="C18" s="275" t="n">
        <v>2273</v>
      </c>
      <c r="D18" s="275" t="n">
        <v>2276</v>
      </c>
      <c r="E18" s="241" t="n">
        <f aca="false">D18-C18</f>
        <v>3</v>
      </c>
      <c r="F18" s="244" t="n">
        <f aca="false">ROUND(E18/C18*100,1)</f>
        <v>0.1</v>
      </c>
      <c r="G18" s="275" t="n">
        <v>4685</v>
      </c>
      <c r="H18" s="275" t="n">
        <v>4717</v>
      </c>
      <c r="I18" s="241" t="n">
        <f aca="false">H18-G18</f>
        <v>32</v>
      </c>
      <c r="J18" s="244" t="n">
        <f aca="false">ROUND(I18/G18*100,1)</f>
        <v>0.7</v>
      </c>
      <c r="L18" s="240" t="s">
        <v>34</v>
      </c>
      <c r="M18" s="275" t="n">
        <v>1253</v>
      </c>
      <c r="N18" s="275" t="n">
        <v>1242</v>
      </c>
      <c r="O18" s="241" t="n">
        <f aca="false">N18-M18</f>
        <v>-11</v>
      </c>
      <c r="P18" s="244" t="n">
        <f aca="false">ROUND(O18/M18*100,1)</f>
        <v>-0.9</v>
      </c>
      <c r="Q18" s="275" t="n">
        <v>3193</v>
      </c>
      <c r="R18" s="275" t="n">
        <v>3157</v>
      </c>
      <c r="S18" s="241" t="n">
        <f aca="false">R18-Q18</f>
        <v>-36</v>
      </c>
      <c r="T18" s="244" t="n">
        <f aca="false">ROUND(S18/Q18*100,1)</f>
        <v>-1.1</v>
      </c>
    </row>
    <row r="19" s="223" customFormat="true" ht="17.25" hidden="false" customHeight="true" outlineLevel="0" collapsed="false">
      <c r="B19" s="240" t="s">
        <v>41</v>
      </c>
      <c r="C19" s="275" t="n">
        <v>1563</v>
      </c>
      <c r="D19" s="275" t="n">
        <v>1682</v>
      </c>
      <c r="E19" s="241" t="n">
        <f aca="false">D19-C19</f>
        <v>119</v>
      </c>
      <c r="F19" s="244" t="n">
        <f aca="false">ROUND(E19/C19*100,1)</f>
        <v>7.6</v>
      </c>
      <c r="G19" s="275" t="n">
        <v>2996</v>
      </c>
      <c r="H19" s="275" t="n">
        <v>3192</v>
      </c>
      <c r="I19" s="241" t="n">
        <f aca="false">H19-G19</f>
        <v>196</v>
      </c>
      <c r="J19" s="244" t="n">
        <f aca="false">ROUND(I19/G19*100,1)</f>
        <v>6.5</v>
      </c>
      <c r="K19" s="239" t="s">
        <v>2</v>
      </c>
      <c r="L19" s="240" t="s">
        <v>36</v>
      </c>
      <c r="M19" s="275" t="n">
        <v>5181</v>
      </c>
      <c r="N19" s="275" t="n">
        <v>5229</v>
      </c>
      <c r="O19" s="241" t="n">
        <f aca="false">N19-M19</f>
        <v>48</v>
      </c>
      <c r="P19" s="244" t="n">
        <f aca="false">ROUND(O19/M19*100,1)</f>
        <v>0.9</v>
      </c>
      <c r="Q19" s="275" t="n">
        <v>14120</v>
      </c>
      <c r="R19" s="275" t="n">
        <v>14144</v>
      </c>
      <c r="S19" s="241" t="n">
        <f aca="false">R19-Q19</f>
        <v>24</v>
      </c>
      <c r="T19" s="244" t="n">
        <f aca="false">ROUND(S19/Q19*100,1)</f>
        <v>0.2</v>
      </c>
    </row>
    <row r="20" s="223" customFormat="true" ht="17.25" hidden="false" customHeight="true" outlineLevel="0" collapsed="false">
      <c r="A20" s="239" t="s">
        <v>305</v>
      </c>
      <c r="B20" s="240" t="s">
        <v>43</v>
      </c>
      <c r="C20" s="275" t="n">
        <v>2294</v>
      </c>
      <c r="D20" s="275" t="n">
        <v>2265</v>
      </c>
      <c r="E20" s="241" t="n">
        <f aca="false">D20-C20</f>
        <v>-29</v>
      </c>
      <c r="F20" s="244" t="n">
        <f aca="false">ROUND(E20/C20*100,1)</f>
        <v>-1.3</v>
      </c>
      <c r="G20" s="275" t="n">
        <v>4814</v>
      </c>
      <c r="H20" s="275" t="n">
        <v>4721</v>
      </c>
      <c r="I20" s="241" t="n">
        <f aca="false">H20-G20</f>
        <v>-93</v>
      </c>
      <c r="J20" s="244" t="n">
        <f aca="false">ROUND(I20/G20*100,1)</f>
        <v>-1.9</v>
      </c>
      <c r="L20" s="240" t="s">
        <v>270</v>
      </c>
      <c r="M20" s="275" t="n">
        <v>2640</v>
      </c>
      <c r="N20" s="275" t="n">
        <v>2633</v>
      </c>
      <c r="O20" s="241" t="n">
        <f aca="false">N20-M20</f>
        <v>-7</v>
      </c>
      <c r="P20" s="244" t="n">
        <f aca="false">ROUND(O20/M20*100,1)</f>
        <v>-0.3</v>
      </c>
      <c r="Q20" s="275" t="n">
        <v>8398</v>
      </c>
      <c r="R20" s="275" t="n">
        <v>8274</v>
      </c>
      <c r="S20" s="241" t="n">
        <f aca="false">R20-Q20</f>
        <v>-124</v>
      </c>
      <c r="T20" s="244" t="n">
        <f aca="false">ROUND(S20/Q20*100,1)</f>
        <v>-1.5</v>
      </c>
    </row>
    <row r="21" s="223" customFormat="true" ht="17.25" hidden="false" customHeight="true" outlineLevel="0" collapsed="false">
      <c r="B21" s="240" t="s">
        <v>45</v>
      </c>
      <c r="C21" s="275" t="n">
        <v>4734</v>
      </c>
      <c r="D21" s="275" t="n">
        <v>4710</v>
      </c>
      <c r="E21" s="241" t="n">
        <f aca="false">D21-C21</f>
        <v>-24</v>
      </c>
      <c r="F21" s="244" t="n">
        <f aca="false">ROUND(E21/C21*100,1)</f>
        <v>-0.5</v>
      </c>
      <c r="G21" s="275" t="n">
        <v>11184</v>
      </c>
      <c r="H21" s="275" t="n">
        <v>11095</v>
      </c>
      <c r="I21" s="241" t="n">
        <f aca="false">H21-G21</f>
        <v>-89</v>
      </c>
      <c r="J21" s="244" t="n">
        <f aca="false">ROUND(I21/G21*100,1)</f>
        <v>-0.8</v>
      </c>
      <c r="K21" s="239" t="s">
        <v>305</v>
      </c>
      <c r="L21" s="240" t="s">
        <v>276</v>
      </c>
      <c r="M21" s="275" t="n">
        <v>1673</v>
      </c>
      <c r="N21" s="275" t="n">
        <v>1776</v>
      </c>
      <c r="O21" s="241" t="n">
        <f aca="false">N21-M21</f>
        <v>103</v>
      </c>
      <c r="P21" s="244" t="n">
        <f aca="false">ROUND(O21/M21*100,1)</f>
        <v>6.2</v>
      </c>
      <c r="Q21" s="275" t="n">
        <v>5424</v>
      </c>
      <c r="R21" s="275" t="n">
        <v>5704</v>
      </c>
      <c r="S21" s="241" t="n">
        <f aca="false">R21-Q21</f>
        <v>280</v>
      </c>
      <c r="T21" s="244" t="n">
        <f aca="false">ROUND(S21/Q21*100,1)</f>
        <v>5.2</v>
      </c>
    </row>
    <row r="22" s="223" customFormat="true" ht="17.25" hidden="false" customHeight="true" outlineLevel="0" collapsed="false">
      <c r="B22" s="240" t="s">
        <v>47</v>
      </c>
      <c r="C22" s="275" t="n">
        <v>2160</v>
      </c>
      <c r="D22" s="275" t="n">
        <v>2117</v>
      </c>
      <c r="E22" s="241" t="n">
        <f aca="false">D22-C22</f>
        <v>-43</v>
      </c>
      <c r="F22" s="244" t="n">
        <f aca="false">ROUND(E22/C22*100,1)</f>
        <v>-2</v>
      </c>
      <c r="G22" s="275" t="n">
        <v>5312</v>
      </c>
      <c r="H22" s="275" t="n">
        <v>5182</v>
      </c>
      <c r="I22" s="241" t="n">
        <f aca="false">H22-G22</f>
        <v>-130</v>
      </c>
      <c r="J22" s="244" t="n">
        <f aca="false">ROUND(I22/G22*100,1)</f>
        <v>-2.4</v>
      </c>
      <c r="L22" s="240" t="s">
        <v>38</v>
      </c>
      <c r="M22" s="275" t="n">
        <v>630</v>
      </c>
      <c r="N22" s="275" t="n">
        <v>642</v>
      </c>
      <c r="O22" s="241" t="n">
        <f aca="false">N22-M22</f>
        <v>12</v>
      </c>
      <c r="P22" s="244" t="n">
        <f aca="false">ROUND(O22/M22*100,1)</f>
        <v>1.9</v>
      </c>
      <c r="Q22" s="275" t="n">
        <v>1944</v>
      </c>
      <c r="R22" s="275" t="n">
        <v>1925</v>
      </c>
      <c r="S22" s="241" t="n">
        <f aca="false">R22-Q22</f>
        <v>-19</v>
      </c>
      <c r="T22" s="244" t="n">
        <f aca="false">ROUND(S22/Q22*100,1)</f>
        <v>-1</v>
      </c>
    </row>
    <row r="23" s="223" customFormat="true" ht="17.25" hidden="false" customHeight="true" outlineLevel="0" collapsed="false">
      <c r="A23" s="245"/>
      <c r="B23" s="246" t="s">
        <v>49</v>
      </c>
      <c r="C23" s="276" t="n">
        <v>4611</v>
      </c>
      <c r="D23" s="276" t="n">
        <v>4664</v>
      </c>
      <c r="E23" s="249" t="n">
        <f aca="false">D23-C23</f>
        <v>53</v>
      </c>
      <c r="F23" s="250" t="n">
        <f aca="false">ROUND(E23/C23*100,1)</f>
        <v>1.1</v>
      </c>
      <c r="G23" s="276" t="n">
        <v>10501</v>
      </c>
      <c r="H23" s="276" t="n">
        <v>10496</v>
      </c>
      <c r="I23" s="249" t="n">
        <f aca="false">H23-G23</f>
        <v>-5</v>
      </c>
      <c r="J23" s="250" t="n">
        <f aca="false">ROUND(I23/G23*100,1)</f>
        <v>-0</v>
      </c>
      <c r="K23" s="254"/>
      <c r="L23" s="240" t="s">
        <v>40</v>
      </c>
      <c r="M23" s="275" t="n">
        <v>444</v>
      </c>
      <c r="N23" s="275" t="n">
        <v>450</v>
      </c>
      <c r="O23" s="241" t="n">
        <f aca="false">N23-M23</f>
        <v>6</v>
      </c>
      <c r="P23" s="244" t="n">
        <f aca="false">ROUND(O23/M23*100,1)</f>
        <v>1.4</v>
      </c>
      <c r="Q23" s="275" t="n">
        <v>1909</v>
      </c>
      <c r="R23" s="275" t="n">
        <v>1899</v>
      </c>
      <c r="S23" s="241" t="n">
        <f aca="false">R23-Q23</f>
        <v>-10</v>
      </c>
      <c r="T23" s="244" t="n">
        <f aca="false">ROUND(S23/Q23*100,1)</f>
        <v>-0.5</v>
      </c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</row>
    <row r="24" s="223" customFormat="true" ht="17.25" hidden="false" customHeight="true" outlineLevel="0" collapsed="false">
      <c r="B24" s="235" t="s">
        <v>307</v>
      </c>
      <c r="C24" s="277" t="n">
        <f aca="false">SUM(C25:C44)</f>
        <v>28641</v>
      </c>
      <c r="D24" s="277" t="n">
        <f aca="false">SUM(D25:D44)</f>
        <v>28753</v>
      </c>
      <c r="E24" s="252" t="n">
        <f aca="false">D24-C24</f>
        <v>112</v>
      </c>
      <c r="F24" s="253" t="n">
        <f aca="false">ROUND(E24/C24*100,1)</f>
        <v>0.4</v>
      </c>
      <c r="G24" s="277" t="n">
        <f aca="false">SUM(G25:G44)</f>
        <v>66833</v>
      </c>
      <c r="H24" s="277" t="n">
        <f aca="false">SUM(H25:H44)</f>
        <v>66690</v>
      </c>
      <c r="I24" s="252" t="n">
        <f aca="false">H24-G24</f>
        <v>-143</v>
      </c>
      <c r="J24" s="253" t="n">
        <f aca="false">ROUND(I24/G24*100,1)</f>
        <v>-0.2</v>
      </c>
      <c r="K24" s="255"/>
      <c r="L24" s="246" t="s">
        <v>301</v>
      </c>
      <c r="M24" s="278" t="n">
        <v>170</v>
      </c>
      <c r="N24" s="278" t="n">
        <v>208</v>
      </c>
      <c r="O24" s="249" t="n">
        <f aca="false">N24-M24</f>
        <v>38</v>
      </c>
      <c r="P24" s="257" t="n">
        <f aca="false">ROUND(O24/M24*100,1)</f>
        <v>22.4</v>
      </c>
      <c r="Q24" s="278" t="n">
        <v>506</v>
      </c>
      <c r="R24" s="278" t="n">
        <v>646</v>
      </c>
      <c r="S24" s="249" t="n">
        <f aca="false">R24-Q24</f>
        <v>140</v>
      </c>
      <c r="T24" s="250" t="n">
        <f aca="false">ROUND(S24/Q24*100,1)</f>
        <v>27.7</v>
      </c>
    </row>
    <row r="25" s="223" customFormat="true" ht="17.25" hidden="false" customHeight="true" outlineLevel="0" collapsed="false">
      <c r="B25" s="240" t="s">
        <v>54</v>
      </c>
      <c r="C25" s="275" t="n">
        <v>3500</v>
      </c>
      <c r="D25" s="275" t="n">
        <v>3477</v>
      </c>
      <c r="E25" s="241" t="n">
        <f aca="false">D25-C25</f>
        <v>-23</v>
      </c>
      <c r="F25" s="244" t="n">
        <f aca="false">ROUND(E25/C25*100,1)</f>
        <v>-0.7</v>
      </c>
      <c r="G25" s="275" t="n">
        <v>6800</v>
      </c>
      <c r="H25" s="275" t="n">
        <v>6709</v>
      </c>
      <c r="I25" s="241" t="n">
        <f aca="false">H25-G25</f>
        <v>-91</v>
      </c>
      <c r="J25" s="244" t="n">
        <f aca="false">ROUND(I25/G25*100,1)</f>
        <v>-1.3</v>
      </c>
      <c r="L25" s="251" t="s">
        <v>308</v>
      </c>
      <c r="M25" s="277" t="n">
        <f aca="false">SUM(M26:M41)</f>
        <v>31512</v>
      </c>
      <c r="N25" s="277" t="n">
        <f aca="false">SUM(N26:N41)</f>
        <v>31673</v>
      </c>
      <c r="O25" s="237" t="n">
        <f aca="false">N25-M25</f>
        <v>161</v>
      </c>
      <c r="P25" s="253" t="n">
        <f aca="false">ROUND(O25/M25*100,1)</f>
        <v>0.5</v>
      </c>
      <c r="Q25" s="277" t="n">
        <f aca="false">SUM(Q26:Q41)</f>
        <v>86896</v>
      </c>
      <c r="R25" s="277" t="n">
        <f aca="false">SUM(R26:R41)</f>
        <v>86457</v>
      </c>
      <c r="S25" s="237" t="n">
        <f aca="false">R25-Q25</f>
        <v>-439</v>
      </c>
      <c r="T25" s="253" t="n">
        <f aca="false">ROUND(S25/Q25*100,1)</f>
        <v>-0.5</v>
      </c>
    </row>
    <row r="26" s="223" customFormat="true" ht="17.25" hidden="false" customHeight="true" outlineLevel="0" collapsed="false">
      <c r="B26" s="240" t="s">
        <v>57</v>
      </c>
      <c r="C26" s="275" t="n">
        <v>2533</v>
      </c>
      <c r="D26" s="275" t="n">
        <v>2451</v>
      </c>
      <c r="E26" s="241" t="n">
        <f aca="false">D26-C26</f>
        <v>-82</v>
      </c>
      <c r="F26" s="244" t="n">
        <f aca="false">ROUND(E26/C26*100,1)</f>
        <v>-3.2</v>
      </c>
      <c r="G26" s="275" t="n">
        <v>4829</v>
      </c>
      <c r="H26" s="275" t="n">
        <v>4615</v>
      </c>
      <c r="I26" s="241" t="n">
        <f aca="false">H26-G26</f>
        <v>-214</v>
      </c>
      <c r="J26" s="244" t="n">
        <f aca="false">ROUND(I26/G26*100,1)</f>
        <v>-4.4</v>
      </c>
      <c r="L26" s="240" t="s">
        <v>271</v>
      </c>
      <c r="M26" s="275" t="n">
        <v>3970</v>
      </c>
      <c r="N26" s="275" t="n">
        <v>3950</v>
      </c>
      <c r="O26" s="243" t="n">
        <f aca="false">N26-M26</f>
        <v>-20</v>
      </c>
      <c r="P26" s="244" t="n">
        <f aca="false">ROUND(O26/M26*100,1)</f>
        <v>-0.5</v>
      </c>
      <c r="Q26" s="275" t="n">
        <v>10269</v>
      </c>
      <c r="R26" s="275" t="n">
        <v>10063</v>
      </c>
      <c r="S26" s="243" t="n">
        <f aca="false">R26-Q26</f>
        <v>-206</v>
      </c>
      <c r="T26" s="244" t="n">
        <f aca="false">ROUND(S26/Q26*100,1)</f>
        <v>-2</v>
      </c>
    </row>
    <row r="27" s="223" customFormat="true" ht="17.25" hidden="false" customHeight="true" outlineLevel="0" collapsed="false">
      <c r="B27" s="240" t="s">
        <v>59</v>
      </c>
      <c r="C27" s="275" t="n">
        <v>3347</v>
      </c>
      <c r="D27" s="275" t="n">
        <v>3332</v>
      </c>
      <c r="E27" s="241" t="n">
        <f aca="false">D27-C27</f>
        <v>-15</v>
      </c>
      <c r="F27" s="244" t="n">
        <f aca="false">ROUND(E27/C27*100,1)</f>
        <v>-0.4</v>
      </c>
      <c r="G27" s="275" t="n">
        <v>6522</v>
      </c>
      <c r="H27" s="275" t="n">
        <v>6459</v>
      </c>
      <c r="I27" s="241" t="n">
        <f aca="false">H27-G27</f>
        <v>-63</v>
      </c>
      <c r="J27" s="244" t="n">
        <f aca="false">ROUND(I27/G27*100,1)</f>
        <v>-1</v>
      </c>
      <c r="L27" s="240" t="s">
        <v>272</v>
      </c>
      <c r="M27" s="275" t="n">
        <v>4961</v>
      </c>
      <c r="N27" s="275" t="n">
        <v>4953</v>
      </c>
      <c r="O27" s="243" t="n">
        <f aca="false">N27-M27</f>
        <v>-8</v>
      </c>
      <c r="P27" s="244" t="n">
        <f aca="false">ROUND(O27/M27*100,1)</f>
        <v>-0.2</v>
      </c>
      <c r="Q27" s="275" t="n">
        <v>13497</v>
      </c>
      <c r="R27" s="275" t="n">
        <v>13417</v>
      </c>
      <c r="S27" s="243" t="n">
        <f aca="false">R27-Q27</f>
        <v>-80</v>
      </c>
      <c r="T27" s="244" t="n">
        <f aca="false">ROUND(S27/Q27*100,1)</f>
        <v>-0.6</v>
      </c>
    </row>
    <row r="28" s="223" customFormat="true" ht="17.25" hidden="false" customHeight="true" outlineLevel="0" collapsed="false">
      <c r="B28" s="240" t="s">
        <v>61</v>
      </c>
      <c r="C28" s="275" t="n">
        <v>848</v>
      </c>
      <c r="D28" s="275" t="n">
        <v>880</v>
      </c>
      <c r="E28" s="241" t="n">
        <f aca="false">D28-C28</f>
        <v>32</v>
      </c>
      <c r="F28" s="244" t="n">
        <f aca="false">ROUND(E28/C28*100,1)</f>
        <v>3.8</v>
      </c>
      <c r="G28" s="275" t="n">
        <v>2195</v>
      </c>
      <c r="H28" s="275" t="n">
        <v>2238</v>
      </c>
      <c r="I28" s="241" t="n">
        <f aca="false">H28-G28</f>
        <v>43</v>
      </c>
      <c r="J28" s="244" t="n">
        <f aca="false">ROUND(I28/G28*100,1)</f>
        <v>2</v>
      </c>
      <c r="L28" s="240" t="s">
        <v>53</v>
      </c>
      <c r="M28" s="275" t="n">
        <v>2038</v>
      </c>
      <c r="N28" s="275" t="n">
        <v>2041</v>
      </c>
      <c r="O28" s="243" t="n">
        <f aca="false">N28-M28</f>
        <v>3</v>
      </c>
      <c r="P28" s="244" t="n">
        <f aca="false">ROUND(O28/M28*100,1)</f>
        <v>0.1</v>
      </c>
      <c r="Q28" s="275" t="n">
        <v>5244</v>
      </c>
      <c r="R28" s="275" t="n">
        <v>5190</v>
      </c>
      <c r="S28" s="243" t="n">
        <f aca="false">R28-Q28</f>
        <v>-54</v>
      </c>
      <c r="T28" s="244" t="n">
        <f aca="false">ROUND(S28/Q28*100,1)</f>
        <v>-1</v>
      </c>
    </row>
    <row r="29" s="223" customFormat="true" ht="17.25" hidden="false" customHeight="true" outlineLevel="0" collapsed="false">
      <c r="A29" s="239" t="s">
        <v>56</v>
      </c>
      <c r="B29" s="240" t="s">
        <v>273</v>
      </c>
      <c r="C29" s="275" t="n">
        <v>1239</v>
      </c>
      <c r="D29" s="275" t="n">
        <v>1238</v>
      </c>
      <c r="E29" s="241" t="n">
        <f aca="false">D29-C29</f>
        <v>-1</v>
      </c>
      <c r="F29" s="244" t="n">
        <f aca="false">ROUND(E29/C29*100,1)</f>
        <v>-0.1</v>
      </c>
      <c r="G29" s="275" t="n">
        <v>3117</v>
      </c>
      <c r="H29" s="275" t="n">
        <v>3087</v>
      </c>
      <c r="I29" s="241" t="n">
        <f aca="false">H29-G29</f>
        <v>-30</v>
      </c>
      <c r="J29" s="244" t="n">
        <f aca="false">ROUND(I29/G29*100,1)</f>
        <v>-1</v>
      </c>
      <c r="K29" s="239" t="s">
        <v>50</v>
      </c>
      <c r="L29" s="240" t="s">
        <v>55</v>
      </c>
      <c r="M29" s="275" t="n">
        <v>1096</v>
      </c>
      <c r="N29" s="275" t="n">
        <v>1090</v>
      </c>
      <c r="O29" s="243" t="n">
        <f aca="false">N29-M29</f>
        <v>-6</v>
      </c>
      <c r="P29" s="244" t="n">
        <f aca="false">ROUND(O29/M29*100,1)</f>
        <v>-0.5</v>
      </c>
      <c r="Q29" s="275" t="n">
        <v>2887</v>
      </c>
      <c r="R29" s="275" t="n">
        <v>2859</v>
      </c>
      <c r="S29" s="243" t="n">
        <f aca="false">R29-Q29</f>
        <v>-28</v>
      </c>
      <c r="T29" s="244" t="n">
        <f aca="false">ROUND(S29/Q29*100,1)</f>
        <v>-1</v>
      </c>
    </row>
    <row r="30" s="223" customFormat="true" ht="17.25" hidden="false" customHeight="true" outlineLevel="0" collapsed="false">
      <c r="B30" s="240" t="s">
        <v>65</v>
      </c>
      <c r="C30" s="275" t="n">
        <v>961</v>
      </c>
      <c r="D30" s="275" t="n">
        <v>961</v>
      </c>
      <c r="E30" s="241" t="n">
        <f aca="false">D30-C30</f>
        <v>0</v>
      </c>
      <c r="F30" s="244" t="n">
        <f aca="false">ROUND(E30/C30*100,1)</f>
        <v>0</v>
      </c>
      <c r="G30" s="275" t="n">
        <v>2463</v>
      </c>
      <c r="H30" s="275" t="n">
        <v>2430</v>
      </c>
      <c r="I30" s="241" t="n">
        <f aca="false">H30-G30</f>
        <v>-33</v>
      </c>
      <c r="J30" s="244" t="n">
        <f aca="false">ROUND(I30/G30*100,1)</f>
        <v>-1.3</v>
      </c>
      <c r="L30" s="240" t="s">
        <v>58</v>
      </c>
      <c r="M30" s="275" t="n">
        <v>579</v>
      </c>
      <c r="N30" s="275" t="n">
        <v>571</v>
      </c>
      <c r="O30" s="243" t="n">
        <f aca="false">N30-M30</f>
        <v>-8</v>
      </c>
      <c r="P30" s="244" t="n">
        <f aca="false">ROUND(O30/M30*100,1)</f>
        <v>-1.4</v>
      </c>
      <c r="Q30" s="275" t="n">
        <v>1468</v>
      </c>
      <c r="R30" s="275" t="n">
        <v>1450</v>
      </c>
      <c r="S30" s="243" t="n">
        <f aca="false">R30-Q30</f>
        <v>-18</v>
      </c>
      <c r="T30" s="244" t="n">
        <f aca="false">ROUND(S30/Q30*100,1)</f>
        <v>-1.2</v>
      </c>
    </row>
    <row r="31" s="223" customFormat="true" ht="17.25" hidden="false" customHeight="true" outlineLevel="0" collapsed="false">
      <c r="B31" s="240" t="s">
        <v>290</v>
      </c>
      <c r="C31" s="275" t="n">
        <v>488</v>
      </c>
      <c r="D31" s="275" t="n">
        <v>485</v>
      </c>
      <c r="E31" s="241" t="n">
        <f aca="false">D31-C31</f>
        <v>-3</v>
      </c>
      <c r="F31" s="244" t="n">
        <f aca="false">ROUND(E31/C31*100,1)</f>
        <v>-0.6</v>
      </c>
      <c r="G31" s="275" t="n">
        <v>1323</v>
      </c>
      <c r="H31" s="275" t="n">
        <v>1315</v>
      </c>
      <c r="I31" s="241" t="n">
        <f aca="false">H31-G31</f>
        <v>-8</v>
      </c>
      <c r="J31" s="244" t="n">
        <f aca="false">ROUND(I31/G31*100,1)</f>
        <v>-0.6</v>
      </c>
      <c r="L31" s="240" t="s">
        <v>60</v>
      </c>
      <c r="M31" s="275" t="n">
        <v>1383</v>
      </c>
      <c r="N31" s="275" t="n">
        <v>1379</v>
      </c>
      <c r="O31" s="243" t="n">
        <f aca="false">N31-M31</f>
        <v>-4</v>
      </c>
      <c r="P31" s="244" t="n">
        <f aca="false">ROUND(O31/M31*100,1)</f>
        <v>-0.3</v>
      </c>
      <c r="Q31" s="275" t="n">
        <v>3411</v>
      </c>
      <c r="R31" s="275" t="n">
        <v>3378</v>
      </c>
      <c r="S31" s="243" t="n">
        <f aca="false">R31-Q31</f>
        <v>-33</v>
      </c>
      <c r="T31" s="244" t="n">
        <f aca="false">ROUND(S31/Q31*100,1)</f>
        <v>-1</v>
      </c>
    </row>
    <row r="32" s="223" customFormat="true" ht="17.25" hidden="false" customHeight="true" outlineLevel="0" collapsed="false">
      <c r="A32" s="239" t="s">
        <v>14</v>
      </c>
      <c r="B32" s="240" t="s">
        <v>291</v>
      </c>
      <c r="C32" s="275" t="n">
        <v>657</v>
      </c>
      <c r="D32" s="275" t="n">
        <v>661</v>
      </c>
      <c r="E32" s="241" t="n">
        <f aca="false">D32-C32</f>
        <v>4</v>
      </c>
      <c r="F32" s="244" t="n">
        <f aca="false">ROUND(E32/C32*100,1)</f>
        <v>0.6</v>
      </c>
      <c r="G32" s="275" t="n">
        <v>1860</v>
      </c>
      <c r="H32" s="275" t="n">
        <v>1849</v>
      </c>
      <c r="I32" s="241" t="n">
        <f aca="false">H32-G32</f>
        <v>-11</v>
      </c>
      <c r="J32" s="244" t="n">
        <f aca="false">ROUND(I32/G32*100,1)</f>
        <v>-0.6</v>
      </c>
      <c r="K32" s="239" t="s">
        <v>14</v>
      </c>
      <c r="L32" s="240" t="s">
        <v>62</v>
      </c>
      <c r="M32" s="275" t="n">
        <v>2338</v>
      </c>
      <c r="N32" s="275" t="n">
        <v>2361</v>
      </c>
      <c r="O32" s="243" t="n">
        <f aca="false">N32-M32</f>
        <v>23</v>
      </c>
      <c r="P32" s="244" t="n">
        <f aca="false">ROUND(O32/M32*100,1)</f>
        <v>1</v>
      </c>
      <c r="Q32" s="275" t="n">
        <v>6294</v>
      </c>
      <c r="R32" s="275" t="n">
        <v>6252</v>
      </c>
      <c r="S32" s="243" t="n">
        <f aca="false">R32-Q32</f>
        <v>-42</v>
      </c>
      <c r="T32" s="244" t="n">
        <f aca="false">ROUND(S32/Q32*100,1)</f>
        <v>-0.7</v>
      </c>
    </row>
    <row r="33" s="223" customFormat="true" ht="17.25" hidden="false" customHeight="true" outlineLevel="0" collapsed="false">
      <c r="B33" s="240" t="s">
        <v>292</v>
      </c>
      <c r="C33" s="275" t="n">
        <v>677</v>
      </c>
      <c r="D33" s="275" t="n">
        <v>689</v>
      </c>
      <c r="E33" s="241" t="n">
        <f aca="false">D33-C33</f>
        <v>12</v>
      </c>
      <c r="F33" s="244" t="n">
        <f aca="false">ROUND(E33/C33*100,1)</f>
        <v>1.8</v>
      </c>
      <c r="G33" s="275" t="n">
        <v>2229</v>
      </c>
      <c r="H33" s="275" t="n">
        <v>2246</v>
      </c>
      <c r="I33" s="241" t="n">
        <f aca="false">H33-G33</f>
        <v>17</v>
      </c>
      <c r="J33" s="244" t="n">
        <f aca="false">ROUND(I33/G33*100,1)</f>
        <v>0.8</v>
      </c>
      <c r="L33" s="258" t="s">
        <v>64</v>
      </c>
      <c r="M33" s="275" t="n">
        <v>1093</v>
      </c>
      <c r="N33" s="275" t="n">
        <v>1108</v>
      </c>
      <c r="O33" s="243" t="n">
        <f aca="false">N33-M33</f>
        <v>15</v>
      </c>
      <c r="P33" s="244" t="n">
        <f aca="false">ROUND(O33/M33*100,1)</f>
        <v>1.4</v>
      </c>
      <c r="Q33" s="275" t="n">
        <v>2847</v>
      </c>
      <c r="R33" s="275" t="n">
        <v>2846</v>
      </c>
      <c r="S33" s="243" t="n">
        <f aca="false">R33-Q33</f>
        <v>-1</v>
      </c>
      <c r="T33" s="244" t="n">
        <f aca="false">ROUND(S33/Q33*100,1)</f>
        <v>-0</v>
      </c>
    </row>
    <row r="34" s="223" customFormat="true" ht="17.25" hidden="false" customHeight="true" outlineLevel="0" collapsed="false">
      <c r="B34" s="240" t="s">
        <v>293</v>
      </c>
      <c r="C34" s="275" t="n">
        <v>103</v>
      </c>
      <c r="D34" s="275" t="n">
        <v>105</v>
      </c>
      <c r="E34" s="241" t="n">
        <f aca="false">D34-C34</f>
        <v>2</v>
      </c>
      <c r="F34" s="244" t="n">
        <f aca="false">ROUND(E34/C34*100,1)</f>
        <v>1.9</v>
      </c>
      <c r="G34" s="275" t="n">
        <v>466</v>
      </c>
      <c r="H34" s="275" t="n">
        <v>462</v>
      </c>
      <c r="I34" s="241" t="n">
        <f aca="false">H34-G34</f>
        <v>-4</v>
      </c>
      <c r="J34" s="244" t="n">
        <f aca="false">ROUND(I34/G34*100,1)</f>
        <v>-0.9</v>
      </c>
      <c r="L34" s="240" t="s">
        <v>66</v>
      </c>
      <c r="M34" s="275" t="n">
        <v>1539</v>
      </c>
      <c r="N34" s="275" t="n">
        <v>1546</v>
      </c>
      <c r="O34" s="243" t="n">
        <f aca="false">N34-M34</f>
        <v>7</v>
      </c>
      <c r="P34" s="244" t="n">
        <f aca="false">ROUND(O34/M34*100,1)</f>
        <v>0.5</v>
      </c>
      <c r="Q34" s="275" t="n">
        <v>3967</v>
      </c>
      <c r="R34" s="275" t="n">
        <v>3946</v>
      </c>
      <c r="S34" s="243" t="n">
        <f aca="false">R34-Q34</f>
        <v>-21</v>
      </c>
      <c r="T34" s="244" t="n">
        <f aca="false">ROUND(S34/Q34*100,1)</f>
        <v>-0.5</v>
      </c>
    </row>
    <row r="35" s="223" customFormat="true" ht="17.25" hidden="false" customHeight="true" outlineLevel="0" collapsed="false">
      <c r="A35" s="239" t="s">
        <v>2</v>
      </c>
      <c r="B35" s="240" t="s">
        <v>294</v>
      </c>
      <c r="C35" s="275" t="n">
        <v>64</v>
      </c>
      <c r="D35" s="275" t="n">
        <v>64</v>
      </c>
      <c r="E35" s="241" t="n">
        <f aca="false">D35-C35</f>
        <v>0</v>
      </c>
      <c r="F35" s="244" t="n">
        <f aca="false">ROUND(E35/C35*100,1)</f>
        <v>0</v>
      </c>
      <c r="G35" s="275" t="n">
        <v>202</v>
      </c>
      <c r="H35" s="275" t="n">
        <v>201</v>
      </c>
      <c r="I35" s="241" t="n">
        <f aca="false">H35-G35</f>
        <v>-1</v>
      </c>
      <c r="J35" s="244" t="n">
        <f aca="false">ROUND(I35/G35*100,1)</f>
        <v>-0.5</v>
      </c>
      <c r="K35" s="239" t="s">
        <v>2</v>
      </c>
      <c r="L35" s="240" t="s">
        <v>68</v>
      </c>
      <c r="M35" s="275" t="n">
        <v>1759</v>
      </c>
      <c r="N35" s="275" t="n">
        <v>1813</v>
      </c>
      <c r="O35" s="243" t="n">
        <f aca="false">N35-M35</f>
        <v>54</v>
      </c>
      <c r="P35" s="244" t="n">
        <f aca="false">ROUND(O35/M35*100,1)</f>
        <v>3.1</v>
      </c>
      <c r="Q35" s="275" t="n">
        <v>4358</v>
      </c>
      <c r="R35" s="275" t="n">
        <v>4448</v>
      </c>
      <c r="S35" s="243" t="n">
        <f aca="false">R35-Q35</f>
        <v>90</v>
      </c>
      <c r="T35" s="244" t="n">
        <f aca="false">ROUND(S35/Q35*100,1)</f>
        <v>2.1</v>
      </c>
    </row>
    <row r="36" s="223" customFormat="true" ht="17.25" hidden="false" customHeight="true" outlineLevel="0" collapsed="false">
      <c r="B36" s="240" t="s">
        <v>71</v>
      </c>
      <c r="C36" s="275" t="n">
        <v>6852</v>
      </c>
      <c r="D36" s="275" t="n">
        <v>6886</v>
      </c>
      <c r="E36" s="241" t="n">
        <f aca="false">D36-C36</f>
        <v>34</v>
      </c>
      <c r="F36" s="244" t="n">
        <f aca="false">ROUND(E36/C36*100,1)</f>
        <v>0.5</v>
      </c>
      <c r="G36" s="275" t="n">
        <v>14305</v>
      </c>
      <c r="H36" s="275" t="n">
        <v>14248</v>
      </c>
      <c r="I36" s="241" t="n">
        <f aca="false">H36-G36</f>
        <v>-57</v>
      </c>
      <c r="J36" s="244" t="n">
        <f aca="false">ROUND(I36/G36*100,1)</f>
        <v>-0.4</v>
      </c>
      <c r="L36" s="258" t="s">
        <v>70</v>
      </c>
      <c r="M36" s="275" t="n">
        <v>1353</v>
      </c>
      <c r="N36" s="275" t="n">
        <v>1369</v>
      </c>
      <c r="O36" s="243" t="n">
        <f aca="false">N36-M36</f>
        <v>16</v>
      </c>
      <c r="P36" s="244" t="n">
        <f aca="false">ROUND(O36/M36*100,1)</f>
        <v>1.2</v>
      </c>
      <c r="Q36" s="275" t="n">
        <v>3708</v>
      </c>
      <c r="R36" s="275" t="n">
        <v>3735</v>
      </c>
      <c r="S36" s="243" t="n">
        <f aca="false">R36-Q36</f>
        <v>27</v>
      </c>
      <c r="T36" s="244" t="n">
        <f aca="false">ROUND(S36/Q36*100,1)</f>
        <v>0.7</v>
      </c>
    </row>
    <row r="37" s="223" customFormat="true" ht="17.25" hidden="false" customHeight="true" outlineLevel="0" collapsed="false">
      <c r="B37" s="240" t="s">
        <v>295</v>
      </c>
      <c r="C37" s="275" t="n">
        <v>576</v>
      </c>
      <c r="D37" s="275" t="n">
        <v>590</v>
      </c>
      <c r="E37" s="241" t="n">
        <f aca="false">D37-C37</f>
        <v>14</v>
      </c>
      <c r="F37" s="244" t="n">
        <f aca="false">ROUND(E37/C37*100,1)</f>
        <v>2.4</v>
      </c>
      <c r="G37" s="275" t="n">
        <v>1711</v>
      </c>
      <c r="H37" s="275" t="n">
        <v>1752</v>
      </c>
      <c r="I37" s="241" t="n">
        <f aca="false">H37-G37</f>
        <v>41</v>
      </c>
      <c r="J37" s="244" t="n">
        <f aca="false">ROUND(I37/G37*100,1)</f>
        <v>2.4</v>
      </c>
      <c r="L37" s="240" t="s">
        <v>72</v>
      </c>
      <c r="M37" s="275" t="n">
        <v>534</v>
      </c>
      <c r="N37" s="275" t="n">
        <v>541</v>
      </c>
      <c r="O37" s="243" t="n">
        <f aca="false">N37-M37</f>
        <v>7</v>
      </c>
      <c r="P37" s="244" t="n">
        <f aca="false">ROUND(O37/M37*100,1)</f>
        <v>1.3</v>
      </c>
      <c r="Q37" s="275" t="n">
        <v>1376</v>
      </c>
      <c r="R37" s="275" t="n">
        <v>1366</v>
      </c>
      <c r="S37" s="243" t="n">
        <f aca="false">R37-Q37</f>
        <v>-10</v>
      </c>
      <c r="T37" s="244" t="n">
        <f aca="false">ROUND(S37/Q37*100,1)</f>
        <v>-0.7</v>
      </c>
    </row>
    <row r="38" s="223" customFormat="true" ht="17.25" hidden="false" customHeight="true" outlineLevel="0" collapsed="false">
      <c r="A38" s="239" t="s">
        <v>305</v>
      </c>
      <c r="B38" s="240" t="s">
        <v>73</v>
      </c>
      <c r="C38" s="275" t="n">
        <v>1905</v>
      </c>
      <c r="D38" s="275" t="n">
        <v>1904</v>
      </c>
      <c r="E38" s="241" t="n">
        <f aca="false">D38-C38</f>
        <v>-1</v>
      </c>
      <c r="F38" s="244" t="n">
        <f aca="false">ROUND(E38/C38*100,1)</f>
        <v>-0.1</v>
      </c>
      <c r="G38" s="275" t="n">
        <v>4682</v>
      </c>
      <c r="H38" s="275" t="n">
        <v>4637</v>
      </c>
      <c r="I38" s="241" t="n">
        <f aca="false">H38-G38</f>
        <v>-45</v>
      </c>
      <c r="J38" s="244" t="n">
        <f aca="false">ROUND(I38/G38*100,1)</f>
        <v>-1</v>
      </c>
      <c r="K38" s="239" t="s">
        <v>305</v>
      </c>
      <c r="L38" s="240" t="s">
        <v>74</v>
      </c>
      <c r="M38" s="275" t="n">
        <v>5751</v>
      </c>
      <c r="N38" s="275" t="n">
        <v>5791</v>
      </c>
      <c r="O38" s="243" t="n">
        <f aca="false">N38-M38</f>
        <v>40</v>
      </c>
      <c r="P38" s="244" t="n">
        <f aca="false">ROUND(O38/M38*100,1)</f>
        <v>0.7</v>
      </c>
      <c r="Q38" s="275" t="n">
        <v>17201</v>
      </c>
      <c r="R38" s="275" t="n">
        <v>17196</v>
      </c>
      <c r="S38" s="243" t="n">
        <f aca="false">R38-Q38</f>
        <v>-5</v>
      </c>
      <c r="T38" s="244" t="n">
        <f aca="false">ROUND(S38/Q38*100,1)</f>
        <v>-0</v>
      </c>
    </row>
    <row r="39" s="223" customFormat="true" ht="17.25" hidden="false" customHeight="true" outlineLevel="0" collapsed="false">
      <c r="B39" s="240" t="s">
        <v>75</v>
      </c>
      <c r="C39" s="275" t="n">
        <v>1692</v>
      </c>
      <c r="D39" s="275" t="n">
        <v>1668</v>
      </c>
      <c r="E39" s="241" t="n">
        <f aca="false">D39-C39</f>
        <v>-24</v>
      </c>
      <c r="F39" s="244" t="n">
        <f aca="false">ROUND(E39/C39*100,1)</f>
        <v>-1.4</v>
      </c>
      <c r="G39" s="275" t="n">
        <v>3666</v>
      </c>
      <c r="H39" s="275" t="n">
        <v>3623</v>
      </c>
      <c r="I39" s="241" t="n">
        <f aca="false">H39-G39</f>
        <v>-43</v>
      </c>
      <c r="J39" s="244" t="n">
        <f aca="false">ROUND(I39/G39*100,1)</f>
        <v>-1.2</v>
      </c>
      <c r="L39" s="240" t="s">
        <v>76</v>
      </c>
      <c r="M39" s="275" t="n">
        <v>1268</v>
      </c>
      <c r="N39" s="275" t="n">
        <v>1272</v>
      </c>
      <c r="O39" s="243" t="n">
        <f aca="false">N39-M39</f>
        <v>4</v>
      </c>
      <c r="P39" s="244" t="n">
        <f aca="false">ROUND(O39/M39*100,1)</f>
        <v>0.3</v>
      </c>
      <c r="Q39" s="275" t="n">
        <v>3905</v>
      </c>
      <c r="R39" s="275" t="n">
        <v>3870</v>
      </c>
      <c r="S39" s="243" t="n">
        <f aca="false">R39-Q39</f>
        <v>-35</v>
      </c>
      <c r="T39" s="244" t="n">
        <f aca="false">ROUND(S39/Q39*100,1)</f>
        <v>-0.9</v>
      </c>
    </row>
    <row r="40" s="223" customFormat="true" ht="17.25" hidden="false" customHeight="true" outlineLevel="0" collapsed="false">
      <c r="B40" s="240" t="s">
        <v>274</v>
      </c>
      <c r="C40" s="275" t="n">
        <v>718</v>
      </c>
      <c r="D40" s="275" t="n">
        <v>729</v>
      </c>
      <c r="E40" s="241" t="n">
        <f aca="false">D40-C40</f>
        <v>11</v>
      </c>
      <c r="F40" s="244" t="n">
        <f aca="false">ROUND(E40/C40*100,1)</f>
        <v>1.5</v>
      </c>
      <c r="G40" s="275" t="n">
        <v>2247</v>
      </c>
      <c r="H40" s="275" t="n">
        <v>2242</v>
      </c>
      <c r="I40" s="241" t="n">
        <f aca="false">H40-G40</f>
        <v>-5</v>
      </c>
      <c r="J40" s="244" t="n">
        <f aca="false">ROUND(I40/G40*100,1)</f>
        <v>-0.2</v>
      </c>
      <c r="L40" s="240" t="s">
        <v>78</v>
      </c>
      <c r="M40" s="275" t="n">
        <v>1439</v>
      </c>
      <c r="N40" s="275" t="n">
        <v>1472</v>
      </c>
      <c r="O40" s="243" t="n">
        <f aca="false">N40-M40</f>
        <v>33</v>
      </c>
      <c r="P40" s="244" t="n">
        <f aca="false">ROUND(O40/M40*100,1)</f>
        <v>2.3</v>
      </c>
      <c r="Q40" s="275" t="n">
        <v>4838</v>
      </c>
      <c r="R40" s="275" t="n">
        <v>4825</v>
      </c>
      <c r="S40" s="243" t="n">
        <f aca="false">R40-Q40</f>
        <v>-13</v>
      </c>
      <c r="T40" s="244" t="n">
        <f aca="false">ROUND(S40/Q40*100,1)</f>
        <v>-0.3</v>
      </c>
    </row>
    <row r="41" s="223" customFormat="true" ht="17.25" hidden="false" customHeight="true" outlineLevel="0" collapsed="false">
      <c r="B41" s="240" t="s">
        <v>309</v>
      </c>
      <c r="C41" s="275" t="n">
        <v>174</v>
      </c>
      <c r="D41" s="275" t="n">
        <v>197</v>
      </c>
      <c r="E41" s="241" t="n">
        <f aca="false">D41-C41</f>
        <v>23</v>
      </c>
      <c r="F41" s="244" t="n">
        <f aca="false">ROUND(E41/C41*100,1)</f>
        <v>13.2</v>
      </c>
      <c r="G41" s="275" t="n">
        <v>599</v>
      </c>
      <c r="H41" s="275" t="n">
        <v>691</v>
      </c>
      <c r="I41" s="241" t="n">
        <f aca="false">H41-G41</f>
        <v>92</v>
      </c>
      <c r="J41" s="244" t="n">
        <f aca="false">ROUND(I41/G41*100,1)</f>
        <v>15.4</v>
      </c>
      <c r="K41" s="259"/>
      <c r="L41" s="260" t="s">
        <v>80</v>
      </c>
      <c r="M41" s="279" t="n">
        <v>411</v>
      </c>
      <c r="N41" s="279" t="n">
        <v>416</v>
      </c>
      <c r="O41" s="263" t="n">
        <f aca="false">N41-M41</f>
        <v>5</v>
      </c>
      <c r="P41" s="264" t="n">
        <f aca="false">ROUND(O41/M41*100,1)</f>
        <v>1.2</v>
      </c>
      <c r="Q41" s="279" t="n">
        <v>1626</v>
      </c>
      <c r="R41" s="279" t="n">
        <v>1616</v>
      </c>
      <c r="S41" s="263" t="n">
        <f aca="false">R41-Q41</f>
        <v>-10</v>
      </c>
      <c r="T41" s="264" t="n">
        <f aca="false">ROUND(S41/Q41*100,1)</f>
        <v>-0.6</v>
      </c>
    </row>
    <row r="42" s="223" customFormat="true" ht="17.25" hidden="false" customHeight="true" outlineLevel="0" collapsed="false">
      <c r="B42" s="265" t="s">
        <v>297</v>
      </c>
      <c r="C42" s="280" t="n">
        <v>241</v>
      </c>
      <c r="D42" s="275" t="n">
        <v>302</v>
      </c>
      <c r="E42" s="241" t="n">
        <f aca="false">D42-C42</f>
        <v>61</v>
      </c>
      <c r="F42" s="267" t="n">
        <f aca="false">ROUND(E42/C42*100,1)</f>
        <v>25.3</v>
      </c>
      <c r="G42" s="275" t="n">
        <v>838</v>
      </c>
      <c r="H42" s="275" t="n">
        <v>1043</v>
      </c>
      <c r="I42" s="241" t="n">
        <f aca="false">H42-G42</f>
        <v>205</v>
      </c>
      <c r="J42" s="244" t="n">
        <f aca="false">ROUND(I42/G42*100,1)</f>
        <v>24.5</v>
      </c>
      <c r="L42" s="268"/>
      <c r="M42" s="269"/>
      <c r="N42" s="269"/>
      <c r="O42" s="241"/>
      <c r="P42" s="244"/>
      <c r="Q42" s="270"/>
      <c r="R42" s="270"/>
      <c r="S42" s="241"/>
      <c r="T42" s="244"/>
    </row>
    <row r="43" s="223" customFormat="true" ht="17.25" hidden="false" customHeight="true" outlineLevel="0" collapsed="false">
      <c r="B43" s="240" t="s">
        <v>77</v>
      </c>
      <c r="C43" s="275" t="n">
        <v>1192</v>
      </c>
      <c r="D43" s="275" t="n">
        <v>1262</v>
      </c>
      <c r="E43" s="241" t="n">
        <f aca="false">D43-C43</f>
        <v>70</v>
      </c>
      <c r="F43" s="244" t="n">
        <f aca="false">ROUND(E43/C43*100,1)</f>
        <v>5.9</v>
      </c>
      <c r="G43" s="275" t="n">
        <v>3758</v>
      </c>
      <c r="H43" s="275" t="n">
        <v>3877</v>
      </c>
      <c r="I43" s="241" t="n">
        <f aca="false">H43-G43</f>
        <v>119</v>
      </c>
      <c r="J43" s="244" t="n">
        <f aca="false">ROUND(I43/G43*100,1)</f>
        <v>3.2</v>
      </c>
    </row>
    <row r="44" s="223" customFormat="true" ht="13.5" hidden="false" customHeight="false" outlineLevel="0" collapsed="false">
      <c r="A44" s="259"/>
      <c r="B44" s="260" t="s">
        <v>79</v>
      </c>
      <c r="C44" s="279" t="n">
        <v>874</v>
      </c>
      <c r="D44" s="279" t="n">
        <v>872</v>
      </c>
      <c r="E44" s="263" t="n">
        <f aca="false">D44-C44</f>
        <v>-2</v>
      </c>
      <c r="F44" s="264" t="n">
        <f aca="false">ROUND(E44/C44*100,1)</f>
        <v>-0.2</v>
      </c>
      <c r="G44" s="279" t="n">
        <v>3021</v>
      </c>
      <c r="H44" s="279" t="n">
        <v>2966</v>
      </c>
      <c r="I44" s="263" t="n">
        <f aca="false">H44-G44</f>
        <v>-55</v>
      </c>
      <c r="J44" s="264" t="n">
        <f aca="false">ROUND(I44/G44*100,1)</f>
        <v>-1.8</v>
      </c>
    </row>
    <row r="45" s="223" customFormat="true" ht="12.75" hidden="false" customHeight="false" outlineLevel="0" collapsed="false">
      <c r="A45" s="239" t="s">
        <v>320</v>
      </c>
    </row>
    <row r="46" customFormat="false" ht="13.5" hidden="false" customHeight="false" outlineLevel="0" collapsed="false">
      <c r="A46" s="239" t="s">
        <v>316</v>
      </c>
      <c r="B46" s="223"/>
      <c r="C46" s="223"/>
      <c r="D46" s="223"/>
      <c r="E46" s="223"/>
      <c r="F46" s="223"/>
      <c r="G46" s="223"/>
      <c r="H46" s="223"/>
      <c r="I46" s="223"/>
      <c r="J46" s="223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3.99"/>
    <col collapsed="false" customWidth="true" hidden="false" outlineLevel="0" max="2" min="2" style="215" width="12.27"/>
    <col collapsed="false" customWidth="true" hidden="false" outlineLevel="0" max="10" min="3" style="215" width="10.7"/>
    <col collapsed="false" customWidth="true" hidden="false" outlineLevel="0" max="11" min="11" style="215" width="3.99"/>
    <col collapsed="false" customWidth="true" hidden="false" outlineLevel="0" max="12" min="12" style="215" width="12.27"/>
    <col collapsed="false" customWidth="true" hidden="false" outlineLevel="0" max="20" min="13" style="215" width="10.7"/>
    <col collapsed="false" customWidth="false" hidden="false" outlineLevel="0" max="257" min="21" style="215" width="8.99"/>
  </cols>
  <sheetData>
    <row r="1" customFormat="false" ht="19.15" hidden="false" customHeight="true" outlineLevel="0" collapsed="false">
      <c r="A1" s="216" t="s">
        <v>25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</row>
    <row r="2" customFormat="false" ht="15" hidden="false" customHeight="true" outlineLevel="0" collapsed="false">
      <c r="D2" s="217"/>
    </row>
    <row r="3" customFormat="false" ht="15" hidden="false" customHeight="true" outlineLevel="0" collapsed="false">
      <c r="S3" s="218"/>
      <c r="T3" s="219" t="s">
        <v>298</v>
      </c>
    </row>
    <row r="4" s="223" customFormat="true" ht="17.25" hidden="false" customHeight="true" outlineLevel="0" collapsed="false">
      <c r="A4" s="220" t="s">
        <v>2</v>
      </c>
      <c r="B4" s="220"/>
      <c r="C4" s="221" t="s">
        <v>253</v>
      </c>
      <c r="D4" s="221"/>
      <c r="E4" s="221"/>
      <c r="F4" s="221"/>
      <c r="G4" s="222" t="s">
        <v>4</v>
      </c>
      <c r="H4" s="222"/>
      <c r="I4" s="222"/>
      <c r="J4" s="222"/>
      <c r="K4" s="220" t="s">
        <v>2</v>
      </c>
      <c r="L4" s="220"/>
      <c r="M4" s="221" t="s">
        <v>253</v>
      </c>
      <c r="N4" s="221"/>
      <c r="O4" s="221"/>
      <c r="P4" s="221"/>
      <c r="Q4" s="222" t="s">
        <v>4</v>
      </c>
      <c r="R4" s="222"/>
      <c r="S4" s="222"/>
      <c r="T4" s="222"/>
    </row>
    <row r="5" s="223" customFormat="true" ht="17.25" hidden="false" customHeight="true" outlineLevel="0" collapsed="false">
      <c r="A5" s="220"/>
      <c r="B5" s="220"/>
      <c r="C5" s="224" t="s">
        <v>326</v>
      </c>
      <c r="D5" s="225" t="s">
        <v>327</v>
      </c>
      <c r="E5" s="225" t="s">
        <v>254</v>
      </c>
      <c r="F5" s="226" t="s">
        <v>255</v>
      </c>
      <c r="G5" s="227" t="s">
        <v>328</v>
      </c>
      <c r="H5" s="226" t="s">
        <v>329</v>
      </c>
      <c r="I5" s="226" t="s">
        <v>254</v>
      </c>
      <c r="J5" s="228" t="s">
        <v>255</v>
      </c>
      <c r="K5" s="220"/>
      <c r="L5" s="220"/>
      <c r="M5" s="224" t="s">
        <v>326</v>
      </c>
      <c r="N5" s="225" t="s">
        <v>327</v>
      </c>
      <c r="O5" s="225" t="s">
        <v>254</v>
      </c>
      <c r="P5" s="226" t="s">
        <v>255</v>
      </c>
      <c r="Q5" s="227" t="s">
        <v>330</v>
      </c>
      <c r="R5" s="226" t="s">
        <v>329</v>
      </c>
      <c r="S5" s="226" t="s">
        <v>254</v>
      </c>
      <c r="T5" s="228" t="s">
        <v>255</v>
      </c>
    </row>
    <row r="6" s="223" customFormat="true" ht="17.25" hidden="false" customHeight="true" outlineLevel="0" collapsed="false">
      <c r="A6" s="220"/>
      <c r="B6" s="220"/>
      <c r="C6" s="224"/>
      <c r="D6" s="225"/>
      <c r="E6" s="225"/>
      <c r="F6" s="229" t="s">
        <v>256</v>
      </c>
      <c r="G6" s="230" t="s">
        <v>257</v>
      </c>
      <c r="H6" s="229" t="s">
        <v>257</v>
      </c>
      <c r="I6" s="229" t="s">
        <v>257</v>
      </c>
      <c r="J6" s="231" t="s">
        <v>256</v>
      </c>
      <c r="K6" s="220"/>
      <c r="L6" s="220"/>
      <c r="M6" s="224"/>
      <c r="N6" s="225"/>
      <c r="O6" s="225"/>
      <c r="P6" s="229" t="s">
        <v>256</v>
      </c>
      <c r="Q6" s="230" t="s">
        <v>257</v>
      </c>
      <c r="R6" s="229" t="s">
        <v>257</v>
      </c>
      <c r="S6" s="229" t="s">
        <v>257</v>
      </c>
      <c r="T6" s="231" t="s">
        <v>256</v>
      </c>
    </row>
    <row r="7" s="223" customFormat="true" ht="17.25" hidden="false" customHeight="true" outlineLevel="0" collapsed="false">
      <c r="A7" s="232" t="s">
        <v>8</v>
      </c>
      <c r="B7" s="232"/>
      <c r="C7" s="271" t="n">
        <f aca="false">SUM(C8,C24,M7,M13,M25)</f>
        <v>126413</v>
      </c>
      <c r="D7" s="271" t="n">
        <f aca="false">SUM(D8,D24,N7,N13,N25)</f>
        <v>127610</v>
      </c>
      <c r="E7" s="272" t="n">
        <f aca="false">D7-C7</f>
        <v>1197</v>
      </c>
      <c r="F7" s="273" t="n">
        <f aca="false">ROUND(E7/C7*100,1)</f>
        <v>0.9</v>
      </c>
      <c r="G7" s="271" t="n">
        <f aca="false">SUM(G8,G24,Q7,Q13,Q25)</f>
        <v>318046</v>
      </c>
      <c r="H7" s="271" t="n">
        <f aca="false">SUM(H8,H24,R7,R13,R25)</f>
        <v>318017</v>
      </c>
      <c r="I7" s="281" t="n">
        <f aca="false">H7-G7</f>
        <v>-29</v>
      </c>
      <c r="J7" s="273" t="n">
        <f aca="false">ROUND(I7/G7*100,1)</f>
        <v>-0</v>
      </c>
      <c r="L7" s="235" t="s">
        <v>303</v>
      </c>
      <c r="M7" s="274" t="n">
        <f aca="false">SUM(M8:M12)</f>
        <v>13067</v>
      </c>
      <c r="N7" s="274" t="n">
        <f aca="false">SUM(N8:N12)</f>
        <v>13272</v>
      </c>
      <c r="O7" s="237" t="n">
        <f aca="false">N7-M7</f>
        <v>205</v>
      </c>
      <c r="P7" s="238" t="n">
        <f aca="false">ROUND(O7/M7*100,1)</f>
        <v>1.6</v>
      </c>
      <c r="Q7" s="274" t="n">
        <f aca="false">SUM(Q8:Q12)</f>
        <v>36969</v>
      </c>
      <c r="R7" s="274" t="n">
        <f aca="false">SUM(R8:R12)</f>
        <v>37161</v>
      </c>
      <c r="S7" s="237" t="n">
        <f aca="false">R7-Q7</f>
        <v>192</v>
      </c>
      <c r="T7" s="238" t="n">
        <f aca="false">ROUND(S7/Q7*100,1)</f>
        <v>0.5</v>
      </c>
    </row>
    <row r="8" s="223" customFormat="true" ht="17.25" hidden="false" customHeight="true" outlineLevel="0" collapsed="false">
      <c r="B8" s="235" t="s">
        <v>304</v>
      </c>
      <c r="C8" s="274" t="n">
        <f aca="false">SUM(C9:C23)</f>
        <v>35504</v>
      </c>
      <c r="D8" s="274" t="n">
        <f aca="false">SUM(D9:D23)</f>
        <v>35697</v>
      </c>
      <c r="E8" s="236" t="n">
        <f aca="false">D8-C8</f>
        <v>193</v>
      </c>
      <c r="F8" s="238" t="n">
        <f aca="false">ROUND(E8/C8*100,1)</f>
        <v>0.5</v>
      </c>
      <c r="G8" s="274" t="n">
        <f aca="false">SUM(G9:G23)</f>
        <v>78193</v>
      </c>
      <c r="H8" s="274" t="n">
        <f aca="false">SUM(H9:H23)</f>
        <v>78169</v>
      </c>
      <c r="I8" s="282" t="n">
        <f aca="false">H8-G8</f>
        <v>-24</v>
      </c>
      <c r="J8" s="238" t="n">
        <f aca="false">ROUND(I8/G8*100,1)</f>
        <v>-0</v>
      </c>
      <c r="K8" s="239" t="s">
        <v>11</v>
      </c>
      <c r="L8" s="240" t="s">
        <v>268</v>
      </c>
      <c r="M8" s="275" t="n">
        <v>5562</v>
      </c>
      <c r="N8" s="275" t="n">
        <v>5701</v>
      </c>
      <c r="O8" s="243" t="n">
        <f aca="false">N8-M8</f>
        <v>139</v>
      </c>
      <c r="P8" s="244" t="n">
        <f aca="false">ROUND(O8/M8*100,1)</f>
        <v>2.5</v>
      </c>
      <c r="Q8" s="275" t="n">
        <v>15072</v>
      </c>
      <c r="R8" s="275" t="n">
        <v>15277</v>
      </c>
      <c r="S8" s="243" t="n">
        <f aca="false">R8-Q8</f>
        <v>205</v>
      </c>
      <c r="T8" s="244" t="n">
        <f aca="false">ROUND(S8/Q8*100,1)</f>
        <v>1.4</v>
      </c>
    </row>
    <row r="9" s="223" customFormat="true" ht="17.25" hidden="false" customHeight="true" outlineLevel="0" collapsed="false">
      <c r="B9" s="240" t="s">
        <v>13</v>
      </c>
      <c r="C9" s="275" t="n">
        <v>1757</v>
      </c>
      <c r="D9" s="275" t="n">
        <v>1739</v>
      </c>
      <c r="E9" s="270" t="n">
        <f aca="false">D9-C9</f>
        <v>-18</v>
      </c>
      <c r="F9" s="283" t="n">
        <f aca="false">ROUND(E9/C9*100,1)</f>
        <v>-1</v>
      </c>
      <c r="G9" s="275" t="n">
        <v>3397</v>
      </c>
      <c r="H9" s="275" t="n">
        <v>3408</v>
      </c>
      <c r="I9" s="241" t="n">
        <f aca="false">H9-G9</f>
        <v>11</v>
      </c>
      <c r="J9" s="244" t="n">
        <f aca="false">ROUND(I9/G9*100,1)</f>
        <v>0.3</v>
      </c>
      <c r="K9" s="239" t="s">
        <v>14</v>
      </c>
      <c r="L9" s="240" t="s">
        <v>269</v>
      </c>
      <c r="M9" s="275" t="n">
        <v>5261</v>
      </c>
      <c r="N9" s="275" t="n">
        <v>5311</v>
      </c>
      <c r="O9" s="243" t="n">
        <f aca="false">N9-M9</f>
        <v>50</v>
      </c>
      <c r="P9" s="244" t="n">
        <f aca="false">ROUND(O9/M9*100,1)</f>
        <v>1</v>
      </c>
      <c r="Q9" s="275" t="n">
        <v>14049</v>
      </c>
      <c r="R9" s="275" t="n">
        <v>14082</v>
      </c>
      <c r="S9" s="243" t="n">
        <f aca="false">R9-Q9</f>
        <v>33</v>
      </c>
      <c r="T9" s="244" t="n">
        <f aca="false">ROUND(S9/Q9*100,1)</f>
        <v>0.2</v>
      </c>
    </row>
    <row r="10" s="223" customFormat="true" ht="17.25" hidden="false" customHeight="true" outlineLevel="0" collapsed="false">
      <c r="B10" s="240" t="s">
        <v>16</v>
      </c>
      <c r="C10" s="275" t="n">
        <v>338</v>
      </c>
      <c r="D10" s="275" t="n">
        <v>334</v>
      </c>
      <c r="E10" s="270" t="n">
        <f aca="false">D10-C10</f>
        <v>-4</v>
      </c>
      <c r="F10" s="283" t="n">
        <f aca="false">ROUND(E10/C10*100,1)</f>
        <v>-1.2</v>
      </c>
      <c r="G10" s="275" t="n">
        <v>708</v>
      </c>
      <c r="H10" s="275" t="n">
        <v>698</v>
      </c>
      <c r="I10" s="270" t="n">
        <f aca="false">H10-G10</f>
        <v>-10</v>
      </c>
      <c r="J10" s="283" t="n">
        <f aca="false">ROUND(I10/G10*100,1)</f>
        <v>-1.4</v>
      </c>
      <c r="K10" s="239" t="s">
        <v>2</v>
      </c>
      <c r="L10" s="240" t="s">
        <v>17</v>
      </c>
      <c r="M10" s="275" t="n">
        <v>805</v>
      </c>
      <c r="N10" s="275" t="n">
        <v>812</v>
      </c>
      <c r="O10" s="243" t="n">
        <f aca="false">N10-M10</f>
        <v>7</v>
      </c>
      <c r="P10" s="244" t="n">
        <f aca="false">ROUND(O10/M10*100,1)</f>
        <v>0.9</v>
      </c>
      <c r="Q10" s="275" t="n">
        <v>2994</v>
      </c>
      <c r="R10" s="275" t="n">
        <v>3003</v>
      </c>
      <c r="S10" s="243" t="n">
        <f aca="false">R10-Q10</f>
        <v>9</v>
      </c>
      <c r="T10" s="244" t="n">
        <f aca="false">ROUND(S10/Q10*100,1)</f>
        <v>0.3</v>
      </c>
    </row>
    <row r="11" s="223" customFormat="true" ht="17.25" hidden="false" customHeight="true" outlineLevel="0" collapsed="false">
      <c r="A11" s="239" t="s">
        <v>18</v>
      </c>
      <c r="B11" s="240" t="s">
        <v>19</v>
      </c>
      <c r="C11" s="275" t="n">
        <v>1403</v>
      </c>
      <c r="D11" s="275" t="n">
        <v>1379</v>
      </c>
      <c r="E11" s="270" t="n">
        <f aca="false">D11-C11</f>
        <v>-24</v>
      </c>
      <c r="F11" s="283" t="n">
        <f aca="false">ROUND(E11/C11*100,1)</f>
        <v>-1.7</v>
      </c>
      <c r="G11" s="275" t="n">
        <v>3024</v>
      </c>
      <c r="H11" s="275" t="n">
        <v>2984</v>
      </c>
      <c r="I11" s="270" t="n">
        <f aca="false">H11-G11</f>
        <v>-40</v>
      </c>
      <c r="J11" s="283" t="n">
        <f aca="false">ROUND(I11/G11*100,1)</f>
        <v>-1.3</v>
      </c>
      <c r="K11" s="239" t="s">
        <v>305</v>
      </c>
      <c r="L11" s="240" t="s">
        <v>21</v>
      </c>
      <c r="M11" s="275" t="n">
        <v>604</v>
      </c>
      <c r="N11" s="275" t="n">
        <v>615</v>
      </c>
      <c r="O11" s="243" t="n">
        <f aca="false">N11-M11</f>
        <v>11</v>
      </c>
      <c r="P11" s="244" t="n">
        <f aca="false">ROUND(O11/M11*100,1)</f>
        <v>1.8</v>
      </c>
      <c r="Q11" s="275" t="n">
        <v>2227</v>
      </c>
      <c r="R11" s="275" t="n">
        <v>2214</v>
      </c>
      <c r="S11" s="243" t="n">
        <f aca="false">R11-Q11</f>
        <v>-13</v>
      </c>
      <c r="T11" s="244" t="n">
        <f aca="false">ROUND(S11/Q11*100,1)</f>
        <v>-0.6</v>
      </c>
    </row>
    <row r="12" s="223" customFormat="true" ht="17.25" hidden="false" customHeight="true" outlineLevel="0" collapsed="false">
      <c r="B12" s="240" t="s">
        <v>22</v>
      </c>
      <c r="C12" s="275" t="n">
        <v>1154</v>
      </c>
      <c r="D12" s="275" t="n">
        <v>1136</v>
      </c>
      <c r="E12" s="270" t="n">
        <f aca="false">D12-C12</f>
        <v>-18</v>
      </c>
      <c r="F12" s="283" t="n">
        <f aca="false">ROUND(E12/C12*100,1)</f>
        <v>-1.6</v>
      </c>
      <c r="G12" s="275" t="n">
        <v>2382</v>
      </c>
      <c r="H12" s="275" t="n">
        <v>2332</v>
      </c>
      <c r="I12" s="270" t="n">
        <f aca="false">H12-G12</f>
        <v>-50</v>
      </c>
      <c r="J12" s="283" t="n">
        <f aca="false">ROUND(I12/G12*100,1)</f>
        <v>-2.1</v>
      </c>
      <c r="K12" s="245"/>
      <c r="L12" s="246" t="s">
        <v>23</v>
      </c>
      <c r="M12" s="276" t="n">
        <v>835</v>
      </c>
      <c r="N12" s="276" t="n">
        <v>833</v>
      </c>
      <c r="O12" s="284" t="n">
        <f aca="false">N12-M12</f>
        <v>-2</v>
      </c>
      <c r="P12" s="285" t="n">
        <f aca="false">ROUND(O12/M12*100,1)</f>
        <v>-0.2</v>
      </c>
      <c r="Q12" s="276" t="n">
        <v>2627</v>
      </c>
      <c r="R12" s="276" t="n">
        <v>2585</v>
      </c>
      <c r="S12" s="243" t="n">
        <f aca="false">R12-Q12</f>
        <v>-42</v>
      </c>
      <c r="T12" s="244" t="n">
        <f aca="false">ROUND(S12/Q12*100,1)</f>
        <v>-1.6</v>
      </c>
    </row>
    <row r="13" s="223" customFormat="true" ht="17.25" hidden="false" customHeight="true" outlineLevel="0" collapsed="false">
      <c r="B13" s="240" t="s">
        <v>24</v>
      </c>
      <c r="C13" s="275" t="n">
        <v>2177</v>
      </c>
      <c r="D13" s="275" t="n">
        <v>2191</v>
      </c>
      <c r="E13" s="241" t="n">
        <f aca="false">D13-C13</f>
        <v>14</v>
      </c>
      <c r="F13" s="244" t="n">
        <f aca="false">ROUND(E13/C13*100,1)</f>
        <v>0.6</v>
      </c>
      <c r="G13" s="275" t="n">
        <v>5530</v>
      </c>
      <c r="H13" s="275" t="n">
        <v>5530</v>
      </c>
      <c r="I13" s="241" t="n">
        <f aca="false">H13-G13</f>
        <v>0</v>
      </c>
      <c r="J13" s="244" t="n">
        <f aca="false">ROUND(I13/G13*100,1)</f>
        <v>0</v>
      </c>
      <c r="L13" s="251" t="s">
        <v>306</v>
      </c>
      <c r="M13" s="274" t="n">
        <f aca="false">SUM(M14:M24)</f>
        <v>17416</v>
      </c>
      <c r="N13" s="274" t="n">
        <f aca="false">SUM(N14:N24)</f>
        <v>17678</v>
      </c>
      <c r="O13" s="252" t="n">
        <f aca="false">N13-M13</f>
        <v>262</v>
      </c>
      <c r="P13" s="253" t="n">
        <f aca="false">ROUND(O13/M13*100,1)</f>
        <v>1.5</v>
      </c>
      <c r="Q13" s="274" t="n">
        <f aca="false">SUM(Q14:Q24)</f>
        <v>49737</v>
      </c>
      <c r="R13" s="274" t="n">
        <f aca="false">SUM(R14:R24)</f>
        <v>49889</v>
      </c>
      <c r="S13" s="236" t="n">
        <f aca="false">R13-Q13</f>
        <v>152</v>
      </c>
      <c r="T13" s="238" t="n">
        <f aca="false">ROUND(S13/Q13*100,1)</f>
        <v>0.3</v>
      </c>
    </row>
    <row r="14" s="223" customFormat="true" ht="17.25" hidden="false" customHeight="true" outlineLevel="0" collapsed="false">
      <c r="A14" s="239" t="s">
        <v>26</v>
      </c>
      <c r="B14" s="240" t="s">
        <v>27</v>
      </c>
      <c r="C14" s="275" t="n">
        <v>2724</v>
      </c>
      <c r="D14" s="275" t="n">
        <v>2756</v>
      </c>
      <c r="E14" s="241" t="n">
        <f aca="false">D14-C14</f>
        <v>32</v>
      </c>
      <c r="F14" s="244" t="n">
        <f aca="false">ROUND(E14/C14*100,1)</f>
        <v>1.2</v>
      </c>
      <c r="G14" s="275" t="n">
        <v>5134</v>
      </c>
      <c r="H14" s="275" t="n">
        <v>5162</v>
      </c>
      <c r="I14" s="241" t="n">
        <f aca="false">H14-G14</f>
        <v>28</v>
      </c>
      <c r="J14" s="244" t="n">
        <f aca="false">ROUND(I14/G14*100,1)</f>
        <v>0.5</v>
      </c>
      <c r="L14" s="240" t="s">
        <v>29</v>
      </c>
      <c r="M14" s="275" t="n">
        <v>2231</v>
      </c>
      <c r="N14" s="275" t="n">
        <v>2229</v>
      </c>
      <c r="O14" s="270" t="n">
        <f aca="false">N14-M14</f>
        <v>-2</v>
      </c>
      <c r="P14" s="283" t="n">
        <f aca="false">ROUND(O14/M14*100,1)</f>
        <v>-0.1</v>
      </c>
      <c r="Q14" s="275" t="n">
        <v>5601</v>
      </c>
      <c r="R14" s="275" t="n">
        <v>5552</v>
      </c>
      <c r="S14" s="241" t="n">
        <f aca="false">R14-Q14</f>
        <v>-49</v>
      </c>
      <c r="T14" s="244" t="n">
        <f aca="false">ROUND(S14/Q14*100,1)</f>
        <v>-0.9</v>
      </c>
    </row>
    <row r="15" s="223" customFormat="true" ht="17.25" hidden="false" customHeight="true" outlineLevel="0" collapsed="false">
      <c r="B15" s="240" t="s">
        <v>32</v>
      </c>
      <c r="C15" s="275" t="n">
        <v>1121</v>
      </c>
      <c r="D15" s="275" t="n">
        <v>1137</v>
      </c>
      <c r="E15" s="241" t="n">
        <f aca="false">D15-C15</f>
        <v>16</v>
      </c>
      <c r="F15" s="244" t="n">
        <f aca="false">ROUND(E15/C15*100,1)</f>
        <v>1.4</v>
      </c>
      <c r="G15" s="275" t="n">
        <v>2130</v>
      </c>
      <c r="H15" s="275" t="n">
        <v>2155</v>
      </c>
      <c r="I15" s="241" t="n">
        <f aca="false">H15-G15</f>
        <v>25</v>
      </c>
      <c r="J15" s="244" t="n">
        <f aca="false">ROUND(I15/G15*100,1)</f>
        <v>1.2</v>
      </c>
      <c r="K15" s="239" t="s">
        <v>28</v>
      </c>
      <c r="L15" s="240" t="s">
        <v>31</v>
      </c>
      <c r="M15" s="275" t="n">
        <v>2182</v>
      </c>
      <c r="N15" s="275" t="n">
        <v>2184</v>
      </c>
      <c r="O15" s="241" t="n">
        <f aca="false">N15-M15</f>
        <v>2</v>
      </c>
      <c r="P15" s="244" t="n">
        <f aca="false">ROUND(O15/M15*100,1)</f>
        <v>0.1</v>
      </c>
      <c r="Q15" s="275" t="n">
        <v>6068</v>
      </c>
      <c r="R15" s="275" t="n">
        <v>6017</v>
      </c>
      <c r="S15" s="241" t="n">
        <f aca="false">R15-Q15</f>
        <v>-51</v>
      </c>
      <c r="T15" s="244" t="n">
        <f aca="false">ROUND(S15/Q15*100,1)</f>
        <v>-0.8</v>
      </c>
    </row>
    <row r="16" s="223" customFormat="true" ht="17.25" hidden="false" customHeight="true" outlineLevel="0" collapsed="false">
      <c r="B16" s="240" t="s">
        <v>35</v>
      </c>
      <c r="C16" s="275" t="n">
        <v>2675</v>
      </c>
      <c r="D16" s="275" t="n">
        <v>2745</v>
      </c>
      <c r="E16" s="241" t="n">
        <f aca="false">D16-C16</f>
        <v>70</v>
      </c>
      <c r="F16" s="244" t="n">
        <f aca="false">ROUND(E16/C16*100,1)</f>
        <v>2.6</v>
      </c>
      <c r="G16" s="275" t="n">
        <v>6082</v>
      </c>
      <c r="H16" s="275" t="n">
        <v>6177</v>
      </c>
      <c r="I16" s="241" t="n">
        <f aca="false">H16-G16</f>
        <v>95</v>
      </c>
      <c r="J16" s="244" t="n">
        <f aca="false">ROUND(I16/G16*100,1)</f>
        <v>1.6</v>
      </c>
      <c r="L16" s="240" t="s">
        <v>314</v>
      </c>
      <c r="M16" s="275" t="n">
        <v>507</v>
      </c>
      <c r="N16" s="275" t="n">
        <v>505</v>
      </c>
      <c r="O16" s="270" t="n">
        <f aca="false">N16-M16</f>
        <v>-2</v>
      </c>
      <c r="P16" s="283" t="n">
        <f aca="false">ROUND(O16/M16*100,1)</f>
        <v>-0.4</v>
      </c>
      <c r="Q16" s="275" t="n">
        <v>1576</v>
      </c>
      <c r="R16" s="275" t="n">
        <v>1558</v>
      </c>
      <c r="S16" s="241" t="n">
        <f aca="false">R16-Q16</f>
        <v>-18</v>
      </c>
      <c r="T16" s="244" t="n">
        <f aca="false">ROUND(S16/Q16*100,1)</f>
        <v>-1.1</v>
      </c>
    </row>
    <row r="17" s="223" customFormat="true" ht="17.25" hidden="false" customHeight="true" outlineLevel="0" collapsed="false">
      <c r="A17" s="239" t="s">
        <v>2</v>
      </c>
      <c r="B17" s="240" t="s">
        <v>37</v>
      </c>
      <c r="C17" s="275" t="n">
        <v>4441</v>
      </c>
      <c r="D17" s="275" t="n">
        <v>4499</v>
      </c>
      <c r="E17" s="241" t="n">
        <f aca="false">D17-C17</f>
        <v>58</v>
      </c>
      <c r="F17" s="244" t="n">
        <f aca="false">ROUND(E17/C17*100,1)</f>
        <v>1.3</v>
      </c>
      <c r="G17" s="275" t="n">
        <v>10403</v>
      </c>
      <c r="H17" s="275" t="n">
        <v>10521</v>
      </c>
      <c r="I17" s="241" t="n">
        <f aca="false">H17-G17</f>
        <v>118</v>
      </c>
      <c r="J17" s="244" t="n">
        <f aca="false">ROUND(I17/G17*100,1)</f>
        <v>1.1</v>
      </c>
      <c r="K17" s="239" t="s">
        <v>14</v>
      </c>
      <c r="L17" s="240" t="s">
        <v>281</v>
      </c>
      <c r="M17" s="275" t="n">
        <v>316</v>
      </c>
      <c r="N17" s="275" t="n">
        <v>321</v>
      </c>
      <c r="O17" s="241" t="n">
        <f aca="false">N17-M17</f>
        <v>5</v>
      </c>
      <c r="P17" s="244" t="n">
        <f aca="false">ROUND(O17/M17*100,1)</f>
        <v>1.6</v>
      </c>
      <c r="Q17" s="275" t="n">
        <v>743</v>
      </c>
      <c r="R17" s="275" t="n">
        <v>742</v>
      </c>
      <c r="S17" s="241" t="n">
        <f aca="false">R17-Q17</f>
        <v>-1</v>
      </c>
      <c r="T17" s="244" t="n">
        <f aca="false">ROUND(S17/Q17*100,1)</f>
        <v>-0.1</v>
      </c>
    </row>
    <row r="18" s="223" customFormat="true" ht="17.25" hidden="false" customHeight="true" outlineLevel="0" collapsed="false">
      <c r="B18" s="240" t="s">
        <v>39</v>
      </c>
      <c r="C18" s="275" t="n">
        <v>2276</v>
      </c>
      <c r="D18" s="275" t="n">
        <v>2256</v>
      </c>
      <c r="E18" s="270" t="n">
        <f aca="false">D18-C18</f>
        <v>-20</v>
      </c>
      <c r="F18" s="283" t="n">
        <f aca="false">ROUND(E18/C18*100,1)</f>
        <v>-0.9</v>
      </c>
      <c r="G18" s="275" t="n">
        <v>4717</v>
      </c>
      <c r="H18" s="275" t="n">
        <v>4625</v>
      </c>
      <c r="I18" s="270" t="n">
        <f aca="false">H18-G18</f>
        <v>-92</v>
      </c>
      <c r="J18" s="283" t="n">
        <f aca="false">ROUND(I18/G18*100,1)</f>
        <v>-2</v>
      </c>
      <c r="L18" s="240" t="s">
        <v>34</v>
      </c>
      <c r="M18" s="275" t="n">
        <v>1242</v>
      </c>
      <c r="N18" s="275" t="n">
        <v>1288</v>
      </c>
      <c r="O18" s="241" t="n">
        <f aca="false">N18-M18</f>
        <v>46</v>
      </c>
      <c r="P18" s="244" t="n">
        <f aca="false">ROUND(O18/M18*100,1)</f>
        <v>3.7</v>
      </c>
      <c r="Q18" s="275" t="n">
        <v>3157</v>
      </c>
      <c r="R18" s="275" t="n">
        <v>3204</v>
      </c>
      <c r="S18" s="241" t="n">
        <f aca="false">R18-Q18</f>
        <v>47</v>
      </c>
      <c r="T18" s="244" t="n">
        <f aca="false">ROUND(S18/Q18*100,1)</f>
        <v>1.5</v>
      </c>
    </row>
    <row r="19" s="223" customFormat="true" ht="17.25" hidden="false" customHeight="true" outlineLevel="0" collapsed="false">
      <c r="B19" s="240" t="s">
        <v>41</v>
      </c>
      <c r="C19" s="275" t="n">
        <v>1682</v>
      </c>
      <c r="D19" s="275" t="n">
        <v>1729</v>
      </c>
      <c r="E19" s="241" t="n">
        <f aca="false">D19-C19</f>
        <v>47</v>
      </c>
      <c r="F19" s="244" t="n">
        <f aca="false">ROUND(E19/C19*100,1)</f>
        <v>2.8</v>
      </c>
      <c r="G19" s="275" t="n">
        <v>3192</v>
      </c>
      <c r="H19" s="275" t="n">
        <v>3308</v>
      </c>
      <c r="I19" s="241" t="n">
        <f aca="false">H19-G19</f>
        <v>116</v>
      </c>
      <c r="J19" s="244" t="n">
        <f aca="false">ROUND(I19/G19*100,1)</f>
        <v>3.6</v>
      </c>
      <c r="K19" s="239" t="s">
        <v>2</v>
      </c>
      <c r="L19" s="240" t="s">
        <v>36</v>
      </c>
      <c r="M19" s="275" t="n">
        <v>5229</v>
      </c>
      <c r="N19" s="275" t="n">
        <v>5318</v>
      </c>
      <c r="O19" s="241" t="n">
        <f aca="false">N19-M19</f>
        <v>89</v>
      </c>
      <c r="P19" s="244" t="n">
        <f aca="false">ROUND(O19/M19*100,1)</f>
        <v>1.7</v>
      </c>
      <c r="Q19" s="275" t="n">
        <v>14144</v>
      </c>
      <c r="R19" s="275" t="n">
        <v>14165</v>
      </c>
      <c r="S19" s="241" t="n">
        <f aca="false">R19-Q19</f>
        <v>21</v>
      </c>
      <c r="T19" s="244" t="n">
        <f aca="false">ROUND(S19/Q19*100,1)</f>
        <v>0.1</v>
      </c>
    </row>
    <row r="20" s="223" customFormat="true" ht="17.25" hidden="false" customHeight="true" outlineLevel="0" collapsed="false">
      <c r="A20" s="239" t="s">
        <v>305</v>
      </c>
      <c r="B20" s="240" t="s">
        <v>43</v>
      </c>
      <c r="C20" s="275" t="n">
        <v>2265</v>
      </c>
      <c r="D20" s="275" t="n">
        <v>2265</v>
      </c>
      <c r="E20" s="241" t="n">
        <f aca="false">D20-C20</f>
        <v>0</v>
      </c>
      <c r="F20" s="244" t="n">
        <f aca="false">ROUND(E20/C20*100,1)</f>
        <v>0</v>
      </c>
      <c r="G20" s="275" t="n">
        <v>4721</v>
      </c>
      <c r="H20" s="275" t="n">
        <v>4659</v>
      </c>
      <c r="I20" s="270" t="n">
        <f aca="false">H20-G20</f>
        <v>-62</v>
      </c>
      <c r="J20" s="283" t="n">
        <f aca="false">ROUND(I20/G20*100,1)</f>
        <v>-1.3</v>
      </c>
      <c r="L20" s="240" t="s">
        <v>270</v>
      </c>
      <c r="M20" s="275" t="n">
        <v>2633</v>
      </c>
      <c r="N20" s="275" t="n">
        <v>2625</v>
      </c>
      <c r="O20" s="270" t="n">
        <f aca="false">N20-M20</f>
        <v>-8</v>
      </c>
      <c r="P20" s="283" t="n">
        <f aca="false">ROUND(O20/M20*100,1)</f>
        <v>-0.3</v>
      </c>
      <c r="Q20" s="275" t="n">
        <v>8274</v>
      </c>
      <c r="R20" s="275" t="n">
        <v>8126</v>
      </c>
      <c r="S20" s="241" t="n">
        <f aca="false">R20-Q20</f>
        <v>-148</v>
      </c>
      <c r="T20" s="244" t="n">
        <f aca="false">ROUND(S20/Q20*100,1)</f>
        <v>-1.8</v>
      </c>
    </row>
    <row r="21" s="223" customFormat="true" ht="17.25" hidden="false" customHeight="true" outlineLevel="0" collapsed="false">
      <c r="B21" s="240" t="s">
        <v>45</v>
      </c>
      <c r="C21" s="275" t="n">
        <v>4710</v>
      </c>
      <c r="D21" s="275" t="n">
        <v>4742</v>
      </c>
      <c r="E21" s="241" t="n">
        <f aca="false">D21-C21</f>
        <v>32</v>
      </c>
      <c r="F21" s="244" t="n">
        <f aca="false">ROUND(E21/C21*100,1)</f>
        <v>0.7</v>
      </c>
      <c r="G21" s="275" t="n">
        <v>11095</v>
      </c>
      <c r="H21" s="275" t="n">
        <v>11082</v>
      </c>
      <c r="I21" s="270" t="n">
        <f aca="false">H21-G21</f>
        <v>-13</v>
      </c>
      <c r="J21" s="283" t="n">
        <f aca="false">ROUND(I21/G21*100,1)</f>
        <v>-0.1</v>
      </c>
      <c r="K21" s="239" t="s">
        <v>305</v>
      </c>
      <c r="L21" s="240" t="s">
        <v>276</v>
      </c>
      <c r="M21" s="275" t="n">
        <v>1776</v>
      </c>
      <c r="N21" s="275" t="n">
        <v>1880</v>
      </c>
      <c r="O21" s="241" t="n">
        <f aca="false">N21-M21</f>
        <v>104</v>
      </c>
      <c r="P21" s="244" t="n">
        <f aca="false">ROUND(O21/M21*100,1)</f>
        <v>5.9</v>
      </c>
      <c r="Q21" s="275" t="n">
        <v>5704</v>
      </c>
      <c r="R21" s="275" t="n">
        <v>5973</v>
      </c>
      <c r="S21" s="241" t="n">
        <f aca="false">R21-Q21</f>
        <v>269</v>
      </c>
      <c r="T21" s="244" t="n">
        <f aca="false">ROUND(S21/Q21*100,1)</f>
        <v>4.7</v>
      </c>
    </row>
    <row r="22" s="223" customFormat="true" ht="17.25" hidden="false" customHeight="true" outlineLevel="0" collapsed="false">
      <c r="B22" s="240" t="s">
        <v>47</v>
      </c>
      <c r="C22" s="275" t="n">
        <v>2117</v>
      </c>
      <c r="D22" s="275" t="n">
        <v>2110</v>
      </c>
      <c r="E22" s="270" t="n">
        <f aca="false">D22-C22</f>
        <v>-7</v>
      </c>
      <c r="F22" s="283" t="n">
        <f aca="false">ROUND(E22/C22*100,1)</f>
        <v>-0.3</v>
      </c>
      <c r="G22" s="275" t="n">
        <v>5182</v>
      </c>
      <c r="H22" s="275" t="n">
        <v>5064</v>
      </c>
      <c r="I22" s="270" t="n">
        <f aca="false">H22-G22</f>
        <v>-118</v>
      </c>
      <c r="J22" s="283" t="n">
        <f aca="false">ROUND(I22/G22*100,1)</f>
        <v>-2.3</v>
      </c>
      <c r="L22" s="240" t="s">
        <v>38</v>
      </c>
      <c r="M22" s="275" t="n">
        <v>642</v>
      </c>
      <c r="N22" s="275" t="n">
        <v>643</v>
      </c>
      <c r="O22" s="241" t="n">
        <f aca="false">N22-M22</f>
        <v>1</v>
      </c>
      <c r="P22" s="244" t="n">
        <f aca="false">ROUND(O22/M22*100,1)</f>
        <v>0.2</v>
      </c>
      <c r="Q22" s="275" t="n">
        <v>1925</v>
      </c>
      <c r="R22" s="275" t="n">
        <v>1912</v>
      </c>
      <c r="S22" s="241" t="n">
        <f aca="false">R22-Q22</f>
        <v>-13</v>
      </c>
      <c r="T22" s="244" t="n">
        <f aca="false">ROUND(S22/Q22*100,1)</f>
        <v>-0.7</v>
      </c>
    </row>
    <row r="23" s="223" customFormat="true" ht="17.25" hidden="false" customHeight="true" outlineLevel="0" collapsed="false">
      <c r="A23" s="245"/>
      <c r="B23" s="246" t="s">
        <v>49</v>
      </c>
      <c r="C23" s="276" t="n">
        <v>4664</v>
      </c>
      <c r="D23" s="276" t="n">
        <v>4679</v>
      </c>
      <c r="E23" s="249" t="n">
        <f aca="false">D23-C23</f>
        <v>15</v>
      </c>
      <c r="F23" s="250" t="n">
        <f aca="false">ROUND(E23/C23*100,1)</f>
        <v>0.3</v>
      </c>
      <c r="G23" s="276" t="n">
        <v>10496</v>
      </c>
      <c r="H23" s="276" t="n">
        <v>10464</v>
      </c>
      <c r="I23" s="284" t="n">
        <f aca="false">H23-G23</f>
        <v>-32</v>
      </c>
      <c r="J23" s="285" t="n">
        <f aca="false">ROUND(I23/G23*100,1)</f>
        <v>-0.3</v>
      </c>
      <c r="K23" s="254"/>
      <c r="L23" s="240" t="s">
        <v>40</v>
      </c>
      <c r="M23" s="275" t="n">
        <v>450</v>
      </c>
      <c r="N23" s="275" t="n">
        <v>454</v>
      </c>
      <c r="O23" s="241" t="n">
        <f aca="false">N23-M23</f>
        <v>4</v>
      </c>
      <c r="P23" s="244" t="n">
        <f aca="false">ROUND(O23/M23*100,1)</f>
        <v>0.9</v>
      </c>
      <c r="Q23" s="275" t="n">
        <v>1899</v>
      </c>
      <c r="R23" s="275" t="n">
        <v>1905</v>
      </c>
      <c r="S23" s="241" t="n">
        <f aca="false">R23-Q23</f>
        <v>6</v>
      </c>
      <c r="T23" s="244" t="n">
        <f aca="false">ROUND(S23/Q23*100,1)</f>
        <v>0.3</v>
      </c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</row>
    <row r="24" s="223" customFormat="true" ht="17.25" hidden="false" customHeight="true" outlineLevel="0" collapsed="false">
      <c r="B24" s="235" t="s">
        <v>307</v>
      </c>
      <c r="C24" s="277" t="n">
        <f aca="false">SUM(C25:C44)</f>
        <v>28753</v>
      </c>
      <c r="D24" s="277" t="n">
        <f aca="false">SUM(D25:D44)</f>
        <v>28871</v>
      </c>
      <c r="E24" s="252" t="n">
        <f aca="false">D24-C24</f>
        <v>118</v>
      </c>
      <c r="F24" s="253" t="n">
        <f aca="false">ROUND(E24/C24*100,1)</f>
        <v>0.4</v>
      </c>
      <c r="G24" s="277" t="n">
        <f aca="false">SUM(G25:G44)</f>
        <v>66690</v>
      </c>
      <c r="H24" s="277" t="n">
        <f aca="false">SUM(H25:H44)</f>
        <v>66630</v>
      </c>
      <c r="I24" s="286" t="n">
        <f aca="false">H24-G24</f>
        <v>-60</v>
      </c>
      <c r="J24" s="287" t="n">
        <f aca="false">ROUND(I24/G24*100,1)</f>
        <v>-0.1</v>
      </c>
      <c r="K24" s="255"/>
      <c r="L24" s="246" t="s">
        <v>301</v>
      </c>
      <c r="M24" s="278" t="n">
        <v>208</v>
      </c>
      <c r="N24" s="278" t="n">
        <v>231</v>
      </c>
      <c r="O24" s="249" t="n">
        <f aca="false">N24-M24</f>
        <v>23</v>
      </c>
      <c r="P24" s="257" t="n">
        <f aca="false">ROUND(O24/M24*100,1)</f>
        <v>11.1</v>
      </c>
      <c r="Q24" s="278" t="n">
        <v>646</v>
      </c>
      <c r="R24" s="278" t="n">
        <v>735</v>
      </c>
      <c r="S24" s="249" t="n">
        <f aca="false">R24-Q24</f>
        <v>89</v>
      </c>
      <c r="T24" s="250" t="n">
        <f aca="false">ROUND(S24/Q24*100,1)</f>
        <v>13.8</v>
      </c>
    </row>
    <row r="25" s="223" customFormat="true" ht="17.25" hidden="false" customHeight="true" outlineLevel="0" collapsed="false">
      <c r="B25" s="240" t="s">
        <v>54</v>
      </c>
      <c r="C25" s="275" t="n">
        <v>3477</v>
      </c>
      <c r="D25" s="275" t="n">
        <v>3469</v>
      </c>
      <c r="E25" s="270" t="n">
        <f aca="false">D25-C25</f>
        <v>-8</v>
      </c>
      <c r="F25" s="283" t="n">
        <f aca="false">ROUND(E25/C25*100,1)</f>
        <v>-0.2</v>
      </c>
      <c r="G25" s="275" t="n">
        <v>6709</v>
      </c>
      <c r="H25" s="275" t="n">
        <v>6662</v>
      </c>
      <c r="I25" s="270" t="n">
        <f aca="false">H25-G25</f>
        <v>-47</v>
      </c>
      <c r="J25" s="283" t="n">
        <f aca="false">ROUND(I25/G25*100,1)</f>
        <v>-0.7</v>
      </c>
      <c r="L25" s="251" t="s">
        <v>308</v>
      </c>
      <c r="M25" s="277" t="n">
        <f aca="false">SUM(M26:M41)</f>
        <v>31673</v>
      </c>
      <c r="N25" s="277" t="n">
        <f aca="false">SUM(N26:N41)</f>
        <v>32092</v>
      </c>
      <c r="O25" s="237" t="n">
        <f aca="false">N25-M25</f>
        <v>419</v>
      </c>
      <c r="P25" s="253" t="n">
        <f aca="false">ROUND(O25/M25*100,1)</f>
        <v>1.3</v>
      </c>
      <c r="Q25" s="277" t="n">
        <f aca="false">SUM(Q26:Q41)</f>
        <v>86457</v>
      </c>
      <c r="R25" s="277" t="n">
        <f aca="false">SUM(R26:R41)</f>
        <v>86168</v>
      </c>
      <c r="S25" s="237" t="n">
        <f aca="false">R25-Q25</f>
        <v>-289</v>
      </c>
      <c r="T25" s="253" t="n">
        <f aca="false">ROUND(S25/Q25*100,1)</f>
        <v>-0.3</v>
      </c>
    </row>
    <row r="26" s="223" customFormat="true" ht="17.25" hidden="false" customHeight="true" outlineLevel="0" collapsed="false">
      <c r="B26" s="240" t="s">
        <v>57</v>
      </c>
      <c r="C26" s="275" t="n">
        <v>2451</v>
      </c>
      <c r="D26" s="275" t="n">
        <v>2427</v>
      </c>
      <c r="E26" s="270" t="n">
        <f aca="false">D26-C26</f>
        <v>-24</v>
      </c>
      <c r="F26" s="283" t="n">
        <f aca="false">ROUND(E26/C26*100,1)</f>
        <v>-1</v>
      </c>
      <c r="G26" s="275" t="n">
        <v>4615</v>
      </c>
      <c r="H26" s="275" t="n">
        <v>4552</v>
      </c>
      <c r="I26" s="270" t="n">
        <f aca="false">H26-G26</f>
        <v>-63</v>
      </c>
      <c r="J26" s="283" t="n">
        <f aca="false">ROUND(I26/G26*100,1)</f>
        <v>-1.4</v>
      </c>
      <c r="L26" s="240" t="s">
        <v>271</v>
      </c>
      <c r="M26" s="275" t="n">
        <v>3950</v>
      </c>
      <c r="N26" s="275" t="n">
        <v>4084</v>
      </c>
      <c r="O26" s="243" t="n">
        <f aca="false">N26-M26</f>
        <v>134</v>
      </c>
      <c r="P26" s="244" t="n">
        <f aca="false">ROUND(O26/M26*100,1)</f>
        <v>3.4</v>
      </c>
      <c r="Q26" s="275" t="n">
        <v>10063</v>
      </c>
      <c r="R26" s="275" t="n">
        <v>9983</v>
      </c>
      <c r="S26" s="243" t="n">
        <f aca="false">R26-Q26</f>
        <v>-80</v>
      </c>
      <c r="T26" s="244" t="n">
        <f aca="false">ROUND(S26/Q26*100,1)</f>
        <v>-0.8</v>
      </c>
    </row>
    <row r="27" s="223" customFormat="true" ht="17.25" hidden="false" customHeight="true" outlineLevel="0" collapsed="false">
      <c r="B27" s="240" t="s">
        <v>59</v>
      </c>
      <c r="C27" s="275" t="n">
        <v>3332</v>
      </c>
      <c r="D27" s="275" t="n">
        <v>3307</v>
      </c>
      <c r="E27" s="270" t="n">
        <f aca="false">D27-C27</f>
        <v>-25</v>
      </c>
      <c r="F27" s="283" t="n">
        <f aca="false">ROUND(E27/C27*100,1)</f>
        <v>-0.8</v>
      </c>
      <c r="G27" s="275" t="n">
        <v>6459</v>
      </c>
      <c r="H27" s="275" t="n">
        <v>6370</v>
      </c>
      <c r="I27" s="270" t="n">
        <f aca="false">H27-G27</f>
        <v>-89</v>
      </c>
      <c r="J27" s="283" t="n">
        <f aca="false">ROUND(I27/G27*100,1)</f>
        <v>-1.4</v>
      </c>
      <c r="L27" s="240" t="s">
        <v>272</v>
      </c>
      <c r="M27" s="275" t="n">
        <v>4953</v>
      </c>
      <c r="N27" s="275" t="n">
        <v>5037</v>
      </c>
      <c r="O27" s="243" t="n">
        <f aca="false">N27-M27</f>
        <v>84</v>
      </c>
      <c r="P27" s="244" t="n">
        <f aca="false">ROUND(O27/M27*100,1)</f>
        <v>1.7</v>
      </c>
      <c r="Q27" s="275" t="n">
        <v>13417</v>
      </c>
      <c r="R27" s="275" t="n">
        <v>13436</v>
      </c>
      <c r="S27" s="243" t="n">
        <f aca="false">R27-Q27</f>
        <v>19</v>
      </c>
      <c r="T27" s="244" t="n">
        <f aca="false">ROUND(S27/Q27*100,1)</f>
        <v>0.1</v>
      </c>
    </row>
    <row r="28" s="223" customFormat="true" ht="17.25" hidden="false" customHeight="true" outlineLevel="0" collapsed="false">
      <c r="B28" s="240" t="s">
        <v>61</v>
      </c>
      <c r="C28" s="275" t="n">
        <v>880</v>
      </c>
      <c r="D28" s="275" t="n">
        <v>866</v>
      </c>
      <c r="E28" s="270" t="n">
        <f aca="false">D28-C28</f>
        <v>-14</v>
      </c>
      <c r="F28" s="283" t="n">
        <f aca="false">ROUND(E28/C28*100,1)</f>
        <v>-1.6</v>
      </c>
      <c r="G28" s="275" t="n">
        <v>2238</v>
      </c>
      <c r="H28" s="275" t="n">
        <v>2178</v>
      </c>
      <c r="I28" s="270" t="n">
        <f aca="false">H28-G28</f>
        <v>-60</v>
      </c>
      <c r="J28" s="283" t="n">
        <f aca="false">ROUND(I28/G28*100,1)</f>
        <v>-2.7</v>
      </c>
      <c r="L28" s="240" t="s">
        <v>53</v>
      </c>
      <c r="M28" s="275" t="n">
        <v>2041</v>
      </c>
      <c r="N28" s="275" t="n">
        <v>2051</v>
      </c>
      <c r="O28" s="243" t="n">
        <f aca="false">N28-M28</f>
        <v>10</v>
      </c>
      <c r="P28" s="244" t="n">
        <f aca="false">ROUND(O28/M28*100,1)</f>
        <v>0.5</v>
      </c>
      <c r="Q28" s="275" t="n">
        <v>5190</v>
      </c>
      <c r="R28" s="275" t="n">
        <v>5090</v>
      </c>
      <c r="S28" s="243" t="n">
        <f aca="false">R28-Q28</f>
        <v>-100</v>
      </c>
      <c r="T28" s="244" t="n">
        <f aca="false">ROUND(S28/Q28*100,1)</f>
        <v>-1.9</v>
      </c>
    </row>
    <row r="29" s="223" customFormat="true" ht="17.25" hidden="false" customHeight="true" outlineLevel="0" collapsed="false">
      <c r="A29" s="239" t="s">
        <v>56</v>
      </c>
      <c r="B29" s="240" t="s">
        <v>273</v>
      </c>
      <c r="C29" s="275" t="n">
        <v>1238</v>
      </c>
      <c r="D29" s="275" t="n">
        <v>1258</v>
      </c>
      <c r="E29" s="241" t="n">
        <f aca="false">D29-C29</f>
        <v>20</v>
      </c>
      <c r="F29" s="244" t="n">
        <f aca="false">ROUND(E29/C29*100,1)</f>
        <v>1.6</v>
      </c>
      <c r="G29" s="275" t="n">
        <v>3087</v>
      </c>
      <c r="H29" s="275" t="n">
        <v>3104</v>
      </c>
      <c r="I29" s="241" t="n">
        <f aca="false">H29-G29</f>
        <v>17</v>
      </c>
      <c r="J29" s="244" t="n">
        <f aca="false">ROUND(I29/G29*100,1)</f>
        <v>0.6</v>
      </c>
      <c r="K29" s="239" t="s">
        <v>50</v>
      </c>
      <c r="L29" s="240" t="s">
        <v>55</v>
      </c>
      <c r="M29" s="275" t="n">
        <v>1090</v>
      </c>
      <c r="N29" s="275" t="n">
        <v>1107</v>
      </c>
      <c r="O29" s="243" t="n">
        <f aca="false">N29-M29</f>
        <v>17</v>
      </c>
      <c r="P29" s="244" t="n">
        <f aca="false">ROUND(O29/M29*100,1)</f>
        <v>1.6</v>
      </c>
      <c r="Q29" s="275" t="n">
        <v>2859</v>
      </c>
      <c r="R29" s="275" t="n">
        <v>2897</v>
      </c>
      <c r="S29" s="243" t="n">
        <f aca="false">R29-Q29</f>
        <v>38</v>
      </c>
      <c r="T29" s="244" t="n">
        <f aca="false">ROUND(S29/Q29*100,1)</f>
        <v>1.3</v>
      </c>
    </row>
    <row r="30" s="223" customFormat="true" ht="17.25" hidden="false" customHeight="true" outlineLevel="0" collapsed="false">
      <c r="B30" s="240" t="s">
        <v>65</v>
      </c>
      <c r="C30" s="275" t="n">
        <v>961</v>
      </c>
      <c r="D30" s="275" t="n">
        <v>957</v>
      </c>
      <c r="E30" s="270" t="n">
        <f aca="false">D30-C30</f>
        <v>-4</v>
      </c>
      <c r="F30" s="283" t="n">
        <f aca="false">ROUND(E30/C30*100,1)</f>
        <v>-0.4</v>
      </c>
      <c r="G30" s="275" t="n">
        <v>2430</v>
      </c>
      <c r="H30" s="275" t="n">
        <v>2429</v>
      </c>
      <c r="I30" s="270" t="n">
        <f aca="false">H30-G30</f>
        <v>-1</v>
      </c>
      <c r="J30" s="244" t="n">
        <f aca="false">ROUND(I30/G30*100,1)</f>
        <v>-0</v>
      </c>
      <c r="L30" s="240" t="s">
        <v>58</v>
      </c>
      <c r="M30" s="275" t="n">
        <v>571</v>
      </c>
      <c r="N30" s="275" t="n">
        <v>561</v>
      </c>
      <c r="O30" s="288" t="n">
        <f aca="false">N30-M30</f>
        <v>-10</v>
      </c>
      <c r="P30" s="283" t="n">
        <f aca="false">ROUND(O30/M30*100,1)</f>
        <v>-1.8</v>
      </c>
      <c r="Q30" s="275" t="n">
        <v>1450</v>
      </c>
      <c r="R30" s="275" t="n">
        <v>1400</v>
      </c>
      <c r="S30" s="243" t="n">
        <f aca="false">R30-Q30</f>
        <v>-50</v>
      </c>
      <c r="T30" s="244" t="n">
        <f aca="false">ROUND(S30/Q30*100,1)</f>
        <v>-3.4</v>
      </c>
    </row>
    <row r="31" s="223" customFormat="true" ht="17.25" hidden="false" customHeight="true" outlineLevel="0" collapsed="false">
      <c r="B31" s="240" t="s">
        <v>290</v>
      </c>
      <c r="C31" s="275" t="n">
        <v>485</v>
      </c>
      <c r="D31" s="275" t="n">
        <v>479</v>
      </c>
      <c r="E31" s="270" t="n">
        <f aca="false">D31-C31</f>
        <v>-6</v>
      </c>
      <c r="F31" s="283" t="n">
        <f aca="false">ROUND(E31/C31*100,1)</f>
        <v>-1.2</v>
      </c>
      <c r="G31" s="275" t="n">
        <v>1315</v>
      </c>
      <c r="H31" s="275" t="n">
        <v>1308</v>
      </c>
      <c r="I31" s="270" t="n">
        <f aca="false">H31-G31</f>
        <v>-7</v>
      </c>
      <c r="J31" s="283" t="n">
        <f aca="false">ROUND(I31/G31*100,1)</f>
        <v>-0.5</v>
      </c>
      <c r="L31" s="240" t="s">
        <v>60</v>
      </c>
      <c r="M31" s="275" t="n">
        <v>1379</v>
      </c>
      <c r="N31" s="275" t="n">
        <v>1376</v>
      </c>
      <c r="O31" s="288" t="n">
        <f aca="false">N31-M31</f>
        <v>-3</v>
      </c>
      <c r="P31" s="283" t="n">
        <f aca="false">ROUND(O31/M31*100,1)</f>
        <v>-0.2</v>
      </c>
      <c r="Q31" s="275" t="n">
        <v>3378</v>
      </c>
      <c r="R31" s="275" t="n">
        <v>3363</v>
      </c>
      <c r="S31" s="243" t="n">
        <f aca="false">R31-Q31</f>
        <v>-15</v>
      </c>
      <c r="T31" s="244" t="n">
        <f aca="false">ROUND(S31/Q31*100,1)</f>
        <v>-0.4</v>
      </c>
    </row>
    <row r="32" s="223" customFormat="true" ht="17.25" hidden="false" customHeight="true" outlineLevel="0" collapsed="false">
      <c r="A32" s="239" t="s">
        <v>14</v>
      </c>
      <c r="B32" s="240" t="s">
        <v>291</v>
      </c>
      <c r="C32" s="275" t="n">
        <v>661</v>
      </c>
      <c r="D32" s="275" t="n">
        <v>673</v>
      </c>
      <c r="E32" s="241" t="n">
        <f aca="false">D32-C32</f>
        <v>12</v>
      </c>
      <c r="F32" s="244" t="n">
        <f aca="false">ROUND(E32/C32*100,1)</f>
        <v>1.8</v>
      </c>
      <c r="G32" s="275" t="n">
        <v>1849</v>
      </c>
      <c r="H32" s="275" t="n">
        <v>1835</v>
      </c>
      <c r="I32" s="270" t="n">
        <f aca="false">H32-G32</f>
        <v>-14</v>
      </c>
      <c r="J32" s="283" t="n">
        <f aca="false">ROUND(I32/G32*100,1)</f>
        <v>-0.8</v>
      </c>
      <c r="K32" s="239" t="s">
        <v>14</v>
      </c>
      <c r="L32" s="240" t="s">
        <v>62</v>
      </c>
      <c r="M32" s="275" t="n">
        <v>2361</v>
      </c>
      <c r="N32" s="275" t="n">
        <v>2385</v>
      </c>
      <c r="O32" s="243" t="n">
        <f aca="false">N32-M32</f>
        <v>24</v>
      </c>
      <c r="P32" s="244" t="n">
        <f aca="false">ROUND(O32/M32*100,1)</f>
        <v>1</v>
      </c>
      <c r="Q32" s="275" t="n">
        <v>6252</v>
      </c>
      <c r="R32" s="275" t="n">
        <v>6193</v>
      </c>
      <c r="S32" s="243" t="n">
        <f aca="false">R32-Q32</f>
        <v>-59</v>
      </c>
      <c r="T32" s="244" t="n">
        <f aca="false">ROUND(S32/Q32*100,1)</f>
        <v>-0.9</v>
      </c>
    </row>
    <row r="33" s="223" customFormat="true" ht="17.25" hidden="false" customHeight="true" outlineLevel="0" collapsed="false">
      <c r="B33" s="240" t="s">
        <v>292</v>
      </c>
      <c r="C33" s="275" t="n">
        <v>689</v>
      </c>
      <c r="D33" s="275" t="n">
        <v>735</v>
      </c>
      <c r="E33" s="241" t="n">
        <f aca="false">D33-C33</f>
        <v>46</v>
      </c>
      <c r="F33" s="244" t="n">
        <f aca="false">ROUND(E33/C33*100,1)</f>
        <v>6.7</v>
      </c>
      <c r="G33" s="275" t="n">
        <v>2246</v>
      </c>
      <c r="H33" s="275" t="n">
        <v>2356</v>
      </c>
      <c r="I33" s="241" t="n">
        <f aca="false">H33-G33</f>
        <v>110</v>
      </c>
      <c r="J33" s="244" t="n">
        <f aca="false">ROUND(I33/G33*100,1)</f>
        <v>4.9</v>
      </c>
      <c r="L33" s="258" t="s">
        <v>64</v>
      </c>
      <c r="M33" s="275" t="n">
        <v>1108</v>
      </c>
      <c r="N33" s="275" t="n">
        <v>1164</v>
      </c>
      <c r="O33" s="243" t="n">
        <f aca="false">N33-M33</f>
        <v>56</v>
      </c>
      <c r="P33" s="244" t="n">
        <f aca="false">ROUND(O33/M33*100,1)</f>
        <v>5.1</v>
      </c>
      <c r="Q33" s="275" t="n">
        <v>2846</v>
      </c>
      <c r="R33" s="275" t="n">
        <v>2973</v>
      </c>
      <c r="S33" s="243" t="n">
        <f aca="false">R33-Q33</f>
        <v>127</v>
      </c>
      <c r="T33" s="244" t="n">
        <f aca="false">ROUND(S33/Q33*100,1)</f>
        <v>4.5</v>
      </c>
    </row>
    <row r="34" s="223" customFormat="true" ht="17.25" hidden="false" customHeight="true" outlineLevel="0" collapsed="false">
      <c r="B34" s="240" t="s">
        <v>293</v>
      </c>
      <c r="C34" s="275" t="n">
        <v>105</v>
      </c>
      <c r="D34" s="275" t="n">
        <v>103</v>
      </c>
      <c r="E34" s="270" t="n">
        <f aca="false">D34-C34</f>
        <v>-2</v>
      </c>
      <c r="F34" s="283" t="n">
        <f aca="false">ROUND(E34/C34*100,1)</f>
        <v>-1.9</v>
      </c>
      <c r="G34" s="275" t="n">
        <v>462</v>
      </c>
      <c r="H34" s="275" t="n">
        <v>446</v>
      </c>
      <c r="I34" s="270" t="n">
        <f aca="false">H34-G34</f>
        <v>-16</v>
      </c>
      <c r="J34" s="283" t="n">
        <f aca="false">ROUND(I34/G34*100,1)</f>
        <v>-3.5</v>
      </c>
      <c r="L34" s="240" t="s">
        <v>66</v>
      </c>
      <c r="M34" s="275" t="n">
        <v>1546</v>
      </c>
      <c r="N34" s="275" t="n">
        <v>1554</v>
      </c>
      <c r="O34" s="243" t="n">
        <f aca="false">N34-M34</f>
        <v>8</v>
      </c>
      <c r="P34" s="244" t="n">
        <f aca="false">ROUND(O34/M34*100,1)</f>
        <v>0.5</v>
      </c>
      <c r="Q34" s="275" t="n">
        <v>3946</v>
      </c>
      <c r="R34" s="275" t="n">
        <v>3923</v>
      </c>
      <c r="S34" s="243" t="n">
        <f aca="false">R34-Q34</f>
        <v>-23</v>
      </c>
      <c r="T34" s="244" t="n">
        <f aca="false">ROUND(S34/Q34*100,1)</f>
        <v>-0.6</v>
      </c>
    </row>
    <row r="35" s="223" customFormat="true" ht="17.25" hidden="false" customHeight="true" outlineLevel="0" collapsed="false">
      <c r="A35" s="239" t="s">
        <v>2</v>
      </c>
      <c r="B35" s="240" t="s">
        <v>294</v>
      </c>
      <c r="C35" s="275" t="n">
        <v>64</v>
      </c>
      <c r="D35" s="275" t="n">
        <v>64</v>
      </c>
      <c r="E35" s="241" t="n">
        <f aca="false">D35-C35</f>
        <v>0</v>
      </c>
      <c r="F35" s="244" t="n">
        <f aca="false">ROUND(E35/C35*100,1)</f>
        <v>0</v>
      </c>
      <c r="G35" s="275" t="n">
        <v>201</v>
      </c>
      <c r="H35" s="275" t="n">
        <v>194</v>
      </c>
      <c r="I35" s="270" t="n">
        <f aca="false">H35-G35</f>
        <v>-7</v>
      </c>
      <c r="J35" s="283" t="n">
        <f aca="false">ROUND(I35/G35*100,1)</f>
        <v>-3.5</v>
      </c>
      <c r="K35" s="239" t="s">
        <v>2</v>
      </c>
      <c r="L35" s="240" t="s">
        <v>68</v>
      </c>
      <c r="M35" s="275" t="n">
        <v>1813</v>
      </c>
      <c r="N35" s="275" t="n">
        <v>1795</v>
      </c>
      <c r="O35" s="288" t="n">
        <f aca="false">N35-M35</f>
        <v>-18</v>
      </c>
      <c r="P35" s="283" t="n">
        <f aca="false">ROUND(O35/M35*100,1)</f>
        <v>-1</v>
      </c>
      <c r="Q35" s="275" t="n">
        <v>4448</v>
      </c>
      <c r="R35" s="275" t="n">
        <v>4387</v>
      </c>
      <c r="S35" s="243" t="n">
        <f aca="false">R35-Q35</f>
        <v>-61</v>
      </c>
      <c r="T35" s="244" t="n">
        <f aca="false">ROUND(S35/Q35*100,1)</f>
        <v>-1.4</v>
      </c>
    </row>
    <row r="36" s="223" customFormat="true" ht="17.25" hidden="false" customHeight="true" outlineLevel="0" collapsed="false">
      <c r="B36" s="240" t="s">
        <v>71</v>
      </c>
      <c r="C36" s="275" t="n">
        <v>6886</v>
      </c>
      <c r="D36" s="275" t="n">
        <v>6881</v>
      </c>
      <c r="E36" s="270" t="n">
        <f aca="false">D36-C36</f>
        <v>-5</v>
      </c>
      <c r="F36" s="283" t="n">
        <f aca="false">ROUND(E36/C36*100,1)</f>
        <v>-0.1</v>
      </c>
      <c r="G36" s="275" t="n">
        <v>14248</v>
      </c>
      <c r="H36" s="275" t="n">
        <v>14195</v>
      </c>
      <c r="I36" s="270" t="n">
        <f aca="false">H36-G36</f>
        <v>-53</v>
      </c>
      <c r="J36" s="283" t="n">
        <f aca="false">ROUND(I36/G36*100,1)</f>
        <v>-0.4</v>
      </c>
      <c r="L36" s="258" t="s">
        <v>70</v>
      </c>
      <c r="M36" s="275" t="n">
        <v>1369</v>
      </c>
      <c r="N36" s="275" t="n">
        <v>1383</v>
      </c>
      <c r="O36" s="243" t="n">
        <f aca="false">N36-M36</f>
        <v>14</v>
      </c>
      <c r="P36" s="244" t="n">
        <f aca="false">ROUND(O36/M36*100,1)</f>
        <v>1</v>
      </c>
      <c r="Q36" s="275" t="n">
        <v>3735</v>
      </c>
      <c r="R36" s="275" t="n">
        <v>3729</v>
      </c>
      <c r="S36" s="243" t="n">
        <f aca="false">R36-Q36</f>
        <v>-6</v>
      </c>
      <c r="T36" s="244" t="n">
        <f aca="false">ROUND(S36/Q36*100,1)</f>
        <v>-0.2</v>
      </c>
    </row>
    <row r="37" s="223" customFormat="true" ht="17.25" hidden="false" customHeight="true" outlineLevel="0" collapsed="false">
      <c r="B37" s="240" t="s">
        <v>295</v>
      </c>
      <c r="C37" s="275" t="n">
        <v>590</v>
      </c>
      <c r="D37" s="275" t="n">
        <v>635</v>
      </c>
      <c r="E37" s="241" t="n">
        <f aca="false">D37-C37</f>
        <v>45</v>
      </c>
      <c r="F37" s="244" t="n">
        <f aca="false">ROUND(E37/C37*100,1)</f>
        <v>7.6</v>
      </c>
      <c r="G37" s="275" t="n">
        <v>1752</v>
      </c>
      <c r="H37" s="275" t="n">
        <v>1828</v>
      </c>
      <c r="I37" s="241" t="n">
        <f aca="false">H37-G37</f>
        <v>76</v>
      </c>
      <c r="J37" s="244" t="n">
        <f aca="false">ROUND(I37/G37*100,1)</f>
        <v>4.3</v>
      </c>
      <c r="L37" s="240" t="s">
        <v>72</v>
      </c>
      <c r="M37" s="275" t="n">
        <v>541</v>
      </c>
      <c r="N37" s="275" t="n">
        <v>543</v>
      </c>
      <c r="O37" s="243" t="n">
        <f aca="false">N37-M37</f>
        <v>2</v>
      </c>
      <c r="P37" s="244" t="n">
        <f aca="false">ROUND(O37/M37*100,1)</f>
        <v>0.4</v>
      </c>
      <c r="Q37" s="275" t="n">
        <v>1366</v>
      </c>
      <c r="R37" s="275" t="n">
        <v>1359</v>
      </c>
      <c r="S37" s="243" t="n">
        <f aca="false">R37-Q37</f>
        <v>-7</v>
      </c>
      <c r="T37" s="244" t="n">
        <f aca="false">ROUND(S37/Q37*100,1)</f>
        <v>-0.5</v>
      </c>
    </row>
    <row r="38" s="223" customFormat="true" ht="17.25" hidden="false" customHeight="true" outlineLevel="0" collapsed="false">
      <c r="A38" s="239" t="s">
        <v>305</v>
      </c>
      <c r="B38" s="240" t="s">
        <v>73</v>
      </c>
      <c r="C38" s="275" t="n">
        <v>1904</v>
      </c>
      <c r="D38" s="275" t="n">
        <v>1882</v>
      </c>
      <c r="E38" s="270" t="n">
        <f aca="false">D38-C38</f>
        <v>-22</v>
      </c>
      <c r="F38" s="283" t="n">
        <f aca="false">ROUND(E38/C38*100,1)</f>
        <v>-1.2</v>
      </c>
      <c r="G38" s="275" t="n">
        <v>4637</v>
      </c>
      <c r="H38" s="275" t="n">
        <v>4574</v>
      </c>
      <c r="I38" s="270" t="n">
        <f aca="false">H38-G38</f>
        <v>-63</v>
      </c>
      <c r="J38" s="283" t="n">
        <f aca="false">ROUND(I38/G38*100,1)</f>
        <v>-1.4</v>
      </c>
      <c r="K38" s="239" t="s">
        <v>305</v>
      </c>
      <c r="L38" s="240" t="s">
        <v>74</v>
      </c>
      <c r="M38" s="275" t="n">
        <v>5791</v>
      </c>
      <c r="N38" s="275" t="n">
        <v>5857</v>
      </c>
      <c r="O38" s="243" t="n">
        <f aca="false">N38-M38</f>
        <v>66</v>
      </c>
      <c r="P38" s="244" t="n">
        <f aca="false">ROUND(O38/M38*100,1)</f>
        <v>1.1</v>
      </c>
      <c r="Q38" s="275" t="n">
        <v>17196</v>
      </c>
      <c r="R38" s="275" t="n">
        <v>17154</v>
      </c>
      <c r="S38" s="243" t="n">
        <f aca="false">R38-Q38</f>
        <v>-42</v>
      </c>
      <c r="T38" s="244" t="n">
        <f aca="false">ROUND(S38/Q38*100,1)</f>
        <v>-0.2</v>
      </c>
    </row>
    <row r="39" s="223" customFormat="true" ht="17.25" hidden="false" customHeight="true" outlineLevel="0" collapsed="false">
      <c r="B39" s="240" t="s">
        <v>75</v>
      </c>
      <c r="C39" s="275" t="n">
        <v>1668</v>
      </c>
      <c r="D39" s="275" t="n">
        <v>1678</v>
      </c>
      <c r="E39" s="241" t="n">
        <f aca="false">D39-C39</f>
        <v>10</v>
      </c>
      <c r="F39" s="244" t="n">
        <f aca="false">ROUND(E39/C39*100,1)</f>
        <v>0.6</v>
      </c>
      <c r="G39" s="275" t="n">
        <v>3623</v>
      </c>
      <c r="H39" s="275" t="n">
        <v>3623</v>
      </c>
      <c r="I39" s="241" t="n">
        <f aca="false">H39-G39</f>
        <v>0</v>
      </c>
      <c r="J39" s="244" t="n">
        <f aca="false">ROUND(I39/G39*100,1)</f>
        <v>0</v>
      </c>
      <c r="L39" s="240" t="s">
        <v>76</v>
      </c>
      <c r="M39" s="275" t="n">
        <v>1272</v>
      </c>
      <c r="N39" s="275" t="n">
        <v>1273</v>
      </c>
      <c r="O39" s="243" t="n">
        <f aca="false">N39-M39</f>
        <v>1</v>
      </c>
      <c r="P39" s="244" t="n">
        <f aca="false">ROUND(O39/M39*100,1)</f>
        <v>0.1</v>
      </c>
      <c r="Q39" s="275" t="n">
        <v>3870</v>
      </c>
      <c r="R39" s="275" t="n">
        <v>3831</v>
      </c>
      <c r="S39" s="243" t="n">
        <f aca="false">R39-Q39</f>
        <v>-39</v>
      </c>
      <c r="T39" s="244" t="n">
        <f aca="false">ROUND(S39/Q39*100,1)</f>
        <v>-1</v>
      </c>
    </row>
    <row r="40" s="223" customFormat="true" ht="17.25" hidden="false" customHeight="true" outlineLevel="0" collapsed="false">
      <c r="B40" s="240" t="s">
        <v>274</v>
      </c>
      <c r="C40" s="275" t="n">
        <v>729</v>
      </c>
      <c r="D40" s="275" t="n">
        <v>757</v>
      </c>
      <c r="E40" s="241" t="n">
        <f aca="false">D40-C40</f>
        <v>28</v>
      </c>
      <c r="F40" s="244" t="n">
        <f aca="false">ROUND(E40/C40*100,1)</f>
        <v>3.8</v>
      </c>
      <c r="G40" s="275" t="n">
        <v>2242</v>
      </c>
      <c r="H40" s="275" t="n">
        <v>2282</v>
      </c>
      <c r="I40" s="241" t="n">
        <f aca="false">H40-G40</f>
        <v>40</v>
      </c>
      <c r="J40" s="244" t="n">
        <f aca="false">ROUND(I40/G40*100,1)</f>
        <v>1.8</v>
      </c>
      <c r="L40" s="240" t="s">
        <v>78</v>
      </c>
      <c r="M40" s="275" t="n">
        <v>1472</v>
      </c>
      <c r="N40" s="275" t="n">
        <v>1509</v>
      </c>
      <c r="O40" s="243" t="n">
        <f aca="false">N40-M40</f>
        <v>37</v>
      </c>
      <c r="P40" s="244" t="n">
        <f aca="false">ROUND(O40/M40*100,1)</f>
        <v>2.5</v>
      </c>
      <c r="Q40" s="275" t="n">
        <v>4825</v>
      </c>
      <c r="R40" s="275" t="n">
        <v>4863</v>
      </c>
      <c r="S40" s="243" t="n">
        <f aca="false">R40-Q40</f>
        <v>38</v>
      </c>
      <c r="T40" s="244" t="n">
        <f aca="false">ROUND(S40/Q40*100,1)</f>
        <v>0.8</v>
      </c>
    </row>
    <row r="41" s="223" customFormat="true" ht="17.25" hidden="false" customHeight="true" outlineLevel="0" collapsed="false">
      <c r="B41" s="240" t="s">
        <v>309</v>
      </c>
      <c r="C41" s="275" t="n">
        <v>197</v>
      </c>
      <c r="D41" s="275" t="n">
        <v>217</v>
      </c>
      <c r="E41" s="241" t="n">
        <f aca="false">D41-C41</f>
        <v>20</v>
      </c>
      <c r="F41" s="244" t="n">
        <f aca="false">ROUND(E41/C41*100,1)</f>
        <v>10.2</v>
      </c>
      <c r="G41" s="275" t="n">
        <v>691</v>
      </c>
      <c r="H41" s="275" t="n">
        <v>765</v>
      </c>
      <c r="I41" s="241" t="n">
        <f aca="false">H41-G41</f>
        <v>74</v>
      </c>
      <c r="J41" s="244" t="n">
        <f aca="false">ROUND(I41/G41*100,1)</f>
        <v>10.7</v>
      </c>
      <c r="K41" s="259"/>
      <c r="L41" s="260" t="s">
        <v>80</v>
      </c>
      <c r="M41" s="279" t="n">
        <v>416</v>
      </c>
      <c r="N41" s="279" t="n">
        <v>413</v>
      </c>
      <c r="O41" s="289" t="n">
        <f aca="false">N41-M41</f>
        <v>-3</v>
      </c>
      <c r="P41" s="290" t="n">
        <f aca="false">ROUND(O41/M41*100,1)</f>
        <v>-0.7</v>
      </c>
      <c r="Q41" s="279" t="n">
        <v>1616</v>
      </c>
      <c r="R41" s="279" t="n">
        <v>1587</v>
      </c>
      <c r="S41" s="263" t="n">
        <f aca="false">R41-Q41</f>
        <v>-29</v>
      </c>
      <c r="T41" s="264" t="n">
        <f aca="false">ROUND(S41/Q41*100,1)</f>
        <v>-1.8</v>
      </c>
    </row>
    <row r="42" s="223" customFormat="true" ht="17.25" hidden="false" customHeight="true" outlineLevel="0" collapsed="false">
      <c r="B42" s="265" t="s">
        <v>297</v>
      </c>
      <c r="C42" s="280" t="n">
        <v>302</v>
      </c>
      <c r="D42" s="275" t="n">
        <v>340</v>
      </c>
      <c r="E42" s="241" t="n">
        <f aca="false">D42-C42</f>
        <v>38</v>
      </c>
      <c r="F42" s="267" t="n">
        <f aca="false">ROUND(E42/C42*100,1)</f>
        <v>12.6</v>
      </c>
      <c r="G42" s="275" t="n">
        <v>1043</v>
      </c>
      <c r="H42" s="275" t="n">
        <v>1174</v>
      </c>
      <c r="I42" s="241" t="n">
        <f aca="false">H42-G42</f>
        <v>131</v>
      </c>
      <c r="J42" s="244" t="n">
        <f aca="false">ROUND(I42/G42*100,1)</f>
        <v>12.6</v>
      </c>
      <c r="L42" s="268"/>
      <c r="M42" s="269"/>
      <c r="N42" s="269"/>
      <c r="O42" s="241"/>
      <c r="P42" s="244"/>
      <c r="Q42" s="270"/>
      <c r="R42" s="270"/>
      <c r="S42" s="241"/>
      <c r="T42" s="244"/>
    </row>
    <row r="43" s="223" customFormat="true" ht="17.25" hidden="false" customHeight="true" outlineLevel="0" collapsed="false">
      <c r="B43" s="240" t="s">
        <v>77</v>
      </c>
      <c r="C43" s="275" t="n">
        <v>1262</v>
      </c>
      <c r="D43" s="275" t="n">
        <v>1271</v>
      </c>
      <c r="E43" s="241" t="n">
        <f aca="false">D43-C43</f>
        <v>9</v>
      </c>
      <c r="F43" s="244" t="n">
        <f aca="false">ROUND(E43/C43*100,1)</f>
        <v>0.7</v>
      </c>
      <c r="G43" s="275" t="n">
        <v>3877</v>
      </c>
      <c r="H43" s="275" t="n">
        <v>3821</v>
      </c>
      <c r="I43" s="270" t="n">
        <f aca="false">H43-G43</f>
        <v>-56</v>
      </c>
      <c r="J43" s="283" t="n">
        <f aca="false">ROUND(I43/G43*100,1)</f>
        <v>-1.4</v>
      </c>
    </row>
    <row r="44" s="223" customFormat="true" ht="13.5" hidden="false" customHeight="false" outlineLevel="0" collapsed="false">
      <c r="A44" s="259"/>
      <c r="B44" s="260" t="s">
        <v>79</v>
      </c>
      <c r="C44" s="279" t="n">
        <v>872</v>
      </c>
      <c r="D44" s="279" t="n">
        <v>872</v>
      </c>
      <c r="E44" s="263" t="n">
        <f aca="false">D44-C44</f>
        <v>0</v>
      </c>
      <c r="F44" s="264" t="n">
        <f aca="false">ROUND(E44/C44*100,1)</f>
        <v>0</v>
      </c>
      <c r="G44" s="279" t="n">
        <v>2966</v>
      </c>
      <c r="H44" s="279" t="n">
        <v>2934</v>
      </c>
      <c r="I44" s="289" t="n">
        <f aca="false">H44-G44</f>
        <v>-32</v>
      </c>
      <c r="J44" s="290" t="n">
        <f aca="false">ROUND(I44/G44*100,1)</f>
        <v>-1.1</v>
      </c>
    </row>
    <row r="45" s="223" customFormat="true" ht="12.75" hidden="false" customHeight="false" outlineLevel="0" collapsed="false">
      <c r="A45" s="239" t="s">
        <v>320</v>
      </c>
    </row>
    <row r="46" customFormat="false" ht="13.5" hidden="false" customHeight="false" outlineLevel="0" collapsed="false">
      <c r="A46" s="239" t="s">
        <v>316</v>
      </c>
      <c r="B46" s="223"/>
      <c r="C46" s="223"/>
      <c r="D46" s="223"/>
      <c r="E46" s="223"/>
      <c r="F46" s="223"/>
      <c r="G46" s="223"/>
      <c r="H46" s="223"/>
      <c r="I46" s="223"/>
      <c r="J46" s="223"/>
    </row>
  </sheetData>
  <mergeCells count="14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12.27"/>
    <col collapsed="false" customWidth="true" hidden="false" outlineLevel="0" max="10" min="3" style="291" width="10.7"/>
    <col collapsed="false" customWidth="true" hidden="false" outlineLevel="0" max="11" min="11" style="291" width="3.85"/>
    <col collapsed="false" customWidth="true" hidden="false" outlineLevel="0" max="12" min="12" style="291" width="12.27"/>
    <col collapsed="false" customWidth="true" hidden="false" outlineLevel="0" max="20" min="13" style="291" width="10.7"/>
    <col collapsed="false" customWidth="false" hidden="false" outlineLevel="0" max="257" min="21" style="291" width="8.99"/>
  </cols>
  <sheetData>
    <row r="1" customFormat="false" ht="19.15" hidden="false" customHeight="true" outlineLevel="0" collapsed="false">
      <c r="A1" s="292" t="s">
        <v>331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</row>
    <row r="2" customFormat="false" ht="15" hidden="false" customHeight="true" outlineLevel="0" collapsed="false">
      <c r="D2" s="293"/>
    </row>
    <row r="3" customFormat="false" ht="15" hidden="false" customHeight="true" outlineLevel="0" collapsed="false">
      <c r="S3" s="294"/>
      <c r="T3" s="295" t="s">
        <v>332</v>
      </c>
    </row>
    <row r="4" s="299" customFormat="true" ht="17.25" hidden="false" customHeight="true" outlineLevel="0" collapsed="false">
      <c r="A4" s="296" t="s">
        <v>2</v>
      </c>
      <c r="B4" s="296"/>
      <c r="C4" s="297" t="s">
        <v>253</v>
      </c>
      <c r="D4" s="297"/>
      <c r="E4" s="297"/>
      <c r="F4" s="297"/>
      <c r="G4" s="298" t="s">
        <v>4</v>
      </c>
      <c r="H4" s="298"/>
      <c r="I4" s="298"/>
      <c r="J4" s="298"/>
      <c r="K4" s="296" t="s">
        <v>2</v>
      </c>
      <c r="L4" s="296"/>
      <c r="M4" s="297" t="s">
        <v>253</v>
      </c>
      <c r="N4" s="297"/>
      <c r="O4" s="297"/>
      <c r="P4" s="297"/>
      <c r="Q4" s="298" t="s">
        <v>4</v>
      </c>
      <c r="R4" s="298"/>
      <c r="S4" s="298"/>
      <c r="T4" s="298"/>
    </row>
    <row r="5" s="299" customFormat="true" ht="17.25" hidden="false" customHeight="true" outlineLevel="0" collapsed="false">
      <c r="A5" s="296"/>
      <c r="B5" s="296"/>
      <c r="C5" s="300" t="s">
        <v>333</v>
      </c>
      <c r="D5" s="300" t="s">
        <v>334</v>
      </c>
      <c r="E5" s="300" t="s">
        <v>254</v>
      </c>
      <c r="F5" s="301" t="s">
        <v>255</v>
      </c>
      <c r="G5" s="302" t="s">
        <v>335</v>
      </c>
      <c r="H5" s="301" t="s">
        <v>336</v>
      </c>
      <c r="I5" s="301" t="s">
        <v>254</v>
      </c>
      <c r="J5" s="303" t="s">
        <v>255</v>
      </c>
      <c r="K5" s="296"/>
      <c r="L5" s="296"/>
      <c r="M5" s="300" t="s">
        <v>333</v>
      </c>
      <c r="N5" s="300" t="s">
        <v>334</v>
      </c>
      <c r="O5" s="300" t="s">
        <v>254</v>
      </c>
      <c r="P5" s="301" t="s">
        <v>255</v>
      </c>
      <c r="Q5" s="302" t="s">
        <v>335</v>
      </c>
      <c r="R5" s="301" t="s">
        <v>336</v>
      </c>
      <c r="S5" s="301" t="s">
        <v>254</v>
      </c>
      <c r="T5" s="303" t="s">
        <v>255</v>
      </c>
    </row>
    <row r="6" s="299" customFormat="true" ht="17.25" hidden="false" customHeight="true" outlineLevel="0" collapsed="false">
      <c r="A6" s="296"/>
      <c r="B6" s="296"/>
      <c r="C6" s="300"/>
      <c r="D6" s="300"/>
      <c r="E6" s="300"/>
      <c r="F6" s="304" t="s">
        <v>256</v>
      </c>
      <c r="G6" s="305" t="s">
        <v>257</v>
      </c>
      <c r="H6" s="304" t="s">
        <v>257</v>
      </c>
      <c r="I6" s="304" t="s">
        <v>257</v>
      </c>
      <c r="J6" s="306" t="s">
        <v>256</v>
      </c>
      <c r="K6" s="296"/>
      <c r="L6" s="296"/>
      <c r="M6" s="300"/>
      <c r="N6" s="300"/>
      <c r="O6" s="300"/>
      <c r="P6" s="304" t="s">
        <v>256</v>
      </c>
      <c r="Q6" s="305" t="s">
        <v>257</v>
      </c>
      <c r="R6" s="304" t="s">
        <v>257</v>
      </c>
      <c r="S6" s="304" t="s">
        <v>257</v>
      </c>
      <c r="T6" s="306" t="s">
        <v>256</v>
      </c>
    </row>
    <row r="7" s="299" customFormat="true" ht="17.25" hidden="false" customHeight="true" outlineLevel="0" collapsed="false">
      <c r="A7" s="307" t="s">
        <v>8</v>
      </c>
      <c r="B7" s="307"/>
      <c r="C7" s="308" t="n">
        <v>132889</v>
      </c>
      <c r="D7" s="308" t="n">
        <v>131249</v>
      </c>
      <c r="E7" s="309" t="n">
        <v>-1640</v>
      </c>
      <c r="F7" s="309" t="n">
        <v>-1.2</v>
      </c>
      <c r="G7" s="308" t="n">
        <v>336243</v>
      </c>
      <c r="H7" s="308" t="n">
        <v>333047</v>
      </c>
      <c r="I7" s="310" t="n">
        <v>-3196</v>
      </c>
      <c r="J7" s="309" t="n">
        <v>-1</v>
      </c>
      <c r="L7" s="311" t="s">
        <v>303</v>
      </c>
      <c r="M7" s="312" t="n">
        <v>13272</v>
      </c>
      <c r="N7" s="312" t="n">
        <v>13276</v>
      </c>
      <c r="O7" s="313" t="n">
        <v>4</v>
      </c>
      <c r="P7" s="314" t="n">
        <v>0</v>
      </c>
      <c r="Q7" s="312" t="n">
        <v>37161</v>
      </c>
      <c r="R7" s="312" t="n">
        <v>37056</v>
      </c>
      <c r="S7" s="315" t="n">
        <v>-105</v>
      </c>
      <c r="T7" s="315" t="n">
        <v>-0.3</v>
      </c>
    </row>
    <row r="8" s="318" customFormat="true" ht="17.25" hidden="false" customHeight="true" outlineLevel="0" collapsed="false">
      <c r="A8" s="299"/>
      <c r="B8" s="311" t="s">
        <v>304</v>
      </c>
      <c r="C8" s="312" t="n">
        <v>35697</v>
      </c>
      <c r="D8" s="312" t="n">
        <v>34979</v>
      </c>
      <c r="E8" s="315" t="n">
        <v>-718</v>
      </c>
      <c r="F8" s="315" t="n">
        <v>-2</v>
      </c>
      <c r="G8" s="316" t="n">
        <v>78169</v>
      </c>
      <c r="H8" s="316" t="n">
        <v>76929</v>
      </c>
      <c r="I8" s="317" t="n">
        <v>-1240</v>
      </c>
      <c r="J8" s="315" t="n">
        <v>-1.6</v>
      </c>
      <c r="K8" s="318" t="s">
        <v>11</v>
      </c>
      <c r="L8" s="319" t="s">
        <v>268</v>
      </c>
      <c r="M8" s="320" t="n">
        <v>5701</v>
      </c>
      <c r="N8" s="320" t="n">
        <v>5709</v>
      </c>
      <c r="O8" s="321" t="n">
        <v>8</v>
      </c>
      <c r="P8" s="322" t="n">
        <v>0.1</v>
      </c>
      <c r="Q8" s="320" t="n">
        <v>15277</v>
      </c>
      <c r="R8" s="320" t="n">
        <v>15319</v>
      </c>
      <c r="S8" s="321" t="n">
        <v>42</v>
      </c>
      <c r="T8" s="322" t="n">
        <v>0.3</v>
      </c>
    </row>
    <row r="9" s="318" customFormat="true" ht="17.25" hidden="false" customHeight="true" outlineLevel="0" collapsed="false">
      <c r="B9" s="319" t="s">
        <v>13</v>
      </c>
      <c r="C9" s="320" t="n">
        <v>1739</v>
      </c>
      <c r="D9" s="320" t="n">
        <v>1682</v>
      </c>
      <c r="E9" s="315" t="n">
        <v>-57</v>
      </c>
      <c r="F9" s="323" t="n">
        <v>-3.3</v>
      </c>
      <c r="G9" s="320" t="n">
        <v>3408</v>
      </c>
      <c r="H9" s="320" t="n">
        <v>3216</v>
      </c>
      <c r="I9" s="315" t="n">
        <v>-192</v>
      </c>
      <c r="J9" s="315" t="n">
        <v>-5.6</v>
      </c>
      <c r="K9" s="318" t="s">
        <v>14</v>
      </c>
      <c r="L9" s="319" t="s">
        <v>269</v>
      </c>
      <c r="M9" s="320" t="n">
        <v>5311</v>
      </c>
      <c r="N9" s="320" t="n">
        <v>5342</v>
      </c>
      <c r="O9" s="321" t="n">
        <v>31</v>
      </c>
      <c r="P9" s="322" t="n">
        <v>0.6</v>
      </c>
      <c r="Q9" s="320" t="n">
        <v>14082</v>
      </c>
      <c r="R9" s="320" t="n">
        <v>14048</v>
      </c>
      <c r="S9" s="315" t="n">
        <v>-34</v>
      </c>
      <c r="T9" s="315" t="n">
        <v>-0.2</v>
      </c>
    </row>
    <row r="10" s="318" customFormat="true" ht="17.25" hidden="false" customHeight="true" outlineLevel="0" collapsed="false">
      <c r="B10" s="319" t="s">
        <v>16</v>
      </c>
      <c r="C10" s="320" t="n">
        <v>334</v>
      </c>
      <c r="D10" s="320" t="n">
        <v>329</v>
      </c>
      <c r="E10" s="315" t="n">
        <v>-5</v>
      </c>
      <c r="F10" s="323" t="n">
        <v>-1.5</v>
      </c>
      <c r="G10" s="320" t="n">
        <v>698</v>
      </c>
      <c r="H10" s="320" t="n">
        <v>698</v>
      </c>
      <c r="I10" s="315" t="n">
        <v>0</v>
      </c>
      <c r="J10" s="323" t="n">
        <v>0</v>
      </c>
      <c r="K10" s="318" t="s">
        <v>2</v>
      </c>
      <c r="L10" s="319" t="s">
        <v>17</v>
      </c>
      <c r="M10" s="320" t="n">
        <v>812</v>
      </c>
      <c r="N10" s="320" t="n">
        <v>813</v>
      </c>
      <c r="O10" s="321" t="n">
        <v>1</v>
      </c>
      <c r="P10" s="322" t="n">
        <v>0.1</v>
      </c>
      <c r="Q10" s="320" t="n">
        <v>3003</v>
      </c>
      <c r="R10" s="320" t="n">
        <v>2977</v>
      </c>
      <c r="S10" s="315" t="n">
        <v>-26</v>
      </c>
      <c r="T10" s="315" t="n">
        <v>-0.9</v>
      </c>
    </row>
    <row r="11" s="318" customFormat="true" ht="17.25" hidden="false" customHeight="true" outlineLevel="0" collapsed="false">
      <c r="A11" s="318" t="s">
        <v>18</v>
      </c>
      <c r="B11" s="319" t="s">
        <v>19</v>
      </c>
      <c r="C11" s="320" t="n">
        <v>1379</v>
      </c>
      <c r="D11" s="320" t="n">
        <v>1318</v>
      </c>
      <c r="E11" s="315" t="n">
        <v>-61</v>
      </c>
      <c r="F11" s="323" t="n">
        <v>-4.4</v>
      </c>
      <c r="G11" s="320" t="n">
        <v>2984</v>
      </c>
      <c r="H11" s="320" t="n">
        <v>2864</v>
      </c>
      <c r="I11" s="315" t="n">
        <v>-120</v>
      </c>
      <c r="J11" s="323" t="n">
        <v>-4</v>
      </c>
      <c r="K11" s="318" t="s">
        <v>305</v>
      </c>
      <c r="L11" s="319" t="s">
        <v>21</v>
      </c>
      <c r="M11" s="320" t="n">
        <v>615</v>
      </c>
      <c r="N11" s="320" t="n">
        <v>601</v>
      </c>
      <c r="O11" s="315" t="n">
        <v>-14</v>
      </c>
      <c r="P11" s="315" t="n">
        <v>-2.3</v>
      </c>
      <c r="Q11" s="320" t="n">
        <v>2214</v>
      </c>
      <c r="R11" s="320" t="n">
        <v>2195</v>
      </c>
      <c r="S11" s="315" t="n">
        <v>-19</v>
      </c>
      <c r="T11" s="315" t="n">
        <v>-0.9</v>
      </c>
    </row>
    <row r="12" s="318" customFormat="true" ht="17.25" hidden="false" customHeight="true" outlineLevel="0" collapsed="false">
      <c r="B12" s="319" t="s">
        <v>22</v>
      </c>
      <c r="C12" s="320" t="n">
        <v>1136</v>
      </c>
      <c r="D12" s="320" t="n">
        <v>1110</v>
      </c>
      <c r="E12" s="315" t="n">
        <v>-26</v>
      </c>
      <c r="F12" s="323" t="n">
        <v>-2.3</v>
      </c>
      <c r="G12" s="320" t="n">
        <v>2332</v>
      </c>
      <c r="H12" s="320" t="n">
        <v>2311</v>
      </c>
      <c r="I12" s="315" t="n">
        <v>-21</v>
      </c>
      <c r="J12" s="323" t="n">
        <v>-0.9</v>
      </c>
      <c r="K12" s="324"/>
      <c r="L12" s="325" t="s">
        <v>23</v>
      </c>
      <c r="M12" s="326" t="n">
        <v>833</v>
      </c>
      <c r="N12" s="326" t="n">
        <v>811</v>
      </c>
      <c r="O12" s="327" t="n">
        <v>-22</v>
      </c>
      <c r="P12" s="328" t="n">
        <v>-2.6</v>
      </c>
      <c r="Q12" s="326" t="n">
        <v>2585</v>
      </c>
      <c r="R12" s="326" t="n">
        <v>2517</v>
      </c>
      <c r="S12" s="315" t="n">
        <v>-68</v>
      </c>
      <c r="T12" s="315" t="n">
        <v>-2.6</v>
      </c>
    </row>
    <row r="13" s="318" customFormat="true" ht="17.25" hidden="false" customHeight="true" outlineLevel="0" collapsed="false">
      <c r="B13" s="319" t="s">
        <v>24</v>
      </c>
      <c r="C13" s="320" t="n">
        <v>2191</v>
      </c>
      <c r="D13" s="320" t="n">
        <v>2144</v>
      </c>
      <c r="E13" s="315" t="n">
        <v>-47</v>
      </c>
      <c r="F13" s="315" t="n">
        <v>-2.1</v>
      </c>
      <c r="G13" s="320" t="n">
        <v>5530</v>
      </c>
      <c r="H13" s="320" t="n">
        <v>5822</v>
      </c>
      <c r="I13" s="329" t="n">
        <v>292</v>
      </c>
      <c r="J13" s="322" t="n">
        <v>5.3</v>
      </c>
      <c r="L13" s="330" t="s">
        <v>306</v>
      </c>
      <c r="M13" s="312" t="n">
        <v>17678</v>
      </c>
      <c r="N13" s="312" t="n">
        <v>17738</v>
      </c>
      <c r="O13" s="331" t="n">
        <v>60</v>
      </c>
      <c r="P13" s="332" t="n">
        <v>0.3</v>
      </c>
      <c r="Q13" s="312" t="n">
        <v>49889</v>
      </c>
      <c r="R13" s="312" t="n">
        <v>50013</v>
      </c>
      <c r="S13" s="333" t="n">
        <v>124</v>
      </c>
      <c r="T13" s="314" t="n">
        <v>0.2</v>
      </c>
    </row>
    <row r="14" s="318" customFormat="true" ht="17.25" hidden="false" customHeight="true" outlineLevel="0" collapsed="false">
      <c r="A14" s="318" t="s">
        <v>26</v>
      </c>
      <c r="B14" s="319" t="s">
        <v>27</v>
      </c>
      <c r="C14" s="320" t="n">
        <v>2756</v>
      </c>
      <c r="D14" s="320" t="n">
        <v>2861</v>
      </c>
      <c r="E14" s="329" t="n">
        <v>105</v>
      </c>
      <c r="F14" s="322" t="n">
        <v>3.8</v>
      </c>
      <c r="G14" s="320" t="n">
        <v>5162</v>
      </c>
      <c r="H14" s="320" t="n">
        <v>5332</v>
      </c>
      <c r="I14" s="329" t="n">
        <v>170</v>
      </c>
      <c r="J14" s="322" t="n">
        <v>3.3</v>
      </c>
      <c r="L14" s="319" t="s">
        <v>29</v>
      </c>
      <c r="M14" s="320" t="n">
        <v>2229</v>
      </c>
      <c r="N14" s="320" t="n">
        <v>2322</v>
      </c>
      <c r="O14" s="315" t="n">
        <v>93</v>
      </c>
      <c r="P14" s="323" t="n">
        <v>4.2</v>
      </c>
      <c r="Q14" s="320" t="n">
        <v>5552</v>
      </c>
      <c r="R14" s="320" t="n">
        <v>5900</v>
      </c>
      <c r="S14" s="329" t="n">
        <v>348</v>
      </c>
      <c r="T14" s="322" t="n">
        <v>6.3</v>
      </c>
    </row>
    <row r="15" s="318" customFormat="true" ht="17.25" hidden="false" customHeight="true" outlineLevel="0" collapsed="false">
      <c r="B15" s="319" t="s">
        <v>32</v>
      </c>
      <c r="C15" s="320" t="n">
        <v>1137</v>
      </c>
      <c r="D15" s="320" t="n">
        <v>1067</v>
      </c>
      <c r="E15" s="315" t="n">
        <v>-70</v>
      </c>
      <c r="F15" s="315" t="n">
        <v>-6.2</v>
      </c>
      <c r="G15" s="320" t="n">
        <v>2155</v>
      </c>
      <c r="H15" s="320" t="n">
        <v>2025</v>
      </c>
      <c r="I15" s="315" t="n">
        <v>-130</v>
      </c>
      <c r="J15" s="315" t="n">
        <v>-6</v>
      </c>
      <c r="K15" s="318" t="s">
        <v>28</v>
      </c>
      <c r="L15" s="319" t="s">
        <v>31</v>
      </c>
      <c r="M15" s="320" t="n">
        <v>2184</v>
      </c>
      <c r="N15" s="320" t="n">
        <v>2167</v>
      </c>
      <c r="O15" s="315" t="n">
        <v>-17</v>
      </c>
      <c r="P15" s="315" t="n">
        <v>-0.8</v>
      </c>
      <c r="Q15" s="320" t="n">
        <v>6017</v>
      </c>
      <c r="R15" s="320" t="n">
        <v>6005</v>
      </c>
      <c r="S15" s="315" t="n">
        <v>-12</v>
      </c>
      <c r="T15" s="315" t="n">
        <v>-0.2</v>
      </c>
    </row>
    <row r="16" s="318" customFormat="true" ht="17.25" hidden="false" customHeight="true" outlineLevel="0" collapsed="false">
      <c r="B16" s="319" t="s">
        <v>35</v>
      </c>
      <c r="C16" s="320" t="n">
        <v>2745</v>
      </c>
      <c r="D16" s="320" t="n">
        <v>2716</v>
      </c>
      <c r="E16" s="315" t="n">
        <v>-29</v>
      </c>
      <c r="F16" s="315" t="n">
        <v>-1.1</v>
      </c>
      <c r="G16" s="320" t="n">
        <v>6177</v>
      </c>
      <c r="H16" s="320" t="n">
        <v>6144</v>
      </c>
      <c r="I16" s="315" t="n">
        <v>-33</v>
      </c>
      <c r="J16" s="315" t="n">
        <v>-0.5</v>
      </c>
      <c r="L16" s="319" t="s">
        <v>314</v>
      </c>
      <c r="M16" s="320" t="n">
        <v>505</v>
      </c>
      <c r="N16" s="320" t="n">
        <v>442</v>
      </c>
      <c r="O16" s="315" t="n">
        <v>-63</v>
      </c>
      <c r="P16" s="323" t="n">
        <v>-12.5</v>
      </c>
      <c r="Q16" s="320" t="n">
        <v>1558</v>
      </c>
      <c r="R16" s="320" t="n">
        <v>1356</v>
      </c>
      <c r="S16" s="315" t="n">
        <v>-202</v>
      </c>
      <c r="T16" s="315" t="n">
        <v>-13</v>
      </c>
    </row>
    <row r="17" s="318" customFormat="true" ht="17.25" hidden="false" customHeight="true" outlineLevel="0" collapsed="false">
      <c r="A17" s="318" t="s">
        <v>2</v>
      </c>
      <c r="B17" s="319" t="s">
        <v>37</v>
      </c>
      <c r="C17" s="320" t="n">
        <v>4499</v>
      </c>
      <c r="D17" s="320" t="n">
        <v>4419</v>
      </c>
      <c r="E17" s="315" t="n">
        <v>-80</v>
      </c>
      <c r="F17" s="315" t="n">
        <v>-1.8</v>
      </c>
      <c r="G17" s="320" t="n">
        <v>10521</v>
      </c>
      <c r="H17" s="320" t="n">
        <v>10405</v>
      </c>
      <c r="I17" s="315" t="n">
        <v>-116</v>
      </c>
      <c r="J17" s="315" t="n">
        <v>-1.1</v>
      </c>
      <c r="K17" s="318" t="s">
        <v>14</v>
      </c>
      <c r="L17" s="319" t="s">
        <v>281</v>
      </c>
      <c r="M17" s="320" t="n">
        <v>321</v>
      </c>
      <c r="N17" s="320" t="n">
        <v>320</v>
      </c>
      <c r="O17" s="315" t="n">
        <v>-1</v>
      </c>
      <c r="P17" s="315" t="n">
        <v>-0.3</v>
      </c>
      <c r="Q17" s="320" t="n">
        <v>742</v>
      </c>
      <c r="R17" s="320" t="n">
        <v>713</v>
      </c>
      <c r="S17" s="315" t="n">
        <v>-29</v>
      </c>
      <c r="T17" s="315" t="n">
        <v>-3.9</v>
      </c>
    </row>
    <row r="18" s="318" customFormat="true" ht="17.25" hidden="false" customHeight="true" outlineLevel="0" collapsed="false">
      <c r="B18" s="319" t="s">
        <v>39</v>
      </c>
      <c r="C18" s="320" t="n">
        <v>2256</v>
      </c>
      <c r="D18" s="320" t="n">
        <v>2213</v>
      </c>
      <c r="E18" s="315" t="n">
        <v>-43</v>
      </c>
      <c r="F18" s="323" t="n">
        <v>-1.9</v>
      </c>
      <c r="G18" s="320" t="n">
        <v>4625</v>
      </c>
      <c r="H18" s="320" t="n">
        <v>4540</v>
      </c>
      <c r="I18" s="315" t="n">
        <v>-85</v>
      </c>
      <c r="J18" s="323" t="n">
        <v>-1.8</v>
      </c>
      <c r="L18" s="319" t="s">
        <v>34</v>
      </c>
      <c r="M18" s="320" t="n">
        <v>1288</v>
      </c>
      <c r="N18" s="320" t="n">
        <v>1276</v>
      </c>
      <c r="O18" s="315" t="n">
        <v>-12</v>
      </c>
      <c r="P18" s="315" t="n">
        <v>-0.9</v>
      </c>
      <c r="Q18" s="320" t="n">
        <v>3204</v>
      </c>
      <c r="R18" s="320" t="n">
        <v>3172</v>
      </c>
      <c r="S18" s="315" t="n">
        <v>-32</v>
      </c>
      <c r="T18" s="315" t="n">
        <v>-1</v>
      </c>
    </row>
    <row r="19" s="318" customFormat="true" ht="17.25" hidden="false" customHeight="true" outlineLevel="0" collapsed="false">
      <c r="B19" s="319" t="s">
        <v>41</v>
      </c>
      <c r="C19" s="320" t="n">
        <v>1729</v>
      </c>
      <c r="D19" s="320" t="n">
        <v>1752</v>
      </c>
      <c r="E19" s="329" t="n">
        <v>23</v>
      </c>
      <c r="F19" s="322" t="n">
        <v>1.3</v>
      </c>
      <c r="G19" s="320" t="n">
        <v>3308</v>
      </c>
      <c r="H19" s="320" t="n">
        <v>3361</v>
      </c>
      <c r="I19" s="329" t="n">
        <v>53</v>
      </c>
      <c r="J19" s="322" t="n">
        <v>1.6</v>
      </c>
      <c r="K19" s="318" t="s">
        <v>2</v>
      </c>
      <c r="L19" s="319" t="s">
        <v>36</v>
      </c>
      <c r="M19" s="320" t="n">
        <v>5318</v>
      </c>
      <c r="N19" s="320" t="n">
        <v>5295</v>
      </c>
      <c r="O19" s="315" t="n">
        <v>-23</v>
      </c>
      <c r="P19" s="315" t="n">
        <v>-0.4</v>
      </c>
      <c r="Q19" s="320" t="n">
        <v>14165</v>
      </c>
      <c r="R19" s="320" t="n">
        <v>14227</v>
      </c>
      <c r="S19" s="329" t="n">
        <v>62</v>
      </c>
      <c r="T19" s="322" t="n">
        <v>0.4</v>
      </c>
    </row>
    <row r="20" s="318" customFormat="true" ht="17.25" hidden="false" customHeight="true" outlineLevel="0" collapsed="false">
      <c r="A20" s="318" t="s">
        <v>305</v>
      </c>
      <c r="B20" s="319" t="s">
        <v>43</v>
      </c>
      <c r="C20" s="320" t="n">
        <v>2265</v>
      </c>
      <c r="D20" s="320" t="n">
        <v>2127</v>
      </c>
      <c r="E20" s="315" t="n">
        <v>-138</v>
      </c>
      <c r="F20" s="315" t="n">
        <v>-6.1</v>
      </c>
      <c r="G20" s="320" t="n">
        <v>4659</v>
      </c>
      <c r="H20" s="320" t="n">
        <v>4429</v>
      </c>
      <c r="I20" s="315" t="n">
        <v>-230</v>
      </c>
      <c r="J20" s="323" t="n">
        <v>-4.9</v>
      </c>
      <c r="L20" s="319" t="s">
        <v>270</v>
      </c>
      <c r="M20" s="320" t="n">
        <v>2625</v>
      </c>
      <c r="N20" s="320" t="n">
        <v>2607</v>
      </c>
      <c r="O20" s="315" t="n">
        <v>-18</v>
      </c>
      <c r="P20" s="323" t="n">
        <v>-0.7</v>
      </c>
      <c r="Q20" s="320" t="n">
        <v>8126</v>
      </c>
      <c r="R20" s="320" t="n">
        <v>8043</v>
      </c>
      <c r="S20" s="315" t="n">
        <v>-83</v>
      </c>
      <c r="T20" s="315" t="n">
        <v>-1</v>
      </c>
    </row>
    <row r="21" s="318" customFormat="true" ht="17.25" hidden="false" customHeight="true" outlineLevel="0" collapsed="false">
      <c r="B21" s="319" t="s">
        <v>45</v>
      </c>
      <c r="C21" s="320" t="n">
        <v>4742</v>
      </c>
      <c r="D21" s="320" t="n">
        <v>4445</v>
      </c>
      <c r="E21" s="315" t="n">
        <v>-297</v>
      </c>
      <c r="F21" s="315" t="n">
        <v>-6.3</v>
      </c>
      <c r="G21" s="320" t="n">
        <v>11082</v>
      </c>
      <c r="H21" s="320" t="n">
        <v>10465</v>
      </c>
      <c r="I21" s="315" t="n">
        <v>-617</v>
      </c>
      <c r="J21" s="323" t="n">
        <v>-5.6</v>
      </c>
      <c r="K21" s="318" t="s">
        <v>305</v>
      </c>
      <c r="L21" s="319" t="s">
        <v>276</v>
      </c>
      <c r="M21" s="320" t="n">
        <v>1880</v>
      </c>
      <c r="N21" s="320" t="n">
        <v>1976</v>
      </c>
      <c r="O21" s="329" t="n">
        <v>96</v>
      </c>
      <c r="P21" s="322" t="n">
        <v>5.1</v>
      </c>
      <c r="Q21" s="320" t="n">
        <v>5973</v>
      </c>
      <c r="R21" s="320" t="n">
        <v>6083</v>
      </c>
      <c r="S21" s="329" t="n">
        <v>110</v>
      </c>
      <c r="T21" s="322" t="n">
        <v>1.8</v>
      </c>
    </row>
    <row r="22" s="318" customFormat="true" ht="17.25" hidden="false" customHeight="true" outlineLevel="0" collapsed="false">
      <c r="B22" s="319" t="s">
        <v>47</v>
      </c>
      <c r="C22" s="320" t="n">
        <v>2110</v>
      </c>
      <c r="D22" s="320" t="n">
        <v>2077</v>
      </c>
      <c r="E22" s="315" t="n">
        <v>-33</v>
      </c>
      <c r="F22" s="323" t="n">
        <v>-1.6</v>
      </c>
      <c r="G22" s="320" t="n">
        <v>5064</v>
      </c>
      <c r="H22" s="320" t="n">
        <v>4922</v>
      </c>
      <c r="I22" s="315" t="n">
        <v>-142</v>
      </c>
      <c r="J22" s="323" t="n">
        <v>-2.8</v>
      </c>
      <c r="L22" s="319" t="s">
        <v>38</v>
      </c>
      <c r="M22" s="320" t="n">
        <v>643</v>
      </c>
      <c r="N22" s="320" t="n">
        <v>624</v>
      </c>
      <c r="O22" s="315" t="n">
        <v>-19</v>
      </c>
      <c r="P22" s="315" t="n">
        <v>-3</v>
      </c>
      <c r="Q22" s="320" t="n">
        <v>1912</v>
      </c>
      <c r="R22" s="320" t="n">
        <v>1868</v>
      </c>
      <c r="S22" s="315" t="n">
        <v>-44</v>
      </c>
      <c r="T22" s="315" t="n">
        <v>-2.3</v>
      </c>
    </row>
    <row r="23" s="318" customFormat="true" ht="17.25" hidden="false" customHeight="true" outlineLevel="0" collapsed="false">
      <c r="A23" s="324"/>
      <c r="B23" s="325" t="s">
        <v>49</v>
      </c>
      <c r="C23" s="326" t="n">
        <v>4679</v>
      </c>
      <c r="D23" s="326" t="n">
        <v>4719</v>
      </c>
      <c r="E23" s="334" t="n">
        <v>40</v>
      </c>
      <c r="F23" s="335" t="n">
        <v>0.9</v>
      </c>
      <c r="G23" s="326" t="n">
        <v>10464</v>
      </c>
      <c r="H23" s="326" t="n">
        <v>10395</v>
      </c>
      <c r="I23" s="327" t="n">
        <v>-69</v>
      </c>
      <c r="J23" s="328" t="n">
        <v>-0.7</v>
      </c>
      <c r="K23" s="336"/>
      <c r="L23" s="319" t="s">
        <v>40</v>
      </c>
      <c r="M23" s="320" t="n">
        <v>454</v>
      </c>
      <c r="N23" s="320" t="n">
        <v>459</v>
      </c>
      <c r="O23" s="329" t="n">
        <v>5</v>
      </c>
      <c r="P23" s="322" t="n">
        <v>1.1</v>
      </c>
      <c r="Q23" s="320" t="n">
        <v>1905</v>
      </c>
      <c r="R23" s="320" t="n">
        <v>1856</v>
      </c>
      <c r="S23" s="315" t="n">
        <v>-49</v>
      </c>
      <c r="T23" s="315" t="n">
        <v>-2.6</v>
      </c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</row>
    <row r="24" s="318" customFormat="true" ht="17.25" hidden="false" customHeight="true" outlineLevel="0" collapsed="false">
      <c r="B24" s="311" t="s">
        <v>307</v>
      </c>
      <c r="C24" s="316" t="n">
        <v>28871</v>
      </c>
      <c r="D24" s="316" t="n">
        <v>28427</v>
      </c>
      <c r="E24" s="315" t="n">
        <v>-444</v>
      </c>
      <c r="F24" s="315" t="n">
        <v>-1.5</v>
      </c>
      <c r="G24" s="316" t="n">
        <v>66630</v>
      </c>
      <c r="H24" s="316" t="n">
        <v>66071</v>
      </c>
      <c r="I24" s="317" t="n">
        <v>-559</v>
      </c>
      <c r="J24" s="337" t="n">
        <v>-0.8</v>
      </c>
      <c r="K24" s="338"/>
      <c r="L24" s="325" t="s">
        <v>301</v>
      </c>
      <c r="M24" s="339" t="n">
        <v>231</v>
      </c>
      <c r="N24" s="339" t="n">
        <v>250</v>
      </c>
      <c r="O24" s="334" t="n">
        <v>19</v>
      </c>
      <c r="P24" s="340" t="n">
        <v>8.2</v>
      </c>
      <c r="Q24" s="339" t="n">
        <v>735</v>
      </c>
      <c r="R24" s="339" t="n">
        <v>790</v>
      </c>
      <c r="S24" s="334" t="n">
        <v>55</v>
      </c>
      <c r="T24" s="335" t="n">
        <v>7.5</v>
      </c>
    </row>
    <row r="25" s="318" customFormat="true" ht="17.25" hidden="false" customHeight="true" outlineLevel="0" collapsed="false">
      <c r="B25" s="319" t="s">
        <v>54</v>
      </c>
      <c r="C25" s="320" t="n">
        <v>3469</v>
      </c>
      <c r="D25" s="320" t="n">
        <v>3377</v>
      </c>
      <c r="E25" s="315" t="n">
        <v>-92</v>
      </c>
      <c r="F25" s="323" t="n">
        <v>-2.7</v>
      </c>
      <c r="G25" s="320" t="n">
        <v>6662</v>
      </c>
      <c r="H25" s="320" t="n">
        <v>6568</v>
      </c>
      <c r="I25" s="315" t="n">
        <v>-94</v>
      </c>
      <c r="J25" s="323" t="n">
        <v>-1.4</v>
      </c>
      <c r="L25" s="330" t="s">
        <v>308</v>
      </c>
      <c r="M25" s="316" t="n">
        <v>32092</v>
      </c>
      <c r="N25" s="316" t="n">
        <v>31529</v>
      </c>
      <c r="O25" s="315" t="n">
        <v>-563</v>
      </c>
      <c r="P25" s="315" t="n">
        <v>-1.8</v>
      </c>
      <c r="Q25" s="316" t="n">
        <v>86168</v>
      </c>
      <c r="R25" s="316" t="n">
        <v>84887</v>
      </c>
      <c r="S25" s="315" t="n">
        <v>-1281</v>
      </c>
      <c r="T25" s="315" t="n">
        <v>-1.5</v>
      </c>
    </row>
    <row r="26" s="318" customFormat="true" ht="17.25" hidden="false" customHeight="true" outlineLevel="0" collapsed="false">
      <c r="B26" s="319" t="s">
        <v>57</v>
      </c>
      <c r="C26" s="320" t="n">
        <v>2427</v>
      </c>
      <c r="D26" s="320" t="n">
        <v>2457</v>
      </c>
      <c r="E26" s="315" t="n">
        <v>30</v>
      </c>
      <c r="F26" s="323" t="n">
        <v>1.2</v>
      </c>
      <c r="G26" s="320" t="n">
        <v>4552</v>
      </c>
      <c r="H26" s="320" t="n">
        <v>4552</v>
      </c>
      <c r="I26" s="315" t="n">
        <v>0</v>
      </c>
      <c r="J26" s="323" t="n">
        <v>0</v>
      </c>
      <c r="L26" s="319" t="s">
        <v>271</v>
      </c>
      <c r="M26" s="320" t="n">
        <v>4084</v>
      </c>
      <c r="N26" s="320" t="n">
        <v>3917</v>
      </c>
      <c r="O26" s="315" t="n">
        <v>-167</v>
      </c>
      <c r="P26" s="315" t="n">
        <v>-4.1</v>
      </c>
      <c r="Q26" s="320" t="n">
        <v>9983</v>
      </c>
      <c r="R26" s="320" t="n">
        <v>9894</v>
      </c>
      <c r="S26" s="315" t="n">
        <v>-89</v>
      </c>
      <c r="T26" s="315" t="n">
        <v>-0.9</v>
      </c>
    </row>
    <row r="27" s="318" customFormat="true" ht="17.25" hidden="false" customHeight="true" outlineLevel="0" collapsed="false">
      <c r="B27" s="319" t="s">
        <v>59</v>
      </c>
      <c r="C27" s="320" t="n">
        <v>3307</v>
      </c>
      <c r="D27" s="320" t="n">
        <v>3255</v>
      </c>
      <c r="E27" s="315" t="n">
        <v>-52</v>
      </c>
      <c r="F27" s="323" t="n">
        <v>-1.6</v>
      </c>
      <c r="G27" s="320" t="n">
        <v>6370</v>
      </c>
      <c r="H27" s="320" t="n">
        <v>6189</v>
      </c>
      <c r="I27" s="315" t="n">
        <v>-181</v>
      </c>
      <c r="J27" s="323" t="n">
        <v>-2.8</v>
      </c>
      <c r="L27" s="319" t="s">
        <v>272</v>
      </c>
      <c r="M27" s="320" t="n">
        <v>5037</v>
      </c>
      <c r="N27" s="320" t="n">
        <v>4949</v>
      </c>
      <c r="O27" s="315" t="n">
        <v>-88</v>
      </c>
      <c r="P27" s="315" t="n">
        <v>-1.7</v>
      </c>
      <c r="Q27" s="320" t="n">
        <v>13436</v>
      </c>
      <c r="R27" s="320" t="n">
        <v>13164</v>
      </c>
      <c r="S27" s="315" t="n">
        <v>-272</v>
      </c>
      <c r="T27" s="315" t="n">
        <v>-2</v>
      </c>
    </row>
    <row r="28" s="318" customFormat="true" ht="17.25" hidden="false" customHeight="true" outlineLevel="0" collapsed="false">
      <c r="B28" s="319" t="s">
        <v>61</v>
      </c>
      <c r="C28" s="320" t="n">
        <v>866</v>
      </c>
      <c r="D28" s="320" t="n">
        <v>915</v>
      </c>
      <c r="E28" s="315" t="n">
        <v>49</v>
      </c>
      <c r="F28" s="323" t="n">
        <v>5.7</v>
      </c>
      <c r="G28" s="320" t="n">
        <v>2178</v>
      </c>
      <c r="H28" s="320" t="n">
        <v>2299</v>
      </c>
      <c r="I28" s="315" t="n">
        <v>121</v>
      </c>
      <c r="J28" s="323" t="n">
        <v>5.6</v>
      </c>
      <c r="L28" s="319" t="s">
        <v>53</v>
      </c>
      <c r="M28" s="320" t="n">
        <v>2051</v>
      </c>
      <c r="N28" s="320" t="n">
        <v>1918</v>
      </c>
      <c r="O28" s="315" t="n">
        <v>-133</v>
      </c>
      <c r="P28" s="315" t="n">
        <v>-6.5</v>
      </c>
      <c r="Q28" s="320" t="n">
        <v>5090</v>
      </c>
      <c r="R28" s="320" t="n">
        <v>4944</v>
      </c>
      <c r="S28" s="315" t="n">
        <v>-146</v>
      </c>
      <c r="T28" s="315" t="n">
        <v>-2.9</v>
      </c>
    </row>
    <row r="29" s="318" customFormat="true" ht="17.25" hidden="false" customHeight="true" outlineLevel="0" collapsed="false">
      <c r="A29" s="318" t="s">
        <v>56</v>
      </c>
      <c r="B29" s="319" t="s">
        <v>273</v>
      </c>
      <c r="C29" s="320" t="n">
        <v>1258</v>
      </c>
      <c r="D29" s="320" t="n">
        <v>1239</v>
      </c>
      <c r="E29" s="315" t="n">
        <v>-19</v>
      </c>
      <c r="F29" s="315" t="n">
        <v>-1.5</v>
      </c>
      <c r="G29" s="320" t="n">
        <v>3104</v>
      </c>
      <c r="H29" s="320" t="n">
        <v>3105</v>
      </c>
      <c r="I29" s="329" t="n">
        <v>1</v>
      </c>
      <c r="J29" s="322" t="n">
        <v>0</v>
      </c>
      <c r="K29" s="318" t="s">
        <v>50</v>
      </c>
      <c r="L29" s="319" t="s">
        <v>55</v>
      </c>
      <c r="M29" s="320" t="n">
        <v>1107</v>
      </c>
      <c r="N29" s="320" t="n">
        <v>1142</v>
      </c>
      <c r="O29" s="321" t="n">
        <v>35</v>
      </c>
      <c r="P29" s="322" t="n">
        <v>3.2</v>
      </c>
      <c r="Q29" s="320" t="n">
        <v>2897</v>
      </c>
      <c r="R29" s="320" t="n">
        <v>2972</v>
      </c>
      <c r="S29" s="321" t="n">
        <v>75</v>
      </c>
      <c r="T29" s="322" t="n">
        <v>2.6</v>
      </c>
    </row>
    <row r="30" s="318" customFormat="true" ht="17.25" hidden="false" customHeight="true" outlineLevel="0" collapsed="false">
      <c r="B30" s="319" t="s">
        <v>65</v>
      </c>
      <c r="C30" s="320" t="n">
        <v>957</v>
      </c>
      <c r="D30" s="320" t="n">
        <v>951</v>
      </c>
      <c r="E30" s="315" t="n">
        <v>-6</v>
      </c>
      <c r="F30" s="323" t="n">
        <v>-0.6</v>
      </c>
      <c r="G30" s="320" t="n">
        <v>2429</v>
      </c>
      <c r="H30" s="320" t="n">
        <v>2433</v>
      </c>
      <c r="I30" s="315" t="n">
        <v>4</v>
      </c>
      <c r="J30" s="322" t="n">
        <v>0.2</v>
      </c>
      <c r="L30" s="319" t="s">
        <v>58</v>
      </c>
      <c r="M30" s="320" t="n">
        <v>561</v>
      </c>
      <c r="N30" s="320" t="n">
        <v>580</v>
      </c>
      <c r="O30" s="341" t="n">
        <v>19</v>
      </c>
      <c r="P30" s="323" t="n">
        <v>3.4</v>
      </c>
      <c r="Q30" s="320" t="n">
        <v>1400</v>
      </c>
      <c r="R30" s="320" t="n">
        <v>1370</v>
      </c>
      <c r="S30" s="315" t="n">
        <v>-30</v>
      </c>
      <c r="T30" s="315" t="n">
        <v>-2.1</v>
      </c>
    </row>
    <row r="31" s="318" customFormat="true" ht="17.25" hidden="false" customHeight="true" outlineLevel="0" collapsed="false">
      <c r="B31" s="319" t="s">
        <v>290</v>
      </c>
      <c r="C31" s="320" t="n">
        <v>479</v>
      </c>
      <c r="D31" s="320" t="n">
        <v>492</v>
      </c>
      <c r="E31" s="315" t="n">
        <v>13</v>
      </c>
      <c r="F31" s="323" t="n">
        <v>2.7</v>
      </c>
      <c r="G31" s="320" t="n">
        <v>1308</v>
      </c>
      <c r="H31" s="320" t="n">
        <v>1300</v>
      </c>
      <c r="I31" s="315" t="n">
        <v>-8</v>
      </c>
      <c r="J31" s="323" t="n">
        <v>-0.6</v>
      </c>
      <c r="L31" s="319" t="s">
        <v>60</v>
      </c>
      <c r="M31" s="320" t="n">
        <v>1376</v>
      </c>
      <c r="N31" s="320" t="n">
        <v>1307</v>
      </c>
      <c r="O31" s="341" t="n">
        <v>-69</v>
      </c>
      <c r="P31" s="323" t="n">
        <v>-5</v>
      </c>
      <c r="Q31" s="320" t="n">
        <v>3363</v>
      </c>
      <c r="R31" s="320" t="n">
        <v>3200</v>
      </c>
      <c r="S31" s="315" t="n">
        <v>-163</v>
      </c>
      <c r="T31" s="315" t="n">
        <v>-4.8</v>
      </c>
    </row>
    <row r="32" s="318" customFormat="true" ht="17.25" hidden="false" customHeight="true" outlineLevel="0" collapsed="false">
      <c r="A32" s="318" t="s">
        <v>14</v>
      </c>
      <c r="B32" s="319" t="s">
        <v>291</v>
      </c>
      <c r="C32" s="320" t="n">
        <v>673</v>
      </c>
      <c r="D32" s="320" t="n">
        <v>693</v>
      </c>
      <c r="E32" s="329" t="n">
        <v>20</v>
      </c>
      <c r="F32" s="322" t="n">
        <v>3</v>
      </c>
      <c r="G32" s="320" t="n">
        <v>1835</v>
      </c>
      <c r="H32" s="320" t="n">
        <v>1868</v>
      </c>
      <c r="I32" s="315" t="n">
        <v>33</v>
      </c>
      <c r="J32" s="323" t="n">
        <v>1.8</v>
      </c>
      <c r="K32" s="318" t="s">
        <v>14</v>
      </c>
      <c r="L32" s="319" t="s">
        <v>62</v>
      </c>
      <c r="M32" s="320" t="n">
        <v>2385</v>
      </c>
      <c r="N32" s="320" t="n">
        <v>2454</v>
      </c>
      <c r="O32" s="321" t="n">
        <v>69</v>
      </c>
      <c r="P32" s="322" t="n">
        <v>2.9</v>
      </c>
      <c r="Q32" s="320" t="n">
        <v>6193</v>
      </c>
      <c r="R32" s="320" t="n">
        <v>6328</v>
      </c>
      <c r="S32" s="321" t="n">
        <v>135</v>
      </c>
      <c r="T32" s="322" t="n">
        <v>2.2</v>
      </c>
    </row>
    <row r="33" s="318" customFormat="true" ht="17.25" hidden="false" customHeight="true" outlineLevel="0" collapsed="false">
      <c r="B33" s="319" t="s">
        <v>292</v>
      </c>
      <c r="C33" s="320" t="n">
        <v>735</v>
      </c>
      <c r="D33" s="320" t="n">
        <v>757</v>
      </c>
      <c r="E33" s="329" t="n">
        <v>22</v>
      </c>
      <c r="F33" s="322" t="n">
        <v>3</v>
      </c>
      <c r="G33" s="320" t="n">
        <v>2356</v>
      </c>
      <c r="H33" s="320" t="n">
        <v>2410</v>
      </c>
      <c r="I33" s="329" t="n">
        <v>54</v>
      </c>
      <c r="J33" s="322" t="n">
        <v>2.3</v>
      </c>
      <c r="L33" s="342" t="s">
        <v>64</v>
      </c>
      <c r="M33" s="320" t="n">
        <v>1164</v>
      </c>
      <c r="N33" s="320" t="n">
        <v>1173</v>
      </c>
      <c r="O33" s="321" t="n">
        <v>9</v>
      </c>
      <c r="P33" s="322" t="n">
        <v>0.8</v>
      </c>
      <c r="Q33" s="320" t="n">
        <v>2973</v>
      </c>
      <c r="R33" s="320" t="n">
        <v>2974</v>
      </c>
      <c r="S33" s="321" t="n">
        <v>1</v>
      </c>
      <c r="T33" s="322" t="n">
        <v>0</v>
      </c>
    </row>
    <row r="34" s="318" customFormat="true" ht="17.25" hidden="false" customHeight="true" outlineLevel="0" collapsed="false">
      <c r="B34" s="319" t="s">
        <v>293</v>
      </c>
      <c r="C34" s="320" t="n">
        <v>103</v>
      </c>
      <c r="D34" s="320" t="n">
        <v>95</v>
      </c>
      <c r="E34" s="315" t="n">
        <v>-8</v>
      </c>
      <c r="F34" s="323" t="n">
        <v>-7.8</v>
      </c>
      <c r="G34" s="320" t="n">
        <v>446</v>
      </c>
      <c r="H34" s="320" t="n">
        <v>422</v>
      </c>
      <c r="I34" s="315" t="n">
        <v>-24</v>
      </c>
      <c r="J34" s="323" t="n">
        <v>-5.4</v>
      </c>
      <c r="L34" s="319" t="s">
        <v>66</v>
      </c>
      <c r="M34" s="320" t="n">
        <v>1554</v>
      </c>
      <c r="N34" s="320" t="n">
        <v>1552</v>
      </c>
      <c r="O34" s="315" t="n">
        <v>-2</v>
      </c>
      <c r="P34" s="315" t="n">
        <v>-0.1</v>
      </c>
      <c r="Q34" s="320" t="n">
        <v>3923</v>
      </c>
      <c r="R34" s="320" t="n">
        <v>3938</v>
      </c>
      <c r="S34" s="321" t="n">
        <v>15</v>
      </c>
      <c r="T34" s="322" t="n">
        <v>0.4</v>
      </c>
    </row>
    <row r="35" s="318" customFormat="true" ht="17.25" hidden="false" customHeight="true" outlineLevel="0" collapsed="false">
      <c r="A35" s="318" t="s">
        <v>2</v>
      </c>
      <c r="B35" s="319" t="s">
        <v>294</v>
      </c>
      <c r="C35" s="320" t="n">
        <v>64</v>
      </c>
      <c r="D35" s="320" t="n">
        <v>62</v>
      </c>
      <c r="E35" s="315" t="n">
        <v>-2</v>
      </c>
      <c r="F35" s="315" t="n">
        <v>-3.1</v>
      </c>
      <c r="G35" s="320" t="n">
        <v>194</v>
      </c>
      <c r="H35" s="320" t="n">
        <v>196</v>
      </c>
      <c r="I35" s="315" t="n">
        <v>2</v>
      </c>
      <c r="J35" s="323" t="n">
        <v>1</v>
      </c>
      <c r="K35" s="318" t="s">
        <v>2</v>
      </c>
      <c r="L35" s="319" t="s">
        <v>68</v>
      </c>
      <c r="M35" s="320" t="n">
        <v>1795</v>
      </c>
      <c r="N35" s="320" t="n">
        <v>1696</v>
      </c>
      <c r="O35" s="341" t="n">
        <v>-99</v>
      </c>
      <c r="P35" s="323" t="n">
        <v>-5.5</v>
      </c>
      <c r="Q35" s="320" t="n">
        <v>4387</v>
      </c>
      <c r="R35" s="320" t="n">
        <v>4191</v>
      </c>
      <c r="S35" s="315" t="n">
        <v>-196</v>
      </c>
      <c r="T35" s="315" t="n">
        <v>-4.5</v>
      </c>
    </row>
    <row r="36" s="318" customFormat="true" ht="17.25" hidden="false" customHeight="true" outlineLevel="0" collapsed="false">
      <c r="B36" s="319" t="s">
        <v>71</v>
      </c>
      <c r="C36" s="320" t="n">
        <v>6881</v>
      </c>
      <c r="D36" s="320" t="n">
        <v>6769</v>
      </c>
      <c r="E36" s="315" t="n">
        <v>-112</v>
      </c>
      <c r="F36" s="323" t="n">
        <v>-1.6</v>
      </c>
      <c r="G36" s="320" t="n">
        <v>14195</v>
      </c>
      <c r="H36" s="320" t="n">
        <v>14055</v>
      </c>
      <c r="I36" s="315" t="n">
        <v>-140</v>
      </c>
      <c r="J36" s="323" t="n">
        <v>-1</v>
      </c>
      <c r="L36" s="342" t="s">
        <v>70</v>
      </c>
      <c r="M36" s="320" t="n">
        <v>1383</v>
      </c>
      <c r="N36" s="320" t="n">
        <v>1340</v>
      </c>
      <c r="O36" s="315" t="n">
        <v>-43</v>
      </c>
      <c r="P36" s="315" t="n">
        <v>-3.1</v>
      </c>
      <c r="Q36" s="320" t="n">
        <v>3729</v>
      </c>
      <c r="R36" s="320" t="n">
        <v>3678</v>
      </c>
      <c r="S36" s="315" t="n">
        <v>-51</v>
      </c>
      <c r="T36" s="315" t="n">
        <v>-1.4</v>
      </c>
    </row>
    <row r="37" s="318" customFormat="true" ht="17.25" hidden="false" customHeight="true" outlineLevel="0" collapsed="false">
      <c r="B37" s="319" t="s">
        <v>295</v>
      </c>
      <c r="C37" s="320" t="n">
        <v>635</v>
      </c>
      <c r="D37" s="320" t="n">
        <v>614</v>
      </c>
      <c r="E37" s="315" t="n">
        <v>-21</v>
      </c>
      <c r="F37" s="315" t="n">
        <v>-3.3</v>
      </c>
      <c r="G37" s="320" t="n">
        <v>1828</v>
      </c>
      <c r="H37" s="320" t="n">
        <v>1820</v>
      </c>
      <c r="I37" s="315" t="n">
        <v>-8</v>
      </c>
      <c r="J37" s="315" t="n">
        <v>-0.4</v>
      </c>
      <c r="L37" s="319" t="s">
        <v>72</v>
      </c>
      <c r="M37" s="320" t="n">
        <v>543</v>
      </c>
      <c r="N37" s="320" t="n">
        <v>536</v>
      </c>
      <c r="O37" s="315" t="n">
        <v>-7</v>
      </c>
      <c r="P37" s="315" t="n">
        <v>-1.3</v>
      </c>
      <c r="Q37" s="320" t="n">
        <v>1359</v>
      </c>
      <c r="R37" s="320" t="n">
        <v>1357</v>
      </c>
      <c r="S37" s="315" t="n">
        <v>-2</v>
      </c>
      <c r="T37" s="315" t="n">
        <v>-0.1</v>
      </c>
    </row>
    <row r="38" s="318" customFormat="true" ht="17.25" hidden="false" customHeight="true" outlineLevel="0" collapsed="false">
      <c r="A38" s="318" t="s">
        <v>305</v>
      </c>
      <c r="B38" s="319" t="s">
        <v>73</v>
      </c>
      <c r="C38" s="320" t="n">
        <v>1882</v>
      </c>
      <c r="D38" s="320" t="n">
        <v>1757</v>
      </c>
      <c r="E38" s="315" t="n">
        <v>-125</v>
      </c>
      <c r="F38" s="323" t="n">
        <v>-6.6</v>
      </c>
      <c r="G38" s="320" t="n">
        <v>4574</v>
      </c>
      <c r="H38" s="320" t="n">
        <v>4282</v>
      </c>
      <c r="I38" s="315" t="n">
        <v>-292</v>
      </c>
      <c r="J38" s="323" t="n">
        <v>-6.4</v>
      </c>
      <c r="K38" s="318" t="s">
        <v>305</v>
      </c>
      <c r="L38" s="319" t="s">
        <v>74</v>
      </c>
      <c r="M38" s="320" t="n">
        <v>5857</v>
      </c>
      <c r="N38" s="320" t="n">
        <v>5781</v>
      </c>
      <c r="O38" s="315" t="n">
        <v>-76</v>
      </c>
      <c r="P38" s="315" t="n">
        <v>-1.3</v>
      </c>
      <c r="Q38" s="320" t="n">
        <v>17154</v>
      </c>
      <c r="R38" s="320" t="n">
        <v>16813</v>
      </c>
      <c r="S38" s="315" t="n">
        <v>-341</v>
      </c>
      <c r="T38" s="315" t="n">
        <v>-2</v>
      </c>
    </row>
    <row r="39" s="318" customFormat="true" ht="17.25" hidden="false" customHeight="true" outlineLevel="0" collapsed="false">
      <c r="B39" s="319" t="s">
        <v>75</v>
      </c>
      <c r="C39" s="320" t="n">
        <v>1678</v>
      </c>
      <c r="D39" s="320" t="n">
        <v>1495</v>
      </c>
      <c r="E39" s="315" t="n">
        <v>-183</v>
      </c>
      <c r="F39" s="315" t="n">
        <v>-10.9</v>
      </c>
      <c r="G39" s="320" t="n">
        <v>3623</v>
      </c>
      <c r="H39" s="320" t="n">
        <v>3378</v>
      </c>
      <c r="I39" s="315" t="n">
        <v>-245</v>
      </c>
      <c r="J39" s="315" t="n">
        <v>-6.8</v>
      </c>
      <c r="L39" s="319" t="s">
        <v>76</v>
      </c>
      <c r="M39" s="320" t="n">
        <v>1273</v>
      </c>
      <c r="N39" s="320" t="n">
        <v>1237</v>
      </c>
      <c r="O39" s="315" t="n">
        <v>-36</v>
      </c>
      <c r="P39" s="315" t="n">
        <v>-2.8</v>
      </c>
      <c r="Q39" s="320" t="n">
        <v>3831</v>
      </c>
      <c r="R39" s="320" t="n">
        <v>3691</v>
      </c>
      <c r="S39" s="315" t="n">
        <v>-140</v>
      </c>
      <c r="T39" s="315" t="n">
        <v>-3.7</v>
      </c>
    </row>
    <row r="40" s="318" customFormat="true" ht="17.25" hidden="false" customHeight="true" outlineLevel="0" collapsed="false">
      <c r="B40" s="319" t="s">
        <v>274</v>
      </c>
      <c r="C40" s="320" t="n">
        <v>757</v>
      </c>
      <c r="D40" s="320" t="n">
        <v>762</v>
      </c>
      <c r="E40" s="329" t="n">
        <v>5</v>
      </c>
      <c r="F40" s="322" t="n">
        <v>0.7</v>
      </c>
      <c r="G40" s="320" t="n">
        <v>2282</v>
      </c>
      <c r="H40" s="320" t="n">
        <v>2303</v>
      </c>
      <c r="I40" s="329" t="n">
        <v>21</v>
      </c>
      <c r="J40" s="322" t="n">
        <v>0.9</v>
      </c>
      <c r="L40" s="319" t="s">
        <v>78</v>
      </c>
      <c r="M40" s="320" t="n">
        <v>1509</v>
      </c>
      <c r="N40" s="320" t="n">
        <v>1554</v>
      </c>
      <c r="O40" s="321" t="n">
        <v>45</v>
      </c>
      <c r="P40" s="322" t="n">
        <v>3</v>
      </c>
      <c r="Q40" s="320" t="n">
        <v>4863</v>
      </c>
      <c r="R40" s="320" t="n">
        <v>4837</v>
      </c>
      <c r="S40" s="315" t="n">
        <v>-26</v>
      </c>
      <c r="T40" s="315" t="n">
        <v>-0.5</v>
      </c>
    </row>
    <row r="41" s="318" customFormat="true" ht="17.25" hidden="false" customHeight="true" outlineLevel="0" collapsed="false">
      <c r="B41" s="319" t="s">
        <v>309</v>
      </c>
      <c r="C41" s="320" t="n">
        <v>217</v>
      </c>
      <c r="D41" s="320" t="n">
        <v>238</v>
      </c>
      <c r="E41" s="329" t="n">
        <v>21</v>
      </c>
      <c r="F41" s="322" t="n">
        <v>9.7</v>
      </c>
      <c r="G41" s="320" t="n">
        <v>765</v>
      </c>
      <c r="H41" s="320" t="n">
        <v>833</v>
      </c>
      <c r="I41" s="329" t="n">
        <v>68</v>
      </c>
      <c r="J41" s="322" t="n">
        <v>8.9</v>
      </c>
      <c r="K41" s="336"/>
      <c r="L41" s="319" t="s">
        <v>80</v>
      </c>
      <c r="M41" s="320" t="n">
        <v>413</v>
      </c>
      <c r="N41" s="320" t="n">
        <v>393</v>
      </c>
      <c r="O41" s="327" t="n">
        <v>-20</v>
      </c>
      <c r="P41" s="328" t="n">
        <v>-4.8</v>
      </c>
      <c r="Q41" s="320" t="n">
        <v>1587</v>
      </c>
      <c r="R41" s="320" t="n">
        <v>1536</v>
      </c>
      <c r="S41" s="315" t="n">
        <v>-51</v>
      </c>
      <c r="T41" s="315" t="n">
        <v>-3.2</v>
      </c>
    </row>
    <row r="42" s="318" customFormat="true" ht="17.25" hidden="false" customHeight="true" outlineLevel="0" collapsed="false">
      <c r="B42" s="343" t="s">
        <v>297</v>
      </c>
      <c r="C42" s="344" t="n">
        <v>340</v>
      </c>
      <c r="D42" s="320" t="n">
        <v>362</v>
      </c>
      <c r="E42" s="329" t="n">
        <v>22</v>
      </c>
      <c r="F42" s="345" t="n">
        <v>6.5</v>
      </c>
      <c r="G42" s="320" t="n">
        <v>1174</v>
      </c>
      <c r="H42" s="320" t="n">
        <v>1212</v>
      </c>
      <c r="I42" s="329" t="n">
        <v>38</v>
      </c>
      <c r="J42" s="322" t="n">
        <v>3.2</v>
      </c>
      <c r="K42" s="346" t="s">
        <v>337</v>
      </c>
      <c r="L42" s="346"/>
      <c r="M42" s="347" t="n">
        <v>3154</v>
      </c>
      <c r="N42" s="348" t="n">
        <v>3127</v>
      </c>
      <c r="O42" s="315" t="n">
        <v>-27</v>
      </c>
      <c r="P42" s="315" t="n">
        <v>-0.9</v>
      </c>
      <c r="Q42" s="348" t="n">
        <v>10335</v>
      </c>
      <c r="R42" s="348" t="n">
        <v>10243</v>
      </c>
      <c r="S42" s="349" t="n">
        <v>-92</v>
      </c>
      <c r="T42" s="349" t="n">
        <v>-0.9</v>
      </c>
    </row>
    <row r="43" s="318" customFormat="true" ht="17.25" hidden="false" customHeight="true" outlineLevel="0" collapsed="false">
      <c r="B43" s="319" t="s">
        <v>77</v>
      </c>
      <c r="C43" s="320" t="n">
        <v>1271</v>
      </c>
      <c r="D43" s="320" t="n">
        <v>1290</v>
      </c>
      <c r="E43" s="329" t="n">
        <v>19</v>
      </c>
      <c r="F43" s="322" t="n">
        <v>1.5</v>
      </c>
      <c r="G43" s="320" t="n">
        <v>3821</v>
      </c>
      <c r="H43" s="320" t="n">
        <v>3958</v>
      </c>
      <c r="I43" s="315" t="n">
        <v>137</v>
      </c>
      <c r="J43" s="323" t="n">
        <v>3.6</v>
      </c>
      <c r="K43" s="350" t="s">
        <v>338</v>
      </c>
      <c r="L43" s="350"/>
      <c r="M43" s="351" t="n">
        <v>2125</v>
      </c>
      <c r="N43" s="352" t="n">
        <v>2173</v>
      </c>
      <c r="O43" s="353" t="n">
        <v>48</v>
      </c>
      <c r="P43" s="354" t="n">
        <v>2.3</v>
      </c>
      <c r="Q43" s="352" t="n">
        <v>7891</v>
      </c>
      <c r="R43" s="352" t="n">
        <v>7848</v>
      </c>
      <c r="S43" s="355" t="n">
        <v>-43</v>
      </c>
      <c r="T43" s="355" t="n">
        <v>-0.5</v>
      </c>
    </row>
    <row r="44" s="318" customFormat="true" ht="13.5" hidden="false" customHeight="false" outlineLevel="0" collapsed="false">
      <c r="A44" s="356"/>
      <c r="B44" s="357" t="s">
        <v>79</v>
      </c>
      <c r="C44" s="352" t="n">
        <v>872</v>
      </c>
      <c r="D44" s="352" t="n">
        <v>847</v>
      </c>
      <c r="E44" s="355" t="n">
        <v>-25</v>
      </c>
      <c r="F44" s="355" t="n">
        <v>-2.9</v>
      </c>
      <c r="G44" s="352" t="n">
        <v>2934</v>
      </c>
      <c r="H44" s="352" t="n">
        <v>2888</v>
      </c>
      <c r="I44" s="355" t="n">
        <v>-46</v>
      </c>
      <c r="J44" s="358" t="n">
        <v>-1.6</v>
      </c>
    </row>
    <row r="45" s="318" customFormat="true" ht="12.75" hidden="false" customHeight="false" outlineLevel="0" collapsed="false">
      <c r="A45" s="318" t="s">
        <v>320</v>
      </c>
    </row>
    <row r="46" customFormat="false" ht="13.5" hidden="false" customHeight="false" outlineLevel="0" collapsed="false">
      <c r="A46" s="318" t="s">
        <v>339</v>
      </c>
      <c r="B46" s="318"/>
      <c r="C46" s="318"/>
      <c r="D46" s="318"/>
      <c r="E46" s="318"/>
      <c r="F46" s="318"/>
      <c r="G46" s="318"/>
      <c r="H46" s="318"/>
      <c r="I46" s="318"/>
      <c r="J46" s="318"/>
    </row>
    <row r="47" customFormat="false" ht="13.5" hidden="false" customHeight="false" outlineLevel="0" collapsed="false">
      <c r="A47" s="318" t="s">
        <v>340</v>
      </c>
    </row>
  </sheetData>
  <mergeCells count="16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42:L42"/>
    <mergeCell ref="K43:L43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9" width="3.99"/>
    <col collapsed="false" customWidth="true" hidden="false" outlineLevel="0" max="2" min="2" style="359" width="12.27"/>
    <col collapsed="false" customWidth="true" hidden="false" outlineLevel="0" max="10" min="3" style="359" width="10.7"/>
    <col collapsed="false" customWidth="true" hidden="false" outlineLevel="0" max="11" min="11" style="359" width="3.99"/>
    <col collapsed="false" customWidth="true" hidden="false" outlineLevel="0" max="12" min="12" style="359" width="12.27"/>
    <col collapsed="false" customWidth="true" hidden="false" outlineLevel="0" max="20" min="13" style="359" width="10.7"/>
    <col collapsed="false" customWidth="false" hidden="false" outlineLevel="0" max="257" min="21" style="359" width="8.99"/>
  </cols>
  <sheetData>
    <row r="1" customFormat="false" ht="19.15" hidden="false" customHeight="true" outlineLevel="0" collapsed="false">
      <c r="A1" s="360" t="s">
        <v>25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</row>
    <row r="2" customFormat="false" ht="15.6" hidden="false" customHeight="true" outlineLevel="0" collapsed="false">
      <c r="D2" s="361"/>
    </row>
    <row r="3" customFormat="false" ht="15.6" hidden="false" customHeight="true" outlineLevel="0" collapsed="false">
      <c r="S3" s="362"/>
      <c r="T3" s="363" t="s">
        <v>332</v>
      </c>
    </row>
    <row r="4" s="367" customFormat="true" ht="17.25" hidden="false" customHeight="true" outlineLevel="0" collapsed="false">
      <c r="A4" s="364" t="s">
        <v>2</v>
      </c>
      <c r="B4" s="364"/>
      <c r="C4" s="365" t="s">
        <v>253</v>
      </c>
      <c r="D4" s="365"/>
      <c r="E4" s="365"/>
      <c r="F4" s="365"/>
      <c r="G4" s="366" t="s">
        <v>4</v>
      </c>
      <c r="H4" s="366"/>
      <c r="I4" s="366"/>
      <c r="J4" s="366"/>
      <c r="K4" s="364" t="s">
        <v>2</v>
      </c>
      <c r="L4" s="364"/>
      <c r="M4" s="365" t="s">
        <v>253</v>
      </c>
      <c r="N4" s="365"/>
      <c r="O4" s="365"/>
      <c r="P4" s="365"/>
      <c r="Q4" s="366" t="s">
        <v>4</v>
      </c>
      <c r="R4" s="366"/>
      <c r="S4" s="366"/>
      <c r="T4" s="366"/>
    </row>
    <row r="5" s="367" customFormat="true" ht="17.25" hidden="false" customHeight="true" outlineLevel="0" collapsed="false">
      <c r="A5" s="364"/>
      <c r="B5" s="364"/>
      <c r="C5" s="368" t="s">
        <v>334</v>
      </c>
      <c r="D5" s="368" t="s">
        <v>341</v>
      </c>
      <c r="E5" s="368" t="s">
        <v>254</v>
      </c>
      <c r="F5" s="369" t="s">
        <v>255</v>
      </c>
      <c r="G5" s="370" t="s">
        <v>342</v>
      </c>
      <c r="H5" s="369" t="s">
        <v>343</v>
      </c>
      <c r="I5" s="369" t="s">
        <v>254</v>
      </c>
      <c r="J5" s="371" t="s">
        <v>255</v>
      </c>
      <c r="K5" s="364"/>
      <c r="L5" s="364"/>
      <c r="M5" s="368" t="s">
        <v>334</v>
      </c>
      <c r="N5" s="368" t="s">
        <v>341</v>
      </c>
      <c r="O5" s="368" t="s">
        <v>254</v>
      </c>
      <c r="P5" s="369" t="s">
        <v>255</v>
      </c>
      <c r="Q5" s="370" t="s">
        <v>342</v>
      </c>
      <c r="R5" s="369" t="s">
        <v>343</v>
      </c>
      <c r="S5" s="369" t="s">
        <v>254</v>
      </c>
      <c r="T5" s="371" t="s">
        <v>255</v>
      </c>
    </row>
    <row r="6" s="367" customFormat="true" ht="17.25" hidden="false" customHeight="true" outlineLevel="0" collapsed="false">
      <c r="A6" s="364"/>
      <c r="B6" s="364"/>
      <c r="C6" s="368"/>
      <c r="D6" s="368"/>
      <c r="E6" s="368"/>
      <c r="F6" s="372" t="s">
        <v>256</v>
      </c>
      <c r="G6" s="373" t="s">
        <v>257</v>
      </c>
      <c r="H6" s="372" t="s">
        <v>257</v>
      </c>
      <c r="I6" s="372" t="s">
        <v>257</v>
      </c>
      <c r="J6" s="374" t="s">
        <v>256</v>
      </c>
      <c r="K6" s="364"/>
      <c r="L6" s="364"/>
      <c r="M6" s="368"/>
      <c r="N6" s="368"/>
      <c r="O6" s="368"/>
      <c r="P6" s="372" t="s">
        <v>256</v>
      </c>
      <c r="Q6" s="373" t="s">
        <v>257</v>
      </c>
      <c r="R6" s="372" t="s">
        <v>257</v>
      </c>
      <c r="S6" s="372" t="s">
        <v>257</v>
      </c>
      <c r="T6" s="374" t="s">
        <v>256</v>
      </c>
    </row>
    <row r="7" s="367" customFormat="true" ht="17.25" hidden="false" customHeight="true" outlineLevel="0" collapsed="false">
      <c r="A7" s="375" t="s">
        <v>8</v>
      </c>
      <c r="B7" s="375"/>
      <c r="C7" s="376" t="n">
        <f aca="false">SUM(C8,C24,M7,M13,M25,M42,M43)</f>
        <v>131213</v>
      </c>
      <c r="D7" s="376" t="n">
        <f aca="false">SUM(D8,D24,N7,N13,N25,N42,N43)</f>
        <v>131989</v>
      </c>
      <c r="E7" s="377" t="n">
        <f aca="false">D7-C7</f>
        <v>776</v>
      </c>
      <c r="F7" s="378" t="n">
        <f aca="false">ROUND(E7/C7*100,1)</f>
        <v>0.6</v>
      </c>
      <c r="G7" s="376" t="n">
        <f aca="false">SUM(G8,G24,Q7,Q13,Q25,Q42,Q43)</f>
        <v>333109</v>
      </c>
      <c r="H7" s="376" t="n">
        <f aca="false">SUM(H8,H24,R7,R13,R25,R42,R43)</f>
        <v>331834</v>
      </c>
      <c r="I7" s="377" t="n">
        <f aca="false">H7-G7</f>
        <v>-1275</v>
      </c>
      <c r="J7" s="378" t="n">
        <f aca="false">ROUND(I7/G7*100,1)</f>
        <v>-0.4</v>
      </c>
      <c r="L7" s="379" t="s">
        <v>303</v>
      </c>
      <c r="M7" s="380" t="n">
        <f aca="false">SUM(M8:M12)</f>
        <v>13263</v>
      </c>
      <c r="N7" s="380" t="n">
        <f aca="false">SUM(N8:N12)</f>
        <v>13400</v>
      </c>
      <c r="O7" s="381" t="n">
        <f aca="false">N7-M7</f>
        <v>137</v>
      </c>
      <c r="P7" s="382" t="n">
        <f aca="false">ROUND(O7/M7*100,1)</f>
        <v>1</v>
      </c>
      <c r="Q7" s="380" t="n">
        <f aca="false">SUM(Q8:Q12)</f>
        <v>37049</v>
      </c>
      <c r="R7" s="380" t="n">
        <f aca="false">SUM(R8:R12)</f>
        <v>37124</v>
      </c>
      <c r="S7" s="383" t="n">
        <f aca="false">R7-Q7</f>
        <v>75</v>
      </c>
      <c r="T7" s="384" t="n">
        <f aca="false">ROUND(S7/Q7*100,1)</f>
        <v>0.2</v>
      </c>
    </row>
    <row r="8" s="386" customFormat="true" ht="17.25" hidden="false" customHeight="true" outlineLevel="0" collapsed="false">
      <c r="A8" s="367"/>
      <c r="B8" s="379" t="s">
        <v>304</v>
      </c>
      <c r="C8" s="380" t="n">
        <f aca="false">SUM(C9:C23)</f>
        <v>34885</v>
      </c>
      <c r="D8" s="380" t="n">
        <f aca="false">SUM(D9:D23)</f>
        <v>34953</v>
      </c>
      <c r="E8" s="383" t="n">
        <f aca="false">D8-C8</f>
        <v>68</v>
      </c>
      <c r="F8" s="384" t="n">
        <f aca="false">ROUND(E8/C8*100,1)</f>
        <v>0.2</v>
      </c>
      <c r="G8" s="385" t="n">
        <f aca="false">SUM(G9:G23)</f>
        <v>76710</v>
      </c>
      <c r="H8" s="385" t="n">
        <f aca="false">SUM(H9:H23)</f>
        <v>76215</v>
      </c>
      <c r="I8" s="383" t="n">
        <f aca="false">H8-G8</f>
        <v>-495</v>
      </c>
      <c r="J8" s="384" t="n">
        <f aca="false">ROUND(I8/G8*100,1)</f>
        <v>-0.6</v>
      </c>
      <c r="K8" s="386" t="s">
        <v>11</v>
      </c>
      <c r="L8" s="387" t="s">
        <v>268</v>
      </c>
      <c r="M8" s="320" t="n">
        <v>5709</v>
      </c>
      <c r="N8" s="320" t="n">
        <v>5786</v>
      </c>
      <c r="O8" s="388" t="n">
        <f aca="false">N8-M8</f>
        <v>77</v>
      </c>
      <c r="P8" s="389" t="n">
        <f aca="false">ROUND(O8/M8*100,1)</f>
        <v>1.3</v>
      </c>
      <c r="Q8" s="320" t="n">
        <v>15313</v>
      </c>
      <c r="R8" s="320" t="n">
        <v>15402</v>
      </c>
      <c r="S8" s="388" t="n">
        <f aca="false">R8-Q8</f>
        <v>89</v>
      </c>
      <c r="T8" s="389" t="n">
        <f aca="false">ROUND(S8/Q8*100,1)</f>
        <v>0.6</v>
      </c>
    </row>
    <row r="9" s="386" customFormat="true" ht="17.25" hidden="false" customHeight="true" outlineLevel="0" collapsed="false">
      <c r="B9" s="387" t="s">
        <v>13</v>
      </c>
      <c r="C9" s="320" t="n">
        <v>1680</v>
      </c>
      <c r="D9" s="320" t="n">
        <v>1676</v>
      </c>
      <c r="E9" s="390" t="n">
        <f aca="false">D9-C9</f>
        <v>-4</v>
      </c>
      <c r="F9" s="389" t="n">
        <f aca="false">ROUND(E9/C9*100,1)</f>
        <v>-0.2</v>
      </c>
      <c r="G9" s="320" t="n">
        <v>3217</v>
      </c>
      <c r="H9" s="320" t="n">
        <v>3139</v>
      </c>
      <c r="I9" s="390" t="n">
        <f aca="false">H9-G9</f>
        <v>-78</v>
      </c>
      <c r="J9" s="389" t="n">
        <f aca="false">ROUND(I9/G9*100,1)</f>
        <v>-2.4</v>
      </c>
      <c r="K9" s="386" t="s">
        <v>14</v>
      </c>
      <c r="L9" s="387" t="s">
        <v>269</v>
      </c>
      <c r="M9" s="320" t="n">
        <v>5329</v>
      </c>
      <c r="N9" s="320" t="n">
        <v>5376</v>
      </c>
      <c r="O9" s="388" t="n">
        <f aca="false">N9-M9</f>
        <v>47</v>
      </c>
      <c r="P9" s="389" t="n">
        <f aca="false">ROUND(O9/M9*100,1)</f>
        <v>0.9</v>
      </c>
      <c r="Q9" s="320" t="n">
        <v>14048</v>
      </c>
      <c r="R9" s="320" t="n">
        <v>14141</v>
      </c>
      <c r="S9" s="390" t="n">
        <f aca="false">R9-Q9</f>
        <v>93</v>
      </c>
      <c r="T9" s="389" t="n">
        <f aca="false">ROUND(S9/Q9*100,1)</f>
        <v>0.7</v>
      </c>
    </row>
    <row r="10" s="386" customFormat="true" ht="17.25" hidden="false" customHeight="true" outlineLevel="0" collapsed="false">
      <c r="B10" s="387" t="s">
        <v>16</v>
      </c>
      <c r="C10" s="320" t="n">
        <v>329</v>
      </c>
      <c r="D10" s="320" t="n">
        <v>311</v>
      </c>
      <c r="E10" s="390" t="n">
        <f aca="false">D10-C10</f>
        <v>-18</v>
      </c>
      <c r="F10" s="389" t="n">
        <f aca="false">ROUND(E10/C10*100,1)</f>
        <v>-5.5</v>
      </c>
      <c r="G10" s="320" t="n">
        <v>696</v>
      </c>
      <c r="H10" s="320" t="n">
        <v>658</v>
      </c>
      <c r="I10" s="390" t="n">
        <f aca="false">H10-G10</f>
        <v>-38</v>
      </c>
      <c r="J10" s="389" t="n">
        <f aca="false">ROUND(I10/G10*100,1)</f>
        <v>-5.5</v>
      </c>
      <c r="K10" s="386" t="s">
        <v>2</v>
      </c>
      <c r="L10" s="387" t="s">
        <v>17</v>
      </c>
      <c r="M10" s="320" t="n">
        <v>813</v>
      </c>
      <c r="N10" s="320" t="n">
        <v>815</v>
      </c>
      <c r="O10" s="388" t="n">
        <f aca="false">N10-M10</f>
        <v>2</v>
      </c>
      <c r="P10" s="389" t="n">
        <f aca="false">ROUND(O10/M10*100,1)</f>
        <v>0.2</v>
      </c>
      <c r="Q10" s="320" t="n">
        <v>2977</v>
      </c>
      <c r="R10" s="320" t="n">
        <v>2921</v>
      </c>
      <c r="S10" s="390" t="n">
        <f aca="false">R10-Q10</f>
        <v>-56</v>
      </c>
      <c r="T10" s="389" t="n">
        <f aca="false">ROUND(S10/Q10*100,1)</f>
        <v>-1.9</v>
      </c>
    </row>
    <row r="11" s="386" customFormat="true" ht="17.25" hidden="false" customHeight="true" outlineLevel="0" collapsed="false">
      <c r="A11" s="386" t="s">
        <v>18</v>
      </c>
      <c r="B11" s="387" t="s">
        <v>19</v>
      </c>
      <c r="C11" s="320" t="n">
        <v>1318</v>
      </c>
      <c r="D11" s="320" t="n">
        <v>1347</v>
      </c>
      <c r="E11" s="390" t="n">
        <f aca="false">D11-C11</f>
        <v>29</v>
      </c>
      <c r="F11" s="389" t="n">
        <f aca="false">ROUND(E11/C11*100,1)</f>
        <v>2.2</v>
      </c>
      <c r="G11" s="320" t="n">
        <v>2866</v>
      </c>
      <c r="H11" s="320" t="n">
        <v>2872</v>
      </c>
      <c r="I11" s="390" t="n">
        <f aca="false">H11-G11</f>
        <v>6</v>
      </c>
      <c r="J11" s="389" t="n">
        <f aca="false">ROUND(I11/G11*100,1)</f>
        <v>0.2</v>
      </c>
      <c r="K11" s="386" t="s">
        <v>305</v>
      </c>
      <c r="L11" s="387" t="s">
        <v>21</v>
      </c>
      <c r="M11" s="320" t="n">
        <v>601</v>
      </c>
      <c r="N11" s="320" t="n">
        <v>605</v>
      </c>
      <c r="O11" s="390" t="n">
        <f aca="false">N11-M11</f>
        <v>4</v>
      </c>
      <c r="P11" s="389" t="n">
        <f aca="false">ROUND(O11/M11*100,1)</f>
        <v>0.7</v>
      </c>
      <c r="Q11" s="320" t="n">
        <v>2195</v>
      </c>
      <c r="R11" s="320" t="n">
        <v>2166</v>
      </c>
      <c r="S11" s="390" t="n">
        <f aca="false">R11-Q11</f>
        <v>-29</v>
      </c>
      <c r="T11" s="389" t="n">
        <f aca="false">ROUND(S11/Q11*100,1)</f>
        <v>-1.3</v>
      </c>
    </row>
    <row r="12" s="386" customFormat="true" ht="17.25" hidden="false" customHeight="true" outlineLevel="0" collapsed="false">
      <c r="B12" s="387" t="s">
        <v>22</v>
      </c>
      <c r="C12" s="320" t="n">
        <v>1110</v>
      </c>
      <c r="D12" s="320" t="n">
        <v>1103</v>
      </c>
      <c r="E12" s="390" t="n">
        <f aca="false">D12-C12</f>
        <v>-7</v>
      </c>
      <c r="F12" s="389" t="n">
        <f aca="false">ROUND(E12/C12*100,1)</f>
        <v>-0.6</v>
      </c>
      <c r="G12" s="320" t="n">
        <v>2309</v>
      </c>
      <c r="H12" s="320" t="n">
        <v>2304</v>
      </c>
      <c r="I12" s="390" t="n">
        <f aca="false">H12-G12</f>
        <v>-5</v>
      </c>
      <c r="J12" s="389" t="n">
        <f aca="false">ROUND(I12/G12*100,1)</f>
        <v>-0.2</v>
      </c>
      <c r="K12" s="391"/>
      <c r="L12" s="392" t="s">
        <v>23</v>
      </c>
      <c r="M12" s="326" t="n">
        <v>811</v>
      </c>
      <c r="N12" s="326" t="n">
        <v>818</v>
      </c>
      <c r="O12" s="393" t="n">
        <f aca="false">N12-M12</f>
        <v>7</v>
      </c>
      <c r="P12" s="394" t="n">
        <f aca="false">ROUND(O12/M12*100,1)</f>
        <v>0.9</v>
      </c>
      <c r="Q12" s="326" t="n">
        <v>2516</v>
      </c>
      <c r="R12" s="326" t="n">
        <v>2494</v>
      </c>
      <c r="S12" s="390" t="n">
        <f aca="false">R12-Q12</f>
        <v>-22</v>
      </c>
      <c r="T12" s="389" t="n">
        <f aca="false">ROUND(S12/Q12*100,1)</f>
        <v>-0.9</v>
      </c>
    </row>
    <row r="13" s="386" customFormat="true" ht="17.25" hidden="false" customHeight="true" outlineLevel="0" collapsed="false">
      <c r="B13" s="387" t="s">
        <v>24</v>
      </c>
      <c r="C13" s="320" t="n">
        <v>2138</v>
      </c>
      <c r="D13" s="320" t="n">
        <v>2156</v>
      </c>
      <c r="E13" s="390" t="n">
        <f aca="false">D13-C13</f>
        <v>18</v>
      </c>
      <c r="F13" s="389" t="n">
        <f aca="false">ROUND(E13/C13*100,1)</f>
        <v>0.8</v>
      </c>
      <c r="G13" s="320" t="n">
        <v>5807</v>
      </c>
      <c r="H13" s="320" t="n">
        <v>5778</v>
      </c>
      <c r="I13" s="395" t="n">
        <f aca="false">H13-G13</f>
        <v>-29</v>
      </c>
      <c r="J13" s="389" t="n">
        <f aca="false">ROUND(I13/G13*100,1)</f>
        <v>-0.5</v>
      </c>
      <c r="L13" s="396" t="s">
        <v>306</v>
      </c>
      <c r="M13" s="380" t="n">
        <f aca="false">SUM(M14:M24)</f>
        <v>17781</v>
      </c>
      <c r="N13" s="380" t="n">
        <f aca="false">SUM(N14:N24)</f>
        <v>18049</v>
      </c>
      <c r="O13" s="383" t="n">
        <f aca="false">N13-M13</f>
        <v>268</v>
      </c>
      <c r="P13" s="384" t="n">
        <f aca="false">ROUND(O13/M13*100,1)</f>
        <v>1.5</v>
      </c>
      <c r="Q13" s="380" t="n">
        <f aca="false">SUM(Q14:Q24)</f>
        <v>50151</v>
      </c>
      <c r="R13" s="380" t="n">
        <f aca="false">SUM(R14:R24)</f>
        <v>50348</v>
      </c>
      <c r="S13" s="397" t="n">
        <f aca="false">R13-Q13</f>
        <v>197</v>
      </c>
      <c r="T13" s="382" t="n">
        <f aca="false">ROUND(S13/Q13*100,1)</f>
        <v>0.4</v>
      </c>
    </row>
    <row r="14" s="386" customFormat="true" ht="17.25" hidden="false" customHeight="true" outlineLevel="0" collapsed="false">
      <c r="A14" s="386" t="s">
        <v>26</v>
      </c>
      <c r="B14" s="387" t="s">
        <v>27</v>
      </c>
      <c r="C14" s="320" t="n">
        <v>2859</v>
      </c>
      <c r="D14" s="320" t="n">
        <v>2920</v>
      </c>
      <c r="E14" s="390" t="n">
        <f aca="false">D14-C14</f>
        <v>61</v>
      </c>
      <c r="F14" s="389" t="n">
        <f aca="false">ROUND(E14/C14*100,1)</f>
        <v>2.1</v>
      </c>
      <c r="G14" s="320" t="n">
        <v>5335</v>
      </c>
      <c r="H14" s="320" t="n">
        <v>5414</v>
      </c>
      <c r="I14" s="390" t="n">
        <f aca="false">H14-G14</f>
        <v>79</v>
      </c>
      <c r="J14" s="389" t="n">
        <f aca="false">ROUND(I14/G14*100,1)</f>
        <v>1.5</v>
      </c>
      <c r="L14" s="387" t="s">
        <v>29</v>
      </c>
      <c r="M14" s="320" t="n">
        <v>2372</v>
      </c>
      <c r="N14" s="320" t="n">
        <v>2391</v>
      </c>
      <c r="O14" s="390" t="n">
        <f aca="false">N14-M14</f>
        <v>19</v>
      </c>
      <c r="P14" s="389" t="n">
        <f aca="false">ROUND(O14/M14*100,1)</f>
        <v>0.8</v>
      </c>
      <c r="Q14" s="320" t="n">
        <v>6020</v>
      </c>
      <c r="R14" s="320" t="n">
        <v>5992</v>
      </c>
      <c r="S14" s="390" t="n">
        <f aca="false">R14-Q14</f>
        <v>-28</v>
      </c>
      <c r="T14" s="389" t="n">
        <f aca="false">ROUND(S14/Q14*100,1)</f>
        <v>-0.5</v>
      </c>
    </row>
    <row r="15" s="386" customFormat="true" ht="17.25" hidden="false" customHeight="true" outlineLevel="0" collapsed="false">
      <c r="B15" s="387" t="s">
        <v>32</v>
      </c>
      <c r="C15" s="320" t="n">
        <v>1069</v>
      </c>
      <c r="D15" s="320" t="n">
        <v>1032</v>
      </c>
      <c r="E15" s="390" t="n">
        <f aca="false">D15-C15</f>
        <v>-37</v>
      </c>
      <c r="F15" s="389" t="n">
        <f aca="false">ROUND(E15/C15*100,1)</f>
        <v>-3.5</v>
      </c>
      <c r="G15" s="320" t="n">
        <v>2025</v>
      </c>
      <c r="H15" s="320" t="n">
        <v>1953</v>
      </c>
      <c r="I15" s="390" t="n">
        <f aca="false">H15-G15</f>
        <v>-72</v>
      </c>
      <c r="J15" s="389" t="n">
        <f aca="false">ROUND(I15/G15*100,1)</f>
        <v>-3.6</v>
      </c>
      <c r="K15" s="386" t="s">
        <v>28</v>
      </c>
      <c r="L15" s="387" t="s">
        <v>31</v>
      </c>
      <c r="M15" s="320" t="n">
        <v>2150</v>
      </c>
      <c r="N15" s="320" t="n">
        <v>2166</v>
      </c>
      <c r="O15" s="390" t="n">
        <f aca="false">N15-M15</f>
        <v>16</v>
      </c>
      <c r="P15" s="389" t="n">
        <f aca="false">ROUND(O15/M15*100,1)</f>
        <v>0.7</v>
      </c>
      <c r="Q15" s="320" t="n">
        <v>5952</v>
      </c>
      <c r="R15" s="320" t="n">
        <v>5939</v>
      </c>
      <c r="S15" s="390" t="n">
        <f aca="false">R15-Q15</f>
        <v>-13</v>
      </c>
      <c r="T15" s="389" t="n">
        <f aca="false">ROUND(S15/Q15*100,1)</f>
        <v>-0.2</v>
      </c>
    </row>
    <row r="16" s="386" customFormat="true" ht="17.25" hidden="false" customHeight="true" outlineLevel="0" collapsed="false">
      <c r="B16" s="387" t="s">
        <v>35</v>
      </c>
      <c r="C16" s="320" t="n">
        <v>2714</v>
      </c>
      <c r="D16" s="320" t="n">
        <v>2738</v>
      </c>
      <c r="E16" s="390" t="n">
        <f aca="false">D16-C16</f>
        <v>24</v>
      </c>
      <c r="F16" s="389" t="n">
        <f aca="false">ROUND(E16/C16*100,1)</f>
        <v>0.9</v>
      </c>
      <c r="G16" s="320" t="n">
        <v>6141</v>
      </c>
      <c r="H16" s="320" t="n">
        <v>6141</v>
      </c>
      <c r="I16" s="390" t="n">
        <f aca="false">H16-G16</f>
        <v>0</v>
      </c>
      <c r="J16" s="389" t="n">
        <f aca="false">ROUND(I16/G16*100,1)</f>
        <v>0</v>
      </c>
      <c r="L16" s="387" t="s">
        <v>314</v>
      </c>
      <c r="M16" s="320" t="n">
        <v>474</v>
      </c>
      <c r="N16" s="320" t="n">
        <v>473</v>
      </c>
      <c r="O16" s="390" t="n">
        <f aca="false">N16-M16</f>
        <v>-1</v>
      </c>
      <c r="P16" s="389" t="n">
        <f aca="false">ROUND(O16/M16*100,1)</f>
        <v>-0.2</v>
      </c>
      <c r="Q16" s="320" t="n">
        <v>1450</v>
      </c>
      <c r="R16" s="320" t="n">
        <v>1419</v>
      </c>
      <c r="S16" s="390" t="n">
        <f aca="false">R16-Q16</f>
        <v>-31</v>
      </c>
      <c r="T16" s="389" t="n">
        <f aca="false">ROUND(S16/Q16*100,1)</f>
        <v>-2.1</v>
      </c>
    </row>
    <row r="17" s="386" customFormat="true" ht="17.25" hidden="false" customHeight="true" outlineLevel="0" collapsed="false">
      <c r="A17" s="386" t="s">
        <v>2</v>
      </c>
      <c r="B17" s="387" t="s">
        <v>37</v>
      </c>
      <c r="C17" s="320" t="n">
        <v>4421</v>
      </c>
      <c r="D17" s="320" t="n">
        <v>4478</v>
      </c>
      <c r="E17" s="390" t="n">
        <f aca="false">D17-C17</f>
        <v>57</v>
      </c>
      <c r="F17" s="389" t="n">
        <f aca="false">ROUND(E17/C17*100,1)</f>
        <v>1.3</v>
      </c>
      <c r="G17" s="320" t="n">
        <v>10406</v>
      </c>
      <c r="H17" s="320" t="n">
        <v>10443</v>
      </c>
      <c r="I17" s="390" t="n">
        <f aca="false">H17-G17</f>
        <v>37</v>
      </c>
      <c r="J17" s="389" t="n">
        <f aca="false">ROUND(I17/G17*100,1)</f>
        <v>0.4</v>
      </c>
      <c r="K17" s="386" t="s">
        <v>14</v>
      </c>
      <c r="L17" s="387" t="s">
        <v>281</v>
      </c>
      <c r="M17" s="320" t="n">
        <v>320</v>
      </c>
      <c r="N17" s="320" t="n">
        <v>323</v>
      </c>
      <c r="O17" s="390" t="n">
        <f aca="false">N17-M17</f>
        <v>3</v>
      </c>
      <c r="P17" s="389" t="n">
        <f aca="false">ROUND(O17/M17*100,1)</f>
        <v>0.9</v>
      </c>
      <c r="Q17" s="320" t="n">
        <v>714</v>
      </c>
      <c r="R17" s="320" t="n">
        <v>723</v>
      </c>
      <c r="S17" s="390" t="n">
        <f aca="false">R17-Q17</f>
        <v>9</v>
      </c>
      <c r="T17" s="389" t="n">
        <f aca="false">ROUND(S17/Q17*100,1)</f>
        <v>1.3</v>
      </c>
    </row>
    <row r="18" s="386" customFormat="true" ht="17.25" hidden="false" customHeight="true" outlineLevel="0" collapsed="false">
      <c r="B18" s="387" t="s">
        <v>39</v>
      </c>
      <c r="C18" s="320" t="n">
        <v>2211</v>
      </c>
      <c r="D18" s="320" t="n">
        <v>2186</v>
      </c>
      <c r="E18" s="390" t="n">
        <f aca="false">D18-C18</f>
        <v>-25</v>
      </c>
      <c r="F18" s="389" t="n">
        <f aca="false">ROUND(E18/C18*100,1)</f>
        <v>-1.1</v>
      </c>
      <c r="G18" s="320" t="n">
        <v>4539</v>
      </c>
      <c r="H18" s="320" t="n">
        <v>4490</v>
      </c>
      <c r="I18" s="390" t="n">
        <f aca="false">H18-G18</f>
        <v>-49</v>
      </c>
      <c r="J18" s="389" t="n">
        <f aca="false">ROUND(I18/G18*100,1)</f>
        <v>-1.1</v>
      </c>
      <c r="L18" s="387" t="s">
        <v>34</v>
      </c>
      <c r="M18" s="320" t="n">
        <v>1276</v>
      </c>
      <c r="N18" s="320" t="n">
        <v>1276</v>
      </c>
      <c r="O18" s="390" t="n">
        <f aca="false">N18-M18</f>
        <v>0</v>
      </c>
      <c r="P18" s="389" t="n">
        <f aca="false">ROUND(O18/M18*100,1)</f>
        <v>0</v>
      </c>
      <c r="Q18" s="320" t="n">
        <v>3171</v>
      </c>
      <c r="R18" s="320" t="n">
        <v>3149</v>
      </c>
      <c r="S18" s="390" t="n">
        <f aca="false">R18-Q18</f>
        <v>-22</v>
      </c>
      <c r="T18" s="389" t="n">
        <f aca="false">ROUND(S18/Q18*100,1)</f>
        <v>-0.7</v>
      </c>
    </row>
    <row r="19" s="386" customFormat="true" ht="17.25" hidden="false" customHeight="true" outlineLevel="0" collapsed="false">
      <c r="B19" s="387" t="s">
        <v>41</v>
      </c>
      <c r="C19" s="320" t="n">
        <v>1754</v>
      </c>
      <c r="D19" s="320" t="n">
        <v>1786</v>
      </c>
      <c r="E19" s="390" t="n">
        <f aca="false">D19-C19</f>
        <v>32</v>
      </c>
      <c r="F19" s="389" t="n">
        <f aca="false">ROUND(E19/C19*100,1)</f>
        <v>1.8</v>
      </c>
      <c r="G19" s="320" t="n">
        <v>3364</v>
      </c>
      <c r="H19" s="320" t="n">
        <v>3388</v>
      </c>
      <c r="I19" s="390" t="n">
        <f aca="false">H19-G19</f>
        <v>24</v>
      </c>
      <c r="J19" s="389" t="n">
        <f aca="false">ROUND(I19/G19*100,1)</f>
        <v>0.7</v>
      </c>
      <c r="K19" s="386" t="s">
        <v>2</v>
      </c>
      <c r="L19" s="387" t="s">
        <v>36</v>
      </c>
      <c r="M19" s="320" t="n">
        <v>5282</v>
      </c>
      <c r="N19" s="320" t="n">
        <v>5350</v>
      </c>
      <c r="O19" s="390" t="n">
        <f aca="false">N19-M19</f>
        <v>68</v>
      </c>
      <c r="P19" s="389" t="n">
        <f aca="false">ROUND(O19/M19*100,1)</f>
        <v>1.3</v>
      </c>
      <c r="Q19" s="320" t="n">
        <v>14195</v>
      </c>
      <c r="R19" s="320" t="n">
        <v>14297</v>
      </c>
      <c r="S19" s="390" t="n">
        <f aca="false">R19-Q19</f>
        <v>102</v>
      </c>
      <c r="T19" s="389" t="n">
        <f aca="false">ROUND(S19/Q19*100,1)</f>
        <v>0.7</v>
      </c>
    </row>
    <row r="20" s="386" customFormat="true" ht="17.25" hidden="false" customHeight="true" outlineLevel="0" collapsed="false">
      <c r="A20" s="386" t="s">
        <v>305</v>
      </c>
      <c r="B20" s="387" t="s">
        <v>43</v>
      </c>
      <c r="C20" s="320" t="n">
        <v>2128</v>
      </c>
      <c r="D20" s="320" t="n">
        <v>2082</v>
      </c>
      <c r="E20" s="390" t="n">
        <f aca="false">D20-C20</f>
        <v>-46</v>
      </c>
      <c r="F20" s="389" t="n">
        <f aca="false">ROUND(E20/C20*100,1)</f>
        <v>-2.2</v>
      </c>
      <c r="G20" s="320" t="n">
        <v>4437</v>
      </c>
      <c r="H20" s="320" t="n">
        <v>4326</v>
      </c>
      <c r="I20" s="390" t="n">
        <f aca="false">H20-G20</f>
        <v>-111</v>
      </c>
      <c r="J20" s="389" t="n">
        <f aca="false">ROUND(I20/G20*100,1)</f>
        <v>-2.5</v>
      </c>
      <c r="L20" s="387" t="s">
        <v>270</v>
      </c>
      <c r="M20" s="320" t="n">
        <v>2607</v>
      </c>
      <c r="N20" s="320" t="n">
        <v>2634</v>
      </c>
      <c r="O20" s="390" t="n">
        <f aca="false">N20-M20</f>
        <v>27</v>
      </c>
      <c r="P20" s="389" t="n">
        <f aca="false">ROUND(O20/M20*100,1)</f>
        <v>1</v>
      </c>
      <c r="Q20" s="320" t="n">
        <v>8046</v>
      </c>
      <c r="R20" s="320" t="n">
        <v>8003</v>
      </c>
      <c r="S20" s="390" t="n">
        <f aca="false">R20-Q20</f>
        <v>-43</v>
      </c>
      <c r="T20" s="389" t="n">
        <f aca="false">ROUND(S20/Q20*100,1)</f>
        <v>-0.5</v>
      </c>
    </row>
    <row r="21" s="386" customFormat="true" ht="17.25" hidden="false" customHeight="true" outlineLevel="0" collapsed="false">
      <c r="B21" s="387" t="s">
        <v>45</v>
      </c>
      <c r="C21" s="320" t="n">
        <v>4393</v>
      </c>
      <c r="D21" s="320" t="n">
        <v>4370</v>
      </c>
      <c r="E21" s="390" t="n">
        <f aca="false">D21-C21</f>
        <v>-23</v>
      </c>
      <c r="F21" s="389" t="n">
        <f aca="false">ROUND(E21/C21*100,1)</f>
        <v>-0.5</v>
      </c>
      <c r="G21" s="320" t="n">
        <v>10354</v>
      </c>
      <c r="H21" s="320" t="n">
        <v>10148</v>
      </c>
      <c r="I21" s="390" t="n">
        <f aca="false">H21-G21</f>
        <v>-206</v>
      </c>
      <c r="J21" s="389" t="n">
        <f aca="false">ROUND(I21/G21*100,1)</f>
        <v>-2</v>
      </c>
      <c r="K21" s="386" t="s">
        <v>305</v>
      </c>
      <c r="L21" s="387" t="s">
        <v>276</v>
      </c>
      <c r="M21" s="320" t="n">
        <v>1966</v>
      </c>
      <c r="N21" s="320" t="n">
        <v>2065</v>
      </c>
      <c r="O21" s="390" t="n">
        <f aca="false">N21-M21</f>
        <v>99</v>
      </c>
      <c r="P21" s="389" t="n">
        <f aca="false">ROUND(O21/M21*100,1)</f>
        <v>5</v>
      </c>
      <c r="Q21" s="320" t="n">
        <v>6088</v>
      </c>
      <c r="R21" s="320" t="n">
        <v>6287</v>
      </c>
      <c r="S21" s="390" t="n">
        <f aca="false">R21-Q21</f>
        <v>199</v>
      </c>
      <c r="T21" s="389" t="n">
        <f aca="false">ROUND(S21/Q21*100,1)</f>
        <v>3.3</v>
      </c>
    </row>
    <row r="22" s="386" customFormat="true" ht="17.25" hidden="false" customHeight="true" outlineLevel="0" collapsed="false">
      <c r="B22" s="387" t="s">
        <v>47</v>
      </c>
      <c r="C22" s="320" t="n">
        <v>2077</v>
      </c>
      <c r="D22" s="320" t="n">
        <v>2092</v>
      </c>
      <c r="E22" s="390" t="n">
        <f aca="false">D22-C22</f>
        <v>15</v>
      </c>
      <c r="F22" s="389" t="n">
        <f aca="false">ROUND(E22/C22*100,1)</f>
        <v>0.7</v>
      </c>
      <c r="G22" s="320" t="n">
        <v>4923</v>
      </c>
      <c r="H22" s="320" t="n">
        <v>4919</v>
      </c>
      <c r="I22" s="390" t="n">
        <f aca="false">H22-G22</f>
        <v>-4</v>
      </c>
      <c r="J22" s="389" t="n">
        <f aca="false">ROUND(I22/G22*100,1)</f>
        <v>-0.1</v>
      </c>
      <c r="L22" s="387" t="s">
        <v>38</v>
      </c>
      <c r="M22" s="320" t="n">
        <v>624</v>
      </c>
      <c r="N22" s="320" t="n">
        <v>634</v>
      </c>
      <c r="O22" s="390" t="n">
        <f aca="false">N22-M22</f>
        <v>10</v>
      </c>
      <c r="P22" s="389" t="n">
        <f aca="false">ROUND(O22/M22*100,1)</f>
        <v>1.6</v>
      </c>
      <c r="Q22" s="320" t="n">
        <v>1869</v>
      </c>
      <c r="R22" s="320" t="n">
        <v>1858</v>
      </c>
      <c r="S22" s="390" t="n">
        <f aca="false">R22-Q22</f>
        <v>-11</v>
      </c>
      <c r="T22" s="389" t="n">
        <f aca="false">ROUND(S22/Q22*100,1)</f>
        <v>-0.6</v>
      </c>
    </row>
    <row r="23" s="386" customFormat="true" ht="17.25" hidden="false" customHeight="true" outlineLevel="0" collapsed="false">
      <c r="A23" s="391"/>
      <c r="B23" s="392" t="s">
        <v>49</v>
      </c>
      <c r="C23" s="326" t="n">
        <v>4684</v>
      </c>
      <c r="D23" s="326" t="n">
        <v>4676</v>
      </c>
      <c r="E23" s="393" t="n">
        <f aca="false">D23-C23</f>
        <v>-8</v>
      </c>
      <c r="F23" s="394" t="n">
        <f aca="false">ROUND(E23/C23*100,1)</f>
        <v>-0.2</v>
      </c>
      <c r="G23" s="326" t="n">
        <v>10291</v>
      </c>
      <c r="H23" s="326" t="n">
        <v>10242</v>
      </c>
      <c r="I23" s="393" t="n">
        <f aca="false">H23-G23</f>
        <v>-49</v>
      </c>
      <c r="J23" s="394" t="n">
        <f aca="false">ROUND(I23/G23*100,1)</f>
        <v>-0.5</v>
      </c>
      <c r="K23" s="398"/>
      <c r="L23" s="387" t="s">
        <v>40</v>
      </c>
      <c r="M23" s="320" t="n">
        <v>460</v>
      </c>
      <c r="N23" s="320" t="n">
        <v>472</v>
      </c>
      <c r="O23" s="390" t="n">
        <f aca="false">N23-M23</f>
        <v>12</v>
      </c>
      <c r="P23" s="389" t="n">
        <f aca="false">ROUND(O23/M23*100,1)</f>
        <v>2.6</v>
      </c>
      <c r="Q23" s="320" t="n">
        <v>1856</v>
      </c>
      <c r="R23" s="320" t="n">
        <v>1848</v>
      </c>
      <c r="S23" s="390" t="n">
        <f aca="false">R23-Q23</f>
        <v>-8</v>
      </c>
      <c r="T23" s="389" t="n">
        <f aca="false">ROUND(S23/Q23*100,1)</f>
        <v>-0.4</v>
      </c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</row>
    <row r="24" s="386" customFormat="true" ht="17.25" hidden="false" customHeight="true" outlineLevel="0" collapsed="false">
      <c r="B24" s="379" t="s">
        <v>307</v>
      </c>
      <c r="C24" s="385" t="n">
        <f aca="false">SUM(C25:C44)</f>
        <v>28427</v>
      </c>
      <c r="D24" s="385" t="n">
        <f aca="false">SUM(D25:D44)</f>
        <v>28466</v>
      </c>
      <c r="E24" s="383" t="n">
        <f aca="false">D24-C24</f>
        <v>39</v>
      </c>
      <c r="F24" s="384" t="n">
        <f aca="false">ROUND(E24/C24*100,1)</f>
        <v>0.1</v>
      </c>
      <c r="G24" s="385" t="n">
        <f aca="false">SUM(G25:G44)</f>
        <v>66080</v>
      </c>
      <c r="H24" s="385" t="n">
        <f aca="false">SUM(H25:H44)</f>
        <v>65685</v>
      </c>
      <c r="I24" s="383" t="n">
        <f aca="false">H24-G24</f>
        <v>-395</v>
      </c>
      <c r="J24" s="384" t="n">
        <f aca="false">ROUND(I24/G24*100,1)</f>
        <v>-0.6</v>
      </c>
      <c r="K24" s="399"/>
      <c r="L24" s="392" t="s">
        <v>301</v>
      </c>
      <c r="M24" s="400" t="n">
        <v>250</v>
      </c>
      <c r="N24" s="400" t="n">
        <v>265</v>
      </c>
      <c r="O24" s="393" t="n">
        <f aca="false">N24-M24</f>
        <v>15</v>
      </c>
      <c r="P24" s="394" t="n">
        <f aca="false">ROUND(O24/M24*100,1)</f>
        <v>6</v>
      </c>
      <c r="Q24" s="400" t="n">
        <v>790</v>
      </c>
      <c r="R24" s="400" t="n">
        <v>833</v>
      </c>
      <c r="S24" s="393" t="n">
        <f aca="false">R24-Q24</f>
        <v>43</v>
      </c>
      <c r="T24" s="394" t="n">
        <f aca="false">ROUND(S24/Q24*100,1)</f>
        <v>5.4</v>
      </c>
    </row>
    <row r="25" s="386" customFormat="true" ht="17.25" hidden="false" customHeight="true" outlineLevel="0" collapsed="false">
      <c r="B25" s="387" t="s">
        <v>54</v>
      </c>
      <c r="C25" s="320" t="n">
        <v>3375</v>
      </c>
      <c r="D25" s="320" t="n">
        <v>3349</v>
      </c>
      <c r="E25" s="390" t="n">
        <f aca="false">D25-C25</f>
        <v>-26</v>
      </c>
      <c r="F25" s="389" t="n">
        <f aca="false">ROUND(E25/C25*100,1)</f>
        <v>-0.8</v>
      </c>
      <c r="G25" s="320" t="n">
        <v>6569</v>
      </c>
      <c r="H25" s="320" t="n">
        <v>6511</v>
      </c>
      <c r="I25" s="390" t="n">
        <f aca="false">H25-G25</f>
        <v>-58</v>
      </c>
      <c r="J25" s="389" t="n">
        <f aca="false">ROUND(I25/G25*100,1)</f>
        <v>-0.9</v>
      </c>
      <c r="L25" s="396" t="s">
        <v>308</v>
      </c>
      <c r="M25" s="385" t="n">
        <f aca="false">SUM(M26:M41)</f>
        <v>31560</v>
      </c>
      <c r="N25" s="385" t="n">
        <f aca="false">SUM(N26:N41)</f>
        <v>31812</v>
      </c>
      <c r="O25" s="383" t="n">
        <f aca="false">N25-M25</f>
        <v>252</v>
      </c>
      <c r="P25" s="384" t="n">
        <f aca="false">ROUND(O25/M25*100,1)</f>
        <v>0.8</v>
      </c>
      <c r="Q25" s="385" t="n">
        <f aca="false">SUM(Q26:Q41)</f>
        <v>85029</v>
      </c>
      <c r="R25" s="385" t="n">
        <f aca="false">SUM(R26:R41)</f>
        <v>84649</v>
      </c>
      <c r="S25" s="383" t="n">
        <f aca="false">R25-Q25</f>
        <v>-380</v>
      </c>
      <c r="T25" s="384" t="n">
        <f aca="false">ROUND(S25/Q25*100,1)</f>
        <v>-0.4</v>
      </c>
    </row>
    <row r="26" s="386" customFormat="true" ht="17.25" hidden="false" customHeight="true" outlineLevel="0" collapsed="false">
      <c r="B26" s="387" t="s">
        <v>57</v>
      </c>
      <c r="C26" s="320" t="n">
        <v>2458</v>
      </c>
      <c r="D26" s="320" t="n">
        <v>2417</v>
      </c>
      <c r="E26" s="390" t="n">
        <f aca="false">D26-C26</f>
        <v>-41</v>
      </c>
      <c r="F26" s="389" t="n">
        <f aca="false">ROUND(E26/C26*100,1)</f>
        <v>-1.7</v>
      </c>
      <c r="G26" s="320" t="n">
        <v>4553</v>
      </c>
      <c r="H26" s="320" t="n">
        <v>4463</v>
      </c>
      <c r="I26" s="390" t="n">
        <f aca="false">H26-G26</f>
        <v>-90</v>
      </c>
      <c r="J26" s="389" t="n">
        <f aca="false">ROUND(I26/G26*100,1)</f>
        <v>-2</v>
      </c>
      <c r="L26" s="387" t="s">
        <v>271</v>
      </c>
      <c r="M26" s="320" t="n">
        <v>3949</v>
      </c>
      <c r="N26" s="320" t="n">
        <v>3955</v>
      </c>
      <c r="O26" s="390" t="n">
        <f aca="false">N26-M26</f>
        <v>6</v>
      </c>
      <c r="P26" s="389" t="n">
        <f aca="false">ROUND(O26/M26*100,1)</f>
        <v>0.2</v>
      </c>
      <c r="Q26" s="320" t="n">
        <v>10015</v>
      </c>
      <c r="R26" s="320" t="n">
        <v>9923</v>
      </c>
      <c r="S26" s="390" t="n">
        <f aca="false">R26-Q26</f>
        <v>-92</v>
      </c>
      <c r="T26" s="389" t="n">
        <f aca="false">ROUND(S26/Q26*100,1)</f>
        <v>-0.9</v>
      </c>
    </row>
    <row r="27" s="386" customFormat="true" ht="17.25" hidden="false" customHeight="true" outlineLevel="0" collapsed="false">
      <c r="B27" s="387" t="s">
        <v>59</v>
      </c>
      <c r="C27" s="320" t="n">
        <v>3256</v>
      </c>
      <c r="D27" s="320" t="n">
        <v>3192</v>
      </c>
      <c r="E27" s="390" t="n">
        <f aca="false">D27-C27</f>
        <v>-64</v>
      </c>
      <c r="F27" s="389" t="n">
        <f aca="false">ROUND(E27/C27*100,1)</f>
        <v>-2</v>
      </c>
      <c r="G27" s="320" t="n">
        <v>6191</v>
      </c>
      <c r="H27" s="320" t="n">
        <v>6050</v>
      </c>
      <c r="I27" s="390" t="n">
        <f aca="false">H27-G27</f>
        <v>-141</v>
      </c>
      <c r="J27" s="389" t="n">
        <f aca="false">ROUND(I27/G27*100,1)</f>
        <v>-2.3</v>
      </c>
      <c r="L27" s="387" t="s">
        <v>272</v>
      </c>
      <c r="M27" s="320" t="n">
        <v>4948</v>
      </c>
      <c r="N27" s="320" t="n">
        <v>4971</v>
      </c>
      <c r="O27" s="390" t="n">
        <f aca="false">N27-M27</f>
        <v>23</v>
      </c>
      <c r="P27" s="389" t="n">
        <f aca="false">ROUND(O27/M27*100,1)</f>
        <v>0.5</v>
      </c>
      <c r="Q27" s="320" t="n">
        <v>13163</v>
      </c>
      <c r="R27" s="320" t="n">
        <v>13095</v>
      </c>
      <c r="S27" s="390" t="n">
        <f aca="false">R27-Q27</f>
        <v>-68</v>
      </c>
      <c r="T27" s="389" t="n">
        <f aca="false">ROUND(S27/Q27*100,1)</f>
        <v>-0.5</v>
      </c>
    </row>
    <row r="28" s="386" customFormat="true" ht="17.25" hidden="false" customHeight="true" outlineLevel="0" collapsed="false">
      <c r="B28" s="387" t="s">
        <v>61</v>
      </c>
      <c r="C28" s="320" t="n">
        <v>915</v>
      </c>
      <c r="D28" s="320" t="n">
        <v>924</v>
      </c>
      <c r="E28" s="390" t="n">
        <f aca="false">D28-C28</f>
        <v>9</v>
      </c>
      <c r="F28" s="389" t="n">
        <f aca="false">ROUND(E28/C28*100,1)</f>
        <v>1</v>
      </c>
      <c r="G28" s="320" t="n">
        <v>2300</v>
      </c>
      <c r="H28" s="320" t="n">
        <v>2256</v>
      </c>
      <c r="I28" s="390" t="n">
        <f aca="false">H28-G28</f>
        <v>-44</v>
      </c>
      <c r="J28" s="389" t="n">
        <f aca="false">ROUND(I28/G28*100,1)</f>
        <v>-1.9</v>
      </c>
      <c r="L28" s="387" t="s">
        <v>53</v>
      </c>
      <c r="M28" s="320" t="n">
        <v>1918</v>
      </c>
      <c r="N28" s="320" t="n">
        <v>1950</v>
      </c>
      <c r="O28" s="390" t="n">
        <f aca="false">N28-M28</f>
        <v>32</v>
      </c>
      <c r="P28" s="389" t="n">
        <f aca="false">ROUND(O28/M28*100,1)</f>
        <v>1.7</v>
      </c>
      <c r="Q28" s="320" t="n">
        <v>4944</v>
      </c>
      <c r="R28" s="320" t="n">
        <v>4928</v>
      </c>
      <c r="S28" s="390" t="n">
        <f aca="false">R28-Q28</f>
        <v>-16</v>
      </c>
      <c r="T28" s="389" t="n">
        <f aca="false">ROUND(S28/Q28*100,1)</f>
        <v>-0.3</v>
      </c>
    </row>
    <row r="29" s="386" customFormat="true" ht="17.25" hidden="false" customHeight="true" outlineLevel="0" collapsed="false">
      <c r="A29" s="386" t="s">
        <v>56</v>
      </c>
      <c r="B29" s="387" t="s">
        <v>273</v>
      </c>
      <c r="C29" s="320" t="n">
        <v>1239</v>
      </c>
      <c r="D29" s="320" t="n">
        <v>1238</v>
      </c>
      <c r="E29" s="390" t="n">
        <f aca="false">D29-C29</f>
        <v>-1</v>
      </c>
      <c r="F29" s="389" t="n">
        <f aca="false">ROUND(E29/C29*100,1)</f>
        <v>-0.1</v>
      </c>
      <c r="G29" s="320" t="n">
        <v>3109</v>
      </c>
      <c r="H29" s="320" t="n">
        <v>3048</v>
      </c>
      <c r="I29" s="390" t="n">
        <f aca="false">H29-G29</f>
        <v>-61</v>
      </c>
      <c r="J29" s="389" t="n">
        <f aca="false">ROUND(I29/G29*100,1)</f>
        <v>-2</v>
      </c>
      <c r="K29" s="386" t="s">
        <v>50</v>
      </c>
      <c r="L29" s="387" t="s">
        <v>55</v>
      </c>
      <c r="M29" s="320" t="n">
        <v>1142</v>
      </c>
      <c r="N29" s="320" t="n">
        <v>1148</v>
      </c>
      <c r="O29" s="388" t="n">
        <f aca="false">N29-M29</f>
        <v>6</v>
      </c>
      <c r="P29" s="389" t="n">
        <f aca="false">ROUND(O29/M29*100,1)</f>
        <v>0.5</v>
      </c>
      <c r="Q29" s="320" t="n">
        <v>2971</v>
      </c>
      <c r="R29" s="320" t="n">
        <v>2985</v>
      </c>
      <c r="S29" s="388" t="n">
        <f aca="false">R29-Q29</f>
        <v>14</v>
      </c>
      <c r="T29" s="389" t="n">
        <f aca="false">ROUND(S29/Q29*100,1)</f>
        <v>0.5</v>
      </c>
    </row>
    <row r="30" s="386" customFormat="true" ht="17.25" hidden="false" customHeight="true" outlineLevel="0" collapsed="false">
      <c r="B30" s="387" t="s">
        <v>65</v>
      </c>
      <c r="C30" s="320" t="n">
        <v>951</v>
      </c>
      <c r="D30" s="320" t="n">
        <v>951</v>
      </c>
      <c r="E30" s="390" t="n">
        <f aca="false">D30-C30</f>
        <v>0</v>
      </c>
      <c r="F30" s="389" t="n">
        <f aca="false">ROUND(E30/C30*100,1)</f>
        <v>0</v>
      </c>
      <c r="G30" s="320" t="n">
        <v>2436</v>
      </c>
      <c r="H30" s="320" t="n">
        <v>2438</v>
      </c>
      <c r="I30" s="390" t="n">
        <f aca="false">H30-G30</f>
        <v>2</v>
      </c>
      <c r="J30" s="389" t="n">
        <f aca="false">ROUND(I30/G30*100,1)</f>
        <v>0.1</v>
      </c>
      <c r="L30" s="387" t="s">
        <v>58</v>
      </c>
      <c r="M30" s="320" t="n">
        <v>581</v>
      </c>
      <c r="N30" s="320" t="n">
        <v>588</v>
      </c>
      <c r="O30" s="388" t="n">
        <f aca="false">N30-M30</f>
        <v>7</v>
      </c>
      <c r="P30" s="389" t="n">
        <f aca="false">ROUND(O30/M30*100,1)</f>
        <v>1.2</v>
      </c>
      <c r="Q30" s="320" t="n">
        <v>1371</v>
      </c>
      <c r="R30" s="320" t="n">
        <v>1379</v>
      </c>
      <c r="S30" s="390" t="n">
        <f aca="false">R30-Q30</f>
        <v>8</v>
      </c>
      <c r="T30" s="389" t="n">
        <f aca="false">ROUND(S30/Q30*100,1)</f>
        <v>0.6</v>
      </c>
    </row>
    <row r="31" s="386" customFormat="true" ht="17.25" hidden="false" customHeight="true" outlineLevel="0" collapsed="false">
      <c r="B31" s="387" t="s">
        <v>290</v>
      </c>
      <c r="C31" s="320" t="n">
        <v>492</v>
      </c>
      <c r="D31" s="320" t="n">
        <v>501</v>
      </c>
      <c r="E31" s="390" t="n">
        <f aca="false">D31-C31</f>
        <v>9</v>
      </c>
      <c r="F31" s="389" t="n">
        <f aca="false">ROUND(E31/C31*100,1)</f>
        <v>1.8</v>
      </c>
      <c r="G31" s="320" t="n">
        <v>1300</v>
      </c>
      <c r="H31" s="320" t="n">
        <v>1305</v>
      </c>
      <c r="I31" s="390" t="n">
        <f aca="false">H31-G31</f>
        <v>5</v>
      </c>
      <c r="J31" s="389" t="n">
        <f aca="false">ROUND(I31/G31*100,1)</f>
        <v>0.4</v>
      </c>
      <c r="L31" s="387" t="s">
        <v>60</v>
      </c>
      <c r="M31" s="320" t="n">
        <v>1307</v>
      </c>
      <c r="N31" s="320" t="n">
        <v>1336</v>
      </c>
      <c r="O31" s="388" t="n">
        <f aca="false">N31-M31</f>
        <v>29</v>
      </c>
      <c r="P31" s="389" t="n">
        <f aca="false">ROUND(O31/M31*100,1)</f>
        <v>2.2</v>
      </c>
      <c r="Q31" s="320" t="n">
        <v>3201</v>
      </c>
      <c r="R31" s="320" t="n">
        <v>3184</v>
      </c>
      <c r="S31" s="390" t="n">
        <f aca="false">R31-Q31</f>
        <v>-17</v>
      </c>
      <c r="T31" s="389" t="n">
        <f aca="false">ROUND(S31/Q31*100,1)</f>
        <v>-0.5</v>
      </c>
    </row>
    <row r="32" s="386" customFormat="true" ht="17.25" hidden="false" customHeight="true" outlineLevel="0" collapsed="false">
      <c r="A32" s="386" t="s">
        <v>14</v>
      </c>
      <c r="B32" s="387" t="s">
        <v>291</v>
      </c>
      <c r="C32" s="320" t="n">
        <v>693</v>
      </c>
      <c r="D32" s="320" t="n">
        <v>697</v>
      </c>
      <c r="E32" s="390" t="n">
        <f aca="false">D32-C32</f>
        <v>4</v>
      </c>
      <c r="F32" s="389" t="n">
        <f aca="false">ROUND(E32/C32*100,1)</f>
        <v>0.6</v>
      </c>
      <c r="G32" s="320" t="n">
        <v>1867</v>
      </c>
      <c r="H32" s="320" t="n">
        <v>1864</v>
      </c>
      <c r="I32" s="390" t="n">
        <f aca="false">H32-G32</f>
        <v>-3</v>
      </c>
      <c r="J32" s="389" t="n">
        <f aca="false">ROUND(I32/G32*100,1)</f>
        <v>-0.2</v>
      </c>
      <c r="K32" s="386" t="s">
        <v>14</v>
      </c>
      <c r="L32" s="387" t="s">
        <v>62</v>
      </c>
      <c r="M32" s="320" t="n">
        <v>2460</v>
      </c>
      <c r="N32" s="320" t="n">
        <v>2455</v>
      </c>
      <c r="O32" s="388" t="n">
        <f aca="false">N32-M32</f>
        <v>-5</v>
      </c>
      <c r="P32" s="389" t="n">
        <f aca="false">ROUND(O32/M32*100,1)</f>
        <v>-0.2</v>
      </c>
      <c r="Q32" s="320" t="n">
        <v>6351</v>
      </c>
      <c r="R32" s="320" t="n">
        <v>6348</v>
      </c>
      <c r="S32" s="388" t="n">
        <f aca="false">R32-Q32</f>
        <v>-3</v>
      </c>
      <c r="T32" s="389" t="n">
        <f aca="false">ROUND(S32/Q32*100,1)</f>
        <v>-0</v>
      </c>
    </row>
    <row r="33" s="386" customFormat="true" ht="17.25" hidden="false" customHeight="true" outlineLevel="0" collapsed="false">
      <c r="B33" s="387" t="s">
        <v>292</v>
      </c>
      <c r="C33" s="320" t="n">
        <v>758</v>
      </c>
      <c r="D33" s="320" t="n">
        <v>772</v>
      </c>
      <c r="E33" s="390" t="n">
        <f aca="false">D33-C33</f>
        <v>14</v>
      </c>
      <c r="F33" s="389" t="n">
        <f aca="false">ROUND(E33/C33*100,1)</f>
        <v>1.8</v>
      </c>
      <c r="G33" s="320" t="n">
        <v>2412</v>
      </c>
      <c r="H33" s="320" t="n">
        <v>2423</v>
      </c>
      <c r="I33" s="390" t="n">
        <f aca="false">H33-G33</f>
        <v>11</v>
      </c>
      <c r="J33" s="389" t="n">
        <f aca="false">ROUND(I33/G33*100,1)</f>
        <v>0.5</v>
      </c>
      <c r="L33" s="401" t="s">
        <v>64</v>
      </c>
      <c r="M33" s="320" t="n">
        <v>1173</v>
      </c>
      <c r="N33" s="320" t="n">
        <v>1238</v>
      </c>
      <c r="O33" s="388" t="n">
        <f aca="false">N33-M33</f>
        <v>65</v>
      </c>
      <c r="P33" s="389" t="n">
        <f aca="false">ROUND(O33/M33*100,1)</f>
        <v>5.5</v>
      </c>
      <c r="Q33" s="320" t="n">
        <v>2974</v>
      </c>
      <c r="R33" s="320" t="n">
        <v>3114</v>
      </c>
      <c r="S33" s="388" t="n">
        <f aca="false">R33-Q33</f>
        <v>140</v>
      </c>
      <c r="T33" s="389" t="n">
        <f aca="false">ROUND(S33/Q33*100,1)</f>
        <v>4.7</v>
      </c>
    </row>
    <row r="34" s="386" customFormat="true" ht="17.25" hidden="false" customHeight="true" outlineLevel="0" collapsed="false">
      <c r="B34" s="387" t="s">
        <v>293</v>
      </c>
      <c r="C34" s="320" t="n">
        <v>95</v>
      </c>
      <c r="D34" s="320" t="n">
        <v>94</v>
      </c>
      <c r="E34" s="390" t="n">
        <f aca="false">D34-C34</f>
        <v>-1</v>
      </c>
      <c r="F34" s="389" t="n">
        <f aca="false">ROUND(E34/C34*100,1)</f>
        <v>-1.1</v>
      </c>
      <c r="G34" s="320" t="n">
        <v>422</v>
      </c>
      <c r="H34" s="320" t="n">
        <v>417</v>
      </c>
      <c r="I34" s="390" t="n">
        <f aca="false">H34-G34</f>
        <v>-5</v>
      </c>
      <c r="J34" s="389" t="n">
        <f aca="false">ROUND(I34/G34*100,1)</f>
        <v>-1.2</v>
      </c>
      <c r="L34" s="387" t="s">
        <v>66</v>
      </c>
      <c r="M34" s="320" t="n">
        <v>1552</v>
      </c>
      <c r="N34" s="320" t="n">
        <v>1608</v>
      </c>
      <c r="O34" s="390" t="n">
        <f aca="false">N34-M34</f>
        <v>56</v>
      </c>
      <c r="P34" s="389" t="n">
        <f aca="false">ROUND(O34/M34*100,1)</f>
        <v>3.6</v>
      </c>
      <c r="Q34" s="320" t="n">
        <v>3943</v>
      </c>
      <c r="R34" s="320" t="n">
        <v>4023</v>
      </c>
      <c r="S34" s="388" t="n">
        <f aca="false">R34-Q34</f>
        <v>80</v>
      </c>
      <c r="T34" s="389" t="n">
        <f aca="false">ROUND(S34/Q34*100,1)</f>
        <v>2</v>
      </c>
    </row>
    <row r="35" s="386" customFormat="true" ht="17.25" hidden="false" customHeight="true" outlineLevel="0" collapsed="false">
      <c r="A35" s="386" t="s">
        <v>2</v>
      </c>
      <c r="B35" s="387" t="s">
        <v>294</v>
      </c>
      <c r="C35" s="320" t="n">
        <v>62</v>
      </c>
      <c r="D35" s="320" t="n">
        <v>61</v>
      </c>
      <c r="E35" s="390" t="n">
        <f aca="false">D35-C35</f>
        <v>-1</v>
      </c>
      <c r="F35" s="389" t="n">
        <f aca="false">ROUND(E35/C35*100,1)</f>
        <v>-1.6</v>
      </c>
      <c r="G35" s="320" t="n">
        <v>196</v>
      </c>
      <c r="H35" s="320" t="n">
        <v>186</v>
      </c>
      <c r="I35" s="390" t="n">
        <f aca="false">H35-G35</f>
        <v>-10</v>
      </c>
      <c r="J35" s="389" t="n">
        <f aca="false">ROUND(I35/G35*100,1)</f>
        <v>-5.1</v>
      </c>
      <c r="K35" s="386" t="s">
        <v>2</v>
      </c>
      <c r="L35" s="387" t="s">
        <v>68</v>
      </c>
      <c r="M35" s="320" t="n">
        <v>1697</v>
      </c>
      <c r="N35" s="320" t="n">
        <v>1663</v>
      </c>
      <c r="O35" s="388" t="n">
        <f aca="false">N35-M35</f>
        <v>-34</v>
      </c>
      <c r="P35" s="389" t="n">
        <f aca="false">ROUND(O35/M35*100,1)</f>
        <v>-2</v>
      </c>
      <c r="Q35" s="320" t="n">
        <v>4191</v>
      </c>
      <c r="R35" s="320" t="n">
        <v>4050</v>
      </c>
      <c r="S35" s="390" t="n">
        <f aca="false">R35-Q35</f>
        <v>-141</v>
      </c>
      <c r="T35" s="389" t="n">
        <f aca="false">ROUND(S35/Q35*100,1)</f>
        <v>-3.4</v>
      </c>
    </row>
    <row r="36" s="386" customFormat="true" ht="17.25" hidden="false" customHeight="true" outlineLevel="0" collapsed="false">
      <c r="B36" s="387" t="s">
        <v>71</v>
      </c>
      <c r="C36" s="320" t="n">
        <v>6769</v>
      </c>
      <c r="D36" s="320" t="n">
        <v>6815</v>
      </c>
      <c r="E36" s="390" t="n">
        <f aca="false">D36-C36</f>
        <v>46</v>
      </c>
      <c r="F36" s="389" t="n">
        <f aca="false">ROUND(E36/C36*100,1)</f>
        <v>0.7</v>
      </c>
      <c r="G36" s="320" t="n">
        <v>14052</v>
      </c>
      <c r="H36" s="320" t="n">
        <v>14065</v>
      </c>
      <c r="I36" s="390" t="n">
        <f aca="false">H36-G36</f>
        <v>13</v>
      </c>
      <c r="J36" s="389" t="n">
        <f aca="false">ROUND(I36/G36*100,1)</f>
        <v>0.1</v>
      </c>
      <c r="L36" s="401" t="s">
        <v>70</v>
      </c>
      <c r="M36" s="320" t="n">
        <v>1340</v>
      </c>
      <c r="N36" s="320" t="n">
        <v>1343</v>
      </c>
      <c r="O36" s="390" t="n">
        <f aca="false">N36-M36</f>
        <v>3</v>
      </c>
      <c r="P36" s="389" t="n">
        <f aca="false">ROUND(O36/M36*100,1)</f>
        <v>0.2</v>
      </c>
      <c r="Q36" s="320" t="n">
        <v>3681</v>
      </c>
      <c r="R36" s="320" t="n">
        <v>3645</v>
      </c>
      <c r="S36" s="390" t="n">
        <f aca="false">R36-Q36</f>
        <v>-36</v>
      </c>
      <c r="T36" s="389" t="n">
        <f aca="false">ROUND(S36/Q36*100,1)</f>
        <v>-1</v>
      </c>
    </row>
    <row r="37" s="386" customFormat="true" ht="17.25" hidden="false" customHeight="true" outlineLevel="0" collapsed="false">
      <c r="B37" s="387" t="s">
        <v>295</v>
      </c>
      <c r="C37" s="320" t="n">
        <v>614</v>
      </c>
      <c r="D37" s="320" t="n">
        <v>645</v>
      </c>
      <c r="E37" s="390" t="n">
        <f aca="false">D37-C37</f>
        <v>31</v>
      </c>
      <c r="F37" s="389" t="n">
        <f aca="false">ROUND(E37/C37*100,1)</f>
        <v>5</v>
      </c>
      <c r="G37" s="320" t="n">
        <v>1820</v>
      </c>
      <c r="H37" s="320" t="n">
        <v>1893</v>
      </c>
      <c r="I37" s="390" t="n">
        <f aca="false">H37-G37</f>
        <v>73</v>
      </c>
      <c r="J37" s="389" t="n">
        <f aca="false">ROUND(I37/G37*100,1)</f>
        <v>4</v>
      </c>
      <c r="L37" s="387" t="s">
        <v>72</v>
      </c>
      <c r="M37" s="320" t="n">
        <v>536</v>
      </c>
      <c r="N37" s="320" t="n">
        <v>530</v>
      </c>
      <c r="O37" s="390" t="n">
        <f aca="false">N37-M37</f>
        <v>-6</v>
      </c>
      <c r="P37" s="389" t="n">
        <f aca="false">ROUND(O37/M37*100,1)</f>
        <v>-1.1</v>
      </c>
      <c r="Q37" s="320" t="n">
        <v>1358</v>
      </c>
      <c r="R37" s="320" t="n">
        <v>1342</v>
      </c>
      <c r="S37" s="390" t="n">
        <f aca="false">R37-Q37</f>
        <v>-16</v>
      </c>
      <c r="T37" s="389" t="n">
        <f aca="false">ROUND(S37/Q37*100,1)</f>
        <v>-1.2</v>
      </c>
    </row>
    <row r="38" s="386" customFormat="true" ht="17.25" hidden="false" customHeight="true" outlineLevel="0" collapsed="false">
      <c r="A38" s="386" t="s">
        <v>305</v>
      </c>
      <c r="B38" s="387" t="s">
        <v>73</v>
      </c>
      <c r="C38" s="320" t="n">
        <v>1757</v>
      </c>
      <c r="D38" s="320" t="n">
        <v>1743</v>
      </c>
      <c r="E38" s="390" t="n">
        <f aca="false">D38-C38</f>
        <v>-14</v>
      </c>
      <c r="F38" s="389" t="n">
        <f aca="false">ROUND(E38/C38*100,1)</f>
        <v>-0.8</v>
      </c>
      <c r="G38" s="320" t="n">
        <v>4282</v>
      </c>
      <c r="H38" s="320" t="n">
        <v>4213</v>
      </c>
      <c r="I38" s="390" t="n">
        <f aca="false">H38-G38</f>
        <v>-69</v>
      </c>
      <c r="J38" s="389" t="n">
        <f aca="false">ROUND(I38/G38*100,1)</f>
        <v>-1.6</v>
      </c>
      <c r="K38" s="386" t="s">
        <v>305</v>
      </c>
      <c r="L38" s="387" t="s">
        <v>74</v>
      </c>
      <c r="M38" s="320" t="n">
        <v>5773</v>
      </c>
      <c r="N38" s="320" t="n">
        <v>5801</v>
      </c>
      <c r="O38" s="390" t="n">
        <f aca="false">N38-M38</f>
        <v>28</v>
      </c>
      <c r="P38" s="389" t="n">
        <f aca="false">ROUND(O38/M38*100,1)</f>
        <v>0.5</v>
      </c>
      <c r="Q38" s="320" t="n">
        <v>16801</v>
      </c>
      <c r="R38" s="320" t="n">
        <v>16682</v>
      </c>
      <c r="S38" s="390" t="n">
        <f aca="false">R38-Q38</f>
        <v>-119</v>
      </c>
      <c r="T38" s="389" t="n">
        <f aca="false">ROUND(S38/Q38*100,1)</f>
        <v>-0.7</v>
      </c>
    </row>
    <row r="39" s="386" customFormat="true" ht="17.25" hidden="false" customHeight="true" outlineLevel="0" collapsed="false">
      <c r="B39" s="387" t="s">
        <v>75</v>
      </c>
      <c r="C39" s="320" t="n">
        <v>1495</v>
      </c>
      <c r="D39" s="320" t="n">
        <v>1513</v>
      </c>
      <c r="E39" s="390" t="n">
        <f aca="false">D39-C39</f>
        <v>18</v>
      </c>
      <c r="F39" s="389" t="n">
        <f aca="false">ROUND(E39/C39*100,1)</f>
        <v>1.2</v>
      </c>
      <c r="G39" s="320" t="n">
        <v>3385</v>
      </c>
      <c r="H39" s="320" t="n">
        <v>3386</v>
      </c>
      <c r="I39" s="390" t="n">
        <f aca="false">H39-G39</f>
        <v>1</v>
      </c>
      <c r="J39" s="389" t="n">
        <f aca="false">ROUND(I39/G39*100,1)</f>
        <v>0</v>
      </c>
      <c r="L39" s="387" t="s">
        <v>76</v>
      </c>
      <c r="M39" s="320" t="n">
        <v>1237</v>
      </c>
      <c r="N39" s="320" t="n">
        <v>1250</v>
      </c>
      <c r="O39" s="390" t="n">
        <f aca="false">N39-M39</f>
        <v>13</v>
      </c>
      <c r="P39" s="389" t="n">
        <f aca="false">ROUND(O39/M39*100,1)</f>
        <v>1.1</v>
      </c>
      <c r="Q39" s="320" t="n">
        <v>3691</v>
      </c>
      <c r="R39" s="320" t="n">
        <v>3616</v>
      </c>
      <c r="S39" s="390" t="n">
        <f aca="false">R39-Q39</f>
        <v>-75</v>
      </c>
      <c r="T39" s="389" t="n">
        <f aca="false">ROUND(S39/Q39*100,1)</f>
        <v>-2</v>
      </c>
    </row>
    <row r="40" s="386" customFormat="true" ht="17.25" hidden="false" customHeight="true" outlineLevel="0" collapsed="false">
      <c r="B40" s="387" t="s">
        <v>274</v>
      </c>
      <c r="C40" s="320" t="n">
        <v>762</v>
      </c>
      <c r="D40" s="320" t="n">
        <v>783</v>
      </c>
      <c r="E40" s="390" t="n">
        <f aca="false">D40-C40</f>
        <v>21</v>
      </c>
      <c r="F40" s="389" t="n">
        <f aca="false">ROUND(E40/C40*100,1)</f>
        <v>2.8</v>
      </c>
      <c r="G40" s="320" t="n">
        <v>2303</v>
      </c>
      <c r="H40" s="320" t="n">
        <v>2335</v>
      </c>
      <c r="I40" s="390" t="n">
        <f aca="false">H40-G40</f>
        <v>32</v>
      </c>
      <c r="J40" s="389" t="n">
        <f aca="false">ROUND(I40/G40*100,1)</f>
        <v>1.4</v>
      </c>
      <c r="L40" s="387" t="s">
        <v>78</v>
      </c>
      <c r="M40" s="320" t="n">
        <v>1554</v>
      </c>
      <c r="N40" s="320" t="n">
        <v>1584</v>
      </c>
      <c r="O40" s="388" t="n">
        <f aca="false">N40-M40</f>
        <v>30</v>
      </c>
      <c r="P40" s="389" t="n">
        <f aca="false">ROUND(O40/M40*100,1)</f>
        <v>1.9</v>
      </c>
      <c r="Q40" s="320" t="n">
        <v>4837</v>
      </c>
      <c r="R40" s="320" t="n">
        <v>4853</v>
      </c>
      <c r="S40" s="390" t="n">
        <f aca="false">R40-Q40</f>
        <v>16</v>
      </c>
      <c r="T40" s="389" t="n">
        <f aca="false">ROUND(S40/Q40*100,1)</f>
        <v>0.3</v>
      </c>
    </row>
    <row r="41" s="386" customFormat="true" ht="17.25" hidden="false" customHeight="true" outlineLevel="0" collapsed="false">
      <c r="B41" s="387" t="s">
        <v>309</v>
      </c>
      <c r="C41" s="320" t="n">
        <v>237</v>
      </c>
      <c r="D41" s="320" t="n">
        <v>253</v>
      </c>
      <c r="E41" s="390" t="n">
        <f aca="false">D41-C41</f>
        <v>16</v>
      </c>
      <c r="F41" s="389" t="n">
        <f aca="false">ROUND(E41/C41*100,1)</f>
        <v>6.8</v>
      </c>
      <c r="G41" s="320" t="n">
        <v>832</v>
      </c>
      <c r="H41" s="320" t="n">
        <v>880</v>
      </c>
      <c r="I41" s="390" t="n">
        <f aca="false">H41-G41</f>
        <v>48</v>
      </c>
      <c r="J41" s="389" t="n">
        <f aca="false">ROUND(I41/G41*100,1)</f>
        <v>5.8</v>
      </c>
      <c r="K41" s="398"/>
      <c r="L41" s="387" t="s">
        <v>80</v>
      </c>
      <c r="M41" s="320" t="n">
        <v>393</v>
      </c>
      <c r="N41" s="320" t="n">
        <v>392</v>
      </c>
      <c r="O41" s="393" t="n">
        <f aca="false">N41-M41</f>
        <v>-1</v>
      </c>
      <c r="P41" s="394" t="n">
        <f aca="false">ROUND(O41/M41*100,1)</f>
        <v>-0.3</v>
      </c>
      <c r="Q41" s="320" t="n">
        <v>1537</v>
      </c>
      <c r="R41" s="320" t="n">
        <v>1482</v>
      </c>
      <c r="S41" s="390" t="n">
        <f aca="false">R41-Q41</f>
        <v>-55</v>
      </c>
      <c r="T41" s="389" t="n">
        <f aca="false">ROUND(S41/Q41*100,1)</f>
        <v>-3.6</v>
      </c>
    </row>
    <row r="42" s="386" customFormat="true" ht="17.25" hidden="false" customHeight="true" outlineLevel="0" collapsed="false">
      <c r="B42" s="402" t="s">
        <v>297</v>
      </c>
      <c r="C42" s="344" t="n">
        <v>362</v>
      </c>
      <c r="D42" s="320" t="n">
        <v>380</v>
      </c>
      <c r="E42" s="390" t="n">
        <f aca="false">D42-C42</f>
        <v>18</v>
      </c>
      <c r="F42" s="389" t="n">
        <f aca="false">ROUND(E42/C42*100,1)</f>
        <v>5</v>
      </c>
      <c r="G42" s="320" t="n">
        <v>1212</v>
      </c>
      <c r="H42" s="320" t="n">
        <v>1262</v>
      </c>
      <c r="I42" s="390" t="n">
        <f aca="false">H42-G42</f>
        <v>50</v>
      </c>
      <c r="J42" s="389" t="n">
        <f aca="false">ROUND(I42/G42*100,1)</f>
        <v>4.1</v>
      </c>
      <c r="K42" s="403" t="s">
        <v>337</v>
      </c>
      <c r="L42" s="403"/>
      <c r="M42" s="348" t="n">
        <v>3124</v>
      </c>
      <c r="N42" s="348" t="n">
        <v>3132</v>
      </c>
      <c r="O42" s="390" t="n">
        <f aca="false">N42-M42</f>
        <v>8</v>
      </c>
      <c r="P42" s="389" t="n">
        <f aca="false">ROUND(O42/M42*100,1)</f>
        <v>0.3</v>
      </c>
      <c r="Q42" s="348" t="n">
        <v>10242</v>
      </c>
      <c r="R42" s="348" t="n">
        <v>10075</v>
      </c>
      <c r="S42" s="404" t="n">
        <f aca="false">R42-Q42</f>
        <v>-167</v>
      </c>
      <c r="T42" s="405" t="n">
        <f aca="false">ROUND(S42/Q42*100,1)</f>
        <v>-1.6</v>
      </c>
    </row>
    <row r="43" s="386" customFormat="true" ht="17.25" hidden="false" customHeight="true" outlineLevel="0" collapsed="false">
      <c r="B43" s="387" t="s">
        <v>77</v>
      </c>
      <c r="C43" s="320" t="n">
        <v>1290</v>
      </c>
      <c r="D43" s="320" t="n">
        <v>1285</v>
      </c>
      <c r="E43" s="390" t="n">
        <f aca="false">D43-C43</f>
        <v>-5</v>
      </c>
      <c r="F43" s="389" t="n">
        <f aca="false">ROUND(E43/C43*100,1)</f>
        <v>-0.4</v>
      </c>
      <c r="G43" s="320" t="n">
        <v>3953</v>
      </c>
      <c r="H43" s="320" t="n">
        <v>3861</v>
      </c>
      <c r="I43" s="390" t="n">
        <f aca="false">H43-G43</f>
        <v>-92</v>
      </c>
      <c r="J43" s="389" t="n">
        <f aca="false">ROUND(I43/G43*100,1)</f>
        <v>-2.3</v>
      </c>
      <c r="K43" s="406" t="s">
        <v>338</v>
      </c>
      <c r="L43" s="406"/>
      <c r="M43" s="352" t="n">
        <v>2173</v>
      </c>
      <c r="N43" s="352" t="n">
        <v>2177</v>
      </c>
      <c r="O43" s="407" t="n">
        <f aca="false">N43-M43</f>
        <v>4</v>
      </c>
      <c r="P43" s="408" t="n">
        <f aca="false">ROUND(O43/M43*100,1)</f>
        <v>0.2</v>
      </c>
      <c r="Q43" s="352" t="n">
        <v>7848</v>
      </c>
      <c r="R43" s="352" t="n">
        <v>7738</v>
      </c>
      <c r="S43" s="407" t="n">
        <f aca="false">R43-Q43</f>
        <v>-110</v>
      </c>
      <c r="T43" s="408" t="n">
        <f aca="false">ROUND(S43/Q43*100,1)</f>
        <v>-1.4</v>
      </c>
    </row>
    <row r="44" s="386" customFormat="true" ht="13.5" hidden="false" customHeight="false" outlineLevel="0" collapsed="false">
      <c r="A44" s="409"/>
      <c r="B44" s="410" t="s">
        <v>79</v>
      </c>
      <c r="C44" s="352" t="n">
        <v>847</v>
      </c>
      <c r="D44" s="352" t="n">
        <v>853</v>
      </c>
      <c r="E44" s="407" t="n">
        <f aca="false">D44-C44</f>
        <v>6</v>
      </c>
      <c r="F44" s="408" t="n">
        <f aca="false">ROUND(E44/C44*100,1)</f>
        <v>0.7</v>
      </c>
      <c r="G44" s="352" t="n">
        <v>2886</v>
      </c>
      <c r="H44" s="352" t="n">
        <v>2829</v>
      </c>
      <c r="I44" s="407" t="n">
        <f aca="false">H44-G44</f>
        <v>-57</v>
      </c>
      <c r="J44" s="408" t="n">
        <f aca="false">ROUND(I44/G44*100,1)</f>
        <v>-2</v>
      </c>
    </row>
    <row r="45" s="386" customFormat="true" ht="12.75" hidden="false" customHeight="false" outlineLevel="0" collapsed="false">
      <c r="A45" s="386" t="s">
        <v>320</v>
      </c>
      <c r="E45" s="388"/>
    </row>
    <row r="46" customFormat="false" ht="13.5" hidden="false" customHeight="false" outlineLevel="0" collapsed="false">
      <c r="A46" s="386" t="s">
        <v>344</v>
      </c>
      <c r="B46" s="386"/>
      <c r="C46" s="386"/>
      <c r="D46" s="386"/>
      <c r="E46" s="386"/>
      <c r="F46" s="386"/>
      <c r="G46" s="386"/>
      <c r="H46" s="386"/>
      <c r="I46" s="386"/>
      <c r="J46" s="386"/>
    </row>
    <row r="47" customFormat="false" ht="13.5" hidden="false" customHeight="false" outlineLevel="0" collapsed="false">
      <c r="A47" s="386" t="s">
        <v>345</v>
      </c>
    </row>
  </sheetData>
  <mergeCells count="16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42:L42"/>
    <mergeCell ref="K43:L43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3.28"/>
    <col collapsed="false" customWidth="true" hidden="false" outlineLevel="0" max="2" min="2" style="411" width="10.84"/>
    <col collapsed="false" customWidth="true" hidden="false" outlineLevel="0" max="5" min="3" style="411" width="9.57"/>
    <col collapsed="false" customWidth="true" hidden="false" outlineLevel="0" max="6" min="6" style="411" width="8.7"/>
    <col collapsed="false" customWidth="true" hidden="false" outlineLevel="0" max="9" min="7" style="411" width="9.57"/>
    <col collapsed="false" customWidth="true" hidden="false" outlineLevel="0" max="10" min="10" style="411" width="8.7"/>
    <col collapsed="false" customWidth="true" hidden="false" outlineLevel="0" max="11" min="11" style="411" width="3.28"/>
    <col collapsed="false" customWidth="true" hidden="false" outlineLevel="0" max="12" min="12" style="411" width="10.84"/>
    <col collapsed="false" customWidth="true" hidden="false" outlineLevel="0" max="15" min="13" style="411" width="9.57"/>
    <col collapsed="false" customWidth="true" hidden="false" outlineLevel="0" max="16" min="16" style="411" width="8.7"/>
    <col collapsed="false" customWidth="true" hidden="false" outlineLevel="0" max="18" min="17" style="411" width="9.57"/>
    <col collapsed="false" customWidth="true" hidden="false" outlineLevel="0" max="20" min="19" style="411" width="8.7"/>
    <col collapsed="false" customWidth="false" hidden="false" outlineLevel="0" max="257" min="21" style="411" width="8.99"/>
  </cols>
  <sheetData>
    <row r="1" customFormat="false" ht="19.15" hidden="false" customHeight="true" outlineLevel="0" collapsed="false">
      <c r="A1" s="412" t="s">
        <v>346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</row>
    <row r="2" customFormat="false" ht="15.6" hidden="false" customHeight="true" outlineLevel="0" collapsed="false">
      <c r="D2" s="413"/>
      <c r="N2" s="413"/>
    </row>
    <row r="3" customFormat="false" ht="15.6" hidden="false" customHeight="true" outlineLevel="0" collapsed="false">
      <c r="J3" s="414"/>
      <c r="T3" s="415" t="s">
        <v>347</v>
      </c>
    </row>
    <row r="4" s="419" customFormat="true" ht="15.6" hidden="false" customHeight="true" outlineLevel="0" collapsed="false">
      <c r="A4" s="416" t="s">
        <v>348</v>
      </c>
      <c r="B4" s="416"/>
      <c r="C4" s="417" t="s">
        <v>253</v>
      </c>
      <c r="D4" s="417"/>
      <c r="E4" s="417"/>
      <c r="F4" s="417"/>
      <c r="G4" s="418" t="s">
        <v>4</v>
      </c>
      <c r="H4" s="418"/>
      <c r="I4" s="418"/>
      <c r="J4" s="418"/>
      <c r="K4" s="416" t="s">
        <v>348</v>
      </c>
      <c r="L4" s="416"/>
      <c r="M4" s="417" t="s">
        <v>253</v>
      </c>
      <c r="N4" s="417"/>
      <c r="O4" s="417"/>
      <c r="P4" s="417"/>
      <c r="Q4" s="418" t="s">
        <v>4</v>
      </c>
      <c r="R4" s="418"/>
      <c r="S4" s="418"/>
      <c r="T4" s="418"/>
    </row>
    <row r="5" s="419" customFormat="true" ht="15.6" hidden="false" customHeight="true" outlineLevel="0" collapsed="false">
      <c r="A5" s="416"/>
      <c r="B5" s="416"/>
      <c r="C5" s="420" t="s">
        <v>343</v>
      </c>
      <c r="D5" s="420" t="s">
        <v>349</v>
      </c>
      <c r="E5" s="421" t="s">
        <v>254</v>
      </c>
      <c r="F5" s="422" t="s">
        <v>255</v>
      </c>
      <c r="G5" s="423" t="s">
        <v>343</v>
      </c>
      <c r="H5" s="423" t="s">
        <v>349</v>
      </c>
      <c r="I5" s="422" t="s">
        <v>254</v>
      </c>
      <c r="J5" s="424" t="s">
        <v>255</v>
      </c>
      <c r="K5" s="416"/>
      <c r="L5" s="416"/>
      <c r="M5" s="420" t="s">
        <v>343</v>
      </c>
      <c r="N5" s="420" t="s">
        <v>349</v>
      </c>
      <c r="O5" s="421" t="s">
        <v>254</v>
      </c>
      <c r="P5" s="422" t="s">
        <v>255</v>
      </c>
      <c r="Q5" s="423" t="s">
        <v>343</v>
      </c>
      <c r="R5" s="423" t="s">
        <v>349</v>
      </c>
      <c r="S5" s="422" t="s">
        <v>254</v>
      </c>
      <c r="T5" s="424" t="s">
        <v>255</v>
      </c>
    </row>
    <row r="6" s="419" customFormat="true" ht="15.6" hidden="false" customHeight="true" outlineLevel="0" collapsed="false">
      <c r="A6" s="416"/>
      <c r="B6" s="416"/>
      <c r="C6" s="420"/>
      <c r="D6" s="420"/>
      <c r="E6" s="421"/>
      <c r="F6" s="425" t="s">
        <v>256</v>
      </c>
      <c r="G6" s="426" t="s">
        <v>257</v>
      </c>
      <c r="H6" s="425" t="s">
        <v>257</v>
      </c>
      <c r="I6" s="425" t="s">
        <v>257</v>
      </c>
      <c r="J6" s="427" t="s">
        <v>256</v>
      </c>
      <c r="K6" s="416"/>
      <c r="L6" s="416"/>
      <c r="M6" s="420"/>
      <c r="N6" s="420"/>
      <c r="O6" s="421"/>
      <c r="P6" s="425" t="s">
        <v>256</v>
      </c>
      <c r="Q6" s="426" t="s">
        <v>257</v>
      </c>
      <c r="R6" s="425" t="s">
        <v>257</v>
      </c>
      <c r="S6" s="425" t="s">
        <v>257</v>
      </c>
      <c r="T6" s="427" t="s">
        <v>256</v>
      </c>
    </row>
    <row r="7" s="419" customFormat="true" ht="15.6" hidden="false" customHeight="true" outlineLevel="0" collapsed="false">
      <c r="A7" s="428" t="s">
        <v>8</v>
      </c>
      <c r="B7" s="428"/>
      <c r="C7" s="429" t="n">
        <f aca="false">SUM(C8,C24,M7,M13,M25,M42,M43)</f>
        <v>131989</v>
      </c>
      <c r="D7" s="429" t="n">
        <f aca="false">SUM(D8,D24,N7,N13,N25,N42,N43)</f>
        <v>132502</v>
      </c>
      <c r="E7" s="430" t="n">
        <f aca="false">D7-C7</f>
        <v>513</v>
      </c>
      <c r="F7" s="431" t="n">
        <f aca="false">ROUND(E7/C7*100,1)</f>
        <v>0.4</v>
      </c>
      <c r="G7" s="429" t="n">
        <f aca="false">SUM(G8,G24,Q7,Q13,Q25,Q42,Q43)</f>
        <v>331834</v>
      </c>
      <c r="H7" s="429" t="n">
        <f aca="false">SUM(H8,H24,R7,R13,R25,R42,R43)</f>
        <v>329452</v>
      </c>
      <c r="I7" s="430" t="n">
        <f aca="false">H7-G7</f>
        <v>-2382</v>
      </c>
      <c r="J7" s="432" t="n">
        <f aca="false">ROUND(I7/G7*100,1)</f>
        <v>-0.7</v>
      </c>
      <c r="K7" s="433" t="s">
        <v>350</v>
      </c>
      <c r="L7" s="434" t="s">
        <v>303</v>
      </c>
      <c r="M7" s="435" t="n">
        <f aca="false">SUM(M8:M12)</f>
        <v>13400</v>
      </c>
      <c r="N7" s="435" t="n">
        <f aca="false">SUM(N8:N12)</f>
        <v>13485</v>
      </c>
      <c r="O7" s="436" t="n">
        <f aca="false">N7-M7</f>
        <v>85</v>
      </c>
      <c r="P7" s="437" t="n">
        <f aca="false">ROUND(O7/M7*100,1)</f>
        <v>0.6</v>
      </c>
      <c r="Q7" s="435" t="n">
        <f aca="false">SUM(Q8:Q12)</f>
        <v>37124</v>
      </c>
      <c r="R7" s="435" t="n">
        <f aca="false">SUM(R8:R12)</f>
        <v>36933</v>
      </c>
      <c r="S7" s="436" t="n">
        <f aca="false">R7-Q7</f>
        <v>-191</v>
      </c>
      <c r="T7" s="437" t="n">
        <f aca="false">ROUND(S7/Q7*100,1)</f>
        <v>-0.5</v>
      </c>
    </row>
    <row r="8" s="419" customFormat="true" ht="15.6" hidden="false" customHeight="true" outlineLevel="0" collapsed="false">
      <c r="A8" s="433" t="s">
        <v>351</v>
      </c>
      <c r="B8" s="438" t="s">
        <v>304</v>
      </c>
      <c r="C8" s="439" t="n">
        <f aca="false">SUM(C9:C23)</f>
        <v>34953</v>
      </c>
      <c r="D8" s="439" t="n">
        <f aca="false">SUM(D9:D23)</f>
        <v>34967</v>
      </c>
      <c r="E8" s="436" t="n">
        <f aca="false">D8-C8</f>
        <v>14</v>
      </c>
      <c r="F8" s="437" t="n">
        <f aca="false">ROUND(E8/C8*100,1)</f>
        <v>0</v>
      </c>
      <c r="G8" s="435" t="n">
        <f aca="false">SUM(G9:G23)</f>
        <v>76215</v>
      </c>
      <c r="H8" s="435" t="n">
        <f aca="false">SUM(H9:H23)</f>
        <v>75529</v>
      </c>
      <c r="I8" s="436" t="n">
        <f aca="false">H8-G8</f>
        <v>-686</v>
      </c>
      <c r="J8" s="437" t="n">
        <f aca="false">ROUND(I8/G8*100,1)</f>
        <v>-0.9</v>
      </c>
      <c r="K8" s="433"/>
      <c r="L8" s="440" t="s">
        <v>268</v>
      </c>
      <c r="M8" s="320" t="n">
        <v>5786</v>
      </c>
      <c r="N8" s="320" t="n">
        <v>5815</v>
      </c>
      <c r="O8" s="441" t="n">
        <f aca="false">N8-M8</f>
        <v>29</v>
      </c>
      <c r="P8" s="442" t="n">
        <f aca="false">ROUND(O8/M8*100,1)</f>
        <v>0.5</v>
      </c>
      <c r="Q8" s="320" t="n">
        <v>15402</v>
      </c>
      <c r="R8" s="320" t="n">
        <v>15369</v>
      </c>
      <c r="S8" s="441" t="n">
        <f aca="false">R8-Q8</f>
        <v>-33</v>
      </c>
      <c r="T8" s="442" t="n">
        <f aca="false">ROUND(S8/Q8*100,1)</f>
        <v>-0.2</v>
      </c>
    </row>
    <row r="9" s="419" customFormat="true" ht="15.6" hidden="false" customHeight="true" outlineLevel="0" collapsed="false">
      <c r="A9" s="433"/>
      <c r="B9" s="440" t="s">
        <v>13</v>
      </c>
      <c r="C9" s="320" t="n">
        <v>1676</v>
      </c>
      <c r="D9" s="320" t="n">
        <v>1641</v>
      </c>
      <c r="E9" s="441" t="n">
        <f aca="false">D9-C9</f>
        <v>-35</v>
      </c>
      <c r="F9" s="442" t="n">
        <f aca="false">ROUND(E9/C9*100,1)</f>
        <v>-2.1</v>
      </c>
      <c r="G9" s="320" t="n">
        <v>3139</v>
      </c>
      <c r="H9" s="320" t="n">
        <v>3019</v>
      </c>
      <c r="I9" s="441" t="n">
        <f aca="false">H9-G9</f>
        <v>-120</v>
      </c>
      <c r="J9" s="442" t="n">
        <f aca="false">ROUND(I9/G9*100,1)</f>
        <v>-3.8</v>
      </c>
      <c r="K9" s="433"/>
      <c r="L9" s="440" t="s">
        <v>269</v>
      </c>
      <c r="M9" s="320" t="n">
        <v>5376</v>
      </c>
      <c r="N9" s="320" t="n">
        <v>5431</v>
      </c>
      <c r="O9" s="441" t="n">
        <f aca="false">N9-M9</f>
        <v>55</v>
      </c>
      <c r="P9" s="442" t="n">
        <f aca="false">ROUND(O9/M9*100,1)</f>
        <v>1</v>
      </c>
      <c r="Q9" s="320" t="n">
        <v>14141</v>
      </c>
      <c r="R9" s="320" t="n">
        <v>14082</v>
      </c>
      <c r="S9" s="441" t="n">
        <f aca="false">R9-Q9</f>
        <v>-59</v>
      </c>
      <c r="T9" s="442" t="n">
        <f aca="false">ROUND(S9/Q9*100,1)</f>
        <v>-0.4</v>
      </c>
    </row>
    <row r="10" s="419" customFormat="true" ht="15.6" hidden="false" customHeight="true" outlineLevel="0" collapsed="false">
      <c r="A10" s="433"/>
      <c r="B10" s="440" t="s">
        <v>16</v>
      </c>
      <c r="C10" s="320" t="n">
        <v>311</v>
      </c>
      <c r="D10" s="320" t="n">
        <v>351</v>
      </c>
      <c r="E10" s="441" t="n">
        <f aca="false">D10-C10</f>
        <v>40</v>
      </c>
      <c r="F10" s="442" t="n">
        <f aca="false">ROUND(E10/C10*100,1)</f>
        <v>12.9</v>
      </c>
      <c r="G10" s="320" t="n">
        <v>658</v>
      </c>
      <c r="H10" s="320" t="n">
        <v>680</v>
      </c>
      <c r="I10" s="441" t="n">
        <f aca="false">H10-G10</f>
        <v>22</v>
      </c>
      <c r="J10" s="442" t="n">
        <f aca="false">ROUND(I10/G10*100,1)</f>
        <v>3.3</v>
      </c>
      <c r="K10" s="433"/>
      <c r="L10" s="440" t="s">
        <v>17</v>
      </c>
      <c r="M10" s="320" t="n">
        <v>815</v>
      </c>
      <c r="N10" s="320" t="n">
        <v>812</v>
      </c>
      <c r="O10" s="441" t="n">
        <f aca="false">N10-M10</f>
        <v>-3</v>
      </c>
      <c r="P10" s="442" t="n">
        <f aca="false">ROUND(O10/M10*100,1)</f>
        <v>-0.4</v>
      </c>
      <c r="Q10" s="320" t="n">
        <v>2921</v>
      </c>
      <c r="R10" s="320" t="n">
        <v>2884</v>
      </c>
      <c r="S10" s="441" t="n">
        <f aca="false">R10-Q10</f>
        <v>-37</v>
      </c>
      <c r="T10" s="442" t="n">
        <f aca="false">ROUND(S10/Q10*100,1)</f>
        <v>-1.3</v>
      </c>
    </row>
    <row r="11" s="419" customFormat="true" ht="15.6" hidden="false" customHeight="true" outlineLevel="0" collapsed="false">
      <c r="A11" s="433"/>
      <c r="B11" s="440" t="s">
        <v>19</v>
      </c>
      <c r="C11" s="320" t="n">
        <v>1347</v>
      </c>
      <c r="D11" s="320" t="n">
        <v>1349</v>
      </c>
      <c r="E11" s="441" t="n">
        <f aca="false">D11-C11</f>
        <v>2</v>
      </c>
      <c r="F11" s="442" t="n">
        <f aca="false">ROUND(E11/C11*100,1)</f>
        <v>0.1</v>
      </c>
      <c r="G11" s="320" t="n">
        <v>2872</v>
      </c>
      <c r="H11" s="320" t="n">
        <v>2890</v>
      </c>
      <c r="I11" s="441" t="n">
        <f aca="false">H11-G11</f>
        <v>18</v>
      </c>
      <c r="J11" s="442" t="n">
        <f aca="false">ROUND(I11/G11*100,1)</f>
        <v>0.6</v>
      </c>
      <c r="K11" s="433"/>
      <c r="L11" s="440" t="s">
        <v>21</v>
      </c>
      <c r="M11" s="320" t="n">
        <v>605</v>
      </c>
      <c r="N11" s="320" t="n">
        <v>615</v>
      </c>
      <c r="O11" s="441" t="n">
        <f aca="false">N11-M11</f>
        <v>10</v>
      </c>
      <c r="P11" s="442" t="n">
        <f aca="false">ROUND(O11/M11*100,1)</f>
        <v>1.7</v>
      </c>
      <c r="Q11" s="320" t="n">
        <v>2166</v>
      </c>
      <c r="R11" s="320" t="n">
        <v>2157</v>
      </c>
      <c r="S11" s="441" t="n">
        <f aca="false">R11-Q11</f>
        <v>-9</v>
      </c>
      <c r="T11" s="442" t="n">
        <f aca="false">ROUND(S11/Q11*100,1)</f>
        <v>-0.4</v>
      </c>
    </row>
    <row r="12" s="419" customFormat="true" ht="15.6" hidden="false" customHeight="true" outlineLevel="0" collapsed="false">
      <c r="A12" s="433"/>
      <c r="B12" s="440" t="s">
        <v>22</v>
      </c>
      <c r="C12" s="320" t="n">
        <v>1103</v>
      </c>
      <c r="D12" s="320" t="n">
        <v>1109</v>
      </c>
      <c r="E12" s="441" t="n">
        <f aca="false">D12-C12</f>
        <v>6</v>
      </c>
      <c r="F12" s="442" t="n">
        <f aca="false">ROUND(E12/C12*100,1)</f>
        <v>0.5</v>
      </c>
      <c r="G12" s="320" t="n">
        <v>2304</v>
      </c>
      <c r="H12" s="320" t="n">
        <v>2286</v>
      </c>
      <c r="I12" s="441" t="n">
        <f aca="false">H12-G12</f>
        <v>-18</v>
      </c>
      <c r="J12" s="442" t="n">
        <f aca="false">ROUND(I12/G12*100,1)</f>
        <v>-0.8</v>
      </c>
      <c r="K12" s="433"/>
      <c r="L12" s="443" t="s">
        <v>23</v>
      </c>
      <c r="M12" s="326" t="n">
        <v>818</v>
      </c>
      <c r="N12" s="326" t="n">
        <v>812</v>
      </c>
      <c r="O12" s="444" t="n">
        <f aca="false">N12-M12</f>
        <v>-6</v>
      </c>
      <c r="P12" s="445" t="n">
        <f aca="false">ROUND(O12/M12*100,1)</f>
        <v>-0.7</v>
      </c>
      <c r="Q12" s="326" t="n">
        <v>2494</v>
      </c>
      <c r="R12" s="326" t="n">
        <v>2441</v>
      </c>
      <c r="S12" s="441" t="n">
        <f aca="false">R12-Q12</f>
        <v>-53</v>
      </c>
      <c r="T12" s="442" t="n">
        <f aca="false">ROUND(S12/Q12*100,1)</f>
        <v>-2.1</v>
      </c>
    </row>
    <row r="13" s="419" customFormat="true" ht="15.6" hidden="false" customHeight="true" outlineLevel="0" collapsed="false">
      <c r="A13" s="433"/>
      <c r="B13" s="440" t="s">
        <v>24</v>
      </c>
      <c r="C13" s="320" t="n">
        <v>2156</v>
      </c>
      <c r="D13" s="320" t="n">
        <v>2143</v>
      </c>
      <c r="E13" s="441" t="n">
        <f aca="false">D13-C13</f>
        <v>-13</v>
      </c>
      <c r="F13" s="442" t="n">
        <f aca="false">ROUND(E13/C13*100,1)</f>
        <v>-0.6</v>
      </c>
      <c r="G13" s="320" t="n">
        <v>5778</v>
      </c>
      <c r="H13" s="320" t="n">
        <v>5723</v>
      </c>
      <c r="I13" s="446" t="n">
        <f aca="false">H13-G13</f>
        <v>-55</v>
      </c>
      <c r="J13" s="442" t="n">
        <f aca="false">ROUND(I13/G13*100,1)</f>
        <v>-1</v>
      </c>
      <c r="K13" s="433" t="s">
        <v>352</v>
      </c>
      <c r="L13" s="434" t="s">
        <v>306</v>
      </c>
      <c r="M13" s="439" t="n">
        <f aca="false">SUM(M14:M24)</f>
        <v>18049</v>
      </c>
      <c r="N13" s="439" t="n">
        <f aca="false">SUM(N14:N24)</f>
        <v>18193</v>
      </c>
      <c r="O13" s="436" t="n">
        <f aca="false">N13-M13</f>
        <v>144</v>
      </c>
      <c r="P13" s="437" t="n">
        <f aca="false">ROUND(O13/M13*100,1)</f>
        <v>0.8</v>
      </c>
      <c r="Q13" s="439" t="n">
        <f aca="false">SUM(Q14:Q24)</f>
        <v>50348</v>
      </c>
      <c r="R13" s="439" t="n">
        <f aca="false">SUM(R14:R24)</f>
        <v>50215</v>
      </c>
      <c r="S13" s="447" t="n">
        <f aca="false">R13-Q13</f>
        <v>-133</v>
      </c>
      <c r="T13" s="448" t="n">
        <f aca="false">ROUND(S13/Q13*100,1)</f>
        <v>-0.3</v>
      </c>
    </row>
    <row r="14" s="419" customFormat="true" ht="15.6" hidden="false" customHeight="true" outlineLevel="0" collapsed="false">
      <c r="A14" s="433"/>
      <c r="B14" s="440" t="s">
        <v>27</v>
      </c>
      <c r="C14" s="320" t="n">
        <v>2920</v>
      </c>
      <c r="D14" s="320" t="n">
        <v>2963</v>
      </c>
      <c r="E14" s="441" t="n">
        <f aca="false">D14-C14</f>
        <v>43</v>
      </c>
      <c r="F14" s="442" t="n">
        <f aca="false">ROUND(E14/C14*100,1)</f>
        <v>1.5</v>
      </c>
      <c r="G14" s="320" t="n">
        <v>5414</v>
      </c>
      <c r="H14" s="320" t="n">
        <v>5542</v>
      </c>
      <c r="I14" s="441" t="n">
        <f aca="false">H14-G14</f>
        <v>128</v>
      </c>
      <c r="J14" s="442" t="n">
        <f aca="false">ROUND(I14/G14*100,1)</f>
        <v>2.4</v>
      </c>
      <c r="K14" s="433"/>
      <c r="L14" s="440" t="s">
        <v>29</v>
      </c>
      <c r="M14" s="320" t="n">
        <v>2391</v>
      </c>
      <c r="N14" s="320" t="n">
        <v>2389</v>
      </c>
      <c r="O14" s="441" t="n">
        <f aca="false">N14-M14</f>
        <v>-2</v>
      </c>
      <c r="P14" s="442" t="n">
        <f aca="false">ROUND(O14/M14*100,1)</f>
        <v>-0.1</v>
      </c>
      <c r="Q14" s="320" t="n">
        <v>5992</v>
      </c>
      <c r="R14" s="320" t="n">
        <v>5951</v>
      </c>
      <c r="S14" s="441" t="n">
        <f aca="false">R14-Q14</f>
        <v>-41</v>
      </c>
      <c r="T14" s="442" t="n">
        <f aca="false">ROUND(S14/Q14*100,1)</f>
        <v>-0.7</v>
      </c>
    </row>
    <row r="15" s="419" customFormat="true" ht="15.6" hidden="false" customHeight="true" outlineLevel="0" collapsed="false">
      <c r="A15" s="433"/>
      <c r="B15" s="440" t="s">
        <v>32</v>
      </c>
      <c r="C15" s="320" t="n">
        <v>1032</v>
      </c>
      <c r="D15" s="320" t="n">
        <v>1024</v>
      </c>
      <c r="E15" s="441" t="n">
        <f aca="false">D15-C15</f>
        <v>-8</v>
      </c>
      <c r="F15" s="442" t="n">
        <f aca="false">ROUND(E15/C15*100,1)</f>
        <v>-0.8</v>
      </c>
      <c r="G15" s="320" t="n">
        <v>1953</v>
      </c>
      <c r="H15" s="320" t="n">
        <v>1962</v>
      </c>
      <c r="I15" s="441" t="n">
        <f aca="false">H15-G15</f>
        <v>9</v>
      </c>
      <c r="J15" s="442" t="n">
        <f aca="false">ROUND(I15/G15*100,1)</f>
        <v>0.5</v>
      </c>
      <c r="K15" s="433"/>
      <c r="L15" s="440" t="s">
        <v>31</v>
      </c>
      <c r="M15" s="320" t="n">
        <v>2166</v>
      </c>
      <c r="N15" s="320" t="n">
        <v>2176</v>
      </c>
      <c r="O15" s="441" t="n">
        <f aca="false">N15-M15</f>
        <v>10</v>
      </c>
      <c r="P15" s="442" t="n">
        <f aca="false">ROUND(O15/M15*100,1)</f>
        <v>0.5</v>
      </c>
      <c r="Q15" s="320" t="n">
        <v>5939</v>
      </c>
      <c r="R15" s="320" t="n">
        <v>5883</v>
      </c>
      <c r="S15" s="441" t="n">
        <f aca="false">R15-Q15</f>
        <v>-56</v>
      </c>
      <c r="T15" s="442" t="n">
        <f aca="false">ROUND(S15/Q15*100,1)</f>
        <v>-0.9</v>
      </c>
    </row>
    <row r="16" s="419" customFormat="true" ht="15.6" hidden="false" customHeight="true" outlineLevel="0" collapsed="false">
      <c r="A16" s="433"/>
      <c r="B16" s="440" t="s">
        <v>35</v>
      </c>
      <c r="C16" s="320" t="n">
        <v>2738</v>
      </c>
      <c r="D16" s="320" t="n">
        <v>2715</v>
      </c>
      <c r="E16" s="441" t="n">
        <f aca="false">D16-C16</f>
        <v>-23</v>
      </c>
      <c r="F16" s="442" t="n">
        <f aca="false">ROUND(E16/C16*100,1)</f>
        <v>-0.8</v>
      </c>
      <c r="G16" s="320" t="n">
        <v>6141</v>
      </c>
      <c r="H16" s="320" t="n">
        <v>6014</v>
      </c>
      <c r="I16" s="441" t="n">
        <f aca="false">H16-G16</f>
        <v>-127</v>
      </c>
      <c r="J16" s="442" t="n">
        <f aca="false">ROUND(I16/G16*100,1)</f>
        <v>-2.1</v>
      </c>
      <c r="K16" s="433"/>
      <c r="L16" s="440" t="s">
        <v>314</v>
      </c>
      <c r="M16" s="320" t="n">
        <v>473</v>
      </c>
      <c r="N16" s="320" t="n">
        <v>476</v>
      </c>
      <c r="O16" s="441" t="n">
        <f aca="false">N16-M16</f>
        <v>3</v>
      </c>
      <c r="P16" s="442" t="n">
        <f aca="false">ROUND(O16/M16*100,1)</f>
        <v>0.6</v>
      </c>
      <c r="Q16" s="320" t="n">
        <v>1419</v>
      </c>
      <c r="R16" s="320" t="n">
        <v>1404</v>
      </c>
      <c r="S16" s="441" t="n">
        <f aca="false">R16-Q16</f>
        <v>-15</v>
      </c>
      <c r="T16" s="442" t="n">
        <f aca="false">ROUND(S16/Q16*100,1)</f>
        <v>-1.1</v>
      </c>
    </row>
    <row r="17" s="419" customFormat="true" ht="15.6" hidden="false" customHeight="true" outlineLevel="0" collapsed="false">
      <c r="A17" s="433"/>
      <c r="B17" s="440" t="s">
        <v>37</v>
      </c>
      <c r="C17" s="320" t="n">
        <v>4478</v>
      </c>
      <c r="D17" s="320" t="n">
        <v>4536</v>
      </c>
      <c r="E17" s="441" t="n">
        <f aca="false">D17-C17</f>
        <v>58</v>
      </c>
      <c r="F17" s="442" t="n">
        <f aca="false">ROUND(E17/C17*100,1)</f>
        <v>1.3</v>
      </c>
      <c r="G17" s="320" t="n">
        <v>10443</v>
      </c>
      <c r="H17" s="320" t="n">
        <v>10509</v>
      </c>
      <c r="I17" s="441" t="n">
        <f aca="false">H17-G17</f>
        <v>66</v>
      </c>
      <c r="J17" s="442" t="n">
        <f aca="false">ROUND(I17/G17*100,1)</f>
        <v>0.6</v>
      </c>
      <c r="K17" s="433"/>
      <c r="L17" s="440" t="s">
        <v>281</v>
      </c>
      <c r="M17" s="320" t="n">
        <v>323</v>
      </c>
      <c r="N17" s="320" t="n">
        <v>331</v>
      </c>
      <c r="O17" s="441" t="n">
        <f aca="false">N17-M17</f>
        <v>8</v>
      </c>
      <c r="P17" s="442" t="n">
        <f aca="false">ROUND(O17/M17*100,1)</f>
        <v>2.5</v>
      </c>
      <c r="Q17" s="320" t="n">
        <v>723</v>
      </c>
      <c r="R17" s="320" t="n">
        <v>714</v>
      </c>
      <c r="S17" s="441" t="n">
        <f aca="false">R17-Q17</f>
        <v>-9</v>
      </c>
      <c r="T17" s="442" t="n">
        <f aca="false">ROUND(S17/Q17*100,1)</f>
        <v>-1.2</v>
      </c>
    </row>
    <row r="18" s="419" customFormat="true" ht="15.6" hidden="false" customHeight="true" outlineLevel="0" collapsed="false">
      <c r="A18" s="433"/>
      <c r="B18" s="440" t="s">
        <v>39</v>
      </c>
      <c r="C18" s="320" t="n">
        <v>2186</v>
      </c>
      <c r="D18" s="320" t="n">
        <v>2224</v>
      </c>
      <c r="E18" s="441" t="n">
        <f aca="false">D18-C18</f>
        <v>38</v>
      </c>
      <c r="F18" s="442" t="n">
        <f aca="false">ROUND(E18/C18*100,1)</f>
        <v>1.7</v>
      </c>
      <c r="G18" s="320" t="n">
        <v>4490</v>
      </c>
      <c r="H18" s="320" t="n">
        <v>4466</v>
      </c>
      <c r="I18" s="441" t="n">
        <f aca="false">H18-G18</f>
        <v>-24</v>
      </c>
      <c r="J18" s="442" t="n">
        <f aca="false">ROUND(I18/G18*100,1)</f>
        <v>-0.5</v>
      </c>
      <c r="K18" s="433"/>
      <c r="L18" s="440" t="s">
        <v>34</v>
      </c>
      <c r="M18" s="320" t="n">
        <v>1276</v>
      </c>
      <c r="N18" s="320" t="n">
        <v>1271</v>
      </c>
      <c r="O18" s="441" t="n">
        <f aca="false">N18-M18</f>
        <v>-5</v>
      </c>
      <c r="P18" s="442" t="n">
        <f aca="false">ROUND(O18/M18*100,1)</f>
        <v>-0.4</v>
      </c>
      <c r="Q18" s="320" t="n">
        <v>3149</v>
      </c>
      <c r="R18" s="320" t="n">
        <v>3075</v>
      </c>
      <c r="S18" s="441" t="n">
        <f aca="false">R18-Q18</f>
        <v>-74</v>
      </c>
      <c r="T18" s="442" t="n">
        <f aca="false">ROUND(S18/Q18*100,1)</f>
        <v>-2.3</v>
      </c>
    </row>
    <row r="19" s="419" customFormat="true" ht="15.6" hidden="false" customHeight="true" outlineLevel="0" collapsed="false">
      <c r="A19" s="433"/>
      <c r="B19" s="440" t="s">
        <v>41</v>
      </c>
      <c r="C19" s="320" t="n">
        <v>1786</v>
      </c>
      <c r="D19" s="320" t="n">
        <v>1785</v>
      </c>
      <c r="E19" s="441" t="n">
        <f aca="false">D19-C19</f>
        <v>-1</v>
      </c>
      <c r="F19" s="442" t="n">
        <f aca="false">ROUND(E19/C19*100,1)</f>
        <v>-0.1</v>
      </c>
      <c r="G19" s="320" t="n">
        <v>3388</v>
      </c>
      <c r="H19" s="320" t="n">
        <v>3374</v>
      </c>
      <c r="I19" s="441" t="n">
        <f aca="false">H19-G19</f>
        <v>-14</v>
      </c>
      <c r="J19" s="442" t="n">
        <f aca="false">ROUND(I19/G19*100,1)</f>
        <v>-0.4</v>
      </c>
      <c r="K19" s="433"/>
      <c r="L19" s="440" t="s">
        <v>36</v>
      </c>
      <c r="M19" s="320" t="n">
        <v>5350</v>
      </c>
      <c r="N19" s="320" t="n">
        <v>5341</v>
      </c>
      <c r="O19" s="441" t="n">
        <f aca="false">N19-M19</f>
        <v>-9</v>
      </c>
      <c r="P19" s="442" t="n">
        <f aca="false">ROUND(O19/M19*100,1)</f>
        <v>-0.2</v>
      </c>
      <c r="Q19" s="320" t="n">
        <v>14297</v>
      </c>
      <c r="R19" s="320" t="n">
        <v>14196</v>
      </c>
      <c r="S19" s="441" t="n">
        <f aca="false">R19-Q19</f>
        <v>-101</v>
      </c>
      <c r="T19" s="442" t="n">
        <f aca="false">ROUND(S19/Q19*100,1)</f>
        <v>-0.7</v>
      </c>
    </row>
    <row r="20" s="419" customFormat="true" ht="15.6" hidden="false" customHeight="true" outlineLevel="0" collapsed="false">
      <c r="A20" s="433"/>
      <c r="B20" s="440" t="s">
        <v>43</v>
      </c>
      <c r="C20" s="320" t="n">
        <v>2082</v>
      </c>
      <c r="D20" s="320" t="n">
        <v>2055</v>
      </c>
      <c r="E20" s="441" t="n">
        <f aca="false">D20-C20</f>
        <v>-27</v>
      </c>
      <c r="F20" s="442" t="n">
        <f aca="false">ROUND(E20/C20*100,1)</f>
        <v>-1.3</v>
      </c>
      <c r="G20" s="320" t="n">
        <v>4326</v>
      </c>
      <c r="H20" s="320" t="n">
        <v>4223</v>
      </c>
      <c r="I20" s="441" t="n">
        <f aca="false">H20-G20</f>
        <v>-103</v>
      </c>
      <c r="J20" s="442" t="n">
        <f aca="false">ROUND(I20/G20*100,1)</f>
        <v>-2.4</v>
      </c>
      <c r="K20" s="433"/>
      <c r="L20" s="440" t="s">
        <v>270</v>
      </c>
      <c r="M20" s="320" t="n">
        <v>2634</v>
      </c>
      <c r="N20" s="320" t="n">
        <v>2641</v>
      </c>
      <c r="O20" s="441" t="n">
        <f aca="false">N20-M20</f>
        <v>7</v>
      </c>
      <c r="P20" s="442" t="n">
        <f aca="false">ROUND(O20/M20*100,1)</f>
        <v>0.3</v>
      </c>
      <c r="Q20" s="320" t="n">
        <v>8003</v>
      </c>
      <c r="R20" s="320" t="n">
        <v>7899</v>
      </c>
      <c r="S20" s="441" t="n">
        <f aca="false">R20-Q20</f>
        <v>-104</v>
      </c>
      <c r="T20" s="442" t="n">
        <f aca="false">ROUND(S20/Q20*100,1)</f>
        <v>-1.3</v>
      </c>
    </row>
    <row r="21" s="419" customFormat="true" ht="15.6" hidden="false" customHeight="true" outlineLevel="0" collapsed="false">
      <c r="A21" s="433"/>
      <c r="B21" s="440" t="s">
        <v>45</v>
      </c>
      <c r="C21" s="320" t="n">
        <v>4370</v>
      </c>
      <c r="D21" s="320" t="n">
        <v>4332</v>
      </c>
      <c r="E21" s="441" t="n">
        <f aca="false">D21-C21</f>
        <v>-38</v>
      </c>
      <c r="F21" s="442" t="n">
        <f aca="false">ROUND(E21/C21*100,1)</f>
        <v>-0.9</v>
      </c>
      <c r="G21" s="320" t="n">
        <v>10148</v>
      </c>
      <c r="H21" s="320" t="n">
        <v>9928</v>
      </c>
      <c r="I21" s="441" t="n">
        <f aca="false">H21-G21</f>
        <v>-220</v>
      </c>
      <c r="J21" s="442" t="n">
        <f aca="false">ROUND(I21/G21*100,1)</f>
        <v>-2.2</v>
      </c>
      <c r="K21" s="433"/>
      <c r="L21" s="440" t="s">
        <v>276</v>
      </c>
      <c r="M21" s="320" t="n">
        <v>2065</v>
      </c>
      <c r="N21" s="320" t="n">
        <v>2139</v>
      </c>
      <c r="O21" s="441" t="n">
        <f aca="false">N21-M21</f>
        <v>74</v>
      </c>
      <c r="P21" s="442" t="n">
        <f aca="false">ROUND(O21/M21*100,1)</f>
        <v>3.6</v>
      </c>
      <c r="Q21" s="320" t="n">
        <v>6287</v>
      </c>
      <c r="R21" s="320" t="n">
        <v>6473</v>
      </c>
      <c r="S21" s="441" t="n">
        <f aca="false">R21-Q21</f>
        <v>186</v>
      </c>
      <c r="T21" s="442" t="n">
        <f aca="false">ROUND(S21/Q21*100,1)</f>
        <v>3</v>
      </c>
    </row>
    <row r="22" s="419" customFormat="true" ht="15.6" hidden="false" customHeight="true" outlineLevel="0" collapsed="false">
      <c r="A22" s="433"/>
      <c r="B22" s="440" t="s">
        <v>47</v>
      </c>
      <c r="C22" s="320" t="n">
        <v>2092</v>
      </c>
      <c r="D22" s="320" t="n">
        <v>2084</v>
      </c>
      <c r="E22" s="441" t="n">
        <f aca="false">D22-C22</f>
        <v>-8</v>
      </c>
      <c r="F22" s="442" t="n">
        <f aca="false">ROUND(E22/C22*100,1)</f>
        <v>-0.4</v>
      </c>
      <c r="G22" s="320" t="n">
        <v>4919</v>
      </c>
      <c r="H22" s="320" t="n">
        <v>4847</v>
      </c>
      <c r="I22" s="441" t="n">
        <f aca="false">H22-G22</f>
        <v>-72</v>
      </c>
      <c r="J22" s="442" t="n">
        <f aca="false">ROUND(I22/G22*100,1)</f>
        <v>-1.5</v>
      </c>
      <c r="K22" s="433"/>
      <c r="L22" s="440" t="s">
        <v>38</v>
      </c>
      <c r="M22" s="320" t="n">
        <v>634</v>
      </c>
      <c r="N22" s="320" t="n">
        <v>643</v>
      </c>
      <c r="O22" s="441" t="n">
        <f aca="false">N22-M22</f>
        <v>9</v>
      </c>
      <c r="P22" s="442" t="n">
        <f aca="false">ROUND(O22/M22*100,1)</f>
        <v>1.4</v>
      </c>
      <c r="Q22" s="320" t="n">
        <v>1858</v>
      </c>
      <c r="R22" s="320" t="n">
        <v>1857</v>
      </c>
      <c r="S22" s="441" t="n">
        <f aca="false">R22-Q22</f>
        <v>-1</v>
      </c>
      <c r="T22" s="442" t="n">
        <f aca="false">ROUND(S22/Q22*100,1)</f>
        <v>-0.1</v>
      </c>
    </row>
    <row r="23" s="419" customFormat="true" ht="15.6" hidden="false" customHeight="true" outlineLevel="0" collapsed="false">
      <c r="A23" s="433"/>
      <c r="B23" s="443" t="s">
        <v>49</v>
      </c>
      <c r="C23" s="326" t="n">
        <v>4676</v>
      </c>
      <c r="D23" s="326" t="n">
        <v>4656</v>
      </c>
      <c r="E23" s="444" t="n">
        <f aca="false">D23-C23</f>
        <v>-20</v>
      </c>
      <c r="F23" s="445" t="n">
        <f aca="false">ROUND(E23/C23*100,1)</f>
        <v>-0.4</v>
      </c>
      <c r="G23" s="326" t="n">
        <v>10242</v>
      </c>
      <c r="H23" s="326" t="n">
        <v>10066</v>
      </c>
      <c r="I23" s="444" t="n">
        <f aca="false">H23-G23</f>
        <v>-176</v>
      </c>
      <c r="J23" s="445" t="n">
        <f aca="false">ROUND(I23/G23*100,1)</f>
        <v>-1.7</v>
      </c>
      <c r="K23" s="433"/>
      <c r="L23" s="440" t="s">
        <v>40</v>
      </c>
      <c r="M23" s="320" t="n">
        <v>472</v>
      </c>
      <c r="N23" s="320" t="n">
        <v>511</v>
      </c>
      <c r="O23" s="441" t="n">
        <f aca="false">N23-M23</f>
        <v>39</v>
      </c>
      <c r="P23" s="442" t="n">
        <f aca="false">ROUND(O23/M23*100,1)</f>
        <v>8.3</v>
      </c>
      <c r="Q23" s="320" t="n">
        <v>1848</v>
      </c>
      <c r="R23" s="320" t="n">
        <v>1899</v>
      </c>
      <c r="S23" s="441" t="n">
        <f aca="false">R23-Q23</f>
        <v>51</v>
      </c>
      <c r="T23" s="442" t="n">
        <f aca="false">ROUND(S23/Q23*100,1)</f>
        <v>2.8</v>
      </c>
      <c r="U23" s="449"/>
    </row>
    <row r="24" s="419" customFormat="true" ht="15.6" hidden="false" customHeight="true" outlineLevel="0" collapsed="false">
      <c r="A24" s="450" t="s">
        <v>353</v>
      </c>
      <c r="B24" s="438" t="s">
        <v>307</v>
      </c>
      <c r="C24" s="435" t="n">
        <f aca="false">SUM(C25:C44)</f>
        <v>28466</v>
      </c>
      <c r="D24" s="435" t="n">
        <f aca="false">SUM(D25:D44)</f>
        <v>28598</v>
      </c>
      <c r="E24" s="436" t="n">
        <f aca="false">D24-C24</f>
        <v>132</v>
      </c>
      <c r="F24" s="437" t="n">
        <f aca="false">ROUND(E24/C24*100,1)</f>
        <v>0.5</v>
      </c>
      <c r="G24" s="435" t="n">
        <f aca="false">SUM(G25:G44)</f>
        <v>65685</v>
      </c>
      <c r="H24" s="435" t="n">
        <f aca="false">SUM(H25:H44)</f>
        <v>65344</v>
      </c>
      <c r="I24" s="436" t="n">
        <f aca="false">H24-G24</f>
        <v>-341</v>
      </c>
      <c r="J24" s="437" t="n">
        <f aca="false">ROUND(I24/G24*100,1)</f>
        <v>-0.5</v>
      </c>
      <c r="K24" s="433"/>
      <c r="L24" s="443" t="s">
        <v>301</v>
      </c>
      <c r="M24" s="451" t="n">
        <v>265</v>
      </c>
      <c r="N24" s="451" t="n">
        <v>275</v>
      </c>
      <c r="O24" s="444" t="n">
        <f aca="false">N24-M24</f>
        <v>10</v>
      </c>
      <c r="P24" s="445" t="n">
        <f aca="false">ROUND(O24/M24*100,1)</f>
        <v>3.8</v>
      </c>
      <c r="Q24" s="451" t="n">
        <v>833</v>
      </c>
      <c r="R24" s="451" t="n">
        <v>864</v>
      </c>
      <c r="S24" s="444" t="n">
        <f aca="false">R24-Q24</f>
        <v>31</v>
      </c>
      <c r="T24" s="445" t="n">
        <f aca="false">ROUND(S24/Q24*100,1)</f>
        <v>3.7</v>
      </c>
    </row>
    <row r="25" s="419" customFormat="true" ht="15.6" hidden="false" customHeight="true" outlineLevel="0" collapsed="false">
      <c r="A25" s="450"/>
      <c r="B25" s="440" t="s">
        <v>54</v>
      </c>
      <c r="C25" s="320" t="n">
        <v>3349</v>
      </c>
      <c r="D25" s="320" t="n">
        <v>3306</v>
      </c>
      <c r="E25" s="441" t="n">
        <f aca="false">D25-C25</f>
        <v>-43</v>
      </c>
      <c r="F25" s="442" t="n">
        <f aca="false">ROUND(E25/C25*100,1)</f>
        <v>-1.3</v>
      </c>
      <c r="G25" s="320" t="n">
        <v>6511</v>
      </c>
      <c r="H25" s="320" t="n">
        <v>6371</v>
      </c>
      <c r="I25" s="441" t="n">
        <f aca="false">H25-G25</f>
        <v>-140</v>
      </c>
      <c r="J25" s="442" t="n">
        <f aca="false">ROUND(I25/G25*100,1)</f>
        <v>-2.2</v>
      </c>
      <c r="K25" s="433" t="s">
        <v>354</v>
      </c>
      <c r="L25" s="434" t="s">
        <v>308</v>
      </c>
      <c r="M25" s="435" t="n">
        <f aca="false">SUM(M26:M41)</f>
        <v>31812</v>
      </c>
      <c r="N25" s="435" t="n">
        <f aca="false">SUM(N26:N41)</f>
        <v>31919</v>
      </c>
      <c r="O25" s="436" t="n">
        <f aca="false">N25-M25</f>
        <v>107</v>
      </c>
      <c r="P25" s="437" t="n">
        <f aca="false">ROUND(O25/M25*100,1)</f>
        <v>0.3</v>
      </c>
      <c r="Q25" s="435" t="n">
        <f aca="false">SUM(Q26:Q41)</f>
        <v>84649</v>
      </c>
      <c r="R25" s="435" t="n">
        <f aca="false">SUM(R26:R41)</f>
        <v>83901</v>
      </c>
      <c r="S25" s="436" t="n">
        <f aca="false">R25-Q25</f>
        <v>-748</v>
      </c>
      <c r="T25" s="437" t="n">
        <f aca="false">ROUND(S25/Q25*100,1)</f>
        <v>-0.9</v>
      </c>
    </row>
    <row r="26" s="419" customFormat="true" ht="15.6" hidden="false" customHeight="true" outlineLevel="0" collapsed="false">
      <c r="A26" s="450"/>
      <c r="B26" s="440" t="s">
        <v>57</v>
      </c>
      <c r="C26" s="320" t="n">
        <v>2417</v>
      </c>
      <c r="D26" s="320" t="n">
        <v>2380</v>
      </c>
      <c r="E26" s="441" t="n">
        <f aca="false">D26-C26</f>
        <v>-37</v>
      </c>
      <c r="F26" s="442" t="n">
        <f aca="false">ROUND(E26/C26*100,1)</f>
        <v>-1.5</v>
      </c>
      <c r="G26" s="320" t="n">
        <v>4463</v>
      </c>
      <c r="H26" s="320" t="n">
        <v>4378</v>
      </c>
      <c r="I26" s="441" t="n">
        <f aca="false">H26-G26</f>
        <v>-85</v>
      </c>
      <c r="J26" s="442" t="n">
        <f aca="false">ROUND(I26/G26*100,1)</f>
        <v>-1.9</v>
      </c>
      <c r="K26" s="433"/>
      <c r="L26" s="440" t="s">
        <v>271</v>
      </c>
      <c r="M26" s="320" t="n">
        <v>3955</v>
      </c>
      <c r="N26" s="320" t="n">
        <v>3957</v>
      </c>
      <c r="O26" s="441" t="n">
        <f aca="false">N26-M26</f>
        <v>2</v>
      </c>
      <c r="P26" s="442" t="n">
        <f aca="false">ROUND(O26/M26*100,1)</f>
        <v>0.1</v>
      </c>
      <c r="Q26" s="320" t="n">
        <v>9923</v>
      </c>
      <c r="R26" s="320" t="n">
        <v>9842</v>
      </c>
      <c r="S26" s="441" t="n">
        <f aca="false">R26-Q26</f>
        <v>-81</v>
      </c>
      <c r="T26" s="442" t="n">
        <f aca="false">ROUND(S26/Q26*100,1)</f>
        <v>-0.8</v>
      </c>
    </row>
    <row r="27" s="419" customFormat="true" ht="15.6" hidden="false" customHeight="true" outlineLevel="0" collapsed="false">
      <c r="A27" s="450"/>
      <c r="B27" s="440" t="s">
        <v>59</v>
      </c>
      <c r="C27" s="320" t="n">
        <v>3192</v>
      </c>
      <c r="D27" s="320" t="n">
        <v>3236</v>
      </c>
      <c r="E27" s="441" t="n">
        <f aca="false">D27-C27</f>
        <v>44</v>
      </c>
      <c r="F27" s="442" t="n">
        <f aca="false">ROUND(E27/C27*100,1)</f>
        <v>1.4</v>
      </c>
      <c r="G27" s="320" t="n">
        <v>6050</v>
      </c>
      <c r="H27" s="320" t="n">
        <v>6083</v>
      </c>
      <c r="I27" s="441" t="n">
        <f aca="false">H27-G27</f>
        <v>33</v>
      </c>
      <c r="J27" s="442" t="n">
        <f aca="false">ROUND(I27/G27*100,1)</f>
        <v>0.5</v>
      </c>
      <c r="K27" s="433"/>
      <c r="L27" s="440" t="s">
        <v>272</v>
      </c>
      <c r="M27" s="320" t="n">
        <v>4971</v>
      </c>
      <c r="N27" s="320" t="n">
        <v>5052</v>
      </c>
      <c r="O27" s="441" t="n">
        <f aca="false">N27-M27</f>
        <v>81</v>
      </c>
      <c r="P27" s="442" t="n">
        <f aca="false">ROUND(O27/M27*100,1)</f>
        <v>1.6</v>
      </c>
      <c r="Q27" s="320" t="n">
        <v>13095</v>
      </c>
      <c r="R27" s="320" t="n">
        <v>13131</v>
      </c>
      <c r="S27" s="441" t="n">
        <f aca="false">R27-Q27</f>
        <v>36</v>
      </c>
      <c r="T27" s="442" t="n">
        <f aca="false">ROUND(S27/Q27*100,1)</f>
        <v>0.3</v>
      </c>
    </row>
    <row r="28" s="419" customFormat="true" ht="15.6" hidden="false" customHeight="true" outlineLevel="0" collapsed="false">
      <c r="A28" s="450"/>
      <c r="B28" s="440" t="s">
        <v>61</v>
      </c>
      <c r="C28" s="320" t="n">
        <v>924</v>
      </c>
      <c r="D28" s="320" t="n">
        <v>908</v>
      </c>
      <c r="E28" s="441" t="n">
        <f aca="false">D28-C28</f>
        <v>-16</v>
      </c>
      <c r="F28" s="442" t="n">
        <f aca="false">ROUND(E28/C28*100,1)</f>
        <v>-1.7</v>
      </c>
      <c r="G28" s="320" t="n">
        <v>2256</v>
      </c>
      <c r="H28" s="320" t="n">
        <v>2176</v>
      </c>
      <c r="I28" s="441" t="n">
        <f aca="false">H28-G28</f>
        <v>-80</v>
      </c>
      <c r="J28" s="442" t="n">
        <f aca="false">ROUND(I28/G28*100,1)</f>
        <v>-3.5</v>
      </c>
      <c r="K28" s="433"/>
      <c r="L28" s="440" t="s">
        <v>53</v>
      </c>
      <c r="M28" s="320" t="n">
        <v>1950</v>
      </c>
      <c r="N28" s="320" t="n">
        <v>1936</v>
      </c>
      <c r="O28" s="441" t="n">
        <f aca="false">N28-M28</f>
        <v>-14</v>
      </c>
      <c r="P28" s="442" t="n">
        <f aca="false">ROUND(O28/M28*100,1)</f>
        <v>-0.7</v>
      </c>
      <c r="Q28" s="320" t="n">
        <v>4928</v>
      </c>
      <c r="R28" s="320" t="n">
        <v>4834</v>
      </c>
      <c r="S28" s="441" t="n">
        <f aca="false">R28-Q28</f>
        <v>-94</v>
      </c>
      <c r="T28" s="442" t="n">
        <f aca="false">ROUND(S28/Q28*100,1)</f>
        <v>-1.9</v>
      </c>
    </row>
    <row r="29" s="419" customFormat="true" ht="15.6" hidden="false" customHeight="true" outlineLevel="0" collapsed="false">
      <c r="A29" s="450"/>
      <c r="B29" s="440" t="s">
        <v>273</v>
      </c>
      <c r="C29" s="320" t="n">
        <v>1238</v>
      </c>
      <c r="D29" s="320" t="n">
        <v>1270</v>
      </c>
      <c r="E29" s="441" t="n">
        <f aca="false">D29-C29</f>
        <v>32</v>
      </c>
      <c r="F29" s="442" t="n">
        <f aca="false">ROUND(E29/C29*100,1)</f>
        <v>2.6</v>
      </c>
      <c r="G29" s="320" t="n">
        <v>3048</v>
      </c>
      <c r="H29" s="320" t="n">
        <v>3097</v>
      </c>
      <c r="I29" s="441" t="n">
        <f aca="false">H29-G29</f>
        <v>49</v>
      </c>
      <c r="J29" s="442" t="n">
        <f aca="false">ROUND(I29/G29*100,1)</f>
        <v>1.6</v>
      </c>
      <c r="K29" s="433"/>
      <c r="L29" s="440" t="s">
        <v>55</v>
      </c>
      <c r="M29" s="320" t="n">
        <v>1148</v>
      </c>
      <c r="N29" s="320" t="n">
        <v>1173</v>
      </c>
      <c r="O29" s="441" t="n">
        <f aca="false">N29-M29</f>
        <v>25</v>
      </c>
      <c r="P29" s="442" t="n">
        <f aca="false">ROUND(O29/M29*100,1)</f>
        <v>2.2</v>
      </c>
      <c r="Q29" s="320" t="n">
        <v>2985</v>
      </c>
      <c r="R29" s="320" t="n">
        <v>3038</v>
      </c>
      <c r="S29" s="441" t="n">
        <f aca="false">R29-Q29</f>
        <v>53</v>
      </c>
      <c r="T29" s="442" t="n">
        <f aca="false">ROUND(S29/Q29*100,1)</f>
        <v>1.8</v>
      </c>
    </row>
    <row r="30" s="419" customFormat="true" ht="15.6" hidden="false" customHeight="true" outlineLevel="0" collapsed="false">
      <c r="A30" s="450"/>
      <c r="B30" s="440" t="s">
        <v>65</v>
      </c>
      <c r="C30" s="320" t="n">
        <v>951</v>
      </c>
      <c r="D30" s="320" t="n">
        <v>945</v>
      </c>
      <c r="E30" s="441" t="n">
        <f aca="false">D30-C30</f>
        <v>-6</v>
      </c>
      <c r="F30" s="442" t="n">
        <f aca="false">ROUND(E30/C30*100,1)</f>
        <v>-0.6</v>
      </c>
      <c r="G30" s="320" t="n">
        <v>2438</v>
      </c>
      <c r="H30" s="320" t="n">
        <v>2384</v>
      </c>
      <c r="I30" s="441" t="n">
        <f aca="false">H30-G30</f>
        <v>-54</v>
      </c>
      <c r="J30" s="442" t="n">
        <f aca="false">ROUND(I30/G30*100,1)</f>
        <v>-2.2</v>
      </c>
      <c r="K30" s="433"/>
      <c r="L30" s="440" t="s">
        <v>58</v>
      </c>
      <c r="M30" s="320" t="n">
        <v>588</v>
      </c>
      <c r="N30" s="320" t="n">
        <v>583</v>
      </c>
      <c r="O30" s="441" t="n">
        <f aca="false">N30-M30</f>
        <v>-5</v>
      </c>
      <c r="P30" s="442" t="n">
        <f aca="false">ROUND(O30/M30*100,1)</f>
        <v>-0.9</v>
      </c>
      <c r="Q30" s="320" t="n">
        <v>1379</v>
      </c>
      <c r="R30" s="320" t="n">
        <v>1373</v>
      </c>
      <c r="S30" s="441" t="n">
        <f aca="false">R30-Q30</f>
        <v>-6</v>
      </c>
      <c r="T30" s="442" t="n">
        <f aca="false">ROUND(S30/Q30*100,1)</f>
        <v>-0.4</v>
      </c>
    </row>
    <row r="31" s="419" customFormat="true" ht="15.6" hidden="false" customHeight="true" outlineLevel="0" collapsed="false">
      <c r="A31" s="450"/>
      <c r="B31" s="440" t="s">
        <v>290</v>
      </c>
      <c r="C31" s="320" t="n">
        <v>501</v>
      </c>
      <c r="D31" s="320" t="n">
        <v>505</v>
      </c>
      <c r="E31" s="441" t="n">
        <f aca="false">D31-C31</f>
        <v>4</v>
      </c>
      <c r="F31" s="442" t="n">
        <f aca="false">ROUND(E31/C31*100,1)</f>
        <v>0.8</v>
      </c>
      <c r="G31" s="320" t="n">
        <v>1305</v>
      </c>
      <c r="H31" s="320" t="n">
        <v>1283</v>
      </c>
      <c r="I31" s="441" t="n">
        <f aca="false">H31-G31</f>
        <v>-22</v>
      </c>
      <c r="J31" s="442" t="n">
        <f aca="false">ROUND(I31/G31*100,1)</f>
        <v>-1.7</v>
      </c>
      <c r="K31" s="433"/>
      <c r="L31" s="440" t="s">
        <v>60</v>
      </c>
      <c r="M31" s="320" t="n">
        <v>1336</v>
      </c>
      <c r="N31" s="320" t="n">
        <v>1321</v>
      </c>
      <c r="O31" s="441" t="n">
        <f aca="false">N31-M31</f>
        <v>-15</v>
      </c>
      <c r="P31" s="442" t="n">
        <f aca="false">ROUND(O31/M31*100,1)</f>
        <v>-1.1</v>
      </c>
      <c r="Q31" s="320" t="n">
        <v>3184</v>
      </c>
      <c r="R31" s="320" t="n">
        <v>3107</v>
      </c>
      <c r="S31" s="441" t="n">
        <f aca="false">R31-Q31</f>
        <v>-77</v>
      </c>
      <c r="T31" s="442" t="n">
        <f aca="false">ROUND(S31/Q31*100,1)</f>
        <v>-2.4</v>
      </c>
    </row>
    <row r="32" s="419" customFormat="true" ht="15.6" hidden="false" customHeight="true" outlineLevel="0" collapsed="false">
      <c r="A32" s="450"/>
      <c r="B32" s="440" t="s">
        <v>291</v>
      </c>
      <c r="C32" s="320" t="n">
        <v>697</v>
      </c>
      <c r="D32" s="320" t="n">
        <v>731</v>
      </c>
      <c r="E32" s="441" t="n">
        <f aca="false">D32-C32</f>
        <v>34</v>
      </c>
      <c r="F32" s="442" t="n">
        <f aca="false">ROUND(E32/C32*100,1)</f>
        <v>4.9</v>
      </c>
      <c r="G32" s="320" t="n">
        <v>1864</v>
      </c>
      <c r="H32" s="320" t="n">
        <v>1929</v>
      </c>
      <c r="I32" s="441" t="n">
        <f aca="false">H32-G32</f>
        <v>65</v>
      </c>
      <c r="J32" s="442" t="n">
        <f aca="false">ROUND(I32/G32*100,1)</f>
        <v>3.5</v>
      </c>
      <c r="K32" s="433"/>
      <c r="L32" s="440" t="s">
        <v>62</v>
      </c>
      <c r="M32" s="320" t="n">
        <v>2455</v>
      </c>
      <c r="N32" s="320" t="n">
        <v>2446</v>
      </c>
      <c r="O32" s="441" t="n">
        <f aca="false">N32-M32</f>
        <v>-9</v>
      </c>
      <c r="P32" s="442" t="n">
        <f aca="false">ROUND(O32/M32*100,1)</f>
        <v>-0.4</v>
      </c>
      <c r="Q32" s="320" t="n">
        <v>6348</v>
      </c>
      <c r="R32" s="320" t="n">
        <v>6248</v>
      </c>
      <c r="S32" s="441" t="n">
        <f aca="false">R32-Q32</f>
        <v>-100</v>
      </c>
      <c r="T32" s="442" t="n">
        <f aca="false">ROUND(S32/Q32*100,1)</f>
        <v>-1.6</v>
      </c>
    </row>
    <row r="33" s="419" customFormat="true" ht="15.6" hidden="false" customHeight="true" outlineLevel="0" collapsed="false">
      <c r="A33" s="450"/>
      <c r="B33" s="440" t="s">
        <v>292</v>
      </c>
      <c r="C33" s="320" t="n">
        <v>772</v>
      </c>
      <c r="D33" s="320" t="n">
        <v>782</v>
      </c>
      <c r="E33" s="441" t="n">
        <f aca="false">D33-C33</f>
        <v>10</v>
      </c>
      <c r="F33" s="442" t="n">
        <f aca="false">ROUND(E33/C33*100,1)</f>
        <v>1.3</v>
      </c>
      <c r="G33" s="320" t="n">
        <v>2423</v>
      </c>
      <c r="H33" s="320" t="n">
        <v>2416</v>
      </c>
      <c r="I33" s="441" t="n">
        <f aca="false">H33-G33</f>
        <v>-7</v>
      </c>
      <c r="J33" s="442" t="n">
        <f aca="false">ROUND(I33/G33*100,1)</f>
        <v>-0.3</v>
      </c>
      <c r="K33" s="433"/>
      <c r="L33" s="452" t="s">
        <v>64</v>
      </c>
      <c r="M33" s="320" t="n">
        <v>1238</v>
      </c>
      <c r="N33" s="320" t="n">
        <v>1250</v>
      </c>
      <c r="O33" s="441" t="n">
        <f aca="false">N33-M33</f>
        <v>12</v>
      </c>
      <c r="P33" s="442" t="n">
        <f aca="false">ROUND(O33/M33*100,1)</f>
        <v>1</v>
      </c>
      <c r="Q33" s="320" t="n">
        <v>3114</v>
      </c>
      <c r="R33" s="320" t="n">
        <v>3106</v>
      </c>
      <c r="S33" s="441" t="n">
        <f aca="false">R33-Q33</f>
        <v>-8</v>
      </c>
      <c r="T33" s="442" t="n">
        <f aca="false">ROUND(S33/Q33*100,1)</f>
        <v>-0.3</v>
      </c>
    </row>
    <row r="34" s="419" customFormat="true" ht="15.6" hidden="false" customHeight="true" outlineLevel="0" collapsed="false">
      <c r="A34" s="450"/>
      <c r="B34" s="440" t="s">
        <v>293</v>
      </c>
      <c r="C34" s="320" t="n">
        <v>94</v>
      </c>
      <c r="D34" s="320" t="n">
        <v>93</v>
      </c>
      <c r="E34" s="441" t="n">
        <f aca="false">D34-C34</f>
        <v>-1</v>
      </c>
      <c r="F34" s="442" t="n">
        <f aca="false">ROUND(E34/C34*100,1)</f>
        <v>-1.1</v>
      </c>
      <c r="G34" s="320" t="n">
        <v>417</v>
      </c>
      <c r="H34" s="320" t="n">
        <v>411</v>
      </c>
      <c r="I34" s="441" t="n">
        <f aca="false">H34-G34</f>
        <v>-6</v>
      </c>
      <c r="J34" s="442" t="n">
        <f aca="false">ROUND(I34/G34*100,1)</f>
        <v>-1.4</v>
      </c>
      <c r="K34" s="433"/>
      <c r="L34" s="440" t="s">
        <v>66</v>
      </c>
      <c r="M34" s="320" t="n">
        <v>1608</v>
      </c>
      <c r="N34" s="320" t="n">
        <v>1611</v>
      </c>
      <c r="O34" s="441" t="n">
        <f aca="false">N34-M34</f>
        <v>3</v>
      </c>
      <c r="P34" s="442" t="n">
        <f aca="false">ROUND(O34/M34*100,1)</f>
        <v>0.2</v>
      </c>
      <c r="Q34" s="320" t="n">
        <v>4023</v>
      </c>
      <c r="R34" s="320" t="n">
        <v>3947</v>
      </c>
      <c r="S34" s="441" t="n">
        <f aca="false">R34-Q34</f>
        <v>-76</v>
      </c>
      <c r="T34" s="442" t="n">
        <f aca="false">ROUND(S34/Q34*100,1)</f>
        <v>-1.9</v>
      </c>
    </row>
    <row r="35" s="419" customFormat="true" ht="15.6" hidden="false" customHeight="true" outlineLevel="0" collapsed="false">
      <c r="A35" s="450"/>
      <c r="B35" s="440" t="s">
        <v>294</v>
      </c>
      <c r="C35" s="320" t="n">
        <v>61</v>
      </c>
      <c r="D35" s="320" t="n">
        <v>62</v>
      </c>
      <c r="E35" s="441" t="n">
        <f aca="false">D35-C35</f>
        <v>1</v>
      </c>
      <c r="F35" s="442" t="n">
        <f aca="false">ROUND(E35/C35*100,1)</f>
        <v>1.6</v>
      </c>
      <c r="G35" s="320" t="n">
        <v>186</v>
      </c>
      <c r="H35" s="320" t="n">
        <v>180</v>
      </c>
      <c r="I35" s="441" t="n">
        <f aca="false">H35-G35</f>
        <v>-6</v>
      </c>
      <c r="J35" s="442" t="n">
        <f aca="false">ROUND(I35/G35*100,1)</f>
        <v>-3.2</v>
      </c>
      <c r="K35" s="433"/>
      <c r="L35" s="440" t="s">
        <v>68</v>
      </c>
      <c r="M35" s="320" t="n">
        <v>1663</v>
      </c>
      <c r="N35" s="320" t="n">
        <v>1633</v>
      </c>
      <c r="O35" s="441" t="n">
        <f aca="false">N35-M35</f>
        <v>-30</v>
      </c>
      <c r="P35" s="442" t="n">
        <f aca="false">ROUND(O35/M35*100,1)</f>
        <v>-1.8</v>
      </c>
      <c r="Q35" s="320" t="n">
        <v>4050</v>
      </c>
      <c r="R35" s="320" t="n">
        <v>3943</v>
      </c>
      <c r="S35" s="441" t="n">
        <f aca="false">R35-Q35</f>
        <v>-107</v>
      </c>
      <c r="T35" s="442" t="n">
        <f aca="false">ROUND(S35/Q35*100,1)</f>
        <v>-2.6</v>
      </c>
    </row>
    <row r="36" s="419" customFormat="true" ht="15.6" hidden="false" customHeight="true" outlineLevel="0" collapsed="false">
      <c r="A36" s="450"/>
      <c r="B36" s="440" t="s">
        <v>71</v>
      </c>
      <c r="C36" s="320" t="n">
        <v>6815</v>
      </c>
      <c r="D36" s="320" t="n">
        <v>6846</v>
      </c>
      <c r="E36" s="441" t="n">
        <f aca="false">D36-C36</f>
        <v>31</v>
      </c>
      <c r="F36" s="442" t="n">
        <f aca="false">ROUND(E36/C36*100,1)</f>
        <v>0.5</v>
      </c>
      <c r="G36" s="320" t="n">
        <v>14065</v>
      </c>
      <c r="H36" s="320" t="n">
        <v>14048</v>
      </c>
      <c r="I36" s="441" t="n">
        <f aca="false">H36-G36</f>
        <v>-17</v>
      </c>
      <c r="J36" s="442" t="n">
        <f aca="false">ROUND(I36/G36*100,1)</f>
        <v>-0.1</v>
      </c>
      <c r="K36" s="433"/>
      <c r="L36" s="452" t="s">
        <v>70</v>
      </c>
      <c r="M36" s="320" t="n">
        <v>1343</v>
      </c>
      <c r="N36" s="320" t="n">
        <v>1364</v>
      </c>
      <c r="O36" s="441" t="n">
        <f aca="false">N36-M36</f>
        <v>21</v>
      </c>
      <c r="P36" s="442" t="n">
        <f aca="false">ROUND(O36/M36*100,1)</f>
        <v>1.6</v>
      </c>
      <c r="Q36" s="320" t="n">
        <v>3645</v>
      </c>
      <c r="R36" s="320" t="n">
        <v>3606</v>
      </c>
      <c r="S36" s="441" t="n">
        <f aca="false">R36-Q36</f>
        <v>-39</v>
      </c>
      <c r="T36" s="442" t="n">
        <f aca="false">ROUND(S36/Q36*100,1)</f>
        <v>-1.1</v>
      </c>
    </row>
    <row r="37" s="419" customFormat="true" ht="15.6" hidden="false" customHeight="true" outlineLevel="0" collapsed="false">
      <c r="A37" s="450"/>
      <c r="B37" s="440" t="s">
        <v>295</v>
      </c>
      <c r="C37" s="320" t="n">
        <v>645</v>
      </c>
      <c r="D37" s="320" t="n">
        <v>655</v>
      </c>
      <c r="E37" s="441" t="n">
        <f aca="false">D37-C37</f>
        <v>10</v>
      </c>
      <c r="F37" s="442" t="n">
        <f aca="false">ROUND(E37/C37*100,1)</f>
        <v>1.6</v>
      </c>
      <c r="G37" s="320" t="n">
        <v>1893</v>
      </c>
      <c r="H37" s="320" t="n">
        <v>1896</v>
      </c>
      <c r="I37" s="441" t="n">
        <f aca="false">H37-G37</f>
        <v>3</v>
      </c>
      <c r="J37" s="442" t="n">
        <f aca="false">ROUND(I37/G37*100,1)</f>
        <v>0.2</v>
      </c>
      <c r="K37" s="433"/>
      <c r="L37" s="440" t="s">
        <v>72</v>
      </c>
      <c r="M37" s="320" t="n">
        <v>530</v>
      </c>
      <c r="N37" s="320" t="n">
        <v>519</v>
      </c>
      <c r="O37" s="441" t="n">
        <f aca="false">N37-M37</f>
        <v>-11</v>
      </c>
      <c r="P37" s="442" t="n">
        <f aca="false">ROUND(O37/M37*100,1)</f>
        <v>-2.1</v>
      </c>
      <c r="Q37" s="320" t="n">
        <v>1342</v>
      </c>
      <c r="R37" s="320" t="n">
        <v>1314</v>
      </c>
      <c r="S37" s="441" t="n">
        <f aca="false">R37-Q37</f>
        <v>-28</v>
      </c>
      <c r="T37" s="442" t="n">
        <f aca="false">ROUND(S37/Q37*100,1)</f>
        <v>-2.1</v>
      </c>
    </row>
    <row r="38" s="419" customFormat="true" ht="15.6" hidden="false" customHeight="true" outlineLevel="0" collapsed="false">
      <c r="A38" s="450"/>
      <c r="B38" s="440" t="s">
        <v>73</v>
      </c>
      <c r="C38" s="320" t="n">
        <v>1743</v>
      </c>
      <c r="D38" s="320" t="n">
        <v>1756</v>
      </c>
      <c r="E38" s="441" t="n">
        <f aca="false">D38-C38</f>
        <v>13</v>
      </c>
      <c r="F38" s="442" t="n">
        <f aca="false">ROUND(E38/C38*100,1)</f>
        <v>0.7</v>
      </c>
      <c r="G38" s="320" t="n">
        <v>4213</v>
      </c>
      <c r="H38" s="320" t="n">
        <v>4177</v>
      </c>
      <c r="I38" s="441" t="n">
        <f aca="false">H38-G38</f>
        <v>-36</v>
      </c>
      <c r="J38" s="442" t="n">
        <f aca="false">ROUND(I38/G38*100,1)</f>
        <v>-0.9</v>
      </c>
      <c r="K38" s="433"/>
      <c r="L38" s="440" t="s">
        <v>74</v>
      </c>
      <c r="M38" s="320" t="n">
        <v>5801</v>
      </c>
      <c r="N38" s="320" t="n">
        <v>5813</v>
      </c>
      <c r="O38" s="441" t="n">
        <f aca="false">N38-M38</f>
        <v>12</v>
      </c>
      <c r="P38" s="442" t="n">
        <f aca="false">ROUND(O38/M38*100,1)</f>
        <v>0.2</v>
      </c>
      <c r="Q38" s="320" t="n">
        <v>16682</v>
      </c>
      <c r="R38" s="320" t="n">
        <v>16553</v>
      </c>
      <c r="S38" s="441" t="n">
        <f aca="false">R38-Q38</f>
        <v>-129</v>
      </c>
      <c r="T38" s="442" t="n">
        <f aca="false">ROUND(S38/Q38*100,1)</f>
        <v>-0.8</v>
      </c>
    </row>
    <row r="39" s="419" customFormat="true" ht="15.6" hidden="false" customHeight="true" outlineLevel="0" collapsed="false">
      <c r="A39" s="450"/>
      <c r="B39" s="440" t="s">
        <v>75</v>
      </c>
      <c r="C39" s="320" t="n">
        <v>1513</v>
      </c>
      <c r="D39" s="320" t="n">
        <v>1489</v>
      </c>
      <c r="E39" s="441" t="n">
        <f aca="false">D39-C39</f>
        <v>-24</v>
      </c>
      <c r="F39" s="442" t="n">
        <f aca="false">ROUND(E39/C39*100,1)</f>
        <v>-1.6</v>
      </c>
      <c r="G39" s="320" t="n">
        <v>3386</v>
      </c>
      <c r="H39" s="320" t="n">
        <v>3279</v>
      </c>
      <c r="I39" s="441" t="n">
        <f aca="false">H39-G39</f>
        <v>-107</v>
      </c>
      <c r="J39" s="442" t="n">
        <f aca="false">ROUND(I39/G39*100,1)</f>
        <v>-3.2</v>
      </c>
      <c r="K39" s="433"/>
      <c r="L39" s="440" t="s">
        <v>76</v>
      </c>
      <c r="M39" s="320" t="n">
        <v>1250</v>
      </c>
      <c r="N39" s="320" t="n">
        <v>1247</v>
      </c>
      <c r="O39" s="441" t="n">
        <f aca="false">N39-M39</f>
        <v>-3</v>
      </c>
      <c r="P39" s="442" t="n">
        <f aca="false">ROUND(O39/M39*100,1)</f>
        <v>-0.2</v>
      </c>
      <c r="Q39" s="320" t="n">
        <v>3616</v>
      </c>
      <c r="R39" s="320" t="n">
        <v>3536</v>
      </c>
      <c r="S39" s="441" t="n">
        <f aca="false">R39-Q39</f>
        <v>-80</v>
      </c>
      <c r="T39" s="442" t="n">
        <f aca="false">ROUND(S39/Q39*100,1)</f>
        <v>-2.2</v>
      </c>
    </row>
    <row r="40" s="419" customFormat="true" ht="15.6" hidden="false" customHeight="true" outlineLevel="0" collapsed="false">
      <c r="A40" s="450"/>
      <c r="B40" s="440" t="s">
        <v>274</v>
      </c>
      <c r="C40" s="320" t="n">
        <v>783</v>
      </c>
      <c r="D40" s="320" t="n">
        <v>821</v>
      </c>
      <c r="E40" s="441" t="n">
        <f aca="false">D40-C40</f>
        <v>38</v>
      </c>
      <c r="F40" s="442" t="n">
        <f aca="false">ROUND(E40/C40*100,1)</f>
        <v>4.9</v>
      </c>
      <c r="G40" s="320" t="n">
        <v>2335</v>
      </c>
      <c r="H40" s="320" t="n">
        <v>2400</v>
      </c>
      <c r="I40" s="441" t="n">
        <f aca="false">H40-G40</f>
        <v>65</v>
      </c>
      <c r="J40" s="442" t="n">
        <f aca="false">ROUND(I40/G40*100,1)</f>
        <v>2.8</v>
      </c>
      <c r="K40" s="433"/>
      <c r="L40" s="440" t="s">
        <v>78</v>
      </c>
      <c r="M40" s="320" t="n">
        <v>1584</v>
      </c>
      <c r="N40" s="320" t="n">
        <v>1617</v>
      </c>
      <c r="O40" s="441" t="n">
        <f aca="false">N40-M40</f>
        <v>33</v>
      </c>
      <c r="P40" s="442" t="n">
        <f aca="false">ROUND(O40/M40*100,1)</f>
        <v>2.1</v>
      </c>
      <c r="Q40" s="320" t="n">
        <v>4853</v>
      </c>
      <c r="R40" s="320" t="n">
        <v>4860</v>
      </c>
      <c r="S40" s="441" t="n">
        <f aca="false">R40-Q40</f>
        <v>7</v>
      </c>
      <c r="T40" s="442" t="n">
        <f aca="false">ROUND(S40/Q40*100,1)</f>
        <v>0.1</v>
      </c>
    </row>
    <row r="41" s="419" customFormat="true" ht="15.6" hidden="false" customHeight="true" outlineLevel="0" collapsed="false">
      <c r="A41" s="450"/>
      <c r="B41" s="440" t="s">
        <v>309</v>
      </c>
      <c r="C41" s="320" t="n">
        <v>253</v>
      </c>
      <c r="D41" s="320" t="n">
        <v>283</v>
      </c>
      <c r="E41" s="441" t="n">
        <f aca="false">D41-C41</f>
        <v>30</v>
      </c>
      <c r="F41" s="442" t="n">
        <f aca="false">ROUND(E41/C41*100,1)</f>
        <v>11.9</v>
      </c>
      <c r="G41" s="320" t="n">
        <v>880</v>
      </c>
      <c r="H41" s="320" t="n">
        <v>962</v>
      </c>
      <c r="I41" s="441" t="n">
        <f aca="false">H41-G41</f>
        <v>82</v>
      </c>
      <c r="J41" s="442" t="n">
        <f aca="false">ROUND(I41/G41*100,1)</f>
        <v>9.3</v>
      </c>
      <c r="K41" s="433"/>
      <c r="L41" s="440" t="s">
        <v>80</v>
      </c>
      <c r="M41" s="320" t="n">
        <v>392</v>
      </c>
      <c r="N41" s="320" t="n">
        <v>397</v>
      </c>
      <c r="O41" s="444" t="n">
        <f aca="false">N41-M41</f>
        <v>5</v>
      </c>
      <c r="P41" s="445" t="n">
        <f aca="false">ROUND(O41/M41*100,1)</f>
        <v>1.3</v>
      </c>
      <c r="Q41" s="320" t="n">
        <v>1482</v>
      </c>
      <c r="R41" s="320" t="n">
        <v>1463</v>
      </c>
      <c r="S41" s="441" t="n">
        <f aca="false">R41-Q41</f>
        <v>-19</v>
      </c>
      <c r="T41" s="442" t="n">
        <f aca="false">ROUND(S41/Q41*100,1)</f>
        <v>-1.3</v>
      </c>
    </row>
    <row r="42" s="419" customFormat="true" ht="15.6" hidden="false" customHeight="true" outlineLevel="0" collapsed="false">
      <c r="A42" s="450"/>
      <c r="B42" s="440" t="s">
        <v>297</v>
      </c>
      <c r="C42" s="320" t="n">
        <v>380</v>
      </c>
      <c r="D42" s="320" t="n">
        <v>390</v>
      </c>
      <c r="E42" s="441" t="n">
        <f aca="false">D42-C42</f>
        <v>10</v>
      </c>
      <c r="F42" s="442" t="n">
        <f aca="false">ROUND(E42/C42*100,1)</f>
        <v>2.6</v>
      </c>
      <c r="G42" s="320" t="n">
        <v>1262</v>
      </c>
      <c r="H42" s="320" t="n">
        <v>1276</v>
      </c>
      <c r="I42" s="441" t="n">
        <f aca="false">H42-G42</f>
        <v>14</v>
      </c>
      <c r="J42" s="442" t="n">
        <f aca="false">ROUND(I42/G42*100,1)</f>
        <v>1.1</v>
      </c>
      <c r="K42" s="453" t="s">
        <v>337</v>
      </c>
      <c r="L42" s="453"/>
      <c r="M42" s="348" t="n">
        <v>3132</v>
      </c>
      <c r="N42" s="348" t="n">
        <v>3148</v>
      </c>
      <c r="O42" s="441" t="n">
        <f aca="false">N42-M42</f>
        <v>16</v>
      </c>
      <c r="P42" s="442" t="n">
        <f aca="false">ROUND(O42/M42*100,1)</f>
        <v>0.5</v>
      </c>
      <c r="Q42" s="348" t="n">
        <v>10075</v>
      </c>
      <c r="R42" s="348" t="n">
        <v>9898</v>
      </c>
      <c r="S42" s="454" t="n">
        <f aca="false">R42-Q42</f>
        <v>-177</v>
      </c>
      <c r="T42" s="455" t="n">
        <f aca="false">ROUND(S42/Q42*100,1)</f>
        <v>-1.8</v>
      </c>
    </row>
    <row r="43" s="419" customFormat="true" ht="15.6" hidden="false" customHeight="true" outlineLevel="0" collapsed="false">
      <c r="A43" s="450"/>
      <c r="B43" s="440" t="s">
        <v>77</v>
      </c>
      <c r="C43" s="320" t="n">
        <v>1285</v>
      </c>
      <c r="D43" s="320" t="n">
        <v>1279</v>
      </c>
      <c r="E43" s="441" t="n">
        <f aca="false">D43-C43</f>
        <v>-6</v>
      </c>
      <c r="F43" s="442" t="n">
        <f aca="false">ROUND(E43/C43*100,1)</f>
        <v>-0.5</v>
      </c>
      <c r="G43" s="320" t="n">
        <v>3861</v>
      </c>
      <c r="H43" s="320" t="n">
        <v>3812</v>
      </c>
      <c r="I43" s="441" t="n">
        <f aca="false">H43-G43</f>
        <v>-49</v>
      </c>
      <c r="J43" s="442" t="n">
        <f aca="false">ROUND(I43/G43*100,1)</f>
        <v>-1.3</v>
      </c>
      <c r="K43" s="456" t="s">
        <v>338</v>
      </c>
      <c r="L43" s="456"/>
      <c r="M43" s="352" t="n">
        <v>2177</v>
      </c>
      <c r="N43" s="352" t="n">
        <v>2192</v>
      </c>
      <c r="O43" s="457" t="n">
        <f aca="false">N43-M43</f>
        <v>15</v>
      </c>
      <c r="P43" s="458" t="n">
        <f aca="false">ROUND(O43/M43*100,1)</f>
        <v>0.7</v>
      </c>
      <c r="Q43" s="352" t="n">
        <v>7738</v>
      </c>
      <c r="R43" s="352" t="n">
        <v>7632</v>
      </c>
      <c r="S43" s="457" t="n">
        <f aca="false">R43-Q43</f>
        <v>-106</v>
      </c>
      <c r="T43" s="458" t="n">
        <f aca="false">ROUND(S43/Q43*100,1)</f>
        <v>-1.4</v>
      </c>
    </row>
    <row r="44" s="419" customFormat="true" ht="15.6" hidden="false" customHeight="true" outlineLevel="0" collapsed="false">
      <c r="A44" s="450"/>
      <c r="B44" s="459" t="s">
        <v>79</v>
      </c>
      <c r="C44" s="352" t="n">
        <v>853</v>
      </c>
      <c r="D44" s="352" t="n">
        <v>861</v>
      </c>
      <c r="E44" s="457" t="n">
        <f aca="false">D44-C44</f>
        <v>8</v>
      </c>
      <c r="F44" s="458" t="n">
        <f aca="false">ROUND(E44/C44*100,1)</f>
        <v>0.9</v>
      </c>
      <c r="G44" s="352" t="n">
        <v>2829</v>
      </c>
      <c r="H44" s="352" t="n">
        <v>2786</v>
      </c>
      <c r="I44" s="457" t="n">
        <f aca="false">H44-G44</f>
        <v>-43</v>
      </c>
      <c r="J44" s="458" t="n">
        <f aca="false">ROUND(I44/G44*100,1)</f>
        <v>-1.5</v>
      </c>
    </row>
    <row r="45" s="460" customFormat="true" ht="15.6" hidden="false" customHeight="true" outlineLevel="0" collapsed="false">
      <c r="A45" s="460" t="s">
        <v>320</v>
      </c>
      <c r="C45" s="320"/>
      <c r="D45" s="320"/>
      <c r="E45" s="441"/>
      <c r="F45" s="442"/>
      <c r="G45" s="320"/>
      <c r="H45" s="320"/>
      <c r="I45" s="441"/>
      <c r="J45" s="442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T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461" width="3.85"/>
    <col collapsed="false" customWidth="true" hidden="false" outlineLevel="0" max="2" min="2" style="461" width="12.42"/>
    <col collapsed="false" customWidth="true" hidden="false" outlineLevel="0" max="4" min="3" style="461" width="9.85"/>
    <col collapsed="false" customWidth="true" hidden="false" outlineLevel="0" max="6" min="5" style="461" width="7.7"/>
    <col collapsed="false" customWidth="true" hidden="false" outlineLevel="0" max="8" min="7" style="461" width="9.85"/>
    <col collapsed="false" customWidth="true" hidden="false" outlineLevel="0" max="9" min="9" style="461" width="8.7"/>
    <col collapsed="false" customWidth="true" hidden="false" outlineLevel="0" max="10" min="10" style="461" width="7.99"/>
    <col collapsed="false" customWidth="true" hidden="false" outlineLevel="0" max="11" min="11" style="461" width="3.85"/>
    <col collapsed="false" customWidth="true" hidden="false" outlineLevel="0" max="12" min="12" style="461" width="12.42"/>
    <col collapsed="false" customWidth="true" hidden="false" outlineLevel="0" max="14" min="13" style="461" width="9.85"/>
    <col collapsed="false" customWidth="true" hidden="false" outlineLevel="0" max="16" min="15" style="461" width="7.7"/>
    <col collapsed="false" customWidth="true" hidden="false" outlineLevel="0" max="18" min="17" style="461" width="9.85"/>
    <col collapsed="false" customWidth="true" hidden="false" outlineLevel="0" max="20" min="19" style="461" width="7.7"/>
    <col collapsed="false" customWidth="false" hidden="false" outlineLevel="0" max="257" min="21" style="461" width="10.27"/>
  </cols>
  <sheetData>
    <row r="1" customFormat="false" ht="19.15" hidden="false" customHeight="true" outlineLevel="0" collapsed="false">
      <c r="A1" s="462" t="s">
        <v>346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</row>
    <row r="2" s="463" customFormat="true" ht="15.6" hidden="false" customHeight="true" outlineLevel="0" collapsed="false"/>
    <row r="3" s="463" customFormat="true" ht="15.6" hidden="false" customHeight="true" outlineLevel="0" collapsed="false">
      <c r="J3" s="464"/>
      <c r="T3" s="465" t="s">
        <v>355</v>
      </c>
    </row>
    <row r="4" s="463" customFormat="true" ht="15.6" hidden="false" customHeight="true" outlineLevel="0" collapsed="false">
      <c r="A4" s="466" t="s">
        <v>348</v>
      </c>
      <c r="B4" s="466"/>
      <c r="C4" s="467" t="s">
        <v>253</v>
      </c>
      <c r="D4" s="467"/>
      <c r="E4" s="467"/>
      <c r="F4" s="467"/>
      <c r="G4" s="468" t="s">
        <v>4</v>
      </c>
      <c r="H4" s="468"/>
      <c r="I4" s="468"/>
      <c r="J4" s="468"/>
      <c r="K4" s="466" t="s">
        <v>348</v>
      </c>
      <c r="L4" s="466"/>
      <c r="M4" s="467" t="s">
        <v>253</v>
      </c>
      <c r="N4" s="467"/>
      <c r="O4" s="467"/>
      <c r="P4" s="467"/>
      <c r="Q4" s="468" t="s">
        <v>4</v>
      </c>
      <c r="R4" s="468"/>
      <c r="S4" s="468"/>
      <c r="T4" s="468"/>
    </row>
    <row r="5" s="463" customFormat="true" ht="15.6" hidden="false" customHeight="true" outlineLevel="0" collapsed="false">
      <c r="A5" s="466"/>
      <c r="B5" s="466"/>
      <c r="C5" s="469" t="s">
        <v>356</v>
      </c>
      <c r="D5" s="469" t="s">
        <v>357</v>
      </c>
      <c r="E5" s="470" t="s">
        <v>254</v>
      </c>
      <c r="F5" s="471" t="s">
        <v>255</v>
      </c>
      <c r="G5" s="472" t="s">
        <v>356</v>
      </c>
      <c r="H5" s="473" t="s">
        <v>357</v>
      </c>
      <c r="I5" s="471" t="s">
        <v>254</v>
      </c>
      <c r="J5" s="474" t="s">
        <v>255</v>
      </c>
      <c r="K5" s="466"/>
      <c r="L5" s="466"/>
      <c r="M5" s="469" t="s">
        <v>356</v>
      </c>
      <c r="N5" s="469" t="s">
        <v>357</v>
      </c>
      <c r="O5" s="470" t="s">
        <v>254</v>
      </c>
      <c r="P5" s="471" t="s">
        <v>255</v>
      </c>
      <c r="Q5" s="472" t="s">
        <v>356</v>
      </c>
      <c r="R5" s="473" t="s">
        <v>357</v>
      </c>
      <c r="S5" s="471" t="s">
        <v>254</v>
      </c>
      <c r="T5" s="474" t="s">
        <v>255</v>
      </c>
    </row>
    <row r="6" s="463" customFormat="true" ht="15.6" hidden="false" customHeight="true" outlineLevel="0" collapsed="false">
      <c r="A6" s="466"/>
      <c r="B6" s="466"/>
      <c r="C6" s="469"/>
      <c r="D6" s="469"/>
      <c r="E6" s="470"/>
      <c r="F6" s="475" t="s">
        <v>256</v>
      </c>
      <c r="G6" s="476" t="s">
        <v>257</v>
      </c>
      <c r="H6" s="475" t="s">
        <v>257</v>
      </c>
      <c r="I6" s="475" t="s">
        <v>257</v>
      </c>
      <c r="J6" s="477" t="s">
        <v>256</v>
      </c>
      <c r="K6" s="466"/>
      <c r="L6" s="466"/>
      <c r="M6" s="469"/>
      <c r="N6" s="469"/>
      <c r="O6" s="470"/>
      <c r="P6" s="475" t="s">
        <v>256</v>
      </c>
      <c r="Q6" s="476" t="s">
        <v>257</v>
      </c>
      <c r="R6" s="475" t="s">
        <v>257</v>
      </c>
      <c r="S6" s="475" t="s">
        <v>257</v>
      </c>
      <c r="T6" s="477" t="s">
        <v>256</v>
      </c>
    </row>
    <row r="7" s="463" customFormat="true" ht="15.6" hidden="false" customHeight="true" outlineLevel="0" collapsed="false">
      <c r="A7" s="478" t="s">
        <v>8</v>
      </c>
      <c r="B7" s="478"/>
      <c r="C7" s="479" t="n">
        <v>132502</v>
      </c>
      <c r="D7" s="479" t="n">
        <v>133130</v>
      </c>
      <c r="E7" s="480" t="n">
        <v>628</v>
      </c>
      <c r="F7" s="481" t="n">
        <v>0.5</v>
      </c>
      <c r="G7" s="479" t="n">
        <v>329452</v>
      </c>
      <c r="H7" s="479" t="n">
        <v>327314</v>
      </c>
      <c r="I7" s="480" t="n">
        <v>-2138</v>
      </c>
      <c r="J7" s="481" t="n">
        <v>-0.6</v>
      </c>
      <c r="K7" s="482" t="s">
        <v>350</v>
      </c>
      <c r="L7" s="483" t="s">
        <v>303</v>
      </c>
      <c r="M7" s="484" t="n">
        <v>13485</v>
      </c>
      <c r="N7" s="484" t="n">
        <v>13622</v>
      </c>
      <c r="O7" s="485" t="n">
        <v>137</v>
      </c>
      <c r="P7" s="486" t="n">
        <v>1</v>
      </c>
      <c r="Q7" s="484" t="n">
        <v>36933</v>
      </c>
      <c r="R7" s="484" t="n">
        <v>36802</v>
      </c>
      <c r="S7" s="485" t="n">
        <v>-131</v>
      </c>
      <c r="T7" s="486" t="n">
        <v>-0.4</v>
      </c>
    </row>
    <row r="8" s="463" customFormat="true" ht="15.6" hidden="false" customHeight="true" outlineLevel="0" collapsed="false">
      <c r="A8" s="482" t="s">
        <v>351</v>
      </c>
      <c r="B8" s="487" t="s">
        <v>304</v>
      </c>
      <c r="C8" s="488" t="n">
        <v>34967</v>
      </c>
      <c r="D8" s="488" t="n">
        <v>35012</v>
      </c>
      <c r="E8" s="485" t="n">
        <v>45</v>
      </c>
      <c r="F8" s="486" t="n">
        <v>0.1</v>
      </c>
      <c r="G8" s="484" t="n">
        <v>75529</v>
      </c>
      <c r="H8" s="484" t="n">
        <v>75016</v>
      </c>
      <c r="I8" s="485" t="n">
        <v>-513</v>
      </c>
      <c r="J8" s="486" t="n">
        <v>-0.7</v>
      </c>
      <c r="K8" s="482"/>
      <c r="L8" s="489" t="s">
        <v>268</v>
      </c>
      <c r="M8" s="320" t="n">
        <v>5815</v>
      </c>
      <c r="N8" s="320" t="n">
        <v>5853</v>
      </c>
      <c r="O8" s="490" t="n">
        <v>38</v>
      </c>
      <c r="P8" s="491" t="n">
        <v>0.7</v>
      </c>
      <c r="Q8" s="320" t="n">
        <v>15369</v>
      </c>
      <c r="R8" s="320" t="n">
        <v>15300</v>
      </c>
      <c r="S8" s="490" t="n">
        <v>-69</v>
      </c>
      <c r="T8" s="491" t="n">
        <v>-0.4</v>
      </c>
    </row>
    <row r="9" s="463" customFormat="true" ht="15.6" hidden="false" customHeight="true" outlineLevel="0" collapsed="false">
      <c r="A9" s="482"/>
      <c r="B9" s="489" t="s">
        <v>13</v>
      </c>
      <c r="C9" s="320" t="n">
        <v>1641</v>
      </c>
      <c r="D9" s="320" t="n">
        <v>1611</v>
      </c>
      <c r="E9" s="490" t="n">
        <v>-30</v>
      </c>
      <c r="F9" s="491" t="n">
        <v>-1.8</v>
      </c>
      <c r="G9" s="320" t="n">
        <v>3019</v>
      </c>
      <c r="H9" s="320" t="n">
        <v>2925</v>
      </c>
      <c r="I9" s="490" t="n">
        <v>-94</v>
      </c>
      <c r="J9" s="491" t="n">
        <v>-3.1</v>
      </c>
      <c r="K9" s="482"/>
      <c r="L9" s="489" t="s">
        <v>269</v>
      </c>
      <c r="M9" s="320" t="n">
        <v>5431</v>
      </c>
      <c r="N9" s="320" t="n">
        <v>5508</v>
      </c>
      <c r="O9" s="490" t="n">
        <v>77</v>
      </c>
      <c r="P9" s="491" t="n">
        <v>1.4</v>
      </c>
      <c r="Q9" s="320" t="n">
        <v>14082</v>
      </c>
      <c r="R9" s="320" t="n">
        <v>14126</v>
      </c>
      <c r="S9" s="490" t="n">
        <v>44</v>
      </c>
      <c r="T9" s="491" t="n">
        <v>0.3</v>
      </c>
    </row>
    <row r="10" s="463" customFormat="true" ht="15.6" hidden="false" customHeight="true" outlineLevel="0" collapsed="false">
      <c r="A10" s="482"/>
      <c r="B10" s="489" t="s">
        <v>16</v>
      </c>
      <c r="C10" s="320" t="n">
        <v>351</v>
      </c>
      <c r="D10" s="320" t="n">
        <v>374</v>
      </c>
      <c r="E10" s="490" t="n">
        <v>23</v>
      </c>
      <c r="F10" s="491" t="n">
        <v>6.6</v>
      </c>
      <c r="G10" s="320" t="n">
        <v>680</v>
      </c>
      <c r="H10" s="320" t="n">
        <v>695</v>
      </c>
      <c r="I10" s="490" t="n">
        <v>15</v>
      </c>
      <c r="J10" s="491" t="n">
        <v>2.2</v>
      </c>
      <c r="K10" s="482"/>
      <c r="L10" s="489" t="s">
        <v>17</v>
      </c>
      <c r="M10" s="320" t="n">
        <v>812</v>
      </c>
      <c r="N10" s="320" t="n">
        <v>829</v>
      </c>
      <c r="O10" s="490" t="n">
        <v>17</v>
      </c>
      <c r="P10" s="491" t="n">
        <v>2.1</v>
      </c>
      <c r="Q10" s="320" t="n">
        <v>2884</v>
      </c>
      <c r="R10" s="320" t="n">
        <v>2856</v>
      </c>
      <c r="S10" s="490" t="n">
        <v>-28</v>
      </c>
      <c r="T10" s="491" t="n">
        <v>-1</v>
      </c>
    </row>
    <row r="11" s="463" customFormat="true" ht="15.6" hidden="false" customHeight="true" outlineLevel="0" collapsed="false">
      <c r="A11" s="482"/>
      <c r="B11" s="489" t="s">
        <v>19</v>
      </c>
      <c r="C11" s="320" t="n">
        <v>1349</v>
      </c>
      <c r="D11" s="320" t="n">
        <v>1342</v>
      </c>
      <c r="E11" s="490" t="n">
        <v>-7</v>
      </c>
      <c r="F11" s="491" t="n">
        <v>-0.5</v>
      </c>
      <c r="G11" s="320" t="n">
        <v>2890</v>
      </c>
      <c r="H11" s="320" t="n">
        <v>2867</v>
      </c>
      <c r="I11" s="490" t="n">
        <v>-23</v>
      </c>
      <c r="J11" s="491" t="n">
        <v>-0.8</v>
      </c>
      <c r="K11" s="482"/>
      <c r="L11" s="489" t="s">
        <v>21</v>
      </c>
      <c r="M11" s="320" t="n">
        <v>615</v>
      </c>
      <c r="N11" s="320" t="n">
        <v>624</v>
      </c>
      <c r="O11" s="490" t="n">
        <v>9</v>
      </c>
      <c r="P11" s="491" t="n">
        <v>1.5</v>
      </c>
      <c r="Q11" s="320" t="n">
        <v>2157</v>
      </c>
      <c r="R11" s="320" t="n">
        <v>2142</v>
      </c>
      <c r="S11" s="490" t="n">
        <v>-15</v>
      </c>
      <c r="T11" s="491" t="n">
        <v>-0.7</v>
      </c>
    </row>
    <row r="12" s="463" customFormat="true" ht="15.6" hidden="false" customHeight="true" outlineLevel="0" collapsed="false">
      <c r="A12" s="482"/>
      <c r="B12" s="489" t="s">
        <v>22</v>
      </c>
      <c r="C12" s="320" t="n">
        <v>1109</v>
      </c>
      <c r="D12" s="320" t="n">
        <v>1090</v>
      </c>
      <c r="E12" s="490" t="n">
        <v>-19</v>
      </c>
      <c r="F12" s="491" t="n">
        <v>-1.7</v>
      </c>
      <c r="G12" s="320" t="n">
        <v>2286</v>
      </c>
      <c r="H12" s="320" t="n">
        <v>2195</v>
      </c>
      <c r="I12" s="490" t="n">
        <v>-91</v>
      </c>
      <c r="J12" s="491" t="n">
        <v>-4</v>
      </c>
      <c r="K12" s="482"/>
      <c r="L12" s="492" t="s">
        <v>23</v>
      </c>
      <c r="M12" s="326" t="n">
        <v>812</v>
      </c>
      <c r="N12" s="326" t="n">
        <v>808</v>
      </c>
      <c r="O12" s="493" t="n">
        <v>-4</v>
      </c>
      <c r="P12" s="494" t="n">
        <v>-0.5</v>
      </c>
      <c r="Q12" s="326" t="n">
        <v>2441</v>
      </c>
      <c r="R12" s="326" t="n">
        <v>2378</v>
      </c>
      <c r="S12" s="490" t="n">
        <v>-63</v>
      </c>
      <c r="T12" s="491" t="n">
        <v>-2.6</v>
      </c>
    </row>
    <row r="13" s="463" customFormat="true" ht="15.6" hidden="false" customHeight="true" outlineLevel="0" collapsed="false">
      <c r="A13" s="482"/>
      <c r="B13" s="489" t="s">
        <v>24</v>
      </c>
      <c r="C13" s="320" t="n">
        <v>2143</v>
      </c>
      <c r="D13" s="320" t="n">
        <v>2106</v>
      </c>
      <c r="E13" s="490" t="n">
        <v>-37</v>
      </c>
      <c r="F13" s="491" t="n">
        <v>-1.7</v>
      </c>
      <c r="G13" s="320" t="n">
        <v>5723</v>
      </c>
      <c r="H13" s="320" t="n">
        <v>5577</v>
      </c>
      <c r="I13" s="495" t="n">
        <v>-146</v>
      </c>
      <c r="J13" s="491" t="n">
        <v>-2.6</v>
      </c>
      <c r="K13" s="482" t="s">
        <v>352</v>
      </c>
      <c r="L13" s="483" t="s">
        <v>306</v>
      </c>
      <c r="M13" s="488" t="n">
        <v>18193</v>
      </c>
      <c r="N13" s="488" t="n">
        <v>18366</v>
      </c>
      <c r="O13" s="485" t="n">
        <v>173</v>
      </c>
      <c r="P13" s="486" t="n">
        <v>1</v>
      </c>
      <c r="Q13" s="488" t="n">
        <v>50215</v>
      </c>
      <c r="R13" s="488" t="n">
        <v>50113</v>
      </c>
      <c r="S13" s="496" t="n">
        <v>-102</v>
      </c>
      <c r="T13" s="497" t="n">
        <v>-0.2</v>
      </c>
    </row>
    <row r="14" s="463" customFormat="true" ht="15.6" hidden="false" customHeight="true" outlineLevel="0" collapsed="false">
      <c r="A14" s="482"/>
      <c r="B14" s="489" t="s">
        <v>27</v>
      </c>
      <c r="C14" s="320" t="n">
        <v>2963</v>
      </c>
      <c r="D14" s="320" t="n">
        <v>2957</v>
      </c>
      <c r="E14" s="490" t="n">
        <v>-6</v>
      </c>
      <c r="F14" s="491" t="n">
        <v>-0.2</v>
      </c>
      <c r="G14" s="320" t="n">
        <v>5542</v>
      </c>
      <c r="H14" s="320" t="n">
        <v>5569</v>
      </c>
      <c r="I14" s="490" t="n">
        <v>27</v>
      </c>
      <c r="J14" s="491" t="n">
        <v>0.5</v>
      </c>
      <c r="K14" s="482"/>
      <c r="L14" s="489" t="s">
        <v>29</v>
      </c>
      <c r="M14" s="320" t="n">
        <v>2389</v>
      </c>
      <c r="N14" s="320" t="n">
        <v>2412</v>
      </c>
      <c r="O14" s="490" t="n">
        <v>23</v>
      </c>
      <c r="P14" s="491" t="n">
        <v>1</v>
      </c>
      <c r="Q14" s="320" t="n">
        <v>5951</v>
      </c>
      <c r="R14" s="320" t="n">
        <v>5930</v>
      </c>
      <c r="S14" s="490" t="n">
        <v>-21</v>
      </c>
      <c r="T14" s="491" t="n">
        <v>-0.4</v>
      </c>
    </row>
    <row r="15" s="463" customFormat="true" ht="15.6" hidden="false" customHeight="true" outlineLevel="0" collapsed="false">
      <c r="A15" s="482"/>
      <c r="B15" s="489" t="s">
        <v>32</v>
      </c>
      <c r="C15" s="320" t="n">
        <v>1024</v>
      </c>
      <c r="D15" s="320" t="n">
        <v>1027</v>
      </c>
      <c r="E15" s="490" t="n">
        <v>3</v>
      </c>
      <c r="F15" s="491" t="n">
        <v>0.3</v>
      </c>
      <c r="G15" s="320" t="n">
        <v>1962</v>
      </c>
      <c r="H15" s="320" t="n">
        <v>1960</v>
      </c>
      <c r="I15" s="490" t="n">
        <v>-2</v>
      </c>
      <c r="J15" s="491" t="n">
        <v>-0.1</v>
      </c>
      <c r="K15" s="482"/>
      <c r="L15" s="489" t="s">
        <v>31</v>
      </c>
      <c r="M15" s="320" t="n">
        <v>2176</v>
      </c>
      <c r="N15" s="320" t="n">
        <v>2158</v>
      </c>
      <c r="O15" s="490" t="n">
        <v>-18</v>
      </c>
      <c r="P15" s="491" t="n">
        <v>-0.8</v>
      </c>
      <c r="Q15" s="320" t="n">
        <v>5883</v>
      </c>
      <c r="R15" s="320" t="n">
        <v>5787</v>
      </c>
      <c r="S15" s="490" t="n">
        <v>-96</v>
      </c>
      <c r="T15" s="491" t="n">
        <v>-1.6</v>
      </c>
    </row>
    <row r="16" s="463" customFormat="true" ht="15.6" hidden="false" customHeight="true" outlineLevel="0" collapsed="false">
      <c r="A16" s="482"/>
      <c r="B16" s="489" t="s">
        <v>35</v>
      </c>
      <c r="C16" s="320" t="n">
        <v>2715</v>
      </c>
      <c r="D16" s="320" t="n">
        <v>2714</v>
      </c>
      <c r="E16" s="490" t="n">
        <v>-1</v>
      </c>
      <c r="F16" s="491" t="n">
        <v>0</v>
      </c>
      <c r="G16" s="320" t="n">
        <v>6014</v>
      </c>
      <c r="H16" s="320" t="n">
        <v>5983</v>
      </c>
      <c r="I16" s="490" t="n">
        <v>-31</v>
      </c>
      <c r="J16" s="491" t="n">
        <v>-0.5</v>
      </c>
      <c r="K16" s="482"/>
      <c r="L16" s="489" t="s">
        <v>314</v>
      </c>
      <c r="M16" s="320" t="n">
        <v>476</v>
      </c>
      <c r="N16" s="320" t="n">
        <v>479</v>
      </c>
      <c r="O16" s="490" t="n">
        <v>3</v>
      </c>
      <c r="P16" s="491" t="n">
        <v>0.6</v>
      </c>
      <c r="Q16" s="320" t="n">
        <v>1404</v>
      </c>
      <c r="R16" s="320" t="n">
        <v>1393</v>
      </c>
      <c r="S16" s="490" t="n">
        <v>-11</v>
      </c>
      <c r="T16" s="491" t="n">
        <v>-0.8</v>
      </c>
    </row>
    <row r="17" s="463" customFormat="true" ht="15.6" hidden="false" customHeight="true" outlineLevel="0" collapsed="false">
      <c r="A17" s="482"/>
      <c r="B17" s="489" t="s">
        <v>37</v>
      </c>
      <c r="C17" s="320" t="n">
        <v>4536</v>
      </c>
      <c r="D17" s="320" t="n">
        <v>4539</v>
      </c>
      <c r="E17" s="490" t="n">
        <v>3</v>
      </c>
      <c r="F17" s="491" t="n">
        <v>0.1</v>
      </c>
      <c r="G17" s="320" t="n">
        <v>10509</v>
      </c>
      <c r="H17" s="320" t="n">
        <v>10542</v>
      </c>
      <c r="I17" s="490" t="n">
        <v>33</v>
      </c>
      <c r="J17" s="491" t="n">
        <v>0.3</v>
      </c>
      <c r="K17" s="482"/>
      <c r="L17" s="489" t="s">
        <v>281</v>
      </c>
      <c r="M17" s="320" t="n">
        <v>331</v>
      </c>
      <c r="N17" s="320" t="n">
        <v>346</v>
      </c>
      <c r="O17" s="490" t="n">
        <v>15</v>
      </c>
      <c r="P17" s="491" t="n">
        <v>4.5</v>
      </c>
      <c r="Q17" s="320" t="n">
        <v>714</v>
      </c>
      <c r="R17" s="320" t="n">
        <v>754</v>
      </c>
      <c r="S17" s="490" t="n">
        <v>40</v>
      </c>
      <c r="T17" s="491" t="n">
        <v>5.6</v>
      </c>
    </row>
    <row r="18" s="463" customFormat="true" ht="15.6" hidden="false" customHeight="true" outlineLevel="0" collapsed="false">
      <c r="A18" s="482"/>
      <c r="B18" s="489" t="s">
        <v>39</v>
      </c>
      <c r="C18" s="320" t="n">
        <v>2224</v>
      </c>
      <c r="D18" s="320" t="n">
        <v>2311</v>
      </c>
      <c r="E18" s="490" t="n">
        <v>87</v>
      </c>
      <c r="F18" s="491" t="n">
        <v>3.9</v>
      </c>
      <c r="G18" s="320" t="n">
        <v>4466</v>
      </c>
      <c r="H18" s="320" t="n">
        <v>4540</v>
      </c>
      <c r="I18" s="490" t="n">
        <v>74</v>
      </c>
      <c r="J18" s="491" t="n">
        <v>1.7</v>
      </c>
      <c r="K18" s="482"/>
      <c r="L18" s="489" t="s">
        <v>34</v>
      </c>
      <c r="M18" s="320" t="n">
        <v>1271</v>
      </c>
      <c r="N18" s="320" t="n">
        <v>1277</v>
      </c>
      <c r="O18" s="490" t="n">
        <v>6</v>
      </c>
      <c r="P18" s="491" t="n">
        <v>0.5</v>
      </c>
      <c r="Q18" s="320" t="n">
        <v>3075</v>
      </c>
      <c r="R18" s="320" t="n">
        <v>3069</v>
      </c>
      <c r="S18" s="490" t="n">
        <v>-6</v>
      </c>
      <c r="T18" s="491" t="n">
        <v>-0.2</v>
      </c>
    </row>
    <row r="19" s="463" customFormat="true" ht="15.6" hidden="false" customHeight="true" outlineLevel="0" collapsed="false">
      <c r="A19" s="482"/>
      <c r="B19" s="489" t="s">
        <v>41</v>
      </c>
      <c r="C19" s="320" t="n">
        <v>1785</v>
      </c>
      <c r="D19" s="320" t="n">
        <v>1893</v>
      </c>
      <c r="E19" s="490" t="n">
        <v>108</v>
      </c>
      <c r="F19" s="491" t="n">
        <v>6.1</v>
      </c>
      <c r="G19" s="320" t="n">
        <v>3374</v>
      </c>
      <c r="H19" s="320" t="n">
        <v>3567</v>
      </c>
      <c r="I19" s="490" t="n">
        <v>193</v>
      </c>
      <c r="J19" s="491" t="n">
        <v>5.7</v>
      </c>
      <c r="K19" s="482"/>
      <c r="L19" s="489" t="s">
        <v>36</v>
      </c>
      <c r="M19" s="320" t="n">
        <v>5341</v>
      </c>
      <c r="N19" s="320" t="n">
        <v>5357</v>
      </c>
      <c r="O19" s="490" t="n">
        <v>16</v>
      </c>
      <c r="P19" s="491" t="n">
        <v>0.3</v>
      </c>
      <c r="Q19" s="320" t="n">
        <v>14196</v>
      </c>
      <c r="R19" s="320" t="n">
        <v>14026</v>
      </c>
      <c r="S19" s="490" t="n">
        <v>-170</v>
      </c>
      <c r="T19" s="491" t="n">
        <v>-1.2</v>
      </c>
    </row>
    <row r="20" s="463" customFormat="true" ht="15.6" hidden="false" customHeight="true" outlineLevel="0" collapsed="false">
      <c r="A20" s="482"/>
      <c r="B20" s="489" t="s">
        <v>43</v>
      </c>
      <c r="C20" s="320" t="n">
        <v>2055</v>
      </c>
      <c r="D20" s="320" t="n">
        <v>2030</v>
      </c>
      <c r="E20" s="490" t="n">
        <v>-25</v>
      </c>
      <c r="F20" s="491" t="n">
        <v>-1.2</v>
      </c>
      <c r="G20" s="320" t="n">
        <v>4223</v>
      </c>
      <c r="H20" s="320" t="n">
        <v>4140</v>
      </c>
      <c r="I20" s="490" t="n">
        <v>-83</v>
      </c>
      <c r="J20" s="491" t="n">
        <v>-2</v>
      </c>
      <c r="K20" s="482"/>
      <c r="L20" s="489" t="s">
        <v>270</v>
      </c>
      <c r="M20" s="320" t="n">
        <v>2641</v>
      </c>
      <c r="N20" s="320" t="n">
        <v>2688</v>
      </c>
      <c r="O20" s="490" t="n">
        <v>47</v>
      </c>
      <c r="P20" s="491" t="n">
        <v>1.8</v>
      </c>
      <c r="Q20" s="320" t="n">
        <v>7899</v>
      </c>
      <c r="R20" s="320" t="n">
        <v>7850</v>
      </c>
      <c r="S20" s="490" t="n">
        <v>-49</v>
      </c>
      <c r="T20" s="491" t="n">
        <v>-0.6</v>
      </c>
    </row>
    <row r="21" s="463" customFormat="true" ht="15.6" hidden="false" customHeight="true" outlineLevel="0" collapsed="false">
      <c r="A21" s="482"/>
      <c r="B21" s="489" t="s">
        <v>45</v>
      </c>
      <c r="C21" s="320" t="n">
        <v>4332</v>
      </c>
      <c r="D21" s="320" t="n">
        <v>4272</v>
      </c>
      <c r="E21" s="490" t="n">
        <v>-60</v>
      </c>
      <c r="F21" s="491" t="n">
        <v>-1.4</v>
      </c>
      <c r="G21" s="320" t="n">
        <v>9928</v>
      </c>
      <c r="H21" s="320" t="n">
        <v>9703</v>
      </c>
      <c r="I21" s="490" t="n">
        <v>-225</v>
      </c>
      <c r="J21" s="491" t="n">
        <v>-2.3</v>
      </c>
      <c r="K21" s="482"/>
      <c r="L21" s="489" t="s">
        <v>276</v>
      </c>
      <c r="M21" s="320" t="n">
        <v>2139</v>
      </c>
      <c r="N21" s="320" t="n">
        <v>2194</v>
      </c>
      <c r="O21" s="490" t="n">
        <v>55</v>
      </c>
      <c r="P21" s="491" t="n">
        <v>2.6</v>
      </c>
      <c r="Q21" s="320" t="n">
        <v>6473</v>
      </c>
      <c r="R21" s="320" t="n">
        <v>6649</v>
      </c>
      <c r="S21" s="490" t="n">
        <v>176</v>
      </c>
      <c r="T21" s="491" t="n">
        <v>2.7</v>
      </c>
    </row>
    <row r="22" s="463" customFormat="true" ht="15.6" hidden="false" customHeight="true" outlineLevel="0" collapsed="false">
      <c r="A22" s="482"/>
      <c r="B22" s="489" t="s">
        <v>47</v>
      </c>
      <c r="C22" s="320" t="n">
        <v>2084</v>
      </c>
      <c r="D22" s="320" t="n">
        <v>2110</v>
      </c>
      <c r="E22" s="490" t="n">
        <v>26</v>
      </c>
      <c r="F22" s="491" t="n">
        <v>1.2</v>
      </c>
      <c r="G22" s="320" t="n">
        <v>4847</v>
      </c>
      <c r="H22" s="320" t="n">
        <v>4831</v>
      </c>
      <c r="I22" s="490" t="n">
        <v>-16</v>
      </c>
      <c r="J22" s="491" t="n">
        <v>-0.3</v>
      </c>
      <c r="K22" s="482"/>
      <c r="L22" s="489" t="s">
        <v>38</v>
      </c>
      <c r="M22" s="320" t="n">
        <v>643</v>
      </c>
      <c r="N22" s="320" t="n">
        <v>645</v>
      </c>
      <c r="O22" s="490" t="n">
        <v>2</v>
      </c>
      <c r="P22" s="491" t="n">
        <v>0.3</v>
      </c>
      <c r="Q22" s="320" t="n">
        <v>1857</v>
      </c>
      <c r="R22" s="320" t="n">
        <v>1828</v>
      </c>
      <c r="S22" s="490" t="n">
        <v>-29</v>
      </c>
      <c r="T22" s="491" t="n">
        <v>-1.6</v>
      </c>
    </row>
    <row r="23" s="463" customFormat="true" ht="15.6" hidden="false" customHeight="true" outlineLevel="0" collapsed="false">
      <c r="A23" s="482"/>
      <c r="B23" s="492" t="s">
        <v>49</v>
      </c>
      <c r="C23" s="326" t="n">
        <v>4656</v>
      </c>
      <c r="D23" s="326" t="n">
        <v>4636</v>
      </c>
      <c r="E23" s="493" t="n">
        <v>-20</v>
      </c>
      <c r="F23" s="494" t="n">
        <v>-0.4</v>
      </c>
      <c r="G23" s="326" t="n">
        <v>10066</v>
      </c>
      <c r="H23" s="326" t="n">
        <v>9922</v>
      </c>
      <c r="I23" s="493" t="n">
        <v>-144</v>
      </c>
      <c r="J23" s="494" t="n">
        <v>-1.4</v>
      </c>
      <c r="K23" s="482"/>
      <c r="L23" s="489" t="s">
        <v>40</v>
      </c>
      <c r="M23" s="320" t="n">
        <v>511</v>
      </c>
      <c r="N23" s="320" t="n">
        <v>533</v>
      </c>
      <c r="O23" s="490" t="n">
        <v>22</v>
      </c>
      <c r="P23" s="491" t="n">
        <v>4.3</v>
      </c>
      <c r="Q23" s="320" t="n">
        <v>1899</v>
      </c>
      <c r="R23" s="320" t="n">
        <v>1951</v>
      </c>
      <c r="S23" s="490" t="n">
        <v>52</v>
      </c>
      <c r="T23" s="491" t="n">
        <v>2.7</v>
      </c>
      <c r="U23" s="498"/>
    </row>
    <row r="24" s="463" customFormat="true" ht="15.6" hidden="false" customHeight="true" outlineLevel="0" collapsed="false">
      <c r="A24" s="499" t="s">
        <v>353</v>
      </c>
      <c r="B24" s="487" t="s">
        <v>307</v>
      </c>
      <c r="C24" s="484" t="n">
        <v>28598</v>
      </c>
      <c r="D24" s="484" t="n">
        <v>28717</v>
      </c>
      <c r="E24" s="485" t="n">
        <v>119</v>
      </c>
      <c r="F24" s="486" t="n">
        <v>0.4</v>
      </c>
      <c r="G24" s="484" t="n">
        <v>65344</v>
      </c>
      <c r="H24" s="484" t="n">
        <v>65092</v>
      </c>
      <c r="I24" s="485" t="n">
        <v>-252</v>
      </c>
      <c r="J24" s="486" t="n">
        <v>-0.4</v>
      </c>
      <c r="K24" s="482"/>
      <c r="L24" s="492" t="s">
        <v>301</v>
      </c>
      <c r="M24" s="500" t="n">
        <v>275</v>
      </c>
      <c r="N24" s="500" t="n">
        <v>277</v>
      </c>
      <c r="O24" s="493" t="n">
        <v>2</v>
      </c>
      <c r="P24" s="494" t="n">
        <v>0.7</v>
      </c>
      <c r="Q24" s="500" t="n">
        <v>864</v>
      </c>
      <c r="R24" s="500" t="n">
        <v>876</v>
      </c>
      <c r="S24" s="493" t="n">
        <v>12</v>
      </c>
      <c r="T24" s="494" t="n">
        <v>1.4</v>
      </c>
    </row>
    <row r="25" s="463" customFormat="true" ht="15.6" hidden="false" customHeight="true" outlineLevel="0" collapsed="false">
      <c r="A25" s="499"/>
      <c r="B25" s="489" t="s">
        <v>54</v>
      </c>
      <c r="C25" s="320" t="n">
        <v>3306</v>
      </c>
      <c r="D25" s="320" t="n">
        <v>3338</v>
      </c>
      <c r="E25" s="490" t="n">
        <v>32</v>
      </c>
      <c r="F25" s="491" t="n">
        <v>1</v>
      </c>
      <c r="G25" s="320" t="n">
        <v>6371</v>
      </c>
      <c r="H25" s="320" t="n">
        <v>6346</v>
      </c>
      <c r="I25" s="490" t="n">
        <v>-25</v>
      </c>
      <c r="J25" s="491" t="n">
        <v>-0.4</v>
      </c>
      <c r="K25" s="482" t="s">
        <v>354</v>
      </c>
      <c r="L25" s="483" t="s">
        <v>308</v>
      </c>
      <c r="M25" s="484" t="n">
        <v>31919</v>
      </c>
      <c r="N25" s="484" t="n">
        <v>32026</v>
      </c>
      <c r="O25" s="485" t="n">
        <v>107</v>
      </c>
      <c r="P25" s="486" t="n">
        <v>0.3</v>
      </c>
      <c r="Q25" s="484" t="n">
        <v>83901</v>
      </c>
      <c r="R25" s="484" t="n">
        <v>83005</v>
      </c>
      <c r="S25" s="485" t="n">
        <v>-896</v>
      </c>
      <c r="T25" s="486" t="n">
        <v>-1.1</v>
      </c>
    </row>
    <row r="26" s="463" customFormat="true" ht="15.6" hidden="false" customHeight="true" outlineLevel="0" collapsed="false">
      <c r="A26" s="499"/>
      <c r="B26" s="489" t="s">
        <v>57</v>
      </c>
      <c r="C26" s="320" t="n">
        <v>2380</v>
      </c>
      <c r="D26" s="320" t="n">
        <v>2309</v>
      </c>
      <c r="E26" s="490" t="n">
        <v>-71</v>
      </c>
      <c r="F26" s="491" t="n">
        <v>-3</v>
      </c>
      <c r="G26" s="320" t="n">
        <v>4378</v>
      </c>
      <c r="H26" s="320" t="n">
        <v>4204</v>
      </c>
      <c r="I26" s="490" t="n">
        <v>-174</v>
      </c>
      <c r="J26" s="491" t="n">
        <v>-4</v>
      </c>
      <c r="K26" s="482"/>
      <c r="L26" s="489" t="s">
        <v>271</v>
      </c>
      <c r="M26" s="320" t="n">
        <v>3957</v>
      </c>
      <c r="N26" s="320" t="n">
        <v>3958</v>
      </c>
      <c r="O26" s="490" t="n">
        <v>1</v>
      </c>
      <c r="P26" s="491" t="n">
        <v>0</v>
      </c>
      <c r="Q26" s="320" t="n">
        <v>9842</v>
      </c>
      <c r="R26" s="320" t="n">
        <v>9726</v>
      </c>
      <c r="S26" s="490" t="n">
        <v>-116</v>
      </c>
      <c r="T26" s="491" t="n">
        <v>-1.2</v>
      </c>
    </row>
    <row r="27" s="463" customFormat="true" ht="15.6" hidden="false" customHeight="true" outlineLevel="0" collapsed="false">
      <c r="A27" s="499"/>
      <c r="B27" s="489" t="s">
        <v>59</v>
      </c>
      <c r="C27" s="320" t="n">
        <v>3236</v>
      </c>
      <c r="D27" s="320" t="n">
        <v>3204</v>
      </c>
      <c r="E27" s="490" t="n">
        <v>-32</v>
      </c>
      <c r="F27" s="491" t="n">
        <v>-1</v>
      </c>
      <c r="G27" s="320" t="n">
        <v>6083</v>
      </c>
      <c r="H27" s="320" t="n">
        <v>6001</v>
      </c>
      <c r="I27" s="490" t="n">
        <v>-82</v>
      </c>
      <c r="J27" s="491" t="n">
        <v>-1.3</v>
      </c>
      <c r="K27" s="482"/>
      <c r="L27" s="489" t="s">
        <v>272</v>
      </c>
      <c r="M27" s="320" t="n">
        <v>5052</v>
      </c>
      <c r="N27" s="320" t="n">
        <v>5103</v>
      </c>
      <c r="O27" s="490" t="n">
        <v>51</v>
      </c>
      <c r="P27" s="491" t="n">
        <v>1</v>
      </c>
      <c r="Q27" s="320" t="n">
        <v>13131</v>
      </c>
      <c r="R27" s="320" t="n">
        <v>13035</v>
      </c>
      <c r="S27" s="490" t="n">
        <v>-96</v>
      </c>
      <c r="T27" s="491" t="n">
        <v>-0.7</v>
      </c>
    </row>
    <row r="28" s="463" customFormat="true" ht="15.6" hidden="false" customHeight="true" outlineLevel="0" collapsed="false">
      <c r="A28" s="499"/>
      <c r="B28" s="489" t="s">
        <v>61</v>
      </c>
      <c r="C28" s="320" t="n">
        <v>908</v>
      </c>
      <c r="D28" s="320" t="n">
        <v>917</v>
      </c>
      <c r="E28" s="490" t="n">
        <v>9</v>
      </c>
      <c r="F28" s="491" t="n">
        <v>1</v>
      </c>
      <c r="G28" s="320" t="n">
        <v>2176</v>
      </c>
      <c r="H28" s="320" t="n">
        <v>2142</v>
      </c>
      <c r="I28" s="490" t="n">
        <v>-34</v>
      </c>
      <c r="J28" s="491" t="n">
        <v>-1.6</v>
      </c>
      <c r="K28" s="482"/>
      <c r="L28" s="489" t="s">
        <v>53</v>
      </c>
      <c r="M28" s="320" t="n">
        <v>1936</v>
      </c>
      <c r="N28" s="320" t="n">
        <v>1930</v>
      </c>
      <c r="O28" s="490" t="n">
        <v>-6</v>
      </c>
      <c r="P28" s="491" t="n">
        <v>-0.3</v>
      </c>
      <c r="Q28" s="320" t="n">
        <v>4834</v>
      </c>
      <c r="R28" s="320" t="n">
        <v>4751</v>
      </c>
      <c r="S28" s="490" t="n">
        <v>-83</v>
      </c>
      <c r="T28" s="491" t="n">
        <v>-1.7</v>
      </c>
    </row>
    <row r="29" s="463" customFormat="true" ht="15.6" hidden="false" customHeight="true" outlineLevel="0" collapsed="false">
      <c r="A29" s="499"/>
      <c r="B29" s="489" t="s">
        <v>273</v>
      </c>
      <c r="C29" s="320" t="n">
        <v>1270</v>
      </c>
      <c r="D29" s="320" t="n">
        <v>1274</v>
      </c>
      <c r="E29" s="490" t="n">
        <v>4</v>
      </c>
      <c r="F29" s="491" t="n">
        <v>0.3</v>
      </c>
      <c r="G29" s="320" t="n">
        <v>3097</v>
      </c>
      <c r="H29" s="320" t="n">
        <v>3090</v>
      </c>
      <c r="I29" s="490" t="n">
        <v>-7</v>
      </c>
      <c r="J29" s="491" t="n">
        <v>-0.2</v>
      </c>
      <c r="K29" s="482"/>
      <c r="L29" s="489" t="s">
        <v>55</v>
      </c>
      <c r="M29" s="320" t="n">
        <v>1173</v>
      </c>
      <c r="N29" s="320" t="n">
        <v>1160</v>
      </c>
      <c r="O29" s="490" t="n">
        <v>-13</v>
      </c>
      <c r="P29" s="491" t="n">
        <v>-1.1</v>
      </c>
      <c r="Q29" s="320" t="n">
        <v>3038</v>
      </c>
      <c r="R29" s="320" t="n">
        <v>2952</v>
      </c>
      <c r="S29" s="490" t="n">
        <v>-86</v>
      </c>
      <c r="T29" s="491" t="n">
        <v>-2.8</v>
      </c>
    </row>
    <row r="30" s="463" customFormat="true" ht="15.6" hidden="false" customHeight="true" outlineLevel="0" collapsed="false">
      <c r="A30" s="499"/>
      <c r="B30" s="489" t="s">
        <v>65</v>
      </c>
      <c r="C30" s="320" t="n">
        <v>945</v>
      </c>
      <c r="D30" s="320" t="n">
        <v>941</v>
      </c>
      <c r="E30" s="490" t="n">
        <v>-4</v>
      </c>
      <c r="F30" s="491" t="n">
        <v>-0.4</v>
      </c>
      <c r="G30" s="320" t="n">
        <v>2384</v>
      </c>
      <c r="H30" s="320" t="n">
        <v>2363</v>
      </c>
      <c r="I30" s="490" t="n">
        <v>-21</v>
      </c>
      <c r="J30" s="491" t="n">
        <v>-0.9</v>
      </c>
      <c r="K30" s="482"/>
      <c r="L30" s="489" t="s">
        <v>58</v>
      </c>
      <c r="M30" s="320" t="n">
        <v>583</v>
      </c>
      <c r="N30" s="320" t="n">
        <v>597</v>
      </c>
      <c r="O30" s="490" t="n">
        <v>14</v>
      </c>
      <c r="P30" s="491" t="n">
        <v>2.4</v>
      </c>
      <c r="Q30" s="320" t="n">
        <v>1373</v>
      </c>
      <c r="R30" s="320" t="n">
        <v>1395</v>
      </c>
      <c r="S30" s="490" t="n">
        <v>22</v>
      </c>
      <c r="T30" s="491" t="n">
        <v>1.6</v>
      </c>
    </row>
    <row r="31" s="463" customFormat="true" ht="15.6" hidden="false" customHeight="true" outlineLevel="0" collapsed="false">
      <c r="A31" s="499"/>
      <c r="B31" s="489" t="s">
        <v>290</v>
      </c>
      <c r="C31" s="320" t="n">
        <v>505</v>
      </c>
      <c r="D31" s="320" t="n">
        <v>503</v>
      </c>
      <c r="E31" s="490" t="n">
        <v>-2</v>
      </c>
      <c r="F31" s="491" t="n">
        <v>-0.4</v>
      </c>
      <c r="G31" s="320" t="n">
        <v>1283</v>
      </c>
      <c r="H31" s="320" t="n">
        <v>1244</v>
      </c>
      <c r="I31" s="490" t="n">
        <v>-39</v>
      </c>
      <c r="J31" s="491" t="n">
        <v>-3</v>
      </c>
      <c r="K31" s="482"/>
      <c r="L31" s="489" t="s">
        <v>60</v>
      </c>
      <c r="M31" s="320" t="n">
        <v>1321</v>
      </c>
      <c r="N31" s="320" t="n">
        <v>1308</v>
      </c>
      <c r="O31" s="490" t="n">
        <v>-13</v>
      </c>
      <c r="P31" s="491" t="n">
        <v>-1</v>
      </c>
      <c r="Q31" s="320" t="n">
        <v>3107</v>
      </c>
      <c r="R31" s="320" t="n">
        <v>3024</v>
      </c>
      <c r="S31" s="490" t="n">
        <v>-83</v>
      </c>
      <c r="T31" s="491" t="n">
        <v>-2.7</v>
      </c>
    </row>
    <row r="32" s="463" customFormat="true" ht="15.6" hidden="false" customHeight="true" outlineLevel="0" collapsed="false">
      <c r="A32" s="499"/>
      <c r="B32" s="489" t="s">
        <v>291</v>
      </c>
      <c r="C32" s="320" t="n">
        <v>731</v>
      </c>
      <c r="D32" s="320" t="n">
        <v>756</v>
      </c>
      <c r="E32" s="490" t="n">
        <v>25</v>
      </c>
      <c r="F32" s="491" t="n">
        <v>3.4</v>
      </c>
      <c r="G32" s="320" t="n">
        <v>1929</v>
      </c>
      <c r="H32" s="320" t="n">
        <v>1947</v>
      </c>
      <c r="I32" s="490" t="n">
        <v>18</v>
      </c>
      <c r="J32" s="491" t="n">
        <v>0.9</v>
      </c>
      <c r="K32" s="482"/>
      <c r="L32" s="489" t="s">
        <v>62</v>
      </c>
      <c r="M32" s="320" t="n">
        <v>2446</v>
      </c>
      <c r="N32" s="320" t="n">
        <v>2470</v>
      </c>
      <c r="O32" s="490" t="n">
        <v>24</v>
      </c>
      <c r="P32" s="491" t="n">
        <v>1</v>
      </c>
      <c r="Q32" s="320" t="n">
        <v>6248</v>
      </c>
      <c r="R32" s="320" t="n">
        <v>6204</v>
      </c>
      <c r="S32" s="490" t="n">
        <v>-44</v>
      </c>
      <c r="T32" s="491" t="n">
        <v>-0.7</v>
      </c>
    </row>
    <row r="33" s="463" customFormat="true" ht="15.6" hidden="false" customHeight="true" outlineLevel="0" collapsed="false">
      <c r="A33" s="499"/>
      <c r="B33" s="489" t="s">
        <v>292</v>
      </c>
      <c r="C33" s="320" t="n">
        <v>782</v>
      </c>
      <c r="D33" s="320" t="n">
        <v>784</v>
      </c>
      <c r="E33" s="490" t="n">
        <v>2</v>
      </c>
      <c r="F33" s="491" t="n">
        <v>0.3</v>
      </c>
      <c r="G33" s="320" t="n">
        <v>2416</v>
      </c>
      <c r="H33" s="320" t="n">
        <v>2386</v>
      </c>
      <c r="I33" s="490" t="n">
        <v>-30</v>
      </c>
      <c r="J33" s="491" t="n">
        <v>-1.2</v>
      </c>
      <c r="K33" s="482"/>
      <c r="L33" s="501" t="s">
        <v>64</v>
      </c>
      <c r="M33" s="320" t="n">
        <v>1250</v>
      </c>
      <c r="N33" s="320" t="n">
        <v>1236</v>
      </c>
      <c r="O33" s="490" t="n">
        <v>-14</v>
      </c>
      <c r="P33" s="491" t="n">
        <v>-1.1</v>
      </c>
      <c r="Q33" s="320" t="n">
        <v>3106</v>
      </c>
      <c r="R33" s="320" t="n">
        <v>3059</v>
      </c>
      <c r="S33" s="490" t="n">
        <v>-47</v>
      </c>
      <c r="T33" s="491" t="n">
        <v>-1.5</v>
      </c>
    </row>
    <row r="34" s="463" customFormat="true" ht="15.6" hidden="false" customHeight="true" outlineLevel="0" collapsed="false">
      <c r="A34" s="499"/>
      <c r="B34" s="489" t="s">
        <v>293</v>
      </c>
      <c r="C34" s="320" t="n">
        <v>93</v>
      </c>
      <c r="D34" s="320" t="n">
        <v>92</v>
      </c>
      <c r="E34" s="490" t="n">
        <v>-1</v>
      </c>
      <c r="F34" s="491" t="n">
        <v>-1.1</v>
      </c>
      <c r="G34" s="320" t="n">
        <v>411</v>
      </c>
      <c r="H34" s="320" t="n">
        <v>399</v>
      </c>
      <c r="I34" s="490" t="n">
        <v>-12</v>
      </c>
      <c r="J34" s="491" t="n">
        <v>-2.9</v>
      </c>
      <c r="K34" s="482"/>
      <c r="L34" s="489" t="s">
        <v>66</v>
      </c>
      <c r="M34" s="320" t="n">
        <v>1611</v>
      </c>
      <c r="N34" s="320" t="n">
        <v>1607</v>
      </c>
      <c r="O34" s="490" t="n">
        <v>-4</v>
      </c>
      <c r="P34" s="491" t="n">
        <v>-0.2</v>
      </c>
      <c r="Q34" s="320" t="n">
        <v>3947</v>
      </c>
      <c r="R34" s="320" t="n">
        <v>3902</v>
      </c>
      <c r="S34" s="490" t="n">
        <v>-45</v>
      </c>
      <c r="T34" s="491" t="n">
        <v>-1.1</v>
      </c>
    </row>
    <row r="35" s="463" customFormat="true" ht="15.6" hidden="false" customHeight="true" outlineLevel="0" collapsed="false">
      <c r="A35" s="499"/>
      <c r="B35" s="489" t="s">
        <v>294</v>
      </c>
      <c r="C35" s="320" t="n">
        <v>62</v>
      </c>
      <c r="D35" s="320" t="n">
        <v>61</v>
      </c>
      <c r="E35" s="490" t="n">
        <v>-1</v>
      </c>
      <c r="F35" s="491" t="n">
        <v>-1.6</v>
      </c>
      <c r="G35" s="320" t="n">
        <v>180</v>
      </c>
      <c r="H35" s="320" t="n">
        <v>177</v>
      </c>
      <c r="I35" s="490" t="n">
        <v>-3</v>
      </c>
      <c r="J35" s="491" t="n">
        <v>-1.7</v>
      </c>
      <c r="K35" s="482"/>
      <c r="L35" s="489" t="s">
        <v>68</v>
      </c>
      <c r="M35" s="320" t="n">
        <v>1633</v>
      </c>
      <c r="N35" s="320" t="n">
        <v>1644</v>
      </c>
      <c r="O35" s="490" t="n">
        <v>11</v>
      </c>
      <c r="P35" s="491" t="n">
        <v>0.7</v>
      </c>
      <c r="Q35" s="320" t="n">
        <v>3943</v>
      </c>
      <c r="R35" s="320" t="n">
        <v>3898</v>
      </c>
      <c r="S35" s="490" t="n">
        <v>-45</v>
      </c>
      <c r="T35" s="491" t="n">
        <v>-1.1</v>
      </c>
    </row>
    <row r="36" s="463" customFormat="true" ht="15.6" hidden="false" customHeight="true" outlineLevel="0" collapsed="false">
      <c r="A36" s="499"/>
      <c r="B36" s="489" t="s">
        <v>71</v>
      </c>
      <c r="C36" s="320" t="n">
        <v>6846</v>
      </c>
      <c r="D36" s="320" t="n">
        <v>6888</v>
      </c>
      <c r="E36" s="490" t="n">
        <v>42</v>
      </c>
      <c r="F36" s="491" t="n">
        <v>0.6</v>
      </c>
      <c r="G36" s="320" t="n">
        <v>14048</v>
      </c>
      <c r="H36" s="320" t="n">
        <v>14097</v>
      </c>
      <c r="I36" s="490" t="n">
        <v>49</v>
      </c>
      <c r="J36" s="491" t="n">
        <v>0.3</v>
      </c>
      <c r="K36" s="482"/>
      <c r="L36" s="501" t="s">
        <v>70</v>
      </c>
      <c r="M36" s="320" t="n">
        <v>1364</v>
      </c>
      <c r="N36" s="320" t="n">
        <v>1372</v>
      </c>
      <c r="O36" s="490" t="n">
        <v>8</v>
      </c>
      <c r="P36" s="491" t="n">
        <v>0.6</v>
      </c>
      <c r="Q36" s="320" t="n">
        <v>3606</v>
      </c>
      <c r="R36" s="320" t="n">
        <v>3599</v>
      </c>
      <c r="S36" s="490" t="n">
        <v>-7</v>
      </c>
      <c r="T36" s="491" t="n">
        <v>-0.2</v>
      </c>
    </row>
    <row r="37" s="463" customFormat="true" ht="15.6" hidden="false" customHeight="true" outlineLevel="0" collapsed="false">
      <c r="A37" s="499"/>
      <c r="B37" s="489" t="s">
        <v>295</v>
      </c>
      <c r="C37" s="320" t="n">
        <v>655</v>
      </c>
      <c r="D37" s="320" t="n">
        <v>675</v>
      </c>
      <c r="E37" s="490" t="n">
        <v>20</v>
      </c>
      <c r="F37" s="491" t="n">
        <v>3.1</v>
      </c>
      <c r="G37" s="320" t="n">
        <v>1896</v>
      </c>
      <c r="H37" s="320" t="n">
        <v>1953</v>
      </c>
      <c r="I37" s="490" t="n">
        <v>57</v>
      </c>
      <c r="J37" s="491" t="n">
        <v>3</v>
      </c>
      <c r="K37" s="482"/>
      <c r="L37" s="489" t="s">
        <v>72</v>
      </c>
      <c r="M37" s="320" t="n">
        <v>519</v>
      </c>
      <c r="N37" s="320" t="n">
        <v>512</v>
      </c>
      <c r="O37" s="490" t="n">
        <v>-7</v>
      </c>
      <c r="P37" s="491" t="n">
        <v>-1.3</v>
      </c>
      <c r="Q37" s="320" t="n">
        <v>1314</v>
      </c>
      <c r="R37" s="320" t="n">
        <v>1300</v>
      </c>
      <c r="S37" s="490" t="n">
        <v>-14</v>
      </c>
      <c r="T37" s="491" t="n">
        <v>-1.1</v>
      </c>
    </row>
    <row r="38" s="463" customFormat="true" ht="15.6" hidden="false" customHeight="true" outlineLevel="0" collapsed="false">
      <c r="A38" s="499"/>
      <c r="B38" s="489" t="s">
        <v>73</v>
      </c>
      <c r="C38" s="320" t="n">
        <v>1756</v>
      </c>
      <c r="D38" s="320" t="n">
        <v>1772</v>
      </c>
      <c r="E38" s="490" t="n">
        <v>16</v>
      </c>
      <c r="F38" s="491" t="n">
        <v>0.9</v>
      </c>
      <c r="G38" s="320" t="n">
        <v>4177</v>
      </c>
      <c r="H38" s="320" t="n">
        <v>4140</v>
      </c>
      <c r="I38" s="490" t="n">
        <v>-37</v>
      </c>
      <c r="J38" s="491" t="n">
        <v>-0.9</v>
      </c>
      <c r="K38" s="482"/>
      <c r="L38" s="489" t="s">
        <v>74</v>
      </c>
      <c r="M38" s="320" t="n">
        <v>5813</v>
      </c>
      <c r="N38" s="320" t="n">
        <v>5828</v>
      </c>
      <c r="O38" s="490" t="n">
        <v>15</v>
      </c>
      <c r="P38" s="491" t="n">
        <v>0.3</v>
      </c>
      <c r="Q38" s="320" t="n">
        <v>16553</v>
      </c>
      <c r="R38" s="320" t="n">
        <v>16403</v>
      </c>
      <c r="S38" s="490" t="n">
        <v>-150</v>
      </c>
      <c r="T38" s="491" t="n">
        <v>-0.9</v>
      </c>
    </row>
    <row r="39" s="463" customFormat="true" ht="15.6" hidden="false" customHeight="true" outlineLevel="0" collapsed="false">
      <c r="A39" s="499"/>
      <c r="B39" s="489" t="s">
        <v>75</v>
      </c>
      <c r="C39" s="320" t="n">
        <v>1489</v>
      </c>
      <c r="D39" s="320" t="n">
        <v>1494</v>
      </c>
      <c r="E39" s="490" t="n">
        <v>5</v>
      </c>
      <c r="F39" s="491" t="n">
        <v>0.3</v>
      </c>
      <c r="G39" s="320" t="n">
        <v>3279</v>
      </c>
      <c r="H39" s="320" t="n">
        <v>3262</v>
      </c>
      <c r="I39" s="490" t="n">
        <v>-17</v>
      </c>
      <c r="J39" s="491" t="n">
        <v>-0.5</v>
      </c>
      <c r="K39" s="482"/>
      <c r="L39" s="489" t="s">
        <v>76</v>
      </c>
      <c r="M39" s="320" t="n">
        <v>1247</v>
      </c>
      <c r="N39" s="320" t="n">
        <v>1274</v>
      </c>
      <c r="O39" s="490" t="n">
        <v>27</v>
      </c>
      <c r="P39" s="491" t="n">
        <v>2.2</v>
      </c>
      <c r="Q39" s="320" t="n">
        <v>3536</v>
      </c>
      <c r="R39" s="320" t="n">
        <v>3499</v>
      </c>
      <c r="S39" s="490" t="n">
        <v>-37</v>
      </c>
      <c r="T39" s="491" t="n">
        <v>-1</v>
      </c>
    </row>
    <row r="40" s="463" customFormat="true" ht="15.6" hidden="false" customHeight="true" outlineLevel="0" collapsed="false">
      <c r="A40" s="499"/>
      <c r="B40" s="489" t="s">
        <v>274</v>
      </c>
      <c r="C40" s="320" t="n">
        <v>821</v>
      </c>
      <c r="D40" s="320" t="n">
        <v>854</v>
      </c>
      <c r="E40" s="490" t="n">
        <v>33</v>
      </c>
      <c r="F40" s="491" t="n">
        <v>4</v>
      </c>
      <c r="G40" s="320" t="n">
        <v>2400</v>
      </c>
      <c r="H40" s="320" t="n">
        <v>2442</v>
      </c>
      <c r="I40" s="490" t="n">
        <v>42</v>
      </c>
      <c r="J40" s="491" t="n">
        <v>1.8</v>
      </c>
      <c r="K40" s="482"/>
      <c r="L40" s="489" t="s">
        <v>78</v>
      </c>
      <c r="M40" s="320" t="n">
        <v>1617</v>
      </c>
      <c r="N40" s="320" t="n">
        <v>1629</v>
      </c>
      <c r="O40" s="490" t="n">
        <v>12</v>
      </c>
      <c r="P40" s="491" t="n">
        <v>0.7</v>
      </c>
      <c r="Q40" s="320" t="n">
        <v>4860</v>
      </c>
      <c r="R40" s="320" t="n">
        <v>4826</v>
      </c>
      <c r="S40" s="490" t="n">
        <v>-34</v>
      </c>
      <c r="T40" s="491" t="n">
        <v>-0.7</v>
      </c>
    </row>
    <row r="41" s="463" customFormat="true" ht="15.6" hidden="false" customHeight="true" outlineLevel="0" collapsed="false">
      <c r="A41" s="499"/>
      <c r="B41" s="489" t="s">
        <v>309</v>
      </c>
      <c r="C41" s="320" t="n">
        <v>283</v>
      </c>
      <c r="D41" s="320" t="n">
        <v>319</v>
      </c>
      <c r="E41" s="490" t="n">
        <v>36</v>
      </c>
      <c r="F41" s="491" t="n">
        <v>12.7</v>
      </c>
      <c r="G41" s="320" t="n">
        <v>962</v>
      </c>
      <c r="H41" s="320" t="n">
        <v>1081</v>
      </c>
      <c r="I41" s="490" t="n">
        <v>119</v>
      </c>
      <c r="J41" s="491" t="n">
        <v>12.4</v>
      </c>
      <c r="K41" s="482"/>
      <c r="L41" s="489" t="s">
        <v>80</v>
      </c>
      <c r="M41" s="320" t="n">
        <v>397</v>
      </c>
      <c r="N41" s="320" t="n">
        <v>398</v>
      </c>
      <c r="O41" s="493" t="n">
        <v>1</v>
      </c>
      <c r="P41" s="494" t="n">
        <v>0.3</v>
      </c>
      <c r="Q41" s="320" t="n">
        <v>1463</v>
      </c>
      <c r="R41" s="320" t="n">
        <v>1432</v>
      </c>
      <c r="S41" s="490" t="n">
        <v>-31</v>
      </c>
      <c r="T41" s="491" t="n">
        <v>-2.1</v>
      </c>
    </row>
    <row r="42" s="463" customFormat="true" ht="15.6" hidden="false" customHeight="true" outlineLevel="0" collapsed="false">
      <c r="A42" s="499"/>
      <c r="B42" s="489" t="s">
        <v>297</v>
      </c>
      <c r="C42" s="320" t="n">
        <v>390</v>
      </c>
      <c r="D42" s="320" t="n">
        <v>412</v>
      </c>
      <c r="E42" s="490" t="n">
        <v>22</v>
      </c>
      <c r="F42" s="491" t="n">
        <v>5.6</v>
      </c>
      <c r="G42" s="320" t="n">
        <v>1276</v>
      </c>
      <c r="H42" s="320" t="n">
        <v>1347</v>
      </c>
      <c r="I42" s="490" t="n">
        <v>71</v>
      </c>
      <c r="J42" s="491" t="n">
        <v>5.6</v>
      </c>
      <c r="K42" s="502" t="s">
        <v>337</v>
      </c>
      <c r="L42" s="502"/>
      <c r="M42" s="348" t="n">
        <v>3148</v>
      </c>
      <c r="N42" s="348" t="n">
        <v>3159</v>
      </c>
      <c r="O42" s="490" t="n">
        <v>11</v>
      </c>
      <c r="P42" s="491" t="n">
        <v>0.3</v>
      </c>
      <c r="Q42" s="348" t="n">
        <v>9898</v>
      </c>
      <c r="R42" s="348" t="n">
        <v>9758</v>
      </c>
      <c r="S42" s="503" t="n">
        <v>-140</v>
      </c>
      <c r="T42" s="504" t="n">
        <v>-1.4</v>
      </c>
    </row>
    <row r="43" s="463" customFormat="true" ht="15.6" hidden="false" customHeight="true" outlineLevel="0" collapsed="false">
      <c r="A43" s="499"/>
      <c r="B43" s="489" t="s">
        <v>77</v>
      </c>
      <c r="C43" s="320" t="n">
        <v>1279</v>
      </c>
      <c r="D43" s="320" t="n">
        <v>1260</v>
      </c>
      <c r="E43" s="490" t="n">
        <v>-19</v>
      </c>
      <c r="F43" s="491" t="n">
        <v>-1.5</v>
      </c>
      <c r="G43" s="320" t="n">
        <v>3812</v>
      </c>
      <c r="H43" s="320" t="n">
        <v>3726</v>
      </c>
      <c r="I43" s="490" t="n">
        <v>-86</v>
      </c>
      <c r="J43" s="491" t="n">
        <v>-2.3</v>
      </c>
      <c r="K43" s="505" t="s">
        <v>338</v>
      </c>
      <c r="L43" s="505"/>
      <c r="M43" s="352" t="n">
        <v>2192</v>
      </c>
      <c r="N43" s="352" t="n">
        <v>2228</v>
      </c>
      <c r="O43" s="506" t="n">
        <v>36</v>
      </c>
      <c r="P43" s="507" t="n">
        <v>1.6</v>
      </c>
      <c r="Q43" s="352" t="n">
        <v>7632</v>
      </c>
      <c r="R43" s="352" t="n">
        <v>7528</v>
      </c>
      <c r="S43" s="506" t="n">
        <v>-104</v>
      </c>
      <c r="T43" s="507" t="n">
        <v>-1.4</v>
      </c>
    </row>
    <row r="44" s="463" customFormat="true" ht="15.6" hidden="false" customHeight="true" outlineLevel="0" collapsed="false">
      <c r="A44" s="499"/>
      <c r="B44" s="508" t="s">
        <v>79</v>
      </c>
      <c r="C44" s="352" t="n">
        <v>861</v>
      </c>
      <c r="D44" s="352" t="n">
        <v>864</v>
      </c>
      <c r="E44" s="506" t="n">
        <v>3</v>
      </c>
      <c r="F44" s="507" t="n">
        <v>0.3</v>
      </c>
      <c r="G44" s="352" t="n">
        <v>2786</v>
      </c>
      <c r="H44" s="352" t="n">
        <v>2745</v>
      </c>
      <c r="I44" s="506" t="n">
        <v>-41</v>
      </c>
      <c r="J44" s="507" t="n">
        <v>-1.5</v>
      </c>
    </row>
    <row r="45" s="509" customFormat="true" ht="15.6" hidden="false" customHeight="true" outlineLevel="0" collapsed="false">
      <c r="A45" s="509" t="s">
        <v>358</v>
      </c>
      <c r="C45" s="320"/>
      <c r="D45" s="320"/>
      <c r="E45" s="490"/>
      <c r="F45" s="491"/>
      <c r="G45" s="320"/>
      <c r="H45" s="320"/>
      <c r="I45" s="490"/>
      <c r="J45" s="491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T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461" width="3.85"/>
    <col collapsed="false" customWidth="true" hidden="false" outlineLevel="0" max="2" min="2" style="461" width="12.27"/>
    <col collapsed="false" customWidth="true" hidden="false" outlineLevel="0" max="4" min="3" style="461" width="9.99"/>
    <col collapsed="false" customWidth="true" hidden="false" outlineLevel="0" max="6" min="5" style="461" width="7.7"/>
    <col collapsed="false" customWidth="true" hidden="false" outlineLevel="0" max="8" min="7" style="461" width="9.99"/>
    <col collapsed="false" customWidth="true" hidden="false" outlineLevel="0" max="9" min="9" style="461" width="8.85"/>
    <col collapsed="false" customWidth="true" hidden="false" outlineLevel="0" max="10" min="10" style="461" width="7.7"/>
    <col collapsed="false" customWidth="true" hidden="false" outlineLevel="0" max="11" min="11" style="461" width="3.85"/>
    <col collapsed="false" customWidth="true" hidden="false" outlineLevel="0" max="12" min="12" style="461" width="12.27"/>
    <col collapsed="false" customWidth="true" hidden="false" outlineLevel="0" max="14" min="13" style="461" width="8.85"/>
    <col collapsed="false" customWidth="true" hidden="false" outlineLevel="0" max="16" min="15" style="461" width="7.7"/>
    <col collapsed="false" customWidth="true" hidden="false" outlineLevel="0" max="18" min="17" style="461" width="8.85"/>
    <col collapsed="false" customWidth="true" hidden="false" outlineLevel="0" max="20" min="19" style="461" width="7.7"/>
    <col collapsed="false" customWidth="false" hidden="false" outlineLevel="0" max="257" min="21" style="461" width="10.27"/>
  </cols>
  <sheetData>
    <row r="1" customFormat="false" ht="19.15" hidden="false" customHeight="true" outlineLevel="0" collapsed="false">
      <c r="A1" s="462" t="s">
        <v>346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</row>
    <row r="2" s="509" customFormat="true" ht="15.6" hidden="false" customHeight="true" outlineLevel="0" collapsed="false"/>
    <row r="3" s="509" customFormat="true" ht="15.6" hidden="false" customHeight="true" outlineLevel="0" collapsed="false">
      <c r="J3" s="465"/>
      <c r="T3" s="465" t="s">
        <v>355</v>
      </c>
    </row>
    <row r="4" s="509" customFormat="true" ht="15.6" hidden="false" customHeight="true" outlineLevel="0" collapsed="false">
      <c r="A4" s="466" t="s">
        <v>348</v>
      </c>
      <c r="B4" s="466"/>
      <c r="C4" s="467" t="s">
        <v>253</v>
      </c>
      <c r="D4" s="467"/>
      <c r="E4" s="467"/>
      <c r="F4" s="467"/>
      <c r="G4" s="468" t="s">
        <v>4</v>
      </c>
      <c r="H4" s="468"/>
      <c r="I4" s="468"/>
      <c r="J4" s="468"/>
      <c r="K4" s="466" t="s">
        <v>348</v>
      </c>
      <c r="L4" s="466"/>
      <c r="M4" s="467" t="s">
        <v>253</v>
      </c>
      <c r="N4" s="467"/>
      <c r="O4" s="467"/>
      <c r="P4" s="467"/>
      <c r="Q4" s="468" t="s">
        <v>4</v>
      </c>
      <c r="R4" s="468"/>
      <c r="S4" s="468"/>
      <c r="T4" s="468"/>
    </row>
    <row r="5" s="509" customFormat="true" ht="15.6" hidden="false" customHeight="true" outlineLevel="0" collapsed="false">
      <c r="A5" s="466"/>
      <c r="B5" s="466"/>
      <c r="C5" s="469" t="s">
        <v>357</v>
      </c>
      <c r="D5" s="469" t="s">
        <v>359</v>
      </c>
      <c r="E5" s="470" t="s">
        <v>254</v>
      </c>
      <c r="F5" s="471" t="s">
        <v>255</v>
      </c>
      <c r="G5" s="472" t="s">
        <v>357</v>
      </c>
      <c r="H5" s="473" t="s">
        <v>359</v>
      </c>
      <c r="I5" s="471" t="s">
        <v>254</v>
      </c>
      <c r="J5" s="474" t="s">
        <v>255</v>
      </c>
      <c r="K5" s="466"/>
      <c r="L5" s="466"/>
      <c r="M5" s="469" t="s">
        <v>357</v>
      </c>
      <c r="N5" s="469" t="s">
        <v>359</v>
      </c>
      <c r="O5" s="470" t="s">
        <v>254</v>
      </c>
      <c r="P5" s="471" t="s">
        <v>255</v>
      </c>
      <c r="Q5" s="472" t="s">
        <v>357</v>
      </c>
      <c r="R5" s="473" t="s">
        <v>359</v>
      </c>
      <c r="S5" s="471" t="s">
        <v>254</v>
      </c>
      <c r="T5" s="474" t="s">
        <v>255</v>
      </c>
    </row>
    <row r="6" s="509" customFormat="true" ht="15.6" hidden="false" customHeight="true" outlineLevel="0" collapsed="false">
      <c r="A6" s="466"/>
      <c r="B6" s="466"/>
      <c r="C6" s="469"/>
      <c r="D6" s="469"/>
      <c r="E6" s="470"/>
      <c r="F6" s="475" t="s">
        <v>256</v>
      </c>
      <c r="G6" s="476" t="s">
        <v>257</v>
      </c>
      <c r="H6" s="475" t="s">
        <v>257</v>
      </c>
      <c r="I6" s="475" t="s">
        <v>257</v>
      </c>
      <c r="J6" s="477" t="s">
        <v>256</v>
      </c>
      <c r="K6" s="466"/>
      <c r="L6" s="466"/>
      <c r="M6" s="469"/>
      <c r="N6" s="469"/>
      <c r="O6" s="470"/>
      <c r="P6" s="475" t="s">
        <v>256</v>
      </c>
      <c r="Q6" s="476" t="s">
        <v>257</v>
      </c>
      <c r="R6" s="475" t="s">
        <v>257</v>
      </c>
      <c r="S6" s="475" t="s">
        <v>257</v>
      </c>
      <c r="T6" s="477" t="s">
        <v>256</v>
      </c>
    </row>
    <row r="7" s="509" customFormat="true" ht="15.6" hidden="false" customHeight="true" outlineLevel="0" collapsed="false">
      <c r="A7" s="478" t="s">
        <v>8</v>
      </c>
      <c r="B7" s="478"/>
      <c r="C7" s="510" t="n">
        <v>133130</v>
      </c>
      <c r="D7" s="510" t="n">
        <v>133814</v>
      </c>
      <c r="E7" s="480" t="n">
        <v>684</v>
      </c>
      <c r="F7" s="481" t="n">
        <v>0.5</v>
      </c>
      <c r="G7" s="510" t="n">
        <v>327314</v>
      </c>
      <c r="H7" s="510" t="n">
        <v>325837</v>
      </c>
      <c r="I7" s="480" t="n">
        <v>-1477</v>
      </c>
      <c r="J7" s="481" t="n">
        <v>-0.5</v>
      </c>
      <c r="K7" s="482" t="s">
        <v>350</v>
      </c>
      <c r="L7" s="483" t="s">
        <v>303</v>
      </c>
      <c r="M7" s="484" t="n">
        <v>13622</v>
      </c>
      <c r="N7" s="484" t="n">
        <v>13801</v>
      </c>
      <c r="O7" s="485" t="n">
        <v>179</v>
      </c>
      <c r="P7" s="486" t="n">
        <v>1.3</v>
      </c>
      <c r="Q7" s="484" t="n">
        <v>36802</v>
      </c>
      <c r="R7" s="484" t="n">
        <v>36753</v>
      </c>
      <c r="S7" s="485" t="n">
        <v>-49</v>
      </c>
      <c r="T7" s="486" t="n">
        <v>-0.1</v>
      </c>
    </row>
    <row r="8" s="509" customFormat="true" ht="15.6" hidden="false" customHeight="true" outlineLevel="0" collapsed="false">
      <c r="A8" s="482" t="s">
        <v>351</v>
      </c>
      <c r="B8" s="487" t="s">
        <v>304</v>
      </c>
      <c r="C8" s="511" t="n">
        <v>35012</v>
      </c>
      <c r="D8" s="511" t="n">
        <v>35105</v>
      </c>
      <c r="E8" s="485" t="n">
        <v>93</v>
      </c>
      <c r="F8" s="486" t="n">
        <v>0.3</v>
      </c>
      <c r="G8" s="512" t="n">
        <v>75016</v>
      </c>
      <c r="H8" s="512" t="n">
        <v>74511</v>
      </c>
      <c r="I8" s="485" t="n">
        <v>-505</v>
      </c>
      <c r="J8" s="486" t="n">
        <v>-0.7</v>
      </c>
      <c r="K8" s="482"/>
      <c r="L8" s="489" t="s">
        <v>268</v>
      </c>
      <c r="M8" s="320" t="n">
        <v>5853</v>
      </c>
      <c r="N8" s="320" t="n">
        <v>5903</v>
      </c>
      <c r="O8" s="490" t="n">
        <v>50</v>
      </c>
      <c r="P8" s="491" t="n">
        <v>0.9</v>
      </c>
      <c r="Q8" s="320" t="n">
        <v>15300</v>
      </c>
      <c r="R8" s="320" t="n">
        <v>15263</v>
      </c>
      <c r="S8" s="490" t="n">
        <v>-37</v>
      </c>
      <c r="T8" s="491" t="n">
        <v>-0.2</v>
      </c>
    </row>
    <row r="9" s="509" customFormat="true" ht="15.6" hidden="false" customHeight="true" outlineLevel="0" collapsed="false">
      <c r="A9" s="482"/>
      <c r="B9" s="489" t="s">
        <v>13</v>
      </c>
      <c r="C9" s="320" t="n">
        <v>1611</v>
      </c>
      <c r="D9" s="320" t="n">
        <v>1588</v>
      </c>
      <c r="E9" s="490" t="n">
        <v>-23</v>
      </c>
      <c r="F9" s="491" t="n">
        <v>-1.4</v>
      </c>
      <c r="G9" s="320" t="n">
        <v>2925</v>
      </c>
      <c r="H9" s="320" t="n">
        <v>2855</v>
      </c>
      <c r="I9" s="490" t="n">
        <v>-70</v>
      </c>
      <c r="J9" s="491" t="n">
        <v>-2.4</v>
      </c>
      <c r="K9" s="482"/>
      <c r="L9" s="489" t="s">
        <v>269</v>
      </c>
      <c r="M9" s="320" t="n">
        <v>5508</v>
      </c>
      <c r="N9" s="320" t="n">
        <v>5487</v>
      </c>
      <c r="O9" s="490" t="n">
        <v>-21</v>
      </c>
      <c r="P9" s="491" t="n">
        <v>-0.4</v>
      </c>
      <c r="Q9" s="320" t="n">
        <v>14126</v>
      </c>
      <c r="R9" s="320" t="n">
        <v>13933</v>
      </c>
      <c r="S9" s="490" t="n">
        <v>-193</v>
      </c>
      <c r="T9" s="491" t="n">
        <v>-1.4</v>
      </c>
    </row>
    <row r="10" s="509" customFormat="true" ht="15.6" hidden="false" customHeight="true" outlineLevel="0" collapsed="false">
      <c r="A10" s="482"/>
      <c r="B10" s="489" t="s">
        <v>16</v>
      </c>
      <c r="C10" s="320" t="n">
        <v>374</v>
      </c>
      <c r="D10" s="320" t="n">
        <v>368</v>
      </c>
      <c r="E10" s="490" t="n">
        <v>-6</v>
      </c>
      <c r="F10" s="491" t="n">
        <v>-1.6</v>
      </c>
      <c r="G10" s="320" t="n">
        <v>695</v>
      </c>
      <c r="H10" s="320" t="n">
        <v>681</v>
      </c>
      <c r="I10" s="490" t="n">
        <v>-14</v>
      </c>
      <c r="J10" s="491" t="n">
        <v>-2</v>
      </c>
      <c r="K10" s="482"/>
      <c r="L10" s="489" t="s">
        <v>17</v>
      </c>
      <c r="M10" s="320" t="n">
        <v>829</v>
      </c>
      <c r="N10" s="320" t="n">
        <v>967</v>
      </c>
      <c r="O10" s="490" t="n">
        <v>138</v>
      </c>
      <c r="P10" s="491" t="n">
        <v>16.6</v>
      </c>
      <c r="Q10" s="320" t="n">
        <v>2856</v>
      </c>
      <c r="R10" s="320" t="n">
        <v>3085</v>
      </c>
      <c r="S10" s="490" t="n">
        <v>229</v>
      </c>
      <c r="T10" s="491" t="n">
        <v>8</v>
      </c>
    </row>
    <row r="11" s="509" customFormat="true" ht="15.6" hidden="false" customHeight="true" outlineLevel="0" collapsed="false">
      <c r="A11" s="482"/>
      <c r="B11" s="489" t="s">
        <v>19</v>
      </c>
      <c r="C11" s="320" t="n">
        <v>1342</v>
      </c>
      <c r="D11" s="320" t="n">
        <v>1363</v>
      </c>
      <c r="E11" s="490" t="n">
        <v>21</v>
      </c>
      <c r="F11" s="491" t="n">
        <v>1.6</v>
      </c>
      <c r="G11" s="320" t="n">
        <v>2867</v>
      </c>
      <c r="H11" s="320" t="n">
        <v>2873</v>
      </c>
      <c r="I11" s="490" t="n">
        <v>6</v>
      </c>
      <c r="J11" s="491" t="n">
        <v>0.2</v>
      </c>
      <c r="K11" s="482"/>
      <c r="L11" s="489" t="s">
        <v>21</v>
      </c>
      <c r="M11" s="320" t="n">
        <v>624</v>
      </c>
      <c r="N11" s="320" t="n">
        <v>633</v>
      </c>
      <c r="O11" s="490" t="n">
        <v>9</v>
      </c>
      <c r="P11" s="491" t="n">
        <v>1.4</v>
      </c>
      <c r="Q11" s="320" t="n">
        <v>2142</v>
      </c>
      <c r="R11" s="320" t="n">
        <v>2127</v>
      </c>
      <c r="S11" s="490" t="n">
        <v>-15</v>
      </c>
      <c r="T11" s="491" t="n">
        <v>-0.7</v>
      </c>
    </row>
    <row r="12" s="509" customFormat="true" ht="15.6" hidden="false" customHeight="true" outlineLevel="0" collapsed="false">
      <c r="A12" s="482"/>
      <c r="B12" s="489" t="s">
        <v>22</v>
      </c>
      <c r="C12" s="320" t="n">
        <v>1090</v>
      </c>
      <c r="D12" s="320" t="n">
        <v>1080</v>
      </c>
      <c r="E12" s="490" t="n">
        <v>-10</v>
      </c>
      <c r="F12" s="491" t="n">
        <v>-0.9</v>
      </c>
      <c r="G12" s="320" t="n">
        <v>2195</v>
      </c>
      <c r="H12" s="320" t="n">
        <v>2181</v>
      </c>
      <c r="I12" s="490" t="n">
        <v>-14</v>
      </c>
      <c r="J12" s="491" t="n">
        <v>-0.6</v>
      </c>
      <c r="K12" s="482"/>
      <c r="L12" s="492" t="s">
        <v>23</v>
      </c>
      <c r="M12" s="326" t="n">
        <v>808</v>
      </c>
      <c r="N12" s="326" t="n">
        <v>811</v>
      </c>
      <c r="O12" s="493" t="n">
        <v>3</v>
      </c>
      <c r="P12" s="494" t="n">
        <v>0.4</v>
      </c>
      <c r="Q12" s="326" t="n">
        <v>2378</v>
      </c>
      <c r="R12" s="326" t="n">
        <v>2345</v>
      </c>
      <c r="S12" s="490" t="n">
        <v>-33</v>
      </c>
      <c r="T12" s="491" t="n">
        <v>-1.4</v>
      </c>
    </row>
    <row r="13" s="509" customFormat="true" ht="15.6" hidden="false" customHeight="true" outlineLevel="0" collapsed="false">
      <c r="A13" s="482"/>
      <c r="B13" s="489" t="s">
        <v>24</v>
      </c>
      <c r="C13" s="320" t="n">
        <v>2106</v>
      </c>
      <c r="D13" s="320" t="n">
        <v>2147</v>
      </c>
      <c r="E13" s="490" t="n">
        <v>41</v>
      </c>
      <c r="F13" s="491" t="n">
        <v>1.9</v>
      </c>
      <c r="G13" s="320" t="n">
        <v>5577</v>
      </c>
      <c r="H13" s="320" t="n">
        <v>5572</v>
      </c>
      <c r="I13" s="495" t="n">
        <v>-5</v>
      </c>
      <c r="J13" s="491" t="n">
        <v>-0.1</v>
      </c>
      <c r="K13" s="482" t="s">
        <v>352</v>
      </c>
      <c r="L13" s="483" t="s">
        <v>306</v>
      </c>
      <c r="M13" s="488" t="n">
        <v>18366</v>
      </c>
      <c r="N13" s="488" t="n">
        <v>18509</v>
      </c>
      <c r="O13" s="485" t="n">
        <v>143</v>
      </c>
      <c r="P13" s="486" t="n">
        <v>0.8</v>
      </c>
      <c r="Q13" s="488" t="n">
        <v>50113</v>
      </c>
      <c r="R13" s="488" t="n">
        <v>50048</v>
      </c>
      <c r="S13" s="496" t="n">
        <v>-65</v>
      </c>
      <c r="T13" s="497" t="n">
        <v>-0.1</v>
      </c>
    </row>
    <row r="14" s="509" customFormat="true" ht="15.6" hidden="false" customHeight="true" outlineLevel="0" collapsed="false">
      <c r="A14" s="482"/>
      <c r="B14" s="489" t="s">
        <v>27</v>
      </c>
      <c r="C14" s="320" t="n">
        <v>2957</v>
      </c>
      <c r="D14" s="320" t="n">
        <v>2931</v>
      </c>
      <c r="E14" s="490" t="n">
        <v>-26</v>
      </c>
      <c r="F14" s="491" t="n">
        <v>-0.9</v>
      </c>
      <c r="G14" s="320" t="n">
        <v>5569</v>
      </c>
      <c r="H14" s="320" t="n">
        <v>5475</v>
      </c>
      <c r="I14" s="490" t="n">
        <v>-94</v>
      </c>
      <c r="J14" s="491" t="n">
        <v>-1.7</v>
      </c>
      <c r="K14" s="482"/>
      <c r="L14" s="489" t="s">
        <v>29</v>
      </c>
      <c r="M14" s="320" t="n">
        <v>2412</v>
      </c>
      <c r="N14" s="320" t="n">
        <v>2399</v>
      </c>
      <c r="O14" s="490" t="n">
        <v>-13</v>
      </c>
      <c r="P14" s="491" t="n">
        <v>-0.5</v>
      </c>
      <c r="Q14" s="320" t="n">
        <v>5930</v>
      </c>
      <c r="R14" s="320" t="n">
        <v>5875</v>
      </c>
      <c r="S14" s="490" t="n">
        <v>-55</v>
      </c>
      <c r="T14" s="491" t="n">
        <v>-0.9</v>
      </c>
    </row>
    <row r="15" s="509" customFormat="true" ht="15.6" hidden="false" customHeight="true" outlineLevel="0" collapsed="false">
      <c r="A15" s="482"/>
      <c r="B15" s="489" t="s">
        <v>32</v>
      </c>
      <c r="C15" s="320" t="n">
        <v>1027</v>
      </c>
      <c r="D15" s="320" t="n">
        <v>1024</v>
      </c>
      <c r="E15" s="490" t="n">
        <v>-3</v>
      </c>
      <c r="F15" s="491" t="n">
        <v>-0.3</v>
      </c>
      <c r="G15" s="320" t="n">
        <v>1960</v>
      </c>
      <c r="H15" s="320" t="n">
        <v>1949</v>
      </c>
      <c r="I15" s="490" t="n">
        <v>-11</v>
      </c>
      <c r="J15" s="491" t="n">
        <v>-0.6</v>
      </c>
      <c r="K15" s="482"/>
      <c r="L15" s="489" t="s">
        <v>31</v>
      </c>
      <c r="M15" s="320" t="n">
        <v>2158</v>
      </c>
      <c r="N15" s="320" t="n">
        <v>2150</v>
      </c>
      <c r="O15" s="490" t="n">
        <v>-8</v>
      </c>
      <c r="P15" s="491" t="n">
        <v>-0.4</v>
      </c>
      <c r="Q15" s="320" t="n">
        <v>5787</v>
      </c>
      <c r="R15" s="320" t="n">
        <v>5797</v>
      </c>
      <c r="S15" s="490" t="n">
        <v>10</v>
      </c>
      <c r="T15" s="491" t="n">
        <v>0.2</v>
      </c>
    </row>
    <row r="16" s="509" customFormat="true" ht="15.6" hidden="false" customHeight="true" outlineLevel="0" collapsed="false">
      <c r="A16" s="482"/>
      <c r="B16" s="489" t="s">
        <v>35</v>
      </c>
      <c r="C16" s="320" t="n">
        <v>2714</v>
      </c>
      <c r="D16" s="320" t="n">
        <v>2706</v>
      </c>
      <c r="E16" s="490" t="n">
        <v>-8</v>
      </c>
      <c r="F16" s="491" t="n">
        <v>-0.3</v>
      </c>
      <c r="G16" s="320" t="n">
        <v>5983</v>
      </c>
      <c r="H16" s="320" t="n">
        <v>5939</v>
      </c>
      <c r="I16" s="490" t="n">
        <v>-44</v>
      </c>
      <c r="J16" s="491" t="n">
        <v>-0.7</v>
      </c>
      <c r="K16" s="482"/>
      <c r="L16" s="489" t="s">
        <v>314</v>
      </c>
      <c r="M16" s="320" t="n">
        <v>479</v>
      </c>
      <c r="N16" s="320" t="n">
        <v>481</v>
      </c>
      <c r="O16" s="490" t="n">
        <v>2</v>
      </c>
      <c r="P16" s="491" t="n">
        <v>0.4</v>
      </c>
      <c r="Q16" s="320" t="n">
        <v>1393</v>
      </c>
      <c r="R16" s="320" t="n">
        <v>1360</v>
      </c>
      <c r="S16" s="490" t="n">
        <v>-33</v>
      </c>
      <c r="T16" s="491" t="n">
        <v>-2.4</v>
      </c>
    </row>
    <row r="17" s="509" customFormat="true" ht="15.6" hidden="false" customHeight="true" outlineLevel="0" collapsed="false">
      <c r="A17" s="482"/>
      <c r="B17" s="489" t="s">
        <v>37</v>
      </c>
      <c r="C17" s="320" t="n">
        <v>4539</v>
      </c>
      <c r="D17" s="320" t="n">
        <v>4541</v>
      </c>
      <c r="E17" s="490" t="n">
        <v>2</v>
      </c>
      <c r="F17" s="491" t="n">
        <v>0</v>
      </c>
      <c r="G17" s="320" t="n">
        <v>10542</v>
      </c>
      <c r="H17" s="320" t="n">
        <v>10453</v>
      </c>
      <c r="I17" s="490" t="n">
        <v>-89</v>
      </c>
      <c r="J17" s="491" t="n">
        <v>-0.8</v>
      </c>
      <c r="K17" s="482"/>
      <c r="L17" s="489" t="s">
        <v>281</v>
      </c>
      <c r="M17" s="320" t="n">
        <v>346</v>
      </c>
      <c r="N17" s="320" t="n">
        <v>335</v>
      </c>
      <c r="O17" s="490" t="n">
        <v>-11</v>
      </c>
      <c r="P17" s="491" t="n">
        <v>-3.2</v>
      </c>
      <c r="Q17" s="320" t="n">
        <v>754</v>
      </c>
      <c r="R17" s="320" t="n">
        <v>733</v>
      </c>
      <c r="S17" s="490" t="n">
        <v>-21</v>
      </c>
      <c r="T17" s="491" t="n">
        <v>-2.8</v>
      </c>
    </row>
    <row r="18" s="509" customFormat="true" ht="15.6" hidden="false" customHeight="true" outlineLevel="0" collapsed="false">
      <c r="A18" s="482"/>
      <c r="B18" s="489" t="s">
        <v>39</v>
      </c>
      <c r="C18" s="320" t="n">
        <v>2311</v>
      </c>
      <c r="D18" s="320" t="n">
        <v>2341</v>
      </c>
      <c r="E18" s="490" t="n">
        <v>30</v>
      </c>
      <c r="F18" s="491" t="n">
        <v>1.3</v>
      </c>
      <c r="G18" s="320" t="n">
        <v>4540</v>
      </c>
      <c r="H18" s="320" t="n">
        <v>4575</v>
      </c>
      <c r="I18" s="490" t="n">
        <v>35</v>
      </c>
      <c r="J18" s="491" t="n">
        <v>0.8</v>
      </c>
      <c r="K18" s="482"/>
      <c r="L18" s="489" t="s">
        <v>34</v>
      </c>
      <c r="M18" s="320" t="n">
        <v>1277</v>
      </c>
      <c r="N18" s="320" t="n">
        <v>1269</v>
      </c>
      <c r="O18" s="490" t="n">
        <v>-8</v>
      </c>
      <c r="P18" s="491" t="n">
        <v>-0.6</v>
      </c>
      <c r="Q18" s="320" t="n">
        <v>3069</v>
      </c>
      <c r="R18" s="320" t="n">
        <v>3038</v>
      </c>
      <c r="S18" s="490" t="n">
        <v>-31</v>
      </c>
      <c r="T18" s="491" t="n">
        <v>-1</v>
      </c>
    </row>
    <row r="19" s="509" customFormat="true" ht="15.6" hidden="false" customHeight="true" outlineLevel="0" collapsed="false">
      <c r="A19" s="482"/>
      <c r="B19" s="489" t="s">
        <v>41</v>
      </c>
      <c r="C19" s="320" t="n">
        <v>1893</v>
      </c>
      <c r="D19" s="320" t="n">
        <v>2003</v>
      </c>
      <c r="E19" s="490" t="n">
        <v>110</v>
      </c>
      <c r="F19" s="491" t="n">
        <v>5.8</v>
      </c>
      <c r="G19" s="320" t="n">
        <v>3567</v>
      </c>
      <c r="H19" s="320" t="n">
        <v>3752</v>
      </c>
      <c r="I19" s="490" t="n">
        <v>185</v>
      </c>
      <c r="J19" s="491" t="n">
        <v>5.2</v>
      </c>
      <c r="K19" s="482"/>
      <c r="L19" s="489" t="s">
        <v>36</v>
      </c>
      <c r="M19" s="320" t="n">
        <v>5357</v>
      </c>
      <c r="N19" s="320" t="n">
        <v>5380</v>
      </c>
      <c r="O19" s="490" t="n">
        <v>23</v>
      </c>
      <c r="P19" s="491" t="n">
        <v>0.4</v>
      </c>
      <c r="Q19" s="320" t="n">
        <v>14026</v>
      </c>
      <c r="R19" s="320" t="n">
        <v>13926</v>
      </c>
      <c r="S19" s="490" t="n">
        <v>-100</v>
      </c>
      <c r="T19" s="491" t="n">
        <v>-0.7</v>
      </c>
    </row>
    <row r="20" s="509" customFormat="true" ht="15.6" hidden="false" customHeight="true" outlineLevel="0" collapsed="false">
      <c r="A20" s="482"/>
      <c r="B20" s="489" t="s">
        <v>43</v>
      </c>
      <c r="C20" s="320" t="n">
        <v>2030</v>
      </c>
      <c r="D20" s="320" t="n">
        <v>2050</v>
      </c>
      <c r="E20" s="490" t="n">
        <v>20</v>
      </c>
      <c r="F20" s="491" t="n">
        <v>1</v>
      </c>
      <c r="G20" s="320" t="n">
        <v>4140</v>
      </c>
      <c r="H20" s="320" t="n">
        <v>4122</v>
      </c>
      <c r="I20" s="490" t="n">
        <v>-18</v>
      </c>
      <c r="J20" s="491" t="n">
        <v>-0.4</v>
      </c>
      <c r="K20" s="482"/>
      <c r="L20" s="489" t="s">
        <v>270</v>
      </c>
      <c r="M20" s="320" t="n">
        <v>2688</v>
      </c>
      <c r="N20" s="320" t="n">
        <v>2719</v>
      </c>
      <c r="O20" s="490" t="n">
        <v>31</v>
      </c>
      <c r="P20" s="491" t="n">
        <v>1.2</v>
      </c>
      <c r="Q20" s="320" t="n">
        <v>7850</v>
      </c>
      <c r="R20" s="320" t="n">
        <v>7783</v>
      </c>
      <c r="S20" s="490" t="n">
        <v>-67</v>
      </c>
      <c r="T20" s="491" t="n">
        <v>-0.9</v>
      </c>
    </row>
    <row r="21" s="509" customFormat="true" ht="15.6" hidden="false" customHeight="true" outlineLevel="0" collapsed="false">
      <c r="A21" s="482"/>
      <c r="B21" s="489" t="s">
        <v>45</v>
      </c>
      <c r="C21" s="320" t="n">
        <v>4272</v>
      </c>
      <c r="D21" s="320" t="n">
        <v>4258</v>
      </c>
      <c r="E21" s="490" t="n">
        <v>-14</v>
      </c>
      <c r="F21" s="491" t="n">
        <v>-0.3</v>
      </c>
      <c r="G21" s="320" t="n">
        <v>9703</v>
      </c>
      <c r="H21" s="320" t="n">
        <v>9582</v>
      </c>
      <c r="I21" s="490" t="n">
        <v>-121</v>
      </c>
      <c r="J21" s="491" t="n">
        <v>-1.2</v>
      </c>
      <c r="K21" s="482"/>
      <c r="L21" s="489" t="s">
        <v>276</v>
      </c>
      <c r="M21" s="320" t="n">
        <v>2194</v>
      </c>
      <c r="N21" s="320" t="n">
        <v>2244</v>
      </c>
      <c r="O21" s="490" t="n">
        <v>50</v>
      </c>
      <c r="P21" s="491" t="n">
        <v>2.3</v>
      </c>
      <c r="Q21" s="320" t="n">
        <v>6649</v>
      </c>
      <c r="R21" s="320" t="n">
        <v>6748</v>
      </c>
      <c r="S21" s="490" t="n">
        <v>99</v>
      </c>
      <c r="T21" s="491" t="n">
        <v>1.5</v>
      </c>
    </row>
    <row r="22" s="509" customFormat="true" ht="15.6" hidden="false" customHeight="true" outlineLevel="0" collapsed="false">
      <c r="A22" s="482"/>
      <c r="B22" s="489" t="s">
        <v>47</v>
      </c>
      <c r="C22" s="320" t="n">
        <v>2110</v>
      </c>
      <c r="D22" s="320" t="n">
        <v>2099</v>
      </c>
      <c r="E22" s="490" t="n">
        <v>-11</v>
      </c>
      <c r="F22" s="491" t="n">
        <v>-0.5</v>
      </c>
      <c r="G22" s="320" t="n">
        <v>4831</v>
      </c>
      <c r="H22" s="320" t="n">
        <v>4764</v>
      </c>
      <c r="I22" s="490" t="n">
        <v>-67</v>
      </c>
      <c r="J22" s="491" t="n">
        <v>-1.4</v>
      </c>
      <c r="K22" s="482"/>
      <c r="L22" s="489" t="s">
        <v>38</v>
      </c>
      <c r="M22" s="320" t="n">
        <v>645</v>
      </c>
      <c r="N22" s="320" t="n">
        <v>654</v>
      </c>
      <c r="O22" s="490" t="n">
        <v>9</v>
      </c>
      <c r="P22" s="491" t="n">
        <v>1.4</v>
      </c>
      <c r="Q22" s="320" t="n">
        <v>1828</v>
      </c>
      <c r="R22" s="320" t="n">
        <v>1813</v>
      </c>
      <c r="S22" s="490" t="n">
        <v>-15</v>
      </c>
      <c r="T22" s="491" t="n">
        <v>-0.8</v>
      </c>
    </row>
    <row r="23" s="509" customFormat="true" ht="15.6" hidden="false" customHeight="true" outlineLevel="0" collapsed="false">
      <c r="A23" s="482"/>
      <c r="B23" s="492" t="s">
        <v>49</v>
      </c>
      <c r="C23" s="326" t="n">
        <v>4636</v>
      </c>
      <c r="D23" s="326" t="n">
        <v>4606</v>
      </c>
      <c r="E23" s="493" t="n">
        <v>-30</v>
      </c>
      <c r="F23" s="494" t="n">
        <v>-0.6</v>
      </c>
      <c r="G23" s="326" t="n">
        <v>9922</v>
      </c>
      <c r="H23" s="326" t="n">
        <v>9738</v>
      </c>
      <c r="I23" s="493" t="n">
        <v>-184</v>
      </c>
      <c r="J23" s="494" t="n">
        <v>-1.9</v>
      </c>
      <c r="K23" s="482"/>
      <c r="L23" s="489" t="s">
        <v>40</v>
      </c>
      <c r="M23" s="320" t="n">
        <v>533</v>
      </c>
      <c r="N23" s="320" t="n">
        <v>591</v>
      </c>
      <c r="O23" s="490" t="n">
        <v>58</v>
      </c>
      <c r="P23" s="491" t="n">
        <v>10.9</v>
      </c>
      <c r="Q23" s="320" t="n">
        <v>1951</v>
      </c>
      <c r="R23" s="320" t="n">
        <v>2077</v>
      </c>
      <c r="S23" s="490" t="n">
        <v>126</v>
      </c>
      <c r="T23" s="491" t="n">
        <v>6.5</v>
      </c>
      <c r="U23" s="498"/>
    </row>
    <row r="24" s="509" customFormat="true" ht="15.6" hidden="false" customHeight="true" outlineLevel="0" collapsed="false">
      <c r="A24" s="499" t="s">
        <v>353</v>
      </c>
      <c r="B24" s="487" t="s">
        <v>307</v>
      </c>
      <c r="C24" s="484" t="n">
        <v>28717</v>
      </c>
      <c r="D24" s="484" t="n">
        <v>28833</v>
      </c>
      <c r="E24" s="485" t="n">
        <v>116</v>
      </c>
      <c r="F24" s="486" t="n">
        <v>0.4</v>
      </c>
      <c r="G24" s="484" t="n">
        <v>65092</v>
      </c>
      <c r="H24" s="484" t="n">
        <v>64986</v>
      </c>
      <c r="I24" s="485" t="n">
        <v>-106</v>
      </c>
      <c r="J24" s="486" t="n">
        <v>-0.2</v>
      </c>
      <c r="K24" s="482"/>
      <c r="L24" s="492" t="s">
        <v>301</v>
      </c>
      <c r="M24" s="500" t="n">
        <v>277</v>
      </c>
      <c r="N24" s="500" t="n">
        <v>287</v>
      </c>
      <c r="O24" s="493" t="n">
        <v>10</v>
      </c>
      <c r="P24" s="494" t="n">
        <v>3.6</v>
      </c>
      <c r="Q24" s="500" t="n">
        <v>876</v>
      </c>
      <c r="R24" s="500" t="n">
        <v>898</v>
      </c>
      <c r="S24" s="493" t="n">
        <v>22</v>
      </c>
      <c r="T24" s="494" t="n">
        <v>2.5</v>
      </c>
    </row>
    <row r="25" s="509" customFormat="true" ht="15.6" hidden="false" customHeight="true" outlineLevel="0" collapsed="false">
      <c r="A25" s="499"/>
      <c r="B25" s="489" t="s">
        <v>54</v>
      </c>
      <c r="C25" s="320" t="n">
        <v>3338</v>
      </c>
      <c r="D25" s="320" t="n">
        <v>3325</v>
      </c>
      <c r="E25" s="490" t="n">
        <v>-13</v>
      </c>
      <c r="F25" s="491" t="n">
        <v>-0.4</v>
      </c>
      <c r="G25" s="320" t="n">
        <v>6346</v>
      </c>
      <c r="H25" s="320" t="n">
        <v>6297</v>
      </c>
      <c r="I25" s="490" t="n">
        <v>-49</v>
      </c>
      <c r="J25" s="491" t="n">
        <v>-0.8</v>
      </c>
      <c r="K25" s="482" t="s">
        <v>354</v>
      </c>
      <c r="L25" s="483" t="s">
        <v>308</v>
      </c>
      <c r="M25" s="484" t="n">
        <v>32026</v>
      </c>
      <c r="N25" s="484" t="n">
        <v>32139</v>
      </c>
      <c r="O25" s="485" t="n">
        <v>113</v>
      </c>
      <c r="P25" s="486" t="n">
        <v>0.4</v>
      </c>
      <c r="Q25" s="484" t="n">
        <v>83005</v>
      </c>
      <c r="R25" s="484" t="n">
        <v>82491</v>
      </c>
      <c r="S25" s="485" t="n">
        <v>-514</v>
      </c>
      <c r="T25" s="486" t="n">
        <v>-0.6</v>
      </c>
    </row>
    <row r="26" s="509" customFormat="true" ht="15.6" hidden="false" customHeight="true" outlineLevel="0" collapsed="false">
      <c r="A26" s="499"/>
      <c r="B26" s="489" t="s">
        <v>57</v>
      </c>
      <c r="C26" s="320" t="n">
        <v>2309</v>
      </c>
      <c r="D26" s="320" t="n">
        <v>2258</v>
      </c>
      <c r="E26" s="490" t="n">
        <v>-51</v>
      </c>
      <c r="F26" s="491" t="n">
        <v>-2.2</v>
      </c>
      <c r="G26" s="320" t="n">
        <v>4204</v>
      </c>
      <c r="H26" s="320" t="n">
        <v>4076</v>
      </c>
      <c r="I26" s="490" t="n">
        <v>-128</v>
      </c>
      <c r="J26" s="491" t="n">
        <v>-3</v>
      </c>
      <c r="K26" s="482"/>
      <c r="L26" s="489" t="s">
        <v>271</v>
      </c>
      <c r="M26" s="320" t="n">
        <v>3958</v>
      </c>
      <c r="N26" s="320" t="n">
        <v>3975</v>
      </c>
      <c r="O26" s="490" t="n">
        <v>17</v>
      </c>
      <c r="P26" s="491" t="n">
        <v>0.4</v>
      </c>
      <c r="Q26" s="320" t="n">
        <v>9726</v>
      </c>
      <c r="R26" s="320" t="n">
        <v>9684</v>
      </c>
      <c r="S26" s="490" t="n">
        <v>-42</v>
      </c>
      <c r="T26" s="491" t="n">
        <v>-0.4</v>
      </c>
    </row>
    <row r="27" s="509" customFormat="true" ht="15.6" hidden="false" customHeight="true" outlineLevel="0" collapsed="false">
      <c r="A27" s="499"/>
      <c r="B27" s="489" t="s">
        <v>59</v>
      </c>
      <c r="C27" s="320" t="n">
        <v>3204</v>
      </c>
      <c r="D27" s="320" t="n">
        <v>3266</v>
      </c>
      <c r="E27" s="490" t="n">
        <v>62</v>
      </c>
      <c r="F27" s="491" t="n">
        <v>1.9</v>
      </c>
      <c r="G27" s="320" t="n">
        <v>6001</v>
      </c>
      <c r="H27" s="320" t="n">
        <v>6127</v>
      </c>
      <c r="I27" s="490" t="n">
        <v>126</v>
      </c>
      <c r="J27" s="491" t="n">
        <v>2.1</v>
      </c>
      <c r="K27" s="482"/>
      <c r="L27" s="489" t="s">
        <v>272</v>
      </c>
      <c r="M27" s="320" t="n">
        <v>5103</v>
      </c>
      <c r="N27" s="320" t="n">
        <v>5121</v>
      </c>
      <c r="O27" s="490" t="n">
        <v>18</v>
      </c>
      <c r="P27" s="491" t="n">
        <v>0.4</v>
      </c>
      <c r="Q27" s="320" t="n">
        <v>13035</v>
      </c>
      <c r="R27" s="320" t="n">
        <v>12919</v>
      </c>
      <c r="S27" s="490" t="n">
        <v>-116</v>
      </c>
      <c r="T27" s="491" t="n">
        <v>-0.9</v>
      </c>
    </row>
    <row r="28" s="509" customFormat="true" ht="15.6" hidden="false" customHeight="true" outlineLevel="0" collapsed="false">
      <c r="A28" s="499"/>
      <c r="B28" s="489" t="s">
        <v>61</v>
      </c>
      <c r="C28" s="320" t="n">
        <v>917</v>
      </c>
      <c r="D28" s="320" t="n">
        <v>924</v>
      </c>
      <c r="E28" s="490" t="n">
        <v>7</v>
      </c>
      <c r="F28" s="491" t="n">
        <v>0.8</v>
      </c>
      <c r="G28" s="320" t="n">
        <v>2142</v>
      </c>
      <c r="H28" s="320" t="n">
        <v>2128</v>
      </c>
      <c r="I28" s="490" t="n">
        <v>-14</v>
      </c>
      <c r="J28" s="491" t="n">
        <v>-0.7</v>
      </c>
      <c r="K28" s="482"/>
      <c r="L28" s="489" t="s">
        <v>53</v>
      </c>
      <c r="M28" s="320" t="n">
        <v>1930</v>
      </c>
      <c r="N28" s="320" t="n">
        <v>1941</v>
      </c>
      <c r="O28" s="490" t="n">
        <v>11</v>
      </c>
      <c r="P28" s="491" t="n">
        <v>0.6</v>
      </c>
      <c r="Q28" s="320" t="n">
        <v>4751</v>
      </c>
      <c r="R28" s="320" t="n">
        <v>4771</v>
      </c>
      <c r="S28" s="490" t="n">
        <v>20</v>
      </c>
      <c r="T28" s="491" t="n">
        <v>0.4</v>
      </c>
    </row>
    <row r="29" s="509" customFormat="true" ht="15.6" hidden="false" customHeight="true" outlineLevel="0" collapsed="false">
      <c r="A29" s="499"/>
      <c r="B29" s="489" t="s">
        <v>273</v>
      </c>
      <c r="C29" s="320" t="n">
        <v>1274</v>
      </c>
      <c r="D29" s="320" t="n">
        <v>1283</v>
      </c>
      <c r="E29" s="490" t="n">
        <v>9</v>
      </c>
      <c r="F29" s="491" t="n">
        <v>0.7</v>
      </c>
      <c r="G29" s="320" t="n">
        <v>3090</v>
      </c>
      <c r="H29" s="320" t="n">
        <v>3080</v>
      </c>
      <c r="I29" s="490" t="n">
        <v>-10</v>
      </c>
      <c r="J29" s="491" t="n">
        <v>-0.3</v>
      </c>
      <c r="K29" s="482"/>
      <c r="L29" s="489" t="s">
        <v>55</v>
      </c>
      <c r="M29" s="320" t="n">
        <v>1160</v>
      </c>
      <c r="N29" s="320" t="n">
        <v>1173</v>
      </c>
      <c r="O29" s="490" t="n">
        <v>13</v>
      </c>
      <c r="P29" s="491" t="n">
        <v>1.1</v>
      </c>
      <c r="Q29" s="320" t="n">
        <v>2952</v>
      </c>
      <c r="R29" s="320" t="n">
        <v>2956</v>
      </c>
      <c r="S29" s="490" t="n">
        <v>4</v>
      </c>
      <c r="T29" s="491" t="n">
        <v>0.1</v>
      </c>
    </row>
    <row r="30" s="509" customFormat="true" ht="15.6" hidden="false" customHeight="true" outlineLevel="0" collapsed="false">
      <c r="A30" s="499"/>
      <c r="B30" s="489" t="s">
        <v>65</v>
      </c>
      <c r="C30" s="320" t="n">
        <v>941</v>
      </c>
      <c r="D30" s="320" t="n">
        <v>938</v>
      </c>
      <c r="E30" s="490" t="n">
        <v>-3</v>
      </c>
      <c r="F30" s="491" t="n">
        <v>-0.3</v>
      </c>
      <c r="G30" s="320" t="n">
        <v>2363</v>
      </c>
      <c r="H30" s="320" t="n">
        <v>2348</v>
      </c>
      <c r="I30" s="490" t="n">
        <v>-15</v>
      </c>
      <c r="J30" s="491" t="n">
        <v>-0.6</v>
      </c>
      <c r="K30" s="482"/>
      <c r="L30" s="489" t="s">
        <v>58</v>
      </c>
      <c r="M30" s="320" t="n">
        <v>597</v>
      </c>
      <c r="N30" s="320" t="n">
        <v>577</v>
      </c>
      <c r="O30" s="490" t="n">
        <v>-20</v>
      </c>
      <c r="P30" s="491" t="n">
        <v>-3.4</v>
      </c>
      <c r="Q30" s="320" t="n">
        <v>1395</v>
      </c>
      <c r="R30" s="320" t="n">
        <v>1351</v>
      </c>
      <c r="S30" s="490" t="n">
        <v>-44</v>
      </c>
      <c r="T30" s="491" t="n">
        <v>-3.2</v>
      </c>
    </row>
    <row r="31" s="509" customFormat="true" ht="15.6" hidden="false" customHeight="true" outlineLevel="0" collapsed="false">
      <c r="A31" s="499"/>
      <c r="B31" s="489" t="s">
        <v>290</v>
      </c>
      <c r="C31" s="320" t="n">
        <v>503</v>
      </c>
      <c r="D31" s="320" t="n">
        <v>502</v>
      </c>
      <c r="E31" s="490" t="n">
        <v>-1</v>
      </c>
      <c r="F31" s="491" t="n">
        <v>-0.2</v>
      </c>
      <c r="G31" s="320" t="n">
        <v>1244</v>
      </c>
      <c r="H31" s="320" t="n">
        <v>1217</v>
      </c>
      <c r="I31" s="490" t="n">
        <v>-27</v>
      </c>
      <c r="J31" s="491" t="n">
        <v>-2.2</v>
      </c>
      <c r="K31" s="482"/>
      <c r="L31" s="489" t="s">
        <v>60</v>
      </c>
      <c r="M31" s="320" t="n">
        <v>1308</v>
      </c>
      <c r="N31" s="320" t="n">
        <v>1292</v>
      </c>
      <c r="O31" s="490" t="n">
        <v>-16</v>
      </c>
      <c r="P31" s="491" t="n">
        <v>-1.2</v>
      </c>
      <c r="Q31" s="320" t="n">
        <v>3024</v>
      </c>
      <c r="R31" s="320" t="n">
        <v>2975</v>
      </c>
      <c r="S31" s="490" t="n">
        <v>-49</v>
      </c>
      <c r="T31" s="491" t="n">
        <v>-1.6</v>
      </c>
    </row>
    <row r="32" s="509" customFormat="true" ht="15.6" hidden="false" customHeight="true" outlineLevel="0" collapsed="false">
      <c r="A32" s="499"/>
      <c r="B32" s="489" t="s">
        <v>291</v>
      </c>
      <c r="C32" s="320" t="n">
        <v>756</v>
      </c>
      <c r="D32" s="320" t="n">
        <v>749</v>
      </c>
      <c r="E32" s="490" t="n">
        <v>-7</v>
      </c>
      <c r="F32" s="491" t="n">
        <v>-0.9</v>
      </c>
      <c r="G32" s="320" t="n">
        <v>1947</v>
      </c>
      <c r="H32" s="320" t="n">
        <v>1900</v>
      </c>
      <c r="I32" s="490" t="n">
        <v>-47</v>
      </c>
      <c r="J32" s="491" t="n">
        <v>-2.4</v>
      </c>
      <c r="K32" s="482"/>
      <c r="L32" s="489" t="s">
        <v>62</v>
      </c>
      <c r="M32" s="320" t="n">
        <v>2470</v>
      </c>
      <c r="N32" s="320" t="n">
        <v>2513</v>
      </c>
      <c r="O32" s="490" t="n">
        <v>43</v>
      </c>
      <c r="P32" s="491" t="n">
        <v>1.7</v>
      </c>
      <c r="Q32" s="320" t="n">
        <v>6204</v>
      </c>
      <c r="R32" s="320" t="n">
        <v>6203</v>
      </c>
      <c r="S32" s="490" t="n">
        <v>-1</v>
      </c>
      <c r="T32" s="491" t="n">
        <v>0</v>
      </c>
    </row>
    <row r="33" s="509" customFormat="true" ht="15.6" hidden="false" customHeight="true" outlineLevel="0" collapsed="false">
      <c r="A33" s="499"/>
      <c r="B33" s="489" t="s">
        <v>292</v>
      </c>
      <c r="C33" s="320" t="n">
        <v>784</v>
      </c>
      <c r="D33" s="320" t="n">
        <v>785</v>
      </c>
      <c r="E33" s="490" t="n">
        <v>1</v>
      </c>
      <c r="F33" s="491" t="n">
        <v>0.1</v>
      </c>
      <c r="G33" s="320" t="n">
        <v>2386</v>
      </c>
      <c r="H33" s="320" t="n">
        <v>2374</v>
      </c>
      <c r="I33" s="490" t="n">
        <v>-12</v>
      </c>
      <c r="J33" s="491" t="n">
        <v>-0.5</v>
      </c>
      <c r="K33" s="482"/>
      <c r="L33" s="501" t="s">
        <v>64</v>
      </c>
      <c r="M33" s="320" t="n">
        <v>1236</v>
      </c>
      <c r="N33" s="320" t="n">
        <v>1237</v>
      </c>
      <c r="O33" s="490" t="n">
        <v>1</v>
      </c>
      <c r="P33" s="491" t="n">
        <v>0.1</v>
      </c>
      <c r="Q33" s="320" t="n">
        <v>3059</v>
      </c>
      <c r="R33" s="320" t="n">
        <v>3054</v>
      </c>
      <c r="S33" s="490" t="n">
        <v>-5</v>
      </c>
      <c r="T33" s="491" t="n">
        <v>-0.2</v>
      </c>
    </row>
    <row r="34" s="509" customFormat="true" ht="15.6" hidden="false" customHeight="true" outlineLevel="0" collapsed="false">
      <c r="A34" s="499"/>
      <c r="B34" s="489" t="s">
        <v>293</v>
      </c>
      <c r="C34" s="320" t="n">
        <v>92</v>
      </c>
      <c r="D34" s="320" t="n">
        <v>95</v>
      </c>
      <c r="E34" s="490" t="n">
        <v>3</v>
      </c>
      <c r="F34" s="491" t="n">
        <v>3.3</v>
      </c>
      <c r="G34" s="320" t="n">
        <v>399</v>
      </c>
      <c r="H34" s="320" t="n">
        <v>396</v>
      </c>
      <c r="I34" s="490" t="n">
        <v>-3</v>
      </c>
      <c r="J34" s="491" t="n">
        <v>-0.8</v>
      </c>
      <c r="K34" s="482"/>
      <c r="L34" s="489" t="s">
        <v>66</v>
      </c>
      <c r="M34" s="320" t="n">
        <v>1607</v>
      </c>
      <c r="N34" s="320" t="n">
        <v>1589</v>
      </c>
      <c r="O34" s="490" t="n">
        <v>-18</v>
      </c>
      <c r="P34" s="491" t="n">
        <v>-1.1</v>
      </c>
      <c r="Q34" s="320" t="n">
        <v>3902</v>
      </c>
      <c r="R34" s="320" t="n">
        <v>3856</v>
      </c>
      <c r="S34" s="490" t="n">
        <v>-46</v>
      </c>
      <c r="T34" s="491" t="n">
        <v>-1.2</v>
      </c>
    </row>
    <row r="35" s="509" customFormat="true" ht="15.6" hidden="false" customHeight="true" outlineLevel="0" collapsed="false">
      <c r="A35" s="499"/>
      <c r="B35" s="489" t="s">
        <v>294</v>
      </c>
      <c r="C35" s="320" t="n">
        <v>61</v>
      </c>
      <c r="D35" s="320" t="n">
        <v>59</v>
      </c>
      <c r="E35" s="490" t="n">
        <v>-2</v>
      </c>
      <c r="F35" s="491" t="n">
        <v>-3.3</v>
      </c>
      <c r="G35" s="320" t="n">
        <v>177</v>
      </c>
      <c r="H35" s="320" t="n">
        <v>165</v>
      </c>
      <c r="I35" s="490" t="n">
        <v>-12</v>
      </c>
      <c r="J35" s="491" t="n">
        <v>-6.8</v>
      </c>
      <c r="K35" s="482"/>
      <c r="L35" s="489" t="s">
        <v>68</v>
      </c>
      <c r="M35" s="320" t="n">
        <v>1644</v>
      </c>
      <c r="N35" s="320" t="n">
        <v>1642</v>
      </c>
      <c r="O35" s="490" t="n">
        <v>-2</v>
      </c>
      <c r="P35" s="491" t="n">
        <v>-0.1</v>
      </c>
      <c r="Q35" s="320" t="n">
        <v>3898</v>
      </c>
      <c r="R35" s="320" t="n">
        <v>3864</v>
      </c>
      <c r="S35" s="490" t="n">
        <v>-34</v>
      </c>
      <c r="T35" s="491" t="n">
        <v>-0.9</v>
      </c>
    </row>
    <row r="36" s="509" customFormat="true" ht="15.6" hidden="false" customHeight="true" outlineLevel="0" collapsed="false">
      <c r="A36" s="499"/>
      <c r="B36" s="489" t="s">
        <v>71</v>
      </c>
      <c r="C36" s="320" t="n">
        <v>6888</v>
      </c>
      <c r="D36" s="320" t="n">
        <v>6883</v>
      </c>
      <c r="E36" s="490" t="n">
        <v>-5</v>
      </c>
      <c r="F36" s="491" t="n">
        <v>-0.1</v>
      </c>
      <c r="G36" s="320" t="n">
        <v>14097</v>
      </c>
      <c r="H36" s="320" t="n">
        <v>14034</v>
      </c>
      <c r="I36" s="490" t="n">
        <v>-63</v>
      </c>
      <c r="J36" s="491" t="n">
        <v>-0.4</v>
      </c>
      <c r="K36" s="482"/>
      <c r="L36" s="501" t="s">
        <v>70</v>
      </c>
      <c r="M36" s="320" t="n">
        <v>1372</v>
      </c>
      <c r="N36" s="320" t="n">
        <v>1381</v>
      </c>
      <c r="O36" s="490" t="n">
        <v>9</v>
      </c>
      <c r="P36" s="491" t="n">
        <v>0.7</v>
      </c>
      <c r="Q36" s="320" t="n">
        <v>3599</v>
      </c>
      <c r="R36" s="320" t="n">
        <v>3585</v>
      </c>
      <c r="S36" s="490" t="n">
        <v>-14</v>
      </c>
      <c r="T36" s="491" t="n">
        <v>-0.4</v>
      </c>
    </row>
    <row r="37" s="509" customFormat="true" ht="15.6" hidden="false" customHeight="true" outlineLevel="0" collapsed="false">
      <c r="A37" s="499"/>
      <c r="B37" s="489" t="s">
        <v>295</v>
      </c>
      <c r="C37" s="320" t="n">
        <v>675</v>
      </c>
      <c r="D37" s="320" t="n">
        <v>685</v>
      </c>
      <c r="E37" s="490" t="n">
        <v>10</v>
      </c>
      <c r="F37" s="491" t="n">
        <v>1.5</v>
      </c>
      <c r="G37" s="320" t="n">
        <v>1953</v>
      </c>
      <c r="H37" s="320" t="n">
        <v>1970</v>
      </c>
      <c r="I37" s="490" t="n">
        <v>17</v>
      </c>
      <c r="J37" s="491" t="n">
        <v>0.9</v>
      </c>
      <c r="K37" s="482"/>
      <c r="L37" s="489" t="s">
        <v>72</v>
      </c>
      <c r="M37" s="320" t="n">
        <v>512</v>
      </c>
      <c r="N37" s="320" t="n">
        <v>515</v>
      </c>
      <c r="O37" s="490" t="n">
        <v>3</v>
      </c>
      <c r="P37" s="491" t="n">
        <v>0.6</v>
      </c>
      <c r="Q37" s="320" t="n">
        <v>1300</v>
      </c>
      <c r="R37" s="320" t="n">
        <v>1287</v>
      </c>
      <c r="S37" s="490" t="n">
        <v>-13</v>
      </c>
      <c r="T37" s="491" t="n">
        <v>-1</v>
      </c>
    </row>
    <row r="38" s="509" customFormat="true" ht="15.6" hidden="false" customHeight="true" outlineLevel="0" collapsed="false">
      <c r="A38" s="499"/>
      <c r="B38" s="489" t="s">
        <v>73</v>
      </c>
      <c r="C38" s="320" t="n">
        <v>1772</v>
      </c>
      <c r="D38" s="320" t="n">
        <v>1796</v>
      </c>
      <c r="E38" s="490" t="n">
        <v>24</v>
      </c>
      <c r="F38" s="491" t="n">
        <v>1.4</v>
      </c>
      <c r="G38" s="320" t="n">
        <v>4140</v>
      </c>
      <c r="H38" s="320" t="n">
        <v>4155</v>
      </c>
      <c r="I38" s="490" t="n">
        <v>15</v>
      </c>
      <c r="J38" s="491" t="n">
        <v>0.4</v>
      </c>
      <c r="K38" s="482"/>
      <c r="L38" s="489" t="s">
        <v>74</v>
      </c>
      <c r="M38" s="320" t="n">
        <v>5828</v>
      </c>
      <c r="N38" s="320" t="n">
        <v>5848</v>
      </c>
      <c r="O38" s="490" t="n">
        <v>20</v>
      </c>
      <c r="P38" s="491" t="n">
        <v>0.3</v>
      </c>
      <c r="Q38" s="320" t="n">
        <v>16403</v>
      </c>
      <c r="R38" s="320" t="n">
        <v>16327</v>
      </c>
      <c r="S38" s="490" t="n">
        <v>-76</v>
      </c>
      <c r="T38" s="491" t="n">
        <v>-0.5</v>
      </c>
    </row>
    <row r="39" s="509" customFormat="true" ht="15.6" hidden="false" customHeight="true" outlineLevel="0" collapsed="false">
      <c r="A39" s="499"/>
      <c r="B39" s="489" t="s">
        <v>75</v>
      </c>
      <c r="C39" s="320" t="n">
        <v>1494</v>
      </c>
      <c r="D39" s="320" t="n">
        <v>1505</v>
      </c>
      <c r="E39" s="490" t="n">
        <v>11</v>
      </c>
      <c r="F39" s="491" t="n">
        <v>0.7</v>
      </c>
      <c r="G39" s="320" t="n">
        <v>3262</v>
      </c>
      <c r="H39" s="320" t="n">
        <v>3284</v>
      </c>
      <c r="I39" s="490" t="n">
        <v>22</v>
      </c>
      <c r="J39" s="491" t="n">
        <v>0.7</v>
      </c>
      <c r="K39" s="482"/>
      <c r="L39" s="489" t="s">
        <v>76</v>
      </c>
      <c r="M39" s="320" t="n">
        <v>1274</v>
      </c>
      <c r="N39" s="320" t="n">
        <v>1291</v>
      </c>
      <c r="O39" s="490" t="n">
        <v>17</v>
      </c>
      <c r="P39" s="491" t="n">
        <v>1.3</v>
      </c>
      <c r="Q39" s="320" t="n">
        <v>3499</v>
      </c>
      <c r="R39" s="320" t="n">
        <v>3475</v>
      </c>
      <c r="S39" s="490" t="n">
        <v>-24</v>
      </c>
      <c r="T39" s="491" t="n">
        <v>-0.7</v>
      </c>
    </row>
    <row r="40" s="509" customFormat="true" ht="15.6" hidden="false" customHeight="true" outlineLevel="0" collapsed="false">
      <c r="A40" s="499"/>
      <c r="B40" s="489" t="s">
        <v>274</v>
      </c>
      <c r="C40" s="320" t="n">
        <v>854</v>
      </c>
      <c r="D40" s="320" t="n">
        <v>881</v>
      </c>
      <c r="E40" s="490" t="n">
        <v>27</v>
      </c>
      <c r="F40" s="491" t="n">
        <v>3.2</v>
      </c>
      <c r="G40" s="320" t="n">
        <v>2442</v>
      </c>
      <c r="H40" s="320" t="n">
        <v>2506</v>
      </c>
      <c r="I40" s="490" t="n">
        <v>64</v>
      </c>
      <c r="J40" s="491" t="n">
        <v>2.6</v>
      </c>
      <c r="K40" s="482"/>
      <c r="L40" s="489" t="s">
        <v>78</v>
      </c>
      <c r="M40" s="320" t="n">
        <v>1629</v>
      </c>
      <c r="N40" s="320" t="n">
        <v>1642</v>
      </c>
      <c r="O40" s="490" t="n">
        <v>13</v>
      </c>
      <c r="P40" s="491" t="n">
        <v>0.8</v>
      </c>
      <c r="Q40" s="320" t="n">
        <v>4826</v>
      </c>
      <c r="R40" s="320" t="n">
        <v>4770</v>
      </c>
      <c r="S40" s="490" t="n">
        <v>-56</v>
      </c>
      <c r="T40" s="491" t="n">
        <v>-1.2</v>
      </c>
    </row>
    <row r="41" s="509" customFormat="true" ht="15.6" hidden="false" customHeight="true" outlineLevel="0" collapsed="false">
      <c r="A41" s="499"/>
      <c r="B41" s="489" t="s">
        <v>309</v>
      </c>
      <c r="C41" s="320" t="n">
        <v>319</v>
      </c>
      <c r="D41" s="320" t="n">
        <v>340</v>
      </c>
      <c r="E41" s="490" t="n">
        <v>21</v>
      </c>
      <c r="F41" s="491" t="n">
        <v>6.6</v>
      </c>
      <c r="G41" s="320" t="n">
        <v>1081</v>
      </c>
      <c r="H41" s="320" t="n">
        <v>1181</v>
      </c>
      <c r="I41" s="490" t="n">
        <v>100</v>
      </c>
      <c r="J41" s="491" t="n">
        <v>9.3</v>
      </c>
      <c r="K41" s="482"/>
      <c r="L41" s="489" t="s">
        <v>80</v>
      </c>
      <c r="M41" s="320" t="n">
        <v>398</v>
      </c>
      <c r="N41" s="320" t="n">
        <v>402</v>
      </c>
      <c r="O41" s="493" t="n">
        <v>4</v>
      </c>
      <c r="P41" s="494" t="n">
        <v>1</v>
      </c>
      <c r="Q41" s="320" t="n">
        <v>1432</v>
      </c>
      <c r="R41" s="320" t="n">
        <v>1414</v>
      </c>
      <c r="S41" s="490" t="n">
        <v>-18</v>
      </c>
      <c r="T41" s="491" t="n">
        <v>-1.3</v>
      </c>
    </row>
    <row r="42" s="509" customFormat="true" ht="15.6" hidden="false" customHeight="true" outlineLevel="0" collapsed="false">
      <c r="A42" s="499"/>
      <c r="B42" s="489" t="s">
        <v>297</v>
      </c>
      <c r="C42" s="320" t="n">
        <v>412</v>
      </c>
      <c r="D42" s="320" t="n">
        <v>429</v>
      </c>
      <c r="E42" s="490" t="n">
        <v>17</v>
      </c>
      <c r="F42" s="491" t="n">
        <v>4.1</v>
      </c>
      <c r="G42" s="320" t="n">
        <v>1347</v>
      </c>
      <c r="H42" s="320" t="n">
        <v>1406</v>
      </c>
      <c r="I42" s="490" t="n">
        <v>59</v>
      </c>
      <c r="J42" s="491" t="n">
        <v>4.4</v>
      </c>
      <c r="K42" s="502" t="s">
        <v>337</v>
      </c>
      <c r="L42" s="502"/>
      <c r="M42" s="348" t="n">
        <v>3159</v>
      </c>
      <c r="N42" s="348" t="n">
        <v>3183</v>
      </c>
      <c r="O42" s="490" t="n">
        <v>24</v>
      </c>
      <c r="P42" s="491" t="n">
        <v>0.8</v>
      </c>
      <c r="Q42" s="348" t="n">
        <v>9758</v>
      </c>
      <c r="R42" s="348" t="n">
        <v>9558</v>
      </c>
      <c r="S42" s="503" t="n">
        <v>-200</v>
      </c>
      <c r="T42" s="504" t="n">
        <v>-2</v>
      </c>
    </row>
    <row r="43" s="509" customFormat="true" ht="15.6" hidden="false" customHeight="true" outlineLevel="0" collapsed="false">
      <c r="A43" s="499"/>
      <c r="B43" s="489" t="s">
        <v>77</v>
      </c>
      <c r="C43" s="320" t="n">
        <v>1260</v>
      </c>
      <c r="D43" s="320" t="n">
        <v>1265</v>
      </c>
      <c r="E43" s="490" t="n">
        <v>5</v>
      </c>
      <c r="F43" s="491" t="n">
        <v>0.4</v>
      </c>
      <c r="G43" s="320" t="n">
        <v>3726</v>
      </c>
      <c r="H43" s="320" t="n">
        <v>3665</v>
      </c>
      <c r="I43" s="490" t="n">
        <v>-61</v>
      </c>
      <c r="J43" s="491" t="n">
        <v>-1.6</v>
      </c>
      <c r="K43" s="505" t="s">
        <v>338</v>
      </c>
      <c r="L43" s="505"/>
      <c r="M43" s="352" t="n">
        <v>2228</v>
      </c>
      <c r="N43" s="352" t="n">
        <v>2244</v>
      </c>
      <c r="O43" s="506" t="n">
        <v>16</v>
      </c>
      <c r="P43" s="507" t="n">
        <v>0.7</v>
      </c>
      <c r="Q43" s="352" t="n">
        <v>7528</v>
      </c>
      <c r="R43" s="352" t="n">
        <v>7490</v>
      </c>
      <c r="S43" s="506" t="n">
        <v>-38</v>
      </c>
      <c r="T43" s="507" t="n">
        <v>-0.5</v>
      </c>
    </row>
    <row r="44" s="509" customFormat="true" ht="15.6" hidden="false" customHeight="true" outlineLevel="0" collapsed="false">
      <c r="A44" s="499"/>
      <c r="B44" s="508" t="s">
        <v>79</v>
      </c>
      <c r="C44" s="352" t="n">
        <v>864</v>
      </c>
      <c r="D44" s="352" t="n">
        <v>865</v>
      </c>
      <c r="E44" s="506" t="n">
        <v>1</v>
      </c>
      <c r="F44" s="507" t="n">
        <v>0.1</v>
      </c>
      <c r="G44" s="352" t="n">
        <v>2745</v>
      </c>
      <c r="H44" s="352" t="n">
        <v>2677</v>
      </c>
      <c r="I44" s="506" t="n">
        <v>-68</v>
      </c>
      <c r="J44" s="507" t="n">
        <v>-2.5</v>
      </c>
    </row>
    <row r="45" s="509" customFormat="true" ht="15.6" hidden="false" customHeight="true" outlineLevel="0" collapsed="false">
      <c r="A45" s="509" t="s">
        <v>358</v>
      </c>
      <c r="C45" s="320"/>
      <c r="D45" s="320"/>
      <c r="E45" s="490"/>
      <c r="F45" s="491"/>
      <c r="G45" s="320"/>
      <c r="H45" s="320"/>
      <c r="I45" s="490"/>
      <c r="J45" s="491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513" width="3.85"/>
    <col collapsed="false" customWidth="true" hidden="false" outlineLevel="0" max="2" min="2" style="513" width="12.42"/>
    <col collapsed="false" customWidth="true" hidden="false" outlineLevel="0" max="5" min="3" style="513" width="11.13"/>
    <col collapsed="false" customWidth="true" hidden="false" outlineLevel="0" max="6" min="6" style="513" width="9.99"/>
    <col collapsed="false" customWidth="true" hidden="false" outlineLevel="0" max="9" min="7" style="513" width="11.13"/>
    <col collapsed="false" customWidth="true" hidden="false" outlineLevel="0" max="10" min="10" style="513" width="9.99"/>
    <col collapsed="false" customWidth="true" hidden="false" outlineLevel="0" max="11" min="11" style="513" width="3.85"/>
    <col collapsed="false" customWidth="true" hidden="false" outlineLevel="0" max="12" min="12" style="513" width="12.42"/>
    <col collapsed="false" customWidth="true" hidden="false" outlineLevel="0" max="19" min="13" style="513" width="11.13"/>
    <col collapsed="false" customWidth="true" hidden="false" outlineLevel="0" max="20" min="20" style="513" width="9.85"/>
    <col collapsed="false" customWidth="false" hidden="false" outlineLevel="0" max="257" min="21" style="513" width="10.27"/>
  </cols>
  <sheetData>
    <row r="1" customFormat="false" ht="19.15" hidden="false" customHeight="true" outlineLevel="0" collapsed="false">
      <c r="A1" s="514" t="s">
        <v>360</v>
      </c>
      <c r="B1" s="514"/>
      <c r="C1" s="514"/>
      <c r="D1" s="514"/>
      <c r="E1" s="514"/>
      <c r="F1" s="514"/>
      <c r="G1" s="514"/>
      <c r="H1" s="514"/>
      <c r="I1" s="514"/>
      <c r="J1" s="514"/>
      <c r="K1" s="515" t="s">
        <v>361</v>
      </c>
      <c r="L1" s="515"/>
      <c r="M1" s="515"/>
      <c r="N1" s="515"/>
      <c r="O1" s="515"/>
      <c r="P1" s="515"/>
      <c r="Q1" s="515"/>
      <c r="R1" s="515"/>
      <c r="S1" s="515"/>
      <c r="T1" s="515"/>
    </row>
    <row r="2" customFormat="false" ht="12" hidden="false" customHeight="true" outlineLevel="0" collapsed="false">
      <c r="D2" s="516"/>
      <c r="N2" s="516"/>
    </row>
    <row r="3" customFormat="false" ht="12" hidden="false" customHeight="true" outlineLevel="0" collapsed="false">
      <c r="J3" s="517"/>
      <c r="T3" s="518" t="s">
        <v>332</v>
      </c>
    </row>
    <row r="4" s="522" customFormat="true" ht="17.25" hidden="false" customHeight="true" outlineLevel="0" collapsed="false">
      <c r="A4" s="519" t="s">
        <v>348</v>
      </c>
      <c r="B4" s="519"/>
      <c r="C4" s="520" t="s">
        <v>253</v>
      </c>
      <c r="D4" s="520"/>
      <c r="E4" s="520"/>
      <c r="F4" s="520"/>
      <c r="G4" s="521" t="s">
        <v>4</v>
      </c>
      <c r="H4" s="521"/>
      <c r="I4" s="521"/>
      <c r="J4" s="521"/>
      <c r="K4" s="519" t="s">
        <v>348</v>
      </c>
      <c r="L4" s="519"/>
      <c r="M4" s="520" t="s">
        <v>253</v>
      </c>
      <c r="N4" s="520"/>
      <c r="O4" s="520"/>
      <c r="P4" s="520"/>
      <c r="Q4" s="521" t="s">
        <v>4</v>
      </c>
      <c r="R4" s="521"/>
      <c r="S4" s="521"/>
      <c r="T4" s="521"/>
    </row>
    <row r="5" s="522" customFormat="true" ht="17.25" hidden="false" customHeight="true" outlineLevel="0" collapsed="false">
      <c r="A5" s="519"/>
      <c r="B5" s="519"/>
      <c r="C5" s="523" t="s">
        <v>362</v>
      </c>
      <c r="D5" s="523" t="s">
        <v>363</v>
      </c>
      <c r="E5" s="524" t="s">
        <v>254</v>
      </c>
      <c r="F5" s="525" t="s">
        <v>255</v>
      </c>
      <c r="G5" s="526" t="s">
        <v>362</v>
      </c>
      <c r="H5" s="526" t="s">
        <v>363</v>
      </c>
      <c r="I5" s="525" t="s">
        <v>254</v>
      </c>
      <c r="J5" s="527" t="s">
        <v>255</v>
      </c>
      <c r="K5" s="519"/>
      <c r="L5" s="519"/>
      <c r="M5" s="523" t="s">
        <v>362</v>
      </c>
      <c r="N5" s="523" t="s">
        <v>363</v>
      </c>
      <c r="O5" s="524" t="s">
        <v>254</v>
      </c>
      <c r="P5" s="525" t="s">
        <v>255</v>
      </c>
      <c r="Q5" s="526" t="s">
        <v>362</v>
      </c>
      <c r="R5" s="526" t="s">
        <v>363</v>
      </c>
      <c r="S5" s="525" t="s">
        <v>254</v>
      </c>
      <c r="T5" s="527" t="s">
        <v>255</v>
      </c>
    </row>
    <row r="6" s="522" customFormat="true" ht="17.25" hidden="false" customHeight="true" outlineLevel="0" collapsed="false">
      <c r="A6" s="519"/>
      <c r="B6" s="519"/>
      <c r="C6" s="523"/>
      <c r="D6" s="523"/>
      <c r="E6" s="524"/>
      <c r="F6" s="528" t="s">
        <v>256</v>
      </c>
      <c r="G6" s="529" t="s">
        <v>257</v>
      </c>
      <c r="H6" s="528" t="s">
        <v>257</v>
      </c>
      <c r="I6" s="528" t="s">
        <v>257</v>
      </c>
      <c r="J6" s="530" t="s">
        <v>256</v>
      </c>
      <c r="K6" s="519"/>
      <c r="L6" s="519"/>
      <c r="M6" s="523"/>
      <c r="N6" s="523"/>
      <c r="O6" s="524"/>
      <c r="P6" s="528" t="s">
        <v>256</v>
      </c>
      <c r="Q6" s="529" t="s">
        <v>257</v>
      </c>
      <c r="R6" s="528" t="s">
        <v>257</v>
      </c>
      <c r="S6" s="528" t="s">
        <v>257</v>
      </c>
      <c r="T6" s="530" t="s">
        <v>256</v>
      </c>
    </row>
    <row r="7" s="522" customFormat="true" ht="17.25" hidden="false" customHeight="true" outlineLevel="0" collapsed="false">
      <c r="A7" s="531" t="s">
        <v>8</v>
      </c>
      <c r="B7" s="531"/>
      <c r="C7" s="532" t="n">
        <v>133814</v>
      </c>
      <c r="D7" s="532" t="n">
        <v>134805</v>
      </c>
      <c r="E7" s="533" t="n">
        <v>991</v>
      </c>
      <c r="F7" s="534" t="n">
        <v>0.7</v>
      </c>
      <c r="G7" s="532" t="n">
        <v>325837</v>
      </c>
      <c r="H7" s="532" t="n">
        <v>324377</v>
      </c>
      <c r="I7" s="533" t="n">
        <v>-1460</v>
      </c>
      <c r="J7" s="534" t="n">
        <v>-0.4</v>
      </c>
      <c r="K7" s="535" t="s">
        <v>350</v>
      </c>
      <c r="L7" s="536" t="s">
        <v>303</v>
      </c>
      <c r="M7" s="537" t="n">
        <v>13801</v>
      </c>
      <c r="N7" s="537" t="n">
        <v>13994</v>
      </c>
      <c r="O7" s="538" t="n">
        <v>193</v>
      </c>
      <c r="P7" s="539" t="n">
        <v>1.4</v>
      </c>
      <c r="Q7" s="537" t="n">
        <v>36753</v>
      </c>
      <c r="R7" s="537" t="n">
        <v>36862</v>
      </c>
      <c r="S7" s="538" t="n">
        <v>109</v>
      </c>
      <c r="T7" s="539" t="n">
        <v>0.3</v>
      </c>
    </row>
    <row r="8" s="522" customFormat="true" ht="17.25" hidden="false" customHeight="true" outlineLevel="0" collapsed="false">
      <c r="A8" s="535" t="s">
        <v>351</v>
      </c>
      <c r="B8" s="540" t="s">
        <v>304</v>
      </c>
      <c r="C8" s="541" t="n">
        <v>35105</v>
      </c>
      <c r="D8" s="541" t="n">
        <v>35215</v>
      </c>
      <c r="E8" s="538" t="n">
        <v>110</v>
      </c>
      <c r="F8" s="539" t="n">
        <v>0.3</v>
      </c>
      <c r="G8" s="537" t="n">
        <v>74511</v>
      </c>
      <c r="H8" s="537" t="n">
        <v>74115</v>
      </c>
      <c r="I8" s="538" t="n">
        <v>-396</v>
      </c>
      <c r="J8" s="539" t="n">
        <v>-0.5</v>
      </c>
      <c r="K8" s="535"/>
      <c r="L8" s="542" t="s">
        <v>268</v>
      </c>
      <c r="M8" s="320" t="n">
        <v>5903</v>
      </c>
      <c r="N8" s="275" t="n">
        <v>6100</v>
      </c>
      <c r="O8" s="543" t="n">
        <v>197</v>
      </c>
      <c r="P8" s="544" t="n">
        <v>3.3</v>
      </c>
      <c r="Q8" s="320" t="n">
        <v>15263</v>
      </c>
      <c r="R8" s="275" t="n">
        <v>15558</v>
      </c>
      <c r="S8" s="543" t="n">
        <v>295</v>
      </c>
      <c r="T8" s="544" t="n">
        <v>1.9</v>
      </c>
    </row>
    <row r="9" s="522" customFormat="true" ht="17.25" hidden="false" customHeight="true" outlineLevel="0" collapsed="false">
      <c r="A9" s="535"/>
      <c r="B9" s="542" t="s">
        <v>13</v>
      </c>
      <c r="C9" s="320" t="n">
        <v>1588</v>
      </c>
      <c r="D9" s="275" t="n">
        <v>1581</v>
      </c>
      <c r="E9" s="543" t="n">
        <v>-7</v>
      </c>
      <c r="F9" s="544" t="n">
        <v>-0.4</v>
      </c>
      <c r="G9" s="320" t="n">
        <v>2855</v>
      </c>
      <c r="H9" s="275" t="n">
        <v>2801</v>
      </c>
      <c r="I9" s="543" t="n">
        <v>-54</v>
      </c>
      <c r="J9" s="544" t="n">
        <v>-1.9</v>
      </c>
      <c r="K9" s="535"/>
      <c r="L9" s="542" t="s">
        <v>269</v>
      </c>
      <c r="M9" s="320" t="n">
        <v>5487</v>
      </c>
      <c r="N9" s="275" t="n">
        <v>5474</v>
      </c>
      <c r="O9" s="543" t="n">
        <v>-13</v>
      </c>
      <c r="P9" s="544" t="n">
        <v>-0.2</v>
      </c>
      <c r="Q9" s="320" t="n">
        <v>13933</v>
      </c>
      <c r="R9" s="275" t="n">
        <v>13846</v>
      </c>
      <c r="S9" s="543" t="n">
        <v>-87</v>
      </c>
      <c r="T9" s="544" t="n">
        <v>-0.6</v>
      </c>
    </row>
    <row r="10" s="522" customFormat="true" ht="17.25" hidden="false" customHeight="true" outlineLevel="0" collapsed="false">
      <c r="A10" s="535"/>
      <c r="B10" s="542" t="s">
        <v>16</v>
      </c>
      <c r="C10" s="320" t="n">
        <v>368</v>
      </c>
      <c r="D10" s="275" t="n">
        <v>354</v>
      </c>
      <c r="E10" s="543" t="n">
        <v>-14</v>
      </c>
      <c r="F10" s="544" t="n">
        <v>-3.8</v>
      </c>
      <c r="G10" s="320" t="n">
        <v>681</v>
      </c>
      <c r="H10" s="275" t="n">
        <v>645</v>
      </c>
      <c r="I10" s="543" t="n">
        <v>-36</v>
      </c>
      <c r="J10" s="544" t="n">
        <v>-5.3</v>
      </c>
      <c r="K10" s="535"/>
      <c r="L10" s="542" t="s">
        <v>17</v>
      </c>
      <c r="M10" s="320" t="n">
        <v>967</v>
      </c>
      <c r="N10" s="275" t="n">
        <v>982</v>
      </c>
      <c r="O10" s="543" t="n">
        <v>15</v>
      </c>
      <c r="P10" s="544" t="n">
        <v>1.6</v>
      </c>
      <c r="Q10" s="320" t="n">
        <v>3085</v>
      </c>
      <c r="R10" s="275" t="n">
        <v>3073</v>
      </c>
      <c r="S10" s="543" t="n">
        <v>-12</v>
      </c>
      <c r="T10" s="544" t="n">
        <v>-0.4</v>
      </c>
    </row>
    <row r="11" s="522" customFormat="true" ht="17.25" hidden="false" customHeight="true" outlineLevel="0" collapsed="false">
      <c r="A11" s="535"/>
      <c r="B11" s="542" t="s">
        <v>19</v>
      </c>
      <c r="C11" s="320" t="n">
        <v>1363</v>
      </c>
      <c r="D11" s="275" t="n">
        <v>1378</v>
      </c>
      <c r="E11" s="543" t="n">
        <v>15</v>
      </c>
      <c r="F11" s="544" t="n">
        <v>1.1</v>
      </c>
      <c r="G11" s="320" t="n">
        <v>2873</v>
      </c>
      <c r="H11" s="275" t="n">
        <v>2874</v>
      </c>
      <c r="I11" s="543" t="n">
        <v>1</v>
      </c>
      <c r="J11" s="544" t="n">
        <v>0</v>
      </c>
      <c r="K11" s="535"/>
      <c r="L11" s="542" t="s">
        <v>21</v>
      </c>
      <c r="M11" s="320" t="n">
        <v>633</v>
      </c>
      <c r="N11" s="275" t="n">
        <v>627</v>
      </c>
      <c r="O11" s="543" t="n">
        <v>-6</v>
      </c>
      <c r="P11" s="544" t="n">
        <v>-0.9</v>
      </c>
      <c r="Q11" s="320" t="n">
        <v>2127</v>
      </c>
      <c r="R11" s="275" t="n">
        <v>2076</v>
      </c>
      <c r="S11" s="543" t="n">
        <v>-51</v>
      </c>
      <c r="T11" s="544" t="n">
        <v>-2.4</v>
      </c>
    </row>
    <row r="12" s="522" customFormat="true" ht="17.25" hidden="false" customHeight="true" outlineLevel="0" collapsed="false">
      <c r="A12" s="535"/>
      <c r="B12" s="542" t="s">
        <v>22</v>
      </c>
      <c r="C12" s="320" t="n">
        <v>1080</v>
      </c>
      <c r="D12" s="275" t="n">
        <v>1098</v>
      </c>
      <c r="E12" s="543" t="n">
        <v>18</v>
      </c>
      <c r="F12" s="544" t="n">
        <v>1.7</v>
      </c>
      <c r="G12" s="320" t="n">
        <v>2181</v>
      </c>
      <c r="H12" s="275" t="n">
        <v>2196</v>
      </c>
      <c r="I12" s="543" t="n">
        <v>15</v>
      </c>
      <c r="J12" s="544" t="n">
        <v>0.7</v>
      </c>
      <c r="K12" s="535"/>
      <c r="L12" s="545" t="s">
        <v>23</v>
      </c>
      <c r="M12" s="326" t="n">
        <v>811</v>
      </c>
      <c r="N12" s="276" t="n">
        <v>811</v>
      </c>
      <c r="O12" s="546" t="n">
        <v>0</v>
      </c>
      <c r="P12" s="547" t="n">
        <v>0</v>
      </c>
      <c r="Q12" s="326" t="n">
        <v>2345</v>
      </c>
      <c r="R12" s="276" t="n">
        <v>2309</v>
      </c>
      <c r="S12" s="543" t="n">
        <v>-36</v>
      </c>
      <c r="T12" s="544" t="n">
        <v>-1.5</v>
      </c>
    </row>
    <row r="13" s="522" customFormat="true" ht="17.25" hidden="false" customHeight="true" outlineLevel="0" collapsed="false">
      <c r="A13" s="535"/>
      <c r="B13" s="542" t="s">
        <v>24</v>
      </c>
      <c r="C13" s="320" t="n">
        <v>2147</v>
      </c>
      <c r="D13" s="275" t="n">
        <v>2153</v>
      </c>
      <c r="E13" s="543" t="n">
        <v>6</v>
      </c>
      <c r="F13" s="544" t="n">
        <v>0.3</v>
      </c>
      <c r="G13" s="320" t="n">
        <v>5572</v>
      </c>
      <c r="H13" s="275" t="n">
        <v>5536</v>
      </c>
      <c r="I13" s="548" t="n">
        <v>-36</v>
      </c>
      <c r="J13" s="544" t="n">
        <v>-0.6</v>
      </c>
      <c r="K13" s="535" t="s">
        <v>352</v>
      </c>
      <c r="L13" s="536" t="s">
        <v>306</v>
      </c>
      <c r="M13" s="541" t="n">
        <v>18509</v>
      </c>
      <c r="N13" s="541" t="n">
        <v>18853</v>
      </c>
      <c r="O13" s="538" t="n">
        <v>344</v>
      </c>
      <c r="P13" s="539" t="n">
        <v>1.9</v>
      </c>
      <c r="Q13" s="541" t="n">
        <v>50048</v>
      </c>
      <c r="R13" s="541" t="n">
        <v>50166</v>
      </c>
      <c r="S13" s="549" t="n">
        <v>118</v>
      </c>
      <c r="T13" s="550" t="n">
        <v>0.2</v>
      </c>
    </row>
    <row r="14" s="522" customFormat="true" ht="17.25" hidden="false" customHeight="true" outlineLevel="0" collapsed="false">
      <c r="A14" s="535"/>
      <c r="B14" s="542" t="s">
        <v>27</v>
      </c>
      <c r="C14" s="320" t="n">
        <v>2931</v>
      </c>
      <c r="D14" s="275" t="n">
        <v>2953</v>
      </c>
      <c r="E14" s="543" t="n">
        <v>22</v>
      </c>
      <c r="F14" s="544" t="n">
        <v>0.8</v>
      </c>
      <c r="G14" s="320" t="n">
        <v>5475</v>
      </c>
      <c r="H14" s="275" t="n">
        <v>5484</v>
      </c>
      <c r="I14" s="543" t="n">
        <v>9</v>
      </c>
      <c r="J14" s="544" t="n">
        <v>0.2</v>
      </c>
      <c r="K14" s="535"/>
      <c r="L14" s="542" t="s">
        <v>29</v>
      </c>
      <c r="M14" s="320" t="n">
        <v>2399</v>
      </c>
      <c r="N14" s="275" t="n">
        <v>2402</v>
      </c>
      <c r="O14" s="543" t="n">
        <v>3</v>
      </c>
      <c r="P14" s="544" t="n">
        <v>0.1</v>
      </c>
      <c r="Q14" s="320" t="n">
        <v>5875</v>
      </c>
      <c r="R14" s="275" t="n">
        <v>5822</v>
      </c>
      <c r="S14" s="543" t="n">
        <v>-53</v>
      </c>
      <c r="T14" s="544" t="n">
        <v>-0.9</v>
      </c>
    </row>
    <row r="15" s="522" customFormat="true" ht="17.25" hidden="false" customHeight="true" outlineLevel="0" collapsed="false">
      <c r="A15" s="535"/>
      <c r="B15" s="542" t="s">
        <v>32</v>
      </c>
      <c r="C15" s="320" t="n">
        <v>1024</v>
      </c>
      <c r="D15" s="275" t="n">
        <v>1022</v>
      </c>
      <c r="E15" s="543" t="n">
        <v>-2</v>
      </c>
      <c r="F15" s="544" t="n">
        <v>-0.2</v>
      </c>
      <c r="G15" s="320" t="n">
        <v>1949</v>
      </c>
      <c r="H15" s="275" t="n">
        <v>1948</v>
      </c>
      <c r="I15" s="543" t="n">
        <v>-1</v>
      </c>
      <c r="J15" s="544" t="n">
        <v>-0.1</v>
      </c>
      <c r="K15" s="535"/>
      <c r="L15" s="542" t="s">
        <v>31</v>
      </c>
      <c r="M15" s="320" t="n">
        <v>2150</v>
      </c>
      <c r="N15" s="275" t="n">
        <v>2166</v>
      </c>
      <c r="O15" s="543" t="n">
        <v>16</v>
      </c>
      <c r="P15" s="544" t="n">
        <v>0.7</v>
      </c>
      <c r="Q15" s="320" t="n">
        <v>5797</v>
      </c>
      <c r="R15" s="275" t="n">
        <v>5701</v>
      </c>
      <c r="S15" s="543" t="n">
        <v>-96</v>
      </c>
      <c r="T15" s="544" t="n">
        <v>-1.7</v>
      </c>
    </row>
    <row r="16" s="522" customFormat="true" ht="17.25" hidden="false" customHeight="true" outlineLevel="0" collapsed="false">
      <c r="A16" s="535"/>
      <c r="B16" s="542" t="s">
        <v>35</v>
      </c>
      <c r="C16" s="320" t="n">
        <v>2706</v>
      </c>
      <c r="D16" s="275" t="n">
        <v>2701</v>
      </c>
      <c r="E16" s="543" t="n">
        <v>-5</v>
      </c>
      <c r="F16" s="544" t="n">
        <v>-0.2</v>
      </c>
      <c r="G16" s="320" t="n">
        <v>5939</v>
      </c>
      <c r="H16" s="275" t="n">
        <v>5901</v>
      </c>
      <c r="I16" s="543" t="n">
        <v>-38</v>
      </c>
      <c r="J16" s="544" t="n">
        <v>-0.6</v>
      </c>
      <c r="K16" s="535"/>
      <c r="L16" s="542" t="s">
        <v>314</v>
      </c>
      <c r="M16" s="320" t="n">
        <v>481</v>
      </c>
      <c r="N16" s="275" t="n">
        <v>488</v>
      </c>
      <c r="O16" s="543" t="n">
        <v>7</v>
      </c>
      <c r="P16" s="544" t="n">
        <v>1.5</v>
      </c>
      <c r="Q16" s="320" t="n">
        <v>1360</v>
      </c>
      <c r="R16" s="275" t="n">
        <v>1359</v>
      </c>
      <c r="S16" s="543" t="n">
        <v>-1</v>
      </c>
      <c r="T16" s="544" t="n">
        <v>-0.1</v>
      </c>
    </row>
    <row r="17" s="522" customFormat="true" ht="17.25" hidden="false" customHeight="true" outlineLevel="0" collapsed="false">
      <c r="A17" s="535"/>
      <c r="B17" s="542" t="s">
        <v>37</v>
      </c>
      <c r="C17" s="320" t="n">
        <v>4541</v>
      </c>
      <c r="D17" s="275" t="n">
        <v>4548</v>
      </c>
      <c r="E17" s="543" t="n">
        <v>7</v>
      </c>
      <c r="F17" s="544" t="n">
        <v>0.2</v>
      </c>
      <c r="G17" s="320" t="n">
        <v>10453</v>
      </c>
      <c r="H17" s="275" t="n">
        <v>10452</v>
      </c>
      <c r="I17" s="543" t="n">
        <v>-1</v>
      </c>
      <c r="J17" s="544" t="n">
        <v>0</v>
      </c>
      <c r="K17" s="535"/>
      <c r="L17" s="542" t="s">
        <v>281</v>
      </c>
      <c r="M17" s="320" t="n">
        <v>335</v>
      </c>
      <c r="N17" s="275" t="n">
        <v>334</v>
      </c>
      <c r="O17" s="543" t="n">
        <v>-1</v>
      </c>
      <c r="P17" s="544" t="n">
        <v>-0.3</v>
      </c>
      <c r="Q17" s="320" t="n">
        <v>733</v>
      </c>
      <c r="R17" s="275" t="n">
        <v>719</v>
      </c>
      <c r="S17" s="543" t="n">
        <v>-14</v>
      </c>
      <c r="T17" s="544" t="n">
        <v>-1.9</v>
      </c>
    </row>
    <row r="18" s="522" customFormat="true" ht="17.25" hidden="false" customHeight="true" outlineLevel="0" collapsed="false">
      <c r="A18" s="535"/>
      <c r="B18" s="542" t="s">
        <v>39</v>
      </c>
      <c r="C18" s="320" t="n">
        <v>2341</v>
      </c>
      <c r="D18" s="275" t="n">
        <v>2358</v>
      </c>
      <c r="E18" s="543" t="n">
        <v>17</v>
      </c>
      <c r="F18" s="544" t="n">
        <v>0.7</v>
      </c>
      <c r="G18" s="320" t="n">
        <v>4575</v>
      </c>
      <c r="H18" s="275" t="n">
        <v>4566</v>
      </c>
      <c r="I18" s="543" t="n">
        <v>-9</v>
      </c>
      <c r="J18" s="544" t="n">
        <v>-0.2</v>
      </c>
      <c r="K18" s="535"/>
      <c r="L18" s="542" t="s">
        <v>34</v>
      </c>
      <c r="M18" s="320" t="n">
        <v>1269</v>
      </c>
      <c r="N18" s="275" t="n">
        <v>1245</v>
      </c>
      <c r="O18" s="543" t="n">
        <v>-24</v>
      </c>
      <c r="P18" s="544" t="n">
        <v>-1.9</v>
      </c>
      <c r="Q18" s="320" t="n">
        <v>3038</v>
      </c>
      <c r="R18" s="275" t="n">
        <v>2956</v>
      </c>
      <c r="S18" s="543" t="n">
        <v>-82</v>
      </c>
      <c r="T18" s="544" t="n">
        <v>-2.7</v>
      </c>
    </row>
    <row r="19" s="522" customFormat="true" ht="17.25" hidden="false" customHeight="true" outlineLevel="0" collapsed="false">
      <c r="A19" s="535"/>
      <c r="B19" s="542" t="s">
        <v>41</v>
      </c>
      <c r="C19" s="320" t="n">
        <v>2003</v>
      </c>
      <c r="D19" s="275" t="n">
        <v>2013</v>
      </c>
      <c r="E19" s="543" t="n">
        <v>10</v>
      </c>
      <c r="F19" s="544" t="n">
        <v>0.5</v>
      </c>
      <c r="G19" s="320" t="n">
        <v>3752</v>
      </c>
      <c r="H19" s="275" t="n">
        <v>3741</v>
      </c>
      <c r="I19" s="543" t="n">
        <v>-11</v>
      </c>
      <c r="J19" s="544" t="n">
        <v>-0.3</v>
      </c>
      <c r="K19" s="535"/>
      <c r="L19" s="542" t="s">
        <v>36</v>
      </c>
      <c r="M19" s="320" t="n">
        <v>5380</v>
      </c>
      <c r="N19" s="275" t="n">
        <v>5489</v>
      </c>
      <c r="O19" s="543" t="n">
        <v>109</v>
      </c>
      <c r="P19" s="544" t="n">
        <v>2</v>
      </c>
      <c r="Q19" s="320" t="n">
        <v>13926</v>
      </c>
      <c r="R19" s="275" t="n">
        <v>13961</v>
      </c>
      <c r="S19" s="543" t="n">
        <v>35</v>
      </c>
      <c r="T19" s="544" t="n">
        <v>0.3</v>
      </c>
    </row>
    <row r="20" s="522" customFormat="true" ht="17.25" hidden="false" customHeight="true" outlineLevel="0" collapsed="false">
      <c r="A20" s="535"/>
      <c r="B20" s="542" t="s">
        <v>43</v>
      </c>
      <c r="C20" s="320" t="n">
        <v>2050</v>
      </c>
      <c r="D20" s="275" t="n">
        <v>2055</v>
      </c>
      <c r="E20" s="543" t="n">
        <v>5</v>
      </c>
      <c r="F20" s="544" t="n">
        <v>0.2</v>
      </c>
      <c r="G20" s="320" t="n">
        <v>4122</v>
      </c>
      <c r="H20" s="275" t="n">
        <v>4091</v>
      </c>
      <c r="I20" s="543" t="n">
        <v>-31</v>
      </c>
      <c r="J20" s="544" t="n">
        <v>-0.8</v>
      </c>
      <c r="K20" s="535"/>
      <c r="L20" s="542" t="s">
        <v>270</v>
      </c>
      <c r="M20" s="320" t="n">
        <v>2719</v>
      </c>
      <c r="N20" s="275" t="n">
        <v>2737</v>
      </c>
      <c r="O20" s="543" t="n">
        <v>18</v>
      </c>
      <c r="P20" s="544" t="n">
        <v>0.7</v>
      </c>
      <c r="Q20" s="320" t="n">
        <v>7783</v>
      </c>
      <c r="R20" s="275" t="n">
        <v>7678</v>
      </c>
      <c r="S20" s="543" t="n">
        <v>-105</v>
      </c>
      <c r="T20" s="544" t="n">
        <v>-1.3</v>
      </c>
    </row>
    <row r="21" s="522" customFormat="true" ht="17.25" hidden="false" customHeight="true" outlineLevel="0" collapsed="false">
      <c r="A21" s="535"/>
      <c r="B21" s="542" t="s">
        <v>45</v>
      </c>
      <c r="C21" s="320" t="n">
        <v>4258</v>
      </c>
      <c r="D21" s="275" t="n">
        <v>4242</v>
      </c>
      <c r="E21" s="543" t="n">
        <v>-16</v>
      </c>
      <c r="F21" s="544" t="n">
        <v>-0.4</v>
      </c>
      <c r="G21" s="320" t="n">
        <v>9582</v>
      </c>
      <c r="H21" s="275" t="n">
        <v>9457</v>
      </c>
      <c r="I21" s="543" t="n">
        <v>-125</v>
      </c>
      <c r="J21" s="544" t="n">
        <v>-1.3</v>
      </c>
      <c r="K21" s="535"/>
      <c r="L21" s="542" t="s">
        <v>276</v>
      </c>
      <c r="M21" s="320" t="n">
        <v>2244</v>
      </c>
      <c r="N21" s="275" t="n">
        <v>2381</v>
      </c>
      <c r="O21" s="543" t="n">
        <v>137</v>
      </c>
      <c r="P21" s="544" t="n">
        <v>6.1</v>
      </c>
      <c r="Q21" s="320" t="n">
        <v>6748</v>
      </c>
      <c r="R21" s="275" t="n">
        <v>7064</v>
      </c>
      <c r="S21" s="543" t="n">
        <v>316</v>
      </c>
      <c r="T21" s="544" t="n">
        <v>4.7</v>
      </c>
    </row>
    <row r="22" s="522" customFormat="true" ht="17.25" hidden="false" customHeight="true" outlineLevel="0" collapsed="false">
      <c r="A22" s="535"/>
      <c r="B22" s="542" t="s">
        <v>47</v>
      </c>
      <c r="C22" s="320" t="n">
        <v>2099</v>
      </c>
      <c r="D22" s="275" t="n">
        <v>2136</v>
      </c>
      <c r="E22" s="543" t="n">
        <v>37</v>
      </c>
      <c r="F22" s="544" t="n">
        <v>1.8</v>
      </c>
      <c r="G22" s="320" t="n">
        <v>4764</v>
      </c>
      <c r="H22" s="275" t="n">
        <v>4745</v>
      </c>
      <c r="I22" s="543" t="n">
        <v>-19</v>
      </c>
      <c r="J22" s="544" t="n">
        <v>-0.4</v>
      </c>
      <c r="K22" s="535"/>
      <c r="L22" s="542" t="s">
        <v>38</v>
      </c>
      <c r="M22" s="320" t="n">
        <v>654</v>
      </c>
      <c r="N22" s="275" t="n">
        <v>664</v>
      </c>
      <c r="O22" s="543" t="n">
        <v>10</v>
      </c>
      <c r="P22" s="544" t="n">
        <v>1.5</v>
      </c>
      <c r="Q22" s="320" t="n">
        <v>1813</v>
      </c>
      <c r="R22" s="275" t="n">
        <v>1787</v>
      </c>
      <c r="S22" s="543" t="n">
        <v>-26</v>
      </c>
      <c r="T22" s="544" t="n">
        <v>-1.4</v>
      </c>
    </row>
    <row r="23" s="522" customFormat="true" ht="17.25" hidden="false" customHeight="true" outlineLevel="0" collapsed="false">
      <c r="A23" s="535"/>
      <c r="B23" s="545" t="s">
        <v>49</v>
      </c>
      <c r="C23" s="326" t="n">
        <v>4606</v>
      </c>
      <c r="D23" s="276" t="n">
        <v>4623</v>
      </c>
      <c r="E23" s="546" t="n">
        <v>17</v>
      </c>
      <c r="F23" s="547" t="n">
        <v>0.4</v>
      </c>
      <c r="G23" s="326" t="n">
        <v>9738</v>
      </c>
      <c r="H23" s="276" t="n">
        <v>9678</v>
      </c>
      <c r="I23" s="546" t="n">
        <v>-60</v>
      </c>
      <c r="J23" s="547" t="n">
        <v>-0.6</v>
      </c>
      <c r="K23" s="535"/>
      <c r="L23" s="542" t="s">
        <v>40</v>
      </c>
      <c r="M23" s="320" t="n">
        <v>591</v>
      </c>
      <c r="N23" s="275" t="n">
        <v>602</v>
      </c>
      <c r="O23" s="543" t="n">
        <v>11</v>
      </c>
      <c r="P23" s="544" t="n">
        <v>1.9</v>
      </c>
      <c r="Q23" s="320" t="n">
        <v>2077</v>
      </c>
      <c r="R23" s="275" t="n">
        <v>2069</v>
      </c>
      <c r="S23" s="543" t="n">
        <v>-8</v>
      </c>
      <c r="T23" s="544" t="n">
        <v>-0.4</v>
      </c>
      <c r="U23" s="551"/>
    </row>
    <row r="24" s="522" customFormat="true" ht="17.25" hidden="false" customHeight="true" outlineLevel="0" collapsed="false">
      <c r="A24" s="552" t="s">
        <v>353</v>
      </c>
      <c r="B24" s="540" t="s">
        <v>307</v>
      </c>
      <c r="C24" s="537" t="n">
        <v>28833</v>
      </c>
      <c r="D24" s="537" t="n">
        <v>29036</v>
      </c>
      <c r="E24" s="538" t="n">
        <v>203</v>
      </c>
      <c r="F24" s="539" t="n">
        <v>0.7</v>
      </c>
      <c r="G24" s="537" t="n">
        <v>64986</v>
      </c>
      <c r="H24" s="537" t="n">
        <v>64734</v>
      </c>
      <c r="I24" s="538" t="n">
        <v>-252</v>
      </c>
      <c r="J24" s="539" t="n">
        <v>-0.4</v>
      </c>
      <c r="K24" s="535"/>
      <c r="L24" s="545" t="s">
        <v>301</v>
      </c>
      <c r="M24" s="553" t="n">
        <v>287</v>
      </c>
      <c r="N24" s="276" t="n">
        <v>345</v>
      </c>
      <c r="O24" s="546" t="n">
        <v>58</v>
      </c>
      <c r="P24" s="547" t="n">
        <v>20.2</v>
      </c>
      <c r="Q24" s="553" t="n">
        <v>898</v>
      </c>
      <c r="R24" s="276" t="n">
        <v>1050</v>
      </c>
      <c r="S24" s="546" t="n">
        <v>152</v>
      </c>
      <c r="T24" s="547" t="n">
        <v>16.9</v>
      </c>
    </row>
    <row r="25" s="522" customFormat="true" ht="17.25" hidden="false" customHeight="true" outlineLevel="0" collapsed="false">
      <c r="A25" s="552"/>
      <c r="B25" s="542" t="s">
        <v>54</v>
      </c>
      <c r="C25" s="320" t="n">
        <v>3325</v>
      </c>
      <c r="D25" s="275" t="n">
        <v>3350</v>
      </c>
      <c r="E25" s="543" t="n">
        <v>25</v>
      </c>
      <c r="F25" s="544" t="n">
        <v>0.8</v>
      </c>
      <c r="G25" s="320" t="n">
        <v>6297</v>
      </c>
      <c r="H25" s="275" t="n">
        <v>6308</v>
      </c>
      <c r="I25" s="543" t="n">
        <v>11</v>
      </c>
      <c r="J25" s="544" t="n">
        <v>0.2</v>
      </c>
      <c r="K25" s="535" t="s">
        <v>354</v>
      </c>
      <c r="L25" s="536" t="s">
        <v>308</v>
      </c>
      <c r="M25" s="537" t="n">
        <v>32139</v>
      </c>
      <c r="N25" s="537" t="n">
        <v>32247</v>
      </c>
      <c r="O25" s="538" t="n">
        <v>108</v>
      </c>
      <c r="P25" s="539" t="n">
        <v>0.3</v>
      </c>
      <c r="Q25" s="537" t="n">
        <v>82491</v>
      </c>
      <c r="R25" s="537" t="n">
        <v>81739</v>
      </c>
      <c r="S25" s="538" t="n">
        <v>-752</v>
      </c>
      <c r="T25" s="539" t="n">
        <v>-0.9</v>
      </c>
    </row>
    <row r="26" s="522" customFormat="true" ht="17.25" hidden="false" customHeight="true" outlineLevel="0" collapsed="false">
      <c r="A26" s="552"/>
      <c r="B26" s="542" t="s">
        <v>57</v>
      </c>
      <c r="C26" s="320" t="n">
        <v>2258</v>
      </c>
      <c r="D26" s="275" t="n">
        <v>2307</v>
      </c>
      <c r="E26" s="543" t="n">
        <v>49</v>
      </c>
      <c r="F26" s="544" t="n">
        <v>2.2</v>
      </c>
      <c r="G26" s="320" t="n">
        <v>4076</v>
      </c>
      <c r="H26" s="275" t="n">
        <v>4055</v>
      </c>
      <c r="I26" s="543" t="n">
        <v>-21</v>
      </c>
      <c r="J26" s="544" t="n">
        <v>-0.5</v>
      </c>
      <c r="K26" s="535"/>
      <c r="L26" s="542" t="s">
        <v>271</v>
      </c>
      <c r="M26" s="320" t="n">
        <v>3975</v>
      </c>
      <c r="N26" s="275" t="n">
        <v>3941</v>
      </c>
      <c r="O26" s="543" t="n">
        <v>-34</v>
      </c>
      <c r="P26" s="544" t="n">
        <v>-0.9</v>
      </c>
      <c r="Q26" s="320" t="n">
        <v>9684</v>
      </c>
      <c r="R26" s="275" t="n">
        <v>9498</v>
      </c>
      <c r="S26" s="543" t="n">
        <v>-186</v>
      </c>
      <c r="T26" s="544" t="n">
        <v>-1.9</v>
      </c>
    </row>
    <row r="27" s="522" customFormat="true" ht="17.25" hidden="false" customHeight="true" outlineLevel="0" collapsed="false">
      <c r="A27" s="552"/>
      <c r="B27" s="542" t="s">
        <v>59</v>
      </c>
      <c r="C27" s="320" t="n">
        <v>3266</v>
      </c>
      <c r="D27" s="275" t="n">
        <v>3254</v>
      </c>
      <c r="E27" s="543" t="n">
        <v>-12</v>
      </c>
      <c r="F27" s="544" t="n">
        <v>-0.4</v>
      </c>
      <c r="G27" s="320" t="n">
        <v>6127</v>
      </c>
      <c r="H27" s="275" t="n">
        <v>6055</v>
      </c>
      <c r="I27" s="543" t="n">
        <v>-72</v>
      </c>
      <c r="J27" s="544" t="n">
        <v>-1.2</v>
      </c>
      <c r="K27" s="535"/>
      <c r="L27" s="542" t="s">
        <v>272</v>
      </c>
      <c r="M27" s="320" t="n">
        <v>5121</v>
      </c>
      <c r="N27" s="275" t="n">
        <v>5143</v>
      </c>
      <c r="O27" s="543" t="n">
        <v>22</v>
      </c>
      <c r="P27" s="544" t="n">
        <v>0.4</v>
      </c>
      <c r="Q27" s="320" t="n">
        <v>12919</v>
      </c>
      <c r="R27" s="275" t="n">
        <v>12796</v>
      </c>
      <c r="S27" s="543" t="n">
        <v>-123</v>
      </c>
      <c r="T27" s="544" t="n">
        <v>-1</v>
      </c>
    </row>
    <row r="28" s="522" customFormat="true" ht="17.25" hidden="false" customHeight="true" outlineLevel="0" collapsed="false">
      <c r="A28" s="552"/>
      <c r="B28" s="542" t="s">
        <v>61</v>
      </c>
      <c r="C28" s="320" t="n">
        <v>924</v>
      </c>
      <c r="D28" s="275" t="n">
        <v>921</v>
      </c>
      <c r="E28" s="543" t="n">
        <v>-3</v>
      </c>
      <c r="F28" s="544" t="n">
        <v>-0.3</v>
      </c>
      <c r="G28" s="320" t="n">
        <v>2128</v>
      </c>
      <c r="H28" s="275" t="n">
        <v>2074</v>
      </c>
      <c r="I28" s="543" t="n">
        <v>-54</v>
      </c>
      <c r="J28" s="544" t="n">
        <v>-2.5</v>
      </c>
      <c r="K28" s="535"/>
      <c r="L28" s="542" t="s">
        <v>53</v>
      </c>
      <c r="M28" s="320" t="n">
        <v>1941</v>
      </c>
      <c r="N28" s="275" t="n">
        <v>1923</v>
      </c>
      <c r="O28" s="543" t="n">
        <v>-18</v>
      </c>
      <c r="P28" s="544" t="n">
        <v>-0.9</v>
      </c>
      <c r="Q28" s="320" t="n">
        <v>4771</v>
      </c>
      <c r="R28" s="275" t="n">
        <v>4641</v>
      </c>
      <c r="S28" s="543" t="n">
        <v>-130</v>
      </c>
      <c r="T28" s="544" t="n">
        <v>-2.7</v>
      </c>
    </row>
    <row r="29" s="522" customFormat="true" ht="17.25" hidden="false" customHeight="true" outlineLevel="0" collapsed="false">
      <c r="A29" s="552"/>
      <c r="B29" s="542" t="s">
        <v>273</v>
      </c>
      <c r="C29" s="320" t="n">
        <v>1283</v>
      </c>
      <c r="D29" s="275" t="n">
        <v>1282</v>
      </c>
      <c r="E29" s="543" t="n">
        <v>-1</v>
      </c>
      <c r="F29" s="544" t="n">
        <v>-0.1</v>
      </c>
      <c r="G29" s="320" t="n">
        <v>3080</v>
      </c>
      <c r="H29" s="275" t="n">
        <v>3050</v>
      </c>
      <c r="I29" s="543" t="n">
        <v>-30</v>
      </c>
      <c r="J29" s="544" t="n">
        <v>-1</v>
      </c>
      <c r="K29" s="535"/>
      <c r="L29" s="542" t="s">
        <v>55</v>
      </c>
      <c r="M29" s="320" t="n">
        <v>1173</v>
      </c>
      <c r="N29" s="275" t="n">
        <v>1175</v>
      </c>
      <c r="O29" s="543" t="n">
        <v>2</v>
      </c>
      <c r="P29" s="544" t="n">
        <v>0.2</v>
      </c>
      <c r="Q29" s="320" t="n">
        <v>2956</v>
      </c>
      <c r="R29" s="275" t="n">
        <v>2938</v>
      </c>
      <c r="S29" s="543" t="n">
        <v>-18</v>
      </c>
      <c r="T29" s="544" t="n">
        <v>-0.6</v>
      </c>
    </row>
    <row r="30" s="522" customFormat="true" ht="17.25" hidden="false" customHeight="true" outlineLevel="0" collapsed="false">
      <c r="A30" s="552"/>
      <c r="B30" s="542" t="s">
        <v>65</v>
      </c>
      <c r="C30" s="320" t="n">
        <v>938</v>
      </c>
      <c r="D30" s="275" t="n">
        <v>947</v>
      </c>
      <c r="E30" s="543" t="n">
        <v>9</v>
      </c>
      <c r="F30" s="544" t="n">
        <v>1</v>
      </c>
      <c r="G30" s="320" t="n">
        <v>2348</v>
      </c>
      <c r="H30" s="275" t="n">
        <v>2368</v>
      </c>
      <c r="I30" s="543" t="n">
        <v>20</v>
      </c>
      <c r="J30" s="544" t="n">
        <v>0.9</v>
      </c>
      <c r="K30" s="535"/>
      <c r="L30" s="542" t="s">
        <v>58</v>
      </c>
      <c r="M30" s="320" t="n">
        <v>577</v>
      </c>
      <c r="N30" s="275" t="n">
        <v>592</v>
      </c>
      <c r="O30" s="543" t="n">
        <v>15</v>
      </c>
      <c r="P30" s="544" t="n">
        <v>2.6</v>
      </c>
      <c r="Q30" s="320" t="n">
        <v>1351</v>
      </c>
      <c r="R30" s="275" t="n">
        <v>1337</v>
      </c>
      <c r="S30" s="543" t="n">
        <v>-14</v>
      </c>
      <c r="T30" s="544" t="n">
        <v>-1</v>
      </c>
    </row>
    <row r="31" s="522" customFormat="true" ht="17.25" hidden="false" customHeight="true" outlineLevel="0" collapsed="false">
      <c r="A31" s="552"/>
      <c r="B31" s="542" t="s">
        <v>290</v>
      </c>
      <c r="C31" s="320" t="n">
        <v>502</v>
      </c>
      <c r="D31" s="275" t="n">
        <v>498</v>
      </c>
      <c r="E31" s="543" t="n">
        <v>-4</v>
      </c>
      <c r="F31" s="544" t="n">
        <v>-0.8</v>
      </c>
      <c r="G31" s="320" t="n">
        <v>1217</v>
      </c>
      <c r="H31" s="275" t="n">
        <v>1220</v>
      </c>
      <c r="I31" s="543" t="n">
        <v>3</v>
      </c>
      <c r="J31" s="544" t="n">
        <v>0.2</v>
      </c>
      <c r="K31" s="535"/>
      <c r="L31" s="542" t="s">
        <v>60</v>
      </c>
      <c r="M31" s="320" t="n">
        <v>1292</v>
      </c>
      <c r="N31" s="275" t="n">
        <v>1294</v>
      </c>
      <c r="O31" s="543" t="n">
        <v>2</v>
      </c>
      <c r="P31" s="544" t="n">
        <v>0.2</v>
      </c>
      <c r="Q31" s="320" t="n">
        <v>2975</v>
      </c>
      <c r="R31" s="275" t="n">
        <v>2962</v>
      </c>
      <c r="S31" s="543" t="n">
        <v>-13</v>
      </c>
      <c r="T31" s="544" t="n">
        <v>-0.4</v>
      </c>
    </row>
    <row r="32" s="522" customFormat="true" ht="17.25" hidden="false" customHeight="true" outlineLevel="0" collapsed="false">
      <c r="A32" s="552"/>
      <c r="B32" s="542" t="s">
        <v>291</v>
      </c>
      <c r="C32" s="320" t="n">
        <v>749</v>
      </c>
      <c r="D32" s="275" t="n">
        <v>759</v>
      </c>
      <c r="E32" s="543" t="n">
        <v>10</v>
      </c>
      <c r="F32" s="544" t="n">
        <v>1.3</v>
      </c>
      <c r="G32" s="320" t="n">
        <v>1900</v>
      </c>
      <c r="H32" s="275" t="n">
        <v>1885</v>
      </c>
      <c r="I32" s="543" t="n">
        <v>-15</v>
      </c>
      <c r="J32" s="544" t="n">
        <v>-0.8</v>
      </c>
      <c r="K32" s="535"/>
      <c r="L32" s="542" t="s">
        <v>62</v>
      </c>
      <c r="M32" s="320" t="n">
        <v>2513</v>
      </c>
      <c r="N32" s="275" t="n">
        <v>2534</v>
      </c>
      <c r="O32" s="543" t="n">
        <v>21</v>
      </c>
      <c r="P32" s="544" t="n">
        <v>0.8</v>
      </c>
      <c r="Q32" s="320" t="n">
        <v>6203</v>
      </c>
      <c r="R32" s="275" t="n">
        <v>6200</v>
      </c>
      <c r="S32" s="543" t="n">
        <v>-3</v>
      </c>
      <c r="T32" s="544" t="n">
        <v>0</v>
      </c>
    </row>
    <row r="33" s="522" customFormat="true" ht="17.25" hidden="false" customHeight="true" outlineLevel="0" collapsed="false">
      <c r="A33" s="552"/>
      <c r="B33" s="542" t="s">
        <v>292</v>
      </c>
      <c r="C33" s="320" t="n">
        <v>785</v>
      </c>
      <c r="D33" s="275" t="n">
        <v>785</v>
      </c>
      <c r="E33" s="543" t="n">
        <v>0</v>
      </c>
      <c r="F33" s="544" t="n">
        <v>0</v>
      </c>
      <c r="G33" s="320" t="n">
        <v>2374</v>
      </c>
      <c r="H33" s="275" t="n">
        <v>2336</v>
      </c>
      <c r="I33" s="543" t="n">
        <v>-38</v>
      </c>
      <c r="J33" s="544" t="n">
        <v>-1.6</v>
      </c>
      <c r="K33" s="535"/>
      <c r="L33" s="554" t="s">
        <v>64</v>
      </c>
      <c r="M33" s="320" t="n">
        <v>1237</v>
      </c>
      <c r="N33" s="275" t="n">
        <v>1251</v>
      </c>
      <c r="O33" s="543" t="n">
        <v>14</v>
      </c>
      <c r="P33" s="544" t="n">
        <v>1.1</v>
      </c>
      <c r="Q33" s="320" t="n">
        <v>3054</v>
      </c>
      <c r="R33" s="275" t="n">
        <v>3052</v>
      </c>
      <c r="S33" s="543" t="n">
        <v>-2</v>
      </c>
      <c r="T33" s="544" t="n">
        <v>-0.1</v>
      </c>
    </row>
    <row r="34" s="522" customFormat="true" ht="17.25" hidden="false" customHeight="true" outlineLevel="0" collapsed="false">
      <c r="A34" s="552"/>
      <c r="B34" s="542" t="s">
        <v>293</v>
      </c>
      <c r="C34" s="320" t="n">
        <v>95</v>
      </c>
      <c r="D34" s="275" t="n">
        <v>92</v>
      </c>
      <c r="E34" s="543" t="n">
        <v>-3</v>
      </c>
      <c r="F34" s="544" t="n">
        <v>-3.2</v>
      </c>
      <c r="G34" s="320" t="n">
        <v>396</v>
      </c>
      <c r="H34" s="275" t="n">
        <v>383</v>
      </c>
      <c r="I34" s="543" t="n">
        <v>-13</v>
      </c>
      <c r="J34" s="544" t="n">
        <v>-3.3</v>
      </c>
      <c r="K34" s="535"/>
      <c r="L34" s="542" t="s">
        <v>66</v>
      </c>
      <c r="M34" s="320" t="n">
        <v>1589</v>
      </c>
      <c r="N34" s="275" t="n">
        <v>1584</v>
      </c>
      <c r="O34" s="543" t="n">
        <v>-5</v>
      </c>
      <c r="P34" s="544" t="n">
        <v>-0.3</v>
      </c>
      <c r="Q34" s="320" t="n">
        <v>3856</v>
      </c>
      <c r="R34" s="275" t="n">
        <v>3816</v>
      </c>
      <c r="S34" s="543" t="n">
        <v>-40</v>
      </c>
      <c r="T34" s="544" t="n">
        <v>-1</v>
      </c>
    </row>
    <row r="35" s="522" customFormat="true" ht="17.25" hidden="false" customHeight="true" outlineLevel="0" collapsed="false">
      <c r="A35" s="552"/>
      <c r="B35" s="542" t="s">
        <v>294</v>
      </c>
      <c r="C35" s="320" t="n">
        <v>59</v>
      </c>
      <c r="D35" s="275" t="n">
        <v>58</v>
      </c>
      <c r="E35" s="543" t="n">
        <v>-1</v>
      </c>
      <c r="F35" s="544" t="n">
        <v>-1.7</v>
      </c>
      <c r="G35" s="320" t="n">
        <v>165</v>
      </c>
      <c r="H35" s="275" t="n">
        <v>161</v>
      </c>
      <c r="I35" s="543" t="n">
        <v>-4</v>
      </c>
      <c r="J35" s="544" t="n">
        <v>-2.4</v>
      </c>
      <c r="K35" s="535"/>
      <c r="L35" s="542" t="s">
        <v>68</v>
      </c>
      <c r="M35" s="320" t="n">
        <v>1642</v>
      </c>
      <c r="N35" s="275" t="n">
        <v>1619</v>
      </c>
      <c r="O35" s="543" t="n">
        <v>-23</v>
      </c>
      <c r="P35" s="544" t="n">
        <v>-1.4</v>
      </c>
      <c r="Q35" s="320" t="n">
        <v>3864</v>
      </c>
      <c r="R35" s="275" t="n">
        <v>3797</v>
      </c>
      <c r="S35" s="543" t="n">
        <v>-67</v>
      </c>
      <c r="T35" s="544" t="n">
        <v>-1.7</v>
      </c>
    </row>
    <row r="36" s="522" customFormat="true" ht="17.25" hidden="false" customHeight="true" outlineLevel="0" collapsed="false">
      <c r="A36" s="552"/>
      <c r="B36" s="542" t="s">
        <v>71</v>
      </c>
      <c r="C36" s="320" t="n">
        <v>6883</v>
      </c>
      <c r="D36" s="275" t="n">
        <v>6955</v>
      </c>
      <c r="E36" s="543" t="n">
        <v>72</v>
      </c>
      <c r="F36" s="544" t="n">
        <v>1</v>
      </c>
      <c r="G36" s="320" t="n">
        <v>14034</v>
      </c>
      <c r="H36" s="275" t="n">
        <v>14057</v>
      </c>
      <c r="I36" s="543" t="n">
        <v>23</v>
      </c>
      <c r="J36" s="544" t="n">
        <v>0.2</v>
      </c>
      <c r="K36" s="535"/>
      <c r="L36" s="554" t="s">
        <v>70</v>
      </c>
      <c r="M36" s="320" t="n">
        <v>1381</v>
      </c>
      <c r="N36" s="275" t="n">
        <v>1413</v>
      </c>
      <c r="O36" s="543" t="n">
        <v>32</v>
      </c>
      <c r="P36" s="544" t="n">
        <v>2.3</v>
      </c>
      <c r="Q36" s="320" t="n">
        <v>3585</v>
      </c>
      <c r="R36" s="275" t="n">
        <v>3594</v>
      </c>
      <c r="S36" s="543" t="n">
        <v>9</v>
      </c>
      <c r="T36" s="544" t="n">
        <v>0.3</v>
      </c>
    </row>
    <row r="37" s="522" customFormat="true" ht="17.25" hidden="false" customHeight="true" outlineLevel="0" collapsed="false">
      <c r="A37" s="552"/>
      <c r="B37" s="542" t="s">
        <v>295</v>
      </c>
      <c r="C37" s="320" t="n">
        <v>685</v>
      </c>
      <c r="D37" s="275" t="n">
        <v>696</v>
      </c>
      <c r="E37" s="543" t="n">
        <v>11</v>
      </c>
      <c r="F37" s="544" t="n">
        <v>1.6</v>
      </c>
      <c r="G37" s="320" t="n">
        <v>1970</v>
      </c>
      <c r="H37" s="275" t="n">
        <v>1978</v>
      </c>
      <c r="I37" s="543" t="n">
        <v>8</v>
      </c>
      <c r="J37" s="544" t="n">
        <v>0.4</v>
      </c>
      <c r="K37" s="535"/>
      <c r="L37" s="542" t="s">
        <v>72</v>
      </c>
      <c r="M37" s="320" t="n">
        <v>515</v>
      </c>
      <c r="N37" s="275" t="n">
        <v>528</v>
      </c>
      <c r="O37" s="543" t="n">
        <v>13</v>
      </c>
      <c r="P37" s="544" t="n">
        <v>2.5</v>
      </c>
      <c r="Q37" s="320" t="n">
        <v>1287</v>
      </c>
      <c r="R37" s="275" t="n">
        <v>1299</v>
      </c>
      <c r="S37" s="543" t="n">
        <v>12</v>
      </c>
      <c r="T37" s="544" t="n">
        <v>0.9</v>
      </c>
    </row>
    <row r="38" s="522" customFormat="true" ht="17.25" hidden="false" customHeight="true" outlineLevel="0" collapsed="false">
      <c r="A38" s="552"/>
      <c r="B38" s="542" t="s">
        <v>73</v>
      </c>
      <c r="C38" s="320" t="n">
        <v>1796</v>
      </c>
      <c r="D38" s="275" t="n">
        <v>1792</v>
      </c>
      <c r="E38" s="543" t="n">
        <v>-4</v>
      </c>
      <c r="F38" s="544" t="n">
        <v>-0.2</v>
      </c>
      <c r="G38" s="320" t="n">
        <v>4155</v>
      </c>
      <c r="H38" s="275" t="n">
        <v>4070</v>
      </c>
      <c r="I38" s="543" t="n">
        <v>-85</v>
      </c>
      <c r="J38" s="544" t="n">
        <v>-2</v>
      </c>
      <c r="K38" s="535"/>
      <c r="L38" s="542" t="s">
        <v>74</v>
      </c>
      <c r="M38" s="320" t="n">
        <v>5848</v>
      </c>
      <c r="N38" s="275" t="n">
        <v>5894</v>
      </c>
      <c r="O38" s="543" t="n">
        <v>46</v>
      </c>
      <c r="P38" s="544" t="n">
        <v>0.8</v>
      </c>
      <c r="Q38" s="320" t="n">
        <v>16327</v>
      </c>
      <c r="R38" s="275" t="n">
        <v>16281</v>
      </c>
      <c r="S38" s="543" t="n">
        <v>-46</v>
      </c>
      <c r="T38" s="544" t="n">
        <v>-0.3</v>
      </c>
    </row>
    <row r="39" s="522" customFormat="true" ht="17.25" hidden="false" customHeight="true" outlineLevel="0" collapsed="false">
      <c r="A39" s="552"/>
      <c r="B39" s="542" t="s">
        <v>75</v>
      </c>
      <c r="C39" s="320" t="n">
        <v>1505</v>
      </c>
      <c r="D39" s="275" t="n">
        <v>1519</v>
      </c>
      <c r="E39" s="543" t="n">
        <v>14</v>
      </c>
      <c r="F39" s="544" t="n">
        <v>0.9</v>
      </c>
      <c r="G39" s="320" t="n">
        <v>3284</v>
      </c>
      <c r="H39" s="275" t="n">
        <v>3321</v>
      </c>
      <c r="I39" s="543" t="n">
        <v>37</v>
      </c>
      <c r="J39" s="544" t="n">
        <v>1.1</v>
      </c>
      <c r="K39" s="535"/>
      <c r="L39" s="542" t="s">
        <v>76</v>
      </c>
      <c r="M39" s="320" t="n">
        <v>1291</v>
      </c>
      <c r="N39" s="275" t="n">
        <v>1296</v>
      </c>
      <c r="O39" s="543" t="n">
        <v>5</v>
      </c>
      <c r="P39" s="544" t="n">
        <v>0.4</v>
      </c>
      <c r="Q39" s="320" t="n">
        <v>3475</v>
      </c>
      <c r="R39" s="275" t="n">
        <v>3402</v>
      </c>
      <c r="S39" s="543" t="n">
        <v>-73</v>
      </c>
      <c r="T39" s="544" t="n">
        <v>-2.1</v>
      </c>
    </row>
    <row r="40" s="522" customFormat="true" ht="17.25" hidden="false" customHeight="true" outlineLevel="0" collapsed="false">
      <c r="A40" s="552"/>
      <c r="B40" s="542" t="s">
        <v>274</v>
      </c>
      <c r="C40" s="320" t="n">
        <v>881</v>
      </c>
      <c r="D40" s="275" t="n">
        <v>896</v>
      </c>
      <c r="E40" s="543" t="n">
        <v>15</v>
      </c>
      <c r="F40" s="544" t="n">
        <v>1.7</v>
      </c>
      <c r="G40" s="320" t="n">
        <v>2506</v>
      </c>
      <c r="H40" s="275" t="n">
        <v>2521</v>
      </c>
      <c r="I40" s="543" t="n">
        <v>15</v>
      </c>
      <c r="J40" s="544" t="n">
        <v>0.6</v>
      </c>
      <c r="K40" s="535"/>
      <c r="L40" s="542" t="s">
        <v>78</v>
      </c>
      <c r="M40" s="320" t="n">
        <v>1642</v>
      </c>
      <c r="N40" s="275" t="n">
        <v>1663</v>
      </c>
      <c r="O40" s="543" t="n">
        <v>21</v>
      </c>
      <c r="P40" s="544" t="n">
        <v>1.3</v>
      </c>
      <c r="Q40" s="320" t="n">
        <v>4770</v>
      </c>
      <c r="R40" s="275" t="n">
        <v>4764</v>
      </c>
      <c r="S40" s="543" t="n">
        <v>-6</v>
      </c>
      <c r="T40" s="544" t="n">
        <v>-0.1</v>
      </c>
    </row>
    <row r="41" s="522" customFormat="true" ht="17.25" hidden="false" customHeight="true" outlineLevel="0" collapsed="false">
      <c r="A41" s="552"/>
      <c r="B41" s="542" t="s">
        <v>309</v>
      </c>
      <c r="C41" s="320" t="n">
        <v>340</v>
      </c>
      <c r="D41" s="275" t="n">
        <v>369</v>
      </c>
      <c r="E41" s="543" t="n">
        <v>29</v>
      </c>
      <c r="F41" s="544" t="n">
        <v>8.5</v>
      </c>
      <c r="G41" s="320" t="n">
        <v>1181</v>
      </c>
      <c r="H41" s="275" t="n">
        <v>1285</v>
      </c>
      <c r="I41" s="543" t="n">
        <v>104</v>
      </c>
      <c r="J41" s="544" t="n">
        <v>8.8</v>
      </c>
      <c r="K41" s="535"/>
      <c r="L41" s="542" t="s">
        <v>80</v>
      </c>
      <c r="M41" s="320" t="n">
        <v>402</v>
      </c>
      <c r="N41" s="276" t="n">
        <v>397</v>
      </c>
      <c r="O41" s="546" t="n">
        <v>-5</v>
      </c>
      <c r="P41" s="547" t="n">
        <v>-1.2</v>
      </c>
      <c r="Q41" s="320" t="n">
        <v>1414</v>
      </c>
      <c r="R41" s="276" t="n">
        <v>1362</v>
      </c>
      <c r="S41" s="543" t="n">
        <v>-52</v>
      </c>
      <c r="T41" s="544" t="n">
        <v>-3.7</v>
      </c>
    </row>
    <row r="42" s="522" customFormat="true" ht="17.25" hidden="false" customHeight="true" outlineLevel="0" collapsed="false">
      <c r="A42" s="552"/>
      <c r="B42" s="542" t="s">
        <v>297</v>
      </c>
      <c r="C42" s="320" t="n">
        <v>429</v>
      </c>
      <c r="D42" s="275" t="n">
        <v>437</v>
      </c>
      <c r="E42" s="543" t="n">
        <v>8</v>
      </c>
      <c r="F42" s="544" t="n">
        <v>1.9</v>
      </c>
      <c r="G42" s="320" t="n">
        <v>1406</v>
      </c>
      <c r="H42" s="275" t="n">
        <v>1398</v>
      </c>
      <c r="I42" s="543" t="n">
        <v>-8</v>
      </c>
      <c r="J42" s="544" t="n">
        <v>-0.6</v>
      </c>
      <c r="K42" s="555" t="s">
        <v>337</v>
      </c>
      <c r="L42" s="555"/>
      <c r="M42" s="556" t="n">
        <v>3183</v>
      </c>
      <c r="N42" s="557" t="n">
        <v>3186</v>
      </c>
      <c r="O42" s="538" t="n">
        <v>3</v>
      </c>
      <c r="P42" s="539" t="n">
        <v>0.1</v>
      </c>
      <c r="Q42" s="556" t="n">
        <v>9558</v>
      </c>
      <c r="R42" s="557" t="n">
        <v>9397</v>
      </c>
      <c r="S42" s="549" t="n">
        <v>-161</v>
      </c>
      <c r="T42" s="550" t="n">
        <v>-1.7</v>
      </c>
    </row>
    <row r="43" s="522" customFormat="true" ht="17.25" hidden="false" customHeight="true" outlineLevel="0" collapsed="false">
      <c r="A43" s="552"/>
      <c r="B43" s="542" t="s">
        <v>77</v>
      </c>
      <c r="C43" s="320" t="n">
        <v>1265</v>
      </c>
      <c r="D43" s="275" t="n">
        <v>1254</v>
      </c>
      <c r="E43" s="543" t="n">
        <v>-11</v>
      </c>
      <c r="F43" s="544" t="n">
        <v>-0.9</v>
      </c>
      <c r="G43" s="320" t="n">
        <v>3665</v>
      </c>
      <c r="H43" s="275" t="n">
        <v>3599</v>
      </c>
      <c r="I43" s="543" t="n">
        <v>-66</v>
      </c>
      <c r="J43" s="544" t="n">
        <v>-1.8</v>
      </c>
      <c r="K43" s="558" t="s">
        <v>338</v>
      </c>
      <c r="L43" s="558"/>
      <c r="M43" s="559" t="n">
        <v>2244</v>
      </c>
      <c r="N43" s="560" t="n">
        <v>2274</v>
      </c>
      <c r="O43" s="561" t="n">
        <v>30</v>
      </c>
      <c r="P43" s="562" t="n">
        <v>1.3</v>
      </c>
      <c r="Q43" s="559" t="n">
        <v>7490</v>
      </c>
      <c r="R43" s="560" t="n">
        <v>7364</v>
      </c>
      <c r="S43" s="561" t="n">
        <v>-126</v>
      </c>
      <c r="T43" s="562" t="n">
        <v>-1.7</v>
      </c>
    </row>
    <row r="44" s="522" customFormat="true" ht="13.5" hidden="false" customHeight="false" outlineLevel="0" collapsed="false">
      <c r="A44" s="552"/>
      <c r="B44" s="563" t="s">
        <v>79</v>
      </c>
      <c r="C44" s="352" t="n">
        <v>865</v>
      </c>
      <c r="D44" s="279" t="n">
        <v>865</v>
      </c>
      <c r="E44" s="564" t="n">
        <v>0</v>
      </c>
      <c r="F44" s="565" t="n">
        <v>0</v>
      </c>
      <c r="G44" s="352" t="n">
        <v>2677</v>
      </c>
      <c r="H44" s="279" t="n">
        <v>2610</v>
      </c>
      <c r="I44" s="564" t="n">
        <v>-67</v>
      </c>
      <c r="J44" s="565" t="n">
        <v>-2.5</v>
      </c>
    </row>
    <row r="45" s="566" customFormat="true" ht="15" hidden="false" customHeight="true" outlineLevel="0" collapsed="false">
      <c r="A45" s="566" t="s">
        <v>358</v>
      </c>
      <c r="C45" s="320"/>
      <c r="D45" s="320"/>
      <c r="E45" s="543"/>
      <c r="F45" s="544"/>
      <c r="G45" s="320"/>
      <c r="H45" s="320"/>
      <c r="I45" s="543"/>
      <c r="J45" s="544"/>
    </row>
  </sheetData>
  <mergeCells count="22">
    <mergeCell ref="A1:J1"/>
    <mergeCell ref="K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567" width="3.85"/>
    <col collapsed="false" customWidth="true" hidden="false" outlineLevel="0" max="2" min="2" style="567" width="12.42"/>
    <col collapsed="false" customWidth="true" hidden="false" outlineLevel="0" max="5" min="3" style="567" width="11.13"/>
    <col collapsed="false" customWidth="true" hidden="false" outlineLevel="0" max="6" min="6" style="567" width="9.99"/>
    <col collapsed="false" customWidth="true" hidden="false" outlineLevel="0" max="9" min="7" style="567" width="11.13"/>
    <col collapsed="false" customWidth="true" hidden="false" outlineLevel="0" max="10" min="10" style="567" width="9.99"/>
    <col collapsed="false" customWidth="true" hidden="false" outlineLevel="0" max="11" min="11" style="567" width="3.85"/>
    <col collapsed="false" customWidth="true" hidden="false" outlineLevel="0" max="12" min="12" style="567" width="12.42"/>
    <col collapsed="false" customWidth="true" hidden="false" outlineLevel="0" max="19" min="13" style="567" width="11.13"/>
    <col collapsed="false" customWidth="true" hidden="false" outlineLevel="0" max="20" min="20" style="567" width="9.85"/>
    <col collapsed="false" customWidth="false" hidden="false" outlineLevel="0" max="257" min="21" style="567" width="10.27"/>
  </cols>
  <sheetData>
    <row r="1" customFormat="false" ht="20.1" hidden="false" customHeight="true" outlineLevel="0" collapsed="false">
      <c r="A1" s="568" t="s">
        <v>346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</row>
    <row r="2" s="569" customFormat="true" ht="15.95" hidden="false" customHeight="true" outlineLevel="0" collapsed="false">
      <c r="H2" s="570"/>
      <c r="R2" s="570"/>
    </row>
    <row r="3" s="569" customFormat="true" ht="18" hidden="false" customHeight="true" outlineLevel="0" collapsed="false">
      <c r="I3" s="571"/>
      <c r="J3" s="571"/>
      <c r="T3" s="572" t="s">
        <v>355</v>
      </c>
    </row>
    <row r="4" s="569" customFormat="true" ht="18" hidden="false" customHeight="true" outlineLevel="0" collapsed="false">
      <c r="A4" s="573" t="s">
        <v>348</v>
      </c>
      <c r="B4" s="573"/>
      <c r="C4" s="574" t="s">
        <v>253</v>
      </c>
      <c r="D4" s="574"/>
      <c r="E4" s="574"/>
      <c r="F4" s="574"/>
      <c r="G4" s="575" t="s">
        <v>4</v>
      </c>
      <c r="H4" s="575"/>
      <c r="I4" s="575"/>
      <c r="J4" s="575"/>
      <c r="K4" s="573" t="s">
        <v>348</v>
      </c>
      <c r="L4" s="573"/>
      <c r="M4" s="574" t="s">
        <v>253</v>
      </c>
      <c r="N4" s="574"/>
      <c r="O4" s="574"/>
      <c r="P4" s="574"/>
      <c r="Q4" s="575" t="s">
        <v>4</v>
      </c>
      <c r="R4" s="575"/>
      <c r="S4" s="575"/>
      <c r="T4" s="575"/>
    </row>
    <row r="5" s="569" customFormat="true" ht="18" hidden="false" customHeight="true" outlineLevel="0" collapsed="false">
      <c r="A5" s="573"/>
      <c r="B5" s="573"/>
      <c r="C5" s="576" t="s">
        <v>364</v>
      </c>
      <c r="D5" s="576" t="s">
        <v>365</v>
      </c>
      <c r="E5" s="577" t="s">
        <v>254</v>
      </c>
      <c r="F5" s="578" t="s">
        <v>255</v>
      </c>
      <c r="G5" s="579" t="s">
        <v>364</v>
      </c>
      <c r="H5" s="579" t="s">
        <v>365</v>
      </c>
      <c r="I5" s="578" t="s">
        <v>254</v>
      </c>
      <c r="J5" s="580" t="s">
        <v>255</v>
      </c>
      <c r="K5" s="573"/>
      <c r="L5" s="573"/>
      <c r="M5" s="576" t="s">
        <v>364</v>
      </c>
      <c r="N5" s="576" t="s">
        <v>365</v>
      </c>
      <c r="O5" s="577" t="s">
        <v>254</v>
      </c>
      <c r="P5" s="578" t="s">
        <v>255</v>
      </c>
      <c r="Q5" s="579" t="s">
        <v>364</v>
      </c>
      <c r="R5" s="579" t="s">
        <v>365</v>
      </c>
      <c r="S5" s="578" t="s">
        <v>254</v>
      </c>
      <c r="T5" s="580" t="s">
        <v>255</v>
      </c>
    </row>
    <row r="6" s="569" customFormat="true" ht="18" hidden="false" customHeight="true" outlineLevel="0" collapsed="false">
      <c r="A6" s="573"/>
      <c r="B6" s="573"/>
      <c r="C6" s="576"/>
      <c r="D6" s="576"/>
      <c r="E6" s="577"/>
      <c r="F6" s="581" t="s">
        <v>256</v>
      </c>
      <c r="G6" s="581" t="s">
        <v>257</v>
      </c>
      <c r="H6" s="581" t="s">
        <v>257</v>
      </c>
      <c r="I6" s="581" t="s">
        <v>257</v>
      </c>
      <c r="J6" s="582" t="s">
        <v>256</v>
      </c>
      <c r="K6" s="573"/>
      <c r="L6" s="573"/>
      <c r="M6" s="576"/>
      <c r="N6" s="576"/>
      <c r="O6" s="577"/>
      <c r="P6" s="581" t="s">
        <v>256</v>
      </c>
      <c r="Q6" s="581" t="s">
        <v>257</v>
      </c>
      <c r="R6" s="581" t="s">
        <v>257</v>
      </c>
      <c r="S6" s="581" t="s">
        <v>257</v>
      </c>
      <c r="T6" s="582" t="s">
        <v>256</v>
      </c>
    </row>
    <row r="7" s="569" customFormat="true" ht="18" hidden="false" customHeight="true" outlineLevel="0" collapsed="false">
      <c r="A7" s="583" t="s">
        <v>8</v>
      </c>
      <c r="B7" s="583"/>
      <c r="C7" s="584" t="n">
        <v>131318</v>
      </c>
      <c r="D7" s="584" t="n">
        <v>131991</v>
      </c>
      <c r="E7" s="585" t="n">
        <v>673</v>
      </c>
      <c r="F7" s="586" t="n">
        <v>0.512496382826421</v>
      </c>
      <c r="G7" s="584" t="n">
        <v>323600</v>
      </c>
      <c r="H7" s="584" t="n">
        <v>322534</v>
      </c>
      <c r="I7" s="585" t="n">
        <v>-1066</v>
      </c>
      <c r="J7" s="586" t="n">
        <v>-0.329419035846724</v>
      </c>
      <c r="K7" s="587" t="s">
        <v>350</v>
      </c>
      <c r="L7" s="588" t="s">
        <v>303</v>
      </c>
      <c r="M7" s="589" t="n">
        <v>13585</v>
      </c>
      <c r="N7" s="589" t="n">
        <v>13706</v>
      </c>
      <c r="O7" s="589" t="n">
        <v>121</v>
      </c>
      <c r="P7" s="590" t="n">
        <v>0.890688259109312</v>
      </c>
      <c r="Q7" s="589" t="n">
        <v>36582</v>
      </c>
      <c r="R7" s="589" t="n">
        <v>36477</v>
      </c>
      <c r="S7" s="589" t="n">
        <v>-105</v>
      </c>
      <c r="T7" s="590" t="n">
        <v>-0.287026406429392</v>
      </c>
    </row>
    <row r="8" s="569" customFormat="true" ht="18" hidden="false" customHeight="true" outlineLevel="0" collapsed="false">
      <c r="A8" s="587" t="s">
        <v>351</v>
      </c>
      <c r="B8" s="591" t="s">
        <v>304</v>
      </c>
      <c r="C8" s="592" t="n">
        <v>34156</v>
      </c>
      <c r="D8" s="592" t="n">
        <v>34134</v>
      </c>
      <c r="E8" s="593" t="n">
        <v>-22</v>
      </c>
      <c r="F8" s="594" t="n">
        <v>-0.0644103525002928</v>
      </c>
      <c r="G8" s="592" t="n">
        <v>73470</v>
      </c>
      <c r="H8" s="592" t="n">
        <v>73148</v>
      </c>
      <c r="I8" s="593" t="n">
        <v>-322</v>
      </c>
      <c r="J8" s="594" t="n">
        <v>-0.438274125493399</v>
      </c>
      <c r="K8" s="587"/>
      <c r="L8" s="595" t="s">
        <v>268</v>
      </c>
      <c r="M8" s="596" t="n">
        <v>5988</v>
      </c>
      <c r="N8" s="596" t="n">
        <v>6072</v>
      </c>
      <c r="O8" s="597" t="n">
        <v>84</v>
      </c>
      <c r="P8" s="598" t="n">
        <v>1.40280561122245</v>
      </c>
      <c r="Q8" s="596" t="n">
        <v>15559</v>
      </c>
      <c r="R8" s="596" t="n">
        <v>15627</v>
      </c>
      <c r="S8" s="597" t="n">
        <v>68</v>
      </c>
      <c r="T8" s="598" t="n">
        <v>0.437046082653127</v>
      </c>
    </row>
    <row r="9" s="569" customFormat="true" ht="18" hidden="false" customHeight="true" outlineLevel="0" collapsed="false">
      <c r="A9" s="587"/>
      <c r="B9" s="595" t="s">
        <v>13</v>
      </c>
      <c r="C9" s="596" t="n">
        <v>1447</v>
      </c>
      <c r="D9" s="596" t="n">
        <v>1463</v>
      </c>
      <c r="E9" s="597" t="n">
        <v>16</v>
      </c>
      <c r="F9" s="598" t="n">
        <v>1.10573600552868</v>
      </c>
      <c r="G9" s="596" t="n">
        <v>2770</v>
      </c>
      <c r="H9" s="596" t="n">
        <v>2775</v>
      </c>
      <c r="I9" s="597" t="n">
        <v>5</v>
      </c>
      <c r="J9" s="598" t="n">
        <v>0.180505415162455</v>
      </c>
      <c r="K9" s="587"/>
      <c r="L9" s="595" t="s">
        <v>269</v>
      </c>
      <c r="M9" s="596" t="n">
        <v>5241</v>
      </c>
      <c r="N9" s="596" t="n">
        <v>5251</v>
      </c>
      <c r="O9" s="597" t="n">
        <v>10</v>
      </c>
      <c r="P9" s="598" t="n">
        <v>0.190803281816447</v>
      </c>
      <c r="Q9" s="596" t="n">
        <v>13557</v>
      </c>
      <c r="R9" s="596" t="n">
        <v>13478</v>
      </c>
      <c r="S9" s="597" t="n">
        <v>-79</v>
      </c>
      <c r="T9" s="598" t="n">
        <v>-0.582724791620565</v>
      </c>
    </row>
    <row r="10" s="569" customFormat="true" ht="18" hidden="false" customHeight="true" outlineLevel="0" collapsed="false">
      <c r="A10" s="587"/>
      <c r="B10" s="595" t="s">
        <v>16</v>
      </c>
      <c r="C10" s="596" t="n">
        <v>397</v>
      </c>
      <c r="D10" s="596" t="n">
        <v>395</v>
      </c>
      <c r="E10" s="597" t="n">
        <v>-2</v>
      </c>
      <c r="F10" s="598" t="n">
        <v>-0.503778337531486</v>
      </c>
      <c r="G10" s="596" t="n">
        <v>693</v>
      </c>
      <c r="H10" s="596" t="n">
        <v>686</v>
      </c>
      <c r="I10" s="597" t="n">
        <v>-7</v>
      </c>
      <c r="J10" s="598" t="n">
        <v>-1.01010101010101</v>
      </c>
      <c r="K10" s="587"/>
      <c r="L10" s="595" t="s">
        <v>17</v>
      </c>
      <c r="M10" s="596" t="n">
        <v>929</v>
      </c>
      <c r="N10" s="596" t="n">
        <v>936</v>
      </c>
      <c r="O10" s="597" t="n">
        <v>7</v>
      </c>
      <c r="P10" s="598" t="n">
        <v>0.753498385360603</v>
      </c>
      <c r="Q10" s="596" t="n">
        <v>3069</v>
      </c>
      <c r="R10" s="596" t="n">
        <v>3040</v>
      </c>
      <c r="S10" s="597" t="n">
        <v>-29</v>
      </c>
      <c r="T10" s="598" t="n">
        <v>-0.944933202997719</v>
      </c>
    </row>
    <row r="11" s="569" customFormat="true" ht="18" hidden="false" customHeight="true" outlineLevel="0" collapsed="false">
      <c r="A11" s="587"/>
      <c r="B11" s="595" t="s">
        <v>19</v>
      </c>
      <c r="C11" s="596" t="n">
        <v>1318</v>
      </c>
      <c r="D11" s="596" t="n">
        <v>1312</v>
      </c>
      <c r="E11" s="597" t="n">
        <v>-6</v>
      </c>
      <c r="F11" s="598" t="n">
        <v>-0.455235204855842</v>
      </c>
      <c r="G11" s="596" t="n">
        <v>2828</v>
      </c>
      <c r="H11" s="596" t="n">
        <v>2755</v>
      </c>
      <c r="I11" s="597" t="n">
        <v>-73</v>
      </c>
      <c r="J11" s="598" t="n">
        <v>-2.58132956152758</v>
      </c>
      <c r="K11" s="587"/>
      <c r="L11" s="595" t="s">
        <v>21</v>
      </c>
      <c r="M11" s="596" t="n">
        <v>620</v>
      </c>
      <c r="N11" s="596" t="n">
        <v>626</v>
      </c>
      <c r="O11" s="597" t="n">
        <v>6</v>
      </c>
      <c r="P11" s="598" t="n">
        <v>0.967741935483871</v>
      </c>
      <c r="Q11" s="596" t="n">
        <v>2065</v>
      </c>
      <c r="R11" s="596" t="n">
        <v>2040</v>
      </c>
      <c r="S11" s="597" t="n">
        <v>-25</v>
      </c>
      <c r="T11" s="598" t="n">
        <v>-1.21065375302663</v>
      </c>
    </row>
    <row r="12" s="569" customFormat="true" ht="18" hidden="false" customHeight="true" outlineLevel="0" collapsed="false">
      <c r="A12" s="587"/>
      <c r="B12" s="595" t="s">
        <v>22</v>
      </c>
      <c r="C12" s="596" t="n">
        <v>1000</v>
      </c>
      <c r="D12" s="596" t="n">
        <v>987</v>
      </c>
      <c r="E12" s="597" t="n">
        <v>-13</v>
      </c>
      <c r="F12" s="598" t="n">
        <v>-1.3</v>
      </c>
      <c r="G12" s="596" t="n">
        <v>2146</v>
      </c>
      <c r="H12" s="596" t="n">
        <v>2128</v>
      </c>
      <c r="I12" s="597" t="n">
        <v>-18</v>
      </c>
      <c r="J12" s="598" t="n">
        <v>-0.838769804287046</v>
      </c>
      <c r="K12" s="587"/>
      <c r="L12" s="599" t="s">
        <v>23</v>
      </c>
      <c r="M12" s="600" t="n">
        <v>807</v>
      </c>
      <c r="N12" s="600" t="n">
        <v>821</v>
      </c>
      <c r="O12" s="597" t="n">
        <v>14</v>
      </c>
      <c r="P12" s="598" t="n">
        <v>1.73482032218092</v>
      </c>
      <c r="Q12" s="596" t="n">
        <v>2332</v>
      </c>
      <c r="R12" s="596" t="n">
        <v>2292</v>
      </c>
      <c r="S12" s="597" t="n">
        <v>-40</v>
      </c>
      <c r="T12" s="598" t="n">
        <v>-1.71526586620926</v>
      </c>
    </row>
    <row r="13" s="569" customFormat="true" ht="18" hidden="false" customHeight="true" outlineLevel="0" collapsed="false">
      <c r="A13" s="587"/>
      <c r="B13" s="595" t="s">
        <v>24</v>
      </c>
      <c r="C13" s="596" t="n">
        <v>2133</v>
      </c>
      <c r="D13" s="596" t="n">
        <v>2120</v>
      </c>
      <c r="E13" s="597" t="n">
        <v>-13</v>
      </c>
      <c r="F13" s="598" t="n">
        <v>-0.609470229723394</v>
      </c>
      <c r="G13" s="596" t="n">
        <v>5486</v>
      </c>
      <c r="H13" s="596" t="n">
        <v>5481</v>
      </c>
      <c r="I13" s="597" t="n">
        <v>-5</v>
      </c>
      <c r="J13" s="598" t="n">
        <v>-0.0911410864017499</v>
      </c>
      <c r="K13" s="587" t="s">
        <v>352</v>
      </c>
      <c r="L13" s="588" t="s">
        <v>306</v>
      </c>
      <c r="M13" s="593" t="n">
        <v>18551</v>
      </c>
      <c r="N13" s="593" t="n">
        <v>18724</v>
      </c>
      <c r="O13" s="593" t="n">
        <v>173</v>
      </c>
      <c r="P13" s="594" t="n">
        <v>0.932564282248935</v>
      </c>
      <c r="Q13" s="593" t="n">
        <v>50190</v>
      </c>
      <c r="R13" s="593" t="n">
        <v>50188</v>
      </c>
      <c r="S13" s="593" t="n">
        <v>-2</v>
      </c>
      <c r="T13" s="594" t="n">
        <v>-0.0039848575413429</v>
      </c>
    </row>
    <row r="14" s="569" customFormat="true" ht="18" hidden="false" customHeight="true" outlineLevel="0" collapsed="false">
      <c r="A14" s="587"/>
      <c r="B14" s="595" t="s">
        <v>27</v>
      </c>
      <c r="C14" s="596" t="n">
        <v>2772</v>
      </c>
      <c r="D14" s="596" t="n">
        <v>2827</v>
      </c>
      <c r="E14" s="597" t="n">
        <v>55</v>
      </c>
      <c r="F14" s="598" t="n">
        <v>1.98412698412698</v>
      </c>
      <c r="G14" s="596" t="n">
        <v>5306</v>
      </c>
      <c r="H14" s="596" t="n">
        <v>5453</v>
      </c>
      <c r="I14" s="597" t="n">
        <v>147</v>
      </c>
      <c r="J14" s="598" t="n">
        <v>2.77044854881266</v>
      </c>
      <c r="K14" s="587"/>
      <c r="L14" s="595" t="s">
        <v>29</v>
      </c>
      <c r="M14" s="596" t="n">
        <v>2331</v>
      </c>
      <c r="N14" s="596" t="n">
        <v>2325</v>
      </c>
      <c r="O14" s="597" t="n">
        <v>-6</v>
      </c>
      <c r="P14" s="598" t="n">
        <v>-0.257400257400257</v>
      </c>
      <c r="Q14" s="596" t="n">
        <v>5784</v>
      </c>
      <c r="R14" s="596" t="n">
        <v>5698</v>
      </c>
      <c r="S14" s="597" t="n">
        <v>-86</v>
      </c>
      <c r="T14" s="598" t="n">
        <v>-1.48686030428769</v>
      </c>
    </row>
    <row r="15" s="569" customFormat="true" ht="18" hidden="false" customHeight="true" outlineLevel="0" collapsed="false">
      <c r="A15" s="587"/>
      <c r="B15" s="595" t="s">
        <v>32</v>
      </c>
      <c r="C15" s="596" t="n">
        <v>1010</v>
      </c>
      <c r="D15" s="596" t="n">
        <v>1030</v>
      </c>
      <c r="E15" s="597" t="n">
        <v>20</v>
      </c>
      <c r="F15" s="598" t="n">
        <v>1.98019801980198</v>
      </c>
      <c r="G15" s="596" t="n">
        <v>1963</v>
      </c>
      <c r="H15" s="596" t="n">
        <v>1971</v>
      </c>
      <c r="I15" s="597" t="n">
        <v>8</v>
      </c>
      <c r="J15" s="598" t="n">
        <v>0.407539480387163</v>
      </c>
      <c r="K15" s="587"/>
      <c r="L15" s="595" t="s">
        <v>31</v>
      </c>
      <c r="M15" s="596" t="n">
        <v>2164</v>
      </c>
      <c r="N15" s="596" t="n">
        <v>2184</v>
      </c>
      <c r="O15" s="597" t="n">
        <v>20</v>
      </c>
      <c r="P15" s="598" t="n">
        <v>0.924214417744917</v>
      </c>
      <c r="Q15" s="596" t="n">
        <v>5799</v>
      </c>
      <c r="R15" s="596" t="n">
        <v>5808</v>
      </c>
      <c r="S15" s="597" t="n">
        <v>9</v>
      </c>
      <c r="T15" s="598" t="n">
        <v>0.155199172271081</v>
      </c>
    </row>
    <row r="16" s="569" customFormat="true" ht="18" hidden="false" customHeight="true" outlineLevel="0" collapsed="false">
      <c r="A16" s="587"/>
      <c r="B16" s="595" t="s">
        <v>35</v>
      </c>
      <c r="C16" s="596" t="n">
        <v>2592</v>
      </c>
      <c r="D16" s="596" t="n">
        <v>2568</v>
      </c>
      <c r="E16" s="597" t="n">
        <v>-24</v>
      </c>
      <c r="F16" s="598" t="n">
        <v>-0.925925925925926</v>
      </c>
      <c r="G16" s="596" t="n">
        <v>5704</v>
      </c>
      <c r="H16" s="596" t="n">
        <v>5589</v>
      </c>
      <c r="I16" s="597" t="n">
        <v>-115</v>
      </c>
      <c r="J16" s="598" t="n">
        <v>-2.01612903225806</v>
      </c>
      <c r="K16" s="587"/>
      <c r="L16" s="595" t="s">
        <v>314</v>
      </c>
      <c r="M16" s="596" t="n">
        <v>484</v>
      </c>
      <c r="N16" s="596" t="n">
        <v>486</v>
      </c>
      <c r="O16" s="597" t="n">
        <v>2</v>
      </c>
      <c r="P16" s="598" t="n">
        <v>0.413223140495868</v>
      </c>
      <c r="Q16" s="596" t="n">
        <v>1360</v>
      </c>
      <c r="R16" s="596" t="n">
        <v>1331</v>
      </c>
      <c r="S16" s="597" t="n">
        <v>-29</v>
      </c>
      <c r="T16" s="598" t="n">
        <v>-2.13235294117647</v>
      </c>
    </row>
    <row r="17" s="569" customFormat="true" ht="18" hidden="false" customHeight="true" outlineLevel="0" collapsed="false">
      <c r="A17" s="587"/>
      <c r="B17" s="595" t="s">
        <v>37</v>
      </c>
      <c r="C17" s="596" t="n">
        <v>4363</v>
      </c>
      <c r="D17" s="596" t="n">
        <v>4398</v>
      </c>
      <c r="E17" s="597" t="n">
        <v>35</v>
      </c>
      <c r="F17" s="598" t="n">
        <v>0.802200320880128</v>
      </c>
      <c r="G17" s="596" t="n">
        <v>10257</v>
      </c>
      <c r="H17" s="596" t="n">
        <v>10286</v>
      </c>
      <c r="I17" s="597" t="n">
        <v>29</v>
      </c>
      <c r="J17" s="598" t="n">
        <v>0.282733742809788</v>
      </c>
      <c r="K17" s="587"/>
      <c r="L17" s="595" t="s">
        <v>281</v>
      </c>
      <c r="M17" s="596" t="n">
        <v>326</v>
      </c>
      <c r="N17" s="596" t="n">
        <v>324</v>
      </c>
      <c r="O17" s="597" t="n">
        <v>-2</v>
      </c>
      <c r="P17" s="598" t="n">
        <v>-0.613496932515337</v>
      </c>
      <c r="Q17" s="596" t="n">
        <v>720</v>
      </c>
      <c r="R17" s="596" t="n">
        <v>708</v>
      </c>
      <c r="S17" s="597" t="n">
        <v>-12</v>
      </c>
      <c r="T17" s="598" t="n">
        <v>-1.66666666666667</v>
      </c>
    </row>
    <row r="18" s="569" customFormat="true" ht="18" hidden="false" customHeight="true" outlineLevel="0" collapsed="false">
      <c r="A18" s="587"/>
      <c r="B18" s="595" t="s">
        <v>39</v>
      </c>
      <c r="C18" s="596" t="n">
        <v>2300</v>
      </c>
      <c r="D18" s="596" t="n">
        <v>2294</v>
      </c>
      <c r="E18" s="597" t="n">
        <v>-6</v>
      </c>
      <c r="F18" s="598" t="n">
        <v>-0.260869565217391</v>
      </c>
      <c r="G18" s="596" t="n">
        <v>4565</v>
      </c>
      <c r="H18" s="596" t="n">
        <v>4541</v>
      </c>
      <c r="I18" s="597" t="n">
        <v>-24</v>
      </c>
      <c r="J18" s="598" t="n">
        <v>-0.525739320920044</v>
      </c>
      <c r="K18" s="587"/>
      <c r="L18" s="595" t="s">
        <v>34</v>
      </c>
      <c r="M18" s="596" t="n">
        <v>1219</v>
      </c>
      <c r="N18" s="596" t="n">
        <v>1189</v>
      </c>
      <c r="O18" s="597" t="n">
        <v>-30</v>
      </c>
      <c r="P18" s="598" t="n">
        <v>-2.46103363412633</v>
      </c>
      <c r="Q18" s="596" t="n">
        <v>2934</v>
      </c>
      <c r="R18" s="596" t="n">
        <v>2852</v>
      </c>
      <c r="S18" s="597" t="n">
        <v>-82</v>
      </c>
      <c r="T18" s="598" t="n">
        <v>-2.79481935923654</v>
      </c>
    </row>
    <row r="19" s="569" customFormat="true" ht="18" hidden="false" customHeight="true" outlineLevel="0" collapsed="false">
      <c r="A19" s="587"/>
      <c r="B19" s="595" t="s">
        <v>41</v>
      </c>
      <c r="C19" s="596" t="n">
        <v>2005</v>
      </c>
      <c r="D19" s="596" t="n">
        <v>2006</v>
      </c>
      <c r="E19" s="597" t="n">
        <v>1</v>
      </c>
      <c r="F19" s="598" t="n">
        <v>0.0498753117206983</v>
      </c>
      <c r="G19" s="596" t="n">
        <v>3712</v>
      </c>
      <c r="H19" s="596" t="n">
        <v>3721</v>
      </c>
      <c r="I19" s="597" t="n">
        <v>9</v>
      </c>
      <c r="J19" s="598" t="n">
        <v>0.242456896551724</v>
      </c>
      <c r="K19" s="587"/>
      <c r="L19" s="595" t="s">
        <v>36</v>
      </c>
      <c r="M19" s="596" t="n">
        <v>5350</v>
      </c>
      <c r="N19" s="596" t="n">
        <v>5380</v>
      </c>
      <c r="O19" s="597" t="n">
        <v>30</v>
      </c>
      <c r="P19" s="598" t="n">
        <v>0.560747663551402</v>
      </c>
      <c r="Q19" s="596" t="n">
        <v>13928</v>
      </c>
      <c r="R19" s="596" t="n">
        <v>13946</v>
      </c>
      <c r="S19" s="597" t="n">
        <v>18</v>
      </c>
      <c r="T19" s="598" t="n">
        <v>0.129236071223435</v>
      </c>
    </row>
    <row r="20" s="569" customFormat="true" ht="18" hidden="false" customHeight="true" outlineLevel="0" collapsed="false">
      <c r="A20" s="587"/>
      <c r="B20" s="595" t="s">
        <v>43</v>
      </c>
      <c r="C20" s="596" t="n">
        <v>2132</v>
      </c>
      <c r="D20" s="596" t="n">
        <v>2096</v>
      </c>
      <c r="E20" s="597" t="n">
        <v>-36</v>
      </c>
      <c r="F20" s="598" t="n">
        <v>-1.68855534709193</v>
      </c>
      <c r="G20" s="596" t="n">
        <v>4187</v>
      </c>
      <c r="H20" s="596" t="n">
        <v>4093</v>
      </c>
      <c r="I20" s="597" t="n">
        <v>-94</v>
      </c>
      <c r="J20" s="598" t="n">
        <v>-2.24504418438022</v>
      </c>
      <c r="K20" s="587"/>
      <c r="L20" s="595" t="s">
        <v>270</v>
      </c>
      <c r="M20" s="596" t="n">
        <v>2672</v>
      </c>
      <c r="N20" s="596" t="n">
        <v>2679</v>
      </c>
      <c r="O20" s="597" t="n">
        <v>7</v>
      </c>
      <c r="P20" s="598" t="n">
        <v>0.261976047904192</v>
      </c>
      <c r="Q20" s="596" t="n">
        <v>7558</v>
      </c>
      <c r="R20" s="596" t="n">
        <v>7449</v>
      </c>
      <c r="S20" s="597" t="n">
        <v>-109</v>
      </c>
      <c r="T20" s="598" t="n">
        <v>-1.44218047102408</v>
      </c>
    </row>
    <row r="21" s="569" customFormat="true" ht="18" hidden="false" customHeight="true" outlineLevel="0" collapsed="false">
      <c r="A21" s="587"/>
      <c r="B21" s="595" t="s">
        <v>45</v>
      </c>
      <c r="C21" s="596" t="n">
        <v>4158</v>
      </c>
      <c r="D21" s="596" t="n">
        <v>4110</v>
      </c>
      <c r="E21" s="597" t="n">
        <v>-48</v>
      </c>
      <c r="F21" s="598" t="n">
        <v>-1.15440115440115</v>
      </c>
      <c r="G21" s="596" t="n">
        <v>9450</v>
      </c>
      <c r="H21" s="596" t="n">
        <v>9247</v>
      </c>
      <c r="I21" s="597" t="n">
        <v>-203</v>
      </c>
      <c r="J21" s="598" t="n">
        <v>-2.14814814814815</v>
      </c>
      <c r="K21" s="587"/>
      <c r="L21" s="595" t="s">
        <v>276</v>
      </c>
      <c r="M21" s="596" t="n">
        <v>2452</v>
      </c>
      <c r="N21" s="596" t="n">
        <v>2537</v>
      </c>
      <c r="O21" s="597" t="n">
        <v>85</v>
      </c>
      <c r="P21" s="598" t="n">
        <v>3.46655791190865</v>
      </c>
      <c r="Q21" s="596" t="n">
        <v>7118</v>
      </c>
      <c r="R21" s="596" t="n">
        <v>7297</v>
      </c>
      <c r="S21" s="597" t="n">
        <v>179</v>
      </c>
      <c r="T21" s="598" t="n">
        <v>2.51475133464456</v>
      </c>
    </row>
    <row r="22" s="569" customFormat="true" ht="18" hidden="false" customHeight="true" outlineLevel="0" collapsed="false">
      <c r="A22" s="587"/>
      <c r="B22" s="595" t="s">
        <v>47</v>
      </c>
      <c r="C22" s="596" t="n">
        <v>2052</v>
      </c>
      <c r="D22" s="596" t="n">
        <v>2052</v>
      </c>
      <c r="E22" s="597" t="n">
        <v>0</v>
      </c>
      <c r="F22" s="598" t="n">
        <v>0</v>
      </c>
      <c r="G22" s="596" t="n">
        <v>4762</v>
      </c>
      <c r="H22" s="596" t="n">
        <v>4758</v>
      </c>
      <c r="I22" s="597" t="n">
        <v>-4</v>
      </c>
      <c r="J22" s="598" t="n">
        <v>-0.0839983200335993</v>
      </c>
      <c r="K22" s="587"/>
      <c r="L22" s="595" t="s">
        <v>38</v>
      </c>
      <c r="M22" s="596" t="n">
        <v>663</v>
      </c>
      <c r="N22" s="596" t="n">
        <v>673</v>
      </c>
      <c r="O22" s="597" t="n">
        <v>10</v>
      </c>
      <c r="P22" s="598" t="n">
        <v>1.50829562594268</v>
      </c>
      <c r="Q22" s="596" t="n">
        <v>1826</v>
      </c>
      <c r="R22" s="596" t="n">
        <v>1809</v>
      </c>
      <c r="S22" s="597" t="n">
        <v>-17</v>
      </c>
      <c r="T22" s="598" t="n">
        <v>-0.930996714129244</v>
      </c>
    </row>
    <row r="23" s="569" customFormat="true" ht="18" hidden="false" customHeight="true" outlineLevel="0" collapsed="false">
      <c r="A23" s="587"/>
      <c r="B23" s="599" t="s">
        <v>49</v>
      </c>
      <c r="C23" s="600" t="n">
        <v>4477</v>
      </c>
      <c r="D23" s="600" t="n">
        <v>4476</v>
      </c>
      <c r="E23" s="601" t="n">
        <v>-1</v>
      </c>
      <c r="F23" s="602" t="n">
        <v>-0.0223363859727496</v>
      </c>
      <c r="G23" s="600" t="n">
        <v>9641</v>
      </c>
      <c r="H23" s="600" t="n">
        <v>9664</v>
      </c>
      <c r="I23" s="601" t="n">
        <v>23</v>
      </c>
      <c r="J23" s="602" t="n">
        <v>0.238564464267192</v>
      </c>
      <c r="K23" s="587"/>
      <c r="L23" s="595" t="s">
        <v>40</v>
      </c>
      <c r="M23" s="596" t="n">
        <v>570</v>
      </c>
      <c r="N23" s="596" t="n">
        <v>583</v>
      </c>
      <c r="O23" s="597" t="n">
        <v>13</v>
      </c>
      <c r="P23" s="598" t="n">
        <v>2.28070175438597</v>
      </c>
      <c r="Q23" s="596" t="n">
        <v>2160</v>
      </c>
      <c r="R23" s="596" t="n">
        <v>2165</v>
      </c>
      <c r="S23" s="597" t="n">
        <v>5</v>
      </c>
      <c r="T23" s="598" t="n">
        <v>0.231481481481481</v>
      </c>
      <c r="U23" s="603"/>
    </row>
    <row r="24" s="569" customFormat="true" ht="18" hidden="false" customHeight="true" outlineLevel="0" collapsed="false">
      <c r="A24" s="604" t="s">
        <v>353</v>
      </c>
      <c r="B24" s="591" t="s">
        <v>307</v>
      </c>
      <c r="C24" s="589" t="n">
        <v>28415</v>
      </c>
      <c r="D24" s="589" t="n">
        <v>28599</v>
      </c>
      <c r="E24" s="593" t="n">
        <v>184</v>
      </c>
      <c r="F24" s="594" t="n">
        <v>0.6475453105754</v>
      </c>
      <c r="G24" s="593" t="n">
        <v>64469</v>
      </c>
      <c r="H24" s="593" t="n">
        <v>64467</v>
      </c>
      <c r="I24" s="593" t="n">
        <v>-2</v>
      </c>
      <c r="J24" s="594" t="n">
        <v>-0.00310226620546309</v>
      </c>
      <c r="K24" s="587"/>
      <c r="L24" s="599" t="s">
        <v>301</v>
      </c>
      <c r="M24" s="601" t="n">
        <v>320</v>
      </c>
      <c r="N24" s="601" t="n">
        <v>364</v>
      </c>
      <c r="O24" s="601" t="n">
        <v>44</v>
      </c>
      <c r="P24" s="602" t="n">
        <v>13.75</v>
      </c>
      <c r="Q24" s="601" t="n">
        <v>1003</v>
      </c>
      <c r="R24" s="601" t="n">
        <v>1125</v>
      </c>
      <c r="S24" s="601" t="n">
        <v>122</v>
      </c>
      <c r="T24" s="602" t="n">
        <v>12.1635094715852</v>
      </c>
    </row>
    <row r="25" s="569" customFormat="true" ht="18" hidden="false" customHeight="true" outlineLevel="0" collapsed="false">
      <c r="A25" s="604"/>
      <c r="B25" s="595" t="s">
        <v>54</v>
      </c>
      <c r="C25" s="596" t="n">
        <v>3241</v>
      </c>
      <c r="D25" s="596" t="n">
        <v>3246</v>
      </c>
      <c r="E25" s="597" t="n">
        <v>5</v>
      </c>
      <c r="F25" s="598" t="n">
        <v>0.154273372415921</v>
      </c>
      <c r="G25" s="596" t="n">
        <v>6252</v>
      </c>
      <c r="H25" s="596" t="n">
        <v>6241</v>
      </c>
      <c r="I25" s="597" t="n">
        <v>-11</v>
      </c>
      <c r="J25" s="598" t="n">
        <v>-0.175943698016635</v>
      </c>
      <c r="K25" s="587" t="s">
        <v>354</v>
      </c>
      <c r="L25" s="588" t="s">
        <v>308</v>
      </c>
      <c r="M25" s="589" t="n">
        <v>31378</v>
      </c>
      <c r="N25" s="589" t="n">
        <v>31617</v>
      </c>
      <c r="O25" s="589" t="n">
        <v>239</v>
      </c>
      <c r="P25" s="590" t="n">
        <v>0.761680158072535</v>
      </c>
      <c r="Q25" s="589" t="n">
        <v>81779</v>
      </c>
      <c r="R25" s="589" t="n">
        <v>81561</v>
      </c>
      <c r="S25" s="589" t="n">
        <v>-218</v>
      </c>
      <c r="T25" s="590" t="n">
        <v>-0.266572102862593</v>
      </c>
    </row>
    <row r="26" s="569" customFormat="true" ht="18" hidden="false" customHeight="true" outlineLevel="0" collapsed="false">
      <c r="A26" s="604"/>
      <c r="B26" s="595" t="s">
        <v>57</v>
      </c>
      <c r="C26" s="596" t="n">
        <v>2433</v>
      </c>
      <c r="D26" s="596" t="n">
        <v>2432</v>
      </c>
      <c r="E26" s="597" t="n">
        <v>-1</v>
      </c>
      <c r="F26" s="598" t="n">
        <v>-0.041101520756268</v>
      </c>
      <c r="G26" s="596" t="n">
        <v>4173</v>
      </c>
      <c r="H26" s="596" t="n">
        <v>4157</v>
      </c>
      <c r="I26" s="597" t="n">
        <v>-16</v>
      </c>
      <c r="J26" s="598" t="n">
        <v>-0.383417205847112</v>
      </c>
      <c r="K26" s="587"/>
      <c r="L26" s="595" t="s">
        <v>271</v>
      </c>
      <c r="M26" s="596" t="n">
        <v>3756</v>
      </c>
      <c r="N26" s="596" t="n">
        <v>3795</v>
      </c>
      <c r="O26" s="597" t="n">
        <v>39</v>
      </c>
      <c r="P26" s="598" t="n">
        <v>1.03833865814697</v>
      </c>
      <c r="Q26" s="596" t="n">
        <v>9333</v>
      </c>
      <c r="R26" s="596" t="n">
        <v>9363</v>
      </c>
      <c r="S26" s="597" t="n">
        <v>30</v>
      </c>
      <c r="T26" s="598" t="n">
        <v>0.321440051430408</v>
      </c>
    </row>
    <row r="27" s="569" customFormat="true" ht="18" hidden="false" customHeight="true" outlineLevel="0" collapsed="false">
      <c r="A27" s="604"/>
      <c r="B27" s="595" t="s">
        <v>59</v>
      </c>
      <c r="C27" s="596" t="n">
        <v>3125</v>
      </c>
      <c r="D27" s="596" t="n">
        <v>3161</v>
      </c>
      <c r="E27" s="597" t="n">
        <v>36</v>
      </c>
      <c r="F27" s="598" t="n">
        <v>1.152</v>
      </c>
      <c r="G27" s="596" t="n">
        <v>5936</v>
      </c>
      <c r="H27" s="596" t="n">
        <v>5947</v>
      </c>
      <c r="I27" s="597" t="n">
        <v>11</v>
      </c>
      <c r="J27" s="598" t="n">
        <v>0.185309973045822</v>
      </c>
      <c r="K27" s="587"/>
      <c r="L27" s="595" t="s">
        <v>272</v>
      </c>
      <c r="M27" s="596" t="n">
        <v>4955</v>
      </c>
      <c r="N27" s="596" t="n">
        <v>5035</v>
      </c>
      <c r="O27" s="597" t="n">
        <v>80</v>
      </c>
      <c r="P27" s="598" t="n">
        <v>1.61453077699294</v>
      </c>
      <c r="Q27" s="596" t="n">
        <v>12763</v>
      </c>
      <c r="R27" s="596" t="n">
        <v>12847</v>
      </c>
      <c r="S27" s="597" t="n">
        <v>84</v>
      </c>
      <c r="T27" s="598" t="n">
        <v>0.658152471989344</v>
      </c>
    </row>
    <row r="28" s="569" customFormat="true" ht="18" hidden="false" customHeight="true" outlineLevel="0" collapsed="false">
      <c r="A28" s="604"/>
      <c r="B28" s="595" t="s">
        <v>61</v>
      </c>
      <c r="C28" s="596" t="n">
        <v>906</v>
      </c>
      <c r="D28" s="596" t="n">
        <v>899</v>
      </c>
      <c r="E28" s="597" t="n">
        <v>-7</v>
      </c>
      <c r="F28" s="598" t="n">
        <v>-0.772626931567329</v>
      </c>
      <c r="G28" s="596" t="n">
        <v>2089</v>
      </c>
      <c r="H28" s="596" t="n">
        <v>2058</v>
      </c>
      <c r="I28" s="597" t="n">
        <v>-31</v>
      </c>
      <c r="J28" s="598" t="n">
        <v>-1.48396361895644</v>
      </c>
      <c r="K28" s="587"/>
      <c r="L28" s="595" t="s">
        <v>53</v>
      </c>
      <c r="M28" s="596" t="n">
        <v>1910</v>
      </c>
      <c r="N28" s="596" t="n">
        <v>1904</v>
      </c>
      <c r="O28" s="597" t="n">
        <v>-6</v>
      </c>
      <c r="P28" s="598" t="n">
        <v>-0.31413612565445</v>
      </c>
      <c r="Q28" s="596" t="n">
        <v>4782</v>
      </c>
      <c r="R28" s="596" t="n">
        <v>4726</v>
      </c>
      <c r="S28" s="597" t="n">
        <v>-56</v>
      </c>
      <c r="T28" s="598" t="n">
        <v>-1.17105813467169</v>
      </c>
    </row>
    <row r="29" s="569" customFormat="true" ht="18" hidden="false" customHeight="true" outlineLevel="0" collapsed="false">
      <c r="A29" s="604"/>
      <c r="B29" s="595" t="s">
        <v>273</v>
      </c>
      <c r="C29" s="596" t="n">
        <v>1263</v>
      </c>
      <c r="D29" s="596" t="n">
        <v>1255</v>
      </c>
      <c r="E29" s="597" t="n">
        <v>-8</v>
      </c>
      <c r="F29" s="598" t="n">
        <v>-0.63341250989707</v>
      </c>
      <c r="G29" s="596" t="n">
        <v>3019</v>
      </c>
      <c r="H29" s="596" t="n">
        <v>2964</v>
      </c>
      <c r="I29" s="597" t="n">
        <v>-55</v>
      </c>
      <c r="J29" s="598" t="n">
        <v>-1.82179529645578</v>
      </c>
      <c r="K29" s="587"/>
      <c r="L29" s="595" t="s">
        <v>55</v>
      </c>
      <c r="M29" s="596" t="n">
        <v>1152</v>
      </c>
      <c r="N29" s="596" t="n">
        <v>1169</v>
      </c>
      <c r="O29" s="597" t="n">
        <v>17</v>
      </c>
      <c r="P29" s="598" t="n">
        <v>1.47569444444444</v>
      </c>
      <c r="Q29" s="596" t="n">
        <v>2896</v>
      </c>
      <c r="R29" s="596" t="n">
        <v>2894</v>
      </c>
      <c r="S29" s="597" t="n">
        <v>-2</v>
      </c>
      <c r="T29" s="598" t="n">
        <v>-0.069060773480663</v>
      </c>
    </row>
    <row r="30" s="569" customFormat="true" ht="18" hidden="false" customHeight="true" outlineLevel="0" collapsed="false">
      <c r="A30" s="604"/>
      <c r="B30" s="595" t="s">
        <v>65</v>
      </c>
      <c r="C30" s="596" t="n">
        <v>953</v>
      </c>
      <c r="D30" s="596" t="n">
        <v>970</v>
      </c>
      <c r="E30" s="597" t="n">
        <v>17</v>
      </c>
      <c r="F30" s="598" t="n">
        <v>1.78384050367261</v>
      </c>
      <c r="G30" s="596" t="n">
        <v>2380</v>
      </c>
      <c r="H30" s="596" t="n">
        <v>2386</v>
      </c>
      <c r="I30" s="597" t="n">
        <v>6</v>
      </c>
      <c r="J30" s="598" t="n">
        <v>0.252100840336134</v>
      </c>
      <c r="K30" s="587"/>
      <c r="L30" s="595" t="s">
        <v>58</v>
      </c>
      <c r="M30" s="596" t="n">
        <v>566</v>
      </c>
      <c r="N30" s="596" t="n">
        <v>569</v>
      </c>
      <c r="O30" s="597" t="n">
        <v>3</v>
      </c>
      <c r="P30" s="598" t="n">
        <v>0.530035335689046</v>
      </c>
      <c r="Q30" s="596" t="n">
        <v>1340</v>
      </c>
      <c r="R30" s="596" t="n">
        <v>1332</v>
      </c>
      <c r="S30" s="597" t="n">
        <v>-8</v>
      </c>
      <c r="T30" s="598" t="n">
        <v>-0.597014925373134</v>
      </c>
    </row>
    <row r="31" s="569" customFormat="true" ht="18" hidden="false" customHeight="true" outlineLevel="0" collapsed="false">
      <c r="A31" s="604"/>
      <c r="B31" s="595" t="s">
        <v>290</v>
      </c>
      <c r="C31" s="596" t="n">
        <v>491</v>
      </c>
      <c r="D31" s="596" t="n">
        <v>484</v>
      </c>
      <c r="E31" s="597" t="n">
        <v>-7</v>
      </c>
      <c r="F31" s="598" t="n">
        <v>-1.42566191446029</v>
      </c>
      <c r="G31" s="596" t="n">
        <v>1226</v>
      </c>
      <c r="H31" s="596" t="n">
        <v>1195</v>
      </c>
      <c r="I31" s="597" t="n">
        <v>-31</v>
      </c>
      <c r="J31" s="598" t="n">
        <v>-2.52854812398042</v>
      </c>
      <c r="K31" s="587"/>
      <c r="L31" s="595" t="s">
        <v>60</v>
      </c>
      <c r="M31" s="596" t="n">
        <v>1248</v>
      </c>
      <c r="N31" s="596" t="n">
        <v>1237</v>
      </c>
      <c r="O31" s="597" t="n">
        <v>-11</v>
      </c>
      <c r="P31" s="598" t="n">
        <v>-0.881410256410256</v>
      </c>
      <c r="Q31" s="596" t="n">
        <v>2975</v>
      </c>
      <c r="R31" s="596" t="n">
        <v>2933</v>
      </c>
      <c r="S31" s="597" t="n">
        <v>-42</v>
      </c>
      <c r="T31" s="598" t="n">
        <v>-1.41176470588235</v>
      </c>
    </row>
    <row r="32" s="569" customFormat="true" ht="18" hidden="false" customHeight="true" outlineLevel="0" collapsed="false">
      <c r="A32" s="604"/>
      <c r="B32" s="595" t="s">
        <v>291</v>
      </c>
      <c r="C32" s="596" t="n">
        <v>765</v>
      </c>
      <c r="D32" s="596" t="n">
        <v>776</v>
      </c>
      <c r="E32" s="597" t="n">
        <v>11</v>
      </c>
      <c r="F32" s="598" t="n">
        <v>1.43790849673203</v>
      </c>
      <c r="G32" s="596" t="n">
        <v>1959</v>
      </c>
      <c r="H32" s="596" t="n">
        <v>1955</v>
      </c>
      <c r="I32" s="597" t="n">
        <v>-4</v>
      </c>
      <c r="J32" s="598" t="n">
        <v>-0.204185809086269</v>
      </c>
      <c r="K32" s="587"/>
      <c r="L32" s="595" t="s">
        <v>62</v>
      </c>
      <c r="M32" s="596" t="n">
        <v>2469</v>
      </c>
      <c r="N32" s="596" t="n">
        <v>2457</v>
      </c>
      <c r="O32" s="597" t="n">
        <v>-12</v>
      </c>
      <c r="P32" s="598" t="n">
        <v>-0.486026731470231</v>
      </c>
      <c r="Q32" s="596" t="n">
        <v>6160</v>
      </c>
      <c r="R32" s="596" t="n">
        <v>6100</v>
      </c>
      <c r="S32" s="597" t="n">
        <v>-60</v>
      </c>
      <c r="T32" s="598" t="n">
        <v>-0.974025974025974</v>
      </c>
    </row>
    <row r="33" s="569" customFormat="true" ht="18" hidden="false" customHeight="true" outlineLevel="0" collapsed="false">
      <c r="A33" s="604"/>
      <c r="B33" s="595" t="s">
        <v>292</v>
      </c>
      <c r="C33" s="596" t="n">
        <v>743</v>
      </c>
      <c r="D33" s="596" t="n">
        <v>760</v>
      </c>
      <c r="E33" s="597" t="n">
        <v>17</v>
      </c>
      <c r="F33" s="598" t="n">
        <v>2.28802153432032</v>
      </c>
      <c r="G33" s="596" t="n">
        <v>2276</v>
      </c>
      <c r="H33" s="596" t="n">
        <v>2291</v>
      </c>
      <c r="I33" s="597" t="n">
        <v>15</v>
      </c>
      <c r="J33" s="598" t="n">
        <v>0.659050966608084</v>
      </c>
      <c r="K33" s="587"/>
      <c r="L33" s="605" t="s">
        <v>64</v>
      </c>
      <c r="M33" s="596" t="n">
        <v>1241</v>
      </c>
      <c r="N33" s="596" t="n">
        <v>1256</v>
      </c>
      <c r="O33" s="597" t="n">
        <v>15</v>
      </c>
      <c r="P33" s="598" t="n">
        <v>1.20870265914585</v>
      </c>
      <c r="Q33" s="596" t="n">
        <v>3100</v>
      </c>
      <c r="R33" s="596" t="n">
        <v>3125</v>
      </c>
      <c r="S33" s="597" t="n">
        <v>25</v>
      </c>
      <c r="T33" s="598" t="n">
        <v>0.806451612903226</v>
      </c>
    </row>
    <row r="34" s="569" customFormat="true" ht="18" hidden="false" customHeight="true" outlineLevel="0" collapsed="false">
      <c r="A34" s="604"/>
      <c r="B34" s="595" t="s">
        <v>293</v>
      </c>
      <c r="C34" s="596" t="n">
        <v>90</v>
      </c>
      <c r="D34" s="596" t="n">
        <v>89</v>
      </c>
      <c r="E34" s="597" t="n">
        <v>-1</v>
      </c>
      <c r="F34" s="598" t="n">
        <v>-1.11111111111111</v>
      </c>
      <c r="G34" s="596" t="n">
        <v>363</v>
      </c>
      <c r="H34" s="596" t="n">
        <v>361</v>
      </c>
      <c r="I34" s="597" t="n">
        <v>-2</v>
      </c>
      <c r="J34" s="598" t="n">
        <v>-0.550964187327824</v>
      </c>
      <c r="K34" s="587"/>
      <c r="L34" s="595" t="s">
        <v>66</v>
      </c>
      <c r="M34" s="596" t="n">
        <v>1516</v>
      </c>
      <c r="N34" s="596" t="n">
        <v>1520</v>
      </c>
      <c r="O34" s="597" t="n">
        <v>4</v>
      </c>
      <c r="P34" s="598" t="n">
        <v>0.263852242744063</v>
      </c>
      <c r="Q34" s="596" t="n">
        <v>3772</v>
      </c>
      <c r="R34" s="596" t="n">
        <v>3752</v>
      </c>
      <c r="S34" s="597" t="n">
        <v>-20</v>
      </c>
      <c r="T34" s="598" t="n">
        <v>-0.530222693531283</v>
      </c>
    </row>
    <row r="35" s="569" customFormat="true" ht="18" hidden="false" customHeight="true" outlineLevel="0" collapsed="false">
      <c r="A35" s="604"/>
      <c r="B35" s="595" t="s">
        <v>294</v>
      </c>
      <c r="C35" s="596" t="n">
        <v>53</v>
      </c>
      <c r="D35" s="596" t="n">
        <v>52</v>
      </c>
      <c r="E35" s="597" t="n">
        <v>-1</v>
      </c>
      <c r="F35" s="598" t="n">
        <v>-1.88679245283019</v>
      </c>
      <c r="G35" s="596" t="n">
        <v>158</v>
      </c>
      <c r="H35" s="596" t="n">
        <v>149</v>
      </c>
      <c r="I35" s="597" t="n">
        <v>-9</v>
      </c>
      <c r="J35" s="598" t="n">
        <v>-5.69620253164557</v>
      </c>
      <c r="K35" s="587"/>
      <c r="L35" s="595" t="s">
        <v>68</v>
      </c>
      <c r="M35" s="596" t="n">
        <v>1592</v>
      </c>
      <c r="N35" s="596" t="n">
        <v>1586</v>
      </c>
      <c r="O35" s="597" t="n">
        <v>-6</v>
      </c>
      <c r="P35" s="598" t="n">
        <v>-0.376884422110553</v>
      </c>
      <c r="Q35" s="596" t="n">
        <v>3758</v>
      </c>
      <c r="R35" s="596" t="n">
        <v>3711</v>
      </c>
      <c r="S35" s="597" t="n">
        <v>-47</v>
      </c>
      <c r="T35" s="598" t="n">
        <v>-1.25066524747206</v>
      </c>
    </row>
    <row r="36" s="569" customFormat="true" ht="18" hidden="false" customHeight="true" outlineLevel="0" collapsed="false">
      <c r="A36" s="604"/>
      <c r="B36" s="595" t="s">
        <v>71</v>
      </c>
      <c r="C36" s="596" t="n">
        <v>6838</v>
      </c>
      <c r="D36" s="596" t="n">
        <v>6842</v>
      </c>
      <c r="E36" s="597" t="n">
        <v>4</v>
      </c>
      <c r="F36" s="598" t="n">
        <v>0.0584966364434045</v>
      </c>
      <c r="G36" s="596" t="n">
        <v>14016</v>
      </c>
      <c r="H36" s="596" t="n">
        <v>14043</v>
      </c>
      <c r="I36" s="597" t="n">
        <v>27</v>
      </c>
      <c r="J36" s="598" t="n">
        <v>0.19263698630137</v>
      </c>
      <c r="K36" s="587"/>
      <c r="L36" s="605" t="s">
        <v>70</v>
      </c>
      <c r="M36" s="596" t="n">
        <v>1403</v>
      </c>
      <c r="N36" s="596" t="n">
        <v>1414</v>
      </c>
      <c r="O36" s="597" t="n">
        <v>11</v>
      </c>
      <c r="P36" s="598" t="n">
        <v>0.784034212401996</v>
      </c>
      <c r="Q36" s="596" t="n">
        <v>3630</v>
      </c>
      <c r="R36" s="596" t="n">
        <v>3626</v>
      </c>
      <c r="S36" s="597" t="n">
        <v>-4</v>
      </c>
      <c r="T36" s="598" t="n">
        <v>-0.110192837465565</v>
      </c>
    </row>
    <row r="37" s="569" customFormat="true" ht="18" hidden="false" customHeight="true" outlineLevel="0" collapsed="false">
      <c r="A37" s="604"/>
      <c r="B37" s="595" t="s">
        <v>295</v>
      </c>
      <c r="C37" s="596" t="n">
        <v>670</v>
      </c>
      <c r="D37" s="596" t="n">
        <v>680</v>
      </c>
      <c r="E37" s="597" t="n">
        <v>10</v>
      </c>
      <c r="F37" s="598" t="n">
        <v>1.49253731343284</v>
      </c>
      <c r="G37" s="596" t="n">
        <v>1966</v>
      </c>
      <c r="H37" s="596" t="n">
        <v>1982</v>
      </c>
      <c r="I37" s="597" t="n">
        <v>16</v>
      </c>
      <c r="J37" s="598" t="n">
        <v>0.81383519837233</v>
      </c>
      <c r="K37" s="587"/>
      <c r="L37" s="595" t="s">
        <v>72</v>
      </c>
      <c r="M37" s="596" t="n">
        <v>533</v>
      </c>
      <c r="N37" s="596" t="n">
        <v>540</v>
      </c>
      <c r="O37" s="597" t="n">
        <v>7</v>
      </c>
      <c r="P37" s="598" t="n">
        <v>1.31332082551595</v>
      </c>
      <c r="Q37" s="596" t="n">
        <v>1320</v>
      </c>
      <c r="R37" s="596" t="n">
        <v>1332</v>
      </c>
      <c r="S37" s="597" t="n">
        <v>12</v>
      </c>
      <c r="T37" s="598" t="n">
        <v>0.909090909090909</v>
      </c>
    </row>
    <row r="38" s="569" customFormat="true" ht="18" hidden="false" customHeight="true" outlineLevel="0" collapsed="false">
      <c r="A38" s="604"/>
      <c r="B38" s="595" t="s">
        <v>73</v>
      </c>
      <c r="C38" s="596" t="n">
        <v>1713</v>
      </c>
      <c r="D38" s="596" t="n">
        <v>1755</v>
      </c>
      <c r="E38" s="597" t="n">
        <v>42</v>
      </c>
      <c r="F38" s="598" t="n">
        <v>2.45183887915937</v>
      </c>
      <c r="G38" s="596" t="n">
        <v>4026</v>
      </c>
      <c r="H38" s="596" t="n">
        <v>4061</v>
      </c>
      <c r="I38" s="597" t="n">
        <v>35</v>
      </c>
      <c r="J38" s="598" t="n">
        <v>0.869349230004968</v>
      </c>
      <c r="K38" s="587"/>
      <c r="L38" s="595" t="s">
        <v>74</v>
      </c>
      <c r="M38" s="596" t="n">
        <v>5790</v>
      </c>
      <c r="N38" s="596" t="n">
        <v>5868</v>
      </c>
      <c r="O38" s="597" t="n">
        <v>78</v>
      </c>
      <c r="P38" s="598" t="n">
        <v>1.34715025906736</v>
      </c>
      <c r="Q38" s="596" t="n">
        <v>16242</v>
      </c>
      <c r="R38" s="596" t="n">
        <v>16219</v>
      </c>
      <c r="S38" s="597" t="n">
        <v>-23</v>
      </c>
      <c r="T38" s="598" t="n">
        <v>-0.141608176332964</v>
      </c>
    </row>
    <row r="39" s="569" customFormat="true" ht="18" hidden="false" customHeight="true" outlineLevel="0" collapsed="false">
      <c r="A39" s="604"/>
      <c r="B39" s="595" t="s">
        <v>75</v>
      </c>
      <c r="C39" s="596" t="n">
        <v>1415</v>
      </c>
      <c r="D39" s="596" t="n">
        <v>1421</v>
      </c>
      <c r="E39" s="597" t="n">
        <v>6</v>
      </c>
      <c r="F39" s="598" t="n">
        <v>0.424028268551237</v>
      </c>
      <c r="G39" s="596" t="n">
        <v>3234</v>
      </c>
      <c r="H39" s="596" t="n">
        <v>3204</v>
      </c>
      <c r="I39" s="597" t="n">
        <v>-30</v>
      </c>
      <c r="J39" s="598" t="n">
        <v>-0.927643784786642</v>
      </c>
      <c r="K39" s="587"/>
      <c r="L39" s="595" t="s">
        <v>76</v>
      </c>
      <c r="M39" s="596" t="n">
        <v>1238</v>
      </c>
      <c r="N39" s="596" t="n">
        <v>1214</v>
      </c>
      <c r="O39" s="597" t="n">
        <v>-24</v>
      </c>
      <c r="P39" s="598" t="n">
        <v>-1.93861066235864</v>
      </c>
      <c r="Q39" s="596" t="n">
        <v>3409</v>
      </c>
      <c r="R39" s="596" t="n">
        <v>3319</v>
      </c>
      <c r="S39" s="597" t="n">
        <v>-90</v>
      </c>
      <c r="T39" s="598" t="n">
        <v>-2.64007040187738</v>
      </c>
    </row>
    <row r="40" s="569" customFormat="true" ht="18" hidden="false" customHeight="true" outlineLevel="0" collapsed="false">
      <c r="A40" s="604"/>
      <c r="B40" s="595" t="s">
        <v>274</v>
      </c>
      <c r="C40" s="596" t="n">
        <v>884</v>
      </c>
      <c r="D40" s="596" t="n">
        <v>903</v>
      </c>
      <c r="E40" s="597" t="n">
        <v>19</v>
      </c>
      <c r="F40" s="598" t="n">
        <v>2.14932126696833</v>
      </c>
      <c r="G40" s="596" t="n">
        <v>2508</v>
      </c>
      <c r="H40" s="596" t="n">
        <v>2562</v>
      </c>
      <c r="I40" s="597" t="n">
        <v>54</v>
      </c>
      <c r="J40" s="598" t="n">
        <v>2.15311004784689</v>
      </c>
      <c r="K40" s="587"/>
      <c r="L40" s="595" t="s">
        <v>78</v>
      </c>
      <c r="M40" s="596" t="n">
        <v>1625</v>
      </c>
      <c r="N40" s="596" t="n">
        <v>1665</v>
      </c>
      <c r="O40" s="597" t="n">
        <v>40</v>
      </c>
      <c r="P40" s="598" t="n">
        <v>2.46153846153846</v>
      </c>
      <c r="Q40" s="596" t="n">
        <v>4915</v>
      </c>
      <c r="R40" s="596" t="n">
        <v>4920</v>
      </c>
      <c r="S40" s="597" t="n">
        <v>5</v>
      </c>
      <c r="T40" s="598" t="n">
        <v>0.101729399796541</v>
      </c>
    </row>
    <row r="41" s="569" customFormat="true" ht="18" hidden="false" customHeight="true" outlineLevel="0" collapsed="false">
      <c r="A41" s="604"/>
      <c r="B41" s="595" t="s">
        <v>309</v>
      </c>
      <c r="C41" s="596" t="n">
        <v>358</v>
      </c>
      <c r="D41" s="596" t="n">
        <v>397</v>
      </c>
      <c r="E41" s="597" t="n">
        <v>39</v>
      </c>
      <c r="F41" s="598" t="n">
        <v>10.8938547486034</v>
      </c>
      <c r="G41" s="596" t="n">
        <v>1249</v>
      </c>
      <c r="H41" s="596" t="n">
        <v>1365</v>
      </c>
      <c r="I41" s="597" t="n">
        <v>116</v>
      </c>
      <c r="J41" s="598" t="n">
        <v>9.28742994395516</v>
      </c>
      <c r="K41" s="587"/>
      <c r="L41" s="595" t="s">
        <v>80</v>
      </c>
      <c r="M41" s="596" t="n">
        <v>384</v>
      </c>
      <c r="N41" s="596" t="n">
        <v>388</v>
      </c>
      <c r="O41" s="597" t="n">
        <v>4</v>
      </c>
      <c r="P41" s="598" t="n">
        <v>1.04166666666667</v>
      </c>
      <c r="Q41" s="596" t="n">
        <v>1384</v>
      </c>
      <c r="R41" s="596" t="n">
        <v>1362</v>
      </c>
      <c r="S41" s="597" t="n">
        <v>-22</v>
      </c>
      <c r="T41" s="598" t="n">
        <v>-1.58959537572254</v>
      </c>
    </row>
    <row r="42" s="569" customFormat="true" ht="18" hidden="false" customHeight="true" outlineLevel="0" collapsed="false">
      <c r="A42" s="604"/>
      <c r="B42" s="595" t="s">
        <v>297</v>
      </c>
      <c r="C42" s="596" t="n">
        <v>430</v>
      </c>
      <c r="D42" s="596" t="n">
        <v>429</v>
      </c>
      <c r="E42" s="597" t="n">
        <v>-1</v>
      </c>
      <c r="F42" s="598" t="n">
        <v>-0.232558139534884</v>
      </c>
      <c r="G42" s="596" t="n">
        <v>1409</v>
      </c>
      <c r="H42" s="596" t="n">
        <v>1405</v>
      </c>
      <c r="I42" s="597" t="n">
        <v>-4</v>
      </c>
      <c r="J42" s="598" t="n">
        <v>-0.28388928317956</v>
      </c>
      <c r="K42" s="606" t="s">
        <v>337</v>
      </c>
      <c r="L42" s="606"/>
      <c r="M42" s="607" t="n">
        <v>3036</v>
      </c>
      <c r="N42" s="607" t="n">
        <v>3048</v>
      </c>
      <c r="O42" s="608" t="n">
        <v>12</v>
      </c>
      <c r="P42" s="609" t="n">
        <v>0.395256916996047</v>
      </c>
      <c r="Q42" s="607" t="n">
        <v>9374</v>
      </c>
      <c r="R42" s="607" t="n">
        <v>9188</v>
      </c>
      <c r="S42" s="608" t="n">
        <v>-186</v>
      </c>
      <c r="T42" s="609" t="n">
        <v>-1.98421164924259</v>
      </c>
    </row>
    <row r="43" s="569" customFormat="true" ht="18" hidden="false" customHeight="true" outlineLevel="0" collapsed="false">
      <c r="A43" s="604"/>
      <c r="B43" s="595" t="s">
        <v>77</v>
      </c>
      <c r="C43" s="596" t="n">
        <v>1212</v>
      </c>
      <c r="D43" s="596" t="n">
        <v>1215</v>
      </c>
      <c r="E43" s="597" t="n">
        <v>3</v>
      </c>
      <c r="F43" s="598" t="n">
        <v>0.247524752475248</v>
      </c>
      <c r="G43" s="596" t="n">
        <v>3588</v>
      </c>
      <c r="H43" s="596" t="n">
        <v>3552</v>
      </c>
      <c r="I43" s="597" t="n">
        <v>-36</v>
      </c>
      <c r="J43" s="598" t="n">
        <v>-1.00334448160535</v>
      </c>
      <c r="K43" s="610" t="s">
        <v>338</v>
      </c>
      <c r="L43" s="610"/>
      <c r="M43" s="611" t="n">
        <v>2197</v>
      </c>
      <c r="N43" s="611" t="n">
        <v>2163</v>
      </c>
      <c r="O43" s="612" t="n">
        <v>-34</v>
      </c>
      <c r="P43" s="613" t="n">
        <v>-1.54756486117433</v>
      </c>
      <c r="Q43" s="611" t="n">
        <v>7736</v>
      </c>
      <c r="R43" s="611" t="n">
        <v>7505</v>
      </c>
      <c r="S43" s="612" t="n">
        <v>-231</v>
      </c>
      <c r="T43" s="613" t="n">
        <v>-2.98603929679421</v>
      </c>
    </row>
    <row r="44" s="569" customFormat="true" ht="18" hidden="false" customHeight="true" outlineLevel="0" collapsed="false">
      <c r="A44" s="604"/>
      <c r="B44" s="614" t="s">
        <v>79</v>
      </c>
      <c r="C44" s="611" t="n">
        <v>832</v>
      </c>
      <c r="D44" s="611" t="n">
        <v>833</v>
      </c>
      <c r="E44" s="612" t="n">
        <v>1</v>
      </c>
      <c r="F44" s="613" t="n">
        <v>0.120192307692308</v>
      </c>
      <c r="G44" s="611" t="n">
        <v>2642</v>
      </c>
      <c r="H44" s="611" t="n">
        <v>2589</v>
      </c>
      <c r="I44" s="612" t="n">
        <v>-53</v>
      </c>
      <c r="J44" s="613" t="n">
        <v>-2.00605601816805</v>
      </c>
    </row>
    <row r="45" s="615" customFormat="true" ht="18" hidden="false" customHeight="true" outlineLevel="0" collapsed="false">
      <c r="A45" s="615" t="s">
        <v>358</v>
      </c>
      <c r="C45" s="320"/>
      <c r="D45" s="320"/>
      <c r="E45" s="616"/>
      <c r="F45" s="617"/>
      <c r="G45" s="320"/>
      <c r="H45" s="320"/>
      <c r="I45" s="616"/>
      <c r="J45" s="617"/>
      <c r="R45" s="570"/>
    </row>
    <row r="46" customFormat="false" ht="13.5" hidden="false" customHeight="false" outlineLevel="0" collapsed="false">
      <c r="E46" s="618"/>
      <c r="I46" s="618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9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tr">
        <f aca="false">C44</f>
        <v>昭和57年</v>
      </c>
      <c r="D5" s="12" t="str">
        <f aca="false">D44</f>
        <v>昭和58年</v>
      </c>
      <c r="E5" s="12" t="s">
        <v>254</v>
      </c>
      <c r="F5" s="96" t="s">
        <v>255</v>
      </c>
      <c r="G5" s="96" t="str">
        <f aca="false">G44</f>
        <v>昭和57年</v>
      </c>
      <c r="H5" s="96" t="str">
        <f aca="false">H44</f>
        <v>昭和58年</v>
      </c>
      <c r="I5" s="96" t="s">
        <v>254</v>
      </c>
      <c r="J5" s="97" t="s">
        <v>255</v>
      </c>
      <c r="K5" s="8"/>
      <c r="L5" s="8"/>
      <c r="M5" s="12" t="str">
        <f aca="false">C44</f>
        <v>昭和57年</v>
      </c>
      <c r="N5" s="12" t="str">
        <f aca="false">D44</f>
        <v>昭和58年</v>
      </c>
      <c r="O5" s="12" t="s">
        <v>254</v>
      </c>
      <c r="P5" s="96" t="s">
        <v>255</v>
      </c>
      <c r="Q5" s="96" t="str">
        <f aca="false">G44</f>
        <v>昭和57年</v>
      </c>
      <c r="R5" s="96" t="str">
        <f aca="false">H44</f>
        <v>昭和58年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5,M7,M13,M20)</f>
        <v>94629</v>
      </c>
      <c r="D7" s="16" t="n">
        <f aca="false">SUM(D8,D25,N7,N13,N20)</f>
        <v>95296</v>
      </c>
      <c r="E7" s="100" t="n">
        <f aca="false">D7-C7</f>
        <v>667</v>
      </c>
      <c r="F7" s="101" t="n">
        <f aca="false">ROUND(E7/C7*100,1)</f>
        <v>0.7</v>
      </c>
      <c r="G7" s="16" t="n">
        <f aca="false">SUM(G8,G25,Q7,Q13,Q20)</f>
        <v>291218</v>
      </c>
      <c r="H7" s="16" t="n">
        <f aca="false">SUM(H8,H25,R7,R13,R20)</f>
        <v>293807</v>
      </c>
      <c r="I7" s="102" t="n">
        <f aca="false">H7-G7</f>
        <v>2589</v>
      </c>
      <c r="J7" s="101" t="n">
        <f aca="false">ROUND(I7/G7*100,1)</f>
        <v>0.9</v>
      </c>
      <c r="L7" s="17" t="s">
        <v>9</v>
      </c>
      <c r="M7" s="18" t="n">
        <f aca="false">SUM(M8:M12)</f>
        <v>9271</v>
      </c>
      <c r="N7" s="18" t="n">
        <f aca="false">SUM(N8:N12)</f>
        <v>9235</v>
      </c>
      <c r="O7" s="19" t="n">
        <f aca="false">N7-M7</f>
        <v>-36</v>
      </c>
      <c r="P7" s="103" t="n">
        <f aca="false">ROUND(O7/M7*100,1)</f>
        <v>-0.4</v>
      </c>
      <c r="Q7" s="18" t="n">
        <f aca="false">SUM(Q8:Q12)</f>
        <v>33086</v>
      </c>
      <c r="R7" s="18" t="n">
        <f aca="false">SUM(R8:R12)</f>
        <v>32983</v>
      </c>
      <c r="S7" s="19" t="n">
        <f aca="false">R7-Q7</f>
        <v>-103</v>
      </c>
      <c r="T7" s="103" t="n">
        <f aca="false">ROUND(S7/Q7*100,1)</f>
        <v>-0.3</v>
      </c>
    </row>
    <row r="8" s="11" customFormat="true" ht="17.25" hidden="false" customHeight="true" outlineLevel="0" collapsed="false">
      <c r="B8" s="17" t="s">
        <v>10</v>
      </c>
      <c r="C8" s="18" t="n">
        <f aca="false">SUM(C9:C24)</f>
        <v>30988</v>
      </c>
      <c r="D8" s="18" t="n">
        <f aca="false">SUM(D9:D24)</f>
        <v>30682</v>
      </c>
      <c r="E8" s="104" t="n">
        <f aca="false">D8-C8</f>
        <v>-306</v>
      </c>
      <c r="F8" s="103" t="n">
        <f aca="false">ROUND(E8/C8*100,1)</f>
        <v>-1</v>
      </c>
      <c r="G8" s="18" t="n">
        <f aca="false">SUM(G9:G24)</f>
        <v>81784</v>
      </c>
      <c r="H8" s="18" t="n">
        <f aca="false">SUM(H9:H24)</f>
        <v>81251</v>
      </c>
      <c r="I8" s="20" t="n">
        <f aca="false">H8-G8</f>
        <v>-533</v>
      </c>
      <c r="J8" s="103" t="n">
        <f aca="false">ROUND(I8/G8*100,1)</f>
        <v>-0.7</v>
      </c>
      <c r="K8" s="22" t="s">
        <v>11</v>
      </c>
      <c r="L8" s="23" t="s">
        <v>12</v>
      </c>
      <c r="M8" s="24" t="n">
        <f aca="false">VLOOKUP(L8,$A$47:$J$104,3,FALSE())</f>
        <v>3580</v>
      </c>
      <c r="N8" s="24" t="n">
        <f aca="false">VLOOKUP(L8,$A$47:$J$104,4,FALSE())</f>
        <v>3516</v>
      </c>
      <c r="O8" s="105" t="n">
        <f aca="false">N8-M8</f>
        <v>-64</v>
      </c>
      <c r="P8" s="106" t="n">
        <f aca="false">ROUND(O8/M8*100,1)</f>
        <v>-1.8</v>
      </c>
      <c r="Q8" s="24" t="n">
        <f aca="false">VLOOKUP(L8,$A$47:$J$104,7,FALSE())</f>
        <v>12235</v>
      </c>
      <c r="R8" s="24" t="n">
        <f aca="false">VLOOKUP(L8,$A$47:$J$104,8,FALSE())</f>
        <v>12083</v>
      </c>
      <c r="S8" s="105" t="n">
        <f aca="false">R8-Q8</f>
        <v>-152</v>
      </c>
      <c r="T8" s="106" t="n">
        <f aca="false">ROUND(S8/Q8*100,1)</f>
        <v>-1.2</v>
      </c>
    </row>
    <row r="9" s="11" customFormat="true" ht="17.25" hidden="false" customHeight="true" outlineLevel="0" collapsed="false">
      <c r="B9" s="26" t="s">
        <v>13</v>
      </c>
      <c r="C9" s="24" t="n">
        <f aca="false">VLOOKUP(B9,$A$47:$J$104,3,FALSE())</f>
        <v>1559</v>
      </c>
      <c r="D9" s="107" t="n">
        <f aca="false">VLOOKUP(B9,$A$47:$J$104,4,FALSE())</f>
        <v>1548</v>
      </c>
      <c r="E9" s="91" t="n">
        <f aca="false">D9-C9</f>
        <v>-11</v>
      </c>
      <c r="F9" s="106" t="n">
        <f aca="false">ROUND(E9/C9*100,1)</f>
        <v>-0.7</v>
      </c>
      <c r="G9" s="24" t="n">
        <f aca="false">VLOOKUP(B9,$A$47:$J$104,7,FALSE())</f>
        <v>3842</v>
      </c>
      <c r="H9" s="24" t="n">
        <f aca="false">VLOOKUP(B9,$A$47:$J$104,8,FALSE())</f>
        <v>3741</v>
      </c>
      <c r="I9" s="25" t="n">
        <f aca="false">H9-G9</f>
        <v>-101</v>
      </c>
      <c r="J9" s="106" t="n">
        <f aca="false">ROUND(I9/G9*100,1)</f>
        <v>-2.6</v>
      </c>
      <c r="K9" s="22" t="s">
        <v>14</v>
      </c>
      <c r="L9" s="23" t="s">
        <v>15</v>
      </c>
      <c r="M9" s="24" t="n">
        <f aca="false">VLOOKUP(L9,$A$47:$J$104,3,FALSE())</f>
        <v>3576</v>
      </c>
      <c r="N9" s="24" t="n">
        <f aca="false">VLOOKUP(L9,$A$47:$J$104,4,FALSE())</f>
        <v>3594</v>
      </c>
      <c r="O9" s="105" t="n">
        <f aca="false">N9-M9</f>
        <v>18</v>
      </c>
      <c r="P9" s="106" t="n">
        <f aca="false">ROUND(O9/M9*100,1)</f>
        <v>0.5</v>
      </c>
      <c r="Q9" s="24" t="n">
        <f aca="false">VLOOKUP(L9,$A$47:$J$104,7,FALSE())</f>
        <v>12127</v>
      </c>
      <c r="R9" s="24" t="n">
        <f aca="false">VLOOKUP(L9,$A$47:$J$104,8,FALSE())</f>
        <v>12191</v>
      </c>
      <c r="S9" s="105" t="n">
        <f aca="false">R9-Q9</f>
        <v>64</v>
      </c>
      <c r="T9" s="106" t="n">
        <f aca="false">ROUND(S9/Q9*100,1)</f>
        <v>0.5</v>
      </c>
    </row>
    <row r="10" s="11" customFormat="true" ht="17.25" hidden="false" customHeight="true" outlineLevel="0" collapsed="false">
      <c r="B10" s="26" t="s">
        <v>16</v>
      </c>
      <c r="C10" s="24" t="n">
        <f aca="false">VLOOKUP(B10,$A$47:$J$104,3,FALSE())</f>
        <v>503</v>
      </c>
      <c r="D10" s="107" t="n">
        <f aca="false">VLOOKUP(B10,$A$47:$J$104,4,FALSE())</f>
        <v>486</v>
      </c>
      <c r="E10" s="91" t="n">
        <f aca="false">D10-C10</f>
        <v>-17</v>
      </c>
      <c r="F10" s="106" t="n">
        <f aca="false">ROUND(E10/C10*100,1)</f>
        <v>-3.4</v>
      </c>
      <c r="G10" s="24" t="n">
        <f aca="false">VLOOKUP(B10,$A$47:$J$104,7,FALSE())</f>
        <v>1092</v>
      </c>
      <c r="H10" s="24" t="n">
        <f aca="false">VLOOKUP(B10,$A$47:$J$104,8,FALSE())</f>
        <v>1061</v>
      </c>
      <c r="I10" s="25" t="n">
        <f aca="false">H10-G10</f>
        <v>-31</v>
      </c>
      <c r="J10" s="106" t="n">
        <f aca="false">ROUND(I10/G10*100,1)</f>
        <v>-2.8</v>
      </c>
      <c r="K10" s="22" t="s">
        <v>33</v>
      </c>
      <c r="L10" s="26" t="s">
        <v>17</v>
      </c>
      <c r="M10" s="24" t="n">
        <f aca="false">VLOOKUP(L10,$A$47:$J$104,3,FALSE())</f>
        <v>863</v>
      </c>
      <c r="N10" s="24" t="n">
        <f aca="false">VLOOKUP(L10,$A$47:$J$104,4,FALSE())</f>
        <v>872</v>
      </c>
      <c r="O10" s="105" t="n">
        <f aca="false">N10-M10</f>
        <v>9</v>
      </c>
      <c r="P10" s="106" t="n">
        <f aca="false">ROUND(O10/M10*100,1)</f>
        <v>1</v>
      </c>
      <c r="Q10" s="24" t="n">
        <f aca="false">VLOOKUP(L10,$A$47:$J$104,7,FALSE())</f>
        <v>3519</v>
      </c>
      <c r="R10" s="24" t="n">
        <f aca="false">VLOOKUP(L10,$A$47:$J$104,8,FALSE())</f>
        <v>3517</v>
      </c>
      <c r="S10" s="105" t="n">
        <f aca="false">R10-Q10</f>
        <v>-2</v>
      </c>
      <c r="T10" s="106" t="n">
        <f aca="false">ROUND(S10/Q10*100,1)</f>
        <v>-0.1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f aca="false">VLOOKUP(B11,$A$47:$J$104,3,FALSE())</f>
        <v>1487</v>
      </c>
      <c r="D11" s="107" t="n">
        <f aca="false">VLOOKUP(B11,$A$47:$J$104,4,FALSE())</f>
        <v>1455</v>
      </c>
      <c r="E11" s="91" t="n">
        <f aca="false">D11-C11</f>
        <v>-32</v>
      </c>
      <c r="F11" s="106" t="n">
        <f aca="false">ROUND(E11/C11*100,1)</f>
        <v>-2.2</v>
      </c>
      <c r="G11" s="24" t="n">
        <f aca="false">VLOOKUP(B11,$A$47:$J$104,7,FALSE())</f>
        <v>4010</v>
      </c>
      <c r="H11" s="24" t="n">
        <f aca="false">VLOOKUP(B11,$A$47:$J$104,8,FALSE())</f>
        <v>3945</v>
      </c>
      <c r="I11" s="25" t="n">
        <f aca="false">H11-G11</f>
        <v>-65</v>
      </c>
      <c r="J11" s="106" t="n">
        <f aca="false">ROUND(I11/G11*100,1)</f>
        <v>-1.6</v>
      </c>
      <c r="K11" s="22" t="s">
        <v>20</v>
      </c>
      <c r="L11" s="26" t="s">
        <v>21</v>
      </c>
      <c r="M11" s="24" t="n">
        <f aca="false">VLOOKUP(L11,$A$47:$J$104,3,FALSE())</f>
        <v>479</v>
      </c>
      <c r="N11" s="24" t="n">
        <f aca="false">VLOOKUP(L11,$A$47:$J$104,4,FALSE())</f>
        <v>480</v>
      </c>
      <c r="O11" s="105" t="n">
        <f aca="false">N11-M11</f>
        <v>1</v>
      </c>
      <c r="P11" s="106" t="n">
        <f aca="false">ROUND(O11/M11*100,1)</f>
        <v>0.2</v>
      </c>
      <c r="Q11" s="24" t="n">
        <f aca="false">VLOOKUP(L11,$A$47:$J$104,7,FALSE())</f>
        <v>2115</v>
      </c>
      <c r="R11" s="24" t="n">
        <f aca="false">VLOOKUP(L11,$A$47:$J$104,8,FALSE())</f>
        <v>2108</v>
      </c>
      <c r="S11" s="105" t="n">
        <f aca="false">R11-Q11</f>
        <v>-7</v>
      </c>
      <c r="T11" s="106" t="n">
        <f aca="false">ROUND(S11/Q11*100,1)</f>
        <v>-0.3</v>
      </c>
    </row>
    <row r="12" s="11" customFormat="true" ht="17.25" hidden="false" customHeight="true" outlineLevel="0" collapsed="false">
      <c r="B12" s="26" t="s">
        <v>22</v>
      </c>
      <c r="C12" s="24" t="n">
        <f aca="false">VLOOKUP(B12,$A$47:$J$104,3,FALSE())</f>
        <v>1067</v>
      </c>
      <c r="D12" s="107" t="n">
        <f aca="false">VLOOKUP(B12,$A$47:$J$104,4,FALSE())</f>
        <v>1088</v>
      </c>
      <c r="E12" s="91" t="n">
        <f aca="false">D12-C12</f>
        <v>21</v>
      </c>
      <c r="F12" s="106" t="n">
        <f aca="false">ROUND(E12/C12*100,1)</f>
        <v>2</v>
      </c>
      <c r="G12" s="24" t="n">
        <f aca="false">VLOOKUP(B12,$A$47:$J$104,7,FALSE())</f>
        <v>2844</v>
      </c>
      <c r="H12" s="24" t="n">
        <f aca="false">VLOOKUP(B12,$A$47:$J$104,8,FALSE())</f>
        <v>2916</v>
      </c>
      <c r="I12" s="25" t="n">
        <f aca="false">H12-G12</f>
        <v>72</v>
      </c>
      <c r="J12" s="106" t="n">
        <f aca="false">ROUND(I12/G12*100,1)</f>
        <v>2.5</v>
      </c>
      <c r="K12" s="27"/>
      <c r="L12" s="28" t="s">
        <v>23</v>
      </c>
      <c r="M12" s="29" t="n">
        <f aca="false">VLOOKUP(L12,$A$47:$J$104,3,FALSE())</f>
        <v>773</v>
      </c>
      <c r="N12" s="30" t="n">
        <f aca="false">VLOOKUP(L12,$A$47:$J$104,4,FALSE())</f>
        <v>773</v>
      </c>
      <c r="O12" s="108" t="n">
        <f aca="false">N12-M12</f>
        <v>0</v>
      </c>
      <c r="P12" s="109" t="n">
        <f aca="false">ROUND(O12/M12*100,1)</f>
        <v>0</v>
      </c>
      <c r="Q12" s="30" t="n">
        <f aca="false">VLOOKUP(L12,$A$47:$J$104,7,FALSE())</f>
        <v>3090</v>
      </c>
      <c r="R12" s="30" t="n">
        <f aca="false">VLOOKUP(L12,$A$47:$J$104,8,FALSE())</f>
        <v>3084</v>
      </c>
      <c r="S12" s="108" t="n">
        <f aca="false">R12-Q12</f>
        <v>-6</v>
      </c>
      <c r="T12" s="109" t="n">
        <f aca="false">ROUND(S12/Q12*100,1)</f>
        <v>-0.2</v>
      </c>
    </row>
    <row r="13" s="11" customFormat="true" ht="17.25" hidden="false" customHeight="true" outlineLevel="0" collapsed="false">
      <c r="B13" s="26" t="s">
        <v>24</v>
      </c>
      <c r="C13" s="24" t="n">
        <f aca="false">VLOOKUP(B13,$A$47:$J$104,3,FALSE())</f>
        <v>1809</v>
      </c>
      <c r="D13" s="107" t="n">
        <f aca="false">VLOOKUP(B13,$A$47:$J$104,4,FALSE())</f>
        <v>1798</v>
      </c>
      <c r="E13" s="91" t="n">
        <f aca="false">D13-C13</f>
        <v>-11</v>
      </c>
      <c r="F13" s="106" t="n">
        <f aca="false">ROUND(E13/C13*100,1)</f>
        <v>-0.6</v>
      </c>
      <c r="G13" s="24" t="n">
        <f aca="false">VLOOKUP(B13,$A$47:$J$104,7,FALSE())</f>
        <v>5722</v>
      </c>
      <c r="H13" s="24" t="n">
        <f aca="false">VLOOKUP(B13,$A$47:$J$104,8,FALSE())</f>
        <v>5633</v>
      </c>
      <c r="I13" s="25" t="n">
        <f aca="false">H13-G13</f>
        <v>-89</v>
      </c>
      <c r="J13" s="106" t="n">
        <f aca="false">ROUND(I13/G13*100,1)</f>
        <v>-1.6</v>
      </c>
      <c r="L13" s="32" t="s">
        <v>25</v>
      </c>
      <c r="M13" s="18" t="n">
        <f aca="false">SUM(M14:M19)</f>
        <v>10227</v>
      </c>
      <c r="N13" s="18" t="n">
        <f aca="false">SUM(N14:N19)</f>
        <v>10439</v>
      </c>
      <c r="O13" s="33" t="n">
        <f aca="false">N13-M13</f>
        <v>212</v>
      </c>
      <c r="P13" s="110" t="n">
        <f aca="false">ROUND(O13/M13*100,1)</f>
        <v>2.1</v>
      </c>
      <c r="Q13" s="18" t="n">
        <f aca="false">SUM(Q14:Q19)</f>
        <v>35103</v>
      </c>
      <c r="R13" s="18" t="n">
        <f aca="false">SUM(R14:R19)</f>
        <v>35998</v>
      </c>
      <c r="S13" s="33" t="n">
        <f aca="false">R13-Q13</f>
        <v>895</v>
      </c>
      <c r="T13" s="110" t="n">
        <f aca="false">ROUND(S13/Q13*100,1)</f>
        <v>2.5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f aca="false">VLOOKUP(B14,$A$47:$J$104,3,FALSE())</f>
        <v>2114</v>
      </c>
      <c r="D14" s="107" t="n">
        <f aca="false">VLOOKUP(B14,$A$47:$J$104,4,FALSE())</f>
        <v>2157</v>
      </c>
      <c r="E14" s="91" t="n">
        <f aca="false">D14-C14</f>
        <v>43</v>
      </c>
      <c r="F14" s="106" t="n">
        <f aca="false">ROUND(E14/C14*100,1)</f>
        <v>2</v>
      </c>
      <c r="G14" s="24" t="n">
        <f aca="false">VLOOKUP(B14,$A$47:$J$104,7,FALSE())</f>
        <v>4715</v>
      </c>
      <c r="H14" s="24" t="n">
        <f aca="false">VLOOKUP(B14,$A$47:$J$104,8,FALSE())</f>
        <v>4848</v>
      </c>
      <c r="I14" s="25" t="n">
        <f aca="false">H14-G14</f>
        <v>133</v>
      </c>
      <c r="J14" s="106" t="n">
        <f aca="false">ROUND(I14/G14*100,1)</f>
        <v>2.8</v>
      </c>
      <c r="K14" s="22" t="s">
        <v>28</v>
      </c>
      <c r="L14" s="26" t="s">
        <v>29</v>
      </c>
      <c r="M14" s="24" t="n">
        <f aca="false">VLOOKUP(L14,$A$47:$J$104,3,FALSE())</f>
        <v>2375</v>
      </c>
      <c r="N14" s="24" t="n">
        <f aca="false">VLOOKUP(L14,$A$47:$J$104,4,FALSE())</f>
        <v>2377</v>
      </c>
      <c r="O14" s="91" t="n">
        <f aca="false">N14-M14</f>
        <v>2</v>
      </c>
      <c r="P14" s="106" t="n">
        <f aca="false">ROUND(O14/M14*100,1)</f>
        <v>0.1</v>
      </c>
      <c r="Q14" s="24" t="n">
        <f aca="false">VLOOKUP(L14,$A$47:$J$104,7,FALSE())</f>
        <v>7522</v>
      </c>
      <c r="R14" s="24" t="n">
        <f aca="false">VLOOKUP(L14,$A$47:$J$104,8,FALSE())</f>
        <v>7543</v>
      </c>
      <c r="S14" s="91" t="n">
        <f aca="false">R14-Q14</f>
        <v>21</v>
      </c>
      <c r="T14" s="106" t="n">
        <f aca="false">ROUND(S14/Q14*100,1)</f>
        <v>0.3</v>
      </c>
    </row>
    <row r="15" s="11" customFormat="true" ht="17.25" hidden="false" customHeight="true" outlineLevel="0" collapsed="false">
      <c r="B15" s="26" t="s">
        <v>30</v>
      </c>
      <c r="C15" s="24" t="n">
        <f aca="false">VLOOKUP(B15,$A$47:$J$104,3,FALSE())</f>
        <v>253</v>
      </c>
      <c r="D15" s="111" t="n">
        <f aca="false">VLOOKUP(B15,$A$47:$J$104,4,FALSE())</f>
        <v>234</v>
      </c>
      <c r="E15" s="91" t="n">
        <f aca="false">D15-C15</f>
        <v>-19</v>
      </c>
      <c r="F15" s="106" t="n">
        <f aca="false">ROUND(E15/C15*100,1)</f>
        <v>-7.5</v>
      </c>
      <c r="G15" s="24" t="n">
        <f aca="false">VLOOKUP(B15,$A$47:$J$104,7,FALSE())</f>
        <v>291</v>
      </c>
      <c r="H15" s="35" t="n">
        <f aca="false">VLOOKUP(B15,$A$47:$J$104,8,FALSE())</f>
        <v>285</v>
      </c>
      <c r="I15" s="25" t="n">
        <f aca="false">H15-G15</f>
        <v>-6</v>
      </c>
      <c r="J15" s="106" t="n">
        <f aca="false">ROUND(I15/G15*100,1)</f>
        <v>-2.1</v>
      </c>
      <c r="K15" s="22" t="s">
        <v>14</v>
      </c>
      <c r="L15" s="26" t="s">
        <v>31</v>
      </c>
      <c r="M15" s="24" t="n">
        <f aca="false">VLOOKUP(L15,$A$47:$J$104,3,FALSE())</f>
        <v>1569</v>
      </c>
      <c r="N15" s="24" t="n">
        <f aca="false">VLOOKUP(L15,$A$47:$J$104,4,FALSE())</f>
        <v>1566</v>
      </c>
      <c r="O15" s="91" t="n">
        <f aca="false">N15-M15</f>
        <v>-3</v>
      </c>
      <c r="P15" s="106" t="n">
        <f aca="false">ROUND(O15/M15*100,1)</f>
        <v>-0.2</v>
      </c>
      <c r="Q15" s="24" t="n">
        <f aca="false">VLOOKUP(L15,$A$47:$J$104,7,FALSE())</f>
        <v>5210</v>
      </c>
      <c r="R15" s="24" t="n">
        <f aca="false">VLOOKUP(L15,$A$47:$J$104,8,FALSE())</f>
        <v>5279</v>
      </c>
      <c r="S15" s="91" t="n">
        <f aca="false">R15-Q15</f>
        <v>69</v>
      </c>
      <c r="T15" s="106" t="n">
        <f aca="false">ROUND(S15/Q15*100,1)</f>
        <v>1.3</v>
      </c>
    </row>
    <row r="16" s="11" customFormat="true" ht="17.25" hidden="false" customHeight="true" outlineLevel="0" collapsed="false">
      <c r="B16" s="26" t="s">
        <v>32</v>
      </c>
      <c r="C16" s="24" t="n">
        <f aca="false">VLOOKUP(B16,$A$47:$J$104,3,FALSE())</f>
        <v>1254</v>
      </c>
      <c r="D16" s="107" t="n">
        <f aca="false">VLOOKUP(B16,$A$47:$J$104,4,FALSE())</f>
        <v>1242</v>
      </c>
      <c r="E16" s="91" t="n">
        <f aca="false">D16-C16</f>
        <v>-12</v>
      </c>
      <c r="F16" s="106" t="n">
        <f aca="false">ROUND(E16/C16*100,1)</f>
        <v>-1</v>
      </c>
      <c r="G16" s="24" t="n">
        <f aca="false">VLOOKUP(B16,$A$47:$J$104,7,FALSE())</f>
        <v>2806</v>
      </c>
      <c r="H16" s="24" t="n">
        <f aca="false">VLOOKUP(B16,$A$47:$J$104,8,FALSE())</f>
        <v>2760</v>
      </c>
      <c r="I16" s="25" t="n">
        <f aca="false">H16-G16</f>
        <v>-46</v>
      </c>
      <c r="J16" s="106" t="n">
        <f aca="false">ROUND(I16/G16*100,1)</f>
        <v>-1.6</v>
      </c>
      <c r="K16" s="22" t="s">
        <v>33</v>
      </c>
      <c r="L16" s="26" t="s">
        <v>34</v>
      </c>
      <c r="M16" s="24" t="n">
        <f aca="false">VLOOKUP(L16,$A$47:$J$104,3,FALSE())</f>
        <v>1079</v>
      </c>
      <c r="N16" s="24" t="n">
        <f aca="false">VLOOKUP(L16,$A$47:$J$104,4,FALSE())</f>
        <v>1093</v>
      </c>
      <c r="O16" s="91" t="n">
        <f aca="false">N16-M16</f>
        <v>14</v>
      </c>
      <c r="P16" s="106" t="n">
        <f aca="false">ROUND(O16/M16*100,1)</f>
        <v>1.3</v>
      </c>
      <c r="Q16" s="24" t="n">
        <f aca="false">VLOOKUP(L16,$A$47:$J$104,7,FALSE())</f>
        <v>3441</v>
      </c>
      <c r="R16" s="24" t="n">
        <f aca="false">VLOOKUP(L16,$A$47:$J$104,8,FALSE())</f>
        <v>3501</v>
      </c>
      <c r="S16" s="91" t="n">
        <f aca="false">R16-Q16</f>
        <v>60</v>
      </c>
      <c r="T16" s="106" t="n">
        <f aca="false">ROUND(S16/Q16*100,1)</f>
        <v>1.7</v>
      </c>
    </row>
    <row r="17" s="11" customFormat="true" ht="17.25" hidden="false" customHeight="true" outlineLevel="0" collapsed="false">
      <c r="B17" s="26" t="s">
        <v>35</v>
      </c>
      <c r="C17" s="24" t="n">
        <f aca="false">VLOOKUP(B17,$A$47:$J$104,3,FALSE())</f>
        <v>3118</v>
      </c>
      <c r="D17" s="107" t="n">
        <f aca="false">VLOOKUP(B17,$A$47:$J$104,4,FALSE())</f>
        <v>3070</v>
      </c>
      <c r="E17" s="91" t="n">
        <f aca="false">D17-C17</f>
        <v>-48</v>
      </c>
      <c r="F17" s="106" t="n">
        <f aca="false">ROUND(E17/C17*100,1)</f>
        <v>-1.5</v>
      </c>
      <c r="G17" s="24" t="n">
        <f aca="false">VLOOKUP(B17,$A$47:$J$104,7,FALSE())</f>
        <v>8555</v>
      </c>
      <c r="H17" s="24" t="n">
        <f aca="false">VLOOKUP(B17,$A$47:$J$104,8,FALSE())</f>
        <v>8419</v>
      </c>
      <c r="I17" s="25" t="n">
        <f aca="false">H17-G17</f>
        <v>-136</v>
      </c>
      <c r="J17" s="106" t="n">
        <f aca="false">ROUND(I17/G17*100,1)</f>
        <v>-1.6</v>
      </c>
      <c r="K17" s="22" t="s">
        <v>20</v>
      </c>
      <c r="L17" s="26" t="s">
        <v>36</v>
      </c>
      <c r="M17" s="24" t="n">
        <f aca="false">VLOOKUP(L17,$A$47:$J$104,3,FALSE())</f>
        <v>3324</v>
      </c>
      <c r="N17" s="24" t="n">
        <f aca="false">VLOOKUP(L17,$A$47:$J$104,4,FALSE())</f>
        <v>3327</v>
      </c>
      <c r="O17" s="91" t="n">
        <f aca="false">N17-M17</f>
        <v>3</v>
      </c>
      <c r="P17" s="106" t="n">
        <f aca="false">ROUND(O17/M17*100,1)</f>
        <v>0.1</v>
      </c>
      <c r="Q17" s="24" t="n">
        <f aca="false">VLOOKUP(L17,$A$47:$J$104,7,FALSE())</f>
        <v>11613</v>
      </c>
      <c r="R17" s="24" t="n">
        <f aca="false">VLOOKUP(L17,$A$47:$J$104,8,FALSE())</f>
        <v>11660</v>
      </c>
      <c r="S17" s="91" t="n">
        <f aca="false">R17-Q17</f>
        <v>47</v>
      </c>
      <c r="T17" s="106" t="n">
        <f aca="false">ROUND(S17/Q17*100,1)</f>
        <v>0.4</v>
      </c>
    </row>
    <row r="18" s="11" customFormat="true" ht="17.25" hidden="false" customHeight="true" outlineLevel="0" collapsed="false">
      <c r="A18" s="22" t="s">
        <v>2</v>
      </c>
      <c r="B18" s="26" t="s">
        <v>37</v>
      </c>
      <c r="C18" s="24" t="n">
        <f aca="false">VLOOKUP(B18,$A$47:$J$104,3,FALSE())</f>
        <v>3827</v>
      </c>
      <c r="D18" s="107" t="n">
        <f aca="false">VLOOKUP(B18,$A$47:$J$104,4,FALSE())</f>
        <v>3819</v>
      </c>
      <c r="E18" s="91" t="n">
        <f aca="false">D18-C18</f>
        <v>-8</v>
      </c>
      <c r="F18" s="106" t="n">
        <f aca="false">ROUND(E18/C18*100,1)</f>
        <v>-0.2</v>
      </c>
      <c r="G18" s="24" t="n">
        <f aca="false">VLOOKUP(B18,$A$47:$J$104,7,FALSE())</f>
        <v>10398</v>
      </c>
      <c r="H18" s="24" t="n">
        <f aca="false">VLOOKUP(B18,$A$47:$J$104,8,FALSE())</f>
        <v>10480</v>
      </c>
      <c r="I18" s="25" t="n">
        <f aca="false">H18-G18</f>
        <v>82</v>
      </c>
      <c r="J18" s="106" t="n">
        <f aca="false">ROUND(I18/G18*100,1)</f>
        <v>0.8</v>
      </c>
      <c r="L18" s="26" t="s">
        <v>38</v>
      </c>
      <c r="M18" s="34" t="n">
        <f aca="false">VLOOKUP(L18,$A$47:$J$104,3,FALSE())</f>
        <v>1404</v>
      </c>
      <c r="N18" s="24" t="n">
        <f aca="false">VLOOKUP(L18,$A$47:$J$104,4,FALSE())</f>
        <v>1600</v>
      </c>
      <c r="O18" s="91" t="n">
        <f aca="false">N18-M18</f>
        <v>196</v>
      </c>
      <c r="P18" s="106" t="n">
        <f aca="false">ROUND(O18/M18*100,1)</f>
        <v>14</v>
      </c>
      <c r="Q18" s="35" t="n">
        <f aca="false">VLOOKUP(L18,$A$47:$J$104,7,FALSE())</f>
        <v>5281</v>
      </c>
      <c r="R18" s="24" t="n">
        <f aca="false">VLOOKUP(L18,$A$47:$J$104,8,FALSE())</f>
        <v>5995</v>
      </c>
      <c r="S18" s="91" t="n">
        <f aca="false">R18-Q18</f>
        <v>714</v>
      </c>
      <c r="T18" s="106" t="n">
        <f aca="false">ROUND(S18/Q18*100,1)</f>
        <v>13.5</v>
      </c>
    </row>
    <row r="19" s="11" customFormat="true" ht="17.25" hidden="false" customHeight="true" outlineLevel="0" collapsed="false">
      <c r="B19" s="26" t="s">
        <v>39</v>
      </c>
      <c r="C19" s="24" t="n">
        <f aca="false">VLOOKUP(B19,$A$47:$J$104,3,FALSE())</f>
        <v>1996</v>
      </c>
      <c r="D19" s="107" t="n">
        <f aca="false">VLOOKUP(B19,$A$47:$J$104,4,FALSE())</f>
        <v>2001</v>
      </c>
      <c r="E19" s="91" t="n">
        <f aca="false">D19-C19</f>
        <v>5</v>
      </c>
      <c r="F19" s="106" t="n">
        <f aca="false">ROUND(E19/C19*100,1)</f>
        <v>0.3</v>
      </c>
      <c r="G19" s="24" t="n">
        <f aca="false">VLOOKUP(B19,$A$47:$J$104,7,FALSE())</f>
        <v>5374</v>
      </c>
      <c r="H19" s="24" t="n">
        <f aca="false">VLOOKUP(B19,$A$47:$J$104,8,FALSE())</f>
        <v>5332</v>
      </c>
      <c r="I19" s="25" t="n">
        <f aca="false">H19-G19</f>
        <v>-42</v>
      </c>
      <c r="J19" s="106" t="n">
        <f aca="false">ROUND(I19/G19*100,1)</f>
        <v>-0.8</v>
      </c>
      <c r="K19" s="27"/>
      <c r="L19" s="28" t="s">
        <v>40</v>
      </c>
      <c r="M19" s="30" t="n">
        <f aca="false">VLOOKUP(L19,$A$47:$J$104,3,FALSE())</f>
        <v>476</v>
      </c>
      <c r="N19" s="30" t="n">
        <f aca="false">VLOOKUP(L19,$A$47:$J$104,4,FALSE())</f>
        <v>476</v>
      </c>
      <c r="O19" s="108" t="n">
        <f aca="false">N19-M19</f>
        <v>0</v>
      </c>
      <c r="P19" s="109" t="n">
        <f aca="false">ROUND(O19/M19*100,1)</f>
        <v>0</v>
      </c>
      <c r="Q19" s="30" t="n">
        <f aca="false">VLOOKUP(L19,$A$47:$J$104,7,FALSE())</f>
        <v>2036</v>
      </c>
      <c r="R19" s="30" t="n">
        <f aca="false">VLOOKUP(L19,$A$47:$J$104,8,FALSE())</f>
        <v>2020</v>
      </c>
      <c r="S19" s="108" t="n">
        <f aca="false">R19-Q19</f>
        <v>-16</v>
      </c>
      <c r="T19" s="109" t="n">
        <f aca="false">ROUND(S19/Q19*100,1)</f>
        <v>-0.8</v>
      </c>
    </row>
    <row r="20" s="11" customFormat="true" ht="17.25" hidden="false" customHeight="true" outlineLevel="0" collapsed="false">
      <c r="B20" s="26" t="s">
        <v>41</v>
      </c>
      <c r="C20" s="24" t="n">
        <f aca="false">VLOOKUP(B20,$A$47:$J$104,3,FALSE())</f>
        <v>1195</v>
      </c>
      <c r="D20" s="107" t="n">
        <f aca="false">VLOOKUP(B20,$A$47:$J$104,4,FALSE())</f>
        <v>1130</v>
      </c>
      <c r="E20" s="91" t="n">
        <f aca="false">D20-C20</f>
        <v>-65</v>
      </c>
      <c r="F20" s="106" t="n">
        <f aca="false">ROUND(E20/C20*100,1)</f>
        <v>-5.4</v>
      </c>
      <c r="G20" s="24" t="n">
        <f aca="false">VLOOKUP(B20,$A$47:$J$104,7,FALSE())</f>
        <v>2994</v>
      </c>
      <c r="H20" s="24" t="n">
        <f aca="false">VLOOKUP(B20,$A$47:$J$104,8,FALSE())</f>
        <v>2847</v>
      </c>
      <c r="I20" s="25" t="n">
        <f aca="false">H20-G20</f>
        <v>-147</v>
      </c>
      <c r="J20" s="106" t="n">
        <f aca="false">ROUND(I20/G20*100,1)</f>
        <v>-4.9</v>
      </c>
      <c r="L20" s="32" t="s">
        <v>42</v>
      </c>
      <c r="M20" s="18" t="n">
        <f aca="false">SUM(M21:M38)</f>
        <v>24239</v>
      </c>
      <c r="N20" s="18" t="n">
        <f aca="false">SUM(N21:N38)</f>
        <v>24532</v>
      </c>
      <c r="O20" s="19" t="n">
        <f aca="false">N20-M20</f>
        <v>293</v>
      </c>
      <c r="P20" s="110" t="n">
        <f aca="false">ROUND(O20/M20*100,1)</f>
        <v>1.2</v>
      </c>
      <c r="Q20" s="18" t="n">
        <f aca="false">SUM(Q21:Q38)</f>
        <v>81945</v>
      </c>
      <c r="R20" s="18" t="n">
        <f aca="false">SUM(R21:R38)</f>
        <v>82854</v>
      </c>
      <c r="S20" s="19" t="n">
        <f aca="false">R20-Q20</f>
        <v>909</v>
      </c>
      <c r="T20" s="110" t="n">
        <f aca="false">ROUND(S20/Q20*100,1)</f>
        <v>1.1</v>
      </c>
    </row>
    <row r="21" s="11" customFormat="true" ht="17.25" hidden="false" customHeight="true" outlineLevel="0" collapsed="false">
      <c r="A21" s="22" t="s">
        <v>20</v>
      </c>
      <c r="B21" s="26" t="s">
        <v>43</v>
      </c>
      <c r="C21" s="24" t="n">
        <f aca="false">VLOOKUP(B21,$A$47:$J$104,3,FALSE())</f>
        <v>2051</v>
      </c>
      <c r="D21" s="107" t="n">
        <f aca="false">VLOOKUP(B21,$A$47:$J$104,4,FALSE())</f>
        <v>2028</v>
      </c>
      <c r="E21" s="91" t="n">
        <f aca="false">D21-C21</f>
        <v>-23</v>
      </c>
      <c r="F21" s="106" t="n">
        <f aca="false">ROUND(E21/C21*100,1)</f>
        <v>-1.1</v>
      </c>
      <c r="G21" s="24" t="n">
        <f aca="false">VLOOKUP(B21,$A$47:$J$104,7,FALSE())</f>
        <v>5476</v>
      </c>
      <c r="H21" s="24" t="n">
        <f aca="false">VLOOKUP(B21,$A$47:$J$104,8,FALSE())</f>
        <v>5406</v>
      </c>
      <c r="I21" s="25" t="n">
        <f aca="false">H21-G21</f>
        <v>-70</v>
      </c>
      <c r="J21" s="106" t="n">
        <f aca="false">ROUND(I21/G21*100,1)</f>
        <v>-1.3</v>
      </c>
      <c r="L21" s="26" t="s">
        <v>44</v>
      </c>
      <c r="M21" s="24" t="n">
        <f aca="false">VLOOKUP(L21,$A$47:$J$104,3,FALSE())</f>
        <v>1113</v>
      </c>
      <c r="N21" s="24" t="n">
        <f aca="false">VLOOKUP(L21,$A$47:$J$104,4,FALSE())</f>
        <v>1113</v>
      </c>
      <c r="O21" s="105" t="n">
        <f aca="false">N21-M21</f>
        <v>0</v>
      </c>
      <c r="P21" s="106" t="n">
        <f aca="false">ROUND(O21/M21*100,1)</f>
        <v>0</v>
      </c>
      <c r="Q21" s="24" t="n">
        <f aca="false">VLOOKUP(L21,$A$47:$J$104,7,FALSE())</f>
        <v>3074</v>
      </c>
      <c r="R21" s="24" t="n">
        <f aca="false">VLOOKUP(L21,$A$47:$J$104,8,FALSE())</f>
        <v>3139</v>
      </c>
      <c r="S21" s="105" t="n">
        <f aca="false">R21-Q21</f>
        <v>65</v>
      </c>
      <c r="T21" s="106" t="n">
        <f aca="false">ROUND(S21/Q21*100,1)</f>
        <v>2.1</v>
      </c>
    </row>
    <row r="22" s="11" customFormat="true" ht="17.25" hidden="false" customHeight="true" outlineLevel="0" collapsed="false">
      <c r="B22" s="26" t="s">
        <v>45</v>
      </c>
      <c r="C22" s="24" t="n">
        <f aca="false">VLOOKUP(B22,$A$47:$J$104,3,FALSE())</f>
        <v>3791</v>
      </c>
      <c r="D22" s="107" t="n">
        <f aca="false">VLOOKUP(B22,$A$47:$J$104,4,FALSE())</f>
        <v>3817</v>
      </c>
      <c r="E22" s="91" t="n">
        <f aca="false">D22-C22</f>
        <v>26</v>
      </c>
      <c r="F22" s="106" t="n">
        <f aca="false">ROUND(E22/C22*100,1)</f>
        <v>0.7</v>
      </c>
      <c r="G22" s="24" t="n">
        <f aca="false">VLOOKUP(B22,$A$47:$J$104,7,FALSE())</f>
        <v>10484</v>
      </c>
      <c r="H22" s="24" t="n">
        <f aca="false">VLOOKUP(B22,$A$47:$J$104,8,FALSE())</f>
        <v>10606</v>
      </c>
      <c r="I22" s="25" t="n">
        <f aca="false">H22-G22</f>
        <v>122</v>
      </c>
      <c r="J22" s="106" t="n">
        <f aca="false">ROUND(I22/G22*100,1)</f>
        <v>1.2</v>
      </c>
      <c r="L22" s="26" t="s">
        <v>46</v>
      </c>
      <c r="M22" s="24" t="n">
        <f aca="false">VLOOKUP(L22,$A$47:$J$104,3,FALSE())</f>
        <v>2066</v>
      </c>
      <c r="N22" s="24" t="n">
        <f aca="false">VLOOKUP(L22,$A$47:$J$104,4,FALSE())</f>
        <v>2067</v>
      </c>
      <c r="O22" s="105" t="n">
        <f aca="false">N22-M22</f>
        <v>1</v>
      </c>
      <c r="P22" s="106" t="n">
        <f aca="false">ROUND(O22/M22*100,1)</f>
        <v>0</v>
      </c>
      <c r="Q22" s="24" t="n">
        <f aca="false">VLOOKUP(L22,$A$47:$J$104,7,FALSE())</f>
        <v>7174</v>
      </c>
      <c r="R22" s="24" t="n">
        <f aca="false">VLOOKUP(L22,$A$47:$J$104,8,FALSE())</f>
        <v>7310</v>
      </c>
      <c r="S22" s="105" t="n">
        <f aca="false">R22-Q22</f>
        <v>136</v>
      </c>
      <c r="T22" s="106" t="n">
        <f aca="false">ROUND(S22/Q22*100,1)</f>
        <v>1.9</v>
      </c>
      <c r="U22" s="36"/>
    </row>
    <row r="23" s="11" customFormat="true" ht="17.25" hidden="false" customHeight="true" outlineLevel="0" collapsed="false">
      <c r="B23" s="26" t="s">
        <v>47</v>
      </c>
      <c r="C23" s="24" t="n">
        <f aca="false">VLOOKUP(B23,$A$47:$J$104,3,FALSE())</f>
        <v>2192</v>
      </c>
      <c r="D23" s="107" t="n">
        <f aca="false">VLOOKUP(B23,$A$47:$J$104,4,FALSE())</f>
        <v>2028</v>
      </c>
      <c r="E23" s="91" t="n">
        <f aca="false">D23-C23</f>
        <v>-164</v>
      </c>
      <c r="F23" s="106" t="n">
        <f aca="false">ROUND(E23/C23*100,1)</f>
        <v>-7.5</v>
      </c>
      <c r="G23" s="24" t="n">
        <f aca="false">VLOOKUP(B23,$A$47:$J$104,7,FALSE())</f>
        <v>6053</v>
      </c>
      <c r="H23" s="24" t="n">
        <f aca="false">VLOOKUP(B23,$A$47:$J$104,8,FALSE())</f>
        <v>5743</v>
      </c>
      <c r="I23" s="25" t="n">
        <f aca="false">H23-G23</f>
        <v>-310</v>
      </c>
      <c r="J23" s="106" t="n">
        <f aca="false">ROUND(I23/G23*100,1)</f>
        <v>-5.1</v>
      </c>
      <c r="L23" s="26" t="s">
        <v>48</v>
      </c>
      <c r="M23" s="24" t="n">
        <f aca="false">VLOOKUP(L23,$A$47:$J$104,3,FALSE())</f>
        <v>470</v>
      </c>
      <c r="N23" s="24" t="n">
        <f aca="false">VLOOKUP(L23,$A$47:$J$104,4,FALSE())</f>
        <v>468</v>
      </c>
      <c r="O23" s="105" t="n">
        <f aca="false">N23-M23</f>
        <v>-2</v>
      </c>
      <c r="P23" s="106" t="n">
        <f aca="false">ROUND(O23/M23*100,1)</f>
        <v>-0.4</v>
      </c>
      <c r="Q23" s="24" t="n">
        <f aca="false">VLOOKUP(L23,$A$47:$J$104,7,FALSE())</f>
        <v>1219</v>
      </c>
      <c r="R23" s="24" t="n">
        <f aca="false">VLOOKUP(L23,$A$47:$J$104,8,FALSE())</f>
        <v>1234</v>
      </c>
      <c r="S23" s="105" t="n">
        <f aca="false">R23-Q23</f>
        <v>15</v>
      </c>
      <c r="T23" s="106" t="n">
        <f aca="false">ROUND(S23/Q23*100,1)</f>
        <v>1.2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A24" s="27"/>
      <c r="B24" s="28" t="s">
        <v>49</v>
      </c>
      <c r="C24" s="29" t="n">
        <f aca="false">VLOOKUP(B24,$A$47:$J$104,3,FALSE())</f>
        <v>2772</v>
      </c>
      <c r="D24" s="112" t="n">
        <f aca="false">VLOOKUP(B24,$A$47:$J$104,4,FALSE())</f>
        <v>2781</v>
      </c>
      <c r="E24" s="108" t="n">
        <f aca="false">D24-C24</f>
        <v>9</v>
      </c>
      <c r="F24" s="109" t="n">
        <f aca="false">ROUND(E24/C24*100,1)</f>
        <v>0.3</v>
      </c>
      <c r="G24" s="30" t="n">
        <f aca="false">VLOOKUP(B24,$A$47:$J$104,7,FALSE())</f>
        <v>7128</v>
      </c>
      <c r="H24" s="30" t="n">
        <f aca="false">VLOOKUP(B24,$A$47:$J$104,8,FALSE())</f>
        <v>7229</v>
      </c>
      <c r="I24" s="31" t="n">
        <f aca="false">H24-G24</f>
        <v>101</v>
      </c>
      <c r="J24" s="109" t="n">
        <f aca="false">ROUND(I24/G24*100,1)</f>
        <v>1.4</v>
      </c>
      <c r="K24" s="22" t="s">
        <v>50</v>
      </c>
      <c r="L24" s="26" t="s">
        <v>51</v>
      </c>
      <c r="M24" s="24" t="n">
        <f aca="false">VLOOKUP(L24,$A$47:$J$104,3,FALSE())</f>
        <v>2130</v>
      </c>
      <c r="N24" s="24" t="n">
        <f aca="false">VLOOKUP(L24,$A$47:$J$104,4,FALSE())</f>
        <v>2329</v>
      </c>
      <c r="O24" s="105" t="n">
        <f aca="false">N24-M24</f>
        <v>199</v>
      </c>
      <c r="P24" s="106" t="n">
        <f aca="false">ROUND(O24/M24*100,1)</f>
        <v>9.3</v>
      </c>
      <c r="Q24" s="24" t="n">
        <f aca="false">VLOOKUP(L24,$A$47:$J$104,7,FALSE())</f>
        <v>7401</v>
      </c>
      <c r="R24" s="24" t="n">
        <f aca="false">VLOOKUP(L24,$A$47:$J$104,8,FALSE())</f>
        <v>8043</v>
      </c>
      <c r="S24" s="105" t="n">
        <f aca="false">R24-Q24</f>
        <v>642</v>
      </c>
      <c r="T24" s="106" t="n">
        <f aca="false">ROUND(S24/Q24*100,1)</f>
        <v>8.7</v>
      </c>
    </row>
    <row r="25" s="11" customFormat="true" ht="17.25" hidden="false" customHeight="true" outlineLevel="0" collapsed="false">
      <c r="B25" s="17" t="s">
        <v>52</v>
      </c>
      <c r="C25" s="18" t="n">
        <f aca="false">SUM(C26:C38)</f>
        <v>19904</v>
      </c>
      <c r="D25" s="18" t="n">
        <f aca="false">SUM(D26:D38)</f>
        <v>20408</v>
      </c>
      <c r="E25" s="33" t="n">
        <f aca="false">D25-C25</f>
        <v>504</v>
      </c>
      <c r="F25" s="110" t="n">
        <f aca="false">ROUND(E25/C25*100,1)</f>
        <v>2.5</v>
      </c>
      <c r="G25" s="18" t="n">
        <f aca="false">SUM(G26:G38)</f>
        <v>59300</v>
      </c>
      <c r="H25" s="18" t="n">
        <f aca="false">SUM(H26:H38)</f>
        <v>60721</v>
      </c>
      <c r="I25" s="37" t="n">
        <f aca="false">H25-G25</f>
        <v>1421</v>
      </c>
      <c r="J25" s="110" t="n">
        <f aca="false">ROUND(I25/G25*100,1)</f>
        <v>2.4</v>
      </c>
      <c r="L25" s="26" t="s">
        <v>53</v>
      </c>
      <c r="M25" s="24" t="n">
        <f aca="false">VLOOKUP(L25,$A$47:$J$104,3,FALSE())</f>
        <v>2273</v>
      </c>
      <c r="N25" s="24" t="n">
        <f aca="false">VLOOKUP(L25,$A$47:$J$104,4,FALSE())</f>
        <v>2227</v>
      </c>
      <c r="O25" s="105" t="n">
        <f aca="false">N25-M25</f>
        <v>-46</v>
      </c>
      <c r="P25" s="106" t="n">
        <f aca="false">ROUND(O25/M25*100,1)</f>
        <v>-2</v>
      </c>
      <c r="Q25" s="24" t="n">
        <f aca="false">VLOOKUP(L25,$A$47:$J$104,7,FALSE())</f>
        <v>7316</v>
      </c>
      <c r="R25" s="24" t="n">
        <f aca="false">VLOOKUP(L25,$A$47:$J$104,8,FALSE())</f>
        <v>7146</v>
      </c>
      <c r="S25" s="105" t="n">
        <f aca="false">R25-Q25</f>
        <v>-170</v>
      </c>
      <c r="T25" s="106" t="n">
        <f aca="false">ROUND(S25/Q25*100,1)</f>
        <v>-2.3</v>
      </c>
    </row>
    <row r="26" s="11" customFormat="true" ht="17.25" hidden="false" customHeight="true" outlineLevel="0" collapsed="false">
      <c r="B26" s="26" t="s">
        <v>54</v>
      </c>
      <c r="C26" s="24" t="n">
        <f aca="false">VLOOKUP(B26,$A$47:$J$104,3,FALSE())</f>
        <v>1715</v>
      </c>
      <c r="D26" s="24" t="n">
        <f aca="false">VLOOKUP(B26,$A$47:$J$104,4,FALSE())</f>
        <v>1696</v>
      </c>
      <c r="E26" s="91" t="n">
        <f aca="false">D26-C26</f>
        <v>-19</v>
      </c>
      <c r="F26" s="106" t="n">
        <f aca="false">ROUND(E26/C26*100,1)</f>
        <v>-1.1</v>
      </c>
      <c r="G26" s="24" t="n">
        <f aca="false">VLOOKUP(B26,$A$47:$J$104,7,FALSE())</f>
        <v>3982</v>
      </c>
      <c r="H26" s="24" t="n">
        <f aca="false">VLOOKUP(B26,$A$47:$J$104,8,FALSE())</f>
        <v>3971</v>
      </c>
      <c r="I26" s="25" t="n">
        <f aca="false">H26-G26</f>
        <v>-11</v>
      </c>
      <c r="J26" s="106" t="n">
        <f aca="false">ROUND(I26/G26*100,1)</f>
        <v>-0.3</v>
      </c>
      <c r="L26" s="26" t="s">
        <v>55</v>
      </c>
      <c r="M26" s="24" t="n">
        <f aca="false">VLOOKUP(L26,$A$47:$J$104,3,FALSE())</f>
        <v>1137</v>
      </c>
      <c r="N26" s="24" t="n">
        <f aca="false">VLOOKUP(L26,$A$47:$J$104,4,FALSE())</f>
        <v>1156</v>
      </c>
      <c r="O26" s="105" t="n">
        <f aca="false">N26-M26</f>
        <v>19</v>
      </c>
      <c r="P26" s="106" t="n">
        <f aca="false">ROUND(O26/M26*100,1)</f>
        <v>1.7</v>
      </c>
      <c r="Q26" s="24" t="n">
        <f aca="false">VLOOKUP(L26,$A$47:$J$104,7,FALSE())</f>
        <v>3240</v>
      </c>
      <c r="R26" s="24" t="n">
        <f aca="false">VLOOKUP(L26,$A$47:$J$104,8,FALSE())</f>
        <v>3247</v>
      </c>
      <c r="S26" s="105" t="n">
        <f aca="false">R26-Q26</f>
        <v>7</v>
      </c>
      <c r="T26" s="106" t="n">
        <f aca="false">ROUND(S26/Q26*100,1)</f>
        <v>0.2</v>
      </c>
    </row>
    <row r="27" s="11" customFormat="true" ht="17.25" hidden="false" customHeight="true" outlineLevel="0" collapsed="false">
      <c r="A27" s="22" t="s">
        <v>56</v>
      </c>
      <c r="B27" s="26" t="s">
        <v>57</v>
      </c>
      <c r="C27" s="24" t="n">
        <f aca="false">VLOOKUP(B27,$A$47:$J$104,3,FALSE())</f>
        <v>2264</v>
      </c>
      <c r="D27" s="24" t="n">
        <f aca="false">VLOOKUP(B27,$A$47:$J$104,4,FALSE())</f>
        <v>2341</v>
      </c>
      <c r="E27" s="91" t="n">
        <f aca="false">D27-C27</f>
        <v>77</v>
      </c>
      <c r="F27" s="106" t="n">
        <f aca="false">ROUND(E27/C27*100,1)</f>
        <v>3.4</v>
      </c>
      <c r="G27" s="24" t="n">
        <f aca="false">VLOOKUP(B27,$A$47:$J$104,7,FALSE())</f>
        <v>5694</v>
      </c>
      <c r="H27" s="24" t="n">
        <f aca="false">VLOOKUP(B27,$A$47:$J$104,8,FALSE())</f>
        <v>5811</v>
      </c>
      <c r="I27" s="25" t="n">
        <f aca="false">H27-G27</f>
        <v>117</v>
      </c>
      <c r="J27" s="106" t="n">
        <f aca="false">ROUND(I27/G27*100,1)</f>
        <v>2.1</v>
      </c>
      <c r="K27" s="22" t="s">
        <v>14</v>
      </c>
      <c r="L27" s="26" t="s">
        <v>58</v>
      </c>
      <c r="M27" s="24" t="n">
        <f aca="false">VLOOKUP(L27,$A$47:$J$104,3,FALSE())</f>
        <v>510</v>
      </c>
      <c r="N27" s="24" t="n">
        <f aca="false">VLOOKUP(L27,$A$47:$J$104,4,FALSE())</f>
        <v>517</v>
      </c>
      <c r="O27" s="105" t="n">
        <f aca="false">N27-M27</f>
        <v>7</v>
      </c>
      <c r="P27" s="106" t="n">
        <f aca="false">ROUND(O27/M27*100,1)</f>
        <v>1.4</v>
      </c>
      <c r="Q27" s="24" t="n">
        <f aca="false">VLOOKUP(L27,$A$47:$J$104,7,FALSE())</f>
        <v>1422</v>
      </c>
      <c r="R27" s="24" t="n">
        <f aca="false">VLOOKUP(L27,$A$47:$J$104,8,FALSE())</f>
        <v>1429</v>
      </c>
      <c r="S27" s="105" t="n">
        <f aca="false">R27-Q27</f>
        <v>7</v>
      </c>
      <c r="T27" s="106" t="n">
        <f aca="false">ROUND(S27/Q27*100,1)</f>
        <v>0.5</v>
      </c>
    </row>
    <row r="28" s="11" customFormat="true" ht="17.25" hidden="false" customHeight="true" outlineLevel="0" collapsed="false">
      <c r="B28" s="26" t="s">
        <v>59</v>
      </c>
      <c r="C28" s="24" t="n">
        <f aca="false">VLOOKUP(B28,$A$47:$J$104,3,FALSE())</f>
        <v>3886</v>
      </c>
      <c r="D28" s="24" t="n">
        <f aca="false">VLOOKUP(B28,$A$47:$J$104,4,FALSE())</f>
        <v>3829</v>
      </c>
      <c r="E28" s="91" t="n">
        <f aca="false">D28-C28</f>
        <v>-57</v>
      </c>
      <c r="F28" s="106" t="n">
        <f aca="false">ROUND(E28/C28*100,1)</f>
        <v>-1.5</v>
      </c>
      <c r="G28" s="24" t="n">
        <f aca="false">VLOOKUP(B28,$A$47:$J$104,7,FALSE())</f>
        <v>9948</v>
      </c>
      <c r="H28" s="24" t="n">
        <f aca="false">VLOOKUP(B28,$A$47:$J$104,8,FALSE())</f>
        <v>9929</v>
      </c>
      <c r="I28" s="25" t="n">
        <f aca="false">H28-G28</f>
        <v>-19</v>
      </c>
      <c r="J28" s="106" t="n">
        <f aca="false">ROUND(I28/G28*100,1)</f>
        <v>-0.2</v>
      </c>
      <c r="L28" s="26" t="s">
        <v>60</v>
      </c>
      <c r="M28" s="24" t="n">
        <f aca="false">VLOOKUP(L28,$A$47:$J$104,3,FALSE())</f>
        <v>1336</v>
      </c>
      <c r="N28" s="24" t="n">
        <f aca="false">VLOOKUP(L28,$A$47:$J$104,4,FALSE())</f>
        <v>1336</v>
      </c>
      <c r="O28" s="105" t="n">
        <f aca="false">N28-M28</f>
        <v>0</v>
      </c>
      <c r="P28" s="106" t="n">
        <f aca="false">ROUND(O28/M28*100,1)</f>
        <v>0</v>
      </c>
      <c r="Q28" s="24" t="n">
        <f aca="false">VLOOKUP(L28,$A$47:$J$104,7,FALSE())</f>
        <v>4277</v>
      </c>
      <c r="R28" s="24" t="n">
        <f aca="false">VLOOKUP(L28,$A$47:$J$104,8,FALSE())</f>
        <v>4262</v>
      </c>
      <c r="S28" s="105" t="n">
        <f aca="false">R28-Q28</f>
        <v>-15</v>
      </c>
      <c r="T28" s="106" t="n">
        <f aca="false">ROUND(S28/Q28*100,1)</f>
        <v>-0.4</v>
      </c>
    </row>
    <row r="29" s="11" customFormat="true" ht="17.25" hidden="false" customHeight="true" outlineLevel="0" collapsed="false">
      <c r="B29" s="26" t="s">
        <v>61</v>
      </c>
      <c r="C29" s="24" t="n">
        <f aca="false">VLOOKUP(B29,$A$47:$J$104,3,FALSE())</f>
        <v>716</v>
      </c>
      <c r="D29" s="24" t="n">
        <f aca="false">VLOOKUP(B29,$A$47:$J$104,4,FALSE())</f>
        <v>718</v>
      </c>
      <c r="E29" s="91" t="n">
        <f aca="false">D29-C29</f>
        <v>2</v>
      </c>
      <c r="F29" s="106" t="n">
        <f aca="false">ROUND(E29/C29*100,1)</f>
        <v>0.3</v>
      </c>
      <c r="G29" s="24" t="n">
        <f aca="false">VLOOKUP(B29,$A$47:$J$104,7,FALSE())</f>
        <v>2540</v>
      </c>
      <c r="H29" s="24" t="n">
        <f aca="false">VLOOKUP(B29,$A$47:$J$104,8,FALSE())</f>
        <v>2585</v>
      </c>
      <c r="I29" s="25" t="n">
        <f aca="false">H29-G29</f>
        <v>45</v>
      </c>
      <c r="J29" s="106" t="n">
        <f aca="false">ROUND(I29/G29*100,1)</f>
        <v>1.8</v>
      </c>
      <c r="L29" s="26" t="s">
        <v>62</v>
      </c>
      <c r="M29" s="24" t="n">
        <f aca="false">VLOOKUP(L29,$A$47:$J$104,3,FALSE())</f>
        <v>2118</v>
      </c>
      <c r="N29" s="24" t="n">
        <f aca="false">VLOOKUP(L29,$A$47:$J$104,4,FALSE())</f>
        <v>2120</v>
      </c>
      <c r="O29" s="105" t="n">
        <f aca="false">N29-M29</f>
        <v>2</v>
      </c>
      <c r="P29" s="106" t="n">
        <f aca="false">ROUND(O29/M29*100,1)</f>
        <v>0.1</v>
      </c>
      <c r="Q29" s="24" t="n">
        <f aca="false">VLOOKUP(L29,$A$47:$J$104,7,FALSE())</f>
        <v>6963</v>
      </c>
      <c r="R29" s="24" t="n">
        <f aca="false">VLOOKUP(L29,$A$47:$J$104,8,FALSE())</f>
        <v>6862</v>
      </c>
      <c r="S29" s="105" t="n">
        <f aca="false">R29-Q29</f>
        <v>-101</v>
      </c>
      <c r="T29" s="106" t="n">
        <f aca="false">ROUND(S29/Q29*100,1)</f>
        <v>-1.5</v>
      </c>
    </row>
    <row r="30" s="11" customFormat="true" ht="17.25" hidden="false" customHeight="true" outlineLevel="0" collapsed="false">
      <c r="A30" s="22" t="s">
        <v>14</v>
      </c>
      <c r="B30" s="26" t="s">
        <v>63</v>
      </c>
      <c r="C30" s="24" t="n">
        <f aca="false">VLOOKUP(B30,$A$47:$J$104,3,FALSE())</f>
        <v>1051</v>
      </c>
      <c r="D30" s="24" t="n">
        <f aca="false">VLOOKUP(B30,$A$47:$J$104,4,FALSE())</f>
        <v>1064</v>
      </c>
      <c r="E30" s="91" t="n">
        <f aca="false">D30-C30</f>
        <v>13</v>
      </c>
      <c r="F30" s="106" t="n">
        <f aca="false">ROUND(E30/C30*100,1)</f>
        <v>1.2</v>
      </c>
      <c r="G30" s="24" t="n">
        <f aca="false">VLOOKUP(B30,$A$47:$J$104,7,FALSE())</f>
        <v>3365</v>
      </c>
      <c r="H30" s="24" t="n">
        <f aca="false">VLOOKUP(B30,$A$47:$J$104,8,FALSE())</f>
        <v>3398</v>
      </c>
      <c r="I30" s="25" t="n">
        <f aca="false">H30-G30</f>
        <v>33</v>
      </c>
      <c r="J30" s="106" t="n">
        <f aca="false">ROUND(I30/G30*100,1)</f>
        <v>1</v>
      </c>
      <c r="K30" s="22" t="s">
        <v>2</v>
      </c>
      <c r="L30" s="39" t="s">
        <v>64</v>
      </c>
      <c r="M30" s="24" t="n">
        <f aca="false">VLOOKUP(L30,$A$47:$J$104,3,FALSE())</f>
        <v>527</v>
      </c>
      <c r="N30" s="24" t="n">
        <f aca="false">VLOOKUP(L30,$A$47:$J$104,4,FALSE())</f>
        <v>553</v>
      </c>
      <c r="O30" s="105" t="n">
        <f aca="false">N30-M30</f>
        <v>26</v>
      </c>
      <c r="P30" s="106" t="n">
        <f aca="false">ROUND(O30/M30*100,1)</f>
        <v>4.9</v>
      </c>
      <c r="Q30" s="24" t="n">
        <f aca="false">VLOOKUP(L30,$A$47:$J$104,7,FALSE())</f>
        <v>1685</v>
      </c>
      <c r="R30" s="24" t="n">
        <f aca="false">VLOOKUP(L30,$A$47:$J$104,8,FALSE())</f>
        <v>1755</v>
      </c>
      <c r="S30" s="105" t="n">
        <f aca="false">R30-Q30</f>
        <v>70</v>
      </c>
      <c r="T30" s="106" t="n">
        <f aca="false">ROUND(S30/Q30*100,1)</f>
        <v>4.2</v>
      </c>
    </row>
    <row r="31" s="11" customFormat="true" ht="17.25" hidden="false" customHeight="true" outlineLevel="0" collapsed="false">
      <c r="B31" s="26" t="s">
        <v>65</v>
      </c>
      <c r="C31" s="24" t="n">
        <f aca="false">VLOOKUP(B31,$A$47:$J$104,3,FALSE())</f>
        <v>704</v>
      </c>
      <c r="D31" s="24" t="n">
        <f aca="false">VLOOKUP(B31,$A$47:$J$104,4,FALSE())</f>
        <v>725</v>
      </c>
      <c r="E31" s="91" t="n">
        <f aca="false">D31-C31</f>
        <v>21</v>
      </c>
      <c r="F31" s="106" t="n">
        <f aca="false">ROUND(E31/C31*100,1)</f>
        <v>3</v>
      </c>
      <c r="G31" s="24" t="n">
        <f aca="false">VLOOKUP(B31,$A$47:$J$104,7,FALSE())</f>
        <v>2241</v>
      </c>
      <c r="H31" s="24" t="n">
        <f aca="false">VLOOKUP(B31,$A$47:$J$104,8,FALSE())</f>
        <v>2304</v>
      </c>
      <c r="I31" s="25" t="n">
        <f aca="false">H31-G31</f>
        <v>63</v>
      </c>
      <c r="J31" s="106" t="n">
        <f aca="false">ROUND(I31/G31*100,1)</f>
        <v>2.8</v>
      </c>
      <c r="L31" s="26" t="s">
        <v>66</v>
      </c>
      <c r="M31" s="24" t="n">
        <f aca="false">VLOOKUP(L31,$A$47:$J$104,3,FALSE())</f>
        <v>1344</v>
      </c>
      <c r="N31" s="24" t="n">
        <f aca="false">VLOOKUP(L31,$A$47:$J$104,4,FALSE())</f>
        <v>1355</v>
      </c>
      <c r="O31" s="105" t="n">
        <f aca="false">N31-M31</f>
        <v>11</v>
      </c>
      <c r="P31" s="106" t="n">
        <f aca="false">ROUND(O31/M31*100,1)</f>
        <v>0.8</v>
      </c>
      <c r="Q31" s="24" t="n">
        <f aca="false">VLOOKUP(L31,$A$47:$J$104,7,FALSE())</f>
        <v>4285</v>
      </c>
      <c r="R31" s="24" t="n">
        <f aca="false">VLOOKUP(L31,$A$47:$J$104,8,FALSE())</f>
        <v>4326</v>
      </c>
      <c r="S31" s="105" t="n">
        <f aca="false">R31-Q31</f>
        <v>41</v>
      </c>
      <c r="T31" s="106" t="n">
        <f aca="false">ROUND(S31/Q31*100,1)</f>
        <v>1</v>
      </c>
    </row>
    <row r="32" s="11" customFormat="true" ht="17.25" hidden="false" customHeight="true" outlineLevel="0" collapsed="false">
      <c r="B32" s="26" t="s">
        <v>67</v>
      </c>
      <c r="C32" s="24" t="n">
        <f aca="false">VLOOKUP(B32,$A$47:$J$104,3,FALSE())</f>
        <v>1196</v>
      </c>
      <c r="D32" s="24" t="n">
        <f aca="false">VLOOKUP(B32,$A$47:$J$104,4,FALSE())</f>
        <v>1237</v>
      </c>
      <c r="E32" s="91" t="n">
        <f aca="false">D32-C32</f>
        <v>41</v>
      </c>
      <c r="F32" s="106" t="n">
        <f aca="false">ROUND(E32/C32*100,1)</f>
        <v>3.4</v>
      </c>
      <c r="G32" s="24" t="n">
        <f aca="false">VLOOKUP(B32,$A$47:$J$104,7,FALSE())</f>
        <v>4080</v>
      </c>
      <c r="H32" s="24" t="n">
        <f aca="false">VLOOKUP(B32,$A$47:$J$104,8,FALSE())</f>
        <v>4177</v>
      </c>
      <c r="I32" s="25" t="n">
        <f aca="false">H32-G32</f>
        <v>97</v>
      </c>
      <c r="J32" s="106" t="n">
        <f aca="false">ROUND(I32/G32*100,1)</f>
        <v>2.4</v>
      </c>
      <c r="L32" s="26" t="s">
        <v>68</v>
      </c>
      <c r="M32" s="24" t="n">
        <f aca="false">VLOOKUP(L32,$A$47:$J$104,3,FALSE())</f>
        <v>1711</v>
      </c>
      <c r="N32" s="24" t="n">
        <f aca="false">VLOOKUP(L32,$A$47:$J$104,4,FALSE())</f>
        <v>1701</v>
      </c>
      <c r="O32" s="105" t="n">
        <f aca="false">N32-M32</f>
        <v>-10</v>
      </c>
      <c r="P32" s="106" t="n">
        <f aca="false">ROUND(O32/M32*100,1)</f>
        <v>-0.6</v>
      </c>
      <c r="Q32" s="24" t="n">
        <f aca="false">VLOOKUP(L32,$A$47:$J$104,7,FALSE())</f>
        <v>5015</v>
      </c>
      <c r="R32" s="24" t="n">
        <f aca="false">VLOOKUP(L32,$A$47:$J$104,8,FALSE())</f>
        <v>4952</v>
      </c>
      <c r="S32" s="105" t="n">
        <f aca="false">R32-Q32</f>
        <v>-63</v>
      </c>
      <c r="T32" s="106" t="n">
        <f aca="false">ROUND(S32/Q32*100,1)</f>
        <v>-1.3</v>
      </c>
    </row>
    <row r="33" s="11" customFormat="true" ht="17.25" hidden="false" customHeight="true" outlineLevel="0" collapsed="false">
      <c r="A33" s="22" t="s">
        <v>2</v>
      </c>
      <c r="B33" s="26" t="s">
        <v>69</v>
      </c>
      <c r="C33" s="24" t="n">
        <f aca="false">VLOOKUP(B33,$A$47:$J$104,3,FALSE())</f>
        <v>168</v>
      </c>
      <c r="D33" s="24" t="n">
        <f aca="false">VLOOKUP(B33,$A$47:$J$104,4,FALSE())</f>
        <v>156</v>
      </c>
      <c r="E33" s="91" t="n">
        <f aca="false">D33-C33</f>
        <v>-12</v>
      </c>
      <c r="F33" s="106" t="n">
        <f aca="false">ROUND(E33/C33*100,1)</f>
        <v>-7.1</v>
      </c>
      <c r="G33" s="24" t="n">
        <f aca="false">VLOOKUP(B33,$A$47:$J$104,7,FALSE())</f>
        <v>644</v>
      </c>
      <c r="H33" s="24" t="n">
        <f aca="false">VLOOKUP(B33,$A$47:$J$104,8,FALSE())</f>
        <v>634</v>
      </c>
      <c r="I33" s="25" t="n">
        <f aca="false">H33-G33</f>
        <v>-10</v>
      </c>
      <c r="J33" s="106" t="n">
        <f aca="false">ROUND(I33/G33*100,1)</f>
        <v>-1.6</v>
      </c>
      <c r="K33" s="22" t="s">
        <v>20</v>
      </c>
      <c r="L33" s="39" t="s">
        <v>70</v>
      </c>
      <c r="M33" s="24" t="n">
        <f aca="false">VLOOKUP(L33,$A$47:$J$104,3,FALSE())</f>
        <v>976</v>
      </c>
      <c r="N33" s="24" t="n">
        <f aca="false">VLOOKUP(L33,$A$47:$J$104,4,FALSE())</f>
        <v>1010</v>
      </c>
      <c r="O33" s="105" t="n">
        <f aca="false">N33-M33</f>
        <v>34</v>
      </c>
      <c r="P33" s="106" t="n">
        <f aca="false">ROUND(O33/M33*100,1)</f>
        <v>3.5</v>
      </c>
      <c r="Q33" s="24" t="n">
        <f aca="false">VLOOKUP(L33,$A$47:$J$104,7,FALSE())</f>
        <v>3351</v>
      </c>
      <c r="R33" s="24" t="n">
        <f aca="false">VLOOKUP(L33,$A$47:$J$104,8,FALSE())</f>
        <v>3416</v>
      </c>
      <c r="S33" s="105" t="n">
        <f aca="false">R33-Q33</f>
        <v>65</v>
      </c>
      <c r="T33" s="106" t="n">
        <f aca="false">ROUND(S33/Q33*100,1)</f>
        <v>1.9</v>
      </c>
    </row>
    <row r="34" s="11" customFormat="true" ht="17.25" hidden="false" customHeight="true" outlineLevel="0" collapsed="false">
      <c r="B34" s="26" t="s">
        <v>71</v>
      </c>
      <c r="C34" s="24" t="n">
        <f aca="false">VLOOKUP(B34,$A$47:$J$104,3,FALSE())</f>
        <v>4678</v>
      </c>
      <c r="D34" s="24" t="n">
        <f aca="false">VLOOKUP(B34,$A$47:$J$104,4,FALSE())</f>
        <v>4901</v>
      </c>
      <c r="E34" s="91" t="n">
        <f aca="false">D34-C34</f>
        <v>223</v>
      </c>
      <c r="F34" s="106" t="n">
        <f aca="false">ROUND(E34/C34*100,1)</f>
        <v>4.8</v>
      </c>
      <c r="G34" s="24" t="n">
        <f aca="false">VLOOKUP(B34,$A$47:$J$104,7,FALSE())</f>
        <v>13676</v>
      </c>
      <c r="H34" s="24" t="n">
        <f aca="false">VLOOKUP(B34,$A$47:$J$104,8,FALSE())</f>
        <v>14052</v>
      </c>
      <c r="I34" s="25" t="n">
        <f aca="false">H34-G34</f>
        <v>376</v>
      </c>
      <c r="J34" s="106" t="n">
        <f aca="false">ROUND(I34/G34*100,1)</f>
        <v>2.7</v>
      </c>
      <c r="L34" s="26" t="s">
        <v>72</v>
      </c>
      <c r="M34" s="24" t="n">
        <f aca="false">VLOOKUP(L34,$A$47:$J$104,3,FALSE())</f>
        <v>441</v>
      </c>
      <c r="N34" s="24" t="n">
        <f aca="false">VLOOKUP(L34,$A$47:$J$104,4,FALSE())</f>
        <v>439</v>
      </c>
      <c r="O34" s="105" t="n">
        <f aca="false">N34-M34</f>
        <v>-2</v>
      </c>
      <c r="P34" s="106" t="n">
        <f aca="false">ROUND(O34/M34*100,1)</f>
        <v>-0.5</v>
      </c>
      <c r="Q34" s="24" t="n">
        <f aca="false">VLOOKUP(L34,$A$47:$J$104,7,FALSE())</f>
        <v>1427</v>
      </c>
      <c r="R34" s="24" t="n">
        <f aca="false">VLOOKUP(L34,$A$47:$J$104,8,FALSE())</f>
        <v>1430</v>
      </c>
      <c r="S34" s="105" t="n">
        <f aca="false">R34-Q34</f>
        <v>3</v>
      </c>
      <c r="T34" s="106" t="n">
        <f aca="false">ROUND(S34/Q34*100,1)</f>
        <v>0.2</v>
      </c>
    </row>
    <row r="35" s="11" customFormat="true" ht="17.25" hidden="false" customHeight="true" outlineLevel="0" collapsed="false">
      <c r="B35" s="26" t="s">
        <v>73</v>
      </c>
      <c r="C35" s="24" t="n">
        <f aca="false">VLOOKUP(B35,$A$47:$J$104,3,FALSE())</f>
        <v>1127</v>
      </c>
      <c r="D35" s="24" t="n">
        <f aca="false">VLOOKUP(B35,$A$47:$J$104,4,FALSE())</f>
        <v>1164</v>
      </c>
      <c r="E35" s="91" t="n">
        <f aca="false">D35-C35</f>
        <v>37</v>
      </c>
      <c r="F35" s="106" t="n">
        <f aca="false">ROUND(E35/C35*100,1)</f>
        <v>3.3</v>
      </c>
      <c r="G35" s="24" t="n">
        <f aca="false">VLOOKUP(B35,$A$47:$J$104,7,FALSE())</f>
        <v>3604</v>
      </c>
      <c r="H35" s="24" t="n">
        <f aca="false">VLOOKUP(B35,$A$47:$J$104,8,FALSE())</f>
        <v>3656</v>
      </c>
      <c r="I35" s="25" t="n">
        <f aca="false">H35-G35</f>
        <v>52</v>
      </c>
      <c r="J35" s="106" t="n">
        <f aca="false">ROUND(I35/G35*100,1)</f>
        <v>1.4</v>
      </c>
      <c r="L35" s="26" t="s">
        <v>74</v>
      </c>
      <c r="M35" s="24" t="n">
        <f aca="false">VLOOKUP(L35,$A$47:$J$104,3,FALSE())</f>
        <v>3546</v>
      </c>
      <c r="N35" s="24" t="n">
        <f aca="false">VLOOKUP(L35,$A$47:$J$104,4,FALSE())</f>
        <v>3600</v>
      </c>
      <c r="O35" s="105" t="n">
        <f aca="false">N35-M35</f>
        <v>54</v>
      </c>
      <c r="P35" s="106" t="n">
        <f aca="false">ROUND(O35/M35*100,1)</f>
        <v>1.5</v>
      </c>
      <c r="Q35" s="24" t="n">
        <f aca="false">VLOOKUP(L35,$A$47:$J$104,7,FALSE())</f>
        <v>13308</v>
      </c>
      <c r="R35" s="24" t="n">
        <f aca="false">VLOOKUP(L35,$A$47:$J$104,8,FALSE())</f>
        <v>13537</v>
      </c>
      <c r="S35" s="105" t="n">
        <f aca="false">R35-Q35</f>
        <v>229</v>
      </c>
      <c r="T35" s="106" t="n">
        <f aca="false">ROUND(S35/Q35*100,1)</f>
        <v>1.7</v>
      </c>
    </row>
    <row r="36" s="11" customFormat="true" ht="17.25" hidden="false" customHeight="true" outlineLevel="0" collapsed="false">
      <c r="A36" s="22" t="s">
        <v>20</v>
      </c>
      <c r="B36" s="26" t="s">
        <v>75</v>
      </c>
      <c r="C36" s="24" t="n">
        <f aca="false">VLOOKUP(B36,$A$47:$J$104,3,FALSE())</f>
        <v>543</v>
      </c>
      <c r="D36" s="24" t="n">
        <f aca="false">VLOOKUP(B36,$A$47:$J$104,4,FALSE())</f>
        <v>646</v>
      </c>
      <c r="E36" s="91" t="n">
        <f aca="false">D36-C36</f>
        <v>103</v>
      </c>
      <c r="F36" s="106" t="n">
        <f aca="false">ROUND(E36/C36*100,1)</f>
        <v>19</v>
      </c>
      <c r="G36" s="24" t="n">
        <f aca="false">VLOOKUP(B36,$A$47:$J$104,7,FALSE())</f>
        <v>1889</v>
      </c>
      <c r="H36" s="24" t="n">
        <f aca="false">VLOOKUP(B36,$A$47:$J$104,8,FALSE())</f>
        <v>2113</v>
      </c>
      <c r="I36" s="25" t="n">
        <f aca="false">H36-G36</f>
        <v>224</v>
      </c>
      <c r="J36" s="106" t="n">
        <f aca="false">ROUND(I36/G36*100,1)</f>
        <v>11.9</v>
      </c>
      <c r="K36" s="40"/>
      <c r="L36" s="26" t="s">
        <v>76</v>
      </c>
      <c r="M36" s="24" t="n">
        <f aca="false">VLOOKUP(L36,$A$47:$J$104,3,FALSE())</f>
        <v>1156</v>
      </c>
      <c r="N36" s="24" t="n">
        <f aca="false">VLOOKUP(L36,$A$47:$J$104,4,FALSE())</f>
        <v>1154</v>
      </c>
      <c r="O36" s="105" t="n">
        <f aca="false">N36-M36</f>
        <v>-2</v>
      </c>
      <c r="P36" s="106" t="n">
        <f aca="false">ROUND(O36/M36*100,1)</f>
        <v>-0.2</v>
      </c>
      <c r="Q36" s="24" t="n">
        <f aca="false">VLOOKUP(L36,$A$47:$J$104,7,FALSE())</f>
        <v>4630</v>
      </c>
      <c r="R36" s="24" t="n">
        <f aca="false">VLOOKUP(L36,$A$47:$J$104,8,FALSE())</f>
        <v>4618</v>
      </c>
      <c r="S36" s="105" t="n">
        <f aca="false">R36-Q36</f>
        <v>-12</v>
      </c>
      <c r="T36" s="106" t="n">
        <f aca="false">ROUND(S36/Q36*100,1)</f>
        <v>-0.3</v>
      </c>
    </row>
    <row r="37" s="11" customFormat="true" ht="17.25" hidden="false" customHeight="true" outlineLevel="0" collapsed="false">
      <c r="B37" s="26" t="s">
        <v>77</v>
      </c>
      <c r="C37" s="34" t="n">
        <f aca="false">VLOOKUP(B37,$A$47:$J$104,3,FALSE())</f>
        <v>1042</v>
      </c>
      <c r="D37" s="41" t="n">
        <f aca="false">VLOOKUP(B37,$A$47:$J$104,4,FALSE())</f>
        <v>1116</v>
      </c>
      <c r="E37" s="91" t="n">
        <f aca="false">D37-C37</f>
        <v>74</v>
      </c>
      <c r="F37" s="106" t="n">
        <f aca="false">ROUND(E37/C37*100,1)</f>
        <v>7.1</v>
      </c>
      <c r="G37" s="41" t="n">
        <f aca="false">VLOOKUP(B37,$A$47:$J$104,7,FALSE())</f>
        <v>4072</v>
      </c>
      <c r="H37" s="41" t="n">
        <f aca="false">VLOOKUP(B37,$A$47:$J$104,8,FALSE())</f>
        <v>4546</v>
      </c>
      <c r="I37" s="25" t="n">
        <f aca="false">H37-G37</f>
        <v>474</v>
      </c>
      <c r="J37" s="106" t="n">
        <f aca="false">ROUND(I37/G37*100,1)</f>
        <v>11.6</v>
      </c>
      <c r="K37" s="40"/>
      <c r="L37" s="26" t="s">
        <v>78</v>
      </c>
      <c r="M37" s="24" t="n">
        <f aca="false">VLOOKUP(L37,$A$47:$J$104,3,FALSE())</f>
        <v>999</v>
      </c>
      <c r="N37" s="24" t="n">
        <f aca="false">VLOOKUP(L37,$A$47:$J$104,4,FALSE())</f>
        <v>1002</v>
      </c>
      <c r="O37" s="105" t="n">
        <f aca="false">N37-M37</f>
        <v>3</v>
      </c>
      <c r="P37" s="106" t="n">
        <f aca="false">ROUND(O37/M37*100,1)</f>
        <v>0.3</v>
      </c>
      <c r="Q37" s="24" t="n">
        <f aca="false">VLOOKUP(L37,$A$47:$J$104,7,FALSE())</f>
        <v>4355</v>
      </c>
      <c r="R37" s="24" t="n">
        <f aca="false">VLOOKUP(L37,$A$47:$J$104,8,FALSE())</f>
        <v>4355</v>
      </c>
      <c r="S37" s="105" t="n">
        <f aca="false">R37-Q37</f>
        <v>0</v>
      </c>
      <c r="T37" s="106" t="n">
        <f aca="false">ROUND(S37/Q37*100,1)</f>
        <v>0</v>
      </c>
    </row>
    <row r="38" s="11" customFormat="true" ht="17.25" hidden="false" customHeight="true" outlineLevel="0" collapsed="false">
      <c r="A38" s="42"/>
      <c r="B38" s="43" t="s">
        <v>79</v>
      </c>
      <c r="C38" s="44" t="n">
        <f aca="false">VLOOKUP(B38,$A$47:$J$104,3,FALSE())</f>
        <v>814</v>
      </c>
      <c r="D38" s="45" t="n">
        <f aca="false">VLOOKUP(B38,$A$47:$J$104,4,FALSE())</f>
        <v>815</v>
      </c>
      <c r="E38" s="94" t="n">
        <f aca="false">D38-C38</f>
        <v>1</v>
      </c>
      <c r="F38" s="113" t="n">
        <f aca="false">ROUND(E38/C38*100,1)</f>
        <v>0.1</v>
      </c>
      <c r="G38" s="45" t="n">
        <f aca="false">VLOOKUP(B38,$A$47:$J$104,7,FALSE())</f>
        <v>3565</v>
      </c>
      <c r="H38" s="45" t="n">
        <f aca="false">VLOOKUP(B38,$A$47:$J$104,8,FALSE())</f>
        <v>3545</v>
      </c>
      <c r="I38" s="46" t="n">
        <f aca="false">H38-G38</f>
        <v>-20</v>
      </c>
      <c r="J38" s="113" t="n">
        <f aca="false">ROUND(I38/G38*100,1)</f>
        <v>-0.6</v>
      </c>
      <c r="K38" s="47"/>
      <c r="L38" s="43" t="s">
        <v>80</v>
      </c>
      <c r="M38" s="45" t="n">
        <f aca="false">VLOOKUP(L38,$A$47:$J$104,3,FALSE())</f>
        <v>386</v>
      </c>
      <c r="N38" s="45" t="n">
        <f aca="false">VLOOKUP(L38,$A$47:$J$104,4,FALSE())</f>
        <v>385</v>
      </c>
      <c r="O38" s="94" t="n">
        <f aca="false">N38-M38</f>
        <v>-1</v>
      </c>
      <c r="P38" s="113" t="n">
        <f aca="false">ROUND(O38/M38*100,1)</f>
        <v>-0.3</v>
      </c>
      <c r="Q38" s="45" t="n">
        <f aca="false">VLOOKUP(L38,$A$47:$J$104,7,FALSE())</f>
        <v>1803</v>
      </c>
      <c r="R38" s="45" t="n">
        <f aca="false">VLOOKUP(L38,$A$47:$J$104,8,FALSE())</f>
        <v>1793</v>
      </c>
      <c r="S38" s="94" t="n">
        <f aca="false">R38-Q38</f>
        <v>-10</v>
      </c>
      <c r="T38" s="113" t="n">
        <f aca="false">ROUND(S38/Q38*100,1)</f>
        <v>-0.6</v>
      </c>
    </row>
    <row r="39" s="11" customFormat="true" ht="17.25" hidden="false" customHeight="true" outlineLevel="0" collapsed="false">
      <c r="A39" s="22" t="s">
        <v>258</v>
      </c>
      <c r="K39" s="1"/>
    </row>
    <row r="40" s="11" customFormat="true" ht="17.25" hidden="false" customHeight="true" outlineLevel="0" collapsed="false">
      <c r="A40" s="22" t="s">
        <v>259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1" customFormat="true" ht="17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4"/>
      <c r="L41" s="1"/>
      <c r="M41" s="1"/>
      <c r="N41" s="1"/>
      <c r="O41" s="1"/>
      <c r="P41" s="1"/>
      <c r="Q41" s="1"/>
      <c r="R41" s="1"/>
      <c r="S41" s="1"/>
      <c r="T41" s="1"/>
    </row>
    <row r="42" s="11" customFormat="true" ht="17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50"/>
      <c r="L42" s="1"/>
      <c r="M42" s="1"/>
      <c r="N42" s="1"/>
      <c r="O42" s="1"/>
      <c r="P42" s="1"/>
      <c r="Q42" s="1"/>
      <c r="R42" s="1"/>
      <c r="S42" s="1"/>
      <c r="T42" s="1"/>
    </row>
    <row r="43" s="11" customFormat="true" ht="13.5" hidden="false" customHeight="false" outlineLevel="0" collapsed="false">
      <c r="A43" s="8" t="s">
        <v>2</v>
      </c>
      <c r="B43" s="8"/>
      <c r="C43" s="9" t="s">
        <v>253</v>
      </c>
      <c r="D43" s="9"/>
      <c r="E43" s="9"/>
      <c r="F43" s="9"/>
      <c r="G43" s="10" t="s">
        <v>4</v>
      </c>
      <c r="H43" s="10"/>
      <c r="I43" s="10"/>
      <c r="J43" s="10"/>
      <c r="K43" s="50"/>
      <c r="L43" s="4"/>
      <c r="M43" s="4"/>
      <c r="N43" s="4"/>
      <c r="O43" s="4"/>
      <c r="P43" s="4"/>
      <c r="Q43" s="4"/>
      <c r="R43" s="4"/>
      <c r="S43" s="54"/>
      <c r="T43" s="54"/>
      <c r="U43" s="1"/>
    </row>
    <row r="44" customFormat="false" ht="13.5" hidden="false" customHeight="false" outlineLevel="0" collapsed="false">
      <c r="A44" s="8"/>
      <c r="B44" s="8"/>
      <c r="C44" s="12" t="s">
        <v>262</v>
      </c>
      <c r="D44" s="12" t="s">
        <v>263</v>
      </c>
      <c r="E44" s="12" t="s">
        <v>254</v>
      </c>
      <c r="F44" s="96" t="s">
        <v>255</v>
      </c>
      <c r="G44" s="96" t="s">
        <v>262</v>
      </c>
      <c r="H44" s="96" t="s">
        <v>263</v>
      </c>
      <c r="I44" s="96" t="s">
        <v>254</v>
      </c>
      <c r="J44" s="97" t="s">
        <v>255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3.5" hidden="false" customHeight="false" outlineLevel="0" collapsed="false">
      <c r="A45" s="8"/>
      <c r="B45" s="8"/>
      <c r="C45" s="12"/>
      <c r="D45" s="12"/>
      <c r="E45" s="12"/>
      <c r="F45" s="98" t="s">
        <v>256</v>
      </c>
      <c r="G45" s="98" t="s">
        <v>257</v>
      </c>
      <c r="H45" s="98" t="s">
        <v>257</v>
      </c>
      <c r="I45" s="98" t="s">
        <v>257</v>
      </c>
      <c r="J45" s="99" t="s">
        <v>256</v>
      </c>
      <c r="K45" s="11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3.5" hidden="false" customHeight="false" outlineLevel="0" collapsed="false">
      <c r="A46" s="15" t="s">
        <v>8</v>
      </c>
      <c r="B46" s="15"/>
      <c r="C46" s="114" t="n">
        <f aca="false">SUM(C47:C104)</f>
        <v>94629</v>
      </c>
      <c r="D46" s="114" t="n">
        <f aca="false">SUM(D47:D104)</f>
        <v>95296</v>
      </c>
      <c r="E46" s="115" t="n">
        <f aca="false">D46-C46</f>
        <v>667</v>
      </c>
      <c r="F46" s="116" t="n">
        <f aca="false">ROUND(E46/C46*100,1)</f>
        <v>0.7</v>
      </c>
      <c r="G46" s="114" t="n">
        <f aca="false">SUM(G47:G104)</f>
        <v>291218</v>
      </c>
      <c r="H46" s="114" t="n">
        <f aca="false">SUM(H47:H104)</f>
        <v>293807</v>
      </c>
      <c r="I46" s="117" t="n">
        <f aca="false">G46-H46</f>
        <v>-2589</v>
      </c>
      <c r="J46" s="116" t="n">
        <f aca="false">ROUND(I46/H46*100,1)</f>
        <v>-0.9</v>
      </c>
      <c r="K46" s="11"/>
      <c r="L46" s="50"/>
      <c r="M46" s="50"/>
      <c r="N46" s="50"/>
      <c r="O46" s="50"/>
      <c r="P46" s="50"/>
      <c r="Q46" s="50"/>
      <c r="R46" s="50"/>
      <c r="S46" s="50"/>
      <c r="T46" s="50"/>
      <c r="U46" s="4"/>
    </row>
    <row r="47" customFormat="false" ht="15" hidden="false" customHeight="true" outlineLevel="0" collapsed="false">
      <c r="A47" s="70" t="s">
        <v>13</v>
      </c>
      <c r="B47" s="70"/>
      <c r="C47" s="71" t="n">
        <v>1559</v>
      </c>
      <c r="D47" s="71" t="n">
        <v>1548</v>
      </c>
      <c r="E47" s="118" t="n">
        <f aca="false">C47-D47</f>
        <v>11</v>
      </c>
      <c r="F47" s="119" t="n">
        <f aca="false">ROUND(E47/C46*100,1)</f>
        <v>0</v>
      </c>
      <c r="G47" s="41" t="n">
        <v>3842</v>
      </c>
      <c r="H47" s="41" t="n">
        <v>3741</v>
      </c>
      <c r="I47" s="72" t="n">
        <f aca="false">G47-H47</f>
        <v>101</v>
      </c>
      <c r="J47" s="119" t="n">
        <f aca="false">ROUND(I47/H47*100,1)</f>
        <v>2.7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36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11" customFormat="true" ht="17.25" hidden="false" customHeight="true" outlineLevel="0" collapsed="false">
      <c r="A48" s="63" t="s">
        <v>16</v>
      </c>
      <c r="B48" s="63"/>
      <c r="C48" s="107" t="n">
        <v>503</v>
      </c>
      <c r="D48" s="41" t="n">
        <v>486</v>
      </c>
      <c r="E48" s="91" t="n">
        <f aca="false">C48-D48</f>
        <v>17</v>
      </c>
      <c r="F48" s="106" t="n">
        <f aca="false">ROUND(E48/D48*100,1)</f>
        <v>3.5</v>
      </c>
      <c r="G48" s="41" t="n">
        <v>1092</v>
      </c>
      <c r="H48" s="41" t="n">
        <v>1061</v>
      </c>
      <c r="I48" s="25" t="n">
        <f aca="false">G48-H48</f>
        <v>31</v>
      </c>
      <c r="J48" s="106" t="n">
        <f aca="false">ROUND(I48/H48*100,1)</f>
        <v>2.9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11" customFormat="true" ht="17.25" hidden="false" customHeight="true" outlineLevel="0" collapsed="false">
      <c r="A49" s="63" t="s">
        <v>19</v>
      </c>
      <c r="B49" s="63"/>
      <c r="C49" s="107" t="n">
        <v>1487</v>
      </c>
      <c r="D49" s="41" t="n">
        <v>1455</v>
      </c>
      <c r="E49" s="91" t="n">
        <f aca="false">C49-D49</f>
        <v>32</v>
      </c>
      <c r="F49" s="106" t="n">
        <f aca="false">ROUND(E49/D49*100,1)</f>
        <v>2.2</v>
      </c>
      <c r="G49" s="41" t="n">
        <v>4010</v>
      </c>
      <c r="H49" s="41" t="n">
        <v>3945</v>
      </c>
      <c r="I49" s="25" t="n">
        <f aca="false">G49-H49</f>
        <v>65</v>
      </c>
      <c r="J49" s="106" t="n">
        <f aca="false">ROUND(I49/H49*100,1)</f>
        <v>1.6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11" customFormat="true" ht="17.25" hidden="false" customHeight="true" outlineLevel="0" collapsed="false">
      <c r="A50" s="63" t="s">
        <v>22</v>
      </c>
      <c r="B50" s="63"/>
      <c r="C50" s="107" t="n">
        <v>1067</v>
      </c>
      <c r="D50" s="41" t="n">
        <v>1088</v>
      </c>
      <c r="E50" s="91" t="n">
        <f aca="false">C50-D50</f>
        <v>-21</v>
      </c>
      <c r="F50" s="106" t="n">
        <f aca="false">ROUND(E50/D50*100,1)</f>
        <v>-1.9</v>
      </c>
      <c r="G50" s="41" t="n">
        <v>2844</v>
      </c>
      <c r="H50" s="41" t="n">
        <v>2916</v>
      </c>
      <c r="I50" s="25" t="n">
        <f aca="false">G50-H50</f>
        <v>-72</v>
      </c>
      <c r="J50" s="106" t="n">
        <f aca="false">ROUND(I50/H50*100,1)</f>
        <v>-2.5</v>
      </c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11" customFormat="true" ht="17.25" hidden="false" customHeight="true" outlineLevel="0" collapsed="false">
      <c r="A51" s="63" t="s">
        <v>24</v>
      </c>
      <c r="B51" s="63"/>
      <c r="C51" s="107" t="n">
        <v>1809</v>
      </c>
      <c r="D51" s="41" t="n">
        <v>1798</v>
      </c>
      <c r="E51" s="91" t="n">
        <f aca="false">C51-D51</f>
        <v>11</v>
      </c>
      <c r="F51" s="106" t="n">
        <f aca="false">ROUND(E51/D51*100,1)</f>
        <v>0.6</v>
      </c>
      <c r="G51" s="41" t="n">
        <v>5722</v>
      </c>
      <c r="H51" s="41" t="n">
        <v>5633</v>
      </c>
      <c r="I51" s="25" t="n">
        <f aca="false">G51-H51</f>
        <v>89</v>
      </c>
      <c r="J51" s="106" t="n">
        <f aca="false">ROUND(I51/H51*100,1)</f>
        <v>1.6</v>
      </c>
    </row>
    <row r="52" s="11" customFormat="true" ht="12.75" hidden="false" customHeight="false" outlineLevel="0" collapsed="false">
      <c r="A52" s="63" t="s">
        <v>27</v>
      </c>
      <c r="B52" s="63"/>
      <c r="C52" s="107" t="n">
        <v>2114</v>
      </c>
      <c r="D52" s="41" t="n">
        <v>2157</v>
      </c>
      <c r="E52" s="91" t="n">
        <f aca="false">C52-D52</f>
        <v>-43</v>
      </c>
      <c r="F52" s="106" t="n">
        <f aca="false">ROUND(E52/D52*100,1)</f>
        <v>-2</v>
      </c>
      <c r="G52" s="41" t="n">
        <v>4715</v>
      </c>
      <c r="H52" s="41" t="n">
        <v>4848</v>
      </c>
      <c r="I52" s="25" t="n">
        <f aca="false">G52-H52</f>
        <v>-133</v>
      </c>
      <c r="J52" s="106" t="n">
        <f aca="false">ROUND(I52/H52*100,1)</f>
        <v>-2.7</v>
      </c>
    </row>
    <row r="53" s="11" customFormat="true" ht="12.75" hidden="false" customHeight="false" outlineLevel="0" collapsed="false">
      <c r="A53" s="63" t="s">
        <v>30</v>
      </c>
      <c r="B53" s="63"/>
      <c r="C53" s="107" t="n">
        <v>253</v>
      </c>
      <c r="D53" s="83" t="n">
        <v>234</v>
      </c>
      <c r="E53" s="91" t="n">
        <f aca="false">C53-D53</f>
        <v>19</v>
      </c>
      <c r="F53" s="106" t="n">
        <f aca="false">ROUND(E53/D53*100,1)</f>
        <v>8.1</v>
      </c>
      <c r="G53" s="41" t="n">
        <v>291</v>
      </c>
      <c r="H53" s="83" t="n">
        <v>285</v>
      </c>
      <c r="I53" s="25" t="n">
        <f aca="false">G53-H53</f>
        <v>6</v>
      </c>
      <c r="J53" s="106" t="n">
        <f aca="false">ROUND(I53/H53*100,1)</f>
        <v>2.1</v>
      </c>
    </row>
    <row r="54" s="11" customFormat="true" ht="12.75" hidden="false" customHeight="false" outlineLevel="0" collapsed="false">
      <c r="A54" s="63" t="s">
        <v>32</v>
      </c>
      <c r="B54" s="63"/>
      <c r="C54" s="107" t="n">
        <v>1254</v>
      </c>
      <c r="D54" s="41" t="n">
        <v>1242</v>
      </c>
      <c r="E54" s="91" t="n">
        <f aca="false">C54-D54</f>
        <v>12</v>
      </c>
      <c r="F54" s="106" t="n">
        <f aca="false">ROUND(E54/D54*100,1)</f>
        <v>1</v>
      </c>
      <c r="G54" s="41" t="n">
        <v>2806</v>
      </c>
      <c r="H54" s="41" t="n">
        <v>2760</v>
      </c>
      <c r="I54" s="25" t="n">
        <f aca="false">G54-H54</f>
        <v>46</v>
      </c>
      <c r="J54" s="106" t="n">
        <f aca="false">ROUND(I54/H54*100,1)</f>
        <v>1.7</v>
      </c>
    </row>
    <row r="55" s="11" customFormat="true" ht="12.75" hidden="false" customHeight="false" outlineLevel="0" collapsed="false">
      <c r="A55" s="63" t="s">
        <v>35</v>
      </c>
      <c r="B55" s="63"/>
      <c r="C55" s="107" t="n">
        <v>3118</v>
      </c>
      <c r="D55" s="41" t="n">
        <v>3070</v>
      </c>
      <c r="E55" s="91" t="n">
        <f aca="false">C55-D55</f>
        <v>48</v>
      </c>
      <c r="F55" s="106" t="n">
        <f aca="false">ROUND(E55/D55*100,1)</f>
        <v>1.6</v>
      </c>
      <c r="G55" s="41" t="n">
        <v>8555</v>
      </c>
      <c r="H55" s="41" t="n">
        <v>8419</v>
      </c>
      <c r="I55" s="25" t="n">
        <f aca="false">G55-H55</f>
        <v>136</v>
      </c>
      <c r="J55" s="106" t="n">
        <f aca="false">ROUND(I55/H55*100,1)</f>
        <v>1.6</v>
      </c>
    </row>
    <row r="56" s="11" customFormat="true" ht="12.75" hidden="false" customHeight="false" outlineLevel="0" collapsed="false">
      <c r="A56" s="63" t="s">
        <v>37</v>
      </c>
      <c r="B56" s="63"/>
      <c r="C56" s="107" t="n">
        <v>3827</v>
      </c>
      <c r="D56" s="41" t="n">
        <v>3819</v>
      </c>
      <c r="E56" s="91" t="n">
        <f aca="false">C56-D56</f>
        <v>8</v>
      </c>
      <c r="F56" s="106" t="n">
        <f aca="false">ROUND(E56/D56*100,1)</f>
        <v>0.2</v>
      </c>
      <c r="G56" s="41" t="n">
        <v>10398</v>
      </c>
      <c r="H56" s="41" t="n">
        <v>10480</v>
      </c>
      <c r="I56" s="25" t="n">
        <f aca="false">G56-H56</f>
        <v>-82</v>
      </c>
      <c r="J56" s="106" t="n">
        <f aca="false">ROUND(I56/H56*100,1)</f>
        <v>-0.8</v>
      </c>
    </row>
    <row r="57" s="11" customFormat="true" ht="12.75" hidden="false" customHeight="false" outlineLevel="0" collapsed="false">
      <c r="A57" s="63" t="s">
        <v>63</v>
      </c>
      <c r="B57" s="63"/>
      <c r="C57" s="107" t="n">
        <v>1051</v>
      </c>
      <c r="D57" s="41" t="n">
        <v>1064</v>
      </c>
      <c r="E57" s="91" t="n">
        <f aca="false">C57-D57</f>
        <v>-13</v>
      </c>
      <c r="F57" s="106" t="n">
        <f aca="false">ROUND(E57/D57*100,1)</f>
        <v>-1.2</v>
      </c>
      <c r="G57" s="41" t="n">
        <v>3365</v>
      </c>
      <c r="H57" s="41" t="n">
        <v>3398</v>
      </c>
      <c r="I57" s="25" t="n">
        <f aca="false">G57-H57</f>
        <v>-33</v>
      </c>
      <c r="J57" s="106" t="n">
        <f aca="false">ROUND(I57/H57*100,1)</f>
        <v>-1</v>
      </c>
    </row>
    <row r="58" s="11" customFormat="true" ht="12.75" hidden="false" customHeight="false" outlineLevel="0" collapsed="false">
      <c r="A58" s="63" t="s">
        <v>39</v>
      </c>
      <c r="B58" s="63"/>
      <c r="C58" s="107" t="n">
        <v>1996</v>
      </c>
      <c r="D58" s="41" t="n">
        <v>2001</v>
      </c>
      <c r="E58" s="91" t="n">
        <f aca="false">C58-D58</f>
        <v>-5</v>
      </c>
      <c r="F58" s="106" t="n">
        <f aca="false">ROUND(E58/D58*100,1)</f>
        <v>-0.2</v>
      </c>
      <c r="G58" s="41" t="n">
        <v>5374</v>
      </c>
      <c r="H58" s="41" t="n">
        <v>5332</v>
      </c>
      <c r="I58" s="25" t="n">
        <f aca="false">G58-H58</f>
        <v>42</v>
      </c>
      <c r="J58" s="106" t="n">
        <f aca="false">ROUND(I58/H58*100,1)</f>
        <v>0.8</v>
      </c>
    </row>
    <row r="59" s="11" customFormat="true" ht="12.75" hidden="false" customHeight="false" outlineLevel="0" collapsed="false">
      <c r="A59" s="63" t="s">
        <v>57</v>
      </c>
      <c r="B59" s="63"/>
      <c r="C59" s="107" t="n">
        <v>2264</v>
      </c>
      <c r="D59" s="41" t="n">
        <v>2341</v>
      </c>
      <c r="E59" s="91" t="n">
        <f aca="false">C59-D59</f>
        <v>-77</v>
      </c>
      <c r="F59" s="106" t="n">
        <f aca="false">ROUND(E59/D59*100,1)</f>
        <v>-3.3</v>
      </c>
      <c r="G59" s="41" t="n">
        <v>5694</v>
      </c>
      <c r="H59" s="41" t="n">
        <v>5811</v>
      </c>
      <c r="I59" s="25" t="n">
        <f aca="false">G59-H59</f>
        <v>-117</v>
      </c>
      <c r="J59" s="106" t="n">
        <f aca="false">ROUND(I59/H59*100,1)</f>
        <v>-2</v>
      </c>
    </row>
    <row r="60" s="11" customFormat="true" ht="12.75" hidden="false" customHeight="false" outlineLevel="0" collapsed="false">
      <c r="A60" s="63" t="s">
        <v>59</v>
      </c>
      <c r="B60" s="63"/>
      <c r="C60" s="107" t="n">
        <v>3886</v>
      </c>
      <c r="D60" s="41" t="n">
        <v>3829</v>
      </c>
      <c r="E60" s="91" t="n">
        <f aca="false">C60-D60</f>
        <v>57</v>
      </c>
      <c r="F60" s="106" t="n">
        <f aca="false">ROUND(E60/D60*100,1)</f>
        <v>1.5</v>
      </c>
      <c r="G60" s="41" t="n">
        <v>9948</v>
      </c>
      <c r="H60" s="41" t="n">
        <v>9929</v>
      </c>
      <c r="I60" s="25" t="n">
        <f aca="false">G60-H60</f>
        <v>19</v>
      </c>
      <c r="J60" s="106" t="n">
        <f aca="false">ROUND(I60/H60*100,1)</f>
        <v>0.2</v>
      </c>
    </row>
    <row r="61" s="11" customFormat="true" ht="12.75" hidden="false" customHeight="false" outlineLevel="0" collapsed="false">
      <c r="A61" s="63" t="s">
        <v>61</v>
      </c>
      <c r="B61" s="63"/>
      <c r="C61" s="107" t="n">
        <v>716</v>
      </c>
      <c r="D61" s="41" t="n">
        <v>718</v>
      </c>
      <c r="E61" s="91" t="n">
        <f aca="false">C61-D61</f>
        <v>-2</v>
      </c>
      <c r="F61" s="106" t="n">
        <f aca="false">ROUND(E61/D61*100,1)</f>
        <v>-0.3</v>
      </c>
      <c r="G61" s="41" t="n">
        <v>2540</v>
      </c>
      <c r="H61" s="41" t="n">
        <v>2585</v>
      </c>
      <c r="I61" s="25" t="n">
        <f aca="false">G61-H61</f>
        <v>-45</v>
      </c>
      <c r="J61" s="106" t="n">
        <f aca="false">ROUND(I61/H61*100,1)</f>
        <v>-1.7</v>
      </c>
    </row>
    <row r="62" s="11" customFormat="true" ht="12.75" hidden="false" customHeight="false" outlineLevel="0" collapsed="false">
      <c r="A62" s="63" t="s">
        <v>54</v>
      </c>
      <c r="B62" s="63"/>
      <c r="C62" s="107" t="n">
        <v>1715</v>
      </c>
      <c r="D62" s="41" t="n">
        <v>1696</v>
      </c>
      <c r="E62" s="91" t="n">
        <f aca="false">C62-D62</f>
        <v>19</v>
      </c>
      <c r="F62" s="106" t="n">
        <f aca="false">ROUND(E62/D62*100,1)</f>
        <v>1.1</v>
      </c>
      <c r="G62" s="41" t="n">
        <v>3982</v>
      </c>
      <c r="H62" s="41" t="n">
        <v>3971</v>
      </c>
      <c r="I62" s="25" t="n">
        <f aca="false">G62-H62</f>
        <v>11</v>
      </c>
      <c r="J62" s="106" t="n">
        <f aca="false">ROUND(I62/H62*100,1)</f>
        <v>0.3</v>
      </c>
    </row>
    <row r="63" s="11" customFormat="true" ht="12.75" hidden="false" customHeight="false" outlineLevel="0" collapsed="false">
      <c r="A63" s="63" t="s">
        <v>41</v>
      </c>
      <c r="B63" s="63"/>
      <c r="C63" s="107" t="n">
        <v>1195</v>
      </c>
      <c r="D63" s="41" t="n">
        <v>1130</v>
      </c>
      <c r="E63" s="91" t="n">
        <f aca="false">C63-D63</f>
        <v>65</v>
      </c>
      <c r="F63" s="106" t="n">
        <f aca="false">ROUND(E63/D63*100,1)</f>
        <v>5.8</v>
      </c>
      <c r="G63" s="41" t="n">
        <v>2994</v>
      </c>
      <c r="H63" s="41" t="n">
        <v>2847</v>
      </c>
      <c r="I63" s="25" t="n">
        <f aca="false">G63-H63</f>
        <v>147</v>
      </c>
      <c r="J63" s="106" t="n">
        <f aca="false">ROUND(I63/H63*100,1)</f>
        <v>5.2</v>
      </c>
    </row>
    <row r="64" s="11" customFormat="true" ht="12.75" hidden="false" customHeight="false" outlineLevel="0" collapsed="false">
      <c r="A64" s="63" t="s">
        <v>43</v>
      </c>
      <c r="B64" s="63"/>
      <c r="C64" s="107" t="n">
        <v>2051</v>
      </c>
      <c r="D64" s="41" t="n">
        <v>2028</v>
      </c>
      <c r="E64" s="91" t="n">
        <f aca="false">C64-D64</f>
        <v>23</v>
      </c>
      <c r="F64" s="106" t="n">
        <f aca="false">ROUND(E64/D64*100,1)</f>
        <v>1.1</v>
      </c>
      <c r="G64" s="41" t="n">
        <v>5476</v>
      </c>
      <c r="H64" s="41" t="n">
        <v>5406</v>
      </c>
      <c r="I64" s="25" t="n">
        <f aca="false">G64-H64</f>
        <v>70</v>
      </c>
      <c r="J64" s="106" t="n">
        <f aca="false">ROUND(I64/H64*100,1)</f>
        <v>1.3</v>
      </c>
    </row>
    <row r="65" s="11" customFormat="true" ht="12.75" hidden="false" customHeight="false" outlineLevel="0" collapsed="false">
      <c r="A65" s="63" t="s">
        <v>45</v>
      </c>
      <c r="B65" s="63"/>
      <c r="C65" s="41" t="n">
        <v>3791</v>
      </c>
      <c r="D65" s="41" t="n">
        <v>3817</v>
      </c>
      <c r="E65" s="91" t="n">
        <f aca="false">C65-D65</f>
        <v>-26</v>
      </c>
      <c r="F65" s="106" t="n">
        <f aca="false">ROUND(E65/D65*100,1)</f>
        <v>-0.7</v>
      </c>
      <c r="G65" s="41" t="n">
        <v>10484</v>
      </c>
      <c r="H65" s="41" t="n">
        <v>10606</v>
      </c>
      <c r="I65" s="25" t="n">
        <f aca="false">G65-H65</f>
        <v>-122</v>
      </c>
      <c r="J65" s="106" t="n">
        <f aca="false">ROUND(I65/H65*100,1)</f>
        <v>-1.2</v>
      </c>
    </row>
    <row r="66" s="11" customFormat="true" ht="12.75" hidden="false" customHeight="false" outlineLevel="0" collapsed="false">
      <c r="A66" s="63" t="s">
        <v>29</v>
      </c>
      <c r="B66" s="63"/>
      <c r="C66" s="41" t="n">
        <v>2375</v>
      </c>
      <c r="D66" s="41" t="n">
        <v>2377</v>
      </c>
      <c r="E66" s="91" t="n">
        <f aca="false">C66-D66</f>
        <v>-2</v>
      </c>
      <c r="F66" s="106" t="n">
        <f aca="false">ROUND(E66/D66*100,1)</f>
        <v>-0.1</v>
      </c>
      <c r="G66" s="41" t="n">
        <v>7522</v>
      </c>
      <c r="H66" s="41" t="n">
        <v>7543</v>
      </c>
      <c r="I66" s="25" t="n">
        <f aca="false">G66-H66</f>
        <v>-21</v>
      </c>
      <c r="J66" s="106" t="n">
        <f aca="false">ROUND(I66/H66*100,1)</f>
        <v>-0.3</v>
      </c>
    </row>
    <row r="67" s="11" customFormat="true" ht="12.75" hidden="false" customHeight="false" outlineLevel="0" collapsed="false">
      <c r="A67" s="63" t="s">
        <v>31</v>
      </c>
      <c r="B67" s="63"/>
      <c r="C67" s="41" t="n">
        <v>1569</v>
      </c>
      <c r="D67" s="41" t="n">
        <v>1566</v>
      </c>
      <c r="E67" s="91" t="n">
        <f aca="false">C67-D67</f>
        <v>3</v>
      </c>
      <c r="F67" s="106" t="n">
        <f aca="false">ROUND(E67/D67*100,1)</f>
        <v>0.2</v>
      </c>
      <c r="G67" s="41" t="n">
        <v>5210</v>
      </c>
      <c r="H67" s="41" t="n">
        <v>5279</v>
      </c>
      <c r="I67" s="25" t="n">
        <f aca="false">G67-H67</f>
        <v>-69</v>
      </c>
      <c r="J67" s="106" t="n">
        <f aca="false">ROUND(I67/H67*100,1)</f>
        <v>-1.3</v>
      </c>
    </row>
    <row r="68" s="11" customFormat="true" ht="12.75" hidden="false" customHeight="false" outlineLevel="0" collapsed="false">
      <c r="A68" s="63" t="s">
        <v>34</v>
      </c>
      <c r="B68" s="63"/>
      <c r="C68" s="41" t="n">
        <v>1079</v>
      </c>
      <c r="D68" s="41" t="n">
        <v>1093</v>
      </c>
      <c r="E68" s="91" t="n">
        <f aca="false">C68-D68</f>
        <v>-14</v>
      </c>
      <c r="F68" s="106" t="n">
        <f aca="false">ROUND(E68/D68*100,1)</f>
        <v>-1.3</v>
      </c>
      <c r="G68" s="41" t="n">
        <v>3441</v>
      </c>
      <c r="H68" s="41" t="n">
        <v>3501</v>
      </c>
      <c r="I68" s="25" t="n">
        <f aca="false">G68-H68</f>
        <v>-60</v>
      </c>
      <c r="J68" s="106" t="n">
        <f aca="false">ROUND(I68/H68*100,1)</f>
        <v>-1.7</v>
      </c>
      <c r="U68" s="36"/>
    </row>
    <row r="69" s="11" customFormat="true" ht="12.75" hidden="false" customHeight="false" outlineLevel="0" collapsed="false">
      <c r="A69" s="63" t="s">
        <v>47</v>
      </c>
      <c r="B69" s="63"/>
      <c r="C69" s="41" t="n">
        <v>2192</v>
      </c>
      <c r="D69" s="41" t="n">
        <v>2028</v>
      </c>
      <c r="E69" s="91" t="n">
        <f aca="false">C69-D69</f>
        <v>164</v>
      </c>
      <c r="F69" s="106" t="n">
        <f aca="false">ROUND(E69/D69*100,1)</f>
        <v>8.1</v>
      </c>
      <c r="G69" s="41" t="n">
        <v>6053</v>
      </c>
      <c r="H69" s="41" t="n">
        <v>5743</v>
      </c>
      <c r="I69" s="25" t="n">
        <f aca="false">G69-H69</f>
        <v>310</v>
      </c>
      <c r="J69" s="106" t="n">
        <f aca="false">ROUND(I69/H69*100,1)</f>
        <v>5.4</v>
      </c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</row>
    <row r="70" s="11" customFormat="true" ht="12.75" hidden="false" customHeight="false" outlineLevel="0" collapsed="false">
      <c r="A70" s="63" t="s">
        <v>65</v>
      </c>
      <c r="B70" s="63"/>
      <c r="C70" s="41" t="n">
        <v>704</v>
      </c>
      <c r="D70" s="41" t="n">
        <v>725</v>
      </c>
      <c r="E70" s="91" t="n">
        <f aca="false">C70-D70</f>
        <v>-21</v>
      </c>
      <c r="F70" s="106" t="n">
        <f aca="false">ROUND(E70/D70*100,1)</f>
        <v>-2.9</v>
      </c>
      <c r="G70" s="41" t="n">
        <v>2241</v>
      </c>
      <c r="H70" s="41" t="n">
        <v>2304</v>
      </c>
      <c r="I70" s="25" t="n">
        <f aca="false">G70-H70</f>
        <v>-63</v>
      </c>
      <c r="J70" s="106" t="n">
        <f aca="false">ROUND(I70/H70*100,1)</f>
        <v>-2.7</v>
      </c>
    </row>
    <row r="71" s="11" customFormat="true" ht="12.75" hidden="false" customHeight="false" outlineLevel="0" collapsed="false">
      <c r="A71" s="63" t="s">
        <v>67</v>
      </c>
      <c r="B71" s="63"/>
      <c r="C71" s="41" t="n">
        <v>1196</v>
      </c>
      <c r="D71" s="41" t="n">
        <v>1237</v>
      </c>
      <c r="E71" s="91" t="n">
        <f aca="false">C71-D71</f>
        <v>-41</v>
      </c>
      <c r="F71" s="106" t="n">
        <f aca="false">ROUND(E71/D71*100,1)</f>
        <v>-3.3</v>
      </c>
      <c r="G71" s="41" t="n">
        <v>4080</v>
      </c>
      <c r="H71" s="41" t="n">
        <v>4177</v>
      </c>
      <c r="I71" s="25" t="n">
        <f aca="false">G71-H71</f>
        <v>-97</v>
      </c>
      <c r="J71" s="106" t="n">
        <f aca="false">ROUND(I71/H71*100,1)</f>
        <v>-2.3</v>
      </c>
    </row>
    <row r="72" s="11" customFormat="true" ht="12.75" hidden="false" customHeight="false" outlineLevel="0" collapsed="false">
      <c r="A72" s="63" t="s">
        <v>69</v>
      </c>
      <c r="B72" s="63"/>
      <c r="C72" s="41" t="n">
        <v>168</v>
      </c>
      <c r="D72" s="41" t="n">
        <v>156</v>
      </c>
      <c r="E72" s="91" t="n">
        <f aca="false">C72-D72</f>
        <v>12</v>
      </c>
      <c r="F72" s="106" t="n">
        <f aca="false">ROUND(E72/D72*100,1)</f>
        <v>7.7</v>
      </c>
      <c r="G72" s="41" t="n">
        <v>644</v>
      </c>
      <c r="H72" s="41" t="n">
        <v>634</v>
      </c>
      <c r="I72" s="25" t="n">
        <f aca="false">G72-H72</f>
        <v>10</v>
      </c>
      <c r="J72" s="106" t="n">
        <f aca="false">ROUND(I72/H72*100,1)</f>
        <v>1.6</v>
      </c>
    </row>
    <row r="73" s="11" customFormat="true" ht="12.75" hidden="false" customHeight="false" outlineLevel="0" collapsed="false">
      <c r="A73" s="63" t="s">
        <v>71</v>
      </c>
      <c r="B73" s="63"/>
      <c r="C73" s="41" t="n">
        <v>4678</v>
      </c>
      <c r="D73" s="41" t="n">
        <v>4901</v>
      </c>
      <c r="E73" s="91" t="n">
        <f aca="false">C73-D73</f>
        <v>-223</v>
      </c>
      <c r="F73" s="106" t="n">
        <f aca="false">ROUND(E73/D73*100,1)</f>
        <v>-4.6</v>
      </c>
      <c r="G73" s="41" t="n">
        <v>13676</v>
      </c>
      <c r="H73" s="41" t="n">
        <v>14052</v>
      </c>
      <c r="I73" s="25" t="n">
        <f aca="false">G73-H73</f>
        <v>-376</v>
      </c>
      <c r="J73" s="106" t="n">
        <f aca="false">ROUND(I73/H73*100,1)</f>
        <v>-2.7</v>
      </c>
    </row>
    <row r="74" s="11" customFormat="true" ht="12.75" hidden="false" customHeight="false" outlineLevel="0" collapsed="false">
      <c r="A74" s="63" t="s">
        <v>49</v>
      </c>
      <c r="B74" s="63"/>
      <c r="C74" s="41" t="n">
        <v>2772</v>
      </c>
      <c r="D74" s="41" t="n">
        <v>2781</v>
      </c>
      <c r="E74" s="91" t="n">
        <f aca="false">C74-D74</f>
        <v>-9</v>
      </c>
      <c r="F74" s="106" t="n">
        <f aca="false">ROUND(E74/D74*100,1)</f>
        <v>-0.3</v>
      </c>
      <c r="G74" s="41" t="n">
        <v>7128</v>
      </c>
      <c r="H74" s="41" t="n">
        <v>7229</v>
      </c>
      <c r="I74" s="25" t="n">
        <f aca="false">G74-H74</f>
        <v>-101</v>
      </c>
      <c r="J74" s="106" t="n">
        <f aca="false">ROUND(I74/H74*100,1)</f>
        <v>-1.4</v>
      </c>
      <c r="K74" s="90"/>
    </row>
    <row r="75" s="11" customFormat="true" ht="12.75" hidden="false" customHeight="false" outlineLevel="0" collapsed="false">
      <c r="A75" s="123" t="s">
        <v>77</v>
      </c>
      <c r="B75" s="123"/>
      <c r="C75" s="124" t="n">
        <v>1042</v>
      </c>
      <c r="D75" s="124" t="n">
        <v>1116</v>
      </c>
      <c r="E75" s="125" t="n">
        <f aca="false">C75-D75</f>
        <v>-74</v>
      </c>
      <c r="F75" s="126" t="n">
        <f aca="false">ROUND(E75/D75*100,1)</f>
        <v>-6.6</v>
      </c>
      <c r="G75" s="124" t="n">
        <v>4072</v>
      </c>
      <c r="H75" s="124" t="n">
        <v>4546</v>
      </c>
      <c r="I75" s="127" t="n">
        <f aca="false">G75-H75</f>
        <v>-474</v>
      </c>
      <c r="J75" s="126" t="n">
        <f aca="false">ROUND(I75/H75*100,1)</f>
        <v>-10.4</v>
      </c>
    </row>
    <row r="76" s="11" customFormat="true" ht="12.75" hidden="false" customHeight="false" outlineLevel="0" collapsed="false">
      <c r="A76" s="63" t="s">
        <v>73</v>
      </c>
      <c r="B76" s="63"/>
      <c r="C76" s="41" t="n">
        <v>1127</v>
      </c>
      <c r="D76" s="41" t="n">
        <v>1164</v>
      </c>
      <c r="E76" s="91" t="n">
        <f aca="false">C76-D76</f>
        <v>-37</v>
      </c>
      <c r="F76" s="106" t="n">
        <f aca="false">ROUND(E76/D76*100,1)</f>
        <v>-3.2</v>
      </c>
      <c r="G76" s="41" t="n">
        <v>3604</v>
      </c>
      <c r="H76" s="41" t="n">
        <v>3656</v>
      </c>
      <c r="I76" s="91" t="n">
        <f aca="false">G76-H76</f>
        <v>-52</v>
      </c>
      <c r="J76" s="106" t="n">
        <f aca="false">ROUND(I76/H76*100,1)</f>
        <v>-1.4</v>
      </c>
      <c r="K76" s="90"/>
      <c r="L76" s="90"/>
      <c r="M76" s="90"/>
      <c r="N76" s="90"/>
      <c r="O76" s="90"/>
      <c r="P76" s="90"/>
      <c r="Q76" s="90"/>
      <c r="R76" s="90"/>
      <c r="S76" s="90"/>
      <c r="T76" s="90"/>
    </row>
    <row r="77" s="11" customFormat="true" ht="12.75" hidden="false" customHeight="false" outlineLevel="0" collapsed="false">
      <c r="A77" s="86" t="s">
        <v>75</v>
      </c>
      <c r="B77" s="86"/>
      <c r="C77" s="87" t="n">
        <v>543</v>
      </c>
      <c r="D77" s="87" t="n">
        <v>646</v>
      </c>
      <c r="E77" s="92" t="n">
        <f aca="false">C77-D77</f>
        <v>-103</v>
      </c>
      <c r="F77" s="120" t="n">
        <f aca="false">ROUND(E77/D77*100,1)</f>
        <v>-15.9</v>
      </c>
      <c r="G77" s="121" t="n">
        <v>1889</v>
      </c>
      <c r="H77" s="87" t="n">
        <v>2113</v>
      </c>
      <c r="I77" s="92" t="n">
        <f aca="false">G77-H77</f>
        <v>-224</v>
      </c>
      <c r="J77" s="120" t="n">
        <f aca="false">ROUND(I77/H77*100,1)</f>
        <v>-10.6</v>
      </c>
    </row>
    <row r="78" s="11" customFormat="true" ht="13.5" hidden="false" customHeight="false" outlineLevel="0" collapsed="false">
      <c r="A78" s="63" t="s">
        <v>79</v>
      </c>
      <c r="B78" s="63"/>
      <c r="C78" s="41" t="n">
        <v>814</v>
      </c>
      <c r="D78" s="41" t="n">
        <v>815</v>
      </c>
      <c r="E78" s="91" t="n">
        <f aca="false">C78-D78</f>
        <v>-1</v>
      </c>
      <c r="F78" s="106" t="n">
        <f aca="false">ROUND(E78/D78*100,1)</f>
        <v>-0.1</v>
      </c>
      <c r="G78" s="83" t="n">
        <v>3565</v>
      </c>
      <c r="H78" s="41" t="n">
        <v>3545</v>
      </c>
      <c r="I78" s="91" t="n">
        <f aca="false">G78-H78</f>
        <v>20</v>
      </c>
      <c r="J78" s="106" t="n">
        <f aca="false">ROUND(I78/H78*100,1)</f>
        <v>0.6</v>
      </c>
      <c r="K78" s="1"/>
    </row>
    <row r="79" s="11" customFormat="true" ht="13.5" hidden="false" customHeight="false" outlineLevel="0" collapsed="false">
      <c r="A79" s="63" t="s">
        <v>40</v>
      </c>
      <c r="B79" s="63"/>
      <c r="C79" s="41" t="n">
        <v>476</v>
      </c>
      <c r="D79" s="41" t="n">
        <v>476</v>
      </c>
      <c r="E79" s="91" t="n">
        <f aca="false">C79-D79</f>
        <v>0</v>
      </c>
      <c r="F79" s="106" t="n">
        <f aca="false">ROUND(E79/D79*100,1)</f>
        <v>0</v>
      </c>
      <c r="G79" s="41" t="n">
        <v>2036</v>
      </c>
      <c r="H79" s="41" t="n">
        <v>2020</v>
      </c>
      <c r="I79" s="91" t="n">
        <f aca="false">G79-H79</f>
        <v>16</v>
      </c>
      <c r="J79" s="106" t="n">
        <f aca="false">ROUND(I79/H79*100,1)</f>
        <v>0.8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22"/>
    </row>
    <row r="80" s="122" customFormat="true" ht="13.5" hidden="false" customHeight="false" outlineLevel="0" collapsed="false">
      <c r="A80" s="63" t="s">
        <v>36</v>
      </c>
      <c r="B80" s="63"/>
      <c r="C80" s="41" t="n">
        <v>3324</v>
      </c>
      <c r="D80" s="41" t="n">
        <v>3327</v>
      </c>
      <c r="E80" s="91" t="n">
        <f aca="false">C80-D80</f>
        <v>-3</v>
      </c>
      <c r="F80" s="106" t="n">
        <f aca="false">ROUND(E80/D80*100,1)</f>
        <v>-0.1</v>
      </c>
      <c r="G80" s="41" t="n">
        <v>11613</v>
      </c>
      <c r="H80" s="41" t="n">
        <v>11660</v>
      </c>
      <c r="I80" s="91" t="n">
        <f aca="false">G80-H80</f>
        <v>-47</v>
      </c>
      <c r="J80" s="106" t="n">
        <f aca="false">ROUND(I80/H80*100,1)</f>
        <v>-0.4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1"/>
    </row>
    <row r="81" s="11" customFormat="true" ht="13.5" hidden="false" customHeight="false" outlineLevel="0" collapsed="false">
      <c r="A81" s="63" t="s">
        <v>38</v>
      </c>
      <c r="B81" s="63"/>
      <c r="C81" s="83" t="n">
        <v>1404</v>
      </c>
      <c r="D81" s="41" t="n">
        <v>1600</v>
      </c>
      <c r="E81" s="91" t="n">
        <f aca="false">C81-D81</f>
        <v>-196</v>
      </c>
      <c r="F81" s="106" t="n">
        <f aca="false">ROUND(E81/D81*100,1)</f>
        <v>-12.3</v>
      </c>
      <c r="G81" s="41" t="n">
        <v>5281</v>
      </c>
      <c r="H81" s="41" t="n">
        <v>5995</v>
      </c>
      <c r="I81" s="91" t="n">
        <f aca="false">G81-H81</f>
        <v>-714</v>
      </c>
      <c r="J81" s="106" t="n">
        <f aca="false">ROUND(I81/H81*100,1)</f>
        <v>-11.9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93"/>
    </row>
    <row r="82" s="93" customFormat="true" ht="13.5" hidden="false" customHeight="false" outlineLevel="0" collapsed="false">
      <c r="A82" s="63" t="s">
        <v>44</v>
      </c>
      <c r="B82" s="63"/>
      <c r="C82" s="83" t="n">
        <v>1113</v>
      </c>
      <c r="D82" s="41" t="n">
        <v>1113</v>
      </c>
      <c r="E82" s="91" t="n">
        <f aca="false">C82-D82</f>
        <v>0</v>
      </c>
      <c r="F82" s="106" t="n">
        <f aca="false">ROUND(E82/D82*100,1)</f>
        <v>0</v>
      </c>
      <c r="G82" s="83" t="n">
        <v>3074</v>
      </c>
      <c r="H82" s="83" t="n">
        <v>3139</v>
      </c>
      <c r="I82" s="91" t="n">
        <f aca="false">G82-H82</f>
        <v>-65</v>
      </c>
      <c r="J82" s="106" t="n">
        <f aca="false">ROUND(I82/H82*100,1)</f>
        <v>-2.1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3.5" hidden="false" customHeight="false" outlineLevel="0" collapsed="false">
      <c r="A83" s="63" t="s">
        <v>46</v>
      </c>
      <c r="B83" s="63"/>
      <c r="C83" s="41" t="n">
        <v>2066</v>
      </c>
      <c r="D83" s="41" t="n">
        <v>2067</v>
      </c>
      <c r="E83" s="91" t="n">
        <f aca="false">C83-D83</f>
        <v>-1</v>
      </c>
      <c r="F83" s="106" t="n">
        <f aca="false">ROUND(E83/D83*100,1)</f>
        <v>-0</v>
      </c>
      <c r="G83" s="83" t="n">
        <v>7174</v>
      </c>
      <c r="H83" s="83" t="n">
        <v>7310</v>
      </c>
      <c r="I83" s="91" t="n">
        <f aca="false">G83-H83</f>
        <v>-136</v>
      </c>
      <c r="J83" s="106" t="n">
        <f aca="false">ROUND(I83/H83*100,1)</f>
        <v>-1.9</v>
      </c>
    </row>
    <row r="84" customFormat="false" ht="13.5" hidden="false" customHeight="false" outlineLevel="0" collapsed="false">
      <c r="A84" s="63" t="s">
        <v>48</v>
      </c>
      <c r="B84" s="63"/>
      <c r="C84" s="41" t="n">
        <v>470</v>
      </c>
      <c r="D84" s="41" t="n">
        <v>468</v>
      </c>
      <c r="E84" s="91" t="n">
        <f aca="false">C84-D84</f>
        <v>2</v>
      </c>
      <c r="F84" s="106" t="n">
        <f aca="false">ROUND(E84/D84*100,1)</f>
        <v>0.4</v>
      </c>
      <c r="G84" s="41" t="n">
        <v>1219</v>
      </c>
      <c r="H84" s="41" t="n">
        <v>1234</v>
      </c>
      <c r="I84" s="91" t="n">
        <f aca="false">G84-H84</f>
        <v>-15</v>
      </c>
      <c r="J84" s="106" t="n">
        <f aca="false">ROUND(I84/H84*100,1)</f>
        <v>-1.2</v>
      </c>
    </row>
    <row r="85" customFormat="false" ht="13.5" hidden="false" customHeight="false" outlineLevel="0" collapsed="false">
      <c r="A85" s="63" t="s">
        <v>51</v>
      </c>
      <c r="B85" s="63"/>
      <c r="C85" s="41" t="n">
        <v>2130</v>
      </c>
      <c r="D85" s="41" t="n">
        <v>2329</v>
      </c>
      <c r="E85" s="91" t="n">
        <f aca="false">C85-D85</f>
        <v>-199</v>
      </c>
      <c r="F85" s="106" t="n">
        <f aca="false">ROUND(E85/D85*100,1)</f>
        <v>-8.5</v>
      </c>
      <c r="G85" s="41" t="n">
        <v>7401</v>
      </c>
      <c r="H85" s="41" t="n">
        <v>8043</v>
      </c>
      <c r="I85" s="91" t="n">
        <f aca="false">G85-H85</f>
        <v>-642</v>
      </c>
      <c r="J85" s="106" t="n">
        <f aca="false">ROUND(I85/H85*100,1)</f>
        <v>-8</v>
      </c>
    </row>
    <row r="86" customFormat="false" ht="13.5" hidden="false" customHeight="false" outlineLevel="0" collapsed="false">
      <c r="A86" s="63" t="s">
        <v>53</v>
      </c>
      <c r="B86" s="63"/>
      <c r="C86" s="41" t="n">
        <v>2273</v>
      </c>
      <c r="D86" s="41" t="n">
        <v>2227</v>
      </c>
      <c r="E86" s="91" t="n">
        <f aca="false">C86-D86</f>
        <v>46</v>
      </c>
      <c r="F86" s="106" t="n">
        <f aca="false">ROUND(E86/D86*100,1)</f>
        <v>2.1</v>
      </c>
      <c r="G86" s="41" t="n">
        <v>7316</v>
      </c>
      <c r="H86" s="41" t="n">
        <v>7146</v>
      </c>
      <c r="I86" s="91" t="n">
        <f aca="false">G86-H86</f>
        <v>170</v>
      </c>
      <c r="J86" s="106" t="n">
        <f aca="false">ROUND(I86/H86*100,1)</f>
        <v>2.4</v>
      </c>
    </row>
    <row r="87" customFormat="false" ht="13.5" hidden="false" customHeight="false" outlineLevel="0" collapsed="false">
      <c r="A87" s="63" t="s">
        <v>55</v>
      </c>
      <c r="B87" s="63"/>
      <c r="C87" s="41" t="n">
        <v>1137</v>
      </c>
      <c r="D87" s="41" t="n">
        <v>1156</v>
      </c>
      <c r="E87" s="91" t="n">
        <f aca="false">C87-D87</f>
        <v>-19</v>
      </c>
      <c r="F87" s="106" t="n">
        <f aca="false">ROUND(E87/D87*100,1)</f>
        <v>-1.6</v>
      </c>
      <c r="G87" s="41" t="n">
        <v>3240</v>
      </c>
      <c r="H87" s="41" t="n">
        <v>3247</v>
      </c>
      <c r="I87" s="91" t="n">
        <f aca="false">G87-H87</f>
        <v>-7</v>
      </c>
      <c r="J87" s="106" t="n">
        <f aca="false">ROUND(I87/H87*100,1)</f>
        <v>-0.2</v>
      </c>
    </row>
    <row r="88" customFormat="false" ht="13.5" hidden="false" customHeight="false" outlineLevel="0" collapsed="false">
      <c r="A88" s="63" t="s">
        <v>58</v>
      </c>
      <c r="B88" s="63"/>
      <c r="C88" s="41" t="n">
        <v>510</v>
      </c>
      <c r="D88" s="41" t="n">
        <v>517</v>
      </c>
      <c r="E88" s="91" t="n">
        <f aca="false">C88-D88</f>
        <v>-7</v>
      </c>
      <c r="F88" s="106" t="n">
        <f aca="false">ROUND(E88/D88*100,1)</f>
        <v>-1.4</v>
      </c>
      <c r="G88" s="41" t="n">
        <v>1422</v>
      </c>
      <c r="H88" s="41" t="n">
        <v>1429</v>
      </c>
      <c r="I88" s="91" t="n">
        <f aca="false">G88-H88</f>
        <v>-7</v>
      </c>
      <c r="J88" s="106" t="n">
        <f aca="false">ROUND(I88/H88*100,1)</f>
        <v>-0.5</v>
      </c>
    </row>
    <row r="89" customFormat="false" ht="13.5" hidden="false" customHeight="false" outlineLevel="0" collapsed="false">
      <c r="A89" s="63" t="s">
        <v>60</v>
      </c>
      <c r="B89" s="63"/>
      <c r="C89" s="41" t="n">
        <v>1336</v>
      </c>
      <c r="D89" s="41" t="n">
        <v>1336</v>
      </c>
      <c r="E89" s="91" t="n">
        <f aca="false">C89-D89</f>
        <v>0</v>
      </c>
      <c r="F89" s="106" t="n">
        <f aca="false">ROUND(E89/D89*100,1)</f>
        <v>0</v>
      </c>
      <c r="G89" s="41" t="n">
        <v>4277</v>
      </c>
      <c r="H89" s="41" t="n">
        <v>4262</v>
      </c>
      <c r="I89" s="91" t="n">
        <f aca="false">G89-H89</f>
        <v>15</v>
      </c>
      <c r="J89" s="106" t="n">
        <f aca="false">ROUND(I89/H89*100,1)</f>
        <v>0.4</v>
      </c>
    </row>
    <row r="90" customFormat="false" ht="13.5" hidden="false" customHeight="false" outlineLevel="0" collapsed="false">
      <c r="A90" s="63" t="s">
        <v>62</v>
      </c>
      <c r="B90" s="63"/>
      <c r="C90" s="41" t="n">
        <v>2118</v>
      </c>
      <c r="D90" s="41" t="n">
        <v>2120</v>
      </c>
      <c r="E90" s="91" t="n">
        <f aca="false">C90-D90</f>
        <v>-2</v>
      </c>
      <c r="F90" s="106" t="n">
        <f aca="false">ROUND(E90/D90*100,1)</f>
        <v>-0.1</v>
      </c>
      <c r="G90" s="41" t="n">
        <v>6963</v>
      </c>
      <c r="H90" s="41" t="n">
        <v>6862</v>
      </c>
      <c r="I90" s="91" t="n">
        <f aca="false">G90-H90</f>
        <v>101</v>
      </c>
      <c r="J90" s="106" t="n">
        <f aca="false">ROUND(I90/H90*100,1)</f>
        <v>1.5</v>
      </c>
    </row>
    <row r="91" customFormat="false" ht="13.5" hidden="false" customHeight="false" outlineLevel="0" collapsed="false">
      <c r="A91" s="63" t="s">
        <v>64</v>
      </c>
      <c r="B91" s="63"/>
      <c r="C91" s="41" t="n">
        <v>527</v>
      </c>
      <c r="D91" s="41" t="n">
        <v>553</v>
      </c>
      <c r="E91" s="91" t="n">
        <f aca="false">C91-D91</f>
        <v>-26</v>
      </c>
      <c r="F91" s="106" t="n">
        <f aca="false">ROUND(E91/D91*100,1)</f>
        <v>-4.7</v>
      </c>
      <c r="G91" s="41" t="n">
        <v>1685</v>
      </c>
      <c r="H91" s="41" t="n">
        <v>1755</v>
      </c>
      <c r="I91" s="91" t="n">
        <f aca="false">G91-H91</f>
        <v>-70</v>
      </c>
      <c r="J91" s="106" t="n">
        <f aca="false">ROUND(I91/H91*100,1)</f>
        <v>-4</v>
      </c>
    </row>
    <row r="92" customFormat="false" ht="13.5" hidden="false" customHeight="false" outlineLevel="0" collapsed="false">
      <c r="A92" s="63" t="s">
        <v>66</v>
      </c>
      <c r="B92" s="63"/>
      <c r="C92" s="41" t="n">
        <v>1344</v>
      </c>
      <c r="D92" s="41" t="n">
        <v>1355</v>
      </c>
      <c r="E92" s="91" t="n">
        <f aca="false">C92-D92</f>
        <v>-11</v>
      </c>
      <c r="F92" s="106" t="n">
        <f aca="false">ROUND(E92/D92*100,1)</f>
        <v>-0.8</v>
      </c>
      <c r="G92" s="41" t="n">
        <v>4285</v>
      </c>
      <c r="H92" s="41" t="n">
        <v>4326</v>
      </c>
      <c r="I92" s="91" t="n">
        <f aca="false">G92-H92</f>
        <v>-41</v>
      </c>
      <c r="J92" s="106" t="n">
        <f aca="false">ROUND(I92/H92*100,1)</f>
        <v>-0.9</v>
      </c>
    </row>
    <row r="93" customFormat="false" ht="13.5" hidden="false" customHeight="false" outlineLevel="0" collapsed="false">
      <c r="A93" s="63" t="s">
        <v>68</v>
      </c>
      <c r="B93" s="63"/>
      <c r="C93" s="41" t="n">
        <v>1711</v>
      </c>
      <c r="D93" s="41" t="n">
        <v>1701</v>
      </c>
      <c r="E93" s="91" t="n">
        <f aca="false">C93-D93</f>
        <v>10</v>
      </c>
      <c r="F93" s="106" t="n">
        <f aca="false">ROUND(E93/D93*100,1)</f>
        <v>0.6</v>
      </c>
      <c r="G93" s="41" t="n">
        <v>5015</v>
      </c>
      <c r="H93" s="41" t="n">
        <v>4952</v>
      </c>
      <c r="I93" s="91" t="n">
        <f aca="false">G93-H93</f>
        <v>63</v>
      </c>
      <c r="J93" s="106" t="n">
        <f aca="false">ROUND(I93/H93*100,1)</f>
        <v>1.3</v>
      </c>
    </row>
    <row r="94" customFormat="false" ht="13.5" hidden="false" customHeight="false" outlineLevel="0" collapsed="false">
      <c r="A94" s="63" t="s">
        <v>70</v>
      </c>
      <c r="B94" s="63"/>
      <c r="C94" s="41" t="n">
        <v>976</v>
      </c>
      <c r="D94" s="41" t="n">
        <v>1010</v>
      </c>
      <c r="E94" s="91" t="n">
        <f aca="false">C94-D94</f>
        <v>-34</v>
      </c>
      <c r="F94" s="106" t="n">
        <f aca="false">ROUND(E94/D94*100,1)</f>
        <v>-3.4</v>
      </c>
      <c r="G94" s="41" t="n">
        <v>3351</v>
      </c>
      <c r="H94" s="41" t="n">
        <v>3416</v>
      </c>
      <c r="I94" s="91" t="n">
        <f aca="false">G94-H94</f>
        <v>-65</v>
      </c>
      <c r="J94" s="106" t="n">
        <f aca="false">ROUND(I94/H94*100,1)</f>
        <v>-1.9</v>
      </c>
    </row>
    <row r="95" customFormat="false" ht="13.5" hidden="false" customHeight="false" outlineLevel="0" collapsed="false">
      <c r="A95" s="63" t="s">
        <v>72</v>
      </c>
      <c r="B95" s="63"/>
      <c r="C95" s="41" t="n">
        <v>441</v>
      </c>
      <c r="D95" s="41" t="n">
        <v>439</v>
      </c>
      <c r="E95" s="91" t="n">
        <f aca="false">C95-D95</f>
        <v>2</v>
      </c>
      <c r="F95" s="106" t="n">
        <f aca="false">ROUND(E95/D95*100,1)</f>
        <v>0.5</v>
      </c>
      <c r="G95" s="41" t="n">
        <v>1427</v>
      </c>
      <c r="H95" s="41" t="n">
        <v>1430</v>
      </c>
      <c r="I95" s="91" t="n">
        <f aca="false">G95-H95</f>
        <v>-3</v>
      </c>
      <c r="J95" s="106" t="n">
        <f aca="false">ROUND(I95/H95*100,1)</f>
        <v>-0.2</v>
      </c>
    </row>
    <row r="96" customFormat="false" ht="13.5" hidden="false" customHeight="false" outlineLevel="0" collapsed="false">
      <c r="A96" s="63" t="s">
        <v>74</v>
      </c>
      <c r="B96" s="63"/>
      <c r="C96" s="41" t="n">
        <v>3546</v>
      </c>
      <c r="D96" s="41" t="n">
        <v>3600</v>
      </c>
      <c r="E96" s="91" t="n">
        <f aca="false">C96-D96</f>
        <v>-54</v>
      </c>
      <c r="F96" s="106" t="n">
        <f aca="false">ROUND(E96/D96*100,1)</f>
        <v>-1.5</v>
      </c>
      <c r="G96" s="41" t="n">
        <v>13308</v>
      </c>
      <c r="H96" s="41" t="n">
        <v>13537</v>
      </c>
      <c r="I96" s="91" t="n">
        <f aca="false">G96-H96</f>
        <v>-229</v>
      </c>
      <c r="J96" s="106" t="n">
        <f aca="false">ROUND(I96/H96*100,1)</f>
        <v>-1.7</v>
      </c>
    </row>
    <row r="97" customFormat="false" ht="13.5" hidden="false" customHeight="false" outlineLevel="0" collapsed="false">
      <c r="A97" s="63" t="s">
        <v>76</v>
      </c>
      <c r="B97" s="63"/>
      <c r="C97" s="41" t="n">
        <v>1156</v>
      </c>
      <c r="D97" s="41" t="n">
        <v>1154</v>
      </c>
      <c r="E97" s="91" t="n">
        <f aca="false">C97-D97</f>
        <v>2</v>
      </c>
      <c r="F97" s="106" t="n">
        <f aca="false">ROUND(E97/D97*100,1)</f>
        <v>0.2</v>
      </c>
      <c r="G97" s="41" t="n">
        <v>4630</v>
      </c>
      <c r="H97" s="41" t="n">
        <v>4618</v>
      </c>
      <c r="I97" s="91" t="n">
        <f aca="false">G97-H97</f>
        <v>12</v>
      </c>
      <c r="J97" s="106" t="n">
        <f aca="false">ROUND(I97/H97*100,1)</f>
        <v>0.3</v>
      </c>
    </row>
    <row r="98" customFormat="false" ht="13.5" hidden="false" customHeight="false" outlineLevel="0" collapsed="false">
      <c r="A98" s="63" t="s">
        <v>78</v>
      </c>
      <c r="B98" s="63"/>
      <c r="C98" s="41" t="n">
        <v>999</v>
      </c>
      <c r="D98" s="41" t="n">
        <v>1002</v>
      </c>
      <c r="E98" s="91" t="n">
        <f aca="false">C98-D98</f>
        <v>-3</v>
      </c>
      <c r="F98" s="106" t="n">
        <f aca="false">ROUND(E98/D98*100,1)</f>
        <v>-0.3</v>
      </c>
      <c r="G98" s="41" t="n">
        <v>4355</v>
      </c>
      <c r="H98" s="41" t="n">
        <v>4355</v>
      </c>
      <c r="I98" s="91" t="n">
        <f aca="false">G98-H98</f>
        <v>0</v>
      </c>
      <c r="J98" s="106" t="n">
        <f aca="false">ROUND(I98/H98*100,1)</f>
        <v>0</v>
      </c>
    </row>
    <row r="99" customFormat="false" ht="13.5" hidden="false" customHeight="false" outlineLevel="0" collapsed="false">
      <c r="A99" s="63" t="s">
        <v>80</v>
      </c>
      <c r="B99" s="63"/>
      <c r="C99" s="41" t="n">
        <v>386</v>
      </c>
      <c r="D99" s="41" t="n">
        <v>385</v>
      </c>
      <c r="E99" s="91" t="n">
        <f aca="false">C99-D99</f>
        <v>1</v>
      </c>
      <c r="F99" s="106" t="n">
        <f aca="false">ROUND(E99/D99*100,1)</f>
        <v>0.3</v>
      </c>
      <c r="G99" s="41" t="n">
        <v>1803</v>
      </c>
      <c r="H99" s="41" t="n">
        <v>1793</v>
      </c>
      <c r="I99" s="91" t="n">
        <f aca="false">G99-H99</f>
        <v>10</v>
      </c>
      <c r="J99" s="106" t="n">
        <f aca="false">ROUND(I99/H99*100,1)</f>
        <v>0.6</v>
      </c>
    </row>
    <row r="100" customFormat="false" ht="13.5" hidden="false" customHeight="false" outlineLevel="0" collapsed="false">
      <c r="A100" s="63" t="s">
        <v>12</v>
      </c>
      <c r="B100" s="63"/>
      <c r="C100" s="41" t="n">
        <v>3580</v>
      </c>
      <c r="D100" s="41" t="n">
        <v>3516</v>
      </c>
      <c r="E100" s="91" t="n">
        <f aca="false">C100-D100</f>
        <v>64</v>
      </c>
      <c r="F100" s="106" t="n">
        <f aca="false">ROUND(E100/D100*100,1)</f>
        <v>1.8</v>
      </c>
      <c r="G100" s="41" t="n">
        <v>12235</v>
      </c>
      <c r="H100" s="41" t="n">
        <v>12083</v>
      </c>
      <c r="I100" s="91" t="n">
        <f aca="false">G100-H100</f>
        <v>152</v>
      </c>
      <c r="J100" s="106" t="n">
        <f aca="false">ROUND(I100/H100*100,1)</f>
        <v>1.3</v>
      </c>
    </row>
    <row r="101" customFormat="false" ht="13.5" hidden="false" customHeight="false" outlineLevel="0" collapsed="false">
      <c r="A101" s="63" t="s">
        <v>15</v>
      </c>
      <c r="B101" s="63"/>
      <c r="C101" s="41" t="n">
        <v>3576</v>
      </c>
      <c r="D101" s="41" t="n">
        <v>3594</v>
      </c>
      <c r="E101" s="91" t="n">
        <f aca="false">C101-D101</f>
        <v>-18</v>
      </c>
      <c r="F101" s="106" t="n">
        <f aca="false">ROUND(E101/D101*100,1)</f>
        <v>-0.5</v>
      </c>
      <c r="G101" s="41" t="n">
        <v>12127</v>
      </c>
      <c r="H101" s="41" t="n">
        <v>12191</v>
      </c>
      <c r="I101" s="91" t="n">
        <f aca="false">G101-H101</f>
        <v>-64</v>
      </c>
      <c r="J101" s="106" t="n">
        <f aca="false">ROUND(I101/H101*100,1)</f>
        <v>-0.5</v>
      </c>
    </row>
    <row r="102" customFormat="false" ht="13.5" hidden="false" customHeight="false" outlineLevel="0" collapsed="false">
      <c r="A102" s="63" t="s">
        <v>17</v>
      </c>
      <c r="B102" s="63"/>
      <c r="C102" s="41" t="n">
        <v>863</v>
      </c>
      <c r="D102" s="41" t="n">
        <v>872</v>
      </c>
      <c r="E102" s="91" t="n">
        <f aca="false">C102-D102</f>
        <v>-9</v>
      </c>
      <c r="F102" s="106" t="n">
        <f aca="false">ROUND(E102/D102*100,1)</f>
        <v>-1</v>
      </c>
      <c r="G102" s="41" t="n">
        <v>3519</v>
      </c>
      <c r="H102" s="41" t="n">
        <v>3517</v>
      </c>
      <c r="I102" s="91" t="n">
        <f aca="false">G102-H102</f>
        <v>2</v>
      </c>
      <c r="J102" s="106" t="n">
        <f aca="false">ROUND(I102/H102*100,1)</f>
        <v>0.1</v>
      </c>
    </row>
    <row r="103" customFormat="false" ht="13.5" hidden="false" customHeight="false" outlineLevel="0" collapsed="false">
      <c r="A103" s="63" t="s">
        <v>21</v>
      </c>
      <c r="B103" s="63"/>
      <c r="C103" s="41" t="n">
        <v>479</v>
      </c>
      <c r="D103" s="41" t="n">
        <v>480</v>
      </c>
      <c r="E103" s="91" t="n">
        <f aca="false">C103-D103</f>
        <v>-1</v>
      </c>
      <c r="F103" s="106" t="n">
        <f aca="false">ROUND(E103/D103*100,1)</f>
        <v>-0.2</v>
      </c>
      <c r="G103" s="41" t="n">
        <v>2115</v>
      </c>
      <c r="H103" s="41" t="n">
        <v>2108</v>
      </c>
      <c r="I103" s="91" t="n">
        <f aca="false">G103-H103</f>
        <v>7</v>
      </c>
      <c r="J103" s="106" t="n">
        <f aca="false">ROUND(I103/H103*100,1)</f>
        <v>0.3</v>
      </c>
    </row>
    <row r="104" customFormat="false" ht="14.25" hidden="false" customHeight="false" outlineLevel="0" collapsed="false">
      <c r="A104" s="66" t="s">
        <v>23</v>
      </c>
      <c r="B104" s="66"/>
      <c r="C104" s="45" t="n">
        <v>773</v>
      </c>
      <c r="D104" s="45" t="n">
        <v>773</v>
      </c>
      <c r="E104" s="94" t="n">
        <f aca="false">C104-D104</f>
        <v>0</v>
      </c>
      <c r="F104" s="113" t="n">
        <f aca="false">ROUND(E104/D104*100,1)</f>
        <v>0</v>
      </c>
      <c r="G104" s="45" t="n">
        <v>3090</v>
      </c>
      <c r="H104" s="45" t="n">
        <v>3084</v>
      </c>
      <c r="I104" s="94" t="n">
        <f aca="false">G104-H104</f>
        <v>6</v>
      </c>
      <c r="J104" s="113" t="n">
        <f aca="false">ROUND(I104/H104*100,1)</f>
        <v>0.2</v>
      </c>
    </row>
  </sheetData>
  <mergeCells count="79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A43:B45"/>
    <mergeCell ref="C43:F43"/>
    <mergeCell ref="G43:J43"/>
    <mergeCell ref="C44:C45"/>
    <mergeCell ref="D44:D45"/>
    <mergeCell ref="E44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T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567" width="3.85"/>
    <col collapsed="false" customWidth="true" hidden="false" outlineLevel="0" max="2" min="2" style="567" width="12.42"/>
    <col collapsed="false" customWidth="true" hidden="false" outlineLevel="0" max="5" min="3" style="567" width="11.13"/>
    <col collapsed="false" customWidth="true" hidden="false" outlineLevel="0" max="6" min="6" style="567" width="9.99"/>
    <col collapsed="false" customWidth="true" hidden="false" outlineLevel="0" max="9" min="7" style="567" width="11.13"/>
    <col collapsed="false" customWidth="true" hidden="false" outlineLevel="0" max="10" min="10" style="567" width="9.99"/>
    <col collapsed="false" customWidth="true" hidden="false" outlineLevel="0" max="11" min="11" style="567" width="3.85"/>
    <col collapsed="false" customWidth="true" hidden="false" outlineLevel="0" max="12" min="12" style="567" width="12.42"/>
    <col collapsed="false" customWidth="true" hidden="false" outlineLevel="0" max="19" min="13" style="567" width="11.13"/>
    <col collapsed="false" customWidth="true" hidden="false" outlineLevel="0" max="20" min="20" style="567" width="9.85"/>
    <col collapsed="false" customWidth="false" hidden="false" outlineLevel="0" max="257" min="21" style="567" width="10.27"/>
  </cols>
  <sheetData>
    <row r="1" customFormat="false" ht="20.1" hidden="false" customHeight="true" outlineLevel="0" collapsed="false">
      <c r="A1" s="568" t="s">
        <v>346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</row>
    <row r="2" s="615" customFormat="true" ht="15.95" hidden="false" customHeight="true" outlineLevel="0" collapsed="false">
      <c r="H2" s="570"/>
      <c r="R2" s="570"/>
    </row>
    <row r="3" s="615" customFormat="true" ht="18" hidden="false" customHeight="true" outlineLevel="0" collapsed="false">
      <c r="I3" s="572"/>
      <c r="J3" s="572"/>
      <c r="T3" s="572" t="s">
        <v>355</v>
      </c>
    </row>
    <row r="4" s="615" customFormat="true" ht="18" hidden="false" customHeight="true" outlineLevel="0" collapsed="false">
      <c r="A4" s="573" t="s">
        <v>348</v>
      </c>
      <c r="B4" s="573"/>
      <c r="C4" s="574" t="s">
        <v>253</v>
      </c>
      <c r="D4" s="574"/>
      <c r="E4" s="574"/>
      <c r="F4" s="574"/>
      <c r="G4" s="575" t="s">
        <v>4</v>
      </c>
      <c r="H4" s="575"/>
      <c r="I4" s="575"/>
      <c r="J4" s="575"/>
      <c r="K4" s="573" t="s">
        <v>348</v>
      </c>
      <c r="L4" s="573"/>
      <c r="M4" s="574" t="s">
        <v>253</v>
      </c>
      <c r="N4" s="574"/>
      <c r="O4" s="574"/>
      <c r="P4" s="574"/>
      <c r="Q4" s="575" t="s">
        <v>4</v>
      </c>
      <c r="R4" s="575"/>
      <c r="S4" s="575"/>
      <c r="T4" s="575"/>
    </row>
    <row r="5" s="615" customFormat="true" ht="18" hidden="false" customHeight="true" outlineLevel="0" collapsed="false">
      <c r="A5" s="573"/>
      <c r="B5" s="573"/>
      <c r="C5" s="576" t="s">
        <v>365</v>
      </c>
      <c r="D5" s="576" t="s">
        <v>366</v>
      </c>
      <c r="E5" s="577" t="s">
        <v>254</v>
      </c>
      <c r="F5" s="578" t="s">
        <v>255</v>
      </c>
      <c r="G5" s="579" t="s">
        <v>364</v>
      </c>
      <c r="H5" s="579" t="s">
        <v>365</v>
      </c>
      <c r="I5" s="578" t="s">
        <v>254</v>
      </c>
      <c r="J5" s="580" t="s">
        <v>255</v>
      </c>
      <c r="K5" s="573"/>
      <c r="L5" s="573"/>
      <c r="M5" s="576" t="s">
        <v>365</v>
      </c>
      <c r="N5" s="576" t="s">
        <v>366</v>
      </c>
      <c r="O5" s="577" t="s">
        <v>254</v>
      </c>
      <c r="P5" s="578" t="s">
        <v>255</v>
      </c>
      <c r="Q5" s="579" t="s">
        <v>364</v>
      </c>
      <c r="R5" s="579" t="s">
        <v>365</v>
      </c>
      <c r="S5" s="578" t="s">
        <v>254</v>
      </c>
      <c r="T5" s="580" t="s">
        <v>255</v>
      </c>
    </row>
    <row r="6" s="615" customFormat="true" ht="18" hidden="false" customHeight="true" outlineLevel="0" collapsed="false">
      <c r="A6" s="573"/>
      <c r="B6" s="573"/>
      <c r="C6" s="576"/>
      <c r="D6" s="576"/>
      <c r="E6" s="577"/>
      <c r="F6" s="581" t="s">
        <v>256</v>
      </c>
      <c r="G6" s="581" t="s">
        <v>257</v>
      </c>
      <c r="H6" s="581" t="s">
        <v>257</v>
      </c>
      <c r="I6" s="581" t="s">
        <v>257</v>
      </c>
      <c r="J6" s="582" t="s">
        <v>256</v>
      </c>
      <c r="K6" s="573"/>
      <c r="L6" s="573"/>
      <c r="M6" s="576"/>
      <c r="N6" s="576"/>
      <c r="O6" s="577"/>
      <c r="P6" s="581" t="s">
        <v>256</v>
      </c>
      <c r="Q6" s="581" t="s">
        <v>257</v>
      </c>
      <c r="R6" s="581" t="s">
        <v>257</v>
      </c>
      <c r="S6" s="581" t="s">
        <v>257</v>
      </c>
      <c r="T6" s="582" t="s">
        <v>256</v>
      </c>
    </row>
    <row r="7" s="615" customFormat="true" ht="18" hidden="false" customHeight="true" outlineLevel="0" collapsed="false">
      <c r="A7" s="583" t="s">
        <v>8</v>
      </c>
      <c r="B7" s="583"/>
      <c r="C7" s="584" t="n">
        <v>131991</v>
      </c>
      <c r="D7" s="584" t="n">
        <v>133332</v>
      </c>
      <c r="E7" s="585" t="n">
        <v>1341</v>
      </c>
      <c r="F7" s="586" t="n">
        <v>1.01597836216106</v>
      </c>
      <c r="G7" s="584" t="n">
        <v>322534</v>
      </c>
      <c r="H7" s="584" t="n">
        <v>321783</v>
      </c>
      <c r="I7" s="585" t="n">
        <v>-751</v>
      </c>
      <c r="J7" s="586" t="n">
        <v>-0.232843669194566</v>
      </c>
      <c r="K7" s="587" t="s">
        <v>350</v>
      </c>
      <c r="L7" s="588" t="s">
        <v>303</v>
      </c>
      <c r="M7" s="589" t="n">
        <v>13706</v>
      </c>
      <c r="N7" s="589" t="n">
        <v>13817</v>
      </c>
      <c r="O7" s="589" t="n">
        <v>111</v>
      </c>
      <c r="P7" s="590" t="n">
        <v>0.80986429301036</v>
      </c>
      <c r="Q7" s="589" t="n">
        <v>36477</v>
      </c>
      <c r="R7" s="589" t="n">
        <v>36307</v>
      </c>
      <c r="S7" s="589" t="n">
        <v>-170</v>
      </c>
      <c r="T7" s="590" t="n">
        <v>-0.46604709817145</v>
      </c>
    </row>
    <row r="8" s="615" customFormat="true" ht="18" hidden="false" customHeight="true" outlineLevel="0" collapsed="false">
      <c r="A8" s="587" t="s">
        <v>351</v>
      </c>
      <c r="B8" s="591" t="s">
        <v>304</v>
      </c>
      <c r="C8" s="592" t="n">
        <v>34134</v>
      </c>
      <c r="D8" s="592" t="n">
        <v>34471</v>
      </c>
      <c r="E8" s="593" t="n">
        <v>337</v>
      </c>
      <c r="F8" s="594" t="n">
        <v>0.987285404581942</v>
      </c>
      <c r="G8" s="592" t="n">
        <v>73148</v>
      </c>
      <c r="H8" s="592" t="n">
        <v>73228</v>
      </c>
      <c r="I8" s="593" t="n">
        <v>80</v>
      </c>
      <c r="J8" s="594" t="n">
        <v>0.109367310111008</v>
      </c>
      <c r="K8" s="587"/>
      <c r="L8" s="595" t="s">
        <v>268</v>
      </c>
      <c r="M8" s="596" t="n">
        <v>6072</v>
      </c>
      <c r="N8" s="596" t="n">
        <v>6153</v>
      </c>
      <c r="O8" s="597" t="n">
        <v>81</v>
      </c>
      <c r="P8" s="598" t="n">
        <v>1.33399209486166</v>
      </c>
      <c r="Q8" s="596" t="n">
        <v>15627</v>
      </c>
      <c r="R8" s="596" t="n">
        <v>15662</v>
      </c>
      <c r="S8" s="597" t="n">
        <v>35</v>
      </c>
      <c r="T8" s="598" t="n">
        <v>0.223971331669546</v>
      </c>
    </row>
    <row r="9" s="615" customFormat="true" ht="18" hidden="false" customHeight="true" outlineLevel="0" collapsed="false">
      <c r="A9" s="587"/>
      <c r="B9" s="595" t="s">
        <v>13</v>
      </c>
      <c r="C9" s="596" t="n">
        <v>1463</v>
      </c>
      <c r="D9" s="596" t="n">
        <v>1477</v>
      </c>
      <c r="E9" s="597" t="n">
        <v>14</v>
      </c>
      <c r="F9" s="598" t="n">
        <v>0.956937799043062</v>
      </c>
      <c r="G9" s="596" t="n">
        <v>2775</v>
      </c>
      <c r="H9" s="596" t="n">
        <v>2743</v>
      </c>
      <c r="I9" s="597" t="n">
        <v>-32</v>
      </c>
      <c r="J9" s="598" t="n">
        <v>-1.15315315315315</v>
      </c>
      <c r="K9" s="587"/>
      <c r="L9" s="595" t="s">
        <v>269</v>
      </c>
      <c r="M9" s="596" t="n">
        <v>5251</v>
      </c>
      <c r="N9" s="596" t="n">
        <v>5282</v>
      </c>
      <c r="O9" s="597" t="n">
        <v>31</v>
      </c>
      <c r="P9" s="598" t="n">
        <v>0.590363740239954</v>
      </c>
      <c r="Q9" s="596" t="n">
        <v>13478</v>
      </c>
      <c r="R9" s="596" t="n">
        <v>13369</v>
      </c>
      <c r="S9" s="597" t="n">
        <v>-109</v>
      </c>
      <c r="T9" s="598" t="n">
        <v>-0.808725330167681</v>
      </c>
    </row>
    <row r="10" s="615" customFormat="true" ht="18" hidden="false" customHeight="true" outlineLevel="0" collapsed="false">
      <c r="A10" s="587"/>
      <c r="B10" s="595" t="s">
        <v>16</v>
      </c>
      <c r="C10" s="596" t="n">
        <v>395</v>
      </c>
      <c r="D10" s="596" t="n">
        <v>408</v>
      </c>
      <c r="E10" s="597" t="n">
        <v>13</v>
      </c>
      <c r="F10" s="598" t="n">
        <v>3.29113924050633</v>
      </c>
      <c r="G10" s="596" t="n">
        <v>686</v>
      </c>
      <c r="H10" s="596" t="n">
        <v>708</v>
      </c>
      <c r="I10" s="597" t="n">
        <v>22</v>
      </c>
      <c r="J10" s="598" t="n">
        <v>3.20699708454811</v>
      </c>
      <c r="K10" s="587"/>
      <c r="L10" s="595" t="s">
        <v>17</v>
      </c>
      <c r="M10" s="596" t="n">
        <v>936</v>
      </c>
      <c r="N10" s="596" t="n">
        <v>930</v>
      </c>
      <c r="O10" s="597" t="n">
        <v>-6</v>
      </c>
      <c r="P10" s="598" t="n">
        <v>-0.641025641025641</v>
      </c>
      <c r="Q10" s="596" t="n">
        <v>3040</v>
      </c>
      <c r="R10" s="596" t="n">
        <v>2995</v>
      </c>
      <c r="S10" s="597" t="n">
        <v>-45</v>
      </c>
      <c r="T10" s="598" t="n">
        <v>-1.48026315789474</v>
      </c>
    </row>
    <row r="11" s="615" customFormat="true" ht="18" hidden="false" customHeight="true" outlineLevel="0" collapsed="false">
      <c r="A11" s="587"/>
      <c r="B11" s="595" t="s">
        <v>19</v>
      </c>
      <c r="C11" s="596" t="n">
        <v>1312</v>
      </c>
      <c r="D11" s="596" t="n">
        <v>1298</v>
      </c>
      <c r="E11" s="597" t="n">
        <v>-14</v>
      </c>
      <c r="F11" s="598" t="n">
        <v>-1.06707317073171</v>
      </c>
      <c r="G11" s="596" t="n">
        <v>2755</v>
      </c>
      <c r="H11" s="596" t="n">
        <v>2742</v>
      </c>
      <c r="I11" s="597" t="n">
        <v>-13</v>
      </c>
      <c r="J11" s="598" t="n">
        <v>-0.471869328493648</v>
      </c>
      <c r="K11" s="587"/>
      <c r="L11" s="595" t="s">
        <v>21</v>
      </c>
      <c r="M11" s="596" t="n">
        <v>626</v>
      </c>
      <c r="N11" s="596" t="n">
        <v>628</v>
      </c>
      <c r="O11" s="597" t="n">
        <v>2</v>
      </c>
      <c r="P11" s="598" t="n">
        <v>0.319488817891374</v>
      </c>
      <c r="Q11" s="596" t="n">
        <v>2040</v>
      </c>
      <c r="R11" s="596" t="n">
        <v>2011</v>
      </c>
      <c r="S11" s="597" t="n">
        <v>-29</v>
      </c>
      <c r="T11" s="598" t="n">
        <v>-1.42156862745098</v>
      </c>
    </row>
    <row r="12" s="615" customFormat="true" ht="18" hidden="false" customHeight="true" outlineLevel="0" collapsed="false">
      <c r="A12" s="587"/>
      <c r="B12" s="595" t="s">
        <v>22</v>
      </c>
      <c r="C12" s="596" t="n">
        <v>987</v>
      </c>
      <c r="D12" s="596" t="n">
        <v>981</v>
      </c>
      <c r="E12" s="597" t="n">
        <v>-6</v>
      </c>
      <c r="F12" s="598" t="n">
        <v>-0.60790273556231</v>
      </c>
      <c r="G12" s="596" t="n">
        <v>2128</v>
      </c>
      <c r="H12" s="596" t="n">
        <v>2089</v>
      </c>
      <c r="I12" s="597" t="n">
        <v>-39</v>
      </c>
      <c r="J12" s="598" t="n">
        <v>-1.83270676691729</v>
      </c>
      <c r="K12" s="587"/>
      <c r="L12" s="599" t="s">
        <v>23</v>
      </c>
      <c r="M12" s="600" t="n">
        <v>821</v>
      </c>
      <c r="N12" s="600" t="n">
        <v>824</v>
      </c>
      <c r="O12" s="597" t="n">
        <v>3</v>
      </c>
      <c r="P12" s="598" t="n">
        <v>0.365408038976858</v>
      </c>
      <c r="Q12" s="596" t="n">
        <v>2292</v>
      </c>
      <c r="R12" s="596" t="n">
        <v>2270</v>
      </c>
      <c r="S12" s="597" t="n">
        <v>-22</v>
      </c>
      <c r="T12" s="598" t="n">
        <v>-0.959860383944154</v>
      </c>
    </row>
    <row r="13" s="615" customFormat="true" ht="18" hidden="false" customHeight="true" outlineLevel="0" collapsed="false">
      <c r="A13" s="587"/>
      <c r="B13" s="595" t="s">
        <v>24</v>
      </c>
      <c r="C13" s="596" t="n">
        <v>2120</v>
      </c>
      <c r="D13" s="596" t="n">
        <v>2133</v>
      </c>
      <c r="E13" s="597" t="n">
        <v>13</v>
      </c>
      <c r="F13" s="598" t="n">
        <v>0.613207547169811</v>
      </c>
      <c r="G13" s="596" t="n">
        <v>5481</v>
      </c>
      <c r="H13" s="596" t="n">
        <v>5460</v>
      </c>
      <c r="I13" s="597" t="n">
        <v>-21</v>
      </c>
      <c r="J13" s="598" t="n">
        <v>-0.383141762452107</v>
      </c>
      <c r="K13" s="587" t="s">
        <v>352</v>
      </c>
      <c r="L13" s="588" t="s">
        <v>306</v>
      </c>
      <c r="M13" s="593" t="n">
        <v>18724</v>
      </c>
      <c r="N13" s="593" t="n">
        <v>19010</v>
      </c>
      <c r="O13" s="593" t="n">
        <v>286</v>
      </c>
      <c r="P13" s="594" t="n">
        <v>1.52745139927366</v>
      </c>
      <c r="Q13" s="593" t="n">
        <v>50188</v>
      </c>
      <c r="R13" s="593" t="n">
        <v>50326</v>
      </c>
      <c r="S13" s="593" t="n">
        <v>138</v>
      </c>
      <c r="T13" s="594" t="n">
        <v>0.274966127361122</v>
      </c>
    </row>
    <row r="14" s="615" customFormat="true" ht="18" hidden="false" customHeight="true" outlineLevel="0" collapsed="false">
      <c r="A14" s="587"/>
      <c r="B14" s="595" t="s">
        <v>27</v>
      </c>
      <c r="C14" s="596" t="n">
        <v>2827</v>
      </c>
      <c r="D14" s="596" t="n">
        <v>2907</v>
      </c>
      <c r="E14" s="597" t="n">
        <v>80</v>
      </c>
      <c r="F14" s="598" t="n">
        <v>2.82985496993279</v>
      </c>
      <c r="G14" s="596" t="n">
        <v>5453</v>
      </c>
      <c r="H14" s="596" t="n">
        <v>5590</v>
      </c>
      <c r="I14" s="597" t="n">
        <v>137</v>
      </c>
      <c r="J14" s="598" t="n">
        <v>2.51237850724372</v>
      </c>
      <c r="K14" s="587"/>
      <c r="L14" s="595" t="s">
        <v>29</v>
      </c>
      <c r="M14" s="596" t="n">
        <v>2325</v>
      </c>
      <c r="N14" s="596" t="n">
        <v>2331</v>
      </c>
      <c r="O14" s="597" t="n">
        <v>6</v>
      </c>
      <c r="P14" s="598" t="n">
        <v>0.258064516129032</v>
      </c>
      <c r="Q14" s="596" t="n">
        <v>5698</v>
      </c>
      <c r="R14" s="596" t="n">
        <v>5675</v>
      </c>
      <c r="S14" s="597" t="n">
        <v>-23</v>
      </c>
      <c r="T14" s="598" t="n">
        <v>-0.403650403650404</v>
      </c>
    </row>
    <row r="15" s="615" customFormat="true" ht="18" hidden="false" customHeight="true" outlineLevel="0" collapsed="false">
      <c r="A15" s="587"/>
      <c r="B15" s="595" t="s">
        <v>32</v>
      </c>
      <c r="C15" s="596" t="n">
        <v>1030</v>
      </c>
      <c r="D15" s="596" t="n">
        <v>1031</v>
      </c>
      <c r="E15" s="597" t="n">
        <v>1</v>
      </c>
      <c r="F15" s="598" t="n">
        <v>0.0970873786407767</v>
      </c>
      <c r="G15" s="596" t="n">
        <v>1971</v>
      </c>
      <c r="H15" s="596" t="n">
        <v>1966</v>
      </c>
      <c r="I15" s="597" t="n">
        <v>-5</v>
      </c>
      <c r="J15" s="598" t="n">
        <v>-0.253678335870117</v>
      </c>
      <c r="K15" s="587"/>
      <c r="L15" s="595" t="s">
        <v>31</v>
      </c>
      <c r="M15" s="596" t="n">
        <v>2184</v>
      </c>
      <c r="N15" s="596" t="n">
        <v>2181</v>
      </c>
      <c r="O15" s="597" t="n">
        <v>-3</v>
      </c>
      <c r="P15" s="598" t="n">
        <v>-0.137362637362637</v>
      </c>
      <c r="Q15" s="596" t="n">
        <v>5808</v>
      </c>
      <c r="R15" s="596" t="n">
        <v>5736</v>
      </c>
      <c r="S15" s="597" t="n">
        <v>-72</v>
      </c>
      <c r="T15" s="598" t="n">
        <v>-1.2396694214876</v>
      </c>
    </row>
    <row r="16" s="615" customFormat="true" ht="18" hidden="false" customHeight="true" outlineLevel="0" collapsed="false">
      <c r="A16" s="587"/>
      <c r="B16" s="595" t="s">
        <v>35</v>
      </c>
      <c r="C16" s="596" t="n">
        <v>2568</v>
      </c>
      <c r="D16" s="596" t="n">
        <v>2582</v>
      </c>
      <c r="E16" s="597" t="n">
        <v>14</v>
      </c>
      <c r="F16" s="598" t="n">
        <v>0.545171339563863</v>
      </c>
      <c r="G16" s="596" t="n">
        <v>5589</v>
      </c>
      <c r="H16" s="596" t="n">
        <v>5594</v>
      </c>
      <c r="I16" s="597" t="n">
        <v>5</v>
      </c>
      <c r="J16" s="598" t="n">
        <v>0.089461442118447</v>
      </c>
      <c r="K16" s="587"/>
      <c r="L16" s="595" t="s">
        <v>314</v>
      </c>
      <c r="M16" s="596" t="n">
        <v>486</v>
      </c>
      <c r="N16" s="596" t="n">
        <v>494</v>
      </c>
      <c r="O16" s="597" t="n">
        <v>8</v>
      </c>
      <c r="P16" s="598" t="n">
        <v>1.64609053497942</v>
      </c>
      <c r="Q16" s="596" t="n">
        <v>1331</v>
      </c>
      <c r="R16" s="596" t="n">
        <v>1336</v>
      </c>
      <c r="S16" s="597" t="n">
        <v>5</v>
      </c>
      <c r="T16" s="598" t="n">
        <v>0.375657400450789</v>
      </c>
    </row>
    <row r="17" s="615" customFormat="true" ht="18" hidden="false" customHeight="true" outlineLevel="0" collapsed="false">
      <c r="A17" s="587"/>
      <c r="B17" s="595" t="s">
        <v>37</v>
      </c>
      <c r="C17" s="596" t="n">
        <v>4398</v>
      </c>
      <c r="D17" s="596" t="n">
        <v>4486</v>
      </c>
      <c r="E17" s="597" t="n">
        <v>88</v>
      </c>
      <c r="F17" s="598" t="n">
        <v>2.00090950432015</v>
      </c>
      <c r="G17" s="596" t="n">
        <v>10286</v>
      </c>
      <c r="H17" s="596" t="n">
        <v>10366</v>
      </c>
      <c r="I17" s="597" t="n">
        <v>80</v>
      </c>
      <c r="J17" s="598" t="n">
        <v>0.777756173439627</v>
      </c>
      <c r="K17" s="587"/>
      <c r="L17" s="595" t="s">
        <v>281</v>
      </c>
      <c r="M17" s="596" t="n">
        <v>324</v>
      </c>
      <c r="N17" s="596" t="n">
        <v>357</v>
      </c>
      <c r="O17" s="597" t="n">
        <v>33</v>
      </c>
      <c r="P17" s="598" t="n">
        <v>10.1851851851852</v>
      </c>
      <c r="Q17" s="596" t="n">
        <v>708</v>
      </c>
      <c r="R17" s="596" t="n">
        <v>729</v>
      </c>
      <c r="S17" s="597" t="n">
        <v>21</v>
      </c>
      <c r="T17" s="598" t="n">
        <v>2.96610169491525</v>
      </c>
    </row>
    <row r="18" s="615" customFormat="true" ht="18" hidden="false" customHeight="true" outlineLevel="0" collapsed="false">
      <c r="A18" s="587"/>
      <c r="B18" s="595" t="s">
        <v>39</v>
      </c>
      <c r="C18" s="596" t="n">
        <v>2294</v>
      </c>
      <c r="D18" s="596" t="n">
        <v>2343</v>
      </c>
      <c r="E18" s="597" t="n">
        <v>49</v>
      </c>
      <c r="F18" s="598" t="n">
        <v>2.13600697471665</v>
      </c>
      <c r="G18" s="596" t="n">
        <v>4541</v>
      </c>
      <c r="H18" s="596" t="n">
        <v>4540</v>
      </c>
      <c r="I18" s="597" t="n">
        <v>-1</v>
      </c>
      <c r="J18" s="598" t="n">
        <v>-0.0220215811495265</v>
      </c>
      <c r="K18" s="587"/>
      <c r="L18" s="595" t="s">
        <v>34</v>
      </c>
      <c r="M18" s="596" t="n">
        <v>1189</v>
      </c>
      <c r="N18" s="596" t="n">
        <v>1179</v>
      </c>
      <c r="O18" s="597" t="n">
        <v>-10</v>
      </c>
      <c r="P18" s="598" t="n">
        <v>-0.841042893187553</v>
      </c>
      <c r="Q18" s="596" t="n">
        <v>2852</v>
      </c>
      <c r="R18" s="596" t="n">
        <v>2785</v>
      </c>
      <c r="S18" s="597" t="n">
        <v>-67</v>
      </c>
      <c r="T18" s="598" t="n">
        <v>-2.3492286115007</v>
      </c>
    </row>
    <row r="19" s="615" customFormat="true" ht="18" hidden="false" customHeight="true" outlineLevel="0" collapsed="false">
      <c r="A19" s="587"/>
      <c r="B19" s="595" t="s">
        <v>41</v>
      </c>
      <c r="C19" s="596" t="n">
        <v>2006</v>
      </c>
      <c r="D19" s="596" t="n">
        <v>2042</v>
      </c>
      <c r="E19" s="597" t="n">
        <v>36</v>
      </c>
      <c r="F19" s="598" t="n">
        <v>1.79461615154536</v>
      </c>
      <c r="G19" s="596" t="n">
        <v>3721</v>
      </c>
      <c r="H19" s="596" t="n">
        <v>3739</v>
      </c>
      <c r="I19" s="597" t="n">
        <v>18</v>
      </c>
      <c r="J19" s="598" t="n">
        <v>0.483740929857565</v>
      </c>
      <c r="K19" s="587"/>
      <c r="L19" s="595" t="s">
        <v>36</v>
      </c>
      <c r="M19" s="596" t="n">
        <v>5380</v>
      </c>
      <c r="N19" s="596" t="n">
        <v>5435</v>
      </c>
      <c r="O19" s="597" t="n">
        <v>55</v>
      </c>
      <c r="P19" s="598" t="n">
        <v>1.02230483271375</v>
      </c>
      <c r="Q19" s="596" t="n">
        <v>13946</v>
      </c>
      <c r="R19" s="596" t="n">
        <v>13901</v>
      </c>
      <c r="S19" s="597" t="n">
        <v>-45</v>
      </c>
      <c r="T19" s="598" t="n">
        <v>-0.322673167933458</v>
      </c>
    </row>
    <row r="20" s="615" customFormat="true" ht="18" hidden="false" customHeight="true" outlineLevel="0" collapsed="false">
      <c r="A20" s="587"/>
      <c r="B20" s="595" t="s">
        <v>43</v>
      </c>
      <c r="C20" s="596" t="n">
        <v>2096</v>
      </c>
      <c r="D20" s="596" t="n">
        <v>2084</v>
      </c>
      <c r="E20" s="597" t="n">
        <v>-12</v>
      </c>
      <c r="F20" s="598" t="n">
        <v>-0.572519083969466</v>
      </c>
      <c r="G20" s="596" t="n">
        <v>4093</v>
      </c>
      <c r="H20" s="596" t="n">
        <v>4078</v>
      </c>
      <c r="I20" s="597" t="n">
        <v>-15</v>
      </c>
      <c r="J20" s="598" t="n">
        <v>-0.366479354996335</v>
      </c>
      <c r="K20" s="587"/>
      <c r="L20" s="595" t="s">
        <v>270</v>
      </c>
      <c r="M20" s="596" t="n">
        <v>2679</v>
      </c>
      <c r="N20" s="596" t="n">
        <v>2701</v>
      </c>
      <c r="O20" s="597" t="n">
        <v>22</v>
      </c>
      <c r="P20" s="598" t="n">
        <v>0.82120194102277</v>
      </c>
      <c r="Q20" s="596" t="n">
        <v>7449</v>
      </c>
      <c r="R20" s="596" t="n">
        <v>7393</v>
      </c>
      <c r="S20" s="597" t="n">
        <v>-56</v>
      </c>
      <c r="T20" s="598" t="n">
        <v>-0.751778762249966</v>
      </c>
    </row>
    <row r="21" s="615" customFormat="true" ht="18" hidden="false" customHeight="true" outlineLevel="0" collapsed="false">
      <c r="A21" s="587"/>
      <c r="B21" s="595" t="s">
        <v>45</v>
      </c>
      <c r="C21" s="596" t="n">
        <v>4110</v>
      </c>
      <c r="D21" s="596" t="n">
        <v>4124</v>
      </c>
      <c r="E21" s="597" t="n">
        <v>14</v>
      </c>
      <c r="F21" s="598" t="n">
        <v>0.340632603406326</v>
      </c>
      <c r="G21" s="596" t="n">
        <v>9247</v>
      </c>
      <c r="H21" s="596" t="n">
        <v>9192</v>
      </c>
      <c r="I21" s="597" t="n">
        <v>-55</v>
      </c>
      <c r="J21" s="598" t="n">
        <v>-0.59478749864821</v>
      </c>
      <c r="K21" s="587"/>
      <c r="L21" s="595" t="s">
        <v>276</v>
      </c>
      <c r="M21" s="596" t="n">
        <v>2537</v>
      </c>
      <c r="N21" s="596" t="n">
        <v>2665</v>
      </c>
      <c r="O21" s="597" t="n">
        <v>128</v>
      </c>
      <c r="P21" s="598" t="n">
        <v>5.04532912889239</v>
      </c>
      <c r="Q21" s="596" t="n">
        <v>7297</v>
      </c>
      <c r="R21" s="596" t="n">
        <v>7590</v>
      </c>
      <c r="S21" s="597" t="n">
        <v>293</v>
      </c>
      <c r="T21" s="598" t="n">
        <v>4.01534877346855</v>
      </c>
    </row>
    <row r="22" s="615" customFormat="true" ht="18" hidden="false" customHeight="true" outlineLevel="0" collapsed="false">
      <c r="A22" s="587"/>
      <c r="B22" s="595" t="s">
        <v>47</v>
      </c>
      <c r="C22" s="596" t="n">
        <v>2052</v>
      </c>
      <c r="D22" s="596" t="n">
        <v>2071</v>
      </c>
      <c r="E22" s="597" t="n">
        <v>19</v>
      </c>
      <c r="F22" s="598" t="n">
        <v>0.925925925925926</v>
      </c>
      <c r="G22" s="596" t="n">
        <v>4758</v>
      </c>
      <c r="H22" s="596" t="n">
        <v>4735</v>
      </c>
      <c r="I22" s="597" t="n">
        <v>-23</v>
      </c>
      <c r="J22" s="598" t="n">
        <v>-0.483396385035729</v>
      </c>
      <c r="K22" s="587"/>
      <c r="L22" s="595" t="s">
        <v>38</v>
      </c>
      <c r="M22" s="596" t="n">
        <v>673</v>
      </c>
      <c r="N22" s="596" t="n">
        <v>684</v>
      </c>
      <c r="O22" s="597" t="n">
        <v>11</v>
      </c>
      <c r="P22" s="598" t="n">
        <v>1.63447251114413</v>
      </c>
      <c r="Q22" s="596" t="n">
        <v>1809</v>
      </c>
      <c r="R22" s="596" t="n">
        <v>1815</v>
      </c>
      <c r="S22" s="597" t="n">
        <v>6</v>
      </c>
      <c r="T22" s="598" t="n">
        <v>0.33167495854063</v>
      </c>
    </row>
    <row r="23" s="615" customFormat="true" ht="18" hidden="false" customHeight="true" outlineLevel="0" collapsed="false">
      <c r="A23" s="587"/>
      <c r="B23" s="599" t="s">
        <v>49</v>
      </c>
      <c r="C23" s="600" t="n">
        <v>4476</v>
      </c>
      <c r="D23" s="600" t="n">
        <v>4504</v>
      </c>
      <c r="E23" s="601" t="n">
        <v>28</v>
      </c>
      <c r="F23" s="602" t="n">
        <v>0.625558534405719</v>
      </c>
      <c r="G23" s="600" t="n">
        <v>9664</v>
      </c>
      <c r="H23" s="600" t="n">
        <v>9686</v>
      </c>
      <c r="I23" s="601" t="n">
        <v>22</v>
      </c>
      <c r="J23" s="602" t="n">
        <v>0.227649006622517</v>
      </c>
      <c r="K23" s="587"/>
      <c r="L23" s="595" t="s">
        <v>40</v>
      </c>
      <c r="M23" s="596" t="n">
        <v>583</v>
      </c>
      <c r="N23" s="596" t="n">
        <v>574</v>
      </c>
      <c r="O23" s="597" t="n">
        <v>-9</v>
      </c>
      <c r="P23" s="598" t="n">
        <v>-1.54373927958834</v>
      </c>
      <c r="Q23" s="596" t="n">
        <v>2165</v>
      </c>
      <c r="R23" s="596" t="n">
        <v>2131</v>
      </c>
      <c r="S23" s="597" t="n">
        <v>-34</v>
      </c>
      <c r="T23" s="598" t="n">
        <v>-1.57043879907621</v>
      </c>
      <c r="U23" s="603"/>
    </row>
    <row r="24" s="615" customFormat="true" ht="18" hidden="false" customHeight="true" outlineLevel="0" collapsed="false">
      <c r="A24" s="604" t="s">
        <v>353</v>
      </c>
      <c r="B24" s="591" t="s">
        <v>307</v>
      </c>
      <c r="C24" s="589" t="n">
        <v>28599</v>
      </c>
      <c r="D24" s="589" t="n">
        <v>28948</v>
      </c>
      <c r="E24" s="593" t="n">
        <v>349</v>
      </c>
      <c r="F24" s="594" t="n">
        <v>1.22032238889472</v>
      </c>
      <c r="G24" s="593" t="n">
        <v>64467</v>
      </c>
      <c r="H24" s="593" t="n">
        <v>64508</v>
      </c>
      <c r="I24" s="593" t="n">
        <v>41</v>
      </c>
      <c r="J24" s="594" t="n">
        <v>0.0635984302046008</v>
      </c>
      <c r="K24" s="587"/>
      <c r="L24" s="599" t="s">
        <v>301</v>
      </c>
      <c r="M24" s="601" t="n">
        <v>364</v>
      </c>
      <c r="N24" s="601" t="n">
        <v>409</v>
      </c>
      <c r="O24" s="601" t="n">
        <v>45</v>
      </c>
      <c r="P24" s="602" t="n">
        <v>12.3626373626374</v>
      </c>
      <c r="Q24" s="601" t="n">
        <v>1125</v>
      </c>
      <c r="R24" s="601" t="n">
        <v>1235</v>
      </c>
      <c r="S24" s="601" t="n">
        <v>110</v>
      </c>
      <c r="T24" s="602" t="n">
        <v>9.77777777777778</v>
      </c>
    </row>
    <row r="25" s="615" customFormat="true" ht="18" hidden="false" customHeight="true" outlineLevel="0" collapsed="false">
      <c r="A25" s="604"/>
      <c r="B25" s="595" t="s">
        <v>54</v>
      </c>
      <c r="C25" s="596" t="n">
        <v>3246</v>
      </c>
      <c r="D25" s="596" t="n">
        <v>3259</v>
      </c>
      <c r="E25" s="597" t="n">
        <v>13</v>
      </c>
      <c r="F25" s="598" t="n">
        <v>0.400492914356131</v>
      </c>
      <c r="G25" s="596" t="n">
        <v>6241</v>
      </c>
      <c r="H25" s="596" t="n">
        <v>6227</v>
      </c>
      <c r="I25" s="597" t="n">
        <v>-14</v>
      </c>
      <c r="J25" s="598" t="n">
        <v>-0.224323025156225</v>
      </c>
      <c r="K25" s="587" t="s">
        <v>354</v>
      </c>
      <c r="L25" s="588" t="s">
        <v>308</v>
      </c>
      <c r="M25" s="589" t="n">
        <v>31617</v>
      </c>
      <c r="N25" s="589" t="n">
        <v>31751</v>
      </c>
      <c r="O25" s="589" t="n">
        <v>134</v>
      </c>
      <c r="P25" s="590" t="n">
        <v>0.423822627067717</v>
      </c>
      <c r="Q25" s="589" t="n">
        <v>81561</v>
      </c>
      <c r="R25" s="589" t="n">
        <v>80969</v>
      </c>
      <c r="S25" s="589" t="n">
        <v>-592</v>
      </c>
      <c r="T25" s="590" t="n">
        <v>-0.725837103517613</v>
      </c>
    </row>
    <row r="26" s="615" customFormat="true" ht="18" hidden="false" customHeight="true" outlineLevel="0" collapsed="false">
      <c r="A26" s="604"/>
      <c r="B26" s="595" t="s">
        <v>57</v>
      </c>
      <c r="C26" s="596" t="n">
        <v>2432</v>
      </c>
      <c r="D26" s="596" t="n">
        <v>2471</v>
      </c>
      <c r="E26" s="597" t="n">
        <v>39</v>
      </c>
      <c r="F26" s="598" t="n">
        <v>1.60361842105263</v>
      </c>
      <c r="G26" s="596" t="n">
        <v>4157</v>
      </c>
      <c r="H26" s="596" t="n">
        <v>4178</v>
      </c>
      <c r="I26" s="597" t="n">
        <v>21</v>
      </c>
      <c r="J26" s="598" t="n">
        <v>0.505171999037768</v>
      </c>
      <c r="K26" s="587"/>
      <c r="L26" s="595" t="s">
        <v>271</v>
      </c>
      <c r="M26" s="596" t="n">
        <v>3795</v>
      </c>
      <c r="N26" s="596" t="n">
        <v>3796</v>
      </c>
      <c r="O26" s="597" t="n">
        <v>1</v>
      </c>
      <c r="P26" s="598" t="n">
        <v>0.0263504611330698</v>
      </c>
      <c r="Q26" s="596" t="n">
        <v>9363</v>
      </c>
      <c r="R26" s="596" t="n">
        <v>9269</v>
      </c>
      <c r="S26" s="597" t="n">
        <v>-94</v>
      </c>
      <c r="T26" s="598" t="n">
        <v>-1.00395172487451</v>
      </c>
    </row>
    <row r="27" s="615" customFormat="true" ht="18" hidden="false" customHeight="true" outlineLevel="0" collapsed="false">
      <c r="A27" s="604"/>
      <c r="B27" s="595" t="s">
        <v>59</v>
      </c>
      <c r="C27" s="596" t="n">
        <v>3161</v>
      </c>
      <c r="D27" s="596" t="n">
        <v>3172</v>
      </c>
      <c r="E27" s="597" t="n">
        <v>11</v>
      </c>
      <c r="F27" s="598" t="n">
        <v>0.347991142043657</v>
      </c>
      <c r="G27" s="596" t="n">
        <v>5947</v>
      </c>
      <c r="H27" s="596" t="n">
        <v>5945</v>
      </c>
      <c r="I27" s="597" t="n">
        <v>-2</v>
      </c>
      <c r="J27" s="598" t="n">
        <v>-0.0336304018833025</v>
      </c>
      <c r="K27" s="587"/>
      <c r="L27" s="595" t="s">
        <v>272</v>
      </c>
      <c r="M27" s="596" t="n">
        <v>5035</v>
      </c>
      <c r="N27" s="596" t="n">
        <v>5060</v>
      </c>
      <c r="O27" s="597" t="n">
        <v>25</v>
      </c>
      <c r="P27" s="598" t="n">
        <v>0.496524329692155</v>
      </c>
      <c r="Q27" s="596" t="n">
        <v>12847</v>
      </c>
      <c r="R27" s="596" t="n">
        <v>12763</v>
      </c>
      <c r="S27" s="597" t="n">
        <v>-84</v>
      </c>
      <c r="T27" s="598" t="n">
        <v>-0.653849147660933</v>
      </c>
    </row>
    <row r="28" s="615" customFormat="true" ht="18" hidden="false" customHeight="true" outlineLevel="0" collapsed="false">
      <c r="A28" s="604"/>
      <c r="B28" s="595" t="s">
        <v>61</v>
      </c>
      <c r="C28" s="596" t="n">
        <v>899</v>
      </c>
      <c r="D28" s="596" t="n">
        <v>905</v>
      </c>
      <c r="E28" s="597" t="n">
        <v>6</v>
      </c>
      <c r="F28" s="598" t="n">
        <v>0.667408231368187</v>
      </c>
      <c r="G28" s="596" t="n">
        <v>2058</v>
      </c>
      <c r="H28" s="596" t="n">
        <v>2064</v>
      </c>
      <c r="I28" s="597" t="n">
        <v>6</v>
      </c>
      <c r="J28" s="598" t="n">
        <v>0.291545189504373</v>
      </c>
      <c r="K28" s="587"/>
      <c r="L28" s="595" t="s">
        <v>53</v>
      </c>
      <c r="M28" s="596" t="n">
        <v>1904</v>
      </c>
      <c r="N28" s="596" t="n">
        <v>1884</v>
      </c>
      <c r="O28" s="597" t="n">
        <v>-20</v>
      </c>
      <c r="P28" s="598" t="n">
        <v>-1.05042016806723</v>
      </c>
      <c r="Q28" s="596" t="n">
        <v>4726</v>
      </c>
      <c r="R28" s="596" t="n">
        <v>4669</v>
      </c>
      <c r="S28" s="597" t="n">
        <v>-57</v>
      </c>
      <c r="T28" s="598" t="n">
        <v>-1.20609394837072</v>
      </c>
    </row>
    <row r="29" s="615" customFormat="true" ht="18" hidden="false" customHeight="true" outlineLevel="0" collapsed="false">
      <c r="A29" s="604"/>
      <c r="B29" s="595" t="s">
        <v>273</v>
      </c>
      <c r="C29" s="596" t="n">
        <v>1255</v>
      </c>
      <c r="D29" s="596" t="n">
        <v>1263</v>
      </c>
      <c r="E29" s="597" t="n">
        <v>8</v>
      </c>
      <c r="F29" s="598" t="n">
        <v>0.637450199203187</v>
      </c>
      <c r="G29" s="596" t="n">
        <v>2964</v>
      </c>
      <c r="H29" s="596" t="n">
        <v>2957</v>
      </c>
      <c r="I29" s="597" t="n">
        <v>-7</v>
      </c>
      <c r="J29" s="598" t="n">
        <v>-0.236167341430499</v>
      </c>
      <c r="K29" s="587"/>
      <c r="L29" s="595" t="s">
        <v>55</v>
      </c>
      <c r="M29" s="596" t="n">
        <v>1169</v>
      </c>
      <c r="N29" s="596" t="n">
        <v>1162</v>
      </c>
      <c r="O29" s="597" t="n">
        <v>-7</v>
      </c>
      <c r="P29" s="598" t="n">
        <v>-0.598802395209581</v>
      </c>
      <c r="Q29" s="596" t="n">
        <v>2894</v>
      </c>
      <c r="R29" s="596" t="n">
        <v>2878</v>
      </c>
      <c r="S29" s="597" t="n">
        <v>-16</v>
      </c>
      <c r="T29" s="598" t="n">
        <v>-0.55286800276434</v>
      </c>
    </row>
    <row r="30" s="615" customFormat="true" ht="18" hidden="false" customHeight="true" outlineLevel="0" collapsed="false">
      <c r="A30" s="604"/>
      <c r="B30" s="595" t="s">
        <v>65</v>
      </c>
      <c r="C30" s="596" t="n">
        <v>970</v>
      </c>
      <c r="D30" s="596" t="n">
        <v>1000</v>
      </c>
      <c r="E30" s="597" t="n">
        <v>30</v>
      </c>
      <c r="F30" s="598" t="n">
        <v>3.09278350515464</v>
      </c>
      <c r="G30" s="596" t="n">
        <v>2386</v>
      </c>
      <c r="H30" s="596" t="n">
        <v>2407</v>
      </c>
      <c r="I30" s="597" t="n">
        <v>21</v>
      </c>
      <c r="J30" s="598" t="n">
        <v>0.88013411567477</v>
      </c>
      <c r="K30" s="587"/>
      <c r="L30" s="595" t="s">
        <v>58</v>
      </c>
      <c r="M30" s="596" t="n">
        <v>569</v>
      </c>
      <c r="N30" s="596" t="n">
        <v>592</v>
      </c>
      <c r="O30" s="597" t="n">
        <v>23</v>
      </c>
      <c r="P30" s="598" t="n">
        <v>4.04217926186292</v>
      </c>
      <c r="Q30" s="596" t="n">
        <v>1332</v>
      </c>
      <c r="R30" s="596" t="n">
        <v>1359</v>
      </c>
      <c r="S30" s="597" t="n">
        <v>27</v>
      </c>
      <c r="T30" s="598" t="n">
        <v>2.02702702702703</v>
      </c>
    </row>
    <row r="31" s="615" customFormat="true" ht="18" hidden="false" customHeight="true" outlineLevel="0" collapsed="false">
      <c r="A31" s="604"/>
      <c r="B31" s="595" t="s">
        <v>290</v>
      </c>
      <c r="C31" s="596" t="n">
        <v>484</v>
      </c>
      <c r="D31" s="596" t="n">
        <v>487</v>
      </c>
      <c r="E31" s="597" t="n">
        <v>3</v>
      </c>
      <c r="F31" s="598" t="n">
        <v>0.619834710743802</v>
      </c>
      <c r="G31" s="596" t="n">
        <v>1195</v>
      </c>
      <c r="H31" s="596" t="n">
        <v>1191</v>
      </c>
      <c r="I31" s="597" t="n">
        <v>-4</v>
      </c>
      <c r="J31" s="598" t="n">
        <v>-0.334728033472803</v>
      </c>
      <c r="K31" s="587"/>
      <c r="L31" s="595" t="s">
        <v>60</v>
      </c>
      <c r="M31" s="596" t="n">
        <v>1237</v>
      </c>
      <c r="N31" s="596" t="n">
        <v>1218</v>
      </c>
      <c r="O31" s="597" t="n">
        <v>-19</v>
      </c>
      <c r="P31" s="598" t="n">
        <v>-1.535974130962</v>
      </c>
      <c r="Q31" s="596" t="n">
        <v>2933</v>
      </c>
      <c r="R31" s="596" t="n">
        <v>2899</v>
      </c>
      <c r="S31" s="597" t="n">
        <v>-34</v>
      </c>
      <c r="T31" s="598" t="n">
        <v>-1.15922263893624</v>
      </c>
    </row>
    <row r="32" s="615" customFormat="true" ht="18" hidden="false" customHeight="true" outlineLevel="0" collapsed="false">
      <c r="A32" s="604"/>
      <c r="B32" s="595" t="s">
        <v>291</v>
      </c>
      <c r="C32" s="596" t="n">
        <v>776</v>
      </c>
      <c r="D32" s="596" t="n">
        <v>772</v>
      </c>
      <c r="E32" s="597" t="n">
        <v>-4</v>
      </c>
      <c r="F32" s="598" t="n">
        <v>-0.515463917525773</v>
      </c>
      <c r="G32" s="596" t="n">
        <v>1955</v>
      </c>
      <c r="H32" s="596" t="n">
        <v>1912</v>
      </c>
      <c r="I32" s="597" t="n">
        <v>-43</v>
      </c>
      <c r="J32" s="598" t="n">
        <v>-2.19948849104859</v>
      </c>
      <c r="K32" s="587"/>
      <c r="L32" s="595" t="s">
        <v>62</v>
      </c>
      <c r="M32" s="596" t="n">
        <v>2457</v>
      </c>
      <c r="N32" s="596" t="n">
        <v>2466</v>
      </c>
      <c r="O32" s="597" t="n">
        <v>9</v>
      </c>
      <c r="P32" s="598" t="n">
        <v>0.366300366300366</v>
      </c>
      <c r="Q32" s="596" t="n">
        <v>6100</v>
      </c>
      <c r="R32" s="596" t="n">
        <v>6026</v>
      </c>
      <c r="S32" s="597" t="n">
        <v>-74</v>
      </c>
      <c r="T32" s="598" t="n">
        <v>-1.21311475409836</v>
      </c>
    </row>
    <row r="33" s="615" customFormat="true" ht="18" hidden="false" customHeight="true" outlineLevel="0" collapsed="false">
      <c r="A33" s="604"/>
      <c r="B33" s="595" t="s">
        <v>292</v>
      </c>
      <c r="C33" s="596" t="n">
        <v>760</v>
      </c>
      <c r="D33" s="596" t="n">
        <v>757</v>
      </c>
      <c r="E33" s="597" t="n">
        <v>-3</v>
      </c>
      <c r="F33" s="598" t="n">
        <v>-0.394736842105263</v>
      </c>
      <c r="G33" s="596" t="n">
        <v>2291</v>
      </c>
      <c r="H33" s="596" t="n">
        <v>2265</v>
      </c>
      <c r="I33" s="597" t="n">
        <v>-26</v>
      </c>
      <c r="J33" s="598" t="n">
        <v>-1.1348756001746</v>
      </c>
      <c r="K33" s="587"/>
      <c r="L33" s="605" t="s">
        <v>64</v>
      </c>
      <c r="M33" s="596" t="n">
        <v>1256</v>
      </c>
      <c r="N33" s="596" t="n">
        <v>1272</v>
      </c>
      <c r="O33" s="597" t="n">
        <v>16</v>
      </c>
      <c r="P33" s="598" t="n">
        <v>1.27388535031847</v>
      </c>
      <c r="Q33" s="596" t="n">
        <v>3125</v>
      </c>
      <c r="R33" s="596" t="n">
        <v>3114</v>
      </c>
      <c r="S33" s="597" t="n">
        <v>-11</v>
      </c>
      <c r="T33" s="598" t="n">
        <v>-0.352</v>
      </c>
    </row>
    <row r="34" s="615" customFormat="true" ht="18" hidden="false" customHeight="true" outlineLevel="0" collapsed="false">
      <c r="A34" s="604"/>
      <c r="B34" s="595" t="s">
        <v>293</v>
      </c>
      <c r="C34" s="596" t="n">
        <v>89</v>
      </c>
      <c r="D34" s="596" t="n">
        <v>88</v>
      </c>
      <c r="E34" s="597" t="n">
        <v>-1</v>
      </c>
      <c r="F34" s="598" t="n">
        <v>-1.12359550561798</v>
      </c>
      <c r="G34" s="596" t="n">
        <v>361</v>
      </c>
      <c r="H34" s="596" t="n">
        <v>352</v>
      </c>
      <c r="I34" s="597" t="n">
        <v>-9</v>
      </c>
      <c r="J34" s="598" t="n">
        <v>-2.49307479224377</v>
      </c>
      <c r="K34" s="587"/>
      <c r="L34" s="595" t="s">
        <v>66</v>
      </c>
      <c r="M34" s="596" t="n">
        <v>1520</v>
      </c>
      <c r="N34" s="596" t="n">
        <v>1534</v>
      </c>
      <c r="O34" s="597" t="n">
        <v>14</v>
      </c>
      <c r="P34" s="598" t="n">
        <v>0.921052631578947</v>
      </c>
      <c r="Q34" s="596" t="n">
        <v>3752</v>
      </c>
      <c r="R34" s="596" t="n">
        <v>3704</v>
      </c>
      <c r="S34" s="597" t="n">
        <v>-48</v>
      </c>
      <c r="T34" s="598" t="n">
        <v>-1.27931769722815</v>
      </c>
    </row>
    <row r="35" s="615" customFormat="true" ht="18" hidden="false" customHeight="true" outlineLevel="0" collapsed="false">
      <c r="A35" s="604"/>
      <c r="B35" s="595" t="s">
        <v>294</v>
      </c>
      <c r="C35" s="596" t="n">
        <v>52</v>
      </c>
      <c r="D35" s="596" t="n">
        <v>54</v>
      </c>
      <c r="E35" s="597" t="n">
        <v>2</v>
      </c>
      <c r="F35" s="598" t="n">
        <v>3.84615384615385</v>
      </c>
      <c r="G35" s="596" t="n">
        <v>149</v>
      </c>
      <c r="H35" s="596" t="n">
        <v>145</v>
      </c>
      <c r="I35" s="597" t="n">
        <v>-4</v>
      </c>
      <c r="J35" s="598" t="n">
        <v>-2.68456375838926</v>
      </c>
      <c r="K35" s="587"/>
      <c r="L35" s="595" t="s">
        <v>68</v>
      </c>
      <c r="M35" s="596" t="n">
        <v>1586</v>
      </c>
      <c r="N35" s="596" t="n">
        <v>1591</v>
      </c>
      <c r="O35" s="597" t="n">
        <v>5</v>
      </c>
      <c r="P35" s="598" t="n">
        <v>0.315258511979823</v>
      </c>
      <c r="Q35" s="596" t="n">
        <v>3711</v>
      </c>
      <c r="R35" s="596" t="n">
        <v>3695</v>
      </c>
      <c r="S35" s="597" t="n">
        <v>-16</v>
      </c>
      <c r="T35" s="598" t="n">
        <v>-0.431150633252493</v>
      </c>
    </row>
    <row r="36" s="615" customFormat="true" ht="18" hidden="false" customHeight="true" outlineLevel="0" collapsed="false">
      <c r="A36" s="604"/>
      <c r="B36" s="595" t="s">
        <v>71</v>
      </c>
      <c r="C36" s="596" t="n">
        <v>6842</v>
      </c>
      <c r="D36" s="596" t="n">
        <v>6942</v>
      </c>
      <c r="E36" s="597" t="n">
        <v>100</v>
      </c>
      <c r="F36" s="598" t="n">
        <v>1.46156094709149</v>
      </c>
      <c r="G36" s="596" t="n">
        <v>14043</v>
      </c>
      <c r="H36" s="596" t="n">
        <v>14065</v>
      </c>
      <c r="I36" s="597" t="n">
        <v>22</v>
      </c>
      <c r="J36" s="598" t="n">
        <v>0.156661681976786</v>
      </c>
      <c r="K36" s="587"/>
      <c r="L36" s="605" t="s">
        <v>70</v>
      </c>
      <c r="M36" s="596" t="n">
        <v>1414</v>
      </c>
      <c r="N36" s="596" t="n">
        <v>1430</v>
      </c>
      <c r="O36" s="597" t="n">
        <v>16</v>
      </c>
      <c r="P36" s="598" t="n">
        <v>1.13154172560113</v>
      </c>
      <c r="Q36" s="596" t="n">
        <v>3626</v>
      </c>
      <c r="R36" s="596" t="n">
        <v>3624</v>
      </c>
      <c r="S36" s="597" t="n">
        <v>-2</v>
      </c>
      <c r="T36" s="598" t="n">
        <v>-0.0551571980143409</v>
      </c>
    </row>
    <row r="37" s="615" customFormat="true" ht="18" hidden="false" customHeight="true" outlineLevel="0" collapsed="false">
      <c r="A37" s="604"/>
      <c r="B37" s="595" t="s">
        <v>295</v>
      </c>
      <c r="C37" s="596" t="n">
        <v>680</v>
      </c>
      <c r="D37" s="596" t="n">
        <v>681</v>
      </c>
      <c r="E37" s="597" t="n">
        <v>1</v>
      </c>
      <c r="F37" s="598" t="n">
        <v>0.147058823529412</v>
      </c>
      <c r="G37" s="596" t="n">
        <v>1982</v>
      </c>
      <c r="H37" s="596" t="n">
        <v>1971</v>
      </c>
      <c r="I37" s="597" t="n">
        <v>-11</v>
      </c>
      <c r="J37" s="598" t="n">
        <v>-0.554994954591322</v>
      </c>
      <c r="K37" s="587"/>
      <c r="L37" s="595" t="s">
        <v>72</v>
      </c>
      <c r="M37" s="596" t="n">
        <v>540</v>
      </c>
      <c r="N37" s="596" t="n">
        <v>534</v>
      </c>
      <c r="O37" s="597" t="n">
        <v>-6</v>
      </c>
      <c r="P37" s="598" t="n">
        <v>-1.11111111111111</v>
      </c>
      <c r="Q37" s="596" t="n">
        <v>1332</v>
      </c>
      <c r="R37" s="596" t="n">
        <v>1293</v>
      </c>
      <c r="S37" s="597" t="n">
        <v>-39</v>
      </c>
      <c r="T37" s="598" t="n">
        <v>-2.92792792792793</v>
      </c>
    </row>
    <row r="38" s="615" customFormat="true" ht="18" hidden="false" customHeight="true" outlineLevel="0" collapsed="false">
      <c r="A38" s="604"/>
      <c r="B38" s="595" t="s">
        <v>73</v>
      </c>
      <c r="C38" s="596" t="n">
        <v>1755</v>
      </c>
      <c r="D38" s="596" t="n">
        <v>1784</v>
      </c>
      <c r="E38" s="597" t="n">
        <v>29</v>
      </c>
      <c r="F38" s="598" t="n">
        <v>1.65242165242165</v>
      </c>
      <c r="G38" s="596" t="n">
        <v>4061</v>
      </c>
      <c r="H38" s="596" t="n">
        <v>4037</v>
      </c>
      <c r="I38" s="597" t="n">
        <v>-24</v>
      </c>
      <c r="J38" s="598" t="n">
        <v>-0.590987441516868</v>
      </c>
      <c r="K38" s="587"/>
      <c r="L38" s="595" t="s">
        <v>74</v>
      </c>
      <c r="M38" s="596" t="n">
        <v>5868</v>
      </c>
      <c r="N38" s="596" t="n">
        <v>5923</v>
      </c>
      <c r="O38" s="597" t="n">
        <v>55</v>
      </c>
      <c r="P38" s="598" t="n">
        <v>0.937286980231766</v>
      </c>
      <c r="Q38" s="596" t="n">
        <v>16219</v>
      </c>
      <c r="R38" s="596" t="n">
        <v>16154</v>
      </c>
      <c r="S38" s="597" t="n">
        <v>-65</v>
      </c>
      <c r="T38" s="598" t="n">
        <v>-0.400764535421419</v>
      </c>
    </row>
    <row r="39" s="615" customFormat="true" ht="18" hidden="false" customHeight="true" outlineLevel="0" collapsed="false">
      <c r="A39" s="604"/>
      <c r="B39" s="595" t="s">
        <v>75</v>
      </c>
      <c r="C39" s="596" t="n">
        <v>1421</v>
      </c>
      <c r="D39" s="596" t="n">
        <v>1465</v>
      </c>
      <c r="E39" s="597" t="n">
        <v>44</v>
      </c>
      <c r="F39" s="598" t="n">
        <v>3.09641097818438</v>
      </c>
      <c r="G39" s="596" t="n">
        <v>3204</v>
      </c>
      <c r="H39" s="596" t="n">
        <v>3239</v>
      </c>
      <c r="I39" s="597" t="n">
        <v>35</v>
      </c>
      <c r="J39" s="598" t="n">
        <v>1.09238451935081</v>
      </c>
      <c r="K39" s="587"/>
      <c r="L39" s="595" t="s">
        <v>76</v>
      </c>
      <c r="M39" s="596" t="n">
        <v>1214</v>
      </c>
      <c r="N39" s="596" t="n">
        <v>1218</v>
      </c>
      <c r="O39" s="597" t="n">
        <v>4</v>
      </c>
      <c r="P39" s="598" t="n">
        <v>0.329489291598023</v>
      </c>
      <c r="Q39" s="596" t="n">
        <v>3319</v>
      </c>
      <c r="R39" s="596" t="n">
        <v>3292</v>
      </c>
      <c r="S39" s="597" t="n">
        <v>-27</v>
      </c>
      <c r="T39" s="598" t="n">
        <v>-0.813498041578789</v>
      </c>
    </row>
    <row r="40" s="615" customFormat="true" ht="18" hidden="false" customHeight="true" outlineLevel="0" collapsed="false">
      <c r="A40" s="604"/>
      <c r="B40" s="595" t="s">
        <v>274</v>
      </c>
      <c r="C40" s="596" t="n">
        <v>903</v>
      </c>
      <c r="D40" s="596" t="n">
        <v>911</v>
      </c>
      <c r="E40" s="597" t="n">
        <v>8</v>
      </c>
      <c r="F40" s="598" t="n">
        <v>0.8859357696567</v>
      </c>
      <c r="G40" s="596" t="n">
        <v>2562</v>
      </c>
      <c r="H40" s="596" t="n">
        <v>2579</v>
      </c>
      <c r="I40" s="597" t="n">
        <v>17</v>
      </c>
      <c r="J40" s="598" t="n">
        <v>0.663544106167057</v>
      </c>
      <c r="K40" s="587"/>
      <c r="L40" s="595" t="s">
        <v>78</v>
      </c>
      <c r="M40" s="596" t="n">
        <v>1665</v>
      </c>
      <c r="N40" s="596" t="n">
        <v>1692</v>
      </c>
      <c r="O40" s="597" t="n">
        <v>27</v>
      </c>
      <c r="P40" s="598" t="n">
        <v>1.62162162162162</v>
      </c>
      <c r="Q40" s="596" t="n">
        <v>4920</v>
      </c>
      <c r="R40" s="596" t="n">
        <v>4922</v>
      </c>
      <c r="S40" s="597" t="n">
        <v>2</v>
      </c>
      <c r="T40" s="598" t="n">
        <v>0.040650406504065</v>
      </c>
    </row>
    <row r="41" s="615" customFormat="true" ht="18" hidden="false" customHeight="true" outlineLevel="0" collapsed="false">
      <c r="A41" s="604"/>
      <c r="B41" s="595" t="s">
        <v>309</v>
      </c>
      <c r="C41" s="596" t="n">
        <v>397</v>
      </c>
      <c r="D41" s="596" t="n">
        <v>447</v>
      </c>
      <c r="E41" s="597" t="n">
        <v>50</v>
      </c>
      <c r="F41" s="598" t="n">
        <v>12.5944584382872</v>
      </c>
      <c r="G41" s="596" t="n">
        <v>1365</v>
      </c>
      <c r="H41" s="596" t="n">
        <v>1527</v>
      </c>
      <c r="I41" s="597" t="n">
        <v>162</v>
      </c>
      <c r="J41" s="598" t="n">
        <v>11.8681318681319</v>
      </c>
      <c r="K41" s="587"/>
      <c r="L41" s="595" t="s">
        <v>80</v>
      </c>
      <c r="M41" s="596" t="n">
        <v>388</v>
      </c>
      <c r="N41" s="596" t="n">
        <v>379</v>
      </c>
      <c r="O41" s="597" t="n">
        <v>-9</v>
      </c>
      <c r="P41" s="598" t="n">
        <v>-2.31958762886598</v>
      </c>
      <c r="Q41" s="596" t="n">
        <v>1362</v>
      </c>
      <c r="R41" s="596" t="n">
        <v>1308</v>
      </c>
      <c r="S41" s="597" t="n">
        <v>-54</v>
      </c>
      <c r="T41" s="598" t="n">
        <v>-3.9647577092511</v>
      </c>
    </row>
    <row r="42" s="615" customFormat="true" ht="18" hidden="false" customHeight="true" outlineLevel="0" collapsed="false">
      <c r="A42" s="604"/>
      <c r="B42" s="595" t="s">
        <v>297</v>
      </c>
      <c r="C42" s="596" t="n">
        <v>429</v>
      </c>
      <c r="D42" s="596" t="n">
        <v>438</v>
      </c>
      <c r="E42" s="597" t="n">
        <v>9</v>
      </c>
      <c r="F42" s="598" t="n">
        <v>2.0979020979021</v>
      </c>
      <c r="G42" s="596" t="n">
        <v>1405</v>
      </c>
      <c r="H42" s="596" t="n">
        <v>1427</v>
      </c>
      <c r="I42" s="597" t="n">
        <v>22</v>
      </c>
      <c r="J42" s="598" t="n">
        <v>1.56583629893238</v>
      </c>
      <c r="K42" s="606" t="s">
        <v>337</v>
      </c>
      <c r="L42" s="606"/>
      <c r="M42" s="607" t="n">
        <v>3048</v>
      </c>
      <c r="N42" s="607" t="n">
        <v>3051</v>
      </c>
      <c r="O42" s="608" t="n">
        <v>3</v>
      </c>
      <c r="P42" s="609" t="n">
        <v>0.0984251968503937</v>
      </c>
      <c r="Q42" s="607" t="n">
        <v>9188</v>
      </c>
      <c r="R42" s="607" t="n">
        <v>8992</v>
      </c>
      <c r="S42" s="608" t="n">
        <v>-196</v>
      </c>
      <c r="T42" s="609" t="n">
        <v>-2.1332172398781</v>
      </c>
    </row>
    <row r="43" s="615" customFormat="true" ht="18" hidden="false" customHeight="true" outlineLevel="0" collapsed="false">
      <c r="A43" s="604"/>
      <c r="B43" s="595" t="s">
        <v>77</v>
      </c>
      <c r="C43" s="596" t="n">
        <v>1215</v>
      </c>
      <c r="D43" s="596" t="n">
        <v>1221</v>
      </c>
      <c r="E43" s="597" t="n">
        <v>6</v>
      </c>
      <c r="F43" s="598" t="n">
        <v>0.493827160493827</v>
      </c>
      <c r="G43" s="596" t="n">
        <v>3552</v>
      </c>
      <c r="H43" s="596" t="n">
        <v>3504</v>
      </c>
      <c r="I43" s="597" t="n">
        <v>-48</v>
      </c>
      <c r="J43" s="598" t="n">
        <v>-1.35135135135135</v>
      </c>
      <c r="K43" s="610" t="s">
        <v>338</v>
      </c>
      <c r="L43" s="610"/>
      <c r="M43" s="611" t="n">
        <v>2163</v>
      </c>
      <c r="N43" s="611" t="n">
        <v>2284</v>
      </c>
      <c r="O43" s="612" t="n">
        <v>121</v>
      </c>
      <c r="P43" s="613" t="n">
        <v>5.59408229311142</v>
      </c>
      <c r="Q43" s="611" t="n">
        <v>7505</v>
      </c>
      <c r="R43" s="611" t="n">
        <v>7453</v>
      </c>
      <c r="S43" s="612" t="n">
        <v>-52</v>
      </c>
      <c r="T43" s="613" t="n">
        <v>-0.692871419053964</v>
      </c>
    </row>
    <row r="44" s="615" customFormat="true" ht="18" hidden="false" customHeight="true" outlineLevel="0" collapsed="false">
      <c r="A44" s="604"/>
      <c r="B44" s="614" t="s">
        <v>79</v>
      </c>
      <c r="C44" s="611" t="n">
        <v>833</v>
      </c>
      <c r="D44" s="611" t="n">
        <v>831</v>
      </c>
      <c r="E44" s="612" t="n">
        <v>-2</v>
      </c>
      <c r="F44" s="613" t="n">
        <v>-0.240096038415366</v>
      </c>
      <c r="G44" s="611" t="n">
        <v>2589</v>
      </c>
      <c r="H44" s="611" t="n">
        <v>2516</v>
      </c>
      <c r="I44" s="612" t="n">
        <v>-73</v>
      </c>
      <c r="J44" s="613" t="n">
        <v>-2.81962147547316</v>
      </c>
    </row>
    <row r="45" s="615" customFormat="true" ht="18" hidden="false" customHeight="true" outlineLevel="0" collapsed="false">
      <c r="A45" s="615" t="s">
        <v>358</v>
      </c>
      <c r="C45" s="320"/>
      <c r="D45" s="320"/>
      <c r="E45" s="616"/>
      <c r="F45" s="617"/>
      <c r="G45" s="320"/>
      <c r="H45" s="320"/>
      <c r="I45" s="616"/>
      <c r="J45" s="617"/>
      <c r="R45" s="570"/>
    </row>
    <row r="46" customFormat="false" ht="13.5" hidden="false" customHeight="false" outlineLevel="0" collapsed="false">
      <c r="E46" s="618"/>
      <c r="I46" s="618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19" width="3.85"/>
    <col collapsed="false" customWidth="true" hidden="false" outlineLevel="0" max="2" min="2" style="619" width="12.27"/>
    <col collapsed="false" customWidth="true" hidden="false" outlineLevel="0" max="4" min="3" style="619" width="10.99"/>
    <col collapsed="false" customWidth="true" hidden="false" outlineLevel="0" max="5" min="5" style="619" width="11.85"/>
    <col collapsed="false" customWidth="false" hidden="false" outlineLevel="0" max="6" min="6" style="619" width="9.13"/>
    <col collapsed="false" customWidth="true" hidden="false" outlineLevel="0" max="8" min="7" style="619" width="10.99"/>
    <col collapsed="false" customWidth="true" hidden="false" outlineLevel="0" max="9" min="9" style="619" width="11.85"/>
    <col collapsed="false" customWidth="false" hidden="false" outlineLevel="0" max="10" min="10" style="619" width="9.13"/>
    <col collapsed="false" customWidth="true" hidden="false" outlineLevel="0" max="11" min="11" style="619" width="3.85"/>
    <col collapsed="false" customWidth="true" hidden="false" outlineLevel="0" max="12" min="12" style="619" width="12.27"/>
    <col collapsed="false" customWidth="true" hidden="false" outlineLevel="0" max="14" min="13" style="619" width="10.99"/>
    <col collapsed="false" customWidth="true" hidden="false" outlineLevel="0" max="15" min="15" style="619" width="11.85"/>
    <col collapsed="false" customWidth="false" hidden="false" outlineLevel="0" max="16" min="16" style="619" width="9.13"/>
    <col collapsed="false" customWidth="true" hidden="false" outlineLevel="0" max="18" min="17" style="619" width="10.99"/>
    <col collapsed="false" customWidth="true" hidden="false" outlineLevel="0" max="19" min="19" style="619" width="11.85"/>
    <col collapsed="false" customWidth="false" hidden="false" outlineLevel="0" max="257" min="20" style="619" width="9.13"/>
  </cols>
  <sheetData>
    <row r="1" customFormat="false" ht="20.1" hidden="false" customHeight="true" outlineLevel="0" collapsed="false">
      <c r="A1" s="620" t="s">
        <v>346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</row>
    <row r="2" s="621" customFormat="true" ht="15.95" hidden="false" customHeight="true" outlineLevel="0" collapsed="false">
      <c r="H2" s="622"/>
      <c r="R2" s="622"/>
    </row>
    <row r="3" s="621" customFormat="true" ht="18" hidden="false" customHeight="true" outlineLevel="0" collapsed="false">
      <c r="I3" s="623"/>
      <c r="J3" s="623"/>
      <c r="T3" s="624" t="s">
        <v>367</v>
      </c>
    </row>
    <row r="4" s="621" customFormat="true" ht="18" hidden="false" customHeight="true" outlineLevel="0" collapsed="false">
      <c r="A4" s="625" t="s">
        <v>348</v>
      </c>
      <c r="B4" s="625"/>
      <c r="C4" s="626" t="s">
        <v>253</v>
      </c>
      <c r="D4" s="626"/>
      <c r="E4" s="626"/>
      <c r="F4" s="626"/>
      <c r="G4" s="627" t="s">
        <v>4</v>
      </c>
      <c r="H4" s="627"/>
      <c r="I4" s="627"/>
      <c r="J4" s="627"/>
      <c r="K4" s="625" t="s">
        <v>348</v>
      </c>
      <c r="L4" s="625"/>
      <c r="M4" s="626" t="s">
        <v>253</v>
      </c>
      <c r="N4" s="626"/>
      <c r="O4" s="626"/>
      <c r="P4" s="626"/>
      <c r="Q4" s="627" t="s">
        <v>4</v>
      </c>
      <c r="R4" s="627"/>
      <c r="S4" s="627"/>
      <c r="T4" s="627"/>
    </row>
    <row r="5" s="621" customFormat="true" ht="18" hidden="false" customHeight="true" outlineLevel="0" collapsed="false">
      <c r="A5" s="625"/>
      <c r="B5" s="625"/>
      <c r="C5" s="628" t="s">
        <v>366</v>
      </c>
      <c r="D5" s="628" t="s">
        <v>368</v>
      </c>
      <c r="E5" s="629" t="s">
        <v>254</v>
      </c>
      <c r="F5" s="630" t="s">
        <v>255</v>
      </c>
      <c r="G5" s="631" t="s">
        <v>366</v>
      </c>
      <c r="H5" s="631" t="s">
        <v>368</v>
      </c>
      <c r="I5" s="630" t="s">
        <v>254</v>
      </c>
      <c r="J5" s="632" t="s">
        <v>255</v>
      </c>
      <c r="K5" s="625"/>
      <c r="L5" s="625"/>
      <c r="M5" s="628" t="s">
        <v>366</v>
      </c>
      <c r="N5" s="628" t="s">
        <v>368</v>
      </c>
      <c r="O5" s="629" t="s">
        <v>254</v>
      </c>
      <c r="P5" s="630" t="s">
        <v>255</v>
      </c>
      <c r="Q5" s="631" t="s">
        <v>366</v>
      </c>
      <c r="R5" s="631" t="s">
        <v>368</v>
      </c>
      <c r="S5" s="630" t="s">
        <v>254</v>
      </c>
      <c r="T5" s="632" t="s">
        <v>255</v>
      </c>
    </row>
    <row r="6" s="621" customFormat="true" ht="18" hidden="false" customHeight="true" outlineLevel="0" collapsed="false">
      <c r="A6" s="625"/>
      <c r="B6" s="625"/>
      <c r="C6" s="628"/>
      <c r="D6" s="628"/>
      <c r="E6" s="629"/>
      <c r="F6" s="633" t="s">
        <v>256</v>
      </c>
      <c r="G6" s="633" t="s">
        <v>257</v>
      </c>
      <c r="H6" s="633" t="s">
        <v>257</v>
      </c>
      <c r="I6" s="633" t="s">
        <v>257</v>
      </c>
      <c r="J6" s="634" t="s">
        <v>256</v>
      </c>
      <c r="K6" s="625"/>
      <c r="L6" s="625"/>
      <c r="M6" s="628"/>
      <c r="N6" s="628"/>
      <c r="O6" s="629"/>
      <c r="P6" s="633" t="s">
        <v>256</v>
      </c>
      <c r="Q6" s="633" t="s">
        <v>257</v>
      </c>
      <c r="R6" s="633" t="s">
        <v>257</v>
      </c>
      <c r="S6" s="633" t="s">
        <v>257</v>
      </c>
      <c r="T6" s="634" t="s">
        <v>256</v>
      </c>
    </row>
    <row r="7" s="621" customFormat="true" ht="18" hidden="false" customHeight="true" outlineLevel="0" collapsed="false">
      <c r="A7" s="635" t="s">
        <v>8</v>
      </c>
      <c r="B7" s="635"/>
      <c r="C7" s="636" t="n">
        <v>133332</v>
      </c>
      <c r="D7" s="636" t="n">
        <v>134047</v>
      </c>
      <c r="E7" s="637" t="n">
        <v>715</v>
      </c>
      <c r="F7" s="638" t="n">
        <v>0.536255362553626</v>
      </c>
      <c r="G7" s="636" t="n">
        <v>321783</v>
      </c>
      <c r="H7" s="636" t="n">
        <v>320154</v>
      </c>
      <c r="I7" s="637" t="n">
        <v>-1629</v>
      </c>
      <c r="J7" s="638" t="n">
        <v>-0.506241784059444</v>
      </c>
      <c r="K7" s="639" t="s">
        <v>350</v>
      </c>
      <c r="L7" s="640" t="s">
        <v>303</v>
      </c>
      <c r="M7" s="641" t="n">
        <v>13817</v>
      </c>
      <c r="N7" s="641" t="n">
        <v>13896</v>
      </c>
      <c r="O7" s="641" t="n">
        <v>79</v>
      </c>
      <c r="P7" s="642" t="n">
        <v>0.571759426793081</v>
      </c>
      <c r="Q7" s="641" t="n">
        <v>36307</v>
      </c>
      <c r="R7" s="641" t="n">
        <v>36120</v>
      </c>
      <c r="S7" s="641" t="n">
        <v>-187</v>
      </c>
      <c r="T7" s="642" t="n">
        <v>-0.515052193791831</v>
      </c>
    </row>
    <row r="8" s="621" customFormat="true" ht="18" hidden="false" customHeight="true" outlineLevel="0" collapsed="false">
      <c r="A8" s="639" t="s">
        <v>351</v>
      </c>
      <c r="B8" s="643" t="s">
        <v>304</v>
      </c>
      <c r="C8" s="644" t="n">
        <v>34471</v>
      </c>
      <c r="D8" s="644" t="n">
        <v>34650</v>
      </c>
      <c r="E8" s="645" t="n">
        <v>179</v>
      </c>
      <c r="F8" s="646" t="n">
        <v>0.519277073482057</v>
      </c>
      <c r="G8" s="644" t="n">
        <v>73228</v>
      </c>
      <c r="H8" s="644" t="n">
        <v>72980</v>
      </c>
      <c r="I8" s="645" t="n">
        <v>-248</v>
      </c>
      <c r="J8" s="646" t="n">
        <v>-0.338668268968154</v>
      </c>
      <c r="K8" s="639"/>
      <c r="L8" s="647" t="s">
        <v>268</v>
      </c>
      <c r="M8" s="648" t="n">
        <v>6153</v>
      </c>
      <c r="N8" s="648" t="n">
        <v>6154</v>
      </c>
      <c r="O8" s="649" t="n">
        <v>1</v>
      </c>
      <c r="P8" s="650" t="n">
        <v>0.0162522346822688</v>
      </c>
      <c r="Q8" s="648" t="n">
        <v>15662</v>
      </c>
      <c r="R8" s="648" t="n">
        <v>15587</v>
      </c>
      <c r="S8" s="649" t="n">
        <v>-75</v>
      </c>
      <c r="T8" s="650" t="n">
        <v>-0.478866045204955</v>
      </c>
    </row>
    <row r="9" s="621" customFormat="true" ht="18" hidden="false" customHeight="true" outlineLevel="0" collapsed="false">
      <c r="A9" s="639"/>
      <c r="B9" s="647" t="s">
        <v>13</v>
      </c>
      <c r="C9" s="648" t="n">
        <v>1477</v>
      </c>
      <c r="D9" s="648" t="n">
        <v>1484</v>
      </c>
      <c r="E9" s="649" t="n">
        <v>7</v>
      </c>
      <c r="F9" s="650" t="n">
        <v>0.4739336492891</v>
      </c>
      <c r="G9" s="648" t="n">
        <v>2743</v>
      </c>
      <c r="H9" s="648" t="n">
        <v>2707</v>
      </c>
      <c r="I9" s="649" t="n">
        <v>-36</v>
      </c>
      <c r="J9" s="650" t="n">
        <v>-1.3124316441852</v>
      </c>
      <c r="K9" s="639"/>
      <c r="L9" s="647" t="s">
        <v>269</v>
      </c>
      <c r="M9" s="648" t="n">
        <v>5282</v>
      </c>
      <c r="N9" s="648" t="n">
        <v>5327</v>
      </c>
      <c r="O9" s="649" t="n">
        <v>45</v>
      </c>
      <c r="P9" s="650" t="n">
        <v>0.851950018932223</v>
      </c>
      <c r="Q9" s="648" t="n">
        <v>13369</v>
      </c>
      <c r="R9" s="648" t="n">
        <v>13372</v>
      </c>
      <c r="S9" s="649" t="n">
        <v>3</v>
      </c>
      <c r="T9" s="650" t="n">
        <v>0.0224399730720323</v>
      </c>
    </row>
    <row r="10" s="621" customFormat="true" ht="18" hidden="false" customHeight="true" outlineLevel="0" collapsed="false">
      <c r="A10" s="639"/>
      <c r="B10" s="647" t="s">
        <v>16</v>
      </c>
      <c r="C10" s="648" t="n">
        <v>408</v>
      </c>
      <c r="D10" s="648" t="n">
        <v>421</v>
      </c>
      <c r="E10" s="649" t="n">
        <v>13</v>
      </c>
      <c r="F10" s="650" t="n">
        <v>3.18627450980392</v>
      </c>
      <c r="G10" s="648" t="n">
        <v>708</v>
      </c>
      <c r="H10" s="648" t="n">
        <v>714</v>
      </c>
      <c r="I10" s="649" t="n">
        <v>6</v>
      </c>
      <c r="J10" s="650" t="n">
        <v>0.847457627118644</v>
      </c>
      <c r="K10" s="639"/>
      <c r="L10" s="647" t="s">
        <v>17</v>
      </c>
      <c r="M10" s="648" t="n">
        <v>930</v>
      </c>
      <c r="N10" s="648" t="n">
        <v>944</v>
      </c>
      <c r="O10" s="649" t="n">
        <v>14</v>
      </c>
      <c r="P10" s="650" t="n">
        <v>1.50537634408602</v>
      </c>
      <c r="Q10" s="648" t="n">
        <v>2995</v>
      </c>
      <c r="R10" s="648" t="n">
        <v>2957</v>
      </c>
      <c r="S10" s="649" t="n">
        <v>-38</v>
      </c>
      <c r="T10" s="650" t="n">
        <v>-1.26878130217028</v>
      </c>
    </row>
    <row r="11" s="621" customFormat="true" ht="18" hidden="false" customHeight="true" outlineLevel="0" collapsed="false">
      <c r="A11" s="639"/>
      <c r="B11" s="647" t="s">
        <v>19</v>
      </c>
      <c r="C11" s="648" t="n">
        <v>1298</v>
      </c>
      <c r="D11" s="648" t="n">
        <v>1291</v>
      </c>
      <c r="E11" s="649" t="n">
        <v>-7</v>
      </c>
      <c r="F11" s="650" t="n">
        <v>-0.539291217257319</v>
      </c>
      <c r="G11" s="648" t="n">
        <v>2742</v>
      </c>
      <c r="H11" s="648" t="n">
        <v>2684</v>
      </c>
      <c r="I11" s="649" t="n">
        <v>-58</v>
      </c>
      <c r="J11" s="650" t="n">
        <v>-2.11524434719183</v>
      </c>
      <c r="K11" s="639"/>
      <c r="L11" s="647" t="s">
        <v>21</v>
      </c>
      <c r="M11" s="648" t="n">
        <v>628</v>
      </c>
      <c r="N11" s="648" t="n">
        <v>652</v>
      </c>
      <c r="O11" s="649" t="n">
        <v>24</v>
      </c>
      <c r="P11" s="650" t="n">
        <v>3.82165605095541</v>
      </c>
      <c r="Q11" s="648" t="n">
        <v>2011</v>
      </c>
      <c r="R11" s="648" t="n">
        <v>2006</v>
      </c>
      <c r="S11" s="649" t="n">
        <v>-5</v>
      </c>
      <c r="T11" s="650" t="n">
        <v>-0.248632521133764</v>
      </c>
    </row>
    <row r="12" s="621" customFormat="true" ht="18" hidden="false" customHeight="true" outlineLevel="0" collapsed="false">
      <c r="A12" s="639"/>
      <c r="B12" s="647" t="s">
        <v>22</v>
      </c>
      <c r="C12" s="648" t="n">
        <v>981</v>
      </c>
      <c r="D12" s="648" t="n">
        <v>975</v>
      </c>
      <c r="E12" s="649" t="n">
        <v>-6</v>
      </c>
      <c r="F12" s="650" t="n">
        <v>-0.611620795107034</v>
      </c>
      <c r="G12" s="648" t="n">
        <v>2089</v>
      </c>
      <c r="H12" s="648" t="n">
        <v>2087</v>
      </c>
      <c r="I12" s="649" t="n">
        <v>-2</v>
      </c>
      <c r="J12" s="650" t="n">
        <v>-0.0957395883197702</v>
      </c>
      <c r="K12" s="639"/>
      <c r="L12" s="651" t="s">
        <v>23</v>
      </c>
      <c r="M12" s="652" t="n">
        <v>824</v>
      </c>
      <c r="N12" s="652" t="n">
        <v>819</v>
      </c>
      <c r="O12" s="649" t="n">
        <v>-5</v>
      </c>
      <c r="P12" s="650" t="n">
        <v>-0.606796116504854</v>
      </c>
      <c r="Q12" s="648" t="n">
        <v>2270</v>
      </c>
      <c r="R12" s="648" t="n">
        <v>2198</v>
      </c>
      <c r="S12" s="649" t="n">
        <v>-72</v>
      </c>
      <c r="T12" s="650" t="n">
        <v>-3.17180616740088</v>
      </c>
    </row>
    <row r="13" s="621" customFormat="true" ht="18" hidden="false" customHeight="true" outlineLevel="0" collapsed="false">
      <c r="A13" s="639"/>
      <c r="B13" s="647" t="s">
        <v>24</v>
      </c>
      <c r="C13" s="648" t="n">
        <v>2133</v>
      </c>
      <c r="D13" s="648" t="n">
        <v>2135</v>
      </c>
      <c r="E13" s="649" t="n">
        <v>2</v>
      </c>
      <c r="F13" s="650" t="n">
        <v>0.093764650726676</v>
      </c>
      <c r="G13" s="648" t="n">
        <v>5460</v>
      </c>
      <c r="H13" s="648" t="n">
        <v>5406</v>
      </c>
      <c r="I13" s="649" t="n">
        <v>-54</v>
      </c>
      <c r="J13" s="650" t="n">
        <v>-0.989010989010989</v>
      </c>
      <c r="K13" s="639" t="s">
        <v>352</v>
      </c>
      <c r="L13" s="640" t="s">
        <v>306</v>
      </c>
      <c r="M13" s="645" t="n">
        <v>19010</v>
      </c>
      <c r="N13" s="645" t="n">
        <v>19188</v>
      </c>
      <c r="O13" s="645" t="n">
        <v>178</v>
      </c>
      <c r="P13" s="646" t="n">
        <v>0.936349289847449</v>
      </c>
      <c r="Q13" s="645" t="n">
        <v>50326</v>
      </c>
      <c r="R13" s="645" t="n">
        <v>50259</v>
      </c>
      <c r="S13" s="645" t="n">
        <v>-67</v>
      </c>
      <c r="T13" s="646" t="n">
        <v>-0.133131979493701</v>
      </c>
    </row>
    <row r="14" s="621" customFormat="true" ht="18" hidden="false" customHeight="true" outlineLevel="0" collapsed="false">
      <c r="A14" s="639"/>
      <c r="B14" s="647" t="s">
        <v>27</v>
      </c>
      <c r="C14" s="648" t="n">
        <v>2907</v>
      </c>
      <c r="D14" s="648" t="n">
        <v>2984</v>
      </c>
      <c r="E14" s="649" t="n">
        <v>77</v>
      </c>
      <c r="F14" s="650" t="n">
        <v>2.64877880976952</v>
      </c>
      <c r="G14" s="648" t="n">
        <v>5590</v>
      </c>
      <c r="H14" s="648" t="n">
        <v>5726</v>
      </c>
      <c r="I14" s="649" t="n">
        <v>136</v>
      </c>
      <c r="J14" s="650" t="n">
        <v>2.43291592128801</v>
      </c>
      <c r="K14" s="639"/>
      <c r="L14" s="647" t="s">
        <v>29</v>
      </c>
      <c r="M14" s="648" t="n">
        <v>2331</v>
      </c>
      <c r="N14" s="648" t="n">
        <v>2299</v>
      </c>
      <c r="O14" s="649" t="n">
        <v>-32</v>
      </c>
      <c r="P14" s="650" t="n">
        <v>-1.37280137280137</v>
      </c>
      <c r="Q14" s="648" t="n">
        <v>5675</v>
      </c>
      <c r="R14" s="648" t="n">
        <v>5551</v>
      </c>
      <c r="S14" s="649" t="n">
        <v>-124</v>
      </c>
      <c r="T14" s="650" t="n">
        <v>-2.18502202643172</v>
      </c>
    </row>
    <row r="15" s="621" customFormat="true" ht="18" hidden="false" customHeight="true" outlineLevel="0" collapsed="false">
      <c r="A15" s="639"/>
      <c r="B15" s="647" t="s">
        <v>32</v>
      </c>
      <c r="C15" s="648" t="n">
        <v>1031</v>
      </c>
      <c r="D15" s="648" t="n">
        <v>1041</v>
      </c>
      <c r="E15" s="649" t="n">
        <v>10</v>
      </c>
      <c r="F15" s="650" t="n">
        <v>0.969932104752667</v>
      </c>
      <c r="G15" s="648" t="n">
        <v>1966</v>
      </c>
      <c r="H15" s="648" t="n">
        <v>1966</v>
      </c>
      <c r="I15" s="649" t="n">
        <v>0</v>
      </c>
      <c r="J15" s="650" t="n">
        <v>0</v>
      </c>
      <c r="K15" s="639"/>
      <c r="L15" s="647" t="s">
        <v>31</v>
      </c>
      <c r="M15" s="648" t="n">
        <v>2181</v>
      </c>
      <c r="N15" s="648" t="n">
        <v>2229</v>
      </c>
      <c r="O15" s="649" t="n">
        <v>48</v>
      </c>
      <c r="P15" s="650" t="n">
        <v>2.20082530949106</v>
      </c>
      <c r="Q15" s="648" t="n">
        <v>5736</v>
      </c>
      <c r="R15" s="648" t="n">
        <v>5750</v>
      </c>
      <c r="S15" s="649" t="n">
        <v>14</v>
      </c>
      <c r="T15" s="650" t="n">
        <v>0.244072524407252</v>
      </c>
    </row>
    <row r="16" s="621" customFormat="true" ht="18" hidden="false" customHeight="true" outlineLevel="0" collapsed="false">
      <c r="A16" s="639"/>
      <c r="B16" s="647" t="s">
        <v>35</v>
      </c>
      <c r="C16" s="648" t="n">
        <v>2582</v>
      </c>
      <c r="D16" s="648" t="n">
        <v>2564</v>
      </c>
      <c r="E16" s="649" t="n">
        <v>-18</v>
      </c>
      <c r="F16" s="650" t="n">
        <v>-0.69713400464756</v>
      </c>
      <c r="G16" s="648" t="n">
        <v>5594</v>
      </c>
      <c r="H16" s="648" t="n">
        <v>5519</v>
      </c>
      <c r="I16" s="649" t="n">
        <v>-75</v>
      </c>
      <c r="J16" s="650" t="n">
        <v>-1.34072220235967</v>
      </c>
      <c r="K16" s="639"/>
      <c r="L16" s="647" t="s">
        <v>314</v>
      </c>
      <c r="M16" s="648" t="n">
        <v>494</v>
      </c>
      <c r="N16" s="648" t="n">
        <v>500</v>
      </c>
      <c r="O16" s="649" t="n">
        <v>6</v>
      </c>
      <c r="P16" s="650" t="n">
        <v>1.21457489878543</v>
      </c>
      <c r="Q16" s="648" t="n">
        <v>1336</v>
      </c>
      <c r="R16" s="648" t="n">
        <v>1328</v>
      </c>
      <c r="S16" s="649" t="n">
        <v>-8</v>
      </c>
      <c r="T16" s="650" t="n">
        <v>-0.598802395209581</v>
      </c>
    </row>
    <row r="17" s="621" customFormat="true" ht="18" hidden="false" customHeight="true" outlineLevel="0" collapsed="false">
      <c r="A17" s="639"/>
      <c r="B17" s="647" t="s">
        <v>37</v>
      </c>
      <c r="C17" s="648" t="n">
        <v>4486</v>
      </c>
      <c r="D17" s="648" t="n">
        <v>4519</v>
      </c>
      <c r="E17" s="649" t="n">
        <v>33</v>
      </c>
      <c r="F17" s="650" t="n">
        <v>0.735621934908605</v>
      </c>
      <c r="G17" s="648" t="n">
        <v>10366</v>
      </c>
      <c r="H17" s="648" t="n">
        <v>10388</v>
      </c>
      <c r="I17" s="649" t="n">
        <v>22</v>
      </c>
      <c r="J17" s="650" t="n">
        <v>0.212232297896971</v>
      </c>
      <c r="K17" s="639"/>
      <c r="L17" s="647" t="s">
        <v>281</v>
      </c>
      <c r="M17" s="648" t="n">
        <v>357</v>
      </c>
      <c r="N17" s="648" t="n">
        <v>362</v>
      </c>
      <c r="O17" s="649" t="n">
        <v>5</v>
      </c>
      <c r="P17" s="650" t="n">
        <v>1.40056022408964</v>
      </c>
      <c r="Q17" s="648" t="n">
        <v>729</v>
      </c>
      <c r="R17" s="648" t="n">
        <v>739</v>
      </c>
      <c r="S17" s="649" t="n">
        <v>10</v>
      </c>
      <c r="T17" s="650" t="n">
        <v>1.37174211248285</v>
      </c>
    </row>
    <row r="18" s="621" customFormat="true" ht="18" hidden="false" customHeight="true" outlineLevel="0" collapsed="false">
      <c r="A18" s="639"/>
      <c r="B18" s="647" t="s">
        <v>39</v>
      </c>
      <c r="C18" s="648" t="n">
        <v>2343</v>
      </c>
      <c r="D18" s="648" t="n">
        <v>2343</v>
      </c>
      <c r="E18" s="649" t="n">
        <v>0</v>
      </c>
      <c r="F18" s="650" t="n">
        <v>0</v>
      </c>
      <c r="G18" s="648" t="n">
        <v>4540</v>
      </c>
      <c r="H18" s="648" t="n">
        <v>4522</v>
      </c>
      <c r="I18" s="649" t="n">
        <v>-18</v>
      </c>
      <c r="J18" s="650" t="n">
        <v>-0.39647577092511</v>
      </c>
      <c r="K18" s="639"/>
      <c r="L18" s="647" t="s">
        <v>34</v>
      </c>
      <c r="M18" s="648" t="n">
        <v>1179</v>
      </c>
      <c r="N18" s="648" t="n">
        <v>1143</v>
      </c>
      <c r="O18" s="649" t="n">
        <v>-36</v>
      </c>
      <c r="P18" s="650" t="n">
        <v>-3.05343511450382</v>
      </c>
      <c r="Q18" s="648" t="n">
        <v>2785</v>
      </c>
      <c r="R18" s="648" t="n">
        <v>2685</v>
      </c>
      <c r="S18" s="649" t="n">
        <v>-100</v>
      </c>
      <c r="T18" s="650" t="n">
        <v>-3.59066427289048</v>
      </c>
    </row>
    <row r="19" s="621" customFormat="true" ht="18" hidden="false" customHeight="true" outlineLevel="0" collapsed="false">
      <c r="A19" s="639"/>
      <c r="B19" s="647" t="s">
        <v>41</v>
      </c>
      <c r="C19" s="648" t="n">
        <v>2042</v>
      </c>
      <c r="D19" s="648" t="n">
        <v>2086</v>
      </c>
      <c r="E19" s="649" t="n">
        <v>44</v>
      </c>
      <c r="F19" s="650" t="n">
        <v>2.15475024485798</v>
      </c>
      <c r="G19" s="648" t="n">
        <v>3739</v>
      </c>
      <c r="H19" s="648" t="n">
        <v>3782</v>
      </c>
      <c r="I19" s="649" t="n">
        <v>43</v>
      </c>
      <c r="J19" s="650" t="n">
        <v>1.15004011767852</v>
      </c>
      <c r="K19" s="639"/>
      <c r="L19" s="647" t="s">
        <v>36</v>
      </c>
      <c r="M19" s="648" t="n">
        <v>5435</v>
      </c>
      <c r="N19" s="648" t="n">
        <v>5486</v>
      </c>
      <c r="O19" s="649" t="n">
        <v>51</v>
      </c>
      <c r="P19" s="650" t="n">
        <v>0.93836246550138</v>
      </c>
      <c r="Q19" s="648" t="n">
        <v>13901</v>
      </c>
      <c r="R19" s="648" t="n">
        <v>13892</v>
      </c>
      <c r="S19" s="649" t="n">
        <v>-9</v>
      </c>
      <c r="T19" s="650" t="n">
        <v>-0.0647435436299547</v>
      </c>
    </row>
    <row r="20" s="621" customFormat="true" ht="18" hidden="false" customHeight="true" outlineLevel="0" collapsed="false">
      <c r="A20" s="639"/>
      <c r="B20" s="647" t="s">
        <v>43</v>
      </c>
      <c r="C20" s="648" t="n">
        <v>2084</v>
      </c>
      <c r="D20" s="648" t="n">
        <v>2074</v>
      </c>
      <c r="E20" s="649" t="n">
        <v>-10</v>
      </c>
      <c r="F20" s="650" t="n">
        <v>-0.479846449136276</v>
      </c>
      <c r="G20" s="648" t="n">
        <v>4078</v>
      </c>
      <c r="H20" s="648" t="n">
        <v>3997</v>
      </c>
      <c r="I20" s="649" t="n">
        <v>-81</v>
      </c>
      <c r="J20" s="650" t="n">
        <v>-1.98626777832271</v>
      </c>
      <c r="K20" s="639"/>
      <c r="L20" s="647" t="s">
        <v>270</v>
      </c>
      <c r="M20" s="648" t="n">
        <v>2701</v>
      </c>
      <c r="N20" s="648" t="n">
        <v>2728</v>
      </c>
      <c r="O20" s="649" t="n">
        <v>27</v>
      </c>
      <c r="P20" s="650" t="n">
        <v>0.999629766753054</v>
      </c>
      <c r="Q20" s="648" t="n">
        <v>7393</v>
      </c>
      <c r="R20" s="648" t="n">
        <v>7344</v>
      </c>
      <c r="S20" s="649" t="n">
        <v>-49</v>
      </c>
      <c r="T20" s="650" t="n">
        <v>-0.662789124847829</v>
      </c>
    </row>
    <row r="21" s="621" customFormat="true" ht="18" hidden="false" customHeight="true" outlineLevel="0" collapsed="false">
      <c r="A21" s="639"/>
      <c r="B21" s="647" t="s">
        <v>45</v>
      </c>
      <c r="C21" s="648" t="n">
        <v>4124</v>
      </c>
      <c r="D21" s="648" t="n">
        <v>4147</v>
      </c>
      <c r="E21" s="649" t="n">
        <v>23</v>
      </c>
      <c r="F21" s="650" t="n">
        <v>0.557710960232784</v>
      </c>
      <c r="G21" s="648" t="n">
        <v>9192</v>
      </c>
      <c r="H21" s="648" t="n">
        <v>9165</v>
      </c>
      <c r="I21" s="649" t="n">
        <v>-27</v>
      </c>
      <c r="J21" s="650" t="n">
        <v>-0.293733681462141</v>
      </c>
      <c r="K21" s="639"/>
      <c r="L21" s="647" t="s">
        <v>276</v>
      </c>
      <c r="M21" s="648" t="n">
        <v>2665</v>
      </c>
      <c r="N21" s="648" t="n">
        <v>2726</v>
      </c>
      <c r="O21" s="649" t="n">
        <v>61</v>
      </c>
      <c r="P21" s="650" t="n">
        <v>2.28893058161351</v>
      </c>
      <c r="Q21" s="648" t="n">
        <v>7590</v>
      </c>
      <c r="R21" s="648" t="n">
        <v>7696</v>
      </c>
      <c r="S21" s="649" t="n">
        <v>106</v>
      </c>
      <c r="T21" s="650" t="n">
        <v>1.3965744400527</v>
      </c>
    </row>
    <row r="22" s="621" customFormat="true" ht="18" hidden="false" customHeight="true" outlineLevel="0" collapsed="false">
      <c r="A22" s="639"/>
      <c r="B22" s="647" t="s">
        <v>47</v>
      </c>
      <c r="C22" s="648" t="n">
        <v>2071</v>
      </c>
      <c r="D22" s="648" t="n">
        <v>2078</v>
      </c>
      <c r="E22" s="649" t="n">
        <v>7</v>
      </c>
      <c r="F22" s="650" t="n">
        <v>0.338000965717045</v>
      </c>
      <c r="G22" s="648" t="n">
        <v>4735</v>
      </c>
      <c r="H22" s="648" t="n">
        <v>4699</v>
      </c>
      <c r="I22" s="649" t="n">
        <v>-36</v>
      </c>
      <c r="J22" s="650" t="n">
        <v>-0.760295670538543</v>
      </c>
      <c r="K22" s="639"/>
      <c r="L22" s="647" t="s">
        <v>38</v>
      </c>
      <c r="M22" s="648" t="n">
        <v>684</v>
      </c>
      <c r="N22" s="648" t="n">
        <v>692</v>
      </c>
      <c r="O22" s="649" t="n">
        <v>8</v>
      </c>
      <c r="P22" s="650" t="n">
        <v>1.16959064327485</v>
      </c>
      <c r="Q22" s="648" t="n">
        <v>1815</v>
      </c>
      <c r="R22" s="648" t="n">
        <v>1803</v>
      </c>
      <c r="S22" s="649" t="n">
        <v>-12</v>
      </c>
      <c r="T22" s="650" t="n">
        <v>-0.661157024793388</v>
      </c>
    </row>
    <row r="23" s="621" customFormat="true" ht="18" hidden="false" customHeight="true" outlineLevel="0" collapsed="false">
      <c r="A23" s="639"/>
      <c r="B23" s="651" t="s">
        <v>49</v>
      </c>
      <c r="C23" s="652" t="n">
        <v>4504</v>
      </c>
      <c r="D23" s="652" t="n">
        <v>4508</v>
      </c>
      <c r="E23" s="653" t="n">
        <v>4</v>
      </c>
      <c r="F23" s="654" t="n">
        <v>0.088809946714032</v>
      </c>
      <c r="G23" s="652" t="n">
        <v>9686</v>
      </c>
      <c r="H23" s="652" t="n">
        <v>9618</v>
      </c>
      <c r="I23" s="653" t="n">
        <v>-68</v>
      </c>
      <c r="J23" s="654" t="n">
        <v>-0.702044187487095</v>
      </c>
      <c r="K23" s="639"/>
      <c r="L23" s="647" t="s">
        <v>40</v>
      </c>
      <c r="M23" s="648" t="n">
        <v>574</v>
      </c>
      <c r="N23" s="648" t="n">
        <v>580</v>
      </c>
      <c r="O23" s="649" t="n">
        <v>6</v>
      </c>
      <c r="P23" s="650" t="n">
        <v>1.04529616724739</v>
      </c>
      <c r="Q23" s="648" t="n">
        <v>2131</v>
      </c>
      <c r="R23" s="648" t="n">
        <v>2136</v>
      </c>
      <c r="S23" s="649" t="n">
        <v>5</v>
      </c>
      <c r="T23" s="650" t="n">
        <v>0.234631628343501</v>
      </c>
      <c r="U23" s="655"/>
    </row>
    <row r="24" s="621" customFormat="true" ht="18" hidden="false" customHeight="true" outlineLevel="0" collapsed="false">
      <c r="A24" s="656" t="s">
        <v>353</v>
      </c>
      <c r="B24" s="643" t="s">
        <v>307</v>
      </c>
      <c r="C24" s="641" t="n">
        <v>28948</v>
      </c>
      <c r="D24" s="641" t="n">
        <v>28924</v>
      </c>
      <c r="E24" s="645" t="n">
        <v>-24</v>
      </c>
      <c r="F24" s="646" t="n">
        <v>-0.0829072820229377</v>
      </c>
      <c r="G24" s="645" t="n">
        <v>64508</v>
      </c>
      <c r="H24" s="645" t="n">
        <v>63999</v>
      </c>
      <c r="I24" s="645" t="n">
        <v>-509</v>
      </c>
      <c r="J24" s="646" t="n">
        <v>-0.789049420226949</v>
      </c>
      <c r="K24" s="639"/>
      <c r="L24" s="651" t="s">
        <v>301</v>
      </c>
      <c r="M24" s="653" t="n">
        <v>409</v>
      </c>
      <c r="N24" s="653" t="n">
        <v>443</v>
      </c>
      <c r="O24" s="653" t="n">
        <v>34</v>
      </c>
      <c r="P24" s="654" t="n">
        <v>8.31295843520782</v>
      </c>
      <c r="Q24" s="653" t="n">
        <v>1235</v>
      </c>
      <c r="R24" s="653" t="n">
        <v>1335</v>
      </c>
      <c r="S24" s="653" t="n">
        <v>100</v>
      </c>
      <c r="T24" s="654" t="n">
        <v>8.09716599190283</v>
      </c>
    </row>
    <row r="25" s="621" customFormat="true" ht="18" hidden="false" customHeight="true" outlineLevel="0" collapsed="false">
      <c r="A25" s="656"/>
      <c r="B25" s="647" t="s">
        <v>54</v>
      </c>
      <c r="C25" s="648" t="n">
        <v>3259</v>
      </c>
      <c r="D25" s="648" t="n">
        <v>3243</v>
      </c>
      <c r="E25" s="649" t="n">
        <v>-16</v>
      </c>
      <c r="F25" s="650" t="n">
        <v>-0.490948143602332</v>
      </c>
      <c r="G25" s="648" t="n">
        <v>6227</v>
      </c>
      <c r="H25" s="648" t="n">
        <v>6200</v>
      </c>
      <c r="I25" s="649" t="n">
        <v>-27</v>
      </c>
      <c r="J25" s="650" t="n">
        <v>-0.433595631925486</v>
      </c>
      <c r="K25" s="639" t="s">
        <v>354</v>
      </c>
      <c r="L25" s="640" t="s">
        <v>308</v>
      </c>
      <c r="M25" s="641" t="n">
        <v>31751</v>
      </c>
      <c r="N25" s="641" t="n">
        <v>32021</v>
      </c>
      <c r="O25" s="641" t="n">
        <v>270</v>
      </c>
      <c r="P25" s="642" t="n">
        <v>0.850366917577399</v>
      </c>
      <c r="Q25" s="641" t="n">
        <v>80969</v>
      </c>
      <c r="R25" s="641" t="n">
        <v>80602</v>
      </c>
      <c r="S25" s="641" t="n">
        <v>-367</v>
      </c>
      <c r="T25" s="642" t="n">
        <v>-0.453259889587373</v>
      </c>
    </row>
    <row r="26" s="621" customFormat="true" ht="18" hidden="false" customHeight="true" outlineLevel="0" collapsed="false">
      <c r="A26" s="656"/>
      <c r="B26" s="647" t="s">
        <v>57</v>
      </c>
      <c r="C26" s="648" t="n">
        <v>2471</v>
      </c>
      <c r="D26" s="648" t="n">
        <v>2414</v>
      </c>
      <c r="E26" s="649" t="n">
        <v>-57</v>
      </c>
      <c r="F26" s="650" t="n">
        <v>-2.30675839740996</v>
      </c>
      <c r="G26" s="648" t="n">
        <v>4178</v>
      </c>
      <c r="H26" s="648" t="n">
        <v>4050</v>
      </c>
      <c r="I26" s="649" t="n">
        <v>-128</v>
      </c>
      <c r="J26" s="650" t="n">
        <v>-3.06366682623265</v>
      </c>
      <c r="K26" s="639"/>
      <c r="L26" s="647" t="s">
        <v>271</v>
      </c>
      <c r="M26" s="648" t="n">
        <v>3796</v>
      </c>
      <c r="N26" s="648" t="n">
        <v>3827</v>
      </c>
      <c r="O26" s="649" t="n">
        <v>31</v>
      </c>
      <c r="P26" s="650" t="n">
        <v>0.816649104320337</v>
      </c>
      <c r="Q26" s="648" t="n">
        <v>9269</v>
      </c>
      <c r="R26" s="648" t="n">
        <v>9253</v>
      </c>
      <c r="S26" s="649" t="n">
        <v>-16</v>
      </c>
      <c r="T26" s="650" t="n">
        <v>-0.17261840543748</v>
      </c>
    </row>
    <row r="27" s="621" customFormat="true" ht="18" hidden="false" customHeight="true" outlineLevel="0" collapsed="false">
      <c r="A27" s="656"/>
      <c r="B27" s="647" t="s">
        <v>59</v>
      </c>
      <c r="C27" s="648" t="n">
        <v>3172</v>
      </c>
      <c r="D27" s="648" t="n">
        <v>3148</v>
      </c>
      <c r="E27" s="649" t="n">
        <v>-24</v>
      </c>
      <c r="F27" s="650" t="n">
        <v>-0.756620428751576</v>
      </c>
      <c r="G27" s="648" t="n">
        <v>5945</v>
      </c>
      <c r="H27" s="648" t="n">
        <v>5865</v>
      </c>
      <c r="I27" s="649" t="n">
        <v>-80</v>
      </c>
      <c r="J27" s="650" t="n">
        <v>-1.34566862910008</v>
      </c>
      <c r="K27" s="639"/>
      <c r="L27" s="647" t="s">
        <v>272</v>
      </c>
      <c r="M27" s="648" t="n">
        <v>5060</v>
      </c>
      <c r="N27" s="648" t="n">
        <v>5123</v>
      </c>
      <c r="O27" s="649" t="n">
        <v>63</v>
      </c>
      <c r="P27" s="650" t="n">
        <v>1.24505928853755</v>
      </c>
      <c r="Q27" s="648" t="n">
        <v>12763</v>
      </c>
      <c r="R27" s="648" t="n">
        <v>12765</v>
      </c>
      <c r="S27" s="649" t="n">
        <v>2</v>
      </c>
      <c r="T27" s="650" t="n">
        <v>0.0156702969521272</v>
      </c>
    </row>
    <row r="28" s="621" customFormat="true" ht="18" hidden="false" customHeight="true" outlineLevel="0" collapsed="false">
      <c r="A28" s="656"/>
      <c r="B28" s="647" t="s">
        <v>61</v>
      </c>
      <c r="C28" s="648" t="n">
        <v>905</v>
      </c>
      <c r="D28" s="648" t="n">
        <v>912</v>
      </c>
      <c r="E28" s="649" t="n">
        <v>7</v>
      </c>
      <c r="F28" s="650" t="n">
        <v>0.773480662983425</v>
      </c>
      <c r="G28" s="648" t="n">
        <v>2064</v>
      </c>
      <c r="H28" s="648" t="n">
        <v>2062</v>
      </c>
      <c r="I28" s="649" t="n">
        <v>-2</v>
      </c>
      <c r="J28" s="650" t="n">
        <v>-0.0968992248062016</v>
      </c>
      <c r="K28" s="639"/>
      <c r="L28" s="647" t="s">
        <v>53</v>
      </c>
      <c r="M28" s="648" t="n">
        <v>1884</v>
      </c>
      <c r="N28" s="648" t="n">
        <v>1902</v>
      </c>
      <c r="O28" s="649" t="n">
        <v>18</v>
      </c>
      <c r="P28" s="650" t="n">
        <v>0.955414012738854</v>
      </c>
      <c r="Q28" s="648" t="n">
        <v>4669</v>
      </c>
      <c r="R28" s="648" t="n">
        <v>4615</v>
      </c>
      <c r="S28" s="649" t="n">
        <v>-54</v>
      </c>
      <c r="T28" s="650" t="n">
        <v>-1.15656457485543</v>
      </c>
    </row>
    <row r="29" s="621" customFormat="true" ht="18" hidden="false" customHeight="true" outlineLevel="0" collapsed="false">
      <c r="A29" s="656"/>
      <c r="B29" s="647" t="s">
        <v>273</v>
      </c>
      <c r="C29" s="648" t="n">
        <v>1263</v>
      </c>
      <c r="D29" s="648" t="n">
        <v>1257</v>
      </c>
      <c r="E29" s="649" t="n">
        <v>-6</v>
      </c>
      <c r="F29" s="650" t="n">
        <v>-0.475059382422803</v>
      </c>
      <c r="G29" s="648" t="n">
        <v>2957</v>
      </c>
      <c r="H29" s="648" t="n">
        <v>2899</v>
      </c>
      <c r="I29" s="649" t="n">
        <v>-58</v>
      </c>
      <c r="J29" s="650" t="n">
        <v>-1.9614474129185</v>
      </c>
      <c r="K29" s="639"/>
      <c r="L29" s="647" t="s">
        <v>55</v>
      </c>
      <c r="M29" s="648" t="n">
        <v>1162</v>
      </c>
      <c r="N29" s="648" t="n">
        <v>1162</v>
      </c>
      <c r="O29" s="649" t="n">
        <v>0</v>
      </c>
      <c r="P29" s="650" t="n">
        <v>0</v>
      </c>
      <c r="Q29" s="648" t="n">
        <v>2878</v>
      </c>
      <c r="R29" s="648" t="n">
        <v>2847</v>
      </c>
      <c r="S29" s="649" t="n">
        <v>-31</v>
      </c>
      <c r="T29" s="650" t="n">
        <v>-1.07713690062543</v>
      </c>
    </row>
    <row r="30" s="621" customFormat="true" ht="18" hidden="false" customHeight="true" outlineLevel="0" collapsed="false">
      <c r="A30" s="656"/>
      <c r="B30" s="647" t="s">
        <v>65</v>
      </c>
      <c r="C30" s="648" t="n">
        <v>1000</v>
      </c>
      <c r="D30" s="648" t="n">
        <v>992</v>
      </c>
      <c r="E30" s="649" t="n">
        <v>-8</v>
      </c>
      <c r="F30" s="650" t="n">
        <v>-0.8</v>
      </c>
      <c r="G30" s="648" t="n">
        <v>2407</v>
      </c>
      <c r="H30" s="648" t="n">
        <v>2368</v>
      </c>
      <c r="I30" s="649" t="n">
        <v>-39</v>
      </c>
      <c r="J30" s="650" t="n">
        <v>-1.62027420024927</v>
      </c>
      <c r="K30" s="639"/>
      <c r="L30" s="647" t="s">
        <v>58</v>
      </c>
      <c r="M30" s="648" t="n">
        <v>592</v>
      </c>
      <c r="N30" s="648" t="n">
        <v>588</v>
      </c>
      <c r="O30" s="649" t="n">
        <v>-4</v>
      </c>
      <c r="P30" s="650" t="n">
        <v>-0.675675675675676</v>
      </c>
      <c r="Q30" s="648" t="n">
        <v>1359</v>
      </c>
      <c r="R30" s="648" t="n">
        <v>1332</v>
      </c>
      <c r="S30" s="649" t="n">
        <v>-27</v>
      </c>
      <c r="T30" s="650" t="n">
        <v>-1.98675496688742</v>
      </c>
    </row>
    <row r="31" s="621" customFormat="true" ht="18" hidden="false" customHeight="true" outlineLevel="0" collapsed="false">
      <c r="A31" s="656"/>
      <c r="B31" s="647" t="s">
        <v>290</v>
      </c>
      <c r="C31" s="648" t="n">
        <v>487</v>
      </c>
      <c r="D31" s="648" t="n">
        <v>489</v>
      </c>
      <c r="E31" s="649" t="n">
        <v>2</v>
      </c>
      <c r="F31" s="650" t="n">
        <v>0.410677618069815</v>
      </c>
      <c r="G31" s="648" t="n">
        <v>1191</v>
      </c>
      <c r="H31" s="648" t="n">
        <v>1172</v>
      </c>
      <c r="I31" s="649" t="n">
        <v>-19</v>
      </c>
      <c r="J31" s="650" t="n">
        <v>-1.59529806884971</v>
      </c>
      <c r="K31" s="639"/>
      <c r="L31" s="647" t="s">
        <v>60</v>
      </c>
      <c r="M31" s="648" t="n">
        <v>1218</v>
      </c>
      <c r="N31" s="648" t="n">
        <v>1218</v>
      </c>
      <c r="O31" s="649" t="n">
        <v>0</v>
      </c>
      <c r="P31" s="650" t="n">
        <v>0</v>
      </c>
      <c r="Q31" s="648" t="n">
        <v>2899</v>
      </c>
      <c r="R31" s="648" t="n">
        <v>2873</v>
      </c>
      <c r="S31" s="649" t="n">
        <v>-26</v>
      </c>
      <c r="T31" s="650" t="n">
        <v>-0.896860986547085</v>
      </c>
    </row>
    <row r="32" s="621" customFormat="true" ht="18" hidden="false" customHeight="true" outlineLevel="0" collapsed="false">
      <c r="A32" s="656"/>
      <c r="B32" s="647" t="s">
        <v>291</v>
      </c>
      <c r="C32" s="648" t="n">
        <v>772</v>
      </c>
      <c r="D32" s="648" t="n">
        <v>794</v>
      </c>
      <c r="E32" s="649" t="n">
        <v>22</v>
      </c>
      <c r="F32" s="650" t="n">
        <v>2.84974093264249</v>
      </c>
      <c r="G32" s="648" t="n">
        <v>1912</v>
      </c>
      <c r="H32" s="648" t="n">
        <v>1939</v>
      </c>
      <c r="I32" s="649" t="n">
        <v>27</v>
      </c>
      <c r="J32" s="650" t="n">
        <v>1.41213389121339</v>
      </c>
      <c r="K32" s="639"/>
      <c r="L32" s="647" t="s">
        <v>62</v>
      </c>
      <c r="M32" s="648" t="n">
        <v>2466</v>
      </c>
      <c r="N32" s="648" t="n">
        <v>2482</v>
      </c>
      <c r="O32" s="649" t="n">
        <v>16</v>
      </c>
      <c r="P32" s="650" t="n">
        <v>0.64882400648824</v>
      </c>
      <c r="Q32" s="648" t="n">
        <v>6026</v>
      </c>
      <c r="R32" s="648" t="n">
        <v>5961</v>
      </c>
      <c r="S32" s="649" t="n">
        <v>-65</v>
      </c>
      <c r="T32" s="650" t="n">
        <v>-1.07865914371059</v>
      </c>
    </row>
    <row r="33" s="621" customFormat="true" ht="18" hidden="false" customHeight="true" outlineLevel="0" collapsed="false">
      <c r="A33" s="656"/>
      <c r="B33" s="647" t="s">
        <v>292</v>
      </c>
      <c r="C33" s="648" t="n">
        <v>757</v>
      </c>
      <c r="D33" s="648" t="n">
        <v>759</v>
      </c>
      <c r="E33" s="649" t="n">
        <v>2</v>
      </c>
      <c r="F33" s="650" t="n">
        <v>0.264200792602378</v>
      </c>
      <c r="G33" s="648" t="n">
        <v>2265</v>
      </c>
      <c r="H33" s="648" t="n">
        <v>2224</v>
      </c>
      <c r="I33" s="649" t="n">
        <v>-41</v>
      </c>
      <c r="J33" s="650" t="n">
        <v>-1.81015452538631</v>
      </c>
      <c r="K33" s="639"/>
      <c r="L33" s="657" t="s">
        <v>64</v>
      </c>
      <c r="M33" s="648" t="n">
        <v>1272</v>
      </c>
      <c r="N33" s="648" t="n">
        <v>1312</v>
      </c>
      <c r="O33" s="649" t="n">
        <v>40</v>
      </c>
      <c r="P33" s="650" t="n">
        <v>3.14465408805031</v>
      </c>
      <c r="Q33" s="648" t="n">
        <v>3114</v>
      </c>
      <c r="R33" s="648" t="n">
        <v>3185</v>
      </c>
      <c r="S33" s="649" t="n">
        <v>71</v>
      </c>
      <c r="T33" s="650" t="n">
        <v>2.28002569043032</v>
      </c>
    </row>
    <row r="34" s="621" customFormat="true" ht="18" hidden="false" customHeight="true" outlineLevel="0" collapsed="false">
      <c r="A34" s="656"/>
      <c r="B34" s="647" t="s">
        <v>293</v>
      </c>
      <c r="C34" s="648" t="n">
        <v>88</v>
      </c>
      <c r="D34" s="648" t="n">
        <v>87</v>
      </c>
      <c r="E34" s="649" t="n">
        <v>-1</v>
      </c>
      <c r="F34" s="650" t="n">
        <v>-1.13636363636364</v>
      </c>
      <c r="G34" s="648" t="n">
        <v>352</v>
      </c>
      <c r="H34" s="648" t="n">
        <v>346</v>
      </c>
      <c r="I34" s="649" t="n">
        <v>-6</v>
      </c>
      <c r="J34" s="650" t="n">
        <v>-1.70454545454545</v>
      </c>
      <c r="K34" s="639"/>
      <c r="L34" s="647" t="s">
        <v>66</v>
      </c>
      <c r="M34" s="648" t="n">
        <v>1534</v>
      </c>
      <c r="N34" s="648" t="n">
        <v>1539</v>
      </c>
      <c r="O34" s="649" t="n">
        <v>5</v>
      </c>
      <c r="P34" s="650" t="n">
        <v>0.325945241199479</v>
      </c>
      <c r="Q34" s="648" t="n">
        <v>3704</v>
      </c>
      <c r="R34" s="648" t="n">
        <v>3705</v>
      </c>
      <c r="S34" s="649" t="n">
        <v>1</v>
      </c>
      <c r="T34" s="650" t="n">
        <v>0.0269978401727862</v>
      </c>
    </row>
    <row r="35" s="621" customFormat="true" ht="18" hidden="false" customHeight="true" outlineLevel="0" collapsed="false">
      <c r="A35" s="656"/>
      <c r="B35" s="647" t="s">
        <v>294</v>
      </c>
      <c r="C35" s="648" t="n">
        <v>54</v>
      </c>
      <c r="D35" s="648" t="n">
        <v>56</v>
      </c>
      <c r="E35" s="649" t="n">
        <v>2</v>
      </c>
      <c r="F35" s="650" t="n">
        <v>3.7037037037037</v>
      </c>
      <c r="G35" s="648" t="n">
        <v>145</v>
      </c>
      <c r="H35" s="648" t="n">
        <v>143</v>
      </c>
      <c r="I35" s="649" t="n">
        <v>-2</v>
      </c>
      <c r="J35" s="650" t="n">
        <v>-1.37931034482759</v>
      </c>
      <c r="K35" s="639"/>
      <c r="L35" s="647" t="s">
        <v>68</v>
      </c>
      <c r="M35" s="648" t="n">
        <v>1591</v>
      </c>
      <c r="N35" s="648" t="n">
        <v>1588</v>
      </c>
      <c r="O35" s="649" t="n">
        <v>-3</v>
      </c>
      <c r="P35" s="650" t="n">
        <v>-0.188560653676933</v>
      </c>
      <c r="Q35" s="648" t="n">
        <v>3695</v>
      </c>
      <c r="R35" s="648" t="n">
        <v>3657</v>
      </c>
      <c r="S35" s="649" t="n">
        <v>-38</v>
      </c>
      <c r="T35" s="650" t="n">
        <v>-1.02841677943166</v>
      </c>
    </row>
    <row r="36" s="621" customFormat="true" ht="18" hidden="false" customHeight="true" outlineLevel="0" collapsed="false">
      <c r="A36" s="656"/>
      <c r="B36" s="647" t="s">
        <v>71</v>
      </c>
      <c r="C36" s="648" t="n">
        <v>6942</v>
      </c>
      <c r="D36" s="648" t="n">
        <v>6961</v>
      </c>
      <c r="E36" s="649" t="n">
        <v>19</v>
      </c>
      <c r="F36" s="650" t="n">
        <v>0.273696341112072</v>
      </c>
      <c r="G36" s="648" t="n">
        <v>14065</v>
      </c>
      <c r="H36" s="648" t="n">
        <v>14022</v>
      </c>
      <c r="I36" s="649" t="n">
        <v>-43</v>
      </c>
      <c r="J36" s="650" t="n">
        <v>-0.305723426946321</v>
      </c>
      <c r="K36" s="639"/>
      <c r="L36" s="657" t="s">
        <v>70</v>
      </c>
      <c r="M36" s="648" t="n">
        <v>1430</v>
      </c>
      <c r="N36" s="648" t="n">
        <v>1417</v>
      </c>
      <c r="O36" s="649" t="n">
        <v>-13</v>
      </c>
      <c r="P36" s="650" t="n">
        <v>-0.909090909090909</v>
      </c>
      <c r="Q36" s="648" t="n">
        <v>3624</v>
      </c>
      <c r="R36" s="648" t="n">
        <v>3576</v>
      </c>
      <c r="S36" s="649" t="n">
        <v>-48</v>
      </c>
      <c r="T36" s="650" t="n">
        <v>-1.32450331125828</v>
      </c>
    </row>
    <row r="37" s="621" customFormat="true" ht="18" hidden="false" customHeight="true" outlineLevel="0" collapsed="false">
      <c r="A37" s="656"/>
      <c r="B37" s="647" t="s">
        <v>295</v>
      </c>
      <c r="C37" s="648" t="n">
        <v>681</v>
      </c>
      <c r="D37" s="648" t="n">
        <v>672</v>
      </c>
      <c r="E37" s="649" t="n">
        <v>-9</v>
      </c>
      <c r="F37" s="650" t="n">
        <v>-1.3215859030837</v>
      </c>
      <c r="G37" s="648" t="n">
        <v>1971</v>
      </c>
      <c r="H37" s="648" t="n">
        <v>1958</v>
      </c>
      <c r="I37" s="649" t="n">
        <v>-13</v>
      </c>
      <c r="J37" s="650" t="n">
        <v>-0.659563673262303</v>
      </c>
      <c r="K37" s="639"/>
      <c r="L37" s="647" t="s">
        <v>72</v>
      </c>
      <c r="M37" s="648" t="n">
        <v>534</v>
      </c>
      <c r="N37" s="648" t="n">
        <v>534</v>
      </c>
      <c r="O37" s="649" t="n">
        <v>0</v>
      </c>
      <c r="P37" s="650" t="n">
        <v>0</v>
      </c>
      <c r="Q37" s="648" t="n">
        <v>1293</v>
      </c>
      <c r="R37" s="648" t="n">
        <v>1284</v>
      </c>
      <c r="S37" s="649" t="n">
        <v>-9</v>
      </c>
      <c r="T37" s="650" t="n">
        <v>-0.696055684454756</v>
      </c>
    </row>
    <row r="38" s="621" customFormat="true" ht="18" hidden="false" customHeight="true" outlineLevel="0" collapsed="false">
      <c r="A38" s="656"/>
      <c r="B38" s="647" t="s">
        <v>73</v>
      </c>
      <c r="C38" s="648" t="n">
        <v>1784</v>
      </c>
      <c r="D38" s="648" t="n">
        <v>1767</v>
      </c>
      <c r="E38" s="649" t="n">
        <v>-17</v>
      </c>
      <c r="F38" s="650" t="n">
        <v>-0.952914798206278</v>
      </c>
      <c r="G38" s="648" t="n">
        <v>4037</v>
      </c>
      <c r="H38" s="648" t="n">
        <v>3992</v>
      </c>
      <c r="I38" s="649" t="n">
        <v>-45</v>
      </c>
      <c r="J38" s="650" t="n">
        <v>-1.11468912558831</v>
      </c>
      <c r="K38" s="639"/>
      <c r="L38" s="647" t="s">
        <v>74</v>
      </c>
      <c r="M38" s="648" t="n">
        <v>5923</v>
      </c>
      <c r="N38" s="648" t="n">
        <v>6034</v>
      </c>
      <c r="O38" s="649" t="n">
        <v>111</v>
      </c>
      <c r="P38" s="650" t="n">
        <v>1.87405031234172</v>
      </c>
      <c r="Q38" s="648" t="n">
        <v>16154</v>
      </c>
      <c r="R38" s="648" t="n">
        <v>16163</v>
      </c>
      <c r="S38" s="649" t="n">
        <v>9</v>
      </c>
      <c r="T38" s="650" t="n">
        <v>0.0557137551070942</v>
      </c>
    </row>
    <row r="39" s="621" customFormat="true" ht="18" hidden="false" customHeight="true" outlineLevel="0" collapsed="false">
      <c r="A39" s="656"/>
      <c r="B39" s="647" t="s">
        <v>75</v>
      </c>
      <c r="C39" s="648" t="n">
        <v>1465</v>
      </c>
      <c r="D39" s="648" t="n">
        <v>1467</v>
      </c>
      <c r="E39" s="649" t="n">
        <v>2</v>
      </c>
      <c r="F39" s="650" t="n">
        <v>0.136518771331058</v>
      </c>
      <c r="G39" s="648" t="n">
        <v>3239</v>
      </c>
      <c r="H39" s="648" t="n">
        <v>3211</v>
      </c>
      <c r="I39" s="649" t="n">
        <v>-28</v>
      </c>
      <c r="J39" s="650" t="n">
        <v>-0.86446434084594</v>
      </c>
      <c r="K39" s="639"/>
      <c r="L39" s="647" t="s">
        <v>76</v>
      </c>
      <c r="M39" s="648" t="n">
        <v>1218</v>
      </c>
      <c r="N39" s="648" t="n">
        <v>1211</v>
      </c>
      <c r="O39" s="649" t="n">
        <v>-7</v>
      </c>
      <c r="P39" s="650" t="n">
        <v>-0.574712643678161</v>
      </c>
      <c r="Q39" s="648" t="n">
        <v>3292</v>
      </c>
      <c r="R39" s="648" t="n">
        <v>3225</v>
      </c>
      <c r="S39" s="649" t="n">
        <v>-67</v>
      </c>
      <c r="T39" s="650" t="n">
        <v>-2.03523693803159</v>
      </c>
    </row>
    <row r="40" s="621" customFormat="true" ht="18" hidden="false" customHeight="true" outlineLevel="0" collapsed="false">
      <c r="A40" s="656"/>
      <c r="B40" s="647" t="s">
        <v>274</v>
      </c>
      <c r="C40" s="648" t="n">
        <v>911</v>
      </c>
      <c r="D40" s="648" t="n">
        <v>903</v>
      </c>
      <c r="E40" s="649" t="n">
        <v>-8</v>
      </c>
      <c r="F40" s="650" t="n">
        <v>-0.878155872667399</v>
      </c>
      <c r="G40" s="648" t="n">
        <v>2579</v>
      </c>
      <c r="H40" s="648" t="n">
        <v>2538</v>
      </c>
      <c r="I40" s="649" t="n">
        <v>-41</v>
      </c>
      <c r="J40" s="650" t="n">
        <v>-1.58976347421481</v>
      </c>
      <c r="K40" s="639"/>
      <c r="L40" s="647" t="s">
        <v>78</v>
      </c>
      <c r="M40" s="648" t="n">
        <v>1692</v>
      </c>
      <c r="N40" s="648" t="n">
        <v>1697</v>
      </c>
      <c r="O40" s="649" t="n">
        <v>5</v>
      </c>
      <c r="P40" s="650" t="n">
        <v>0.295508274231678</v>
      </c>
      <c r="Q40" s="648" t="n">
        <v>4922</v>
      </c>
      <c r="R40" s="648" t="n">
        <v>4885</v>
      </c>
      <c r="S40" s="649" t="n">
        <v>-37</v>
      </c>
      <c r="T40" s="650" t="n">
        <v>-0.751726940268184</v>
      </c>
    </row>
    <row r="41" s="621" customFormat="true" ht="18" hidden="false" customHeight="true" outlineLevel="0" collapsed="false">
      <c r="A41" s="656"/>
      <c r="B41" s="647" t="s">
        <v>309</v>
      </c>
      <c r="C41" s="648" t="n">
        <v>447</v>
      </c>
      <c r="D41" s="648" t="n">
        <v>493</v>
      </c>
      <c r="E41" s="649" t="n">
        <v>46</v>
      </c>
      <c r="F41" s="650" t="n">
        <v>10.2908277404922</v>
      </c>
      <c r="G41" s="648" t="n">
        <v>1527</v>
      </c>
      <c r="H41" s="648" t="n">
        <v>1663</v>
      </c>
      <c r="I41" s="649" t="n">
        <v>136</v>
      </c>
      <c r="J41" s="650" t="n">
        <v>8.90635232481991</v>
      </c>
      <c r="K41" s="639"/>
      <c r="L41" s="647" t="s">
        <v>80</v>
      </c>
      <c r="M41" s="648" t="n">
        <v>379</v>
      </c>
      <c r="N41" s="648" t="n">
        <v>387</v>
      </c>
      <c r="O41" s="649" t="n">
        <v>8</v>
      </c>
      <c r="P41" s="650" t="n">
        <v>2.11081794195251</v>
      </c>
      <c r="Q41" s="648" t="n">
        <v>1308</v>
      </c>
      <c r="R41" s="648" t="n">
        <v>1276</v>
      </c>
      <c r="S41" s="649" t="n">
        <v>-32</v>
      </c>
      <c r="T41" s="650" t="n">
        <v>-2.44648318042813</v>
      </c>
    </row>
    <row r="42" s="621" customFormat="true" ht="18" hidden="false" customHeight="true" outlineLevel="0" collapsed="false">
      <c r="A42" s="656"/>
      <c r="B42" s="647" t="s">
        <v>297</v>
      </c>
      <c r="C42" s="648" t="n">
        <v>438</v>
      </c>
      <c r="D42" s="648" t="n">
        <v>468</v>
      </c>
      <c r="E42" s="649" t="n">
        <v>30</v>
      </c>
      <c r="F42" s="650" t="n">
        <v>6.84931506849315</v>
      </c>
      <c r="G42" s="648" t="n">
        <v>1427</v>
      </c>
      <c r="H42" s="648" t="n">
        <v>1502</v>
      </c>
      <c r="I42" s="649" t="n">
        <v>75</v>
      </c>
      <c r="J42" s="650" t="n">
        <v>5.25578135949545</v>
      </c>
      <c r="K42" s="658" t="s">
        <v>337</v>
      </c>
      <c r="L42" s="658"/>
      <c r="M42" s="659" t="n">
        <v>3051</v>
      </c>
      <c r="N42" s="659" t="n">
        <v>3088</v>
      </c>
      <c r="O42" s="660" t="n">
        <v>37</v>
      </c>
      <c r="P42" s="661" t="n">
        <v>1.21271714192068</v>
      </c>
      <c r="Q42" s="659" t="n">
        <v>8992</v>
      </c>
      <c r="R42" s="659" t="n">
        <v>8907</v>
      </c>
      <c r="S42" s="660" t="n">
        <v>-85</v>
      </c>
      <c r="T42" s="661" t="n">
        <v>-0.945284697508897</v>
      </c>
    </row>
    <row r="43" s="621" customFormat="true" ht="18" hidden="false" customHeight="true" outlineLevel="0" collapsed="false">
      <c r="A43" s="656"/>
      <c r="B43" s="647" t="s">
        <v>77</v>
      </c>
      <c r="C43" s="648" t="n">
        <v>1221</v>
      </c>
      <c r="D43" s="648" t="n">
        <v>1212</v>
      </c>
      <c r="E43" s="649" t="n">
        <v>-9</v>
      </c>
      <c r="F43" s="650" t="n">
        <v>-0.737100737100737</v>
      </c>
      <c r="G43" s="648" t="n">
        <v>3504</v>
      </c>
      <c r="H43" s="648" t="n">
        <v>3408</v>
      </c>
      <c r="I43" s="649" t="n">
        <v>-96</v>
      </c>
      <c r="J43" s="650" t="n">
        <v>-2.73972602739726</v>
      </c>
      <c r="K43" s="662" t="s">
        <v>338</v>
      </c>
      <c r="L43" s="662"/>
      <c r="M43" s="663" t="n">
        <v>2284</v>
      </c>
      <c r="N43" s="663" t="n">
        <v>2280</v>
      </c>
      <c r="O43" s="664" t="n">
        <v>-4</v>
      </c>
      <c r="P43" s="665" t="n">
        <v>-0.175131348511384</v>
      </c>
      <c r="Q43" s="663" t="n">
        <v>7453</v>
      </c>
      <c r="R43" s="663" t="n">
        <v>7287</v>
      </c>
      <c r="S43" s="664" t="n">
        <v>-166</v>
      </c>
      <c r="T43" s="665" t="n">
        <v>-2.22729102374883</v>
      </c>
    </row>
    <row r="44" s="621" customFormat="true" ht="18" hidden="false" customHeight="true" outlineLevel="0" collapsed="false">
      <c r="A44" s="656"/>
      <c r="B44" s="666" t="s">
        <v>79</v>
      </c>
      <c r="C44" s="663" t="n">
        <v>831</v>
      </c>
      <c r="D44" s="663" t="n">
        <v>830</v>
      </c>
      <c r="E44" s="664" t="n">
        <v>-1</v>
      </c>
      <c r="F44" s="665" t="n">
        <v>-0.120336943441637</v>
      </c>
      <c r="G44" s="663" t="n">
        <v>2516</v>
      </c>
      <c r="H44" s="663" t="n">
        <v>2437</v>
      </c>
      <c r="I44" s="664" t="n">
        <v>-79</v>
      </c>
      <c r="J44" s="665" t="n">
        <v>-3.13990461049285</v>
      </c>
    </row>
    <row r="45" s="667" customFormat="true" ht="18" hidden="false" customHeight="true" outlineLevel="0" collapsed="false">
      <c r="A45" s="667" t="s">
        <v>358</v>
      </c>
      <c r="C45" s="668"/>
      <c r="D45" s="668"/>
      <c r="E45" s="669"/>
      <c r="F45" s="670"/>
      <c r="G45" s="668"/>
      <c r="H45" s="668"/>
      <c r="I45" s="669"/>
      <c r="J45" s="670"/>
      <c r="R45" s="622"/>
    </row>
    <row r="46" customFormat="false" ht="13.5" hidden="false" customHeight="false" outlineLevel="0" collapsed="false">
      <c r="E46" s="671"/>
      <c r="I46" s="671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19" width="3.85"/>
    <col collapsed="false" customWidth="true" hidden="false" outlineLevel="0" max="2" min="2" style="619" width="12.27"/>
    <col collapsed="false" customWidth="true" hidden="false" outlineLevel="0" max="4" min="3" style="619" width="10.99"/>
    <col collapsed="false" customWidth="true" hidden="false" outlineLevel="0" max="5" min="5" style="619" width="11.85"/>
    <col collapsed="false" customWidth="false" hidden="false" outlineLevel="0" max="6" min="6" style="619" width="9.13"/>
    <col collapsed="false" customWidth="true" hidden="false" outlineLevel="0" max="8" min="7" style="619" width="10.99"/>
    <col collapsed="false" customWidth="true" hidden="false" outlineLevel="0" max="9" min="9" style="619" width="11.85"/>
    <col collapsed="false" customWidth="false" hidden="false" outlineLevel="0" max="10" min="10" style="619" width="9.13"/>
    <col collapsed="false" customWidth="true" hidden="false" outlineLevel="0" max="11" min="11" style="619" width="3.85"/>
    <col collapsed="false" customWidth="true" hidden="false" outlineLevel="0" max="12" min="12" style="619" width="12.27"/>
    <col collapsed="false" customWidth="true" hidden="false" outlineLevel="0" max="14" min="13" style="619" width="10.99"/>
    <col collapsed="false" customWidth="true" hidden="false" outlineLevel="0" max="15" min="15" style="619" width="11.85"/>
    <col collapsed="false" customWidth="false" hidden="false" outlineLevel="0" max="16" min="16" style="619" width="9.13"/>
    <col collapsed="false" customWidth="true" hidden="false" outlineLevel="0" max="18" min="17" style="619" width="10.99"/>
    <col collapsed="false" customWidth="true" hidden="false" outlineLevel="0" max="19" min="19" style="619" width="11.85"/>
    <col collapsed="false" customWidth="false" hidden="false" outlineLevel="0" max="257" min="20" style="619" width="9.13"/>
  </cols>
  <sheetData>
    <row r="1" customFormat="false" ht="20.1" hidden="false" customHeight="true" outlineLevel="0" collapsed="false">
      <c r="A1" s="620" t="s">
        <v>346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</row>
    <row r="2" s="667" customFormat="true" ht="15.95" hidden="false" customHeight="true" outlineLevel="0" collapsed="false">
      <c r="H2" s="622"/>
      <c r="R2" s="622"/>
    </row>
    <row r="3" s="667" customFormat="true" ht="18" hidden="false" customHeight="true" outlineLevel="0" collapsed="false">
      <c r="I3" s="624"/>
      <c r="J3" s="624"/>
      <c r="T3" s="624" t="s">
        <v>367</v>
      </c>
    </row>
    <row r="4" s="667" customFormat="true" ht="18" hidden="false" customHeight="true" outlineLevel="0" collapsed="false">
      <c r="A4" s="625" t="s">
        <v>348</v>
      </c>
      <c r="B4" s="625"/>
      <c r="C4" s="626" t="s">
        <v>253</v>
      </c>
      <c r="D4" s="626"/>
      <c r="E4" s="626"/>
      <c r="F4" s="626"/>
      <c r="G4" s="627" t="s">
        <v>4</v>
      </c>
      <c r="H4" s="627"/>
      <c r="I4" s="627"/>
      <c r="J4" s="627"/>
      <c r="K4" s="625" t="s">
        <v>348</v>
      </c>
      <c r="L4" s="625"/>
      <c r="M4" s="626" t="s">
        <v>253</v>
      </c>
      <c r="N4" s="626"/>
      <c r="O4" s="626"/>
      <c r="P4" s="626"/>
      <c r="Q4" s="627" t="s">
        <v>4</v>
      </c>
      <c r="R4" s="627"/>
      <c r="S4" s="627"/>
      <c r="T4" s="627"/>
    </row>
    <row r="5" s="667" customFormat="true" ht="18" hidden="false" customHeight="true" outlineLevel="0" collapsed="false">
      <c r="A5" s="625"/>
      <c r="B5" s="625"/>
      <c r="C5" s="628" t="s">
        <v>368</v>
      </c>
      <c r="D5" s="628" t="s">
        <v>369</v>
      </c>
      <c r="E5" s="629" t="s">
        <v>254</v>
      </c>
      <c r="F5" s="630" t="s">
        <v>255</v>
      </c>
      <c r="G5" s="631" t="s">
        <v>368</v>
      </c>
      <c r="H5" s="631" t="s">
        <v>369</v>
      </c>
      <c r="I5" s="630" t="s">
        <v>254</v>
      </c>
      <c r="J5" s="632" t="s">
        <v>255</v>
      </c>
      <c r="K5" s="625"/>
      <c r="L5" s="625"/>
      <c r="M5" s="628" t="s">
        <v>368</v>
      </c>
      <c r="N5" s="628" t="s">
        <v>369</v>
      </c>
      <c r="O5" s="629" t="s">
        <v>254</v>
      </c>
      <c r="P5" s="630" t="s">
        <v>255</v>
      </c>
      <c r="Q5" s="631" t="s">
        <v>368</v>
      </c>
      <c r="R5" s="631" t="s">
        <v>369</v>
      </c>
      <c r="S5" s="630" t="s">
        <v>254</v>
      </c>
      <c r="T5" s="632" t="s">
        <v>255</v>
      </c>
    </row>
    <row r="6" s="667" customFormat="true" ht="18" hidden="false" customHeight="true" outlineLevel="0" collapsed="false">
      <c r="A6" s="625"/>
      <c r="B6" s="625"/>
      <c r="C6" s="628"/>
      <c r="D6" s="628"/>
      <c r="E6" s="629"/>
      <c r="F6" s="633" t="s">
        <v>256</v>
      </c>
      <c r="G6" s="633" t="s">
        <v>257</v>
      </c>
      <c r="H6" s="633" t="s">
        <v>257</v>
      </c>
      <c r="I6" s="633" t="s">
        <v>257</v>
      </c>
      <c r="J6" s="634" t="s">
        <v>256</v>
      </c>
      <c r="K6" s="625"/>
      <c r="L6" s="625"/>
      <c r="M6" s="628"/>
      <c r="N6" s="628"/>
      <c r="O6" s="629"/>
      <c r="P6" s="633" t="s">
        <v>256</v>
      </c>
      <c r="Q6" s="633" t="s">
        <v>257</v>
      </c>
      <c r="R6" s="633" t="s">
        <v>257</v>
      </c>
      <c r="S6" s="633" t="s">
        <v>257</v>
      </c>
      <c r="T6" s="634" t="s">
        <v>256</v>
      </c>
    </row>
    <row r="7" s="667" customFormat="true" ht="18" hidden="false" customHeight="true" outlineLevel="0" collapsed="false">
      <c r="A7" s="635" t="s">
        <v>8</v>
      </c>
      <c r="B7" s="635"/>
      <c r="C7" s="636" t="n">
        <v>134047</v>
      </c>
      <c r="D7" s="636" t="n">
        <v>134933</v>
      </c>
      <c r="E7" s="637" t="n">
        <v>886</v>
      </c>
      <c r="F7" s="638" t="n">
        <v>0.660962199825434</v>
      </c>
      <c r="G7" s="636" t="n">
        <v>320154</v>
      </c>
      <c r="H7" s="636" t="n">
        <v>318700</v>
      </c>
      <c r="I7" s="637" t="n">
        <v>-1454</v>
      </c>
      <c r="J7" s="638" t="n">
        <v>-0.454156437214591</v>
      </c>
      <c r="K7" s="639" t="s">
        <v>350</v>
      </c>
      <c r="L7" s="640" t="s">
        <v>303</v>
      </c>
      <c r="M7" s="641" t="n">
        <v>13896</v>
      </c>
      <c r="N7" s="641" t="n">
        <v>13989</v>
      </c>
      <c r="O7" s="641" t="n">
        <v>93</v>
      </c>
      <c r="P7" s="642" t="n">
        <v>0.669257340241796</v>
      </c>
      <c r="Q7" s="641" t="n">
        <v>36120</v>
      </c>
      <c r="R7" s="641" t="n">
        <v>35889</v>
      </c>
      <c r="S7" s="641" t="n">
        <v>-231</v>
      </c>
      <c r="T7" s="642" t="n">
        <v>-0.63953488372093</v>
      </c>
    </row>
    <row r="8" s="667" customFormat="true" ht="18" hidden="false" customHeight="true" outlineLevel="0" collapsed="false">
      <c r="A8" s="639" t="s">
        <v>351</v>
      </c>
      <c r="B8" s="643" t="s">
        <v>304</v>
      </c>
      <c r="C8" s="644" t="n">
        <v>34650</v>
      </c>
      <c r="D8" s="644" t="n">
        <v>34788</v>
      </c>
      <c r="E8" s="645" t="n">
        <v>138</v>
      </c>
      <c r="F8" s="646" t="n">
        <v>0.398268398268398</v>
      </c>
      <c r="G8" s="644" t="n">
        <v>72980</v>
      </c>
      <c r="H8" s="644" t="n">
        <v>72729</v>
      </c>
      <c r="I8" s="645" t="n">
        <v>-251</v>
      </c>
      <c r="J8" s="646" t="n">
        <v>-0.34392984379282</v>
      </c>
      <c r="K8" s="639"/>
      <c r="L8" s="647" t="s">
        <v>268</v>
      </c>
      <c r="M8" s="648" t="n">
        <v>6154</v>
      </c>
      <c r="N8" s="648" t="n">
        <v>6219</v>
      </c>
      <c r="O8" s="649" t="n">
        <v>65</v>
      </c>
      <c r="P8" s="650" t="n">
        <v>1.05622359441014</v>
      </c>
      <c r="Q8" s="648" t="n">
        <v>15587</v>
      </c>
      <c r="R8" s="648" t="n">
        <v>15600</v>
      </c>
      <c r="S8" s="649" t="n">
        <v>13</v>
      </c>
      <c r="T8" s="650" t="n">
        <v>0.0834028356964137</v>
      </c>
    </row>
    <row r="9" s="667" customFormat="true" ht="18" hidden="false" customHeight="true" outlineLevel="0" collapsed="false">
      <c r="A9" s="639"/>
      <c r="B9" s="647" t="s">
        <v>13</v>
      </c>
      <c r="C9" s="648" t="n">
        <v>1484</v>
      </c>
      <c r="D9" s="648" t="n">
        <v>1496</v>
      </c>
      <c r="E9" s="649" t="n">
        <v>12</v>
      </c>
      <c r="F9" s="650" t="n">
        <v>0.808625336927224</v>
      </c>
      <c r="G9" s="648" t="n">
        <v>2707</v>
      </c>
      <c r="H9" s="648" t="n">
        <v>2699</v>
      </c>
      <c r="I9" s="649" t="n">
        <v>-8</v>
      </c>
      <c r="J9" s="650" t="n">
        <v>-0.295530107129664</v>
      </c>
      <c r="K9" s="639"/>
      <c r="L9" s="647" t="s">
        <v>269</v>
      </c>
      <c r="M9" s="648" t="n">
        <v>5327</v>
      </c>
      <c r="N9" s="648" t="n">
        <v>5333</v>
      </c>
      <c r="O9" s="649" t="n">
        <v>6</v>
      </c>
      <c r="P9" s="650" t="n">
        <v>0.11263375258119</v>
      </c>
      <c r="Q9" s="648" t="n">
        <v>13372</v>
      </c>
      <c r="R9" s="648" t="n">
        <v>13252</v>
      </c>
      <c r="S9" s="649" t="n">
        <v>-120</v>
      </c>
      <c r="T9" s="650" t="n">
        <v>-0.897397547113371</v>
      </c>
    </row>
    <row r="10" s="667" customFormat="true" ht="18" hidden="false" customHeight="true" outlineLevel="0" collapsed="false">
      <c r="A10" s="639"/>
      <c r="B10" s="647" t="s">
        <v>16</v>
      </c>
      <c r="C10" s="648" t="n">
        <v>421</v>
      </c>
      <c r="D10" s="648" t="n">
        <v>419</v>
      </c>
      <c r="E10" s="649" t="n">
        <v>-2</v>
      </c>
      <c r="F10" s="650" t="n">
        <v>-0.475059382422803</v>
      </c>
      <c r="G10" s="648" t="n">
        <v>714</v>
      </c>
      <c r="H10" s="648" t="n">
        <v>718</v>
      </c>
      <c r="I10" s="649" t="n">
        <v>4</v>
      </c>
      <c r="J10" s="650" t="n">
        <v>0.560224089635854</v>
      </c>
      <c r="K10" s="639"/>
      <c r="L10" s="647" t="s">
        <v>17</v>
      </c>
      <c r="M10" s="648" t="n">
        <v>944</v>
      </c>
      <c r="N10" s="648" t="n">
        <v>958</v>
      </c>
      <c r="O10" s="649" t="n">
        <v>14</v>
      </c>
      <c r="P10" s="650" t="n">
        <v>1.48305084745763</v>
      </c>
      <c r="Q10" s="648" t="n">
        <v>2957</v>
      </c>
      <c r="R10" s="648" t="n">
        <v>2930</v>
      </c>
      <c r="S10" s="649" t="n">
        <v>-27</v>
      </c>
      <c r="T10" s="650" t="n">
        <v>-0.913087588772405</v>
      </c>
    </row>
    <row r="11" s="667" customFormat="true" ht="18" hidden="false" customHeight="true" outlineLevel="0" collapsed="false">
      <c r="A11" s="639"/>
      <c r="B11" s="647" t="s">
        <v>19</v>
      </c>
      <c r="C11" s="648" t="n">
        <v>1291</v>
      </c>
      <c r="D11" s="648" t="n">
        <v>1300</v>
      </c>
      <c r="E11" s="649" t="n">
        <v>9</v>
      </c>
      <c r="F11" s="650" t="n">
        <v>0.69713400464756</v>
      </c>
      <c r="G11" s="648" t="n">
        <v>2684</v>
      </c>
      <c r="H11" s="648" t="n">
        <v>2680</v>
      </c>
      <c r="I11" s="649" t="n">
        <v>-4</v>
      </c>
      <c r="J11" s="650" t="n">
        <v>-0.14903129657228</v>
      </c>
      <c r="K11" s="639"/>
      <c r="L11" s="647" t="s">
        <v>21</v>
      </c>
      <c r="M11" s="648" t="n">
        <v>652</v>
      </c>
      <c r="N11" s="648" t="n">
        <v>661</v>
      </c>
      <c r="O11" s="649" t="n">
        <v>9</v>
      </c>
      <c r="P11" s="650" t="n">
        <v>1.38036809815951</v>
      </c>
      <c r="Q11" s="648" t="n">
        <v>2006</v>
      </c>
      <c r="R11" s="648" t="n">
        <v>1970</v>
      </c>
      <c r="S11" s="649" t="n">
        <v>-36</v>
      </c>
      <c r="T11" s="650" t="n">
        <v>-1.79461615154536</v>
      </c>
    </row>
    <row r="12" s="667" customFormat="true" ht="18" hidden="false" customHeight="true" outlineLevel="0" collapsed="false">
      <c r="A12" s="639"/>
      <c r="B12" s="647" t="s">
        <v>22</v>
      </c>
      <c r="C12" s="648" t="n">
        <v>975</v>
      </c>
      <c r="D12" s="648" t="n">
        <v>995</v>
      </c>
      <c r="E12" s="649" t="n">
        <v>20</v>
      </c>
      <c r="F12" s="650" t="n">
        <v>2.05128205128205</v>
      </c>
      <c r="G12" s="648" t="n">
        <v>2087</v>
      </c>
      <c r="H12" s="648" t="n">
        <v>2112</v>
      </c>
      <c r="I12" s="649" t="n">
        <v>25</v>
      </c>
      <c r="J12" s="650" t="n">
        <v>1.19789171058936</v>
      </c>
      <c r="K12" s="639"/>
      <c r="L12" s="651" t="s">
        <v>23</v>
      </c>
      <c r="M12" s="652" t="n">
        <v>819</v>
      </c>
      <c r="N12" s="652" t="n">
        <v>818</v>
      </c>
      <c r="O12" s="649" t="n">
        <v>-1</v>
      </c>
      <c r="P12" s="650" t="n">
        <v>-0.122100122100122</v>
      </c>
      <c r="Q12" s="648" t="n">
        <v>2198</v>
      </c>
      <c r="R12" s="648" t="n">
        <v>2137</v>
      </c>
      <c r="S12" s="649" t="n">
        <v>-61</v>
      </c>
      <c r="T12" s="650" t="n">
        <v>-2.77525022747953</v>
      </c>
    </row>
    <row r="13" s="667" customFormat="true" ht="18" hidden="false" customHeight="true" outlineLevel="0" collapsed="false">
      <c r="A13" s="639"/>
      <c r="B13" s="647" t="s">
        <v>24</v>
      </c>
      <c r="C13" s="648" t="n">
        <v>2135</v>
      </c>
      <c r="D13" s="648" t="n">
        <v>2185</v>
      </c>
      <c r="E13" s="649" t="n">
        <v>50</v>
      </c>
      <c r="F13" s="650" t="n">
        <v>2.34192037470726</v>
      </c>
      <c r="G13" s="648" t="n">
        <v>5406</v>
      </c>
      <c r="H13" s="648" t="n">
        <v>5449</v>
      </c>
      <c r="I13" s="649" t="n">
        <v>43</v>
      </c>
      <c r="J13" s="650" t="n">
        <v>0.795412504624491</v>
      </c>
      <c r="K13" s="639" t="s">
        <v>352</v>
      </c>
      <c r="L13" s="640" t="s">
        <v>306</v>
      </c>
      <c r="M13" s="645" t="n">
        <v>19188</v>
      </c>
      <c r="N13" s="645" t="n">
        <v>19437</v>
      </c>
      <c r="O13" s="645" t="n">
        <v>249</v>
      </c>
      <c r="P13" s="646" t="n">
        <v>1.29768605378361</v>
      </c>
      <c r="Q13" s="645" t="n">
        <v>50259</v>
      </c>
      <c r="R13" s="645" t="n">
        <v>50311</v>
      </c>
      <c r="S13" s="645" t="n">
        <v>52</v>
      </c>
      <c r="T13" s="646" t="n">
        <v>0.103464056188941</v>
      </c>
    </row>
    <row r="14" s="667" customFormat="true" ht="18" hidden="false" customHeight="true" outlineLevel="0" collapsed="false">
      <c r="A14" s="639"/>
      <c r="B14" s="647" t="s">
        <v>27</v>
      </c>
      <c r="C14" s="648" t="n">
        <v>2984</v>
      </c>
      <c r="D14" s="648" t="n">
        <v>2995</v>
      </c>
      <c r="E14" s="649" t="n">
        <v>11</v>
      </c>
      <c r="F14" s="650" t="n">
        <v>0.368632707774799</v>
      </c>
      <c r="G14" s="648" t="n">
        <v>5726</v>
      </c>
      <c r="H14" s="648" t="n">
        <v>5740</v>
      </c>
      <c r="I14" s="649" t="n">
        <v>14</v>
      </c>
      <c r="J14" s="650" t="n">
        <v>0.244498777506112</v>
      </c>
      <c r="K14" s="639"/>
      <c r="L14" s="647" t="s">
        <v>29</v>
      </c>
      <c r="M14" s="648" t="n">
        <v>2299</v>
      </c>
      <c r="N14" s="648" t="n">
        <v>2315</v>
      </c>
      <c r="O14" s="649" t="n">
        <v>16</v>
      </c>
      <c r="P14" s="650" t="n">
        <v>0.695954762940409</v>
      </c>
      <c r="Q14" s="648" t="n">
        <v>5551</v>
      </c>
      <c r="R14" s="648" t="n">
        <v>5513</v>
      </c>
      <c r="S14" s="649" t="n">
        <v>-38</v>
      </c>
      <c r="T14" s="650" t="n">
        <v>-0.684561340299045</v>
      </c>
    </row>
    <row r="15" s="667" customFormat="true" ht="18" hidden="false" customHeight="true" outlineLevel="0" collapsed="false">
      <c r="A15" s="639"/>
      <c r="B15" s="647" t="s">
        <v>32</v>
      </c>
      <c r="C15" s="648" t="n">
        <v>1041</v>
      </c>
      <c r="D15" s="648" t="n">
        <v>1059</v>
      </c>
      <c r="E15" s="649" t="n">
        <v>18</v>
      </c>
      <c r="F15" s="650" t="n">
        <v>1.72910662824208</v>
      </c>
      <c r="G15" s="648" t="n">
        <v>1966</v>
      </c>
      <c r="H15" s="648" t="n">
        <v>1989</v>
      </c>
      <c r="I15" s="649" t="n">
        <v>23</v>
      </c>
      <c r="J15" s="650" t="n">
        <v>1.16988809766022</v>
      </c>
      <c r="K15" s="639"/>
      <c r="L15" s="647" t="s">
        <v>31</v>
      </c>
      <c r="M15" s="648" t="n">
        <v>2229</v>
      </c>
      <c r="N15" s="648" t="n">
        <v>2240</v>
      </c>
      <c r="O15" s="649" t="n">
        <v>11</v>
      </c>
      <c r="P15" s="650" t="n">
        <v>0.493494840735756</v>
      </c>
      <c r="Q15" s="648" t="n">
        <v>5750</v>
      </c>
      <c r="R15" s="648" t="n">
        <v>5713</v>
      </c>
      <c r="S15" s="649" t="n">
        <v>-37</v>
      </c>
      <c r="T15" s="650" t="n">
        <v>-0.643478260869565</v>
      </c>
    </row>
    <row r="16" s="667" customFormat="true" ht="18" hidden="false" customHeight="true" outlineLevel="0" collapsed="false">
      <c r="A16" s="639"/>
      <c r="B16" s="647" t="s">
        <v>35</v>
      </c>
      <c r="C16" s="648" t="n">
        <v>2564</v>
      </c>
      <c r="D16" s="648" t="n">
        <v>2562</v>
      </c>
      <c r="E16" s="649" t="n">
        <v>-2</v>
      </c>
      <c r="F16" s="650" t="n">
        <v>-0.078003120124805</v>
      </c>
      <c r="G16" s="648" t="n">
        <v>5519</v>
      </c>
      <c r="H16" s="648" t="n">
        <v>5473</v>
      </c>
      <c r="I16" s="649" t="n">
        <v>-46</v>
      </c>
      <c r="J16" s="650" t="n">
        <v>-0.83348432687081</v>
      </c>
      <c r="K16" s="639"/>
      <c r="L16" s="647" t="s">
        <v>314</v>
      </c>
      <c r="M16" s="648" t="n">
        <v>500</v>
      </c>
      <c r="N16" s="648" t="n">
        <v>507</v>
      </c>
      <c r="O16" s="649" t="n">
        <v>7</v>
      </c>
      <c r="P16" s="650" t="n">
        <v>1.4</v>
      </c>
      <c r="Q16" s="648" t="n">
        <v>1328</v>
      </c>
      <c r="R16" s="648" t="n">
        <v>1322</v>
      </c>
      <c r="S16" s="649" t="n">
        <v>-6</v>
      </c>
      <c r="T16" s="650" t="n">
        <v>-0.451807228915663</v>
      </c>
    </row>
    <row r="17" s="667" customFormat="true" ht="18" hidden="false" customHeight="true" outlineLevel="0" collapsed="false">
      <c r="A17" s="639"/>
      <c r="B17" s="647" t="s">
        <v>37</v>
      </c>
      <c r="C17" s="648" t="n">
        <v>4519</v>
      </c>
      <c r="D17" s="648" t="n">
        <v>4504</v>
      </c>
      <c r="E17" s="649" t="n">
        <v>-15</v>
      </c>
      <c r="F17" s="650" t="n">
        <v>-0.33193184332817</v>
      </c>
      <c r="G17" s="648" t="n">
        <v>10388</v>
      </c>
      <c r="H17" s="648" t="n">
        <v>10288</v>
      </c>
      <c r="I17" s="649" t="n">
        <v>-100</v>
      </c>
      <c r="J17" s="650" t="n">
        <v>-0.962649210627647</v>
      </c>
      <c r="K17" s="639"/>
      <c r="L17" s="647" t="s">
        <v>281</v>
      </c>
      <c r="M17" s="648" t="n">
        <v>362</v>
      </c>
      <c r="N17" s="648" t="n">
        <v>372</v>
      </c>
      <c r="O17" s="649" t="n">
        <v>10</v>
      </c>
      <c r="P17" s="650" t="n">
        <v>2.76243093922652</v>
      </c>
      <c r="Q17" s="648" t="n">
        <v>739</v>
      </c>
      <c r="R17" s="648" t="n">
        <v>753</v>
      </c>
      <c r="S17" s="649" t="n">
        <v>14</v>
      </c>
      <c r="T17" s="650" t="n">
        <v>1.89445196211096</v>
      </c>
    </row>
    <row r="18" s="667" customFormat="true" ht="18" hidden="false" customHeight="true" outlineLevel="0" collapsed="false">
      <c r="A18" s="639"/>
      <c r="B18" s="647" t="s">
        <v>39</v>
      </c>
      <c r="C18" s="648" t="n">
        <v>2343</v>
      </c>
      <c r="D18" s="648" t="n">
        <v>2320</v>
      </c>
      <c r="E18" s="649" t="n">
        <v>-23</v>
      </c>
      <c r="F18" s="650" t="n">
        <v>-0.9816474605207</v>
      </c>
      <c r="G18" s="648" t="n">
        <v>4522</v>
      </c>
      <c r="H18" s="648" t="n">
        <v>4434</v>
      </c>
      <c r="I18" s="649" t="n">
        <v>-88</v>
      </c>
      <c r="J18" s="650" t="n">
        <v>-1.94604157452455</v>
      </c>
      <c r="K18" s="639"/>
      <c r="L18" s="647" t="s">
        <v>34</v>
      </c>
      <c r="M18" s="648" t="n">
        <v>1143</v>
      </c>
      <c r="N18" s="648" t="n">
        <v>1138</v>
      </c>
      <c r="O18" s="649" t="n">
        <v>-5</v>
      </c>
      <c r="P18" s="650" t="n">
        <v>-0.437445319335083</v>
      </c>
      <c r="Q18" s="648" t="n">
        <v>2685</v>
      </c>
      <c r="R18" s="648" t="n">
        <v>2647</v>
      </c>
      <c r="S18" s="649" t="n">
        <v>-38</v>
      </c>
      <c r="T18" s="650" t="n">
        <v>-1.41527001862197</v>
      </c>
    </row>
    <row r="19" s="667" customFormat="true" ht="18" hidden="false" customHeight="true" outlineLevel="0" collapsed="false">
      <c r="A19" s="639"/>
      <c r="B19" s="647" t="s">
        <v>41</v>
      </c>
      <c r="C19" s="648" t="n">
        <v>2086</v>
      </c>
      <c r="D19" s="648" t="n">
        <v>2115</v>
      </c>
      <c r="E19" s="649" t="n">
        <v>29</v>
      </c>
      <c r="F19" s="650" t="n">
        <v>1.3902205177373</v>
      </c>
      <c r="G19" s="648" t="n">
        <v>3782</v>
      </c>
      <c r="H19" s="648" t="n">
        <v>3846</v>
      </c>
      <c r="I19" s="649" t="n">
        <v>64</v>
      </c>
      <c r="J19" s="650" t="n">
        <v>1.69222633527234</v>
      </c>
      <c r="K19" s="639"/>
      <c r="L19" s="647" t="s">
        <v>36</v>
      </c>
      <c r="M19" s="648" t="n">
        <v>5486</v>
      </c>
      <c r="N19" s="648" t="n">
        <v>5576</v>
      </c>
      <c r="O19" s="649" t="n">
        <v>90</v>
      </c>
      <c r="P19" s="650" t="n">
        <v>1.6405395552315</v>
      </c>
      <c r="Q19" s="648" t="n">
        <v>13892</v>
      </c>
      <c r="R19" s="648" t="n">
        <v>13931</v>
      </c>
      <c r="S19" s="649" t="n">
        <v>39</v>
      </c>
      <c r="T19" s="650" t="n">
        <v>0.280737114886265</v>
      </c>
    </row>
    <row r="20" s="667" customFormat="true" ht="18" hidden="false" customHeight="true" outlineLevel="0" collapsed="false">
      <c r="A20" s="639"/>
      <c r="B20" s="647" t="s">
        <v>43</v>
      </c>
      <c r="C20" s="648" t="n">
        <v>2074</v>
      </c>
      <c r="D20" s="648" t="n">
        <v>2075</v>
      </c>
      <c r="E20" s="649" t="n">
        <v>1</v>
      </c>
      <c r="F20" s="650" t="n">
        <v>0.0482160077145612</v>
      </c>
      <c r="G20" s="648" t="n">
        <v>3997</v>
      </c>
      <c r="H20" s="648" t="n">
        <v>3989</v>
      </c>
      <c r="I20" s="649" t="n">
        <v>-8</v>
      </c>
      <c r="J20" s="650" t="n">
        <v>-0.200150112584438</v>
      </c>
      <c r="K20" s="639"/>
      <c r="L20" s="647" t="s">
        <v>270</v>
      </c>
      <c r="M20" s="648" t="n">
        <v>2728</v>
      </c>
      <c r="N20" s="648" t="n">
        <v>2733</v>
      </c>
      <c r="O20" s="649" t="n">
        <v>5</v>
      </c>
      <c r="P20" s="650" t="n">
        <v>0.183284457478006</v>
      </c>
      <c r="Q20" s="648" t="n">
        <v>7344</v>
      </c>
      <c r="R20" s="648" t="n">
        <v>7272</v>
      </c>
      <c r="S20" s="649" t="n">
        <v>-72</v>
      </c>
      <c r="T20" s="650" t="n">
        <v>-0.980392156862745</v>
      </c>
    </row>
    <row r="21" s="667" customFormat="true" ht="18" hidden="false" customHeight="true" outlineLevel="0" collapsed="false">
      <c r="A21" s="639"/>
      <c r="B21" s="647" t="s">
        <v>45</v>
      </c>
      <c r="C21" s="648" t="n">
        <v>4147</v>
      </c>
      <c r="D21" s="648" t="n">
        <v>4111</v>
      </c>
      <c r="E21" s="649" t="n">
        <v>-36</v>
      </c>
      <c r="F21" s="650" t="n">
        <v>-0.868097419821558</v>
      </c>
      <c r="G21" s="648" t="n">
        <v>9165</v>
      </c>
      <c r="H21" s="648" t="n">
        <v>9030</v>
      </c>
      <c r="I21" s="649" t="n">
        <v>-135</v>
      </c>
      <c r="J21" s="650" t="n">
        <v>-1.47299509001637</v>
      </c>
      <c r="K21" s="639"/>
      <c r="L21" s="647" t="s">
        <v>276</v>
      </c>
      <c r="M21" s="648" t="n">
        <v>2726</v>
      </c>
      <c r="N21" s="648" t="n">
        <v>2773</v>
      </c>
      <c r="O21" s="649" t="n">
        <v>47</v>
      </c>
      <c r="P21" s="650" t="n">
        <v>1.72413793103448</v>
      </c>
      <c r="Q21" s="648" t="n">
        <v>7696</v>
      </c>
      <c r="R21" s="648" t="n">
        <v>7734</v>
      </c>
      <c r="S21" s="649" t="n">
        <v>38</v>
      </c>
      <c r="T21" s="650" t="n">
        <v>0.493762993762994</v>
      </c>
    </row>
    <row r="22" s="667" customFormat="true" ht="18" hidden="false" customHeight="true" outlineLevel="0" collapsed="false">
      <c r="A22" s="639"/>
      <c r="B22" s="647" t="s">
        <v>47</v>
      </c>
      <c r="C22" s="648" t="n">
        <v>2078</v>
      </c>
      <c r="D22" s="648" t="n">
        <v>2081</v>
      </c>
      <c r="E22" s="649" t="n">
        <v>3</v>
      </c>
      <c r="F22" s="650" t="n">
        <v>0.14436958614052</v>
      </c>
      <c r="G22" s="648" t="n">
        <v>4699</v>
      </c>
      <c r="H22" s="648" t="n">
        <v>4649</v>
      </c>
      <c r="I22" s="649" t="n">
        <v>-50</v>
      </c>
      <c r="J22" s="650" t="n">
        <v>-1.06405618216642</v>
      </c>
      <c r="K22" s="639"/>
      <c r="L22" s="647" t="s">
        <v>38</v>
      </c>
      <c r="M22" s="648" t="n">
        <v>692</v>
      </c>
      <c r="N22" s="648" t="n">
        <v>699</v>
      </c>
      <c r="O22" s="649" t="n">
        <v>7</v>
      </c>
      <c r="P22" s="650" t="n">
        <v>1.01156069364162</v>
      </c>
      <c r="Q22" s="648" t="n">
        <v>1803</v>
      </c>
      <c r="R22" s="648" t="n">
        <v>1808</v>
      </c>
      <c r="S22" s="649" t="n">
        <v>5</v>
      </c>
      <c r="T22" s="650" t="n">
        <v>0.277315585135885</v>
      </c>
    </row>
    <row r="23" s="667" customFormat="true" ht="18" hidden="false" customHeight="true" outlineLevel="0" collapsed="false">
      <c r="A23" s="639"/>
      <c r="B23" s="651" t="s">
        <v>49</v>
      </c>
      <c r="C23" s="652" t="n">
        <v>4508</v>
      </c>
      <c r="D23" s="652" t="n">
        <v>4571</v>
      </c>
      <c r="E23" s="653" t="n">
        <v>63</v>
      </c>
      <c r="F23" s="654" t="n">
        <v>1.39751552795031</v>
      </c>
      <c r="G23" s="652" t="n">
        <v>9618</v>
      </c>
      <c r="H23" s="652" t="n">
        <v>9633</v>
      </c>
      <c r="I23" s="653" t="n">
        <v>15</v>
      </c>
      <c r="J23" s="654" t="n">
        <v>0.155957579538366</v>
      </c>
      <c r="K23" s="639"/>
      <c r="L23" s="647" t="s">
        <v>40</v>
      </c>
      <c r="M23" s="648" t="n">
        <v>580</v>
      </c>
      <c r="N23" s="648" t="n">
        <v>599</v>
      </c>
      <c r="O23" s="649" t="n">
        <v>19</v>
      </c>
      <c r="P23" s="650" t="n">
        <v>3.27586206896552</v>
      </c>
      <c r="Q23" s="648" t="n">
        <v>2136</v>
      </c>
      <c r="R23" s="648" t="n">
        <v>2154</v>
      </c>
      <c r="S23" s="649" t="n">
        <v>18</v>
      </c>
      <c r="T23" s="650" t="n">
        <v>0.842696629213483</v>
      </c>
      <c r="U23" s="655"/>
    </row>
    <row r="24" s="667" customFormat="true" ht="18" hidden="false" customHeight="true" outlineLevel="0" collapsed="false">
      <c r="A24" s="656" t="s">
        <v>353</v>
      </c>
      <c r="B24" s="643" t="s">
        <v>307</v>
      </c>
      <c r="C24" s="641" t="n">
        <v>28924</v>
      </c>
      <c r="D24" s="641" t="n">
        <v>29126</v>
      </c>
      <c r="E24" s="645" t="n">
        <v>202</v>
      </c>
      <c r="F24" s="646" t="n">
        <v>0.698381966532983</v>
      </c>
      <c r="G24" s="645" t="n">
        <v>63999</v>
      </c>
      <c r="H24" s="645" t="n">
        <v>63915</v>
      </c>
      <c r="I24" s="645" t="n">
        <v>-84</v>
      </c>
      <c r="J24" s="646" t="n">
        <v>-0.131252050813294</v>
      </c>
      <c r="K24" s="639"/>
      <c r="L24" s="651" t="s">
        <v>301</v>
      </c>
      <c r="M24" s="653" t="n">
        <v>443</v>
      </c>
      <c r="N24" s="653" t="n">
        <v>485</v>
      </c>
      <c r="O24" s="653" t="n">
        <v>42</v>
      </c>
      <c r="P24" s="654" t="n">
        <v>9.48081264108352</v>
      </c>
      <c r="Q24" s="653" t="n">
        <v>1335</v>
      </c>
      <c r="R24" s="653" t="n">
        <v>1464</v>
      </c>
      <c r="S24" s="653" t="n">
        <v>129</v>
      </c>
      <c r="T24" s="654" t="n">
        <v>9.66292134831461</v>
      </c>
    </row>
    <row r="25" s="667" customFormat="true" ht="18" hidden="false" customHeight="true" outlineLevel="0" collapsed="false">
      <c r="A25" s="656"/>
      <c r="B25" s="647" t="s">
        <v>54</v>
      </c>
      <c r="C25" s="648" t="n">
        <v>3243</v>
      </c>
      <c r="D25" s="648" t="n">
        <v>3240</v>
      </c>
      <c r="E25" s="649" t="n">
        <v>-3</v>
      </c>
      <c r="F25" s="650" t="n">
        <v>-0.0925069380203515</v>
      </c>
      <c r="G25" s="648" t="n">
        <v>6200</v>
      </c>
      <c r="H25" s="648" t="n">
        <v>6159</v>
      </c>
      <c r="I25" s="649" t="n">
        <v>-41</v>
      </c>
      <c r="J25" s="650" t="n">
        <v>-0.661290322580645</v>
      </c>
      <c r="K25" s="639" t="s">
        <v>354</v>
      </c>
      <c r="L25" s="640" t="s">
        <v>308</v>
      </c>
      <c r="M25" s="641" t="n">
        <v>32021</v>
      </c>
      <c r="N25" s="641" t="n">
        <v>32129</v>
      </c>
      <c r="O25" s="641" t="n">
        <v>108</v>
      </c>
      <c r="P25" s="642" t="n">
        <v>0.337278660878798</v>
      </c>
      <c r="Q25" s="641" t="n">
        <v>80602</v>
      </c>
      <c r="R25" s="641" t="n">
        <v>79917</v>
      </c>
      <c r="S25" s="641" t="n">
        <v>-685</v>
      </c>
      <c r="T25" s="642" t="n">
        <v>-0.849854842311605</v>
      </c>
    </row>
    <row r="26" s="667" customFormat="true" ht="18" hidden="false" customHeight="true" outlineLevel="0" collapsed="false">
      <c r="A26" s="656"/>
      <c r="B26" s="647" t="s">
        <v>57</v>
      </c>
      <c r="C26" s="648" t="n">
        <v>2414</v>
      </c>
      <c r="D26" s="648" t="n">
        <v>2427</v>
      </c>
      <c r="E26" s="649" t="n">
        <v>13</v>
      </c>
      <c r="F26" s="650" t="n">
        <v>0.538525269262635</v>
      </c>
      <c r="G26" s="648" t="n">
        <v>4050</v>
      </c>
      <c r="H26" s="648" t="n">
        <v>4058</v>
      </c>
      <c r="I26" s="649" t="n">
        <v>8</v>
      </c>
      <c r="J26" s="650" t="n">
        <v>0.197530864197531</v>
      </c>
      <c r="K26" s="639"/>
      <c r="L26" s="647" t="s">
        <v>271</v>
      </c>
      <c r="M26" s="648" t="n">
        <v>3827</v>
      </c>
      <c r="N26" s="648" t="n">
        <v>3832</v>
      </c>
      <c r="O26" s="649" t="n">
        <v>5</v>
      </c>
      <c r="P26" s="650" t="n">
        <v>0.130650640188137</v>
      </c>
      <c r="Q26" s="648" t="n">
        <v>9253</v>
      </c>
      <c r="R26" s="648" t="n">
        <v>9175</v>
      </c>
      <c r="S26" s="649" t="n">
        <v>-78</v>
      </c>
      <c r="T26" s="650" t="n">
        <v>-0.842969847616989</v>
      </c>
    </row>
    <row r="27" s="667" customFormat="true" ht="18" hidden="false" customHeight="true" outlineLevel="0" collapsed="false">
      <c r="A27" s="656"/>
      <c r="B27" s="647" t="s">
        <v>59</v>
      </c>
      <c r="C27" s="648" t="n">
        <v>3148</v>
      </c>
      <c r="D27" s="648" t="n">
        <v>3151</v>
      </c>
      <c r="E27" s="649" t="n">
        <v>3</v>
      </c>
      <c r="F27" s="650" t="n">
        <v>0.0952986022871665</v>
      </c>
      <c r="G27" s="648" t="n">
        <v>5865</v>
      </c>
      <c r="H27" s="648" t="n">
        <v>5847</v>
      </c>
      <c r="I27" s="649" t="n">
        <v>-18</v>
      </c>
      <c r="J27" s="650" t="n">
        <v>-0.30690537084399</v>
      </c>
      <c r="K27" s="639"/>
      <c r="L27" s="647" t="s">
        <v>272</v>
      </c>
      <c r="M27" s="648" t="n">
        <v>5123</v>
      </c>
      <c r="N27" s="648" t="n">
        <v>5153</v>
      </c>
      <c r="O27" s="649" t="n">
        <v>30</v>
      </c>
      <c r="P27" s="650" t="n">
        <v>0.585594378293968</v>
      </c>
      <c r="Q27" s="648" t="n">
        <v>12765</v>
      </c>
      <c r="R27" s="648" t="n">
        <v>12755</v>
      </c>
      <c r="S27" s="649" t="n">
        <v>-10</v>
      </c>
      <c r="T27" s="650" t="n">
        <v>-0.0783392087739914</v>
      </c>
    </row>
    <row r="28" s="667" customFormat="true" ht="18" hidden="false" customHeight="true" outlineLevel="0" collapsed="false">
      <c r="A28" s="656"/>
      <c r="B28" s="647" t="s">
        <v>61</v>
      </c>
      <c r="C28" s="648" t="n">
        <v>912</v>
      </c>
      <c r="D28" s="648" t="n">
        <v>905</v>
      </c>
      <c r="E28" s="649" t="n">
        <v>-7</v>
      </c>
      <c r="F28" s="650" t="n">
        <v>-0.767543859649123</v>
      </c>
      <c r="G28" s="648" t="n">
        <v>2062</v>
      </c>
      <c r="H28" s="648" t="n">
        <v>2026</v>
      </c>
      <c r="I28" s="649" t="n">
        <v>-36</v>
      </c>
      <c r="J28" s="650" t="n">
        <v>-1.7458777885548</v>
      </c>
      <c r="K28" s="639"/>
      <c r="L28" s="647" t="s">
        <v>53</v>
      </c>
      <c r="M28" s="648" t="n">
        <v>1902</v>
      </c>
      <c r="N28" s="648" t="n">
        <v>1918</v>
      </c>
      <c r="O28" s="649" t="n">
        <v>16</v>
      </c>
      <c r="P28" s="650" t="n">
        <v>0.841219768664564</v>
      </c>
      <c r="Q28" s="648" t="n">
        <v>4615</v>
      </c>
      <c r="R28" s="648" t="n">
        <v>4575</v>
      </c>
      <c r="S28" s="649" t="n">
        <v>-40</v>
      </c>
      <c r="T28" s="650" t="n">
        <v>-0.866738894907909</v>
      </c>
    </row>
    <row r="29" s="667" customFormat="true" ht="18" hidden="false" customHeight="true" outlineLevel="0" collapsed="false">
      <c r="A29" s="656"/>
      <c r="B29" s="647" t="s">
        <v>273</v>
      </c>
      <c r="C29" s="648" t="n">
        <v>1257</v>
      </c>
      <c r="D29" s="648" t="n">
        <v>1261</v>
      </c>
      <c r="E29" s="649" t="n">
        <v>4</v>
      </c>
      <c r="F29" s="650" t="n">
        <v>0.318217979315831</v>
      </c>
      <c r="G29" s="648" t="n">
        <v>2899</v>
      </c>
      <c r="H29" s="648" t="n">
        <v>2902</v>
      </c>
      <c r="I29" s="649" t="n">
        <v>3</v>
      </c>
      <c r="J29" s="650" t="n">
        <v>0.103483959986202</v>
      </c>
      <c r="K29" s="639"/>
      <c r="L29" s="647" t="s">
        <v>55</v>
      </c>
      <c r="M29" s="648" t="n">
        <v>1162</v>
      </c>
      <c r="N29" s="648" t="n">
        <v>1174</v>
      </c>
      <c r="O29" s="649" t="n">
        <v>12</v>
      </c>
      <c r="P29" s="650" t="n">
        <v>1.03270223752151</v>
      </c>
      <c r="Q29" s="648" t="n">
        <v>2847</v>
      </c>
      <c r="R29" s="648" t="n">
        <v>2818</v>
      </c>
      <c r="S29" s="649" t="n">
        <v>-29</v>
      </c>
      <c r="T29" s="650" t="n">
        <v>-1.01861608710924</v>
      </c>
    </row>
    <row r="30" s="667" customFormat="true" ht="18" hidden="false" customHeight="true" outlineLevel="0" collapsed="false">
      <c r="A30" s="656"/>
      <c r="B30" s="647" t="s">
        <v>65</v>
      </c>
      <c r="C30" s="648" t="n">
        <v>992</v>
      </c>
      <c r="D30" s="648" t="n">
        <v>991</v>
      </c>
      <c r="E30" s="649" t="n">
        <v>-1</v>
      </c>
      <c r="F30" s="650" t="n">
        <v>-0.100806451612903</v>
      </c>
      <c r="G30" s="648" t="n">
        <v>2368</v>
      </c>
      <c r="H30" s="648" t="n">
        <v>2348</v>
      </c>
      <c r="I30" s="649" t="n">
        <v>-20</v>
      </c>
      <c r="J30" s="650" t="n">
        <v>-0.844594594594595</v>
      </c>
      <c r="K30" s="639"/>
      <c r="L30" s="647" t="s">
        <v>58</v>
      </c>
      <c r="M30" s="648" t="n">
        <v>588</v>
      </c>
      <c r="N30" s="648" t="n">
        <v>594</v>
      </c>
      <c r="O30" s="649" t="n">
        <v>6</v>
      </c>
      <c r="P30" s="650" t="n">
        <v>1.02040816326531</v>
      </c>
      <c r="Q30" s="648" t="n">
        <v>1332</v>
      </c>
      <c r="R30" s="648" t="n">
        <v>1333</v>
      </c>
      <c r="S30" s="649" t="n">
        <v>1</v>
      </c>
      <c r="T30" s="650" t="n">
        <v>0.0750750750750751</v>
      </c>
    </row>
    <row r="31" s="667" customFormat="true" ht="18" hidden="false" customHeight="true" outlineLevel="0" collapsed="false">
      <c r="A31" s="656"/>
      <c r="B31" s="647" t="s">
        <v>290</v>
      </c>
      <c r="C31" s="648" t="n">
        <v>489</v>
      </c>
      <c r="D31" s="648" t="n">
        <v>485</v>
      </c>
      <c r="E31" s="649" t="n">
        <v>-4</v>
      </c>
      <c r="F31" s="650" t="n">
        <v>-0.81799591002045</v>
      </c>
      <c r="G31" s="648" t="n">
        <v>1172</v>
      </c>
      <c r="H31" s="648" t="n">
        <v>1145</v>
      </c>
      <c r="I31" s="649" t="n">
        <v>-27</v>
      </c>
      <c r="J31" s="650" t="n">
        <v>-2.3037542662116</v>
      </c>
      <c r="K31" s="639"/>
      <c r="L31" s="647" t="s">
        <v>60</v>
      </c>
      <c r="M31" s="648" t="n">
        <v>1218</v>
      </c>
      <c r="N31" s="648" t="n">
        <v>1237</v>
      </c>
      <c r="O31" s="649" t="n">
        <v>19</v>
      </c>
      <c r="P31" s="650" t="n">
        <v>1.55993431855501</v>
      </c>
      <c r="Q31" s="648" t="n">
        <v>2873</v>
      </c>
      <c r="R31" s="648" t="n">
        <v>2841</v>
      </c>
      <c r="S31" s="649" t="n">
        <v>-32</v>
      </c>
      <c r="T31" s="650" t="n">
        <v>-1.11381830838844</v>
      </c>
    </row>
    <row r="32" s="667" customFormat="true" ht="18" hidden="false" customHeight="true" outlineLevel="0" collapsed="false">
      <c r="A32" s="656"/>
      <c r="B32" s="647" t="s">
        <v>291</v>
      </c>
      <c r="C32" s="648" t="n">
        <v>794</v>
      </c>
      <c r="D32" s="648" t="n">
        <v>791</v>
      </c>
      <c r="E32" s="649" t="n">
        <v>-3</v>
      </c>
      <c r="F32" s="650" t="n">
        <v>-0.377833753148615</v>
      </c>
      <c r="G32" s="648" t="n">
        <v>1939</v>
      </c>
      <c r="H32" s="648" t="n">
        <v>1915</v>
      </c>
      <c r="I32" s="649" t="n">
        <v>-24</v>
      </c>
      <c r="J32" s="650" t="n">
        <v>-1.23775141825683</v>
      </c>
      <c r="K32" s="639"/>
      <c r="L32" s="647" t="s">
        <v>62</v>
      </c>
      <c r="M32" s="648" t="n">
        <v>2482</v>
      </c>
      <c r="N32" s="648" t="n">
        <v>2530</v>
      </c>
      <c r="O32" s="649" t="n">
        <v>48</v>
      </c>
      <c r="P32" s="650" t="n">
        <v>1.93392425463336</v>
      </c>
      <c r="Q32" s="648" t="n">
        <v>5961</v>
      </c>
      <c r="R32" s="648" t="n">
        <v>5955</v>
      </c>
      <c r="S32" s="649" t="n">
        <v>-6</v>
      </c>
      <c r="T32" s="650" t="n">
        <v>-0.100654252642174</v>
      </c>
    </row>
    <row r="33" s="667" customFormat="true" ht="18" hidden="false" customHeight="true" outlineLevel="0" collapsed="false">
      <c r="A33" s="656"/>
      <c r="B33" s="647" t="s">
        <v>292</v>
      </c>
      <c r="C33" s="648" t="n">
        <v>759</v>
      </c>
      <c r="D33" s="648" t="n">
        <v>757</v>
      </c>
      <c r="E33" s="649" t="n">
        <v>-2</v>
      </c>
      <c r="F33" s="650" t="n">
        <v>-0.263504611330698</v>
      </c>
      <c r="G33" s="648" t="n">
        <v>2224</v>
      </c>
      <c r="H33" s="648" t="n">
        <v>2208</v>
      </c>
      <c r="I33" s="649" t="n">
        <v>-16</v>
      </c>
      <c r="J33" s="650" t="n">
        <v>-0.719424460431655</v>
      </c>
      <c r="K33" s="639"/>
      <c r="L33" s="657" t="s">
        <v>64</v>
      </c>
      <c r="M33" s="648" t="n">
        <v>1312</v>
      </c>
      <c r="N33" s="648" t="n">
        <v>1300</v>
      </c>
      <c r="O33" s="649" t="n">
        <v>-12</v>
      </c>
      <c r="P33" s="650" t="n">
        <v>-0.914634146341463</v>
      </c>
      <c r="Q33" s="648" t="n">
        <v>3185</v>
      </c>
      <c r="R33" s="648" t="n">
        <v>3111</v>
      </c>
      <c r="S33" s="649" t="n">
        <v>-74</v>
      </c>
      <c r="T33" s="650" t="n">
        <v>-2.32339089481947</v>
      </c>
    </row>
    <row r="34" s="667" customFormat="true" ht="18" hidden="false" customHeight="true" outlineLevel="0" collapsed="false">
      <c r="A34" s="656"/>
      <c r="B34" s="647" t="s">
        <v>293</v>
      </c>
      <c r="C34" s="648" t="n">
        <v>87</v>
      </c>
      <c r="D34" s="648" t="n">
        <v>92</v>
      </c>
      <c r="E34" s="649" t="n">
        <v>5</v>
      </c>
      <c r="F34" s="650" t="n">
        <v>5.74712643678161</v>
      </c>
      <c r="G34" s="648" t="n">
        <v>346</v>
      </c>
      <c r="H34" s="648" t="n">
        <v>348</v>
      </c>
      <c r="I34" s="649" t="n">
        <v>2</v>
      </c>
      <c r="J34" s="650" t="n">
        <v>0.578034682080925</v>
      </c>
      <c r="K34" s="639"/>
      <c r="L34" s="647" t="s">
        <v>66</v>
      </c>
      <c r="M34" s="648" t="n">
        <v>1539</v>
      </c>
      <c r="N34" s="648" t="n">
        <v>1530</v>
      </c>
      <c r="O34" s="649" t="n">
        <v>-9</v>
      </c>
      <c r="P34" s="650" t="n">
        <v>-0.584795321637427</v>
      </c>
      <c r="Q34" s="648" t="n">
        <v>3705</v>
      </c>
      <c r="R34" s="648" t="n">
        <v>3661</v>
      </c>
      <c r="S34" s="649" t="n">
        <v>-44</v>
      </c>
      <c r="T34" s="650" t="n">
        <v>-1.18758434547908</v>
      </c>
    </row>
    <row r="35" s="667" customFormat="true" ht="18" hidden="false" customHeight="true" outlineLevel="0" collapsed="false">
      <c r="A35" s="656"/>
      <c r="B35" s="647" t="s">
        <v>294</v>
      </c>
      <c r="C35" s="648" t="n">
        <v>56</v>
      </c>
      <c r="D35" s="648" t="n">
        <v>55</v>
      </c>
      <c r="E35" s="649" t="n">
        <v>-1</v>
      </c>
      <c r="F35" s="650" t="n">
        <v>-1.78571428571429</v>
      </c>
      <c r="G35" s="648" t="n">
        <v>143</v>
      </c>
      <c r="H35" s="648" t="n">
        <v>141</v>
      </c>
      <c r="I35" s="649" t="n">
        <v>-2</v>
      </c>
      <c r="J35" s="650" t="n">
        <v>-1.3986013986014</v>
      </c>
      <c r="K35" s="639"/>
      <c r="L35" s="647" t="s">
        <v>68</v>
      </c>
      <c r="M35" s="648" t="n">
        <v>1588</v>
      </c>
      <c r="N35" s="648" t="n">
        <v>1576</v>
      </c>
      <c r="O35" s="649" t="n">
        <v>-12</v>
      </c>
      <c r="P35" s="650" t="n">
        <v>-0.755667506297229</v>
      </c>
      <c r="Q35" s="648" t="n">
        <v>3657</v>
      </c>
      <c r="R35" s="648" t="n">
        <v>3598</v>
      </c>
      <c r="S35" s="649" t="n">
        <v>-59</v>
      </c>
      <c r="T35" s="650" t="n">
        <v>-1.6133442712606</v>
      </c>
    </row>
    <row r="36" s="667" customFormat="true" ht="18" hidden="false" customHeight="true" outlineLevel="0" collapsed="false">
      <c r="A36" s="656"/>
      <c r="B36" s="647" t="s">
        <v>71</v>
      </c>
      <c r="C36" s="648" t="n">
        <v>6961</v>
      </c>
      <c r="D36" s="648" t="n">
        <v>7018</v>
      </c>
      <c r="E36" s="649" t="n">
        <v>57</v>
      </c>
      <c r="F36" s="650" t="n">
        <v>0.818847866685821</v>
      </c>
      <c r="G36" s="648" t="n">
        <v>14022</v>
      </c>
      <c r="H36" s="648" t="n">
        <v>13992</v>
      </c>
      <c r="I36" s="649" t="n">
        <v>-30</v>
      </c>
      <c r="J36" s="650" t="n">
        <v>-0.213949507916132</v>
      </c>
      <c r="K36" s="639"/>
      <c r="L36" s="657" t="s">
        <v>70</v>
      </c>
      <c r="M36" s="648" t="n">
        <v>1417</v>
      </c>
      <c r="N36" s="648" t="n">
        <v>1423</v>
      </c>
      <c r="O36" s="649" t="n">
        <v>6</v>
      </c>
      <c r="P36" s="650" t="n">
        <v>0.423429781227946</v>
      </c>
      <c r="Q36" s="648" t="n">
        <v>3576</v>
      </c>
      <c r="R36" s="648" t="n">
        <v>3554</v>
      </c>
      <c r="S36" s="649" t="n">
        <v>-22</v>
      </c>
      <c r="T36" s="650" t="n">
        <v>-0.615212527964206</v>
      </c>
    </row>
    <row r="37" s="667" customFormat="true" ht="18" hidden="false" customHeight="true" outlineLevel="0" collapsed="false">
      <c r="A37" s="656"/>
      <c r="B37" s="647" t="s">
        <v>295</v>
      </c>
      <c r="C37" s="648" t="n">
        <v>672</v>
      </c>
      <c r="D37" s="648" t="n">
        <v>676</v>
      </c>
      <c r="E37" s="649" t="n">
        <v>4</v>
      </c>
      <c r="F37" s="650" t="n">
        <v>0.595238095238095</v>
      </c>
      <c r="G37" s="648" t="n">
        <v>1958</v>
      </c>
      <c r="H37" s="648" t="n">
        <v>1965</v>
      </c>
      <c r="I37" s="649" t="n">
        <v>7</v>
      </c>
      <c r="J37" s="650" t="n">
        <v>0.357507660878447</v>
      </c>
      <c r="K37" s="639"/>
      <c r="L37" s="647" t="s">
        <v>72</v>
      </c>
      <c r="M37" s="648" t="n">
        <v>534</v>
      </c>
      <c r="N37" s="648" t="n">
        <v>543</v>
      </c>
      <c r="O37" s="649" t="n">
        <v>9</v>
      </c>
      <c r="P37" s="650" t="n">
        <v>1.68539325842697</v>
      </c>
      <c r="Q37" s="648" t="n">
        <v>1284</v>
      </c>
      <c r="R37" s="648" t="n">
        <v>1287</v>
      </c>
      <c r="S37" s="649" t="n">
        <v>3</v>
      </c>
      <c r="T37" s="650" t="n">
        <v>0.233644859813084</v>
      </c>
    </row>
    <row r="38" s="667" customFormat="true" ht="18" hidden="false" customHeight="true" outlineLevel="0" collapsed="false">
      <c r="A38" s="656"/>
      <c r="B38" s="647" t="s">
        <v>73</v>
      </c>
      <c r="C38" s="648" t="n">
        <v>1767</v>
      </c>
      <c r="D38" s="648" t="n">
        <v>1786</v>
      </c>
      <c r="E38" s="649" t="n">
        <v>19</v>
      </c>
      <c r="F38" s="650" t="n">
        <v>1.0752688172043</v>
      </c>
      <c r="G38" s="648" t="n">
        <v>3992</v>
      </c>
      <c r="H38" s="648" t="n">
        <v>3963</v>
      </c>
      <c r="I38" s="649" t="n">
        <v>-29</v>
      </c>
      <c r="J38" s="650" t="n">
        <v>-0.726452905811623</v>
      </c>
      <c r="K38" s="639"/>
      <c r="L38" s="647" t="s">
        <v>74</v>
      </c>
      <c r="M38" s="648" t="n">
        <v>6034</v>
      </c>
      <c r="N38" s="648" t="n">
        <v>6021</v>
      </c>
      <c r="O38" s="649" t="n">
        <v>-13</v>
      </c>
      <c r="P38" s="650" t="n">
        <v>-0.215445807093139</v>
      </c>
      <c r="Q38" s="648" t="n">
        <v>16163</v>
      </c>
      <c r="R38" s="648" t="n">
        <v>15981</v>
      </c>
      <c r="S38" s="649" t="n">
        <v>-182</v>
      </c>
      <c r="T38" s="650" t="n">
        <v>-1.12602858380251</v>
      </c>
    </row>
    <row r="39" s="667" customFormat="true" ht="18" hidden="false" customHeight="true" outlineLevel="0" collapsed="false">
      <c r="A39" s="656"/>
      <c r="B39" s="647" t="s">
        <v>75</v>
      </c>
      <c r="C39" s="648" t="n">
        <v>1467</v>
      </c>
      <c r="D39" s="648" t="n">
        <v>1492</v>
      </c>
      <c r="E39" s="649" t="n">
        <v>25</v>
      </c>
      <c r="F39" s="650" t="n">
        <v>1.70415814587594</v>
      </c>
      <c r="G39" s="648" t="n">
        <v>3211</v>
      </c>
      <c r="H39" s="648" t="n">
        <v>3255</v>
      </c>
      <c r="I39" s="649" t="n">
        <v>44</v>
      </c>
      <c r="J39" s="650" t="n">
        <v>1.37028962939894</v>
      </c>
      <c r="K39" s="639"/>
      <c r="L39" s="647" t="s">
        <v>76</v>
      </c>
      <c r="M39" s="648" t="n">
        <v>1211</v>
      </c>
      <c r="N39" s="648" t="n">
        <v>1212</v>
      </c>
      <c r="O39" s="649" t="n">
        <v>1</v>
      </c>
      <c r="P39" s="650" t="n">
        <v>0.0825763831544178</v>
      </c>
      <c r="Q39" s="648" t="n">
        <v>3225</v>
      </c>
      <c r="R39" s="648" t="n">
        <v>3178</v>
      </c>
      <c r="S39" s="649" t="n">
        <v>-47</v>
      </c>
      <c r="T39" s="650" t="n">
        <v>-1.45736434108527</v>
      </c>
    </row>
    <row r="40" s="667" customFormat="true" ht="18" hidden="false" customHeight="true" outlineLevel="0" collapsed="false">
      <c r="A40" s="656"/>
      <c r="B40" s="647" t="s">
        <v>274</v>
      </c>
      <c r="C40" s="648" t="n">
        <v>903</v>
      </c>
      <c r="D40" s="648" t="n">
        <v>908</v>
      </c>
      <c r="E40" s="649" t="n">
        <v>5</v>
      </c>
      <c r="F40" s="650" t="n">
        <v>0.553709856035437</v>
      </c>
      <c r="G40" s="648" t="n">
        <v>2538</v>
      </c>
      <c r="H40" s="648" t="n">
        <v>2520</v>
      </c>
      <c r="I40" s="649" t="n">
        <v>-18</v>
      </c>
      <c r="J40" s="650" t="n">
        <v>-0.709219858156028</v>
      </c>
      <c r="K40" s="639"/>
      <c r="L40" s="647" t="s">
        <v>78</v>
      </c>
      <c r="M40" s="648" t="n">
        <v>1697</v>
      </c>
      <c r="N40" s="648" t="n">
        <v>1710</v>
      </c>
      <c r="O40" s="649" t="n">
        <v>13</v>
      </c>
      <c r="P40" s="650" t="n">
        <v>0.766057748968768</v>
      </c>
      <c r="Q40" s="648" t="n">
        <v>4885</v>
      </c>
      <c r="R40" s="648" t="n">
        <v>4870</v>
      </c>
      <c r="S40" s="649" t="n">
        <v>-15</v>
      </c>
      <c r="T40" s="650" t="n">
        <v>-0.307062436028659</v>
      </c>
    </row>
    <row r="41" s="667" customFormat="true" ht="18" hidden="false" customHeight="true" outlineLevel="0" collapsed="false">
      <c r="A41" s="656"/>
      <c r="B41" s="647" t="s">
        <v>309</v>
      </c>
      <c r="C41" s="648" t="n">
        <v>493</v>
      </c>
      <c r="D41" s="648" t="n">
        <v>531</v>
      </c>
      <c r="E41" s="649" t="n">
        <v>38</v>
      </c>
      <c r="F41" s="650" t="n">
        <v>7.7079107505071</v>
      </c>
      <c r="G41" s="648" t="n">
        <v>1663</v>
      </c>
      <c r="H41" s="648" t="n">
        <v>1793</v>
      </c>
      <c r="I41" s="649" t="n">
        <v>130</v>
      </c>
      <c r="J41" s="650" t="n">
        <v>7.81719783523752</v>
      </c>
      <c r="K41" s="639"/>
      <c r="L41" s="647" t="s">
        <v>80</v>
      </c>
      <c r="M41" s="648" t="n">
        <v>387</v>
      </c>
      <c r="N41" s="648" t="n">
        <v>376</v>
      </c>
      <c r="O41" s="649" t="n">
        <v>-11</v>
      </c>
      <c r="P41" s="650" t="n">
        <v>-2.84237726098191</v>
      </c>
      <c r="Q41" s="648" t="n">
        <v>1276</v>
      </c>
      <c r="R41" s="648" t="n">
        <v>1225</v>
      </c>
      <c r="S41" s="649" t="n">
        <v>-51</v>
      </c>
      <c r="T41" s="650" t="n">
        <v>-3.99686520376176</v>
      </c>
    </row>
    <row r="42" s="667" customFormat="true" ht="18" hidden="false" customHeight="true" outlineLevel="0" collapsed="false">
      <c r="A42" s="656"/>
      <c r="B42" s="647" t="s">
        <v>297</v>
      </c>
      <c r="C42" s="648" t="n">
        <v>468</v>
      </c>
      <c r="D42" s="648" t="n">
        <v>503</v>
      </c>
      <c r="E42" s="649" t="n">
        <v>35</v>
      </c>
      <c r="F42" s="650" t="n">
        <v>7.47863247863248</v>
      </c>
      <c r="G42" s="648" t="n">
        <v>1502</v>
      </c>
      <c r="H42" s="648" t="n">
        <v>1606</v>
      </c>
      <c r="I42" s="649" t="n">
        <v>104</v>
      </c>
      <c r="J42" s="650" t="n">
        <v>6.92410119840213</v>
      </c>
      <c r="K42" s="658" t="s">
        <v>337</v>
      </c>
      <c r="L42" s="658"/>
      <c r="M42" s="659" t="n">
        <v>3088</v>
      </c>
      <c r="N42" s="659" t="n">
        <v>3097</v>
      </c>
      <c r="O42" s="660" t="n">
        <v>9</v>
      </c>
      <c r="P42" s="661" t="n">
        <v>0.291450777202073</v>
      </c>
      <c r="Q42" s="659" t="n">
        <v>8907</v>
      </c>
      <c r="R42" s="659" t="n">
        <v>8746</v>
      </c>
      <c r="S42" s="660" t="n">
        <v>-161</v>
      </c>
      <c r="T42" s="661" t="n">
        <v>-1.80756708207028</v>
      </c>
    </row>
    <row r="43" s="667" customFormat="true" ht="18" hidden="false" customHeight="true" outlineLevel="0" collapsed="false">
      <c r="A43" s="656"/>
      <c r="B43" s="647" t="s">
        <v>77</v>
      </c>
      <c r="C43" s="648" t="n">
        <v>1212</v>
      </c>
      <c r="D43" s="648" t="n">
        <v>1226</v>
      </c>
      <c r="E43" s="649" t="n">
        <v>14</v>
      </c>
      <c r="F43" s="650" t="n">
        <v>1.15511551155116</v>
      </c>
      <c r="G43" s="648" t="n">
        <v>3408</v>
      </c>
      <c r="H43" s="648" t="n">
        <v>3355</v>
      </c>
      <c r="I43" s="649" t="n">
        <v>-53</v>
      </c>
      <c r="J43" s="650" t="n">
        <v>-1.55516431924883</v>
      </c>
      <c r="K43" s="662" t="s">
        <v>338</v>
      </c>
      <c r="L43" s="662"/>
      <c r="M43" s="663" t="n">
        <v>2280</v>
      </c>
      <c r="N43" s="663" t="n">
        <v>2367</v>
      </c>
      <c r="O43" s="664" t="n">
        <v>87</v>
      </c>
      <c r="P43" s="665" t="n">
        <v>3.81578947368421</v>
      </c>
      <c r="Q43" s="663" t="n">
        <v>7287</v>
      </c>
      <c r="R43" s="663" t="n">
        <v>7193</v>
      </c>
      <c r="S43" s="664" t="n">
        <v>-94</v>
      </c>
      <c r="T43" s="665" t="n">
        <v>-1.2899684369425</v>
      </c>
    </row>
    <row r="44" s="667" customFormat="true" ht="18" hidden="false" customHeight="true" outlineLevel="0" collapsed="false">
      <c r="A44" s="656"/>
      <c r="B44" s="666" t="s">
        <v>79</v>
      </c>
      <c r="C44" s="663" t="n">
        <v>830</v>
      </c>
      <c r="D44" s="663" t="n">
        <v>831</v>
      </c>
      <c r="E44" s="664" t="n">
        <v>1</v>
      </c>
      <c r="F44" s="665" t="n">
        <v>0.120481927710843</v>
      </c>
      <c r="G44" s="663" t="n">
        <v>2437</v>
      </c>
      <c r="H44" s="663" t="n">
        <v>2369</v>
      </c>
      <c r="I44" s="664" t="n">
        <v>-68</v>
      </c>
      <c r="J44" s="665" t="n">
        <v>-2.79031596224867</v>
      </c>
    </row>
    <row r="45" s="667" customFormat="true" ht="18" hidden="false" customHeight="true" outlineLevel="0" collapsed="false">
      <c r="A45" s="667" t="s">
        <v>358</v>
      </c>
      <c r="C45" s="668"/>
      <c r="D45" s="668"/>
      <c r="E45" s="669"/>
      <c r="F45" s="670"/>
      <c r="G45" s="668"/>
      <c r="H45" s="668"/>
      <c r="I45" s="669"/>
      <c r="J45" s="670"/>
      <c r="R45" s="622"/>
    </row>
    <row r="46" customFormat="false" ht="13.5" hidden="false" customHeight="false" outlineLevel="0" collapsed="false">
      <c r="E46" s="671"/>
      <c r="I46" s="671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19" width="3.85"/>
    <col collapsed="false" customWidth="true" hidden="false" outlineLevel="0" max="2" min="2" style="619" width="12.27"/>
    <col collapsed="false" customWidth="true" hidden="false" outlineLevel="0" max="4" min="3" style="619" width="10.99"/>
    <col collapsed="false" customWidth="true" hidden="false" outlineLevel="0" max="5" min="5" style="619" width="11.85"/>
    <col collapsed="false" customWidth="false" hidden="false" outlineLevel="0" max="6" min="6" style="619" width="9.13"/>
    <col collapsed="false" customWidth="true" hidden="false" outlineLevel="0" max="8" min="7" style="619" width="10.99"/>
    <col collapsed="false" customWidth="true" hidden="false" outlineLevel="0" max="9" min="9" style="619" width="11.85"/>
    <col collapsed="false" customWidth="false" hidden="false" outlineLevel="0" max="10" min="10" style="619" width="9.13"/>
    <col collapsed="false" customWidth="true" hidden="false" outlineLevel="0" max="11" min="11" style="619" width="3.85"/>
    <col collapsed="false" customWidth="true" hidden="false" outlineLevel="0" max="12" min="12" style="619" width="12.27"/>
    <col collapsed="false" customWidth="true" hidden="false" outlineLevel="0" max="14" min="13" style="619" width="10.99"/>
    <col collapsed="false" customWidth="true" hidden="false" outlineLevel="0" max="15" min="15" style="619" width="11.85"/>
    <col collapsed="false" customWidth="false" hidden="false" outlineLevel="0" max="16" min="16" style="619" width="9.13"/>
    <col collapsed="false" customWidth="true" hidden="false" outlineLevel="0" max="18" min="17" style="619" width="10.99"/>
    <col collapsed="false" customWidth="true" hidden="false" outlineLevel="0" max="19" min="19" style="619" width="11.85"/>
    <col collapsed="false" customWidth="false" hidden="false" outlineLevel="0" max="257" min="20" style="619" width="9.13"/>
  </cols>
  <sheetData>
    <row r="1" customFormat="false" ht="20.1" hidden="false" customHeight="true" outlineLevel="0" collapsed="false">
      <c r="A1" s="620" t="s">
        <v>346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</row>
    <row r="2" s="667" customFormat="true" ht="15.95" hidden="false" customHeight="true" outlineLevel="0" collapsed="false">
      <c r="H2" s="622"/>
      <c r="R2" s="622"/>
    </row>
    <row r="3" s="667" customFormat="true" ht="18" hidden="false" customHeight="true" outlineLevel="0" collapsed="false">
      <c r="I3" s="624"/>
      <c r="J3" s="624"/>
      <c r="T3" s="624" t="s">
        <v>367</v>
      </c>
    </row>
    <row r="4" s="667" customFormat="true" ht="18" hidden="false" customHeight="true" outlineLevel="0" collapsed="false">
      <c r="A4" s="625" t="s">
        <v>348</v>
      </c>
      <c r="B4" s="625"/>
      <c r="C4" s="626" t="s">
        <v>253</v>
      </c>
      <c r="D4" s="626"/>
      <c r="E4" s="626"/>
      <c r="F4" s="626"/>
      <c r="G4" s="627" t="s">
        <v>4</v>
      </c>
      <c r="H4" s="627"/>
      <c r="I4" s="627"/>
      <c r="J4" s="627"/>
      <c r="K4" s="625" t="s">
        <v>348</v>
      </c>
      <c r="L4" s="625"/>
      <c r="M4" s="626" t="s">
        <v>253</v>
      </c>
      <c r="N4" s="626"/>
      <c r="O4" s="626"/>
      <c r="P4" s="626"/>
      <c r="Q4" s="627" t="s">
        <v>4</v>
      </c>
      <c r="R4" s="627"/>
      <c r="S4" s="627"/>
      <c r="T4" s="627"/>
    </row>
    <row r="5" s="667" customFormat="true" ht="18" hidden="false" customHeight="true" outlineLevel="0" collapsed="false">
      <c r="A5" s="625"/>
      <c r="B5" s="625"/>
      <c r="C5" s="628" t="s">
        <v>369</v>
      </c>
      <c r="D5" s="628" t="s">
        <v>370</v>
      </c>
      <c r="E5" s="629" t="s">
        <v>254</v>
      </c>
      <c r="F5" s="630" t="s">
        <v>255</v>
      </c>
      <c r="G5" s="631" t="s">
        <v>369</v>
      </c>
      <c r="H5" s="631" t="s">
        <v>370</v>
      </c>
      <c r="I5" s="630" t="s">
        <v>254</v>
      </c>
      <c r="J5" s="632" t="s">
        <v>255</v>
      </c>
      <c r="K5" s="625"/>
      <c r="L5" s="625"/>
      <c r="M5" s="628" t="s">
        <v>369</v>
      </c>
      <c r="N5" s="628" t="s">
        <v>370</v>
      </c>
      <c r="O5" s="629" t="s">
        <v>254</v>
      </c>
      <c r="P5" s="630" t="s">
        <v>255</v>
      </c>
      <c r="Q5" s="631" t="s">
        <v>369</v>
      </c>
      <c r="R5" s="631" t="s">
        <v>370</v>
      </c>
      <c r="S5" s="630" t="s">
        <v>254</v>
      </c>
      <c r="T5" s="632" t="s">
        <v>255</v>
      </c>
    </row>
    <row r="6" s="667" customFormat="true" ht="18" hidden="false" customHeight="true" outlineLevel="0" collapsed="false">
      <c r="A6" s="625"/>
      <c r="B6" s="625"/>
      <c r="C6" s="628"/>
      <c r="D6" s="628"/>
      <c r="E6" s="629"/>
      <c r="F6" s="633" t="s">
        <v>256</v>
      </c>
      <c r="G6" s="633" t="s">
        <v>257</v>
      </c>
      <c r="H6" s="633" t="s">
        <v>257</v>
      </c>
      <c r="I6" s="633" t="s">
        <v>257</v>
      </c>
      <c r="J6" s="634" t="s">
        <v>256</v>
      </c>
      <c r="K6" s="625"/>
      <c r="L6" s="625"/>
      <c r="M6" s="628"/>
      <c r="N6" s="628"/>
      <c r="O6" s="629"/>
      <c r="P6" s="633" t="s">
        <v>256</v>
      </c>
      <c r="Q6" s="633" t="s">
        <v>257</v>
      </c>
      <c r="R6" s="633" t="s">
        <v>257</v>
      </c>
      <c r="S6" s="633" t="s">
        <v>257</v>
      </c>
      <c r="T6" s="634" t="s">
        <v>256</v>
      </c>
    </row>
    <row r="7" s="667" customFormat="true" ht="18" hidden="false" customHeight="true" outlineLevel="0" collapsed="false">
      <c r="A7" s="635" t="s">
        <v>8</v>
      </c>
      <c r="B7" s="635"/>
      <c r="C7" s="636" t="n">
        <v>134933</v>
      </c>
      <c r="D7" s="636" t="n">
        <v>135318</v>
      </c>
      <c r="E7" s="637" t="n">
        <v>385</v>
      </c>
      <c r="F7" s="638" t="n">
        <v>0.285326791815197</v>
      </c>
      <c r="G7" s="636" t="n">
        <v>318700</v>
      </c>
      <c r="H7" s="636" t="n">
        <v>315814</v>
      </c>
      <c r="I7" s="637" t="n">
        <v>-2886</v>
      </c>
      <c r="J7" s="638" t="n">
        <v>-0.905553812362724</v>
      </c>
      <c r="K7" s="639" t="s">
        <v>350</v>
      </c>
      <c r="L7" s="640" t="s">
        <v>303</v>
      </c>
      <c r="M7" s="641" t="n">
        <v>13989</v>
      </c>
      <c r="N7" s="641" t="n">
        <v>13926</v>
      </c>
      <c r="O7" s="641" t="n">
        <v>-63</v>
      </c>
      <c r="P7" s="642" t="n">
        <v>-0.450353849453142</v>
      </c>
      <c r="Q7" s="641" t="n">
        <v>35889</v>
      </c>
      <c r="R7" s="641" t="n">
        <v>35259</v>
      </c>
      <c r="S7" s="641" t="n">
        <v>-630</v>
      </c>
      <c r="T7" s="642" t="n">
        <v>-1.75541252194266</v>
      </c>
    </row>
    <row r="8" s="667" customFormat="true" ht="18" hidden="false" customHeight="true" outlineLevel="0" collapsed="false">
      <c r="A8" s="639" t="s">
        <v>351</v>
      </c>
      <c r="B8" s="643" t="s">
        <v>304</v>
      </c>
      <c r="C8" s="644" t="n">
        <v>34788</v>
      </c>
      <c r="D8" s="644" t="n">
        <v>35500</v>
      </c>
      <c r="E8" s="645" t="n">
        <v>712</v>
      </c>
      <c r="F8" s="646" t="n">
        <v>2.04668276417155</v>
      </c>
      <c r="G8" s="644" t="n">
        <v>72729</v>
      </c>
      <c r="H8" s="644" t="n">
        <v>72182</v>
      </c>
      <c r="I8" s="645" t="n">
        <v>-547</v>
      </c>
      <c r="J8" s="646" t="n">
        <v>-0.752107137455485</v>
      </c>
      <c r="K8" s="639"/>
      <c r="L8" s="647" t="s">
        <v>268</v>
      </c>
      <c r="M8" s="648" t="n">
        <v>6219</v>
      </c>
      <c r="N8" s="648" t="n">
        <v>6247</v>
      </c>
      <c r="O8" s="649" t="n">
        <v>28</v>
      </c>
      <c r="P8" s="650" t="n">
        <v>0.450233156456022</v>
      </c>
      <c r="Q8" s="648" t="n">
        <v>15600</v>
      </c>
      <c r="R8" s="648" t="n">
        <v>15279</v>
      </c>
      <c r="S8" s="649" t="n">
        <v>-321</v>
      </c>
      <c r="T8" s="650" t="n">
        <v>-2.05769230769231</v>
      </c>
    </row>
    <row r="9" s="667" customFormat="true" ht="18" hidden="false" customHeight="true" outlineLevel="0" collapsed="false">
      <c r="A9" s="639"/>
      <c r="B9" s="647" t="s">
        <v>13</v>
      </c>
      <c r="C9" s="648" t="n">
        <v>1496</v>
      </c>
      <c r="D9" s="648" t="n">
        <v>1560</v>
      </c>
      <c r="E9" s="649" t="n">
        <v>64</v>
      </c>
      <c r="F9" s="650" t="n">
        <v>4.27807486631016</v>
      </c>
      <c r="G9" s="648" t="n">
        <v>2699</v>
      </c>
      <c r="H9" s="648" t="n">
        <v>2824</v>
      </c>
      <c r="I9" s="649" t="n">
        <v>125</v>
      </c>
      <c r="J9" s="650" t="n">
        <v>4.63134494257132</v>
      </c>
      <c r="K9" s="639"/>
      <c r="L9" s="647" t="s">
        <v>269</v>
      </c>
      <c r="M9" s="648" t="n">
        <v>5333</v>
      </c>
      <c r="N9" s="648" t="n">
        <v>5376</v>
      </c>
      <c r="O9" s="649" t="n">
        <v>43</v>
      </c>
      <c r="P9" s="650" t="n">
        <v>0.806300393774611</v>
      </c>
      <c r="Q9" s="648" t="n">
        <v>13252</v>
      </c>
      <c r="R9" s="648" t="n">
        <v>13140</v>
      </c>
      <c r="S9" s="649" t="n">
        <v>-112</v>
      </c>
      <c r="T9" s="650" t="n">
        <v>-0.845155448234229</v>
      </c>
    </row>
    <row r="10" s="667" customFormat="true" ht="18" hidden="false" customHeight="true" outlineLevel="0" collapsed="false">
      <c r="A10" s="639"/>
      <c r="B10" s="647" t="s">
        <v>16</v>
      </c>
      <c r="C10" s="648" t="n">
        <v>419</v>
      </c>
      <c r="D10" s="648" t="n">
        <v>414</v>
      </c>
      <c r="E10" s="649" t="n">
        <v>-5</v>
      </c>
      <c r="F10" s="650" t="n">
        <v>-1.19331742243437</v>
      </c>
      <c r="G10" s="648" t="n">
        <v>718</v>
      </c>
      <c r="H10" s="648" t="n">
        <v>677</v>
      </c>
      <c r="I10" s="649" t="n">
        <v>-41</v>
      </c>
      <c r="J10" s="650" t="n">
        <v>-5.71030640668524</v>
      </c>
      <c r="K10" s="639"/>
      <c r="L10" s="647" t="s">
        <v>17</v>
      </c>
      <c r="M10" s="648" t="n">
        <v>958</v>
      </c>
      <c r="N10" s="648" t="n">
        <v>902</v>
      </c>
      <c r="O10" s="649" t="n">
        <v>-56</v>
      </c>
      <c r="P10" s="650" t="n">
        <v>-5.8455114822547</v>
      </c>
      <c r="Q10" s="648" t="n">
        <v>2930</v>
      </c>
      <c r="R10" s="648" t="n">
        <v>2860</v>
      </c>
      <c r="S10" s="649" t="n">
        <v>-70</v>
      </c>
      <c r="T10" s="650" t="n">
        <v>-2.38907849829352</v>
      </c>
    </row>
    <row r="11" s="667" customFormat="true" ht="18" hidden="false" customHeight="true" outlineLevel="0" collapsed="false">
      <c r="A11" s="639"/>
      <c r="B11" s="647" t="s">
        <v>19</v>
      </c>
      <c r="C11" s="648" t="n">
        <v>1300</v>
      </c>
      <c r="D11" s="648" t="n">
        <v>1310</v>
      </c>
      <c r="E11" s="649" t="n">
        <v>10</v>
      </c>
      <c r="F11" s="650" t="n">
        <v>0.769230769230769</v>
      </c>
      <c r="G11" s="648" t="n">
        <v>2680</v>
      </c>
      <c r="H11" s="648" t="n">
        <v>2644</v>
      </c>
      <c r="I11" s="649" t="n">
        <v>-36</v>
      </c>
      <c r="J11" s="650" t="n">
        <v>-1.34328358208955</v>
      </c>
      <c r="K11" s="639"/>
      <c r="L11" s="647" t="s">
        <v>21</v>
      </c>
      <c r="M11" s="648" t="n">
        <v>661</v>
      </c>
      <c r="N11" s="648" t="n">
        <v>629</v>
      </c>
      <c r="O11" s="649" t="n">
        <v>-32</v>
      </c>
      <c r="P11" s="650" t="n">
        <v>-4.84114977307111</v>
      </c>
      <c r="Q11" s="648" t="n">
        <v>1970</v>
      </c>
      <c r="R11" s="648" t="n">
        <v>1920</v>
      </c>
      <c r="S11" s="649" t="n">
        <v>-50</v>
      </c>
      <c r="T11" s="650" t="n">
        <v>-2.53807106598985</v>
      </c>
    </row>
    <row r="12" s="667" customFormat="true" ht="18" hidden="false" customHeight="true" outlineLevel="0" collapsed="false">
      <c r="A12" s="639"/>
      <c r="B12" s="647" t="s">
        <v>22</v>
      </c>
      <c r="C12" s="648" t="n">
        <v>995</v>
      </c>
      <c r="D12" s="648" t="n">
        <v>1034</v>
      </c>
      <c r="E12" s="649" t="n">
        <v>39</v>
      </c>
      <c r="F12" s="650" t="n">
        <v>3.91959798994975</v>
      </c>
      <c r="G12" s="648" t="n">
        <v>2112</v>
      </c>
      <c r="H12" s="648" t="n">
        <v>2047</v>
      </c>
      <c r="I12" s="649" t="n">
        <v>-65</v>
      </c>
      <c r="J12" s="650" t="n">
        <v>-3.07765151515152</v>
      </c>
      <c r="K12" s="639"/>
      <c r="L12" s="651" t="s">
        <v>23</v>
      </c>
      <c r="M12" s="652" t="n">
        <v>818</v>
      </c>
      <c r="N12" s="652" t="n">
        <v>772</v>
      </c>
      <c r="O12" s="653" t="n">
        <v>-46</v>
      </c>
      <c r="P12" s="654" t="n">
        <v>-5.62347188264059</v>
      </c>
      <c r="Q12" s="648" t="n">
        <v>2137</v>
      </c>
      <c r="R12" s="648" t="n">
        <v>2060</v>
      </c>
      <c r="S12" s="653" t="n">
        <v>-77</v>
      </c>
      <c r="T12" s="654" t="n">
        <v>-3.60318203088442</v>
      </c>
    </row>
    <row r="13" s="667" customFormat="true" ht="18" hidden="false" customHeight="true" outlineLevel="0" collapsed="false">
      <c r="A13" s="639"/>
      <c r="B13" s="647" t="s">
        <v>24</v>
      </c>
      <c r="C13" s="648" t="n">
        <v>2185</v>
      </c>
      <c r="D13" s="648" t="n">
        <v>2210</v>
      </c>
      <c r="E13" s="649" t="n">
        <v>25</v>
      </c>
      <c r="F13" s="650" t="n">
        <v>1.1441647597254</v>
      </c>
      <c r="G13" s="648" t="n">
        <v>5449</v>
      </c>
      <c r="H13" s="648" t="n">
        <v>5291</v>
      </c>
      <c r="I13" s="649" t="n">
        <v>-158</v>
      </c>
      <c r="J13" s="650" t="n">
        <v>-2.89961460818499</v>
      </c>
      <c r="K13" s="639" t="s">
        <v>352</v>
      </c>
      <c r="L13" s="640" t="s">
        <v>306</v>
      </c>
      <c r="M13" s="645" t="n">
        <v>19437</v>
      </c>
      <c r="N13" s="645" t="n">
        <v>19507</v>
      </c>
      <c r="O13" s="641" t="n">
        <v>70</v>
      </c>
      <c r="P13" s="642" t="n">
        <v>0.360137881360292</v>
      </c>
      <c r="Q13" s="645" t="n">
        <v>50311</v>
      </c>
      <c r="R13" s="645" t="n">
        <v>49709</v>
      </c>
      <c r="S13" s="641" t="n">
        <v>-602</v>
      </c>
      <c r="T13" s="642" t="n">
        <v>-1.19655741289181</v>
      </c>
    </row>
    <row r="14" s="667" customFormat="true" ht="18" hidden="false" customHeight="true" outlineLevel="0" collapsed="false">
      <c r="A14" s="639"/>
      <c r="B14" s="647" t="s">
        <v>27</v>
      </c>
      <c r="C14" s="648" t="n">
        <v>2995</v>
      </c>
      <c r="D14" s="648" t="n">
        <v>3156</v>
      </c>
      <c r="E14" s="649" t="n">
        <v>161</v>
      </c>
      <c r="F14" s="650" t="n">
        <v>5.37562604340568</v>
      </c>
      <c r="G14" s="648" t="n">
        <v>5740</v>
      </c>
      <c r="H14" s="648" t="n">
        <v>5801</v>
      </c>
      <c r="I14" s="649" t="n">
        <v>61</v>
      </c>
      <c r="J14" s="650" t="n">
        <v>1.06271777003484</v>
      </c>
      <c r="K14" s="639"/>
      <c r="L14" s="647" t="s">
        <v>29</v>
      </c>
      <c r="M14" s="648" t="n">
        <v>2315</v>
      </c>
      <c r="N14" s="648" t="n">
        <v>2358</v>
      </c>
      <c r="O14" s="649" t="n">
        <v>43</v>
      </c>
      <c r="P14" s="650" t="n">
        <v>1.85745140388769</v>
      </c>
      <c r="Q14" s="648" t="n">
        <v>5513</v>
      </c>
      <c r="R14" s="648" t="n">
        <v>5551</v>
      </c>
      <c r="S14" s="649" t="n">
        <v>38</v>
      </c>
      <c r="T14" s="650" t="n">
        <v>0.689279883910757</v>
      </c>
    </row>
    <row r="15" s="667" customFormat="true" ht="18" hidden="false" customHeight="true" outlineLevel="0" collapsed="false">
      <c r="A15" s="639"/>
      <c r="B15" s="647" t="s">
        <v>32</v>
      </c>
      <c r="C15" s="648" t="n">
        <v>1059</v>
      </c>
      <c r="D15" s="648" t="n">
        <v>1078</v>
      </c>
      <c r="E15" s="649" t="n">
        <v>19</v>
      </c>
      <c r="F15" s="650" t="n">
        <v>1.79414542020774</v>
      </c>
      <c r="G15" s="648" t="n">
        <v>1989</v>
      </c>
      <c r="H15" s="648" t="n">
        <v>1962</v>
      </c>
      <c r="I15" s="649" t="n">
        <v>-27</v>
      </c>
      <c r="J15" s="650" t="n">
        <v>-1.35746606334842</v>
      </c>
      <c r="K15" s="639"/>
      <c r="L15" s="647" t="s">
        <v>31</v>
      </c>
      <c r="M15" s="648" t="n">
        <v>2240</v>
      </c>
      <c r="N15" s="648" t="n">
        <v>2247</v>
      </c>
      <c r="O15" s="649" t="n">
        <v>7</v>
      </c>
      <c r="P15" s="650" t="n">
        <v>0.3125</v>
      </c>
      <c r="Q15" s="648" t="n">
        <v>5713</v>
      </c>
      <c r="R15" s="648" t="n">
        <v>5591</v>
      </c>
      <c r="S15" s="649" t="n">
        <v>-122</v>
      </c>
      <c r="T15" s="650" t="n">
        <v>-2.1354804831087</v>
      </c>
    </row>
    <row r="16" s="667" customFormat="true" ht="18" hidden="false" customHeight="true" outlineLevel="0" collapsed="false">
      <c r="A16" s="639"/>
      <c r="B16" s="647" t="s">
        <v>35</v>
      </c>
      <c r="C16" s="648" t="n">
        <v>2562</v>
      </c>
      <c r="D16" s="648" t="n">
        <v>2634</v>
      </c>
      <c r="E16" s="649" t="n">
        <v>72</v>
      </c>
      <c r="F16" s="650" t="n">
        <v>2.81030444964871</v>
      </c>
      <c r="G16" s="648" t="n">
        <v>5473</v>
      </c>
      <c r="H16" s="648" t="n">
        <v>5599</v>
      </c>
      <c r="I16" s="649" t="n">
        <v>126</v>
      </c>
      <c r="J16" s="650" t="n">
        <v>2.30221085327974</v>
      </c>
      <c r="K16" s="639"/>
      <c r="L16" s="647" t="s">
        <v>314</v>
      </c>
      <c r="M16" s="648" t="n">
        <v>507</v>
      </c>
      <c r="N16" s="648" t="n">
        <v>492</v>
      </c>
      <c r="O16" s="649" t="n">
        <v>-15</v>
      </c>
      <c r="P16" s="650" t="n">
        <v>-2.9585798816568</v>
      </c>
      <c r="Q16" s="648" t="n">
        <v>1322</v>
      </c>
      <c r="R16" s="648" t="n">
        <v>1275</v>
      </c>
      <c r="S16" s="649" t="n">
        <v>-47</v>
      </c>
      <c r="T16" s="650" t="n">
        <v>-3.55521936459909</v>
      </c>
    </row>
    <row r="17" s="667" customFormat="true" ht="18" hidden="false" customHeight="true" outlineLevel="0" collapsed="false">
      <c r="A17" s="639"/>
      <c r="B17" s="647" t="s">
        <v>37</v>
      </c>
      <c r="C17" s="648" t="n">
        <v>4504</v>
      </c>
      <c r="D17" s="648" t="n">
        <v>4547</v>
      </c>
      <c r="E17" s="649" t="n">
        <v>43</v>
      </c>
      <c r="F17" s="650" t="n">
        <v>0.954706927175844</v>
      </c>
      <c r="G17" s="648" t="n">
        <v>10288</v>
      </c>
      <c r="H17" s="648" t="n">
        <v>10204</v>
      </c>
      <c r="I17" s="649" t="n">
        <v>-84</v>
      </c>
      <c r="J17" s="650" t="n">
        <v>-0.816485225505443</v>
      </c>
      <c r="K17" s="639"/>
      <c r="L17" s="647" t="s">
        <v>281</v>
      </c>
      <c r="M17" s="648" t="n">
        <v>372</v>
      </c>
      <c r="N17" s="648" t="n">
        <v>381</v>
      </c>
      <c r="O17" s="649" t="n">
        <v>9</v>
      </c>
      <c r="P17" s="650" t="n">
        <v>2.41935483870968</v>
      </c>
      <c r="Q17" s="648" t="n">
        <v>753</v>
      </c>
      <c r="R17" s="648" t="n">
        <v>840</v>
      </c>
      <c r="S17" s="649" t="n">
        <v>87</v>
      </c>
      <c r="T17" s="650" t="n">
        <v>11.5537848605578</v>
      </c>
    </row>
    <row r="18" s="667" customFormat="true" ht="18" hidden="false" customHeight="true" outlineLevel="0" collapsed="false">
      <c r="A18" s="639"/>
      <c r="B18" s="647" t="s">
        <v>39</v>
      </c>
      <c r="C18" s="648" t="n">
        <v>2320</v>
      </c>
      <c r="D18" s="648" t="n">
        <v>2369</v>
      </c>
      <c r="E18" s="649" t="n">
        <v>49</v>
      </c>
      <c r="F18" s="650" t="n">
        <v>2.11206896551724</v>
      </c>
      <c r="G18" s="648" t="n">
        <v>4434</v>
      </c>
      <c r="H18" s="648" t="n">
        <v>4419</v>
      </c>
      <c r="I18" s="649" t="n">
        <v>-15</v>
      </c>
      <c r="J18" s="650" t="n">
        <v>-0.3382949932341</v>
      </c>
      <c r="K18" s="639"/>
      <c r="L18" s="647" t="s">
        <v>34</v>
      </c>
      <c r="M18" s="648" t="n">
        <v>1138</v>
      </c>
      <c r="N18" s="648" t="n">
        <v>1116</v>
      </c>
      <c r="O18" s="649" t="n">
        <v>-22</v>
      </c>
      <c r="P18" s="650" t="n">
        <v>-1.93321616871705</v>
      </c>
      <c r="Q18" s="648" t="n">
        <v>2647</v>
      </c>
      <c r="R18" s="648" t="n">
        <v>2563</v>
      </c>
      <c r="S18" s="649" t="n">
        <v>-84</v>
      </c>
      <c r="T18" s="650" t="n">
        <v>-3.17340385341897</v>
      </c>
    </row>
    <row r="19" s="667" customFormat="true" ht="18" hidden="false" customHeight="true" outlineLevel="0" collapsed="false">
      <c r="A19" s="639"/>
      <c r="B19" s="647" t="s">
        <v>41</v>
      </c>
      <c r="C19" s="648" t="n">
        <v>2115</v>
      </c>
      <c r="D19" s="648" t="n">
        <v>2225</v>
      </c>
      <c r="E19" s="649" t="n">
        <v>110</v>
      </c>
      <c r="F19" s="650" t="n">
        <v>5.20094562647754</v>
      </c>
      <c r="G19" s="648" t="n">
        <v>3846</v>
      </c>
      <c r="H19" s="648" t="n">
        <v>3971</v>
      </c>
      <c r="I19" s="649" t="n">
        <v>125</v>
      </c>
      <c r="J19" s="650" t="n">
        <v>3.25013000520021</v>
      </c>
      <c r="K19" s="639"/>
      <c r="L19" s="647" t="s">
        <v>36</v>
      </c>
      <c r="M19" s="648" t="n">
        <v>5576</v>
      </c>
      <c r="N19" s="648" t="n">
        <v>5611</v>
      </c>
      <c r="O19" s="649" t="n">
        <v>35</v>
      </c>
      <c r="P19" s="650" t="n">
        <v>0.627690100430416</v>
      </c>
      <c r="Q19" s="648" t="n">
        <v>13931</v>
      </c>
      <c r="R19" s="648" t="n">
        <v>13712</v>
      </c>
      <c r="S19" s="649" t="n">
        <v>-219</v>
      </c>
      <c r="T19" s="650" t="n">
        <v>-1.57203359414256</v>
      </c>
    </row>
    <row r="20" s="667" customFormat="true" ht="18" hidden="false" customHeight="true" outlineLevel="0" collapsed="false">
      <c r="A20" s="639"/>
      <c r="B20" s="647" t="s">
        <v>43</v>
      </c>
      <c r="C20" s="648" t="n">
        <v>2075</v>
      </c>
      <c r="D20" s="648" t="n">
        <v>2206</v>
      </c>
      <c r="E20" s="649" t="n">
        <v>131</v>
      </c>
      <c r="F20" s="650" t="n">
        <v>6.31325301204819</v>
      </c>
      <c r="G20" s="648" t="n">
        <v>3989</v>
      </c>
      <c r="H20" s="648" t="n">
        <v>3912</v>
      </c>
      <c r="I20" s="649" t="n">
        <v>-77</v>
      </c>
      <c r="J20" s="650" t="n">
        <v>-1.93030834795688</v>
      </c>
      <c r="K20" s="639"/>
      <c r="L20" s="647" t="s">
        <v>270</v>
      </c>
      <c r="M20" s="648" t="n">
        <v>2733</v>
      </c>
      <c r="N20" s="648" t="n">
        <v>2679</v>
      </c>
      <c r="O20" s="649" t="n">
        <v>-54</v>
      </c>
      <c r="P20" s="650" t="n">
        <v>-1.97585071350165</v>
      </c>
      <c r="Q20" s="648" t="n">
        <v>7272</v>
      </c>
      <c r="R20" s="648" t="n">
        <v>7161</v>
      </c>
      <c r="S20" s="649" t="n">
        <v>-111</v>
      </c>
      <c r="T20" s="650" t="n">
        <v>-1.52640264026403</v>
      </c>
    </row>
    <row r="21" s="667" customFormat="true" ht="18" hidden="false" customHeight="true" outlineLevel="0" collapsed="false">
      <c r="A21" s="639"/>
      <c r="B21" s="647" t="s">
        <v>45</v>
      </c>
      <c r="C21" s="648" t="n">
        <v>4111</v>
      </c>
      <c r="D21" s="648" t="n">
        <v>4040</v>
      </c>
      <c r="E21" s="649" t="n">
        <v>-71</v>
      </c>
      <c r="F21" s="650" t="n">
        <v>-1.72707370469472</v>
      </c>
      <c r="G21" s="648" t="n">
        <v>9030</v>
      </c>
      <c r="H21" s="648" t="n">
        <v>8863</v>
      </c>
      <c r="I21" s="649" t="n">
        <v>-167</v>
      </c>
      <c r="J21" s="650" t="n">
        <v>-1.84939091915836</v>
      </c>
      <c r="K21" s="639"/>
      <c r="L21" s="647" t="s">
        <v>276</v>
      </c>
      <c r="M21" s="648" t="n">
        <v>2773</v>
      </c>
      <c r="N21" s="648" t="n">
        <v>2814</v>
      </c>
      <c r="O21" s="649" t="n">
        <v>41</v>
      </c>
      <c r="P21" s="650" t="n">
        <v>1.47854309412189</v>
      </c>
      <c r="Q21" s="648" t="n">
        <v>7734</v>
      </c>
      <c r="R21" s="648" t="n">
        <v>7588</v>
      </c>
      <c r="S21" s="649" t="n">
        <v>-146</v>
      </c>
      <c r="T21" s="650" t="n">
        <v>-1.88776829583657</v>
      </c>
    </row>
    <row r="22" s="667" customFormat="true" ht="18" hidden="false" customHeight="true" outlineLevel="0" collapsed="false">
      <c r="A22" s="639"/>
      <c r="B22" s="647" t="s">
        <v>47</v>
      </c>
      <c r="C22" s="648" t="n">
        <v>2081</v>
      </c>
      <c r="D22" s="648" t="n">
        <v>2184</v>
      </c>
      <c r="E22" s="649" t="n">
        <v>103</v>
      </c>
      <c r="F22" s="650" t="n">
        <v>4.94954348870735</v>
      </c>
      <c r="G22" s="648" t="n">
        <v>4649</v>
      </c>
      <c r="H22" s="648" t="n">
        <v>4567</v>
      </c>
      <c r="I22" s="649" t="n">
        <v>-82</v>
      </c>
      <c r="J22" s="650" t="n">
        <v>-1.76382017638202</v>
      </c>
      <c r="K22" s="639"/>
      <c r="L22" s="647" t="s">
        <v>38</v>
      </c>
      <c r="M22" s="648" t="n">
        <v>699</v>
      </c>
      <c r="N22" s="648" t="n">
        <v>676</v>
      </c>
      <c r="O22" s="649" t="n">
        <v>-23</v>
      </c>
      <c r="P22" s="650" t="n">
        <v>-3.29041487839771</v>
      </c>
      <c r="Q22" s="648" t="n">
        <v>1808</v>
      </c>
      <c r="R22" s="648" t="n">
        <v>1778</v>
      </c>
      <c r="S22" s="649" t="n">
        <v>-30</v>
      </c>
      <c r="T22" s="650" t="n">
        <v>-1.65929203539823</v>
      </c>
    </row>
    <row r="23" s="667" customFormat="true" ht="18" hidden="false" customHeight="true" outlineLevel="0" collapsed="false">
      <c r="A23" s="639"/>
      <c r="B23" s="651" t="s">
        <v>49</v>
      </c>
      <c r="C23" s="652" t="n">
        <v>4571</v>
      </c>
      <c r="D23" s="652" t="n">
        <v>4533</v>
      </c>
      <c r="E23" s="653" t="n">
        <v>-38</v>
      </c>
      <c r="F23" s="654" t="n">
        <v>-0.831327936994093</v>
      </c>
      <c r="G23" s="652" t="n">
        <v>9633</v>
      </c>
      <c r="H23" s="652" t="n">
        <v>9401</v>
      </c>
      <c r="I23" s="653" t="n">
        <v>-232</v>
      </c>
      <c r="J23" s="654" t="n">
        <v>-2.40838783348905</v>
      </c>
      <c r="K23" s="639"/>
      <c r="L23" s="647" t="s">
        <v>40</v>
      </c>
      <c r="M23" s="648" t="n">
        <v>599</v>
      </c>
      <c r="N23" s="648" t="n">
        <v>608</v>
      </c>
      <c r="O23" s="649" t="n">
        <v>9</v>
      </c>
      <c r="P23" s="650" t="n">
        <v>1.5025041736227</v>
      </c>
      <c r="Q23" s="648" t="n">
        <v>2154</v>
      </c>
      <c r="R23" s="648" t="n">
        <v>2125</v>
      </c>
      <c r="S23" s="649" t="n">
        <v>-29</v>
      </c>
      <c r="T23" s="650" t="n">
        <v>-1.34633240482823</v>
      </c>
      <c r="U23" s="655"/>
    </row>
    <row r="24" s="667" customFormat="true" ht="18" hidden="false" customHeight="true" outlineLevel="0" collapsed="false">
      <c r="A24" s="656" t="s">
        <v>353</v>
      </c>
      <c r="B24" s="643" t="s">
        <v>307</v>
      </c>
      <c r="C24" s="641" t="n">
        <v>29126</v>
      </c>
      <c r="D24" s="641" t="n">
        <v>29540</v>
      </c>
      <c r="E24" s="645" t="n">
        <v>414</v>
      </c>
      <c r="F24" s="646" t="n">
        <v>1.42141042367644</v>
      </c>
      <c r="G24" s="645" t="n">
        <v>63915</v>
      </c>
      <c r="H24" s="645" t="n">
        <v>64191</v>
      </c>
      <c r="I24" s="645" t="n">
        <v>276</v>
      </c>
      <c r="J24" s="646" t="n">
        <v>0.431823515606665</v>
      </c>
      <c r="K24" s="639"/>
      <c r="L24" s="651" t="s">
        <v>301</v>
      </c>
      <c r="M24" s="653" t="n">
        <v>485</v>
      </c>
      <c r="N24" s="653" t="n">
        <v>525</v>
      </c>
      <c r="O24" s="649" t="n">
        <v>40</v>
      </c>
      <c r="P24" s="654" t="n">
        <v>8.24742268041237</v>
      </c>
      <c r="Q24" s="653" t="n">
        <v>1464</v>
      </c>
      <c r="R24" s="653" t="n">
        <v>1525</v>
      </c>
      <c r="S24" s="649" t="n">
        <v>61</v>
      </c>
      <c r="T24" s="650" t="n">
        <v>4.16666666666667</v>
      </c>
    </row>
    <row r="25" s="667" customFormat="true" ht="18" hidden="false" customHeight="true" outlineLevel="0" collapsed="false">
      <c r="A25" s="656"/>
      <c r="B25" s="647" t="s">
        <v>54</v>
      </c>
      <c r="C25" s="648" t="n">
        <v>3240</v>
      </c>
      <c r="D25" s="648" t="n">
        <v>3259</v>
      </c>
      <c r="E25" s="649" t="n">
        <v>19</v>
      </c>
      <c r="F25" s="650" t="n">
        <v>0.58641975308642</v>
      </c>
      <c r="G25" s="648" t="n">
        <v>6159</v>
      </c>
      <c r="H25" s="648" t="n">
        <v>6155</v>
      </c>
      <c r="I25" s="649" t="n">
        <v>-4</v>
      </c>
      <c r="J25" s="650" t="n">
        <v>-0.0649456080532554</v>
      </c>
      <c r="K25" s="639" t="s">
        <v>354</v>
      </c>
      <c r="L25" s="640" t="s">
        <v>308</v>
      </c>
      <c r="M25" s="641" t="n">
        <v>32129</v>
      </c>
      <c r="N25" s="641" t="n">
        <v>31911</v>
      </c>
      <c r="O25" s="645" t="n">
        <v>-218</v>
      </c>
      <c r="P25" s="642" t="n">
        <v>-0.678514737464596</v>
      </c>
      <c r="Q25" s="641" t="n">
        <v>79917</v>
      </c>
      <c r="R25" s="641" t="n">
        <v>78923</v>
      </c>
      <c r="S25" s="645" t="n">
        <v>-994</v>
      </c>
      <c r="T25" s="646" t="n">
        <v>-1.2437904325738</v>
      </c>
    </row>
    <row r="26" s="667" customFormat="true" ht="18" hidden="false" customHeight="true" outlineLevel="0" collapsed="false">
      <c r="A26" s="656"/>
      <c r="B26" s="647" t="s">
        <v>57</v>
      </c>
      <c r="C26" s="648" t="n">
        <v>2427</v>
      </c>
      <c r="D26" s="648" t="n">
        <v>2563</v>
      </c>
      <c r="E26" s="649" t="n">
        <v>136</v>
      </c>
      <c r="F26" s="650" t="n">
        <v>5.60362587556654</v>
      </c>
      <c r="G26" s="648" t="n">
        <v>4058</v>
      </c>
      <c r="H26" s="648" t="n">
        <v>4218</v>
      </c>
      <c r="I26" s="649" t="n">
        <v>160</v>
      </c>
      <c r="J26" s="650" t="n">
        <v>3.942828979793</v>
      </c>
      <c r="K26" s="639"/>
      <c r="L26" s="647" t="s">
        <v>271</v>
      </c>
      <c r="M26" s="648" t="n">
        <v>3832</v>
      </c>
      <c r="N26" s="648" t="n">
        <v>3814</v>
      </c>
      <c r="O26" s="649" t="n">
        <v>-18</v>
      </c>
      <c r="P26" s="650" t="n">
        <v>-0.46972860125261</v>
      </c>
      <c r="Q26" s="648" t="n">
        <v>9175</v>
      </c>
      <c r="R26" s="648" t="n">
        <v>9083</v>
      </c>
      <c r="S26" s="649" t="n">
        <v>-92</v>
      </c>
      <c r="T26" s="650" t="n">
        <v>-1.00272479564033</v>
      </c>
    </row>
    <row r="27" s="667" customFormat="true" ht="18" hidden="false" customHeight="true" outlineLevel="0" collapsed="false">
      <c r="A27" s="656"/>
      <c r="B27" s="647" t="s">
        <v>59</v>
      </c>
      <c r="C27" s="648" t="n">
        <v>3151</v>
      </c>
      <c r="D27" s="648" t="n">
        <v>3199</v>
      </c>
      <c r="E27" s="649" t="n">
        <v>48</v>
      </c>
      <c r="F27" s="650" t="n">
        <v>1.52332592827674</v>
      </c>
      <c r="G27" s="648" t="n">
        <v>5847</v>
      </c>
      <c r="H27" s="648" t="n">
        <v>5897</v>
      </c>
      <c r="I27" s="649" t="n">
        <v>50</v>
      </c>
      <c r="J27" s="650" t="n">
        <v>0.855139387720198</v>
      </c>
      <c r="K27" s="639"/>
      <c r="L27" s="647" t="s">
        <v>272</v>
      </c>
      <c r="M27" s="648" t="n">
        <v>5153</v>
      </c>
      <c r="N27" s="648" t="n">
        <v>5179</v>
      </c>
      <c r="O27" s="649" t="n">
        <v>26</v>
      </c>
      <c r="P27" s="650" t="n">
        <v>0.504560450223171</v>
      </c>
      <c r="Q27" s="648" t="n">
        <v>12755</v>
      </c>
      <c r="R27" s="648" t="n">
        <v>12767</v>
      </c>
      <c r="S27" s="649" t="n">
        <v>12</v>
      </c>
      <c r="T27" s="650" t="n">
        <v>0.0940807526460212</v>
      </c>
    </row>
    <row r="28" s="667" customFormat="true" ht="18" hidden="false" customHeight="true" outlineLevel="0" collapsed="false">
      <c r="A28" s="656"/>
      <c r="B28" s="647" t="s">
        <v>61</v>
      </c>
      <c r="C28" s="648" t="n">
        <v>905</v>
      </c>
      <c r="D28" s="648" t="n">
        <v>921</v>
      </c>
      <c r="E28" s="649" t="n">
        <v>16</v>
      </c>
      <c r="F28" s="650" t="n">
        <v>1.76795580110497</v>
      </c>
      <c r="G28" s="648" t="n">
        <v>2026</v>
      </c>
      <c r="H28" s="648" t="n">
        <v>1962</v>
      </c>
      <c r="I28" s="649" t="n">
        <v>-64</v>
      </c>
      <c r="J28" s="650" t="n">
        <v>-3.15893385982231</v>
      </c>
      <c r="K28" s="639"/>
      <c r="L28" s="647" t="s">
        <v>53</v>
      </c>
      <c r="M28" s="648" t="n">
        <v>1918</v>
      </c>
      <c r="N28" s="648" t="n">
        <v>1900</v>
      </c>
      <c r="O28" s="649" t="n">
        <v>-18</v>
      </c>
      <c r="P28" s="650" t="n">
        <v>-0.938477580813347</v>
      </c>
      <c r="Q28" s="648" t="n">
        <v>4575</v>
      </c>
      <c r="R28" s="648" t="n">
        <v>4601</v>
      </c>
      <c r="S28" s="649" t="n">
        <v>26</v>
      </c>
      <c r="T28" s="650" t="n">
        <v>0.568306010928962</v>
      </c>
    </row>
    <row r="29" s="667" customFormat="true" ht="18" hidden="false" customHeight="true" outlineLevel="0" collapsed="false">
      <c r="A29" s="656"/>
      <c r="B29" s="647" t="s">
        <v>273</v>
      </c>
      <c r="C29" s="648" t="n">
        <v>1261</v>
      </c>
      <c r="D29" s="648" t="n">
        <v>1236</v>
      </c>
      <c r="E29" s="649" t="n">
        <v>-25</v>
      </c>
      <c r="F29" s="650" t="n">
        <v>-1.98255352894528</v>
      </c>
      <c r="G29" s="648" t="n">
        <v>2902</v>
      </c>
      <c r="H29" s="648" t="n">
        <v>2879</v>
      </c>
      <c r="I29" s="649" t="n">
        <v>-23</v>
      </c>
      <c r="J29" s="650" t="n">
        <v>-0.792556857339766</v>
      </c>
      <c r="K29" s="639"/>
      <c r="L29" s="647" t="s">
        <v>55</v>
      </c>
      <c r="M29" s="648" t="n">
        <v>1174</v>
      </c>
      <c r="N29" s="648" t="n">
        <v>1159</v>
      </c>
      <c r="O29" s="649" t="n">
        <v>-15</v>
      </c>
      <c r="P29" s="650" t="n">
        <v>-1.27768313458262</v>
      </c>
      <c r="Q29" s="648" t="n">
        <v>2818</v>
      </c>
      <c r="R29" s="648" t="n">
        <v>2794</v>
      </c>
      <c r="S29" s="649" t="n">
        <v>-24</v>
      </c>
      <c r="T29" s="650" t="n">
        <v>-0.85166784953868</v>
      </c>
    </row>
    <row r="30" s="667" customFormat="true" ht="18" hidden="false" customHeight="true" outlineLevel="0" collapsed="false">
      <c r="A30" s="656"/>
      <c r="B30" s="647" t="s">
        <v>65</v>
      </c>
      <c r="C30" s="648" t="n">
        <v>991</v>
      </c>
      <c r="D30" s="648" t="n">
        <v>981</v>
      </c>
      <c r="E30" s="649" t="n">
        <v>-10</v>
      </c>
      <c r="F30" s="650" t="n">
        <v>-1.00908173562059</v>
      </c>
      <c r="G30" s="648" t="n">
        <v>2348</v>
      </c>
      <c r="H30" s="648" t="n">
        <v>2388</v>
      </c>
      <c r="I30" s="649" t="n">
        <v>40</v>
      </c>
      <c r="J30" s="650" t="n">
        <v>1.70357751277683</v>
      </c>
      <c r="K30" s="639"/>
      <c r="L30" s="647" t="s">
        <v>58</v>
      </c>
      <c r="M30" s="648" t="n">
        <v>594</v>
      </c>
      <c r="N30" s="648" t="n">
        <v>569</v>
      </c>
      <c r="O30" s="649" t="n">
        <v>-25</v>
      </c>
      <c r="P30" s="650" t="n">
        <v>-4.20875420875421</v>
      </c>
      <c r="Q30" s="648" t="n">
        <v>1333</v>
      </c>
      <c r="R30" s="648" t="n">
        <v>1382</v>
      </c>
      <c r="S30" s="649" t="n">
        <v>49</v>
      </c>
      <c r="T30" s="650" t="n">
        <v>3.67591897974494</v>
      </c>
    </row>
    <row r="31" s="667" customFormat="true" ht="18" hidden="false" customHeight="true" outlineLevel="0" collapsed="false">
      <c r="A31" s="656"/>
      <c r="B31" s="647" t="s">
        <v>290</v>
      </c>
      <c r="C31" s="648" t="n">
        <v>485</v>
      </c>
      <c r="D31" s="648" t="n">
        <v>458</v>
      </c>
      <c r="E31" s="649" t="n">
        <v>-27</v>
      </c>
      <c r="F31" s="650" t="n">
        <v>-5.56701030927835</v>
      </c>
      <c r="G31" s="648" t="n">
        <v>1145</v>
      </c>
      <c r="H31" s="648" t="n">
        <v>1103</v>
      </c>
      <c r="I31" s="649" t="n">
        <v>-42</v>
      </c>
      <c r="J31" s="650" t="n">
        <v>-3.66812227074236</v>
      </c>
      <c r="K31" s="639"/>
      <c r="L31" s="647" t="s">
        <v>60</v>
      </c>
      <c r="M31" s="648" t="n">
        <v>1237</v>
      </c>
      <c r="N31" s="648" t="n">
        <v>1181</v>
      </c>
      <c r="O31" s="649" t="n">
        <v>-56</v>
      </c>
      <c r="P31" s="650" t="n">
        <v>-4.52708164915117</v>
      </c>
      <c r="Q31" s="648" t="n">
        <v>2841</v>
      </c>
      <c r="R31" s="648" t="n">
        <v>2794</v>
      </c>
      <c r="S31" s="649" t="n">
        <v>-47</v>
      </c>
      <c r="T31" s="650" t="n">
        <v>-1.65434706089405</v>
      </c>
    </row>
    <row r="32" s="667" customFormat="true" ht="18" hidden="false" customHeight="true" outlineLevel="0" collapsed="false">
      <c r="A32" s="656"/>
      <c r="B32" s="647" t="s">
        <v>291</v>
      </c>
      <c r="C32" s="648" t="n">
        <v>791</v>
      </c>
      <c r="D32" s="648" t="n">
        <v>776</v>
      </c>
      <c r="E32" s="649" t="n">
        <v>-15</v>
      </c>
      <c r="F32" s="650" t="n">
        <v>-1.89633375474083</v>
      </c>
      <c r="G32" s="648" t="n">
        <v>1915</v>
      </c>
      <c r="H32" s="648" t="n">
        <v>1906</v>
      </c>
      <c r="I32" s="649" t="n">
        <v>-9</v>
      </c>
      <c r="J32" s="650" t="n">
        <v>-0.469973890339426</v>
      </c>
      <c r="K32" s="639"/>
      <c r="L32" s="647" t="s">
        <v>62</v>
      </c>
      <c r="M32" s="648" t="n">
        <v>2530</v>
      </c>
      <c r="N32" s="648" t="n">
        <v>2467</v>
      </c>
      <c r="O32" s="649" t="n">
        <v>-63</v>
      </c>
      <c r="P32" s="650" t="n">
        <v>-2.4901185770751</v>
      </c>
      <c r="Q32" s="648" t="n">
        <v>5955</v>
      </c>
      <c r="R32" s="648" t="n">
        <v>5854</v>
      </c>
      <c r="S32" s="649" t="n">
        <v>-101</v>
      </c>
      <c r="T32" s="650" t="n">
        <v>-1.696053736356</v>
      </c>
    </row>
    <row r="33" s="667" customFormat="true" ht="18" hidden="false" customHeight="true" outlineLevel="0" collapsed="false">
      <c r="A33" s="656"/>
      <c r="B33" s="647" t="s">
        <v>292</v>
      </c>
      <c r="C33" s="648" t="n">
        <v>757</v>
      </c>
      <c r="D33" s="648" t="n">
        <v>753</v>
      </c>
      <c r="E33" s="649" t="n">
        <v>-4</v>
      </c>
      <c r="F33" s="650" t="n">
        <v>-0.528401585204756</v>
      </c>
      <c r="G33" s="648" t="n">
        <v>2208</v>
      </c>
      <c r="H33" s="648" t="n">
        <v>2249</v>
      </c>
      <c r="I33" s="649" t="n">
        <v>41</v>
      </c>
      <c r="J33" s="650" t="n">
        <v>1.85688405797101</v>
      </c>
      <c r="K33" s="639"/>
      <c r="L33" s="657" t="s">
        <v>64</v>
      </c>
      <c r="M33" s="648" t="n">
        <v>1300</v>
      </c>
      <c r="N33" s="648" t="n">
        <v>1330</v>
      </c>
      <c r="O33" s="649" t="n">
        <v>30</v>
      </c>
      <c r="P33" s="650" t="n">
        <v>2.30769230769231</v>
      </c>
      <c r="Q33" s="648" t="n">
        <v>3111</v>
      </c>
      <c r="R33" s="648" t="n">
        <v>3080</v>
      </c>
      <c r="S33" s="649" t="n">
        <v>-31</v>
      </c>
      <c r="T33" s="650" t="n">
        <v>-0.996464159434266</v>
      </c>
    </row>
    <row r="34" s="667" customFormat="true" ht="18" hidden="false" customHeight="true" outlineLevel="0" collapsed="false">
      <c r="A34" s="656"/>
      <c r="B34" s="647" t="s">
        <v>293</v>
      </c>
      <c r="C34" s="648" t="n">
        <v>92</v>
      </c>
      <c r="D34" s="648" t="n">
        <v>91</v>
      </c>
      <c r="E34" s="649" t="n">
        <v>-1</v>
      </c>
      <c r="F34" s="650" t="n">
        <v>-1.08695652173913</v>
      </c>
      <c r="G34" s="648" t="n">
        <v>348</v>
      </c>
      <c r="H34" s="648" t="n">
        <v>366</v>
      </c>
      <c r="I34" s="649" t="n">
        <v>18</v>
      </c>
      <c r="J34" s="650" t="n">
        <v>5.17241379310345</v>
      </c>
      <c r="K34" s="639"/>
      <c r="L34" s="647" t="s">
        <v>66</v>
      </c>
      <c r="M34" s="648" t="n">
        <v>1530</v>
      </c>
      <c r="N34" s="648" t="n">
        <v>1531</v>
      </c>
      <c r="O34" s="649" t="n">
        <v>1</v>
      </c>
      <c r="P34" s="650" t="n">
        <v>0.065359477124183</v>
      </c>
      <c r="Q34" s="648" t="n">
        <v>3661</v>
      </c>
      <c r="R34" s="648" t="n">
        <v>3607</v>
      </c>
      <c r="S34" s="649" t="n">
        <v>-54</v>
      </c>
      <c r="T34" s="650" t="n">
        <v>-1.47500682873532</v>
      </c>
    </row>
    <row r="35" s="667" customFormat="true" ht="18" hidden="false" customHeight="true" outlineLevel="0" collapsed="false">
      <c r="A35" s="656"/>
      <c r="B35" s="647" t="s">
        <v>294</v>
      </c>
      <c r="C35" s="648" t="n">
        <v>55</v>
      </c>
      <c r="D35" s="648" t="n">
        <v>52</v>
      </c>
      <c r="E35" s="649" t="n">
        <v>-3</v>
      </c>
      <c r="F35" s="650" t="n">
        <v>-5.45454545454545</v>
      </c>
      <c r="G35" s="648" t="n">
        <v>141</v>
      </c>
      <c r="H35" s="648" t="n">
        <v>133</v>
      </c>
      <c r="I35" s="649" t="n">
        <v>-8</v>
      </c>
      <c r="J35" s="650" t="n">
        <v>-5.67375886524823</v>
      </c>
      <c r="K35" s="639"/>
      <c r="L35" s="647" t="s">
        <v>68</v>
      </c>
      <c r="M35" s="648" t="n">
        <v>1576</v>
      </c>
      <c r="N35" s="648" t="n">
        <v>1605</v>
      </c>
      <c r="O35" s="649" t="n">
        <v>29</v>
      </c>
      <c r="P35" s="650" t="n">
        <v>1.84010152284264</v>
      </c>
      <c r="Q35" s="648" t="n">
        <v>3598</v>
      </c>
      <c r="R35" s="648" t="n">
        <v>3554</v>
      </c>
      <c r="S35" s="649" t="n">
        <v>-44</v>
      </c>
      <c r="T35" s="650" t="n">
        <v>-1.22290161200667</v>
      </c>
    </row>
    <row r="36" s="667" customFormat="true" ht="18" hidden="false" customHeight="true" outlineLevel="0" collapsed="false">
      <c r="A36" s="656"/>
      <c r="B36" s="647" t="s">
        <v>71</v>
      </c>
      <c r="C36" s="648" t="n">
        <v>7018</v>
      </c>
      <c r="D36" s="648" t="n">
        <v>7194</v>
      </c>
      <c r="E36" s="649" t="n">
        <v>176</v>
      </c>
      <c r="F36" s="650" t="n">
        <v>2.50783699059561</v>
      </c>
      <c r="G36" s="648" t="n">
        <v>13992</v>
      </c>
      <c r="H36" s="648" t="n">
        <v>14262</v>
      </c>
      <c r="I36" s="649" t="n">
        <v>270</v>
      </c>
      <c r="J36" s="650" t="n">
        <v>1.92967409948542</v>
      </c>
      <c r="K36" s="639"/>
      <c r="L36" s="657" t="s">
        <v>70</v>
      </c>
      <c r="M36" s="648" t="n">
        <v>1423</v>
      </c>
      <c r="N36" s="648" t="n">
        <v>1439</v>
      </c>
      <c r="O36" s="649" t="n">
        <v>16</v>
      </c>
      <c r="P36" s="650" t="n">
        <v>1.1243851018974</v>
      </c>
      <c r="Q36" s="648" t="n">
        <v>3554</v>
      </c>
      <c r="R36" s="648" t="n">
        <v>3510</v>
      </c>
      <c r="S36" s="649" t="n">
        <v>-44</v>
      </c>
      <c r="T36" s="650" t="n">
        <v>-1.23804164321891</v>
      </c>
    </row>
    <row r="37" s="667" customFormat="true" ht="18" hidden="false" customHeight="true" outlineLevel="0" collapsed="false">
      <c r="A37" s="656"/>
      <c r="B37" s="647" t="s">
        <v>295</v>
      </c>
      <c r="C37" s="648" t="n">
        <v>676</v>
      </c>
      <c r="D37" s="648" t="n">
        <v>735</v>
      </c>
      <c r="E37" s="649" t="n">
        <v>59</v>
      </c>
      <c r="F37" s="650" t="n">
        <v>8.72781065088758</v>
      </c>
      <c r="G37" s="648" t="n">
        <v>1965</v>
      </c>
      <c r="H37" s="648" t="n">
        <v>2013</v>
      </c>
      <c r="I37" s="649" t="n">
        <v>48</v>
      </c>
      <c r="J37" s="650" t="n">
        <v>2.44274809160305</v>
      </c>
      <c r="K37" s="639"/>
      <c r="L37" s="647" t="s">
        <v>72</v>
      </c>
      <c r="M37" s="648" t="n">
        <v>543</v>
      </c>
      <c r="N37" s="648" t="n">
        <v>540</v>
      </c>
      <c r="O37" s="649" t="n">
        <v>-3</v>
      </c>
      <c r="P37" s="650" t="n">
        <v>-0.552486187845304</v>
      </c>
      <c r="Q37" s="648" t="n">
        <v>1287</v>
      </c>
      <c r="R37" s="648" t="n">
        <v>1253</v>
      </c>
      <c r="S37" s="649" t="n">
        <v>-34</v>
      </c>
      <c r="T37" s="650" t="n">
        <v>-2.64180264180264</v>
      </c>
    </row>
    <row r="38" s="667" customFormat="true" ht="18" hidden="false" customHeight="true" outlineLevel="0" collapsed="false">
      <c r="A38" s="656"/>
      <c r="B38" s="647" t="s">
        <v>73</v>
      </c>
      <c r="C38" s="648" t="n">
        <v>1786</v>
      </c>
      <c r="D38" s="648" t="n">
        <v>1779</v>
      </c>
      <c r="E38" s="649" t="n">
        <v>-7</v>
      </c>
      <c r="F38" s="650" t="n">
        <v>-0.391937290033595</v>
      </c>
      <c r="G38" s="648" t="n">
        <v>3963</v>
      </c>
      <c r="H38" s="648" t="n">
        <v>3859</v>
      </c>
      <c r="I38" s="649" t="n">
        <v>-104</v>
      </c>
      <c r="J38" s="650" t="n">
        <v>-2.62427453949029</v>
      </c>
      <c r="K38" s="639"/>
      <c r="L38" s="647" t="s">
        <v>74</v>
      </c>
      <c r="M38" s="648" t="n">
        <v>6021</v>
      </c>
      <c r="N38" s="648" t="n">
        <v>5979</v>
      </c>
      <c r="O38" s="649" t="n">
        <v>-42</v>
      </c>
      <c r="P38" s="650" t="n">
        <v>-0.697558545092177</v>
      </c>
      <c r="Q38" s="648" t="n">
        <v>15981</v>
      </c>
      <c r="R38" s="648" t="n">
        <v>15864</v>
      </c>
      <c r="S38" s="649" t="n">
        <v>-117</v>
      </c>
      <c r="T38" s="650" t="n">
        <v>-0.732119391777736</v>
      </c>
    </row>
    <row r="39" s="667" customFormat="true" ht="18" hidden="false" customHeight="true" outlineLevel="0" collapsed="false">
      <c r="A39" s="656"/>
      <c r="B39" s="647" t="s">
        <v>75</v>
      </c>
      <c r="C39" s="648" t="n">
        <v>1492</v>
      </c>
      <c r="D39" s="648" t="n">
        <v>1527</v>
      </c>
      <c r="E39" s="649" t="n">
        <v>35</v>
      </c>
      <c r="F39" s="650" t="n">
        <v>2.34584450402145</v>
      </c>
      <c r="G39" s="648" t="n">
        <v>3255</v>
      </c>
      <c r="H39" s="648" t="n">
        <v>3319</v>
      </c>
      <c r="I39" s="649" t="n">
        <v>64</v>
      </c>
      <c r="J39" s="650" t="n">
        <v>1.96620583717358</v>
      </c>
      <c r="K39" s="639"/>
      <c r="L39" s="647" t="s">
        <v>76</v>
      </c>
      <c r="M39" s="648" t="n">
        <v>1212</v>
      </c>
      <c r="N39" s="648" t="n">
        <v>1198</v>
      </c>
      <c r="O39" s="649" t="n">
        <v>-14</v>
      </c>
      <c r="P39" s="650" t="n">
        <v>-1.15511551155116</v>
      </c>
      <c r="Q39" s="648" t="n">
        <v>3178</v>
      </c>
      <c r="R39" s="648" t="n">
        <v>3134</v>
      </c>
      <c r="S39" s="649" t="n">
        <v>-44</v>
      </c>
      <c r="T39" s="650" t="n">
        <v>-1.38451856513531</v>
      </c>
    </row>
    <row r="40" s="667" customFormat="true" ht="18" hidden="false" customHeight="true" outlineLevel="0" collapsed="false">
      <c r="A40" s="656"/>
      <c r="B40" s="647" t="s">
        <v>274</v>
      </c>
      <c r="C40" s="648" t="n">
        <v>908</v>
      </c>
      <c r="D40" s="648" t="n">
        <v>909</v>
      </c>
      <c r="E40" s="649" t="n">
        <v>1</v>
      </c>
      <c r="F40" s="650" t="n">
        <v>0.110132158590308</v>
      </c>
      <c r="G40" s="648" t="n">
        <v>2520</v>
      </c>
      <c r="H40" s="648" t="n">
        <v>2508</v>
      </c>
      <c r="I40" s="649" t="n">
        <v>-12</v>
      </c>
      <c r="J40" s="650" t="n">
        <v>-0.476190476190476</v>
      </c>
      <c r="K40" s="639"/>
      <c r="L40" s="647" t="s">
        <v>78</v>
      </c>
      <c r="M40" s="648" t="n">
        <v>1710</v>
      </c>
      <c r="N40" s="648" t="n">
        <v>1647</v>
      </c>
      <c r="O40" s="649" t="n">
        <v>-63</v>
      </c>
      <c r="P40" s="650" t="n">
        <v>-3.68421052631579</v>
      </c>
      <c r="Q40" s="648" t="n">
        <v>4870</v>
      </c>
      <c r="R40" s="648" t="n">
        <v>4492</v>
      </c>
      <c r="S40" s="649" t="n">
        <v>-378</v>
      </c>
      <c r="T40" s="650" t="n">
        <v>-7.76180698151951</v>
      </c>
    </row>
    <row r="41" s="667" customFormat="true" ht="18" hidden="false" customHeight="true" outlineLevel="0" collapsed="false">
      <c r="A41" s="656"/>
      <c r="B41" s="647" t="s">
        <v>309</v>
      </c>
      <c r="C41" s="648" t="n">
        <v>531</v>
      </c>
      <c r="D41" s="648" t="n">
        <v>561</v>
      </c>
      <c r="E41" s="649" t="n">
        <v>30</v>
      </c>
      <c r="F41" s="650" t="n">
        <v>5.64971751412429</v>
      </c>
      <c r="G41" s="648" t="n">
        <v>1793</v>
      </c>
      <c r="H41" s="648" t="n">
        <v>1791</v>
      </c>
      <c r="I41" s="649" t="n">
        <v>-2</v>
      </c>
      <c r="J41" s="650" t="n">
        <v>-0.11154489682097</v>
      </c>
      <c r="K41" s="639"/>
      <c r="L41" s="647" t="s">
        <v>80</v>
      </c>
      <c r="M41" s="648" t="n">
        <v>376</v>
      </c>
      <c r="N41" s="648" t="n">
        <v>373</v>
      </c>
      <c r="O41" s="653" t="n">
        <v>-3</v>
      </c>
      <c r="P41" s="650" t="n">
        <v>-0.797872340425532</v>
      </c>
      <c r="Q41" s="648" t="n">
        <v>1225</v>
      </c>
      <c r="R41" s="648" t="n">
        <v>1154</v>
      </c>
      <c r="S41" s="649" t="n">
        <v>-71</v>
      </c>
      <c r="T41" s="650" t="n">
        <v>-5.79591836734694</v>
      </c>
    </row>
    <row r="42" s="667" customFormat="true" ht="18" hidden="false" customHeight="true" outlineLevel="0" collapsed="false">
      <c r="A42" s="656"/>
      <c r="B42" s="647" t="s">
        <v>297</v>
      </c>
      <c r="C42" s="648" t="n">
        <v>503</v>
      </c>
      <c r="D42" s="648" t="n">
        <v>541</v>
      </c>
      <c r="E42" s="649" t="n">
        <v>38</v>
      </c>
      <c r="F42" s="650" t="n">
        <v>7.55467196819085</v>
      </c>
      <c r="G42" s="648" t="n">
        <v>1606</v>
      </c>
      <c r="H42" s="648" t="n">
        <v>1678</v>
      </c>
      <c r="I42" s="649" t="n">
        <v>72</v>
      </c>
      <c r="J42" s="650" t="n">
        <v>4.48318804483188</v>
      </c>
      <c r="K42" s="658" t="s">
        <v>337</v>
      </c>
      <c r="L42" s="658"/>
      <c r="M42" s="659" t="n">
        <v>3097</v>
      </c>
      <c r="N42" s="659" t="n">
        <v>2954</v>
      </c>
      <c r="O42" s="649" t="n">
        <v>-143</v>
      </c>
      <c r="P42" s="661" t="n">
        <v>-4.61737164998386</v>
      </c>
      <c r="Q42" s="659" t="n">
        <v>8746</v>
      </c>
      <c r="R42" s="659" t="n">
        <v>8533</v>
      </c>
      <c r="S42" s="660" t="n">
        <v>-213</v>
      </c>
      <c r="T42" s="661" t="n">
        <v>-2.43539903956094</v>
      </c>
    </row>
    <row r="43" s="667" customFormat="true" ht="18" hidden="false" customHeight="true" outlineLevel="0" collapsed="false">
      <c r="A43" s="656"/>
      <c r="B43" s="647" t="s">
        <v>77</v>
      </c>
      <c r="C43" s="648" t="n">
        <v>1226</v>
      </c>
      <c r="D43" s="648" t="n">
        <v>1208</v>
      </c>
      <c r="E43" s="649" t="n">
        <v>-18</v>
      </c>
      <c r="F43" s="650" t="n">
        <v>-1.46818923327896</v>
      </c>
      <c r="G43" s="648" t="n">
        <v>3355</v>
      </c>
      <c r="H43" s="648" t="n">
        <v>3189</v>
      </c>
      <c r="I43" s="649" t="n">
        <v>-166</v>
      </c>
      <c r="J43" s="650" t="n">
        <v>-4.9478390461997</v>
      </c>
      <c r="K43" s="662" t="s">
        <v>338</v>
      </c>
      <c r="L43" s="662"/>
      <c r="M43" s="663" t="n">
        <v>2367</v>
      </c>
      <c r="N43" s="663" t="n">
        <v>1980</v>
      </c>
      <c r="O43" s="649" t="n">
        <v>-387</v>
      </c>
      <c r="P43" s="650" t="n">
        <v>-16.3498098859316</v>
      </c>
      <c r="Q43" s="663" t="n">
        <v>7193</v>
      </c>
      <c r="R43" s="663" t="n">
        <v>7017</v>
      </c>
      <c r="S43" s="649" t="n">
        <v>-176</v>
      </c>
      <c r="T43" s="650" t="n">
        <v>-2.44682330043097</v>
      </c>
    </row>
    <row r="44" s="667" customFormat="true" ht="18" hidden="false" customHeight="true" outlineLevel="0" collapsed="false">
      <c r="A44" s="656"/>
      <c r="B44" s="666" t="s">
        <v>79</v>
      </c>
      <c r="C44" s="663" t="n">
        <v>831</v>
      </c>
      <c r="D44" s="663" t="n">
        <v>797</v>
      </c>
      <c r="E44" s="664" t="n">
        <v>-34</v>
      </c>
      <c r="F44" s="665" t="n">
        <v>-4.09145607701564</v>
      </c>
      <c r="G44" s="663" t="n">
        <v>2369</v>
      </c>
      <c r="H44" s="663" t="n">
        <v>2316</v>
      </c>
      <c r="I44" s="649" t="n">
        <v>-53</v>
      </c>
      <c r="J44" s="650" t="n">
        <v>-2.23723089911355</v>
      </c>
      <c r="O44" s="672"/>
      <c r="P44" s="672"/>
      <c r="S44" s="672"/>
      <c r="T44" s="672"/>
    </row>
    <row r="45" s="667" customFormat="true" ht="18" hidden="false" customHeight="true" outlineLevel="0" collapsed="false">
      <c r="A45" s="667" t="s">
        <v>358</v>
      </c>
      <c r="C45" s="668"/>
      <c r="D45" s="668"/>
      <c r="E45" s="669"/>
      <c r="F45" s="670"/>
      <c r="G45" s="668"/>
      <c r="H45" s="668"/>
      <c r="I45" s="673"/>
      <c r="J45" s="674"/>
      <c r="R45" s="622"/>
    </row>
    <row r="46" customFormat="false" ht="13.5" hidden="false" customHeight="false" outlineLevel="0" collapsed="false">
      <c r="E46" s="671"/>
      <c r="I46" s="671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75" width="3.85"/>
    <col collapsed="false" customWidth="true" hidden="false" outlineLevel="0" max="2" min="2" style="675" width="12.27"/>
    <col collapsed="false" customWidth="true" hidden="false" outlineLevel="0" max="4" min="3" style="675" width="10.99"/>
    <col collapsed="false" customWidth="true" hidden="false" outlineLevel="0" max="5" min="5" style="675" width="11.85"/>
    <col collapsed="false" customWidth="false" hidden="false" outlineLevel="0" max="6" min="6" style="675" width="9.13"/>
    <col collapsed="false" customWidth="true" hidden="false" outlineLevel="0" max="8" min="7" style="675" width="10.99"/>
    <col collapsed="false" customWidth="true" hidden="false" outlineLevel="0" max="9" min="9" style="675" width="11.85"/>
    <col collapsed="false" customWidth="false" hidden="false" outlineLevel="0" max="10" min="10" style="675" width="9.13"/>
    <col collapsed="false" customWidth="true" hidden="false" outlineLevel="0" max="11" min="11" style="675" width="3.85"/>
    <col collapsed="false" customWidth="true" hidden="false" outlineLevel="0" max="12" min="12" style="675" width="12.27"/>
    <col collapsed="false" customWidth="true" hidden="false" outlineLevel="0" max="14" min="13" style="675" width="10.99"/>
    <col collapsed="false" customWidth="true" hidden="false" outlineLevel="0" max="15" min="15" style="675" width="11.85"/>
    <col collapsed="false" customWidth="false" hidden="false" outlineLevel="0" max="16" min="16" style="675" width="9.13"/>
    <col collapsed="false" customWidth="true" hidden="false" outlineLevel="0" max="18" min="17" style="675" width="10.99"/>
    <col collapsed="false" customWidth="true" hidden="false" outlineLevel="0" max="19" min="19" style="675" width="11.85"/>
    <col collapsed="false" customWidth="false" hidden="false" outlineLevel="0" max="257" min="20" style="675" width="9.13"/>
  </cols>
  <sheetData>
    <row r="1" customFormat="false" ht="20.1" hidden="false" customHeight="true" outlineLevel="0" collapsed="false">
      <c r="A1" s="676" t="s">
        <v>346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</row>
    <row r="2" s="677" customFormat="true" ht="15.95" hidden="false" customHeight="true" outlineLevel="0" collapsed="false">
      <c r="H2" s="678"/>
      <c r="R2" s="678"/>
    </row>
    <row r="3" s="677" customFormat="true" ht="18" hidden="false" customHeight="true" outlineLevel="0" collapsed="false">
      <c r="I3" s="679"/>
      <c r="J3" s="679"/>
      <c r="T3" s="680" t="s">
        <v>367</v>
      </c>
    </row>
    <row r="4" s="677" customFormat="true" ht="18" hidden="false" customHeight="true" outlineLevel="0" collapsed="false">
      <c r="A4" s="681" t="s">
        <v>348</v>
      </c>
      <c r="B4" s="681"/>
      <c r="C4" s="682" t="s">
        <v>253</v>
      </c>
      <c r="D4" s="682"/>
      <c r="E4" s="682"/>
      <c r="F4" s="682"/>
      <c r="G4" s="683" t="s">
        <v>4</v>
      </c>
      <c r="H4" s="683"/>
      <c r="I4" s="683"/>
      <c r="J4" s="683"/>
      <c r="K4" s="681" t="s">
        <v>348</v>
      </c>
      <c r="L4" s="681"/>
      <c r="M4" s="682" t="s">
        <v>253</v>
      </c>
      <c r="N4" s="682"/>
      <c r="O4" s="682"/>
      <c r="P4" s="682"/>
      <c r="Q4" s="683" t="s">
        <v>4</v>
      </c>
      <c r="R4" s="683"/>
      <c r="S4" s="683"/>
      <c r="T4" s="683"/>
    </row>
    <row r="5" s="677" customFormat="true" ht="18" hidden="false" customHeight="true" outlineLevel="0" collapsed="false">
      <c r="A5" s="681"/>
      <c r="B5" s="681"/>
      <c r="C5" s="684" t="s">
        <v>370</v>
      </c>
      <c r="D5" s="684" t="s">
        <v>371</v>
      </c>
      <c r="E5" s="685" t="s">
        <v>254</v>
      </c>
      <c r="F5" s="686" t="s">
        <v>255</v>
      </c>
      <c r="G5" s="687" t="s">
        <v>370</v>
      </c>
      <c r="H5" s="687" t="s">
        <v>371</v>
      </c>
      <c r="I5" s="686" t="s">
        <v>254</v>
      </c>
      <c r="J5" s="688" t="s">
        <v>255</v>
      </c>
      <c r="K5" s="681"/>
      <c r="L5" s="681"/>
      <c r="M5" s="684" t="s">
        <v>370</v>
      </c>
      <c r="N5" s="684" t="s">
        <v>371</v>
      </c>
      <c r="O5" s="685" t="s">
        <v>254</v>
      </c>
      <c r="P5" s="686" t="s">
        <v>255</v>
      </c>
      <c r="Q5" s="687" t="s">
        <v>370</v>
      </c>
      <c r="R5" s="687" t="s">
        <v>371</v>
      </c>
      <c r="S5" s="686" t="s">
        <v>254</v>
      </c>
      <c r="T5" s="688" t="s">
        <v>255</v>
      </c>
    </row>
    <row r="6" s="677" customFormat="true" ht="18" hidden="false" customHeight="true" outlineLevel="0" collapsed="false">
      <c r="A6" s="681"/>
      <c r="B6" s="681"/>
      <c r="C6" s="684"/>
      <c r="D6" s="684"/>
      <c r="E6" s="685"/>
      <c r="F6" s="689" t="s">
        <v>256</v>
      </c>
      <c r="G6" s="689" t="s">
        <v>257</v>
      </c>
      <c r="H6" s="689" t="s">
        <v>257</v>
      </c>
      <c r="I6" s="689" t="s">
        <v>257</v>
      </c>
      <c r="J6" s="690" t="s">
        <v>256</v>
      </c>
      <c r="K6" s="681"/>
      <c r="L6" s="681"/>
      <c r="M6" s="684"/>
      <c r="N6" s="684"/>
      <c r="O6" s="685"/>
      <c r="P6" s="689" t="s">
        <v>256</v>
      </c>
      <c r="Q6" s="689" t="s">
        <v>257</v>
      </c>
      <c r="R6" s="689" t="s">
        <v>257</v>
      </c>
      <c r="S6" s="689" t="s">
        <v>257</v>
      </c>
      <c r="T6" s="690" t="s">
        <v>256</v>
      </c>
    </row>
    <row r="7" s="677" customFormat="true" ht="18" hidden="false" customHeight="true" outlineLevel="0" collapsed="false">
      <c r="A7" s="691" t="s">
        <v>8</v>
      </c>
      <c r="B7" s="691"/>
      <c r="C7" s="692" t="n">
        <v>135318</v>
      </c>
      <c r="D7" s="692" t="n">
        <v>135752</v>
      </c>
      <c r="E7" s="693" t="n">
        <v>434</v>
      </c>
      <c r="F7" s="694" t="n">
        <v>0.32072599358548</v>
      </c>
      <c r="G7" s="692" t="n">
        <v>315814</v>
      </c>
      <c r="H7" s="692" t="n">
        <v>313668</v>
      </c>
      <c r="I7" s="693" t="n">
        <v>-2146</v>
      </c>
      <c r="J7" s="694" t="n">
        <v>-0.679513891087792</v>
      </c>
      <c r="K7" s="695" t="s">
        <v>350</v>
      </c>
      <c r="L7" s="696" t="s">
        <v>303</v>
      </c>
      <c r="M7" s="697" t="n">
        <v>13926</v>
      </c>
      <c r="N7" s="697" t="n">
        <v>14004</v>
      </c>
      <c r="O7" s="697" t="n">
        <v>78</v>
      </c>
      <c r="P7" s="698" t="n">
        <v>0.560103403705299</v>
      </c>
      <c r="Q7" s="697" t="n">
        <v>35259</v>
      </c>
      <c r="R7" s="697" t="n">
        <v>34991</v>
      </c>
      <c r="S7" s="697" t="n">
        <v>-268</v>
      </c>
      <c r="T7" s="698" t="n">
        <v>-0.760089622507729</v>
      </c>
    </row>
    <row r="8" s="677" customFormat="true" ht="18" hidden="false" customHeight="true" outlineLevel="0" collapsed="false">
      <c r="A8" s="695" t="s">
        <v>351</v>
      </c>
      <c r="B8" s="699" t="s">
        <v>304</v>
      </c>
      <c r="C8" s="700" t="n">
        <v>35500</v>
      </c>
      <c r="D8" s="700" t="n">
        <v>35494</v>
      </c>
      <c r="E8" s="701" t="n">
        <v>-6</v>
      </c>
      <c r="F8" s="702" t="n">
        <v>-0.0169014084507042</v>
      </c>
      <c r="G8" s="700" t="n">
        <v>72182</v>
      </c>
      <c r="H8" s="700" t="n">
        <v>71718</v>
      </c>
      <c r="I8" s="701" t="n">
        <v>-464</v>
      </c>
      <c r="J8" s="702" t="n">
        <v>-0.642819539497382</v>
      </c>
      <c r="K8" s="695"/>
      <c r="L8" s="703" t="s">
        <v>268</v>
      </c>
      <c r="M8" s="648" t="n">
        <v>6247</v>
      </c>
      <c r="N8" s="648" t="n">
        <v>6312</v>
      </c>
      <c r="O8" s="704" t="n">
        <v>65</v>
      </c>
      <c r="P8" s="705" t="n">
        <v>1.04049943973107</v>
      </c>
      <c r="Q8" s="648" t="n">
        <v>15279</v>
      </c>
      <c r="R8" s="648" t="n">
        <v>15197</v>
      </c>
      <c r="S8" s="704" t="n">
        <v>-82</v>
      </c>
      <c r="T8" s="705" t="n">
        <v>-0.536684337980234</v>
      </c>
    </row>
    <row r="9" s="677" customFormat="true" ht="18" hidden="false" customHeight="true" outlineLevel="0" collapsed="false">
      <c r="A9" s="695"/>
      <c r="B9" s="703" t="s">
        <v>13</v>
      </c>
      <c r="C9" s="648" t="n">
        <v>1560</v>
      </c>
      <c r="D9" s="648" t="n">
        <v>1574</v>
      </c>
      <c r="E9" s="704" t="n">
        <v>14</v>
      </c>
      <c r="F9" s="705" t="n">
        <v>0.897435897435897</v>
      </c>
      <c r="G9" s="648" t="n">
        <v>2824</v>
      </c>
      <c r="H9" s="648" t="n">
        <v>2840</v>
      </c>
      <c r="I9" s="704" t="n">
        <v>16</v>
      </c>
      <c r="J9" s="705" t="n">
        <v>0.56657223796034</v>
      </c>
      <c r="K9" s="695"/>
      <c r="L9" s="703" t="s">
        <v>269</v>
      </c>
      <c r="M9" s="648" t="n">
        <v>5376</v>
      </c>
      <c r="N9" s="648" t="n">
        <v>5412</v>
      </c>
      <c r="O9" s="704" t="n">
        <v>36</v>
      </c>
      <c r="P9" s="705" t="n">
        <v>0.669642857142857</v>
      </c>
      <c r="Q9" s="648" t="n">
        <v>13140</v>
      </c>
      <c r="R9" s="648" t="n">
        <v>13129</v>
      </c>
      <c r="S9" s="704" t="n">
        <v>-11</v>
      </c>
      <c r="T9" s="705" t="n">
        <v>-0.0837138508371385</v>
      </c>
    </row>
    <row r="10" s="677" customFormat="true" ht="18" hidden="false" customHeight="true" outlineLevel="0" collapsed="false">
      <c r="A10" s="695"/>
      <c r="B10" s="703" t="s">
        <v>16</v>
      </c>
      <c r="C10" s="648" t="n">
        <v>414</v>
      </c>
      <c r="D10" s="648" t="n">
        <v>415</v>
      </c>
      <c r="E10" s="704" t="n">
        <v>1</v>
      </c>
      <c r="F10" s="705" t="n">
        <v>0.241545893719807</v>
      </c>
      <c r="G10" s="648" t="n">
        <v>677</v>
      </c>
      <c r="H10" s="648" t="n">
        <v>685</v>
      </c>
      <c r="I10" s="704" t="n">
        <v>8</v>
      </c>
      <c r="J10" s="705" t="n">
        <v>1.18168389955687</v>
      </c>
      <c r="K10" s="695"/>
      <c r="L10" s="703" t="s">
        <v>17</v>
      </c>
      <c r="M10" s="648" t="n">
        <v>902</v>
      </c>
      <c r="N10" s="648" t="n">
        <v>899</v>
      </c>
      <c r="O10" s="704" t="n">
        <v>-3</v>
      </c>
      <c r="P10" s="705" t="n">
        <v>-0.332594235033259</v>
      </c>
      <c r="Q10" s="648" t="n">
        <v>2860</v>
      </c>
      <c r="R10" s="648" t="n">
        <v>2794</v>
      </c>
      <c r="S10" s="704" t="n">
        <v>-66</v>
      </c>
      <c r="T10" s="705" t="n">
        <v>-2.30769230769231</v>
      </c>
    </row>
    <row r="11" s="677" customFormat="true" ht="18" hidden="false" customHeight="true" outlineLevel="0" collapsed="false">
      <c r="A11" s="695"/>
      <c r="B11" s="703" t="s">
        <v>19</v>
      </c>
      <c r="C11" s="648" t="n">
        <v>1310</v>
      </c>
      <c r="D11" s="648" t="n">
        <v>1277</v>
      </c>
      <c r="E11" s="704" t="n">
        <v>-33</v>
      </c>
      <c r="F11" s="705" t="n">
        <v>-2.51908396946565</v>
      </c>
      <c r="G11" s="648" t="n">
        <v>2644</v>
      </c>
      <c r="H11" s="648" t="n">
        <v>2591</v>
      </c>
      <c r="I11" s="704" t="n">
        <v>-53</v>
      </c>
      <c r="J11" s="705" t="n">
        <v>-2.00453857791225</v>
      </c>
      <c r="K11" s="695"/>
      <c r="L11" s="703" t="s">
        <v>21</v>
      </c>
      <c r="M11" s="648" t="n">
        <v>629</v>
      </c>
      <c r="N11" s="648" t="n">
        <v>627</v>
      </c>
      <c r="O11" s="704" t="n">
        <v>-2</v>
      </c>
      <c r="P11" s="705" t="n">
        <v>-0.317965023847377</v>
      </c>
      <c r="Q11" s="648" t="n">
        <v>1920</v>
      </c>
      <c r="R11" s="648" t="n">
        <v>1881</v>
      </c>
      <c r="S11" s="704" t="n">
        <v>-39</v>
      </c>
      <c r="T11" s="705" t="n">
        <v>-2.03125</v>
      </c>
    </row>
    <row r="12" s="677" customFormat="true" ht="18" hidden="false" customHeight="true" outlineLevel="0" collapsed="false">
      <c r="A12" s="695"/>
      <c r="B12" s="703" t="s">
        <v>22</v>
      </c>
      <c r="C12" s="648" t="n">
        <v>1034</v>
      </c>
      <c r="D12" s="648" t="n">
        <v>1054</v>
      </c>
      <c r="E12" s="704" t="n">
        <v>20</v>
      </c>
      <c r="F12" s="705" t="n">
        <v>1.93423597678917</v>
      </c>
      <c r="G12" s="648" t="n">
        <v>2047</v>
      </c>
      <c r="H12" s="648" t="n">
        <v>2064</v>
      </c>
      <c r="I12" s="704" t="n">
        <v>17</v>
      </c>
      <c r="J12" s="705" t="n">
        <v>0.830483634587201</v>
      </c>
      <c r="K12" s="695"/>
      <c r="L12" s="706" t="s">
        <v>23</v>
      </c>
      <c r="M12" s="652" t="n">
        <v>772</v>
      </c>
      <c r="N12" s="652" t="n">
        <v>754</v>
      </c>
      <c r="O12" s="704" t="n">
        <v>-18</v>
      </c>
      <c r="P12" s="707" t="n">
        <v>-2.33160621761658</v>
      </c>
      <c r="Q12" s="648" t="n">
        <v>2060</v>
      </c>
      <c r="R12" s="648" t="n">
        <v>1990</v>
      </c>
      <c r="S12" s="704" t="n">
        <v>-70</v>
      </c>
      <c r="T12" s="705" t="n">
        <v>-3.39805825242718</v>
      </c>
    </row>
    <row r="13" s="677" customFormat="true" ht="18" hidden="false" customHeight="true" outlineLevel="0" collapsed="false">
      <c r="A13" s="695"/>
      <c r="B13" s="703" t="s">
        <v>24</v>
      </c>
      <c r="C13" s="648" t="n">
        <v>2210</v>
      </c>
      <c r="D13" s="648" t="n">
        <v>2221</v>
      </c>
      <c r="E13" s="704" t="n">
        <v>11</v>
      </c>
      <c r="F13" s="705" t="n">
        <v>0.497737556561086</v>
      </c>
      <c r="G13" s="648" t="n">
        <v>5291</v>
      </c>
      <c r="H13" s="648" t="n">
        <v>5242</v>
      </c>
      <c r="I13" s="704" t="n">
        <v>-49</v>
      </c>
      <c r="J13" s="705" t="n">
        <v>-0.926100926100926</v>
      </c>
      <c r="K13" s="695" t="s">
        <v>352</v>
      </c>
      <c r="L13" s="696" t="s">
        <v>306</v>
      </c>
      <c r="M13" s="701" t="n">
        <v>19507</v>
      </c>
      <c r="N13" s="701" t="n">
        <v>19673</v>
      </c>
      <c r="O13" s="701" t="n">
        <v>166</v>
      </c>
      <c r="P13" s="698" t="n">
        <v>0.850976572512431</v>
      </c>
      <c r="Q13" s="701" t="n">
        <v>49709</v>
      </c>
      <c r="R13" s="701" t="n">
        <v>49638</v>
      </c>
      <c r="S13" s="701" t="n">
        <v>-71</v>
      </c>
      <c r="T13" s="702" t="n">
        <v>-0.142831278038182</v>
      </c>
    </row>
    <row r="14" s="677" customFormat="true" ht="18" hidden="false" customHeight="true" outlineLevel="0" collapsed="false">
      <c r="A14" s="695"/>
      <c r="B14" s="703" t="s">
        <v>27</v>
      </c>
      <c r="C14" s="648" t="n">
        <v>3156</v>
      </c>
      <c r="D14" s="648" t="n">
        <v>3123</v>
      </c>
      <c r="E14" s="704" t="n">
        <v>-33</v>
      </c>
      <c r="F14" s="705" t="n">
        <v>-1.04562737642586</v>
      </c>
      <c r="G14" s="648" t="n">
        <v>5801</v>
      </c>
      <c r="H14" s="648" t="n">
        <v>5708</v>
      </c>
      <c r="I14" s="704" t="n">
        <v>-93</v>
      </c>
      <c r="J14" s="705" t="n">
        <v>-1.6031718669195</v>
      </c>
      <c r="K14" s="695"/>
      <c r="L14" s="703" t="s">
        <v>29</v>
      </c>
      <c r="M14" s="648" t="n">
        <v>2358</v>
      </c>
      <c r="N14" s="648" t="n">
        <v>2337</v>
      </c>
      <c r="O14" s="704" t="n">
        <v>-21</v>
      </c>
      <c r="P14" s="705" t="n">
        <v>-0.89058524173028</v>
      </c>
      <c r="Q14" s="648" t="n">
        <v>5551</v>
      </c>
      <c r="R14" s="648" t="n">
        <v>5470</v>
      </c>
      <c r="S14" s="704" t="n">
        <v>-81</v>
      </c>
      <c r="T14" s="705" t="n">
        <v>-1.45919654116375</v>
      </c>
    </row>
    <row r="15" s="677" customFormat="true" ht="18" hidden="false" customHeight="true" outlineLevel="0" collapsed="false">
      <c r="A15" s="695"/>
      <c r="B15" s="703" t="s">
        <v>32</v>
      </c>
      <c r="C15" s="648" t="n">
        <v>1078</v>
      </c>
      <c r="D15" s="648" t="n">
        <v>1069</v>
      </c>
      <c r="E15" s="704" t="n">
        <v>-9</v>
      </c>
      <c r="F15" s="705" t="n">
        <v>-0.834879406307978</v>
      </c>
      <c r="G15" s="648" t="n">
        <v>1962</v>
      </c>
      <c r="H15" s="648" t="n">
        <v>1910</v>
      </c>
      <c r="I15" s="704" t="n">
        <v>-52</v>
      </c>
      <c r="J15" s="705" t="n">
        <v>-2.65035677879715</v>
      </c>
      <c r="K15" s="695"/>
      <c r="L15" s="703" t="s">
        <v>31</v>
      </c>
      <c r="M15" s="648" t="n">
        <v>2247</v>
      </c>
      <c r="N15" s="648" t="n">
        <v>2256</v>
      </c>
      <c r="O15" s="704" t="n">
        <v>9</v>
      </c>
      <c r="P15" s="705" t="n">
        <v>0.400534045393859</v>
      </c>
      <c r="Q15" s="648" t="n">
        <v>5591</v>
      </c>
      <c r="R15" s="648" t="n">
        <v>5581</v>
      </c>
      <c r="S15" s="704" t="n">
        <v>-10</v>
      </c>
      <c r="T15" s="705" t="n">
        <v>-0.178858880343409</v>
      </c>
    </row>
    <row r="16" s="677" customFormat="true" ht="18" hidden="false" customHeight="true" outlineLevel="0" collapsed="false">
      <c r="A16" s="695"/>
      <c r="B16" s="703" t="s">
        <v>35</v>
      </c>
      <c r="C16" s="648" t="n">
        <v>2634</v>
      </c>
      <c r="D16" s="648" t="n">
        <v>2657</v>
      </c>
      <c r="E16" s="704" t="n">
        <v>23</v>
      </c>
      <c r="F16" s="705" t="n">
        <v>0.873196659073652</v>
      </c>
      <c r="G16" s="648" t="n">
        <v>5599</v>
      </c>
      <c r="H16" s="648" t="n">
        <v>5602</v>
      </c>
      <c r="I16" s="704" t="n">
        <v>3</v>
      </c>
      <c r="J16" s="705" t="n">
        <v>0.0535809966065369</v>
      </c>
      <c r="K16" s="695"/>
      <c r="L16" s="703" t="s">
        <v>314</v>
      </c>
      <c r="M16" s="648" t="n">
        <v>492</v>
      </c>
      <c r="N16" s="648" t="n">
        <v>499</v>
      </c>
      <c r="O16" s="704" t="n">
        <v>7</v>
      </c>
      <c r="P16" s="705" t="n">
        <v>1.42276422764228</v>
      </c>
      <c r="Q16" s="648" t="n">
        <v>1275</v>
      </c>
      <c r="R16" s="648" t="n">
        <v>1280</v>
      </c>
      <c r="S16" s="704" t="n">
        <v>5</v>
      </c>
      <c r="T16" s="705" t="n">
        <v>0.392156862745098</v>
      </c>
    </row>
    <row r="17" s="677" customFormat="true" ht="18" hidden="false" customHeight="true" outlineLevel="0" collapsed="false">
      <c r="A17" s="695"/>
      <c r="B17" s="703" t="s">
        <v>37</v>
      </c>
      <c r="C17" s="648" t="n">
        <v>4547</v>
      </c>
      <c r="D17" s="648" t="n">
        <v>4600</v>
      </c>
      <c r="E17" s="704" t="n">
        <v>53</v>
      </c>
      <c r="F17" s="705" t="n">
        <v>1.16560369474379</v>
      </c>
      <c r="G17" s="648" t="n">
        <v>10204</v>
      </c>
      <c r="H17" s="648" t="n">
        <v>10229</v>
      </c>
      <c r="I17" s="704" t="n">
        <v>25</v>
      </c>
      <c r="J17" s="705" t="n">
        <v>0.24500196001568</v>
      </c>
      <c r="K17" s="695"/>
      <c r="L17" s="703" t="s">
        <v>281</v>
      </c>
      <c r="M17" s="648" t="n">
        <v>381</v>
      </c>
      <c r="N17" s="648" t="n">
        <v>385</v>
      </c>
      <c r="O17" s="704" t="n">
        <v>4</v>
      </c>
      <c r="P17" s="705" t="n">
        <v>1.0498687664042</v>
      </c>
      <c r="Q17" s="648" t="n">
        <v>840</v>
      </c>
      <c r="R17" s="648" t="n">
        <v>853</v>
      </c>
      <c r="S17" s="704" t="n">
        <v>13</v>
      </c>
      <c r="T17" s="705" t="n">
        <v>1.54761904761905</v>
      </c>
    </row>
    <row r="18" s="677" customFormat="true" ht="18" hidden="false" customHeight="true" outlineLevel="0" collapsed="false">
      <c r="A18" s="695"/>
      <c r="B18" s="703" t="s">
        <v>39</v>
      </c>
      <c r="C18" s="648" t="n">
        <v>2369</v>
      </c>
      <c r="D18" s="648" t="n">
        <v>2373</v>
      </c>
      <c r="E18" s="704" t="n">
        <v>4</v>
      </c>
      <c r="F18" s="705" t="n">
        <v>0.168847615027438</v>
      </c>
      <c r="G18" s="648" t="n">
        <v>4419</v>
      </c>
      <c r="H18" s="648" t="n">
        <v>4405</v>
      </c>
      <c r="I18" s="704" t="n">
        <v>-14</v>
      </c>
      <c r="J18" s="705" t="n">
        <v>-0.316813758768952</v>
      </c>
      <c r="K18" s="695"/>
      <c r="L18" s="703" t="s">
        <v>34</v>
      </c>
      <c r="M18" s="648" t="n">
        <v>1116</v>
      </c>
      <c r="N18" s="648" t="n">
        <v>1100</v>
      </c>
      <c r="O18" s="704" t="n">
        <v>-16</v>
      </c>
      <c r="P18" s="705" t="n">
        <v>-1.4336917562724</v>
      </c>
      <c r="Q18" s="648" t="n">
        <v>2563</v>
      </c>
      <c r="R18" s="648" t="n">
        <v>2526</v>
      </c>
      <c r="S18" s="704" t="n">
        <v>-37</v>
      </c>
      <c r="T18" s="705" t="n">
        <v>-1.44362075692548</v>
      </c>
    </row>
    <row r="19" s="677" customFormat="true" ht="18" hidden="false" customHeight="true" outlineLevel="0" collapsed="false">
      <c r="A19" s="695"/>
      <c r="B19" s="703" t="s">
        <v>41</v>
      </c>
      <c r="C19" s="648" t="n">
        <v>2225</v>
      </c>
      <c r="D19" s="648" t="n">
        <v>2228</v>
      </c>
      <c r="E19" s="704" t="n">
        <v>3</v>
      </c>
      <c r="F19" s="705" t="n">
        <v>0.134831460674157</v>
      </c>
      <c r="G19" s="648" t="n">
        <v>3971</v>
      </c>
      <c r="H19" s="648" t="n">
        <v>3947</v>
      </c>
      <c r="I19" s="704" t="n">
        <v>-24</v>
      </c>
      <c r="J19" s="705" t="n">
        <v>-0.604381767816671</v>
      </c>
      <c r="K19" s="695"/>
      <c r="L19" s="703" t="s">
        <v>36</v>
      </c>
      <c r="M19" s="648" t="n">
        <v>5611</v>
      </c>
      <c r="N19" s="648" t="n">
        <v>5639</v>
      </c>
      <c r="O19" s="704" t="n">
        <v>28</v>
      </c>
      <c r="P19" s="705" t="n">
        <v>0.499019782569952</v>
      </c>
      <c r="Q19" s="648" t="n">
        <v>13712</v>
      </c>
      <c r="R19" s="648" t="n">
        <v>13674</v>
      </c>
      <c r="S19" s="704" t="n">
        <v>-38</v>
      </c>
      <c r="T19" s="705" t="n">
        <v>-0.277129521586931</v>
      </c>
    </row>
    <row r="20" s="677" customFormat="true" ht="18" hidden="false" customHeight="true" outlineLevel="0" collapsed="false">
      <c r="A20" s="695"/>
      <c r="B20" s="703" t="s">
        <v>43</v>
      </c>
      <c r="C20" s="648" t="n">
        <v>2206</v>
      </c>
      <c r="D20" s="648" t="n">
        <v>2193</v>
      </c>
      <c r="E20" s="704" t="n">
        <v>-13</v>
      </c>
      <c r="F20" s="705" t="n">
        <v>-0.589301903898459</v>
      </c>
      <c r="G20" s="648" t="n">
        <v>3912</v>
      </c>
      <c r="H20" s="648" t="n">
        <v>3883</v>
      </c>
      <c r="I20" s="704" t="n">
        <v>-29</v>
      </c>
      <c r="J20" s="705" t="n">
        <v>-0.741308793456033</v>
      </c>
      <c r="K20" s="695"/>
      <c r="L20" s="703" t="s">
        <v>270</v>
      </c>
      <c r="M20" s="648" t="n">
        <v>2679</v>
      </c>
      <c r="N20" s="648" t="n">
        <v>2678</v>
      </c>
      <c r="O20" s="704" t="n">
        <v>-1</v>
      </c>
      <c r="P20" s="705" t="n">
        <v>-0.0373273609555804</v>
      </c>
      <c r="Q20" s="648" t="n">
        <v>7161</v>
      </c>
      <c r="R20" s="648" t="n">
        <v>7036</v>
      </c>
      <c r="S20" s="704" t="n">
        <v>-125</v>
      </c>
      <c r="T20" s="705" t="n">
        <v>-1.74556626169529</v>
      </c>
    </row>
    <row r="21" s="677" customFormat="true" ht="18" hidden="false" customHeight="true" outlineLevel="0" collapsed="false">
      <c r="A21" s="695"/>
      <c r="B21" s="703" t="s">
        <v>45</v>
      </c>
      <c r="C21" s="648" t="n">
        <v>4040</v>
      </c>
      <c r="D21" s="648" t="n">
        <v>4016</v>
      </c>
      <c r="E21" s="704" t="n">
        <v>-24</v>
      </c>
      <c r="F21" s="705" t="n">
        <v>-0.594059405940594</v>
      </c>
      <c r="G21" s="648" t="n">
        <v>8863</v>
      </c>
      <c r="H21" s="648" t="n">
        <v>8764</v>
      </c>
      <c r="I21" s="704" t="n">
        <v>-99</v>
      </c>
      <c r="J21" s="705" t="n">
        <v>-1.11700327202979</v>
      </c>
      <c r="K21" s="695"/>
      <c r="L21" s="703" t="s">
        <v>276</v>
      </c>
      <c r="M21" s="648" t="n">
        <v>2814</v>
      </c>
      <c r="N21" s="648" t="n">
        <v>2903</v>
      </c>
      <c r="O21" s="704" t="n">
        <v>89</v>
      </c>
      <c r="P21" s="705" t="n">
        <v>3.16275764036958</v>
      </c>
      <c r="Q21" s="648" t="n">
        <v>7588</v>
      </c>
      <c r="R21" s="648" t="n">
        <v>7671</v>
      </c>
      <c r="S21" s="704" t="n">
        <v>83</v>
      </c>
      <c r="T21" s="705" t="n">
        <v>1.0938323668951</v>
      </c>
    </row>
    <row r="22" s="677" customFormat="true" ht="18" hidden="false" customHeight="true" outlineLevel="0" collapsed="false">
      <c r="A22" s="695"/>
      <c r="B22" s="703" t="s">
        <v>47</v>
      </c>
      <c r="C22" s="648" t="n">
        <v>2184</v>
      </c>
      <c r="D22" s="648" t="n">
        <v>2168</v>
      </c>
      <c r="E22" s="704" t="n">
        <v>-16</v>
      </c>
      <c r="F22" s="705" t="n">
        <v>-0.732600732600733</v>
      </c>
      <c r="G22" s="648" t="n">
        <v>4567</v>
      </c>
      <c r="H22" s="648" t="n">
        <v>4482</v>
      </c>
      <c r="I22" s="704" t="n">
        <v>-85</v>
      </c>
      <c r="J22" s="705" t="n">
        <v>-1.8611780162032</v>
      </c>
      <c r="K22" s="695"/>
      <c r="L22" s="703" t="s">
        <v>38</v>
      </c>
      <c r="M22" s="648" t="n">
        <v>676</v>
      </c>
      <c r="N22" s="648" t="n">
        <v>686</v>
      </c>
      <c r="O22" s="704" t="n">
        <v>10</v>
      </c>
      <c r="P22" s="705" t="n">
        <v>1.4792899408284</v>
      </c>
      <c r="Q22" s="648" t="n">
        <v>1778</v>
      </c>
      <c r="R22" s="648" t="n">
        <v>1773</v>
      </c>
      <c r="S22" s="704" t="n">
        <v>-5</v>
      </c>
      <c r="T22" s="705" t="n">
        <v>-0.281214848143982</v>
      </c>
    </row>
    <row r="23" s="677" customFormat="true" ht="18" hidden="false" customHeight="true" outlineLevel="0" collapsed="false">
      <c r="A23" s="695"/>
      <c r="B23" s="706" t="s">
        <v>49</v>
      </c>
      <c r="C23" s="652" t="n">
        <v>4533</v>
      </c>
      <c r="D23" s="652" t="n">
        <v>4526</v>
      </c>
      <c r="E23" s="708" t="n">
        <v>-7</v>
      </c>
      <c r="F23" s="707" t="n">
        <v>-0.154423119347011</v>
      </c>
      <c r="G23" s="652" t="n">
        <v>9401</v>
      </c>
      <c r="H23" s="652" t="n">
        <v>9366</v>
      </c>
      <c r="I23" s="708" t="n">
        <v>-35</v>
      </c>
      <c r="J23" s="707" t="n">
        <v>-0.372300819061802</v>
      </c>
      <c r="K23" s="695"/>
      <c r="L23" s="703" t="s">
        <v>40</v>
      </c>
      <c r="M23" s="648" t="n">
        <v>608</v>
      </c>
      <c r="N23" s="648" t="n">
        <v>651</v>
      </c>
      <c r="O23" s="704" t="n">
        <v>43</v>
      </c>
      <c r="P23" s="705" t="n">
        <v>7.07236842105263</v>
      </c>
      <c r="Q23" s="648" t="n">
        <v>2125</v>
      </c>
      <c r="R23" s="648" t="n">
        <v>2212</v>
      </c>
      <c r="S23" s="704" t="n">
        <v>87</v>
      </c>
      <c r="T23" s="705" t="n">
        <v>4.09411764705882</v>
      </c>
      <c r="U23" s="709"/>
    </row>
    <row r="24" s="677" customFormat="true" ht="18" hidden="false" customHeight="true" outlineLevel="0" collapsed="false">
      <c r="A24" s="710" t="s">
        <v>353</v>
      </c>
      <c r="B24" s="699" t="s">
        <v>307</v>
      </c>
      <c r="C24" s="697" t="n">
        <v>29540</v>
      </c>
      <c r="D24" s="697" t="n">
        <v>29656</v>
      </c>
      <c r="E24" s="701" t="n">
        <v>116</v>
      </c>
      <c r="F24" s="698" t="n">
        <v>0.39268788083954</v>
      </c>
      <c r="G24" s="701" t="n">
        <v>64191</v>
      </c>
      <c r="H24" s="701" t="n">
        <v>63902</v>
      </c>
      <c r="I24" s="701" t="n">
        <v>-289</v>
      </c>
      <c r="J24" s="702" t="n">
        <v>-0.450218878035862</v>
      </c>
      <c r="K24" s="695"/>
      <c r="L24" s="706" t="s">
        <v>301</v>
      </c>
      <c r="M24" s="708" t="n">
        <v>525</v>
      </c>
      <c r="N24" s="708" t="n">
        <v>539</v>
      </c>
      <c r="O24" s="708" t="n">
        <v>14</v>
      </c>
      <c r="P24" s="705" t="n">
        <v>2.66666666666667</v>
      </c>
      <c r="Q24" s="708" t="n">
        <v>1525</v>
      </c>
      <c r="R24" s="708" t="n">
        <v>1562</v>
      </c>
      <c r="S24" s="708" t="n">
        <v>37</v>
      </c>
      <c r="T24" s="705" t="n">
        <v>2.42622950819672</v>
      </c>
    </row>
    <row r="25" s="677" customFormat="true" ht="18" hidden="false" customHeight="true" outlineLevel="0" collapsed="false">
      <c r="A25" s="710"/>
      <c r="B25" s="703" t="s">
        <v>54</v>
      </c>
      <c r="C25" s="648" t="n">
        <v>3259</v>
      </c>
      <c r="D25" s="648" t="n">
        <v>3298</v>
      </c>
      <c r="E25" s="704" t="n">
        <v>39</v>
      </c>
      <c r="F25" s="705" t="n">
        <v>1.19668610003068</v>
      </c>
      <c r="G25" s="648" t="n">
        <v>6155</v>
      </c>
      <c r="H25" s="648" t="n">
        <v>6140</v>
      </c>
      <c r="I25" s="704" t="n">
        <v>-15</v>
      </c>
      <c r="J25" s="705" t="n">
        <v>-0.24370430544273</v>
      </c>
      <c r="K25" s="695" t="s">
        <v>354</v>
      </c>
      <c r="L25" s="696" t="s">
        <v>308</v>
      </c>
      <c r="M25" s="697" t="n">
        <v>31911</v>
      </c>
      <c r="N25" s="697" t="n">
        <v>32032</v>
      </c>
      <c r="O25" s="697" t="n">
        <v>121</v>
      </c>
      <c r="P25" s="702" t="n">
        <v>0.379179593243709</v>
      </c>
      <c r="Q25" s="697" t="n">
        <v>78923</v>
      </c>
      <c r="R25" s="697" t="n">
        <v>78231</v>
      </c>
      <c r="S25" s="697" t="n">
        <v>-692</v>
      </c>
      <c r="T25" s="702" t="n">
        <v>-0.876803973493152</v>
      </c>
    </row>
    <row r="26" s="677" customFormat="true" ht="18" hidden="false" customHeight="true" outlineLevel="0" collapsed="false">
      <c r="A26" s="710"/>
      <c r="B26" s="703" t="s">
        <v>57</v>
      </c>
      <c r="C26" s="648" t="n">
        <v>2563</v>
      </c>
      <c r="D26" s="648" t="n">
        <v>2546</v>
      </c>
      <c r="E26" s="704" t="n">
        <v>-17</v>
      </c>
      <c r="F26" s="705" t="n">
        <v>-0.663285212641436</v>
      </c>
      <c r="G26" s="648" t="n">
        <v>4218</v>
      </c>
      <c r="H26" s="648" t="n">
        <v>4135</v>
      </c>
      <c r="I26" s="704" t="n">
        <v>-83</v>
      </c>
      <c r="J26" s="705" t="n">
        <v>-1.96775723091513</v>
      </c>
      <c r="K26" s="695"/>
      <c r="L26" s="703" t="s">
        <v>271</v>
      </c>
      <c r="M26" s="648" t="n">
        <v>3814</v>
      </c>
      <c r="N26" s="648" t="n">
        <v>3813</v>
      </c>
      <c r="O26" s="704" t="n">
        <v>-1</v>
      </c>
      <c r="P26" s="705" t="n">
        <v>-0.0262191924488726</v>
      </c>
      <c r="Q26" s="648" t="n">
        <v>9083</v>
      </c>
      <c r="R26" s="648" t="n">
        <v>8974</v>
      </c>
      <c r="S26" s="704" t="n">
        <v>-109</v>
      </c>
      <c r="T26" s="705" t="n">
        <v>-1.20004403831333</v>
      </c>
    </row>
    <row r="27" s="677" customFormat="true" ht="18" hidden="false" customHeight="true" outlineLevel="0" collapsed="false">
      <c r="A27" s="710"/>
      <c r="B27" s="703" t="s">
        <v>59</v>
      </c>
      <c r="C27" s="648" t="n">
        <v>3199</v>
      </c>
      <c r="D27" s="648" t="n">
        <v>3200</v>
      </c>
      <c r="E27" s="704" t="n">
        <v>1</v>
      </c>
      <c r="F27" s="705" t="n">
        <v>0.0312597686777118</v>
      </c>
      <c r="G27" s="648" t="n">
        <v>5897</v>
      </c>
      <c r="H27" s="648" t="n">
        <v>5886</v>
      </c>
      <c r="I27" s="704" t="n">
        <v>-11</v>
      </c>
      <c r="J27" s="705" t="n">
        <v>-0.186535526538918</v>
      </c>
      <c r="K27" s="695"/>
      <c r="L27" s="703" t="s">
        <v>272</v>
      </c>
      <c r="M27" s="648" t="n">
        <v>5179</v>
      </c>
      <c r="N27" s="648" t="n">
        <v>5228</v>
      </c>
      <c r="O27" s="704" t="n">
        <v>49</v>
      </c>
      <c r="P27" s="705" t="n">
        <v>0.946128596254103</v>
      </c>
      <c r="Q27" s="648" t="n">
        <v>12767</v>
      </c>
      <c r="R27" s="648" t="n">
        <v>12743</v>
      </c>
      <c r="S27" s="704" t="n">
        <v>-24</v>
      </c>
      <c r="T27" s="705" t="n">
        <v>-0.18798464792042</v>
      </c>
    </row>
    <row r="28" s="677" customFormat="true" ht="18" hidden="false" customHeight="true" outlineLevel="0" collapsed="false">
      <c r="A28" s="710"/>
      <c r="B28" s="703" t="s">
        <v>61</v>
      </c>
      <c r="C28" s="648" t="n">
        <v>921</v>
      </c>
      <c r="D28" s="648" t="n">
        <v>942</v>
      </c>
      <c r="E28" s="704" t="n">
        <v>21</v>
      </c>
      <c r="F28" s="705" t="n">
        <v>2.28013029315961</v>
      </c>
      <c r="G28" s="648" t="n">
        <v>1962</v>
      </c>
      <c r="H28" s="648" t="n">
        <v>1971</v>
      </c>
      <c r="I28" s="704" t="n">
        <v>9</v>
      </c>
      <c r="J28" s="705" t="n">
        <v>0.458715596330275</v>
      </c>
      <c r="K28" s="695"/>
      <c r="L28" s="703" t="s">
        <v>53</v>
      </c>
      <c r="M28" s="648" t="n">
        <v>1900</v>
      </c>
      <c r="N28" s="648" t="n">
        <v>1901</v>
      </c>
      <c r="O28" s="704" t="n">
        <v>1</v>
      </c>
      <c r="P28" s="705" t="n">
        <v>0.0526315789473684</v>
      </c>
      <c r="Q28" s="648" t="n">
        <v>4601</v>
      </c>
      <c r="R28" s="648" t="n">
        <v>4560</v>
      </c>
      <c r="S28" s="704" t="n">
        <v>-41</v>
      </c>
      <c r="T28" s="705" t="n">
        <v>-0.891110628124321</v>
      </c>
    </row>
    <row r="29" s="677" customFormat="true" ht="18" hidden="false" customHeight="true" outlineLevel="0" collapsed="false">
      <c r="A29" s="710"/>
      <c r="B29" s="703" t="s">
        <v>273</v>
      </c>
      <c r="C29" s="648" t="n">
        <v>1236</v>
      </c>
      <c r="D29" s="648" t="n">
        <v>1227</v>
      </c>
      <c r="E29" s="704" t="n">
        <v>-9</v>
      </c>
      <c r="F29" s="705" t="n">
        <v>-0.728155339805825</v>
      </c>
      <c r="G29" s="648" t="n">
        <v>2879</v>
      </c>
      <c r="H29" s="648" t="n">
        <v>2824</v>
      </c>
      <c r="I29" s="704" t="n">
        <v>-55</v>
      </c>
      <c r="J29" s="705" t="n">
        <v>-1.91038555053838</v>
      </c>
      <c r="K29" s="695"/>
      <c r="L29" s="703" t="s">
        <v>55</v>
      </c>
      <c r="M29" s="648" t="n">
        <v>1159</v>
      </c>
      <c r="N29" s="648" t="n">
        <v>1144</v>
      </c>
      <c r="O29" s="704" t="n">
        <v>-15</v>
      </c>
      <c r="P29" s="705" t="n">
        <v>-1.29421915444349</v>
      </c>
      <c r="Q29" s="648" t="n">
        <v>2794</v>
      </c>
      <c r="R29" s="648" t="n">
        <v>2748</v>
      </c>
      <c r="S29" s="704" t="n">
        <v>-46</v>
      </c>
      <c r="T29" s="705" t="n">
        <v>-1.64638511095204</v>
      </c>
    </row>
    <row r="30" s="677" customFormat="true" ht="18" hidden="false" customHeight="true" outlineLevel="0" collapsed="false">
      <c r="A30" s="710"/>
      <c r="B30" s="703" t="s">
        <v>65</v>
      </c>
      <c r="C30" s="648" t="n">
        <v>981</v>
      </c>
      <c r="D30" s="648" t="n">
        <v>1000</v>
      </c>
      <c r="E30" s="704" t="n">
        <v>19</v>
      </c>
      <c r="F30" s="705" t="n">
        <v>1.93679918450561</v>
      </c>
      <c r="G30" s="648" t="n">
        <v>2388</v>
      </c>
      <c r="H30" s="648" t="n">
        <v>2388</v>
      </c>
      <c r="I30" s="704" t="n">
        <v>0</v>
      </c>
      <c r="J30" s="705" t="n">
        <v>0</v>
      </c>
      <c r="K30" s="695"/>
      <c r="L30" s="703" t="s">
        <v>58</v>
      </c>
      <c r="M30" s="648" t="n">
        <v>569</v>
      </c>
      <c r="N30" s="648" t="n">
        <v>570</v>
      </c>
      <c r="O30" s="704" t="n">
        <v>1</v>
      </c>
      <c r="P30" s="705" t="n">
        <v>0.175746924428822</v>
      </c>
      <c r="Q30" s="648" t="n">
        <v>1382</v>
      </c>
      <c r="R30" s="648" t="n">
        <v>1399</v>
      </c>
      <c r="S30" s="704" t="n">
        <v>17</v>
      </c>
      <c r="T30" s="705" t="n">
        <v>1.2301013024602</v>
      </c>
    </row>
    <row r="31" s="677" customFormat="true" ht="18" hidden="false" customHeight="true" outlineLevel="0" collapsed="false">
      <c r="A31" s="710"/>
      <c r="B31" s="703" t="s">
        <v>290</v>
      </c>
      <c r="C31" s="648" t="n">
        <v>458</v>
      </c>
      <c r="D31" s="648" t="n">
        <v>445</v>
      </c>
      <c r="E31" s="704" t="n">
        <v>-13</v>
      </c>
      <c r="F31" s="705" t="n">
        <v>-2.83842794759825</v>
      </c>
      <c r="G31" s="648" t="n">
        <v>1103</v>
      </c>
      <c r="H31" s="648" t="n">
        <v>1079</v>
      </c>
      <c r="I31" s="704" t="n">
        <v>-24</v>
      </c>
      <c r="J31" s="705" t="n">
        <v>-2.17588395285585</v>
      </c>
      <c r="K31" s="695"/>
      <c r="L31" s="703" t="s">
        <v>60</v>
      </c>
      <c r="M31" s="648" t="n">
        <v>1181</v>
      </c>
      <c r="N31" s="648" t="n">
        <v>1170</v>
      </c>
      <c r="O31" s="704" t="n">
        <v>-11</v>
      </c>
      <c r="P31" s="705" t="n">
        <v>-0.931414055884843</v>
      </c>
      <c r="Q31" s="648" t="n">
        <v>2794</v>
      </c>
      <c r="R31" s="648" t="n">
        <v>2737</v>
      </c>
      <c r="S31" s="704" t="n">
        <v>-57</v>
      </c>
      <c r="T31" s="705" t="n">
        <v>-2.04008589835362</v>
      </c>
    </row>
    <row r="32" s="677" customFormat="true" ht="18" hidden="false" customHeight="true" outlineLevel="0" collapsed="false">
      <c r="A32" s="710"/>
      <c r="B32" s="703" t="s">
        <v>291</v>
      </c>
      <c r="C32" s="648" t="n">
        <v>776</v>
      </c>
      <c r="D32" s="648" t="n">
        <v>776</v>
      </c>
      <c r="E32" s="704" t="n">
        <v>0</v>
      </c>
      <c r="F32" s="705" t="n">
        <v>0</v>
      </c>
      <c r="G32" s="648" t="n">
        <v>1906</v>
      </c>
      <c r="H32" s="648" t="n">
        <v>1897</v>
      </c>
      <c r="I32" s="704" t="n">
        <v>-9</v>
      </c>
      <c r="J32" s="705" t="n">
        <v>-0.472193074501574</v>
      </c>
      <c r="K32" s="695"/>
      <c r="L32" s="703" t="s">
        <v>62</v>
      </c>
      <c r="M32" s="648" t="n">
        <v>2467</v>
      </c>
      <c r="N32" s="648" t="n">
        <v>2465</v>
      </c>
      <c r="O32" s="704" t="n">
        <v>-2</v>
      </c>
      <c r="P32" s="705" t="n">
        <v>-0.0810701256586948</v>
      </c>
      <c r="Q32" s="648" t="n">
        <v>5854</v>
      </c>
      <c r="R32" s="648" t="n">
        <v>5784</v>
      </c>
      <c r="S32" s="704" t="n">
        <v>-70</v>
      </c>
      <c r="T32" s="705" t="n">
        <v>-1.19576358045781</v>
      </c>
    </row>
    <row r="33" s="677" customFormat="true" ht="18" hidden="false" customHeight="true" outlineLevel="0" collapsed="false">
      <c r="A33" s="710"/>
      <c r="B33" s="703" t="s">
        <v>292</v>
      </c>
      <c r="C33" s="648" t="n">
        <v>753</v>
      </c>
      <c r="D33" s="648" t="n">
        <v>759</v>
      </c>
      <c r="E33" s="704" t="n">
        <v>6</v>
      </c>
      <c r="F33" s="705" t="n">
        <v>0.796812749003984</v>
      </c>
      <c r="G33" s="648" t="n">
        <v>2249</v>
      </c>
      <c r="H33" s="648" t="n">
        <v>2221</v>
      </c>
      <c r="I33" s="704" t="n">
        <v>-28</v>
      </c>
      <c r="J33" s="705" t="n">
        <v>-1.24499777678968</v>
      </c>
      <c r="K33" s="695"/>
      <c r="L33" s="711" t="s">
        <v>64</v>
      </c>
      <c r="M33" s="648" t="n">
        <v>1330</v>
      </c>
      <c r="N33" s="648" t="n">
        <v>1344</v>
      </c>
      <c r="O33" s="704" t="n">
        <v>14</v>
      </c>
      <c r="P33" s="705" t="n">
        <v>1.05263157894737</v>
      </c>
      <c r="Q33" s="648" t="n">
        <v>3080</v>
      </c>
      <c r="R33" s="648" t="n">
        <v>3048</v>
      </c>
      <c r="S33" s="704" t="n">
        <v>-32</v>
      </c>
      <c r="T33" s="705" t="n">
        <v>-1.03896103896104</v>
      </c>
    </row>
    <row r="34" s="677" customFormat="true" ht="18" hidden="false" customHeight="true" outlineLevel="0" collapsed="false">
      <c r="A34" s="710"/>
      <c r="B34" s="703" t="s">
        <v>293</v>
      </c>
      <c r="C34" s="648" t="n">
        <v>91</v>
      </c>
      <c r="D34" s="648" t="n">
        <v>94</v>
      </c>
      <c r="E34" s="704" t="n">
        <v>3</v>
      </c>
      <c r="F34" s="705" t="n">
        <v>3.2967032967033</v>
      </c>
      <c r="G34" s="648" t="n">
        <v>366</v>
      </c>
      <c r="H34" s="648" t="n">
        <v>363</v>
      </c>
      <c r="I34" s="704" t="n">
        <v>-3</v>
      </c>
      <c r="J34" s="705" t="n">
        <v>-0.819672131147541</v>
      </c>
      <c r="K34" s="695"/>
      <c r="L34" s="703" t="s">
        <v>66</v>
      </c>
      <c r="M34" s="648" t="n">
        <v>1531</v>
      </c>
      <c r="N34" s="648" t="n">
        <v>1533</v>
      </c>
      <c r="O34" s="704" t="n">
        <v>2</v>
      </c>
      <c r="P34" s="705" t="n">
        <v>0.130633572828217</v>
      </c>
      <c r="Q34" s="648" t="n">
        <v>3607</v>
      </c>
      <c r="R34" s="648" t="n">
        <v>3580</v>
      </c>
      <c r="S34" s="704" t="n">
        <v>-27</v>
      </c>
      <c r="T34" s="705" t="n">
        <v>-0.748544496811755</v>
      </c>
    </row>
    <row r="35" s="677" customFormat="true" ht="18" hidden="false" customHeight="true" outlineLevel="0" collapsed="false">
      <c r="A35" s="710"/>
      <c r="B35" s="703" t="s">
        <v>294</v>
      </c>
      <c r="C35" s="648" t="n">
        <v>52</v>
      </c>
      <c r="D35" s="648" t="n">
        <v>50</v>
      </c>
      <c r="E35" s="704" t="n">
        <v>-2</v>
      </c>
      <c r="F35" s="705" t="n">
        <v>-3.84615384615385</v>
      </c>
      <c r="G35" s="648" t="n">
        <v>133</v>
      </c>
      <c r="H35" s="648" t="n">
        <v>131</v>
      </c>
      <c r="I35" s="704" t="n">
        <v>-2</v>
      </c>
      <c r="J35" s="705" t="n">
        <v>-1.50375939849624</v>
      </c>
      <c r="K35" s="695"/>
      <c r="L35" s="703" t="s">
        <v>68</v>
      </c>
      <c r="M35" s="648" t="n">
        <v>1605</v>
      </c>
      <c r="N35" s="648" t="n">
        <v>1623</v>
      </c>
      <c r="O35" s="704" t="n">
        <v>18</v>
      </c>
      <c r="P35" s="705" t="n">
        <v>1.1214953271028</v>
      </c>
      <c r="Q35" s="648" t="n">
        <v>3554</v>
      </c>
      <c r="R35" s="648" t="n">
        <v>3550</v>
      </c>
      <c r="S35" s="704" t="n">
        <v>-4</v>
      </c>
      <c r="T35" s="705" t="n">
        <v>-0.112549240292628</v>
      </c>
    </row>
    <row r="36" s="677" customFormat="true" ht="18" hidden="false" customHeight="true" outlineLevel="0" collapsed="false">
      <c r="A36" s="710"/>
      <c r="B36" s="703" t="s">
        <v>71</v>
      </c>
      <c r="C36" s="648" t="n">
        <v>7194</v>
      </c>
      <c r="D36" s="648" t="n">
        <v>7195</v>
      </c>
      <c r="E36" s="704" t="n">
        <v>1</v>
      </c>
      <c r="F36" s="705" t="n">
        <v>0.0139004726160689</v>
      </c>
      <c r="G36" s="648" t="n">
        <v>14262</v>
      </c>
      <c r="H36" s="648" t="n">
        <v>14185</v>
      </c>
      <c r="I36" s="704" t="n">
        <v>-77</v>
      </c>
      <c r="J36" s="705" t="n">
        <v>-0.539896227738045</v>
      </c>
      <c r="K36" s="695"/>
      <c r="L36" s="711" t="s">
        <v>70</v>
      </c>
      <c r="M36" s="648" t="n">
        <v>1439</v>
      </c>
      <c r="N36" s="648" t="n">
        <v>1452</v>
      </c>
      <c r="O36" s="704" t="n">
        <v>13</v>
      </c>
      <c r="P36" s="705" t="n">
        <v>0.903405142460042</v>
      </c>
      <c r="Q36" s="648" t="n">
        <v>3510</v>
      </c>
      <c r="R36" s="648" t="n">
        <v>3495</v>
      </c>
      <c r="S36" s="704" t="n">
        <v>-15</v>
      </c>
      <c r="T36" s="705" t="n">
        <v>-0.427350427350427</v>
      </c>
    </row>
    <row r="37" s="677" customFormat="true" ht="18" hidden="false" customHeight="true" outlineLevel="0" collapsed="false">
      <c r="A37" s="710"/>
      <c r="B37" s="703" t="s">
        <v>295</v>
      </c>
      <c r="C37" s="648" t="n">
        <v>735</v>
      </c>
      <c r="D37" s="648" t="n">
        <v>757</v>
      </c>
      <c r="E37" s="704" t="n">
        <v>22</v>
      </c>
      <c r="F37" s="705" t="n">
        <v>2.99319727891156</v>
      </c>
      <c r="G37" s="648" t="n">
        <v>2013</v>
      </c>
      <c r="H37" s="648" t="n">
        <v>2062</v>
      </c>
      <c r="I37" s="704" t="n">
        <v>49</v>
      </c>
      <c r="J37" s="705" t="n">
        <v>2.43417784401391</v>
      </c>
      <c r="K37" s="695"/>
      <c r="L37" s="703" t="s">
        <v>72</v>
      </c>
      <c r="M37" s="648" t="n">
        <v>540</v>
      </c>
      <c r="N37" s="648" t="n">
        <v>548</v>
      </c>
      <c r="O37" s="704" t="n">
        <v>8</v>
      </c>
      <c r="P37" s="705" t="n">
        <v>1.48148148148148</v>
      </c>
      <c r="Q37" s="648" t="n">
        <v>1253</v>
      </c>
      <c r="R37" s="648" t="n">
        <v>1229</v>
      </c>
      <c r="S37" s="704" t="n">
        <v>-24</v>
      </c>
      <c r="T37" s="705" t="n">
        <v>-1.91540303272147</v>
      </c>
    </row>
    <row r="38" s="677" customFormat="true" ht="18" hidden="false" customHeight="true" outlineLevel="0" collapsed="false">
      <c r="A38" s="710"/>
      <c r="B38" s="703" t="s">
        <v>73</v>
      </c>
      <c r="C38" s="648" t="n">
        <v>1779</v>
      </c>
      <c r="D38" s="648" t="n">
        <v>1774</v>
      </c>
      <c r="E38" s="704" t="n">
        <v>-5</v>
      </c>
      <c r="F38" s="705" t="n">
        <v>-0.281056773468241</v>
      </c>
      <c r="G38" s="648" t="n">
        <v>3859</v>
      </c>
      <c r="H38" s="648" t="n">
        <v>3829</v>
      </c>
      <c r="I38" s="704" t="n">
        <v>-30</v>
      </c>
      <c r="J38" s="705" t="n">
        <v>-0.777403472402177</v>
      </c>
      <c r="K38" s="695"/>
      <c r="L38" s="703" t="s">
        <v>74</v>
      </c>
      <c r="M38" s="648" t="n">
        <v>5979</v>
      </c>
      <c r="N38" s="648" t="n">
        <v>6005</v>
      </c>
      <c r="O38" s="704" t="n">
        <v>26</v>
      </c>
      <c r="P38" s="705" t="n">
        <v>0.434855326977756</v>
      </c>
      <c r="Q38" s="648" t="n">
        <v>15864</v>
      </c>
      <c r="R38" s="648" t="n">
        <v>15752</v>
      </c>
      <c r="S38" s="704" t="n">
        <v>-112</v>
      </c>
      <c r="T38" s="705" t="n">
        <v>-0.706001008572869</v>
      </c>
    </row>
    <row r="39" s="677" customFormat="true" ht="18" hidden="false" customHeight="true" outlineLevel="0" collapsed="false">
      <c r="A39" s="710"/>
      <c r="B39" s="703" t="s">
        <v>75</v>
      </c>
      <c r="C39" s="648" t="n">
        <v>1527</v>
      </c>
      <c r="D39" s="648" t="n">
        <v>1538</v>
      </c>
      <c r="E39" s="704" t="n">
        <v>11</v>
      </c>
      <c r="F39" s="705" t="n">
        <v>0.720366732154551</v>
      </c>
      <c r="G39" s="648" t="n">
        <v>3319</v>
      </c>
      <c r="H39" s="648" t="n">
        <v>3329</v>
      </c>
      <c r="I39" s="704" t="n">
        <v>10</v>
      </c>
      <c r="J39" s="705" t="n">
        <v>0.301295570955107</v>
      </c>
      <c r="K39" s="695"/>
      <c r="L39" s="703" t="s">
        <v>76</v>
      </c>
      <c r="M39" s="648" t="n">
        <v>1198</v>
      </c>
      <c r="N39" s="648" t="n">
        <v>1204</v>
      </c>
      <c r="O39" s="704" t="n">
        <v>6</v>
      </c>
      <c r="P39" s="705" t="n">
        <v>0.500834724540902</v>
      </c>
      <c r="Q39" s="648" t="n">
        <v>3134</v>
      </c>
      <c r="R39" s="648" t="n">
        <v>3079</v>
      </c>
      <c r="S39" s="704" t="n">
        <v>-55</v>
      </c>
      <c r="T39" s="705" t="n">
        <v>-1.75494575622208</v>
      </c>
    </row>
    <row r="40" s="677" customFormat="true" ht="18" hidden="false" customHeight="true" outlineLevel="0" collapsed="false">
      <c r="A40" s="710"/>
      <c r="B40" s="703" t="s">
        <v>274</v>
      </c>
      <c r="C40" s="648" t="n">
        <v>909</v>
      </c>
      <c r="D40" s="648" t="n">
        <v>903</v>
      </c>
      <c r="E40" s="704" t="n">
        <v>-6</v>
      </c>
      <c r="F40" s="705" t="n">
        <v>-0.66006600660066</v>
      </c>
      <c r="G40" s="648" t="n">
        <v>2508</v>
      </c>
      <c r="H40" s="648" t="n">
        <v>2453</v>
      </c>
      <c r="I40" s="704" t="n">
        <v>-55</v>
      </c>
      <c r="J40" s="705" t="n">
        <v>-2.19298245614035</v>
      </c>
      <c r="K40" s="695"/>
      <c r="L40" s="703" t="s">
        <v>78</v>
      </c>
      <c r="M40" s="648" t="n">
        <v>1647</v>
      </c>
      <c r="N40" s="648" t="n">
        <v>1656</v>
      </c>
      <c r="O40" s="704" t="n">
        <v>9</v>
      </c>
      <c r="P40" s="705" t="n">
        <v>0.546448087431694</v>
      </c>
      <c r="Q40" s="648" t="n">
        <v>4492</v>
      </c>
      <c r="R40" s="648" t="n">
        <v>4420</v>
      </c>
      <c r="S40" s="704" t="n">
        <v>-72</v>
      </c>
      <c r="T40" s="705" t="n">
        <v>-1.60284951024043</v>
      </c>
    </row>
    <row r="41" s="677" customFormat="true" ht="18" hidden="false" customHeight="true" outlineLevel="0" collapsed="false">
      <c r="A41" s="710"/>
      <c r="B41" s="703" t="s">
        <v>309</v>
      </c>
      <c r="C41" s="648" t="n">
        <v>561</v>
      </c>
      <c r="D41" s="648" t="n">
        <v>593</v>
      </c>
      <c r="E41" s="704" t="n">
        <v>32</v>
      </c>
      <c r="F41" s="705" t="n">
        <v>5.70409982174688</v>
      </c>
      <c r="G41" s="648" t="n">
        <v>1791</v>
      </c>
      <c r="H41" s="648" t="n">
        <v>1901</v>
      </c>
      <c r="I41" s="704" t="n">
        <v>110</v>
      </c>
      <c r="J41" s="705" t="n">
        <v>6.14182021217197</v>
      </c>
      <c r="K41" s="695"/>
      <c r="L41" s="703" t="s">
        <v>80</v>
      </c>
      <c r="M41" s="648" t="n">
        <v>373</v>
      </c>
      <c r="N41" s="648" t="n">
        <v>376</v>
      </c>
      <c r="O41" s="704" t="n">
        <v>3</v>
      </c>
      <c r="P41" s="707" t="n">
        <v>0.804289544235925</v>
      </c>
      <c r="Q41" s="648" t="n">
        <v>1154</v>
      </c>
      <c r="R41" s="648" t="n">
        <v>1133</v>
      </c>
      <c r="S41" s="704" t="n">
        <v>-21</v>
      </c>
      <c r="T41" s="705" t="n">
        <v>-1.81975736568458</v>
      </c>
    </row>
    <row r="42" s="677" customFormat="true" ht="18" hidden="false" customHeight="true" outlineLevel="0" collapsed="false">
      <c r="A42" s="710"/>
      <c r="B42" s="703" t="s">
        <v>297</v>
      </c>
      <c r="C42" s="648" t="n">
        <v>541</v>
      </c>
      <c r="D42" s="648" t="n">
        <v>569</v>
      </c>
      <c r="E42" s="704" t="n">
        <v>28</v>
      </c>
      <c r="F42" s="705" t="n">
        <v>5.17560073937154</v>
      </c>
      <c r="G42" s="648" t="n">
        <v>1678</v>
      </c>
      <c r="H42" s="648" t="n">
        <v>1743</v>
      </c>
      <c r="I42" s="704" t="n">
        <v>65</v>
      </c>
      <c r="J42" s="705" t="n">
        <v>3.87365911799762</v>
      </c>
      <c r="K42" s="712" t="s">
        <v>337</v>
      </c>
      <c r="L42" s="712"/>
      <c r="M42" s="713" t="n">
        <v>2954</v>
      </c>
      <c r="N42" s="713" t="n">
        <v>2958</v>
      </c>
      <c r="O42" s="701" t="n">
        <v>4</v>
      </c>
      <c r="P42" s="698" t="n">
        <v>0.1354096140826</v>
      </c>
      <c r="Q42" s="713" t="n">
        <v>8533</v>
      </c>
      <c r="R42" s="713" t="n">
        <v>8393</v>
      </c>
      <c r="S42" s="701" t="n">
        <v>-140</v>
      </c>
      <c r="T42" s="702" t="n">
        <v>-1.64068908941756</v>
      </c>
    </row>
    <row r="43" s="677" customFormat="true" ht="18" hidden="false" customHeight="true" outlineLevel="0" collapsed="false">
      <c r="A43" s="710"/>
      <c r="B43" s="703" t="s">
        <v>77</v>
      </c>
      <c r="C43" s="648" t="n">
        <v>1208</v>
      </c>
      <c r="D43" s="648" t="n">
        <v>1200</v>
      </c>
      <c r="E43" s="704" t="n">
        <v>-8</v>
      </c>
      <c r="F43" s="705" t="n">
        <v>-0.662251655629139</v>
      </c>
      <c r="G43" s="648" t="n">
        <v>3189</v>
      </c>
      <c r="H43" s="648" t="n">
        <v>3121</v>
      </c>
      <c r="I43" s="704" t="n">
        <v>-68</v>
      </c>
      <c r="J43" s="705" t="n">
        <v>-2.13232988397617</v>
      </c>
      <c r="K43" s="714" t="s">
        <v>338</v>
      </c>
      <c r="L43" s="714"/>
      <c r="M43" s="715" t="n">
        <v>1980</v>
      </c>
      <c r="N43" s="715" t="n">
        <v>1935</v>
      </c>
      <c r="O43" s="716" t="n">
        <v>-45</v>
      </c>
      <c r="P43" s="717" t="n">
        <v>-2.27272727272727</v>
      </c>
      <c r="Q43" s="715" t="n">
        <v>7017</v>
      </c>
      <c r="R43" s="715" t="n">
        <v>6795</v>
      </c>
      <c r="S43" s="716" t="n">
        <v>-222</v>
      </c>
      <c r="T43" s="717" t="n">
        <v>-3.16374519025224</v>
      </c>
    </row>
    <row r="44" s="677" customFormat="true" ht="18" hidden="false" customHeight="true" outlineLevel="0" collapsed="false">
      <c r="A44" s="710"/>
      <c r="B44" s="718" t="s">
        <v>79</v>
      </c>
      <c r="C44" s="663" t="n">
        <v>797</v>
      </c>
      <c r="D44" s="663" t="n">
        <v>790</v>
      </c>
      <c r="E44" s="719" t="n">
        <v>-7</v>
      </c>
      <c r="F44" s="720" t="n">
        <v>-0.878293601003764</v>
      </c>
      <c r="G44" s="663" t="n">
        <v>2316</v>
      </c>
      <c r="H44" s="663" t="n">
        <v>2244</v>
      </c>
      <c r="I44" s="719" t="n">
        <v>-72</v>
      </c>
      <c r="J44" s="720" t="n">
        <v>-3.10880829015544</v>
      </c>
    </row>
    <row r="45" s="721" customFormat="true" ht="18" hidden="false" customHeight="true" outlineLevel="0" collapsed="false">
      <c r="A45" s="721" t="s">
        <v>358</v>
      </c>
      <c r="C45" s="668"/>
      <c r="D45" s="668"/>
      <c r="E45" s="722"/>
      <c r="F45" s="723"/>
      <c r="G45" s="668"/>
      <c r="H45" s="668"/>
      <c r="I45" s="722"/>
      <c r="J45" s="723"/>
      <c r="R45" s="678"/>
    </row>
    <row r="46" customFormat="false" ht="13.5" hidden="false" customHeight="false" outlineLevel="0" collapsed="false">
      <c r="E46" s="724"/>
      <c r="I46" s="724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75" width="3.85"/>
    <col collapsed="false" customWidth="true" hidden="false" outlineLevel="0" max="2" min="2" style="675" width="12.27"/>
    <col collapsed="false" customWidth="true" hidden="false" outlineLevel="0" max="4" min="3" style="675" width="10.99"/>
    <col collapsed="false" customWidth="true" hidden="false" outlineLevel="0" max="5" min="5" style="675" width="11.85"/>
    <col collapsed="false" customWidth="false" hidden="false" outlineLevel="0" max="6" min="6" style="675" width="9.13"/>
    <col collapsed="false" customWidth="true" hidden="false" outlineLevel="0" max="8" min="7" style="675" width="10.99"/>
    <col collapsed="false" customWidth="true" hidden="false" outlineLevel="0" max="9" min="9" style="675" width="11.85"/>
    <col collapsed="false" customWidth="false" hidden="false" outlineLevel="0" max="10" min="10" style="675" width="9.13"/>
    <col collapsed="false" customWidth="true" hidden="false" outlineLevel="0" max="11" min="11" style="675" width="3.85"/>
    <col collapsed="false" customWidth="true" hidden="false" outlineLevel="0" max="12" min="12" style="675" width="12.27"/>
    <col collapsed="false" customWidth="true" hidden="false" outlineLevel="0" max="14" min="13" style="675" width="10.99"/>
    <col collapsed="false" customWidth="true" hidden="false" outlineLevel="0" max="15" min="15" style="675" width="11.85"/>
    <col collapsed="false" customWidth="false" hidden="false" outlineLevel="0" max="16" min="16" style="675" width="9.13"/>
    <col collapsed="false" customWidth="true" hidden="false" outlineLevel="0" max="18" min="17" style="675" width="10.99"/>
    <col collapsed="false" customWidth="true" hidden="false" outlineLevel="0" max="19" min="19" style="675" width="11.85"/>
    <col collapsed="false" customWidth="false" hidden="false" outlineLevel="0" max="257" min="20" style="675" width="9.13"/>
  </cols>
  <sheetData>
    <row r="1" customFormat="false" ht="20.1" hidden="false" customHeight="true" outlineLevel="0" collapsed="false">
      <c r="A1" s="676" t="s">
        <v>346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</row>
    <row r="2" s="721" customFormat="true" ht="15.95" hidden="false" customHeight="true" outlineLevel="0" collapsed="false">
      <c r="H2" s="678"/>
      <c r="R2" s="678"/>
    </row>
    <row r="3" s="721" customFormat="true" ht="18" hidden="false" customHeight="true" outlineLevel="0" collapsed="false">
      <c r="I3" s="680"/>
      <c r="J3" s="680"/>
      <c r="T3" s="680" t="s">
        <v>367</v>
      </c>
    </row>
    <row r="4" s="721" customFormat="true" ht="18" hidden="false" customHeight="true" outlineLevel="0" collapsed="false">
      <c r="A4" s="681" t="s">
        <v>348</v>
      </c>
      <c r="B4" s="681"/>
      <c r="C4" s="682" t="s">
        <v>253</v>
      </c>
      <c r="D4" s="682"/>
      <c r="E4" s="682"/>
      <c r="F4" s="682"/>
      <c r="G4" s="683" t="s">
        <v>4</v>
      </c>
      <c r="H4" s="683"/>
      <c r="I4" s="683"/>
      <c r="J4" s="683"/>
      <c r="K4" s="681" t="s">
        <v>348</v>
      </c>
      <c r="L4" s="681"/>
      <c r="M4" s="682" t="s">
        <v>253</v>
      </c>
      <c r="N4" s="682"/>
      <c r="O4" s="682"/>
      <c r="P4" s="682"/>
      <c r="Q4" s="683" t="s">
        <v>4</v>
      </c>
      <c r="R4" s="683"/>
      <c r="S4" s="683"/>
      <c r="T4" s="683"/>
    </row>
    <row r="5" s="721" customFormat="true" ht="18" hidden="false" customHeight="true" outlineLevel="0" collapsed="false">
      <c r="A5" s="681"/>
      <c r="B5" s="681"/>
      <c r="C5" s="684" t="s">
        <v>371</v>
      </c>
      <c r="D5" s="684" t="s">
        <v>372</v>
      </c>
      <c r="E5" s="685" t="s">
        <v>254</v>
      </c>
      <c r="F5" s="686" t="s">
        <v>255</v>
      </c>
      <c r="G5" s="687" t="s">
        <v>371</v>
      </c>
      <c r="H5" s="687" t="s">
        <v>372</v>
      </c>
      <c r="I5" s="686" t="s">
        <v>254</v>
      </c>
      <c r="J5" s="688" t="s">
        <v>255</v>
      </c>
      <c r="K5" s="681"/>
      <c r="L5" s="681"/>
      <c r="M5" s="684" t="s">
        <v>371</v>
      </c>
      <c r="N5" s="684" t="s">
        <v>372</v>
      </c>
      <c r="O5" s="685" t="s">
        <v>254</v>
      </c>
      <c r="P5" s="686" t="s">
        <v>255</v>
      </c>
      <c r="Q5" s="687" t="s">
        <v>371</v>
      </c>
      <c r="R5" s="687" t="s">
        <v>372</v>
      </c>
      <c r="S5" s="686" t="s">
        <v>254</v>
      </c>
      <c r="T5" s="688" t="s">
        <v>255</v>
      </c>
    </row>
    <row r="6" s="721" customFormat="true" ht="18" hidden="false" customHeight="true" outlineLevel="0" collapsed="false">
      <c r="A6" s="681"/>
      <c r="B6" s="681"/>
      <c r="C6" s="684"/>
      <c r="D6" s="684"/>
      <c r="E6" s="685"/>
      <c r="F6" s="689" t="s">
        <v>256</v>
      </c>
      <c r="G6" s="689" t="s">
        <v>257</v>
      </c>
      <c r="H6" s="689" t="s">
        <v>257</v>
      </c>
      <c r="I6" s="689" t="s">
        <v>257</v>
      </c>
      <c r="J6" s="690" t="s">
        <v>256</v>
      </c>
      <c r="K6" s="681"/>
      <c r="L6" s="681"/>
      <c r="M6" s="684"/>
      <c r="N6" s="684"/>
      <c r="O6" s="685"/>
      <c r="P6" s="689" t="s">
        <v>256</v>
      </c>
      <c r="Q6" s="689" t="s">
        <v>257</v>
      </c>
      <c r="R6" s="689" t="s">
        <v>257</v>
      </c>
      <c r="S6" s="689" t="s">
        <v>257</v>
      </c>
      <c r="T6" s="690" t="s">
        <v>256</v>
      </c>
    </row>
    <row r="7" s="721" customFormat="true" ht="18" hidden="false" customHeight="true" outlineLevel="0" collapsed="false">
      <c r="A7" s="691" t="s">
        <v>8</v>
      </c>
      <c r="B7" s="691"/>
      <c r="C7" s="692" t="n">
        <v>135752</v>
      </c>
      <c r="D7" s="692" t="n">
        <v>136075</v>
      </c>
      <c r="E7" s="693" t="n">
        <v>323</v>
      </c>
      <c r="F7" s="694" t="n">
        <v>0.237933879427191</v>
      </c>
      <c r="G7" s="692" t="n">
        <v>313668</v>
      </c>
      <c r="H7" s="692" t="n">
        <v>311178</v>
      </c>
      <c r="I7" s="725" t="s">
        <v>373</v>
      </c>
      <c r="J7" s="694" t="n">
        <v>-0.793832969891733</v>
      </c>
      <c r="K7" s="695" t="s">
        <v>350</v>
      </c>
      <c r="L7" s="696" t="s">
        <v>303</v>
      </c>
      <c r="M7" s="697" t="n">
        <v>14004</v>
      </c>
      <c r="N7" s="697" t="n">
        <v>14039</v>
      </c>
      <c r="O7" s="726" t="n">
        <v>35</v>
      </c>
      <c r="P7" s="698" t="n">
        <v>0.249928591830905</v>
      </c>
      <c r="Q7" s="697" t="n">
        <v>34991</v>
      </c>
      <c r="R7" s="697" t="n">
        <v>34645</v>
      </c>
      <c r="S7" s="726" t="s">
        <v>374</v>
      </c>
      <c r="T7" s="698" t="n">
        <v>-0.988825698036638</v>
      </c>
    </row>
    <row r="8" s="721" customFormat="true" ht="18" hidden="false" customHeight="true" outlineLevel="0" collapsed="false">
      <c r="A8" s="695" t="s">
        <v>351</v>
      </c>
      <c r="B8" s="699" t="s">
        <v>304</v>
      </c>
      <c r="C8" s="700" t="n">
        <v>35494</v>
      </c>
      <c r="D8" s="700" t="n">
        <v>35656</v>
      </c>
      <c r="E8" s="727" t="n">
        <v>162</v>
      </c>
      <c r="F8" s="702" t="n">
        <v>0.456415168760917</v>
      </c>
      <c r="G8" s="700" t="n">
        <v>71718</v>
      </c>
      <c r="H8" s="700" t="n">
        <v>71538</v>
      </c>
      <c r="I8" s="727" t="s">
        <v>375</v>
      </c>
      <c r="J8" s="702" t="n">
        <v>-0.250983016815862</v>
      </c>
      <c r="K8" s="695"/>
      <c r="L8" s="703" t="s">
        <v>268</v>
      </c>
      <c r="M8" s="648" t="n">
        <v>6312</v>
      </c>
      <c r="N8" s="648" t="n">
        <v>6379</v>
      </c>
      <c r="O8" s="728" t="n">
        <v>67</v>
      </c>
      <c r="P8" s="705" t="n">
        <v>1.06147021546261</v>
      </c>
      <c r="Q8" s="648" t="n">
        <v>15197</v>
      </c>
      <c r="R8" s="648" t="n">
        <v>15151</v>
      </c>
      <c r="S8" s="728" t="s">
        <v>376</v>
      </c>
      <c r="T8" s="705" t="n">
        <v>-0.302691320655393</v>
      </c>
    </row>
    <row r="9" s="721" customFormat="true" ht="18" hidden="false" customHeight="true" outlineLevel="0" collapsed="false">
      <c r="A9" s="695"/>
      <c r="B9" s="703" t="s">
        <v>13</v>
      </c>
      <c r="C9" s="648" t="n">
        <v>1574</v>
      </c>
      <c r="D9" s="648" t="n">
        <v>1569</v>
      </c>
      <c r="E9" s="728" t="s">
        <v>377</v>
      </c>
      <c r="F9" s="705" t="n">
        <v>-0.317662007623888</v>
      </c>
      <c r="G9" s="648" t="n">
        <v>2840</v>
      </c>
      <c r="H9" s="648" t="n">
        <v>2815</v>
      </c>
      <c r="I9" s="728" t="s">
        <v>378</v>
      </c>
      <c r="J9" s="705" t="n">
        <v>-0.880281690140845</v>
      </c>
      <c r="K9" s="695"/>
      <c r="L9" s="703" t="s">
        <v>269</v>
      </c>
      <c r="M9" s="648" t="n">
        <v>5412</v>
      </c>
      <c r="N9" s="648" t="n">
        <v>5401</v>
      </c>
      <c r="O9" s="728" t="s">
        <v>379</v>
      </c>
      <c r="P9" s="705" t="n">
        <v>-0.203252032520325</v>
      </c>
      <c r="Q9" s="648" t="n">
        <v>13129</v>
      </c>
      <c r="R9" s="648" t="n">
        <v>12967</v>
      </c>
      <c r="S9" s="728" t="s">
        <v>380</v>
      </c>
      <c r="T9" s="705" t="n">
        <v>-1.23390966562571</v>
      </c>
    </row>
    <row r="10" s="721" customFormat="true" ht="18" hidden="false" customHeight="true" outlineLevel="0" collapsed="false">
      <c r="A10" s="695"/>
      <c r="B10" s="703" t="s">
        <v>16</v>
      </c>
      <c r="C10" s="648" t="n">
        <v>415</v>
      </c>
      <c r="D10" s="648" t="n">
        <v>425</v>
      </c>
      <c r="E10" s="728" t="n">
        <v>10</v>
      </c>
      <c r="F10" s="705" t="n">
        <v>2.40963855421687</v>
      </c>
      <c r="G10" s="648" t="n">
        <v>685</v>
      </c>
      <c r="H10" s="648" t="n">
        <v>708</v>
      </c>
      <c r="I10" s="728" t="n">
        <v>23</v>
      </c>
      <c r="J10" s="705" t="n">
        <v>3.35766423357664</v>
      </c>
      <c r="K10" s="695"/>
      <c r="L10" s="703" t="s">
        <v>17</v>
      </c>
      <c r="M10" s="648" t="n">
        <v>899</v>
      </c>
      <c r="N10" s="648" t="n">
        <v>882</v>
      </c>
      <c r="O10" s="728" t="s">
        <v>381</v>
      </c>
      <c r="P10" s="705" t="n">
        <v>-1.89098998887653</v>
      </c>
      <c r="Q10" s="648" t="n">
        <v>2794</v>
      </c>
      <c r="R10" s="648" t="n">
        <v>2735</v>
      </c>
      <c r="S10" s="728" t="s">
        <v>382</v>
      </c>
      <c r="T10" s="705" t="n">
        <v>-2.11166785969936</v>
      </c>
    </row>
    <row r="11" s="721" customFormat="true" ht="18" hidden="false" customHeight="true" outlineLevel="0" collapsed="false">
      <c r="A11" s="695"/>
      <c r="B11" s="703" t="s">
        <v>19</v>
      </c>
      <c r="C11" s="648" t="n">
        <v>1277</v>
      </c>
      <c r="D11" s="648" t="n">
        <v>1293</v>
      </c>
      <c r="E11" s="728" t="n">
        <v>16</v>
      </c>
      <c r="F11" s="705" t="n">
        <v>1.25293657008614</v>
      </c>
      <c r="G11" s="648" t="n">
        <v>2591</v>
      </c>
      <c r="H11" s="648" t="n">
        <v>2577</v>
      </c>
      <c r="I11" s="728" t="s">
        <v>383</v>
      </c>
      <c r="J11" s="705" t="n">
        <v>-0.54033191817831</v>
      </c>
      <c r="K11" s="695"/>
      <c r="L11" s="703" t="s">
        <v>21</v>
      </c>
      <c r="M11" s="648" t="n">
        <v>627</v>
      </c>
      <c r="N11" s="648" t="n">
        <v>634</v>
      </c>
      <c r="O11" s="728" t="n">
        <v>7</v>
      </c>
      <c r="P11" s="705" t="n">
        <v>1.11642743221691</v>
      </c>
      <c r="Q11" s="648" t="n">
        <v>1881</v>
      </c>
      <c r="R11" s="648" t="n">
        <v>1851</v>
      </c>
      <c r="S11" s="728" t="s">
        <v>384</v>
      </c>
      <c r="T11" s="705" t="n">
        <v>-1.59489633173844</v>
      </c>
    </row>
    <row r="12" s="721" customFormat="true" ht="18" hidden="false" customHeight="true" outlineLevel="0" collapsed="false">
      <c r="A12" s="695"/>
      <c r="B12" s="703" t="s">
        <v>22</v>
      </c>
      <c r="C12" s="648" t="n">
        <v>1054</v>
      </c>
      <c r="D12" s="648" t="n">
        <v>1061</v>
      </c>
      <c r="E12" s="728" t="n">
        <v>7</v>
      </c>
      <c r="F12" s="705" t="n">
        <v>0.664136622390892</v>
      </c>
      <c r="G12" s="648" t="n">
        <v>2064</v>
      </c>
      <c r="H12" s="648" t="n">
        <v>2012</v>
      </c>
      <c r="I12" s="728" t="s">
        <v>385</v>
      </c>
      <c r="J12" s="705" t="n">
        <v>-2.51937984496124</v>
      </c>
      <c r="K12" s="695"/>
      <c r="L12" s="706" t="s">
        <v>23</v>
      </c>
      <c r="M12" s="652" t="n">
        <v>754</v>
      </c>
      <c r="N12" s="652" t="n">
        <v>743</v>
      </c>
      <c r="O12" s="728" t="s">
        <v>379</v>
      </c>
      <c r="P12" s="707" t="n">
        <v>-1.45888594164456</v>
      </c>
      <c r="Q12" s="648" t="n">
        <v>1990</v>
      </c>
      <c r="R12" s="648" t="n">
        <v>1941</v>
      </c>
      <c r="S12" s="728" t="s">
        <v>386</v>
      </c>
      <c r="T12" s="705" t="n">
        <v>-2.46231155778894</v>
      </c>
    </row>
    <row r="13" s="721" customFormat="true" ht="18" hidden="false" customHeight="true" outlineLevel="0" collapsed="false">
      <c r="A13" s="695"/>
      <c r="B13" s="703" t="s">
        <v>24</v>
      </c>
      <c r="C13" s="648" t="n">
        <v>2221</v>
      </c>
      <c r="D13" s="648" t="n">
        <v>2213</v>
      </c>
      <c r="E13" s="728" t="s">
        <v>387</v>
      </c>
      <c r="F13" s="705" t="n">
        <v>-0.360198108959928</v>
      </c>
      <c r="G13" s="648" t="n">
        <v>5242</v>
      </c>
      <c r="H13" s="648" t="n">
        <v>5202</v>
      </c>
      <c r="I13" s="728" t="s">
        <v>388</v>
      </c>
      <c r="J13" s="705" t="n">
        <v>-0.763067531476536</v>
      </c>
      <c r="K13" s="695" t="s">
        <v>352</v>
      </c>
      <c r="L13" s="696" t="s">
        <v>306</v>
      </c>
      <c r="M13" s="701" t="n">
        <v>19673</v>
      </c>
      <c r="N13" s="701" t="n">
        <v>19816</v>
      </c>
      <c r="O13" s="727" t="n">
        <v>143</v>
      </c>
      <c r="P13" s="698" t="n">
        <v>0.726884562598485</v>
      </c>
      <c r="Q13" s="701" t="n">
        <v>49638</v>
      </c>
      <c r="R13" s="701" t="n">
        <v>49361</v>
      </c>
      <c r="S13" s="727" t="s">
        <v>389</v>
      </c>
      <c r="T13" s="702" t="n">
        <v>-0.558040211128571</v>
      </c>
    </row>
    <row r="14" s="721" customFormat="true" ht="18" hidden="false" customHeight="true" outlineLevel="0" collapsed="false">
      <c r="A14" s="695"/>
      <c r="B14" s="703" t="s">
        <v>27</v>
      </c>
      <c r="C14" s="648" t="n">
        <v>3123</v>
      </c>
      <c r="D14" s="648" t="n">
        <v>3142</v>
      </c>
      <c r="E14" s="728" t="n">
        <v>19</v>
      </c>
      <c r="F14" s="705" t="n">
        <v>0.608389369196286</v>
      </c>
      <c r="G14" s="648" t="n">
        <v>5708</v>
      </c>
      <c r="H14" s="648" t="n">
        <v>5753</v>
      </c>
      <c r="I14" s="728" t="n">
        <v>45</v>
      </c>
      <c r="J14" s="705" t="n">
        <v>0.788367203924317</v>
      </c>
      <c r="K14" s="695"/>
      <c r="L14" s="703" t="s">
        <v>29</v>
      </c>
      <c r="M14" s="648" t="n">
        <v>2337</v>
      </c>
      <c r="N14" s="648" t="n">
        <v>2341</v>
      </c>
      <c r="O14" s="728" t="n">
        <v>4</v>
      </c>
      <c r="P14" s="705" t="n">
        <v>0.171159606332905</v>
      </c>
      <c r="Q14" s="648" t="n">
        <v>5470</v>
      </c>
      <c r="R14" s="648" t="n">
        <v>5387</v>
      </c>
      <c r="S14" s="728" t="s">
        <v>390</v>
      </c>
      <c r="T14" s="705" t="n">
        <v>-1.51736745886655</v>
      </c>
    </row>
    <row r="15" s="721" customFormat="true" ht="18" hidden="false" customHeight="true" outlineLevel="0" collapsed="false">
      <c r="A15" s="695"/>
      <c r="B15" s="703" t="s">
        <v>32</v>
      </c>
      <c r="C15" s="648" t="n">
        <v>1069</v>
      </c>
      <c r="D15" s="648" t="n">
        <v>1084</v>
      </c>
      <c r="E15" s="728" t="n">
        <v>15</v>
      </c>
      <c r="F15" s="705" t="n">
        <v>1.40318054256314</v>
      </c>
      <c r="G15" s="648" t="n">
        <v>1910</v>
      </c>
      <c r="H15" s="648" t="n">
        <v>1937</v>
      </c>
      <c r="I15" s="728" t="n">
        <v>27</v>
      </c>
      <c r="J15" s="705" t="n">
        <v>1.41361256544503</v>
      </c>
      <c r="K15" s="695"/>
      <c r="L15" s="703" t="s">
        <v>31</v>
      </c>
      <c r="M15" s="648" t="n">
        <v>2256</v>
      </c>
      <c r="N15" s="648" t="n">
        <v>2243</v>
      </c>
      <c r="O15" s="728" t="s">
        <v>391</v>
      </c>
      <c r="P15" s="705" t="n">
        <v>-0.576241134751773</v>
      </c>
      <c r="Q15" s="648" t="n">
        <v>5581</v>
      </c>
      <c r="R15" s="648" t="n">
        <v>5494</v>
      </c>
      <c r="S15" s="728" t="s">
        <v>392</v>
      </c>
      <c r="T15" s="705" t="n">
        <v>-1.5588604192797</v>
      </c>
    </row>
    <row r="16" s="721" customFormat="true" ht="18" hidden="false" customHeight="true" outlineLevel="0" collapsed="false">
      <c r="A16" s="695"/>
      <c r="B16" s="703" t="s">
        <v>35</v>
      </c>
      <c r="C16" s="648" t="n">
        <v>2657</v>
      </c>
      <c r="D16" s="648" t="n">
        <v>2642</v>
      </c>
      <c r="E16" s="728" t="s">
        <v>393</v>
      </c>
      <c r="F16" s="705" t="n">
        <v>-0.564546480993602</v>
      </c>
      <c r="G16" s="648" t="n">
        <v>5602</v>
      </c>
      <c r="H16" s="648" t="n">
        <v>5548</v>
      </c>
      <c r="I16" s="728" t="s">
        <v>394</v>
      </c>
      <c r="J16" s="705" t="n">
        <v>-0.963941449482328</v>
      </c>
      <c r="K16" s="695"/>
      <c r="L16" s="703" t="s">
        <v>314</v>
      </c>
      <c r="M16" s="648" t="n">
        <v>499</v>
      </c>
      <c r="N16" s="648" t="n">
        <v>498</v>
      </c>
      <c r="O16" s="728" t="s">
        <v>395</v>
      </c>
      <c r="P16" s="705" t="n">
        <v>-0.200400801603206</v>
      </c>
      <c r="Q16" s="648" t="n">
        <v>1280</v>
      </c>
      <c r="R16" s="648" t="n">
        <v>1244</v>
      </c>
      <c r="S16" s="728" t="s">
        <v>396</v>
      </c>
      <c r="T16" s="705" t="n">
        <v>-2.8125</v>
      </c>
    </row>
    <row r="17" s="721" customFormat="true" ht="18" hidden="false" customHeight="true" outlineLevel="0" collapsed="false">
      <c r="A17" s="695"/>
      <c r="B17" s="703" t="s">
        <v>37</v>
      </c>
      <c r="C17" s="648" t="n">
        <v>4600</v>
      </c>
      <c r="D17" s="648" t="n">
        <v>4606</v>
      </c>
      <c r="E17" s="728" t="n">
        <v>6</v>
      </c>
      <c r="F17" s="705" t="n">
        <v>0.130434782608696</v>
      </c>
      <c r="G17" s="648" t="n">
        <v>10229</v>
      </c>
      <c r="H17" s="648" t="n">
        <v>10165</v>
      </c>
      <c r="I17" s="728" t="s">
        <v>397</v>
      </c>
      <c r="J17" s="705" t="n">
        <v>-0.625672108710529</v>
      </c>
      <c r="K17" s="695"/>
      <c r="L17" s="703" t="s">
        <v>281</v>
      </c>
      <c r="M17" s="648" t="n">
        <v>385</v>
      </c>
      <c r="N17" s="648" t="n">
        <v>392</v>
      </c>
      <c r="O17" s="728" t="n">
        <v>7</v>
      </c>
      <c r="P17" s="705" t="n">
        <v>1.81818181818182</v>
      </c>
      <c r="Q17" s="648" t="n">
        <v>853</v>
      </c>
      <c r="R17" s="648" t="n">
        <v>860</v>
      </c>
      <c r="S17" s="728" t="n">
        <v>7</v>
      </c>
      <c r="T17" s="705" t="n">
        <v>0.82063305978898</v>
      </c>
    </row>
    <row r="18" s="721" customFormat="true" ht="18" hidden="false" customHeight="true" outlineLevel="0" collapsed="false">
      <c r="A18" s="695"/>
      <c r="B18" s="703" t="s">
        <v>39</v>
      </c>
      <c r="C18" s="648" t="n">
        <v>2373</v>
      </c>
      <c r="D18" s="648" t="n">
        <v>2402</v>
      </c>
      <c r="E18" s="728" t="n">
        <v>29</v>
      </c>
      <c r="F18" s="705" t="n">
        <v>1.2220817530552</v>
      </c>
      <c r="G18" s="648" t="n">
        <v>4405</v>
      </c>
      <c r="H18" s="648" t="n">
        <v>4400</v>
      </c>
      <c r="I18" s="728" t="s">
        <v>377</v>
      </c>
      <c r="J18" s="705" t="n">
        <v>-0.113507377979569</v>
      </c>
      <c r="K18" s="695"/>
      <c r="L18" s="703" t="s">
        <v>34</v>
      </c>
      <c r="M18" s="648" t="n">
        <v>1100</v>
      </c>
      <c r="N18" s="648" t="n">
        <v>1120</v>
      </c>
      <c r="O18" s="728" t="n">
        <v>20</v>
      </c>
      <c r="P18" s="705" t="n">
        <v>1.81818181818182</v>
      </c>
      <c r="Q18" s="648" t="n">
        <v>2526</v>
      </c>
      <c r="R18" s="648" t="n">
        <v>2531</v>
      </c>
      <c r="S18" s="728" t="n">
        <v>5</v>
      </c>
      <c r="T18" s="705" t="n">
        <v>0.197941409342835</v>
      </c>
    </row>
    <row r="19" s="721" customFormat="true" ht="18" hidden="false" customHeight="true" outlineLevel="0" collapsed="false">
      <c r="A19" s="695"/>
      <c r="B19" s="703" t="s">
        <v>41</v>
      </c>
      <c r="C19" s="648" t="n">
        <v>2228</v>
      </c>
      <c r="D19" s="648" t="n">
        <v>2236</v>
      </c>
      <c r="E19" s="728" t="n">
        <v>8</v>
      </c>
      <c r="F19" s="705" t="n">
        <v>0.359066427289049</v>
      </c>
      <c r="G19" s="648" t="n">
        <v>3947</v>
      </c>
      <c r="H19" s="648" t="n">
        <v>3948</v>
      </c>
      <c r="I19" s="728" t="n">
        <v>1</v>
      </c>
      <c r="J19" s="705" t="n">
        <v>0.0253356979984799</v>
      </c>
      <c r="K19" s="695"/>
      <c r="L19" s="703" t="s">
        <v>36</v>
      </c>
      <c r="M19" s="648" t="n">
        <v>5639</v>
      </c>
      <c r="N19" s="648" t="n">
        <v>5697</v>
      </c>
      <c r="O19" s="728" t="n">
        <v>58</v>
      </c>
      <c r="P19" s="705" t="n">
        <v>1.02855116155347</v>
      </c>
      <c r="Q19" s="648" t="n">
        <v>13674</v>
      </c>
      <c r="R19" s="648" t="n">
        <v>13668</v>
      </c>
      <c r="S19" s="728" t="s">
        <v>398</v>
      </c>
      <c r="T19" s="705" t="n">
        <v>-0.0438788942518649</v>
      </c>
    </row>
    <row r="20" s="721" customFormat="true" ht="18" hidden="false" customHeight="true" outlineLevel="0" collapsed="false">
      <c r="A20" s="695"/>
      <c r="B20" s="703" t="s">
        <v>43</v>
      </c>
      <c r="C20" s="648" t="n">
        <v>2193</v>
      </c>
      <c r="D20" s="648" t="n">
        <v>2225</v>
      </c>
      <c r="E20" s="728" t="n">
        <v>32</v>
      </c>
      <c r="F20" s="705" t="n">
        <v>1.45918832649339</v>
      </c>
      <c r="G20" s="648" t="n">
        <v>3883</v>
      </c>
      <c r="H20" s="648" t="n">
        <v>3867</v>
      </c>
      <c r="I20" s="728" t="s">
        <v>399</v>
      </c>
      <c r="J20" s="705" t="n">
        <v>-0.412052536698429</v>
      </c>
      <c r="K20" s="695"/>
      <c r="L20" s="703" t="s">
        <v>270</v>
      </c>
      <c r="M20" s="648" t="n">
        <v>2678</v>
      </c>
      <c r="N20" s="648" t="n">
        <v>2661</v>
      </c>
      <c r="O20" s="728" t="s">
        <v>381</v>
      </c>
      <c r="P20" s="705" t="n">
        <v>-0.634802091112771</v>
      </c>
      <c r="Q20" s="648" t="n">
        <v>7036</v>
      </c>
      <c r="R20" s="648" t="n">
        <v>6874</v>
      </c>
      <c r="S20" s="728" t="s">
        <v>380</v>
      </c>
      <c r="T20" s="705" t="n">
        <v>-2.30244457077885</v>
      </c>
    </row>
    <row r="21" s="721" customFormat="true" ht="18" hidden="false" customHeight="true" outlineLevel="0" collapsed="false">
      <c r="A21" s="695"/>
      <c r="B21" s="703" t="s">
        <v>45</v>
      </c>
      <c r="C21" s="648" t="n">
        <v>4016</v>
      </c>
      <c r="D21" s="648" t="n">
        <v>4018</v>
      </c>
      <c r="E21" s="728" t="n">
        <v>2</v>
      </c>
      <c r="F21" s="705" t="n">
        <v>0.049800796812749</v>
      </c>
      <c r="G21" s="648" t="n">
        <v>8764</v>
      </c>
      <c r="H21" s="648" t="n">
        <v>8727</v>
      </c>
      <c r="I21" s="728" t="s">
        <v>400</v>
      </c>
      <c r="J21" s="705" t="n">
        <v>-0.422181652213601</v>
      </c>
      <c r="K21" s="695"/>
      <c r="L21" s="703" t="s">
        <v>276</v>
      </c>
      <c r="M21" s="648" t="n">
        <v>2903</v>
      </c>
      <c r="N21" s="648" t="n">
        <v>2948</v>
      </c>
      <c r="O21" s="728" t="n">
        <v>45</v>
      </c>
      <c r="P21" s="705" t="n">
        <v>1.55012056493283</v>
      </c>
      <c r="Q21" s="648" t="n">
        <v>7671</v>
      </c>
      <c r="R21" s="648" t="n">
        <v>7704</v>
      </c>
      <c r="S21" s="728" t="n">
        <v>33</v>
      </c>
      <c r="T21" s="705" t="n">
        <v>0.430191630817364</v>
      </c>
    </row>
    <row r="22" s="721" customFormat="true" ht="18" hidden="false" customHeight="true" outlineLevel="0" collapsed="false">
      <c r="A22" s="695"/>
      <c r="B22" s="703" t="s">
        <v>47</v>
      </c>
      <c r="C22" s="648" t="n">
        <v>2168</v>
      </c>
      <c r="D22" s="648" t="n">
        <v>2162</v>
      </c>
      <c r="E22" s="728" t="s">
        <v>398</v>
      </c>
      <c r="F22" s="705" t="n">
        <v>-0.276752767527675</v>
      </c>
      <c r="G22" s="648" t="n">
        <v>4482</v>
      </c>
      <c r="H22" s="648" t="n">
        <v>4463</v>
      </c>
      <c r="I22" s="728" t="s">
        <v>401</v>
      </c>
      <c r="J22" s="705" t="n">
        <v>-0.423917893797412</v>
      </c>
      <c r="K22" s="695"/>
      <c r="L22" s="703" t="s">
        <v>38</v>
      </c>
      <c r="M22" s="648" t="n">
        <v>686</v>
      </c>
      <c r="N22" s="648" t="n">
        <v>682</v>
      </c>
      <c r="O22" s="728" t="s">
        <v>402</v>
      </c>
      <c r="P22" s="705" t="n">
        <v>-0.583090379008746</v>
      </c>
      <c r="Q22" s="648" t="n">
        <v>1773</v>
      </c>
      <c r="R22" s="648" t="n">
        <v>1746</v>
      </c>
      <c r="S22" s="728" t="s">
        <v>403</v>
      </c>
      <c r="T22" s="705" t="n">
        <v>-1.52284263959391</v>
      </c>
    </row>
    <row r="23" s="721" customFormat="true" ht="18" hidden="false" customHeight="true" outlineLevel="0" collapsed="false">
      <c r="A23" s="695"/>
      <c r="B23" s="706" t="s">
        <v>49</v>
      </c>
      <c r="C23" s="652" t="n">
        <v>4526</v>
      </c>
      <c r="D23" s="652" t="n">
        <v>4578</v>
      </c>
      <c r="E23" s="729" t="n">
        <v>52</v>
      </c>
      <c r="F23" s="707" t="n">
        <v>1.14891736632788</v>
      </c>
      <c r="G23" s="652" t="n">
        <v>9366</v>
      </c>
      <c r="H23" s="652" t="n">
        <v>9416</v>
      </c>
      <c r="I23" s="729" t="n">
        <v>50</v>
      </c>
      <c r="J23" s="707" t="n">
        <v>0.533845825325646</v>
      </c>
      <c r="K23" s="695"/>
      <c r="L23" s="703" t="s">
        <v>40</v>
      </c>
      <c r="M23" s="648" t="n">
        <v>651</v>
      </c>
      <c r="N23" s="648" t="n">
        <v>690</v>
      </c>
      <c r="O23" s="728" t="n">
        <v>39</v>
      </c>
      <c r="P23" s="705" t="n">
        <v>5.99078341013825</v>
      </c>
      <c r="Q23" s="648" t="n">
        <v>2212</v>
      </c>
      <c r="R23" s="648" t="n">
        <v>2278</v>
      </c>
      <c r="S23" s="728" t="n">
        <v>66</v>
      </c>
      <c r="T23" s="705" t="n">
        <v>2.98372513562387</v>
      </c>
      <c r="U23" s="709"/>
    </row>
    <row r="24" s="721" customFormat="true" ht="18" hidden="false" customHeight="true" outlineLevel="0" collapsed="false">
      <c r="A24" s="710" t="s">
        <v>353</v>
      </c>
      <c r="B24" s="699" t="s">
        <v>307</v>
      </c>
      <c r="C24" s="697" t="n">
        <v>29656</v>
      </c>
      <c r="D24" s="697" t="n">
        <v>29539</v>
      </c>
      <c r="E24" s="727" t="s">
        <v>404</v>
      </c>
      <c r="F24" s="698" t="n">
        <v>-0.39452387375236</v>
      </c>
      <c r="G24" s="701" t="n">
        <v>63902</v>
      </c>
      <c r="H24" s="701" t="n">
        <v>63342</v>
      </c>
      <c r="I24" s="727" t="s">
        <v>405</v>
      </c>
      <c r="J24" s="702" t="n">
        <v>-0.876341898532127</v>
      </c>
      <c r="K24" s="695"/>
      <c r="L24" s="706" t="s">
        <v>301</v>
      </c>
      <c r="M24" s="708" t="n">
        <v>539</v>
      </c>
      <c r="N24" s="708" t="n">
        <v>544</v>
      </c>
      <c r="O24" s="729" t="n">
        <v>5</v>
      </c>
      <c r="P24" s="705" t="n">
        <v>0.927643784786642</v>
      </c>
      <c r="Q24" s="708" t="n">
        <v>1562</v>
      </c>
      <c r="R24" s="708" t="n">
        <v>1575</v>
      </c>
      <c r="S24" s="729" t="n">
        <v>13</v>
      </c>
      <c r="T24" s="705" t="n">
        <v>0.832266325224072</v>
      </c>
    </row>
    <row r="25" s="721" customFormat="true" ht="18" hidden="false" customHeight="true" outlineLevel="0" collapsed="false">
      <c r="A25" s="710"/>
      <c r="B25" s="703" t="s">
        <v>54</v>
      </c>
      <c r="C25" s="648" t="n">
        <v>3298</v>
      </c>
      <c r="D25" s="648" t="n">
        <v>3232</v>
      </c>
      <c r="E25" s="728" t="s">
        <v>406</v>
      </c>
      <c r="F25" s="705" t="n">
        <v>-2.00121285627653</v>
      </c>
      <c r="G25" s="648" t="n">
        <v>6140</v>
      </c>
      <c r="H25" s="648" t="n">
        <v>6012</v>
      </c>
      <c r="I25" s="728" t="s">
        <v>407</v>
      </c>
      <c r="J25" s="705" t="n">
        <v>-2.08469055374593</v>
      </c>
      <c r="K25" s="695" t="s">
        <v>354</v>
      </c>
      <c r="L25" s="696" t="s">
        <v>308</v>
      </c>
      <c r="M25" s="697" t="n">
        <v>32032</v>
      </c>
      <c r="N25" s="697" t="n">
        <v>32146</v>
      </c>
      <c r="O25" s="726" t="n">
        <v>114</v>
      </c>
      <c r="P25" s="702" t="n">
        <v>0.355894105894106</v>
      </c>
      <c r="Q25" s="697" t="n">
        <v>78231</v>
      </c>
      <c r="R25" s="697" t="n">
        <v>77434</v>
      </c>
      <c r="S25" s="726" t="s">
        <v>408</v>
      </c>
      <c r="T25" s="702" t="n">
        <v>-1.01877772238627</v>
      </c>
    </row>
    <row r="26" s="721" customFormat="true" ht="18" hidden="false" customHeight="true" outlineLevel="0" collapsed="false">
      <c r="A26" s="710"/>
      <c r="B26" s="703" t="s">
        <v>57</v>
      </c>
      <c r="C26" s="648" t="n">
        <v>2546</v>
      </c>
      <c r="D26" s="648" t="n">
        <v>2521</v>
      </c>
      <c r="E26" s="728" t="s">
        <v>378</v>
      </c>
      <c r="F26" s="705" t="n">
        <v>-0.981932443047918</v>
      </c>
      <c r="G26" s="648" t="n">
        <v>4135</v>
      </c>
      <c r="H26" s="648" t="n">
        <v>4086</v>
      </c>
      <c r="I26" s="728" t="s">
        <v>386</v>
      </c>
      <c r="J26" s="705" t="n">
        <v>-1.18500604594921</v>
      </c>
      <c r="K26" s="695"/>
      <c r="L26" s="703" t="s">
        <v>271</v>
      </c>
      <c r="M26" s="648" t="n">
        <v>3813</v>
      </c>
      <c r="N26" s="648" t="n">
        <v>3834</v>
      </c>
      <c r="O26" s="728" t="n">
        <v>21</v>
      </c>
      <c r="P26" s="705" t="n">
        <v>0.550747442958301</v>
      </c>
      <c r="Q26" s="648" t="n">
        <v>8974</v>
      </c>
      <c r="R26" s="648" t="n">
        <v>8873</v>
      </c>
      <c r="S26" s="728" t="s">
        <v>409</v>
      </c>
      <c r="T26" s="705" t="n">
        <v>-1.12547359037219</v>
      </c>
    </row>
    <row r="27" s="721" customFormat="true" ht="18" hidden="false" customHeight="true" outlineLevel="0" collapsed="false">
      <c r="A27" s="710"/>
      <c r="B27" s="703" t="s">
        <v>59</v>
      </c>
      <c r="C27" s="648" t="n">
        <v>3200</v>
      </c>
      <c r="D27" s="648" t="n">
        <v>3193</v>
      </c>
      <c r="E27" s="728" t="s">
        <v>410</v>
      </c>
      <c r="F27" s="705" t="n">
        <v>-0.21875</v>
      </c>
      <c r="G27" s="648" t="n">
        <v>5886</v>
      </c>
      <c r="H27" s="648" t="n">
        <v>5872</v>
      </c>
      <c r="I27" s="728" t="s">
        <v>383</v>
      </c>
      <c r="J27" s="705" t="n">
        <v>-0.237852531430513</v>
      </c>
      <c r="K27" s="695"/>
      <c r="L27" s="703" t="s">
        <v>272</v>
      </c>
      <c r="M27" s="648" t="n">
        <v>5228</v>
      </c>
      <c r="N27" s="648" t="n">
        <v>5210</v>
      </c>
      <c r="O27" s="728" t="s">
        <v>411</v>
      </c>
      <c r="P27" s="705" t="n">
        <v>-0.344299923488906</v>
      </c>
      <c r="Q27" s="648" t="n">
        <v>12743</v>
      </c>
      <c r="R27" s="648" t="n">
        <v>12564</v>
      </c>
      <c r="S27" s="728" t="s">
        <v>412</v>
      </c>
      <c r="T27" s="705" t="n">
        <v>-1.40469277250255</v>
      </c>
    </row>
    <row r="28" s="721" customFormat="true" ht="18" hidden="false" customHeight="true" outlineLevel="0" collapsed="false">
      <c r="A28" s="710"/>
      <c r="B28" s="703" t="s">
        <v>61</v>
      </c>
      <c r="C28" s="648" t="n">
        <v>942</v>
      </c>
      <c r="D28" s="648" t="n">
        <v>932</v>
      </c>
      <c r="E28" s="728" t="s">
        <v>413</v>
      </c>
      <c r="F28" s="705" t="n">
        <v>-1.06157112526539</v>
      </c>
      <c r="G28" s="648" t="n">
        <v>1971</v>
      </c>
      <c r="H28" s="648" t="n">
        <v>1916</v>
      </c>
      <c r="I28" s="728" t="s">
        <v>414</v>
      </c>
      <c r="J28" s="705" t="n">
        <v>-2.79046169457128</v>
      </c>
      <c r="K28" s="695"/>
      <c r="L28" s="703" t="s">
        <v>53</v>
      </c>
      <c r="M28" s="648" t="n">
        <v>1901</v>
      </c>
      <c r="N28" s="648" t="n">
        <v>1886</v>
      </c>
      <c r="O28" s="728" t="s">
        <v>393</v>
      </c>
      <c r="P28" s="705" t="n">
        <v>-0.789058390320884</v>
      </c>
      <c r="Q28" s="648" t="n">
        <v>4560</v>
      </c>
      <c r="R28" s="648" t="n">
        <v>4505</v>
      </c>
      <c r="S28" s="728" t="s">
        <v>414</v>
      </c>
      <c r="T28" s="705" t="n">
        <v>-1.20614035087719</v>
      </c>
    </row>
    <row r="29" s="721" customFormat="true" ht="18" hidden="false" customHeight="true" outlineLevel="0" collapsed="false">
      <c r="A29" s="710"/>
      <c r="B29" s="703" t="s">
        <v>273</v>
      </c>
      <c r="C29" s="648" t="n">
        <v>1227</v>
      </c>
      <c r="D29" s="648" t="n">
        <v>1212</v>
      </c>
      <c r="E29" s="728" t="s">
        <v>393</v>
      </c>
      <c r="F29" s="705" t="n">
        <v>-1.22249388753056</v>
      </c>
      <c r="G29" s="648" t="n">
        <v>2824</v>
      </c>
      <c r="H29" s="648" t="n">
        <v>2790</v>
      </c>
      <c r="I29" s="728" t="s">
        <v>415</v>
      </c>
      <c r="J29" s="705" t="n">
        <v>-1.20396600566572</v>
      </c>
      <c r="K29" s="695"/>
      <c r="L29" s="703" t="s">
        <v>55</v>
      </c>
      <c r="M29" s="648" t="n">
        <v>1144</v>
      </c>
      <c r="N29" s="648" t="n">
        <v>1138</v>
      </c>
      <c r="O29" s="728" t="s">
        <v>398</v>
      </c>
      <c r="P29" s="705" t="n">
        <v>-0.524475524475525</v>
      </c>
      <c r="Q29" s="648" t="n">
        <v>2748</v>
      </c>
      <c r="R29" s="648" t="n">
        <v>2697</v>
      </c>
      <c r="S29" s="728" t="s">
        <v>416</v>
      </c>
      <c r="T29" s="705" t="n">
        <v>-1.85589519650655</v>
      </c>
    </row>
    <row r="30" s="721" customFormat="true" ht="18" hidden="false" customHeight="true" outlineLevel="0" collapsed="false">
      <c r="A30" s="710"/>
      <c r="B30" s="703" t="s">
        <v>65</v>
      </c>
      <c r="C30" s="648" t="n">
        <v>1000</v>
      </c>
      <c r="D30" s="648" t="n">
        <v>998</v>
      </c>
      <c r="E30" s="728" t="s">
        <v>417</v>
      </c>
      <c r="F30" s="705" t="n">
        <v>-0.2</v>
      </c>
      <c r="G30" s="648" t="n">
        <v>2388</v>
      </c>
      <c r="H30" s="648" t="n">
        <v>2375</v>
      </c>
      <c r="I30" s="728" t="s">
        <v>391</v>
      </c>
      <c r="J30" s="705" t="n">
        <v>-0.544388609715243</v>
      </c>
      <c r="K30" s="695"/>
      <c r="L30" s="703" t="s">
        <v>58</v>
      </c>
      <c r="M30" s="648" t="n">
        <v>570</v>
      </c>
      <c r="N30" s="648" t="n">
        <v>566</v>
      </c>
      <c r="O30" s="728" t="s">
        <v>402</v>
      </c>
      <c r="P30" s="705" t="n">
        <v>-0.701754385964912</v>
      </c>
      <c r="Q30" s="648" t="n">
        <v>1399</v>
      </c>
      <c r="R30" s="648" t="n">
        <v>1364</v>
      </c>
      <c r="S30" s="728" t="s">
        <v>418</v>
      </c>
      <c r="T30" s="705" t="n">
        <v>-2.50178699070765</v>
      </c>
    </row>
    <row r="31" s="721" customFormat="true" ht="18" hidden="false" customHeight="true" outlineLevel="0" collapsed="false">
      <c r="A31" s="710"/>
      <c r="B31" s="703" t="s">
        <v>290</v>
      </c>
      <c r="C31" s="648" t="n">
        <v>445</v>
      </c>
      <c r="D31" s="648" t="n">
        <v>452</v>
      </c>
      <c r="E31" s="728" t="n">
        <v>7</v>
      </c>
      <c r="F31" s="705" t="n">
        <v>1.57303370786517</v>
      </c>
      <c r="G31" s="648" t="n">
        <v>1079</v>
      </c>
      <c r="H31" s="648" t="n">
        <v>1080</v>
      </c>
      <c r="I31" s="728" t="n">
        <v>1</v>
      </c>
      <c r="J31" s="705" t="n">
        <v>0.092678405931418</v>
      </c>
      <c r="K31" s="695"/>
      <c r="L31" s="703" t="s">
        <v>60</v>
      </c>
      <c r="M31" s="648" t="n">
        <v>1170</v>
      </c>
      <c r="N31" s="648" t="n">
        <v>1217</v>
      </c>
      <c r="O31" s="728" t="n">
        <v>47</v>
      </c>
      <c r="P31" s="705" t="n">
        <v>4.01709401709402</v>
      </c>
      <c r="Q31" s="648" t="n">
        <v>2737</v>
      </c>
      <c r="R31" s="648" t="n">
        <v>2798</v>
      </c>
      <c r="S31" s="728" t="n">
        <v>61</v>
      </c>
      <c r="T31" s="705" t="n">
        <v>2.22871757398612</v>
      </c>
    </row>
    <row r="32" s="721" customFormat="true" ht="18" hidden="false" customHeight="true" outlineLevel="0" collapsed="false">
      <c r="A32" s="710"/>
      <c r="B32" s="703" t="s">
        <v>291</v>
      </c>
      <c r="C32" s="648" t="n">
        <v>776</v>
      </c>
      <c r="D32" s="648" t="n">
        <v>769</v>
      </c>
      <c r="E32" s="728" t="s">
        <v>410</v>
      </c>
      <c r="F32" s="705" t="n">
        <v>-0.902061855670103</v>
      </c>
      <c r="G32" s="648" t="n">
        <v>1897</v>
      </c>
      <c r="H32" s="648" t="n">
        <v>1852</v>
      </c>
      <c r="I32" s="728" t="s">
        <v>419</v>
      </c>
      <c r="J32" s="705" t="n">
        <v>-2.37216657880865</v>
      </c>
      <c r="K32" s="695"/>
      <c r="L32" s="703" t="s">
        <v>62</v>
      </c>
      <c r="M32" s="648" t="n">
        <v>2465</v>
      </c>
      <c r="N32" s="648" t="n">
        <v>2457</v>
      </c>
      <c r="O32" s="728" t="s">
        <v>387</v>
      </c>
      <c r="P32" s="705" t="n">
        <v>-0.324543610547667</v>
      </c>
      <c r="Q32" s="648" t="n">
        <v>5784</v>
      </c>
      <c r="R32" s="648" t="n">
        <v>5742</v>
      </c>
      <c r="S32" s="728" t="s">
        <v>420</v>
      </c>
      <c r="T32" s="705" t="n">
        <v>-0.726141078838174</v>
      </c>
    </row>
    <row r="33" s="721" customFormat="true" ht="18" hidden="false" customHeight="true" outlineLevel="0" collapsed="false">
      <c r="A33" s="710"/>
      <c r="B33" s="703" t="s">
        <v>292</v>
      </c>
      <c r="C33" s="648" t="n">
        <v>759</v>
      </c>
      <c r="D33" s="648" t="n">
        <v>761</v>
      </c>
      <c r="E33" s="728" t="n">
        <v>2</v>
      </c>
      <c r="F33" s="705" t="n">
        <v>0.263504611330698</v>
      </c>
      <c r="G33" s="648" t="n">
        <v>2221</v>
      </c>
      <c r="H33" s="648" t="n">
        <v>2202</v>
      </c>
      <c r="I33" s="728" t="s">
        <v>401</v>
      </c>
      <c r="J33" s="705" t="n">
        <v>-0.855470508779829</v>
      </c>
      <c r="K33" s="695"/>
      <c r="L33" s="711" t="s">
        <v>64</v>
      </c>
      <c r="M33" s="648" t="n">
        <v>1344</v>
      </c>
      <c r="N33" s="648" t="n">
        <v>1376</v>
      </c>
      <c r="O33" s="728" t="n">
        <v>32</v>
      </c>
      <c r="P33" s="705" t="n">
        <v>2.38095238095238</v>
      </c>
      <c r="Q33" s="648" t="n">
        <v>3048</v>
      </c>
      <c r="R33" s="648" t="n">
        <v>3087</v>
      </c>
      <c r="S33" s="728" t="n">
        <v>39</v>
      </c>
      <c r="T33" s="705" t="n">
        <v>1.27952755905512</v>
      </c>
    </row>
    <row r="34" s="721" customFormat="true" ht="18" hidden="false" customHeight="true" outlineLevel="0" collapsed="false">
      <c r="A34" s="710"/>
      <c r="B34" s="703" t="s">
        <v>293</v>
      </c>
      <c r="C34" s="648" t="n">
        <v>94</v>
      </c>
      <c r="D34" s="648" t="n">
        <v>96</v>
      </c>
      <c r="E34" s="728" t="n">
        <v>2</v>
      </c>
      <c r="F34" s="705" t="n">
        <v>2.12765957446809</v>
      </c>
      <c r="G34" s="648" t="n">
        <v>363</v>
      </c>
      <c r="H34" s="648" t="n">
        <v>364</v>
      </c>
      <c r="I34" s="728" t="n">
        <v>1</v>
      </c>
      <c r="J34" s="705" t="n">
        <v>0.275482093663912</v>
      </c>
      <c r="K34" s="695"/>
      <c r="L34" s="703" t="s">
        <v>66</v>
      </c>
      <c r="M34" s="648" t="n">
        <v>1533</v>
      </c>
      <c r="N34" s="648" t="n">
        <v>1542</v>
      </c>
      <c r="O34" s="728" t="n">
        <v>9</v>
      </c>
      <c r="P34" s="705" t="n">
        <v>0.587084148727984</v>
      </c>
      <c r="Q34" s="648" t="n">
        <v>3580</v>
      </c>
      <c r="R34" s="648" t="n">
        <v>3574</v>
      </c>
      <c r="S34" s="728" t="s">
        <v>398</v>
      </c>
      <c r="T34" s="705" t="n">
        <v>-0.167597765363128</v>
      </c>
    </row>
    <row r="35" s="721" customFormat="true" ht="18" hidden="false" customHeight="true" outlineLevel="0" collapsed="false">
      <c r="A35" s="710"/>
      <c r="B35" s="703" t="s">
        <v>294</v>
      </c>
      <c r="C35" s="648" t="n">
        <v>50</v>
      </c>
      <c r="D35" s="648" t="n">
        <v>50</v>
      </c>
      <c r="E35" s="728" t="n">
        <v>0</v>
      </c>
      <c r="F35" s="705" t="n">
        <v>0</v>
      </c>
      <c r="G35" s="648" t="n">
        <v>131</v>
      </c>
      <c r="H35" s="648" t="n">
        <v>122</v>
      </c>
      <c r="I35" s="728" t="s">
        <v>421</v>
      </c>
      <c r="J35" s="705" t="n">
        <v>-6.87022900763359</v>
      </c>
      <c r="K35" s="695"/>
      <c r="L35" s="703" t="s">
        <v>68</v>
      </c>
      <c r="M35" s="648" t="n">
        <v>1623</v>
      </c>
      <c r="N35" s="648" t="n">
        <v>1599</v>
      </c>
      <c r="O35" s="728" t="s">
        <v>422</v>
      </c>
      <c r="P35" s="705" t="n">
        <v>-1.47874306839187</v>
      </c>
      <c r="Q35" s="648" t="n">
        <v>3550</v>
      </c>
      <c r="R35" s="648" t="n">
        <v>3433</v>
      </c>
      <c r="S35" s="728" t="s">
        <v>404</v>
      </c>
      <c r="T35" s="705" t="n">
        <v>-3.29577464788732</v>
      </c>
    </row>
    <row r="36" s="721" customFormat="true" ht="18" hidden="false" customHeight="true" outlineLevel="0" collapsed="false">
      <c r="A36" s="710"/>
      <c r="B36" s="703" t="s">
        <v>71</v>
      </c>
      <c r="C36" s="648" t="n">
        <v>7195</v>
      </c>
      <c r="D36" s="648" t="n">
        <v>7191</v>
      </c>
      <c r="E36" s="728" t="s">
        <v>402</v>
      </c>
      <c r="F36" s="705" t="n">
        <v>-0.0555941626129256</v>
      </c>
      <c r="G36" s="648" t="n">
        <v>14185</v>
      </c>
      <c r="H36" s="648" t="n">
        <v>14070</v>
      </c>
      <c r="I36" s="728" t="s">
        <v>423</v>
      </c>
      <c r="J36" s="705" t="n">
        <v>-0.810715544589355</v>
      </c>
      <c r="K36" s="695"/>
      <c r="L36" s="711" t="s">
        <v>70</v>
      </c>
      <c r="M36" s="648" t="n">
        <v>1452</v>
      </c>
      <c r="N36" s="648" t="n">
        <v>1466</v>
      </c>
      <c r="O36" s="728" t="n">
        <v>14</v>
      </c>
      <c r="P36" s="705" t="n">
        <v>0.964187327823691</v>
      </c>
      <c r="Q36" s="648" t="n">
        <v>3495</v>
      </c>
      <c r="R36" s="648" t="n">
        <v>3463</v>
      </c>
      <c r="S36" s="728" t="s">
        <v>424</v>
      </c>
      <c r="T36" s="705" t="n">
        <v>-0.915593705293276</v>
      </c>
    </row>
    <row r="37" s="721" customFormat="true" ht="18" hidden="false" customHeight="true" outlineLevel="0" collapsed="false">
      <c r="A37" s="710"/>
      <c r="B37" s="703" t="s">
        <v>295</v>
      </c>
      <c r="C37" s="648" t="n">
        <v>757</v>
      </c>
      <c r="D37" s="648" t="n">
        <v>742</v>
      </c>
      <c r="E37" s="728" t="s">
        <v>393</v>
      </c>
      <c r="F37" s="705" t="n">
        <v>-1.98150594451783</v>
      </c>
      <c r="G37" s="648" t="n">
        <v>2062</v>
      </c>
      <c r="H37" s="648" t="n">
        <v>2045</v>
      </c>
      <c r="I37" s="728" t="s">
        <v>381</v>
      </c>
      <c r="J37" s="705" t="n">
        <v>-0.824442289039767</v>
      </c>
      <c r="K37" s="695"/>
      <c r="L37" s="703" t="s">
        <v>72</v>
      </c>
      <c r="M37" s="648" t="n">
        <v>548</v>
      </c>
      <c r="N37" s="648" t="n">
        <v>545</v>
      </c>
      <c r="O37" s="728" t="s">
        <v>425</v>
      </c>
      <c r="P37" s="705" t="n">
        <v>-0.547445255474453</v>
      </c>
      <c r="Q37" s="648" t="n">
        <v>1229</v>
      </c>
      <c r="R37" s="648" t="n">
        <v>1192</v>
      </c>
      <c r="S37" s="728" t="s">
        <v>400</v>
      </c>
      <c r="T37" s="705" t="n">
        <v>-3.01057770545159</v>
      </c>
    </row>
    <row r="38" s="721" customFormat="true" ht="18" hidden="false" customHeight="true" outlineLevel="0" collapsed="false">
      <c r="A38" s="710"/>
      <c r="B38" s="703" t="s">
        <v>73</v>
      </c>
      <c r="C38" s="648" t="n">
        <v>1774</v>
      </c>
      <c r="D38" s="648" t="n">
        <v>1782</v>
      </c>
      <c r="E38" s="728" t="n">
        <v>8</v>
      </c>
      <c r="F38" s="705" t="n">
        <v>0.450958286358512</v>
      </c>
      <c r="G38" s="648" t="n">
        <v>3829</v>
      </c>
      <c r="H38" s="648" t="n">
        <v>3841</v>
      </c>
      <c r="I38" s="728" t="n">
        <v>12</v>
      </c>
      <c r="J38" s="705" t="n">
        <v>0.313397753982763</v>
      </c>
      <c r="K38" s="695"/>
      <c r="L38" s="703" t="s">
        <v>74</v>
      </c>
      <c r="M38" s="648" t="n">
        <v>6005</v>
      </c>
      <c r="N38" s="648" t="n">
        <v>6065</v>
      </c>
      <c r="O38" s="728" t="n">
        <v>60</v>
      </c>
      <c r="P38" s="705" t="n">
        <v>0.999167360532889</v>
      </c>
      <c r="Q38" s="648" t="n">
        <v>15752</v>
      </c>
      <c r="R38" s="648" t="n">
        <v>15641</v>
      </c>
      <c r="S38" s="728" t="s">
        <v>426</v>
      </c>
      <c r="T38" s="705" t="n">
        <v>-0.704672422549518</v>
      </c>
    </row>
    <row r="39" s="721" customFormat="true" ht="18" hidden="false" customHeight="true" outlineLevel="0" collapsed="false">
      <c r="A39" s="710"/>
      <c r="B39" s="703" t="s">
        <v>75</v>
      </c>
      <c r="C39" s="648" t="n">
        <v>1538</v>
      </c>
      <c r="D39" s="648" t="n">
        <v>1520</v>
      </c>
      <c r="E39" s="728" t="s">
        <v>411</v>
      </c>
      <c r="F39" s="705" t="n">
        <v>-1.1703511053316</v>
      </c>
      <c r="G39" s="648" t="n">
        <v>3329</v>
      </c>
      <c r="H39" s="648" t="n">
        <v>3294</v>
      </c>
      <c r="I39" s="728" t="s">
        <v>418</v>
      </c>
      <c r="J39" s="705" t="n">
        <v>-1.05136677680985</v>
      </c>
      <c r="K39" s="695"/>
      <c r="L39" s="703" t="s">
        <v>76</v>
      </c>
      <c r="M39" s="648" t="n">
        <v>1204</v>
      </c>
      <c r="N39" s="648" t="n">
        <v>1198</v>
      </c>
      <c r="O39" s="728" t="s">
        <v>398</v>
      </c>
      <c r="P39" s="705" t="n">
        <v>-0.498338870431894</v>
      </c>
      <c r="Q39" s="648" t="n">
        <v>3079</v>
      </c>
      <c r="R39" s="648" t="n">
        <v>3017</v>
      </c>
      <c r="S39" s="728" t="s">
        <v>427</v>
      </c>
      <c r="T39" s="705" t="n">
        <v>-2.01364079246509</v>
      </c>
    </row>
    <row r="40" s="721" customFormat="true" ht="18" hidden="false" customHeight="true" outlineLevel="0" collapsed="false">
      <c r="A40" s="710"/>
      <c r="B40" s="703" t="s">
        <v>274</v>
      </c>
      <c r="C40" s="648" t="n">
        <v>903</v>
      </c>
      <c r="D40" s="648" t="n">
        <v>895</v>
      </c>
      <c r="E40" s="728" t="s">
        <v>387</v>
      </c>
      <c r="F40" s="705" t="n">
        <v>-0.8859357696567</v>
      </c>
      <c r="G40" s="648" t="n">
        <v>2453</v>
      </c>
      <c r="H40" s="648" t="n">
        <v>2411</v>
      </c>
      <c r="I40" s="728" t="s">
        <v>420</v>
      </c>
      <c r="J40" s="705" t="n">
        <v>-1.71218915613534</v>
      </c>
      <c r="K40" s="695"/>
      <c r="L40" s="703" t="s">
        <v>78</v>
      </c>
      <c r="M40" s="648" t="n">
        <v>1656</v>
      </c>
      <c r="N40" s="648" t="n">
        <v>1674</v>
      </c>
      <c r="O40" s="728" t="n">
        <v>18</v>
      </c>
      <c r="P40" s="705" t="n">
        <v>1.08695652173913</v>
      </c>
      <c r="Q40" s="648" t="n">
        <v>4420</v>
      </c>
      <c r="R40" s="648" t="n">
        <v>4383</v>
      </c>
      <c r="S40" s="728" t="s">
        <v>400</v>
      </c>
      <c r="T40" s="705" t="n">
        <v>-0.83710407239819</v>
      </c>
    </row>
    <row r="41" s="721" customFormat="true" ht="18" hidden="false" customHeight="true" outlineLevel="0" collapsed="false">
      <c r="A41" s="710"/>
      <c r="B41" s="703" t="s">
        <v>309</v>
      </c>
      <c r="C41" s="648" t="n">
        <v>593</v>
      </c>
      <c r="D41" s="648" t="n">
        <v>630</v>
      </c>
      <c r="E41" s="728" t="n">
        <v>37</v>
      </c>
      <c r="F41" s="705" t="n">
        <v>6.23946037099494</v>
      </c>
      <c r="G41" s="648" t="n">
        <v>1901</v>
      </c>
      <c r="H41" s="648" t="n">
        <v>2007</v>
      </c>
      <c r="I41" s="728" t="n">
        <v>106</v>
      </c>
      <c r="J41" s="705" t="n">
        <v>5.57601262493425</v>
      </c>
      <c r="K41" s="695"/>
      <c r="L41" s="703" t="s">
        <v>80</v>
      </c>
      <c r="M41" s="648" t="n">
        <v>376</v>
      </c>
      <c r="N41" s="648" t="n">
        <v>373</v>
      </c>
      <c r="O41" s="728" t="s">
        <v>425</v>
      </c>
      <c r="P41" s="707" t="n">
        <v>-0.797872340425532</v>
      </c>
      <c r="Q41" s="648" t="n">
        <v>1133</v>
      </c>
      <c r="R41" s="648" t="n">
        <v>1101</v>
      </c>
      <c r="S41" s="728" t="s">
        <v>424</v>
      </c>
      <c r="T41" s="705" t="n">
        <v>-2.8243601059135</v>
      </c>
    </row>
    <row r="42" s="721" customFormat="true" ht="18" hidden="false" customHeight="true" outlineLevel="0" collapsed="false">
      <c r="A42" s="710"/>
      <c r="B42" s="703" t="s">
        <v>297</v>
      </c>
      <c r="C42" s="648" t="n">
        <v>569</v>
      </c>
      <c r="D42" s="648" t="n">
        <v>581</v>
      </c>
      <c r="E42" s="728" t="n">
        <v>12</v>
      </c>
      <c r="F42" s="705" t="n">
        <v>2.10896309314587</v>
      </c>
      <c r="G42" s="648" t="n">
        <v>1743</v>
      </c>
      <c r="H42" s="648" t="n">
        <v>1747</v>
      </c>
      <c r="I42" s="728" t="n">
        <v>4</v>
      </c>
      <c r="J42" s="705" t="n">
        <v>0.229489386115892</v>
      </c>
      <c r="K42" s="712" t="s">
        <v>337</v>
      </c>
      <c r="L42" s="712"/>
      <c r="M42" s="713" t="n">
        <v>2958</v>
      </c>
      <c r="N42" s="713" t="n">
        <v>2969</v>
      </c>
      <c r="O42" s="727" t="n">
        <v>11</v>
      </c>
      <c r="P42" s="698" t="n">
        <v>0.371872887085869</v>
      </c>
      <c r="Q42" s="713" t="n">
        <v>8393</v>
      </c>
      <c r="R42" s="713" t="n">
        <v>8240</v>
      </c>
      <c r="S42" s="727" t="s">
        <v>428</v>
      </c>
      <c r="T42" s="702" t="n">
        <v>-1.82294769450733</v>
      </c>
    </row>
    <row r="43" s="721" customFormat="true" ht="18" hidden="false" customHeight="true" outlineLevel="0" collapsed="false">
      <c r="A43" s="710"/>
      <c r="B43" s="703" t="s">
        <v>77</v>
      </c>
      <c r="C43" s="648" t="n">
        <v>1200</v>
      </c>
      <c r="D43" s="648" t="n">
        <v>1193</v>
      </c>
      <c r="E43" s="728" t="s">
        <v>410</v>
      </c>
      <c r="F43" s="705" t="n">
        <v>-0.583333333333333</v>
      </c>
      <c r="G43" s="648" t="n">
        <v>3121</v>
      </c>
      <c r="H43" s="648" t="n">
        <v>3067</v>
      </c>
      <c r="I43" s="728" t="s">
        <v>394</v>
      </c>
      <c r="J43" s="705" t="n">
        <v>-1.73021467478372</v>
      </c>
      <c r="K43" s="714" t="s">
        <v>338</v>
      </c>
      <c r="L43" s="714"/>
      <c r="M43" s="715" t="n">
        <v>1935</v>
      </c>
      <c r="N43" s="715" t="n">
        <v>1910</v>
      </c>
      <c r="O43" s="730" t="s">
        <v>378</v>
      </c>
      <c r="P43" s="717" t="n">
        <v>-1.29198966408269</v>
      </c>
      <c r="Q43" s="715" t="n">
        <v>6795</v>
      </c>
      <c r="R43" s="715" t="n">
        <v>6618</v>
      </c>
      <c r="S43" s="730" t="s">
        <v>429</v>
      </c>
      <c r="T43" s="717" t="n">
        <v>-2.60485651214128</v>
      </c>
    </row>
    <row r="44" s="721" customFormat="true" ht="18" hidden="false" customHeight="true" outlineLevel="0" collapsed="false">
      <c r="A44" s="710"/>
      <c r="B44" s="718" t="s">
        <v>79</v>
      </c>
      <c r="C44" s="663" t="n">
        <v>790</v>
      </c>
      <c r="D44" s="663" t="n">
        <v>789</v>
      </c>
      <c r="E44" s="731" t="s">
        <v>395</v>
      </c>
      <c r="F44" s="720" t="n">
        <v>-0.126582278481013</v>
      </c>
      <c r="G44" s="663" t="n">
        <v>2244</v>
      </c>
      <c r="H44" s="663" t="n">
        <v>2189</v>
      </c>
      <c r="I44" s="731" t="s">
        <v>414</v>
      </c>
      <c r="J44" s="720" t="n">
        <v>-2.45098039215686</v>
      </c>
    </row>
    <row r="45" s="721" customFormat="true" ht="18" hidden="false" customHeight="true" outlineLevel="0" collapsed="false">
      <c r="A45" s="721" t="s">
        <v>358</v>
      </c>
      <c r="C45" s="668"/>
      <c r="D45" s="668"/>
      <c r="E45" s="722"/>
      <c r="F45" s="723"/>
      <c r="G45" s="668"/>
      <c r="H45" s="668"/>
      <c r="I45" s="722"/>
      <c r="J45" s="723"/>
      <c r="R45" s="678"/>
    </row>
    <row r="46" customFormat="false" ht="13.5" hidden="false" customHeight="false" outlineLevel="0" collapsed="false">
      <c r="E46" s="724"/>
      <c r="I46" s="724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4"/>
    <mergeCell ref="A24:A44"/>
    <mergeCell ref="K25:K41"/>
    <mergeCell ref="K42:L42"/>
    <mergeCell ref="K43:L4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75" width="3.85"/>
    <col collapsed="false" customWidth="true" hidden="false" outlineLevel="0" max="2" min="2" style="675" width="12.27"/>
    <col collapsed="false" customWidth="true" hidden="false" outlineLevel="0" max="4" min="3" style="675" width="10.99"/>
    <col collapsed="false" customWidth="true" hidden="false" outlineLevel="0" max="5" min="5" style="675" width="11.85"/>
    <col collapsed="false" customWidth="false" hidden="false" outlineLevel="0" max="6" min="6" style="675" width="9.13"/>
    <col collapsed="false" customWidth="true" hidden="false" outlineLevel="0" max="8" min="7" style="675" width="10.99"/>
    <col collapsed="false" customWidth="true" hidden="false" outlineLevel="0" max="9" min="9" style="675" width="11.85"/>
    <col collapsed="false" customWidth="false" hidden="false" outlineLevel="0" max="10" min="10" style="675" width="9.13"/>
    <col collapsed="false" customWidth="true" hidden="false" outlineLevel="0" max="11" min="11" style="675" width="3.85"/>
    <col collapsed="false" customWidth="true" hidden="false" outlineLevel="0" max="12" min="12" style="675" width="12.27"/>
    <col collapsed="false" customWidth="true" hidden="false" outlineLevel="0" max="14" min="13" style="675" width="10.99"/>
    <col collapsed="false" customWidth="true" hidden="false" outlineLevel="0" max="15" min="15" style="675" width="11.85"/>
    <col collapsed="false" customWidth="false" hidden="false" outlineLevel="0" max="16" min="16" style="675" width="9.13"/>
    <col collapsed="false" customWidth="true" hidden="false" outlineLevel="0" max="18" min="17" style="675" width="10.99"/>
    <col collapsed="false" customWidth="true" hidden="false" outlineLevel="0" max="19" min="19" style="675" width="11.85"/>
    <col collapsed="false" customWidth="false" hidden="false" outlineLevel="0" max="257" min="20" style="675" width="9.13"/>
  </cols>
  <sheetData>
    <row r="1" customFormat="false" ht="20.1" hidden="false" customHeight="true" outlineLevel="0" collapsed="false">
      <c r="A1" s="676" t="s">
        <v>346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</row>
    <row r="2" s="721" customFormat="true" ht="15.95" hidden="false" customHeight="true" outlineLevel="0" collapsed="false">
      <c r="H2" s="678"/>
      <c r="R2" s="678"/>
    </row>
    <row r="3" s="721" customFormat="true" ht="18" hidden="false" customHeight="true" outlineLevel="0" collapsed="false">
      <c r="I3" s="680"/>
      <c r="J3" s="680"/>
      <c r="T3" s="680" t="s">
        <v>367</v>
      </c>
    </row>
    <row r="4" s="721" customFormat="true" ht="18" hidden="false" customHeight="true" outlineLevel="0" collapsed="false">
      <c r="A4" s="681" t="s">
        <v>348</v>
      </c>
      <c r="B4" s="681"/>
      <c r="C4" s="682" t="s">
        <v>253</v>
      </c>
      <c r="D4" s="682"/>
      <c r="E4" s="682"/>
      <c r="F4" s="682"/>
      <c r="G4" s="683" t="s">
        <v>4</v>
      </c>
      <c r="H4" s="683"/>
      <c r="I4" s="683"/>
      <c r="J4" s="683"/>
      <c r="K4" s="732" t="s">
        <v>348</v>
      </c>
      <c r="L4" s="732"/>
      <c r="M4" s="682" t="s">
        <v>253</v>
      </c>
      <c r="N4" s="682"/>
      <c r="O4" s="682"/>
      <c r="P4" s="682"/>
      <c r="Q4" s="683" t="s">
        <v>4</v>
      </c>
      <c r="R4" s="683"/>
      <c r="S4" s="683"/>
      <c r="T4" s="683"/>
    </row>
    <row r="5" s="721" customFormat="true" ht="18" hidden="false" customHeight="true" outlineLevel="0" collapsed="false">
      <c r="A5" s="681"/>
      <c r="B5" s="681"/>
      <c r="C5" s="684" t="s">
        <v>372</v>
      </c>
      <c r="D5" s="684" t="s">
        <v>430</v>
      </c>
      <c r="E5" s="685" t="s">
        <v>254</v>
      </c>
      <c r="F5" s="686" t="s">
        <v>255</v>
      </c>
      <c r="G5" s="687" t="s">
        <v>372</v>
      </c>
      <c r="H5" s="687" t="s">
        <v>430</v>
      </c>
      <c r="I5" s="686" t="s">
        <v>254</v>
      </c>
      <c r="J5" s="688" t="s">
        <v>255</v>
      </c>
      <c r="K5" s="732"/>
      <c r="L5" s="732"/>
      <c r="M5" s="684" t="s">
        <v>372</v>
      </c>
      <c r="N5" s="684" t="s">
        <v>430</v>
      </c>
      <c r="O5" s="685" t="s">
        <v>254</v>
      </c>
      <c r="P5" s="686" t="s">
        <v>255</v>
      </c>
      <c r="Q5" s="687" t="s">
        <v>372</v>
      </c>
      <c r="R5" s="687" t="s">
        <v>430</v>
      </c>
      <c r="S5" s="686" t="s">
        <v>254</v>
      </c>
      <c r="T5" s="688" t="s">
        <v>255</v>
      </c>
    </row>
    <row r="6" s="721" customFormat="true" ht="18" hidden="false" customHeight="true" outlineLevel="0" collapsed="false">
      <c r="A6" s="681"/>
      <c r="B6" s="681"/>
      <c r="C6" s="684"/>
      <c r="D6" s="684"/>
      <c r="E6" s="685"/>
      <c r="F6" s="689" t="s">
        <v>256</v>
      </c>
      <c r="G6" s="689" t="s">
        <v>257</v>
      </c>
      <c r="H6" s="689" t="s">
        <v>257</v>
      </c>
      <c r="I6" s="689" t="s">
        <v>257</v>
      </c>
      <c r="J6" s="690" t="s">
        <v>256</v>
      </c>
      <c r="K6" s="732"/>
      <c r="L6" s="732"/>
      <c r="M6" s="684"/>
      <c r="N6" s="684"/>
      <c r="O6" s="685"/>
      <c r="P6" s="689" t="s">
        <v>256</v>
      </c>
      <c r="Q6" s="689" t="s">
        <v>257</v>
      </c>
      <c r="R6" s="689" t="s">
        <v>257</v>
      </c>
      <c r="S6" s="689" t="s">
        <v>257</v>
      </c>
      <c r="T6" s="690" t="s">
        <v>256</v>
      </c>
    </row>
    <row r="7" s="721" customFormat="true" ht="18" hidden="false" customHeight="true" outlineLevel="0" collapsed="false">
      <c r="A7" s="691" t="s">
        <v>8</v>
      </c>
      <c r="B7" s="691"/>
      <c r="C7" s="692" t="n">
        <v>136075</v>
      </c>
      <c r="D7" s="692" t="n">
        <v>136392</v>
      </c>
      <c r="E7" s="693" t="n">
        <v>317</v>
      </c>
      <c r="F7" s="694" t="n">
        <v>0.2</v>
      </c>
      <c r="G7" s="692" t="n">
        <v>311178</v>
      </c>
      <c r="H7" s="692" t="n">
        <v>308482</v>
      </c>
      <c r="I7" s="725" t="n">
        <v>-2696</v>
      </c>
      <c r="J7" s="694" t="n">
        <v>-0.9</v>
      </c>
      <c r="K7" s="733" t="s">
        <v>350</v>
      </c>
      <c r="L7" s="696" t="s">
        <v>303</v>
      </c>
      <c r="M7" s="697" t="n">
        <v>14039</v>
      </c>
      <c r="N7" s="697" t="n">
        <v>14073</v>
      </c>
      <c r="O7" s="726" t="n">
        <v>34</v>
      </c>
      <c r="P7" s="698" t="n">
        <v>0.2</v>
      </c>
      <c r="Q7" s="697" t="n">
        <v>34645</v>
      </c>
      <c r="R7" s="697" t="n">
        <v>34268</v>
      </c>
      <c r="S7" s="726" t="n">
        <v>-377</v>
      </c>
      <c r="T7" s="698" t="n">
        <v>-1.1</v>
      </c>
    </row>
    <row r="8" s="721" customFormat="true" ht="18" hidden="false" customHeight="true" outlineLevel="0" collapsed="false">
      <c r="A8" s="695" t="s">
        <v>351</v>
      </c>
      <c r="B8" s="699" t="s">
        <v>304</v>
      </c>
      <c r="C8" s="700" t="n">
        <v>35656</v>
      </c>
      <c r="D8" s="700" t="n">
        <v>35616</v>
      </c>
      <c r="E8" s="727" t="n">
        <v>-40</v>
      </c>
      <c r="F8" s="702" t="n">
        <v>-0.1</v>
      </c>
      <c r="G8" s="700" t="n">
        <v>71538</v>
      </c>
      <c r="H8" s="700" t="n">
        <v>70750</v>
      </c>
      <c r="I8" s="727" t="n">
        <v>-788</v>
      </c>
      <c r="J8" s="702" t="n">
        <v>-1.1</v>
      </c>
      <c r="K8" s="733"/>
      <c r="L8" s="703" t="s">
        <v>268</v>
      </c>
      <c r="M8" s="648" t="n">
        <v>6379</v>
      </c>
      <c r="N8" s="648" t="n">
        <v>6408</v>
      </c>
      <c r="O8" s="728" t="n">
        <v>29</v>
      </c>
      <c r="P8" s="705" t="n">
        <v>0.5</v>
      </c>
      <c r="Q8" s="648" t="n">
        <v>15151</v>
      </c>
      <c r="R8" s="648" t="n">
        <v>15032</v>
      </c>
      <c r="S8" s="728" t="n">
        <v>-119</v>
      </c>
      <c r="T8" s="705" t="n">
        <v>-0.8</v>
      </c>
    </row>
    <row r="9" s="721" customFormat="true" ht="18" hidden="false" customHeight="true" outlineLevel="0" collapsed="false">
      <c r="A9" s="695"/>
      <c r="B9" s="703" t="s">
        <v>13</v>
      </c>
      <c r="C9" s="648" t="n">
        <v>1569</v>
      </c>
      <c r="D9" s="648" t="n">
        <v>1551</v>
      </c>
      <c r="E9" s="728" t="n">
        <v>-18</v>
      </c>
      <c r="F9" s="705" t="n">
        <v>-1.1</v>
      </c>
      <c r="G9" s="648" t="n">
        <v>2815</v>
      </c>
      <c r="H9" s="648" t="n">
        <v>2762</v>
      </c>
      <c r="I9" s="728" t="n">
        <v>-53</v>
      </c>
      <c r="J9" s="705" t="n">
        <v>-1.9</v>
      </c>
      <c r="K9" s="733"/>
      <c r="L9" s="703" t="s">
        <v>269</v>
      </c>
      <c r="M9" s="648" t="n">
        <v>5401</v>
      </c>
      <c r="N9" s="648" t="n">
        <v>5404</v>
      </c>
      <c r="O9" s="728" t="n">
        <v>3</v>
      </c>
      <c r="P9" s="705" t="n">
        <v>0.1</v>
      </c>
      <c r="Q9" s="648" t="n">
        <v>12967</v>
      </c>
      <c r="R9" s="648" t="n">
        <v>12845</v>
      </c>
      <c r="S9" s="728" t="n">
        <v>-122</v>
      </c>
      <c r="T9" s="705" t="n">
        <v>-0.9</v>
      </c>
    </row>
    <row r="10" s="721" customFormat="true" ht="18" hidden="false" customHeight="true" outlineLevel="0" collapsed="false">
      <c r="A10" s="695"/>
      <c r="B10" s="703" t="s">
        <v>16</v>
      </c>
      <c r="C10" s="648" t="n">
        <v>425</v>
      </c>
      <c r="D10" s="648" t="n">
        <v>427</v>
      </c>
      <c r="E10" s="728" t="n">
        <v>2</v>
      </c>
      <c r="F10" s="705" t="n">
        <v>0.5</v>
      </c>
      <c r="G10" s="648" t="n">
        <v>708</v>
      </c>
      <c r="H10" s="648" t="n">
        <v>703</v>
      </c>
      <c r="I10" s="728" t="n">
        <v>-5</v>
      </c>
      <c r="J10" s="705" t="n">
        <v>-0.7</v>
      </c>
      <c r="K10" s="733"/>
      <c r="L10" s="703" t="s">
        <v>17</v>
      </c>
      <c r="M10" s="648" t="n">
        <v>882</v>
      </c>
      <c r="N10" s="648" t="n">
        <v>890</v>
      </c>
      <c r="O10" s="728" t="n">
        <v>8</v>
      </c>
      <c r="P10" s="705" t="n">
        <v>0.9</v>
      </c>
      <c r="Q10" s="648" t="n">
        <v>2735</v>
      </c>
      <c r="R10" s="648" t="n">
        <v>2694</v>
      </c>
      <c r="S10" s="728" t="n">
        <v>-41</v>
      </c>
      <c r="T10" s="705" t="n">
        <v>-1.5</v>
      </c>
    </row>
    <row r="11" s="721" customFormat="true" ht="18" hidden="false" customHeight="true" outlineLevel="0" collapsed="false">
      <c r="A11" s="695"/>
      <c r="B11" s="703" t="s">
        <v>19</v>
      </c>
      <c r="C11" s="648" t="n">
        <v>1293</v>
      </c>
      <c r="D11" s="648" t="n">
        <v>1297</v>
      </c>
      <c r="E11" s="728" t="n">
        <v>4</v>
      </c>
      <c r="F11" s="705" t="n">
        <v>0.3</v>
      </c>
      <c r="G11" s="648" t="n">
        <v>2577</v>
      </c>
      <c r="H11" s="648" t="n">
        <v>2543</v>
      </c>
      <c r="I11" s="728" t="n">
        <v>-34</v>
      </c>
      <c r="J11" s="705" t="n">
        <v>-1.3</v>
      </c>
      <c r="K11" s="733"/>
      <c r="L11" s="703" t="s">
        <v>21</v>
      </c>
      <c r="M11" s="648" t="n">
        <v>634</v>
      </c>
      <c r="N11" s="648" t="n">
        <v>630</v>
      </c>
      <c r="O11" s="728" t="n">
        <v>-4</v>
      </c>
      <c r="P11" s="705" t="n">
        <v>-0.6</v>
      </c>
      <c r="Q11" s="648" t="n">
        <v>1851</v>
      </c>
      <c r="R11" s="648" t="n">
        <v>1800</v>
      </c>
      <c r="S11" s="728" t="n">
        <v>-51</v>
      </c>
      <c r="T11" s="705" t="n">
        <v>-2.8</v>
      </c>
    </row>
    <row r="12" s="721" customFormat="true" ht="18" hidden="false" customHeight="true" outlineLevel="0" collapsed="false">
      <c r="A12" s="695"/>
      <c r="B12" s="703" t="s">
        <v>22</v>
      </c>
      <c r="C12" s="648" t="n">
        <v>1061</v>
      </c>
      <c r="D12" s="648" t="n">
        <v>1069</v>
      </c>
      <c r="E12" s="728" t="n">
        <v>8</v>
      </c>
      <c r="F12" s="705" t="n">
        <v>0.8</v>
      </c>
      <c r="G12" s="648" t="n">
        <v>2012</v>
      </c>
      <c r="H12" s="648" t="n">
        <v>2040</v>
      </c>
      <c r="I12" s="728" t="n">
        <v>28</v>
      </c>
      <c r="J12" s="705" t="n">
        <v>1.4</v>
      </c>
      <c r="K12" s="733"/>
      <c r="L12" s="706" t="s">
        <v>23</v>
      </c>
      <c r="M12" s="652" t="n">
        <v>743</v>
      </c>
      <c r="N12" s="652" t="n">
        <v>741</v>
      </c>
      <c r="O12" s="728" t="n">
        <v>-2</v>
      </c>
      <c r="P12" s="707" t="n">
        <v>-0.3</v>
      </c>
      <c r="Q12" s="648" t="n">
        <v>1941</v>
      </c>
      <c r="R12" s="648" t="n">
        <v>1897</v>
      </c>
      <c r="S12" s="728" t="n">
        <v>-44</v>
      </c>
      <c r="T12" s="705" t="n">
        <v>-2.3</v>
      </c>
    </row>
    <row r="13" s="721" customFormat="true" ht="18" hidden="false" customHeight="true" outlineLevel="0" collapsed="false">
      <c r="A13" s="695"/>
      <c r="B13" s="703" t="s">
        <v>24</v>
      </c>
      <c r="C13" s="648" t="n">
        <v>2213</v>
      </c>
      <c r="D13" s="648" t="n">
        <v>2212</v>
      </c>
      <c r="E13" s="728" t="n">
        <v>-1</v>
      </c>
      <c r="F13" s="705" t="n">
        <v>0</v>
      </c>
      <c r="G13" s="648" t="n">
        <v>5202</v>
      </c>
      <c r="H13" s="648" t="n">
        <v>5115</v>
      </c>
      <c r="I13" s="728" t="n">
        <v>-87</v>
      </c>
      <c r="J13" s="705" t="n">
        <v>-1.7</v>
      </c>
      <c r="K13" s="733" t="s">
        <v>352</v>
      </c>
      <c r="L13" s="734" t="s">
        <v>306</v>
      </c>
      <c r="M13" s="701" t="n">
        <v>19816</v>
      </c>
      <c r="N13" s="701" t="n">
        <v>19980</v>
      </c>
      <c r="O13" s="727" t="n">
        <v>164</v>
      </c>
      <c r="P13" s="698" t="n">
        <v>0.8</v>
      </c>
      <c r="Q13" s="701" t="n">
        <v>49361</v>
      </c>
      <c r="R13" s="701" t="n">
        <v>49122</v>
      </c>
      <c r="S13" s="727" t="n">
        <v>-239</v>
      </c>
      <c r="T13" s="702" t="n">
        <v>-0.5</v>
      </c>
    </row>
    <row r="14" s="721" customFormat="true" ht="18" hidden="false" customHeight="true" outlineLevel="0" collapsed="false">
      <c r="A14" s="695"/>
      <c r="B14" s="703" t="s">
        <v>27</v>
      </c>
      <c r="C14" s="648" t="n">
        <v>3142</v>
      </c>
      <c r="D14" s="648" t="n">
        <v>3134</v>
      </c>
      <c r="E14" s="728" t="n">
        <v>-8</v>
      </c>
      <c r="F14" s="705" t="n">
        <v>-0.3</v>
      </c>
      <c r="G14" s="648" t="n">
        <v>5753</v>
      </c>
      <c r="H14" s="648" t="n">
        <v>5735</v>
      </c>
      <c r="I14" s="728" t="n">
        <v>-18</v>
      </c>
      <c r="J14" s="705" t="n">
        <v>-0.3</v>
      </c>
      <c r="K14" s="733"/>
      <c r="L14" s="735" t="s">
        <v>29</v>
      </c>
      <c r="M14" s="648" t="n">
        <v>2341</v>
      </c>
      <c r="N14" s="648" t="n">
        <v>2369</v>
      </c>
      <c r="O14" s="728" t="n">
        <v>28</v>
      </c>
      <c r="P14" s="705" t="n">
        <v>1.2</v>
      </c>
      <c r="Q14" s="648" t="n">
        <v>5387</v>
      </c>
      <c r="R14" s="648" t="n">
        <v>5388</v>
      </c>
      <c r="S14" s="728" t="n">
        <v>1</v>
      </c>
      <c r="T14" s="705" t="n">
        <v>0</v>
      </c>
    </row>
    <row r="15" s="721" customFormat="true" ht="18" hidden="false" customHeight="true" outlineLevel="0" collapsed="false">
      <c r="A15" s="695"/>
      <c r="B15" s="703" t="s">
        <v>32</v>
      </c>
      <c r="C15" s="648" t="n">
        <v>1084</v>
      </c>
      <c r="D15" s="648" t="n">
        <v>1089</v>
      </c>
      <c r="E15" s="728" t="n">
        <v>5</v>
      </c>
      <c r="F15" s="705" t="n">
        <v>0.5</v>
      </c>
      <c r="G15" s="648" t="n">
        <v>1937</v>
      </c>
      <c r="H15" s="648" t="n">
        <v>1918</v>
      </c>
      <c r="I15" s="728" t="n">
        <v>-19</v>
      </c>
      <c r="J15" s="705" t="n">
        <v>-1</v>
      </c>
      <c r="K15" s="733"/>
      <c r="L15" s="735" t="s">
        <v>31</v>
      </c>
      <c r="M15" s="648" t="n">
        <v>2243</v>
      </c>
      <c r="N15" s="648" t="n">
        <v>2274</v>
      </c>
      <c r="O15" s="728" t="n">
        <v>31</v>
      </c>
      <c r="P15" s="705" t="n">
        <v>1.4</v>
      </c>
      <c r="Q15" s="648" t="n">
        <v>5494</v>
      </c>
      <c r="R15" s="648" t="n">
        <v>5448</v>
      </c>
      <c r="S15" s="728" t="n">
        <v>-46</v>
      </c>
      <c r="T15" s="705" t="n">
        <v>-0.8</v>
      </c>
    </row>
    <row r="16" s="721" customFormat="true" ht="18" hidden="false" customHeight="true" outlineLevel="0" collapsed="false">
      <c r="A16" s="695"/>
      <c r="B16" s="703" t="s">
        <v>35</v>
      </c>
      <c r="C16" s="648" t="n">
        <v>2642</v>
      </c>
      <c r="D16" s="648" t="n">
        <v>2655</v>
      </c>
      <c r="E16" s="728" t="n">
        <v>13</v>
      </c>
      <c r="F16" s="705" t="n">
        <v>0.5</v>
      </c>
      <c r="G16" s="648" t="n">
        <v>5548</v>
      </c>
      <c r="H16" s="648" t="n">
        <v>5490</v>
      </c>
      <c r="I16" s="728" t="n">
        <v>-58</v>
      </c>
      <c r="J16" s="705" t="n">
        <v>-1</v>
      </c>
      <c r="K16" s="733"/>
      <c r="L16" s="735" t="s">
        <v>314</v>
      </c>
      <c r="M16" s="648" t="n">
        <v>498</v>
      </c>
      <c r="N16" s="648" t="n">
        <v>505</v>
      </c>
      <c r="O16" s="728" t="n">
        <v>7</v>
      </c>
      <c r="P16" s="705" t="n">
        <v>1.4</v>
      </c>
      <c r="Q16" s="648" t="n">
        <v>1244</v>
      </c>
      <c r="R16" s="648" t="n">
        <v>1234</v>
      </c>
      <c r="S16" s="728" t="n">
        <v>-10</v>
      </c>
      <c r="T16" s="705" t="n">
        <v>-0.8</v>
      </c>
    </row>
    <row r="17" s="721" customFormat="true" ht="18" hidden="false" customHeight="true" outlineLevel="0" collapsed="false">
      <c r="A17" s="695"/>
      <c r="B17" s="703" t="s">
        <v>37</v>
      </c>
      <c r="C17" s="648" t="n">
        <v>4606</v>
      </c>
      <c r="D17" s="648" t="n">
        <v>4569</v>
      </c>
      <c r="E17" s="728" t="n">
        <v>-37</v>
      </c>
      <c r="F17" s="705" t="n">
        <v>-0.8</v>
      </c>
      <c r="G17" s="648" t="n">
        <v>10165</v>
      </c>
      <c r="H17" s="648" t="n">
        <v>10019</v>
      </c>
      <c r="I17" s="728" t="n">
        <v>-146</v>
      </c>
      <c r="J17" s="705" t="n">
        <v>-1.4</v>
      </c>
      <c r="K17" s="733"/>
      <c r="L17" s="735" t="s">
        <v>281</v>
      </c>
      <c r="M17" s="648" t="n">
        <v>392</v>
      </c>
      <c r="N17" s="648" t="n">
        <v>389</v>
      </c>
      <c r="O17" s="728" t="n">
        <v>-3</v>
      </c>
      <c r="P17" s="705" t="n">
        <v>-0.8</v>
      </c>
      <c r="Q17" s="648" t="n">
        <v>860</v>
      </c>
      <c r="R17" s="648" t="n">
        <v>852</v>
      </c>
      <c r="S17" s="728" t="n">
        <v>-8</v>
      </c>
      <c r="T17" s="705" t="n">
        <v>-0.9</v>
      </c>
    </row>
    <row r="18" s="721" customFormat="true" ht="18" hidden="false" customHeight="true" outlineLevel="0" collapsed="false">
      <c r="A18" s="695"/>
      <c r="B18" s="703" t="s">
        <v>39</v>
      </c>
      <c r="C18" s="648" t="n">
        <v>2402</v>
      </c>
      <c r="D18" s="648" t="n">
        <v>2358</v>
      </c>
      <c r="E18" s="728" t="n">
        <v>-44</v>
      </c>
      <c r="F18" s="705" t="n">
        <v>-1.8</v>
      </c>
      <c r="G18" s="648" t="n">
        <v>4400</v>
      </c>
      <c r="H18" s="648" t="n">
        <v>4295</v>
      </c>
      <c r="I18" s="728" t="n">
        <v>-105</v>
      </c>
      <c r="J18" s="705" t="n">
        <v>-2.4</v>
      </c>
      <c r="K18" s="733"/>
      <c r="L18" s="735" t="s">
        <v>34</v>
      </c>
      <c r="M18" s="648" t="n">
        <v>1120</v>
      </c>
      <c r="N18" s="648" t="n">
        <v>1172</v>
      </c>
      <c r="O18" s="728" t="n">
        <v>52</v>
      </c>
      <c r="P18" s="705" t="n">
        <v>4.6</v>
      </c>
      <c r="Q18" s="648" t="n">
        <v>2531</v>
      </c>
      <c r="R18" s="648" t="n">
        <v>2558</v>
      </c>
      <c r="S18" s="728" t="n">
        <v>27</v>
      </c>
      <c r="T18" s="705" t="n">
        <v>1.1</v>
      </c>
    </row>
    <row r="19" s="721" customFormat="true" ht="18" hidden="false" customHeight="true" outlineLevel="0" collapsed="false">
      <c r="A19" s="695"/>
      <c r="B19" s="703" t="s">
        <v>41</v>
      </c>
      <c r="C19" s="648" t="n">
        <v>2236</v>
      </c>
      <c r="D19" s="648" t="n">
        <v>2275</v>
      </c>
      <c r="E19" s="728" t="n">
        <v>39</v>
      </c>
      <c r="F19" s="705" t="n">
        <v>1.7</v>
      </c>
      <c r="G19" s="648" t="n">
        <v>3948</v>
      </c>
      <c r="H19" s="648" t="n">
        <v>3973</v>
      </c>
      <c r="I19" s="728" t="n">
        <v>25</v>
      </c>
      <c r="J19" s="705" t="n">
        <v>0.6</v>
      </c>
      <c r="K19" s="733"/>
      <c r="L19" s="735" t="s">
        <v>36</v>
      </c>
      <c r="M19" s="648" t="n">
        <v>5697</v>
      </c>
      <c r="N19" s="648" t="n">
        <v>5693</v>
      </c>
      <c r="O19" s="728" t="n">
        <v>-4</v>
      </c>
      <c r="P19" s="705" t="n">
        <v>-0.1</v>
      </c>
      <c r="Q19" s="648" t="n">
        <v>13668</v>
      </c>
      <c r="R19" s="648" t="n">
        <v>13518</v>
      </c>
      <c r="S19" s="728" t="n">
        <v>-150</v>
      </c>
      <c r="T19" s="705" t="n">
        <v>-1.1</v>
      </c>
    </row>
    <row r="20" s="721" customFormat="true" ht="18" hidden="false" customHeight="true" outlineLevel="0" collapsed="false">
      <c r="A20" s="695"/>
      <c r="B20" s="703" t="s">
        <v>43</v>
      </c>
      <c r="C20" s="648" t="n">
        <v>2225</v>
      </c>
      <c r="D20" s="648" t="n">
        <v>2235</v>
      </c>
      <c r="E20" s="728" t="n">
        <v>10</v>
      </c>
      <c r="F20" s="705" t="n">
        <v>0.4</v>
      </c>
      <c r="G20" s="648" t="n">
        <v>3867</v>
      </c>
      <c r="H20" s="648" t="n">
        <v>3823</v>
      </c>
      <c r="I20" s="728" t="n">
        <v>-44</v>
      </c>
      <c r="J20" s="705" t="n">
        <v>-1.1</v>
      </c>
      <c r="K20" s="733"/>
      <c r="L20" s="735" t="s">
        <v>270</v>
      </c>
      <c r="M20" s="648" t="n">
        <v>2661</v>
      </c>
      <c r="N20" s="648" t="n">
        <v>2638</v>
      </c>
      <c r="O20" s="728" t="n">
        <v>-23</v>
      </c>
      <c r="P20" s="705" t="n">
        <v>-0.9</v>
      </c>
      <c r="Q20" s="648" t="n">
        <v>6874</v>
      </c>
      <c r="R20" s="648" t="n">
        <v>6715</v>
      </c>
      <c r="S20" s="728" t="n">
        <v>-159</v>
      </c>
      <c r="T20" s="705" t="n">
        <v>-2.3</v>
      </c>
    </row>
    <row r="21" s="721" customFormat="true" ht="18" hidden="false" customHeight="true" outlineLevel="0" collapsed="false">
      <c r="A21" s="695"/>
      <c r="B21" s="703" t="s">
        <v>45</v>
      </c>
      <c r="C21" s="648" t="n">
        <v>4018</v>
      </c>
      <c r="D21" s="648" t="n">
        <v>4059</v>
      </c>
      <c r="E21" s="728" t="n">
        <v>41</v>
      </c>
      <c r="F21" s="705" t="n">
        <v>1</v>
      </c>
      <c r="G21" s="648" t="n">
        <v>8727</v>
      </c>
      <c r="H21" s="648" t="n">
        <v>8694</v>
      </c>
      <c r="I21" s="728" t="n">
        <v>-33</v>
      </c>
      <c r="J21" s="705" t="n">
        <v>-0.4</v>
      </c>
      <c r="K21" s="733"/>
      <c r="L21" s="735" t="s">
        <v>276</v>
      </c>
      <c r="M21" s="648" t="n">
        <v>2948</v>
      </c>
      <c r="N21" s="648" t="n">
        <v>2988</v>
      </c>
      <c r="O21" s="728" t="n">
        <v>40</v>
      </c>
      <c r="P21" s="705" t="n">
        <v>1.4</v>
      </c>
      <c r="Q21" s="648" t="n">
        <v>7704</v>
      </c>
      <c r="R21" s="648" t="n">
        <v>7778</v>
      </c>
      <c r="S21" s="728" t="n">
        <v>74</v>
      </c>
      <c r="T21" s="705" t="n">
        <v>1</v>
      </c>
    </row>
    <row r="22" s="721" customFormat="true" ht="18" hidden="false" customHeight="true" outlineLevel="0" collapsed="false">
      <c r="A22" s="695"/>
      <c r="B22" s="703" t="s">
        <v>47</v>
      </c>
      <c r="C22" s="648" t="n">
        <v>2162</v>
      </c>
      <c r="D22" s="648" t="n">
        <v>2164</v>
      </c>
      <c r="E22" s="728" t="n">
        <v>2</v>
      </c>
      <c r="F22" s="705" t="n">
        <v>0.1</v>
      </c>
      <c r="G22" s="648" t="n">
        <v>4463</v>
      </c>
      <c r="H22" s="648" t="n">
        <v>4385</v>
      </c>
      <c r="I22" s="728" t="n">
        <v>-78</v>
      </c>
      <c r="J22" s="705" t="n">
        <v>-1.7</v>
      </c>
      <c r="K22" s="733"/>
      <c r="L22" s="735" t="s">
        <v>38</v>
      </c>
      <c r="M22" s="648" t="n">
        <v>682</v>
      </c>
      <c r="N22" s="648" t="n">
        <v>694</v>
      </c>
      <c r="O22" s="728" t="n">
        <v>12</v>
      </c>
      <c r="P22" s="705" t="n">
        <v>1.8</v>
      </c>
      <c r="Q22" s="648" t="n">
        <v>1746</v>
      </c>
      <c r="R22" s="648" t="n">
        <v>1727</v>
      </c>
      <c r="S22" s="728" t="n">
        <v>-19</v>
      </c>
      <c r="T22" s="705" t="n">
        <v>-1.1</v>
      </c>
    </row>
    <row r="23" s="721" customFormat="true" ht="18" hidden="false" customHeight="true" outlineLevel="0" collapsed="false">
      <c r="A23" s="695"/>
      <c r="B23" s="706" t="s">
        <v>49</v>
      </c>
      <c r="C23" s="652" t="n">
        <v>4578</v>
      </c>
      <c r="D23" s="652" t="n">
        <v>4522</v>
      </c>
      <c r="E23" s="729" t="n">
        <v>-56</v>
      </c>
      <c r="F23" s="707" t="n">
        <v>-1.2</v>
      </c>
      <c r="G23" s="652" t="n">
        <v>9416</v>
      </c>
      <c r="H23" s="652" t="n">
        <v>9255</v>
      </c>
      <c r="I23" s="729" t="n">
        <v>-161</v>
      </c>
      <c r="J23" s="707" t="n">
        <v>-1.7</v>
      </c>
      <c r="K23" s="733"/>
      <c r="L23" s="735" t="s">
        <v>40</v>
      </c>
      <c r="M23" s="648" t="n">
        <v>690</v>
      </c>
      <c r="N23" s="648" t="n">
        <v>393</v>
      </c>
      <c r="O23" s="728" t="n">
        <v>-297</v>
      </c>
      <c r="P23" s="705" t="n">
        <v>-43</v>
      </c>
      <c r="Q23" s="648" t="n">
        <v>2278</v>
      </c>
      <c r="R23" s="648" t="n">
        <v>1416</v>
      </c>
      <c r="S23" s="728" t="n">
        <v>-862</v>
      </c>
      <c r="T23" s="705" t="n">
        <v>-37.8</v>
      </c>
      <c r="U23" s="709"/>
    </row>
    <row r="24" s="721" customFormat="true" ht="18" hidden="false" customHeight="true" outlineLevel="0" collapsed="false">
      <c r="A24" s="710" t="s">
        <v>353</v>
      </c>
      <c r="B24" s="699" t="s">
        <v>307</v>
      </c>
      <c r="C24" s="697" t="n">
        <v>29539</v>
      </c>
      <c r="D24" s="697" t="n">
        <v>29641</v>
      </c>
      <c r="E24" s="727" t="n">
        <v>102</v>
      </c>
      <c r="F24" s="698" t="n">
        <v>0.3</v>
      </c>
      <c r="G24" s="701" t="n">
        <v>63342</v>
      </c>
      <c r="H24" s="701" t="n">
        <v>62990</v>
      </c>
      <c r="I24" s="727" t="n">
        <v>-352</v>
      </c>
      <c r="J24" s="702" t="n">
        <v>-0.6</v>
      </c>
      <c r="K24" s="733"/>
      <c r="L24" s="735" t="s">
        <v>301</v>
      </c>
      <c r="M24" s="704" t="n">
        <v>544</v>
      </c>
      <c r="N24" s="704" t="n">
        <v>548</v>
      </c>
      <c r="O24" s="728" t="n">
        <v>4</v>
      </c>
      <c r="P24" s="705" t="n">
        <v>0.7</v>
      </c>
      <c r="Q24" s="704" t="n">
        <v>1575</v>
      </c>
      <c r="R24" s="704" t="n">
        <v>1572</v>
      </c>
      <c r="S24" s="728" t="n">
        <v>-3</v>
      </c>
      <c r="T24" s="705" t="n">
        <v>-0.2</v>
      </c>
    </row>
    <row r="25" s="721" customFormat="true" ht="18" hidden="false" customHeight="true" outlineLevel="0" collapsed="false">
      <c r="A25" s="710"/>
      <c r="B25" s="703" t="s">
        <v>54</v>
      </c>
      <c r="C25" s="648" t="n">
        <v>3232</v>
      </c>
      <c r="D25" s="648" t="n">
        <v>3256</v>
      </c>
      <c r="E25" s="728" t="n">
        <v>24</v>
      </c>
      <c r="F25" s="705" t="n">
        <v>0.7</v>
      </c>
      <c r="G25" s="648" t="n">
        <v>6012</v>
      </c>
      <c r="H25" s="648" t="n">
        <v>6001</v>
      </c>
      <c r="I25" s="728" t="n">
        <v>-11</v>
      </c>
      <c r="J25" s="705" t="n">
        <v>-0.2</v>
      </c>
      <c r="K25" s="733"/>
      <c r="L25" s="706" t="s">
        <v>431</v>
      </c>
      <c r="M25" s="736" t="s">
        <v>177</v>
      </c>
      <c r="N25" s="737" t="n">
        <v>317</v>
      </c>
      <c r="O25" s="737" t="n">
        <v>317</v>
      </c>
      <c r="P25" s="736" t="s">
        <v>432</v>
      </c>
      <c r="Q25" s="736" t="s">
        <v>177</v>
      </c>
      <c r="R25" s="737" t="n">
        <v>916</v>
      </c>
      <c r="S25" s="737" t="n">
        <v>916</v>
      </c>
      <c r="T25" s="736" t="s">
        <v>432</v>
      </c>
    </row>
    <row r="26" s="721" customFormat="true" ht="18" hidden="false" customHeight="true" outlineLevel="0" collapsed="false">
      <c r="A26" s="710"/>
      <c r="B26" s="703" t="s">
        <v>57</v>
      </c>
      <c r="C26" s="648" t="n">
        <v>2521</v>
      </c>
      <c r="D26" s="648" t="n">
        <v>2484</v>
      </c>
      <c r="E26" s="728" t="n">
        <v>-37</v>
      </c>
      <c r="F26" s="705" t="n">
        <v>-1.5</v>
      </c>
      <c r="G26" s="648" t="n">
        <v>4086</v>
      </c>
      <c r="H26" s="648" t="n">
        <v>3965</v>
      </c>
      <c r="I26" s="728" t="n">
        <v>-121</v>
      </c>
      <c r="J26" s="705" t="n">
        <v>-3</v>
      </c>
      <c r="K26" s="733" t="s">
        <v>354</v>
      </c>
      <c r="L26" s="696" t="s">
        <v>308</v>
      </c>
      <c r="M26" s="697" t="n">
        <v>32146</v>
      </c>
      <c r="N26" s="697" t="n">
        <v>32262</v>
      </c>
      <c r="O26" s="726" t="n">
        <v>116</v>
      </c>
      <c r="P26" s="698" t="n">
        <v>0.4</v>
      </c>
      <c r="Q26" s="697" t="n">
        <v>77434</v>
      </c>
      <c r="R26" s="697" t="n">
        <v>76861</v>
      </c>
      <c r="S26" s="726" t="n">
        <v>-573</v>
      </c>
      <c r="T26" s="698" t="n">
        <v>-0.7</v>
      </c>
    </row>
    <row r="27" s="721" customFormat="true" ht="18" hidden="false" customHeight="true" outlineLevel="0" collapsed="false">
      <c r="A27" s="710"/>
      <c r="B27" s="703" t="s">
        <v>59</v>
      </c>
      <c r="C27" s="648" t="n">
        <v>3193</v>
      </c>
      <c r="D27" s="648" t="n">
        <v>3188</v>
      </c>
      <c r="E27" s="728" t="n">
        <v>-5</v>
      </c>
      <c r="F27" s="705" t="n">
        <v>-0.2</v>
      </c>
      <c r="G27" s="648" t="n">
        <v>5872</v>
      </c>
      <c r="H27" s="648" t="n">
        <v>5838</v>
      </c>
      <c r="I27" s="728" t="n">
        <v>-34</v>
      </c>
      <c r="J27" s="705" t="n">
        <v>-0.6</v>
      </c>
      <c r="K27" s="733"/>
      <c r="L27" s="703" t="s">
        <v>271</v>
      </c>
      <c r="M27" s="648" t="n">
        <v>3834</v>
      </c>
      <c r="N27" s="648" t="n">
        <v>3851</v>
      </c>
      <c r="O27" s="728" t="n">
        <v>17</v>
      </c>
      <c r="P27" s="705" t="n">
        <v>0.4</v>
      </c>
      <c r="Q27" s="648" t="n">
        <v>8873</v>
      </c>
      <c r="R27" s="648" t="n">
        <v>8856</v>
      </c>
      <c r="S27" s="728" t="n">
        <v>-17</v>
      </c>
      <c r="T27" s="705" t="n">
        <v>-0.2</v>
      </c>
    </row>
    <row r="28" s="721" customFormat="true" ht="18" hidden="false" customHeight="true" outlineLevel="0" collapsed="false">
      <c r="A28" s="710"/>
      <c r="B28" s="703" t="s">
        <v>61</v>
      </c>
      <c r="C28" s="648" t="n">
        <v>932</v>
      </c>
      <c r="D28" s="648" t="n">
        <v>914</v>
      </c>
      <c r="E28" s="728" t="n">
        <v>-18</v>
      </c>
      <c r="F28" s="705" t="n">
        <v>-1.9</v>
      </c>
      <c r="G28" s="648" t="n">
        <v>1916</v>
      </c>
      <c r="H28" s="648" t="n">
        <v>1870</v>
      </c>
      <c r="I28" s="728" t="n">
        <v>-46</v>
      </c>
      <c r="J28" s="705" t="n">
        <v>-2.4</v>
      </c>
      <c r="K28" s="733"/>
      <c r="L28" s="703" t="s">
        <v>272</v>
      </c>
      <c r="M28" s="648" t="n">
        <v>5210</v>
      </c>
      <c r="N28" s="648" t="n">
        <v>5200</v>
      </c>
      <c r="O28" s="728" t="n">
        <v>-10</v>
      </c>
      <c r="P28" s="705" t="n">
        <v>-0.2</v>
      </c>
      <c r="Q28" s="648" t="n">
        <v>12564</v>
      </c>
      <c r="R28" s="648" t="n">
        <v>12397</v>
      </c>
      <c r="S28" s="728" t="n">
        <v>-167</v>
      </c>
      <c r="T28" s="705" t="n">
        <v>-1.3</v>
      </c>
    </row>
    <row r="29" s="721" customFormat="true" ht="18" hidden="false" customHeight="true" outlineLevel="0" collapsed="false">
      <c r="A29" s="710"/>
      <c r="B29" s="703" t="s">
        <v>273</v>
      </c>
      <c r="C29" s="648" t="n">
        <v>1212</v>
      </c>
      <c r="D29" s="648" t="n">
        <v>1227</v>
      </c>
      <c r="E29" s="728" t="n">
        <v>15</v>
      </c>
      <c r="F29" s="705" t="n">
        <v>1.2</v>
      </c>
      <c r="G29" s="648" t="n">
        <v>2790</v>
      </c>
      <c r="H29" s="648" t="n">
        <v>2780</v>
      </c>
      <c r="I29" s="728" t="n">
        <v>-10</v>
      </c>
      <c r="J29" s="705" t="n">
        <v>-0.4</v>
      </c>
      <c r="K29" s="733"/>
      <c r="L29" s="703" t="s">
        <v>53</v>
      </c>
      <c r="M29" s="648" t="n">
        <v>1886</v>
      </c>
      <c r="N29" s="648" t="n">
        <v>1882</v>
      </c>
      <c r="O29" s="728" t="n">
        <v>-4</v>
      </c>
      <c r="P29" s="705" t="n">
        <v>-0.2</v>
      </c>
      <c r="Q29" s="648" t="n">
        <v>4505</v>
      </c>
      <c r="R29" s="648" t="n">
        <v>4470</v>
      </c>
      <c r="S29" s="728" t="n">
        <v>-35</v>
      </c>
      <c r="T29" s="705" t="n">
        <v>-0.8</v>
      </c>
    </row>
    <row r="30" s="721" customFormat="true" ht="18" hidden="false" customHeight="true" outlineLevel="0" collapsed="false">
      <c r="A30" s="710"/>
      <c r="B30" s="703" t="s">
        <v>65</v>
      </c>
      <c r="C30" s="648" t="n">
        <v>998</v>
      </c>
      <c r="D30" s="648" t="n">
        <v>1010</v>
      </c>
      <c r="E30" s="728" t="n">
        <v>12</v>
      </c>
      <c r="F30" s="705" t="n">
        <v>1.2</v>
      </c>
      <c r="G30" s="648" t="n">
        <v>2375</v>
      </c>
      <c r="H30" s="648" t="n">
        <v>2385</v>
      </c>
      <c r="I30" s="728" t="n">
        <v>10</v>
      </c>
      <c r="J30" s="705" t="n">
        <v>0.4</v>
      </c>
      <c r="K30" s="733"/>
      <c r="L30" s="703" t="s">
        <v>55</v>
      </c>
      <c r="M30" s="648" t="n">
        <v>1138</v>
      </c>
      <c r="N30" s="648" t="n">
        <v>1128</v>
      </c>
      <c r="O30" s="728" t="n">
        <v>-10</v>
      </c>
      <c r="P30" s="705" t="n">
        <v>-0.9</v>
      </c>
      <c r="Q30" s="648" t="n">
        <v>2697</v>
      </c>
      <c r="R30" s="648" t="n">
        <v>2673</v>
      </c>
      <c r="S30" s="728" t="n">
        <v>-24</v>
      </c>
      <c r="T30" s="705" t="n">
        <v>-0.9</v>
      </c>
    </row>
    <row r="31" s="721" customFormat="true" ht="18" hidden="false" customHeight="true" outlineLevel="0" collapsed="false">
      <c r="A31" s="710"/>
      <c r="B31" s="703" t="s">
        <v>290</v>
      </c>
      <c r="C31" s="648" t="n">
        <v>452</v>
      </c>
      <c r="D31" s="648" t="n">
        <v>479</v>
      </c>
      <c r="E31" s="728" t="n">
        <v>27</v>
      </c>
      <c r="F31" s="705" t="n">
        <v>6</v>
      </c>
      <c r="G31" s="648" t="n">
        <v>1080</v>
      </c>
      <c r="H31" s="648" t="n">
        <v>1146</v>
      </c>
      <c r="I31" s="728" t="n">
        <v>66</v>
      </c>
      <c r="J31" s="705" t="n">
        <v>6.1</v>
      </c>
      <c r="K31" s="733"/>
      <c r="L31" s="703" t="s">
        <v>58</v>
      </c>
      <c r="M31" s="648" t="n">
        <v>566</v>
      </c>
      <c r="N31" s="648" t="n">
        <v>561</v>
      </c>
      <c r="O31" s="728" t="n">
        <v>-5</v>
      </c>
      <c r="P31" s="705" t="n">
        <v>-0.9</v>
      </c>
      <c r="Q31" s="648" t="n">
        <v>1364</v>
      </c>
      <c r="R31" s="648" t="n">
        <v>1360</v>
      </c>
      <c r="S31" s="728" t="n">
        <v>-4</v>
      </c>
      <c r="T31" s="705" t="n">
        <v>-0.3</v>
      </c>
    </row>
    <row r="32" s="721" customFormat="true" ht="18" hidden="false" customHeight="true" outlineLevel="0" collapsed="false">
      <c r="A32" s="710"/>
      <c r="B32" s="703" t="s">
        <v>291</v>
      </c>
      <c r="C32" s="648" t="n">
        <v>769</v>
      </c>
      <c r="D32" s="648" t="n">
        <v>763</v>
      </c>
      <c r="E32" s="728" t="n">
        <v>-6</v>
      </c>
      <c r="F32" s="705" t="n">
        <v>-0.8</v>
      </c>
      <c r="G32" s="648" t="n">
        <v>1852</v>
      </c>
      <c r="H32" s="648" t="n">
        <v>1834</v>
      </c>
      <c r="I32" s="728" t="n">
        <v>-18</v>
      </c>
      <c r="J32" s="705" t="n">
        <v>-1</v>
      </c>
      <c r="K32" s="733"/>
      <c r="L32" s="703" t="s">
        <v>60</v>
      </c>
      <c r="M32" s="648" t="n">
        <v>1217</v>
      </c>
      <c r="N32" s="648" t="n">
        <v>1216</v>
      </c>
      <c r="O32" s="728" t="n">
        <v>-1</v>
      </c>
      <c r="P32" s="705" t="n">
        <v>-0.1</v>
      </c>
      <c r="Q32" s="648" t="n">
        <v>2798</v>
      </c>
      <c r="R32" s="648" t="n">
        <v>2766</v>
      </c>
      <c r="S32" s="728" t="n">
        <v>-32</v>
      </c>
      <c r="T32" s="705" t="n">
        <v>-1.1</v>
      </c>
    </row>
    <row r="33" s="721" customFormat="true" ht="18" hidden="false" customHeight="true" outlineLevel="0" collapsed="false">
      <c r="A33" s="710"/>
      <c r="B33" s="703" t="s">
        <v>292</v>
      </c>
      <c r="C33" s="648" t="n">
        <v>761</v>
      </c>
      <c r="D33" s="648" t="n">
        <v>764</v>
      </c>
      <c r="E33" s="728" t="n">
        <v>3</v>
      </c>
      <c r="F33" s="705" t="n">
        <v>0.4</v>
      </c>
      <c r="G33" s="648" t="n">
        <v>2202</v>
      </c>
      <c r="H33" s="648" t="n">
        <v>2172</v>
      </c>
      <c r="I33" s="728" t="n">
        <v>-30</v>
      </c>
      <c r="J33" s="705" t="n">
        <v>-1.4</v>
      </c>
      <c r="K33" s="733"/>
      <c r="L33" s="703" t="s">
        <v>62</v>
      </c>
      <c r="M33" s="648" t="n">
        <v>2457</v>
      </c>
      <c r="N33" s="648" t="n">
        <v>2454</v>
      </c>
      <c r="O33" s="728" t="n">
        <v>-3</v>
      </c>
      <c r="P33" s="705" t="n">
        <v>-0.1</v>
      </c>
      <c r="Q33" s="648" t="n">
        <v>5742</v>
      </c>
      <c r="R33" s="648" t="n">
        <v>5697</v>
      </c>
      <c r="S33" s="728" t="n">
        <v>-45</v>
      </c>
      <c r="T33" s="705" t="n">
        <v>-0.8</v>
      </c>
    </row>
    <row r="34" s="721" customFormat="true" ht="18" hidden="false" customHeight="true" outlineLevel="0" collapsed="false">
      <c r="A34" s="710"/>
      <c r="B34" s="703" t="s">
        <v>293</v>
      </c>
      <c r="C34" s="648" t="n">
        <v>96</v>
      </c>
      <c r="D34" s="648" t="n">
        <v>95</v>
      </c>
      <c r="E34" s="728" t="n">
        <v>-1</v>
      </c>
      <c r="F34" s="705" t="n">
        <v>-1</v>
      </c>
      <c r="G34" s="648" t="n">
        <v>364</v>
      </c>
      <c r="H34" s="648" t="n">
        <v>360</v>
      </c>
      <c r="I34" s="728" t="n">
        <v>-4</v>
      </c>
      <c r="J34" s="705" t="n">
        <v>-1.1</v>
      </c>
      <c r="K34" s="733"/>
      <c r="L34" s="711" t="s">
        <v>64</v>
      </c>
      <c r="M34" s="648" t="n">
        <v>1376</v>
      </c>
      <c r="N34" s="648" t="n">
        <v>1400</v>
      </c>
      <c r="O34" s="728" t="n">
        <v>24</v>
      </c>
      <c r="P34" s="705" t="n">
        <v>1.7</v>
      </c>
      <c r="Q34" s="648" t="n">
        <v>3087</v>
      </c>
      <c r="R34" s="648" t="n">
        <v>3084</v>
      </c>
      <c r="S34" s="728" t="n">
        <v>-3</v>
      </c>
      <c r="T34" s="705" t="n">
        <v>-0.1</v>
      </c>
    </row>
    <row r="35" s="721" customFormat="true" ht="18" hidden="false" customHeight="true" outlineLevel="0" collapsed="false">
      <c r="A35" s="710"/>
      <c r="B35" s="703" t="s">
        <v>294</v>
      </c>
      <c r="C35" s="648" t="n">
        <v>50</v>
      </c>
      <c r="D35" s="648" t="n">
        <v>52</v>
      </c>
      <c r="E35" s="728" t="n">
        <v>2</v>
      </c>
      <c r="F35" s="705" t="n">
        <v>4</v>
      </c>
      <c r="G35" s="648" t="n">
        <v>122</v>
      </c>
      <c r="H35" s="648" t="n">
        <v>120</v>
      </c>
      <c r="I35" s="728" t="n">
        <v>-2</v>
      </c>
      <c r="J35" s="705" t="n">
        <v>-1.6</v>
      </c>
      <c r="K35" s="733"/>
      <c r="L35" s="703" t="s">
        <v>66</v>
      </c>
      <c r="M35" s="648" t="n">
        <v>1542</v>
      </c>
      <c r="N35" s="648" t="n">
        <v>1543</v>
      </c>
      <c r="O35" s="728" t="n">
        <v>1</v>
      </c>
      <c r="P35" s="705" t="n">
        <v>0.1</v>
      </c>
      <c r="Q35" s="648" t="n">
        <v>3574</v>
      </c>
      <c r="R35" s="648" t="n">
        <v>3548</v>
      </c>
      <c r="S35" s="728" t="n">
        <v>-26</v>
      </c>
      <c r="T35" s="705" t="n">
        <v>-0.7</v>
      </c>
    </row>
    <row r="36" s="721" customFormat="true" ht="18" hidden="false" customHeight="true" outlineLevel="0" collapsed="false">
      <c r="A36" s="710"/>
      <c r="B36" s="703" t="s">
        <v>71</v>
      </c>
      <c r="C36" s="648" t="n">
        <v>7191</v>
      </c>
      <c r="D36" s="648" t="n">
        <v>7200</v>
      </c>
      <c r="E36" s="728" t="n">
        <v>9</v>
      </c>
      <c r="F36" s="705" t="n">
        <v>0.1</v>
      </c>
      <c r="G36" s="648" t="n">
        <v>14070</v>
      </c>
      <c r="H36" s="648" t="n">
        <v>14024</v>
      </c>
      <c r="I36" s="728" t="n">
        <v>-46</v>
      </c>
      <c r="J36" s="705" t="n">
        <v>-0.3</v>
      </c>
      <c r="K36" s="733"/>
      <c r="L36" s="703" t="s">
        <v>68</v>
      </c>
      <c r="M36" s="648" t="n">
        <v>1599</v>
      </c>
      <c r="N36" s="648" t="n">
        <v>1600</v>
      </c>
      <c r="O36" s="728" t="n">
        <v>1</v>
      </c>
      <c r="P36" s="705" t="n">
        <v>0.1</v>
      </c>
      <c r="Q36" s="648" t="n">
        <v>3433</v>
      </c>
      <c r="R36" s="648" t="n">
        <v>3406</v>
      </c>
      <c r="S36" s="728" t="n">
        <v>-27</v>
      </c>
      <c r="T36" s="705" t="n">
        <v>-0.8</v>
      </c>
    </row>
    <row r="37" s="721" customFormat="true" ht="18" hidden="false" customHeight="true" outlineLevel="0" collapsed="false">
      <c r="A37" s="710"/>
      <c r="B37" s="703" t="s">
        <v>295</v>
      </c>
      <c r="C37" s="648" t="n">
        <v>742</v>
      </c>
      <c r="D37" s="648" t="n">
        <v>750</v>
      </c>
      <c r="E37" s="728" t="n">
        <v>8</v>
      </c>
      <c r="F37" s="705" t="n">
        <v>1.1</v>
      </c>
      <c r="G37" s="648" t="n">
        <v>2045</v>
      </c>
      <c r="H37" s="648" t="n">
        <v>2026</v>
      </c>
      <c r="I37" s="728" t="n">
        <v>-19</v>
      </c>
      <c r="J37" s="705" t="n">
        <v>-0.9</v>
      </c>
      <c r="K37" s="733"/>
      <c r="L37" s="711" t="s">
        <v>70</v>
      </c>
      <c r="M37" s="648" t="n">
        <v>1466</v>
      </c>
      <c r="N37" s="648" t="n">
        <v>1460</v>
      </c>
      <c r="O37" s="728" t="n">
        <v>-6</v>
      </c>
      <c r="P37" s="705" t="n">
        <v>-0.4</v>
      </c>
      <c r="Q37" s="648" t="n">
        <v>3463</v>
      </c>
      <c r="R37" s="648" t="n">
        <v>3411</v>
      </c>
      <c r="S37" s="728" t="n">
        <v>-52</v>
      </c>
      <c r="T37" s="705" t="n">
        <v>-1.5</v>
      </c>
    </row>
    <row r="38" s="721" customFormat="true" ht="18" hidden="false" customHeight="true" outlineLevel="0" collapsed="false">
      <c r="A38" s="710"/>
      <c r="B38" s="703" t="s">
        <v>73</v>
      </c>
      <c r="C38" s="648" t="n">
        <v>1782</v>
      </c>
      <c r="D38" s="648" t="n">
        <v>1781</v>
      </c>
      <c r="E38" s="728" t="n">
        <v>-1</v>
      </c>
      <c r="F38" s="705" t="n">
        <v>-0.1</v>
      </c>
      <c r="G38" s="648" t="n">
        <v>3841</v>
      </c>
      <c r="H38" s="648" t="n">
        <v>3815</v>
      </c>
      <c r="I38" s="728" t="n">
        <v>-26</v>
      </c>
      <c r="J38" s="705" t="n">
        <v>-0.7</v>
      </c>
      <c r="K38" s="733"/>
      <c r="L38" s="703" t="s">
        <v>72</v>
      </c>
      <c r="M38" s="648" t="n">
        <v>545</v>
      </c>
      <c r="N38" s="648" t="n">
        <v>539</v>
      </c>
      <c r="O38" s="728" t="n">
        <v>-6</v>
      </c>
      <c r="P38" s="705" t="n">
        <v>-1.1</v>
      </c>
      <c r="Q38" s="648" t="n">
        <v>1192</v>
      </c>
      <c r="R38" s="648" t="n">
        <v>1151</v>
      </c>
      <c r="S38" s="728" t="n">
        <v>-41</v>
      </c>
      <c r="T38" s="705" t="n">
        <v>-3.4</v>
      </c>
    </row>
    <row r="39" s="721" customFormat="true" ht="18" hidden="false" customHeight="true" outlineLevel="0" collapsed="false">
      <c r="A39" s="710"/>
      <c r="B39" s="703" t="s">
        <v>75</v>
      </c>
      <c r="C39" s="648" t="n">
        <v>1520</v>
      </c>
      <c r="D39" s="648" t="n">
        <v>1550</v>
      </c>
      <c r="E39" s="728" t="n">
        <v>30</v>
      </c>
      <c r="F39" s="705" t="n">
        <v>2</v>
      </c>
      <c r="G39" s="648" t="n">
        <v>3294</v>
      </c>
      <c r="H39" s="648" t="n">
        <v>3303</v>
      </c>
      <c r="I39" s="728" t="n">
        <v>9</v>
      </c>
      <c r="J39" s="705" t="n">
        <v>0.3</v>
      </c>
      <c r="K39" s="733"/>
      <c r="L39" s="703" t="s">
        <v>74</v>
      </c>
      <c r="M39" s="648" t="n">
        <v>6065</v>
      </c>
      <c r="N39" s="648" t="n">
        <v>6166</v>
      </c>
      <c r="O39" s="728" t="n">
        <v>101</v>
      </c>
      <c r="P39" s="705" t="n">
        <v>1.7</v>
      </c>
      <c r="Q39" s="648" t="n">
        <v>15641</v>
      </c>
      <c r="R39" s="648" t="n">
        <v>15622</v>
      </c>
      <c r="S39" s="728" t="n">
        <v>-19</v>
      </c>
      <c r="T39" s="705" t="n">
        <v>-0.1</v>
      </c>
    </row>
    <row r="40" s="721" customFormat="true" ht="18" hidden="false" customHeight="true" outlineLevel="0" collapsed="false">
      <c r="A40" s="710"/>
      <c r="B40" s="703" t="s">
        <v>274</v>
      </c>
      <c r="C40" s="648" t="n">
        <v>895</v>
      </c>
      <c r="D40" s="648" t="n">
        <v>899</v>
      </c>
      <c r="E40" s="728" t="n">
        <v>4</v>
      </c>
      <c r="F40" s="705" t="n">
        <v>0.4</v>
      </c>
      <c r="G40" s="648" t="n">
        <v>2411</v>
      </c>
      <c r="H40" s="648" t="n">
        <v>2365</v>
      </c>
      <c r="I40" s="728" t="n">
        <v>-46</v>
      </c>
      <c r="J40" s="705" t="n">
        <v>-1.9</v>
      </c>
      <c r="K40" s="733"/>
      <c r="L40" s="703" t="s">
        <v>76</v>
      </c>
      <c r="M40" s="648" t="n">
        <v>1198</v>
      </c>
      <c r="N40" s="648" t="n">
        <v>1201</v>
      </c>
      <c r="O40" s="728" t="n">
        <v>3</v>
      </c>
      <c r="P40" s="705" t="n">
        <v>0.3</v>
      </c>
      <c r="Q40" s="648" t="n">
        <v>3017</v>
      </c>
      <c r="R40" s="648" t="n">
        <v>2980</v>
      </c>
      <c r="S40" s="728" t="n">
        <v>-37</v>
      </c>
      <c r="T40" s="705" t="n">
        <v>-1.2</v>
      </c>
    </row>
    <row r="41" s="721" customFormat="true" ht="18" hidden="false" customHeight="true" outlineLevel="0" collapsed="false">
      <c r="A41" s="710"/>
      <c r="B41" s="703" t="s">
        <v>309</v>
      </c>
      <c r="C41" s="648" t="n">
        <v>630</v>
      </c>
      <c r="D41" s="648" t="n">
        <v>657</v>
      </c>
      <c r="E41" s="728" t="n">
        <v>27</v>
      </c>
      <c r="F41" s="705" t="n">
        <v>4.3</v>
      </c>
      <c r="G41" s="648" t="n">
        <v>2007</v>
      </c>
      <c r="H41" s="648" t="n">
        <v>2096</v>
      </c>
      <c r="I41" s="728" t="n">
        <v>89</v>
      </c>
      <c r="J41" s="705" t="n">
        <v>4.4</v>
      </c>
      <c r="K41" s="733"/>
      <c r="L41" s="703" t="s">
        <v>78</v>
      </c>
      <c r="M41" s="648" t="n">
        <v>1674</v>
      </c>
      <c r="N41" s="648" t="n">
        <v>1690</v>
      </c>
      <c r="O41" s="728" t="n">
        <v>16</v>
      </c>
      <c r="P41" s="705" t="n">
        <v>1</v>
      </c>
      <c r="Q41" s="648" t="n">
        <v>4383</v>
      </c>
      <c r="R41" s="648" t="n">
        <v>4346</v>
      </c>
      <c r="S41" s="728" t="n">
        <v>-37</v>
      </c>
      <c r="T41" s="705" t="n">
        <v>-0.8</v>
      </c>
    </row>
    <row r="42" s="721" customFormat="true" ht="18" hidden="false" customHeight="true" outlineLevel="0" collapsed="false">
      <c r="A42" s="710"/>
      <c r="B42" s="703" t="s">
        <v>297</v>
      </c>
      <c r="C42" s="648" t="n">
        <v>581</v>
      </c>
      <c r="D42" s="648" t="n">
        <v>587</v>
      </c>
      <c r="E42" s="728" t="n">
        <v>6</v>
      </c>
      <c r="F42" s="705" t="n">
        <v>1</v>
      </c>
      <c r="G42" s="648" t="n">
        <v>1747</v>
      </c>
      <c r="H42" s="648" t="n">
        <v>1727</v>
      </c>
      <c r="I42" s="728" t="n">
        <v>-20</v>
      </c>
      <c r="J42" s="705" t="n">
        <v>-1.1</v>
      </c>
      <c r="K42" s="733"/>
      <c r="L42" s="703" t="s">
        <v>80</v>
      </c>
      <c r="M42" s="648" t="n">
        <v>373</v>
      </c>
      <c r="N42" s="648" t="n">
        <v>371</v>
      </c>
      <c r="O42" s="728" t="n">
        <v>-2</v>
      </c>
      <c r="P42" s="707" t="n">
        <v>-0.5</v>
      </c>
      <c r="Q42" s="648" t="n">
        <v>1101</v>
      </c>
      <c r="R42" s="648" t="n">
        <v>1094</v>
      </c>
      <c r="S42" s="728" t="n">
        <v>-7</v>
      </c>
      <c r="T42" s="705" t="n">
        <v>-0.6</v>
      </c>
    </row>
    <row r="43" s="721" customFormat="true" ht="18" hidden="false" customHeight="true" outlineLevel="0" collapsed="false">
      <c r="A43" s="710"/>
      <c r="B43" s="703" t="s">
        <v>77</v>
      </c>
      <c r="C43" s="648" t="n">
        <v>1193</v>
      </c>
      <c r="D43" s="648" t="n">
        <v>1197</v>
      </c>
      <c r="E43" s="728" t="n">
        <v>4</v>
      </c>
      <c r="F43" s="705" t="n">
        <v>0.3</v>
      </c>
      <c r="G43" s="648" t="n">
        <v>3067</v>
      </c>
      <c r="H43" s="648" t="n">
        <v>3002</v>
      </c>
      <c r="I43" s="728" t="n">
        <v>-65</v>
      </c>
      <c r="J43" s="705" t="n">
        <v>-2.1</v>
      </c>
      <c r="K43" s="738" t="s">
        <v>337</v>
      </c>
      <c r="L43" s="738"/>
      <c r="M43" s="713" t="n">
        <v>2969</v>
      </c>
      <c r="N43" s="713" t="n">
        <v>2965</v>
      </c>
      <c r="O43" s="727" t="n">
        <v>-4</v>
      </c>
      <c r="P43" s="698" t="n">
        <v>-0.1</v>
      </c>
      <c r="Q43" s="713" t="n">
        <v>8240</v>
      </c>
      <c r="R43" s="713" t="n">
        <v>8061</v>
      </c>
      <c r="S43" s="727" t="n">
        <v>-179</v>
      </c>
      <c r="T43" s="702" t="n">
        <v>-2.2</v>
      </c>
    </row>
    <row r="44" s="721" customFormat="true" ht="18" hidden="false" customHeight="true" outlineLevel="0" collapsed="false">
      <c r="A44" s="710"/>
      <c r="B44" s="718" t="s">
        <v>79</v>
      </c>
      <c r="C44" s="663" t="n">
        <v>789</v>
      </c>
      <c r="D44" s="663" t="n">
        <v>788</v>
      </c>
      <c r="E44" s="731" t="n">
        <v>-1</v>
      </c>
      <c r="F44" s="720" t="n">
        <v>-0.1</v>
      </c>
      <c r="G44" s="663" t="n">
        <v>2189</v>
      </c>
      <c r="H44" s="663" t="n">
        <v>2161</v>
      </c>
      <c r="I44" s="731" t="n">
        <v>-28</v>
      </c>
      <c r="J44" s="720" t="n">
        <v>-1.3</v>
      </c>
      <c r="K44" s="739" t="s">
        <v>338</v>
      </c>
      <c r="L44" s="739"/>
      <c r="M44" s="715" t="n">
        <v>1910</v>
      </c>
      <c r="N44" s="715" t="n">
        <v>1855</v>
      </c>
      <c r="O44" s="730" t="n">
        <v>-55</v>
      </c>
      <c r="P44" s="717" t="n">
        <v>-2.9</v>
      </c>
      <c r="Q44" s="715" t="n">
        <v>6618</v>
      </c>
      <c r="R44" s="715" t="n">
        <v>6430</v>
      </c>
      <c r="S44" s="730" t="n">
        <v>-188</v>
      </c>
      <c r="T44" s="717" t="n">
        <v>-2.8</v>
      </c>
    </row>
    <row r="45" s="721" customFormat="true" ht="18" hidden="false" customHeight="true" outlineLevel="0" collapsed="false">
      <c r="A45" s="721" t="s">
        <v>358</v>
      </c>
      <c r="C45" s="668"/>
      <c r="D45" s="668"/>
      <c r="E45" s="722"/>
      <c r="F45" s="723"/>
      <c r="G45" s="668"/>
      <c r="H45" s="668"/>
      <c r="I45" s="722"/>
      <c r="J45" s="723"/>
      <c r="R45" s="678"/>
    </row>
    <row r="46" customFormat="false" ht="13.5" hidden="false" customHeight="false" outlineLevel="0" collapsed="false">
      <c r="E46" s="724"/>
      <c r="I46" s="724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5"/>
    <mergeCell ref="A24:A44"/>
    <mergeCell ref="K26:K42"/>
    <mergeCell ref="K43:L43"/>
    <mergeCell ref="K44:L44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26"/>
    </sheetView>
  </sheetViews>
  <sheetFormatPr defaultColWidth="9.01171875" defaultRowHeight="12.75" zeroHeight="false" outlineLevelRow="0" outlineLevelCol="0"/>
  <cols>
    <col collapsed="false" customWidth="true" hidden="false" outlineLevel="0" max="9" min="9" style="0" width="10.7"/>
  </cols>
  <sheetData>
    <row r="1" customFormat="false" ht="18.75" hidden="false" customHeight="false" outlineLevel="0" collapsed="false">
      <c r="A1" s="676" t="s">
        <v>346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</row>
    <row r="2" customFormat="false" ht="12.75" hidden="false" customHeight="false" outlineLevel="0" collapsed="false">
      <c r="A2" s="721"/>
      <c r="B2" s="721"/>
      <c r="C2" s="721"/>
      <c r="D2" s="721"/>
      <c r="E2" s="721"/>
      <c r="F2" s="721"/>
      <c r="G2" s="721"/>
      <c r="H2" s="678"/>
      <c r="I2" s="721"/>
      <c r="J2" s="721"/>
      <c r="K2" s="721"/>
      <c r="L2" s="721"/>
      <c r="M2" s="721"/>
      <c r="N2" s="721"/>
      <c r="O2" s="721"/>
      <c r="P2" s="721"/>
      <c r="Q2" s="721"/>
      <c r="R2" s="678"/>
      <c r="S2" s="721"/>
      <c r="T2" s="721"/>
    </row>
    <row r="3" customFormat="false" ht="13.5" hidden="false" customHeight="false" outlineLevel="0" collapsed="false">
      <c r="A3" s="721"/>
      <c r="B3" s="721"/>
      <c r="C3" s="721"/>
      <c r="D3" s="721"/>
      <c r="E3" s="721"/>
      <c r="F3" s="721"/>
      <c r="G3" s="721"/>
      <c r="H3" s="721"/>
      <c r="I3" s="680"/>
      <c r="J3" s="680"/>
      <c r="K3" s="721"/>
      <c r="L3" s="721"/>
      <c r="M3" s="721"/>
      <c r="N3" s="721"/>
      <c r="O3" s="721"/>
      <c r="P3" s="721"/>
      <c r="Q3" s="721"/>
      <c r="R3" s="721"/>
      <c r="S3" s="721"/>
      <c r="T3" s="680" t="s">
        <v>367</v>
      </c>
    </row>
    <row r="4" customFormat="false" ht="12.75" hidden="false" customHeight="false" outlineLevel="0" collapsed="false">
      <c r="A4" s="681" t="s">
        <v>348</v>
      </c>
      <c r="B4" s="681"/>
      <c r="C4" s="682" t="s">
        <v>253</v>
      </c>
      <c r="D4" s="682"/>
      <c r="E4" s="682"/>
      <c r="F4" s="682"/>
      <c r="G4" s="683" t="s">
        <v>4</v>
      </c>
      <c r="H4" s="683"/>
      <c r="I4" s="683"/>
      <c r="J4" s="683"/>
      <c r="K4" s="732" t="s">
        <v>348</v>
      </c>
      <c r="L4" s="732"/>
      <c r="M4" s="682" t="s">
        <v>253</v>
      </c>
      <c r="N4" s="682"/>
      <c r="O4" s="682"/>
      <c r="P4" s="682"/>
      <c r="Q4" s="683" t="s">
        <v>4</v>
      </c>
      <c r="R4" s="683"/>
      <c r="S4" s="683"/>
      <c r="T4" s="683"/>
    </row>
    <row r="5" customFormat="false" ht="12.75" hidden="false" customHeight="false" outlineLevel="0" collapsed="false">
      <c r="A5" s="681"/>
      <c r="B5" s="681"/>
      <c r="C5" s="684" t="s">
        <v>430</v>
      </c>
      <c r="D5" s="684" t="s">
        <v>433</v>
      </c>
      <c r="E5" s="685" t="s">
        <v>254</v>
      </c>
      <c r="F5" s="686" t="s">
        <v>255</v>
      </c>
      <c r="G5" s="687" t="s">
        <v>430</v>
      </c>
      <c r="H5" s="687" t="s">
        <v>433</v>
      </c>
      <c r="I5" s="686" t="s">
        <v>254</v>
      </c>
      <c r="J5" s="688" t="s">
        <v>255</v>
      </c>
      <c r="K5" s="732"/>
      <c r="L5" s="732"/>
      <c r="M5" s="684" t="s">
        <v>430</v>
      </c>
      <c r="N5" s="684" t="s">
        <v>433</v>
      </c>
      <c r="O5" s="685" t="s">
        <v>254</v>
      </c>
      <c r="P5" s="686" t="s">
        <v>255</v>
      </c>
      <c r="Q5" s="687" t="s">
        <v>430</v>
      </c>
      <c r="R5" s="687" t="s">
        <v>433</v>
      </c>
      <c r="S5" s="686" t="s">
        <v>254</v>
      </c>
      <c r="T5" s="688" t="s">
        <v>255</v>
      </c>
    </row>
    <row r="6" customFormat="false" ht="12.75" hidden="false" customHeight="false" outlineLevel="0" collapsed="false">
      <c r="A6" s="681"/>
      <c r="B6" s="681"/>
      <c r="C6" s="684"/>
      <c r="D6" s="684"/>
      <c r="E6" s="685"/>
      <c r="F6" s="689" t="s">
        <v>256</v>
      </c>
      <c r="G6" s="689" t="s">
        <v>257</v>
      </c>
      <c r="H6" s="689" t="s">
        <v>257</v>
      </c>
      <c r="I6" s="689" t="s">
        <v>257</v>
      </c>
      <c r="J6" s="690" t="s">
        <v>256</v>
      </c>
      <c r="K6" s="732"/>
      <c r="L6" s="732"/>
      <c r="M6" s="684"/>
      <c r="N6" s="684"/>
      <c r="O6" s="685"/>
      <c r="P6" s="689" t="s">
        <v>256</v>
      </c>
      <c r="Q6" s="689" t="s">
        <v>257</v>
      </c>
      <c r="R6" s="689" t="s">
        <v>257</v>
      </c>
      <c r="S6" s="689" t="s">
        <v>257</v>
      </c>
      <c r="T6" s="690" t="s">
        <v>256</v>
      </c>
    </row>
    <row r="7" customFormat="false" ht="24" hidden="false" customHeight="true" outlineLevel="0" collapsed="false">
      <c r="A7" s="691" t="s">
        <v>8</v>
      </c>
      <c r="B7" s="691"/>
      <c r="C7" s="692" t="n">
        <v>136392</v>
      </c>
      <c r="D7" s="692" t="n">
        <v>136773</v>
      </c>
      <c r="E7" s="693" t="n">
        <f aca="false">+D7-C7</f>
        <v>381</v>
      </c>
      <c r="F7" s="694" t="n">
        <f aca="false">(D7/C7-1)*100</f>
        <v>0.279341896885454</v>
      </c>
      <c r="G7" s="692" t="n">
        <v>308482</v>
      </c>
      <c r="H7" s="692" t="n">
        <v>306178</v>
      </c>
      <c r="I7" s="725" t="n">
        <f aca="false">+H7-G7</f>
        <v>-2304</v>
      </c>
      <c r="J7" s="694" t="n">
        <f aca="false">(H7/G7-1)*100</f>
        <v>-0.746883124461073</v>
      </c>
      <c r="K7" s="733" t="s">
        <v>350</v>
      </c>
      <c r="L7" s="696" t="s">
        <v>303</v>
      </c>
      <c r="M7" s="697" t="n">
        <v>14073</v>
      </c>
      <c r="N7" s="697" t="n">
        <v>14141</v>
      </c>
      <c r="O7" s="726" t="n">
        <f aca="false">+N7-M7</f>
        <v>68</v>
      </c>
      <c r="P7" s="698" t="n">
        <f aca="false">(N7/M7-1)*100</f>
        <v>0.483194770127193</v>
      </c>
      <c r="Q7" s="697" t="n">
        <v>34268</v>
      </c>
      <c r="R7" s="697" t="n">
        <v>34040</v>
      </c>
      <c r="S7" s="726" t="n">
        <f aca="false">+R7-Q7</f>
        <v>-228</v>
      </c>
      <c r="T7" s="698" t="n">
        <f aca="false">(R7/Q7-1)*100</f>
        <v>-0.665343760943149</v>
      </c>
    </row>
    <row r="8" customFormat="false" ht="24" hidden="false" customHeight="true" outlineLevel="0" collapsed="false">
      <c r="A8" s="740" t="s">
        <v>351</v>
      </c>
      <c r="B8" s="699" t="s">
        <v>304</v>
      </c>
      <c r="C8" s="700" t="n">
        <v>35616</v>
      </c>
      <c r="D8" s="700" t="n">
        <v>35615</v>
      </c>
      <c r="E8" s="727" t="n">
        <f aca="false">+D8-C8</f>
        <v>-1</v>
      </c>
      <c r="F8" s="702" t="n">
        <f aca="false">(D8/C8-1)*100</f>
        <v>-0.00280772686432895</v>
      </c>
      <c r="G8" s="700" t="n">
        <v>70750</v>
      </c>
      <c r="H8" s="700" t="n">
        <v>70258</v>
      </c>
      <c r="I8" s="727" t="n">
        <f aca="false">+H8-G8</f>
        <v>-492</v>
      </c>
      <c r="J8" s="702" t="n">
        <f aca="false">(H8/G8-1)*100</f>
        <v>-0.695406360424034</v>
      </c>
      <c r="K8" s="733"/>
      <c r="L8" s="703" t="s">
        <v>268</v>
      </c>
      <c r="M8" s="648" t="n">
        <v>6408</v>
      </c>
      <c r="N8" s="648" t="n">
        <v>6423</v>
      </c>
      <c r="O8" s="728" t="n">
        <f aca="false">+N8-M8</f>
        <v>15</v>
      </c>
      <c r="P8" s="705" t="n">
        <f aca="false">(N8/M8-1)*100</f>
        <v>0.234082397003754</v>
      </c>
      <c r="Q8" s="648" t="n">
        <v>15032</v>
      </c>
      <c r="R8" s="648" t="n">
        <v>14928</v>
      </c>
      <c r="S8" s="728" t="n">
        <f aca="false">+R8-Q8</f>
        <v>-104</v>
      </c>
      <c r="T8" s="705" t="n">
        <f aca="false">(R8/Q8-1)*100</f>
        <v>-0.691857370941995</v>
      </c>
    </row>
    <row r="9" customFormat="false" ht="12.75" hidden="false" customHeight="false" outlineLevel="0" collapsed="false">
      <c r="A9" s="740"/>
      <c r="B9" s="703" t="s">
        <v>13</v>
      </c>
      <c r="C9" s="648" t="n">
        <v>1551</v>
      </c>
      <c r="D9" s="648" t="n">
        <v>1530</v>
      </c>
      <c r="E9" s="728" t="n">
        <f aca="false">+D9-C9</f>
        <v>-21</v>
      </c>
      <c r="F9" s="705" t="n">
        <f aca="false">(D9/C9-1)*100</f>
        <v>-1.35396518375241</v>
      </c>
      <c r="G9" s="648" t="n">
        <v>2762</v>
      </c>
      <c r="H9" s="648" t="n">
        <v>2693</v>
      </c>
      <c r="I9" s="728" t="n">
        <f aca="false">+H9-G9</f>
        <v>-69</v>
      </c>
      <c r="J9" s="705" t="n">
        <f aca="false">(H9/G9-1)*100</f>
        <v>-2.49818971759594</v>
      </c>
      <c r="K9" s="733"/>
      <c r="L9" s="703" t="s">
        <v>269</v>
      </c>
      <c r="M9" s="648" t="n">
        <v>5404</v>
      </c>
      <c r="N9" s="648" t="n">
        <v>5456</v>
      </c>
      <c r="O9" s="728" t="n">
        <f aca="false">+N9-M9</f>
        <v>52</v>
      </c>
      <c r="P9" s="705" t="n">
        <f aca="false">(N9/M9-1)*100</f>
        <v>0.962250185048119</v>
      </c>
      <c r="Q9" s="648" t="n">
        <v>12845</v>
      </c>
      <c r="R9" s="648" t="n">
        <v>12843</v>
      </c>
      <c r="S9" s="728" t="n">
        <f aca="false">+R9-Q9</f>
        <v>-2</v>
      </c>
      <c r="T9" s="705" t="n">
        <f aca="false">(R9/Q9-1)*100</f>
        <v>-0.0155702608018671</v>
      </c>
    </row>
    <row r="10" customFormat="false" ht="12.75" hidden="false" customHeight="false" outlineLevel="0" collapsed="false">
      <c r="A10" s="740"/>
      <c r="B10" s="703" t="s">
        <v>16</v>
      </c>
      <c r="C10" s="648" t="n">
        <v>427</v>
      </c>
      <c r="D10" s="648" t="n">
        <v>404</v>
      </c>
      <c r="E10" s="728" t="n">
        <f aca="false">+D10-C10</f>
        <v>-23</v>
      </c>
      <c r="F10" s="705" t="n">
        <f aca="false">(D10/C10-1)*100</f>
        <v>-5.38641686182669</v>
      </c>
      <c r="G10" s="648" t="n">
        <v>703</v>
      </c>
      <c r="H10" s="648" t="n">
        <v>657</v>
      </c>
      <c r="I10" s="728" t="n">
        <f aca="false">+H10-G10</f>
        <v>-46</v>
      </c>
      <c r="J10" s="705" t="n">
        <f aca="false">(H10/G10-1)*100</f>
        <v>-6.54338549075392</v>
      </c>
      <c r="K10" s="733"/>
      <c r="L10" s="703" t="s">
        <v>17</v>
      </c>
      <c r="M10" s="648" t="n">
        <v>890</v>
      </c>
      <c r="N10" s="648" t="n">
        <v>887</v>
      </c>
      <c r="O10" s="728" t="n">
        <f aca="false">+N10-M10</f>
        <v>-3</v>
      </c>
      <c r="P10" s="705" t="n">
        <f aca="false">(N10/M10-1)*100</f>
        <v>-0.337078651685396</v>
      </c>
      <c r="Q10" s="648" t="n">
        <v>2694</v>
      </c>
      <c r="R10" s="648" t="n">
        <v>2634</v>
      </c>
      <c r="S10" s="728" t="n">
        <f aca="false">+R10-Q10</f>
        <v>-60</v>
      </c>
      <c r="T10" s="705" t="n">
        <f aca="false">(R10/Q10-1)*100</f>
        <v>-2.2271714922049</v>
      </c>
    </row>
    <row r="11" customFormat="false" ht="12.75" hidden="false" customHeight="false" outlineLevel="0" collapsed="false">
      <c r="A11" s="740"/>
      <c r="B11" s="703" t="s">
        <v>19</v>
      </c>
      <c r="C11" s="648" t="n">
        <v>1297</v>
      </c>
      <c r="D11" s="648" t="n">
        <v>1270</v>
      </c>
      <c r="E11" s="728" t="n">
        <f aca="false">+D11-C11</f>
        <v>-27</v>
      </c>
      <c r="F11" s="705" t="n">
        <f aca="false">(D11/C11-1)*100</f>
        <v>-2.08172706245181</v>
      </c>
      <c r="G11" s="648" t="n">
        <v>2543</v>
      </c>
      <c r="H11" s="648" t="n">
        <v>2503</v>
      </c>
      <c r="I11" s="728" t="n">
        <f aca="false">+H11-G11</f>
        <v>-40</v>
      </c>
      <c r="J11" s="705" t="n">
        <f aca="false">(H11/G11-1)*100</f>
        <v>-1.57294534014943</v>
      </c>
      <c r="K11" s="733"/>
      <c r="L11" s="703" t="s">
        <v>21</v>
      </c>
      <c r="M11" s="648" t="n">
        <v>630</v>
      </c>
      <c r="N11" s="648" t="n">
        <v>635</v>
      </c>
      <c r="O11" s="728" t="n">
        <f aca="false">+N11-M11</f>
        <v>5</v>
      </c>
      <c r="P11" s="705" t="n">
        <f aca="false">(N11/M11-1)*100</f>
        <v>0.793650793650791</v>
      </c>
      <c r="Q11" s="648" t="n">
        <v>1800</v>
      </c>
      <c r="R11" s="648" t="n">
        <v>1771</v>
      </c>
      <c r="S11" s="728" t="n">
        <f aca="false">+R11-Q11</f>
        <v>-29</v>
      </c>
      <c r="T11" s="705" t="n">
        <f aca="false">(R11/Q11-1)*100</f>
        <v>-1.61111111111111</v>
      </c>
    </row>
    <row r="12" customFormat="false" ht="12.75" hidden="false" customHeight="false" outlineLevel="0" collapsed="false">
      <c r="A12" s="740"/>
      <c r="B12" s="703" t="s">
        <v>22</v>
      </c>
      <c r="C12" s="648" t="n">
        <v>1069</v>
      </c>
      <c r="D12" s="648" t="n">
        <v>1059</v>
      </c>
      <c r="E12" s="728" t="n">
        <f aca="false">+D12-C12</f>
        <v>-10</v>
      </c>
      <c r="F12" s="705" t="n">
        <f aca="false">(D12/C12-1)*100</f>
        <v>-0.935453695042099</v>
      </c>
      <c r="G12" s="648" t="n">
        <v>2040</v>
      </c>
      <c r="H12" s="648" t="n">
        <v>2029</v>
      </c>
      <c r="I12" s="728" t="n">
        <f aca="false">+H12-G12</f>
        <v>-11</v>
      </c>
      <c r="J12" s="705" t="n">
        <f aca="false">(H12/G12-1)*100</f>
        <v>-0.539215686274508</v>
      </c>
      <c r="K12" s="733"/>
      <c r="L12" s="706" t="s">
        <v>23</v>
      </c>
      <c r="M12" s="652" t="n">
        <v>741</v>
      </c>
      <c r="N12" s="652" t="n">
        <v>740</v>
      </c>
      <c r="O12" s="728" t="n">
        <f aca="false">+N12-M12</f>
        <v>-1</v>
      </c>
      <c r="P12" s="707" t="n">
        <f aca="false">(N12/M12-1)*100</f>
        <v>-0.134952766531715</v>
      </c>
      <c r="Q12" s="648" t="n">
        <v>1897</v>
      </c>
      <c r="R12" s="648" t="n">
        <v>1864</v>
      </c>
      <c r="S12" s="728" t="n">
        <f aca="false">+R12-Q12</f>
        <v>-33</v>
      </c>
      <c r="T12" s="705" t="n">
        <f aca="false">(R12/Q12-1)*100</f>
        <v>-1.73958882445967</v>
      </c>
    </row>
    <row r="13" customFormat="false" ht="24" hidden="false" customHeight="true" outlineLevel="0" collapsed="false">
      <c r="A13" s="740"/>
      <c r="B13" s="703" t="s">
        <v>24</v>
      </c>
      <c r="C13" s="648" t="n">
        <v>2212</v>
      </c>
      <c r="D13" s="648" t="n">
        <v>2199</v>
      </c>
      <c r="E13" s="728" t="n">
        <f aca="false">+D13-C13</f>
        <v>-13</v>
      </c>
      <c r="F13" s="705" t="n">
        <f aca="false">(D13/C13-1)*100</f>
        <v>-0.587703435804698</v>
      </c>
      <c r="G13" s="648" t="n">
        <v>5115</v>
      </c>
      <c r="H13" s="648" t="n">
        <v>5051</v>
      </c>
      <c r="I13" s="728" t="n">
        <f aca="false">+H13-G13</f>
        <v>-64</v>
      </c>
      <c r="J13" s="705" t="n">
        <f aca="false">(H13/G13-1)*100</f>
        <v>-1.25122189638319</v>
      </c>
      <c r="K13" s="733" t="s">
        <v>352</v>
      </c>
      <c r="L13" s="734" t="s">
        <v>306</v>
      </c>
      <c r="M13" s="701" t="n">
        <v>19980</v>
      </c>
      <c r="N13" s="701" t="n">
        <v>20210</v>
      </c>
      <c r="O13" s="727" t="n">
        <f aca="false">+N13-M13</f>
        <v>230</v>
      </c>
      <c r="P13" s="698" t="n">
        <f aca="false">(N13/M13-1)*100</f>
        <v>1.15115115115114</v>
      </c>
      <c r="Q13" s="701" t="n">
        <v>49122</v>
      </c>
      <c r="R13" s="701" t="n">
        <v>49082</v>
      </c>
      <c r="S13" s="727" t="n">
        <f aca="false">+R13-Q13</f>
        <v>-40</v>
      </c>
      <c r="T13" s="702" t="n">
        <f aca="false">(R13/Q13-1)*100</f>
        <v>-0.0814299092056547</v>
      </c>
    </row>
    <row r="14" customFormat="false" ht="12.75" hidden="false" customHeight="false" outlineLevel="0" collapsed="false">
      <c r="A14" s="740"/>
      <c r="B14" s="703" t="s">
        <v>27</v>
      </c>
      <c r="C14" s="648" t="n">
        <v>3134</v>
      </c>
      <c r="D14" s="648" t="n">
        <v>3190</v>
      </c>
      <c r="E14" s="728" t="n">
        <f aca="false">+D14-C14</f>
        <v>56</v>
      </c>
      <c r="F14" s="705" t="n">
        <f aca="false">(D14/C14-1)*100</f>
        <v>1.78685386088067</v>
      </c>
      <c r="G14" s="648" t="n">
        <v>5735</v>
      </c>
      <c r="H14" s="648" t="n">
        <v>5801</v>
      </c>
      <c r="I14" s="728" t="n">
        <f aca="false">+H14-G14</f>
        <v>66</v>
      </c>
      <c r="J14" s="705" t="n">
        <f aca="false">(H14/G14-1)*100</f>
        <v>1.15082824760244</v>
      </c>
      <c r="K14" s="733"/>
      <c r="L14" s="735" t="s">
        <v>29</v>
      </c>
      <c r="M14" s="648" t="n">
        <v>2369</v>
      </c>
      <c r="N14" s="648" t="n">
        <v>2371</v>
      </c>
      <c r="O14" s="728" t="n">
        <f aca="false">+N14-M14</f>
        <v>2</v>
      </c>
      <c r="P14" s="705" t="n">
        <f aca="false">(N14/M14-1)*100</f>
        <v>0.0844238075137227</v>
      </c>
      <c r="Q14" s="648" t="n">
        <v>5388</v>
      </c>
      <c r="R14" s="648" t="n">
        <v>5361</v>
      </c>
      <c r="S14" s="728" t="n">
        <f aca="false">+R14-Q14</f>
        <v>-27</v>
      </c>
      <c r="T14" s="705" t="n">
        <f aca="false">(R14/Q14-1)*100</f>
        <v>-0.501113585746105</v>
      </c>
    </row>
    <row r="15" customFormat="false" ht="12.75" hidden="false" customHeight="false" outlineLevel="0" collapsed="false">
      <c r="A15" s="740"/>
      <c r="B15" s="703" t="s">
        <v>32</v>
      </c>
      <c r="C15" s="648" t="n">
        <v>1089</v>
      </c>
      <c r="D15" s="648" t="n">
        <v>1085</v>
      </c>
      <c r="E15" s="728" t="n">
        <f aca="false">+D15-C15</f>
        <v>-4</v>
      </c>
      <c r="F15" s="705" t="n">
        <f aca="false">(D15/C15-1)*100</f>
        <v>-0.367309458218545</v>
      </c>
      <c r="G15" s="648" t="n">
        <v>1918</v>
      </c>
      <c r="H15" s="648" t="n">
        <v>1890</v>
      </c>
      <c r="I15" s="728" t="n">
        <f aca="false">+H15-G15</f>
        <v>-28</v>
      </c>
      <c r="J15" s="705" t="n">
        <f aca="false">(H15/G15-1)*100</f>
        <v>-1.45985401459854</v>
      </c>
      <c r="K15" s="733"/>
      <c r="L15" s="735" t="s">
        <v>31</v>
      </c>
      <c r="M15" s="648" t="n">
        <v>2274</v>
      </c>
      <c r="N15" s="648" t="n">
        <v>2144</v>
      </c>
      <c r="O15" s="728" t="n">
        <f aca="false">+N15-M15</f>
        <v>-130</v>
      </c>
      <c r="P15" s="705" t="n">
        <f aca="false">(N15/M15-1)*100</f>
        <v>-5.71679859278804</v>
      </c>
      <c r="Q15" s="648" t="n">
        <v>5448</v>
      </c>
      <c r="R15" s="648" t="n">
        <v>5009</v>
      </c>
      <c r="S15" s="728" t="n">
        <f aca="false">+R15-Q15</f>
        <v>-439</v>
      </c>
      <c r="T15" s="705" t="n">
        <f aca="false">(R15/Q15-1)*100</f>
        <v>-8.05800293685757</v>
      </c>
    </row>
    <row r="16" customFormat="false" ht="12.75" hidden="false" customHeight="false" outlineLevel="0" collapsed="false">
      <c r="A16" s="740"/>
      <c r="B16" s="703" t="s">
        <v>35</v>
      </c>
      <c r="C16" s="648" t="n">
        <v>2655</v>
      </c>
      <c r="D16" s="648" t="n">
        <v>2648</v>
      </c>
      <c r="E16" s="728" t="n">
        <f aca="false">+D16-C16</f>
        <v>-7</v>
      </c>
      <c r="F16" s="705" t="n">
        <f aca="false">(D16/C16-1)*100</f>
        <v>-0.263653483992465</v>
      </c>
      <c r="G16" s="648" t="n">
        <v>5490</v>
      </c>
      <c r="H16" s="648" t="n">
        <v>5441</v>
      </c>
      <c r="I16" s="728" t="n">
        <f aca="false">+H16-G16</f>
        <v>-49</v>
      </c>
      <c r="J16" s="705" t="n">
        <f aca="false">(H16/G16-1)*100</f>
        <v>-0.892531876138436</v>
      </c>
      <c r="K16" s="733"/>
      <c r="L16" s="735" t="s">
        <v>314</v>
      </c>
      <c r="M16" s="648" t="n">
        <v>505</v>
      </c>
      <c r="N16" s="648" t="n">
        <v>518</v>
      </c>
      <c r="O16" s="728" t="n">
        <f aca="false">+N16-M16</f>
        <v>13</v>
      </c>
      <c r="P16" s="705" t="n">
        <f aca="false">(N16/M16-1)*100</f>
        <v>2.57425742574258</v>
      </c>
      <c r="Q16" s="648" t="n">
        <v>1234</v>
      </c>
      <c r="R16" s="648" t="n">
        <v>1248</v>
      </c>
      <c r="S16" s="728" t="n">
        <f aca="false">+R16-Q16</f>
        <v>14</v>
      </c>
      <c r="T16" s="705" t="n">
        <f aca="false">(R16/Q16-1)*100</f>
        <v>1.13452188006482</v>
      </c>
    </row>
    <row r="17" customFormat="false" ht="12.75" hidden="false" customHeight="false" outlineLevel="0" collapsed="false">
      <c r="A17" s="740"/>
      <c r="B17" s="703" t="s">
        <v>37</v>
      </c>
      <c r="C17" s="648" t="n">
        <v>4569</v>
      </c>
      <c r="D17" s="648" t="n">
        <v>4555</v>
      </c>
      <c r="E17" s="728" t="n">
        <f aca="false">+D17-C17</f>
        <v>-14</v>
      </c>
      <c r="F17" s="705" t="n">
        <f aca="false">(D17/C17-1)*100</f>
        <v>-0.306412781790322</v>
      </c>
      <c r="G17" s="648" t="n">
        <v>10019</v>
      </c>
      <c r="H17" s="648" t="n">
        <v>9875</v>
      </c>
      <c r="I17" s="728" t="n">
        <f aca="false">+H17-G17</f>
        <v>-144</v>
      </c>
      <c r="J17" s="705" t="n">
        <f aca="false">(H17/G17-1)*100</f>
        <v>-1.43726918854177</v>
      </c>
      <c r="K17" s="733"/>
      <c r="L17" s="735" t="s">
        <v>281</v>
      </c>
      <c r="M17" s="648" t="n">
        <v>389</v>
      </c>
      <c r="N17" s="648" t="n">
        <v>389</v>
      </c>
      <c r="O17" s="741" t="n">
        <v>0</v>
      </c>
      <c r="P17" s="705" t="n">
        <f aca="false">(N17/M17-1)*100</f>
        <v>0</v>
      </c>
      <c r="Q17" s="648" t="n">
        <v>852</v>
      </c>
      <c r="R17" s="648" t="n">
        <v>838</v>
      </c>
      <c r="S17" s="728" t="n">
        <f aca="false">+R17-Q17</f>
        <v>-14</v>
      </c>
      <c r="T17" s="705" t="n">
        <f aca="false">(R17/Q17-1)*100</f>
        <v>-1.64319248826291</v>
      </c>
    </row>
    <row r="18" customFormat="false" ht="12.75" hidden="false" customHeight="false" outlineLevel="0" collapsed="false">
      <c r="A18" s="740"/>
      <c r="B18" s="703" t="s">
        <v>39</v>
      </c>
      <c r="C18" s="648" t="n">
        <v>2358</v>
      </c>
      <c r="D18" s="648" t="n">
        <v>2379</v>
      </c>
      <c r="E18" s="728" t="n">
        <f aca="false">+D18-C18</f>
        <v>21</v>
      </c>
      <c r="F18" s="705" t="n">
        <f aca="false">(D18/C18-1)*100</f>
        <v>0.890585241730291</v>
      </c>
      <c r="G18" s="648" t="n">
        <v>4295</v>
      </c>
      <c r="H18" s="648" t="n">
        <v>4315</v>
      </c>
      <c r="I18" s="728" t="n">
        <f aca="false">+H18-G18</f>
        <v>20</v>
      </c>
      <c r="J18" s="705" t="n">
        <f aca="false">(H18/G18-1)*100</f>
        <v>0.465657741559955</v>
      </c>
      <c r="K18" s="733"/>
      <c r="L18" s="735" t="s">
        <v>34</v>
      </c>
      <c r="M18" s="648" t="n">
        <v>1172</v>
      </c>
      <c r="N18" s="648" t="n">
        <v>1193</v>
      </c>
      <c r="O18" s="728" t="n">
        <f aca="false">+N18-M18</f>
        <v>21</v>
      </c>
      <c r="P18" s="705" t="n">
        <f aca="false">(N18/M18-1)*100</f>
        <v>1.79180887372015</v>
      </c>
      <c r="Q18" s="648" t="n">
        <v>2558</v>
      </c>
      <c r="R18" s="648" t="n">
        <v>2559</v>
      </c>
      <c r="S18" s="728" t="n">
        <f aca="false">+R18-Q18</f>
        <v>1</v>
      </c>
      <c r="T18" s="705" t="n">
        <f aca="false">(R18/Q18-1)*100</f>
        <v>0.0390930414386315</v>
      </c>
    </row>
    <row r="19" customFormat="false" ht="12.75" hidden="false" customHeight="false" outlineLevel="0" collapsed="false">
      <c r="A19" s="740"/>
      <c r="B19" s="703" t="s">
        <v>41</v>
      </c>
      <c r="C19" s="648" t="n">
        <v>2275</v>
      </c>
      <c r="D19" s="648" t="n">
        <v>2252</v>
      </c>
      <c r="E19" s="728" t="n">
        <f aca="false">+D19-C19</f>
        <v>-23</v>
      </c>
      <c r="F19" s="705" t="n">
        <f aca="false">(D19/C19-1)*100</f>
        <v>-1.01098901098902</v>
      </c>
      <c r="G19" s="648" t="n">
        <v>3973</v>
      </c>
      <c r="H19" s="648" t="n">
        <v>3903</v>
      </c>
      <c r="I19" s="728" t="n">
        <f aca="false">+H19-G19</f>
        <v>-70</v>
      </c>
      <c r="J19" s="705" t="n">
        <f aca="false">(H19/G19-1)*100</f>
        <v>-1.76189277623962</v>
      </c>
      <c r="K19" s="733"/>
      <c r="L19" s="735" t="s">
        <v>434</v>
      </c>
      <c r="M19" s="741" t="n">
        <v>0</v>
      </c>
      <c r="N19" s="648" t="n">
        <v>520</v>
      </c>
      <c r="O19" s="728" t="n">
        <f aca="false">+N19-M19</f>
        <v>520</v>
      </c>
      <c r="P19" s="742" t="s">
        <v>432</v>
      </c>
      <c r="Q19" s="741" t="n">
        <v>0</v>
      </c>
      <c r="R19" s="648" t="n">
        <v>1297</v>
      </c>
      <c r="S19" s="728" t="n">
        <f aca="false">+R19-Q19</f>
        <v>1297</v>
      </c>
      <c r="T19" s="742" t="s">
        <v>432</v>
      </c>
    </row>
    <row r="20" customFormat="false" ht="12.75" hidden="false" customHeight="false" outlineLevel="0" collapsed="false">
      <c r="A20" s="740"/>
      <c r="B20" s="703" t="s">
        <v>43</v>
      </c>
      <c r="C20" s="648" t="n">
        <v>2235</v>
      </c>
      <c r="D20" s="648" t="n">
        <v>2275</v>
      </c>
      <c r="E20" s="728" t="n">
        <f aca="false">+D20-C20</f>
        <v>40</v>
      </c>
      <c r="F20" s="705" t="n">
        <f aca="false">(D20/C20-1)*100</f>
        <v>1.78970917225951</v>
      </c>
      <c r="G20" s="648" t="n">
        <v>3823</v>
      </c>
      <c r="H20" s="648" t="n">
        <v>3851</v>
      </c>
      <c r="I20" s="728" t="n">
        <f aca="false">+H20-G20</f>
        <v>28</v>
      </c>
      <c r="J20" s="705" t="n">
        <f aca="false">(H20/G20-1)*100</f>
        <v>0.732409102798859</v>
      </c>
      <c r="K20" s="733"/>
      <c r="L20" s="735" t="s">
        <v>36</v>
      </c>
      <c r="M20" s="648" t="n">
        <v>5693</v>
      </c>
      <c r="N20" s="648" t="n">
        <v>5409</v>
      </c>
      <c r="O20" s="728" t="n">
        <f aca="false">+N20-M20</f>
        <v>-284</v>
      </c>
      <c r="P20" s="705" t="n">
        <f aca="false">(N20/M20-1)*100</f>
        <v>-4.98858246969963</v>
      </c>
      <c r="Q20" s="648" t="n">
        <v>13518</v>
      </c>
      <c r="R20" s="648" t="n">
        <v>12719</v>
      </c>
      <c r="S20" s="728" t="n">
        <f aca="false">+R20-Q20</f>
        <v>-799</v>
      </c>
      <c r="T20" s="705" t="n">
        <f aca="false">(R20/Q20-1)*100</f>
        <v>-5.91063766829413</v>
      </c>
    </row>
    <row r="21" customFormat="false" ht="12.75" hidden="false" customHeight="false" outlineLevel="0" collapsed="false">
      <c r="A21" s="740"/>
      <c r="B21" s="703" t="s">
        <v>45</v>
      </c>
      <c r="C21" s="648" t="n">
        <v>4059</v>
      </c>
      <c r="D21" s="648" t="n">
        <v>4041</v>
      </c>
      <c r="E21" s="728" t="n">
        <f aca="false">+D21-C21</f>
        <v>-18</v>
      </c>
      <c r="F21" s="705" t="n">
        <f aca="false">(D21/C21-1)*100</f>
        <v>-0.443458980044342</v>
      </c>
      <c r="G21" s="648" t="n">
        <v>8694</v>
      </c>
      <c r="H21" s="648" t="n">
        <v>8670</v>
      </c>
      <c r="I21" s="728" t="n">
        <f aca="false">+H21-G21</f>
        <v>-24</v>
      </c>
      <c r="J21" s="705" t="n">
        <f aca="false">(H21/G21-1)*100</f>
        <v>-0.276052449965492</v>
      </c>
      <c r="K21" s="733"/>
      <c r="L21" s="735" t="s">
        <v>270</v>
      </c>
      <c r="M21" s="648" t="n">
        <v>2638</v>
      </c>
      <c r="N21" s="648" t="n">
        <v>2619</v>
      </c>
      <c r="O21" s="728" t="n">
        <f aca="false">+N21-M21</f>
        <v>-19</v>
      </c>
      <c r="P21" s="705" t="n">
        <f aca="false">(N21/M21-1)*100</f>
        <v>-0.720242608036392</v>
      </c>
      <c r="Q21" s="648" t="n">
        <v>6715</v>
      </c>
      <c r="R21" s="648" t="n">
        <v>6540</v>
      </c>
      <c r="S21" s="728" t="n">
        <f aca="false">+R21-Q21</f>
        <v>-175</v>
      </c>
      <c r="T21" s="705" t="n">
        <f aca="false">(R21/Q21-1)*100</f>
        <v>-2.60610573343262</v>
      </c>
    </row>
    <row r="22" customFormat="false" ht="12.75" hidden="false" customHeight="false" outlineLevel="0" collapsed="false">
      <c r="A22" s="740"/>
      <c r="B22" s="703" t="s">
        <v>47</v>
      </c>
      <c r="C22" s="648" t="n">
        <v>2164</v>
      </c>
      <c r="D22" s="648" t="n">
        <v>2170</v>
      </c>
      <c r="E22" s="728" t="n">
        <f aca="false">+D22-C22</f>
        <v>6</v>
      </c>
      <c r="F22" s="705" t="n">
        <f aca="false">(D22/C22-1)*100</f>
        <v>0.277264325323467</v>
      </c>
      <c r="G22" s="648" t="n">
        <v>4385</v>
      </c>
      <c r="H22" s="648" t="n">
        <v>4356</v>
      </c>
      <c r="I22" s="728" t="n">
        <f aca="false">+H22-G22</f>
        <v>-29</v>
      </c>
      <c r="J22" s="705" t="n">
        <f aca="false">(H22/G22-1)*100</f>
        <v>-0.661345496009125</v>
      </c>
      <c r="K22" s="733"/>
      <c r="L22" s="735" t="s">
        <v>276</v>
      </c>
      <c r="M22" s="648" t="n">
        <v>2988</v>
      </c>
      <c r="N22" s="648" t="n">
        <v>3063</v>
      </c>
      <c r="O22" s="728" t="n">
        <f aca="false">+N22-M22</f>
        <v>75</v>
      </c>
      <c r="P22" s="705" t="n">
        <f aca="false">(N22/M22-1)*100</f>
        <v>2.51004016064258</v>
      </c>
      <c r="Q22" s="648" t="n">
        <v>7778</v>
      </c>
      <c r="R22" s="648" t="n">
        <v>7880</v>
      </c>
      <c r="S22" s="728" t="n">
        <f aca="false">+R22-Q22</f>
        <v>102</v>
      </c>
      <c r="T22" s="705" t="n">
        <f aca="false">(R22/Q22-1)*100</f>
        <v>1.31139110311134</v>
      </c>
    </row>
    <row r="23" customFormat="false" ht="12.75" hidden="false" customHeight="false" outlineLevel="0" collapsed="false">
      <c r="A23" s="740"/>
      <c r="B23" s="703" t="s">
        <v>49</v>
      </c>
      <c r="C23" s="648" t="n">
        <v>4522</v>
      </c>
      <c r="D23" s="648" t="n">
        <v>4558</v>
      </c>
      <c r="E23" s="728" t="n">
        <f aca="false">+D23-C23</f>
        <v>36</v>
      </c>
      <c r="F23" s="705" t="n">
        <f aca="false">(D23/C23-1)*100</f>
        <v>0.796107916850941</v>
      </c>
      <c r="G23" s="648" t="n">
        <v>9255</v>
      </c>
      <c r="H23" s="648" t="n">
        <v>9223</v>
      </c>
      <c r="I23" s="728" t="n">
        <f aca="false">+H23-G23</f>
        <v>-32</v>
      </c>
      <c r="J23" s="705" t="n">
        <f aca="false">(H23/G23-1)*100</f>
        <v>-0.345759049162619</v>
      </c>
      <c r="K23" s="733"/>
      <c r="L23" s="735" t="s">
        <v>38</v>
      </c>
      <c r="M23" s="648" t="n">
        <v>694</v>
      </c>
      <c r="N23" s="648" t="n">
        <v>711</v>
      </c>
      <c r="O23" s="728" t="n">
        <f aca="false">+N23-M23</f>
        <v>17</v>
      </c>
      <c r="P23" s="705" t="n">
        <f aca="false">(N23/M23-1)*100</f>
        <v>2.44956772334295</v>
      </c>
      <c r="Q23" s="648" t="n">
        <v>1727</v>
      </c>
      <c r="R23" s="648" t="n">
        <v>1743</v>
      </c>
      <c r="S23" s="728" t="n">
        <f aca="false">+R23-Q23</f>
        <v>16</v>
      </c>
      <c r="T23" s="705" t="n">
        <f aca="false">(R23/Q23-1)*100</f>
        <v>0.926462072958878</v>
      </c>
    </row>
    <row r="24" customFormat="false" ht="24" hidden="false" customHeight="true" outlineLevel="0" collapsed="false">
      <c r="A24" s="710" t="s">
        <v>353</v>
      </c>
      <c r="B24" s="738" t="s">
        <v>307</v>
      </c>
      <c r="C24" s="713" t="n">
        <v>29641</v>
      </c>
      <c r="D24" s="713" t="n">
        <v>29656</v>
      </c>
      <c r="E24" s="727" t="n">
        <f aca="false">+D24-C24</f>
        <v>15</v>
      </c>
      <c r="F24" s="702" t="n">
        <f aca="false">(D24/C24-1)*100</f>
        <v>0.0506055801086314</v>
      </c>
      <c r="G24" s="713" t="n">
        <v>62990</v>
      </c>
      <c r="H24" s="713" t="n">
        <v>62445</v>
      </c>
      <c r="I24" s="727" t="n">
        <f aca="false">+H24-G24</f>
        <v>-545</v>
      </c>
      <c r="J24" s="743" t="n">
        <f aca="false">(H24/G24-1)*100</f>
        <v>-0.865216701063665</v>
      </c>
      <c r="K24" s="733"/>
      <c r="L24" s="735" t="s">
        <v>40</v>
      </c>
      <c r="M24" s="648" t="n">
        <v>393</v>
      </c>
      <c r="N24" s="648" t="n">
        <v>389</v>
      </c>
      <c r="O24" s="728" t="n">
        <f aca="false">+N24-M24</f>
        <v>-4</v>
      </c>
      <c r="P24" s="705" t="n">
        <f aca="false">(N24/M24-1)*100</f>
        <v>-1.0178117048346</v>
      </c>
      <c r="Q24" s="648" t="n">
        <v>1416</v>
      </c>
      <c r="R24" s="648" t="n">
        <v>1358</v>
      </c>
      <c r="S24" s="728" t="n">
        <f aca="false">+R24-Q24</f>
        <v>-58</v>
      </c>
      <c r="T24" s="705" t="n">
        <f aca="false">(R24/Q24-1)*100</f>
        <v>-4.09604519774012</v>
      </c>
    </row>
    <row r="25" customFormat="false" ht="12.75" hidden="false" customHeight="false" outlineLevel="0" collapsed="false">
      <c r="A25" s="710"/>
      <c r="B25" s="744" t="s">
        <v>54</v>
      </c>
      <c r="C25" s="704" t="n">
        <v>3256</v>
      </c>
      <c r="D25" s="704" t="n">
        <v>3232</v>
      </c>
      <c r="E25" s="728" t="n">
        <f aca="false">+D25-C25</f>
        <v>-24</v>
      </c>
      <c r="F25" s="705" t="n">
        <f aca="false">(D25/C25-1)*100</f>
        <v>-0.737100737100738</v>
      </c>
      <c r="G25" s="704" t="n">
        <v>6001</v>
      </c>
      <c r="H25" s="704" t="n">
        <v>5925</v>
      </c>
      <c r="I25" s="728" t="n">
        <f aca="false">+H25-G25</f>
        <v>-76</v>
      </c>
      <c r="J25" s="745" t="n">
        <f aca="false">(H25/G25-1)*100</f>
        <v>-1.26645559073488</v>
      </c>
      <c r="K25" s="733"/>
      <c r="L25" s="735" t="s">
        <v>301</v>
      </c>
      <c r="M25" s="704" t="n">
        <v>548</v>
      </c>
      <c r="N25" s="704" t="n">
        <v>557</v>
      </c>
      <c r="O25" s="728" t="n">
        <f aca="false">+N25-M25</f>
        <v>9</v>
      </c>
      <c r="P25" s="705" t="n">
        <f aca="false">(N25/M25-1)*100</f>
        <v>1.64233576642336</v>
      </c>
      <c r="Q25" s="704" t="n">
        <v>1572</v>
      </c>
      <c r="R25" s="704" t="n">
        <v>1575</v>
      </c>
      <c r="S25" s="728" t="n">
        <f aca="false">+R25-Q25</f>
        <v>3</v>
      </c>
      <c r="T25" s="705" t="n">
        <f aca="false">(R25/Q25-1)*100</f>
        <v>0.190839694656497</v>
      </c>
    </row>
    <row r="26" customFormat="false" ht="12.75" hidden="false" customHeight="false" outlineLevel="0" collapsed="false">
      <c r="A26" s="710"/>
      <c r="B26" s="703" t="s">
        <v>57</v>
      </c>
      <c r="C26" s="648" t="n">
        <v>2484</v>
      </c>
      <c r="D26" s="648" t="n">
        <v>2484</v>
      </c>
      <c r="E26" s="728" t="n">
        <f aca="false">+D26-C26</f>
        <v>0</v>
      </c>
      <c r="F26" s="705" t="n">
        <f aca="false">(D26/C26-1)*100</f>
        <v>0</v>
      </c>
      <c r="G26" s="648" t="n">
        <v>3965</v>
      </c>
      <c r="H26" s="648" t="n">
        <v>3954</v>
      </c>
      <c r="I26" s="728" t="n">
        <f aca="false">+H26-G26</f>
        <v>-11</v>
      </c>
      <c r="J26" s="745" t="n">
        <f aca="false">(H26/G26-1)*100</f>
        <v>-0.277427490542248</v>
      </c>
      <c r="K26" s="733"/>
      <c r="L26" s="706" t="s">
        <v>431</v>
      </c>
      <c r="M26" s="736" t="n">
        <v>317</v>
      </c>
      <c r="N26" s="737" t="n">
        <v>327</v>
      </c>
      <c r="O26" s="737" t="n">
        <f aca="false">+N26-M26</f>
        <v>10</v>
      </c>
      <c r="P26" s="746" t="n">
        <f aca="false">(N26/M26-1)*100</f>
        <v>3.15457413249212</v>
      </c>
      <c r="Q26" s="736" t="n">
        <v>916</v>
      </c>
      <c r="R26" s="737" t="n">
        <v>955</v>
      </c>
      <c r="S26" s="737" t="n">
        <f aca="false">+R26-Q26</f>
        <v>39</v>
      </c>
      <c r="T26" s="746" t="n">
        <f aca="false">(R26/Q26-1)*100</f>
        <v>4.25764192139737</v>
      </c>
    </row>
    <row r="27" customFormat="false" ht="24" hidden="false" customHeight="true" outlineLevel="0" collapsed="false">
      <c r="A27" s="710"/>
      <c r="B27" s="703" t="s">
        <v>59</v>
      </c>
      <c r="C27" s="648" t="n">
        <v>3188</v>
      </c>
      <c r="D27" s="648" t="n">
        <v>3144</v>
      </c>
      <c r="E27" s="728" t="n">
        <f aca="false">+D27-C27</f>
        <v>-44</v>
      </c>
      <c r="F27" s="705" t="n">
        <f aca="false">(D27/C27-1)*100</f>
        <v>-1.3801756587202</v>
      </c>
      <c r="G27" s="648" t="n">
        <v>5838</v>
      </c>
      <c r="H27" s="648" t="n">
        <v>5702</v>
      </c>
      <c r="I27" s="728" t="n">
        <f aca="false">+H27-G27</f>
        <v>-136</v>
      </c>
      <c r="J27" s="745" t="n">
        <f aca="false">(H27/G27-1)*100</f>
        <v>-2.32956491949298</v>
      </c>
      <c r="K27" s="733" t="s">
        <v>354</v>
      </c>
      <c r="L27" s="696" t="s">
        <v>308</v>
      </c>
      <c r="M27" s="697" t="n">
        <v>32262</v>
      </c>
      <c r="N27" s="697" t="n">
        <v>32367</v>
      </c>
      <c r="O27" s="726" t="n">
        <f aca="false">+N27-M27</f>
        <v>105</v>
      </c>
      <c r="P27" s="698" t="n">
        <f aca="false">(N27/M27-1)*100</f>
        <v>0.325460293844149</v>
      </c>
      <c r="Q27" s="697" t="n">
        <v>76861</v>
      </c>
      <c r="R27" s="697" t="n">
        <v>76254</v>
      </c>
      <c r="S27" s="726" t="n">
        <f aca="false">+R27-Q27</f>
        <v>-607</v>
      </c>
      <c r="T27" s="698" t="n">
        <f aca="false">(R27/Q27-1)*100</f>
        <v>-0.789737318015638</v>
      </c>
    </row>
    <row r="28" customFormat="false" ht="12.75" hidden="false" customHeight="false" outlineLevel="0" collapsed="false">
      <c r="A28" s="710"/>
      <c r="B28" s="703" t="s">
        <v>61</v>
      </c>
      <c r="C28" s="648" t="n">
        <v>914</v>
      </c>
      <c r="D28" s="648" t="n">
        <v>909</v>
      </c>
      <c r="E28" s="728" t="n">
        <f aca="false">+D28-C28</f>
        <v>-5</v>
      </c>
      <c r="F28" s="705" t="n">
        <f aca="false">(D28/C28-1)*100</f>
        <v>-0.547045951859959</v>
      </c>
      <c r="G28" s="648" t="n">
        <v>1870</v>
      </c>
      <c r="H28" s="648" t="n">
        <v>1825</v>
      </c>
      <c r="I28" s="728" t="n">
        <f aca="false">+H28-G28</f>
        <v>-45</v>
      </c>
      <c r="J28" s="745" t="n">
        <f aca="false">(H28/G28-1)*100</f>
        <v>-2.40641711229946</v>
      </c>
      <c r="K28" s="733"/>
      <c r="L28" s="703" t="s">
        <v>271</v>
      </c>
      <c r="M28" s="648" t="n">
        <v>3851</v>
      </c>
      <c r="N28" s="648" t="n">
        <v>3851</v>
      </c>
      <c r="O28" s="741" t="n">
        <v>0</v>
      </c>
      <c r="P28" s="705" t="n">
        <f aca="false">(N28/M28-1)*100</f>
        <v>0</v>
      </c>
      <c r="Q28" s="648" t="n">
        <v>8856</v>
      </c>
      <c r="R28" s="648" t="n">
        <v>8709</v>
      </c>
      <c r="S28" s="728" t="n">
        <f aca="false">+R28-Q28</f>
        <v>-147</v>
      </c>
      <c r="T28" s="705" t="n">
        <f aca="false">(R28/Q28-1)*100</f>
        <v>-1.65989159891599</v>
      </c>
    </row>
    <row r="29" customFormat="false" ht="24" hidden="false" customHeight="false" outlineLevel="0" collapsed="false">
      <c r="A29" s="710"/>
      <c r="B29" s="703" t="s">
        <v>273</v>
      </c>
      <c r="C29" s="648" t="n">
        <v>1227</v>
      </c>
      <c r="D29" s="648" t="n">
        <v>1238</v>
      </c>
      <c r="E29" s="728" t="n">
        <f aca="false">+D29-C29</f>
        <v>11</v>
      </c>
      <c r="F29" s="705" t="n">
        <f aca="false">(D29/C29-1)*100</f>
        <v>0.896495517522422</v>
      </c>
      <c r="G29" s="648" t="n">
        <v>2780</v>
      </c>
      <c r="H29" s="648" t="n">
        <v>2778</v>
      </c>
      <c r="I29" s="728" t="n">
        <f aca="false">+H29-G29</f>
        <v>-2</v>
      </c>
      <c r="J29" s="745" t="n">
        <f aca="false">(H29/G29-1)*100</f>
        <v>-0.0719424460431606</v>
      </c>
      <c r="K29" s="733"/>
      <c r="L29" s="703" t="s">
        <v>272</v>
      </c>
      <c r="M29" s="648" t="n">
        <v>5200</v>
      </c>
      <c r="N29" s="648" t="n">
        <v>5260</v>
      </c>
      <c r="O29" s="728" t="n">
        <f aca="false">+N29-M29</f>
        <v>60</v>
      </c>
      <c r="P29" s="705" t="n">
        <f aca="false">(N29/M29-1)*100</f>
        <v>1.15384615384615</v>
      </c>
      <c r="Q29" s="648" t="n">
        <v>12397</v>
      </c>
      <c r="R29" s="648" t="n">
        <v>12333</v>
      </c>
      <c r="S29" s="728" t="n">
        <f aca="false">+R29-Q29</f>
        <v>-64</v>
      </c>
      <c r="T29" s="705" t="n">
        <f aca="false">(R29/Q29-1)*100</f>
        <v>-0.516253932402999</v>
      </c>
    </row>
    <row r="30" customFormat="false" ht="24" hidden="false" customHeight="false" outlineLevel="0" collapsed="false">
      <c r="A30" s="710"/>
      <c r="B30" s="703" t="s">
        <v>65</v>
      </c>
      <c r="C30" s="648" t="n">
        <v>1010</v>
      </c>
      <c r="D30" s="648" t="n">
        <v>1015</v>
      </c>
      <c r="E30" s="728" t="n">
        <f aca="false">+D30-C30</f>
        <v>5</v>
      </c>
      <c r="F30" s="705" t="n">
        <f aca="false">(D30/C30-1)*100</f>
        <v>0.495049504950496</v>
      </c>
      <c r="G30" s="648" t="n">
        <v>2385</v>
      </c>
      <c r="H30" s="648" t="n">
        <v>2358</v>
      </c>
      <c r="I30" s="728" t="n">
        <f aca="false">+H30-G30</f>
        <v>-27</v>
      </c>
      <c r="J30" s="745" t="n">
        <f aca="false">(H30/G30-1)*100</f>
        <v>-1.13207547169811</v>
      </c>
      <c r="K30" s="733"/>
      <c r="L30" s="703" t="s">
        <v>53</v>
      </c>
      <c r="M30" s="648" t="n">
        <v>1882</v>
      </c>
      <c r="N30" s="648" t="n">
        <v>1884</v>
      </c>
      <c r="O30" s="728" t="n">
        <f aca="false">+N30-M30</f>
        <v>2</v>
      </c>
      <c r="P30" s="705" t="n">
        <f aca="false">(N30/M30-1)*100</f>
        <v>0.106269925611047</v>
      </c>
      <c r="Q30" s="648" t="n">
        <v>4470</v>
      </c>
      <c r="R30" s="648" t="n">
        <v>4448</v>
      </c>
      <c r="S30" s="728" t="n">
        <f aca="false">+R30-Q30</f>
        <v>-22</v>
      </c>
      <c r="T30" s="705" t="n">
        <f aca="false">(R30/Q30-1)*100</f>
        <v>-0.492170022371363</v>
      </c>
    </row>
    <row r="31" customFormat="false" ht="12.75" hidden="false" customHeight="false" outlineLevel="0" collapsed="false">
      <c r="A31" s="710"/>
      <c r="B31" s="703" t="s">
        <v>290</v>
      </c>
      <c r="C31" s="648" t="n">
        <v>479</v>
      </c>
      <c r="D31" s="648" t="n">
        <v>470</v>
      </c>
      <c r="E31" s="728" t="n">
        <f aca="false">+D31-C31</f>
        <v>-9</v>
      </c>
      <c r="F31" s="705" t="n">
        <f aca="false">(D31/C31-1)*100</f>
        <v>-1.87891440501043</v>
      </c>
      <c r="G31" s="648" t="n">
        <v>1146</v>
      </c>
      <c r="H31" s="648" t="n">
        <v>1124</v>
      </c>
      <c r="I31" s="728" t="n">
        <f aca="false">+H31-G31</f>
        <v>-22</v>
      </c>
      <c r="J31" s="745" t="n">
        <f aca="false">(H31/G31-1)*100</f>
        <v>-1.91972076788831</v>
      </c>
      <c r="K31" s="733"/>
      <c r="L31" s="703" t="s">
        <v>55</v>
      </c>
      <c r="M31" s="648" t="n">
        <v>1128</v>
      </c>
      <c r="N31" s="648" t="n">
        <v>1133</v>
      </c>
      <c r="O31" s="728" t="n">
        <f aca="false">+N31-M31</f>
        <v>5</v>
      </c>
      <c r="P31" s="705" t="n">
        <f aca="false">(N31/M31-1)*100</f>
        <v>0.443262411347511</v>
      </c>
      <c r="Q31" s="648" t="n">
        <v>2673</v>
      </c>
      <c r="R31" s="648" t="n">
        <v>2628</v>
      </c>
      <c r="S31" s="728" t="n">
        <f aca="false">+R31-Q31</f>
        <v>-45</v>
      </c>
      <c r="T31" s="705" t="n">
        <f aca="false">(R31/Q31-1)*100</f>
        <v>-1.68350168350169</v>
      </c>
    </row>
    <row r="32" customFormat="false" ht="12.75" hidden="false" customHeight="false" outlineLevel="0" collapsed="false">
      <c r="A32" s="710"/>
      <c r="B32" s="703" t="s">
        <v>291</v>
      </c>
      <c r="C32" s="648" t="n">
        <v>763</v>
      </c>
      <c r="D32" s="648" t="n">
        <v>766</v>
      </c>
      <c r="E32" s="728" t="n">
        <f aca="false">+D32-C32</f>
        <v>3</v>
      </c>
      <c r="F32" s="705" t="n">
        <f aca="false">(D32/C32-1)*100</f>
        <v>0.393184796854529</v>
      </c>
      <c r="G32" s="648" t="n">
        <v>1834</v>
      </c>
      <c r="H32" s="648" t="n">
        <v>1824</v>
      </c>
      <c r="I32" s="728" t="n">
        <f aca="false">+H32-G32</f>
        <v>-10</v>
      </c>
      <c r="J32" s="745" t="n">
        <f aca="false">(H32/G32-1)*100</f>
        <v>-0.545256270447114</v>
      </c>
      <c r="K32" s="733"/>
      <c r="L32" s="703" t="s">
        <v>58</v>
      </c>
      <c r="M32" s="648" t="n">
        <v>561</v>
      </c>
      <c r="N32" s="648" t="n">
        <v>561</v>
      </c>
      <c r="O32" s="741" t="n">
        <v>0</v>
      </c>
      <c r="P32" s="705" t="n">
        <f aca="false">(N32/M32-1)*100</f>
        <v>0</v>
      </c>
      <c r="Q32" s="648" t="n">
        <v>1360</v>
      </c>
      <c r="R32" s="648" t="n">
        <v>1376</v>
      </c>
      <c r="S32" s="728" t="n">
        <f aca="false">+R32-Q32</f>
        <v>16</v>
      </c>
      <c r="T32" s="705" t="n">
        <f aca="false">(R32/Q32-1)*100</f>
        <v>1.17647058823529</v>
      </c>
    </row>
    <row r="33" customFormat="false" ht="12.75" hidden="false" customHeight="false" outlineLevel="0" collapsed="false">
      <c r="A33" s="710"/>
      <c r="B33" s="703" t="s">
        <v>292</v>
      </c>
      <c r="C33" s="648" t="n">
        <v>764</v>
      </c>
      <c r="D33" s="648" t="n">
        <v>768</v>
      </c>
      <c r="E33" s="728" t="n">
        <f aca="false">+D33-C33</f>
        <v>4</v>
      </c>
      <c r="F33" s="705" t="n">
        <f aca="false">(D33/C33-1)*100</f>
        <v>0.523560209424079</v>
      </c>
      <c r="G33" s="648" t="n">
        <v>2172</v>
      </c>
      <c r="H33" s="648" t="n">
        <v>2163</v>
      </c>
      <c r="I33" s="728" t="n">
        <f aca="false">+H33-G33</f>
        <v>-9</v>
      </c>
      <c r="J33" s="745" t="n">
        <f aca="false">(H33/G33-1)*100</f>
        <v>-0.41436464088398</v>
      </c>
      <c r="K33" s="733"/>
      <c r="L33" s="703" t="s">
        <v>60</v>
      </c>
      <c r="M33" s="648" t="n">
        <v>1216</v>
      </c>
      <c r="N33" s="648" t="n">
        <v>1213</v>
      </c>
      <c r="O33" s="728" t="n">
        <f aca="false">+N33-M33</f>
        <v>-3</v>
      </c>
      <c r="P33" s="705" t="n">
        <f aca="false">(N33/M33-1)*100</f>
        <v>-0.246710526315785</v>
      </c>
      <c r="Q33" s="648" t="n">
        <v>2766</v>
      </c>
      <c r="R33" s="648" t="n">
        <v>2739</v>
      </c>
      <c r="S33" s="728" t="n">
        <f aca="false">+R33-Q33</f>
        <v>-27</v>
      </c>
      <c r="T33" s="705" t="n">
        <f aca="false">(R33/Q33-1)*100</f>
        <v>-0.976138828633411</v>
      </c>
    </row>
    <row r="34" customFormat="false" ht="12.75" hidden="false" customHeight="false" outlineLevel="0" collapsed="false">
      <c r="A34" s="710"/>
      <c r="B34" s="703" t="s">
        <v>293</v>
      </c>
      <c r="C34" s="648" t="n">
        <v>95</v>
      </c>
      <c r="D34" s="648" t="n">
        <v>95</v>
      </c>
      <c r="E34" s="728" t="n">
        <f aca="false">+D34-C34</f>
        <v>0</v>
      </c>
      <c r="F34" s="705" t="n">
        <f aca="false">(D34/C34-1)*100</f>
        <v>0</v>
      </c>
      <c r="G34" s="648" t="n">
        <v>360</v>
      </c>
      <c r="H34" s="648" t="n">
        <v>361</v>
      </c>
      <c r="I34" s="728" t="n">
        <f aca="false">+H34-G34</f>
        <v>1</v>
      </c>
      <c r="J34" s="745" t="n">
        <f aca="false">(H34/G34-1)*100</f>
        <v>0.277777777777777</v>
      </c>
      <c r="K34" s="733"/>
      <c r="L34" s="703" t="s">
        <v>62</v>
      </c>
      <c r="M34" s="648" t="n">
        <v>2454</v>
      </c>
      <c r="N34" s="648" t="n">
        <v>2447</v>
      </c>
      <c r="O34" s="728" t="n">
        <f aca="false">+N34-M34</f>
        <v>-7</v>
      </c>
      <c r="P34" s="705" t="n">
        <f aca="false">(N34/M34-1)*100</f>
        <v>-0.285248573757135</v>
      </c>
      <c r="Q34" s="648" t="n">
        <v>5697</v>
      </c>
      <c r="R34" s="648" t="n">
        <v>5665</v>
      </c>
      <c r="S34" s="728" t="n">
        <f aca="false">+R34-Q34</f>
        <v>-32</v>
      </c>
      <c r="T34" s="705" t="n">
        <f aca="false">(R34/Q34-1)*100</f>
        <v>-0.561699139898197</v>
      </c>
    </row>
    <row r="35" customFormat="false" ht="12.75" hidden="false" customHeight="false" outlineLevel="0" collapsed="false">
      <c r="A35" s="710"/>
      <c r="B35" s="703" t="s">
        <v>294</v>
      </c>
      <c r="C35" s="648" t="n">
        <v>52</v>
      </c>
      <c r="D35" s="648" t="n">
        <v>51</v>
      </c>
      <c r="E35" s="728" t="n">
        <f aca="false">+D35-C35</f>
        <v>-1</v>
      </c>
      <c r="F35" s="705" t="n">
        <f aca="false">(D35/C35-1)*100</f>
        <v>-1.92307692307693</v>
      </c>
      <c r="G35" s="648" t="n">
        <v>120</v>
      </c>
      <c r="H35" s="648" t="n">
        <v>121</v>
      </c>
      <c r="I35" s="728" t="n">
        <f aca="false">+H35-G35</f>
        <v>1</v>
      </c>
      <c r="J35" s="745" t="n">
        <f aca="false">(H35/G35-1)*100</f>
        <v>0.83333333333333</v>
      </c>
      <c r="K35" s="733"/>
      <c r="L35" s="711" t="s">
        <v>64</v>
      </c>
      <c r="M35" s="648" t="n">
        <v>1400</v>
      </c>
      <c r="N35" s="648" t="n">
        <v>1387</v>
      </c>
      <c r="O35" s="728" t="n">
        <f aca="false">+N35-M35</f>
        <v>-13</v>
      </c>
      <c r="P35" s="705" t="n">
        <f aca="false">(N35/M35-1)*100</f>
        <v>-0.928571428571423</v>
      </c>
      <c r="Q35" s="648" t="n">
        <v>3084</v>
      </c>
      <c r="R35" s="648" t="n">
        <v>3032</v>
      </c>
      <c r="S35" s="728" t="n">
        <f aca="false">+R35-Q35</f>
        <v>-52</v>
      </c>
      <c r="T35" s="705" t="n">
        <f aca="false">(R35/Q35-1)*100</f>
        <v>-1.68612191958496</v>
      </c>
    </row>
    <row r="36" customFormat="false" ht="12.75" hidden="false" customHeight="false" outlineLevel="0" collapsed="false">
      <c r="A36" s="710"/>
      <c r="B36" s="703" t="s">
        <v>71</v>
      </c>
      <c r="C36" s="648" t="n">
        <v>7200</v>
      </c>
      <c r="D36" s="648" t="n">
        <v>7259</v>
      </c>
      <c r="E36" s="728" t="n">
        <f aca="false">+D36-C36</f>
        <v>59</v>
      </c>
      <c r="F36" s="705" t="n">
        <f aca="false">(D36/C36-1)*100</f>
        <v>0.819444444444439</v>
      </c>
      <c r="G36" s="648" t="n">
        <v>14024</v>
      </c>
      <c r="H36" s="648" t="n">
        <v>14007</v>
      </c>
      <c r="I36" s="728" t="n">
        <f aca="false">+H36-G36</f>
        <v>-17</v>
      </c>
      <c r="J36" s="745" t="n">
        <f aca="false">(H36/G36-1)*100</f>
        <v>-0.121220764403884</v>
      </c>
      <c r="K36" s="733"/>
      <c r="L36" s="703" t="s">
        <v>66</v>
      </c>
      <c r="M36" s="648" t="n">
        <v>1543</v>
      </c>
      <c r="N36" s="648" t="n">
        <v>1546</v>
      </c>
      <c r="O36" s="728" t="n">
        <f aca="false">+N36-M36</f>
        <v>3</v>
      </c>
      <c r="P36" s="705" t="n">
        <f aca="false">(N36/M36-1)*100</f>
        <v>0.194426441996121</v>
      </c>
      <c r="Q36" s="648" t="n">
        <v>3548</v>
      </c>
      <c r="R36" s="648" t="n">
        <v>3534</v>
      </c>
      <c r="S36" s="728" t="n">
        <f aca="false">+R36-Q36</f>
        <v>-14</v>
      </c>
      <c r="T36" s="705" t="n">
        <f aca="false">(R36/Q36-1)*100</f>
        <v>-0.394588500563697</v>
      </c>
    </row>
    <row r="37" customFormat="false" ht="12.75" hidden="false" customHeight="false" outlineLevel="0" collapsed="false">
      <c r="A37" s="710"/>
      <c r="B37" s="703" t="s">
        <v>295</v>
      </c>
      <c r="C37" s="648" t="n">
        <v>750</v>
      </c>
      <c r="D37" s="648" t="n">
        <v>740</v>
      </c>
      <c r="E37" s="728" t="n">
        <f aca="false">+D37-C37</f>
        <v>-10</v>
      </c>
      <c r="F37" s="705" t="n">
        <f aca="false">(D37/C37-1)*100</f>
        <v>-1.33333333333333</v>
      </c>
      <c r="G37" s="648" t="n">
        <v>2026</v>
      </c>
      <c r="H37" s="648" t="n">
        <v>1970</v>
      </c>
      <c r="I37" s="728" t="n">
        <f aca="false">+H37-G37</f>
        <v>-56</v>
      </c>
      <c r="J37" s="745" t="n">
        <f aca="false">(H37/G37-1)*100</f>
        <v>-2.76406712734452</v>
      </c>
      <c r="K37" s="733"/>
      <c r="L37" s="703" t="s">
        <v>68</v>
      </c>
      <c r="M37" s="648" t="n">
        <v>1600</v>
      </c>
      <c r="N37" s="648" t="n">
        <v>1598</v>
      </c>
      <c r="O37" s="728" t="n">
        <f aca="false">+N37-M37</f>
        <v>-2</v>
      </c>
      <c r="P37" s="705" t="n">
        <f aca="false">(N37/M37-1)*100</f>
        <v>-0.124999999999997</v>
      </c>
      <c r="Q37" s="648" t="n">
        <v>3406</v>
      </c>
      <c r="R37" s="648" t="n">
        <v>3413</v>
      </c>
      <c r="S37" s="728" t="n">
        <f aca="false">+R37-Q37</f>
        <v>7</v>
      </c>
      <c r="T37" s="705" t="n">
        <f aca="false">(R37/Q37-1)*100</f>
        <v>0.20551967116853</v>
      </c>
    </row>
    <row r="38" customFormat="false" ht="12.75" hidden="false" customHeight="false" outlineLevel="0" collapsed="false">
      <c r="A38" s="710"/>
      <c r="B38" s="703" t="s">
        <v>73</v>
      </c>
      <c r="C38" s="648" t="n">
        <v>1781</v>
      </c>
      <c r="D38" s="648" t="n">
        <v>1791</v>
      </c>
      <c r="E38" s="728" t="n">
        <f aca="false">+D38-C38</f>
        <v>10</v>
      </c>
      <c r="F38" s="705" t="n">
        <f aca="false">(D38/C38-1)*100</f>
        <v>0.561482313307127</v>
      </c>
      <c r="G38" s="648" t="n">
        <v>3815</v>
      </c>
      <c r="H38" s="648" t="n">
        <v>3791</v>
      </c>
      <c r="I38" s="728" t="n">
        <f aca="false">+H38-G38</f>
        <v>-24</v>
      </c>
      <c r="J38" s="745" t="n">
        <f aca="false">(H38/G38-1)*100</f>
        <v>-0.629095674967239</v>
      </c>
      <c r="K38" s="733"/>
      <c r="L38" s="711" t="s">
        <v>70</v>
      </c>
      <c r="M38" s="648" t="n">
        <v>1460</v>
      </c>
      <c r="N38" s="648" t="n">
        <v>1450</v>
      </c>
      <c r="O38" s="728" t="n">
        <f aca="false">+N38-M38</f>
        <v>-10</v>
      </c>
      <c r="P38" s="705" t="n">
        <f aca="false">(N38/M38-1)*100</f>
        <v>-0.684931506849318</v>
      </c>
      <c r="Q38" s="648" t="n">
        <v>3411</v>
      </c>
      <c r="R38" s="648" t="n">
        <v>3338</v>
      </c>
      <c r="S38" s="728" t="n">
        <f aca="false">+R38-Q38</f>
        <v>-73</v>
      </c>
      <c r="T38" s="705" t="n">
        <f aca="false">(R38/Q38-1)*100</f>
        <v>-2.14013485781296</v>
      </c>
    </row>
    <row r="39" customFormat="false" ht="12.75" hidden="false" customHeight="false" outlineLevel="0" collapsed="false">
      <c r="A39" s="710"/>
      <c r="B39" s="703" t="s">
        <v>75</v>
      </c>
      <c r="C39" s="648" t="n">
        <v>1550</v>
      </c>
      <c r="D39" s="648" t="n">
        <v>1559</v>
      </c>
      <c r="E39" s="728" t="n">
        <f aca="false">+D39-C39</f>
        <v>9</v>
      </c>
      <c r="F39" s="705" t="n">
        <f aca="false">(D39/C39-1)*100</f>
        <v>0.580645161290327</v>
      </c>
      <c r="G39" s="648" t="n">
        <v>3303</v>
      </c>
      <c r="H39" s="648" t="n">
        <v>3301</v>
      </c>
      <c r="I39" s="728" t="n">
        <f aca="false">+H39-G39</f>
        <v>-2</v>
      </c>
      <c r="J39" s="745" t="n">
        <f aca="false">(H39/G39-1)*100</f>
        <v>-0.0605510142294929</v>
      </c>
      <c r="K39" s="733"/>
      <c r="L39" s="703" t="s">
        <v>72</v>
      </c>
      <c r="M39" s="648" t="n">
        <v>539</v>
      </c>
      <c r="N39" s="648" t="n">
        <v>537</v>
      </c>
      <c r="O39" s="728" t="n">
        <f aca="false">+N39-M39</f>
        <v>-2</v>
      </c>
      <c r="P39" s="705" t="n">
        <f aca="false">(N39/M39-1)*100</f>
        <v>-0.371057513914652</v>
      </c>
      <c r="Q39" s="648" t="n">
        <v>1151</v>
      </c>
      <c r="R39" s="648" t="n">
        <v>1136</v>
      </c>
      <c r="S39" s="728" t="n">
        <f aca="false">+R39-Q39</f>
        <v>-15</v>
      </c>
      <c r="T39" s="705" t="n">
        <f aca="false">(R39/Q39-1)*100</f>
        <v>-1.30321459600348</v>
      </c>
    </row>
    <row r="40" customFormat="false" ht="12.75" hidden="false" customHeight="false" outlineLevel="0" collapsed="false">
      <c r="A40" s="710"/>
      <c r="B40" s="703" t="s">
        <v>274</v>
      </c>
      <c r="C40" s="648" t="n">
        <v>899</v>
      </c>
      <c r="D40" s="648" t="n">
        <v>896</v>
      </c>
      <c r="E40" s="728" t="n">
        <f aca="false">+D40-C40</f>
        <v>-3</v>
      </c>
      <c r="F40" s="705" t="n">
        <f aca="false">(D40/C40-1)*100</f>
        <v>-0.333704115684097</v>
      </c>
      <c r="G40" s="648" t="n">
        <v>2365</v>
      </c>
      <c r="H40" s="648" t="n">
        <v>2308</v>
      </c>
      <c r="I40" s="728" t="n">
        <f aca="false">+H40-G40</f>
        <v>-57</v>
      </c>
      <c r="J40" s="745" t="n">
        <f aca="false">(H40/G40-1)*100</f>
        <v>-2.41014799154334</v>
      </c>
      <c r="K40" s="733"/>
      <c r="L40" s="703" t="s">
        <v>74</v>
      </c>
      <c r="M40" s="648" t="n">
        <v>6166</v>
      </c>
      <c r="N40" s="648" t="n">
        <v>6239</v>
      </c>
      <c r="O40" s="728" t="n">
        <f aca="false">+N40-M40</f>
        <v>73</v>
      </c>
      <c r="P40" s="705" t="n">
        <f aca="false">(N40/M40-1)*100</f>
        <v>1.18391177424586</v>
      </c>
      <c r="Q40" s="648" t="n">
        <v>15622</v>
      </c>
      <c r="R40" s="648" t="n">
        <v>15655</v>
      </c>
      <c r="S40" s="728" t="n">
        <f aca="false">+R40-Q40</f>
        <v>33</v>
      </c>
      <c r="T40" s="705" t="n">
        <f aca="false">(R40/Q40-1)*100</f>
        <v>0.211240558187176</v>
      </c>
    </row>
    <row r="41" customFormat="false" ht="12.75" hidden="false" customHeight="false" outlineLevel="0" collapsed="false">
      <c r="A41" s="710"/>
      <c r="B41" s="703" t="s">
        <v>309</v>
      </c>
      <c r="C41" s="648" t="n">
        <v>657</v>
      </c>
      <c r="D41" s="648" t="n">
        <v>691</v>
      </c>
      <c r="E41" s="728" t="n">
        <f aca="false">+D41-C41</f>
        <v>34</v>
      </c>
      <c r="F41" s="705" t="n">
        <f aca="false">(D41/C41-1)*100</f>
        <v>5.17503805175039</v>
      </c>
      <c r="G41" s="648" t="n">
        <v>2096</v>
      </c>
      <c r="H41" s="648" t="n">
        <v>2196</v>
      </c>
      <c r="I41" s="728" t="n">
        <f aca="false">+H41-G41</f>
        <v>100</v>
      </c>
      <c r="J41" s="745" t="n">
        <f aca="false">(H41/G41-1)*100</f>
        <v>4.77099236641221</v>
      </c>
      <c r="K41" s="733"/>
      <c r="L41" s="703" t="s">
        <v>76</v>
      </c>
      <c r="M41" s="648" t="n">
        <v>1201</v>
      </c>
      <c r="N41" s="648" t="n">
        <v>1202</v>
      </c>
      <c r="O41" s="728" t="n">
        <f aca="false">+N41-M41</f>
        <v>1</v>
      </c>
      <c r="P41" s="705" t="n">
        <f aca="false">(N41/M41-1)*100</f>
        <v>0.0832639467110763</v>
      </c>
      <c r="Q41" s="648" t="n">
        <v>2980</v>
      </c>
      <c r="R41" s="648" t="n">
        <v>2921</v>
      </c>
      <c r="S41" s="728" t="n">
        <f aca="false">+R41-Q41</f>
        <v>-59</v>
      </c>
      <c r="T41" s="705" t="n">
        <f aca="false">(R41/Q41-1)*100</f>
        <v>-1.97986577181208</v>
      </c>
    </row>
    <row r="42" customFormat="false" ht="12.75" hidden="false" customHeight="false" outlineLevel="0" collapsed="false">
      <c r="A42" s="710"/>
      <c r="B42" s="703" t="s">
        <v>297</v>
      </c>
      <c r="C42" s="648" t="n">
        <v>587</v>
      </c>
      <c r="D42" s="648" t="n">
        <v>594</v>
      </c>
      <c r="E42" s="728" t="n">
        <f aca="false">+D42-C42</f>
        <v>7</v>
      </c>
      <c r="F42" s="705" t="n">
        <f aca="false">(D42/C42-1)*100</f>
        <v>1.19250425894377</v>
      </c>
      <c r="G42" s="648" t="n">
        <v>1727</v>
      </c>
      <c r="H42" s="648" t="n">
        <v>1713</v>
      </c>
      <c r="I42" s="728" t="n">
        <f aca="false">+H42-G42</f>
        <v>-14</v>
      </c>
      <c r="J42" s="745" t="n">
        <f aca="false">(H42/G42-1)*100</f>
        <v>-0.810654313839032</v>
      </c>
      <c r="K42" s="733"/>
      <c r="L42" s="703" t="s">
        <v>78</v>
      </c>
      <c r="M42" s="648" t="n">
        <v>1690</v>
      </c>
      <c r="N42" s="648" t="n">
        <v>1688</v>
      </c>
      <c r="O42" s="728" t="n">
        <f aca="false">+N42-M42</f>
        <v>-2</v>
      </c>
      <c r="P42" s="705" t="n">
        <f aca="false">(N42/M42-1)*100</f>
        <v>-0.118343195266268</v>
      </c>
      <c r="Q42" s="648" t="n">
        <v>4346</v>
      </c>
      <c r="R42" s="648" t="n">
        <v>4263</v>
      </c>
      <c r="S42" s="728" t="n">
        <f aca="false">+R42-Q42</f>
        <v>-83</v>
      </c>
      <c r="T42" s="705" t="n">
        <f aca="false">(R42/Q42-1)*100</f>
        <v>-1.90980211688909</v>
      </c>
    </row>
    <row r="43" customFormat="false" ht="12.75" hidden="false" customHeight="false" outlineLevel="0" collapsed="false">
      <c r="A43" s="710"/>
      <c r="B43" s="703" t="s">
        <v>77</v>
      </c>
      <c r="C43" s="648" t="n">
        <v>1197</v>
      </c>
      <c r="D43" s="648" t="n">
        <v>1188</v>
      </c>
      <c r="E43" s="728" t="n">
        <f aca="false">+D43-C43</f>
        <v>-9</v>
      </c>
      <c r="F43" s="705" t="n">
        <f aca="false">(D43/C43-1)*100</f>
        <v>-0.751879699248126</v>
      </c>
      <c r="G43" s="648" t="n">
        <v>3002</v>
      </c>
      <c r="H43" s="648" t="n">
        <v>2934</v>
      </c>
      <c r="I43" s="728" t="n">
        <f aca="false">+H43-G43</f>
        <v>-68</v>
      </c>
      <c r="J43" s="745" t="n">
        <f aca="false">(H43/G43-1)*100</f>
        <v>-2.2651565622918</v>
      </c>
      <c r="K43" s="733"/>
      <c r="L43" s="703" t="s">
        <v>80</v>
      </c>
      <c r="M43" s="648" t="n">
        <v>371</v>
      </c>
      <c r="N43" s="648" t="n">
        <v>371</v>
      </c>
      <c r="O43" s="741" t="n">
        <f aca="false">+N43-M43</f>
        <v>0</v>
      </c>
      <c r="P43" s="707" t="n">
        <f aca="false">(N43/M43-1)*100</f>
        <v>0</v>
      </c>
      <c r="Q43" s="648" t="n">
        <v>1094</v>
      </c>
      <c r="R43" s="648" t="n">
        <v>1064</v>
      </c>
      <c r="S43" s="728" t="n">
        <f aca="false">+R43-Q43</f>
        <v>-30</v>
      </c>
      <c r="T43" s="705" t="n">
        <f aca="false">(R43/Q43-1)*100</f>
        <v>-2.74223034734917</v>
      </c>
    </row>
    <row r="44" customFormat="false" ht="12.75" hidden="false" customHeight="false" outlineLevel="0" collapsed="false">
      <c r="A44" s="710"/>
      <c r="B44" s="703" t="s">
        <v>79</v>
      </c>
      <c r="C44" s="648" t="n">
        <v>788</v>
      </c>
      <c r="D44" s="648" t="n">
        <v>766</v>
      </c>
      <c r="E44" s="728" t="n">
        <f aca="false">+D44-C44</f>
        <v>-22</v>
      </c>
      <c r="F44" s="705" t="n">
        <f aca="false">(D44/C44-1)*100</f>
        <v>-2.79187817258884</v>
      </c>
      <c r="G44" s="648" t="n">
        <v>2161</v>
      </c>
      <c r="H44" s="648" t="n">
        <v>2090</v>
      </c>
      <c r="I44" s="728" t="n">
        <f aca="false">+H44-G44</f>
        <v>-71</v>
      </c>
      <c r="J44" s="745" t="n">
        <f aca="false">(H44/G44-1)*100</f>
        <v>-3.2855159648311</v>
      </c>
      <c r="K44" s="738" t="s">
        <v>337</v>
      </c>
      <c r="L44" s="738"/>
      <c r="M44" s="713" t="n">
        <v>2965</v>
      </c>
      <c r="N44" s="713" t="n">
        <v>2984</v>
      </c>
      <c r="O44" s="727" t="n">
        <f aca="false">+N44-M44</f>
        <v>19</v>
      </c>
      <c r="P44" s="698" t="n">
        <f aca="false">(N44/M44-1)*100</f>
        <v>0.640809443507595</v>
      </c>
      <c r="Q44" s="713" t="n">
        <v>8061</v>
      </c>
      <c r="R44" s="713" t="n">
        <v>7857</v>
      </c>
      <c r="S44" s="727" t="n">
        <f aca="false">+R44-Q44</f>
        <v>-204</v>
      </c>
      <c r="T44" s="702" t="n">
        <f aca="false">(R44/Q44-1)*100</f>
        <v>-2.53070338667659</v>
      </c>
    </row>
    <row r="45" customFormat="false" ht="13.5" hidden="false" customHeight="false" outlineLevel="0" collapsed="false">
      <c r="A45" s="710"/>
      <c r="B45" s="718"/>
      <c r="C45" s="663"/>
      <c r="D45" s="663"/>
      <c r="E45" s="731"/>
      <c r="F45" s="720"/>
      <c r="G45" s="663"/>
      <c r="H45" s="663"/>
      <c r="I45" s="731"/>
      <c r="J45" s="747"/>
      <c r="K45" s="739" t="s">
        <v>338</v>
      </c>
      <c r="L45" s="739"/>
      <c r="M45" s="715" t="n">
        <v>1855</v>
      </c>
      <c r="N45" s="715" t="n">
        <v>1800</v>
      </c>
      <c r="O45" s="730" t="n">
        <f aca="false">+N45-M45</f>
        <v>-55</v>
      </c>
      <c r="P45" s="717" t="n">
        <f aca="false">(N45/M45-1)*100</f>
        <v>-2.96495956873315</v>
      </c>
      <c r="Q45" s="715" t="n">
        <v>6430</v>
      </c>
      <c r="R45" s="715" t="n">
        <v>6242</v>
      </c>
      <c r="S45" s="730" t="n">
        <f aca="false">+R45-Q45</f>
        <v>-188</v>
      </c>
      <c r="T45" s="717" t="n">
        <f aca="false">(R45/Q45-1)*100</f>
        <v>-2.92379471228615</v>
      </c>
    </row>
    <row r="46" customFormat="false" ht="12.75" hidden="false" customHeight="false" outlineLevel="0" collapsed="false">
      <c r="A46" s="721" t="s">
        <v>358</v>
      </c>
      <c r="B46" s="721"/>
      <c r="C46" s="668"/>
      <c r="D46" s="668"/>
      <c r="E46" s="722"/>
      <c r="F46" s="723"/>
      <c r="G46" s="668"/>
      <c r="H46" s="668"/>
      <c r="I46" s="722"/>
      <c r="J46" s="723"/>
      <c r="K46" s="721"/>
      <c r="L46" s="721"/>
      <c r="M46" s="721"/>
      <c r="N46" s="721"/>
      <c r="O46" s="721"/>
      <c r="P46" s="721"/>
      <c r="Q46" s="721"/>
      <c r="R46" s="678"/>
      <c r="S46" s="721"/>
      <c r="T46" s="721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6"/>
    <mergeCell ref="A24:A45"/>
    <mergeCell ref="K27:K43"/>
    <mergeCell ref="K44:L44"/>
    <mergeCell ref="K45:L45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19" width="3.85"/>
    <col collapsed="false" customWidth="true" hidden="false" outlineLevel="0" max="2" min="2" style="619" width="12.27"/>
    <col collapsed="false" customWidth="true" hidden="false" outlineLevel="0" max="4" min="3" style="619" width="10.99"/>
    <col collapsed="false" customWidth="true" hidden="false" outlineLevel="0" max="5" min="5" style="619" width="11.85"/>
    <col collapsed="false" customWidth="false" hidden="false" outlineLevel="0" max="6" min="6" style="619" width="9.13"/>
    <col collapsed="false" customWidth="true" hidden="false" outlineLevel="0" max="8" min="7" style="619" width="10.99"/>
    <col collapsed="false" customWidth="true" hidden="false" outlineLevel="0" max="9" min="9" style="619" width="11.85"/>
    <col collapsed="false" customWidth="false" hidden="false" outlineLevel="0" max="10" min="10" style="619" width="9.13"/>
    <col collapsed="false" customWidth="true" hidden="false" outlineLevel="0" max="11" min="11" style="619" width="3.85"/>
    <col collapsed="false" customWidth="true" hidden="false" outlineLevel="0" max="12" min="12" style="619" width="12.27"/>
    <col collapsed="false" customWidth="true" hidden="false" outlineLevel="0" max="14" min="13" style="619" width="10.99"/>
    <col collapsed="false" customWidth="true" hidden="false" outlineLevel="0" max="15" min="15" style="619" width="11.85"/>
    <col collapsed="false" customWidth="false" hidden="false" outlineLevel="0" max="16" min="16" style="619" width="9.13"/>
    <col collapsed="false" customWidth="true" hidden="false" outlineLevel="0" max="18" min="17" style="619" width="10.99"/>
    <col collapsed="false" customWidth="true" hidden="false" outlineLevel="0" max="19" min="19" style="619" width="11.85"/>
    <col collapsed="false" customWidth="false" hidden="false" outlineLevel="0" max="257" min="20" style="619" width="9.13"/>
  </cols>
  <sheetData>
    <row r="1" customFormat="false" ht="20.1" hidden="false" customHeight="true" outlineLevel="0" collapsed="false">
      <c r="A1" s="620" t="s">
        <v>346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</row>
    <row r="2" s="667" customFormat="true" ht="15.95" hidden="false" customHeight="true" outlineLevel="0" collapsed="false">
      <c r="H2" s="622"/>
      <c r="R2" s="622"/>
    </row>
    <row r="3" s="667" customFormat="true" ht="18" hidden="false" customHeight="true" outlineLevel="0" collapsed="false">
      <c r="I3" s="624"/>
      <c r="J3" s="624"/>
      <c r="T3" s="624" t="s">
        <v>367</v>
      </c>
    </row>
    <row r="4" s="667" customFormat="true" ht="18" hidden="false" customHeight="true" outlineLevel="0" collapsed="false">
      <c r="A4" s="625" t="s">
        <v>348</v>
      </c>
      <c r="B4" s="625"/>
      <c r="C4" s="626" t="s">
        <v>253</v>
      </c>
      <c r="D4" s="626"/>
      <c r="E4" s="626"/>
      <c r="F4" s="626"/>
      <c r="G4" s="627" t="s">
        <v>4</v>
      </c>
      <c r="H4" s="627"/>
      <c r="I4" s="627"/>
      <c r="J4" s="627"/>
      <c r="K4" s="748" t="s">
        <v>348</v>
      </c>
      <c r="L4" s="748"/>
      <c r="M4" s="626" t="s">
        <v>253</v>
      </c>
      <c r="N4" s="626"/>
      <c r="O4" s="626"/>
      <c r="P4" s="626"/>
      <c r="Q4" s="627" t="s">
        <v>4</v>
      </c>
      <c r="R4" s="627"/>
      <c r="S4" s="627"/>
      <c r="T4" s="627"/>
    </row>
    <row r="5" s="667" customFormat="true" ht="18" hidden="false" customHeight="true" outlineLevel="0" collapsed="false">
      <c r="A5" s="625"/>
      <c r="B5" s="625"/>
      <c r="C5" s="628" t="s">
        <v>433</v>
      </c>
      <c r="D5" s="749" t="s">
        <v>435</v>
      </c>
      <c r="E5" s="629" t="s">
        <v>254</v>
      </c>
      <c r="F5" s="630" t="s">
        <v>255</v>
      </c>
      <c r="G5" s="631" t="s">
        <v>433</v>
      </c>
      <c r="H5" s="750" t="s">
        <v>435</v>
      </c>
      <c r="I5" s="630" t="s">
        <v>254</v>
      </c>
      <c r="J5" s="632" t="s">
        <v>255</v>
      </c>
      <c r="K5" s="748"/>
      <c r="L5" s="748"/>
      <c r="M5" s="628" t="s">
        <v>433</v>
      </c>
      <c r="N5" s="749" t="s">
        <v>435</v>
      </c>
      <c r="O5" s="629" t="s">
        <v>254</v>
      </c>
      <c r="P5" s="630" t="s">
        <v>255</v>
      </c>
      <c r="Q5" s="631" t="s">
        <v>433</v>
      </c>
      <c r="R5" s="750" t="s">
        <v>435</v>
      </c>
      <c r="S5" s="630" t="s">
        <v>254</v>
      </c>
      <c r="T5" s="632" t="s">
        <v>255</v>
      </c>
    </row>
    <row r="6" s="667" customFormat="true" ht="18" hidden="false" customHeight="true" outlineLevel="0" collapsed="false">
      <c r="A6" s="625"/>
      <c r="B6" s="625"/>
      <c r="C6" s="628"/>
      <c r="D6" s="749"/>
      <c r="E6" s="629"/>
      <c r="F6" s="633" t="s">
        <v>256</v>
      </c>
      <c r="G6" s="633" t="s">
        <v>257</v>
      </c>
      <c r="H6" s="633" t="s">
        <v>257</v>
      </c>
      <c r="I6" s="633" t="s">
        <v>257</v>
      </c>
      <c r="J6" s="634" t="s">
        <v>256</v>
      </c>
      <c r="K6" s="748"/>
      <c r="L6" s="748"/>
      <c r="M6" s="628"/>
      <c r="N6" s="749"/>
      <c r="O6" s="629"/>
      <c r="P6" s="633" t="s">
        <v>256</v>
      </c>
      <c r="Q6" s="633" t="s">
        <v>257</v>
      </c>
      <c r="R6" s="633" t="s">
        <v>257</v>
      </c>
      <c r="S6" s="633" t="s">
        <v>257</v>
      </c>
      <c r="T6" s="634" t="s">
        <v>256</v>
      </c>
    </row>
    <row r="7" s="758" customFormat="true" ht="18" hidden="false" customHeight="true" outlineLevel="0" collapsed="false">
      <c r="A7" s="635" t="s">
        <v>8</v>
      </c>
      <c r="B7" s="635"/>
      <c r="C7" s="636" t="n">
        <v>136773</v>
      </c>
      <c r="D7" s="751" t="n">
        <v>137200</v>
      </c>
      <c r="E7" s="637" t="n">
        <f aca="false">+D7-C7</f>
        <v>427</v>
      </c>
      <c r="F7" s="638" t="n">
        <f aca="false">(D7/C7-1)*100</f>
        <v>0.312196120579356</v>
      </c>
      <c r="G7" s="636" t="n">
        <v>306178</v>
      </c>
      <c r="H7" s="752" t="n">
        <v>304031</v>
      </c>
      <c r="I7" s="753" t="n">
        <f aca="false">+H7-G7</f>
        <v>-2147</v>
      </c>
      <c r="J7" s="754" t="n">
        <f aca="false">(H7/G7-1)*100</f>
        <v>-0.701226084173257</v>
      </c>
      <c r="K7" s="755" t="s">
        <v>350</v>
      </c>
      <c r="L7" s="640" t="s">
        <v>303</v>
      </c>
      <c r="M7" s="641" t="n">
        <v>14141</v>
      </c>
      <c r="N7" s="756" t="n">
        <v>14225</v>
      </c>
      <c r="O7" s="757" t="n">
        <f aca="false">+N7-M7</f>
        <v>84</v>
      </c>
      <c r="P7" s="642" t="n">
        <f aca="false">(N7/M7-1)*100</f>
        <v>0.594017396223756</v>
      </c>
      <c r="Q7" s="641" t="n">
        <v>34040</v>
      </c>
      <c r="R7" s="756" t="n">
        <v>33789</v>
      </c>
      <c r="S7" s="757" t="n">
        <f aca="false">+R7-Q7</f>
        <v>-251</v>
      </c>
      <c r="T7" s="642" t="n">
        <f aca="false">(R7/Q7-1)*100</f>
        <v>-0.737367802585198</v>
      </c>
    </row>
    <row r="8" s="667" customFormat="true" ht="18" hidden="false" customHeight="true" outlineLevel="0" collapsed="false">
      <c r="A8" s="759" t="s">
        <v>351</v>
      </c>
      <c r="B8" s="643" t="s">
        <v>304</v>
      </c>
      <c r="C8" s="760" t="n">
        <v>35615</v>
      </c>
      <c r="D8" s="761" t="n">
        <v>35801</v>
      </c>
      <c r="E8" s="645" t="n">
        <f aca="false">+D8-C8</f>
        <v>186</v>
      </c>
      <c r="F8" s="646" t="n">
        <f aca="false">(D8/C8-1)*100</f>
        <v>0.522251860171275</v>
      </c>
      <c r="G8" s="644" t="n">
        <v>70258</v>
      </c>
      <c r="H8" s="762" t="n">
        <v>69920</v>
      </c>
      <c r="I8" s="763" t="n">
        <f aca="false">+H8-G8</f>
        <v>-338</v>
      </c>
      <c r="J8" s="764" t="n">
        <f aca="false">(H8/G8-1)*100</f>
        <v>-0.481084004668508</v>
      </c>
      <c r="K8" s="755"/>
      <c r="L8" s="647" t="s">
        <v>268</v>
      </c>
      <c r="M8" s="765" t="n">
        <v>6423</v>
      </c>
      <c r="N8" s="669" t="n">
        <v>6438</v>
      </c>
      <c r="O8" s="766" t="n">
        <f aca="false">+N8-M8</f>
        <v>15</v>
      </c>
      <c r="P8" s="650" t="n">
        <f aca="false">(N8/M8-1)*100</f>
        <v>0.233535730966827</v>
      </c>
      <c r="Q8" s="648" t="n">
        <v>14928</v>
      </c>
      <c r="R8" s="669" t="n">
        <v>14806</v>
      </c>
      <c r="S8" s="766" t="n">
        <f aca="false">+R8-Q8</f>
        <v>-122</v>
      </c>
      <c r="T8" s="650" t="n">
        <f aca="false">(R8/Q8-1)*100</f>
        <v>-0.817256162915325</v>
      </c>
    </row>
    <row r="9" s="667" customFormat="true" ht="18" hidden="false" customHeight="true" outlineLevel="0" collapsed="false">
      <c r="A9" s="759"/>
      <c r="B9" s="647" t="s">
        <v>13</v>
      </c>
      <c r="C9" s="765" t="n">
        <v>1530</v>
      </c>
      <c r="D9" s="669" t="n">
        <v>1542</v>
      </c>
      <c r="E9" s="649" t="n">
        <f aca="false">+D9-C9</f>
        <v>12</v>
      </c>
      <c r="F9" s="650" t="n">
        <f aca="false">(D9/C9-1)*100</f>
        <v>0.784313725490193</v>
      </c>
      <c r="G9" s="648" t="n">
        <v>2693</v>
      </c>
      <c r="H9" s="767" t="n">
        <v>2679</v>
      </c>
      <c r="I9" s="766" t="n">
        <f aca="false">+H9-G9</f>
        <v>-14</v>
      </c>
      <c r="J9" s="768" t="n">
        <f aca="false">(H9/G9-1)*100</f>
        <v>-0.519866320089124</v>
      </c>
      <c r="K9" s="755"/>
      <c r="L9" s="647" t="s">
        <v>269</v>
      </c>
      <c r="M9" s="765" t="n">
        <v>5456</v>
      </c>
      <c r="N9" s="669" t="n">
        <v>5550</v>
      </c>
      <c r="O9" s="766" t="n">
        <f aca="false">+N9-M9</f>
        <v>94</v>
      </c>
      <c r="P9" s="650" t="n">
        <f aca="false">(N9/M9-1)*100</f>
        <v>1.72287390029326</v>
      </c>
      <c r="Q9" s="648" t="n">
        <v>12843</v>
      </c>
      <c r="R9" s="669" t="n">
        <v>12882</v>
      </c>
      <c r="S9" s="766" t="n">
        <f aca="false">+R9-Q9</f>
        <v>39</v>
      </c>
      <c r="T9" s="650" t="n">
        <f aca="false">(R9/Q9-1)*100</f>
        <v>0.303667367437521</v>
      </c>
    </row>
    <row r="10" s="667" customFormat="true" ht="18" hidden="false" customHeight="true" outlineLevel="0" collapsed="false">
      <c r="A10" s="759"/>
      <c r="B10" s="647" t="s">
        <v>16</v>
      </c>
      <c r="C10" s="765" t="n">
        <v>404</v>
      </c>
      <c r="D10" s="669" t="n">
        <v>407</v>
      </c>
      <c r="E10" s="649" t="n">
        <f aca="false">+D10-C10</f>
        <v>3</v>
      </c>
      <c r="F10" s="650" t="n">
        <f aca="false">(D10/C10-1)*100</f>
        <v>0.742574257425743</v>
      </c>
      <c r="G10" s="648" t="n">
        <v>657</v>
      </c>
      <c r="H10" s="767" t="n">
        <v>653</v>
      </c>
      <c r="I10" s="766" t="n">
        <f aca="false">+H10-G10</f>
        <v>-4</v>
      </c>
      <c r="J10" s="768" t="n">
        <f aca="false">(H10/G10-1)*100</f>
        <v>-0.60882800608828</v>
      </c>
      <c r="K10" s="755"/>
      <c r="L10" s="647" t="s">
        <v>17</v>
      </c>
      <c r="M10" s="765" t="n">
        <v>887</v>
      </c>
      <c r="N10" s="669" t="n">
        <v>862</v>
      </c>
      <c r="O10" s="766" t="n">
        <f aca="false">+N10-M10</f>
        <v>-25</v>
      </c>
      <c r="P10" s="650" t="n">
        <f aca="false">(N10/M10-1)*100</f>
        <v>-2.8184892897407</v>
      </c>
      <c r="Q10" s="648" t="n">
        <v>2634</v>
      </c>
      <c r="R10" s="669" t="n">
        <v>2544</v>
      </c>
      <c r="S10" s="766" t="n">
        <f aca="false">+R10-Q10</f>
        <v>-90</v>
      </c>
      <c r="T10" s="650" t="n">
        <f aca="false">(R10/Q10-1)*100</f>
        <v>-3.41685649202733</v>
      </c>
    </row>
    <row r="11" s="667" customFormat="true" ht="18" hidden="false" customHeight="true" outlineLevel="0" collapsed="false">
      <c r="A11" s="759"/>
      <c r="B11" s="647" t="s">
        <v>19</v>
      </c>
      <c r="C11" s="765" t="n">
        <v>1270</v>
      </c>
      <c r="D11" s="669" t="n">
        <v>1247</v>
      </c>
      <c r="E11" s="649" t="n">
        <f aca="false">+D11-C11</f>
        <v>-23</v>
      </c>
      <c r="F11" s="650" t="n">
        <f aca="false">(D11/C11-1)*100</f>
        <v>-1.81102362204725</v>
      </c>
      <c r="G11" s="648" t="n">
        <v>2503</v>
      </c>
      <c r="H11" s="767" t="n">
        <v>2444</v>
      </c>
      <c r="I11" s="766" t="n">
        <f aca="false">+H11-G11</f>
        <v>-59</v>
      </c>
      <c r="J11" s="768" t="n">
        <f aca="false">(H11/G11-1)*100</f>
        <v>-2.35717139432681</v>
      </c>
      <c r="K11" s="755"/>
      <c r="L11" s="647" t="s">
        <v>21</v>
      </c>
      <c r="M11" s="765" t="n">
        <v>635</v>
      </c>
      <c r="N11" s="669" t="n">
        <v>638</v>
      </c>
      <c r="O11" s="766" t="n">
        <f aca="false">+N11-M11</f>
        <v>3</v>
      </c>
      <c r="P11" s="650" t="n">
        <f aca="false">(N11/M11-1)*100</f>
        <v>0.47244094488188</v>
      </c>
      <c r="Q11" s="648" t="n">
        <v>1771</v>
      </c>
      <c r="R11" s="669" t="n">
        <v>1738</v>
      </c>
      <c r="S11" s="766" t="n">
        <f aca="false">+R11-Q11</f>
        <v>-33</v>
      </c>
      <c r="T11" s="650" t="n">
        <f aca="false">(R11/Q11-1)*100</f>
        <v>-1.86335403726708</v>
      </c>
    </row>
    <row r="12" s="667" customFormat="true" ht="18" hidden="false" customHeight="true" outlineLevel="0" collapsed="false">
      <c r="A12" s="759"/>
      <c r="B12" s="647" t="s">
        <v>22</v>
      </c>
      <c r="C12" s="765" t="n">
        <v>1059</v>
      </c>
      <c r="D12" s="669" t="n">
        <v>1067</v>
      </c>
      <c r="E12" s="649" t="n">
        <f aca="false">+D12-C12</f>
        <v>8</v>
      </c>
      <c r="F12" s="650" t="n">
        <f aca="false">(D12/C12-1)*100</f>
        <v>0.755429650613793</v>
      </c>
      <c r="G12" s="648" t="n">
        <v>2029</v>
      </c>
      <c r="H12" s="767" t="n">
        <v>2022</v>
      </c>
      <c r="I12" s="766" t="n">
        <f aca="false">+H12-G12</f>
        <v>-7</v>
      </c>
      <c r="J12" s="768" t="n">
        <f aca="false">(H12/G12-1)*100</f>
        <v>-0.344997535731884</v>
      </c>
      <c r="K12" s="755"/>
      <c r="L12" s="651" t="s">
        <v>23</v>
      </c>
      <c r="M12" s="769" t="n">
        <v>740</v>
      </c>
      <c r="N12" s="770" t="n">
        <v>737</v>
      </c>
      <c r="O12" s="771" t="n">
        <f aca="false">+N12-M12</f>
        <v>-3</v>
      </c>
      <c r="P12" s="654" t="n">
        <f aca="false">(N12/M12-1)*100</f>
        <v>-0.405405405405401</v>
      </c>
      <c r="Q12" s="652" t="n">
        <v>1864</v>
      </c>
      <c r="R12" s="770" t="n">
        <v>1819</v>
      </c>
      <c r="S12" s="771" t="n">
        <f aca="false">+R12-Q12</f>
        <v>-45</v>
      </c>
      <c r="T12" s="654" t="n">
        <f aca="false">(R12/Q12-1)*100</f>
        <v>-2.41416309012875</v>
      </c>
    </row>
    <row r="13" s="667" customFormat="true" ht="18" hidden="false" customHeight="true" outlineLevel="0" collapsed="false">
      <c r="A13" s="759"/>
      <c r="B13" s="647" t="s">
        <v>24</v>
      </c>
      <c r="C13" s="765" t="n">
        <v>2199</v>
      </c>
      <c r="D13" s="669" t="n">
        <v>2198</v>
      </c>
      <c r="E13" s="649" t="n">
        <f aca="false">+D13-C13</f>
        <v>-1</v>
      </c>
      <c r="F13" s="650" t="n">
        <f aca="false">(D13/C13-1)*100</f>
        <v>-0.0454752160072736</v>
      </c>
      <c r="G13" s="648" t="n">
        <v>5051</v>
      </c>
      <c r="H13" s="767" t="n">
        <v>4979</v>
      </c>
      <c r="I13" s="766" t="n">
        <f aca="false">+H13-G13</f>
        <v>-72</v>
      </c>
      <c r="J13" s="768" t="n">
        <f aca="false">(H13/G13-1)*100</f>
        <v>-1.42546030489012</v>
      </c>
      <c r="K13" s="755" t="s">
        <v>352</v>
      </c>
      <c r="L13" s="772" t="s">
        <v>306</v>
      </c>
      <c r="M13" s="641" t="n">
        <v>20210</v>
      </c>
      <c r="N13" s="756" t="n">
        <v>20380</v>
      </c>
      <c r="O13" s="757" t="n">
        <f aca="false">+N13-M13</f>
        <v>170</v>
      </c>
      <c r="P13" s="642" t="n">
        <f aca="false">(N13/M13-1)*100</f>
        <v>0.841167738743187</v>
      </c>
      <c r="Q13" s="641" t="n">
        <v>49082</v>
      </c>
      <c r="R13" s="622" t="n">
        <v>48842</v>
      </c>
      <c r="S13" s="757" t="n">
        <f aca="false">+R13-Q13</f>
        <v>-240</v>
      </c>
      <c r="T13" s="642" t="n">
        <f aca="false">(R13/Q13-1)*100</f>
        <v>-0.488977629273457</v>
      </c>
    </row>
    <row r="14" s="667" customFormat="true" ht="18" hidden="false" customHeight="true" outlineLevel="0" collapsed="false">
      <c r="A14" s="759"/>
      <c r="B14" s="647" t="s">
        <v>27</v>
      </c>
      <c r="C14" s="765" t="n">
        <v>3190</v>
      </c>
      <c r="D14" s="669" t="n">
        <v>3208</v>
      </c>
      <c r="E14" s="649" t="n">
        <f aca="false">+D14-C14</f>
        <v>18</v>
      </c>
      <c r="F14" s="650" t="n">
        <f aca="false">(D14/C14-1)*100</f>
        <v>0.564263322884018</v>
      </c>
      <c r="G14" s="648" t="n">
        <v>5801</v>
      </c>
      <c r="H14" s="767" t="n">
        <v>5741</v>
      </c>
      <c r="I14" s="766" t="n">
        <f aca="false">+H14-G14</f>
        <v>-60</v>
      </c>
      <c r="J14" s="768" t="n">
        <f aca="false">(H14/G14-1)*100</f>
        <v>-1.03430443027064</v>
      </c>
      <c r="K14" s="755"/>
      <c r="L14" s="773" t="s">
        <v>29</v>
      </c>
      <c r="M14" s="648" t="n">
        <v>2371</v>
      </c>
      <c r="N14" s="669" t="n">
        <v>2390</v>
      </c>
      <c r="O14" s="766" t="n">
        <f aca="false">+N14-M14</f>
        <v>19</v>
      </c>
      <c r="P14" s="650" t="n">
        <f aca="false">(N14/M14-1)*100</f>
        <v>0.80134964150147</v>
      </c>
      <c r="Q14" s="648" t="n">
        <v>5361</v>
      </c>
      <c r="R14" s="669" t="n">
        <v>5357</v>
      </c>
      <c r="S14" s="766" t="n">
        <f aca="false">+R14-Q14</f>
        <v>-4</v>
      </c>
      <c r="T14" s="650" t="n">
        <f aca="false">(R14/Q14-1)*100</f>
        <v>-0.0746129453460198</v>
      </c>
    </row>
    <row r="15" s="667" customFormat="true" ht="18" hidden="false" customHeight="true" outlineLevel="0" collapsed="false">
      <c r="A15" s="759"/>
      <c r="B15" s="647" t="s">
        <v>32</v>
      </c>
      <c r="C15" s="765" t="n">
        <v>1085</v>
      </c>
      <c r="D15" s="669" t="n">
        <v>1097</v>
      </c>
      <c r="E15" s="649" t="n">
        <f aca="false">+D15-C15</f>
        <v>12</v>
      </c>
      <c r="F15" s="650" t="n">
        <f aca="false">(D15/C15-1)*100</f>
        <v>1.10599078341014</v>
      </c>
      <c r="G15" s="648" t="n">
        <v>1890</v>
      </c>
      <c r="H15" s="767" t="n">
        <v>1898</v>
      </c>
      <c r="I15" s="766" t="n">
        <f aca="false">+H15-G15</f>
        <v>8</v>
      </c>
      <c r="J15" s="768" t="n">
        <f aca="false">(H15/G15-1)*100</f>
        <v>0.423280423280414</v>
      </c>
      <c r="K15" s="755"/>
      <c r="L15" s="773" t="s">
        <v>31</v>
      </c>
      <c r="M15" s="648" t="n">
        <v>2144</v>
      </c>
      <c r="N15" s="669" t="n">
        <v>2162</v>
      </c>
      <c r="O15" s="766" t="n">
        <f aca="false">+N15-M15</f>
        <v>18</v>
      </c>
      <c r="P15" s="650" t="n">
        <f aca="false">(N15/M15-1)*100</f>
        <v>0.839552238805963</v>
      </c>
      <c r="Q15" s="648" t="n">
        <v>5009</v>
      </c>
      <c r="R15" s="669" t="n">
        <v>4964</v>
      </c>
      <c r="S15" s="766" t="n">
        <f aca="false">+R15-Q15</f>
        <v>-45</v>
      </c>
      <c r="T15" s="650" t="n">
        <f aca="false">(R15/Q15-1)*100</f>
        <v>-0.898382910760631</v>
      </c>
    </row>
    <row r="16" s="667" customFormat="true" ht="18" hidden="false" customHeight="true" outlineLevel="0" collapsed="false">
      <c r="A16" s="759"/>
      <c r="B16" s="647" t="s">
        <v>35</v>
      </c>
      <c r="C16" s="765" t="n">
        <v>2648</v>
      </c>
      <c r="D16" s="669" t="n">
        <v>2638</v>
      </c>
      <c r="E16" s="649" t="n">
        <f aca="false">+D16-C16</f>
        <v>-10</v>
      </c>
      <c r="F16" s="650" t="n">
        <f aca="false">(D16/C16-1)*100</f>
        <v>-0.377643504531722</v>
      </c>
      <c r="G16" s="648" t="n">
        <v>5441</v>
      </c>
      <c r="H16" s="767" t="n">
        <v>5404</v>
      </c>
      <c r="I16" s="766" t="n">
        <f aca="false">+H16-G16</f>
        <v>-37</v>
      </c>
      <c r="J16" s="768" t="n">
        <f aca="false">(H16/G16-1)*100</f>
        <v>-0.680022054769347</v>
      </c>
      <c r="K16" s="755"/>
      <c r="L16" s="773" t="s">
        <v>314</v>
      </c>
      <c r="M16" s="648" t="n">
        <v>518</v>
      </c>
      <c r="N16" s="669" t="n">
        <v>509</v>
      </c>
      <c r="O16" s="766" t="n">
        <f aca="false">+N16-M16</f>
        <v>-9</v>
      </c>
      <c r="P16" s="650" t="n">
        <f aca="false">(N16/M16-1)*100</f>
        <v>-1.73745173745173</v>
      </c>
      <c r="Q16" s="648" t="n">
        <v>1248</v>
      </c>
      <c r="R16" s="669" t="n">
        <v>1225</v>
      </c>
      <c r="S16" s="766" t="n">
        <f aca="false">+R16-Q16</f>
        <v>-23</v>
      </c>
      <c r="T16" s="650" t="n">
        <f aca="false">(R16/Q16-1)*100</f>
        <v>-1.84294871794872</v>
      </c>
    </row>
    <row r="17" s="667" customFormat="true" ht="18" hidden="false" customHeight="true" outlineLevel="0" collapsed="false">
      <c r="A17" s="759"/>
      <c r="B17" s="647" t="s">
        <v>37</v>
      </c>
      <c r="C17" s="765" t="n">
        <v>4555</v>
      </c>
      <c r="D17" s="669" t="n">
        <v>4640</v>
      </c>
      <c r="E17" s="649" t="n">
        <f aca="false">+D17-C17</f>
        <v>85</v>
      </c>
      <c r="F17" s="650" t="n">
        <f aca="false">(D17/C17-1)*100</f>
        <v>1.86608122941823</v>
      </c>
      <c r="G17" s="648" t="n">
        <v>9875</v>
      </c>
      <c r="H17" s="767" t="n">
        <v>9940</v>
      </c>
      <c r="I17" s="766" t="n">
        <f aca="false">+H17-G17</f>
        <v>65</v>
      </c>
      <c r="J17" s="768" t="n">
        <f aca="false">(H17/G17-1)*100</f>
        <v>0.658227848101256</v>
      </c>
      <c r="K17" s="755"/>
      <c r="L17" s="773" t="s">
        <v>281</v>
      </c>
      <c r="M17" s="648" t="n">
        <v>389</v>
      </c>
      <c r="N17" s="669" t="n">
        <v>399</v>
      </c>
      <c r="O17" s="766" t="n">
        <f aca="false">+N17-M17</f>
        <v>10</v>
      </c>
      <c r="P17" s="650" t="n">
        <f aca="false">(N17/M17-1)*100</f>
        <v>2.5706940874036</v>
      </c>
      <c r="Q17" s="648" t="n">
        <v>838</v>
      </c>
      <c r="R17" s="669" t="n">
        <v>841</v>
      </c>
      <c r="S17" s="766" t="n">
        <f aca="false">+R17-Q17</f>
        <v>3</v>
      </c>
      <c r="T17" s="650" t="n">
        <f aca="false">(R17/Q17-1)*100</f>
        <v>0.357995226730301</v>
      </c>
    </row>
    <row r="18" s="667" customFormat="true" ht="18" hidden="false" customHeight="true" outlineLevel="0" collapsed="false">
      <c r="A18" s="759"/>
      <c r="B18" s="647" t="s">
        <v>39</v>
      </c>
      <c r="C18" s="765" t="n">
        <v>2379</v>
      </c>
      <c r="D18" s="669" t="n">
        <v>2384</v>
      </c>
      <c r="E18" s="649" t="n">
        <f aca="false">+D18-C18</f>
        <v>5</v>
      </c>
      <c r="F18" s="650" t="n">
        <f aca="false">(D18/C18-1)*100</f>
        <v>0.210172341319881</v>
      </c>
      <c r="G18" s="648" t="n">
        <v>4315</v>
      </c>
      <c r="H18" s="767" t="n">
        <v>4302</v>
      </c>
      <c r="I18" s="766" t="n">
        <f aca="false">+H18-G18</f>
        <v>-13</v>
      </c>
      <c r="J18" s="768" t="n">
        <f aca="false">(H18/G18-1)*100</f>
        <v>-0.301274623406722</v>
      </c>
      <c r="K18" s="755"/>
      <c r="L18" s="773" t="s">
        <v>34</v>
      </c>
      <c r="M18" s="648" t="n">
        <v>1193</v>
      </c>
      <c r="N18" s="669" t="n">
        <v>1224</v>
      </c>
      <c r="O18" s="766" t="n">
        <f aca="false">+N18-M18</f>
        <v>31</v>
      </c>
      <c r="P18" s="650" t="n">
        <f aca="false">(N18/M18-1)*100</f>
        <v>2.59849119865885</v>
      </c>
      <c r="Q18" s="648" t="n">
        <v>2559</v>
      </c>
      <c r="R18" s="669" t="n">
        <v>2606</v>
      </c>
      <c r="S18" s="766" t="n">
        <f aca="false">+R18-Q18</f>
        <v>47</v>
      </c>
      <c r="T18" s="650" t="n">
        <f aca="false">(R18/Q18-1)*100</f>
        <v>1.83665494333725</v>
      </c>
    </row>
    <row r="19" s="667" customFormat="true" ht="18" hidden="false" customHeight="true" outlineLevel="0" collapsed="false">
      <c r="A19" s="759"/>
      <c r="B19" s="647" t="s">
        <v>41</v>
      </c>
      <c r="C19" s="765" t="n">
        <v>2252</v>
      </c>
      <c r="D19" s="669" t="n">
        <v>2296</v>
      </c>
      <c r="E19" s="649" t="n">
        <f aca="false">+D19-C19</f>
        <v>44</v>
      </c>
      <c r="F19" s="650" t="n">
        <f aca="false">(D19/C19-1)*100</f>
        <v>1.95381882770871</v>
      </c>
      <c r="G19" s="648" t="n">
        <v>3903</v>
      </c>
      <c r="H19" s="767" t="n">
        <v>3942</v>
      </c>
      <c r="I19" s="766" t="n">
        <f aca="false">+H19-G19</f>
        <v>39</v>
      </c>
      <c r="J19" s="768" t="n">
        <f aca="false">(H19/G19-1)*100</f>
        <v>0.999231360491937</v>
      </c>
      <c r="K19" s="755"/>
      <c r="L19" s="773" t="s">
        <v>434</v>
      </c>
      <c r="M19" s="648" t="n">
        <v>520</v>
      </c>
      <c r="N19" s="669" t="n">
        <v>518</v>
      </c>
      <c r="O19" s="766" t="n">
        <f aca="false">+N19-M19</f>
        <v>-2</v>
      </c>
      <c r="P19" s="650" t="n">
        <f aca="false">(N19/M19-1)*100</f>
        <v>-0.384615384615383</v>
      </c>
      <c r="Q19" s="648" t="n">
        <v>1297</v>
      </c>
      <c r="R19" s="669" t="n">
        <v>1273</v>
      </c>
      <c r="S19" s="766" t="n">
        <f aca="false">+R19-Q19</f>
        <v>-24</v>
      </c>
      <c r="T19" s="650" t="n">
        <f aca="false">(R19/Q19-1)*100</f>
        <v>-1.85042405551272</v>
      </c>
    </row>
    <row r="20" s="667" customFormat="true" ht="18" hidden="false" customHeight="true" outlineLevel="0" collapsed="false">
      <c r="A20" s="759"/>
      <c r="B20" s="647" t="s">
        <v>43</v>
      </c>
      <c r="C20" s="765" t="n">
        <v>2275</v>
      </c>
      <c r="D20" s="669" t="n">
        <v>2262</v>
      </c>
      <c r="E20" s="649" t="n">
        <f aca="false">+D20-C20</f>
        <v>-13</v>
      </c>
      <c r="F20" s="650" t="n">
        <f aca="false">(D20/C20-1)*100</f>
        <v>-0.571428571428567</v>
      </c>
      <c r="G20" s="648" t="n">
        <v>3851</v>
      </c>
      <c r="H20" s="767" t="n">
        <v>3811</v>
      </c>
      <c r="I20" s="766" t="n">
        <f aca="false">+H20-G20</f>
        <v>-40</v>
      </c>
      <c r="J20" s="768" t="n">
        <f aca="false">(H20/G20-1)*100</f>
        <v>-1.03869124902622</v>
      </c>
      <c r="K20" s="755"/>
      <c r="L20" s="773" t="s">
        <v>36</v>
      </c>
      <c r="M20" s="648" t="n">
        <v>5409</v>
      </c>
      <c r="N20" s="669" t="n">
        <v>5406</v>
      </c>
      <c r="O20" s="766" t="n">
        <f aca="false">+N20-M20</f>
        <v>-3</v>
      </c>
      <c r="P20" s="650" t="n">
        <f aca="false">(N20/M20-1)*100</f>
        <v>-0.0554631170271769</v>
      </c>
      <c r="Q20" s="648" t="n">
        <v>12719</v>
      </c>
      <c r="R20" s="669" t="n">
        <v>12551</v>
      </c>
      <c r="S20" s="766" t="n">
        <f aca="false">+R20-Q20</f>
        <v>-168</v>
      </c>
      <c r="T20" s="650" t="n">
        <f aca="false">(R20/Q20-1)*100</f>
        <v>-1.32085855806274</v>
      </c>
    </row>
    <row r="21" s="667" customFormat="true" ht="18" hidden="false" customHeight="true" outlineLevel="0" collapsed="false">
      <c r="A21" s="759"/>
      <c r="B21" s="647" t="s">
        <v>45</v>
      </c>
      <c r="C21" s="765" t="n">
        <v>4041</v>
      </c>
      <c r="D21" s="669" t="n">
        <v>4085</v>
      </c>
      <c r="E21" s="649" t="n">
        <f aca="false">+D21-C21</f>
        <v>44</v>
      </c>
      <c r="F21" s="650" t="n">
        <f aca="false">(D21/C21-1)*100</f>
        <v>1.08883939618907</v>
      </c>
      <c r="G21" s="648" t="n">
        <v>8670</v>
      </c>
      <c r="H21" s="767" t="n">
        <v>8658</v>
      </c>
      <c r="I21" s="766" t="n">
        <f aca="false">+H21-G21</f>
        <v>-12</v>
      </c>
      <c r="J21" s="768" t="n">
        <f aca="false">(H21/G21-1)*100</f>
        <v>-0.138408304498272</v>
      </c>
      <c r="K21" s="755"/>
      <c r="L21" s="773" t="s">
        <v>270</v>
      </c>
      <c r="M21" s="648" t="n">
        <v>2619</v>
      </c>
      <c r="N21" s="669" t="n">
        <v>2625</v>
      </c>
      <c r="O21" s="766" t="n">
        <f aca="false">+N21-M21</f>
        <v>6</v>
      </c>
      <c r="P21" s="650" t="n">
        <f aca="false">(N21/M21-1)*100</f>
        <v>0.229095074455898</v>
      </c>
      <c r="Q21" s="648" t="n">
        <v>6540</v>
      </c>
      <c r="R21" s="669" t="n">
        <v>6459</v>
      </c>
      <c r="S21" s="766" t="n">
        <f aca="false">+R21-Q21</f>
        <v>-81</v>
      </c>
      <c r="T21" s="650" t="n">
        <f aca="false">(R21/Q21-1)*100</f>
        <v>-1.23853211009174</v>
      </c>
    </row>
    <row r="22" s="667" customFormat="true" ht="18" hidden="false" customHeight="true" outlineLevel="0" collapsed="false">
      <c r="A22" s="759"/>
      <c r="B22" s="647" t="s">
        <v>47</v>
      </c>
      <c r="C22" s="765" t="n">
        <v>2170</v>
      </c>
      <c r="D22" s="669" t="n">
        <v>2197</v>
      </c>
      <c r="E22" s="649" t="n">
        <f aca="false">+D22-C22</f>
        <v>27</v>
      </c>
      <c r="F22" s="650" t="n">
        <f aca="false">(D22/C22-1)*100</f>
        <v>1.2442396313364</v>
      </c>
      <c r="G22" s="648" t="n">
        <v>4356</v>
      </c>
      <c r="H22" s="767" t="n">
        <v>4363</v>
      </c>
      <c r="I22" s="766" t="n">
        <f aca="false">+H22-G22</f>
        <v>7</v>
      </c>
      <c r="J22" s="768" t="n">
        <f aca="false">(H22/G22-1)*100</f>
        <v>0.160697887970618</v>
      </c>
      <c r="K22" s="755"/>
      <c r="L22" s="773" t="s">
        <v>276</v>
      </c>
      <c r="M22" s="648" t="n">
        <v>3063</v>
      </c>
      <c r="N22" s="669" t="n">
        <v>3168</v>
      </c>
      <c r="O22" s="766" t="n">
        <f aca="false">+N22-M22</f>
        <v>105</v>
      </c>
      <c r="P22" s="650" t="n">
        <f aca="false">(N22/M22-1)*100</f>
        <v>3.42801175318315</v>
      </c>
      <c r="Q22" s="648" t="n">
        <v>7880</v>
      </c>
      <c r="R22" s="669" t="n">
        <v>7989</v>
      </c>
      <c r="S22" s="766" t="n">
        <f aca="false">+R22-Q22</f>
        <v>109</v>
      </c>
      <c r="T22" s="650" t="n">
        <f aca="false">(R22/Q22-1)*100</f>
        <v>1.38324873096447</v>
      </c>
    </row>
    <row r="23" s="667" customFormat="true" ht="18" hidden="false" customHeight="true" outlineLevel="0" collapsed="false">
      <c r="A23" s="759"/>
      <c r="B23" s="647" t="s">
        <v>49</v>
      </c>
      <c r="C23" s="774" t="n">
        <v>4558</v>
      </c>
      <c r="D23" s="775" t="n">
        <v>4533</v>
      </c>
      <c r="E23" s="664" t="n">
        <f aca="false">+D23-C23</f>
        <v>-25</v>
      </c>
      <c r="F23" s="665" t="n">
        <f aca="false">(D23/C23-1)*100</f>
        <v>-0.548486178148311</v>
      </c>
      <c r="G23" s="663" t="n">
        <v>9223</v>
      </c>
      <c r="H23" s="776" t="n">
        <v>9084</v>
      </c>
      <c r="I23" s="777" t="n">
        <f aca="false">+H23-G23</f>
        <v>-139</v>
      </c>
      <c r="J23" s="778" t="n">
        <f aca="false">(H23/G23-1)*100</f>
        <v>-1.50710181069067</v>
      </c>
      <c r="K23" s="755"/>
      <c r="L23" s="773" t="s">
        <v>38</v>
      </c>
      <c r="M23" s="648" t="n">
        <v>711</v>
      </c>
      <c r="N23" s="669" t="n">
        <v>708</v>
      </c>
      <c r="O23" s="766" t="n">
        <f aca="false">+N23-M23</f>
        <v>-3</v>
      </c>
      <c r="P23" s="650" t="n">
        <f aca="false">(N23/M23-1)*100</f>
        <v>-0.421940928270037</v>
      </c>
      <c r="Q23" s="648" t="n">
        <v>1743</v>
      </c>
      <c r="R23" s="669" t="n">
        <v>1721</v>
      </c>
      <c r="S23" s="766" t="n">
        <f aca="false">+R23-Q23</f>
        <v>-22</v>
      </c>
      <c r="T23" s="650" t="n">
        <f aca="false">(R23/Q23-1)*100</f>
        <v>-1.26219162363741</v>
      </c>
    </row>
    <row r="24" s="667" customFormat="true" ht="18" hidden="false" customHeight="true" outlineLevel="0" collapsed="false">
      <c r="A24" s="656" t="s">
        <v>353</v>
      </c>
      <c r="B24" s="779" t="s">
        <v>307</v>
      </c>
      <c r="C24" s="780" t="n">
        <v>29656</v>
      </c>
      <c r="D24" s="756" t="n">
        <v>29734</v>
      </c>
      <c r="E24" s="641" t="n">
        <f aca="false">+D24-C24</f>
        <v>78</v>
      </c>
      <c r="F24" s="642" t="n">
        <f aca="false">(D24/C24-1)*100</f>
        <v>0.263015915834908</v>
      </c>
      <c r="G24" s="780" t="n">
        <v>62445</v>
      </c>
      <c r="H24" s="781" t="n">
        <v>62117</v>
      </c>
      <c r="I24" s="757" t="n">
        <f aca="false">+H24-G24</f>
        <v>-328</v>
      </c>
      <c r="J24" s="642" t="n">
        <f aca="false">(H24/G24-1)*100</f>
        <v>-0.525262230763068</v>
      </c>
      <c r="K24" s="755"/>
      <c r="L24" s="773" t="s">
        <v>40</v>
      </c>
      <c r="M24" s="648" t="n">
        <v>389</v>
      </c>
      <c r="N24" s="669" t="n">
        <v>382</v>
      </c>
      <c r="O24" s="766" t="n">
        <f aca="false">+N24-M24</f>
        <v>-7</v>
      </c>
      <c r="P24" s="650" t="n">
        <f aca="false">(N24/M24-1)*100</f>
        <v>-1.79948586118251</v>
      </c>
      <c r="Q24" s="648" t="n">
        <v>1358</v>
      </c>
      <c r="R24" s="669" t="n">
        <v>1312</v>
      </c>
      <c r="S24" s="766" t="n">
        <f aca="false">+R24-Q24</f>
        <v>-46</v>
      </c>
      <c r="T24" s="650" t="n">
        <f aca="false">(R24/Q24-1)*100</f>
        <v>-3.38733431516937</v>
      </c>
      <c r="U24" s="655"/>
    </row>
    <row r="25" s="667" customFormat="true" ht="18" hidden="false" customHeight="true" outlineLevel="0" collapsed="false">
      <c r="A25" s="656"/>
      <c r="B25" s="782" t="s">
        <v>54</v>
      </c>
      <c r="C25" s="649" t="n">
        <v>3232</v>
      </c>
      <c r="D25" s="622" t="n">
        <v>3271</v>
      </c>
      <c r="E25" s="649" t="n">
        <f aca="false">+D25-C25</f>
        <v>39</v>
      </c>
      <c r="F25" s="650" t="n">
        <f aca="false">(D25/C25-1)*100</f>
        <v>1.20668316831682</v>
      </c>
      <c r="G25" s="649" t="n">
        <v>5925</v>
      </c>
      <c r="H25" s="767" t="n">
        <v>5981</v>
      </c>
      <c r="I25" s="766" t="n">
        <f aca="false">+H25-G25</f>
        <v>56</v>
      </c>
      <c r="J25" s="768" t="n">
        <f aca="false">(H25/G25-1)*100</f>
        <v>0.945147679324898</v>
      </c>
      <c r="K25" s="755"/>
      <c r="L25" s="773" t="s">
        <v>301</v>
      </c>
      <c r="M25" s="649" t="n">
        <v>557</v>
      </c>
      <c r="N25" s="669" t="n">
        <v>560</v>
      </c>
      <c r="O25" s="766" t="n">
        <f aca="false">+N25-M25</f>
        <v>3</v>
      </c>
      <c r="P25" s="650" t="n">
        <f aca="false">(N25/M25-1)*100</f>
        <v>0.538599640933568</v>
      </c>
      <c r="Q25" s="649" t="n">
        <v>1575</v>
      </c>
      <c r="R25" s="669" t="n">
        <v>1584</v>
      </c>
      <c r="S25" s="766" t="n">
        <f aca="false">+R25-Q25</f>
        <v>9</v>
      </c>
      <c r="T25" s="650" t="n">
        <f aca="false">(R25/Q25-1)*100</f>
        <v>0.571428571428578</v>
      </c>
    </row>
    <row r="26" s="667" customFormat="true" ht="18" hidden="false" customHeight="true" outlineLevel="0" collapsed="false">
      <c r="A26" s="656"/>
      <c r="B26" s="647" t="s">
        <v>57</v>
      </c>
      <c r="C26" s="648" t="n">
        <v>2484</v>
      </c>
      <c r="D26" s="622" t="n">
        <v>2402</v>
      </c>
      <c r="E26" s="649" t="n">
        <f aca="false">+D26-C26</f>
        <v>-82</v>
      </c>
      <c r="F26" s="650" t="n">
        <f aca="false">(D26/C26-1)*100</f>
        <v>-3.3011272141707</v>
      </c>
      <c r="G26" s="648" t="n">
        <v>3954</v>
      </c>
      <c r="H26" s="767" t="n">
        <v>3819</v>
      </c>
      <c r="I26" s="766" t="n">
        <f aca="false">+H26-G26</f>
        <v>-135</v>
      </c>
      <c r="J26" s="768" t="n">
        <f aca="false">(H26/G26-1)*100</f>
        <v>-3.41426403641881</v>
      </c>
      <c r="K26" s="755"/>
      <c r="L26" s="651" t="s">
        <v>431</v>
      </c>
      <c r="M26" s="783" t="n">
        <v>327</v>
      </c>
      <c r="N26" s="770" t="n">
        <v>329</v>
      </c>
      <c r="O26" s="771" t="n">
        <f aca="false">+N26-M26</f>
        <v>2</v>
      </c>
      <c r="P26" s="654" t="n">
        <f aca="false">(N26/M26-1)*100</f>
        <v>0.611620795107037</v>
      </c>
      <c r="Q26" s="783" t="n">
        <v>955</v>
      </c>
      <c r="R26" s="770" t="n">
        <v>960</v>
      </c>
      <c r="S26" s="771" t="n">
        <f aca="false">+R26-Q26</f>
        <v>5</v>
      </c>
      <c r="T26" s="654" t="n">
        <f aca="false">(R26/Q26-1)*100</f>
        <v>0.523560209424079</v>
      </c>
    </row>
    <row r="27" s="667" customFormat="true" ht="18" hidden="false" customHeight="true" outlineLevel="0" collapsed="false">
      <c r="A27" s="656"/>
      <c r="B27" s="647" t="s">
        <v>59</v>
      </c>
      <c r="C27" s="648" t="n">
        <v>3144</v>
      </c>
      <c r="D27" s="622" t="n">
        <v>3137</v>
      </c>
      <c r="E27" s="649" t="n">
        <f aca="false">+D27-C27</f>
        <v>-7</v>
      </c>
      <c r="F27" s="650" t="n">
        <f aca="false">(D27/C27-1)*100</f>
        <v>-0.222646310432573</v>
      </c>
      <c r="G27" s="648" t="n">
        <v>5702</v>
      </c>
      <c r="H27" s="767" t="n">
        <v>5664</v>
      </c>
      <c r="I27" s="766" t="n">
        <f aca="false">+H27-G27</f>
        <v>-38</v>
      </c>
      <c r="J27" s="768" t="n">
        <f aca="false">(H27/G27-1)*100</f>
        <v>-0.666432830585761</v>
      </c>
      <c r="K27" s="755" t="s">
        <v>354</v>
      </c>
      <c r="L27" s="640" t="s">
        <v>308</v>
      </c>
      <c r="M27" s="641" t="n">
        <v>32367</v>
      </c>
      <c r="N27" s="756" t="n">
        <v>32572</v>
      </c>
      <c r="O27" s="757" t="n">
        <f aca="false">+N27-M27</f>
        <v>205</v>
      </c>
      <c r="P27" s="642" t="n">
        <f aca="false">(N27/M27-1)*100</f>
        <v>0.633361139432132</v>
      </c>
      <c r="Q27" s="641" t="n">
        <v>76254</v>
      </c>
      <c r="R27" s="756" t="n">
        <v>75846</v>
      </c>
      <c r="S27" s="757" t="n">
        <f aca="false">+R27-Q27</f>
        <v>-408</v>
      </c>
      <c r="T27" s="642" t="n">
        <f aca="false">(R27/Q27-1)*100</f>
        <v>-0.535053898811866</v>
      </c>
    </row>
    <row r="28" s="667" customFormat="true" ht="18" hidden="false" customHeight="true" outlineLevel="0" collapsed="false">
      <c r="A28" s="656"/>
      <c r="B28" s="647" t="s">
        <v>61</v>
      </c>
      <c r="C28" s="648" t="n">
        <v>909</v>
      </c>
      <c r="D28" s="622" t="n">
        <v>922</v>
      </c>
      <c r="E28" s="649" t="n">
        <f aca="false">+D28-C28</f>
        <v>13</v>
      </c>
      <c r="F28" s="650" t="n">
        <f aca="false">(D28/C28-1)*100</f>
        <v>1.43014301430142</v>
      </c>
      <c r="G28" s="648" t="n">
        <v>1825</v>
      </c>
      <c r="H28" s="767" t="n">
        <v>1787</v>
      </c>
      <c r="I28" s="766" t="n">
        <f aca="false">+H28-G28</f>
        <v>-38</v>
      </c>
      <c r="J28" s="768" t="n">
        <f aca="false">(H28/G28-1)*100</f>
        <v>-2.08219178082192</v>
      </c>
      <c r="K28" s="755"/>
      <c r="L28" s="647" t="s">
        <v>271</v>
      </c>
      <c r="M28" s="765" t="n">
        <v>3851</v>
      </c>
      <c r="N28" s="669" t="n">
        <v>3844</v>
      </c>
      <c r="O28" s="766" t="n">
        <f aca="false">+N28-M28</f>
        <v>-7</v>
      </c>
      <c r="P28" s="650" t="n">
        <f aca="false">(N28/M28-1)*100</f>
        <v>-0.181770968579587</v>
      </c>
      <c r="Q28" s="648" t="n">
        <v>8709</v>
      </c>
      <c r="R28" s="669" t="n">
        <v>8634</v>
      </c>
      <c r="S28" s="766" t="n">
        <f aca="false">+R28-Q28</f>
        <v>-75</v>
      </c>
      <c r="T28" s="650" t="n">
        <f aca="false">(R28/Q28-1)*100</f>
        <v>-0.861178091629344</v>
      </c>
    </row>
    <row r="29" s="667" customFormat="true" ht="18" hidden="false" customHeight="true" outlineLevel="0" collapsed="false">
      <c r="A29" s="656"/>
      <c r="B29" s="647" t="s">
        <v>273</v>
      </c>
      <c r="C29" s="648" t="n">
        <v>1238</v>
      </c>
      <c r="D29" s="622" t="n">
        <v>1237</v>
      </c>
      <c r="E29" s="649" t="n">
        <f aca="false">+D29-C29</f>
        <v>-1</v>
      </c>
      <c r="F29" s="650" t="n">
        <f aca="false">(D29/C29-1)*100</f>
        <v>-0.0807754442649467</v>
      </c>
      <c r="G29" s="648" t="n">
        <v>2778</v>
      </c>
      <c r="H29" s="767" t="n">
        <v>2768</v>
      </c>
      <c r="I29" s="766" t="n">
        <f aca="false">+H29-G29</f>
        <v>-10</v>
      </c>
      <c r="J29" s="768" t="n">
        <f aca="false">(H29/G29-1)*100</f>
        <v>-0.35997120230381</v>
      </c>
      <c r="K29" s="755"/>
      <c r="L29" s="647" t="s">
        <v>272</v>
      </c>
      <c r="M29" s="765" t="n">
        <v>5260</v>
      </c>
      <c r="N29" s="669" t="n">
        <v>5312</v>
      </c>
      <c r="O29" s="766" t="n">
        <f aca="false">+N29-M29</f>
        <v>52</v>
      </c>
      <c r="P29" s="650" t="n">
        <f aca="false">(N29/M29-1)*100</f>
        <v>0.988593155893547</v>
      </c>
      <c r="Q29" s="648" t="n">
        <v>12333</v>
      </c>
      <c r="R29" s="669" t="n">
        <v>12263</v>
      </c>
      <c r="S29" s="766" t="n">
        <f aca="false">+R29-Q29</f>
        <v>-70</v>
      </c>
      <c r="T29" s="650" t="n">
        <f aca="false">(R29/Q29-1)*100</f>
        <v>-0.567582907646158</v>
      </c>
    </row>
    <row r="30" s="667" customFormat="true" ht="18" hidden="false" customHeight="true" outlineLevel="0" collapsed="false">
      <c r="A30" s="656"/>
      <c r="B30" s="647" t="s">
        <v>65</v>
      </c>
      <c r="C30" s="648" t="n">
        <v>1015</v>
      </c>
      <c r="D30" s="622" t="n">
        <v>1037</v>
      </c>
      <c r="E30" s="649" t="n">
        <f aca="false">+D30-C30</f>
        <v>22</v>
      </c>
      <c r="F30" s="650" t="n">
        <f aca="false">(D30/C30-1)*100</f>
        <v>2.16748768472907</v>
      </c>
      <c r="G30" s="648" t="n">
        <v>2358</v>
      </c>
      <c r="H30" s="767" t="n">
        <v>2364</v>
      </c>
      <c r="I30" s="766" t="n">
        <f aca="false">+H30-G30</f>
        <v>6</v>
      </c>
      <c r="J30" s="768" t="n">
        <f aca="false">(H30/G30-1)*100</f>
        <v>0.254452926208648</v>
      </c>
      <c r="K30" s="755"/>
      <c r="L30" s="647" t="s">
        <v>53</v>
      </c>
      <c r="M30" s="765" t="n">
        <v>1884</v>
      </c>
      <c r="N30" s="669" t="n">
        <v>1904</v>
      </c>
      <c r="O30" s="766" t="n">
        <f aca="false">+N30-M30</f>
        <v>20</v>
      </c>
      <c r="P30" s="650" t="n">
        <f aca="false">(N30/M30-1)*100</f>
        <v>1.06157112526539</v>
      </c>
      <c r="Q30" s="648" t="n">
        <v>4448</v>
      </c>
      <c r="R30" s="669" t="n">
        <v>4449</v>
      </c>
      <c r="S30" s="766" t="n">
        <f aca="false">+R30-Q30</f>
        <v>1</v>
      </c>
      <c r="T30" s="650" t="n">
        <f aca="false">(R30/Q30-1)*100</f>
        <v>0.0224820143884807</v>
      </c>
    </row>
    <row r="31" s="667" customFormat="true" ht="18" hidden="false" customHeight="true" outlineLevel="0" collapsed="false">
      <c r="A31" s="656"/>
      <c r="B31" s="647" t="s">
        <v>290</v>
      </c>
      <c r="C31" s="648" t="n">
        <v>470</v>
      </c>
      <c r="D31" s="622" t="n">
        <v>476</v>
      </c>
      <c r="E31" s="649" t="n">
        <f aca="false">+D31-C31</f>
        <v>6</v>
      </c>
      <c r="F31" s="650" t="n">
        <f aca="false">(D31/C31-1)*100</f>
        <v>1.27659574468084</v>
      </c>
      <c r="G31" s="648" t="n">
        <v>1124</v>
      </c>
      <c r="H31" s="767" t="n">
        <v>1141</v>
      </c>
      <c r="I31" s="766" t="n">
        <f aca="false">+H31-G31</f>
        <v>17</v>
      </c>
      <c r="J31" s="768" t="n">
        <f aca="false">(H31/G31-1)*100</f>
        <v>1.51245551601424</v>
      </c>
      <c r="K31" s="755"/>
      <c r="L31" s="647" t="s">
        <v>55</v>
      </c>
      <c r="M31" s="765" t="n">
        <v>1133</v>
      </c>
      <c r="N31" s="669" t="n">
        <v>1136</v>
      </c>
      <c r="O31" s="766" t="n">
        <f aca="false">+N31-M31</f>
        <v>3</v>
      </c>
      <c r="P31" s="650" t="n">
        <f aca="false">(N31/M31-1)*100</f>
        <v>0.264783759929399</v>
      </c>
      <c r="Q31" s="648" t="n">
        <v>2628</v>
      </c>
      <c r="R31" s="669" t="n">
        <v>2595</v>
      </c>
      <c r="S31" s="766" t="n">
        <f aca="false">+R31-Q31</f>
        <v>-33</v>
      </c>
      <c r="T31" s="650" t="n">
        <f aca="false">(R31/Q31-1)*100</f>
        <v>-1.25570776255708</v>
      </c>
    </row>
    <row r="32" s="667" customFormat="true" ht="18" hidden="false" customHeight="true" outlineLevel="0" collapsed="false">
      <c r="A32" s="656"/>
      <c r="B32" s="647" t="s">
        <v>291</v>
      </c>
      <c r="C32" s="648" t="n">
        <v>766</v>
      </c>
      <c r="D32" s="622" t="n">
        <v>779</v>
      </c>
      <c r="E32" s="649" t="n">
        <f aca="false">+D32-C32</f>
        <v>13</v>
      </c>
      <c r="F32" s="650" t="n">
        <f aca="false">(D32/C32-1)*100</f>
        <v>1.69712793733681</v>
      </c>
      <c r="G32" s="648" t="n">
        <v>1824</v>
      </c>
      <c r="H32" s="767" t="n">
        <v>1813</v>
      </c>
      <c r="I32" s="766" t="n">
        <f aca="false">+H32-G32</f>
        <v>-11</v>
      </c>
      <c r="J32" s="768" t="n">
        <f aca="false">(H32/G32-1)*100</f>
        <v>-0.603070175438591</v>
      </c>
      <c r="K32" s="755"/>
      <c r="L32" s="647" t="s">
        <v>58</v>
      </c>
      <c r="M32" s="765" t="n">
        <v>561</v>
      </c>
      <c r="N32" s="669" t="n">
        <v>586</v>
      </c>
      <c r="O32" s="766" t="n">
        <f aca="false">+N32-M32</f>
        <v>25</v>
      </c>
      <c r="P32" s="650" t="n">
        <f aca="false">(N32/M32-1)*100</f>
        <v>4.45632798573976</v>
      </c>
      <c r="Q32" s="648" t="n">
        <v>1376</v>
      </c>
      <c r="R32" s="669" t="n">
        <v>1418</v>
      </c>
      <c r="S32" s="766" t="n">
        <f aca="false">+R32-Q32</f>
        <v>42</v>
      </c>
      <c r="T32" s="650" t="n">
        <f aca="false">(R32/Q32-1)*100</f>
        <v>3.05232558139534</v>
      </c>
    </row>
    <row r="33" s="667" customFormat="true" ht="18" hidden="false" customHeight="true" outlineLevel="0" collapsed="false">
      <c r="A33" s="656"/>
      <c r="B33" s="647" t="s">
        <v>292</v>
      </c>
      <c r="C33" s="648" t="n">
        <v>768</v>
      </c>
      <c r="D33" s="622" t="n">
        <v>769</v>
      </c>
      <c r="E33" s="649" t="n">
        <f aca="false">+D33-C33</f>
        <v>1</v>
      </c>
      <c r="F33" s="650" t="n">
        <f aca="false">(D33/C33-1)*100</f>
        <v>0.130208333333326</v>
      </c>
      <c r="G33" s="648" t="n">
        <v>2163</v>
      </c>
      <c r="H33" s="767" t="n">
        <v>2134</v>
      </c>
      <c r="I33" s="766" t="n">
        <f aca="false">+H33-G33</f>
        <v>-29</v>
      </c>
      <c r="J33" s="768" t="n">
        <f aca="false">(H33/G33-1)*100</f>
        <v>-1.34073046694406</v>
      </c>
      <c r="K33" s="755"/>
      <c r="L33" s="647" t="s">
        <v>60</v>
      </c>
      <c r="M33" s="765" t="n">
        <v>1213</v>
      </c>
      <c r="N33" s="669" t="n">
        <v>1192</v>
      </c>
      <c r="O33" s="766" t="n">
        <f aca="false">+N33-M33</f>
        <v>-21</v>
      </c>
      <c r="P33" s="650" t="n">
        <f aca="false">(N33/M33-1)*100</f>
        <v>-1.73124484748557</v>
      </c>
      <c r="Q33" s="648" t="n">
        <v>2739</v>
      </c>
      <c r="R33" s="669" t="n">
        <v>2684</v>
      </c>
      <c r="S33" s="766" t="n">
        <f aca="false">+R33-Q33</f>
        <v>-55</v>
      </c>
      <c r="T33" s="650" t="n">
        <f aca="false">(R33/Q33-1)*100</f>
        <v>-2.00803212851406</v>
      </c>
    </row>
    <row r="34" s="667" customFormat="true" ht="18" hidden="false" customHeight="true" outlineLevel="0" collapsed="false">
      <c r="A34" s="656"/>
      <c r="B34" s="647" t="s">
        <v>293</v>
      </c>
      <c r="C34" s="648" t="n">
        <v>95</v>
      </c>
      <c r="D34" s="622" t="n">
        <v>95</v>
      </c>
      <c r="E34" s="649" t="n">
        <f aca="false">+D34-C34</f>
        <v>0</v>
      </c>
      <c r="F34" s="650" t="n">
        <f aca="false">(D34/C34-1)*100</f>
        <v>0</v>
      </c>
      <c r="G34" s="648" t="n">
        <v>361</v>
      </c>
      <c r="H34" s="767" t="n">
        <v>351</v>
      </c>
      <c r="I34" s="766" t="n">
        <f aca="false">+H34-G34</f>
        <v>-10</v>
      </c>
      <c r="J34" s="768" t="n">
        <f aca="false">(H34/G34-1)*100</f>
        <v>-2.77008310249307</v>
      </c>
      <c r="K34" s="755"/>
      <c r="L34" s="647" t="s">
        <v>62</v>
      </c>
      <c r="M34" s="765" t="n">
        <v>2447</v>
      </c>
      <c r="N34" s="669" t="n">
        <v>2456</v>
      </c>
      <c r="O34" s="766" t="n">
        <f aca="false">+N34-M34</f>
        <v>9</v>
      </c>
      <c r="P34" s="650" t="n">
        <f aca="false">(N34/M34-1)*100</f>
        <v>0.367797302819772</v>
      </c>
      <c r="Q34" s="648" t="n">
        <v>5665</v>
      </c>
      <c r="R34" s="669" t="n">
        <v>5665</v>
      </c>
      <c r="S34" s="766" t="n">
        <f aca="false">+R34-Q34</f>
        <v>0</v>
      </c>
      <c r="T34" s="650" t="n">
        <f aca="false">(R34/Q34-1)*100</f>
        <v>0</v>
      </c>
    </row>
    <row r="35" s="667" customFormat="true" ht="18" hidden="false" customHeight="true" outlineLevel="0" collapsed="false">
      <c r="A35" s="656"/>
      <c r="B35" s="647" t="s">
        <v>294</v>
      </c>
      <c r="C35" s="648" t="n">
        <v>51</v>
      </c>
      <c r="D35" s="622" t="n">
        <v>49</v>
      </c>
      <c r="E35" s="649" t="n">
        <f aca="false">+D35-C35</f>
        <v>-2</v>
      </c>
      <c r="F35" s="650" t="n">
        <f aca="false">(D35/C35-1)*100</f>
        <v>-3.92156862745098</v>
      </c>
      <c r="G35" s="648" t="n">
        <v>121</v>
      </c>
      <c r="H35" s="767" t="n">
        <v>119</v>
      </c>
      <c r="I35" s="766" t="n">
        <f aca="false">+H35-G35</f>
        <v>-2</v>
      </c>
      <c r="J35" s="768" t="n">
        <f aca="false">(H35/G35-1)*100</f>
        <v>-1.65289256198347</v>
      </c>
      <c r="K35" s="755"/>
      <c r="L35" s="657" t="s">
        <v>64</v>
      </c>
      <c r="M35" s="765" t="n">
        <v>1387</v>
      </c>
      <c r="N35" s="669" t="n">
        <v>1418</v>
      </c>
      <c r="O35" s="766" t="n">
        <f aca="false">+N35-M35</f>
        <v>31</v>
      </c>
      <c r="P35" s="650" t="n">
        <f aca="false">(N35/M35-1)*100</f>
        <v>2.23503965392935</v>
      </c>
      <c r="Q35" s="648" t="n">
        <v>3032</v>
      </c>
      <c r="R35" s="669" t="n">
        <v>3027</v>
      </c>
      <c r="S35" s="766" t="n">
        <f aca="false">+R35-Q35</f>
        <v>-5</v>
      </c>
      <c r="T35" s="650" t="n">
        <f aca="false">(R35/Q35-1)*100</f>
        <v>-0.164907651715041</v>
      </c>
    </row>
    <row r="36" s="667" customFormat="true" ht="18" hidden="false" customHeight="true" outlineLevel="0" collapsed="false">
      <c r="A36" s="656"/>
      <c r="B36" s="647" t="s">
        <v>71</v>
      </c>
      <c r="C36" s="648" t="n">
        <v>7259</v>
      </c>
      <c r="D36" s="622" t="n">
        <v>7307</v>
      </c>
      <c r="E36" s="649" t="n">
        <f aca="false">+D36-C36</f>
        <v>48</v>
      </c>
      <c r="F36" s="650" t="n">
        <f aca="false">(D36/C36-1)*100</f>
        <v>0.661248105799706</v>
      </c>
      <c r="G36" s="648" t="n">
        <v>14007</v>
      </c>
      <c r="H36" s="767" t="n">
        <v>14018</v>
      </c>
      <c r="I36" s="766" t="n">
        <f aca="false">+H36-G36</f>
        <v>11</v>
      </c>
      <c r="J36" s="768" t="n">
        <f aca="false">(H36/G36-1)*100</f>
        <v>0.0785321624901858</v>
      </c>
      <c r="K36" s="755"/>
      <c r="L36" s="647" t="s">
        <v>66</v>
      </c>
      <c r="M36" s="765" t="n">
        <v>1546</v>
      </c>
      <c r="N36" s="669" t="n">
        <v>1557</v>
      </c>
      <c r="O36" s="766" t="n">
        <f aca="false">+N36-M36</f>
        <v>11</v>
      </c>
      <c r="P36" s="650" t="n">
        <f aca="false">(N36/M36-1)*100</f>
        <v>0.711513583441148</v>
      </c>
      <c r="Q36" s="648" t="n">
        <v>3534</v>
      </c>
      <c r="R36" s="669" t="n">
        <v>3549</v>
      </c>
      <c r="S36" s="766" t="n">
        <f aca="false">+R36-Q36</f>
        <v>15</v>
      </c>
      <c r="T36" s="650" t="n">
        <f aca="false">(R36/Q36-1)*100</f>
        <v>0.424448217317486</v>
      </c>
    </row>
    <row r="37" s="667" customFormat="true" ht="18" hidden="false" customHeight="true" outlineLevel="0" collapsed="false">
      <c r="A37" s="656"/>
      <c r="B37" s="647" t="s">
        <v>295</v>
      </c>
      <c r="C37" s="648" t="n">
        <v>740</v>
      </c>
      <c r="D37" s="622" t="n">
        <v>743</v>
      </c>
      <c r="E37" s="649" t="n">
        <f aca="false">+D37-C37</f>
        <v>3</v>
      </c>
      <c r="F37" s="650" t="n">
        <f aca="false">(D37/C37-1)*100</f>
        <v>0.405405405405412</v>
      </c>
      <c r="G37" s="648" t="n">
        <v>1970</v>
      </c>
      <c r="H37" s="767" t="n">
        <v>1944</v>
      </c>
      <c r="I37" s="766" t="n">
        <f aca="false">+H37-G37</f>
        <v>-26</v>
      </c>
      <c r="J37" s="768" t="n">
        <f aca="false">(H37/G37-1)*100</f>
        <v>-1.31979695431472</v>
      </c>
      <c r="K37" s="755"/>
      <c r="L37" s="647" t="s">
        <v>68</v>
      </c>
      <c r="M37" s="765" t="n">
        <v>1598</v>
      </c>
      <c r="N37" s="669" t="n">
        <v>1614</v>
      </c>
      <c r="O37" s="766" t="n">
        <f aca="false">+N37-M37</f>
        <v>16</v>
      </c>
      <c r="P37" s="650" t="n">
        <f aca="false">(N37/M37-1)*100</f>
        <v>1.00125156445556</v>
      </c>
      <c r="Q37" s="648" t="n">
        <v>3413</v>
      </c>
      <c r="R37" s="669" t="n">
        <v>3387</v>
      </c>
      <c r="S37" s="766" t="n">
        <f aca="false">+R37-Q37</f>
        <v>-26</v>
      </c>
      <c r="T37" s="650" t="n">
        <f aca="false">(R37/Q37-1)*100</f>
        <v>-0.7617931438617</v>
      </c>
    </row>
    <row r="38" s="667" customFormat="true" ht="18" hidden="false" customHeight="true" outlineLevel="0" collapsed="false">
      <c r="A38" s="656"/>
      <c r="B38" s="647" t="s">
        <v>73</v>
      </c>
      <c r="C38" s="648" t="n">
        <v>1791</v>
      </c>
      <c r="D38" s="622" t="n">
        <v>1802</v>
      </c>
      <c r="E38" s="649" t="n">
        <f aca="false">+D38-C38</f>
        <v>11</v>
      </c>
      <c r="F38" s="650" t="n">
        <f aca="false">(D38/C38-1)*100</f>
        <v>0.614182021217191</v>
      </c>
      <c r="G38" s="648" t="n">
        <v>3791</v>
      </c>
      <c r="H38" s="767" t="n">
        <v>3794</v>
      </c>
      <c r="I38" s="766" t="n">
        <f aca="false">+H38-G38</f>
        <v>3</v>
      </c>
      <c r="J38" s="768" t="n">
        <f aca="false">(H38/G38-1)*100</f>
        <v>0.0791347929306241</v>
      </c>
      <c r="K38" s="755"/>
      <c r="L38" s="657" t="s">
        <v>70</v>
      </c>
      <c r="M38" s="765" t="n">
        <v>1450</v>
      </c>
      <c r="N38" s="669" t="n">
        <v>1446</v>
      </c>
      <c r="O38" s="766" t="n">
        <f aca="false">+N38-M38</f>
        <v>-4</v>
      </c>
      <c r="P38" s="650" t="n">
        <f aca="false">(N38/M38-1)*100</f>
        <v>-0.275862068965516</v>
      </c>
      <c r="Q38" s="648" t="n">
        <v>3338</v>
      </c>
      <c r="R38" s="669" t="n">
        <v>3291</v>
      </c>
      <c r="S38" s="766" t="n">
        <f aca="false">+R38-Q38</f>
        <v>-47</v>
      </c>
      <c r="T38" s="650" t="n">
        <f aca="false">(R38/Q38-1)*100</f>
        <v>-1.40802875973637</v>
      </c>
    </row>
    <row r="39" s="667" customFormat="true" ht="18" hidden="false" customHeight="true" outlineLevel="0" collapsed="false">
      <c r="A39" s="656"/>
      <c r="B39" s="647" t="s">
        <v>75</v>
      </c>
      <c r="C39" s="648" t="n">
        <v>1559</v>
      </c>
      <c r="D39" s="622" t="n">
        <v>1566</v>
      </c>
      <c r="E39" s="649" t="n">
        <f aca="false">+D39-C39</f>
        <v>7</v>
      </c>
      <c r="F39" s="650" t="n">
        <f aca="false">(D39/C39-1)*100</f>
        <v>0.449005772931366</v>
      </c>
      <c r="G39" s="648" t="n">
        <v>3301</v>
      </c>
      <c r="H39" s="767" t="n">
        <v>3265</v>
      </c>
      <c r="I39" s="766" t="n">
        <f aca="false">+H39-G39</f>
        <v>-36</v>
      </c>
      <c r="J39" s="768" t="n">
        <f aca="false">(H39/G39-1)*100</f>
        <v>-1.09057861254166</v>
      </c>
      <c r="K39" s="755"/>
      <c r="L39" s="647" t="s">
        <v>72</v>
      </c>
      <c r="M39" s="765" t="n">
        <v>537</v>
      </c>
      <c r="N39" s="669" t="n">
        <v>537</v>
      </c>
      <c r="O39" s="766" t="n">
        <f aca="false">+N39-M39</f>
        <v>0</v>
      </c>
      <c r="P39" s="650" t="n">
        <f aca="false">(N39/M39-1)*100</f>
        <v>0</v>
      </c>
      <c r="Q39" s="648" t="n">
        <v>1136</v>
      </c>
      <c r="R39" s="669" t="n">
        <v>1138</v>
      </c>
      <c r="S39" s="766" t="n">
        <f aca="false">+R39-Q39</f>
        <v>2</v>
      </c>
      <c r="T39" s="650" t="n">
        <f aca="false">(R39/Q39-1)*100</f>
        <v>0.176056338028174</v>
      </c>
    </row>
    <row r="40" s="667" customFormat="true" ht="18" hidden="false" customHeight="true" outlineLevel="0" collapsed="false">
      <c r="A40" s="656"/>
      <c r="B40" s="647" t="s">
        <v>274</v>
      </c>
      <c r="C40" s="648" t="n">
        <v>896</v>
      </c>
      <c r="D40" s="622" t="n">
        <v>902</v>
      </c>
      <c r="E40" s="649" t="n">
        <f aca="false">+D40-C40</f>
        <v>6</v>
      </c>
      <c r="F40" s="650" t="n">
        <f aca="false">(D40/C40-1)*100</f>
        <v>0.66964285714286</v>
      </c>
      <c r="G40" s="648" t="n">
        <v>2308</v>
      </c>
      <c r="H40" s="767" t="n">
        <v>2277</v>
      </c>
      <c r="I40" s="766" t="n">
        <f aca="false">+H40-G40</f>
        <v>-31</v>
      </c>
      <c r="J40" s="768" t="n">
        <f aca="false">(H40/G40-1)*100</f>
        <v>-1.34315424610052</v>
      </c>
      <c r="K40" s="755"/>
      <c r="L40" s="647" t="s">
        <v>74</v>
      </c>
      <c r="M40" s="765" t="n">
        <v>6239</v>
      </c>
      <c r="N40" s="669" t="n">
        <v>6294</v>
      </c>
      <c r="O40" s="766" t="n">
        <f aca="false">+N40-M40</f>
        <v>55</v>
      </c>
      <c r="P40" s="650" t="n">
        <f aca="false">(N40/M40-1)*100</f>
        <v>0.881551530694025</v>
      </c>
      <c r="Q40" s="648" t="n">
        <v>15655</v>
      </c>
      <c r="R40" s="669" t="n">
        <v>15584</v>
      </c>
      <c r="S40" s="766" t="n">
        <f aca="false">+R40-Q40</f>
        <v>-71</v>
      </c>
      <c r="T40" s="650" t="n">
        <f aca="false">(R40/Q40-1)*100</f>
        <v>-0.453529223890126</v>
      </c>
    </row>
    <row r="41" s="667" customFormat="true" ht="18" hidden="false" customHeight="true" outlineLevel="0" collapsed="false">
      <c r="A41" s="656"/>
      <c r="B41" s="647" t="s">
        <v>309</v>
      </c>
      <c r="C41" s="648" t="n">
        <v>691</v>
      </c>
      <c r="D41" s="622" t="n">
        <v>712</v>
      </c>
      <c r="E41" s="649" t="n">
        <f aca="false">+D41-C41</f>
        <v>21</v>
      </c>
      <c r="F41" s="650" t="n">
        <f aca="false">(D41/C41-1)*100</f>
        <v>3.03907380607815</v>
      </c>
      <c r="G41" s="648" t="n">
        <v>2196</v>
      </c>
      <c r="H41" s="767" t="n">
        <v>2238</v>
      </c>
      <c r="I41" s="766" t="n">
        <f aca="false">+H41-G41</f>
        <v>42</v>
      </c>
      <c r="J41" s="768" t="n">
        <f aca="false">(H41/G41-1)*100</f>
        <v>1.91256830601092</v>
      </c>
      <c r="K41" s="755"/>
      <c r="L41" s="647" t="s">
        <v>76</v>
      </c>
      <c r="M41" s="765" t="n">
        <v>1202</v>
      </c>
      <c r="N41" s="669" t="n">
        <v>1213</v>
      </c>
      <c r="O41" s="766" t="n">
        <f aca="false">+N41-M41</f>
        <v>11</v>
      </c>
      <c r="P41" s="650" t="n">
        <f aca="false">(N41/M41-1)*100</f>
        <v>0.915141430948419</v>
      </c>
      <c r="Q41" s="648" t="n">
        <v>2921</v>
      </c>
      <c r="R41" s="669" t="n">
        <v>2891</v>
      </c>
      <c r="S41" s="766" t="n">
        <f aca="false">+R41-Q41</f>
        <v>-30</v>
      </c>
      <c r="T41" s="650" t="n">
        <f aca="false">(R41/Q41-1)*100</f>
        <v>-1.02704553235193</v>
      </c>
    </row>
    <row r="42" s="667" customFormat="true" ht="18" hidden="false" customHeight="true" outlineLevel="0" collapsed="false">
      <c r="A42" s="656"/>
      <c r="B42" s="647" t="s">
        <v>297</v>
      </c>
      <c r="C42" s="648" t="n">
        <v>594</v>
      </c>
      <c r="D42" s="622" t="n">
        <v>598</v>
      </c>
      <c r="E42" s="649" t="n">
        <f aca="false">+D42-C42</f>
        <v>4</v>
      </c>
      <c r="F42" s="650" t="n">
        <f aca="false">(D42/C42-1)*100</f>
        <v>0.67340067340067</v>
      </c>
      <c r="G42" s="648" t="n">
        <v>1713</v>
      </c>
      <c r="H42" s="767" t="n">
        <v>1715</v>
      </c>
      <c r="I42" s="766" t="n">
        <f aca="false">+H42-G42</f>
        <v>2</v>
      </c>
      <c r="J42" s="768" t="n">
        <f aca="false">(H42/G42-1)*100</f>
        <v>0.116754232340921</v>
      </c>
      <c r="K42" s="755"/>
      <c r="L42" s="647" t="s">
        <v>78</v>
      </c>
      <c r="M42" s="765" t="n">
        <v>1688</v>
      </c>
      <c r="N42" s="669" t="n">
        <v>1692</v>
      </c>
      <c r="O42" s="766" t="n">
        <f aca="false">+N42-M42</f>
        <v>4</v>
      </c>
      <c r="P42" s="650" t="n">
        <f aca="false">(N42/M42-1)*100</f>
        <v>0.236966824644558</v>
      </c>
      <c r="Q42" s="648" t="n">
        <v>4263</v>
      </c>
      <c r="R42" s="669" t="n">
        <v>4218</v>
      </c>
      <c r="S42" s="766" t="n">
        <f aca="false">+R42-Q42</f>
        <v>-45</v>
      </c>
      <c r="T42" s="650" t="n">
        <f aca="false">(R42/Q42-1)*100</f>
        <v>-1.05559465165377</v>
      </c>
    </row>
    <row r="43" s="667" customFormat="true" ht="18" hidden="false" customHeight="true" outlineLevel="0" collapsed="false">
      <c r="A43" s="656"/>
      <c r="B43" s="647" t="s">
        <v>77</v>
      </c>
      <c r="C43" s="648" t="n">
        <v>1188</v>
      </c>
      <c r="D43" s="622" t="n">
        <v>1182</v>
      </c>
      <c r="E43" s="649" t="n">
        <f aca="false">+D43-C43</f>
        <v>-6</v>
      </c>
      <c r="F43" s="650" t="n">
        <f aca="false">(D43/C43-1)*100</f>
        <v>-0.505050505050508</v>
      </c>
      <c r="G43" s="648" t="n">
        <v>2934</v>
      </c>
      <c r="H43" s="767" t="n">
        <v>2886</v>
      </c>
      <c r="I43" s="766" t="n">
        <f aca="false">+H43-G43</f>
        <v>-48</v>
      </c>
      <c r="J43" s="768" t="n">
        <f aca="false">(H43/G43-1)*100</f>
        <v>-1.63599182004091</v>
      </c>
      <c r="K43" s="755"/>
      <c r="L43" s="647" t="s">
        <v>80</v>
      </c>
      <c r="M43" s="769" t="n">
        <v>371</v>
      </c>
      <c r="N43" s="770" t="n">
        <v>371</v>
      </c>
      <c r="O43" s="771" t="n">
        <f aca="false">+N43-M43</f>
        <v>0</v>
      </c>
      <c r="P43" s="654" t="n">
        <f aca="false">(N43/M43-1)*100</f>
        <v>0</v>
      </c>
      <c r="Q43" s="652" t="n">
        <v>1064</v>
      </c>
      <c r="R43" s="770" t="n">
        <v>1053</v>
      </c>
      <c r="S43" s="771" t="n">
        <f aca="false">+R43-Q43</f>
        <v>-11</v>
      </c>
      <c r="T43" s="654" t="n">
        <f aca="false">(R43/Q43-1)*100</f>
        <v>-1.03383458646616</v>
      </c>
    </row>
    <row r="44" s="667" customFormat="true" ht="18" hidden="false" customHeight="true" outlineLevel="0" collapsed="false">
      <c r="A44" s="656"/>
      <c r="B44" s="647" t="s">
        <v>79</v>
      </c>
      <c r="C44" s="765" t="n">
        <v>766</v>
      </c>
      <c r="D44" s="669" t="n">
        <v>748</v>
      </c>
      <c r="E44" s="649" t="n">
        <f aca="false">+D44-C44</f>
        <v>-18</v>
      </c>
      <c r="F44" s="650" t="n">
        <f aca="false">(D44/C44-1)*100</f>
        <v>-2.34986945169713</v>
      </c>
      <c r="G44" s="648" t="n">
        <v>2090</v>
      </c>
      <c r="H44" s="767" t="n">
        <v>2039</v>
      </c>
      <c r="I44" s="766" t="n">
        <f aca="false">+H44-G44</f>
        <v>-51</v>
      </c>
      <c r="J44" s="768" t="n">
        <f aca="false">(H44/G44-1)*100</f>
        <v>-2.44019138755981</v>
      </c>
      <c r="K44" s="779" t="s">
        <v>337</v>
      </c>
      <c r="L44" s="779"/>
      <c r="M44" s="780" t="n">
        <v>2984</v>
      </c>
      <c r="N44" s="756" t="n">
        <v>3004</v>
      </c>
      <c r="O44" s="757" t="n">
        <f aca="false">+N44-M44</f>
        <v>20</v>
      </c>
      <c r="P44" s="642" t="n">
        <f aca="false">(N44/M44-1)*100</f>
        <v>0.67024128686326</v>
      </c>
      <c r="Q44" s="780" t="n">
        <v>7857</v>
      </c>
      <c r="R44" s="756" t="n">
        <v>7740</v>
      </c>
      <c r="S44" s="757" t="n">
        <f aca="false">+R44-Q44</f>
        <v>-117</v>
      </c>
      <c r="T44" s="642" t="n">
        <f aca="false">(R44/Q44-1)*100</f>
        <v>-1.48911798396334</v>
      </c>
    </row>
    <row r="45" s="667" customFormat="true" ht="18" hidden="false" customHeight="true" outlineLevel="0" collapsed="false">
      <c r="A45" s="656"/>
      <c r="B45" s="666"/>
      <c r="C45" s="774"/>
      <c r="D45" s="775"/>
      <c r="E45" s="777"/>
      <c r="F45" s="665"/>
      <c r="G45" s="663"/>
      <c r="H45" s="776"/>
      <c r="I45" s="777"/>
      <c r="J45" s="778"/>
      <c r="K45" s="784" t="s">
        <v>338</v>
      </c>
      <c r="L45" s="784"/>
      <c r="M45" s="715" t="n">
        <v>1800</v>
      </c>
      <c r="N45" s="785" t="n">
        <v>1484</v>
      </c>
      <c r="O45" s="786" t="n">
        <f aca="false">+N45-M45</f>
        <v>-316</v>
      </c>
      <c r="P45" s="787" t="n">
        <f aca="false">(N45/M45-1)*100</f>
        <v>-17.5555555555556</v>
      </c>
      <c r="Q45" s="715" t="n">
        <v>6242</v>
      </c>
      <c r="R45" s="785" t="n">
        <v>5777</v>
      </c>
      <c r="S45" s="786" t="n">
        <f aca="false">+R45-Q45</f>
        <v>-465</v>
      </c>
      <c r="T45" s="787" t="n">
        <f aca="false">(R45/Q45-1)*100</f>
        <v>-7.44953540531881</v>
      </c>
    </row>
    <row r="46" s="667" customFormat="true" ht="18" hidden="false" customHeight="true" outlineLevel="0" collapsed="false">
      <c r="A46" s="667" t="s">
        <v>358</v>
      </c>
      <c r="C46" s="668"/>
      <c r="D46" s="668"/>
      <c r="E46" s="669"/>
      <c r="F46" s="670"/>
      <c r="G46" s="668"/>
      <c r="H46" s="668"/>
      <c r="I46" s="669"/>
      <c r="J46" s="670"/>
      <c r="R46" s="622"/>
    </row>
    <row r="47" customFormat="false" ht="13.5" hidden="false" customHeight="false" outlineLevel="0" collapsed="false">
      <c r="E47" s="671"/>
      <c r="I47" s="671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6"/>
    <mergeCell ref="A24:A45"/>
    <mergeCell ref="K27:K43"/>
    <mergeCell ref="K44:L44"/>
    <mergeCell ref="K45:L4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7" activeCellId="0" sqref="G17"/>
    </sheetView>
  </sheetViews>
  <sheetFormatPr defaultColWidth="9.12890625" defaultRowHeight="13.5" zeroHeight="false" outlineLevelRow="0" outlineLevelCol="0"/>
  <cols>
    <col collapsed="false" customWidth="true" hidden="false" outlineLevel="0" max="1" min="1" style="619" width="3.85"/>
    <col collapsed="false" customWidth="true" hidden="false" outlineLevel="0" max="2" min="2" style="619" width="12.27"/>
    <col collapsed="false" customWidth="true" hidden="false" outlineLevel="0" max="4" min="3" style="619" width="10.99"/>
    <col collapsed="false" customWidth="true" hidden="false" outlineLevel="0" max="5" min="5" style="619" width="11.85"/>
    <col collapsed="false" customWidth="false" hidden="false" outlineLevel="0" max="6" min="6" style="619" width="9.13"/>
    <col collapsed="false" customWidth="true" hidden="false" outlineLevel="0" max="8" min="7" style="619" width="10.99"/>
    <col collapsed="false" customWidth="true" hidden="false" outlineLevel="0" max="9" min="9" style="619" width="11.85"/>
    <col collapsed="false" customWidth="false" hidden="false" outlineLevel="0" max="10" min="10" style="619" width="9.13"/>
    <col collapsed="false" customWidth="true" hidden="false" outlineLevel="0" max="11" min="11" style="619" width="3.85"/>
    <col collapsed="false" customWidth="true" hidden="false" outlineLevel="0" max="12" min="12" style="619" width="12.27"/>
    <col collapsed="false" customWidth="true" hidden="false" outlineLevel="0" max="14" min="13" style="619" width="10.99"/>
    <col collapsed="false" customWidth="true" hidden="false" outlineLevel="0" max="15" min="15" style="619" width="11.85"/>
    <col collapsed="false" customWidth="false" hidden="false" outlineLevel="0" max="16" min="16" style="619" width="9.13"/>
    <col collapsed="false" customWidth="true" hidden="false" outlineLevel="0" max="18" min="17" style="619" width="10.99"/>
    <col collapsed="false" customWidth="true" hidden="false" outlineLevel="0" max="19" min="19" style="619" width="11.85"/>
    <col collapsed="false" customWidth="false" hidden="false" outlineLevel="0" max="257" min="20" style="619" width="9.13"/>
  </cols>
  <sheetData>
    <row r="1" customFormat="false" ht="20.1" hidden="false" customHeight="true" outlineLevel="0" collapsed="false">
      <c r="A1" s="620" t="s">
        <v>346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</row>
    <row r="2" s="667" customFormat="true" ht="15.95" hidden="false" customHeight="true" outlineLevel="0" collapsed="false">
      <c r="H2" s="622"/>
      <c r="R2" s="622"/>
    </row>
    <row r="3" s="667" customFormat="true" ht="18" hidden="false" customHeight="true" outlineLevel="0" collapsed="false">
      <c r="I3" s="624"/>
      <c r="J3" s="624"/>
      <c r="T3" s="624" t="s">
        <v>367</v>
      </c>
    </row>
    <row r="4" s="667" customFormat="true" ht="18" hidden="false" customHeight="true" outlineLevel="0" collapsed="false">
      <c r="A4" s="625" t="s">
        <v>348</v>
      </c>
      <c r="B4" s="625"/>
      <c r="C4" s="626" t="s">
        <v>253</v>
      </c>
      <c r="D4" s="626"/>
      <c r="E4" s="626"/>
      <c r="F4" s="626"/>
      <c r="G4" s="627" t="s">
        <v>4</v>
      </c>
      <c r="H4" s="627"/>
      <c r="I4" s="627"/>
      <c r="J4" s="627"/>
      <c r="K4" s="748" t="s">
        <v>348</v>
      </c>
      <c r="L4" s="748"/>
      <c r="M4" s="626" t="s">
        <v>253</v>
      </c>
      <c r="N4" s="626"/>
      <c r="O4" s="626"/>
      <c r="P4" s="626"/>
      <c r="Q4" s="627" t="s">
        <v>4</v>
      </c>
      <c r="R4" s="627"/>
      <c r="S4" s="627"/>
      <c r="T4" s="627"/>
    </row>
    <row r="5" s="667" customFormat="true" ht="18" hidden="false" customHeight="true" outlineLevel="0" collapsed="false">
      <c r="A5" s="625"/>
      <c r="B5" s="625"/>
      <c r="C5" s="749" t="s">
        <v>436</v>
      </c>
      <c r="D5" s="749" t="s">
        <v>437</v>
      </c>
      <c r="E5" s="788" t="s">
        <v>254</v>
      </c>
      <c r="F5" s="789" t="s">
        <v>255</v>
      </c>
      <c r="G5" s="790" t="s">
        <v>436</v>
      </c>
      <c r="H5" s="750" t="s">
        <v>437</v>
      </c>
      <c r="I5" s="789" t="s">
        <v>254</v>
      </c>
      <c r="J5" s="791" t="s">
        <v>255</v>
      </c>
      <c r="K5" s="748"/>
      <c r="L5" s="748"/>
      <c r="M5" s="749" t="s">
        <v>436</v>
      </c>
      <c r="N5" s="749" t="s">
        <v>437</v>
      </c>
      <c r="O5" s="788" t="s">
        <v>254</v>
      </c>
      <c r="P5" s="789" t="s">
        <v>255</v>
      </c>
      <c r="Q5" s="790" t="s">
        <v>436</v>
      </c>
      <c r="R5" s="750" t="s">
        <v>437</v>
      </c>
      <c r="S5" s="789" t="s">
        <v>254</v>
      </c>
      <c r="T5" s="791" t="s">
        <v>255</v>
      </c>
    </row>
    <row r="6" s="667" customFormat="true" ht="18" hidden="false" customHeight="true" outlineLevel="0" collapsed="false">
      <c r="A6" s="625"/>
      <c r="B6" s="625"/>
      <c r="C6" s="749"/>
      <c r="D6" s="749"/>
      <c r="E6" s="788"/>
      <c r="F6" s="792" t="s">
        <v>256</v>
      </c>
      <c r="G6" s="792" t="s">
        <v>257</v>
      </c>
      <c r="H6" s="792" t="s">
        <v>257</v>
      </c>
      <c r="I6" s="792" t="s">
        <v>257</v>
      </c>
      <c r="J6" s="793" t="s">
        <v>256</v>
      </c>
      <c r="K6" s="748"/>
      <c r="L6" s="748"/>
      <c r="M6" s="749"/>
      <c r="N6" s="749"/>
      <c r="O6" s="788"/>
      <c r="P6" s="792" t="s">
        <v>256</v>
      </c>
      <c r="Q6" s="792" t="s">
        <v>257</v>
      </c>
      <c r="R6" s="792" t="s">
        <v>257</v>
      </c>
      <c r="S6" s="792" t="s">
        <v>257</v>
      </c>
      <c r="T6" s="793" t="s">
        <v>256</v>
      </c>
    </row>
    <row r="7" s="758" customFormat="true" ht="18" hidden="false" customHeight="true" outlineLevel="0" collapsed="false">
      <c r="A7" s="635" t="s">
        <v>8</v>
      </c>
      <c r="B7" s="635"/>
      <c r="C7" s="636" t="n">
        <v>136952</v>
      </c>
      <c r="D7" s="761" t="n">
        <v>137935</v>
      </c>
      <c r="E7" s="637" t="n">
        <f aca="false">+D7-C7</f>
        <v>983</v>
      </c>
      <c r="F7" s="638" t="n">
        <f aca="false">(D7/C7-1)*100</f>
        <v>0.717769729540274</v>
      </c>
      <c r="G7" s="636" t="n">
        <v>307672</v>
      </c>
      <c r="H7" s="752" t="n">
        <v>305586</v>
      </c>
      <c r="I7" s="753" t="n">
        <f aca="false">+H7-G7</f>
        <v>-2086</v>
      </c>
      <c r="J7" s="754" t="n">
        <f aca="false">(H7/G7-1)*100</f>
        <v>-0.677994747653343</v>
      </c>
      <c r="K7" s="755" t="s">
        <v>350</v>
      </c>
      <c r="L7" s="640" t="s">
        <v>303</v>
      </c>
      <c r="M7" s="641" t="n">
        <v>14135</v>
      </c>
      <c r="N7" s="756" t="n">
        <v>14269</v>
      </c>
      <c r="O7" s="757" t="n">
        <f aca="false">+N7-M7</f>
        <v>134</v>
      </c>
      <c r="P7" s="642" t="n">
        <f aca="false">(N7/M7-1)*100</f>
        <v>0.94800141492748</v>
      </c>
      <c r="Q7" s="641" t="n">
        <v>34035</v>
      </c>
      <c r="R7" s="756" t="n">
        <v>33764</v>
      </c>
      <c r="S7" s="757" t="n">
        <f aca="false">+R7-Q7</f>
        <v>-271</v>
      </c>
      <c r="T7" s="642" t="n">
        <f aca="false">(R7/Q7-1)*100</f>
        <v>-0.79623916556486</v>
      </c>
    </row>
    <row r="8" s="667" customFormat="true" ht="18" hidden="false" customHeight="true" outlineLevel="0" collapsed="false">
      <c r="A8" s="759" t="s">
        <v>351</v>
      </c>
      <c r="B8" s="643" t="s">
        <v>304</v>
      </c>
      <c r="C8" s="760" t="n">
        <v>35982</v>
      </c>
      <c r="D8" s="761" t="n">
        <v>36186</v>
      </c>
      <c r="E8" s="645" t="n">
        <f aca="false">+D8-C8</f>
        <v>204</v>
      </c>
      <c r="F8" s="646" t="n">
        <f aca="false">(D8/C8-1)*100</f>
        <v>0.566950141737532</v>
      </c>
      <c r="G8" s="644" t="n">
        <v>71313</v>
      </c>
      <c r="H8" s="794" t="n">
        <v>70943</v>
      </c>
      <c r="I8" s="763" t="n">
        <f aca="false">+H8-G8</f>
        <v>-370</v>
      </c>
      <c r="J8" s="764" t="n">
        <f aca="false">(H8/G8-1)*100</f>
        <v>-0.51883948228233</v>
      </c>
      <c r="K8" s="755"/>
      <c r="L8" s="647" t="s">
        <v>268</v>
      </c>
      <c r="M8" s="765" t="n">
        <v>6427</v>
      </c>
      <c r="N8" s="669" t="n">
        <v>6570</v>
      </c>
      <c r="O8" s="766" t="n">
        <f aca="false">+N8-M8</f>
        <v>143</v>
      </c>
      <c r="P8" s="650" t="n">
        <f aca="false">(N8/M8-1)*100</f>
        <v>2.22498833048079</v>
      </c>
      <c r="Q8" s="648" t="n">
        <v>14990</v>
      </c>
      <c r="R8" s="669" t="n">
        <v>15009</v>
      </c>
      <c r="S8" s="766" t="n">
        <f aca="false">+R8-Q8</f>
        <v>19</v>
      </c>
      <c r="T8" s="650" t="n">
        <f aca="false">(R8/Q8-1)*100</f>
        <v>0.126751167444961</v>
      </c>
    </row>
    <row r="9" s="667" customFormat="true" ht="18" hidden="false" customHeight="true" outlineLevel="0" collapsed="false">
      <c r="A9" s="759"/>
      <c r="B9" s="647" t="s">
        <v>13</v>
      </c>
      <c r="C9" s="765" t="n">
        <v>1579</v>
      </c>
      <c r="D9" s="669" t="n">
        <v>1556</v>
      </c>
      <c r="E9" s="649" t="n">
        <f aca="false">+D9-C9</f>
        <v>-23</v>
      </c>
      <c r="F9" s="650" t="n">
        <f aca="false">(D9/C9-1)*100</f>
        <v>-1.45661811272958</v>
      </c>
      <c r="G9" s="648" t="n">
        <v>2697</v>
      </c>
      <c r="H9" s="767" t="n">
        <v>2631</v>
      </c>
      <c r="I9" s="766" t="n">
        <f aca="false">+H9-G9</f>
        <v>-66</v>
      </c>
      <c r="J9" s="768" t="n">
        <f aca="false">(H9/G9-1)*100</f>
        <v>-2.44716351501668</v>
      </c>
      <c r="K9" s="755"/>
      <c r="L9" s="647" t="s">
        <v>269</v>
      </c>
      <c r="M9" s="765" t="n">
        <v>5488</v>
      </c>
      <c r="N9" s="669" t="n">
        <v>5475</v>
      </c>
      <c r="O9" s="766" t="n">
        <f aca="false">+N9-M9</f>
        <v>-13</v>
      </c>
      <c r="P9" s="650" t="n">
        <f aca="false">(N9/M9-1)*100</f>
        <v>-0.2368804664723</v>
      </c>
      <c r="Q9" s="648" t="n">
        <v>12870</v>
      </c>
      <c r="R9" s="669" t="n">
        <v>12714</v>
      </c>
      <c r="S9" s="766" t="n">
        <f aca="false">+R9-Q9</f>
        <v>-156</v>
      </c>
      <c r="T9" s="650" t="n">
        <f aca="false">(R9/Q9-1)*100</f>
        <v>-1.21212121212121</v>
      </c>
    </row>
    <row r="10" s="667" customFormat="true" ht="18" hidden="false" customHeight="true" outlineLevel="0" collapsed="false">
      <c r="A10" s="759"/>
      <c r="B10" s="647" t="s">
        <v>16</v>
      </c>
      <c r="C10" s="765" t="n">
        <v>402</v>
      </c>
      <c r="D10" s="669" t="n">
        <v>404</v>
      </c>
      <c r="E10" s="649" t="n">
        <f aca="false">+D10-C10</f>
        <v>2</v>
      </c>
      <c r="F10" s="650" t="n">
        <f aca="false">(D10/C10-1)*100</f>
        <v>0.497512437810954</v>
      </c>
      <c r="G10" s="648" t="n">
        <v>669</v>
      </c>
      <c r="H10" s="767" t="n">
        <v>671</v>
      </c>
      <c r="I10" s="766" t="n">
        <f aca="false">+H10-G10</f>
        <v>2</v>
      </c>
      <c r="J10" s="768" t="n">
        <f aca="false">(H10/G10-1)*100</f>
        <v>0.298953662182355</v>
      </c>
      <c r="K10" s="755"/>
      <c r="L10" s="647" t="s">
        <v>17</v>
      </c>
      <c r="M10" s="765" t="n">
        <v>872</v>
      </c>
      <c r="N10" s="669" t="n">
        <v>880</v>
      </c>
      <c r="O10" s="766" t="n">
        <f aca="false">+N10-M10</f>
        <v>8</v>
      </c>
      <c r="P10" s="650" t="n">
        <f aca="false">(N10/M10-1)*100</f>
        <v>0.917431192660545</v>
      </c>
      <c r="Q10" s="648" t="n">
        <v>2607</v>
      </c>
      <c r="R10" s="669" t="n">
        <v>2584</v>
      </c>
      <c r="S10" s="766" t="n">
        <f aca="false">+R10-Q10</f>
        <v>-23</v>
      </c>
      <c r="T10" s="650" t="n">
        <f aca="false">(R10/Q10-1)*100</f>
        <v>-0.882240122746447</v>
      </c>
    </row>
    <row r="11" s="667" customFormat="true" ht="18" hidden="false" customHeight="true" outlineLevel="0" collapsed="false">
      <c r="A11" s="759"/>
      <c r="B11" s="647" t="s">
        <v>19</v>
      </c>
      <c r="C11" s="765" t="n">
        <v>1302</v>
      </c>
      <c r="D11" s="669" t="n">
        <v>1321</v>
      </c>
      <c r="E11" s="649" t="n">
        <f aca="false">+D11-C11</f>
        <v>19</v>
      </c>
      <c r="F11" s="650" t="n">
        <f aca="false">(D11/C11-1)*100</f>
        <v>1.45929339477726</v>
      </c>
      <c r="G11" s="648" t="n">
        <v>2524</v>
      </c>
      <c r="H11" s="767" t="n">
        <v>2536</v>
      </c>
      <c r="I11" s="766" t="n">
        <f aca="false">+H11-G11</f>
        <v>12</v>
      </c>
      <c r="J11" s="768" t="n">
        <f aca="false">(H11/G11-1)*100</f>
        <v>0.475435816164826</v>
      </c>
      <c r="K11" s="755"/>
      <c r="L11" s="647" t="s">
        <v>21</v>
      </c>
      <c r="M11" s="765" t="n">
        <v>614</v>
      </c>
      <c r="N11" s="669" t="n">
        <v>617</v>
      </c>
      <c r="O11" s="766" t="n">
        <f aca="false">+N11-M11</f>
        <v>3</v>
      </c>
      <c r="P11" s="650" t="n">
        <f aca="false">(N11/M11-1)*100</f>
        <v>0.488599348534202</v>
      </c>
      <c r="Q11" s="648" t="n">
        <v>1732</v>
      </c>
      <c r="R11" s="669" t="n">
        <v>1676</v>
      </c>
      <c r="S11" s="766" t="n">
        <f aca="false">+R11-Q11</f>
        <v>-56</v>
      </c>
      <c r="T11" s="650" t="n">
        <f aca="false">(R11/Q11-1)*100</f>
        <v>-3.23325635103926</v>
      </c>
    </row>
    <row r="12" s="667" customFormat="true" ht="18" hidden="false" customHeight="true" outlineLevel="0" collapsed="false">
      <c r="A12" s="759"/>
      <c r="B12" s="647" t="s">
        <v>22</v>
      </c>
      <c r="C12" s="765" t="n">
        <v>1126</v>
      </c>
      <c r="D12" s="669" t="n">
        <v>1130</v>
      </c>
      <c r="E12" s="649" t="n">
        <f aca="false">+D12-C12</f>
        <v>4</v>
      </c>
      <c r="F12" s="650" t="n">
        <f aca="false">(D12/C12-1)*100</f>
        <v>0.355239786856121</v>
      </c>
      <c r="G12" s="648" t="n">
        <v>2128</v>
      </c>
      <c r="H12" s="767" t="n">
        <v>2116</v>
      </c>
      <c r="I12" s="766" t="n">
        <f aca="false">+H12-G12</f>
        <v>-12</v>
      </c>
      <c r="J12" s="768" t="n">
        <f aca="false">(H12/G12-1)*100</f>
        <v>-0.563909774436089</v>
      </c>
      <c r="K12" s="755"/>
      <c r="L12" s="651" t="s">
        <v>23</v>
      </c>
      <c r="M12" s="769" t="n">
        <v>734</v>
      </c>
      <c r="N12" s="770" t="n">
        <v>727</v>
      </c>
      <c r="O12" s="771" t="n">
        <f aca="false">+N12-M12</f>
        <v>-7</v>
      </c>
      <c r="P12" s="654" t="n">
        <f aca="false">(N12/M12-1)*100</f>
        <v>-0.953678474114439</v>
      </c>
      <c r="Q12" s="652" t="n">
        <v>1836</v>
      </c>
      <c r="R12" s="770" t="n">
        <v>1781</v>
      </c>
      <c r="S12" s="771" t="n">
        <f aca="false">+R12-Q12</f>
        <v>-55</v>
      </c>
      <c r="T12" s="654" t="n">
        <f aca="false">(R12/Q12-1)*100</f>
        <v>-2.99564270152506</v>
      </c>
    </row>
    <row r="13" s="667" customFormat="true" ht="18" hidden="false" customHeight="true" outlineLevel="0" collapsed="false">
      <c r="A13" s="759"/>
      <c r="B13" s="647" t="s">
        <v>24</v>
      </c>
      <c r="C13" s="765" t="n">
        <v>2134</v>
      </c>
      <c r="D13" s="669" t="n">
        <v>2117</v>
      </c>
      <c r="E13" s="649" t="n">
        <f aca="false">+D13-C13</f>
        <v>-17</v>
      </c>
      <c r="F13" s="650" t="n">
        <f aca="false">(D13/C13-1)*100</f>
        <v>-0.796626054358018</v>
      </c>
      <c r="G13" s="648" t="n">
        <v>4904</v>
      </c>
      <c r="H13" s="767" t="n">
        <v>4843</v>
      </c>
      <c r="I13" s="766" t="n">
        <f aca="false">+H13-G13</f>
        <v>-61</v>
      </c>
      <c r="J13" s="768" t="n">
        <f aca="false">(H13/G13-1)*100</f>
        <v>-1.24388254486134</v>
      </c>
      <c r="K13" s="755" t="s">
        <v>352</v>
      </c>
      <c r="L13" s="772" t="s">
        <v>306</v>
      </c>
      <c r="M13" s="641" t="n">
        <v>20257</v>
      </c>
      <c r="N13" s="756" t="n">
        <v>20442</v>
      </c>
      <c r="O13" s="757" t="n">
        <f aca="false">+N13-M13</f>
        <v>185</v>
      </c>
      <c r="P13" s="642" t="n">
        <f aca="false">(N13/M13-1)*100</f>
        <v>0.913264550525739</v>
      </c>
      <c r="Q13" s="641" t="n">
        <v>49919</v>
      </c>
      <c r="R13" s="756" t="n">
        <v>49557</v>
      </c>
      <c r="S13" s="757" t="n">
        <f aca="false">+R13-Q13</f>
        <v>-362</v>
      </c>
      <c r="T13" s="642" t="n">
        <f aca="false">(R13/Q13-1)*100</f>
        <v>-0.725174783148697</v>
      </c>
    </row>
    <row r="14" s="667" customFormat="true" ht="18" hidden="false" customHeight="true" outlineLevel="0" collapsed="false">
      <c r="A14" s="759"/>
      <c r="B14" s="647" t="s">
        <v>27</v>
      </c>
      <c r="C14" s="765" t="n">
        <v>3166</v>
      </c>
      <c r="D14" s="669" t="n">
        <v>3179</v>
      </c>
      <c r="E14" s="649" t="n">
        <f aca="false">+D14-C14</f>
        <v>13</v>
      </c>
      <c r="F14" s="650" t="n">
        <f aca="false">(D14/C14-1)*100</f>
        <v>0.410612760581186</v>
      </c>
      <c r="G14" s="648" t="n">
        <v>5821</v>
      </c>
      <c r="H14" s="767" t="n">
        <v>5804</v>
      </c>
      <c r="I14" s="766" t="n">
        <f aca="false">+H14-G14</f>
        <v>-17</v>
      </c>
      <c r="J14" s="768" t="n">
        <f aca="false">(H14/G14-1)*100</f>
        <v>-0.292046040199279</v>
      </c>
      <c r="K14" s="755"/>
      <c r="L14" s="773" t="s">
        <v>29</v>
      </c>
      <c r="M14" s="648" t="n">
        <v>2367</v>
      </c>
      <c r="N14" s="669" t="n">
        <v>2368</v>
      </c>
      <c r="O14" s="766" t="n">
        <f aca="false">+N14-M14</f>
        <v>1</v>
      </c>
      <c r="P14" s="650" t="n">
        <f aca="false">(N14/M14-1)*100</f>
        <v>0.0422475707646752</v>
      </c>
      <c r="Q14" s="648" t="n">
        <v>5433</v>
      </c>
      <c r="R14" s="622" t="n">
        <v>5383</v>
      </c>
      <c r="S14" s="766" t="n">
        <f aca="false">+R14-Q14</f>
        <v>-50</v>
      </c>
      <c r="T14" s="650" t="n">
        <f aca="false">(R14/Q14-1)*100</f>
        <v>-0.920301859009753</v>
      </c>
    </row>
    <row r="15" s="667" customFormat="true" ht="18" hidden="false" customHeight="true" outlineLevel="0" collapsed="false">
      <c r="A15" s="759"/>
      <c r="B15" s="647" t="s">
        <v>32</v>
      </c>
      <c r="C15" s="765" t="n">
        <v>1081</v>
      </c>
      <c r="D15" s="669" t="n">
        <v>1062</v>
      </c>
      <c r="E15" s="649" t="n">
        <f aca="false">+D15-C15</f>
        <v>-19</v>
      </c>
      <c r="F15" s="650" t="n">
        <f aca="false">(D15/C15-1)*100</f>
        <v>-1.75763182238667</v>
      </c>
      <c r="G15" s="648" t="n">
        <v>1904</v>
      </c>
      <c r="H15" s="767" t="n">
        <v>1854</v>
      </c>
      <c r="I15" s="766" t="n">
        <f aca="false">+H15-G15</f>
        <v>-50</v>
      </c>
      <c r="J15" s="768" t="n">
        <f aca="false">(H15/G15-1)*100</f>
        <v>-2.62605042016807</v>
      </c>
      <c r="K15" s="755"/>
      <c r="L15" s="773" t="s">
        <v>31</v>
      </c>
      <c r="M15" s="648" t="n">
        <v>2121</v>
      </c>
      <c r="N15" s="669" t="n">
        <v>2119</v>
      </c>
      <c r="O15" s="766" t="n">
        <f aca="false">+N15-M15</f>
        <v>-2</v>
      </c>
      <c r="P15" s="650" t="n">
        <f aca="false">(N15/M15-1)*100</f>
        <v>-0.0942951438000939</v>
      </c>
      <c r="Q15" s="648" t="n">
        <v>5162</v>
      </c>
      <c r="R15" s="622" t="n">
        <v>5077</v>
      </c>
      <c r="S15" s="766" t="n">
        <f aca="false">+R15-Q15</f>
        <v>-85</v>
      </c>
      <c r="T15" s="650" t="n">
        <f aca="false">(R15/Q15-1)*100</f>
        <v>-1.64664858581945</v>
      </c>
    </row>
    <row r="16" s="667" customFormat="true" ht="18" hidden="false" customHeight="true" outlineLevel="0" collapsed="false">
      <c r="A16" s="759"/>
      <c r="B16" s="647" t="s">
        <v>35</v>
      </c>
      <c r="C16" s="765" t="n">
        <v>2649</v>
      </c>
      <c r="D16" s="669" t="n">
        <v>2641</v>
      </c>
      <c r="E16" s="649" t="n">
        <f aca="false">+D16-C16</f>
        <v>-8</v>
      </c>
      <c r="F16" s="650" t="n">
        <f aca="false">(D16/C16-1)*100</f>
        <v>-0.302000755001886</v>
      </c>
      <c r="G16" s="648" t="n">
        <v>5469</v>
      </c>
      <c r="H16" s="767" t="n">
        <v>5394</v>
      </c>
      <c r="I16" s="766" t="n">
        <f aca="false">+H16-G16</f>
        <v>-75</v>
      </c>
      <c r="J16" s="768" t="n">
        <f aca="false">(H16/G16-1)*100</f>
        <v>-1.3713658804169</v>
      </c>
      <c r="K16" s="755"/>
      <c r="L16" s="773" t="s">
        <v>314</v>
      </c>
      <c r="M16" s="648" t="n">
        <v>510</v>
      </c>
      <c r="N16" s="669" t="n">
        <v>514</v>
      </c>
      <c r="O16" s="766" t="n">
        <f aca="false">+N16-M16</f>
        <v>4</v>
      </c>
      <c r="P16" s="650" t="n">
        <f aca="false">(N16/M16-1)*100</f>
        <v>0.784313725490193</v>
      </c>
      <c r="Q16" s="648" t="n">
        <v>1276</v>
      </c>
      <c r="R16" s="622" t="n">
        <v>1254</v>
      </c>
      <c r="S16" s="766" t="n">
        <f aca="false">+R16-Q16</f>
        <v>-22</v>
      </c>
      <c r="T16" s="650" t="n">
        <f aca="false">(R16/Q16-1)*100</f>
        <v>-1.72413793103449</v>
      </c>
    </row>
    <row r="17" s="667" customFormat="true" ht="18" hidden="false" customHeight="true" outlineLevel="0" collapsed="false">
      <c r="A17" s="759"/>
      <c r="B17" s="647" t="s">
        <v>37</v>
      </c>
      <c r="C17" s="765" t="n">
        <v>4627</v>
      </c>
      <c r="D17" s="669" t="n">
        <v>4641</v>
      </c>
      <c r="E17" s="649" t="n">
        <f aca="false">+D17-C17</f>
        <v>14</v>
      </c>
      <c r="F17" s="650" t="n">
        <f aca="false">(D17/C17-1)*100</f>
        <v>0.302571860816947</v>
      </c>
      <c r="G17" s="648" t="n">
        <v>10109</v>
      </c>
      <c r="H17" s="767" t="n">
        <v>10050</v>
      </c>
      <c r="I17" s="766" t="n">
        <f aca="false">+H17-G17</f>
        <v>-59</v>
      </c>
      <c r="J17" s="768" t="n">
        <f aca="false">(H17/G17-1)*100</f>
        <v>-0.583638342071424</v>
      </c>
      <c r="K17" s="755"/>
      <c r="L17" s="773" t="s">
        <v>281</v>
      </c>
      <c r="M17" s="648" t="n">
        <v>419</v>
      </c>
      <c r="N17" s="669" t="n">
        <v>441</v>
      </c>
      <c r="O17" s="766" t="n">
        <f aca="false">+N17-M17</f>
        <v>22</v>
      </c>
      <c r="P17" s="650" t="n">
        <f aca="false">(N17/M17-1)*100</f>
        <v>5.25059665871122</v>
      </c>
      <c r="Q17" s="648" t="n">
        <v>854</v>
      </c>
      <c r="R17" s="622" t="n">
        <v>881</v>
      </c>
      <c r="S17" s="766" t="n">
        <f aca="false">+R17-Q17</f>
        <v>27</v>
      </c>
      <c r="T17" s="650" t="n">
        <f aca="false">(R17/Q17-1)*100</f>
        <v>3.16159250585479</v>
      </c>
    </row>
    <row r="18" s="667" customFormat="true" ht="18" hidden="false" customHeight="true" outlineLevel="0" collapsed="false">
      <c r="A18" s="759"/>
      <c r="B18" s="647" t="s">
        <v>39</v>
      </c>
      <c r="C18" s="765" t="n">
        <v>2313</v>
      </c>
      <c r="D18" s="669" t="n">
        <v>2346</v>
      </c>
      <c r="E18" s="649" t="n">
        <f aca="false">+D18-C18</f>
        <v>33</v>
      </c>
      <c r="F18" s="650" t="n">
        <f aca="false">(D18/C18-1)*100</f>
        <v>1.42671854734111</v>
      </c>
      <c r="G18" s="648" t="n">
        <v>4258</v>
      </c>
      <c r="H18" s="767" t="n">
        <v>4235</v>
      </c>
      <c r="I18" s="766" t="n">
        <f aca="false">+H18-G18</f>
        <v>-23</v>
      </c>
      <c r="J18" s="768" t="n">
        <f aca="false">(H18/G18-1)*100</f>
        <v>-0.540159699389387</v>
      </c>
      <c r="K18" s="755"/>
      <c r="L18" s="773" t="s">
        <v>34</v>
      </c>
      <c r="M18" s="648" t="n">
        <v>1258</v>
      </c>
      <c r="N18" s="669" t="n">
        <v>1298</v>
      </c>
      <c r="O18" s="766" t="n">
        <f aca="false">+N18-M18</f>
        <v>40</v>
      </c>
      <c r="P18" s="650" t="n">
        <f aca="false">(N18/M18-1)*100</f>
        <v>3.17965023847377</v>
      </c>
      <c r="Q18" s="648" t="n">
        <v>2645</v>
      </c>
      <c r="R18" s="622" t="n">
        <v>2720</v>
      </c>
      <c r="S18" s="766" t="n">
        <f aca="false">+R18-Q18</f>
        <v>75</v>
      </c>
      <c r="T18" s="650" t="n">
        <f aca="false">(R18/Q18-1)*100</f>
        <v>2.83553875236295</v>
      </c>
    </row>
    <row r="19" s="667" customFormat="true" ht="18" hidden="false" customHeight="true" outlineLevel="0" collapsed="false">
      <c r="A19" s="759"/>
      <c r="B19" s="647" t="s">
        <v>41</v>
      </c>
      <c r="C19" s="765" t="n">
        <v>2459</v>
      </c>
      <c r="D19" s="669" t="n">
        <v>2546</v>
      </c>
      <c r="E19" s="649" t="n">
        <f aca="false">+D19-C19</f>
        <v>87</v>
      </c>
      <c r="F19" s="650" t="n">
        <f aca="false">(D19/C19-1)*100</f>
        <v>3.53802358682391</v>
      </c>
      <c r="G19" s="648" t="n">
        <v>4229</v>
      </c>
      <c r="H19" s="767" t="n">
        <v>4317</v>
      </c>
      <c r="I19" s="766" t="n">
        <f aca="false">+H19-G19</f>
        <v>88</v>
      </c>
      <c r="J19" s="768" t="n">
        <f aca="false">(H19/G19-1)*100</f>
        <v>2.08087018207614</v>
      </c>
      <c r="K19" s="755"/>
      <c r="L19" s="773" t="s">
        <v>434</v>
      </c>
      <c r="M19" s="648" t="n">
        <v>469</v>
      </c>
      <c r="N19" s="669" t="n">
        <v>472</v>
      </c>
      <c r="O19" s="766" t="n">
        <f aca="false">+N19-M19</f>
        <v>3</v>
      </c>
      <c r="P19" s="650" t="n">
        <f aca="false">(N19/M19-1)*100</f>
        <v>0.639658848614078</v>
      </c>
      <c r="Q19" s="648" t="n">
        <v>1200</v>
      </c>
      <c r="R19" s="622" t="n">
        <v>1172</v>
      </c>
      <c r="S19" s="766" t="n">
        <f aca="false">+R19-Q19</f>
        <v>-28</v>
      </c>
      <c r="T19" s="650" t="n">
        <f aca="false">(R19/Q19-1)*100</f>
        <v>-2.33333333333333</v>
      </c>
    </row>
    <row r="20" s="667" customFormat="true" ht="18" hidden="false" customHeight="true" outlineLevel="0" collapsed="false">
      <c r="A20" s="759"/>
      <c r="B20" s="647" t="s">
        <v>43</v>
      </c>
      <c r="C20" s="765" t="n">
        <v>2271</v>
      </c>
      <c r="D20" s="669" t="n">
        <v>2277</v>
      </c>
      <c r="E20" s="649" t="n">
        <f aca="false">+D20-C20</f>
        <v>6</v>
      </c>
      <c r="F20" s="650" t="n">
        <f aca="false">(D20/C20-1)*100</f>
        <v>0.264200792602387</v>
      </c>
      <c r="G20" s="648" t="n">
        <v>3935</v>
      </c>
      <c r="H20" s="767" t="n">
        <v>3937</v>
      </c>
      <c r="I20" s="766" t="n">
        <f aca="false">+H20-G20</f>
        <v>2</v>
      </c>
      <c r="J20" s="768" t="n">
        <f aca="false">(H20/G20-1)*100</f>
        <v>0.0508259212198325</v>
      </c>
      <c r="K20" s="755"/>
      <c r="L20" s="773" t="s">
        <v>36</v>
      </c>
      <c r="M20" s="648" t="n">
        <v>5407</v>
      </c>
      <c r="N20" s="669" t="n">
        <v>5501</v>
      </c>
      <c r="O20" s="766" t="n">
        <f aca="false">+N20-M20</f>
        <v>94</v>
      </c>
      <c r="P20" s="650" t="n">
        <f aca="false">(N20/M20-1)*100</f>
        <v>1.73848714629183</v>
      </c>
      <c r="Q20" s="648" t="n">
        <v>12773</v>
      </c>
      <c r="R20" s="622" t="n">
        <v>12699</v>
      </c>
      <c r="S20" s="766" t="n">
        <f aca="false">+R20-Q20</f>
        <v>-74</v>
      </c>
      <c r="T20" s="650" t="n">
        <f aca="false">(R20/Q20-1)*100</f>
        <v>-0.579347060205115</v>
      </c>
    </row>
    <row r="21" s="667" customFormat="true" ht="18" hidden="false" customHeight="true" outlineLevel="0" collapsed="false">
      <c r="A21" s="759"/>
      <c r="B21" s="647" t="s">
        <v>45</v>
      </c>
      <c r="C21" s="765" t="n">
        <v>4158</v>
      </c>
      <c r="D21" s="669" t="n">
        <v>4173</v>
      </c>
      <c r="E21" s="649" t="n">
        <f aca="false">+D21-C21</f>
        <v>15</v>
      </c>
      <c r="F21" s="650" t="n">
        <f aca="false">(D21/C21-1)*100</f>
        <v>0.360750360750362</v>
      </c>
      <c r="G21" s="648" t="n">
        <v>8877</v>
      </c>
      <c r="H21" s="767" t="n">
        <v>8824</v>
      </c>
      <c r="I21" s="766" t="n">
        <f aca="false">+H21-G21</f>
        <v>-53</v>
      </c>
      <c r="J21" s="768" t="n">
        <f aca="false">(H21/G21-1)*100</f>
        <v>-0.597048552438884</v>
      </c>
      <c r="K21" s="755"/>
      <c r="L21" s="773" t="s">
        <v>270</v>
      </c>
      <c r="M21" s="648" t="n">
        <v>2629</v>
      </c>
      <c r="N21" s="669" t="n">
        <v>2634</v>
      </c>
      <c r="O21" s="766" t="n">
        <f aca="false">+N21-M21</f>
        <v>5</v>
      </c>
      <c r="P21" s="650" t="n">
        <f aca="false">(N21/M21-1)*100</f>
        <v>0.190186382655</v>
      </c>
      <c r="Q21" s="648" t="n">
        <v>6534</v>
      </c>
      <c r="R21" s="622" t="n">
        <v>6386</v>
      </c>
      <c r="S21" s="766" t="n">
        <f aca="false">+R21-Q21</f>
        <v>-148</v>
      </c>
      <c r="T21" s="650" t="n">
        <f aca="false">(R21/Q21-1)*100</f>
        <v>-2.26507499234772</v>
      </c>
    </row>
    <row r="22" s="667" customFormat="true" ht="18" hidden="false" customHeight="true" outlineLevel="0" collapsed="false">
      <c r="A22" s="759"/>
      <c r="B22" s="647" t="s">
        <v>47</v>
      </c>
      <c r="C22" s="765" t="n">
        <v>2138</v>
      </c>
      <c r="D22" s="669" t="n">
        <v>2175</v>
      </c>
      <c r="E22" s="649" t="n">
        <f aca="false">+D22-C22</f>
        <v>37</v>
      </c>
      <c r="F22" s="650" t="n">
        <f aca="false">(D22/C22-1)*100</f>
        <v>1.73058933582788</v>
      </c>
      <c r="G22" s="648" t="n">
        <v>4524</v>
      </c>
      <c r="H22" s="767" t="n">
        <v>4486</v>
      </c>
      <c r="I22" s="766" t="n">
        <f aca="false">+H22-G22</f>
        <v>-38</v>
      </c>
      <c r="J22" s="768" t="n">
        <f aca="false">(H22/G22-1)*100</f>
        <v>-0.83996463306808</v>
      </c>
      <c r="K22" s="755"/>
      <c r="L22" s="773" t="s">
        <v>276</v>
      </c>
      <c r="M22" s="648" t="n">
        <v>3143</v>
      </c>
      <c r="N22" s="669" t="n">
        <v>3160</v>
      </c>
      <c r="O22" s="766" t="n">
        <f aca="false">+N22-M22</f>
        <v>17</v>
      </c>
      <c r="P22" s="650" t="n">
        <f aca="false">(N22/M22-1)*100</f>
        <v>0.540884505249761</v>
      </c>
      <c r="Q22" s="648" t="n">
        <v>8366</v>
      </c>
      <c r="R22" s="622" t="n">
        <v>8348</v>
      </c>
      <c r="S22" s="766" t="n">
        <f aca="false">+R22-Q22</f>
        <v>-18</v>
      </c>
      <c r="T22" s="650" t="n">
        <f aca="false">(R22/Q22-1)*100</f>
        <v>-0.215156586182164</v>
      </c>
    </row>
    <row r="23" s="667" customFormat="true" ht="18" hidden="false" customHeight="true" outlineLevel="0" collapsed="false">
      <c r="A23" s="759"/>
      <c r="B23" s="647" t="s">
        <v>49</v>
      </c>
      <c r="C23" s="769" t="n">
        <v>4577</v>
      </c>
      <c r="D23" s="770" t="n">
        <v>4618</v>
      </c>
      <c r="E23" s="653" t="n">
        <f aca="false">+D23-C23</f>
        <v>41</v>
      </c>
      <c r="F23" s="654" t="n">
        <f aca="false">(D23/C23-1)*100</f>
        <v>0.89578326414681</v>
      </c>
      <c r="G23" s="652" t="n">
        <v>9265</v>
      </c>
      <c r="H23" s="795" t="n">
        <v>9245</v>
      </c>
      <c r="I23" s="771" t="n">
        <f aca="false">+H23-G23</f>
        <v>-20</v>
      </c>
      <c r="J23" s="796" t="n">
        <f aca="false">(H23/G23-1)*100</f>
        <v>-0.21586616297895</v>
      </c>
      <c r="K23" s="755"/>
      <c r="L23" s="773" t="s">
        <v>38</v>
      </c>
      <c r="M23" s="648" t="n">
        <v>684</v>
      </c>
      <c r="N23" s="669" t="n">
        <v>683</v>
      </c>
      <c r="O23" s="766" t="n">
        <f aca="false">+N23-M23</f>
        <v>-1</v>
      </c>
      <c r="P23" s="650" t="n">
        <f aca="false">(N23/M23-1)*100</f>
        <v>-0.146198830409361</v>
      </c>
      <c r="Q23" s="648" t="n">
        <v>1709</v>
      </c>
      <c r="R23" s="622" t="n">
        <v>1698</v>
      </c>
      <c r="S23" s="766" t="n">
        <f aca="false">+R23-Q23</f>
        <v>-11</v>
      </c>
      <c r="T23" s="650" t="n">
        <f aca="false">(R23/Q23-1)*100</f>
        <v>-0.643651258045641</v>
      </c>
    </row>
    <row r="24" s="667" customFormat="true" ht="18" hidden="false" customHeight="true" outlineLevel="0" collapsed="false">
      <c r="A24" s="656" t="s">
        <v>353</v>
      </c>
      <c r="B24" s="779" t="s">
        <v>307</v>
      </c>
      <c r="C24" s="780" t="n">
        <v>29481</v>
      </c>
      <c r="D24" s="756" t="n">
        <v>29701</v>
      </c>
      <c r="E24" s="641" t="n">
        <f aca="false">+D24-C24</f>
        <v>220</v>
      </c>
      <c r="F24" s="642" t="n">
        <f aca="false">(D24/C24-1)*100</f>
        <v>0.746243343170172</v>
      </c>
      <c r="G24" s="780" t="n">
        <v>62312</v>
      </c>
      <c r="H24" s="781" t="n">
        <v>61986</v>
      </c>
      <c r="I24" s="757" t="n">
        <f aca="false">+H24-G24</f>
        <v>-326</v>
      </c>
      <c r="J24" s="642" t="n">
        <f aca="false">(H24/G24-1)*100</f>
        <v>-0.523173706509184</v>
      </c>
      <c r="K24" s="755"/>
      <c r="L24" s="773" t="s">
        <v>40</v>
      </c>
      <c r="M24" s="648" t="n">
        <v>395</v>
      </c>
      <c r="N24" s="669" t="n">
        <v>387</v>
      </c>
      <c r="O24" s="766" t="n">
        <f aca="false">+N24-M24</f>
        <v>-8</v>
      </c>
      <c r="P24" s="650" t="n">
        <f aca="false">(N24/M24-1)*100</f>
        <v>-2.0253164556962</v>
      </c>
      <c r="Q24" s="648" t="n">
        <v>1352</v>
      </c>
      <c r="R24" s="622" t="n">
        <v>1309</v>
      </c>
      <c r="S24" s="766" t="n">
        <f aca="false">+R24-Q24</f>
        <v>-43</v>
      </c>
      <c r="T24" s="650" t="n">
        <f aca="false">(R24/Q24-1)*100</f>
        <v>-3.18047337278107</v>
      </c>
      <c r="U24" s="655"/>
    </row>
    <row r="25" s="667" customFormat="true" ht="18" hidden="false" customHeight="true" outlineLevel="0" collapsed="false">
      <c r="A25" s="656"/>
      <c r="B25" s="782" t="s">
        <v>54</v>
      </c>
      <c r="C25" s="649" t="n">
        <v>3208</v>
      </c>
      <c r="D25" s="622" t="n">
        <v>3252</v>
      </c>
      <c r="E25" s="649" t="n">
        <f aca="false">+D25-C25</f>
        <v>44</v>
      </c>
      <c r="F25" s="650" t="n">
        <f aca="false">(D25/C25-1)*100</f>
        <v>1.3715710723192</v>
      </c>
      <c r="G25" s="649" t="n">
        <v>5951</v>
      </c>
      <c r="H25" s="797" t="n">
        <v>5987</v>
      </c>
      <c r="I25" s="766" t="n">
        <f aca="false">+H25-G25</f>
        <v>36</v>
      </c>
      <c r="J25" s="768" t="n">
        <f aca="false">(H25/G25-1)*100</f>
        <v>0.604940346160299</v>
      </c>
      <c r="K25" s="755"/>
      <c r="L25" s="773" t="s">
        <v>301</v>
      </c>
      <c r="M25" s="649" t="n">
        <v>546</v>
      </c>
      <c r="N25" s="669" t="n">
        <v>552</v>
      </c>
      <c r="O25" s="766" t="n">
        <f aca="false">+N25-M25</f>
        <v>6</v>
      </c>
      <c r="P25" s="650" t="n">
        <f aca="false">(N25/M25-1)*100</f>
        <v>1.0989010989011</v>
      </c>
      <c r="Q25" s="649" t="n">
        <v>1600</v>
      </c>
      <c r="R25" s="622" t="n">
        <v>1602</v>
      </c>
      <c r="S25" s="766" t="n">
        <f aca="false">+R25-Q25</f>
        <v>2</v>
      </c>
      <c r="T25" s="650" t="n">
        <f aca="false">(R25/Q25-1)*100</f>
        <v>0.124999999999997</v>
      </c>
    </row>
    <row r="26" s="667" customFormat="true" ht="18" hidden="false" customHeight="true" outlineLevel="0" collapsed="false">
      <c r="A26" s="656"/>
      <c r="B26" s="647" t="s">
        <v>57</v>
      </c>
      <c r="C26" s="648" t="n">
        <v>2403</v>
      </c>
      <c r="D26" s="622" t="n">
        <v>2422</v>
      </c>
      <c r="E26" s="649" t="n">
        <f aca="false">+D26-C26</f>
        <v>19</v>
      </c>
      <c r="F26" s="650" t="n">
        <f aca="false">(D26/C26-1)*100</f>
        <v>0.790678318768201</v>
      </c>
      <c r="G26" s="648" t="n">
        <v>3793</v>
      </c>
      <c r="H26" s="797" t="n">
        <v>3750</v>
      </c>
      <c r="I26" s="766" t="n">
        <f aca="false">+H26-G26</f>
        <v>-43</v>
      </c>
      <c r="J26" s="768" t="n">
        <f aca="false">(H26/G26-1)*100</f>
        <v>-1.13366728183496</v>
      </c>
      <c r="K26" s="755"/>
      <c r="L26" s="651" t="s">
        <v>431</v>
      </c>
      <c r="M26" s="783" t="n">
        <v>309</v>
      </c>
      <c r="N26" s="770" t="n">
        <v>313</v>
      </c>
      <c r="O26" s="771" t="n">
        <f aca="false">+N26-M26</f>
        <v>4</v>
      </c>
      <c r="P26" s="654" t="n">
        <f aca="false">(N26/M26-1)*100</f>
        <v>1.29449838187703</v>
      </c>
      <c r="Q26" s="653" t="n">
        <v>1015</v>
      </c>
      <c r="R26" s="770" t="n">
        <v>1028</v>
      </c>
      <c r="S26" s="771" t="n">
        <f aca="false">+R26-Q26</f>
        <v>13</v>
      </c>
      <c r="T26" s="654" t="n">
        <f aca="false">(R26/Q26-1)*100</f>
        <v>1.2807881773399</v>
      </c>
    </row>
    <row r="27" s="667" customFormat="true" ht="18" hidden="false" customHeight="true" outlineLevel="0" collapsed="false">
      <c r="A27" s="656"/>
      <c r="B27" s="647" t="s">
        <v>59</v>
      </c>
      <c r="C27" s="648" t="n">
        <v>3204</v>
      </c>
      <c r="D27" s="622" t="n">
        <v>3165</v>
      </c>
      <c r="E27" s="649" t="n">
        <f aca="false">+D27-C27</f>
        <v>-39</v>
      </c>
      <c r="F27" s="650" t="n">
        <f aca="false">(D27/C27-1)*100</f>
        <v>-1.21722846441947</v>
      </c>
      <c r="G27" s="648" t="n">
        <v>5760</v>
      </c>
      <c r="H27" s="797" t="n">
        <v>5660</v>
      </c>
      <c r="I27" s="766" t="n">
        <f aca="false">+H27-G27</f>
        <v>-100</v>
      </c>
      <c r="J27" s="768" t="n">
        <f aca="false">(H27/G27-1)*100</f>
        <v>-1.73611111111112</v>
      </c>
      <c r="K27" s="755" t="s">
        <v>354</v>
      </c>
      <c r="L27" s="640" t="s">
        <v>308</v>
      </c>
      <c r="M27" s="641" t="n">
        <v>32343</v>
      </c>
      <c r="N27" s="756" t="n">
        <v>32543</v>
      </c>
      <c r="O27" s="757" t="n">
        <f aca="false">+N27-M27</f>
        <v>200</v>
      </c>
      <c r="P27" s="642" t="n">
        <f aca="false">(N27/M27-1)*100</f>
        <v>0.618371826979569</v>
      </c>
      <c r="Q27" s="641" t="n">
        <v>76813</v>
      </c>
      <c r="R27" s="756" t="n">
        <v>76358</v>
      </c>
      <c r="S27" s="757" t="n">
        <f aca="false">+R27-Q27</f>
        <v>-455</v>
      </c>
      <c r="T27" s="642" t="n">
        <f aca="false">(R27/Q27-1)*100</f>
        <v>-0.592347649486413</v>
      </c>
    </row>
    <row r="28" s="667" customFormat="true" ht="18" hidden="false" customHeight="true" outlineLevel="0" collapsed="false">
      <c r="A28" s="656"/>
      <c r="B28" s="647" t="s">
        <v>61</v>
      </c>
      <c r="C28" s="648" t="n">
        <v>911</v>
      </c>
      <c r="D28" s="622" t="n">
        <v>914</v>
      </c>
      <c r="E28" s="649" t="n">
        <f aca="false">+D28-C28</f>
        <v>3</v>
      </c>
      <c r="F28" s="650" t="n">
        <f aca="false">(D28/C28-1)*100</f>
        <v>0.329308452250277</v>
      </c>
      <c r="G28" s="648" t="n">
        <v>1854</v>
      </c>
      <c r="H28" s="797" t="n">
        <v>1871</v>
      </c>
      <c r="I28" s="766" t="n">
        <f aca="false">+H28-G28</f>
        <v>17</v>
      </c>
      <c r="J28" s="768" t="n">
        <f aca="false">(H28/G28-1)*100</f>
        <v>0.916936353829567</v>
      </c>
      <c r="K28" s="755"/>
      <c r="L28" s="647" t="s">
        <v>271</v>
      </c>
      <c r="M28" s="765" t="n">
        <v>3845</v>
      </c>
      <c r="N28" s="622" t="n">
        <v>3893</v>
      </c>
      <c r="O28" s="766" t="n">
        <f aca="false">+N28-M28</f>
        <v>48</v>
      </c>
      <c r="P28" s="650" t="n">
        <f aca="false">(N28/M28-1)*100</f>
        <v>1.24837451235371</v>
      </c>
      <c r="Q28" s="648" t="n">
        <v>8780</v>
      </c>
      <c r="R28" s="622" t="n">
        <v>8764</v>
      </c>
      <c r="S28" s="766" t="n">
        <f aca="false">+R28-Q28</f>
        <v>-16</v>
      </c>
      <c r="T28" s="650" t="n">
        <f aca="false">(R28/Q28-1)*100</f>
        <v>-0.182232346241462</v>
      </c>
    </row>
    <row r="29" s="667" customFormat="true" ht="18" hidden="false" customHeight="true" outlineLevel="0" collapsed="false">
      <c r="A29" s="656"/>
      <c r="B29" s="647" t="s">
        <v>273</v>
      </c>
      <c r="C29" s="648" t="n">
        <v>1243</v>
      </c>
      <c r="D29" s="622" t="n">
        <v>1248</v>
      </c>
      <c r="E29" s="649" t="n">
        <f aca="false">+D29-C29</f>
        <v>5</v>
      </c>
      <c r="F29" s="650" t="n">
        <f aca="false">(D29/C29-1)*100</f>
        <v>0.402252614641996</v>
      </c>
      <c r="G29" s="648" t="n">
        <v>2773</v>
      </c>
      <c r="H29" s="797" t="n">
        <v>2747</v>
      </c>
      <c r="I29" s="766" t="n">
        <f aca="false">+H29-G29</f>
        <v>-26</v>
      </c>
      <c r="J29" s="768" t="n">
        <f aca="false">(H29/G29-1)*100</f>
        <v>-0.93761269383339</v>
      </c>
      <c r="K29" s="755"/>
      <c r="L29" s="647" t="s">
        <v>272</v>
      </c>
      <c r="M29" s="765" t="n">
        <v>5253</v>
      </c>
      <c r="N29" s="622" t="n">
        <v>5322</v>
      </c>
      <c r="O29" s="766" t="n">
        <f aca="false">+N29-M29</f>
        <v>69</v>
      </c>
      <c r="P29" s="650" t="n">
        <f aca="false">(N29/M29-1)*100</f>
        <v>1.31353512278698</v>
      </c>
      <c r="Q29" s="648" t="n">
        <v>12334</v>
      </c>
      <c r="R29" s="622" t="n">
        <v>12299</v>
      </c>
      <c r="S29" s="766" t="n">
        <f aca="false">+R29-Q29</f>
        <v>-35</v>
      </c>
      <c r="T29" s="650" t="n">
        <f aca="false">(R29/Q29-1)*100</f>
        <v>-0.283768444948918</v>
      </c>
    </row>
    <row r="30" s="667" customFormat="true" ht="18" hidden="false" customHeight="true" outlineLevel="0" collapsed="false">
      <c r="A30" s="656"/>
      <c r="B30" s="647" t="s">
        <v>65</v>
      </c>
      <c r="C30" s="648" t="n">
        <v>1007</v>
      </c>
      <c r="D30" s="622" t="n">
        <v>1034</v>
      </c>
      <c r="E30" s="649" t="n">
        <f aca="false">+D30-C30</f>
        <v>27</v>
      </c>
      <c r="F30" s="650" t="n">
        <f aca="false">(D30/C30-1)*100</f>
        <v>2.68123138033765</v>
      </c>
      <c r="G30" s="648" t="n">
        <v>2369</v>
      </c>
      <c r="H30" s="797" t="n">
        <v>2371</v>
      </c>
      <c r="I30" s="766" t="n">
        <f aca="false">+H30-G30</f>
        <v>2</v>
      </c>
      <c r="J30" s="768" t="n">
        <f aca="false">(H30/G30-1)*100</f>
        <v>0.0844238075137227</v>
      </c>
      <c r="K30" s="755"/>
      <c r="L30" s="647" t="s">
        <v>53</v>
      </c>
      <c r="M30" s="765" t="n">
        <v>1897</v>
      </c>
      <c r="N30" s="622" t="n">
        <v>1875</v>
      </c>
      <c r="O30" s="766" t="n">
        <f aca="false">+N30-M30</f>
        <v>-22</v>
      </c>
      <c r="P30" s="650" t="n">
        <f aca="false">(N30/M30-1)*100</f>
        <v>-1.15972588297312</v>
      </c>
      <c r="Q30" s="648" t="n">
        <v>4396</v>
      </c>
      <c r="R30" s="622" t="n">
        <v>4333</v>
      </c>
      <c r="S30" s="766" t="n">
        <f aca="false">+R30-Q30</f>
        <v>-63</v>
      </c>
      <c r="T30" s="650" t="n">
        <f aca="false">(R30/Q30-1)*100</f>
        <v>-1.43312101910829</v>
      </c>
    </row>
    <row r="31" s="667" customFormat="true" ht="18" hidden="false" customHeight="true" outlineLevel="0" collapsed="false">
      <c r="A31" s="656"/>
      <c r="B31" s="647" t="s">
        <v>290</v>
      </c>
      <c r="C31" s="648" t="n">
        <v>461</v>
      </c>
      <c r="D31" s="622" t="n">
        <v>473</v>
      </c>
      <c r="E31" s="649" t="n">
        <f aca="false">+D31-C31</f>
        <v>12</v>
      </c>
      <c r="F31" s="650" t="n">
        <f aca="false">(D31/C31-1)*100</f>
        <v>2.60303687635575</v>
      </c>
      <c r="G31" s="648" t="n">
        <v>1130</v>
      </c>
      <c r="H31" s="797" t="n">
        <v>1127</v>
      </c>
      <c r="I31" s="766" t="n">
        <f aca="false">+H31-G31</f>
        <v>-3</v>
      </c>
      <c r="J31" s="768" t="n">
        <f aca="false">(H31/G31-1)*100</f>
        <v>-0.265486725663722</v>
      </c>
      <c r="K31" s="755"/>
      <c r="L31" s="647" t="s">
        <v>55</v>
      </c>
      <c r="M31" s="765" t="n">
        <v>1133</v>
      </c>
      <c r="N31" s="622" t="n">
        <v>1126</v>
      </c>
      <c r="O31" s="766" t="n">
        <f aca="false">+N31-M31</f>
        <v>-7</v>
      </c>
      <c r="P31" s="650" t="n">
        <f aca="false">(N31/M31-1)*100</f>
        <v>-0.617828773168583</v>
      </c>
      <c r="Q31" s="648" t="n">
        <v>2649</v>
      </c>
      <c r="R31" s="622" t="n">
        <v>2584</v>
      </c>
      <c r="S31" s="766" t="n">
        <f aca="false">+R31-Q31</f>
        <v>-65</v>
      </c>
      <c r="T31" s="650" t="n">
        <f aca="false">(R31/Q31-1)*100</f>
        <v>-2.45375613439034</v>
      </c>
    </row>
    <row r="32" s="667" customFormat="true" ht="18" hidden="false" customHeight="true" outlineLevel="0" collapsed="false">
      <c r="A32" s="656"/>
      <c r="B32" s="647" t="s">
        <v>291</v>
      </c>
      <c r="C32" s="648" t="n">
        <v>765</v>
      </c>
      <c r="D32" s="622" t="n">
        <v>784</v>
      </c>
      <c r="E32" s="649" t="n">
        <f aca="false">+D32-C32</f>
        <v>19</v>
      </c>
      <c r="F32" s="650" t="n">
        <f aca="false">(D32/C32-1)*100</f>
        <v>2.48366013071895</v>
      </c>
      <c r="G32" s="648" t="n">
        <v>1772</v>
      </c>
      <c r="H32" s="797" t="n">
        <v>1773</v>
      </c>
      <c r="I32" s="766" t="n">
        <f aca="false">+H32-G32</f>
        <v>1</v>
      </c>
      <c r="J32" s="768" t="n">
        <f aca="false">(H32/G32-1)*100</f>
        <v>0.0564334085778828</v>
      </c>
      <c r="K32" s="755"/>
      <c r="L32" s="647" t="s">
        <v>58</v>
      </c>
      <c r="M32" s="765" t="n">
        <v>625</v>
      </c>
      <c r="N32" s="622" t="n">
        <v>638</v>
      </c>
      <c r="O32" s="766" t="n">
        <f aca="false">+N32-M32</f>
        <v>13</v>
      </c>
      <c r="P32" s="650" t="n">
        <f aca="false">(N32/M32-1)*100</f>
        <v>2.07999999999999</v>
      </c>
      <c r="Q32" s="648" t="n">
        <v>1478</v>
      </c>
      <c r="R32" s="622" t="n">
        <v>1483</v>
      </c>
      <c r="S32" s="766" t="n">
        <f aca="false">+R32-Q32</f>
        <v>5</v>
      </c>
      <c r="T32" s="650" t="n">
        <f aca="false">(R32/Q32-1)*100</f>
        <v>0.338294993234101</v>
      </c>
    </row>
    <row r="33" s="667" customFormat="true" ht="18" hidden="false" customHeight="true" outlineLevel="0" collapsed="false">
      <c r="A33" s="656"/>
      <c r="B33" s="647" t="s">
        <v>292</v>
      </c>
      <c r="C33" s="648" t="n">
        <v>764</v>
      </c>
      <c r="D33" s="622" t="n">
        <v>750</v>
      </c>
      <c r="E33" s="649" t="n">
        <f aca="false">+D33-C33</f>
        <v>-14</v>
      </c>
      <c r="F33" s="650" t="n">
        <f aca="false">(D33/C33-1)*100</f>
        <v>-1.8324607329843</v>
      </c>
      <c r="G33" s="648" t="n">
        <v>2105</v>
      </c>
      <c r="H33" s="797" t="n">
        <v>2054</v>
      </c>
      <c r="I33" s="766" t="n">
        <f aca="false">+H33-G33</f>
        <v>-51</v>
      </c>
      <c r="J33" s="768" t="n">
        <f aca="false">(H33/G33-1)*100</f>
        <v>-2.4228028503563</v>
      </c>
      <c r="K33" s="755"/>
      <c r="L33" s="647" t="s">
        <v>60</v>
      </c>
      <c r="M33" s="765" t="n">
        <v>1232</v>
      </c>
      <c r="N33" s="622" t="n">
        <v>1231</v>
      </c>
      <c r="O33" s="766" t="n">
        <f aca="false">+N33-M33</f>
        <v>-1</v>
      </c>
      <c r="P33" s="650" t="n">
        <f aca="false">(N33/M33-1)*100</f>
        <v>-0.0811688311688319</v>
      </c>
      <c r="Q33" s="648" t="n">
        <v>2717</v>
      </c>
      <c r="R33" s="622" t="n">
        <v>2699</v>
      </c>
      <c r="S33" s="766" t="n">
        <f aca="false">+R33-Q33</f>
        <v>-18</v>
      </c>
      <c r="T33" s="650" t="n">
        <f aca="false">(R33/Q33-1)*100</f>
        <v>-0.662495399337504</v>
      </c>
    </row>
    <row r="34" s="667" customFormat="true" ht="18" hidden="false" customHeight="true" outlineLevel="0" collapsed="false">
      <c r="A34" s="656"/>
      <c r="B34" s="647" t="s">
        <v>293</v>
      </c>
      <c r="C34" s="648" t="n">
        <v>84</v>
      </c>
      <c r="D34" s="622" t="n">
        <v>83</v>
      </c>
      <c r="E34" s="649" t="n">
        <f aca="false">+D34-C34</f>
        <v>-1</v>
      </c>
      <c r="F34" s="650" t="n">
        <f aca="false">(D34/C34-1)*100</f>
        <v>-1.19047619047619</v>
      </c>
      <c r="G34" s="648" t="n">
        <v>324</v>
      </c>
      <c r="H34" s="797" t="n">
        <v>317</v>
      </c>
      <c r="I34" s="766" t="n">
        <f aca="false">+H34-G34</f>
        <v>-7</v>
      </c>
      <c r="J34" s="768" t="n">
        <f aca="false">(H34/G34-1)*100</f>
        <v>-2.16049382716049</v>
      </c>
      <c r="K34" s="755"/>
      <c r="L34" s="647" t="s">
        <v>62</v>
      </c>
      <c r="M34" s="765" t="n">
        <v>2454</v>
      </c>
      <c r="N34" s="622" t="n">
        <v>2469</v>
      </c>
      <c r="O34" s="766" t="n">
        <f aca="false">+N34-M34</f>
        <v>15</v>
      </c>
      <c r="P34" s="650" t="n">
        <f aca="false">(N34/M34-1)*100</f>
        <v>0.611246943765287</v>
      </c>
      <c r="Q34" s="648" t="n">
        <v>5735</v>
      </c>
      <c r="R34" s="622" t="n">
        <v>5697</v>
      </c>
      <c r="S34" s="766" t="n">
        <f aca="false">+R34-Q34</f>
        <v>-38</v>
      </c>
      <c r="T34" s="650" t="n">
        <f aca="false">(R34/Q34-1)*100</f>
        <v>-0.662598081952925</v>
      </c>
    </row>
    <row r="35" s="667" customFormat="true" ht="18" hidden="false" customHeight="true" outlineLevel="0" collapsed="false">
      <c r="A35" s="656"/>
      <c r="B35" s="647" t="s">
        <v>294</v>
      </c>
      <c r="C35" s="648" t="n">
        <v>50</v>
      </c>
      <c r="D35" s="622" t="n">
        <v>49</v>
      </c>
      <c r="E35" s="649" t="n">
        <f aca="false">+D35-C35</f>
        <v>-1</v>
      </c>
      <c r="F35" s="650" t="n">
        <f aca="false">(D35/C35-1)*100</f>
        <v>-2</v>
      </c>
      <c r="G35" s="648" t="n">
        <v>124</v>
      </c>
      <c r="H35" s="797" t="n">
        <v>121</v>
      </c>
      <c r="I35" s="766" t="n">
        <f aca="false">+H35-G35</f>
        <v>-3</v>
      </c>
      <c r="J35" s="768" t="n">
        <f aca="false">(H35/G35-1)*100</f>
        <v>-2.41935483870968</v>
      </c>
      <c r="K35" s="755"/>
      <c r="L35" s="657" t="s">
        <v>64</v>
      </c>
      <c r="M35" s="765" t="n">
        <v>1353</v>
      </c>
      <c r="N35" s="622" t="n">
        <v>1359</v>
      </c>
      <c r="O35" s="766" t="n">
        <f aca="false">+N35-M35</f>
        <v>6</v>
      </c>
      <c r="P35" s="650" t="n">
        <f aca="false">(N35/M35-1)*100</f>
        <v>0.443458980044342</v>
      </c>
      <c r="Q35" s="648" t="n">
        <v>3000</v>
      </c>
      <c r="R35" s="622" t="n">
        <v>2981</v>
      </c>
      <c r="S35" s="766" t="n">
        <f aca="false">+R35-Q35</f>
        <v>-19</v>
      </c>
      <c r="T35" s="650" t="n">
        <f aca="false">(R35/Q35-1)*100</f>
        <v>-0.63333333333333</v>
      </c>
    </row>
    <row r="36" s="667" customFormat="true" ht="18" hidden="false" customHeight="true" outlineLevel="0" collapsed="false">
      <c r="A36" s="656"/>
      <c r="B36" s="647" t="s">
        <v>71</v>
      </c>
      <c r="C36" s="648" t="n">
        <v>7213</v>
      </c>
      <c r="D36" s="622" t="n">
        <v>7262</v>
      </c>
      <c r="E36" s="649" t="n">
        <f aca="false">+D36-C36</f>
        <v>49</v>
      </c>
      <c r="F36" s="650" t="n">
        <f aca="false">(D36/C36-1)*100</f>
        <v>0.679328989324834</v>
      </c>
      <c r="G36" s="648" t="n">
        <v>14017</v>
      </c>
      <c r="H36" s="797" t="n">
        <v>13959</v>
      </c>
      <c r="I36" s="766" t="n">
        <f aca="false">+H36-G36</f>
        <v>-58</v>
      </c>
      <c r="J36" s="768" t="n">
        <f aca="false">(H36/G36-1)*100</f>
        <v>-0.413783263180423</v>
      </c>
      <c r="K36" s="755"/>
      <c r="L36" s="647" t="s">
        <v>66</v>
      </c>
      <c r="M36" s="765" t="n">
        <v>1572</v>
      </c>
      <c r="N36" s="622" t="n">
        <v>1596</v>
      </c>
      <c r="O36" s="766" t="n">
        <f aca="false">+N36-M36</f>
        <v>24</v>
      </c>
      <c r="P36" s="650" t="n">
        <f aca="false">(N36/M36-1)*100</f>
        <v>1.52671755725191</v>
      </c>
      <c r="Q36" s="648" t="n">
        <v>3604</v>
      </c>
      <c r="R36" s="622" t="n">
        <v>3656</v>
      </c>
      <c r="S36" s="766" t="n">
        <f aca="false">+R36-Q36</f>
        <v>52</v>
      </c>
      <c r="T36" s="650" t="n">
        <f aca="false">(R36/Q36-1)*100</f>
        <v>1.44284128745837</v>
      </c>
    </row>
    <row r="37" s="667" customFormat="true" ht="18" hidden="false" customHeight="true" outlineLevel="0" collapsed="false">
      <c r="A37" s="656"/>
      <c r="B37" s="647" t="s">
        <v>295</v>
      </c>
      <c r="C37" s="648" t="n">
        <v>789</v>
      </c>
      <c r="D37" s="622" t="n">
        <v>804</v>
      </c>
      <c r="E37" s="649" t="n">
        <f aca="false">+D37-C37</f>
        <v>15</v>
      </c>
      <c r="F37" s="650" t="n">
        <f aca="false">(D37/C37-1)*100</f>
        <v>1.90114068441065</v>
      </c>
      <c r="G37" s="648" t="n">
        <v>1886</v>
      </c>
      <c r="H37" s="797" t="n">
        <v>1884</v>
      </c>
      <c r="I37" s="766" t="n">
        <f aca="false">+H37-G37</f>
        <v>-2</v>
      </c>
      <c r="J37" s="768" t="n">
        <f aca="false">(H37/G37-1)*100</f>
        <v>-0.106044538706251</v>
      </c>
      <c r="K37" s="755"/>
      <c r="L37" s="647" t="s">
        <v>68</v>
      </c>
      <c r="M37" s="765" t="n">
        <v>1593</v>
      </c>
      <c r="N37" s="622" t="n">
        <v>1591</v>
      </c>
      <c r="O37" s="766" t="n">
        <f aca="false">+N37-M37</f>
        <v>-2</v>
      </c>
      <c r="P37" s="650" t="n">
        <f aca="false">(N37/M37-1)*100</f>
        <v>-0.125549278091652</v>
      </c>
      <c r="Q37" s="648" t="n">
        <v>3468</v>
      </c>
      <c r="R37" s="622" t="n">
        <v>3415</v>
      </c>
      <c r="S37" s="766" t="n">
        <f aca="false">+R37-Q37</f>
        <v>-53</v>
      </c>
      <c r="T37" s="650" t="n">
        <f aca="false">(R37/Q37-1)*100</f>
        <v>-1.5282583621684</v>
      </c>
    </row>
    <row r="38" s="667" customFormat="true" ht="18" hidden="false" customHeight="true" outlineLevel="0" collapsed="false">
      <c r="A38" s="656"/>
      <c r="B38" s="647" t="s">
        <v>73</v>
      </c>
      <c r="C38" s="648" t="n">
        <v>1813</v>
      </c>
      <c r="D38" s="622" t="n">
        <v>1833</v>
      </c>
      <c r="E38" s="649" t="n">
        <f aca="false">+D38-C38</f>
        <v>20</v>
      </c>
      <c r="F38" s="650" t="n">
        <f aca="false">(D38/C38-1)*100</f>
        <v>1.10314396028681</v>
      </c>
      <c r="G38" s="648" t="n">
        <v>3901</v>
      </c>
      <c r="H38" s="797" t="n">
        <v>3874</v>
      </c>
      <c r="I38" s="766" t="n">
        <f aca="false">+H38-G38</f>
        <v>-27</v>
      </c>
      <c r="J38" s="768" t="n">
        <f aca="false">(H38/G38-1)*100</f>
        <v>-0.692130223019738</v>
      </c>
      <c r="K38" s="755"/>
      <c r="L38" s="657" t="s">
        <v>70</v>
      </c>
      <c r="M38" s="765" t="n">
        <v>1406</v>
      </c>
      <c r="N38" s="622" t="n">
        <v>1410</v>
      </c>
      <c r="O38" s="766" t="n">
        <f aca="false">+N38-M38</f>
        <v>4</v>
      </c>
      <c r="P38" s="650" t="n">
        <f aca="false">(N38/M38-1)*100</f>
        <v>0.284495021337117</v>
      </c>
      <c r="Q38" s="648" t="n">
        <v>3303</v>
      </c>
      <c r="R38" s="622" t="n">
        <v>3275</v>
      </c>
      <c r="S38" s="766" t="n">
        <f aca="false">+R38-Q38</f>
        <v>-28</v>
      </c>
      <c r="T38" s="650" t="n">
        <f aca="false">(R38/Q38-1)*100</f>
        <v>-0.847714199212835</v>
      </c>
    </row>
    <row r="39" s="667" customFormat="true" ht="18" hidden="false" customHeight="true" outlineLevel="0" collapsed="false">
      <c r="A39" s="656"/>
      <c r="B39" s="647" t="s">
        <v>75</v>
      </c>
      <c r="C39" s="648" t="n">
        <v>1488</v>
      </c>
      <c r="D39" s="622" t="n">
        <v>1512</v>
      </c>
      <c r="E39" s="649" t="n">
        <f aca="false">+D39-C39</f>
        <v>24</v>
      </c>
      <c r="F39" s="650" t="n">
        <f aca="false">(D39/C39-1)*100</f>
        <v>1.61290322580645</v>
      </c>
      <c r="G39" s="648" t="n">
        <v>3277</v>
      </c>
      <c r="H39" s="797" t="n">
        <v>3287</v>
      </c>
      <c r="I39" s="766" t="n">
        <f aca="false">+H39-G39</f>
        <v>10</v>
      </c>
      <c r="J39" s="768" t="n">
        <f aca="false">(H39/G39-1)*100</f>
        <v>0.305157155935309</v>
      </c>
      <c r="K39" s="755"/>
      <c r="L39" s="647" t="s">
        <v>72</v>
      </c>
      <c r="M39" s="765" t="n">
        <v>519</v>
      </c>
      <c r="N39" s="622" t="n">
        <v>522</v>
      </c>
      <c r="O39" s="766" t="n">
        <f aca="false">+N39-M39</f>
        <v>3</v>
      </c>
      <c r="P39" s="650" t="n">
        <f aca="false">(N39/M39-1)*100</f>
        <v>0.57803468208093</v>
      </c>
      <c r="Q39" s="648" t="n">
        <v>1130</v>
      </c>
      <c r="R39" s="622" t="n">
        <v>1126</v>
      </c>
      <c r="S39" s="766" t="n">
        <f aca="false">+R39-Q39</f>
        <v>-4</v>
      </c>
      <c r="T39" s="650" t="n">
        <f aca="false">(R39/Q39-1)*100</f>
        <v>-0.353982300884959</v>
      </c>
    </row>
    <row r="40" s="667" customFormat="true" ht="18" hidden="false" customHeight="true" outlineLevel="0" collapsed="false">
      <c r="A40" s="656"/>
      <c r="B40" s="647" t="s">
        <v>274</v>
      </c>
      <c r="C40" s="648" t="n">
        <v>885</v>
      </c>
      <c r="D40" s="622" t="n">
        <v>891</v>
      </c>
      <c r="E40" s="649" t="n">
        <f aca="false">+D40-C40</f>
        <v>6</v>
      </c>
      <c r="F40" s="650" t="n">
        <f aca="false">(D40/C40-1)*100</f>
        <v>0.677966101694905</v>
      </c>
      <c r="G40" s="648" t="n">
        <v>2289</v>
      </c>
      <c r="H40" s="797" t="n">
        <v>2263</v>
      </c>
      <c r="I40" s="766" t="n">
        <f aca="false">+H40-G40</f>
        <v>-26</v>
      </c>
      <c r="J40" s="768" t="n">
        <f aca="false">(H40/G40-1)*100</f>
        <v>-1.13586719091306</v>
      </c>
      <c r="K40" s="755"/>
      <c r="L40" s="647" t="s">
        <v>74</v>
      </c>
      <c r="M40" s="765" t="n">
        <v>6241</v>
      </c>
      <c r="N40" s="622" t="n">
        <v>6272</v>
      </c>
      <c r="O40" s="766" t="n">
        <f aca="false">+N40-M40</f>
        <v>31</v>
      </c>
      <c r="P40" s="650" t="n">
        <f aca="false">(N40/M40-1)*100</f>
        <v>0.496715269988779</v>
      </c>
      <c r="Q40" s="648" t="n">
        <v>15758</v>
      </c>
      <c r="R40" s="622" t="n">
        <v>15703</v>
      </c>
      <c r="S40" s="766" t="n">
        <f aca="false">+R40-Q40</f>
        <v>-55</v>
      </c>
      <c r="T40" s="650" t="n">
        <f aca="false">(R40/Q40-1)*100</f>
        <v>-0.349029064602102</v>
      </c>
    </row>
    <row r="41" s="667" customFormat="true" ht="18" hidden="false" customHeight="true" outlineLevel="0" collapsed="false">
      <c r="A41" s="656"/>
      <c r="B41" s="647" t="s">
        <v>309</v>
      </c>
      <c r="C41" s="648" t="n">
        <v>710</v>
      </c>
      <c r="D41" s="622" t="n">
        <v>736</v>
      </c>
      <c r="E41" s="649" t="n">
        <f aca="false">+D41-C41</f>
        <v>26</v>
      </c>
      <c r="F41" s="650" t="n">
        <f aca="false">(D41/C41-1)*100</f>
        <v>3.66197183098591</v>
      </c>
      <c r="G41" s="648" t="n">
        <v>2321</v>
      </c>
      <c r="H41" s="797" t="n">
        <v>2384</v>
      </c>
      <c r="I41" s="766" t="n">
        <f aca="false">+H41-G41</f>
        <v>63</v>
      </c>
      <c r="J41" s="768" t="n">
        <f aca="false">(H41/G41-1)*100</f>
        <v>2.71434726411031</v>
      </c>
      <c r="K41" s="755"/>
      <c r="L41" s="647" t="s">
        <v>76</v>
      </c>
      <c r="M41" s="765" t="n">
        <v>1172</v>
      </c>
      <c r="N41" s="622" t="n">
        <v>1172</v>
      </c>
      <c r="O41" s="766" t="n">
        <f aca="false">+N41-M41</f>
        <v>0</v>
      </c>
      <c r="P41" s="650" t="n">
        <f aca="false">(N41/M41-1)*100</f>
        <v>0</v>
      </c>
      <c r="Q41" s="648" t="n">
        <v>2922</v>
      </c>
      <c r="R41" s="622" t="n">
        <v>2876</v>
      </c>
      <c r="S41" s="766" t="n">
        <f aca="false">+R41-Q41</f>
        <v>-46</v>
      </c>
      <c r="T41" s="650" t="n">
        <f aca="false">(R41/Q41-1)*100</f>
        <v>-1.57426420260096</v>
      </c>
    </row>
    <row r="42" s="667" customFormat="true" ht="18" hidden="false" customHeight="true" outlineLevel="0" collapsed="false">
      <c r="A42" s="656"/>
      <c r="B42" s="647" t="s">
        <v>297</v>
      </c>
      <c r="C42" s="648" t="n">
        <v>585</v>
      </c>
      <c r="D42" s="622" t="n">
        <v>590</v>
      </c>
      <c r="E42" s="649" t="n">
        <f aca="false">+D42-C42</f>
        <v>5</v>
      </c>
      <c r="F42" s="650" t="n">
        <f aca="false">(D42/C42-1)*100</f>
        <v>0.854700854700852</v>
      </c>
      <c r="G42" s="648" t="n">
        <v>1714</v>
      </c>
      <c r="H42" s="797" t="n">
        <v>1702</v>
      </c>
      <c r="I42" s="766" t="n">
        <f aca="false">+H42-G42</f>
        <v>-12</v>
      </c>
      <c r="J42" s="768" t="n">
        <f aca="false">(H42/G42-1)*100</f>
        <v>-0.700116686114349</v>
      </c>
      <c r="K42" s="755"/>
      <c r="L42" s="647" t="s">
        <v>78</v>
      </c>
      <c r="M42" s="765" t="n">
        <v>1682</v>
      </c>
      <c r="N42" s="622" t="n">
        <v>1698</v>
      </c>
      <c r="O42" s="766" t="n">
        <f aca="false">+N42-M42</f>
        <v>16</v>
      </c>
      <c r="P42" s="650" t="n">
        <f aca="false">(N42/M42-1)*100</f>
        <v>0.951248513674208</v>
      </c>
      <c r="Q42" s="648" t="n">
        <v>4419</v>
      </c>
      <c r="R42" s="622" t="n">
        <v>4361</v>
      </c>
      <c r="S42" s="766" t="n">
        <f aca="false">+R42-Q42</f>
        <v>-58</v>
      </c>
      <c r="T42" s="650" t="n">
        <f aca="false">(R42/Q42-1)*100</f>
        <v>-1.31251414347138</v>
      </c>
    </row>
    <row r="43" s="667" customFormat="true" ht="18" hidden="false" customHeight="true" outlineLevel="0" collapsed="false">
      <c r="A43" s="656"/>
      <c r="B43" s="647" t="s">
        <v>77</v>
      </c>
      <c r="C43" s="648" t="n">
        <v>1142</v>
      </c>
      <c r="D43" s="622" t="n">
        <v>1142</v>
      </c>
      <c r="E43" s="649" t="n">
        <f aca="false">+D43-C43</f>
        <v>0</v>
      </c>
      <c r="F43" s="650" t="n">
        <f aca="false">(D43/C43-1)*100</f>
        <v>0</v>
      </c>
      <c r="G43" s="648" t="n">
        <v>2914</v>
      </c>
      <c r="H43" s="797" t="n">
        <v>2869</v>
      </c>
      <c r="I43" s="766" t="n">
        <f aca="false">+H43-G43</f>
        <v>-45</v>
      </c>
      <c r="J43" s="768" t="n">
        <f aca="false">(H43/G43-1)*100</f>
        <v>-1.5442690459849</v>
      </c>
      <c r="K43" s="755"/>
      <c r="L43" s="647" t="s">
        <v>80</v>
      </c>
      <c r="M43" s="769" t="n">
        <v>366</v>
      </c>
      <c r="N43" s="770" t="n">
        <v>369</v>
      </c>
      <c r="O43" s="771" t="n">
        <f aca="false">+N43-M43</f>
        <v>3</v>
      </c>
      <c r="P43" s="654" t="n">
        <f aca="false">(N43/M43-1)*100</f>
        <v>0.819672131147531</v>
      </c>
      <c r="Q43" s="652" t="n">
        <v>1120</v>
      </c>
      <c r="R43" s="622" t="n">
        <v>1106</v>
      </c>
      <c r="S43" s="771" t="n">
        <f aca="false">+R43-Q43</f>
        <v>-14</v>
      </c>
      <c r="T43" s="654" t="n">
        <f aca="false">(R43/Q43-1)*100</f>
        <v>-1.25</v>
      </c>
    </row>
    <row r="44" s="667" customFormat="true" ht="18" hidden="false" customHeight="true" outlineLevel="0" collapsed="false">
      <c r="A44" s="656"/>
      <c r="B44" s="647" t="s">
        <v>79</v>
      </c>
      <c r="C44" s="765" t="n">
        <v>756</v>
      </c>
      <c r="D44" s="622" t="n">
        <v>757</v>
      </c>
      <c r="E44" s="649" t="n">
        <f aca="false">+D44-C44</f>
        <v>1</v>
      </c>
      <c r="F44" s="650" t="n">
        <f aca="false">(D44/C44-1)*100</f>
        <v>0.132275132275139</v>
      </c>
      <c r="G44" s="648" t="n">
        <v>2038</v>
      </c>
      <c r="H44" s="797" t="n">
        <v>1986</v>
      </c>
      <c r="I44" s="766" t="n">
        <f aca="false">+H44-G44</f>
        <v>-52</v>
      </c>
      <c r="J44" s="768" t="n">
        <f aca="false">(H44/G44-1)*100</f>
        <v>-2.55152109911678</v>
      </c>
      <c r="K44" s="779" t="s">
        <v>337</v>
      </c>
      <c r="L44" s="779"/>
      <c r="M44" s="780" t="n">
        <v>2918</v>
      </c>
      <c r="N44" s="622" t="n">
        <v>2949</v>
      </c>
      <c r="O44" s="757" t="n">
        <f aca="false">+N44-M44</f>
        <v>31</v>
      </c>
      <c r="P44" s="642" t="n">
        <f aca="false">(N44/M44-1)*100</f>
        <v>1.06237148732009</v>
      </c>
      <c r="Q44" s="780" t="n">
        <v>7819</v>
      </c>
      <c r="R44" s="761" t="n">
        <v>7680</v>
      </c>
      <c r="S44" s="757" t="n">
        <f aca="false">+R44-Q44</f>
        <v>-139</v>
      </c>
      <c r="T44" s="642" t="n">
        <f aca="false">(R44/Q44-1)*100</f>
        <v>-1.77772093618109</v>
      </c>
    </row>
    <row r="45" s="667" customFormat="true" ht="18" hidden="false" customHeight="true" outlineLevel="0" collapsed="false">
      <c r="A45" s="656"/>
      <c r="B45" s="666"/>
      <c r="C45" s="774"/>
      <c r="D45" s="775"/>
      <c r="E45" s="777"/>
      <c r="F45" s="665"/>
      <c r="G45" s="663"/>
      <c r="H45" s="776"/>
      <c r="I45" s="777"/>
      <c r="J45" s="778"/>
      <c r="K45" s="784" t="s">
        <v>338</v>
      </c>
      <c r="L45" s="784"/>
      <c r="M45" s="715" t="n">
        <v>1836</v>
      </c>
      <c r="N45" s="775" t="n">
        <v>1845</v>
      </c>
      <c r="O45" s="786" t="n">
        <f aca="false">+N45-M45</f>
        <v>9</v>
      </c>
      <c r="P45" s="787" t="n">
        <f aca="false">(N45/M45-1)*100</f>
        <v>0.490196078431371</v>
      </c>
      <c r="Q45" s="715" t="n">
        <v>5461</v>
      </c>
      <c r="R45" s="785" t="n">
        <v>5298</v>
      </c>
      <c r="S45" s="786" t="n">
        <f aca="false">+R45-Q45</f>
        <v>-163</v>
      </c>
      <c r="T45" s="787" t="n">
        <f aca="false">(R45/Q45-1)*100</f>
        <v>-2.98480131843984</v>
      </c>
    </row>
    <row r="46" s="667" customFormat="true" ht="18" hidden="false" customHeight="true" outlineLevel="0" collapsed="false">
      <c r="A46" s="667" t="s">
        <v>358</v>
      </c>
      <c r="C46" s="668"/>
      <c r="D46" s="668"/>
      <c r="E46" s="669"/>
      <c r="F46" s="670"/>
      <c r="G46" s="668"/>
      <c r="H46" s="668"/>
      <c r="I46" s="669"/>
      <c r="J46" s="670"/>
      <c r="R46" s="622"/>
    </row>
    <row r="47" customFormat="false" ht="13.5" hidden="false" customHeight="false" outlineLevel="0" collapsed="false">
      <c r="E47" s="671"/>
      <c r="I47" s="671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6"/>
    <mergeCell ref="A24:A45"/>
    <mergeCell ref="K27:K43"/>
    <mergeCell ref="K44:L44"/>
    <mergeCell ref="K45:L4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9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tr">
        <f aca="false">C44</f>
        <v>昭和58年</v>
      </c>
      <c r="D5" s="12" t="str">
        <f aca="false">D44</f>
        <v>昭和59年</v>
      </c>
      <c r="E5" s="12" t="s">
        <v>254</v>
      </c>
      <c r="F5" s="96" t="s">
        <v>255</v>
      </c>
      <c r="G5" s="96" t="str">
        <f aca="false">G44</f>
        <v>昭和58年</v>
      </c>
      <c r="H5" s="96" t="str">
        <f aca="false">H44</f>
        <v>昭和59年</v>
      </c>
      <c r="I5" s="96" t="s">
        <v>254</v>
      </c>
      <c r="J5" s="97" t="s">
        <v>255</v>
      </c>
      <c r="K5" s="8"/>
      <c r="L5" s="8"/>
      <c r="M5" s="12" t="str">
        <f aca="false">C44</f>
        <v>昭和58年</v>
      </c>
      <c r="N5" s="12" t="str">
        <f aca="false">D44</f>
        <v>昭和59年</v>
      </c>
      <c r="O5" s="12" t="s">
        <v>254</v>
      </c>
      <c r="P5" s="96" t="s">
        <v>255</v>
      </c>
      <c r="Q5" s="96" t="str">
        <f aca="false">G44</f>
        <v>昭和58年</v>
      </c>
      <c r="R5" s="96" t="str">
        <f aca="false">H44</f>
        <v>昭和59年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5,M7,M13,M20)</f>
        <v>95296</v>
      </c>
      <c r="D7" s="16" t="n">
        <f aca="false">SUM(D8,D25,N7,N13,N20)</f>
        <v>95704</v>
      </c>
      <c r="E7" s="100" t="n">
        <f aca="false">D7-C7</f>
        <v>408</v>
      </c>
      <c r="F7" s="101" t="n">
        <f aca="false">ROUND(E7/C7*100,1)</f>
        <v>0.4</v>
      </c>
      <c r="G7" s="16" t="n">
        <f aca="false">SUM(G8,G25,Q7,Q13,Q20)</f>
        <v>293807</v>
      </c>
      <c r="H7" s="16" t="n">
        <f aca="false">SUM(H8,H25,R7,R13,R20)</f>
        <v>296163</v>
      </c>
      <c r="I7" s="102" t="n">
        <f aca="false">H7-G7</f>
        <v>2356</v>
      </c>
      <c r="J7" s="101" t="n">
        <f aca="false">ROUND(I7/G7*100,1)</f>
        <v>0.8</v>
      </c>
      <c r="L7" s="17" t="s">
        <v>9</v>
      </c>
      <c r="M7" s="18" t="n">
        <f aca="false">SUM(M8:M12)</f>
        <v>9235</v>
      </c>
      <c r="N7" s="18" t="n">
        <f aca="false">SUM(N8:N12)</f>
        <v>9233</v>
      </c>
      <c r="O7" s="19" t="n">
        <f aca="false">N7-M7</f>
        <v>-2</v>
      </c>
      <c r="P7" s="103" t="n">
        <f aca="false">ROUND(O7/M7*100,1)</f>
        <v>-0</v>
      </c>
      <c r="Q7" s="18" t="n">
        <f aca="false">SUM(Q8:Q12)</f>
        <v>32983</v>
      </c>
      <c r="R7" s="18" t="n">
        <f aca="false">SUM(R8:R12)</f>
        <v>32887</v>
      </c>
      <c r="S7" s="19" t="n">
        <f aca="false">R7-Q7</f>
        <v>-96</v>
      </c>
      <c r="T7" s="103" t="n">
        <f aca="false">ROUND(S7/Q7*100,1)</f>
        <v>-0.3</v>
      </c>
    </row>
    <row r="8" s="11" customFormat="true" ht="17.25" hidden="false" customHeight="true" outlineLevel="0" collapsed="false">
      <c r="B8" s="17" t="s">
        <v>10</v>
      </c>
      <c r="C8" s="18" t="n">
        <f aca="false">SUM(C9:C24)</f>
        <v>30682</v>
      </c>
      <c r="D8" s="18" t="n">
        <f aca="false">SUM(D9:D24)</f>
        <v>30512</v>
      </c>
      <c r="E8" s="104" t="n">
        <f aca="false">D8-C8</f>
        <v>-170</v>
      </c>
      <c r="F8" s="103" t="n">
        <f aca="false">ROUND(E8/C8*100,1)</f>
        <v>-0.6</v>
      </c>
      <c r="G8" s="18" t="n">
        <f aca="false">SUM(G9:G24)</f>
        <v>81251</v>
      </c>
      <c r="H8" s="18" t="n">
        <f aca="false">SUM(H9:H24)</f>
        <v>81407</v>
      </c>
      <c r="I8" s="20" t="n">
        <f aca="false">H8-G8</f>
        <v>156</v>
      </c>
      <c r="J8" s="103" t="n">
        <f aca="false">ROUND(I8/G8*100,1)</f>
        <v>0.2</v>
      </c>
      <c r="K8" s="22" t="s">
        <v>11</v>
      </c>
      <c r="L8" s="23" t="s">
        <v>12</v>
      </c>
      <c r="M8" s="24" t="n">
        <f aca="false">VLOOKUP(L8,$A$47:$J$104,3,FALSE())</f>
        <v>3516</v>
      </c>
      <c r="N8" s="24" t="n">
        <f aca="false">VLOOKUP(L8,$A$47:$J$104,4,FALSE())</f>
        <v>3480</v>
      </c>
      <c r="O8" s="105" t="n">
        <f aca="false">N8-M8</f>
        <v>-36</v>
      </c>
      <c r="P8" s="106" t="n">
        <f aca="false">ROUND(O8/M8*100,1)</f>
        <v>-1</v>
      </c>
      <c r="Q8" s="24" t="n">
        <f aca="false">VLOOKUP(L8,$A$47:$J$104,7,FALSE())</f>
        <v>12083</v>
      </c>
      <c r="R8" s="24" t="n">
        <f aca="false">VLOOKUP(L8,$A$47:$J$104,8,FALSE())</f>
        <v>11956</v>
      </c>
      <c r="S8" s="105" t="n">
        <f aca="false">R8-Q8</f>
        <v>-127</v>
      </c>
      <c r="T8" s="106" t="n">
        <f aca="false">ROUND(S8/Q8*100,1)</f>
        <v>-1.1</v>
      </c>
    </row>
    <row r="9" s="11" customFormat="true" ht="17.25" hidden="false" customHeight="true" outlineLevel="0" collapsed="false">
      <c r="B9" s="26" t="s">
        <v>13</v>
      </c>
      <c r="C9" s="24" t="n">
        <f aca="false">VLOOKUP(B9,$A$47:$J$104,3,FALSE())</f>
        <v>1548</v>
      </c>
      <c r="D9" s="107" t="n">
        <f aca="false">VLOOKUP(B9,$A$47:$J$104,4,FALSE())</f>
        <v>1548</v>
      </c>
      <c r="E9" s="91" t="n">
        <f aca="false">D9-C9</f>
        <v>0</v>
      </c>
      <c r="F9" s="106" t="n">
        <f aca="false">ROUND(E9/C9*100,1)</f>
        <v>0</v>
      </c>
      <c r="G9" s="24" t="n">
        <f aca="false">VLOOKUP(B9,$A$47:$J$104,7,FALSE())</f>
        <v>3741</v>
      </c>
      <c r="H9" s="24" t="n">
        <f aca="false">VLOOKUP(B9,$A$47:$J$104,8,FALSE())</f>
        <v>3702</v>
      </c>
      <c r="I9" s="25" t="n">
        <f aca="false">H9-G9</f>
        <v>-39</v>
      </c>
      <c r="J9" s="106" t="n">
        <f aca="false">ROUND(I9/G9*100,1)</f>
        <v>-1</v>
      </c>
      <c r="K9" s="22" t="s">
        <v>14</v>
      </c>
      <c r="L9" s="23" t="s">
        <v>15</v>
      </c>
      <c r="M9" s="24" t="n">
        <f aca="false">VLOOKUP(L9,$A$47:$J$104,3,FALSE())</f>
        <v>3594</v>
      </c>
      <c r="N9" s="24" t="n">
        <f aca="false">VLOOKUP(L9,$A$47:$J$104,4,FALSE())</f>
        <v>3647</v>
      </c>
      <c r="O9" s="105" t="n">
        <f aca="false">N9-M9</f>
        <v>53</v>
      </c>
      <c r="P9" s="106" t="n">
        <f aca="false">ROUND(O9/M9*100,1)</f>
        <v>1.5</v>
      </c>
      <c r="Q9" s="24" t="n">
        <f aca="false">VLOOKUP(L9,$A$47:$J$104,7,FALSE())</f>
        <v>12191</v>
      </c>
      <c r="R9" s="24" t="n">
        <f aca="false">VLOOKUP(L9,$A$47:$J$104,8,FALSE())</f>
        <v>12289</v>
      </c>
      <c r="S9" s="105" t="n">
        <f aca="false">R9-Q9</f>
        <v>98</v>
      </c>
      <c r="T9" s="106" t="n">
        <f aca="false">ROUND(S9/Q9*100,1)</f>
        <v>0.8</v>
      </c>
    </row>
    <row r="10" s="11" customFormat="true" ht="17.25" hidden="false" customHeight="true" outlineLevel="0" collapsed="false">
      <c r="B10" s="26" t="s">
        <v>16</v>
      </c>
      <c r="C10" s="24" t="n">
        <f aca="false">VLOOKUP(B10,$A$47:$J$104,3,FALSE())</f>
        <v>486</v>
      </c>
      <c r="D10" s="107" t="n">
        <f aca="false">VLOOKUP(B10,$A$47:$J$104,4,FALSE())</f>
        <v>483</v>
      </c>
      <c r="E10" s="91" t="n">
        <f aca="false">D10-C10</f>
        <v>-3</v>
      </c>
      <c r="F10" s="106" t="n">
        <f aca="false">ROUND(E10/C10*100,1)</f>
        <v>-0.6</v>
      </c>
      <c r="G10" s="24" t="n">
        <f aca="false">VLOOKUP(B10,$A$47:$J$104,7,FALSE())</f>
        <v>1061</v>
      </c>
      <c r="H10" s="24" t="n">
        <f aca="false">VLOOKUP(B10,$A$47:$J$104,8,FALSE())</f>
        <v>1085</v>
      </c>
      <c r="I10" s="25" t="n">
        <f aca="false">H10-G10</f>
        <v>24</v>
      </c>
      <c r="J10" s="106" t="n">
        <f aca="false">ROUND(I10/G10*100,1)</f>
        <v>2.3</v>
      </c>
      <c r="K10" s="22" t="s">
        <v>33</v>
      </c>
      <c r="L10" s="26" t="s">
        <v>17</v>
      </c>
      <c r="M10" s="24" t="n">
        <f aca="false">VLOOKUP(L10,$A$47:$J$104,3,FALSE())</f>
        <v>872</v>
      </c>
      <c r="N10" s="24" t="n">
        <f aca="false">VLOOKUP(L10,$A$47:$J$104,4,FALSE())</f>
        <v>856</v>
      </c>
      <c r="O10" s="105" t="n">
        <f aca="false">N10-M10</f>
        <v>-16</v>
      </c>
      <c r="P10" s="106" t="n">
        <f aca="false">ROUND(O10/M10*100,1)</f>
        <v>-1.8</v>
      </c>
      <c r="Q10" s="24" t="n">
        <f aca="false">VLOOKUP(L10,$A$47:$J$104,7,FALSE())</f>
        <v>3517</v>
      </c>
      <c r="R10" s="24" t="n">
        <f aca="false">VLOOKUP(L10,$A$47:$J$104,8,FALSE())</f>
        <v>3476</v>
      </c>
      <c r="S10" s="105" t="n">
        <f aca="false">R10-Q10</f>
        <v>-41</v>
      </c>
      <c r="T10" s="106" t="n">
        <f aca="false">ROUND(S10/Q10*100,1)</f>
        <v>-1.2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f aca="false">VLOOKUP(B11,$A$47:$J$104,3,FALSE())</f>
        <v>1455</v>
      </c>
      <c r="D11" s="107" t="n">
        <f aca="false">VLOOKUP(B11,$A$47:$J$104,4,FALSE())</f>
        <v>1434</v>
      </c>
      <c r="E11" s="91" t="n">
        <f aca="false">D11-C11</f>
        <v>-21</v>
      </c>
      <c r="F11" s="106" t="n">
        <f aca="false">ROUND(E11/C11*100,1)</f>
        <v>-1.4</v>
      </c>
      <c r="G11" s="24" t="n">
        <f aca="false">VLOOKUP(B11,$A$47:$J$104,7,FALSE())</f>
        <v>3945</v>
      </c>
      <c r="H11" s="24" t="n">
        <f aca="false">VLOOKUP(B11,$A$47:$J$104,8,FALSE())</f>
        <v>3923</v>
      </c>
      <c r="I11" s="25" t="n">
        <f aca="false">H11-G11</f>
        <v>-22</v>
      </c>
      <c r="J11" s="106" t="n">
        <f aca="false">ROUND(I11/G11*100,1)</f>
        <v>-0.6</v>
      </c>
      <c r="K11" s="22" t="s">
        <v>20</v>
      </c>
      <c r="L11" s="26" t="s">
        <v>21</v>
      </c>
      <c r="M11" s="24" t="n">
        <f aca="false">VLOOKUP(L11,$A$47:$J$104,3,FALSE())</f>
        <v>480</v>
      </c>
      <c r="N11" s="24" t="n">
        <f aca="false">VLOOKUP(L11,$A$47:$J$104,4,FALSE())</f>
        <v>484</v>
      </c>
      <c r="O11" s="105" t="n">
        <f aca="false">N11-M11</f>
        <v>4</v>
      </c>
      <c r="P11" s="106" t="n">
        <f aca="false">ROUND(O11/M11*100,1)</f>
        <v>0.8</v>
      </c>
      <c r="Q11" s="24" t="n">
        <f aca="false">VLOOKUP(L11,$A$47:$J$104,7,FALSE())</f>
        <v>2108</v>
      </c>
      <c r="R11" s="24" t="n">
        <f aca="false">VLOOKUP(L11,$A$47:$J$104,8,FALSE())</f>
        <v>2105</v>
      </c>
      <c r="S11" s="105" t="n">
        <f aca="false">R11-Q11</f>
        <v>-3</v>
      </c>
      <c r="T11" s="106" t="n">
        <f aca="false">ROUND(S11/Q11*100,1)</f>
        <v>-0.1</v>
      </c>
    </row>
    <row r="12" s="11" customFormat="true" ht="17.25" hidden="false" customHeight="true" outlineLevel="0" collapsed="false">
      <c r="B12" s="26" t="s">
        <v>22</v>
      </c>
      <c r="C12" s="24" t="n">
        <f aca="false">VLOOKUP(B12,$A$47:$J$104,3,FALSE())</f>
        <v>1088</v>
      </c>
      <c r="D12" s="107" t="n">
        <f aca="false">VLOOKUP(B12,$A$47:$J$104,4,FALSE())</f>
        <v>1083</v>
      </c>
      <c r="E12" s="91" t="n">
        <f aca="false">D12-C12</f>
        <v>-5</v>
      </c>
      <c r="F12" s="106" t="n">
        <f aca="false">ROUND(E12/C12*100,1)</f>
        <v>-0.5</v>
      </c>
      <c r="G12" s="24" t="n">
        <f aca="false">VLOOKUP(B12,$A$47:$J$104,7,FALSE())</f>
        <v>2916</v>
      </c>
      <c r="H12" s="24" t="n">
        <f aca="false">VLOOKUP(B12,$A$47:$J$104,8,FALSE())</f>
        <v>2922</v>
      </c>
      <c r="I12" s="25" t="n">
        <f aca="false">H12-G12</f>
        <v>6</v>
      </c>
      <c r="J12" s="106" t="n">
        <f aca="false">ROUND(I12/G12*100,1)</f>
        <v>0.2</v>
      </c>
      <c r="K12" s="27"/>
      <c r="L12" s="28" t="s">
        <v>23</v>
      </c>
      <c r="M12" s="29" t="n">
        <f aca="false">VLOOKUP(L12,$A$47:$J$104,3,FALSE())</f>
        <v>773</v>
      </c>
      <c r="N12" s="30" t="n">
        <f aca="false">VLOOKUP(L12,$A$47:$J$104,4,FALSE())</f>
        <v>766</v>
      </c>
      <c r="O12" s="108" t="n">
        <f aca="false">N12-M12</f>
        <v>-7</v>
      </c>
      <c r="P12" s="109" t="n">
        <f aca="false">ROUND(O12/M12*100,1)</f>
        <v>-0.9</v>
      </c>
      <c r="Q12" s="30" t="n">
        <f aca="false">VLOOKUP(L12,$A$47:$J$104,7,FALSE())</f>
        <v>3084</v>
      </c>
      <c r="R12" s="30" t="n">
        <f aca="false">VLOOKUP(L12,$A$47:$J$104,8,FALSE())</f>
        <v>3061</v>
      </c>
      <c r="S12" s="108" t="n">
        <f aca="false">R12-Q12</f>
        <v>-23</v>
      </c>
      <c r="T12" s="109" t="n">
        <f aca="false">ROUND(S12/Q12*100,1)</f>
        <v>-0.7</v>
      </c>
    </row>
    <row r="13" s="11" customFormat="true" ht="17.25" hidden="false" customHeight="true" outlineLevel="0" collapsed="false">
      <c r="B13" s="26" t="s">
        <v>24</v>
      </c>
      <c r="C13" s="24" t="n">
        <f aca="false">VLOOKUP(B13,$A$47:$J$104,3,FALSE())</f>
        <v>1798</v>
      </c>
      <c r="D13" s="107" t="n">
        <f aca="false">VLOOKUP(B13,$A$47:$J$104,4,FALSE())</f>
        <v>1875</v>
      </c>
      <c r="E13" s="91" t="n">
        <f aca="false">D13-C13</f>
        <v>77</v>
      </c>
      <c r="F13" s="106" t="n">
        <f aca="false">ROUND(E13/C13*100,1)</f>
        <v>4.3</v>
      </c>
      <c r="G13" s="24" t="n">
        <f aca="false">VLOOKUP(B13,$A$47:$J$104,7,FALSE())</f>
        <v>5633</v>
      </c>
      <c r="H13" s="24" t="n">
        <f aca="false">VLOOKUP(B13,$A$47:$J$104,8,FALSE())</f>
        <v>5770</v>
      </c>
      <c r="I13" s="25" t="n">
        <f aca="false">H13-G13</f>
        <v>137</v>
      </c>
      <c r="J13" s="106" t="n">
        <f aca="false">ROUND(I13/G13*100,1)</f>
        <v>2.4</v>
      </c>
      <c r="L13" s="32" t="s">
        <v>25</v>
      </c>
      <c r="M13" s="18" t="n">
        <f aca="false">SUM(M14:M19)</f>
        <v>10439</v>
      </c>
      <c r="N13" s="18" t="n">
        <f aca="false">SUM(N14:N19)</f>
        <v>10638</v>
      </c>
      <c r="O13" s="33" t="n">
        <f aca="false">N13-M13</f>
        <v>199</v>
      </c>
      <c r="P13" s="110" t="n">
        <f aca="false">ROUND(O13/M13*100,1)</f>
        <v>1.9</v>
      </c>
      <c r="Q13" s="18" t="n">
        <f aca="false">SUM(Q14:Q19)</f>
        <v>35998</v>
      </c>
      <c r="R13" s="18" t="n">
        <f aca="false">SUM(R14:R19)</f>
        <v>36654</v>
      </c>
      <c r="S13" s="33" t="n">
        <f aca="false">R13-Q13</f>
        <v>656</v>
      </c>
      <c r="T13" s="110" t="n">
        <f aca="false">ROUND(S13/Q13*100,1)</f>
        <v>1.8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f aca="false">VLOOKUP(B14,$A$47:$J$104,3,FALSE())</f>
        <v>2157</v>
      </c>
      <c r="D14" s="107" t="n">
        <f aca="false">VLOOKUP(B14,$A$47:$J$104,4,FALSE())</f>
        <v>2165</v>
      </c>
      <c r="E14" s="91" t="n">
        <f aca="false">D14-C14</f>
        <v>8</v>
      </c>
      <c r="F14" s="106" t="n">
        <f aca="false">ROUND(E14/C14*100,1)</f>
        <v>0.4</v>
      </c>
      <c r="G14" s="24" t="n">
        <f aca="false">VLOOKUP(B14,$A$47:$J$104,7,FALSE())</f>
        <v>4848</v>
      </c>
      <c r="H14" s="24" t="n">
        <f aca="false">VLOOKUP(B14,$A$47:$J$104,8,FALSE())</f>
        <v>4894</v>
      </c>
      <c r="I14" s="25" t="n">
        <f aca="false">H14-G14</f>
        <v>46</v>
      </c>
      <c r="J14" s="106" t="n">
        <f aca="false">ROUND(I14/G14*100,1)</f>
        <v>0.9</v>
      </c>
      <c r="L14" s="26" t="s">
        <v>29</v>
      </c>
      <c r="M14" s="24" t="n">
        <f aca="false">VLOOKUP(L14,$A$47:$J$104,3,FALSE())</f>
        <v>2377</v>
      </c>
      <c r="N14" s="24" t="n">
        <f aca="false">VLOOKUP(L14,$A$47:$J$104,4,FALSE())</f>
        <v>2401</v>
      </c>
      <c r="O14" s="91" t="n">
        <f aca="false">N14-M14</f>
        <v>24</v>
      </c>
      <c r="P14" s="106" t="n">
        <f aca="false">ROUND(O14/M14*100,1)</f>
        <v>1</v>
      </c>
      <c r="Q14" s="24" t="n">
        <f aca="false">VLOOKUP(L14,$A$47:$J$104,7,FALSE())</f>
        <v>7543</v>
      </c>
      <c r="R14" s="24" t="n">
        <f aca="false">VLOOKUP(L14,$A$47:$J$104,8,FALSE())</f>
        <v>7609</v>
      </c>
      <c r="S14" s="91" t="n">
        <f aca="false">R14-Q14</f>
        <v>66</v>
      </c>
      <c r="T14" s="106" t="n">
        <f aca="false">ROUND(S14/Q14*100,1)</f>
        <v>0.9</v>
      </c>
    </row>
    <row r="15" s="11" customFormat="true" ht="17.25" hidden="false" customHeight="true" outlineLevel="0" collapsed="false">
      <c r="B15" s="26" t="s">
        <v>30</v>
      </c>
      <c r="C15" s="24" t="n">
        <f aca="false">VLOOKUP(B15,$A$47:$J$104,3,FALSE())</f>
        <v>234</v>
      </c>
      <c r="D15" s="111" t="n">
        <f aca="false">VLOOKUP(B15,$A$47:$J$104,4,FALSE())</f>
        <v>197</v>
      </c>
      <c r="E15" s="91" t="n">
        <f aca="false">D15-C15</f>
        <v>-37</v>
      </c>
      <c r="F15" s="106" t="n">
        <f aca="false">ROUND(E15/C15*100,1)</f>
        <v>-15.8</v>
      </c>
      <c r="G15" s="24" t="n">
        <f aca="false">VLOOKUP(B15,$A$47:$J$104,7,FALSE())</f>
        <v>285</v>
      </c>
      <c r="H15" s="35" t="n">
        <f aca="false">VLOOKUP(B15,$A$47:$J$104,8,FALSE())</f>
        <v>252</v>
      </c>
      <c r="I15" s="25" t="n">
        <f aca="false">H15-G15</f>
        <v>-33</v>
      </c>
      <c r="J15" s="106" t="n">
        <f aca="false">ROUND(I15/G15*100,1)</f>
        <v>-11.6</v>
      </c>
      <c r="K15" s="22" t="s">
        <v>28</v>
      </c>
      <c r="L15" s="26" t="s">
        <v>31</v>
      </c>
      <c r="M15" s="24" t="n">
        <f aca="false">VLOOKUP(L15,$A$47:$J$104,3,FALSE())</f>
        <v>1566</v>
      </c>
      <c r="N15" s="24" t="n">
        <f aca="false">VLOOKUP(L15,$A$47:$J$104,4,FALSE())</f>
        <v>1552</v>
      </c>
      <c r="O15" s="91" t="n">
        <f aca="false">N15-M15</f>
        <v>-14</v>
      </c>
      <c r="P15" s="106" t="n">
        <f aca="false">ROUND(O15/M15*100,1)</f>
        <v>-0.9</v>
      </c>
      <c r="Q15" s="24" t="n">
        <f aca="false">VLOOKUP(L15,$A$47:$J$104,7,FALSE())</f>
        <v>5279</v>
      </c>
      <c r="R15" s="24" t="n">
        <f aca="false">VLOOKUP(L15,$A$47:$J$104,8,FALSE())</f>
        <v>5305</v>
      </c>
      <c r="S15" s="91" t="n">
        <f aca="false">R15-Q15</f>
        <v>26</v>
      </c>
      <c r="T15" s="106" t="n">
        <f aca="false">ROUND(S15/Q15*100,1)</f>
        <v>0.5</v>
      </c>
    </row>
    <row r="16" s="11" customFormat="true" ht="17.25" hidden="false" customHeight="true" outlineLevel="0" collapsed="false">
      <c r="B16" s="26" t="s">
        <v>32</v>
      </c>
      <c r="C16" s="24" t="n">
        <f aca="false">VLOOKUP(B16,$A$47:$J$104,3,FALSE())</f>
        <v>1242</v>
      </c>
      <c r="D16" s="107" t="n">
        <f aca="false">VLOOKUP(B16,$A$47:$J$104,4,FALSE())</f>
        <v>1210</v>
      </c>
      <c r="E16" s="91" t="n">
        <f aca="false">D16-C16</f>
        <v>-32</v>
      </c>
      <c r="F16" s="106" t="n">
        <f aca="false">ROUND(E16/C16*100,1)</f>
        <v>-2.6</v>
      </c>
      <c r="G16" s="24" t="n">
        <f aca="false">VLOOKUP(B16,$A$47:$J$104,7,FALSE())</f>
        <v>2760</v>
      </c>
      <c r="H16" s="24" t="n">
        <f aca="false">VLOOKUP(B16,$A$47:$J$104,8,FALSE())</f>
        <v>2706</v>
      </c>
      <c r="I16" s="25" t="n">
        <f aca="false">H16-G16</f>
        <v>-54</v>
      </c>
      <c r="J16" s="106" t="n">
        <f aca="false">ROUND(I16/G16*100,1)</f>
        <v>-2</v>
      </c>
      <c r="K16" s="22" t="s">
        <v>14</v>
      </c>
      <c r="L16" s="26" t="s">
        <v>34</v>
      </c>
      <c r="M16" s="24" t="n">
        <f aca="false">VLOOKUP(L16,$A$47:$J$104,3,FALSE())</f>
        <v>1093</v>
      </c>
      <c r="N16" s="24" t="n">
        <f aca="false">VLOOKUP(L16,$A$47:$J$104,4,FALSE())</f>
        <v>1086</v>
      </c>
      <c r="O16" s="91" t="n">
        <f aca="false">N16-M16</f>
        <v>-7</v>
      </c>
      <c r="P16" s="106" t="n">
        <f aca="false">ROUND(O16/M16*100,1)</f>
        <v>-0.6</v>
      </c>
      <c r="Q16" s="24" t="n">
        <f aca="false">VLOOKUP(L16,$A$47:$J$104,7,FALSE())</f>
        <v>3501</v>
      </c>
      <c r="R16" s="24" t="n">
        <f aca="false">VLOOKUP(L16,$A$47:$J$104,8,FALSE())</f>
        <v>3503</v>
      </c>
      <c r="S16" s="91" t="n">
        <f aca="false">R16-Q16</f>
        <v>2</v>
      </c>
      <c r="T16" s="106" t="n">
        <f aca="false">ROUND(S16/Q16*100,1)</f>
        <v>0.1</v>
      </c>
    </row>
    <row r="17" s="11" customFormat="true" ht="17.25" hidden="false" customHeight="true" outlineLevel="0" collapsed="false">
      <c r="B17" s="26" t="s">
        <v>35</v>
      </c>
      <c r="C17" s="24" t="n">
        <f aca="false">VLOOKUP(B17,$A$47:$J$104,3,FALSE())</f>
        <v>3070</v>
      </c>
      <c r="D17" s="107" t="n">
        <f aca="false">VLOOKUP(B17,$A$47:$J$104,4,FALSE())</f>
        <v>2965</v>
      </c>
      <c r="E17" s="91" t="n">
        <f aca="false">D17-C17</f>
        <v>-105</v>
      </c>
      <c r="F17" s="106" t="n">
        <f aca="false">ROUND(E17/C17*100,1)</f>
        <v>-3.4</v>
      </c>
      <c r="G17" s="24" t="n">
        <f aca="false">VLOOKUP(B17,$A$47:$J$104,7,FALSE())</f>
        <v>8419</v>
      </c>
      <c r="H17" s="24" t="n">
        <f aca="false">VLOOKUP(B17,$A$47:$J$104,8,FALSE())</f>
        <v>8316</v>
      </c>
      <c r="I17" s="25" t="n">
        <f aca="false">H17-G17</f>
        <v>-103</v>
      </c>
      <c r="J17" s="106" t="n">
        <f aca="false">ROUND(I17/G17*100,1)</f>
        <v>-1.2</v>
      </c>
      <c r="K17" s="22" t="s">
        <v>33</v>
      </c>
      <c r="L17" s="26" t="s">
        <v>36</v>
      </c>
      <c r="M17" s="24" t="n">
        <f aca="false">VLOOKUP(L17,$A$47:$J$104,3,FALSE())</f>
        <v>3327</v>
      </c>
      <c r="N17" s="24" t="n">
        <f aca="false">VLOOKUP(L17,$A$47:$J$104,4,FALSE())</f>
        <v>3372</v>
      </c>
      <c r="O17" s="91" t="n">
        <f aca="false">N17-M17</f>
        <v>45</v>
      </c>
      <c r="P17" s="106" t="n">
        <f aca="false">ROUND(O17/M17*100,1)</f>
        <v>1.4</v>
      </c>
      <c r="Q17" s="24" t="n">
        <f aca="false">VLOOKUP(L17,$A$47:$J$104,7,FALSE())</f>
        <v>11660</v>
      </c>
      <c r="R17" s="24" t="n">
        <f aca="false">VLOOKUP(L17,$A$47:$J$104,8,FALSE())</f>
        <v>11813</v>
      </c>
      <c r="S17" s="91" t="n">
        <f aca="false">R17-Q17</f>
        <v>153</v>
      </c>
      <c r="T17" s="106" t="n">
        <f aca="false">ROUND(S17/Q17*100,1)</f>
        <v>1.3</v>
      </c>
    </row>
    <row r="18" s="11" customFormat="true" ht="17.25" hidden="false" customHeight="true" outlineLevel="0" collapsed="false">
      <c r="A18" s="22" t="s">
        <v>2</v>
      </c>
      <c r="B18" s="26" t="s">
        <v>37</v>
      </c>
      <c r="C18" s="24" t="n">
        <f aca="false">VLOOKUP(B18,$A$47:$J$104,3,FALSE())</f>
        <v>3819</v>
      </c>
      <c r="D18" s="107" t="n">
        <f aca="false">VLOOKUP(B18,$A$47:$J$104,4,FALSE())</f>
        <v>3858</v>
      </c>
      <c r="E18" s="91" t="n">
        <f aca="false">D18-C18</f>
        <v>39</v>
      </c>
      <c r="F18" s="106" t="n">
        <f aca="false">ROUND(E18/C18*100,1)</f>
        <v>1</v>
      </c>
      <c r="G18" s="24" t="n">
        <f aca="false">VLOOKUP(B18,$A$47:$J$104,7,FALSE())</f>
        <v>10480</v>
      </c>
      <c r="H18" s="24" t="n">
        <f aca="false">VLOOKUP(B18,$A$47:$J$104,8,FALSE())</f>
        <v>10589</v>
      </c>
      <c r="I18" s="25" t="n">
        <f aca="false">H18-G18</f>
        <v>109</v>
      </c>
      <c r="J18" s="106" t="n">
        <f aca="false">ROUND(I18/G18*100,1)</f>
        <v>1</v>
      </c>
      <c r="K18" s="22" t="s">
        <v>20</v>
      </c>
      <c r="L18" s="26" t="s">
        <v>38</v>
      </c>
      <c r="M18" s="34" t="n">
        <f aca="false">VLOOKUP(L18,$A$47:$J$104,3,FALSE())</f>
        <v>1600</v>
      </c>
      <c r="N18" s="24" t="n">
        <f aca="false">VLOOKUP(L18,$A$47:$J$104,4,FALSE())</f>
        <v>1754</v>
      </c>
      <c r="O18" s="91" t="n">
        <f aca="false">N18-M18</f>
        <v>154</v>
      </c>
      <c r="P18" s="106" t="n">
        <f aca="false">ROUND(O18/M18*100,1)</f>
        <v>9.6</v>
      </c>
      <c r="Q18" s="35" t="n">
        <f aca="false">VLOOKUP(L18,$A$47:$J$104,7,FALSE())</f>
        <v>5995</v>
      </c>
      <c r="R18" s="24" t="n">
        <f aca="false">VLOOKUP(L18,$A$47:$J$104,8,FALSE())</f>
        <v>6437</v>
      </c>
      <c r="S18" s="91" t="n">
        <f aca="false">R18-Q18</f>
        <v>442</v>
      </c>
      <c r="T18" s="106" t="n">
        <f aca="false">ROUND(S18/Q18*100,1)</f>
        <v>7.4</v>
      </c>
    </row>
    <row r="19" s="11" customFormat="true" ht="17.25" hidden="false" customHeight="true" outlineLevel="0" collapsed="false">
      <c r="B19" s="26" t="s">
        <v>39</v>
      </c>
      <c r="C19" s="24" t="n">
        <f aca="false">VLOOKUP(B19,$A$47:$J$104,3,FALSE())</f>
        <v>2001</v>
      </c>
      <c r="D19" s="107" t="n">
        <f aca="false">VLOOKUP(B19,$A$47:$J$104,4,FALSE())</f>
        <v>1995</v>
      </c>
      <c r="E19" s="91" t="n">
        <f aca="false">D19-C19</f>
        <v>-6</v>
      </c>
      <c r="F19" s="106" t="n">
        <f aca="false">ROUND(E19/C19*100,1)</f>
        <v>-0.3</v>
      </c>
      <c r="G19" s="24" t="n">
        <f aca="false">VLOOKUP(B19,$A$47:$J$104,7,FALSE())</f>
        <v>5332</v>
      </c>
      <c r="H19" s="24" t="n">
        <f aca="false">VLOOKUP(B19,$A$47:$J$104,8,FALSE())</f>
        <v>5357</v>
      </c>
      <c r="I19" s="25" t="n">
        <f aca="false">H19-G19</f>
        <v>25</v>
      </c>
      <c r="J19" s="106" t="n">
        <f aca="false">ROUND(I19/G19*100,1)</f>
        <v>0.5</v>
      </c>
      <c r="K19" s="27"/>
      <c r="L19" s="28" t="s">
        <v>40</v>
      </c>
      <c r="M19" s="30" t="n">
        <f aca="false">VLOOKUP(L19,$A$47:$J$104,3,FALSE())</f>
        <v>476</v>
      </c>
      <c r="N19" s="30" t="n">
        <f aca="false">VLOOKUP(L19,$A$47:$J$104,4,FALSE())</f>
        <v>473</v>
      </c>
      <c r="O19" s="108" t="n">
        <f aca="false">N19-M19</f>
        <v>-3</v>
      </c>
      <c r="P19" s="109" t="n">
        <f aca="false">ROUND(O19/M19*100,1)</f>
        <v>-0.6</v>
      </c>
      <c r="Q19" s="30" t="n">
        <f aca="false">VLOOKUP(L19,$A$47:$J$104,7,FALSE())</f>
        <v>2020</v>
      </c>
      <c r="R19" s="30" t="n">
        <f aca="false">VLOOKUP(L19,$A$47:$J$104,8,FALSE())</f>
        <v>1987</v>
      </c>
      <c r="S19" s="108" t="n">
        <f aca="false">R19-Q19</f>
        <v>-33</v>
      </c>
      <c r="T19" s="109" t="n">
        <f aca="false">ROUND(S19/Q19*100,1)</f>
        <v>-1.6</v>
      </c>
    </row>
    <row r="20" s="11" customFormat="true" ht="17.25" hidden="false" customHeight="true" outlineLevel="0" collapsed="false">
      <c r="B20" s="26" t="s">
        <v>41</v>
      </c>
      <c r="C20" s="24" t="n">
        <f aca="false">VLOOKUP(B20,$A$47:$J$104,3,FALSE())</f>
        <v>1130</v>
      </c>
      <c r="D20" s="107" t="n">
        <f aca="false">VLOOKUP(B20,$A$47:$J$104,4,FALSE())</f>
        <v>1100</v>
      </c>
      <c r="E20" s="91" t="n">
        <f aca="false">D20-C20</f>
        <v>-30</v>
      </c>
      <c r="F20" s="106" t="n">
        <f aca="false">ROUND(E20/C20*100,1)</f>
        <v>-2.7</v>
      </c>
      <c r="G20" s="24" t="n">
        <f aca="false">VLOOKUP(B20,$A$47:$J$104,7,FALSE())</f>
        <v>2847</v>
      </c>
      <c r="H20" s="24" t="n">
        <f aca="false">VLOOKUP(B20,$A$47:$J$104,8,FALSE())</f>
        <v>2796</v>
      </c>
      <c r="I20" s="25" t="n">
        <f aca="false">H20-G20</f>
        <v>-51</v>
      </c>
      <c r="J20" s="106" t="n">
        <f aca="false">ROUND(I20/G20*100,1)</f>
        <v>-1.8</v>
      </c>
      <c r="L20" s="32" t="s">
        <v>42</v>
      </c>
      <c r="M20" s="18" t="n">
        <f aca="false">SUM(M21:M38)</f>
        <v>24532</v>
      </c>
      <c r="N20" s="18" t="n">
        <f aca="false">SUM(N21:N38)</f>
        <v>24744</v>
      </c>
      <c r="O20" s="19" t="n">
        <f aca="false">N20-M20</f>
        <v>212</v>
      </c>
      <c r="P20" s="110" t="n">
        <f aca="false">ROUND(O20/M20*100,1)</f>
        <v>0.9</v>
      </c>
      <c r="Q20" s="18" t="n">
        <f aca="false">SUM(Q21:Q38)</f>
        <v>82854</v>
      </c>
      <c r="R20" s="18" t="n">
        <f aca="false">SUM(R21:R38)</f>
        <v>83570</v>
      </c>
      <c r="S20" s="19" t="n">
        <f aca="false">R20-Q20</f>
        <v>716</v>
      </c>
      <c r="T20" s="110" t="n">
        <f aca="false">ROUND(S20/Q20*100,1)</f>
        <v>0.9</v>
      </c>
    </row>
    <row r="21" s="11" customFormat="true" ht="17.25" hidden="false" customHeight="true" outlineLevel="0" collapsed="false">
      <c r="A21" s="22" t="s">
        <v>20</v>
      </c>
      <c r="B21" s="26" t="s">
        <v>43</v>
      </c>
      <c r="C21" s="24" t="n">
        <f aca="false">VLOOKUP(B21,$A$47:$J$104,3,FALSE())</f>
        <v>2028</v>
      </c>
      <c r="D21" s="107" t="n">
        <f aca="false">VLOOKUP(B21,$A$47:$J$104,4,FALSE())</f>
        <v>1997</v>
      </c>
      <c r="E21" s="91" t="n">
        <f aca="false">D21-C21</f>
        <v>-31</v>
      </c>
      <c r="F21" s="106" t="n">
        <f aca="false">ROUND(E21/C21*100,1)</f>
        <v>-1.5</v>
      </c>
      <c r="G21" s="24" t="n">
        <f aca="false">VLOOKUP(B21,$A$47:$J$104,7,FALSE())</f>
        <v>5406</v>
      </c>
      <c r="H21" s="24" t="n">
        <f aca="false">VLOOKUP(B21,$A$47:$J$104,8,FALSE())</f>
        <v>5359</v>
      </c>
      <c r="I21" s="25" t="n">
        <f aca="false">H21-G21</f>
        <v>-47</v>
      </c>
      <c r="J21" s="106" t="n">
        <f aca="false">ROUND(I21/G21*100,1)</f>
        <v>-0.9</v>
      </c>
      <c r="L21" s="26" t="s">
        <v>44</v>
      </c>
      <c r="M21" s="24" t="n">
        <f aca="false">VLOOKUP(L21,$A$47:$J$104,3,FALSE())</f>
        <v>1113</v>
      </c>
      <c r="N21" s="24" t="n">
        <f aca="false">VLOOKUP(L21,$A$47:$J$104,4,FALSE())</f>
        <v>1159</v>
      </c>
      <c r="O21" s="105" t="n">
        <f aca="false">N21-M21</f>
        <v>46</v>
      </c>
      <c r="P21" s="106" t="n">
        <f aca="false">ROUND(O21/M21*100,1)</f>
        <v>4.1</v>
      </c>
      <c r="Q21" s="24" t="n">
        <f aca="false">VLOOKUP(L21,$A$47:$J$104,7,FALSE())</f>
        <v>3139</v>
      </c>
      <c r="R21" s="24" t="n">
        <f aca="false">VLOOKUP(L21,$A$47:$J$104,8,FALSE())</f>
        <v>3228</v>
      </c>
      <c r="S21" s="105" t="n">
        <f aca="false">R21-Q21</f>
        <v>89</v>
      </c>
      <c r="T21" s="106" t="n">
        <f aca="false">ROUND(S21/Q21*100,1)</f>
        <v>2.8</v>
      </c>
    </row>
    <row r="22" s="11" customFormat="true" ht="17.25" hidden="false" customHeight="true" outlineLevel="0" collapsed="false">
      <c r="B22" s="26" t="s">
        <v>45</v>
      </c>
      <c r="C22" s="24" t="n">
        <f aca="false">VLOOKUP(B22,$A$47:$J$104,3,FALSE())</f>
        <v>3817</v>
      </c>
      <c r="D22" s="107" t="n">
        <f aca="false">VLOOKUP(B22,$A$47:$J$104,4,FALSE())</f>
        <v>3725</v>
      </c>
      <c r="E22" s="91" t="n">
        <f aca="false">D22-C22</f>
        <v>-92</v>
      </c>
      <c r="F22" s="106" t="n">
        <f aca="false">ROUND(E22/C22*100,1)</f>
        <v>-2.4</v>
      </c>
      <c r="G22" s="24" t="n">
        <f aca="false">VLOOKUP(B22,$A$47:$J$104,7,FALSE())</f>
        <v>10606</v>
      </c>
      <c r="H22" s="24" t="n">
        <f aca="false">VLOOKUP(B22,$A$47:$J$104,8,FALSE())</f>
        <v>10455</v>
      </c>
      <c r="I22" s="25" t="n">
        <f aca="false">H22-G22</f>
        <v>-151</v>
      </c>
      <c r="J22" s="106" t="n">
        <f aca="false">ROUND(I22/G22*100,1)</f>
        <v>-1.4</v>
      </c>
      <c r="L22" s="26" t="s">
        <v>46</v>
      </c>
      <c r="M22" s="24" t="n">
        <f aca="false">VLOOKUP(L22,$A$47:$J$104,3,FALSE())</f>
        <v>2067</v>
      </c>
      <c r="N22" s="24" t="n">
        <f aca="false">VLOOKUP(L22,$A$47:$J$104,4,FALSE())</f>
        <v>2081</v>
      </c>
      <c r="O22" s="105" t="n">
        <f aca="false">N22-M22</f>
        <v>14</v>
      </c>
      <c r="P22" s="106" t="n">
        <f aca="false">ROUND(O22/M22*100,1)</f>
        <v>0.7</v>
      </c>
      <c r="Q22" s="24" t="n">
        <f aca="false">VLOOKUP(L22,$A$47:$J$104,7,FALSE())</f>
        <v>7310</v>
      </c>
      <c r="R22" s="24" t="n">
        <f aca="false">VLOOKUP(L22,$A$47:$J$104,8,FALSE())</f>
        <v>7269</v>
      </c>
      <c r="S22" s="105" t="n">
        <f aca="false">R22-Q22</f>
        <v>-41</v>
      </c>
      <c r="T22" s="106" t="n">
        <f aca="false">ROUND(S22/Q22*100,1)</f>
        <v>-0.6</v>
      </c>
    </row>
    <row r="23" s="11" customFormat="true" ht="17.25" hidden="false" customHeight="true" outlineLevel="0" collapsed="false">
      <c r="B23" s="26" t="s">
        <v>47</v>
      </c>
      <c r="C23" s="24" t="n">
        <f aca="false">VLOOKUP(B23,$A$47:$J$104,3,FALSE())</f>
        <v>2028</v>
      </c>
      <c r="D23" s="107" t="n">
        <f aca="false">VLOOKUP(B23,$A$47:$J$104,4,FALSE())</f>
        <v>2041</v>
      </c>
      <c r="E23" s="91" t="n">
        <f aca="false">D23-C23</f>
        <v>13</v>
      </c>
      <c r="F23" s="106" t="n">
        <f aca="false">ROUND(E23/C23*100,1)</f>
        <v>0.6</v>
      </c>
      <c r="G23" s="24" t="n">
        <f aca="false">VLOOKUP(B23,$A$47:$J$104,7,FALSE())</f>
        <v>5743</v>
      </c>
      <c r="H23" s="24" t="n">
        <f aca="false">VLOOKUP(B23,$A$47:$J$104,8,FALSE())</f>
        <v>5845</v>
      </c>
      <c r="I23" s="25" t="n">
        <f aca="false">H23-G23</f>
        <v>102</v>
      </c>
      <c r="J23" s="106" t="n">
        <f aca="false">ROUND(I23/G23*100,1)</f>
        <v>1.8</v>
      </c>
      <c r="L23" s="26" t="s">
        <v>48</v>
      </c>
      <c r="M23" s="24" t="n">
        <f aca="false">VLOOKUP(L23,$A$47:$J$104,3,FALSE())</f>
        <v>468</v>
      </c>
      <c r="N23" s="24" t="n">
        <f aca="false">VLOOKUP(L23,$A$47:$J$104,4,FALSE())</f>
        <v>484</v>
      </c>
      <c r="O23" s="105" t="n">
        <f aca="false">N23-M23</f>
        <v>16</v>
      </c>
      <c r="P23" s="106" t="n">
        <f aca="false">ROUND(O23/M23*100,1)</f>
        <v>3.4</v>
      </c>
      <c r="Q23" s="24" t="n">
        <f aca="false">VLOOKUP(L23,$A$47:$J$104,7,FALSE())</f>
        <v>1234</v>
      </c>
      <c r="R23" s="24" t="n">
        <f aca="false">VLOOKUP(L23,$A$47:$J$104,8,FALSE())</f>
        <v>1308</v>
      </c>
      <c r="S23" s="105" t="n">
        <f aca="false">R23-Q23</f>
        <v>74</v>
      </c>
      <c r="T23" s="106" t="n">
        <f aca="false">ROUND(S23/Q23*100,1)</f>
        <v>6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A24" s="27"/>
      <c r="B24" s="28" t="s">
        <v>49</v>
      </c>
      <c r="C24" s="29" t="n">
        <f aca="false">VLOOKUP(B24,$A$47:$J$104,3,FALSE())</f>
        <v>2781</v>
      </c>
      <c r="D24" s="112" t="n">
        <f aca="false">VLOOKUP(B24,$A$47:$J$104,4,FALSE())</f>
        <v>2836</v>
      </c>
      <c r="E24" s="108" t="n">
        <f aca="false">D24-C24</f>
        <v>55</v>
      </c>
      <c r="F24" s="109" t="n">
        <f aca="false">ROUND(E24/C24*100,1)</f>
        <v>2</v>
      </c>
      <c r="G24" s="30" t="n">
        <f aca="false">VLOOKUP(B24,$A$47:$J$104,7,FALSE())</f>
        <v>7229</v>
      </c>
      <c r="H24" s="30" t="n">
        <f aca="false">VLOOKUP(B24,$A$47:$J$104,8,FALSE())</f>
        <v>7436</v>
      </c>
      <c r="I24" s="31" t="n">
        <f aca="false">H24-G24</f>
        <v>207</v>
      </c>
      <c r="J24" s="109" t="n">
        <f aca="false">ROUND(I24/G24*100,1)</f>
        <v>2.9</v>
      </c>
      <c r="K24" s="22" t="s">
        <v>50</v>
      </c>
      <c r="L24" s="26" t="s">
        <v>51</v>
      </c>
      <c r="M24" s="24" t="n">
        <f aca="false">VLOOKUP(L24,$A$47:$J$104,3,FALSE())</f>
        <v>2329</v>
      </c>
      <c r="N24" s="24" t="n">
        <f aca="false">VLOOKUP(L24,$A$47:$J$104,4,FALSE())</f>
        <v>2466</v>
      </c>
      <c r="O24" s="105" t="n">
        <f aca="false">N24-M24</f>
        <v>137</v>
      </c>
      <c r="P24" s="106" t="n">
        <f aca="false">ROUND(O24/M24*100,1)</f>
        <v>5.9</v>
      </c>
      <c r="Q24" s="24" t="n">
        <f aca="false">VLOOKUP(L24,$A$47:$J$104,7,FALSE())</f>
        <v>8043</v>
      </c>
      <c r="R24" s="24" t="n">
        <f aca="false">VLOOKUP(L24,$A$47:$J$104,8,FALSE())</f>
        <v>8493</v>
      </c>
      <c r="S24" s="105" t="n">
        <f aca="false">R24-Q24</f>
        <v>450</v>
      </c>
      <c r="T24" s="106" t="n">
        <f aca="false">ROUND(S24/Q24*100,1)</f>
        <v>5.6</v>
      </c>
    </row>
    <row r="25" s="11" customFormat="true" ht="17.25" hidden="false" customHeight="true" outlineLevel="0" collapsed="false">
      <c r="B25" s="17" t="s">
        <v>52</v>
      </c>
      <c r="C25" s="18" t="n">
        <f aca="false">SUM(C26:C38)</f>
        <v>20408</v>
      </c>
      <c r="D25" s="18" t="n">
        <f aca="false">SUM(D26:D38)</f>
        <v>20577</v>
      </c>
      <c r="E25" s="33" t="n">
        <f aca="false">D25-C25</f>
        <v>169</v>
      </c>
      <c r="F25" s="110" t="n">
        <f aca="false">ROUND(E25/C25*100,1)</f>
        <v>0.8</v>
      </c>
      <c r="G25" s="18" t="n">
        <f aca="false">SUM(G26:G38)</f>
        <v>60721</v>
      </c>
      <c r="H25" s="18" t="n">
        <f aca="false">SUM(H26:H38)</f>
        <v>61645</v>
      </c>
      <c r="I25" s="37" t="n">
        <f aca="false">H25-G25</f>
        <v>924</v>
      </c>
      <c r="J25" s="110" t="n">
        <f aca="false">ROUND(I25/G25*100,1)</f>
        <v>1.5</v>
      </c>
      <c r="L25" s="26" t="s">
        <v>53</v>
      </c>
      <c r="M25" s="24" t="n">
        <f aca="false">VLOOKUP(L25,$A$47:$J$104,3,FALSE())</f>
        <v>2227</v>
      </c>
      <c r="N25" s="24" t="n">
        <f aca="false">VLOOKUP(L25,$A$47:$J$104,4,FALSE())</f>
        <v>2202</v>
      </c>
      <c r="O25" s="105" t="n">
        <f aca="false">N25-M25</f>
        <v>-25</v>
      </c>
      <c r="P25" s="106" t="n">
        <f aca="false">ROUND(O25/M25*100,1)</f>
        <v>-1.1</v>
      </c>
      <c r="Q25" s="24" t="n">
        <f aca="false">VLOOKUP(L25,$A$47:$J$104,7,FALSE())</f>
        <v>7146</v>
      </c>
      <c r="R25" s="24" t="n">
        <f aca="false">VLOOKUP(L25,$A$47:$J$104,8,FALSE())</f>
        <v>7056</v>
      </c>
      <c r="S25" s="105" t="n">
        <f aca="false">R25-Q25</f>
        <v>-90</v>
      </c>
      <c r="T25" s="106" t="n">
        <f aca="false">ROUND(S25/Q25*100,1)</f>
        <v>-1.3</v>
      </c>
    </row>
    <row r="26" s="11" customFormat="true" ht="17.25" hidden="false" customHeight="true" outlineLevel="0" collapsed="false">
      <c r="B26" s="26" t="s">
        <v>54</v>
      </c>
      <c r="C26" s="24" t="n">
        <f aca="false">VLOOKUP(B26,$A$47:$J$104,3,FALSE())</f>
        <v>1696</v>
      </c>
      <c r="D26" s="24" t="n">
        <f aca="false">VLOOKUP(B26,$A$47:$J$104,4,FALSE())</f>
        <v>1657</v>
      </c>
      <c r="E26" s="91" t="n">
        <f aca="false">D26-C26</f>
        <v>-39</v>
      </c>
      <c r="F26" s="106" t="n">
        <f aca="false">ROUND(E26/C26*100,1)</f>
        <v>-2.3</v>
      </c>
      <c r="G26" s="24" t="n">
        <f aca="false">VLOOKUP(B26,$A$47:$J$104,7,FALSE())</f>
        <v>3971</v>
      </c>
      <c r="H26" s="24" t="n">
        <f aca="false">VLOOKUP(B26,$A$47:$J$104,8,FALSE())</f>
        <v>3942</v>
      </c>
      <c r="I26" s="25" t="n">
        <f aca="false">H26-G26</f>
        <v>-29</v>
      </c>
      <c r="J26" s="106" t="n">
        <f aca="false">ROUND(I26/G26*100,1)</f>
        <v>-0.7</v>
      </c>
      <c r="L26" s="26" t="s">
        <v>55</v>
      </c>
      <c r="M26" s="24" t="n">
        <f aca="false">VLOOKUP(L26,$A$47:$J$104,3,FALSE())</f>
        <v>1156</v>
      </c>
      <c r="N26" s="24" t="n">
        <f aca="false">VLOOKUP(L26,$A$47:$J$104,4,FALSE())</f>
        <v>1163</v>
      </c>
      <c r="O26" s="105" t="n">
        <f aca="false">N26-M26</f>
        <v>7</v>
      </c>
      <c r="P26" s="106" t="n">
        <f aca="false">ROUND(O26/M26*100,1)</f>
        <v>0.6</v>
      </c>
      <c r="Q26" s="24" t="n">
        <f aca="false">VLOOKUP(L26,$A$47:$J$104,7,FALSE())</f>
        <v>3247</v>
      </c>
      <c r="R26" s="24" t="n">
        <f aca="false">VLOOKUP(L26,$A$47:$J$104,8,FALSE())</f>
        <v>3276</v>
      </c>
      <c r="S26" s="105" t="n">
        <f aca="false">R26-Q26</f>
        <v>29</v>
      </c>
      <c r="T26" s="106" t="n">
        <f aca="false">ROUND(S26/Q26*100,1)</f>
        <v>0.9</v>
      </c>
    </row>
    <row r="27" s="11" customFormat="true" ht="17.25" hidden="false" customHeight="true" outlineLevel="0" collapsed="false">
      <c r="A27" s="22" t="s">
        <v>56</v>
      </c>
      <c r="B27" s="26" t="s">
        <v>57</v>
      </c>
      <c r="C27" s="24" t="n">
        <f aca="false">VLOOKUP(B27,$A$47:$J$104,3,FALSE())</f>
        <v>2341</v>
      </c>
      <c r="D27" s="24" t="n">
        <f aca="false">VLOOKUP(B27,$A$47:$J$104,4,FALSE())</f>
        <v>2332</v>
      </c>
      <c r="E27" s="91" t="n">
        <f aca="false">D27-C27</f>
        <v>-9</v>
      </c>
      <c r="F27" s="106" t="n">
        <f aca="false">ROUND(E27/C27*100,1)</f>
        <v>-0.4</v>
      </c>
      <c r="G27" s="24" t="n">
        <f aca="false">VLOOKUP(B27,$A$47:$J$104,7,FALSE())</f>
        <v>5811</v>
      </c>
      <c r="H27" s="24" t="n">
        <f aca="false">VLOOKUP(B27,$A$47:$J$104,8,FALSE())</f>
        <v>5758</v>
      </c>
      <c r="I27" s="25" t="n">
        <f aca="false">H27-G27</f>
        <v>-53</v>
      </c>
      <c r="J27" s="106" t="n">
        <f aca="false">ROUND(I27/G27*100,1)</f>
        <v>-0.9</v>
      </c>
      <c r="K27" s="22" t="s">
        <v>14</v>
      </c>
      <c r="L27" s="26" t="s">
        <v>58</v>
      </c>
      <c r="M27" s="24" t="n">
        <f aca="false">VLOOKUP(L27,$A$47:$J$104,3,FALSE())</f>
        <v>517</v>
      </c>
      <c r="N27" s="24" t="n">
        <f aca="false">VLOOKUP(L27,$A$47:$J$104,4,FALSE())</f>
        <v>494</v>
      </c>
      <c r="O27" s="105" t="n">
        <f aca="false">N27-M27</f>
        <v>-23</v>
      </c>
      <c r="P27" s="106" t="n">
        <f aca="false">ROUND(O27/M27*100,1)</f>
        <v>-4.4</v>
      </c>
      <c r="Q27" s="24" t="n">
        <f aca="false">VLOOKUP(L27,$A$47:$J$104,7,FALSE())</f>
        <v>1429</v>
      </c>
      <c r="R27" s="24" t="n">
        <f aca="false">VLOOKUP(L27,$A$47:$J$104,8,FALSE())</f>
        <v>1404</v>
      </c>
      <c r="S27" s="105" t="n">
        <f aca="false">R27-Q27</f>
        <v>-25</v>
      </c>
      <c r="T27" s="106" t="n">
        <f aca="false">ROUND(S27/Q27*100,1)</f>
        <v>-1.7</v>
      </c>
    </row>
    <row r="28" s="11" customFormat="true" ht="17.25" hidden="false" customHeight="true" outlineLevel="0" collapsed="false">
      <c r="B28" s="26" t="s">
        <v>59</v>
      </c>
      <c r="C28" s="24" t="n">
        <f aca="false">VLOOKUP(B28,$A$47:$J$104,3,FALSE())</f>
        <v>3829</v>
      </c>
      <c r="D28" s="24" t="n">
        <f aca="false">VLOOKUP(B28,$A$47:$J$104,4,FALSE())</f>
        <v>3826</v>
      </c>
      <c r="E28" s="91" t="n">
        <f aca="false">D28-C28</f>
        <v>-3</v>
      </c>
      <c r="F28" s="106" t="n">
        <f aca="false">ROUND(E28/C28*100,1)</f>
        <v>-0.1</v>
      </c>
      <c r="G28" s="24" t="n">
        <f aca="false">VLOOKUP(B28,$A$47:$J$104,7,FALSE())</f>
        <v>9929</v>
      </c>
      <c r="H28" s="24" t="n">
        <f aca="false">VLOOKUP(B28,$A$47:$J$104,8,FALSE())</f>
        <v>9934</v>
      </c>
      <c r="I28" s="25" t="n">
        <f aca="false">H28-G28</f>
        <v>5</v>
      </c>
      <c r="J28" s="106" t="n">
        <f aca="false">ROUND(I28/G28*100,1)</f>
        <v>0.1</v>
      </c>
      <c r="L28" s="26" t="s">
        <v>60</v>
      </c>
      <c r="M28" s="24" t="n">
        <f aca="false">VLOOKUP(L28,$A$47:$J$104,3,FALSE())</f>
        <v>1336</v>
      </c>
      <c r="N28" s="24" t="n">
        <f aca="false">VLOOKUP(L28,$A$47:$J$104,4,FALSE())</f>
        <v>1335</v>
      </c>
      <c r="O28" s="105" t="n">
        <f aca="false">N28-M28</f>
        <v>-1</v>
      </c>
      <c r="P28" s="106" t="n">
        <f aca="false">ROUND(O28/M28*100,1)</f>
        <v>-0.1</v>
      </c>
      <c r="Q28" s="24" t="n">
        <f aca="false">VLOOKUP(L28,$A$47:$J$104,7,FALSE())</f>
        <v>4262</v>
      </c>
      <c r="R28" s="24" t="n">
        <f aca="false">VLOOKUP(L28,$A$47:$J$104,8,FALSE())</f>
        <v>4278</v>
      </c>
      <c r="S28" s="105" t="n">
        <f aca="false">R28-Q28</f>
        <v>16</v>
      </c>
      <c r="T28" s="106" t="n">
        <f aca="false">ROUND(S28/Q28*100,1)</f>
        <v>0.4</v>
      </c>
    </row>
    <row r="29" s="11" customFormat="true" ht="17.25" hidden="false" customHeight="true" outlineLevel="0" collapsed="false">
      <c r="B29" s="26" t="s">
        <v>61</v>
      </c>
      <c r="C29" s="24" t="n">
        <f aca="false">VLOOKUP(B29,$A$47:$J$104,3,FALSE())</f>
        <v>718</v>
      </c>
      <c r="D29" s="24" t="n">
        <f aca="false">VLOOKUP(B29,$A$47:$J$104,4,FALSE())</f>
        <v>689</v>
      </c>
      <c r="E29" s="91" t="n">
        <f aca="false">D29-C29</f>
        <v>-29</v>
      </c>
      <c r="F29" s="106" t="n">
        <f aca="false">ROUND(E29/C29*100,1)</f>
        <v>-4</v>
      </c>
      <c r="G29" s="24" t="n">
        <f aca="false">VLOOKUP(B29,$A$47:$J$104,7,FALSE())</f>
        <v>2585</v>
      </c>
      <c r="H29" s="24" t="n">
        <f aca="false">VLOOKUP(B29,$A$47:$J$104,8,FALSE())</f>
        <v>2540</v>
      </c>
      <c r="I29" s="25" t="n">
        <f aca="false">H29-G29</f>
        <v>-45</v>
      </c>
      <c r="J29" s="106" t="n">
        <f aca="false">ROUND(I29/G29*100,1)</f>
        <v>-1.7</v>
      </c>
      <c r="L29" s="26" t="s">
        <v>62</v>
      </c>
      <c r="M29" s="24" t="n">
        <f aca="false">VLOOKUP(L29,$A$47:$J$104,3,FALSE())</f>
        <v>2120</v>
      </c>
      <c r="N29" s="24" t="n">
        <f aca="false">VLOOKUP(L29,$A$47:$J$104,4,FALSE())</f>
        <v>2123</v>
      </c>
      <c r="O29" s="105" t="n">
        <f aca="false">N29-M29</f>
        <v>3</v>
      </c>
      <c r="P29" s="106" t="n">
        <f aca="false">ROUND(O29/M29*100,1)</f>
        <v>0.1</v>
      </c>
      <c r="Q29" s="24" t="n">
        <f aca="false">VLOOKUP(L29,$A$47:$J$104,7,FALSE())</f>
        <v>6862</v>
      </c>
      <c r="R29" s="24" t="n">
        <f aca="false">VLOOKUP(L29,$A$47:$J$104,8,FALSE())</f>
        <v>6829</v>
      </c>
      <c r="S29" s="105" t="n">
        <f aca="false">R29-Q29</f>
        <v>-33</v>
      </c>
      <c r="T29" s="106" t="n">
        <f aca="false">ROUND(S29/Q29*100,1)</f>
        <v>-0.5</v>
      </c>
    </row>
    <row r="30" s="11" customFormat="true" ht="17.25" hidden="false" customHeight="true" outlineLevel="0" collapsed="false">
      <c r="A30" s="22" t="s">
        <v>14</v>
      </c>
      <c r="B30" s="26" t="s">
        <v>63</v>
      </c>
      <c r="C30" s="24" t="n">
        <f aca="false">VLOOKUP(B30,$A$47:$J$104,3,FALSE())</f>
        <v>1064</v>
      </c>
      <c r="D30" s="24" t="n">
        <f aca="false">VLOOKUP(B30,$A$47:$J$104,4,FALSE())</f>
        <v>1068</v>
      </c>
      <c r="E30" s="91" t="n">
        <f aca="false">D30-C30</f>
        <v>4</v>
      </c>
      <c r="F30" s="106" t="n">
        <f aca="false">ROUND(E30/C30*100,1)</f>
        <v>0.4</v>
      </c>
      <c r="G30" s="24" t="n">
        <f aca="false">VLOOKUP(B30,$A$47:$J$104,7,FALSE())</f>
        <v>3398</v>
      </c>
      <c r="H30" s="24" t="n">
        <f aca="false">VLOOKUP(B30,$A$47:$J$104,8,FALSE())</f>
        <v>3419</v>
      </c>
      <c r="I30" s="25" t="n">
        <f aca="false">H30-G30</f>
        <v>21</v>
      </c>
      <c r="J30" s="106" t="n">
        <f aca="false">ROUND(I30/G30*100,1)</f>
        <v>0.6</v>
      </c>
      <c r="K30" s="22" t="s">
        <v>2</v>
      </c>
      <c r="L30" s="39" t="s">
        <v>64</v>
      </c>
      <c r="M30" s="24" t="n">
        <f aca="false">VLOOKUP(L30,$A$47:$J$104,3,FALSE())</f>
        <v>553</v>
      </c>
      <c r="N30" s="24" t="n">
        <f aca="false">VLOOKUP(L30,$A$47:$J$104,4,FALSE())</f>
        <v>568</v>
      </c>
      <c r="O30" s="105" t="n">
        <f aca="false">N30-M30</f>
        <v>15</v>
      </c>
      <c r="P30" s="106" t="n">
        <f aca="false">ROUND(O30/M30*100,1)</f>
        <v>2.7</v>
      </c>
      <c r="Q30" s="24" t="n">
        <f aca="false">VLOOKUP(L30,$A$47:$J$104,7,FALSE())</f>
        <v>1755</v>
      </c>
      <c r="R30" s="24" t="n">
        <f aca="false">VLOOKUP(L30,$A$47:$J$104,8,FALSE())</f>
        <v>1776</v>
      </c>
      <c r="S30" s="105" t="n">
        <f aca="false">R30-Q30</f>
        <v>21</v>
      </c>
      <c r="T30" s="106" t="n">
        <f aca="false">ROUND(S30/Q30*100,1)</f>
        <v>1.2</v>
      </c>
    </row>
    <row r="31" s="11" customFormat="true" ht="17.25" hidden="false" customHeight="true" outlineLevel="0" collapsed="false">
      <c r="B31" s="26" t="s">
        <v>65</v>
      </c>
      <c r="C31" s="24" t="n">
        <f aca="false">VLOOKUP(B31,$A$47:$J$104,3,FALSE())</f>
        <v>725</v>
      </c>
      <c r="D31" s="24" t="n">
        <f aca="false">VLOOKUP(B31,$A$47:$J$104,4,FALSE())</f>
        <v>730</v>
      </c>
      <c r="E31" s="91" t="n">
        <f aca="false">D31-C31</f>
        <v>5</v>
      </c>
      <c r="F31" s="106" t="n">
        <f aca="false">ROUND(E31/C31*100,1)</f>
        <v>0.7</v>
      </c>
      <c r="G31" s="24" t="n">
        <f aca="false">VLOOKUP(B31,$A$47:$J$104,7,FALSE())</f>
        <v>2304</v>
      </c>
      <c r="H31" s="24" t="n">
        <f aca="false">VLOOKUP(B31,$A$47:$J$104,8,FALSE())</f>
        <v>2342</v>
      </c>
      <c r="I31" s="25" t="n">
        <f aca="false">H31-G31</f>
        <v>38</v>
      </c>
      <c r="J31" s="106" t="n">
        <f aca="false">ROUND(I31/G31*100,1)</f>
        <v>1.6</v>
      </c>
      <c r="L31" s="26" t="s">
        <v>66</v>
      </c>
      <c r="M31" s="24" t="n">
        <f aca="false">VLOOKUP(L31,$A$47:$J$104,3,FALSE())</f>
        <v>1355</v>
      </c>
      <c r="N31" s="24" t="n">
        <f aca="false">VLOOKUP(L31,$A$47:$J$104,4,FALSE())</f>
        <v>1356</v>
      </c>
      <c r="O31" s="105" t="n">
        <f aca="false">N31-M31</f>
        <v>1</v>
      </c>
      <c r="P31" s="106" t="n">
        <f aca="false">ROUND(O31/M31*100,1)</f>
        <v>0.1</v>
      </c>
      <c r="Q31" s="24" t="n">
        <f aca="false">VLOOKUP(L31,$A$47:$J$104,7,FALSE())</f>
        <v>4326</v>
      </c>
      <c r="R31" s="24" t="n">
        <f aca="false">VLOOKUP(L31,$A$47:$J$104,8,FALSE())</f>
        <v>4282</v>
      </c>
      <c r="S31" s="105" t="n">
        <f aca="false">R31-Q31</f>
        <v>-44</v>
      </c>
      <c r="T31" s="106" t="n">
        <f aca="false">ROUND(S31/Q31*100,1)</f>
        <v>-1</v>
      </c>
    </row>
    <row r="32" s="11" customFormat="true" ht="17.25" hidden="false" customHeight="true" outlineLevel="0" collapsed="false">
      <c r="B32" s="26" t="s">
        <v>67</v>
      </c>
      <c r="C32" s="24" t="n">
        <f aca="false">VLOOKUP(B32,$A$47:$J$104,3,FALSE())</f>
        <v>1237</v>
      </c>
      <c r="D32" s="24" t="n">
        <f aca="false">VLOOKUP(B32,$A$47:$J$104,4,FALSE())</f>
        <v>1263</v>
      </c>
      <c r="E32" s="91" t="n">
        <f aca="false">D32-C32</f>
        <v>26</v>
      </c>
      <c r="F32" s="106" t="n">
        <f aca="false">ROUND(E32/C32*100,1)</f>
        <v>2.1</v>
      </c>
      <c r="G32" s="24" t="n">
        <f aca="false">VLOOKUP(B32,$A$47:$J$104,7,FALSE())</f>
        <v>4177</v>
      </c>
      <c r="H32" s="24" t="n">
        <f aca="false">VLOOKUP(B32,$A$47:$J$104,8,FALSE())</f>
        <v>4291</v>
      </c>
      <c r="I32" s="25" t="n">
        <f aca="false">H32-G32</f>
        <v>114</v>
      </c>
      <c r="J32" s="106" t="n">
        <f aca="false">ROUND(I32/G32*100,1)</f>
        <v>2.7</v>
      </c>
      <c r="L32" s="26" t="s">
        <v>68</v>
      </c>
      <c r="M32" s="24" t="n">
        <f aca="false">VLOOKUP(L32,$A$47:$J$104,3,FALSE())</f>
        <v>1701</v>
      </c>
      <c r="N32" s="24" t="n">
        <f aca="false">VLOOKUP(L32,$A$47:$J$104,4,FALSE())</f>
        <v>1693</v>
      </c>
      <c r="O32" s="105" t="n">
        <f aca="false">N32-M32</f>
        <v>-8</v>
      </c>
      <c r="P32" s="106" t="n">
        <f aca="false">ROUND(O32/M32*100,1)</f>
        <v>-0.5</v>
      </c>
      <c r="Q32" s="24" t="n">
        <f aca="false">VLOOKUP(L32,$A$47:$J$104,7,FALSE())</f>
        <v>4952</v>
      </c>
      <c r="R32" s="24" t="n">
        <f aca="false">VLOOKUP(L32,$A$47:$J$104,8,FALSE())</f>
        <v>4936</v>
      </c>
      <c r="S32" s="105" t="n">
        <f aca="false">R32-Q32</f>
        <v>-16</v>
      </c>
      <c r="T32" s="106" t="n">
        <f aca="false">ROUND(S32/Q32*100,1)</f>
        <v>-0.3</v>
      </c>
    </row>
    <row r="33" s="11" customFormat="true" ht="17.25" hidden="false" customHeight="true" outlineLevel="0" collapsed="false">
      <c r="A33" s="22" t="s">
        <v>2</v>
      </c>
      <c r="B33" s="26" t="s">
        <v>69</v>
      </c>
      <c r="C33" s="24" t="n">
        <f aca="false">VLOOKUP(B33,$A$47:$J$104,3,FALSE())</f>
        <v>156</v>
      </c>
      <c r="D33" s="24" t="n">
        <f aca="false">VLOOKUP(B33,$A$47:$J$104,4,FALSE())</f>
        <v>155</v>
      </c>
      <c r="E33" s="91" t="n">
        <f aca="false">D33-C33</f>
        <v>-1</v>
      </c>
      <c r="F33" s="106" t="n">
        <f aca="false">ROUND(E33/C33*100,1)</f>
        <v>-0.6</v>
      </c>
      <c r="G33" s="24" t="n">
        <f aca="false">VLOOKUP(B33,$A$47:$J$104,7,FALSE())</f>
        <v>634</v>
      </c>
      <c r="H33" s="24" t="n">
        <f aca="false">VLOOKUP(B33,$A$47:$J$104,8,FALSE())</f>
        <v>625</v>
      </c>
      <c r="I33" s="25" t="n">
        <f aca="false">H33-G33</f>
        <v>-9</v>
      </c>
      <c r="J33" s="106" t="n">
        <f aca="false">ROUND(I33/G33*100,1)</f>
        <v>-1.4</v>
      </c>
      <c r="K33" s="22" t="s">
        <v>20</v>
      </c>
      <c r="L33" s="39" t="s">
        <v>70</v>
      </c>
      <c r="M33" s="24" t="n">
        <f aca="false">VLOOKUP(L33,$A$47:$J$104,3,FALSE())</f>
        <v>1010</v>
      </c>
      <c r="N33" s="24" t="n">
        <f aca="false">VLOOKUP(L33,$A$47:$J$104,4,FALSE())</f>
        <v>995</v>
      </c>
      <c r="O33" s="105" t="n">
        <f aca="false">N33-M33</f>
        <v>-15</v>
      </c>
      <c r="P33" s="106" t="n">
        <f aca="false">ROUND(O33/M33*100,1)</f>
        <v>-1.5</v>
      </c>
      <c r="Q33" s="24" t="n">
        <f aca="false">VLOOKUP(L33,$A$47:$J$104,7,FALSE())</f>
        <v>3416</v>
      </c>
      <c r="R33" s="24" t="n">
        <f aca="false">VLOOKUP(L33,$A$47:$J$104,8,FALSE())</f>
        <v>3395</v>
      </c>
      <c r="S33" s="105" t="n">
        <f aca="false">R33-Q33</f>
        <v>-21</v>
      </c>
      <c r="T33" s="106" t="n">
        <f aca="false">ROUND(S33/Q33*100,1)</f>
        <v>-0.6</v>
      </c>
    </row>
    <row r="34" s="11" customFormat="true" ht="17.25" hidden="false" customHeight="true" outlineLevel="0" collapsed="false">
      <c r="B34" s="26" t="s">
        <v>71</v>
      </c>
      <c r="C34" s="24" t="n">
        <f aca="false">VLOOKUP(B34,$A$47:$J$104,3,FALSE())</f>
        <v>4901</v>
      </c>
      <c r="D34" s="24" t="n">
        <f aca="false">VLOOKUP(B34,$A$47:$J$104,4,FALSE())</f>
        <v>5022</v>
      </c>
      <c r="E34" s="91" t="n">
        <f aca="false">D34-C34</f>
        <v>121</v>
      </c>
      <c r="F34" s="106" t="n">
        <f aca="false">ROUND(E34/C34*100,1)</f>
        <v>2.5</v>
      </c>
      <c r="G34" s="24" t="n">
        <f aca="false">VLOOKUP(B34,$A$47:$J$104,7,FALSE())</f>
        <v>14052</v>
      </c>
      <c r="H34" s="24" t="n">
        <f aca="false">VLOOKUP(B34,$A$47:$J$104,8,FALSE())</f>
        <v>14450</v>
      </c>
      <c r="I34" s="25" t="n">
        <f aca="false">H34-G34</f>
        <v>398</v>
      </c>
      <c r="J34" s="106" t="n">
        <f aca="false">ROUND(I34/G34*100,1)</f>
        <v>2.8</v>
      </c>
      <c r="L34" s="26" t="s">
        <v>72</v>
      </c>
      <c r="M34" s="24" t="n">
        <f aca="false">VLOOKUP(L34,$A$47:$J$104,3,FALSE())</f>
        <v>439</v>
      </c>
      <c r="N34" s="24" t="n">
        <f aca="false">VLOOKUP(L34,$A$47:$J$104,4,FALSE())</f>
        <v>442</v>
      </c>
      <c r="O34" s="105" t="n">
        <f aca="false">N34-M34</f>
        <v>3</v>
      </c>
      <c r="P34" s="106" t="n">
        <f aca="false">ROUND(O34/M34*100,1)</f>
        <v>0.7</v>
      </c>
      <c r="Q34" s="24" t="n">
        <f aca="false">VLOOKUP(L34,$A$47:$J$104,7,FALSE())</f>
        <v>1430</v>
      </c>
      <c r="R34" s="24" t="n">
        <f aca="false">VLOOKUP(L34,$A$47:$J$104,8,FALSE())</f>
        <v>1451</v>
      </c>
      <c r="S34" s="105" t="n">
        <f aca="false">R34-Q34</f>
        <v>21</v>
      </c>
      <c r="T34" s="106" t="n">
        <f aca="false">ROUND(S34/Q34*100,1)</f>
        <v>1.5</v>
      </c>
    </row>
    <row r="35" s="11" customFormat="true" ht="17.25" hidden="false" customHeight="true" outlineLevel="0" collapsed="false">
      <c r="B35" s="26" t="s">
        <v>73</v>
      </c>
      <c r="C35" s="24" t="n">
        <f aca="false">VLOOKUP(B35,$A$47:$J$104,3,FALSE())</f>
        <v>1164</v>
      </c>
      <c r="D35" s="24" t="n">
        <f aca="false">VLOOKUP(B35,$A$47:$J$104,4,FALSE())</f>
        <v>1216</v>
      </c>
      <c r="E35" s="91" t="n">
        <f aca="false">D35-C35</f>
        <v>52</v>
      </c>
      <c r="F35" s="106" t="n">
        <f aca="false">ROUND(E35/C35*100,1)</f>
        <v>4.5</v>
      </c>
      <c r="G35" s="24" t="n">
        <f aca="false">VLOOKUP(B35,$A$47:$J$104,7,FALSE())</f>
        <v>3656</v>
      </c>
      <c r="H35" s="24" t="n">
        <f aca="false">VLOOKUP(B35,$A$47:$J$104,8,FALSE())</f>
        <v>3816</v>
      </c>
      <c r="I35" s="25" t="n">
        <f aca="false">H35-G35</f>
        <v>160</v>
      </c>
      <c r="J35" s="106" t="n">
        <f aca="false">ROUND(I35/G35*100,1)</f>
        <v>4.4</v>
      </c>
      <c r="L35" s="26" t="s">
        <v>74</v>
      </c>
      <c r="M35" s="24" t="n">
        <f aca="false">VLOOKUP(L35,$A$47:$J$104,3,FALSE())</f>
        <v>3600</v>
      </c>
      <c r="N35" s="24" t="n">
        <f aca="false">VLOOKUP(L35,$A$47:$J$104,4,FALSE())</f>
        <v>3648</v>
      </c>
      <c r="O35" s="105" t="n">
        <f aca="false">N35-M35</f>
        <v>48</v>
      </c>
      <c r="P35" s="106" t="n">
        <f aca="false">ROUND(O35/M35*100,1)</f>
        <v>1.3</v>
      </c>
      <c r="Q35" s="24" t="n">
        <f aca="false">VLOOKUP(L35,$A$47:$J$104,7,FALSE())</f>
        <v>13537</v>
      </c>
      <c r="R35" s="24" t="n">
        <f aca="false">VLOOKUP(L35,$A$47:$J$104,8,FALSE())</f>
        <v>13783</v>
      </c>
      <c r="S35" s="105" t="n">
        <f aca="false">R35-Q35</f>
        <v>246</v>
      </c>
      <c r="T35" s="106" t="n">
        <f aca="false">ROUND(S35/Q35*100,1)</f>
        <v>1.8</v>
      </c>
    </row>
    <row r="36" s="11" customFormat="true" ht="17.25" hidden="false" customHeight="true" outlineLevel="0" collapsed="false">
      <c r="A36" s="22" t="s">
        <v>20</v>
      </c>
      <c r="B36" s="26" t="s">
        <v>75</v>
      </c>
      <c r="C36" s="24" t="n">
        <f aca="false">VLOOKUP(B36,$A$47:$J$104,3,FALSE())</f>
        <v>646</v>
      </c>
      <c r="D36" s="24" t="n">
        <f aca="false">VLOOKUP(B36,$A$47:$J$104,4,FALSE())</f>
        <v>711</v>
      </c>
      <c r="E36" s="91" t="n">
        <f aca="false">D36-C36</f>
        <v>65</v>
      </c>
      <c r="F36" s="106" t="n">
        <f aca="false">ROUND(E36/C36*100,1)</f>
        <v>10.1</v>
      </c>
      <c r="G36" s="24" t="n">
        <f aca="false">VLOOKUP(B36,$A$47:$J$104,7,FALSE())</f>
        <v>2113</v>
      </c>
      <c r="H36" s="24" t="n">
        <f aca="false">VLOOKUP(B36,$A$47:$J$104,8,FALSE())</f>
        <v>2312</v>
      </c>
      <c r="I36" s="25" t="n">
        <f aca="false">H36-G36</f>
        <v>199</v>
      </c>
      <c r="J36" s="106" t="n">
        <f aca="false">ROUND(I36/G36*100,1)</f>
        <v>9.4</v>
      </c>
      <c r="K36" s="40"/>
      <c r="L36" s="26" t="s">
        <v>76</v>
      </c>
      <c r="M36" s="24" t="n">
        <f aca="false">VLOOKUP(L36,$A$47:$J$104,3,FALSE())</f>
        <v>1154</v>
      </c>
      <c r="N36" s="24" t="n">
        <f aca="false">VLOOKUP(L36,$A$47:$J$104,4,FALSE())</f>
        <v>1144</v>
      </c>
      <c r="O36" s="105" t="n">
        <f aca="false">N36-M36</f>
        <v>-10</v>
      </c>
      <c r="P36" s="106" t="n">
        <f aca="false">ROUND(O36/M36*100,1)</f>
        <v>-0.9</v>
      </c>
      <c r="Q36" s="24" t="n">
        <f aca="false">VLOOKUP(L36,$A$47:$J$104,7,FALSE())</f>
        <v>4618</v>
      </c>
      <c r="R36" s="24" t="n">
        <f aca="false">VLOOKUP(L36,$A$47:$J$104,8,FALSE())</f>
        <v>4601</v>
      </c>
      <c r="S36" s="105" t="n">
        <f aca="false">R36-Q36</f>
        <v>-17</v>
      </c>
      <c r="T36" s="106" t="n">
        <f aca="false">ROUND(S36/Q36*100,1)</f>
        <v>-0.4</v>
      </c>
    </row>
    <row r="37" s="11" customFormat="true" ht="17.25" hidden="false" customHeight="true" outlineLevel="0" collapsed="false">
      <c r="B37" s="26" t="s">
        <v>77</v>
      </c>
      <c r="C37" s="34" t="n">
        <f aca="false">VLOOKUP(B37,$A$47:$J$104,3,FALSE())</f>
        <v>1116</v>
      </c>
      <c r="D37" s="41" t="n">
        <f aca="false">VLOOKUP(B37,$A$47:$J$104,4,FALSE())</f>
        <v>1084</v>
      </c>
      <c r="E37" s="91" t="n">
        <f aca="false">D37-C37</f>
        <v>-32</v>
      </c>
      <c r="F37" s="106" t="n">
        <f aca="false">ROUND(E37/C37*100,1)</f>
        <v>-2.9</v>
      </c>
      <c r="G37" s="41" t="n">
        <f aca="false">VLOOKUP(B37,$A$47:$J$104,7,FALSE())</f>
        <v>4546</v>
      </c>
      <c r="H37" s="41" t="n">
        <f aca="false">VLOOKUP(B37,$A$47:$J$104,8,FALSE())</f>
        <v>4650</v>
      </c>
      <c r="I37" s="25" t="n">
        <f aca="false">H37-G37</f>
        <v>104</v>
      </c>
      <c r="J37" s="106" t="n">
        <f aca="false">ROUND(I37/G37*100,1)</f>
        <v>2.3</v>
      </c>
      <c r="K37" s="40"/>
      <c r="L37" s="26" t="s">
        <v>78</v>
      </c>
      <c r="M37" s="24" t="n">
        <f aca="false">VLOOKUP(L37,$A$47:$J$104,3,FALSE())</f>
        <v>1002</v>
      </c>
      <c r="N37" s="24" t="n">
        <f aca="false">VLOOKUP(L37,$A$47:$J$104,4,FALSE())</f>
        <v>1014</v>
      </c>
      <c r="O37" s="105" t="n">
        <f aca="false">N37-M37</f>
        <v>12</v>
      </c>
      <c r="P37" s="106" t="n">
        <f aca="false">ROUND(O37/M37*100,1)</f>
        <v>1.2</v>
      </c>
      <c r="Q37" s="24" t="n">
        <f aca="false">VLOOKUP(L37,$A$47:$J$104,7,FALSE())</f>
        <v>4355</v>
      </c>
      <c r="R37" s="24" t="n">
        <f aca="false">VLOOKUP(L37,$A$47:$J$104,8,FALSE())</f>
        <v>4411</v>
      </c>
      <c r="S37" s="105" t="n">
        <f aca="false">R37-Q37</f>
        <v>56</v>
      </c>
      <c r="T37" s="106" t="n">
        <f aca="false">ROUND(S37/Q37*100,1)</f>
        <v>1.3</v>
      </c>
    </row>
    <row r="38" s="11" customFormat="true" ht="17.25" hidden="false" customHeight="true" outlineLevel="0" collapsed="false">
      <c r="A38" s="42"/>
      <c r="B38" s="43" t="s">
        <v>79</v>
      </c>
      <c r="C38" s="44" t="n">
        <f aca="false">VLOOKUP(B38,$A$47:$J$104,3,FALSE())</f>
        <v>815</v>
      </c>
      <c r="D38" s="45" t="n">
        <f aca="false">VLOOKUP(B38,$A$47:$J$104,4,FALSE())</f>
        <v>824</v>
      </c>
      <c r="E38" s="94" t="n">
        <f aca="false">D38-C38</f>
        <v>9</v>
      </c>
      <c r="F38" s="113" t="n">
        <f aca="false">ROUND(E38/C38*100,1)</f>
        <v>1.1</v>
      </c>
      <c r="G38" s="45" t="n">
        <f aca="false">VLOOKUP(B38,$A$47:$J$104,7,FALSE())</f>
        <v>3545</v>
      </c>
      <c r="H38" s="45" t="n">
        <f aca="false">VLOOKUP(B38,$A$47:$J$104,8,FALSE())</f>
        <v>3566</v>
      </c>
      <c r="I38" s="46" t="n">
        <f aca="false">H38-G38</f>
        <v>21</v>
      </c>
      <c r="J38" s="113" t="n">
        <f aca="false">ROUND(I38/G38*100,1)</f>
        <v>0.6</v>
      </c>
      <c r="K38" s="47"/>
      <c r="L38" s="43" t="s">
        <v>80</v>
      </c>
      <c r="M38" s="45" t="n">
        <f aca="false">VLOOKUP(L38,$A$47:$J$104,3,FALSE())</f>
        <v>385</v>
      </c>
      <c r="N38" s="45" t="n">
        <f aca="false">VLOOKUP(L38,$A$47:$J$104,4,FALSE())</f>
        <v>377</v>
      </c>
      <c r="O38" s="94" t="n">
        <f aca="false">N38-M38</f>
        <v>-8</v>
      </c>
      <c r="P38" s="113" t="n">
        <f aca="false">ROUND(O38/M38*100,1)</f>
        <v>-2.1</v>
      </c>
      <c r="Q38" s="45" t="n">
        <f aca="false">VLOOKUP(L38,$A$47:$J$104,7,FALSE())</f>
        <v>1793</v>
      </c>
      <c r="R38" s="45" t="n">
        <f aca="false">VLOOKUP(L38,$A$47:$J$104,8,FALSE())</f>
        <v>1794</v>
      </c>
      <c r="S38" s="94" t="n">
        <f aca="false">R38-Q38</f>
        <v>1</v>
      </c>
      <c r="T38" s="113" t="n">
        <f aca="false">ROUND(S38/Q38*100,1)</f>
        <v>0.1</v>
      </c>
    </row>
    <row r="39" s="11" customFormat="true" ht="17.25" hidden="false" customHeight="true" outlineLevel="0" collapsed="false">
      <c r="A39" s="22" t="s">
        <v>258</v>
      </c>
      <c r="K39" s="1"/>
    </row>
    <row r="40" s="11" customFormat="true" ht="17.25" hidden="false" customHeight="true" outlineLevel="0" collapsed="false">
      <c r="A40" s="22" t="s">
        <v>259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1" customFormat="true" ht="17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4"/>
      <c r="L41" s="1"/>
      <c r="M41" s="1"/>
      <c r="N41" s="1"/>
      <c r="O41" s="1"/>
      <c r="P41" s="1"/>
      <c r="Q41" s="1"/>
      <c r="R41" s="1"/>
      <c r="S41" s="1"/>
      <c r="T41" s="1"/>
    </row>
    <row r="42" s="11" customFormat="true" ht="17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50"/>
      <c r="L42" s="1"/>
      <c r="M42" s="1"/>
      <c r="N42" s="1"/>
      <c r="O42" s="1"/>
      <c r="P42" s="1"/>
      <c r="Q42" s="1"/>
      <c r="R42" s="1"/>
      <c r="S42" s="1"/>
      <c r="T42" s="1"/>
    </row>
    <row r="43" s="11" customFormat="true" ht="13.5" hidden="false" customHeight="false" outlineLevel="0" collapsed="false">
      <c r="A43" s="8" t="s">
        <v>2</v>
      </c>
      <c r="B43" s="8"/>
      <c r="C43" s="9" t="s">
        <v>253</v>
      </c>
      <c r="D43" s="9"/>
      <c r="E43" s="9"/>
      <c r="F43" s="9"/>
      <c r="G43" s="10" t="s">
        <v>4</v>
      </c>
      <c r="H43" s="10"/>
      <c r="I43" s="10"/>
      <c r="J43" s="10"/>
      <c r="K43" s="50"/>
      <c r="L43" s="4"/>
      <c r="M43" s="4"/>
      <c r="N43" s="4"/>
      <c r="O43" s="4"/>
      <c r="P43" s="4"/>
      <c r="Q43" s="4"/>
      <c r="R43" s="4"/>
      <c r="S43" s="54"/>
      <c r="T43" s="54"/>
    </row>
    <row r="44" customFormat="false" ht="13.5" hidden="false" customHeight="false" outlineLevel="0" collapsed="false">
      <c r="A44" s="8"/>
      <c r="B44" s="8"/>
      <c r="C44" s="12" t="s">
        <v>263</v>
      </c>
      <c r="D44" s="12" t="s">
        <v>264</v>
      </c>
      <c r="E44" s="12" t="s">
        <v>254</v>
      </c>
      <c r="F44" s="96" t="s">
        <v>255</v>
      </c>
      <c r="G44" s="96" t="s">
        <v>263</v>
      </c>
      <c r="H44" s="96" t="s">
        <v>264</v>
      </c>
      <c r="I44" s="96" t="s">
        <v>254</v>
      </c>
      <c r="J44" s="97" t="s">
        <v>255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3.5" hidden="false" customHeight="false" outlineLevel="0" collapsed="false">
      <c r="A45" s="8"/>
      <c r="B45" s="8"/>
      <c r="C45" s="12"/>
      <c r="D45" s="12"/>
      <c r="E45" s="12"/>
      <c r="F45" s="98" t="s">
        <v>256</v>
      </c>
      <c r="G45" s="98" t="s">
        <v>257</v>
      </c>
      <c r="H45" s="98" t="s">
        <v>257</v>
      </c>
      <c r="I45" s="98" t="s">
        <v>257</v>
      </c>
      <c r="J45" s="99" t="s">
        <v>256</v>
      </c>
      <c r="K45" s="11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3.5" hidden="false" customHeight="false" outlineLevel="0" collapsed="false">
      <c r="A46" s="15" t="s">
        <v>8</v>
      </c>
      <c r="B46" s="15"/>
      <c r="C46" s="114" t="n">
        <f aca="false">SUM(C47:C104)</f>
        <v>95296</v>
      </c>
      <c r="D46" s="114" t="n">
        <f aca="false">SUM(D47:D104)</f>
        <v>95704</v>
      </c>
      <c r="E46" s="115" t="n">
        <f aca="false">C46-D46</f>
        <v>-408</v>
      </c>
      <c r="F46" s="116" t="n">
        <f aca="false">ROUND(E46/D46*100,1)</f>
        <v>-0.4</v>
      </c>
      <c r="G46" s="114" t="n">
        <f aca="false">SUM(G47:G104)</f>
        <v>293807</v>
      </c>
      <c r="H46" s="114" t="n">
        <f aca="false">SUM(H47:H104)</f>
        <v>296163</v>
      </c>
      <c r="I46" s="117" t="n">
        <f aca="false">H46-G46</f>
        <v>2356</v>
      </c>
      <c r="J46" s="116" t="n">
        <f aca="false">ROUND(I46/G46*100,1)</f>
        <v>0.8</v>
      </c>
      <c r="K46" s="11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70" t="s">
        <v>13</v>
      </c>
      <c r="B47" s="70"/>
      <c r="C47" s="71" t="n">
        <v>1548</v>
      </c>
      <c r="D47" s="71" t="n">
        <v>1548</v>
      </c>
      <c r="E47" s="118" t="n">
        <f aca="false">D47-C47</f>
        <v>0</v>
      </c>
      <c r="F47" s="119" t="n">
        <f aca="false">ROUND(E47/D46*100,1)</f>
        <v>0</v>
      </c>
      <c r="G47" s="41" t="n">
        <v>3741</v>
      </c>
      <c r="H47" s="41" t="n">
        <v>3702</v>
      </c>
      <c r="I47" s="72" t="n">
        <f aca="false">H47-G47</f>
        <v>-39</v>
      </c>
      <c r="J47" s="119" t="n">
        <f aca="false">ROUND(I47/G47*100,1)</f>
        <v>-1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11" customFormat="true" ht="17.25" hidden="false" customHeight="true" outlineLevel="0" collapsed="false">
      <c r="A48" s="63" t="s">
        <v>16</v>
      </c>
      <c r="B48" s="63"/>
      <c r="C48" s="41" t="n">
        <v>486</v>
      </c>
      <c r="D48" s="107" t="n">
        <v>483</v>
      </c>
      <c r="E48" s="91" t="n">
        <f aca="false">D48-C48</f>
        <v>-3</v>
      </c>
      <c r="F48" s="106" t="n">
        <f aca="false">ROUND(E48/C48*100,1)</f>
        <v>-0.6</v>
      </c>
      <c r="G48" s="41" t="n">
        <v>1061</v>
      </c>
      <c r="H48" s="41" t="n">
        <v>1085</v>
      </c>
      <c r="I48" s="25" t="n">
        <f aca="false">H48-G48</f>
        <v>24</v>
      </c>
      <c r="J48" s="106" t="n">
        <f aca="false">ROUND(I48/G48*100,1)</f>
        <v>2.3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11" customFormat="true" ht="17.25" hidden="false" customHeight="true" outlineLevel="0" collapsed="false">
      <c r="A49" s="63" t="s">
        <v>19</v>
      </c>
      <c r="B49" s="63"/>
      <c r="C49" s="41" t="n">
        <v>1455</v>
      </c>
      <c r="D49" s="107" t="n">
        <v>1434</v>
      </c>
      <c r="E49" s="91" t="n">
        <f aca="false">D49-C49</f>
        <v>-21</v>
      </c>
      <c r="F49" s="106" t="n">
        <f aca="false">ROUND(E49/C49*100,1)</f>
        <v>-1.4</v>
      </c>
      <c r="G49" s="41" t="n">
        <v>3945</v>
      </c>
      <c r="H49" s="41" t="n">
        <v>3923</v>
      </c>
      <c r="I49" s="25" t="n">
        <f aca="false">H49-G49</f>
        <v>-22</v>
      </c>
      <c r="J49" s="106" t="n">
        <f aca="false">ROUND(I49/G49*100,1)</f>
        <v>-0.6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11" customFormat="true" ht="17.25" hidden="false" customHeight="true" outlineLevel="0" collapsed="false">
      <c r="A50" s="63" t="s">
        <v>22</v>
      </c>
      <c r="B50" s="63"/>
      <c r="C50" s="41" t="n">
        <v>1088</v>
      </c>
      <c r="D50" s="107" t="n">
        <v>1083</v>
      </c>
      <c r="E50" s="91" t="n">
        <f aca="false">D50-C50</f>
        <v>-5</v>
      </c>
      <c r="F50" s="106" t="n">
        <f aca="false">ROUND(E50/C50*100,1)</f>
        <v>-0.5</v>
      </c>
      <c r="G50" s="41" t="n">
        <v>2916</v>
      </c>
      <c r="H50" s="41" t="n">
        <v>2922</v>
      </c>
      <c r="I50" s="25" t="n">
        <f aca="false">H50-G50</f>
        <v>6</v>
      </c>
      <c r="J50" s="106" t="n">
        <f aca="false">ROUND(I50/G50*100,1)</f>
        <v>0.2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11" customFormat="true" ht="17.25" hidden="false" customHeight="true" outlineLevel="0" collapsed="false">
      <c r="A51" s="63" t="s">
        <v>24</v>
      </c>
      <c r="B51" s="63"/>
      <c r="C51" s="41" t="n">
        <v>1798</v>
      </c>
      <c r="D51" s="107" t="n">
        <v>1875</v>
      </c>
      <c r="E51" s="91" t="n">
        <f aca="false">D51-C51</f>
        <v>77</v>
      </c>
      <c r="F51" s="106" t="n">
        <f aca="false">ROUND(E51/C51*100,1)</f>
        <v>4.3</v>
      </c>
      <c r="G51" s="41" t="n">
        <v>5633</v>
      </c>
      <c r="H51" s="41" t="n">
        <v>5770</v>
      </c>
      <c r="I51" s="25" t="n">
        <f aca="false">H51-G51</f>
        <v>137</v>
      </c>
      <c r="J51" s="106" t="n">
        <f aca="false">ROUND(I51/G51*100,1)</f>
        <v>2.4</v>
      </c>
    </row>
    <row r="52" s="11" customFormat="true" ht="12.75" hidden="false" customHeight="false" outlineLevel="0" collapsed="false">
      <c r="A52" s="63" t="s">
        <v>27</v>
      </c>
      <c r="B52" s="63"/>
      <c r="C52" s="41" t="n">
        <v>2157</v>
      </c>
      <c r="D52" s="107" t="n">
        <v>2165</v>
      </c>
      <c r="E52" s="91" t="n">
        <f aca="false">D52-C52</f>
        <v>8</v>
      </c>
      <c r="F52" s="106" t="n">
        <f aca="false">ROUND(E52/C52*100,1)</f>
        <v>0.4</v>
      </c>
      <c r="G52" s="41" t="n">
        <v>4848</v>
      </c>
      <c r="H52" s="41" t="n">
        <v>4894</v>
      </c>
      <c r="I52" s="25" t="n">
        <f aca="false">H52-G52</f>
        <v>46</v>
      </c>
      <c r="J52" s="106" t="n">
        <f aca="false">ROUND(I52/G52*100,1)</f>
        <v>0.9</v>
      </c>
    </row>
    <row r="53" s="11" customFormat="true" ht="12.75" hidden="false" customHeight="false" outlineLevel="0" collapsed="false">
      <c r="A53" s="63" t="s">
        <v>30</v>
      </c>
      <c r="B53" s="63"/>
      <c r="C53" s="83" t="n">
        <v>234</v>
      </c>
      <c r="D53" s="107" t="n">
        <v>197</v>
      </c>
      <c r="E53" s="128" t="s">
        <v>177</v>
      </c>
      <c r="F53" s="106" t="e">
        <f aca="false">ROUND(E53/C53*100,1)</f>
        <v>#VALUE!</v>
      </c>
      <c r="G53" s="83" t="n">
        <v>285</v>
      </c>
      <c r="H53" s="41" t="n">
        <v>252</v>
      </c>
      <c r="I53" s="129" t="s">
        <v>177</v>
      </c>
      <c r="J53" s="106" t="e">
        <f aca="false">ROUND(I53/G53*100,1)</f>
        <v>#VALUE!</v>
      </c>
    </row>
    <row r="54" s="11" customFormat="true" ht="12.75" hidden="false" customHeight="false" outlineLevel="0" collapsed="false">
      <c r="A54" s="63" t="s">
        <v>32</v>
      </c>
      <c r="B54" s="63"/>
      <c r="C54" s="41" t="n">
        <v>1242</v>
      </c>
      <c r="D54" s="107" t="n">
        <v>1210</v>
      </c>
      <c r="E54" s="91" t="n">
        <f aca="false">D54-C54</f>
        <v>-32</v>
      </c>
      <c r="F54" s="106" t="n">
        <f aca="false">ROUND(E54/C54*100,1)</f>
        <v>-2.6</v>
      </c>
      <c r="G54" s="41" t="n">
        <v>2760</v>
      </c>
      <c r="H54" s="41" t="n">
        <v>2706</v>
      </c>
      <c r="I54" s="25" t="n">
        <f aca="false">H54-G54</f>
        <v>-54</v>
      </c>
      <c r="J54" s="106" t="n">
        <f aca="false">ROUND(I54/G54*100,1)</f>
        <v>-2</v>
      </c>
    </row>
    <row r="55" s="11" customFormat="true" ht="12.75" hidden="false" customHeight="false" outlineLevel="0" collapsed="false">
      <c r="A55" s="63" t="s">
        <v>35</v>
      </c>
      <c r="B55" s="63"/>
      <c r="C55" s="41" t="n">
        <v>3070</v>
      </c>
      <c r="D55" s="107" t="n">
        <v>2965</v>
      </c>
      <c r="E55" s="91" t="n">
        <f aca="false">D55-C55</f>
        <v>-105</v>
      </c>
      <c r="F55" s="106" t="n">
        <f aca="false">ROUND(E55/C55*100,1)</f>
        <v>-3.4</v>
      </c>
      <c r="G55" s="41" t="n">
        <v>8419</v>
      </c>
      <c r="H55" s="41" t="n">
        <v>8316</v>
      </c>
      <c r="I55" s="25" t="n">
        <f aca="false">H55-G55</f>
        <v>-103</v>
      </c>
      <c r="J55" s="106" t="n">
        <f aca="false">ROUND(I55/G55*100,1)</f>
        <v>-1.2</v>
      </c>
    </row>
    <row r="56" s="11" customFormat="true" ht="12.75" hidden="false" customHeight="false" outlineLevel="0" collapsed="false">
      <c r="A56" s="63" t="s">
        <v>37</v>
      </c>
      <c r="B56" s="63"/>
      <c r="C56" s="41" t="n">
        <v>3819</v>
      </c>
      <c r="D56" s="107" t="n">
        <v>3858</v>
      </c>
      <c r="E56" s="91" t="n">
        <f aca="false">D56-C56</f>
        <v>39</v>
      </c>
      <c r="F56" s="106" t="n">
        <f aca="false">ROUND(E56/C56*100,1)</f>
        <v>1</v>
      </c>
      <c r="G56" s="41" t="n">
        <v>10480</v>
      </c>
      <c r="H56" s="41" t="n">
        <v>10589</v>
      </c>
      <c r="I56" s="25" t="n">
        <f aca="false">H56-G56</f>
        <v>109</v>
      </c>
      <c r="J56" s="106" t="n">
        <f aca="false">ROUND(I56/G56*100,1)</f>
        <v>1</v>
      </c>
    </row>
    <row r="57" s="11" customFormat="true" ht="12.75" hidden="false" customHeight="false" outlineLevel="0" collapsed="false">
      <c r="A57" s="63" t="s">
        <v>63</v>
      </c>
      <c r="B57" s="63"/>
      <c r="C57" s="41" t="n">
        <v>1064</v>
      </c>
      <c r="D57" s="107" t="n">
        <v>1068</v>
      </c>
      <c r="E57" s="91" t="n">
        <f aca="false">D57-C57</f>
        <v>4</v>
      </c>
      <c r="F57" s="106" t="n">
        <f aca="false">ROUND(E57/C57*100,1)</f>
        <v>0.4</v>
      </c>
      <c r="G57" s="41" t="n">
        <v>3398</v>
      </c>
      <c r="H57" s="41" t="n">
        <v>3419</v>
      </c>
      <c r="I57" s="25" t="n">
        <f aca="false">H57-G57</f>
        <v>21</v>
      </c>
      <c r="J57" s="106" t="n">
        <f aca="false">ROUND(I57/G57*100,1)</f>
        <v>0.6</v>
      </c>
    </row>
    <row r="58" s="11" customFormat="true" ht="12.75" hidden="false" customHeight="false" outlineLevel="0" collapsed="false">
      <c r="A58" s="63" t="s">
        <v>39</v>
      </c>
      <c r="B58" s="63"/>
      <c r="C58" s="41" t="n">
        <v>2001</v>
      </c>
      <c r="D58" s="107" t="n">
        <v>1995</v>
      </c>
      <c r="E58" s="91" t="n">
        <f aca="false">D58-C58</f>
        <v>-6</v>
      </c>
      <c r="F58" s="106" t="n">
        <f aca="false">ROUND(E58/C58*100,1)</f>
        <v>-0.3</v>
      </c>
      <c r="G58" s="41" t="n">
        <v>5332</v>
      </c>
      <c r="H58" s="41" t="n">
        <v>5357</v>
      </c>
      <c r="I58" s="25" t="n">
        <f aca="false">H58-G58</f>
        <v>25</v>
      </c>
      <c r="J58" s="106" t="n">
        <f aca="false">ROUND(I58/G58*100,1)</f>
        <v>0.5</v>
      </c>
    </row>
    <row r="59" s="11" customFormat="true" ht="12.75" hidden="false" customHeight="false" outlineLevel="0" collapsed="false">
      <c r="A59" s="63" t="s">
        <v>57</v>
      </c>
      <c r="B59" s="63"/>
      <c r="C59" s="41" t="n">
        <v>2341</v>
      </c>
      <c r="D59" s="107" t="n">
        <v>2332</v>
      </c>
      <c r="E59" s="91" t="n">
        <f aca="false">D59-C59</f>
        <v>-9</v>
      </c>
      <c r="F59" s="106" t="n">
        <f aca="false">ROUND(E59/C59*100,1)</f>
        <v>-0.4</v>
      </c>
      <c r="G59" s="41" t="n">
        <v>5811</v>
      </c>
      <c r="H59" s="41" t="n">
        <v>5758</v>
      </c>
      <c r="I59" s="25" t="n">
        <f aca="false">H59-G59</f>
        <v>-53</v>
      </c>
      <c r="J59" s="106" t="n">
        <f aca="false">ROUND(I59/G59*100,1)</f>
        <v>-0.9</v>
      </c>
    </row>
    <row r="60" s="11" customFormat="true" ht="12.75" hidden="false" customHeight="false" outlineLevel="0" collapsed="false">
      <c r="A60" s="63" t="s">
        <v>59</v>
      </c>
      <c r="B60" s="63"/>
      <c r="C60" s="41" t="n">
        <v>3829</v>
      </c>
      <c r="D60" s="107" t="n">
        <v>3826</v>
      </c>
      <c r="E60" s="91" t="n">
        <f aca="false">D60-C60</f>
        <v>-3</v>
      </c>
      <c r="F60" s="106" t="n">
        <f aca="false">ROUND(E60/C60*100,1)</f>
        <v>-0.1</v>
      </c>
      <c r="G60" s="41" t="n">
        <v>9929</v>
      </c>
      <c r="H60" s="41" t="n">
        <v>9934</v>
      </c>
      <c r="I60" s="25" t="n">
        <f aca="false">H60-G60</f>
        <v>5</v>
      </c>
      <c r="J60" s="106" t="n">
        <f aca="false">ROUND(I60/G60*100,1)</f>
        <v>0.1</v>
      </c>
    </row>
    <row r="61" s="11" customFormat="true" ht="12.75" hidden="false" customHeight="false" outlineLevel="0" collapsed="false">
      <c r="A61" s="63" t="s">
        <v>61</v>
      </c>
      <c r="B61" s="63"/>
      <c r="C61" s="41" t="n">
        <v>718</v>
      </c>
      <c r="D61" s="107" t="n">
        <v>689</v>
      </c>
      <c r="E61" s="91" t="n">
        <f aca="false">D61-C61</f>
        <v>-29</v>
      </c>
      <c r="F61" s="106" t="n">
        <f aca="false">ROUND(E61/C61*100,1)</f>
        <v>-4</v>
      </c>
      <c r="G61" s="41" t="n">
        <v>2585</v>
      </c>
      <c r="H61" s="41" t="n">
        <v>2540</v>
      </c>
      <c r="I61" s="25" t="n">
        <f aca="false">H61-G61</f>
        <v>-45</v>
      </c>
      <c r="J61" s="106" t="n">
        <f aca="false">ROUND(I61/G61*100,1)</f>
        <v>-1.7</v>
      </c>
    </row>
    <row r="62" s="11" customFormat="true" ht="12.75" hidden="false" customHeight="false" outlineLevel="0" collapsed="false">
      <c r="A62" s="63" t="s">
        <v>54</v>
      </c>
      <c r="B62" s="63"/>
      <c r="C62" s="41" t="n">
        <v>1696</v>
      </c>
      <c r="D62" s="107" t="n">
        <v>1657</v>
      </c>
      <c r="E62" s="91" t="n">
        <f aca="false">D62-C62</f>
        <v>-39</v>
      </c>
      <c r="F62" s="106" t="n">
        <f aca="false">ROUND(E62/C62*100,1)</f>
        <v>-2.3</v>
      </c>
      <c r="G62" s="41" t="n">
        <v>3971</v>
      </c>
      <c r="H62" s="41" t="n">
        <v>3942</v>
      </c>
      <c r="I62" s="25" t="n">
        <f aca="false">H62-G62</f>
        <v>-29</v>
      </c>
      <c r="J62" s="106" t="n">
        <f aca="false">ROUND(I62/G62*100,1)</f>
        <v>-0.7</v>
      </c>
    </row>
    <row r="63" s="11" customFormat="true" ht="12.75" hidden="false" customHeight="false" outlineLevel="0" collapsed="false">
      <c r="A63" s="63" t="s">
        <v>41</v>
      </c>
      <c r="B63" s="63"/>
      <c r="C63" s="41" t="n">
        <v>1130</v>
      </c>
      <c r="D63" s="107" t="n">
        <v>1100</v>
      </c>
      <c r="E63" s="91" t="n">
        <f aca="false">D63-C63</f>
        <v>-30</v>
      </c>
      <c r="F63" s="106" t="n">
        <f aca="false">ROUND(E63/C63*100,1)</f>
        <v>-2.7</v>
      </c>
      <c r="G63" s="41" t="n">
        <v>2847</v>
      </c>
      <c r="H63" s="41" t="n">
        <v>2796</v>
      </c>
      <c r="I63" s="25" t="n">
        <f aca="false">H63-G63</f>
        <v>-51</v>
      </c>
      <c r="J63" s="106" t="n">
        <f aca="false">ROUND(I63/G63*100,1)</f>
        <v>-1.8</v>
      </c>
    </row>
    <row r="64" s="11" customFormat="true" ht="12.75" hidden="false" customHeight="false" outlineLevel="0" collapsed="false">
      <c r="A64" s="63" t="s">
        <v>43</v>
      </c>
      <c r="B64" s="63"/>
      <c r="C64" s="41" t="n">
        <v>2028</v>
      </c>
      <c r="D64" s="107" t="n">
        <v>1997</v>
      </c>
      <c r="E64" s="91" t="n">
        <f aca="false">D64-C64</f>
        <v>-31</v>
      </c>
      <c r="F64" s="106" t="n">
        <f aca="false">ROUND(E64/C64*100,1)</f>
        <v>-1.5</v>
      </c>
      <c r="G64" s="41" t="n">
        <v>5406</v>
      </c>
      <c r="H64" s="41" t="n">
        <v>5359</v>
      </c>
      <c r="I64" s="25" t="n">
        <f aca="false">H64-G64</f>
        <v>-47</v>
      </c>
      <c r="J64" s="106" t="n">
        <f aca="false">ROUND(I64/G64*100,1)</f>
        <v>-0.9</v>
      </c>
    </row>
    <row r="65" s="11" customFormat="true" ht="12.75" hidden="false" customHeight="false" outlineLevel="0" collapsed="false">
      <c r="A65" s="63" t="s">
        <v>45</v>
      </c>
      <c r="B65" s="63"/>
      <c r="C65" s="41" t="n">
        <v>3817</v>
      </c>
      <c r="D65" s="41" t="n">
        <v>3725</v>
      </c>
      <c r="E65" s="91" t="n">
        <f aca="false">D65-C65</f>
        <v>-92</v>
      </c>
      <c r="F65" s="106" t="n">
        <f aca="false">ROUND(E65/C65*100,1)</f>
        <v>-2.4</v>
      </c>
      <c r="G65" s="41" t="n">
        <v>10606</v>
      </c>
      <c r="H65" s="41" t="n">
        <v>10455</v>
      </c>
      <c r="I65" s="25" t="n">
        <f aca="false">H65-G65</f>
        <v>-151</v>
      </c>
      <c r="J65" s="106" t="n">
        <f aca="false">ROUND(I65/G65*100,1)</f>
        <v>-1.4</v>
      </c>
    </row>
    <row r="66" s="11" customFormat="true" ht="12.75" hidden="false" customHeight="false" outlineLevel="0" collapsed="false">
      <c r="A66" s="63" t="s">
        <v>29</v>
      </c>
      <c r="B66" s="63"/>
      <c r="C66" s="41" t="n">
        <v>2377</v>
      </c>
      <c r="D66" s="41" t="n">
        <v>2401</v>
      </c>
      <c r="E66" s="91" t="n">
        <f aca="false">D66-C66</f>
        <v>24</v>
      </c>
      <c r="F66" s="106" t="n">
        <f aca="false">ROUND(E66/C66*100,1)</f>
        <v>1</v>
      </c>
      <c r="G66" s="41" t="n">
        <v>7543</v>
      </c>
      <c r="H66" s="41" t="n">
        <v>7609</v>
      </c>
      <c r="I66" s="25" t="n">
        <f aca="false">H66-G66</f>
        <v>66</v>
      </c>
      <c r="J66" s="106" t="n">
        <f aca="false">ROUND(I66/G66*100,1)</f>
        <v>0.9</v>
      </c>
    </row>
    <row r="67" s="11" customFormat="true" ht="12.75" hidden="false" customHeight="false" outlineLevel="0" collapsed="false">
      <c r="A67" s="63" t="s">
        <v>31</v>
      </c>
      <c r="B67" s="63"/>
      <c r="C67" s="41" t="n">
        <v>1566</v>
      </c>
      <c r="D67" s="41" t="n">
        <v>1552</v>
      </c>
      <c r="E67" s="91" t="n">
        <f aca="false">D67-C67</f>
        <v>-14</v>
      </c>
      <c r="F67" s="106" t="n">
        <f aca="false">ROUND(E67/C67*100,1)</f>
        <v>-0.9</v>
      </c>
      <c r="G67" s="41" t="n">
        <v>5279</v>
      </c>
      <c r="H67" s="41" t="n">
        <v>5305</v>
      </c>
      <c r="I67" s="25" t="n">
        <f aca="false">H67-G67</f>
        <v>26</v>
      </c>
      <c r="J67" s="106" t="n">
        <f aca="false">ROUND(I67/G67*100,1)</f>
        <v>0.5</v>
      </c>
    </row>
    <row r="68" s="11" customFormat="true" ht="12.75" hidden="false" customHeight="false" outlineLevel="0" collapsed="false">
      <c r="A68" s="63" t="s">
        <v>34</v>
      </c>
      <c r="B68" s="63"/>
      <c r="C68" s="41" t="n">
        <v>1093</v>
      </c>
      <c r="D68" s="41" t="n">
        <v>1086</v>
      </c>
      <c r="E68" s="91" t="n">
        <f aca="false">D68-C68</f>
        <v>-7</v>
      </c>
      <c r="F68" s="106" t="n">
        <f aca="false">ROUND(E68/C68*100,1)</f>
        <v>-0.6</v>
      </c>
      <c r="G68" s="41" t="n">
        <v>3501</v>
      </c>
      <c r="H68" s="41" t="n">
        <v>3503</v>
      </c>
      <c r="I68" s="25" t="n">
        <f aca="false">H68-G68</f>
        <v>2</v>
      </c>
      <c r="J68" s="106" t="n">
        <f aca="false">ROUND(I68/G68*100,1)</f>
        <v>0.1</v>
      </c>
    </row>
    <row r="69" s="11" customFormat="true" ht="12.75" hidden="false" customHeight="false" outlineLevel="0" collapsed="false">
      <c r="A69" s="63" t="s">
        <v>47</v>
      </c>
      <c r="B69" s="63"/>
      <c r="C69" s="41" t="n">
        <v>2028</v>
      </c>
      <c r="D69" s="41" t="n">
        <v>2041</v>
      </c>
      <c r="E69" s="91" t="n">
        <f aca="false">D69-C69</f>
        <v>13</v>
      </c>
      <c r="F69" s="106" t="n">
        <f aca="false">ROUND(E69/C69*100,1)</f>
        <v>0.6</v>
      </c>
      <c r="G69" s="41" t="n">
        <v>5743</v>
      </c>
      <c r="H69" s="41" t="n">
        <v>5845</v>
      </c>
      <c r="I69" s="25" t="n">
        <f aca="false">H69-G69</f>
        <v>102</v>
      </c>
      <c r="J69" s="106" t="n">
        <f aca="false">ROUND(I69/G69*100,1)</f>
        <v>1.8</v>
      </c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</row>
    <row r="70" s="11" customFormat="true" ht="12.75" hidden="false" customHeight="false" outlineLevel="0" collapsed="false">
      <c r="A70" s="63" t="s">
        <v>65</v>
      </c>
      <c r="B70" s="63"/>
      <c r="C70" s="41" t="n">
        <v>725</v>
      </c>
      <c r="D70" s="41" t="n">
        <v>730</v>
      </c>
      <c r="E70" s="91" t="n">
        <f aca="false">D70-C70</f>
        <v>5</v>
      </c>
      <c r="F70" s="106" t="n">
        <f aca="false">ROUND(E70/C70*100,1)</f>
        <v>0.7</v>
      </c>
      <c r="G70" s="41" t="n">
        <v>2304</v>
      </c>
      <c r="H70" s="41" t="n">
        <v>2342</v>
      </c>
      <c r="I70" s="25" t="n">
        <f aca="false">H70-G70</f>
        <v>38</v>
      </c>
      <c r="J70" s="106" t="n">
        <f aca="false">ROUND(I70/G70*100,1)</f>
        <v>1.6</v>
      </c>
    </row>
    <row r="71" s="11" customFormat="true" ht="12.75" hidden="false" customHeight="false" outlineLevel="0" collapsed="false">
      <c r="A71" s="63" t="s">
        <v>67</v>
      </c>
      <c r="B71" s="63"/>
      <c r="C71" s="41" t="n">
        <v>1237</v>
      </c>
      <c r="D71" s="41" t="n">
        <v>1263</v>
      </c>
      <c r="E71" s="91" t="n">
        <f aca="false">D71-C71</f>
        <v>26</v>
      </c>
      <c r="F71" s="106" t="n">
        <f aca="false">ROUND(E71/C71*100,1)</f>
        <v>2.1</v>
      </c>
      <c r="G71" s="41" t="n">
        <v>4177</v>
      </c>
      <c r="H71" s="41" t="n">
        <v>4291</v>
      </c>
      <c r="I71" s="25" t="n">
        <f aca="false">H71-G71</f>
        <v>114</v>
      </c>
      <c r="J71" s="106" t="n">
        <f aca="false">ROUND(I71/G71*100,1)</f>
        <v>2.7</v>
      </c>
    </row>
    <row r="72" s="11" customFormat="true" ht="12.75" hidden="false" customHeight="false" outlineLevel="0" collapsed="false">
      <c r="A72" s="63" t="s">
        <v>69</v>
      </c>
      <c r="B72" s="63"/>
      <c r="C72" s="41" t="n">
        <v>156</v>
      </c>
      <c r="D72" s="41" t="n">
        <v>155</v>
      </c>
      <c r="E72" s="91" t="n">
        <f aca="false">D72-C72</f>
        <v>-1</v>
      </c>
      <c r="F72" s="106" t="n">
        <f aca="false">ROUND(E72/C72*100,1)</f>
        <v>-0.6</v>
      </c>
      <c r="G72" s="41" t="n">
        <v>634</v>
      </c>
      <c r="H72" s="41" t="n">
        <v>625</v>
      </c>
      <c r="I72" s="25" t="n">
        <f aca="false">H72-G72</f>
        <v>-9</v>
      </c>
      <c r="J72" s="106" t="n">
        <f aca="false">ROUND(I72/G72*100,1)</f>
        <v>-1.4</v>
      </c>
    </row>
    <row r="73" s="11" customFormat="true" ht="12.75" hidden="false" customHeight="false" outlineLevel="0" collapsed="false">
      <c r="A73" s="63" t="s">
        <v>71</v>
      </c>
      <c r="B73" s="63"/>
      <c r="C73" s="41" t="n">
        <v>4901</v>
      </c>
      <c r="D73" s="41" t="n">
        <v>5022</v>
      </c>
      <c r="E73" s="91" t="n">
        <f aca="false">D73-C73</f>
        <v>121</v>
      </c>
      <c r="F73" s="106" t="n">
        <f aca="false">ROUND(E73/C73*100,1)</f>
        <v>2.5</v>
      </c>
      <c r="G73" s="41" t="n">
        <v>14052</v>
      </c>
      <c r="H73" s="41" t="n">
        <v>14450</v>
      </c>
      <c r="I73" s="25" t="n">
        <f aca="false">H73-G73</f>
        <v>398</v>
      </c>
      <c r="J73" s="106" t="n">
        <f aca="false">ROUND(I73/G73*100,1)</f>
        <v>2.8</v>
      </c>
    </row>
    <row r="74" s="11" customFormat="true" ht="12.75" hidden="false" customHeight="false" outlineLevel="0" collapsed="false">
      <c r="A74" s="63" t="s">
        <v>49</v>
      </c>
      <c r="B74" s="63"/>
      <c r="C74" s="41" t="n">
        <v>2781</v>
      </c>
      <c r="D74" s="41" t="n">
        <v>2836</v>
      </c>
      <c r="E74" s="91" t="n">
        <f aca="false">D74-C74</f>
        <v>55</v>
      </c>
      <c r="F74" s="106" t="n">
        <f aca="false">ROUND(E74/C74*100,1)</f>
        <v>2</v>
      </c>
      <c r="G74" s="41" t="n">
        <v>7229</v>
      </c>
      <c r="H74" s="41" t="n">
        <v>7436</v>
      </c>
      <c r="I74" s="25" t="n">
        <f aca="false">H74-G74</f>
        <v>207</v>
      </c>
      <c r="J74" s="106" t="n">
        <f aca="false">ROUND(I74/G74*100,1)</f>
        <v>2.9</v>
      </c>
      <c r="K74" s="90"/>
    </row>
    <row r="75" s="11" customFormat="true" ht="12.75" hidden="false" customHeight="false" outlineLevel="0" collapsed="false">
      <c r="A75" s="86" t="s">
        <v>77</v>
      </c>
      <c r="B75" s="86"/>
      <c r="C75" s="87" t="n">
        <v>1116</v>
      </c>
      <c r="D75" s="87" t="n">
        <v>1084</v>
      </c>
      <c r="E75" s="92" t="n">
        <f aca="false">D75-C75</f>
        <v>-32</v>
      </c>
      <c r="F75" s="120" t="n">
        <f aca="false">ROUND(E75/C75*100,1)</f>
        <v>-2.9</v>
      </c>
      <c r="G75" s="87" t="n">
        <v>4546</v>
      </c>
      <c r="H75" s="87" t="n">
        <v>4650</v>
      </c>
      <c r="I75" s="88" t="n">
        <f aca="false">H75-G75</f>
        <v>104</v>
      </c>
      <c r="J75" s="120" t="n">
        <f aca="false">ROUND(I75/G75*100,1)</f>
        <v>2.3</v>
      </c>
    </row>
    <row r="76" s="11" customFormat="true" ht="12.75" hidden="false" customHeight="false" outlineLevel="0" collapsed="false">
      <c r="A76" s="63" t="s">
        <v>73</v>
      </c>
      <c r="B76" s="63"/>
      <c r="C76" s="41" t="n">
        <v>1164</v>
      </c>
      <c r="D76" s="41" t="n">
        <v>1216</v>
      </c>
      <c r="E76" s="91" t="n">
        <f aca="false">D76-C76</f>
        <v>52</v>
      </c>
      <c r="F76" s="106" t="n">
        <f aca="false">ROUND(E76/C76*100,1)</f>
        <v>4.5</v>
      </c>
      <c r="G76" s="41" t="n">
        <v>3656</v>
      </c>
      <c r="H76" s="41" t="n">
        <v>3816</v>
      </c>
      <c r="I76" s="91" t="n">
        <f aca="false">H76-G76</f>
        <v>160</v>
      </c>
      <c r="J76" s="106" t="n">
        <f aca="false">ROUND(I76/G76*100,1)</f>
        <v>4.4</v>
      </c>
      <c r="K76" s="90"/>
      <c r="L76" s="90"/>
      <c r="M76" s="90"/>
      <c r="N76" s="90"/>
      <c r="O76" s="90"/>
      <c r="P76" s="90"/>
      <c r="Q76" s="90"/>
      <c r="R76" s="90"/>
      <c r="S76" s="90"/>
      <c r="T76" s="90"/>
    </row>
    <row r="77" s="11" customFormat="true" ht="12.75" hidden="false" customHeight="false" outlineLevel="0" collapsed="false">
      <c r="A77" s="86" t="s">
        <v>75</v>
      </c>
      <c r="B77" s="86"/>
      <c r="C77" s="87" t="n">
        <v>646</v>
      </c>
      <c r="D77" s="87" t="n">
        <v>711</v>
      </c>
      <c r="E77" s="92" t="n">
        <f aca="false">D77-C77</f>
        <v>65</v>
      </c>
      <c r="F77" s="120" t="n">
        <f aca="false">ROUND(E77/C77*100,1)</f>
        <v>10.1</v>
      </c>
      <c r="G77" s="87" t="n">
        <v>2113</v>
      </c>
      <c r="H77" s="121" t="n">
        <v>2312</v>
      </c>
      <c r="I77" s="92" t="n">
        <f aca="false">H77-G77</f>
        <v>199</v>
      </c>
      <c r="J77" s="120" t="n">
        <f aca="false">ROUND(I77/G77*100,1)</f>
        <v>9.4</v>
      </c>
    </row>
    <row r="78" s="11" customFormat="true" ht="13.5" hidden="false" customHeight="false" outlineLevel="0" collapsed="false">
      <c r="A78" s="63" t="s">
        <v>79</v>
      </c>
      <c r="B78" s="63"/>
      <c r="C78" s="41" t="n">
        <v>815</v>
      </c>
      <c r="D78" s="41" t="n">
        <v>824</v>
      </c>
      <c r="E78" s="91" t="n">
        <f aca="false">D78-C78</f>
        <v>9</v>
      </c>
      <c r="F78" s="106" t="n">
        <f aca="false">ROUND(E78/C78*100,1)</f>
        <v>1.1</v>
      </c>
      <c r="G78" s="41" t="n">
        <v>3545</v>
      </c>
      <c r="H78" s="83" t="n">
        <v>3566</v>
      </c>
      <c r="I78" s="91" t="n">
        <f aca="false">H78-G78</f>
        <v>21</v>
      </c>
      <c r="J78" s="106" t="n">
        <f aca="false">ROUND(I78/G78*100,1)</f>
        <v>0.6</v>
      </c>
      <c r="K78" s="1"/>
    </row>
    <row r="79" s="11" customFormat="true" ht="13.5" hidden="false" customHeight="false" outlineLevel="0" collapsed="false">
      <c r="A79" s="63" t="s">
        <v>40</v>
      </c>
      <c r="B79" s="63"/>
      <c r="C79" s="41" t="n">
        <v>476</v>
      </c>
      <c r="D79" s="41" t="n">
        <v>473</v>
      </c>
      <c r="E79" s="91" t="n">
        <f aca="false">D79-C79</f>
        <v>-3</v>
      </c>
      <c r="F79" s="106" t="n">
        <f aca="false">ROUND(E79/C79*100,1)</f>
        <v>-0.6</v>
      </c>
      <c r="G79" s="41" t="n">
        <v>2020</v>
      </c>
      <c r="H79" s="41" t="n">
        <v>1987</v>
      </c>
      <c r="I79" s="91" t="n">
        <f aca="false">H79-G79</f>
        <v>-33</v>
      </c>
      <c r="J79" s="106" t="n">
        <f aca="false">ROUND(I79/G79*100,1)</f>
        <v>-1.6</v>
      </c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22" customFormat="true" ht="13.5" hidden="false" customHeight="false" outlineLevel="0" collapsed="false">
      <c r="A80" s="63" t="s">
        <v>36</v>
      </c>
      <c r="B80" s="63"/>
      <c r="C80" s="41" t="n">
        <v>3327</v>
      </c>
      <c r="D80" s="41" t="n">
        <v>3372</v>
      </c>
      <c r="E80" s="91" t="n">
        <f aca="false">D80-C80</f>
        <v>45</v>
      </c>
      <c r="F80" s="106" t="n">
        <f aca="false">ROUND(E80/C80*100,1)</f>
        <v>1.4</v>
      </c>
      <c r="G80" s="41" t="n">
        <v>11660</v>
      </c>
      <c r="H80" s="41" t="n">
        <v>11813</v>
      </c>
      <c r="I80" s="91" t="n">
        <f aca="false">H80-G80</f>
        <v>153</v>
      </c>
      <c r="J80" s="106" t="n">
        <f aca="false">ROUND(I80/G80*100,1)</f>
        <v>1.3</v>
      </c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11" customFormat="true" ht="13.5" hidden="false" customHeight="false" outlineLevel="0" collapsed="false">
      <c r="A81" s="63" t="s">
        <v>38</v>
      </c>
      <c r="B81" s="63"/>
      <c r="C81" s="41" t="n">
        <v>1600</v>
      </c>
      <c r="D81" s="83" t="n">
        <v>1754</v>
      </c>
      <c r="E81" s="91" t="n">
        <f aca="false">D81-C81</f>
        <v>154</v>
      </c>
      <c r="F81" s="106" t="n">
        <f aca="false">ROUND(E81/C81*100,1)</f>
        <v>9.6</v>
      </c>
      <c r="G81" s="41" t="n">
        <v>5995</v>
      </c>
      <c r="H81" s="41" t="n">
        <v>6437</v>
      </c>
      <c r="I81" s="91" t="n">
        <f aca="false">H81-G81</f>
        <v>442</v>
      </c>
      <c r="J81" s="106" t="n">
        <f aca="false">ROUND(I81/G81*100,1)</f>
        <v>7.4</v>
      </c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93" customFormat="true" ht="13.5" hidden="false" customHeight="false" outlineLevel="0" collapsed="false">
      <c r="A82" s="63" t="s">
        <v>44</v>
      </c>
      <c r="B82" s="63"/>
      <c r="C82" s="41" t="n">
        <v>1113</v>
      </c>
      <c r="D82" s="83" t="n">
        <v>1159</v>
      </c>
      <c r="E82" s="91" t="n">
        <f aca="false">D82-C82</f>
        <v>46</v>
      </c>
      <c r="F82" s="106" t="n">
        <f aca="false">ROUND(E82/C82*100,1)</f>
        <v>4.1</v>
      </c>
      <c r="G82" s="83" t="n">
        <v>3139</v>
      </c>
      <c r="H82" s="83" t="n">
        <v>3228</v>
      </c>
      <c r="I82" s="91" t="n">
        <f aca="false">H82-G82</f>
        <v>89</v>
      </c>
      <c r="J82" s="106" t="n">
        <f aca="false">ROUND(I82/G82*100,1)</f>
        <v>2.8</v>
      </c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3.5" hidden="false" customHeight="false" outlineLevel="0" collapsed="false">
      <c r="A83" s="63" t="s">
        <v>46</v>
      </c>
      <c r="B83" s="63"/>
      <c r="C83" s="41" t="n">
        <v>2067</v>
      </c>
      <c r="D83" s="41" t="n">
        <v>2081</v>
      </c>
      <c r="E83" s="91" t="n">
        <f aca="false">D83-C83</f>
        <v>14</v>
      </c>
      <c r="F83" s="106" t="n">
        <f aca="false">ROUND(E83/C83*100,1)</f>
        <v>0.7</v>
      </c>
      <c r="G83" s="83" t="n">
        <v>7310</v>
      </c>
      <c r="H83" s="83" t="n">
        <v>7269</v>
      </c>
      <c r="I83" s="91" t="n">
        <f aca="false">H83-G83</f>
        <v>-41</v>
      </c>
      <c r="J83" s="106" t="n">
        <f aca="false">ROUND(I83/G83*100,1)</f>
        <v>-0.6</v>
      </c>
    </row>
    <row r="84" customFormat="false" ht="13.5" hidden="false" customHeight="false" outlineLevel="0" collapsed="false">
      <c r="A84" s="63" t="s">
        <v>48</v>
      </c>
      <c r="B84" s="63"/>
      <c r="C84" s="41" t="n">
        <v>468</v>
      </c>
      <c r="D84" s="41" t="n">
        <v>484</v>
      </c>
      <c r="E84" s="91" t="n">
        <f aca="false">D84-C84</f>
        <v>16</v>
      </c>
      <c r="F84" s="106" t="n">
        <f aca="false">ROUND(E84/C84*100,1)</f>
        <v>3.4</v>
      </c>
      <c r="G84" s="41" t="n">
        <v>1234</v>
      </c>
      <c r="H84" s="41" t="n">
        <v>1308</v>
      </c>
      <c r="I84" s="91" t="n">
        <f aca="false">H84-G84</f>
        <v>74</v>
      </c>
      <c r="J84" s="106" t="n">
        <f aca="false">ROUND(I84/G84*100,1)</f>
        <v>6</v>
      </c>
    </row>
    <row r="85" customFormat="false" ht="13.5" hidden="false" customHeight="false" outlineLevel="0" collapsed="false">
      <c r="A85" s="63" t="s">
        <v>51</v>
      </c>
      <c r="B85" s="63"/>
      <c r="C85" s="41" t="n">
        <v>2329</v>
      </c>
      <c r="D85" s="41" t="n">
        <v>2466</v>
      </c>
      <c r="E85" s="91" t="n">
        <f aca="false">D85-C85</f>
        <v>137</v>
      </c>
      <c r="F85" s="106" t="n">
        <f aca="false">ROUND(E85/C85*100,1)</f>
        <v>5.9</v>
      </c>
      <c r="G85" s="41" t="n">
        <v>8043</v>
      </c>
      <c r="H85" s="41" t="n">
        <v>8493</v>
      </c>
      <c r="I85" s="91" t="n">
        <f aca="false">H85-G85</f>
        <v>450</v>
      </c>
      <c r="J85" s="106" t="n">
        <f aca="false">ROUND(I85/G85*100,1)</f>
        <v>5.6</v>
      </c>
    </row>
    <row r="86" customFormat="false" ht="13.5" hidden="false" customHeight="false" outlineLevel="0" collapsed="false">
      <c r="A86" s="63" t="s">
        <v>53</v>
      </c>
      <c r="B86" s="63"/>
      <c r="C86" s="41" t="n">
        <v>2227</v>
      </c>
      <c r="D86" s="41" t="n">
        <v>2202</v>
      </c>
      <c r="E86" s="91" t="n">
        <f aca="false">D86-C86</f>
        <v>-25</v>
      </c>
      <c r="F86" s="106" t="n">
        <f aca="false">ROUND(E86/C86*100,1)</f>
        <v>-1.1</v>
      </c>
      <c r="G86" s="41" t="n">
        <v>7146</v>
      </c>
      <c r="H86" s="41" t="n">
        <v>7056</v>
      </c>
      <c r="I86" s="91" t="n">
        <f aca="false">H86-G86</f>
        <v>-90</v>
      </c>
      <c r="J86" s="106" t="n">
        <f aca="false">ROUND(I86/G86*100,1)</f>
        <v>-1.3</v>
      </c>
    </row>
    <row r="87" customFormat="false" ht="13.5" hidden="false" customHeight="false" outlineLevel="0" collapsed="false">
      <c r="A87" s="63" t="s">
        <v>55</v>
      </c>
      <c r="B87" s="63"/>
      <c r="C87" s="41" t="n">
        <v>1156</v>
      </c>
      <c r="D87" s="41" t="n">
        <v>1163</v>
      </c>
      <c r="E87" s="91" t="n">
        <f aca="false">D87-C87</f>
        <v>7</v>
      </c>
      <c r="F87" s="106" t="n">
        <f aca="false">ROUND(E87/C87*100,1)</f>
        <v>0.6</v>
      </c>
      <c r="G87" s="41" t="n">
        <v>3247</v>
      </c>
      <c r="H87" s="41" t="n">
        <v>3276</v>
      </c>
      <c r="I87" s="91" t="n">
        <f aca="false">H87-G87</f>
        <v>29</v>
      </c>
      <c r="J87" s="106" t="n">
        <f aca="false">ROUND(I87/G87*100,1)</f>
        <v>0.9</v>
      </c>
    </row>
    <row r="88" customFormat="false" ht="13.5" hidden="false" customHeight="false" outlineLevel="0" collapsed="false">
      <c r="A88" s="63" t="s">
        <v>58</v>
      </c>
      <c r="B88" s="63"/>
      <c r="C88" s="41" t="n">
        <v>517</v>
      </c>
      <c r="D88" s="41" t="n">
        <v>494</v>
      </c>
      <c r="E88" s="91" t="n">
        <f aca="false">D88-C88</f>
        <v>-23</v>
      </c>
      <c r="F88" s="106" t="n">
        <f aca="false">ROUND(E88/C88*100,1)</f>
        <v>-4.4</v>
      </c>
      <c r="G88" s="41" t="n">
        <v>1429</v>
      </c>
      <c r="H88" s="41" t="n">
        <v>1404</v>
      </c>
      <c r="I88" s="91" t="n">
        <f aca="false">H88-G88</f>
        <v>-25</v>
      </c>
      <c r="J88" s="106" t="n">
        <f aca="false">ROUND(I88/G88*100,1)</f>
        <v>-1.7</v>
      </c>
    </row>
    <row r="89" customFormat="false" ht="13.5" hidden="false" customHeight="false" outlineLevel="0" collapsed="false">
      <c r="A89" s="63" t="s">
        <v>60</v>
      </c>
      <c r="B89" s="63"/>
      <c r="C89" s="41" t="n">
        <v>1336</v>
      </c>
      <c r="D89" s="41" t="n">
        <v>1335</v>
      </c>
      <c r="E89" s="91" t="n">
        <f aca="false">D89-C89</f>
        <v>-1</v>
      </c>
      <c r="F89" s="106" t="n">
        <f aca="false">ROUND(E89/C89*100,1)</f>
        <v>-0.1</v>
      </c>
      <c r="G89" s="41" t="n">
        <v>4262</v>
      </c>
      <c r="H89" s="41" t="n">
        <v>4278</v>
      </c>
      <c r="I89" s="91" t="n">
        <f aca="false">H89-G89</f>
        <v>16</v>
      </c>
      <c r="J89" s="106" t="n">
        <f aca="false">ROUND(I89/G89*100,1)</f>
        <v>0.4</v>
      </c>
    </row>
    <row r="90" customFormat="false" ht="13.5" hidden="false" customHeight="false" outlineLevel="0" collapsed="false">
      <c r="A90" s="63" t="s">
        <v>62</v>
      </c>
      <c r="B90" s="63"/>
      <c r="C90" s="41" t="n">
        <v>2120</v>
      </c>
      <c r="D90" s="41" t="n">
        <v>2123</v>
      </c>
      <c r="E90" s="91" t="n">
        <f aca="false">D90-C90</f>
        <v>3</v>
      </c>
      <c r="F90" s="106" t="n">
        <f aca="false">ROUND(E90/C90*100,1)</f>
        <v>0.1</v>
      </c>
      <c r="G90" s="41" t="n">
        <v>6862</v>
      </c>
      <c r="H90" s="41" t="n">
        <v>6829</v>
      </c>
      <c r="I90" s="91" t="n">
        <f aca="false">H90-G90</f>
        <v>-33</v>
      </c>
      <c r="J90" s="106" t="n">
        <f aca="false">ROUND(I90/G90*100,1)</f>
        <v>-0.5</v>
      </c>
    </row>
    <row r="91" customFormat="false" ht="13.5" hidden="false" customHeight="false" outlineLevel="0" collapsed="false">
      <c r="A91" s="63" t="s">
        <v>64</v>
      </c>
      <c r="B91" s="63"/>
      <c r="C91" s="41" t="n">
        <v>553</v>
      </c>
      <c r="D91" s="41" t="n">
        <v>568</v>
      </c>
      <c r="E91" s="91" t="n">
        <f aca="false">D91-C91</f>
        <v>15</v>
      </c>
      <c r="F91" s="106" t="n">
        <f aca="false">ROUND(E91/C91*100,1)</f>
        <v>2.7</v>
      </c>
      <c r="G91" s="41" t="n">
        <v>1755</v>
      </c>
      <c r="H91" s="41" t="n">
        <v>1776</v>
      </c>
      <c r="I91" s="91" t="n">
        <f aca="false">H91-G91</f>
        <v>21</v>
      </c>
      <c r="J91" s="106" t="n">
        <f aca="false">ROUND(I91/G91*100,1)</f>
        <v>1.2</v>
      </c>
    </row>
    <row r="92" customFormat="false" ht="13.5" hidden="false" customHeight="false" outlineLevel="0" collapsed="false">
      <c r="A92" s="63" t="s">
        <v>66</v>
      </c>
      <c r="B92" s="63"/>
      <c r="C92" s="41" t="n">
        <v>1355</v>
      </c>
      <c r="D92" s="41" t="n">
        <v>1356</v>
      </c>
      <c r="E92" s="91" t="n">
        <f aca="false">D92-C92</f>
        <v>1</v>
      </c>
      <c r="F92" s="106" t="n">
        <f aca="false">ROUND(E92/C92*100,1)</f>
        <v>0.1</v>
      </c>
      <c r="G92" s="41" t="n">
        <v>4326</v>
      </c>
      <c r="H92" s="41" t="n">
        <v>4282</v>
      </c>
      <c r="I92" s="91" t="n">
        <f aca="false">H92-G92</f>
        <v>-44</v>
      </c>
      <c r="J92" s="106" t="n">
        <f aca="false">ROUND(I92/G92*100,1)</f>
        <v>-1</v>
      </c>
    </row>
    <row r="93" customFormat="false" ht="13.5" hidden="false" customHeight="false" outlineLevel="0" collapsed="false">
      <c r="A93" s="63" t="s">
        <v>68</v>
      </c>
      <c r="B93" s="63"/>
      <c r="C93" s="41" t="n">
        <v>1701</v>
      </c>
      <c r="D93" s="41" t="n">
        <v>1693</v>
      </c>
      <c r="E93" s="91" t="n">
        <f aca="false">D93-C93</f>
        <v>-8</v>
      </c>
      <c r="F93" s="106" t="n">
        <f aca="false">ROUND(E93/C93*100,1)</f>
        <v>-0.5</v>
      </c>
      <c r="G93" s="41" t="n">
        <v>4952</v>
      </c>
      <c r="H93" s="41" t="n">
        <v>4936</v>
      </c>
      <c r="I93" s="91" t="n">
        <f aca="false">H93-G93</f>
        <v>-16</v>
      </c>
      <c r="J93" s="106" t="n">
        <f aca="false">ROUND(I93/G93*100,1)</f>
        <v>-0.3</v>
      </c>
    </row>
    <row r="94" customFormat="false" ht="13.5" hidden="false" customHeight="false" outlineLevel="0" collapsed="false">
      <c r="A94" s="63" t="s">
        <v>70</v>
      </c>
      <c r="B94" s="63"/>
      <c r="C94" s="41" t="n">
        <v>1010</v>
      </c>
      <c r="D94" s="41" t="n">
        <v>995</v>
      </c>
      <c r="E94" s="91" t="n">
        <f aca="false">D94-C94</f>
        <v>-15</v>
      </c>
      <c r="F94" s="106" t="n">
        <f aca="false">ROUND(E94/C94*100,1)</f>
        <v>-1.5</v>
      </c>
      <c r="G94" s="41" t="n">
        <v>3416</v>
      </c>
      <c r="H94" s="41" t="n">
        <v>3395</v>
      </c>
      <c r="I94" s="91" t="n">
        <f aca="false">H94-G94</f>
        <v>-21</v>
      </c>
      <c r="J94" s="106" t="n">
        <f aca="false">ROUND(I94/G94*100,1)</f>
        <v>-0.6</v>
      </c>
    </row>
    <row r="95" customFormat="false" ht="13.5" hidden="false" customHeight="false" outlineLevel="0" collapsed="false">
      <c r="A95" s="63" t="s">
        <v>72</v>
      </c>
      <c r="B95" s="63"/>
      <c r="C95" s="41" t="n">
        <v>439</v>
      </c>
      <c r="D95" s="41" t="n">
        <v>442</v>
      </c>
      <c r="E95" s="91" t="n">
        <f aca="false">D95-C95</f>
        <v>3</v>
      </c>
      <c r="F95" s="106" t="n">
        <f aca="false">ROUND(E95/C95*100,1)</f>
        <v>0.7</v>
      </c>
      <c r="G95" s="41" t="n">
        <v>1430</v>
      </c>
      <c r="H95" s="41" t="n">
        <v>1451</v>
      </c>
      <c r="I95" s="91" t="n">
        <f aca="false">H95-G95</f>
        <v>21</v>
      </c>
      <c r="J95" s="106" t="n">
        <f aca="false">ROUND(I95/G95*100,1)</f>
        <v>1.5</v>
      </c>
    </row>
    <row r="96" customFormat="false" ht="13.5" hidden="false" customHeight="false" outlineLevel="0" collapsed="false">
      <c r="A96" s="63" t="s">
        <v>74</v>
      </c>
      <c r="B96" s="63"/>
      <c r="C96" s="41" t="n">
        <v>3600</v>
      </c>
      <c r="D96" s="41" t="n">
        <v>3648</v>
      </c>
      <c r="E96" s="91" t="n">
        <f aca="false">D96-C96</f>
        <v>48</v>
      </c>
      <c r="F96" s="106" t="n">
        <f aca="false">ROUND(E96/C96*100,1)</f>
        <v>1.3</v>
      </c>
      <c r="G96" s="41" t="n">
        <v>13537</v>
      </c>
      <c r="H96" s="41" t="n">
        <v>13783</v>
      </c>
      <c r="I96" s="91" t="n">
        <f aca="false">H96-G96</f>
        <v>246</v>
      </c>
      <c r="J96" s="106" t="n">
        <f aca="false">ROUND(I96/G96*100,1)</f>
        <v>1.8</v>
      </c>
    </row>
    <row r="97" customFormat="false" ht="13.5" hidden="false" customHeight="false" outlineLevel="0" collapsed="false">
      <c r="A97" s="63" t="s">
        <v>76</v>
      </c>
      <c r="B97" s="63"/>
      <c r="C97" s="41" t="n">
        <v>1154</v>
      </c>
      <c r="D97" s="41" t="n">
        <v>1144</v>
      </c>
      <c r="E97" s="91" t="n">
        <f aca="false">D97-C97</f>
        <v>-10</v>
      </c>
      <c r="F97" s="106" t="n">
        <f aca="false">ROUND(E97/C97*100,1)</f>
        <v>-0.9</v>
      </c>
      <c r="G97" s="41" t="n">
        <v>4618</v>
      </c>
      <c r="H97" s="41" t="n">
        <v>4601</v>
      </c>
      <c r="I97" s="91" t="n">
        <f aca="false">H97-G97</f>
        <v>-17</v>
      </c>
      <c r="J97" s="106" t="n">
        <f aca="false">ROUND(I97/G97*100,1)</f>
        <v>-0.4</v>
      </c>
    </row>
    <row r="98" customFormat="false" ht="13.5" hidden="false" customHeight="false" outlineLevel="0" collapsed="false">
      <c r="A98" s="63" t="s">
        <v>78</v>
      </c>
      <c r="B98" s="63"/>
      <c r="C98" s="41" t="n">
        <v>1002</v>
      </c>
      <c r="D98" s="41" t="n">
        <v>1014</v>
      </c>
      <c r="E98" s="91" t="n">
        <f aca="false">D98-C98</f>
        <v>12</v>
      </c>
      <c r="F98" s="106" t="n">
        <f aca="false">ROUND(E98/C98*100,1)</f>
        <v>1.2</v>
      </c>
      <c r="G98" s="41" t="n">
        <v>4355</v>
      </c>
      <c r="H98" s="41" t="n">
        <v>4411</v>
      </c>
      <c r="I98" s="91" t="n">
        <f aca="false">H98-G98</f>
        <v>56</v>
      </c>
      <c r="J98" s="106" t="n">
        <f aca="false">ROUND(I98/G98*100,1)</f>
        <v>1.3</v>
      </c>
    </row>
    <row r="99" customFormat="false" ht="13.5" hidden="false" customHeight="false" outlineLevel="0" collapsed="false">
      <c r="A99" s="63" t="s">
        <v>80</v>
      </c>
      <c r="B99" s="63"/>
      <c r="C99" s="41" t="n">
        <v>385</v>
      </c>
      <c r="D99" s="41" t="n">
        <v>377</v>
      </c>
      <c r="E99" s="91" t="n">
        <f aca="false">D99-C99</f>
        <v>-8</v>
      </c>
      <c r="F99" s="106" t="n">
        <f aca="false">ROUND(E99/C99*100,1)</f>
        <v>-2.1</v>
      </c>
      <c r="G99" s="41" t="n">
        <v>1793</v>
      </c>
      <c r="H99" s="41" t="n">
        <v>1794</v>
      </c>
      <c r="I99" s="91" t="n">
        <f aca="false">H99-G99</f>
        <v>1</v>
      </c>
      <c r="J99" s="106" t="n">
        <f aca="false">ROUND(I99/G99*100,1)</f>
        <v>0.1</v>
      </c>
    </row>
    <row r="100" customFormat="false" ht="13.5" hidden="false" customHeight="false" outlineLevel="0" collapsed="false">
      <c r="A100" s="63" t="s">
        <v>12</v>
      </c>
      <c r="B100" s="63"/>
      <c r="C100" s="41" t="n">
        <v>3516</v>
      </c>
      <c r="D100" s="41" t="n">
        <v>3480</v>
      </c>
      <c r="E100" s="91" t="n">
        <f aca="false">D100-C100</f>
        <v>-36</v>
      </c>
      <c r="F100" s="106" t="n">
        <f aca="false">ROUND(E100/C100*100,1)</f>
        <v>-1</v>
      </c>
      <c r="G100" s="41" t="n">
        <v>12083</v>
      </c>
      <c r="H100" s="41" t="n">
        <v>11956</v>
      </c>
      <c r="I100" s="91" t="n">
        <f aca="false">H100-G100</f>
        <v>-127</v>
      </c>
      <c r="J100" s="106" t="n">
        <f aca="false">ROUND(I100/G100*100,1)</f>
        <v>-1.1</v>
      </c>
    </row>
    <row r="101" customFormat="false" ht="13.5" hidden="false" customHeight="false" outlineLevel="0" collapsed="false">
      <c r="A101" s="63" t="s">
        <v>15</v>
      </c>
      <c r="B101" s="63"/>
      <c r="C101" s="41" t="n">
        <v>3594</v>
      </c>
      <c r="D101" s="41" t="n">
        <v>3647</v>
      </c>
      <c r="E101" s="91" t="n">
        <f aca="false">D101-C101</f>
        <v>53</v>
      </c>
      <c r="F101" s="106" t="n">
        <f aca="false">ROUND(E101/C101*100,1)</f>
        <v>1.5</v>
      </c>
      <c r="G101" s="41" t="n">
        <v>12191</v>
      </c>
      <c r="H101" s="41" t="n">
        <v>12289</v>
      </c>
      <c r="I101" s="91" t="n">
        <f aca="false">H101-G101</f>
        <v>98</v>
      </c>
      <c r="J101" s="106" t="n">
        <f aca="false">ROUND(I101/G101*100,1)</f>
        <v>0.8</v>
      </c>
    </row>
    <row r="102" customFormat="false" ht="13.5" hidden="false" customHeight="false" outlineLevel="0" collapsed="false">
      <c r="A102" s="63" t="s">
        <v>17</v>
      </c>
      <c r="B102" s="63"/>
      <c r="C102" s="41" t="n">
        <v>872</v>
      </c>
      <c r="D102" s="41" t="n">
        <v>856</v>
      </c>
      <c r="E102" s="91" t="n">
        <f aca="false">D102-C102</f>
        <v>-16</v>
      </c>
      <c r="F102" s="106" t="n">
        <f aca="false">ROUND(E102/C102*100,1)</f>
        <v>-1.8</v>
      </c>
      <c r="G102" s="41" t="n">
        <v>3517</v>
      </c>
      <c r="H102" s="41" t="n">
        <v>3476</v>
      </c>
      <c r="I102" s="91" t="n">
        <f aca="false">H102-G102</f>
        <v>-41</v>
      </c>
      <c r="J102" s="106" t="n">
        <f aca="false">ROUND(I102/G102*100,1)</f>
        <v>-1.2</v>
      </c>
    </row>
    <row r="103" customFormat="false" ht="13.5" hidden="false" customHeight="false" outlineLevel="0" collapsed="false">
      <c r="A103" s="63" t="s">
        <v>21</v>
      </c>
      <c r="B103" s="63"/>
      <c r="C103" s="41" t="n">
        <v>480</v>
      </c>
      <c r="D103" s="41" t="n">
        <v>484</v>
      </c>
      <c r="E103" s="91" t="n">
        <f aca="false">D103-C103</f>
        <v>4</v>
      </c>
      <c r="F103" s="106" t="n">
        <f aca="false">ROUND(E103/C103*100,1)</f>
        <v>0.8</v>
      </c>
      <c r="G103" s="41" t="n">
        <v>2108</v>
      </c>
      <c r="H103" s="41" t="n">
        <v>2105</v>
      </c>
      <c r="I103" s="91" t="n">
        <f aca="false">H103-G103</f>
        <v>-3</v>
      </c>
      <c r="J103" s="106" t="n">
        <f aca="false">ROUND(I103/G103*100,1)</f>
        <v>-0.1</v>
      </c>
    </row>
    <row r="104" customFormat="false" ht="14.25" hidden="false" customHeight="false" outlineLevel="0" collapsed="false">
      <c r="A104" s="66" t="s">
        <v>23</v>
      </c>
      <c r="B104" s="66"/>
      <c r="C104" s="45" t="n">
        <v>773</v>
      </c>
      <c r="D104" s="45" t="n">
        <v>766</v>
      </c>
      <c r="E104" s="94" t="n">
        <f aca="false">D104-C104</f>
        <v>-7</v>
      </c>
      <c r="F104" s="113" t="n">
        <f aca="false">ROUND(E104/C104*100,1)</f>
        <v>-0.9</v>
      </c>
      <c r="G104" s="45" t="n">
        <v>3084</v>
      </c>
      <c r="H104" s="45" t="n">
        <v>3061</v>
      </c>
      <c r="I104" s="94" t="n">
        <f aca="false">H104-G104</f>
        <v>-23</v>
      </c>
      <c r="J104" s="113" t="n">
        <f aca="false">ROUND(I104/G104*100,1)</f>
        <v>-0.7</v>
      </c>
    </row>
  </sheetData>
  <mergeCells count="79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A43:B45"/>
    <mergeCell ref="C43:F43"/>
    <mergeCell ref="G43:J43"/>
    <mergeCell ref="C44:C45"/>
    <mergeCell ref="D44:D45"/>
    <mergeCell ref="E44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18" activeCellId="0" sqref="I18"/>
    </sheetView>
  </sheetViews>
  <sheetFormatPr defaultColWidth="9.12890625" defaultRowHeight="13.5" zeroHeight="false" outlineLevelRow="0" outlineLevelCol="0"/>
  <cols>
    <col collapsed="false" customWidth="true" hidden="false" outlineLevel="0" max="1" min="1" style="675" width="3.85"/>
    <col collapsed="false" customWidth="true" hidden="false" outlineLevel="0" max="2" min="2" style="675" width="12.27"/>
    <col collapsed="false" customWidth="true" hidden="false" outlineLevel="0" max="4" min="3" style="675" width="10.99"/>
    <col collapsed="false" customWidth="true" hidden="false" outlineLevel="0" max="5" min="5" style="675" width="11.85"/>
    <col collapsed="false" customWidth="false" hidden="false" outlineLevel="0" max="6" min="6" style="675" width="9.13"/>
    <col collapsed="false" customWidth="true" hidden="false" outlineLevel="0" max="8" min="7" style="675" width="10.99"/>
    <col collapsed="false" customWidth="true" hidden="false" outlineLevel="0" max="9" min="9" style="675" width="11.85"/>
    <col collapsed="false" customWidth="false" hidden="false" outlineLevel="0" max="10" min="10" style="675" width="9.13"/>
    <col collapsed="false" customWidth="true" hidden="false" outlineLevel="0" max="11" min="11" style="675" width="3.85"/>
    <col collapsed="false" customWidth="true" hidden="false" outlineLevel="0" max="12" min="12" style="675" width="12.27"/>
    <col collapsed="false" customWidth="true" hidden="false" outlineLevel="0" max="14" min="13" style="675" width="10.99"/>
    <col collapsed="false" customWidth="true" hidden="false" outlineLevel="0" max="15" min="15" style="675" width="11.85"/>
    <col collapsed="false" customWidth="false" hidden="false" outlineLevel="0" max="16" min="16" style="675" width="9.13"/>
    <col collapsed="false" customWidth="true" hidden="false" outlineLevel="0" max="18" min="17" style="675" width="10.99"/>
    <col collapsed="false" customWidth="true" hidden="false" outlineLevel="0" max="19" min="19" style="675" width="11.85"/>
    <col collapsed="false" customWidth="false" hidden="false" outlineLevel="0" max="257" min="20" style="675" width="9.13"/>
  </cols>
  <sheetData>
    <row r="1" customFormat="false" ht="20.1" hidden="false" customHeight="true" outlineLevel="0" collapsed="false">
      <c r="A1" s="676" t="s">
        <v>346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</row>
    <row r="2" s="721" customFormat="true" ht="15.95" hidden="false" customHeight="true" outlineLevel="0" collapsed="false">
      <c r="H2" s="678"/>
      <c r="R2" s="678"/>
    </row>
    <row r="3" s="721" customFormat="true" ht="18" hidden="false" customHeight="true" outlineLevel="0" collapsed="false">
      <c r="I3" s="680"/>
      <c r="J3" s="680"/>
      <c r="T3" s="680" t="s">
        <v>367</v>
      </c>
    </row>
    <row r="4" s="721" customFormat="true" ht="18" hidden="false" customHeight="true" outlineLevel="0" collapsed="false">
      <c r="A4" s="681" t="s">
        <v>348</v>
      </c>
      <c r="B4" s="681"/>
      <c r="C4" s="682" t="s">
        <v>253</v>
      </c>
      <c r="D4" s="682"/>
      <c r="E4" s="682"/>
      <c r="F4" s="682"/>
      <c r="G4" s="683" t="s">
        <v>4</v>
      </c>
      <c r="H4" s="683"/>
      <c r="I4" s="683"/>
      <c r="J4" s="683"/>
      <c r="K4" s="732" t="s">
        <v>348</v>
      </c>
      <c r="L4" s="732"/>
      <c r="M4" s="682" t="s">
        <v>253</v>
      </c>
      <c r="N4" s="682"/>
      <c r="O4" s="682"/>
      <c r="P4" s="682"/>
      <c r="Q4" s="683" t="s">
        <v>4</v>
      </c>
      <c r="R4" s="683"/>
      <c r="S4" s="683"/>
      <c r="T4" s="683"/>
    </row>
    <row r="5" s="721" customFormat="true" ht="18" hidden="false" customHeight="true" outlineLevel="0" collapsed="false">
      <c r="A5" s="681"/>
      <c r="B5" s="681"/>
      <c r="C5" s="798" t="s">
        <v>437</v>
      </c>
      <c r="D5" s="798" t="s">
        <v>438</v>
      </c>
      <c r="E5" s="799" t="s">
        <v>254</v>
      </c>
      <c r="F5" s="800" t="s">
        <v>255</v>
      </c>
      <c r="G5" s="801" t="s">
        <v>437</v>
      </c>
      <c r="H5" s="802" t="s">
        <v>438</v>
      </c>
      <c r="I5" s="800" t="s">
        <v>254</v>
      </c>
      <c r="J5" s="803" t="s">
        <v>255</v>
      </c>
      <c r="K5" s="732"/>
      <c r="L5" s="732"/>
      <c r="M5" s="798" t="s">
        <v>437</v>
      </c>
      <c r="N5" s="798" t="s">
        <v>438</v>
      </c>
      <c r="O5" s="799" t="s">
        <v>254</v>
      </c>
      <c r="P5" s="800" t="s">
        <v>255</v>
      </c>
      <c r="Q5" s="801" t="s">
        <v>437</v>
      </c>
      <c r="R5" s="802" t="s">
        <v>438</v>
      </c>
      <c r="S5" s="800" t="s">
        <v>254</v>
      </c>
      <c r="T5" s="803" t="s">
        <v>255</v>
      </c>
    </row>
    <row r="6" s="721" customFormat="true" ht="18" hidden="false" customHeight="true" outlineLevel="0" collapsed="false">
      <c r="A6" s="681"/>
      <c r="B6" s="681"/>
      <c r="C6" s="798"/>
      <c r="D6" s="798"/>
      <c r="E6" s="799"/>
      <c r="F6" s="804" t="s">
        <v>256</v>
      </c>
      <c r="G6" s="804" t="s">
        <v>257</v>
      </c>
      <c r="H6" s="805" t="s">
        <v>257</v>
      </c>
      <c r="I6" s="804" t="s">
        <v>257</v>
      </c>
      <c r="J6" s="806" t="s">
        <v>256</v>
      </c>
      <c r="K6" s="732"/>
      <c r="L6" s="732"/>
      <c r="M6" s="798"/>
      <c r="N6" s="798"/>
      <c r="O6" s="799"/>
      <c r="P6" s="804" t="s">
        <v>256</v>
      </c>
      <c r="Q6" s="804" t="s">
        <v>257</v>
      </c>
      <c r="R6" s="805" t="s">
        <v>257</v>
      </c>
      <c r="S6" s="804" t="s">
        <v>257</v>
      </c>
      <c r="T6" s="806" t="s">
        <v>256</v>
      </c>
    </row>
    <row r="7" s="811" customFormat="true" ht="18" hidden="false" customHeight="true" outlineLevel="0" collapsed="false">
      <c r="A7" s="691" t="s">
        <v>8</v>
      </c>
      <c r="B7" s="691"/>
      <c r="C7" s="807" t="n">
        <v>137935</v>
      </c>
      <c r="D7" s="807" t="n">
        <v>138717</v>
      </c>
      <c r="E7" s="693" t="n">
        <f aca="false">+D7-C7</f>
        <v>782</v>
      </c>
      <c r="F7" s="694" t="n">
        <f aca="false">(D7/C7-1)*100</f>
        <v>0.566933700656103</v>
      </c>
      <c r="G7" s="808" t="n">
        <v>305586</v>
      </c>
      <c r="H7" s="808" t="n">
        <v>303048</v>
      </c>
      <c r="I7" s="725" t="n">
        <f aca="false">+H7-G7</f>
        <v>-2538</v>
      </c>
      <c r="J7" s="809" t="n">
        <f aca="false">(H7/G7-1)*100</f>
        <v>-0.830535430288037</v>
      </c>
      <c r="K7" s="733" t="s">
        <v>350</v>
      </c>
      <c r="L7" s="696" t="s">
        <v>303</v>
      </c>
      <c r="M7" s="810" t="n">
        <v>14269</v>
      </c>
      <c r="N7" s="810" t="n">
        <v>14293</v>
      </c>
      <c r="O7" s="726" t="n">
        <f aca="false">+N7-M7</f>
        <v>24</v>
      </c>
      <c r="P7" s="698" t="n">
        <f aca="false">(N7/M7-1)*100</f>
        <v>0.168196790244579</v>
      </c>
      <c r="Q7" s="810" t="n">
        <v>33764</v>
      </c>
      <c r="R7" s="810" t="n">
        <v>33350</v>
      </c>
      <c r="S7" s="726" t="n">
        <f aca="false">+R7-Q7</f>
        <v>-414</v>
      </c>
      <c r="T7" s="698" t="n">
        <f aca="false">(R7/Q7-1)*100</f>
        <v>-1.22615803814714</v>
      </c>
    </row>
    <row r="8" s="721" customFormat="true" ht="18" hidden="false" customHeight="true" outlineLevel="0" collapsed="false">
      <c r="A8" s="740" t="s">
        <v>351</v>
      </c>
      <c r="B8" s="699" t="s">
        <v>304</v>
      </c>
      <c r="C8" s="807" t="n">
        <v>36186</v>
      </c>
      <c r="D8" s="807" t="n">
        <v>36281</v>
      </c>
      <c r="E8" s="701" t="n">
        <f aca="false">+D8-C8</f>
        <v>95</v>
      </c>
      <c r="F8" s="702" t="n">
        <f aca="false">(D8/C8-1)*100</f>
        <v>0.262532471121424</v>
      </c>
      <c r="G8" s="812" t="n">
        <v>70943</v>
      </c>
      <c r="H8" s="812" t="n">
        <v>70336</v>
      </c>
      <c r="I8" s="727" t="n">
        <f aca="false">+H8-G8</f>
        <v>-607</v>
      </c>
      <c r="J8" s="743" t="n">
        <f aca="false">(H8/G8-1)*100</f>
        <v>-0.85561648083673</v>
      </c>
      <c r="K8" s="733"/>
      <c r="L8" s="703" t="s">
        <v>268</v>
      </c>
      <c r="M8" s="722" t="n">
        <v>6570</v>
      </c>
      <c r="N8" s="722" t="n">
        <v>6592</v>
      </c>
      <c r="O8" s="728" t="n">
        <f aca="false">+N8-M8</f>
        <v>22</v>
      </c>
      <c r="P8" s="705" t="n">
        <f aca="false">(N8/M8-1)*100</f>
        <v>0.334855403348544</v>
      </c>
      <c r="Q8" s="722" t="n">
        <v>15009</v>
      </c>
      <c r="R8" s="722" t="n">
        <v>14888</v>
      </c>
      <c r="S8" s="728" t="n">
        <f aca="false">+R8-Q8</f>
        <v>-121</v>
      </c>
      <c r="T8" s="705" t="n">
        <f aca="false">(R8/Q8-1)*100</f>
        <v>-0.806182956892532</v>
      </c>
    </row>
    <row r="9" s="721" customFormat="true" ht="18" hidden="false" customHeight="true" outlineLevel="0" collapsed="false">
      <c r="A9" s="740"/>
      <c r="B9" s="703" t="s">
        <v>13</v>
      </c>
      <c r="C9" s="722" t="n">
        <v>1556</v>
      </c>
      <c r="D9" s="722" t="n">
        <v>1536</v>
      </c>
      <c r="E9" s="704" t="n">
        <f aca="false">+D9-C9</f>
        <v>-20</v>
      </c>
      <c r="F9" s="705" t="n">
        <f aca="false">(D9/C9-1)*100</f>
        <v>-1.2853470437018</v>
      </c>
      <c r="G9" s="813" t="n">
        <v>2631</v>
      </c>
      <c r="H9" s="813" t="n">
        <v>2565</v>
      </c>
      <c r="I9" s="728" t="n">
        <f aca="false">+H9-G9</f>
        <v>-66</v>
      </c>
      <c r="J9" s="745" t="n">
        <f aca="false">(H9/G9-1)*100</f>
        <v>-2.50855188141391</v>
      </c>
      <c r="K9" s="733"/>
      <c r="L9" s="703" t="s">
        <v>269</v>
      </c>
      <c r="M9" s="722" t="n">
        <v>5475</v>
      </c>
      <c r="N9" s="722" t="n">
        <v>5498</v>
      </c>
      <c r="O9" s="728" t="n">
        <f aca="false">+N9-M9</f>
        <v>23</v>
      </c>
      <c r="P9" s="705" t="n">
        <f aca="false">(N9/M9-1)*100</f>
        <v>0.420091324200911</v>
      </c>
      <c r="Q9" s="722" t="n">
        <v>12714</v>
      </c>
      <c r="R9" s="722" t="n">
        <v>12548</v>
      </c>
      <c r="S9" s="728" t="n">
        <f aca="false">+R9-Q9</f>
        <v>-166</v>
      </c>
      <c r="T9" s="705" t="n">
        <f aca="false">(R9/Q9-1)*100</f>
        <v>-1.30564731791726</v>
      </c>
    </row>
    <row r="10" s="721" customFormat="true" ht="18" hidden="false" customHeight="true" outlineLevel="0" collapsed="false">
      <c r="A10" s="740"/>
      <c r="B10" s="703" t="s">
        <v>16</v>
      </c>
      <c r="C10" s="722" t="n">
        <v>404</v>
      </c>
      <c r="D10" s="722" t="n">
        <v>389</v>
      </c>
      <c r="E10" s="704" t="n">
        <f aca="false">+D10-C10</f>
        <v>-15</v>
      </c>
      <c r="F10" s="705" t="n">
        <f aca="false">(D10/C10-1)*100</f>
        <v>-3.71287128712872</v>
      </c>
      <c r="G10" s="813" t="n">
        <v>671</v>
      </c>
      <c r="H10" s="813" t="n">
        <v>646</v>
      </c>
      <c r="I10" s="728" t="n">
        <f aca="false">+H10-G10</f>
        <v>-25</v>
      </c>
      <c r="J10" s="745" t="n">
        <f aca="false">(H10/G10-1)*100</f>
        <v>-3.725782414307</v>
      </c>
      <c r="K10" s="733"/>
      <c r="L10" s="703" t="s">
        <v>17</v>
      </c>
      <c r="M10" s="722" t="n">
        <v>880</v>
      </c>
      <c r="N10" s="722" t="n">
        <v>873</v>
      </c>
      <c r="O10" s="728" t="n">
        <f aca="false">+N10-M10</f>
        <v>-7</v>
      </c>
      <c r="P10" s="705" t="n">
        <f aca="false">(N10/M10-1)*100</f>
        <v>-0.795454545454544</v>
      </c>
      <c r="Q10" s="722" t="n">
        <v>2584</v>
      </c>
      <c r="R10" s="722" t="n">
        <v>2548</v>
      </c>
      <c r="S10" s="728" t="n">
        <f aca="false">+R10-Q10</f>
        <v>-36</v>
      </c>
      <c r="T10" s="705" t="n">
        <f aca="false">(R10/Q10-1)*100</f>
        <v>-1.39318885448917</v>
      </c>
    </row>
    <row r="11" s="721" customFormat="true" ht="18" hidden="false" customHeight="true" outlineLevel="0" collapsed="false">
      <c r="A11" s="740"/>
      <c r="B11" s="703" t="s">
        <v>19</v>
      </c>
      <c r="C11" s="722" t="n">
        <v>1321</v>
      </c>
      <c r="D11" s="722" t="n">
        <v>1313</v>
      </c>
      <c r="E11" s="704" t="n">
        <f aca="false">+D11-C11</f>
        <v>-8</v>
      </c>
      <c r="F11" s="705" t="n">
        <f aca="false">(D11/C11-1)*100</f>
        <v>-0.605601816805446</v>
      </c>
      <c r="G11" s="813" t="n">
        <v>2536</v>
      </c>
      <c r="H11" s="813" t="n">
        <v>2503</v>
      </c>
      <c r="I11" s="728" t="n">
        <f aca="false">+H11-G11</f>
        <v>-33</v>
      </c>
      <c r="J11" s="745" t="n">
        <f aca="false">(H11/G11-1)*100</f>
        <v>-1.301261829653</v>
      </c>
      <c r="K11" s="733"/>
      <c r="L11" s="703" t="s">
        <v>21</v>
      </c>
      <c r="M11" s="722" t="n">
        <v>617</v>
      </c>
      <c r="N11" s="722" t="n">
        <v>613</v>
      </c>
      <c r="O11" s="728" t="n">
        <f aca="false">+N11-M11</f>
        <v>-4</v>
      </c>
      <c r="P11" s="705" t="n">
        <f aca="false">(N11/M11-1)*100</f>
        <v>-0.648298217179899</v>
      </c>
      <c r="Q11" s="722" t="n">
        <v>1676</v>
      </c>
      <c r="R11" s="722" t="n">
        <v>1627</v>
      </c>
      <c r="S11" s="728" t="n">
        <f aca="false">+R11-Q11</f>
        <v>-49</v>
      </c>
      <c r="T11" s="705" t="n">
        <f aca="false">(R11/Q11-1)*100</f>
        <v>-2.9236276849642</v>
      </c>
    </row>
    <row r="12" s="721" customFormat="true" ht="18" hidden="false" customHeight="true" outlineLevel="0" collapsed="false">
      <c r="A12" s="740"/>
      <c r="B12" s="703" t="s">
        <v>22</v>
      </c>
      <c r="C12" s="722" t="n">
        <v>1130</v>
      </c>
      <c r="D12" s="722" t="n">
        <v>1131</v>
      </c>
      <c r="E12" s="704" t="n">
        <f aca="false">+D12-C12</f>
        <v>1</v>
      </c>
      <c r="F12" s="705" t="n">
        <f aca="false">(D12/C12-1)*100</f>
        <v>0.0884955752212369</v>
      </c>
      <c r="G12" s="813" t="n">
        <v>2116</v>
      </c>
      <c r="H12" s="813" t="n">
        <v>2105</v>
      </c>
      <c r="I12" s="728" t="n">
        <f aca="false">+H12-G12</f>
        <v>-11</v>
      </c>
      <c r="J12" s="745" t="n">
        <f aca="false">(H12/G12-1)*100</f>
        <v>-0.51984877126654</v>
      </c>
      <c r="K12" s="733"/>
      <c r="L12" s="706" t="s">
        <v>23</v>
      </c>
      <c r="M12" s="814" t="n">
        <v>727</v>
      </c>
      <c r="N12" s="814" t="n">
        <v>717</v>
      </c>
      <c r="O12" s="729" t="n">
        <f aca="false">+N12-M12</f>
        <v>-10</v>
      </c>
      <c r="P12" s="707" t="n">
        <f aca="false">(N12/M12-1)*100</f>
        <v>-1.37551581843192</v>
      </c>
      <c r="Q12" s="814" t="n">
        <v>1781</v>
      </c>
      <c r="R12" s="814" t="n">
        <v>1739</v>
      </c>
      <c r="S12" s="729" t="n">
        <f aca="false">+R12-Q12</f>
        <v>-42</v>
      </c>
      <c r="T12" s="707" t="n">
        <f aca="false">(R12/Q12-1)*100</f>
        <v>-2.35822571588995</v>
      </c>
    </row>
    <row r="13" s="721" customFormat="true" ht="18" hidden="false" customHeight="true" outlineLevel="0" collapsed="false">
      <c r="A13" s="740"/>
      <c r="B13" s="703" t="s">
        <v>24</v>
      </c>
      <c r="C13" s="722" t="n">
        <v>2117</v>
      </c>
      <c r="D13" s="722" t="n">
        <v>2161</v>
      </c>
      <c r="E13" s="704" t="n">
        <f aca="false">+D13-C13</f>
        <v>44</v>
      </c>
      <c r="F13" s="705" t="n">
        <f aca="false">(D13/C13-1)*100</f>
        <v>2.07841284837034</v>
      </c>
      <c r="G13" s="813" t="n">
        <v>4843</v>
      </c>
      <c r="H13" s="813" t="n">
        <v>4883</v>
      </c>
      <c r="I13" s="728" t="n">
        <f aca="false">+H13-G13</f>
        <v>40</v>
      </c>
      <c r="J13" s="745" t="n">
        <f aca="false">(H13/G13-1)*100</f>
        <v>0.825934338220113</v>
      </c>
      <c r="K13" s="733" t="s">
        <v>352</v>
      </c>
      <c r="L13" s="734" t="s">
        <v>306</v>
      </c>
      <c r="M13" s="810" t="n">
        <v>20442</v>
      </c>
      <c r="N13" s="810" t="n">
        <v>20640</v>
      </c>
      <c r="O13" s="726" t="n">
        <f aca="false">+N13-M13</f>
        <v>198</v>
      </c>
      <c r="P13" s="698" t="n">
        <f aca="false">(N13/M13-1)*100</f>
        <v>0.968594071030227</v>
      </c>
      <c r="Q13" s="810" t="n">
        <v>49557</v>
      </c>
      <c r="R13" s="810" t="n">
        <v>49231</v>
      </c>
      <c r="S13" s="726" t="n">
        <f aca="false">+R13-Q13</f>
        <v>-326</v>
      </c>
      <c r="T13" s="698" t="n">
        <f aca="false">(R13/Q13-1)*100</f>
        <v>-0.657828359263069</v>
      </c>
    </row>
    <row r="14" s="721" customFormat="true" ht="18" hidden="false" customHeight="true" outlineLevel="0" collapsed="false">
      <c r="A14" s="740"/>
      <c r="B14" s="703" t="s">
        <v>27</v>
      </c>
      <c r="C14" s="722" t="n">
        <v>3179</v>
      </c>
      <c r="D14" s="722" t="n">
        <v>3173</v>
      </c>
      <c r="E14" s="704" t="n">
        <f aca="false">+D14-C14</f>
        <v>-6</v>
      </c>
      <c r="F14" s="705" t="n">
        <f aca="false">(D14/C14-1)*100</f>
        <v>-0.188738597043092</v>
      </c>
      <c r="G14" s="813" t="n">
        <v>5804</v>
      </c>
      <c r="H14" s="813" t="n">
        <v>5725</v>
      </c>
      <c r="I14" s="728" t="n">
        <f aca="false">+H14-G14</f>
        <v>-79</v>
      </c>
      <c r="J14" s="745" t="n">
        <f aca="false">(H14/G14-1)*100</f>
        <v>-1.36113025499656</v>
      </c>
      <c r="K14" s="733"/>
      <c r="L14" s="735" t="s">
        <v>29</v>
      </c>
      <c r="M14" s="722" t="n">
        <v>2368</v>
      </c>
      <c r="N14" s="722" t="n">
        <v>2392</v>
      </c>
      <c r="O14" s="728" t="n">
        <f aca="false">+N14-M14</f>
        <v>24</v>
      </c>
      <c r="P14" s="705" t="n">
        <f aca="false">(N14/M14-1)*100</f>
        <v>1.01351351351351</v>
      </c>
      <c r="Q14" s="678" t="n">
        <v>5383</v>
      </c>
      <c r="R14" s="678" t="n">
        <v>5368</v>
      </c>
      <c r="S14" s="728" t="n">
        <f aca="false">+R14-Q14</f>
        <v>-15</v>
      </c>
      <c r="T14" s="705" t="n">
        <f aca="false">(R14/Q14-1)*100</f>
        <v>-0.278655025078955</v>
      </c>
    </row>
    <row r="15" s="721" customFormat="true" ht="18" hidden="false" customHeight="true" outlineLevel="0" collapsed="false">
      <c r="A15" s="740"/>
      <c r="B15" s="703" t="s">
        <v>32</v>
      </c>
      <c r="C15" s="722" t="n">
        <v>1062</v>
      </c>
      <c r="D15" s="722" t="n">
        <v>1079</v>
      </c>
      <c r="E15" s="704" t="n">
        <f aca="false">+D15-C15</f>
        <v>17</v>
      </c>
      <c r="F15" s="705" t="n">
        <f aca="false">(D15/C15-1)*100</f>
        <v>1.60075329566856</v>
      </c>
      <c r="G15" s="813" t="n">
        <v>1854</v>
      </c>
      <c r="H15" s="813" t="n">
        <v>1875</v>
      </c>
      <c r="I15" s="728" t="n">
        <f aca="false">+H15-G15</f>
        <v>21</v>
      </c>
      <c r="J15" s="745" t="n">
        <f aca="false">(H15/G15-1)*100</f>
        <v>1.13268608414239</v>
      </c>
      <c r="K15" s="733"/>
      <c r="L15" s="735" t="s">
        <v>31</v>
      </c>
      <c r="M15" s="722" t="n">
        <v>2119</v>
      </c>
      <c r="N15" s="722" t="n">
        <v>2148</v>
      </c>
      <c r="O15" s="728" t="n">
        <f aca="false">+N15-M15</f>
        <v>29</v>
      </c>
      <c r="P15" s="705" t="n">
        <f aca="false">(N15/M15-1)*100</f>
        <v>1.36857008022653</v>
      </c>
      <c r="Q15" s="678" t="n">
        <v>5077</v>
      </c>
      <c r="R15" s="678" t="n">
        <v>5013</v>
      </c>
      <c r="S15" s="728" t="n">
        <f aca="false">+R15-Q15</f>
        <v>-64</v>
      </c>
      <c r="T15" s="705" t="n">
        <f aca="false">(R15/Q15-1)*100</f>
        <v>-1.26058696080362</v>
      </c>
    </row>
    <row r="16" s="721" customFormat="true" ht="18" hidden="false" customHeight="true" outlineLevel="0" collapsed="false">
      <c r="A16" s="740"/>
      <c r="B16" s="703" t="s">
        <v>35</v>
      </c>
      <c r="C16" s="722" t="n">
        <v>2641</v>
      </c>
      <c r="D16" s="722" t="n">
        <v>2618</v>
      </c>
      <c r="E16" s="704" t="n">
        <f aca="false">+D16-C16</f>
        <v>-23</v>
      </c>
      <c r="F16" s="705" t="n">
        <f aca="false">(D16/C16-1)*100</f>
        <v>-0.870882241575166</v>
      </c>
      <c r="G16" s="813" t="n">
        <v>5394</v>
      </c>
      <c r="H16" s="813" t="n">
        <v>5274</v>
      </c>
      <c r="I16" s="728" t="n">
        <f aca="false">+H16-G16</f>
        <v>-120</v>
      </c>
      <c r="J16" s="745" t="n">
        <f aca="false">(H16/G16-1)*100</f>
        <v>-2.22469410456062</v>
      </c>
      <c r="K16" s="733"/>
      <c r="L16" s="735" t="s">
        <v>314</v>
      </c>
      <c r="M16" s="722" t="n">
        <v>514</v>
      </c>
      <c r="N16" s="722" t="n">
        <v>516</v>
      </c>
      <c r="O16" s="728" t="n">
        <f aca="false">+N16-M16</f>
        <v>2</v>
      </c>
      <c r="P16" s="705" t="n">
        <f aca="false">(N16/M16-1)*100</f>
        <v>0.389105058365757</v>
      </c>
      <c r="Q16" s="678" t="n">
        <v>1254</v>
      </c>
      <c r="R16" s="678" t="n">
        <v>1252</v>
      </c>
      <c r="S16" s="728" t="n">
        <f aca="false">+R16-Q16</f>
        <v>-2</v>
      </c>
      <c r="T16" s="705" t="n">
        <f aca="false">(R16/Q16-1)*100</f>
        <v>-0.159489633173848</v>
      </c>
    </row>
    <row r="17" s="721" customFormat="true" ht="18" hidden="false" customHeight="true" outlineLevel="0" collapsed="false">
      <c r="A17" s="740"/>
      <c r="B17" s="703" t="s">
        <v>37</v>
      </c>
      <c r="C17" s="722" t="n">
        <v>4641</v>
      </c>
      <c r="D17" s="722" t="n">
        <v>4650</v>
      </c>
      <c r="E17" s="704" t="n">
        <f aca="false">+D17-C17</f>
        <v>9</v>
      </c>
      <c r="F17" s="705" t="n">
        <f aca="false">(D17/C17-1)*100</f>
        <v>0.193923723335487</v>
      </c>
      <c r="G17" s="813" t="n">
        <v>10050</v>
      </c>
      <c r="H17" s="813" t="n">
        <v>9951</v>
      </c>
      <c r="I17" s="728" t="n">
        <f aca="false">+H17-G17</f>
        <v>-99</v>
      </c>
      <c r="J17" s="745" t="n">
        <f aca="false">(H17/G17-1)*100</f>
        <v>-0.985074626865667</v>
      </c>
      <c r="K17" s="733"/>
      <c r="L17" s="735" t="s">
        <v>281</v>
      </c>
      <c r="M17" s="722" t="n">
        <v>441</v>
      </c>
      <c r="N17" s="722" t="n">
        <v>448</v>
      </c>
      <c r="O17" s="728" t="n">
        <f aca="false">+N17-M17</f>
        <v>7</v>
      </c>
      <c r="P17" s="705" t="n">
        <f aca="false">(N17/M17-1)*100</f>
        <v>1.58730158730158</v>
      </c>
      <c r="Q17" s="678" t="n">
        <v>881</v>
      </c>
      <c r="R17" s="678" t="n">
        <v>880</v>
      </c>
      <c r="S17" s="728" t="n">
        <f aca="false">+R17-Q17</f>
        <v>-1</v>
      </c>
      <c r="T17" s="705" t="n">
        <f aca="false">(R17/Q17-1)*100</f>
        <v>-0.113507377979571</v>
      </c>
    </row>
    <row r="18" s="721" customFormat="true" ht="18" hidden="false" customHeight="true" outlineLevel="0" collapsed="false">
      <c r="A18" s="740"/>
      <c r="B18" s="703" t="s">
        <v>39</v>
      </c>
      <c r="C18" s="722" t="n">
        <v>2346</v>
      </c>
      <c r="D18" s="722" t="n">
        <v>2338</v>
      </c>
      <c r="E18" s="704" t="n">
        <f aca="false">+D18-C18</f>
        <v>-8</v>
      </c>
      <c r="F18" s="705" t="n">
        <f aca="false">(D18/C18-1)*100</f>
        <v>-0.341005967604435</v>
      </c>
      <c r="G18" s="813" t="n">
        <v>4235</v>
      </c>
      <c r="H18" s="813" t="n">
        <v>4184</v>
      </c>
      <c r="I18" s="728" t="n">
        <f aca="false">+H18-G18</f>
        <v>-51</v>
      </c>
      <c r="J18" s="745" t="n">
        <f aca="false">(H18/G18-1)*100</f>
        <v>-1.20425029515938</v>
      </c>
      <c r="K18" s="733"/>
      <c r="L18" s="735" t="s">
        <v>34</v>
      </c>
      <c r="M18" s="722" t="n">
        <v>1298</v>
      </c>
      <c r="N18" s="722" t="n">
        <v>1323</v>
      </c>
      <c r="O18" s="728" t="n">
        <f aca="false">+N18-M18</f>
        <v>25</v>
      </c>
      <c r="P18" s="705" t="n">
        <f aca="false">(N18/M18-1)*100</f>
        <v>1.92604006163328</v>
      </c>
      <c r="Q18" s="678" t="n">
        <v>2720</v>
      </c>
      <c r="R18" s="678" t="n">
        <v>2755</v>
      </c>
      <c r="S18" s="728" t="n">
        <f aca="false">+R18-Q18</f>
        <v>35</v>
      </c>
      <c r="T18" s="705" t="n">
        <f aca="false">(R18/Q18-1)*100</f>
        <v>1.28676470588236</v>
      </c>
    </row>
    <row r="19" s="721" customFormat="true" ht="18" hidden="false" customHeight="true" outlineLevel="0" collapsed="false">
      <c r="A19" s="740"/>
      <c r="B19" s="703" t="s">
        <v>41</v>
      </c>
      <c r="C19" s="722" t="n">
        <v>2546</v>
      </c>
      <c r="D19" s="722" t="n">
        <v>2596</v>
      </c>
      <c r="E19" s="704" t="n">
        <f aca="false">+D19-C19</f>
        <v>50</v>
      </c>
      <c r="F19" s="705" t="n">
        <f aca="false">(D19/C19-1)*100</f>
        <v>1.96386488609583</v>
      </c>
      <c r="G19" s="813" t="n">
        <v>4317</v>
      </c>
      <c r="H19" s="813" t="n">
        <v>4345</v>
      </c>
      <c r="I19" s="728" t="n">
        <f aca="false">+H19-G19</f>
        <v>28</v>
      </c>
      <c r="J19" s="745" t="n">
        <f aca="false">(H19/G19-1)*100</f>
        <v>0.648598563817471</v>
      </c>
      <c r="K19" s="733"/>
      <c r="L19" s="735" t="s">
        <v>434</v>
      </c>
      <c r="M19" s="722" t="n">
        <v>472</v>
      </c>
      <c r="N19" s="722" t="n">
        <v>470</v>
      </c>
      <c r="O19" s="728" t="n">
        <f aca="false">+N19-M19</f>
        <v>-2</v>
      </c>
      <c r="P19" s="705" t="n">
        <f aca="false">(N19/M19-1)*100</f>
        <v>-0.423728813559321</v>
      </c>
      <c r="Q19" s="678" t="n">
        <v>1172</v>
      </c>
      <c r="R19" s="678" t="n">
        <v>1153</v>
      </c>
      <c r="S19" s="728" t="n">
        <f aca="false">+R19-Q19</f>
        <v>-19</v>
      </c>
      <c r="T19" s="705" t="n">
        <f aca="false">(R19/Q19-1)*100</f>
        <v>-1.62116040955631</v>
      </c>
    </row>
    <row r="20" s="721" customFormat="true" ht="18" hidden="false" customHeight="true" outlineLevel="0" collapsed="false">
      <c r="A20" s="740"/>
      <c r="B20" s="703" t="s">
        <v>43</v>
      </c>
      <c r="C20" s="722" t="n">
        <v>2277</v>
      </c>
      <c r="D20" s="722" t="n">
        <v>2281</v>
      </c>
      <c r="E20" s="704" t="n">
        <f aca="false">+D20-C20</f>
        <v>4</v>
      </c>
      <c r="F20" s="705" t="n">
        <f aca="false">(D20/C20-1)*100</f>
        <v>0.175669740887141</v>
      </c>
      <c r="G20" s="813" t="n">
        <v>3937</v>
      </c>
      <c r="H20" s="813" t="n">
        <v>3922</v>
      </c>
      <c r="I20" s="728" t="n">
        <f aca="false">+H20-G20</f>
        <v>-15</v>
      </c>
      <c r="J20" s="745" t="n">
        <f aca="false">(H20/G20-1)*100</f>
        <v>-0.381000762001527</v>
      </c>
      <c r="K20" s="733"/>
      <c r="L20" s="735" t="s">
        <v>36</v>
      </c>
      <c r="M20" s="722" t="n">
        <v>5501</v>
      </c>
      <c r="N20" s="722" t="n">
        <v>5580</v>
      </c>
      <c r="O20" s="728" t="n">
        <f aca="false">+N20-M20</f>
        <v>79</v>
      </c>
      <c r="P20" s="705" t="n">
        <f aca="false">(N20/M20-1)*100</f>
        <v>1.4361025268133</v>
      </c>
      <c r="Q20" s="678" t="n">
        <v>12699</v>
      </c>
      <c r="R20" s="678" t="n">
        <v>12696</v>
      </c>
      <c r="S20" s="728" t="n">
        <f aca="false">+R20-Q20</f>
        <v>-3</v>
      </c>
      <c r="T20" s="705" t="n">
        <f aca="false">(R20/Q20-1)*100</f>
        <v>-0.0236239073942879</v>
      </c>
    </row>
    <row r="21" s="721" customFormat="true" ht="18" hidden="false" customHeight="true" outlineLevel="0" collapsed="false">
      <c r="A21" s="740"/>
      <c r="B21" s="703" t="s">
        <v>45</v>
      </c>
      <c r="C21" s="722" t="n">
        <v>4173</v>
      </c>
      <c r="D21" s="722" t="n">
        <v>4183</v>
      </c>
      <c r="E21" s="704" t="n">
        <f aca="false">+D21-C21</f>
        <v>10</v>
      </c>
      <c r="F21" s="705" t="n">
        <f aca="false">(D21/C21-1)*100</f>
        <v>0.239635753654444</v>
      </c>
      <c r="G21" s="813" t="n">
        <v>8824</v>
      </c>
      <c r="H21" s="813" t="n">
        <v>8782</v>
      </c>
      <c r="I21" s="728" t="n">
        <f aca="false">+H21-G21</f>
        <v>-42</v>
      </c>
      <c r="J21" s="745" t="n">
        <f aca="false">(H21/G21-1)*100</f>
        <v>-0.475974614687213</v>
      </c>
      <c r="K21" s="733"/>
      <c r="L21" s="735" t="s">
        <v>270</v>
      </c>
      <c r="M21" s="722" t="n">
        <v>2634</v>
      </c>
      <c r="N21" s="722" t="n">
        <v>2647</v>
      </c>
      <c r="O21" s="728" t="n">
        <f aca="false">+N21-M21</f>
        <v>13</v>
      </c>
      <c r="P21" s="705" t="n">
        <f aca="false">(N21/M21-1)*100</f>
        <v>0.493545937737272</v>
      </c>
      <c r="Q21" s="678" t="n">
        <v>6386</v>
      </c>
      <c r="R21" s="678" t="n">
        <v>6274</v>
      </c>
      <c r="S21" s="728" t="n">
        <f aca="false">+R21-Q21</f>
        <v>-112</v>
      </c>
      <c r="T21" s="705" t="n">
        <f aca="false">(R21/Q21-1)*100</f>
        <v>-1.75383651738177</v>
      </c>
    </row>
    <row r="22" s="721" customFormat="true" ht="18" hidden="false" customHeight="true" outlineLevel="0" collapsed="false">
      <c r="A22" s="740"/>
      <c r="B22" s="703" t="s">
        <v>47</v>
      </c>
      <c r="C22" s="722" t="n">
        <v>2175</v>
      </c>
      <c r="D22" s="722" t="n">
        <v>2243</v>
      </c>
      <c r="E22" s="704" t="n">
        <f aca="false">+D22-C22</f>
        <v>68</v>
      </c>
      <c r="F22" s="705" t="n">
        <f aca="false">(D22/C22-1)*100</f>
        <v>3.1264367816092</v>
      </c>
      <c r="G22" s="813" t="n">
        <v>4486</v>
      </c>
      <c r="H22" s="813" t="n">
        <v>4511</v>
      </c>
      <c r="I22" s="728" t="n">
        <f aca="false">+H22-G22</f>
        <v>25</v>
      </c>
      <c r="J22" s="745" t="n">
        <f aca="false">(H22/G22-1)*100</f>
        <v>0.557289344627732</v>
      </c>
      <c r="K22" s="733"/>
      <c r="L22" s="735" t="s">
        <v>276</v>
      </c>
      <c r="M22" s="722" t="n">
        <v>3160</v>
      </c>
      <c r="N22" s="722" t="n">
        <v>3171</v>
      </c>
      <c r="O22" s="728" t="n">
        <f aca="false">+N22-M22</f>
        <v>11</v>
      </c>
      <c r="P22" s="705" t="n">
        <f aca="false">(N22/M22-1)*100</f>
        <v>0.348101265822787</v>
      </c>
      <c r="Q22" s="678" t="n">
        <v>8348</v>
      </c>
      <c r="R22" s="678" t="n">
        <v>8249</v>
      </c>
      <c r="S22" s="728" t="n">
        <f aca="false">+R22-Q22</f>
        <v>-99</v>
      </c>
      <c r="T22" s="705" t="n">
        <f aca="false">(R22/Q22-1)*100</f>
        <v>-1.18591279348347</v>
      </c>
    </row>
    <row r="23" s="721" customFormat="true" ht="18" hidden="false" customHeight="true" outlineLevel="0" collapsed="false">
      <c r="A23" s="740"/>
      <c r="B23" s="703" t="s">
        <v>49</v>
      </c>
      <c r="C23" s="814" t="n">
        <v>4618</v>
      </c>
      <c r="D23" s="814" t="n">
        <v>4590</v>
      </c>
      <c r="E23" s="708" t="n">
        <f aca="false">+D23-C23</f>
        <v>-28</v>
      </c>
      <c r="F23" s="707" t="n">
        <f aca="false">(D23/C23-1)*100</f>
        <v>-0.606323083585969</v>
      </c>
      <c r="G23" s="815" t="n">
        <v>9245</v>
      </c>
      <c r="H23" s="815" t="n">
        <v>9065</v>
      </c>
      <c r="I23" s="729" t="n">
        <f aca="false">+H23-G23</f>
        <v>-180</v>
      </c>
      <c r="J23" s="816" t="n">
        <f aca="false">(H23/G23-1)*100</f>
        <v>-1.94699837750135</v>
      </c>
      <c r="K23" s="733"/>
      <c r="L23" s="735" t="s">
        <v>38</v>
      </c>
      <c r="M23" s="722" t="n">
        <v>683</v>
      </c>
      <c r="N23" s="722" t="n">
        <v>688</v>
      </c>
      <c r="O23" s="728" t="n">
        <f aca="false">+N23-M23</f>
        <v>5</v>
      </c>
      <c r="P23" s="705" t="n">
        <f aca="false">(N23/M23-1)*100</f>
        <v>0.73206442166911</v>
      </c>
      <c r="Q23" s="678" t="n">
        <v>1698</v>
      </c>
      <c r="R23" s="678" t="n">
        <v>1699</v>
      </c>
      <c r="S23" s="728" t="n">
        <f aca="false">+R23-Q23</f>
        <v>1</v>
      </c>
      <c r="T23" s="705" t="n">
        <f aca="false">(R23/Q23-1)*100</f>
        <v>0.0588928150765611</v>
      </c>
    </row>
    <row r="24" s="721" customFormat="true" ht="18" hidden="false" customHeight="true" outlineLevel="0" collapsed="false">
      <c r="A24" s="710" t="s">
        <v>353</v>
      </c>
      <c r="B24" s="738" t="s">
        <v>307</v>
      </c>
      <c r="C24" s="810" t="n">
        <v>29701</v>
      </c>
      <c r="D24" s="810" t="n">
        <v>29849</v>
      </c>
      <c r="E24" s="697" t="n">
        <f aca="false">+D24-C24</f>
        <v>148</v>
      </c>
      <c r="F24" s="698" t="n">
        <f aca="false">(D24/C24-1)*100</f>
        <v>0.498299720548134</v>
      </c>
      <c r="G24" s="817" t="n">
        <v>61986</v>
      </c>
      <c r="H24" s="817" t="n">
        <v>61600</v>
      </c>
      <c r="I24" s="726" t="n">
        <f aca="false">+H24-G24</f>
        <v>-386</v>
      </c>
      <c r="J24" s="698" t="n">
        <f aca="false">(H24/G24-1)*100</f>
        <v>-0.62272125963927</v>
      </c>
      <c r="K24" s="733"/>
      <c r="L24" s="735" t="s">
        <v>40</v>
      </c>
      <c r="M24" s="722" t="n">
        <v>387</v>
      </c>
      <c r="N24" s="722" t="n">
        <v>388</v>
      </c>
      <c r="O24" s="728" t="n">
        <f aca="false">+N24-M24</f>
        <v>1</v>
      </c>
      <c r="P24" s="705" t="n">
        <f aca="false">(N24/M24-1)*100</f>
        <v>0.258397932816545</v>
      </c>
      <c r="Q24" s="678" t="n">
        <v>1309</v>
      </c>
      <c r="R24" s="678" t="n">
        <v>1288</v>
      </c>
      <c r="S24" s="728" t="n">
        <f aca="false">+R24-Q24</f>
        <v>-21</v>
      </c>
      <c r="T24" s="705" t="n">
        <f aca="false">(R24/Q24-1)*100</f>
        <v>-1.60427807486631</v>
      </c>
      <c r="U24" s="709"/>
    </row>
    <row r="25" s="721" customFormat="true" ht="18" hidden="false" customHeight="true" outlineLevel="0" collapsed="false">
      <c r="A25" s="710"/>
      <c r="B25" s="744" t="s">
        <v>54</v>
      </c>
      <c r="C25" s="678" t="n">
        <v>3252</v>
      </c>
      <c r="D25" s="678" t="n">
        <v>3248</v>
      </c>
      <c r="E25" s="704" t="n">
        <f aca="false">+D25-C25</f>
        <v>-4</v>
      </c>
      <c r="F25" s="705" t="n">
        <f aca="false">(D25/C25-1)*100</f>
        <v>-0.123001230012298</v>
      </c>
      <c r="G25" s="818" t="n">
        <v>5987</v>
      </c>
      <c r="H25" s="818" t="n">
        <v>5945</v>
      </c>
      <c r="I25" s="728" t="n">
        <f aca="false">+H25-G25</f>
        <v>-42</v>
      </c>
      <c r="J25" s="745" t="n">
        <f aca="false">(H25/G25-1)*100</f>
        <v>-0.701519959913144</v>
      </c>
      <c r="K25" s="733"/>
      <c r="L25" s="735" t="s">
        <v>301</v>
      </c>
      <c r="M25" s="722" t="n">
        <v>552</v>
      </c>
      <c r="N25" s="722" t="n">
        <v>560</v>
      </c>
      <c r="O25" s="728" t="n">
        <f aca="false">+N25-M25</f>
        <v>8</v>
      </c>
      <c r="P25" s="705" t="n">
        <f aca="false">(N25/M25-1)*100</f>
        <v>1.44927536231885</v>
      </c>
      <c r="Q25" s="678" t="n">
        <v>1602</v>
      </c>
      <c r="R25" s="678" t="n">
        <v>1588</v>
      </c>
      <c r="S25" s="728" t="n">
        <f aca="false">+R25-Q25</f>
        <v>-14</v>
      </c>
      <c r="T25" s="705" t="n">
        <f aca="false">(R25/Q25-1)*100</f>
        <v>-0.873907615480651</v>
      </c>
    </row>
    <row r="26" s="721" customFormat="true" ht="18" hidden="false" customHeight="true" outlineLevel="0" collapsed="false">
      <c r="A26" s="710"/>
      <c r="B26" s="703" t="s">
        <v>57</v>
      </c>
      <c r="C26" s="678" t="n">
        <v>2422</v>
      </c>
      <c r="D26" s="678" t="n">
        <v>2439</v>
      </c>
      <c r="E26" s="704" t="n">
        <f aca="false">+D26-C26</f>
        <v>17</v>
      </c>
      <c r="F26" s="705" t="n">
        <f aca="false">(D26/C26-1)*100</f>
        <v>0.701899256812544</v>
      </c>
      <c r="G26" s="818" t="n">
        <v>3750</v>
      </c>
      <c r="H26" s="818" t="n">
        <v>3702</v>
      </c>
      <c r="I26" s="728" t="n">
        <f aca="false">+H26-G26</f>
        <v>-48</v>
      </c>
      <c r="J26" s="745" t="n">
        <f aca="false">(H26/G26-1)*100</f>
        <v>-1.28</v>
      </c>
      <c r="K26" s="733"/>
      <c r="L26" s="706" t="s">
        <v>431</v>
      </c>
      <c r="M26" s="814" t="n">
        <v>313</v>
      </c>
      <c r="N26" s="814" t="n">
        <v>309</v>
      </c>
      <c r="O26" s="729" t="n">
        <f aca="false">+N26-M26</f>
        <v>-4</v>
      </c>
      <c r="P26" s="707" t="n">
        <f aca="false">(N26/M26-1)*100</f>
        <v>-1.2779552715655</v>
      </c>
      <c r="Q26" s="814" t="n">
        <v>1028</v>
      </c>
      <c r="R26" s="814" t="n">
        <v>1016</v>
      </c>
      <c r="S26" s="729" t="n">
        <f aca="false">+R26-Q26</f>
        <v>-12</v>
      </c>
      <c r="T26" s="707" t="n">
        <f aca="false">(R26/Q26-1)*100</f>
        <v>-1.16731517509727</v>
      </c>
    </row>
    <row r="27" s="721" customFormat="true" ht="18" hidden="false" customHeight="true" outlineLevel="0" collapsed="false">
      <c r="A27" s="710"/>
      <c r="B27" s="703" t="s">
        <v>59</v>
      </c>
      <c r="C27" s="678" t="n">
        <v>3165</v>
      </c>
      <c r="D27" s="678" t="n">
        <v>3174</v>
      </c>
      <c r="E27" s="704" t="n">
        <f aca="false">+D27-C27</f>
        <v>9</v>
      </c>
      <c r="F27" s="705" t="n">
        <f aca="false">(D27/C27-1)*100</f>
        <v>0.284360189573452</v>
      </c>
      <c r="G27" s="818" t="n">
        <v>5660</v>
      </c>
      <c r="H27" s="818" t="n">
        <v>5628</v>
      </c>
      <c r="I27" s="728" t="n">
        <f aca="false">+H27-G27</f>
        <v>-32</v>
      </c>
      <c r="J27" s="745" t="n">
        <f aca="false">(H27/G27-1)*100</f>
        <v>-0.565371024734984</v>
      </c>
      <c r="K27" s="733" t="s">
        <v>354</v>
      </c>
      <c r="L27" s="696" t="s">
        <v>308</v>
      </c>
      <c r="M27" s="810" t="n">
        <v>32543</v>
      </c>
      <c r="N27" s="810" t="n">
        <v>32671</v>
      </c>
      <c r="O27" s="726" t="n">
        <f aca="false">+N27-M27</f>
        <v>128</v>
      </c>
      <c r="P27" s="698" t="n">
        <f aca="false">(N27/M27-1)*100</f>
        <v>0.393325753618279</v>
      </c>
      <c r="Q27" s="810" t="n">
        <v>76358</v>
      </c>
      <c r="R27" s="810" t="n">
        <v>75620</v>
      </c>
      <c r="S27" s="726" t="n">
        <f aca="false">+R27-Q27</f>
        <v>-738</v>
      </c>
      <c r="T27" s="698" t="n">
        <f aca="false">(R27/Q27-1)*100</f>
        <v>-0.966499908326568</v>
      </c>
    </row>
    <row r="28" s="721" customFormat="true" ht="18" hidden="false" customHeight="true" outlineLevel="0" collapsed="false">
      <c r="A28" s="710"/>
      <c r="B28" s="703" t="s">
        <v>61</v>
      </c>
      <c r="C28" s="678" t="n">
        <v>914</v>
      </c>
      <c r="D28" s="678" t="n">
        <v>903</v>
      </c>
      <c r="E28" s="704" t="n">
        <f aca="false">+D28-C28</f>
        <v>-11</v>
      </c>
      <c r="F28" s="705" t="n">
        <f aca="false">(D28/C28-1)*100</f>
        <v>-1.20350109409191</v>
      </c>
      <c r="G28" s="818" t="n">
        <v>1871</v>
      </c>
      <c r="H28" s="818" t="n">
        <v>1855</v>
      </c>
      <c r="I28" s="728" t="n">
        <f aca="false">+H28-G28</f>
        <v>-16</v>
      </c>
      <c r="J28" s="745" t="n">
        <f aca="false">(H28/G28-1)*100</f>
        <v>-0.85515766969535</v>
      </c>
      <c r="K28" s="733"/>
      <c r="L28" s="703" t="s">
        <v>271</v>
      </c>
      <c r="M28" s="678" t="n">
        <v>3893</v>
      </c>
      <c r="N28" s="678" t="n">
        <v>3919</v>
      </c>
      <c r="O28" s="728" t="n">
        <f aca="false">+N28-M28</f>
        <v>26</v>
      </c>
      <c r="P28" s="705" t="n">
        <f aca="false">(N28/M28-1)*100</f>
        <v>0.667865399434886</v>
      </c>
      <c r="Q28" s="678" t="n">
        <v>8764</v>
      </c>
      <c r="R28" s="678" t="n">
        <v>8745</v>
      </c>
      <c r="S28" s="728" t="n">
        <f aca="false">+R28-Q28</f>
        <v>-19</v>
      </c>
      <c r="T28" s="705" t="n">
        <f aca="false">(R28/Q28-1)*100</f>
        <v>-0.216795983569151</v>
      </c>
    </row>
    <row r="29" s="721" customFormat="true" ht="18" hidden="false" customHeight="true" outlineLevel="0" collapsed="false">
      <c r="A29" s="710"/>
      <c r="B29" s="703" t="s">
        <v>273</v>
      </c>
      <c r="C29" s="678" t="n">
        <v>1248</v>
      </c>
      <c r="D29" s="678" t="n">
        <v>1257</v>
      </c>
      <c r="E29" s="704" t="n">
        <f aca="false">+D29-C29</f>
        <v>9</v>
      </c>
      <c r="F29" s="705" t="n">
        <f aca="false">(D29/C29-1)*100</f>
        <v>0.721153846153855</v>
      </c>
      <c r="G29" s="818" t="n">
        <v>2747</v>
      </c>
      <c r="H29" s="818" t="n">
        <v>2726</v>
      </c>
      <c r="I29" s="728" t="n">
        <f aca="false">+H29-G29</f>
        <v>-21</v>
      </c>
      <c r="J29" s="745" t="n">
        <f aca="false">(H29/G29-1)*100</f>
        <v>-0.764470331270473</v>
      </c>
      <c r="K29" s="733"/>
      <c r="L29" s="703" t="s">
        <v>272</v>
      </c>
      <c r="M29" s="678" t="n">
        <v>5322</v>
      </c>
      <c r="N29" s="678" t="n">
        <v>5357</v>
      </c>
      <c r="O29" s="728" t="n">
        <f aca="false">+N29-M29</f>
        <v>35</v>
      </c>
      <c r="P29" s="705" t="n">
        <f aca="false">(N29/M29-1)*100</f>
        <v>0.657647500939507</v>
      </c>
      <c r="Q29" s="678" t="n">
        <v>12299</v>
      </c>
      <c r="R29" s="678" t="n">
        <v>12178</v>
      </c>
      <c r="S29" s="728" t="n">
        <f aca="false">+R29-Q29</f>
        <v>-121</v>
      </c>
      <c r="T29" s="705" t="n">
        <f aca="false">(R29/Q29-1)*100</f>
        <v>-0.983819822749821</v>
      </c>
    </row>
    <row r="30" s="721" customFormat="true" ht="18" hidden="false" customHeight="true" outlineLevel="0" collapsed="false">
      <c r="A30" s="710"/>
      <c r="B30" s="703" t="s">
        <v>65</v>
      </c>
      <c r="C30" s="678" t="n">
        <v>1034</v>
      </c>
      <c r="D30" s="678" t="n">
        <v>1056</v>
      </c>
      <c r="E30" s="704" t="n">
        <f aca="false">+D30-C30</f>
        <v>22</v>
      </c>
      <c r="F30" s="705" t="n">
        <f aca="false">(D30/C30-1)*100</f>
        <v>2.12765957446808</v>
      </c>
      <c r="G30" s="818" t="n">
        <v>2371</v>
      </c>
      <c r="H30" s="818" t="n">
        <v>2396</v>
      </c>
      <c r="I30" s="728" t="n">
        <f aca="false">+H30-G30</f>
        <v>25</v>
      </c>
      <c r="J30" s="745" t="n">
        <f aca="false">(H30/G30-1)*100</f>
        <v>1.05440742302825</v>
      </c>
      <c r="K30" s="733"/>
      <c r="L30" s="703" t="s">
        <v>53</v>
      </c>
      <c r="M30" s="678" t="n">
        <v>1875</v>
      </c>
      <c r="N30" s="678" t="n">
        <v>1853</v>
      </c>
      <c r="O30" s="728" t="n">
        <f aca="false">+N30-M30</f>
        <v>-22</v>
      </c>
      <c r="P30" s="705" t="n">
        <f aca="false">(N30/M30-1)*100</f>
        <v>-1.17333333333334</v>
      </c>
      <c r="Q30" s="678" t="n">
        <v>4333</v>
      </c>
      <c r="R30" s="678" t="n">
        <v>4241</v>
      </c>
      <c r="S30" s="728" t="n">
        <f aca="false">+R30-Q30</f>
        <v>-92</v>
      </c>
      <c r="T30" s="705" t="n">
        <f aca="false">(R30/Q30-1)*100</f>
        <v>-2.12324024924995</v>
      </c>
    </row>
    <row r="31" s="721" customFormat="true" ht="18" hidden="false" customHeight="true" outlineLevel="0" collapsed="false">
      <c r="A31" s="710"/>
      <c r="B31" s="703" t="s">
        <v>290</v>
      </c>
      <c r="C31" s="678" t="n">
        <v>473</v>
      </c>
      <c r="D31" s="678" t="n">
        <v>474</v>
      </c>
      <c r="E31" s="704" t="n">
        <f aca="false">+D31-C31</f>
        <v>1</v>
      </c>
      <c r="F31" s="705" t="n">
        <f aca="false">(D31/C31-1)*100</f>
        <v>0.21141649048626</v>
      </c>
      <c r="G31" s="818" t="n">
        <v>1127</v>
      </c>
      <c r="H31" s="818" t="n">
        <v>1121</v>
      </c>
      <c r="I31" s="728" t="n">
        <f aca="false">+H31-G31</f>
        <v>-6</v>
      </c>
      <c r="J31" s="745" t="n">
        <f aca="false">(H31/G31-1)*100</f>
        <v>-0.532386867790591</v>
      </c>
      <c r="K31" s="733"/>
      <c r="L31" s="703" t="s">
        <v>55</v>
      </c>
      <c r="M31" s="678" t="n">
        <v>1126</v>
      </c>
      <c r="N31" s="678" t="n">
        <v>1128</v>
      </c>
      <c r="O31" s="728" t="n">
        <f aca="false">+N31-M31</f>
        <v>2</v>
      </c>
      <c r="P31" s="705" t="n">
        <f aca="false">(N31/M31-1)*100</f>
        <v>0.17761989342806</v>
      </c>
      <c r="Q31" s="678" t="n">
        <v>2584</v>
      </c>
      <c r="R31" s="678" t="n">
        <v>2556</v>
      </c>
      <c r="S31" s="728" t="n">
        <f aca="false">+R31-Q31</f>
        <v>-28</v>
      </c>
      <c r="T31" s="705" t="n">
        <f aca="false">(R31/Q31-1)*100</f>
        <v>-1.08359133126935</v>
      </c>
    </row>
    <row r="32" s="721" customFormat="true" ht="18" hidden="false" customHeight="true" outlineLevel="0" collapsed="false">
      <c r="A32" s="710"/>
      <c r="B32" s="703" t="s">
        <v>291</v>
      </c>
      <c r="C32" s="678" t="n">
        <v>784</v>
      </c>
      <c r="D32" s="678" t="n">
        <v>786</v>
      </c>
      <c r="E32" s="704" t="n">
        <f aca="false">+D32-C32</f>
        <v>2</v>
      </c>
      <c r="F32" s="705" t="n">
        <f aca="false">(D32/C32-1)*100</f>
        <v>0.255102040816335</v>
      </c>
      <c r="G32" s="818" t="n">
        <v>1773</v>
      </c>
      <c r="H32" s="818" t="n">
        <v>1770</v>
      </c>
      <c r="I32" s="728" t="n">
        <f aca="false">+H32-G32</f>
        <v>-3</v>
      </c>
      <c r="J32" s="745" t="n">
        <f aca="false">(H32/G32-1)*100</f>
        <v>-0.169204737732653</v>
      </c>
      <c r="K32" s="733"/>
      <c r="L32" s="703" t="s">
        <v>58</v>
      </c>
      <c r="M32" s="678" t="n">
        <v>638</v>
      </c>
      <c r="N32" s="678" t="n">
        <v>638</v>
      </c>
      <c r="O32" s="728" t="n">
        <f aca="false">+N32-M32</f>
        <v>0</v>
      </c>
      <c r="P32" s="705" t="n">
        <f aca="false">(N32/M32-1)*100</f>
        <v>0</v>
      </c>
      <c r="Q32" s="678" t="n">
        <v>1483</v>
      </c>
      <c r="R32" s="678" t="n">
        <v>1459</v>
      </c>
      <c r="S32" s="728" t="n">
        <f aca="false">+R32-Q32</f>
        <v>-24</v>
      </c>
      <c r="T32" s="705" t="n">
        <f aca="false">(R32/Q32-1)*100</f>
        <v>-1.61834120026972</v>
      </c>
    </row>
    <row r="33" s="721" customFormat="true" ht="18" hidden="false" customHeight="true" outlineLevel="0" collapsed="false">
      <c r="A33" s="710"/>
      <c r="B33" s="703" t="s">
        <v>292</v>
      </c>
      <c r="C33" s="678" t="n">
        <v>750</v>
      </c>
      <c r="D33" s="678" t="n">
        <v>753</v>
      </c>
      <c r="E33" s="704" t="n">
        <f aca="false">+D33-C33</f>
        <v>3</v>
      </c>
      <c r="F33" s="705" t="n">
        <f aca="false">(D33/C33-1)*100</f>
        <v>0.4</v>
      </c>
      <c r="G33" s="818" t="n">
        <v>2054</v>
      </c>
      <c r="H33" s="818" t="n">
        <v>2033</v>
      </c>
      <c r="I33" s="728" t="n">
        <f aca="false">+H33-G33</f>
        <v>-21</v>
      </c>
      <c r="J33" s="745" t="n">
        <f aca="false">(H33/G33-1)*100</f>
        <v>-1.02239532619279</v>
      </c>
      <c r="K33" s="733"/>
      <c r="L33" s="703" t="s">
        <v>60</v>
      </c>
      <c r="M33" s="678" t="n">
        <v>1231</v>
      </c>
      <c r="N33" s="678" t="n">
        <v>1234</v>
      </c>
      <c r="O33" s="728" t="n">
        <f aca="false">+N33-M33</f>
        <v>3</v>
      </c>
      <c r="P33" s="705" t="n">
        <f aca="false">(N33/M33-1)*100</f>
        <v>0.243704305442738</v>
      </c>
      <c r="Q33" s="678" t="n">
        <v>2699</v>
      </c>
      <c r="R33" s="678" t="n">
        <v>2654</v>
      </c>
      <c r="S33" s="728" t="n">
        <f aca="false">+R33-Q33</f>
        <v>-45</v>
      </c>
      <c r="T33" s="705" t="n">
        <f aca="false">(R33/Q33-1)*100</f>
        <v>-1.66728417932568</v>
      </c>
    </row>
    <row r="34" s="721" customFormat="true" ht="18" hidden="false" customHeight="true" outlineLevel="0" collapsed="false">
      <c r="A34" s="710"/>
      <c r="B34" s="703" t="s">
        <v>293</v>
      </c>
      <c r="C34" s="678" t="n">
        <v>83</v>
      </c>
      <c r="D34" s="678" t="n">
        <v>86</v>
      </c>
      <c r="E34" s="704" t="n">
        <f aca="false">+D34-C34</f>
        <v>3</v>
      </c>
      <c r="F34" s="705" t="n">
        <f aca="false">(D34/C34-1)*100</f>
        <v>3.6144578313253</v>
      </c>
      <c r="G34" s="818" t="n">
        <v>317</v>
      </c>
      <c r="H34" s="818" t="n">
        <v>308</v>
      </c>
      <c r="I34" s="728" t="n">
        <f aca="false">+H34-G34</f>
        <v>-9</v>
      </c>
      <c r="J34" s="745" t="n">
        <f aca="false">(H34/G34-1)*100</f>
        <v>-2.83911671924291</v>
      </c>
      <c r="K34" s="733"/>
      <c r="L34" s="703" t="s">
        <v>62</v>
      </c>
      <c r="M34" s="678" t="n">
        <v>2469</v>
      </c>
      <c r="N34" s="678" t="n">
        <v>2484</v>
      </c>
      <c r="O34" s="728" t="n">
        <f aca="false">+N34-M34</f>
        <v>15</v>
      </c>
      <c r="P34" s="705" t="n">
        <f aca="false">(N34/M34-1)*100</f>
        <v>0.607533414337791</v>
      </c>
      <c r="Q34" s="678" t="n">
        <v>5697</v>
      </c>
      <c r="R34" s="678" t="n">
        <v>5690</v>
      </c>
      <c r="S34" s="728" t="n">
        <f aca="false">+R34-Q34</f>
        <v>-7</v>
      </c>
      <c r="T34" s="705" t="n">
        <f aca="false">(R34/Q34-1)*100</f>
        <v>-0.122871686852732</v>
      </c>
    </row>
    <row r="35" s="721" customFormat="true" ht="18" hidden="false" customHeight="true" outlineLevel="0" collapsed="false">
      <c r="A35" s="710"/>
      <c r="B35" s="703" t="s">
        <v>294</v>
      </c>
      <c r="C35" s="678" t="n">
        <v>49</v>
      </c>
      <c r="D35" s="678" t="n">
        <v>49</v>
      </c>
      <c r="E35" s="704" t="n">
        <f aca="false">+D35-C35</f>
        <v>0</v>
      </c>
      <c r="F35" s="705" t="n">
        <f aca="false">(D35/C35-1)*100</f>
        <v>0</v>
      </c>
      <c r="G35" s="818" t="n">
        <v>121</v>
      </c>
      <c r="H35" s="818" t="n">
        <v>115</v>
      </c>
      <c r="I35" s="728" t="n">
        <f aca="false">+H35-G35</f>
        <v>-6</v>
      </c>
      <c r="J35" s="745" t="n">
        <f aca="false">(H35/G35-1)*100</f>
        <v>-4.95867768595041</v>
      </c>
      <c r="K35" s="733"/>
      <c r="L35" s="711" t="s">
        <v>64</v>
      </c>
      <c r="M35" s="678" t="n">
        <v>1359</v>
      </c>
      <c r="N35" s="678" t="n">
        <v>1387</v>
      </c>
      <c r="O35" s="728" t="n">
        <f aca="false">+N35-M35</f>
        <v>28</v>
      </c>
      <c r="P35" s="705" t="n">
        <f aca="false">(N35/M35-1)*100</f>
        <v>2.06033848417955</v>
      </c>
      <c r="Q35" s="678" t="n">
        <v>2981</v>
      </c>
      <c r="R35" s="678" t="n">
        <v>2998</v>
      </c>
      <c r="S35" s="728" t="n">
        <f aca="false">+R35-Q35</f>
        <v>17</v>
      </c>
      <c r="T35" s="705" t="n">
        <f aca="false">(R35/Q35-1)*100</f>
        <v>0.570278430057036</v>
      </c>
    </row>
    <row r="36" s="721" customFormat="true" ht="18" hidden="false" customHeight="true" outlineLevel="0" collapsed="false">
      <c r="A36" s="710"/>
      <c r="B36" s="703" t="s">
        <v>71</v>
      </c>
      <c r="C36" s="678" t="n">
        <v>7262</v>
      </c>
      <c r="D36" s="678" t="n">
        <v>7332</v>
      </c>
      <c r="E36" s="704" t="n">
        <f aca="false">+D36-C36</f>
        <v>70</v>
      </c>
      <c r="F36" s="705" t="n">
        <f aca="false">(D36/C36-1)*100</f>
        <v>0.963921784632338</v>
      </c>
      <c r="G36" s="818" t="n">
        <v>13959</v>
      </c>
      <c r="H36" s="818" t="n">
        <v>13961</v>
      </c>
      <c r="I36" s="728" t="n">
        <f aca="false">+H36-G36</f>
        <v>2</v>
      </c>
      <c r="J36" s="745" t="n">
        <f aca="false">(H36/G36-1)*100</f>
        <v>0.0143276739021481</v>
      </c>
      <c r="K36" s="733"/>
      <c r="L36" s="703" t="s">
        <v>66</v>
      </c>
      <c r="M36" s="678" t="n">
        <v>1596</v>
      </c>
      <c r="N36" s="678" t="n">
        <v>1623</v>
      </c>
      <c r="O36" s="728" t="n">
        <f aca="false">+N36-M36</f>
        <v>27</v>
      </c>
      <c r="P36" s="705" t="n">
        <f aca="false">(N36/M36-1)*100</f>
        <v>1.69172932330828</v>
      </c>
      <c r="Q36" s="678" t="n">
        <v>3656</v>
      </c>
      <c r="R36" s="678" t="n">
        <v>3664</v>
      </c>
      <c r="S36" s="728" t="n">
        <f aca="false">+R36-Q36</f>
        <v>8</v>
      </c>
      <c r="T36" s="705" t="n">
        <f aca="false">(R36/Q36-1)*100</f>
        <v>0.218818380743979</v>
      </c>
    </row>
    <row r="37" s="721" customFormat="true" ht="18" hidden="false" customHeight="true" outlineLevel="0" collapsed="false">
      <c r="A37" s="710"/>
      <c r="B37" s="703" t="s">
        <v>295</v>
      </c>
      <c r="C37" s="678" t="n">
        <v>804</v>
      </c>
      <c r="D37" s="678" t="n">
        <v>800</v>
      </c>
      <c r="E37" s="704" t="n">
        <f aca="false">+D37-C37</f>
        <v>-4</v>
      </c>
      <c r="F37" s="705" t="n">
        <f aca="false">(D37/C37-1)*100</f>
        <v>-0.497512437810943</v>
      </c>
      <c r="G37" s="818" t="n">
        <v>1884</v>
      </c>
      <c r="H37" s="818" t="n">
        <v>1856</v>
      </c>
      <c r="I37" s="728" t="n">
        <f aca="false">+H37-G37</f>
        <v>-28</v>
      </c>
      <c r="J37" s="745" t="n">
        <f aca="false">(H37/G37-1)*100</f>
        <v>-1.48619957537155</v>
      </c>
      <c r="K37" s="733"/>
      <c r="L37" s="703" t="s">
        <v>68</v>
      </c>
      <c r="M37" s="678" t="n">
        <v>1591</v>
      </c>
      <c r="N37" s="678" t="n">
        <v>1611</v>
      </c>
      <c r="O37" s="728" t="n">
        <f aca="false">+N37-M37</f>
        <v>20</v>
      </c>
      <c r="P37" s="705" t="n">
        <f aca="false">(N37/M37-1)*100</f>
        <v>1.25707102451289</v>
      </c>
      <c r="Q37" s="678" t="n">
        <v>3415</v>
      </c>
      <c r="R37" s="678" t="n">
        <v>3435</v>
      </c>
      <c r="S37" s="728" t="n">
        <f aca="false">+R37-Q37</f>
        <v>20</v>
      </c>
      <c r="T37" s="705" t="n">
        <f aca="false">(R37/Q37-1)*100</f>
        <v>0.585651537335274</v>
      </c>
    </row>
    <row r="38" s="721" customFormat="true" ht="18" hidden="false" customHeight="true" outlineLevel="0" collapsed="false">
      <c r="A38" s="710"/>
      <c r="B38" s="703" t="s">
        <v>73</v>
      </c>
      <c r="C38" s="678" t="n">
        <v>1833</v>
      </c>
      <c r="D38" s="678" t="n">
        <v>1848</v>
      </c>
      <c r="E38" s="704" t="n">
        <f aca="false">+D38-C38</f>
        <v>15</v>
      </c>
      <c r="F38" s="705" t="n">
        <f aca="false">(D38/C38-1)*100</f>
        <v>0.818330605564643</v>
      </c>
      <c r="G38" s="818" t="n">
        <v>3874</v>
      </c>
      <c r="H38" s="818" t="n">
        <v>3866</v>
      </c>
      <c r="I38" s="728" t="n">
        <f aca="false">+H38-G38</f>
        <v>-8</v>
      </c>
      <c r="J38" s="745" t="n">
        <f aca="false">(H38/G38-1)*100</f>
        <v>-0.206504904491478</v>
      </c>
      <c r="K38" s="733"/>
      <c r="L38" s="711" t="s">
        <v>70</v>
      </c>
      <c r="M38" s="678" t="n">
        <v>1410</v>
      </c>
      <c r="N38" s="678" t="n">
        <v>1403</v>
      </c>
      <c r="O38" s="728" t="n">
        <f aca="false">+N38-M38</f>
        <v>-7</v>
      </c>
      <c r="P38" s="705" t="n">
        <f aca="false">(N38/M38-1)*100</f>
        <v>-0.496453900709215</v>
      </c>
      <c r="Q38" s="678" t="n">
        <v>3275</v>
      </c>
      <c r="R38" s="678" t="n">
        <v>3195</v>
      </c>
      <c r="S38" s="728" t="n">
        <f aca="false">+R38-Q38</f>
        <v>-80</v>
      </c>
      <c r="T38" s="705" t="n">
        <f aca="false">(R38/Q38-1)*100</f>
        <v>-2.44274809160305</v>
      </c>
    </row>
    <row r="39" s="721" customFormat="true" ht="18" hidden="false" customHeight="true" outlineLevel="0" collapsed="false">
      <c r="A39" s="710"/>
      <c r="B39" s="703" t="s">
        <v>75</v>
      </c>
      <c r="C39" s="678" t="n">
        <v>1512</v>
      </c>
      <c r="D39" s="678" t="n">
        <v>1517</v>
      </c>
      <c r="E39" s="704" t="n">
        <f aca="false">+D39-C39</f>
        <v>5</v>
      </c>
      <c r="F39" s="705" t="n">
        <f aca="false">(D39/C39-1)*100</f>
        <v>0.330687830687837</v>
      </c>
      <c r="G39" s="818" t="n">
        <v>3287</v>
      </c>
      <c r="H39" s="818" t="n">
        <v>3281</v>
      </c>
      <c r="I39" s="728" t="n">
        <f aca="false">+H39-G39</f>
        <v>-6</v>
      </c>
      <c r="J39" s="745" t="n">
        <f aca="false">(H39/G39-1)*100</f>
        <v>-0.182537268025551</v>
      </c>
      <c r="K39" s="733"/>
      <c r="L39" s="703" t="s">
        <v>72</v>
      </c>
      <c r="M39" s="678" t="n">
        <v>522</v>
      </c>
      <c r="N39" s="678" t="n">
        <v>529</v>
      </c>
      <c r="O39" s="728" t="n">
        <f aca="false">+N39-M39</f>
        <v>7</v>
      </c>
      <c r="P39" s="705" t="n">
        <f aca="false">(N39/M39-1)*100</f>
        <v>1.34099616858236</v>
      </c>
      <c r="Q39" s="678" t="n">
        <v>1126</v>
      </c>
      <c r="R39" s="678" t="n">
        <v>1104</v>
      </c>
      <c r="S39" s="728" t="n">
        <f aca="false">+R39-Q39</f>
        <v>-22</v>
      </c>
      <c r="T39" s="705" t="n">
        <f aca="false">(R39/Q39-1)*100</f>
        <v>-1.95381882770871</v>
      </c>
    </row>
    <row r="40" s="721" customFormat="true" ht="18" hidden="false" customHeight="true" outlineLevel="0" collapsed="false">
      <c r="A40" s="710"/>
      <c r="B40" s="703" t="s">
        <v>274</v>
      </c>
      <c r="C40" s="678" t="n">
        <v>891</v>
      </c>
      <c r="D40" s="678" t="n">
        <v>881</v>
      </c>
      <c r="E40" s="704" t="n">
        <f aca="false">+D40-C40</f>
        <v>-10</v>
      </c>
      <c r="F40" s="705" t="n">
        <f aca="false">(D40/C40-1)*100</f>
        <v>-1.12233445566778</v>
      </c>
      <c r="G40" s="818" t="n">
        <v>2263</v>
      </c>
      <c r="H40" s="818" t="n">
        <v>2208</v>
      </c>
      <c r="I40" s="728" t="n">
        <f aca="false">+H40-G40</f>
        <v>-55</v>
      </c>
      <c r="J40" s="745" t="n">
        <f aca="false">(H40/G40-1)*100</f>
        <v>-2.43040212107821</v>
      </c>
      <c r="K40" s="733"/>
      <c r="L40" s="703" t="s">
        <v>74</v>
      </c>
      <c r="M40" s="678" t="n">
        <v>6272</v>
      </c>
      <c r="N40" s="678" t="n">
        <v>6273</v>
      </c>
      <c r="O40" s="728" t="n">
        <f aca="false">+N40-M40</f>
        <v>1</v>
      </c>
      <c r="P40" s="705" t="n">
        <f aca="false">(N40/M40-1)*100</f>
        <v>0.0159438775510168</v>
      </c>
      <c r="Q40" s="678" t="n">
        <v>15703</v>
      </c>
      <c r="R40" s="678" t="n">
        <v>15538</v>
      </c>
      <c r="S40" s="728" t="n">
        <f aca="false">+R40-Q40</f>
        <v>-165</v>
      </c>
      <c r="T40" s="705" t="n">
        <f aca="false">(R40/Q40-1)*100</f>
        <v>-1.0507546328727</v>
      </c>
    </row>
    <row r="41" s="721" customFormat="true" ht="18" hidden="false" customHeight="true" outlineLevel="0" collapsed="false">
      <c r="A41" s="710"/>
      <c r="B41" s="703" t="s">
        <v>309</v>
      </c>
      <c r="C41" s="678" t="n">
        <v>736</v>
      </c>
      <c r="D41" s="678" t="n">
        <v>756</v>
      </c>
      <c r="E41" s="704" t="n">
        <f aca="false">+D41-C41</f>
        <v>20</v>
      </c>
      <c r="F41" s="705" t="n">
        <f aca="false">(D41/C41-1)*100</f>
        <v>2.71739130434783</v>
      </c>
      <c r="G41" s="818" t="n">
        <v>2384</v>
      </c>
      <c r="H41" s="818" t="n">
        <v>2422</v>
      </c>
      <c r="I41" s="728" t="n">
        <f aca="false">+H41-G41</f>
        <v>38</v>
      </c>
      <c r="J41" s="745" t="n">
        <f aca="false">(H41/G41-1)*100</f>
        <v>1.59395973154362</v>
      </c>
      <c r="K41" s="733"/>
      <c r="L41" s="703" t="s">
        <v>76</v>
      </c>
      <c r="M41" s="678" t="n">
        <v>1172</v>
      </c>
      <c r="N41" s="678" t="n">
        <v>1166</v>
      </c>
      <c r="O41" s="728" t="n">
        <f aca="false">+N41-M41</f>
        <v>-6</v>
      </c>
      <c r="P41" s="705" t="n">
        <f aca="false">(N41/M41-1)*100</f>
        <v>-0.511945392491464</v>
      </c>
      <c r="Q41" s="678" t="n">
        <v>2876</v>
      </c>
      <c r="R41" s="678" t="n">
        <v>2809</v>
      </c>
      <c r="S41" s="728" t="n">
        <f aca="false">+R41-Q41</f>
        <v>-67</v>
      </c>
      <c r="T41" s="705" t="n">
        <f aca="false">(R41/Q41-1)*100</f>
        <v>-2.32962447844228</v>
      </c>
    </row>
    <row r="42" s="721" customFormat="true" ht="18" hidden="false" customHeight="true" outlineLevel="0" collapsed="false">
      <c r="A42" s="710"/>
      <c r="B42" s="703" t="s">
        <v>297</v>
      </c>
      <c r="C42" s="678" t="n">
        <v>590</v>
      </c>
      <c r="D42" s="678" t="n">
        <v>597</v>
      </c>
      <c r="E42" s="704" t="n">
        <f aca="false">+D42-C42</f>
        <v>7</v>
      </c>
      <c r="F42" s="705" t="n">
        <f aca="false">(D42/C42-1)*100</f>
        <v>1.18644067796609</v>
      </c>
      <c r="G42" s="818" t="n">
        <v>1702</v>
      </c>
      <c r="H42" s="818" t="n">
        <v>1669</v>
      </c>
      <c r="I42" s="728" t="n">
        <f aca="false">+H42-G42</f>
        <v>-33</v>
      </c>
      <c r="J42" s="745" t="n">
        <f aca="false">(H42/G42-1)*100</f>
        <v>-1.93889541715628</v>
      </c>
      <c r="K42" s="733"/>
      <c r="L42" s="703" t="s">
        <v>78</v>
      </c>
      <c r="M42" s="678" t="n">
        <v>1698</v>
      </c>
      <c r="N42" s="678" t="n">
        <v>1710</v>
      </c>
      <c r="O42" s="728" t="n">
        <f aca="false">+N42-M42</f>
        <v>12</v>
      </c>
      <c r="P42" s="705" t="n">
        <f aca="false">(N42/M42-1)*100</f>
        <v>0.706713780918733</v>
      </c>
      <c r="Q42" s="678" t="n">
        <v>4361</v>
      </c>
      <c r="R42" s="678" t="n">
        <v>4294</v>
      </c>
      <c r="S42" s="728" t="n">
        <f aca="false">+R42-Q42</f>
        <v>-67</v>
      </c>
      <c r="T42" s="705" t="n">
        <f aca="false">(R42/Q42-1)*100</f>
        <v>-1.53634487502866</v>
      </c>
    </row>
    <row r="43" s="721" customFormat="true" ht="18" hidden="false" customHeight="true" outlineLevel="0" collapsed="false">
      <c r="A43" s="710"/>
      <c r="B43" s="703" t="s">
        <v>77</v>
      </c>
      <c r="C43" s="678" t="n">
        <v>1142</v>
      </c>
      <c r="D43" s="678" t="n">
        <v>1127</v>
      </c>
      <c r="E43" s="704" t="n">
        <f aca="false">+D43-C43</f>
        <v>-15</v>
      </c>
      <c r="F43" s="705" t="n">
        <f aca="false">(D43/C43-1)*100</f>
        <v>-1.31348511383538</v>
      </c>
      <c r="G43" s="818" t="n">
        <v>2869</v>
      </c>
      <c r="H43" s="818" t="n">
        <v>2784</v>
      </c>
      <c r="I43" s="728" t="n">
        <f aca="false">+H43-G43</f>
        <v>-85</v>
      </c>
      <c r="J43" s="745" t="n">
        <f aca="false">(H43/G43-1)*100</f>
        <v>-2.96270477518299</v>
      </c>
      <c r="K43" s="733"/>
      <c r="L43" s="703" t="s">
        <v>80</v>
      </c>
      <c r="M43" s="814" t="n">
        <v>369</v>
      </c>
      <c r="N43" s="814" t="n">
        <v>356</v>
      </c>
      <c r="O43" s="729" t="n">
        <f aca="false">+N43-M43</f>
        <v>-13</v>
      </c>
      <c r="P43" s="707" t="n">
        <f aca="false">(N43/M43-1)*100</f>
        <v>-3.5230352303523</v>
      </c>
      <c r="Q43" s="678" t="n">
        <v>1106</v>
      </c>
      <c r="R43" s="678" t="n">
        <v>1060</v>
      </c>
      <c r="S43" s="729" t="n">
        <f aca="false">+R43-Q43</f>
        <v>-46</v>
      </c>
      <c r="T43" s="707" t="n">
        <f aca="false">(R43/Q43-1)*100</f>
        <v>-4.15913200723327</v>
      </c>
    </row>
    <row r="44" s="721" customFormat="true" ht="18" hidden="false" customHeight="true" outlineLevel="0" collapsed="false">
      <c r="A44" s="710"/>
      <c r="B44" s="703" t="s">
        <v>79</v>
      </c>
      <c r="C44" s="678" t="n">
        <v>757</v>
      </c>
      <c r="D44" s="678" t="n">
        <v>766</v>
      </c>
      <c r="E44" s="704" t="n">
        <f aca="false">+D44-C44</f>
        <v>9</v>
      </c>
      <c r="F44" s="705" t="n">
        <f aca="false">(D44/C44-1)*100</f>
        <v>1.18890356671071</v>
      </c>
      <c r="G44" s="818" t="n">
        <v>1986</v>
      </c>
      <c r="H44" s="818" t="n">
        <v>1954</v>
      </c>
      <c r="I44" s="728" t="n">
        <f aca="false">+H44-G44</f>
        <v>-32</v>
      </c>
      <c r="J44" s="745" t="n">
        <f aca="false">(H44/G44-1)*100</f>
        <v>-1.61127895266868</v>
      </c>
      <c r="K44" s="738" t="s">
        <v>337</v>
      </c>
      <c r="L44" s="738"/>
      <c r="M44" s="810" t="n">
        <v>2949</v>
      </c>
      <c r="N44" s="810" t="n">
        <v>2975</v>
      </c>
      <c r="O44" s="726" t="n">
        <f aca="false">+N44-M44</f>
        <v>26</v>
      </c>
      <c r="P44" s="698" t="n">
        <f aca="false">(N44/M44-1)*100</f>
        <v>0.881654798236697</v>
      </c>
      <c r="Q44" s="807" t="n">
        <v>7680</v>
      </c>
      <c r="R44" s="807" t="n">
        <v>7558</v>
      </c>
      <c r="S44" s="726" t="n">
        <f aca="false">+R44-Q44</f>
        <v>-122</v>
      </c>
      <c r="T44" s="698" t="n">
        <f aca="false">(R44/Q44-1)*100</f>
        <v>-1.58854166666667</v>
      </c>
    </row>
    <row r="45" s="721" customFormat="true" ht="18" hidden="false" customHeight="true" outlineLevel="0" collapsed="false">
      <c r="A45" s="710"/>
      <c r="B45" s="718"/>
      <c r="C45" s="819"/>
      <c r="D45" s="819"/>
      <c r="E45" s="731"/>
      <c r="F45" s="720"/>
      <c r="G45" s="820"/>
      <c r="H45" s="820"/>
      <c r="I45" s="731"/>
      <c r="J45" s="747"/>
      <c r="K45" s="739" t="s">
        <v>338</v>
      </c>
      <c r="L45" s="739"/>
      <c r="M45" s="821" t="n">
        <v>1845</v>
      </c>
      <c r="N45" s="821" t="n">
        <v>2008</v>
      </c>
      <c r="O45" s="730" t="n">
        <f aca="false">+N45-M45</f>
        <v>163</v>
      </c>
      <c r="P45" s="717" t="n">
        <f aca="false">(N45/M45-1)*100</f>
        <v>8.83468834688348</v>
      </c>
      <c r="Q45" s="821" t="n">
        <v>5298</v>
      </c>
      <c r="R45" s="821" t="n">
        <v>5353</v>
      </c>
      <c r="S45" s="730" t="n">
        <f aca="false">+R45-Q45</f>
        <v>55</v>
      </c>
      <c r="T45" s="717" t="n">
        <f aca="false">(R45/Q45-1)*100</f>
        <v>1.03812759531898</v>
      </c>
    </row>
    <row r="46" s="721" customFormat="true" ht="18" hidden="false" customHeight="true" outlineLevel="0" collapsed="false">
      <c r="A46" s="721" t="s">
        <v>358</v>
      </c>
      <c r="C46" s="668"/>
      <c r="D46" s="668"/>
      <c r="E46" s="722"/>
      <c r="F46" s="723"/>
      <c r="G46" s="668"/>
      <c r="H46" s="668"/>
      <c r="I46" s="722"/>
      <c r="J46" s="723"/>
      <c r="R46" s="678"/>
    </row>
    <row r="47" customFormat="false" ht="13.5" hidden="false" customHeight="false" outlineLevel="0" collapsed="false">
      <c r="E47" s="724"/>
      <c r="I47" s="724"/>
    </row>
  </sheetData>
  <mergeCells count="2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K7:K12"/>
    <mergeCell ref="A8:A23"/>
    <mergeCell ref="K13:K26"/>
    <mergeCell ref="A24:A45"/>
    <mergeCell ref="K27:K43"/>
    <mergeCell ref="K44:L44"/>
    <mergeCell ref="K45:L4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9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tr">
        <f aca="false">C44</f>
        <v>昭和59年</v>
      </c>
      <c r="D5" s="12" t="str">
        <f aca="false">D44</f>
        <v>昭和60年</v>
      </c>
      <c r="E5" s="12" t="s">
        <v>254</v>
      </c>
      <c r="F5" s="96" t="s">
        <v>255</v>
      </c>
      <c r="G5" s="96" t="str">
        <f aca="false">G44</f>
        <v>昭和59年</v>
      </c>
      <c r="H5" s="96" t="str">
        <f aca="false">H44</f>
        <v>昭和60年</v>
      </c>
      <c r="I5" s="96" t="s">
        <v>254</v>
      </c>
      <c r="J5" s="97" t="s">
        <v>255</v>
      </c>
      <c r="K5" s="8"/>
      <c r="L5" s="8"/>
      <c r="M5" s="12" t="str">
        <f aca="false">C44</f>
        <v>昭和59年</v>
      </c>
      <c r="N5" s="12" t="str">
        <f aca="false">D44</f>
        <v>昭和60年</v>
      </c>
      <c r="O5" s="12" t="s">
        <v>254</v>
      </c>
      <c r="P5" s="96" t="s">
        <v>255</v>
      </c>
      <c r="Q5" s="96" t="str">
        <f aca="false">G44</f>
        <v>昭和59年</v>
      </c>
      <c r="R5" s="96" t="str">
        <f aca="false">H44</f>
        <v>昭和60年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5,M7,M13,M20)</f>
        <v>95704</v>
      </c>
      <c r="D7" s="16" t="n">
        <f aca="false">SUM(D8,D25,N7,N13,N20)</f>
        <v>98073</v>
      </c>
      <c r="E7" s="100" t="n">
        <f aca="false">D7-C7</f>
        <v>2369</v>
      </c>
      <c r="F7" s="101" t="n">
        <f aca="false">ROUND(E7/C7*100,1)</f>
        <v>2.5</v>
      </c>
      <c r="G7" s="16" t="n">
        <f aca="false">SUM(G8,G25,Q7,Q13,Q20)</f>
        <v>296163</v>
      </c>
      <c r="H7" s="16" t="n">
        <f aca="false">SUM(H8,H25,R7,R13,R20)</f>
        <v>293864</v>
      </c>
      <c r="I7" s="102" t="n">
        <f aca="false">H7-G7</f>
        <v>-2299</v>
      </c>
      <c r="J7" s="101" t="n">
        <f aca="false">ROUND(I7/G7*100,1)</f>
        <v>-0.8</v>
      </c>
      <c r="L7" s="17" t="s">
        <v>9</v>
      </c>
      <c r="M7" s="18" t="n">
        <f aca="false">SUM(M8:M12)</f>
        <v>9233</v>
      </c>
      <c r="N7" s="18" t="n">
        <f aca="false">SUM(N8:N12)</f>
        <v>9582</v>
      </c>
      <c r="O7" s="19" t="n">
        <f aca="false">N7-M7</f>
        <v>349</v>
      </c>
      <c r="P7" s="103" t="n">
        <f aca="false">ROUND(O7/M7*100,1)</f>
        <v>3.8</v>
      </c>
      <c r="Q7" s="18" t="n">
        <f aca="false">SUM(Q8:Q12)</f>
        <v>32887</v>
      </c>
      <c r="R7" s="18" t="n">
        <f aca="false">SUM(R8:R12)</f>
        <v>32928</v>
      </c>
      <c r="S7" s="19" t="n">
        <f aca="false">R7-Q7</f>
        <v>41</v>
      </c>
      <c r="T7" s="103" t="n">
        <f aca="false">ROUND(S7/Q7*100,1)</f>
        <v>0.1</v>
      </c>
    </row>
    <row r="8" s="11" customFormat="true" ht="17.25" hidden="false" customHeight="true" outlineLevel="0" collapsed="false">
      <c r="B8" s="17" t="s">
        <v>10</v>
      </c>
      <c r="C8" s="18" t="n">
        <f aca="false">SUM(C9:C24)</f>
        <v>30512</v>
      </c>
      <c r="D8" s="18" t="n">
        <f aca="false">SUM(D9:D24)</f>
        <v>30350</v>
      </c>
      <c r="E8" s="104" t="n">
        <f aca="false">D8-C8</f>
        <v>-162</v>
      </c>
      <c r="F8" s="103" t="n">
        <f aca="false">ROUND(E8/C8*100,1)</f>
        <v>-0.5</v>
      </c>
      <c r="G8" s="18" t="n">
        <f aca="false">SUM(G9:G24)</f>
        <v>81407</v>
      </c>
      <c r="H8" s="18" t="n">
        <f aca="false">SUM(H9:H24)</f>
        <v>80828</v>
      </c>
      <c r="I8" s="20" t="n">
        <f aca="false">H8-G8</f>
        <v>-579</v>
      </c>
      <c r="J8" s="103" t="n">
        <f aca="false">ROUND(I8/G8*100,1)</f>
        <v>-0.7</v>
      </c>
      <c r="K8" s="22" t="s">
        <v>11</v>
      </c>
      <c r="L8" s="23" t="s">
        <v>12</v>
      </c>
      <c r="M8" s="24" t="n">
        <f aca="false">VLOOKUP(L8,$A$47:$J$104,3,FALSE())</f>
        <v>3480</v>
      </c>
      <c r="N8" s="24" t="n">
        <f aca="false">VLOOKUP(L8,$A$47:$J$104,4,FALSE())</f>
        <v>3609</v>
      </c>
      <c r="O8" s="105" t="n">
        <f aca="false">N8-M8</f>
        <v>129</v>
      </c>
      <c r="P8" s="106" t="n">
        <f aca="false">ROUND(O8/M8*100,1)</f>
        <v>3.7</v>
      </c>
      <c r="Q8" s="24" t="n">
        <f aca="false">VLOOKUP(L8,$A$47:$J$104,7,FALSE())</f>
        <v>11956</v>
      </c>
      <c r="R8" s="24" t="n">
        <f aca="false">VLOOKUP(L8,$A$47:$J$104,8,FALSE())</f>
        <v>11814</v>
      </c>
      <c r="S8" s="105" t="n">
        <f aca="false">R8-Q8</f>
        <v>-142</v>
      </c>
      <c r="T8" s="106" t="n">
        <f aca="false">ROUND(S8/Q8*100,1)</f>
        <v>-1.2</v>
      </c>
    </row>
    <row r="9" s="11" customFormat="true" ht="17.25" hidden="false" customHeight="true" outlineLevel="0" collapsed="false">
      <c r="B9" s="26" t="s">
        <v>13</v>
      </c>
      <c r="C9" s="24" t="n">
        <f aca="false">VLOOKUP(B9,$A$47:$J$104,3,FALSE())</f>
        <v>1548</v>
      </c>
      <c r="D9" s="107" t="n">
        <f aca="false">VLOOKUP(B9,$A$47:$J$104,4,FALSE())</f>
        <v>1439</v>
      </c>
      <c r="E9" s="91" t="n">
        <f aca="false">D9-C9</f>
        <v>-109</v>
      </c>
      <c r="F9" s="106" t="n">
        <f aca="false">ROUND(E9/C9*100,1)</f>
        <v>-7</v>
      </c>
      <c r="G9" s="24" t="n">
        <f aca="false">VLOOKUP(B9,$A$47:$J$104,7,FALSE())</f>
        <v>3702</v>
      </c>
      <c r="H9" s="24" t="n">
        <f aca="false">VLOOKUP(B9,$A$47:$J$104,8,FALSE())</f>
        <v>3571</v>
      </c>
      <c r="I9" s="25" t="n">
        <f aca="false">H9-G9</f>
        <v>-131</v>
      </c>
      <c r="J9" s="106" t="n">
        <f aca="false">ROUND(I9/G9*100,1)</f>
        <v>-3.5</v>
      </c>
      <c r="K9" s="22" t="s">
        <v>14</v>
      </c>
      <c r="L9" s="23" t="s">
        <v>15</v>
      </c>
      <c r="M9" s="24" t="n">
        <f aca="false">VLOOKUP(L9,$A$47:$J$104,3,FALSE())</f>
        <v>3647</v>
      </c>
      <c r="N9" s="24" t="n">
        <f aca="false">VLOOKUP(L9,$A$47:$J$104,4,FALSE())</f>
        <v>3878</v>
      </c>
      <c r="O9" s="105" t="n">
        <f aca="false">N9-M9</f>
        <v>231</v>
      </c>
      <c r="P9" s="106" t="n">
        <f aca="false">ROUND(O9/M9*100,1)</f>
        <v>6.3</v>
      </c>
      <c r="Q9" s="24" t="n">
        <f aca="false">VLOOKUP(L9,$A$47:$J$104,7,FALSE())</f>
        <v>12289</v>
      </c>
      <c r="R9" s="24" t="n">
        <f aca="false">VLOOKUP(L9,$A$47:$J$104,8,FALSE())</f>
        <v>12450</v>
      </c>
      <c r="S9" s="105" t="n">
        <f aca="false">R9-Q9</f>
        <v>161</v>
      </c>
      <c r="T9" s="106" t="n">
        <f aca="false">ROUND(S9/Q9*100,1)</f>
        <v>1.3</v>
      </c>
    </row>
    <row r="10" s="11" customFormat="true" ht="17.25" hidden="false" customHeight="true" outlineLevel="0" collapsed="false">
      <c r="B10" s="26" t="s">
        <v>16</v>
      </c>
      <c r="C10" s="24" t="n">
        <f aca="false">VLOOKUP(B10,$A$47:$J$104,3,FALSE())</f>
        <v>483</v>
      </c>
      <c r="D10" s="107" t="n">
        <f aca="false">VLOOKUP(B10,$A$47:$J$104,4,FALSE())</f>
        <v>461</v>
      </c>
      <c r="E10" s="91" t="n">
        <f aca="false">D10-C10</f>
        <v>-22</v>
      </c>
      <c r="F10" s="106" t="n">
        <f aca="false">ROUND(E10/C10*100,1)</f>
        <v>-4.6</v>
      </c>
      <c r="G10" s="24" t="n">
        <f aca="false">VLOOKUP(B10,$A$47:$J$104,7,FALSE())</f>
        <v>1085</v>
      </c>
      <c r="H10" s="24" t="n">
        <f aca="false">VLOOKUP(B10,$A$47:$J$104,8,FALSE())</f>
        <v>1063</v>
      </c>
      <c r="I10" s="25" t="n">
        <f aca="false">H10-G10</f>
        <v>-22</v>
      </c>
      <c r="J10" s="106" t="n">
        <f aca="false">ROUND(I10/G10*100,1)</f>
        <v>-2</v>
      </c>
      <c r="K10" s="22" t="s">
        <v>2</v>
      </c>
      <c r="L10" s="26" t="s">
        <v>17</v>
      </c>
      <c r="M10" s="24" t="n">
        <f aca="false">VLOOKUP(L10,$A$47:$J$104,3,FALSE())</f>
        <v>856</v>
      </c>
      <c r="N10" s="24" t="n">
        <f aca="false">VLOOKUP(L10,$A$47:$J$104,4,FALSE())</f>
        <v>828</v>
      </c>
      <c r="O10" s="105" t="n">
        <f aca="false">N10-M10</f>
        <v>-28</v>
      </c>
      <c r="P10" s="106" t="n">
        <f aca="false">ROUND(O10/M10*100,1)</f>
        <v>-3.3</v>
      </c>
      <c r="Q10" s="24" t="n">
        <f aca="false">VLOOKUP(L10,$A$47:$J$104,7,FALSE())</f>
        <v>3476</v>
      </c>
      <c r="R10" s="24" t="n">
        <f aca="false">VLOOKUP(L10,$A$47:$J$104,8,FALSE())</f>
        <v>3441</v>
      </c>
      <c r="S10" s="105" t="n">
        <f aca="false">R10-Q10</f>
        <v>-35</v>
      </c>
      <c r="T10" s="106" t="n">
        <f aca="false">ROUND(S10/Q10*100,1)</f>
        <v>-1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f aca="false">VLOOKUP(B11,$A$47:$J$104,3,FALSE())</f>
        <v>1434</v>
      </c>
      <c r="D11" s="107" t="n">
        <f aca="false">VLOOKUP(B11,$A$47:$J$104,4,FALSE())</f>
        <v>1422</v>
      </c>
      <c r="E11" s="91" t="n">
        <f aca="false">D11-C11</f>
        <v>-12</v>
      </c>
      <c r="F11" s="106" t="n">
        <f aca="false">ROUND(E11/C11*100,1)</f>
        <v>-0.8</v>
      </c>
      <c r="G11" s="24" t="n">
        <f aca="false">VLOOKUP(B11,$A$47:$J$104,7,FALSE())</f>
        <v>3923</v>
      </c>
      <c r="H11" s="24" t="n">
        <f aca="false">VLOOKUP(B11,$A$47:$J$104,8,FALSE())</f>
        <v>3806</v>
      </c>
      <c r="I11" s="25" t="n">
        <f aca="false">H11-G11</f>
        <v>-117</v>
      </c>
      <c r="J11" s="106" t="n">
        <f aca="false">ROUND(I11/G11*100,1)</f>
        <v>-3</v>
      </c>
      <c r="K11" s="22" t="s">
        <v>20</v>
      </c>
      <c r="L11" s="26" t="s">
        <v>21</v>
      </c>
      <c r="M11" s="24" t="n">
        <f aca="false">VLOOKUP(L11,$A$47:$J$104,3,FALSE())</f>
        <v>484</v>
      </c>
      <c r="N11" s="24" t="n">
        <f aca="false">VLOOKUP(L11,$A$47:$J$104,4,FALSE())</f>
        <v>497</v>
      </c>
      <c r="O11" s="105" t="n">
        <f aca="false">N11-M11</f>
        <v>13</v>
      </c>
      <c r="P11" s="106" t="n">
        <f aca="false">ROUND(O11/M11*100,1)</f>
        <v>2.7</v>
      </c>
      <c r="Q11" s="24" t="n">
        <f aca="false">VLOOKUP(L11,$A$47:$J$104,7,FALSE())</f>
        <v>2105</v>
      </c>
      <c r="R11" s="24" t="n">
        <f aca="false">VLOOKUP(L11,$A$47:$J$104,8,FALSE())</f>
        <v>2136</v>
      </c>
      <c r="S11" s="105" t="n">
        <f aca="false">R11-Q11</f>
        <v>31</v>
      </c>
      <c r="T11" s="106" t="n">
        <f aca="false">ROUND(S11/Q11*100,1)</f>
        <v>1.5</v>
      </c>
    </row>
    <row r="12" s="11" customFormat="true" ht="17.25" hidden="false" customHeight="true" outlineLevel="0" collapsed="false">
      <c r="B12" s="26" t="s">
        <v>22</v>
      </c>
      <c r="C12" s="24" t="n">
        <f aca="false">VLOOKUP(B12,$A$47:$J$104,3,FALSE())</f>
        <v>1083</v>
      </c>
      <c r="D12" s="107" t="n">
        <f aca="false">VLOOKUP(B12,$A$47:$J$104,4,FALSE())</f>
        <v>1119</v>
      </c>
      <c r="E12" s="91" t="n">
        <f aca="false">D12-C12</f>
        <v>36</v>
      </c>
      <c r="F12" s="106" t="n">
        <f aca="false">ROUND(E12/C12*100,1)</f>
        <v>3.3</v>
      </c>
      <c r="G12" s="24" t="n">
        <f aca="false">VLOOKUP(B12,$A$47:$J$104,7,FALSE())</f>
        <v>2922</v>
      </c>
      <c r="H12" s="24" t="n">
        <f aca="false">VLOOKUP(B12,$A$47:$J$104,8,FALSE())</f>
        <v>2963</v>
      </c>
      <c r="I12" s="25" t="n">
        <f aca="false">H12-G12</f>
        <v>41</v>
      </c>
      <c r="J12" s="106" t="n">
        <f aca="false">ROUND(I12/G12*100,1)</f>
        <v>1.4</v>
      </c>
      <c r="K12" s="27"/>
      <c r="L12" s="28" t="s">
        <v>23</v>
      </c>
      <c r="M12" s="29" t="n">
        <f aca="false">VLOOKUP(L12,$A$47:$J$104,3,FALSE())</f>
        <v>766</v>
      </c>
      <c r="N12" s="30" t="n">
        <f aca="false">VLOOKUP(L12,$A$47:$J$104,4,FALSE())</f>
        <v>770</v>
      </c>
      <c r="O12" s="108" t="n">
        <f aca="false">N12-M12</f>
        <v>4</v>
      </c>
      <c r="P12" s="109" t="n">
        <f aca="false">ROUND(O12/M12*100,1)</f>
        <v>0.5</v>
      </c>
      <c r="Q12" s="30" t="n">
        <f aca="false">VLOOKUP(L12,$A$47:$J$104,7,FALSE())</f>
        <v>3061</v>
      </c>
      <c r="R12" s="30" t="n">
        <f aca="false">VLOOKUP(L12,$A$47:$J$104,8,FALSE())</f>
        <v>3087</v>
      </c>
      <c r="S12" s="108" t="n">
        <f aca="false">R12-Q12</f>
        <v>26</v>
      </c>
      <c r="T12" s="109" t="n">
        <f aca="false">ROUND(S12/Q12*100,1)</f>
        <v>0.8</v>
      </c>
    </row>
    <row r="13" s="11" customFormat="true" ht="17.25" hidden="false" customHeight="true" outlineLevel="0" collapsed="false">
      <c r="B13" s="26" t="s">
        <v>24</v>
      </c>
      <c r="C13" s="24" t="n">
        <f aca="false">VLOOKUP(B13,$A$47:$J$104,3,FALSE())</f>
        <v>1875</v>
      </c>
      <c r="D13" s="107" t="n">
        <f aca="false">VLOOKUP(B13,$A$47:$J$104,4,FALSE())</f>
        <v>2355</v>
      </c>
      <c r="E13" s="91" t="n">
        <f aca="false">D13-C13</f>
        <v>480</v>
      </c>
      <c r="F13" s="106" t="n">
        <f aca="false">ROUND(E13/C13*100,1)</f>
        <v>25.6</v>
      </c>
      <c r="G13" s="24" t="n">
        <f aca="false">VLOOKUP(B13,$A$47:$J$104,7,FALSE())</f>
        <v>5770</v>
      </c>
      <c r="H13" s="24" t="n">
        <f aca="false">VLOOKUP(B13,$A$47:$J$104,8,FALSE())</f>
        <v>6763</v>
      </c>
      <c r="I13" s="25" t="n">
        <f aca="false">H13-G13</f>
        <v>993</v>
      </c>
      <c r="J13" s="106" t="n">
        <f aca="false">ROUND(I13/G13*100,1)</f>
        <v>17.2</v>
      </c>
      <c r="L13" s="32" t="s">
        <v>25</v>
      </c>
      <c r="M13" s="18" t="n">
        <f aca="false">SUM(M14:M19)</f>
        <v>10638</v>
      </c>
      <c r="N13" s="18" t="n">
        <f aca="false">SUM(N14:N19)</f>
        <v>10851</v>
      </c>
      <c r="O13" s="33" t="n">
        <f aca="false">N13-M13</f>
        <v>213</v>
      </c>
      <c r="P13" s="110" t="n">
        <f aca="false">ROUND(O13/M13*100,1)</f>
        <v>2</v>
      </c>
      <c r="Q13" s="18" t="n">
        <f aca="false">SUM(Q14:Q19)</f>
        <v>36654</v>
      </c>
      <c r="R13" s="18" t="n">
        <f aca="false">SUM(R14:R19)</f>
        <v>36285</v>
      </c>
      <c r="S13" s="33" t="n">
        <f aca="false">R13-Q13</f>
        <v>-369</v>
      </c>
      <c r="T13" s="110" t="n">
        <f aca="false">ROUND(S13/Q13*100,1)</f>
        <v>-1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f aca="false">VLOOKUP(B14,$A$47:$J$104,3,FALSE())</f>
        <v>2165</v>
      </c>
      <c r="D14" s="107" t="n">
        <f aca="false">VLOOKUP(B14,$A$47:$J$104,4,FALSE())</f>
        <v>2239</v>
      </c>
      <c r="E14" s="91" t="n">
        <f aca="false">D14-C14</f>
        <v>74</v>
      </c>
      <c r="F14" s="106" t="n">
        <f aca="false">ROUND(E14/C14*100,1)</f>
        <v>3.4</v>
      </c>
      <c r="G14" s="24" t="n">
        <f aca="false">VLOOKUP(B14,$A$47:$J$104,7,FALSE())</f>
        <v>4894</v>
      </c>
      <c r="H14" s="24" t="n">
        <f aca="false">VLOOKUP(B14,$A$47:$J$104,8,FALSE())</f>
        <v>4967</v>
      </c>
      <c r="I14" s="25" t="n">
        <f aca="false">H14-G14</f>
        <v>73</v>
      </c>
      <c r="J14" s="106" t="n">
        <f aca="false">ROUND(I14/G14*100,1)</f>
        <v>1.5</v>
      </c>
      <c r="L14" s="26" t="s">
        <v>29</v>
      </c>
      <c r="M14" s="24" t="n">
        <f aca="false">VLOOKUP(L14,$A$47:$J$104,3,FALSE())</f>
        <v>2401</v>
      </c>
      <c r="N14" s="24" t="n">
        <f aca="false">VLOOKUP(L14,$A$47:$J$104,4,FALSE())</f>
        <v>2201</v>
      </c>
      <c r="O14" s="91" t="n">
        <f aca="false">N14-M14</f>
        <v>-200</v>
      </c>
      <c r="P14" s="106" t="n">
        <f aca="false">ROUND(O14/M14*100,1)</f>
        <v>-8.3</v>
      </c>
      <c r="Q14" s="24" t="n">
        <f aca="false">VLOOKUP(L14,$A$47:$J$104,7,FALSE())</f>
        <v>7609</v>
      </c>
      <c r="R14" s="24" t="n">
        <f aca="false">VLOOKUP(L14,$A$47:$J$104,8,FALSE())</f>
        <v>6827</v>
      </c>
      <c r="S14" s="91" t="n">
        <f aca="false">R14-Q14</f>
        <v>-782</v>
      </c>
      <c r="T14" s="106" t="n">
        <f aca="false">ROUND(S14/Q14*100,1)</f>
        <v>-10.3</v>
      </c>
    </row>
    <row r="15" s="11" customFormat="true" ht="17.25" hidden="false" customHeight="true" outlineLevel="0" collapsed="false">
      <c r="B15" s="26" t="s">
        <v>30</v>
      </c>
      <c r="C15" s="24" t="n">
        <f aca="false">VLOOKUP(B15,$A$47:$J$104,3,FALSE())</f>
        <v>197</v>
      </c>
      <c r="D15" s="111" t="str">
        <f aca="false">VLOOKUP(B15,$A$47:$J$104,4,FALSE())</f>
        <v>－</v>
      </c>
      <c r="E15" s="130" t="s">
        <v>177</v>
      </c>
      <c r="F15" s="131" t="s">
        <v>177</v>
      </c>
      <c r="G15" s="24" t="n">
        <f aca="false">VLOOKUP(B15,$A$47:$J$104,7,FALSE())</f>
        <v>252</v>
      </c>
      <c r="H15" s="35" t="str">
        <f aca="false">VLOOKUP(B15,$A$47:$J$104,8,FALSE())</f>
        <v>－</v>
      </c>
      <c r="I15" s="131" t="s">
        <v>177</v>
      </c>
      <c r="J15" s="131" t="s">
        <v>177</v>
      </c>
      <c r="K15" s="22" t="s">
        <v>28</v>
      </c>
      <c r="L15" s="26" t="s">
        <v>31</v>
      </c>
      <c r="M15" s="24" t="n">
        <f aca="false">VLOOKUP(L15,$A$47:$J$104,3,FALSE())</f>
        <v>1552</v>
      </c>
      <c r="N15" s="24" t="n">
        <f aca="false">VLOOKUP(L15,$A$47:$J$104,4,FALSE())</f>
        <v>1563</v>
      </c>
      <c r="O15" s="91" t="n">
        <f aca="false">N15-M15</f>
        <v>11</v>
      </c>
      <c r="P15" s="106" t="n">
        <f aca="false">ROUND(O15/M15*100,1)</f>
        <v>0.7</v>
      </c>
      <c r="Q15" s="24" t="n">
        <f aca="false">VLOOKUP(L15,$A$47:$J$104,7,FALSE())</f>
        <v>5305</v>
      </c>
      <c r="R15" s="24" t="n">
        <f aca="false">VLOOKUP(L15,$A$47:$J$104,8,FALSE())</f>
        <v>5261</v>
      </c>
      <c r="S15" s="91" t="n">
        <f aca="false">R15-Q15</f>
        <v>-44</v>
      </c>
      <c r="T15" s="106" t="n">
        <f aca="false">ROUND(S15/Q15*100,1)</f>
        <v>-0.8</v>
      </c>
    </row>
    <row r="16" s="11" customFormat="true" ht="17.25" hidden="false" customHeight="true" outlineLevel="0" collapsed="false">
      <c r="B16" s="26" t="s">
        <v>32</v>
      </c>
      <c r="C16" s="24" t="n">
        <f aca="false">VLOOKUP(B16,$A$47:$J$104,3,FALSE())</f>
        <v>1210</v>
      </c>
      <c r="D16" s="107" t="n">
        <f aca="false">VLOOKUP(B16,$A$47:$J$104,4,FALSE())</f>
        <v>1035</v>
      </c>
      <c r="E16" s="91" t="n">
        <f aca="false">D16-C16</f>
        <v>-175</v>
      </c>
      <c r="F16" s="106" t="n">
        <f aca="false">ROUND(E16/C16*100,1)</f>
        <v>-14.5</v>
      </c>
      <c r="G16" s="24" t="n">
        <f aca="false">VLOOKUP(B16,$A$47:$J$104,7,FALSE())</f>
        <v>2706</v>
      </c>
      <c r="H16" s="24" t="n">
        <f aca="false">VLOOKUP(B16,$A$47:$J$104,8,FALSE())</f>
        <v>2489</v>
      </c>
      <c r="I16" s="25" t="n">
        <f aca="false">H16-G16</f>
        <v>-217</v>
      </c>
      <c r="J16" s="106" t="n">
        <f aca="false">ROUND(I16/G16*100,1)</f>
        <v>-8</v>
      </c>
      <c r="K16" s="22" t="s">
        <v>14</v>
      </c>
      <c r="L16" s="26" t="s">
        <v>34</v>
      </c>
      <c r="M16" s="24" t="n">
        <f aca="false">VLOOKUP(L16,$A$47:$J$104,3,FALSE())</f>
        <v>1086</v>
      </c>
      <c r="N16" s="24" t="n">
        <f aca="false">VLOOKUP(L16,$A$47:$J$104,4,FALSE())</f>
        <v>1115</v>
      </c>
      <c r="O16" s="91" t="n">
        <f aca="false">N16-M16</f>
        <v>29</v>
      </c>
      <c r="P16" s="106" t="n">
        <f aca="false">ROUND(O16/M16*100,1)</f>
        <v>2.7</v>
      </c>
      <c r="Q16" s="24" t="n">
        <f aca="false">VLOOKUP(L16,$A$47:$J$104,7,FALSE())</f>
        <v>3503</v>
      </c>
      <c r="R16" s="24" t="n">
        <f aca="false">VLOOKUP(L16,$A$47:$J$104,8,FALSE())</f>
        <v>3574</v>
      </c>
      <c r="S16" s="91" t="n">
        <f aca="false">R16-Q16</f>
        <v>71</v>
      </c>
      <c r="T16" s="106" t="n">
        <f aca="false">ROUND(S16/Q16*100,1)</f>
        <v>2</v>
      </c>
    </row>
    <row r="17" s="11" customFormat="true" ht="17.25" hidden="false" customHeight="true" outlineLevel="0" collapsed="false">
      <c r="B17" s="26" t="s">
        <v>35</v>
      </c>
      <c r="C17" s="24" t="n">
        <f aca="false">VLOOKUP(B17,$A$47:$J$104,3,FALSE())</f>
        <v>2965</v>
      </c>
      <c r="D17" s="107" t="n">
        <f aca="false">VLOOKUP(B17,$A$47:$J$104,4,FALSE())</f>
        <v>2812</v>
      </c>
      <c r="E17" s="91" t="n">
        <f aca="false">D17-C17</f>
        <v>-153</v>
      </c>
      <c r="F17" s="106" t="n">
        <f aca="false">ROUND(E17/C17*100,1)</f>
        <v>-5.2</v>
      </c>
      <c r="G17" s="24" t="n">
        <f aca="false">VLOOKUP(B17,$A$47:$J$104,7,FALSE())</f>
        <v>8316</v>
      </c>
      <c r="H17" s="24" t="n">
        <f aca="false">VLOOKUP(B17,$A$47:$J$104,8,FALSE())</f>
        <v>7625</v>
      </c>
      <c r="I17" s="25" t="n">
        <f aca="false">H17-G17</f>
        <v>-691</v>
      </c>
      <c r="J17" s="106" t="n">
        <f aca="false">ROUND(I17/G17*100,1)</f>
        <v>-8.3</v>
      </c>
      <c r="K17" s="22" t="s">
        <v>2</v>
      </c>
      <c r="L17" s="26" t="s">
        <v>36</v>
      </c>
      <c r="M17" s="24" t="n">
        <f aca="false">VLOOKUP(L17,$A$47:$J$104,3,FALSE())</f>
        <v>3372</v>
      </c>
      <c r="N17" s="24" t="n">
        <f aca="false">VLOOKUP(L17,$A$47:$J$104,4,FALSE())</f>
        <v>3552</v>
      </c>
      <c r="O17" s="91" t="n">
        <f aca="false">N17-M17</f>
        <v>180</v>
      </c>
      <c r="P17" s="106" t="n">
        <f aca="false">ROUND(O17/M17*100,1)</f>
        <v>5.3</v>
      </c>
      <c r="Q17" s="24" t="n">
        <f aca="false">VLOOKUP(L17,$A$47:$J$104,7,FALSE())</f>
        <v>11813</v>
      </c>
      <c r="R17" s="24" t="n">
        <f aca="false">VLOOKUP(L17,$A$47:$J$104,8,FALSE())</f>
        <v>11989</v>
      </c>
      <c r="S17" s="91" t="n">
        <f aca="false">R17-Q17</f>
        <v>176</v>
      </c>
      <c r="T17" s="106" t="n">
        <f aca="false">ROUND(S17/Q17*100,1)</f>
        <v>1.5</v>
      </c>
    </row>
    <row r="18" s="11" customFormat="true" ht="17.25" hidden="false" customHeight="true" outlineLevel="0" collapsed="false">
      <c r="A18" s="22" t="s">
        <v>2</v>
      </c>
      <c r="B18" s="26" t="s">
        <v>37</v>
      </c>
      <c r="C18" s="24" t="n">
        <f aca="false">VLOOKUP(B18,$A$47:$J$104,3,FALSE())</f>
        <v>3858</v>
      </c>
      <c r="D18" s="107" t="n">
        <f aca="false">VLOOKUP(B18,$A$47:$J$104,4,FALSE())</f>
        <v>2820</v>
      </c>
      <c r="E18" s="91" t="n">
        <f aca="false">D18-C18</f>
        <v>-1038</v>
      </c>
      <c r="F18" s="106" t="n">
        <f aca="false">ROUND(E18/C18*100,1)</f>
        <v>-26.9</v>
      </c>
      <c r="G18" s="24" t="n">
        <f aca="false">VLOOKUP(B18,$A$47:$J$104,7,FALSE())</f>
        <v>10589</v>
      </c>
      <c r="H18" s="24" t="n">
        <f aca="false">VLOOKUP(B18,$A$47:$J$104,8,FALSE())</f>
        <v>7985</v>
      </c>
      <c r="I18" s="25" t="n">
        <f aca="false">H18-G18</f>
        <v>-2604</v>
      </c>
      <c r="J18" s="106" t="n">
        <f aca="false">ROUND(I18/G18*100,1)</f>
        <v>-24.6</v>
      </c>
      <c r="K18" s="22" t="s">
        <v>20</v>
      </c>
      <c r="L18" s="26" t="s">
        <v>38</v>
      </c>
      <c r="M18" s="34" t="n">
        <f aca="false">VLOOKUP(L18,$A$47:$J$104,3,FALSE())</f>
        <v>1754</v>
      </c>
      <c r="N18" s="24" t="n">
        <f aca="false">VLOOKUP(L18,$A$47:$J$104,4,FALSE())</f>
        <v>1945</v>
      </c>
      <c r="O18" s="91" t="n">
        <f aca="false">N18-M18</f>
        <v>191</v>
      </c>
      <c r="P18" s="106" t="n">
        <f aca="false">ROUND(O18/M18*100,1)</f>
        <v>10.9</v>
      </c>
      <c r="Q18" s="35" t="n">
        <f aca="false">VLOOKUP(L18,$A$47:$J$104,7,FALSE())</f>
        <v>6437</v>
      </c>
      <c r="R18" s="24" t="n">
        <f aca="false">VLOOKUP(L18,$A$47:$J$104,8,FALSE())</f>
        <v>6638</v>
      </c>
      <c r="S18" s="91" t="n">
        <f aca="false">R18-Q18</f>
        <v>201</v>
      </c>
      <c r="T18" s="106" t="n">
        <f aca="false">ROUND(S18/Q18*100,1)</f>
        <v>3.1</v>
      </c>
    </row>
    <row r="19" s="11" customFormat="true" ht="17.25" hidden="false" customHeight="true" outlineLevel="0" collapsed="false">
      <c r="B19" s="26" t="s">
        <v>39</v>
      </c>
      <c r="C19" s="24" t="n">
        <f aca="false">VLOOKUP(B19,$A$47:$J$104,3,FALSE())</f>
        <v>1995</v>
      </c>
      <c r="D19" s="107" t="n">
        <f aca="false">VLOOKUP(B19,$A$47:$J$104,4,FALSE())</f>
        <v>1947</v>
      </c>
      <c r="E19" s="91" t="n">
        <f aca="false">D19-C19</f>
        <v>-48</v>
      </c>
      <c r="F19" s="106" t="n">
        <f aca="false">ROUND(E19/C19*100,1)</f>
        <v>-2.4</v>
      </c>
      <c r="G19" s="24" t="n">
        <f aca="false">VLOOKUP(B19,$A$47:$J$104,7,FALSE())</f>
        <v>5357</v>
      </c>
      <c r="H19" s="24" t="n">
        <f aca="false">VLOOKUP(B19,$A$47:$J$104,8,FALSE())</f>
        <v>5305</v>
      </c>
      <c r="I19" s="25" t="n">
        <f aca="false">H19-G19</f>
        <v>-52</v>
      </c>
      <c r="J19" s="106" t="n">
        <f aca="false">ROUND(I19/G19*100,1)</f>
        <v>-1</v>
      </c>
      <c r="L19" s="26" t="s">
        <v>40</v>
      </c>
      <c r="M19" s="24" t="n">
        <f aca="false">VLOOKUP(L19,$A$47:$J$104,3,FALSE())</f>
        <v>473</v>
      </c>
      <c r="N19" s="24" t="n">
        <f aca="false">VLOOKUP(L19,$A$47:$J$104,4,FALSE())</f>
        <v>475</v>
      </c>
      <c r="O19" s="91" t="n">
        <f aca="false">N19-M19</f>
        <v>2</v>
      </c>
      <c r="P19" s="106" t="n">
        <f aca="false">ROUND(O19/M19*100,1)</f>
        <v>0.4</v>
      </c>
      <c r="Q19" s="24" t="n">
        <f aca="false">VLOOKUP(L19,$A$47:$J$104,7,FALSE())</f>
        <v>1987</v>
      </c>
      <c r="R19" s="24" t="n">
        <f aca="false">VLOOKUP(L19,$A$47:$J$104,8,FALSE())</f>
        <v>1996</v>
      </c>
      <c r="S19" s="91" t="n">
        <f aca="false">R19-Q19</f>
        <v>9</v>
      </c>
      <c r="T19" s="106" t="n">
        <f aca="false">ROUND(S19/Q19*100,1)</f>
        <v>0.5</v>
      </c>
    </row>
    <row r="20" s="11" customFormat="true" ht="17.25" hidden="false" customHeight="true" outlineLevel="0" collapsed="false">
      <c r="B20" s="26" t="s">
        <v>41</v>
      </c>
      <c r="C20" s="24" t="n">
        <f aca="false">VLOOKUP(B20,$A$47:$J$104,3,FALSE())</f>
        <v>1100</v>
      </c>
      <c r="D20" s="107" t="n">
        <f aca="false">VLOOKUP(B20,$A$47:$J$104,4,FALSE())</f>
        <v>1071</v>
      </c>
      <c r="E20" s="91" t="n">
        <f aca="false">D20-C20</f>
        <v>-29</v>
      </c>
      <c r="F20" s="106" t="n">
        <f aca="false">ROUND(E20/C20*100,1)</f>
        <v>-2.6</v>
      </c>
      <c r="G20" s="24" t="n">
        <f aca="false">VLOOKUP(B20,$A$47:$J$104,7,FALSE())</f>
        <v>2796</v>
      </c>
      <c r="H20" s="24" t="n">
        <f aca="false">VLOOKUP(B20,$A$47:$J$104,8,FALSE())</f>
        <v>2769</v>
      </c>
      <c r="I20" s="25" t="n">
        <f aca="false">H20-G20</f>
        <v>-27</v>
      </c>
      <c r="J20" s="106" t="n">
        <f aca="false">ROUND(I20/G20*100,1)</f>
        <v>-1</v>
      </c>
      <c r="K20" s="132"/>
      <c r="L20" s="17" t="s">
        <v>42</v>
      </c>
      <c r="M20" s="133" t="n">
        <f aca="false">SUM(M21:M38)</f>
        <v>24744</v>
      </c>
      <c r="N20" s="133" t="n">
        <f aca="false">SUM(N21:N38)</f>
        <v>25414</v>
      </c>
      <c r="O20" s="104" t="n">
        <f aca="false">N20-M20</f>
        <v>670</v>
      </c>
      <c r="P20" s="103" t="n">
        <f aca="false">ROUND(O20/M20*100,1)</f>
        <v>2.7</v>
      </c>
      <c r="Q20" s="133" t="n">
        <f aca="false">SUM(Q21:Q38)</f>
        <v>83570</v>
      </c>
      <c r="R20" s="133" t="n">
        <f aca="false">SUM(R21:R38)</f>
        <v>80894</v>
      </c>
      <c r="S20" s="104" t="n">
        <f aca="false">R20-Q20</f>
        <v>-2676</v>
      </c>
      <c r="T20" s="103" t="n">
        <f aca="false">ROUND(S20/Q20*100,1)</f>
        <v>-3.2</v>
      </c>
    </row>
    <row r="21" s="11" customFormat="true" ht="17.25" hidden="false" customHeight="true" outlineLevel="0" collapsed="false">
      <c r="A21" s="22" t="s">
        <v>20</v>
      </c>
      <c r="B21" s="26" t="s">
        <v>43</v>
      </c>
      <c r="C21" s="24" t="n">
        <f aca="false">VLOOKUP(B21,$A$47:$J$104,3,FALSE())</f>
        <v>1997</v>
      </c>
      <c r="D21" s="107" t="n">
        <f aca="false">VLOOKUP(B21,$A$47:$J$104,4,FALSE())</f>
        <v>2029</v>
      </c>
      <c r="E21" s="91" t="n">
        <f aca="false">D21-C21</f>
        <v>32</v>
      </c>
      <c r="F21" s="106" t="n">
        <f aca="false">ROUND(E21/C21*100,1)</f>
        <v>1.6</v>
      </c>
      <c r="G21" s="24" t="n">
        <f aca="false">VLOOKUP(B21,$A$47:$J$104,7,FALSE())</f>
        <v>5359</v>
      </c>
      <c r="H21" s="24" t="n">
        <f aca="false">VLOOKUP(B21,$A$47:$J$104,8,FALSE())</f>
        <v>5397</v>
      </c>
      <c r="I21" s="25" t="n">
        <f aca="false">H21-G21</f>
        <v>38</v>
      </c>
      <c r="J21" s="106" t="n">
        <f aca="false">ROUND(I21/G21*100,1)</f>
        <v>0.7</v>
      </c>
      <c r="K21" s="36"/>
      <c r="L21" s="26" t="s">
        <v>44</v>
      </c>
      <c r="M21" s="41" t="n">
        <f aca="false">VLOOKUP(L21,$A$47:$J$104,3,FALSE())</f>
        <v>1159</v>
      </c>
      <c r="N21" s="41" t="n">
        <f aca="false">VLOOKUP(L21,$A$47:$J$104,4,FALSE())</f>
        <v>1079</v>
      </c>
      <c r="O21" s="91" t="n">
        <f aca="false">N21-M21</f>
        <v>-80</v>
      </c>
      <c r="P21" s="106" t="n">
        <f aca="false">ROUND(O21/M21*100,1)</f>
        <v>-6.9</v>
      </c>
      <c r="Q21" s="41" t="n">
        <f aca="false">VLOOKUP(L21,$A$47:$J$104,7,FALSE())</f>
        <v>3228</v>
      </c>
      <c r="R21" s="41" t="n">
        <f aca="false">VLOOKUP(L21,$A$47:$J$104,8,FALSE())</f>
        <v>3054</v>
      </c>
      <c r="S21" s="91" t="n">
        <f aca="false">R21-Q21</f>
        <v>-174</v>
      </c>
      <c r="T21" s="106" t="n">
        <f aca="false">ROUND(S21/Q21*100,1)</f>
        <v>-5.4</v>
      </c>
    </row>
    <row r="22" s="11" customFormat="true" ht="17.25" hidden="false" customHeight="true" outlineLevel="0" collapsed="false">
      <c r="B22" s="26" t="s">
        <v>45</v>
      </c>
      <c r="C22" s="24" t="n">
        <f aca="false">VLOOKUP(B22,$A$47:$J$104,3,FALSE())</f>
        <v>3725</v>
      </c>
      <c r="D22" s="107" t="n">
        <f aca="false">VLOOKUP(B22,$A$47:$J$104,4,FALSE())</f>
        <v>3682</v>
      </c>
      <c r="E22" s="91" t="n">
        <f aca="false">D22-C22</f>
        <v>-43</v>
      </c>
      <c r="F22" s="106" t="n">
        <f aca="false">ROUND(E22/C22*100,1)</f>
        <v>-1.2</v>
      </c>
      <c r="G22" s="24" t="n">
        <f aca="false">VLOOKUP(B22,$A$47:$J$104,7,FALSE())</f>
        <v>10455</v>
      </c>
      <c r="H22" s="24" t="n">
        <f aca="false">VLOOKUP(B22,$A$47:$J$104,8,FALSE())</f>
        <v>10189</v>
      </c>
      <c r="I22" s="25" t="n">
        <f aca="false">H22-G22</f>
        <v>-266</v>
      </c>
      <c r="J22" s="106" t="n">
        <f aca="false">ROUND(I22/G22*100,1)</f>
        <v>-2.5</v>
      </c>
      <c r="L22" s="26" t="s">
        <v>46</v>
      </c>
      <c r="M22" s="24" t="n">
        <f aca="false">VLOOKUP(L22,$A$47:$J$104,3,FALSE())</f>
        <v>2081</v>
      </c>
      <c r="N22" s="24" t="n">
        <f aca="false">VLOOKUP(L22,$A$47:$J$104,4,FALSE())</f>
        <v>2219</v>
      </c>
      <c r="O22" s="105" t="n">
        <f aca="false">N22-M22</f>
        <v>138</v>
      </c>
      <c r="P22" s="106" t="n">
        <f aca="false">ROUND(O22/M22*100,1)</f>
        <v>6.6</v>
      </c>
      <c r="Q22" s="24" t="n">
        <f aca="false">VLOOKUP(L22,$A$47:$J$104,7,FALSE())</f>
        <v>7269</v>
      </c>
      <c r="R22" s="24" t="n">
        <f aca="false">VLOOKUP(L22,$A$47:$J$104,8,FALSE())</f>
        <v>7355</v>
      </c>
      <c r="S22" s="105" t="n">
        <f aca="false">R22-Q22</f>
        <v>86</v>
      </c>
      <c r="T22" s="106" t="n">
        <f aca="false">ROUND(S22/Q22*100,1)</f>
        <v>1.2</v>
      </c>
    </row>
    <row r="23" s="11" customFormat="true" ht="17.25" hidden="false" customHeight="true" outlineLevel="0" collapsed="false">
      <c r="B23" s="26" t="s">
        <v>47</v>
      </c>
      <c r="C23" s="24" t="n">
        <f aca="false">VLOOKUP(B23,$A$47:$J$104,3,FALSE())</f>
        <v>2041</v>
      </c>
      <c r="D23" s="107" t="n">
        <f aca="false">VLOOKUP(B23,$A$47:$J$104,4,FALSE())</f>
        <v>1906</v>
      </c>
      <c r="E23" s="91" t="n">
        <f aca="false">D23-C23</f>
        <v>-135</v>
      </c>
      <c r="F23" s="106" t="n">
        <f aca="false">ROUND(E23/C23*100,1)</f>
        <v>-6.6</v>
      </c>
      <c r="G23" s="24" t="n">
        <f aca="false">VLOOKUP(B23,$A$47:$J$104,7,FALSE())</f>
        <v>5845</v>
      </c>
      <c r="H23" s="24" t="n">
        <f aca="false">VLOOKUP(B23,$A$47:$J$104,8,FALSE())</f>
        <v>5680</v>
      </c>
      <c r="I23" s="25" t="n">
        <f aca="false">H23-G23</f>
        <v>-165</v>
      </c>
      <c r="J23" s="106" t="n">
        <f aca="false">ROUND(I23/G23*100,1)</f>
        <v>-2.8</v>
      </c>
      <c r="L23" s="26" t="s">
        <v>48</v>
      </c>
      <c r="M23" s="24" t="n">
        <f aca="false">VLOOKUP(L23,$A$47:$J$104,3,FALSE())</f>
        <v>484</v>
      </c>
      <c r="N23" s="24" t="n">
        <f aca="false">VLOOKUP(L23,$A$47:$J$104,4,FALSE())</f>
        <v>526</v>
      </c>
      <c r="O23" s="105" t="n">
        <f aca="false">N23-M23</f>
        <v>42</v>
      </c>
      <c r="P23" s="106" t="n">
        <f aca="false">ROUND(O23/M23*100,1)</f>
        <v>8.7</v>
      </c>
      <c r="Q23" s="24" t="n">
        <f aca="false">VLOOKUP(L23,$A$47:$J$104,7,FALSE())</f>
        <v>1308</v>
      </c>
      <c r="R23" s="24" t="n">
        <f aca="false">VLOOKUP(L23,$A$47:$J$104,8,FALSE())</f>
        <v>1421</v>
      </c>
      <c r="S23" s="105" t="n">
        <f aca="false">R23-Q23</f>
        <v>113</v>
      </c>
      <c r="T23" s="106" t="n">
        <f aca="false">ROUND(S23/Q23*100,1)</f>
        <v>8.6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A24" s="27"/>
      <c r="B24" s="28" t="s">
        <v>49</v>
      </c>
      <c r="C24" s="29" t="n">
        <f aca="false">VLOOKUP(B24,$A$47:$J$104,3,FALSE())</f>
        <v>2836</v>
      </c>
      <c r="D24" s="112" t="n">
        <f aca="false">VLOOKUP(B24,$A$47:$J$104,4,FALSE())</f>
        <v>4013</v>
      </c>
      <c r="E24" s="108" t="n">
        <f aca="false">D24-C24</f>
        <v>1177</v>
      </c>
      <c r="F24" s="109" t="n">
        <f aca="false">ROUND(E24/C24*100,1)</f>
        <v>41.5</v>
      </c>
      <c r="G24" s="30" t="n">
        <f aca="false">VLOOKUP(B24,$A$47:$J$104,7,FALSE())</f>
        <v>7436</v>
      </c>
      <c r="H24" s="30" t="n">
        <f aca="false">VLOOKUP(B24,$A$47:$J$104,8,FALSE())</f>
        <v>10256</v>
      </c>
      <c r="I24" s="31" t="n">
        <f aca="false">H24-G24</f>
        <v>2820</v>
      </c>
      <c r="J24" s="109" t="n">
        <f aca="false">ROUND(I24/G24*100,1)</f>
        <v>37.9</v>
      </c>
      <c r="K24" s="22" t="s">
        <v>50</v>
      </c>
      <c r="L24" s="26" t="s">
        <v>51</v>
      </c>
      <c r="M24" s="24" t="n">
        <f aca="false">VLOOKUP(L24,$A$47:$J$104,3,FALSE())</f>
        <v>2466</v>
      </c>
      <c r="N24" s="24" t="n">
        <f aca="false">VLOOKUP(L24,$A$47:$J$104,4,FALSE())</f>
        <v>2591</v>
      </c>
      <c r="O24" s="105" t="n">
        <f aca="false">N24-M24</f>
        <v>125</v>
      </c>
      <c r="P24" s="106" t="n">
        <f aca="false">ROUND(O24/M24*100,1)</f>
        <v>5.1</v>
      </c>
      <c r="Q24" s="24" t="n">
        <f aca="false">VLOOKUP(L24,$A$47:$J$104,7,FALSE())</f>
        <v>8493</v>
      </c>
      <c r="R24" s="24" t="n">
        <f aca="false">VLOOKUP(L24,$A$47:$J$104,8,FALSE())</f>
        <v>8770</v>
      </c>
      <c r="S24" s="105" t="n">
        <f aca="false">R24-Q24</f>
        <v>277</v>
      </c>
      <c r="T24" s="106" t="n">
        <f aca="false">ROUND(S24/Q24*100,1)</f>
        <v>3.3</v>
      </c>
    </row>
    <row r="25" s="11" customFormat="true" ht="17.25" hidden="false" customHeight="true" outlineLevel="0" collapsed="false">
      <c r="B25" s="17" t="s">
        <v>52</v>
      </c>
      <c r="C25" s="18" t="n">
        <f aca="false">SUM(C26:C38)</f>
        <v>20577</v>
      </c>
      <c r="D25" s="18" t="n">
        <f aca="false">SUM(D26:D38)</f>
        <v>21876</v>
      </c>
      <c r="E25" s="33" t="n">
        <f aca="false">D25-C25</f>
        <v>1299</v>
      </c>
      <c r="F25" s="110" t="n">
        <f aca="false">ROUND(E25/C25*100,1)</f>
        <v>6.3</v>
      </c>
      <c r="G25" s="18" t="n">
        <f aca="false">SUM(G26:G38)</f>
        <v>61645</v>
      </c>
      <c r="H25" s="18" t="n">
        <f aca="false">SUM(H26:H38)</f>
        <v>62929</v>
      </c>
      <c r="I25" s="37" t="n">
        <f aca="false">H25-G25</f>
        <v>1284</v>
      </c>
      <c r="J25" s="110" t="n">
        <f aca="false">ROUND(I25/G25*100,1)</f>
        <v>2.1</v>
      </c>
      <c r="L25" s="26" t="s">
        <v>53</v>
      </c>
      <c r="M25" s="24" t="n">
        <f aca="false">VLOOKUP(L25,$A$47:$J$104,3,FALSE())</f>
        <v>2202</v>
      </c>
      <c r="N25" s="24" t="n">
        <f aca="false">VLOOKUP(L25,$A$47:$J$104,4,FALSE())</f>
        <v>2155</v>
      </c>
      <c r="O25" s="105" t="n">
        <f aca="false">N25-M25</f>
        <v>-47</v>
      </c>
      <c r="P25" s="106" t="n">
        <f aca="false">ROUND(O25/M25*100,1)</f>
        <v>-2.1</v>
      </c>
      <c r="Q25" s="24" t="n">
        <f aca="false">VLOOKUP(L25,$A$47:$J$104,7,FALSE())</f>
        <v>7056</v>
      </c>
      <c r="R25" s="24" t="n">
        <f aca="false">VLOOKUP(L25,$A$47:$J$104,8,FALSE())</f>
        <v>6952</v>
      </c>
      <c r="S25" s="105" t="n">
        <f aca="false">R25-Q25</f>
        <v>-104</v>
      </c>
      <c r="T25" s="106" t="n">
        <f aca="false">ROUND(S25/Q25*100,1)</f>
        <v>-1.5</v>
      </c>
    </row>
    <row r="26" s="11" customFormat="true" ht="17.25" hidden="false" customHeight="true" outlineLevel="0" collapsed="false">
      <c r="B26" s="26" t="s">
        <v>54</v>
      </c>
      <c r="C26" s="24" t="n">
        <f aca="false">VLOOKUP(B26,$A$47:$J$104,3,FALSE())</f>
        <v>1657</v>
      </c>
      <c r="D26" s="24" t="n">
        <f aca="false">VLOOKUP(B26,$A$47:$J$104,4,FALSE())</f>
        <v>1610</v>
      </c>
      <c r="E26" s="91" t="n">
        <f aca="false">D26-C26</f>
        <v>-47</v>
      </c>
      <c r="F26" s="106" t="n">
        <f aca="false">ROUND(E26/C26*100,1)</f>
        <v>-2.8</v>
      </c>
      <c r="G26" s="24" t="n">
        <f aca="false">VLOOKUP(B26,$A$47:$J$104,7,FALSE())</f>
        <v>3942</v>
      </c>
      <c r="H26" s="24" t="n">
        <f aca="false">VLOOKUP(B26,$A$47:$J$104,8,FALSE())</f>
        <v>3863</v>
      </c>
      <c r="I26" s="25" t="n">
        <f aca="false">H26-G26</f>
        <v>-79</v>
      </c>
      <c r="J26" s="106" t="n">
        <f aca="false">ROUND(I26/G26*100,1)</f>
        <v>-2</v>
      </c>
      <c r="L26" s="26" t="s">
        <v>55</v>
      </c>
      <c r="M26" s="24" t="n">
        <f aca="false">VLOOKUP(L26,$A$47:$J$104,3,FALSE())</f>
        <v>1163</v>
      </c>
      <c r="N26" s="24" t="n">
        <f aca="false">VLOOKUP(L26,$A$47:$J$104,4,FALSE())</f>
        <v>1140</v>
      </c>
      <c r="O26" s="105" t="n">
        <f aca="false">N26-M26</f>
        <v>-23</v>
      </c>
      <c r="P26" s="106" t="n">
        <f aca="false">ROUND(O26/M26*100,1)</f>
        <v>-2</v>
      </c>
      <c r="Q26" s="24" t="n">
        <f aca="false">VLOOKUP(L26,$A$47:$J$104,7,FALSE())</f>
        <v>3276</v>
      </c>
      <c r="R26" s="24" t="n">
        <f aca="false">VLOOKUP(L26,$A$47:$J$104,8,FALSE())</f>
        <v>3244</v>
      </c>
      <c r="S26" s="105" t="n">
        <f aca="false">R26-Q26</f>
        <v>-32</v>
      </c>
      <c r="T26" s="106" t="n">
        <f aca="false">ROUND(S26/Q26*100,1)</f>
        <v>-1</v>
      </c>
    </row>
    <row r="27" s="11" customFormat="true" ht="17.25" hidden="false" customHeight="true" outlineLevel="0" collapsed="false">
      <c r="A27" s="22" t="s">
        <v>56</v>
      </c>
      <c r="B27" s="26" t="s">
        <v>57</v>
      </c>
      <c r="C27" s="24" t="n">
        <f aca="false">VLOOKUP(B27,$A$47:$J$104,3,FALSE())</f>
        <v>2332</v>
      </c>
      <c r="D27" s="24" t="n">
        <f aca="false">VLOOKUP(B27,$A$47:$J$104,4,FALSE())</f>
        <v>2393</v>
      </c>
      <c r="E27" s="91" t="n">
        <f aca="false">D27-C27</f>
        <v>61</v>
      </c>
      <c r="F27" s="106" t="n">
        <f aca="false">ROUND(E27/C27*100,1)</f>
        <v>2.6</v>
      </c>
      <c r="G27" s="24" t="n">
        <f aca="false">VLOOKUP(B27,$A$47:$J$104,7,FALSE())</f>
        <v>5758</v>
      </c>
      <c r="H27" s="24" t="n">
        <f aca="false">VLOOKUP(B27,$A$47:$J$104,8,FALSE())</f>
        <v>5787</v>
      </c>
      <c r="I27" s="25" t="n">
        <f aca="false">H27-G27</f>
        <v>29</v>
      </c>
      <c r="J27" s="106" t="n">
        <f aca="false">ROUND(I27/G27*100,1)</f>
        <v>0.5</v>
      </c>
      <c r="K27" s="22" t="s">
        <v>14</v>
      </c>
      <c r="L27" s="26" t="s">
        <v>58</v>
      </c>
      <c r="M27" s="24" t="n">
        <f aca="false">VLOOKUP(L27,$A$47:$J$104,3,FALSE())</f>
        <v>494</v>
      </c>
      <c r="N27" s="24" t="n">
        <f aca="false">VLOOKUP(L27,$A$47:$J$104,4,FALSE())</f>
        <v>485</v>
      </c>
      <c r="O27" s="105" t="n">
        <f aca="false">N27-M27</f>
        <v>-9</v>
      </c>
      <c r="P27" s="106" t="n">
        <f aca="false">ROUND(O27/M27*100,1)</f>
        <v>-1.8</v>
      </c>
      <c r="Q27" s="24" t="n">
        <f aca="false">VLOOKUP(L27,$A$47:$J$104,7,FALSE())</f>
        <v>1404</v>
      </c>
      <c r="R27" s="24" t="n">
        <f aca="false">VLOOKUP(L27,$A$47:$J$104,8,FALSE())</f>
        <v>1368</v>
      </c>
      <c r="S27" s="105" t="n">
        <f aca="false">R27-Q27</f>
        <v>-36</v>
      </c>
      <c r="T27" s="106" t="n">
        <f aca="false">ROUND(S27/Q27*100,1)</f>
        <v>-2.6</v>
      </c>
    </row>
    <row r="28" s="11" customFormat="true" ht="17.25" hidden="false" customHeight="true" outlineLevel="0" collapsed="false">
      <c r="B28" s="26" t="s">
        <v>59</v>
      </c>
      <c r="C28" s="24" t="n">
        <f aca="false">VLOOKUP(B28,$A$47:$J$104,3,FALSE())</f>
        <v>3826</v>
      </c>
      <c r="D28" s="24" t="n">
        <f aca="false">VLOOKUP(B28,$A$47:$J$104,4,FALSE())</f>
        <v>3830</v>
      </c>
      <c r="E28" s="91" t="n">
        <f aca="false">D28-C28</f>
        <v>4</v>
      </c>
      <c r="F28" s="106" t="n">
        <f aca="false">ROUND(E28/C28*100,1)</f>
        <v>0.1</v>
      </c>
      <c r="G28" s="24" t="n">
        <f aca="false">VLOOKUP(B28,$A$47:$J$104,7,FALSE())</f>
        <v>9934</v>
      </c>
      <c r="H28" s="24" t="n">
        <f aca="false">VLOOKUP(B28,$A$47:$J$104,8,FALSE())</f>
        <v>9350</v>
      </c>
      <c r="I28" s="25" t="n">
        <f aca="false">H28-G28</f>
        <v>-584</v>
      </c>
      <c r="J28" s="106" t="n">
        <f aca="false">ROUND(I28/G28*100,1)</f>
        <v>-5.9</v>
      </c>
      <c r="L28" s="26" t="s">
        <v>60</v>
      </c>
      <c r="M28" s="24" t="n">
        <f aca="false">VLOOKUP(L28,$A$47:$J$104,3,FALSE())</f>
        <v>1335</v>
      </c>
      <c r="N28" s="24" t="n">
        <f aca="false">VLOOKUP(L28,$A$47:$J$104,4,FALSE())</f>
        <v>1367</v>
      </c>
      <c r="O28" s="105" t="n">
        <f aca="false">N28-M28</f>
        <v>32</v>
      </c>
      <c r="P28" s="106" t="n">
        <f aca="false">ROUND(O28/M28*100,1)</f>
        <v>2.4</v>
      </c>
      <c r="Q28" s="24" t="n">
        <f aca="false">VLOOKUP(L28,$A$47:$J$104,7,FALSE())</f>
        <v>4278</v>
      </c>
      <c r="R28" s="24" t="n">
        <f aca="false">VLOOKUP(L28,$A$47:$J$104,8,FALSE())</f>
        <v>4256</v>
      </c>
      <c r="S28" s="105" t="n">
        <f aca="false">R28-Q28</f>
        <v>-22</v>
      </c>
      <c r="T28" s="106" t="n">
        <f aca="false">ROUND(S28/Q28*100,1)</f>
        <v>-0.5</v>
      </c>
    </row>
    <row r="29" s="11" customFormat="true" ht="17.25" hidden="false" customHeight="true" outlineLevel="0" collapsed="false">
      <c r="B29" s="26" t="s">
        <v>61</v>
      </c>
      <c r="C29" s="24" t="n">
        <f aca="false">VLOOKUP(B29,$A$47:$J$104,3,FALSE())</f>
        <v>689</v>
      </c>
      <c r="D29" s="24" t="n">
        <f aca="false">VLOOKUP(B29,$A$47:$J$104,4,FALSE())</f>
        <v>919</v>
      </c>
      <c r="E29" s="91" t="n">
        <f aca="false">D29-C29</f>
        <v>230</v>
      </c>
      <c r="F29" s="106" t="n">
        <f aca="false">ROUND(E29/C29*100,1)</f>
        <v>33.4</v>
      </c>
      <c r="G29" s="24" t="n">
        <f aca="false">VLOOKUP(B29,$A$47:$J$104,7,FALSE())</f>
        <v>2540</v>
      </c>
      <c r="H29" s="24" t="n">
        <f aca="false">VLOOKUP(B29,$A$47:$J$104,8,FALSE())</f>
        <v>3131</v>
      </c>
      <c r="I29" s="25" t="n">
        <f aca="false">H29-G29</f>
        <v>591</v>
      </c>
      <c r="J29" s="106" t="n">
        <f aca="false">ROUND(I29/G29*100,1)</f>
        <v>23.3</v>
      </c>
      <c r="L29" s="26" t="s">
        <v>62</v>
      </c>
      <c r="M29" s="24" t="n">
        <f aca="false">VLOOKUP(L29,$A$47:$J$104,3,FALSE())</f>
        <v>2123</v>
      </c>
      <c r="N29" s="24" t="n">
        <f aca="false">VLOOKUP(L29,$A$47:$J$104,4,FALSE())</f>
        <v>2136</v>
      </c>
      <c r="O29" s="105" t="n">
        <f aca="false">N29-M29</f>
        <v>13</v>
      </c>
      <c r="P29" s="106" t="n">
        <f aca="false">ROUND(O29/M29*100,1)</f>
        <v>0.6</v>
      </c>
      <c r="Q29" s="24" t="n">
        <f aca="false">VLOOKUP(L29,$A$47:$J$104,7,FALSE())</f>
        <v>6829</v>
      </c>
      <c r="R29" s="24" t="n">
        <f aca="false">VLOOKUP(L29,$A$47:$J$104,8,FALSE())</f>
        <v>3861</v>
      </c>
      <c r="S29" s="105" t="n">
        <f aca="false">R29-Q29</f>
        <v>-2968</v>
      </c>
      <c r="T29" s="106" t="n">
        <f aca="false">ROUND(S29/Q29*100,1)</f>
        <v>-43.5</v>
      </c>
    </row>
    <row r="30" s="11" customFormat="true" ht="17.25" hidden="false" customHeight="true" outlineLevel="0" collapsed="false">
      <c r="A30" s="22" t="s">
        <v>14</v>
      </c>
      <c r="B30" s="26" t="s">
        <v>63</v>
      </c>
      <c r="C30" s="24" t="n">
        <f aca="false">VLOOKUP(B30,$A$47:$J$104,3,FALSE())</f>
        <v>1068</v>
      </c>
      <c r="D30" s="24" t="n">
        <f aca="false">VLOOKUP(B30,$A$47:$J$104,4,FALSE())</f>
        <v>1155</v>
      </c>
      <c r="E30" s="91" t="n">
        <f aca="false">D30-C30</f>
        <v>87</v>
      </c>
      <c r="F30" s="106" t="n">
        <f aca="false">ROUND(E30/C30*100,1)</f>
        <v>8.1</v>
      </c>
      <c r="G30" s="24" t="n">
        <f aca="false">VLOOKUP(B30,$A$47:$J$104,7,FALSE())</f>
        <v>3419</v>
      </c>
      <c r="H30" s="24" t="n">
        <f aca="false">VLOOKUP(B30,$A$47:$J$104,8,FALSE())</f>
        <v>3640</v>
      </c>
      <c r="I30" s="25" t="n">
        <f aca="false">H30-G30</f>
        <v>221</v>
      </c>
      <c r="J30" s="106" t="n">
        <f aca="false">ROUND(I30/G30*100,1)</f>
        <v>6.5</v>
      </c>
      <c r="K30" s="22" t="s">
        <v>2</v>
      </c>
      <c r="L30" s="39" t="s">
        <v>64</v>
      </c>
      <c r="M30" s="24" t="n">
        <f aca="false">VLOOKUP(L30,$A$47:$J$104,3,FALSE())</f>
        <v>568</v>
      </c>
      <c r="N30" s="24" t="n">
        <f aca="false">VLOOKUP(L30,$A$47:$J$104,4,FALSE())</f>
        <v>578</v>
      </c>
      <c r="O30" s="105" t="n">
        <f aca="false">N30-M30</f>
        <v>10</v>
      </c>
      <c r="P30" s="106" t="n">
        <f aca="false">ROUND(O30/M30*100,1)</f>
        <v>1.8</v>
      </c>
      <c r="Q30" s="24" t="n">
        <f aca="false">VLOOKUP(L30,$A$47:$J$104,7,FALSE())</f>
        <v>1776</v>
      </c>
      <c r="R30" s="24" t="n">
        <f aca="false">VLOOKUP(L30,$A$47:$J$104,8,FALSE())</f>
        <v>1777</v>
      </c>
      <c r="S30" s="105" t="n">
        <f aca="false">R30-Q30</f>
        <v>1</v>
      </c>
      <c r="T30" s="106" t="n">
        <f aca="false">ROUND(S30/Q30*100,1)</f>
        <v>0.1</v>
      </c>
    </row>
    <row r="31" s="11" customFormat="true" ht="17.25" hidden="false" customHeight="true" outlineLevel="0" collapsed="false">
      <c r="B31" s="26" t="s">
        <v>65</v>
      </c>
      <c r="C31" s="24" t="n">
        <f aca="false">VLOOKUP(B31,$A$47:$J$104,3,FALSE())</f>
        <v>730</v>
      </c>
      <c r="D31" s="24" t="n">
        <f aca="false">VLOOKUP(B31,$A$47:$J$104,4,FALSE())</f>
        <v>756</v>
      </c>
      <c r="E31" s="91" t="n">
        <f aca="false">D31-C31</f>
        <v>26</v>
      </c>
      <c r="F31" s="106" t="n">
        <f aca="false">ROUND(E31/C31*100,1)</f>
        <v>3.6</v>
      </c>
      <c r="G31" s="24" t="n">
        <f aca="false">VLOOKUP(B31,$A$47:$J$104,7,FALSE())</f>
        <v>2342</v>
      </c>
      <c r="H31" s="24" t="n">
        <f aca="false">VLOOKUP(B31,$A$47:$J$104,8,FALSE())</f>
        <v>2329</v>
      </c>
      <c r="I31" s="25" t="n">
        <f aca="false">H31-G31</f>
        <v>-13</v>
      </c>
      <c r="J31" s="106" t="n">
        <f aca="false">ROUND(I31/G31*100,1)</f>
        <v>-0.6</v>
      </c>
      <c r="L31" s="26" t="s">
        <v>66</v>
      </c>
      <c r="M31" s="24" t="n">
        <f aca="false">VLOOKUP(L31,$A$47:$J$104,3,FALSE())</f>
        <v>1356</v>
      </c>
      <c r="N31" s="24" t="n">
        <f aca="false">VLOOKUP(L31,$A$47:$J$104,4,FALSE())</f>
        <v>1463</v>
      </c>
      <c r="O31" s="105" t="n">
        <f aca="false">N31-M31</f>
        <v>107</v>
      </c>
      <c r="P31" s="106" t="n">
        <f aca="false">ROUND(O31/M31*100,1)</f>
        <v>7.9</v>
      </c>
      <c r="Q31" s="24" t="n">
        <f aca="false">VLOOKUP(L31,$A$47:$J$104,7,FALSE())</f>
        <v>4282</v>
      </c>
      <c r="R31" s="24" t="n">
        <f aca="false">VLOOKUP(L31,$A$47:$J$104,8,FALSE())</f>
        <v>4527</v>
      </c>
      <c r="S31" s="105" t="n">
        <f aca="false">R31-Q31</f>
        <v>245</v>
      </c>
      <c r="T31" s="106" t="n">
        <f aca="false">ROUND(S31/Q31*100,1)</f>
        <v>5.7</v>
      </c>
    </row>
    <row r="32" s="11" customFormat="true" ht="17.25" hidden="false" customHeight="true" outlineLevel="0" collapsed="false">
      <c r="B32" s="26" t="s">
        <v>67</v>
      </c>
      <c r="C32" s="24" t="n">
        <f aca="false">VLOOKUP(B32,$A$47:$J$104,3,FALSE())</f>
        <v>1263</v>
      </c>
      <c r="D32" s="24" t="n">
        <f aca="false">VLOOKUP(B32,$A$47:$J$104,4,FALSE())</f>
        <v>1314</v>
      </c>
      <c r="E32" s="91" t="n">
        <f aca="false">D32-C32</f>
        <v>51</v>
      </c>
      <c r="F32" s="106" t="n">
        <f aca="false">ROUND(E32/C32*100,1)</f>
        <v>4</v>
      </c>
      <c r="G32" s="24" t="n">
        <f aca="false">VLOOKUP(B32,$A$47:$J$104,7,FALSE())</f>
        <v>4291</v>
      </c>
      <c r="H32" s="24" t="n">
        <f aca="false">VLOOKUP(B32,$A$47:$J$104,8,FALSE())</f>
        <v>4352</v>
      </c>
      <c r="I32" s="25" t="n">
        <f aca="false">H32-G32</f>
        <v>61</v>
      </c>
      <c r="J32" s="106" t="n">
        <f aca="false">ROUND(I32/G32*100,1)</f>
        <v>1.4</v>
      </c>
      <c r="L32" s="26" t="s">
        <v>68</v>
      </c>
      <c r="M32" s="24" t="n">
        <f aca="false">VLOOKUP(L32,$A$47:$J$104,3,FALSE())</f>
        <v>1693</v>
      </c>
      <c r="N32" s="24" t="n">
        <f aca="false">VLOOKUP(L32,$A$47:$J$104,4,FALSE())</f>
        <v>1738</v>
      </c>
      <c r="O32" s="105" t="n">
        <f aca="false">N32-M32</f>
        <v>45</v>
      </c>
      <c r="P32" s="106" t="n">
        <f aca="false">ROUND(O32/M32*100,1)</f>
        <v>2.7</v>
      </c>
      <c r="Q32" s="24" t="n">
        <f aca="false">VLOOKUP(L32,$A$47:$J$104,7,FALSE())</f>
        <v>4936</v>
      </c>
      <c r="R32" s="24" t="n">
        <f aca="false">VLOOKUP(L32,$A$47:$J$104,8,FALSE())</f>
        <v>4845</v>
      </c>
      <c r="S32" s="105" t="n">
        <f aca="false">R32-Q32</f>
        <v>-91</v>
      </c>
      <c r="T32" s="106" t="n">
        <f aca="false">ROUND(S32/Q32*100,1)</f>
        <v>-1.8</v>
      </c>
    </row>
    <row r="33" s="11" customFormat="true" ht="17.25" hidden="false" customHeight="true" outlineLevel="0" collapsed="false">
      <c r="A33" s="22" t="s">
        <v>2</v>
      </c>
      <c r="B33" s="26" t="s">
        <v>69</v>
      </c>
      <c r="C33" s="24" t="n">
        <f aca="false">VLOOKUP(B33,$A$47:$J$104,3,FALSE())</f>
        <v>155</v>
      </c>
      <c r="D33" s="24" t="n">
        <f aca="false">VLOOKUP(B33,$A$47:$J$104,4,FALSE())</f>
        <v>168</v>
      </c>
      <c r="E33" s="91" t="n">
        <f aca="false">D33-C33</f>
        <v>13</v>
      </c>
      <c r="F33" s="106" t="n">
        <f aca="false">ROUND(E33/C33*100,1)</f>
        <v>8.4</v>
      </c>
      <c r="G33" s="24" t="n">
        <f aca="false">VLOOKUP(B33,$A$47:$J$104,7,FALSE())</f>
        <v>625</v>
      </c>
      <c r="H33" s="24" t="n">
        <f aca="false">VLOOKUP(B33,$A$47:$J$104,8,FALSE())</f>
        <v>828</v>
      </c>
      <c r="I33" s="25" t="n">
        <f aca="false">H33-G33</f>
        <v>203</v>
      </c>
      <c r="J33" s="106" t="n">
        <f aca="false">ROUND(I33/G33*100,1)</f>
        <v>32.5</v>
      </c>
      <c r="K33" s="22" t="s">
        <v>20</v>
      </c>
      <c r="L33" s="39" t="s">
        <v>70</v>
      </c>
      <c r="M33" s="24" t="n">
        <f aca="false">VLOOKUP(L33,$A$47:$J$104,3,FALSE())</f>
        <v>995</v>
      </c>
      <c r="N33" s="24" t="n">
        <f aca="false">VLOOKUP(L33,$A$47:$J$104,4,FALSE())</f>
        <v>940</v>
      </c>
      <c r="O33" s="105" t="n">
        <f aca="false">N33-M33</f>
        <v>-55</v>
      </c>
      <c r="P33" s="106" t="n">
        <f aca="false">ROUND(O33/M33*100,1)</f>
        <v>-5.5</v>
      </c>
      <c r="Q33" s="24" t="n">
        <f aca="false">VLOOKUP(L33,$A$47:$J$104,7,FALSE())</f>
        <v>3395</v>
      </c>
      <c r="R33" s="24" t="n">
        <f aca="false">VLOOKUP(L33,$A$47:$J$104,8,FALSE())</f>
        <v>3142</v>
      </c>
      <c r="S33" s="105" t="n">
        <f aca="false">R33-Q33</f>
        <v>-253</v>
      </c>
      <c r="T33" s="106" t="n">
        <f aca="false">ROUND(S33/Q33*100,1)</f>
        <v>-7.5</v>
      </c>
    </row>
    <row r="34" s="11" customFormat="true" ht="17.25" hidden="false" customHeight="true" outlineLevel="0" collapsed="false">
      <c r="B34" s="26" t="s">
        <v>71</v>
      </c>
      <c r="C34" s="24" t="n">
        <f aca="false">VLOOKUP(B34,$A$47:$J$104,3,FALSE())</f>
        <v>5022</v>
      </c>
      <c r="D34" s="24" t="n">
        <f aca="false">VLOOKUP(B34,$A$47:$J$104,4,FALSE())</f>
        <v>5534</v>
      </c>
      <c r="E34" s="91" t="n">
        <f aca="false">D34-C34</f>
        <v>512</v>
      </c>
      <c r="F34" s="106" t="n">
        <f aca="false">ROUND(E34/C34*100,1)</f>
        <v>10.2</v>
      </c>
      <c r="G34" s="24" t="n">
        <f aca="false">VLOOKUP(B34,$A$47:$J$104,7,FALSE())</f>
        <v>14450</v>
      </c>
      <c r="H34" s="24" t="n">
        <f aca="false">VLOOKUP(B34,$A$47:$J$104,8,FALSE())</f>
        <v>15086</v>
      </c>
      <c r="I34" s="25" t="n">
        <f aca="false">H34-G34</f>
        <v>636</v>
      </c>
      <c r="J34" s="106" t="n">
        <f aca="false">ROUND(I34/G34*100,1)</f>
        <v>4.4</v>
      </c>
      <c r="L34" s="26" t="s">
        <v>72</v>
      </c>
      <c r="M34" s="24" t="n">
        <f aca="false">VLOOKUP(L34,$A$47:$J$104,3,FALSE())</f>
        <v>442</v>
      </c>
      <c r="N34" s="24" t="n">
        <f aca="false">VLOOKUP(L34,$A$47:$J$104,4,FALSE())</f>
        <v>425</v>
      </c>
      <c r="O34" s="105" t="n">
        <f aca="false">N34-M34</f>
        <v>-17</v>
      </c>
      <c r="P34" s="106" t="n">
        <f aca="false">ROUND(O34/M34*100,1)</f>
        <v>-3.8</v>
      </c>
      <c r="Q34" s="24" t="n">
        <f aca="false">VLOOKUP(L34,$A$47:$J$104,7,FALSE())</f>
        <v>1451</v>
      </c>
      <c r="R34" s="24" t="n">
        <f aca="false">VLOOKUP(L34,$A$47:$J$104,8,FALSE())</f>
        <v>1385</v>
      </c>
      <c r="S34" s="105" t="n">
        <f aca="false">R34-Q34</f>
        <v>-66</v>
      </c>
      <c r="T34" s="106" t="n">
        <f aca="false">ROUND(S34/Q34*100,1)</f>
        <v>-4.5</v>
      </c>
    </row>
    <row r="35" s="11" customFormat="true" ht="17.25" hidden="false" customHeight="true" outlineLevel="0" collapsed="false">
      <c r="B35" s="26" t="s">
        <v>73</v>
      </c>
      <c r="C35" s="24" t="n">
        <f aca="false">VLOOKUP(B35,$A$47:$J$104,3,FALSE())</f>
        <v>1216</v>
      </c>
      <c r="D35" s="24" t="n">
        <f aca="false">VLOOKUP(B35,$A$47:$J$104,4,FALSE())</f>
        <v>1315</v>
      </c>
      <c r="E35" s="91" t="n">
        <f aca="false">D35-C35</f>
        <v>99</v>
      </c>
      <c r="F35" s="106" t="n">
        <f aca="false">ROUND(E35/C35*100,1)</f>
        <v>8.1</v>
      </c>
      <c r="G35" s="24" t="n">
        <f aca="false">VLOOKUP(B35,$A$47:$J$104,7,FALSE())</f>
        <v>3816</v>
      </c>
      <c r="H35" s="24" t="n">
        <f aca="false">VLOOKUP(B35,$A$47:$J$104,8,FALSE())</f>
        <v>3955</v>
      </c>
      <c r="I35" s="25" t="n">
        <f aca="false">H35-G35</f>
        <v>139</v>
      </c>
      <c r="J35" s="106" t="n">
        <f aca="false">ROUND(I35/G35*100,1)</f>
        <v>3.6</v>
      </c>
      <c r="L35" s="26" t="s">
        <v>74</v>
      </c>
      <c r="M35" s="24" t="n">
        <f aca="false">VLOOKUP(L35,$A$47:$J$104,3,FALSE())</f>
        <v>3648</v>
      </c>
      <c r="N35" s="24" t="n">
        <f aca="false">VLOOKUP(L35,$A$47:$J$104,4,FALSE())</f>
        <v>3919</v>
      </c>
      <c r="O35" s="105" t="n">
        <f aca="false">N35-M35</f>
        <v>271</v>
      </c>
      <c r="P35" s="106" t="n">
        <f aca="false">ROUND(O35/M35*100,1)</f>
        <v>7.4</v>
      </c>
      <c r="Q35" s="24" t="n">
        <f aca="false">VLOOKUP(L35,$A$47:$J$104,7,FALSE())</f>
        <v>13783</v>
      </c>
      <c r="R35" s="24" t="n">
        <f aca="false">VLOOKUP(L35,$A$47:$J$104,8,FALSE())</f>
        <v>14093</v>
      </c>
      <c r="S35" s="105" t="n">
        <f aca="false">R35-Q35</f>
        <v>310</v>
      </c>
      <c r="T35" s="106" t="n">
        <f aca="false">ROUND(S35/Q35*100,1)</f>
        <v>2.2</v>
      </c>
    </row>
    <row r="36" s="11" customFormat="true" ht="17.25" hidden="false" customHeight="true" outlineLevel="0" collapsed="false">
      <c r="A36" s="22" t="s">
        <v>20</v>
      </c>
      <c r="B36" s="26" t="s">
        <v>75</v>
      </c>
      <c r="C36" s="24" t="n">
        <f aca="false">VLOOKUP(B36,$A$47:$J$104,3,FALSE())</f>
        <v>711</v>
      </c>
      <c r="D36" s="24" t="n">
        <f aca="false">VLOOKUP(B36,$A$47:$J$104,4,FALSE())</f>
        <v>940</v>
      </c>
      <c r="E36" s="91" t="n">
        <f aca="false">D36-C36</f>
        <v>229</v>
      </c>
      <c r="F36" s="106" t="n">
        <f aca="false">ROUND(E36/C36*100,1)</f>
        <v>32.2</v>
      </c>
      <c r="G36" s="24" t="n">
        <f aca="false">VLOOKUP(B36,$A$47:$J$104,7,FALSE())</f>
        <v>2312</v>
      </c>
      <c r="H36" s="24" t="n">
        <f aca="false">VLOOKUP(B36,$A$47:$J$104,8,FALSE())</f>
        <v>2764</v>
      </c>
      <c r="I36" s="25" t="n">
        <f aca="false">H36-G36</f>
        <v>452</v>
      </c>
      <c r="J36" s="106" t="n">
        <f aca="false">ROUND(I36/G36*100,1)</f>
        <v>19.6</v>
      </c>
      <c r="K36" s="40"/>
      <c r="L36" s="26" t="s">
        <v>76</v>
      </c>
      <c r="M36" s="24" t="n">
        <f aca="false">VLOOKUP(L36,$A$47:$J$104,3,FALSE())</f>
        <v>1144</v>
      </c>
      <c r="N36" s="24" t="n">
        <f aca="false">VLOOKUP(L36,$A$47:$J$104,4,FALSE())</f>
        <v>1187</v>
      </c>
      <c r="O36" s="105" t="n">
        <f aca="false">N36-M36</f>
        <v>43</v>
      </c>
      <c r="P36" s="106" t="n">
        <f aca="false">ROUND(O36/M36*100,1)</f>
        <v>3.8</v>
      </c>
      <c r="Q36" s="24" t="n">
        <f aca="false">VLOOKUP(L36,$A$47:$J$104,7,FALSE())</f>
        <v>4601</v>
      </c>
      <c r="R36" s="24" t="n">
        <f aca="false">VLOOKUP(L36,$A$47:$J$104,8,FALSE())</f>
        <v>4551</v>
      </c>
      <c r="S36" s="105" t="n">
        <f aca="false">R36-Q36</f>
        <v>-50</v>
      </c>
      <c r="T36" s="106" t="n">
        <f aca="false">ROUND(S36/Q36*100,1)</f>
        <v>-1.1</v>
      </c>
    </row>
    <row r="37" s="11" customFormat="true" ht="17.25" hidden="false" customHeight="true" outlineLevel="0" collapsed="false">
      <c r="B37" s="26" t="s">
        <v>77</v>
      </c>
      <c r="C37" s="34" t="n">
        <f aca="false">VLOOKUP(B37,$A$47:$J$104,3,FALSE())</f>
        <v>1084</v>
      </c>
      <c r="D37" s="41" t="n">
        <f aca="false">VLOOKUP(B37,$A$47:$J$104,4,FALSE())</f>
        <v>1120</v>
      </c>
      <c r="E37" s="91" t="n">
        <f aca="false">D37-C37</f>
        <v>36</v>
      </c>
      <c r="F37" s="106" t="n">
        <f aca="false">ROUND(E37/C37*100,1)</f>
        <v>3.3</v>
      </c>
      <c r="G37" s="41" t="n">
        <f aca="false">VLOOKUP(B37,$A$47:$J$104,7,FALSE())</f>
        <v>4650</v>
      </c>
      <c r="H37" s="41" t="n">
        <f aca="false">VLOOKUP(B37,$A$47:$J$104,8,FALSE())</f>
        <v>4306</v>
      </c>
      <c r="I37" s="25" t="n">
        <f aca="false">H37-G37</f>
        <v>-344</v>
      </c>
      <c r="J37" s="106" t="n">
        <f aca="false">ROUND(I37/G37*100,1)</f>
        <v>-7.4</v>
      </c>
      <c r="K37" s="40"/>
      <c r="L37" s="26" t="s">
        <v>78</v>
      </c>
      <c r="M37" s="24" t="n">
        <f aca="false">VLOOKUP(L37,$A$47:$J$104,3,FALSE())</f>
        <v>1014</v>
      </c>
      <c r="N37" s="24" t="n">
        <f aca="false">VLOOKUP(L37,$A$47:$J$104,4,FALSE())</f>
        <v>1107</v>
      </c>
      <c r="O37" s="105" t="n">
        <f aca="false">N37-M37</f>
        <v>93</v>
      </c>
      <c r="P37" s="106" t="n">
        <f aca="false">ROUND(O37/M37*100,1)</f>
        <v>9.2</v>
      </c>
      <c r="Q37" s="24" t="n">
        <f aca="false">VLOOKUP(L37,$A$47:$J$104,7,FALSE())</f>
        <v>4411</v>
      </c>
      <c r="R37" s="24" t="n">
        <f aca="false">VLOOKUP(L37,$A$47:$J$104,8,FALSE())</f>
        <v>4659</v>
      </c>
      <c r="S37" s="105" t="n">
        <f aca="false">R37-Q37</f>
        <v>248</v>
      </c>
      <c r="T37" s="106" t="n">
        <f aca="false">ROUND(S37/Q37*100,1)</f>
        <v>5.6</v>
      </c>
    </row>
    <row r="38" s="11" customFormat="true" ht="17.25" hidden="false" customHeight="true" outlineLevel="0" collapsed="false">
      <c r="A38" s="42"/>
      <c r="B38" s="43" t="s">
        <v>79</v>
      </c>
      <c r="C38" s="44" t="n">
        <f aca="false">VLOOKUP(B38,$A$47:$J$104,3,FALSE())</f>
        <v>824</v>
      </c>
      <c r="D38" s="45" t="n">
        <f aca="false">VLOOKUP(B38,$A$47:$J$104,4,FALSE())</f>
        <v>822</v>
      </c>
      <c r="E38" s="94" t="n">
        <f aca="false">D38-C38</f>
        <v>-2</v>
      </c>
      <c r="F38" s="113" t="n">
        <f aca="false">ROUND(E38/C38*100,1)</f>
        <v>-0.2</v>
      </c>
      <c r="G38" s="45" t="n">
        <f aca="false">VLOOKUP(B38,$A$47:$J$104,7,FALSE())</f>
        <v>3566</v>
      </c>
      <c r="H38" s="45" t="n">
        <f aca="false">VLOOKUP(B38,$A$47:$J$104,8,FALSE())</f>
        <v>3538</v>
      </c>
      <c r="I38" s="46" t="n">
        <f aca="false">H38-G38</f>
        <v>-28</v>
      </c>
      <c r="J38" s="113" t="n">
        <f aca="false">ROUND(I38/G38*100,1)</f>
        <v>-0.8</v>
      </c>
      <c r="K38" s="47"/>
      <c r="L38" s="43" t="s">
        <v>80</v>
      </c>
      <c r="M38" s="45" t="n">
        <f aca="false">VLOOKUP(L38,$A$47:$J$104,3,FALSE())</f>
        <v>377</v>
      </c>
      <c r="N38" s="45" t="n">
        <f aca="false">VLOOKUP(L38,$A$47:$J$104,4,FALSE())</f>
        <v>359</v>
      </c>
      <c r="O38" s="94" t="n">
        <f aca="false">N38-M38</f>
        <v>-18</v>
      </c>
      <c r="P38" s="113" t="n">
        <f aca="false">ROUND(O38/M38*100,1)</f>
        <v>-4.8</v>
      </c>
      <c r="Q38" s="45" t="n">
        <f aca="false">VLOOKUP(L38,$A$47:$J$104,7,FALSE())</f>
        <v>1794</v>
      </c>
      <c r="R38" s="45" t="n">
        <f aca="false">VLOOKUP(L38,$A$47:$J$104,8,FALSE())</f>
        <v>1634</v>
      </c>
      <c r="S38" s="94" t="n">
        <f aca="false">R38-Q38</f>
        <v>-160</v>
      </c>
      <c r="T38" s="113" t="n">
        <f aca="false">ROUND(S38/Q38*100,1)</f>
        <v>-8.9</v>
      </c>
    </row>
    <row r="39" s="11" customFormat="true" ht="17.25" hidden="false" customHeight="true" outlineLevel="0" collapsed="false">
      <c r="A39" s="22" t="s">
        <v>258</v>
      </c>
      <c r="K39" s="1"/>
    </row>
    <row r="40" s="11" customFormat="true" ht="17.25" hidden="false" customHeight="true" outlineLevel="0" collapsed="false">
      <c r="A40" s="22" t="s">
        <v>259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1" customFormat="true" ht="17.25" hidden="false" customHeight="true" outlineLevel="0" collapsed="false">
      <c r="A41" s="22" t="s">
        <v>265</v>
      </c>
      <c r="B41" s="1"/>
      <c r="C41" s="1"/>
      <c r="D41" s="1"/>
      <c r="E41" s="1"/>
      <c r="F41" s="1"/>
      <c r="G41" s="1"/>
      <c r="H41" s="1"/>
      <c r="I41" s="1"/>
      <c r="J41" s="1"/>
      <c r="K41" s="4"/>
      <c r="L41" s="1"/>
      <c r="M41" s="1"/>
      <c r="N41" s="1"/>
      <c r="O41" s="1"/>
      <c r="P41" s="1"/>
      <c r="Q41" s="1"/>
      <c r="R41" s="1"/>
      <c r="S41" s="1"/>
      <c r="T41" s="1"/>
    </row>
    <row r="42" s="11" customFormat="true" ht="17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50"/>
      <c r="L42" s="1"/>
      <c r="M42" s="1"/>
      <c r="N42" s="1"/>
      <c r="O42" s="1"/>
      <c r="P42" s="1"/>
      <c r="Q42" s="1"/>
      <c r="R42" s="1"/>
      <c r="S42" s="1"/>
      <c r="T42" s="1"/>
    </row>
    <row r="43" s="11" customFormat="true" ht="13.5" hidden="false" customHeight="false" outlineLevel="0" collapsed="false">
      <c r="A43" s="8" t="s">
        <v>2</v>
      </c>
      <c r="B43" s="8"/>
      <c r="C43" s="9" t="s">
        <v>253</v>
      </c>
      <c r="D43" s="9"/>
      <c r="E43" s="9"/>
      <c r="F43" s="9"/>
      <c r="G43" s="10" t="s">
        <v>4</v>
      </c>
      <c r="H43" s="10"/>
      <c r="I43" s="10"/>
      <c r="J43" s="10"/>
      <c r="K43" s="50"/>
      <c r="L43" s="4"/>
      <c r="M43" s="4"/>
      <c r="N43" s="4"/>
      <c r="O43" s="4"/>
      <c r="P43" s="4"/>
      <c r="Q43" s="4"/>
      <c r="R43" s="4"/>
      <c r="S43" s="54"/>
      <c r="T43" s="54"/>
    </row>
    <row r="44" customFormat="false" ht="13.5" hidden="false" customHeight="false" outlineLevel="0" collapsed="false">
      <c r="A44" s="8"/>
      <c r="B44" s="8"/>
      <c r="C44" s="12" t="s">
        <v>264</v>
      </c>
      <c r="D44" s="12" t="s">
        <v>266</v>
      </c>
      <c r="E44" s="12" t="s">
        <v>254</v>
      </c>
      <c r="F44" s="96" t="s">
        <v>255</v>
      </c>
      <c r="G44" s="96" t="s">
        <v>264</v>
      </c>
      <c r="H44" s="96" t="s">
        <v>266</v>
      </c>
      <c r="I44" s="96" t="s">
        <v>254</v>
      </c>
      <c r="J44" s="97" t="s">
        <v>255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3.5" hidden="false" customHeight="false" outlineLevel="0" collapsed="false">
      <c r="A45" s="8"/>
      <c r="B45" s="8"/>
      <c r="C45" s="12"/>
      <c r="D45" s="12"/>
      <c r="E45" s="12"/>
      <c r="F45" s="98" t="s">
        <v>256</v>
      </c>
      <c r="G45" s="98" t="s">
        <v>257</v>
      </c>
      <c r="H45" s="98" t="s">
        <v>257</v>
      </c>
      <c r="I45" s="98" t="s">
        <v>257</v>
      </c>
      <c r="J45" s="99" t="s">
        <v>256</v>
      </c>
      <c r="K45" s="11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3.5" hidden="false" customHeight="false" outlineLevel="0" collapsed="false">
      <c r="A46" s="15" t="s">
        <v>8</v>
      </c>
      <c r="B46" s="15"/>
      <c r="C46" s="114" t="n">
        <f aca="false">SUM(C47:C104)</f>
        <v>95704</v>
      </c>
      <c r="D46" s="114" t="n">
        <f aca="false">SUM(D47:D104)</f>
        <v>98073</v>
      </c>
      <c r="E46" s="115" t="n">
        <f aca="false">D46-C46</f>
        <v>2369</v>
      </c>
      <c r="F46" s="116" t="n">
        <f aca="false">ROUND(E46/C46*100,1)</f>
        <v>2.5</v>
      </c>
      <c r="G46" s="114" t="n">
        <f aca="false">SUM(G47:G104)</f>
        <v>296163</v>
      </c>
      <c r="H46" s="114" t="n">
        <f aca="false">SUM(H47:H104)</f>
        <v>293864</v>
      </c>
      <c r="I46" s="117" t="n">
        <f aca="false">G46-H46</f>
        <v>2299</v>
      </c>
      <c r="J46" s="116" t="n">
        <f aca="false">ROUND(I46/H46*100,1)</f>
        <v>0.8</v>
      </c>
      <c r="K46" s="11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70" t="s">
        <v>13</v>
      </c>
      <c r="B47" s="70"/>
      <c r="C47" s="71" t="n">
        <v>1548</v>
      </c>
      <c r="D47" s="71" t="n">
        <v>1439</v>
      </c>
      <c r="E47" s="118" t="n">
        <f aca="false">C47-D47</f>
        <v>109</v>
      </c>
      <c r="F47" s="119" t="n">
        <f aca="false">ROUND(E47/C46*100,1)</f>
        <v>0.1</v>
      </c>
      <c r="G47" s="41" t="n">
        <v>3702</v>
      </c>
      <c r="H47" s="41" t="n">
        <v>3571</v>
      </c>
      <c r="I47" s="72" t="n">
        <f aca="false">G47-H47</f>
        <v>131</v>
      </c>
      <c r="J47" s="119" t="n">
        <f aca="false">ROUND(I47/H47*100,1)</f>
        <v>3.7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11" customFormat="true" ht="17.25" hidden="false" customHeight="true" outlineLevel="0" collapsed="false">
      <c r="A48" s="63" t="s">
        <v>16</v>
      </c>
      <c r="B48" s="63"/>
      <c r="C48" s="107" t="n">
        <v>483</v>
      </c>
      <c r="D48" s="41" t="n">
        <v>461</v>
      </c>
      <c r="E48" s="91" t="n">
        <f aca="false">C48-D48</f>
        <v>22</v>
      </c>
      <c r="F48" s="106" t="n">
        <f aca="false">ROUND(E48/D48*100,1)</f>
        <v>4.8</v>
      </c>
      <c r="G48" s="41" t="n">
        <v>1085</v>
      </c>
      <c r="H48" s="41" t="n">
        <v>1063</v>
      </c>
      <c r="I48" s="25" t="n">
        <f aca="false">G48-H48</f>
        <v>22</v>
      </c>
      <c r="J48" s="106" t="n">
        <f aca="false">ROUND(I48/H48*100,1)</f>
        <v>2.1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11" customFormat="true" ht="17.25" hidden="false" customHeight="true" outlineLevel="0" collapsed="false">
      <c r="A49" s="63" t="s">
        <v>19</v>
      </c>
      <c r="B49" s="63"/>
      <c r="C49" s="107" t="n">
        <v>1434</v>
      </c>
      <c r="D49" s="41" t="n">
        <v>1422</v>
      </c>
      <c r="E49" s="91" t="n">
        <f aca="false">C49-D49</f>
        <v>12</v>
      </c>
      <c r="F49" s="106" t="n">
        <f aca="false">ROUND(E49/D49*100,1)</f>
        <v>0.8</v>
      </c>
      <c r="G49" s="41" t="n">
        <v>3923</v>
      </c>
      <c r="H49" s="41" t="n">
        <v>3806</v>
      </c>
      <c r="I49" s="25" t="n">
        <f aca="false">G49-H49</f>
        <v>117</v>
      </c>
      <c r="J49" s="106" t="n">
        <f aca="false">ROUND(I49/H49*100,1)</f>
        <v>3.1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11" customFormat="true" ht="17.25" hidden="false" customHeight="true" outlineLevel="0" collapsed="false">
      <c r="A50" s="63" t="s">
        <v>22</v>
      </c>
      <c r="B50" s="63"/>
      <c r="C50" s="107" t="n">
        <v>1083</v>
      </c>
      <c r="D50" s="41" t="n">
        <v>1119</v>
      </c>
      <c r="E50" s="91" t="n">
        <f aca="false">C50-D50</f>
        <v>-36</v>
      </c>
      <c r="F50" s="106" t="n">
        <f aca="false">ROUND(E50/D50*100,1)</f>
        <v>-3.2</v>
      </c>
      <c r="G50" s="41" t="n">
        <v>2922</v>
      </c>
      <c r="H50" s="41" t="n">
        <v>2963</v>
      </c>
      <c r="I50" s="25" t="n">
        <f aca="false">G50-H50</f>
        <v>-41</v>
      </c>
      <c r="J50" s="106" t="n">
        <f aca="false">ROUND(I50/H50*100,1)</f>
        <v>-1.4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11" customFormat="true" ht="17.25" hidden="false" customHeight="true" outlineLevel="0" collapsed="false">
      <c r="A51" s="63" t="s">
        <v>24</v>
      </c>
      <c r="B51" s="63"/>
      <c r="C51" s="107" t="n">
        <v>1875</v>
      </c>
      <c r="D51" s="41" t="n">
        <v>2355</v>
      </c>
      <c r="E51" s="91" t="n">
        <f aca="false">C51-D51</f>
        <v>-480</v>
      </c>
      <c r="F51" s="106" t="n">
        <f aca="false">ROUND(E51/D51*100,1)</f>
        <v>-20.4</v>
      </c>
      <c r="G51" s="41" t="n">
        <v>5770</v>
      </c>
      <c r="H51" s="41" t="n">
        <v>6763</v>
      </c>
      <c r="I51" s="25" t="n">
        <f aca="false">G51-H51</f>
        <v>-993</v>
      </c>
      <c r="J51" s="106" t="n">
        <f aca="false">ROUND(I51/H51*100,1)</f>
        <v>-14.7</v>
      </c>
    </row>
    <row r="52" s="11" customFormat="true" ht="12.75" hidden="false" customHeight="false" outlineLevel="0" collapsed="false">
      <c r="A52" s="63" t="s">
        <v>27</v>
      </c>
      <c r="B52" s="63"/>
      <c r="C52" s="107" t="n">
        <v>2165</v>
      </c>
      <c r="D52" s="41" t="n">
        <v>2239</v>
      </c>
      <c r="E52" s="91" t="n">
        <f aca="false">C52-D52</f>
        <v>-74</v>
      </c>
      <c r="F52" s="106" t="n">
        <f aca="false">ROUND(E52/D52*100,1)</f>
        <v>-3.3</v>
      </c>
      <c r="G52" s="41" t="n">
        <v>4894</v>
      </c>
      <c r="H52" s="41" t="n">
        <v>4967</v>
      </c>
      <c r="I52" s="25" t="n">
        <f aca="false">G52-H52</f>
        <v>-73</v>
      </c>
      <c r="J52" s="106" t="n">
        <f aca="false">ROUND(I52/H52*100,1)</f>
        <v>-1.5</v>
      </c>
    </row>
    <row r="53" s="11" customFormat="true" ht="12.75" hidden="false" customHeight="false" outlineLevel="0" collapsed="false">
      <c r="A53" s="63" t="s">
        <v>30</v>
      </c>
      <c r="B53" s="63"/>
      <c r="C53" s="107" t="n">
        <v>197</v>
      </c>
      <c r="D53" s="83" t="s">
        <v>177</v>
      </c>
      <c r="E53" s="128" t="s">
        <v>177</v>
      </c>
      <c r="F53" s="106" t="e">
        <f aca="false">ROUND(E53/D53*100,1)</f>
        <v>#VALUE!</v>
      </c>
      <c r="G53" s="41" t="n">
        <v>252</v>
      </c>
      <c r="H53" s="83" t="s">
        <v>177</v>
      </c>
      <c r="I53" s="129" t="s">
        <v>177</v>
      </c>
      <c r="J53" s="106" t="e">
        <f aca="false">ROUND(I53/H53*100,1)</f>
        <v>#VALUE!</v>
      </c>
    </row>
    <row r="54" s="11" customFormat="true" ht="12.75" hidden="false" customHeight="false" outlineLevel="0" collapsed="false">
      <c r="A54" s="63" t="s">
        <v>32</v>
      </c>
      <c r="B54" s="63"/>
      <c r="C54" s="107" t="n">
        <v>1210</v>
      </c>
      <c r="D54" s="41" t="n">
        <v>1035</v>
      </c>
      <c r="E54" s="91" t="n">
        <f aca="false">C54-D54</f>
        <v>175</v>
      </c>
      <c r="F54" s="106" t="n">
        <f aca="false">ROUND(E54/D54*100,1)</f>
        <v>16.9</v>
      </c>
      <c r="G54" s="41" t="n">
        <v>2706</v>
      </c>
      <c r="H54" s="41" t="n">
        <v>2489</v>
      </c>
      <c r="I54" s="25" t="n">
        <f aca="false">G54-H54</f>
        <v>217</v>
      </c>
      <c r="J54" s="106" t="n">
        <f aca="false">ROUND(I54/H54*100,1)</f>
        <v>8.7</v>
      </c>
    </row>
    <row r="55" s="11" customFormat="true" ht="12.75" hidden="false" customHeight="false" outlineLevel="0" collapsed="false">
      <c r="A55" s="63" t="s">
        <v>35</v>
      </c>
      <c r="B55" s="63"/>
      <c r="C55" s="107" t="n">
        <v>2965</v>
      </c>
      <c r="D55" s="41" t="n">
        <v>2812</v>
      </c>
      <c r="E55" s="91" t="n">
        <f aca="false">C55-D55</f>
        <v>153</v>
      </c>
      <c r="F55" s="106" t="n">
        <f aca="false">ROUND(E55/D55*100,1)</f>
        <v>5.4</v>
      </c>
      <c r="G55" s="41" t="n">
        <v>8316</v>
      </c>
      <c r="H55" s="41" t="n">
        <v>7625</v>
      </c>
      <c r="I55" s="25" t="n">
        <f aca="false">G55-H55</f>
        <v>691</v>
      </c>
      <c r="J55" s="106" t="n">
        <f aca="false">ROUND(I55/H55*100,1)</f>
        <v>9.1</v>
      </c>
    </row>
    <row r="56" s="11" customFormat="true" ht="12.75" hidden="false" customHeight="false" outlineLevel="0" collapsed="false">
      <c r="A56" s="63" t="s">
        <v>37</v>
      </c>
      <c r="B56" s="63"/>
      <c r="C56" s="107" t="n">
        <v>3858</v>
      </c>
      <c r="D56" s="41" t="n">
        <v>2820</v>
      </c>
      <c r="E56" s="91" t="n">
        <f aca="false">C56-D56</f>
        <v>1038</v>
      </c>
      <c r="F56" s="106" t="n">
        <f aca="false">ROUND(E56/D56*100,1)</f>
        <v>36.8</v>
      </c>
      <c r="G56" s="41" t="n">
        <v>10589</v>
      </c>
      <c r="H56" s="41" t="n">
        <v>7985</v>
      </c>
      <c r="I56" s="25" t="n">
        <f aca="false">G56-H56</f>
        <v>2604</v>
      </c>
      <c r="J56" s="106" t="n">
        <f aca="false">ROUND(I56/H56*100,1)</f>
        <v>32.6</v>
      </c>
    </row>
    <row r="57" s="11" customFormat="true" ht="12.75" hidden="false" customHeight="false" outlineLevel="0" collapsed="false">
      <c r="A57" s="63" t="s">
        <v>63</v>
      </c>
      <c r="B57" s="63"/>
      <c r="C57" s="107" t="n">
        <v>1068</v>
      </c>
      <c r="D57" s="41" t="n">
        <v>1155</v>
      </c>
      <c r="E57" s="91" t="n">
        <f aca="false">C57-D57</f>
        <v>-87</v>
      </c>
      <c r="F57" s="106" t="n">
        <f aca="false">ROUND(E57/D57*100,1)</f>
        <v>-7.5</v>
      </c>
      <c r="G57" s="41" t="n">
        <v>3419</v>
      </c>
      <c r="H57" s="41" t="n">
        <v>3640</v>
      </c>
      <c r="I57" s="25" t="n">
        <f aca="false">G57-H57</f>
        <v>-221</v>
      </c>
      <c r="J57" s="106" t="n">
        <f aca="false">ROUND(I57/H57*100,1)</f>
        <v>-6.1</v>
      </c>
    </row>
    <row r="58" s="11" customFormat="true" ht="12.75" hidden="false" customHeight="false" outlineLevel="0" collapsed="false">
      <c r="A58" s="63" t="s">
        <v>39</v>
      </c>
      <c r="B58" s="63"/>
      <c r="C58" s="107" t="n">
        <v>1995</v>
      </c>
      <c r="D58" s="41" t="n">
        <v>1947</v>
      </c>
      <c r="E58" s="91" t="n">
        <f aca="false">C58-D58</f>
        <v>48</v>
      </c>
      <c r="F58" s="106" t="n">
        <f aca="false">ROUND(E58/D58*100,1)</f>
        <v>2.5</v>
      </c>
      <c r="G58" s="41" t="n">
        <v>5357</v>
      </c>
      <c r="H58" s="41" t="n">
        <v>5305</v>
      </c>
      <c r="I58" s="25" t="n">
        <f aca="false">G58-H58</f>
        <v>52</v>
      </c>
      <c r="J58" s="106" t="n">
        <f aca="false">ROUND(I58/H58*100,1)</f>
        <v>1</v>
      </c>
    </row>
    <row r="59" s="11" customFormat="true" ht="12.75" hidden="false" customHeight="false" outlineLevel="0" collapsed="false">
      <c r="A59" s="63" t="s">
        <v>57</v>
      </c>
      <c r="B59" s="63"/>
      <c r="C59" s="107" t="n">
        <v>2332</v>
      </c>
      <c r="D59" s="41" t="n">
        <v>2393</v>
      </c>
      <c r="E59" s="91" t="n">
        <f aca="false">C59-D59</f>
        <v>-61</v>
      </c>
      <c r="F59" s="106" t="n">
        <f aca="false">ROUND(E59/D59*100,1)</f>
        <v>-2.5</v>
      </c>
      <c r="G59" s="41" t="n">
        <v>5758</v>
      </c>
      <c r="H59" s="41" t="n">
        <v>5787</v>
      </c>
      <c r="I59" s="25" t="n">
        <f aca="false">G59-H59</f>
        <v>-29</v>
      </c>
      <c r="J59" s="106" t="n">
        <f aca="false">ROUND(I59/H59*100,1)</f>
        <v>-0.5</v>
      </c>
    </row>
    <row r="60" s="11" customFormat="true" ht="12.75" hidden="false" customHeight="false" outlineLevel="0" collapsed="false">
      <c r="A60" s="63" t="s">
        <v>59</v>
      </c>
      <c r="B60" s="63"/>
      <c r="C60" s="107" t="n">
        <v>3826</v>
      </c>
      <c r="D60" s="41" t="n">
        <v>3830</v>
      </c>
      <c r="E60" s="91" t="n">
        <f aca="false">C60-D60</f>
        <v>-4</v>
      </c>
      <c r="F60" s="106" t="n">
        <f aca="false">ROUND(E60/D60*100,1)</f>
        <v>-0.1</v>
      </c>
      <c r="G60" s="41" t="n">
        <v>9934</v>
      </c>
      <c r="H60" s="41" t="n">
        <v>9350</v>
      </c>
      <c r="I60" s="25" t="n">
        <f aca="false">G60-H60</f>
        <v>584</v>
      </c>
      <c r="J60" s="106" t="n">
        <f aca="false">ROUND(I60/H60*100,1)</f>
        <v>6.2</v>
      </c>
    </row>
    <row r="61" s="11" customFormat="true" ht="12.75" hidden="false" customHeight="false" outlineLevel="0" collapsed="false">
      <c r="A61" s="63" t="s">
        <v>61</v>
      </c>
      <c r="B61" s="63"/>
      <c r="C61" s="107" t="n">
        <v>689</v>
      </c>
      <c r="D61" s="41" t="n">
        <v>919</v>
      </c>
      <c r="E61" s="91" t="n">
        <f aca="false">C61-D61</f>
        <v>-230</v>
      </c>
      <c r="F61" s="106" t="n">
        <f aca="false">ROUND(E61/D61*100,1)</f>
        <v>-25</v>
      </c>
      <c r="G61" s="41" t="n">
        <v>2540</v>
      </c>
      <c r="H61" s="41" t="n">
        <v>3131</v>
      </c>
      <c r="I61" s="25" t="n">
        <f aca="false">G61-H61</f>
        <v>-591</v>
      </c>
      <c r="J61" s="106" t="n">
        <f aca="false">ROUND(I61/H61*100,1)</f>
        <v>-18.9</v>
      </c>
    </row>
    <row r="62" s="11" customFormat="true" ht="12.75" hidden="false" customHeight="false" outlineLevel="0" collapsed="false">
      <c r="A62" s="63" t="s">
        <v>54</v>
      </c>
      <c r="B62" s="63"/>
      <c r="C62" s="107" t="n">
        <v>1657</v>
      </c>
      <c r="D62" s="41" t="n">
        <v>1610</v>
      </c>
      <c r="E62" s="91" t="n">
        <f aca="false">C62-D62</f>
        <v>47</v>
      </c>
      <c r="F62" s="106" t="n">
        <f aca="false">ROUND(E62/D62*100,1)</f>
        <v>2.9</v>
      </c>
      <c r="G62" s="41" t="n">
        <v>3942</v>
      </c>
      <c r="H62" s="41" t="n">
        <v>3863</v>
      </c>
      <c r="I62" s="25" t="n">
        <f aca="false">G62-H62</f>
        <v>79</v>
      </c>
      <c r="J62" s="106" t="n">
        <f aca="false">ROUND(I62/H62*100,1)</f>
        <v>2</v>
      </c>
    </row>
    <row r="63" s="11" customFormat="true" ht="12.75" hidden="false" customHeight="false" outlineLevel="0" collapsed="false">
      <c r="A63" s="63" t="s">
        <v>41</v>
      </c>
      <c r="B63" s="63"/>
      <c r="C63" s="107" t="n">
        <v>1100</v>
      </c>
      <c r="D63" s="41" t="n">
        <v>1071</v>
      </c>
      <c r="E63" s="91" t="n">
        <f aca="false">C63-D63</f>
        <v>29</v>
      </c>
      <c r="F63" s="106" t="n">
        <f aca="false">ROUND(E63/D63*100,1)</f>
        <v>2.7</v>
      </c>
      <c r="G63" s="41" t="n">
        <v>2796</v>
      </c>
      <c r="H63" s="41" t="n">
        <v>2769</v>
      </c>
      <c r="I63" s="25" t="n">
        <f aca="false">G63-H63</f>
        <v>27</v>
      </c>
      <c r="J63" s="106" t="n">
        <f aca="false">ROUND(I63/H63*100,1)</f>
        <v>1</v>
      </c>
    </row>
    <row r="64" s="11" customFormat="true" ht="12.75" hidden="false" customHeight="false" outlineLevel="0" collapsed="false">
      <c r="A64" s="63" t="s">
        <v>43</v>
      </c>
      <c r="B64" s="63"/>
      <c r="C64" s="107" t="n">
        <v>1997</v>
      </c>
      <c r="D64" s="41" t="n">
        <v>2029</v>
      </c>
      <c r="E64" s="91" t="n">
        <f aca="false">C64-D64</f>
        <v>-32</v>
      </c>
      <c r="F64" s="106" t="n">
        <f aca="false">ROUND(E64/D64*100,1)</f>
        <v>-1.6</v>
      </c>
      <c r="G64" s="41" t="n">
        <v>5359</v>
      </c>
      <c r="H64" s="41" t="n">
        <v>5397</v>
      </c>
      <c r="I64" s="25" t="n">
        <f aca="false">G64-H64</f>
        <v>-38</v>
      </c>
      <c r="J64" s="106" t="n">
        <f aca="false">ROUND(I64/H64*100,1)</f>
        <v>-0.7</v>
      </c>
    </row>
    <row r="65" s="11" customFormat="true" ht="12.75" hidden="false" customHeight="false" outlineLevel="0" collapsed="false">
      <c r="A65" s="63" t="s">
        <v>45</v>
      </c>
      <c r="B65" s="63"/>
      <c r="C65" s="41" t="n">
        <v>3725</v>
      </c>
      <c r="D65" s="41" t="n">
        <v>3682</v>
      </c>
      <c r="E65" s="91" t="n">
        <f aca="false">C65-D65</f>
        <v>43</v>
      </c>
      <c r="F65" s="106" t="n">
        <f aca="false">ROUND(E65/D65*100,1)</f>
        <v>1.2</v>
      </c>
      <c r="G65" s="41" t="n">
        <v>10455</v>
      </c>
      <c r="H65" s="41" t="n">
        <v>10189</v>
      </c>
      <c r="I65" s="25" t="n">
        <f aca="false">G65-H65</f>
        <v>266</v>
      </c>
      <c r="J65" s="106" t="n">
        <f aca="false">ROUND(I65/H65*100,1)</f>
        <v>2.6</v>
      </c>
    </row>
    <row r="66" s="11" customFormat="true" ht="12.75" hidden="false" customHeight="false" outlineLevel="0" collapsed="false">
      <c r="A66" s="63" t="s">
        <v>29</v>
      </c>
      <c r="B66" s="63"/>
      <c r="C66" s="41" t="n">
        <v>2401</v>
      </c>
      <c r="D66" s="41" t="n">
        <v>2201</v>
      </c>
      <c r="E66" s="91" t="n">
        <f aca="false">C66-D66</f>
        <v>200</v>
      </c>
      <c r="F66" s="106" t="n">
        <f aca="false">ROUND(E66/D66*100,1)</f>
        <v>9.1</v>
      </c>
      <c r="G66" s="41" t="n">
        <v>7609</v>
      </c>
      <c r="H66" s="41" t="n">
        <v>6827</v>
      </c>
      <c r="I66" s="25" t="n">
        <f aca="false">G66-H66</f>
        <v>782</v>
      </c>
      <c r="J66" s="106" t="n">
        <f aca="false">ROUND(I66/H66*100,1)</f>
        <v>11.5</v>
      </c>
    </row>
    <row r="67" s="11" customFormat="true" ht="12.75" hidden="false" customHeight="false" outlineLevel="0" collapsed="false">
      <c r="A67" s="63" t="s">
        <v>31</v>
      </c>
      <c r="B67" s="63"/>
      <c r="C67" s="41" t="n">
        <v>1552</v>
      </c>
      <c r="D67" s="41" t="n">
        <v>1563</v>
      </c>
      <c r="E67" s="91" t="n">
        <f aca="false">C67-D67</f>
        <v>-11</v>
      </c>
      <c r="F67" s="106" t="n">
        <f aca="false">ROUND(E67/D67*100,1)</f>
        <v>-0.7</v>
      </c>
      <c r="G67" s="41" t="n">
        <v>5305</v>
      </c>
      <c r="H67" s="41" t="n">
        <v>5261</v>
      </c>
      <c r="I67" s="25" t="n">
        <f aca="false">G67-H67</f>
        <v>44</v>
      </c>
      <c r="J67" s="106" t="n">
        <f aca="false">ROUND(I67/H67*100,1)</f>
        <v>0.8</v>
      </c>
    </row>
    <row r="68" s="11" customFormat="true" ht="12.75" hidden="false" customHeight="false" outlineLevel="0" collapsed="false">
      <c r="A68" s="63" t="s">
        <v>34</v>
      </c>
      <c r="B68" s="63"/>
      <c r="C68" s="41" t="n">
        <v>1086</v>
      </c>
      <c r="D68" s="41" t="n">
        <v>1115</v>
      </c>
      <c r="E68" s="91" t="n">
        <f aca="false">C68-D68</f>
        <v>-29</v>
      </c>
      <c r="F68" s="106" t="n">
        <f aca="false">ROUND(E68/D68*100,1)</f>
        <v>-2.6</v>
      </c>
      <c r="G68" s="41" t="n">
        <v>3503</v>
      </c>
      <c r="H68" s="41" t="n">
        <v>3574</v>
      </c>
      <c r="I68" s="25" t="n">
        <f aca="false">G68-H68</f>
        <v>-71</v>
      </c>
      <c r="J68" s="106" t="n">
        <f aca="false">ROUND(I68/H68*100,1)</f>
        <v>-2</v>
      </c>
    </row>
    <row r="69" s="11" customFormat="true" ht="12.75" hidden="false" customHeight="false" outlineLevel="0" collapsed="false">
      <c r="A69" s="63" t="s">
        <v>47</v>
      </c>
      <c r="B69" s="63"/>
      <c r="C69" s="41" t="n">
        <v>2041</v>
      </c>
      <c r="D69" s="41" t="n">
        <v>1906</v>
      </c>
      <c r="E69" s="91" t="n">
        <f aca="false">C69-D69</f>
        <v>135</v>
      </c>
      <c r="F69" s="106" t="n">
        <f aca="false">ROUND(E69/D69*100,1)</f>
        <v>7.1</v>
      </c>
      <c r="G69" s="41" t="n">
        <v>5845</v>
      </c>
      <c r="H69" s="41" t="n">
        <v>5680</v>
      </c>
      <c r="I69" s="25" t="n">
        <f aca="false">G69-H69</f>
        <v>165</v>
      </c>
      <c r="J69" s="106" t="n">
        <f aca="false">ROUND(I69/H69*100,1)</f>
        <v>2.9</v>
      </c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</row>
    <row r="70" s="11" customFormat="true" ht="12.75" hidden="false" customHeight="false" outlineLevel="0" collapsed="false">
      <c r="A70" s="63" t="s">
        <v>65</v>
      </c>
      <c r="B70" s="63"/>
      <c r="C70" s="41" t="n">
        <v>730</v>
      </c>
      <c r="D70" s="41" t="n">
        <v>756</v>
      </c>
      <c r="E70" s="91" t="n">
        <f aca="false">C70-D70</f>
        <v>-26</v>
      </c>
      <c r="F70" s="106" t="n">
        <f aca="false">ROUND(E70/D70*100,1)</f>
        <v>-3.4</v>
      </c>
      <c r="G70" s="41" t="n">
        <v>2342</v>
      </c>
      <c r="H70" s="41" t="n">
        <v>2329</v>
      </c>
      <c r="I70" s="25" t="n">
        <f aca="false">G70-H70</f>
        <v>13</v>
      </c>
      <c r="J70" s="106" t="n">
        <f aca="false">ROUND(I70/H70*100,1)</f>
        <v>0.6</v>
      </c>
    </row>
    <row r="71" s="11" customFormat="true" ht="12.75" hidden="false" customHeight="false" outlineLevel="0" collapsed="false">
      <c r="A71" s="63" t="s">
        <v>67</v>
      </c>
      <c r="B71" s="63"/>
      <c r="C71" s="41" t="n">
        <v>1263</v>
      </c>
      <c r="D71" s="41" t="n">
        <v>1314</v>
      </c>
      <c r="E71" s="91" t="n">
        <f aca="false">C71-D71</f>
        <v>-51</v>
      </c>
      <c r="F71" s="106" t="n">
        <f aca="false">ROUND(E71/D71*100,1)</f>
        <v>-3.9</v>
      </c>
      <c r="G71" s="41" t="n">
        <v>4291</v>
      </c>
      <c r="H71" s="41" t="n">
        <v>4352</v>
      </c>
      <c r="I71" s="25" t="n">
        <f aca="false">G71-H71</f>
        <v>-61</v>
      </c>
      <c r="J71" s="106" t="n">
        <f aca="false">ROUND(I71/H71*100,1)</f>
        <v>-1.4</v>
      </c>
    </row>
    <row r="72" s="11" customFormat="true" ht="12.75" hidden="false" customHeight="false" outlineLevel="0" collapsed="false">
      <c r="A72" s="63" t="s">
        <v>69</v>
      </c>
      <c r="B72" s="63"/>
      <c r="C72" s="41" t="n">
        <v>155</v>
      </c>
      <c r="D72" s="41" t="n">
        <v>168</v>
      </c>
      <c r="E72" s="91" t="n">
        <f aca="false">C72-D72</f>
        <v>-13</v>
      </c>
      <c r="F72" s="106" t="n">
        <f aca="false">ROUND(E72/D72*100,1)</f>
        <v>-7.7</v>
      </c>
      <c r="G72" s="41" t="n">
        <v>625</v>
      </c>
      <c r="H72" s="41" t="n">
        <v>828</v>
      </c>
      <c r="I72" s="25" t="n">
        <f aca="false">G72-H72</f>
        <v>-203</v>
      </c>
      <c r="J72" s="106" t="n">
        <f aca="false">ROUND(I72/H72*100,1)</f>
        <v>-24.5</v>
      </c>
    </row>
    <row r="73" s="11" customFormat="true" ht="12.75" hidden="false" customHeight="false" outlineLevel="0" collapsed="false">
      <c r="A73" s="63" t="s">
        <v>71</v>
      </c>
      <c r="B73" s="63"/>
      <c r="C73" s="41" t="n">
        <v>5022</v>
      </c>
      <c r="D73" s="41" t="n">
        <v>5534</v>
      </c>
      <c r="E73" s="91" t="n">
        <f aca="false">C73-D73</f>
        <v>-512</v>
      </c>
      <c r="F73" s="106" t="n">
        <f aca="false">ROUND(E73/D73*100,1)</f>
        <v>-9.3</v>
      </c>
      <c r="G73" s="41" t="n">
        <v>14450</v>
      </c>
      <c r="H73" s="41" t="n">
        <v>15086</v>
      </c>
      <c r="I73" s="25" t="n">
        <f aca="false">G73-H73</f>
        <v>-636</v>
      </c>
      <c r="J73" s="106" t="n">
        <f aca="false">ROUND(I73/H73*100,1)</f>
        <v>-4.2</v>
      </c>
    </row>
    <row r="74" s="11" customFormat="true" ht="12.75" hidden="false" customHeight="false" outlineLevel="0" collapsed="false">
      <c r="A74" s="63" t="s">
        <v>49</v>
      </c>
      <c r="B74" s="63"/>
      <c r="C74" s="41" t="n">
        <v>2836</v>
      </c>
      <c r="D74" s="41" t="n">
        <v>4013</v>
      </c>
      <c r="E74" s="91" t="n">
        <f aca="false">C74-D74</f>
        <v>-1177</v>
      </c>
      <c r="F74" s="106" t="n">
        <f aca="false">ROUND(E74/D74*100,1)</f>
        <v>-29.3</v>
      </c>
      <c r="G74" s="41" t="n">
        <v>7436</v>
      </c>
      <c r="H74" s="41" t="n">
        <v>10256</v>
      </c>
      <c r="I74" s="25" t="n">
        <f aca="false">G74-H74</f>
        <v>-2820</v>
      </c>
      <c r="J74" s="106" t="n">
        <f aca="false">ROUND(I74/H74*100,1)</f>
        <v>-27.5</v>
      </c>
      <c r="K74" s="90"/>
    </row>
    <row r="75" s="11" customFormat="true" ht="12.75" hidden="false" customHeight="false" outlineLevel="0" collapsed="false">
      <c r="A75" s="123" t="s">
        <v>77</v>
      </c>
      <c r="B75" s="123"/>
      <c r="C75" s="124" t="n">
        <v>1084</v>
      </c>
      <c r="D75" s="124" t="n">
        <v>1120</v>
      </c>
      <c r="E75" s="125" t="n">
        <f aca="false">C75-D75</f>
        <v>-36</v>
      </c>
      <c r="F75" s="126" t="n">
        <f aca="false">ROUND(E75/D75*100,1)</f>
        <v>-3.2</v>
      </c>
      <c r="G75" s="124" t="n">
        <v>4650</v>
      </c>
      <c r="H75" s="124" t="n">
        <v>4306</v>
      </c>
      <c r="I75" s="127" t="n">
        <f aca="false">G75-H75</f>
        <v>344</v>
      </c>
      <c r="J75" s="126" t="n">
        <f aca="false">ROUND(I75/H75*100,1)</f>
        <v>8</v>
      </c>
    </row>
    <row r="76" s="11" customFormat="true" ht="12.75" hidden="false" customHeight="false" outlineLevel="0" collapsed="false">
      <c r="A76" s="63" t="s">
        <v>73</v>
      </c>
      <c r="B76" s="63"/>
      <c r="C76" s="41" t="n">
        <v>1216</v>
      </c>
      <c r="D76" s="41" t="n">
        <v>1315</v>
      </c>
      <c r="E76" s="91" t="n">
        <f aca="false">C76-D76</f>
        <v>-99</v>
      </c>
      <c r="F76" s="106" t="n">
        <f aca="false">ROUND(E76/D76*100,1)</f>
        <v>-7.5</v>
      </c>
      <c r="G76" s="41" t="n">
        <v>3816</v>
      </c>
      <c r="H76" s="41" t="n">
        <v>3955</v>
      </c>
      <c r="I76" s="91" t="n">
        <f aca="false">G76-H76</f>
        <v>-139</v>
      </c>
      <c r="J76" s="106" t="n">
        <f aca="false">ROUND(I76/H76*100,1)</f>
        <v>-3.5</v>
      </c>
      <c r="K76" s="90"/>
      <c r="L76" s="90"/>
      <c r="M76" s="90"/>
      <c r="N76" s="90"/>
      <c r="O76" s="90"/>
      <c r="P76" s="90"/>
      <c r="Q76" s="90"/>
      <c r="R76" s="90"/>
      <c r="S76" s="90"/>
      <c r="T76" s="90"/>
    </row>
    <row r="77" s="11" customFormat="true" ht="12.75" hidden="false" customHeight="false" outlineLevel="0" collapsed="false">
      <c r="A77" s="86" t="s">
        <v>75</v>
      </c>
      <c r="B77" s="86"/>
      <c r="C77" s="87" t="n">
        <v>711</v>
      </c>
      <c r="D77" s="87" t="n">
        <v>940</v>
      </c>
      <c r="E77" s="92" t="n">
        <f aca="false">C77-D77</f>
        <v>-229</v>
      </c>
      <c r="F77" s="120" t="n">
        <f aca="false">ROUND(E77/D77*100,1)</f>
        <v>-24.4</v>
      </c>
      <c r="G77" s="121" t="n">
        <v>2312</v>
      </c>
      <c r="H77" s="87" t="n">
        <v>2764</v>
      </c>
      <c r="I77" s="92" t="n">
        <f aca="false">G77-H77</f>
        <v>-452</v>
      </c>
      <c r="J77" s="120" t="n">
        <f aca="false">ROUND(I77/H77*100,1)</f>
        <v>-16.4</v>
      </c>
    </row>
    <row r="78" s="11" customFormat="true" ht="13.5" hidden="false" customHeight="false" outlineLevel="0" collapsed="false">
      <c r="A78" s="63" t="s">
        <v>79</v>
      </c>
      <c r="B78" s="63"/>
      <c r="C78" s="41" t="n">
        <v>824</v>
      </c>
      <c r="D78" s="41" t="n">
        <v>822</v>
      </c>
      <c r="E78" s="91" t="n">
        <f aca="false">C78-D78</f>
        <v>2</v>
      </c>
      <c r="F78" s="106" t="n">
        <f aca="false">ROUND(E78/D78*100,1)</f>
        <v>0.2</v>
      </c>
      <c r="G78" s="83" t="n">
        <v>3566</v>
      </c>
      <c r="H78" s="41" t="n">
        <v>3538</v>
      </c>
      <c r="I78" s="91" t="n">
        <f aca="false">G78-H78</f>
        <v>28</v>
      </c>
      <c r="J78" s="106" t="n">
        <f aca="false">ROUND(I78/H78*100,1)</f>
        <v>0.8</v>
      </c>
      <c r="K78" s="1"/>
    </row>
    <row r="79" s="11" customFormat="true" ht="13.5" hidden="false" customHeight="false" outlineLevel="0" collapsed="false">
      <c r="A79" s="63" t="s">
        <v>40</v>
      </c>
      <c r="B79" s="63"/>
      <c r="C79" s="41" t="n">
        <v>473</v>
      </c>
      <c r="D79" s="41" t="n">
        <v>475</v>
      </c>
      <c r="E79" s="91" t="n">
        <f aca="false">C79-D79</f>
        <v>-2</v>
      </c>
      <c r="F79" s="106" t="n">
        <f aca="false">ROUND(E79/D79*100,1)</f>
        <v>-0.4</v>
      </c>
      <c r="G79" s="41" t="n">
        <v>1987</v>
      </c>
      <c r="H79" s="41" t="n">
        <v>1996</v>
      </c>
      <c r="I79" s="91" t="n">
        <f aca="false">G79-H79</f>
        <v>-9</v>
      </c>
      <c r="J79" s="106" t="n">
        <f aca="false">ROUND(I79/H79*100,1)</f>
        <v>-0.5</v>
      </c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22" customFormat="true" ht="13.5" hidden="false" customHeight="false" outlineLevel="0" collapsed="false">
      <c r="A80" s="63" t="s">
        <v>36</v>
      </c>
      <c r="B80" s="63"/>
      <c r="C80" s="41" t="n">
        <v>3372</v>
      </c>
      <c r="D80" s="41" t="n">
        <v>3552</v>
      </c>
      <c r="E80" s="91" t="n">
        <f aca="false">C80-D80</f>
        <v>-180</v>
      </c>
      <c r="F80" s="106" t="n">
        <f aca="false">ROUND(E80/D80*100,1)</f>
        <v>-5.1</v>
      </c>
      <c r="G80" s="41" t="n">
        <v>11813</v>
      </c>
      <c r="H80" s="41" t="n">
        <v>11989</v>
      </c>
      <c r="I80" s="91" t="n">
        <f aca="false">G80-H80</f>
        <v>-176</v>
      </c>
      <c r="J80" s="106" t="n">
        <f aca="false">ROUND(I80/H80*100,1)</f>
        <v>-1.5</v>
      </c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11" customFormat="true" ht="13.5" hidden="false" customHeight="false" outlineLevel="0" collapsed="false">
      <c r="A81" s="63" t="s">
        <v>38</v>
      </c>
      <c r="B81" s="63"/>
      <c r="C81" s="83" t="n">
        <v>1754</v>
      </c>
      <c r="D81" s="41" t="n">
        <v>1945</v>
      </c>
      <c r="E81" s="91" t="n">
        <f aca="false">C81-D81</f>
        <v>-191</v>
      </c>
      <c r="F81" s="106" t="n">
        <f aca="false">ROUND(E81/D81*100,1)</f>
        <v>-9.8</v>
      </c>
      <c r="G81" s="41" t="n">
        <v>6437</v>
      </c>
      <c r="H81" s="41" t="n">
        <v>6638</v>
      </c>
      <c r="I81" s="91" t="n">
        <f aca="false">G81-H81</f>
        <v>-201</v>
      </c>
      <c r="J81" s="106" t="n">
        <f aca="false">ROUND(I81/H81*100,1)</f>
        <v>-3</v>
      </c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93" customFormat="true" ht="13.5" hidden="false" customHeight="false" outlineLevel="0" collapsed="false">
      <c r="A82" s="63" t="s">
        <v>44</v>
      </c>
      <c r="B82" s="63"/>
      <c r="C82" s="83" t="n">
        <v>1159</v>
      </c>
      <c r="D82" s="41" t="n">
        <v>1079</v>
      </c>
      <c r="E82" s="91" t="n">
        <f aca="false">C82-D82</f>
        <v>80</v>
      </c>
      <c r="F82" s="106" t="n">
        <f aca="false">ROUND(E82/D82*100,1)</f>
        <v>7.4</v>
      </c>
      <c r="G82" s="83" t="n">
        <v>3228</v>
      </c>
      <c r="H82" s="83" t="n">
        <v>3054</v>
      </c>
      <c r="I82" s="91" t="n">
        <f aca="false">G82-H82</f>
        <v>174</v>
      </c>
      <c r="J82" s="106" t="n">
        <f aca="false">ROUND(I82/H82*100,1)</f>
        <v>5.7</v>
      </c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3.5" hidden="false" customHeight="false" outlineLevel="0" collapsed="false">
      <c r="A83" s="63" t="s">
        <v>46</v>
      </c>
      <c r="B83" s="63"/>
      <c r="C83" s="41" t="n">
        <v>2081</v>
      </c>
      <c r="D83" s="41" t="n">
        <v>2219</v>
      </c>
      <c r="E83" s="91" t="n">
        <f aca="false">C83-D83</f>
        <v>-138</v>
      </c>
      <c r="F83" s="106" t="n">
        <f aca="false">ROUND(E83/D83*100,1)</f>
        <v>-6.2</v>
      </c>
      <c r="G83" s="83" t="n">
        <v>7269</v>
      </c>
      <c r="H83" s="83" t="n">
        <v>7355</v>
      </c>
      <c r="I83" s="91" t="n">
        <f aca="false">G83-H83</f>
        <v>-86</v>
      </c>
      <c r="J83" s="106" t="n">
        <f aca="false">ROUND(I83/H83*100,1)</f>
        <v>-1.2</v>
      </c>
    </row>
    <row r="84" customFormat="false" ht="13.5" hidden="false" customHeight="false" outlineLevel="0" collapsed="false">
      <c r="A84" s="63" t="s">
        <v>48</v>
      </c>
      <c r="B84" s="63"/>
      <c r="C84" s="41" t="n">
        <v>484</v>
      </c>
      <c r="D84" s="41" t="n">
        <v>526</v>
      </c>
      <c r="E84" s="91" t="n">
        <f aca="false">C84-D84</f>
        <v>-42</v>
      </c>
      <c r="F84" s="106" t="n">
        <f aca="false">ROUND(E84/D84*100,1)</f>
        <v>-8</v>
      </c>
      <c r="G84" s="41" t="n">
        <v>1308</v>
      </c>
      <c r="H84" s="41" t="n">
        <v>1421</v>
      </c>
      <c r="I84" s="91" t="n">
        <f aca="false">G84-H84</f>
        <v>-113</v>
      </c>
      <c r="J84" s="106" t="n">
        <f aca="false">ROUND(I84/H84*100,1)</f>
        <v>-8</v>
      </c>
    </row>
    <row r="85" customFormat="false" ht="13.5" hidden="false" customHeight="false" outlineLevel="0" collapsed="false">
      <c r="A85" s="63" t="s">
        <v>51</v>
      </c>
      <c r="B85" s="63"/>
      <c r="C85" s="41" t="n">
        <v>2466</v>
      </c>
      <c r="D85" s="41" t="n">
        <v>2591</v>
      </c>
      <c r="E85" s="91" t="n">
        <f aca="false">C85-D85</f>
        <v>-125</v>
      </c>
      <c r="F85" s="106" t="n">
        <f aca="false">ROUND(E85/D85*100,1)</f>
        <v>-4.8</v>
      </c>
      <c r="G85" s="41" t="n">
        <v>8493</v>
      </c>
      <c r="H85" s="41" t="n">
        <v>8770</v>
      </c>
      <c r="I85" s="91" t="n">
        <f aca="false">G85-H85</f>
        <v>-277</v>
      </c>
      <c r="J85" s="106" t="n">
        <f aca="false">ROUND(I85/H85*100,1)</f>
        <v>-3.2</v>
      </c>
    </row>
    <row r="86" customFormat="false" ht="13.5" hidden="false" customHeight="false" outlineLevel="0" collapsed="false">
      <c r="A86" s="63" t="s">
        <v>53</v>
      </c>
      <c r="B86" s="63"/>
      <c r="C86" s="41" t="n">
        <v>2202</v>
      </c>
      <c r="D86" s="41" t="n">
        <v>2155</v>
      </c>
      <c r="E86" s="91" t="n">
        <f aca="false">C86-D86</f>
        <v>47</v>
      </c>
      <c r="F86" s="106" t="n">
        <f aca="false">ROUND(E86/D86*100,1)</f>
        <v>2.2</v>
      </c>
      <c r="G86" s="41" t="n">
        <v>7056</v>
      </c>
      <c r="H86" s="41" t="n">
        <v>6952</v>
      </c>
      <c r="I86" s="91" t="n">
        <f aca="false">G86-H86</f>
        <v>104</v>
      </c>
      <c r="J86" s="106" t="n">
        <f aca="false">ROUND(I86/H86*100,1)</f>
        <v>1.5</v>
      </c>
    </row>
    <row r="87" customFormat="false" ht="13.5" hidden="false" customHeight="false" outlineLevel="0" collapsed="false">
      <c r="A87" s="63" t="s">
        <v>55</v>
      </c>
      <c r="B87" s="63"/>
      <c r="C87" s="41" t="n">
        <v>1163</v>
      </c>
      <c r="D87" s="41" t="n">
        <v>1140</v>
      </c>
      <c r="E87" s="91" t="n">
        <f aca="false">C87-D87</f>
        <v>23</v>
      </c>
      <c r="F87" s="106" t="n">
        <f aca="false">ROUND(E87/D87*100,1)</f>
        <v>2</v>
      </c>
      <c r="G87" s="41" t="n">
        <v>3276</v>
      </c>
      <c r="H87" s="41" t="n">
        <v>3244</v>
      </c>
      <c r="I87" s="91" t="n">
        <f aca="false">G87-H87</f>
        <v>32</v>
      </c>
      <c r="J87" s="106" t="n">
        <f aca="false">ROUND(I87/H87*100,1)</f>
        <v>1</v>
      </c>
    </row>
    <row r="88" customFormat="false" ht="13.5" hidden="false" customHeight="false" outlineLevel="0" collapsed="false">
      <c r="A88" s="63" t="s">
        <v>58</v>
      </c>
      <c r="B88" s="63"/>
      <c r="C88" s="41" t="n">
        <v>494</v>
      </c>
      <c r="D88" s="41" t="n">
        <v>485</v>
      </c>
      <c r="E88" s="91" t="n">
        <f aca="false">C88-D88</f>
        <v>9</v>
      </c>
      <c r="F88" s="106" t="n">
        <f aca="false">ROUND(E88/D88*100,1)</f>
        <v>1.9</v>
      </c>
      <c r="G88" s="41" t="n">
        <v>1404</v>
      </c>
      <c r="H88" s="41" t="n">
        <v>1368</v>
      </c>
      <c r="I88" s="91" t="n">
        <f aca="false">G88-H88</f>
        <v>36</v>
      </c>
      <c r="J88" s="106" t="n">
        <f aca="false">ROUND(I88/H88*100,1)</f>
        <v>2.6</v>
      </c>
    </row>
    <row r="89" customFormat="false" ht="13.5" hidden="false" customHeight="false" outlineLevel="0" collapsed="false">
      <c r="A89" s="63" t="s">
        <v>60</v>
      </c>
      <c r="B89" s="63"/>
      <c r="C89" s="41" t="n">
        <v>1335</v>
      </c>
      <c r="D89" s="41" t="n">
        <v>1367</v>
      </c>
      <c r="E89" s="91" t="n">
        <f aca="false">C89-D89</f>
        <v>-32</v>
      </c>
      <c r="F89" s="106" t="n">
        <f aca="false">ROUND(E89/D89*100,1)</f>
        <v>-2.3</v>
      </c>
      <c r="G89" s="41" t="n">
        <v>4278</v>
      </c>
      <c r="H89" s="41" t="n">
        <v>4256</v>
      </c>
      <c r="I89" s="91" t="n">
        <f aca="false">G89-H89</f>
        <v>22</v>
      </c>
      <c r="J89" s="106" t="n">
        <f aca="false">ROUND(I89/H89*100,1)</f>
        <v>0.5</v>
      </c>
    </row>
    <row r="90" customFormat="false" ht="13.5" hidden="false" customHeight="false" outlineLevel="0" collapsed="false">
      <c r="A90" s="63" t="s">
        <v>62</v>
      </c>
      <c r="B90" s="63"/>
      <c r="C90" s="41" t="n">
        <v>2123</v>
      </c>
      <c r="D90" s="41" t="n">
        <v>2136</v>
      </c>
      <c r="E90" s="91" t="n">
        <f aca="false">C90-D90</f>
        <v>-13</v>
      </c>
      <c r="F90" s="106" t="n">
        <f aca="false">ROUND(E90/D90*100,1)</f>
        <v>-0.6</v>
      </c>
      <c r="G90" s="41" t="n">
        <v>6829</v>
      </c>
      <c r="H90" s="41" t="n">
        <v>3861</v>
      </c>
      <c r="I90" s="91" t="n">
        <f aca="false">G90-H90</f>
        <v>2968</v>
      </c>
      <c r="J90" s="106" t="n">
        <f aca="false">ROUND(I90/H90*100,1)</f>
        <v>76.9</v>
      </c>
    </row>
    <row r="91" customFormat="false" ht="13.5" hidden="false" customHeight="false" outlineLevel="0" collapsed="false">
      <c r="A91" s="63" t="s">
        <v>64</v>
      </c>
      <c r="B91" s="63"/>
      <c r="C91" s="41" t="n">
        <v>568</v>
      </c>
      <c r="D91" s="41" t="n">
        <v>578</v>
      </c>
      <c r="E91" s="91" t="n">
        <f aca="false">C91-D91</f>
        <v>-10</v>
      </c>
      <c r="F91" s="106" t="n">
        <f aca="false">ROUND(E91/D91*100,1)</f>
        <v>-1.7</v>
      </c>
      <c r="G91" s="41" t="n">
        <v>1776</v>
      </c>
      <c r="H91" s="41" t="n">
        <v>1777</v>
      </c>
      <c r="I91" s="91" t="n">
        <f aca="false">G91-H91</f>
        <v>-1</v>
      </c>
      <c r="J91" s="106" t="n">
        <f aca="false">ROUND(I91/H91*100,1)</f>
        <v>-0.1</v>
      </c>
    </row>
    <row r="92" customFormat="false" ht="13.5" hidden="false" customHeight="false" outlineLevel="0" collapsed="false">
      <c r="A92" s="63" t="s">
        <v>66</v>
      </c>
      <c r="B92" s="63"/>
      <c r="C92" s="41" t="n">
        <v>1356</v>
      </c>
      <c r="D92" s="41" t="n">
        <v>1463</v>
      </c>
      <c r="E92" s="91" t="n">
        <f aca="false">C92-D92</f>
        <v>-107</v>
      </c>
      <c r="F92" s="106" t="n">
        <f aca="false">ROUND(E92/D92*100,1)</f>
        <v>-7.3</v>
      </c>
      <c r="G92" s="41" t="n">
        <v>4282</v>
      </c>
      <c r="H92" s="41" t="n">
        <v>4527</v>
      </c>
      <c r="I92" s="91" t="n">
        <f aca="false">G92-H92</f>
        <v>-245</v>
      </c>
      <c r="J92" s="106" t="n">
        <f aca="false">ROUND(I92/H92*100,1)</f>
        <v>-5.4</v>
      </c>
    </row>
    <row r="93" customFormat="false" ht="13.5" hidden="false" customHeight="false" outlineLevel="0" collapsed="false">
      <c r="A93" s="63" t="s">
        <v>68</v>
      </c>
      <c r="B93" s="63"/>
      <c r="C93" s="41" t="n">
        <v>1693</v>
      </c>
      <c r="D93" s="41" t="n">
        <v>1738</v>
      </c>
      <c r="E93" s="91" t="n">
        <f aca="false">C93-D93</f>
        <v>-45</v>
      </c>
      <c r="F93" s="106" t="n">
        <f aca="false">ROUND(E93/D93*100,1)</f>
        <v>-2.6</v>
      </c>
      <c r="G93" s="41" t="n">
        <v>4936</v>
      </c>
      <c r="H93" s="41" t="n">
        <v>4845</v>
      </c>
      <c r="I93" s="91" t="n">
        <f aca="false">G93-H93</f>
        <v>91</v>
      </c>
      <c r="J93" s="106" t="n">
        <f aca="false">ROUND(I93/H93*100,1)</f>
        <v>1.9</v>
      </c>
    </row>
    <row r="94" customFormat="false" ht="13.5" hidden="false" customHeight="false" outlineLevel="0" collapsed="false">
      <c r="A94" s="63" t="s">
        <v>70</v>
      </c>
      <c r="B94" s="63"/>
      <c r="C94" s="41" t="n">
        <v>995</v>
      </c>
      <c r="D94" s="41" t="n">
        <v>940</v>
      </c>
      <c r="E94" s="91" t="n">
        <f aca="false">C94-D94</f>
        <v>55</v>
      </c>
      <c r="F94" s="106" t="n">
        <f aca="false">ROUND(E94/D94*100,1)</f>
        <v>5.9</v>
      </c>
      <c r="G94" s="41" t="n">
        <v>3395</v>
      </c>
      <c r="H94" s="41" t="n">
        <v>3142</v>
      </c>
      <c r="I94" s="91" t="n">
        <f aca="false">G94-H94</f>
        <v>253</v>
      </c>
      <c r="J94" s="106" t="n">
        <f aca="false">ROUND(I94/H94*100,1)</f>
        <v>8.1</v>
      </c>
    </row>
    <row r="95" customFormat="false" ht="13.5" hidden="false" customHeight="false" outlineLevel="0" collapsed="false">
      <c r="A95" s="63" t="s">
        <v>72</v>
      </c>
      <c r="B95" s="63"/>
      <c r="C95" s="41" t="n">
        <v>442</v>
      </c>
      <c r="D95" s="41" t="n">
        <v>425</v>
      </c>
      <c r="E95" s="91" t="n">
        <f aca="false">C95-D95</f>
        <v>17</v>
      </c>
      <c r="F95" s="106" t="n">
        <f aca="false">ROUND(E95/D95*100,1)</f>
        <v>4</v>
      </c>
      <c r="G95" s="41" t="n">
        <v>1451</v>
      </c>
      <c r="H95" s="41" t="n">
        <v>1385</v>
      </c>
      <c r="I95" s="91" t="n">
        <f aca="false">G95-H95</f>
        <v>66</v>
      </c>
      <c r="J95" s="106" t="n">
        <f aca="false">ROUND(I95/H95*100,1)</f>
        <v>4.8</v>
      </c>
    </row>
    <row r="96" customFormat="false" ht="13.5" hidden="false" customHeight="false" outlineLevel="0" collapsed="false">
      <c r="A96" s="63" t="s">
        <v>74</v>
      </c>
      <c r="B96" s="63"/>
      <c r="C96" s="41" t="n">
        <v>3648</v>
      </c>
      <c r="D96" s="41" t="n">
        <v>3919</v>
      </c>
      <c r="E96" s="91" t="n">
        <f aca="false">C96-D96</f>
        <v>-271</v>
      </c>
      <c r="F96" s="106" t="n">
        <f aca="false">ROUND(E96/D96*100,1)</f>
        <v>-6.9</v>
      </c>
      <c r="G96" s="41" t="n">
        <v>13783</v>
      </c>
      <c r="H96" s="41" t="n">
        <v>14093</v>
      </c>
      <c r="I96" s="91" t="n">
        <f aca="false">G96-H96</f>
        <v>-310</v>
      </c>
      <c r="J96" s="106" t="n">
        <f aca="false">ROUND(I96/H96*100,1)</f>
        <v>-2.2</v>
      </c>
    </row>
    <row r="97" customFormat="false" ht="13.5" hidden="false" customHeight="false" outlineLevel="0" collapsed="false">
      <c r="A97" s="63" t="s">
        <v>76</v>
      </c>
      <c r="B97" s="63"/>
      <c r="C97" s="41" t="n">
        <v>1144</v>
      </c>
      <c r="D97" s="41" t="n">
        <v>1187</v>
      </c>
      <c r="E97" s="91" t="n">
        <f aca="false">C97-D97</f>
        <v>-43</v>
      </c>
      <c r="F97" s="106" t="n">
        <f aca="false">ROUND(E97/D97*100,1)</f>
        <v>-3.6</v>
      </c>
      <c r="G97" s="41" t="n">
        <v>4601</v>
      </c>
      <c r="H97" s="41" t="n">
        <v>4551</v>
      </c>
      <c r="I97" s="91" t="n">
        <f aca="false">G97-H97</f>
        <v>50</v>
      </c>
      <c r="J97" s="106" t="n">
        <f aca="false">ROUND(I97/H97*100,1)</f>
        <v>1.1</v>
      </c>
    </row>
    <row r="98" customFormat="false" ht="13.5" hidden="false" customHeight="false" outlineLevel="0" collapsed="false">
      <c r="A98" s="63" t="s">
        <v>78</v>
      </c>
      <c r="B98" s="63"/>
      <c r="C98" s="41" t="n">
        <v>1014</v>
      </c>
      <c r="D98" s="41" t="n">
        <v>1107</v>
      </c>
      <c r="E98" s="91" t="n">
        <f aca="false">C98-D98</f>
        <v>-93</v>
      </c>
      <c r="F98" s="106" t="n">
        <f aca="false">ROUND(E98/D98*100,1)</f>
        <v>-8.4</v>
      </c>
      <c r="G98" s="41" t="n">
        <v>4411</v>
      </c>
      <c r="H98" s="41" t="n">
        <v>4659</v>
      </c>
      <c r="I98" s="91" t="n">
        <f aca="false">G98-H98</f>
        <v>-248</v>
      </c>
      <c r="J98" s="106" t="n">
        <f aca="false">ROUND(I98/H98*100,1)</f>
        <v>-5.3</v>
      </c>
    </row>
    <row r="99" customFormat="false" ht="13.5" hidden="false" customHeight="false" outlineLevel="0" collapsed="false">
      <c r="A99" s="63" t="s">
        <v>80</v>
      </c>
      <c r="B99" s="63"/>
      <c r="C99" s="41" t="n">
        <v>377</v>
      </c>
      <c r="D99" s="41" t="n">
        <v>359</v>
      </c>
      <c r="E99" s="91" t="n">
        <f aca="false">C99-D99</f>
        <v>18</v>
      </c>
      <c r="F99" s="106" t="n">
        <f aca="false">ROUND(E99/D99*100,1)</f>
        <v>5</v>
      </c>
      <c r="G99" s="41" t="n">
        <v>1794</v>
      </c>
      <c r="H99" s="41" t="n">
        <v>1634</v>
      </c>
      <c r="I99" s="91" t="n">
        <f aca="false">G99-H99</f>
        <v>160</v>
      </c>
      <c r="J99" s="106" t="n">
        <f aca="false">ROUND(I99/H99*100,1)</f>
        <v>9.8</v>
      </c>
    </row>
    <row r="100" customFormat="false" ht="13.5" hidden="false" customHeight="false" outlineLevel="0" collapsed="false">
      <c r="A100" s="63" t="s">
        <v>12</v>
      </c>
      <c r="B100" s="63"/>
      <c r="C100" s="41" t="n">
        <v>3480</v>
      </c>
      <c r="D100" s="41" t="n">
        <v>3609</v>
      </c>
      <c r="E100" s="91" t="n">
        <f aca="false">C100-D100</f>
        <v>-129</v>
      </c>
      <c r="F100" s="106" t="n">
        <f aca="false">ROUND(E100/D100*100,1)</f>
        <v>-3.6</v>
      </c>
      <c r="G100" s="41" t="n">
        <v>11956</v>
      </c>
      <c r="H100" s="41" t="n">
        <v>11814</v>
      </c>
      <c r="I100" s="91" t="n">
        <f aca="false">G100-H100</f>
        <v>142</v>
      </c>
      <c r="J100" s="106" t="n">
        <f aca="false">ROUND(I100/H100*100,1)</f>
        <v>1.2</v>
      </c>
    </row>
    <row r="101" customFormat="false" ht="13.5" hidden="false" customHeight="false" outlineLevel="0" collapsed="false">
      <c r="A101" s="63" t="s">
        <v>15</v>
      </c>
      <c r="B101" s="63"/>
      <c r="C101" s="41" t="n">
        <v>3647</v>
      </c>
      <c r="D101" s="41" t="n">
        <v>3878</v>
      </c>
      <c r="E101" s="91" t="n">
        <f aca="false">C101-D101</f>
        <v>-231</v>
      </c>
      <c r="F101" s="106" t="n">
        <f aca="false">ROUND(E101/D101*100,1)</f>
        <v>-6</v>
      </c>
      <c r="G101" s="41" t="n">
        <v>12289</v>
      </c>
      <c r="H101" s="41" t="n">
        <v>12450</v>
      </c>
      <c r="I101" s="91" t="n">
        <f aca="false">G101-H101</f>
        <v>-161</v>
      </c>
      <c r="J101" s="106" t="n">
        <f aca="false">ROUND(I101/H101*100,1)</f>
        <v>-1.3</v>
      </c>
    </row>
    <row r="102" customFormat="false" ht="13.5" hidden="false" customHeight="false" outlineLevel="0" collapsed="false">
      <c r="A102" s="63" t="s">
        <v>17</v>
      </c>
      <c r="B102" s="63"/>
      <c r="C102" s="41" t="n">
        <v>856</v>
      </c>
      <c r="D102" s="41" t="n">
        <v>828</v>
      </c>
      <c r="E102" s="91" t="n">
        <f aca="false">C102-D102</f>
        <v>28</v>
      </c>
      <c r="F102" s="106" t="n">
        <f aca="false">ROUND(E102/D102*100,1)</f>
        <v>3.4</v>
      </c>
      <c r="G102" s="41" t="n">
        <v>3476</v>
      </c>
      <c r="H102" s="41" t="n">
        <v>3441</v>
      </c>
      <c r="I102" s="91" t="n">
        <f aca="false">G102-H102</f>
        <v>35</v>
      </c>
      <c r="J102" s="106" t="n">
        <f aca="false">ROUND(I102/H102*100,1)</f>
        <v>1</v>
      </c>
    </row>
    <row r="103" customFormat="false" ht="13.5" hidden="false" customHeight="false" outlineLevel="0" collapsed="false">
      <c r="A103" s="63" t="s">
        <v>21</v>
      </c>
      <c r="B103" s="63"/>
      <c r="C103" s="41" t="n">
        <v>484</v>
      </c>
      <c r="D103" s="41" t="n">
        <v>497</v>
      </c>
      <c r="E103" s="91" t="n">
        <f aca="false">C103-D103</f>
        <v>-13</v>
      </c>
      <c r="F103" s="106" t="n">
        <f aca="false">ROUND(E103/D103*100,1)</f>
        <v>-2.6</v>
      </c>
      <c r="G103" s="41" t="n">
        <v>2105</v>
      </c>
      <c r="H103" s="41" t="n">
        <v>2136</v>
      </c>
      <c r="I103" s="91" t="n">
        <f aca="false">G103-H103</f>
        <v>-31</v>
      </c>
      <c r="J103" s="106" t="n">
        <f aca="false">ROUND(I103/H103*100,1)</f>
        <v>-1.5</v>
      </c>
    </row>
    <row r="104" customFormat="false" ht="14.25" hidden="false" customHeight="false" outlineLevel="0" collapsed="false">
      <c r="A104" s="66" t="s">
        <v>23</v>
      </c>
      <c r="B104" s="66"/>
      <c r="C104" s="45" t="n">
        <v>766</v>
      </c>
      <c r="D104" s="45" t="n">
        <v>770</v>
      </c>
      <c r="E104" s="94" t="n">
        <f aca="false">C104-D104</f>
        <v>-4</v>
      </c>
      <c r="F104" s="113" t="n">
        <f aca="false">ROUND(E104/D104*100,1)</f>
        <v>-0.5</v>
      </c>
      <c r="G104" s="45" t="n">
        <v>3061</v>
      </c>
      <c r="H104" s="45" t="n">
        <v>3087</v>
      </c>
      <c r="I104" s="94" t="n">
        <f aca="false">G104-H104</f>
        <v>-26</v>
      </c>
      <c r="J104" s="113" t="n">
        <f aca="false">ROUND(I104/H104*100,1)</f>
        <v>-0.8</v>
      </c>
    </row>
  </sheetData>
  <mergeCells count="79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A43:B45"/>
    <mergeCell ref="C43:F43"/>
    <mergeCell ref="G43:J43"/>
    <mergeCell ref="C44:C45"/>
    <mergeCell ref="D44:D45"/>
    <mergeCell ref="E44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9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tr">
        <f aca="false">C43</f>
        <v>昭和60年</v>
      </c>
      <c r="D5" s="12" t="str">
        <f aca="false">D43</f>
        <v>昭和61年</v>
      </c>
      <c r="E5" s="12" t="s">
        <v>254</v>
      </c>
      <c r="F5" s="96" t="s">
        <v>255</v>
      </c>
      <c r="G5" s="96" t="str">
        <f aca="false">G43</f>
        <v>昭和60年</v>
      </c>
      <c r="H5" s="96" t="str">
        <f aca="false">H43</f>
        <v>昭和61年</v>
      </c>
      <c r="I5" s="96" t="s">
        <v>254</v>
      </c>
      <c r="J5" s="97" t="s">
        <v>255</v>
      </c>
      <c r="K5" s="8"/>
      <c r="L5" s="8"/>
      <c r="M5" s="12" t="str">
        <f aca="false">C43</f>
        <v>昭和60年</v>
      </c>
      <c r="N5" s="12" t="str">
        <f aca="false">D43</f>
        <v>昭和61年</v>
      </c>
      <c r="O5" s="12" t="s">
        <v>254</v>
      </c>
      <c r="P5" s="96" t="s">
        <v>255</v>
      </c>
      <c r="Q5" s="96" t="str">
        <f aca="false">G43</f>
        <v>昭和60年</v>
      </c>
      <c r="R5" s="96" t="str">
        <f aca="false">H43</f>
        <v>昭和61年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3,M20)</f>
        <v>98073</v>
      </c>
      <c r="D7" s="16" t="n">
        <f aca="false">SUM(D8,D24,N7,N13,N20)</f>
        <v>98862</v>
      </c>
      <c r="E7" s="100" t="n">
        <f aca="false">D7-C7</f>
        <v>789</v>
      </c>
      <c r="F7" s="101" t="n">
        <f aca="false">ROUND(E7/C7*100,1)</f>
        <v>0.8</v>
      </c>
      <c r="G7" s="16" t="n">
        <f aca="false">SUM(G8,G24,Q7,Q13,Q20)</f>
        <v>293864</v>
      </c>
      <c r="H7" s="16" t="n">
        <f aca="false">SUM(H8,H24,R7,R13,R20)</f>
        <v>298659</v>
      </c>
      <c r="I7" s="102" t="n">
        <f aca="false">H7-G7</f>
        <v>4795</v>
      </c>
      <c r="J7" s="101" t="n">
        <f aca="false">ROUND(I7/G7*100,1)</f>
        <v>1.6</v>
      </c>
      <c r="L7" s="17" t="s">
        <v>9</v>
      </c>
      <c r="M7" s="18" t="n">
        <f aca="false">SUM(M8:M12)</f>
        <v>9582</v>
      </c>
      <c r="N7" s="18" t="n">
        <f aca="false">SUM(N8:N12)</f>
        <v>9653</v>
      </c>
      <c r="O7" s="19" t="n">
        <f aca="false">N7-M7</f>
        <v>71</v>
      </c>
      <c r="P7" s="103" t="n">
        <f aca="false">ROUND(O7/M7*100,1)</f>
        <v>0.7</v>
      </c>
      <c r="Q7" s="18" t="n">
        <f aca="false">SUM(Q8:Q12)</f>
        <v>32928</v>
      </c>
      <c r="R7" s="18" t="n">
        <f aca="false">SUM(R8:R12)</f>
        <v>32967</v>
      </c>
      <c r="S7" s="19" t="n">
        <f aca="false">R7-Q7</f>
        <v>39</v>
      </c>
      <c r="T7" s="103" t="n">
        <f aca="false">ROUND(S7/Q7*100,1)</f>
        <v>0.1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0350</v>
      </c>
      <c r="D8" s="18" t="n">
        <f aca="false">SUM(D9:D23)</f>
        <v>30410</v>
      </c>
      <c r="E8" s="104" t="n">
        <f aca="false">D8-C8</f>
        <v>60</v>
      </c>
      <c r="F8" s="103" t="n">
        <f aca="false">ROUND(E8/C8*100,1)</f>
        <v>0.2</v>
      </c>
      <c r="G8" s="18" t="n">
        <f aca="false">SUM(G9:G23)</f>
        <v>80828</v>
      </c>
      <c r="H8" s="18" t="n">
        <f aca="false">SUM(H9:H23)</f>
        <v>81303</v>
      </c>
      <c r="I8" s="20" t="n">
        <f aca="false">H8-G8</f>
        <v>475</v>
      </c>
      <c r="J8" s="103" t="n">
        <f aca="false">ROUND(I8/G8*100,1)</f>
        <v>0.6</v>
      </c>
      <c r="K8" s="22" t="s">
        <v>11</v>
      </c>
      <c r="L8" s="23" t="s">
        <v>12</v>
      </c>
      <c r="M8" s="24" t="n">
        <f aca="false">VLOOKUP(L8,$A$46:$J$102,3,FALSE())</f>
        <v>3609</v>
      </c>
      <c r="N8" s="24" t="n">
        <f aca="false">VLOOKUP(L8,$A$46:$J$102,4,FALSE())</f>
        <v>3619</v>
      </c>
      <c r="O8" s="105" t="n">
        <f aca="false">N8-M8</f>
        <v>10</v>
      </c>
      <c r="P8" s="106" t="n">
        <f aca="false">ROUND(O8/M8*100,1)</f>
        <v>0.3</v>
      </c>
      <c r="Q8" s="24" t="n">
        <f aca="false">VLOOKUP(L8,$A$46:$J$102,7,FALSE())</f>
        <v>11814</v>
      </c>
      <c r="R8" s="24" t="n">
        <f aca="false">VLOOKUP(L8,$A$46:$J$102,8,FALSE())</f>
        <v>11774</v>
      </c>
      <c r="S8" s="105" t="n">
        <f aca="false">R8-Q8</f>
        <v>-40</v>
      </c>
      <c r="T8" s="106" t="n">
        <f aca="false">ROUND(S8/Q8*100,1)</f>
        <v>-0.3</v>
      </c>
    </row>
    <row r="9" s="11" customFormat="true" ht="17.25" hidden="false" customHeight="true" outlineLevel="0" collapsed="false">
      <c r="B9" s="26" t="s">
        <v>13</v>
      </c>
      <c r="C9" s="24" t="n">
        <f aca="false">VLOOKUP(B9,$A$46:$J$102,3,FALSE())</f>
        <v>1439</v>
      </c>
      <c r="D9" s="107" t="n">
        <f aca="false">VLOOKUP(B9,$A$46:$J$102,4,FALSE())</f>
        <v>1142</v>
      </c>
      <c r="E9" s="91" t="n">
        <f aca="false">D9-C9</f>
        <v>-297</v>
      </c>
      <c r="F9" s="106" t="n">
        <f aca="false">ROUND(E9/C9*100,1)</f>
        <v>-20.6</v>
      </c>
      <c r="G9" s="24" t="n">
        <f aca="false">VLOOKUP(B9,$A$46:$J$102,7,FALSE())</f>
        <v>3571</v>
      </c>
      <c r="H9" s="24" t="n">
        <f aca="false">VLOOKUP(B9,$A$46:$J$102,8,FALSE())</f>
        <v>3528</v>
      </c>
      <c r="I9" s="25" t="n">
        <f aca="false">H9-G9</f>
        <v>-43</v>
      </c>
      <c r="J9" s="106" t="n">
        <f aca="false">ROUND(I9/G9*100,1)</f>
        <v>-1.2</v>
      </c>
      <c r="K9" s="22" t="s">
        <v>14</v>
      </c>
      <c r="L9" s="23" t="s">
        <v>15</v>
      </c>
      <c r="M9" s="24" t="n">
        <f aca="false">VLOOKUP(L9,$A$46:$J$102,3,FALSE())</f>
        <v>3878</v>
      </c>
      <c r="N9" s="24" t="n">
        <f aca="false">VLOOKUP(L9,$A$46:$J$102,4,FALSE())</f>
        <v>3935</v>
      </c>
      <c r="O9" s="105" t="n">
        <f aca="false">N9-M9</f>
        <v>57</v>
      </c>
      <c r="P9" s="106" t="n">
        <f aca="false">ROUND(O9/M9*100,1)</f>
        <v>1.5</v>
      </c>
      <c r="Q9" s="24" t="n">
        <f aca="false">VLOOKUP(L9,$A$46:$J$102,7,FALSE())</f>
        <v>12450</v>
      </c>
      <c r="R9" s="24" t="n">
        <f aca="false">VLOOKUP(L9,$A$46:$J$102,8,FALSE())</f>
        <v>12590</v>
      </c>
      <c r="S9" s="105" t="n">
        <f aca="false">R9-Q9</f>
        <v>140</v>
      </c>
      <c r="T9" s="106" t="n">
        <f aca="false">ROUND(S9/Q9*100,1)</f>
        <v>1.1</v>
      </c>
    </row>
    <row r="10" s="11" customFormat="true" ht="17.25" hidden="false" customHeight="true" outlineLevel="0" collapsed="false">
      <c r="B10" s="26" t="s">
        <v>16</v>
      </c>
      <c r="C10" s="24" t="n">
        <f aca="false">VLOOKUP(B10,$A$46:$J$102,3,FALSE())</f>
        <v>461</v>
      </c>
      <c r="D10" s="107" t="n">
        <f aca="false">VLOOKUP(B10,$A$46:$J$102,4,FALSE())</f>
        <v>464</v>
      </c>
      <c r="E10" s="91" t="n">
        <f aca="false">D10-C10</f>
        <v>3</v>
      </c>
      <c r="F10" s="106" t="n">
        <f aca="false">ROUND(E10/C10*100,1)</f>
        <v>0.7</v>
      </c>
      <c r="G10" s="24" t="n">
        <f aca="false">VLOOKUP(B10,$A$46:$J$102,7,FALSE())</f>
        <v>1063</v>
      </c>
      <c r="H10" s="24" t="n">
        <f aca="false">VLOOKUP(B10,$A$46:$J$102,8,FALSE())</f>
        <v>1075</v>
      </c>
      <c r="I10" s="25" t="n">
        <f aca="false">H10-G10</f>
        <v>12</v>
      </c>
      <c r="J10" s="106" t="n">
        <f aca="false">ROUND(I10/G10*100,1)</f>
        <v>1.1</v>
      </c>
      <c r="K10" s="22" t="s">
        <v>2</v>
      </c>
      <c r="L10" s="26" t="s">
        <v>17</v>
      </c>
      <c r="M10" s="24" t="n">
        <f aca="false">VLOOKUP(L10,$A$46:$J$102,3,FALSE())</f>
        <v>828</v>
      </c>
      <c r="N10" s="24" t="n">
        <f aca="false">VLOOKUP(L10,$A$46:$J$102,4,FALSE())</f>
        <v>820</v>
      </c>
      <c r="O10" s="105" t="n">
        <f aca="false">N10-M10</f>
        <v>-8</v>
      </c>
      <c r="P10" s="106" t="n">
        <f aca="false">ROUND(O10/M10*100,1)</f>
        <v>-1</v>
      </c>
      <c r="Q10" s="24" t="n">
        <f aca="false">VLOOKUP(L10,$A$46:$J$102,7,FALSE())</f>
        <v>3441</v>
      </c>
      <c r="R10" s="24" t="n">
        <f aca="false">VLOOKUP(L10,$A$46:$J$102,8,FALSE())</f>
        <v>3353</v>
      </c>
      <c r="S10" s="105" t="n">
        <f aca="false">R10-Q10</f>
        <v>-88</v>
      </c>
      <c r="T10" s="106" t="n">
        <f aca="false">ROUND(S10/Q10*100,1)</f>
        <v>-2.6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f aca="false">VLOOKUP(B11,$A$46:$J$102,3,FALSE())</f>
        <v>1422</v>
      </c>
      <c r="D11" s="107" t="n">
        <f aca="false">VLOOKUP(B11,$A$46:$J$102,4,FALSE())</f>
        <v>1422</v>
      </c>
      <c r="E11" s="91" t="n">
        <f aca="false">D11-C11</f>
        <v>0</v>
      </c>
      <c r="F11" s="106" t="n">
        <f aca="false">ROUND(E11/C11*100,1)</f>
        <v>0</v>
      </c>
      <c r="G11" s="24" t="n">
        <f aca="false">VLOOKUP(B11,$A$46:$J$102,7,FALSE())</f>
        <v>3806</v>
      </c>
      <c r="H11" s="24" t="n">
        <f aca="false">VLOOKUP(B11,$A$46:$J$102,8,FALSE())</f>
        <v>3787</v>
      </c>
      <c r="I11" s="25" t="n">
        <f aca="false">H11-G11</f>
        <v>-19</v>
      </c>
      <c r="J11" s="106" t="n">
        <f aca="false">ROUND(I11/G11*100,1)</f>
        <v>-0.5</v>
      </c>
      <c r="K11" s="22" t="s">
        <v>20</v>
      </c>
      <c r="L11" s="26" t="s">
        <v>21</v>
      </c>
      <c r="M11" s="24" t="n">
        <f aca="false">VLOOKUP(L11,$A$46:$J$102,3,FALSE())</f>
        <v>497</v>
      </c>
      <c r="N11" s="24" t="n">
        <f aca="false">VLOOKUP(L11,$A$46:$J$102,4,FALSE())</f>
        <v>505</v>
      </c>
      <c r="O11" s="105" t="n">
        <f aca="false">N11-M11</f>
        <v>8</v>
      </c>
      <c r="P11" s="106" t="n">
        <f aca="false">ROUND(O11/M11*100,1)</f>
        <v>1.6</v>
      </c>
      <c r="Q11" s="24" t="n">
        <f aca="false">VLOOKUP(L11,$A$46:$J$102,7,FALSE())</f>
        <v>2136</v>
      </c>
      <c r="R11" s="24" t="n">
        <f aca="false">VLOOKUP(L11,$A$46:$J$102,8,FALSE())</f>
        <v>2166</v>
      </c>
      <c r="S11" s="105" t="n">
        <f aca="false">R11-Q11</f>
        <v>30</v>
      </c>
      <c r="T11" s="106" t="n">
        <f aca="false">ROUND(S11/Q11*100,1)</f>
        <v>1.4</v>
      </c>
    </row>
    <row r="12" s="11" customFormat="true" ht="17.25" hidden="false" customHeight="true" outlineLevel="0" collapsed="false">
      <c r="B12" s="26" t="s">
        <v>22</v>
      </c>
      <c r="C12" s="24" t="n">
        <f aca="false">VLOOKUP(B12,$A$46:$J$102,3,FALSE())</f>
        <v>1119</v>
      </c>
      <c r="D12" s="107" t="n">
        <f aca="false">VLOOKUP(B12,$A$46:$J$102,4,FALSE())</f>
        <v>1145</v>
      </c>
      <c r="E12" s="91" t="n">
        <f aca="false">D12-C12</f>
        <v>26</v>
      </c>
      <c r="F12" s="106" t="n">
        <f aca="false">ROUND(E12/C12*100,1)</f>
        <v>2.3</v>
      </c>
      <c r="G12" s="24" t="n">
        <f aca="false">VLOOKUP(B12,$A$46:$J$102,7,FALSE())</f>
        <v>2963</v>
      </c>
      <c r="H12" s="24" t="n">
        <f aca="false">VLOOKUP(B12,$A$46:$J$102,8,FALSE())</f>
        <v>2972</v>
      </c>
      <c r="I12" s="25" t="n">
        <f aca="false">H12-G12</f>
        <v>9</v>
      </c>
      <c r="J12" s="106" t="n">
        <f aca="false">ROUND(I12/G12*100,1)</f>
        <v>0.3</v>
      </c>
      <c r="K12" s="27"/>
      <c r="L12" s="28" t="s">
        <v>23</v>
      </c>
      <c r="M12" s="29" t="n">
        <f aca="false">VLOOKUP(L12,$A$46:$J$102,3,FALSE())</f>
        <v>770</v>
      </c>
      <c r="N12" s="30" t="n">
        <f aca="false">VLOOKUP(L12,$A$46:$J$102,4,FALSE())</f>
        <v>774</v>
      </c>
      <c r="O12" s="108" t="n">
        <f aca="false">N12-M12</f>
        <v>4</v>
      </c>
      <c r="P12" s="109" t="n">
        <f aca="false">ROUND(O12/M12*100,1)</f>
        <v>0.5</v>
      </c>
      <c r="Q12" s="30" t="n">
        <f aca="false">VLOOKUP(L12,$A$46:$J$102,7,FALSE())</f>
        <v>3087</v>
      </c>
      <c r="R12" s="30" t="n">
        <f aca="false">VLOOKUP(L12,$A$46:$J$102,8,FALSE())</f>
        <v>3084</v>
      </c>
      <c r="S12" s="108" t="n">
        <f aca="false">R12-Q12</f>
        <v>-3</v>
      </c>
      <c r="T12" s="109" t="n">
        <f aca="false">ROUND(S12/Q12*100,1)</f>
        <v>-0.1</v>
      </c>
    </row>
    <row r="13" s="11" customFormat="true" ht="17.25" hidden="false" customHeight="true" outlineLevel="0" collapsed="false">
      <c r="B13" s="26" t="s">
        <v>24</v>
      </c>
      <c r="C13" s="24" t="n">
        <f aca="false">VLOOKUP(B13,$A$46:$J$102,3,FALSE())</f>
        <v>2355</v>
      </c>
      <c r="D13" s="107" t="n">
        <f aca="false">VLOOKUP(B13,$A$46:$J$102,4,FALSE())</f>
        <v>2301</v>
      </c>
      <c r="E13" s="91" t="n">
        <f aca="false">D13-C13</f>
        <v>-54</v>
      </c>
      <c r="F13" s="106" t="n">
        <f aca="false">ROUND(E13/C13*100,1)</f>
        <v>-2.3</v>
      </c>
      <c r="G13" s="24" t="n">
        <f aca="false">VLOOKUP(B13,$A$46:$J$102,7,FALSE())</f>
        <v>6763</v>
      </c>
      <c r="H13" s="24" t="n">
        <f aca="false">VLOOKUP(B13,$A$46:$J$102,8,FALSE())</f>
        <v>6685</v>
      </c>
      <c r="I13" s="25" t="n">
        <f aca="false">H13-G13</f>
        <v>-78</v>
      </c>
      <c r="J13" s="106" t="n">
        <f aca="false">ROUND(I13/G13*100,1)</f>
        <v>-1.2</v>
      </c>
      <c r="L13" s="32" t="s">
        <v>25</v>
      </c>
      <c r="M13" s="18" t="n">
        <f aca="false">SUM(M14:M19)</f>
        <v>10851</v>
      </c>
      <c r="N13" s="18" t="n">
        <f aca="false">SUM(N14:N19)</f>
        <v>11043</v>
      </c>
      <c r="O13" s="33" t="n">
        <f aca="false">N13-M13</f>
        <v>192</v>
      </c>
      <c r="P13" s="110" t="n">
        <f aca="false">ROUND(O13/M13*100,1)</f>
        <v>1.8</v>
      </c>
      <c r="Q13" s="18" t="n">
        <f aca="false">SUM(Q14:Q19)</f>
        <v>36285</v>
      </c>
      <c r="R13" s="18" t="n">
        <f aca="false">SUM(R14:R19)</f>
        <v>36670</v>
      </c>
      <c r="S13" s="33" t="n">
        <f aca="false">R13-Q13</f>
        <v>385</v>
      </c>
      <c r="T13" s="110" t="n">
        <f aca="false">ROUND(S13/Q13*100,1)</f>
        <v>1.1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f aca="false">VLOOKUP(B14,$A$46:$J$102,3,FALSE())</f>
        <v>2239</v>
      </c>
      <c r="D14" s="107" t="n">
        <f aca="false">VLOOKUP(B14,$A$46:$J$102,4,FALSE())</f>
        <v>2317</v>
      </c>
      <c r="E14" s="91" t="n">
        <f aca="false">D14-C14</f>
        <v>78</v>
      </c>
      <c r="F14" s="106" t="n">
        <f aca="false">ROUND(E14/C14*100,1)</f>
        <v>3.5</v>
      </c>
      <c r="G14" s="24" t="n">
        <f aca="false">VLOOKUP(B14,$A$46:$J$102,7,FALSE())</f>
        <v>4967</v>
      </c>
      <c r="H14" s="24" t="n">
        <f aca="false">VLOOKUP(B14,$A$46:$J$102,8,FALSE())</f>
        <v>5074</v>
      </c>
      <c r="I14" s="25" t="n">
        <f aca="false">H14-G14</f>
        <v>107</v>
      </c>
      <c r="J14" s="106" t="n">
        <f aca="false">ROUND(I14/G14*100,1)</f>
        <v>2.2</v>
      </c>
      <c r="L14" s="26" t="s">
        <v>29</v>
      </c>
      <c r="M14" s="24" t="n">
        <f aca="false">VLOOKUP(L14,$A$46:$J$102,3,FALSE())</f>
        <v>2201</v>
      </c>
      <c r="N14" s="24" t="n">
        <f aca="false">VLOOKUP(L14,$A$46:$J$102,4,FALSE())</f>
        <v>2275</v>
      </c>
      <c r="O14" s="91" t="n">
        <f aca="false">N14-M14</f>
        <v>74</v>
      </c>
      <c r="P14" s="106" t="n">
        <f aca="false">ROUND(O14/M14*100,1)</f>
        <v>3.4</v>
      </c>
      <c r="Q14" s="24" t="n">
        <f aca="false">VLOOKUP(L14,$A$46:$J$102,7,FALSE())</f>
        <v>6827</v>
      </c>
      <c r="R14" s="24" t="n">
        <f aca="false">VLOOKUP(L14,$A$46:$J$102,8,FALSE())</f>
        <v>6971</v>
      </c>
      <c r="S14" s="91" t="n">
        <f aca="false">R14-Q14</f>
        <v>144</v>
      </c>
      <c r="T14" s="106" t="n">
        <f aca="false">ROUND(S14/Q14*100,1)</f>
        <v>2.1</v>
      </c>
    </row>
    <row r="15" s="11" customFormat="true" ht="17.25" hidden="false" customHeight="true" outlineLevel="0" collapsed="false">
      <c r="B15" s="26" t="s">
        <v>32</v>
      </c>
      <c r="C15" s="24" t="n">
        <f aca="false">VLOOKUP(B15,$A$46:$J$102,3,FALSE())</f>
        <v>1035</v>
      </c>
      <c r="D15" s="107" t="n">
        <f aca="false">VLOOKUP(B15,$A$46:$J$102,4,FALSE())</f>
        <v>1037</v>
      </c>
      <c r="E15" s="91" t="n">
        <f aca="false">D15-C15</f>
        <v>2</v>
      </c>
      <c r="F15" s="106" t="n">
        <f aca="false">ROUND(E15/C15*100,1)</f>
        <v>0.2</v>
      </c>
      <c r="G15" s="24" t="n">
        <f aca="false">VLOOKUP(B15,$A$46:$J$102,7,FALSE())</f>
        <v>2489</v>
      </c>
      <c r="H15" s="24" t="n">
        <f aca="false">VLOOKUP(B15,$A$46:$J$102,8,FALSE())</f>
        <v>2460</v>
      </c>
      <c r="I15" s="25" t="n">
        <f aca="false">H15-G15</f>
        <v>-29</v>
      </c>
      <c r="J15" s="106" t="n">
        <f aca="false">ROUND(I15/G15*100,1)</f>
        <v>-1.2</v>
      </c>
      <c r="K15" s="22" t="s">
        <v>28</v>
      </c>
      <c r="L15" s="26" t="s">
        <v>31</v>
      </c>
      <c r="M15" s="24" t="n">
        <f aca="false">VLOOKUP(L15,$A$46:$J$102,3,FALSE())</f>
        <v>1563</v>
      </c>
      <c r="N15" s="24" t="n">
        <f aca="false">VLOOKUP(L15,$A$46:$J$102,4,FALSE())</f>
        <v>1618</v>
      </c>
      <c r="O15" s="91" t="n">
        <f aca="false">N15-M15</f>
        <v>55</v>
      </c>
      <c r="P15" s="106" t="n">
        <f aca="false">ROUND(O15/M15*100,1)</f>
        <v>3.5</v>
      </c>
      <c r="Q15" s="24" t="n">
        <f aca="false">VLOOKUP(L15,$A$46:$J$102,7,FALSE())</f>
        <v>5261</v>
      </c>
      <c r="R15" s="24" t="n">
        <f aca="false">VLOOKUP(L15,$A$46:$J$102,8,FALSE())</f>
        <v>5343</v>
      </c>
      <c r="S15" s="91" t="n">
        <f aca="false">R15-Q15</f>
        <v>82</v>
      </c>
      <c r="T15" s="106" t="n">
        <f aca="false">ROUND(S15/Q15*100,1)</f>
        <v>1.6</v>
      </c>
    </row>
    <row r="16" s="11" customFormat="true" ht="17.25" hidden="false" customHeight="true" outlineLevel="0" collapsed="false">
      <c r="B16" s="26" t="s">
        <v>35</v>
      </c>
      <c r="C16" s="24" t="n">
        <f aca="false">VLOOKUP(B16,$A$46:$J$102,3,FALSE())</f>
        <v>2812</v>
      </c>
      <c r="D16" s="107" t="n">
        <f aca="false">VLOOKUP(B16,$A$46:$J$102,4,FALSE())</f>
        <v>2829</v>
      </c>
      <c r="E16" s="91" t="n">
        <f aca="false">D16-C16</f>
        <v>17</v>
      </c>
      <c r="F16" s="106" t="n">
        <f aca="false">ROUND(E16/C16*100,1)</f>
        <v>0.6</v>
      </c>
      <c r="G16" s="24" t="n">
        <f aca="false">VLOOKUP(B16,$A$46:$J$102,7,FALSE())</f>
        <v>7625</v>
      </c>
      <c r="H16" s="24" t="n">
        <f aca="false">VLOOKUP(B16,$A$46:$J$102,8,FALSE())</f>
        <v>7669</v>
      </c>
      <c r="I16" s="25" t="n">
        <f aca="false">H16-G16</f>
        <v>44</v>
      </c>
      <c r="J16" s="106" t="n">
        <f aca="false">ROUND(I16/G16*100,1)</f>
        <v>0.6</v>
      </c>
      <c r="K16" s="22" t="s">
        <v>14</v>
      </c>
      <c r="L16" s="26" t="s">
        <v>34</v>
      </c>
      <c r="M16" s="24" t="n">
        <f aca="false">VLOOKUP(L16,$A$46:$J$102,3,FALSE())</f>
        <v>1115</v>
      </c>
      <c r="N16" s="24" t="n">
        <f aca="false">VLOOKUP(L16,$A$46:$J$102,4,FALSE())</f>
        <v>1108</v>
      </c>
      <c r="O16" s="91" t="n">
        <f aca="false">N16-M16</f>
        <v>-7</v>
      </c>
      <c r="P16" s="106" t="n">
        <f aca="false">ROUND(O16/M16*100,1)</f>
        <v>-0.6</v>
      </c>
      <c r="Q16" s="24" t="n">
        <f aca="false">VLOOKUP(L16,$A$46:$J$102,7,FALSE())</f>
        <v>3574</v>
      </c>
      <c r="R16" s="24" t="n">
        <f aca="false">VLOOKUP(L16,$A$46:$J$102,8,FALSE())</f>
        <v>3553</v>
      </c>
      <c r="S16" s="91" t="n">
        <f aca="false">R16-Q16</f>
        <v>-21</v>
      </c>
      <c r="T16" s="106" t="n">
        <f aca="false">ROUND(S16/Q16*100,1)</f>
        <v>-0.6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f aca="false">VLOOKUP(B17,$A$46:$J$102,3,FALSE())</f>
        <v>2820</v>
      </c>
      <c r="D17" s="107" t="n">
        <f aca="false">VLOOKUP(B17,$A$46:$J$102,4,FALSE())</f>
        <v>2858</v>
      </c>
      <c r="E17" s="91" t="n">
        <f aca="false">D17-C17</f>
        <v>38</v>
      </c>
      <c r="F17" s="106" t="n">
        <f aca="false">ROUND(E17/C17*100,1)</f>
        <v>1.3</v>
      </c>
      <c r="G17" s="24" t="n">
        <f aca="false">VLOOKUP(B17,$A$46:$J$102,7,FALSE())</f>
        <v>7985</v>
      </c>
      <c r="H17" s="24" t="n">
        <f aca="false">VLOOKUP(B17,$A$46:$J$102,8,FALSE())</f>
        <v>8115</v>
      </c>
      <c r="I17" s="25" t="n">
        <f aca="false">H17-G17</f>
        <v>130</v>
      </c>
      <c r="J17" s="106" t="n">
        <f aca="false">ROUND(I17/G17*100,1)</f>
        <v>1.6</v>
      </c>
      <c r="K17" s="22" t="s">
        <v>2</v>
      </c>
      <c r="L17" s="26" t="s">
        <v>36</v>
      </c>
      <c r="M17" s="24" t="n">
        <f aca="false">VLOOKUP(L17,$A$46:$J$102,3,FALSE())</f>
        <v>3552</v>
      </c>
      <c r="N17" s="24" t="n">
        <f aca="false">VLOOKUP(L17,$A$46:$J$102,4,FALSE())</f>
        <v>3584</v>
      </c>
      <c r="O17" s="91" t="n">
        <f aca="false">N17-M17</f>
        <v>32</v>
      </c>
      <c r="P17" s="106" t="n">
        <f aca="false">ROUND(O17/M17*100,1)</f>
        <v>0.9</v>
      </c>
      <c r="Q17" s="24" t="n">
        <f aca="false">VLOOKUP(L17,$A$46:$J$102,7,FALSE())</f>
        <v>11989</v>
      </c>
      <c r="R17" s="24" t="n">
        <f aca="false">VLOOKUP(L17,$A$46:$J$102,8,FALSE())</f>
        <v>12031</v>
      </c>
      <c r="S17" s="91" t="n">
        <f aca="false">R17-Q17</f>
        <v>42</v>
      </c>
      <c r="T17" s="106" t="n">
        <f aca="false">ROUND(S17/Q17*100,1)</f>
        <v>0.4</v>
      </c>
    </row>
    <row r="18" s="11" customFormat="true" ht="17.25" hidden="false" customHeight="true" outlineLevel="0" collapsed="false">
      <c r="B18" s="26" t="s">
        <v>39</v>
      </c>
      <c r="C18" s="24" t="n">
        <f aca="false">VLOOKUP(B18,$A$46:$J$102,3,FALSE())</f>
        <v>1947</v>
      </c>
      <c r="D18" s="107" t="n">
        <f aca="false">VLOOKUP(B18,$A$46:$J$102,4,FALSE())</f>
        <v>1951</v>
      </c>
      <c r="E18" s="91" t="n">
        <f aca="false">D18-C18</f>
        <v>4</v>
      </c>
      <c r="F18" s="106" t="n">
        <f aca="false">ROUND(E18/C18*100,1)</f>
        <v>0.2</v>
      </c>
      <c r="G18" s="24" t="n">
        <f aca="false">VLOOKUP(B18,$A$46:$J$102,7,FALSE())</f>
        <v>5305</v>
      </c>
      <c r="H18" s="24" t="n">
        <f aca="false">VLOOKUP(B18,$A$46:$J$102,8,FALSE())</f>
        <v>5283</v>
      </c>
      <c r="I18" s="25" t="n">
        <f aca="false">H18-G18</f>
        <v>-22</v>
      </c>
      <c r="J18" s="106" t="n">
        <f aca="false">ROUND(I18/G18*100,1)</f>
        <v>-0.4</v>
      </c>
      <c r="K18" s="22" t="s">
        <v>20</v>
      </c>
      <c r="L18" s="26" t="s">
        <v>38</v>
      </c>
      <c r="M18" s="34" t="n">
        <f aca="false">VLOOKUP(L18,$A$46:$J$102,3,FALSE())</f>
        <v>1945</v>
      </c>
      <c r="N18" s="24" t="n">
        <f aca="false">VLOOKUP(L18,$A$46:$J$102,4,FALSE())</f>
        <v>1999</v>
      </c>
      <c r="O18" s="91" t="n">
        <f aca="false">N18-M18</f>
        <v>54</v>
      </c>
      <c r="P18" s="106" t="n">
        <f aca="false">ROUND(O18/M18*100,1)</f>
        <v>2.8</v>
      </c>
      <c r="Q18" s="35" t="n">
        <f aca="false">VLOOKUP(L18,$A$46:$J$102,7,FALSE())</f>
        <v>6638</v>
      </c>
      <c r="R18" s="24" t="n">
        <f aca="false">VLOOKUP(L18,$A$46:$J$102,8,FALSE())</f>
        <v>6840</v>
      </c>
      <c r="S18" s="91" t="n">
        <f aca="false">R18-Q18</f>
        <v>202</v>
      </c>
      <c r="T18" s="106" t="n">
        <f aca="false">ROUND(S18/Q18*100,1)</f>
        <v>3</v>
      </c>
    </row>
    <row r="19" s="11" customFormat="true" ht="17.25" hidden="false" customHeight="true" outlineLevel="0" collapsed="false">
      <c r="B19" s="26" t="s">
        <v>41</v>
      </c>
      <c r="C19" s="24" t="n">
        <f aca="false">VLOOKUP(B19,$A$46:$J$102,3,FALSE())</f>
        <v>1071</v>
      </c>
      <c r="D19" s="107" t="n">
        <f aca="false">VLOOKUP(B19,$A$46:$J$102,4,FALSE())</f>
        <v>1191</v>
      </c>
      <c r="E19" s="91" t="n">
        <f aca="false">D19-C19</f>
        <v>120</v>
      </c>
      <c r="F19" s="106" t="n">
        <f aca="false">ROUND(E19/C19*100,1)</f>
        <v>11.2</v>
      </c>
      <c r="G19" s="24" t="n">
        <f aca="false">VLOOKUP(B19,$A$46:$J$102,7,FALSE())</f>
        <v>2769</v>
      </c>
      <c r="H19" s="24" t="n">
        <f aca="false">VLOOKUP(B19,$A$46:$J$102,8,FALSE())</f>
        <v>2967</v>
      </c>
      <c r="I19" s="25" t="n">
        <f aca="false">H19-G19</f>
        <v>198</v>
      </c>
      <c r="J19" s="106" t="n">
        <f aca="false">ROUND(I19/G19*100,1)</f>
        <v>7.2</v>
      </c>
      <c r="L19" s="26" t="s">
        <v>40</v>
      </c>
      <c r="M19" s="24" t="n">
        <f aca="false">VLOOKUP(L19,$A$46:$J$102,3,FALSE())</f>
        <v>475</v>
      </c>
      <c r="N19" s="24" t="n">
        <f aca="false">VLOOKUP(L19,$A$46:$J$102,4,FALSE())</f>
        <v>459</v>
      </c>
      <c r="O19" s="91" t="n">
        <f aca="false">N19-M19</f>
        <v>-16</v>
      </c>
      <c r="P19" s="106" t="n">
        <f aca="false">ROUND(O19/M19*100,1)</f>
        <v>-3.4</v>
      </c>
      <c r="Q19" s="24" t="n">
        <f aca="false">VLOOKUP(L19,$A$46:$J$102,7,FALSE())</f>
        <v>1996</v>
      </c>
      <c r="R19" s="24" t="n">
        <f aca="false">VLOOKUP(L19,$A$46:$J$102,8,FALSE())</f>
        <v>1932</v>
      </c>
      <c r="S19" s="91" t="n">
        <f aca="false">R19-Q19</f>
        <v>-64</v>
      </c>
      <c r="T19" s="106" t="n">
        <f aca="false">ROUND(S19/Q19*100,1)</f>
        <v>-3.2</v>
      </c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f aca="false">VLOOKUP(B20,$A$46:$J$102,3,FALSE())</f>
        <v>2029</v>
      </c>
      <c r="D20" s="107" t="n">
        <f aca="false">VLOOKUP(B20,$A$46:$J$102,4,FALSE())</f>
        <v>1990</v>
      </c>
      <c r="E20" s="91" t="n">
        <f aca="false">D20-C20</f>
        <v>-39</v>
      </c>
      <c r="F20" s="106" t="n">
        <f aca="false">ROUND(E20/C20*100,1)</f>
        <v>-1.9</v>
      </c>
      <c r="G20" s="24" t="n">
        <f aca="false">VLOOKUP(B20,$A$46:$J$102,7,FALSE())</f>
        <v>5397</v>
      </c>
      <c r="H20" s="24" t="n">
        <f aca="false">VLOOKUP(B20,$A$46:$J$102,8,FALSE())</f>
        <v>5336</v>
      </c>
      <c r="I20" s="25" t="n">
        <f aca="false">H20-G20</f>
        <v>-61</v>
      </c>
      <c r="J20" s="106" t="n">
        <f aca="false">ROUND(I20/G20*100,1)</f>
        <v>-1.1</v>
      </c>
      <c r="K20" s="132"/>
      <c r="L20" s="17" t="s">
        <v>42</v>
      </c>
      <c r="M20" s="133" t="n">
        <f aca="false">SUM(M21:M38)</f>
        <v>25414</v>
      </c>
      <c r="N20" s="133" t="n">
        <f aca="false">SUM(N21:N38)</f>
        <v>25700</v>
      </c>
      <c r="O20" s="104" t="n">
        <f aca="false">N20-M20</f>
        <v>286</v>
      </c>
      <c r="P20" s="103" t="n">
        <f aca="false">ROUND(O20/M20*100,1)</f>
        <v>1.1</v>
      </c>
      <c r="Q20" s="133" t="n">
        <f aca="false">SUM(Q21:Q38)</f>
        <v>80894</v>
      </c>
      <c r="R20" s="133" t="n">
        <f aca="false">SUM(R21:R38)</f>
        <v>84302</v>
      </c>
      <c r="S20" s="104" t="n">
        <f aca="false">R20-Q20</f>
        <v>3408</v>
      </c>
      <c r="T20" s="103" t="n">
        <f aca="false">ROUND(S20/Q20*100,1)</f>
        <v>4.2</v>
      </c>
    </row>
    <row r="21" s="11" customFormat="true" ht="17.25" hidden="false" customHeight="true" outlineLevel="0" collapsed="false">
      <c r="B21" s="26" t="s">
        <v>45</v>
      </c>
      <c r="C21" s="24" t="n">
        <f aca="false">VLOOKUP(B21,$A$46:$J$102,3,FALSE())</f>
        <v>3682</v>
      </c>
      <c r="D21" s="107" t="n">
        <f aca="false">VLOOKUP(B21,$A$46:$J$102,4,FALSE())</f>
        <v>3730</v>
      </c>
      <c r="E21" s="91" t="n">
        <f aca="false">D21-C21</f>
        <v>48</v>
      </c>
      <c r="F21" s="106" t="n">
        <f aca="false">ROUND(E21/C21*100,1)</f>
        <v>1.3</v>
      </c>
      <c r="G21" s="24" t="n">
        <f aca="false">VLOOKUP(B21,$A$46:$J$102,7,FALSE())</f>
        <v>10189</v>
      </c>
      <c r="H21" s="24" t="n">
        <f aca="false">VLOOKUP(B21,$A$46:$J$102,8,FALSE())</f>
        <v>10175</v>
      </c>
      <c r="I21" s="25" t="n">
        <f aca="false">H21-G21</f>
        <v>-14</v>
      </c>
      <c r="J21" s="106" t="n">
        <f aca="false">ROUND(I21/G21*100,1)</f>
        <v>-0.1</v>
      </c>
      <c r="K21" s="36"/>
      <c r="L21" s="26" t="s">
        <v>44</v>
      </c>
      <c r="M21" s="41" t="n">
        <f aca="false">VLOOKUP(L21,$A$46:$J$102,3,FALSE())</f>
        <v>1079</v>
      </c>
      <c r="N21" s="41" t="n">
        <f aca="false">VLOOKUP(L21,$A$46:$J$102,4,FALSE())</f>
        <v>1090</v>
      </c>
      <c r="O21" s="91" t="n">
        <f aca="false">N21-M21</f>
        <v>11</v>
      </c>
      <c r="P21" s="106" t="n">
        <f aca="false">ROUND(O21/M21*100,1)</f>
        <v>1</v>
      </c>
      <c r="Q21" s="41" t="n">
        <f aca="false">VLOOKUP(L21,$A$46:$J$102,7,FALSE())</f>
        <v>3054</v>
      </c>
      <c r="R21" s="41" t="n">
        <f aca="false">VLOOKUP(L21,$A$46:$J$102,8,FALSE())</f>
        <v>3083</v>
      </c>
      <c r="S21" s="91" t="n">
        <f aca="false">R21-Q21</f>
        <v>29</v>
      </c>
      <c r="T21" s="106" t="n">
        <f aca="false">ROUND(S21/Q21*100,1)</f>
        <v>0.9</v>
      </c>
    </row>
    <row r="22" s="11" customFormat="true" ht="17.25" hidden="false" customHeight="true" outlineLevel="0" collapsed="false">
      <c r="B22" s="26" t="s">
        <v>47</v>
      </c>
      <c r="C22" s="24" t="n">
        <f aca="false">VLOOKUP(B22,$A$46:$J$102,3,FALSE())</f>
        <v>1906</v>
      </c>
      <c r="D22" s="107" t="n">
        <f aca="false">VLOOKUP(B22,$A$46:$J$102,4,FALSE())</f>
        <v>1933</v>
      </c>
      <c r="E22" s="91" t="n">
        <f aca="false">D22-C22</f>
        <v>27</v>
      </c>
      <c r="F22" s="106" t="n">
        <f aca="false">ROUND(E22/C22*100,1)</f>
        <v>1.4</v>
      </c>
      <c r="G22" s="24" t="n">
        <f aca="false">VLOOKUP(B22,$A$46:$J$102,7,FALSE())</f>
        <v>5680</v>
      </c>
      <c r="H22" s="24" t="n">
        <f aca="false">VLOOKUP(B22,$A$46:$J$102,8,FALSE())</f>
        <v>5740</v>
      </c>
      <c r="I22" s="25" t="n">
        <f aca="false">H22-G22</f>
        <v>60</v>
      </c>
      <c r="J22" s="106" t="n">
        <f aca="false">ROUND(I22/G22*100,1)</f>
        <v>1.1</v>
      </c>
      <c r="L22" s="26" t="s">
        <v>46</v>
      </c>
      <c r="M22" s="24" t="n">
        <f aca="false">VLOOKUP(L22,$A$46:$J$102,3,FALSE())</f>
        <v>2219</v>
      </c>
      <c r="N22" s="24" t="n">
        <f aca="false">VLOOKUP(L22,$A$46:$J$102,4,FALSE())</f>
        <v>2235</v>
      </c>
      <c r="O22" s="105" t="n">
        <f aca="false">N22-M22</f>
        <v>16</v>
      </c>
      <c r="P22" s="106" t="n">
        <f aca="false">ROUND(O22/M22*100,1)</f>
        <v>0.7</v>
      </c>
      <c r="Q22" s="24" t="n">
        <f aca="false">VLOOKUP(L22,$A$46:$J$102,7,FALSE())</f>
        <v>7355</v>
      </c>
      <c r="R22" s="24" t="n">
        <f aca="false">VLOOKUP(L22,$A$46:$J$102,8,FALSE())</f>
        <v>7359</v>
      </c>
      <c r="S22" s="105" t="n">
        <f aca="false">R22-Q22</f>
        <v>4</v>
      </c>
      <c r="T22" s="106" t="n">
        <f aca="false">ROUND(S22/Q22*100,1)</f>
        <v>0.1</v>
      </c>
    </row>
    <row r="23" s="11" customFormat="true" ht="17.25" hidden="false" customHeight="true" outlineLevel="0" collapsed="false">
      <c r="A23" s="27"/>
      <c r="B23" s="28" t="s">
        <v>49</v>
      </c>
      <c r="C23" s="29" t="n">
        <f aca="false">VLOOKUP(B23,$A$46:$J$102,3,FALSE())</f>
        <v>4013</v>
      </c>
      <c r="D23" s="112" t="n">
        <f aca="false">VLOOKUP(B23,$A$46:$J$102,4,FALSE())</f>
        <v>4100</v>
      </c>
      <c r="E23" s="108" t="n">
        <f aca="false">D23-C23</f>
        <v>87</v>
      </c>
      <c r="F23" s="109" t="n">
        <f aca="false">ROUND(E23/C23*100,1)</f>
        <v>2.2</v>
      </c>
      <c r="G23" s="30" t="n">
        <f aca="false">VLOOKUP(B23,$A$46:$J$102,7,FALSE())</f>
        <v>10256</v>
      </c>
      <c r="H23" s="30" t="n">
        <f aca="false">VLOOKUP(B23,$A$46:$J$102,8,FALSE())</f>
        <v>10437</v>
      </c>
      <c r="I23" s="31" t="n">
        <f aca="false">H23-G23</f>
        <v>181</v>
      </c>
      <c r="J23" s="109" t="n">
        <f aca="false">ROUND(I23/G23*100,1)</f>
        <v>1.8</v>
      </c>
      <c r="L23" s="26" t="s">
        <v>48</v>
      </c>
      <c r="M23" s="24" t="n">
        <f aca="false">VLOOKUP(L23,$A$46:$J$102,3,FALSE())</f>
        <v>526</v>
      </c>
      <c r="N23" s="24" t="n">
        <f aca="false">VLOOKUP(L23,$A$46:$J$102,4,FALSE())</f>
        <v>532</v>
      </c>
      <c r="O23" s="105" t="n">
        <f aca="false">N23-M23</f>
        <v>6</v>
      </c>
      <c r="P23" s="106" t="n">
        <f aca="false">ROUND(O23/M23*100,1)</f>
        <v>1.1</v>
      </c>
      <c r="Q23" s="24" t="n">
        <f aca="false">VLOOKUP(L23,$A$46:$J$102,7,FALSE())</f>
        <v>1421</v>
      </c>
      <c r="R23" s="24" t="n">
        <f aca="false">VLOOKUP(L23,$A$46:$J$102,8,FALSE())</f>
        <v>1433</v>
      </c>
      <c r="S23" s="105" t="n">
        <f aca="false">R23-Q23</f>
        <v>12</v>
      </c>
      <c r="T23" s="106" t="n">
        <f aca="false">ROUND(S23/Q23*100,1)</f>
        <v>0.8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37)</f>
        <v>21876</v>
      </c>
      <c r="D24" s="18" t="n">
        <f aca="false">SUM(D25:D37)</f>
        <v>22056</v>
      </c>
      <c r="E24" s="33" t="n">
        <f aca="false">D24-C24</f>
        <v>180</v>
      </c>
      <c r="F24" s="110" t="n">
        <f aca="false">ROUND(E24/C24*100,1)</f>
        <v>0.8</v>
      </c>
      <c r="G24" s="18" t="n">
        <f aca="false">SUM(G25:G37)</f>
        <v>62929</v>
      </c>
      <c r="H24" s="18" t="n">
        <f aca="false">SUM(H25:H37)</f>
        <v>63417</v>
      </c>
      <c r="I24" s="37" t="n">
        <f aca="false">H24-G24</f>
        <v>488</v>
      </c>
      <c r="J24" s="110" t="n">
        <f aca="false">ROUND(I24/G24*100,1)</f>
        <v>0.8</v>
      </c>
      <c r="K24" s="22" t="s">
        <v>50</v>
      </c>
      <c r="L24" s="26" t="s">
        <v>51</v>
      </c>
      <c r="M24" s="24" t="n">
        <f aca="false">VLOOKUP(L24,$A$46:$J$102,3,FALSE())</f>
        <v>2591</v>
      </c>
      <c r="N24" s="24" t="n">
        <f aca="false">VLOOKUP(L24,$A$46:$J$102,4,FALSE())</f>
        <v>2710</v>
      </c>
      <c r="O24" s="105" t="n">
        <f aca="false">N24-M24</f>
        <v>119</v>
      </c>
      <c r="P24" s="106" t="n">
        <f aca="false">ROUND(O24/M24*100,1)</f>
        <v>4.6</v>
      </c>
      <c r="Q24" s="24" t="n">
        <f aca="false">VLOOKUP(L24,$A$46:$J$102,7,FALSE())</f>
        <v>8770</v>
      </c>
      <c r="R24" s="24" t="n">
        <f aca="false">VLOOKUP(L24,$A$46:$J$102,8,FALSE())</f>
        <v>9161</v>
      </c>
      <c r="S24" s="105" t="n">
        <f aca="false">R24-Q24</f>
        <v>391</v>
      </c>
      <c r="T24" s="106" t="n">
        <f aca="false">ROUND(S24/Q24*100,1)</f>
        <v>4.5</v>
      </c>
    </row>
    <row r="25" s="11" customFormat="true" ht="17.25" hidden="false" customHeight="true" outlineLevel="0" collapsed="false">
      <c r="B25" s="26" t="s">
        <v>54</v>
      </c>
      <c r="C25" s="24" t="n">
        <f aca="false">VLOOKUP(B25,$A$46:$J$102,3,FALSE())</f>
        <v>1610</v>
      </c>
      <c r="D25" s="24" t="n">
        <f aca="false">VLOOKUP(B25,$A$46:$J$102,4,FALSE())</f>
        <v>1602</v>
      </c>
      <c r="E25" s="91" t="n">
        <f aca="false">D25-C25</f>
        <v>-8</v>
      </c>
      <c r="F25" s="106" t="n">
        <f aca="false">ROUND(E25/C25*100,1)</f>
        <v>-0.5</v>
      </c>
      <c r="G25" s="24" t="n">
        <f aca="false">VLOOKUP(B25,$A$46:$J$102,7,FALSE())</f>
        <v>3863</v>
      </c>
      <c r="H25" s="24" t="n">
        <f aca="false">VLOOKUP(B25,$A$46:$J$102,8,FALSE())</f>
        <v>3829</v>
      </c>
      <c r="I25" s="25" t="n">
        <f aca="false">H25-G25</f>
        <v>-34</v>
      </c>
      <c r="J25" s="106" t="n">
        <f aca="false">ROUND(I25/G25*100,1)</f>
        <v>-0.9</v>
      </c>
      <c r="L25" s="26" t="s">
        <v>53</v>
      </c>
      <c r="M25" s="24" t="n">
        <f aca="false">VLOOKUP(L25,$A$46:$J$102,3,FALSE())</f>
        <v>2155</v>
      </c>
      <c r="N25" s="24" t="n">
        <f aca="false">VLOOKUP(L25,$A$46:$J$102,4,FALSE())</f>
        <v>2162</v>
      </c>
      <c r="O25" s="105" t="n">
        <f aca="false">N25-M25</f>
        <v>7</v>
      </c>
      <c r="P25" s="106" t="n">
        <f aca="false">ROUND(O25/M25*100,1)</f>
        <v>0.3</v>
      </c>
      <c r="Q25" s="24" t="n">
        <f aca="false">VLOOKUP(L25,$A$46:$J$102,7,FALSE())</f>
        <v>6952</v>
      </c>
      <c r="R25" s="24" t="n">
        <f aca="false">VLOOKUP(L25,$A$46:$J$102,8,FALSE())</f>
        <v>6949</v>
      </c>
      <c r="S25" s="105" t="n">
        <f aca="false">R25-Q25</f>
        <v>-3</v>
      </c>
      <c r="T25" s="106" t="n">
        <f aca="false">ROUND(S25/Q25*100,1)</f>
        <v>-0</v>
      </c>
    </row>
    <row r="26" s="11" customFormat="true" ht="17.25" hidden="false" customHeight="true" outlineLevel="0" collapsed="false">
      <c r="A26" s="22" t="s">
        <v>56</v>
      </c>
      <c r="B26" s="26" t="s">
        <v>57</v>
      </c>
      <c r="C26" s="24" t="n">
        <f aca="false">VLOOKUP(B26,$A$46:$J$102,3,FALSE())</f>
        <v>2393</v>
      </c>
      <c r="D26" s="24" t="n">
        <f aca="false">VLOOKUP(B26,$A$46:$J$102,4,FALSE())</f>
        <v>2332</v>
      </c>
      <c r="E26" s="91" t="n">
        <f aca="false">D26-C26</f>
        <v>-61</v>
      </c>
      <c r="F26" s="106" t="n">
        <f aca="false">ROUND(E26/C26*100,1)</f>
        <v>-2.5</v>
      </c>
      <c r="G26" s="24" t="n">
        <f aca="false">VLOOKUP(B26,$A$46:$J$102,7,FALSE())</f>
        <v>5787</v>
      </c>
      <c r="H26" s="24" t="n">
        <f aca="false">VLOOKUP(B26,$A$46:$J$102,8,FALSE())</f>
        <v>5654</v>
      </c>
      <c r="I26" s="25" t="n">
        <f aca="false">H26-G26</f>
        <v>-133</v>
      </c>
      <c r="J26" s="106" t="n">
        <f aca="false">ROUND(I26/G26*100,1)</f>
        <v>-2.3</v>
      </c>
      <c r="L26" s="26" t="s">
        <v>55</v>
      </c>
      <c r="M26" s="24" t="n">
        <f aca="false">VLOOKUP(L26,$A$46:$J$102,3,FALSE())</f>
        <v>1140</v>
      </c>
      <c r="N26" s="24" t="n">
        <f aca="false">VLOOKUP(L26,$A$46:$J$102,4,FALSE())</f>
        <v>1124</v>
      </c>
      <c r="O26" s="105" t="n">
        <f aca="false">N26-M26</f>
        <v>-16</v>
      </c>
      <c r="P26" s="106" t="n">
        <f aca="false">ROUND(O26/M26*100,1)</f>
        <v>-1.4</v>
      </c>
      <c r="Q26" s="24" t="n">
        <f aca="false">VLOOKUP(L26,$A$46:$J$102,7,FALSE())</f>
        <v>3244</v>
      </c>
      <c r="R26" s="24" t="n">
        <f aca="false">VLOOKUP(L26,$A$46:$J$102,8,FALSE())</f>
        <v>3205</v>
      </c>
      <c r="S26" s="105" t="n">
        <f aca="false">R26-Q26</f>
        <v>-39</v>
      </c>
      <c r="T26" s="106" t="n">
        <f aca="false">ROUND(S26/Q26*100,1)</f>
        <v>-1.2</v>
      </c>
    </row>
    <row r="27" s="11" customFormat="true" ht="17.25" hidden="false" customHeight="true" outlineLevel="0" collapsed="false">
      <c r="B27" s="26" t="s">
        <v>59</v>
      </c>
      <c r="C27" s="24" t="n">
        <f aca="false">VLOOKUP(B27,$A$46:$J$102,3,FALSE())</f>
        <v>3830</v>
      </c>
      <c r="D27" s="24" t="n">
        <f aca="false">VLOOKUP(B27,$A$46:$J$102,4,FALSE())</f>
        <v>3818</v>
      </c>
      <c r="E27" s="91" t="n">
        <f aca="false">D27-C27</f>
        <v>-12</v>
      </c>
      <c r="F27" s="106" t="n">
        <f aca="false">ROUND(E27/C27*100,1)</f>
        <v>-0.3</v>
      </c>
      <c r="G27" s="24" t="n">
        <f aca="false">VLOOKUP(B27,$A$46:$J$102,7,FALSE())</f>
        <v>9350</v>
      </c>
      <c r="H27" s="24" t="n">
        <f aca="false">VLOOKUP(B27,$A$46:$J$102,8,FALSE())</f>
        <v>9297</v>
      </c>
      <c r="I27" s="25" t="n">
        <f aca="false">H27-G27</f>
        <v>-53</v>
      </c>
      <c r="J27" s="106" t="n">
        <f aca="false">ROUND(I27/G27*100,1)</f>
        <v>-0.6</v>
      </c>
      <c r="K27" s="22" t="s">
        <v>14</v>
      </c>
      <c r="L27" s="26" t="s">
        <v>58</v>
      </c>
      <c r="M27" s="24" t="n">
        <f aca="false">VLOOKUP(L27,$A$46:$J$102,3,FALSE())</f>
        <v>485</v>
      </c>
      <c r="N27" s="24" t="n">
        <f aca="false">VLOOKUP(L27,$A$46:$J$102,4,FALSE())</f>
        <v>486</v>
      </c>
      <c r="O27" s="105" t="n">
        <f aca="false">N27-M27</f>
        <v>1</v>
      </c>
      <c r="P27" s="106" t="n">
        <f aca="false">ROUND(O27/M27*100,1)</f>
        <v>0.2</v>
      </c>
      <c r="Q27" s="24" t="n">
        <f aca="false">VLOOKUP(L27,$A$46:$J$102,7,FALSE())</f>
        <v>1368</v>
      </c>
      <c r="R27" s="24" t="n">
        <f aca="false">VLOOKUP(L27,$A$46:$J$102,8,FALSE())</f>
        <v>1349</v>
      </c>
      <c r="S27" s="105" t="n">
        <f aca="false">R27-Q27</f>
        <v>-19</v>
      </c>
      <c r="T27" s="106" t="n">
        <f aca="false">ROUND(S27/Q27*100,1)</f>
        <v>-1.4</v>
      </c>
    </row>
    <row r="28" s="11" customFormat="true" ht="17.25" hidden="false" customHeight="true" outlineLevel="0" collapsed="false">
      <c r="B28" s="26" t="s">
        <v>61</v>
      </c>
      <c r="C28" s="24" t="n">
        <f aca="false">VLOOKUP(B28,$A$46:$J$102,3,FALSE())</f>
        <v>919</v>
      </c>
      <c r="D28" s="24" t="n">
        <f aca="false">VLOOKUP(B28,$A$46:$J$102,4,FALSE())</f>
        <v>914</v>
      </c>
      <c r="E28" s="91" t="n">
        <f aca="false">D28-C28</f>
        <v>-5</v>
      </c>
      <c r="F28" s="106" t="n">
        <f aca="false">ROUND(E28/C28*100,1)</f>
        <v>-0.5</v>
      </c>
      <c r="G28" s="24" t="n">
        <f aca="false">VLOOKUP(B28,$A$46:$J$102,7,FALSE())</f>
        <v>3131</v>
      </c>
      <c r="H28" s="24" t="n">
        <f aca="false">VLOOKUP(B28,$A$46:$J$102,8,FALSE())</f>
        <v>3154</v>
      </c>
      <c r="I28" s="25" t="n">
        <f aca="false">H28-G28</f>
        <v>23</v>
      </c>
      <c r="J28" s="106" t="n">
        <f aca="false">ROUND(I28/G28*100,1)</f>
        <v>0.7</v>
      </c>
      <c r="L28" s="26" t="s">
        <v>60</v>
      </c>
      <c r="M28" s="24" t="n">
        <f aca="false">VLOOKUP(L28,$A$46:$J$102,3,FALSE())</f>
        <v>1367</v>
      </c>
      <c r="N28" s="24" t="n">
        <f aca="false">VLOOKUP(L28,$A$46:$J$102,4,FALSE())</f>
        <v>1352</v>
      </c>
      <c r="O28" s="105" t="n">
        <f aca="false">N28-M28</f>
        <v>-15</v>
      </c>
      <c r="P28" s="106" t="n">
        <f aca="false">ROUND(O28/M28*100,1)</f>
        <v>-1.1</v>
      </c>
      <c r="Q28" s="24" t="n">
        <f aca="false">VLOOKUP(L28,$A$46:$J$102,7,FALSE())</f>
        <v>4256</v>
      </c>
      <c r="R28" s="24" t="n">
        <f aca="false">VLOOKUP(L28,$A$46:$J$102,8,FALSE())</f>
        <v>4182</v>
      </c>
      <c r="S28" s="105" t="n">
        <f aca="false">R28-Q28</f>
        <v>-74</v>
      </c>
      <c r="T28" s="106" t="n">
        <f aca="false">ROUND(S28/Q28*100,1)</f>
        <v>-1.7</v>
      </c>
    </row>
    <row r="29" s="11" customFormat="true" ht="17.25" hidden="false" customHeight="true" outlineLevel="0" collapsed="false">
      <c r="A29" s="22" t="s">
        <v>14</v>
      </c>
      <c r="B29" s="26" t="s">
        <v>63</v>
      </c>
      <c r="C29" s="24" t="n">
        <f aca="false">VLOOKUP(B29,$A$46:$J$102,3,FALSE())</f>
        <v>1155</v>
      </c>
      <c r="D29" s="24" t="n">
        <f aca="false">VLOOKUP(B29,$A$46:$J$102,4,FALSE())</f>
        <v>1150</v>
      </c>
      <c r="E29" s="91" t="n">
        <f aca="false">D29-C29</f>
        <v>-5</v>
      </c>
      <c r="F29" s="106" t="n">
        <f aca="false">ROUND(E29/C29*100,1)</f>
        <v>-0.4</v>
      </c>
      <c r="G29" s="24" t="n">
        <f aca="false">VLOOKUP(B29,$A$46:$J$102,7,FALSE())</f>
        <v>3640</v>
      </c>
      <c r="H29" s="24" t="n">
        <f aca="false">VLOOKUP(B29,$A$46:$J$102,8,FALSE())</f>
        <v>3608</v>
      </c>
      <c r="I29" s="25" t="n">
        <f aca="false">H29-G29</f>
        <v>-32</v>
      </c>
      <c r="J29" s="106" t="n">
        <f aca="false">ROUND(I29/G29*100,1)</f>
        <v>-0.9</v>
      </c>
      <c r="L29" s="26" t="s">
        <v>62</v>
      </c>
      <c r="M29" s="24" t="n">
        <f aca="false">VLOOKUP(L29,$A$46:$J$102,3,FALSE())</f>
        <v>2136</v>
      </c>
      <c r="N29" s="24" t="n">
        <f aca="false">VLOOKUP(L29,$A$46:$J$102,4,FALSE())</f>
        <v>2139</v>
      </c>
      <c r="O29" s="105" t="n">
        <f aca="false">N29-M29</f>
        <v>3</v>
      </c>
      <c r="P29" s="106" t="n">
        <f aca="false">ROUND(O29/M29*100,1)</f>
        <v>0.1</v>
      </c>
      <c r="Q29" s="24" t="n">
        <f aca="false">VLOOKUP(L29,$A$46:$J$102,7,FALSE())</f>
        <v>3861</v>
      </c>
      <c r="R29" s="24" t="n">
        <f aca="false">VLOOKUP(L29,$A$46:$J$102,8,FALSE())</f>
        <v>6841</v>
      </c>
      <c r="S29" s="105" t="n">
        <f aca="false">R29-Q29</f>
        <v>2980</v>
      </c>
      <c r="T29" s="106" t="n">
        <f aca="false">ROUND(S29/Q29*100,1)</f>
        <v>77.2</v>
      </c>
    </row>
    <row r="30" s="11" customFormat="true" ht="17.25" hidden="false" customHeight="true" outlineLevel="0" collapsed="false">
      <c r="B30" s="26" t="s">
        <v>65</v>
      </c>
      <c r="C30" s="24" t="n">
        <f aca="false">VLOOKUP(B30,$A$46:$J$102,3,FALSE())</f>
        <v>756</v>
      </c>
      <c r="D30" s="24" t="n">
        <f aca="false">VLOOKUP(B30,$A$46:$J$102,4,FALSE())</f>
        <v>776</v>
      </c>
      <c r="E30" s="91" t="n">
        <f aca="false">D30-C30</f>
        <v>20</v>
      </c>
      <c r="F30" s="106" t="n">
        <f aca="false">ROUND(E30/C30*100,1)</f>
        <v>2.6</v>
      </c>
      <c r="G30" s="24" t="n">
        <f aca="false">VLOOKUP(B30,$A$46:$J$102,7,FALSE())</f>
        <v>2329</v>
      </c>
      <c r="H30" s="24" t="n">
        <f aca="false">VLOOKUP(B30,$A$46:$J$102,8,FALSE())</f>
        <v>2371</v>
      </c>
      <c r="I30" s="25" t="n">
        <f aca="false">H30-G30</f>
        <v>42</v>
      </c>
      <c r="J30" s="106" t="n">
        <f aca="false">ROUND(I30/G30*100,1)</f>
        <v>1.8</v>
      </c>
      <c r="K30" s="22" t="s">
        <v>2</v>
      </c>
      <c r="L30" s="39" t="s">
        <v>64</v>
      </c>
      <c r="M30" s="24" t="n">
        <f aca="false">VLOOKUP(L30,$A$46:$J$102,3,FALSE())</f>
        <v>578</v>
      </c>
      <c r="N30" s="24" t="n">
        <f aca="false">VLOOKUP(L30,$A$46:$J$102,4,FALSE())</f>
        <v>577</v>
      </c>
      <c r="O30" s="105" t="n">
        <f aca="false">N30-M30</f>
        <v>-1</v>
      </c>
      <c r="P30" s="106" t="n">
        <f aca="false">ROUND(O30/M30*100,1)</f>
        <v>-0.2</v>
      </c>
      <c r="Q30" s="24" t="n">
        <f aca="false">VLOOKUP(L30,$A$46:$J$102,7,FALSE())</f>
        <v>1777</v>
      </c>
      <c r="R30" s="24" t="n">
        <f aca="false">VLOOKUP(L30,$A$46:$J$102,8,FALSE())</f>
        <v>1767</v>
      </c>
      <c r="S30" s="105" t="n">
        <f aca="false">R30-Q30</f>
        <v>-10</v>
      </c>
      <c r="T30" s="106" t="n">
        <f aca="false">ROUND(S30/Q30*100,1)</f>
        <v>-0.6</v>
      </c>
    </row>
    <row r="31" s="11" customFormat="true" ht="17.25" hidden="false" customHeight="true" outlineLevel="0" collapsed="false">
      <c r="B31" s="26" t="s">
        <v>67</v>
      </c>
      <c r="C31" s="24" t="n">
        <f aca="false">VLOOKUP(B31,$A$46:$J$102,3,FALSE())</f>
        <v>1314</v>
      </c>
      <c r="D31" s="24" t="n">
        <f aca="false">VLOOKUP(B31,$A$46:$J$102,4,FALSE())</f>
        <v>1343</v>
      </c>
      <c r="E31" s="91" t="n">
        <f aca="false">D31-C31</f>
        <v>29</v>
      </c>
      <c r="F31" s="106" t="n">
        <f aca="false">ROUND(E31/C31*100,1)</f>
        <v>2.2</v>
      </c>
      <c r="G31" s="24" t="n">
        <f aca="false">VLOOKUP(B31,$A$46:$J$102,7,FALSE())</f>
        <v>4352</v>
      </c>
      <c r="H31" s="24" t="n">
        <f aca="false">VLOOKUP(B31,$A$46:$J$102,8,FALSE())</f>
        <v>4417</v>
      </c>
      <c r="I31" s="25" t="n">
        <f aca="false">H31-G31</f>
        <v>65</v>
      </c>
      <c r="J31" s="106" t="n">
        <f aca="false">ROUND(I31/G31*100,1)</f>
        <v>1.5</v>
      </c>
      <c r="L31" s="26" t="s">
        <v>66</v>
      </c>
      <c r="M31" s="24" t="n">
        <f aca="false">VLOOKUP(L31,$A$46:$J$102,3,FALSE())</f>
        <v>1463</v>
      </c>
      <c r="N31" s="24" t="n">
        <f aca="false">VLOOKUP(L31,$A$46:$J$102,4,FALSE())</f>
        <v>1473</v>
      </c>
      <c r="O31" s="105" t="n">
        <f aca="false">N31-M31</f>
        <v>10</v>
      </c>
      <c r="P31" s="106" t="n">
        <f aca="false">ROUND(O31/M31*100,1)</f>
        <v>0.7</v>
      </c>
      <c r="Q31" s="24" t="n">
        <f aca="false">VLOOKUP(L31,$A$46:$J$102,7,FALSE())</f>
        <v>4527</v>
      </c>
      <c r="R31" s="24" t="n">
        <f aca="false">VLOOKUP(L31,$A$46:$J$102,8,FALSE())</f>
        <v>4493</v>
      </c>
      <c r="S31" s="105" t="n">
        <f aca="false">R31-Q31</f>
        <v>-34</v>
      </c>
      <c r="T31" s="106" t="n">
        <f aca="false">ROUND(S31/Q31*100,1)</f>
        <v>-0.8</v>
      </c>
    </row>
    <row r="32" s="11" customFormat="true" ht="17.25" hidden="false" customHeight="true" outlineLevel="0" collapsed="false">
      <c r="A32" s="22" t="s">
        <v>2</v>
      </c>
      <c r="B32" s="26" t="s">
        <v>69</v>
      </c>
      <c r="C32" s="24" t="n">
        <f aca="false">VLOOKUP(B32,$A$46:$J$102,3,FALSE())</f>
        <v>168</v>
      </c>
      <c r="D32" s="24" t="n">
        <f aca="false">VLOOKUP(B32,$A$46:$J$102,4,FALSE())</f>
        <v>165</v>
      </c>
      <c r="E32" s="91" t="n">
        <f aca="false">D32-C32</f>
        <v>-3</v>
      </c>
      <c r="F32" s="106" t="n">
        <f aca="false">ROUND(E32/C32*100,1)</f>
        <v>-1.8</v>
      </c>
      <c r="G32" s="24" t="n">
        <f aca="false">VLOOKUP(B32,$A$46:$J$102,7,FALSE())</f>
        <v>828</v>
      </c>
      <c r="H32" s="24" t="n">
        <f aca="false">VLOOKUP(B32,$A$46:$J$102,8,FALSE())</f>
        <v>815</v>
      </c>
      <c r="I32" s="25" t="n">
        <f aca="false">H32-G32</f>
        <v>-13</v>
      </c>
      <c r="J32" s="106" t="n">
        <f aca="false">ROUND(I32/G32*100,1)</f>
        <v>-1.6</v>
      </c>
      <c r="L32" s="26" t="s">
        <v>68</v>
      </c>
      <c r="M32" s="24" t="n">
        <f aca="false">VLOOKUP(L32,$A$46:$J$102,3,FALSE())</f>
        <v>1738</v>
      </c>
      <c r="N32" s="24" t="n">
        <f aca="false">VLOOKUP(L32,$A$46:$J$102,4,FALSE())</f>
        <v>1710</v>
      </c>
      <c r="O32" s="105" t="n">
        <f aca="false">N32-M32</f>
        <v>-28</v>
      </c>
      <c r="P32" s="106" t="n">
        <f aca="false">ROUND(O32/M32*100,1)</f>
        <v>-1.6</v>
      </c>
      <c r="Q32" s="24" t="n">
        <f aca="false">VLOOKUP(L32,$A$46:$J$102,7,FALSE())</f>
        <v>4845</v>
      </c>
      <c r="R32" s="24" t="n">
        <f aca="false">VLOOKUP(L32,$A$46:$J$102,8,FALSE())</f>
        <v>4771</v>
      </c>
      <c r="S32" s="105" t="n">
        <f aca="false">R32-Q32</f>
        <v>-74</v>
      </c>
      <c r="T32" s="106" t="n">
        <f aca="false">ROUND(S32/Q32*100,1)</f>
        <v>-1.5</v>
      </c>
    </row>
    <row r="33" s="11" customFormat="true" ht="17.25" hidden="false" customHeight="true" outlineLevel="0" collapsed="false">
      <c r="B33" s="26" t="s">
        <v>71</v>
      </c>
      <c r="C33" s="24" t="n">
        <f aca="false">VLOOKUP(B33,$A$46:$J$102,3,FALSE())</f>
        <v>5534</v>
      </c>
      <c r="D33" s="24" t="n">
        <f aca="false">VLOOKUP(B33,$A$46:$J$102,4,FALSE())</f>
        <v>5641</v>
      </c>
      <c r="E33" s="91" t="n">
        <f aca="false">D33-C33</f>
        <v>107</v>
      </c>
      <c r="F33" s="106" t="n">
        <f aca="false">ROUND(E33/C33*100,1)</f>
        <v>1.9</v>
      </c>
      <c r="G33" s="24" t="n">
        <f aca="false">VLOOKUP(B33,$A$46:$J$102,7,FALSE())</f>
        <v>15086</v>
      </c>
      <c r="H33" s="24" t="n">
        <f aca="false">VLOOKUP(B33,$A$46:$J$102,8,FALSE())</f>
        <v>15390</v>
      </c>
      <c r="I33" s="25" t="n">
        <f aca="false">H33-G33</f>
        <v>304</v>
      </c>
      <c r="J33" s="106" t="n">
        <f aca="false">ROUND(I33/G33*100,1)</f>
        <v>2</v>
      </c>
      <c r="K33" s="22" t="s">
        <v>20</v>
      </c>
      <c r="L33" s="39" t="s">
        <v>70</v>
      </c>
      <c r="M33" s="24" t="n">
        <f aca="false">VLOOKUP(L33,$A$46:$J$102,3,FALSE())</f>
        <v>940</v>
      </c>
      <c r="N33" s="24" t="n">
        <f aca="false">VLOOKUP(L33,$A$46:$J$102,4,FALSE())</f>
        <v>957</v>
      </c>
      <c r="O33" s="105" t="n">
        <f aca="false">N33-M33</f>
        <v>17</v>
      </c>
      <c r="P33" s="106" t="n">
        <f aca="false">ROUND(O33/M33*100,1)</f>
        <v>1.8</v>
      </c>
      <c r="Q33" s="24" t="n">
        <f aca="false">VLOOKUP(L33,$A$46:$J$102,7,FALSE())</f>
        <v>3142</v>
      </c>
      <c r="R33" s="24" t="n">
        <f aca="false">VLOOKUP(L33,$A$46:$J$102,8,FALSE())</f>
        <v>3107</v>
      </c>
      <c r="S33" s="105" t="n">
        <f aca="false">R33-Q33</f>
        <v>-35</v>
      </c>
      <c r="T33" s="106" t="n">
        <f aca="false">ROUND(S33/Q33*100,1)</f>
        <v>-1.1</v>
      </c>
    </row>
    <row r="34" s="11" customFormat="true" ht="17.25" hidden="false" customHeight="true" outlineLevel="0" collapsed="false">
      <c r="B34" s="26" t="s">
        <v>73</v>
      </c>
      <c r="C34" s="24" t="n">
        <f aca="false">VLOOKUP(B34,$A$46:$J$102,3,FALSE())</f>
        <v>1315</v>
      </c>
      <c r="D34" s="24" t="n">
        <f aca="false">VLOOKUP(B34,$A$46:$J$102,4,FALSE())</f>
        <v>1314</v>
      </c>
      <c r="E34" s="91" t="n">
        <f aca="false">D34-C34</f>
        <v>-1</v>
      </c>
      <c r="F34" s="106" t="n">
        <f aca="false">ROUND(E34/C34*100,1)</f>
        <v>-0.1</v>
      </c>
      <c r="G34" s="24" t="n">
        <f aca="false">VLOOKUP(B34,$A$46:$J$102,7,FALSE())</f>
        <v>3955</v>
      </c>
      <c r="H34" s="24" t="n">
        <f aca="false">VLOOKUP(B34,$A$46:$J$102,8,FALSE())</f>
        <v>3957</v>
      </c>
      <c r="I34" s="25" t="n">
        <f aca="false">H34-G34</f>
        <v>2</v>
      </c>
      <c r="J34" s="106" t="n">
        <f aca="false">ROUND(I34/G34*100,1)</f>
        <v>0.1</v>
      </c>
      <c r="L34" s="26" t="s">
        <v>72</v>
      </c>
      <c r="M34" s="24" t="n">
        <f aca="false">VLOOKUP(L34,$A$46:$J$102,3,FALSE())</f>
        <v>425</v>
      </c>
      <c r="N34" s="24" t="n">
        <f aca="false">VLOOKUP(L34,$A$46:$J$102,4,FALSE())</f>
        <v>429</v>
      </c>
      <c r="O34" s="105" t="n">
        <f aca="false">N34-M34</f>
        <v>4</v>
      </c>
      <c r="P34" s="106" t="n">
        <f aca="false">ROUND(O34/M34*100,1)</f>
        <v>0.9</v>
      </c>
      <c r="Q34" s="24" t="n">
        <f aca="false">VLOOKUP(L34,$A$46:$J$102,7,FALSE())</f>
        <v>1385</v>
      </c>
      <c r="R34" s="24" t="n">
        <f aca="false">VLOOKUP(L34,$A$46:$J$102,8,FALSE())</f>
        <v>1378</v>
      </c>
      <c r="S34" s="105" t="n">
        <f aca="false">R34-Q34</f>
        <v>-7</v>
      </c>
      <c r="T34" s="106" t="n">
        <f aca="false">ROUND(S34/Q34*100,1)</f>
        <v>-0.5</v>
      </c>
    </row>
    <row r="35" s="11" customFormat="true" ht="17.25" hidden="false" customHeight="true" outlineLevel="0" collapsed="false">
      <c r="A35" s="22" t="s">
        <v>20</v>
      </c>
      <c r="B35" s="26" t="s">
        <v>75</v>
      </c>
      <c r="C35" s="24" t="n">
        <f aca="false">VLOOKUP(B35,$A$46:$J$102,3,FALSE())</f>
        <v>940</v>
      </c>
      <c r="D35" s="24" t="n">
        <f aca="false">VLOOKUP(B35,$A$46:$J$102,4,FALSE())</f>
        <v>1020</v>
      </c>
      <c r="E35" s="91" t="n">
        <f aca="false">D35-C35</f>
        <v>80</v>
      </c>
      <c r="F35" s="106" t="n">
        <f aca="false">ROUND(E35/C35*100,1)</f>
        <v>8.5</v>
      </c>
      <c r="G35" s="24" t="n">
        <f aca="false">VLOOKUP(B35,$A$46:$J$102,7,FALSE())</f>
        <v>2764</v>
      </c>
      <c r="H35" s="24" t="n">
        <f aca="false">VLOOKUP(B35,$A$46:$J$102,8,FALSE())</f>
        <v>2951</v>
      </c>
      <c r="I35" s="25" t="n">
        <f aca="false">H35-G35</f>
        <v>187</v>
      </c>
      <c r="J35" s="106" t="n">
        <f aca="false">ROUND(I35/G35*100,1)</f>
        <v>6.8</v>
      </c>
      <c r="L35" s="26" t="s">
        <v>74</v>
      </c>
      <c r="M35" s="24" t="n">
        <f aca="false">VLOOKUP(L35,$A$46:$J$102,3,FALSE())</f>
        <v>3919</v>
      </c>
      <c r="N35" s="24" t="n">
        <f aca="false">VLOOKUP(L35,$A$46:$J$102,4,FALSE())</f>
        <v>4047</v>
      </c>
      <c r="O35" s="105" t="n">
        <f aca="false">N35-M35</f>
        <v>128</v>
      </c>
      <c r="P35" s="106" t="n">
        <f aca="false">ROUND(O35/M35*100,1)</f>
        <v>3.3</v>
      </c>
      <c r="Q35" s="24" t="n">
        <f aca="false">VLOOKUP(L35,$A$46:$J$102,7,FALSE())</f>
        <v>14093</v>
      </c>
      <c r="R35" s="24" t="n">
        <f aca="false">VLOOKUP(L35,$A$46:$J$102,8,FALSE())</f>
        <v>14387</v>
      </c>
      <c r="S35" s="105" t="n">
        <f aca="false">R35-Q35</f>
        <v>294</v>
      </c>
      <c r="T35" s="106" t="n">
        <f aca="false">ROUND(S35/Q35*100,1)</f>
        <v>2.1</v>
      </c>
    </row>
    <row r="36" s="11" customFormat="true" ht="17.25" hidden="false" customHeight="true" outlineLevel="0" collapsed="false">
      <c r="B36" s="26" t="s">
        <v>77</v>
      </c>
      <c r="C36" s="34" t="n">
        <f aca="false">VLOOKUP(B36,$A$46:$J$102,3,FALSE())</f>
        <v>1120</v>
      </c>
      <c r="D36" s="41" t="n">
        <f aca="false">VLOOKUP(B36,$A$46:$J$102,4,FALSE())</f>
        <v>1144</v>
      </c>
      <c r="E36" s="91" t="n">
        <f aca="false">D36-C36</f>
        <v>24</v>
      </c>
      <c r="F36" s="106" t="n">
        <f aca="false">ROUND(E36/C36*100,1)</f>
        <v>2.1</v>
      </c>
      <c r="G36" s="41" t="n">
        <f aca="false">VLOOKUP(B36,$A$46:$J$102,7,FALSE())</f>
        <v>4306</v>
      </c>
      <c r="H36" s="41" t="n">
        <f aca="false">VLOOKUP(B36,$A$46:$J$102,8,FALSE())</f>
        <v>4395</v>
      </c>
      <c r="I36" s="25" t="n">
        <f aca="false">H36-G36</f>
        <v>89</v>
      </c>
      <c r="J36" s="106" t="n">
        <f aca="false">ROUND(I36/G36*100,1)</f>
        <v>2.1</v>
      </c>
      <c r="K36" s="40"/>
      <c r="L36" s="26" t="s">
        <v>76</v>
      </c>
      <c r="M36" s="24" t="n">
        <f aca="false">VLOOKUP(L36,$A$46:$J$102,3,FALSE())</f>
        <v>1187</v>
      </c>
      <c r="N36" s="24" t="n">
        <f aca="false">VLOOKUP(L36,$A$46:$J$102,4,FALSE())</f>
        <v>1195</v>
      </c>
      <c r="O36" s="105" t="n">
        <f aca="false">N36-M36</f>
        <v>8</v>
      </c>
      <c r="P36" s="106" t="n">
        <f aca="false">ROUND(O36/M36*100,1)</f>
        <v>0.7</v>
      </c>
      <c r="Q36" s="24" t="n">
        <f aca="false">VLOOKUP(L36,$A$46:$J$102,7,FALSE())</f>
        <v>4551</v>
      </c>
      <c r="R36" s="24" t="n">
        <f aca="false">VLOOKUP(L36,$A$46:$J$102,8,FALSE())</f>
        <v>4539</v>
      </c>
      <c r="S36" s="105" t="n">
        <f aca="false">R36-Q36</f>
        <v>-12</v>
      </c>
      <c r="T36" s="106" t="n">
        <f aca="false">ROUND(S36/Q36*100,1)</f>
        <v>-0.3</v>
      </c>
    </row>
    <row r="37" s="11" customFormat="true" ht="17.25" hidden="false" customHeight="true" outlineLevel="0" collapsed="false">
      <c r="A37" s="42"/>
      <c r="B37" s="43" t="s">
        <v>79</v>
      </c>
      <c r="C37" s="44" t="n">
        <f aca="false">VLOOKUP(B37,$A$46:$J$102,3,FALSE())</f>
        <v>822</v>
      </c>
      <c r="D37" s="45" t="n">
        <f aca="false">VLOOKUP(B37,$A$46:$J$102,4,FALSE())</f>
        <v>837</v>
      </c>
      <c r="E37" s="94" t="n">
        <f aca="false">D37-C37</f>
        <v>15</v>
      </c>
      <c r="F37" s="113" t="n">
        <f aca="false">ROUND(E37/C37*100,1)</f>
        <v>1.8</v>
      </c>
      <c r="G37" s="45" t="n">
        <f aca="false">VLOOKUP(B37,$A$46:$J$102,7,FALSE())</f>
        <v>3538</v>
      </c>
      <c r="H37" s="45" t="n">
        <f aca="false">VLOOKUP(B37,$A$46:$J$102,8,FALSE())</f>
        <v>3579</v>
      </c>
      <c r="I37" s="46" t="n">
        <f aca="false">H37-G37</f>
        <v>41</v>
      </c>
      <c r="J37" s="113" t="n">
        <f aca="false">ROUND(I37/G37*100,1)</f>
        <v>1.2</v>
      </c>
      <c r="K37" s="40"/>
      <c r="L37" s="26" t="s">
        <v>78</v>
      </c>
      <c r="M37" s="24" t="n">
        <f aca="false">VLOOKUP(L37,$A$46:$J$102,3,FALSE())</f>
        <v>1107</v>
      </c>
      <c r="N37" s="24" t="n">
        <f aca="false">VLOOKUP(L37,$A$46:$J$102,4,FALSE())</f>
        <v>1116</v>
      </c>
      <c r="O37" s="105" t="n">
        <f aca="false">N37-M37</f>
        <v>9</v>
      </c>
      <c r="P37" s="106" t="n">
        <f aca="false">ROUND(O37/M37*100,1)</f>
        <v>0.8</v>
      </c>
      <c r="Q37" s="24" t="n">
        <f aca="false">VLOOKUP(L37,$A$46:$J$102,7,FALSE())</f>
        <v>4659</v>
      </c>
      <c r="R37" s="24" t="n">
        <f aca="false">VLOOKUP(L37,$A$46:$J$102,8,FALSE())</f>
        <v>4684</v>
      </c>
      <c r="S37" s="105" t="n">
        <f aca="false">R37-Q37</f>
        <v>25</v>
      </c>
      <c r="T37" s="106" t="n">
        <f aca="false">ROUND(S37/Q37*100,1)</f>
        <v>0.5</v>
      </c>
    </row>
    <row r="38" s="11" customFormat="true" ht="17.25" hidden="false" customHeight="true" outlineLevel="0" collapsed="false">
      <c r="A38" s="22" t="s">
        <v>258</v>
      </c>
      <c r="K38" s="47"/>
      <c r="L38" s="43" t="s">
        <v>80</v>
      </c>
      <c r="M38" s="45" t="n">
        <f aca="false">VLOOKUP(L38,$A$46:$J$102,3,FALSE())</f>
        <v>359</v>
      </c>
      <c r="N38" s="45" t="n">
        <f aca="false">VLOOKUP(L38,$A$46:$J$102,4,FALSE())</f>
        <v>366</v>
      </c>
      <c r="O38" s="94" t="n">
        <f aca="false">N38-M38</f>
        <v>7</v>
      </c>
      <c r="P38" s="113" t="n">
        <f aca="false">ROUND(O38/M38*100,1)</f>
        <v>1.9</v>
      </c>
      <c r="Q38" s="45" t="n">
        <f aca="false">VLOOKUP(L38,$A$46:$J$102,7,FALSE())</f>
        <v>1634</v>
      </c>
      <c r="R38" s="45" t="n">
        <f aca="false">VLOOKUP(L38,$A$46:$J$102,8,FALSE())</f>
        <v>1614</v>
      </c>
      <c r="S38" s="94" t="n">
        <f aca="false">R38-Q38</f>
        <v>-20</v>
      </c>
      <c r="T38" s="113" t="n">
        <f aca="false">ROUND(S38/Q38*100,1)</f>
        <v>-1.2</v>
      </c>
    </row>
    <row r="39" s="11" customFormat="true" ht="17.25" hidden="false" customHeight="true" outlineLevel="0" collapsed="false">
      <c r="A39" s="22" t="s">
        <v>259</v>
      </c>
      <c r="K39" s="1"/>
    </row>
    <row r="40" s="11" customFormat="true" ht="17.2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1" customFormat="true" ht="17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1"/>
      <c r="M41" s="1"/>
      <c r="N41" s="1"/>
      <c r="O41" s="1"/>
      <c r="P41" s="1"/>
      <c r="Q41" s="1"/>
      <c r="R41" s="1"/>
      <c r="S41" s="1"/>
      <c r="T41" s="1"/>
    </row>
    <row r="42" s="11" customFormat="true" ht="17.25" hidden="false" customHeight="true" outlineLevel="0" collapsed="false">
      <c r="A42" s="8" t="s">
        <v>2</v>
      </c>
      <c r="B42" s="8"/>
      <c r="C42" s="9" t="s">
        <v>253</v>
      </c>
      <c r="D42" s="9"/>
      <c r="E42" s="9"/>
      <c r="F42" s="9"/>
      <c r="G42" s="10" t="s">
        <v>4</v>
      </c>
      <c r="H42" s="10"/>
      <c r="I42" s="10"/>
      <c r="J42" s="10"/>
      <c r="K42" s="50"/>
      <c r="L42" s="1"/>
      <c r="M42" s="1"/>
      <c r="N42" s="1"/>
      <c r="O42" s="1"/>
      <c r="P42" s="1"/>
      <c r="Q42" s="1"/>
      <c r="R42" s="1"/>
      <c r="S42" s="1"/>
      <c r="T42" s="1"/>
    </row>
    <row r="43" s="11" customFormat="true" ht="13.5" hidden="false" customHeight="false" outlineLevel="0" collapsed="false">
      <c r="A43" s="8"/>
      <c r="B43" s="8"/>
      <c r="C43" s="12" t="s">
        <v>266</v>
      </c>
      <c r="D43" s="12" t="s">
        <v>267</v>
      </c>
      <c r="E43" s="12" t="s">
        <v>254</v>
      </c>
      <c r="F43" s="96" t="s">
        <v>255</v>
      </c>
      <c r="G43" s="96" t="s">
        <v>266</v>
      </c>
      <c r="H43" s="96" t="s">
        <v>267</v>
      </c>
      <c r="I43" s="96" t="s">
        <v>254</v>
      </c>
      <c r="J43" s="97" t="s">
        <v>255</v>
      </c>
      <c r="K43" s="50"/>
      <c r="L43" s="4"/>
      <c r="M43" s="4"/>
      <c r="N43" s="4"/>
      <c r="O43" s="4"/>
      <c r="P43" s="4"/>
      <c r="Q43" s="4"/>
      <c r="R43" s="4"/>
      <c r="S43" s="54"/>
      <c r="T43" s="54"/>
    </row>
    <row r="44" customFormat="false" ht="13.5" hidden="false" customHeight="false" outlineLevel="0" collapsed="false">
      <c r="A44" s="8"/>
      <c r="B44" s="8"/>
      <c r="C44" s="12"/>
      <c r="D44" s="12"/>
      <c r="E44" s="12"/>
      <c r="F44" s="98" t="s">
        <v>256</v>
      </c>
      <c r="G44" s="98" t="s">
        <v>257</v>
      </c>
      <c r="H44" s="98" t="s">
        <v>257</v>
      </c>
      <c r="I44" s="98" t="s">
        <v>257</v>
      </c>
      <c r="J44" s="99" t="s">
        <v>256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3.5" hidden="false" customHeight="false" outlineLevel="0" collapsed="false">
      <c r="A45" s="15" t="s">
        <v>8</v>
      </c>
      <c r="B45" s="15"/>
      <c r="C45" s="114" t="n">
        <f aca="false">SUM(C46:C102)</f>
        <v>98073</v>
      </c>
      <c r="D45" s="114" t="n">
        <f aca="false">SUM(D46:D102)</f>
        <v>98862</v>
      </c>
      <c r="E45" s="115" t="n">
        <f aca="false">C45-D45</f>
        <v>-789</v>
      </c>
      <c r="F45" s="116" t="n">
        <f aca="false">ROUND(E45/D45*100,1)</f>
        <v>-0.8</v>
      </c>
      <c r="G45" s="114" t="n">
        <f aca="false">SUM(G46:G102)</f>
        <v>293864</v>
      </c>
      <c r="H45" s="114" t="n">
        <f aca="false">SUM(H46:H102)</f>
        <v>298659</v>
      </c>
      <c r="I45" s="117" t="n">
        <f aca="false">H45-G45</f>
        <v>4795</v>
      </c>
      <c r="J45" s="116" t="n">
        <f aca="false">ROUND(I45/G45*100,1)</f>
        <v>1.6</v>
      </c>
      <c r="K45" s="11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3.5" hidden="false" customHeight="false" outlineLevel="0" collapsed="false">
      <c r="A46" s="70" t="s">
        <v>13</v>
      </c>
      <c r="B46" s="70"/>
      <c r="C46" s="71" t="n">
        <v>1439</v>
      </c>
      <c r="D46" s="71" t="n">
        <v>1142</v>
      </c>
      <c r="E46" s="118" t="n">
        <f aca="false">D46-C46</f>
        <v>-297</v>
      </c>
      <c r="F46" s="119" t="n">
        <f aca="false">ROUND(E46/D45*100,1)</f>
        <v>-0.3</v>
      </c>
      <c r="G46" s="41" t="n">
        <v>3571</v>
      </c>
      <c r="H46" s="41" t="n">
        <v>3528</v>
      </c>
      <c r="I46" s="72" t="n">
        <f aca="false">H46-G46</f>
        <v>-43</v>
      </c>
      <c r="J46" s="119" t="n">
        <f aca="false">ROUND(I46/G46*100,1)</f>
        <v>-1.2</v>
      </c>
      <c r="K46" s="11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63" t="s">
        <v>16</v>
      </c>
      <c r="B47" s="63"/>
      <c r="C47" s="41" t="n">
        <v>461</v>
      </c>
      <c r="D47" s="107" t="n">
        <v>464</v>
      </c>
      <c r="E47" s="91" t="n">
        <f aca="false">D47-C47</f>
        <v>3</v>
      </c>
      <c r="F47" s="106" t="n">
        <f aca="false">ROUND(E47/C47*100,1)</f>
        <v>0.7</v>
      </c>
      <c r="G47" s="41" t="n">
        <v>1063</v>
      </c>
      <c r="H47" s="41" t="n">
        <v>1075</v>
      </c>
      <c r="I47" s="25" t="n">
        <f aca="false">H47-G47</f>
        <v>12</v>
      </c>
      <c r="J47" s="106" t="n">
        <f aca="false">ROUND(I47/G47*100,1)</f>
        <v>1.1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11" customFormat="true" ht="17.25" hidden="false" customHeight="true" outlineLevel="0" collapsed="false">
      <c r="A48" s="63" t="s">
        <v>19</v>
      </c>
      <c r="B48" s="63"/>
      <c r="C48" s="41" t="n">
        <v>1422</v>
      </c>
      <c r="D48" s="107" t="n">
        <v>1422</v>
      </c>
      <c r="E48" s="91" t="n">
        <f aca="false">D48-C48</f>
        <v>0</v>
      </c>
      <c r="F48" s="106" t="n">
        <f aca="false">ROUND(E48/C48*100,1)</f>
        <v>0</v>
      </c>
      <c r="G48" s="41" t="n">
        <v>3806</v>
      </c>
      <c r="H48" s="41" t="n">
        <v>3787</v>
      </c>
      <c r="I48" s="25" t="n">
        <f aca="false">H48-G48</f>
        <v>-19</v>
      </c>
      <c r="J48" s="106" t="n">
        <f aca="false">ROUND(I48/G48*100,1)</f>
        <v>-0.5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11" customFormat="true" ht="17.25" hidden="false" customHeight="true" outlineLevel="0" collapsed="false">
      <c r="A49" s="63" t="s">
        <v>22</v>
      </c>
      <c r="B49" s="63"/>
      <c r="C49" s="41" t="n">
        <v>1119</v>
      </c>
      <c r="D49" s="107" t="n">
        <v>1145</v>
      </c>
      <c r="E49" s="91" t="n">
        <f aca="false">D49-C49</f>
        <v>26</v>
      </c>
      <c r="F49" s="106" t="n">
        <f aca="false">ROUND(E49/C49*100,1)</f>
        <v>2.3</v>
      </c>
      <c r="G49" s="41" t="n">
        <v>2963</v>
      </c>
      <c r="H49" s="41" t="n">
        <v>2972</v>
      </c>
      <c r="I49" s="25" t="n">
        <f aca="false">H49-G49</f>
        <v>9</v>
      </c>
      <c r="J49" s="106" t="n">
        <f aca="false">ROUND(I49/G49*100,1)</f>
        <v>0.3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11" customFormat="true" ht="17.25" hidden="false" customHeight="true" outlineLevel="0" collapsed="false">
      <c r="A50" s="63" t="s">
        <v>24</v>
      </c>
      <c r="B50" s="63"/>
      <c r="C50" s="41" t="n">
        <v>2355</v>
      </c>
      <c r="D50" s="107" t="n">
        <v>2301</v>
      </c>
      <c r="E50" s="91" t="n">
        <f aca="false">D50-C50</f>
        <v>-54</v>
      </c>
      <c r="F50" s="106" t="n">
        <f aca="false">ROUND(E50/C50*100,1)</f>
        <v>-2.3</v>
      </c>
      <c r="G50" s="41" t="n">
        <v>6763</v>
      </c>
      <c r="H50" s="41" t="n">
        <v>6685</v>
      </c>
      <c r="I50" s="25" t="n">
        <f aca="false">H50-G50</f>
        <v>-78</v>
      </c>
      <c r="J50" s="106" t="n">
        <f aca="false">ROUND(I50/G50*100,1)</f>
        <v>-1.2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11" customFormat="true" ht="17.25" hidden="false" customHeight="true" outlineLevel="0" collapsed="false">
      <c r="A51" s="63" t="s">
        <v>27</v>
      </c>
      <c r="B51" s="63"/>
      <c r="C51" s="41" t="n">
        <v>2239</v>
      </c>
      <c r="D51" s="107" t="n">
        <v>2317</v>
      </c>
      <c r="E51" s="91" t="n">
        <f aca="false">D51-C51</f>
        <v>78</v>
      </c>
      <c r="F51" s="106" t="n">
        <f aca="false">ROUND(E51/C51*100,1)</f>
        <v>3.5</v>
      </c>
      <c r="G51" s="41" t="n">
        <v>4967</v>
      </c>
      <c r="H51" s="41" t="n">
        <v>5074</v>
      </c>
      <c r="I51" s="25" t="n">
        <f aca="false">H51-G51</f>
        <v>107</v>
      </c>
      <c r="J51" s="106" t="n">
        <f aca="false">ROUND(I51/G51*100,1)</f>
        <v>2.2</v>
      </c>
    </row>
    <row r="52" s="11" customFormat="true" ht="12.75" hidden="false" customHeight="false" outlineLevel="0" collapsed="false">
      <c r="A52" s="63" t="s">
        <v>32</v>
      </c>
      <c r="B52" s="63"/>
      <c r="C52" s="41" t="n">
        <v>1035</v>
      </c>
      <c r="D52" s="107" t="n">
        <v>1037</v>
      </c>
      <c r="E52" s="91" t="n">
        <f aca="false">D52-C52</f>
        <v>2</v>
      </c>
      <c r="F52" s="106" t="n">
        <f aca="false">ROUND(E52/C52*100,1)</f>
        <v>0.2</v>
      </c>
      <c r="G52" s="41" t="n">
        <v>2489</v>
      </c>
      <c r="H52" s="41" t="n">
        <v>2460</v>
      </c>
      <c r="I52" s="25" t="n">
        <f aca="false">H52-G52</f>
        <v>-29</v>
      </c>
      <c r="J52" s="106" t="n">
        <f aca="false">ROUND(I52/G52*100,1)</f>
        <v>-1.2</v>
      </c>
    </row>
    <row r="53" s="11" customFormat="true" ht="12.75" hidden="false" customHeight="false" outlineLevel="0" collapsed="false">
      <c r="A53" s="63" t="s">
        <v>35</v>
      </c>
      <c r="B53" s="63"/>
      <c r="C53" s="41" t="n">
        <v>2812</v>
      </c>
      <c r="D53" s="107" t="n">
        <v>2829</v>
      </c>
      <c r="E53" s="91" t="n">
        <f aca="false">D53-C53</f>
        <v>17</v>
      </c>
      <c r="F53" s="106" t="n">
        <f aca="false">ROUND(E53/C53*100,1)</f>
        <v>0.6</v>
      </c>
      <c r="G53" s="41" t="n">
        <v>7625</v>
      </c>
      <c r="H53" s="41" t="n">
        <v>7669</v>
      </c>
      <c r="I53" s="25" t="n">
        <f aca="false">H53-G53</f>
        <v>44</v>
      </c>
      <c r="J53" s="106" t="n">
        <f aca="false">ROUND(I53/G53*100,1)</f>
        <v>0.6</v>
      </c>
    </row>
    <row r="54" s="11" customFormat="true" ht="12.75" hidden="false" customHeight="false" outlineLevel="0" collapsed="false">
      <c r="A54" s="63" t="s">
        <v>37</v>
      </c>
      <c r="B54" s="63"/>
      <c r="C54" s="41" t="n">
        <v>2820</v>
      </c>
      <c r="D54" s="107" t="n">
        <v>2858</v>
      </c>
      <c r="E54" s="91" t="n">
        <f aca="false">D54-C54</f>
        <v>38</v>
      </c>
      <c r="F54" s="106" t="n">
        <f aca="false">ROUND(E54/C54*100,1)</f>
        <v>1.3</v>
      </c>
      <c r="G54" s="41" t="n">
        <v>7985</v>
      </c>
      <c r="H54" s="41" t="n">
        <v>8115</v>
      </c>
      <c r="I54" s="25" t="n">
        <f aca="false">H54-G54</f>
        <v>130</v>
      </c>
      <c r="J54" s="106" t="n">
        <f aca="false">ROUND(I54/G54*100,1)</f>
        <v>1.6</v>
      </c>
    </row>
    <row r="55" s="11" customFormat="true" ht="12.75" hidden="false" customHeight="false" outlineLevel="0" collapsed="false">
      <c r="A55" s="63" t="s">
        <v>63</v>
      </c>
      <c r="B55" s="63"/>
      <c r="C55" s="41" t="n">
        <v>1155</v>
      </c>
      <c r="D55" s="107" t="n">
        <v>1150</v>
      </c>
      <c r="E55" s="91" t="n">
        <f aca="false">D55-C55</f>
        <v>-5</v>
      </c>
      <c r="F55" s="106" t="n">
        <f aca="false">ROUND(E55/C55*100,1)</f>
        <v>-0.4</v>
      </c>
      <c r="G55" s="41" t="n">
        <v>3640</v>
      </c>
      <c r="H55" s="41" t="n">
        <v>3608</v>
      </c>
      <c r="I55" s="25" t="n">
        <f aca="false">H55-G55</f>
        <v>-32</v>
      </c>
      <c r="J55" s="106" t="n">
        <f aca="false">ROUND(I55/G55*100,1)</f>
        <v>-0.9</v>
      </c>
    </row>
    <row r="56" s="11" customFormat="true" ht="12.75" hidden="false" customHeight="false" outlineLevel="0" collapsed="false">
      <c r="A56" s="63" t="s">
        <v>39</v>
      </c>
      <c r="B56" s="63"/>
      <c r="C56" s="41" t="n">
        <v>1947</v>
      </c>
      <c r="D56" s="107" t="n">
        <v>1951</v>
      </c>
      <c r="E56" s="91" t="n">
        <f aca="false">D56-C56</f>
        <v>4</v>
      </c>
      <c r="F56" s="106" t="n">
        <f aca="false">ROUND(E56/C56*100,1)</f>
        <v>0.2</v>
      </c>
      <c r="G56" s="41" t="n">
        <v>5305</v>
      </c>
      <c r="H56" s="41" t="n">
        <v>5283</v>
      </c>
      <c r="I56" s="25" t="n">
        <f aca="false">H56-G56</f>
        <v>-22</v>
      </c>
      <c r="J56" s="106" t="n">
        <f aca="false">ROUND(I56/G56*100,1)</f>
        <v>-0.4</v>
      </c>
    </row>
    <row r="57" s="11" customFormat="true" ht="12.75" hidden="false" customHeight="false" outlineLevel="0" collapsed="false">
      <c r="A57" s="63" t="s">
        <v>57</v>
      </c>
      <c r="B57" s="63"/>
      <c r="C57" s="41" t="n">
        <v>2393</v>
      </c>
      <c r="D57" s="107" t="n">
        <v>2332</v>
      </c>
      <c r="E57" s="91" t="n">
        <f aca="false">D57-C57</f>
        <v>-61</v>
      </c>
      <c r="F57" s="106" t="n">
        <f aca="false">ROUND(E57/C57*100,1)</f>
        <v>-2.5</v>
      </c>
      <c r="G57" s="41" t="n">
        <v>5787</v>
      </c>
      <c r="H57" s="41" t="n">
        <v>5654</v>
      </c>
      <c r="I57" s="25" t="n">
        <f aca="false">H57-G57</f>
        <v>-133</v>
      </c>
      <c r="J57" s="106" t="n">
        <f aca="false">ROUND(I57/G57*100,1)</f>
        <v>-2.3</v>
      </c>
    </row>
    <row r="58" s="11" customFormat="true" ht="12.75" hidden="false" customHeight="false" outlineLevel="0" collapsed="false">
      <c r="A58" s="63" t="s">
        <v>59</v>
      </c>
      <c r="B58" s="63"/>
      <c r="C58" s="41" t="n">
        <v>3830</v>
      </c>
      <c r="D58" s="107" t="n">
        <v>3818</v>
      </c>
      <c r="E58" s="91" t="n">
        <f aca="false">D58-C58</f>
        <v>-12</v>
      </c>
      <c r="F58" s="106" t="n">
        <f aca="false">ROUND(E58/C58*100,1)</f>
        <v>-0.3</v>
      </c>
      <c r="G58" s="41" t="n">
        <v>9350</v>
      </c>
      <c r="H58" s="41" t="n">
        <v>9297</v>
      </c>
      <c r="I58" s="25" t="n">
        <f aca="false">H58-G58</f>
        <v>-53</v>
      </c>
      <c r="J58" s="106" t="n">
        <f aca="false">ROUND(I58/G58*100,1)</f>
        <v>-0.6</v>
      </c>
    </row>
    <row r="59" s="11" customFormat="true" ht="12.75" hidden="false" customHeight="false" outlineLevel="0" collapsed="false">
      <c r="A59" s="63" t="s">
        <v>61</v>
      </c>
      <c r="B59" s="63"/>
      <c r="C59" s="41" t="n">
        <v>919</v>
      </c>
      <c r="D59" s="107" t="n">
        <v>914</v>
      </c>
      <c r="E59" s="91" t="n">
        <f aca="false">D59-C59</f>
        <v>-5</v>
      </c>
      <c r="F59" s="106" t="n">
        <f aca="false">ROUND(E59/C59*100,1)</f>
        <v>-0.5</v>
      </c>
      <c r="G59" s="41" t="n">
        <v>3131</v>
      </c>
      <c r="H59" s="41" t="n">
        <v>3154</v>
      </c>
      <c r="I59" s="25" t="n">
        <f aca="false">H59-G59</f>
        <v>23</v>
      </c>
      <c r="J59" s="106" t="n">
        <f aca="false">ROUND(I59/G59*100,1)</f>
        <v>0.7</v>
      </c>
    </row>
    <row r="60" s="11" customFormat="true" ht="12.75" hidden="false" customHeight="false" outlineLevel="0" collapsed="false">
      <c r="A60" s="63" t="s">
        <v>54</v>
      </c>
      <c r="B60" s="63"/>
      <c r="C60" s="41" t="n">
        <v>1610</v>
      </c>
      <c r="D60" s="107" t="n">
        <v>1602</v>
      </c>
      <c r="E60" s="91" t="n">
        <f aca="false">D60-C60</f>
        <v>-8</v>
      </c>
      <c r="F60" s="106" t="n">
        <f aca="false">ROUND(E60/C60*100,1)</f>
        <v>-0.5</v>
      </c>
      <c r="G60" s="41" t="n">
        <v>3863</v>
      </c>
      <c r="H60" s="41" t="n">
        <v>3829</v>
      </c>
      <c r="I60" s="25" t="n">
        <f aca="false">H60-G60</f>
        <v>-34</v>
      </c>
      <c r="J60" s="106" t="n">
        <f aca="false">ROUND(I60/G60*100,1)</f>
        <v>-0.9</v>
      </c>
    </row>
    <row r="61" s="11" customFormat="true" ht="12.75" hidden="false" customHeight="false" outlineLevel="0" collapsed="false">
      <c r="A61" s="63" t="s">
        <v>41</v>
      </c>
      <c r="B61" s="63"/>
      <c r="C61" s="41" t="n">
        <v>1071</v>
      </c>
      <c r="D61" s="107" t="n">
        <v>1191</v>
      </c>
      <c r="E61" s="91" t="n">
        <f aca="false">D61-C61</f>
        <v>120</v>
      </c>
      <c r="F61" s="106" t="n">
        <f aca="false">ROUND(E61/C61*100,1)</f>
        <v>11.2</v>
      </c>
      <c r="G61" s="41" t="n">
        <v>2769</v>
      </c>
      <c r="H61" s="41" t="n">
        <v>2967</v>
      </c>
      <c r="I61" s="25" t="n">
        <f aca="false">H61-G61</f>
        <v>198</v>
      </c>
      <c r="J61" s="106" t="n">
        <f aca="false">ROUND(I61/G61*100,1)</f>
        <v>7.2</v>
      </c>
    </row>
    <row r="62" s="11" customFormat="true" ht="12.75" hidden="false" customHeight="false" outlineLevel="0" collapsed="false">
      <c r="A62" s="63" t="s">
        <v>43</v>
      </c>
      <c r="B62" s="63"/>
      <c r="C62" s="41" t="n">
        <v>2029</v>
      </c>
      <c r="D62" s="107" t="n">
        <v>1990</v>
      </c>
      <c r="E62" s="91" t="n">
        <f aca="false">D62-C62</f>
        <v>-39</v>
      </c>
      <c r="F62" s="106" t="n">
        <f aca="false">ROUND(E62/C62*100,1)</f>
        <v>-1.9</v>
      </c>
      <c r="G62" s="41" t="n">
        <v>5397</v>
      </c>
      <c r="H62" s="41" t="n">
        <v>5336</v>
      </c>
      <c r="I62" s="25" t="n">
        <f aca="false">H62-G62</f>
        <v>-61</v>
      </c>
      <c r="J62" s="106" t="n">
        <f aca="false">ROUND(I62/G62*100,1)</f>
        <v>-1.1</v>
      </c>
    </row>
    <row r="63" s="11" customFormat="true" ht="12.75" hidden="false" customHeight="false" outlineLevel="0" collapsed="false">
      <c r="A63" s="63" t="s">
        <v>45</v>
      </c>
      <c r="B63" s="63"/>
      <c r="C63" s="41" t="n">
        <v>3682</v>
      </c>
      <c r="D63" s="41" t="n">
        <v>3730</v>
      </c>
      <c r="E63" s="91" t="n">
        <f aca="false">D63-C63</f>
        <v>48</v>
      </c>
      <c r="F63" s="106" t="n">
        <f aca="false">ROUND(E63/C63*100,1)</f>
        <v>1.3</v>
      </c>
      <c r="G63" s="41" t="n">
        <v>10189</v>
      </c>
      <c r="H63" s="41" t="n">
        <v>10175</v>
      </c>
      <c r="I63" s="25" t="n">
        <f aca="false">H63-G63</f>
        <v>-14</v>
      </c>
      <c r="J63" s="106" t="n">
        <f aca="false">ROUND(I63/G63*100,1)</f>
        <v>-0.1</v>
      </c>
    </row>
    <row r="64" s="11" customFormat="true" ht="12.75" hidden="false" customHeight="false" outlineLevel="0" collapsed="false">
      <c r="A64" s="63" t="s">
        <v>29</v>
      </c>
      <c r="B64" s="63"/>
      <c r="C64" s="41" t="n">
        <v>2201</v>
      </c>
      <c r="D64" s="41" t="n">
        <v>2275</v>
      </c>
      <c r="E64" s="91" t="n">
        <f aca="false">D64-C64</f>
        <v>74</v>
      </c>
      <c r="F64" s="106" t="n">
        <f aca="false">ROUND(E64/C64*100,1)</f>
        <v>3.4</v>
      </c>
      <c r="G64" s="41" t="n">
        <v>6827</v>
      </c>
      <c r="H64" s="41" t="n">
        <v>6971</v>
      </c>
      <c r="I64" s="25" t="n">
        <f aca="false">H64-G64</f>
        <v>144</v>
      </c>
      <c r="J64" s="106" t="n">
        <f aca="false">ROUND(I64/G64*100,1)</f>
        <v>2.1</v>
      </c>
    </row>
    <row r="65" s="11" customFormat="true" ht="12.75" hidden="false" customHeight="false" outlineLevel="0" collapsed="false">
      <c r="A65" s="63" t="s">
        <v>31</v>
      </c>
      <c r="B65" s="63"/>
      <c r="C65" s="41" t="n">
        <v>1563</v>
      </c>
      <c r="D65" s="41" t="n">
        <v>1618</v>
      </c>
      <c r="E65" s="91" t="n">
        <f aca="false">D65-C65</f>
        <v>55</v>
      </c>
      <c r="F65" s="106" t="n">
        <f aca="false">ROUND(E65/C65*100,1)</f>
        <v>3.5</v>
      </c>
      <c r="G65" s="41" t="n">
        <v>5261</v>
      </c>
      <c r="H65" s="41" t="n">
        <v>5343</v>
      </c>
      <c r="I65" s="25" t="n">
        <f aca="false">H65-G65</f>
        <v>82</v>
      </c>
      <c r="J65" s="106" t="n">
        <f aca="false">ROUND(I65/G65*100,1)</f>
        <v>1.6</v>
      </c>
    </row>
    <row r="66" s="11" customFormat="true" ht="12.75" hidden="false" customHeight="false" outlineLevel="0" collapsed="false">
      <c r="A66" s="63" t="s">
        <v>34</v>
      </c>
      <c r="B66" s="63"/>
      <c r="C66" s="41" t="n">
        <v>1115</v>
      </c>
      <c r="D66" s="41" t="n">
        <v>1108</v>
      </c>
      <c r="E66" s="91" t="n">
        <f aca="false">D66-C66</f>
        <v>-7</v>
      </c>
      <c r="F66" s="106" t="n">
        <f aca="false">ROUND(E66/C66*100,1)</f>
        <v>-0.6</v>
      </c>
      <c r="G66" s="41" t="n">
        <v>3574</v>
      </c>
      <c r="H66" s="41" t="n">
        <v>3553</v>
      </c>
      <c r="I66" s="25" t="n">
        <f aca="false">H66-G66</f>
        <v>-21</v>
      </c>
      <c r="J66" s="106" t="n">
        <f aca="false">ROUND(I66/G66*100,1)</f>
        <v>-0.6</v>
      </c>
    </row>
    <row r="67" s="11" customFormat="true" ht="12.75" hidden="false" customHeight="false" outlineLevel="0" collapsed="false">
      <c r="A67" s="63" t="s">
        <v>47</v>
      </c>
      <c r="B67" s="63"/>
      <c r="C67" s="41" t="n">
        <v>1906</v>
      </c>
      <c r="D67" s="41" t="n">
        <v>1933</v>
      </c>
      <c r="E67" s="91" t="n">
        <f aca="false">D67-C67</f>
        <v>27</v>
      </c>
      <c r="F67" s="106" t="n">
        <f aca="false">ROUND(E67/C67*100,1)</f>
        <v>1.4</v>
      </c>
      <c r="G67" s="41" t="n">
        <v>5680</v>
      </c>
      <c r="H67" s="41" t="n">
        <v>5740</v>
      </c>
      <c r="I67" s="25" t="n">
        <f aca="false">H67-G67</f>
        <v>60</v>
      </c>
      <c r="J67" s="106" t="n">
        <f aca="false">ROUND(I67/G67*100,1)</f>
        <v>1.1</v>
      </c>
    </row>
    <row r="68" s="11" customFormat="true" ht="12.75" hidden="false" customHeight="false" outlineLevel="0" collapsed="false">
      <c r="A68" s="63" t="s">
        <v>65</v>
      </c>
      <c r="B68" s="63"/>
      <c r="C68" s="41" t="n">
        <v>756</v>
      </c>
      <c r="D68" s="41" t="n">
        <v>776</v>
      </c>
      <c r="E68" s="91" t="n">
        <f aca="false">D68-C68</f>
        <v>20</v>
      </c>
      <c r="F68" s="106" t="n">
        <f aca="false">ROUND(E68/C68*100,1)</f>
        <v>2.6</v>
      </c>
      <c r="G68" s="41" t="n">
        <v>2329</v>
      </c>
      <c r="H68" s="41" t="n">
        <v>2371</v>
      </c>
      <c r="I68" s="25" t="n">
        <f aca="false">H68-G68</f>
        <v>42</v>
      </c>
      <c r="J68" s="106" t="n">
        <f aca="false">ROUND(I68/G68*100,1)</f>
        <v>1.8</v>
      </c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</row>
    <row r="69" s="11" customFormat="true" ht="12.75" hidden="false" customHeight="false" outlineLevel="0" collapsed="false">
      <c r="A69" s="63" t="s">
        <v>67</v>
      </c>
      <c r="B69" s="63"/>
      <c r="C69" s="41" t="n">
        <v>1314</v>
      </c>
      <c r="D69" s="41" t="n">
        <v>1343</v>
      </c>
      <c r="E69" s="91" t="n">
        <f aca="false">D69-C69</f>
        <v>29</v>
      </c>
      <c r="F69" s="106" t="n">
        <f aca="false">ROUND(E69/C69*100,1)</f>
        <v>2.2</v>
      </c>
      <c r="G69" s="41" t="n">
        <v>4352</v>
      </c>
      <c r="H69" s="41" t="n">
        <v>4417</v>
      </c>
      <c r="I69" s="25" t="n">
        <f aca="false">H69-G69</f>
        <v>65</v>
      </c>
      <c r="J69" s="106" t="n">
        <f aca="false">ROUND(I69/G69*100,1)</f>
        <v>1.5</v>
      </c>
    </row>
    <row r="70" s="11" customFormat="true" ht="12.75" hidden="false" customHeight="false" outlineLevel="0" collapsed="false">
      <c r="A70" s="63" t="s">
        <v>69</v>
      </c>
      <c r="B70" s="63"/>
      <c r="C70" s="41" t="n">
        <v>168</v>
      </c>
      <c r="D70" s="41" t="n">
        <v>165</v>
      </c>
      <c r="E70" s="91" t="n">
        <f aca="false">D70-C70</f>
        <v>-3</v>
      </c>
      <c r="F70" s="106" t="n">
        <f aca="false">ROUND(E70/C70*100,1)</f>
        <v>-1.8</v>
      </c>
      <c r="G70" s="41" t="n">
        <v>828</v>
      </c>
      <c r="H70" s="41" t="n">
        <v>815</v>
      </c>
      <c r="I70" s="25" t="n">
        <f aca="false">H70-G70</f>
        <v>-13</v>
      </c>
      <c r="J70" s="106" t="n">
        <f aca="false">ROUND(I70/G70*100,1)</f>
        <v>-1.6</v>
      </c>
    </row>
    <row r="71" s="11" customFormat="true" ht="12.75" hidden="false" customHeight="false" outlineLevel="0" collapsed="false">
      <c r="A71" s="63" t="s">
        <v>71</v>
      </c>
      <c r="B71" s="63"/>
      <c r="C71" s="41" t="n">
        <v>5534</v>
      </c>
      <c r="D71" s="41" t="n">
        <v>5641</v>
      </c>
      <c r="E71" s="91" t="n">
        <f aca="false">D71-C71</f>
        <v>107</v>
      </c>
      <c r="F71" s="106" t="n">
        <f aca="false">ROUND(E71/C71*100,1)</f>
        <v>1.9</v>
      </c>
      <c r="G71" s="41" t="n">
        <v>15086</v>
      </c>
      <c r="H71" s="41" t="n">
        <v>15390</v>
      </c>
      <c r="I71" s="25" t="n">
        <f aca="false">H71-G71</f>
        <v>304</v>
      </c>
      <c r="J71" s="106" t="n">
        <f aca="false">ROUND(I71/G71*100,1)</f>
        <v>2</v>
      </c>
    </row>
    <row r="72" s="11" customFormat="true" ht="12.75" hidden="false" customHeight="false" outlineLevel="0" collapsed="false">
      <c r="A72" s="63" t="s">
        <v>49</v>
      </c>
      <c r="B72" s="63"/>
      <c r="C72" s="41" t="n">
        <v>4013</v>
      </c>
      <c r="D72" s="41" t="n">
        <v>4100</v>
      </c>
      <c r="E72" s="91" t="n">
        <f aca="false">D72-C72</f>
        <v>87</v>
      </c>
      <c r="F72" s="106" t="n">
        <f aca="false">ROUND(E72/C72*100,1)</f>
        <v>2.2</v>
      </c>
      <c r="G72" s="41" t="n">
        <v>10256</v>
      </c>
      <c r="H72" s="41" t="n">
        <v>10437</v>
      </c>
      <c r="I72" s="25" t="n">
        <f aca="false">H72-G72</f>
        <v>181</v>
      </c>
      <c r="J72" s="106" t="n">
        <f aca="false">ROUND(I72/G72*100,1)</f>
        <v>1.8</v>
      </c>
    </row>
    <row r="73" s="11" customFormat="true" ht="12.75" hidden="false" customHeight="false" outlineLevel="0" collapsed="false">
      <c r="A73" s="123" t="s">
        <v>77</v>
      </c>
      <c r="B73" s="123"/>
      <c r="C73" s="124" t="n">
        <v>1120</v>
      </c>
      <c r="D73" s="124" t="n">
        <v>1144</v>
      </c>
      <c r="E73" s="125" t="n">
        <f aca="false">D73-C73</f>
        <v>24</v>
      </c>
      <c r="F73" s="126" t="n">
        <f aca="false">ROUND(E73/C73*100,1)</f>
        <v>2.1</v>
      </c>
      <c r="G73" s="124" t="n">
        <v>4306</v>
      </c>
      <c r="H73" s="124" t="n">
        <v>4395</v>
      </c>
      <c r="I73" s="127" t="n">
        <f aca="false">H73-G73</f>
        <v>89</v>
      </c>
      <c r="J73" s="126" t="n">
        <f aca="false">ROUND(I73/G73*100,1)</f>
        <v>2.1</v>
      </c>
      <c r="K73" s="122"/>
    </row>
    <row r="74" s="11" customFormat="true" ht="12.75" hidden="false" customHeight="false" outlineLevel="0" collapsed="false">
      <c r="A74" s="63" t="s">
        <v>73</v>
      </c>
      <c r="B74" s="63"/>
      <c r="C74" s="41" t="n">
        <v>1315</v>
      </c>
      <c r="D74" s="41" t="n">
        <v>1314</v>
      </c>
      <c r="E74" s="91" t="n">
        <f aca="false">D74-C74</f>
        <v>-1</v>
      </c>
      <c r="F74" s="106" t="n">
        <f aca="false">ROUND(E74/C74*100,1)</f>
        <v>-0.1</v>
      </c>
      <c r="G74" s="41" t="n">
        <v>3955</v>
      </c>
      <c r="H74" s="41" t="n">
        <v>3957</v>
      </c>
      <c r="I74" s="91" t="n">
        <f aca="false">H74-G74</f>
        <v>2</v>
      </c>
      <c r="J74" s="106" t="n">
        <f aca="false">ROUND(I74/G74*100,1)</f>
        <v>0.1</v>
      </c>
    </row>
    <row r="75" s="11" customFormat="true" ht="12.75" hidden="false" customHeight="false" outlineLevel="0" collapsed="false">
      <c r="A75" s="86" t="s">
        <v>75</v>
      </c>
      <c r="B75" s="86"/>
      <c r="C75" s="87" t="n">
        <v>940</v>
      </c>
      <c r="D75" s="87" t="n">
        <v>1020</v>
      </c>
      <c r="E75" s="92" t="n">
        <f aca="false">D75-C75</f>
        <v>80</v>
      </c>
      <c r="F75" s="120" t="n">
        <f aca="false">ROUND(E75/C75*100,1)</f>
        <v>8.5</v>
      </c>
      <c r="G75" s="87" t="n">
        <v>2764</v>
      </c>
      <c r="H75" s="121" t="n">
        <v>2951</v>
      </c>
      <c r="I75" s="92" t="n">
        <f aca="false">H75-G75</f>
        <v>187</v>
      </c>
      <c r="J75" s="120" t="n">
        <f aca="false">ROUND(I75/G75*100,1)</f>
        <v>6.8</v>
      </c>
      <c r="K75" s="90"/>
      <c r="L75" s="90"/>
      <c r="M75" s="90"/>
      <c r="N75" s="90"/>
      <c r="O75" s="90"/>
      <c r="P75" s="90"/>
      <c r="Q75" s="90"/>
      <c r="R75" s="90"/>
      <c r="S75" s="90"/>
      <c r="T75" s="90"/>
    </row>
    <row r="76" s="11" customFormat="true" ht="13.5" hidden="false" customHeight="false" outlineLevel="0" collapsed="false">
      <c r="A76" s="63" t="s">
        <v>79</v>
      </c>
      <c r="B76" s="63"/>
      <c r="C76" s="41" t="n">
        <v>822</v>
      </c>
      <c r="D76" s="41" t="n">
        <v>837</v>
      </c>
      <c r="E76" s="91" t="n">
        <f aca="false">D76-C76</f>
        <v>15</v>
      </c>
      <c r="F76" s="106" t="n">
        <f aca="false">ROUND(E76/C76*100,1)</f>
        <v>1.8</v>
      </c>
      <c r="G76" s="41" t="n">
        <v>3538</v>
      </c>
      <c r="H76" s="83" t="n">
        <v>3579</v>
      </c>
      <c r="I76" s="91" t="n">
        <f aca="false">H76-G76</f>
        <v>41</v>
      </c>
      <c r="J76" s="106" t="n">
        <f aca="false">ROUND(I76/G76*100,1)</f>
        <v>1.2</v>
      </c>
      <c r="K76" s="1"/>
    </row>
    <row r="77" s="11" customFormat="true" ht="13.5" hidden="false" customHeight="false" outlineLevel="0" collapsed="false">
      <c r="A77" s="63" t="s">
        <v>40</v>
      </c>
      <c r="B77" s="63"/>
      <c r="C77" s="41" t="n">
        <v>475</v>
      </c>
      <c r="D77" s="41" t="n">
        <v>459</v>
      </c>
      <c r="E77" s="91" t="n">
        <f aca="false">D77-C77</f>
        <v>-16</v>
      </c>
      <c r="F77" s="106" t="n">
        <f aca="false">ROUND(E77/C77*100,1)</f>
        <v>-3.4</v>
      </c>
      <c r="G77" s="41" t="n">
        <v>1996</v>
      </c>
      <c r="H77" s="41" t="n">
        <v>1932</v>
      </c>
      <c r="I77" s="91" t="n">
        <f aca="false">H77-G77</f>
        <v>-64</v>
      </c>
      <c r="J77" s="106" t="n">
        <f aca="false">ROUND(I77/G77*100,1)</f>
        <v>-3.2</v>
      </c>
      <c r="K77" s="1"/>
    </row>
    <row r="78" s="11" customFormat="true" ht="13.5" hidden="false" customHeight="false" outlineLevel="0" collapsed="false">
      <c r="A78" s="63" t="s">
        <v>36</v>
      </c>
      <c r="B78" s="63"/>
      <c r="C78" s="41" t="n">
        <v>3552</v>
      </c>
      <c r="D78" s="41" t="n">
        <v>3584</v>
      </c>
      <c r="E78" s="91" t="n">
        <f aca="false">D78-C78</f>
        <v>32</v>
      </c>
      <c r="F78" s="106" t="n">
        <f aca="false">ROUND(E78/C78*100,1)</f>
        <v>0.9</v>
      </c>
      <c r="G78" s="41" t="n">
        <v>11989</v>
      </c>
      <c r="H78" s="41" t="n">
        <v>12031</v>
      </c>
      <c r="I78" s="91" t="n">
        <f aca="false">H78-G78</f>
        <v>42</v>
      </c>
      <c r="J78" s="106" t="n">
        <f aca="false">ROUND(I78/G78*100,1)</f>
        <v>0.4</v>
      </c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122" customFormat="true" ht="13.5" hidden="false" customHeight="false" outlineLevel="0" collapsed="false">
      <c r="A79" s="63" t="s">
        <v>38</v>
      </c>
      <c r="B79" s="63"/>
      <c r="C79" s="41" t="n">
        <v>1945</v>
      </c>
      <c r="D79" s="83" t="n">
        <v>1999</v>
      </c>
      <c r="E79" s="91" t="n">
        <f aca="false">D79-C79</f>
        <v>54</v>
      </c>
      <c r="F79" s="106" t="n">
        <f aca="false">ROUND(E79/C79*100,1)</f>
        <v>2.8</v>
      </c>
      <c r="G79" s="41" t="n">
        <v>6638</v>
      </c>
      <c r="H79" s="41" t="n">
        <v>6840</v>
      </c>
      <c r="I79" s="91" t="n">
        <f aca="false">H79-G79</f>
        <v>202</v>
      </c>
      <c r="J79" s="106" t="n">
        <f aca="false">ROUND(I79/G79*100,1)</f>
        <v>3</v>
      </c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1" customFormat="true" ht="13.5" hidden="false" customHeight="false" outlineLevel="0" collapsed="false">
      <c r="A80" s="63" t="s">
        <v>44</v>
      </c>
      <c r="B80" s="63"/>
      <c r="C80" s="41" t="n">
        <v>1079</v>
      </c>
      <c r="D80" s="83" t="n">
        <v>1090</v>
      </c>
      <c r="E80" s="91" t="n">
        <f aca="false">D80-C80</f>
        <v>11</v>
      </c>
      <c r="F80" s="106" t="n">
        <f aca="false">ROUND(E80/C80*100,1)</f>
        <v>1</v>
      </c>
      <c r="G80" s="83" t="n">
        <v>3054</v>
      </c>
      <c r="H80" s="83" t="n">
        <v>3083</v>
      </c>
      <c r="I80" s="91" t="n">
        <f aca="false">H80-G80</f>
        <v>29</v>
      </c>
      <c r="J80" s="106" t="n">
        <f aca="false">ROUND(I80/G80*100,1)</f>
        <v>0.9</v>
      </c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93" customFormat="true" ht="13.5" hidden="false" customHeight="false" outlineLevel="0" collapsed="false">
      <c r="A81" s="63" t="s">
        <v>46</v>
      </c>
      <c r="B81" s="63"/>
      <c r="C81" s="41" t="n">
        <v>2219</v>
      </c>
      <c r="D81" s="41" t="n">
        <v>2235</v>
      </c>
      <c r="E81" s="91" t="n">
        <f aca="false">D81-C81</f>
        <v>16</v>
      </c>
      <c r="F81" s="106" t="n">
        <f aca="false">ROUND(E81/C81*100,1)</f>
        <v>0.7</v>
      </c>
      <c r="G81" s="83" t="n">
        <v>7355</v>
      </c>
      <c r="H81" s="83" t="n">
        <v>7359</v>
      </c>
      <c r="I81" s="91" t="n">
        <f aca="false">H81-G81</f>
        <v>4</v>
      </c>
      <c r="J81" s="106" t="n">
        <f aca="false">ROUND(I81/G81*100,1)</f>
        <v>0.1</v>
      </c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3.5" hidden="false" customHeight="false" outlineLevel="0" collapsed="false">
      <c r="A82" s="63" t="s">
        <v>48</v>
      </c>
      <c r="B82" s="63"/>
      <c r="C82" s="41" t="n">
        <v>526</v>
      </c>
      <c r="D82" s="41" t="n">
        <v>532</v>
      </c>
      <c r="E82" s="91" t="n">
        <f aca="false">D82-C82</f>
        <v>6</v>
      </c>
      <c r="F82" s="106" t="n">
        <f aca="false">ROUND(E82/C82*100,1)</f>
        <v>1.1</v>
      </c>
      <c r="G82" s="41" t="n">
        <v>1421</v>
      </c>
      <c r="H82" s="41" t="n">
        <v>1433</v>
      </c>
      <c r="I82" s="91" t="n">
        <f aca="false">H82-G82</f>
        <v>12</v>
      </c>
      <c r="J82" s="106" t="n">
        <f aca="false">ROUND(I82/G82*100,1)</f>
        <v>0.8</v>
      </c>
    </row>
    <row r="83" customFormat="false" ht="13.5" hidden="false" customHeight="false" outlineLevel="0" collapsed="false">
      <c r="A83" s="63" t="s">
        <v>51</v>
      </c>
      <c r="B83" s="63"/>
      <c r="C83" s="41" t="n">
        <v>2591</v>
      </c>
      <c r="D83" s="41" t="n">
        <v>2710</v>
      </c>
      <c r="E83" s="91" t="n">
        <f aca="false">D83-C83</f>
        <v>119</v>
      </c>
      <c r="F83" s="106" t="n">
        <f aca="false">ROUND(E83/C83*100,1)</f>
        <v>4.6</v>
      </c>
      <c r="G83" s="41" t="n">
        <v>8770</v>
      </c>
      <c r="H83" s="41" t="n">
        <v>9161</v>
      </c>
      <c r="I83" s="91" t="n">
        <f aca="false">H83-G83</f>
        <v>391</v>
      </c>
      <c r="J83" s="106" t="n">
        <f aca="false">ROUND(I83/G83*100,1)</f>
        <v>4.5</v>
      </c>
    </row>
    <row r="84" customFormat="false" ht="13.5" hidden="false" customHeight="false" outlineLevel="0" collapsed="false">
      <c r="A84" s="63" t="s">
        <v>53</v>
      </c>
      <c r="B84" s="63"/>
      <c r="C84" s="41" t="n">
        <v>2155</v>
      </c>
      <c r="D84" s="41" t="n">
        <v>2162</v>
      </c>
      <c r="E84" s="91" t="n">
        <f aca="false">D84-C84</f>
        <v>7</v>
      </c>
      <c r="F84" s="106" t="n">
        <f aca="false">ROUND(E84/C84*100,1)</f>
        <v>0.3</v>
      </c>
      <c r="G84" s="41" t="n">
        <v>6952</v>
      </c>
      <c r="H84" s="41" t="n">
        <v>6949</v>
      </c>
      <c r="I84" s="91" t="n">
        <f aca="false">H84-G84</f>
        <v>-3</v>
      </c>
      <c r="J84" s="106" t="n">
        <f aca="false">ROUND(I84/G84*100,1)</f>
        <v>-0</v>
      </c>
    </row>
    <row r="85" customFormat="false" ht="13.5" hidden="false" customHeight="false" outlineLevel="0" collapsed="false">
      <c r="A85" s="63" t="s">
        <v>55</v>
      </c>
      <c r="B85" s="63"/>
      <c r="C85" s="41" t="n">
        <v>1140</v>
      </c>
      <c r="D85" s="41" t="n">
        <v>1124</v>
      </c>
      <c r="E85" s="91" t="n">
        <f aca="false">D85-C85</f>
        <v>-16</v>
      </c>
      <c r="F85" s="106" t="n">
        <f aca="false">ROUND(E85/C85*100,1)</f>
        <v>-1.4</v>
      </c>
      <c r="G85" s="41" t="n">
        <v>3244</v>
      </c>
      <c r="H85" s="41" t="n">
        <v>3205</v>
      </c>
      <c r="I85" s="91" t="n">
        <f aca="false">H85-G85</f>
        <v>-39</v>
      </c>
      <c r="J85" s="106" t="n">
        <f aca="false">ROUND(I85/G85*100,1)</f>
        <v>-1.2</v>
      </c>
    </row>
    <row r="86" customFormat="false" ht="13.5" hidden="false" customHeight="false" outlineLevel="0" collapsed="false">
      <c r="A86" s="63" t="s">
        <v>58</v>
      </c>
      <c r="B86" s="63"/>
      <c r="C86" s="41" t="n">
        <v>485</v>
      </c>
      <c r="D86" s="41" t="n">
        <v>486</v>
      </c>
      <c r="E86" s="91" t="n">
        <f aca="false">D86-C86</f>
        <v>1</v>
      </c>
      <c r="F86" s="106" t="n">
        <f aca="false">ROUND(E86/C86*100,1)</f>
        <v>0.2</v>
      </c>
      <c r="G86" s="41" t="n">
        <v>1368</v>
      </c>
      <c r="H86" s="41" t="n">
        <v>1349</v>
      </c>
      <c r="I86" s="91" t="n">
        <f aca="false">H86-G86</f>
        <v>-19</v>
      </c>
      <c r="J86" s="106" t="n">
        <f aca="false">ROUND(I86/G86*100,1)</f>
        <v>-1.4</v>
      </c>
    </row>
    <row r="87" customFormat="false" ht="13.5" hidden="false" customHeight="false" outlineLevel="0" collapsed="false">
      <c r="A87" s="63" t="s">
        <v>60</v>
      </c>
      <c r="B87" s="63"/>
      <c r="C87" s="41" t="n">
        <v>1367</v>
      </c>
      <c r="D87" s="41" t="n">
        <v>1352</v>
      </c>
      <c r="E87" s="91" t="n">
        <f aca="false">D87-C87</f>
        <v>-15</v>
      </c>
      <c r="F87" s="106" t="n">
        <f aca="false">ROUND(E87/C87*100,1)</f>
        <v>-1.1</v>
      </c>
      <c r="G87" s="41" t="n">
        <v>4256</v>
      </c>
      <c r="H87" s="41" t="n">
        <v>4182</v>
      </c>
      <c r="I87" s="91" t="n">
        <f aca="false">H87-G87</f>
        <v>-74</v>
      </c>
      <c r="J87" s="106" t="n">
        <f aca="false">ROUND(I87/G87*100,1)</f>
        <v>-1.7</v>
      </c>
    </row>
    <row r="88" customFormat="false" ht="13.5" hidden="false" customHeight="false" outlineLevel="0" collapsed="false">
      <c r="A88" s="63" t="s">
        <v>62</v>
      </c>
      <c r="B88" s="63"/>
      <c r="C88" s="41" t="n">
        <v>2136</v>
      </c>
      <c r="D88" s="41" t="n">
        <v>2139</v>
      </c>
      <c r="E88" s="91" t="n">
        <f aca="false">D88-C88</f>
        <v>3</v>
      </c>
      <c r="F88" s="106" t="n">
        <f aca="false">ROUND(E88/C88*100,1)</f>
        <v>0.1</v>
      </c>
      <c r="G88" s="41" t="n">
        <v>3861</v>
      </c>
      <c r="H88" s="41" t="n">
        <v>6841</v>
      </c>
      <c r="I88" s="91" t="n">
        <f aca="false">H88-G88</f>
        <v>2980</v>
      </c>
      <c r="J88" s="106" t="n">
        <f aca="false">ROUND(I88/G88*100,1)</f>
        <v>77.2</v>
      </c>
    </row>
    <row r="89" customFormat="false" ht="13.5" hidden="false" customHeight="false" outlineLevel="0" collapsed="false">
      <c r="A89" s="63" t="s">
        <v>64</v>
      </c>
      <c r="B89" s="63"/>
      <c r="C89" s="41" t="n">
        <v>578</v>
      </c>
      <c r="D89" s="41" t="n">
        <v>577</v>
      </c>
      <c r="E89" s="91" t="n">
        <f aca="false">D89-C89</f>
        <v>-1</v>
      </c>
      <c r="F89" s="106" t="n">
        <f aca="false">ROUND(E89/C89*100,1)</f>
        <v>-0.2</v>
      </c>
      <c r="G89" s="41" t="n">
        <v>1777</v>
      </c>
      <c r="H89" s="41" t="n">
        <v>1767</v>
      </c>
      <c r="I89" s="91" t="n">
        <f aca="false">H89-G89</f>
        <v>-10</v>
      </c>
      <c r="J89" s="106" t="n">
        <f aca="false">ROUND(I89/G89*100,1)</f>
        <v>-0.6</v>
      </c>
    </row>
    <row r="90" customFormat="false" ht="13.5" hidden="false" customHeight="false" outlineLevel="0" collapsed="false">
      <c r="A90" s="63" t="s">
        <v>66</v>
      </c>
      <c r="B90" s="63"/>
      <c r="C90" s="41" t="n">
        <v>1463</v>
      </c>
      <c r="D90" s="41" t="n">
        <v>1473</v>
      </c>
      <c r="E90" s="91" t="n">
        <f aca="false">D90-C90</f>
        <v>10</v>
      </c>
      <c r="F90" s="106" t="n">
        <f aca="false">ROUND(E90/C90*100,1)</f>
        <v>0.7</v>
      </c>
      <c r="G90" s="41" t="n">
        <v>4527</v>
      </c>
      <c r="H90" s="41" t="n">
        <v>4493</v>
      </c>
      <c r="I90" s="91" t="n">
        <f aca="false">H90-G90</f>
        <v>-34</v>
      </c>
      <c r="J90" s="106" t="n">
        <f aca="false">ROUND(I90/G90*100,1)</f>
        <v>-0.8</v>
      </c>
    </row>
    <row r="91" customFormat="false" ht="13.5" hidden="false" customHeight="false" outlineLevel="0" collapsed="false">
      <c r="A91" s="63" t="s">
        <v>68</v>
      </c>
      <c r="B91" s="63"/>
      <c r="C91" s="41" t="n">
        <v>1738</v>
      </c>
      <c r="D91" s="41" t="n">
        <v>1710</v>
      </c>
      <c r="E91" s="91" t="n">
        <f aca="false">D91-C91</f>
        <v>-28</v>
      </c>
      <c r="F91" s="106" t="n">
        <f aca="false">ROUND(E91/C91*100,1)</f>
        <v>-1.6</v>
      </c>
      <c r="G91" s="41" t="n">
        <v>4845</v>
      </c>
      <c r="H91" s="41" t="n">
        <v>4771</v>
      </c>
      <c r="I91" s="91" t="n">
        <f aca="false">H91-G91</f>
        <v>-74</v>
      </c>
      <c r="J91" s="106" t="n">
        <f aca="false">ROUND(I91/G91*100,1)</f>
        <v>-1.5</v>
      </c>
    </row>
    <row r="92" customFormat="false" ht="13.5" hidden="false" customHeight="false" outlineLevel="0" collapsed="false">
      <c r="A92" s="63" t="s">
        <v>70</v>
      </c>
      <c r="B92" s="63"/>
      <c r="C92" s="41" t="n">
        <v>940</v>
      </c>
      <c r="D92" s="41" t="n">
        <v>957</v>
      </c>
      <c r="E92" s="91" t="n">
        <f aca="false">D92-C92</f>
        <v>17</v>
      </c>
      <c r="F92" s="106" t="n">
        <f aca="false">ROUND(E92/C92*100,1)</f>
        <v>1.8</v>
      </c>
      <c r="G92" s="41" t="n">
        <v>3142</v>
      </c>
      <c r="H92" s="41" t="n">
        <v>3107</v>
      </c>
      <c r="I92" s="91" t="n">
        <f aca="false">H92-G92</f>
        <v>-35</v>
      </c>
      <c r="J92" s="106" t="n">
        <f aca="false">ROUND(I92/G92*100,1)</f>
        <v>-1.1</v>
      </c>
    </row>
    <row r="93" customFormat="false" ht="13.5" hidden="false" customHeight="false" outlineLevel="0" collapsed="false">
      <c r="A93" s="63" t="s">
        <v>72</v>
      </c>
      <c r="B93" s="63"/>
      <c r="C93" s="41" t="n">
        <v>425</v>
      </c>
      <c r="D93" s="41" t="n">
        <v>429</v>
      </c>
      <c r="E93" s="91" t="n">
        <f aca="false">D93-C93</f>
        <v>4</v>
      </c>
      <c r="F93" s="106" t="n">
        <f aca="false">ROUND(E93/C93*100,1)</f>
        <v>0.9</v>
      </c>
      <c r="G93" s="41" t="n">
        <v>1385</v>
      </c>
      <c r="H93" s="41" t="n">
        <v>1378</v>
      </c>
      <c r="I93" s="91" t="n">
        <f aca="false">H93-G93</f>
        <v>-7</v>
      </c>
      <c r="J93" s="106" t="n">
        <f aca="false">ROUND(I93/G93*100,1)</f>
        <v>-0.5</v>
      </c>
    </row>
    <row r="94" customFormat="false" ht="13.5" hidden="false" customHeight="false" outlineLevel="0" collapsed="false">
      <c r="A94" s="63" t="s">
        <v>74</v>
      </c>
      <c r="B94" s="63"/>
      <c r="C94" s="41" t="n">
        <v>3919</v>
      </c>
      <c r="D94" s="41" t="n">
        <v>4047</v>
      </c>
      <c r="E94" s="91" t="n">
        <f aca="false">D94-C94</f>
        <v>128</v>
      </c>
      <c r="F94" s="106" t="n">
        <f aca="false">ROUND(E94/C94*100,1)</f>
        <v>3.3</v>
      </c>
      <c r="G94" s="41" t="n">
        <v>14093</v>
      </c>
      <c r="H94" s="41" t="n">
        <v>14387</v>
      </c>
      <c r="I94" s="91" t="n">
        <f aca="false">H94-G94</f>
        <v>294</v>
      </c>
      <c r="J94" s="106" t="n">
        <f aca="false">ROUND(I94/G94*100,1)</f>
        <v>2.1</v>
      </c>
    </row>
    <row r="95" customFormat="false" ht="13.5" hidden="false" customHeight="false" outlineLevel="0" collapsed="false">
      <c r="A95" s="63" t="s">
        <v>76</v>
      </c>
      <c r="B95" s="63"/>
      <c r="C95" s="41" t="n">
        <v>1187</v>
      </c>
      <c r="D95" s="41" t="n">
        <v>1195</v>
      </c>
      <c r="E95" s="91" t="n">
        <f aca="false">D95-C95</f>
        <v>8</v>
      </c>
      <c r="F95" s="106" t="n">
        <f aca="false">ROUND(E95/C95*100,1)</f>
        <v>0.7</v>
      </c>
      <c r="G95" s="41" t="n">
        <v>4551</v>
      </c>
      <c r="H95" s="41" t="n">
        <v>4539</v>
      </c>
      <c r="I95" s="91" t="n">
        <f aca="false">H95-G95</f>
        <v>-12</v>
      </c>
      <c r="J95" s="106" t="n">
        <f aca="false">ROUND(I95/G95*100,1)</f>
        <v>-0.3</v>
      </c>
    </row>
    <row r="96" customFormat="false" ht="13.5" hidden="false" customHeight="false" outlineLevel="0" collapsed="false">
      <c r="A96" s="63" t="s">
        <v>78</v>
      </c>
      <c r="B96" s="63"/>
      <c r="C96" s="41" t="n">
        <v>1107</v>
      </c>
      <c r="D96" s="41" t="n">
        <v>1116</v>
      </c>
      <c r="E96" s="91" t="n">
        <f aca="false">D96-C96</f>
        <v>9</v>
      </c>
      <c r="F96" s="106" t="n">
        <f aca="false">ROUND(E96/C96*100,1)</f>
        <v>0.8</v>
      </c>
      <c r="G96" s="41" t="n">
        <v>4659</v>
      </c>
      <c r="H96" s="41" t="n">
        <v>4684</v>
      </c>
      <c r="I96" s="91" t="n">
        <f aca="false">H96-G96</f>
        <v>25</v>
      </c>
      <c r="J96" s="106" t="n">
        <f aca="false">ROUND(I96/G96*100,1)</f>
        <v>0.5</v>
      </c>
    </row>
    <row r="97" customFormat="false" ht="13.5" hidden="false" customHeight="false" outlineLevel="0" collapsed="false">
      <c r="A97" s="63" t="s">
        <v>80</v>
      </c>
      <c r="B97" s="63"/>
      <c r="C97" s="41" t="n">
        <v>359</v>
      </c>
      <c r="D97" s="41" t="n">
        <v>366</v>
      </c>
      <c r="E97" s="91" t="n">
        <f aca="false">D97-C97</f>
        <v>7</v>
      </c>
      <c r="F97" s="106" t="n">
        <f aca="false">ROUND(E97/C97*100,1)</f>
        <v>1.9</v>
      </c>
      <c r="G97" s="41" t="n">
        <v>1634</v>
      </c>
      <c r="H97" s="41" t="n">
        <v>1614</v>
      </c>
      <c r="I97" s="91" t="n">
        <f aca="false">H97-G97</f>
        <v>-20</v>
      </c>
      <c r="J97" s="106" t="n">
        <f aca="false">ROUND(I97/G97*100,1)</f>
        <v>-1.2</v>
      </c>
    </row>
    <row r="98" customFormat="false" ht="13.5" hidden="false" customHeight="false" outlineLevel="0" collapsed="false">
      <c r="A98" s="63" t="s">
        <v>12</v>
      </c>
      <c r="B98" s="63"/>
      <c r="C98" s="41" t="n">
        <v>3609</v>
      </c>
      <c r="D98" s="41" t="n">
        <v>3619</v>
      </c>
      <c r="E98" s="91" t="n">
        <f aca="false">D98-C98</f>
        <v>10</v>
      </c>
      <c r="F98" s="106" t="n">
        <f aca="false">ROUND(E98/C98*100,1)</f>
        <v>0.3</v>
      </c>
      <c r="G98" s="41" t="n">
        <v>11814</v>
      </c>
      <c r="H98" s="41" t="n">
        <v>11774</v>
      </c>
      <c r="I98" s="91" t="n">
        <f aca="false">H98-G98</f>
        <v>-40</v>
      </c>
      <c r="J98" s="106" t="n">
        <f aca="false">ROUND(I98/G98*100,1)</f>
        <v>-0.3</v>
      </c>
    </row>
    <row r="99" customFormat="false" ht="13.5" hidden="false" customHeight="false" outlineLevel="0" collapsed="false">
      <c r="A99" s="63" t="s">
        <v>15</v>
      </c>
      <c r="B99" s="63"/>
      <c r="C99" s="41" t="n">
        <v>3878</v>
      </c>
      <c r="D99" s="41" t="n">
        <v>3935</v>
      </c>
      <c r="E99" s="91" t="n">
        <f aca="false">D99-C99</f>
        <v>57</v>
      </c>
      <c r="F99" s="106" t="n">
        <f aca="false">ROUND(E99/C99*100,1)</f>
        <v>1.5</v>
      </c>
      <c r="G99" s="41" t="n">
        <v>12450</v>
      </c>
      <c r="H99" s="41" t="n">
        <v>12590</v>
      </c>
      <c r="I99" s="91" t="n">
        <f aca="false">H99-G99</f>
        <v>140</v>
      </c>
      <c r="J99" s="106" t="n">
        <f aca="false">ROUND(I99/G99*100,1)</f>
        <v>1.1</v>
      </c>
    </row>
    <row r="100" customFormat="false" ht="13.5" hidden="false" customHeight="false" outlineLevel="0" collapsed="false">
      <c r="A100" s="63" t="s">
        <v>17</v>
      </c>
      <c r="B100" s="63"/>
      <c r="C100" s="41" t="n">
        <v>828</v>
      </c>
      <c r="D100" s="41" t="n">
        <v>820</v>
      </c>
      <c r="E100" s="91" t="n">
        <f aca="false">D100-C100</f>
        <v>-8</v>
      </c>
      <c r="F100" s="106" t="n">
        <f aca="false">ROUND(E100/C100*100,1)</f>
        <v>-1</v>
      </c>
      <c r="G100" s="41" t="n">
        <v>3441</v>
      </c>
      <c r="H100" s="41" t="n">
        <v>3353</v>
      </c>
      <c r="I100" s="91" t="n">
        <f aca="false">H100-G100</f>
        <v>-88</v>
      </c>
      <c r="J100" s="106" t="n">
        <f aca="false">ROUND(I100/G100*100,1)</f>
        <v>-2.6</v>
      </c>
    </row>
    <row r="101" customFormat="false" ht="13.5" hidden="false" customHeight="false" outlineLevel="0" collapsed="false">
      <c r="A101" s="63" t="s">
        <v>21</v>
      </c>
      <c r="B101" s="63"/>
      <c r="C101" s="41" t="n">
        <v>497</v>
      </c>
      <c r="D101" s="41" t="n">
        <v>505</v>
      </c>
      <c r="E101" s="91" t="n">
        <f aca="false">D101-C101</f>
        <v>8</v>
      </c>
      <c r="F101" s="106" t="n">
        <f aca="false">ROUND(E101/C101*100,1)</f>
        <v>1.6</v>
      </c>
      <c r="G101" s="41" t="n">
        <v>2136</v>
      </c>
      <c r="H101" s="41" t="n">
        <v>2166</v>
      </c>
      <c r="I101" s="91" t="n">
        <f aca="false">H101-G101</f>
        <v>30</v>
      </c>
      <c r="J101" s="106" t="n">
        <f aca="false">ROUND(I101/G101*100,1)</f>
        <v>1.4</v>
      </c>
    </row>
    <row r="102" customFormat="false" ht="14.25" hidden="false" customHeight="false" outlineLevel="0" collapsed="false">
      <c r="A102" s="66" t="s">
        <v>23</v>
      </c>
      <c r="B102" s="66"/>
      <c r="C102" s="45" t="n">
        <v>770</v>
      </c>
      <c r="D102" s="45" t="n">
        <v>774</v>
      </c>
      <c r="E102" s="94" t="n">
        <f aca="false">D102-C102</f>
        <v>4</v>
      </c>
      <c r="F102" s="113" t="n">
        <f aca="false">ROUND(E102/C102*100,1)</f>
        <v>0.5</v>
      </c>
      <c r="G102" s="45" t="n">
        <v>3087</v>
      </c>
      <c r="H102" s="45" t="n">
        <v>3084</v>
      </c>
      <c r="I102" s="94" t="n">
        <f aca="false">H102-G102</f>
        <v>-3</v>
      </c>
      <c r="J102" s="113" t="n">
        <f aca="false">ROUND(I102/G102*100,1)</f>
        <v>-0.1</v>
      </c>
    </row>
  </sheetData>
  <mergeCells count="78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A42:B44"/>
    <mergeCell ref="C42:F42"/>
    <mergeCell ref="G42:J42"/>
    <mergeCell ref="C43:C44"/>
    <mergeCell ref="D43:D44"/>
    <mergeCell ref="E43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9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tr">
        <f aca="false">C44</f>
        <v>昭和61年</v>
      </c>
      <c r="D5" s="12" t="str">
        <f aca="false">D44</f>
        <v>昭和62年</v>
      </c>
      <c r="E5" s="12" t="s">
        <v>254</v>
      </c>
      <c r="F5" s="96" t="s">
        <v>255</v>
      </c>
      <c r="G5" s="96" t="str">
        <f aca="false">G44</f>
        <v>昭和61年</v>
      </c>
      <c r="H5" s="96" t="str">
        <f aca="false">H44</f>
        <v>昭和62年</v>
      </c>
      <c r="I5" s="96" t="s">
        <v>254</v>
      </c>
      <c r="J5" s="97" t="s">
        <v>255</v>
      </c>
      <c r="K5" s="8"/>
      <c r="L5" s="8"/>
      <c r="M5" s="12" t="str">
        <f aca="false">C44</f>
        <v>昭和61年</v>
      </c>
      <c r="N5" s="12" t="str">
        <f aca="false">D44</f>
        <v>昭和62年</v>
      </c>
      <c r="O5" s="12" t="s">
        <v>254</v>
      </c>
      <c r="P5" s="96" t="s">
        <v>255</v>
      </c>
      <c r="Q5" s="96" t="str">
        <f aca="false">G44</f>
        <v>昭和61年</v>
      </c>
      <c r="R5" s="96" t="str">
        <f aca="false">H44</f>
        <v>昭和62年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3,M21)</f>
        <v>98862</v>
      </c>
      <c r="D7" s="16" t="n">
        <f aca="false">SUM(D8,D24,N7,N13,N21)</f>
        <v>100040</v>
      </c>
      <c r="E7" s="100" t="n">
        <f aca="false">D7-C7</f>
        <v>1178</v>
      </c>
      <c r="F7" s="101" t="n">
        <f aca="false">ROUND(E7/C7*100,1)</f>
        <v>1.2</v>
      </c>
      <c r="G7" s="16" t="n">
        <f aca="false">SUM(G8,G24,Q7,Q13,Q21)</f>
        <v>298659</v>
      </c>
      <c r="H7" s="16" t="n">
        <f aca="false">SUM(H8,H24,R7,R13,R21)</f>
        <v>299250</v>
      </c>
      <c r="I7" s="102" t="n">
        <f aca="false">H7-G7</f>
        <v>591</v>
      </c>
      <c r="J7" s="101" t="n">
        <f aca="false">ROUND(I7/G7*100,1)</f>
        <v>0.2</v>
      </c>
      <c r="L7" s="17" t="s">
        <v>9</v>
      </c>
      <c r="M7" s="18" t="n">
        <f aca="false">SUM(M8:M12)</f>
        <v>9653</v>
      </c>
      <c r="N7" s="18" t="n">
        <f aca="false">SUM(N8:N12)</f>
        <v>9732</v>
      </c>
      <c r="O7" s="19" t="n">
        <f aca="false">N7-M7</f>
        <v>79</v>
      </c>
      <c r="P7" s="103" t="n">
        <f aca="false">ROUND(O7/M7*100,1)</f>
        <v>0.8</v>
      </c>
      <c r="Q7" s="18" t="n">
        <f aca="false">SUM(Q8:Q12)</f>
        <v>32967</v>
      </c>
      <c r="R7" s="18" t="n">
        <f aca="false">SUM(R8:R12)</f>
        <v>32877</v>
      </c>
      <c r="S7" s="19" t="n">
        <f aca="false">R7-Q7</f>
        <v>-90</v>
      </c>
      <c r="T7" s="103" t="n">
        <f aca="false">ROUND(S7/Q7*100,1)</f>
        <v>-0.3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0410</v>
      </c>
      <c r="D8" s="18" t="n">
        <f aca="false">SUM(D9:D23)</f>
        <v>30802</v>
      </c>
      <c r="E8" s="104" t="n">
        <f aca="false">D8-C8</f>
        <v>392</v>
      </c>
      <c r="F8" s="103" t="n">
        <f aca="false">ROUND(E8/C8*100,1)</f>
        <v>1.3</v>
      </c>
      <c r="G8" s="18" t="n">
        <f aca="false">SUM(G9:G23)</f>
        <v>81303</v>
      </c>
      <c r="H8" s="18" t="n">
        <f aca="false">SUM(H9:H23)</f>
        <v>80932</v>
      </c>
      <c r="I8" s="20" t="n">
        <f aca="false">H8-G8</f>
        <v>-371</v>
      </c>
      <c r="J8" s="103" t="n">
        <f aca="false">ROUND(I8/G8*100,1)</f>
        <v>-0.5</v>
      </c>
      <c r="K8" s="22" t="s">
        <v>11</v>
      </c>
      <c r="L8" s="26" t="s">
        <v>268</v>
      </c>
      <c r="M8" s="24" t="n">
        <f aca="false">VLOOKUP(L8,$A$47:$J$103,3,FALSE())</f>
        <v>3619</v>
      </c>
      <c r="N8" s="24" t="n">
        <f aca="false">VLOOKUP(L8,$A$47:$J$103,4,FALSE())</f>
        <v>3673</v>
      </c>
      <c r="O8" s="105" t="n">
        <f aca="false">N8-M8</f>
        <v>54</v>
      </c>
      <c r="P8" s="106" t="n">
        <f aca="false">ROUND(O8/M8*100,1)</f>
        <v>1.5</v>
      </c>
      <c r="Q8" s="24" t="n">
        <f aca="false">VLOOKUP(L8,$A$47:$J$103,7,FALSE())</f>
        <v>11774</v>
      </c>
      <c r="R8" s="24" t="n">
        <f aca="false">VLOOKUP(L8,$A$47:$J$103,8,FALSE())</f>
        <v>11792</v>
      </c>
      <c r="S8" s="105" t="n">
        <f aca="false">R8-Q8</f>
        <v>18</v>
      </c>
      <c r="T8" s="106" t="n">
        <f aca="false">ROUND(S8/Q8*100,1)</f>
        <v>0.2</v>
      </c>
    </row>
    <row r="9" s="11" customFormat="true" ht="17.25" hidden="false" customHeight="true" outlineLevel="0" collapsed="false">
      <c r="B9" s="26" t="s">
        <v>13</v>
      </c>
      <c r="C9" s="24" t="n">
        <f aca="false">VLOOKUP(B9,$A$47:$J$103,3,FALSE())</f>
        <v>1142</v>
      </c>
      <c r="D9" s="107" t="n">
        <f aca="false">VLOOKUP(B9,$A$47:$J$103,4,FALSE())</f>
        <v>1457</v>
      </c>
      <c r="E9" s="91" t="n">
        <f aca="false">D9-C9</f>
        <v>315</v>
      </c>
      <c r="F9" s="106" t="n">
        <f aca="false">ROUND(E9/C9*100,1)</f>
        <v>27.6</v>
      </c>
      <c r="G9" s="24" t="n">
        <f aca="false">VLOOKUP(B9,$A$47:$J$103,7,FALSE())</f>
        <v>3528</v>
      </c>
      <c r="H9" s="24" t="n">
        <f aca="false">VLOOKUP(B9,$A$47:$J$103,8,FALSE())</f>
        <v>3512</v>
      </c>
      <c r="I9" s="25" t="n">
        <f aca="false">H9-G9</f>
        <v>-16</v>
      </c>
      <c r="J9" s="106" t="n">
        <f aca="false">ROUND(I9/G9*100,1)</f>
        <v>-0.5</v>
      </c>
      <c r="K9" s="22" t="s">
        <v>14</v>
      </c>
      <c r="L9" s="26" t="s">
        <v>269</v>
      </c>
      <c r="M9" s="24" t="n">
        <f aca="false">VLOOKUP(L9,$A$47:$J$103,3,FALSE())</f>
        <v>3935</v>
      </c>
      <c r="N9" s="24" t="n">
        <f aca="false">VLOOKUP(L9,$A$47:$J$103,4,FALSE())</f>
        <v>3978</v>
      </c>
      <c r="O9" s="105" t="n">
        <f aca="false">N9-M9</f>
        <v>43</v>
      </c>
      <c r="P9" s="106" t="n">
        <f aca="false">ROUND(O9/M9*100,1)</f>
        <v>1.1</v>
      </c>
      <c r="Q9" s="24" t="n">
        <f aca="false">VLOOKUP(L9,$A$47:$J$103,7,FALSE())</f>
        <v>12590</v>
      </c>
      <c r="R9" s="24" t="n">
        <f aca="false">VLOOKUP(L9,$A$47:$J$103,8,FALSE())</f>
        <v>12625</v>
      </c>
      <c r="S9" s="105" t="n">
        <f aca="false">R9-Q9</f>
        <v>35</v>
      </c>
      <c r="T9" s="106" t="n">
        <f aca="false">ROUND(S9/Q9*100,1)</f>
        <v>0.3</v>
      </c>
    </row>
    <row r="10" s="11" customFormat="true" ht="17.25" hidden="false" customHeight="true" outlineLevel="0" collapsed="false">
      <c r="B10" s="26" t="s">
        <v>16</v>
      </c>
      <c r="C10" s="24" t="n">
        <f aca="false">VLOOKUP(B10,$A$47:$J$103,3,FALSE())</f>
        <v>464</v>
      </c>
      <c r="D10" s="107" t="n">
        <f aca="false">VLOOKUP(B10,$A$47:$J$103,4,FALSE())</f>
        <v>438</v>
      </c>
      <c r="E10" s="91" t="n">
        <f aca="false">D10-C10</f>
        <v>-26</v>
      </c>
      <c r="F10" s="106" t="n">
        <f aca="false">ROUND(E10/C10*100,1)</f>
        <v>-5.6</v>
      </c>
      <c r="G10" s="24" t="n">
        <f aca="false">VLOOKUP(B10,$A$47:$J$103,7,FALSE())</f>
        <v>1075</v>
      </c>
      <c r="H10" s="24" t="n">
        <f aca="false">VLOOKUP(B10,$A$47:$J$103,8,FALSE())</f>
        <v>1044</v>
      </c>
      <c r="I10" s="25" t="n">
        <f aca="false">H10-G10</f>
        <v>-31</v>
      </c>
      <c r="J10" s="106" t="n">
        <f aca="false">ROUND(I10/G10*100,1)</f>
        <v>-2.9</v>
      </c>
      <c r="L10" s="26" t="s">
        <v>17</v>
      </c>
      <c r="M10" s="24" t="n">
        <f aca="false">VLOOKUP(L10,$A$47:$J$103,3,FALSE())</f>
        <v>820</v>
      </c>
      <c r="N10" s="24" t="n">
        <f aca="false">VLOOKUP(L10,$A$47:$J$103,4,FALSE())</f>
        <v>805</v>
      </c>
      <c r="O10" s="105" t="n">
        <f aca="false">N10-M10</f>
        <v>-15</v>
      </c>
      <c r="P10" s="106" t="n">
        <f aca="false">ROUND(O10/M10*100,1)</f>
        <v>-1.8</v>
      </c>
      <c r="Q10" s="24" t="n">
        <f aca="false">VLOOKUP(L10,$A$47:$J$103,7,FALSE())</f>
        <v>3353</v>
      </c>
      <c r="R10" s="24" t="n">
        <f aca="false">VLOOKUP(L10,$A$47:$J$103,8,FALSE())</f>
        <v>3275</v>
      </c>
      <c r="S10" s="105" t="n">
        <f aca="false">R10-Q10</f>
        <v>-78</v>
      </c>
      <c r="T10" s="106" t="n">
        <f aca="false">ROUND(S10/Q10*100,1)</f>
        <v>-2.3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f aca="false">VLOOKUP(B11,$A$47:$J$103,3,FALSE())</f>
        <v>1422</v>
      </c>
      <c r="D11" s="107" t="n">
        <f aca="false">VLOOKUP(B11,$A$47:$J$103,4,FALSE())</f>
        <v>1423</v>
      </c>
      <c r="E11" s="91" t="n">
        <f aca="false">D11-C11</f>
        <v>1</v>
      </c>
      <c r="F11" s="106" t="n">
        <f aca="false">ROUND(E11/C11*100,1)</f>
        <v>0.1</v>
      </c>
      <c r="G11" s="24" t="n">
        <f aca="false">VLOOKUP(B11,$A$47:$J$103,7,FALSE())</f>
        <v>3787</v>
      </c>
      <c r="H11" s="24" t="n">
        <f aca="false">VLOOKUP(B11,$A$47:$J$103,8,FALSE())</f>
        <v>3752</v>
      </c>
      <c r="I11" s="25" t="n">
        <f aca="false">H11-G11</f>
        <v>-35</v>
      </c>
      <c r="J11" s="106" t="n">
        <f aca="false">ROUND(I11/G11*100,1)</f>
        <v>-0.9</v>
      </c>
      <c r="L11" s="26" t="s">
        <v>21</v>
      </c>
      <c r="M11" s="24" t="n">
        <f aca="false">VLOOKUP(L11,$A$47:$J$103,3,FALSE())</f>
        <v>505</v>
      </c>
      <c r="N11" s="24" t="n">
        <f aca="false">VLOOKUP(L11,$A$47:$J$103,4,FALSE())</f>
        <v>502</v>
      </c>
      <c r="O11" s="105" t="n">
        <f aca="false">N11-M11</f>
        <v>-3</v>
      </c>
      <c r="P11" s="106" t="n">
        <f aca="false">ROUND(O11/M11*100,1)</f>
        <v>-0.6</v>
      </c>
      <c r="Q11" s="24" t="n">
        <f aca="false">VLOOKUP(L11,$A$47:$J$103,7,FALSE())</f>
        <v>2166</v>
      </c>
      <c r="R11" s="24" t="n">
        <f aca="false">VLOOKUP(L11,$A$47:$J$103,8,FALSE())</f>
        <v>2156</v>
      </c>
      <c r="S11" s="105" t="n">
        <f aca="false">R11-Q11</f>
        <v>-10</v>
      </c>
      <c r="T11" s="106" t="n">
        <f aca="false">ROUND(S11/Q11*100,1)</f>
        <v>-0.5</v>
      </c>
    </row>
    <row r="12" s="11" customFormat="true" ht="17.25" hidden="false" customHeight="true" outlineLevel="0" collapsed="false">
      <c r="B12" s="26" t="s">
        <v>22</v>
      </c>
      <c r="C12" s="24" t="n">
        <f aca="false">VLOOKUP(B12,$A$47:$J$103,3,FALSE())</f>
        <v>1145</v>
      </c>
      <c r="D12" s="107" t="n">
        <f aca="false">VLOOKUP(B12,$A$47:$J$103,4,FALSE())</f>
        <v>1134</v>
      </c>
      <c r="E12" s="91" t="n">
        <f aca="false">D12-C12</f>
        <v>-11</v>
      </c>
      <c r="F12" s="106" t="n">
        <f aca="false">ROUND(E12/C12*100,1)</f>
        <v>-1</v>
      </c>
      <c r="G12" s="24" t="n">
        <f aca="false">VLOOKUP(B12,$A$47:$J$103,7,FALSE())</f>
        <v>2972</v>
      </c>
      <c r="H12" s="24" t="n">
        <f aca="false">VLOOKUP(B12,$A$47:$J$103,8,FALSE())</f>
        <v>2902</v>
      </c>
      <c r="I12" s="25" t="n">
        <f aca="false">H12-G12</f>
        <v>-70</v>
      </c>
      <c r="J12" s="106" t="n">
        <f aca="false">ROUND(I12/G12*100,1)</f>
        <v>-2.4</v>
      </c>
      <c r="K12" s="27"/>
      <c r="L12" s="28" t="s">
        <v>23</v>
      </c>
      <c r="M12" s="29" t="n">
        <f aca="false">VLOOKUP(L12,$A$47:$J$103,3,FALSE())</f>
        <v>774</v>
      </c>
      <c r="N12" s="30" t="n">
        <f aca="false">VLOOKUP(L12,$A$47:$J$103,4,FALSE())</f>
        <v>774</v>
      </c>
      <c r="O12" s="108" t="n">
        <f aca="false">N12-M12</f>
        <v>0</v>
      </c>
      <c r="P12" s="109" t="n">
        <f aca="false">ROUND(O12/M12*100,1)</f>
        <v>0</v>
      </c>
      <c r="Q12" s="30" t="n">
        <f aca="false">VLOOKUP(L12,$A$47:$J$103,7,FALSE())</f>
        <v>3084</v>
      </c>
      <c r="R12" s="30" t="n">
        <f aca="false">VLOOKUP(L12,$A$47:$J$103,8,FALSE())</f>
        <v>3029</v>
      </c>
      <c r="S12" s="108" t="n">
        <f aca="false">R12-Q12</f>
        <v>-55</v>
      </c>
      <c r="T12" s="109" t="n">
        <f aca="false">ROUND(S12/Q12*100,1)</f>
        <v>-1.8</v>
      </c>
    </row>
    <row r="13" s="11" customFormat="true" ht="17.25" hidden="false" customHeight="true" outlineLevel="0" collapsed="false">
      <c r="B13" s="26" t="s">
        <v>24</v>
      </c>
      <c r="C13" s="24" t="n">
        <f aca="false">VLOOKUP(B13,$A$47:$J$103,3,FALSE())</f>
        <v>2301</v>
      </c>
      <c r="D13" s="107" t="n">
        <f aca="false">VLOOKUP(B13,$A$47:$J$103,4,FALSE())</f>
        <v>2334</v>
      </c>
      <c r="E13" s="91" t="n">
        <f aca="false">D13-C13</f>
        <v>33</v>
      </c>
      <c r="F13" s="106" t="n">
        <f aca="false">ROUND(E13/C13*100,1)</f>
        <v>1.4</v>
      </c>
      <c r="G13" s="24" t="n">
        <f aca="false">VLOOKUP(B13,$A$47:$J$103,7,FALSE())</f>
        <v>6685</v>
      </c>
      <c r="H13" s="24" t="n">
        <f aca="false">VLOOKUP(B13,$A$47:$J$103,8,FALSE())</f>
        <v>6751</v>
      </c>
      <c r="I13" s="25" t="n">
        <f aca="false">H13-G13</f>
        <v>66</v>
      </c>
      <c r="J13" s="106" t="n">
        <f aca="false">ROUND(I13/G13*100,1)</f>
        <v>1</v>
      </c>
      <c r="L13" s="32" t="s">
        <v>25</v>
      </c>
      <c r="M13" s="18" t="n">
        <f aca="false">SUM(M14:M20)</f>
        <v>11043</v>
      </c>
      <c r="N13" s="18" t="n">
        <f aca="false">SUM(N14:N20)</f>
        <v>11225</v>
      </c>
      <c r="O13" s="33" t="n">
        <f aca="false">N13-M13</f>
        <v>182</v>
      </c>
      <c r="P13" s="110" t="n">
        <f aca="false">ROUND(O13/M13*100,1)</f>
        <v>1.6</v>
      </c>
      <c r="Q13" s="18" t="n">
        <f aca="false">SUM(Q14:Q20)</f>
        <v>36670</v>
      </c>
      <c r="R13" s="18" t="n">
        <f aca="false">SUM(R14:R20)</f>
        <v>36983</v>
      </c>
      <c r="S13" s="33" t="n">
        <f aca="false">R13-Q13</f>
        <v>313</v>
      </c>
      <c r="T13" s="110" t="n">
        <f aca="false">ROUND(S13/Q13*100,1)</f>
        <v>0.9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f aca="false">VLOOKUP(B14,$A$47:$J$103,3,FALSE())</f>
        <v>2317</v>
      </c>
      <c r="D14" s="107" t="n">
        <f aca="false">VLOOKUP(B14,$A$47:$J$103,4,FALSE())</f>
        <v>2334</v>
      </c>
      <c r="E14" s="91" t="n">
        <f aca="false">D14-C14</f>
        <v>17</v>
      </c>
      <c r="F14" s="106" t="n">
        <f aca="false">ROUND(E14/C14*100,1)</f>
        <v>0.7</v>
      </c>
      <c r="G14" s="24" t="n">
        <f aca="false">VLOOKUP(B14,$A$47:$J$103,7,FALSE())</f>
        <v>5074</v>
      </c>
      <c r="H14" s="24" t="n">
        <f aca="false">VLOOKUP(B14,$A$47:$J$103,8,FALSE())</f>
        <v>5051</v>
      </c>
      <c r="I14" s="25" t="n">
        <f aca="false">H14-G14</f>
        <v>-23</v>
      </c>
      <c r="J14" s="106" t="n">
        <f aca="false">ROUND(I14/G14*100,1)</f>
        <v>-0.5</v>
      </c>
      <c r="L14" s="26" t="s">
        <v>29</v>
      </c>
      <c r="M14" s="24" t="n">
        <f aca="false">VLOOKUP(L14,$A$47:$J$103,3,FALSE())</f>
        <v>2275</v>
      </c>
      <c r="N14" s="24" t="n">
        <f aca="false">VLOOKUP(L14,$A$47:$J$103,4,FALSE())</f>
        <v>2265</v>
      </c>
      <c r="O14" s="91" t="n">
        <f aca="false">N14-M14</f>
        <v>-10</v>
      </c>
      <c r="P14" s="106" t="n">
        <f aca="false">ROUND(O14/M14*100,1)</f>
        <v>-0.4</v>
      </c>
      <c r="Q14" s="24" t="n">
        <f aca="false">VLOOKUP(L14,$A$47:$J$103,7,FALSE())</f>
        <v>6971</v>
      </c>
      <c r="R14" s="24" t="n">
        <f aca="false">VLOOKUP(L14,$A$47:$J$103,8,FALSE())</f>
        <v>6905</v>
      </c>
      <c r="S14" s="91" t="n">
        <f aca="false">R14-Q14</f>
        <v>-66</v>
      </c>
      <c r="T14" s="106" t="n">
        <f aca="false">ROUND(S14/Q14*100,1)</f>
        <v>-0.9</v>
      </c>
    </row>
    <row r="15" s="11" customFormat="true" ht="17.25" hidden="false" customHeight="true" outlineLevel="0" collapsed="false">
      <c r="B15" s="26" t="s">
        <v>32</v>
      </c>
      <c r="C15" s="24" t="n">
        <f aca="false">VLOOKUP(B15,$A$47:$J$103,3,FALSE())</f>
        <v>1037</v>
      </c>
      <c r="D15" s="107" t="n">
        <f aca="false">VLOOKUP(B15,$A$47:$J$103,4,FALSE())</f>
        <v>1039</v>
      </c>
      <c r="E15" s="91" t="n">
        <f aca="false">D15-C15</f>
        <v>2</v>
      </c>
      <c r="F15" s="106" t="n">
        <f aca="false">ROUND(E15/C15*100,1)</f>
        <v>0.2</v>
      </c>
      <c r="G15" s="24" t="n">
        <f aca="false">VLOOKUP(B15,$A$47:$J$103,7,FALSE())</f>
        <v>2460</v>
      </c>
      <c r="H15" s="24" t="n">
        <f aca="false">VLOOKUP(B15,$A$47:$J$103,8,FALSE())</f>
        <v>2468</v>
      </c>
      <c r="I15" s="25" t="n">
        <f aca="false">H15-G15</f>
        <v>8</v>
      </c>
      <c r="J15" s="106" t="n">
        <f aca="false">ROUND(I15/G15*100,1)</f>
        <v>0.3</v>
      </c>
      <c r="K15" s="22" t="s">
        <v>28</v>
      </c>
      <c r="L15" s="26" t="s">
        <v>31</v>
      </c>
      <c r="M15" s="24" t="n">
        <f aca="false">VLOOKUP(L15,$A$47:$J$103,3,FALSE())</f>
        <v>1618</v>
      </c>
      <c r="N15" s="24" t="n">
        <f aca="false">VLOOKUP(L15,$A$47:$J$103,4,FALSE())</f>
        <v>1719</v>
      </c>
      <c r="O15" s="91" t="n">
        <f aca="false">N15-M15</f>
        <v>101</v>
      </c>
      <c r="P15" s="106" t="n">
        <f aca="false">ROUND(O15/M15*100,1)</f>
        <v>6.2</v>
      </c>
      <c r="Q15" s="24" t="n">
        <f aca="false">VLOOKUP(L15,$A$47:$J$103,7,FALSE())</f>
        <v>5343</v>
      </c>
      <c r="R15" s="24" t="n">
        <f aca="false">VLOOKUP(L15,$A$47:$J$103,8,FALSE())</f>
        <v>5593</v>
      </c>
      <c r="S15" s="91" t="n">
        <f aca="false">R15-Q15</f>
        <v>250</v>
      </c>
      <c r="T15" s="106" t="n">
        <f aca="false">ROUND(S15/Q15*100,1)</f>
        <v>4.7</v>
      </c>
    </row>
    <row r="16" s="11" customFormat="true" ht="17.25" hidden="false" customHeight="true" outlineLevel="0" collapsed="false">
      <c r="B16" s="26" t="s">
        <v>35</v>
      </c>
      <c r="C16" s="24" t="n">
        <f aca="false">VLOOKUP(B16,$A$47:$J$103,3,FALSE())</f>
        <v>2829</v>
      </c>
      <c r="D16" s="107" t="n">
        <f aca="false">VLOOKUP(B16,$A$47:$J$103,4,FALSE())</f>
        <v>2839</v>
      </c>
      <c r="E16" s="91" t="n">
        <f aca="false">D16-C16</f>
        <v>10</v>
      </c>
      <c r="F16" s="106" t="n">
        <f aca="false">ROUND(E16/C16*100,1)</f>
        <v>0.4</v>
      </c>
      <c r="G16" s="24" t="n">
        <f aca="false">VLOOKUP(B16,$A$47:$J$103,7,FALSE())</f>
        <v>7669</v>
      </c>
      <c r="H16" s="24" t="n">
        <f aca="false">VLOOKUP(B16,$A$47:$J$103,8,FALSE())</f>
        <v>7576</v>
      </c>
      <c r="I16" s="25" t="n">
        <f aca="false">H16-G16</f>
        <v>-93</v>
      </c>
      <c r="J16" s="106" t="n">
        <f aca="false">ROUND(I16/G16*100,1)</f>
        <v>-1.2</v>
      </c>
      <c r="K16" s="22" t="s">
        <v>14</v>
      </c>
      <c r="L16" s="26" t="s">
        <v>34</v>
      </c>
      <c r="M16" s="24" t="n">
        <f aca="false">VLOOKUP(L16,$A$47:$J$103,3,FALSE())</f>
        <v>1108</v>
      </c>
      <c r="N16" s="24" t="n">
        <f aca="false">VLOOKUP(L16,$A$47:$J$103,4,FALSE())</f>
        <v>1099</v>
      </c>
      <c r="O16" s="91" t="n">
        <f aca="false">N16-M16</f>
        <v>-9</v>
      </c>
      <c r="P16" s="106" t="n">
        <f aca="false">ROUND(O16/M16*100,1)</f>
        <v>-0.8</v>
      </c>
      <c r="Q16" s="24" t="n">
        <f aca="false">VLOOKUP(L16,$A$47:$J$103,7,FALSE())</f>
        <v>3553</v>
      </c>
      <c r="R16" s="24" t="n">
        <f aca="false">VLOOKUP(L16,$A$47:$J$103,8,FALSE())</f>
        <v>3493</v>
      </c>
      <c r="S16" s="91" t="n">
        <f aca="false">R16-Q16</f>
        <v>-60</v>
      </c>
      <c r="T16" s="106" t="n">
        <f aca="false">ROUND(S16/Q16*100,1)</f>
        <v>-1.7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f aca="false">VLOOKUP(B17,$A$47:$J$103,3,FALSE())</f>
        <v>2858</v>
      </c>
      <c r="D17" s="107" t="n">
        <f aca="false">VLOOKUP(B17,$A$47:$J$103,4,FALSE())</f>
        <v>2861</v>
      </c>
      <c r="E17" s="91" t="n">
        <f aca="false">D17-C17</f>
        <v>3</v>
      </c>
      <c r="F17" s="106" t="n">
        <f aca="false">ROUND(E17/C17*100,1)</f>
        <v>0.1</v>
      </c>
      <c r="G17" s="24" t="n">
        <f aca="false">VLOOKUP(B17,$A$47:$J$103,7,FALSE())</f>
        <v>8115</v>
      </c>
      <c r="H17" s="24" t="n">
        <f aca="false">VLOOKUP(B17,$A$47:$J$103,8,FALSE())</f>
        <v>8098</v>
      </c>
      <c r="I17" s="25" t="n">
        <f aca="false">H17-G17</f>
        <v>-17</v>
      </c>
      <c r="J17" s="106" t="n">
        <f aca="false">ROUND(I17/G17*100,1)</f>
        <v>-0.2</v>
      </c>
      <c r="K17" s="22" t="s">
        <v>2</v>
      </c>
      <c r="L17" s="26" t="s">
        <v>36</v>
      </c>
      <c r="M17" s="24" t="n">
        <f aca="false">VLOOKUP(L17,$A$47:$J$103,3,FALSE())</f>
        <v>3584</v>
      </c>
      <c r="N17" s="24" t="n">
        <f aca="false">VLOOKUP(L17,$A$47:$J$103,4,FALSE())</f>
        <v>3700</v>
      </c>
      <c r="O17" s="91" t="n">
        <f aca="false">N17-M17</f>
        <v>116</v>
      </c>
      <c r="P17" s="106" t="n">
        <f aca="false">ROUND(O17/M17*100,1)</f>
        <v>3.2</v>
      </c>
      <c r="Q17" s="24" t="n">
        <f aca="false">VLOOKUP(L17,$A$47:$J$103,7,FALSE())</f>
        <v>12031</v>
      </c>
      <c r="R17" s="24" t="n">
        <f aca="false">VLOOKUP(L17,$A$47:$J$103,8,FALSE())</f>
        <v>12263</v>
      </c>
      <c r="S17" s="91" t="n">
        <f aca="false">R17-Q17</f>
        <v>232</v>
      </c>
      <c r="T17" s="106" t="n">
        <f aca="false">ROUND(S17/Q17*100,1)</f>
        <v>1.9</v>
      </c>
    </row>
    <row r="18" s="11" customFormat="true" ht="17.25" hidden="false" customHeight="true" outlineLevel="0" collapsed="false">
      <c r="B18" s="26" t="s">
        <v>39</v>
      </c>
      <c r="C18" s="24" t="n">
        <f aca="false">VLOOKUP(B18,$A$47:$J$103,3,FALSE())</f>
        <v>1951</v>
      </c>
      <c r="D18" s="107" t="n">
        <f aca="false">VLOOKUP(B18,$A$47:$J$103,4,FALSE())</f>
        <v>2035</v>
      </c>
      <c r="E18" s="91" t="n">
        <f aca="false">D18-C18</f>
        <v>84</v>
      </c>
      <c r="F18" s="106" t="n">
        <f aca="false">ROUND(E18/C18*100,1)</f>
        <v>4.3</v>
      </c>
      <c r="G18" s="24" t="n">
        <f aca="false">VLOOKUP(B18,$A$47:$J$103,7,FALSE())</f>
        <v>5283</v>
      </c>
      <c r="H18" s="24" t="n">
        <f aca="false">VLOOKUP(B18,$A$47:$J$103,8,FALSE())</f>
        <v>5446</v>
      </c>
      <c r="I18" s="25" t="n">
        <f aca="false">H18-G18</f>
        <v>163</v>
      </c>
      <c r="J18" s="106" t="n">
        <f aca="false">ROUND(I18/G18*100,1)</f>
        <v>3.1</v>
      </c>
      <c r="K18" s="22" t="s">
        <v>20</v>
      </c>
      <c r="L18" s="26" t="s">
        <v>38</v>
      </c>
      <c r="M18" s="34" t="n">
        <f aca="false">VLOOKUP(L18,$A$47:$J$103,3,FALSE())</f>
        <v>1999</v>
      </c>
      <c r="N18" s="41" t="n">
        <f aca="false">VLOOKUP(L18,$A$47:$J$103,4,FALSE())</f>
        <v>1981</v>
      </c>
      <c r="O18" s="91" t="n">
        <f aca="false">N18-M18</f>
        <v>-18</v>
      </c>
      <c r="P18" s="106" t="n">
        <f aca="false">ROUND(O18/M18*100,1)</f>
        <v>-0.9</v>
      </c>
      <c r="Q18" s="35" t="n">
        <f aca="false">VLOOKUP(L18,$A$47:$J$103,7,FALSE())</f>
        <v>6840</v>
      </c>
      <c r="R18" s="41" t="n">
        <f aca="false">VLOOKUP(L18,$A$47:$J$103,8,FALSE())</f>
        <v>6805</v>
      </c>
      <c r="S18" s="91" t="n">
        <f aca="false">R18-Q18</f>
        <v>-35</v>
      </c>
      <c r="T18" s="106" t="n">
        <f aca="false">ROUND(S18/Q18*100,1)</f>
        <v>-0.5</v>
      </c>
    </row>
    <row r="19" s="11" customFormat="true" ht="17.25" hidden="false" customHeight="true" outlineLevel="0" collapsed="false">
      <c r="B19" s="26" t="s">
        <v>41</v>
      </c>
      <c r="C19" s="24" t="n">
        <f aca="false">VLOOKUP(B19,$A$47:$J$103,3,FALSE())</f>
        <v>1191</v>
      </c>
      <c r="D19" s="107" t="n">
        <f aca="false">VLOOKUP(B19,$A$47:$J$103,4,FALSE())</f>
        <v>1182</v>
      </c>
      <c r="E19" s="91" t="n">
        <f aca="false">D19-C19</f>
        <v>-9</v>
      </c>
      <c r="F19" s="106" t="n">
        <f aca="false">ROUND(E19/C19*100,1)</f>
        <v>-0.8</v>
      </c>
      <c r="G19" s="24" t="n">
        <f aca="false">VLOOKUP(B19,$A$47:$J$103,7,FALSE())</f>
        <v>2967</v>
      </c>
      <c r="H19" s="24" t="n">
        <f aca="false">VLOOKUP(B19,$A$47:$J$103,8,FALSE())</f>
        <v>2932</v>
      </c>
      <c r="I19" s="25" t="n">
        <f aca="false">H19-G19</f>
        <v>-35</v>
      </c>
      <c r="J19" s="106" t="n">
        <f aca="false">ROUND(I19/G19*100,1)</f>
        <v>-1.2</v>
      </c>
      <c r="L19" s="26" t="s">
        <v>270</v>
      </c>
      <c r="M19" s="134" t="str">
        <f aca="false">VLOOKUP(L19,$A$47:$J$103,3,FALSE())</f>
        <v>－</v>
      </c>
      <c r="N19" s="41"/>
      <c r="O19" s="91"/>
      <c r="P19" s="106"/>
      <c r="Q19" s="35" t="str">
        <f aca="false">VLOOKUP(L19,$A$47:$J$103,7,FALSE())</f>
        <v>－</v>
      </c>
      <c r="R19" s="41"/>
      <c r="S19" s="91"/>
      <c r="T19" s="106"/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f aca="false">VLOOKUP(B20,$A$47:$J$103,3,FALSE())</f>
        <v>1990</v>
      </c>
      <c r="D20" s="107" t="n">
        <f aca="false">VLOOKUP(B20,$A$47:$J$103,4,FALSE())</f>
        <v>1949</v>
      </c>
      <c r="E20" s="91" t="n">
        <f aca="false">D20-C20</f>
        <v>-41</v>
      </c>
      <c r="F20" s="106" t="n">
        <f aca="false">ROUND(E20/C20*100,1)</f>
        <v>-2.1</v>
      </c>
      <c r="G20" s="24" t="n">
        <f aca="false">VLOOKUP(B20,$A$47:$J$103,7,FALSE())</f>
        <v>5336</v>
      </c>
      <c r="H20" s="24" t="n">
        <f aca="false">VLOOKUP(B20,$A$47:$J$103,8,FALSE())</f>
        <v>5203</v>
      </c>
      <c r="I20" s="25" t="n">
        <f aca="false">H20-G20</f>
        <v>-133</v>
      </c>
      <c r="J20" s="106" t="n">
        <f aca="false">ROUND(I20/G20*100,1)</f>
        <v>-2.5</v>
      </c>
      <c r="L20" s="26" t="s">
        <v>40</v>
      </c>
      <c r="M20" s="24" t="n">
        <f aca="false">VLOOKUP(L20,$A$47:$J$103,3,FALSE())</f>
        <v>459</v>
      </c>
      <c r="N20" s="24" t="n">
        <f aca="false">VLOOKUP(L20,$A$47:$J$103,4,FALSE())</f>
        <v>461</v>
      </c>
      <c r="O20" s="91" t="n">
        <f aca="false">N20-M20</f>
        <v>2</v>
      </c>
      <c r="P20" s="106" t="n">
        <f aca="false">ROUND(O20/M20*100,1)</f>
        <v>0.4</v>
      </c>
      <c r="Q20" s="24" t="n">
        <f aca="false">VLOOKUP(L20,$A$47:$J$103,7,FALSE())</f>
        <v>1932</v>
      </c>
      <c r="R20" s="24" t="n">
        <f aca="false">VLOOKUP(L20,$A$47:$J$103,8,FALSE())</f>
        <v>1924</v>
      </c>
      <c r="S20" s="91" t="n">
        <f aca="false">R20-Q20</f>
        <v>-8</v>
      </c>
      <c r="T20" s="106" t="n">
        <f aca="false">ROUND(S20/Q20*100,1)</f>
        <v>-0.4</v>
      </c>
    </row>
    <row r="21" s="11" customFormat="true" ht="17.25" hidden="false" customHeight="true" outlineLevel="0" collapsed="false">
      <c r="B21" s="26" t="s">
        <v>45</v>
      </c>
      <c r="C21" s="24" t="n">
        <f aca="false">VLOOKUP(B21,$A$47:$J$103,3,FALSE())</f>
        <v>3730</v>
      </c>
      <c r="D21" s="107" t="n">
        <f aca="false">VLOOKUP(B21,$A$47:$J$103,4,FALSE())</f>
        <v>3647</v>
      </c>
      <c r="E21" s="91" t="n">
        <f aca="false">D21-C21</f>
        <v>-83</v>
      </c>
      <c r="F21" s="106" t="n">
        <f aca="false">ROUND(E21/C21*100,1)</f>
        <v>-2.2</v>
      </c>
      <c r="G21" s="24" t="n">
        <f aca="false">VLOOKUP(B21,$A$47:$J$103,7,FALSE())</f>
        <v>10175</v>
      </c>
      <c r="H21" s="24" t="n">
        <f aca="false">VLOOKUP(B21,$A$47:$J$103,8,FALSE())</f>
        <v>9876</v>
      </c>
      <c r="I21" s="25" t="n">
        <f aca="false">H21-G21</f>
        <v>-299</v>
      </c>
      <c r="J21" s="106" t="n">
        <f aca="false">ROUND(I21/G21*100,1)</f>
        <v>-2.9</v>
      </c>
      <c r="K21" s="132"/>
      <c r="L21" s="17" t="s">
        <v>42</v>
      </c>
      <c r="M21" s="133" t="n">
        <f aca="false">SUM(M22:M37)</f>
        <v>25700</v>
      </c>
      <c r="N21" s="133" t="n">
        <f aca="false">SUM(N22:N37)</f>
        <v>25882</v>
      </c>
      <c r="O21" s="104" t="n">
        <f aca="false">N21-M21</f>
        <v>182</v>
      </c>
      <c r="P21" s="103" t="n">
        <f aca="false">ROUND(O21/M21*100,1)</f>
        <v>0.7</v>
      </c>
      <c r="Q21" s="133" t="n">
        <f aca="false">SUM(Q22:Q37)</f>
        <v>84302</v>
      </c>
      <c r="R21" s="133" t="n">
        <f aca="false">SUM(R22:R37)</f>
        <v>84611</v>
      </c>
      <c r="S21" s="104" t="n">
        <f aca="false">R21-Q21</f>
        <v>309</v>
      </c>
      <c r="T21" s="103" t="n">
        <f aca="false">ROUND(S21/Q21*100,1)</f>
        <v>0.4</v>
      </c>
    </row>
    <row r="22" s="11" customFormat="true" ht="17.25" hidden="false" customHeight="true" outlineLevel="0" collapsed="false">
      <c r="B22" s="26" t="s">
        <v>47</v>
      </c>
      <c r="C22" s="24" t="n">
        <f aca="false">VLOOKUP(B22,$A$47:$J$103,3,FALSE())</f>
        <v>1933</v>
      </c>
      <c r="D22" s="107" t="n">
        <f aca="false">VLOOKUP(B22,$A$47:$J$103,4,FALSE())</f>
        <v>1951</v>
      </c>
      <c r="E22" s="91" t="n">
        <f aca="false">D22-C22</f>
        <v>18</v>
      </c>
      <c r="F22" s="106" t="n">
        <f aca="false">ROUND(E22/C22*100,1)</f>
        <v>0.9</v>
      </c>
      <c r="G22" s="24" t="n">
        <f aca="false">VLOOKUP(B22,$A$47:$J$103,7,FALSE())</f>
        <v>5740</v>
      </c>
      <c r="H22" s="24" t="n">
        <f aca="false">VLOOKUP(B22,$A$47:$J$103,8,FALSE())</f>
        <v>5785</v>
      </c>
      <c r="I22" s="25" t="n">
        <f aca="false">H22-G22</f>
        <v>45</v>
      </c>
      <c r="J22" s="106" t="n">
        <f aca="false">ROUND(I22/G22*100,1)</f>
        <v>0.8</v>
      </c>
      <c r="K22" s="36"/>
      <c r="L22" s="26" t="s">
        <v>271</v>
      </c>
      <c r="M22" s="41" t="n">
        <f aca="false">VLOOKUP(L22,$A$47:$J$103,3,FALSE())</f>
        <v>3325</v>
      </c>
      <c r="N22" s="41" t="n">
        <f aca="false">VLOOKUP(L22,$A$47:$J$103,4,FALSE())</f>
        <v>3244</v>
      </c>
      <c r="O22" s="91" t="n">
        <f aca="false">N22-M22</f>
        <v>-81</v>
      </c>
      <c r="P22" s="106" t="n">
        <f aca="false">ROUND(O22/M22*100,1)</f>
        <v>-2.4</v>
      </c>
      <c r="Q22" s="41" t="n">
        <f aca="false">VLOOKUP(L22,$A$47:$J$103,7,FALSE())</f>
        <v>10442</v>
      </c>
      <c r="R22" s="41" t="n">
        <f aca="false">VLOOKUP(L22,$A$47:$J$103,8,FALSE())</f>
        <v>10460</v>
      </c>
      <c r="S22" s="91" t="n">
        <f aca="false">R22-Q22</f>
        <v>18</v>
      </c>
      <c r="T22" s="106" t="n">
        <f aca="false">ROUND(S22/Q22*100,1)</f>
        <v>0.2</v>
      </c>
    </row>
    <row r="23" s="11" customFormat="true" ht="17.25" hidden="false" customHeight="true" outlineLevel="0" collapsed="false">
      <c r="A23" s="27"/>
      <c r="B23" s="28" t="s">
        <v>49</v>
      </c>
      <c r="C23" s="29" t="n">
        <f aca="false">VLOOKUP(B23,$A$47:$J$103,3,FALSE())</f>
        <v>4100</v>
      </c>
      <c r="D23" s="112" t="n">
        <f aca="false">VLOOKUP(B23,$A$47:$J$103,4,FALSE())</f>
        <v>4179</v>
      </c>
      <c r="E23" s="108" t="n">
        <f aca="false">D23-C23</f>
        <v>79</v>
      </c>
      <c r="F23" s="109" t="n">
        <f aca="false">ROUND(E23/C23*100,1)</f>
        <v>1.9</v>
      </c>
      <c r="G23" s="30" t="n">
        <f aca="false">VLOOKUP(B23,$A$47:$J$103,7,FALSE())</f>
        <v>10437</v>
      </c>
      <c r="H23" s="30" t="n">
        <f aca="false">VLOOKUP(B23,$A$47:$J$103,8,FALSE())</f>
        <v>10536</v>
      </c>
      <c r="I23" s="31" t="n">
        <f aca="false">H23-G23</f>
        <v>99</v>
      </c>
      <c r="J23" s="109" t="n">
        <f aca="false">ROUND(I23/G23*100,1)</f>
        <v>0.9</v>
      </c>
      <c r="L23" s="26" t="s">
        <v>272</v>
      </c>
      <c r="M23" s="24" t="n">
        <f aca="false">VLOOKUP(L23,$A$47:$J$103,3,FALSE())</f>
        <v>3242</v>
      </c>
      <c r="N23" s="24" t="n">
        <f aca="false">VLOOKUP(L23,$A$47:$J$103,4,FALSE())</f>
        <v>3355</v>
      </c>
      <c r="O23" s="105" t="n">
        <f aca="false">N23-M23</f>
        <v>113</v>
      </c>
      <c r="P23" s="106" t="n">
        <f aca="false">ROUND(O23/M23*100,1)</f>
        <v>3.5</v>
      </c>
      <c r="Q23" s="24" t="n">
        <f aca="false">VLOOKUP(L23,$A$47:$J$103,7,FALSE())</f>
        <v>10594</v>
      </c>
      <c r="R23" s="24" t="n">
        <f aca="false">VLOOKUP(L23,$A$47:$J$103,8,FALSE())</f>
        <v>10933</v>
      </c>
      <c r="S23" s="105" t="n">
        <f aca="false">R23-Q23</f>
        <v>339</v>
      </c>
      <c r="T23" s="106" t="n">
        <f aca="false">ROUND(S23/Q23*100,1)</f>
        <v>3.2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38)</f>
        <v>22056</v>
      </c>
      <c r="D24" s="18" t="n">
        <f aca="false">SUM(D25:D38)</f>
        <v>22399</v>
      </c>
      <c r="E24" s="33" t="n">
        <f aca="false">D24-C24</f>
        <v>343</v>
      </c>
      <c r="F24" s="110" t="n">
        <f aca="false">ROUND(E24/C24*100,1)</f>
        <v>1.6</v>
      </c>
      <c r="G24" s="18" t="n">
        <f aca="false">SUM(G25:G38)</f>
        <v>63417</v>
      </c>
      <c r="H24" s="18" t="n">
        <f aca="false">SUM(H25:H38)</f>
        <v>63847</v>
      </c>
      <c r="I24" s="37" t="n">
        <f aca="false">H24-G24</f>
        <v>430</v>
      </c>
      <c r="J24" s="110" t="n">
        <f aca="false">ROUND(I24/G24*100,1)</f>
        <v>0.7</v>
      </c>
      <c r="L24" s="26" t="s">
        <v>53</v>
      </c>
      <c r="M24" s="24" t="n">
        <f aca="false">VLOOKUP(L24,$A$47:$J$103,3,FALSE())</f>
        <v>2162</v>
      </c>
      <c r="N24" s="24" t="n">
        <f aca="false">VLOOKUP(L24,$A$47:$J$103,4,FALSE())</f>
        <v>2148</v>
      </c>
      <c r="O24" s="105" t="n">
        <f aca="false">N24-M24</f>
        <v>-14</v>
      </c>
      <c r="P24" s="106" t="n">
        <f aca="false">ROUND(O24/M24*100,1)</f>
        <v>-0.6</v>
      </c>
      <c r="Q24" s="24" t="n">
        <f aca="false">VLOOKUP(L24,$A$47:$J$103,7,FALSE())</f>
        <v>6949</v>
      </c>
      <c r="R24" s="24" t="n">
        <f aca="false">VLOOKUP(L24,$A$47:$J$103,8,FALSE())</f>
        <v>6765</v>
      </c>
      <c r="S24" s="105" t="n">
        <f aca="false">R24-Q24</f>
        <v>-184</v>
      </c>
      <c r="T24" s="106" t="n">
        <f aca="false">ROUND(S24/Q24*100,1)</f>
        <v>-2.6</v>
      </c>
    </row>
    <row r="25" s="11" customFormat="true" ht="17.25" hidden="false" customHeight="true" outlineLevel="0" collapsed="false">
      <c r="B25" s="26" t="s">
        <v>54</v>
      </c>
      <c r="C25" s="24" t="n">
        <f aca="false">VLOOKUP(B25,$A$47:$J$103,3,FALSE())</f>
        <v>1602</v>
      </c>
      <c r="D25" s="24" t="n">
        <f aca="false">VLOOKUP(B25,$A$47:$J$103,4,FALSE())</f>
        <v>1633</v>
      </c>
      <c r="E25" s="91" t="n">
        <f aca="false">D25-C25</f>
        <v>31</v>
      </c>
      <c r="F25" s="106" t="n">
        <f aca="false">ROUND(E25/C25*100,1)</f>
        <v>1.9</v>
      </c>
      <c r="G25" s="24" t="n">
        <f aca="false">VLOOKUP(B25,$A$47:$J$103,7,FALSE())</f>
        <v>3829</v>
      </c>
      <c r="H25" s="24" t="n">
        <f aca="false">VLOOKUP(B25,$A$47:$J$103,8,FALSE())</f>
        <v>3813</v>
      </c>
      <c r="I25" s="25" t="n">
        <f aca="false">H25-G25</f>
        <v>-16</v>
      </c>
      <c r="J25" s="106" t="n">
        <f aca="false">ROUND(I25/G25*100,1)</f>
        <v>-0.4</v>
      </c>
      <c r="K25" s="22" t="s">
        <v>50</v>
      </c>
      <c r="L25" s="26" t="s">
        <v>55</v>
      </c>
      <c r="M25" s="24" t="n">
        <f aca="false">VLOOKUP(L25,$A$47:$J$103,3,FALSE())</f>
        <v>1124</v>
      </c>
      <c r="N25" s="24" t="n">
        <f aca="false">VLOOKUP(L25,$A$47:$J$103,4,FALSE())</f>
        <v>1101</v>
      </c>
      <c r="O25" s="105" t="n">
        <f aca="false">N25-M25</f>
        <v>-23</v>
      </c>
      <c r="P25" s="106" t="n">
        <f aca="false">ROUND(O25/M25*100,1)</f>
        <v>-2</v>
      </c>
      <c r="Q25" s="24" t="n">
        <f aca="false">VLOOKUP(L25,$A$47:$J$103,7,FALSE())</f>
        <v>3205</v>
      </c>
      <c r="R25" s="24" t="n">
        <f aca="false">VLOOKUP(L25,$A$47:$J$103,8,FALSE())</f>
        <v>3125</v>
      </c>
      <c r="S25" s="105" t="n">
        <f aca="false">R25-Q25</f>
        <v>-80</v>
      </c>
      <c r="T25" s="106" t="n">
        <f aca="false">ROUND(S25/Q25*100,1)</f>
        <v>-2.5</v>
      </c>
    </row>
    <row r="26" s="11" customFormat="true" ht="17.25" hidden="false" customHeight="true" outlineLevel="0" collapsed="false">
      <c r="A26" s="22" t="s">
        <v>56</v>
      </c>
      <c r="B26" s="26" t="s">
        <v>57</v>
      </c>
      <c r="C26" s="24" t="n">
        <f aca="false">VLOOKUP(B26,$A$47:$J$103,3,FALSE())</f>
        <v>2332</v>
      </c>
      <c r="D26" s="24" t="n">
        <f aca="false">VLOOKUP(B26,$A$47:$J$103,4,FALSE())</f>
        <v>2291</v>
      </c>
      <c r="E26" s="91" t="n">
        <f aca="false">D26-C26</f>
        <v>-41</v>
      </c>
      <c r="F26" s="106" t="n">
        <f aca="false">ROUND(E26/C26*100,1)</f>
        <v>-1.8</v>
      </c>
      <c r="G26" s="24" t="n">
        <f aca="false">VLOOKUP(B26,$A$47:$J$103,7,FALSE())</f>
        <v>5654</v>
      </c>
      <c r="H26" s="24" t="n">
        <f aca="false">VLOOKUP(B26,$A$47:$J$103,8,FALSE())</f>
        <v>5552</v>
      </c>
      <c r="I26" s="25" t="n">
        <f aca="false">H26-G26</f>
        <v>-102</v>
      </c>
      <c r="J26" s="106" t="n">
        <f aca="false">ROUND(I26/G26*100,1)</f>
        <v>-1.8</v>
      </c>
      <c r="L26" s="26" t="s">
        <v>58</v>
      </c>
      <c r="M26" s="24" t="n">
        <f aca="false">VLOOKUP(L26,$A$47:$J$103,3,FALSE())</f>
        <v>486</v>
      </c>
      <c r="N26" s="24" t="n">
        <f aca="false">VLOOKUP(L26,$A$47:$J$103,4,FALSE())</f>
        <v>556</v>
      </c>
      <c r="O26" s="105" t="n">
        <f aca="false">N26-M26</f>
        <v>70</v>
      </c>
      <c r="P26" s="106" t="n">
        <f aca="false">ROUND(O26/M26*100,1)</f>
        <v>14.4</v>
      </c>
      <c r="Q26" s="24" t="n">
        <f aca="false">VLOOKUP(L26,$A$47:$J$103,7,FALSE())</f>
        <v>1349</v>
      </c>
      <c r="R26" s="24" t="n">
        <f aca="false">VLOOKUP(L26,$A$47:$J$103,8,FALSE())</f>
        <v>1578</v>
      </c>
      <c r="S26" s="105" t="n">
        <f aca="false">R26-Q26</f>
        <v>229</v>
      </c>
      <c r="T26" s="106" t="n">
        <f aca="false">ROUND(S26/Q26*100,1)</f>
        <v>17</v>
      </c>
    </row>
    <row r="27" s="11" customFormat="true" ht="17.25" hidden="false" customHeight="true" outlineLevel="0" collapsed="false">
      <c r="B27" s="26" t="s">
        <v>59</v>
      </c>
      <c r="C27" s="24" t="n">
        <f aca="false">VLOOKUP(B27,$A$47:$J$103,3,FALSE())</f>
        <v>3818</v>
      </c>
      <c r="D27" s="24" t="n">
        <f aca="false">VLOOKUP(B27,$A$47:$J$103,4,FALSE())</f>
        <v>3731</v>
      </c>
      <c r="E27" s="91" t="n">
        <f aca="false">D27-C27</f>
        <v>-87</v>
      </c>
      <c r="F27" s="106" t="n">
        <f aca="false">ROUND(E27/C27*100,1)</f>
        <v>-2.3</v>
      </c>
      <c r="G27" s="24" t="n">
        <f aca="false">VLOOKUP(B27,$A$47:$J$103,7,FALSE())</f>
        <v>9297</v>
      </c>
      <c r="H27" s="24" t="n">
        <f aca="false">VLOOKUP(B27,$A$47:$J$103,8,FALSE())</f>
        <v>9021</v>
      </c>
      <c r="I27" s="25" t="n">
        <f aca="false">H27-G27</f>
        <v>-276</v>
      </c>
      <c r="J27" s="106" t="n">
        <f aca="false">ROUND(I27/G27*100,1)</f>
        <v>-3</v>
      </c>
      <c r="L27" s="26" t="s">
        <v>60</v>
      </c>
      <c r="M27" s="24" t="n">
        <f aca="false">VLOOKUP(L27,$A$47:$J$103,3,FALSE())</f>
        <v>1352</v>
      </c>
      <c r="N27" s="24" t="n">
        <f aca="false">VLOOKUP(L27,$A$47:$J$103,4,FALSE())</f>
        <v>1339</v>
      </c>
      <c r="O27" s="105" t="n">
        <f aca="false">N27-M27</f>
        <v>-13</v>
      </c>
      <c r="P27" s="106" t="n">
        <f aca="false">ROUND(O27/M27*100,1)</f>
        <v>-1</v>
      </c>
      <c r="Q27" s="24" t="n">
        <f aca="false">VLOOKUP(L27,$A$47:$J$103,7,FALSE())</f>
        <v>4182</v>
      </c>
      <c r="R27" s="24" t="n">
        <f aca="false">VLOOKUP(L27,$A$47:$J$103,8,FALSE())</f>
        <v>4123</v>
      </c>
      <c r="S27" s="105" t="n">
        <f aca="false">R27-Q27</f>
        <v>-59</v>
      </c>
      <c r="T27" s="106" t="n">
        <f aca="false">ROUND(S27/Q27*100,1)</f>
        <v>-1.4</v>
      </c>
    </row>
    <row r="28" s="11" customFormat="true" ht="17.25" hidden="false" customHeight="true" outlineLevel="0" collapsed="false">
      <c r="B28" s="26" t="s">
        <v>61</v>
      </c>
      <c r="C28" s="24" t="n">
        <f aca="false">VLOOKUP(B28,$A$47:$J$103,3,FALSE())</f>
        <v>914</v>
      </c>
      <c r="D28" s="24" t="n">
        <f aca="false">VLOOKUP(B28,$A$47:$J$103,4,FALSE())</f>
        <v>901</v>
      </c>
      <c r="E28" s="91" t="n">
        <f aca="false">D28-C28</f>
        <v>-13</v>
      </c>
      <c r="F28" s="106" t="n">
        <f aca="false">ROUND(E28/C28*100,1)</f>
        <v>-1.4</v>
      </c>
      <c r="G28" s="24" t="n">
        <f aca="false">VLOOKUP(B28,$A$47:$J$103,7,FALSE())</f>
        <v>3154</v>
      </c>
      <c r="H28" s="24" t="n">
        <f aca="false">VLOOKUP(B28,$A$47:$J$103,8,FALSE())</f>
        <v>3091</v>
      </c>
      <c r="I28" s="25" t="n">
        <f aca="false">H28-G28</f>
        <v>-63</v>
      </c>
      <c r="J28" s="106" t="n">
        <f aca="false">ROUND(I28/G28*100,1)</f>
        <v>-2</v>
      </c>
      <c r="K28" s="22" t="s">
        <v>14</v>
      </c>
      <c r="L28" s="26" t="s">
        <v>62</v>
      </c>
      <c r="M28" s="24" t="n">
        <f aca="false">VLOOKUP(L28,$A$47:$J$103,3,FALSE())</f>
        <v>2139</v>
      </c>
      <c r="N28" s="24" t="n">
        <f aca="false">VLOOKUP(L28,$A$47:$J$103,4,FALSE())</f>
        <v>2137</v>
      </c>
      <c r="O28" s="105" t="n">
        <f aca="false">N28-M28</f>
        <v>-2</v>
      </c>
      <c r="P28" s="106" t="n">
        <f aca="false">ROUND(O28/M28*100,1)</f>
        <v>-0.1</v>
      </c>
      <c r="Q28" s="24" t="n">
        <f aca="false">VLOOKUP(L28,$A$47:$J$103,7,FALSE())</f>
        <v>6841</v>
      </c>
      <c r="R28" s="24" t="n">
        <f aca="false">VLOOKUP(L28,$A$47:$J$103,8,FALSE())</f>
        <v>6813</v>
      </c>
      <c r="S28" s="105" t="n">
        <f aca="false">R28-Q28</f>
        <v>-28</v>
      </c>
      <c r="T28" s="106" t="n">
        <f aca="false">ROUND(S28/Q28*100,1)</f>
        <v>-0.4</v>
      </c>
    </row>
    <row r="29" s="11" customFormat="true" ht="17.25" hidden="false" customHeight="true" outlineLevel="0" collapsed="false">
      <c r="A29" s="22" t="s">
        <v>14</v>
      </c>
      <c r="B29" s="26" t="s">
        <v>273</v>
      </c>
      <c r="C29" s="24" t="n">
        <f aca="false">VLOOKUP(B29,$A$47:$J$103,3,FALSE())</f>
        <v>1150</v>
      </c>
      <c r="D29" s="24" t="n">
        <f aca="false">VLOOKUP(B29,$A$47:$J$103,4,FALSE())</f>
        <v>1150</v>
      </c>
      <c r="E29" s="91" t="n">
        <f aca="false">D29-C29</f>
        <v>0</v>
      </c>
      <c r="F29" s="106" t="n">
        <f aca="false">ROUND(E29/C29*100,1)</f>
        <v>0</v>
      </c>
      <c r="G29" s="24" t="n">
        <f aca="false">VLOOKUP(B29,$A$47:$J$103,7,FALSE())</f>
        <v>3608</v>
      </c>
      <c r="H29" s="24" t="n">
        <f aca="false">VLOOKUP(B29,$A$47:$J$103,8,FALSE())</f>
        <v>3584</v>
      </c>
      <c r="I29" s="25" t="n">
        <f aca="false">H29-G29</f>
        <v>-24</v>
      </c>
      <c r="J29" s="106" t="n">
        <f aca="false">ROUND(I29/G29*100,1)</f>
        <v>-0.7</v>
      </c>
      <c r="L29" s="39" t="s">
        <v>64</v>
      </c>
      <c r="M29" s="24" t="n">
        <f aca="false">VLOOKUP(L29,$A$47:$J$103,3,FALSE())</f>
        <v>577</v>
      </c>
      <c r="N29" s="24" t="n">
        <f aca="false">VLOOKUP(L29,$A$47:$J$103,4,FALSE())</f>
        <v>602</v>
      </c>
      <c r="O29" s="105" t="n">
        <f aca="false">N29-M29</f>
        <v>25</v>
      </c>
      <c r="P29" s="106" t="n">
        <f aca="false">ROUND(O29/M29*100,1)</f>
        <v>4.3</v>
      </c>
      <c r="Q29" s="24" t="n">
        <f aca="false">VLOOKUP(L29,$A$47:$J$103,7,FALSE())</f>
        <v>1767</v>
      </c>
      <c r="R29" s="24" t="n">
        <f aca="false">VLOOKUP(L29,$A$47:$J$103,8,FALSE())</f>
        <v>1818</v>
      </c>
      <c r="S29" s="105" t="n">
        <f aca="false">R29-Q29</f>
        <v>51</v>
      </c>
      <c r="T29" s="106" t="n">
        <f aca="false">ROUND(S29/Q29*100,1)</f>
        <v>2.9</v>
      </c>
    </row>
    <row r="30" s="11" customFormat="true" ht="17.25" hidden="false" customHeight="true" outlineLevel="0" collapsed="false">
      <c r="B30" s="26" t="s">
        <v>65</v>
      </c>
      <c r="C30" s="24" t="n">
        <f aca="false">VLOOKUP(B30,$A$47:$J$103,3,FALSE())</f>
        <v>776</v>
      </c>
      <c r="D30" s="24" t="n">
        <f aca="false">VLOOKUP(B30,$A$47:$J$103,4,FALSE())</f>
        <v>793</v>
      </c>
      <c r="E30" s="91" t="n">
        <f aca="false">D30-C30</f>
        <v>17</v>
      </c>
      <c r="F30" s="106" t="n">
        <f aca="false">ROUND(E30/C30*100,1)</f>
        <v>2.2</v>
      </c>
      <c r="G30" s="24" t="n">
        <f aca="false">VLOOKUP(B30,$A$47:$J$103,7,FALSE())</f>
        <v>2371</v>
      </c>
      <c r="H30" s="24" t="n">
        <f aca="false">VLOOKUP(B30,$A$47:$J$103,8,FALSE())</f>
        <v>2418</v>
      </c>
      <c r="I30" s="25" t="n">
        <f aca="false">H30-G30</f>
        <v>47</v>
      </c>
      <c r="J30" s="106" t="n">
        <f aca="false">ROUND(I30/G30*100,1)</f>
        <v>2</v>
      </c>
      <c r="L30" s="26" t="s">
        <v>66</v>
      </c>
      <c r="M30" s="24" t="n">
        <f aca="false">VLOOKUP(L30,$A$47:$J$103,3,FALSE())</f>
        <v>1409</v>
      </c>
      <c r="N30" s="24" t="n">
        <f aca="false">VLOOKUP(L30,$A$47:$J$103,4,FALSE())</f>
        <v>1402</v>
      </c>
      <c r="O30" s="105" t="n">
        <f aca="false">N30-M30</f>
        <v>-7</v>
      </c>
      <c r="P30" s="106" t="n">
        <f aca="false">ROUND(O30/M30*100,1)</f>
        <v>-0.5</v>
      </c>
      <c r="Q30" s="24" t="n">
        <f aca="false">VLOOKUP(L30,$A$47:$J$103,7,FALSE())</f>
        <v>4276</v>
      </c>
      <c r="R30" s="24" t="n">
        <f aca="false">VLOOKUP(L30,$A$47:$J$103,8,FALSE())</f>
        <v>4228</v>
      </c>
      <c r="S30" s="105" t="n">
        <f aca="false">R30-Q30</f>
        <v>-48</v>
      </c>
      <c r="T30" s="106" t="n">
        <f aca="false">ROUND(S30/Q30*100,1)</f>
        <v>-1.1</v>
      </c>
    </row>
    <row r="31" s="11" customFormat="true" ht="17.25" hidden="false" customHeight="true" outlineLevel="0" collapsed="false">
      <c r="B31" s="26" t="s">
        <v>67</v>
      </c>
      <c r="C31" s="24" t="n">
        <f aca="false">VLOOKUP(B31,$A$47:$J$103,3,FALSE())</f>
        <v>1343</v>
      </c>
      <c r="D31" s="24" t="n">
        <f aca="false">VLOOKUP(B31,$A$47:$J$103,4,FALSE())</f>
        <v>1377</v>
      </c>
      <c r="E31" s="91" t="n">
        <f aca="false">D31-C31</f>
        <v>34</v>
      </c>
      <c r="F31" s="106" t="n">
        <f aca="false">ROUND(E31/C31*100,1)</f>
        <v>2.5</v>
      </c>
      <c r="G31" s="24" t="n">
        <f aca="false">VLOOKUP(B31,$A$47:$J$103,7,FALSE())</f>
        <v>4417</v>
      </c>
      <c r="H31" s="24" t="n">
        <f aca="false">VLOOKUP(B31,$A$47:$J$103,8,FALSE())</f>
        <v>4479</v>
      </c>
      <c r="I31" s="25" t="n">
        <f aca="false">H31-G31</f>
        <v>62</v>
      </c>
      <c r="J31" s="106" t="n">
        <f aca="false">ROUND(I31/G31*100,1)</f>
        <v>1.4</v>
      </c>
      <c r="K31" s="22" t="s">
        <v>2</v>
      </c>
      <c r="L31" s="26" t="s">
        <v>68</v>
      </c>
      <c r="M31" s="24" t="n">
        <f aca="false">VLOOKUP(L31,$A$47:$J$103,3,FALSE())</f>
        <v>1710</v>
      </c>
      <c r="N31" s="24" t="n">
        <f aca="false">VLOOKUP(L31,$A$47:$J$103,4,FALSE())</f>
        <v>1697</v>
      </c>
      <c r="O31" s="105" t="n">
        <f aca="false">N31-M31</f>
        <v>-13</v>
      </c>
      <c r="P31" s="106" t="n">
        <f aca="false">ROUND(O31/M31*100,1)</f>
        <v>-0.8</v>
      </c>
      <c r="Q31" s="24" t="n">
        <f aca="false">VLOOKUP(L31,$A$47:$J$103,7,FALSE())</f>
        <v>4771</v>
      </c>
      <c r="R31" s="24" t="n">
        <f aca="false">VLOOKUP(L31,$A$47:$J$103,8,FALSE())</f>
        <v>4678</v>
      </c>
      <c r="S31" s="105" t="n">
        <f aca="false">R31-Q31</f>
        <v>-93</v>
      </c>
      <c r="T31" s="106" t="n">
        <f aca="false">ROUND(S31/Q31*100,1)</f>
        <v>-1.9</v>
      </c>
    </row>
    <row r="32" s="11" customFormat="true" ht="17.25" hidden="false" customHeight="true" outlineLevel="0" collapsed="false">
      <c r="A32" s="22" t="s">
        <v>2</v>
      </c>
      <c r="B32" s="26" t="s">
        <v>69</v>
      </c>
      <c r="C32" s="24" t="n">
        <f aca="false">VLOOKUP(B32,$A$47:$J$103,3,FALSE())</f>
        <v>165</v>
      </c>
      <c r="D32" s="24" t="n">
        <f aca="false">VLOOKUP(B32,$A$47:$J$103,4,FALSE())</f>
        <v>167</v>
      </c>
      <c r="E32" s="91" t="n">
        <f aca="false">D32-C32</f>
        <v>2</v>
      </c>
      <c r="F32" s="106" t="n">
        <f aca="false">ROUND(E32/C32*100,1)</f>
        <v>1.2</v>
      </c>
      <c r="G32" s="24" t="n">
        <f aca="false">VLOOKUP(B32,$A$47:$J$103,7,FALSE())</f>
        <v>815</v>
      </c>
      <c r="H32" s="24" t="n">
        <f aca="false">VLOOKUP(B32,$A$47:$J$103,8,FALSE())</f>
        <v>805</v>
      </c>
      <c r="I32" s="25" t="n">
        <f aca="false">H32-G32</f>
        <v>-10</v>
      </c>
      <c r="J32" s="106" t="n">
        <f aca="false">ROUND(I32/G32*100,1)</f>
        <v>-1.2</v>
      </c>
      <c r="L32" s="39" t="s">
        <v>70</v>
      </c>
      <c r="M32" s="24" t="n">
        <f aca="false">VLOOKUP(L32,$A$47:$J$103,3,FALSE())</f>
        <v>1021</v>
      </c>
      <c r="N32" s="24" t="n">
        <f aca="false">VLOOKUP(L32,$A$47:$J$103,4,FALSE())</f>
        <v>1028</v>
      </c>
      <c r="O32" s="105" t="n">
        <f aca="false">N32-M32</f>
        <v>7</v>
      </c>
      <c r="P32" s="106" t="n">
        <f aca="false">ROUND(O32/M32*100,1)</f>
        <v>0.7</v>
      </c>
      <c r="Q32" s="24" t="n">
        <f aca="false">VLOOKUP(L32,$A$47:$J$103,7,FALSE())</f>
        <v>3324</v>
      </c>
      <c r="R32" s="24" t="n">
        <f aca="false">VLOOKUP(L32,$A$47:$J$103,8,FALSE())</f>
        <v>3358</v>
      </c>
      <c r="S32" s="105" t="n">
        <f aca="false">R32-Q32</f>
        <v>34</v>
      </c>
      <c r="T32" s="106" t="n">
        <f aca="false">ROUND(S32/Q32*100,1)</f>
        <v>1</v>
      </c>
    </row>
    <row r="33" s="11" customFormat="true" ht="17.25" hidden="false" customHeight="true" outlineLevel="0" collapsed="false">
      <c r="B33" s="26" t="s">
        <v>71</v>
      </c>
      <c r="C33" s="24" t="n">
        <f aca="false">VLOOKUP(B33,$A$47:$J$103,3,FALSE())</f>
        <v>5641</v>
      </c>
      <c r="D33" s="24" t="n">
        <f aca="false">VLOOKUP(B33,$A$47:$J$103,4,FALSE())</f>
        <v>5772</v>
      </c>
      <c r="E33" s="91" t="n">
        <f aca="false">D33-C33</f>
        <v>131</v>
      </c>
      <c r="F33" s="106" t="n">
        <f aca="false">ROUND(E33/C33*100,1)</f>
        <v>2.3</v>
      </c>
      <c r="G33" s="24" t="n">
        <f aca="false">VLOOKUP(B33,$A$47:$J$103,7,FALSE())</f>
        <v>15390</v>
      </c>
      <c r="H33" s="24" t="n">
        <f aca="false">VLOOKUP(B33,$A$47:$J$103,8,FALSE())</f>
        <v>15461</v>
      </c>
      <c r="I33" s="25" t="n">
        <f aca="false">H33-G33</f>
        <v>71</v>
      </c>
      <c r="J33" s="106" t="n">
        <f aca="false">ROUND(I33/G33*100,1)</f>
        <v>0.5</v>
      </c>
      <c r="L33" s="26" t="s">
        <v>72</v>
      </c>
      <c r="M33" s="24" t="n">
        <f aca="false">VLOOKUP(L33,$A$47:$J$103,3,FALSE())</f>
        <v>429</v>
      </c>
      <c r="N33" s="24" t="n">
        <f aca="false">VLOOKUP(L33,$A$47:$J$103,4,FALSE())</f>
        <v>427</v>
      </c>
      <c r="O33" s="105" t="n">
        <f aca="false">N33-M33</f>
        <v>-2</v>
      </c>
      <c r="P33" s="106" t="n">
        <f aca="false">ROUND(O33/M33*100,1)</f>
        <v>-0.5</v>
      </c>
      <c r="Q33" s="24" t="n">
        <f aca="false">VLOOKUP(L33,$A$47:$J$103,7,FALSE())</f>
        <v>1378</v>
      </c>
      <c r="R33" s="24" t="n">
        <f aca="false">VLOOKUP(L33,$A$47:$J$103,8,FALSE())</f>
        <v>1333</v>
      </c>
      <c r="S33" s="105" t="n">
        <f aca="false">R33-Q33</f>
        <v>-45</v>
      </c>
      <c r="T33" s="106" t="n">
        <f aca="false">ROUND(S33/Q33*100,1)</f>
        <v>-3.3</v>
      </c>
    </row>
    <row r="34" s="11" customFormat="true" ht="17.25" hidden="false" customHeight="true" outlineLevel="0" collapsed="false">
      <c r="B34" s="26" t="s">
        <v>73</v>
      </c>
      <c r="C34" s="24" t="n">
        <f aca="false">VLOOKUP(B34,$A$47:$J$103,3,FALSE())</f>
        <v>1314</v>
      </c>
      <c r="D34" s="24" t="n">
        <f aca="false">VLOOKUP(B34,$A$47:$J$103,4,FALSE())</f>
        <v>1331</v>
      </c>
      <c r="E34" s="91" t="n">
        <f aca="false">D34-C34</f>
        <v>17</v>
      </c>
      <c r="F34" s="106" t="n">
        <f aca="false">ROUND(E34/C34*100,1)</f>
        <v>1.3</v>
      </c>
      <c r="G34" s="24" t="n">
        <f aca="false">VLOOKUP(B34,$A$47:$J$103,7,FALSE())</f>
        <v>3957</v>
      </c>
      <c r="H34" s="24" t="n">
        <f aca="false">VLOOKUP(B34,$A$47:$J$103,8,FALSE())</f>
        <v>3941</v>
      </c>
      <c r="I34" s="25" t="n">
        <f aca="false">H34-G34</f>
        <v>-16</v>
      </c>
      <c r="J34" s="106" t="n">
        <f aca="false">ROUND(I34/G34*100,1)</f>
        <v>-0.4</v>
      </c>
      <c r="K34" s="22" t="s">
        <v>20</v>
      </c>
      <c r="L34" s="26" t="s">
        <v>74</v>
      </c>
      <c r="M34" s="24" t="n">
        <f aca="false">VLOOKUP(L34,$A$47:$J$103,3,FALSE())</f>
        <v>4047</v>
      </c>
      <c r="N34" s="24" t="n">
        <f aca="false">VLOOKUP(L34,$A$47:$J$103,4,FALSE())</f>
        <v>4144</v>
      </c>
      <c r="O34" s="105" t="n">
        <f aca="false">N34-M34</f>
        <v>97</v>
      </c>
      <c r="P34" s="106" t="n">
        <f aca="false">ROUND(O34/M34*100,1)</f>
        <v>2.4</v>
      </c>
      <c r="Q34" s="24" t="n">
        <f aca="false">VLOOKUP(L34,$A$47:$J$103,7,FALSE())</f>
        <v>14387</v>
      </c>
      <c r="R34" s="24" t="n">
        <f aca="false">VLOOKUP(L34,$A$47:$J$103,8,FALSE())</f>
        <v>14607</v>
      </c>
      <c r="S34" s="105" t="n">
        <f aca="false">R34-Q34</f>
        <v>220</v>
      </c>
      <c r="T34" s="106" t="n">
        <f aca="false">ROUND(S34/Q34*100,1)</f>
        <v>1.5</v>
      </c>
    </row>
    <row r="35" s="11" customFormat="true" ht="17.25" hidden="false" customHeight="true" outlineLevel="0" collapsed="false">
      <c r="A35" s="22" t="s">
        <v>20</v>
      </c>
      <c r="B35" s="26" t="s">
        <v>75</v>
      </c>
      <c r="C35" s="24" t="n">
        <f aca="false">VLOOKUP(B35,$A$47:$J$103,3,FALSE())</f>
        <v>1020</v>
      </c>
      <c r="D35" s="24" t="n">
        <f aca="false">VLOOKUP(B35,$A$47:$J$103,4,FALSE())</f>
        <v>1068</v>
      </c>
      <c r="E35" s="91" t="n">
        <f aca="false">D35-C35</f>
        <v>48</v>
      </c>
      <c r="F35" s="106" t="n">
        <f aca="false">ROUND(E35/C35*100,1)</f>
        <v>4.7</v>
      </c>
      <c r="G35" s="24" t="n">
        <f aca="false">VLOOKUP(B35,$A$47:$J$103,7,FALSE())</f>
        <v>2951</v>
      </c>
      <c r="H35" s="24" t="n">
        <f aca="false">VLOOKUP(B35,$A$47:$J$103,8,FALSE())</f>
        <v>3057</v>
      </c>
      <c r="I35" s="25" t="n">
        <f aca="false">H35-G35</f>
        <v>106</v>
      </c>
      <c r="J35" s="106" t="n">
        <f aca="false">ROUND(I35/G35*100,1)</f>
        <v>3.6</v>
      </c>
      <c r="L35" s="26" t="s">
        <v>76</v>
      </c>
      <c r="M35" s="24" t="n">
        <f aca="false">VLOOKUP(L35,$A$47:$J$103,3,FALSE())</f>
        <v>1195</v>
      </c>
      <c r="N35" s="24" t="n">
        <f aca="false">VLOOKUP(L35,$A$47:$J$103,4,FALSE())</f>
        <v>1207</v>
      </c>
      <c r="O35" s="105" t="n">
        <f aca="false">N35-M35</f>
        <v>12</v>
      </c>
      <c r="P35" s="106" t="n">
        <f aca="false">ROUND(O35/M35*100,1)</f>
        <v>1</v>
      </c>
      <c r="Q35" s="24" t="n">
        <f aca="false">VLOOKUP(L35,$A$47:$J$103,7,FALSE())</f>
        <v>4539</v>
      </c>
      <c r="R35" s="24" t="n">
        <f aca="false">VLOOKUP(L35,$A$47:$J$103,8,FALSE())</f>
        <v>4545</v>
      </c>
      <c r="S35" s="105" t="n">
        <f aca="false">R35-Q35</f>
        <v>6</v>
      </c>
      <c r="T35" s="106" t="n">
        <f aca="false">ROUND(S35/Q35*100,1)</f>
        <v>0.1</v>
      </c>
    </row>
    <row r="36" s="11" customFormat="true" ht="17.25" hidden="false" customHeight="true" outlineLevel="0" collapsed="false">
      <c r="B36" s="26" t="s">
        <v>274</v>
      </c>
      <c r="C36" s="38" t="n">
        <v>0</v>
      </c>
      <c r="D36" s="24" t="n">
        <f aca="false">VLOOKUP(B36,$A$47:$J$103,4,FALSE())</f>
        <v>178</v>
      </c>
      <c r="E36" s="91" t="n">
        <f aca="false">D36-C36</f>
        <v>178</v>
      </c>
      <c r="F36" s="38" t="n">
        <v>0</v>
      </c>
      <c r="G36" s="38" t="n">
        <v>0</v>
      </c>
      <c r="H36" s="24" t="n">
        <f aca="false">VLOOKUP(B36,$A$47:$J$103,8,FALSE())</f>
        <v>600</v>
      </c>
      <c r="I36" s="25" t="n">
        <f aca="false">H36-G36</f>
        <v>600</v>
      </c>
      <c r="J36" s="38" t="n">
        <v>0</v>
      </c>
      <c r="L36" s="26" t="s">
        <v>78</v>
      </c>
      <c r="M36" s="24" t="n">
        <f aca="false">VLOOKUP(L36,$A$47:$J$103,3,FALSE())</f>
        <v>1116</v>
      </c>
      <c r="N36" s="24" t="n">
        <f aca="false">VLOOKUP(L36,$A$47:$J$103,4,FALSE())</f>
        <v>1133</v>
      </c>
      <c r="O36" s="105" t="n">
        <f aca="false">N36-M36</f>
        <v>17</v>
      </c>
      <c r="P36" s="106" t="n">
        <f aca="false">ROUND(O36/M36*100,1)</f>
        <v>1.5</v>
      </c>
      <c r="Q36" s="24" t="n">
        <f aca="false">VLOOKUP(L36,$A$47:$J$103,7,FALSE())</f>
        <v>4684</v>
      </c>
      <c r="R36" s="24" t="n">
        <f aca="false">VLOOKUP(L36,$A$47:$J$103,8,FALSE())</f>
        <v>4685</v>
      </c>
      <c r="S36" s="105" t="n">
        <f aca="false">R36-Q36</f>
        <v>1</v>
      </c>
      <c r="T36" s="106" t="n">
        <f aca="false">ROUND(S36/Q36*100,1)</f>
        <v>0</v>
      </c>
    </row>
    <row r="37" s="11" customFormat="true" ht="17.25" hidden="false" customHeight="true" outlineLevel="0" collapsed="false">
      <c r="B37" s="26" t="s">
        <v>77</v>
      </c>
      <c r="C37" s="34" t="n">
        <f aca="false">VLOOKUP(B37,$A$47:$J$103,3,FALSE())</f>
        <v>1144</v>
      </c>
      <c r="D37" s="41" t="n">
        <f aca="false">VLOOKUP(B37,$A$47:$J$103,4,FALSE())</f>
        <v>1162</v>
      </c>
      <c r="E37" s="91" t="n">
        <f aca="false">D37-C37</f>
        <v>18</v>
      </c>
      <c r="F37" s="106" t="n">
        <f aca="false">ROUND(E37/C37*100,1)</f>
        <v>1.6</v>
      </c>
      <c r="G37" s="41" t="n">
        <f aca="false">VLOOKUP(B37,$A$47:$J$103,7,FALSE())</f>
        <v>4395</v>
      </c>
      <c r="H37" s="41" t="n">
        <f aca="false">VLOOKUP(B37,$A$47:$J$103,8,FALSE())</f>
        <v>4461</v>
      </c>
      <c r="I37" s="25" t="n">
        <f aca="false">H37-G37</f>
        <v>66</v>
      </c>
      <c r="J37" s="106" t="n">
        <f aca="false">ROUND(I37/G37*100,1)</f>
        <v>1.5</v>
      </c>
      <c r="K37" s="42"/>
      <c r="L37" s="43" t="s">
        <v>80</v>
      </c>
      <c r="M37" s="45" t="n">
        <f aca="false">VLOOKUP(L37,$A$47:$J$103,3,FALSE())</f>
        <v>366</v>
      </c>
      <c r="N37" s="45" t="n">
        <f aca="false">VLOOKUP(L37,$A$47:$J$103,4,FALSE())</f>
        <v>362</v>
      </c>
      <c r="O37" s="94" t="n">
        <f aca="false">N37-M37</f>
        <v>-4</v>
      </c>
      <c r="P37" s="113" t="n">
        <f aca="false">ROUND(O37/M37*100,1)</f>
        <v>-1.1</v>
      </c>
      <c r="Q37" s="45" t="n">
        <f aca="false">VLOOKUP(L37,$A$47:$J$103,7,FALSE())</f>
        <v>1614</v>
      </c>
      <c r="R37" s="45" t="n">
        <f aca="false">VLOOKUP(L37,$A$47:$J$103,8,FALSE())</f>
        <v>1562</v>
      </c>
      <c r="S37" s="94" t="n">
        <f aca="false">R37-Q37</f>
        <v>-52</v>
      </c>
      <c r="T37" s="113" t="n">
        <f aca="false">ROUND(S37/Q37*100,1)</f>
        <v>-3.2</v>
      </c>
    </row>
    <row r="38" s="11" customFormat="true" ht="17.25" hidden="false" customHeight="true" outlineLevel="0" collapsed="false">
      <c r="A38" s="42"/>
      <c r="B38" s="43" t="s">
        <v>79</v>
      </c>
      <c r="C38" s="44" t="n">
        <f aca="false">VLOOKUP(B38,$A$47:$J$103,3,FALSE())</f>
        <v>837</v>
      </c>
      <c r="D38" s="45" t="n">
        <f aca="false">VLOOKUP(B38,$A$47:$J$103,4,FALSE())</f>
        <v>845</v>
      </c>
      <c r="E38" s="94" t="n">
        <f aca="false">D38-C38</f>
        <v>8</v>
      </c>
      <c r="F38" s="113" t="n">
        <f aca="false">ROUND(E38/C38*100,1)</f>
        <v>1</v>
      </c>
      <c r="G38" s="45" t="n">
        <f aca="false">VLOOKUP(B38,$A$47:$J$103,7,FALSE())</f>
        <v>3579</v>
      </c>
      <c r="H38" s="45" t="n">
        <f aca="false">VLOOKUP(B38,$A$47:$J$103,8,FALSE())</f>
        <v>3564</v>
      </c>
      <c r="I38" s="46" t="n">
        <f aca="false">H38-G38</f>
        <v>-15</v>
      </c>
      <c r="J38" s="113" t="n">
        <f aca="false">ROUND(I38/G38*100,1)</f>
        <v>-0.4</v>
      </c>
    </row>
    <row r="39" s="11" customFormat="true" ht="17.25" hidden="false" customHeight="true" outlineLevel="0" collapsed="false">
      <c r="A39" s="22" t="s">
        <v>258</v>
      </c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11" customFormat="true" ht="17.25" hidden="false" customHeight="true" outlineLevel="0" collapsed="false">
      <c r="A40" s="22" t="s">
        <v>259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1" customFormat="true" ht="17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11" customFormat="true" ht="17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4"/>
      <c r="T42" s="54"/>
    </row>
    <row r="43" s="11" customFormat="true" ht="12.75" hidden="false" customHeight="false" outlineLevel="0" collapsed="false">
      <c r="A43" s="8" t="s">
        <v>2</v>
      </c>
      <c r="B43" s="8"/>
      <c r="C43" s="9" t="s">
        <v>253</v>
      </c>
      <c r="D43" s="9"/>
      <c r="E43" s="9"/>
      <c r="F43" s="9"/>
      <c r="G43" s="10" t="s">
        <v>4</v>
      </c>
      <c r="H43" s="10"/>
      <c r="I43" s="10"/>
      <c r="J43" s="1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3.5" hidden="false" customHeight="false" outlineLevel="0" collapsed="false">
      <c r="A44" s="8"/>
      <c r="B44" s="8"/>
      <c r="C44" s="12" t="s">
        <v>267</v>
      </c>
      <c r="D44" s="12" t="s">
        <v>275</v>
      </c>
      <c r="E44" s="12" t="s">
        <v>254</v>
      </c>
      <c r="F44" s="96" t="s">
        <v>255</v>
      </c>
      <c r="G44" s="96" t="s">
        <v>267</v>
      </c>
      <c r="H44" s="96" t="s">
        <v>275</v>
      </c>
      <c r="I44" s="96" t="s">
        <v>254</v>
      </c>
      <c r="J44" s="97" t="s">
        <v>255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3.5" hidden="false" customHeight="false" outlineLevel="0" collapsed="false">
      <c r="A45" s="8"/>
      <c r="B45" s="8"/>
      <c r="C45" s="12"/>
      <c r="D45" s="12"/>
      <c r="E45" s="12"/>
      <c r="F45" s="98" t="s">
        <v>256</v>
      </c>
      <c r="G45" s="98" t="s">
        <v>257</v>
      </c>
      <c r="H45" s="98" t="s">
        <v>257</v>
      </c>
      <c r="I45" s="98" t="s">
        <v>257</v>
      </c>
      <c r="J45" s="99" t="s">
        <v>256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3.5" hidden="false" customHeight="false" outlineLevel="0" collapsed="false">
      <c r="A46" s="15" t="s">
        <v>8</v>
      </c>
      <c r="B46" s="15"/>
      <c r="C46" s="114" t="n">
        <f aca="false">SUM(C47:C103)</f>
        <v>98862</v>
      </c>
      <c r="D46" s="114" t="n">
        <f aca="false">SUM(D47:D103)</f>
        <v>100040</v>
      </c>
      <c r="E46" s="115" t="n">
        <f aca="false">D46-C46</f>
        <v>1178</v>
      </c>
      <c r="F46" s="116" t="n">
        <f aca="false">ROUND(E46/C46*100,1)</f>
        <v>1.2</v>
      </c>
      <c r="G46" s="114" t="n">
        <f aca="false">SUM(G47:G103)</f>
        <v>298659</v>
      </c>
      <c r="H46" s="114" t="n">
        <f aca="false">SUM(H47:H103)</f>
        <v>299250</v>
      </c>
      <c r="I46" s="117" t="n">
        <f aca="false">G46-H46</f>
        <v>-591</v>
      </c>
      <c r="J46" s="116" t="n">
        <f aca="false">ROUND(I46/H46*100,1)</f>
        <v>-0.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true" outlineLevel="0" collapsed="false">
      <c r="A47" s="70" t="s">
        <v>13</v>
      </c>
      <c r="B47" s="70"/>
      <c r="C47" s="71" t="n">
        <v>1142</v>
      </c>
      <c r="D47" s="71" t="n">
        <v>1457</v>
      </c>
      <c r="E47" s="118" t="n">
        <f aca="false">C47-D47</f>
        <v>-315</v>
      </c>
      <c r="F47" s="119" t="n">
        <f aca="false">ROUND(E47/C46*100,1)</f>
        <v>-0.3</v>
      </c>
      <c r="G47" s="41" t="n">
        <v>3528</v>
      </c>
      <c r="H47" s="41" t="n">
        <v>3512</v>
      </c>
      <c r="I47" s="72" t="n">
        <f aca="false">G47-H47</f>
        <v>16</v>
      </c>
      <c r="J47" s="119" t="n">
        <f aca="false">ROUND(I47/H47*100,1)</f>
        <v>0.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11" customFormat="true" ht="17.25" hidden="false" customHeight="true" outlineLevel="0" collapsed="false">
      <c r="A48" s="63" t="s">
        <v>16</v>
      </c>
      <c r="B48" s="63"/>
      <c r="C48" s="107" t="n">
        <v>464</v>
      </c>
      <c r="D48" s="41" t="n">
        <v>438</v>
      </c>
      <c r="E48" s="91" t="n">
        <f aca="false">C48-D48</f>
        <v>26</v>
      </c>
      <c r="F48" s="106" t="n">
        <f aca="false">ROUND(E48/D48*100,1)</f>
        <v>5.9</v>
      </c>
      <c r="G48" s="41" t="n">
        <v>1075</v>
      </c>
      <c r="H48" s="41" t="n">
        <v>1044</v>
      </c>
      <c r="I48" s="25" t="n">
        <f aca="false">G48-H48</f>
        <v>31</v>
      </c>
      <c r="J48" s="106" t="n">
        <f aca="false">ROUND(I48/H48*100,1)</f>
        <v>3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11" customFormat="true" ht="17.25" hidden="false" customHeight="true" outlineLevel="0" collapsed="false">
      <c r="A49" s="63" t="s">
        <v>19</v>
      </c>
      <c r="B49" s="63"/>
      <c r="C49" s="107" t="n">
        <v>1422</v>
      </c>
      <c r="D49" s="41" t="n">
        <v>1423</v>
      </c>
      <c r="E49" s="91" t="n">
        <f aca="false">C49-D49</f>
        <v>-1</v>
      </c>
      <c r="F49" s="106" t="n">
        <f aca="false">ROUND(E49/D49*100,1)</f>
        <v>-0.1</v>
      </c>
      <c r="G49" s="41" t="n">
        <v>3787</v>
      </c>
      <c r="H49" s="41" t="n">
        <v>3752</v>
      </c>
      <c r="I49" s="25" t="n">
        <f aca="false">G49-H49</f>
        <v>35</v>
      </c>
      <c r="J49" s="106" t="n">
        <f aca="false">ROUND(I49/H49*100,1)</f>
        <v>0.9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11" customFormat="true" ht="17.25" hidden="false" customHeight="true" outlineLevel="0" collapsed="false">
      <c r="A50" s="63" t="s">
        <v>22</v>
      </c>
      <c r="B50" s="63"/>
      <c r="C50" s="107" t="n">
        <v>1145</v>
      </c>
      <c r="D50" s="41" t="n">
        <v>1134</v>
      </c>
      <c r="E50" s="91" t="n">
        <f aca="false">C50-D50</f>
        <v>11</v>
      </c>
      <c r="F50" s="106" t="n">
        <f aca="false">ROUND(E50/D50*100,1)</f>
        <v>1</v>
      </c>
      <c r="G50" s="41" t="n">
        <v>2972</v>
      </c>
      <c r="H50" s="41" t="n">
        <v>2902</v>
      </c>
      <c r="I50" s="25" t="n">
        <f aca="false">G50-H50</f>
        <v>70</v>
      </c>
      <c r="J50" s="106" t="n">
        <f aca="false">ROUND(I50/H50*100,1)</f>
        <v>2.4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11" customFormat="true" ht="17.25" hidden="false" customHeight="true" outlineLevel="0" collapsed="false">
      <c r="A51" s="63" t="s">
        <v>24</v>
      </c>
      <c r="B51" s="63"/>
      <c r="C51" s="107" t="n">
        <v>2301</v>
      </c>
      <c r="D51" s="41" t="n">
        <v>2334</v>
      </c>
      <c r="E51" s="91" t="n">
        <f aca="false">C51-D51</f>
        <v>-33</v>
      </c>
      <c r="F51" s="106" t="n">
        <f aca="false">ROUND(E51/D51*100,1)</f>
        <v>-1.4</v>
      </c>
      <c r="G51" s="41" t="n">
        <v>6685</v>
      </c>
      <c r="H51" s="41" t="n">
        <v>6751</v>
      </c>
      <c r="I51" s="25" t="n">
        <f aca="false">G51-H51</f>
        <v>-66</v>
      </c>
      <c r="J51" s="106" t="n">
        <f aca="false">ROUND(I51/H51*100,1)</f>
        <v>-1</v>
      </c>
    </row>
    <row r="52" s="11" customFormat="true" ht="12.75" hidden="false" customHeight="false" outlineLevel="0" collapsed="false">
      <c r="A52" s="63" t="s">
        <v>27</v>
      </c>
      <c r="B52" s="63"/>
      <c r="C52" s="107" t="n">
        <v>2317</v>
      </c>
      <c r="D52" s="41" t="n">
        <v>2334</v>
      </c>
      <c r="E52" s="91" t="n">
        <f aca="false">C52-D52</f>
        <v>-17</v>
      </c>
      <c r="F52" s="106" t="n">
        <f aca="false">ROUND(E52/D52*100,1)</f>
        <v>-0.7</v>
      </c>
      <c r="G52" s="41" t="n">
        <v>5074</v>
      </c>
      <c r="H52" s="41" t="n">
        <v>5051</v>
      </c>
      <c r="I52" s="25" t="n">
        <f aca="false">G52-H52</f>
        <v>23</v>
      </c>
      <c r="J52" s="106" t="n">
        <f aca="false">ROUND(I52/H52*100,1)</f>
        <v>0.5</v>
      </c>
    </row>
    <row r="53" s="11" customFormat="true" ht="12.75" hidden="false" customHeight="false" outlineLevel="0" collapsed="false">
      <c r="A53" s="63" t="s">
        <v>32</v>
      </c>
      <c r="B53" s="63"/>
      <c r="C53" s="107" t="n">
        <v>1037</v>
      </c>
      <c r="D53" s="41" t="n">
        <v>1039</v>
      </c>
      <c r="E53" s="91" t="n">
        <f aca="false">C53-D53</f>
        <v>-2</v>
      </c>
      <c r="F53" s="106" t="n">
        <f aca="false">ROUND(E53/D53*100,1)</f>
        <v>-0.2</v>
      </c>
      <c r="G53" s="41" t="n">
        <v>2460</v>
      </c>
      <c r="H53" s="41" t="n">
        <v>2468</v>
      </c>
      <c r="I53" s="25" t="n">
        <f aca="false">G53-H53</f>
        <v>-8</v>
      </c>
      <c r="J53" s="106" t="n">
        <f aca="false">ROUND(I53/H53*100,1)</f>
        <v>-0.3</v>
      </c>
    </row>
    <row r="54" s="11" customFormat="true" ht="12.75" hidden="false" customHeight="false" outlineLevel="0" collapsed="false">
      <c r="A54" s="63" t="s">
        <v>35</v>
      </c>
      <c r="B54" s="63"/>
      <c r="C54" s="107" t="n">
        <v>2829</v>
      </c>
      <c r="D54" s="41" t="n">
        <v>2839</v>
      </c>
      <c r="E54" s="91" t="n">
        <f aca="false">C54-D54</f>
        <v>-10</v>
      </c>
      <c r="F54" s="106" t="n">
        <f aca="false">ROUND(E54/D54*100,1)</f>
        <v>-0.4</v>
      </c>
      <c r="G54" s="41" t="n">
        <v>7669</v>
      </c>
      <c r="H54" s="41" t="n">
        <v>7576</v>
      </c>
      <c r="I54" s="25" t="n">
        <f aca="false">G54-H54</f>
        <v>93</v>
      </c>
      <c r="J54" s="106" t="n">
        <f aca="false">ROUND(I54/H54*100,1)</f>
        <v>1.2</v>
      </c>
    </row>
    <row r="55" s="11" customFormat="true" ht="12.75" hidden="false" customHeight="false" outlineLevel="0" collapsed="false">
      <c r="A55" s="63" t="s">
        <v>37</v>
      </c>
      <c r="B55" s="63"/>
      <c r="C55" s="107" t="n">
        <v>2858</v>
      </c>
      <c r="D55" s="41" t="n">
        <v>2861</v>
      </c>
      <c r="E55" s="91" t="n">
        <f aca="false">C55-D55</f>
        <v>-3</v>
      </c>
      <c r="F55" s="106" t="n">
        <f aca="false">ROUND(E55/D55*100,1)</f>
        <v>-0.1</v>
      </c>
      <c r="G55" s="41" t="n">
        <v>8115</v>
      </c>
      <c r="H55" s="41" t="n">
        <v>8098</v>
      </c>
      <c r="I55" s="25" t="n">
        <f aca="false">G55-H55</f>
        <v>17</v>
      </c>
      <c r="J55" s="106" t="n">
        <f aca="false">ROUND(I55/H55*100,1)</f>
        <v>0.2</v>
      </c>
    </row>
    <row r="56" s="11" customFormat="true" ht="12.75" hidden="false" customHeight="false" outlineLevel="0" collapsed="false">
      <c r="A56" s="63" t="s">
        <v>39</v>
      </c>
      <c r="B56" s="63"/>
      <c r="C56" s="107" t="n">
        <v>1951</v>
      </c>
      <c r="D56" s="41" t="n">
        <v>2035</v>
      </c>
      <c r="E56" s="91" t="n">
        <f aca="false">C56-D56</f>
        <v>-84</v>
      </c>
      <c r="F56" s="106" t="n">
        <f aca="false">ROUND(E56/D56*100,1)</f>
        <v>-4.1</v>
      </c>
      <c r="G56" s="41" t="n">
        <v>5283</v>
      </c>
      <c r="H56" s="41" t="n">
        <v>5446</v>
      </c>
      <c r="I56" s="25" t="n">
        <f aca="false">G56-H56</f>
        <v>-163</v>
      </c>
      <c r="J56" s="106" t="n">
        <f aca="false">ROUND(I56/H56*100,1)</f>
        <v>-3</v>
      </c>
    </row>
    <row r="57" s="11" customFormat="true" ht="12.75" hidden="false" customHeight="false" outlineLevel="0" collapsed="false">
      <c r="A57" s="63" t="s">
        <v>57</v>
      </c>
      <c r="B57" s="63"/>
      <c r="C57" s="107" t="n">
        <v>2332</v>
      </c>
      <c r="D57" s="41" t="n">
        <v>2291</v>
      </c>
      <c r="E57" s="91" t="n">
        <f aca="false">C57-D57</f>
        <v>41</v>
      </c>
      <c r="F57" s="106" t="n">
        <f aca="false">ROUND(E57/D57*100,1)</f>
        <v>1.8</v>
      </c>
      <c r="G57" s="41" t="n">
        <v>5654</v>
      </c>
      <c r="H57" s="41" t="n">
        <v>5552</v>
      </c>
      <c r="I57" s="25" t="n">
        <f aca="false">G57-H57</f>
        <v>102</v>
      </c>
      <c r="J57" s="106" t="n">
        <f aca="false">ROUND(I57/H57*100,1)</f>
        <v>1.8</v>
      </c>
    </row>
    <row r="58" s="11" customFormat="true" ht="12.75" hidden="false" customHeight="false" outlineLevel="0" collapsed="false">
      <c r="A58" s="63" t="s">
        <v>59</v>
      </c>
      <c r="B58" s="63"/>
      <c r="C58" s="107" t="n">
        <v>3818</v>
      </c>
      <c r="D58" s="41" t="n">
        <v>3731</v>
      </c>
      <c r="E58" s="91" t="n">
        <f aca="false">C58-D58</f>
        <v>87</v>
      </c>
      <c r="F58" s="106" t="n">
        <f aca="false">ROUND(E58/D58*100,1)</f>
        <v>2.3</v>
      </c>
      <c r="G58" s="41" t="n">
        <v>9297</v>
      </c>
      <c r="H58" s="41" t="n">
        <v>9021</v>
      </c>
      <c r="I58" s="25" t="n">
        <f aca="false">G58-H58</f>
        <v>276</v>
      </c>
      <c r="J58" s="106" t="n">
        <f aca="false">ROUND(I58/H58*100,1)</f>
        <v>3.1</v>
      </c>
    </row>
    <row r="59" s="11" customFormat="true" ht="12.75" hidden="false" customHeight="false" outlineLevel="0" collapsed="false">
      <c r="A59" s="63" t="s">
        <v>61</v>
      </c>
      <c r="B59" s="63"/>
      <c r="C59" s="107" t="n">
        <v>914</v>
      </c>
      <c r="D59" s="41" t="n">
        <v>901</v>
      </c>
      <c r="E59" s="91" t="n">
        <f aca="false">C59-D59</f>
        <v>13</v>
      </c>
      <c r="F59" s="106" t="n">
        <f aca="false">ROUND(E59/D59*100,1)</f>
        <v>1.4</v>
      </c>
      <c r="G59" s="41" t="n">
        <v>3154</v>
      </c>
      <c r="H59" s="41" t="n">
        <v>3091</v>
      </c>
      <c r="I59" s="25" t="n">
        <f aca="false">G59-H59</f>
        <v>63</v>
      </c>
      <c r="J59" s="106" t="n">
        <f aca="false">ROUND(I59/H59*100,1)</f>
        <v>2</v>
      </c>
    </row>
    <row r="60" s="11" customFormat="true" ht="12.75" hidden="false" customHeight="false" outlineLevel="0" collapsed="false">
      <c r="A60" s="63" t="s">
        <v>54</v>
      </c>
      <c r="B60" s="63"/>
      <c r="C60" s="107" t="n">
        <v>1602</v>
      </c>
      <c r="D60" s="41" t="n">
        <v>1633</v>
      </c>
      <c r="E60" s="91" t="n">
        <f aca="false">C60-D60</f>
        <v>-31</v>
      </c>
      <c r="F60" s="106" t="n">
        <f aca="false">ROUND(E60/D60*100,1)</f>
        <v>-1.9</v>
      </c>
      <c r="G60" s="41" t="n">
        <v>3829</v>
      </c>
      <c r="H60" s="41" t="n">
        <v>3813</v>
      </c>
      <c r="I60" s="25" t="n">
        <f aca="false">G60-H60</f>
        <v>16</v>
      </c>
      <c r="J60" s="106" t="n">
        <f aca="false">ROUND(I60/H60*100,1)</f>
        <v>0.4</v>
      </c>
    </row>
    <row r="61" s="11" customFormat="true" ht="12.75" hidden="false" customHeight="false" outlineLevel="0" collapsed="false">
      <c r="A61" s="63" t="s">
        <v>41</v>
      </c>
      <c r="B61" s="63"/>
      <c r="C61" s="107" t="n">
        <v>1191</v>
      </c>
      <c r="D61" s="41" t="n">
        <v>1182</v>
      </c>
      <c r="E61" s="91" t="n">
        <f aca="false">C61-D61</f>
        <v>9</v>
      </c>
      <c r="F61" s="106" t="n">
        <f aca="false">ROUND(E61/D61*100,1)</f>
        <v>0.8</v>
      </c>
      <c r="G61" s="41" t="n">
        <v>2967</v>
      </c>
      <c r="H61" s="41" t="n">
        <v>2932</v>
      </c>
      <c r="I61" s="25" t="n">
        <f aca="false">G61-H61</f>
        <v>35</v>
      </c>
      <c r="J61" s="106" t="n">
        <f aca="false">ROUND(I61/H61*100,1)</f>
        <v>1.2</v>
      </c>
    </row>
    <row r="62" s="11" customFormat="true" ht="12.75" hidden="false" customHeight="false" outlineLevel="0" collapsed="false">
      <c r="A62" s="63" t="s">
        <v>43</v>
      </c>
      <c r="B62" s="63"/>
      <c r="C62" s="107" t="n">
        <v>1990</v>
      </c>
      <c r="D62" s="41" t="n">
        <v>1949</v>
      </c>
      <c r="E62" s="91" t="n">
        <f aca="false">C62-D62</f>
        <v>41</v>
      </c>
      <c r="F62" s="106" t="n">
        <f aca="false">ROUND(E62/D62*100,1)</f>
        <v>2.1</v>
      </c>
      <c r="G62" s="41" t="n">
        <v>5336</v>
      </c>
      <c r="H62" s="41" t="n">
        <v>5203</v>
      </c>
      <c r="I62" s="25" t="n">
        <f aca="false">G62-H62</f>
        <v>133</v>
      </c>
      <c r="J62" s="106" t="n">
        <f aca="false">ROUND(I62/H62*100,1)</f>
        <v>2.6</v>
      </c>
    </row>
    <row r="63" s="11" customFormat="true" ht="12.75" hidden="false" customHeight="false" outlineLevel="0" collapsed="false">
      <c r="A63" s="63" t="s">
        <v>45</v>
      </c>
      <c r="B63" s="63"/>
      <c r="C63" s="41" t="n">
        <v>3730</v>
      </c>
      <c r="D63" s="41" t="n">
        <v>3647</v>
      </c>
      <c r="E63" s="91" t="n">
        <f aca="false">C63-D63</f>
        <v>83</v>
      </c>
      <c r="F63" s="106" t="n">
        <f aca="false">ROUND(E63/D63*100,1)</f>
        <v>2.3</v>
      </c>
      <c r="G63" s="41" t="n">
        <v>10175</v>
      </c>
      <c r="H63" s="41" t="n">
        <v>9876</v>
      </c>
      <c r="I63" s="25" t="n">
        <f aca="false">G63-H63</f>
        <v>299</v>
      </c>
      <c r="J63" s="106" t="n">
        <f aca="false">ROUND(I63/H63*100,1)</f>
        <v>3</v>
      </c>
    </row>
    <row r="64" s="11" customFormat="true" ht="12.75" hidden="false" customHeight="false" outlineLevel="0" collapsed="false">
      <c r="A64" s="63" t="s">
        <v>29</v>
      </c>
      <c r="B64" s="63"/>
      <c r="C64" s="41" t="n">
        <v>2275</v>
      </c>
      <c r="D64" s="41" t="n">
        <v>2265</v>
      </c>
      <c r="E64" s="91" t="n">
        <f aca="false">C64-D64</f>
        <v>10</v>
      </c>
      <c r="F64" s="106" t="n">
        <f aca="false">ROUND(E64/D64*100,1)</f>
        <v>0.4</v>
      </c>
      <c r="G64" s="41" t="n">
        <v>6971</v>
      </c>
      <c r="H64" s="41" t="n">
        <v>6905</v>
      </c>
      <c r="I64" s="25" t="n">
        <f aca="false">G64-H64</f>
        <v>66</v>
      </c>
      <c r="J64" s="106" t="n">
        <f aca="false">ROUND(I64/H64*100,1)</f>
        <v>1</v>
      </c>
    </row>
    <row r="65" s="11" customFormat="true" ht="12.75" hidden="false" customHeight="false" outlineLevel="0" collapsed="false">
      <c r="A65" s="63" t="s">
        <v>31</v>
      </c>
      <c r="B65" s="63"/>
      <c r="C65" s="41" t="n">
        <v>1618</v>
      </c>
      <c r="D65" s="41" t="n">
        <v>1719</v>
      </c>
      <c r="E65" s="91" t="n">
        <f aca="false">C65-D65</f>
        <v>-101</v>
      </c>
      <c r="F65" s="106" t="n">
        <f aca="false">ROUND(E65/D65*100,1)</f>
        <v>-5.9</v>
      </c>
      <c r="G65" s="41" t="n">
        <v>5343</v>
      </c>
      <c r="H65" s="41" t="n">
        <v>5593</v>
      </c>
      <c r="I65" s="25" t="n">
        <f aca="false">G65-H65</f>
        <v>-250</v>
      </c>
      <c r="J65" s="106" t="n">
        <f aca="false">ROUND(I65/H65*100,1)</f>
        <v>-4.5</v>
      </c>
    </row>
    <row r="66" s="11" customFormat="true" ht="12.75" hidden="false" customHeight="false" outlineLevel="0" collapsed="false">
      <c r="A66" s="63" t="s">
        <v>34</v>
      </c>
      <c r="B66" s="63"/>
      <c r="C66" s="41" t="n">
        <v>1108</v>
      </c>
      <c r="D66" s="41" t="n">
        <v>1099</v>
      </c>
      <c r="E66" s="91" t="n">
        <f aca="false">C66-D66</f>
        <v>9</v>
      </c>
      <c r="F66" s="106" t="n">
        <f aca="false">ROUND(E66/D66*100,1)</f>
        <v>0.8</v>
      </c>
      <c r="G66" s="41" t="n">
        <v>3553</v>
      </c>
      <c r="H66" s="41" t="n">
        <v>3493</v>
      </c>
      <c r="I66" s="25" t="n">
        <f aca="false">G66-H66</f>
        <v>60</v>
      </c>
      <c r="J66" s="106" t="n">
        <f aca="false">ROUND(I66/H66*100,1)</f>
        <v>1.7</v>
      </c>
    </row>
    <row r="67" s="11" customFormat="true" ht="12.75" hidden="false" customHeight="false" outlineLevel="0" collapsed="false">
      <c r="A67" s="63" t="s">
        <v>47</v>
      </c>
      <c r="B67" s="63"/>
      <c r="C67" s="41" t="n">
        <v>1933</v>
      </c>
      <c r="D67" s="41" t="n">
        <v>1951</v>
      </c>
      <c r="E67" s="91" t="n">
        <f aca="false">C67-D67</f>
        <v>-18</v>
      </c>
      <c r="F67" s="106" t="n">
        <f aca="false">ROUND(E67/D67*100,1)</f>
        <v>-0.9</v>
      </c>
      <c r="G67" s="41" t="n">
        <v>5740</v>
      </c>
      <c r="H67" s="41" t="n">
        <v>5785</v>
      </c>
      <c r="I67" s="25" t="n">
        <f aca="false">G67-H67</f>
        <v>-45</v>
      </c>
      <c r="J67" s="106" t="n">
        <f aca="false">ROUND(I67/H67*100,1)</f>
        <v>-0.8</v>
      </c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</row>
    <row r="68" s="11" customFormat="true" ht="12.75" hidden="false" customHeight="false" outlineLevel="0" collapsed="false">
      <c r="A68" s="63" t="s">
        <v>273</v>
      </c>
      <c r="B68" s="63"/>
      <c r="C68" s="41" t="n">
        <v>1150</v>
      </c>
      <c r="D68" s="41" t="n">
        <v>1150</v>
      </c>
      <c r="E68" s="91" t="n">
        <f aca="false">C68-D68</f>
        <v>0</v>
      </c>
      <c r="F68" s="106" t="n">
        <f aca="false">ROUND(E68/D68*100,1)</f>
        <v>0</v>
      </c>
      <c r="G68" s="41" t="n">
        <v>3608</v>
      </c>
      <c r="H68" s="41" t="n">
        <v>3584</v>
      </c>
      <c r="I68" s="25" t="n">
        <f aca="false">G68-H68</f>
        <v>24</v>
      </c>
      <c r="J68" s="106" t="n">
        <f aca="false">ROUND(I68/H68*100,1)</f>
        <v>0.7</v>
      </c>
    </row>
    <row r="69" s="11" customFormat="true" ht="12.75" hidden="false" customHeight="false" outlineLevel="0" collapsed="false">
      <c r="A69" s="63" t="s">
        <v>65</v>
      </c>
      <c r="B69" s="63"/>
      <c r="C69" s="41" t="n">
        <v>776</v>
      </c>
      <c r="D69" s="41" t="n">
        <v>793</v>
      </c>
      <c r="E69" s="91" t="n">
        <f aca="false">C69-D69</f>
        <v>-17</v>
      </c>
      <c r="F69" s="106" t="n">
        <f aca="false">ROUND(E69/D69*100,1)</f>
        <v>-2.1</v>
      </c>
      <c r="G69" s="41" t="n">
        <v>2371</v>
      </c>
      <c r="H69" s="41" t="n">
        <v>2418</v>
      </c>
      <c r="I69" s="25" t="n">
        <f aca="false">G69-H69</f>
        <v>-47</v>
      </c>
      <c r="J69" s="106" t="n">
        <f aca="false">ROUND(I69/H69*100,1)</f>
        <v>-1.9</v>
      </c>
    </row>
    <row r="70" s="11" customFormat="true" ht="12.75" hidden="false" customHeight="false" outlineLevel="0" collapsed="false">
      <c r="A70" s="63" t="s">
        <v>67</v>
      </c>
      <c r="B70" s="63"/>
      <c r="C70" s="41" t="n">
        <v>1343</v>
      </c>
      <c r="D70" s="41" t="n">
        <v>1377</v>
      </c>
      <c r="E70" s="91" t="n">
        <f aca="false">C70-D70</f>
        <v>-34</v>
      </c>
      <c r="F70" s="106" t="n">
        <f aca="false">ROUND(E70/D70*100,1)</f>
        <v>-2.5</v>
      </c>
      <c r="G70" s="41" t="n">
        <v>4417</v>
      </c>
      <c r="H70" s="41" t="n">
        <v>4479</v>
      </c>
      <c r="I70" s="25" t="n">
        <f aca="false">G70-H70</f>
        <v>-62</v>
      </c>
      <c r="J70" s="106" t="n">
        <f aca="false">ROUND(I70/H70*100,1)</f>
        <v>-1.4</v>
      </c>
    </row>
    <row r="71" s="11" customFormat="true" ht="12.75" hidden="false" customHeight="false" outlineLevel="0" collapsed="false">
      <c r="A71" s="63" t="s">
        <v>69</v>
      </c>
      <c r="B71" s="63"/>
      <c r="C71" s="41" t="n">
        <v>165</v>
      </c>
      <c r="D71" s="41" t="n">
        <v>167</v>
      </c>
      <c r="E71" s="91" t="n">
        <f aca="false">C71-D71</f>
        <v>-2</v>
      </c>
      <c r="F71" s="106" t="n">
        <f aca="false">ROUND(E71/D71*100,1)</f>
        <v>-1.2</v>
      </c>
      <c r="G71" s="41" t="n">
        <v>815</v>
      </c>
      <c r="H71" s="41" t="n">
        <v>805</v>
      </c>
      <c r="I71" s="25" t="n">
        <f aca="false">G71-H71</f>
        <v>10</v>
      </c>
      <c r="J71" s="106" t="n">
        <f aca="false">ROUND(I71/H71*100,1)</f>
        <v>1.2</v>
      </c>
    </row>
    <row r="72" s="11" customFormat="true" ht="12.75" hidden="false" customHeight="false" outlineLevel="0" collapsed="false">
      <c r="A72" s="63" t="s">
        <v>71</v>
      </c>
      <c r="B72" s="63"/>
      <c r="C72" s="41" t="n">
        <v>5641</v>
      </c>
      <c r="D72" s="41" t="n">
        <v>5772</v>
      </c>
      <c r="E72" s="91" t="n">
        <f aca="false">C72-D72</f>
        <v>-131</v>
      </c>
      <c r="F72" s="106" t="n">
        <f aca="false">ROUND(E72/D72*100,1)</f>
        <v>-2.3</v>
      </c>
      <c r="G72" s="41" t="n">
        <v>15390</v>
      </c>
      <c r="H72" s="41" t="n">
        <v>15461</v>
      </c>
      <c r="I72" s="25" t="n">
        <f aca="false">G72-H72</f>
        <v>-71</v>
      </c>
      <c r="J72" s="106" t="n">
        <f aca="false">ROUND(I72/H72*100,1)</f>
        <v>-0.5</v>
      </c>
    </row>
    <row r="73" s="11" customFormat="true" ht="12.75" hidden="false" customHeight="false" outlineLevel="0" collapsed="false">
      <c r="A73" s="63" t="s">
        <v>49</v>
      </c>
      <c r="B73" s="63"/>
      <c r="C73" s="41" t="n">
        <v>4100</v>
      </c>
      <c r="D73" s="41" t="n">
        <v>4179</v>
      </c>
      <c r="E73" s="91" t="n">
        <f aca="false">C73-D73</f>
        <v>-79</v>
      </c>
      <c r="F73" s="106" t="n">
        <f aca="false">ROUND(E73/D73*100,1)</f>
        <v>-1.9</v>
      </c>
      <c r="G73" s="41" t="n">
        <v>10437</v>
      </c>
      <c r="H73" s="41" t="n">
        <v>10536</v>
      </c>
      <c r="I73" s="25" t="n">
        <f aca="false">G73-H73</f>
        <v>-99</v>
      </c>
      <c r="J73" s="106" t="n">
        <f aca="false">ROUND(I73/H73*100,1)</f>
        <v>-0.9</v>
      </c>
    </row>
    <row r="74" s="11" customFormat="true" ht="12.75" hidden="false" customHeight="false" outlineLevel="0" collapsed="false">
      <c r="A74" s="123" t="s">
        <v>77</v>
      </c>
      <c r="B74" s="123"/>
      <c r="C74" s="124" t="n">
        <v>1144</v>
      </c>
      <c r="D74" s="124" t="n">
        <v>1162</v>
      </c>
      <c r="E74" s="125" t="n">
        <f aca="false">C74-D74</f>
        <v>-18</v>
      </c>
      <c r="F74" s="126" t="n">
        <f aca="false">ROUND(E74/D74*100,1)</f>
        <v>-1.5</v>
      </c>
      <c r="G74" s="124" t="n">
        <v>4395</v>
      </c>
      <c r="H74" s="124" t="n">
        <v>4461</v>
      </c>
      <c r="I74" s="127" t="n">
        <f aca="false">G74-H74</f>
        <v>-66</v>
      </c>
      <c r="J74" s="126" t="n">
        <f aca="false">ROUND(I74/H74*100,1)</f>
        <v>-1.5</v>
      </c>
      <c r="K74" s="122"/>
      <c r="L74" s="122"/>
      <c r="M74" s="122"/>
      <c r="N74" s="122"/>
      <c r="O74" s="122"/>
      <c r="P74" s="122"/>
      <c r="Q74" s="122"/>
      <c r="R74" s="122"/>
      <c r="S74" s="122"/>
      <c r="T74" s="122"/>
    </row>
    <row r="75" s="11" customFormat="true" ht="12.75" hidden="false" customHeight="false" outlineLevel="0" collapsed="false">
      <c r="A75" s="63" t="s">
        <v>73</v>
      </c>
      <c r="B75" s="63"/>
      <c r="C75" s="41" t="n">
        <v>1314</v>
      </c>
      <c r="D75" s="41" t="n">
        <v>1331</v>
      </c>
      <c r="E75" s="91" t="n">
        <f aca="false">C75-D75</f>
        <v>-17</v>
      </c>
      <c r="F75" s="106" t="n">
        <f aca="false">ROUND(E75/D75*100,1)</f>
        <v>-1.3</v>
      </c>
      <c r="G75" s="41" t="n">
        <v>3957</v>
      </c>
      <c r="H75" s="41" t="n">
        <v>3941</v>
      </c>
      <c r="I75" s="91" t="n">
        <f aca="false">G75-H75</f>
        <v>16</v>
      </c>
      <c r="J75" s="106" t="n">
        <f aca="false">ROUND(I75/H75*100,1)</f>
        <v>0.4</v>
      </c>
    </row>
    <row r="76" s="11" customFormat="true" ht="12.75" hidden="false" customHeight="false" outlineLevel="0" collapsed="false">
      <c r="A76" s="63" t="s">
        <v>75</v>
      </c>
      <c r="B76" s="63"/>
      <c r="C76" s="41" t="n">
        <v>1020</v>
      </c>
      <c r="D76" s="41" t="n">
        <v>1068</v>
      </c>
      <c r="E76" s="91" t="n">
        <f aca="false">C76-D76</f>
        <v>-48</v>
      </c>
      <c r="F76" s="106" t="n">
        <f aca="false">ROUND(E76/D76*100,1)</f>
        <v>-4.5</v>
      </c>
      <c r="G76" s="83" t="n">
        <v>2951</v>
      </c>
      <c r="H76" s="41" t="n">
        <v>3057</v>
      </c>
      <c r="I76" s="91" t="n">
        <f aca="false">G76-H76</f>
        <v>-106</v>
      </c>
      <c r="J76" s="106" t="n">
        <f aca="false">ROUND(I76/H76*100,1)</f>
        <v>-3.5</v>
      </c>
    </row>
    <row r="77" s="11" customFormat="true" ht="12.75" hidden="false" customHeight="false" outlineLevel="0" collapsed="false">
      <c r="A77" s="63" t="s">
        <v>274</v>
      </c>
      <c r="B77" s="63"/>
      <c r="C77" s="83" t="s">
        <v>177</v>
      </c>
      <c r="D77" s="41" t="n">
        <v>178</v>
      </c>
      <c r="E77" s="91" t="e">
        <f aca="false">C77-D77</f>
        <v>#VALUE!</v>
      </c>
      <c r="F77" s="106" t="e">
        <f aca="false">ROUND(E77/D77*100,1)</f>
        <v>#VALUE!</v>
      </c>
      <c r="G77" s="83" t="s">
        <v>177</v>
      </c>
      <c r="H77" s="41" t="n">
        <v>600</v>
      </c>
      <c r="I77" s="91" t="e">
        <f aca="false">G77-H77</f>
        <v>#VALUE!</v>
      </c>
      <c r="J77" s="106" t="e">
        <f aca="false">ROUND(I77/H77*100,1)</f>
        <v>#VALUE!</v>
      </c>
    </row>
    <row r="78" s="11" customFormat="true" ht="13.5" hidden="false" customHeight="false" outlineLevel="0" collapsed="false">
      <c r="A78" s="63" t="s">
        <v>79</v>
      </c>
      <c r="B78" s="63"/>
      <c r="C78" s="41" t="n">
        <v>837</v>
      </c>
      <c r="D78" s="41" t="n">
        <v>845</v>
      </c>
      <c r="E78" s="91" t="n">
        <f aca="false">C78-D78</f>
        <v>-8</v>
      </c>
      <c r="F78" s="106" t="n">
        <f aca="false">ROUND(E78/D78*100,1)</f>
        <v>-0.9</v>
      </c>
      <c r="G78" s="41" t="n">
        <v>3579</v>
      </c>
      <c r="H78" s="41" t="n">
        <v>3564</v>
      </c>
      <c r="I78" s="91" t="n">
        <f aca="false">G78-H78</f>
        <v>15</v>
      </c>
      <c r="J78" s="106" t="n">
        <f aca="false">ROUND(I78/H78*100,1)</f>
        <v>0.4</v>
      </c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122" customFormat="true" ht="13.5" hidden="false" customHeight="false" outlineLevel="0" collapsed="false">
      <c r="A79" s="63" t="s">
        <v>40</v>
      </c>
      <c r="B79" s="63"/>
      <c r="C79" s="41" t="n">
        <v>459</v>
      </c>
      <c r="D79" s="41" t="n">
        <v>461</v>
      </c>
      <c r="E79" s="91" t="n">
        <f aca="false">C79-D79</f>
        <v>-2</v>
      </c>
      <c r="F79" s="106" t="n">
        <f aca="false">ROUND(E79/D79*100,1)</f>
        <v>-0.4</v>
      </c>
      <c r="G79" s="41" t="n">
        <v>1932</v>
      </c>
      <c r="H79" s="41" t="n">
        <v>1924</v>
      </c>
      <c r="I79" s="91" t="n">
        <f aca="false">G79-H79</f>
        <v>8</v>
      </c>
      <c r="J79" s="106" t="n">
        <f aca="false">ROUND(I79/H79*100,1)</f>
        <v>0.4</v>
      </c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1" customFormat="true" ht="13.5" hidden="false" customHeight="false" outlineLevel="0" collapsed="false">
      <c r="A80" s="63" t="s">
        <v>36</v>
      </c>
      <c r="B80" s="63"/>
      <c r="C80" s="41" t="n">
        <v>3584</v>
      </c>
      <c r="D80" s="41" t="n">
        <v>3700</v>
      </c>
      <c r="E80" s="91" t="n">
        <f aca="false">C80-D80</f>
        <v>-116</v>
      </c>
      <c r="F80" s="106" t="n">
        <f aca="false">ROUND(E80/D80*100,1)</f>
        <v>-3.1</v>
      </c>
      <c r="G80" s="41" t="n">
        <v>12031</v>
      </c>
      <c r="H80" s="41" t="n">
        <v>12263</v>
      </c>
      <c r="I80" s="91" t="n">
        <f aca="false">G80-H80</f>
        <v>-232</v>
      </c>
      <c r="J80" s="106" t="n">
        <f aca="false">ROUND(I80/H80*100,1)</f>
        <v>-1.9</v>
      </c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3.5" hidden="false" customHeight="false" outlineLevel="0" collapsed="false">
      <c r="A81" s="63" t="s">
        <v>38</v>
      </c>
      <c r="B81" s="63"/>
      <c r="C81" s="41" t="n">
        <v>1999</v>
      </c>
      <c r="D81" s="41" t="n">
        <v>1981</v>
      </c>
      <c r="E81" s="91" t="n">
        <f aca="false">C81-D81</f>
        <v>18</v>
      </c>
      <c r="F81" s="106" t="n">
        <f aca="false">ROUND(E81/D81*100,1)</f>
        <v>0.9</v>
      </c>
      <c r="G81" s="41" t="n">
        <v>6840</v>
      </c>
      <c r="H81" s="41" t="n">
        <v>6805</v>
      </c>
      <c r="I81" s="91" t="n">
        <f aca="false">G81-H81</f>
        <v>35</v>
      </c>
      <c r="J81" s="106" t="n">
        <f aca="false">ROUND(I81/H81*100,1)</f>
        <v>0.5</v>
      </c>
    </row>
    <row r="82" customFormat="false" ht="13.5" hidden="false" customHeight="false" outlineLevel="0" collapsed="false">
      <c r="A82" s="63" t="s">
        <v>270</v>
      </c>
      <c r="B82" s="63"/>
      <c r="C82" s="83" t="s">
        <v>177</v>
      </c>
      <c r="D82" s="41"/>
      <c r="E82" s="91" t="e">
        <f aca="false">C82-D82</f>
        <v>#VALUE!</v>
      </c>
      <c r="F82" s="106" t="e">
        <f aca="false">ROUND(E82/D82*100,1)</f>
        <v>#VALUE!</v>
      </c>
      <c r="G82" s="83" t="s">
        <v>177</v>
      </c>
      <c r="H82" s="41"/>
      <c r="I82" s="91" t="e">
        <f aca="false">G82-H82</f>
        <v>#VALUE!</v>
      </c>
      <c r="J82" s="106" t="e">
        <f aca="false">ROUND(I82/H82*100,1)</f>
        <v>#VALUE!</v>
      </c>
    </row>
    <row r="83" customFormat="false" ht="13.5" hidden="false" customHeight="false" outlineLevel="0" collapsed="false">
      <c r="A83" s="63" t="s">
        <v>271</v>
      </c>
      <c r="B83" s="63"/>
      <c r="C83" s="41" t="n">
        <v>3325</v>
      </c>
      <c r="D83" s="41" t="n">
        <v>3244</v>
      </c>
      <c r="E83" s="91" t="n">
        <f aca="false">C83-D83</f>
        <v>81</v>
      </c>
      <c r="F83" s="106" t="n">
        <f aca="false">ROUND(E83/D83*100,1)</f>
        <v>2.5</v>
      </c>
      <c r="G83" s="41" t="n">
        <v>10442</v>
      </c>
      <c r="H83" s="41" t="n">
        <v>10460</v>
      </c>
      <c r="I83" s="91" t="n">
        <f aca="false">G83-H83</f>
        <v>-18</v>
      </c>
      <c r="J83" s="106" t="n">
        <f aca="false">ROUND(I83/H83*100,1)</f>
        <v>-0.2</v>
      </c>
    </row>
    <row r="84" customFormat="false" ht="13.5" hidden="false" customHeight="false" outlineLevel="0" collapsed="false">
      <c r="A84" s="63" t="s">
        <v>272</v>
      </c>
      <c r="B84" s="63"/>
      <c r="C84" s="41" t="n">
        <v>3242</v>
      </c>
      <c r="D84" s="41" t="n">
        <v>3355</v>
      </c>
      <c r="E84" s="91" t="n">
        <f aca="false">C84-D84</f>
        <v>-113</v>
      </c>
      <c r="F84" s="106" t="n">
        <f aca="false">ROUND(E84/D84*100,1)</f>
        <v>-3.4</v>
      </c>
      <c r="G84" s="41" t="n">
        <v>10594</v>
      </c>
      <c r="H84" s="41" t="n">
        <v>10933</v>
      </c>
      <c r="I84" s="91" t="n">
        <f aca="false">G84-H84</f>
        <v>-339</v>
      </c>
      <c r="J84" s="106" t="n">
        <f aca="false">ROUND(I84/H84*100,1)</f>
        <v>-3.1</v>
      </c>
    </row>
    <row r="85" customFormat="false" ht="13.5" hidden="false" customHeight="false" outlineLevel="0" collapsed="false">
      <c r="A85" s="63" t="s">
        <v>53</v>
      </c>
      <c r="B85" s="63"/>
      <c r="C85" s="41" t="n">
        <v>2162</v>
      </c>
      <c r="D85" s="41" t="n">
        <v>2148</v>
      </c>
      <c r="E85" s="91" t="n">
        <f aca="false">C85-D85</f>
        <v>14</v>
      </c>
      <c r="F85" s="106" t="n">
        <f aca="false">ROUND(E85/D85*100,1)</f>
        <v>0.7</v>
      </c>
      <c r="G85" s="41" t="n">
        <v>6949</v>
      </c>
      <c r="H85" s="41" t="n">
        <v>6765</v>
      </c>
      <c r="I85" s="91" t="n">
        <f aca="false">G85-H85</f>
        <v>184</v>
      </c>
      <c r="J85" s="106" t="n">
        <f aca="false">ROUND(I85/H85*100,1)</f>
        <v>2.7</v>
      </c>
    </row>
    <row r="86" customFormat="false" ht="13.5" hidden="false" customHeight="false" outlineLevel="0" collapsed="false">
      <c r="A86" s="63" t="s">
        <v>55</v>
      </c>
      <c r="B86" s="63"/>
      <c r="C86" s="41" t="n">
        <v>1124</v>
      </c>
      <c r="D86" s="41" t="n">
        <v>1101</v>
      </c>
      <c r="E86" s="91" t="n">
        <f aca="false">C86-D86</f>
        <v>23</v>
      </c>
      <c r="F86" s="106" t="n">
        <f aca="false">ROUND(E86/D86*100,1)</f>
        <v>2.1</v>
      </c>
      <c r="G86" s="41" t="n">
        <v>3205</v>
      </c>
      <c r="H86" s="41" t="n">
        <v>3125</v>
      </c>
      <c r="I86" s="91" t="n">
        <f aca="false">G86-H86</f>
        <v>80</v>
      </c>
      <c r="J86" s="106" t="n">
        <f aca="false">ROUND(I86/H86*100,1)</f>
        <v>2.6</v>
      </c>
    </row>
    <row r="87" customFormat="false" ht="13.5" hidden="false" customHeight="false" outlineLevel="0" collapsed="false">
      <c r="A87" s="63" t="s">
        <v>58</v>
      </c>
      <c r="B87" s="63"/>
      <c r="C87" s="41" t="n">
        <v>486</v>
      </c>
      <c r="D87" s="41" t="n">
        <v>556</v>
      </c>
      <c r="E87" s="91" t="n">
        <f aca="false">C87-D87</f>
        <v>-70</v>
      </c>
      <c r="F87" s="106" t="n">
        <f aca="false">ROUND(E87/D87*100,1)</f>
        <v>-12.6</v>
      </c>
      <c r="G87" s="41" t="n">
        <v>1349</v>
      </c>
      <c r="H87" s="41" t="n">
        <v>1578</v>
      </c>
      <c r="I87" s="91" t="n">
        <f aca="false">G87-H87</f>
        <v>-229</v>
      </c>
      <c r="J87" s="106" t="n">
        <f aca="false">ROUND(I87/H87*100,1)</f>
        <v>-14.5</v>
      </c>
    </row>
    <row r="88" customFormat="false" ht="13.5" hidden="false" customHeight="false" outlineLevel="0" collapsed="false">
      <c r="A88" s="63" t="s">
        <v>60</v>
      </c>
      <c r="B88" s="63"/>
      <c r="C88" s="41" t="n">
        <v>1352</v>
      </c>
      <c r="D88" s="41" t="n">
        <v>1339</v>
      </c>
      <c r="E88" s="91" t="n">
        <f aca="false">C88-D88</f>
        <v>13</v>
      </c>
      <c r="F88" s="106" t="n">
        <f aca="false">ROUND(E88/D88*100,1)</f>
        <v>1</v>
      </c>
      <c r="G88" s="41" t="n">
        <v>4182</v>
      </c>
      <c r="H88" s="41" t="n">
        <v>4123</v>
      </c>
      <c r="I88" s="91" t="n">
        <f aca="false">G88-H88</f>
        <v>59</v>
      </c>
      <c r="J88" s="106" t="n">
        <f aca="false">ROUND(I88/H88*100,1)</f>
        <v>1.4</v>
      </c>
    </row>
    <row r="89" customFormat="false" ht="13.5" hidden="false" customHeight="false" outlineLevel="0" collapsed="false">
      <c r="A89" s="63" t="s">
        <v>62</v>
      </c>
      <c r="B89" s="63"/>
      <c r="C89" s="41" t="n">
        <v>2139</v>
      </c>
      <c r="D89" s="41" t="n">
        <v>2137</v>
      </c>
      <c r="E89" s="91" t="n">
        <f aca="false">C89-D89</f>
        <v>2</v>
      </c>
      <c r="F89" s="106" t="n">
        <f aca="false">ROUND(E89/D89*100,1)</f>
        <v>0.1</v>
      </c>
      <c r="G89" s="41" t="n">
        <v>6841</v>
      </c>
      <c r="H89" s="41" t="n">
        <v>6813</v>
      </c>
      <c r="I89" s="91" t="n">
        <f aca="false">G89-H89</f>
        <v>28</v>
      </c>
      <c r="J89" s="106" t="n">
        <f aca="false">ROUND(I89/H89*100,1)</f>
        <v>0.4</v>
      </c>
    </row>
    <row r="90" customFormat="false" ht="13.5" hidden="false" customHeight="false" outlineLevel="0" collapsed="false">
      <c r="A90" s="63" t="s">
        <v>64</v>
      </c>
      <c r="B90" s="63"/>
      <c r="C90" s="41" t="n">
        <v>577</v>
      </c>
      <c r="D90" s="41" t="n">
        <v>602</v>
      </c>
      <c r="E90" s="91" t="n">
        <f aca="false">C90-D90</f>
        <v>-25</v>
      </c>
      <c r="F90" s="106" t="n">
        <f aca="false">ROUND(E90/D90*100,1)</f>
        <v>-4.2</v>
      </c>
      <c r="G90" s="41" t="n">
        <v>1767</v>
      </c>
      <c r="H90" s="41" t="n">
        <v>1818</v>
      </c>
      <c r="I90" s="91" t="n">
        <f aca="false">G90-H90</f>
        <v>-51</v>
      </c>
      <c r="J90" s="106" t="n">
        <f aca="false">ROUND(I90/H90*100,1)</f>
        <v>-2.8</v>
      </c>
    </row>
    <row r="91" customFormat="false" ht="13.5" hidden="false" customHeight="false" outlineLevel="0" collapsed="false">
      <c r="A91" s="63" t="s">
        <v>66</v>
      </c>
      <c r="B91" s="63"/>
      <c r="C91" s="41" t="n">
        <v>1409</v>
      </c>
      <c r="D91" s="41" t="n">
        <v>1402</v>
      </c>
      <c r="E91" s="91" t="n">
        <f aca="false">C91-D91</f>
        <v>7</v>
      </c>
      <c r="F91" s="106" t="n">
        <f aca="false">ROUND(E91/D91*100,1)</f>
        <v>0.5</v>
      </c>
      <c r="G91" s="41" t="n">
        <v>4276</v>
      </c>
      <c r="H91" s="41" t="n">
        <v>4228</v>
      </c>
      <c r="I91" s="91" t="n">
        <f aca="false">G91-H91</f>
        <v>48</v>
      </c>
      <c r="J91" s="106" t="n">
        <f aca="false">ROUND(I91/H91*100,1)</f>
        <v>1.1</v>
      </c>
    </row>
    <row r="92" customFormat="false" ht="13.5" hidden="false" customHeight="false" outlineLevel="0" collapsed="false">
      <c r="A92" s="63" t="s">
        <v>68</v>
      </c>
      <c r="B92" s="63"/>
      <c r="C92" s="41" t="n">
        <v>1710</v>
      </c>
      <c r="D92" s="41" t="n">
        <v>1697</v>
      </c>
      <c r="E92" s="91" t="n">
        <f aca="false">C92-D92</f>
        <v>13</v>
      </c>
      <c r="F92" s="106" t="n">
        <f aca="false">ROUND(E92/D92*100,1)</f>
        <v>0.8</v>
      </c>
      <c r="G92" s="41" t="n">
        <v>4771</v>
      </c>
      <c r="H92" s="41" t="n">
        <v>4678</v>
      </c>
      <c r="I92" s="91" t="n">
        <f aca="false">G92-H92</f>
        <v>93</v>
      </c>
      <c r="J92" s="106" t="n">
        <f aca="false">ROUND(I92/H92*100,1)</f>
        <v>2</v>
      </c>
    </row>
    <row r="93" customFormat="false" ht="13.5" hidden="false" customHeight="false" outlineLevel="0" collapsed="false">
      <c r="A93" s="63" t="s">
        <v>70</v>
      </c>
      <c r="B93" s="63"/>
      <c r="C93" s="41" t="n">
        <v>1021</v>
      </c>
      <c r="D93" s="41" t="n">
        <v>1028</v>
      </c>
      <c r="E93" s="91" t="n">
        <f aca="false">C93-D93</f>
        <v>-7</v>
      </c>
      <c r="F93" s="106" t="n">
        <f aca="false">ROUND(E93/D93*100,1)</f>
        <v>-0.7</v>
      </c>
      <c r="G93" s="41" t="n">
        <v>3324</v>
      </c>
      <c r="H93" s="41" t="n">
        <v>3358</v>
      </c>
      <c r="I93" s="91" t="n">
        <f aca="false">G93-H93</f>
        <v>-34</v>
      </c>
      <c r="J93" s="106" t="n">
        <f aca="false">ROUND(I93/H93*100,1)</f>
        <v>-1</v>
      </c>
    </row>
    <row r="94" customFormat="false" ht="13.5" hidden="false" customHeight="false" outlineLevel="0" collapsed="false">
      <c r="A94" s="63" t="s">
        <v>72</v>
      </c>
      <c r="B94" s="63"/>
      <c r="C94" s="41" t="n">
        <v>429</v>
      </c>
      <c r="D94" s="41" t="n">
        <v>427</v>
      </c>
      <c r="E94" s="91" t="n">
        <f aca="false">C94-D94</f>
        <v>2</v>
      </c>
      <c r="F94" s="106" t="n">
        <f aca="false">ROUND(E94/D94*100,1)</f>
        <v>0.5</v>
      </c>
      <c r="G94" s="41" t="n">
        <v>1378</v>
      </c>
      <c r="H94" s="41" t="n">
        <v>1333</v>
      </c>
      <c r="I94" s="91" t="n">
        <f aca="false">G94-H94</f>
        <v>45</v>
      </c>
      <c r="J94" s="106" t="n">
        <f aca="false">ROUND(I94/H94*100,1)</f>
        <v>3.4</v>
      </c>
    </row>
    <row r="95" customFormat="false" ht="13.5" hidden="false" customHeight="false" outlineLevel="0" collapsed="false">
      <c r="A95" s="63" t="s">
        <v>74</v>
      </c>
      <c r="B95" s="63"/>
      <c r="C95" s="41" t="n">
        <v>4047</v>
      </c>
      <c r="D95" s="41" t="n">
        <v>4144</v>
      </c>
      <c r="E95" s="91" t="n">
        <f aca="false">C95-D95</f>
        <v>-97</v>
      </c>
      <c r="F95" s="106" t="n">
        <f aca="false">ROUND(E95/D95*100,1)</f>
        <v>-2.3</v>
      </c>
      <c r="G95" s="41" t="n">
        <v>14387</v>
      </c>
      <c r="H95" s="41" t="n">
        <v>14607</v>
      </c>
      <c r="I95" s="91" t="n">
        <f aca="false">G95-H95</f>
        <v>-220</v>
      </c>
      <c r="J95" s="106" t="n">
        <f aca="false">ROUND(I95/H95*100,1)</f>
        <v>-1.5</v>
      </c>
    </row>
    <row r="96" customFormat="false" ht="13.5" hidden="false" customHeight="false" outlineLevel="0" collapsed="false">
      <c r="A96" s="63" t="s">
        <v>76</v>
      </c>
      <c r="B96" s="63"/>
      <c r="C96" s="41" t="n">
        <v>1195</v>
      </c>
      <c r="D96" s="41" t="n">
        <v>1207</v>
      </c>
      <c r="E96" s="91" t="n">
        <f aca="false">C96-D96</f>
        <v>-12</v>
      </c>
      <c r="F96" s="106" t="n">
        <f aca="false">ROUND(E96/D96*100,1)</f>
        <v>-1</v>
      </c>
      <c r="G96" s="41" t="n">
        <v>4539</v>
      </c>
      <c r="H96" s="41" t="n">
        <v>4545</v>
      </c>
      <c r="I96" s="91" t="n">
        <f aca="false">G96-H96</f>
        <v>-6</v>
      </c>
      <c r="J96" s="106" t="n">
        <f aca="false">ROUND(I96/H96*100,1)</f>
        <v>-0.1</v>
      </c>
    </row>
    <row r="97" customFormat="false" ht="13.5" hidden="false" customHeight="false" outlineLevel="0" collapsed="false">
      <c r="A97" s="63" t="s">
        <v>78</v>
      </c>
      <c r="B97" s="63"/>
      <c r="C97" s="41" t="n">
        <v>1116</v>
      </c>
      <c r="D97" s="41" t="n">
        <v>1133</v>
      </c>
      <c r="E97" s="91" t="n">
        <f aca="false">C97-D97</f>
        <v>-17</v>
      </c>
      <c r="F97" s="106" t="n">
        <f aca="false">ROUND(E97/D97*100,1)</f>
        <v>-1.5</v>
      </c>
      <c r="G97" s="41" t="n">
        <v>4684</v>
      </c>
      <c r="H97" s="41" t="n">
        <v>4685</v>
      </c>
      <c r="I97" s="91" t="n">
        <f aca="false">G97-H97</f>
        <v>-1</v>
      </c>
      <c r="J97" s="106" t="n">
        <f aca="false">ROUND(I97/H97*100,1)</f>
        <v>-0</v>
      </c>
    </row>
    <row r="98" customFormat="false" ht="13.5" hidden="false" customHeight="false" outlineLevel="0" collapsed="false">
      <c r="A98" s="63" t="s">
        <v>80</v>
      </c>
      <c r="B98" s="63"/>
      <c r="C98" s="41" t="n">
        <v>366</v>
      </c>
      <c r="D98" s="41" t="n">
        <v>362</v>
      </c>
      <c r="E98" s="91" t="n">
        <f aca="false">C98-D98</f>
        <v>4</v>
      </c>
      <c r="F98" s="106" t="n">
        <f aca="false">ROUND(E98/D98*100,1)</f>
        <v>1.1</v>
      </c>
      <c r="G98" s="41" t="n">
        <v>1614</v>
      </c>
      <c r="H98" s="41" t="n">
        <v>1562</v>
      </c>
      <c r="I98" s="91" t="n">
        <f aca="false">G98-H98</f>
        <v>52</v>
      </c>
      <c r="J98" s="106" t="n">
        <f aca="false">ROUND(I98/H98*100,1)</f>
        <v>3.3</v>
      </c>
    </row>
    <row r="99" customFormat="false" ht="13.5" hidden="false" customHeight="false" outlineLevel="0" collapsed="false">
      <c r="A99" s="63" t="s">
        <v>268</v>
      </c>
      <c r="B99" s="63"/>
      <c r="C99" s="41" t="n">
        <v>3619</v>
      </c>
      <c r="D99" s="41" t="n">
        <v>3673</v>
      </c>
      <c r="E99" s="91" t="n">
        <f aca="false">C99-D99</f>
        <v>-54</v>
      </c>
      <c r="F99" s="106" t="n">
        <f aca="false">ROUND(E99/D99*100,1)</f>
        <v>-1.5</v>
      </c>
      <c r="G99" s="41" t="n">
        <v>11774</v>
      </c>
      <c r="H99" s="41" t="n">
        <v>11792</v>
      </c>
      <c r="I99" s="91" t="n">
        <f aca="false">G99-H99</f>
        <v>-18</v>
      </c>
      <c r="J99" s="106" t="n">
        <f aca="false">ROUND(I99/H99*100,1)</f>
        <v>-0.2</v>
      </c>
    </row>
    <row r="100" customFormat="false" ht="13.5" hidden="false" customHeight="false" outlineLevel="0" collapsed="false">
      <c r="A100" s="63" t="s">
        <v>269</v>
      </c>
      <c r="B100" s="63"/>
      <c r="C100" s="41" t="n">
        <v>3935</v>
      </c>
      <c r="D100" s="41" t="n">
        <v>3978</v>
      </c>
      <c r="E100" s="91" t="n">
        <f aca="false">C100-D100</f>
        <v>-43</v>
      </c>
      <c r="F100" s="106" t="n">
        <f aca="false">ROUND(E100/D100*100,1)</f>
        <v>-1.1</v>
      </c>
      <c r="G100" s="41" t="n">
        <v>12590</v>
      </c>
      <c r="H100" s="41" t="n">
        <v>12625</v>
      </c>
      <c r="I100" s="91" t="n">
        <f aca="false">G100-H100</f>
        <v>-35</v>
      </c>
      <c r="J100" s="106" t="n">
        <f aca="false">ROUND(I100/H100*100,1)</f>
        <v>-0.3</v>
      </c>
    </row>
    <row r="101" customFormat="false" ht="13.5" hidden="false" customHeight="false" outlineLevel="0" collapsed="false">
      <c r="A101" s="63" t="s">
        <v>17</v>
      </c>
      <c r="B101" s="63"/>
      <c r="C101" s="41" t="n">
        <v>820</v>
      </c>
      <c r="D101" s="41" t="n">
        <v>805</v>
      </c>
      <c r="E101" s="91" t="n">
        <f aca="false">C101-D101</f>
        <v>15</v>
      </c>
      <c r="F101" s="106" t="n">
        <f aca="false">ROUND(E101/D101*100,1)</f>
        <v>1.9</v>
      </c>
      <c r="G101" s="41" t="n">
        <v>3353</v>
      </c>
      <c r="H101" s="41" t="n">
        <v>3275</v>
      </c>
      <c r="I101" s="91" t="n">
        <f aca="false">G101-H101</f>
        <v>78</v>
      </c>
      <c r="J101" s="106" t="n">
        <f aca="false">ROUND(I101/H101*100,1)</f>
        <v>2.4</v>
      </c>
    </row>
    <row r="102" customFormat="false" ht="13.5" hidden="false" customHeight="false" outlineLevel="0" collapsed="false">
      <c r="A102" s="63" t="s">
        <v>21</v>
      </c>
      <c r="B102" s="63"/>
      <c r="C102" s="41" t="n">
        <v>505</v>
      </c>
      <c r="D102" s="41" t="n">
        <v>502</v>
      </c>
      <c r="E102" s="91" t="n">
        <f aca="false">C102-D102</f>
        <v>3</v>
      </c>
      <c r="F102" s="106" t="n">
        <f aca="false">ROUND(E102/D102*100,1)</f>
        <v>0.6</v>
      </c>
      <c r="G102" s="41" t="n">
        <v>2166</v>
      </c>
      <c r="H102" s="41" t="n">
        <v>2156</v>
      </c>
      <c r="I102" s="91" t="n">
        <f aca="false">G102-H102</f>
        <v>10</v>
      </c>
      <c r="J102" s="106" t="n">
        <f aca="false">ROUND(I102/H102*100,1)</f>
        <v>0.5</v>
      </c>
    </row>
    <row r="103" customFormat="false" ht="14.25" hidden="false" customHeight="false" outlineLevel="0" collapsed="false">
      <c r="A103" s="66" t="s">
        <v>23</v>
      </c>
      <c r="B103" s="66"/>
      <c r="C103" s="45" t="n">
        <v>774</v>
      </c>
      <c r="D103" s="45" t="n">
        <v>774</v>
      </c>
      <c r="E103" s="94" t="n">
        <f aca="false">C103-D103</f>
        <v>0</v>
      </c>
      <c r="F103" s="113" t="n">
        <f aca="false">ROUND(E103/D103*100,1)</f>
        <v>0</v>
      </c>
      <c r="G103" s="45" t="n">
        <v>3084</v>
      </c>
      <c r="H103" s="45" t="n">
        <v>3029</v>
      </c>
      <c r="I103" s="94" t="n">
        <f aca="false">G103-H103</f>
        <v>55</v>
      </c>
      <c r="J103" s="113" t="n">
        <f aca="false">ROUND(I103/H103*100,1)</f>
        <v>1.8</v>
      </c>
    </row>
  </sheetData>
  <mergeCells count="86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N18:N19"/>
    <mergeCell ref="O18:O19"/>
    <mergeCell ref="P18:P19"/>
    <mergeCell ref="R18:R19"/>
    <mergeCell ref="S18:S19"/>
    <mergeCell ref="T18:T19"/>
    <mergeCell ref="A43:B45"/>
    <mergeCell ref="C43:F43"/>
    <mergeCell ref="G43:J43"/>
    <mergeCell ref="C44:C45"/>
    <mergeCell ref="D44:D45"/>
    <mergeCell ref="E44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D81:D82"/>
    <mergeCell ref="H81:H82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9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tr">
        <f aca="false">C44</f>
        <v>昭和62年</v>
      </c>
      <c r="D5" s="12" t="str">
        <f aca="false">D44</f>
        <v>昭和63年</v>
      </c>
      <c r="E5" s="12" t="s">
        <v>254</v>
      </c>
      <c r="F5" s="96" t="s">
        <v>255</v>
      </c>
      <c r="G5" s="96" t="str">
        <f aca="false">G44</f>
        <v>昭和62年</v>
      </c>
      <c r="H5" s="96" t="str">
        <f aca="false">H44</f>
        <v>昭和63年</v>
      </c>
      <c r="I5" s="96" t="s">
        <v>254</v>
      </c>
      <c r="J5" s="97" t="s">
        <v>255</v>
      </c>
      <c r="K5" s="8"/>
      <c r="L5" s="8"/>
      <c r="M5" s="12" t="str">
        <f aca="false">C44</f>
        <v>昭和62年</v>
      </c>
      <c r="N5" s="12" t="str">
        <f aca="false">D44</f>
        <v>昭和63年</v>
      </c>
      <c r="O5" s="12" t="s">
        <v>254</v>
      </c>
      <c r="P5" s="96" t="s">
        <v>255</v>
      </c>
      <c r="Q5" s="96" t="str">
        <f aca="false">G44</f>
        <v>昭和62年</v>
      </c>
      <c r="R5" s="96" t="str">
        <f aca="false">H44</f>
        <v>昭和63年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3,M22)</f>
        <v>100040</v>
      </c>
      <c r="D7" s="16" t="n">
        <f aca="false">SUM(D8,D24,N7,N13,N22)</f>
        <v>101354</v>
      </c>
      <c r="E7" s="100" t="n">
        <f aca="false">D7-C7</f>
        <v>1314</v>
      </c>
      <c r="F7" s="101" t="n">
        <f aca="false">ROUND(E7/C7*100,1)</f>
        <v>1.3</v>
      </c>
      <c r="G7" s="16" t="n">
        <f aca="false">SUM(G8,G24,Q7,Q13,Q22)</f>
        <v>299250</v>
      </c>
      <c r="H7" s="16" t="n">
        <f aca="false">SUM(H8,H24,R7,R13,R22)</f>
        <v>300107</v>
      </c>
      <c r="I7" s="102" t="n">
        <f aca="false">H7-G7</f>
        <v>857</v>
      </c>
      <c r="J7" s="101" t="n">
        <f aca="false">ROUND(I7/G7*100,1)</f>
        <v>0.3</v>
      </c>
      <c r="L7" s="17" t="s">
        <v>9</v>
      </c>
      <c r="M7" s="18" t="n">
        <f aca="false">SUM(M8:M12)</f>
        <v>9732</v>
      </c>
      <c r="N7" s="18" t="n">
        <f aca="false">SUM(N8:N12)</f>
        <v>9896</v>
      </c>
      <c r="O7" s="19" t="n">
        <f aca="false">N7-M7</f>
        <v>164</v>
      </c>
      <c r="P7" s="103" t="n">
        <f aca="false">ROUND(O7/M7*100,1)</f>
        <v>1.7</v>
      </c>
      <c r="Q7" s="18" t="n">
        <f aca="false">SUM(Q8:Q12)</f>
        <v>32877</v>
      </c>
      <c r="R7" s="18" t="n">
        <f aca="false">SUM(R8:R12)</f>
        <v>33068</v>
      </c>
      <c r="S7" s="19" t="n">
        <f aca="false">R7-Q7</f>
        <v>191</v>
      </c>
      <c r="T7" s="103" t="n">
        <f aca="false">ROUND(S7/Q7*100,1)</f>
        <v>0.6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0802</v>
      </c>
      <c r="D8" s="18" t="n">
        <f aca="false">SUM(D9:D23)</f>
        <v>30996</v>
      </c>
      <c r="E8" s="104" t="n">
        <f aca="false">D8-C8</f>
        <v>194</v>
      </c>
      <c r="F8" s="103" t="n">
        <f aca="false">ROUND(E8/C8*100,1)</f>
        <v>0.6</v>
      </c>
      <c r="G8" s="18" t="n">
        <f aca="false">SUM(G9:G23)</f>
        <v>80932</v>
      </c>
      <c r="H8" s="18" t="n">
        <f aca="false">SUM(H9:H23)</f>
        <v>80528</v>
      </c>
      <c r="I8" s="20" t="n">
        <f aca="false">H8-G8</f>
        <v>-404</v>
      </c>
      <c r="J8" s="103" t="n">
        <f aca="false">ROUND(I8/G8*100,1)</f>
        <v>-0.5</v>
      </c>
      <c r="K8" s="22" t="s">
        <v>11</v>
      </c>
      <c r="L8" s="26" t="s">
        <v>268</v>
      </c>
      <c r="M8" s="24" t="n">
        <f aca="false">VLOOKUP(L8,$A$47:$J$104,3,FALSE())</f>
        <v>3673</v>
      </c>
      <c r="N8" s="24" t="n">
        <f aca="false">VLOOKUP(L8,$A$47:$J$104,4,FALSE())</f>
        <v>3705</v>
      </c>
      <c r="O8" s="105" t="n">
        <f aca="false">N8-M8</f>
        <v>32</v>
      </c>
      <c r="P8" s="106" t="n">
        <f aca="false">ROUND(O8/M8*100,1)</f>
        <v>0.9</v>
      </c>
      <c r="Q8" s="24" t="n">
        <f aca="false">VLOOKUP(L8,$A$47:$J$104,7,FALSE())</f>
        <v>11792</v>
      </c>
      <c r="R8" s="24" t="n">
        <f aca="false">VLOOKUP(L8,$A$47:$J$104,8,FALSE())</f>
        <v>11764</v>
      </c>
      <c r="S8" s="105" t="n">
        <f aca="false">R8-Q8</f>
        <v>-28</v>
      </c>
      <c r="T8" s="106" t="n">
        <f aca="false">ROUND(S8/Q8*100,1)</f>
        <v>-0.2</v>
      </c>
    </row>
    <row r="9" s="11" customFormat="true" ht="17.25" hidden="false" customHeight="true" outlineLevel="0" collapsed="false">
      <c r="B9" s="26" t="s">
        <v>13</v>
      </c>
      <c r="C9" s="24" t="n">
        <f aca="false">VLOOKUP(B9,$A$47:$J$104,3,FALSE())</f>
        <v>1457</v>
      </c>
      <c r="D9" s="107" t="n">
        <f aca="false">VLOOKUP(B9,$A$47:$J$104,4,FALSE())</f>
        <v>1475</v>
      </c>
      <c r="E9" s="91" t="n">
        <f aca="false">D9-C9</f>
        <v>18</v>
      </c>
      <c r="F9" s="106" t="n">
        <f aca="false">ROUND(E9/C9*100,1)</f>
        <v>1.2</v>
      </c>
      <c r="G9" s="24" t="n">
        <f aca="false">VLOOKUP(B9,$A$47:$J$104,7,FALSE())</f>
        <v>3512</v>
      </c>
      <c r="H9" s="24" t="n">
        <f aca="false">VLOOKUP(B9,$A$47:$J$104,8,FALSE())</f>
        <v>3424</v>
      </c>
      <c r="I9" s="25" t="n">
        <f aca="false">H9-G9</f>
        <v>-88</v>
      </c>
      <c r="J9" s="106" t="n">
        <f aca="false">ROUND(I9/G9*100,1)</f>
        <v>-2.5</v>
      </c>
      <c r="K9" s="22" t="s">
        <v>14</v>
      </c>
      <c r="L9" s="26" t="s">
        <v>269</v>
      </c>
      <c r="M9" s="24" t="n">
        <f aca="false">VLOOKUP(L9,$A$47:$J$104,3,FALSE())</f>
        <v>3978</v>
      </c>
      <c r="N9" s="24" t="n">
        <f aca="false">VLOOKUP(L9,$A$47:$J$104,4,FALSE())</f>
        <v>4112</v>
      </c>
      <c r="O9" s="105" t="n">
        <f aca="false">N9-M9</f>
        <v>134</v>
      </c>
      <c r="P9" s="106" t="n">
        <f aca="false">ROUND(O9/M9*100,1)</f>
        <v>3.4</v>
      </c>
      <c r="Q9" s="24" t="n">
        <f aca="false">VLOOKUP(L9,$A$47:$J$104,7,FALSE())</f>
        <v>12625</v>
      </c>
      <c r="R9" s="24" t="n">
        <f aca="false">VLOOKUP(L9,$A$47:$J$104,8,FALSE())</f>
        <v>12935</v>
      </c>
      <c r="S9" s="105" t="n">
        <f aca="false">R9-Q9</f>
        <v>310</v>
      </c>
      <c r="T9" s="106" t="n">
        <f aca="false">ROUND(S9/Q9*100,1)</f>
        <v>2.5</v>
      </c>
    </row>
    <row r="10" s="11" customFormat="true" ht="17.25" hidden="false" customHeight="true" outlineLevel="0" collapsed="false">
      <c r="B10" s="26" t="s">
        <v>16</v>
      </c>
      <c r="C10" s="24" t="n">
        <f aca="false">VLOOKUP(B10,$A$47:$J$104,3,FALSE())</f>
        <v>438</v>
      </c>
      <c r="D10" s="107" t="n">
        <f aca="false">VLOOKUP(B10,$A$47:$J$104,4,FALSE())</f>
        <v>430</v>
      </c>
      <c r="E10" s="91" t="n">
        <f aca="false">D10-C10</f>
        <v>-8</v>
      </c>
      <c r="F10" s="106" t="n">
        <f aca="false">ROUND(E10/C10*100,1)</f>
        <v>-1.8</v>
      </c>
      <c r="G10" s="24" t="n">
        <f aca="false">VLOOKUP(B10,$A$47:$J$104,7,FALSE())</f>
        <v>1044</v>
      </c>
      <c r="H10" s="24" t="n">
        <f aca="false">VLOOKUP(B10,$A$47:$J$104,8,FALSE())</f>
        <v>1041</v>
      </c>
      <c r="I10" s="25" t="n">
        <f aca="false">H10-G10</f>
        <v>-3</v>
      </c>
      <c r="J10" s="106" t="n">
        <f aca="false">ROUND(I10/G10*100,1)</f>
        <v>-0.3</v>
      </c>
      <c r="K10" s="22" t="s">
        <v>2</v>
      </c>
      <c r="L10" s="26" t="s">
        <v>17</v>
      </c>
      <c r="M10" s="24" t="n">
        <f aca="false">VLOOKUP(L10,$A$47:$J$104,3,FALSE())</f>
        <v>805</v>
      </c>
      <c r="N10" s="24" t="n">
        <f aca="false">VLOOKUP(L10,$A$47:$J$104,4,FALSE())</f>
        <v>805</v>
      </c>
      <c r="O10" s="105" t="n">
        <f aca="false">N10-M10</f>
        <v>0</v>
      </c>
      <c r="P10" s="106" t="n">
        <f aca="false">ROUND(O10/M10*100,1)</f>
        <v>0</v>
      </c>
      <c r="Q10" s="24" t="n">
        <f aca="false">VLOOKUP(L10,$A$47:$J$104,7,FALSE())</f>
        <v>3275</v>
      </c>
      <c r="R10" s="24" t="n">
        <f aca="false">VLOOKUP(L10,$A$47:$J$104,8,FALSE())</f>
        <v>3245</v>
      </c>
      <c r="S10" s="105" t="n">
        <f aca="false">R10-Q10</f>
        <v>-30</v>
      </c>
      <c r="T10" s="106" t="n">
        <f aca="false">ROUND(S10/Q10*100,1)</f>
        <v>-0.9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f aca="false">VLOOKUP(B11,$A$47:$J$104,3,FALSE())</f>
        <v>1423</v>
      </c>
      <c r="D11" s="107" t="n">
        <f aca="false">VLOOKUP(B11,$A$47:$J$104,4,FALSE())</f>
        <v>1401</v>
      </c>
      <c r="E11" s="91" t="n">
        <f aca="false">D11-C11</f>
        <v>-22</v>
      </c>
      <c r="F11" s="106" t="n">
        <f aca="false">ROUND(E11/C11*100,1)</f>
        <v>-1.5</v>
      </c>
      <c r="G11" s="24" t="n">
        <f aca="false">VLOOKUP(B11,$A$47:$J$104,7,FALSE())</f>
        <v>3752</v>
      </c>
      <c r="H11" s="24" t="n">
        <f aca="false">VLOOKUP(B11,$A$47:$J$104,8,FALSE())</f>
        <v>3667</v>
      </c>
      <c r="I11" s="25" t="n">
        <f aca="false">H11-G11</f>
        <v>-85</v>
      </c>
      <c r="J11" s="106" t="n">
        <f aca="false">ROUND(I11/G11*100,1)</f>
        <v>-2.3</v>
      </c>
      <c r="K11" s="22" t="s">
        <v>20</v>
      </c>
      <c r="L11" s="26" t="s">
        <v>21</v>
      </c>
      <c r="M11" s="24" t="n">
        <f aca="false">VLOOKUP(L11,$A$47:$J$104,3,FALSE())</f>
        <v>502</v>
      </c>
      <c r="N11" s="24" t="n">
        <f aca="false">VLOOKUP(L11,$A$47:$J$104,4,FALSE())</f>
        <v>502</v>
      </c>
      <c r="O11" s="105" t="n">
        <f aca="false">N11-M11</f>
        <v>0</v>
      </c>
      <c r="P11" s="106" t="n">
        <f aca="false">ROUND(O11/M11*100,1)</f>
        <v>0</v>
      </c>
      <c r="Q11" s="24" t="n">
        <f aca="false">VLOOKUP(L11,$A$47:$J$104,7,FALSE())</f>
        <v>2156</v>
      </c>
      <c r="R11" s="24" t="n">
        <f aca="false">VLOOKUP(L11,$A$47:$J$104,8,FALSE())</f>
        <v>2140</v>
      </c>
      <c r="S11" s="105" t="n">
        <f aca="false">R11-Q11</f>
        <v>-16</v>
      </c>
      <c r="T11" s="106" t="n">
        <f aca="false">ROUND(S11/Q11*100,1)</f>
        <v>-0.7</v>
      </c>
    </row>
    <row r="12" s="11" customFormat="true" ht="17.25" hidden="false" customHeight="true" outlineLevel="0" collapsed="false">
      <c r="B12" s="26" t="s">
        <v>22</v>
      </c>
      <c r="C12" s="24" t="n">
        <f aca="false">VLOOKUP(B12,$A$47:$J$104,3,FALSE())</f>
        <v>1134</v>
      </c>
      <c r="D12" s="107" t="n">
        <f aca="false">VLOOKUP(B12,$A$47:$J$104,4,FALSE())</f>
        <v>1123</v>
      </c>
      <c r="E12" s="91" t="n">
        <f aca="false">D12-C12</f>
        <v>-11</v>
      </c>
      <c r="F12" s="106" t="n">
        <f aca="false">ROUND(E12/C12*100,1)</f>
        <v>-1</v>
      </c>
      <c r="G12" s="24" t="n">
        <f aca="false">VLOOKUP(B12,$A$47:$J$104,7,FALSE())</f>
        <v>2902</v>
      </c>
      <c r="H12" s="24" t="n">
        <f aca="false">VLOOKUP(B12,$A$47:$J$104,8,FALSE())</f>
        <v>2838</v>
      </c>
      <c r="I12" s="25" t="n">
        <f aca="false">H12-G12</f>
        <v>-64</v>
      </c>
      <c r="J12" s="106" t="n">
        <f aca="false">ROUND(I12/G12*100,1)</f>
        <v>-2.2</v>
      </c>
      <c r="K12" s="27"/>
      <c r="L12" s="28" t="s">
        <v>23</v>
      </c>
      <c r="M12" s="29" t="n">
        <f aca="false">VLOOKUP(L12,$A$47:$J$104,3,FALSE())</f>
        <v>774</v>
      </c>
      <c r="N12" s="30" t="n">
        <f aca="false">VLOOKUP(L12,$A$47:$J$104,4,FALSE())</f>
        <v>772</v>
      </c>
      <c r="O12" s="108" t="n">
        <f aca="false">N12-M12</f>
        <v>-2</v>
      </c>
      <c r="P12" s="109" t="n">
        <f aca="false">ROUND(O12/M12*100,1)</f>
        <v>-0.3</v>
      </c>
      <c r="Q12" s="30" t="n">
        <f aca="false">VLOOKUP(L12,$A$47:$J$104,7,FALSE())</f>
        <v>3029</v>
      </c>
      <c r="R12" s="30" t="n">
        <f aca="false">VLOOKUP(L12,$A$47:$J$104,8,FALSE())</f>
        <v>2984</v>
      </c>
      <c r="S12" s="108" t="n">
        <f aca="false">R12-Q12</f>
        <v>-45</v>
      </c>
      <c r="T12" s="109" t="n">
        <f aca="false">ROUND(S12/Q12*100,1)</f>
        <v>-1.5</v>
      </c>
    </row>
    <row r="13" s="11" customFormat="true" ht="17.25" hidden="false" customHeight="true" outlineLevel="0" collapsed="false">
      <c r="B13" s="26" t="s">
        <v>24</v>
      </c>
      <c r="C13" s="24" t="n">
        <f aca="false">VLOOKUP(B13,$A$47:$J$104,3,FALSE())</f>
        <v>2334</v>
      </c>
      <c r="D13" s="107" t="n">
        <f aca="false">VLOOKUP(B13,$A$47:$J$104,4,FALSE())</f>
        <v>2352</v>
      </c>
      <c r="E13" s="91" t="n">
        <f aca="false">D13-C13</f>
        <v>18</v>
      </c>
      <c r="F13" s="106" t="n">
        <f aca="false">ROUND(E13/C13*100,1)</f>
        <v>0.8</v>
      </c>
      <c r="G13" s="24" t="n">
        <f aca="false">VLOOKUP(B13,$A$47:$J$104,7,FALSE())</f>
        <v>6751</v>
      </c>
      <c r="H13" s="24" t="n">
        <f aca="false">VLOOKUP(B13,$A$47:$J$104,8,FALSE())</f>
        <v>6777</v>
      </c>
      <c r="I13" s="25" t="n">
        <f aca="false">H13-G13</f>
        <v>26</v>
      </c>
      <c r="J13" s="106" t="n">
        <f aca="false">ROUND(I13/G13*100,1)</f>
        <v>0.4</v>
      </c>
      <c r="L13" s="32" t="s">
        <v>25</v>
      </c>
      <c r="M13" s="18" t="n">
        <f aca="false">SUM(M14:M21)</f>
        <v>11225</v>
      </c>
      <c r="N13" s="18" t="n">
        <f aca="false">SUM(N14:N21)</f>
        <v>11416</v>
      </c>
      <c r="O13" s="33" t="n">
        <f aca="false">N13-M13</f>
        <v>191</v>
      </c>
      <c r="P13" s="110" t="n">
        <f aca="false">ROUND(O13/M13*100,1)</f>
        <v>1.7</v>
      </c>
      <c r="Q13" s="18" t="n">
        <f aca="false">SUM(Q14:Q21)</f>
        <v>36983</v>
      </c>
      <c r="R13" s="18" t="n">
        <f aca="false">SUM(R14:R21)</f>
        <v>37339</v>
      </c>
      <c r="S13" s="33" t="n">
        <f aca="false">R13-Q13</f>
        <v>356</v>
      </c>
      <c r="T13" s="110" t="n">
        <f aca="false">ROUND(S13/Q13*100,1)</f>
        <v>1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f aca="false">VLOOKUP(B14,$A$47:$J$104,3,FALSE())</f>
        <v>2334</v>
      </c>
      <c r="D14" s="107" t="n">
        <f aca="false">VLOOKUP(B14,$A$47:$J$104,4,FALSE())</f>
        <v>2340</v>
      </c>
      <c r="E14" s="91" t="n">
        <f aca="false">D14-C14</f>
        <v>6</v>
      </c>
      <c r="F14" s="106" t="n">
        <f aca="false">ROUND(E14/C14*100,1)</f>
        <v>0.3</v>
      </c>
      <c r="G14" s="24" t="n">
        <f aca="false">VLOOKUP(B14,$A$47:$J$104,7,FALSE())</f>
        <v>5051</v>
      </c>
      <c r="H14" s="24" t="n">
        <f aca="false">VLOOKUP(B14,$A$47:$J$104,8,FALSE())</f>
        <v>5009</v>
      </c>
      <c r="I14" s="25" t="n">
        <f aca="false">H14-G14</f>
        <v>-42</v>
      </c>
      <c r="J14" s="106" t="n">
        <f aca="false">ROUND(I14/G14*100,1)</f>
        <v>-0.8</v>
      </c>
      <c r="K14" s="22" t="s">
        <v>28</v>
      </c>
      <c r="L14" s="26" t="s">
        <v>29</v>
      </c>
      <c r="M14" s="24" t="n">
        <f aca="false">VLOOKUP(L14,$A$47:$J$104,3,FALSE())</f>
        <v>2265</v>
      </c>
      <c r="N14" s="24" t="n">
        <f aca="false">VLOOKUP(L14,$A$47:$J$104,4,FALSE())</f>
        <v>2286</v>
      </c>
      <c r="O14" s="91" t="n">
        <f aca="false">N14-M14</f>
        <v>21</v>
      </c>
      <c r="P14" s="106" t="n">
        <f aca="false">ROUND(O14/M14*100,1)</f>
        <v>0.9</v>
      </c>
      <c r="Q14" s="24" t="n">
        <f aca="false">VLOOKUP(L14,$A$47:$J$104,7,FALSE())</f>
        <v>6905</v>
      </c>
      <c r="R14" s="24" t="n">
        <f aca="false">VLOOKUP(L14,$A$47:$J$104,8,FALSE())</f>
        <v>6887</v>
      </c>
      <c r="S14" s="91" t="n">
        <f aca="false">R14-Q14</f>
        <v>-18</v>
      </c>
      <c r="T14" s="106" t="n">
        <f aca="false">ROUND(S14/Q14*100,1)</f>
        <v>-0.3</v>
      </c>
    </row>
    <row r="15" s="11" customFormat="true" ht="17.25" hidden="false" customHeight="true" outlineLevel="0" collapsed="false">
      <c r="B15" s="26" t="s">
        <v>32</v>
      </c>
      <c r="C15" s="24" t="n">
        <f aca="false">VLOOKUP(B15,$A$47:$J$104,3,FALSE())</f>
        <v>1039</v>
      </c>
      <c r="D15" s="107" t="n">
        <f aca="false">VLOOKUP(B15,$A$47:$J$104,4,FALSE())</f>
        <v>1053</v>
      </c>
      <c r="E15" s="91" t="n">
        <f aca="false">D15-C15</f>
        <v>14</v>
      </c>
      <c r="F15" s="106" t="n">
        <f aca="false">ROUND(E15/C15*100,1)</f>
        <v>1.3</v>
      </c>
      <c r="G15" s="24" t="n">
        <f aca="false">VLOOKUP(B15,$A$47:$J$104,7,FALSE())</f>
        <v>2468</v>
      </c>
      <c r="H15" s="24" t="n">
        <f aca="false">VLOOKUP(B15,$A$47:$J$104,8,FALSE())</f>
        <v>2454</v>
      </c>
      <c r="I15" s="25" t="n">
        <f aca="false">H15-G15</f>
        <v>-14</v>
      </c>
      <c r="J15" s="106" t="n">
        <f aca="false">ROUND(I15/G15*100,1)</f>
        <v>-0.6</v>
      </c>
      <c r="L15" s="26" t="s">
        <v>31</v>
      </c>
      <c r="M15" s="24" t="n">
        <f aca="false">VLOOKUP(L15,$A$47:$J$104,3,FALSE())</f>
        <v>1719</v>
      </c>
      <c r="N15" s="24" t="n">
        <f aca="false">VLOOKUP(L15,$A$47:$J$104,4,FALSE())</f>
        <v>1824</v>
      </c>
      <c r="O15" s="91" t="n">
        <f aca="false">N15-M15</f>
        <v>105</v>
      </c>
      <c r="P15" s="106" t="n">
        <f aca="false">ROUND(O15/M15*100,1)</f>
        <v>6.1</v>
      </c>
      <c r="Q15" s="24" t="n">
        <f aca="false">VLOOKUP(L15,$A$47:$J$104,7,FALSE())</f>
        <v>5593</v>
      </c>
      <c r="R15" s="24" t="n">
        <f aca="false">VLOOKUP(L15,$A$47:$J$104,8,FALSE())</f>
        <v>5894</v>
      </c>
      <c r="S15" s="91" t="n">
        <f aca="false">R15-Q15</f>
        <v>301</v>
      </c>
      <c r="T15" s="106" t="n">
        <f aca="false">ROUND(S15/Q15*100,1)</f>
        <v>5.4</v>
      </c>
    </row>
    <row r="16" s="11" customFormat="true" ht="17.25" hidden="false" customHeight="true" outlineLevel="0" collapsed="false">
      <c r="B16" s="26" t="s">
        <v>35</v>
      </c>
      <c r="C16" s="24" t="n">
        <f aca="false">VLOOKUP(B16,$A$47:$J$104,3,FALSE())</f>
        <v>2839</v>
      </c>
      <c r="D16" s="107" t="n">
        <f aca="false">VLOOKUP(B16,$A$47:$J$104,4,FALSE())</f>
        <v>2804</v>
      </c>
      <c r="E16" s="91" t="n">
        <f aca="false">D16-C16</f>
        <v>-35</v>
      </c>
      <c r="F16" s="106" t="n">
        <f aca="false">ROUND(E16/C16*100,1)</f>
        <v>-1.2</v>
      </c>
      <c r="G16" s="24" t="n">
        <f aca="false">VLOOKUP(B16,$A$47:$J$104,7,FALSE())</f>
        <v>7576</v>
      </c>
      <c r="H16" s="24" t="n">
        <f aca="false">VLOOKUP(B16,$A$47:$J$104,8,FALSE())</f>
        <v>7469</v>
      </c>
      <c r="I16" s="25" t="n">
        <f aca="false">H16-G16</f>
        <v>-107</v>
      </c>
      <c r="J16" s="106" t="n">
        <f aca="false">ROUND(I16/G16*100,1)</f>
        <v>-1.4</v>
      </c>
      <c r="K16" s="22" t="s">
        <v>14</v>
      </c>
      <c r="L16" s="26" t="s">
        <v>34</v>
      </c>
      <c r="M16" s="24" t="n">
        <f aca="false">VLOOKUP(L16,$A$47:$J$104,3,FALSE())</f>
        <v>1099</v>
      </c>
      <c r="N16" s="24" t="n">
        <f aca="false">VLOOKUP(L16,$A$47:$J$104,4,FALSE())</f>
        <v>1116</v>
      </c>
      <c r="O16" s="91" t="n">
        <f aca="false">N16-M16</f>
        <v>17</v>
      </c>
      <c r="P16" s="106" t="n">
        <f aca="false">ROUND(O16/M16*100,1)</f>
        <v>1.5</v>
      </c>
      <c r="Q16" s="24" t="n">
        <f aca="false">VLOOKUP(L16,$A$47:$J$104,7,FALSE())</f>
        <v>3493</v>
      </c>
      <c r="R16" s="24" t="n">
        <f aca="false">VLOOKUP(L16,$A$47:$J$104,8,FALSE())</f>
        <v>3514</v>
      </c>
      <c r="S16" s="91" t="n">
        <f aca="false">R16-Q16</f>
        <v>21</v>
      </c>
      <c r="T16" s="106" t="n">
        <f aca="false">ROUND(S16/Q16*100,1)</f>
        <v>0.6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f aca="false">VLOOKUP(B17,$A$47:$J$104,3,FALSE())</f>
        <v>2861</v>
      </c>
      <c r="D17" s="107" t="n">
        <f aca="false">VLOOKUP(B17,$A$47:$J$104,4,FALSE())</f>
        <v>2995</v>
      </c>
      <c r="E17" s="91" t="n">
        <f aca="false">D17-C17</f>
        <v>134</v>
      </c>
      <c r="F17" s="106" t="n">
        <f aca="false">ROUND(E17/C17*100,1)</f>
        <v>4.7</v>
      </c>
      <c r="G17" s="24" t="n">
        <f aca="false">VLOOKUP(B17,$A$47:$J$104,7,FALSE())</f>
        <v>8098</v>
      </c>
      <c r="H17" s="24" t="n">
        <f aca="false">VLOOKUP(B17,$A$47:$J$104,8,FALSE())</f>
        <v>8276</v>
      </c>
      <c r="I17" s="25" t="n">
        <f aca="false">H17-G17</f>
        <v>178</v>
      </c>
      <c r="J17" s="106" t="n">
        <f aca="false">ROUND(I17/G17*100,1)</f>
        <v>2.2</v>
      </c>
      <c r="L17" s="26" t="s">
        <v>36</v>
      </c>
      <c r="M17" s="24" t="n">
        <f aca="false">VLOOKUP(L17,$A$47:$J$104,3,FALSE())</f>
        <v>3700</v>
      </c>
      <c r="N17" s="24" t="n">
        <f aca="false">VLOOKUP(L17,$A$47:$J$104,4,FALSE())</f>
        <v>3758</v>
      </c>
      <c r="O17" s="91" t="n">
        <f aca="false">N17-M17</f>
        <v>58</v>
      </c>
      <c r="P17" s="106" t="n">
        <f aca="false">ROUND(O17/M17*100,1)</f>
        <v>1.6</v>
      </c>
      <c r="Q17" s="24" t="n">
        <f aca="false">VLOOKUP(L17,$A$47:$J$104,7,FALSE())</f>
        <v>12263</v>
      </c>
      <c r="R17" s="24" t="n">
        <f aca="false">VLOOKUP(L17,$A$47:$J$104,8,FALSE())</f>
        <v>12324</v>
      </c>
      <c r="S17" s="91" t="n">
        <f aca="false">R17-Q17</f>
        <v>61</v>
      </c>
      <c r="T17" s="106" t="n">
        <f aca="false">ROUND(S17/Q17*100,1)</f>
        <v>0.5</v>
      </c>
    </row>
    <row r="18" s="11" customFormat="true" ht="17.25" hidden="false" customHeight="true" outlineLevel="0" collapsed="false">
      <c r="B18" s="26" t="s">
        <v>39</v>
      </c>
      <c r="C18" s="24" t="n">
        <f aca="false">VLOOKUP(B18,$A$47:$J$104,3,FALSE())</f>
        <v>2035</v>
      </c>
      <c r="D18" s="107" t="n">
        <f aca="false">VLOOKUP(B18,$A$47:$J$104,4,FALSE())</f>
        <v>2010</v>
      </c>
      <c r="E18" s="91" t="n">
        <f aca="false">D18-C18</f>
        <v>-25</v>
      </c>
      <c r="F18" s="106" t="n">
        <f aca="false">ROUND(E18/C18*100,1)</f>
        <v>-1.2</v>
      </c>
      <c r="G18" s="24" t="n">
        <f aca="false">VLOOKUP(B18,$A$47:$J$104,7,FALSE())</f>
        <v>5446</v>
      </c>
      <c r="H18" s="24" t="n">
        <f aca="false">VLOOKUP(B18,$A$47:$J$104,8,FALSE())</f>
        <v>5309</v>
      </c>
      <c r="I18" s="25" t="n">
        <f aca="false">H18-G18</f>
        <v>-137</v>
      </c>
      <c r="J18" s="106" t="n">
        <f aca="false">ROUND(I18/G18*100,1)</f>
        <v>-2.5</v>
      </c>
      <c r="K18" s="22" t="s">
        <v>2</v>
      </c>
      <c r="L18" s="26" t="s">
        <v>276</v>
      </c>
      <c r="M18" s="134" t="str">
        <f aca="false">VLOOKUP(L18,$A$47:$J$104,3,FALSE())</f>
        <v>－</v>
      </c>
      <c r="N18" s="41" t="n">
        <f aca="false">VLOOKUP(L18,$A$47:$J$104,4,FALSE())</f>
        <v>671</v>
      </c>
      <c r="O18" s="91" t="n">
        <f aca="false">N18+N20-M19</f>
        <v>-12</v>
      </c>
      <c r="P18" s="106" t="n">
        <f aca="false">ROUND(O18/M19*100,1)</f>
        <v>-0.6</v>
      </c>
      <c r="Q18" s="35" t="str">
        <f aca="false">VLOOKUP(L18,$A$47:$J$104,7,FALSE())</f>
        <v>－</v>
      </c>
      <c r="R18" s="41" t="n">
        <f aca="false">VLOOKUP(L18,$A$47:$J$104,8,FALSE())</f>
        <v>2237</v>
      </c>
      <c r="S18" s="91" t="n">
        <f aca="false">R18+R20-Q19</f>
        <v>18</v>
      </c>
      <c r="T18" s="106" t="n">
        <f aca="false">ROUND(S18/Q19*100,1)</f>
        <v>0.3</v>
      </c>
    </row>
    <row r="19" s="11" customFormat="true" ht="17.25" hidden="false" customHeight="true" outlineLevel="0" collapsed="false">
      <c r="B19" s="26" t="s">
        <v>41</v>
      </c>
      <c r="C19" s="24" t="n">
        <f aca="false">VLOOKUP(B19,$A$47:$J$104,3,FALSE())</f>
        <v>1182</v>
      </c>
      <c r="D19" s="107" t="n">
        <f aca="false">VLOOKUP(B19,$A$47:$J$104,4,FALSE())</f>
        <v>1196</v>
      </c>
      <c r="E19" s="91" t="n">
        <f aca="false">D19-C19</f>
        <v>14</v>
      </c>
      <c r="F19" s="106" t="n">
        <f aca="false">ROUND(E19/C19*100,1)</f>
        <v>1.2</v>
      </c>
      <c r="G19" s="24" t="n">
        <f aca="false">VLOOKUP(B19,$A$47:$J$104,7,FALSE())</f>
        <v>2932</v>
      </c>
      <c r="H19" s="24" t="n">
        <f aca="false">VLOOKUP(B19,$A$47:$J$104,8,FALSE())</f>
        <v>2878</v>
      </c>
      <c r="I19" s="25" t="n">
        <f aca="false">H19-G19</f>
        <v>-54</v>
      </c>
      <c r="J19" s="106" t="n">
        <f aca="false">ROUND(I19/G19*100,1)</f>
        <v>-1.8</v>
      </c>
      <c r="L19" s="26" t="s">
        <v>38</v>
      </c>
      <c r="M19" s="34" t="n">
        <f aca="false">VLOOKUP(L19,$A$47:$J$104,3,FALSE())</f>
        <v>1981</v>
      </c>
      <c r="N19" s="41"/>
      <c r="O19" s="91"/>
      <c r="P19" s="106"/>
      <c r="Q19" s="135" t="n">
        <f aca="false">VLOOKUP(L19,$A$47:$J$104,7,FALSE())</f>
        <v>6805</v>
      </c>
      <c r="R19" s="41"/>
      <c r="S19" s="91"/>
      <c r="T19" s="106"/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f aca="false">VLOOKUP(B20,$A$47:$J$104,3,FALSE())</f>
        <v>1949</v>
      </c>
      <c r="D20" s="107" t="n">
        <f aca="false">VLOOKUP(B20,$A$47:$J$104,4,FALSE())</f>
        <v>1967</v>
      </c>
      <c r="E20" s="91" t="n">
        <f aca="false">D20-C20</f>
        <v>18</v>
      </c>
      <c r="F20" s="106" t="n">
        <f aca="false">ROUND(E20/C20*100,1)</f>
        <v>0.9</v>
      </c>
      <c r="G20" s="24" t="n">
        <f aca="false">VLOOKUP(B20,$A$47:$J$104,7,FALSE())</f>
        <v>5203</v>
      </c>
      <c r="H20" s="24" t="n">
        <f aca="false">VLOOKUP(B20,$A$47:$J$104,8,FALSE())</f>
        <v>5163</v>
      </c>
      <c r="I20" s="25" t="n">
        <f aca="false">H20-G20</f>
        <v>-40</v>
      </c>
      <c r="J20" s="106" t="n">
        <f aca="false">ROUND(I20/G20*100,1)</f>
        <v>-0.8</v>
      </c>
      <c r="K20" s="22" t="s">
        <v>20</v>
      </c>
      <c r="L20" s="26" t="s">
        <v>270</v>
      </c>
      <c r="M20" s="34"/>
      <c r="N20" s="24" t="n">
        <f aca="false">VLOOKUP(L20,$A$47:$J$104,4,FALSE())</f>
        <v>1298</v>
      </c>
      <c r="O20" s="91"/>
      <c r="P20" s="106"/>
      <c r="Q20" s="135"/>
      <c r="R20" s="24" t="n">
        <f aca="false">VLOOKUP(L20,$A$47:$J$104,8,FALSE())</f>
        <v>4586</v>
      </c>
      <c r="S20" s="91"/>
      <c r="T20" s="106"/>
    </row>
    <row r="21" s="11" customFormat="true" ht="17.25" hidden="false" customHeight="true" outlineLevel="0" collapsed="false">
      <c r="B21" s="26" t="s">
        <v>45</v>
      </c>
      <c r="C21" s="24" t="n">
        <f aca="false">VLOOKUP(B21,$A$47:$J$104,3,FALSE())</f>
        <v>3647</v>
      </c>
      <c r="D21" s="107" t="n">
        <f aca="false">VLOOKUP(B21,$A$47:$J$104,4,FALSE())</f>
        <v>3694</v>
      </c>
      <c r="E21" s="91" t="n">
        <f aca="false">D21-C21</f>
        <v>47</v>
      </c>
      <c r="F21" s="106" t="n">
        <f aca="false">ROUND(E21/C21*100,1)</f>
        <v>1.3</v>
      </c>
      <c r="G21" s="24" t="n">
        <f aca="false">VLOOKUP(B21,$A$47:$J$104,7,FALSE())</f>
        <v>9876</v>
      </c>
      <c r="H21" s="24" t="n">
        <f aca="false">VLOOKUP(B21,$A$47:$J$104,8,FALSE())</f>
        <v>9912</v>
      </c>
      <c r="I21" s="25" t="n">
        <f aca="false">H21-G21</f>
        <v>36</v>
      </c>
      <c r="J21" s="106" t="n">
        <f aca="false">ROUND(I21/G21*100,1)</f>
        <v>0.4</v>
      </c>
      <c r="L21" s="26" t="s">
        <v>40</v>
      </c>
      <c r="M21" s="24" t="n">
        <f aca="false">VLOOKUP(L21,$A$47:$J$104,3,FALSE())</f>
        <v>461</v>
      </c>
      <c r="N21" s="24" t="n">
        <f aca="false">VLOOKUP(L21,$A$47:$J$104,4,FALSE())</f>
        <v>463</v>
      </c>
      <c r="O21" s="91" t="n">
        <f aca="false">N21-M21</f>
        <v>2</v>
      </c>
      <c r="P21" s="106" t="n">
        <f aca="false">ROUND(O21/M21*100,1)</f>
        <v>0.4</v>
      </c>
      <c r="Q21" s="24" t="n">
        <f aca="false">VLOOKUP(L21,$A$47:$J$104,7,FALSE())</f>
        <v>1924</v>
      </c>
      <c r="R21" s="24" t="n">
        <f aca="false">VLOOKUP(L21,$A$47:$J$104,8,FALSE())</f>
        <v>1897</v>
      </c>
      <c r="S21" s="91" t="n">
        <f aca="false">R21-Q21</f>
        <v>-27</v>
      </c>
      <c r="T21" s="106" t="n">
        <f aca="false">ROUND(S21/Q21*100,1)</f>
        <v>-1.4</v>
      </c>
    </row>
    <row r="22" s="11" customFormat="true" ht="17.25" hidden="false" customHeight="true" outlineLevel="0" collapsed="false">
      <c r="B22" s="26" t="s">
        <v>47</v>
      </c>
      <c r="C22" s="24" t="n">
        <f aca="false">VLOOKUP(B22,$A$47:$J$104,3,FALSE())</f>
        <v>1951</v>
      </c>
      <c r="D22" s="107" t="n">
        <f aca="false">VLOOKUP(B22,$A$47:$J$104,4,FALSE())</f>
        <v>1951</v>
      </c>
      <c r="E22" s="91" t="n">
        <f aca="false">D22-C22</f>
        <v>0</v>
      </c>
      <c r="F22" s="106" t="n">
        <f aca="false">ROUND(E22/C22*100,1)</f>
        <v>0</v>
      </c>
      <c r="G22" s="24" t="n">
        <f aca="false">VLOOKUP(B22,$A$47:$J$104,7,FALSE())</f>
        <v>5785</v>
      </c>
      <c r="H22" s="24" t="n">
        <f aca="false">VLOOKUP(B22,$A$47:$J$104,8,FALSE())</f>
        <v>5728</v>
      </c>
      <c r="I22" s="25" t="n">
        <f aca="false">H22-G22</f>
        <v>-57</v>
      </c>
      <c r="J22" s="106" t="n">
        <f aca="false">ROUND(I22/G22*100,1)</f>
        <v>-1</v>
      </c>
      <c r="K22" s="132"/>
      <c r="L22" s="17" t="s">
        <v>42</v>
      </c>
      <c r="M22" s="133" t="n">
        <f aca="false">SUM(M23:M38)</f>
        <v>25882</v>
      </c>
      <c r="N22" s="133" t="n">
        <f aca="false">SUM(N23:N38)</f>
        <v>26229</v>
      </c>
      <c r="O22" s="104" t="n">
        <f aca="false">N22-M22</f>
        <v>347</v>
      </c>
      <c r="P22" s="103" t="n">
        <f aca="false">ROUND(O22/M22*100,1)</f>
        <v>1.3</v>
      </c>
      <c r="Q22" s="133" t="n">
        <f aca="false">SUM(Q23:Q38)</f>
        <v>84611</v>
      </c>
      <c r="R22" s="133" t="n">
        <f aca="false">SUM(R23:R38)</f>
        <v>84714</v>
      </c>
      <c r="S22" s="104" t="n">
        <f aca="false">R22-Q22</f>
        <v>103</v>
      </c>
      <c r="T22" s="103" t="n">
        <f aca="false">ROUND(S22/Q22*100,1)</f>
        <v>0.1</v>
      </c>
    </row>
    <row r="23" s="11" customFormat="true" ht="17.25" hidden="false" customHeight="true" outlineLevel="0" collapsed="false">
      <c r="A23" s="27"/>
      <c r="B23" s="28" t="s">
        <v>49</v>
      </c>
      <c r="C23" s="29" t="n">
        <f aca="false">VLOOKUP(B23,$A$47:$J$104,3,FALSE())</f>
        <v>4179</v>
      </c>
      <c r="D23" s="112" t="n">
        <f aca="false">VLOOKUP(B23,$A$47:$J$104,4,FALSE())</f>
        <v>4205</v>
      </c>
      <c r="E23" s="108" t="n">
        <f aca="false">D23-C23</f>
        <v>26</v>
      </c>
      <c r="F23" s="109" t="n">
        <f aca="false">ROUND(E23/C23*100,1)</f>
        <v>0.6</v>
      </c>
      <c r="G23" s="30" t="n">
        <f aca="false">VLOOKUP(B23,$A$47:$J$104,7,FALSE())</f>
        <v>10536</v>
      </c>
      <c r="H23" s="30" t="n">
        <f aca="false">VLOOKUP(B23,$A$47:$J$104,8,FALSE())</f>
        <v>10583</v>
      </c>
      <c r="I23" s="31" t="n">
        <f aca="false">H23-G23</f>
        <v>47</v>
      </c>
      <c r="J23" s="109" t="n">
        <f aca="false">ROUND(I23/G23*100,1)</f>
        <v>0.4</v>
      </c>
      <c r="K23" s="36"/>
      <c r="L23" s="26" t="s">
        <v>271</v>
      </c>
      <c r="M23" s="41" t="n">
        <f aca="false">VLOOKUP(L23,$A$47:$J$104,3,FALSE())</f>
        <v>3244</v>
      </c>
      <c r="N23" s="41" t="n">
        <f aca="false">VLOOKUP(L23,$A$47:$J$104,4,FALSE())</f>
        <v>3315</v>
      </c>
      <c r="O23" s="91" t="n">
        <f aca="false">N23-M23</f>
        <v>71</v>
      </c>
      <c r="P23" s="106" t="n">
        <f aca="false">ROUND(O23/M23*100,1)</f>
        <v>2.2</v>
      </c>
      <c r="Q23" s="41" t="n">
        <f aca="false">VLOOKUP(L23,$A$47:$J$104,7,FALSE())</f>
        <v>10460</v>
      </c>
      <c r="R23" s="41" t="n">
        <f aca="false">VLOOKUP(L23,$A$47:$J$104,8,FALSE())</f>
        <v>10569</v>
      </c>
      <c r="S23" s="91" t="n">
        <f aca="false">R23-Q23</f>
        <v>109</v>
      </c>
      <c r="T23" s="106" t="n">
        <f aca="false">ROUND(S23/Q23*100,1)</f>
        <v>1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38)</f>
        <v>22399</v>
      </c>
      <c r="D24" s="18" t="n">
        <f aca="false">SUM(D25:D38)</f>
        <v>22817</v>
      </c>
      <c r="E24" s="33" t="n">
        <f aca="false">D24-C24</f>
        <v>418</v>
      </c>
      <c r="F24" s="110" t="n">
        <f aca="false">ROUND(E24/C24*100,1)</f>
        <v>1.9</v>
      </c>
      <c r="G24" s="18" t="n">
        <f aca="false">SUM(G25:G38)</f>
        <v>63847</v>
      </c>
      <c r="H24" s="18" t="n">
        <f aca="false">SUM(H25:H38)</f>
        <v>64458</v>
      </c>
      <c r="I24" s="37" t="n">
        <f aca="false">H24-G24</f>
        <v>611</v>
      </c>
      <c r="J24" s="110" t="n">
        <f aca="false">ROUND(I24/G24*100,1)</f>
        <v>1</v>
      </c>
      <c r="L24" s="26" t="s">
        <v>272</v>
      </c>
      <c r="M24" s="24" t="n">
        <f aca="false">VLOOKUP(L24,$A$47:$J$104,3,FALSE())</f>
        <v>3355</v>
      </c>
      <c r="N24" s="24" t="n">
        <f aca="false">VLOOKUP(L24,$A$47:$J$104,4,FALSE())</f>
        <v>3515</v>
      </c>
      <c r="O24" s="105" t="n">
        <f aca="false">N24-M24</f>
        <v>160</v>
      </c>
      <c r="P24" s="106" t="n">
        <f aca="false">ROUND(O24/M24*100,1)</f>
        <v>4.8</v>
      </c>
      <c r="Q24" s="24" t="n">
        <f aca="false">VLOOKUP(L24,$A$47:$J$104,7,FALSE())</f>
        <v>10933</v>
      </c>
      <c r="R24" s="24" t="n">
        <f aca="false">VLOOKUP(L24,$A$47:$J$104,8,FALSE())</f>
        <v>11277</v>
      </c>
      <c r="S24" s="105" t="n">
        <f aca="false">R24-Q24</f>
        <v>344</v>
      </c>
      <c r="T24" s="106" t="n">
        <f aca="false">ROUND(S24/Q24*100,1)</f>
        <v>3.1</v>
      </c>
    </row>
    <row r="25" s="11" customFormat="true" ht="17.25" hidden="false" customHeight="true" outlineLevel="0" collapsed="false">
      <c r="B25" s="26" t="s">
        <v>54</v>
      </c>
      <c r="C25" s="24" t="n">
        <f aca="false">VLOOKUP(B25,$A$47:$J$104,3,FALSE())</f>
        <v>1633</v>
      </c>
      <c r="D25" s="24" t="n">
        <f aca="false">VLOOKUP(B25,$A$47:$J$104,4,FALSE())</f>
        <v>1641</v>
      </c>
      <c r="E25" s="91" t="n">
        <f aca="false">D25-C25</f>
        <v>8</v>
      </c>
      <c r="F25" s="106" t="n">
        <f aca="false">ROUND(E25/C25*100,1)</f>
        <v>0.5</v>
      </c>
      <c r="G25" s="24" t="n">
        <f aca="false">VLOOKUP(B25,$A$47:$J$104,7,FALSE())</f>
        <v>3813</v>
      </c>
      <c r="H25" s="24" t="n">
        <f aca="false">VLOOKUP(B25,$A$47:$J$104,8,FALSE())</f>
        <v>3770</v>
      </c>
      <c r="I25" s="25" t="n">
        <f aca="false">H25-G25</f>
        <v>-43</v>
      </c>
      <c r="J25" s="106" t="n">
        <f aca="false">ROUND(I25/G25*100,1)</f>
        <v>-1.1</v>
      </c>
      <c r="L25" s="26" t="s">
        <v>53</v>
      </c>
      <c r="M25" s="24" t="n">
        <f aca="false">VLOOKUP(L25,$A$47:$J$104,3,FALSE())</f>
        <v>2148</v>
      </c>
      <c r="N25" s="24" t="n">
        <f aca="false">VLOOKUP(L25,$A$47:$J$104,4,FALSE())</f>
        <v>2144</v>
      </c>
      <c r="O25" s="105" t="n">
        <f aca="false">N25-M25</f>
        <v>-4</v>
      </c>
      <c r="P25" s="106" t="n">
        <f aca="false">ROUND(O25/M25*100,1)</f>
        <v>-0.2</v>
      </c>
      <c r="Q25" s="24" t="n">
        <f aca="false">VLOOKUP(L25,$A$47:$J$104,7,FALSE())</f>
        <v>6765</v>
      </c>
      <c r="R25" s="24" t="n">
        <f aca="false">VLOOKUP(L25,$A$47:$J$104,8,FALSE())</f>
        <v>6583</v>
      </c>
      <c r="S25" s="105" t="n">
        <f aca="false">R25-Q25</f>
        <v>-182</v>
      </c>
      <c r="T25" s="106" t="n">
        <f aca="false">ROUND(S25/Q25*100,1)</f>
        <v>-2.7</v>
      </c>
    </row>
    <row r="26" s="11" customFormat="true" ht="17.25" hidden="false" customHeight="true" outlineLevel="0" collapsed="false">
      <c r="B26" s="26" t="s">
        <v>57</v>
      </c>
      <c r="C26" s="24" t="n">
        <f aca="false">VLOOKUP(B26,$A$47:$J$104,3,FALSE())</f>
        <v>2291</v>
      </c>
      <c r="D26" s="24" t="n">
        <f aca="false">VLOOKUP(B26,$A$47:$J$104,4,FALSE())</f>
        <v>2247</v>
      </c>
      <c r="E26" s="91" t="n">
        <f aca="false">D26-C26</f>
        <v>-44</v>
      </c>
      <c r="F26" s="106" t="n">
        <f aca="false">ROUND(E26/C26*100,1)</f>
        <v>-1.9</v>
      </c>
      <c r="G26" s="24" t="n">
        <f aca="false">VLOOKUP(B26,$A$47:$J$104,7,FALSE())</f>
        <v>5552</v>
      </c>
      <c r="H26" s="24" t="n">
        <f aca="false">VLOOKUP(B26,$A$47:$J$104,8,FALSE())</f>
        <v>5431</v>
      </c>
      <c r="I26" s="25" t="n">
        <f aca="false">H26-G26</f>
        <v>-121</v>
      </c>
      <c r="J26" s="106" t="n">
        <f aca="false">ROUND(I26/G26*100,1)</f>
        <v>-2.2</v>
      </c>
      <c r="K26" s="22" t="s">
        <v>50</v>
      </c>
      <c r="L26" s="26" t="s">
        <v>55</v>
      </c>
      <c r="M26" s="24" t="n">
        <f aca="false">VLOOKUP(L26,$A$47:$J$104,3,FALSE())</f>
        <v>1101</v>
      </c>
      <c r="N26" s="24" t="n">
        <f aca="false">VLOOKUP(L26,$A$47:$J$104,4,FALSE())</f>
        <v>1067</v>
      </c>
      <c r="O26" s="105" t="n">
        <f aca="false">N26-M26</f>
        <v>-34</v>
      </c>
      <c r="P26" s="106" t="n">
        <f aca="false">ROUND(O26/M26*100,1)</f>
        <v>-3.1</v>
      </c>
      <c r="Q26" s="24" t="n">
        <f aca="false">VLOOKUP(L26,$A$47:$J$104,7,FALSE())</f>
        <v>3125</v>
      </c>
      <c r="R26" s="24" t="n">
        <f aca="false">VLOOKUP(L26,$A$47:$J$104,8,FALSE())</f>
        <v>3067</v>
      </c>
      <c r="S26" s="105" t="n">
        <f aca="false">R26-Q26</f>
        <v>-58</v>
      </c>
      <c r="T26" s="106" t="n">
        <f aca="false">ROUND(S26/Q26*100,1)</f>
        <v>-1.9</v>
      </c>
    </row>
    <row r="27" s="11" customFormat="true" ht="17.25" hidden="false" customHeight="true" outlineLevel="0" collapsed="false">
      <c r="B27" s="26" t="s">
        <v>59</v>
      </c>
      <c r="C27" s="24" t="n">
        <f aca="false">VLOOKUP(B27,$A$47:$J$104,3,FALSE())</f>
        <v>3731</v>
      </c>
      <c r="D27" s="24" t="n">
        <f aca="false">VLOOKUP(B27,$A$47:$J$104,4,FALSE())</f>
        <v>3719</v>
      </c>
      <c r="E27" s="91" t="n">
        <f aca="false">D27-C27</f>
        <v>-12</v>
      </c>
      <c r="F27" s="106" t="n">
        <f aca="false">ROUND(E27/C27*100,1)</f>
        <v>-0.3</v>
      </c>
      <c r="G27" s="24" t="n">
        <f aca="false">VLOOKUP(B27,$A$47:$J$104,7,FALSE())</f>
        <v>9021</v>
      </c>
      <c r="H27" s="24" t="n">
        <f aca="false">VLOOKUP(B27,$A$47:$J$104,8,FALSE())</f>
        <v>8870</v>
      </c>
      <c r="I27" s="25" t="n">
        <f aca="false">H27-G27</f>
        <v>-151</v>
      </c>
      <c r="J27" s="106" t="n">
        <f aca="false">ROUND(I27/G27*100,1)</f>
        <v>-1.7</v>
      </c>
      <c r="L27" s="26" t="s">
        <v>58</v>
      </c>
      <c r="M27" s="24" t="n">
        <f aca="false">VLOOKUP(L27,$A$47:$J$104,3,FALSE())</f>
        <v>556</v>
      </c>
      <c r="N27" s="24" t="n">
        <f aca="false">VLOOKUP(L27,$A$47:$J$104,4,FALSE())</f>
        <v>553</v>
      </c>
      <c r="O27" s="105" t="n">
        <f aca="false">N27-M27</f>
        <v>-3</v>
      </c>
      <c r="P27" s="106" t="n">
        <f aca="false">ROUND(O27/M27*100,1)</f>
        <v>-0.5</v>
      </c>
      <c r="Q27" s="24" t="n">
        <f aca="false">VLOOKUP(L27,$A$47:$J$104,7,FALSE())</f>
        <v>1578</v>
      </c>
      <c r="R27" s="24" t="n">
        <f aca="false">VLOOKUP(L27,$A$47:$J$104,8,FALSE())</f>
        <v>1555</v>
      </c>
      <c r="S27" s="105" t="n">
        <f aca="false">R27-Q27</f>
        <v>-23</v>
      </c>
      <c r="T27" s="106" t="n">
        <f aca="false">ROUND(S27/Q27*100,1)</f>
        <v>-1.5</v>
      </c>
    </row>
    <row r="28" s="11" customFormat="true" ht="17.25" hidden="false" customHeight="true" outlineLevel="0" collapsed="false">
      <c r="B28" s="26" t="s">
        <v>61</v>
      </c>
      <c r="C28" s="24" t="n">
        <f aca="false">VLOOKUP(B28,$A$47:$J$104,3,FALSE())</f>
        <v>901</v>
      </c>
      <c r="D28" s="24" t="n">
        <f aca="false">VLOOKUP(B28,$A$47:$J$104,4,FALSE())</f>
        <v>886</v>
      </c>
      <c r="E28" s="91" t="n">
        <f aca="false">D28-C28</f>
        <v>-15</v>
      </c>
      <c r="F28" s="106" t="n">
        <f aca="false">ROUND(E28/C28*100,1)</f>
        <v>-1.7</v>
      </c>
      <c r="G28" s="24" t="n">
        <f aca="false">VLOOKUP(B28,$A$47:$J$104,7,FALSE())</f>
        <v>3091</v>
      </c>
      <c r="H28" s="24" t="n">
        <f aca="false">VLOOKUP(B28,$A$47:$J$104,8,FALSE())</f>
        <v>2999</v>
      </c>
      <c r="I28" s="25" t="n">
        <f aca="false">H28-G28</f>
        <v>-92</v>
      </c>
      <c r="J28" s="106" t="n">
        <f aca="false">ROUND(I28/G28*100,1)</f>
        <v>-3</v>
      </c>
      <c r="L28" s="26" t="s">
        <v>60</v>
      </c>
      <c r="M28" s="24" t="n">
        <f aca="false">VLOOKUP(L28,$A$47:$J$104,3,FALSE())</f>
        <v>1339</v>
      </c>
      <c r="N28" s="24" t="n">
        <f aca="false">VLOOKUP(L28,$A$47:$J$104,4,FALSE())</f>
        <v>1333</v>
      </c>
      <c r="O28" s="105" t="n">
        <f aca="false">N28-M28</f>
        <v>-6</v>
      </c>
      <c r="P28" s="106" t="n">
        <f aca="false">ROUND(O28/M28*100,1)</f>
        <v>-0.4</v>
      </c>
      <c r="Q28" s="24" t="n">
        <f aca="false">VLOOKUP(L28,$A$47:$J$104,7,FALSE())</f>
        <v>4123</v>
      </c>
      <c r="R28" s="24" t="n">
        <f aca="false">VLOOKUP(L28,$A$47:$J$104,8,FALSE())</f>
        <v>4060</v>
      </c>
      <c r="S28" s="105" t="n">
        <f aca="false">R28-Q28</f>
        <v>-63</v>
      </c>
      <c r="T28" s="106" t="n">
        <f aca="false">ROUND(S28/Q28*100,1)</f>
        <v>-1.5</v>
      </c>
    </row>
    <row r="29" s="11" customFormat="true" ht="17.25" hidden="false" customHeight="true" outlineLevel="0" collapsed="false">
      <c r="A29" s="22" t="s">
        <v>56</v>
      </c>
      <c r="B29" s="26" t="s">
        <v>273</v>
      </c>
      <c r="C29" s="24" t="n">
        <f aca="false">VLOOKUP(B29,$A$47:$J$104,3,FALSE())</f>
        <v>1150</v>
      </c>
      <c r="D29" s="24" t="n">
        <f aca="false">VLOOKUP(B29,$A$47:$J$104,4,FALSE())</f>
        <v>1165</v>
      </c>
      <c r="E29" s="91" t="n">
        <f aca="false">D29-C29</f>
        <v>15</v>
      </c>
      <c r="F29" s="106" t="n">
        <f aca="false">ROUND(E29/C29*100,1)</f>
        <v>1.3</v>
      </c>
      <c r="G29" s="24" t="n">
        <f aca="false">VLOOKUP(B29,$A$47:$J$104,7,FALSE())</f>
        <v>3584</v>
      </c>
      <c r="H29" s="24" t="n">
        <f aca="false">VLOOKUP(B29,$A$47:$J$104,8,FALSE())</f>
        <v>3575</v>
      </c>
      <c r="I29" s="25" t="n">
        <f aca="false">H29-G29</f>
        <v>-9</v>
      </c>
      <c r="J29" s="106" t="n">
        <f aca="false">ROUND(I29/G29*100,1)</f>
        <v>-0.3</v>
      </c>
      <c r="K29" s="22" t="s">
        <v>14</v>
      </c>
      <c r="L29" s="26" t="s">
        <v>62</v>
      </c>
      <c r="M29" s="24" t="n">
        <f aca="false">VLOOKUP(L29,$A$47:$J$104,3,FALSE())</f>
        <v>2137</v>
      </c>
      <c r="N29" s="24" t="n">
        <f aca="false">VLOOKUP(L29,$A$47:$J$104,4,FALSE())</f>
        <v>2148</v>
      </c>
      <c r="O29" s="105" t="n">
        <f aca="false">N29-M29</f>
        <v>11</v>
      </c>
      <c r="P29" s="106" t="n">
        <f aca="false">ROUND(O29/M29*100,1)</f>
        <v>0.5</v>
      </c>
      <c r="Q29" s="24" t="n">
        <f aca="false">VLOOKUP(L29,$A$47:$J$104,7,FALSE())</f>
        <v>6813</v>
      </c>
      <c r="R29" s="24" t="n">
        <f aca="false">VLOOKUP(L29,$A$47:$J$104,8,FALSE())</f>
        <v>6781</v>
      </c>
      <c r="S29" s="105" t="n">
        <f aca="false">R29-Q29</f>
        <v>-32</v>
      </c>
      <c r="T29" s="106" t="n">
        <f aca="false">ROUND(S29/Q29*100,1)</f>
        <v>-0.5</v>
      </c>
    </row>
    <row r="30" s="11" customFormat="true" ht="17.25" hidden="false" customHeight="true" outlineLevel="0" collapsed="false">
      <c r="B30" s="26" t="s">
        <v>65</v>
      </c>
      <c r="C30" s="24" t="n">
        <f aca="false">VLOOKUP(B30,$A$47:$J$104,3,FALSE())</f>
        <v>793</v>
      </c>
      <c r="D30" s="24" t="n">
        <f aca="false">VLOOKUP(B30,$A$47:$J$104,4,FALSE())</f>
        <v>802</v>
      </c>
      <c r="E30" s="91" t="n">
        <f aca="false">D30-C30</f>
        <v>9</v>
      </c>
      <c r="F30" s="106" t="n">
        <f aca="false">ROUND(E30/C30*100,1)</f>
        <v>1.1</v>
      </c>
      <c r="G30" s="24" t="n">
        <f aca="false">VLOOKUP(B30,$A$47:$J$104,7,FALSE())</f>
        <v>2418</v>
      </c>
      <c r="H30" s="24" t="n">
        <f aca="false">VLOOKUP(B30,$A$47:$J$104,8,FALSE())</f>
        <v>2408</v>
      </c>
      <c r="I30" s="25" t="n">
        <f aca="false">H30-G30</f>
        <v>-10</v>
      </c>
      <c r="J30" s="106" t="n">
        <f aca="false">ROUND(I30/G30*100,1)</f>
        <v>-0.4</v>
      </c>
      <c r="L30" s="39" t="s">
        <v>64</v>
      </c>
      <c r="M30" s="24" t="n">
        <f aca="false">VLOOKUP(L30,$A$47:$J$104,3,FALSE())</f>
        <v>602</v>
      </c>
      <c r="N30" s="24" t="n">
        <f aca="false">VLOOKUP(L30,$A$47:$J$104,4,FALSE())</f>
        <v>618</v>
      </c>
      <c r="O30" s="105" t="n">
        <f aca="false">N30-M30</f>
        <v>16</v>
      </c>
      <c r="P30" s="106" t="n">
        <f aca="false">ROUND(O30/M30*100,1)</f>
        <v>2.7</v>
      </c>
      <c r="Q30" s="24" t="n">
        <f aca="false">VLOOKUP(L30,$A$47:$J$104,7,FALSE())</f>
        <v>1818</v>
      </c>
      <c r="R30" s="24" t="n">
        <f aca="false">VLOOKUP(L30,$A$47:$J$104,8,FALSE())</f>
        <v>1891</v>
      </c>
      <c r="S30" s="105" t="n">
        <f aca="false">R30-Q30</f>
        <v>73</v>
      </c>
      <c r="T30" s="106" t="n">
        <f aca="false">ROUND(S30/Q30*100,1)</f>
        <v>4</v>
      </c>
    </row>
    <row r="31" s="11" customFormat="true" ht="17.25" hidden="false" customHeight="true" outlineLevel="0" collapsed="false">
      <c r="B31" s="26" t="s">
        <v>67</v>
      </c>
      <c r="C31" s="24" t="n">
        <f aca="false">VLOOKUP(B31,$A$47:$J$104,3,FALSE())</f>
        <v>1377</v>
      </c>
      <c r="D31" s="24" t="n">
        <f aca="false">VLOOKUP(B31,$A$47:$J$104,4,FALSE())</f>
        <v>1418</v>
      </c>
      <c r="E31" s="91" t="n">
        <f aca="false">D31-C31</f>
        <v>41</v>
      </c>
      <c r="F31" s="106" t="n">
        <f aca="false">ROUND(E31/C31*100,1)</f>
        <v>3</v>
      </c>
      <c r="G31" s="24" t="n">
        <f aca="false">VLOOKUP(B31,$A$47:$J$104,7,FALSE())</f>
        <v>4479</v>
      </c>
      <c r="H31" s="24" t="n">
        <f aca="false">VLOOKUP(B31,$A$47:$J$104,8,FALSE())</f>
        <v>4571</v>
      </c>
      <c r="I31" s="25" t="n">
        <f aca="false">H31-G31</f>
        <v>92</v>
      </c>
      <c r="J31" s="106" t="n">
        <f aca="false">ROUND(I31/G31*100,1)</f>
        <v>2.1</v>
      </c>
      <c r="L31" s="26" t="s">
        <v>66</v>
      </c>
      <c r="M31" s="24" t="n">
        <f aca="false">VLOOKUP(L31,$A$47:$J$104,3,FALSE())</f>
        <v>1402</v>
      </c>
      <c r="N31" s="24" t="n">
        <f aca="false">VLOOKUP(L31,$A$47:$J$104,4,FALSE())</f>
        <v>1412</v>
      </c>
      <c r="O31" s="105" t="n">
        <f aca="false">N31-M31</f>
        <v>10</v>
      </c>
      <c r="P31" s="106" t="n">
        <f aca="false">ROUND(O31/M31*100,1)</f>
        <v>0.7</v>
      </c>
      <c r="Q31" s="24" t="n">
        <f aca="false">VLOOKUP(L31,$A$47:$J$104,7,FALSE())</f>
        <v>4228</v>
      </c>
      <c r="R31" s="24" t="n">
        <f aca="false">VLOOKUP(L31,$A$47:$J$104,8,FALSE())</f>
        <v>4223</v>
      </c>
      <c r="S31" s="105" t="n">
        <f aca="false">R31-Q31</f>
        <v>-5</v>
      </c>
      <c r="T31" s="106" t="n">
        <f aca="false">ROUND(S31/Q31*100,1)</f>
        <v>-0.1</v>
      </c>
    </row>
    <row r="32" s="11" customFormat="true" ht="17.25" hidden="false" customHeight="true" outlineLevel="0" collapsed="false">
      <c r="A32" s="22" t="s">
        <v>2</v>
      </c>
      <c r="B32" s="26" t="s">
        <v>69</v>
      </c>
      <c r="C32" s="24" t="n">
        <f aca="false">VLOOKUP(B32,$A$47:$J$104,3,FALSE())</f>
        <v>167</v>
      </c>
      <c r="D32" s="24" t="n">
        <f aca="false">VLOOKUP(B32,$A$47:$J$104,4,FALSE())</f>
        <v>171</v>
      </c>
      <c r="E32" s="91" t="n">
        <f aca="false">D32-C32</f>
        <v>4</v>
      </c>
      <c r="F32" s="106" t="n">
        <f aca="false">ROUND(E32/C32*100,1)</f>
        <v>2.4</v>
      </c>
      <c r="G32" s="24" t="n">
        <f aca="false">VLOOKUP(B32,$A$47:$J$104,7,FALSE())</f>
        <v>805</v>
      </c>
      <c r="H32" s="24" t="n">
        <f aca="false">VLOOKUP(B32,$A$47:$J$104,8,FALSE())</f>
        <v>797</v>
      </c>
      <c r="I32" s="25" t="n">
        <f aca="false">H32-G32</f>
        <v>-8</v>
      </c>
      <c r="J32" s="106" t="n">
        <f aca="false">ROUND(I32/G32*100,1)</f>
        <v>-1</v>
      </c>
      <c r="K32" s="22" t="s">
        <v>2</v>
      </c>
      <c r="L32" s="26" t="s">
        <v>68</v>
      </c>
      <c r="M32" s="24" t="n">
        <f aca="false">VLOOKUP(L32,$A$47:$J$104,3,FALSE())</f>
        <v>1697</v>
      </c>
      <c r="N32" s="24" t="n">
        <f aca="false">VLOOKUP(L32,$A$47:$J$104,4,FALSE())</f>
        <v>1707</v>
      </c>
      <c r="O32" s="105" t="n">
        <f aca="false">N32-M32</f>
        <v>10</v>
      </c>
      <c r="P32" s="106" t="n">
        <f aca="false">ROUND(O32/M32*100,1)</f>
        <v>0.6</v>
      </c>
      <c r="Q32" s="24" t="n">
        <f aca="false">VLOOKUP(L32,$A$47:$J$104,7,FALSE())</f>
        <v>4678</v>
      </c>
      <c r="R32" s="24" t="n">
        <f aca="false">VLOOKUP(L32,$A$47:$J$104,8,FALSE())</f>
        <v>4686</v>
      </c>
      <c r="S32" s="105" t="n">
        <f aca="false">R32-Q32</f>
        <v>8</v>
      </c>
      <c r="T32" s="106" t="n">
        <f aca="false">ROUND(S32/Q32*100,1)</f>
        <v>0.2</v>
      </c>
    </row>
    <row r="33" s="11" customFormat="true" ht="17.25" hidden="false" customHeight="true" outlineLevel="0" collapsed="false">
      <c r="B33" s="26" t="s">
        <v>71</v>
      </c>
      <c r="C33" s="24" t="n">
        <f aca="false">VLOOKUP(B33,$A$47:$J$104,3,FALSE())</f>
        <v>5772</v>
      </c>
      <c r="D33" s="24" t="n">
        <f aca="false">VLOOKUP(B33,$A$47:$J$104,4,FALSE())</f>
        <v>5866</v>
      </c>
      <c r="E33" s="91" t="n">
        <f aca="false">D33-C33</f>
        <v>94</v>
      </c>
      <c r="F33" s="106" t="n">
        <f aca="false">ROUND(E33/C33*100,1)</f>
        <v>1.6</v>
      </c>
      <c r="G33" s="24" t="n">
        <f aca="false">VLOOKUP(B33,$A$47:$J$104,7,FALSE())</f>
        <v>15461</v>
      </c>
      <c r="H33" s="24" t="n">
        <f aca="false">VLOOKUP(B33,$A$47:$J$104,8,FALSE())</f>
        <v>15593</v>
      </c>
      <c r="I33" s="25" t="n">
        <f aca="false">H33-G33</f>
        <v>132</v>
      </c>
      <c r="J33" s="106" t="n">
        <f aca="false">ROUND(I33/G33*100,1)</f>
        <v>0.9</v>
      </c>
      <c r="L33" s="39" t="s">
        <v>70</v>
      </c>
      <c r="M33" s="24" t="n">
        <f aca="false">VLOOKUP(L33,$A$47:$J$104,3,FALSE())</f>
        <v>1028</v>
      </c>
      <c r="N33" s="24" t="n">
        <f aca="false">VLOOKUP(L33,$A$47:$J$104,4,FALSE())</f>
        <v>1040</v>
      </c>
      <c r="O33" s="105" t="n">
        <f aca="false">N33-M33</f>
        <v>12</v>
      </c>
      <c r="P33" s="106" t="n">
        <f aca="false">ROUND(O33/M33*100,1)</f>
        <v>1.2</v>
      </c>
      <c r="Q33" s="24" t="n">
        <f aca="false">VLOOKUP(L33,$A$47:$J$104,7,FALSE())</f>
        <v>3358</v>
      </c>
      <c r="R33" s="24" t="n">
        <f aca="false">VLOOKUP(L33,$A$47:$J$104,8,FALSE())</f>
        <v>3354</v>
      </c>
      <c r="S33" s="105" t="n">
        <f aca="false">R33-Q33</f>
        <v>-4</v>
      </c>
      <c r="T33" s="106" t="n">
        <f aca="false">ROUND(S33/Q33*100,1)</f>
        <v>-0.1</v>
      </c>
    </row>
    <row r="34" s="11" customFormat="true" ht="17.25" hidden="false" customHeight="true" outlineLevel="0" collapsed="false">
      <c r="A34" s="22" t="s">
        <v>20</v>
      </c>
      <c r="B34" s="26" t="s">
        <v>73</v>
      </c>
      <c r="C34" s="24" t="n">
        <f aca="false">VLOOKUP(B34,$A$47:$J$104,3,FALSE())</f>
        <v>1331</v>
      </c>
      <c r="D34" s="24" t="n">
        <f aca="false">VLOOKUP(B34,$A$47:$J$104,4,FALSE())</f>
        <v>1357</v>
      </c>
      <c r="E34" s="91" t="n">
        <f aca="false">D34-C34</f>
        <v>26</v>
      </c>
      <c r="F34" s="106" t="n">
        <f aca="false">ROUND(E34/C34*100,1)</f>
        <v>2</v>
      </c>
      <c r="G34" s="24" t="n">
        <f aca="false">VLOOKUP(B34,$A$47:$J$104,7,FALSE())</f>
        <v>3941</v>
      </c>
      <c r="H34" s="24" t="n">
        <f aca="false">VLOOKUP(B34,$A$47:$J$104,8,FALSE())</f>
        <v>3974</v>
      </c>
      <c r="I34" s="25" t="n">
        <f aca="false">H34-G34</f>
        <v>33</v>
      </c>
      <c r="J34" s="106" t="n">
        <f aca="false">ROUND(I34/G34*100,1)</f>
        <v>0.8</v>
      </c>
      <c r="L34" s="26" t="s">
        <v>72</v>
      </c>
      <c r="M34" s="24" t="n">
        <f aca="false">VLOOKUP(L34,$A$47:$J$104,3,FALSE())</f>
        <v>427</v>
      </c>
      <c r="N34" s="24" t="n">
        <f aca="false">VLOOKUP(L34,$A$47:$J$104,4,FALSE())</f>
        <v>423</v>
      </c>
      <c r="O34" s="105" t="n">
        <f aca="false">N34-M34</f>
        <v>-4</v>
      </c>
      <c r="P34" s="106" t="n">
        <f aca="false">ROUND(O34/M34*100,1)</f>
        <v>-0.9</v>
      </c>
      <c r="Q34" s="24" t="n">
        <f aca="false">VLOOKUP(L34,$A$47:$J$104,7,FALSE())</f>
        <v>1333</v>
      </c>
      <c r="R34" s="24" t="n">
        <f aca="false">VLOOKUP(L34,$A$47:$J$104,8,FALSE())</f>
        <v>1289</v>
      </c>
      <c r="S34" s="105" t="n">
        <f aca="false">R34-Q34</f>
        <v>-44</v>
      </c>
      <c r="T34" s="106" t="n">
        <f aca="false">ROUND(S34/Q34*100,1)</f>
        <v>-3.3</v>
      </c>
    </row>
    <row r="35" s="11" customFormat="true" ht="17.25" hidden="false" customHeight="true" outlineLevel="0" collapsed="false">
      <c r="B35" s="26" t="s">
        <v>75</v>
      </c>
      <c r="C35" s="24" t="n">
        <f aca="false">VLOOKUP(B35,$A$47:$J$104,3,FALSE())</f>
        <v>1068</v>
      </c>
      <c r="D35" s="24" t="n">
        <f aca="false">VLOOKUP(B35,$A$47:$J$104,4,FALSE())</f>
        <v>1123</v>
      </c>
      <c r="E35" s="91" t="n">
        <f aca="false">D35-C35</f>
        <v>55</v>
      </c>
      <c r="F35" s="106" t="n">
        <f aca="false">ROUND(E35/C35*100,1)</f>
        <v>5.1</v>
      </c>
      <c r="G35" s="24" t="n">
        <f aca="false">VLOOKUP(B35,$A$47:$J$104,7,FALSE())</f>
        <v>3057</v>
      </c>
      <c r="H35" s="24" t="n">
        <f aca="false">VLOOKUP(B35,$A$47:$J$104,8,FALSE())</f>
        <v>3184</v>
      </c>
      <c r="I35" s="25" t="n">
        <f aca="false">H35-G35</f>
        <v>127</v>
      </c>
      <c r="J35" s="106" t="n">
        <f aca="false">ROUND(I35/G35*100,1)</f>
        <v>4.2</v>
      </c>
      <c r="K35" s="22" t="s">
        <v>20</v>
      </c>
      <c r="L35" s="26" t="s">
        <v>74</v>
      </c>
      <c r="M35" s="24" t="n">
        <f aca="false">VLOOKUP(L35,$A$47:$J$104,3,FALSE())</f>
        <v>4144</v>
      </c>
      <c r="N35" s="24" t="n">
        <f aca="false">VLOOKUP(L35,$A$47:$J$104,4,FALSE())</f>
        <v>4228</v>
      </c>
      <c r="O35" s="105" t="n">
        <f aca="false">N35-M35</f>
        <v>84</v>
      </c>
      <c r="P35" s="106" t="n">
        <f aca="false">ROUND(O35/M35*100,1)</f>
        <v>2</v>
      </c>
      <c r="Q35" s="24" t="n">
        <f aca="false">VLOOKUP(L35,$A$47:$J$104,7,FALSE())</f>
        <v>14607</v>
      </c>
      <c r="R35" s="24" t="n">
        <f aca="false">VLOOKUP(L35,$A$47:$J$104,8,FALSE())</f>
        <v>14696</v>
      </c>
      <c r="S35" s="105" t="n">
        <f aca="false">R35-Q35</f>
        <v>89</v>
      </c>
      <c r="T35" s="106" t="n">
        <f aca="false">ROUND(S35/Q35*100,1)</f>
        <v>0.6</v>
      </c>
    </row>
    <row r="36" s="11" customFormat="true" ht="17.25" hidden="false" customHeight="true" outlineLevel="0" collapsed="false">
      <c r="B36" s="26" t="s">
        <v>274</v>
      </c>
      <c r="C36" s="24" t="n">
        <f aca="false">VLOOKUP(B36,$A$47:$J$104,3,FALSE())</f>
        <v>178</v>
      </c>
      <c r="D36" s="24" t="n">
        <f aca="false">VLOOKUP(B36,$A$47:$J$104,4,FALSE())</f>
        <v>377</v>
      </c>
      <c r="E36" s="91" t="n">
        <f aca="false">D36-C36</f>
        <v>199</v>
      </c>
      <c r="F36" s="106" t="n">
        <f aca="false">ROUND(E36/C36*100,1)</f>
        <v>111.8</v>
      </c>
      <c r="G36" s="24" t="n">
        <f aca="false">VLOOKUP(B36,$A$47:$J$104,7,FALSE())</f>
        <v>600</v>
      </c>
      <c r="H36" s="24" t="n">
        <f aca="false">VLOOKUP(B36,$A$47:$J$104,8,FALSE())</f>
        <v>1237</v>
      </c>
      <c r="I36" s="25" t="n">
        <f aca="false">H36-G36</f>
        <v>637</v>
      </c>
      <c r="J36" s="106" t="n">
        <f aca="false">ROUND(I36/G36*100,1)</f>
        <v>106.2</v>
      </c>
      <c r="L36" s="26" t="s">
        <v>76</v>
      </c>
      <c r="M36" s="24" t="n">
        <f aca="false">VLOOKUP(L36,$A$47:$J$104,3,FALSE())</f>
        <v>1207</v>
      </c>
      <c r="N36" s="24" t="n">
        <f aca="false">VLOOKUP(L36,$A$47:$J$104,4,FALSE())</f>
        <v>1209</v>
      </c>
      <c r="O36" s="105" t="n">
        <f aca="false">N36-M36</f>
        <v>2</v>
      </c>
      <c r="P36" s="106" t="n">
        <f aca="false">ROUND(O36/M36*100,1)</f>
        <v>0.2</v>
      </c>
      <c r="Q36" s="24" t="n">
        <f aca="false">VLOOKUP(L36,$A$47:$J$104,7,FALSE())</f>
        <v>4545</v>
      </c>
      <c r="R36" s="24" t="n">
        <f aca="false">VLOOKUP(L36,$A$47:$J$104,8,FALSE())</f>
        <v>4454</v>
      </c>
      <c r="S36" s="105" t="n">
        <f aca="false">R36-Q36</f>
        <v>-91</v>
      </c>
      <c r="T36" s="106" t="n">
        <f aca="false">ROUND(S36/Q36*100,1)</f>
        <v>-2</v>
      </c>
    </row>
    <row r="37" s="11" customFormat="true" ht="17.25" hidden="false" customHeight="true" outlineLevel="0" collapsed="false">
      <c r="B37" s="26" t="s">
        <v>77</v>
      </c>
      <c r="C37" s="34" t="n">
        <f aca="false">VLOOKUP(B37,$A$47:$J$104,3,FALSE())</f>
        <v>1162</v>
      </c>
      <c r="D37" s="41" t="n">
        <f aca="false">VLOOKUP(B37,$A$47:$J$104,4,FALSE())</f>
        <v>1192</v>
      </c>
      <c r="E37" s="91" t="n">
        <f aca="false">D37-C37</f>
        <v>30</v>
      </c>
      <c r="F37" s="106" t="n">
        <f aca="false">ROUND(E37/C37*100,1)</f>
        <v>2.6</v>
      </c>
      <c r="G37" s="41" t="n">
        <f aca="false">VLOOKUP(B37,$A$47:$J$104,7,FALSE())</f>
        <v>4461</v>
      </c>
      <c r="H37" s="41" t="n">
        <f aca="false">VLOOKUP(B37,$A$47:$J$104,8,FALSE())</f>
        <v>4492</v>
      </c>
      <c r="I37" s="25" t="n">
        <f aca="false">H37-G37</f>
        <v>31</v>
      </c>
      <c r="J37" s="106" t="n">
        <f aca="false">ROUND(I37/G37*100,1)</f>
        <v>0.7</v>
      </c>
      <c r="L37" s="26" t="s">
        <v>78</v>
      </c>
      <c r="M37" s="24" t="n">
        <f aca="false">VLOOKUP(L37,$A$47:$J$104,3,FALSE())</f>
        <v>1133</v>
      </c>
      <c r="N37" s="24" t="n">
        <f aca="false">VLOOKUP(L37,$A$47:$J$104,4,FALSE())</f>
        <v>1153</v>
      </c>
      <c r="O37" s="105" t="n">
        <f aca="false">N37-M37</f>
        <v>20</v>
      </c>
      <c r="P37" s="106" t="n">
        <f aca="false">ROUND(O37/M37*100,1)</f>
        <v>1.8</v>
      </c>
      <c r="Q37" s="24" t="n">
        <f aca="false">VLOOKUP(L37,$A$47:$J$104,7,FALSE())</f>
        <v>4685</v>
      </c>
      <c r="R37" s="24" t="n">
        <f aca="false">VLOOKUP(L37,$A$47:$J$104,8,FALSE())</f>
        <v>4690</v>
      </c>
      <c r="S37" s="105" t="n">
        <f aca="false">R37-Q37</f>
        <v>5</v>
      </c>
      <c r="T37" s="106" t="n">
        <f aca="false">ROUND(S37/Q37*100,1)</f>
        <v>0.1</v>
      </c>
    </row>
    <row r="38" s="11" customFormat="true" ht="17.25" hidden="false" customHeight="true" outlineLevel="0" collapsed="false">
      <c r="A38" s="42"/>
      <c r="B38" s="43" t="s">
        <v>79</v>
      </c>
      <c r="C38" s="44" t="n">
        <f aca="false">VLOOKUP(B38,$A$47:$J$104,3,FALSE())</f>
        <v>845</v>
      </c>
      <c r="D38" s="45" t="n">
        <f aca="false">VLOOKUP(B38,$A$47:$J$104,4,FALSE())</f>
        <v>853</v>
      </c>
      <c r="E38" s="94" t="n">
        <f aca="false">D38-C38</f>
        <v>8</v>
      </c>
      <c r="F38" s="113" t="n">
        <f aca="false">ROUND(E38/C38*100,1)</f>
        <v>0.9</v>
      </c>
      <c r="G38" s="45" t="n">
        <f aca="false">VLOOKUP(B38,$A$47:$J$104,7,FALSE())</f>
        <v>3564</v>
      </c>
      <c r="H38" s="45" t="n">
        <f aca="false">VLOOKUP(B38,$A$47:$J$104,8,FALSE())</f>
        <v>3557</v>
      </c>
      <c r="I38" s="46" t="n">
        <f aca="false">H38-G38</f>
        <v>-7</v>
      </c>
      <c r="J38" s="113" t="n">
        <f aca="false">ROUND(I38/G38*100,1)</f>
        <v>-0.2</v>
      </c>
      <c r="K38" s="42"/>
      <c r="L38" s="43" t="s">
        <v>80</v>
      </c>
      <c r="M38" s="45" t="n">
        <f aca="false">VLOOKUP(L38,$A$47:$J$104,3,FALSE())</f>
        <v>362</v>
      </c>
      <c r="N38" s="45" t="n">
        <f aca="false">VLOOKUP(L38,$A$47:$J$104,4,FALSE())</f>
        <v>364</v>
      </c>
      <c r="O38" s="94" t="n">
        <f aca="false">N38-M38</f>
        <v>2</v>
      </c>
      <c r="P38" s="113" t="n">
        <f aca="false">ROUND(O38/M38*100,1)</f>
        <v>0.6</v>
      </c>
      <c r="Q38" s="45" t="n">
        <f aca="false">VLOOKUP(L38,$A$47:$J$104,7,FALSE())</f>
        <v>1562</v>
      </c>
      <c r="R38" s="45" t="n">
        <f aca="false">VLOOKUP(L38,$A$47:$J$104,8,FALSE())</f>
        <v>1539</v>
      </c>
      <c r="S38" s="94" t="n">
        <f aca="false">R38-Q38</f>
        <v>-23</v>
      </c>
      <c r="T38" s="113" t="n">
        <f aca="false">ROUND(S38/Q38*100,1)</f>
        <v>-1.5</v>
      </c>
    </row>
    <row r="39" s="11" customFormat="true" ht="17.25" hidden="false" customHeight="true" outlineLevel="0" collapsed="false">
      <c r="A39" s="22" t="s">
        <v>258</v>
      </c>
    </row>
    <row r="40" s="11" customFormat="true" ht="17.25" hidden="false" customHeight="true" outlineLevel="0" collapsed="false">
      <c r="A40" s="22" t="s">
        <v>259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1" customFormat="true" ht="17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11" customFormat="true" ht="17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11" customFormat="true" ht="13.5" hidden="false" customHeight="false" outlineLevel="0" collapsed="false">
      <c r="A43" s="8" t="s">
        <v>2</v>
      </c>
      <c r="B43" s="8"/>
      <c r="C43" s="9" t="s">
        <v>253</v>
      </c>
      <c r="D43" s="9"/>
      <c r="E43" s="9"/>
      <c r="F43" s="9"/>
      <c r="G43" s="10" t="s">
        <v>4</v>
      </c>
      <c r="H43" s="10"/>
      <c r="I43" s="10"/>
      <c r="J43" s="10"/>
      <c r="K43" s="4"/>
      <c r="L43" s="4"/>
      <c r="M43" s="4"/>
      <c r="N43" s="4"/>
      <c r="O43" s="4"/>
      <c r="P43" s="4"/>
      <c r="Q43" s="4"/>
      <c r="R43" s="4"/>
      <c r="S43" s="54"/>
      <c r="T43" s="54"/>
    </row>
    <row r="44" customFormat="false" ht="13.5" hidden="false" customHeight="false" outlineLevel="0" collapsed="false">
      <c r="A44" s="8"/>
      <c r="B44" s="8"/>
      <c r="C44" s="12" t="s">
        <v>275</v>
      </c>
      <c r="D44" s="12" t="s">
        <v>277</v>
      </c>
      <c r="E44" s="12" t="s">
        <v>254</v>
      </c>
      <c r="F44" s="96" t="s">
        <v>255</v>
      </c>
      <c r="G44" s="96" t="s">
        <v>275</v>
      </c>
      <c r="H44" s="96" t="s">
        <v>277</v>
      </c>
      <c r="I44" s="96" t="s">
        <v>254</v>
      </c>
      <c r="J44" s="97" t="s">
        <v>255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3.5" hidden="false" customHeight="false" outlineLevel="0" collapsed="false">
      <c r="A45" s="8"/>
      <c r="B45" s="8"/>
      <c r="C45" s="12"/>
      <c r="D45" s="12"/>
      <c r="E45" s="12"/>
      <c r="F45" s="98" t="s">
        <v>256</v>
      </c>
      <c r="G45" s="98" t="s">
        <v>257</v>
      </c>
      <c r="H45" s="98" t="s">
        <v>257</v>
      </c>
      <c r="I45" s="98" t="s">
        <v>257</v>
      </c>
      <c r="J45" s="99" t="s">
        <v>256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3.5" hidden="false" customHeight="false" outlineLevel="0" collapsed="false">
      <c r="A46" s="15" t="s">
        <v>8</v>
      </c>
      <c r="B46" s="15"/>
      <c r="C46" s="114" t="n">
        <f aca="false">SUM(C47:C104)</f>
        <v>100040</v>
      </c>
      <c r="D46" s="114" t="n">
        <f aca="false">SUM(D47:D104)</f>
        <v>101354</v>
      </c>
      <c r="E46" s="115" t="n">
        <f aca="false">C46-D46</f>
        <v>-1314</v>
      </c>
      <c r="F46" s="116" t="n">
        <f aca="false">ROUND(E46/D46*100,1)</f>
        <v>-1.3</v>
      </c>
      <c r="G46" s="114" t="n">
        <f aca="false">SUM(G47:G104)</f>
        <v>299250</v>
      </c>
      <c r="H46" s="114" t="n">
        <f aca="false">SUM(H47:H104)</f>
        <v>300107</v>
      </c>
      <c r="I46" s="117" t="n">
        <f aca="false">H46-G46</f>
        <v>857</v>
      </c>
      <c r="J46" s="116" t="n">
        <f aca="false">ROUND(I46/G46*100,1)</f>
        <v>0.3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70" t="s">
        <v>13</v>
      </c>
      <c r="B47" s="70"/>
      <c r="C47" s="136" t="n">
        <v>1457</v>
      </c>
      <c r="D47" s="71" t="n">
        <v>1475</v>
      </c>
      <c r="E47" s="118" t="n">
        <f aca="false">D47-C47</f>
        <v>18</v>
      </c>
      <c r="F47" s="119" t="n">
        <f aca="false">ROUND(E47/D46*100,1)</f>
        <v>0</v>
      </c>
      <c r="G47" s="41" t="n">
        <v>3512</v>
      </c>
      <c r="H47" s="41" t="n">
        <v>3424</v>
      </c>
      <c r="I47" s="72" t="n">
        <f aca="false">H47-G47</f>
        <v>-88</v>
      </c>
      <c r="J47" s="119" t="n">
        <f aca="false">ROUND(I47/G47*100,1)</f>
        <v>-2.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11" customFormat="true" ht="17.25" hidden="false" customHeight="true" outlineLevel="0" collapsed="false">
      <c r="A48" s="63" t="s">
        <v>16</v>
      </c>
      <c r="B48" s="63"/>
      <c r="C48" s="34" t="n">
        <v>438</v>
      </c>
      <c r="D48" s="107" t="n">
        <v>430</v>
      </c>
      <c r="E48" s="91" t="n">
        <f aca="false">D48-C48</f>
        <v>-8</v>
      </c>
      <c r="F48" s="106" t="n">
        <f aca="false">ROUND(E48/C48*100,1)</f>
        <v>-1.8</v>
      </c>
      <c r="G48" s="41" t="n">
        <v>1044</v>
      </c>
      <c r="H48" s="41" t="n">
        <v>1041</v>
      </c>
      <c r="I48" s="25" t="n">
        <f aca="false">H48-G48</f>
        <v>-3</v>
      </c>
      <c r="J48" s="106" t="n">
        <f aca="false">ROUND(I48/G48*100,1)</f>
        <v>-0.3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11" customFormat="true" ht="17.25" hidden="false" customHeight="true" outlineLevel="0" collapsed="false">
      <c r="A49" s="63" t="s">
        <v>19</v>
      </c>
      <c r="B49" s="63"/>
      <c r="C49" s="34" t="n">
        <v>1423</v>
      </c>
      <c r="D49" s="107" t="n">
        <v>1401</v>
      </c>
      <c r="E49" s="91" t="n">
        <f aca="false">D49-C49</f>
        <v>-22</v>
      </c>
      <c r="F49" s="106" t="n">
        <f aca="false">ROUND(E49/C49*100,1)</f>
        <v>-1.5</v>
      </c>
      <c r="G49" s="41" t="n">
        <v>3752</v>
      </c>
      <c r="H49" s="41" t="n">
        <v>3667</v>
      </c>
      <c r="I49" s="25" t="n">
        <f aca="false">H49-G49</f>
        <v>-85</v>
      </c>
      <c r="J49" s="106" t="n">
        <f aca="false">ROUND(I49/G49*100,1)</f>
        <v>-2.3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11" customFormat="true" ht="17.25" hidden="false" customHeight="true" outlineLevel="0" collapsed="false">
      <c r="A50" s="63" t="s">
        <v>22</v>
      </c>
      <c r="B50" s="63"/>
      <c r="C50" s="34" t="n">
        <v>1134</v>
      </c>
      <c r="D50" s="107" t="n">
        <v>1123</v>
      </c>
      <c r="E50" s="91" t="n">
        <f aca="false">D50-C50</f>
        <v>-11</v>
      </c>
      <c r="F50" s="106" t="n">
        <f aca="false">ROUND(E50/C50*100,1)</f>
        <v>-1</v>
      </c>
      <c r="G50" s="41" t="n">
        <v>2902</v>
      </c>
      <c r="H50" s="41" t="n">
        <v>2838</v>
      </c>
      <c r="I50" s="25" t="n">
        <f aca="false">H50-G50</f>
        <v>-64</v>
      </c>
      <c r="J50" s="106" t="n">
        <f aca="false">ROUND(I50/G50*100,1)</f>
        <v>-2.2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11" customFormat="true" ht="17.25" hidden="false" customHeight="true" outlineLevel="0" collapsed="false">
      <c r="A51" s="63" t="s">
        <v>24</v>
      </c>
      <c r="B51" s="63"/>
      <c r="C51" s="34" t="n">
        <v>2334</v>
      </c>
      <c r="D51" s="107" t="n">
        <v>2352</v>
      </c>
      <c r="E51" s="91" t="n">
        <f aca="false">D51-C51</f>
        <v>18</v>
      </c>
      <c r="F51" s="106" t="n">
        <f aca="false">ROUND(E51/C51*100,1)</f>
        <v>0.8</v>
      </c>
      <c r="G51" s="41" t="n">
        <v>6751</v>
      </c>
      <c r="H51" s="41" t="n">
        <v>6777</v>
      </c>
      <c r="I51" s="25" t="n">
        <f aca="false">H51-G51</f>
        <v>26</v>
      </c>
      <c r="J51" s="106" t="n">
        <f aca="false">ROUND(I51/G51*100,1)</f>
        <v>0.4</v>
      </c>
    </row>
    <row r="52" s="11" customFormat="true" ht="12.75" hidden="false" customHeight="false" outlineLevel="0" collapsed="false">
      <c r="A52" s="63" t="s">
        <v>27</v>
      </c>
      <c r="B52" s="63"/>
      <c r="C52" s="34" t="n">
        <v>2334</v>
      </c>
      <c r="D52" s="107" t="n">
        <v>2340</v>
      </c>
      <c r="E52" s="91" t="n">
        <f aca="false">D52-C52</f>
        <v>6</v>
      </c>
      <c r="F52" s="106" t="n">
        <f aca="false">ROUND(E52/C52*100,1)</f>
        <v>0.3</v>
      </c>
      <c r="G52" s="41" t="n">
        <v>5051</v>
      </c>
      <c r="H52" s="41" t="n">
        <v>5009</v>
      </c>
      <c r="I52" s="25" t="n">
        <f aca="false">H52-G52</f>
        <v>-42</v>
      </c>
      <c r="J52" s="106" t="n">
        <f aca="false">ROUND(I52/G52*100,1)</f>
        <v>-0.8</v>
      </c>
    </row>
    <row r="53" s="11" customFormat="true" ht="12.75" hidden="false" customHeight="false" outlineLevel="0" collapsed="false">
      <c r="A53" s="63" t="s">
        <v>32</v>
      </c>
      <c r="B53" s="63"/>
      <c r="C53" s="34" t="n">
        <v>1039</v>
      </c>
      <c r="D53" s="107" t="n">
        <v>1053</v>
      </c>
      <c r="E53" s="91" t="n">
        <f aca="false">D53-C53</f>
        <v>14</v>
      </c>
      <c r="F53" s="106" t="n">
        <f aca="false">ROUND(E53/C53*100,1)</f>
        <v>1.3</v>
      </c>
      <c r="G53" s="41" t="n">
        <v>2468</v>
      </c>
      <c r="H53" s="41" t="n">
        <v>2454</v>
      </c>
      <c r="I53" s="25" t="n">
        <f aca="false">H53-G53</f>
        <v>-14</v>
      </c>
      <c r="J53" s="106" t="n">
        <f aca="false">ROUND(I53/G53*100,1)</f>
        <v>-0.6</v>
      </c>
    </row>
    <row r="54" s="11" customFormat="true" ht="12.75" hidden="false" customHeight="false" outlineLevel="0" collapsed="false">
      <c r="A54" s="63" t="s">
        <v>35</v>
      </c>
      <c r="B54" s="63"/>
      <c r="C54" s="34" t="n">
        <v>2839</v>
      </c>
      <c r="D54" s="107" t="n">
        <v>2804</v>
      </c>
      <c r="E54" s="91" t="n">
        <f aca="false">D54-C54</f>
        <v>-35</v>
      </c>
      <c r="F54" s="106" t="n">
        <f aca="false">ROUND(E54/C54*100,1)</f>
        <v>-1.2</v>
      </c>
      <c r="G54" s="41" t="n">
        <v>7576</v>
      </c>
      <c r="H54" s="41" t="n">
        <v>7469</v>
      </c>
      <c r="I54" s="25" t="n">
        <f aca="false">H54-G54</f>
        <v>-107</v>
      </c>
      <c r="J54" s="106" t="n">
        <f aca="false">ROUND(I54/G54*100,1)</f>
        <v>-1.4</v>
      </c>
    </row>
    <row r="55" s="11" customFormat="true" ht="12.75" hidden="false" customHeight="false" outlineLevel="0" collapsed="false">
      <c r="A55" s="63" t="s">
        <v>37</v>
      </c>
      <c r="B55" s="63"/>
      <c r="C55" s="34" t="n">
        <v>2861</v>
      </c>
      <c r="D55" s="107" t="n">
        <v>2995</v>
      </c>
      <c r="E55" s="91" t="n">
        <f aca="false">D55-C55</f>
        <v>134</v>
      </c>
      <c r="F55" s="106" t="n">
        <f aca="false">ROUND(E55/C55*100,1)</f>
        <v>4.7</v>
      </c>
      <c r="G55" s="41" t="n">
        <v>8098</v>
      </c>
      <c r="H55" s="41" t="n">
        <v>8276</v>
      </c>
      <c r="I55" s="25" t="n">
        <f aca="false">H55-G55</f>
        <v>178</v>
      </c>
      <c r="J55" s="106" t="n">
        <f aca="false">ROUND(I55/G55*100,1)</f>
        <v>2.2</v>
      </c>
    </row>
    <row r="56" s="11" customFormat="true" ht="12.75" hidden="false" customHeight="false" outlineLevel="0" collapsed="false">
      <c r="A56" s="63" t="s">
        <v>39</v>
      </c>
      <c r="B56" s="63"/>
      <c r="C56" s="34" t="n">
        <v>2035</v>
      </c>
      <c r="D56" s="107" t="n">
        <v>2010</v>
      </c>
      <c r="E56" s="91" t="n">
        <f aca="false">D56-C56</f>
        <v>-25</v>
      </c>
      <c r="F56" s="106" t="n">
        <f aca="false">ROUND(E56/C56*100,1)</f>
        <v>-1.2</v>
      </c>
      <c r="G56" s="41" t="n">
        <v>5446</v>
      </c>
      <c r="H56" s="41" t="n">
        <v>5309</v>
      </c>
      <c r="I56" s="25" t="n">
        <f aca="false">H56-G56</f>
        <v>-137</v>
      </c>
      <c r="J56" s="106" t="n">
        <f aca="false">ROUND(I56/G56*100,1)</f>
        <v>-2.5</v>
      </c>
    </row>
    <row r="57" s="11" customFormat="true" ht="12.75" hidden="false" customHeight="false" outlineLevel="0" collapsed="false">
      <c r="A57" s="63" t="s">
        <v>57</v>
      </c>
      <c r="B57" s="63"/>
      <c r="C57" s="34" t="n">
        <v>2291</v>
      </c>
      <c r="D57" s="107" t="n">
        <v>2247</v>
      </c>
      <c r="E57" s="91" t="n">
        <f aca="false">D57-C57</f>
        <v>-44</v>
      </c>
      <c r="F57" s="106" t="n">
        <f aca="false">ROUND(E57/C57*100,1)</f>
        <v>-1.9</v>
      </c>
      <c r="G57" s="41" t="n">
        <v>5552</v>
      </c>
      <c r="H57" s="41" t="n">
        <v>5431</v>
      </c>
      <c r="I57" s="25" t="n">
        <f aca="false">H57-G57</f>
        <v>-121</v>
      </c>
      <c r="J57" s="106" t="n">
        <f aca="false">ROUND(I57/G57*100,1)</f>
        <v>-2.2</v>
      </c>
    </row>
    <row r="58" s="11" customFormat="true" ht="12.75" hidden="false" customHeight="false" outlineLevel="0" collapsed="false">
      <c r="A58" s="63" t="s">
        <v>59</v>
      </c>
      <c r="B58" s="63"/>
      <c r="C58" s="34" t="n">
        <v>3731</v>
      </c>
      <c r="D58" s="107" t="n">
        <v>3719</v>
      </c>
      <c r="E58" s="91" t="n">
        <f aca="false">D58-C58</f>
        <v>-12</v>
      </c>
      <c r="F58" s="106" t="n">
        <f aca="false">ROUND(E58/C58*100,1)</f>
        <v>-0.3</v>
      </c>
      <c r="G58" s="41" t="n">
        <v>9021</v>
      </c>
      <c r="H58" s="41" t="n">
        <v>8870</v>
      </c>
      <c r="I58" s="25" t="n">
        <f aca="false">H58-G58</f>
        <v>-151</v>
      </c>
      <c r="J58" s="106" t="n">
        <f aca="false">ROUND(I58/G58*100,1)</f>
        <v>-1.7</v>
      </c>
    </row>
    <row r="59" s="11" customFormat="true" ht="12.75" hidden="false" customHeight="false" outlineLevel="0" collapsed="false">
      <c r="A59" s="63" t="s">
        <v>61</v>
      </c>
      <c r="B59" s="63"/>
      <c r="C59" s="34" t="n">
        <v>901</v>
      </c>
      <c r="D59" s="107" t="n">
        <v>886</v>
      </c>
      <c r="E59" s="91" t="n">
        <f aca="false">D59-C59</f>
        <v>-15</v>
      </c>
      <c r="F59" s="106" t="n">
        <f aca="false">ROUND(E59/C59*100,1)</f>
        <v>-1.7</v>
      </c>
      <c r="G59" s="41" t="n">
        <v>3091</v>
      </c>
      <c r="H59" s="41" t="n">
        <v>2999</v>
      </c>
      <c r="I59" s="25" t="n">
        <f aca="false">H59-G59</f>
        <v>-92</v>
      </c>
      <c r="J59" s="106" t="n">
        <f aca="false">ROUND(I59/G59*100,1)</f>
        <v>-3</v>
      </c>
    </row>
    <row r="60" s="11" customFormat="true" ht="12.75" hidden="false" customHeight="false" outlineLevel="0" collapsed="false">
      <c r="A60" s="63" t="s">
        <v>54</v>
      </c>
      <c r="B60" s="63"/>
      <c r="C60" s="34" t="n">
        <v>1633</v>
      </c>
      <c r="D60" s="107" t="n">
        <v>1641</v>
      </c>
      <c r="E60" s="91" t="n">
        <f aca="false">D60-C60</f>
        <v>8</v>
      </c>
      <c r="F60" s="106" t="n">
        <f aca="false">ROUND(E60/C60*100,1)</f>
        <v>0.5</v>
      </c>
      <c r="G60" s="41" t="n">
        <v>3813</v>
      </c>
      <c r="H60" s="41" t="n">
        <v>3770</v>
      </c>
      <c r="I60" s="25" t="n">
        <f aca="false">H60-G60</f>
        <v>-43</v>
      </c>
      <c r="J60" s="106" t="n">
        <f aca="false">ROUND(I60/G60*100,1)</f>
        <v>-1.1</v>
      </c>
    </row>
    <row r="61" s="11" customFormat="true" ht="12.75" hidden="false" customHeight="false" outlineLevel="0" collapsed="false">
      <c r="A61" s="63" t="s">
        <v>41</v>
      </c>
      <c r="B61" s="63"/>
      <c r="C61" s="34" t="n">
        <v>1182</v>
      </c>
      <c r="D61" s="107" t="n">
        <v>1196</v>
      </c>
      <c r="E61" s="91" t="n">
        <f aca="false">D61-C61</f>
        <v>14</v>
      </c>
      <c r="F61" s="106" t="n">
        <f aca="false">ROUND(E61/C61*100,1)</f>
        <v>1.2</v>
      </c>
      <c r="G61" s="41" t="n">
        <v>2932</v>
      </c>
      <c r="H61" s="41" t="n">
        <v>2878</v>
      </c>
      <c r="I61" s="25" t="n">
        <f aca="false">H61-G61</f>
        <v>-54</v>
      </c>
      <c r="J61" s="106" t="n">
        <f aca="false">ROUND(I61/G61*100,1)</f>
        <v>-1.8</v>
      </c>
    </row>
    <row r="62" s="11" customFormat="true" ht="12.75" hidden="false" customHeight="false" outlineLevel="0" collapsed="false">
      <c r="A62" s="63" t="s">
        <v>43</v>
      </c>
      <c r="B62" s="63"/>
      <c r="C62" s="34" t="n">
        <v>1949</v>
      </c>
      <c r="D62" s="107" t="n">
        <v>1967</v>
      </c>
      <c r="E62" s="91" t="n">
        <f aca="false">D62-C62</f>
        <v>18</v>
      </c>
      <c r="F62" s="106" t="n">
        <f aca="false">ROUND(E62/C62*100,1)</f>
        <v>0.9</v>
      </c>
      <c r="G62" s="41" t="n">
        <v>5203</v>
      </c>
      <c r="H62" s="41" t="n">
        <v>5163</v>
      </c>
      <c r="I62" s="25" t="n">
        <f aca="false">H62-G62</f>
        <v>-40</v>
      </c>
      <c r="J62" s="106" t="n">
        <f aca="false">ROUND(I62/G62*100,1)</f>
        <v>-0.8</v>
      </c>
    </row>
    <row r="63" s="11" customFormat="true" ht="12.75" hidden="false" customHeight="false" outlineLevel="0" collapsed="false">
      <c r="A63" s="63" t="s">
        <v>45</v>
      </c>
      <c r="B63" s="63"/>
      <c r="C63" s="34" t="n">
        <v>3647</v>
      </c>
      <c r="D63" s="41" t="n">
        <v>3694</v>
      </c>
      <c r="E63" s="91" t="n">
        <f aca="false">D63-C63</f>
        <v>47</v>
      </c>
      <c r="F63" s="106" t="n">
        <f aca="false">ROUND(E63/C63*100,1)</f>
        <v>1.3</v>
      </c>
      <c r="G63" s="41" t="n">
        <v>9876</v>
      </c>
      <c r="H63" s="41" t="n">
        <v>9912</v>
      </c>
      <c r="I63" s="25" t="n">
        <f aca="false">H63-G63</f>
        <v>36</v>
      </c>
      <c r="J63" s="106" t="n">
        <f aca="false">ROUND(I63/G63*100,1)</f>
        <v>0.4</v>
      </c>
    </row>
    <row r="64" s="11" customFormat="true" ht="12.75" hidden="false" customHeight="false" outlineLevel="0" collapsed="false">
      <c r="A64" s="63" t="s">
        <v>29</v>
      </c>
      <c r="B64" s="63"/>
      <c r="C64" s="34" t="n">
        <v>2265</v>
      </c>
      <c r="D64" s="41" t="n">
        <v>2286</v>
      </c>
      <c r="E64" s="91" t="n">
        <f aca="false">D64-C64</f>
        <v>21</v>
      </c>
      <c r="F64" s="106" t="n">
        <f aca="false">ROUND(E64/C64*100,1)</f>
        <v>0.9</v>
      </c>
      <c r="G64" s="41" t="n">
        <v>6905</v>
      </c>
      <c r="H64" s="41" t="n">
        <v>6887</v>
      </c>
      <c r="I64" s="25" t="n">
        <f aca="false">H64-G64</f>
        <v>-18</v>
      </c>
      <c r="J64" s="106" t="n">
        <f aca="false">ROUND(I64/G64*100,1)</f>
        <v>-0.3</v>
      </c>
    </row>
    <row r="65" s="11" customFormat="true" ht="12.75" hidden="false" customHeight="false" outlineLevel="0" collapsed="false">
      <c r="A65" s="63" t="s">
        <v>31</v>
      </c>
      <c r="B65" s="63"/>
      <c r="C65" s="34" t="n">
        <v>1719</v>
      </c>
      <c r="D65" s="41" t="n">
        <v>1824</v>
      </c>
      <c r="E65" s="91" t="n">
        <f aca="false">D65-C65</f>
        <v>105</v>
      </c>
      <c r="F65" s="106" t="n">
        <f aca="false">ROUND(E65/C65*100,1)</f>
        <v>6.1</v>
      </c>
      <c r="G65" s="41" t="n">
        <v>5593</v>
      </c>
      <c r="H65" s="41" t="n">
        <v>5894</v>
      </c>
      <c r="I65" s="25" t="n">
        <f aca="false">H65-G65</f>
        <v>301</v>
      </c>
      <c r="J65" s="106" t="n">
        <f aca="false">ROUND(I65/G65*100,1)</f>
        <v>5.4</v>
      </c>
    </row>
    <row r="66" s="11" customFormat="true" ht="12.75" hidden="false" customHeight="false" outlineLevel="0" collapsed="false">
      <c r="A66" s="63" t="s">
        <v>34</v>
      </c>
      <c r="B66" s="63"/>
      <c r="C66" s="34" t="n">
        <v>1099</v>
      </c>
      <c r="D66" s="41" t="n">
        <v>1116</v>
      </c>
      <c r="E66" s="91" t="n">
        <f aca="false">D66-C66</f>
        <v>17</v>
      </c>
      <c r="F66" s="106" t="n">
        <f aca="false">ROUND(E66/C66*100,1)</f>
        <v>1.5</v>
      </c>
      <c r="G66" s="41" t="n">
        <v>3493</v>
      </c>
      <c r="H66" s="41" t="n">
        <v>3514</v>
      </c>
      <c r="I66" s="25" t="n">
        <f aca="false">H66-G66</f>
        <v>21</v>
      </c>
      <c r="J66" s="106" t="n">
        <f aca="false">ROUND(I66/G66*100,1)</f>
        <v>0.6</v>
      </c>
    </row>
    <row r="67" s="11" customFormat="true" ht="12.75" hidden="false" customHeight="false" outlineLevel="0" collapsed="false">
      <c r="A67" s="63" t="s">
        <v>47</v>
      </c>
      <c r="B67" s="63"/>
      <c r="C67" s="34" t="n">
        <v>1951</v>
      </c>
      <c r="D67" s="41" t="n">
        <v>1951</v>
      </c>
      <c r="E67" s="91" t="n">
        <f aca="false">D67-C67</f>
        <v>0</v>
      </c>
      <c r="F67" s="106" t="n">
        <f aca="false">ROUND(E67/C67*100,1)</f>
        <v>0</v>
      </c>
      <c r="G67" s="41" t="n">
        <v>5785</v>
      </c>
      <c r="H67" s="41" t="n">
        <v>5728</v>
      </c>
      <c r="I67" s="25" t="n">
        <f aca="false">H67-G67</f>
        <v>-57</v>
      </c>
      <c r="J67" s="106" t="n">
        <f aca="false">ROUND(I67/G67*100,1)</f>
        <v>-1</v>
      </c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</row>
    <row r="68" s="11" customFormat="true" ht="12.75" hidden="false" customHeight="false" outlineLevel="0" collapsed="false">
      <c r="A68" s="63" t="s">
        <v>273</v>
      </c>
      <c r="B68" s="63"/>
      <c r="C68" s="34" t="n">
        <v>1150</v>
      </c>
      <c r="D68" s="41" t="n">
        <v>1165</v>
      </c>
      <c r="E68" s="91" t="n">
        <f aca="false">D68-C68</f>
        <v>15</v>
      </c>
      <c r="F68" s="106" t="n">
        <f aca="false">ROUND(E68/C68*100,1)</f>
        <v>1.3</v>
      </c>
      <c r="G68" s="41" t="n">
        <v>3584</v>
      </c>
      <c r="H68" s="41" t="n">
        <v>3575</v>
      </c>
      <c r="I68" s="25" t="n">
        <f aca="false">H68-G68</f>
        <v>-9</v>
      </c>
      <c r="J68" s="106" t="n">
        <f aca="false">ROUND(I68/G68*100,1)</f>
        <v>-0.3</v>
      </c>
    </row>
    <row r="69" s="11" customFormat="true" ht="12.75" hidden="false" customHeight="false" outlineLevel="0" collapsed="false">
      <c r="A69" s="63" t="s">
        <v>65</v>
      </c>
      <c r="B69" s="63"/>
      <c r="C69" s="34" t="n">
        <v>793</v>
      </c>
      <c r="D69" s="41" t="n">
        <v>802</v>
      </c>
      <c r="E69" s="91" t="n">
        <f aca="false">D69-C69</f>
        <v>9</v>
      </c>
      <c r="F69" s="106" t="n">
        <f aca="false">ROUND(E69/C69*100,1)</f>
        <v>1.1</v>
      </c>
      <c r="G69" s="41" t="n">
        <v>2418</v>
      </c>
      <c r="H69" s="41" t="n">
        <v>2408</v>
      </c>
      <c r="I69" s="25" t="n">
        <f aca="false">H69-G69</f>
        <v>-10</v>
      </c>
      <c r="J69" s="106" t="n">
        <f aca="false">ROUND(I69/G69*100,1)</f>
        <v>-0.4</v>
      </c>
    </row>
    <row r="70" s="11" customFormat="true" ht="12.75" hidden="false" customHeight="false" outlineLevel="0" collapsed="false">
      <c r="A70" s="63" t="s">
        <v>67</v>
      </c>
      <c r="B70" s="63"/>
      <c r="C70" s="34" t="n">
        <v>1377</v>
      </c>
      <c r="D70" s="41" t="n">
        <v>1418</v>
      </c>
      <c r="E70" s="91" t="n">
        <f aca="false">D70-C70</f>
        <v>41</v>
      </c>
      <c r="F70" s="106" t="n">
        <f aca="false">ROUND(E70/C70*100,1)</f>
        <v>3</v>
      </c>
      <c r="G70" s="41" t="n">
        <v>4479</v>
      </c>
      <c r="H70" s="41" t="n">
        <v>4571</v>
      </c>
      <c r="I70" s="25" t="n">
        <f aca="false">H70-G70</f>
        <v>92</v>
      </c>
      <c r="J70" s="106" t="n">
        <f aca="false">ROUND(I70/G70*100,1)</f>
        <v>2.1</v>
      </c>
    </row>
    <row r="71" s="11" customFormat="true" ht="12.75" hidden="false" customHeight="false" outlineLevel="0" collapsed="false">
      <c r="A71" s="63" t="s">
        <v>69</v>
      </c>
      <c r="B71" s="63"/>
      <c r="C71" s="34" t="n">
        <v>167</v>
      </c>
      <c r="D71" s="41" t="n">
        <v>171</v>
      </c>
      <c r="E71" s="91" t="n">
        <f aca="false">D71-C71</f>
        <v>4</v>
      </c>
      <c r="F71" s="106" t="n">
        <f aca="false">ROUND(E71/C71*100,1)</f>
        <v>2.4</v>
      </c>
      <c r="G71" s="41" t="n">
        <v>805</v>
      </c>
      <c r="H71" s="41" t="n">
        <v>797</v>
      </c>
      <c r="I71" s="25" t="n">
        <f aca="false">H71-G71</f>
        <v>-8</v>
      </c>
      <c r="J71" s="106" t="n">
        <f aca="false">ROUND(I71/G71*100,1)</f>
        <v>-1</v>
      </c>
    </row>
    <row r="72" s="11" customFormat="true" ht="12.75" hidden="false" customHeight="false" outlineLevel="0" collapsed="false">
      <c r="A72" s="63" t="s">
        <v>71</v>
      </c>
      <c r="B72" s="63"/>
      <c r="C72" s="34" t="n">
        <v>5772</v>
      </c>
      <c r="D72" s="41" t="n">
        <v>5866</v>
      </c>
      <c r="E72" s="91" t="n">
        <f aca="false">D72-C72</f>
        <v>94</v>
      </c>
      <c r="F72" s="106" t="n">
        <f aca="false">ROUND(E72/C72*100,1)</f>
        <v>1.6</v>
      </c>
      <c r="G72" s="41" t="n">
        <v>15461</v>
      </c>
      <c r="H72" s="41" t="n">
        <v>15593</v>
      </c>
      <c r="I72" s="25" t="n">
        <f aca="false">H72-G72</f>
        <v>132</v>
      </c>
      <c r="J72" s="106" t="n">
        <f aca="false">ROUND(I72/G72*100,1)</f>
        <v>0.9</v>
      </c>
    </row>
    <row r="73" s="11" customFormat="true" ht="12.75" hidden="false" customHeight="false" outlineLevel="0" collapsed="false">
      <c r="A73" s="63" t="s">
        <v>49</v>
      </c>
      <c r="B73" s="63"/>
      <c r="C73" s="34" t="n">
        <v>4179</v>
      </c>
      <c r="D73" s="41" t="n">
        <v>4205</v>
      </c>
      <c r="E73" s="91" t="n">
        <f aca="false">D73-C73</f>
        <v>26</v>
      </c>
      <c r="F73" s="106" t="n">
        <f aca="false">ROUND(E73/C73*100,1)</f>
        <v>0.6</v>
      </c>
      <c r="G73" s="41" t="n">
        <v>10536</v>
      </c>
      <c r="H73" s="41" t="n">
        <v>10583</v>
      </c>
      <c r="I73" s="25" t="n">
        <f aca="false">H73-G73</f>
        <v>47</v>
      </c>
      <c r="J73" s="106" t="n">
        <f aca="false">ROUND(I73/G73*100,1)</f>
        <v>0.4</v>
      </c>
    </row>
    <row r="74" s="90" customFormat="true" ht="12.75" hidden="false" customHeight="false" outlineLevel="0" collapsed="false">
      <c r="A74" s="86" t="s">
        <v>77</v>
      </c>
      <c r="B74" s="86"/>
      <c r="C74" s="137" t="n">
        <v>1162</v>
      </c>
      <c r="D74" s="87" t="n">
        <v>1192</v>
      </c>
      <c r="E74" s="92" t="n">
        <f aca="false">D74-C74</f>
        <v>30</v>
      </c>
      <c r="F74" s="120" t="n">
        <f aca="false">ROUND(E74/C74*100,1)</f>
        <v>2.6</v>
      </c>
      <c r="G74" s="87" t="n">
        <v>4461</v>
      </c>
      <c r="H74" s="87" t="n">
        <v>4492</v>
      </c>
      <c r="I74" s="88" t="n">
        <f aca="false">H74-G74</f>
        <v>31</v>
      </c>
      <c r="J74" s="120" t="n">
        <f aca="false">ROUND(I74/G74*100,1)</f>
        <v>0.7</v>
      </c>
    </row>
    <row r="75" s="90" customFormat="true" ht="12.75" hidden="false" customHeight="false" outlineLevel="0" collapsed="false">
      <c r="A75" s="86" t="s">
        <v>73</v>
      </c>
      <c r="B75" s="86"/>
      <c r="C75" s="137" t="n">
        <v>1331</v>
      </c>
      <c r="D75" s="87" t="n">
        <v>1357</v>
      </c>
      <c r="E75" s="92" t="n">
        <f aca="false">D75-C75</f>
        <v>26</v>
      </c>
      <c r="F75" s="120" t="n">
        <f aca="false">ROUND(E75/C75*100,1)</f>
        <v>2</v>
      </c>
      <c r="G75" s="87" t="n">
        <v>3941</v>
      </c>
      <c r="H75" s="87" t="n">
        <v>3974</v>
      </c>
      <c r="I75" s="92" t="n">
        <f aca="false">H75-G75</f>
        <v>33</v>
      </c>
      <c r="J75" s="120" t="n">
        <f aca="false">ROUND(I75/G75*100,1)</f>
        <v>0.8</v>
      </c>
    </row>
    <row r="76" s="11" customFormat="true" ht="12.75" hidden="false" customHeight="false" outlineLevel="0" collapsed="false">
      <c r="A76" s="63" t="s">
        <v>75</v>
      </c>
      <c r="B76" s="63"/>
      <c r="C76" s="34" t="n">
        <v>1068</v>
      </c>
      <c r="D76" s="41" t="n">
        <v>1123</v>
      </c>
      <c r="E76" s="91" t="n">
        <f aca="false">D76-C76</f>
        <v>55</v>
      </c>
      <c r="F76" s="106" t="n">
        <f aca="false">ROUND(E76/C76*100,1)</f>
        <v>5.1</v>
      </c>
      <c r="G76" s="41" t="n">
        <v>3057</v>
      </c>
      <c r="H76" s="41" t="n">
        <v>3184</v>
      </c>
      <c r="I76" s="91" t="n">
        <f aca="false">H76-G76</f>
        <v>127</v>
      </c>
      <c r="J76" s="106" t="n">
        <f aca="false">ROUND(I76/G76*100,1)</f>
        <v>4.2</v>
      </c>
    </row>
    <row r="77" s="11" customFormat="true" ht="12.75" hidden="false" customHeight="false" outlineLevel="0" collapsed="false">
      <c r="A77" s="63" t="s">
        <v>274</v>
      </c>
      <c r="B77" s="63"/>
      <c r="C77" s="34" t="n">
        <v>178</v>
      </c>
      <c r="D77" s="41" t="n">
        <v>377</v>
      </c>
      <c r="E77" s="91" t="n">
        <f aca="false">D77-C77</f>
        <v>199</v>
      </c>
      <c r="F77" s="106" t="n">
        <f aca="false">ROUND(E77/C77*100,1)</f>
        <v>111.8</v>
      </c>
      <c r="G77" s="41" t="n">
        <v>600</v>
      </c>
      <c r="H77" s="41" t="n">
        <v>1237</v>
      </c>
      <c r="I77" s="91" t="n">
        <f aca="false">H77-G77</f>
        <v>637</v>
      </c>
      <c r="J77" s="106" t="n">
        <f aca="false">ROUND(I77/G77*100,1)</f>
        <v>106.2</v>
      </c>
    </row>
    <row r="78" s="11" customFormat="true" ht="12.75" hidden="false" customHeight="false" outlineLevel="0" collapsed="false">
      <c r="A78" s="63" t="s">
        <v>79</v>
      </c>
      <c r="B78" s="63"/>
      <c r="C78" s="34" t="n">
        <v>845</v>
      </c>
      <c r="D78" s="41" t="n">
        <v>853</v>
      </c>
      <c r="E78" s="91" t="n">
        <f aca="false">D78-C78</f>
        <v>8</v>
      </c>
      <c r="F78" s="106" t="n">
        <f aca="false">ROUND(E78/C78*100,1)</f>
        <v>0.9</v>
      </c>
      <c r="G78" s="41" t="n">
        <v>3564</v>
      </c>
      <c r="H78" s="41" t="n">
        <v>3557</v>
      </c>
      <c r="I78" s="91" t="n">
        <f aca="false">H78-G78</f>
        <v>-7</v>
      </c>
      <c r="J78" s="106" t="n">
        <f aca="false">ROUND(I78/G78*100,1)</f>
        <v>-0.2</v>
      </c>
    </row>
    <row r="79" s="122" customFormat="true" ht="13.5" hidden="false" customHeight="false" outlineLevel="0" collapsed="false">
      <c r="A79" s="63" t="s">
        <v>40</v>
      </c>
      <c r="B79" s="63"/>
      <c r="C79" s="34" t="n">
        <v>461</v>
      </c>
      <c r="D79" s="41" t="n">
        <v>463</v>
      </c>
      <c r="E79" s="91" t="n">
        <f aca="false">D79-C79</f>
        <v>2</v>
      </c>
      <c r="F79" s="106" t="n">
        <f aca="false">ROUND(E79/C79*100,1)</f>
        <v>0.4</v>
      </c>
      <c r="G79" s="41" t="n">
        <v>1924</v>
      </c>
      <c r="H79" s="41" t="n">
        <v>1897</v>
      </c>
      <c r="I79" s="91" t="n">
        <f aca="false">H79-G79</f>
        <v>-27</v>
      </c>
      <c r="J79" s="106" t="n">
        <f aca="false">ROUND(I79/G79*100,1)</f>
        <v>-1.4</v>
      </c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1" customFormat="true" ht="13.5" hidden="false" customHeight="false" outlineLevel="0" collapsed="false">
      <c r="A80" s="63" t="s">
        <v>36</v>
      </c>
      <c r="B80" s="63"/>
      <c r="C80" s="34" t="n">
        <v>3700</v>
      </c>
      <c r="D80" s="41" t="n">
        <v>3758</v>
      </c>
      <c r="E80" s="91" t="n">
        <f aca="false">D80-C80</f>
        <v>58</v>
      </c>
      <c r="F80" s="106" t="n">
        <f aca="false">ROUND(E80/C80*100,1)</f>
        <v>1.6</v>
      </c>
      <c r="G80" s="41" t="n">
        <v>12263</v>
      </c>
      <c r="H80" s="41" t="n">
        <v>12324</v>
      </c>
      <c r="I80" s="91" t="n">
        <f aca="false">H80-G80</f>
        <v>61</v>
      </c>
      <c r="J80" s="106" t="n">
        <f aca="false">ROUND(I80/G80*100,1)</f>
        <v>0.5</v>
      </c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3.5" hidden="false" customHeight="false" outlineLevel="0" collapsed="false">
      <c r="A81" s="63" t="s">
        <v>276</v>
      </c>
      <c r="B81" s="63"/>
      <c r="C81" s="138" t="s">
        <v>177</v>
      </c>
      <c r="D81" s="41" t="n">
        <v>671</v>
      </c>
      <c r="E81" s="91" t="e">
        <f aca="false">D81-C81</f>
        <v>#VALUE!</v>
      </c>
      <c r="F81" s="106" t="e">
        <f aca="false">ROUND(E81/C81*100,1)</f>
        <v>#VALUE!</v>
      </c>
      <c r="G81" s="83" t="s">
        <v>177</v>
      </c>
      <c r="H81" s="41" t="n">
        <v>2237</v>
      </c>
      <c r="I81" s="91" t="e">
        <f aca="false">H81-G81</f>
        <v>#VALUE!</v>
      </c>
      <c r="J81" s="106" t="e">
        <f aca="false">ROUND(I81/G81*100,1)</f>
        <v>#VALUE!</v>
      </c>
    </row>
    <row r="82" customFormat="false" ht="13.5" hidden="false" customHeight="false" outlineLevel="0" collapsed="false">
      <c r="A82" s="63" t="s">
        <v>38</v>
      </c>
      <c r="B82" s="63"/>
      <c r="C82" s="34" t="n">
        <v>1981</v>
      </c>
      <c r="D82" s="41"/>
      <c r="E82" s="91" t="n">
        <f aca="false">D82-C82</f>
        <v>-1981</v>
      </c>
      <c r="F82" s="106" t="n">
        <f aca="false">ROUND(E82/C82*100,1)</f>
        <v>-100</v>
      </c>
      <c r="G82" s="41" t="n">
        <v>6805</v>
      </c>
      <c r="H82" s="41"/>
      <c r="I82" s="91" t="n">
        <f aca="false">H82-G82</f>
        <v>-6805</v>
      </c>
      <c r="J82" s="106" t="n">
        <f aca="false">ROUND(I82/G82*100,1)</f>
        <v>-100</v>
      </c>
    </row>
    <row r="83" customFormat="false" ht="13.5" hidden="false" customHeight="false" outlineLevel="0" collapsed="false">
      <c r="A83" s="63" t="s">
        <v>270</v>
      </c>
      <c r="B83" s="63"/>
      <c r="C83" s="34"/>
      <c r="D83" s="41" t="n">
        <v>1298</v>
      </c>
      <c r="E83" s="91" t="n">
        <f aca="false">D83-C83</f>
        <v>1298</v>
      </c>
      <c r="F83" s="106" t="e">
        <f aca="false">ROUND(E83/C83*100,1)</f>
        <v>#DIV/0!</v>
      </c>
      <c r="G83" s="41"/>
      <c r="H83" s="41" t="n">
        <v>4586</v>
      </c>
      <c r="I83" s="91" t="n">
        <f aca="false">H83-G83</f>
        <v>4586</v>
      </c>
      <c r="J83" s="106" t="e">
        <f aca="false">ROUND(I83/G83*100,1)</f>
        <v>#DIV/0!</v>
      </c>
    </row>
    <row r="84" customFormat="false" ht="13.5" hidden="false" customHeight="false" outlineLevel="0" collapsed="false">
      <c r="A84" s="63" t="s">
        <v>271</v>
      </c>
      <c r="B84" s="63"/>
      <c r="C84" s="34" t="n">
        <v>3244</v>
      </c>
      <c r="D84" s="41" t="n">
        <v>3315</v>
      </c>
      <c r="E84" s="91" t="n">
        <f aca="false">D84-C84</f>
        <v>71</v>
      </c>
      <c r="F84" s="106" t="n">
        <f aca="false">ROUND(E84/C84*100,1)</f>
        <v>2.2</v>
      </c>
      <c r="G84" s="41" t="n">
        <v>10460</v>
      </c>
      <c r="H84" s="41" t="n">
        <v>10569</v>
      </c>
      <c r="I84" s="91" t="n">
        <f aca="false">H84-G84</f>
        <v>109</v>
      </c>
      <c r="J84" s="106" t="n">
        <f aca="false">ROUND(I84/G84*100,1)</f>
        <v>1</v>
      </c>
    </row>
    <row r="85" customFormat="false" ht="13.5" hidden="false" customHeight="false" outlineLevel="0" collapsed="false">
      <c r="A85" s="63" t="s">
        <v>272</v>
      </c>
      <c r="B85" s="63"/>
      <c r="C85" s="34" t="n">
        <v>3355</v>
      </c>
      <c r="D85" s="41" t="n">
        <v>3515</v>
      </c>
      <c r="E85" s="91" t="n">
        <f aca="false">D85-C85</f>
        <v>160</v>
      </c>
      <c r="F85" s="106" t="n">
        <f aca="false">ROUND(E85/C85*100,1)</f>
        <v>4.8</v>
      </c>
      <c r="G85" s="41" t="n">
        <v>10933</v>
      </c>
      <c r="H85" s="41" t="n">
        <v>11277</v>
      </c>
      <c r="I85" s="91" t="n">
        <f aca="false">H85-G85</f>
        <v>344</v>
      </c>
      <c r="J85" s="106" t="n">
        <f aca="false">ROUND(I85/G85*100,1)</f>
        <v>3.1</v>
      </c>
    </row>
    <row r="86" customFormat="false" ht="13.5" hidden="false" customHeight="false" outlineLevel="0" collapsed="false">
      <c r="A86" s="63" t="s">
        <v>53</v>
      </c>
      <c r="B86" s="63"/>
      <c r="C86" s="34" t="n">
        <v>2148</v>
      </c>
      <c r="D86" s="41" t="n">
        <v>2144</v>
      </c>
      <c r="E86" s="91" t="n">
        <f aca="false">D86-C86</f>
        <v>-4</v>
      </c>
      <c r="F86" s="106" t="n">
        <f aca="false">ROUND(E86/C86*100,1)</f>
        <v>-0.2</v>
      </c>
      <c r="G86" s="41" t="n">
        <v>6765</v>
      </c>
      <c r="H86" s="41" t="n">
        <v>6583</v>
      </c>
      <c r="I86" s="91" t="n">
        <f aca="false">H86-G86</f>
        <v>-182</v>
      </c>
      <c r="J86" s="106" t="n">
        <f aca="false">ROUND(I86/G86*100,1)</f>
        <v>-2.7</v>
      </c>
    </row>
    <row r="87" customFormat="false" ht="13.5" hidden="false" customHeight="false" outlineLevel="0" collapsed="false">
      <c r="A87" s="63" t="s">
        <v>55</v>
      </c>
      <c r="B87" s="63"/>
      <c r="C87" s="34" t="n">
        <v>1101</v>
      </c>
      <c r="D87" s="41" t="n">
        <v>1067</v>
      </c>
      <c r="E87" s="91" t="n">
        <f aca="false">D87-C87</f>
        <v>-34</v>
      </c>
      <c r="F87" s="106" t="n">
        <f aca="false">ROUND(E87/C87*100,1)</f>
        <v>-3.1</v>
      </c>
      <c r="G87" s="41" t="n">
        <v>3125</v>
      </c>
      <c r="H87" s="41" t="n">
        <v>3067</v>
      </c>
      <c r="I87" s="91" t="n">
        <f aca="false">H87-G87</f>
        <v>-58</v>
      </c>
      <c r="J87" s="106" t="n">
        <f aca="false">ROUND(I87/G87*100,1)</f>
        <v>-1.9</v>
      </c>
    </row>
    <row r="88" customFormat="false" ht="13.5" hidden="false" customHeight="false" outlineLevel="0" collapsed="false">
      <c r="A88" s="63" t="s">
        <v>58</v>
      </c>
      <c r="B88" s="63"/>
      <c r="C88" s="34" t="n">
        <v>556</v>
      </c>
      <c r="D88" s="41" t="n">
        <v>553</v>
      </c>
      <c r="E88" s="91" t="n">
        <f aca="false">D88-C88</f>
        <v>-3</v>
      </c>
      <c r="F88" s="106" t="n">
        <f aca="false">ROUND(E88/C88*100,1)</f>
        <v>-0.5</v>
      </c>
      <c r="G88" s="41" t="n">
        <v>1578</v>
      </c>
      <c r="H88" s="41" t="n">
        <v>1555</v>
      </c>
      <c r="I88" s="91" t="n">
        <f aca="false">H88-G88</f>
        <v>-23</v>
      </c>
      <c r="J88" s="106" t="n">
        <f aca="false">ROUND(I88/G88*100,1)</f>
        <v>-1.5</v>
      </c>
    </row>
    <row r="89" customFormat="false" ht="13.5" hidden="false" customHeight="false" outlineLevel="0" collapsed="false">
      <c r="A89" s="63" t="s">
        <v>60</v>
      </c>
      <c r="B89" s="63"/>
      <c r="C89" s="34" t="n">
        <v>1339</v>
      </c>
      <c r="D89" s="41" t="n">
        <v>1333</v>
      </c>
      <c r="E89" s="91" t="n">
        <f aca="false">D89-C89</f>
        <v>-6</v>
      </c>
      <c r="F89" s="106" t="n">
        <f aca="false">ROUND(E89/C89*100,1)</f>
        <v>-0.4</v>
      </c>
      <c r="G89" s="41" t="n">
        <v>4123</v>
      </c>
      <c r="H89" s="41" t="n">
        <v>4060</v>
      </c>
      <c r="I89" s="91" t="n">
        <f aca="false">H89-G89</f>
        <v>-63</v>
      </c>
      <c r="J89" s="106" t="n">
        <f aca="false">ROUND(I89/G89*100,1)</f>
        <v>-1.5</v>
      </c>
    </row>
    <row r="90" customFormat="false" ht="13.5" hidden="false" customHeight="false" outlineLevel="0" collapsed="false">
      <c r="A90" s="63" t="s">
        <v>62</v>
      </c>
      <c r="B90" s="63"/>
      <c r="C90" s="34" t="n">
        <v>2137</v>
      </c>
      <c r="D90" s="41" t="n">
        <v>2148</v>
      </c>
      <c r="E90" s="91" t="n">
        <f aca="false">D90-C90</f>
        <v>11</v>
      </c>
      <c r="F90" s="106" t="n">
        <f aca="false">ROUND(E90/C90*100,1)</f>
        <v>0.5</v>
      </c>
      <c r="G90" s="41" t="n">
        <v>6813</v>
      </c>
      <c r="H90" s="41" t="n">
        <v>6781</v>
      </c>
      <c r="I90" s="91" t="n">
        <f aca="false">H90-G90</f>
        <v>-32</v>
      </c>
      <c r="J90" s="106" t="n">
        <f aca="false">ROUND(I90/G90*100,1)</f>
        <v>-0.5</v>
      </c>
    </row>
    <row r="91" customFormat="false" ht="13.5" hidden="false" customHeight="false" outlineLevel="0" collapsed="false">
      <c r="A91" s="63" t="s">
        <v>64</v>
      </c>
      <c r="B91" s="63"/>
      <c r="C91" s="34" t="n">
        <v>602</v>
      </c>
      <c r="D91" s="41" t="n">
        <v>618</v>
      </c>
      <c r="E91" s="91" t="n">
        <f aca="false">D91-C91</f>
        <v>16</v>
      </c>
      <c r="F91" s="106" t="n">
        <f aca="false">ROUND(E91/C91*100,1)</f>
        <v>2.7</v>
      </c>
      <c r="G91" s="41" t="n">
        <v>1818</v>
      </c>
      <c r="H91" s="41" t="n">
        <v>1891</v>
      </c>
      <c r="I91" s="91" t="n">
        <f aca="false">H91-G91</f>
        <v>73</v>
      </c>
      <c r="J91" s="106" t="n">
        <f aca="false">ROUND(I91/G91*100,1)</f>
        <v>4</v>
      </c>
    </row>
    <row r="92" customFormat="false" ht="13.5" hidden="false" customHeight="false" outlineLevel="0" collapsed="false">
      <c r="A92" s="63" t="s">
        <v>66</v>
      </c>
      <c r="B92" s="63"/>
      <c r="C92" s="34" t="n">
        <v>1402</v>
      </c>
      <c r="D92" s="41" t="n">
        <v>1412</v>
      </c>
      <c r="E92" s="91" t="n">
        <f aca="false">D92-C92</f>
        <v>10</v>
      </c>
      <c r="F92" s="106" t="n">
        <f aca="false">ROUND(E92/C92*100,1)</f>
        <v>0.7</v>
      </c>
      <c r="G92" s="41" t="n">
        <v>4228</v>
      </c>
      <c r="H92" s="41" t="n">
        <v>4223</v>
      </c>
      <c r="I92" s="91" t="n">
        <f aca="false">H92-G92</f>
        <v>-5</v>
      </c>
      <c r="J92" s="106" t="n">
        <f aca="false">ROUND(I92/G92*100,1)</f>
        <v>-0.1</v>
      </c>
    </row>
    <row r="93" customFormat="false" ht="13.5" hidden="false" customHeight="false" outlineLevel="0" collapsed="false">
      <c r="A93" s="63" t="s">
        <v>68</v>
      </c>
      <c r="B93" s="63"/>
      <c r="C93" s="34" t="n">
        <v>1697</v>
      </c>
      <c r="D93" s="41" t="n">
        <v>1707</v>
      </c>
      <c r="E93" s="91" t="n">
        <f aca="false">D93-C93</f>
        <v>10</v>
      </c>
      <c r="F93" s="106" t="n">
        <f aca="false">ROUND(E93/C93*100,1)</f>
        <v>0.6</v>
      </c>
      <c r="G93" s="41" t="n">
        <v>4678</v>
      </c>
      <c r="H93" s="41" t="n">
        <v>4686</v>
      </c>
      <c r="I93" s="91" t="n">
        <f aca="false">H93-G93</f>
        <v>8</v>
      </c>
      <c r="J93" s="106" t="n">
        <f aca="false">ROUND(I93/G93*100,1)</f>
        <v>0.2</v>
      </c>
    </row>
    <row r="94" customFormat="false" ht="13.5" hidden="false" customHeight="false" outlineLevel="0" collapsed="false">
      <c r="A94" s="63" t="s">
        <v>70</v>
      </c>
      <c r="B94" s="63"/>
      <c r="C94" s="34" t="n">
        <v>1028</v>
      </c>
      <c r="D94" s="41" t="n">
        <v>1040</v>
      </c>
      <c r="E94" s="91" t="n">
        <f aca="false">D94-C94</f>
        <v>12</v>
      </c>
      <c r="F94" s="106" t="n">
        <f aca="false">ROUND(E94/C94*100,1)</f>
        <v>1.2</v>
      </c>
      <c r="G94" s="41" t="n">
        <v>3358</v>
      </c>
      <c r="H94" s="41" t="n">
        <v>3354</v>
      </c>
      <c r="I94" s="91" t="n">
        <f aca="false">H94-G94</f>
        <v>-4</v>
      </c>
      <c r="J94" s="106" t="n">
        <f aca="false">ROUND(I94/G94*100,1)</f>
        <v>-0.1</v>
      </c>
    </row>
    <row r="95" customFormat="false" ht="13.5" hidden="false" customHeight="false" outlineLevel="0" collapsed="false">
      <c r="A95" s="63" t="s">
        <v>72</v>
      </c>
      <c r="B95" s="63"/>
      <c r="C95" s="34" t="n">
        <v>427</v>
      </c>
      <c r="D95" s="41" t="n">
        <v>423</v>
      </c>
      <c r="E95" s="91" t="n">
        <f aca="false">D95-C95</f>
        <v>-4</v>
      </c>
      <c r="F95" s="106" t="n">
        <f aca="false">ROUND(E95/C95*100,1)</f>
        <v>-0.9</v>
      </c>
      <c r="G95" s="41" t="n">
        <v>1333</v>
      </c>
      <c r="H95" s="41" t="n">
        <v>1289</v>
      </c>
      <c r="I95" s="91" t="n">
        <f aca="false">H95-G95</f>
        <v>-44</v>
      </c>
      <c r="J95" s="106" t="n">
        <f aca="false">ROUND(I95/G95*100,1)</f>
        <v>-3.3</v>
      </c>
    </row>
    <row r="96" customFormat="false" ht="13.5" hidden="false" customHeight="false" outlineLevel="0" collapsed="false">
      <c r="A96" s="63" t="s">
        <v>74</v>
      </c>
      <c r="B96" s="63"/>
      <c r="C96" s="34" t="n">
        <v>4144</v>
      </c>
      <c r="D96" s="41" t="n">
        <v>4228</v>
      </c>
      <c r="E96" s="91" t="n">
        <f aca="false">D96-C96</f>
        <v>84</v>
      </c>
      <c r="F96" s="106" t="n">
        <f aca="false">ROUND(E96/C96*100,1)</f>
        <v>2</v>
      </c>
      <c r="G96" s="41" t="n">
        <v>14607</v>
      </c>
      <c r="H96" s="41" t="n">
        <v>14696</v>
      </c>
      <c r="I96" s="91" t="n">
        <f aca="false">H96-G96</f>
        <v>89</v>
      </c>
      <c r="J96" s="106" t="n">
        <f aca="false">ROUND(I96/G96*100,1)</f>
        <v>0.6</v>
      </c>
    </row>
    <row r="97" customFormat="false" ht="13.5" hidden="false" customHeight="false" outlineLevel="0" collapsed="false">
      <c r="A97" s="63" t="s">
        <v>76</v>
      </c>
      <c r="B97" s="63"/>
      <c r="C97" s="34" t="n">
        <v>1207</v>
      </c>
      <c r="D97" s="41" t="n">
        <v>1209</v>
      </c>
      <c r="E97" s="91" t="n">
        <f aca="false">D97-C97</f>
        <v>2</v>
      </c>
      <c r="F97" s="106" t="n">
        <f aca="false">ROUND(E97/C97*100,1)</f>
        <v>0.2</v>
      </c>
      <c r="G97" s="41" t="n">
        <v>4545</v>
      </c>
      <c r="H97" s="41" t="n">
        <v>4454</v>
      </c>
      <c r="I97" s="91" t="n">
        <f aca="false">H97-G97</f>
        <v>-91</v>
      </c>
      <c r="J97" s="106" t="n">
        <f aca="false">ROUND(I97/G97*100,1)</f>
        <v>-2</v>
      </c>
    </row>
    <row r="98" customFormat="false" ht="13.5" hidden="false" customHeight="false" outlineLevel="0" collapsed="false">
      <c r="A98" s="63" t="s">
        <v>78</v>
      </c>
      <c r="B98" s="63"/>
      <c r="C98" s="34" t="n">
        <v>1133</v>
      </c>
      <c r="D98" s="41" t="n">
        <v>1153</v>
      </c>
      <c r="E98" s="91" t="n">
        <f aca="false">D98-C98</f>
        <v>20</v>
      </c>
      <c r="F98" s="106" t="n">
        <f aca="false">ROUND(E98/C98*100,1)</f>
        <v>1.8</v>
      </c>
      <c r="G98" s="41" t="n">
        <v>4685</v>
      </c>
      <c r="H98" s="41" t="n">
        <v>4690</v>
      </c>
      <c r="I98" s="91" t="n">
        <f aca="false">H98-G98</f>
        <v>5</v>
      </c>
      <c r="J98" s="106" t="n">
        <f aca="false">ROUND(I98/G98*100,1)</f>
        <v>0.1</v>
      </c>
    </row>
    <row r="99" customFormat="false" ht="13.5" hidden="false" customHeight="false" outlineLevel="0" collapsed="false">
      <c r="A99" s="63" t="s">
        <v>80</v>
      </c>
      <c r="B99" s="63"/>
      <c r="C99" s="34" t="n">
        <v>362</v>
      </c>
      <c r="D99" s="41" t="n">
        <v>364</v>
      </c>
      <c r="E99" s="91" t="n">
        <f aca="false">D99-C99</f>
        <v>2</v>
      </c>
      <c r="F99" s="106" t="n">
        <f aca="false">ROUND(E99/C99*100,1)</f>
        <v>0.6</v>
      </c>
      <c r="G99" s="41" t="n">
        <v>1562</v>
      </c>
      <c r="H99" s="41" t="n">
        <v>1539</v>
      </c>
      <c r="I99" s="91" t="n">
        <f aca="false">H99-G99</f>
        <v>-23</v>
      </c>
      <c r="J99" s="106" t="n">
        <f aca="false">ROUND(I99/G99*100,1)</f>
        <v>-1.5</v>
      </c>
    </row>
    <row r="100" customFormat="false" ht="13.5" hidden="false" customHeight="false" outlineLevel="0" collapsed="false">
      <c r="A100" s="63" t="s">
        <v>268</v>
      </c>
      <c r="B100" s="63"/>
      <c r="C100" s="34" t="n">
        <v>3673</v>
      </c>
      <c r="D100" s="41" t="n">
        <v>3705</v>
      </c>
      <c r="E100" s="91" t="n">
        <f aca="false">D100-C100</f>
        <v>32</v>
      </c>
      <c r="F100" s="106" t="n">
        <f aca="false">ROUND(E100/C100*100,1)</f>
        <v>0.9</v>
      </c>
      <c r="G100" s="41" t="n">
        <v>11792</v>
      </c>
      <c r="H100" s="41" t="n">
        <v>11764</v>
      </c>
      <c r="I100" s="91" t="n">
        <f aca="false">H100-G100</f>
        <v>-28</v>
      </c>
      <c r="J100" s="106" t="n">
        <f aca="false">ROUND(I100/G100*100,1)</f>
        <v>-0.2</v>
      </c>
    </row>
    <row r="101" customFormat="false" ht="13.5" hidden="false" customHeight="false" outlineLevel="0" collapsed="false">
      <c r="A101" s="63" t="s">
        <v>269</v>
      </c>
      <c r="B101" s="63"/>
      <c r="C101" s="34" t="n">
        <v>3978</v>
      </c>
      <c r="D101" s="41" t="n">
        <v>4112</v>
      </c>
      <c r="E101" s="91" t="n">
        <f aca="false">D101-C101</f>
        <v>134</v>
      </c>
      <c r="F101" s="106" t="n">
        <f aca="false">ROUND(E101/C101*100,1)</f>
        <v>3.4</v>
      </c>
      <c r="G101" s="41" t="n">
        <v>12625</v>
      </c>
      <c r="H101" s="41" t="n">
        <v>12935</v>
      </c>
      <c r="I101" s="91" t="n">
        <f aca="false">H101-G101</f>
        <v>310</v>
      </c>
      <c r="J101" s="106" t="n">
        <f aca="false">ROUND(I101/G101*100,1)</f>
        <v>2.5</v>
      </c>
    </row>
    <row r="102" customFormat="false" ht="13.5" hidden="false" customHeight="false" outlineLevel="0" collapsed="false">
      <c r="A102" s="63" t="s">
        <v>17</v>
      </c>
      <c r="B102" s="63"/>
      <c r="C102" s="34" t="n">
        <v>805</v>
      </c>
      <c r="D102" s="41" t="n">
        <v>805</v>
      </c>
      <c r="E102" s="91" t="n">
        <f aca="false">D102-C102</f>
        <v>0</v>
      </c>
      <c r="F102" s="106" t="n">
        <f aca="false">ROUND(E102/C102*100,1)</f>
        <v>0</v>
      </c>
      <c r="G102" s="41" t="n">
        <v>3275</v>
      </c>
      <c r="H102" s="41" t="n">
        <v>3245</v>
      </c>
      <c r="I102" s="91" t="n">
        <f aca="false">H102-G102</f>
        <v>-30</v>
      </c>
      <c r="J102" s="106" t="n">
        <f aca="false">ROUND(I102/G102*100,1)</f>
        <v>-0.9</v>
      </c>
    </row>
    <row r="103" customFormat="false" ht="13.5" hidden="false" customHeight="false" outlineLevel="0" collapsed="false">
      <c r="A103" s="63" t="s">
        <v>21</v>
      </c>
      <c r="B103" s="63"/>
      <c r="C103" s="34" t="n">
        <v>502</v>
      </c>
      <c r="D103" s="41" t="n">
        <v>502</v>
      </c>
      <c r="E103" s="91" t="n">
        <f aca="false">D103-C103</f>
        <v>0</v>
      </c>
      <c r="F103" s="106" t="n">
        <f aca="false">ROUND(E103/C103*100,1)</f>
        <v>0</v>
      </c>
      <c r="G103" s="41" t="n">
        <v>2156</v>
      </c>
      <c r="H103" s="41" t="n">
        <v>2140</v>
      </c>
      <c r="I103" s="91" t="n">
        <f aca="false">H103-G103</f>
        <v>-16</v>
      </c>
      <c r="J103" s="106" t="n">
        <f aca="false">ROUND(I103/G103*100,1)</f>
        <v>-0.7</v>
      </c>
    </row>
    <row r="104" customFormat="false" ht="14.25" hidden="false" customHeight="false" outlineLevel="0" collapsed="false">
      <c r="A104" s="66" t="s">
        <v>23</v>
      </c>
      <c r="B104" s="66"/>
      <c r="C104" s="44" t="n">
        <v>774</v>
      </c>
      <c r="D104" s="45" t="n">
        <v>772</v>
      </c>
      <c r="E104" s="94" t="n">
        <f aca="false">D104-C104</f>
        <v>-2</v>
      </c>
      <c r="F104" s="113" t="n">
        <f aca="false">ROUND(E104/C104*100,1)</f>
        <v>-0.3</v>
      </c>
      <c r="G104" s="45" t="n">
        <v>3029</v>
      </c>
      <c r="H104" s="45" t="n">
        <v>2984</v>
      </c>
      <c r="I104" s="94" t="n">
        <f aca="false">H104-G104</f>
        <v>-45</v>
      </c>
      <c r="J104" s="113" t="n">
        <f aca="false">ROUND(I104/G104*100,1)</f>
        <v>-1.5</v>
      </c>
    </row>
  </sheetData>
  <mergeCells count="91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N18:N19"/>
    <mergeCell ref="O18:O20"/>
    <mergeCell ref="P18:P20"/>
    <mergeCell ref="R18:R19"/>
    <mergeCell ref="S18:S20"/>
    <mergeCell ref="T18:T20"/>
    <mergeCell ref="M19:M20"/>
    <mergeCell ref="Q19:Q20"/>
    <mergeCell ref="A43:B45"/>
    <mergeCell ref="C43:F43"/>
    <mergeCell ref="G43:J43"/>
    <mergeCell ref="C44:C45"/>
    <mergeCell ref="D44:D45"/>
    <mergeCell ref="E44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D81:D82"/>
    <mergeCell ref="H81:H82"/>
    <mergeCell ref="A82:B82"/>
    <mergeCell ref="C82:C83"/>
    <mergeCell ref="G82:G83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42"/>
    <col collapsed="false" customWidth="true" hidden="false" outlineLevel="0" max="10" min="3" style="1" width="10.56"/>
    <col collapsed="false" customWidth="true" hidden="false" outlineLevel="0" max="11" min="11" style="1" width="3.85"/>
    <col collapsed="false" customWidth="true" hidden="false" outlineLevel="0" max="12" min="12" style="1" width="12.42"/>
    <col collapsed="false" customWidth="true" hidden="false" outlineLevel="0" max="20" min="13" style="1" width="10.56"/>
    <col collapsed="false" customWidth="false" hidden="false" outlineLevel="0" max="257" min="21" style="1" width="9.13"/>
  </cols>
  <sheetData>
    <row r="1" customFormat="false" ht="19.1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9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S3" s="6"/>
      <c r="T3" s="7" t="s">
        <v>252</v>
      </c>
    </row>
    <row r="4" s="11" customFormat="true" ht="17.25" hidden="false" customHeight="true" outlineLevel="0" collapsed="false">
      <c r="A4" s="8" t="s">
        <v>2</v>
      </c>
      <c r="B4" s="8"/>
      <c r="C4" s="9" t="s">
        <v>253</v>
      </c>
      <c r="D4" s="9"/>
      <c r="E4" s="9"/>
      <c r="F4" s="9"/>
      <c r="G4" s="10" t="s">
        <v>4</v>
      </c>
      <c r="H4" s="10"/>
      <c r="I4" s="10"/>
      <c r="J4" s="10"/>
      <c r="K4" s="8" t="s">
        <v>2</v>
      </c>
      <c r="L4" s="8"/>
      <c r="M4" s="9" t="s">
        <v>253</v>
      </c>
      <c r="N4" s="9"/>
      <c r="O4" s="9"/>
      <c r="P4" s="9"/>
      <c r="Q4" s="10" t="s">
        <v>4</v>
      </c>
      <c r="R4" s="10"/>
      <c r="S4" s="10"/>
      <c r="T4" s="10"/>
    </row>
    <row r="5" s="11" customFormat="true" ht="17.25" hidden="false" customHeight="true" outlineLevel="0" collapsed="false">
      <c r="A5" s="8"/>
      <c r="B5" s="8"/>
      <c r="C5" s="12" t="s">
        <v>277</v>
      </c>
      <c r="D5" s="12" t="s">
        <v>278</v>
      </c>
      <c r="E5" s="12" t="s">
        <v>254</v>
      </c>
      <c r="F5" s="96" t="s">
        <v>255</v>
      </c>
      <c r="G5" s="96" t="s">
        <v>277</v>
      </c>
      <c r="H5" s="96" t="s">
        <v>278</v>
      </c>
      <c r="I5" s="96" t="s">
        <v>254</v>
      </c>
      <c r="J5" s="97" t="s">
        <v>255</v>
      </c>
      <c r="K5" s="8"/>
      <c r="L5" s="8"/>
      <c r="M5" s="12" t="s">
        <v>277</v>
      </c>
      <c r="N5" s="12" t="s">
        <v>278</v>
      </c>
      <c r="O5" s="12" t="s">
        <v>254</v>
      </c>
      <c r="P5" s="96" t="s">
        <v>255</v>
      </c>
      <c r="Q5" s="96" t="s">
        <v>277</v>
      </c>
      <c r="R5" s="96" t="s">
        <v>278</v>
      </c>
      <c r="S5" s="96" t="s">
        <v>254</v>
      </c>
      <c r="T5" s="97" t="s">
        <v>255</v>
      </c>
    </row>
    <row r="6" s="11" customFormat="true" ht="17.25" hidden="false" customHeight="true" outlineLevel="0" collapsed="false">
      <c r="A6" s="8"/>
      <c r="B6" s="8"/>
      <c r="C6" s="12"/>
      <c r="D6" s="12"/>
      <c r="E6" s="12"/>
      <c r="F6" s="98" t="s">
        <v>256</v>
      </c>
      <c r="G6" s="98" t="s">
        <v>257</v>
      </c>
      <c r="H6" s="98" t="s">
        <v>257</v>
      </c>
      <c r="I6" s="98" t="s">
        <v>257</v>
      </c>
      <c r="J6" s="99" t="s">
        <v>256</v>
      </c>
      <c r="K6" s="8"/>
      <c r="L6" s="8"/>
      <c r="M6" s="12"/>
      <c r="N6" s="12"/>
      <c r="O6" s="12"/>
      <c r="P6" s="98" t="s">
        <v>256</v>
      </c>
      <c r="Q6" s="98" t="s">
        <v>257</v>
      </c>
      <c r="R6" s="98" t="s">
        <v>257</v>
      </c>
      <c r="S6" s="98" t="s">
        <v>257</v>
      </c>
      <c r="T6" s="99" t="s">
        <v>256</v>
      </c>
    </row>
    <row r="7" s="11" customFormat="true" ht="17.25" hidden="false" customHeight="true" outlineLevel="0" collapsed="false">
      <c r="A7" s="15" t="s">
        <v>8</v>
      </c>
      <c r="B7" s="15"/>
      <c r="C7" s="16" t="n">
        <f aca="false">SUM(C8,C24,M7,M13,M22)</f>
        <v>101354</v>
      </c>
      <c r="D7" s="16" t="n">
        <f aca="false">SUM(D8,D24,N7,N13,N22)</f>
        <v>102789</v>
      </c>
      <c r="E7" s="100" t="n">
        <f aca="false">D7-C7</f>
        <v>1435</v>
      </c>
      <c r="F7" s="101" t="n">
        <f aca="false">ROUND(E7/C7*100,1)</f>
        <v>1.4</v>
      </c>
      <c r="G7" s="16" t="n">
        <f aca="false">SUM(G8,G24,Q7,Q13,Q22)</f>
        <v>300107</v>
      </c>
      <c r="H7" s="16" t="n">
        <f aca="false">SUM(H8,H24,R7,R13,R22)</f>
        <v>301018</v>
      </c>
      <c r="I7" s="102" t="n">
        <f aca="false">H7-G7</f>
        <v>911</v>
      </c>
      <c r="J7" s="101" t="n">
        <f aca="false">ROUND(I7/G7*100,1)</f>
        <v>0.3</v>
      </c>
      <c r="L7" s="17" t="s">
        <v>9</v>
      </c>
      <c r="M7" s="18" t="n">
        <f aca="false">SUM(M8:M12)</f>
        <v>9896</v>
      </c>
      <c r="N7" s="18" t="n">
        <f aca="false">SUM(N8:N12)</f>
        <v>10039</v>
      </c>
      <c r="O7" s="19" t="n">
        <f aca="false">N7-M7</f>
        <v>143</v>
      </c>
      <c r="P7" s="103" t="n">
        <f aca="false">ROUND(O7/M7*100,1)</f>
        <v>1.4</v>
      </c>
      <c r="Q7" s="18" t="n">
        <f aca="false">SUM(Q8:Q12)</f>
        <v>33068</v>
      </c>
      <c r="R7" s="18" t="n">
        <f aca="false">SUM(R8:R12)</f>
        <v>33241</v>
      </c>
      <c r="S7" s="19" t="n">
        <f aca="false">R7-Q7</f>
        <v>173</v>
      </c>
      <c r="T7" s="103" t="n">
        <f aca="false">ROUND(S7/Q7*100,1)</f>
        <v>0.5</v>
      </c>
    </row>
    <row r="8" s="11" customFormat="true" ht="17.25" hidden="false" customHeight="true" outlineLevel="0" collapsed="false">
      <c r="B8" s="17" t="s">
        <v>10</v>
      </c>
      <c r="C8" s="18" t="n">
        <f aca="false">SUM(C9:C23)</f>
        <v>30996</v>
      </c>
      <c r="D8" s="18" t="n">
        <f aca="false">SUM(D9:D23)</f>
        <v>31312</v>
      </c>
      <c r="E8" s="104" t="n">
        <f aca="false">D8-C8</f>
        <v>316</v>
      </c>
      <c r="F8" s="103" t="n">
        <f aca="false">ROUND(E8/C8*100,1)</f>
        <v>1</v>
      </c>
      <c r="G8" s="18" t="n">
        <f aca="false">SUM(G9:G23)</f>
        <v>80528</v>
      </c>
      <c r="H8" s="18" t="n">
        <f aca="false">SUM(H9:H23)</f>
        <v>80416</v>
      </c>
      <c r="I8" s="20" t="n">
        <f aca="false">H8-G8</f>
        <v>-112</v>
      </c>
      <c r="J8" s="103" t="n">
        <f aca="false">ROUND(I8/G8*100,1)</f>
        <v>-0.1</v>
      </c>
      <c r="K8" s="22" t="s">
        <v>11</v>
      </c>
      <c r="L8" s="26" t="s">
        <v>268</v>
      </c>
      <c r="M8" s="24" t="n">
        <f aca="false">VLOOKUP(L8,$A$47:$J$104,3,FALSE())</f>
        <v>3705</v>
      </c>
      <c r="N8" s="24" t="n">
        <f aca="false">VLOOKUP(L8,$A$47:$J$104,4,FALSE())</f>
        <v>3771</v>
      </c>
      <c r="O8" s="105" t="n">
        <f aca="false">N8-M8</f>
        <v>66</v>
      </c>
      <c r="P8" s="106" t="n">
        <f aca="false">ROUND(O8/M8*100,1)</f>
        <v>1.8</v>
      </c>
      <c r="Q8" s="24" t="n">
        <f aca="false">VLOOKUP(L8,$A$47:$J$104,7,FALSE())</f>
        <v>11764</v>
      </c>
      <c r="R8" s="24" t="n">
        <f aca="false">VLOOKUP(L8,$A$47:$J$104,8,FALSE())</f>
        <v>11877</v>
      </c>
      <c r="S8" s="105" t="n">
        <f aca="false">R8-Q8</f>
        <v>113</v>
      </c>
      <c r="T8" s="106" t="n">
        <f aca="false">ROUND(S8/Q8*100,1)</f>
        <v>1</v>
      </c>
    </row>
    <row r="9" s="11" customFormat="true" ht="17.25" hidden="false" customHeight="true" outlineLevel="0" collapsed="false">
      <c r="B9" s="26" t="s">
        <v>13</v>
      </c>
      <c r="C9" s="24" t="n">
        <f aca="false">VLOOKUP(B9,$A$47:$J$104,3,FALSE())</f>
        <v>1475</v>
      </c>
      <c r="D9" s="107" t="n">
        <f aca="false">VLOOKUP(B9,$A$47:$J$104,4,FALSE())</f>
        <v>1527</v>
      </c>
      <c r="E9" s="91" t="n">
        <f aca="false">D9-C9</f>
        <v>52</v>
      </c>
      <c r="F9" s="106" t="n">
        <f aca="false">ROUND(E9/C9*100,1)</f>
        <v>3.5</v>
      </c>
      <c r="G9" s="24" t="n">
        <f aca="false">VLOOKUP(B9,$A$47:$J$104,7,FALSE())</f>
        <v>3424</v>
      </c>
      <c r="H9" s="24" t="n">
        <f aca="false">VLOOKUP(B9,$A$47:$J$104,8,FALSE())</f>
        <v>3459</v>
      </c>
      <c r="I9" s="25" t="n">
        <f aca="false">H9-G9</f>
        <v>35</v>
      </c>
      <c r="J9" s="106" t="n">
        <f aca="false">ROUND(I9/G9*100,1)</f>
        <v>1</v>
      </c>
      <c r="K9" s="22" t="s">
        <v>14</v>
      </c>
      <c r="L9" s="26" t="s">
        <v>269</v>
      </c>
      <c r="M9" s="24" t="n">
        <f aca="false">VLOOKUP(L9,$A$47:$J$104,3,FALSE())</f>
        <v>4112</v>
      </c>
      <c r="N9" s="24" t="n">
        <f aca="false">VLOOKUP(L9,$A$47:$J$104,4,FALSE())</f>
        <v>4189</v>
      </c>
      <c r="O9" s="105" t="n">
        <f aca="false">N9-M9</f>
        <v>77</v>
      </c>
      <c r="P9" s="106" t="n">
        <f aca="false">ROUND(O9/M9*100,1)</f>
        <v>1.9</v>
      </c>
      <c r="Q9" s="24" t="n">
        <f aca="false">VLOOKUP(L9,$A$47:$J$104,7,FALSE())</f>
        <v>12935</v>
      </c>
      <c r="R9" s="24" t="n">
        <f aca="false">VLOOKUP(L9,$A$47:$J$104,8,FALSE())</f>
        <v>13065</v>
      </c>
      <c r="S9" s="105" t="n">
        <f aca="false">R9-Q9</f>
        <v>130</v>
      </c>
      <c r="T9" s="106" t="n">
        <f aca="false">ROUND(S9/Q9*100,1)</f>
        <v>1</v>
      </c>
    </row>
    <row r="10" s="11" customFormat="true" ht="17.25" hidden="false" customHeight="true" outlineLevel="0" collapsed="false">
      <c r="B10" s="26" t="s">
        <v>16</v>
      </c>
      <c r="C10" s="24" t="n">
        <f aca="false">VLOOKUP(B10,$A$47:$J$104,3,FALSE())</f>
        <v>430</v>
      </c>
      <c r="D10" s="107" t="n">
        <f aca="false">VLOOKUP(B10,$A$47:$J$104,4,FALSE())</f>
        <v>424</v>
      </c>
      <c r="E10" s="91" t="n">
        <f aca="false">D10-C10</f>
        <v>-6</v>
      </c>
      <c r="F10" s="106" t="n">
        <f aca="false">ROUND(E10/C10*100,1)</f>
        <v>-1.4</v>
      </c>
      <c r="G10" s="24" t="n">
        <f aca="false">VLOOKUP(B10,$A$47:$J$104,7,FALSE())</f>
        <v>1041</v>
      </c>
      <c r="H10" s="24" t="n">
        <f aca="false">VLOOKUP(B10,$A$47:$J$104,8,FALSE())</f>
        <v>1025</v>
      </c>
      <c r="I10" s="25" t="n">
        <f aca="false">H10-G10</f>
        <v>-16</v>
      </c>
      <c r="J10" s="106" t="n">
        <f aca="false">ROUND(I10/G10*100,1)</f>
        <v>-1.5</v>
      </c>
      <c r="K10" s="22" t="s">
        <v>2</v>
      </c>
      <c r="L10" s="26" t="s">
        <v>17</v>
      </c>
      <c r="M10" s="24" t="n">
        <f aca="false">VLOOKUP(L10,$A$47:$J$104,3,FALSE())</f>
        <v>805</v>
      </c>
      <c r="N10" s="24" t="n">
        <f aca="false">VLOOKUP(L10,$A$47:$J$104,4,FALSE())</f>
        <v>807</v>
      </c>
      <c r="O10" s="105" t="n">
        <f aca="false">N10-M10</f>
        <v>2</v>
      </c>
      <c r="P10" s="106" t="n">
        <f aca="false">ROUND(O10/M10*100,1)</f>
        <v>0.2</v>
      </c>
      <c r="Q10" s="24" t="n">
        <f aca="false">VLOOKUP(L10,$A$47:$J$104,7,FALSE())</f>
        <v>3245</v>
      </c>
      <c r="R10" s="24" t="n">
        <f aca="false">VLOOKUP(L10,$A$47:$J$104,8,FALSE())</f>
        <v>3230</v>
      </c>
      <c r="S10" s="105" t="n">
        <f aca="false">R10-Q10</f>
        <v>-15</v>
      </c>
      <c r="T10" s="106" t="n">
        <f aca="false">ROUND(S10/Q10*100,1)</f>
        <v>-0.5</v>
      </c>
    </row>
    <row r="11" s="11" customFormat="true" ht="17.25" hidden="false" customHeight="true" outlineLevel="0" collapsed="false">
      <c r="A11" s="22" t="s">
        <v>18</v>
      </c>
      <c r="B11" s="26" t="s">
        <v>19</v>
      </c>
      <c r="C11" s="24" t="n">
        <f aca="false">VLOOKUP(B11,$A$47:$J$104,3,FALSE())</f>
        <v>1401</v>
      </c>
      <c r="D11" s="107" t="n">
        <f aca="false">VLOOKUP(B11,$A$47:$J$104,4,FALSE())</f>
        <v>1385</v>
      </c>
      <c r="E11" s="91" t="n">
        <f aca="false">D11-C11</f>
        <v>-16</v>
      </c>
      <c r="F11" s="106" t="n">
        <f aca="false">ROUND(E11/C11*100,1)</f>
        <v>-1.1</v>
      </c>
      <c r="G11" s="24" t="n">
        <f aca="false">VLOOKUP(B11,$A$47:$J$104,7,FALSE())</f>
        <v>3667</v>
      </c>
      <c r="H11" s="24" t="n">
        <f aca="false">VLOOKUP(B11,$A$47:$J$104,8,FALSE())</f>
        <v>3580</v>
      </c>
      <c r="I11" s="25" t="n">
        <f aca="false">H11-G11</f>
        <v>-87</v>
      </c>
      <c r="J11" s="106" t="n">
        <f aca="false">ROUND(I11/G11*100,1)</f>
        <v>-2.4</v>
      </c>
      <c r="K11" s="22" t="s">
        <v>20</v>
      </c>
      <c r="L11" s="26" t="s">
        <v>21</v>
      </c>
      <c r="M11" s="24" t="n">
        <f aca="false">VLOOKUP(L11,$A$47:$J$104,3,FALSE())</f>
        <v>502</v>
      </c>
      <c r="N11" s="24" t="n">
        <f aca="false">VLOOKUP(L11,$A$47:$J$104,4,FALSE())</f>
        <v>504</v>
      </c>
      <c r="O11" s="105" t="n">
        <f aca="false">N11-M11</f>
        <v>2</v>
      </c>
      <c r="P11" s="106" t="n">
        <f aca="false">ROUND(O11/M11*100,1)</f>
        <v>0.4</v>
      </c>
      <c r="Q11" s="24" t="n">
        <f aca="false">VLOOKUP(L11,$A$47:$J$104,7,FALSE())</f>
        <v>2140</v>
      </c>
      <c r="R11" s="24" t="n">
        <f aca="false">VLOOKUP(L11,$A$47:$J$104,8,FALSE())</f>
        <v>2137</v>
      </c>
      <c r="S11" s="105" t="n">
        <f aca="false">R11-Q11</f>
        <v>-3</v>
      </c>
      <c r="T11" s="106" t="n">
        <f aca="false">ROUND(S11/Q11*100,1)</f>
        <v>-0.1</v>
      </c>
    </row>
    <row r="12" s="11" customFormat="true" ht="17.25" hidden="false" customHeight="true" outlineLevel="0" collapsed="false">
      <c r="B12" s="26" t="s">
        <v>22</v>
      </c>
      <c r="C12" s="24" t="n">
        <f aca="false">VLOOKUP(B12,$A$47:$J$104,3,FALSE())</f>
        <v>1123</v>
      </c>
      <c r="D12" s="107" t="n">
        <f aca="false">VLOOKUP(B12,$A$47:$J$104,4,FALSE())</f>
        <v>1137</v>
      </c>
      <c r="E12" s="91" t="n">
        <f aca="false">D12-C12</f>
        <v>14</v>
      </c>
      <c r="F12" s="106" t="n">
        <f aca="false">ROUND(E12/C12*100,1)</f>
        <v>1.2</v>
      </c>
      <c r="G12" s="24" t="n">
        <f aca="false">VLOOKUP(B12,$A$47:$J$104,7,FALSE())</f>
        <v>2838</v>
      </c>
      <c r="H12" s="24" t="n">
        <f aca="false">VLOOKUP(B12,$A$47:$J$104,8,FALSE())</f>
        <v>2806</v>
      </c>
      <c r="I12" s="25" t="n">
        <f aca="false">H12-G12</f>
        <v>-32</v>
      </c>
      <c r="J12" s="106" t="n">
        <f aca="false">ROUND(I12/G12*100,1)</f>
        <v>-1.1</v>
      </c>
      <c r="K12" s="27"/>
      <c r="L12" s="28" t="s">
        <v>23</v>
      </c>
      <c r="M12" s="29" t="n">
        <f aca="false">VLOOKUP(L12,$A$47:$J$104,3,FALSE())</f>
        <v>772</v>
      </c>
      <c r="N12" s="30" t="n">
        <f aca="false">VLOOKUP(L12,$A$47:$J$104,4,FALSE())</f>
        <v>768</v>
      </c>
      <c r="O12" s="108" t="n">
        <f aca="false">N12-M12</f>
        <v>-4</v>
      </c>
      <c r="P12" s="109" t="n">
        <f aca="false">ROUND(O12/M12*100,1)</f>
        <v>-0.5</v>
      </c>
      <c r="Q12" s="30" t="n">
        <f aca="false">VLOOKUP(L12,$A$47:$J$104,7,FALSE())</f>
        <v>2984</v>
      </c>
      <c r="R12" s="30" t="n">
        <f aca="false">VLOOKUP(L12,$A$47:$J$104,8,FALSE())</f>
        <v>2932</v>
      </c>
      <c r="S12" s="108" t="n">
        <f aca="false">R12-Q12</f>
        <v>-52</v>
      </c>
      <c r="T12" s="109" t="n">
        <f aca="false">ROUND(S12/Q12*100,1)</f>
        <v>-1.7</v>
      </c>
    </row>
    <row r="13" s="11" customFormat="true" ht="17.25" hidden="false" customHeight="true" outlineLevel="0" collapsed="false">
      <c r="B13" s="26" t="s">
        <v>24</v>
      </c>
      <c r="C13" s="24" t="n">
        <f aca="false">VLOOKUP(B13,$A$47:$J$104,3,FALSE())</f>
        <v>2352</v>
      </c>
      <c r="D13" s="107" t="n">
        <f aca="false">VLOOKUP(B13,$A$47:$J$104,4,FALSE())</f>
        <v>2471</v>
      </c>
      <c r="E13" s="91" t="n">
        <f aca="false">D13-C13</f>
        <v>119</v>
      </c>
      <c r="F13" s="106" t="n">
        <f aca="false">ROUND(E13/C13*100,1)</f>
        <v>5.1</v>
      </c>
      <c r="G13" s="24" t="n">
        <f aca="false">VLOOKUP(B13,$A$47:$J$104,7,FALSE())</f>
        <v>6777</v>
      </c>
      <c r="H13" s="24" t="n">
        <f aca="false">VLOOKUP(B13,$A$47:$J$104,8,FALSE())</f>
        <v>7119</v>
      </c>
      <c r="I13" s="25" t="n">
        <f aca="false">H13-G13</f>
        <v>342</v>
      </c>
      <c r="J13" s="106" t="n">
        <f aca="false">ROUND(I13/G13*100,1)</f>
        <v>5</v>
      </c>
      <c r="L13" s="32" t="s">
        <v>25</v>
      </c>
      <c r="M13" s="18" t="n">
        <f aca="false">SUM(M14:M21)</f>
        <v>11416</v>
      </c>
      <c r="N13" s="18" t="n">
        <f aca="false">SUM(N14:N21)</f>
        <v>11652</v>
      </c>
      <c r="O13" s="33" t="n">
        <f aca="false">N13-M13</f>
        <v>236</v>
      </c>
      <c r="P13" s="110" t="n">
        <f aca="false">ROUND(O13/M13*100,1)</f>
        <v>2.1</v>
      </c>
      <c r="Q13" s="18" t="n">
        <f aca="false">SUM(Q14:Q21)</f>
        <v>37339</v>
      </c>
      <c r="R13" s="18" t="n">
        <f aca="false">SUM(R14:R21)</f>
        <v>37766</v>
      </c>
      <c r="S13" s="33" t="n">
        <f aca="false">R13-Q13</f>
        <v>427</v>
      </c>
      <c r="T13" s="110" t="n">
        <f aca="false">ROUND(S13/Q13*100,1)</f>
        <v>1.1</v>
      </c>
    </row>
    <row r="14" s="11" customFormat="true" ht="17.25" hidden="false" customHeight="true" outlineLevel="0" collapsed="false">
      <c r="A14" s="22" t="s">
        <v>26</v>
      </c>
      <c r="B14" s="26" t="s">
        <v>27</v>
      </c>
      <c r="C14" s="24" t="n">
        <f aca="false">VLOOKUP(B14,$A$47:$J$104,3,FALSE())</f>
        <v>2340</v>
      </c>
      <c r="D14" s="107" t="n">
        <f aca="false">VLOOKUP(B14,$A$47:$J$104,4,FALSE())</f>
        <v>2387</v>
      </c>
      <c r="E14" s="91" t="n">
        <f aca="false">D14-C14</f>
        <v>47</v>
      </c>
      <c r="F14" s="106" t="n">
        <f aca="false">ROUND(E14/C14*100,1)</f>
        <v>2</v>
      </c>
      <c r="G14" s="24" t="n">
        <f aca="false">VLOOKUP(B14,$A$47:$J$104,7,FALSE())</f>
        <v>5009</v>
      </c>
      <c r="H14" s="24" t="n">
        <f aca="false">VLOOKUP(B14,$A$47:$J$104,8,FALSE())</f>
        <v>5005</v>
      </c>
      <c r="I14" s="25" t="n">
        <f aca="false">H14-G14</f>
        <v>-4</v>
      </c>
      <c r="J14" s="106" t="n">
        <f aca="false">ROUND(I14/G14*100,1)</f>
        <v>-0.1</v>
      </c>
      <c r="K14" s="22" t="s">
        <v>28</v>
      </c>
      <c r="L14" s="26" t="s">
        <v>29</v>
      </c>
      <c r="M14" s="24" t="n">
        <f aca="false">VLOOKUP(L14,$A$47:$J$104,3,FALSE())</f>
        <v>2286</v>
      </c>
      <c r="N14" s="24" t="n">
        <f aca="false">VLOOKUP(L14,$A$47:$J$104,4,FALSE())</f>
        <v>2297</v>
      </c>
      <c r="O14" s="91" t="n">
        <f aca="false">N14-M14</f>
        <v>11</v>
      </c>
      <c r="P14" s="106" t="n">
        <f aca="false">ROUND(O14/M14*100,1)</f>
        <v>0.5</v>
      </c>
      <c r="Q14" s="24" t="n">
        <f aca="false">VLOOKUP(L14,$A$47:$J$104,7,FALSE())</f>
        <v>6887</v>
      </c>
      <c r="R14" s="24" t="n">
        <f aca="false">VLOOKUP(L14,$A$47:$J$104,8,FALSE())</f>
        <v>6827</v>
      </c>
      <c r="S14" s="91" t="n">
        <f aca="false">R14-Q14</f>
        <v>-60</v>
      </c>
      <c r="T14" s="106" t="n">
        <f aca="false">ROUND(S14/Q14*100,1)</f>
        <v>-0.9</v>
      </c>
    </row>
    <row r="15" s="11" customFormat="true" ht="17.25" hidden="false" customHeight="true" outlineLevel="0" collapsed="false">
      <c r="B15" s="26" t="s">
        <v>32</v>
      </c>
      <c r="C15" s="24" t="n">
        <f aca="false">VLOOKUP(B15,$A$47:$J$104,3,FALSE())</f>
        <v>1053</v>
      </c>
      <c r="D15" s="107" t="n">
        <f aca="false">VLOOKUP(B15,$A$47:$J$104,4,FALSE())</f>
        <v>1045</v>
      </c>
      <c r="E15" s="91" t="n">
        <f aca="false">D15-C15</f>
        <v>-8</v>
      </c>
      <c r="F15" s="106" t="n">
        <f aca="false">ROUND(E15/C15*100,1)</f>
        <v>-0.8</v>
      </c>
      <c r="G15" s="24" t="n">
        <f aca="false">VLOOKUP(B15,$A$47:$J$104,7,FALSE())</f>
        <v>2454</v>
      </c>
      <c r="H15" s="24" t="n">
        <f aca="false">VLOOKUP(B15,$A$47:$J$104,8,FALSE())</f>
        <v>2398</v>
      </c>
      <c r="I15" s="25" t="n">
        <f aca="false">H15-G15</f>
        <v>-56</v>
      </c>
      <c r="J15" s="106" t="n">
        <f aca="false">ROUND(I15/G15*100,1)</f>
        <v>-2.3</v>
      </c>
      <c r="L15" s="26" t="s">
        <v>31</v>
      </c>
      <c r="M15" s="24" t="n">
        <f aca="false">VLOOKUP(L15,$A$47:$J$104,3,FALSE())</f>
        <v>1824</v>
      </c>
      <c r="N15" s="24" t="n">
        <f aca="false">VLOOKUP(L15,$A$47:$J$104,4,FALSE())</f>
        <v>1985</v>
      </c>
      <c r="O15" s="91" t="n">
        <f aca="false">N15-M15</f>
        <v>161</v>
      </c>
      <c r="P15" s="106" t="n">
        <f aca="false">ROUND(O15/M15*100,1)</f>
        <v>8.8</v>
      </c>
      <c r="Q15" s="24" t="n">
        <f aca="false">VLOOKUP(L15,$A$47:$J$104,7,FALSE())</f>
        <v>5894</v>
      </c>
      <c r="R15" s="24" t="n">
        <f aca="false">VLOOKUP(L15,$A$47:$J$104,8,FALSE())</f>
        <v>6317</v>
      </c>
      <c r="S15" s="91" t="n">
        <f aca="false">R15-Q15</f>
        <v>423</v>
      </c>
      <c r="T15" s="106" t="n">
        <f aca="false">ROUND(S15/Q15*100,1)</f>
        <v>7.2</v>
      </c>
    </row>
    <row r="16" s="11" customFormat="true" ht="17.25" hidden="false" customHeight="true" outlineLevel="0" collapsed="false">
      <c r="B16" s="26" t="s">
        <v>35</v>
      </c>
      <c r="C16" s="24" t="n">
        <f aca="false">VLOOKUP(B16,$A$47:$J$104,3,FALSE())</f>
        <v>2804</v>
      </c>
      <c r="D16" s="107" t="n">
        <f aca="false">VLOOKUP(B16,$A$47:$J$104,4,FALSE())</f>
        <v>2790</v>
      </c>
      <c r="E16" s="91" t="n">
        <f aca="false">D16-C16</f>
        <v>-14</v>
      </c>
      <c r="F16" s="106" t="n">
        <f aca="false">ROUND(E16/C16*100,1)</f>
        <v>-0.5</v>
      </c>
      <c r="G16" s="24" t="n">
        <f aca="false">VLOOKUP(B16,$A$47:$J$104,7,FALSE())</f>
        <v>7469</v>
      </c>
      <c r="H16" s="24" t="n">
        <f aca="false">VLOOKUP(B16,$A$47:$J$104,8,FALSE())</f>
        <v>7374</v>
      </c>
      <c r="I16" s="25" t="n">
        <f aca="false">H16-G16</f>
        <v>-95</v>
      </c>
      <c r="J16" s="106" t="n">
        <f aca="false">ROUND(I16/G16*100,1)</f>
        <v>-1.3</v>
      </c>
      <c r="K16" s="22" t="s">
        <v>14</v>
      </c>
      <c r="L16" s="26" t="s">
        <v>34</v>
      </c>
      <c r="M16" s="24" t="n">
        <f aca="false">VLOOKUP(L16,$A$47:$J$104,3,FALSE())</f>
        <v>1116</v>
      </c>
      <c r="N16" s="24" t="n">
        <f aca="false">VLOOKUP(L16,$A$47:$J$104,4,FALSE())</f>
        <v>1091</v>
      </c>
      <c r="O16" s="91" t="n">
        <f aca="false">N16-M16</f>
        <v>-25</v>
      </c>
      <c r="P16" s="106" t="n">
        <f aca="false">ROUND(O16/M16*100,1)</f>
        <v>-2.2</v>
      </c>
      <c r="Q16" s="24" t="n">
        <f aca="false">VLOOKUP(L16,$A$47:$J$104,7,FALSE())</f>
        <v>3514</v>
      </c>
      <c r="R16" s="24" t="n">
        <f aca="false">VLOOKUP(L16,$A$47:$J$104,8,FALSE())</f>
        <v>3366</v>
      </c>
      <c r="S16" s="91" t="n">
        <f aca="false">R16-Q16</f>
        <v>-148</v>
      </c>
      <c r="T16" s="106" t="n">
        <f aca="false">ROUND(S16/Q16*100,1)</f>
        <v>-4.2</v>
      </c>
    </row>
    <row r="17" s="11" customFormat="true" ht="17.25" hidden="false" customHeight="true" outlineLevel="0" collapsed="false">
      <c r="A17" s="22" t="s">
        <v>2</v>
      </c>
      <c r="B17" s="26" t="s">
        <v>37</v>
      </c>
      <c r="C17" s="24" t="n">
        <f aca="false">VLOOKUP(B17,$A$47:$J$104,3,FALSE())</f>
        <v>2995</v>
      </c>
      <c r="D17" s="107" t="n">
        <f aca="false">VLOOKUP(B17,$A$47:$J$104,4,FALSE())</f>
        <v>3044</v>
      </c>
      <c r="E17" s="91" t="n">
        <f aca="false">D17-C17</f>
        <v>49</v>
      </c>
      <c r="F17" s="106" t="n">
        <f aca="false">ROUND(E17/C17*100,1)</f>
        <v>1.6</v>
      </c>
      <c r="G17" s="24" t="n">
        <f aca="false">VLOOKUP(B17,$A$47:$J$104,7,FALSE())</f>
        <v>8276</v>
      </c>
      <c r="H17" s="24" t="n">
        <f aca="false">VLOOKUP(B17,$A$47:$J$104,8,FALSE())</f>
        <v>8309</v>
      </c>
      <c r="I17" s="25" t="n">
        <f aca="false">H17-G17</f>
        <v>33</v>
      </c>
      <c r="J17" s="106" t="n">
        <f aca="false">ROUND(I17/G17*100,1)</f>
        <v>0.4</v>
      </c>
      <c r="L17" s="26" t="s">
        <v>36</v>
      </c>
      <c r="M17" s="24" t="n">
        <f aca="false">VLOOKUP(L17,$A$47:$J$104,3,FALSE())</f>
        <v>3758</v>
      </c>
      <c r="N17" s="24" t="n">
        <f aca="false">VLOOKUP(L17,$A$47:$J$104,4,FALSE())</f>
        <v>3838</v>
      </c>
      <c r="O17" s="91" t="n">
        <f aca="false">N17-M17</f>
        <v>80</v>
      </c>
      <c r="P17" s="106" t="n">
        <f aca="false">ROUND(O17/M17*100,1)</f>
        <v>2.1</v>
      </c>
      <c r="Q17" s="24" t="n">
        <f aca="false">VLOOKUP(L17,$A$47:$J$104,7,FALSE())</f>
        <v>12324</v>
      </c>
      <c r="R17" s="24" t="n">
        <f aca="false">VLOOKUP(L17,$A$47:$J$104,8,FALSE())</f>
        <v>12487</v>
      </c>
      <c r="S17" s="91" t="n">
        <f aca="false">R17-Q17</f>
        <v>163</v>
      </c>
      <c r="T17" s="106" t="n">
        <f aca="false">ROUND(S17/Q17*100,1)</f>
        <v>1.3</v>
      </c>
    </row>
    <row r="18" s="11" customFormat="true" ht="17.25" hidden="false" customHeight="true" outlineLevel="0" collapsed="false">
      <c r="B18" s="26" t="s">
        <v>39</v>
      </c>
      <c r="C18" s="24" t="n">
        <f aca="false">VLOOKUP(B18,$A$47:$J$104,3,FALSE())</f>
        <v>2010</v>
      </c>
      <c r="D18" s="107" t="n">
        <f aca="false">VLOOKUP(B18,$A$47:$J$104,4,FALSE())</f>
        <v>2061</v>
      </c>
      <c r="E18" s="91" t="n">
        <f aca="false">D18-C18</f>
        <v>51</v>
      </c>
      <c r="F18" s="106" t="n">
        <f aca="false">ROUND(E18/C18*100,1)</f>
        <v>2.5</v>
      </c>
      <c r="G18" s="24" t="n">
        <f aca="false">VLOOKUP(B18,$A$47:$J$104,7,FALSE())</f>
        <v>5309</v>
      </c>
      <c r="H18" s="24" t="n">
        <f aca="false">VLOOKUP(B18,$A$47:$J$104,8,FALSE())</f>
        <v>5265</v>
      </c>
      <c r="I18" s="25" t="n">
        <f aca="false">H18-G18</f>
        <v>-44</v>
      </c>
      <c r="J18" s="106" t="n">
        <f aca="false">ROUND(I18/G18*100,1)</f>
        <v>-0.8</v>
      </c>
      <c r="K18" s="22" t="s">
        <v>2</v>
      </c>
      <c r="L18" s="26" t="s">
        <v>270</v>
      </c>
      <c r="M18" s="24" t="n">
        <f aca="false">VLOOKUP(L18,$A$47:$J$104,3,FALSE())</f>
        <v>1298</v>
      </c>
      <c r="N18" s="24" t="n">
        <f aca="false">VLOOKUP(L18,$A$47:$J$104,4,FALSE())</f>
        <v>1316</v>
      </c>
      <c r="O18" s="91" t="n">
        <f aca="false">N18-M18</f>
        <v>18</v>
      </c>
      <c r="P18" s="106" t="n">
        <f aca="false">ROUND(O18/M18*100,1)</f>
        <v>1.4</v>
      </c>
      <c r="Q18" s="24" t="n">
        <f aca="false">VLOOKUP(L18,$A$47:$J$104,7,FALSE())</f>
        <v>4586</v>
      </c>
      <c r="R18" s="24" t="n">
        <f aca="false">VLOOKUP(L18,$A$47:$J$104,8,FALSE())</f>
        <v>4627</v>
      </c>
      <c r="S18" s="91" t="n">
        <f aca="false">R18-Q18</f>
        <v>41</v>
      </c>
      <c r="T18" s="106" t="n">
        <f aca="false">ROUND(S18/Q18*100,1)</f>
        <v>0.9</v>
      </c>
    </row>
    <row r="19" s="11" customFormat="true" ht="17.25" hidden="false" customHeight="true" outlineLevel="0" collapsed="false">
      <c r="B19" s="26" t="s">
        <v>41</v>
      </c>
      <c r="C19" s="24" t="n">
        <f aca="false">VLOOKUP(B19,$A$47:$J$104,3,FALSE())</f>
        <v>1196</v>
      </c>
      <c r="D19" s="107" t="n">
        <f aca="false">VLOOKUP(B19,$A$47:$J$104,4,FALSE())</f>
        <v>1273</v>
      </c>
      <c r="E19" s="91" t="n">
        <f aca="false">D19-C19</f>
        <v>77</v>
      </c>
      <c r="F19" s="106" t="n">
        <f aca="false">ROUND(E19/C19*100,1)</f>
        <v>6.4</v>
      </c>
      <c r="G19" s="24" t="n">
        <f aca="false">VLOOKUP(B19,$A$47:$J$104,7,FALSE())</f>
        <v>2878</v>
      </c>
      <c r="H19" s="24" t="n">
        <f aca="false">VLOOKUP(B19,$A$47:$J$104,8,FALSE())</f>
        <v>3035</v>
      </c>
      <c r="I19" s="25" t="n">
        <f aca="false">H19-G19</f>
        <v>157</v>
      </c>
      <c r="J19" s="106" t="n">
        <f aca="false">ROUND(I19/G19*100,1)</f>
        <v>5.5</v>
      </c>
      <c r="L19" s="26" t="s">
        <v>276</v>
      </c>
      <c r="M19" s="34" t="n">
        <f aca="false">VLOOKUP(L19,$A$47:$J$104,3,FALSE())</f>
        <v>671</v>
      </c>
      <c r="N19" s="24" t="n">
        <f aca="false">VLOOKUP(L19,$A$47:$J$104,4,FALSE())</f>
        <v>122</v>
      </c>
      <c r="O19" s="91" t="n">
        <f aca="false">N19+N20-M19</f>
        <v>-12</v>
      </c>
      <c r="P19" s="106" t="n">
        <f aca="false">ROUND(O19/M19*100,1)</f>
        <v>-1.8</v>
      </c>
      <c r="Q19" s="41" t="n">
        <f aca="false">VLOOKUP(L19,$A$47:$J$104,7,FALSE())</f>
        <v>2237</v>
      </c>
      <c r="R19" s="24" t="n">
        <f aca="false">VLOOKUP(L19,$A$47:$J$104,8,FALSE())</f>
        <v>190</v>
      </c>
      <c r="S19" s="91" t="n">
        <f aca="false">R19+R20-Q19</f>
        <v>7</v>
      </c>
      <c r="T19" s="106" t="n">
        <f aca="false">ROUND(S19/Q19*100,1)</f>
        <v>0.3</v>
      </c>
    </row>
    <row r="20" s="11" customFormat="true" ht="17.25" hidden="false" customHeight="true" outlineLevel="0" collapsed="false">
      <c r="A20" s="22" t="s">
        <v>20</v>
      </c>
      <c r="B20" s="26" t="s">
        <v>43</v>
      </c>
      <c r="C20" s="24" t="n">
        <f aca="false">VLOOKUP(B20,$A$47:$J$104,3,FALSE())</f>
        <v>1967</v>
      </c>
      <c r="D20" s="107" t="n">
        <f aca="false">VLOOKUP(B20,$A$47:$J$104,4,FALSE())</f>
        <v>1933</v>
      </c>
      <c r="E20" s="91" t="n">
        <f aca="false">D20-C20</f>
        <v>-34</v>
      </c>
      <c r="F20" s="106" t="n">
        <f aca="false">ROUND(E20/C20*100,1)</f>
        <v>-1.7</v>
      </c>
      <c r="G20" s="24" t="n">
        <f aca="false">VLOOKUP(B20,$A$47:$J$104,7,FALSE())</f>
        <v>5163</v>
      </c>
      <c r="H20" s="24" t="n">
        <f aca="false">VLOOKUP(B20,$A$47:$J$104,8,FALSE())</f>
        <v>5040</v>
      </c>
      <c r="I20" s="25" t="n">
        <f aca="false">H20-G20</f>
        <v>-123</v>
      </c>
      <c r="J20" s="106" t="n">
        <f aca="false">ROUND(I20/G20*100,1)</f>
        <v>-2.4</v>
      </c>
      <c r="K20" s="22" t="s">
        <v>20</v>
      </c>
      <c r="L20" s="26" t="s">
        <v>38</v>
      </c>
      <c r="M20" s="34"/>
      <c r="N20" s="24" t="n">
        <f aca="false">VLOOKUP(L20,$A$47:$J$104,4,FALSE())</f>
        <v>537</v>
      </c>
      <c r="O20" s="91"/>
      <c r="P20" s="106"/>
      <c r="Q20" s="41"/>
      <c r="R20" s="24" t="n">
        <f aca="false">VLOOKUP(L20,$A$47:$J$104,8,FALSE())</f>
        <v>2054</v>
      </c>
      <c r="S20" s="91"/>
      <c r="T20" s="106"/>
    </row>
    <row r="21" s="11" customFormat="true" ht="17.25" hidden="false" customHeight="true" outlineLevel="0" collapsed="false">
      <c r="B21" s="26" t="s">
        <v>45</v>
      </c>
      <c r="C21" s="24" t="n">
        <f aca="false">VLOOKUP(B21,$A$47:$J$104,3,FALSE())</f>
        <v>3694</v>
      </c>
      <c r="D21" s="107" t="n">
        <f aca="false">VLOOKUP(B21,$A$47:$J$104,4,FALSE())</f>
        <v>3646</v>
      </c>
      <c r="E21" s="91" t="n">
        <f aca="false">D21-C21</f>
        <v>-48</v>
      </c>
      <c r="F21" s="106" t="n">
        <f aca="false">ROUND(E21/C21*100,1)</f>
        <v>-1.3</v>
      </c>
      <c r="G21" s="24" t="n">
        <f aca="false">VLOOKUP(B21,$A$47:$J$104,7,FALSE())</f>
        <v>9912</v>
      </c>
      <c r="H21" s="24" t="n">
        <f aca="false">VLOOKUP(B21,$A$47:$J$104,8,FALSE())</f>
        <v>9774</v>
      </c>
      <c r="I21" s="25" t="n">
        <f aca="false">H21-G21</f>
        <v>-138</v>
      </c>
      <c r="J21" s="106" t="n">
        <f aca="false">ROUND(I21/G21*100,1)</f>
        <v>-1.4</v>
      </c>
      <c r="L21" s="26" t="s">
        <v>40</v>
      </c>
      <c r="M21" s="24" t="n">
        <f aca="false">VLOOKUP(L21,$A$47:$J$104,3,FALSE())</f>
        <v>463</v>
      </c>
      <c r="N21" s="24" t="n">
        <f aca="false">VLOOKUP(L21,$A$47:$J$104,4,FALSE())</f>
        <v>466</v>
      </c>
      <c r="O21" s="91" t="n">
        <f aca="false">N21-M21</f>
        <v>3</v>
      </c>
      <c r="P21" s="106" t="n">
        <f aca="false">ROUND(O21/M21*100,1)</f>
        <v>0.6</v>
      </c>
      <c r="Q21" s="24" t="n">
        <f aca="false">VLOOKUP(L21,$A$47:$J$104,7,FALSE())</f>
        <v>1897</v>
      </c>
      <c r="R21" s="24" t="n">
        <f aca="false">VLOOKUP(L21,$A$47:$J$104,8,FALSE())</f>
        <v>1898</v>
      </c>
      <c r="S21" s="91" t="n">
        <f aca="false">R21-Q21</f>
        <v>1</v>
      </c>
      <c r="T21" s="106" t="n">
        <f aca="false">ROUND(S21/Q21*100,1)</f>
        <v>0.1</v>
      </c>
    </row>
    <row r="22" s="11" customFormat="true" ht="17.25" hidden="false" customHeight="true" outlineLevel="0" collapsed="false">
      <c r="B22" s="26" t="s">
        <v>47</v>
      </c>
      <c r="C22" s="24" t="n">
        <f aca="false">VLOOKUP(B22,$A$47:$J$104,3,FALSE())</f>
        <v>1951</v>
      </c>
      <c r="D22" s="107" t="n">
        <f aca="false">VLOOKUP(B22,$A$47:$J$104,4,FALSE())</f>
        <v>1954</v>
      </c>
      <c r="E22" s="91" t="n">
        <f aca="false">D22-C22</f>
        <v>3</v>
      </c>
      <c r="F22" s="106" t="n">
        <f aca="false">ROUND(E22/C22*100,1)</f>
        <v>0.2</v>
      </c>
      <c r="G22" s="24" t="n">
        <f aca="false">VLOOKUP(B22,$A$47:$J$104,7,FALSE())</f>
        <v>5728</v>
      </c>
      <c r="H22" s="24" t="n">
        <f aca="false">VLOOKUP(B22,$A$47:$J$104,8,FALSE())</f>
        <v>5684</v>
      </c>
      <c r="I22" s="25" t="n">
        <f aca="false">H22-G22</f>
        <v>-44</v>
      </c>
      <c r="J22" s="106" t="n">
        <f aca="false">ROUND(I22/G22*100,1)</f>
        <v>-0.8</v>
      </c>
      <c r="K22" s="132"/>
      <c r="L22" s="17" t="s">
        <v>42</v>
      </c>
      <c r="M22" s="133" t="n">
        <f aca="false">SUM(M23:M38)</f>
        <v>26229</v>
      </c>
      <c r="N22" s="133" t="n">
        <f aca="false">SUM(N23:N38)</f>
        <v>26552</v>
      </c>
      <c r="O22" s="104" t="n">
        <f aca="false">N22-M22</f>
        <v>323</v>
      </c>
      <c r="P22" s="103" t="n">
        <f aca="false">ROUND(O22/M22*100,1)</f>
        <v>1.2</v>
      </c>
      <c r="Q22" s="133" t="n">
        <f aca="false">SUM(Q23:Q38)</f>
        <v>84714</v>
      </c>
      <c r="R22" s="133" t="n">
        <f aca="false">SUM(R23:R38)</f>
        <v>84827</v>
      </c>
      <c r="S22" s="104" t="n">
        <f aca="false">R22-Q22</f>
        <v>113</v>
      </c>
      <c r="T22" s="103" t="n">
        <f aca="false">ROUND(S22/Q22*100,1)</f>
        <v>0.1</v>
      </c>
    </row>
    <row r="23" s="11" customFormat="true" ht="17.25" hidden="false" customHeight="true" outlineLevel="0" collapsed="false">
      <c r="A23" s="27"/>
      <c r="B23" s="28" t="s">
        <v>49</v>
      </c>
      <c r="C23" s="29" t="n">
        <f aca="false">VLOOKUP(B23,$A$47:$J$104,3,FALSE())</f>
        <v>4205</v>
      </c>
      <c r="D23" s="112" t="n">
        <f aca="false">VLOOKUP(B23,$A$47:$J$104,4,FALSE())</f>
        <v>4235</v>
      </c>
      <c r="E23" s="108" t="n">
        <f aca="false">D23-C23</f>
        <v>30</v>
      </c>
      <c r="F23" s="109" t="n">
        <f aca="false">ROUND(E23/C23*100,1)</f>
        <v>0.7</v>
      </c>
      <c r="G23" s="30" t="n">
        <f aca="false">VLOOKUP(B23,$A$47:$J$104,7,FALSE())</f>
        <v>10583</v>
      </c>
      <c r="H23" s="30" t="n">
        <f aca="false">VLOOKUP(B23,$A$47:$J$104,8,FALSE())</f>
        <v>10543</v>
      </c>
      <c r="I23" s="31" t="n">
        <f aca="false">H23-G23</f>
        <v>-40</v>
      </c>
      <c r="J23" s="109" t="n">
        <f aca="false">ROUND(I23/G23*100,1)</f>
        <v>-0.4</v>
      </c>
      <c r="K23" s="36"/>
      <c r="L23" s="26" t="s">
        <v>271</v>
      </c>
      <c r="M23" s="41" t="n">
        <f aca="false">VLOOKUP(L23,$A$47:$J$104,3,FALSE())</f>
        <v>3315</v>
      </c>
      <c r="N23" s="41" t="n">
        <f aca="false">VLOOKUP(L23,$A$47:$J$104,4,FALSE())</f>
        <v>3341</v>
      </c>
      <c r="O23" s="91" t="n">
        <f aca="false">N23-M23</f>
        <v>26</v>
      </c>
      <c r="P23" s="106" t="n">
        <f aca="false">ROUND(O23/M23*100,1)</f>
        <v>0.8</v>
      </c>
      <c r="Q23" s="41" t="n">
        <f aca="false">VLOOKUP(L23,$A$47:$J$104,7,FALSE())</f>
        <v>10569</v>
      </c>
      <c r="R23" s="41" t="n">
        <f aca="false">VLOOKUP(L23,$A$47:$J$104,8,FALSE())</f>
        <v>10616</v>
      </c>
      <c r="S23" s="91" t="n">
        <f aca="false">R23-Q23</f>
        <v>47</v>
      </c>
      <c r="T23" s="106" t="n">
        <f aca="false">ROUND(S23/Q23*100,1)</f>
        <v>0.4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11" customFormat="true" ht="17.25" hidden="false" customHeight="true" outlineLevel="0" collapsed="false">
      <c r="B24" s="17" t="s">
        <v>52</v>
      </c>
      <c r="C24" s="18" t="n">
        <f aca="false">SUM(C25:C38)</f>
        <v>22817</v>
      </c>
      <c r="D24" s="18" t="n">
        <f aca="false">SUM(D25:D38)</f>
        <v>23234</v>
      </c>
      <c r="E24" s="33" t="n">
        <f aca="false">D24-C24</f>
        <v>417</v>
      </c>
      <c r="F24" s="110" t="n">
        <f aca="false">ROUND(E24/C24*100,1)</f>
        <v>1.8</v>
      </c>
      <c r="G24" s="18" t="n">
        <f aca="false">SUM(G25:G38)</f>
        <v>64458</v>
      </c>
      <c r="H24" s="18" t="n">
        <f aca="false">SUM(H25:H38)</f>
        <v>64768</v>
      </c>
      <c r="I24" s="37" t="n">
        <f aca="false">H24-G24</f>
        <v>310</v>
      </c>
      <c r="J24" s="110" t="n">
        <f aca="false">ROUND(I24/G24*100,1)</f>
        <v>0.5</v>
      </c>
      <c r="L24" s="26" t="s">
        <v>272</v>
      </c>
      <c r="M24" s="24" t="n">
        <f aca="false">VLOOKUP(L24,$A$47:$J$104,3,FALSE())</f>
        <v>3515</v>
      </c>
      <c r="N24" s="24" t="n">
        <f aca="false">VLOOKUP(L24,$A$47:$J$104,4,FALSE())</f>
        <v>3680</v>
      </c>
      <c r="O24" s="105" t="n">
        <f aca="false">N24-M24</f>
        <v>165</v>
      </c>
      <c r="P24" s="106" t="n">
        <f aca="false">ROUND(O24/M24*100,1)</f>
        <v>4.7</v>
      </c>
      <c r="Q24" s="24" t="n">
        <f aca="false">VLOOKUP(L24,$A$47:$J$104,7,FALSE())</f>
        <v>11277</v>
      </c>
      <c r="R24" s="24" t="n">
        <f aca="false">VLOOKUP(L24,$A$47:$J$104,8,FALSE())</f>
        <v>11723</v>
      </c>
      <c r="S24" s="105" t="n">
        <f aca="false">R24-Q24</f>
        <v>446</v>
      </c>
      <c r="T24" s="106" t="n">
        <f aca="false">ROUND(S24/Q24*100,1)</f>
        <v>4</v>
      </c>
    </row>
    <row r="25" s="11" customFormat="true" ht="17.25" hidden="false" customHeight="true" outlineLevel="0" collapsed="false">
      <c r="B25" s="26" t="s">
        <v>54</v>
      </c>
      <c r="C25" s="24" t="n">
        <f aca="false">VLOOKUP(B25,$A$47:$J$104,3,FALSE())</f>
        <v>1641</v>
      </c>
      <c r="D25" s="24" t="n">
        <f aca="false">VLOOKUP(B25,$A$47:$J$104,4,FALSE())</f>
        <v>1684</v>
      </c>
      <c r="E25" s="91" t="n">
        <f aca="false">D25-C25</f>
        <v>43</v>
      </c>
      <c r="F25" s="106" t="n">
        <f aca="false">ROUND(E25/C25*100,1)</f>
        <v>2.6</v>
      </c>
      <c r="G25" s="24" t="n">
        <f aca="false">VLOOKUP(B25,$A$47:$J$104,7,FALSE())</f>
        <v>3770</v>
      </c>
      <c r="H25" s="24" t="n">
        <f aca="false">VLOOKUP(B25,$A$47:$J$104,8,FALSE())</f>
        <v>3750</v>
      </c>
      <c r="I25" s="25" t="n">
        <f aca="false">H25-G25</f>
        <v>-20</v>
      </c>
      <c r="J25" s="106" t="n">
        <f aca="false">ROUND(I25/G25*100,1)</f>
        <v>-0.5</v>
      </c>
      <c r="L25" s="26" t="s">
        <v>53</v>
      </c>
      <c r="M25" s="24" t="n">
        <f aca="false">VLOOKUP(L25,$A$47:$J$104,3,FALSE())</f>
        <v>2144</v>
      </c>
      <c r="N25" s="24" t="n">
        <f aca="false">VLOOKUP(L25,$A$47:$J$104,4,FALSE())</f>
        <v>2139</v>
      </c>
      <c r="O25" s="105" t="n">
        <f aca="false">N25-M25</f>
        <v>-5</v>
      </c>
      <c r="P25" s="106" t="n">
        <f aca="false">ROUND(O25/M25*100,1)</f>
        <v>-0.2</v>
      </c>
      <c r="Q25" s="24" t="n">
        <f aca="false">VLOOKUP(L25,$A$47:$J$104,7,FALSE())</f>
        <v>6583</v>
      </c>
      <c r="R25" s="24" t="n">
        <f aca="false">VLOOKUP(L25,$A$47:$J$104,8,FALSE())</f>
        <v>6507</v>
      </c>
      <c r="S25" s="105" t="n">
        <f aca="false">R25-Q25</f>
        <v>-76</v>
      </c>
      <c r="T25" s="106" t="n">
        <f aca="false">ROUND(S25/Q25*100,1)</f>
        <v>-1.2</v>
      </c>
    </row>
    <row r="26" s="11" customFormat="true" ht="17.25" hidden="false" customHeight="true" outlineLevel="0" collapsed="false">
      <c r="A26" s="22" t="s">
        <v>56</v>
      </c>
      <c r="B26" s="26" t="s">
        <v>57</v>
      </c>
      <c r="C26" s="24" t="n">
        <f aca="false">VLOOKUP(B26,$A$47:$J$104,3,FALSE())</f>
        <v>2247</v>
      </c>
      <c r="D26" s="24" t="n">
        <f aca="false">VLOOKUP(B26,$A$47:$J$104,4,FALSE())</f>
        <v>2204</v>
      </c>
      <c r="E26" s="91" t="n">
        <f aca="false">D26-C26</f>
        <v>-43</v>
      </c>
      <c r="F26" s="106" t="n">
        <f aca="false">ROUND(E26/C26*100,1)</f>
        <v>-1.9</v>
      </c>
      <c r="G26" s="24" t="n">
        <f aca="false">VLOOKUP(B26,$A$47:$J$104,7,FALSE())</f>
        <v>5431</v>
      </c>
      <c r="H26" s="24" t="n">
        <f aca="false">VLOOKUP(B26,$A$47:$J$104,8,FALSE())</f>
        <v>5313</v>
      </c>
      <c r="I26" s="25" t="n">
        <f aca="false">H26-G26</f>
        <v>-118</v>
      </c>
      <c r="J26" s="106" t="n">
        <f aca="false">ROUND(I26/G26*100,1)</f>
        <v>-2.2</v>
      </c>
      <c r="K26" s="22" t="s">
        <v>50</v>
      </c>
      <c r="L26" s="26" t="s">
        <v>55</v>
      </c>
      <c r="M26" s="24" t="n">
        <f aca="false">VLOOKUP(L26,$A$47:$J$104,3,FALSE())</f>
        <v>1067</v>
      </c>
      <c r="N26" s="24" t="n">
        <f aca="false">VLOOKUP(L26,$A$47:$J$104,4,FALSE())</f>
        <v>1053</v>
      </c>
      <c r="O26" s="105" t="n">
        <f aca="false">N26-M26</f>
        <v>-14</v>
      </c>
      <c r="P26" s="106" t="n">
        <f aca="false">ROUND(O26/M26*100,1)</f>
        <v>-1.3</v>
      </c>
      <c r="Q26" s="24" t="n">
        <f aca="false">VLOOKUP(L26,$A$47:$J$104,7,FALSE())</f>
        <v>3067</v>
      </c>
      <c r="R26" s="24" t="n">
        <f aca="false">VLOOKUP(L26,$A$47:$J$104,8,FALSE())</f>
        <v>2994</v>
      </c>
      <c r="S26" s="105" t="n">
        <f aca="false">R26-Q26</f>
        <v>-73</v>
      </c>
      <c r="T26" s="106" t="n">
        <f aca="false">ROUND(S26/Q26*100,1)</f>
        <v>-2.4</v>
      </c>
    </row>
    <row r="27" s="11" customFormat="true" ht="17.25" hidden="false" customHeight="true" outlineLevel="0" collapsed="false">
      <c r="B27" s="26" t="s">
        <v>59</v>
      </c>
      <c r="C27" s="24" t="n">
        <f aca="false">VLOOKUP(B27,$A$47:$J$104,3,FALSE())</f>
        <v>3719</v>
      </c>
      <c r="D27" s="24" t="n">
        <f aca="false">VLOOKUP(B27,$A$47:$J$104,4,FALSE())</f>
        <v>3748</v>
      </c>
      <c r="E27" s="91" t="n">
        <f aca="false">D27-C27</f>
        <v>29</v>
      </c>
      <c r="F27" s="106" t="n">
        <f aca="false">ROUND(E27/C27*100,1)</f>
        <v>0.8</v>
      </c>
      <c r="G27" s="24" t="n">
        <f aca="false">VLOOKUP(B27,$A$47:$J$104,7,FALSE())</f>
        <v>8870</v>
      </c>
      <c r="H27" s="24" t="n">
        <f aca="false">VLOOKUP(B27,$A$47:$J$104,8,FALSE())</f>
        <v>8826</v>
      </c>
      <c r="I27" s="25" t="n">
        <f aca="false">H27-G27</f>
        <v>-44</v>
      </c>
      <c r="J27" s="106" t="n">
        <f aca="false">ROUND(I27/G27*100,1)</f>
        <v>-0.5</v>
      </c>
      <c r="L27" s="26" t="s">
        <v>58</v>
      </c>
      <c r="M27" s="24" t="n">
        <f aca="false">VLOOKUP(L27,$A$47:$J$104,3,FALSE())</f>
        <v>553</v>
      </c>
      <c r="N27" s="24" t="n">
        <f aca="false">VLOOKUP(L27,$A$47:$J$104,4,FALSE())</f>
        <v>547</v>
      </c>
      <c r="O27" s="105" t="n">
        <f aca="false">N27-M27</f>
        <v>-6</v>
      </c>
      <c r="P27" s="106" t="n">
        <f aca="false">ROUND(O27/M27*100,1)</f>
        <v>-1.1</v>
      </c>
      <c r="Q27" s="24" t="n">
        <f aca="false">VLOOKUP(L27,$A$47:$J$104,7,FALSE())</f>
        <v>1555</v>
      </c>
      <c r="R27" s="24" t="n">
        <f aca="false">VLOOKUP(L27,$A$47:$J$104,8,FALSE())</f>
        <v>1536</v>
      </c>
      <c r="S27" s="105" t="n">
        <f aca="false">R27-Q27</f>
        <v>-19</v>
      </c>
      <c r="T27" s="106" t="n">
        <f aca="false">ROUND(S27/Q27*100,1)</f>
        <v>-1.2</v>
      </c>
    </row>
    <row r="28" s="11" customFormat="true" ht="17.25" hidden="false" customHeight="true" outlineLevel="0" collapsed="false">
      <c r="B28" s="26" t="s">
        <v>61</v>
      </c>
      <c r="C28" s="24" t="n">
        <f aca="false">VLOOKUP(B28,$A$47:$J$104,3,FALSE())</f>
        <v>886</v>
      </c>
      <c r="D28" s="24" t="n">
        <f aca="false">VLOOKUP(B28,$A$47:$J$104,4,FALSE())</f>
        <v>867</v>
      </c>
      <c r="E28" s="91" t="n">
        <f aca="false">D28-C28</f>
        <v>-19</v>
      </c>
      <c r="F28" s="106" t="n">
        <f aca="false">ROUND(E28/C28*100,1)</f>
        <v>-2.1</v>
      </c>
      <c r="G28" s="24" t="n">
        <f aca="false">VLOOKUP(B28,$A$47:$J$104,7,FALSE())</f>
        <v>2999</v>
      </c>
      <c r="H28" s="24" t="n">
        <f aca="false">VLOOKUP(B28,$A$47:$J$104,8,FALSE())</f>
        <v>2880</v>
      </c>
      <c r="I28" s="25" t="n">
        <f aca="false">H28-G28</f>
        <v>-119</v>
      </c>
      <c r="J28" s="106" t="n">
        <f aca="false">ROUND(I28/G28*100,1)</f>
        <v>-4</v>
      </c>
      <c r="L28" s="26" t="s">
        <v>60</v>
      </c>
      <c r="M28" s="24" t="n">
        <f aca="false">VLOOKUP(L28,$A$47:$J$104,3,FALSE())</f>
        <v>1333</v>
      </c>
      <c r="N28" s="24" t="n">
        <f aca="false">VLOOKUP(L28,$A$47:$J$104,4,FALSE())</f>
        <v>1329</v>
      </c>
      <c r="O28" s="105" t="n">
        <f aca="false">N28-M28</f>
        <v>-4</v>
      </c>
      <c r="P28" s="106" t="n">
        <f aca="false">ROUND(O28/M28*100,1)</f>
        <v>-0.3</v>
      </c>
      <c r="Q28" s="24" t="n">
        <f aca="false">VLOOKUP(L28,$A$47:$J$104,7,FALSE())</f>
        <v>4060</v>
      </c>
      <c r="R28" s="24" t="n">
        <f aca="false">VLOOKUP(L28,$A$47:$J$104,8,FALSE())</f>
        <v>3994</v>
      </c>
      <c r="S28" s="105" t="n">
        <f aca="false">R28-Q28</f>
        <v>-66</v>
      </c>
      <c r="T28" s="106" t="n">
        <f aca="false">ROUND(S28/Q28*100,1)</f>
        <v>-1.6</v>
      </c>
    </row>
    <row r="29" s="11" customFormat="true" ht="17.25" hidden="false" customHeight="true" outlineLevel="0" collapsed="false">
      <c r="A29" s="22" t="s">
        <v>14</v>
      </c>
      <c r="B29" s="26" t="s">
        <v>273</v>
      </c>
      <c r="C29" s="24" t="n">
        <f aca="false">VLOOKUP(B29,$A$47:$J$104,3,FALSE())</f>
        <v>1165</v>
      </c>
      <c r="D29" s="24" t="n">
        <f aca="false">VLOOKUP(B29,$A$47:$J$104,4,FALSE())</f>
        <v>1176</v>
      </c>
      <c r="E29" s="91" t="n">
        <f aca="false">D29-C29</f>
        <v>11</v>
      </c>
      <c r="F29" s="106" t="n">
        <f aca="false">ROUND(E29/C29*100,1)</f>
        <v>0.9</v>
      </c>
      <c r="G29" s="24" t="n">
        <f aca="false">VLOOKUP(B29,$A$47:$J$104,7,FALSE())</f>
        <v>3575</v>
      </c>
      <c r="H29" s="24" t="n">
        <f aca="false">VLOOKUP(B29,$A$47:$J$104,8,FALSE())</f>
        <v>3534</v>
      </c>
      <c r="I29" s="25" t="n">
        <f aca="false">H29-G29</f>
        <v>-41</v>
      </c>
      <c r="J29" s="106" t="n">
        <f aca="false">ROUND(I29/G29*100,1)</f>
        <v>-1.1</v>
      </c>
      <c r="K29" s="22" t="s">
        <v>14</v>
      </c>
      <c r="L29" s="26" t="s">
        <v>62</v>
      </c>
      <c r="M29" s="24" t="n">
        <f aca="false">VLOOKUP(L29,$A$47:$J$104,3,FALSE())</f>
        <v>2148</v>
      </c>
      <c r="N29" s="24" t="n">
        <f aca="false">VLOOKUP(L29,$A$47:$J$104,4,FALSE())</f>
        <v>2155</v>
      </c>
      <c r="O29" s="105" t="n">
        <f aca="false">N29-M29</f>
        <v>7</v>
      </c>
      <c r="P29" s="106" t="n">
        <f aca="false">ROUND(O29/M29*100,1)</f>
        <v>0.3</v>
      </c>
      <c r="Q29" s="24" t="n">
        <f aca="false">VLOOKUP(L29,$A$47:$J$104,7,FALSE())</f>
        <v>6781</v>
      </c>
      <c r="R29" s="24" t="n">
        <f aca="false">VLOOKUP(L29,$A$47:$J$104,8,FALSE())</f>
        <v>6674</v>
      </c>
      <c r="S29" s="105" t="n">
        <f aca="false">R29-Q29</f>
        <v>-107</v>
      </c>
      <c r="T29" s="106" t="n">
        <f aca="false">ROUND(S29/Q29*100,1)</f>
        <v>-1.6</v>
      </c>
    </row>
    <row r="30" s="11" customFormat="true" ht="17.25" hidden="false" customHeight="true" outlineLevel="0" collapsed="false">
      <c r="B30" s="26" t="s">
        <v>65</v>
      </c>
      <c r="C30" s="24" t="n">
        <f aca="false">VLOOKUP(B30,$A$47:$J$104,3,FALSE())</f>
        <v>802</v>
      </c>
      <c r="D30" s="24" t="n">
        <f aca="false">VLOOKUP(B30,$A$47:$J$104,4,FALSE())</f>
        <v>811</v>
      </c>
      <c r="E30" s="91" t="n">
        <f aca="false">D30-C30</f>
        <v>9</v>
      </c>
      <c r="F30" s="106" t="n">
        <f aca="false">ROUND(E30/C30*100,1)</f>
        <v>1.1</v>
      </c>
      <c r="G30" s="24" t="n">
        <f aca="false">VLOOKUP(B30,$A$47:$J$104,7,FALSE())</f>
        <v>2408</v>
      </c>
      <c r="H30" s="24" t="n">
        <f aca="false">VLOOKUP(B30,$A$47:$J$104,8,FALSE())</f>
        <v>2428</v>
      </c>
      <c r="I30" s="25" t="n">
        <f aca="false">H30-G30</f>
        <v>20</v>
      </c>
      <c r="J30" s="106" t="n">
        <f aca="false">ROUND(I30/G30*100,1)</f>
        <v>0.8</v>
      </c>
      <c r="L30" s="39" t="s">
        <v>64</v>
      </c>
      <c r="M30" s="24" t="n">
        <f aca="false">VLOOKUP(L30,$A$47:$J$104,3,FALSE())</f>
        <v>618</v>
      </c>
      <c r="N30" s="24" t="n">
        <f aca="false">VLOOKUP(L30,$A$47:$J$104,4,FALSE())</f>
        <v>677</v>
      </c>
      <c r="O30" s="105" t="n">
        <f aca="false">N30-M30</f>
        <v>59</v>
      </c>
      <c r="P30" s="106" t="n">
        <f aca="false">ROUND(O30/M30*100,1)</f>
        <v>9.5</v>
      </c>
      <c r="Q30" s="24" t="n">
        <f aca="false">VLOOKUP(L30,$A$47:$J$104,7,FALSE())</f>
        <v>1891</v>
      </c>
      <c r="R30" s="24" t="n">
        <f aca="false">VLOOKUP(L30,$A$47:$J$104,8,FALSE())</f>
        <v>2024</v>
      </c>
      <c r="S30" s="105" t="n">
        <f aca="false">R30-Q30</f>
        <v>133</v>
      </c>
      <c r="T30" s="106" t="n">
        <f aca="false">ROUND(S30/Q30*100,1)</f>
        <v>7</v>
      </c>
    </row>
    <row r="31" s="11" customFormat="true" ht="17.25" hidden="false" customHeight="true" outlineLevel="0" collapsed="false">
      <c r="B31" s="26" t="s">
        <v>67</v>
      </c>
      <c r="C31" s="24" t="n">
        <f aca="false">VLOOKUP(B31,$A$47:$J$104,3,FALSE())</f>
        <v>1418</v>
      </c>
      <c r="D31" s="24" t="n">
        <f aca="false">VLOOKUP(B31,$A$47:$J$104,4,FALSE())</f>
        <v>1453</v>
      </c>
      <c r="E31" s="91" t="n">
        <f aca="false">D31-C31</f>
        <v>35</v>
      </c>
      <c r="F31" s="106" t="n">
        <f aca="false">ROUND(E31/C31*100,1)</f>
        <v>2.5</v>
      </c>
      <c r="G31" s="24" t="n">
        <f aca="false">VLOOKUP(B31,$A$47:$J$104,7,FALSE())</f>
        <v>4571</v>
      </c>
      <c r="H31" s="24" t="n">
        <f aca="false">VLOOKUP(B31,$A$47:$J$104,8,FALSE())</f>
        <v>4664</v>
      </c>
      <c r="I31" s="25" t="n">
        <f aca="false">H31-G31</f>
        <v>93</v>
      </c>
      <c r="J31" s="106" t="n">
        <f aca="false">ROUND(I31/G31*100,1)</f>
        <v>2</v>
      </c>
      <c r="L31" s="26" t="s">
        <v>66</v>
      </c>
      <c r="M31" s="24" t="n">
        <f aca="false">VLOOKUP(L31,$A$47:$J$104,3,FALSE())</f>
        <v>1412</v>
      </c>
      <c r="N31" s="24" t="n">
        <f aca="false">VLOOKUP(L31,$A$47:$J$104,4,FALSE())</f>
        <v>1401</v>
      </c>
      <c r="O31" s="105" t="n">
        <f aca="false">N31-M31</f>
        <v>-11</v>
      </c>
      <c r="P31" s="106" t="n">
        <f aca="false">ROUND(O31/M31*100,1)</f>
        <v>-0.8</v>
      </c>
      <c r="Q31" s="24" t="n">
        <f aca="false">VLOOKUP(L31,$A$47:$J$104,7,FALSE())</f>
        <v>4223</v>
      </c>
      <c r="R31" s="24" t="n">
        <f aca="false">VLOOKUP(L31,$A$47:$J$104,8,FALSE())</f>
        <v>4173</v>
      </c>
      <c r="S31" s="105" t="n">
        <f aca="false">R31-Q31</f>
        <v>-50</v>
      </c>
      <c r="T31" s="106" t="n">
        <f aca="false">ROUND(S31/Q31*100,1)</f>
        <v>-1.2</v>
      </c>
    </row>
    <row r="32" s="11" customFormat="true" ht="17.25" hidden="false" customHeight="true" outlineLevel="0" collapsed="false">
      <c r="A32" s="22" t="s">
        <v>2</v>
      </c>
      <c r="B32" s="26" t="s">
        <v>69</v>
      </c>
      <c r="C32" s="24" t="n">
        <f aca="false">VLOOKUP(B32,$A$47:$J$104,3,FALSE())</f>
        <v>171</v>
      </c>
      <c r="D32" s="24" t="n">
        <f aca="false">VLOOKUP(B32,$A$47:$J$104,4,FALSE())</f>
        <v>172</v>
      </c>
      <c r="E32" s="91" t="n">
        <f aca="false">D32-C32</f>
        <v>1</v>
      </c>
      <c r="F32" s="106" t="n">
        <f aca="false">ROUND(E32/C32*100,1)</f>
        <v>0.6</v>
      </c>
      <c r="G32" s="24" t="n">
        <f aca="false">VLOOKUP(B32,$A$47:$J$104,7,FALSE())</f>
        <v>797</v>
      </c>
      <c r="H32" s="24" t="n">
        <f aca="false">VLOOKUP(B32,$A$47:$J$104,8,FALSE())</f>
        <v>796</v>
      </c>
      <c r="I32" s="25" t="n">
        <f aca="false">H32-G32</f>
        <v>-1</v>
      </c>
      <c r="J32" s="106" t="n">
        <f aca="false">ROUND(I32/G32*100,1)</f>
        <v>-0.1</v>
      </c>
      <c r="K32" s="22" t="s">
        <v>2</v>
      </c>
      <c r="L32" s="26" t="s">
        <v>68</v>
      </c>
      <c r="M32" s="24" t="n">
        <f aca="false">VLOOKUP(L32,$A$47:$J$104,3,FALSE())</f>
        <v>1707</v>
      </c>
      <c r="N32" s="24" t="n">
        <f aca="false">VLOOKUP(L32,$A$47:$J$104,4,FALSE())</f>
        <v>1713</v>
      </c>
      <c r="O32" s="105" t="n">
        <f aca="false">N32-M32</f>
        <v>6</v>
      </c>
      <c r="P32" s="106" t="n">
        <f aca="false">ROUND(O32/M32*100,1)</f>
        <v>0.4</v>
      </c>
      <c r="Q32" s="24" t="n">
        <f aca="false">VLOOKUP(L32,$A$47:$J$104,7,FALSE())</f>
        <v>4686</v>
      </c>
      <c r="R32" s="24" t="n">
        <f aca="false">VLOOKUP(L32,$A$47:$J$104,8,FALSE())</f>
        <v>4602</v>
      </c>
      <c r="S32" s="105" t="n">
        <f aca="false">R32-Q32</f>
        <v>-84</v>
      </c>
      <c r="T32" s="106" t="n">
        <f aca="false">ROUND(S32/Q32*100,1)</f>
        <v>-1.8</v>
      </c>
    </row>
    <row r="33" s="11" customFormat="true" ht="17.25" hidden="false" customHeight="true" outlineLevel="0" collapsed="false">
      <c r="B33" s="26" t="s">
        <v>71</v>
      </c>
      <c r="C33" s="24" t="n">
        <f aca="false">VLOOKUP(B33,$A$47:$J$104,3,FALSE())</f>
        <v>5866</v>
      </c>
      <c r="D33" s="24" t="n">
        <f aca="false">VLOOKUP(B33,$A$47:$J$104,4,FALSE())</f>
        <v>5994</v>
      </c>
      <c r="E33" s="91" t="n">
        <f aca="false">D33-C33</f>
        <v>128</v>
      </c>
      <c r="F33" s="106" t="n">
        <f aca="false">ROUND(E33/C33*100,1)</f>
        <v>2.2</v>
      </c>
      <c r="G33" s="24" t="n">
        <f aca="false">VLOOKUP(B33,$A$47:$J$104,7,FALSE())</f>
        <v>15593</v>
      </c>
      <c r="H33" s="24" t="n">
        <f aca="false">VLOOKUP(B33,$A$47:$J$104,8,FALSE())</f>
        <v>15706</v>
      </c>
      <c r="I33" s="25" t="n">
        <f aca="false">H33-G33</f>
        <v>113</v>
      </c>
      <c r="J33" s="106" t="n">
        <f aca="false">ROUND(I33/G33*100,1)</f>
        <v>0.7</v>
      </c>
      <c r="L33" s="39" t="s">
        <v>70</v>
      </c>
      <c r="M33" s="24" t="n">
        <f aca="false">VLOOKUP(L33,$A$47:$J$104,3,FALSE())</f>
        <v>1040</v>
      </c>
      <c r="N33" s="24" t="n">
        <f aca="false">VLOOKUP(L33,$A$47:$J$104,4,FALSE())</f>
        <v>1039</v>
      </c>
      <c r="O33" s="105" t="n">
        <f aca="false">N33-M33</f>
        <v>-1</v>
      </c>
      <c r="P33" s="106" t="n">
        <f aca="false">ROUND(O33/M33*100,1)</f>
        <v>-0.1</v>
      </c>
      <c r="Q33" s="24" t="n">
        <f aca="false">VLOOKUP(L33,$A$47:$J$104,7,FALSE())</f>
        <v>3354</v>
      </c>
      <c r="R33" s="24" t="n">
        <f aca="false">VLOOKUP(L33,$A$47:$J$104,8,FALSE())</f>
        <v>3341</v>
      </c>
      <c r="S33" s="105" t="n">
        <f aca="false">R33-Q33</f>
        <v>-13</v>
      </c>
      <c r="T33" s="106" t="n">
        <f aca="false">ROUND(S33/Q33*100,1)</f>
        <v>-0.4</v>
      </c>
    </row>
    <row r="34" s="11" customFormat="true" ht="17.25" hidden="false" customHeight="true" outlineLevel="0" collapsed="false">
      <c r="B34" s="26" t="s">
        <v>73</v>
      </c>
      <c r="C34" s="24" t="n">
        <f aca="false">VLOOKUP(B34,$A$47:$J$104,3,FALSE())</f>
        <v>1357</v>
      </c>
      <c r="D34" s="24" t="n">
        <f aca="false">VLOOKUP(B34,$A$47:$J$104,4,FALSE())</f>
        <v>1382</v>
      </c>
      <c r="E34" s="91" t="n">
        <f aca="false">D34-C34</f>
        <v>25</v>
      </c>
      <c r="F34" s="106" t="n">
        <f aca="false">ROUND(E34/C34*100,1)</f>
        <v>1.8</v>
      </c>
      <c r="G34" s="24" t="n">
        <f aca="false">VLOOKUP(B34,$A$47:$J$104,7,FALSE())</f>
        <v>3974</v>
      </c>
      <c r="H34" s="24" t="n">
        <f aca="false">VLOOKUP(B34,$A$47:$J$104,8,FALSE())</f>
        <v>3968</v>
      </c>
      <c r="I34" s="25" t="n">
        <f aca="false">H34-G34</f>
        <v>-6</v>
      </c>
      <c r="J34" s="106" t="n">
        <f aca="false">ROUND(I34/G34*100,1)</f>
        <v>-0.2</v>
      </c>
      <c r="L34" s="26" t="s">
        <v>72</v>
      </c>
      <c r="M34" s="24" t="n">
        <f aca="false">VLOOKUP(L34,$A$47:$J$104,3,FALSE())</f>
        <v>423</v>
      </c>
      <c r="N34" s="24" t="n">
        <f aca="false">VLOOKUP(L34,$A$47:$J$104,4,FALSE())</f>
        <v>428</v>
      </c>
      <c r="O34" s="105" t="n">
        <f aca="false">N34-M34</f>
        <v>5</v>
      </c>
      <c r="P34" s="106" t="n">
        <f aca="false">ROUND(O34/M34*100,1)</f>
        <v>1.2</v>
      </c>
      <c r="Q34" s="24" t="n">
        <f aca="false">VLOOKUP(L34,$A$47:$J$104,7,FALSE())</f>
        <v>1289</v>
      </c>
      <c r="R34" s="24" t="n">
        <f aca="false">VLOOKUP(L34,$A$47:$J$104,8,FALSE())</f>
        <v>1269</v>
      </c>
      <c r="S34" s="105" t="n">
        <f aca="false">R34-Q34</f>
        <v>-20</v>
      </c>
      <c r="T34" s="106" t="n">
        <f aca="false">ROUND(S34/Q34*100,1)</f>
        <v>-1.6</v>
      </c>
    </row>
    <row r="35" s="11" customFormat="true" ht="17.25" hidden="false" customHeight="true" outlineLevel="0" collapsed="false">
      <c r="A35" s="22" t="s">
        <v>20</v>
      </c>
      <c r="B35" s="26" t="s">
        <v>75</v>
      </c>
      <c r="C35" s="24" t="n">
        <f aca="false">VLOOKUP(B35,$A$47:$J$104,3,FALSE())</f>
        <v>1123</v>
      </c>
      <c r="D35" s="24" t="n">
        <f aca="false">VLOOKUP(B35,$A$47:$J$104,4,FALSE())</f>
        <v>1186</v>
      </c>
      <c r="E35" s="91" t="n">
        <f aca="false">D35-C35</f>
        <v>63</v>
      </c>
      <c r="F35" s="106" t="n">
        <f aca="false">ROUND(E35/C35*100,1)</f>
        <v>5.6</v>
      </c>
      <c r="G35" s="24" t="n">
        <f aca="false">VLOOKUP(B35,$A$47:$J$104,7,FALSE())</f>
        <v>3184</v>
      </c>
      <c r="H35" s="24" t="n">
        <f aca="false">VLOOKUP(B35,$A$47:$J$104,8,FALSE())</f>
        <v>3252</v>
      </c>
      <c r="I35" s="25" t="n">
        <f aca="false">H35-G35</f>
        <v>68</v>
      </c>
      <c r="J35" s="106" t="n">
        <f aca="false">ROUND(I35/G35*100,1)</f>
        <v>2.1</v>
      </c>
      <c r="K35" s="22" t="s">
        <v>20</v>
      </c>
      <c r="L35" s="26" t="s">
        <v>74</v>
      </c>
      <c r="M35" s="24" t="n">
        <f aca="false">VLOOKUP(L35,$A$47:$J$104,3,FALSE())</f>
        <v>4228</v>
      </c>
      <c r="N35" s="24" t="n">
        <f aca="false">VLOOKUP(L35,$A$47:$J$104,4,FALSE())</f>
        <v>4253</v>
      </c>
      <c r="O35" s="105" t="n">
        <f aca="false">N35-M35</f>
        <v>25</v>
      </c>
      <c r="P35" s="106" t="n">
        <f aca="false">ROUND(O35/M35*100,1)</f>
        <v>0.6</v>
      </c>
      <c r="Q35" s="24" t="n">
        <f aca="false">VLOOKUP(L35,$A$47:$J$104,7,FALSE())</f>
        <v>14696</v>
      </c>
      <c r="R35" s="24" t="n">
        <f aca="false">VLOOKUP(L35,$A$47:$J$104,8,FALSE())</f>
        <v>14686</v>
      </c>
      <c r="S35" s="105" t="n">
        <f aca="false">R35-Q35</f>
        <v>-10</v>
      </c>
      <c r="T35" s="106" t="n">
        <f aca="false">ROUND(S35/Q35*100,1)</f>
        <v>-0.1</v>
      </c>
    </row>
    <row r="36" s="11" customFormat="true" ht="17.25" hidden="false" customHeight="true" outlineLevel="0" collapsed="false">
      <c r="B36" s="26" t="s">
        <v>274</v>
      </c>
      <c r="C36" s="24" t="n">
        <f aca="false">VLOOKUP(B36,$A$47:$J$104,3,FALSE())</f>
        <v>377</v>
      </c>
      <c r="D36" s="24" t="n">
        <f aca="false">VLOOKUP(B36,$A$47:$J$104,4,FALSE())</f>
        <v>492</v>
      </c>
      <c r="E36" s="91" t="n">
        <f aca="false">D36-C36</f>
        <v>115</v>
      </c>
      <c r="F36" s="106" t="n">
        <f aca="false">ROUND(E36/C36*100,1)</f>
        <v>30.5</v>
      </c>
      <c r="G36" s="24" t="n">
        <f aca="false">VLOOKUP(B36,$A$47:$J$104,7,FALSE())</f>
        <v>1237</v>
      </c>
      <c r="H36" s="24" t="n">
        <f aca="false">VLOOKUP(B36,$A$47:$J$104,8,FALSE())</f>
        <v>1656</v>
      </c>
      <c r="I36" s="25" t="n">
        <f aca="false">H36-G36</f>
        <v>419</v>
      </c>
      <c r="J36" s="106" t="n">
        <f aca="false">ROUND(I36/G36*100,1)</f>
        <v>33.9</v>
      </c>
      <c r="L36" s="26" t="s">
        <v>76</v>
      </c>
      <c r="M36" s="24" t="n">
        <f aca="false">VLOOKUP(L36,$A$47:$J$104,3,FALSE())</f>
        <v>1209</v>
      </c>
      <c r="N36" s="24" t="n">
        <f aca="false">VLOOKUP(L36,$A$47:$J$104,4,FALSE())</f>
        <v>1204</v>
      </c>
      <c r="O36" s="105" t="n">
        <f aca="false">N36-M36</f>
        <v>-5</v>
      </c>
      <c r="P36" s="106" t="n">
        <f aca="false">ROUND(O36/M36*100,1)</f>
        <v>-0.4</v>
      </c>
      <c r="Q36" s="24" t="n">
        <f aca="false">VLOOKUP(L36,$A$47:$J$104,7,FALSE())</f>
        <v>4454</v>
      </c>
      <c r="R36" s="24" t="n">
        <f aca="false">VLOOKUP(L36,$A$47:$J$104,8,FALSE())</f>
        <v>4410</v>
      </c>
      <c r="S36" s="105" t="n">
        <f aca="false">R36-Q36</f>
        <v>-44</v>
      </c>
      <c r="T36" s="106" t="n">
        <f aca="false">ROUND(S36/Q36*100,1)</f>
        <v>-1</v>
      </c>
    </row>
    <row r="37" s="11" customFormat="true" ht="17.25" hidden="false" customHeight="true" outlineLevel="0" collapsed="false">
      <c r="B37" s="26" t="s">
        <v>77</v>
      </c>
      <c r="C37" s="34" t="n">
        <f aca="false">VLOOKUP(B37,$A$47:$J$104,3,FALSE())</f>
        <v>1192</v>
      </c>
      <c r="D37" s="41" t="n">
        <f aca="false">VLOOKUP(B37,$A$47:$J$104,4,FALSE())</f>
        <v>1211</v>
      </c>
      <c r="E37" s="91" t="n">
        <f aca="false">D37-C37</f>
        <v>19</v>
      </c>
      <c r="F37" s="106" t="n">
        <f aca="false">ROUND(E37/C37*100,1)</f>
        <v>1.6</v>
      </c>
      <c r="G37" s="41" t="n">
        <f aca="false">VLOOKUP(B37,$A$47:$J$104,7,FALSE())</f>
        <v>4492</v>
      </c>
      <c r="H37" s="41" t="n">
        <f aca="false">VLOOKUP(B37,$A$47:$J$104,8,FALSE())</f>
        <v>4496</v>
      </c>
      <c r="I37" s="25" t="n">
        <f aca="false">H37-G37</f>
        <v>4</v>
      </c>
      <c r="J37" s="106" t="n">
        <f aca="false">ROUND(I37/G37*100,1)</f>
        <v>0.1</v>
      </c>
      <c r="L37" s="26" t="s">
        <v>78</v>
      </c>
      <c r="M37" s="24" t="n">
        <f aca="false">VLOOKUP(L37,$A$47:$J$104,3,FALSE())</f>
        <v>1153</v>
      </c>
      <c r="N37" s="24" t="n">
        <f aca="false">VLOOKUP(L37,$A$47:$J$104,4,FALSE())</f>
        <v>1224</v>
      </c>
      <c r="O37" s="105" t="n">
        <f aca="false">N37-M37</f>
        <v>71</v>
      </c>
      <c r="P37" s="106" t="n">
        <f aca="false">ROUND(O37/M37*100,1)</f>
        <v>6.2</v>
      </c>
      <c r="Q37" s="24" t="n">
        <f aca="false">VLOOKUP(L37,$A$47:$J$104,7,FALSE())</f>
        <v>4690</v>
      </c>
      <c r="R37" s="24" t="n">
        <f aca="false">VLOOKUP(L37,$A$47:$J$104,8,FALSE())</f>
        <v>4742</v>
      </c>
      <c r="S37" s="105" t="n">
        <f aca="false">R37-Q37</f>
        <v>52</v>
      </c>
      <c r="T37" s="106" t="n">
        <f aca="false">ROUND(S37/Q37*100,1)</f>
        <v>1.1</v>
      </c>
    </row>
    <row r="38" s="11" customFormat="true" ht="17.25" hidden="false" customHeight="true" outlineLevel="0" collapsed="false">
      <c r="A38" s="42"/>
      <c r="B38" s="43" t="s">
        <v>79</v>
      </c>
      <c r="C38" s="44" t="n">
        <f aca="false">VLOOKUP(B38,$A$47:$J$104,3,FALSE())</f>
        <v>853</v>
      </c>
      <c r="D38" s="45" t="n">
        <f aca="false">VLOOKUP(B38,$A$47:$J$104,4,FALSE())</f>
        <v>854</v>
      </c>
      <c r="E38" s="94" t="n">
        <f aca="false">D38-C38</f>
        <v>1</v>
      </c>
      <c r="F38" s="113" t="n">
        <f aca="false">ROUND(E38/C38*100,1)</f>
        <v>0.1</v>
      </c>
      <c r="G38" s="45" t="n">
        <f aca="false">VLOOKUP(B38,$A$47:$J$104,7,FALSE())</f>
        <v>3557</v>
      </c>
      <c r="H38" s="45" t="n">
        <f aca="false">VLOOKUP(B38,$A$47:$J$104,8,FALSE())</f>
        <v>3499</v>
      </c>
      <c r="I38" s="46" t="n">
        <f aca="false">H38-G38</f>
        <v>-58</v>
      </c>
      <c r="J38" s="113" t="n">
        <f aca="false">ROUND(I38/G38*100,1)</f>
        <v>-1.6</v>
      </c>
      <c r="K38" s="42"/>
      <c r="L38" s="43" t="s">
        <v>80</v>
      </c>
      <c r="M38" s="45" t="n">
        <f aca="false">VLOOKUP(L38,$A$47:$J$104,3,FALSE())</f>
        <v>364</v>
      </c>
      <c r="N38" s="45" t="n">
        <f aca="false">VLOOKUP(L38,$A$47:$J$104,4,FALSE())</f>
        <v>369</v>
      </c>
      <c r="O38" s="94" t="n">
        <f aca="false">N38-M38</f>
        <v>5</v>
      </c>
      <c r="P38" s="113" t="n">
        <f aca="false">ROUND(O38/M38*100,1)</f>
        <v>1.4</v>
      </c>
      <c r="Q38" s="45" t="n">
        <f aca="false">VLOOKUP(L38,$A$47:$J$104,7,FALSE())</f>
        <v>1539</v>
      </c>
      <c r="R38" s="45" t="n">
        <f aca="false">VLOOKUP(L38,$A$47:$J$104,8,FALSE())</f>
        <v>1536</v>
      </c>
      <c r="S38" s="94" t="n">
        <f aca="false">R38-Q38</f>
        <v>-3</v>
      </c>
      <c r="T38" s="113" t="n">
        <f aca="false">ROUND(S38/Q38*100,1)</f>
        <v>-0.2</v>
      </c>
    </row>
    <row r="39" s="11" customFormat="true" ht="17.25" hidden="false" customHeight="true" outlineLevel="0" collapsed="false">
      <c r="A39" s="22" t="s">
        <v>258</v>
      </c>
    </row>
    <row r="40" s="11" customFormat="true" ht="17.25" hidden="false" customHeight="true" outlineLevel="0" collapsed="false">
      <c r="A40" s="22" t="s">
        <v>259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1" customFormat="true" ht="17.25" hidden="false" customHeight="true" outlineLevel="0" collapsed="false">
      <c r="A41" s="22" t="s">
        <v>27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11" customFormat="true" ht="17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11" customFormat="true" ht="13.5" hidden="false" customHeight="false" outlineLevel="0" collapsed="false">
      <c r="A43" s="8" t="s">
        <v>2</v>
      </c>
      <c r="B43" s="8"/>
      <c r="C43" s="9" t="s">
        <v>253</v>
      </c>
      <c r="D43" s="9"/>
      <c r="E43" s="9"/>
      <c r="F43" s="9"/>
      <c r="G43" s="10" t="s">
        <v>4</v>
      </c>
      <c r="H43" s="10"/>
      <c r="I43" s="10"/>
      <c r="J43" s="10"/>
      <c r="K43" s="4"/>
      <c r="L43" s="4"/>
      <c r="M43" s="4"/>
      <c r="N43" s="4"/>
      <c r="O43" s="4"/>
      <c r="P43" s="4"/>
      <c r="Q43" s="4"/>
      <c r="R43" s="4"/>
      <c r="S43" s="54"/>
      <c r="T43" s="54"/>
    </row>
    <row r="44" customFormat="false" ht="13.5" hidden="false" customHeight="false" outlineLevel="0" collapsed="false">
      <c r="A44" s="8"/>
      <c r="B44" s="8"/>
      <c r="C44" s="12" t="s">
        <v>277</v>
      </c>
      <c r="D44" s="12" t="s">
        <v>278</v>
      </c>
      <c r="E44" s="12" t="s">
        <v>254</v>
      </c>
      <c r="F44" s="96" t="s">
        <v>255</v>
      </c>
      <c r="G44" s="96" t="s">
        <v>277</v>
      </c>
      <c r="H44" s="96" t="s">
        <v>278</v>
      </c>
      <c r="I44" s="96" t="s">
        <v>254</v>
      </c>
      <c r="J44" s="97" t="s">
        <v>255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3.5" hidden="false" customHeight="false" outlineLevel="0" collapsed="false">
      <c r="A45" s="8"/>
      <c r="B45" s="8"/>
      <c r="C45" s="12"/>
      <c r="D45" s="12"/>
      <c r="E45" s="12"/>
      <c r="F45" s="98" t="s">
        <v>256</v>
      </c>
      <c r="G45" s="98" t="s">
        <v>257</v>
      </c>
      <c r="H45" s="98" t="s">
        <v>257</v>
      </c>
      <c r="I45" s="98" t="s">
        <v>257</v>
      </c>
      <c r="J45" s="99" t="s">
        <v>256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3.5" hidden="false" customHeight="false" outlineLevel="0" collapsed="false">
      <c r="A46" s="15" t="s">
        <v>8</v>
      </c>
      <c r="B46" s="15"/>
      <c r="C46" s="114" t="n">
        <f aca="false">SUM(C47:C74,C75:C104)</f>
        <v>101354</v>
      </c>
      <c r="D46" s="114" t="n">
        <f aca="false">SUM(D47:D74,D75:D104)</f>
        <v>102789</v>
      </c>
      <c r="E46" s="115" t="n">
        <f aca="false">C46-D46</f>
        <v>-1435</v>
      </c>
      <c r="F46" s="116" t="n">
        <f aca="false">ROUND(E46/D46*100,1)</f>
        <v>-1.4</v>
      </c>
      <c r="G46" s="114" t="n">
        <f aca="false">SUM(G47:G74,G75:G104)</f>
        <v>300107</v>
      </c>
      <c r="H46" s="114" t="n">
        <f aca="false">SUM(H47:H74,H75:H104)</f>
        <v>301018</v>
      </c>
      <c r="I46" s="117" t="n">
        <f aca="false">G46-H46</f>
        <v>-911</v>
      </c>
      <c r="J46" s="116" t="n">
        <f aca="false">ROUND(I46/H46*100,1)</f>
        <v>-0.3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70" t="s">
        <v>13</v>
      </c>
      <c r="B47" s="70"/>
      <c r="C47" s="34" t="n">
        <v>1475</v>
      </c>
      <c r="D47" s="41" t="n">
        <v>1527</v>
      </c>
      <c r="E47" s="118" t="n">
        <f aca="false">C47-D47</f>
        <v>-52</v>
      </c>
      <c r="F47" s="119" t="n">
        <f aca="false">ROUND(E47/D46*100,1)</f>
        <v>-0.1</v>
      </c>
      <c r="G47" s="41" t="n">
        <v>3424</v>
      </c>
      <c r="H47" s="41" t="n">
        <v>3459</v>
      </c>
      <c r="I47" s="72" t="n">
        <f aca="false">G47-H47</f>
        <v>-35</v>
      </c>
      <c r="J47" s="119" t="n">
        <f aca="false">ROUND(I47/H47*100,1)</f>
        <v>-1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11" customFormat="true" ht="17.25" hidden="false" customHeight="true" outlineLevel="0" collapsed="false">
      <c r="A48" s="63" t="s">
        <v>16</v>
      </c>
      <c r="B48" s="63"/>
      <c r="C48" s="139" t="n">
        <v>430</v>
      </c>
      <c r="D48" s="41" t="n">
        <v>424</v>
      </c>
      <c r="E48" s="91" t="n">
        <f aca="false">C48-D48</f>
        <v>6</v>
      </c>
      <c r="F48" s="106" t="n">
        <f aca="false">ROUND(E48/D48*100,1)</f>
        <v>1.4</v>
      </c>
      <c r="G48" s="41" t="n">
        <v>1041</v>
      </c>
      <c r="H48" s="41" t="n">
        <v>1025</v>
      </c>
      <c r="I48" s="25" t="n">
        <f aca="false">G48-H48</f>
        <v>16</v>
      </c>
      <c r="J48" s="106" t="n">
        <f aca="false">ROUND(I48/H48*100,1)</f>
        <v>1.6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11" customFormat="true" ht="17.25" hidden="false" customHeight="true" outlineLevel="0" collapsed="false">
      <c r="A49" s="63" t="s">
        <v>19</v>
      </c>
      <c r="B49" s="63"/>
      <c r="C49" s="139" t="n">
        <v>1401</v>
      </c>
      <c r="D49" s="41" t="n">
        <v>1385</v>
      </c>
      <c r="E49" s="91" t="n">
        <f aca="false">C49-D49</f>
        <v>16</v>
      </c>
      <c r="F49" s="106" t="n">
        <f aca="false">ROUND(E49/D49*100,1)</f>
        <v>1.2</v>
      </c>
      <c r="G49" s="41" t="n">
        <v>3667</v>
      </c>
      <c r="H49" s="41" t="n">
        <v>3580</v>
      </c>
      <c r="I49" s="25" t="n">
        <f aca="false">G49-H49</f>
        <v>87</v>
      </c>
      <c r="J49" s="106" t="n">
        <f aca="false">ROUND(I49/H49*100,1)</f>
        <v>2.4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11" customFormat="true" ht="17.25" hidden="false" customHeight="true" outlineLevel="0" collapsed="false">
      <c r="A50" s="63" t="s">
        <v>22</v>
      </c>
      <c r="B50" s="63"/>
      <c r="C50" s="139" t="n">
        <v>1123</v>
      </c>
      <c r="D50" s="41" t="n">
        <v>1137</v>
      </c>
      <c r="E50" s="91" t="n">
        <f aca="false">C50-D50</f>
        <v>-14</v>
      </c>
      <c r="F50" s="106" t="n">
        <f aca="false">ROUND(E50/D50*100,1)</f>
        <v>-1.2</v>
      </c>
      <c r="G50" s="41" t="n">
        <v>2838</v>
      </c>
      <c r="H50" s="41" t="n">
        <v>2806</v>
      </c>
      <c r="I50" s="25" t="n">
        <f aca="false">G50-H50</f>
        <v>32</v>
      </c>
      <c r="J50" s="106" t="n">
        <f aca="false">ROUND(I50/H50*100,1)</f>
        <v>1.1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11" customFormat="true" ht="17.25" hidden="false" customHeight="true" outlineLevel="0" collapsed="false">
      <c r="A51" s="63" t="s">
        <v>24</v>
      </c>
      <c r="B51" s="63"/>
      <c r="C51" s="139" t="n">
        <v>2352</v>
      </c>
      <c r="D51" s="41" t="n">
        <v>2471</v>
      </c>
      <c r="E51" s="91" t="n">
        <f aca="false">C51-D51</f>
        <v>-119</v>
      </c>
      <c r="F51" s="106" t="n">
        <f aca="false">ROUND(E51/D51*100,1)</f>
        <v>-4.8</v>
      </c>
      <c r="G51" s="41" t="n">
        <v>6777</v>
      </c>
      <c r="H51" s="41" t="n">
        <v>7119</v>
      </c>
      <c r="I51" s="25" t="n">
        <f aca="false">G51-H51</f>
        <v>-342</v>
      </c>
      <c r="J51" s="106" t="n">
        <f aca="false">ROUND(I51/H51*100,1)</f>
        <v>-4.8</v>
      </c>
    </row>
    <row r="52" s="11" customFormat="true" ht="12.75" hidden="false" customHeight="false" outlineLevel="0" collapsed="false">
      <c r="A52" s="63" t="s">
        <v>27</v>
      </c>
      <c r="B52" s="63"/>
      <c r="C52" s="139" t="n">
        <v>2340</v>
      </c>
      <c r="D52" s="41" t="n">
        <v>2387</v>
      </c>
      <c r="E52" s="91" t="n">
        <f aca="false">C52-D52</f>
        <v>-47</v>
      </c>
      <c r="F52" s="106" t="n">
        <f aca="false">ROUND(E52/D52*100,1)</f>
        <v>-2</v>
      </c>
      <c r="G52" s="41" t="n">
        <v>5009</v>
      </c>
      <c r="H52" s="41" t="n">
        <v>5005</v>
      </c>
      <c r="I52" s="25" t="n">
        <f aca="false">G52-H52</f>
        <v>4</v>
      </c>
      <c r="J52" s="106" t="n">
        <f aca="false">ROUND(I52/H52*100,1)</f>
        <v>0.1</v>
      </c>
    </row>
    <row r="53" s="11" customFormat="true" ht="12.75" hidden="false" customHeight="false" outlineLevel="0" collapsed="false">
      <c r="A53" s="63" t="s">
        <v>32</v>
      </c>
      <c r="B53" s="63"/>
      <c r="C53" s="139" t="n">
        <v>1053</v>
      </c>
      <c r="D53" s="41" t="n">
        <v>1045</v>
      </c>
      <c r="E53" s="91" t="n">
        <f aca="false">C53-D53</f>
        <v>8</v>
      </c>
      <c r="F53" s="106" t="n">
        <f aca="false">ROUND(E53/D53*100,1)</f>
        <v>0.8</v>
      </c>
      <c r="G53" s="41" t="n">
        <v>2454</v>
      </c>
      <c r="H53" s="41" t="n">
        <v>2398</v>
      </c>
      <c r="I53" s="25" t="n">
        <f aca="false">G53-H53</f>
        <v>56</v>
      </c>
      <c r="J53" s="106" t="n">
        <f aca="false">ROUND(I53/H53*100,1)</f>
        <v>2.3</v>
      </c>
    </row>
    <row r="54" s="11" customFormat="true" ht="12.75" hidden="false" customHeight="false" outlineLevel="0" collapsed="false">
      <c r="A54" s="63" t="s">
        <v>35</v>
      </c>
      <c r="B54" s="63"/>
      <c r="C54" s="139" t="n">
        <v>2804</v>
      </c>
      <c r="D54" s="41" t="n">
        <v>2790</v>
      </c>
      <c r="E54" s="91" t="n">
        <f aca="false">C54-D54</f>
        <v>14</v>
      </c>
      <c r="F54" s="106" t="n">
        <f aca="false">ROUND(E54/D54*100,1)</f>
        <v>0.5</v>
      </c>
      <c r="G54" s="41" t="n">
        <v>7469</v>
      </c>
      <c r="H54" s="41" t="n">
        <v>7374</v>
      </c>
      <c r="I54" s="25" t="n">
        <f aca="false">G54-H54</f>
        <v>95</v>
      </c>
      <c r="J54" s="106" t="n">
        <f aca="false">ROUND(I54/H54*100,1)</f>
        <v>1.3</v>
      </c>
    </row>
    <row r="55" s="11" customFormat="true" ht="12.75" hidden="false" customHeight="false" outlineLevel="0" collapsed="false">
      <c r="A55" s="63" t="s">
        <v>37</v>
      </c>
      <c r="B55" s="63"/>
      <c r="C55" s="139" t="n">
        <v>2995</v>
      </c>
      <c r="D55" s="41" t="n">
        <v>3044</v>
      </c>
      <c r="E55" s="91" t="n">
        <f aca="false">C55-D55</f>
        <v>-49</v>
      </c>
      <c r="F55" s="106" t="n">
        <f aca="false">ROUND(E55/D55*100,1)</f>
        <v>-1.6</v>
      </c>
      <c r="G55" s="41" t="n">
        <v>8276</v>
      </c>
      <c r="H55" s="41" t="n">
        <v>8309</v>
      </c>
      <c r="I55" s="25" t="n">
        <f aca="false">G55-H55</f>
        <v>-33</v>
      </c>
      <c r="J55" s="106" t="n">
        <f aca="false">ROUND(I55/H55*100,1)</f>
        <v>-0.4</v>
      </c>
    </row>
    <row r="56" s="11" customFormat="true" ht="12.75" hidden="false" customHeight="false" outlineLevel="0" collapsed="false">
      <c r="A56" s="63" t="s">
        <v>39</v>
      </c>
      <c r="B56" s="63"/>
      <c r="C56" s="139" t="n">
        <v>2010</v>
      </c>
      <c r="D56" s="41" t="n">
        <v>2061</v>
      </c>
      <c r="E56" s="91" t="n">
        <f aca="false">C56-D56</f>
        <v>-51</v>
      </c>
      <c r="F56" s="106" t="n">
        <f aca="false">ROUND(E56/D56*100,1)</f>
        <v>-2.5</v>
      </c>
      <c r="G56" s="41" t="n">
        <v>5309</v>
      </c>
      <c r="H56" s="41" t="n">
        <v>5265</v>
      </c>
      <c r="I56" s="25" t="n">
        <f aca="false">G56-H56</f>
        <v>44</v>
      </c>
      <c r="J56" s="106" t="n">
        <f aca="false">ROUND(I56/H56*100,1)</f>
        <v>0.8</v>
      </c>
    </row>
    <row r="57" s="11" customFormat="true" ht="12.75" hidden="false" customHeight="false" outlineLevel="0" collapsed="false">
      <c r="A57" s="63" t="s">
        <v>57</v>
      </c>
      <c r="B57" s="63"/>
      <c r="C57" s="139" t="n">
        <v>2247</v>
      </c>
      <c r="D57" s="41" t="n">
        <v>2204</v>
      </c>
      <c r="E57" s="91" t="n">
        <f aca="false">C57-D57</f>
        <v>43</v>
      </c>
      <c r="F57" s="106" t="n">
        <f aca="false">ROUND(E57/D57*100,1)</f>
        <v>2</v>
      </c>
      <c r="G57" s="41" t="n">
        <v>5431</v>
      </c>
      <c r="H57" s="41" t="n">
        <v>5313</v>
      </c>
      <c r="I57" s="25" t="n">
        <f aca="false">G57-H57</f>
        <v>118</v>
      </c>
      <c r="J57" s="106" t="n">
        <f aca="false">ROUND(I57/H57*100,1)</f>
        <v>2.2</v>
      </c>
    </row>
    <row r="58" s="11" customFormat="true" ht="12.75" hidden="false" customHeight="false" outlineLevel="0" collapsed="false">
      <c r="A58" s="63" t="s">
        <v>59</v>
      </c>
      <c r="B58" s="63"/>
      <c r="C58" s="139" t="n">
        <v>3719</v>
      </c>
      <c r="D58" s="41" t="n">
        <v>3748</v>
      </c>
      <c r="E58" s="91" t="n">
        <f aca="false">C58-D58</f>
        <v>-29</v>
      </c>
      <c r="F58" s="106" t="n">
        <f aca="false">ROUND(E58/D58*100,1)</f>
        <v>-0.8</v>
      </c>
      <c r="G58" s="41" t="n">
        <v>8870</v>
      </c>
      <c r="H58" s="41" t="n">
        <v>8826</v>
      </c>
      <c r="I58" s="25" t="n">
        <f aca="false">G58-H58</f>
        <v>44</v>
      </c>
      <c r="J58" s="106" t="n">
        <f aca="false">ROUND(I58/H58*100,1)</f>
        <v>0.5</v>
      </c>
    </row>
    <row r="59" s="11" customFormat="true" ht="12.75" hidden="false" customHeight="false" outlineLevel="0" collapsed="false">
      <c r="A59" s="63" t="s">
        <v>61</v>
      </c>
      <c r="B59" s="63"/>
      <c r="C59" s="139" t="n">
        <v>886</v>
      </c>
      <c r="D59" s="41" t="n">
        <v>867</v>
      </c>
      <c r="E59" s="91" t="n">
        <f aca="false">C59-D59</f>
        <v>19</v>
      </c>
      <c r="F59" s="106" t="n">
        <f aca="false">ROUND(E59/D59*100,1)</f>
        <v>2.2</v>
      </c>
      <c r="G59" s="41" t="n">
        <v>2999</v>
      </c>
      <c r="H59" s="41" t="n">
        <v>2880</v>
      </c>
      <c r="I59" s="25" t="n">
        <f aca="false">G59-H59</f>
        <v>119</v>
      </c>
      <c r="J59" s="106" t="n">
        <f aca="false">ROUND(I59/H59*100,1)</f>
        <v>4.1</v>
      </c>
    </row>
    <row r="60" s="11" customFormat="true" ht="12.75" hidden="false" customHeight="false" outlineLevel="0" collapsed="false">
      <c r="A60" s="63" t="s">
        <v>54</v>
      </c>
      <c r="B60" s="63"/>
      <c r="C60" s="139" t="n">
        <v>1641</v>
      </c>
      <c r="D60" s="41" t="n">
        <v>1684</v>
      </c>
      <c r="E60" s="91" t="n">
        <f aca="false">C60-D60</f>
        <v>-43</v>
      </c>
      <c r="F60" s="106" t="n">
        <f aca="false">ROUND(E60/D60*100,1)</f>
        <v>-2.6</v>
      </c>
      <c r="G60" s="41" t="n">
        <v>3770</v>
      </c>
      <c r="H60" s="41" t="n">
        <v>3750</v>
      </c>
      <c r="I60" s="25" t="n">
        <f aca="false">G60-H60</f>
        <v>20</v>
      </c>
      <c r="J60" s="106" t="n">
        <f aca="false">ROUND(I60/H60*100,1)</f>
        <v>0.5</v>
      </c>
    </row>
    <row r="61" s="11" customFormat="true" ht="12.75" hidden="false" customHeight="false" outlineLevel="0" collapsed="false">
      <c r="A61" s="63" t="s">
        <v>41</v>
      </c>
      <c r="B61" s="63"/>
      <c r="C61" s="139" t="n">
        <v>1196</v>
      </c>
      <c r="D61" s="41" t="n">
        <v>1273</v>
      </c>
      <c r="E61" s="91" t="n">
        <f aca="false">C61-D61</f>
        <v>-77</v>
      </c>
      <c r="F61" s="106" t="n">
        <f aca="false">ROUND(E61/D61*100,1)</f>
        <v>-6</v>
      </c>
      <c r="G61" s="41" t="n">
        <v>2878</v>
      </c>
      <c r="H61" s="41" t="n">
        <v>3035</v>
      </c>
      <c r="I61" s="25" t="n">
        <f aca="false">G61-H61</f>
        <v>-157</v>
      </c>
      <c r="J61" s="106" t="n">
        <f aca="false">ROUND(I61/H61*100,1)</f>
        <v>-5.2</v>
      </c>
    </row>
    <row r="62" s="11" customFormat="true" ht="12.75" hidden="false" customHeight="false" outlineLevel="0" collapsed="false">
      <c r="A62" s="63" t="s">
        <v>43</v>
      </c>
      <c r="B62" s="63"/>
      <c r="C62" s="139" t="n">
        <v>1967</v>
      </c>
      <c r="D62" s="41" t="n">
        <v>1933</v>
      </c>
      <c r="E62" s="91" t="n">
        <f aca="false">C62-D62</f>
        <v>34</v>
      </c>
      <c r="F62" s="106" t="n">
        <f aca="false">ROUND(E62/D62*100,1)</f>
        <v>1.8</v>
      </c>
      <c r="G62" s="41" t="n">
        <v>5163</v>
      </c>
      <c r="H62" s="41" t="n">
        <v>5040</v>
      </c>
      <c r="I62" s="25" t="n">
        <f aca="false">G62-H62</f>
        <v>123</v>
      </c>
      <c r="J62" s="106" t="n">
        <f aca="false">ROUND(I62/H62*100,1)</f>
        <v>2.4</v>
      </c>
    </row>
    <row r="63" s="11" customFormat="true" ht="12.75" hidden="false" customHeight="false" outlineLevel="0" collapsed="false">
      <c r="A63" s="63" t="s">
        <v>45</v>
      </c>
      <c r="B63" s="63"/>
      <c r="C63" s="34" t="n">
        <v>3694</v>
      </c>
      <c r="D63" s="41" t="n">
        <v>3646</v>
      </c>
      <c r="E63" s="91" t="n">
        <f aca="false">C63-D63</f>
        <v>48</v>
      </c>
      <c r="F63" s="106" t="n">
        <f aca="false">ROUND(E63/D63*100,1)</f>
        <v>1.3</v>
      </c>
      <c r="G63" s="41" t="n">
        <v>9912</v>
      </c>
      <c r="H63" s="41" t="n">
        <v>9774</v>
      </c>
      <c r="I63" s="25" t="n">
        <f aca="false">G63-H63</f>
        <v>138</v>
      </c>
      <c r="J63" s="106" t="n">
        <f aca="false">ROUND(I63/H63*100,1)</f>
        <v>1.4</v>
      </c>
    </row>
    <row r="64" s="11" customFormat="true" ht="12.75" hidden="false" customHeight="false" outlineLevel="0" collapsed="false">
      <c r="A64" s="63" t="s">
        <v>29</v>
      </c>
      <c r="B64" s="63"/>
      <c r="C64" s="34" t="n">
        <v>2286</v>
      </c>
      <c r="D64" s="41" t="n">
        <v>2297</v>
      </c>
      <c r="E64" s="91" t="n">
        <f aca="false">C64-D64</f>
        <v>-11</v>
      </c>
      <c r="F64" s="106" t="n">
        <f aca="false">ROUND(E64/D64*100,1)</f>
        <v>-0.5</v>
      </c>
      <c r="G64" s="41" t="n">
        <v>6887</v>
      </c>
      <c r="H64" s="41" t="n">
        <v>6827</v>
      </c>
      <c r="I64" s="25" t="n">
        <f aca="false">G64-H64</f>
        <v>60</v>
      </c>
      <c r="J64" s="106" t="n">
        <f aca="false">ROUND(I64/H64*100,1)</f>
        <v>0.9</v>
      </c>
    </row>
    <row r="65" s="11" customFormat="true" ht="12.75" hidden="false" customHeight="false" outlineLevel="0" collapsed="false">
      <c r="A65" s="63" t="s">
        <v>31</v>
      </c>
      <c r="B65" s="63"/>
      <c r="C65" s="34" t="n">
        <v>1824</v>
      </c>
      <c r="D65" s="41" t="n">
        <v>1985</v>
      </c>
      <c r="E65" s="91" t="n">
        <f aca="false">C65-D65</f>
        <v>-161</v>
      </c>
      <c r="F65" s="106" t="n">
        <f aca="false">ROUND(E65/D65*100,1)</f>
        <v>-8.1</v>
      </c>
      <c r="G65" s="41" t="n">
        <v>5894</v>
      </c>
      <c r="H65" s="41" t="n">
        <v>6317</v>
      </c>
      <c r="I65" s="25" t="n">
        <f aca="false">G65-H65</f>
        <v>-423</v>
      </c>
      <c r="J65" s="106" t="n">
        <f aca="false">ROUND(I65/H65*100,1)</f>
        <v>-6.7</v>
      </c>
    </row>
    <row r="66" s="11" customFormat="true" ht="12.75" hidden="false" customHeight="false" outlineLevel="0" collapsed="false">
      <c r="A66" s="63" t="s">
        <v>34</v>
      </c>
      <c r="B66" s="63"/>
      <c r="C66" s="34" t="n">
        <v>1116</v>
      </c>
      <c r="D66" s="41" t="n">
        <v>1091</v>
      </c>
      <c r="E66" s="91" t="n">
        <f aca="false">C66-D66</f>
        <v>25</v>
      </c>
      <c r="F66" s="106" t="n">
        <f aca="false">ROUND(E66/D66*100,1)</f>
        <v>2.3</v>
      </c>
      <c r="G66" s="41" t="n">
        <v>3514</v>
      </c>
      <c r="H66" s="41" t="n">
        <v>3366</v>
      </c>
      <c r="I66" s="25" t="n">
        <f aca="false">G66-H66</f>
        <v>148</v>
      </c>
      <c r="J66" s="106" t="n">
        <f aca="false">ROUND(I66/H66*100,1)</f>
        <v>4.4</v>
      </c>
    </row>
    <row r="67" s="11" customFormat="true" ht="12.75" hidden="false" customHeight="false" outlineLevel="0" collapsed="false">
      <c r="A67" s="63" t="s">
        <v>47</v>
      </c>
      <c r="B67" s="63"/>
      <c r="C67" s="34" t="n">
        <v>1951</v>
      </c>
      <c r="D67" s="41" t="n">
        <v>1954</v>
      </c>
      <c r="E67" s="91" t="n">
        <f aca="false">C67-D67</f>
        <v>-3</v>
      </c>
      <c r="F67" s="106" t="n">
        <f aca="false">ROUND(E67/D67*100,1)</f>
        <v>-0.2</v>
      </c>
      <c r="G67" s="41" t="n">
        <v>5728</v>
      </c>
      <c r="H67" s="41" t="n">
        <v>5684</v>
      </c>
      <c r="I67" s="25" t="n">
        <f aca="false">G67-H67</f>
        <v>44</v>
      </c>
      <c r="J67" s="106" t="n">
        <f aca="false">ROUND(I67/H67*100,1)</f>
        <v>0.8</v>
      </c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</row>
    <row r="68" s="11" customFormat="true" ht="12.75" hidden="false" customHeight="false" outlineLevel="0" collapsed="false">
      <c r="A68" s="63" t="s">
        <v>273</v>
      </c>
      <c r="B68" s="63"/>
      <c r="C68" s="34" t="n">
        <v>1165</v>
      </c>
      <c r="D68" s="41" t="n">
        <v>1176</v>
      </c>
      <c r="E68" s="91" t="n">
        <f aca="false">C68-D68</f>
        <v>-11</v>
      </c>
      <c r="F68" s="106" t="n">
        <f aca="false">ROUND(E68/D68*100,1)</f>
        <v>-0.9</v>
      </c>
      <c r="G68" s="41" t="n">
        <v>3575</v>
      </c>
      <c r="H68" s="41" t="n">
        <v>3534</v>
      </c>
      <c r="I68" s="25" t="n">
        <f aca="false">G68-H68</f>
        <v>41</v>
      </c>
      <c r="J68" s="106" t="n">
        <f aca="false">ROUND(I68/H68*100,1)</f>
        <v>1.2</v>
      </c>
    </row>
    <row r="69" s="11" customFormat="true" ht="12.75" hidden="false" customHeight="false" outlineLevel="0" collapsed="false">
      <c r="A69" s="63" t="s">
        <v>65</v>
      </c>
      <c r="B69" s="63"/>
      <c r="C69" s="34" t="n">
        <v>802</v>
      </c>
      <c r="D69" s="41" t="n">
        <v>811</v>
      </c>
      <c r="E69" s="91" t="n">
        <f aca="false">C69-D69</f>
        <v>-9</v>
      </c>
      <c r="F69" s="106" t="n">
        <f aca="false">ROUND(E69/D69*100,1)</f>
        <v>-1.1</v>
      </c>
      <c r="G69" s="41" t="n">
        <v>2408</v>
      </c>
      <c r="H69" s="41" t="n">
        <v>2428</v>
      </c>
      <c r="I69" s="25" t="n">
        <f aca="false">G69-H69</f>
        <v>-20</v>
      </c>
      <c r="J69" s="106" t="n">
        <f aca="false">ROUND(I69/H69*100,1)</f>
        <v>-0.8</v>
      </c>
    </row>
    <row r="70" s="11" customFormat="true" ht="12.75" hidden="false" customHeight="false" outlineLevel="0" collapsed="false">
      <c r="A70" s="63" t="s">
        <v>67</v>
      </c>
      <c r="B70" s="63"/>
      <c r="C70" s="34" t="n">
        <v>1418</v>
      </c>
      <c r="D70" s="41" t="n">
        <v>1453</v>
      </c>
      <c r="E70" s="91" t="n">
        <f aca="false">C70-D70</f>
        <v>-35</v>
      </c>
      <c r="F70" s="106" t="n">
        <f aca="false">ROUND(E70/D70*100,1)</f>
        <v>-2.4</v>
      </c>
      <c r="G70" s="41" t="n">
        <v>4571</v>
      </c>
      <c r="H70" s="41" t="n">
        <v>4664</v>
      </c>
      <c r="I70" s="25" t="n">
        <f aca="false">G70-H70</f>
        <v>-93</v>
      </c>
      <c r="J70" s="106" t="n">
        <f aca="false">ROUND(I70/H70*100,1)</f>
        <v>-2</v>
      </c>
    </row>
    <row r="71" s="11" customFormat="true" ht="12.75" hidden="false" customHeight="false" outlineLevel="0" collapsed="false">
      <c r="A71" s="63" t="s">
        <v>69</v>
      </c>
      <c r="B71" s="63"/>
      <c r="C71" s="34" t="n">
        <v>171</v>
      </c>
      <c r="D71" s="41" t="n">
        <v>172</v>
      </c>
      <c r="E71" s="91" t="n">
        <f aca="false">C71-D71</f>
        <v>-1</v>
      </c>
      <c r="F71" s="106" t="n">
        <f aca="false">ROUND(E71/D71*100,1)</f>
        <v>-0.6</v>
      </c>
      <c r="G71" s="41" t="n">
        <v>797</v>
      </c>
      <c r="H71" s="41" t="n">
        <v>796</v>
      </c>
      <c r="I71" s="25" t="n">
        <f aca="false">G71-H71</f>
        <v>1</v>
      </c>
      <c r="J71" s="106" t="n">
        <f aca="false">ROUND(I71/H71*100,1)</f>
        <v>0.1</v>
      </c>
    </row>
    <row r="72" s="11" customFormat="true" ht="12.75" hidden="false" customHeight="false" outlineLevel="0" collapsed="false">
      <c r="A72" s="63" t="s">
        <v>71</v>
      </c>
      <c r="B72" s="63"/>
      <c r="C72" s="34" t="n">
        <v>5866</v>
      </c>
      <c r="D72" s="41" t="n">
        <v>5994</v>
      </c>
      <c r="E72" s="91" t="n">
        <f aca="false">C72-D72</f>
        <v>-128</v>
      </c>
      <c r="F72" s="106" t="n">
        <f aca="false">ROUND(E72/D72*100,1)</f>
        <v>-2.1</v>
      </c>
      <c r="G72" s="41" t="n">
        <v>15593</v>
      </c>
      <c r="H72" s="41" t="n">
        <v>15706</v>
      </c>
      <c r="I72" s="25" t="n">
        <f aca="false">G72-H72</f>
        <v>-113</v>
      </c>
      <c r="J72" s="106" t="n">
        <f aca="false">ROUND(I72/H72*100,1)</f>
        <v>-0.7</v>
      </c>
    </row>
    <row r="73" s="11" customFormat="true" ht="12.75" hidden="false" customHeight="false" outlineLevel="0" collapsed="false">
      <c r="A73" s="63" t="s">
        <v>49</v>
      </c>
      <c r="B73" s="63"/>
      <c r="C73" s="34" t="n">
        <v>4205</v>
      </c>
      <c r="D73" s="41" t="n">
        <v>4235</v>
      </c>
      <c r="E73" s="91" t="n">
        <f aca="false">C73-D73</f>
        <v>-30</v>
      </c>
      <c r="F73" s="106" t="n">
        <f aca="false">ROUND(E73/D73*100,1)</f>
        <v>-0.7</v>
      </c>
      <c r="G73" s="41" t="n">
        <v>10583</v>
      </c>
      <c r="H73" s="41" t="n">
        <v>10543</v>
      </c>
      <c r="I73" s="25" t="n">
        <f aca="false">G73-H73</f>
        <v>40</v>
      </c>
      <c r="J73" s="106" t="n">
        <f aca="false">ROUND(I73/H73*100,1)</f>
        <v>0.4</v>
      </c>
    </row>
    <row r="74" s="11" customFormat="true" ht="12.75" hidden="false" customHeight="false" outlineLevel="0" collapsed="false">
      <c r="A74" s="63" t="s">
        <v>77</v>
      </c>
      <c r="B74" s="63"/>
      <c r="C74" s="34" t="n">
        <v>1192</v>
      </c>
      <c r="D74" s="41" t="n">
        <v>1211</v>
      </c>
      <c r="E74" s="91" t="n">
        <f aca="false">C74-D74</f>
        <v>-19</v>
      </c>
      <c r="F74" s="106" t="n">
        <f aca="false">ROUND(E74/D74*100,1)</f>
        <v>-1.6</v>
      </c>
      <c r="G74" s="41" t="n">
        <v>4492</v>
      </c>
      <c r="H74" s="41" t="n">
        <v>4496</v>
      </c>
      <c r="I74" s="25" t="n">
        <f aca="false">G74-H74</f>
        <v>-4</v>
      </c>
      <c r="J74" s="106" t="n">
        <f aca="false">ROUND(I74/H74*100,1)</f>
        <v>-0.1</v>
      </c>
    </row>
    <row r="75" s="11" customFormat="true" ht="12.75" hidden="false" customHeight="false" outlineLevel="0" collapsed="false">
      <c r="A75" s="63" t="s">
        <v>73</v>
      </c>
      <c r="B75" s="63"/>
      <c r="C75" s="41" t="n">
        <v>1357</v>
      </c>
      <c r="D75" s="41" t="n">
        <v>1382</v>
      </c>
      <c r="E75" s="91" t="n">
        <f aca="false">C75-D75</f>
        <v>-25</v>
      </c>
      <c r="F75" s="106" t="n">
        <f aca="false">ROUND(E75/D75*100,1)</f>
        <v>-1.8</v>
      </c>
      <c r="G75" s="41" t="n">
        <v>3974</v>
      </c>
      <c r="H75" s="41" t="n">
        <v>3968</v>
      </c>
      <c r="I75" s="91" t="n">
        <f aca="false">G75-H75</f>
        <v>6</v>
      </c>
      <c r="J75" s="106" t="n">
        <f aca="false">ROUND(I75/H75*100,1)</f>
        <v>0.2</v>
      </c>
    </row>
    <row r="76" s="11" customFormat="true" ht="12.75" hidden="false" customHeight="false" outlineLevel="0" collapsed="false">
      <c r="A76" s="63" t="s">
        <v>75</v>
      </c>
      <c r="B76" s="63"/>
      <c r="C76" s="41" t="n">
        <v>1123</v>
      </c>
      <c r="D76" s="41" t="n">
        <v>1186</v>
      </c>
      <c r="E76" s="91" t="n">
        <f aca="false">C76-D76</f>
        <v>-63</v>
      </c>
      <c r="F76" s="106" t="n">
        <f aca="false">ROUND(E76/D76*100,1)</f>
        <v>-5.3</v>
      </c>
      <c r="G76" s="41" t="n">
        <v>3184</v>
      </c>
      <c r="H76" s="41" t="n">
        <v>3252</v>
      </c>
      <c r="I76" s="91" t="n">
        <f aca="false">G76-H76</f>
        <v>-68</v>
      </c>
      <c r="J76" s="106" t="n">
        <f aca="false">ROUND(I76/H76*100,1)</f>
        <v>-2.1</v>
      </c>
    </row>
    <row r="77" s="11" customFormat="true" ht="12.75" hidden="false" customHeight="false" outlineLevel="0" collapsed="false">
      <c r="A77" s="63" t="s">
        <v>274</v>
      </c>
      <c r="B77" s="63"/>
      <c r="C77" s="41" t="n">
        <v>377</v>
      </c>
      <c r="D77" s="41" t="n">
        <v>492</v>
      </c>
      <c r="E77" s="91" t="n">
        <f aca="false">C77-D77</f>
        <v>-115</v>
      </c>
      <c r="F77" s="106" t="n">
        <f aca="false">ROUND(E77/D77*100,1)</f>
        <v>-23.4</v>
      </c>
      <c r="G77" s="41" t="n">
        <v>1237</v>
      </c>
      <c r="H77" s="41" t="n">
        <v>1656</v>
      </c>
      <c r="I77" s="91" t="n">
        <f aca="false">G77-H77</f>
        <v>-419</v>
      </c>
      <c r="J77" s="106" t="n">
        <f aca="false">ROUND(I77/H77*100,1)</f>
        <v>-25.3</v>
      </c>
    </row>
    <row r="78" s="11" customFormat="true" ht="12.75" hidden="false" customHeight="false" outlineLevel="0" collapsed="false">
      <c r="A78" s="63" t="s">
        <v>79</v>
      </c>
      <c r="B78" s="63"/>
      <c r="C78" s="41" t="n">
        <v>853</v>
      </c>
      <c r="D78" s="41" t="n">
        <v>854</v>
      </c>
      <c r="E78" s="91" t="n">
        <f aca="false">C78-D78</f>
        <v>-1</v>
      </c>
      <c r="F78" s="106" t="n">
        <f aca="false">ROUND(E78/D78*100,1)</f>
        <v>-0.1</v>
      </c>
      <c r="G78" s="41" t="n">
        <v>3557</v>
      </c>
      <c r="H78" s="41" t="n">
        <v>3499</v>
      </c>
      <c r="I78" s="91" t="n">
        <f aca="false">G78-H78</f>
        <v>58</v>
      </c>
      <c r="J78" s="106" t="n">
        <f aca="false">ROUND(I78/H78*100,1)</f>
        <v>1.7</v>
      </c>
    </row>
    <row r="79" s="11" customFormat="true" ht="13.5" hidden="false" customHeight="false" outlineLevel="0" collapsed="false">
      <c r="A79" s="63" t="s">
        <v>40</v>
      </c>
      <c r="B79" s="63"/>
      <c r="C79" s="41" t="n">
        <v>463</v>
      </c>
      <c r="D79" s="41" t="n">
        <v>466</v>
      </c>
      <c r="E79" s="91" t="n">
        <f aca="false">C79-D79</f>
        <v>-3</v>
      </c>
      <c r="F79" s="106" t="n">
        <f aca="false">ROUND(E79/D79*100,1)</f>
        <v>-0.6</v>
      </c>
      <c r="G79" s="41" t="n">
        <v>1897</v>
      </c>
      <c r="H79" s="41" t="n">
        <v>1898</v>
      </c>
      <c r="I79" s="91" t="n">
        <f aca="false">G79-H79</f>
        <v>-1</v>
      </c>
      <c r="J79" s="106" t="n">
        <f aca="false">ROUND(I79/H79*100,1)</f>
        <v>-0.1</v>
      </c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1" customFormat="true" ht="13.5" hidden="false" customHeight="false" outlineLevel="0" collapsed="false">
      <c r="A80" s="63" t="s">
        <v>36</v>
      </c>
      <c r="B80" s="63"/>
      <c r="C80" s="41" t="n">
        <v>3758</v>
      </c>
      <c r="D80" s="41" t="n">
        <v>3838</v>
      </c>
      <c r="E80" s="91" t="n">
        <f aca="false">C80-D80</f>
        <v>-80</v>
      </c>
      <c r="F80" s="106" t="n">
        <f aca="false">ROUND(E80/D80*100,1)</f>
        <v>-2.1</v>
      </c>
      <c r="G80" s="41" t="n">
        <v>12324</v>
      </c>
      <c r="H80" s="41" t="n">
        <v>12487</v>
      </c>
      <c r="I80" s="91" t="n">
        <f aca="false">G80-H80</f>
        <v>-163</v>
      </c>
      <c r="J80" s="106" t="n">
        <f aca="false">ROUND(I80/H80*100,1)</f>
        <v>-1.3</v>
      </c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3.5" hidden="false" customHeight="false" outlineLevel="0" collapsed="false">
      <c r="A81" s="63" t="s">
        <v>270</v>
      </c>
      <c r="B81" s="63"/>
      <c r="C81" s="41" t="n">
        <v>1298</v>
      </c>
      <c r="D81" s="41" t="n">
        <v>1316</v>
      </c>
      <c r="E81" s="91" t="n">
        <f aca="false">C81-D81</f>
        <v>-18</v>
      </c>
      <c r="F81" s="106" t="n">
        <f aca="false">ROUND(E81/D81*100,1)</f>
        <v>-1.4</v>
      </c>
      <c r="G81" s="41" t="n">
        <v>4586</v>
      </c>
      <c r="H81" s="41" t="n">
        <v>4627</v>
      </c>
      <c r="I81" s="91" t="n">
        <f aca="false">G81-H81</f>
        <v>-41</v>
      </c>
      <c r="J81" s="106" t="n">
        <f aca="false">ROUND(I81/H81*100,1)</f>
        <v>-0.9</v>
      </c>
    </row>
    <row r="82" customFormat="false" ht="13.5" hidden="false" customHeight="false" outlineLevel="0" collapsed="false">
      <c r="A82" s="63" t="s">
        <v>276</v>
      </c>
      <c r="B82" s="63"/>
      <c r="C82" s="34" t="n">
        <v>671</v>
      </c>
      <c r="D82" s="41" t="n">
        <v>122</v>
      </c>
      <c r="E82" s="91" t="n">
        <f aca="false">C82-D82</f>
        <v>549</v>
      </c>
      <c r="F82" s="106" t="n">
        <f aca="false">ROUND(E82/D82*100,1)</f>
        <v>450</v>
      </c>
      <c r="G82" s="41" t="n">
        <v>2237</v>
      </c>
      <c r="H82" s="41" t="n">
        <v>190</v>
      </c>
      <c r="I82" s="91" t="n">
        <f aca="false">G82-H82</f>
        <v>2047</v>
      </c>
      <c r="J82" s="106" t="n">
        <f aca="false">ROUND(I82/H82*100,1)</f>
        <v>1077.4</v>
      </c>
    </row>
    <row r="83" customFormat="false" ht="13.5" hidden="false" customHeight="false" outlineLevel="0" collapsed="false">
      <c r="A83" s="63" t="s">
        <v>38</v>
      </c>
      <c r="B83" s="63"/>
      <c r="C83" s="34"/>
      <c r="D83" s="41" t="n">
        <v>537</v>
      </c>
      <c r="E83" s="91" t="n">
        <f aca="false">C83-D83</f>
        <v>-537</v>
      </c>
      <c r="F83" s="106" t="n">
        <f aca="false">ROUND(E83/D83*100,1)</f>
        <v>-100</v>
      </c>
      <c r="G83" s="41"/>
      <c r="H83" s="41" t="n">
        <v>2054</v>
      </c>
      <c r="I83" s="91" t="n">
        <f aca="false">G83-H83</f>
        <v>-2054</v>
      </c>
      <c r="J83" s="106" t="n">
        <f aca="false">ROUND(I83/H83*100,1)</f>
        <v>-100</v>
      </c>
    </row>
    <row r="84" customFormat="false" ht="13.5" hidden="false" customHeight="false" outlineLevel="0" collapsed="false">
      <c r="A84" s="63" t="s">
        <v>271</v>
      </c>
      <c r="B84" s="63"/>
      <c r="C84" s="41" t="n">
        <v>3315</v>
      </c>
      <c r="D84" s="41" t="n">
        <v>3341</v>
      </c>
      <c r="E84" s="91" t="n">
        <f aca="false">C84-D84</f>
        <v>-26</v>
      </c>
      <c r="F84" s="106" t="n">
        <f aca="false">ROUND(E84/D84*100,1)</f>
        <v>-0.8</v>
      </c>
      <c r="G84" s="41" t="n">
        <v>10569</v>
      </c>
      <c r="H84" s="41" t="n">
        <v>10616</v>
      </c>
      <c r="I84" s="91" t="n">
        <f aca="false">G84-H84</f>
        <v>-47</v>
      </c>
      <c r="J84" s="106" t="n">
        <f aca="false">ROUND(I84/H84*100,1)</f>
        <v>-0.4</v>
      </c>
    </row>
    <row r="85" customFormat="false" ht="13.5" hidden="false" customHeight="false" outlineLevel="0" collapsed="false">
      <c r="A85" s="63" t="s">
        <v>272</v>
      </c>
      <c r="B85" s="63"/>
      <c r="C85" s="41" t="n">
        <v>3515</v>
      </c>
      <c r="D85" s="41" t="n">
        <v>3680</v>
      </c>
      <c r="E85" s="91" t="n">
        <f aca="false">C85-D85</f>
        <v>-165</v>
      </c>
      <c r="F85" s="106" t="n">
        <f aca="false">ROUND(E85/D85*100,1)</f>
        <v>-4.5</v>
      </c>
      <c r="G85" s="41" t="n">
        <v>11277</v>
      </c>
      <c r="H85" s="41" t="n">
        <v>11723</v>
      </c>
      <c r="I85" s="91" t="n">
        <f aca="false">G85-H85</f>
        <v>-446</v>
      </c>
      <c r="J85" s="106" t="n">
        <f aca="false">ROUND(I85/H85*100,1)</f>
        <v>-3.8</v>
      </c>
    </row>
    <row r="86" customFormat="false" ht="13.5" hidden="false" customHeight="false" outlineLevel="0" collapsed="false">
      <c r="A86" s="63" t="s">
        <v>53</v>
      </c>
      <c r="B86" s="63"/>
      <c r="C86" s="41" t="n">
        <v>2144</v>
      </c>
      <c r="D86" s="41" t="n">
        <v>2139</v>
      </c>
      <c r="E86" s="91" t="n">
        <f aca="false">C86-D86</f>
        <v>5</v>
      </c>
      <c r="F86" s="106" t="n">
        <f aca="false">ROUND(E86/D86*100,1)</f>
        <v>0.2</v>
      </c>
      <c r="G86" s="41" t="n">
        <v>6583</v>
      </c>
      <c r="H86" s="41" t="n">
        <v>6507</v>
      </c>
      <c r="I86" s="91" t="n">
        <f aca="false">G86-H86</f>
        <v>76</v>
      </c>
      <c r="J86" s="106" t="n">
        <f aca="false">ROUND(I86/H86*100,1)</f>
        <v>1.2</v>
      </c>
    </row>
    <row r="87" customFormat="false" ht="13.5" hidden="false" customHeight="false" outlineLevel="0" collapsed="false">
      <c r="A87" s="63" t="s">
        <v>55</v>
      </c>
      <c r="B87" s="63"/>
      <c r="C87" s="41" t="n">
        <v>1067</v>
      </c>
      <c r="D87" s="41" t="n">
        <v>1053</v>
      </c>
      <c r="E87" s="91" t="n">
        <f aca="false">C87-D87</f>
        <v>14</v>
      </c>
      <c r="F87" s="106" t="n">
        <f aca="false">ROUND(E87/D87*100,1)</f>
        <v>1.3</v>
      </c>
      <c r="G87" s="41" t="n">
        <v>3067</v>
      </c>
      <c r="H87" s="41" t="n">
        <v>2994</v>
      </c>
      <c r="I87" s="91" t="n">
        <f aca="false">G87-H87</f>
        <v>73</v>
      </c>
      <c r="J87" s="106" t="n">
        <f aca="false">ROUND(I87/H87*100,1)</f>
        <v>2.4</v>
      </c>
    </row>
    <row r="88" customFormat="false" ht="13.5" hidden="false" customHeight="false" outlineLevel="0" collapsed="false">
      <c r="A88" s="63" t="s">
        <v>58</v>
      </c>
      <c r="B88" s="63"/>
      <c r="C88" s="41" t="n">
        <v>553</v>
      </c>
      <c r="D88" s="41" t="n">
        <v>547</v>
      </c>
      <c r="E88" s="91" t="n">
        <f aca="false">C88-D88</f>
        <v>6</v>
      </c>
      <c r="F88" s="106" t="n">
        <f aca="false">ROUND(E88/D88*100,1)</f>
        <v>1.1</v>
      </c>
      <c r="G88" s="41" t="n">
        <v>1555</v>
      </c>
      <c r="H88" s="41" t="n">
        <v>1536</v>
      </c>
      <c r="I88" s="91" t="n">
        <f aca="false">G88-H88</f>
        <v>19</v>
      </c>
      <c r="J88" s="106" t="n">
        <f aca="false">ROUND(I88/H88*100,1)</f>
        <v>1.2</v>
      </c>
    </row>
    <row r="89" customFormat="false" ht="13.5" hidden="false" customHeight="false" outlineLevel="0" collapsed="false">
      <c r="A89" s="63" t="s">
        <v>60</v>
      </c>
      <c r="B89" s="63"/>
      <c r="C89" s="41" t="n">
        <v>1333</v>
      </c>
      <c r="D89" s="41" t="n">
        <v>1329</v>
      </c>
      <c r="E89" s="91" t="n">
        <f aca="false">C89-D89</f>
        <v>4</v>
      </c>
      <c r="F89" s="106" t="n">
        <f aca="false">ROUND(E89/D89*100,1)</f>
        <v>0.3</v>
      </c>
      <c r="G89" s="41" t="n">
        <v>4060</v>
      </c>
      <c r="H89" s="41" t="n">
        <v>3994</v>
      </c>
      <c r="I89" s="91" t="n">
        <f aca="false">G89-H89</f>
        <v>66</v>
      </c>
      <c r="J89" s="106" t="n">
        <f aca="false">ROUND(I89/H89*100,1)</f>
        <v>1.7</v>
      </c>
    </row>
    <row r="90" customFormat="false" ht="13.5" hidden="false" customHeight="false" outlineLevel="0" collapsed="false">
      <c r="A90" s="63" t="s">
        <v>62</v>
      </c>
      <c r="B90" s="63"/>
      <c r="C90" s="41" t="n">
        <v>2148</v>
      </c>
      <c r="D90" s="41" t="n">
        <v>2155</v>
      </c>
      <c r="E90" s="91" t="n">
        <f aca="false">C90-D90</f>
        <v>-7</v>
      </c>
      <c r="F90" s="106" t="n">
        <f aca="false">ROUND(E90/D90*100,1)</f>
        <v>-0.3</v>
      </c>
      <c r="G90" s="41" t="n">
        <v>6781</v>
      </c>
      <c r="H90" s="41" t="n">
        <v>6674</v>
      </c>
      <c r="I90" s="91" t="n">
        <f aca="false">G90-H90</f>
        <v>107</v>
      </c>
      <c r="J90" s="106" t="n">
        <f aca="false">ROUND(I90/H90*100,1)</f>
        <v>1.6</v>
      </c>
    </row>
    <row r="91" customFormat="false" ht="13.5" hidden="false" customHeight="false" outlineLevel="0" collapsed="false">
      <c r="A91" s="63" t="s">
        <v>64</v>
      </c>
      <c r="B91" s="63"/>
      <c r="C91" s="41" t="n">
        <v>618</v>
      </c>
      <c r="D91" s="41" t="n">
        <v>677</v>
      </c>
      <c r="E91" s="91" t="n">
        <f aca="false">C91-D91</f>
        <v>-59</v>
      </c>
      <c r="F91" s="106" t="n">
        <f aca="false">ROUND(E91/D91*100,1)</f>
        <v>-8.7</v>
      </c>
      <c r="G91" s="41" t="n">
        <v>1891</v>
      </c>
      <c r="H91" s="41" t="n">
        <v>2024</v>
      </c>
      <c r="I91" s="91" t="n">
        <f aca="false">G91-H91</f>
        <v>-133</v>
      </c>
      <c r="J91" s="106" t="n">
        <f aca="false">ROUND(I91/H91*100,1)</f>
        <v>-6.6</v>
      </c>
    </row>
    <row r="92" customFormat="false" ht="13.5" hidden="false" customHeight="false" outlineLevel="0" collapsed="false">
      <c r="A92" s="63" t="s">
        <v>66</v>
      </c>
      <c r="B92" s="63"/>
      <c r="C92" s="41" t="n">
        <v>1412</v>
      </c>
      <c r="D92" s="41" t="n">
        <v>1401</v>
      </c>
      <c r="E92" s="91" t="n">
        <f aca="false">C92-D92</f>
        <v>11</v>
      </c>
      <c r="F92" s="106" t="n">
        <f aca="false">ROUND(E92/D92*100,1)</f>
        <v>0.8</v>
      </c>
      <c r="G92" s="41" t="n">
        <v>4223</v>
      </c>
      <c r="H92" s="41" t="n">
        <v>4173</v>
      </c>
      <c r="I92" s="91" t="n">
        <f aca="false">G92-H92</f>
        <v>50</v>
      </c>
      <c r="J92" s="106" t="n">
        <f aca="false">ROUND(I92/H92*100,1)</f>
        <v>1.2</v>
      </c>
    </row>
    <row r="93" customFormat="false" ht="13.5" hidden="false" customHeight="false" outlineLevel="0" collapsed="false">
      <c r="A93" s="63" t="s">
        <v>68</v>
      </c>
      <c r="B93" s="63"/>
      <c r="C93" s="41" t="n">
        <v>1707</v>
      </c>
      <c r="D93" s="41" t="n">
        <v>1713</v>
      </c>
      <c r="E93" s="91" t="n">
        <f aca="false">C93-D93</f>
        <v>-6</v>
      </c>
      <c r="F93" s="106" t="n">
        <f aca="false">ROUND(E93/D93*100,1)</f>
        <v>-0.4</v>
      </c>
      <c r="G93" s="41" t="n">
        <v>4686</v>
      </c>
      <c r="H93" s="41" t="n">
        <v>4602</v>
      </c>
      <c r="I93" s="91" t="n">
        <f aca="false">G93-H93</f>
        <v>84</v>
      </c>
      <c r="J93" s="106" t="n">
        <f aca="false">ROUND(I93/H93*100,1)</f>
        <v>1.8</v>
      </c>
    </row>
    <row r="94" customFormat="false" ht="13.5" hidden="false" customHeight="false" outlineLevel="0" collapsed="false">
      <c r="A94" s="63" t="s">
        <v>70</v>
      </c>
      <c r="B94" s="63"/>
      <c r="C94" s="41" t="n">
        <v>1040</v>
      </c>
      <c r="D94" s="41" t="n">
        <v>1039</v>
      </c>
      <c r="E94" s="91" t="n">
        <f aca="false">C94-D94</f>
        <v>1</v>
      </c>
      <c r="F94" s="106" t="n">
        <f aca="false">ROUND(E94/D94*100,1)</f>
        <v>0.1</v>
      </c>
      <c r="G94" s="41" t="n">
        <v>3354</v>
      </c>
      <c r="H94" s="41" t="n">
        <v>3341</v>
      </c>
      <c r="I94" s="91" t="n">
        <f aca="false">G94-H94</f>
        <v>13</v>
      </c>
      <c r="J94" s="106" t="n">
        <f aca="false">ROUND(I94/H94*100,1)</f>
        <v>0.4</v>
      </c>
    </row>
    <row r="95" customFormat="false" ht="13.5" hidden="false" customHeight="false" outlineLevel="0" collapsed="false">
      <c r="A95" s="63" t="s">
        <v>72</v>
      </c>
      <c r="B95" s="63"/>
      <c r="C95" s="41" t="n">
        <v>423</v>
      </c>
      <c r="D95" s="41" t="n">
        <v>428</v>
      </c>
      <c r="E95" s="91" t="n">
        <f aca="false">C95-D95</f>
        <v>-5</v>
      </c>
      <c r="F95" s="106" t="n">
        <f aca="false">ROUND(E95/D95*100,1)</f>
        <v>-1.2</v>
      </c>
      <c r="G95" s="41" t="n">
        <v>1289</v>
      </c>
      <c r="H95" s="41" t="n">
        <v>1269</v>
      </c>
      <c r="I95" s="91" t="n">
        <f aca="false">G95-H95</f>
        <v>20</v>
      </c>
      <c r="J95" s="106" t="n">
        <f aca="false">ROUND(I95/H95*100,1)</f>
        <v>1.6</v>
      </c>
    </row>
    <row r="96" customFormat="false" ht="13.5" hidden="false" customHeight="false" outlineLevel="0" collapsed="false">
      <c r="A96" s="63" t="s">
        <v>74</v>
      </c>
      <c r="B96" s="63"/>
      <c r="C96" s="41" t="n">
        <v>4228</v>
      </c>
      <c r="D96" s="41" t="n">
        <v>4253</v>
      </c>
      <c r="E96" s="91" t="n">
        <f aca="false">C96-D96</f>
        <v>-25</v>
      </c>
      <c r="F96" s="106" t="n">
        <f aca="false">ROUND(E96/D96*100,1)</f>
        <v>-0.6</v>
      </c>
      <c r="G96" s="41" t="n">
        <v>14696</v>
      </c>
      <c r="H96" s="41" t="n">
        <v>14686</v>
      </c>
      <c r="I96" s="91" t="n">
        <f aca="false">G96-H96</f>
        <v>10</v>
      </c>
      <c r="J96" s="106" t="n">
        <f aca="false">ROUND(I96/H96*100,1)</f>
        <v>0.1</v>
      </c>
    </row>
    <row r="97" customFormat="false" ht="13.5" hidden="false" customHeight="false" outlineLevel="0" collapsed="false">
      <c r="A97" s="63" t="s">
        <v>76</v>
      </c>
      <c r="B97" s="63"/>
      <c r="C97" s="41" t="n">
        <v>1209</v>
      </c>
      <c r="D97" s="41" t="n">
        <v>1204</v>
      </c>
      <c r="E97" s="91" t="n">
        <f aca="false">C97-D97</f>
        <v>5</v>
      </c>
      <c r="F97" s="106" t="n">
        <f aca="false">ROUND(E97/D97*100,1)</f>
        <v>0.4</v>
      </c>
      <c r="G97" s="41" t="n">
        <v>4454</v>
      </c>
      <c r="H97" s="41" t="n">
        <v>4410</v>
      </c>
      <c r="I97" s="91" t="n">
        <f aca="false">G97-H97</f>
        <v>44</v>
      </c>
      <c r="J97" s="106" t="n">
        <f aca="false">ROUND(I97/H97*100,1)</f>
        <v>1</v>
      </c>
    </row>
    <row r="98" customFormat="false" ht="13.5" hidden="false" customHeight="false" outlineLevel="0" collapsed="false">
      <c r="A98" s="63" t="s">
        <v>78</v>
      </c>
      <c r="B98" s="63"/>
      <c r="C98" s="41" t="n">
        <v>1153</v>
      </c>
      <c r="D98" s="41" t="n">
        <v>1224</v>
      </c>
      <c r="E98" s="91" t="n">
        <f aca="false">C98-D98</f>
        <v>-71</v>
      </c>
      <c r="F98" s="106" t="n">
        <f aca="false">ROUND(E98/D98*100,1)</f>
        <v>-5.8</v>
      </c>
      <c r="G98" s="41" t="n">
        <v>4690</v>
      </c>
      <c r="H98" s="41" t="n">
        <v>4742</v>
      </c>
      <c r="I98" s="91" t="n">
        <f aca="false">G98-H98</f>
        <v>-52</v>
      </c>
      <c r="J98" s="106" t="n">
        <f aca="false">ROUND(I98/H98*100,1)</f>
        <v>-1.1</v>
      </c>
    </row>
    <row r="99" customFormat="false" ht="13.5" hidden="false" customHeight="false" outlineLevel="0" collapsed="false">
      <c r="A99" s="63" t="s">
        <v>80</v>
      </c>
      <c r="B99" s="63"/>
      <c r="C99" s="41" t="n">
        <v>364</v>
      </c>
      <c r="D99" s="41" t="n">
        <v>369</v>
      </c>
      <c r="E99" s="91" t="n">
        <f aca="false">C99-D99</f>
        <v>-5</v>
      </c>
      <c r="F99" s="106" t="n">
        <f aca="false">ROUND(E99/D99*100,1)</f>
        <v>-1.4</v>
      </c>
      <c r="G99" s="41" t="n">
        <v>1539</v>
      </c>
      <c r="H99" s="41" t="n">
        <v>1536</v>
      </c>
      <c r="I99" s="91" t="n">
        <f aca="false">G99-H99</f>
        <v>3</v>
      </c>
      <c r="J99" s="106" t="n">
        <f aca="false">ROUND(I99/H99*100,1)</f>
        <v>0.2</v>
      </c>
    </row>
    <row r="100" customFormat="false" ht="13.5" hidden="false" customHeight="false" outlineLevel="0" collapsed="false">
      <c r="A100" s="63" t="s">
        <v>268</v>
      </c>
      <c r="B100" s="63"/>
      <c r="C100" s="41" t="n">
        <v>3705</v>
      </c>
      <c r="D100" s="41" t="n">
        <v>3771</v>
      </c>
      <c r="E100" s="91" t="n">
        <f aca="false">C100-D100</f>
        <v>-66</v>
      </c>
      <c r="F100" s="106" t="n">
        <f aca="false">ROUND(E100/D100*100,1)</f>
        <v>-1.8</v>
      </c>
      <c r="G100" s="41" t="n">
        <v>11764</v>
      </c>
      <c r="H100" s="41" t="n">
        <v>11877</v>
      </c>
      <c r="I100" s="91" t="n">
        <f aca="false">G100-H100</f>
        <v>-113</v>
      </c>
      <c r="J100" s="106" t="n">
        <f aca="false">ROUND(I100/H100*100,1)</f>
        <v>-1</v>
      </c>
    </row>
    <row r="101" customFormat="false" ht="13.5" hidden="false" customHeight="false" outlineLevel="0" collapsed="false">
      <c r="A101" s="63" t="s">
        <v>269</v>
      </c>
      <c r="B101" s="63"/>
      <c r="C101" s="41" t="n">
        <v>4112</v>
      </c>
      <c r="D101" s="41" t="n">
        <v>4189</v>
      </c>
      <c r="E101" s="91" t="n">
        <f aca="false">C101-D101</f>
        <v>-77</v>
      </c>
      <c r="F101" s="106" t="n">
        <f aca="false">ROUND(E101/D101*100,1)</f>
        <v>-1.8</v>
      </c>
      <c r="G101" s="41" t="n">
        <v>12935</v>
      </c>
      <c r="H101" s="41" t="n">
        <v>13065</v>
      </c>
      <c r="I101" s="91" t="n">
        <f aca="false">G101-H101</f>
        <v>-130</v>
      </c>
      <c r="J101" s="106" t="n">
        <f aca="false">ROUND(I101/H101*100,1)</f>
        <v>-1</v>
      </c>
    </row>
    <row r="102" customFormat="false" ht="13.5" hidden="false" customHeight="false" outlineLevel="0" collapsed="false">
      <c r="A102" s="63" t="s">
        <v>17</v>
      </c>
      <c r="B102" s="63"/>
      <c r="C102" s="41" t="n">
        <v>805</v>
      </c>
      <c r="D102" s="41" t="n">
        <v>807</v>
      </c>
      <c r="E102" s="91" t="n">
        <f aca="false">C102-D102</f>
        <v>-2</v>
      </c>
      <c r="F102" s="106" t="n">
        <f aca="false">ROUND(E102/D102*100,1)</f>
        <v>-0.2</v>
      </c>
      <c r="G102" s="41" t="n">
        <v>3245</v>
      </c>
      <c r="H102" s="41" t="n">
        <v>3230</v>
      </c>
      <c r="I102" s="91" t="n">
        <f aca="false">G102-H102</f>
        <v>15</v>
      </c>
      <c r="J102" s="106" t="n">
        <f aca="false">ROUND(I102/H102*100,1)</f>
        <v>0.5</v>
      </c>
    </row>
    <row r="103" customFormat="false" ht="13.5" hidden="false" customHeight="false" outlineLevel="0" collapsed="false">
      <c r="A103" s="63" t="s">
        <v>21</v>
      </c>
      <c r="B103" s="63"/>
      <c r="C103" s="41" t="n">
        <v>502</v>
      </c>
      <c r="D103" s="41" t="n">
        <v>504</v>
      </c>
      <c r="E103" s="91" t="n">
        <f aca="false">C103-D103</f>
        <v>-2</v>
      </c>
      <c r="F103" s="106" t="n">
        <f aca="false">ROUND(E103/D103*100,1)</f>
        <v>-0.4</v>
      </c>
      <c r="G103" s="41" t="n">
        <v>2140</v>
      </c>
      <c r="H103" s="41" t="n">
        <v>2137</v>
      </c>
      <c r="I103" s="91" t="n">
        <f aca="false">G103-H103</f>
        <v>3</v>
      </c>
      <c r="J103" s="106" t="n">
        <f aca="false">ROUND(I103/H103*100,1)</f>
        <v>0.1</v>
      </c>
    </row>
    <row r="104" customFormat="false" ht="14.25" hidden="false" customHeight="false" outlineLevel="0" collapsed="false">
      <c r="A104" s="66" t="s">
        <v>23</v>
      </c>
      <c r="B104" s="66"/>
      <c r="C104" s="44" t="n">
        <v>772</v>
      </c>
      <c r="D104" s="45" t="n">
        <v>768</v>
      </c>
      <c r="E104" s="94" t="n">
        <f aca="false">C104-D104</f>
        <v>4</v>
      </c>
      <c r="F104" s="113" t="n">
        <f aca="false">ROUND(E104/D104*100,1)</f>
        <v>0.5</v>
      </c>
      <c r="G104" s="45" t="n">
        <v>2984</v>
      </c>
      <c r="H104" s="45" t="n">
        <v>2932</v>
      </c>
      <c r="I104" s="94" t="n">
        <f aca="false">G104-H104</f>
        <v>52</v>
      </c>
      <c r="J104" s="113" t="n">
        <f aca="false">ROUND(I104/H104*100,1)</f>
        <v>1.8</v>
      </c>
    </row>
  </sheetData>
  <mergeCells count="87">
    <mergeCell ref="A1:T1"/>
    <mergeCell ref="A4:B6"/>
    <mergeCell ref="C4:F4"/>
    <mergeCell ref="G4:J4"/>
    <mergeCell ref="K4:L6"/>
    <mergeCell ref="M4:P4"/>
    <mergeCell ref="Q4:T4"/>
    <mergeCell ref="C5:C6"/>
    <mergeCell ref="D5:D6"/>
    <mergeCell ref="E5:E6"/>
    <mergeCell ref="M5:M6"/>
    <mergeCell ref="N5:N6"/>
    <mergeCell ref="O5:O6"/>
    <mergeCell ref="A7:B7"/>
    <mergeCell ref="M19:M20"/>
    <mergeCell ref="O19:O20"/>
    <mergeCell ref="P19:P20"/>
    <mergeCell ref="Q19:Q20"/>
    <mergeCell ref="S19:S20"/>
    <mergeCell ref="T19:T20"/>
    <mergeCell ref="A43:B45"/>
    <mergeCell ref="C43:F43"/>
    <mergeCell ref="G43:J43"/>
    <mergeCell ref="C44:C45"/>
    <mergeCell ref="D44:D45"/>
    <mergeCell ref="E44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C82:C83"/>
    <mergeCell ref="G82:G83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2:10:37Z</dcterms:created>
  <dc:creator>秋田市</dc:creator>
  <dc:description/>
  <dc:language>en-US</dc:language>
  <cp:lastModifiedBy>inecx</cp:lastModifiedBy>
  <cp:lastPrinted>2022-03-16T00:32:58Z</cp:lastPrinted>
  <dcterms:modified xsi:type="dcterms:W3CDTF">2023-12-12T00:23:49Z</dcterms:modified>
  <cp:revision>0</cp:revision>
  <dc:subject/>
  <dc:title/>
</cp:coreProperties>
</file>