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11版" sheetId="1" state="visible" r:id="rId2"/>
    <sheet name="H13版" sheetId="2" state="visible" r:id="rId3"/>
    <sheet name="H18版" sheetId="3" state="visible" r:id="rId4"/>
    <sheet name="H23版" sheetId="4" state="visible" r:id="rId5"/>
    <sheet name="H28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2">
  <si>
    <t xml:space="preserve">１９　年　齢　（　２区分　）　別　労　働　力　人　口　の　推　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単位：人</t>
    </r>
  </si>
  <si>
    <t xml:space="preserve">男女別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労　　働　　力　　人　　口</t>
  </si>
  <si>
    <t xml:space="preserve">非労働力人口</t>
  </si>
  <si>
    <t xml:space="preserve">年次</t>
  </si>
  <si>
    <t xml:space="preserve">総数</t>
  </si>
  <si>
    <t xml:space="preserve">就業者</t>
  </si>
  <si>
    <t xml:space="preserve">完全失業者</t>
  </si>
  <si>
    <t xml:space="preserve">年齢</t>
  </si>
  <si>
    <t xml:space="preserve">うち仕事を主にしている者</t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総</t>
  </si>
  <si>
    <t xml:space="preserve">数</t>
  </si>
  <si>
    <t xml:space="preserve">平成２年</t>
  </si>
  <si>
    <t xml:space="preserve">７</t>
  </si>
  <si>
    <t xml:space="preserve">…</t>
  </si>
  <si>
    <t xml:space="preserve">歳</t>
  </si>
  <si>
    <t xml:space="preserve">～</t>
  </si>
  <si>
    <t xml:space="preserve">64</t>
  </si>
  <si>
    <t xml:space="preserve">65</t>
  </si>
  <si>
    <t xml:space="preserve">以</t>
  </si>
  <si>
    <t xml:space="preserve">上</t>
  </si>
  <si>
    <t xml:space="preserve">　資料　国勢調査</t>
  </si>
  <si>
    <t xml:space="preserve">　　注）　総数には労働力状態「不詳」を含む。</t>
  </si>
  <si>
    <t xml:space="preserve">１９　年　齢　（　２区分　）　別　労　働　力　人　口　の　推　移　</t>
  </si>
  <si>
    <t xml:space="preserve">１５歳以上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12</t>
  </si>
  <si>
    <t xml:space="preserve">　資料　総務省統計局「国勢調査報告」</t>
  </si>
  <si>
    <t xml:space="preserve">　　注）　総数には労働力状態「不詳」を含む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17</t>
  </si>
  <si>
    <t xml:space="preserve">１９　年 齢（２区分）別 労 働 力 人 口 の 推 移</t>
  </si>
  <si>
    <t xml:space="preserve">各年１０月１日現在　単位：人</t>
  </si>
  <si>
    <t xml:space="preserve">総　　　数</t>
  </si>
  <si>
    <t xml:space="preserve">就　業　者</t>
  </si>
  <si>
    <t xml:space="preserve">総　　　　　数</t>
  </si>
  <si>
    <t xml:space="preserve">22</t>
  </si>
  <si>
    <t xml:space="preserve">　　注）　１５歳以上人口には労働力状態「不詳」を含む</t>
  </si>
  <si>
    <t xml:space="preserve">１９　年 齢（２区分）別</t>
  </si>
  <si>
    <t xml:space="preserve"> 労 働 力 人 口 の 推 移</t>
  </si>
  <si>
    <t xml:space="preserve">労働力人口</t>
  </si>
  <si>
    <t xml:space="preserve">就業者　</t>
  </si>
  <si>
    <t xml:space="preserve">総　　　　　</t>
  </si>
  <si>
    <t xml:space="preserve">27</t>
  </si>
  <si>
    <t xml:space="preserve">　注）総数には労働力状態「不詳」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;&quot;△ &quot;#,##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5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1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9nenrou" xfId="22"/>
    <cellStyle name="標準_19nenrou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9.27"/>
    <col collapsed="false" customWidth="true" hidden="false" outlineLevel="0" max="6" min="3" style="0" width="10.56"/>
    <col collapsed="false" customWidth="true" hidden="false" outlineLevel="0" max="8" min="7" style="0" width="9.42"/>
    <col collapsed="false" customWidth="true" hidden="false" outlineLevel="0" max="9" min="9" style="0" width="10.56"/>
    <col collapsed="false" customWidth="true" hidden="false" outlineLevel="0" max="11" min="10" style="0" width="9.42"/>
    <col collapsed="false" customWidth="true" hidden="false" outlineLevel="0" max="12" min="12" style="0" width="10.56"/>
    <col collapsed="false" customWidth="true" hidden="false" outlineLevel="0" max="14" min="13" style="0" width="9.42"/>
    <col collapsed="false" customWidth="true" hidden="false" outlineLevel="0" max="15" min="15" style="0" width="10.56"/>
    <col collapsed="false" customWidth="true" hidden="false" outlineLevel="0" max="17" min="16" style="0" width="9.42"/>
    <col collapsed="false" customWidth="true" hidden="false" outlineLevel="0" max="18" min="18" style="0" width="10.56"/>
    <col collapsed="false" customWidth="true" hidden="false" outlineLevel="0" max="20" min="19" style="0" width="9.4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" hidden="false" customHeight="true" outlineLevel="0" collapsed="false">
      <c r="A2" s="3"/>
      <c r="B2" s="4"/>
    </row>
    <row r="3" s="2" customFormat="tru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8" t="s">
        <v>1</v>
      </c>
    </row>
    <row r="4" s="13" customFormat="true" ht="18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5</v>
      </c>
      <c r="S4" s="12"/>
      <c r="T4" s="12"/>
    </row>
    <row r="5" s="13" customFormat="true" ht="18" hidden="false" customHeight="true" outlineLevel="0" collapsed="false">
      <c r="A5" s="14" t="s">
        <v>6</v>
      </c>
      <c r="B5" s="14"/>
      <c r="C5" s="10"/>
      <c r="D5" s="10"/>
      <c r="E5" s="10"/>
      <c r="F5" s="15" t="s">
        <v>7</v>
      </c>
      <c r="G5" s="15"/>
      <c r="H5" s="15"/>
      <c r="I5" s="16" t="s">
        <v>8</v>
      </c>
      <c r="J5" s="16"/>
      <c r="K5" s="16"/>
      <c r="L5" s="17"/>
      <c r="M5" s="17"/>
      <c r="N5" s="17"/>
      <c r="O5" s="18" t="s">
        <v>9</v>
      </c>
      <c r="P5" s="18"/>
      <c r="Q5" s="18"/>
      <c r="R5" s="12"/>
      <c r="S5" s="12"/>
      <c r="T5" s="12"/>
    </row>
    <row r="6" s="13" customFormat="true" ht="18" hidden="false" customHeight="true" outlineLevel="0" collapsed="false">
      <c r="A6" s="14" t="s">
        <v>10</v>
      </c>
      <c r="B6" s="14"/>
      <c r="C6" s="10"/>
      <c r="D6" s="10"/>
      <c r="E6" s="10"/>
      <c r="F6" s="15"/>
      <c r="G6" s="15"/>
      <c r="H6" s="15"/>
      <c r="I6" s="16"/>
      <c r="J6" s="16"/>
      <c r="K6" s="16"/>
      <c r="L6" s="18" t="s">
        <v>11</v>
      </c>
      <c r="M6" s="18"/>
      <c r="N6" s="18"/>
      <c r="O6" s="18"/>
      <c r="P6" s="18"/>
      <c r="Q6" s="18"/>
      <c r="R6" s="12"/>
      <c r="S6" s="12"/>
      <c r="T6" s="12"/>
    </row>
    <row r="7" s="13" customFormat="true" ht="18" hidden="false" customHeight="true" outlineLevel="0" collapsed="false">
      <c r="A7" s="19" t="s">
        <v>12</v>
      </c>
      <c r="B7" s="19"/>
      <c r="C7" s="18" t="s">
        <v>7</v>
      </c>
      <c r="D7" s="20" t="s">
        <v>13</v>
      </c>
      <c r="E7" s="20" t="s">
        <v>14</v>
      </c>
      <c r="F7" s="18" t="s">
        <v>7</v>
      </c>
      <c r="G7" s="20" t="s">
        <v>13</v>
      </c>
      <c r="H7" s="20" t="s">
        <v>14</v>
      </c>
      <c r="I7" s="18" t="s">
        <v>7</v>
      </c>
      <c r="J7" s="21" t="s">
        <v>13</v>
      </c>
      <c r="K7" s="20" t="s">
        <v>14</v>
      </c>
      <c r="L7" s="18" t="s">
        <v>7</v>
      </c>
      <c r="M7" s="20" t="s">
        <v>13</v>
      </c>
      <c r="N7" s="20" t="s">
        <v>14</v>
      </c>
      <c r="O7" s="18" t="s">
        <v>7</v>
      </c>
      <c r="P7" s="20" t="s">
        <v>13</v>
      </c>
      <c r="Q7" s="20" t="s">
        <v>14</v>
      </c>
      <c r="R7" s="18" t="s">
        <v>7</v>
      </c>
      <c r="S7" s="21" t="s">
        <v>13</v>
      </c>
      <c r="T7" s="21" t="s">
        <v>14</v>
      </c>
    </row>
    <row r="8" s="2" customFormat="true" ht="18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" customFormat="true" ht="18" hidden="false" customHeight="true" outlineLevel="0" collapsed="false">
      <c r="A9" s="25"/>
      <c r="B9" s="26" t="s">
        <v>15</v>
      </c>
      <c r="C9" s="27" t="n">
        <f aca="false">+D9+E9</f>
        <v>201590</v>
      </c>
      <c r="D9" s="27" t="n">
        <v>95258</v>
      </c>
      <c r="E9" s="27" t="n">
        <v>106332</v>
      </c>
      <c r="F9" s="27" t="n">
        <f aca="false">+G9+H9</f>
        <v>123572</v>
      </c>
      <c r="G9" s="27" t="n">
        <v>78446</v>
      </c>
      <c r="H9" s="27" t="n">
        <v>45126</v>
      </c>
      <c r="I9" s="27" t="n">
        <f aca="false">+J9+K9</f>
        <v>120978</v>
      </c>
      <c r="J9" s="27" t="n">
        <v>76796</v>
      </c>
      <c r="K9" s="27" t="n">
        <v>44182</v>
      </c>
      <c r="L9" s="27" t="n">
        <f aca="false">+M9+N9</f>
        <v>106790</v>
      </c>
      <c r="M9" s="27" t="n">
        <v>75680</v>
      </c>
      <c r="N9" s="27" t="n">
        <v>31110</v>
      </c>
      <c r="O9" s="27" t="n">
        <f aca="false">+P9+Q9</f>
        <v>2594</v>
      </c>
      <c r="P9" s="27" t="n">
        <v>1650</v>
      </c>
      <c r="Q9" s="27" t="n">
        <v>944</v>
      </c>
      <c r="R9" s="27" t="n">
        <f aca="false">+S9+T9</f>
        <v>78018</v>
      </c>
      <c r="S9" s="27" t="n">
        <v>16812</v>
      </c>
      <c r="T9" s="27" t="n">
        <v>61206</v>
      </c>
    </row>
    <row r="10" s="2" customFormat="true" ht="18" hidden="false" customHeight="true" outlineLevel="0" collapsed="false">
      <c r="A10" s="28" t="s">
        <v>16</v>
      </c>
      <c r="B10" s="26" t="n">
        <v>55</v>
      </c>
      <c r="C10" s="27" t="n">
        <f aca="false">+D10+E10</f>
        <v>221840</v>
      </c>
      <c r="D10" s="27" t="n">
        <v>105575</v>
      </c>
      <c r="E10" s="27" t="n">
        <v>116265</v>
      </c>
      <c r="F10" s="27" t="n">
        <f aca="false">+G10+H10</f>
        <v>135611</v>
      </c>
      <c r="G10" s="27" t="n">
        <v>85572</v>
      </c>
      <c r="H10" s="27" t="n">
        <v>50039</v>
      </c>
      <c r="I10" s="27" t="n">
        <f aca="false">+J10+K10</f>
        <v>131624</v>
      </c>
      <c r="J10" s="27" t="n">
        <v>82942</v>
      </c>
      <c r="K10" s="27" t="n">
        <v>48682</v>
      </c>
      <c r="L10" s="27" t="n">
        <f aca="false">+M10+N10</f>
        <v>114129</v>
      </c>
      <c r="M10" s="27" t="n">
        <v>81257</v>
      </c>
      <c r="N10" s="27" t="n">
        <v>32872</v>
      </c>
      <c r="O10" s="27" t="n">
        <f aca="false">+P10+Q10</f>
        <v>3987</v>
      </c>
      <c r="P10" s="27" t="n">
        <v>2630</v>
      </c>
      <c r="Q10" s="27" t="n">
        <v>1357</v>
      </c>
      <c r="R10" s="27" t="n">
        <f aca="false">+S10+T10</f>
        <v>85851</v>
      </c>
      <c r="S10" s="27" t="n">
        <v>19909</v>
      </c>
      <c r="T10" s="27" t="n">
        <v>65942</v>
      </c>
    </row>
    <row r="11" s="2" customFormat="true" ht="18" hidden="false" customHeight="true" outlineLevel="0" collapsed="false">
      <c r="A11" s="28"/>
      <c r="B11" s="26" t="n">
        <v>60</v>
      </c>
      <c r="C11" s="27" t="n">
        <f aca="false">+D11+E11</f>
        <v>234642</v>
      </c>
      <c r="D11" s="27" t="n">
        <v>110916</v>
      </c>
      <c r="E11" s="27" t="n">
        <v>123726</v>
      </c>
      <c r="F11" s="27" t="n">
        <f aca="false">+G11+H11</f>
        <v>140719</v>
      </c>
      <c r="G11" s="27" t="n">
        <v>86608</v>
      </c>
      <c r="H11" s="27" t="n">
        <v>54111</v>
      </c>
      <c r="I11" s="27" t="n">
        <f aca="false">+J11+K11</f>
        <v>134774</v>
      </c>
      <c r="J11" s="27" t="n">
        <v>82723</v>
      </c>
      <c r="K11" s="27" t="n">
        <v>52051</v>
      </c>
      <c r="L11" s="27" t="n">
        <f aca="false">+M11+N11</f>
        <v>115147</v>
      </c>
      <c r="M11" s="27" t="n">
        <v>81091</v>
      </c>
      <c r="N11" s="27" t="n">
        <v>34056</v>
      </c>
      <c r="O11" s="27" t="n">
        <f aca="false">+P11+Q11</f>
        <v>5945</v>
      </c>
      <c r="P11" s="27" t="n">
        <v>3885</v>
      </c>
      <c r="Q11" s="27" t="n">
        <v>2060</v>
      </c>
      <c r="R11" s="27" t="n">
        <f aca="false">+S11+T11</f>
        <v>93503</v>
      </c>
      <c r="S11" s="27" t="n">
        <v>24140</v>
      </c>
      <c r="T11" s="27" t="n">
        <v>69363</v>
      </c>
    </row>
    <row r="12" s="2" customFormat="true" ht="18" hidden="false" customHeight="true" outlineLevel="0" collapsed="false">
      <c r="A12" s="28" t="s">
        <v>17</v>
      </c>
      <c r="B12" s="26" t="s">
        <v>18</v>
      </c>
      <c r="C12" s="27" t="n">
        <f aca="false">+D12+E12</f>
        <v>246553</v>
      </c>
      <c r="D12" s="27" t="n">
        <v>116311</v>
      </c>
      <c r="E12" s="27" t="n">
        <v>130242</v>
      </c>
      <c r="F12" s="27" t="n">
        <f aca="false">+G12+H12</f>
        <v>145599</v>
      </c>
      <c r="G12" s="27" t="n">
        <v>87638</v>
      </c>
      <c r="H12" s="27" t="n">
        <v>57961</v>
      </c>
      <c r="I12" s="27" t="n">
        <f aca="false">+J12+K12</f>
        <v>140627</v>
      </c>
      <c r="J12" s="27" t="n">
        <v>84378</v>
      </c>
      <c r="K12" s="27" t="n">
        <v>56249</v>
      </c>
      <c r="L12" s="27" t="n">
        <f aca="false">+M12+N12</f>
        <v>121471</v>
      </c>
      <c r="M12" s="27" t="n">
        <v>82016</v>
      </c>
      <c r="N12" s="27" t="n">
        <v>39455</v>
      </c>
      <c r="O12" s="27" t="n">
        <f aca="false">+P12+Q12</f>
        <v>4972</v>
      </c>
      <c r="P12" s="27" t="n">
        <v>3260</v>
      </c>
      <c r="Q12" s="27" t="n">
        <v>1712</v>
      </c>
      <c r="R12" s="27" t="n">
        <f aca="false">+S12+T12</f>
        <v>100610</v>
      </c>
      <c r="S12" s="27" t="n">
        <v>28502</v>
      </c>
      <c r="T12" s="27" t="n">
        <v>72108</v>
      </c>
    </row>
    <row r="13" s="32" customFormat="true" ht="18" hidden="false" customHeight="true" outlineLevel="0" collapsed="false">
      <c r="A13" s="29"/>
      <c r="B13" s="30" t="s">
        <v>19</v>
      </c>
      <c r="C13" s="31" t="n">
        <f aca="false">+D13+E13</f>
        <v>261652</v>
      </c>
      <c r="D13" s="31" t="n">
        <v>123663</v>
      </c>
      <c r="E13" s="31" t="n">
        <v>137989</v>
      </c>
      <c r="F13" s="31" t="n">
        <f aca="false">SUM(G13:H13)</f>
        <v>156392</v>
      </c>
      <c r="G13" s="31" t="n">
        <v>93250</v>
      </c>
      <c r="H13" s="31" t="n">
        <v>63142</v>
      </c>
      <c r="I13" s="31" t="n">
        <f aca="false">+J13+K13</f>
        <v>150277</v>
      </c>
      <c r="J13" s="31" t="n">
        <v>89409</v>
      </c>
      <c r="K13" s="31" t="n">
        <v>60868</v>
      </c>
      <c r="L13" s="31" t="n">
        <f aca="false">+M13+N13</f>
        <v>128217</v>
      </c>
      <c r="M13" s="31" t="n">
        <v>86623</v>
      </c>
      <c r="N13" s="31" t="n">
        <v>41594</v>
      </c>
      <c r="O13" s="31" t="n">
        <f aca="false">+P13+Q13</f>
        <v>6115</v>
      </c>
      <c r="P13" s="31" t="n">
        <v>3841</v>
      </c>
      <c r="Q13" s="31" t="n">
        <v>2274</v>
      </c>
      <c r="R13" s="31" t="n">
        <f aca="false">+S13+T13</f>
        <v>104329</v>
      </c>
      <c r="S13" s="31" t="n">
        <v>29866</v>
      </c>
      <c r="T13" s="31" t="n">
        <v>74463</v>
      </c>
    </row>
    <row r="14" s="2" customFormat="true" ht="18" hidden="false" customHeight="true" outlineLevel="0" collapsed="false">
      <c r="A14" s="25"/>
      <c r="B14" s="26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s="2" customFormat="true" ht="18" hidden="false" customHeight="true" outlineLevel="0" collapsed="false">
      <c r="A15" s="28" t="n">
        <v>15</v>
      </c>
      <c r="B15" s="26" t="s">
        <v>15</v>
      </c>
      <c r="C15" s="33" t="n">
        <f aca="false">+D15+E15</f>
        <v>185071</v>
      </c>
      <c r="D15" s="33" t="n">
        <v>88277</v>
      </c>
      <c r="E15" s="33" t="n">
        <v>96794</v>
      </c>
      <c r="F15" s="34" t="s">
        <v>20</v>
      </c>
      <c r="G15" s="34" t="s">
        <v>20</v>
      </c>
      <c r="H15" s="34" t="s">
        <v>20</v>
      </c>
      <c r="I15" s="33" t="n">
        <f aca="false">+J15+K15</f>
        <v>117218</v>
      </c>
      <c r="J15" s="33" t="n">
        <v>73813</v>
      </c>
      <c r="K15" s="33" t="n">
        <v>43405</v>
      </c>
      <c r="L15" s="34" t="s">
        <v>20</v>
      </c>
      <c r="M15" s="34" t="s">
        <v>20</v>
      </c>
      <c r="N15" s="34" t="s">
        <v>20</v>
      </c>
      <c r="O15" s="34" t="s">
        <v>20</v>
      </c>
      <c r="P15" s="34" t="s">
        <v>20</v>
      </c>
      <c r="Q15" s="34" t="s">
        <v>20</v>
      </c>
      <c r="R15" s="34" t="s">
        <v>20</v>
      </c>
      <c r="S15" s="34" t="s">
        <v>20</v>
      </c>
      <c r="T15" s="34" t="s">
        <v>20</v>
      </c>
      <c r="U15" s="35"/>
    </row>
    <row r="16" s="2" customFormat="true" ht="18" hidden="false" customHeight="true" outlineLevel="0" collapsed="false">
      <c r="A16" s="28" t="s">
        <v>21</v>
      </c>
      <c r="B16" s="26" t="n">
        <v>55</v>
      </c>
      <c r="C16" s="33" t="n">
        <f aca="false">+D16+E16</f>
        <v>200635</v>
      </c>
      <c r="D16" s="33" t="n">
        <v>96649</v>
      </c>
      <c r="E16" s="33" t="n">
        <v>103986</v>
      </c>
      <c r="F16" s="34" t="n">
        <f aca="false">+G16+H16</f>
        <v>131101</v>
      </c>
      <c r="G16" s="34" t="n">
        <v>82104</v>
      </c>
      <c r="H16" s="34" t="n">
        <v>48997</v>
      </c>
      <c r="I16" s="33" t="n">
        <f aca="false">+J16+K16</f>
        <v>127388</v>
      </c>
      <c r="J16" s="33" t="n">
        <v>79732</v>
      </c>
      <c r="K16" s="33" t="n">
        <v>47656</v>
      </c>
      <c r="L16" s="33" t="n">
        <f aca="false">+M16+N16</f>
        <v>110700</v>
      </c>
      <c r="M16" s="33" t="n">
        <v>78314</v>
      </c>
      <c r="N16" s="33" t="n">
        <v>32386</v>
      </c>
      <c r="O16" s="33" t="n">
        <f aca="false">+P16+Q16</f>
        <v>3713</v>
      </c>
      <c r="P16" s="33" t="n">
        <v>2372</v>
      </c>
      <c r="Q16" s="33" t="n">
        <v>1341</v>
      </c>
      <c r="R16" s="33" t="n">
        <f aca="false">+S16+T16</f>
        <v>69227</v>
      </c>
      <c r="S16" s="33" t="n">
        <v>14465</v>
      </c>
      <c r="T16" s="33" t="n">
        <v>54762</v>
      </c>
    </row>
    <row r="17" s="2" customFormat="true" ht="18" hidden="false" customHeight="true" outlineLevel="0" collapsed="false">
      <c r="A17" s="36" t="s">
        <v>22</v>
      </c>
      <c r="B17" s="26" t="n">
        <v>60</v>
      </c>
      <c r="C17" s="33" t="n">
        <f aca="false">+D17+E17</f>
        <v>208011</v>
      </c>
      <c r="D17" s="33" t="n">
        <v>99894</v>
      </c>
      <c r="E17" s="33" t="n">
        <v>108117</v>
      </c>
      <c r="F17" s="34" t="n">
        <f aca="false">+G17+H17</f>
        <v>136005</v>
      </c>
      <c r="G17" s="34" t="n">
        <v>83134</v>
      </c>
      <c r="H17" s="34" t="n">
        <v>52871</v>
      </c>
      <c r="I17" s="33" t="n">
        <f aca="false">+J17+K17</f>
        <v>130407</v>
      </c>
      <c r="J17" s="33" t="n">
        <v>79560</v>
      </c>
      <c r="K17" s="33" t="n">
        <v>50847</v>
      </c>
      <c r="L17" s="33" t="n">
        <f aca="false">+M17+N17</f>
        <v>111705</v>
      </c>
      <c r="M17" s="33" t="n">
        <v>78187</v>
      </c>
      <c r="N17" s="33" t="n">
        <v>33518</v>
      </c>
      <c r="O17" s="33" t="n">
        <f aca="false">+P17+Q17</f>
        <v>5598</v>
      </c>
      <c r="P17" s="33" t="n">
        <v>3574</v>
      </c>
      <c r="Q17" s="33" t="n">
        <v>2024</v>
      </c>
      <c r="R17" s="33" t="n">
        <f aca="false">+S17+T17</f>
        <v>71711</v>
      </c>
      <c r="S17" s="33" t="n">
        <v>16622</v>
      </c>
      <c r="T17" s="33" t="n">
        <v>55089</v>
      </c>
    </row>
    <row r="18" s="2" customFormat="true" ht="18" hidden="false" customHeight="true" outlineLevel="0" collapsed="false">
      <c r="A18" s="37" t="s">
        <v>23</v>
      </c>
      <c r="B18" s="26" t="s">
        <v>18</v>
      </c>
      <c r="C18" s="33" t="n">
        <f aca="false">+D18+E18</f>
        <v>212044</v>
      </c>
      <c r="D18" s="33" t="n">
        <v>102221</v>
      </c>
      <c r="E18" s="33" t="n">
        <v>109823</v>
      </c>
      <c r="F18" s="34" t="n">
        <f aca="false">+G18+H18</f>
        <v>140012</v>
      </c>
      <c r="G18" s="34" t="n">
        <v>83650</v>
      </c>
      <c r="H18" s="34" t="n">
        <v>56362</v>
      </c>
      <c r="I18" s="33" t="n">
        <f aca="false">+J18+K18</f>
        <v>135414</v>
      </c>
      <c r="J18" s="33" t="n">
        <v>80724</v>
      </c>
      <c r="K18" s="33" t="n">
        <v>54690</v>
      </c>
      <c r="L18" s="33" t="n">
        <f aca="false">+M18+N18</f>
        <v>117446</v>
      </c>
      <c r="M18" s="33" t="n">
        <v>78700</v>
      </c>
      <c r="N18" s="33" t="n">
        <v>38746</v>
      </c>
      <c r="O18" s="33" t="n">
        <f aca="false">+P18+Q18</f>
        <v>4598</v>
      </c>
      <c r="P18" s="33" t="n">
        <v>2926</v>
      </c>
      <c r="Q18" s="33" t="n">
        <v>1672</v>
      </c>
      <c r="R18" s="33" t="n">
        <f aca="false">+S18+T18</f>
        <v>71786</v>
      </c>
      <c r="S18" s="33" t="n">
        <v>18430</v>
      </c>
      <c r="T18" s="33" t="n">
        <v>53356</v>
      </c>
    </row>
    <row r="19" s="2" customFormat="true" ht="18" hidden="false" customHeight="true" outlineLevel="0" collapsed="false">
      <c r="A19" s="28" t="s">
        <v>21</v>
      </c>
      <c r="B19" s="30" t="s">
        <v>19</v>
      </c>
      <c r="C19" s="31" t="n">
        <f aca="false">+D19+E19</f>
        <v>216535</v>
      </c>
      <c r="D19" s="31" t="n">
        <v>105111</v>
      </c>
      <c r="E19" s="31" t="n">
        <v>111424</v>
      </c>
      <c r="F19" s="38" t="n">
        <f aca="false">SUM(G19:H19)</f>
        <v>148355</v>
      </c>
      <c r="G19" s="38" t="n">
        <v>87566</v>
      </c>
      <c r="H19" s="38" t="n">
        <v>60789</v>
      </c>
      <c r="I19" s="31" t="n">
        <f aca="false">+J19+K19</f>
        <v>142726</v>
      </c>
      <c r="J19" s="31" t="n">
        <v>84168</v>
      </c>
      <c r="K19" s="31" t="n">
        <v>58558</v>
      </c>
      <c r="L19" s="31" t="n">
        <f aca="false">+M19+N19</f>
        <v>122402</v>
      </c>
      <c r="M19" s="31" t="n">
        <v>81856</v>
      </c>
      <c r="N19" s="31" t="n">
        <v>40546</v>
      </c>
      <c r="O19" s="31" t="n">
        <f aca="false">+P19+Q19</f>
        <v>5629</v>
      </c>
      <c r="P19" s="31" t="n">
        <v>3398</v>
      </c>
      <c r="Q19" s="31" t="n">
        <v>2231</v>
      </c>
      <c r="R19" s="31" t="n">
        <f aca="false">+S19+T19</f>
        <v>67409</v>
      </c>
      <c r="S19" s="31" t="n">
        <v>17051</v>
      </c>
      <c r="T19" s="31" t="n">
        <v>50358</v>
      </c>
    </row>
    <row r="20" s="2" customFormat="true" ht="18" hidden="false" customHeight="true" outlineLevel="0" collapsed="false">
      <c r="A20" s="25"/>
      <c r="B20" s="26"/>
      <c r="C20" s="33"/>
      <c r="D20" s="33"/>
      <c r="E20" s="33"/>
      <c r="F20" s="34"/>
      <c r="G20" s="34"/>
      <c r="H20" s="3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s="2" customFormat="true" ht="18" hidden="false" customHeight="true" outlineLevel="0" collapsed="false">
      <c r="A21" s="37" t="s">
        <v>24</v>
      </c>
      <c r="B21" s="26" t="s">
        <v>15</v>
      </c>
      <c r="C21" s="33" t="n">
        <f aca="false">+D21+E21</f>
        <v>16519</v>
      </c>
      <c r="D21" s="33" t="n">
        <v>6981</v>
      </c>
      <c r="E21" s="33" t="n">
        <v>9538</v>
      </c>
      <c r="F21" s="34" t="s">
        <v>20</v>
      </c>
      <c r="G21" s="34" t="s">
        <v>20</v>
      </c>
      <c r="H21" s="34" t="s">
        <v>20</v>
      </c>
      <c r="I21" s="33" t="n">
        <f aca="false">+J21+K21</f>
        <v>3760</v>
      </c>
      <c r="J21" s="33" t="n">
        <v>2983</v>
      </c>
      <c r="K21" s="33" t="n">
        <v>777</v>
      </c>
      <c r="L21" s="34" t="s">
        <v>20</v>
      </c>
      <c r="M21" s="34" t="s">
        <v>20</v>
      </c>
      <c r="N21" s="34" t="s">
        <v>20</v>
      </c>
      <c r="O21" s="34" t="s">
        <v>20</v>
      </c>
      <c r="P21" s="34" t="s">
        <v>20</v>
      </c>
      <c r="Q21" s="34" t="s">
        <v>20</v>
      </c>
      <c r="R21" s="34" t="s">
        <v>20</v>
      </c>
      <c r="S21" s="34" t="s">
        <v>20</v>
      </c>
      <c r="T21" s="34" t="s">
        <v>20</v>
      </c>
    </row>
    <row r="22" s="2" customFormat="true" ht="18" hidden="false" customHeight="true" outlineLevel="0" collapsed="false">
      <c r="A22" s="28" t="s">
        <v>21</v>
      </c>
      <c r="B22" s="26" t="n">
        <v>55</v>
      </c>
      <c r="C22" s="33" t="n">
        <f aca="false">+D22+E22</f>
        <v>21205</v>
      </c>
      <c r="D22" s="33" t="n">
        <v>8926</v>
      </c>
      <c r="E22" s="33" t="n">
        <v>12279</v>
      </c>
      <c r="F22" s="33" t="n">
        <f aca="false">+G22+H22</f>
        <v>4510</v>
      </c>
      <c r="G22" s="33" t="n">
        <v>3468</v>
      </c>
      <c r="H22" s="33" t="n">
        <v>1042</v>
      </c>
      <c r="I22" s="33" t="n">
        <f aca="false">+J22+K22</f>
        <v>4236</v>
      </c>
      <c r="J22" s="33" t="n">
        <v>3210</v>
      </c>
      <c r="K22" s="33" t="n">
        <v>1026</v>
      </c>
      <c r="L22" s="33" t="n">
        <f aca="false">+M22+N22</f>
        <v>3429</v>
      </c>
      <c r="M22" s="33" t="n">
        <v>2943</v>
      </c>
      <c r="N22" s="33" t="n">
        <v>486</v>
      </c>
      <c r="O22" s="33" t="n">
        <f aca="false">+P22+Q22</f>
        <v>274</v>
      </c>
      <c r="P22" s="33" t="n">
        <v>258</v>
      </c>
      <c r="Q22" s="33" t="n">
        <v>16</v>
      </c>
      <c r="R22" s="33" t="n">
        <f aca="false">+S22+T22</f>
        <v>16624</v>
      </c>
      <c r="S22" s="33" t="n">
        <v>5444</v>
      </c>
      <c r="T22" s="33" t="n">
        <v>11180</v>
      </c>
    </row>
    <row r="23" s="2" customFormat="true" ht="18" hidden="false" customHeight="true" outlineLevel="0" collapsed="false">
      <c r="A23" s="28" t="s">
        <v>25</v>
      </c>
      <c r="B23" s="26" t="n">
        <v>60</v>
      </c>
      <c r="C23" s="33" t="n">
        <f aca="false">+D23+E23</f>
        <v>26631</v>
      </c>
      <c r="D23" s="33" t="n">
        <v>11022</v>
      </c>
      <c r="E23" s="33" t="n">
        <v>15609</v>
      </c>
      <c r="F23" s="33" t="n">
        <f aca="false">+G23+H23</f>
        <v>4714</v>
      </c>
      <c r="G23" s="33" t="n">
        <v>3474</v>
      </c>
      <c r="H23" s="33" t="n">
        <v>1240</v>
      </c>
      <c r="I23" s="33" t="n">
        <f aca="false">+J23+K23</f>
        <v>4367</v>
      </c>
      <c r="J23" s="33" t="n">
        <v>3163</v>
      </c>
      <c r="K23" s="33" t="n">
        <v>1204</v>
      </c>
      <c r="L23" s="33" t="n">
        <f aca="false">+M23+N23</f>
        <v>3442</v>
      </c>
      <c r="M23" s="33" t="n">
        <v>2904</v>
      </c>
      <c r="N23" s="33" t="n">
        <v>538</v>
      </c>
      <c r="O23" s="33" t="n">
        <f aca="false">+P23+Q23</f>
        <v>347</v>
      </c>
      <c r="P23" s="33" t="n">
        <v>311</v>
      </c>
      <c r="Q23" s="33" t="n">
        <v>36</v>
      </c>
      <c r="R23" s="33" t="n">
        <f aca="false">+S23+T23</f>
        <v>21792</v>
      </c>
      <c r="S23" s="33" t="n">
        <v>7518</v>
      </c>
      <c r="T23" s="33" t="n">
        <v>14274</v>
      </c>
    </row>
    <row r="24" s="2" customFormat="true" ht="18" hidden="false" customHeight="true" outlineLevel="0" collapsed="false">
      <c r="A24" s="28" t="s">
        <v>26</v>
      </c>
      <c r="B24" s="26" t="s">
        <v>18</v>
      </c>
      <c r="C24" s="33" t="n">
        <f aca="false">+D24+E24</f>
        <v>34509</v>
      </c>
      <c r="D24" s="33" t="n">
        <v>14090</v>
      </c>
      <c r="E24" s="33" t="n">
        <v>20419</v>
      </c>
      <c r="F24" s="33" t="n">
        <f aca="false">+G24+H24</f>
        <v>5587</v>
      </c>
      <c r="G24" s="33" t="n">
        <v>3988</v>
      </c>
      <c r="H24" s="33" t="n">
        <v>1599</v>
      </c>
      <c r="I24" s="33" t="n">
        <f aca="false">+J24+K24</f>
        <v>5213</v>
      </c>
      <c r="J24" s="33" t="n">
        <v>3654</v>
      </c>
      <c r="K24" s="33" t="n">
        <v>1559</v>
      </c>
      <c r="L24" s="33" t="n">
        <f aca="false">+M24+N24</f>
        <v>4025</v>
      </c>
      <c r="M24" s="33" t="n">
        <v>3316</v>
      </c>
      <c r="N24" s="33" t="n">
        <v>709</v>
      </c>
      <c r="O24" s="33" t="n">
        <f aca="false">+P24+Q24</f>
        <v>374</v>
      </c>
      <c r="P24" s="33" t="n">
        <v>334</v>
      </c>
      <c r="Q24" s="33" t="n">
        <v>40</v>
      </c>
      <c r="R24" s="33" t="n">
        <f aca="false">+S24+T24</f>
        <v>28824</v>
      </c>
      <c r="S24" s="33" t="n">
        <v>10072</v>
      </c>
      <c r="T24" s="33" t="n">
        <v>18752</v>
      </c>
    </row>
    <row r="25" s="32" customFormat="true" ht="18" hidden="false" customHeight="true" outlineLevel="0" collapsed="false">
      <c r="A25" s="39"/>
      <c r="B25" s="30" t="s">
        <v>19</v>
      </c>
      <c r="C25" s="31" t="n">
        <f aca="false">+D25+E25</f>
        <v>45117</v>
      </c>
      <c r="D25" s="31" t="n">
        <v>18552</v>
      </c>
      <c r="E25" s="31" t="n">
        <v>26565</v>
      </c>
      <c r="F25" s="31" t="n">
        <f aca="false">+G25+H25</f>
        <v>8037</v>
      </c>
      <c r="G25" s="31" t="n">
        <v>5684</v>
      </c>
      <c r="H25" s="31" t="n">
        <v>2353</v>
      </c>
      <c r="I25" s="31" t="n">
        <f aca="false">+J25+K25</f>
        <v>7551</v>
      </c>
      <c r="J25" s="31" t="n">
        <v>5241</v>
      </c>
      <c r="K25" s="31" t="n">
        <v>2310</v>
      </c>
      <c r="L25" s="31" t="n">
        <f aca="false">+M25+N25</f>
        <v>5815</v>
      </c>
      <c r="M25" s="31" t="n">
        <v>4767</v>
      </c>
      <c r="N25" s="31" t="n">
        <v>1048</v>
      </c>
      <c r="O25" s="31" t="n">
        <f aca="false">+P25+Q25</f>
        <v>486</v>
      </c>
      <c r="P25" s="31" t="n">
        <v>443</v>
      </c>
      <c r="Q25" s="31" t="n">
        <v>43</v>
      </c>
      <c r="R25" s="31" t="n">
        <f aca="false">+S25+T25</f>
        <v>36920</v>
      </c>
      <c r="S25" s="31" t="n">
        <v>12815</v>
      </c>
      <c r="T25" s="31" t="n">
        <v>24105</v>
      </c>
    </row>
    <row r="26" s="2" customFormat="true" ht="18" hidden="false" customHeight="tru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s="2" customFormat="true" ht="18" hidden="false" customHeight="true" outlineLevel="0" collapsed="false">
      <c r="A27" s="43" t="s">
        <v>27</v>
      </c>
      <c r="B27" s="4"/>
    </row>
    <row r="28" s="2" customFormat="true" ht="18" hidden="false" customHeight="true" outlineLevel="0" collapsed="false">
      <c r="A28" s="43" t="s">
        <v>28</v>
      </c>
      <c r="B28" s="4"/>
    </row>
  </sheetData>
  <mergeCells count="12">
    <mergeCell ref="A1:T1"/>
    <mergeCell ref="A4:B4"/>
    <mergeCell ref="C4:E6"/>
    <mergeCell ref="F4:Q4"/>
    <mergeCell ref="R4:T6"/>
    <mergeCell ref="A5:B5"/>
    <mergeCell ref="F5:H6"/>
    <mergeCell ref="I5:K6"/>
    <mergeCell ref="O5:Q6"/>
    <mergeCell ref="A6:B6"/>
    <mergeCell ref="L6:N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84765625" defaultRowHeight="13.5" zeroHeight="false" outlineLevelRow="0" outlineLevelCol="0"/>
  <cols>
    <col collapsed="false" customWidth="true" hidden="false" outlineLevel="0" max="1" min="1" style="44" width="4.27"/>
    <col collapsed="false" customWidth="true" hidden="false" outlineLevel="0" max="2" min="2" style="44" width="9.27"/>
    <col collapsed="false" customWidth="true" hidden="false" outlineLevel="0" max="6" min="3" style="44" width="10.7"/>
    <col collapsed="false" customWidth="true" hidden="false" outlineLevel="0" max="8" min="7" style="44" width="9.57"/>
    <col collapsed="false" customWidth="true" hidden="false" outlineLevel="0" max="9" min="9" style="44" width="10.7"/>
    <col collapsed="false" customWidth="true" hidden="false" outlineLevel="0" max="11" min="10" style="44" width="9.57"/>
    <col collapsed="false" customWidth="true" hidden="false" outlineLevel="0" max="12" min="12" style="44" width="10.7"/>
    <col collapsed="false" customWidth="true" hidden="false" outlineLevel="0" max="14" min="13" style="44" width="9.57"/>
    <col collapsed="false" customWidth="true" hidden="false" outlineLevel="0" max="15" min="15" style="44" width="10.7"/>
    <col collapsed="false" customWidth="true" hidden="false" outlineLevel="0" max="17" min="16" style="44" width="9.57"/>
    <col collapsed="false" customWidth="true" hidden="false" outlineLevel="0" max="18" min="18" style="44" width="10.7"/>
    <col collapsed="false" customWidth="true" hidden="false" outlineLevel="0" max="20" min="19" style="44" width="9.57"/>
    <col collapsed="false" customWidth="false" hidden="false" outlineLevel="0" max="257" min="21" style="44" width="8.85"/>
  </cols>
  <sheetData>
    <row r="1" customFormat="false" ht="18.75" hidden="false" customHeight="fals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5" hidden="false" customHeight="true" outlineLevel="0" collapsed="false">
      <c r="A2" s="46"/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5" hidden="false" customHeight="true" outlineLevel="0" collapsed="false">
      <c r="A3" s="49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48"/>
      <c r="S3" s="51"/>
      <c r="T3" s="52" t="s">
        <v>1</v>
      </c>
    </row>
    <row r="4" customFormat="false" ht="18" hidden="false" customHeight="true" outlineLevel="0" collapsed="false">
      <c r="A4" s="53" t="s">
        <v>2</v>
      </c>
      <c r="B4" s="53"/>
      <c r="C4" s="54" t="s">
        <v>30</v>
      </c>
      <c r="D4" s="54"/>
      <c r="E4" s="54"/>
      <c r="F4" s="55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 t="s">
        <v>5</v>
      </c>
      <c r="S4" s="56"/>
      <c r="T4" s="56"/>
    </row>
    <row r="5" customFormat="false" ht="18" hidden="false" customHeight="true" outlineLevel="0" collapsed="false">
      <c r="A5" s="57" t="s">
        <v>6</v>
      </c>
      <c r="B5" s="57"/>
      <c r="C5" s="54"/>
      <c r="D5" s="54"/>
      <c r="E5" s="54"/>
      <c r="F5" s="58" t="s">
        <v>7</v>
      </c>
      <c r="G5" s="58"/>
      <c r="H5" s="58"/>
      <c r="I5" s="59" t="s">
        <v>8</v>
      </c>
      <c r="J5" s="59"/>
      <c r="K5" s="59"/>
      <c r="L5" s="60"/>
      <c r="M5" s="60"/>
      <c r="N5" s="60"/>
      <c r="O5" s="58" t="s">
        <v>9</v>
      </c>
      <c r="P5" s="58"/>
      <c r="Q5" s="58"/>
      <c r="R5" s="56"/>
      <c r="S5" s="56"/>
      <c r="T5" s="56"/>
    </row>
    <row r="6" customFormat="false" ht="18" hidden="false" customHeight="true" outlineLevel="0" collapsed="false">
      <c r="A6" s="57" t="s">
        <v>10</v>
      </c>
      <c r="B6" s="57"/>
      <c r="C6" s="54"/>
      <c r="D6" s="54"/>
      <c r="E6" s="54"/>
      <c r="F6" s="58"/>
      <c r="G6" s="58"/>
      <c r="H6" s="58"/>
      <c r="I6" s="59"/>
      <c r="J6" s="59"/>
      <c r="K6" s="59"/>
      <c r="L6" s="58" t="s">
        <v>11</v>
      </c>
      <c r="M6" s="58"/>
      <c r="N6" s="58"/>
      <c r="O6" s="58"/>
      <c r="P6" s="58"/>
      <c r="Q6" s="58"/>
      <c r="R6" s="56"/>
      <c r="S6" s="56"/>
      <c r="T6" s="56"/>
    </row>
    <row r="7" customFormat="false" ht="18" hidden="false" customHeight="true" outlineLevel="0" collapsed="false">
      <c r="A7" s="61" t="s">
        <v>12</v>
      </c>
      <c r="B7" s="61"/>
      <c r="C7" s="58" t="s">
        <v>7</v>
      </c>
      <c r="D7" s="62" t="s">
        <v>13</v>
      </c>
      <c r="E7" s="62" t="s">
        <v>14</v>
      </c>
      <c r="F7" s="58" t="s">
        <v>7</v>
      </c>
      <c r="G7" s="62" t="s">
        <v>13</v>
      </c>
      <c r="H7" s="62" t="s">
        <v>14</v>
      </c>
      <c r="I7" s="58" t="s">
        <v>7</v>
      </c>
      <c r="J7" s="63" t="s">
        <v>13</v>
      </c>
      <c r="K7" s="62" t="s">
        <v>14</v>
      </c>
      <c r="L7" s="58" t="s">
        <v>7</v>
      </c>
      <c r="M7" s="62" t="s">
        <v>13</v>
      </c>
      <c r="N7" s="62" t="s">
        <v>14</v>
      </c>
      <c r="O7" s="58" t="s">
        <v>7</v>
      </c>
      <c r="P7" s="62" t="s">
        <v>13</v>
      </c>
      <c r="Q7" s="62" t="s">
        <v>14</v>
      </c>
      <c r="R7" s="58" t="s">
        <v>7</v>
      </c>
      <c r="S7" s="63" t="s">
        <v>13</v>
      </c>
      <c r="T7" s="63" t="s">
        <v>14</v>
      </c>
    </row>
    <row r="8" customFormat="false" ht="18" hidden="false" customHeight="true" outlineLevel="0" collapsed="false">
      <c r="A8" s="64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18" hidden="false" customHeight="true" outlineLevel="0" collapsed="false">
      <c r="A9" s="67"/>
      <c r="B9" s="68" t="s">
        <v>31</v>
      </c>
      <c r="C9" s="27" t="n">
        <v>221840</v>
      </c>
      <c r="D9" s="27" t="n">
        <v>105575</v>
      </c>
      <c r="E9" s="27" t="n">
        <v>116265</v>
      </c>
      <c r="F9" s="27" t="n">
        <v>135611</v>
      </c>
      <c r="G9" s="27" t="n">
        <v>85572</v>
      </c>
      <c r="H9" s="27" t="n">
        <v>50039</v>
      </c>
      <c r="I9" s="27" t="n">
        <v>131624</v>
      </c>
      <c r="J9" s="27" t="n">
        <v>82942</v>
      </c>
      <c r="K9" s="27" t="n">
        <v>48682</v>
      </c>
      <c r="L9" s="27" t="n">
        <v>114129</v>
      </c>
      <c r="M9" s="27" t="n">
        <v>81257</v>
      </c>
      <c r="N9" s="27" t="n">
        <v>32872</v>
      </c>
      <c r="O9" s="27" t="n">
        <v>3987</v>
      </c>
      <c r="P9" s="27" t="n">
        <v>2630</v>
      </c>
      <c r="Q9" s="27" t="n">
        <v>1357</v>
      </c>
      <c r="R9" s="27" t="n">
        <v>85851</v>
      </c>
      <c r="S9" s="27" t="n">
        <v>19909</v>
      </c>
      <c r="T9" s="27" t="n">
        <v>65942</v>
      </c>
    </row>
    <row r="10" customFormat="false" ht="18" hidden="false" customHeight="true" outlineLevel="0" collapsed="false">
      <c r="A10" s="69" t="s">
        <v>16</v>
      </c>
      <c r="B10" s="68" t="n">
        <v>60</v>
      </c>
      <c r="C10" s="27" t="n">
        <v>234642</v>
      </c>
      <c r="D10" s="27" t="n">
        <v>110916</v>
      </c>
      <c r="E10" s="27" t="n">
        <v>123726</v>
      </c>
      <c r="F10" s="27" t="n">
        <v>140719</v>
      </c>
      <c r="G10" s="27" t="n">
        <v>86608</v>
      </c>
      <c r="H10" s="27" t="n">
        <v>54111</v>
      </c>
      <c r="I10" s="27" t="n">
        <v>134774</v>
      </c>
      <c r="J10" s="27" t="n">
        <v>82723</v>
      </c>
      <c r="K10" s="27" t="n">
        <v>52051</v>
      </c>
      <c r="L10" s="27" t="n">
        <v>115147</v>
      </c>
      <c r="M10" s="27" t="n">
        <v>81091</v>
      </c>
      <c r="N10" s="27" t="n">
        <v>34056</v>
      </c>
      <c r="O10" s="27" t="n">
        <v>5945</v>
      </c>
      <c r="P10" s="27" t="n">
        <v>3885</v>
      </c>
      <c r="Q10" s="27" t="n">
        <v>2060</v>
      </c>
      <c r="R10" s="27" t="n">
        <v>93503</v>
      </c>
      <c r="S10" s="27" t="n">
        <v>24140</v>
      </c>
      <c r="T10" s="27" t="n">
        <v>69363</v>
      </c>
    </row>
    <row r="11" customFormat="false" ht="18" hidden="false" customHeight="true" outlineLevel="0" collapsed="false">
      <c r="A11" s="69"/>
      <c r="B11" s="68" t="s">
        <v>18</v>
      </c>
      <c r="C11" s="27" t="n">
        <v>246553</v>
      </c>
      <c r="D11" s="27" t="n">
        <v>116311</v>
      </c>
      <c r="E11" s="27" t="n">
        <v>130242</v>
      </c>
      <c r="F11" s="27" t="n">
        <v>145599</v>
      </c>
      <c r="G11" s="27" t="n">
        <v>87638</v>
      </c>
      <c r="H11" s="27" t="n">
        <v>57961</v>
      </c>
      <c r="I11" s="27" t="n">
        <v>140627</v>
      </c>
      <c r="J11" s="27" t="n">
        <v>84378</v>
      </c>
      <c r="K11" s="27" t="n">
        <v>56249</v>
      </c>
      <c r="L11" s="27" t="n">
        <v>121471</v>
      </c>
      <c r="M11" s="27" t="n">
        <v>82016</v>
      </c>
      <c r="N11" s="27" t="n">
        <v>39455</v>
      </c>
      <c r="O11" s="27" t="n">
        <v>4972</v>
      </c>
      <c r="P11" s="27" t="n">
        <v>3260</v>
      </c>
      <c r="Q11" s="27" t="n">
        <v>1712</v>
      </c>
      <c r="R11" s="27" t="n">
        <v>100610</v>
      </c>
      <c r="S11" s="27" t="n">
        <v>28502</v>
      </c>
      <c r="T11" s="27" t="n">
        <v>72108</v>
      </c>
    </row>
    <row r="12" customFormat="false" ht="18" hidden="false" customHeight="true" outlineLevel="0" collapsed="false">
      <c r="A12" s="69" t="s">
        <v>17</v>
      </c>
      <c r="B12" s="68" t="s">
        <v>19</v>
      </c>
      <c r="C12" s="27" t="n">
        <v>261652</v>
      </c>
      <c r="D12" s="27" t="n">
        <v>123663</v>
      </c>
      <c r="E12" s="27" t="n">
        <v>137989</v>
      </c>
      <c r="F12" s="27" t="n">
        <v>156392</v>
      </c>
      <c r="G12" s="27" t="n">
        <v>93250</v>
      </c>
      <c r="H12" s="27" t="n">
        <v>63142</v>
      </c>
      <c r="I12" s="27" t="n">
        <v>150277</v>
      </c>
      <c r="J12" s="27" t="n">
        <v>89409</v>
      </c>
      <c r="K12" s="27" t="n">
        <v>60868</v>
      </c>
      <c r="L12" s="27" t="n">
        <v>128217</v>
      </c>
      <c r="M12" s="27" t="n">
        <v>86623</v>
      </c>
      <c r="N12" s="27" t="n">
        <v>41594</v>
      </c>
      <c r="O12" s="27" t="n">
        <v>6115</v>
      </c>
      <c r="P12" s="27" t="n">
        <v>3841</v>
      </c>
      <c r="Q12" s="27" t="n">
        <v>2274</v>
      </c>
      <c r="R12" s="27" t="n">
        <v>104329</v>
      </c>
      <c r="S12" s="27" t="n">
        <v>29866</v>
      </c>
      <c r="T12" s="27" t="n">
        <v>74463</v>
      </c>
    </row>
    <row r="13" customFormat="false" ht="18" hidden="false" customHeight="true" outlineLevel="0" collapsed="false">
      <c r="A13" s="70"/>
      <c r="B13" s="71" t="s">
        <v>32</v>
      </c>
      <c r="C13" s="31" t="n">
        <v>271889</v>
      </c>
      <c r="D13" s="31" t="n">
        <v>128612</v>
      </c>
      <c r="E13" s="31" t="n">
        <v>143277</v>
      </c>
      <c r="F13" s="31" t="n">
        <v>160238</v>
      </c>
      <c r="G13" s="31" t="n">
        <v>93903</v>
      </c>
      <c r="H13" s="31" t="n">
        <v>66335</v>
      </c>
      <c r="I13" s="31" t="n">
        <v>152236</v>
      </c>
      <c r="J13" s="31" t="n">
        <v>88988</v>
      </c>
      <c r="K13" s="31" t="n">
        <v>63248</v>
      </c>
      <c r="L13" s="31" t="n">
        <v>131487</v>
      </c>
      <c r="M13" s="31" t="n">
        <v>86071</v>
      </c>
      <c r="N13" s="31" t="n">
        <v>45416</v>
      </c>
      <c r="O13" s="31" t="n">
        <v>8002</v>
      </c>
      <c r="P13" s="31" t="n">
        <v>4915</v>
      </c>
      <c r="Q13" s="31" t="n">
        <v>3087</v>
      </c>
      <c r="R13" s="31" t="n">
        <v>111157</v>
      </c>
      <c r="S13" s="31" t="n">
        <v>34465</v>
      </c>
      <c r="T13" s="31" t="n">
        <v>76692</v>
      </c>
    </row>
    <row r="14" customFormat="false" ht="18" hidden="false" customHeight="true" outlineLevel="0" collapsed="false">
      <c r="A14" s="67"/>
      <c r="B14" s="6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18" hidden="false" customHeight="true" outlineLevel="0" collapsed="false">
      <c r="A15" s="69" t="n">
        <v>15</v>
      </c>
      <c r="B15" s="68" t="s">
        <v>31</v>
      </c>
      <c r="C15" s="33" t="n">
        <v>200635</v>
      </c>
      <c r="D15" s="33" t="n">
        <v>96649</v>
      </c>
      <c r="E15" s="33" t="n">
        <v>103986</v>
      </c>
      <c r="F15" s="34" t="n">
        <v>131101</v>
      </c>
      <c r="G15" s="34" t="n">
        <v>82104</v>
      </c>
      <c r="H15" s="34" t="n">
        <v>48997</v>
      </c>
      <c r="I15" s="33" t="n">
        <v>127388</v>
      </c>
      <c r="J15" s="33" t="n">
        <v>79732</v>
      </c>
      <c r="K15" s="33" t="n">
        <v>47656</v>
      </c>
      <c r="L15" s="33" t="n">
        <v>110700</v>
      </c>
      <c r="M15" s="33" t="n">
        <v>78314</v>
      </c>
      <c r="N15" s="33" t="n">
        <v>32386</v>
      </c>
      <c r="O15" s="33" t="n">
        <v>3713</v>
      </c>
      <c r="P15" s="33" t="n">
        <v>2372</v>
      </c>
      <c r="Q15" s="33" t="n">
        <v>1341</v>
      </c>
      <c r="R15" s="33" t="n">
        <v>69227</v>
      </c>
      <c r="S15" s="33" t="n">
        <v>14465</v>
      </c>
      <c r="T15" s="33" t="n">
        <v>54762</v>
      </c>
    </row>
    <row r="16" customFormat="false" ht="18" hidden="false" customHeight="true" outlineLevel="0" collapsed="false">
      <c r="A16" s="69" t="s">
        <v>21</v>
      </c>
      <c r="B16" s="68" t="n">
        <v>60</v>
      </c>
      <c r="C16" s="33" t="n">
        <v>208011</v>
      </c>
      <c r="D16" s="33" t="n">
        <v>99894</v>
      </c>
      <c r="E16" s="33" t="n">
        <v>108117</v>
      </c>
      <c r="F16" s="34" t="n">
        <v>136005</v>
      </c>
      <c r="G16" s="34" t="n">
        <v>83134</v>
      </c>
      <c r="H16" s="34" t="n">
        <v>52871</v>
      </c>
      <c r="I16" s="33" t="n">
        <v>130407</v>
      </c>
      <c r="J16" s="33" t="n">
        <v>79560</v>
      </c>
      <c r="K16" s="33" t="n">
        <v>50847</v>
      </c>
      <c r="L16" s="33" t="n">
        <v>111705</v>
      </c>
      <c r="M16" s="33" t="n">
        <v>78187</v>
      </c>
      <c r="N16" s="33" t="n">
        <v>33518</v>
      </c>
      <c r="O16" s="33" t="n">
        <v>5598</v>
      </c>
      <c r="P16" s="33" t="n">
        <v>3574</v>
      </c>
      <c r="Q16" s="33" t="n">
        <v>2024</v>
      </c>
      <c r="R16" s="33" t="n">
        <v>71711</v>
      </c>
      <c r="S16" s="33" t="n">
        <v>16622</v>
      </c>
      <c r="T16" s="33" t="n">
        <v>55089</v>
      </c>
    </row>
    <row r="17" customFormat="false" ht="18" hidden="false" customHeight="true" outlineLevel="0" collapsed="false">
      <c r="A17" s="72" t="s">
        <v>22</v>
      </c>
      <c r="B17" s="68" t="s">
        <v>18</v>
      </c>
      <c r="C17" s="33" t="n">
        <v>212044</v>
      </c>
      <c r="D17" s="33" t="n">
        <v>102221</v>
      </c>
      <c r="E17" s="33" t="n">
        <v>109823</v>
      </c>
      <c r="F17" s="34" t="n">
        <v>140012</v>
      </c>
      <c r="G17" s="34" t="n">
        <v>83650</v>
      </c>
      <c r="H17" s="34" t="n">
        <v>56362</v>
      </c>
      <c r="I17" s="33" t="n">
        <v>135414</v>
      </c>
      <c r="J17" s="33" t="n">
        <v>80724</v>
      </c>
      <c r="K17" s="33" t="n">
        <v>54690</v>
      </c>
      <c r="L17" s="33" t="n">
        <v>117446</v>
      </c>
      <c r="M17" s="33" t="n">
        <v>78700</v>
      </c>
      <c r="N17" s="33" t="n">
        <v>38746</v>
      </c>
      <c r="O17" s="33" t="n">
        <v>4598</v>
      </c>
      <c r="P17" s="33" t="n">
        <v>2926</v>
      </c>
      <c r="Q17" s="33" t="n">
        <v>1672</v>
      </c>
      <c r="R17" s="33" t="n">
        <v>71786</v>
      </c>
      <c r="S17" s="33" t="n">
        <v>18430</v>
      </c>
      <c r="T17" s="33" t="n">
        <v>53356</v>
      </c>
    </row>
    <row r="18" customFormat="false" ht="18" hidden="false" customHeight="true" outlineLevel="0" collapsed="false">
      <c r="A18" s="73" t="s">
        <v>23</v>
      </c>
      <c r="B18" s="68" t="s">
        <v>19</v>
      </c>
      <c r="C18" s="33" t="n">
        <v>216535</v>
      </c>
      <c r="D18" s="33" t="n">
        <v>105111</v>
      </c>
      <c r="E18" s="33" t="n">
        <v>111424</v>
      </c>
      <c r="F18" s="34" t="n">
        <v>148355</v>
      </c>
      <c r="G18" s="34" t="n">
        <v>87566</v>
      </c>
      <c r="H18" s="34" t="n">
        <v>60789</v>
      </c>
      <c r="I18" s="33" t="n">
        <v>142726</v>
      </c>
      <c r="J18" s="33" t="n">
        <v>84168</v>
      </c>
      <c r="K18" s="33" t="n">
        <v>58558</v>
      </c>
      <c r="L18" s="33" t="n">
        <v>122402</v>
      </c>
      <c r="M18" s="33" t="n">
        <v>81856</v>
      </c>
      <c r="N18" s="33" t="n">
        <v>40546</v>
      </c>
      <c r="O18" s="33" t="n">
        <v>5629</v>
      </c>
      <c r="P18" s="33" t="n">
        <v>3398</v>
      </c>
      <c r="Q18" s="33" t="n">
        <v>2231</v>
      </c>
      <c r="R18" s="33" t="n">
        <v>67409</v>
      </c>
      <c r="S18" s="33" t="n">
        <v>17051</v>
      </c>
      <c r="T18" s="33" t="n">
        <v>50358</v>
      </c>
    </row>
    <row r="19" customFormat="false" ht="18" hidden="false" customHeight="true" outlineLevel="0" collapsed="false">
      <c r="A19" s="69" t="s">
        <v>21</v>
      </c>
      <c r="B19" s="71" t="s">
        <v>32</v>
      </c>
      <c r="C19" s="31" t="n">
        <v>216200</v>
      </c>
      <c r="D19" s="31" t="n">
        <v>105939</v>
      </c>
      <c r="E19" s="31" t="n">
        <v>110261</v>
      </c>
      <c r="F19" s="31" t="n">
        <v>151725</v>
      </c>
      <c r="G19" s="31" t="n">
        <v>88046</v>
      </c>
      <c r="H19" s="31" t="n">
        <v>63679</v>
      </c>
      <c r="I19" s="31" t="n">
        <v>144188</v>
      </c>
      <c r="J19" s="31" t="n">
        <v>83534</v>
      </c>
      <c r="K19" s="31" t="n">
        <v>60654</v>
      </c>
      <c r="L19" s="31" t="n">
        <v>125440</v>
      </c>
      <c r="M19" s="31" t="n">
        <v>81230</v>
      </c>
      <c r="N19" s="31" t="n">
        <v>44210</v>
      </c>
      <c r="O19" s="31" t="n">
        <v>7537</v>
      </c>
      <c r="P19" s="31" t="n">
        <v>4512</v>
      </c>
      <c r="Q19" s="31" t="n">
        <v>3025</v>
      </c>
      <c r="R19" s="31" t="n">
        <v>64185</v>
      </c>
      <c r="S19" s="31" t="n">
        <v>17722</v>
      </c>
      <c r="T19" s="31" t="n">
        <v>46463</v>
      </c>
    </row>
    <row r="20" customFormat="false" ht="18" hidden="false" customHeight="true" outlineLevel="0" collapsed="false">
      <c r="A20" s="67"/>
      <c r="B20" s="68"/>
      <c r="C20" s="33"/>
      <c r="D20" s="33"/>
      <c r="E20" s="33"/>
      <c r="F20" s="34"/>
      <c r="G20" s="34"/>
      <c r="H20" s="3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18" hidden="false" customHeight="true" outlineLevel="0" collapsed="false">
      <c r="A21" s="73" t="s">
        <v>24</v>
      </c>
      <c r="B21" s="68" t="s">
        <v>31</v>
      </c>
      <c r="C21" s="33" t="n">
        <v>21205</v>
      </c>
      <c r="D21" s="33" t="n">
        <v>8926</v>
      </c>
      <c r="E21" s="33" t="n">
        <v>12279</v>
      </c>
      <c r="F21" s="33" t="n">
        <v>4510</v>
      </c>
      <c r="G21" s="33" t="n">
        <v>3468</v>
      </c>
      <c r="H21" s="33" t="n">
        <v>1042</v>
      </c>
      <c r="I21" s="33" t="n">
        <v>4236</v>
      </c>
      <c r="J21" s="33" t="n">
        <v>3210</v>
      </c>
      <c r="K21" s="33" t="n">
        <v>1026</v>
      </c>
      <c r="L21" s="33" t="n">
        <v>3429</v>
      </c>
      <c r="M21" s="33" t="n">
        <v>2943</v>
      </c>
      <c r="N21" s="33" t="n">
        <v>486</v>
      </c>
      <c r="O21" s="33" t="n">
        <v>274</v>
      </c>
      <c r="P21" s="33" t="n">
        <v>258</v>
      </c>
      <c r="Q21" s="33" t="n">
        <v>16</v>
      </c>
      <c r="R21" s="33" t="n">
        <v>16624</v>
      </c>
      <c r="S21" s="33" t="n">
        <v>5444</v>
      </c>
      <c r="T21" s="33" t="n">
        <v>11180</v>
      </c>
    </row>
    <row r="22" customFormat="false" ht="18" hidden="false" customHeight="true" outlineLevel="0" collapsed="false">
      <c r="A22" s="69" t="s">
        <v>21</v>
      </c>
      <c r="B22" s="68" t="n">
        <v>60</v>
      </c>
      <c r="C22" s="33" t="n">
        <v>26631</v>
      </c>
      <c r="D22" s="33" t="n">
        <v>11022</v>
      </c>
      <c r="E22" s="33" t="n">
        <v>15609</v>
      </c>
      <c r="F22" s="33" t="n">
        <v>4714</v>
      </c>
      <c r="G22" s="33" t="n">
        <v>3474</v>
      </c>
      <c r="H22" s="33" t="n">
        <v>1240</v>
      </c>
      <c r="I22" s="33" t="n">
        <v>4367</v>
      </c>
      <c r="J22" s="33" t="n">
        <v>3163</v>
      </c>
      <c r="K22" s="33" t="n">
        <v>1204</v>
      </c>
      <c r="L22" s="33" t="n">
        <v>3442</v>
      </c>
      <c r="M22" s="33" t="n">
        <v>2904</v>
      </c>
      <c r="N22" s="33" t="n">
        <v>538</v>
      </c>
      <c r="O22" s="33" t="n">
        <v>347</v>
      </c>
      <c r="P22" s="33" t="n">
        <v>311</v>
      </c>
      <c r="Q22" s="33" t="n">
        <v>36</v>
      </c>
      <c r="R22" s="33" t="n">
        <v>21792</v>
      </c>
      <c r="S22" s="33" t="n">
        <v>7518</v>
      </c>
      <c r="T22" s="33" t="n">
        <v>14274</v>
      </c>
    </row>
    <row r="23" customFormat="false" ht="18" hidden="false" customHeight="true" outlineLevel="0" collapsed="false">
      <c r="A23" s="69" t="s">
        <v>25</v>
      </c>
      <c r="B23" s="68" t="s">
        <v>18</v>
      </c>
      <c r="C23" s="33" t="n">
        <v>34509</v>
      </c>
      <c r="D23" s="33" t="n">
        <v>14090</v>
      </c>
      <c r="E23" s="33" t="n">
        <v>20419</v>
      </c>
      <c r="F23" s="33" t="n">
        <v>5587</v>
      </c>
      <c r="G23" s="33" t="n">
        <v>3988</v>
      </c>
      <c r="H23" s="33" t="n">
        <v>1599</v>
      </c>
      <c r="I23" s="33" t="n">
        <v>5213</v>
      </c>
      <c r="J23" s="33" t="n">
        <v>3654</v>
      </c>
      <c r="K23" s="33" t="n">
        <v>1559</v>
      </c>
      <c r="L23" s="33" t="n">
        <v>4025</v>
      </c>
      <c r="M23" s="33" t="n">
        <v>3316</v>
      </c>
      <c r="N23" s="33" t="n">
        <v>709</v>
      </c>
      <c r="O23" s="33" t="n">
        <v>374</v>
      </c>
      <c r="P23" s="33" t="n">
        <v>334</v>
      </c>
      <c r="Q23" s="33" t="n">
        <v>40</v>
      </c>
      <c r="R23" s="33" t="n">
        <v>28824</v>
      </c>
      <c r="S23" s="33" t="n">
        <v>10072</v>
      </c>
      <c r="T23" s="33" t="n">
        <v>18752</v>
      </c>
    </row>
    <row r="24" customFormat="false" ht="18" hidden="false" customHeight="true" outlineLevel="0" collapsed="false">
      <c r="A24" s="69" t="s">
        <v>26</v>
      </c>
      <c r="B24" s="68" t="s">
        <v>19</v>
      </c>
      <c r="C24" s="33" t="n">
        <v>45117</v>
      </c>
      <c r="D24" s="33" t="n">
        <v>18552</v>
      </c>
      <c r="E24" s="33" t="n">
        <v>26565</v>
      </c>
      <c r="F24" s="33" t="n">
        <v>8037</v>
      </c>
      <c r="G24" s="33" t="n">
        <v>5684</v>
      </c>
      <c r="H24" s="33" t="n">
        <v>2353</v>
      </c>
      <c r="I24" s="33" t="n">
        <v>7551</v>
      </c>
      <c r="J24" s="33" t="n">
        <v>5241</v>
      </c>
      <c r="K24" s="33" t="n">
        <v>2310</v>
      </c>
      <c r="L24" s="33" t="n">
        <v>5815</v>
      </c>
      <c r="M24" s="33" t="n">
        <v>4767</v>
      </c>
      <c r="N24" s="33" t="n">
        <v>1048</v>
      </c>
      <c r="O24" s="33" t="n">
        <v>486</v>
      </c>
      <c r="P24" s="33" t="n">
        <v>443</v>
      </c>
      <c r="Q24" s="33" t="n">
        <v>43</v>
      </c>
      <c r="R24" s="33" t="n">
        <v>36920</v>
      </c>
      <c r="S24" s="33" t="n">
        <v>12815</v>
      </c>
      <c r="T24" s="33" t="n">
        <v>24105</v>
      </c>
    </row>
    <row r="25" customFormat="false" ht="18" hidden="false" customHeight="true" outlineLevel="0" collapsed="false">
      <c r="A25" s="74"/>
      <c r="B25" s="71" t="s">
        <v>32</v>
      </c>
      <c r="C25" s="31" t="n">
        <v>55689</v>
      </c>
      <c r="D25" s="31" t="n">
        <v>22673</v>
      </c>
      <c r="E25" s="31" t="n">
        <v>33016</v>
      </c>
      <c r="F25" s="31" t="n">
        <v>8513</v>
      </c>
      <c r="G25" s="31" t="n">
        <v>5857</v>
      </c>
      <c r="H25" s="31" t="n">
        <v>2656</v>
      </c>
      <c r="I25" s="31" t="n">
        <v>8048</v>
      </c>
      <c r="J25" s="31" t="n">
        <v>5454</v>
      </c>
      <c r="K25" s="31" t="n">
        <v>2594</v>
      </c>
      <c r="L25" s="31" t="n">
        <v>6047</v>
      </c>
      <c r="M25" s="31" t="n">
        <v>4841</v>
      </c>
      <c r="N25" s="31" t="n">
        <v>1206</v>
      </c>
      <c r="O25" s="31" t="n">
        <v>465</v>
      </c>
      <c r="P25" s="31" t="n">
        <v>403</v>
      </c>
      <c r="Q25" s="31" t="n">
        <v>62</v>
      </c>
      <c r="R25" s="31" t="n">
        <v>46972</v>
      </c>
      <c r="S25" s="31" t="n">
        <v>16743</v>
      </c>
      <c r="T25" s="31" t="n">
        <v>30229</v>
      </c>
    </row>
    <row r="26" customFormat="false" ht="18" hidden="false" customHeight="true" outlineLevel="0" collapsed="false">
      <c r="A26" s="75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</row>
    <row r="27" customFormat="false" ht="18" hidden="false" customHeight="true" outlineLevel="0" collapsed="false">
      <c r="A27" s="78" t="s">
        <v>33</v>
      </c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8" hidden="false" customHeight="true" outlineLevel="0" collapsed="false">
      <c r="A28" s="78" t="s">
        <v>34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3.5" hidden="false" customHeight="false" outlineLevel="0" collapsed="false">
      <c r="A29" s="7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</sheetData>
  <mergeCells count="12">
    <mergeCell ref="A1:T1"/>
    <mergeCell ref="A4:B4"/>
    <mergeCell ref="C4:E6"/>
    <mergeCell ref="F4:Q4"/>
    <mergeCell ref="R4:T6"/>
    <mergeCell ref="A5:B5"/>
    <mergeCell ref="F5:H6"/>
    <mergeCell ref="I5:K6"/>
    <mergeCell ref="O5:Q6"/>
    <mergeCell ref="A6:B6"/>
    <mergeCell ref="L6:N6"/>
    <mergeCell ref="A7:B7"/>
  </mergeCell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84765625" defaultRowHeight="13.5" zeroHeight="false" outlineLevelRow="0" outlineLevelCol="0"/>
  <cols>
    <col collapsed="false" customWidth="true" hidden="false" outlineLevel="0" max="1" min="1" style="80" width="4.27"/>
    <col collapsed="false" customWidth="true" hidden="false" outlineLevel="0" max="2" min="2" style="81" width="9.27"/>
    <col collapsed="false" customWidth="true" hidden="false" outlineLevel="0" max="20" min="3" style="81" width="9.99"/>
    <col collapsed="false" customWidth="false" hidden="false" outlineLevel="0" max="257" min="21" style="82" width="8.85"/>
  </cols>
  <sheetData>
    <row r="1" s="81" customFormat="true" ht="18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s="80" customFormat="true" ht="15.6" hidden="false" customHeight="true" outlineLevel="0" collapsed="false">
      <c r="A2" s="84"/>
      <c r="B2" s="84"/>
    </row>
    <row r="3" s="80" customFormat="true" ht="15.6" hidden="false" customHeight="true" outlineLevel="0" collapsed="false">
      <c r="A3" s="85"/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S3" s="86"/>
      <c r="T3" s="87" t="s">
        <v>35</v>
      </c>
    </row>
    <row r="4" s="80" customFormat="true" ht="18" hidden="false" customHeight="true" outlineLevel="0" collapsed="false">
      <c r="A4" s="88" t="s">
        <v>2</v>
      </c>
      <c r="B4" s="88"/>
      <c r="C4" s="89" t="s">
        <v>3</v>
      </c>
      <c r="D4" s="89"/>
      <c r="E4" s="89"/>
      <c r="F4" s="90" t="s">
        <v>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1" t="s">
        <v>5</v>
      </c>
      <c r="S4" s="91"/>
      <c r="T4" s="91"/>
    </row>
    <row r="5" s="80" customFormat="true" ht="18" hidden="false" customHeight="true" outlineLevel="0" collapsed="false">
      <c r="A5" s="92" t="s">
        <v>6</v>
      </c>
      <c r="B5" s="92"/>
      <c r="C5" s="89"/>
      <c r="D5" s="89"/>
      <c r="E5" s="89"/>
      <c r="F5" s="93" t="s">
        <v>7</v>
      </c>
      <c r="G5" s="93"/>
      <c r="H5" s="93"/>
      <c r="I5" s="94" t="s">
        <v>8</v>
      </c>
      <c r="J5" s="94"/>
      <c r="K5" s="94"/>
      <c r="L5" s="95"/>
      <c r="M5" s="95"/>
      <c r="N5" s="95"/>
      <c r="O5" s="93" t="s">
        <v>9</v>
      </c>
      <c r="P5" s="93"/>
      <c r="Q5" s="93"/>
      <c r="R5" s="91"/>
      <c r="S5" s="91"/>
      <c r="T5" s="91"/>
    </row>
    <row r="6" s="80" customFormat="true" ht="18" hidden="false" customHeight="true" outlineLevel="0" collapsed="false">
      <c r="A6" s="92" t="s">
        <v>10</v>
      </c>
      <c r="B6" s="92"/>
      <c r="C6" s="89"/>
      <c r="D6" s="89"/>
      <c r="E6" s="89"/>
      <c r="F6" s="93"/>
      <c r="G6" s="93"/>
      <c r="H6" s="93"/>
      <c r="I6" s="94"/>
      <c r="J6" s="94"/>
      <c r="K6" s="94"/>
      <c r="L6" s="93" t="s">
        <v>11</v>
      </c>
      <c r="M6" s="93"/>
      <c r="N6" s="93"/>
      <c r="O6" s="93"/>
      <c r="P6" s="93"/>
      <c r="Q6" s="93"/>
      <c r="R6" s="91"/>
      <c r="S6" s="91"/>
      <c r="T6" s="91"/>
    </row>
    <row r="7" s="80" customFormat="true" ht="18" hidden="false" customHeight="true" outlineLevel="0" collapsed="false">
      <c r="A7" s="96" t="s">
        <v>12</v>
      </c>
      <c r="B7" s="96"/>
      <c r="C7" s="97" t="s">
        <v>7</v>
      </c>
      <c r="D7" s="98" t="s">
        <v>13</v>
      </c>
      <c r="E7" s="98" t="s">
        <v>14</v>
      </c>
      <c r="F7" s="97" t="s">
        <v>7</v>
      </c>
      <c r="G7" s="98" t="s">
        <v>13</v>
      </c>
      <c r="H7" s="98" t="s">
        <v>14</v>
      </c>
      <c r="I7" s="97" t="s">
        <v>7</v>
      </c>
      <c r="J7" s="99" t="s">
        <v>13</v>
      </c>
      <c r="K7" s="98" t="s">
        <v>14</v>
      </c>
      <c r="L7" s="97" t="s">
        <v>7</v>
      </c>
      <c r="M7" s="98" t="s">
        <v>13</v>
      </c>
      <c r="N7" s="98" t="s">
        <v>14</v>
      </c>
      <c r="O7" s="97" t="s">
        <v>7</v>
      </c>
      <c r="P7" s="98" t="s">
        <v>13</v>
      </c>
      <c r="Q7" s="98" t="s">
        <v>14</v>
      </c>
      <c r="R7" s="97" t="s">
        <v>7</v>
      </c>
      <c r="S7" s="99" t="s">
        <v>13</v>
      </c>
      <c r="T7" s="99" t="s">
        <v>14</v>
      </c>
    </row>
    <row r="8" s="80" customFormat="true" ht="18" hidden="false" customHeight="true" outlineLevel="0" collapsed="false">
      <c r="A8" s="100"/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s="80" customFormat="true" ht="18" hidden="false" customHeight="true" outlineLevel="0" collapsed="false">
      <c r="A9" s="101"/>
      <c r="B9" s="103" t="s">
        <v>36</v>
      </c>
      <c r="C9" s="104" t="n">
        <v>234642</v>
      </c>
      <c r="D9" s="104" t="n">
        <v>110916</v>
      </c>
      <c r="E9" s="104" t="n">
        <v>123726</v>
      </c>
      <c r="F9" s="104" t="n">
        <v>140719</v>
      </c>
      <c r="G9" s="104" t="n">
        <v>86608</v>
      </c>
      <c r="H9" s="104" t="n">
        <v>54111</v>
      </c>
      <c r="I9" s="104" t="n">
        <v>134774</v>
      </c>
      <c r="J9" s="104" t="n">
        <v>82723</v>
      </c>
      <c r="K9" s="104" t="n">
        <v>52051</v>
      </c>
      <c r="L9" s="104" t="n">
        <v>115147</v>
      </c>
      <c r="M9" s="104" t="n">
        <v>81091</v>
      </c>
      <c r="N9" s="104" t="n">
        <v>34056</v>
      </c>
      <c r="O9" s="104" t="n">
        <v>5945</v>
      </c>
      <c r="P9" s="104" t="n">
        <v>3885</v>
      </c>
      <c r="Q9" s="104" t="n">
        <v>2060</v>
      </c>
      <c r="R9" s="104" t="n">
        <v>93503</v>
      </c>
      <c r="S9" s="104" t="n">
        <v>24140</v>
      </c>
      <c r="T9" s="104" t="n">
        <v>69363</v>
      </c>
    </row>
    <row r="10" s="80" customFormat="true" ht="18" hidden="false" customHeight="true" outlineLevel="0" collapsed="false">
      <c r="A10" s="103" t="s">
        <v>16</v>
      </c>
      <c r="B10" s="103" t="s">
        <v>18</v>
      </c>
      <c r="C10" s="104" t="n">
        <v>246553</v>
      </c>
      <c r="D10" s="104" t="n">
        <v>116311</v>
      </c>
      <c r="E10" s="104" t="n">
        <v>130242</v>
      </c>
      <c r="F10" s="104" t="n">
        <v>145599</v>
      </c>
      <c r="G10" s="104" t="n">
        <v>87638</v>
      </c>
      <c r="H10" s="104" t="n">
        <v>57961</v>
      </c>
      <c r="I10" s="104" t="n">
        <v>140627</v>
      </c>
      <c r="J10" s="104" t="n">
        <v>84378</v>
      </c>
      <c r="K10" s="104" t="n">
        <v>56249</v>
      </c>
      <c r="L10" s="104" t="n">
        <v>121471</v>
      </c>
      <c r="M10" s="104" t="n">
        <v>82016</v>
      </c>
      <c r="N10" s="104" t="n">
        <v>39455</v>
      </c>
      <c r="O10" s="104" t="n">
        <v>4972</v>
      </c>
      <c r="P10" s="104" t="n">
        <v>3260</v>
      </c>
      <c r="Q10" s="104" t="n">
        <v>1712</v>
      </c>
      <c r="R10" s="104" t="n">
        <v>100610</v>
      </c>
      <c r="S10" s="104" t="n">
        <v>28502</v>
      </c>
      <c r="T10" s="104" t="n">
        <v>72108</v>
      </c>
    </row>
    <row r="11" s="80" customFormat="true" ht="18" hidden="false" customHeight="true" outlineLevel="0" collapsed="false">
      <c r="A11" s="103"/>
      <c r="B11" s="103" t="s">
        <v>19</v>
      </c>
      <c r="C11" s="104" t="n">
        <f aca="false">+D11+E11</f>
        <v>261652</v>
      </c>
      <c r="D11" s="104" t="n">
        <f aca="false">+D17+D23</f>
        <v>123663</v>
      </c>
      <c r="E11" s="104" t="n">
        <f aca="false">+E17+E23</f>
        <v>137989</v>
      </c>
      <c r="F11" s="104" t="n">
        <f aca="false">+G11+H11</f>
        <v>156392</v>
      </c>
      <c r="G11" s="104" t="n">
        <v>93250</v>
      </c>
      <c r="H11" s="104" t="n">
        <v>63142</v>
      </c>
      <c r="I11" s="104" t="n">
        <v>150277</v>
      </c>
      <c r="J11" s="104" t="n">
        <v>89409</v>
      </c>
      <c r="K11" s="104" t="n">
        <v>60868</v>
      </c>
      <c r="L11" s="104" t="n">
        <v>128217</v>
      </c>
      <c r="M11" s="104" t="n">
        <v>86623</v>
      </c>
      <c r="N11" s="104" t="n">
        <v>41594</v>
      </c>
      <c r="O11" s="104" t="n">
        <v>6115</v>
      </c>
      <c r="P11" s="104" t="n">
        <v>3841</v>
      </c>
      <c r="Q11" s="104" t="n">
        <v>2274</v>
      </c>
      <c r="R11" s="104" t="n">
        <v>104329</v>
      </c>
      <c r="S11" s="104" t="n">
        <v>29866</v>
      </c>
      <c r="T11" s="104" t="n">
        <v>74463</v>
      </c>
    </row>
    <row r="12" s="80" customFormat="true" ht="18" hidden="false" customHeight="true" outlineLevel="0" collapsed="false">
      <c r="A12" s="103" t="s">
        <v>17</v>
      </c>
      <c r="B12" s="105" t="s">
        <v>32</v>
      </c>
      <c r="C12" s="104" t="n">
        <v>271889</v>
      </c>
      <c r="D12" s="104" t="n">
        <v>128612</v>
      </c>
      <c r="E12" s="104" t="n">
        <v>143277</v>
      </c>
      <c r="F12" s="104" t="n">
        <v>160238</v>
      </c>
      <c r="G12" s="104" t="n">
        <v>93903</v>
      </c>
      <c r="H12" s="104" t="n">
        <v>66335</v>
      </c>
      <c r="I12" s="104" t="n">
        <v>152236</v>
      </c>
      <c r="J12" s="104" t="n">
        <v>88988</v>
      </c>
      <c r="K12" s="104" t="n">
        <v>63248</v>
      </c>
      <c r="L12" s="104" t="n">
        <v>131487</v>
      </c>
      <c r="M12" s="104" t="n">
        <v>86071</v>
      </c>
      <c r="N12" s="104" t="n">
        <v>45416</v>
      </c>
      <c r="O12" s="104" t="n">
        <v>8002</v>
      </c>
      <c r="P12" s="104" t="n">
        <v>4915</v>
      </c>
      <c r="Q12" s="104" t="n">
        <v>3087</v>
      </c>
      <c r="R12" s="104" t="n">
        <v>111157</v>
      </c>
      <c r="S12" s="104" t="n">
        <v>34465</v>
      </c>
      <c r="T12" s="104" t="n">
        <v>76692</v>
      </c>
    </row>
    <row r="13" s="109" customFormat="true" ht="18" hidden="false" customHeight="true" outlineLevel="0" collapsed="false">
      <c r="A13" s="106"/>
      <c r="B13" s="107" t="s">
        <v>37</v>
      </c>
      <c r="C13" s="108" t="n">
        <v>288869</v>
      </c>
      <c r="D13" s="108" t="n">
        <v>135482</v>
      </c>
      <c r="E13" s="108" t="n">
        <v>153387</v>
      </c>
      <c r="F13" s="108" t="n">
        <v>165321</v>
      </c>
      <c r="G13" s="108" t="n">
        <v>94784</v>
      </c>
      <c r="H13" s="108" t="n">
        <v>70537</v>
      </c>
      <c r="I13" s="108" t="n">
        <v>154424</v>
      </c>
      <c r="J13" s="108" t="n">
        <v>87835</v>
      </c>
      <c r="K13" s="108" t="n">
        <v>66589</v>
      </c>
      <c r="L13" s="108" t="n">
        <v>130455</v>
      </c>
      <c r="M13" s="108" t="n">
        <v>84559</v>
      </c>
      <c r="N13" s="108" t="n">
        <v>45896</v>
      </c>
      <c r="O13" s="108" t="n">
        <v>10897</v>
      </c>
      <c r="P13" s="108" t="n">
        <v>6949</v>
      </c>
      <c r="Q13" s="108" t="n">
        <v>3948</v>
      </c>
      <c r="R13" s="108" t="n">
        <v>117528</v>
      </c>
      <c r="S13" s="108" t="n">
        <v>37008</v>
      </c>
      <c r="T13" s="108" t="n">
        <v>80520</v>
      </c>
    </row>
    <row r="14" s="80" customFormat="true" ht="18" hidden="false" customHeight="true" outlineLevel="0" collapsed="false">
      <c r="A14" s="101"/>
      <c r="B14" s="105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</row>
    <row r="15" s="80" customFormat="true" ht="18" hidden="false" customHeight="true" outlineLevel="0" collapsed="false">
      <c r="A15" s="105" t="n">
        <v>15</v>
      </c>
      <c r="B15" s="103" t="s">
        <v>36</v>
      </c>
      <c r="C15" s="110" t="n">
        <v>208011</v>
      </c>
      <c r="D15" s="110" t="n">
        <v>99894</v>
      </c>
      <c r="E15" s="110" t="n">
        <v>108117</v>
      </c>
      <c r="F15" s="110" t="n">
        <f aca="false">+G15+H15</f>
        <v>136005</v>
      </c>
      <c r="G15" s="111" t="n">
        <v>83134</v>
      </c>
      <c r="H15" s="111" t="n">
        <v>52871</v>
      </c>
      <c r="I15" s="110" t="n">
        <v>130407</v>
      </c>
      <c r="J15" s="110" t="n">
        <v>79560</v>
      </c>
      <c r="K15" s="110" t="n">
        <v>50847</v>
      </c>
      <c r="L15" s="110" t="n">
        <v>111705</v>
      </c>
      <c r="M15" s="110" t="n">
        <v>78187</v>
      </c>
      <c r="N15" s="110" t="n">
        <v>33518</v>
      </c>
      <c r="O15" s="110" t="n">
        <v>5598</v>
      </c>
      <c r="P15" s="110" t="n">
        <v>3574</v>
      </c>
      <c r="Q15" s="110" t="n">
        <v>2024</v>
      </c>
      <c r="R15" s="110" t="n">
        <v>71711</v>
      </c>
      <c r="S15" s="110" t="n">
        <v>16622</v>
      </c>
      <c r="T15" s="110" t="n">
        <v>55089</v>
      </c>
    </row>
    <row r="16" s="80" customFormat="true" ht="18" hidden="false" customHeight="true" outlineLevel="0" collapsed="false">
      <c r="A16" s="112" t="s">
        <v>21</v>
      </c>
      <c r="B16" s="103" t="s">
        <v>18</v>
      </c>
      <c r="C16" s="110" t="n">
        <v>212044</v>
      </c>
      <c r="D16" s="110" t="n">
        <v>102221</v>
      </c>
      <c r="E16" s="110" t="n">
        <v>109823</v>
      </c>
      <c r="F16" s="110" t="n">
        <f aca="false">+G16+H16</f>
        <v>140012</v>
      </c>
      <c r="G16" s="111" t="n">
        <v>83650</v>
      </c>
      <c r="H16" s="111" t="n">
        <v>56362</v>
      </c>
      <c r="I16" s="110" t="n">
        <v>135414</v>
      </c>
      <c r="J16" s="110" t="n">
        <v>80724</v>
      </c>
      <c r="K16" s="110" t="n">
        <v>54690</v>
      </c>
      <c r="L16" s="110" t="n">
        <v>117446</v>
      </c>
      <c r="M16" s="110" t="n">
        <v>78700</v>
      </c>
      <c r="N16" s="110" t="n">
        <v>38746</v>
      </c>
      <c r="O16" s="110" t="n">
        <v>4598</v>
      </c>
      <c r="P16" s="110" t="n">
        <v>2926</v>
      </c>
      <c r="Q16" s="110" t="n">
        <v>1672</v>
      </c>
      <c r="R16" s="110" t="n">
        <v>71786</v>
      </c>
      <c r="S16" s="110" t="n">
        <v>18430</v>
      </c>
      <c r="T16" s="110" t="n">
        <v>53356</v>
      </c>
    </row>
    <row r="17" s="80" customFormat="true" ht="18" hidden="false" customHeight="true" outlineLevel="0" collapsed="false">
      <c r="A17" s="103" t="s">
        <v>22</v>
      </c>
      <c r="B17" s="103" t="s">
        <v>19</v>
      </c>
      <c r="C17" s="110" t="n">
        <v>216535</v>
      </c>
      <c r="D17" s="110" t="n">
        <v>105111</v>
      </c>
      <c r="E17" s="110" t="n">
        <v>111424</v>
      </c>
      <c r="F17" s="111" t="n">
        <f aca="false">+G17+H17</f>
        <v>148355</v>
      </c>
      <c r="G17" s="111" t="n">
        <v>87566</v>
      </c>
      <c r="H17" s="111" t="n">
        <v>60789</v>
      </c>
      <c r="I17" s="110" t="n">
        <v>142726</v>
      </c>
      <c r="J17" s="110" t="n">
        <v>84168</v>
      </c>
      <c r="K17" s="110" t="n">
        <v>58558</v>
      </c>
      <c r="L17" s="110" t="n">
        <v>122402</v>
      </c>
      <c r="M17" s="110" t="n">
        <v>81856</v>
      </c>
      <c r="N17" s="110" t="n">
        <v>40546</v>
      </c>
      <c r="O17" s="110" t="n">
        <v>5629</v>
      </c>
      <c r="P17" s="110" t="n">
        <v>3398</v>
      </c>
      <c r="Q17" s="110" t="n">
        <v>2231</v>
      </c>
      <c r="R17" s="110" t="n">
        <v>67409</v>
      </c>
      <c r="S17" s="110" t="n">
        <v>17051</v>
      </c>
      <c r="T17" s="110" t="n">
        <v>50358</v>
      </c>
    </row>
    <row r="18" s="80" customFormat="true" ht="18" hidden="false" customHeight="true" outlineLevel="0" collapsed="false">
      <c r="A18" s="105" t="s">
        <v>23</v>
      </c>
      <c r="B18" s="105" t="s">
        <v>32</v>
      </c>
      <c r="C18" s="110" t="n">
        <v>216200</v>
      </c>
      <c r="D18" s="110" t="n">
        <v>105939</v>
      </c>
      <c r="E18" s="110" t="n">
        <v>110261</v>
      </c>
      <c r="F18" s="111" t="n">
        <v>151725</v>
      </c>
      <c r="G18" s="111" t="n">
        <v>88046</v>
      </c>
      <c r="H18" s="111" t="n">
        <v>63679</v>
      </c>
      <c r="I18" s="110" t="n">
        <v>144188</v>
      </c>
      <c r="J18" s="110" t="n">
        <v>83534</v>
      </c>
      <c r="K18" s="110" t="n">
        <v>60654</v>
      </c>
      <c r="L18" s="110" t="n">
        <v>125440</v>
      </c>
      <c r="M18" s="110" t="n">
        <v>81230</v>
      </c>
      <c r="N18" s="110" t="n">
        <v>44210</v>
      </c>
      <c r="O18" s="110" t="n">
        <v>7537</v>
      </c>
      <c r="P18" s="110" t="n">
        <v>4512</v>
      </c>
      <c r="Q18" s="110" t="n">
        <v>3025</v>
      </c>
      <c r="R18" s="110" t="n">
        <v>64185</v>
      </c>
      <c r="S18" s="110" t="n">
        <v>17722</v>
      </c>
      <c r="T18" s="110" t="n">
        <v>46463</v>
      </c>
    </row>
    <row r="19" s="109" customFormat="true" ht="18" hidden="false" customHeight="true" outlineLevel="0" collapsed="false">
      <c r="A19" s="103" t="s">
        <v>21</v>
      </c>
      <c r="B19" s="107" t="s">
        <v>37</v>
      </c>
      <c r="C19" s="108" t="n">
        <v>218498</v>
      </c>
      <c r="D19" s="108" t="n">
        <v>106920</v>
      </c>
      <c r="E19" s="108" t="n">
        <v>111578</v>
      </c>
      <c r="F19" s="108" t="n">
        <v>154271</v>
      </c>
      <c r="G19" s="108" t="n">
        <v>87501</v>
      </c>
      <c r="H19" s="108" t="n">
        <v>66770</v>
      </c>
      <c r="I19" s="108" t="n">
        <v>143997</v>
      </c>
      <c r="J19" s="108" t="n">
        <v>81095</v>
      </c>
      <c r="K19" s="108" t="n">
        <v>62902</v>
      </c>
      <c r="L19" s="108" t="n">
        <v>122981</v>
      </c>
      <c r="M19" s="108" t="n">
        <v>78722</v>
      </c>
      <c r="N19" s="108" t="n">
        <v>44259</v>
      </c>
      <c r="O19" s="108" t="n">
        <v>10274</v>
      </c>
      <c r="P19" s="108" t="n">
        <v>6406</v>
      </c>
      <c r="Q19" s="108" t="n">
        <v>3868</v>
      </c>
      <c r="R19" s="108" t="n">
        <v>58955</v>
      </c>
      <c r="S19" s="108" t="n">
        <v>16087</v>
      </c>
      <c r="T19" s="108" t="n">
        <v>42868</v>
      </c>
    </row>
    <row r="20" s="80" customFormat="true" ht="18" hidden="false" customHeight="true" outlineLevel="0" collapsed="false">
      <c r="A20" s="101"/>
      <c r="B20" s="105"/>
      <c r="C20" s="110"/>
      <c r="D20" s="110"/>
      <c r="E20" s="110"/>
      <c r="F20" s="111"/>
      <c r="G20" s="111"/>
      <c r="H20" s="111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80" customFormat="true" ht="18" hidden="false" customHeight="true" outlineLevel="0" collapsed="false">
      <c r="A21" s="113" t="s">
        <v>24</v>
      </c>
      <c r="B21" s="114" t="s">
        <v>36</v>
      </c>
      <c r="C21" s="110" t="n">
        <v>26631</v>
      </c>
      <c r="D21" s="110" t="n">
        <v>11022</v>
      </c>
      <c r="E21" s="110" t="n">
        <v>15609</v>
      </c>
      <c r="F21" s="110" t="n">
        <f aca="false">+G21+H21</f>
        <v>4714</v>
      </c>
      <c r="G21" s="110" t="n">
        <v>3474</v>
      </c>
      <c r="H21" s="110" t="n">
        <v>1240</v>
      </c>
      <c r="I21" s="110" t="n">
        <v>4367</v>
      </c>
      <c r="J21" s="110" t="n">
        <v>3163</v>
      </c>
      <c r="K21" s="110" t="n">
        <v>1204</v>
      </c>
      <c r="L21" s="110" t="n">
        <v>3442</v>
      </c>
      <c r="M21" s="110" t="n">
        <v>2904</v>
      </c>
      <c r="N21" s="110" t="n">
        <v>538</v>
      </c>
      <c r="O21" s="110" t="n">
        <v>347</v>
      </c>
      <c r="P21" s="110" t="n">
        <v>311</v>
      </c>
      <c r="Q21" s="110" t="n">
        <v>36</v>
      </c>
      <c r="R21" s="110" t="n">
        <v>21792</v>
      </c>
      <c r="S21" s="110" t="n">
        <v>7518</v>
      </c>
      <c r="T21" s="110" t="n">
        <v>14274</v>
      </c>
    </row>
    <row r="22" s="80" customFormat="true" ht="18" hidden="false" customHeight="true" outlineLevel="0" collapsed="false">
      <c r="A22" s="115" t="s">
        <v>21</v>
      </c>
      <c r="B22" s="114" t="s">
        <v>18</v>
      </c>
      <c r="C22" s="110" t="n">
        <v>34509</v>
      </c>
      <c r="D22" s="110" t="n">
        <v>14090</v>
      </c>
      <c r="E22" s="110" t="n">
        <v>20419</v>
      </c>
      <c r="F22" s="110" t="n">
        <f aca="false">+G22+H22</f>
        <v>5587</v>
      </c>
      <c r="G22" s="110" t="n">
        <v>3988</v>
      </c>
      <c r="H22" s="110" t="n">
        <v>1599</v>
      </c>
      <c r="I22" s="110" t="n">
        <v>5213</v>
      </c>
      <c r="J22" s="110" t="n">
        <v>3654</v>
      </c>
      <c r="K22" s="110" t="n">
        <v>1559</v>
      </c>
      <c r="L22" s="110" t="n">
        <v>4025</v>
      </c>
      <c r="M22" s="110" t="n">
        <v>3316</v>
      </c>
      <c r="N22" s="110" t="n">
        <v>709</v>
      </c>
      <c r="O22" s="110" t="n">
        <v>374</v>
      </c>
      <c r="P22" s="110" t="n">
        <v>334</v>
      </c>
      <c r="Q22" s="110" t="n">
        <v>40</v>
      </c>
      <c r="R22" s="110" t="n">
        <v>28824</v>
      </c>
      <c r="S22" s="110" t="n">
        <v>10072</v>
      </c>
      <c r="T22" s="110" t="n">
        <v>18752</v>
      </c>
    </row>
    <row r="23" s="80" customFormat="true" ht="18" hidden="false" customHeight="true" outlineLevel="0" collapsed="false">
      <c r="A23" s="115" t="s">
        <v>25</v>
      </c>
      <c r="B23" s="114" t="s">
        <v>19</v>
      </c>
      <c r="C23" s="110" t="n">
        <v>45117</v>
      </c>
      <c r="D23" s="110" t="n">
        <v>18552</v>
      </c>
      <c r="E23" s="110" t="n">
        <v>26565</v>
      </c>
      <c r="F23" s="110" t="n">
        <f aca="false">+G23+H23</f>
        <v>8037</v>
      </c>
      <c r="G23" s="110" t="n">
        <v>5684</v>
      </c>
      <c r="H23" s="110" t="n">
        <v>2353</v>
      </c>
      <c r="I23" s="110" t="n">
        <v>7551</v>
      </c>
      <c r="J23" s="110" t="n">
        <v>5241</v>
      </c>
      <c r="K23" s="110" t="n">
        <v>2310</v>
      </c>
      <c r="L23" s="110" t="n">
        <v>5815</v>
      </c>
      <c r="M23" s="110" t="n">
        <v>4767</v>
      </c>
      <c r="N23" s="110" t="n">
        <v>1048</v>
      </c>
      <c r="O23" s="110" t="n">
        <v>486</v>
      </c>
      <c r="P23" s="110" t="n">
        <v>443</v>
      </c>
      <c r="Q23" s="110" t="n">
        <v>43</v>
      </c>
      <c r="R23" s="110" t="n">
        <v>36920</v>
      </c>
      <c r="S23" s="110" t="n">
        <v>12815</v>
      </c>
      <c r="T23" s="110" t="n">
        <v>24105</v>
      </c>
    </row>
    <row r="24" s="80" customFormat="true" ht="18" hidden="false" customHeight="true" outlineLevel="0" collapsed="false">
      <c r="A24" s="115" t="s">
        <v>26</v>
      </c>
      <c r="B24" s="116" t="s">
        <v>32</v>
      </c>
      <c r="C24" s="110" t="n">
        <v>55689</v>
      </c>
      <c r="D24" s="110" t="n">
        <v>22673</v>
      </c>
      <c r="E24" s="110" t="n">
        <v>33016</v>
      </c>
      <c r="F24" s="110" t="n">
        <v>8513</v>
      </c>
      <c r="G24" s="110" t="n">
        <v>5857</v>
      </c>
      <c r="H24" s="110" t="n">
        <v>2656</v>
      </c>
      <c r="I24" s="110" t="n">
        <v>8048</v>
      </c>
      <c r="J24" s="110" t="n">
        <v>5454</v>
      </c>
      <c r="K24" s="110" t="n">
        <v>2594</v>
      </c>
      <c r="L24" s="110" t="n">
        <v>6047</v>
      </c>
      <c r="M24" s="110" t="n">
        <v>4841</v>
      </c>
      <c r="N24" s="110" t="n">
        <v>1206</v>
      </c>
      <c r="O24" s="110" t="n">
        <v>465</v>
      </c>
      <c r="P24" s="110" t="n">
        <v>403</v>
      </c>
      <c r="Q24" s="110" t="n">
        <v>62</v>
      </c>
      <c r="R24" s="110" t="n">
        <v>46972</v>
      </c>
      <c r="S24" s="110" t="n">
        <v>16743</v>
      </c>
      <c r="T24" s="110" t="n">
        <v>30229</v>
      </c>
    </row>
    <row r="25" s="109" customFormat="true" ht="18" hidden="false" customHeight="true" outlineLevel="0" collapsed="false">
      <c r="A25" s="117"/>
      <c r="B25" s="118" t="s">
        <v>37</v>
      </c>
      <c r="C25" s="108" t="n">
        <v>70371</v>
      </c>
      <c r="D25" s="108" t="n">
        <v>28562</v>
      </c>
      <c r="E25" s="108" t="n">
        <v>41809</v>
      </c>
      <c r="F25" s="108" t="n">
        <v>11050</v>
      </c>
      <c r="G25" s="108" t="n">
        <v>7283</v>
      </c>
      <c r="H25" s="108" t="n">
        <v>3767</v>
      </c>
      <c r="I25" s="108" t="n">
        <v>10427</v>
      </c>
      <c r="J25" s="108" t="n">
        <v>6740</v>
      </c>
      <c r="K25" s="108" t="n">
        <v>3687</v>
      </c>
      <c r="L25" s="108" t="n">
        <v>7474</v>
      </c>
      <c r="M25" s="108" t="n">
        <v>5837</v>
      </c>
      <c r="N25" s="108" t="n">
        <v>1637</v>
      </c>
      <c r="O25" s="108" t="n">
        <v>623</v>
      </c>
      <c r="P25" s="108" t="n">
        <v>543</v>
      </c>
      <c r="Q25" s="108" t="n">
        <v>80</v>
      </c>
      <c r="R25" s="108" t="n">
        <v>58573</v>
      </c>
      <c r="S25" s="108" t="n">
        <v>20921</v>
      </c>
      <c r="T25" s="108" t="n">
        <v>37652</v>
      </c>
    </row>
    <row r="26" s="80" customFormat="true" ht="18" hidden="false" customHeight="true" outlineLevel="0" collapsed="false">
      <c r="A26" s="85"/>
      <c r="B26" s="119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</row>
    <row r="27" s="80" customFormat="true" ht="18" hidden="false" customHeight="true" outlineLevel="0" collapsed="false">
      <c r="A27" s="120" t="s">
        <v>33</v>
      </c>
      <c r="B27" s="84"/>
    </row>
    <row r="28" s="80" customFormat="true" ht="18" hidden="false" customHeight="true" outlineLevel="0" collapsed="false">
      <c r="A28" s="120" t="s">
        <v>34</v>
      </c>
      <c r="B28" s="84"/>
    </row>
  </sheetData>
  <mergeCells count="12">
    <mergeCell ref="A1:T1"/>
    <mergeCell ref="A4:B4"/>
    <mergeCell ref="C4:E6"/>
    <mergeCell ref="F4:Q4"/>
    <mergeCell ref="R4:T6"/>
    <mergeCell ref="A5:B5"/>
    <mergeCell ref="F5:H6"/>
    <mergeCell ref="I5:K6"/>
    <mergeCell ref="O5:Q6"/>
    <mergeCell ref="A6:B6"/>
    <mergeCell ref="L6:N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T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21" width="5.56"/>
    <col collapsed="false" customWidth="true" hidden="false" outlineLevel="0" max="2" min="2" style="122" width="9.7"/>
    <col collapsed="false" customWidth="true" hidden="false" outlineLevel="0" max="20" min="3" style="122" width="9.57"/>
    <col collapsed="false" customWidth="false" hidden="false" outlineLevel="0" max="257" min="21" style="123" width="9.13"/>
  </cols>
  <sheetData>
    <row r="1" s="122" customFormat="true" ht="20.1" hidden="false" customHeight="true" outlineLevel="0" collapsed="false">
      <c r="A1" s="124" t="s">
        <v>3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2" s="121" customFormat="true" ht="15.95" hidden="false" customHeight="true" outlineLevel="0" collapsed="false">
      <c r="A2" s="125"/>
      <c r="B2" s="125"/>
    </row>
    <row r="3" s="121" customFormat="true" ht="18" hidden="false" customHeight="true" outlineLevel="0" collapsed="false">
      <c r="A3" s="126"/>
      <c r="B3" s="126"/>
      <c r="C3" s="127"/>
      <c r="D3" s="127"/>
      <c r="E3" s="127"/>
      <c r="F3" s="127"/>
      <c r="G3" s="127"/>
      <c r="H3" s="127"/>
      <c r="I3" s="127"/>
      <c r="J3" s="127"/>
      <c r="K3" s="128"/>
      <c r="L3" s="127"/>
      <c r="M3" s="127"/>
      <c r="N3" s="127"/>
      <c r="O3" s="127"/>
      <c r="P3" s="127"/>
      <c r="Q3" s="127"/>
      <c r="S3" s="127"/>
      <c r="T3" s="129" t="s">
        <v>39</v>
      </c>
    </row>
    <row r="4" s="121" customFormat="true" ht="18" hidden="false" customHeight="true" outlineLevel="0" collapsed="false">
      <c r="A4" s="130" t="s">
        <v>2</v>
      </c>
      <c r="B4" s="130"/>
      <c r="C4" s="131" t="s">
        <v>30</v>
      </c>
      <c r="D4" s="131"/>
      <c r="E4" s="131"/>
      <c r="F4" s="131" t="s">
        <v>4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2" t="s">
        <v>5</v>
      </c>
      <c r="S4" s="132"/>
      <c r="T4" s="132"/>
    </row>
    <row r="5" s="121" customFormat="true" ht="18" hidden="false" customHeight="true" outlineLevel="0" collapsed="false">
      <c r="A5" s="133" t="s">
        <v>6</v>
      </c>
      <c r="B5" s="133"/>
      <c r="C5" s="131"/>
      <c r="D5" s="131"/>
      <c r="E5" s="131"/>
      <c r="F5" s="134" t="s">
        <v>40</v>
      </c>
      <c r="G5" s="134"/>
      <c r="H5" s="134"/>
      <c r="I5" s="135" t="s">
        <v>41</v>
      </c>
      <c r="J5" s="135"/>
      <c r="K5" s="135"/>
      <c r="L5" s="136"/>
      <c r="M5" s="136"/>
      <c r="N5" s="136"/>
      <c r="O5" s="134" t="s">
        <v>9</v>
      </c>
      <c r="P5" s="134"/>
      <c r="Q5" s="134"/>
      <c r="R5" s="132"/>
      <c r="S5" s="132"/>
      <c r="T5" s="132"/>
    </row>
    <row r="6" s="121" customFormat="true" ht="18" hidden="false" customHeight="true" outlineLevel="0" collapsed="false">
      <c r="A6" s="133" t="s">
        <v>10</v>
      </c>
      <c r="B6" s="133"/>
      <c r="C6" s="131"/>
      <c r="D6" s="131"/>
      <c r="E6" s="131"/>
      <c r="F6" s="134"/>
      <c r="G6" s="134"/>
      <c r="H6" s="134"/>
      <c r="I6" s="135"/>
      <c r="J6" s="135"/>
      <c r="K6" s="135"/>
      <c r="L6" s="134" t="s">
        <v>11</v>
      </c>
      <c r="M6" s="134"/>
      <c r="N6" s="134"/>
      <c r="O6" s="134"/>
      <c r="P6" s="134"/>
      <c r="Q6" s="134"/>
      <c r="R6" s="132"/>
      <c r="S6" s="132"/>
      <c r="T6" s="132"/>
    </row>
    <row r="7" s="121" customFormat="true" ht="18" hidden="false" customHeight="true" outlineLevel="0" collapsed="false">
      <c r="A7" s="137" t="s">
        <v>12</v>
      </c>
      <c r="B7" s="137"/>
      <c r="C7" s="138" t="s">
        <v>7</v>
      </c>
      <c r="D7" s="134" t="s">
        <v>13</v>
      </c>
      <c r="E7" s="134" t="s">
        <v>14</v>
      </c>
      <c r="F7" s="138" t="s">
        <v>7</v>
      </c>
      <c r="G7" s="134" t="s">
        <v>13</v>
      </c>
      <c r="H7" s="134" t="s">
        <v>14</v>
      </c>
      <c r="I7" s="138" t="s">
        <v>7</v>
      </c>
      <c r="J7" s="135" t="s">
        <v>13</v>
      </c>
      <c r="K7" s="134" t="s">
        <v>14</v>
      </c>
      <c r="L7" s="138" t="s">
        <v>7</v>
      </c>
      <c r="M7" s="134" t="s">
        <v>13</v>
      </c>
      <c r="N7" s="134" t="s">
        <v>14</v>
      </c>
      <c r="O7" s="138" t="s">
        <v>7</v>
      </c>
      <c r="P7" s="134" t="s">
        <v>13</v>
      </c>
      <c r="Q7" s="134" t="s">
        <v>14</v>
      </c>
      <c r="R7" s="138" t="s">
        <v>7</v>
      </c>
      <c r="S7" s="135" t="s">
        <v>13</v>
      </c>
      <c r="T7" s="135" t="s">
        <v>14</v>
      </c>
    </row>
    <row r="8" s="121" customFormat="true" ht="27.95" hidden="false" customHeight="true" outlineLevel="0" collapsed="false">
      <c r="A8" s="139"/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</row>
    <row r="9" s="121" customFormat="true" ht="27.95" hidden="false" customHeight="true" outlineLevel="0" collapsed="false">
      <c r="A9" s="142" t="s">
        <v>42</v>
      </c>
      <c r="B9" s="143" t="s">
        <v>18</v>
      </c>
      <c r="C9" s="144" t="n">
        <v>246553</v>
      </c>
      <c r="D9" s="144" t="n">
        <v>116311</v>
      </c>
      <c r="E9" s="144" t="n">
        <v>130242</v>
      </c>
      <c r="F9" s="144" t="n">
        <v>145599</v>
      </c>
      <c r="G9" s="144" t="n">
        <v>87638</v>
      </c>
      <c r="H9" s="144" t="n">
        <v>57961</v>
      </c>
      <c r="I9" s="144" t="n">
        <v>140627</v>
      </c>
      <c r="J9" s="144" t="n">
        <v>84378</v>
      </c>
      <c r="K9" s="144" t="n">
        <v>56249</v>
      </c>
      <c r="L9" s="144" t="n">
        <v>121471</v>
      </c>
      <c r="M9" s="144" t="n">
        <v>82016</v>
      </c>
      <c r="N9" s="144" t="n">
        <v>39455</v>
      </c>
      <c r="O9" s="144" t="n">
        <v>4972</v>
      </c>
      <c r="P9" s="144" t="n">
        <v>3260</v>
      </c>
      <c r="Q9" s="144" t="n">
        <v>1712</v>
      </c>
      <c r="R9" s="144" t="n">
        <v>100610</v>
      </c>
      <c r="S9" s="144" t="n">
        <v>28502</v>
      </c>
      <c r="T9" s="144" t="n">
        <v>72108</v>
      </c>
    </row>
    <row r="10" s="121" customFormat="true" ht="27.95" hidden="false" customHeight="true" outlineLevel="0" collapsed="false">
      <c r="A10" s="145"/>
      <c r="B10" s="143" t="s">
        <v>19</v>
      </c>
      <c r="C10" s="144" t="n">
        <v>261652</v>
      </c>
      <c r="D10" s="144" t="n">
        <v>123663</v>
      </c>
      <c r="E10" s="144" t="n">
        <v>137989</v>
      </c>
      <c r="F10" s="144" t="n">
        <v>156392</v>
      </c>
      <c r="G10" s="144" t="n">
        <v>93250</v>
      </c>
      <c r="H10" s="144" t="n">
        <v>63142</v>
      </c>
      <c r="I10" s="144" t="n">
        <v>150277</v>
      </c>
      <c r="J10" s="144" t="n">
        <v>89409</v>
      </c>
      <c r="K10" s="144" t="n">
        <v>60868</v>
      </c>
      <c r="L10" s="144" t="n">
        <v>128217</v>
      </c>
      <c r="M10" s="144" t="n">
        <v>86623</v>
      </c>
      <c r="N10" s="144" t="n">
        <v>41594</v>
      </c>
      <c r="O10" s="144" t="n">
        <v>6115</v>
      </c>
      <c r="P10" s="144" t="n">
        <v>3841</v>
      </c>
      <c r="Q10" s="144" t="n">
        <v>2274</v>
      </c>
      <c r="R10" s="144" t="n">
        <v>104329</v>
      </c>
      <c r="S10" s="144" t="n">
        <v>29866</v>
      </c>
      <c r="T10" s="144" t="n">
        <v>74463</v>
      </c>
    </row>
    <row r="11" s="121" customFormat="true" ht="27.95" hidden="false" customHeight="true" outlineLevel="0" collapsed="false">
      <c r="A11" s="145"/>
      <c r="B11" s="146" t="s">
        <v>32</v>
      </c>
      <c r="C11" s="144" t="n">
        <v>271889</v>
      </c>
      <c r="D11" s="144" t="n">
        <v>128612</v>
      </c>
      <c r="E11" s="144" t="n">
        <v>143277</v>
      </c>
      <c r="F11" s="144" t="n">
        <v>160238</v>
      </c>
      <c r="G11" s="144" t="n">
        <v>93903</v>
      </c>
      <c r="H11" s="144" t="n">
        <v>66335</v>
      </c>
      <c r="I11" s="144" t="n">
        <v>152236</v>
      </c>
      <c r="J11" s="144" t="n">
        <v>88988</v>
      </c>
      <c r="K11" s="144" t="n">
        <v>63248</v>
      </c>
      <c r="L11" s="144" t="n">
        <v>131487</v>
      </c>
      <c r="M11" s="144" t="n">
        <v>86071</v>
      </c>
      <c r="N11" s="144" t="n">
        <v>45416</v>
      </c>
      <c r="O11" s="144" t="n">
        <v>8002</v>
      </c>
      <c r="P11" s="144" t="n">
        <v>4915</v>
      </c>
      <c r="Q11" s="144" t="n">
        <v>3087</v>
      </c>
      <c r="R11" s="144" t="n">
        <v>111157</v>
      </c>
      <c r="S11" s="144" t="n">
        <v>34465</v>
      </c>
      <c r="T11" s="144" t="n">
        <v>76692</v>
      </c>
    </row>
    <row r="12" s="121" customFormat="true" ht="27.95" hidden="false" customHeight="true" outlineLevel="0" collapsed="false">
      <c r="A12" s="147" t="s">
        <v>17</v>
      </c>
      <c r="B12" s="146" t="s">
        <v>37</v>
      </c>
      <c r="C12" s="144" t="n">
        <v>288869</v>
      </c>
      <c r="D12" s="144" t="n">
        <v>135482</v>
      </c>
      <c r="E12" s="144" t="n">
        <v>153387</v>
      </c>
      <c r="F12" s="144" t="n">
        <v>165321</v>
      </c>
      <c r="G12" s="144" t="n">
        <v>94784</v>
      </c>
      <c r="H12" s="144" t="n">
        <v>70537</v>
      </c>
      <c r="I12" s="144" t="n">
        <v>154424</v>
      </c>
      <c r="J12" s="144" t="n">
        <v>87835</v>
      </c>
      <c r="K12" s="144" t="n">
        <v>66589</v>
      </c>
      <c r="L12" s="144" t="n">
        <v>130455</v>
      </c>
      <c r="M12" s="144" t="n">
        <v>84559</v>
      </c>
      <c r="N12" s="144" t="n">
        <v>45896</v>
      </c>
      <c r="O12" s="144" t="n">
        <v>10897</v>
      </c>
      <c r="P12" s="144" t="n">
        <v>6949</v>
      </c>
      <c r="Q12" s="144" t="n">
        <v>3948</v>
      </c>
      <c r="R12" s="144" t="n">
        <v>117528</v>
      </c>
      <c r="S12" s="144" t="n">
        <v>37008</v>
      </c>
      <c r="T12" s="144" t="n">
        <v>80520</v>
      </c>
    </row>
    <row r="13" s="151" customFormat="true" ht="27.95" hidden="false" customHeight="true" outlineLevel="0" collapsed="false">
      <c r="A13" s="148"/>
      <c r="B13" s="149" t="s">
        <v>43</v>
      </c>
      <c r="C13" s="150" t="n">
        <v>282926</v>
      </c>
      <c r="D13" s="150" t="n">
        <v>131590</v>
      </c>
      <c r="E13" s="150" t="n">
        <v>151336</v>
      </c>
      <c r="F13" s="150" t="n">
        <v>156978</v>
      </c>
      <c r="G13" s="150" t="n">
        <v>87937</v>
      </c>
      <c r="H13" s="150" t="n">
        <v>69041</v>
      </c>
      <c r="I13" s="150" t="n">
        <v>147018</v>
      </c>
      <c r="J13" s="150" t="n">
        <v>81450</v>
      </c>
      <c r="K13" s="150" t="n">
        <v>65568</v>
      </c>
      <c r="L13" s="150" t="n">
        <v>124160</v>
      </c>
      <c r="M13" s="150" t="n">
        <v>77537</v>
      </c>
      <c r="N13" s="150" t="n">
        <v>46623</v>
      </c>
      <c r="O13" s="150" t="n">
        <v>9960</v>
      </c>
      <c r="P13" s="150" t="n">
        <v>6487</v>
      </c>
      <c r="Q13" s="150" t="n">
        <v>3473</v>
      </c>
      <c r="R13" s="150" t="n">
        <v>105938</v>
      </c>
      <c r="S13" s="150" t="n">
        <v>33975</v>
      </c>
      <c r="T13" s="150" t="n">
        <v>71963</v>
      </c>
    </row>
    <row r="14" s="121" customFormat="true" ht="27.95" hidden="false" customHeight="true" outlineLevel="0" collapsed="false">
      <c r="A14" s="140"/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21" customFormat="true" ht="27.95" hidden="false" customHeight="true" outlineLevel="0" collapsed="false">
      <c r="A15" s="154" t="n">
        <v>15</v>
      </c>
      <c r="B15" s="143" t="s">
        <v>18</v>
      </c>
      <c r="C15" s="144" t="n">
        <v>212044</v>
      </c>
      <c r="D15" s="144" t="n">
        <v>102221</v>
      </c>
      <c r="E15" s="144" t="n">
        <v>109823</v>
      </c>
      <c r="F15" s="144" t="n">
        <v>140012</v>
      </c>
      <c r="G15" s="155" t="n">
        <v>83650</v>
      </c>
      <c r="H15" s="155" t="n">
        <v>56362</v>
      </c>
      <c r="I15" s="144" t="n">
        <v>135414</v>
      </c>
      <c r="J15" s="144" t="n">
        <v>80724</v>
      </c>
      <c r="K15" s="144" t="n">
        <v>54690</v>
      </c>
      <c r="L15" s="144" t="n">
        <v>117446</v>
      </c>
      <c r="M15" s="144" t="n">
        <v>78700</v>
      </c>
      <c r="N15" s="144" t="n">
        <v>38746</v>
      </c>
      <c r="O15" s="144" t="n">
        <v>4598</v>
      </c>
      <c r="P15" s="144" t="n">
        <v>2926</v>
      </c>
      <c r="Q15" s="144" t="n">
        <v>1672</v>
      </c>
      <c r="R15" s="144" t="n">
        <v>71786</v>
      </c>
      <c r="S15" s="144" t="n">
        <v>18430</v>
      </c>
      <c r="T15" s="144" t="n">
        <v>53356</v>
      </c>
    </row>
    <row r="16" s="121" customFormat="true" ht="27.95" hidden="false" customHeight="true" outlineLevel="0" collapsed="false">
      <c r="A16" s="142" t="s">
        <v>21</v>
      </c>
      <c r="B16" s="143" t="s">
        <v>19</v>
      </c>
      <c r="C16" s="144" t="n">
        <v>216535</v>
      </c>
      <c r="D16" s="144" t="n">
        <v>105111</v>
      </c>
      <c r="E16" s="144" t="n">
        <v>111424</v>
      </c>
      <c r="F16" s="144" t="n">
        <v>148355</v>
      </c>
      <c r="G16" s="155" t="n">
        <v>87566</v>
      </c>
      <c r="H16" s="155" t="n">
        <v>60789</v>
      </c>
      <c r="I16" s="144" t="n">
        <v>142726</v>
      </c>
      <c r="J16" s="144" t="n">
        <v>84168</v>
      </c>
      <c r="K16" s="144" t="n">
        <v>58558</v>
      </c>
      <c r="L16" s="144" t="n">
        <v>122402</v>
      </c>
      <c r="M16" s="144" t="n">
        <v>81856</v>
      </c>
      <c r="N16" s="144" t="n">
        <v>40546</v>
      </c>
      <c r="O16" s="144" t="n">
        <v>5629</v>
      </c>
      <c r="P16" s="144" t="n">
        <v>3398</v>
      </c>
      <c r="Q16" s="144" t="n">
        <v>2231</v>
      </c>
      <c r="R16" s="144" t="n">
        <v>67409</v>
      </c>
      <c r="S16" s="144" t="n">
        <v>17051</v>
      </c>
      <c r="T16" s="144" t="n">
        <v>50358</v>
      </c>
    </row>
    <row r="17" s="121" customFormat="true" ht="27.95" hidden="false" customHeight="true" outlineLevel="0" collapsed="false">
      <c r="A17" s="156" t="s">
        <v>22</v>
      </c>
      <c r="B17" s="146" t="s">
        <v>32</v>
      </c>
      <c r="C17" s="144" t="n">
        <v>216200</v>
      </c>
      <c r="D17" s="144" t="n">
        <v>105939</v>
      </c>
      <c r="E17" s="144" t="n">
        <v>110261</v>
      </c>
      <c r="F17" s="155" t="n">
        <v>151725</v>
      </c>
      <c r="G17" s="155" t="n">
        <v>88046</v>
      </c>
      <c r="H17" s="155" t="n">
        <v>63679</v>
      </c>
      <c r="I17" s="144" t="n">
        <v>144188</v>
      </c>
      <c r="J17" s="144" t="n">
        <v>83534</v>
      </c>
      <c r="K17" s="144" t="n">
        <v>60654</v>
      </c>
      <c r="L17" s="144" t="n">
        <v>125440</v>
      </c>
      <c r="M17" s="144" t="n">
        <v>81230</v>
      </c>
      <c r="N17" s="144" t="n">
        <v>44210</v>
      </c>
      <c r="O17" s="144" t="n">
        <v>7537</v>
      </c>
      <c r="P17" s="144" t="n">
        <v>4512</v>
      </c>
      <c r="Q17" s="144" t="n">
        <v>3025</v>
      </c>
      <c r="R17" s="144" t="n">
        <v>64185</v>
      </c>
      <c r="S17" s="144" t="n">
        <v>17722</v>
      </c>
      <c r="T17" s="144" t="n">
        <v>46463</v>
      </c>
    </row>
    <row r="18" s="121" customFormat="true" ht="27.95" hidden="false" customHeight="true" outlineLevel="0" collapsed="false">
      <c r="A18" s="157" t="s">
        <v>23</v>
      </c>
      <c r="B18" s="146" t="s">
        <v>37</v>
      </c>
      <c r="C18" s="144" t="n">
        <v>218498</v>
      </c>
      <c r="D18" s="144" t="n">
        <v>106920</v>
      </c>
      <c r="E18" s="144" t="n">
        <v>111578</v>
      </c>
      <c r="F18" s="155" t="n">
        <v>154271</v>
      </c>
      <c r="G18" s="155" t="n">
        <v>87501</v>
      </c>
      <c r="H18" s="155" t="n">
        <v>66770</v>
      </c>
      <c r="I18" s="144" t="n">
        <v>143997</v>
      </c>
      <c r="J18" s="144" t="n">
        <v>81095</v>
      </c>
      <c r="K18" s="144" t="n">
        <v>62902</v>
      </c>
      <c r="L18" s="144" t="n">
        <v>122981</v>
      </c>
      <c r="M18" s="144" t="n">
        <v>78722</v>
      </c>
      <c r="N18" s="144" t="n">
        <v>44259</v>
      </c>
      <c r="O18" s="144" t="n">
        <v>10274</v>
      </c>
      <c r="P18" s="144" t="n">
        <v>6406</v>
      </c>
      <c r="Q18" s="144" t="n">
        <v>3868</v>
      </c>
      <c r="R18" s="144" t="n">
        <v>58955</v>
      </c>
      <c r="S18" s="144" t="n">
        <v>16087</v>
      </c>
      <c r="T18" s="144" t="n">
        <v>42868</v>
      </c>
    </row>
    <row r="19" s="151" customFormat="true" ht="27.95" hidden="false" customHeight="true" outlineLevel="0" collapsed="false">
      <c r="A19" s="158" t="s">
        <v>21</v>
      </c>
      <c r="B19" s="149" t="s">
        <v>43</v>
      </c>
      <c r="C19" s="150" t="n">
        <v>205301</v>
      </c>
      <c r="D19" s="150" t="n">
        <v>100039</v>
      </c>
      <c r="E19" s="150" t="n">
        <v>105262</v>
      </c>
      <c r="F19" s="150" t="n">
        <v>144151</v>
      </c>
      <c r="G19" s="150" t="n">
        <v>79896</v>
      </c>
      <c r="H19" s="150" t="n">
        <v>64255</v>
      </c>
      <c r="I19" s="150" t="n">
        <v>134851</v>
      </c>
      <c r="J19" s="150" t="n">
        <v>73991</v>
      </c>
      <c r="K19" s="150" t="n">
        <v>60860</v>
      </c>
      <c r="L19" s="150" t="n">
        <v>116187</v>
      </c>
      <c r="M19" s="150" t="n">
        <v>71526</v>
      </c>
      <c r="N19" s="150" t="n">
        <v>44661</v>
      </c>
      <c r="O19" s="150" t="n">
        <v>9300</v>
      </c>
      <c r="P19" s="150" t="n">
        <v>5905</v>
      </c>
      <c r="Q19" s="150" t="n">
        <v>3395</v>
      </c>
      <c r="R19" s="150" t="n">
        <v>49757</v>
      </c>
      <c r="S19" s="150" t="n">
        <v>14136</v>
      </c>
      <c r="T19" s="150" t="n">
        <v>35621</v>
      </c>
    </row>
    <row r="20" s="121" customFormat="true" ht="27.95" hidden="false" customHeight="true" outlineLevel="0" collapsed="false">
      <c r="A20" s="140"/>
      <c r="B20" s="152"/>
      <c r="C20" s="153"/>
      <c r="D20" s="153"/>
      <c r="E20" s="153"/>
      <c r="F20" s="159"/>
      <c r="G20" s="159"/>
      <c r="H20" s="159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</row>
    <row r="21" s="121" customFormat="true" ht="27.95" hidden="false" customHeight="true" outlineLevel="0" collapsed="false">
      <c r="A21" s="160" t="s">
        <v>24</v>
      </c>
      <c r="B21" s="161" t="s">
        <v>18</v>
      </c>
      <c r="C21" s="144" t="n">
        <v>34509</v>
      </c>
      <c r="D21" s="144" t="n">
        <v>14090</v>
      </c>
      <c r="E21" s="144" t="n">
        <v>20419</v>
      </c>
      <c r="F21" s="144" t="n">
        <v>5587</v>
      </c>
      <c r="G21" s="144" t="n">
        <v>3988</v>
      </c>
      <c r="H21" s="144" t="n">
        <v>1599</v>
      </c>
      <c r="I21" s="144" t="n">
        <v>5213</v>
      </c>
      <c r="J21" s="144" t="n">
        <v>3654</v>
      </c>
      <c r="K21" s="144" t="n">
        <v>1559</v>
      </c>
      <c r="L21" s="144" t="n">
        <v>4025</v>
      </c>
      <c r="M21" s="144" t="n">
        <v>3316</v>
      </c>
      <c r="N21" s="144" t="n">
        <v>709</v>
      </c>
      <c r="O21" s="144" t="n">
        <v>374</v>
      </c>
      <c r="P21" s="144" t="n">
        <v>334</v>
      </c>
      <c r="Q21" s="144" t="n">
        <v>40</v>
      </c>
      <c r="R21" s="144" t="n">
        <v>28824</v>
      </c>
      <c r="S21" s="144" t="n">
        <v>10072</v>
      </c>
      <c r="T21" s="144" t="n">
        <v>18752</v>
      </c>
    </row>
    <row r="22" s="121" customFormat="true" ht="27.95" hidden="false" customHeight="true" outlineLevel="0" collapsed="false">
      <c r="A22" s="162" t="s">
        <v>21</v>
      </c>
      <c r="B22" s="161" t="s">
        <v>19</v>
      </c>
      <c r="C22" s="144" t="n">
        <v>45117</v>
      </c>
      <c r="D22" s="144" t="n">
        <v>18552</v>
      </c>
      <c r="E22" s="144" t="n">
        <v>26565</v>
      </c>
      <c r="F22" s="144" t="n">
        <v>8037</v>
      </c>
      <c r="G22" s="144" t="n">
        <v>5684</v>
      </c>
      <c r="H22" s="144" t="n">
        <v>2353</v>
      </c>
      <c r="I22" s="144" t="n">
        <v>7551</v>
      </c>
      <c r="J22" s="144" t="n">
        <v>5241</v>
      </c>
      <c r="K22" s="144" t="n">
        <v>2310</v>
      </c>
      <c r="L22" s="144" t="n">
        <v>5815</v>
      </c>
      <c r="M22" s="144" t="n">
        <v>4767</v>
      </c>
      <c r="N22" s="144" t="n">
        <v>1048</v>
      </c>
      <c r="O22" s="144" t="n">
        <v>486</v>
      </c>
      <c r="P22" s="144" t="n">
        <v>443</v>
      </c>
      <c r="Q22" s="144" t="n">
        <v>43</v>
      </c>
      <c r="R22" s="144" t="n">
        <v>36920</v>
      </c>
      <c r="S22" s="144" t="n">
        <v>12815</v>
      </c>
      <c r="T22" s="144" t="n">
        <v>24105</v>
      </c>
    </row>
    <row r="23" s="121" customFormat="true" ht="27.95" hidden="false" customHeight="true" outlineLevel="0" collapsed="false">
      <c r="A23" s="162" t="s">
        <v>25</v>
      </c>
      <c r="B23" s="163" t="s">
        <v>32</v>
      </c>
      <c r="C23" s="144" t="n">
        <v>55689</v>
      </c>
      <c r="D23" s="144" t="n">
        <v>22673</v>
      </c>
      <c r="E23" s="144" t="n">
        <v>33016</v>
      </c>
      <c r="F23" s="144" t="n">
        <v>8513</v>
      </c>
      <c r="G23" s="144" t="n">
        <v>5857</v>
      </c>
      <c r="H23" s="144" t="n">
        <v>2656</v>
      </c>
      <c r="I23" s="144" t="n">
        <v>8048</v>
      </c>
      <c r="J23" s="144" t="n">
        <v>5454</v>
      </c>
      <c r="K23" s="144" t="n">
        <v>2594</v>
      </c>
      <c r="L23" s="144" t="n">
        <v>6047</v>
      </c>
      <c r="M23" s="144" t="n">
        <v>4841</v>
      </c>
      <c r="N23" s="144" t="n">
        <v>1206</v>
      </c>
      <c r="O23" s="144" t="n">
        <v>465</v>
      </c>
      <c r="P23" s="144" t="n">
        <v>403</v>
      </c>
      <c r="Q23" s="144" t="n">
        <v>62</v>
      </c>
      <c r="R23" s="144" t="n">
        <v>46972</v>
      </c>
      <c r="S23" s="144" t="n">
        <v>16743</v>
      </c>
      <c r="T23" s="144" t="n">
        <v>30229</v>
      </c>
    </row>
    <row r="24" s="121" customFormat="true" ht="27.95" hidden="false" customHeight="true" outlineLevel="0" collapsed="false">
      <c r="A24" s="162" t="s">
        <v>26</v>
      </c>
      <c r="B24" s="163" t="s">
        <v>37</v>
      </c>
      <c r="C24" s="144" t="n">
        <v>70371</v>
      </c>
      <c r="D24" s="144" t="n">
        <v>28562</v>
      </c>
      <c r="E24" s="144" t="n">
        <v>41809</v>
      </c>
      <c r="F24" s="144" t="n">
        <v>11050</v>
      </c>
      <c r="G24" s="144" t="n">
        <v>7283</v>
      </c>
      <c r="H24" s="144" t="n">
        <v>3767</v>
      </c>
      <c r="I24" s="144" t="n">
        <v>10427</v>
      </c>
      <c r="J24" s="144" t="n">
        <v>6740</v>
      </c>
      <c r="K24" s="144" t="n">
        <v>3687</v>
      </c>
      <c r="L24" s="144" t="n">
        <v>7474</v>
      </c>
      <c r="M24" s="144" t="n">
        <v>5837</v>
      </c>
      <c r="N24" s="144" t="n">
        <v>1637</v>
      </c>
      <c r="O24" s="144" t="n">
        <v>623</v>
      </c>
      <c r="P24" s="144" t="n">
        <v>543</v>
      </c>
      <c r="Q24" s="144" t="n">
        <v>80</v>
      </c>
      <c r="R24" s="144" t="n">
        <v>58573</v>
      </c>
      <c r="S24" s="144" t="n">
        <v>20921</v>
      </c>
      <c r="T24" s="144" t="n">
        <v>37652</v>
      </c>
    </row>
    <row r="25" s="151" customFormat="true" ht="27.95" hidden="false" customHeight="true" outlineLevel="0" collapsed="false">
      <c r="A25" s="164"/>
      <c r="B25" s="165" t="s">
        <v>43</v>
      </c>
      <c r="C25" s="166" t="n">
        <v>77625</v>
      </c>
      <c r="D25" s="166" t="n">
        <v>31551</v>
      </c>
      <c r="E25" s="166" t="n">
        <v>46074</v>
      </c>
      <c r="F25" s="166" t="n">
        <v>12827</v>
      </c>
      <c r="G25" s="166" t="n">
        <v>8041</v>
      </c>
      <c r="H25" s="166" t="n">
        <v>4786</v>
      </c>
      <c r="I25" s="166" t="n">
        <v>12167</v>
      </c>
      <c r="J25" s="166" t="n">
        <v>7459</v>
      </c>
      <c r="K25" s="166" t="n">
        <v>4708</v>
      </c>
      <c r="L25" s="166" t="n">
        <v>7973</v>
      </c>
      <c r="M25" s="166" t="n">
        <v>6011</v>
      </c>
      <c r="N25" s="166" t="n">
        <v>1962</v>
      </c>
      <c r="O25" s="166" t="n">
        <v>660</v>
      </c>
      <c r="P25" s="166" t="n">
        <v>582</v>
      </c>
      <c r="Q25" s="166" t="n">
        <v>78</v>
      </c>
      <c r="R25" s="166" t="n">
        <v>56181</v>
      </c>
      <c r="S25" s="166" t="n">
        <v>19839</v>
      </c>
      <c r="T25" s="166" t="n">
        <v>36342</v>
      </c>
    </row>
    <row r="26" s="121" customFormat="true" ht="18" hidden="false" customHeight="true" outlineLevel="0" collapsed="false">
      <c r="A26" s="167" t="s">
        <v>33</v>
      </c>
      <c r="B26" s="125"/>
      <c r="L26" s="125"/>
    </row>
    <row r="27" s="121" customFormat="true" ht="18" hidden="false" customHeight="true" outlineLevel="0" collapsed="false">
      <c r="A27" s="167" t="s">
        <v>44</v>
      </c>
      <c r="B27" s="125"/>
      <c r="L27" s="125"/>
    </row>
  </sheetData>
  <mergeCells count="12">
    <mergeCell ref="A1:T1"/>
    <mergeCell ref="A4:B4"/>
    <mergeCell ref="C4:E6"/>
    <mergeCell ref="F4:Q4"/>
    <mergeCell ref="R4:T6"/>
    <mergeCell ref="A5:B5"/>
    <mergeCell ref="F5:H6"/>
    <mergeCell ref="I5:K6"/>
    <mergeCell ref="O5:Q6"/>
    <mergeCell ref="A6:B6"/>
    <mergeCell ref="L6:N6"/>
    <mergeCell ref="A7:B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5" workbookViewId="0">
      <selection pane="topLeft" activeCell="A7" activeCellId="0" sqref="A7:B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21" width="5.56"/>
    <col collapsed="false" customWidth="true" hidden="false" outlineLevel="0" max="2" min="2" style="122" width="10.7"/>
    <col collapsed="false" customWidth="true" hidden="false" outlineLevel="0" max="20" min="3" style="122" width="9.57"/>
    <col collapsed="false" customWidth="false" hidden="false" outlineLevel="0" max="257" min="21" style="123" width="9.13"/>
  </cols>
  <sheetData>
    <row r="1" s="122" customFormat="true" ht="20.1" hidden="false" customHeight="true" outlineLevel="0" collapsed="false">
      <c r="A1" s="168" t="s">
        <v>45</v>
      </c>
      <c r="B1" s="168"/>
      <c r="C1" s="168"/>
      <c r="D1" s="168"/>
      <c r="E1" s="168"/>
      <c r="F1" s="168"/>
      <c r="G1" s="168"/>
      <c r="H1" s="168"/>
      <c r="I1" s="168"/>
      <c r="J1" s="168"/>
      <c r="K1" s="169" t="s">
        <v>46</v>
      </c>
      <c r="L1" s="169"/>
      <c r="M1" s="169"/>
      <c r="N1" s="169"/>
      <c r="O1" s="169"/>
      <c r="P1" s="169"/>
      <c r="Q1" s="169"/>
      <c r="R1" s="169"/>
      <c r="S1" s="169"/>
      <c r="T1" s="169"/>
    </row>
    <row r="2" s="121" customFormat="true" ht="15.95" hidden="false" customHeight="true" outlineLevel="0" collapsed="false">
      <c r="A2" s="125"/>
      <c r="B2" s="125"/>
    </row>
    <row r="3" s="121" customFormat="true" ht="27.95" hidden="false" customHeight="true" outlineLevel="0" collapsed="false">
      <c r="A3" s="126"/>
      <c r="B3" s="126"/>
      <c r="C3" s="127"/>
      <c r="D3" s="127"/>
      <c r="E3" s="127"/>
      <c r="F3" s="127"/>
      <c r="G3" s="127"/>
      <c r="H3" s="127"/>
      <c r="I3" s="127"/>
      <c r="J3" s="127"/>
      <c r="K3" s="128"/>
      <c r="L3" s="127"/>
      <c r="M3" s="127"/>
      <c r="N3" s="127"/>
      <c r="O3" s="127"/>
      <c r="P3" s="127"/>
      <c r="Q3" s="127"/>
      <c r="S3" s="127"/>
      <c r="T3" s="129" t="s">
        <v>39</v>
      </c>
    </row>
    <row r="4" s="121" customFormat="true" ht="21" hidden="false" customHeight="true" outlineLevel="0" collapsed="false">
      <c r="A4" s="130" t="s">
        <v>2</v>
      </c>
      <c r="B4" s="130"/>
      <c r="C4" s="131" t="s">
        <v>30</v>
      </c>
      <c r="D4" s="131"/>
      <c r="E4" s="131"/>
      <c r="F4" s="131" t="s">
        <v>47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2" t="s">
        <v>5</v>
      </c>
      <c r="S4" s="132"/>
      <c r="T4" s="132"/>
    </row>
    <row r="5" s="121" customFormat="true" ht="21" hidden="false" customHeight="true" outlineLevel="0" collapsed="false">
      <c r="A5" s="133" t="s">
        <v>6</v>
      </c>
      <c r="B5" s="133"/>
      <c r="C5" s="131"/>
      <c r="D5" s="131"/>
      <c r="E5" s="131"/>
      <c r="F5" s="134" t="s">
        <v>7</v>
      </c>
      <c r="G5" s="134"/>
      <c r="H5" s="134"/>
      <c r="I5" s="135" t="s">
        <v>48</v>
      </c>
      <c r="J5" s="135"/>
      <c r="K5" s="135"/>
      <c r="L5" s="170"/>
      <c r="M5" s="170"/>
      <c r="N5" s="170"/>
      <c r="O5" s="134" t="s">
        <v>9</v>
      </c>
      <c r="P5" s="134"/>
      <c r="Q5" s="134"/>
      <c r="R5" s="132"/>
      <c r="S5" s="132"/>
      <c r="T5" s="132"/>
    </row>
    <row r="6" s="121" customFormat="true" ht="21" hidden="false" customHeight="true" outlineLevel="0" collapsed="false">
      <c r="A6" s="133" t="s">
        <v>10</v>
      </c>
      <c r="B6" s="133"/>
      <c r="C6" s="131"/>
      <c r="D6" s="131"/>
      <c r="E6" s="131"/>
      <c r="F6" s="134"/>
      <c r="G6" s="134"/>
      <c r="H6" s="134"/>
      <c r="I6" s="135"/>
      <c r="J6" s="135"/>
      <c r="K6" s="135"/>
      <c r="L6" s="134" t="s">
        <v>11</v>
      </c>
      <c r="M6" s="134"/>
      <c r="N6" s="134"/>
      <c r="O6" s="134"/>
      <c r="P6" s="134"/>
      <c r="Q6" s="134"/>
      <c r="R6" s="132"/>
      <c r="S6" s="132"/>
      <c r="T6" s="132"/>
    </row>
    <row r="7" s="121" customFormat="true" ht="21" hidden="false" customHeight="true" outlineLevel="0" collapsed="false">
      <c r="A7" s="137" t="s">
        <v>12</v>
      </c>
      <c r="B7" s="137"/>
      <c r="C7" s="135" t="s">
        <v>7</v>
      </c>
      <c r="D7" s="134" t="s">
        <v>13</v>
      </c>
      <c r="E7" s="134" t="s">
        <v>14</v>
      </c>
      <c r="F7" s="135" t="s">
        <v>7</v>
      </c>
      <c r="G7" s="134" t="s">
        <v>13</v>
      </c>
      <c r="H7" s="134" t="s">
        <v>14</v>
      </c>
      <c r="I7" s="135" t="s">
        <v>7</v>
      </c>
      <c r="J7" s="135" t="s">
        <v>13</v>
      </c>
      <c r="K7" s="134" t="s">
        <v>14</v>
      </c>
      <c r="L7" s="135" t="s">
        <v>7</v>
      </c>
      <c r="M7" s="134" t="s">
        <v>13</v>
      </c>
      <c r="N7" s="134" t="s">
        <v>14</v>
      </c>
      <c r="O7" s="135" t="s">
        <v>7</v>
      </c>
      <c r="P7" s="134" t="s">
        <v>13</v>
      </c>
      <c r="Q7" s="134" t="s">
        <v>14</v>
      </c>
      <c r="R7" s="135" t="s">
        <v>7</v>
      </c>
      <c r="S7" s="135" t="s">
        <v>13</v>
      </c>
      <c r="T7" s="135" t="s">
        <v>14</v>
      </c>
    </row>
    <row r="8" s="121" customFormat="true" ht="15" hidden="false" customHeight="true" outlineLevel="0" collapsed="false">
      <c r="A8" s="139"/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</row>
    <row r="9" s="121" customFormat="true" ht="27.95" hidden="false" customHeight="true" outlineLevel="0" collapsed="false">
      <c r="A9" s="156"/>
      <c r="B9" s="143" t="s">
        <v>18</v>
      </c>
      <c r="C9" s="144" t="n">
        <v>246553</v>
      </c>
      <c r="D9" s="144" t="n">
        <v>116311</v>
      </c>
      <c r="E9" s="144" t="n">
        <v>130242</v>
      </c>
      <c r="F9" s="144" t="n">
        <v>145599</v>
      </c>
      <c r="G9" s="144" t="n">
        <v>87638</v>
      </c>
      <c r="H9" s="144" t="n">
        <v>57961</v>
      </c>
      <c r="I9" s="144" t="n">
        <v>140627</v>
      </c>
      <c r="J9" s="144" t="n">
        <v>84378</v>
      </c>
      <c r="K9" s="144" t="n">
        <v>56249</v>
      </c>
      <c r="L9" s="144" t="n">
        <v>121471</v>
      </c>
      <c r="M9" s="144" t="n">
        <v>82016</v>
      </c>
      <c r="N9" s="144" t="n">
        <v>39455</v>
      </c>
      <c r="O9" s="144" t="n">
        <v>4972</v>
      </c>
      <c r="P9" s="144" t="n">
        <v>3260</v>
      </c>
      <c r="Q9" s="144" t="n">
        <v>1712</v>
      </c>
      <c r="R9" s="144" t="n">
        <v>100610</v>
      </c>
      <c r="S9" s="144" t="n">
        <v>28502</v>
      </c>
      <c r="T9" s="144" t="n">
        <v>72108</v>
      </c>
    </row>
    <row r="10" s="121" customFormat="true" ht="27.95" hidden="false" customHeight="true" outlineLevel="0" collapsed="false">
      <c r="A10" s="156" t="s">
        <v>49</v>
      </c>
      <c r="B10" s="143" t="s">
        <v>19</v>
      </c>
      <c r="C10" s="144" t="n">
        <v>261652</v>
      </c>
      <c r="D10" s="144" t="n">
        <v>123663</v>
      </c>
      <c r="E10" s="144" t="n">
        <v>137989</v>
      </c>
      <c r="F10" s="144" t="n">
        <v>156392</v>
      </c>
      <c r="G10" s="144" t="n">
        <v>93250</v>
      </c>
      <c r="H10" s="144" t="n">
        <v>63142</v>
      </c>
      <c r="I10" s="144" t="n">
        <v>150277</v>
      </c>
      <c r="J10" s="144" t="n">
        <v>89409</v>
      </c>
      <c r="K10" s="144" t="n">
        <v>60868</v>
      </c>
      <c r="L10" s="144" t="n">
        <v>128217</v>
      </c>
      <c r="M10" s="144" t="n">
        <v>86623</v>
      </c>
      <c r="N10" s="144" t="n">
        <v>41594</v>
      </c>
      <c r="O10" s="144" t="n">
        <v>6115</v>
      </c>
      <c r="P10" s="144" t="n">
        <v>3841</v>
      </c>
      <c r="Q10" s="144" t="n">
        <v>2274</v>
      </c>
      <c r="R10" s="144" t="n">
        <v>104329</v>
      </c>
      <c r="S10" s="144" t="n">
        <v>29866</v>
      </c>
      <c r="T10" s="144" t="n">
        <v>74463</v>
      </c>
    </row>
    <row r="11" s="121" customFormat="true" ht="27.95" hidden="false" customHeight="true" outlineLevel="0" collapsed="false">
      <c r="A11" s="145"/>
      <c r="B11" s="146" t="s">
        <v>32</v>
      </c>
      <c r="C11" s="144" t="n">
        <v>271889</v>
      </c>
      <c r="D11" s="144" t="n">
        <v>128612</v>
      </c>
      <c r="E11" s="144" t="n">
        <v>143277</v>
      </c>
      <c r="F11" s="144" t="n">
        <v>160238</v>
      </c>
      <c r="G11" s="144" t="n">
        <v>93903</v>
      </c>
      <c r="H11" s="144" t="n">
        <v>66335</v>
      </c>
      <c r="I11" s="144" t="n">
        <v>152236</v>
      </c>
      <c r="J11" s="144" t="n">
        <v>88988</v>
      </c>
      <c r="K11" s="144" t="n">
        <v>63248</v>
      </c>
      <c r="L11" s="144" t="n">
        <v>131487</v>
      </c>
      <c r="M11" s="144" t="n">
        <v>86071</v>
      </c>
      <c r="N11" s="144" t="n">
        <v>45416</v>
      </c>
      <c r="O11" s="144" t="n">
        <v>8002</v>
      </c>
      <c r="P11" s="144" t="n">
        <v>4915</v>
      </c>
      <c r="Q11" s="144" t="n">
        <v>3087</v>
      </c>
      <c r="R11" s="144" t="n">
        <v>111157</v>
      </c>
      <c r="S11" s="144" t="n">
        <v>34465</v>
      </c>
      <c r="T11" s="144" t="n">
        <v>76692</v>
      </c>
    </row>
    <row r="12" s="121" customFormat="true" ht="27.95" hidden="false" customHeight="true" outlineLevel="0" collapsed="false">
      <c r="A12" s="171"/>
      <c r="B12" s="146" t="s">
        <v>37</v>
      </c>
      <c r="C12" s="144" t="n">
        <v>288869</v>
      </c>
      <c r="D12" s="144" t="n">
        <v>135482</v>
      </c>
      <c r="E12" s="144" t="n">
        <v>153387</v>
      </c>
      <c r="F12" s="144" t="n">
        <v>165321</v>
      </c>
      <c r="G12" s="144" t="n">
        <v>94784</v>
      </c>
      <c r="H12" s="144" t="n">
        <v>70537</v>
      </c>
      <c r="I12" s="144" t="n">
        <v>154424</v>
      </c>
      <c r="J12" s="144" t="n">
        <v>87835</v>
      </c>
      <c r="K12" s="144" t="n">
        <v>66589</v>
      </c>
      <c r="L12" s="144" t="n">
        <v>130455</v>
      </c>
      <c r="M12" s="144" t="n">
        <v>84559</v>
      </c>
      <c r="N12" s="144" t="n">
        <v>45896</v>
      </c>
      <c r="O12" s="144" t="n">
        <v>10897</v>
      </c>
      <c r="P12" s="144" t="n">
        <v>6949</v>
      </c>
      <c r="Q12" s="144" t="n">
        <v>3948</v>
      </c>
      <c r="R12" s="144" t="n">
        <v>117528</v>
      </c>
      <c r="S12" s="144" t="n">
        <v>37008</v>
      </c>
      <c r="T12" s="144" t="n">
        <v>80520</v>
      </c>
    </row>
    <row r="13" s="121" customFormat="true" ht="27.95" hidden="false" customHeight="true" outlineLevel="0" collapsed="false">
      <c r="A13" s="172" t="s">
        <v>17</v>
      </c>
      <c r="B13" s="146" t="s">
        <v>43</v>
      </c>
      <c r="C13" s="144" t="n">
        <v>282926</v>
      </c>
      <c r="D13" s="144" t="n">
        <v>131590</v>
      </c>
      <c r="E13" s="144" t="n">
        <v>151336</v>
      </c>
      <c r="F13" s="144" t="n">
        <v>156978</v>
      </c>
      <c r="G13" s="144" t="n">
        <v>87937</v>
      </c>
      <c r="H13" s="144" t="n">
        <v>69041</v>
      </c>
      <c r="I13" s="144" t="n">
        <v>147018</v>
      </c>
      <c r="J13" s="144" t="n">
        <v>81450</v>
      </c>
      <c r="K13" s="144" t="n">
        <v>65568</v>
      </c>
      <c r="L13" s="144" t="n">
        <v>124160</v>
      </c>
      <c r="M13" s="144" t="n">
        <v>77537</v>
      </c>
      <c r="N13" s="144" t="n">
        <v>46623</v>
      </c>
      <c r="O13" s="144" t="n">
        <v>9960</v>
      </c>
      <c r="P13" s="144" t="n">
        <v>6487</v>
      </c>
      <c r="Q13" s="144" t="n">
        <v>3473</v>
      </c>
      <c r="R13" s="144" t="n">
        <v>105938</v>
      </c>
      <c r="S13" s="144" t="n">
        <v>33975</v>
      </c>
      <c r="T13" s="144" t="n">
        <v>71963</v>
      </c>
    </row>
    <row r="14" s="151" customFormat="true" ht="27.95" hidden="false" customHeight="true" outlineLevel="0" collapsed="false">
      <c r="A14" s="148"/>
      <c r="B14" s="149" t="s">
        <v>50</v>
      </c>
      <c r="C14" s="150" t="n">
        <v>274920</v>
      </c>
      <c r="D14" s="150" t="n">
        <v>127745</v>
      </c>
      <c r="E14" s="150" t="n">
        <v>147175</v>
      </c>
      <c r="F14" s="150" t="n">
        <v>147186</v>
      </c>
      <c r="G14" s="150" t="n">
        <v>81123</v>
      </c>
      <c r="H14" s="150" t="n">
        <v>66063</v>
      </c>
      <c r="I14" s="150" t="n">
        <v>140707</v>
      </c>
      <c r="J14" s="150" t="n">
        <v>77053</v>
      </c>
      <c r="K14" s="150" t="n">
        <v>63654</v>
      </c>
      <c r="L14" s="150" t="n">
        <v>119846</v>
      </c>
      <c r="M14" s="150" t="n">
        <v>73712</v>
      </c>
      <c r="N14" s="150" t="n">
        <v>46134</v>
      </c>
      <c r="O14" s="150" t="n">
        <v>6479</v>
      </c>
      <c r="P14" s="150" t="n">
        <v>4070</v>
      </c>
      <c r="Q14" s="150" t="n">
        <v>2409</v>
      </c>
      <c r="R14" s="150" t="n">
        <v>114600</v>
      </c>
      <c r="S14" s="150" t="n">
        <v>39780</v>
      </c>
      <c r="T14" s="150" t="n">
        <v>74820</v>
      </c>
    </row>
    <row r="15" s="121" customFormat="true" ht="15" hidden="false" customHeight="true" outlineLevel="0" collapsed="false">
      <c r="A15" s="140"/>
      <c r="B15" s="152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21" customFormat="true" ht="27.95" hidden="false" customHeight="true" outlineLevel="0" collapsed="false">
      <c r="A16" s="173" t="n">
        <v>15</v>
      </c>
      <c r="B16" s="143" t="s">
        <v>18</v>
      </c>
      <c r="C16" s="144" t="n">
        <v>212044</v>
      </c>
      <c r="D16" s="144" t="n">
        <v>102221</v>
      </c>
      <c r="E16" s="144" t="n">
        <v>109823</v>
      </c>
      <c r="F16" s="144" t="n">
        <v>140012</v>
      </c>
      <c r="G16" s="155" t="n">
        <v>83650</v>
      </c>
      <c r="H16" s="155" t="n">
        <v>56362</v>
      </c>
      <c r="I16" s="144" t="n">
        <v>135414</v>
      </c>
      <c r="J16" s="144" t="n">
        <v>80724</v>
      </c>
      <c r="K16" s="144" t="n">
        <v>54690</v>
      </c>
      <c r="L16" s="144" t="n">
        <v>117446</v>
      </c>
      <c r="M16" s="144" t="n">
        <v>78700</v>
      </c>
      <c r="N16" s="144" t="n">
        <v>38746</v>
      </c>
      <c r="O16" s="144" t="n">
        <v>4598</v>
      </c>
      <c r="P16" s="144" t="n">
        <v>2926</v>
      </c>
      <c r="Q16" s="144" t="n">
        <v>1672</v>
      </c>
      <c r="R16" s="144" t="n">
        <v>71786</v>
      </c>
      <c r="S16" s="144" t="n">
        <v>18430</v>
      </c>
      <c r="T16" s="144" t="n">
        <v>53356</v>
      </c>
    </row>
    <row r="17" s="121" customFormat="true" ht="27.95" hidden="false" customHeight="true" outlineLevel="0" collapsed="false">
      <c r="A17" s="174" t="s">
        <v>21</v>
      </c>
      <c r="B17" s="143" t="s">
        <v>19</v>
      </c>
      <c r="C17" s="144" t="n">
        <v>216535</v>
      </c>
      <c r="D17" s="144" t="n">
        <v>105111</v>
      </c>
      <c r="E17" s="144" t="n">
        <v>111424</v>
      </c>
      <c r="F17" s="144" t="n">
        <v>148355</v>
      </c>
      <c r="G17" s="155" t="n">
        <v>87566</v>
      </c>
      <c r="H17" s="155" t="n">
        <v>60789</v>
      </c>
      <c r="I17" s="144" t="n">
        <v>142726</v>
      </c>
      <c r="J17" s="144" t="n">
        <v>84168</v>
      </c>
      <c r="K17" s="144" t="n">
        <v>58558</v>
      </c>
      <c r="L17" s="144" t="n">
        <v>122402</v>
      </c>
      <c r="M17" s="144" t="n">
        <v>81856</v>
      </c>
      <c r="N17" s="144" t="n">
        <v>40546</v>
      </c>
      <c r="O17" s="144" t="n">
        <v>5629</v>
      </c>
      <c r="P17" s="144" t="n">
        <v>3398</v>
      </c>
      <c r="Q17" s="144" t="n">
        <v>2231</v>
      </c>
      <c r="R17" s="144" t="n">
        <v>67409</v>
      </c>
      <c r="S17" s="144" t="n">
        <v>17051</v>
      </c>
      <c r="T17" s="144" t="n">
        <v>50358</v>
      </c>
    </row>
    <row r="18" s="121" customFormat="true" ht="27.95" hidden="false" customHeight="true" outlineLevel="0" collapsed="false">
      <c r="A18" s="174" t="s">
        <v>22</v>
      </c>
      <c r="B18" s="146" t="s">
        <v>32</v>
      </c>
      <c r="C18" s="144" t="n">
        <v>216200</v>
      </c>
      <c r="D18" s="144" t="n">
        <v>105939</v>
      </c>
      <c r="E18" s="144" t="n">
        <v>110261</v>
      </c>
      <c r="F18" s="155" t="n">
        <v>151725</v>
      </c>
      <c r="G18" s="155" t="n">
        <v>88046</v>
      </c>
      <c r="H18" s="155" t="n">
        <v>63679</v>
      </c>
      <c r="I18" s="144" t="n">
        <v>144188</v>
      </c>
      <c r="J18" s="144" t="n">
        <v>83534</v>
      </c>
      <c r="K18" s="144" t="n">
        <v>60654</v>
      </c>
      <c r="L18" s="144" t="n">
        <v>125440</v>
      </c>
      <c r="M18" s="144" t="n">
        <v>81230</v>
      </c>
      <c r="N18" s="144" t="n">
        <v>44210</v>
      </c>
      <c r="O18" s="144" t="n">
        <v>7537</v>
      </c>
      <c r="P18" s="144" t="n">
        <v>4512</v>
      </c>
      <c r="Q18" s="144" t="n">
        <v>3025</v>
      </c>
      <c r="R18" s="144" t="n">
        <v>64185</v>
      </c>
      <c r="S18" s="144" t="n">
        <v>17722</v>
      </c>
      <c r="T18" s="144" t="n">
        <v>46463</v>
      </c>
    </row>
    <row r="19" s="121" customFormat="true" ht="27.95" hidden="false" customHeight="true" outlineLevel="0" collapsed="false">
      <c r="A19" s="173" t="s">
        <v>23</v>
      </c>
      <c r="B19" s="146" t="s">
        <v>37</v>
      </c>
      <c r="C19" s="144" t="n">
        <v>218498</v>
      </c>
      <c r="D19" s="144" t="n">
        <v>106920</v>
      </c>
      <c r="E19" s="144" t="n">
        <v>111578</v>
      </c>
      <c r="F19" s="155" t="n">
        <v>154271</v>
      </c>
      <c r="G19" s="155" t="n">
        <v>87501</v>
      </c>
      <c r="H19" s="155" t="n">
        <v>66770</v>
      </c>
      <c r="I19" s="144" t="n">
        <v>143997</v>
      </c>
      <c r="J19" s="144" t="n">
        <v>81095</v>
      </c>
      <c r="K19" s="144" t="n">
        <v>62902</v>
      </c>
      <c r="L19" s="144" t="n">
        <v>122981</v>
      </c>
      <c r="M19" s="144" t="n">
        <v>78722</v>
      </c>
      <c r="N19" s="144" t="n">
        <v>44259</v>
      </c>
      <c r="O19" s="144" t="n">
        <v>10274</v>
      </c>
      <c r="P19" s="144" t="n">
        <v>6406</v>
      </c>
      <c r="Q19" s="144" t="n">
        <v>3868</v>
      </c>
      <c r="R19" s="144" t="n">
        <v>58955</v>
      </c>
      <c r="S19" s="144" t="n">
        <v>16087</v>
      </c>
      <c r="T19" s="144" t="n">
        <v>42868</v>
      </c>
    </row>
    <row r="20" s="121" customFormat="true" ht="27.95" hidden="false" customHeight="true" outlineLevel="0" collapsed="false">
      <c r="A20" s="175" t="s">
        <v>21</v>
      </c>
      <c r="B20" s="146" t="s">
        <v>43</v>
      </c>
      <c r="C20" s="144" t="n">
        <v>205301</v>
      </c>
      <c r="D20" s="144" t="n">
        <v>100039</v>
      </c>
      <c r="E20" s="144" t="n">
        <v>105262</v>
      </c>
      <c r="F20" s="155" t="n">
        <v>144151</v>
      </c>
      <c r="G20" s="155" t="n">
        <v>79896</v>
      </c>
      <c r="H20" s="155" t="n">
        <v>64255</v>
      </c>
      <c r="I20" s="144" t="n">
        <v>134851</v>
      </c>
      <c r="J20" s="144" t="n">
        <v>73991</v>
      </c>
      <c r="K20" s="144" t="n">
        <v>60860</v>
      </c>
      <c r="L20" s="144" t="n">
        <v>116187</v>
      </c>
      <c r="M20" s="144" t="n">
        <v>71526</v>
      </c>
      <c r="N20" s="144" t="n">
        <v>44661</v>
      </c>
      <c r="O20" s="144" t="n">
        <v>9300</v>
      </c>
      <c r="P20" s="144" t="n">
        <v>5905</v>
      </c>
      <c r="Q20" s="144" t="n">
        <v>3395</v>
      </c>
      <c r="R20" s="144" t="n">
        <v>49757</v>
      </c>
      <c r="S20" s="144" t="n">
        <v>14136</v>
      </c>
      <c r="T20" s="144" t="n">
        <v>35621</v>
      </c>
    </row>
    <row r="21" s="151" customFormat="true" ht="27.95" hidden="false" customHeight="true" outlineLevel="0" collapsed="false">
      <c r="A21" s="176"/>
      <c r="B21" s="149" t="s">
        <v>50</v>
      </c>
      <c r="C21" s="150" t="n">
        <v>186207</v>
      </c>
      <c r="D21" s="150" t="n">
        <v>90840</v>
      </c>
      <c r="E21" s="150" t="n">
        <v>95367</v>
      </c>
      <c r="F21" s="150" t="n">
        <v>131476</v>
      </c>
      <c r="G21" s="150" t="n">
        <v>71464</v>
      </c>
      <c r="H21" s="150" t="n">
        <v>60012</v>
      </c>
      <c r="I21" s="150" t="n">
        <v>125584</v>
      </c>
      <c r="J21" s="150" t="n">
        <v>9185</v>
      </c>
      <c r="K21" s="150" t="n">
        <v>57716</v>
      </c>
      <c r="L21" s="150" t="n">
        <v>109025</v>
      </c>
      <c r="M21" s="150" t="n">
        <v>65806</v>
      </c>
      <c r="N21" s="150" t="n">
        <v>43219</v>
      </c>
      <c r="O21" s="150" t="n">
        <v>5892</v>
      </c>
      <c r="P21" s="150" t="n">
        <v>3596</v>
      </c>
      <c r="Q21" s="150" t="n">
        <v>2296</v>
      </c>
      <c r="R21" s="150" t="n">
        <v>43716</v>
      </c>
      <c r="S21" s="150" t="n">
        <v>13707</v>
      </c>
      <c r="T21" s="150" t="n">
        <v>30009</v>
      </c>
    </row>
    <row r="22" s="121" customFormat="true" ht="15" hidden="false" customHeight="true" outlineLevel="0" collapsed="false">
      <c r="A22" s="140"/>
      <c r="B22" s="152"/>
      <c r="C22" s="153"/>
      <c r="D22" s="153"/>
      <c r="E22" s="153"/>
      <c r="F22" s="159"/>
      <c r="G22" s="159"/>
      <c r="H22" s="159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</row>
    <row r="23" s="121" customFormat="true" ht="27.95" hidden="false" customHeight="true" outlineLevel="0" collapsed="false">
      <c r="A23" s="160"/>
      <c r="B23" s="161" t="s">
        <v>18</v>
      </c>
      <c r="C23" s="144" t="n">
        <v>34509</v>
      </c>
      <c r="D23" s="144" t="n">
        <v>14090</v>
      </c>
      <c r="E23" s="144" t="n">
        <v>20419</v>
      </c>
      <c r="F23" s="144" t="n">
        <v>5587</v>
      </c>
      <c r="G23" s="144" t="n">
        <v>3988</v>
      </c>
      <c r="H23" s="144" t="n">
        <v>1599</v>
      </c>
      <c r="I23" s="144" t="n">
        <v>5213</v>
      </c>
      <c r="J23" s="144" t="n">
        <v>3654</v>
      </c>
      <c r="K23" s="144" t="n">
        <v>1559</v>
      </c>
      <c r="L23" s="144" t="n">
        <v>4025</v>
      </c>
      <c r="M23" s="144" t="n">
        <v>3316</v>
      </c>
      <c r="N23" s="144" t="n">
        <v>709</v>
      </c>
      <c r="O23" s="144" t="n">
        <v>374</v>
      </c>
      <c r="P23" s="144" t="n">
        <v>334</v>
      </c>
      <c r="Q23" s="144" t="n">
        <v>40</v>
      </c>
      <c r="R23" s="144" t="n">
        <v>28824</v>
      </c>
      <c r="S23" s="144" t="n">
        <v>10072</v>
      </c>
      <c r="T23" s="144" t="n">
        <v>18752</v>
      </c>
    </row>
    <row r="24" s="121" customFormat="true" ht="27.95" hidden="false" customHeight="true" outlineLevel="0" collapsed="false">
      <c r="A24" s="160" t="s">
        <v>24</v>
      </c>
      <c r="B24" s="161" t="s">
        <v>19</v>
      </c>
      <c r="C24" s="144" t="n">
        <v>45117</v>
      </c>
      <c r="D24" s="144" t="n">
        <v>18552</v>
      </c>
      <c r="E24" s="144" t="n">
        <v>26565</v>
      </c>
      <c r="F24" s="144" t="n">
        <v>8037</v>
      </c>
      <c r="G24" s="144" t="n">
        <v>5684</v>
      </c>
      <c r="H24" s="144" t="n">
        <v>2353</v>
      </c>
      <c r="I24" s="144" t="n">
        <v>7551</v>
      </c>
      <c r="J24" s="144" t="n">
        <v>5241</v>
      </c>
      <c r="K24" s="144" t="n">
        <v>2310</v>
      </c>
      <c r="L24" s="144" t="n">
        <v>5815</v>
      </c>
      <c r="M24" s="144" t="n">
        <v>4767</v>
      </c>
      <c r="N24" s="144" t="n">
        <v>1048</v>
      </c>
      <c r="O24" s="144" t="n">
        <v>486</v>
      </c>
      <c r="P24" s="144" t="n">
        <v>443</v>
      </c>
      <c r="Q24" s="144" t="n">
        <v>43</v>
      </c>
      <c r="R24" s="144" t="n">
        <v>36920</v>
      </c>
      <c r="S24" s="144" t="n">
        <v>12815</v>
      </c>
      <c r="T24" s="144" t="n">
        <v>24105</v>
      </c>
    </row>
    <row r="25" s="121" customFormat="true" ht="27.95" hidden="false" customHeight="true" outlineLevel="0" collapsed="false">
      <c r="A25" s="162" t="s">
        <v>21</v>
      </c>
      <c r="B25" s="163" t="s">
        <v>32</v>
      </c>
      <c r="C25" s="144" t="n">
        <v>55689</v>
      </c>
      <c r="D25" s="144" t="n">
        <v>22673</v>
      </c>
      <c r="E25" s="144" t="n">
        <v>33016</v>
      </c>
      <c r="F25" s="144" t="n">
        <v>8513</v>
      </c>
      <c r="G25" s="144" t="n">
        <v>5857</v>
      </c>
      <c r="H25" s="144" t="n">
        <v>2656</v>
      </c>
      <c r="I25" s="144" t="n">
        <v>8048</v>
      </c>
      <c r="J25" s="144" t="n">
        <v>5454</v>
      </c>
      <c r="K25" s="144" t="n">
        <v>2594</v>
      </c>
      <c r="L25" s="144" t="n">
        <v>6047</v>
      </c>
      <c r="M25" s="144" t="n">
        <v>4841</v>
      </c>
      <c r="N25" s="144" t="n">
        <v>1206</v>
      </c>
      <c r="O25" s="144" t="n">
        <v>465</v>
      </c>
      <c r="P25" s="144" t="n">
        <v>403</v>
      </c>
      <c r="Q25" s="144" t="n">
        <v>62</v>
      </c>
      <c r="R25" s="144" t="n">
        <v>46972</v>
      </c>
      <c r="S25" s="144" t="n">
        <v>16743</v>
      </c>
      <c r="T25" s="144" t="n">
        <v>30229</v>
      </c>
    </row>
    <row r="26" s="121" customFormat="true" ht="27.95" hidden="false" customHeight="true" outlineLevel="0" collapsed="false">
      <c r="A26" s="162" t="s">
        <v>25</v>
      </c>
      <c r="B26" s="163" t="s">
        <v>37</v>
      </c>
      <c r="C26" s="144" t="n">
        <v>70371</v>
      </c>
      <c r="D26" s="144" t="n">
        <v>28562</v>
      </c>
      <c r="E26" s="144" t="n">
        <v>41809</v>
      </c>
      <c r="F26" s="144" t="n">
        <v>11050</v>
      </c>
      <c r="G26" s="144" t="n">
        <v>7283</v>
      </c>
      <c r="H26" s="144" t="n">
        <v>3767</v>
      </c>
      <c r="I26" s="144" t="n">
        <v>10427</v>
      </c>
      <c r="J26" s="144" t="n">
        <v>6740</v>
      </c>
      <c r="K26" s="144" t="n">
        <v>3687</v>
      </c>
      <c r="L26" s="144" t="n">
        <v>7474</v>
      </c>
      <c r="M26" s="144" t="n">
        <v>5837</v>
      </c>
      <c r="N26" s="144" t="n">
        <v>1637</v>
      </c>
      <c r="O26" s="144" t="n">
        <v>623</v>
      </c>
      <c r="P26" s="144" t="n">
        <v>543</v>
      </c>
      <c r="Q26" s="144" t="n">
        <v>80</v>
      </c>
      <c r="R26" s="144" t="n">
        <v>58573</v>
      </c>
      <c r="S26" s="144" t="n">
        <v>20921</v>
      </c>
      <c r="T26" s="144" t="n">
        <v>37652</v>
      </c>
    </row>
    <row r="27" s="121" customFormat="true" ht="27.75" hidden="false" customHeight="true" outlineLevel="0" collapsed="false">
      <c r="A27" s="162" t="s">
        <v>26</v>
      </c>
      <c r="B27" s="163" t="s">
        <v>43</v>
      </c>
      <c r="C27" s="144" t="n">
        <v>77625</v>
      </c>
      <c r="D27" s="144" t="n">
        <v>31551</v>
      </c>
      <c r="E27" s="144" t="n">
        <v>46074</v>
      </c>
      <c r="F27" s="144" t="n">
        <v>12827</v>
      </c>
      <c r="G27" s="144" t="n">
        <v>8041</v>
      </c>
      <c r="H27" s="144" t="n">
        <v>4786</v>
      </c>
      <c r="I27" s="144" t="n">
        <v>12167</v>
      </c>
      <c r="J27" s="144" t="n">
        <v>7459</v>
      </c>
      <c r="K27" s="144" t="n">
        <v>4708</v>
      </c>
      <c r="L27" s="144" t="n">
        <v>7973</v>
      </c>
      <c r="M27" s="144" t="n">
        <v>6011</v>
      </c>
      <c r="N27" s="144" t="n">
        <v>1962</v>
      </c>
      <c r="O27" s="144" t="n">
        <v>660</v>
      </c>
      <c r="P27" s="144" t="n">
        <v>582</v>
      </c>
      <c r="Q27" s="144" t="n">
        <v>78</v>
      </c>
      <c r="R27" s="144" t="n">
        <v>56181</v>
      </c>
      <c r="S27" s="144" t="n">
        <v>19839</v>
      </c>
      <c r="T27" s="144" t="n">
        <v>36342</v>
      </c>
    </row>
    <row r="28" s="151" customFormat="true" ht="27.75" hidden="false" customHeight="true" outlineLevel="0" collapsed="false">
      <c r="A28" s="164"/>
      <c r="B28" s="165" t="s">
        <v>50</v>
      </c>
      <c r="C28" s="166" t="n">
        <v>88713</v>
      </c>
      <c r="D28" s="166" t="n">
        <v>36905</v>
      </c>
      <c r="E28" s="166" t="n">
        <v>51808</v>
      </c>
      <c r="F28" s="166" t="n">
        <v>15710</v>
      </c>
      <c r="G28" s="166" t="n">
        <v>9659</v>
      </c>
      <c r="H28" s="166" t="n">
        <v>6051</v>
      </c>
      <c r="I28" s="166" t="n">
        <v>15123</v>
      </c>
      <c r="J28" s="166" t="n">
        <v>9185</v>
      </c>
      <c r="K28" s="166" t="n">
        <v>5938</v>
      </c>
      <c r="L28" s="166" t="n">
        <v>10821</v>
      </c>
      <c r="M28" s="166" t="n">
        <v>7906</v>
      </c>
      <c r="N28" s="166" t="n">
        <v>2915</v>
      </c>
      <c r="O28" s="166" t="n">
        <v>587</v>
      </c>
      <c r="P28" s="166" t="n">
        <v>474</v>
      </c>
      <c r="Q28" s="166" t="n">
        <v>113</v>
      </c>
      <c r="R28" s="166" t="n">
        <v>70884</v>
      </c>
      <c r="S28" s="166" t="n">
        <v>26073</v>
      </c>
      <c r="T28" s="166" t="n">
        <v>44811</v>
      </c>
    </row>
    <row r="29" s="121" customFormat="true" ht="12" hidden="false" customHeight="false" outlineLevel="0" collapsed="false">
      <c r="A29" s="167" t="s">
        <v>33</v>
      </c>
      <c r="B29" s="125"/>
      <c r="L29" s="125"/>
    </row>
    <row r="30" s="121" customFormat="true" ht="12" hidden="false" customHeight="false" outlineLevel="0" collapsed="false">
      <c r="A30" s="167" t="s">
        <v>51</v>
      </c>
      <c r="B30" s="125"/>
      <c r="L30" s="125"/>
    </row>
  </sheetData>
  <mergeCells count="13">
    <mergeCell ref="A1:J1"/>
    <mergeCell ref="K1:T1"/>
    <mergeCell ref="A4:B4"/>
    <mergeCell ref="C4:E6"/>
    <mergeCell ref="F4:Q4"/>
    <mergeCell ref="R4:T6"/>
    <mergeCell ref="A5:B5"/>
    <mergeCell ref="F5:H6"/>
    <mergeCell ref="I5:K6"/>
    <mergeCell ref="O5:Q6"/>
    <mergeCell ref="A6:B6"/>
    <mergeCell ref="L6:N6"/>
    <mergeCell ref="A7:B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56:30Z</dcterms:created>
  <dc:creator>秋田市</dc:creator>
  <dc:description/>
  <dc:language>en-US</dc:language>
  <cp:lastModifiedBy>inecx</cp:lastModifiedBy>
  <cp:lastPrinted>2009-02-17T04:48:10Z</cp:lastPrinted>
  <dcterms:modified xsi:type="dcterms:W3CDTF">2023-04-03T05:08:43Z</dcterms:modified>
  <cp:revision>0</cp:revision>
  <dc:subject/>
  <dc:title/>
</cp:coreProperties>
</file>