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7"/>
  </bookViews>
  <sheets>
    <sheet name="S47版" sheetId="1" state="visible" r:id="rId2"/>
    <sheet name="S48版" sheetId="2" state="visible" r:id="rId3"/>
    <sheet name="S49版" sheetId="3" state="visible" r:id="rId4"/>
    <sheet name="S50版" sheetId="4" state="visible" r:id="rId5"/>
    <sheet name="S51版" sheetId="5" state="visible" r:id="rId6"/>
    <sheet name="S52版" sheetId="6" state="visible" r:id="rId7"/>
    <sheet name="S53版" sheetId="7" state="visible" r:id="rId8"/>
    <sheet name="S55版" sheetId="8" state="visible" r:id="rId9"/>
    <sheet name="S56版" sheetId="9" state="visible" r:id="rId10"/>
    <sheet name="S57版" sheetId="10" state="visible" r:id="rId11"/>
    <sheet name="S58版" sheetId="11" state="visible" r:id="rId12"/>
    <sheet name="S59版" sheetId="12" state="visible" r:id="rId13"/>
    <sheet name="S60版" sheetId="13" state="visible" r:id="rId14"/>
    <sheet name="S61版" sheetId="14" state="visible" r:id="rId15"/>
    <sheet name="S62版" sheetId="15" state="visible" r:id="rId16"/>
    <sheet name="S63版" sheetId="16" state="visible" r:id="rId17"/>
    <sheet name="H1版" sheetId="17" state="visible" r:id="rId18"/>
    <sheet name="H2版" sheetId="18" state="visible" r:id="rId19"/>
    <sheet name="H3版" sheetId="19" state="visible" r:id="rId20"/>
    <sheet name="H4版" sheetId="20" state="visible" r:id="rId21"/>
    <sheet name="H6版" sheetId="21" state="visible" r:id="rId22"/>
    <sheet name="H7版" sheetId="22" state="visible" r:id="rId23"/>
    <sheet name="H8版" sheetId="23" state="visible" r:id="rId24"/>
    <sheet name="H9版" sheetId="24" state="visible" r:id="rId25"/>
    <sheet name="H11版" sheetId="25" state="visible" r:id="rId26"/>
    <sheet name="H12版" sheetId="26" state="visible" r:id="rId27"/>
    <sheet name="H13版" sheetId="27" state="visible" r:id="rId28"/>
    <sheet name="H14版" sheetId="28" state="visible" r:id="rId29"/>
    <sheet name="H15版" sheetId="29" state="visible" r:id="rId30"/>
    <sheet name="H16版" sheetId="30" state="visible" r:id="rId31"/>
    <sheet name="H17版" sheetId="31" state="visible" r:id="rId32"/>
    <sheet name="H18版" sheetId="32" state="visible" r:id="rId33"/>
    <sheet name="H19版" sheetId="33" state="visible" r:id="rId34"/>
    <sheet name="H20版" sheetId="34" state="visible" r:id="rId35"/>
    <sheet name="H21版" sheetId="35" state="visible" r:id="rId36"/>
    <sheet name="H22版" sheetId="36" state="visible" r:id="rId37"/>
    <sheet name="H23版" sheetId="37" state="visible" r:id="rId38"/>
    <sheet name="H24版" sheetId="38" state="visible" r:id="rId39"/>
    <sheet name="H25版" sheetId="39" state="visible" r:id="rId40"/>
    <sheet name="H26版" sheetId="40" state="visible" r:id="rId41"/>
    <sheet name="H27版" sheetId="41" state="visible" r:id="rId42"/>
    <sheet name="H28版" sheetId="42" state="visible" r:id="rId43"/>
    <sheet name="H29版" sheetId="43" state="visible" r:id="rId44"/>
    <sheet name="H30版" sheetId="44" state="visible" r:id="rId45"/>
    <sheet name="H31版" sheetId="45" state="visible" r:id="rId46"/>
    <sheet name="R2版" sheetId="46" state="visible" r:id="rId47"/>
    <sheet name="R3版" sheetId="47" state="visible" r:id="rId48"/>
    <sheet name="R4版" sheetId="48" state="visible" r:id="rId49"/>
  </sheets>
  <definedNames>
    <definedName function="false" hidden="false" localSheetId="30" name="_xlnm.Print_Area" vbProcedure="false">H17版!$A$1:$T$41</definedName>
    <definedName function="false" hidden="false" localSheetId="31" name="_xlnm.Print_Area" vbProcedure="false">H18版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総数と内訳計が違う。
総数「７６０４」
内訳計「７６０２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5</xdr:row>
                <xdr:rowOff>10</xdr:rowOff>
              </xdr:from>
              <xdr:to>
                <xdr:col>9</xdr:col>
                <xdr:colOff>30</xdr:colOff>
                <xdr:row>7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総数と内訳計があわない。
総数「６１３９」
内訳計「６１４１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</xdr:row>
                <xdr:rowOff>10</xdr:rowOff>
              </xdr:from>
              <xdr:to>
                <xdr:col>12</xdr:col>
                <xdr:colOff>11</xdr:colOff>
                <xdr:row>8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総数と内訳計があわない。
総数「７９２８」
内訳計「７９２６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5</xdr:row>
                <xdr:rowOff>10</xdr:rowOff>
              </xdr:from>
              <xdr:to>
                <xdr:col>16</xdr:col>
                <xdr:colOff>31</xdr:colOff>
                <xdr:row>7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総数と内訳計があわない。
総数「６３３２」
内訳計「６３３４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5</xdr:row>
                <xdr:rowOff>10</xdr:rowOff>
              </xdr:from>
              <xdr:to>
                <xdr:col>18</xdr:col>
                <xdr:colOff>4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3" uniqueCount="219">
  <si>
    <t xml:space="preserve">９  都 道 府 県 別 転 入 ・ 転 出 人 口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４６．１～１２）</t>
    </r>
  </si>
  <si>
    <t xml:space="preserve">都道府県</t>
  </si>
  <si>
    <t xml:space="preserve">転入人口</t>
  </si>
  <si>
    <t xml:space="preserve">転出人口</t>
  </si>
  <si>
    <t xml:space="preserve">差引計</t>
  </si>
  <si>
    <t xml:space="preserve">総数</t>
  </si>
  <si>
    <t xml:space="preserve">男</t>
  </si>
  <si>
    <t xml:space="preserve">女</t>
  </si>
  <si>
    <t xml:space="preserve">総　　　　　数</t>
  </si>
  <si>
    <t xml:space="preserve">北　　海　　道</t>
  </si>
  <si>
    <t xml:space="preserve">青　　　　　森</t>
  </si>
  <si>
    <t xml:space="preserve">岩　　　　　手</t>
  </si>
  <si>
    <t xml:space="preserve">宮　　　　　城</t>
  </si>
  <si>
    <t xml:space="preserve">秋　　　　　田</t>
  </si>
  <si>
    <t xml:space="preserve">山　　　　　形</t>
  </si>
  <si>
    <t xml:space="preserve">福　　　　　島</t>
  </si>
  <si>
    <t xml:space="preserve">茨　　　　　城</t>
  </si>
  <si>
    <t xml:space="preserve">栃　　　　　木</t>
  </si>
  <si>
    <t xml:space="preserve">群　　　　　馬</t>
  </si>
  <si>
    <t xml:space="preserve">埼　　　　　玉</t>
  </si>
  <si>
    <t xml:space="preserve">千　　　　　葉</t>
  </si>
  <si>
    <t xml:space="preserve">東　　　　　京</t>
  </si>
  <si>
    <t xml:space="preserve">神　　奈　　川</t>
  </si>
  <si>
    <t xml:space="preserve">新　　　　　潟</t>
  </si>
  <si>
    <t xml:space="preserve">富　　　　　山</t>
  </si>
  <si>
    <t xml:space="preserve">石　　　　　川</t>
  </si>
  <si>
    <t xml:space="preserve">福　　　　　井</t>
  </si>
  <si>
    <t xml:space="preserve">山　　　　　梨</t>
  </si>
  <si>
    <t xml:space="preserve">長　　　　　野</t>
  </si>
  <si>
    <t xml:space="preserve">岐　　　　　阜</t>
  </si>
  <si>
    <t xml:space="preserve">静　　　　　岡</t>
  </si>
  <si>
    <t xml:space="preserve">愛　　　　　知</t>
  </si>
  <si>
    <t xml:space="preserve">三　　　　　重</t>
  </si>
  <si>
    <t xml:space="preserve">滋　　　　　賀</t>
  </si>
  <si>
    <t xml:space="preserve">京　　　　　都</t>
  </si>
  <si>
    <t xml:space="preserve">大　　　　　阪</t>
  </si>
  <si>
    <t xml:space="preserve">兵　　　　　庫</t>
  </si>
  <si>
    <t xml:space="preserve">奈　　　　　良</t>
  </si>
  <si>
    <t xml:space="preserve">和　　歌　　山</t>
  </si>
  <si>
    <t xml:space="preserve">鳥　　　　　取</t>
  </si>
  <si>
    <t xml:space="preserve">島　　　　　根</t>
  </si>
  <si>
    <t xml:space="preserve">岡　　　　　山</t>
  </si>
  <si>
    <t xml:space="preserve">広　　　　　島</t>
  </si>
  <si>
    <t xml:space="preserve">山　　　　　口</t>
  </si>
  <si>
    <t xml:space="preserve">徳　　　　　島</t>
  </si>
  <si>
    <t xml:space="preserve">香　　　　　川</t>
  </si>
  <si>
    <t xml:space="preserve">愛　　　　　媛</t>
  </si>
  <si>
    <t xml:space="preserve">高　　　　　知</t>
  </si>
  <si>
    <t xml:space="preserve">福　　　　　岡</t>
  </si>
  <si>
    <t xml:space="preserve">佐　　　　　賀</t>
  </si>
  <si>
    <t xml:space="preserve">長　　　　　崎</t>
  </si>
  <si>
    <t xml:space="preserve">熊　　　　　本</t>
  </si>
  <si>
    <t xml:space="preserve">大　　　　　分</t>
  </si>
  <si>
    <t xml:space="preserve">宮　　　　　崎</t>
  </si>
  <si>
    <t xml:space="preserve">鹿　　児　　島</t>
  </si>
  <si>
    <t xml:space="preserve">国　　　　　外</t>
  </si>
  <si>
    <t xml:space="preserve">従前の住所なし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４７．１～１２）</t>
    </r>
  </si>
  <si>
    <t xml:space="preserve">沖　　　　　縄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４８．１～１２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４９．１～１２）</t>
    </r>
  </si>
  <si>
    <t xml:space="preserve">転入
世帯</t>
  </si>
  <si>
    <t xml:space="preserve">転出
世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５０．１～１２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　単位：人、世帯　</t>
    </r>
  </si>
  <si>
    <t xml:space="preserve">資料　住民基本台帳人口移動報告より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　単位：人、世帯　</t>
    </r>
  </si>
  <si>
    <t xml:space="preserve">９   都  道  府  県  　別  転  入 ・ 転  出  人  口 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　単位：人、世帯　</t>
    </r>
  </si>
  <si>
    <t xml:space="preserve">都　　道　　府　　県</t>
  </si>
  <si>
    <t xml:space="preserve">転　　　入　　　人　　　口</t>
  </si>
  <si>
    <t xml:space="preserve">転　　出　　人　　口</t>
  </si>
  <si>
    <t xml:space="preserve">差　　　　引　　　　計</t>
  </si>
  <si>
    <t xml:space="preserve">総　　数</t>
  </si>
  <si>
    <t xml:space="preserve">総　　　　　　　数</t>
  </si>
  <si>
    <t xml:space="preserve">北　　　海　　　道</t>
  </si>
  <si>
    <t xml:space="preserve">青　　　　　　　森</t>
  </si>
  <si>
    <t xml:space="preserve">岩　　　　　　　手</t>
  </si>
  <si>
    <t xml:space="preserve">宮　　　　　　　城</t>
  </si>
  <si>
    <t xml:space="preserve">秋　　　　　　　田</t>
  </si>
  <si>
    <t xml:space="preserve">山　　　　　　　形</t>
  </si>
  <si>
    <t xml:space="preserve">福　　　　　　　島</t>
  </si>
  <si>
    <t xml:space="preserve">茨　　　　　　　城</t>
  </si>
  <si>
    <t xml:space="preserve">栃　　　　　　　木</t>
  </si>
  <si>
    <t xml:space="preserve">群　　　　　　　馬</t>
  </si>
  <si>
    <t xml:space="preserve">埼　　　　　　　玉</t>
  </si>
  <si>
    <t xml:space="preserve">千　　　　　　　葉</t>
  </si>
  <si>
    <t xml:space="preserve">東　　　　　　　京</t>
  </si>
  <si>
    <t xml:space="preserve">神　　　奈　　　川</t>
  </si>
  <si>
    <t xml:space="preserve">新　　　　　　　潟</t>
  </si>
  <si>
    <t xml:space="preserve">富　　　　　　　山</t>
  </si>
  <si>
    <t xml:space="preserve">石　　　　　　　川</t>
  </si>
  <si>
    <t xml:space="preserve">福　　　　　　　井</t>
  </si>
  <si>
    <t xml:space="preserve">山　　　　　　　梨</t>
  </si>
  <si>
    <t xml:space="preserve">長　　　　　　　野</t>
  </si>
  <si>
    <t xml:space="preserve">岐　　　　　　　阜</t>
  </si>
  <si>
    <t xml:space="preserve">静　　　　　　　岡</t>
  </si>
  <si>
    <t xml:space="preserve">愛　　　　　　　知</t>
  </si>
  <si>
    <t xml:space="preserve">三　　　　　　　重</t>
  </si>
  <si>
    <t xml:space="preserve">滋　　　　　　　賀</t>
  </si>
  <si>
    <t xml:space="preserve">京　　　　　　　都</t>
  </si>
  <si>
    <t xml:space="preserve">大　　　　　　　阪</t>
  </si>
  <si>
    <t xml:space="preserve">兵　　　　　　　庫</t>
  </si>
  <si>
    <t xml:space="preserve">奈　　　　　　　良</t>
  </si>
  <si>
    <t xml:space="preserve">和　　　歌　　　山</t>
  </si>
  <si>
    <t xml:space="preserve">鳥　　　　　　　取</t>
  </si>
  <si>
    <t xml:space="preserve">島　　　　　　　根</t>
  </si>
  <si>
    <t xml:space="preserve">岡　　　　　　　山</t>
  </si>
  <si>
    <t xml:space="preserve">広　　　　　　　島</t>
  </si>
  <si>
    <t xml:space="preserve">山　　　　　　　口</t>
  </si>
  <si>
    <t xml:space="preserve">徳　　　　　　　島</t>
  </si>
  <si>
    <t xml:space="preserve">香　　　　　　　川</t>
  </si>
  <si>
    <t xml:space="preserve">愛　　　　　　　媛</t>
  </si>
  <si>
    <t xml:space="preserve">高　　　　　　　知</t>
  </si>
  <si>
    <t xml:space="preserve">福　　　　　　　岡</t>
  </si>
  <si>
    <t xml:space="preserve">佐　　　　　　　賀</t>
  </si>
  <si>
    <t xml:space="preserve">長　　　　　　　崎</t>
  </si>
  <si>
    <t xml:space="preserve">熊　　　　　　　本</t>
  </si>
  <si>
    <t xml:space="preserve">大　　　　　　　分</t>
  </si>
  <si>
    <t xml:space="preserve">宮　　　　　　　崎</t>
  </si>
  <si>
    <t xml:space="preserve">鹿　　　児　　　島</t>
  </si>
  <si>
    <t xml:space="preserve">沖　　　　　　　縄</t>
  </si>
  <si>
    <t xml:space="preserve">国　　　　　　　外</t>
  </si>
  <si>
    <t xml:space="preserve">注）（　）内は外国人で再掲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　単位：人　</t>
    </r>
  </si>
  <si>
    <t xml:space="preserve">信　越  地  方</t>
  </si>
  <si>
    <t xml:space="preserve">　（長野・新潟）</t>
  </si>
  <si>
    <t xml:space="preserve">東  海  地  方</t>
  </si>
  <si>
    <t xml:space="preserve">　（静岡・愛知・岐阜・三重）</t>
  </si>
  <si>
    <t xml:space="preserve">北  陸  地  方</t>
  </si>
  <si>
    <t xml:space="preserve">　（福井・石川・富山）</t>
  </si>
  <si>
    <t xml:space="preserve">近  畿  地  方</t>
  </si>
  <si>
    <r>
      <rPr>
        <sz val="10"/>
        <rFont val="Noto Sans"/>
        <family val="2"/>
      </rPr>
      <t xml:space="preserve">　（滋賀･大阪･京都･奈良･和歌山･兵庫</t>
    </r>
    <r>
      <rPr>
        <sz val="10"/>
        <rFont val="ＭＳ 明朝"/>
        <family val="1"/>
        <charset val="128"/>
      </rPr>
      <t xml:space="preserve">)</t>
    </r>
  </si>
  <si>
    <t xml:space="preserve">中  国  地  方</t>
  </si>
  <si>
    <r>
      <rPr>
        <sz val="10"/>
        <rFont val="Noto Sans"/>
        <family val="2"/>
      </rPr>
      <t xml:space="preserve">　（鳥取・島根・岡山・広島・山口</t>
    </r>
    <r>
      <rPr>
        <sz val="10"/>
        <rFont val="ＭＳ 明朝"/>
        <family val="1"/>
        <charset val="128"/>
      </rPr>
      <t xml:space="preserve">)</t>
    </r>
  </si>
  <si>
    <t xml:space="preserve">四  国  地  方</t>
  </si>
  <si>
    <t xml:space="preserve">　（香川・徳島・高知・愛媛）</t>
  </si>
  <si>
    <t xml:space="preserve">九  州  地  方</t>
  </si>
  <si>
    <t xml:space="preserve">　（福岡･佐賀･長崎･熊本･大分･</t>
  </si>
  <si>
    <t xml:space="preserve">　　宮崎･鹿児島･沖縄）</t>
  </si>
  <si>
    <t xml:space="preserve">　資料　秋田市企画調整部企画調整課</t>
  </si>
  <si>
    <r>
      <rPr>
        <sz val="10"/>
        <rFont val="Noto Sans"/>
        <family val="2"/>
      </rPr>
      <t xml:space="preserve">　 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　（　）内は外国人で再掲。</t>
    </r>
  </si>
  <si>
    <t xml:space="preserve">　　　　　２　秋田県の転入・転出数は、秋田市以外の県内市町村の転入・転出数を示す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　単位：人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　単位：人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　単位：人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　単位：人　</t>
    </r>
  </si>
  <si>
    <t xml:space="preserve">甲  信  地  方</t>
  </si>
  <si>
    <t xml:space="preserve">　（山梨・長野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年間　単位：人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年間　単位：人　</t>
    </r>
  </si>
  <si>
    <t xml:space="preserve">平成元年年間　単位：人　</t>
  </si>
  <si>
    <t xml:space="preserve">平成２年年間　単位：人　</t>
  </si>
  <si>
    <t xml:space="preserve">平成３年年間　単位：人　</t>
  </si>
  <si>
    <t xml:space="preserve">平成４年年間　単位：人　</t>
  </si>
  <si>
    <t xml:space="preserve">　（滋賀･大阪･京都･奈良･和歌山･兵庫）</t>
  </si>
  <si>
    <t xml:space="preserve">　（鳥取・島根・岡山・広島・山口）</t>
  </si>
  <si>
    <t xml:space="preserve">　（福岡･佐賀･長崎･熊本･大分･宮崎･</t>
  </si>
  <si>
    <t xml:space="preserve">　　鹿児島･沖縄）</t>
  </si>
  <si>
    <t xml:space="preserve">平成６年年間　単位：人　</t>
  </si>
  <si>
    <t xml:space="preserve">平成７年年間　単位：人　</t>
  </si>
  <si>
    <t xml:space="preserve">平成８年年間　単位：人　</t>
  </si>
  <si>
    <t xml:space="preserve">平成９年年間　単位：人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年間　単位：人　</t>
    </r>
  </si>
  <si>
    <t xml:space="preserve">９   都  道  府  県  別  転  入 ・ 転  出  人  口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年間　単位：人　</t>
    </r>
  </si>
  <si>
    <t xml:space="preserve">　資料　秋田市企画調整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年間　単位：人 </t>
    </r>
  </si>
  <si>
    <t xml:space="preserve">　秋田市市民課の資料に基づき、秋田市企画調整課が集計したものである。</t>
  </si>
  <si>
    <r>
      <rPr>
        <sz val="10"/>
        <rFont val="Noto Sans"/>
        <family val="2"/>
      </rPr>
      <t xml:space="preserve">　 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　（　）内は外国人で再掲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年間　単位：人 </t>
    </r>
  </si>
  <si>
    <t xml:space="preserve">　秋田市市民課の資料に基づき、秋田市情報政策課が集計したものである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年間　単位：人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年間　単位：人 </t>
    </r>
  </si>
  <si>
    <t xml:space="preserve">９   都  道  府  県  別  転  入 ・ 転  出  人  口 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年間　単位：人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年間　単位：人 </t>
    </r>
  </si>
  <si>
    <t xml:space="preserve">９　都　道　府　県　別　転　入　・　転　出　人　口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年間　単位：人 </t>
    </r>
  </si>
  <si>
    <t xml:space="preserve">秋田市市民課の資料に基づき、秋田市情報政策課が集計したものである。</t>
  </si>
  <si>
    <r>
      <rPr>
        <sz val="10"/>
        <rFont val="Noto Sans"/>
        <family val="2"/>
      </rPr>
      <t xml:space="preserve"> 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　（　）内は外国人で再掲</t>
    </r>
  </si>
  <si>
    <t xml:space="preserve">　　　　２　秋田県の転入・転出数は、秋田市以外の県内市町村の転入・転出数を示す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年間　単位：人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年間　単位：人 </t>
    </r>
  </si>
  <si>
    <t xml:space="preserve">平成２２年間　単位：人 </t>
  </si>
  <si>
    <t xml:space="preserve">（福井・石川・富山）</t>
  </si>
  <si>
    <t xml:space="preserve">（山梨・長野）</t>
  </si>
  <si>
    <t xml:space="preserve">（静岡・愛知・岐阜・三重）</t>
  </si>
  <si>
    <t xml:space="preserve">（滋賀･大阪･京都･奈良･和歌山･兵庫）</t>
  </si>
  <si>
    <t xml:space="preserve">（鳥取・島根・岡山・広島・山口）</t>
  </si>
  <si>
    <t xml:space="preserve">（香川・徳島・高知・愛媛）</t>
  </si>
  <si>
    <t xml:space="preserve">（福岡･佐賀･長崎･熊本･大分･宮崎･</t>
  </si>
  <si>
    <t xml:space="preserve">　秋田市市民課の資料に基づき、秋田市情報統計課が集計したものである。</t>
  </si>
  <si>
    <r>
      <rPr>
        <sz val="12"/>
        <rFont val="Noto Sans"/>
        <family val="2"/>
      </rPr>
      <t xml:space="preserve">　 　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１　（　）内は外国人の内数</t>
    </r>
  </si>
  <si>
    <t xml:space="preserve">平成２３年間　単位：人 </t>
  </si>
  <si>
    <t xml:space="preserve">都　道　府　県</t>
  </si>
  <si>
    <t xml:space="preserve">北  陸  地  方
（福井・石川・富山）</t>
  </si>
  <si>
    <t xml:space="preserve">甲  信  地  方
（山梨・長野）</t>
  </si>
  <si>
    <t xml:space="preserve">東  海  地  方
（静岡・愛知・岐阜・三重）</t>
  </si>
  <si>
    <t xml:space="preserve">近  畿  地  方
（滋賀･大阪･京都･奈良･和歌山･兵庫）</t>
  </si>
  <si>
    <t xml:space="preserve">中  国  地  方
（鳥取・島根・岡山・広島・山口）</t>
  </si>
  <si>
    <t xml:space="preserve">四  国  地  方
（香川・徳島・高知・愛媛）</t>
  </si>
  <si>
    <r>
      <rPr>
        <sz val="10"/>
        <rFont val="Noto Sans"/>
        <family val="2"/>
      </rPr>
      <t xml:space="preserve">九  州  地  方
</t>
    </r>
    <r>
      <rPr>
        <sz val="8"/>
        <rFont val="Noto Sans"/>
        <family val="2"/>
      </rPr>
      <t xml:space="preserve">（福岡･佐賀･長崎･熊本･大分･宮崎･鹿児島･沖縄）</t>
    </r>
  </si>
  <si>
    <t xml:space="preserve">秋田市市民課の資料に基づき、秋田市情報統計課が集計したものである。</t>
  </si>
  <si>
    <t xml:space="preserve">平成２４年間　単位：人 </t>
  </si>
  <si>
    <t xml:space="preserve">平成２５年間　単位：人 </t>
  </si>
  <si>
    <t xml:space="preserve">平成２６年間　単位：人 </t>
  </si>
  <si>
    <t xml:space="preserve">平成２７年間　単位：人 </t>
  </si>
  <si>
    <t xml:space="preserve">平成２８年間　単位：人 </t>
  </si>
  <si>
    <t xml:space="preserve">平成２９年間　単位：人 </t>
  </si>
  <si>
    <t xml:space="preserve">平成３０年間　単位：人 </t>
  </si>
  <si>
    <t xml:space="preserve">平成３１（令和元）年間　単位：人 </t>
  </si>
  <si>
    <t xml:space="preserve">令和２年間　単位：人</t>
  </si>
  <si>
    <t xml:space="preserve">令和３年間　単位：人</t>
  </si>
  <si>
    <t xml:space="preserve">　　注）１　秋田市市民課の資料に基づき、秋田市情報統計課が集計したものである。</t>
  </si>
  <si>
    <t xml:space="preserve">　　　　２　（　）内は外国人で再掲</t>
  </si>
  <si>
    <t xml:space="preserve">　　　　３　秋田県の転入・転出数は、秋田市以外の県内市町村の転入・転出数を示す。</t>
  </si>
  <si>
    <t xml:space="preserve">令和４年間　単位：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\(#,##0\);&quot;(-&quot;#,##0\);;"/>
    <numFmt numFmtId="168" formatCode="\－"/>
    <numFmt numFmtId="169" formatCode="_ * \(#,##0\)_ ;_ * &quot;(-&quot;#,##0\)_ ;_ * \ _ ;_ @_ "/>
    <numFmt numFmtId="170" formatCode="#,##0_ "/>
    <numFmt numFmtId="171" formatCode="_ * #,##0_ ;_ * \-#,##0_ ;_ * \-_ ;_ @_ "/>
    <numFmt numFmtId="172" formatCode="_ * \(#,##0\)_ ;_ * &quot;(△&quot;#,##0\)_ ;_ * \ _ ;_ @_ "/>
    <numFmt numFmtId="173" formatCode="#,##0;&quot;△ &quot;#,##0"/>
  </numFmts>
  <fonts count="2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9todou" xfId="22"/>
    <cellStyle name="標準_9todou_1" xfId="23"/>
    <cellStyle name="標準_Book1" xfId="24"/>
    <cellStyle name="標準_Book2" xfId="25"/>
    <cellStyle name="標準_◎　9todou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15.7"/>
    <col collapsed="false" customWidth="true" hidden="false" outlineLevel="0" max="3" min="3" style="1" width="7.7"/>
    <col collapsed="false" customWidth="true" hidden="false" outlineLevel="0" max="5" min="4" style="1" width="6.7"/>
    <col collapsed="false" customWidth="true" hidden="false" outlineLevel="0" max="6" min="6" style="1" width="7.7"/>
    <col collapsed="false" customWidth="true" hidden="false" outlineLevel="0" max="8" min="7" style="1" width="6.7"/>
    <col collapsed="false" customWidth="true" hidden="false" outlineLevel="0" max="9" min="9" style="1" width="7.7"/>
    <col collapsed="false" customWidth="true" hidden="false" outlineLevel="0" max="11" min="10" style="1" width="6.7"/>
    <col collapsed="false" customWidth="false" hidden="false" outlineLevel="0" max="257" min="12" style="1" width="9.13"/>
  </cols>
  <sheetData>
    <row r="1" s="3" customFormat="tru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1</v>
      </c>
    </row>
    <row r="4" s="4" customFormat="true" ht="14.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9"/>
      <c r="K4" s="9"/>
    </row>
    <row r="5" s="4" customFormat="true" ht="14.25" hidden="false" customHeight="true" outlineLevel="0" collapsed="false">
      <c r="A5" s="7"/>
      <c r="B5" s="7"/>
      <c r="C5" s="10" t="s">
        <v>6</v>
      </c>
      <c r="D5" s="10" t="s">
        <v>7</v>
      </c>
      <c r="E5" s="10" t="s">
        <v>8</v>
      </c>
      <c r="F5" s="10" t="s">
        <v>6</v>
      </c>
      <c r="G5" s="10" t="s">
        <v>7</v>
      </c>
      <c r="H5" s="10" t="s">
        <v>8</v>
      </c>
      <c r="I5" s="10" t="s">
        <v>6</v>
      </c>
      <c r="J5" s="10" t="s">
        <v>7</v>
      </c>
      <c r="K5" s="10" t="s">
        <v>8</v>
      </c>
    </row>
    <row r="6" s="11" customFormat="true" ht="14.25" hidden="false" customHeight="true" outlineLevel="0" collapsed="false">
      <c r="B6" s="12" t="s">
        <v>9</v>
      </c>
      <c r="C6" s="13" t="n">
        <f aca="false">SUM(C7:C55)</f>
        <v>16235</v>
      </c>
      <c r="D6" s="14" t="n">
        <f aca="false">SUM(D7:D55)</f>
        <v>0</v>
      </c>
      <c r="E6" s="14" t="n">
        <f aca="false">SUM(E7:E55)</f>
        <v>0</v>
      </c>
      <c r="F6" s="13" t="n">
        <f aca="false">SUM(F7:F55)</f>
        <v>14218</v>
      </c>
      <c r="G6" s="14" t="n">
        <f aca="false">SUM(G7:G55)</f>
        <v>0</v>
      </c>
      <c r="H6" s="14" t="n">
        <f aca="false">SUM(H7:H55)</f>
        <v>0</v>
      </c>
      <c r="I6" s="13" t="n">
        <f aca="false">SUM(I7:I55)</f>
        <v>2017</v>
      </c>
      <c r="J6" s="14" t="n">
        <f aca="false">SUM(J7:J55)</f>
        <v>0</v>
      </c>
      <c r="K6" s="14" t="n">
        <f aca="false">SUM(K7:K55)</f>
        <v>0</v>
      </c>
    </row>
    <row r="7" s="4" customFormat="true" ht="14.25" hidden="false" customHeight="true" outlineLevel="0" collapsed="false">
      <c r="B7" s="15" t="s">
        <v>10</v>
      </c>
      <c r="C7" s="16" t="n">
        <v>501</v>
      </c>
      <c r="D7" s="17"/>
      <c r="E7" s="17"/>
      <c r="F7" s="16" t="n">
        <v>376</v>
      </c>
      <c r="G7" s="17"/>
      <c r="H7" s="17"/>
      <c r="I7" s="18" t="n">
        <f aca="false">+C7-F7</f>
        <v>125</v>
      </c>
      <c r="J7" s="17" t="n">
        <f aca="false">+D7-G7</f>
        <v>0</v>
      </c>
      <c r="K7" s="17" t="n">
        <f aca="false">+E7-H7</f>
        <v>0</v>
      </c>
    </row>
    <row r="8" s="4" customFormat="true" ht="14.25" hidden="false" customHeight="true" outlineLevel="0" collapsed="false">
      <c r="B8" s="19" t="s">
        <v>11</v>
      </c>
      <c r="C8" s="16" t="n">
        <v>614</v>
      </c>
      <c r="D8" s="17"/>
      <c r="E8" s="17"/>
      <c r="F8" s="16" t="n">
        <v>527</v>
      </c>
      <c r="G8" s="17"/>
      <c r="H8" s="17"/>
      <c r="I8" s="18" t="n">
        <f aca="false">+C8-F8</f>
        <v>87</v>
      </c>
      <c r="J8" s="17" t="n">
        <f aca="false">+D8-G8</f>
        <v>0</v>
      </c>
      <c r="K8" s="17" t="n">
        <f aca="false">+E8-H8</f>
        <v>0</v>
      </c>
    </row>
    <row r="9" s="4" customFormat="true" ht="14.25" hidden="false" customHeight="true" outlineLevel="0" collapsed="false">
      <c r="B9" s="19" t="s">
        <v>12</v>
      </c>
      <c r="C9" s="16" t="n">
        <v>402</v>
      </c>
      <c r="D9" s="17"/>
      <c r="E9" s="17"/>
      <c r="F9" s="16" t="n">
        <v>391</v>
      </c>
      <c r="G9" s="17"/>
      <c r="H9" s="17"/>
      <c r="I9" s="18" t="n">
        <f aca="false">+C9-F9</f>
        <v>11</v>
      </c>
      <c r="J9" s="17" t="n">
        <f aca="false">+D9-G9</f>
        <v>0</v>
      </c>
      <c r="K9" s="17" t="n">
        <f aca="false">+E9-H9</f>
        <v>0</v>
      </c>
    </row>
    <row r="10" s="4" customFormat="true" ht="14.25" hidden="false" customHeight="true" outlineLevel="0" collapsed="false">
      <c r="B10" s="19" t="s">
        <v>13</v>
      </c>
      <c r="C10" s="16" t="n">
        <v>1168</v>
      </c>
      <c r="D10" s="17"/>
      <c r="E10" s="17"/>
      <c r="F10" s="16" t="n">
        <v>1291</v>
      </c>
      <c r="G10" s="17"/>
      <c r="H10" s="17"/>
      <c r="I10" s="18" t="n">
        <f aca="false">+C10-F10</f>
        <v>-123</v>
      </c>
      <c r="J10" s="17" t="n">
        <f aca="false">+D10-G10</f>
        <v>0</v>
      </c>
      <c r="K10" s="17" t="n">
        <f aca="false">+E10-H10</f>
        <v>0</v>
      </c>
    </row>
    <row r="11" s="4" customFormat="true" ht="14.25" hidden="false" customHeight="true" outlineLevel="0" collapsed="false">
      <c r="B11" s="19" t="s">
        <v>14</v>
      </c>
      <c r="C11" s="16" t="n">
        <v>7354</v>
      </c>
      <c r="D11" s="17"/>
      <c r="E11" s="17"/>
      <c r="F11" s="16" t="n">
        <v>4392</v>
      </c>
      <c r="G11" s="17"/>
      <c r="H11" s="17"/>
      <c r="I11" s="18" t="n">
        <f aca="false">+C11-F11</f>
        <v>2962</v>
      </c>
      <c r="J11" s="17" t="n">
        <f aca="false">+D11-G11</f>
        <v>0</v>
      </c>
      <c r="K11" s="17" t="n">
        <f aca="false">+E11-H11</f>
        <v>0</v>
      </c>
    </row>
    <row r="12" s="4" customFormat="true" ht="14.25" hidden="false" customHeight="true" outlineLevel="0" collapsed="false">
      <c r="B12" s="19" t="s">
        <v>15</v>
      </c>
      <c r="C12" s="16" t="n">
        <v>692</v>
      </c>
      <c r="D12" s="17"/>
      <c r="E12" s="17"/>
      <c r="F12" s="16" t="n">
        <v>553</v>
      </c>
      <c r="G12" s="17"/>
      <c r="H12" s="17"/>
      <c r="I12" s="18" t="n">
        <f aca="false">+C12-F12</f>
        <v>139</v>
      </c>
      <c r="J12" s="17" t="n">
        <f aca="false">+D12-G12</f>
        <v>0</v>
      </c>
      <c r="K12" s="17" t="n">
        <f aca="false">+E12-H12</f>
        <v>0</v>
      </c>
    </row>
    <row r="13" s="4" customFormat="true" ht="14.25" hidden="false" customHeight="true" outlineLevel="0" collapsed="false">
      <c r="B13" s="19" t="s">
        <v>16</v>
      </c>
      <c r="C13" s="16" t="n">
        <v>384</v>
      </c>
      <c r="D13" s="17"/>
      <c r="E13" s="17"/>
      <c r="F13" s="16" t="n">
        <v>288</v>
      </c>
      <c r="G13" s="17"/>
      <c r="H13" s="17"/>
      <c r="I13" s="18" t="n">
        <f aca="false">+C13-F13</f>
        <v>96</v>
      </c>
      <c r="J13" s="17" t="n">
        <f aca="false">+D13-G13</f>
        <v>0</v>
      </c>
      <c r="K13" s="17" t="n">
        <f aca="false">+E13-H13</f>
        <v>0</v>
      </c>
    </row>
    <row r="14" s="4" customFormat="true" ht="14.25" hidden="false" customHeight="true" outlineLevel="0" collapsed="false">
      <c r="B14" s="19" t="s">
        <v>17</v>
      </c>
      <c r="C14" s="16" t="n">
        <v>72</v>
      </c>
      <c r="D14" s="17"/>
      <c r="E14" s="17"/>
      <c r="F14" s="16" t="n">
        <v>96</v>
      </c>
      <c r="G14" s="17"/>
      <c r="H14" s="17"/>
      <c r="I14" s="18" t="n">
        <f aca="false">+C14-F14</f>
        <v>-24</v>
      </c>
      <c r="J14" s="17" t="n">
        <f aca="false">+D14-G14</f>
        <v>0</v>
      </c>
      <c r="K14" s="17" t="n">
        <f aca="false">+E14-H14</f>
        <v>0</v>
      </c>
    </row>
    <row r="15" s="4" customFormat="true" ht="14.25" hidden="false" customHeight="true" outlineLevel="0" collapsed="false">
      <c r="B15" s="19" t="s">
        <v>18</v>
      </c>
      <c r="C15" s="16" t="n">
        <v>266</v>
      </c>
      <c r="D15" s="17"/>
      <c r="E15" s="17"/>
      <c r="F15" s="16" t="n">
        <v>95</v>
      </c>
      <c r="G15" s="17"/>
      <c r="H15" s="17"/>
      <c r="I15" s="18" t="n">
        <f aca="false">+C15-F15</f>
        <v>171</v>
      </c>
      <c r="J15" s="17" t="n">
        <f aca="false">+D15-G15</f>
        <v>0</v>
      </c>
      <c r="K15" s="17" t="n">
        <f aca="false">+E15-H15</f>
        <v>0</v>
      </c>
    </row>
    <row r="16" s="4" customFormat="true" ht="14.25" hidden="false" customHeight="true" outlineLevel="0" collapsed="false">
      <c r="B16" s="19" t="s">
        <v>19</v>
      </c>
      <c r="C16" s="16" t="n">
        <v>61</v>
      </c>
      <c r="D16" s="17"/>
      <c r="E16" s="17"/>
      <c r="F16" s="16" t="n">
        <v>55</v>
      </c>
      <c r="G16" s="17"/>
      <c r="H16" s="17"/>
      <c r="I16" s="18" t="n">
        <f aca="false">+C16-F16</f>
        <v>6</v>
      </c>
      <c r="J16" s="17" t="n">
        <f aca="false">+D16-G16</f>
        <v>0</v>
      </c>
      <c r="K16" s="17" t="n">
        <f aca="false">+E16-H16</f>
        <v>0</v>
      </c>
    </row>
    <row r="17" s="4" customFormat="true" ht="14.25" hidden="false" customHeight="true" outlineLevel="0" collapsed="false">
      <c r="B17" s="19" t="s">
        <v>20</v>
      </c>
      <c r="C17" s="16" t="n">
        <v>282</v>
      </c>
      <c r="D17" s="17"/>
      <c r="E17" s="17"/>
      <c r="F17" s="16" t="n">
        <v>492</v>
      </c>
      <c r="G17" s="17"/>
      <c r="H17" s="17"/>
      <c r="I17" s="18" t="n">
        <f aca="false">+C17-F17</f>
        <v>-210</v>
      </c>
      <c r="J17" s="17" t="n">
        <f aca="false">+D17-G17</f>
        <v>0</v>
      </c>
      <c r="K17" s="17" t="n">
        <f aca="false">+E17-H17</f>
        <v>0</v>
      </c>
    </row>
    <row r="18" s="4" customFormat="true" ht="14.25" hidden="false" customHeight="true" outlineLevel="0" collapsed="false">
      <c r="B18" s="19" t="s">
        <v>21</v>
      </c>
      <c r="C18" s="16" t="n">
        <v>296</v>
      </c>
      <c r="D18" s="17"/>
      <c r="E18" s="17"/>
      <c r="F18" s="16" t="n">
        <v>444</v>
      </c>
      <c r="G18" s="17"/>
      <c r="H18" s="17"/>
      <c r="I18" s="18" t="n">
        <f aca="false">+C18-F18</f>
        <v>-148</v>
      </c>
      <c r="J18" s="17" t="n">
        <f aca="false">+D18-G18</f>
        <v>0</v>
      </c>
      <c r="K18" s="17" t="n">
        <f aca="false">+E18-H18</f>
        <v>0</v>
      </c>
    </row>
    <row r="19" s="4" customFormat="true" ht="14.25" hidden="false" customHeight="true" outlineLevel="0" collapsed="false">
      <c r="B19" s="19" t="s">
        <v>22</v>
      </c>
      <c r="C19" s="16" t="n">
        <v>1867</v>
      </c>
      <c r="D19" s="17"/>
      <c r="E19" s="17"/>
      <c r="F19" s="16" t="n">
        <v>2614</v>
      </c>
      <c r="G19" s="17"/>
      <c r="H19" s="17"/>
      <c r="I19" s="18" t="n">
        <f aca="false">+C19-F19</f>
        <v>-747</v>
      </c>
      <c r="J19" s="17" t="n">
        <f aca="false">+D19-G19</f>
        <v>0</v>
      </c>
      <c r="K19" s="17" t="n">
        <f aca="false">+E19-H19</f>
        <v>0</v>
      </c>
    </row>
    <row r="20" s="4" customFormat="true" ht="14.25" hidden="false" customHeight="true" outlineLevel="0" collapsed="false">
      <c r="B20" s="20" t="s">
        <v>23</v>
      </c>
      <c r="C20" s="16" t="n">
        <v>532</v>
      </c>
      <c r="D20" s="17"/>
      <c r="E20" s="17"/>
      <c r="F20" s="16" t="n">
        <v>1009</v>
      </c>
      <c r="G20" s="17"/>
      <c r="H20" s="17"/>
      <c r="I20" s="18" t="n">
        <f aca="false">+C20-F20</f>
        <v>-477</v>
      </c>
      <c r="J20" s="17" t="n">
        <f aca="false">+D20-G20</f>
        <v>0</v>
      </c>
      <c r="K20" s="17" t="n">
        <f aca="false">+E20-H20</f>
        <v>0</v>
      </c>
    </row>
    <row r="21" s="4" customFormat="true" ht="14.25" hidden="false" customHeight="true" outlineLevel="0" collapsed="false">
      <c r="B21" s="20" t="s">
        <v>24</v>
      </c>
      <c r="C21" s="16" t="n">
        <v>259</v>
      </c>
      <c r="D21" s="17"/>
      <c r="E21" s="17"/>
      <c r="F21" s="16" t="n">
        <v>353</v>
      </c>
      <c r="G21" s="17"/>
      <c r="H21" s="17"/>
      <c r="I21" s="18" t="n">
        <f aca="false">+C21-F21</f>
        <v>-94</v>
      </c>
      <c r="J21" s="17" t="n">
        <f aca="false">+D21-G21</f>
        <v>0</v>
      </c>
      <c r="K21" s="17" t="n">
        <f aca="false">+E21-H21</f>
        <v>0</v>
      </c>
    </row>
    <row r="22" s="4" customFormat="true" ht="14.25" hidden="false" customHeight="true" outlineLevel="0" collapsed="false">
      <c r="B22" s="20" t="s">
        <v>25</v>
      </c>
      <c r="C22" s="16" t="n">
        <v>38</v>
      </c>
      <c r="D22" s="17"/>
      <c r="E22" s="17"/>
      <c r="F22" s="16" t="n">
        <v>42</v>
      </c>
      <c r="G22" s="17"/>
      <c r="H22" s="17"/>
      <c r="I22" s="18" t="n">
        <f aca="false">+C22-F22</f>
        <v>-4</v>
      </c>
      <c r="J22" s="17" t="n">
        <f aca="false">+D22-G22</f>
        <v>0</v>
      </c>
      <c r="K22" s="17" t="n">
        <f aca="false">+E22-H22</f>
        <v>0</v>
      </c>
    </row>
    <row r="23" s="4" customFormat="true" ht="14.25" hidden="false" customHeight="true" outlineLevel="0" collapsed="false">
      <c r="B23" s="20" t="s">
        <v>26</v>
      </c>
      <c r="C23" s="16" t="n">
        <v>36</v>
      </c>
      <c r="D23" s="17"/>
      <c r="E23" s="17"/>
      <c r="F23" s="16" t="n">
        <v>45</v>
      </c>
      <c r="G23" s="17"/>
      <c r="H23" s="17"/>
      <c r="I23" s="18" t="n">
        <f aca="false">+C23-F23</f>
        <v>-9</v>
      </c>
      <c r="J23" s="17" t="n">
        <f aca="false">+D23-G23</f>
        <v>0</v>
      </c>
      <c r="K23" s="17" t="n">
        <f aca="false">+E23-H23</f>
        <v>0</v>
      </c>
    </row>
    <row r="24" s="4" customFormat="true" ht="14.25" hidden="false" customHeight="true" outlineLevel="0" collapsed="false">
      <c r="B24" s="20" t="s">
        <v>27</v>
      </c>
      <c r="C24" s="16" t="n">
        <v>14</v>
      </c>
      <c r="D24" s="17"/>
      <c r="E24" s="17"/>
      <c r="F24" s="16" t="n">
        <v>23</v>
      </c>
      <c r="G24" s="17"/>
      <c r="H24" s="17"/>
      <c r="I24" s="18" t="n">
        <f aca="false">+C24-F24</f>
        <v>-9</v>
      </c>
      <c r="J24" s="17" t="n">
        <f aca="false">+D24-G24</f>
        <v>0</v>
      </c>
      <c r="K24" s="17" t="n">
        <f aca="false">+E24-H24</f>
        <v>0</v>
      </c>
    </row>
    <row r="25" s="4" customFormat="true" ht="14.25" hidden="false" customHeight="true" outlineLevel="0" collapsed="false">
      <c r="B25" s="19" t="s">
        <v>28</v>
      </c>
      <c r="C25" s="16" t="n">
        <v>9</v>
      </c>
      <c r="D25" s="17"/>
      <c r="E25" s="17"/>
      <c r="F25" s="16" t="n">
        <v>29</v>
      </c>
      <c r="G25" s="17"/>
      <c r="H25" s="17"/>
      <c r="I25" s="18" t="n">
        <f aca="false">+C25-F25</f>
        <v>-20</v>
      </c>
      <c r="J25" s="17" t="n">
        <f aca="false">+D25-G25</f>
        <v>0</v>
      </c>
      <c r="K25" s="17" t="n">
        <f aca="false">+E25-H25</f>
        <v>0</v>
      </c>
    </row>
    <row r="26" s="4" customFormat="true" ht="14.25" hidden="false" customHeight="true" outlineLevel="0" collapsed="false">
      <c r="B26" s="19" t="s">
        <v>29</v>
      </c>
      <c r="C26" s="16" t="n">
        <v>42</v>
      </c>
      <c r="D26" s="17"/>
      <c r="E26" s="17"/>
      <c r="F26" s="16" t="n">
        <v>40</v>
      </c>
      <c r="G26" s="17"/>
      <c r="H26" s="17"/>
      <c r="I26" s="18" t="n">
        <f aca="false">+C26-F26</f>
        <v>2</v>
      </c>
      <c r="J26" s="17" t="n">
        <f aca="false">+D26-G26</f>
        <v>0</v>
      </c>
      <c r="K26" s="17" t="n">
        <f aca="false">+E26-H26</f>
        <v>0</v>
      </c>
    </row>
    <row r="27" s="4" customFormat="true" ht="14.25" hidden="false" customHeight="true" outlineLevel="0" collapsed="false">
      <c r="B27" s="19" t="s">
        <v>30</v>
      </c>
      <c r="C27" s="16" t="n">
        <v>21</v>
      </c>
      <c r="D27" s="17"/>
      <c r="E27" s="17"/>
      <c r="F27" s="16" t="n">
        <v>31</v>
      </c>
      <c r="G27" s="17"/>
      <c r="H27" s="17"/>
      <c r="I27" s="18" t="n">
        <f aca="false">+C27-F27</f>
        <v>-10</v>
      </c>
      <c r="J27" s="17" t="n">
        <f aca="false">+D27-G27</f>
        <v>0</v>
      </c>
      <c r="K27" s="17" t="n">
        <f aca="false">+E27-H27</f>
        <v>0</v>
      </c>
    </row>
    <row r="28" s="4" customFormat="true" ht="14.25" hidden="false" customHeight="true" outlineLevel="0" collapsed="false">
      <c r="B28" s="19" t="s">
        <v>31</v>
      </c>
      <c r="C28" s="16" t="n">
        <v>102</v>
      </c>
      <c r="D28" s="17"/>
      <c r="E28" s="17"/>
      <c r="F28" s="16" t="n">
        <v>148</v>
      </c>
      <c r="G28" s="17"/>
      <c r="H28" s="17"/>
      <c r="I28" s="18" t="n">
        <f aca="false">+C28-F28</f>
        <v>-46</v>
      </c>
      <c r="J28" s="17" t="n">
        <f aca="false">+D28-G28</f>
        <v>0</v>
      </c>
      <c r="K28" s="17" t="n">
        <f aca="false">+E28-H28</f>
        <v>0</v>
      </c>
    </row>
    <row r="29" s="4" customFormat="true" ht="14.25" hidden="false" customHeight="true" outlineLevel="0" collapsed="false">
      <c r="B29" s="19" t="s">
        <v>32</v>
      </c>
      <c r="C29" s="16" t="n">
        <v>138</v>
      </c>
      <c r="D29" s="17"/>
      <c r="E29" s="17"/>
      <c r="F29" s="16" t="n">
        <v>187</v>
      </c>
      <c r="G29" s="17"/>
      <c r="H29" s="17"/>
      <c r="I29" s="18" t="n">
        <f aca="false">+C29-F29</f>
        <v>-49</v>
      </c>
      <c r="J29" s="17" t="n">
        <f aca="false">+D29-G29</f>
        <v>0</v>
      </c>
      <c r="K29" s="17" t="n">
        <f aca="false">+E29-H29</f>
        <v>0</v>
      </c>
    </row>
    <row r="30" s="4" customFormat="true" ht="14.25" hidden="false" customHeight="true" outlineLevel="0" collapsed="false">
      <c r="B30" s="19" t="s">
        <v>33</v>
      </c>
      <c r="C30" s="16" t="n">
        <v>23</v>
      </c>
      <c r="D30" s="17"/>
      <c r="E30" s="17"/>
      <c r="F30" s="16" t="n">
        <v>35</v>
      </c>
      <c r="G30" s="17"/>
      <c r="H30" s="17"/>
      <c r="I30" s="18" t="n">
        <f aca="false">+C30-F30</f>
        <v>-12</v>
      </c>
      <c r="J30" s="17" t="n">
        <f aca="false">+D30-G30</f>
        <v>0</v>
      </c>
      <c r="K30" s="17" t="n">
        <f aca="false">+E30-H30</f>
        <v>0</v>
      </c>
    </row>
    <row r="31" s="4" customFormat="true" ht="14.25" hidden="false" customHeight="true" outlineLevel="0" collapsed="false">
      <c r="B31" s="19" t="s">
        <v>34</v>
      </c>
      <c r="C31" s="16" t="n">
        <v>12</v>
      </c>
      <c r="D31" s="17"/>
      <c r="E31" s="17"/>
      <c r="F31" s="16" t="n">
        <v>17</v>
      </c>
      <c r="G31" s="17"/>
      <c r="H31" s="17"/>
      <c r="I31" s="18" t="n">
        <f aca="false">+C31-F31</f>
        <v>-5</v>
      </c>
      <c r="J31" s="17" t="n">
        <f aca="false">+D31-G31</f>
        <v>0</v>
      </c>
      <c r="K31" s="17" t="n">
        <f aca="false">+E31-H31</f>
        <v>0</v>
      </c>
    </row>
    <row r="32" s="4" customFormat="true" ht="14.25" hidden="false" customHeight="true" outlineLevel="0" collapsed="false">
      <c r="B32" s="19" t="s">
        <v>35</v>
      </c>
      <c r="C32" s="16" t="n">
        <v>55</v>
      </c>
      <c r="D32" s="17"/>
      <c r="E32" s="17"/>
      <c r="F32" s="16" t="n">
        <v>57</v>
      </c>
      <c r="G32" s="17"/>
      <c r="H32" s="17"/>
      <c r="I32" s="18" t="n">
        <f aca="false">+C32-F32</f>
        <v>-2</v>
      </c>
      <c r="J32" s="17" t="n">
        <f aca="false">+D32-G32</f>
        <v>0</v>
      </c>
      <c r="K32" s="17" t="n">
        <f aca="false">+E32-H32</f>
        <v>0</v>
      </c>
    </row>
    <row r="33" s="4" customFormat="true" ht="14.25" hidden="false" customHeight="true" outlineLevel="0" collapsed="false">
      <c r="B33" s="19" t="s">
        <v>36</v>
      </c>
      <c r="C33" s="16" t="n">
        <v>180</v>
      </c>
      <c r="D33" s="17"/>
      <c r="E33" s="17"/>
      <c r="F33" s="16" t="n">
        <v>153</v>
      </c>
      <c r="G33" s="17"/>
      <c r="H33" s="17"/>
      <c r="I33" s="18" t="n">
        <f aca="false">+C33-F33</f>
        <v>27</v>
      </c>
      <c r="J33" s="17"/>
      <c r="K33" s="17"/>
    </row>
    <row r="34" s="4" customFormat="true" ht="14.25" hidden="false" customHeight="true" outlineLevel="0" collapsed="false">
      <c r="B34" s="19" t="s">
        <v>37</v>
      </c>
      <c r="C34" s="16" t="n">
        <v>54</v>
      </c>
      <c r="D34" s="17"/>
      <c r="E34" s="17"/>
      <c r="F34" s="16" t="n">
        <v>95</v>
      </c>
      <c r="G34" s="17"/>
      <c r="H34" s="17"/>
      <c r="I34" s="18" t="n">
        <f aca="false">+C34-F34</f>
        <v>-41</v>
      </c>
      <c r="J34" s="17"/>
      <c r="K34" s="17"/>
    </row>
    <row r="35" s="4" customFormat="true" ht="14.25" hidden="false" customHeight="true" outlineLevel="0" collapsed="false">
      <c r="B35" s="19" t="s">
        <v>38</v>
      </c>
      <c r="C35" s="16" t="n">
        <v>17</v>
      </c>
      <c r="D35" s="17"/>
      <c r="E35" s="17"/>
      <c r="F35" s="16" t="n">
        <v>19</v>
      </c>
      <c r="G35" s="17"/>
      <c r="H35" s="17"/>
      <c r="I35" s="18" t="n">
        <f aca="false">+C35-F35</f>
        <v>-2</v>
      </c>
      <c r="J35" s="17"/>
      <c r="K35" s="17"/>
    </row>
    <row r="36" s="4" customFormat="true" ht="14.25" hidden="false" customHeight="true" outlineLevel="0" collapsed="false">
      <c r="B36" s="19" t="s">
        <v>39</v>
      </c>
      <c r="C36" s="16" t="n">
        <v>14</v>
      </c>
      <c r="D36" s="17"/>
      <c r="E36" s="17"/>
      <c r="F36" s="16" t="n">
        <v>6</v>
      </c>
      <c r="G36" s="17"/>
      <c r="H36" s="17"/>
      <c r="I36" s="18" t="n">
        <f aca="false">+C36-F36</f>
        <v>8</v>
      </c>
      <c r="J36" s="17"/>
      <c r="K36" s="17"/>
    </row>
    <row r="37" s="4" customFormat="true" ht="14.25" hidden="false" customHeight="true" outlineLevel="0" collapsed="false">
      <c r="B37" s="19" t="s">
        <v>40</v>
      </c>
      <c r="C37" s="16" t="n">
        <v>1</v>
      </c>
      <c r="D37" s="17"/>
      <c r="E37" s="17"/>
      <c r="F37" s="16" t="n">
        <v>2</v>
      </c>
      <c r="G37" s="17"/>
      <c r="H37" s="17"/>
      <c r="I37" s="18" t="n">
        <f aca="false">+C37-F37</f>
        <v>-1</v>
      </c>
      <c r="J37" s="17"/>
      <c r="K37" s="17"/>
    </row>
    <row r="38" s="4" customFormat="true" ht="14.25" hidden="false" customHeight="true" outlineLevel="0" collapsed="false">
      <c r="B38" s="19" t="s">
        <v>41</v>
      </c>
      <c r="C38" s="16" t="n">
        <v>11</v>
      </c>
      <c r="D38" s="17"/>
      <c r="E38" s="17"/>
      <c r="F38" s="16" t="n">
        <v>6</v>
      </c>
      <c r="G38" s="17"/>
      <c r="H38" s="17"/>
      <c r="I38" s="18" t="n">
        <f aca="false">+C38-F38</f>
        <v>5</v>
      </c>
      <c r="J38" s="17"/>
      <c r="K38" s="17"/>
    </row>
    <row r="39" s="4" customFormat="true" ht="14.25" hidden="false" customHeight="true" outlineLevel="0" collapsed="false">
      <c r="B39" s="19" t="s">
        <v>42</v>
      </c>
      <c r="C39" s="16" t="n">
        <v>21</v>
      </c>
      <c r="D39" s="17"/>
      <c r="E39" s="17"/>
      <c r="F39" s="16" t="n">
        <v>35</v>
      </c>
      <c r="G39" s="17"/>
      <c r="H39" s="17"/>
      <c r="I39" s="18" t="n">
        <f aca="false">+C39-F39</f>
        <v>-14</v>
      </c>
      <c r="J39" s="17"/>
      <c r="K39" s="17"/>
    </row>
    <row r="40" s="4" customFormat="true" ht="14.25" hidden="false" customHeight="true" outlineLevel="0" collapsed="false">
      <c r="B40" s="19" t="s">
        <v>43</v>
      </c>
      <c r="C40" s="16" t="n">
        <v>26</v>
      </c>
      <c r="D40" s="17"/>
      <c r="E40" s="17"/>
      <c r="F40" s="16" t="n">
        <v>56</v>
      </c>
      <c r="G40" s="17"/>
      <c r="H40" s="17"/>
      <c r="I40" s="18" t="n">
        <f aca="false">+C40-F40</f>
        <v>-30</v>
      </c>
      <c r="J40" s="17"/>
      <c r="K40" s="17"/>
    </row>
    <row r="41" s="4" customFormat="true" ht="14.25" hidden="false" customHeight="true" outlineLevel="0" collapsed="false">
      <c r="B41" s="19" t="s">
        <v>44</v>
      </c>
      <c r="C41" s="16" t="n">
        <v>30</v>
      </c>
      <c r="D41" s="17"/>
      <c r="E41" s="17"/>
      <c r="F41" s="16" t="n">
        <v>16</v>
      </c>
      <c r="G41" s="17"/>
      <c r="H41" s="17"/>
      <c r="I41" s="18" t="n">
        <f aca="false">+C41-F41</f>
        <v>14</v>
      </c>
      <c r="J41" s="17"/>
      <c r="K41" s="17"/>
    </row>
    <row r="42" s="4" customFormat="true" ht="14.25" hidden="false" customHeight="true" outlineLevel="0" collapsed="false">
      <c r="B42" s="19" t="s">
        <v>45</v>
      </c>
      <c r="C42" s="16" t="n">
        <v>6</v>
      </c>
      <c r="D42" s="17"/>
      <c r="E42" s="17"/>
      <c r="F42" s="16" t="n">
        <v>1</v>
      </c>
      <c r="G42" s="17"/>
      <c r="H42" s="17"/>
      <c r="I42" s="18" t="n">
        <f aca="false">+C42-F42</f>
        <v>5</v>
      </c>
      <c r="J42" s="17"/>
      <c r="K42" s="17"/>
    </row>
    <row r="43" s="4" customFormat="true" ht="14.25" hidden="false" customHeight="true" outlineLevel="0" collapsed="false">
      <c r="B43" s="19" t="s">
        <v>46</v>
      </c>
      <c r="C43" s="16" t="n">
        <v>15</v>
      </c>
      <c r="D43" s="17"/>
      <c r="E43" s="17"/>
      <c r="F43" s="16" t="n">
        <v>15</v>
      </c>
      <c r="G43" s="17"/>
      <c r="H43" s="17"/>
      <c r="I43" s="18" t="n">
        <f aca="false">+C43-F43</f>
        <v>0</v>
      </c>
      <c r="J43" s="17"/>
      <c r="K43" s="17"/>
    </row>
    <row r="44" s="4" customFormat="true" ht="14.25" hidden="false" customHeight="true" outlineLevel="0" collapsed="false">
      <c r="B44" s="19" t="s">
        <v>47</v>
      </c>
      <c r="C44" s="16" t="n">
        <v>17</v>
      </c>
      <c r="D44" s="17"/>
      <c r="E44" s="17"/>
      <c r="F44" s="16" t="n">
        <v>5</v>
      </c>
      <c r="G44" s="17"/>
      <c r="H44" s="17"/>
      <c r="I44" s="18" t="n">
        <f aca="false">+C44-F44</f>
        <v>12</v>
      </c>
      <c r="J44" s="17"/>
      <c r="K44" s="17"/>
    </row>
    <row r="45" s="4" customFormat="true" ht="14.25" hidden="false" customHeight="true" outlineLevel="0" collapsed="false">
      <c r="B45" s="19" t="s">
        <v>48</v>
      </c>
      <c r="C45" s="16" t="n">
        <v>7</v>
      </c>
      <c r="D45" s="17"/>
      <c r="E45" s="17"/>
      <c r="F45" s="16" t="n">
        <v>3</v>
      </c>
      <c r="G45" s="17"/>
      <c r="H45" s="17"/>
      <c r="I45" s="18" t="n">
        <f aca="false">+C45-F45</f>
        <v>4</v>
      </c>
      <c r="J45" s="17"/>
      <c r="K45" s="17"/>
    </row>
    <row r="46" s="4" customFormat="true" ht="14.25" hidden="false" customHeight="true" outlineLevel="0" collapsed="false">
      <c r="B46" s="19" t="s">
        <v>49</v>
      </c>
      <c r="C46" s="16" t="n">
        <v>39</v>
      </c>
      <c r="D46" s="17"/>
      <c r="E46" s="17"/>
      <c r="F46" s="16" t="n">
        <v>53</v>
      </c>
      <c r="G46" s="17"/>
      <c r="H46" s="17"/>
      <c r="I46" s="18" t="n">
        <f aca="false">+C46-F46</f>
        <v>-14</v>
      </c>
      <c r="J46" s="17"/>
      <c r="K46" s="17"/>
    </row>
    <row r="47" s="4" customFormat="true" ht="14.25" hidden="false" customHeight="true" outlineLevel="0" collapsed="false">
      <c r="B47" s="19" t="s">
        <v>50</v>
      </c>
      <c r="C47" s="16" t="n">
        <v>6</v>
      </c>
      <c r="D47" s="17"/>
      <c r="E47" s="17"/>
      <c r="F47" s="16" t="n">
        <v>4</v>
      </c>
      <c r="G47" s="17"/>
      <c r="H47" s="17"/>
      <c r="I47" s="18" t="n">
        <f aca="false">+C47-F47</f>
        <v>2</v>
      </c>
      <c r="J47" s="17"/>
      <c r="K47" s="17"/>
    </row>
    <row r="48" s="4" customFormat="true" ht="14.25" hidden="false" customHeight="true" outlineLevel="0" collapsed="false">
      <c r="B48" s="19" t="s">
        <v>51</v>
      </c>
      <c r="C48" s="16" t="n">
        <v>10</v>
      </c>
      <c r="D48" s="17"/>
      <c r="E48" s="17"/>
      <c r="F48" s="16" t="n">
        <v>10</v>
      </c>
      <c r="G48" s="17"/>
      <c r="H48" s="17"/>
      <c r="I48" s="18" t="n">
        <f aca="false">+C48-F48</f>
        <v>0</v>
      </c>
      <c r="J48" s="17"/>
      <c r="K48" s="17"/>
    </row>
    <row r="49" s="4" customFormat="true" ht="14.25" hidden="false" customHeight="true" outlineLevel="0" collapsed="false">
      <c r="B49" s="19" t="s">
        <v>52</v>
      </c>
      <c r="C49" s="16" t="n">
        <v>10</v>
      </c>
      <c r="D49" s="17"/>
      <c r="E49" s="17"/>
      <c r="F49" s="16" t="n">
        <v>12</v>
      </c>
      <c r="G49" s="17"/>
      <c r="H49" s="17"/>
      <c r="I49" s="18" t="n">
        <f aca="false">+C49-F49</f>
        <v>-2</v>
      </c>
      <c r="J49" s="17"/>
      <c r="K49" s="17"/>
    </row>
    <row r="50" s="4" customFormat="true" ht="14.25" hidden="false" customHeight="true" outlineLevel="0" collapsed="false">
      <c r="B50" s="19" t="s">
        <v>53</v>
      </c>
      <c r="C50" s="16" t="n">
        <v>2</v>
      </c>
      <c r="D50" s="17"/>
      <c r="E50" s="17"/>
      <c r="F50" s="16" t="n">
        <v>8</v>
      </c>
      <c r="G50" s="17"/>
      <c r="H50" s="17"/>
      <c r="I50" s="18" t="n">
        <f aca="false">+C50-F50</f>
        <v>-6</v>
      </c>
      <c r="J50" s="17"/>
      <c r="K50" s="17"/>
    </row>
    <row r="51" s="4" customFormat="true" ht="14.25" hidden="false" customHeight="true" outlineLevel="0" collapsed="false">
      <c r="B51" s="19" t="s">
        <v>54</v>
      </c>
      <c r="C51" s="16" t="n">
        <v>1</v>
      </c>
      <c r="D51" s="17"/>
      <c r="E51" s="17"/>
      <c r="F51" s="16" t="n">
        <v>2</v>
      </c>
      <c r="G51" s="17"/>
      <c r="H51" s="17"/>
      <c r="I51" s="18" t="n">
        <f aca="false">+C51-F51</f>
        <v>-1</v>
      </c>
      <c r="J51" s="17"/>
      <c r="K51" s="17"/>
    </row>
    <row r="52" s="4" customFormat="true" ht="14.25" hidden="false" customHeight="true" outlineLevel="0" collapsed="false">
      <c r="B52" s="19" t="s">
        <v>55</v>
      </c>
      <c r="C52" s="16" t="n">
        <v>7</v>
      </c>
      <c r="D52" s="17"/>
      <c r="E52" s="17"/>
      <c r="F52" s="16" t="n">
        <v>25</v>
      </c>
      <c r="G52" s="17"/>
      <c r="H52" s="17"/>
      <c r="I52" s="18" t="n">
        <f aca="false">+C52-F52</f>
        <v>-18</v>
      </c>
      <c r="J52" s="17" t="n">
        <f aca="false">+D52-G52</f>
        <v>0</v>
      </c>
      <c r="K52" s="17" t="n">
        <f aca="false">+E52-H52</f>
        <v>0</v>
      </c>
    </row>
    <row r="53" s="4" customFormat="true" ht="14.25" hidden="false" customHeight="true" outlineLevel="0" collapsed="false">
      <c r="B53" s="19"/>
      <c r="C53" s="16"/>
      <c r="D53" s="17"/>
      <c r="E53" s="17"/>
      <c r="F53" s="16"/>
      <c r="G53" s="17"/>
      <c r="H53" s="17"/>
      <c r="I53" s="18"/>
      <c r="J53" s="17"/>
      <c r="K53" s="17"/>
    </row>
    <row r="54" s="4" customFormat="true" ht="14.25" hidden="false" customHeight="true" outlineLevel="0" collapsed="false">
      <c r="B54" s="19" t="s">
        <v>56</v>
      </c>
      <c r="C54" s="16" t="n">
        <v>5</v>
      </c>
      <c r="D54" s="17"/>
      <c r="E54" s="17"/>
      <c r="F54" s="16" t="n">
        <v>8</v>
      </c>
      <c r="G54" s="17"/>
      <c r="H54" s="17"/>
      <c r="I54" s="18" t="n">
        <f aca="false">+C54-F54</f>
        <v>-3</v>
      </c>
      <c r="J54" s="17" t="n">
        <f aca="false">+D54-G54</f>
        <v>0</v>
      </c>
      <c r="K54" s="17" t="n">
        <f aca="false">+E54-H54</f>
        <v>0</v>
      </c>
    </row>
    <row r="55" s="4" customFormat="true" ht="14.25" hidden="false" customHeight="true" outlineLevel="0" collapsed="false">
      <c r="A55" s="5"/>
      <c r="B55" s="21" t="s">
        <v>57</v>
      </c>
      <c r="C55" s="22" t="n">
        <v>516</v>
      </c>
      <c r="D55" s="23"/>
      <c r="E55" s="23"/>
      <c r="F55" s="22" t="n">
        <v>54</v>
      </c>
      <c r="G55" s="23"/>
      <c r="H55" s="23"/>
      <c r="I55" s="24" t="n">
        <f aca="false">+C55-F55</f>
        <v>462</v>
      </c>
      <c r="J55" s="23" t="n">
        <f aca="false">+D55-G55</f>
        <v>0</v>
      </c>
      <c r="K55" s="23" t="n">
        <f aca="false">+E55-H55</f>
        <v>0</v>
      </c>
    </row>
    <row r="56" customFormat="false" ht="17.45" hidden="false" customHeight="true" outlineLevel="0" collapsed="false">
      <c r="A56" s="4"/>
      <c r="B56" s="4"/>
    </row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</sheetData>
  <mergeCells count="5">
    <mergeCell ref="A1:K1"/>
    <mergeCell ref="A4:B5"/>
    <mergeCell ref="C4:E4"/>
    <mergeCell ref="F4:H4"/>
    <mergeCell ref="I4:K4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3" min="20" style="1" width="6.7"/>
    <col collapsed="false" customWidth="false" hidden="false" outlineLevel="0" max="257" min="24" style="1" width="9.13"/>
  </cols>
  <sheetData>
    <row r="1" s="3" customFormat="true" ht="17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25</v>
      </c>
      <c r="W3" s="6"/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  <c r="U4" s="25" t="s">
        <v>62</v>
      </c>
      <c r="V4" s="25" t="s">
        <v>63</v>
      </c>
      <c r="W4" s="40" t="s">
        <v>5</v>
      </c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25"/>
      <c r="V5" s="25"/>
      <c r="W5" s="40"/>
    </row>
    <row r="6" s="11" customFormat="true" ht="14.25" hidden="false" customHeight="true" outlineLevel="0" collapsed="false">
      <c r="B6" s="12" t="s">
        <v>75</v>
      </c>
      <c r="C6" s="14" t="n">
        <f aca="false">SUM(C7:C38)</f>
        <v>145</v>
      </c>
      <c r="D6" s="13" t="n">
        <f aca="false">SUM(D7:D38)</f>
        <v>15131</v>
      </c>
      <c r="E6" s="14" t="n">
        <f aca="false">SUM(E7:E38)</f>
        <v>80</v>
      </c>
      <c r="F6" s="13" t="n">
        <f aca="false">SUM(F7:F38)</f>
        <v>8152</v>
      </c>
      <c r="G6" s="14" t="n">
        <f aca="false">SUM(G7:G38)</f>
        <v>65</v>
      </c>
      <c r="H6" s="13" t="n">
        <f aca="false">SUM(H7:H38)</f>
        <v>6979</v>
      </c>
      <c r="I6" s="14" t="n">
        <f aca="false">SUM(I7:I38)</f>
        <v>166</v>
      </c>
      <c r="J6" s="13" t="n">
        <f aca="false">SUM(J7:J38)</f>
        <v>14760</v>
      </c>
      <c r="K6" s="14" t="n">
        <f aca="false">SUM(K7:K38)</f>
        <v>86</v>
      </c>
      <c r="L6" s="13" t="n">
        <f aca="false">SUM(L7:L38)</f>
        <v>8239</v>
      </c>
      <c r="M6" s="14" t="n">
        <f aca="false">SUM(M7:M38)</f>
        <v>80</v>
      </c>
      <c r="N6" s="13" t="n">
        <f aca="false">SUM(N7:N38)</f>
        <v>6521</v>
      </c>
      <c r="O6" s="14" t="n">
        <f aca="false">SUM(O7:O38)</f>
        <v>-21</v>
      </c>
      <c r="P6" s="13" t="n">
        <f aca="false">SUM(P7:P38)</f>
        <v>371</v>
      </c>
      <c r="Q6" s="14" t="n">
        <f aca="false">SUM(Q7:Q38)</f>
        <v>-6</v>
      </c>
      <c r="R6" s="13" t="n">
        <f aca="false">SUM(R7:R38)</f>
        <v>-87</v>
      </c>
      <c r="S6" s="14" t="n">
        <f aca="false">SUM(S7:S38)</f>
        <v>-15</v>
      </c>
      <c r="T6" s="13" t="n">
        <f aca="false">SUM(T7:T38)</f>
        <v>458</v>
      </c>
      <c r="U6" s="32" t="n">
        <f aca="false">SUM(U7:U38)</f>
        <v>6450</v>
      </c>
      <c r="V6" s="33" t="n">
        <f aca="false">SUM(V7:V38)</f>
        <v>5749</v>
      </c>
      <c r="W6" s="13" t="n">
        <f aca="false">SUM(W7:W38)</f>
        <v>701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0</v>
      </c>
      <c r="D7" s="16" t="n">
        <f aca="false">+F7+H7</f>
        <v>421</v>
      </c>
      <c r="E7" s="17"/>
      <c r="F7" s="16" t="n">
        <v>225</v>
      </c>
      <c r="G7" s="17"/>
      <c r="H7" s="16" t="n">
        <v>196</v>
      </c>
      <c r="I7" s="17" t="n">
        <f aca="false">+K7+M7</f>
        <v>0</v>
      </c>
      <c r="J7" s="16" t="n">
        <f aca="false">+L7+N7</f>
        <v>476</v>
      </c>
      <c r="K7" s="17" t="n">
        <v>0</v>
      </c>
      <c r="L7" s="18" t="n">
        <v>278</v>
      </c>
      <c r="M7" s="17"/>
      <c r="N7" s="18" t="n">
        <v>198</v>
      </c>
      <c r="O7" s="17" t="n">
        <f aca="false">+C7-I7</f>
        <v>0</v>
      </c>
      <c r="P7" s="18" t="n">
        <f aca="false">+D7-J7</f>
        <v>-55</v>
      </c>
      <c r="Q7" s="17" t="n">
        <f aca="false">+E7-K7</f>
        <v>0</v>
      </c>
      <c r="R7" s="18" t="n">
        <f aca="false">+F7-L7</f>
        <v>-53</v>
      </c>
      <c r="S7" s="17" t="n">
        <f aca="false">+G7-M7</f>
        <v>0</v>
      </c>
      <c r="T7" s="18" t="n">
        <f aca="false">+H7-N7</f>
        <v>-2</v>
      </c>
      <c r="U7" s="34" t="n">
        <v>157</v>
      </c>
      <c r="V7" s="35" t="n">
        <v>154</v>
      </c>
      <c r="W7" s="36" t="n">
        <f aca="false">U7-V7</f>
        <v>3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0</v>
      </c>
      <c r="D8" s="16" t="n">
        <f aca="false">+F8+H8</f>
        <v>709</v>
      </c>
      <c r="E8" s="17"/>
      <c r="F8" s="16" t="n">
        <v>406</v>
      </c>
      <c r="G8" s="17"/>
      <c r="H8" s="16" t="n">
        <v>303</v>
      </c>
      <c r="I8" s="17" t="n">
        <f aca="false">+K8+M8</f>
        <v>0</v>
      </c>
      <c r="J8" s="16" t="n">
        <f aca="false">+L8+N8</f>
        <v>686</v>
      </c>
      <c r="K8" s="17" t="n">
        <v>0</v>
      </c>
      <c r="L8" s="18" t="n">
        <v>393</v>
      </c>
      <c r="M8" s="17"/>
      <c r="N8" s="18" t="n">
        <v>293</v>
      </c>
      <c r="O8" s="17" t="n">
        <f aca="false">+C8-I8</f>
        <v>0</v>
      </c>
      <c r="P8" s="18" t="n">
        <f aca="false">+D8-J8</f>
        <v>23</v>
      </c>
      <c r="Q8" s="17" t="n">
        <f aca="false">+E8-K8</f>
        <v>0</v>
      </c>
      <c r="R8" s="18" t="n">
        <f aca="false">+F8-L8</f>
        <v>13</v>
      </c>
      <c r="S8" s="17" t="n">
        <f aca="false">+G8-M8</f>
        <v>0</v>
      </c>
      <c r="T8" s="18" t="n">
        <f aca="false">+H8-N8</f>
        <v>10</v>
      </c>
      <c r="U8" s="34" t="n">
        <v>305</v>
      </c>
      <c r="V8" s="36" t="n">
        <v>279</v>
      </c>
      <c r="W8" s="36" t="n">
        <f aca="false">U8-V8</f>
        <v>26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0</v>
      </c>
      <c r="D9" s="16" t="n">
        <f aca="false">+F9+H9</f>
        <v>514</v>
      </c>
      <c r="E9" s="17"/>
      <c r="F9" s="16" t="n">
        <v>293</v>
      </c>
      <c r="G9" s="17"/>
      <c r="H9" s="16" t="n">
        <v>221</v>
      </c>
      <c r="I9" s="17" t="n">
        <f aca="false">+K9+M9</f>
        <v>0</v>
      </c>
      <c r="J9" s="16" t="n">
        <f aca="false">+L9+N9</f>
        <v>566</v>
      </c>
      <c r="K9" s="17" t="n">
        <v>0</v>
      </c>
      <c r="L9" s="18" t="n">
        <v>331</v>
      </c>
      <c r="M9" s="17"/>
      <c r="N9" s="18" t="n">
        <v>235</v>
      </c>
      <c r="O9" s="17" t="n">
        <f aca="false">+C9-I9</f>
        <v>0</v>
      </c>
      <c r="P9" s="18" t="n">
        <f aca="false">+D9-J9</f>
        <v>-52</v>
      </c>
      <c r="Q9" s="17" t="n">
        <f aca="false">+E9-K9</f>
        <v>0</v>
      </c>
      <c r="R9" s="18" t="n">
        <f aca="false">+F9-L9</f>
        <v>-38</v>
      </c>
      <c r="S9" s="17" t="n">
        <f aca="false">+G9-M9</f>
        <v>0</v>
      </c>
      <c r="T9" s="18" t="n">
        <f aca="false">+H9-N9</f>
        <v>-14</v>
      </c>
      <c r="U9" s="34" t="n">
        <v>198</v>
      </c>
      <c r="V9" s="36" t="n">
        <v>238</v>
      </c>
      <c r="W9" s="36" t="n">
        <f aca="false">U9-V9</f>
        <v>-40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0</v>
      </c>
      <c r="D10" s="16" t="n">
        <f aca="false">+F10+H10</f>
        <v>1382</v>
      </c>
      <c r="E10" s="17"/>
      <c r="F10" s="16" t="n">
        <v>808</v>
      </c>
      <c r="G10" s="17"/>
      <c r="H10" s="16" t="n">
        <v>574</v>
      </c>
      <c r="I10" s="17" t="n">
        <f aca="false">+K10+M10</f>
        <v>0</v>
      </c>
      <c r="J10" s="16" t="n">
        <f aca="false">+L10+N10</f>
        <v>1671</v>
      </c>
      <c r="K10" s="17" t="n">
        <v>0</v>
      </c>
      <c r="L10" s="18" t="n">
        <v>960</v>
      </c>
      <c r="M10" s="17"/>
      <c r="N10" s="18" t="n">
        <v>711</v>
      </c>
      <c r="O10" s="17" t="n">
        <f aca="false">+C10-I10</f>
        <v>0</v>
      </c>
      <c r="P10" s="18" t="n">
        <f aca="false">+D10-J10</f>
        <v>-289</v>
      </c>
      <c r="Q10" s="17" t="n">
        <f aca="false">+E10-K10</f>
        <v>0</v>
      </c>
      <c r="R10" s="18" t="n">
        <f aca="false">+F10-L10</f>
        <v>-152</v>
      </c>
      <c r="S10" s="17" t="n">
        <f aca="false">+G10-M10</f>
        <v>0</v>
      </c>
      <c r="T10" s="18" t="n">
        <f aca="false">+H10-N10</f>
        <v>-137</v>
      </c>
      <c r="U10" s="34" t="n">
        <v>519</v>
      </c>
      <c r="V10" s="36" t="n">
        <v>571</v>
      </c>
      <c r="W10" s="36" t="n">
        <f aca="false">U10-V10</f>
        <v>-52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0</v>
      </c>
      <c r="D11" s="16" t="n">
        <f aca="false">+F11+H11</f>
        <v>6789</v>
      </c>
      <c r="E11" s="17"/>
      <c r="F11" s="16" t="n">
        <v>3272</v>
      </c>
      <c r="G11" s="17"/>
      <c r="H11" s="16" t="n">
        <v>3517</v>
      </c>
      <c r="I11" s="17"/>
      <c r="J11" s="16" t="n">
        <f aca="false">+L11+N11</f>
        <v>4851</v>
      </c>
      <c r="K11" s="17"/>
      <c r="L11" s="18" t="n">
        <v>2488</v>
      </c>
      <c r="M11" s="17" t="n">
        <v>0</v>
      </c>
      <c r="N11" s="18" t="n">
        <v>2363</v>
      </c>
      <c r="O11" s="17" t="n">
        <f aca="false">+C11-I11</f>
        <v>0</v>
      </c>
      <c r="P11" s="18" t="n">
        <f aca="false">+D11-J11</f>
        <v>1938</v>
      </c>
      <c r="Q11" s="17" t="n">
        <f aca="false">+E11-K11</f>
        <v>0</v>
      </c>
      <c r="R11" s="18" t="n">
        <f aca="false">+F11-L11</f>
        <v>784</v>
      </c>
      <c r="S11" s="17" t="n">
        <f aca="false">+G11-M11</f>
        <v>0</v>
      </c>
      <c r="T11" s="18" t="n">
        <f aca="false">+H11-N11</f>
        <v>1154</v>
      </c>
      <c r="U11" s="34" t="n">
        <v>3247</v>
      </c>
      <c r="V11" s="36" t="n">
        <v>2172</v>
      </c>
      <c r="W11" s="36" t="n">
        <f aca="false">U11-V11</f>
        <v>1075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0</v>
      </c>
      <c r="D12" s="16" t="n">
        <f aca="false">+F12+H12</f>
        <v>720</v>
      </c>
      <c r="E12" s="17"/>
      <c r="F12" s="16" t="n">
        <v>410</v>
      </c>
      <c r="G12" s="17"/>
      <c r="H12" s="16" t="n">
        <v>310</v>
      </c>
      <c r="I12" s="17" t="n">
        <f aca="false">+K12+M12</f>
        <v>0</v>
      </c>
      <c r="J12" s="16" t="n">
        <f aca="false">+L12+N12</f>
        <v>665</v>
      </c>
      <c r="K12" s="17"/>
      <c r="L12" s="18" t="n">
        <v>408</v>
      </c>
      <c r="M12" s="17"/>
      <c r="N12" s="18" t="n">
        <v>257</v>
      </c>
      <c r="O12" s="17" t="n">
        <f aca="false">+C12-I12</f>
        <v>0</v>
      </c>
      <c r="P12" s="18" t="n">
        <f aca="false">+D12-J12</f>
        <v>55</v>
      </c>
      <c r="Q12" s="17" t="n">
        <f aca="false">+E12-K12</f>
        <v>0</v>
      </c>
      <c r="R12" s="18" t="n">
        <f aca="false">+F12-L12</f>
        <v>2</v>
      </c>
      <c r="S12" s="17" t="n">
        <f aca="false">+G12-M12</f>
        <v>0</v>
      </c>
      <c r="T12" s="18" t="n">
        <f aca="false">+H12-N12</f>
        <v>53</v>
      </c>
      <c r="U12" s="34" t="n">
        <v>273</v>
      </c>
      <c r="V12" s="36" t="n">
        <v>287</v>
      </c>
      <c r="W12" s="36" t="n">
        <f aca="false">U12-V12</f>
        <v>-14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0</v>
      </c>
      <c r="D13" s="16" t="n">
        <f aca="false">+F13+H13</f>
        <v>322</v>
      </c>
      <c r="E13" s="17"/>
      <c r="F13" s="16" t="n">
        <v>227</v>
      </c>
      <c r="G13" s="17"/>
      <c r="H13" s="16" t="n">
        <v>95</v>
      </c>
      <c r="I13" s="17" t="n">
        <f aca="false">+K13+M13</f>
        <v>0</v>
      </c>
      <c r="J13" s="16" t="n">
        <f aca="false">+L13+N13</f>
        <v>412</v>
      </c>
      <c r="K13" s="17"/>
      <c r="L13" s="18" t="n">
        <v>246</v>
      </c>
      <c r="M13" s="17"/>
      <c r="N13" s="18" t="n">
        <v>166</v>
      </c>
      <c r="O13" s="17" t="n">
        <f aca="false">+C13-I13</f>
        <v>0</v>
      </c>
      <c r="P13" s="18" t="n">
        <f aca="false">+D13-J13</f>
        <v>-90</v>
      </c>
      <c r="Q13" s="17" t="n">
        <f aca="false">+E13-K13</f>
        <v>0</v>
      </c>
      <c r="R13" s="18" t="n">
        <f aca="false">+F13-L13</f>
        <v>-19</v>
      </c>
      <c r="S13" s="17" t="n">
        <f aca="false">+G13-M13</f>
        <v>0</v>
      </c>
      <c r="T13" s="18" t="n">
        <f aca="false">+H13-N13</f>
        <v>-71</v>
      </c>
      <c r="U13" s="34" t="n">
        <v>138</v>
      </c>
      <c r="V13" s="36" t="n">
        <v>159</v>
      </c>
      <c r="W13" s="36" t="n">
        <f aca="false">U13-V13</f>
        <v>-21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0</v>
      </c>
      <c r="D14" s="16" t="n">
        <f aca="false">+F14+H14</f>
        <v>90</v>
      </c>
      <c r="E14" s="17"/>
      <c r="F14" s="16" t="n">
        <v>56</v>
      </c>
      <c r="G14" s="17"/>
      <c r="H14" s="16" t="n">
        <v>34</v>
      </c>
      <c r="I14" s="17" t="n">
        <f aca="false">+K14+M14</f>
        <v>0</v>
      </c>
      <c r="J14" s="16" t="n">
        <f aca="false">+L14+N14</f>
        <v>180</v>
      </c>
      <c r="K14" s="17"/>
      <c r="L14" s="18" t="n">
        <v>109</v>
      </c>
      <c r="M14" s="17"/>
      <c r="N14" s="18" t="n">
        <v>71</v>
      </c>
      <c r="O14" s="17" t="n">
        <f aca="false">+C14-I14</f>
        <v>0</v>
      </c>
      <c r="P14" s="18" t="n">
        <f aca="false">+D14-J14</f>
        <v>-90</v>
      </c>
      <c r="Q14" s="17" t="n">
        <f aca="false">+E14-K14</f>
        <v>0</v>
      </c>
      <c r="R14" s="18" t="n">
        <f aca="false">+F14-L14</f>
        <v>-53</v>
      </c>
      <c r="S14" s="17" t="n">
        <f aca="false">+G14-M14</f>
        <v>0</v>
      </c>
      <c r="T14" s="18" t="n">
        <f aca="false">+H14-N14</f>
        <v>-37</v>
      </c>
      <c r="U14" s="34" t="n">
        <v>37</v>
      </c>
      <c r="V14" s="36" t="n">
        <v>70</v>
      </c>
      <c r="W14" s="36" t="n">
        <f aca="false">U14-V14</f>
        <v>-33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0</v>
      </c>
      <c r="D15" s="16" t="n">
        <f aca="false">+F15+H15</f>
        <v>83</v>
      </c>
      <c r="E15" s="17"/>
      <c r="F15" s="16" t="n">
        <v>50</v>
      </c>
      <c r="G15" s="17"/>
      <c r="H15" s="16" t="n">
        <v>33</v>
      </c>
      <c r="I15" s="17" t="n">
        <f aca="false">+K15+M15</f>
        <v>0</v>
      </c>
      <c r="J15" s="16" t="n">
        <f aca="false">+L15+N15</f>
        <v>94</v>
      </c>
      <c r="K15" s="17"/>
      <c r="L15" s="18" t="n">
        <v>52</v>
      </c>
      <c r="M15" s="17"/>
      <c r="N15" s="18" t="n">
        <v>42</v>
      </c>
      <c r="O15" s="17" t="n">
        <f aca="false">+C15-I15</f>
        <v>0</v>
      </c>
      <c r="P15" s="18" t="n">
        <f aca="false">+D15-J15</f>
        <v>-11</v>
      </c>
      <c r="Q15" s="17" t="n">
        <f aca="false">+E15-K15</f>
        <v>0</v>
      </c>
      <c r="R15" s="18" t="n">
        <f aca="false">+F15-L15</f>
        <v>-2</v>
      </c>
      <c r="S15" s="17" t="n">
        <f aca="false">+G15-M15</f>
        <v>0</v>
      </c>
      <c r="T15" s="18" t="n">
        <f aca="false">+H15-N15</f>
        <v>-9</v>
      </c>
      <c r="U15" s="34" t="n">
        <v>33</v>
      </c>
      <c r="V15" s="36" t="n">
        <v>33</v>
      </c>
      <c r="W15" s="36" t="n">
        <f aca="false">U15-V15</f>
        <v>0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0</v>
      </c>
      <c r="D16" s="16" t="n">
        <f aca="false">+F16+H16</f>
        <v>44</v>
      </c>
      <c r="E16" s="17"/>
      <c r="F16" s="16" t="n">
        <v>27</v>
      </c>
      <c r="G16" s="17"/>
      <c r="H16" s="16" t="n">
        <v>17</v>
      </c>
      <c r="I16" s="17" t="n">
        <f aca="false">+K16+M16</f>
        <v>0</v>
      </c>
      <c r="J16" s="16" t="n">
        <f aca="false">+L16+N16</f>
        <v>72</v>
      </c>
      <c r="K16" s="17"/>
      <c r="L16" s="18" t="n">
        <v>36</v>
      </c>
      <c r="M16" s="17"/>
      <c r="N16" s="18" t="n">
        <v>36</v>
      </c>
      <c r="O16" s="17" t="n">
        <f aca="false">+C16-I16</f>
        <v>0</v>
      </c>
      <c r="P16" s="18" t="n">
        <f aca="false">+D16-J16</f>
        <v>-28</v>
      </c>
      <c r="Q16" s="17" t="n">
        <f aca="false">+E16-K16</f>
        <v>0</v>
      </c>
      <c r="R16" s="18" t="n">
        <f aca="false">+F16-L16</f>
        <v>-9</v>
      </c>
      <c r="S16" s="17" t="n">
        <f aca="false">+G16-M16</f>
        <v>0</v>
      </c>
      <c r="T16" s="18" t="n">
        <f aca="false">+H16-N16</f>
        <v>-19</v>
      </c>
      <c r="U16" s="34" t="n">
        <v>18</v>
      </c>
      <c r="V16" s="36" t="n">
        <v>222</v>
      </c>
      <c r="W16" s="36" t="n">
        <f aca="false">U16-V16</f>
        <v>-204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0</v>
      </c>
      <c r="D17" s="16" t="n">
        <f aca="false">+F17+H17</f>
        <v>283</v>
      </c>
      <c r="E17" s="17"/>
      <c r="F17" s="16" t="n">
        <v>158</v>
      </c>
      <c r="G17" s="17"/>
      <c r="H17" s="16" t="n">
        <v>125</v>
      </c>
      <c r="I17" s="17" t="n">
        <f aca="false">+K17+M17</f>
        <v>0</v>
      </c>
      <c r="J17" s="16" t="n">
        <f aca="false">+L17+N17</f>
        <v>488</v>
      </c>
      <c r="K17" s="17"/>
      <c r="L17" s="18" t="n">
        <v>277</v>
      </c>
      <c r="M17" s="17"/>
      <c r="N17" s="18" t="n">
        <v>211</v>
      </c>
      <c r="O17" s="17" t="n">
        <f aca="false">+C17-I17</f>
        <v>0</v>
      </c>
      <c r="P17" s="18" t="n">
        <f aca="false">+D17-J17</f>
        <v>-205</v>
      </c>
      <c r="Q17" s="17" t="n">
        <f aca="false">+E17-K17</f>
        <v>0</v>
      </c>
      <c r="R17" s="18" t="n">
        <f aca="false">+F17-L17</f>
        <v>-119</v>
      </c>
      <c r="S17" s="17" t="n">
        <f aca="false">+G17-M17</f>
        <v>0</v>
      </c>
      <c r="T17" s="18" t="n">
        <f aca="false">+H17-N17</f>
        <v>-86</v>
      </c>
      <c r="U17" s="34" t="n">
        <v>115</v>
      </c>
      <c r="V17" s="36" t="n">
        <v>150</v>
      </c>
      <c r="W17" s="36" t="n">
        <f aca="false">U17-V17</f>
        <v>-35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0</v>
      </c>
      <c r="D18" s="16" t="n">
        <f aca="false">+F18+H18</f>
        <v>351</v>
      </c>
      <c r="E18" s="17"/>
      <c r="F18" s="16" t="n">
        <v>194</v>
      </c>
      <c r="G18" s="17"/>
      <c r="H18" s="16" t="n">
        <v>157</v>
      </c>
      <c r="I18" s="17" t="n">
        <f aca="false">+K18+M18</f>
        <v>0</v>
      </c>
      <c r="J18" s="16" t="n">
        <f aca="false">+L18+N18</f>
        <v>516</v>
      </c>
      <c r="K18" s="17"/>
      <c r="L18" s="18" t="n">
        <v>286</v>
      </c>
      <c r="M18" s="17"/>
      <c r="N18" s="18" t="n">
        <v>230</v>
      </c>
      <c r="O18" s="17" t="n">
        <f aca="false">+C18-I18</f>
        <v>0</v>
      </c>
      <c r="P18" s="18" t="n">
        <f aca="false">+D18-J18</f>
        <v>-165</v>
      </c>
      <c r="Q18" s="17" t="n">
        <f aca="false">+E18-K18</f>
        <v>0</v>
      </c>
      <c r="R18" s="18" t="n">
        <f aca="false">+F18-L18</f>
        <v>-92</v>
      </c>
      <c r="S18" s="17" t="n">
        <f aca="false">+G18-M18</f>
        <v>0</v>
      </c>
      <c r="T18" s="18" t="n">
        <f aca="false">+H18-N18</f>
        <v>-73</v>
      </c>
      <c r="U18" s="34" t="n">
        <v>130</v>
      </c>
      <c r="V18" s="36" t="n">
        <v>175</v>
      </c>
      <c r="W18" s="36" t="n">
        <f aca="false">U18-V18</f>
        <v>-45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0</v>
      </c>
      <c r="D19" s="16" t="n">
        <f aca="false">+F19+H19</f>
        <v>1353</v>
      </c>
      <c r="E19" s="17"/>
      <c r="F19" s="16" t="n">
        <v>789</v>
      </c>
      <c r="G19" s="17"/>
      <c r="H19" s="16" t="n">
        <v>564</v>
      </c>
      <c r="I19" s="17" t="n">
        <f aca="false">+K19+M19</f>
        <v>0</v>
      </c>
      <c r="J19" s="16" t="n">
        <f aca="false">+L19+N19</f>
        <v>1685</v>
      </c>
      <c r="K19" s="17"/>
      <c r="L19" s="18" t="n">
        <v>955</v>
      </c>
      <c r="M19" s="17"/>
      <c r="N19" s="18" t="n">
        <v>730</v>
      </c>
      <c r="O19" s="17" t="n">
        <f aca="false">+C19-I19</f>
        <v>0</v>
      </c>
      <c r="P19" s="18" t="n">
        <f aca="false">+D19-J19</f>
        <v>-332</v>
      </c>
      <c r="Q19" s="17" t="n">
        <f aca="false">+E19-K19</f>
        <v>0</v>
      </c>
      <c r="R19" s="18" t="n">
        <f aca="false">+F19-L19</f>
        <v>-166</v>
      </c>
      <c r="S19" s="17" t="n">
        <f aca="false">+G19-M19</f>
        <v>0</v>
      </c>
      <c r="T19" s="18" t="n">
        <f aca="false">+H19-N19</f>
        <v>-166</v>
      </c>
      <c r="U19" s="34" t="n">
        <v>486</v>
      </c>
      <c r="V19" s="36" t="n">
        <v>414</v>
      </c>
      <c r="W19" s="36" t="n">
        <f aca="false">U19-V19</f>
        <v>72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0</v>
      </c>
      <c r="D20" s="16" t="n">
        <f aca="false">+F20+H20</f>
        <v>545</v>
      </c>
      <c r="E20" s="17"/>
      <c r="F20" s="16" t="n">
        <v>321</v>
      </c>
      <c r="G20" s="17"/>
      <c r="H20" s="16" t="n">
        <v>224</v>
      </c>
      <c r="I20" s="17" t="n">
        <f aca="false">+K20+M20</f>
        <v>0</v>
      </c>
      <c r="J20" s="16" t="n">
        <f aca="false">+L20+N20</f>
        <v>787</v>
      </c>
      <c r="K20" s="17"/>
      <c r="L20" s="18" t="n">
        <v>469</v>
      </c>
      <c r="M20" s="17"/>
      <c r="N20" s="18" t="n">
        <v>318</v>
      </c>
      <c r="O20" s="17" t="n">
        <f aca="false">+C20-I20</f>
        <v>0</v>
      </c>
      <c r="P20" s="18" t="n">
        <f aca="false">+D20-J20</f>
        <v>-242</v>
      </c>
      <c r="Q20" s="17" t="n">
        <f aca="false">+E20-K20</f>
        <v>0</v>
      </c>
      <c r="R20" s="18" t="n">
        <f aca="false">+F20-L20</f>
        <v>-148</v>
      </c>
      <c r="S20" s="17" t="n">
        <f aca="false">+G20-M20</f>
        <v>0</v>
      </c>
      <c r="T20" s="18" t="n">
        <f aca="false">+H20-N20</f>
        <v>-94</v>
      </c>
      <c r="U20" s="34" t="n">
        <v>194</v>
      </c>
      <c r="V20" s="36" t="n">
        <v>233</v>
      </c>
      <c r="W20" s="36" t="n">
        <f aca="false">U20-V20</f>
        <v>-39</v>
      </c>
    </row>
    <row r="21" s="4" customFormat="true" ht="14.25" hidden="false" customHeight="true" outlineLevel="0" collapsed="false">
      <c r="B21" s="19" t="s">
        <v>94</v>
      </c>
      <c r="C21" s="17" t="n">
        <f aca="false">+E21+G21</f>
        <v>0</v>
      </c>
      <c r="D21" s="16" t="n">
        <f aca="false">+F21+H21</f>
        <v>16</v>
      </c>
      <c r="E21" s="17"/>
      <c r="F21" s="16" t="n">
        <v>9</v>
      </c>
      <c r="G21" s="17" t="n">
        <v>0</v>
      </c>
      <c r="H21" s="16" t="n">
        <v>7</v>
      </c>
      <c r="I21" s="17" t="n">
        <f aca="false">+K21+M21</f>
        <v>0</v>
      </c>
      <c r="J21" s="16" t="n">
        <f aca="false">+L21+N21</f>
        <v>8</v>
      </c>
      <c r="K21" s="17"/>
      <c r="L21" s="18" t="n">
        <v>5</v>
      </c>
      <c r="M21" s="17"/>
      <c r="N21" s="18" t="n">
        <v>3</v>
      </c>
      <c r="O21" s="17" t="n">
        <f aca="false">+C21-I21</f>
        <v>0</v>
      </c>
      <c r="P21" s="18" t="n">
        <f aca="false">+D21-J21</f>
        <v>8</v>
      </c>
      <c r="Q21" s="17" t="n">
        <f aca="false">+E21-K21</f>
        <v>0</v>
      </c>
      <c r="R21" s="18" t="n">
        <f aca="false">+F21-L21</f>
        <v>4</v>
      </c>
      <c r="S21" s="17" t="n">
        <f aca="false">+G21-M21</f>
        <v>0</v>
      </c>
      <c r="T21" s="18" t="n">
        <f aca="false">+H21-N21</f>
        <v>4</v>
      </c>
      <c r="U21" s="34" t="n">
        <v>8</v>
      </c>
      <c r="V21" s="36" t="n">
        <v>2</v>
      </c>
      <c r="W21" s="36" t="n">
        <f aca="false">U21-V21</f>
        <v>6</v>
      </c>
    </row>
    <row r="22" s="4" customFormat="true" ht="14.25" hidden="false" customHeight="true" outlineLevel="0" collapsed="false">
      <c r="B22" s="19" t="s">
        <v>126</v>
      </c>
      <c r="C22" s="17" t="n">
        <f aca="false">+E22+G22</f>
        <v>0</v>
      </c>
      <c r="D22" s="16" t="n">
        <f aca="false">+F22+H22</f>
        <v>377</v>
      </c>
      <c r="E22" s="17"/>
      <c r="F22" s="16" t="n">
        <v>229</v>
      </c>
      <c r="G22" s="17" t="n">
        <v>0</v>
      </c>
      <c r="H22" s="16" t="n">
        <v>148</v>
      </c>
      <c r="I22" s="17" t="n">
        <f aca="false">+K22+M22</f>
        <v>0</v>
      </c>
      <c r="J22" s="16" t="n">
        <f aca="false">+L22+N22</f>
        <v>422</v>
      </c>
      <c r="K22" s="17"/>
      <c r="L22" s="18" t="n">
        <v>257</v>
      </c>
      <c r="M22" s="17"/>
      <c r="N22" s="18" t="n">
        <v>165</v>
      </c>
      <c r="O22" s="17" t="n">
        <f aca="false">+C22-I22</f>
        <v>0</v>
      </c>
      <c r="P22" s="18" t="n">
        <f aca="false">+D22-J22</f>
        <v>-45</v>
      </c>
      <c r="Q22" s="17" t="n">
        <f aca="false">+E22-K22</f>
        <v>0</v>
      </c>
      <c r="R22" s="18" t="n">
        <f aca="false">+F22-L22</f>
        <v>-28</v>
      </c>
      <c r="S22" s="17" t="n">
        <f aca="false">+G22-M22</f>
        <v>0</v>
      </c>
      <c r="T22" s="18" t="n">
        <f aca="false">+H22-N22</f>
        <v>-17</v>
      </c>
      <c r="U22" s="34" t="n">
        <v>161</v>
      </c>
      <c r="V22" s="36" t="n">
        <v>180</v>
      </c>
      <c r="W22" s="36" t="n">
        <f aca="false">U22-V22</f>
        <v>-19</v>
      </c>
    </row>
    <row r="23" s="4" customFormat="true" ht="14.25" hidden="false" customHeight="true" outlineLevel="0" collapsed="false">
      <c r="B23" s="19" t="s">
        <v>127</v>
      </c>
      <c r="C23" s="17" t="n">
        <f aca="false">+E23+G23</f>
        <v>0</v>
      </c>
      <c r="D23" s="16" t="n">
        <f aca="false">+F23+H23</f>
        <v>0</v>
      </c>
      <c r="E23" s="17"/>
      <c r="F23" s="16" t="n">
        <v>0</v>
      </c>
      <c r="G23" s="17" t="n">
        <v>0</v>
      </c>
      <c r="H23" s="16" t="n">
        <v>0</v>
      </c>
      <c r="I23" s="17" t="n">
        <f aca="false">+K23+M23</f>
        <v>0</v>
      </c>
      <c r="J23" s="16" t="n">
        <f aca="false">+L23+N23</f>
        <v>0</v>
      </c>
      <c r="K23" s="17"/>
      <c r="L23" s="18" t="n">
        <v>0</v>
      </c>
      <c r="M23" s="17"/>
      <c r="N23" s="18" t="n">
        <v>0</v>
      </c>
      <c r="O23" s="17" t="n">
        <f aca="false">+C23-I23</f>
        <v>0</v>
      </c>
      <c r="P23" s="18" t="n">
        <f aca="false">+D23-J23</f>
        <v>0</v>
      </c>
      <c r="Q23" s="17" t="n">
        <f aca="false">+E23-K23</f>
        <v>0</v>
      </c>
      <c r="R23" s="18" t="n">
        <f aca="false">+F23-L23</f>
        <v>0</v>
      </c>
      <c r="S23" s="17" t="n">
        <f aca="false">+G23-M23</f>
        <v>0</v>
      </c>
      <c r="T23" s="18" t="n">
        <f aca="false">+H23-N23</f>
        <v>0</v>
      </c>
      <c r="U23" s="34"/>
      <c r="V23" s="36" t="n">
        <v>0</v>
      </c>
      <c r="W23" s="36" t="n">
        <f aca="false">U23-V23</f>
        <v>0</v>
      </c>
    </row>
    <row r="24" s="4" customFormat="true" ht="14.25" hidden="false" customHeight="true" outlineLevel="0" collapsed="false">
      <c r="B24" s="19" t="s">
        <v>128</v>
      </c>
      <c r="C24" s="17" t="n">
        <f aca="false">+E24+G24</f>
        <v>0</v>
      </c>
      <c r="D24" s="16" t="n">
        <f aca="false">+F24+H24</f>
        <v>297</v>
      </c>
      <c r="E24" s="17"/>
      <c r="F24" s="16" t="n">
        <v>183</v>
      </c>
      <c r="G24" s="17" t="n">
        <v>0</v>
      </c>
      <c r="H24" s="16" t="n">
        <v>114</v>
      </c>
      <c r="I24" s="17" t="n">
        <f aca="false">+K24+M24</f>
        <v>0</v>
      </c>
      <c r="J24" s="16" t="n">
        <f aca="false">+L24+N24</f>
        <v>329</v>
      </c>
      <c r="K24" s="17"/>
      <c r="L24" s="18" t="n">
        <v>196</v>
      </c>
      <c r="M24" s="17"/>
      <c r="N24" s="18" t="n">
        <v>133</v>
      </c>
      <c r="O24" s="17" t="n">
        <f aca="false">+C24-I24</f>
        <v>0</v>
      </c>
      <c r="P24" s="18" t="n">
        <f aca="false">+D24-J24</f>
        <v>-32</v>
      </c>
      <c r="Q24" s="17" t="n">
        <f aca="false">+E24-K24</f>
        <v>0</v>
      </c>
      <c r="R24" s="18" t="n">
        <f aca="false">+F24-L24</f>
        <v>-13</v>
      </c>
      <c r="S24" s="17" t="n">
        <f aca="false">+G24-M24</f>
        <v>0</v>
      </c>
      <c r="T24" s="18" t="n">
        <f aca="false">+H24-N24</f>
        <v>-19</v>
      </c>
      <c r="U24" s="34" t="n">
        <v>126</v>
      </c>
      <c r="V24" s="36" t="n">
        <v>129</v>
      </c>
      <c r="W24" s="36" t="n">
        <f aca="false">U24-V24</f>
        <v>-3</v>
      </c>
    </row>
    <row r="25" s="4" customFormat="true" ht="14.25" hidden="false" customHeight="true" outlineLevel="0" collapsed="false">
      <c r="B25" s="19" t="s">
        <v>129</v>
      </c>
      <c r="C25" s="17" t="n">
        <f aca="false">+E25+G25</f>
        <v>0</v>
      </c>
      <c r="D25" s="16"/>
      <c r="E25" s="17"/>
      <c r="F25" s="16" t="n">
        <v>0</v>
      </c>
      <c r="G25" s="17" t="n">
        <v>0</v>
      </c>
      <c r="H25" s="16"/>
      <c r="I25" s="17" t="n">
        <f aca="false">+K25+M25</f>
        <v>0</v>
      </c>
      <c r="J25" s="16" t="n">
        <f aca="false">+L25+N25</f>
        <v>0</v>
      </c>
      <c r="K25" s="17"/>
      <c r="L25" s="18" t="n">
        <v>0</v>
      </c>
      <c r="M25" s="17"/>
      <c r="N25" s="18" t="n">
        <v>0</v>
      </c>
      <c r="O25" s="17" t="n">
        <f aca="false">+C25-I25</f>
        <v>0</v>
      </c>
      <c r="P25" s="18"/>
      <c r="Q25" s="17" t="n">
        <f aca="false">+E25-K25</f>
        <v>0</v>
      </c>
      <c r="R25" s="18" t="n">
        <f aca="false">+F25-L25</f>
        <v>0</v>
      </c>
      <c r="S25" s="17" t="n">
        <f aca="false">+G25-M25</f>
        <v>0</v>
      </c>
      <c r="T25" s="18" t="n">
        <f aca="false">+H25-N25</f>
        <v>0</v>
      </c>
      <c r="U25" s="34" t="n">
        <v>0</v>
      </c>
      <c r="V25" s="36" t="n">
        <v>0</v>
      </c>
      <c r="W25" s="36" t="n">
        <f aca="false">U25-V25</f>
        <v>0</v>
      </c>
    </row>
    <row r="26" s="4" customFormat="true" ht="14.25" hidden="false" customHeight="true" outlineLevel="0" collapsed="false">
      <c r="B26" s="19" t="s">
        <v>130</v>
      </c>
      <c r="C26" s="17" t="n">
        <f aca="false">+E26+G26</f>
        <v>0</v>
      </c>
      <c r="D26" s="16" t="n">
        <f aca="false">+F26+H26</f>
        <v>114</v>
      </c>
      <c r="E26" s="17"/>
      <c r="F26" s="16" t="n">
        <v>66</v>
      </c>
      <c r="G26" s="17" t="n">
        <v>0</v>
      </c>
      <c r="H26" s="16" t="n">
        <v>48</v>
      </c>
      <c r="I26" s="17" t="n">
        <f aca="false">+K26+M26</f>
        <v>0</v>
      </c>
      <c r="J26" s="16" t="n">
        <f aca="false">+L26+N26</f>
        <v>95</v>
      </c>
      <c r="K26" s="17"/>
      <c r="L26" s="18" t="n">
        <v>52</v>
      </c>
      <c r="M26" s="17"/>
      <c r="N26" s="18" t="n">
        <v>43</v>
      </c>
      <c r="O26" s="17" t="n">
        <f aca="false">+C26-I26</f>
        <v>0</v>
      </c>
      <c r="P26" s="18" t="n">
        <f aca="false">+D26-J26</f>
        <v>19</v>
      </c>
      <c r="Q26" s="17" t="n">
        <f aca="false">+E26-K26</f>
        <v>0</v>
      </c>
      <c r="R26" s="18" t="n">
        <f aca="false">+F26-L26</f>
        <v>14</v>
      </c>
      <c r="S26" s="17" t="n">
        <f aca="false">+G26-M26</f>
        <v>0</v>
      </c>
      <c r="T26" s="18" t="n">
        <f aca="false">+H26-N26</f>
        <v>5</v>
      </c>
      <c r="U26" s="34" t="n">
        <v>49</v>
      </c>
      <c r="V26" s="36" t="n">
        <v>32</v>
      </c>
      <c r="W26" s="36" t="n">
        <f aca="false">U26-V26</f>
        <v>17</v>
      </c>
    </row>
    <row r="27" s="4" customFormat="true" ht="14.25" hidden="false" customHeight="true" outlineLevel="0" collapsed="false">
      <c r="B27" s="19" t="s">
        <v>131</v>
      </c>
      <c r="C27" s="17" t="n">
        <f aca="false">+E27+G27</f>
        <v>0</v>
      </c>
      <c r="D27" s="16" t="n">
        <f aca="false">+F27+H27</f>
        <v>0</v>
      </c>
      <c r="E27" s="17"/>
      <c r="F27" s="16" t="n">
        <v>0</v>
      </c>
      <c r="G27" s="17" t="n">
        <v>0</v>
      </c>
      <c r="H27" s="16" t="n">
        <v>0</v>
      </c>
      <c r="I27" s="17" t="n">
        <f aca="false">+K27+M27</f>
        <v>0</v>
      </c>
      <c r="J27" s="16" t="n">
        <f aca="false">+L27+N27</f>
        <v>0</v>
      </c>
      <c r="K27" s="17"/>
      <c r="L27" s="18" t="n">
        <v>0</v>
      </c>
      <c r="M27" s="17"/>
      <c r="N27" s="18" t="n">
        <v>0</v>
      </c>
      <c r="O27" s="17" t="n">
        <f aca="false">+C27-I27</f>
        <v>0</v>
      </c>
      <c r="P27" s="18" t="n">
        <f aca="false">+D27-J27</f>
        <v>0</v>
      </c>
      <c r="Q27" s="17" t="n">
        <f aca="false">+E27-K27</f>
        <v>0</v>
      </c>
      <c r="R27" s="18" t="n">
        <f aca="false">+F27-L27</f>
        <v>0</v>
      </c>
      <c r="S27" s="17" t="n">
        <f aca="false">+G27-M27</f>
        <v>0</v>
      </c>
      <c r="T27" s="18" t="n">
        <f aca="false">+H27-N27</f>
        <v>0</v>
      </c>
      <c r="U27" s="34" t="n">
        <v>0</v>
      </c>
      <c r="V27" s="36"/>
      <c r="W27" s="36" t="n">
        <f aca="false">U27-V27</f>
        <v>0</v>
      </c>
    </row>
    <row r="28" s="4" customFormat="true" ht="14.25" hidden="false" customHeight="true" outlineLevel="0" collapsed="false">
      <c r="B28" s="19" t="s">
        <v>132</v>
      </c>
      <c r="C28" s="17" t="n">
        <f aca="false">+E28+G28</f>
        <v>0</v>
      </c>
      <c r="D28" s="16" t="n">
        <f aca="false">+F28+H28</f>
        <v>253</v>
      </c>
      <c r="E28" s="17"/>
      <c r="F28" s="16" t="n">
        <v>155</v>
      </c>
      <c r="G28" s="17" t="n">
        <v>0</v>
      </c>
      <c r="H28" s="16" t="n">
        <v>98</v>
      </c>
      <c r="I28" s="17" t="n">
        <f aca="false">+K28+M28</f>
        <v>0</v>
      </c>
      <c r="J28" s="16" t="n">
        <f aca="false">+L28+N28</f>
        <v>332</v>
      </c>
      <c r="K28" s="17"/>
      <c r="L28" s="18" t="n">
        <v>194</v>
      </c>
      <c r="M28" s="17"/>
      <c r="N28" s="18" t="n">
        <v>138</v>
      </c>
      <c r="O28" s="17" t="n">
        <f aca="false">+C28-I28</f>
        <v>0</v>
      </c>
      <c r="P28" s="18" t="n">
        <f aca="false">+D28-J28</f>
        <v>-79</v>
      </c>
      <c r="Q28" s="17" t="n">
        <f aca="false">+E28-K28</f>
        <v>0</v>
      </c>
      <c r="R28" s="18" t="n">
        <f aca="false">+F28-L28</f>
        <v>-39</v>
      </c>
      <c r="S28" s="17" t="n">
        <f aca="false">+G28-M28</f>
        <v>0</v>
      </c>
      <c r="T28" s="18" t="n">
        <f aca="false">+H28-N28</f>
        <v>-40</v>
      </c>
      <c r="U28" s="34" t="n">
        <v>114</v>
      </c>
      <c r="V28" s="36" t="n">
        <v>122</v>
      </c>
      <c r="W28" s="36" t="n">
        <f aca="false">U28-V28</f>
        <v>-8</v>
      </c>
    </row>
    <row r="29" s="4" customFormat="true" ht="14.25" hidden="false" customHeight="true" outlineLevel="0" collapsed="false">
      <c r="B29" s="44" t="s">
        <v>133</v>
      </c>
      <c r="C29" s="17" t="n">
        <f aca="false">+E29+G29</f>
        <v>0</v>
      </c>
      <c r="D29" s="16"/>
      <c r="E29" s="17"/>
      <c r="F29" s="16"/>
      <c r="G29" s="17" t="n">
        <v>0</v>
      </c>
      <c r="H29" s="16" t="n">
        <v>0</v>
      </c>
      <c r="I29" s="17" t="n">
        <f aca="false">+K29+M29</f>
        <v>0</v>
      </c>
      <c r="J29" s="16"/>
      <c r="K29" s="17"/>
      <c r="L29" s="18"/>
      <c r="M29" s="17"/>
      <c r="N29" s="18"/>
      <c r="O29" s="17" t="n">
        <f aca="false">+C29-I29</f>
        <v>0</v>
      </c>
      <c r="P29" s="18"/>
      <c r="Q29" s="17" t="n">
        <f aca="false">+E29-K29</f>
        <v>0</v>
      </c>
      <c r="R29" s="18"/>
      <c r="S29" s="17" t="n">
        <f aca="false">+G29-M29</f>
        <v>0</v>
      </c>
      <c r="T29" s="18"/>
      <c r="U29" s="34" t="n">
        <v>0</v>
      </c>
      <c r="V29" s="36"/>
      <c r="W29" s="36" t="n">
        <f aca="false">U29-V29</f>
        <v>0</v>
      </c>
    </row>
    <row r="30" s="4" customFormat="true" ht="14.25" hidden="false" customHeight="true" outlineLevel="0" collapsed="false">
      <c r="B30" s="19" t="s">
        <v>134</v>
      </c>
      <c r="C30" s="17" t="n">
        <f aca="false">+E30+G30</f>
        <v>0</v>
      </c>
      <c r="D30" s="16" t="n">
        <f aca="false">+F30+H30</f>
        <v>100</v>
      </c>
      <c r="E30" s="17"/>
      <c r="F30" s="16" t="n">
        <v>60</v>
      </c>
      <c r="G30" s="17" t="n">
        <v>0</v>
      </c>
      <c r="H30" s="16" t="n">
        <v>40</v>
      </c>
      <c r="I30" s="17" t="n">
        <f aca="false">+K30+M30</f>
        <v>0</v>
      </c>
      <c r="J30" s="16" t="n">
        <f aca="false">+L30+N30</f>
        <v>105</v>
      </c>
      <c r="K30" s="17"/>
      <c r="L30" s="18" t="n">
        <v>65</v>
      </c>
      <c r="M30" s="17"/>
      <c r="N30" s="18" t="n">
        <v>40</v>
      </c>
      <c r="O30" s="17" t="n">
        <f aca="false">+C30-I30</f>
        <v>0</v>
      </c>
      <c r="P30" s="18" t="n">
        <f aca="false">+D30-J30</f>
        <v>-5</v>
      </c>
      <c r="Q30" s="17" t="n">
        <f aca="false">+E30-K30</f>
        <v>0</v>
      </c>
      <c r="R30" s="18" t="n">
        <f aca="false">+F30-L30</f>
        <v>-5</v>
      </c>
      <c r="S30" s="17" t="n">
        <f aca="false">+G30-M30</f>
        <v>0</v>
      </c>
      <c r="T30" s="18" t="n">
        <f aca="false">+H30-N30</f>
        <v>0</v>
      </c>
      <c r="U30" s="34" t="n">
        <v>35</v>
      </c>
      <c r="V30" s="36" t="n">
        <v>45</v>
      </c>
      <c r="W30" s="36" t="n">
        <f aca="false">U30-V30</f>
        <v>-10</v>
      </c>
    </row>
    <row r="31" s="4" customFormat="true" ht="14.25" hidden="false" customHeight="true" outlineLevel="0" collapsed="false">
      <c r="B31" s="44" t="s">
        <v>135</v>
      </c>
      <c r="C31" s="17" t="n">
        <f aca="false">+E31+G31</f>
        <v>0</v>
      </c>
      <c r="D31" s="16"/>
      <c r="E31" s="17"/>
      <c r="F31" s="16" t="n">
        <v>0</v>
      </c>
      <c r="G31" s="17"/>
      <c r="H31" s="16" t="n">
        <v>0</v>
      </c>
      <c r="I31" s="17" t="n">
        <f aca="false">+K31+M31</f>
        <v>0</v>
      </c>
      <c r="J31" s="16"/>
      <c r="K31" s="17"/>
      <c r="L31" s="18"/>
      <c r="M31" s="17"/>
      <c r="N31" s="18" t="n">
        <v>0</v>
      </c>
      <c r="O31" s="17" t="n">
        <f aca="false">+C31-I31</f>
        <v>0</v>
      </c>
      <c r="P31" s="18"/>
      <c r="Q31" s="17" t="n">
        <f aca="false">+E31-K31</f>
        <v>0</v>
      </c>
      <c r="R31" s="18"/>
      <c r="S31" s="17"/>
      <c r="T31" s="18"/>
      <c r="U31" s="34" t="n">
        <v>0</v>
      </c>
      <c r="V31" s="36"/>
      <c r="W31" s="36" t="n">
        <f aca="false">U31-V31</f>
        <v>0</v>
      </c>
    </row>
    <row r="32" s="4" customFormat="true" ht="14.25" hidden="false" customHeight="true" outlineLevel="0" collapsed="false">
      <c r="B32" s="19" t="s">
        <v>136</v>
      </c>
      <c r="C32" s="17" t="n">
        <f aca="false">+E32+G32</f>
        <v>0</v>
      </c>
      <c r="D32" s="16" t="n">
        <f aca="false">+F32+H32</f>
        <v>38</v>
      </c>
      <c r="E32" s="17"/>
      <c r="F32" s="16" t="n">
        <v>25</v>
      </c>
      <c r="G32" s="17"/>
      <c r="H32" s="16" t="n">
        <v>13</v>
      </c>
      <c r="I32" s="17" t="n">
        <f aca="false">+K32+M32</f>
        <v>0</v>
      </c>
      <c r="J32" s="16" t="n">
        <f aca="false">+L32+N32</f>
        <v>34</v>
      </c>
      <c r="K32" s="17"/>
      <c r="L32" s="18" t="n">
        <v>20</v>
      </c>
      <c r="M32" s="17"/>
      <c r="N32" s="18" t="n">
        <v>14</v>
      </c>
      <c r="O32" s="17" t="n">
        <f aca="false">+C32-I32</f>
        <v>0</v>
      </c>
      <c r="P32" s="18" t="n">
        <f aca="false">+D32-J32</f>
        <v>4</v>
      </c>
      <c r="Q32" s="17" t="n">
        <f aca="false">+E32-K32</f>
        <v>0</v>
      </c>
      <c r="R32" s="18" t="n">
        <f aca="false">+F32-L32</f>
        <v>5</v>
      </c>
      <c r="S32" s="17" t="n">
        <f aca="false">+G32-M32</f>
        <v>0</v>
      </c>
      <c r="T32" s="18" t="n">
        <f aca="false">+H32-N32</f>
        <v>-1</v>
      </c>
      <c r="U32" s="34" t="n">
        <v>20</v>
      </c>
      <c r="V32" s="36" t="n">
        <v>15</v>
      </c>
      <c r="W32" s="36" t="n">
        <f aca="false">U32-V32</f>
        <v>5</v>
      </c>
    </row>
    <row r="33" s="4" customFormat="true" ht="14.25" hidden="false" customHeight="true" outlineLevel="0" collapsed="false">
      <c r="B33" s="19" t="s">
        <v>137</v>
      </c>
      <c r="C33" s="17"/>
      <c r="D33" s="16"/>
      <c r="E33" s="17"/>
      <c r="F33" s="16" t="n">
        <v>0</v>
      </c>
      <c r="G33" s="17"/>
      <c r="H33" s="16"/>
      <c r="I33" s="17"/>
      <c r="J33" s="16"/>
      <c r="K33" s="17"/>
      <c r="L33" s="18"/>
      <c r="M33" s="17"/>
      <c r="N33" s="18" t="n">
        <v>0</v>
      </c>
      <c r="O33" s="17" t="n">
        <f aca="false">+C33-I33</f>
        <v>0</v>
      </c>
      <c r="P33" s="18"/>
      <c r="Q33" s="17"/>
      <c r="R33" s="18"/>
      <c r="S33" s="17"/>
      <c r="T33" s="18"/>
      <c r="U33" s="34"/>
      <c r="V33" s="36"/>
      <c r="W33" s="36" t="n">
        <f aca="false">U33-V33</f>
        <v>0</v>
      </c>
    </row>
    <row r="34" s="4" customFormat="true" ht="14.25" hidden="false" customHeight="true" outlineLevel="0" collapsed="false">
      <c r="B34" s="19" t="s">
        <v>138</v>
      </c>
      <c r="C34" s="17" t="n">
        <f aca="false">+E34+G34</f>
        <v>0</v>
      </c>
      <c r="D34" s="16" t="n">
        <f aca="false">+F34+H34</f>
        <v>98</v>
      </c>
      <c r="E34" s="17"/>
      <c r="F34" s="16" t="n">
        <v>53</v>
      </c>
      <c r="G34" s="17" t="n">
        <v>0</v>
      </c>
      <c r="H34" s="16" t="n">
        <v>45</v>
      </c>
      <c r="I34" s="17" t="n">
        <f aca="false">+K34+M34</f>
        <v>0</v>
      </c>
      <c r="J34" s="16" t="n">
        <f aca="false">+L34+N34</f>
        <v>108</v>
      </c>
      <c r="K34" s="17"/>
      <c r="L34" s="18" t="n">
        <v>64</v>
      </c>
      <c r="M34" s="17"/>
      <c r="N34" s="18" t="n">
        <v>44</v>
      </c>
      <c r="O34" s="17" t="n">
        <f aca="false">+C34-I34</f>
        <v>0</v>
      </c>
      <c r="P34" s="18" t="n">
        <f aca="false">+D34-J34</f>
        <v>-10</v>
      </c>
      <c r="Q34" s="17" t="n">
        <f aca="false">+E34-K34</f>
        <v>0</v>
      </c>
      <c r="R34" s="18" t="n">
        <f aca="false">+F34-L34</f>
        <v>-11</v>
      </c>
      <c r="S34" s="17" t="n">
        <f aca="false">+G34-M34</f>
        <v>0</v>
      </c>
      <c r="T34" s="18" t="n">
        <f aca="false">+H34-N34</f>
        <v>1</v>
      </c>
      <c r="U34" s="34" t="n">
        <v>39</v>
      </c>
      <c r="V34" s="36" t="n">
        <v>52</v>
      </c>
      <c r="W34" s="36" t="n">
        <f aca="false">U34-V34</f>
        <v>-13</v>
      </c>
    </row>
    <row r="35" s="4" customFormat="true" ht="14.25" hidden="false" customHeight="true" outlineLevel="0" collapsed="false">
      <c r="B35" s="19" t="s">
        <v>139</v>
      </c>
      <c r="C35" s="17" t="n">
        <f aca="false">+E35+G35</f>
        <v>0</v>
      </c>
      <c r="D35" s="16"/>
      <c r="E35" s="17"/>
      <c r="F35" s="16"/>
      <c r="G35" s="17"/>
      <c r="H35" s="16" t="n">
        <v>0</v>
      </c>
      <c r="I35" s="17" t="n">
        <f aca="false">+K35+M35</f>
        <v>0</v>
      </c>
      <c r="J35" s="16"/>
      <c r="K35" s="17"/>
      <c r="L35" s="18"/>
      <c r="M35" s="17"/>
      <c r="N35" s="18" t="n">
        <v>0</v>
      </c>
      <c r="O35" s="17" t="n">
        <f aca="false">+C35-I35</f>
        <v>0</v>
      </c>
      <c r="P35" s="18"/>
      <c r="Q35" s="17" t="n">
        <f aca="false">+E35-K35</f>
        <v>0</v>
      </c>
      <c r="R35" s="18"/>
      <c r="S35" s="17"/>
      <c r="T35" s="18"/>
      <c r="U35" s="34"/>
      <c r="V35" s="36" t="n">
        <v>0</v>
      </c>
      <c r="W35" s="36" t="n">
        <f aca="false">U35-V35</f>
        <v>0</v>
      </c>
    </row>
    <row r="36" s="4" customFormat="true" ht="14.25" hidden="false" customHeight="true" outlineLevel="0" collapsed="false">
      <c r="B36" s="19" t="s">
        <v>140</v>
      </c>
      <c r="C36" s="17" t="n">
        <f aca="false">+E36+G36</f>
        <v>0</v>
      </c>
      <c r="D36" s="16"/>
      <c r="E36" s="17"/>
      <c r="F36" s="16"/>
      <c r="G36" s="17"/>
      <c r="H36" s="16" t="n">
        <v>0</v>
      </c>
      <c r="I36" s="17"/>
      <c r="J36" s="16"/>
      <c r="K36" s="17"/>
      <c r="L36" s="18"/>
      <c r="M36" s="17"/>
      <c r="N36" s="18"/>
      <c r="O36" s="17" t="n">
        <f aca="false">+C36-I36</f>
        <v>0</v>
      </c>
      <c r="P36" s="18"/>
      <c r="Q36" s="17" t="n">
        <f aca="false">+E36-K36</f>
        <v>0</v>
      </c>
      <c r="R36" s="18"/>
      <c r="S36" s="17"/>
      <c r="T36" s="18"/>
      <c r="U36" s="34" t="n">
        <v>0</v>
      </c>
      <c r="V36" s="36" t="n">
        <v>0</v>
      </c>
      <c r="W36" s="36" t="n">
        <f aca="false">U36-V36</f>
        <v>0</v>
      </c>
    </row>
    <row r="37" s="4" customFormat="true" ht="14.25" hidden="false" customHeight="true" outlineLevel="0" collapsed="false">
      <c r="B37" s="19" t="s">
        <v>123</v>
      </c>
      <c r="C37" s="17" t="n">
        <f aca="false">+E37+G37</f>
        <v>145</v>
      </c>
      <c r="D37" s="16" t="n">
        <f aca="false">+F37+H37</f>
        <v>167</v>
      </c>
      <c r="E37" s="17" t="n">
        <v>80</v>
      </c>
      <c r="F37" s="16" t="n">
        <v>93</v>
      </c>
      <c r="G37" s="17" t="n">
        <v>65</v>
      </c>
      <c r="H37" s="16" t="n">
        <v>74</v>
      </c>
      <c r="I37" s="17" t="n">
        <f aca="false">+K37+M37</f>
        <v>166</v>
      </c>
      <c r="J37" s="16" t="n">
        <f aca="false">+L37+N37</f>
        <v>199</v>
      </c>
      <c r="K37" s="17" t="n">
        <v>86</v>
      </c>
      <c r="L37" s="18" t="n">
        <v>103</v>
      </c>
      <c r="M37" s="17" t="n">
        <v>80</v>
      </c>
      <c r="N37" s="18" t="n">
        <v>96</v>
      </c>
      <c r="O37" s="17" t="n">
        <f aca="false">+C37-I37</f>
        <v>-21</v>
      </c>
      <c r="P37" s="18" t="n">
        <f aca="false">+D37-J37</f>
        <v>-32</v>
      </c>
      <c r="Q37" s="17" t="n">
        <f aca="false">+E37-K37</f>
        <v>-6</v>
      </c>
      <c r="R37" s="18" t="n">
        <f aca="false">+F37-L37</f>
        <v>-10</v>
      </c>
      <c r="S37" s="17" t="n">
        <f aca="false">+G37-M37</f>
        <v>-15</v>
      </c>
      <c r="T37" s="18" t="n">
        <f aca="false">+H37-N37</f>
        <v>-22</v>
      </c>
      <c r="U37" s="34" t="n">
        <v>7</v>
      </c>
      <c r="V37" s="36" t="n">
        <v>6</v>
      </c>
      <c r="W37" s="36" t="n">
        <f aca="false">U37-V37</f>
        <v>1</v>
      </c>
    </row>
    <row r="38" s="4" customFormat="true" ht="14.25" hidden="false" customHeight="true" outlineLevel="0" collapsed="false">
      <c r="A38" s="5"/>
      <c r="B38" s="21" t="s">
        <v>57</v>
      </c>
      <c r="C38" s="23" t="n">
        <f aca="false">+E38+G38</f>
        <v>0</v>
      </c>
      <c r="D38" s="22" t="n">
        <f aca="false">+F38+H38</f>
        <v>65</v>
      </c>
      <c r="E38" s="23"/>
      <c r="F38" s="22" t="n">
        <v>43</v>
      </c>
      <c r="G38" s="23"/>
      <c r="H38" s="22" t="n">
        <v>22</v>
      </c>
      <c r="I38" s="23" t="n">
        <f aca="false">+K38+M38</f>
        <v>0</v>
      </c>
      <c r="J38" s="22" t="n">
        <f aca="false">+L38+N38</f>
        <v>-21</v>
      </c>
      <c r="K38" s="23"/>
      <c r="L38" s="24" t="n">
        <v>-5</v>
      </c>
      <c r="M38" s="23"/>
      <c r="N38" s="24" t="n">
        <v>-16</v>
      </c>
      <c r="O38" s="23" t="n">
        <f aca="false">+C38-I38</f>
        <v>0</v>
      </c>
      <c r="P38" s="24" t="n">
        <f aca="false">+D38-J38</f>
        <v>86</v>
      </c>
      <c r="Q38" s="23" t="n">
        <f aca="false">+E38-K38</f>
        <v>0</v>
      </c>
      <c r="R38" s="24" t="n">
        <f aca="false">+F38-L38</f>
        <v>48</v>
      </c>
      <c r="S38" s="23" t="n">
        <f aca="false">+G38-M38</f>
        <v>0</v>
      </c>
      <c r="T38" s="24" t="n">
        <f aca="false">+H38-N38</f>
        <v>38</v>
      </c>
      <c r="U38" s="37" t="n">
        <v>41</v>
      </c>
      <c r="V38" s="38" t="n">
        <v>9</v>
      </c>
      <c r="W38" s="38" t="n">
        <f aca="false">U38-V38</f>
        <v>32</v>
      </c>
    </row>
    <row r="39" s="4" customFormat="true" ht="14.25" hidden="false" customHeight="true" outlineLevel="0" collapsed="false">
      <c r="B39" s="31" t="s">
        <v>141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7">
    <mergeCell ref="A1:T1"/>
    <mergeCell ref="A4:B5"/>
    <mergeCell ref="C4:H4"/>
    <mergeCell ref="I4:N4"/>
    <mergeCell ref="O4:T4"/>
    <mergeCell ref="U4:U5"/>
    <mergeCell ref="V4:V5"/>
    <mergeCell ref="W4:W5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0" min="20" style="1" width="6.7"/>
    <col collapsed="false" customWidth="true" hidden="false" outlineLevel="0" max="23" min="21" style="1" width="7.7"/>
    <col collapsed="false" customWidth="false" hidden="false" outlineLevel="0" max="257" min="24" style="1" width="9.13"/>
  </cols>
  <sheetData>
    <row r="1" s="3" customFormat="true" ht="17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44</v>
      </c>
      <c r="W3" s="6"/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  <c r="U4" s="25" t="s">
        <v>62</v>
      </c>
      <c r="V4" s="25" t="s">
        <v>63</v>
      </c>
      <c r="W4" s="40" t="s">
        <v>5</v>
      </c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25"/>
      <c r="V5" s="25"/>
      <c r="W5" s="40"/>
    </row>
    <row r="6" s="11" customFormat="true" ht="14.25" hidden="false" customHeight="true" outlineLevel="0" collapsed="false">
      <c r="B6" s="12" t="s">
        <v>75</v>
      </c>
      <c r="C6" s="14" t="n">
        <f aca="false">SUM(C7:C38)</f>
        <v>149</v>
      </c>
      <c r="D6" s="13" t="n">
        <f aca="false">SUM(D7:D38)</f>
        <v>14689</v>
      </c>
      <c r="E6" s="14" t="n">
        <f aca="false">SUM(E7:E38)</f>
        <v>70</v>
      </c>
      <c r="F6" s="13" t="n">
        <f aca="false">SUM(F7:F38)</f>
        <v>7907</v>
      </c>
      <c r="G6" s="14" t="n">
        <f aca="false">SUM(G7:G38)</f>
        <v>79</v>
      </c>
      <c r="H6" s="13" t="n">
        <f aca="false">SUM(H7:H38)</f>
        <v>6782</v>
      </c>
      <c r="I6" s="14" t="n">
        <f aca="false">SUM(I7:I38)</f>
        <v>125</v>
      </c>
      <c r="J6" s="13" t="n">
        <f aca="false">SUM(J7:J38)</f>
        <v>14354</v>
      </c>
      <c r="K6" s="14" t="n">
        <f aca="false">SUM(K7:K38)</f>
        <v>51</v>
      </c>
      <c r="L6" s="13" t="n">
        <f aca="false">SUM(L7:L38)</f>
        <v>8018</v>
      </c>
      <c r="M6" s="14" t="n">
        <f aca="false">SUM(M7:M38)</f>
        <v>74</v>
      </c>
      <c r="N6" s="13" t="n">
        <f aca="false">SUM(N7:N38)</f>
        <v>6336</v>
      </c>
      <c r="O6" s="14" t="n">
        <f aca="false">SUM(O7:O38)</f>
        <v>24</v>
      </c>
      <c r="P6" s="13" t="n">
        <f aca="false">SUM(P7:P38)</f>
        <v>335</v>
      </c>
      <c r="Q6" s="14" t="n">
        <f aca="false">SUM(Q7:Q38)</f>
        <v>19</v>
      </c>
      <c r="R6" s="13" t="n">
        <f aca="false">SUM(R7:R38)</f>
        <v>-111</v>
      </c>
      <c r="S6" s="14" t="n">
        <f aca="false">SUM(S7:S38)</f>
        <v>5</v>
      </c>
      <c r="T6" s="13" t="n">
        <f aca="false">SUM(T7:T38)</f>
        <v>446</v>
      </c>
      <c r="U6" s="32" t="n">
        <f aca="false">SUM(U7:U38)</f>
        <v>5807</v>
      </c>
      <c r="V6" s="33" t="n">
        <f aca="false">SUM(V7:V38)</f>
        <v>5292</v>
      </c>
      <c r="W6" s="13" t="n">
        <f aca="false">SUM(W7:W38)</f>
        <v>515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0</v>
      </c>
      <c r="D7" s="16" t="n">
        <f aca="false">+F7+H7</f>
        <v>444</v>
      </c>
      <c r="E7" s="17"/>
      <c r="F7" s="16" t="n">
        <v>257</v>
      </c>
      <c r="G7" s="17"/>
      <c r="H7" s="16" t="n">
        <v>187</v>
      </c>
      <c r="I7" s="17" t="n">
        <f aca="false">+K7+M7</f>
        <v>0</v>
      </c>
      <c r="J7" s="16" t="n">
        <f aca="false">+L7+N7</f>
        <v>431</v>
      </c>
      <c r="K7" s="17" t="n">
        <v>0</v>
      </c>
      <c r="L7" s="18" t="n">
        <v>252</v>
      </c>
      <c r="M7" s="17"/>
      <c r="N7" s="18" t="n">
        <v>179</v>
      </c>
      <c r="O7" s="17" t="n">
        <f aca="false">+C7-I7</f>
        <v>0</v>
      </c>
      <c r="P7" s="18" t="n">
        <f aca="false">+D7-J7</f>
        <v>13</v>
      </c>
      <c r="Q7" s="17" t="n">
        <f aca="false">+E7-K7</f>
        <v>0</v>
      </c>
      <c r="R7" s="18" t="n">
        <f aca="false">+F7-L7</f>
        <v>5</v>
      </c>
      <c r="S7" s="17" t="n">
        <f aca="false">+G7-M7</f>
        <v>0</v>
      </c>
      <c r="T7" s="18" t="n">
        <f aca="false">+H7-N7</f>
        <v>8</v>
      </c>
      <c r="U7" s="34" t="n">
        <v>170</v>
      </c>
      <c r="V7" s="35" t="n">
        <v>150</v>
      </c>
      <c r="W7" s="36" t="n">
        <f aca="false">U7-V7</f>
        <v>20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0</v>
      </c>
      <c r="D8" s="16" t="n">
        <f aca="false">+F8+H8</f>
        <v>658</v>
      </c>
      <c r="E8" s="17"/>
      <c r="F8" s="16" t="n">
        <v>379</v>
      </c>
      <c r="G8" s="17"/>
      <c r="H8" s="16" t="n">
        <v>279</v>
      </c>
      <c r="I8" s="17" t="n">
        <f aca="false">+K8+M8</f>
        <v>0</v>
      </c>
      <c r="J8" s="16" t="n">
        <f aca="false">+L8+N8</f>
        <v>678</v>
      </c>
      <c r="K8" s="17" t="n">
        <v>0</v>
      </c>
      <c r="L8" s="18" t="n">
        <v>384</v>
      </c>
      <c r="M8" s="17"/>
      <c r="N8" s="18" t="n">
        <v>294</v>
      </c>
      <c r="O8" s="17" t="n">
        <f aca="false">+C8-I8</f>
        <v>0</v>
      </c>
      <c r="P8" s="18" t="n">
        <f aca="false">+D8-J8</f>
        <v>-20</v>
      </c>
      <c r="Q8" s="17" t="n">
        <f aca="false">+E8-K8</f>
        <v>0</v>
      </c>
      <c r="R8" s="18" t="n">
        <f aca="false">+F8-L8</f>
        <v>-5</v>
      </c>
      <c r="S8" s="17" t="n">
        <f aca="false">+G8-M8</f>
        <v>0</v>
      </c>
      <c r="T8" s="18" t="n">
        <f aca="false">+H8-N8</f>
        <v>-15</v>
      </c>
      <c r="U8" s="34" t="n">
        <v>263</v>
      </c>
      <c r="V8" s="36" t="n">
        <v>262</v>
      </c>
      <c r="W8" s="36" t="n">
        <f aca="false">U8-V8</f>
        <v>1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0</v>
      </c>
      <c r="D9" s="16" t="n">
        <f aca="false">+F9+H9</f>
        <v>516</v>
      </c>
      <c r="E9" s="17"/>
      <c r="F9" s="16" t="n">
        <v>305</v>
      </c>
      <c r="G9" s="17"/>
      <c r="H9" s="16" t="n">
        <v>211</v>
      </c>
      <c r="I9" s="17" t="n">
        <f aca="false">+K9+M9</f>
        <v>0</v>
      </c>
      <c r="J9" s="16" t="n">
        <f aca="false">+L9+N9</f>
        <v>519</v>
      </c>
      <c r="K9" s="17" t="n">
        <v>0</v>
      </c>
      <c r="L9" s="18" t="n">
        <v>304</v>
      </c>
      <c r="M9" s="17"/>
      <c r="N9" s="18" t="n">
        <v>215</v>
      </c>
      <c r="O9" s="17" t="n">
        <f aca="false">+C9-I9</f>
        <v>0</v>
      </c>
      <c r="P9" s="18" t="n">
        <f aca="false">+D9-J9</f>
        <v>-3</v>
      </c>
      <c r="Q9" s="17" t="n">
        <f aca="false">+E9-K9</f>
        <v>0</v>
      </c>
      <c r="R9" s="18" t="n">
        <f aca="false">+F9-L9</f>
        <v>1</v>
      </c>
      <c r="S9" s="17" t="n">
        <f aca="false">+G9-M9</f>
        <v>0</v>
      </c>
      <c r="T9" s="18" t="n">
        <f aca="false">+H9-N9</f>
        <v>-4</v>
      </c>
      <c r="U9" s="34" t="n">
        <v>221</v>
      </c>
      <c r="V9" s="36" t="n">
        <v>229</v>
      </c>
      <c r="W9" s="36" t="n">
        <f aca="false">U9-V9</f>
        <v>-8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0</v>
      </c>
      <c r="D10" s="16" t="n">
        <f aca="false">+F10+H10</f>
        <v>1328</v>
      </c>
      <c r="E10" s="17"/>
      <c r="F10" s="16" t="n">
        <v>813</v>
      </c>
      <c r="G10" s="17"/>
      <c r="H10" s="16" t="n">
        <v>515</v>
      </c>
      <c r="I10" s="17" t="n">
        <f aca="false">+K10+M10</f>
        <v>0</v>
      </c>
      <c r="J10" s="16" t="n">
        <f aca="false">+L10+N10</f>
        <v>1557</v>
      </c>
      <c r="K10" s="17" t="n">
        <v>0</v>
      </c>
      <c r="L10" s="18" t="n">
        <v>913</v>
      </c>
      <c r="M10" s="17"/>
      <c r="N10" s="18" t="n">
        <v>644</v>
      </c>
      <c r="O10" s="17" t="n">
        <f aca="false">+C10-I10</f>
        <v>0</v>
      </c>
      <c r="P10" s="18" t="n">
        <f aca="false">+D10-J10</f>
        <v>-229</v>
      </c>
      <c r="Q10" s="17" t="n">
        <f aca="false">+E10-K10</f>
        <v>0</v>
      </c>
      <c r="R10" s="18" t="n">
        <f aca="false">+F10-L10</f>
        <v>-100</v>
      </c>
      <c r="S10" s="17" t="n">
        <f aca="false">+G10-M10</f>
        <v>0</v>
      </c>
      <c r="T10" s="18" t="n">
        <f aca="false">+H10-N10</f>
        <v>-129</v>
      </c>
      <c r="U10" s="34" t="n">
        <v>511</v>
      </c>
      <c r="V10" s="36" t="n">
        <v>548</v>
      </c>
      <c r="W10" s="36" t="n">
        <f aca="false">U10-V10</f>
        <v>-37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0</v>
      </c>
      <c r="D11" s="16" t="n">
        <f aca="false">+F11+H11</f>
        <v>6413</v>
      </c>
      <c r="E11" s="17"/>
      <c r="F11" s="16" t="n">
        <v>3102</v>
      </c>
      <c r="G11" s="17"/>
      <c r="H11" s="16" t="n">
        <v>3311</v>
      </c>
      <c r="I11" s="17"/>
      <c r="J11" s="16" t="n">
        <f aca="false">+L11+N11</f>
        <v>4771</v>
      </c>
      <c r="K11" s="17"/>
      <c r="L11" s="18" t="n">
        <v>2396</v>
      </c>
      <c r="M11" s="17" t="n">
        <v>0</v>
      </c>
      <c r="N11" s="18" t="n">
        <v>2375</v>
      </c>
      <c r="O11" s="17" t="n">
        <f aca="false">+C11-I11</f>
        <v>0</v>
      </c>
      <c r="P11" s="18" t="n">
        <f aca="false">+D11-J11</f>
        <v>1642</v>
      </c>
      <c r="Q11" s="17" t="n">
        <f aca="false">+E11-K11</f>
        <v>0</v>
      </c>
      <c r="R11" s="18" t="n">
        <f aca="false">+F11-L11</f>
        <v>706</v>
      </c>
      <c r="S11" s="17" t="n">
        <f aca="false">+G11-M11</f>
        <v>0</v>
      </c>
      <c r="T11" s="18" t="n">
        <f aca="false">+H11-N11</f>
        <v>936</v>
      </c>
      <c r="U11" s="34" t="n">
        <v>2748</v>
      </c>
      <c r="V11" s="36" t="n">
        <v>2095</v>
      </c>
      <c r="W11" s="36" t="n">
        <f aca="false">U11-V11</f>
        <v>653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0</v>
      </c>
      <c r="D12" s="16" t="n">
        <f aca="false">+F12+H12</f>
        <v>623</v>
      </c>
      <c r="E12" s="17"/>
      <c r="F12" s="16" t="n">
        <v>355</v>
      </c>
      <c r="G12" s="17"/>
      <c r="H12" s="16" t="n">
        <v>268</v>
      </c>
      <c r="I12" s="17" t="n">
        <f aca="false">+K12+M12</f>
        <v>0</v>
      </c>
      <c r="J12" s="16" t="n">
        <f aca="false">+L12+N12</f>
        <v>621</v>
      </c>
      <c r="K12" s="17"/>
      <c r="L12" s="18" t="n">
        <v>373</v>
      </c>
      <c r="M12" s="17"/>
      <c r="N12" s="18" t="n">
        <v>248</v>
      </c>
      <c r="O12" s="17" t="n">
        <f aca="false">+C12-I12</f>
        <v>0</v>
      </c>
      <c r="P12" s="18" t="n">
        <f aca="false">+D12-J12</f>
        <v>2</v>
      </c>
      <c r="Q12" s="17" t="n">
        <f aca="false">+E12-K12</f>
        <v>0</v>
      </c>
      <c r="R12" s="18" t="n">
        <f aca="false">+F12-L12</f>
        <v>-18</v>
      </c>
      <c r="S12" s="17" t="n">
        <f aca="false">+G12-M12</f>
        <v>0</v>
      </c>
      <c r="T12" s="18" t="n">
        <f aca="false">+H12-N12</f>
        <v>20</v>
      </c>
      <c r="U12" s="34" t="n">
        <v>243</v>
      </c>
      <c r="V12" s="36" t="n">
        <v>239</v>
      </c>
      <c r="W12" s="36" t="n">
        <f aca="false">U12-V12</f>
        <v>4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0</v>
      </c>
      <c r="D13" s="16" t="n">
        <f aca="false">+F13+H13</f>
        <v>328</v>
      </c>
      <c r="E13" s="17"/>
      <c r="F13" s="16" t="n">
        <v>197</v>
      </c>
      <c r="G13" s="17"/>
      <c r="H13" s="16" t="n">
        <v>131</v>
      </c>
      <c r="I13" s="17" t="n">
        <f aca="false">+K13+M13</f>
        <v>0</v>
      </c>
      <c r="J13" s="16" t="n">
        <f aca="false">+L13+N13</f>
        <v>338</v>
      </c>
      <c r="K13" s="17"/>
      <c r="L13" s="18" t="n">
        <v>204</v>
      </c>
      <c r="M13" s="17"/>
      <c r="N13" s="18" t="n">
        <v>134</v>
      </c>
      <c r="O13" s="17" t="n">
        <f aca="false">+C13-I13</f>
        <v>0</v>
      </c>
      <c r="P13" s="18" t="n">
        <f aca="false">+D13-J13</f>
        <v>-10</v>
      </c>
      <c r="Q13" s="17" t="n">
        <f aca="false">+E13-K13</f>
        <v>0</v>
      </c>
      <c r="R13" s="18" t="n">
        <f aca="false">+F13-L13</f>
        <v>-7</v>
      </c>
      <c r="S13" s="17" t="n">
        <f aca="false">+G13-M13</f>
        <v>0</v>
      </c>
      <c r="T13" s="18" t="n">
        <f aca="false">+H13-N13</f>
        <v>-3</v>
      </c>
      <c r="U13" s="34" t="n">
        <v>137</v>
      </c>
      <c r="V13" s="36" t="n">
        <v>136</v>
      </c>
      <c r="W13" s="36" t="n">
        <f aca="false">U13-V13</f>
        <v>1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0</v>
      </c>
      <c r="D14" s="16" t="n">
        <f aca="false">+F14+H14</f>
        <v>94</v>
      </c>
      <c r="E14" s="17"/>
      <c r="F14" s="16" t="n">
        <v>54</v>
      </c>
      <c r="G14" s="17"/>
      <c r="H14" s="16" t="n">
        <v>40</v>
      </c>
      <c r="I14" s="17" t="n">
        <f aca="false">+K14+M14</f>
        <v>0</v>
      </c>
      <c r="J14" s="16" t="n">
        <f aca="false">+L14+N14</f>
        <v>170</v>
      </c>
      <c r="K14" s="17"/>
      <c r="L14" s="18" t="n">
        <v>112</v>
      </c>
      <c r="M14" s="17"/>
      <c r="N14" s="18" t="n">
        <v>58</v>
      </c>
      <c r="O14" s="17" t="n">
        <f aca="false">+C14-I14</f>
        <v>0</v>
      </c>
      <c r="P14" s="18" t="n">
        <f aca="false">+D14-J14</f>
        <v>-76</v>
      </c>
      <c r="Q14" s="17" t="n">
        <f aca="false">+E14-K14</f>
        <v>0</v>
      </c>
      <c r="R14" s="18" t="n">
        <f aca="false">+F14-L14</f>
        <v>-58</v>
      </c>
      <c r="S14" s="17" t="n">
        <f aca="false">+G14-M14</f>
        <v>0</v>
      </c>
      <c r="T14" s="18" t="n">
        <f aca="false">+H14-N14</f>
        <v>-18</v>
      </c>
      <c r="U14" s="34" t="n">
        <v>35</v>
      </c>
      <c r="V14" s="36" t="n">
        <v>53</v>
      </c>
      <c r="W14" s="36" t="n">
        <f aca="false">U14-V14</f>
        <v>-18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0</v>
      </c>
      <c r="D15" s="16" t="n">
        <f aca="false">+F15+H15</f>
        <v>97</v>
      </c>
      <c r="E15" s="17"/>
      <c r="F15" s="16" t="n">
        <v>55</v>
      </c>
      <c r="G15" s="17"/>
      <c r="H15" s="16" t="n">
        <v>42</v>
      </c>
      <c r="I15" s="17" t="n">
        <f aca="false">+K15+M15</f>
        <v>0</v>
      </c>
      <c r="J15" s="16" t="n">
        <f aca="false">+L15+N15</f>
        <v>128</v>
      </c>
      <c r="K15" s="17"/>
      <c r="L15" s="18" t="n">
        <v>71</v>
      </c>
      <c r="M15" s="17"/>
      <c r="N15" s="18" t="n">
        <v>57</v>
      </c>
      <c r="O15" s="17" t="n">
        <f aca="false">+C15-I15</f>
        <v>0</v>
      </c>
      <c r="P15" s="18" t="n">
        <f aca="false">+D15-J15</f>
        <v>-31</v>
      </c>
      <c r="Q15" s="17" t="n">
        <f aca="false">+E15-K15</f>
        <v>0</v>
      </c>
      <c r="R15" s="18" t="n">
        <f aca="false">+F15-L15</f>
        <v>-16</v>
      </c>
      <c r="S15" s="17" t="n">
        <f aca="false">+G15-M15</f>
        <v>0</v>
      </c>
      <c r="T15" s="18" t="n">
        <f aca="false">+H15-N15</f>
        <v>-15</v>
      </c>
      <c r="U15" s="34" t="n">
        <v>50</v>
      </c>
      <c r="V15" s="36" t="n">
        <v>49</v>
      </c>
      <c r="W15" s="36" t="n">
        <f aca="false">U15-V15</f>
        <v>1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0</v>
      </c>
      <c r="D16" s="16" t="n">
        <f aca="false">+F16+H16</f>
        <v>53</v>
      </c>
      <c r="E16" s="17"/>
      <c r="F16" s="16" t="n">
        <v>35</v>
      </c>
      <c r="G16" s="17"/>
      <c r="H16" s="16" t="n">
        <v>18</v>
      </c>
      <c r="I16" s="17" t="n">
        <f aca="false">+K16+M16</f>
        <v>0</v>
      </c>
      <c r="J16" s="16" t="n">
        <f aca="false">+L16+N16</f>
        <v>72</v>
      </c>
      <c r="K16" s="17"/>
      <c r="L16" s="18" t="n">
        <v>40</v>
      </c>
      <c r="M16" s="17"/>
      <c r="N16" s="18" t="n">
        <v>32</v>
      </c>
      <c r="O16" s="17" t="n">
        <f aca="false">+C16-I16</f>
        <v>0</v>
      </c>
      <c r="P16" s="18" t="n">
        <f aca="false">+D16-J16</f>
        <v>-19</v>
      </c>
      <c r="Q16" s="17" t="n">
        <f aca="false">+E16-K16</f>
        <v>0</v>
      </c>
      <c r="R16" s="18" t="n">
        <f aca="false">+F16-L16</f>
        <v>-5</v>
      </c>
      <c r="S16" s="17" t="n">
        <f aca="false">+G16-M16</f>
        <v>0</v>
      </c>
      <c r="T16" s="18" t="n">
        <f aca="false">+H16-N16</f>
        <v>-14</v>
      </c>
      <c r="U16" s="34" t="n">
        <v>19</v>
      </c>
      <c r="V16" s="36" t="n">
        <v>22</v>
      </c>
      <c r="W16" s="36" t="n">
        <f aca="false">U16-V16</f>
        <v>-3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0</v>
      </c>
      <c r="D17" s="16" t="n">
        <f aca="false">+F17+H17</f>
        <v>457</v>
      </c>
      <c r="E17" s="17"/>
      <c r="F17" s="16" t="n">
        <v>239</v>
      </c>
      <c r="G17" s="17"/>
      <c r="H17" s="16" t="n">
        <v>218</v>
      </c>
      <c r="I17" s="17" t="n">
        <f aca="false">+K17+M17</f>
        <v>0</v>
      </c>
      <c r="J17" s="16" t="n">
        <f aca="false">+L17+N17</f>
        <v>473</v>
      </c>
      <c r="K17" s="17"/>
      <c r="L17" s="18" t="n">
        <v>274</v>
      </c>
      <c r="M17" s="17"/>
      <c r="N17" s="18" t="n">
        <v>199</v>
      </c>
      <c r="O17" s="17" t="n">
        <f aca="false">+C17-I17</f>
        <v>0</v>
      </c>
      <c r="P17" s="18" t="n">
        <f aca="false">+D17-J17</f>
        <v>-16</v>
      </c>
      <c r="Q17" s="17" t="n">
        <f aca="false">+E17-K17</f>
        <v>0</v>
      </c>
      <c r="R17" s="18" t="n">
        <f aca="false">+F17-L17</f>
        <v>-35</v>
      </c>
      <c r="S17" s="17" t="n">
        <f aca="false">+G17-M17</f>
        <v>0</v>
      </c>
      <c r="T17" s="18" t="n">
        <f aca="false">+H17-N17</f>
        <v>19</v>
      </c>
      <c r="U17" s="34" t="n">
        <v>160</v>
      </c>
      <c r="V17" s="36" t="n">
        <v>149</v>
      </c>
      <c r="W17" s="36" t="n">
        <f aca="false">U17-V17</f>
        <v>11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0</v>
      </c>
      <c r="D18" s="16" t="n">
        <f aca="false">+F18+H18</f>
        <v>386</v>
      </c>
      <c r="E18" s="17"/>
      <c r="F18" s="16" t="n">
        <v>211</v>
      </c>
      <c r="G18" s="17"/>
      <c r="H18" s="16" t="n">
        <v>175</v>
      </c>
      <c r="I18" s="17" t="n">
        <f aca="false">+K18+M18</f>
        <v>0</v>
      </c>
      <c r="J18" s="16" t="n">
        <f aca="false">+L18+N18</f>
        <v>483</v>
      </c>
      <c r="K18" s="17"/>
      <c r="L18" s="18" t="n">
        <v>280</v>
      </c>
      <c r="M18" s="17"/>
      <c r="N18" s="18" t="n">
        <v>203</v>
      </c>
      <c r="O18" s="17" t="n">
        <f aca="false">+C18-I18</f>
        <v>0</v>
      </c>
      <c r="P18" s="18" t="n">
        <f aca="false">+D18-J18</f>
        <v>-97</v>
      </c>
      <c r="Q18" s="17" t="n">
        <f aca="false">+E18-K18</f>
        <v>0</v>
      </c>
      <c r="R18" s="18" t="n">
        <f aca="false">+F18-L18</f>
        <v>-69</v>
      </c>
      <c r="S18" s="17" t="n">
        <f aca="false">+G18-M18</f>
        <v>0</v>
      </c>
      <c r="T18" s="18" t="n">
        <f aca="false">+H18-N18</f>
        <v>-28</v>
      </c>
      <c r="U18" s="34" t="n">
        <v>124</v>
      </c>
      <c r="V18" s="36" t="n">
        <v>145</v>
      </c>
      <c r="W18" s="36" t="n">
        <f aca="false">U18-V18</f>
        <v>-21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0</v>
      </c>
      <c r="D19" s="16" t="n">
        <f aca="false">+F19+H19</f>
        <v>1370</v>
      </c>
      <c r="E19" s="17"/>
      <c r="F19" s="16" t="n">
        <v>766</v>
      </c>
      <c r="G19" s="17"/>
      <c r="H19" s="16" t="n">
        <v>604</v>
      </c>
      <c r="I19" s="17" t="n">
        <f aca="false">+K19+M19</f>
        <v>0</v>
      </c>
      <c r="J19" s="16" t="n">
        <f aca="false">+L19+N19</f>
        <v>1757</v>
      </c>
      <c r="K19" s="17"/>
      <c r="L19" s="18" t="n">
        <v>1025</v>
      </c>
      <c r="M19" s="17"/>
      <c r="N19" s="18" t="n">
        <v>732</v>
      </c>
      <c r="O19" s="17" t="n">
        <f aca="false">+C19-I19</f>
        <v>0</v>
      </c>
      <c r="P19" s="18" t="n">
        <f aca="false">+D19-J19</f>
        <v>-387</v>
      </c>
      <c r="Q19" s="17" t="n">
        <f aca="false">+E19-K19</f>
        <v>0</v>
      </c>
      <c r="R19" s="18" t="n">
        <f aca="false">+F19-L19</f>
        <v>-259</v>
      </c>
      <c r="S19" s="17" t="n">
        <f aca="false">+G19-M19</f>
        <v>0</v>
      </c>
      <c r="T19" s="18" t="n">
        <f aca="false">+H19-N19</f>
        <v>-128</v>
      </c>
      <c r="U19" s="34" t="n">
        <v>439</v>
      </c>
      <c r="V19" s="36" t="n">
        <v>423</v>
      </c>
      <c r="W19" s="36" t="n">
        <f aca="false">U19-V19</f>
        <v>16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0</v>
      </c>
      <c r="D20" s="16" t="n">
        <f aca="false">+F20+H20</f>
        <v>499</v>
      </c>
      <c r="E20" s="17"/>
      <c r="F20" s="16" t="n">
        <v>273</v>
      </c>
      <c r="G20" s="17"/>
      <c r="H20" s="16" t="n">
        <v>226</v>
      </c>
      <c r="I20" s="17" t="n">
        <f aca="false">+K20+M20</f>
        <v>0</v>
      </c>
      <c r="J20" s="16" t="n">
        <f aca="false">+L20+N20</f>
        <v>814</v>
      </c>
      <c r="K20" s="17"/>
      <c r="L20" s="18" t="n">
        <v>504</v>
      </c>
      <c r="M20" s="17"/>
      <c r="N20" s="18" t="n">
        <v>310</v>
      </c>
      <c r="O20" s="17" t="n">
        <f aca="false">+C20-I20</f>
        <v>0</v>
      </c>
      <c r="P20" s="18" t="n">
        <f aca="false">+D20-J20</f>
        <v>-315</v>
      </c>
      <c r="Q20" s="17" t="n">
        <f aca="false">+E20-K20</f>
        <v>0</v>
      </c>
      <c r="R20" s="18" t="n">
        <f aca="false">+F20-L20</f>
        <v>-231</v>
      </c>
      <c r="S20" s="17" t="n">
        <f aca="false">+G20-M20</f>
        <v>0</v>
      </c>
      <c r="T20" s="18" t="n">
        <f aca="false">+H20-N20</f>
        <v>-84</v>
      </c>
      <c r="U20" s="34" t="n">
        <v>166</v>
      </c>
      <c r="V20" s="36" t="n">
        <v>237</v>
      </c>
      <c r="W20" s="36" t="n">
        <f aca="false">U20-V20</f>
        <v>-71</v>
      </c>
    </row>
    <row r="21" s="4" customFormat="true" ht="14.25" hidden="false" customHeight="true" outlineLevel="0" collapsed="false">
      <c r="B21" s="19" t="s">
        <v>94</v>
      </c>
      <c r="C21" s="17" t="n">
        <f aca="false">+E21+G21</f>
        <v>0</v>
      </c>
      <c r="D21" s="16" t="n">
        <f aca="false">+F21+H21</f>
        <v>37</v>
      </c>
      <c r="E21" s="17"/>
      <c r="F21" s="16" t="n">
        <v>26</v>
      </c>
      <c r="G21" s="17" t="n">
        <v>0</v>
      </c>
      <c r="H21" s="16" t="n">
        <v>11</v>
      </c>
      <c r="I21" s="17" t="n">
        <f aca="false">+K21+M21</f>
        <v>0</v>
      </c>
      <c r="J21" s="16" t="n">
        <f aca="false">+L21+N21</f>
        <v>39</v>
      </c>
      <c r="K21" s="17"/>
      <c r="L21" s="18" t="n">
        <v>21</v>
      </c>
      <c r="M21" s="17"/>
      <c r="N21" s="18" t="n">
        <v>18</v>
      </c>
      <c r="O21" s="17" t="n">
        <f aca="false">+C21-I21</f>
        <v>0</v>
      </c>
      <c r="P21" s="18" t="n">
        <f aca="false">+D21-J21</f>
        <v>-2</v>
      </c>
      <c r="Q21" s="17" t="n">
        <f aca="false">+E21-K21</f>
        <v>0</v>
      </c>
      <c r="R21" s="18" t="n">
        <f aca="false">+F21-L21</f>
        <v>5</v>
      </c>
      <c r="S21" s="17" t="n">
        <f aca="false">+G21-M21</f>
        <v>0</v>
      </c>
      <c r="T21" s="18" t="n">
        <f aca="false">+H21-N21</f>
        <v>-7</v>
      </c>
      <c r="U21" s="34" t="n">
        <v>12</v>
      </c>
      <c r="V21" s="36" t="n">
        <v>14</v>
      </c>
      <c r="W21" s="36" t="n">
        <f aca="false">U21-V21</f>
        <v>-2</v>
      </c>
    </row>
    <row r="22" s="4" customFormat="true" ht="14.25" hidden="false" customHeight="true" outlineLevel="0" collapsed="false">
      <c r="B22" s="19" t="s">
        <v>126</v>
      </c>
      <c r="C22" s="17" t="n">
        <f aca="false">+E22+G22</f>
        <v>0</v>
      </c>
      <c r="D22" s="16" t="n">
        <f aca="false">+F22+H22</f>
        <v>317</v>
      </c>
      <c r="E22" s="17"/>
      <c r="F22" s="16" t="n">
        <v>195</v>
      </c>
      <c r="G22" s="17" t="n">
        <v>0</v>
      </c>
      <c r="H22" s="16" t="n">
        <v>122</v>
      </c>
      <c r="I22" s="17" t="n">
        <f aca="false">+K22+M22</f>
        <v>0</v>
      </c>
      <c r="J22" s="16" t="n">
        <f aca="false">+L22+N22</f>
        <v>348</v>
      </c>
      <c r="K22" s="17"/>
      <c r="L22" s="18" t="n">
        <v>219</v>
      </c>
      <c r="M22" s="17"/>
      <c r="N22" s="18" t="n">
        <v>129</v>
      </c>
      <c r="O22" s="17" t="n">
        <f aca="false">+C22-I22</f>
        <v>0</v>
      </c>
      <c r="P22" s="18" t="n">
        <f aca="false">+D22-J22</f>
        <v>-31</v>
      </c>
      <c r="Q22" s="17" t="n">
        <f aca="false">+E22-K22</f>
        <v>0</v>
      </c>
      <c r="R22" s="18" t="n">
        <f aca="false">+F22-L22</f>
        <v>-24</v>
      </c>
      <c r="S22" s="17" t="n">
        <f aca="false">+G22-M22</f>
        <v>0</v>
      </c>
      <c r="T22" s="18" t="n">
        <f aca="false">+H22-N22</f>
        <v>-7</v>
      </c>
      <c r="U22" s="34" t="n">
        <v>113</v>
      </c>
      <c r="V22" s="36" t="n">
        <v>138</v>
      </c>
      <c r="W22" s="36" t="n">
        <f aca="false">U22-V22</f>
        <v>-25</v>
      </c>
    </row>
    <row r="23" s="4" customFormat="true" ht="14.25" hidden="false" customHeight="true" outlineLevel="0" collapsed="false">
      <c r="B23" s="19" t="s">
        <v>127</v>
      </c>
      <c r="C23" s="17" t="n">
        <f aca="false">+E23+G23</f>
        <v>0</v>
      </c>
      <c r="D23" s="16" t="n">
        <f aca="false">+F23+H23</f>
        <v>0</v>
      </c>
      <c r="E23" s="17"/>
      <c r="F23" s="16" t="n">
        <v>0</v>
      </c>
      <c r="G23" s="17" t="n">
        <v>0</v>
      </c>
      <c r="H23" s="16" t="n">
        <v>0</v>
      </c>
      <c r="I23" s="17" t="n">
        <f aca="false">+K23+M23</f>
        <v>0</v>
      </c>
      <c r="J23" s="16" t="n">
        <f aca="false">+L23+N23</f>
        <v>0</v>
      </c>
      <c r="K23" s="17"/>
      <c r="L23" s="18" t="n">
        <v>0</v>
      </c>
      <c r="M23" s="17"/>
      <c r="N23" s="18" t="n">
        <v>0</v>
      </c>
      <c r="O23" s="17" t="n">
        <f aca="false">+C23-I23</f>
        <v>0</v>
      </c>
      <c r="P23" s="18" t="n">
        <f aca="false">+D23-J23</f>
        <v>0</v>
      </c>
      <c r="Q23" s="17" t="n">
        <f aca="false">+E23-K23</f>
        <v>0</v>
      </c>
      <c r="R23" s="18" t="n">
        <f aca="false">+F23-L23</f>
        <v>0</v>
      </c>
      <c r="S23" s="17" t="n">
        <f aca="false">+G23-M23</f>
        <v>0</v>
      </c>
      <c r="T23" s="18" t="n">
        <f aca="false">+H23-N23</f>
        <v>0</v>
      </c>
      <c r="U23" s="34"/>
      <c r="V23" s="36"/>
      <c r="W23" s="36" t="n">
        <f aca="false">U23-V23</f>
        <v>0</v>
      </c>
    </row>
    <row r="24" s="4" customFormat="true" ht="14.25" hidden="false" customHeight="true" outlineLevel="0" collapsed="false">
      <c r="B24" s="19" t="s">
        <v>128</v>
      </c>
      <c r="C24" s="17" t="n">
        <f aca="false">+E24+G24</f>
        <v>0</v>
      </c>
      <c r="D24" s="16" t="n">
        <f aca="false">+F24+H24</f>
        <v>236</v>
      </c>
      <c r="E24" s="17"/>
      <c r="F24" s="16" t="n">
        <v>153</v>
      </c>
      <c r="G24" s="17" t="n">
        <v>0</v>
      </c>
      <c r="H24" s="16" t="n">
        <v>83</v>
      </c>
      <c r="I24" s="17" t="n">
        <f aca="false">+K24+M24</f>
        <v>0</v>
      </c>
      <c r="J24" s="16" t="n">
        <f aca="false">+L24+N24</f>
        <v>302</v>
      </c>
      <c r="K24" s="17"/>
      <c r="L24" s="18" t="n">
        <v>167</v>
      </c>
      <c r="M24" s="17"/>
      <c r="N24" s="18" t="n">
        <v>135</v>
      </c>
      <c r="O24" s="17" t="n">
        <f aca="false">+C24-I24</f>
        <v>0</v>
      </c>
      <c r="P24" s="18" t="n">
        <f aca="false">+D24-J24</f>
        <v>-66</v>
      </c>
      <c r="Q24" s="17" t="n">
        <f aca="false">+E24-K24</f>
        <v>0</v>
      </c>
      <c r="R24" s="18" t="n">
        <f aca="false">+F24-L24</f>
        <v>-14</v>
      </c>
      <c r="S24" s="17" t="n">
        <f aca="false">+G24-M24</f>
        <v>0</v>
      </c>
      <c r="T24" s="18" t="n">
        <f aca="false">+H24-N24</f>
        <v>-52</v>
      </c>
      <c r="U24" s="34" t="n">
        <v>89</v>
      </c>
      <c r="V24" s="36" t="n">
        <v>109</v>
      </c>
      <c r="W24" s="36" t="n">
        <f aca="false">U24-V24</f>
        <v>-20</v>
      </c>
    </row>
    <row r="25" s="4" customFormat="true" ht="14.25" hidden="false" customHeight="true" outlineLevel="0" collapsed="false">
      <c r="B25" s="19" t="s">
        <v>129</v>
      </c>
      <c r="C25" s="17" t="n">
        <f aca="false">+E25+G25</f>
        <v>0</v>
      </c>
      <c r="D25" s="16"/>
      <c r="E25" s="17"/>
      <c r="F25" s="16" t="n">
        <v>0</v>
      </c>
      <c r="G25" s="17" t="n">
        <v>0</v>
      </c>
      <c r="H25" s="16"/>
      <c r="I25" s="17" t="n">
        <f aca="false">+K25+M25</f>
        <v>0</v>
      </c>
      <c r="J25" s="16" t="n">
        <f aca="false">+L25+N25</f>
        <v>0</v>
      </c>
      <c r="K25" s="17"/>
      <c r="L25" s="18" t="n">
        <v>0</v>
      </c>
      <c r="M25" s="17"/>
      <c r="N25" s="18" t="n">
        <v>0</v>
      </c>
      <c r="O25" s="17" t="n">
        <f aca="false">+C25-I25</f>
        <v>0</v>
      </c>
      <c r="P25" s="18"/>
      <c r="Q25" s="17" t="n">
        <f aca="false">+E25-K25</f>
        <v>0</v>
      </c>
      <c r="R25" s="18" t="n">
        <f aca="false">+F25-L25</f>
        <v>0</v>
      </c>
      <c r="S25" s="17" t="n">
        <f aca="false">+G25-M25</f>
        <v>0</v>
      </c>
      <c r="T25" s="18" t="n">
        <f aca="false">+H25-N25</f>
        <v>0</v>
      </c>
      <c r="U25" s="34" t="n">
        <v>0</v>
      </c>
      <c r="V25" s="36"/>
      <c r="W25" s="36" t="n">
        <f aca="false">U25-V25</f>
        <v>0</v>
      </c>
    </row>
    <row r="26" s="4" customFormat="true" ht="14.25" hidden="false" customHeight="true" outlineLevel="0" collapsed="false">
      <c r="B26" s="19" t="s">
        <v>130</v>
      </c>
      <c r="C26" s="17" t="n">
        <f aca="false">+E26+G26</f>
        <v>0</v>
      </c>
      <c r="D26" s="16" t="n">
        <f aca="false">+F26+H26</f>
        <v>110</v>
      </c>
      <c r="E26" s="17"/>
      <c r="F26" s="16" t="n">
        <v>60</v>
      </c>
      <c r="G26" s="17" t="n">
        <v>0</v>
      </c>
      <c r="H26" s="16" t="n">
        <v>50</v>
      </c>
      <c r="I26" s="17" t="n">
        <f aca="false">+K26+M26</f>
        <v>0</v>
      </c>
      <c r="J26" s="16" t="n">
        <f aca="false">+L26+N26</f>
        <v>108</v>
      </c>
      <c r="K26" s="17"/>
      <c r="L26" s="18" t="n">
        <v>63</v>
      </c>
      <c r="M26" s="17"/>
      <c r="N26" s="18" t="n">
        <v>45</v>
      </c>
      <c r="O26" s="17" t="n">
        <f aca="false">+C26-I26</f>
        <v>0</v>
      </c>
      <c r="P26" s="18" t="n">
        <f aca="false">+D26-J26</f>
        <v>2</v>
      </c>
      <c r="Q26" s="17" t="n">
        <f aca="false">+E26-K26</f>
        <v>0</v>
      </c>
      <c r="R26" s="18" t="n">
        <f aca="false">+F26-L26</f>
        <v>-3</v>
      </c>
      <c r="S26" s="17" t="n">
        <f aca="false">+G26-M26</f>
        <v>0</v>
      </c>
      <c r="T26" s="18" t="n">
        <f aca="false">+H26-N26</f>
        <v>5</v>
      </c>
      <c r="U26" s="34" t="n">
        <v>44</v>
      </c>
      <c r="V26" s="36" t="n">
        <v>47</v>
      </c>
      <c r="W26" s="36" t="n">
        <f aca="false">U26-V26</f>
        <v>-3</v>
      </c>
    </row>
    <row r="27" s="4" customFormat="true" ht="14.25" hidden="false" customHeight="true" outlineLevel="0" collapsed="false">
      <c r="B27" s="19" t="s">
        <v>131</v>
      </c>
      <c r="C27" s="17" t="n">
        <f aca="false">+E27+G27</f>
        <v>0</v>
      </c>
      <c r="D27" s="16" t="n">
        <f aca="false">+F27+H27</f>
        <v>0</v>
      </c>
      <c r="E27" s="17"/>
      <c r="F27" s="16" t="n">
        <v>0</v>
      </c>
      <c r="G27" s="17" t="n">
        <v>0</v>
      </c>
      <c r="H27" s="16" t="n">
        <v>0</v>
      </c>
      <c r="I27" s="17" t="n">
        <f aca="false">+K27+M27</f>
        <v>0</v>
      </c>
      <c r="J27" s="16" t="n">
        <f aca="false">+L27+N27</f>
        <v>0</v>
      </c>
      <c r="K27" s="17"/>
      <c r="L27" s="18" t="n">
        <v>0</v>
      </c>
      <c r="M27" s="17"/>
      <c r="N27" s="18" t="n">
        <v>0</v>
      </c>
      <c r="O27" s="17" t="n">
        <f aca="false">+C27-I27</f>
        <v>0</v>
      </c>
      <c r="P27" s="18" t="n">
        <f aca="false">+D27-J27</f>
        <v>0</v>
      </c>
      <c r="Q27" s="17" t="n">
        <f aca="false">+E27-K27</f>
        <v>0</v>
      </c>
      <c r="R27" s="18" t="n">
        <f aca="false">+F27-L27</f>
        <v>0</v>
      </c>
      <c r="S27" s="17" t="n">
        <f aca="false">+G27-M27</f>
        <v>0</v>
      </c>
      <c r="T27" s="18" t="n">
        <f aca="false">+H27-N27</f>
        <v>0</v>
      </c>
      <c r="U27" s="34" t="n">
        <v>0</v>
      </c>
      <c r="V27" s="36"/>
      <c r="W27" s="36" t="n">
        <f aca="false">U27-V27</f>
        <v>0</v>
      </c>
    </row>
    <row r="28" s="4" customFormat="true" ht="14.25" hidden="false" customHeight="true" outlineLevel="0" collapsed="false">
      <c r="B28" s="19" t="s">
        <v>132</v>
      </c>
      <c r="C28" s="17" t="n">
        <f aca="false">+E28+G28</f>
        <v>0</v>
      </c>
      <c r="D28" s="16" t="n">
        <f aca="false">+F28+H28</f>
        <v>223</v>
      </c>
      <c r="E28" s="17"/>
      <c r="F28" s="16" t="n">
        <v>155</v>
      </c>
      <c r="G28" s="17" t="n">
        <v>0</v>
      </c>
      <c r="H28" s="16" t="n">
        <v>68</v>
      </c>
      <c r="I28" s="17" t="n">
        <f aca="false">+K28+M28</f>
        <v>0</v>
      </c>
      <c r="J28" s="16" t="n">
        <f aca="false">+L28+N28</f>
        <v>305</v>
      </c>
      <c r="K28" s="17"/>
      <c r="L28" s="18" t="n">
        <v>186</v>
      </c>
      <c r="M28" s="17"/>
      <c r="N28" s="18" t="n">
        <v>119</v>
      </c>
      <c r="O28" s="17" t="n">
        <f aca="false">+C28-I28</f>
        <v>0</v>
      </c>
      <c r="P28" s="18" t="n">
        <f aca="false">+D28-J28</f>
        <v>-82</v>
      </c>
      <c r="Q28" s="17" t="n">
        <f aca="false">+E28-K28</f>
        <v>0</v>
      </c>
      <c r="R28" s="18" t="n">
        <f aca="false">+F28-L28</f>
        <v>-31</v>
      </c>
      <c r="S28" s="17" t="n">
        <f aca="false">+G28-M28</f>
        <v>0</v>
      </c>
      <c r="T28" s="18" t="n">
        <f aca="false">+H28-N28</f>
        <v>-51</v>
      </c>
      <c r="U28" s="34" t="n">
        <v>101</v>
      </c>
      <c r="V28" s="36" t="n">
        <v>117</v>
      </c>
      <c r="W28" s="36" t="n">
        <f aca="false">U28-V28</f>
        <v>-16</v>
      </c>
    </row>
    <row r="29" s="4" customFormat="true" ht="14.25" hidden="false" customHeight="true" outlineLevel="0" collapsed="false">
      <c r="B29" s="44" t="s">
        <v>133</v>
      </c>
      <c r="C29" s="17" t="n">
        <f aca="false">+E29+G29</f>
        <v>0</v>
      </c>
      <c r="D29" s="16"/>
      <c r="E29" s="17"/>
      <c r="F29" s="16"/>
      <c r="G29" s="17" t="n">
        <v>0</v>
      </c>
      <c r="H29" s="16" t="n">
        <v>0</v>
      </c>
      <c r="I29" s="17" t="n">
        <f aca="false">+K29+M29</f>
        <v>0</v>
      </c>
      <c r="J29" s="16"/>
      <c r="K29" s="17"/>
      <c r="L29" s="18"/>
      <c r="M29" s="17"/>
      <c r="N29" s="18"/>
      <c r="O29" s="17" t="n">
        <f aca="false">+C29-I29</f>
        <v>0</v>
      </c>
      <c r="P29" s="18"/>
      <c r="Q29" s="17" t="n">
        <f aca="false">+E29-K29</f>
        <v>0</v>
      </c>
      <c r="R29" s="18"/>
      <c r="S29" s="17" t="n">
        <f aca="false">+G29-M29</f>
        <v>0</v>
      </c>
      <c r="T29" s="18"/>
      <c r="U29" s="34" t="n">
        <v>0</v>
      </c>
      <c r="V29" s="36"/>
      <c r="W29" s="36" t="n">
        <f aca="false">U29-V29</f>
        <v>0</v>
      </c>
    </row>
    <row r="30" s="4" customFormat="true" ht="14.25" hidden="false" customHeight="true" outlineLevel="0" collapsed="false">
      <c r="B30" s="19" t="s">
        <v>134</v>
      </c>
      <c r="C30" s="17" t="n">
        <f aca="false">+E30+G30</f>
        <v>0</v>
      </c>
      <c r="D30" s="16" t="n">
        <f aca="false">+F30+H30</f>
        <v>132</v>
      </c>
      <c r="E30" s="17"/>
      <c r="F30" s="16" t="n">
        <v>80</v>
      </c>
      <c r="G30" s="17" t="n">
        <v>0</v>
      </c>
      <c r="H30" s="16" t="n">
        <v>52</v>
      </c>
      <c r="I30" s="17" t="n">
        <f aca="false">+K30+M30</f>
        <v>0</v>
      </c>
      <c r="J30" s="16" t="n">
        <f aca="false">+L30+N30</f>
        <v>105</v>
      </c>
      <c r="K30" s="17"/>
      <c r="L30" s="18" t="n">
        <v>58</v>
      </c>
      <c r="M30" s="17"/>
      <c r="N30" s="18" t="n">
        <v>47</v>
      </c>
      <c r="O30" s="17" t="n">
        <f aca="false">+C30-I30</f>
        <v>0</v>
      </c>
      <c r="P30" s="18" t="n">
        <f aca="false">+D30-J30</f>
        <v>27</v>
      </c>
      <c r="Q30" s="17" t="n">
        <f aca="false">+E30-K30</f>
        <v>0</v>
      </c>
      <c r="R30" s="18" t="n">
        <f aca="false">+F30-L30</f>
        <v>22</v>
      </c>
      <c r="S30" s="17" t="n">
        <f aca="false">+G30-M30</f>
        <v>0</v>
      </c>
      <c r="T30" s="18" t="n">
        <f aca="false">+H30-N30</f>
        <v>5</v>
      </c>
      <c r="U30" s="34" t="n">
        <v>53</v>
      </c>
      <c r="V30" s="36" t="n">
        <v>33</v>
      </c>
      <c r="W30" s="36" t="n">
        <f aca="false">U30-V30</f>
        <v>20</v>
      </c>
    </row>
    <row r="31" s="4" customFormat="true" ht="14.25" hidden="false" customHeight="true" outlineLevel="0" collapsed="false">
      <c r="B31" s="44" t="s">
        <v>135</v>
      </c>
      <c r="C31" s="17" t="n">
        <f aca="false">+E31+G31</f>
        <v>0</v>
      </c>
      <c r="D31" s="16"/>
      <c r="E31" s="17"/>
      <c r="F31" s="16" t="n">
        <v>0</v>
      </c>
      <c r="G31" s="17"/>
      <c r="H31" s="16" t="n">
        <v>0</v>
      </c>
      <c r="I31" s="17" t="n">
        <f aca="false">+K31+M31</f>
        <v>0</v>
      </c>
      <c r="J31" s="16"/>
      <c r="K31" s="17"/>
      <c r="L31" s="18"/>
      <c r="M31" s="17"/>
      <c r="N31" s="18" t="n">
        <v>0</v>
      </c>
      <c r="O31" s="17" t="n">
        <f aca="false">+C31-I31</f>
        <v>0</v>
      </c>
      <c r="P31" s="18"/>
      <c r="Q31" s="17" t="n">
        <f aca="false">+E31-K31</f>
        <v>0</v>
      </c>
      <c r="R31" s="18"/>
      <c r="S31" s="17"/>
      <c r="T31" s="18"/>
      <c r="U31" s="34" t="n">
        <v>0</v>
      </c>
      <c r="V31" s="36"/>
      <c r="W31" s="36" t="n">
        <f aca="false">U31-V31</f>
        <v>0</v>
      </c>
    </row>
    <row r="32" s="4" customFormat="true" ht="14.25" hidden="false" customHeight="true" outlineLevel="0" collapsed="false">
      <c r="B32" s="19" t="s">
        <v>136</v>
      </c>
      <c r="C32" s="17" t="n">
        <f aca="false">+E32+G32</f>
        <v>0</v>
      </c>
      <c r="D32" s="16" t="n">
        <f aca="false">+F32+H32</f>
        <v>31</v>
      </c>
      <c r="E32" s="17"/>
      <c r="F32" s="16" t="n">
        <v>17</v>
      </c>
      <c r="G32" s="17"/>
      <c r="H32" s="16" t="n">
        <v>14</v>
      </c>
      <c r="I32" s="17" t="n">
        <f aca="false">+K32+M32</f>
        <v>0</v>
      </c>
      <c r="J32" s="16" t="n">
        <f aca="false">+L32+N32</f>
        <v>27</v>
      </c>
      <c r="K32" s="17"/>
      <c r="L32" s="18" t="n">
        <v>17</v>
      </c>
      <c r="M32" s="17"/>
      <c r="N32" s="18" t="n">
        <v>10</v>
      </c>
      <c r="O32" s="17" t="n">
        <f aca="false">+C32-I32</f>
        <v>0</v>
      </c>
      <c r="P32" s="18" t="n">
        <f aca="false">+D32-J32</f>
        <v>4</v>
      </c>
      <c r="Q32" s="17" t="n">
        <f aca="false">+E32-K32</f>
        <v>0</v>
      </c>
      <c r="R32" s="18" t="n">
        <f aca="false">+F32-L32</f>
        <v>0</v>
      </c>
      <c r="S32" s="17" t="n">
        <f aca="false">+G32-M32</f>
        <v>0</v>
      </c>
      <c r="T32" s="18" t="n">
        <f aca="false">+H32-N32</f>
        <v>4</v>
      </c>
      <c r="U32" s="34" t="n">
        <v>14</v>
      </c>
      <c r="V32" s="36" t="n">
        <v>16</v>
      </c>
      <c r="W32" s="36" t="n">
        <f aca="false">U32-V32</f>
        <v>-2</v>
      </c>
    </row>
    <row r="33" s="4" customFormat="true" ht="14.25" hidden="false" customHeight="true" outlineLevel="0" collapsed="false">
      <c r="B33" s="19" t="s">
        <v>137</v>
      </c>
      <c r="C33" s="17"/>
      <c r="D33" s="16"/>
      <c r="E33" s="17"/>
      <c r="F33" s="16" t="n">
        <v>0</v>
      </c>
      <c r="G33" s="17"/>
      <c r="H33" s="16"/>
      <c r="I33" s="17"/>
      <c r="J33" s="16"/>
      <c r="K33" s="17"/>
      <c r="L33" s="18"/>
      <c r="M33" s="17"/>
      <c r="N33" s="18" t="n">
        <v>0</v>
      </c>
      <c r="O33" s="17" t="n">
        <f aca="false">+C33-I33</f>
        <v>0</v>
      </c>
      <c r="P33" s="18"/>
      <c r="Q33" s="17"/>
      <c r="R33" s="18"/>
      <c r="S33" s="17"/>
      <c r="T33" s="18"/>
      <c r="U33" s="34"/>
      <c r="V33" s="36"/>
      <c r="W33" s="36" t="n">
        <f aca="false">U33-V33</f>
        <v>0</v>
      </c>
    </row>
    <row r="34" s="4" customFormat="true" ht="14.25" hidden="false" customHeight="true" outlineLevel="0" collapsed="false">
      <c r="B34" s="19" t="s">
        <v>138</v>
      </c>
      <c r="C34" s="17" t="n">
        <f aca="false">+E34+G34</f>
        <v>0</v>
      </c>
      <c r="D34" s="16" t="n">
        <f aca="false">+F34+H34</f>
        <v>92</v>
      </c>
      <c r="E34" s="17"/>
      <c r="F34" s="16" t="n">
        <v>58</v>
      </c>
      <c r="G34" s="17" t="n">
        <v>0</v>
      </c>
      <c r="H34" s="16" t="n">
        <v>34</v>
      </c>
      <c r="I34" s="17" t="n">
        <f aca="false">+K34+M34</f>
        <v>0</v>
      </c>
      <c r="J34" s="16" t="n">
        <f aca="false">+L34+N34</f>
        <v>96</v>
      </c>
      <c r="K34" s="17"/>
      <c r="L34" s="18" t="n">
        <v>51</v>
      </c>
      <c r="M34" s="17"/>
      <c r="N34" s="18" t="n">
        <v>45</v>
      </c>
      <c r="O34" s="17" t="n">
        <f aca="false">+C34-I34</f>
        <v>0</v>
      </c>
      <c r="P34" s="18" t="n">
        <f aca="false">+D34-J34</f>
        <v>-4</v>
      </c>
      <c r="Q34" s="17" t="n">
        <f aca="false">+E34-K34</f>
        <v>0</v>
      </c>
      <c r="R34" s="18" t="n">
        <f aca="false">+F34-L34</f>
        <v>7</v>
      </c>
      <c r="S34" s="17" t="n">
        <f aca="false">+G34-M34</f>
        <v>0</v>
      </c>
      <c r="T34" s="18" t="n">
        <f aca="false">+H34-N34</f>
        <v>-11</v>
      </c>
      <c r="U34" s="34" t="n">
        <v>39</v>
      </c>
      <c r="V34" s="36" t="n">
        <v>38</v>
      </c>
      <c r="W34" s="36" t="n">
        <f aca="false">U34-V34</f>
        <v>1</v>
      </c>
    </row>
    <row r="35" s="4" customFormat="true" ht="14.25" hidden="false" customHeight="true" outlineLevel="0" collapsed="false">
      <c r="B35" s="19" t="s">
        <v>139</v>
      </c>
      <c r="C35" s="17" t="n">
        <f aca="false">+E35+G35</f>
        <v>0</v>
      </c>
      <c r="D35" s="16"/>
      <c r="E35" s="17"/>
      <c r="F35" s="16"/>
      <c r="G35" s="17"/>
      <c r="H35" s="16" t="n">
        <v>0</v>
      </c>
      <c r="I35" s="17" t="n">
        <f aca="false">+K35+M35</f>
        <v>0</v>
      </c>
      <c r="J35" s="16"/>
      <c r="K35" s="17"/>
      <c r="L35" s="18"/>
      <c r="M35" s="17"/>
      <c r="N35" s="18" t="n">
        <v>0</v>
      </c>
      <c r="O35" s="17" t="n">
        <f aca="false">+C35-I35</f>
        <v>0</v>
      </c>
      <c r="P35" s="18"/>
      <c r="Q35" s="17" t="n">
        <f aca="false">+E35-K35</f>
        <v>0</v>
      </c>
      <c r="R35" s="18"/>
      <c r="S35" s="17"/>
      <c r="T35" s="18"/>
      <c r="U35" s="34"/>
      <c r="V35" s="36" t="n">
        <v>0</v>
      </c>
      <c r="W35" s="36" t="n">
        <f aca="false">U35-V35</f>
        <v>0</v>
      </c>
    </row>
    <row r="36" s="4" customFormat="true" ht="14.25" hidden="false" customHeight="true" outlineLevel="0" collapsed="false">
      <c r="B36" s="19" t="s">
        <v>140</v>
      </c>
      <c r="C36" s="17" t="n">
        <f aca="false">+E36+G36</f>
        <v>0</v>
      </c>
      <c r="D36" s="16"/>
      <c r="E36" s="17"/>
      <c r="F36" s="16"/>
      <c r="G36" s="17"/>
      <c r="H36" s="16" t="n">
        <v>0</v>
      </c>
      <c r="I36" s="17"/>
      <c r="J36" s="16"/>
      <c r="K36" s="17"/>
      <c r="L36" s="18" t="n">
        <v>0</v>
      </c>
      <c r="M36" s="17"/>
      <c r="N36" s="18"/>
      <c r="O36" s="17" t="n">
        <f aca="false">+C36-I36</f>
        <v>0</v>
      </c>
      <c r="P36" s="18"/>
      <c r="Q36" s="17" t="n">
        <f aca="false">+E36-K36</f>
        <v>0</v>
      </c>
      <c r="R36" s="18"/>
      <c r="S36" s="17"/>
      <c r="T36" s="18"/>
      <c r="U36" s="34" t="n">
        <v>0</v>
      </c>
      <c r="V36" s="36" t="n">
        <v>0</v>
      </c>
      <c r="W36" s="36" t="n">
        <f aca="false">U36-V36</f>
        <v>0</v>
      </c>
    </row>
    <row r="37" s="4" customFormat="true" ht="14.25" hidden="false" customHeight="true" outlineLevel="0" collapsed="false">
      <c r="B37" s="19" t="s">
        <v>123</v>
      </c>
      <c r="C37" s="17" t="n">
        <f aca="false">+E37+G37</f>
        <v>149</v>
      </c>
      <c r="D37" s="16" t="n">
        <f aca="false">+F37+H37</f>
        <v>177</v>
      </c>
      <c r="E37" s="17" t="n">
        <v>70</v>
      </c>
      <c r="F37" s="16" t="n">
        <v>83</v>
      </c>
      <c r="G37" s="17" t="n">
        <v>79</v>
      </c>
      <c r="H37" s="16" t="n">
        <v>94</v>
      </c>
      <c r="I37" s="17" t="n">
        <f aca="false">+K37+M37</f>
        <v>125</v>
      </c>
      <c r="J37" s="16" t="n">
        <f aca="false">+L37+N37</f>
        <v>158</v>
      </c>
      <c r="K37" s="17" t="n">
        <v>51</v>
      </c>
      <c r="L37" s="18" t="n">
        <v>65</v>
      </c>
      <c r="M37" s="17" t="n">
        <v>74</v>
      </c>
      <c r="N37" s="18" t="n">
        <v>93</v>
      </c>
      <c r="O37" s="17" t="n">
        <f aca="false">+C37-I37</f>
        <v>24</v>
      </c>
      <c r="P37" s="18" t="n">
        <f aca="false">+D37-J37</f>
        <v>19</v>
      </c>
      <c r="Q37" s="17" t="n">
        <f aca="false">+E37-K37</f>
        <v>19</v>
      </c>
      <c r="R37" s="18" t="n">
        <f aca="false">+F37-L37</f>
        <v>18</v>
      </c>
      <c r="S37" s="17" t="n">
        <f aca="false">+G37-M37</f>
        <v>5</v>
      </c>
      <c r="T37" s="18" t="n">
        <f aca="false">+H37-N37</f>
        <v>1</v>
      </c>
      <c r="U37" s="34" t="n">
        <v>9</v>
      </c>
      <c r="V37" s="36" t="n">
        <v>10</v>
      </c>
      <c r="W37" s="36" t="n">
        <f aca="false">U37-V37</f>
        <v>-1</v>
      </c>
    </row>
    <row r="38" s="4" customFormat="true" ht="14.25" hidden="false" customHeight="true" outlineLevel="0" collapsed="false">
      <c r="A38" s="5"/>
      <c r="B38" s="21" t="s">
        <v>57</v>
      </c>
      <c r="C38" s="23" t="n">
        <f aca="false">+E38+G38</f>
        <v>0</v>
      </c>
      <c r="D38" s="22" t="n">
        <f aca="false">+F38+H38</f>
        <v>68</v>
      </c>
      <c r="E38" s="23"/>
      <c r="F38" s="22" t="n">
        <v>39</v>
      </c>
      <c r="G38" s="23"/>
      <c r="H38" s="22" t="n">
        <v>29</v>
      </c>
      <c r="I38" s="23" t="n">
        <f aca="false">+K38+M38</f>
        <v>0</v>
      </c>
      <c r="J38" s="22" t="n">
        <f aca="false">+L38+N38</f>
        <v>54</v>
      </c>
      <c r="K38" s="23"/>
      <c r="L38" s="24" t="n">
        <v>39</v>
      </c>
      <c r="M38" s="23"/>
      <c r="N38" s="24" t="n">
        <v>15</v>
      </c>
      <c r="O38" s="23" t="n">
        <f aca="false">+C38-I38</f>
        <v>0</v>
      </c>
      <c r="P38" s="24" t="n">
        <f aca="false">+D38-J38</f>
        <v>14</v>
      </c>
      <c r="Q38" s="23" t="n">
        <f aca="false">+E38-K38</f>
        <v>0</v>
      </c>
      <c r="R38" s="24" t="n">
        <f aca="false">+F38-L38</f>
        <v>0</v>
      </c>
      <c r="S38" s="23" t="n">
        <f aca="false">+G38-M38</f>
        <v>0</v>
      </c>
      <c r="T38" s="24" t="n">
        <f aca="false">+H38-N38</f>
        <v>14</v>
      </c>
      <c r="U38" s="37" t="n">
        <v>47</v>
      </c>
      <c r="V38" s="38" t="n">
        <v>33</v>
      </c>
      <c r="W38" s="38" t="n">
        <f aca="false">U38-V38</f>
        <v>14</v>
      </c>
    </row>
    <row r="39" s="4" customFormat="true" ht="14.25" hidden="false" customHeight="true" outlineLevel="0" collapsed="false">
      <c r="B39" s="31" t="s">
        <v>141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7">
    <mergeCell ref="A1:T1"/>
    <mergeCell ref="A4:B5"/>
    <mergeCell ref="C4:H4"/>
    <mergeCell ref="I4:N4"/>
    <mergeCell ref="O4:T4"/>
    <mergeCell ref="U4:U5"/>
    <mergeCell ref="V4:V5"/>
    <mergeCell ref="W4:W5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3" min="20" style="1" width="6.7"/>
    <col collapsed="false" customWidth="false" hidden="false" outlineLevel="0" max="257" min="24" style="1" width="9.13"/>
  </cols>
  <sheetData>
    <row r="1" s="3" customFormat="true" ht="17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45</v>
      </c>
      <c r="W3" s="6"/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  <c r="U4" s="25" t="s">
        <v>62</v>
      </c>
      <c r="V4" s="25" t="s">
        <v>63</v>
      </c>
      <c r="W4" s="40" t="s">
        <v>5</v>
      </c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25"/>
      <c r="V5" s="25"/>
      <c r="W5" s="40"/>
    </row>
    <row r="6" s="11" customFormat="true" ht="14.25" hidden="false" customHeight="true" outlineLevel="0" collapsed="false">
      <c r="B6" s="12" t="s">
        <v>75</v>
      </c>
      <c r="C6" s="14" t="n">
        <f aca="false">SUM(C7:C38)</f>
        <v>110</v>
      </c>
      <c r="D6" s="13" t="n">
        <f aca="false">SUM(D7:D38)</f>
        <v>14620</v>
      </c>
      <c r="E6" s="14" t="n">
        <f aca="false">SUM(E7:E38)</f>
        <v>56</v>
      </c>
      <c r="F6" s="13" t="n">
        <f aca="false">SUM(F7:F38)</f>
        <v>7826</v>
      </c>
      <c r="G6" s="14" t="n">
        <f aca="false">SUM(G7:G38)</f>
        <v>54</v>
      </c>
      <c r="H6" s="13" t="n">
        <f aca="false">SUM(H7:H38)</f>
        <v>6794</v>
      </c>
      <c r="I6" s="14" t="n">
        <f aca="false">SUM(I7:I38)</f>
        <v>93</v>
      </c>
      <c r="J6" s="13" t="n">
        <f aca="false">SUM(J7:J38)</f>
        <v>14449</v>
      </c>
      <c r="K6" s="14" t="n">
        <f aca="false">SUM(K7:K38)</f>
        <v>51</v>
      </c>
      <c r="L6" s="13" t="n">
        <f aca="false">SUM(L7:L38)</f>
        <v>7979</v>
      </c>
      <c r="M6" s="14" t="n">
        <f aca="false">SUM(M7:M38)</f>
        <v>42</v>
      </c>
      <c r="N6" s="13" t="n">
        <f aca="false">SUM(N7:N38)</f>
        <v>6470</v>
      </c>
      <c r="O6" s="14" t="n">
        <f aca="false">SUM(O7:O38)</f>
        <v>17</v>
      </c>
      <c r="P6" s="13" t="n">
        <f aca="false">SUM(P7:P38)</f>
        <v>171</v>
      </c>
      <c r="Q6" s="14" t="n">
        <f aca="false">SUM(Q7:Q38)</f>
        <v>5</v>
      </c>
      <c r="R6" s="13" t="n">
        <f aca="false">SUM(R7:R38)</f>
        <v>-153</v>
      </c>
      <c r="S6" s="14" t="n">
        <f aca="false">SUM(S7:S38)</f>
        <v>12</v>
      </c>
      <c r="T6" s="13" t="n">
        <f aca="false">SUM(T7:T38)</f>
        <v>324</v>
      </c>
      <c r="U6" s="32" t="n">
        <f aca="false">SUM(U7:U38)</f>
        <v>5975</v>
      </c>
      <c r="V6" s="33" t="n">
        <f aca="false">SUM(V7:V38)</f>
        <v>6964</v>
      </c>
      <c r="W6" s="13" t="n">
        <f aca="false">SUM(W7:W38)</f>
        <v>-989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0</v>
      </c>
      <c r="D7" s="16" t="n">
        <f aca="false">+F7+H7</f>
        <v>415</v>
      </c>
      <c r="E7" s="17"/>
      <c r="F7" s="16" t="n">
        <v>248</v>
      </c>
      <c r="G7" s="17"/>
      <c r="H7" s="16" t="n">
        <v>167</v>
      </c>
      <c r="I7" s="17" t="n">
        <f aca="false">+K7+M7</f>
        <v>0</v>
      </c>
      <c r="J7" s="16" t="n">
        <f aca="false">+L7+N7</f>
        <v>510</v>
      </c>
      <c r="K7" s="17" t="n">
        <v>0</v>
      </c>
      <c r="L7" s="18" t="n">
        <v>299</v>
      </c>
      <c r="M7" s="17"/>
      <c r="N7" s="18" t="n">
        <v>211</v>
      </c>
      <c r="O7" s="17" t="n">
        <f aca="false">+C7-I7</f>
        <v>0</v>
      </c>
      <c r="P7" s="18" t="n">
        <f aca="false">+D7-J7</f>
        <v>-95</v>
      </c>
      <c r="Q7" s="17" t="n">
        <f aca="false">+E7-K7</f>
        <v>0</v>
      </c>
      <c r="R7" s="18" t="n">
        <f aca="false">+F7-L7</f>
        <v>-51</v>
      </c>
      <c r="S7" s="17" t="n">
        <f aca="false">+G7-M7</f>
        <v>0</v>
      </c>
      <c r="T7" s="18" t="n">
        <f aca="false">+H7-N7</f>
        <v>-44</v>
      </c>
      <c r="U7" s="34" t="n">
        <v>177</v>
      </c>
      <c r="V7" s="35" t="n">
        <v>185</v>
      </c>
      <c r="W7" s="36" t="n">
        <f aca="false">U7-V7</f>
        <v>-8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0</v>
      </c>
      <c r="D8" s="16" t="n">
        <f aca="false">+F8+H8</f>
        <v>690</v>
      </c>
      <c r="E8" s="17"/>
      <c r="F8" s="16" t="n">
        <v>388</v>
      </c>
      <c r="G8" s="17"/>
      <c r="H8" s="16" t="n">
        <v>302</v>
      </c>
      <c r="I8" s="17" t="n">
        <f aca="false">+K8+M8</f>
        <v>0</v>
      </c>
      <c r="J8" s="16" t="n">
        <f aca="false">+L8+N8</f>
        <v>664</v>
      </c>
      <c r="K8" s="17" t="n">
        <v>0</v>
      </c>
      <c r="L8" s="18" t="n">
        <v>382</v>
      </c>
      <c r="M8" s="17"/>
      <c r="N8" s="18" t="n">
        <v>282</v>
      </c>
      <c r="O8" s="17" t="n">
        <f aca="false">+C8-I8</f>
        <v>0</v>
      </c>
      <c r="P8" s="18" t="n">
        <f aca="false">+D8-J8</f>
        <v>26</v>
      </c>
      <c r="Q8" s="17" t="n">
        <f aca="false">+E8-K8</f>
        <v>0</v>
      </c>
      <c r="R8" s="18" t="n">
        <f aca="false">+F8-L8</f>
        <v>6</v>
      </c>
      <c r="S8" s="17" t="n">
        <f aca="false">+G8-M8</f>
        <v>0</v>
      </c>
      <c r="T8" s="18" t="n">
        <f aca="false">+H8-N8</f>
        <v>20</v>
      </c>
      <c r="U8" s="34" t="n">
        <v>275</v>
      </c>
      <c r="V8" s="36" t="n">
        <v>276</v>
      </c>
      <c r="W8" s="36" t="n">
        <f aca="false">U8-V8</f>
        <v>-1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0</v>
      </c>
      <c r="D9" s="16" t="n">
        <f aca="false">+F9+H9</f>
        <v>545</v>
      </c>
      <c r="E9" s="17"/>
      <c r="F9" s="16" t="n">
        <v>315</v>
      </c>
      <c r="G9" s="17"/>
      <c r="H9" s="16" t="n">
        <v>230</v>
      </c>
      <c r="I9" s="17" t="n">
        <f aca="false">+K9+M9</f>
        <v>0</v>
      </c>
      <c r="J9" s="16" t="n">
        <f aca="false">+L9+N9</f>
        <v>534</v>
      </c>
      <c r="K9" s="17" t="n">
        <v>0</v>
      </c>
      <c r="L9" s="18" t="n">
        <v>303</v>
      </c>
      <c r="M9" s="17"/>
      <c r="N9" s="18" t="n">
        <v>231</v>
      </c>
      <c r="O9" s="17" t="n">
        <f aca="false">+C9-I9</f>
        <v>0</v>
      </c>
      <c r="P9" s="18" t="n">
        <f aca="false">+D9-J9</f>
        <v>11</v>
      </c>
      <c r="Q9" s="17" t="n">
        <f aca="false">+E9-K9</f>
        <v>0</v>
      </c>
      <c r="R9" s="18" t="n">
        <f aca="false">+F9-L9</f>
        <v>12</v>
      </c>
      <c r="S9" s="17" t="n">
        <f aca="false">+G9-M9</f>
        <v>0</v>
      </c>
      <c r="T9" s="18" t="n">
        <f aca="false">+H9-N9</f>
        <v>-1</v>
      </c>
      <c r="U9" s="34" t="n">
        <v>225</v>
      </c>
      <c r="V9" s="36" t="n">
        <v>215</v>
      </c>
      <c r="W9" s="36" t="n">
        <f aca="false">U9-V9</f>
        <v>10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0</v>
      </c>
      <c r="D10" s="16" t="n">
        <f aca="false">+F10+H10</f>
        <v>1466</v>
      </c>
      <c r="E10" s="17"/>
      <c r="F10" s="16" t="n">
        <v>897</v>
      </c>
      <c r="G10" s="17"/>
      <c r="H10" s="16" t="n">
        <v>569</v>
      </c>
      <c r="I10" s="17" t="n">
        <f aca="false">+K10+M10</f>
        <v>0</v>
      </c>
      <c r="J10" s="16" t="n">
        <f aca="false">+L10+N10</f>
        <v>1616</v>
      </c>
      <c r="K10" s="17" t="n">
        <v>0</v>
      </c>
      <c r="L10" s="18" t="n">
        <v>929</v>
      </c>
      <c r="M10" s="17"/>
      <c r="N10" s="18" t="n">
        <v>687</v>
      </c>
      <c r="O10" s="17" t="n">
        <f aca="false">+C10-I10</f>
        <v>0</v>
      </c>
      <c r="P10" s="18" t="n">
        <f aca="false">+D10-J10</f>
        <v>-150</v>
      </c>
      <c r="Q10" s="17" t="n">
        <f aca="false">+E10-K10</f>
        <v>0</v>
      </c>
      <c r="R10" s="18" t="n">
        <f aca="false">+F10-L10</f>
        <v>-32</v>
      </c>
      <c r="S10" s="17" t="n">
        <f aca="false">+G10-M10</f>
        <v>0</v>
      </c>
      <c r="T10" s="18" t="n">
        <f aca="false">+H10-N10</f>
        <v>-118</v>
      </c>
      <c r="U10" s="34" t="n">
        <v>555</v>
      </c>
      <c r="V10" s="36" t="n">
        <v>580</v>
      </c>
      <c r="W10" s="36" t="n">
        <f aca="false">U10-V10</f>
        <v>-25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0</v>
      </c>
      <c r="D11" s="16" t="n">
        <f aca="false">+F11+H11</f>
        <v>6360</v>
      </c>
      <c r="E11" s="17"/>
      <c r="F11" s="16" t="n">
        <v>2989</v>
      </c>
      <c r="G11" s="17"/>
      <c r="H11" s="16" t="n">
        <v>3371</v>
      </c>
      <c r="I11" s="17"/>
      <c r="J11" s="16" t="n">
        <f aca="false">+L11+N11</f>
        <v>4715</v>
      </c>
      <c r="K11" s="17"/>
      <c r="L11" s="18" t="n">
        <v>2362</v>
      </c>
      <c r="M11" s="17" t="n">
        <v>0</v>
      </c>
      <c r="N11" s="18" t="n">
        <v>2353</v>
      </c>
      <c r="O11" s="17" t="n">
        <f aca="false">+C11-I11</f>
        <v>0</v>
      </c>
      <c r="P11" s="18" t="n">
        <f aca="false">+D11-J11</f>
        <v>1645</v>
      </c>
      <c r="Q11" s="17" t="n">
        <f aca="false">+E11-K11</f>
        <v>0</v>
      </c>
      <c r="R11" s="18" t="n">
        <f aca="false">+F11-L11</f>
        <v>627</v>
      </c>
      <c r="S11" s="17" t="n">
        <f aca="false">+G11-M11</f>
        <v>0</v>
      </c>
      <c r="T11" s="18" t="n">
        <f aca="false">+H11-N11</f>
        <v>1018</v>
      </c>
      <c r="U11" s="34" t="n">
        <v>2848</v>
      </c>
      <c r="V11" s="36" t="n">
        <v>2170</v>
      </c>
      <c r="W11" s="36" t="n">
        <f aca="false">U11-V11</f>
        <v>678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0</v>
      </c>
      <c r="D12" s="16" t="n">
        <f aca="false">+F12+H12</f>
        <v>657</v>
      </c>
      <c r="E12" s="17"/>
      <c r="F12" s="16" t="n">
        <v>387</v>
      </c>
      <c r="G12" s="17"/>
      <c r="H12" s="16" t="n">
        <v>270</v>
      </c>
      <c r="I12" s="17" t="n">
        <f aca="false">+K12+M12</f>
        <v>0</v>
      </c>
      <c r="J12" s="16" t="n">
        <f aca="false">+L12+N12</f>
        <v>620</v>
      </c>
      <c r="K12" s="17"/>
      <c r="L12" s="18" t="n">
        <v>350</v>
      </c>
      <c r="M12" s="17"/>
      <c r="N12" s="18" t="n">
        <v>270</v>
      </c>
      <c r="O12" s="17" t="n">
        <f aca="false">+C12-I12</f>
        <v>0</v>
      </c>
      <c r="P12" s="18" t="n">
        <f aca="false">+D12-J12</f>
        <v>37</v>
      </c>
      <c r="Q12" s="17" t="n">
        <f aca="false">+E12-K12</f>
        <v>0</v>
      </c>
      <c r="R12" s="18" t="n">
        <f aca="false">+F12-L12</f>
        <v>37</v>
      </c>
      <c r="S12" s="17" t="n">
        <f aca="false">+G12-M12</f>
        <v>0</v>
      </c>
      <c r="T12" s="18" t="n">
        <f aca="false">+H12-N12</f>
        <v>0</v>
      </c>
      <c r="U12" s="34" t="n">
        <v>267</v>
      </c>
      <c r="V12" s="36" t="n">
        <v>244</v>
      </c>
      <c r="W12" s="36" t="n">
        <f aca="false">U12-V12</f>
        <v>23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0</v>
      </c>
      <c r="D13" s="16" t="n">
        <f aca="false">+F13+H13</f>
        <v>314</v>
      </c>
      <c r="E13" s="17"/>
      <c r="F13" s="16" t="n">
        <v>186</v>
      </c>
      <c r="G13" s="17"/>
      <c r="H13" s="16" t="n">
        <v>128</v>
      </c>
      <c r="I13" s="17" t="n">
        <f aca="false">+K13+M13</f>
        <v>0</v>
      </c>
      <c r="J13" s="16" t="n">
        <f aca="false">+L13+N13</f>
        <v>448</v>
      </c>
      <c r="K13" s="17"/>
      <c r="L13" s="18" t="n">
        <v>262</v>
      </c>
      <c r="M13" s="17"/>
      <c r="N13" s="18" t="n">
        <v>186</v>
      </c>
      <c r="O13" s="17" t="n">
        <f aca="false">+C13-I13</f>
        <v>0</v>
      </c>
      <c r="P13" s="18" t="n">
        <f aca="false">+D13-J13</f>
        <v>-134</v>
      </c>
      <c r="Q13" s="17" t="n">
        <f aca="false">+E13-K13</f>
        <v>0</v>
      </c>
      <c r="R13" s="18" t="n">
        <f aca="false">+F13-L13</f>
        <v>-76</v>
      </c>
      <c r="S13" s="17" t="n">
        <f aca="false">+G13-M13</f>
        <v>0</v>
      </c>
      <c r="T13" s="18" t="n">
        <f aca="false">+H13-N13</f>
        <v>-58</v>
      </c>
      <c r="U13" s="34" t="n">
        <v>123</v>
      </c>
      <c r="V13" s="36" t="n">
        <v>182</v>
      </c>
      <c r="W13" s="36" t="n">
        <f aca="false">U13-V13</f>
        <v>-59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0</v>
      </c>
      <c r="D14" s="16" t="n">
        <f aca="false">+F14+H14</f>
        <v>103</v>
      </c>
      <c r="E14" s="17"/>
      <c r="F14" s="16" t="n">
        <v>65</v>
      </c>
      <c r="G14" s="17"/>
      <c r="H14" s="16" t="n">
        <v>38</v>
      </c>
      <c r="I14" s="17" t="n">
        <f aca="false">+K14+M14</f>
        <v>0</v>
      </c>
      <c r="J14" s="16" t="n">
        <f aca="false">+L14+N14</f>
        <v>175</v>
      </c>
      <c r="K14" s="17"/>
      <c r="L14" s="18" t="n">
        <v>106</v>
      </c>
      <c r="M14" s="17"/>
      <c r="N14" s="18" t="n">
        <v>69</v>
      </c>
      <c r="O14" s="17" t="n">
        <f aca="false">+C14-I14</f>
        <v>0</v>
      </c>
      <c r="P14" s="18" t="n">
        <f aca="false">+D14-J14</f>
        <v>-72</v>
      </c>
      <c r="Q14" s="17" t="n">
        <f aca="false">+E14-K14</f>
        <v>0</v>
      </c>
      <c r="R14" s="18" t="n">
        <f aca="false">+F14-L14</f>
        <v>-41</v>
      </c>
      <c r="S14" s="17" t="n">
        <f aca="false">+G14-M14</f>
        <v>0</v>
      </c>
      <c r="T14" s="18" t="n">
        <f aca="false">+H14-N14</f>
        <v>-31</v>
      </c>
      <c r="U14" s="34" t="n">
        <v>47</v>
      </c>
      <c r="V14" s="36" t="n">
        <v>65</v>
      </c>
      <c r="W14" s="36" t="n">
        <f aca="false">U14-V14</f>
        <v>-18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0</v>
      </c>
      <c r="D15" s="16" t="n">
        <f aca="false">+F15+H15</f>
        <v>101</v>
      </c>
      <c r="E15" s="17"/>
      <c r="F15" s="16" t="n">
        <v>50</v>
      </c>
      <c r="G15" s="17"/>
      <c r="H15" s="16" t="n">
        <v>51</v>
      </c>
      <c r="I15" s="17" t="n">
        <f aca="false">+K15+M15</f>
        <v>0</v>
      </c>
      <c r="J15" s="16" t="n">
        <f aca="false">+L15+N15</f>
        <v>109</v>
      </c>
      <c r="K15" s="17"/>
      <c r="L15" s="18" t="n">
        <v>61</v>
      </c>
      <c r="M15" s="17"/>
      <c r="N15" s="18" t="n">
        <v>48</v>
      </c>
      <c r="O15" s="17" t="n">
        <f aca="false">+C15-I15</f>
        <v>0</v>
      </c>
      <c r="P15" s="18" t="n">
        <f aca="false">+D15-J15</f>
        <v>-8</v>
      </c>
      <c r="Q15" s="17" t="n">
        <f aca="false">+E15-K15</f>
        <v>0</v>
      </c>
      <c r="R15" s="18" t="n">
        <f aca="false">+F15-L15</f>
        <v>-11</v>
      </c>
      <c r="S15" s="17" t="n">
        <f aca="false">+G15-M15</f>
        <v>0</v>
      </c>
      <c r="T15" s="18" t="n">
        <f aca="false">+H15-N15</f>
        <v>3</v>
      </c>
      <c r="U15" s="34" t="n">
        <v>40</v>
      </c>
      <c r="V15" s="36" t="n">
        <v>34</v>
      </c>
      <c r="W15" s="36" t="n">
        <f aca="false">U15-V15</f>
        <v>6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0</v>
      </c>
      <c r="D16" s="16" t="n">
        <f aca="false">+F16+H16</f>
        <v>66</v>
      </c>
      <c r="E16" s="17"/>
      <c r="F16" s="16" t="n">
        <v>42</v>
      </c>
      <c r="G16" s="17"/>
      <c r="H16" s="16" t="n">
        <v>24</v>
      </c>
      <c r="I16" s="17" t="n">
        <f aca="false">+K16+M16</f>
        <v>0</v>
      </c>
      <c r="J16" s="16" t="n">
        <f aca="false">+L16+N16</f>
        <v>81</v>
      </c>
      <c r="K16" s="17"/>
      <c r="L16" s="18" t="n">
        <v>50</v>
      </c>
      <c r="M16" s="17"/>
      <c r="N16" s="18" t="n">
        <v>31</v>
      </c>
      <c r="O16" s="17" t="n">
        <f aca="false">+C16-I16</f>
        <v>0</v>
      </c>
      <c r="P16" s="18" t="n">
        <f aca="false">+D16-J16</f>
        <v>-15</v>
      </c>
      <c r="Q16" s="17" t="n">
        <f aca="false">+E16-K16</f>
        <v>0</v>
      </c>
      <c r="R16" s="18" t="n">
        <f aca="false">+F16-L16</f>
        <v>-8</v>
      </c>
      <c r="S16" s="17" t="n">
        <f aca="false">+G16-M16</f>
        <v>0</v>
      </c>
      <c r="T16" s="18" t="n">
        <f aca="false">+H16-N16</f>
        <v>-7</v>
      </c>
      <c r="U16" s="34" t="n">
        <v>22</v>
      </c>
      <c r="V16" s="36" t="n">
        <v>31</v>
      </c>
      <c r="W16" s="36" t="n">
        <f aca="false">U16-V16</f>
        <v>-9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0</v>
      </c>
      <c r="D17" s="16" t="n">
        <f aca="false">+F17+H17</f>
        <v>337</v>
      </c>
      <c r="E17" s="17"/>
      <c r="F17" s="16" t="n">
        <v>190</v>
      </c>
      <c r="G17" s="17"/>
      <c r="H17" s="16" t="n">
        <v>147</v>
      </c>
      <c r="I17" s="17" t="n">
        <f aca="false">+K17+M17</f>
        <v>0</v>
      </c>
      <c r="J17" s="16" t="n">
        <f aca="false">+L17+N17</f>
        <v>455</v>
      </c>
      <c r="K17" s="17"/>
      <c r="L17" s="18" t="n">
        <v>263</v>
      </c>
      <c r="M17" s="17"/>
      <c r="N17" s="18" t="n">
        <v>192</v>
      </c>
      <c r="O17" s="17" t="n">
        <f aca="false">+C17-I17</f>
        <v>0</v>
      </c>
      <c r="P17" s="18" t="n">
        <f aca="false">+D17-J17</f>
        <v>-118</v>
      </c>
      <c r="Q17" s="17" t="n">
        <f aca="false">+E17-K17</f>
        <v>0</v>
      </c>
      <c r="R17" s="18" t="n">
        <f aca="false">+F17-L17</f>
        <v>-73</v>
      </c>
      <c r="S17" s="17" t="n">
        <f aca="false">+G17-M17</f>
        <v>0</v>
      </c>
      <c r="T17" s="18" t="n">
        <f aca="false">+H17-N17</f>
        <v>-45</v>
      </c>
      <c r="U17" s="34" t="n">
        <v>117</v>
      </c>
      <c r="V17" s="36" t="n">
        <v>139</v>
      </c>
      <c r="W17" s="36" t="n">
        <f aca="false">U17-V17</f>
        <v>-22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0</v>
      </c>
      <c r="D18" s="16" t="n">
        <f aca="false">+F18+H18</f>
        <v>335</v>
      </c>
      <c r="E18" s="17"/>
      <c r="F18" s="16" t="n">
        <v>193</v>
      </c>
      <c r="G18" s="17"/>
      <c r="H18" s="16" t="n">
        <v>142</v>
      </c>
      <c r="I18" s="17" t="n">
        <f aca="false">+K18+M18</f>
        <v>0</v>
      </c>
      <c r="J18" s="16" t="n">
        <f aca="false">+L18+N18</f>
        <v>491</v>
      </c>
      <c r="K18" s="17"/>
      <c r="L18" s="18" t="n">
        <v>276</v>
      </c>
      <c r="M18" s="17"/>
      <c r="N18" s="18" t="n">
        <v>215</v>
      </c>
      <c r="O18" s="17" t="n">
        <f aca="false">+C18-I18</f>
        <v>0</v>
      </c>
      <c r="P18" s="18" t="n">
        <f aca="false">+D18-J18</f>
        <v>-156</v>
      </c>
      <c r="Q18" s="17" t="n">
        <f aca="false">+E18-K18</f>
        <v>0</v>
      </c>
      <c r="R18" s="18" t="n">
        <f aca="false">+F18-L18</f>
        <v>-83</v>
      </c>
      <c r="S18" s="17" t="n">
        <f aca="false">+G18-M18</f>
        <v>0</v>
      </c>
      <c r="T18" s="18" t="n">
        <f aca="false">+H18-N18</f>
        <v>-73</v>
      </c>
      <c r="U18" s="34" t="n">
        <v>117</v>
      </c>
      <c r="V18" s="36" t="n">
        <v>1544</v>
      </c>
      <c r="W18" s="36" t="n">
        <f aca="false">U18-V18</f>
        <v>-1427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0</v>
      </c>
      <c r="D19" s="16" t="n">
        <f aca="false">+F19+H19</f>
        <v>1326</v>
      </c>
      <c r="E19" s="17"/>
      <c r="F19" s="16" t="n">
        <v>760</v>
      </c>
      <c r="G19" s="17"/>
      <c r="H19" s="16" t="n">
        <v>566</v>
      </c>
      <c r="I19" s="17" t="n">
        <f aca="false">+K19+M19</f>
        <v>0</v>
      </c>
      <c r="J19" s="16" t="n">
        <f aca="false">+L19+N19</f>
        <v>1767</v>
      </c>
      <c r="K19" s="17"/>
      <c r="L19" s="18" t="n">
        <v>1029</v>
      </c>
      <c r="M19" s="17"/>
      <c r="N19" s="18" t="n">
        <v>738</v>
      </c>
      <c r="O19" s="17" t="n">
        <f aca="false">+C19-I19</f>
        <v>0</v>
      </c>
      <c r="P19" s="18" t="n">
        <f aca="false">+D19-J19</f>
        <v>-441</v>
      </c>
      <c r="Q19" s="17" t="n">
        <f aca="false">+E19-K19</f>
        <v>0</v>
      </c>
      <c r="R19" s="18" t="n">
        <f aca="false">+F19-L19</f>
        <v>-269</v>
      </c>
      <c r="S19" s="17" t="n">
        <f aca="false">+G19-M19</f>
        <v>0</v>
      </c>
      <c r="T19" s="18" t="n">
        <f aca="false">+H19-N19</f>
        <v>-172</v>
      </c>
      <c r="U19" s="34" t="n">
        <v>437</v>
      </c>
      <c r="V19" s="36" t="n">
        <v>479</v>
      </c>
      <c r="W19" s="36" t="n">
        <f aca="false">U19-V19</f>
        <v>-42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0</v>
      </c>
      <c r="D20" s="16" t="n">
        <f aca="false">+F20+H20</f>
        <v>521</v>
      </c>
      <c r="E20" s="17"/>
      <c r="F20" s="16" t="n">
        <v>301</v>
      </c>
      <c r="G20" s="17"/>
      <c r="H20" s="16" t="n">
        <v>220</v>
      </c>
      <c r="I20" s="17" t="n">
        <f aca="false">+K20+M20</f>
        <v>0</v>
      </c>
      <c r="J20" s="16" t="n">
        <f aca="false">+L20+N20</f>
        <v>773</v>
      </c>
      <c r="K20" s="17"/>
      <c r="L20" s="18" t="n">
        <v>465</v>
      </c>
      <c r="M20" s="17"/>
      <c r="N20" s="18" t="n">
        <v>308</v>
      </c>
      <c r="O20" s="17" t="n">
        <f aca="false">+C20-I20</f>
        <v>0</v>
      </c>
      <c r="P20" s="18" t="n">
        <f aca="false">+D20-J20</f>
        <v>-252</v>
      </c>
      <c r="Q20" s="17" t="n">
        <f aca="false">+E20-K20</f>
        <v>0</v>
      </c>
      <c r="R20" s="18" t="n">
        <f aca="false">+F20-L20</f>
        <v>-164</v>
      </c>
      <c r="S20" s="17" t="n">
        <f aca="false">+G20-M20</f>
        <v>0</v>
      </c>
      <c r="T20" s="18" t="n">
        <f aca="false">+H20-N20</f>
        <v>-88</v>
      </c>
      <c r="U20" s="34" t="n">
        <v>178</v>
      </c>
      <c r="V20" s="36" t="n">
        <v>237</v>
      </c>
      <c r="W20" s="36" t="n">
        <f aca="false">U20-V20</f>
        <v>-59</v>
      </c>
    </row>
    <row r="21" s="4" customFormat="true" ht="14.25" hidden="false" customHeight="true" outlineLevel="0" collapsed="false">
      <c r="B21" s="19" t="s">
        <v>94</v>
      </c>
      <c r="C21" s="17" t="n">
        <f aca="false">+E21+G21</f>
        <v>0</v>
      </c>
      <c r="D21" s="16" t="n">
        <f aca="false">+F21+H21</f>
        <v>25</v>
      </c>
      <c r="E21" s="17"/>
      <c r="F21" s="16" t="n">
        <v>13</v>
      </c>
      <c r="G21" s="17" t="n">
        <v>0</v>
      </c>
      <c r="H21" s="16" t="n">
        <v>12</v>
      </c>
      <c r="I21" s="17" t="n">
        <f aca="false">+K21+M21</f>
        <v>0</v>
      </c>
      <c r="J21" s="16" t="n">
        <f aca="false">+L21+N21</f>
        <v>16</v>
      </c>
      <c r="K21" s="17"/>
      <c r="L21" s="18" t="n">
        <v>12</v>
      </c>
      <c r="M21" s="17"/>
      <c r="N21" s="18" t="n">
        <v>4</v>
      </c>
      <c r="O21" s="17" t="n">
        <f aca="false">+C21-I21</f>
        <v>0</v>
      </c>
      <c r="P21" s="18" t="n">
        <f aca="false">+D21-J21</f>
        <v>9</v>
      </c>
      <c r="Q21" s="17" t="n">
        <f aca="false">+E21-K21</f>
        <v>0</v>
      </c>
      <c r="R21" s="18" t="n">
        <f aca="false">+F21-L21</f>
        <v>1</v>
      </c>
      <c r="S21" s="17" t="n">
        <f aca="false">+G21-M21</f>
        <v>0</v>
      </c>
      <c r="T21" s="18" t="n">
        <f aca="false">+H21-N21</f>
        <v>8</v>
      </c>
      <c r="U21" s="34" t="n">
        <v>9</v>
      </c>
      <c r="V21" s="36" t="n">
        <v>4</v>
      </c>
      <c r="W21" s="36" t="n">
        <f aca="false">U21-V21</f>
        <v>5</v>
      </c>
    </row>
    <row r="22" s="4" customFormat="true" ht="14.25" hidden="false" customHeight="true" outlineLevel="0" collapsed="false">
      <c r="B22" s="19" t="s">
        <v>126</v>
      </c>
      <c r="C22" s="17" t="n">
        <f aca="false">+E22+G22</f>
        <v>0</v>
      </c>
      <c r="D22" s="16" t="n">
        <f aca="false">+F22+H22</f>
        <v>364</v>
      </c>
      <c r="E22" s="17"/>
      <c r="F22" s="16" t="n">
        <v>213</v>
      </c>
      <c r="G22" s="17" t="n">
        <v>0</v>
      </c>
      <c r="H22" s="16" t="n">
        <v>151</v>
      </c>
      <c r="I22" s="17" t="n">
        <f aca="false">+K22+M22</f>
        <v>0</v>
      </c>
      <c r="J22" s="16" t="n">
        <f aca="false">+L22+N22</f>
        <v>346</v>
      </c>
      <c r="K22" s="17"/>
      <c r="L22" s="18" t="n">
        <v>208</v>
      </c>
      <c r="M22" s="17"/>
      <c r="N22" s="18" t="n">
        <v>138</v>
      </c>
      <c r="O22" s="17" t="n">
        <f aca="false">+C22-I22</f>
        <v>0</v>
      </c>
      <c r="P22" s="18" t="n">
        <f aca="false">+D22-J22</f>
        <v>18</v>
      </c>
      <c r="Q22" s="17" t="n">
        <f aca="false">+E22-K22</f>
        <v>0</v>
      </c>
      <c r="R22" s="18" t="n">
        <f aca="false">+F22-L22</f>
        <v>5</v>
      </c>
      <c r="S22" s="17" t="n">
        <f aca="false">+G22-M22</f>
        <v>0</v>
      </c>
      <c r="T22" s="18" t="n">
        <f aca="false">+H22-N22</f>
        <v>13</v>
      </c>
      <c r="U22" s="34" t="n">
        <v>146</v>
      </c>
      <c r="V22" s="36" t="n">
        <v>136</v>
      </c>
      <c r="W22" s="36" t="n">
        <f aca="false">U22-V22</f>
        <v>10</v>
      </c>
    </row>
    <row r="23" s="4" customFormat="true" ht="14.25" hidden="false" customHeight="true" outlineLevel="0" collapsed="false">
      <c r="B23" s="19" t="s">
        <v>127</v>
      </c>
      <c r="C23" s="17" t="n">
        <f aca="false">+E23+G23</f>
        <v>0</v>
      </c>
      <c r="D23" s="16" t="n">
        <f aca="false">+F23+H23</f>
        <v>0</v>
      </c>
      <c r="E23" s="17"/>
      <c r="F23" s="16" t="n">
        <v>0</v>
      </c>
      <c r="G23" s="17" t="n">
        <v>0</v>
      </c>
      <c r="H23" s="16" t="n">
        <v>0</v>
      </c>
      <c r="I23" s="17" t="n">
        <f aca="false">+K23+M23</f>
        <v>0</v>
      </c>
      <c r="J23" s="16" t="n">
        <f aca="false">+L23+N23</f>
        <v>0</v>
      </c>
      <c r="K23" s="17"/>
      <c r="L23" s="18" t="n">
        <v>0</v>
      </c>
      <c r="M23" s="17"/>
      <c r="N23" s="18" t="n">
        <v>0</v>
      </c>
      <c r="O23" s="17" t="n">
        <f aca="false">+C23-I23</f>
        <v>0</v>
      </c>
      <c r="P23" s="18" t="n">
        <f aca="false">+D23-J23</f>
        <v>0</v>
      </c>
      <c r="Q23" s="17" t="n">
        <f aca="false">+E23-K23</f>
        <v>0</v>
      </c>
      <c r="R23" s="18" t="n">
        <f aca="false">+F23-L23</f>
        <v>0</v>
      </c>
      <c r="S23" s="17" t="n">
        <f aca="false">+G23-M23</f>
        <v>0</v>
      </c>
      <c r="T23" s="18" t="n">
        <f aca="false">+H23-N23</f>
        <v>0</v>
      </c>
      <c r="U23" s="34" t="n">
        <v>0</v>
      </c>
      <c r="V23" s="36"/>
      <c r="W23" s="36" t="n">
        <f aca="false">U23-V23</f>
        <v>0</v>
      </c>
    </row>
    <row r="24" s="4" customFormat="true" ht="14.25" hidden="false" customHeight="true" outlineLevel="0" collapsed="false">
      <c r="B24" s="19" t="s">
        <v>128</v>
      </c>
      <c r="C24" s="17" t="n">
        <f aca="false">+E24+G24</f>
        <v>0</v>
      </c>
      <c r="D24" s="16" t="n">
        <f aca="false">+F24+H24</f>
        <v>229</v>
      </c>
      <c r="E24" s="17"/>
      <c r="F24" s="16" t="n">
        <v>146</v>
      </c>
      <c r="G24" s="17" t="n">
        <v>0</v>
      </c>
      <c r="H24" s="16" t="n">
        <v>83</v>
      </c>
      <c r="I24" s="17" t="n">
        <f aca="false">+K24+M24</f>
        <v>0</v>
      </c>
      <c r="J24" s="16" t="n">
        <f aca="false">+L24+N24</f>
        <v>316</v>
      </c>
      <c r="K24" s="17"/>
      <c r="L24" s="18" t="n">
        <v>200</v>
      </c>
      <c r="M24" s="17"/>
      <c r="N24" s="18" t="n">
        <v>116</v>
      </c>
      <c r="O24" s="17" t="n">
        <f aca="false">+C24-I24</f>
        <v>0</v>
      </c>
      <c r="P24" s="18" t="n">
        <f aca="false">+D24-J24</f>
        <v>-87</v>
      </c>
      <c r="Q24" s="17" t="n">
        <f aca="false">+E24-K24</f>
        <v>0</v>
      </c>
      <c r="R24" s="18" t="n">
        <f aca="false">+F24-L24</f>
        <v>-54</v>
      </c>
      <c r="S24" s="17" t="n">
        <f aca="false">+G24-M24</f>
        <v>0</v>
      </c>
      <c r="T24" s="18" t="n">
        <f aca="false">+H24-N24</f>
        <v>-33</v>
      </c>
      <c r="U24" s="34" t="n">
        <v>94</v>
      </c>
      <c r="V24" s="36" t="n">
        <v>141</v>
      </c>
      <c r="W24" s="36" t="n">
        <f aca="false">U24-V24</f>
        <v>-47</v>
      </c>
    </row>
    <row r="25" s="4" customFormat="true" ht="14.25" hidden="false" customHeight="true" outlineLevel="0" collapsed="false">
      <c r="B25" s="19" t="s">
        <v>129</v>
      </c>
      <c r="C25" s="17" t="n">
        <f aca="false">+E25+G25</f>
        <v>0</v>
      </c>
      <c r="D25" s="16"/>
      <c r="E25" s="17"/>
      <c r="F25" s="16" t="n">
        <v>0</v>
      </c>
      <c r="G25" s="17" t="n">
        <v>0</v>
      </c>
      <c r="H25" s="16"/>
      <c r="I25" s="17" t="n">
        <f aca="false">+K25+M25</f>
        <v>0</v>
      </c>
      <c r="J25" s="16" t="n">
        <f aca="false">+L25+N25</f>
        <v>0</v>
      </c>
      <c r="K25" s="17"/>
      <c r="L25" s="18" t="n">
        <v>0</v>
      </c>
      <c r="M25" s="17"/>
      <c r="N25" s="18" t="n">
        <v>0</v>
      </c>
      <c r="O25" s="17" t="n">
        <f aca="false">+C25-I25</f>
        <v>0</v>
      </c>
      <c r="P25" s="18"/>
      <c r="Q25" s="17" t="n">
        <f aca="false">+E25-K25</f>
        <v>0</v>
      </c>
      <c r="R25" s="18" t="n">
        <f aca="false">+F25-L25</f>
        <v>0</v>
      </c>
      <c r="S25" s="17" t="n">
        <f aca="false">+G25-M25</f>
        <v>0</v>
      </c>
      <c r="T25" s="18" t="n">
        <f aca="false">+H25-N25</f>
        <v>0</v>
      </c>
      <c r="U25" s="34" t="n">
        <v>0</v>
      </c>
      <c r="V25" s="36"/>
      <c r="W25" s="36" t="n">
        <f aca="false">U25-V25</f>
        <v>0</v>
      </c>
    </row>
    <row r="26" s="4" customFormat="true" ht="14.25" hidden="false" customHeight="true" outlineLevel="0" collapsed="false">
      <c r="B26" s="19" t="s">
        <v>130</v>
      </c>
      <c r="C26" s="17" t="n">
        <f aca="false">+E26+G26</f>
        <v>0</v>
      </c>
      <c r="D26" s="16" t="n">
        <f aca="false">+F26+H26</f>
        <v>102</v>
      </c>
      <c r="E26" s="17"/>
      <c r="F26" s="16" t="n">
        <v>58</v>
      </c>
      <c r="G26" s="17" t="n">
        <v>0</v>
      </c>
      <c r="H26" s="16" t="n">
        <v>44</v>
      </c>
      <c r="I26" s="17" t="n">
        <f aca="false">+K26+M26</f>
        <v>0</v>
      </c>
      <c r="J26" s="16" t="n">
        <f aca="false">+L26+N26</f>
        <v>113</v>
      </c>
      <c r="K26" s="17"/>
      <c r="L26" s="18" t="n">
        <v>62</v>
      </c>
      <c r="M26" s="17"/>
      <c r="N26" s="18" t="n">
        <v>51</v>
      </c>
      <c r="O26" s="17" t="n">
        <f aca="false">+C26-I26</f>
        <v>0</v>
      </c>
      <c r="P26" s="18" t="n">
        <f aca="false">+D26-J26</f>
        <v>-11</v>
      </c>
      <c r="Q26" s="17" t="n">
        <f aca="false">+E26-K26</f>
        <v>0</v>
      </c>
      <c r="R26" s="18" t="n">
        <f aca="false">+F26-L26</f>
        <v>-4</v>
      </c>
      <c r="S26" s="17" t="n">
        <f aca="false">+G26-M26</f>
        <v>0</v>
      </c>
      <c r="T26" s="18" t="n">
        <f aca="false">+H26-N26</f>
        <v>-7</v>
      </c>
      <c r="U26" s="34" t="n">
        <v>38</v>
      </c>
      <c r="V26" s="36" t="n">
        <v>48</v>
      </c>
      <c r="W26" s="36" t="n">
        <f aca="false">U26-V26</f>
        <v>-10</v>
      </c>
    </row>
    <row r="27" s="4" customFormat="true" ht="14.25" hidden="false" customHeight="true" outlineLevel="0" collapsed="false">
      <c r="B27" s="19" t="s">
        <v>131</v>
      </c>
      <c r="C27" s="17" t="n">
        <f aca="false">+E27+G27</f>
        <v>0</v>
      </c>
      <c r="D27" s="16" t="n">
        <f aca="false">+F27+H27</f>
        <v>0</v>
      </c>
      <c r="E27" s="17"/>
      <c r="F27" s="16" t="n">
        <v>0</v>
      </c>
      <c r="G27" s="17" t="n">
        <v>0</v>
      </c>
      <c r="H27" s="16" t="n">
        <v>0</v>
      </c>
      <c r="I27" s="17" t="n">
        <f aca="false">+K27+M27</f>
        <v>0</v>
      </c>
      <c r="J27" s="16" t="n">
        <f aca="false">+L27+N27</f>
        <v>0</v>
      </c>
      <c r="K27" s="17"/>
      <c r="L27" s="18" t="n">
        <v>0</v>
      </c>
      <c r="M27" s="17"/>
      <c r="N27" s="18" t="n">
        <v>0</v>
      </c>
      <c r="O27" s="17" t="n">
        <f aca="false">+C27-I27</f>
        <v>0</v>
      </c>
      <c r="P27" s="18" t="n">
        <f aca="false">+D27-J27</f>
        <v>0</v>
      </c>
      <c r="Q27" s="17" t="n">
        <f aca="false">+E27-K27</f>
        <v>0</v>
      </c>
      <c r="R27" s="18" t="n">
        <f aca="false">+F27-L27</f>
        <v>0</v>
      </c>
      <c r="S27" s="17" t="n">
        <f aca="false">+G27-M27</f>
        <v>0</v>
      </c>
      <c r="T27" s="18" t="n">
        <f aca="false">+H27-N27</f>
        <v>0</v>
      </c>
      <c r="U27" s="34" t="n">
        <v>0</v>
      </c>
      <c r="V27" s="36"/>
      <c r="W27" s="36" t="n">
        <f aca="false">U27-V27</f>
        <v>0</v>
      </c>
    </row>
    <row r="28" s="4" customFormat="true" ht="14.25" hidden="false" customHeight="true" outlineLevel="0" collapsed="false">
      <c r="B28" s="19" t="s">
        <v>132</v>
      </c>
      <c r="C28" s="17" t="n">
        <f aca="false">+E28+G28</f>
        <v>0</v>
      </c>
      <c r="D28" s="16" t="n">
        <f aca="false">+F28+H28</f>
        <v>285</v>
      </c>
      <c r="E28" s="17"/>
      <c r="F28" s="16" t="n">
        <v>180</v>
      </c>
      <c r="G28" s="17" t="n">
        <v>0</v>
      </c>
      <c r="H28" s="16" t="n">
        <v>105</v>
      </c>
      <c r="I28" s="17" t="n">
        <f aca="false">+K28+M28</f>
        <v>0</v>
      </c>
      <c r="J28" s="16" t="n">
        <f aca="false">+L28+N28</f>
        <v>267</v>
      </c>
      <c r="K28" s="17"/>
      <c r="L28" s="18" t="n">
        <v>153</v>
      </c>
      <c r="M28" s="17"/>
      <c r="N28" s="18" t="n">
        <v>114</v>
      </c>
      <c r="O28" s="17" t="n">
        <f aca="false">+C28-I28</f>
        <v>0</v>
      </c>
      <c r="P28" s="18" t="n">
        <f aca="false">+D28-J28</f>
        <v>18</v>
      </c>
      <c r="Q28" s="17" t="n">
        <f aca="false">+E28-K28</f>
        <v>0</v>
      </c>
      <c r="R28" s="18" t="n">
        <f aca="false">+F28-L28</f>
        <v>27</v>
      </c>
      <c r="S28" s="17" t="n">
        <f aca="false">+G28-M28</f>
        <v>0</v>
      </c>
      <c r="T28" s="18" t="n">
        <f aca="false">+H28-N28</f>
        <v>-9</v>
      </c>
      <c r="U28" s="34" t="n">
        <v>129</v>
      </c>
      <c r="V28" s="36" t="n">
        <v>117</v>
      </c>
      <c r="W28" s="36" t="n">
        <f aca="false">U28-V28</f>
        <v>12</v>
      </c>
    </row>
    <row r="29" s="4" customFormat="true" ht="14.25" hidden="false" customHeight="true" outlineLevel="0" collapsed="false">
      <c r="B29" s="44" t="s">
        <v>133</v>
      </c>
      <c r="C29" s="17" t="n">
        <f aca="false">+E29+G29</f>
        <v>0</v>
      </c>
      <c r="D29" s="16"/>
      <c r="E29" s="17"/>
      <c r="F29" s="16"/>
      <c r="G29" s="17" t="n">
        <v>0</v>
      </c>
      <c r="H29" s="16" t="n">
        <v>0</v>
      </c>
      <c r="I29" s="17" t="n">
        <f aca="false">+K29+M29</f>
        <v>0</v>
      </c>
      <c r="J29" s="16"/>
      <c r="K29" s="17"/>
      <c r="L29" s="18"/>
      <c r="M29" s="17"/>
      <c r="N29" s="18"/>
      <c r="O29" s="17" t="n">
        <f aca="false">+C29-I29</f>
        <v>0</v>
      </c>
      <c r="P29" s="18"/>
      <c r="Q29" s="17" t="n">
        <f aca="false">+E29-K29</f>
        <v>0</v>
      </c>
      <c r="R29" s="18"/>
      <c r="S29" s="17" t="n">
        <f aca="false">+G29-M29</f>
        <v>0</v>
      </c>
      <c r="T29" s="18"/>
      <c r="U29" s="34" t="n">
        <v>0</v>
      </c>
      <c r="V29" s="36"/>
      <c r="W29" s="36" t="n">
        <f aca="false">U29-V29</f>
        <v>0</v>
      </c>
    </row>
    <row r="30" s="4" customFormat="true" ht="14.25" hidden="false" customHeight="true" outlineLevel="0" collapsed="false">
      <c r="B30" s="19" t="s">
        <v>134</v>
      </c>
      <c r="C30" s="17" t="n">
        <f aca="false">+E30+G30</f>
        <v>0</v>
      </c>
      <c r="D30" s="16" t="n">
        <f aca="false">+F30+H30</f>
        <v>65</v>
      </c>
      <c r="E30" s="17"/>
      <c r="F30" s="16" t="n">
        <v>34</v>
      </c>
      <c r="G30" s="17" t="n">
        <v>0</v>
      </c>
      <c r="H30" s="16" t="n">
        <v>31</v>
      </c>
      <c r="I30" s="17" t="n">
        <f aca="false">+K30+M30</f>
        <v>0</v>
      </c>
      <c r="J30" s="16" t="n">
        <f aca="false">+L30+N30</f>
        <v>83</v>
      </c>
      <c r="K30" s="17"/>
      <c r="L30" s="18" t="n">
        <v>41</v>
      </c>
      <c r="M30" s="17"/>
      <c r="N30" s="18" t="n">
        <v>42</v>
      </c>
      <c r="O30" s="17" t="n">
        <f aca="false">+C30-I30</f>
        <v>0</v>
      </c>
      <c r="P30" s="18" t="n">
        <f aca="false">+D30-J30</f>
        <v>-18</v>
      </c>
      <c r="Q30" s="17" t="n">
        <f aca="false">+E30-K30</f>
        <v>0</v>
      </c>
      <c r="R30" s="18" t="n">
        <f aca="false">+F30-L30</f>
        <v>-7</v>
      </c>
      <c r="S30" s="17" t="n">
        <f aca="false">+G30-M30</f>
        <v>0</v>
      </c>
      <c r="T30" s="18" t="n">
        <f aca="false">+H30-N30</f>
        <v>-11</v>
      </c>
      <c r="U30" s="34" t="n">
        <v>24</v>
      </c>
      <c r="V30" s="36" t="n">
        <v>40</v>
      </c>
      <c r="W30" s="36" t="n">
        <f aca="false">U30-V30</f>
        <v>-16</v>
      </c>
    </row>
    <row r="31" s="4" customFormat="true" ht="14.25" hidden="false" customHeight="true" outlineLevel="0" collapsed="false">
      <c r="B31" s="44" t="s">
        <v>135</v>
      </c>
      <c r="C31" s="17" t="n">
        <f aca="false">+E31+G31</f>
        <v>0</v>
      </c>
      <c r="D31" s="16"/>
      <c r="E31" s="17"/>
      <c r="F31" s="16" t="n">
        <v>0</v>
      </c>
      <c r="G31" s="17"/>
      <c r="H31" s="16" t="n">
        <v>0</v>
      </c>
      <c r="I31" s="17" t="n">
        <f aca="false">+K31+M31</f>
        <v>0</v>
      </c>
      <c r="J31" s="16"/>
      <c r="K31" s="17"/>
      <c r="L31" s="18"/>
      <c r="M31" s="17"/>
      <c r="N31" s="18" t="n">
        <v>0</v>
      </c>
      <c r="O31" s="17" t="n">
        <f aca="false">+C31-I31</f>
        <v>0</v>
      </c>
      <c r="P31" s="18"/>
      <c r="Q31" s="17" t="n">
        <f aca="false">+E31-K31</f>
        <v>0</v>
      </c>
      <c r="R31" s="18"/>
      <c r="S31" s="17"/>
      <c r="T31" s="18"/>
      <c r="U31" s="34"/>
      <c r="V31" s="36"/>
      <c r="W31" s="36" t="n">
        <f aca="false">U31-V31</f>
        <v>0</v>
      </c>
    </row>
    <row r="32" s="4" customFormat="true" ht="14.25" hidden="false" customHeight="true" outlineLevel="0" collapsed="false">
      <c r="B32" s="19" t="s">
        <v>136</v>
      </c>
      <c r="C32" s="17" t="n">
        <f aca="false">+E32+G32</f>
        <v>0</v>
      </c>
      <c r="D32" s="16" t="n">
        <f aca="false">+F32+H32</f>
        <v>27</v>
      </c>
      <c r="E32" s="17"/>
      <c r="F32" s="16" t="n">
        <v>21</v>
      </c>
      <c r="G32" s="17"/>
      <c r="H32" s="16" t="n">
        <v>6</v>
      </c>
      <c r="I32" s="17" t="n">
        <f aca="false">+K32+M32</f>
        <v>0</v>
      </c>
      <c r="J32" s="16" t="n">
        <f aca="false">+L32+N32</f>
        <v>34</v>
      </c>
      <c r="K32" s="17"/>
      <c r="L32" s="18" t="n">
        <v>16</v>
      </c>
      <c r="M32" s="17"/>
      <c r="N32" s="18" t="n">
        <v>18</v>
      </c>
      <c r="O32" s="17" t="n">
        <f aca="false">+C32-I32</f>
        <v>0</v>
      </c>
      <c r="P32" s="18" t="n">
        <f aca="false">+D32-J32</f>
        <v>-7</v>
      </c>
      <c r="Q32" s="17" t="n">
        <f aca="false">+E32-K32</f>
        <v>0</v>
      </c>
      <c r="R32" s="18" t="n">
        <f aca="false">+F32-L32</f>
        <v>5</v>
      </c>
      <c r="S32" s="17" t="n">
        <f aca="false">+G32-M32</f>
        <v>0</v>
      </c>
      <c r="T32" s="18" t="n">
        <f aca="false">+H32-N32</f>
        <v>-12</v>
      </c>
      <c r="U32" s="34" t="n">
        <v>16</v>
      </c>
      <c r="V32" s="36" t="n">
        <v>14</v>
      </c>
      <c r="W32" s="36" t="n">
        <f aca="false">U32-V32</f>
        <v>2</v>
      </c>
    </row>
    <row r="33" s="4" customFormat="true" ht="14.25" hidden="false" customHeight="true" outlineLevel="0" collapsed="false">
      <c r="B33" s="19" t="s">
        <v>137</v>
      </c>
      <c r="C33" s="17"/>
      <c r="D33" s="16"/>
      <c r="E33" s="17"/>
      <c r="F33" s="16" t="n">
        <v>0</v>
      </c>
      <c r="G33" s="17"/>
      <c r="H33" s="16"/>
      <c r="I33" s="17"/>
      <c r="J33" s="16"/>
      <c r="K33" s="17"/>
      <c r="L33" s="18"/>
      <c r="M33" s="17"/>
      <c r="N33" s="18" t="n">
        <v>0</v>
      </c>
      <c r="O33" s="17" t="n">
        <f aca="false">+C33-I33</f>
        <v>0</v>
      </c>
      <c r="P33" s="18"/>
      <c r="Q33" s="17"/>
      <c r="R33" s="18"/>
      <c r="S33" s="17"/>
      <c r="T33" s="18"/>
      <c r="U33" s="34"/>
      <c r="V33" s="36"/>
      <c r="W33" s="36" t="n">
        <f aca="false">U33-V33</f>
        <v>0</v>
      </c>
    </row>
    <row r="34" s="4" customFormat="true" ht="14.25" hidden="false" customHeight="true" outlineLevel="0" collapsed="false">
      <c r="B34" s="19" t="s">
        <v>138</v>
      </c>
      <c r="C34" s="17" t="n">
        <f aca="false">+E34+G34</f>
        <v>0</v>
      </c>
      <c r="D34" s="16" t="n">
        <f aca="false">+F34+H34</f>
        <v>74</v>
      </c>
      <c r="E34" s="17"/>
      <c r="F34" s="16" t="n">
        <v>40</v>
      </c>
      <c r="G34" s="17" t="n">
        <v>0</v>
      </c>
      <c r="H34" s="16" t="n">
        <v>34</v>
      </c>
      <c r="I34" s="17" t="n">
        <f aca="false">+K34+M34</f>
        <v>0</v>
      </c>
      <c r="J34" s="16" t="n">
        <f aca="false">+L34+N34</f>
        <v>128</v>
      </c>
      <c r="K34" s="17"/>
      <c r="L34" s="18" t="n">
        <v>67</v>
      </c>
      <c r="M34" s="17"/>
      <c r="N34" s="18" t="n">
        <v>61</v>
      </c>
      <c r="O34" s="17" t="n">
        <f aca="false">+C34-I34</f>
        <v>0</v>
      </c>
      <c r="P34" s="18" t="n">
        <f aca="false">+D34-J34</f>
        <v>-54</v>
      </c>
      <c r="Q34" s="17" t="n">
        <f aca="false">+E34-K34</f>
        <v>0</v>
      </c>
      <c r="R34" s="18" t="n">
        <f aca="false">+F34-L34</f>
        <v>-27</v>
      </c>
      <c r="S34" s="17" t="n">
        <f aca="false">+G34-M34</f>
        <v>0</v>
      </c>
      <c r="T34" s="18" t="n">
        <f aca="false">+H34-N34</f>
        <v>-27</v>
      </c>
      <c r="U34" s="34" t="n">
        <v>28</v>
      </c>
      <c r="V34" s="36" t="n">
        <v>53</v>
      </c>
      <c r="W34" s="36" t="n">
        <f aca="false">U34-V34</f>
        <v>-25</v>
      </c>
    </row>
    <row r="35" s="4" customFormat="true" ht="14.25" hidden="false" customHeight="true" outlineLevel="0" collapsed="false">
      <c r="B35" s="19" t="s">
        <v>139</v>
      </c>
      <c r="C35" s="17" t="n">
        <f aca="false">+E35+G35</f>
        <v>0</v>
      </c>
      <c r="D35" s="16"/>
      <c r="E35" s="17"/>
      <c r="F35" s="16"/>
      <c r="G35" s="17"/>
      <c r="H35" s="16" t="n">
        <v>0</v>
      </c>
      <c r="I35" s="17" t="n">
        <f aca="false">+K35+M35</f>
        <v>0</v>
      </c>
      <c r="J35" s="16"/>
      <c r="K35" s="17"/>
      <c r="L35" s="18"/>
      <c r="M35" s="17"/>
      <c r="N35" s="18" t="n">
        <v>0</v>
      </c>
      <c r="O35" s="17" t="n">
        <f aca="false">+C35-I35</f>
        <v>0</v>
      </c>
      <c r="P35" s="18"/>
      <c r="Q35" s="17" t="n">
        <f aca="false">+E35-K35</f>
        <v>0</v>
      </c>
      <c r="R35" s="18"/>
      <c r="S35" s="17"/>
      <c r="T35" s="18"/>
      <c r="U35" s="34"/>
      <c r="V35" s="36" t="n">
        <v>0</v>
      </c>
      <c r="W35" s="36" t="n">
        <f aca="false">U35-V35</f>
        <v>0</v>
      </c>
    </row>
    <row r="36" s="4" customFormat="true" ht="14.25" hidden="false" customHeight="true" outlineLevel="0" collapsed="false">
      <c r="B36" s="19" t="s">
        <v>140</v>
      </c>
      <c r="C36" s="17" t="n">
        <f aca="false">+E36+G36</f>
        <v>0</v>
      </c>
      <c r="D36" s="16"/>
      <c r="E36" s="17"/>
      <c r="F36" s="16"/>
      <c r="G36" s="17"/>
      <c r="H36" s="16" t="n">
        <v>0</v>
      </c>
      <c r="I36" s="17"/>
      <c r="J36" s="16"/>
      <c r="K36" s="17"/>
      <c r="L36" s="18" t="n">
        <v>0</v>
      </c>
      <c r="M36" s="17"/>
      <c r="N36" s="18"/>
      <c r="O36" s="17" t="n">
        <f aca="false">+C36-I36</f>
        <v>0</v>
      </c>
      <c r="P36" s="18"/>
      <c r="Q36" s="17" t="n">
        <f aca="false">+E36-K36</f>
        <v>0</v>
      </c>
      <c r="R36" s="18"/>
      <c r="S36" s="17"/>
      <c r="T36" s="18"/>
      <c r="U36" s="34" t="n">
        <v>0</v>
      </c>
      <c r="V36" s="36" t="n">
        <v>0</v>
      </c>
      <c r="W36" s="36" t="n">
        <f aca="false">U36-V36</f>
        <v>0</v>
      </c>
    </row>
    <row r="37" s="4" customFormat="true" ht="14.25" hidden="false" customHeight="true" outlineLevel="0" collapsed="false">
      <c r="B37" s="19" t="s">
        <v>123</v>
      </c>
      <c r="C37" s="17" t="n">
        <f aca="false">+E37+G37</f>
        <v>110</v>
      </c>
      <c r="D37" s="16" t="n">
        <f aca="false">+F37+H37</f>
        <v>145</v>
      </c>
      <c r="E37" s="17" t="n">
        <v>56</v>
      </c>
      <c r="F37" s="16" t="n">
        <v>72</v>
      </c>
      <c r="G37" s="17" t="n">
        <v>54</v>
      </c>
      <c r="H37" s="16" t="n">
        <v>73</v>
      </c>
      <c r="I37" s="17" t="n">
        <f aca="false">+K37+M37</f>
        <v>93</v>
      </c>
      <c r="J37" s="16" t="n">
        <f aca="false">+L37+N37</f>
        <v>148</v>
      </c>
      <c r="K37" s="17" t="n">
        <v>51</v>
      </c>
      <c r="L37" s="18" t="n">
        <v>76</v>
      </c>
      <c r="M37" s="17" t="n">
        <v>42</v>
      </c>
      <c r="N37" s="18" t="n">
        <v>72</v>
      </c>
      <c r="O37" s="17" t="n">
        <f aca="false">+C37-I37</f>
        <v>17</v>
      </c>
      <c r="P37" s="18" t="n">
        <f aca="false">+D37-J37</f>
        <v>-3</v>
      </c>
      <c r="Q37" s="17" t="n">
        <f aca="false">+E37-K37</f>
        <v>5</v>
      </c>
      <c r="R37" s="18" t="n">
        <f aca="false">+F37-L37</f>
        <v>-4</v>
      </c>
      <c r="S37" s="17" t="n">
        <f aca="false">+G37-M37</f>
        <v>12</v>
      </c>
      <c r="T37" s="18" t="n">
        <f aca="false">+H37-N37</f>
        <v>1</v>
      </c>
      <c r="U37" s="34" t="n">
        <v>17</v>
      </c>
      <c r="V37" s="36" t="n">
        <v>32</v>
      </c>
      <c r="W37" s="36" t="n">
        <f aca="false">U37-V37</f>
        <v>-15</v>
      </c>
    </row>
    <row r="38" s="4" customFormat="true" ht="14.25" hidden="false" customHeight="true" outlineLevel="0" collapsed="false">
      <c r="A38" s="5"/>
      <c r="B38" s="21" t="s">
        <v>57</v>
      </c>
      <c r="C38" s="23" t="n">
        <f aca="false">+E38+G38</f>
        <v>0</v>
      </c>
      <c r="D38" s="22" t="n">
        <f aca="false">+F38+H38</f>
        <v>68</v>
      </c>
      <c r="E38" s="23"/>
      <c r="F38" s="22" t="n">
        <v>38</v>
      </c>
      <c r="G38" s="23"/>
      <c r="H38" s="22" t="n">
        <v>30</v>
      </c>
      <c r="I38" s="23" t="n">
        <f aca="false">+K38+M38</f>
        <v>0</v>
      </c>
      <c r="J38" s="22" t="n">
        <f aca="false">+L38+N38</f>
        <v>40</v>
      </c>
      <c r="K38" s="23"/>
      <c r="L38" s="24" t="n">
        <v>7</v>
      </c>
      <c r="M38" s="23"/>
      <c r="N38" s="24" t="n">
        <v>33</v>
      </c>
      <c r="O38" s="23" t="n">
        <f aca="false">+C38-I38</f>
        <v>0</v>
      </c>
      <c r="P38" s="24" t="n">
        <f aca="false">+D38-J38</f>
        <v>28</v>
      </c>
      <c r="Q38" s="23" t="n">
        <f aca="false">+E38-K38</f>
        <v>0</v>
      </c>
      <c r="R38" s="24" t="n">
        <f aca="false">+F38-L38</f>
        <v>31</v>
      </c>
      <c r="S38" s="23" t="n">
        <f aca="false">+G38-M38</f>
        <v>0</v>
      </c>
      <c r="T38" s="24" t="n">
        <f aca="false">+H38-N38</f>
        <v>-3</v>
      </c>
      <c r="U38" s="37" t="n">
        <v>46</v>
      </c>
      <c r="V38" s="38" t="n">
        <v>-2</v>
      </c>
      <c r="W38" s="38" t="n">
        <f aca="false">U38-V38</f>
        <v>48</v>
      </c>
    </row>
    <row r="39" s="4" customFormat="true" ht="14.25" hidden="false" customHeight="true" outlineLevel="0" collapsed="false">
      <c r="B39" s="31" t="s">
        <v>141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7">
    <mergeCell ref="A1:T1"/>
    <mergeCell ref="A4:B5"/>
    <mergeCell ref="C4:H4"/>
    <mergeCell ref="I4:N4"/>
    <mergeCell ref="O4:T4"/>
    <mergeCell ref="U4:U5"/>
    <mergeCell ref="V4:V5"/>
    <mergeCell ref="W4:W5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3" min="20" style="1" width="6.7"/>
    <col collapsed="false" customWidth="false" hidden="false" outlineLevel="0" max="257" min="24" style="1" width="9.13"/>
  </cols>
  <sheetData>
    <row r="1" s="3" customFormat="true" ht="17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46</v>
      </c>
      <c r="W3" s="6"/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  <c r="U4" s="25" t="s">
        <v>62</v>
      </c>
      <c r="V4" s="25" t="s">
        <v>63</v>
      </c>
      <c r="W4" s="40" t="s">
        <v>5</v>
      </c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25"/>
      <c r="V5" s="25"/>
      <c r="W5" s="40"/>
    </row>
    <row r="6" s="11" customFormat="true" ht="14.25" hidden="false" customHeight="true" outlineLevel="0" collapsed="false">
      <c r="B6" s="12" t="s">
        <v>75</v>
      </c>
      <c r="C6" s="14" t="n">
        <f aca="false">SUM(C7:C38)</f>
        <v>135</v>
      </c>
      <c r="D6" s="13" t="n">
        <f aca="false">SUM(D7:D38)</f>
        <v>14074</v>
      </c>
      <c r="E6" s="14" t="n">
        <f aca="false">SUM(E7:E38)</f>
        <v>51</v>
      </c>
      <c r="F6" s="13" t="n">
        <f aca="false">SUM(F7:F38)</f>
        <v>7639</v>
      </c>
      <c r="G6" s="14" t="n">
        <f aca="false">SUM(G7:G38)</f>
        <v>84</v>
      </c>
      <c r="H6" s="13" t="n">
        <f aca="false">SUM(H7:H38)</f>
        <v>6435</v>
      </c>
      <c r="I6" s="14" t="n">
        <f aca="false">SUM(I7:I38)</f>
        <v>129</v>
      </c>
      <c r="J6" s="13" t="n">
        <f aca="false">SUM(J7:J38)</f>
        <v>14323</v>
      </c>
      <c r="K6" s="14" t="n">
        <f aca="false">SUM(K7:K38)</f>
        <v>49</v>
      </c>
      <c r="L6" s="13" t="n">
        <f aca="false">SUM(L7:L38)</f>
        <v>7872</v>
      </c>
      <c r="M6" s="14" t="n">
        <f aca="false">SUM(M7:M38)</f>
        <v>80</v>
      </c>
      <c r="N6" s="13" t="n">
        <f aca="false">SUM(N7:N38)</f>
        <v>6451</v>
      </c>
      <c r="O6" s="14" t="n">
        <f aca="false">SUM(O7:O38)</f>
        <v>6</v>
      </c>
      <c r="P6" s="13" t="n">
        <f aca="false">SUM(P7:P38)</f>
        <v>-249</v>
      </c>
      <c r="Q6" s="14" t="n">
        <f aca="false">SUM(Q7:Q38)</f>
        <v>2</v>
      </c>
      <c r="R6" s="13" t="n">
        <f aca="false">SUM(R7:R38)</f>
        <v>-233</v>
      </c>
      <c r="S6" s="14" t="n">
        <f aca="false">SUM(S7:S38)</f>
        <v>4</v>
      </c>
      <c r="T6" s="13" t="n">
        <f aca="false">SUM(T7:T38)</f>
        <v>-16</v>
      </c>
      <c r="U6" s="32" t="n">
        <f aca="false">SUM(U7:U38)</f>
        <v>5884</v>
      </c>
      <c r="V6" s="33" t="n">
        <f aca="false">SUM(V7:V38)</f>
        <v>5166</v>
      </c>
      <c r="W6" s="13" t="n">
        <f aca="false">SUM(W7:W38)</f>
        <v>718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0</v>
      </c>
      <c r="D7" s="16" t="n">
        <f aca="false">+F7+H7</f>
        <v>441</v>
      </c>
      <c r="E7" s="17"/>
      <c r="F7" s="16" t="n">
        <v>223</v>
      </c>
      <c r="G7" s="17"/>
      <c r="H7" s="16" t="n">
        <v>218</v>
      </c>
      <c r="I7" s="17" t="n">
        <f aca="false">+K7+M7</f>
        <v>0</v>
      </c>
      <c r="J7" s="16" t="n">
        <f aca="false">+L7+N7</f>
        <v>489</v>
      </c>
      <c r="K7" s="17" t="n">
        <v>0</v>
      </c>
      <c r="L7" s="18" t="n">
        <v>270</v>
      </c>
      <c r="M7" s="17"/>
      <c r="N7" s="18" t="n">
        <v>219</v>
      </c>
      <c r="O7" s="17" t="n">
        <f aca="false">+C7-I7</f>
        <v>0</v>
      </c>
      <c r="P7" s="18" t="n">
        <f aca="false">+D7-J7</f>
        <v>-48</v>
      </c>
      <c r="Q7" s="17" t="n">
        <f aca="false">+E7-K7</f>
        <v>0</v>
      </c>
      <c r="R7" s="18" t="n">
        <f aca="false">+F7-L7</f>
        <v>-47</v>
      </c>
      <c r="S7" s="17" t="n">
        <f aca="false">+G7-M7</f>
        <v>0</v>
      </c>
      <c r="T7" s="18" t="n">
        <f aca="false">+H7-N7</f>
        <v>-1</v>
      </c>
      <c r="U7" s="45" t="n">
        <v>163</v>
      </c>
      <c r="V7" s="46" t="n">
        <v>157</v>
      </c>
      <c r="W7" s="18" t="n">
        <f aca="false">U7-V7</f>
        <v>6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0</v>
      </c>
      <c r="D8" s="16" t="n">
        <f aca="false">+F8+H8</f>
        <v>741</v>
      </c>
      <c r="E8" s="17"/>
      <c r="F8" s="16" t="n">
        <v>406</v>
      </c>
      <c r="G8" s="17"/>
      <c r="H8" s="16" t="n">
        <v>335</v>
      </c>
      <c r="I8" s="17" t="n">
        <f aca="false">+K8+M8</f>
        <v>0</v>
      </c>
      <c r="J8" s="16" t="n">
        <f aca="false">+L8+N8</f>
        <v>620</v>
      </c>
      <c r="K8" s="17" t="n">
        <v>0</v>
      </c>
      <c r="L8" s="18" t="n">
        <v>357</v>
      </c>
      <c r="M8" s="17"/>
      <c r="N8" s="18" t="n">
        <v>263</v>
      </c>
      <c r="O8" s="17" t="n">
        <f aca="false">+C8-I8</f>
        <v>0</v>
      </c>
      <c r="P8" s="18" t="n">
        <f aca="false">+D8-J8</f>
        <v>121</v>
      </c>
      <c r="Q8" s="17" t="n">
        <f aca="false">+E8-K8</f>
        <v>0</v>
      </c>
      <c r="R8" s="18" t="n">
        <f aca="false">+F8-L8</f>
        <v>49</v>
      </c>
      <c r="S8" s="17" t="n">
        <f aca="false">+G8-M8</f>
        <v>0</v>
      </c>
      <c r="T8" s="18" t="n">
        <f aca="false">+H8-N8</f>
        <v>72</v>
      </c>
      <c r="U8" s="45" t="n">
        <v>314</v>
      </c>
      <c r="V8" s="18" t="n">
        <v>263</v>
      </c>
      <c r="W8" s="18" t="n">
        <f aca="false">U8-V8</f>
        <v>51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0</v>
      </c>
      <c r="D9" s="16" t="n">
        <f aca="false">+F9+H9</f>
        <v>552</v>
      </c>
      <c r="E9" s="17"/>
      <c r="F9" s="16" t="n">
        <v>316</v>
      </c>
      <c r="G9" s="17"/>
      <c r="H9" s="16" t="n">
        <v>236</v>
      </c>
      <c r="I9" s="17" t="n">
        <f aca="false">+K9+M9</f>
        <v>0</v>
      </c>
      <c r="J9" s="16" t="n">
        <f aca="false">+L9+N9</f>
        <v>522</v>
      </c>
      <c r="K9" s="17" t="n">
        <v>0</v>
      </c>
      <c r="L9" s="18" t="n">
        <v>295</v>
      </c>
      <c r="M9" s="17"/>
      <c r="N9" s="18" t="n">
        <v>227</v>
      </c>
      <c r="O9" s="17" t="n">
        <f aca="false">+C9-I9</f>
        <v>0</v>
      </c>
      <c r="P9" s="18" t="n">
        <f aca="false">+D9-J9</f>
        <v>30</v>
      </c>
      <c r="Q9" s="17" t="n">
        <f aca="false">+E9-K9</f>
        <v>0</v>
      </c>
      <c r="R9" s="18" t="n">
        <f aca="false">+F9-L9</f>
        <v>21</v>
      </c>
      <c r="S9" s="17" t="n">
        <f aca="false">+G9-M9</f>
        <v>0</v>
      </c>
      <c r="T9" s="18" t="n">
        <f aca="false">+H9-N9</f>
        <v>9</v>
      </c>
      <c r="U9" s="45" t="n">
        <v>241</v>
      </c>
      <c r="V9" s="18" t="n">
        <v>185</v>
      </c>
      <c r="W9" s="18" t="n">
        <f aca="false">U9-V9</f>
        <v>56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0</v>
      </c>
      <c r="D10" s="16" t="n">
        <f aca="false">+F10+H10</f>
        <v>1383</v>
      </c>
      <c r="E10" s="17"/>
      <c r="F10" s="16" t="n">
        <v>863</v>
      </c>
      <c r="G10" s="17"/>
      <c r="H10" s="16" t="n">
        <v>520</v>
      </c>
      <c r="I10" s="17" t="n">
        <f aca="false">+K10+M10</f>
        <v>0</v>
      </c>
      <c r="J10" s="16" t="n">
        <f aca="false">+L10+N10</f>
        <v>1637</v>
      </c>
      <c r="K10" s="17" t="n">
        <v>0</v>
      </c>
      <c r="L10" s="18" t="n">
        <v>960</v>
      </c>
      <c r="M10" s="17"/>
      <c r="N10" s="18" t="n">
        <v>677</v>
      </c>
      <c r="O10" s="17" t="n">
        <f aca="false">+C10-I10</f>
        <v>0</v>
      </c>
      <c r="P10" s="18" t="n">
        <f aca="false">+D10-J10</f>
        <v>-254</v>
      </c>
      <c r="Q10" s="17" t="n">
        <f aca="false">+E10-K10</f>
        <v>0</v>
      </c>
      <c r="R10" s="18" t="n">
        <f aca="false">+F10-L10</f>
        <v>-97</v>
      </c>
      <c r="S10" s="17" t="n">
        <f aca="false">+G10-M10</f>
        <v>0</v>
      </c>
      <c r="T10" s="18" t="n">
        <f aca="false">+H10-N10</f>
        <v>-157</v>
      </c>
      <c r="U10" s="45" t="n">
        <v>499</v>
      </c>
      <c r="V10" s="18" t="n">
        <v>526</v>
      </c>
      <c r="W10" s="18" t="n">
        <f aca="false">U10-V10</f>
        <v>-27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0</v>
      </c>
      <c r="D11" s="16" t="n">
        <f aca="false">+F11+H11</f>
        <v>6056</v>
      </c>
      <c r="E11" s="17"/>
      <c r="F11" s="16" t="n">
        <v>2974</v>
      </c>
      <c r="G11" s="17"/>
      <c r="H11" s="16" t="n">
        <v>3082</v>
      </c>
      <c r="I11" s="17" t="n">
        <f aca="false">+K11+M11</f>
        <v>2</v>
      </c>
      <c r="J11" s="16" t="n">
        <f aca="false">+L11+N11</f>
        <v>4565</v>
      </c>
      <c r="K11" s="17" t="n">
        <v>1</v>
      </c>
      <c r="L11" s="18" t="n">
        <v>2226</v>
      </c>
      <c r="M11" s="17" t="n">
        <v>1</v>
      </c>
      <c r="N11" s="18" t="n">
        <v>2339</v>
      </c>
      <c r="O11" s="17" t="n">
        <f aca="false">+C11-I11</f>
        <v>-2</v>
      </c>
      <c r="P11" s="18" t="n">
        <f aca="false">+D11-J11</f>
        <v>1491</v>
      </c>
      <c r="Q11" s="17" t="n">
        <f aca="false">+E11-K11</f>
        <v>-1</v>
      </c>
      <c r="R11" s="18" t="n">
        <f aca="false">+F11-L11</f>
        <v>748</v>
      </c>
      <c r="S11" s="17" t="n">
        <f aca="false">+G11-M11</f>
        <v>-1</v>
      </c>
      <c r="T11" s="18" t="n">
        <f aca="false">+H11-N11</f>
        <v>743</v>
      </c>
      <c r="U11" s="45" t="n">
        <v>2785</v>
      </c>
      <c r="V11" s="18" t="n">
        <v>1967</v>
      </c>
      <c r="W11" s="18" t="n">
        <f aca="false">U11-V11</f>
        <v>818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0</v>
      </c>
      <c r="D12" s="16" t="n">
        <f aca="false">+F12+H12</f>
        <v>701</v>
      </c>
      <c r="E12" s="17"/>
      <c r="F12" s="16" t="n">
        <v>397</v>
      </c>
      <c r="G12" s="17"/>
      <c r="H12" s="16" t="n">
        <v>304</v>
      </c>
      <c r="I12" s="17" t="n">
        <f aca="false">+K12+M12</f>
        <v>0</v>
      </c>
      <c r="J12" s="16" t="n">
        <f aca="false">+L12+N12</f>
        <v>579</v>
      </c>
      <c r="K12" s="17"/>
      <c r="L12" s="18" t="n">
        <v>358</v>
      </c>
      <c r="M12" s="17"/>
      <c r="N12" s="18" t="n">
        <v>221</v>
      </c>
      <c r="O12" s="17" t="n">
        <f aca="false">+C12-I12</f>
        <v>0</v>
      </c>
      <c r="P12" s="18" t="n">
        <f aca="false">+D12-J12</f>
        <v>122</v>
      </c>
      <c r="Q12" s="17" t="n">
        <f aca="false">+E12-K12</f>
        <v>0</v>
      </c>
      <c r="R12" s="18" t="n">
        <f aca="false">+F12-L12</f>
        <v>39</v>
      </c>
      <c r="S12" s="17" t="n">
        <f aca="false">+G12-M12</f>
        <v>0</v>
      </c>
      <c r="T12" s="18" t="n">
        <f aca="false">+H12-N12</f>
        <v>83</v>
      </c>
      <c r="U12" s="45" t="n">
        <v>290</v>
      </c>
      <c r="V12" s="18" t="n">
        <v>239</v>
      </c>
      <c r="W12" s="18" t="n">
        <f aca="false">U12-V12</f>
        <v>51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0</v>
      </c>
      <c r="D13" s="16" t="n">
        <f aca="false">+F13+H13</f>
        <v>302</v>
      </c>
      <c r="E13" s="17"/>
      <c r="F13" s="16" t="n">
        <v>175</v>
      </c>
      <c r="G13" s="17"/>
      <c r="H13" s="16" t="n">
        <v>127</v>
      </c>
      <c r="I13" s="17" t="n">
        <f aca="false">+K13+M13</f>
        <v>0</v>
      </c>
      <c r="J13" s="16" t="n">
        <f aca="false">+L13+N13</f>
        <v>396</v>
      </c>
      <c r="K13" s="17"/>
      <c r="L13" s="18" t="n">
        <v>234</v>
      </c>
      <c r="M13" s="17"/>
      <c r="N13" s="18" t="n">
        <v>162</v>
      </c>
      <c r="O13" s="17" t="n">
        <f aca="false">+C13-I13</f>
        <v>0</v>
      </c>
      <c r="P13" s="18" t="n">
        <f aca="false">+D13-J13</f>
        <v>-94</v>
      </c>
      <c r="Q13" s="17" t="n">
        <f aca="false">+E13-K13</f>
        <v>0</v>
      </c>
      <c r="R13" s="18" t="n">
        <f aca="false">+F13-L13</f>
        <v>-59</v>
      </c>
      <c r="S13" s="17" t="n">
        <f aca="false">+G13-M13</f>
        <v>0</v>
      </c>
      <c r="T13" s="18" t="n">
        <f aca="false">+H13-N13</f>
        <v>-35</v>
      </c>
      <c r="U13" s="45" t="n">
        <v>117</v>
      </c>
      <c r="V13" s="18" t="n">
        <v>159</v>
      </c>
      <c r="W13" s="18" t="n">
        <f aca="false">U13-V13</f>
        <v>-42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0</v>
      </c>
      <c r="D14" s="16" t="n">
        <f aca="false">+F14+H14</f>
        <v>137</v>
      </c>
      <c r="E14" s="17"/>
      <c r="F14" s="16" t="n">
        <v>88</v>
      </c>
      <c r="G14" s="17"/>
      <c r="H14" s="16" t="n">
        <v>49</v>
      </c>
      <c r="I14" s="17" t="n">
        <f aca="false">+K14+M14</f>
        <v>0</v>
      </c>
      <c r="J14" s="16" t="n">
        <f aca="false">+L14+N14</f>
        <v>134</v>
      </c>
      <c r="K14" s="17"/>
      <c r="L14" s="18" t="n">
        <v>79</v>
      </c>
      <c r="M14" s="17"/>
      <c r="N14" s="18" t="n">
        <v>55</v>
      </c>
      <c r="O14" s="17" t="n">
        <f aca="false">+C14-I14</f>
        <v>0</v>
      </c>
      <c r="P14" s="18" t="n">
        <f aca="false">+D14-J14</f>
        <v>3</v>
      </c>
      <c r="Q14" s="17" t="n">
        <f aca="false">+E14-K14</f>
        <v>0</v>
      </c>
      <c r="R14" s="18" t="n">
        <f aca="false">+F14-L14</f>
        <v>9</v>
      </c>
      <c r="S14" s="17" t="n">
        <f aca="false">+G14-M14</f>
        <v>0</v>
      </c>
      <c r="T14" s="18" t="n">
        <f aca="false">+H14-N14</f>
        <v>-6</v>
      </c>
      <c r="U14" s="45" t="n">
        <v>63</v>
      </c>
      <c r="V14" s="18" t="n">
        <v>47</v>
      </c>
      <c r="W14" s="18" t="n">
        <f aca="false">U14-V14</f>
        <v>16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0</v>
      </c>
      <c r="D15" s="16" t="n">
        <f aca="false">+F15+H15</f>
        <v>86</v>
      </c>
      <c r="E15" s="17"/>
      <c r="F15" s="16" t="n">
        <v>58</v>
      </c>
      <c r="G15" s="17"/>
      <c r="H15" s="16" t="n">
        <v>28</v>
      </c>
      <c r="I15" s="17" t="n">
        <f aca="false">+K15+M15</f>
        <v>0</v>
      </c>
      <c r="J15" s="16" t="n">
        <f aca="false">+L15+N15</f>
        <v>89</v>
      </c>
      <c r="K15" s="17"/>
      <c r="L15" s="18" t="n">
        <v>55</v>
      </c>
      <c r="M15" s="17"/>
      <c r="N15" s="18" t="n">
        <v>34</v>
      </c>
      <c r="O15" s="17" t="n">
        <f aca="false">+C15-I15</f>
        <v>0</v>
      </c>
      <c r="P15" s="18" t="n">
        <f aca="false">+D15-J15</f>
        <v>-3</v>
      </c>
      <c r="Q15" s="17" t="n">
        <f aca="false">+E15-K15</f>
        <v>0</v>
      </c>
      <c r="R15" s="18" t="n">
        <f aca="false">+F15-L15</f>
        <v>3</v>
      </c>
      <c r="S15" s="17" t="n">
        <f aca="false">+G15-M15</f>
        <v>0</v>
      </c>
      <c r="T15" s="18" t="n">
        <f aca="false">+H15-N15</f>
        <v>-6</v>
      </c>
      <c r="U15" s="45" t="n">
        <v>37</v>
      </c>
      <c r="V15" s="18" t="n">
        <v>35</v>
      </c>
      <c r="W15" s="18" t="n">
        <f aca="false">U15-V15</f>
        <v>2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0</v>
      </c>
      <c r="D16" s="16" t="n">
        <f aca="false">+F16+H16</f>
        <v>67</v>
      </c>
      <c r="E16" s="17"/>
      <c r="F16" s="16" t="n">
        <v>40</v>
      </c>
      <c r="G16" s="17"/>
      <c r="H16" s="16" t="n">
        <v>27</v>
      </c>
      <c r="I16" s="17" t="n">
        <f aca="false">+K16+M16</f>
        <v>0</v>
      </c>
      <c r="J16" s="16" t="n">
        <f aca="false">+L16+N16</f>
        <v>99</v>
      </c>
      <c r="K16" s="17"/>
      <c r="L16" s="18" t="n">
        <v>64</v>
      </c>
      <c r="M16" s="17"/>
      <c r="N16" s="18" t="n">
        <v>35</v>
      </c>
      <c r="O16" s="17" t="n">
        <f aca="false">+C16-I16</f>
        <v>0</v>
      </c>
      <c r="P16" s="18" t="n">
        <f aca="false">+D16-J16</f>
        <v>-32</v>
      </c>
      <c r="Q16" s="17" t="n">
        <f aca="false">+E16-K16</f>
        <v>0</v>
      </c>
      <c r="R16" s="18" t="n">
        <f aca="false">+F16-L16</f>
        <v>-24</v>
      </c>
      <c r="S16" s="17" t="n">
        <f aca="false">+G16-M16</f>
        <v>0</v>
      </c>
      <c r="T16" s="18" t="n">
        <f aca="false">+H16-N16</f>
        <v>-8</v>
      </c>
      <c r="U16" s="45" t="n">
        <v>27</v>
      </c>
      <c r="V16" s="18" t="n">
        <v>28</v>
      </c>
      <c r="W16" s="18" t="n">
        <f aca="false">U16-V16</f>
        <v>-1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0</v>
      </c>
      <c r="D17" s="16" t="n">
        <f aca="false">+F17+H17</f>
        <v>288</v>
      </c>
      <c r="E17" s="17"/>
      <c r="F17" s="16" t="n">
        <v>165</v>
      </c>
      <c r="G17" s="17"/>
      <c r="H17" s="16" t="n">
        <v>123</v>
      </c>
      <c r="I17" s="17" t="n">
        <f aca="false">+K17+M17</f>
        <v>0</v>
      </c>
      <c r="J17" s="16" t="n">
        <f aca="false">+L17+N17</f>
        <v>554</v>
      </c>
      <c r="K17" s="17"/>
      <c r="L17" s="18" t="n">
        <v>328</v>
      </c>
      <c r="M17" s="17"/>
      <c r="N17" s="18" t="n">
        <v>226</v>
      </c>
      <c r="O17" s="17" t="n">
        <f aca="false">+C17-I17</f>
        <v>0</v>
      </c>
      <c r="P17" s="18" t="n">
        <f aca="false">+D17-J17</f>
        <v>-266</v>
      </c>
      <c r="Q17" s="17" t="n">
        <f aca="false">+E17-K17</f>
        <v>0</v>
      </c>
      <c r="R17" s="18" t="n">
        <f aca="false">+F17-L17</f>
        <v>-163</v>
      </c>
      <c r="S17" s="17" t="n">
        <f aca="false">+G17-M17</f>
        <v>0</v>
      </c>
      <c r="T17" s="18" t="n">
        <f aca="false">+H17-N17</f>
        <v>-103</v>
      </c>
      <c r="U17" s="45" t="n">
        <v>102</v>
      </c>
      <c r="V17" s="18" t="n">
        <v>168</v>
      </c>
      <c r="W17" s="18" t="n">
        <f aca="false">U17-V17</f>
        <v>-66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0</v>
      </c>
      <c r="D18" s="16" t="n">
        <f aca="false">+F18+H18</f>
        <v>324</v>
      </c>
      <c r="E18" s="17"/>
      <c r="F18" s="16" t="n">
        <v>187</v>
      </c>
      <c r="G18" s="17"/>
      <c r="H18" s="16" t="n">
        <v>137</v>
      </c>
      <c r="I18" s="17" t="n">
        <f aca="false">+K18+M18</f>
        <v>0</v>
      </c>
      <c r="J18" s="16" t="n">
        <f aca="false">+L18+N18</f>
        <v>464</v>
      </c>
      <c r="K18" s="17"/>
      <c r="L18" s="18" t="n">
        <v>274</v>
      </c>
      <c r="M18" s="17"/>
      <c r="N18" s="18" t="n">
        <v>190</v>
      </c>
      <c r="O18" s="17" t="n">
        <f aca="false">+C18-I18</f>
        <v>0</v>
      </c>
      <c r="P18" s="18" t="n">
        <f aca="false">+D18-J18</f>
        <v>-140</v>
      </c>
      <c r="Q18" s="17" t="n">
        <f aca="false">+E18-K18</f>
        <v>0</v>
      </c>
      <c r="R18" s="18" t="n">
        <f aca="false">+F18-L18</f>
        <v>-87</v>
      </c>
      <c r="S18" s="17" t="n">
        <f aca="false">+G18-M18</f>
        <v>0</v>
      </c>
      <c r="T18" s="18" t="n">
        <f aca="false">+H18-N18</f>
        <v>-53</v>
      </c>
      <c r="U18" s="45" t="n">
        <v>116</v>
      </c>
      <c r="V18" s="18" t="n">
        <v>152</v>
      </c>
      <c r="W18" s="18" t="n">
        <f aca="false">U18-V18</f>
        <v>-36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0</v>
      </c>
      <c r="D19" s="16" t="n">
        <f aca="false">+F19+H19</f>
        <v>1176</v>
      </c>
      <c r="E19" s="17"/>
      <c r="F19" s="16" t="n">
        <v>678</v>
      </c>
      <c r="G19" s="17"/>
      <c r="H19" s="16" t="n">
        <v>498</v>
      </c>
      <c r="I19" s="17" t="n">
        <f aca="false">+K19+M19</f>
        <v>0</v>
      </c>
      <c r="J19" s="16" t="n">
        <f aca="false">+L19+N19</f>
        <v>1772</v>
      </c>
      <c r="K19" s="17"/>
      <c r="L19" s="18" t="n">
        <v>1015</v>
      </c>
      <c r="M19" s="17"/>
      <c r="N19" s="18" t="n">
        <v>757</v>
      </c>
      <c r="O19" s="17" t="n">
        <f aca="false">+C19-I19</f>
        <v>0</v>
      </c>
      <c r="P19" s="18" t="n">
        <f aca="false">+D19-J19</f>
        <v>-596</v>
      </c>
      <c r="Q19" s="17" t="n">
        <f aca="false">+E19-K19</f>
        <v>0</v>
      </c>
      <c r="R19" s="18" t="n">
        <f aca="false">+F19-L19</f>
        <v>-337</v>
      </c>
      <c r="S19" s="17" t="n">
        <f aca="false">+G19-M19</f>
        <v>0</v>
      </c>
      <c r="T19" s="18" t="n">
        <f aca="false">+H19-N19</f>
        <v>-259</v>
      </c>
      <c r="U19" s="45" t="n">
        <v>419</v>
      </c>
      <c r="V19" s="18" t="n">
        <v>434</v>
      </c>
      <c r="W19" s="18" t="n">
        <f aca="false">U19-V19</f>
        <v>-15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0</v>
      </c>
      <c r="D20" s="16" t="n">
        <f aca="false">+F20+H20</f>
        <v>458</v>
      </c>
      <c r="E20" s="17"/>
      <c r="F20" s="16" t="n">
        <v>265</v>
      </c>
      <c r="G20" s="17"/>
      <c r="H20" s="16" t="n">
        <v>193</v>
      </c>
      <c r="I20" s="17" t="n">
        <f aca="false">+K20+M20</f>
        <v>0</v>
      </c>
      <c r="J20" s="16" t="n">
        <f aca="false">+L20+N20</f>
        <v>842</v>
      </c>
      <c r="K20" s="17"/>
      <c r="L20" s="18" t="n">
        <v>490</v>
      </c>
      <c r="M20" s="17"/>
      <c r="N20" s="18" t="n">
        <v>352</v>
      </c>
      <c r="O20" s="17" t="n">
        <f aca="false">+C20-I20</f>
        <v>0</v>
      </c>
      <c r="P20" s="18" t="n">
        <f aca="false">+D20-J20</f>
        <v>-384</v>
      </c>
      <c r="Q20" s="17" t="n">
        <f aca="false">+E20-K20</f>
        <v>0</v>
      </c>
      <c r="R20" s="18" t="n">
        <f aca="false">+F20-L20</f>
        <v>-225</v>
      </c>
      <c r="S20" s="17" t="n">
        <f aca="false">+G20-M20</f>
        <v>0</v>
      </c>
      <c r="T20" s="18" t="n">
        <f aca="false">+H20-N20</f>
        <v>-159</v>
      </c>
      <c r="U20" s="45" t="n">
        <v>147</v>
      </c>
      <c r="V20" s="18" t="n">
        <v>253</v>
      </c>
      <c r="W20" s="18" t="n">
        <f aca="false">U20-V20</f>
        <v>-106</v>
      </c>
    </row>
    <row r="21" s="4" customFormat="true" ht="14.25" hidden="false" customHeight="true" outlineLevel="0" collapsed="false">
      <c r="B21" s="19" t="s">
        <v>94</v>
      </c>
      <c r="C21" s="17" t="n">
        <f aca="false">+E21+G21</f>
        <v>0</v>
      </c>
      <c r="D21" s="16" t="n">
        <f aca="false">+F21+H21</f>
        <v>22</v>
      </c>
      <c r="E21" s="17"/>
      <c r="F21" s="16" t="n">
        <v>14</v>
      </c>
      <c r="G21" s="17" t="n">
        <v>0</v>
      </c>
      <c r="H21" s="16" t="n">
        <v>8</v>
      </c>
      <c r="I21" s="17" t="n">
        <f aca="false">+K21+M21</f>
        <v>0</v>
      </c>
      <c r="J21" s="16" t="n">
        <f aca="false">+L21+N21</f>
        <v>13</v>
      </c>
      <c r="K21" s="17"/>
      <c r="L21" s="18" t="n">
        <v>8</v>
      </c>
      <c r="M21" s="17"/>
      <c r="N21" s="18" t="n">
        <v>5</v>
      </c>
      <c r="O21" s="17" t="n">
        <f aca="false">+C21-I21</f>
        <v>0</v>
      </c>
      <c r="P21" s="18" t="n">
        <f aca="false">+D21-J21</f>
        <v>9</v>
      </c>
      <c r="Q21" s="17" t="n">
        <f aca="false">+E21-K21</f>
        <v>0</v>
      </c>
      <c r="R21" s="18" t="n">
        <f aca="false">+F21-L21</f>
        <v>6</v>
      </c>
      <c r="S21" s="17" t="n">
        <f aca="false">+G21-M21</f>
        <v>0</v>
      </c>
      <c r="T21" s="18" t="n">
        <f aca="false">+H21-N21</f>
        <v>3</v>
      </c>
      <c r="U21" s="45" t="n">
        <v>7</v>
      </c>
      <c r="V21" s="18" t="n">
        <v>3</v>
      </c>
      <c r="W21" s="18" t="n">
        <f aca="false">U21-V21</f>
        <v>4</v>
      </c>
    </row>
    <row r="22" s="4" customFormat="true" ht="14.25" hidden="false" customHeight="true" outlineLevel="0" collapsed="false">
      <c r="B22" s="19" t="s">
        <v>126</v>
      </c>
      <c r="C22" s="17" t="n">
        <f aca="false">+E22+G22</f>
        <v>0</v>
      </c>
      <c r="D22" s="16" t="n">
        <f aca="false">+F22+H22</f>
        <v>255</v>
      </c>
      <c r="E22" s="17"/>
      <c r="F22" s="16" t="n">
        <v>146</v>
      </c>
      <c r="G22" s="17" t="n">
        <v>0</v>
      </c>
      <c r="H22" s="16" t="n">
        <v>109</v>
      </c>
      <c r="I22" s="17" t="n">
        <f aca="false">+K22+M22</f>
        <v>0</v>
      </c>
      <c r="J22" s="16" t="n">
        <f aca="false">+L22+N22</f>
        <v>334</v>
      </c>
      <c r="K22" s="17"/>
      <c r="L22" s="18" t="n">
        <v>196</v>
      </c>
      <c r="M22" s="17"/>
      <c r="N22" s="18" t="n">
        <v>138</v>
      </c>
      <c r="O22" s="17" t="n">
        <f aca="false">+C22-I22</f>
        <v>0</v>
      </c>
      <c r="P22" s="18" t="n">
        <f aca="false">+D22-J22</f>
        <v>-79</v>
      </c>
      <c r="Q22" s="17" t="n">
        <f aca="false">+E22-K22</f>
        <v>0</v>
      </c>
      <c r="R22" s="18" t="n">
        <f aca="false">+F22-L22</f>
        <v>-50</v>
      </c>
      <c r="S22" s="17" t="n">
        <f aca="false">+G22-M22</f>
        <v>0</v>
      </c>
      <c r="T22" s="18" t="n">
        <f aca="false">+H22-N22</f>
        <v>-29</v>
      </c>
      <c r="U22" s="45" t="n">
        <v>113</v>
      </c>
      <c r="V22" s="18" t="n">
        <v>142</v>
      </c>
      <c r="W22" s="18" t="n">
        <f aca="false">U22-V22</f>
        <v>-29</v>
      </c>
    </row>
    <row r="23" s="4" customFormat="true" ht="14.25" hidden="false" customHeight="true" outlineLevel="0" collapsed="false">
      <c r="B23" s="19" t="s">
        <v>127</v>
      </c>
      <c r="C23" s="17" t="n">
        <f aca="false">+E23+G23</f>
        <v>0</v>
      </c>
      <c r="D23" s="16" t="n">
        <f aca="false">+F23+H23</f>
        <v>0</v>
      </c>
      <c r="E23" s="17"/>
      <c r="F23" s="16" t="n">
        <v>0</v>
      </c>
      <c r="G23" s="17" t="n">
        <v>0</v>
      </c>
      <c r="H23" s="16" t="n">
        <v>0</v>
      </c>
      <c r="I23" s="17" t="n">
        <f aca="false">+K23+M23</f>
        <v>0</v>
      </c>
      <c r="J23" s="16" t="n">
        <f aca="false">+L23+N23</f>
        <v>0</v>
      </c>
      <c r="K23" s="17"/>
      <c r="L23" s="18" t="n">
        <v>0</v>
      </c>
      <c r="M23" s="17"/>
      <c r="N23" s="18" t="n">
        <v>0</v>
      </c>
      <c r="O23" s="17" t="n">
        <f aca="false">+C23-I23</f>
        <v>0</v>
      </c>
      <c r="P23" s="18" t="n">
        <f aca="false">+D23-J23</f>
        <v>0</v>
      </c>
      <c r="Q23" s="17" t="n">
        <f aca="false">+E23-K23</f>
        <v>0</v>
      </c>
      <c r="R23" s="18" t="n">
        <f aca="false">+F23-L23</f>
        <v>0</v>
      </c>
      <c r="S23" s="17" t="n">
        <f aca="false">+G23-M23</f>
        <v>0</v>
      </c>
      <c r="T23" s="18" t="n">
        <f aca="false">+H23-N23</f>
        <v>0</v>
      </c>
      <c r="U23" s="45" t="n">
        <v>0</v>
      </c>
      <c r="V23" s="18"/>
      <c r="W23" s="18" t="n">
        <f aca="false">U23-V23</f>
        <v>0</v>
      </c>
    </row>
    <row r="24" s="4" customFormat="true" ht="14.25" hidden="false" customHeight="true" outlineLevel="0" collapsed="false">
      <c r="B24" s="19" t="s">
        <v>128</v>
      </c>
      <c r="C24" s="17" t="n">
        <f aca="false">+E24+G24</f>
        <v>0</v>
      </c>
      <c r="D24" s="16" t="n">
        <f aca="false">+F24+H24</f>
        <v>245</v>
      </c>
      <c r="E24" s="17"/>
      <c r="F24" s="16" t="n">
        <v>154</v>
      </c>
      <c r="G24" s="17" t="n">
        <v>0</v>
      </c>
      <c r="H24" s="16" t="n">
        <v>91</v>
      </c>
      <c r="I24" s="17" t="n">
        <f aca="false">+K24+M24</f>
        <v>0</v>
      </c>
      <c r="J24" s="16" t="n">
        <f aca="false">+L24+N24</f>
        <v>376</v>
      </c>
      <c r="K24" s="17"/>
      <c r="L24" s="18" t="n">
        <v>216</v>
      </c>
      <c r="M24" s="17"/>
      <c r="N24" s="18" t="n">
        <v>160</v>
      </c>
      <c r="O24" s="17" t="n">
        <f aca="false">+C24-I24</f>
        <v>0</v>
      </c>
      <c r="P24" s="18" t="n">
        <f aca="false">+D24-J24</f>
        <v>-131</v>
      </c>
      <c r="Q24" s="17" t="n">
        <f aca="false">+E24-K24</f>
        <v>0</v>
      </c>
      <c r="R24" s="18" t="n">
        <f aca="false">+F24-L24</f>
        <v>-62</v>
      </c>
      <c r="S24" s="17" t="n">
        <f aca="false">+G24-M24</f>
        <v>0</v>
      </c>
      <c r="T24" s="18" t="n">
        <f aca="false">+H24-N24</f>
        <v>-69</v>
      </c>
      <c r="U24" s="45" t="n">
        <v>123</v>
      </c>
      <c r="V24" s="18" t="n">
        <v>137</v>
      </c>
      <c r="W24" s="18" t="n">
        <f aca="false">U24-V24</f>
        <v>-14</v>
      </c>
    </row>
    <row r="25" s="4" customFormat="true" ht="14.25" hidden="false" customHeight="true" outlineLevel="0" collapsed="false">
      <c r="B25" s="19" t="s">
        <v>129</v>
      </c>
      <c r="C25" s="17" t="n">
        <f aca="false">+E25+G25</f>
        <v>0</v>
      </c>
      <c r="D25" s="16"/>
      <c r="E25" s="17"/>
      <c r="F25" s="16" t="n">
        <v>0</v>
      </c>
      <c r="G25" s="17" t="n">
        <v>0</v>
      </c>
      <c r="H25" s="16"/>
      <c r="I25" s="17" t="n">
        <f aca="false">+K25+M25</f>
        <v>0</v>
      </c>
      <c r="J25" s="16" t="n">
        <f aca="false">+L25+N25</f>
        <v>0</v>
      </c>
      <c r="K25" s="17"/>
      <c r="L25" s="18" t="n">
        <v>0</v>
      </c>
      <c r="M25" s="17"/>
      <c r="N25" s="18" t="n">
        <v>0</v>
      </c>
      <c r="O25" s="17" t="n">
        <f aca="false">+C25-I25</f>
        <v>0</v>
      </c>
      <c r="P25" s="18"/>
      <c r="Q25" s="17" t="n">
        <f aca="false">+E25-K25</f>
        <v>0</v>
      </c>
      <c r="R25" s="18" t="n">
        <f aca="false">+F25-L25</f>
        <v>0</v>
      </c>
      <c r="S25" s="17" t="n">
        <f aca="false">+G25-M25</f>
        <v>0</v>
      </c>
      <c r="T25" s="18" t="n">
        <f aca="false">+H25-N25</f>
        <v>0</v>
      </c>
      <c r="U25" s="45" t="n">
        <v>0</v>
      </c>
      <c r="V25" s="18"/>
      <c r="W25" s="18" t="n">
        <f aca="false">U25-V25</f>
        <v>0</v>
      </c>
    </row>
    <row r="26" s="4" customFormat="true" ht="14.25" hidden="false" customHeight="true" outlineLevel="0" collapsed="false">
      <c r="B26" s="19" t="s">
        <v>130</v>
      </c>
      <c r="C26" s="17" t="n">
        <f aca="false">+E26+G26</f>
        <v>0</v>
      </c>
      <c r="D26" s="16" t="n">
        <f aca="false">+F26+H26</f>
        <v>77</v>
      </c>
      <c r="E26" s="17"/>
      <c r="F26" s="16" t="n">
        <v>47</v>
      </c>
      <c r="G26" s="17" t="n">
        <v>0</v>
      </c>
      <c r="H26" s="16" t="n">
        <v>30</v>
      </c>
      <c r="I26" s="17" t="n">
        <f aca="false">+K26+M26</f>
        <v>0</v>
      </c>
      <c r="J26" s="16" t="n">
        <f aca="false">+L26+N26</f>
        <v>100</v>
      </c>
      <c r="K26" s="17"/>
      <c r="L26" s="18" t="n">
        <v>56</v>
      </c>
      <c r="M26" s="17"/>
      <c r="N26" s="18" t="n">
        <v>44</v>
      </c>
      <c r="O26" s="17" t="n">
        <f aca="false">+C26-I26</f>
        <v>0</v>
      </c>
      <c r="P26" s="18" t="n">
        <f aca="false">+D26-J26</f>
        <v>-23</v>
      </c>
      <c r="Q26" s="17" t="n">
        <f aca="false">+E26-K26</f>
        <v>0</v>
      </c>
      <c r="R26" s="18" t="n">
        <f aca="false">+F26-L26</f>
        <v>-9</v>
      </c>
      <c r="S26" s="17" t="n">
        <f aca="false">+G26-M26</f>
        <v>0</v>
      </c>
      <c r="T26" s="18" t="n">
        <f aca="false">+H26-N26</f>
        <v>-14</v>
      </c>
      <c r="U26" s="45" t="n">
        <v>36</v>
      </c>
      <c r="V26" s="18" t="n">
        <v>39</v>
      </c>
      <c r="W26" s="18" t="n">
        <f aca="false">U26-V26</f>
        <v>-3</v>
      </c>
    </row>
    <row r="27" s="4" customFormat="true" ht="14.25" hidden="false" customHeight="true" outlineLevel="0" collapsed="false">
      <c r="B27" s="19" t="s">
        <v>131</v>
      </c>
      <c r="C27" s="17" t="n">
        <f aca="false">+E27+G27</f>
        <v>0</v>
      </c>
      <c r="D27" s="16" t="n">
        <f aca="false">+F27+H27</f>
        <v>0</v>
      </c>
      <c r="E27" s="17"/>
      <c r="F27" s="16" t="n">
        <v>0</v>
      </c>
      <c r="G27" s="17" t="n">
        <v>0</v>
      </c>
      <c r="H27" s="16" t="n">
        <v>0</v>
      </c>
      <c r="I27" s="17" t="n">
        <f aca="false">+K27+M27</f>
        <v>0</v>
      </c>
      <c r="J27" s="16" t="n">
        <f aca="false">+L27+N27</f>
        <v>0</v>
      </c>
      <c r="K27" s="17"/>
      <c r="L27" s="18" t="n">
        <v>0</v>
      </c>
      <c r="M27" s="17"/>
      <c r="N27" s="18" t="n">
        <v>0</v>
      </c>
      <c r="O27" s="17" t="n">
        <f aca="false">+C27-I27</f>
        <v>0</v>
      </c>
      <c r="P27" s="18" t="n">
        <f aca="false">+D27-J27</f>
        <v>0</v>
      </c>
      <c r="Q27" s="17" t="n">
        <f aca="false">+E27-K27</f>
        <v>0</v>
      </c>
      <c r="R27" s="18" t="n">
        <f aca="false">+F27-L27</f>
        <v>0</v>
      </c>
      <c r="S27" s="17" t="n">
        <f aca="false">+G27-M27</f>
        <v>0</v>
      </c>
      <c r="T27" s="18" t="n">
        <f aca="false">+H27-N27</f>
        <v>0</v>
      </c>
      <c r="U27" s="45" t="n">
        <v>0</v>
      </c>
      <c r="V27" s="18"/>
      <c r="W27" s="18" t="n">
        <f aca="false">U27-V27</f>
        <v>0</v>
      </c>
    </row>
    <row r="28" s="4" customFormat="true" ht="14.25" hidden="false" customHeight="true" outlineLevel="0" collapsed="false">
      <c r="B28" s="19" t="s">
        <v>132</v>
      </c>
      <c r="C28" s="17" t="n">
        <f aca="false">+E28+G28</f>
        <v>0</v>
      </c>
      <c r="D28" s="16" t="n">
        <f aca="false">+F28+H28</f>
        <v>292</v>
      </c>
      <c r="E28" s="17"/>
      <c r="F28" s="16" t="n">
        <v>197</v>
      </c>
      <c r="G28" s="17" t="n">
        <v>0</v>
      </c>
      <c r="H28" s="16" t="n">
        <v>95</v>
      </c>
      <c r="I28" s="17" t="n">
        <f aca="false">+K28+M28</f>
        <v>0</v>
      </c>
      <c r="J28" s="16" t="n">
        <f aca="false">+L28+N28</f>
        <v>300</v>
      </c>
      <c r="K28" s="17"/>
      <c r="L28" s="18" t="n">
        <v>178</v>
      </c>
      <c r="M28" s="17"/>
      <c r="N28" s="18" t="n">
        <v>122</v>
      </c>
      <c r="O28" s="17" t="n">
        <f aca="false">+C28-I28</f>
        <v>0</v>
      </c>
      <c r="P28" s="18" t="n">
        <f aca="false">+D28-J28</f>
        <v>-8</v>
      </c>
      <c r="Q28" s="17" t="n">
        <f aca="false">+E28-K28</f>
        <v>0</v>
      </c>
      <c r="R28" s="18" t="n">
        <f aca="false">+F28-L28</f>
        <v>19</v>
      </c>
      <c r="S28" s="17" t="n">
        <f aca="false">+G28-M28</f>
        <v>0</v>
      </c>
      <c r="T28" s="18" t="n">
        <f aca="false">+H28-N28</f>
        <v>-27</v>
      </c>
      <c r="U28" s="45" t="n">
        <v>134</v>
      </c>
      <c r="V28" s="18" t="n">
        <v>119</v>
      </c>
      <c r="W28" s="18" t="n">
        <f aca="false">U28-V28</f>
        <v>15</v>
      </c>
    </row>
    <row r="29" s="4" customFormat="true" ht="14.25" hidden="false" customHeight="true" outlineLevel="0" collapsed="false">
      <c r="B29" s="44" t="s">
        <v>133</v>
      </c>
      <c r="C29" s="17" t="n">
        <f aca="false">+E29+G29</f>
        <v>0</v>
      </c>
      <c r="D29" s="16"/>
      <c r="E29" s="17"/>
      <c r="F29" s="16"/>
      <c r="G29" s="17" t="n">
        <v>0</v>
      </c>
      <c r="H29" s="16" t="n">
        <v>0</v>
      </c>
      <c r="I29" s="17" t="n">
        <f aca="false">+K29+M29</f>
        <v>0</v>
      </c>
      <c r="J29" s="16"/>
      <c r="K29" s="17"/>
      <c r="L29" s="18"/>
      <c r="M29" s="17"/>
      <c r="N29" s="18"/>
      <c r="O29" s="17" t="n">
        <f aca="false">+C29-I29</f>
        <v>0</v>
      </c>
      <c r="P29" s="18"/>
      <c r="Q29" s="17" t="n">
        <f aca="false">+E29-K29</f>
        <v>0</v>
      </c>
      <c r="R29" s="18"/>
      <c r="S29" s="17" t="n">
        <f aca="false">+G29-M29</f>
        <v>0</v>
      </c>
      <c r="T29" s="18"/>
      <c r="U29" s="45" t="n">
        <v>0</v>
      </c>
      <c r="V29" s="18"/>
      <c r="W29" s="18" t="n">
        <f aca="false">U29-V29</f>
        <v>0</v>
      </c>
    </row>
    <row r="30" s="4" customFormat="true" ht="14.25" hidden="false" customHeight="true" outlineLevel="0" collapsed="false">
      <c r="B30" s="19" t="s">
        <v>134</v>
      </c>
      <c r="C30" s="17" t="n">
        <f aca="false">+E30+G30</f>
        <v>0</v>
      </c>
      <c r="D30" s="16" t="n">
        <f aca="false">+F30+H30</f>
        <v>81</v>
      </c>
      <c r="E30" s="17"/>
      <c r="F30" s="16" t="n">
        <v>50</v>
      </c>
      <c r="G30" s="17" t="n">
        <v>0</v>
      </c>
      <c r="H30" s="16" t="n">
        <v>31</v>
      </c>
      <c r="I30" s="17" t="n">
        <f aca="false">+K30+M30</f>
        <v>0</v>
      </c>
      <c r="J30" s="16" t="n">
        <f aca="false">+L30+N30</f>
        <v>98</v>
      </c>
      <c r="K30" s="17"/>
      <c r="L30" s="18" t="n">
        <v>58</v>
      </c>
      <c r="M30" s="17"/>
      <c r="N30" s="18" t="n">
        <v>40</v>
      </c>
      <c r="O30" s="17" t="n">
        <f aca="false">+C30-I30</f>
        <v>0</v>
      </c>
      <c r="P30" s="18" t="n">
        <f aca="false">+D30-J30</f>
        <v>-17</v>
      </c>
      <c r="Q30" s="17" t="n">
        <f aca="false">+E30-K30</f>
        <v>0</v>
      </c>
      <c r="R30" s="18" t="n">
        <f aca="false">+F30-L30</f>
        <v>-8</v>
      </c>
      <c r="S30" s="17" t="n">
        <f aca="false">+G30-M30</f>
        <v>0</v>
      </c>
      <c r="T30" s="18" t="n">
        <f aca="false">+H30-N30</f>
        <v>-9</v>
      </c>
      <c r="U30" s="45" t="n">
        <v>35</v>
      </c>
      <c r="V30" s="18" t="n">
        <v>41</v>
      </c>
      <c r="W30" s="18" t="n">
        <f aca="false">U30-V30</f>
        <v>-6</v>
      </c>
    </row>
    <row r="31" s="4" customFormat="true" ht="14.25" hidden="false" customHeight="true" outlineLevel="0" collapsed="false">
      <c r="B31" s="44" t="s">
        <v>135</v>
      </c>
      <c r="C31" s="17" t="n">
        <f aca="false">+E31+G31</f>
        <v>0</v>
      </c>
      <c r="D31" s="16"/>
      <c r="E31" s="17"/>
      <c r="F31" s="16" t="n">
        <v>0</v>
      </c>
      <c r="G31" s="17"/>
      <c r="H31" s="16" t="n">
        <v>0</v>
      </c>
      <c r="I31" s="17" t="n">
        <f aca="false">+K31+M31</f>
        <v>0</v>
      </c>
      <c r="J31" s="16"/>
      <c r="K31" s="17"/>
      <c r="L31" s="18"/>
      <c r="M31" s="17"/>
      <c r="N31" s="18" t="n">
        <v>0</v>
      </c>
      <c r="O31" s="17" t="n">
        <f aca="false">+C31-I31</f>
        <v>0</v>
      </c>
      <c r="P31" s="18"/>
      <c r="Q31" s="17" t="n">
        <f aca="false">+E31-K31</f>
        <v>0</v>
      </c>
      <c r="R31" s="18"/>
      <c r="S31" s="17"/>
      <c r="T31" s="18"/>
      <c r="U31" s="45"/>
      <c r="V31" s="18"/>
      <c r="W31" s="18" t="n">
        <f aca="false">U31-V31</f>
        <v>0</v>
      </c>
    </row>
    <row r="32" s="4" customFormat="true" ht="14.25" hidden="false" customHeight="true" outlineLevel="0" collapsed="false">
      <c r="B32" s="19" t="s">
        <v>136</v>
      </c>
      <c r="C32" s="17" t="n">
        <f aca="false">+E32+G32</f>
        <v>0</v>
      </c>
      <c r="D32" s="16" t="n">
        <f aca="false">+F32+H32</f>
        <v>41</v>
      </c>
      <c r="E32" s="17"/>
      <c r="F32" s="16" t="n">
        <v>23</v>
      </c>
      <c r="G32" s="17"/>
      <c r="H32" s="16" t="n">
        <v>18</v>
      </c>
      <c r="I32" s="17" t="n">
        <f aca="false">+K32+M32</f>
        <v>0</v>
      </c>
      <c r="J32" s="16" t="n">
        <f aca="false">+L32+N32</f>
        <v>20</v>
      </c>
      <c r="K32" s="17"/>
      <c r="L32" s="18" t="n">
        <v>10</v>
      </c>
      <c r="M32" s="17"/>
      <c r="N32" s="18" t="n">
        <v>10</v>
      </c>
      <c r="O32" s="17" t="n">
        <f aca="false">+C32-I32</f>
        <v>0</v>
      </c>
      <c r="P32" s="18" t="n">
        <f aca="false">+D32-J32</f>
        <v>21</v>
      </c>
      <c r="Q32" s="17" t="n">
        <f aca="false">+E32-K32</f>
        <v>0</v>
      </c>
      <c r="R32" s="18" t="n">
        <f aca="false">+F32-L32</f>
        <v>13</v>
      </c>
      <c r="S32" s="17" t="n">
        <f aca="false">+G32-M32</f>
        <v>0</v>
      </c>
      <c r="T32" s="18" t="n">
        <f aca="false">+H32-N32</f>
        <v>8</v>
      </c>
      <c r="U32" s="45" t="n">
        <v>15</v>
      </c>
      <c r="V32" s="18" t="n">
        <v>6</v>
      </c>
      <c r="W32" s="18" t="n">
        <f aca="false">U32-V32</f>
        <v>9</v>
      </c>
    </row>
    <row r="33" s="4" customFormat="true" ht="14.25" hidden="false" customHeight="true" outlineLevel="0" collapsed="false">
      <c r="B33" s="19" t="s">
        <v>137</v>
      </c>
      <c r="C33" s="17"/>
      <c r="D33" s="16"/>
      <c r="E33" s="17"/>
      <c r="F33" s="16" t="n">
        <v>0</v>
      </c>
      <c r="G33" s="17"/>
      <c r="H33" s="16"/>
      <c r="I33" s="17"/>
      <c r="J33" s="16"/>
      <c r="K33" s="17"/>
      <c r="L33" s="18"/>
      <c r="M33" s="17"/>
      <c r="N33" s="18" t="n">
        <v>0</v>
      </c>
      <c r="O33" s="17" t="n">
        <f aca="false">+C33-I33</f>
        <v>0</v>
      </c>
      <c r="P33" s="18"/>
      <c r="Q33" s="17"/>
      <c r="R33" s="18"/>
      <c r="S33" s="17"/>
      <c r="T33" s="18"/>
      <c r="U33" s="45"/>
      <c r="V33" s="18"/>
      <c r="W33" s="18" t="n">
        <f aca="false">U33-V33</f>
        <v>0</v>
      </c>
    </row>
    <row r="34" s="4" customFormat="true" ht="14.25" hidden="false" customHeight="true" outlineLevel="0" collapsed="false">
      <c r="B34" s="19" t="s">
        <v>138</v>
      </c>
      <c r="C34" s="17" t="n">
        <f aca="false">+E34+G34</f>
        <v>0</v>
      </c>
      <c r="D34" s="16" t="n">
        <f aca="false">+F34+H34</f>
        <v>98</v>
      </c>
      <c r="E34" s="17"/>
      <c r="F34" s="16" t="n">
        <v>54</v>
      </c>
      <c r="G34" s="17" t="n">
        <v>0</v>
      </c>
      <c r="H34" s="16" t="n">
        <v>44</v>
      </c>
      <c r="I34" s="17" t="n">
        <f aca="false">+K34+M34</f>
        <v>0</v>
      </c>
      <c r="J34" s="16" t="n">
        <f aca="false">+L34+N34</f>
        <v>117</v>
      </c>
      <c r="K34" s="17"/>
      <c r="L34" s="18" t="n">
        <v>65</v>
      </c>
      <c r="M34" s="17"/>
      <c r="N34" s="18" t="n">
        <v>52</v>
      </c>
      <c r="O34" s="17" t="n">
        <f aca="false">+C34-I34</f>
        <v>0</v>
      </c>
      <c r="P34" s="18" t="n">
        <f aca="false">+D34-J34</f>
        <v>-19</v>
      </c>
      <c r="Q34" s="17" t="n">
        <f aca="false">+E34-K34</f>
        <v>0</v>
      </c>
      <c r="R34" s="18" t="n">
        <f aca="false">+F34-L34</f>
        <v>-11</v>
      </c>
      <c r="S34" s="17" t="n">
        <f aca="false">+G34-M34</f>
        <v>0</v>
      </c>
      <c r="T34" s="18" t="n">
        <f aca="false">+H34-N34</f>
        <v>-8</v>
      </c>
      <c r="U34" s="45" t="n">
        <v>41</v>
      </c>
      <c r="V34" s="18" t="n">
        <v>38</v>
      </c>
      <c r="W34" s="18" t="n">
        <f aca="false">U34-V34</f>
        <v>3</v>
      </c>
    </row>
    <row r="35" s="4" customFormat="true" ht="14.25" hidden="false" customHeight="true" outlineLevel="0" collapsed="false">
      <c r="B35" s="19" t="s">
        <v>139</v>
      </c>
      <c r="C35" s="17" t="n">
        <f aca="false">+E35+G35</f>
        <v>0</v>
      </c>
      <c r="D35" s="16"/>
      <c r="E35" s="17"/>
      <c r="F35" s="16"/>
      <c r="G35" s="17"/>
      <c r="H35" s="16" t="n">
        <v>0</v>
      </c>
      <c r="I35" s="17" t="n">
        <f aca="false">+K35+M35</f>
        <v>0</v>
      </c>
      <c r="J35" s="16"/>
      <c r="K35" s="17"/>
      <c r="L35" s="18"/>
      <c r="M35" s="17"/>
      <c r="N35" s="18" t="n">
        <v>0</v>
      </c>
      <c r="O35" s="17" t="n">
        <f aca="false">+C35-I35</f>
        <v>0</v>
      </c>
      <c r="P35" s="18"/>
      <c r="Q35" s="17" t="n">
        <f aca="false">+E35-K35</f>
        <v>0</v>
      </c>
      <c r="R35" s="18"/>
      <c r="S35" s="17"/>
      <c r="T35" s="18"/>
      <c r="U35" s="45"/>
      <c r="V35" s="18"/>
      <c r="W35" s="18" t="n">
        <f aca="false">U35-V35</f>
        <v>0</v>
      </c>
    </row>
    <row r="36" s="4" customFormat="true" ht="14.25" hidden="false" customHeight="true" outlineLevel="0" collapsed="false">
      <c r="B36" s="19" t="s">
        <v>140</v>
      </c>
      <c r="C36" s="17" t="n">
        <f aca="false">+E36+G36</f>
        <v>0</v>
      </c>
      <c r="D36" s="16"/>
      <c r="E36" s="17"/>
      <c r="F36" s="16"/>
      <c r="G36" s="17"/>
      <c r="H36" s="16" t="n">
        <v>0</v>
      </c>
      <c r="I36" s="17"/>
      <c r="J36" s="16"/>
      <c r="K36" s="17"/>
      <c r="L36" s="18" t="n">
        <v>0</v>
      </c>
      <c r="M36" s="17"/>
      <c r="N36" s="18"/>
      <c r="O36" s="17" t="n">
        <f aca="false">+C36-I36</f>
        <v>0</v>
      </c>
      <c r="P36" s="18"/>
      <c r="Q36" s="17" t="n">
        <f aca="false">+E36-K36</f>
        <v>0</v>
      </c>
      <c r="R36" s="18"/>
      <c r="S36" s="17"/>
      <c r="T36" s="18"/>
      <c r="U36" s="45" t="n">
        <v>0</v>
      </c>
      <c r="V36" s="18" t="n">
        <v>0</v>
      </c>
      <c r="W36" s="18" t="n">
        <f aca="false">U36-V36</f>
        <v>0</v>
      </c>
    </row>
    <row r="37" s="4" customFormat="true" ht="14.25" hidden="false" customHeight="true" outlineLevel="0" collapsed="false">
      <c r="B37" s="19" t="s">
        <v>123</v>
      </c>
      <c r="C37" s="17" t="n">
        <f aca="false">+E37+G37</f>
        <v>135</v>
      </c>
      <c r="D37" s="16" t="n">
        <f aca="false">+F37+H37</f>
        <v>169</v>
      </c>
      <c r="E37" s="17" t="n">
        <v>51</v>
      </c>
      <c r="F37" s="16" t="n">
        <v>68</v>
      </c>
      <c r="G37" s="17" t="n">
        <v>84</v>
      </c>
      <c r="H37" s="16" t="n">
        <v>101</v>
      </c>
      <c r="I37" s="17" t="n">
        <f aca="false">+K37+M37</f>
        <v>127</v>
      </c>
      <c r="J37" s="16" t="n">
        <f aca="false">+L37+N37</f>
        <v>187</v>
      </c>
      <c r="K37" s="17" t="n">
        <v>48</v>
      </c>
      <c r="L37" s="18" t="n">
        <v>76</v>
      </c>
      <c r="M37" s="17" t="n">
        <v>79</v>
      </c>
      <c r="N37" s="18" t="n">
        <v>111</v>
      </c>
      <c r="O37" s="17" t="n">
        <f aca="false">+C37-I37</f>
        <v>8</v>
      </c>
      <c r="P37" s="18" t="n">
        <f aca="false">+D37-J37</f>
        <v>-18</v>
      </c>
      <c r="Q37" s="17" t="n">
        <f aca="false">+E37-K37</f>
        <v>3</v>
      </c>
      <c r="R37" s="18" t="n">
        <f aca="false">+F37-L37</f>
        <v>-8</v>
      </c>
      <c r="S37" s="17" t="n">
        <f aca="false">+G37-M37</f>
        <v>5</v>
      </c>
      <c r="T37" s="18" t="n">
        <f aca="false">+H37-N37</f>
        <v>-10</v>
      </c>
      <c r="U37" s="45" t="n">
        <v>13</v>
      </c>
      <c r="V37" s="18" t="n">
        <v>14</v>
      </c>
      <c r="W37" s="18" t="n">
        <f aca="false">U37-V37</f>
        <v>-1</v>
      </c>
    </row>
    <row r="38" s="4" customFormat="true" ht="14.25" hidden="false" customHeight="true" outlineLevel="0" collapsed="false">
      <c r="A38" s="5"/>
      <c r="B38" s="21" t="s">
        <v>57</v>
      </c>
      <c r="C38" s="23" t="n">
        <f aca="false">+E38+G38</f>
        <v>0</v>
      </c>
      <c r="D38" s="22" t="n">
        <f aca="false">+F38+H38</f>
        <v>82</v>
      </c>
      <c r="E38" s="23"/>
      <c r="F38" s="22" t="n">
        <v>51</v>
      </c>
      <c r="G38" s="23"/>
      <c r="H38" s="22" t="n">
        <v>31</v>
      </c>
      <c r="I38" s="23" t="n">
        <f aca="false">+K38+M38</f>
        <v>0</v>
      </c>
      <c r="J38" s="22" t="n">
        <f aca="false">+L38+N38</f>
        <v>16</v>
      </c>
      <c r="K38" s="23"/>
      <c r="L38" s="24" t="n">
        <v>4</v>
      </c>
      <c r="M38" s="23"/>
      <c r="N38" s="24" t="n">
        <v>12</v>
      </c>
      <c r="O38" s="23" t="n">
        <f aca="false">+C38-I38</f>
        <v>0</v>
      </c>
      <c r="P38" s="24" t="n">
        <f aca="false">+D38-J38</f>
        <v>66</v>
      </c>
      <c r="Q38" s="23" t="n">
        <f aca="false">+E38-K38</f>
        <v>0</v>
      </c>
      <c r="R38" s="24" t="n">
        <f aca="false">+F38-L38</f>
        <v>47</v>
      </c>
      <c r="S38" s="23" t="n">
        <f aca="false">+G38-M38</f>
        <v>0</v>
      </c>
      <c r="T38" s="24" t="n">
        <f aca="false">+H38-N38</f>
        <v>19</v>
      </c>
      <c r="U38" s="47" t="n">
        <v>47</v>
      </c>
      <c r="V38" s="24" t="n">
        <v>14</v>
      </c>
      <c r="W38" s="24" t="n">
        <f aca="false">U38-V38</f>
        <v>33</v>
      </c>
    </row>
    <row r="39" s="4" customFormat="true" ht="14.25" hidden="false" customHeight="true" outlineLevel="0" collapsed="false">
      <c r="B39" s="31" t="s">
        <v>141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7">
    <mergeCell ref="A1:T1"/>
    <mergeCell ref="A4:B5"/>
    <mergeCell ref="C4:H4"/>
    <mergeCell ref="I4:N4"/>
    <mergeCell ref="O4:T4"/>
    <mergeCell ref="U4:U5"/>
    <mergeCell ref="V4:V5"/>
    <mergeCell ref="W4:W5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3" min="20" style="1" width="6.7"/>
    <col collapsed="false" customWidth="false" hidden="false" outlineLevel="0" max="257" min="24" style="1" width="9.13"/>
  </cols>
  <sheetData>
    <row r="1" s="3" customFormat="true" ht="17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47</v>
      </c>
      <c r="W3" s="6"/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  <c r="U4" s="48" t="s">
        <v>62</v>
      </c>
      <c r="V4" s="48" t="s">
        <v>63</v>
      </c>
      <c r="W4" s="26" t="s">
        <v>5</v>
      </c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48"/>
      <c r="V5" s="48"/>
      <c r="W5" s="26"/>
    </row>
    <row r="6" s="11" customFormat="true" ht="14.25" hidden="false" customHeight="true" outlineLevel="0" collapsed="false">
      <c r="B6" s="12" t="s">
        <v>75</v>
      </c>
      <c r="C6" s="14" t="n">
        <f aca="false">SUM(C7:C38)</f>
        <v>140</v>
      </c>
      <c r="D6" s="13" t="n">
        <f aca="false">SUM(D7:D38)</f>
        <v>14050</v>
      </c>
      <c r="E6" s="14" t="n">
        <f aca="false">SUM(E7:E38)</f>
        <v>67</v>
      </c>
      <c r="F6" s="13" t="n">
        <f aca="false">SUM(F7:F38)</f>
        <v>7585</v>
      </c>
      <c r="G6" s="14" t="n">
        <f aca="false">SUM(G7:G38)</f>
        <v>73</v>
      </c>
      <c r="H6" s="13" t="n">
        <f aca="false">SUM(H7:H38)</f>
        <v>6465</v>
      </c>
      <c r="I6" s="14" t="n">
        <f aca="false">SUM(I7:I38)</f>
        <v>117</v>
      </c>
      <c r="J6" s="13" t="n">
        <f aca="false">SUM(J7:J38)</f>
        <v>14101</v>
      </c>
      <c r="K6" s="14" t="n">
        <f aca="false">SUM(K7:K38)</f>
        <v>60</v>
      </c>
      <c r="L6" s="13" t="n">
        <f aca="false">SUM(L7:L38)</f>
        <v>7901</v>
      </c>
      <c r="M6" s="14" t="n">
        <f aca="false">SUM(M7:M38)</f>
        <v>57</v>
      </c>
      <c r="N6" s="13" t="n">
        <f aca="false">SUM(N7:N38)</f>
        <v>6200</v>
      </c>
      <c r="O6" s="14" t="n">
        <f aca="false">SUM(O7:O38)</f>
        <v>23</v>
      </c>
      <c r="P6" s="13" t="n">
        <f aca="false">SUM(P7:P38)</f>
        <v>-51</v>
      </c>
      <c r="Q6" s="14" t="n">
        <f aca="false">SUM(Q7:Q38)</f>
        <v>7</v>
      </c>
      <c r="R6" s="13" t="n">
        <f aca="false">SUM(R7:R38)</f>
        <v>-316</v>
      </c>
      <c r="S6" s="14" t="n">
        <f aca="false">SUM(S7:S38)</f>
        <v>16</v>
      </c>
      <c r="T6" s="13" t="n">
        <f aca="false">SUM(T7:T38)</f>
        <v>265</v>
      </c>
      <c r="U6" s="32" t="n">
        <f aca="false">SUM(U7:U38)</f>
        <v>5672</v>
      </c>
      <c r="V6" s="33" t="n">
        <f aca="false">SUM(V7:V38)</f>
        <v>4938</v>
      </c>
      <c r="W6" s="13" t="n">
        <f aca="false">SUM(W7:W38)</f>
        <v>734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5</v>
      </c>
      <c r="D7" s="16" t="n">
        <f aca="false">+F7+H7</f>
        <v>430</v>
      </c>
      <c r="E7" s="17" t="n">
        <v>3</v>
      </c>
      <c r="F7" s="16" t="n">
        <v>249</v>
      </c>
      <c r="G7" s="17" t="n">
        <v>2</v>
      </c>
      <c r="H7" s="16" t="n">
        <v>181</v>
      </c>
      <c r="I7" s="17" t="n">
        <f aca="false">+K7+M7</f>
        <v>0</v>
      </c>
      <c r="J7" s="16" t="n">
        <f aca="false">+L7+N7</f>
        <v>392</v>
      </c>
      <c r="K7" s="17" t="n">
        <v>0</v>
      </c>
      <c r="L7" s="18" t="n">
        <v>213</v>
      </c>
      <c r="M7" s="17" t="n">
        <v>0</v>
      </c>
      <c r="N7" s="18" t="n">
        <v>179</v>
      </c>
      <c r="O7" s="17" t="n">
        <f aca="false">+C7-I7</f>
        <v>5</v>
      </c>
      <c r="P7" s="18" t="n">
        <f aca="false">+D7-J7</f>
        <v>38</v>
      </c>
      <c r="Q7" s="17" t="n">
        <f aca="false">+E7-K7</f>
        <v>3</v>
      </c>
      <c r="R7" s="18" t="n">
        <f aca="false">+F7-L7</f>
        <v>36</v>
      </c>
      <c r="S7" s="17" t="n">
        <f aca="false">+G7-M7</f>
        <v>2</v>
      </c>
      <c r="T7" s="18" t="n">
        <f aca="false">+H7-N7</f>
        <v>2</v>
      </c>
      <c r="U7" s="45" t="n">
        <v>166</v>
      </c>
      <c r="V7" s="46" t="n">
        <v>131</v>
      </c>
      <c r="W7" s="18" t="n">
        <f aca="false">U7-V7</f>
        <v>35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2</v>
      </c>
      <c r="D8" s="16" t="n">
        <f aca="false">+F8+H8</f>
        <v>618</v>
      </c>
      <c r="E8" s="17" t="n">
        <v>2</v>
      </c>
      <c r="F8" s="16" t="n">
        <v>343</v>
      </c>
      <c r="G8" s="17" t="n">
        <v>0</v>
      </c>
      <c r="H8" s="16" t="n">
        <v>275</v>
      </c>
      <c r="I8" s="17" t="n">
        <f aca="false">+K8+M8</f>
        <v>1</v>
      </c>
      <c r="J8" s="16" t="n">
        <f aca="false">+L8+N8</f>
        <v>593</v>
      </c>
      <c r="K8" s="17" t="n">
        <v>1</v>
      </c>
      <c r="L8" s="18" t="n">
        <v>331</v>
      </c>
      <c r="M8" s="17" t="n">
        <v>0</v>
      </c>
      <c r="N8" s="18" t="n">
        <v>262</v>
      </c>
      <c r="O8" s="17" t="n">
        <f aca="false">+C8-I8</f>
        <v>1</v>
      </c>
      <c r="P8" s="18" t="n">
        <f aca="false">+D8-J8</f>
        <v>25</v>
      </c>
      <c r="Q8" s="17" t="n">
        <f aca="false">+E8-K8</f>
        <v>1</v>
      </c>
      <c r="R8" s="18" t="n">
        <f aca="false">+F8-L8</f>
        <v>12</v>
      </c>
      <c r="S8" s="17" t="n">
        <f aca="false">+G8-M8</f>
        <v>0</v>
      </c>
      <c r="T8" s="18" t="n">
        <f aca="false">+H8-N8</f>
        <v>13</v>
      </c>
      <c r="U8" s="45" t="n">
        <v>267</v>
      </c>
      <c r="V8" s="18" t="n">
        <v>214</v>
      </c>
      <c r="W8" s="18" t="n">
        <f aca="false">U8-V8</f>
        <v>53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2</v>
      </c>
      <c r="D9" s="16" t="n">
        <f aca="false">+F9+H9</f>
        <v>547</v>
      </c>
      <c r="E9" s="17" t="n">
        <v>1</v>
      </c>
      <c r="F9" s="16" t="n">
        <v>306</v>
      </c>
      <c r="G9" s="17" t="n">
        <v>1</v>
      </c>
      <c r="H9" s="16" t="n">
        <v>241</v>
      </c>
      <c r="I9" s="17" t="n">
        <f aca="false">+K9+M9</f>
        <v>3</v>
      </c>
      <c r="J9" s="16" t="n">
        <f aca="false">+L9+N9</f>
        <v>528</v>
      </c>
      <c r="K9" s="17" t="n">
        <v>2</v>
      </c>
      <c r="L9" s="18" t="n">
        <v>305</v>
      </c>
      <c r="M9" s="17" t="n">
        <v>1</v>
      </c>
      <c r="N9" s="18" t="n">
        <v>223</v>
      </c>
      <c r="O9" s="17" t="n">
        <f aca="false">+C9-I9</f>
        <v>-1</v>
      </c>
      <c r="P9" s="18" t="n">
        <f aca="false">+D9-J9</f>
        <v>19</v>
      </c>
      <c r="Q9" s="17" t="n">
        <f aca="false">+E9-K9</f>
        <v>-1</v>
      </c>
      <c r="R9" s="18" t="n">
        <f aca="false">+F9-L9</f>
        <v>1</v>
      </c>
      <c r="S9" s="17" t="n">
        <f aca="false">+G9-M9</f>
        <v>0</v>
      </c>
      <c r="T9" s="18" t="n">
        <f aca="false">+H9-N9</f>
        <v>18</v>
      </c>
      <c r="U9" s="45" t="n">
        <v>222</v>
      </c>
      <c r="V9" s="18" t="n">
        <v>219</v>
      </c>
      <c r="W9" s="18" t="n">
        <f aca="false">U9-V9</f>
        <v>3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9</v>
      </c>
      <c r="D10" s="16" t="n">
        <f aca="false">+F10+H10</f>
        <v>1468</v>
      </c>
      <c r="E10" s="17" t="n">
        <v>6</v>
      </c>
      <c r="F10" s="16" t="n">
        <v>900</v>
      </c>
      <c r="G10" s="17" t="n">
        <v>3</v>
      </c>
      <c r="H10" s="16" t="n">
        <v>568</v>
      </c>
      <c r="I10" s="17" t="n">
        <f aca="false">+K10+M10</f>
        <v>13</v>
      </c>
      <c r="J10" s="16" t="n">
        <f aca="false">+L10+N10</f>
        <v>1808</v>
      </c>
      <c r="K10" s="17" t="n">
        <v>11</v>
      </c>
      <c r="L10" s="18" t="n">
        <v>1065</v>
      </c>
      <c r="M10" s="17" t="n">
        <v>2</v>
      </c>
      <c r="N10" s="18" t="n">
        <v>743</v>
      </c>
      <c r="O10" s="17" t="n">
        <f aca="false">+C10-I10</f>
        <v>-4</v>
      </c>
      <c r="P10" s="18" t="n">
        <f aca="false">+D10-J10</f>
        <v>-340</v>
      </c>
      <c r="Q10" s="17" t="n">
        <f aca="false">+E10-K10</f>
        <v>-5</v>
      </c>
      <c r="R10" s="18" t="n">
        <f aca="false">+F10-L10</f>
        <v>-165</v>
      </c>
      <c r="S10" s="17" t="n">
        <f aca="false">+G10-M10</f>
        <v>1</v>
      </c>
      <c r="T10" s="18" t="n">
        <f aca="false">+H10-N10</f>
        <v>-175</v>
      </c>
      <c r="U10" s="45" t="n">
        <v>532</v>
      </c>
      <c r="V10" s="18" t="n">
        <v>552</v>
      </c>
      <c r="W10" s="18" t="n">
        <f aca="false">U10-V10</f>
        <v>-20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11</v>
      </c>
      <c r="D11" s="16" t="n">
        <f aca="false">+F11+H11</f>
        <v>5969</v>
      </c>
      <c r="E11" s="17" t="n">
        <v>5</v>
      </c>
      <c r="F11" s="16" t="n">
        <v>2855</v>
      </c>
      <c r="G11" s="17" t="n">
        <v>6</v>
      </c>
      <c r="H11" s="16" t="n">
        <v>3114</v>
      </c>
      <c r="I11" s="17" t="n">
        <f aca="false">+K11+M11</f>
        <v>2</v>
      </c>
      <c r="J11" s="16" t="n">
        <f aca="false">+L11+N11</f>
        <v>4258</v>
      </c>
      <c r="K11" s="17" t="n">
        <v>1</v>
      </c>
      <c r="L11" s="18" t="n">
        <v>2117</v>
      </c>
      <c r="M11" s="17" t="n">
        <v>1</v>
      </c>
      <c r="N11" s="18" t="n">
        <v>2141</v>
      </c>
      <c r="O11" s="17" t="n">
        <f aca="false">+C11-I11</f>
        <v>9</v>
      </c>
      <c r="P11" s="18" t="n">
        <f aca="false">+D11-J11</f>
        <v>1711</v>
      </c>
      <c r="Q11" s="17" t="n">
        <f aca="false">+E11-K11</f>
        <v>4</v>
      </c>
      <c r="R11" s="18" t="n">
        <f aca="false">+F11-L11</f>
        <v>738</v>
      </c>
      <c r="S11" s="17" t="n">
        <f aca="false">+G11-M11</f>
        <v>5</v>
      </c>
      <c r="T11" s="18" t="n">
        <f aca="false">+H11-N11</f>
        <v>973</v>
      </c>
      <c r="U11" s="45" t="n">
        <v>2577</v>
      </c>
      <c r="V11" s="18" t="n">
        <v>1780</v>
      </c>
      <c r="W11" s="18" t="n">
        <f aca="false">U11-V11</f>
        <v>797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2</v>
      </c>
      <c r="D12" s="16" t="n">
        <f aca="false">+F12+H12</f>
        <v>673</v>
      </c>
      <c r="E12" s="17" t="n">
        <v>2</v>
      </c>
      <c r="F12" s="16" t="n">
        <v>380</v>
      </c>
      <c r="G12" s="17" t="n">
        <v>0</v>
      </c>
      <c r="H12" s="16" t="n">
        <v>293</v>
      </c>
      <c r="I12" s="17" t="n">
        <f aca="false">+K12+M12</f>
        <v>3</v>
      </c>
      <c r="J12" s="16" t="n">
        <f aca="false">+L12+N12</f>
        <v>578</v>
      </c>
      <c r="K12" s="17" t="n">
        <v>1</v>
      </c>
      <c r="L12" s="18" t="n">
        <v>366</v>
      </c>
      <c r="M12" s="17" t="n">
        <v>2</v>
      </c>
      <c r="N12" s="18" t="n">
        <v>212</v>
      </c>
      <c r="O12" s="17" t="n">
        <f aca="false">+C12-I12</f>
        <v>-1</v>
      </c>
      <c r="P12" s="18" t="n">
        <f aca="false">+D12-J12</f>
        <v>95</v>
      </c>
      <c r="Q12" s="17" t="n">
        <f aca="false">+E12-K12</f>
        <v>1</v>
      </c>
      <c r="R12" s="18" t="n">
        <f aca="false">+F12-L12</f>
        <v>14</v>
      </c>
      <c r="S12" s="17" t="n">
        <f aca="false">+G12-M12</f>
        <v>-2</v>
      </c>
      <c r="T12" s="18" t="n">
        <f aca="false">+H12-N12</f>
        <v>81</v>
      </c>
      <c r="U12" s="45" t="n">
        <v>243</v>
      </c>
      <c r="V12" s="18" t="n">
        <v>217</v>
      </c>
      <c r="W12" s="18" t="n">
        <f aca="false">U12-V12</f>
        <v>26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2</v>
      </c>
      <c r="D13" s="16" t="n">
        <f aca="false">+F13+H13</f>
        <v>328</v>
      </c>
      <c r="E13" s="17" t="n">
        <v>2</v>
      </c>
      <c r="F13" s="16" t="n">
        <v>199</v>
      </c>
      <c r="G13" s="17" t="n">
        <v>0</v>
      </c>
      <c r="H13" s="16" t="n">
        <v>129</v>
      </c>
      <c r="I13" s="17" t="n">
        <f aca="false">+K13+M13</f>
        <v>2</v>
      </c>
      <c r="J13" s="16" t="n">
        <f aca="false">+L13+N13</f>
        <v>369</v>
      </c>
      <c r="K13" s="17" t="n">
        <v>1</v>
      </c>
      <c r="L13" s="18" t="n">
        <v>212</v>
      </c>
      <c r="M13" s="17" t="n">
        <v>1</v>
      </c>
      <c r="N13" s="18" t="n">
        <v>157</v>
      </c>
      <c r="O13" s="17" t="n">
        <f aca="false">+C13-I13</f>
        <v>0</v>
      </c>
      <c r="P13" s="18" t="n">
        <f aca="false">+D13-J13</f>
        <v>-41</v>
      </c>
      <c r="Q13" s="17" t="n">
        <f aca="false">+E13-K13</f>
        <v>1</v>
      </c>
      <c r="R13" s="18" t="n">
        <f aca="false">+F13-L13</f>
        <v>-13</v>
      </c>
      <c r="S13" s="17" t="n">
        <f aca="false">+G13-M13</f>
        <v>-1</v>
      </c>
      <c r="T13" s="18" t="n">
        <f aca="false">+H13-N13</f>
        <v>-28</v>
      </c>
      <c r="U13" s="45" t="n">
        <v>130</v>
      </c>
      <c r="V13" s="18" t="n">
        <v>128</v>
      </c>
      <c r="W13" s="18" t="n">
        <f aca="false">U13-V13</f>
        <v>2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0</v>
      </c>
      <c r="D14" s="16" t="n">
        <f aca="false">+F14+H14</f>
        <v>104</v>
      </c>
      <c r="E14" s="17"/>
      <c r="F14" s="16" t="n">
        <v>62</v>
      </c>
      <c r="G14" s="17" t="n">
        <v>0</v>
      </c>
      <c r="H14" s="16" t="n">
        <v>42</v>
      </c>
      <c r="I14" s="17" t="n">
        <f aca="false">+K14+M14</f>
        <v>0</v>
      </c>
      <c r="J14" s="16" t="n">
        <f aca="false">+L14+N14</f>
        <v>185</v>
      </c>
      <c r="K14" s="17" t="n">
        <v>0</v>
      </c>
      <c r="L14" s="18" t="n">
        <v>109</v>
      </c>
      <c r="M14" s="17" t="n">
        <v>0</v>
      </c>
      <c r="N14" s="18" t="n">
        <v>76</v>
      </c>
      <c r="O14" s="17" t="n">
        <f aca="false">+C14-I14</f>
        <v>0</v>
      </c>
      <c r="P14" s="18" t="n">
        <f aca="false">+D14-J14</f>
        <v>-81</v>
      </c>
      <c r="Q14" s="17" t="n">
        <f aca="false">+E14-K14</f>
        <v>0</v>
      </c>
      <c r="R14" s="18" t="n">
        <f aca="false">+F14-L14</f>
        <v>-47</v>
      </c>
      <c r="S14" s="17" t="n">
        <f aca="false">+G14-M14</f>
        <v>0</v>
      </c>
      <c r="T14" s="18" t="n">
        <f aca="false">+H14-N14</f>
        <v>-34</v>
      </c>
      <c r="U14" s="45" t="n">
        <v>31</v>
      </c>
      <c r="V14" s="18" t="n">
        <v>65</v>
      </c>
      <c r="W14" s="18" t="n">
        <f aca="false">U14-V14</f>
        <v>-34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0</v>
      </c>
      <c r="D15" s="16" t="n">
        <f aca="false">+F15+H15</f>
        <v>82</v>
      </c>
      <c r="E15" s="17" t="n">
        <v>0</v>
      </c>
      <c r="F15" s="16" t="n">
        <v>50</v>
      </c>
      <c r="G15" s="17" t="n">
        <v>0</v>
      </c>
      <c r="H15" s="16" t="n">
        <v>32</v>
      </c>
      <c r="I15" s="17" t="n">
        <f aca="false">+K15+M15</f>
        <v>0</v>
      </c>
      <c r="J15" s="16" t="n">
        <f aca="false">+L15+N15</f>
        <v>94</v>
      </c>
      <c r="K15" s="17" t="n">
        <v>0</v>
      </c>
      <c r="L15" s="18" t="n">
        <v>60</v>
      </c>
      <c r="M15" s="17" t="n">
        <v>0</v>
      </c>
      <c r="N15" s="18" t="n">
        <v>34</v>
      </c>
      <c r="O15" s="17" t="n">
        <f aca="false">+C15-I15</f>
        <v>0</v>
      </c>
      <c r="P15" s="18" t="n">
        <f aca="false">+D15-J15</f>
        <v>-12</v>
      </c>
      <c r="Q15" s="17" t="n">
        <f aca="false">+E15-K15</f>
        <v>0</v>
      </c>
      <c r="R15" s="18" t="n">
        <f aca="false">+F15-L15</f>
        <v>-10</v>
      </c>
      <c r="S15" s="17" t="n">
        <f aca="false">+G15-M15</f>
        <v>0</v>
      </c>
      <c r="T15" s="18" t="n">
        <f aca="false">+H15-N15</f>
        <v>-2</v>
      </c>
      <c r="U15" s="45" t="n">
        <v>35</v>
      </c>
      <c r="V15" s="18" t="n">
        <v>36</v>
      </c>
      <c r="W15" s="18" t="n">
        <f aca="false">U15-V15</f>
        <v>-1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0</v>
      </c>
      <c r="D16" s="16" t="n">
        <f aca="false">+F16+H16</f>
        <v>49</v>
      </c>
      <c r="E16" s="17" t="n">
        <v>0</v>
      </c>
      <c r="F16" s="16" t="n">
        <v>30</v>
      </c>
      <c r="G16" s="17" t="n">
        <v>0</v>
      </c>
      <c r="H16" s="16" t="n">
        <v>19</v>
      </c>
      <c r="I16" s="17" t="n">
        <f aca="false">+K16+M16</f>
        <v>0</v>
      </c>
      <c r="J16" s="16" t="n">
        <f aca="false">+L16+N16</f>
        <v>84</v>
      </c>
      <c r="K16" s="17" t="n">
        <v>0</v>
      </c>
      <c r="L16" s="18" t="n">
        <v>62</v>
      </c>
      <c r="M16" s="17" t="n">
        <v>0</v>
      </c>
      <c r="N16" s="18" t="n">
        <v>22</v>
      </c>
      <c r="O16" s="17" t="n">
        <f aca="false">+C16-I16</f>
        <v>0</v>
      </c>
      <c r="P16" s="18" t="n">
        <f aca="false">+D16-J16</f>
        <v>-35</v>
      </c>
      <c r="Q16" s="17" t="n">
        <f aca="false">+E16-K16</f>
        <v>0</v>
      </c>
      <c r="R16" s="18" t="n">
        <f aca="false">+F16-L16</f>
        <v>-32</v>
      </c>
      <c r="S16" s="17" t="n">
        <f aca="false">+G16-M16</f>
        <v>0</v>
      </c>
      <c r="T16" s="18" t="n">
        <f aca="false">+H16-N16</f>
        <v>-3</v>
      </c>
      <c r="U16" s="45" t="n">
        <v>19</v>
      </c>
      <c r="V16" s="18" t="n">
        <v>30</v>
      </c>
      <c r="W16" s="18" t="n">
        <f aca="false">U16-V16</f>
        <v>-11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2</v>
      </c>
      <c r="D17" s="16" t="n">
        <f aca="false">+F17+H17</f>
        <v>407</v>
      </c>
      <c r="E17" s="17" t="n">
        <v>0</v>
      </c>
      <c r="F17" s="16" t="n">
        <v>235</v>
      </c>
      <c r="G17" s="17" t="n">
        <v>2</v>
      </c>
      <c r="H17" s="16" t="n">
        <v>172</v>
      </c>
      <c r="I17" s="17" t="n">
        <f aca="false">+K17+M17</f>
        <v>0</v>
      </c>
      <c r="J17" s="16" t="n">
        <f aca="false">+L17+N17</f>
        <v>569</v>
      </c>
      <c r="K17" s="17" t="n">
        <v>0</v>
      </c>
      <c r="L17" s="18" t="n">
        <v>332</v>
      </c>
      <c r="M17" s="17" t="n">
        <v>0</v>
      </c>
      <c r="N17" s="18" t="n">
        <v>237</v>
      </c>
      <c r="O17" s="17" t="n">
        <f aca="false">+C17-I17</f>
        <v>2</v>
      </c>
      <c r="P17" s="18" t="n">
        <f aca="false">+D17-J17</f>
        <v>-162</v>
      </c>
      <c r="Q17" s="17" t="n">
        <f aca="false">+E17-K17</f>
        <v>0</v>
      </c>
      <c r="R17" s="18" t="n">
        <f aca="false">+F17-L17</f>
        <v>-97</v>
      </c>
      <c r="S17" s="17" t="n">
        <f aca="false">+G17-M17</f>
        <v>2</v>
      </c>
      <c r="T17" s="18" t="n">
        <f aca="false">+H17-N17</f>
        <v>-65</v>
      </c>
      <c r="U17" s="45" t="n">
        <v>161</v>
      </c>
      <c r="V17" s="18" t="n">
        <v>176</v>
      </c>
      <c r="W17" s="18" t="n">
        <f aca="false">U17-V17</f>
        <v>-15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2</v>
      </c>
      <c r="D18" s="16" t="n">
        <f aca="false">+F18+H18</f>
        <v>363</v>
      </c>
      <c r="E18" s="17" t="n">
        <v>1</v>
      </c>
      <c r="F18" s="16" t="n">
        <v>209</v>
      </c>
      <c r="G18" s="17" t="n">
        <v>1</v>
      </c>
      <c r="H18" s="16" t="n">
        <v>154</v>
      </c>
      <c r="I18" s="17" t="n">
        <f aca="false">+K18+M18</f>
        <v>0</v>
      </c>
      <c r="J18" s="16" t="n">
        <f aca="false">+L18+N18</f>
        <v>525</v>
      </c>
      <c r="K18" s="17" t="n">
        <v>0</v>
      </c>
      <c r="L18" s="18" t="n">
        <v>290</v>
      </c>
      <c r="M18" s="17" t="n">
        <v>0</v>
      </c>
      <c r="N18" s="18" t="n">
        <v>235</v>
      </c>
      <c r="O18" s="17" t="n">
        <f aca="false">+C18-I18</f>
        <v>2</v>
      </c>
      <c r="P18" s="18" t="n">
        <f aca="false">+D18-J18</f>
        <v>-162</v>
      </c>
      <c r="Q18" s="17" t="n">
        <f aca="false">+E18-K18</f>
        <v>1</v>
      </c>
      <c r="R18" s="18" t="n">
        <f aca="false">+F18-L18</f>
        <v>-81</v>
      </c>
      <c r="S18" s="17" t="n">
        <f aca="false">+G18-M18</f>
        <v>1</v>
      </c>
      <c r="T18" s="18" t="n">
        <f aca="false">+H18-N18</f>
        <v>-81</v>
      </c>
      <c r="U18" s="45" t="n">
        <v>121</v>
      </c>
      <c r="V18" s="18" t="n">
        <v>154</v>
      </c>
      <c r="W18" s="18" t="n">
        <f aca="false">U18-V18</f>
        <v>-33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5</v>
      </c>
      <c r="D19" s="16" t="n">
        <f aca="false">+F19+H19</f>
        <v>1171</v>
      </c>
      <c r="E19" s="17" t="n">
        <v>3</v>
      </c>
      <c r="F19" s="16" t="n">
        <v>650</v>
      </c>
      <c r="G19" s="17" t="n">
        <v>2</v>
      </c>
      <c r="H19" s="16" t="n">
        <v>521</v>
      </c>
      <c r="I19" s="17" t="n">
        <f aca="false">+K19+M19</f>
        <v>7</v>
      </c>
      <c r="J19" s="16" t="n">
        <f aca="false">+L19+N19</f>
        <v>1825</v>
      </c>
      <c r="K19" s="17" t="n">
        <v>3</v>
      </c>
      <c r="L19" s="18" t="n">
        <v>1093</v>
      </c>
      <c r="M19" s="17" t="n">
        <v>4</v>
      </c>
      <c r="N19" s="18" t="n">
        <v>732</v>
      </c>
      <c r="O19" s="17" t="n">
        <f aca="false">+C19-I19</f>
        <v>-2</v>
      </c>
      <c r="P19" s="18" t="n">
        <f aca="false">+D19-J19</f>
        <v>-654</v>
      </c>
      <c r="Q19" s="17" t="n">
        <f aca="false">+E19-K19</f>
        <v>0</v>
      </c>
      <c r="R19" s="18" t="n">
        <f aca="false">+F19-L19</f>
        <v>-443</v>
      </c>
      <c r="S19" s="17" t="n">
        <f aca="false">+G19-M19</f>
        <v>-2</v>
      </c>
      <c r="T19" s="18" t="n">
        <f aca="false">+H19-N19</f>
        <v>-211</v>
      </c>
      <c r="U19" s="45" t="n">
        <v>425</v>
      </c>
      <c r="V19" s="18" t="n">
        <v>451</v>
      </c>
      <c r="W19" s="18" t="n">
        <f aca="false">U19-V19</f>
        <v>-26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0</v>
      </c>
      <c r="D20" s="16" t="n">
        <f aca="false">+F20+H20</f>
        <v>491</v>
      </c>
      <c r="E20" s="17" t="n">
        <v>0</v>
      </c>
      <c r="F20" s="16" t="n">
        <v>299</v>
      </c>
      <c r="G20" s="17" t="n">
        <v>0</v>
      </c>
      <c r="H20" s="16" t="n">
        <v>192</v>
      </c>
      <c r="I20" s="17" t="n">
        <f aca="false">+K20+M20</f>
        <v>5</v>
      </c>
      <c r="J20" s="16" t="n">
        <f aca="false">+L20+N20</f>
        <v>853</v>
      </c>
      <c r="K20" s="17" t="n">
        <v>4</v>
      </c>
      <c r="L20" s="18" t="n">
        <v>509</v>
      </c>
      <c r="M20" s="17" t="n">
        <v>1</v>
      </c>
      <c r="N20" s="18" t="n">
        <v>344</v>
      </c>
      <c r="O20" s="17" t="n">
        <f aca="false">+C20-I20</f>
        <v>-5</v>
      </c>
      <c r="P20" s="18" t="n">
        <f aca="false">+D20-J20</f>
        <v>-362</v>
      </c>
      <c r="Q20" s="17" t="n">
        <f aca="false">+E20-K20</f>
        <v>-4</v>
      </c>
      <c r="R20" s="18" t="n">
        <f aca="false">+F20-L20</f>
        <v>-210</v>
      </c>
      <c r="S20" s="17" t="n">
        <f aca="false">+G20-M20</f>
        <v>-1</v>
      </c>
      <c r="T20" s="18" t="n">
        <f aca="false">+H20-N20</f>
        <v>-152</v>
      </c>
      <c r="U20" s="45" t="n">
        <v>169</v>
      </c>
      <c r="V20" s="18" t="n">
        <v>233</v>
      </c>
      <c r="W20" s="18" t="n">
        <f aca="false">U20-V20</f>
        <v>-64</v>
      </c>
    </row>
    <row r="21" s="4" customFormat="true" ht="14.25" hidden="false" customHeight="true" outlineLevel="0" collapsed="false">
      <c r="B21" s="19" t="s">
        <v>90</v>
      </c>
      <c r="C21" s="17" t="n">
        <f aca="false">+E21+G21</f>
        <v>0</v>
      </c>
      <c r="D21" s="16" t="n">
        <f aca="false">+F21+H21</f>
        <v>257</v>
      </c>
      <c r="E21" s="17" t="n">
        <v>0</v>
      </c>
      <c r="F21" s="16" t="n">
        <v>146</v>
      </c>
      <c r="G21" s="17" t="n">
        <v>0</v>
      </c>
      <c r="H21" s="16" t="n">
        <v>111</v>
      </c>
      <c r="I21" s="17" t="n">
        <f aca="false">+K21+M21</f>
        <v>1</v>
      </c>
      <c r="J21" s="16" t="n">
        <f aca="false">+L21+N21</f>
        <v>272</v>
      </c>
      <c r="K21" s="17" t="n">
        <v>1</v>
      </c>
      <c r="L21" s="18" t="n">
        <v>162</v>
      </c>
      <c r="M21" s="17" t="n">
        <v>0</v>
      </c>
      <c r="N21" s="18" t="n">
        <v>110</v>
      </c>
      <c r="O21" s="17" t="n">
        <f aca="false">+C21-I21</f>
        <v>-1</v>
      </c>
      <c r="P21" s="18" t="n">
        <f aca="false">+D21-J21</f>
        <v>-15</v>
      </c>
      <c r="Q21" s="17" t="n">
        <f aca="false">+E21-K21</f>
        <v>-1</v>
      </c>
      <c r="R21" s="18" t="n">
        <f aca="false">+F21-L21</f>
        <v>-16</v>
      </c>
      <c r="S21" s="17" t="n">
        <f aca="false">+G21-M21</f>
        <v>0</v>
      </c>
      <c r="T21" s="18" t="n">
        <f aca="false">+H21-N21</f>
        <v>1</v>
      </c>
      <c r="U21" s="45" t="n">
        <v>106</v>
      </c>
      <c r="V21" s="18" t="n">
        <v>97</v>
      </c>
      <c r="W21" s="18" t="n">
        <f aca="false">U21-V21</f>
        <v>9</v>
      </c>
    </row>
    <row r="22" s="4" customFormat="true" ht="14.25" hidden="false" customHeight="true" outlineLevel="0" collapsed="false">
      <c r="B22" s="19" t="s">
        <v>148</v>
      </c>
      <c r="C22" s="17" t="n">
        <f aca="false">+E22+G22</f>
        <v>0</v>
      </c>
      <c r="D22" s="16" t="n">
        <f aca="false">+F22+H22</f>
        <v>78</v>
      </c>
      <c r="E22" s="17"/>
      <c r="F22" s="16" t="n">
        <v>50</v>
      </c>
      <c r="G22" s="17" t="n">
        <v>0</v>
      </c>
      <c r="H22" s="16" t="n">
        <v>28</v>
      </c>
      <c r="I22" s="17" t="n">
        <f aca="false">+K22+M22</f>
        <v>0</v>
      </c>
      <c r="J22" s="16" t="n">
        <f aca="false">+L22+N22</f>
        <v>98</v>
      </c>
      <c r="K22" s="17" t="n">
        <v>0</v>
      </c>
      <c r="L22" s="18" t="n">
        <v>58</v>
      </c>
      <c r="M22" s="17" t="n">
        <v>0</v>
      </c>
      <c r="N22" s="18" t="n">
        <v>40</v>
      </c>
      <c r="O22" s="17" t="n">
        <f aca="false">+C22-I22</f>
        <v>0</v>
      </c>
      <c r="P22" s="18" t="n">
        <f aca="false">+D22-J22</f>
        <v>-20</v>
      </c>
      <c r="Q22" s="17" t="n">
        <f aca="false">+E22-K22</f>
        <v>0</v>
      </c>
      <c r="R22" s="18" t="n">
        <f aca="false">+F22-L22</f>
        <v>-8</v>
      </c>
      <c r="S22" s="17" t="n">
        <f aca="false">+G22-M22</f>
        <v>0</v>
      </c>
      <c r="T22" s="18" t="n">
        <f aca="false">+H22-N22</f>
        <v>-12</v>
      </c>
      <c r="U22" s="45" t="n">
        <v>31</v>
      </c>
      <c r="V22" s="18" t="n">
        <v>40</v>
      </c>
      <c r="W22" s="18" t="n">
        <f aca="false">U22-V22</f>
        <v>-9</v>
      </c>
    </row>
    <row r="23" s="4" customFormat="true" ht="14.25" hidden="false" customHeight="true" outlineLevel="0" collapsed="false">
      <c r="B23" s="19" t="s">
        <v>149</v>
      </c>
      <c r="C23" s="17" t="n">
        <f aca="false">+E23+G23</f>
        <v>0</v>
      </c>
      <c r="D23" s="16" t="n">
        <f aca="false">+F23+H23</f>
        <v>0</v>
      </c>
      <c r="E23" s="17"/>
      <c r="F23" s="16"/>
      <c r="G23" s="17" t="n">
        <v>0</v>
      </c>
      <c r="H23" s="16" t="n">
        <v>0</v>
      </c>
      <c r="I23" s="17" t="n">
        <f aca="false">+K23+M23</f>
        <v>0</v>
      </c>
      <c r="J23" s="16" t="n">
        <f aca="false">+L23+N23</f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f aca="false">+C23-I23</f>
        <v>0</v>
      </c>
      <c r="P23" s="18" t="n">
        <f aca="false">+D23-J23</f>
        <v>0</v>
      </c>
      <c r="Q23" s="17" t="n">
        <f aca="false">+E23-K23</f>
        <v>0</v>
      </c>
      <c r="R23" s="18" t="n">
        <f aca="false">+F23-L23</f>
        <v>0</v>
      </c>
      <c r="S23" s="17" t="n">
        <f aca="false">+G23-M23</f>
        <v>0</v>
      </c>
      <c r="T23" s="18" t="n">
        <f aca="false">+H23-N23</f>
        <v>0</v>
      </c>
      <c r="U23" s="45" t="n">
        <v>0</v>
      </c>
      <c r="V23" s="18"/>
      <c r="W23" s="18" t="n">
        <f aca="false">U23-V23</f>
        <v>0</v>
      </c>
    </row>
    <row r="24" s="4" customFormat="true" ht="14.25" hidden="false" customHeight="true" outlineLevel="0" collapsed="false">
      <c r="B24" s="19" t="s">
        <v>128</v>
      </c>
      <c r="C24" s="17" t="n">
        <f aca="false">+E24+G24</f>
        <v>0</v>
      </c>
      <c r="D24" s="16" t="n">
        <f aca="false">+F24+H24</f>
        <v>291</v>
      </c>
      <c r="E24" s="17" t="n">
        <v>0</v>
      </c>
      <c r="F24" s="16" t="n">
        <v>182</v>
      </c>
      <c r="G24" s="17" t="n">
        <v>0</v>
      </c>
      <c r="H24" s="16" t="n">
        <v>109</v>
      </c>
      <c r="I24" s="17" t="n">
        <f aca="false">+K24+M24</f>
        <v>3</v>
      </c>
      <c r="J24" s="16" t="n">
        <f aca="false">+L24+N24</f>
        <v>318</v>
      </c>
      <c r="K24" s="17" t="n">
        <v>3</v>
      </c>
      <c r="L24" s="18" t="n">
        <v>195</v>
      </c>
      <c r="M24" s="17" t="n">
        <v>0</v>
      </c>
      <c r="N24" s="18" t="n">
        <v>123</v>
      </c>
      <c r="O24" s="17" t="n">
        <f aca="false">+C24-I24</f>
        <v>-3</v>
      </c>
      <c r="P24" s="18" t="n">
        <f aca="false">+D24-J24</f>
        <v>-27</v>
      </c>
      <c r="Q24" s="17" t="n">
        <f aca="false">+E24-K24</f>
        <v>-3</v>
      </c>
      <c r="R24" s="18" t="n">
        <f aca="false">+F24-L24</f>
        <v>-13</v>
      </c>
      <c r="S24" s="17" t="n">
        <f aca="false">+G24-M24</f>
        <v>0</v>
      </c>
      <c r="T24" s="18" t="n">
        <f aca="false">+H24-N24</f>
        <v>-14</v>
      </c>
      <c r="U24" s="45" t="n">
        <v>132</v>
      </c>
      <c r="V24" s="18" t="n">
        <v>130</v>
      </c>
      <c r="W24" s="18" t="n">
        <f aca="false">U24-V24</f>
        <v>2</v>
      </c>
    </row>
    <row r="25" s="4" customFormat="true" ht="14.25" hidden="false" customHeight="true" outlineLevel="0" collapsed="false">
      <c r="B25" s="19" t="s">
        <v>129</v>
      </c>
      <c r="C25" s="17" t="n">
        <f aca="false">+E25+G25</f>
        <v>0</v>
      </c>
      <c r="D25" s="16"/>
      <c r="E25" s="17" t="n">
        <v>0</v>
      </c>
      <c r="F25" s="16" t="n">
        <v>0</v>
      </c>
      <c r="G25" s="17" t="n">
        <v>0</v>
      </c>
      <c r="H25" s="16" t="n">
        <v>0</v>
      </c>
      <c r="I25" s="17" t="n">
        <f aca="false">+K25+M25</f>
        <v>0</v>
      </c>
      <c r="J25" s="16" t="n">
        <f aca="false">+L25+N25</f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f aca="false">+C25-I25</f>
        <v>0</v>
      </c>
      <c r="P25" s="18"/>
      <c r="Q25" s="17" t="n">
        <f aca="false">+E25-K25</f>
        <v>0</v>
      </c>
      <c r="R25" s="18" t="n">
        <f aca="false">+F25-L25</f>
        <v>0</v>
      </c>
      <c r="S25" s="17" t="n">
        <f aca="false">+G25-M25</f>
        <v>0</v>
      </c>
      <c r="T25" s="18" t="n">
        <f aca="false">+H25-N25</f>
        <v>0</v>
      </c>
      <c r="U25" s="45" t="n">
        <v>0</v>
      </c>
      <c r="V25" s="18"/>
      <c r="W25" s="18" t="n">
        <f aca="false">U25-V25</f>
        <v>0</v>
      </c>
    </row>
    <row r="26" s="4" customFormat="true" ht="14.25" hidden="false" customHeight="true" outlineLevel="0" collapsed="false">
      <c r="B26" s="19" t="s">
        <v>130</v>
      </c>
      <c r="C26" s="17" t="n">
        <f aca="false">+E26+G26</f>
        <v>0</v>
      </c>
      <c r="D26" s="16" t="n">
        <f aca="false">+F26+H26</f>
        <v>79</v>
      </c>
      <c r="E26" s="17" t="n">
        <v>0</v>
      </c>
      <c r="F26" s="16" t="n">
        <v>54</v>
      </c>
      <c r="G26" s="17" t="n">
        <v>0</v>
      </c>
      <c r="H26" s="16" t="n">
        <v>25</v>
      </c>
      <c r="I26" s="17" t="n">
        <f aca="false">+K26+M26</f>
        <v>0</v>
      </c>
      <c r="J26" s="16" t="n">
        <f aca="false">+L26+N26</f>
        <v>86</v>
      </c>
      <c r="K26" s="17" t="n">
        <v>0</v>
      </c>
      <c r="L26" s="18" t="n">
        <v>50</v>
      </c>
      <c r="M26" s="17" t="n">
        <v>0</v>
      </c>
      <c r="N26" s="18" t="n">
        <v>36</v>
      </c>
      <c r="O26" s="17" t="n">
        <f aca="false">+C26-I26</f>
        <v>0</v>
      </c>
      <c r="P26" s="18" t="n">
        <f aca="false">+D26-J26</f>
        <v>-7</v>
      </c>
      <c r="Q26" s="17" t="n">
        <f aca="false">+E26-K26</f>
        <v>0</v>
      </c>
      <c r="R26" s="18" t="n">
        <f aca="false">+F26-L26</f>
        <v>4</v>
      </c>
      <c r="S26" s="17" t="n">
        <f aca="false">+G26-M26</f>
        <v>0</v>
      </c>
      <c r="T26" s="18" t="n">
        <f aca="false">+H26-N26</f>
        <v>-11</v>
      </c>
      <c r="U26" s="45" t="n">
        <v>38</v>
      </c>
      <c r="V26" s="18" t="n">
        <v>35</v>
      </c>
      <c r="W26" s="18" t="n">
        <f aca="false">U26-V26</f>
        <v>3</v>
      </c>
    </row>
    <row r="27" s="4" customFormat="true" ht="14.25" hidden="false" customHeight="true" outlineLevel="0" collapsed="false">
      <c r="B27" s="19" t="s">
        <v>131</v>
      </c>
      <c r="C27" s="17" t="n">
        <f aca="false">+E27+G27</f>
        <v>0</v>
      </c>
      <c r="D27" s="16" t="n">
        <f aca="false">+F27+H27</f>
        <v>0</v>
      </c>
      <c r="E27" s="17" t="n">
        <v>0</v>
      </c>
      <c r="F27" s="16" t="n">
        <v>0</v>
      </c>
      <c r="G27" s="17" t="n">
        <v>0</v>
      </c>
      <c r="H27" s="16" t="n">
        <v>0</v>
      </c>
      <c r="I27" s="17" t="n">
        <f aca="false">+K27+M27</f>
        <v>0</v>
      </c>
      <c r="J27" s="16" t="n">
        <f aca="false">+L27+N27</f>
        <v>0</v>
      </c>
      <c r="K27" s="17" t="n">
        <v>0</v>
      </c>
      <c r="L27" s="18" t="n">
        <v>0</v>
      </c>
      <c r="M27" s="17" t="n">
        <v>0</v>
      </c>
      <c r="N27" s="18" t="n">
        <v>0</v>
      </c>
      <c r="O27" s="17" t="n">
        <f aca="false">+C27-I27</f>
        <v>0</v>
      </c>
      <c r="P27" s="18" t="n">
        <f aca="false">+D27-J27</f>
        <v>0</v>
      </c>
      <c r="Q27" s="17" t="n">
        <f aca="false">+E27-K27</f>
        <v>0</v>
      </c>
      <c r="R27" s="18" t="n">
        <f aca="false">+F27-L27</f>
        <v>0</v>
      </c>
      <c r="S27" s="17" t="n">
        <f aca="false">+G27-M27</f>
        <v>0</v>
      </c>
      <c r="T27" s="18" t="n">
        <f aca="false">+H27-N27</f>
        <v>0</v>
      </c>
      <c r="U27" s="45" t="n">
        <v>0</v>
      </c>
      <c r="V27" s="18"/>
      <c r="W27" s="18" t="n">
        <f aca="false">U27-V27</f>
        <v>0</v>
      </c>
    </row>
    <row r="28" s="4" customFormat="true" ht="14.25" hidden="false" customHeight="true" outlineLevel="0" collapsed="false">
      <c r="B28" s="19" t="s">
        <v>132</v>
      </c>
      <c r="C28" s="17" t="n">
        <f aca="false">+E28+G28</f>
        <v>3</v>
      </c>
      <c r="D28" s="16" t="n">
        <f aca="false">+F28+H28</f>
        <v>248</v>
      </c>
      <c r="E28" s="17" t="n">
        <v>3</v>
      </c>
      <c r="F28" s="16" t="n">
        <v>163</v>
      </c>
      <c r="G28" s="17" t="n">
        <v>0</v>
      </c>
      <c r="H28" s="16" t="n">
        <v>85</v>
      </c>
      <c r="I28" s="17" t="n">
        <f aca="false">+K28+M28</f>
        <v>17</v>
      </c>
      <c r="J28" s="16" t="n">
        <f aca="false">+L28+N28</f>
        <v>296</v>
      </c>
      <c r="K28" s="17" t="n">
        <v>9</v>
      </c>
      <c r="L28" s="18" t="n">
        <v>174</v>
      </c>
      <c r="M28" s="17" t="n">
        <v>8</v>
      </c>
      <c r="N28" s="18" t="n">
        <v>122</v>
      </c>
      <c r="O28" s="17" t="n">
        <f aca="false">+C28-I28</f>
        <v>-14</v>
      </c>
      <c r="P28" s="18" t="n">
        <f aca="false">+D28-J28</f>
        <v>-48</v>
      </c>
      <c r="Q28" s="17" t="n">
        <f aca="false">+E28-K28</f>
        <v>-6</v>
      </c>
      <c r="R28" s="18" t="n">
        <f aca="false">+F28-L28</f>
        <v>-11</v>
      </c>
      <c r="S28" s="17" t="n">
        <f aca="false">+G28-M28</f>
        <v>-8</v>
      </c>
      <c r="T28" s="18" t="n">
        <f aca="false">+H28-N28</f>
        <v>-37</v>
      </c>
      <c r="U28" s="45" t="n">
        <v>120</v>
      </c>
      <c r="V28" s="18" t="n">
        <v>99</v>
      </c>
      <c r="W28" s="18" t="n">
        <f aca="false">U28-V28</f>
        <v>21</v>
      </c>
    </row>
    <row r="29" s="4" customFormat="true" ht="14.25" hidden="false" customHeight="true" outlineLevel="0" collapsed="false">
      <c r="B29" s="44" t="s">
        <v>133</v>
      </c>
      <c r="C29" s="17" t="n">
        <f aca="false">+E29+G29</f>
        <v>0</v>
      </c>
      <c r="D29" s="16"/>
      <c r="E29" s="17" t="n">
        <v>0</v>
      </c>
      <c r="F29" s="16"/>
      <c r="G29" s="17" t="n">
        <v>0</v>
      </c>
      <c r="H29" s="16" t="n">
        <v>0</v>
      </c>
      <c r="I29" s="17" t="n">
        <f aca="false">+K29+M29</f>
        <v>0</v>
      </c>
      <c r="J29" s="16"/>
      <c r="K29" s="17" t="n">
        <v>0</v>
      </c>
      <c r="L29" s="18"/>
      <c r="M29" s="17" t="n">
        <v>0</v>
      </c>
      <c r="N29" s="18"/>
      <c r="O29" s="17" t="n">
        <f aca="false">+C29-I29</f>
        <v>0</v>
      </c>
      <c r="P29" s="18"/>
      <c r="Q29" s="17" t="n">
        <f aca="false">+E29-K29</f>
        <v>0</v>
      </c>
      <c r="R29" s="18"/>
      <c r="S29" s="17" t="n">
        <f aca="false">+G29-M29</f>
        <v>0</v>
      </c>
      <c r="T29" s="18"/>
      <c r="U29" s="45" t="n">
        <v>0</v>
      </c>
      <c r="V29" s="18"/>
      <c r="W29" s="18" t="n">
        <f aca="false">U29-V29</f>
        <v>0</v>
      </c>
    </row>
    <row r="30" s="4" customFormat="true" ht="14.25" hidden="false" customHeight="true" outlineLevel="0" collapsed="false">
      <c r="B30" s="19" t="s">
        <v>134</v>
      </c>
      <c r="C30" s="17" t="n">
        <f aca="false">+E30+G30</f>
        <v>0</v>
      </c>
      <c r="D30" s="16" t="n">
        <f aca="false">+F30+H30</f>
        <v>63</v>
      </c>
      <c r="E30" s="17" t="n">
        <v>0</v>
      </c>
      <c r="F30" s="16" t="n">
        <v>44</v>
      </c>
      <c r="G30" s="17" t="n">
        <v>0</v>
      </c>
      <c r="H30" s="16" t="n">
        <v>19</v>
      </c>
      <c r="I30" s="17" t="n">
        <f aca="false">+K30+M30</f>
        <v>0</v>
      </c>
      <c r="J30" s="16" t="n">
        <f aca="false">+L30+N30</f>
        <v>94</v>
      </c>
      <c r="K30" s="17" t="n">
        <v>0</v>
      </c>
      <c r="L30" s="18" t="n">
        <v>56</v>
      </c>
      <c r="M30" s="17" t="n">
        <v>0</v>
      </c>
      <c r="N30" s="18" t="n">
        <v>38</v>
      </c>
      <c r="O30" s="17" t="n">
        <f aca="false">+C30-I30</f>
        <v>0</v>
      </c>
      <c r="P30" s="18" t="n">
        <f aca="false">+D30-J30</f>
        <v>-31</v>
      </c>
      <c r="Q30" s="17" t="n">
        <f aca="false">+E30-K30</f>
        <v>0</v>
      </c>
      <c r="R30" s="18" t="n">
        <f aca="false">+F30-L30</f>
        <v>-12</v>
      </c>
      <c r="S30" s="17" t="n">
        <f aca="false">+G30-M30</f>
        <v>0</v>
      </c>
      <c r="T30" s="18" t="n">
        <f aca="false">+H30-N30</f>
        <v>-19</v>
      </c>
      <c r="U30" s="45" t="n">
        <v>38</v>
      </c>
      <c r="V30" s="18" t="n">
        <v>39</v>
      </c>
      <c r="W30" s="18" t="n">
        <f aca="false">U30-V30</f>
        <v>-1</v>
      </c>
    </row>
    <row r="31" s="4" customFormat="true" ht="14.25" hidden="false" customHeight="true" outlineLevel="0" collapsed="false">
      <c r="B31" s="44" t="s">
        <v>135</v>
      </c>
      <c r="C31" s="17" t="n">
        <f aca="false">+E31+G31</f>
        <v>0</v>
      </c>
      <c r="D31" s="16"/>
      <c r="E31" s="17" t="n">
        <v>0</v>
      </c>
      <c r="F31" s="16" t="n">
        <v>0</v>
      </c>
      <c r="G31" s="17"/>
      <c r="H31" s="16" t="n">
        <v>0</v>
      </c>
      <c r="I31" s="17" t="n">
        <f aca="false">+K31+M31</f>
        <v>0</v>
      </c>
      <c r="J31" s="16"/>
      <c r="K31" s="17" t="n">
        <v>0</v>
      </c>
      <c r="L31" s="18"/>
      <c r="M31" s="17" t="n">
        <v>0</v>
      </c>
      <c r="N31" s="18" t="n">
        <v>0</v>
      </c>
      <c r="O31" s="17" t="n">
        <f aca="false">+C31-I31</f>
        <v>0</v>
      </c>
      <c r="P31" s="18"/>
      <c r="Q31" s="17" t="n">
        <f aca="false">+E31-K31</f>
        <v>0</v>
      </c>
      <c r="R31" s="18"/>
      <c r="S31" s="17"/>
      <c r="T31" s="18"/>
      <c r="U31" s="45"/>
      <c r="V31" s="18"/>
      <c r="W31" s="18" t="n">
        <f aca="false">U31-V31</f>
        <v>0</v>
      </c>
    </row>
    <row r="32" s="4" customFormat="true" ht="14.25" hidden="false" customHeight="true" outlineLevel="0" collapsed="false">
      <c r="B32" s="19" t="s">
        <v>136</v>
      </c>
      <c r="C32" s="17" t="n">
        <f aca="false">+E32+G32</f>
        <v>0</v>
      </c>
      <c r="D32" s="16" t="n">
        <f aca="false">+F32+H32</f>
        <v>36</v>
      </c>
      <c r="E32" s="17"/>
      <c r="F32" s="16" t="n">
        <v>23</v>
      </c>
      <c r="G32" s="17"/>
      <c r="H32" s="16" t="n">
        <v>13</v>
      </c>
      <c r="I32" s="17" t="n">
        <f aca="false">+K32+M32</f>
        <v>0</v>
      </c>
      <c r="J32" s="16" t="n">
        <f aca="false">+L32+N32</f>
        <v>33</v>
      </c>
      <c r="K32" s="17" t="n">
        <v>0</v>
      </c>
      <c r="L32" s="18" t="n">
        <v>20</v>
      </c>
      <c r="M32" s="17" t="n">
        <v>0</v>
      </c>
      <c r="N32" s="18" t="n">
        <v>13</v>
      </c>
      <c r="O32" s="17" t="n">
        <f aca="false">+C32-I32</f>
        <v>0</v>
      </c>
      <c r="P32" s="18" t="n">
        <f aca="false">+D32-J32</f>
        <v>3</v>
      </c>
      <c r="Q32" s="17" t="n">
        <f aca="false">+E32-K32</f>
        <v>0</v>
      </c>
      <c r="R32" s="18" t="n">
        <f aca="false">+F32-L32</f>
        <v>3</v>
      </c>
      <c r="S32" s="17" t="n">
        <f aca="false">+G32-M32</f>
        <v>0</v>
      </c>
      <c r="T32" s="18" t="n">
        <f aca="false">+H32-N32</f>
        <v>0</v>
      </c>
      <c r="U32" s="45" t="n">
        <v>17</v>
      </c>
      <c r="V32" s="18" t="n">
        <v>16</v>
      </c>
      <c r="W32" s="18" t="n">
        <f aca="false">U32-V32</f>
        <v>1</v>
      </c>
    </row>
    <row r="33" s="4" customFormat="true" ht="14.25" hidden="false" customHeight="true" outlineLevel="0" collapsed="false">
      <c r="B33" s="19" t="s">
        <v>137</v>
      </c>
      <c r="C33" s="17"/>
      <c r="D33" s="16"/>
      <c r="E33" s="17"/>
      <c r="F33" s="16" t="n">
        <v>0</v>
      </c>
      <c r="G33" s="17"/>
      <c r="H33" s="16"/>
      <c r="I33" s="17"/>
      <c r="J33" s="16"/>
      <c r="K33" s="17" t="n">
        <v>0</v>
      </c>
      <c r="L33" s="18"/>
      <c r="M33" s="17"/>
      <c r="N33" s="18" t="n">
        <v>0</v>
      </c>
      <c r="O33" s="17" t="n">
        <f aca="false">+C33-I33</f>
        <v>0</v>
      </c>
      <c r="P33" s="18"/>
      <c r="Q33" s="17"/>
      <c r="R33" s="18"/>
      <c r="S33" s="17"/>
      <c r="T33" s="18"/>
      <c r="U33" s="45"/>
      <c r="V33" s="18"/>
      <c r="W33" s="18" t="n">
        <f aca="false">U33-V33</f>
        <v>0</v>
      </c>
    </row>
    <row r="34" s="4" customFormat="true" ht="14.25" hidden="false" customHeight="true" outlineLevel="0" collapsed="false">
      <c r="B34" s="19" t="s">
        <v>138</v>
      </c>
      <c r="C34" s="17" t="n">
        <f aca="false">+E34+G34</f>
        <v>0</v>
      </c>
      <c r="D34" s="16" t="n">
        <f aca="false">+F34+H34</f>
        <v>86</v>
      </c>
      <c r="E34" s="17" t="n">
        <v>0</v>
      </c>
      <c r="F34" s="16" t="n">
        <v>46</v>
      </c>
      <c r="G34" s="17" t="n">
        <v>0</v>
      </c>
      <c r="H34" s="16" t="n">
        <v>40</v>
      </c>
      <c r="I34" s="17" t="n">
        <f aca="false">+K34+M34</f>
        <v>2</v>
      </c>
      <c r="J34" s="16" t="n">
        <f aca="false">+L34+N34</f>
        <v>104</v>
      </c>
      <c r="K34" s="17" t="n">
        <v>2</v>
      </c>
      <c r="L34" s="18" t="n">
        <v>64</v>
      </c>
      <c r="M34" s="17" t="n">
        <v>0</v>
      </c>
      <c r="N34" s="18" t="n">
        <v>40</v>
      </c>
      <c r="O34" s="17" t="n">
        <f aca="false">+C34-I34</f>
        <v>-2</v>
      </c>
      <c r="P34" s="18" t="n">
        <f aca="false">+D34-J34</f>
        <v>-18</v>
      </c>
      <c r="Q34" s="17" t="n">
        <f aca="false">+E34-K34</f>
        <v>-2</v>
      </c>
      <c r="R34" s="18" t="n">
        <f aca="false">+F34-L34</f>
        <v>-18</v>
      </c>
      <c r="S34" s="17" t="n">
        <f aca="false">+G34-M34</f>
        <v>0</v>
      </c>
      <c r="T34" s="18" t="n">
        <f aca="false">+H34-N34</f>
        <v>0</v>
      </c>
      <c r="U34" s="45" t="n">
        <v>36</v>
      </c>
      <c r="V34" s="18" t="n">
        <v>46</v>
      </c>
      <c r="W34" s="18" t="n">
        <f aca="false">U34-V34</f>
        <v>-10</v>
      </c>
    </row>
    <row r="35" s="4" customFormat="true" ht="14.25" hidden="false" customHeight="true" outlineLevel="0" collapsed="false">
      <c r="B35" s="19" t="s">
        <v>139</v>
      </c>
      <c r="C35" s="17" t="n">
        <f aca="false">+E35+G35</f>
        <v>0</v>
      </c>
      <c r="D35" s="16"/>
      <c r="E35" s="17" t="n">
        <v>0</v>
      </c>
      <c r="F35" s="16"/>
      <c r="G35" s="17"/>
      <c r="H35" s="16" t="n">
        <v>0</v>
      </c>
      <c r="I35" s="17" t="n">
        <f aca="false">+K35+M35</f>
        <v>0</v>
      </c>
      <c r="J35" s="16"/>
      <c r="K35" s="17" t="n">
        <v>0</v>
      </c>
      <c r="L35" s="18"/>
      <c r="M35" s="17" t="n">
        <v>0</v>
      </c>
      <c r="N35" s="18" t="n">
        <v>0</v>
      </c>
      <c r="O35" s="17" t="n">
        <f aca="false">+C35-I35</f>
        <v>0</v>
      </c>
      <c r="P35" s="18"/>
      <c r="Q35" s="17" t="n">
        <f aca="false">+E35-K35</f>
        <v>0</v>
      </c>
      <c r="R35" s="18"/>
      <c r="S35" s="17"/>
      <c r="T35" s="18"/>
      <c r="U35" s="45"/>
      <c r="V35" s="18"/>
      <c r="W35" s="18" t="n">
        <f aca="false">U35-V35</f>
        <v>0</v>
      </c>
    </row>
    <row r="36" s="4" customFormat="true" ht="14.25" hidden="false" customHeight="true" outlineLevel="0" collapsed="false">
      <c r="B36" s="19" t="s">
        <v>140</v>
      </c>
      <c r="C36" s="17" t="n">
        <f aca="false">+E36+G36</f>
        <v>0</v>
      </c>
      <c r="D36" s="16"/>
      <c r="E36" s="17" t="n">
        <v>0</v>
      </c>
      <c r="F36" s="16"/>
      <c r="G36" s="17"/>
      <c r="H36" s="16" t="n">
        <v>0</v>
      </c>
      <c r="I36" s="17"/>
      <c r="J36" s="16"/>
      <c r="K36" s="17" t="n">
        <v>0</v>
      </c>
      <c r="L36" s="18" t="n">
        <v>0</v>
      </c>
      <c r="M36" s="17"/>
      <c r="N36" s="18"/>
      <c r="O36" s="17" t="n">
        <f aca="false">+C36-I36</f>
        <v>0</v>
      </c>
      <c r="P36" s="18"/>
      <c r="Q36" s="17" t="n">
        <f aca="false">+E36-K36</f>
        <v>0</v>
      </c>
      <c r="R36" s="18"/>
      <c r="S36" s="17"/>
      <c r="T36" s="18"/>
      <c r="U36" s="45"/>
      <c r="V36" s="18" t="n">
        <v>0</v>
      </c>
      <c r="W36" s="18" t="n">
        <f aca="false">U36-V36</f>
        <v>0</v>
      </c>
    </row>
    <row r="37" s="4" customFormat="true" ht="14.25" hidden="false" customHeight="true" outlineLevel="0" collapsed="false">
      <c r="B37" s="19" t="s">
        <v>123</v>
      </c>
      <c r="C37" s="17" t="n">
        <f aca="false">+E37+G37</f>
        <v>95</v>
      </c>
      <c r="D37" s="16" t="n">
        <f aca="false">+F37+H37</f>
        <v>152</v>
      </c>
      <c r="E37" s="17" t="n">
        <v>39</v>
      </c>
      <c r="F37" s="16" t="n">
        <v>68</v>
      </c>
      <c r="G37" s="17" t="n">
        <v>56</v>
      </c>
      <c r="H37" s="16" t="n">
        <v>84</v>
      </c>
      <c r="I37" s="17" t="n">
        <f aca="false">+K37+M37</f>
        <v>58</v>
      </c>
      <c r="J37" s="16" t="n">
        <f aca="false">+L37+N37</f>
        <v>101</v>
      </c>
      <c r="K37" s="17" t="n">
        <v>21</v>
      </c>
      <c r="L37" s="18" t="n">
        <v>37</v>
      </c>
      <c r="M37" s="17" t="n">
        <v>37</v>
      </c>
      <c r="N37" s="18" t="n">
        <v>64</v>
      </c>
      <c r="O37" s="17" t="n">
        <f aca="false">+C37-I37</f>
        <v>37</v>
      </c>
      <c r="P37" s="18" t="n">
        <f aca="false">+D37-J37</f>
        <v>51</v>
      </c>
      <c r="Q37" s="17" t="n">
        <f aca="false">+E37-K37</f>
        <v>18</v>
      </c>
      <c r="R37" s="18" t="n">
        <f aca="false">+F37-L37</f>
        <v>31</v>
      </c>
      <c r="S37" s="17" t="n">
        <f aca="false">+G37-M37</f>
        <v>19</v>
      </c>
      <c r="T37" s="18" t="n">
        <f aca="false">+H37-N37</f>
        <v>20</v>
      </c>
      <c r="U37" s="45" t="n">
        <v>14</v>
      </c>
      <c r="V37" s="18" t="n">
        <v>9</v>
      </c>
      <c r="W37" s="18" t="n">
        <f aca="false">U37-V37</f>
        <v>5</v>
      </c>
    </row>
    <row r="38" s="4" customFormat="true" ht="14.25" hidden="false" customHeight="true" outlineLevel="0" collapsed="false">
      <c r="A38" s="5"/>
      <c r="B38" s="21" t="s">
        <v>57</v>
      </c>
      <c r="C38" s="23" t="n">
        <f aca="false">+E38+G38</f>
        <v>0</v>
      </c>
      <c r="D38" s="22" t="n">
        <f aca="false">+F38+H38</f>
        <v>60</v>
      </c>
      <c r="E38" s="23"/>
      <c r="F38" s="22" t="n">
        <v>42</v>
      </c>
      <c r="G38" s="23"/>
      <c r="H38" s="22" t="n">
        <v>18</v>
      </c>
      <c r="I38" s="23" t="n">
        <f aca="false">+K38+M38</f>
        <v>0</v>
      </c>
      <c r="J38" s="22" t="n">
        <f aca="false">+L38+N38</f>
        <v>38</v>
      </c>
      <c r="K38" s="23"/>
      <c r="L38" s="24" t="n">
        <v>21</v>
      </c>
      <c r="M38" s="23"/>
      <c r="N38" s="24" t="n">
        <v>17</v>
      </c>
      <c r="O38" s="23" t="n">
        <f aca="false">+C38-I38</f>
        <v>0</v>
      </c>
      <c r="P38" s="24" t="n">
        <f aca="false">+D38-J38</f>
        <v>22</v>
      </c>
      <c r="Q38" s="23" t="n">
        <f aca="false">+E38-K38</f>
        <v>0</v>
      </c>
      <c r="R38" s="24" t="n">
        <f aca="false">+F38-L38</f>
        <v>21</v>
      </c>
      <c r="S38" s="23" t="n">
        <f aca="false">+G38-M38</f>
        <v>0</v>
      </c>
      <c r="T38" s="24" t="n">
        <f aca="false">+H38-N38</f>
        <v>1</v>
      </c>
      <c r="U38" s="47" t="n">
        <v>42</v>
      </c>
      <c r="V38" s="24" t="n">
        <v>41</v>
      </c>
      <c r="W38" s="24" t="n">
        <f aca="false">U38-V38</f>
        <v>1</v>
      </c>
    </row>
    <row r="39" s="4" customFormat="true" ht="14.25" hidden="false" customHeight="true" outlineLevel="0" collapsed="false">
      <c r="B39" s="31" t="s">
        <v>141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7">
    <mergeCell ref="A1:T1"/>
    <mergeCell ref="A4:B5"/>
    <mergeCell ref="C4:H4"/>
    <mergeCell ref="I4:N4"/>
    <mergeCell ref="O4:T4"/>
    <mergeCell ref="U4:U5"/>
    <mergeCell ref="V4:V5"/>
    <mergeCell ref="W4:W5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3" customFormat="true" ht="17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50</v>
      </c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49"/>
    </row>
    <row r="6" s="11" customFormat="true" ht="14.25" hidden="false" customHeight="true" outlineLevel="0" collapsed="false">
      <c r="B6" s="12" t="s">
        <v>75</v>
      </c>
      <c r="C6" s="14" t="n">
        <f aca="false">SUM(C7:C38)</f>
        <v>145</v>
      </c>
      <c r="D6" s="13" t="n">
        <f aca="false">SUM(D7:D38)</f>
        <v>13770</v>
      </c>
      <c r="E6" s="14" t="n">
        <f aca="false">SUM(E7:E38)</f>
        <v>76</v>
      </c>
      <c r="F6" s="13" t="n">
        <f aca="false">SUM(F7:F38)</f>
        <v>7638</v>
      </c>
      <c r="G6" s="14" t="n">
        <f aca="false">SUM(G7:G38)</f>
        <v>69</v>
      </c>
      <c r="H6" s="13" t="n">
        <f aca="false">SUM(H7:H38)</f>
        <v>6132</v>
      </c>
      <c r="I6" s="14" t="n">
        <f aca="false">SUM(I7:I38)</f>
        <v>146</v>
      </c>
      <c r="J6" s="13" t="n">
        <f aca="false">SUM(J7:J38)</f>
        <v>14957</v>
      </c>
      <c r="K6" s="14" t="n">
        <f aca="false">SUM(K7:K38)</f>
        <v>77</v>
      </c>
      <c r="L6" s="13" t="n">
        <f aca="false">SUM(L7:L38)</f>
        <v>8395</v>
      </c>
      <c r="M6" s="14" t="n">
        <f aca="false">SUM(M7:M38)</f>
        <v>69</v>
      </c>
      <c r="N6" s="13" t="n">
        <f aca="false">SUM(N7:N38)</f>
        <v>6562</v>
      </c>
      <c r="O6" s="14" t="n">
        <f aca="false">SUM(O7:O38)</f>
        <v>-1</v>
      </c>
      <c r="P6" s="13" t="n">
        <f aca="false">SUM(P7:P38)</f>
        <v>-1187</v>
      </c>
      <c r="Q6" s="14" t="n">
        <f aca="false">SUM(Q7:Q38)</f>
        <v>-1</v>
      </c>
      <c r="R6" s="13" t="n">
        <f aca="false">SUM(R7:R38)</f>
        <v>-757</v>
      </c>
      <c r="S6" s="14" t="n">
        <f aca="false">SUM(S7:S38)</f>
        <v>0</v>
      </c>
      <c r="T6" s="13" t="n">
        <f aca="false">SUM(T7:T38)</f>
        <v>-430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2</v>
      </c>
      <c r="D7" s="16" t="n">
        <f aca="false">+F7+H7</f>
        <v>421</v>
      </c>
      <c r="E7" s="17" t="n">
        <v>1</v>
      </c>
      <c r="F7" s="16" t="n">
        <v>224</v>
      </c>
      <c r="G7" s="17" t="n">
        <v>1</v>
      </c>
      <c r="H7" s="16" t="n">
        <v>197</v>
      </c>
      <c r="I7" s="17" t="n">
        <f aca="false">+K7+M7</f>
        <v>3</v>
      </c>
      <c r="J7" s="16" t="n">
        <f aca="false">+L7+N7</f>
        <v>427</v>
      </c>
      <c r="K7" s="17" t="n">
        <v>2</v>
      </c>
      <c r="L7" s="18" t="n">
        <v>242</v>
      </c>
      <c r="M7" s="17" t="n">
        <v>1</v>
      </c>
      <c r="N7" s="18" t="n">
        <v>185</v>
      </c>
      <c r="O7" s="17" t="n">
        <f aca="false">+C7-I7</f>
        <v>-1</v>
      </c>
      <c r="P7" s="18" t="n">
        <f aca="false">+D7-J7</f>
        <v>-6</v>
      </c>
      <c r="Q7" s="17" t="n">
        <f aca="false">+E7-K7</f>
        <v>-1</v>
      </c>
      <c r="R7" s="18" t="n">
        <f aca="false">+F7-L7</f>
        <v>-18</v>
      </c>
      <c r="S7" s="17" t="n">
        <f aca="false">+G7-M7</f>
        <v>0</v>
      </c>
      <c r="T7" s="18" t="n">
        <f aca="false">+H7-N7</f>
        <v>12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2</v>
      </c>
      <c r="D8" s="16" t="n">
        <f aca="false">+F8+H8</f>
        <v>665</v>
      </c>
      <c r="E8" s="17" t="n">
        <v>1</v>
      </c>
      <c r="F8" s="16" t="n">
        <v>371</v>
      </c>
      <c r="G8" s="17" t="n">
        <v>1</v>
      </c>
      <c r="H8" s="16" t="n">
        <v>294</v>
      </c>
      <c r="I8" s="17" t="n">
        <f aca="false">+K8+M8</f>
        <v>2</v>
      </c>
      <c r="J8" s="16" t="n">
        <f aca="false">+L8+N8</f>
        <v>674</v>
      </c>
      <c r="K8" s="17" t="n">
        <v>2</v>
      </c>
      <c r="L8" s="18" t="n">
        <v>391</v>
      </c>
      <c r="M8" s="17" t="n">
        <v>0</v>
      </c>
      <c r="N8" s="18" t="n">
        <v>283</v>
      </c>
      <c r="O8" s="17" t="n">
        <f aca="false">+C8-I8</f>
        <v>0</v>
      </c>
      <c r="P8" s="18" t="n">
        <f aca="false">+D8-J8</f>
        <v>-9</v>
      </c>
      <c r="Q8" s="17" t="n">
        <f aca="false">+E8-K8</f>
        <v>-1</v>
      </c>
      <c r="R8" s="18" t="n">
        <f aca="false">+F8-L8</f>
        <v>-20</v>
      </c>
      <c r="S8" s="17" t="n">
        <f aca="false">+G8-M8</f>
        <v>1</v>
      </c>
      <c r="T8" s="18" t="n">
        <f aca="false">+H8-N8</f>
        <v>11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4</v>
      </c>
      <c r="D9" s="16" t="n">
        <f aca="false">+F9+H9</f>
        <v>568</v>
      </c>
      <c r="E9" s="17" t="n">
        <v>4</v>
      </c>
      <c r="F9" s="16" t="n">
        <v>330</v>
      </c>
      <c r="G9" s="17" t="n">
        <v>0</v>
      </c>
      <c r="H9" s="16" t="n">
        <v>238</v>
      </c>
      <c r="I9" s="17" t="n">
        <f aca="false">+K9+M9</f>
        <v>0</v>
      </c>
      <c r="J9" s="16" t="n">
        <f aca="false">+L9+N9</f>
        <v>548</v>
      </c>
      <c r="K9" s="17" t="n">
        <v>0</v>
      </c>
      <c r="L9" s="18" t="n">
        <v>307</v>
      </c>
      <c r="M9" s="17" t="n">
        <v>0</v>
      </c>
      <c r="N9" s="18" t="n">
        <v>241</v>
      </c>
      <c r="O9" s="17" t="n">
        <f aca="false">+C9-I9</f>
        <v>4</v>
      </c>
      <c r="P9" s="18" t="n">
        <f aca="false">+D9-J9</f>
        <v>20</v>
      </c>
      <c r="Q9" s="17" t="n">
        <f aca="false">+E9-K9</f>
        <v>4</v>
      </c>
      <c r="R9" s="18" t="n">
        <f aca="false">+F9-L9</f>
        <v>23</v>
      </c>
      <c r="S9" s="17" t="n">
        <f aca="false">+G9-M9</f>
        <v>0</v>
      </c>
      <c r="T9" s="18" t="n">
        <f aca="false">+H9-N9</f>
        <v>-3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5</v>
      </c>
      <c r="D10" s="16" t="n">
        <f aca="false">+F10+H10</f>
        <v>1181</v>
      </c>
      <c r="E10" s="17" t="n">
        <v>3</v>
      </c>
      <c r="F10" s="16" t="n">
        <v>747</v>
      </c>
      <c r="G10" s="17" t="n">
        <v>2</v>
      </c>
      <c r="H10" s="16" t="n">
        <v>434</v>
      </c>
      <c r="I10" s="17" t="n">
        <f aca="false">+K10+M10</f>
        <v>11</v>
      </c>
      <c r="J10" s="16" t="n">
        <f aca="false">+L10+N10</f>
        <v>1882</v>
      </c>
      <c r="K10" s="17" t="n">
        <v>11</v>
      </c>
      <c r="L10" s="18" t="n">
        <v>1079</v>
      </c>
      <c r="M10" s="17" t="n">
        <v>0</v>
      </c>
      <c r="N10" s="18" t="n">
        <v>803</v>
      </c>
      <c r="O10" s="17" t="n">
        <f aca="false">+C10-I10</f>
        <v>-6</v>
      </c>
      <c r="P10" s="18" t="n">
        <f aca="false">+D10-J10</f>
        <v>-701</v>
      </c>
      <c r="Q10" s="17" t="n">
        <f aca="false">+E10-K10</f>
        <v>-8</v>
      </c>
      <c r="R10" s="18" t="n">
        <f aca="false">+F10-L10</f>
        <v>-332</v>
      </c>
      <c r="S10" s="17" t="n">
        <f aca="false">+G10-M10</f>
        <v>2</v>
      </c>
      <c r="T10" s="18" t="n">
        <f aca="false">+H10-N10</f>
        <v>-369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1</v>
      </c>
      <c r="D11" s="16" t="n">
        <f aca="false">+F11+H11</f>
        <v>5857</v>
      </c>
      <c r="E11" s="17" t="n">
        <v>1</v>
      </c>
      <c r="F11" s="16" t="n">
        <v>2869</v>
      </c>
      <c r="G11" s="17" t="n">
        <v>0</v>
      </c>
      <c r="H11" s="16" t="n">
        <v>2988</v>
      </c>
      <c r="I11" s="17" t="n">
        <f aca="false">+K11+M11</f>
        <v>9</v>
      </c>
      <c r="J11" s="16" t="n">
        <f aca="false">+L11+N11</f>
        <v>4239</v>
      </c>
      <c r="K11" s="17" t="n">
        <v>5</v>
      </c>
      <c r="L11" s="18" t="n">
        <v>2176</v>
      </c>
      <c r="M11" s="17" t="n">
        <v>4</v>
      </c>
      <c r="N11" s="18" t="n">
        <v>2063</v>
      </c>
      <c r="O11" s="17" t="n">
        <f aca="false">+C11-I11</f>
        <v>-8</v>
      </c>
      <c r="P11" s="18" t="n">
        <f aca="false">+D11-J11</f>
        <v>1618</v>
      </c>
      <c r="Q11" s="17" t="n">
        <f aca="false">+E11-K11</f>
        <v>-4</v>
      </c>
      <c r="R11" s="18" t="n">
        <f aca="false">+F11-L11</f>
        <v>693</v>
      </c>
      <c r="S11" s="17" t="n">
        <f aca="false">+G11-M11</f>
        <v>-4</v>
      </c>
      <c r="T11" s="18" t="n">
        <f aca="false">+H11-N11</f>
        <v>925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3</v>
      </c>
      <c r="D12" s="16" t="n">
        <f aca="false">+F12+H12</f>
        <v>738</v>
      </c>
      <c r="E12" s="17" t="n">
        <v>3</v>
      </c>
      <c r="F12" s="16" t="n">
        <v>457</v>
      </c>
      <c r="G12" s="17" t="n">
        <v>0</v>
      </c>
      <c r="H12" s="16" t="n">
        <v>281</v>
      </c>
      <c r="I12" s="17" t="n">
        <f aca="false">+K12+M12</f>
        <v>2</v>
      </c>
      <c r="J12" s="16" t="n">
        <f aca="false">+L12+N12</f>
        <v>781</v>
      </c>
      <c r="K12" s="17" t="n">
        <v>1</v>
      </c>
      <c r="L12" s="18" t="n">
        <v>488</v>
      </c>
      <c r="M12" s="17" t="n">
        <v>1</v>
      </c>
      <c r="N12" s="18" t="n">
        <v>293</v>
      </c>
      <c r="O12" s="17" t="n">
        <f aca="false">+C12-I12</f>
        <v>1</v>
      </c>
      <c r="P12" s="18" t="n">
        <f aca="false">+D12-J12</f>
        <v>-43</v>
      </c>
      <c r="Q12" s="17" t="n">
        <f aca="false">+E12-K12</f>
        <v>2</v>
      </c>
      <c r="R12" s="18" t="n">
        <f aca="false">+F12-L12</f>
        <v>-31</v>
      </c>
      <c r="S12" s="17" t="n">
        <f aca="false">+G12-M12</f>
        <v>-1</v>
      </c>
      <c r="T12" s="18" t="n">
        <f aca="false">+H12-N12</f>
        <v>-12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0</v>
      </c>
      <c r="D13" s="16" t="n">
        <f aca="false">+F13+H13</f>
        <v>339</v>
      </c>
      <c r="E13" s="17" t="n">
        <v>0</v>
      </c>
      <c r="F13" s="16" t="n">
        <v>220</v>
      </c>
      <c r="G13" s="17" t="n">
        <v>0</v>
      </c>
      <c r="H13" s="16" t="n">
        <v>119</v>
      </c>
      <c r="I13" s="17" t="n">
        <f aca="false">+K13+M13</f>
        <v>1</v>
      </c>
      <c r="J13" s="16" t="n">
        <f aca="false">+L13+N13</f>
        <v>344</v>
      </c>
      <c r="K13" s="17" t="n">
        <v>1</v>
      </c>
      <c r="L13" s="18" t="n">
        <v>207</v>
      </c>
      <c r="M13" s="17" t="n">
        <v>0</v>
      </c>
      <c r="N13" s="18" t="n">
        <v>137</v>
      </c>
      <c r="O13" s="17" t="n">
        <f aca="false">+C13-I13</f>
        <v>-1</v>
      </c>
      <c r="P13" s="18" t="n">
        <f aca="false">+D13-J13</f>
        <v>-5</v>
      </c>
      <c r="Q13" s="17" t="n">
        <f aca="false">+E13-K13</f>
        <v>-1</v>
      </c>
      <c r="R13" s="18" t="n">
        <f aca="false">+F13-L13</f>
        <v>13</v>
      </c>
      <c r="S13" s="17" t="n">
        <f aca="false">+G13-M13</f>
        <v>0</v>
      </c>
      <c r="T13" s="18" t="n">
        <f aca="false">+H13-N13</f>
        <v>-18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0</v>
      </c>
      <c r="D14" s="16" t="n">
        <f aca="false">+F14+H14</f>
        <v>112</v>
      </c>
      <c r="E14" s="17" t="n">
        <v>0</v>
      </c>
      <c r="F14" s="16" t="n">
        <v>74</v>
      </c>
      <c r="G14" s="17" t="n">
        <v>0</v>
      </c>
      <c r="H14" s="16" t="n">
        <v>38</v>
      </c>
      <c r="I14" s="17" t="n">
        <f aca="false">+K14+M14</f>
        <v>6</v>
      </c>
      <c r="J14" s="16" t="n">
        <f aca="false">+L14+N14</f>
        <v>187</v>
      </c>
      <c r="K14" s="17" t="n">
        <v>2</v>
      </c>
      <c r="L14" s="18" t="n">
        <v>115</v>
      </c>
      <c r="M14" s="17" t="n">
        <v>4</v>
      </c>
      <c r="N14" s="18" t="n">
        <v>72</v>
      </c>
      <c r="O14" s="17" t="n">
        <f aca="false">+C14-I14</f>
        <v>-6</v>
      </c>
      <c r="P14" s="18" t="n">
        <f aca="false">+D14-J14</f>
        <v>-75</v>
      </c>
      <c r="Q14" s="17" t="n">
        <f aca="false">+E14-K14</f>
        <v>-2</v>
      </c>
      <c r="R14" s="18" t="n">
        <f aca="false">+F14-L14</f>
        <v>-41</v>
      </c>
      <c r="S14" s="17" t="n">
        <f aca="false">+G14-M14</f>
        <v>-4</v>
      </c>
      <c r="T14" s="18" t="n">
        <f aca="false">+H14-N14</f>
        <v>-34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0</v>
      </c>
      <c r="D15" s="16" t="n">
        <f aca="false">+F15+H15</f>
        <v>115</v>
      </c>
      <c r="E15" s="17" t="n">
        <v>0</v>
      </c>
      <c r="F15" s="16" t="n">
        <v>74</v>
      </c>
      <c r="G15" s="17" t="n">
        <v>0</v>
      </c>
      <c r="H15" s="16" t="n">
        <v>41</v>
      </c>
      <c r="I15" s="17" t="n">
        <f aca="false">+K15+M15</f>
        <v>0</v>
      </c>
      <c r="J15" s="16" t="n">
        <f aca="false">+L15+N15</f>
        <v>182</v>
      </c>
      <c r="K15" s="17" t="n">
        <v>0</v>
      </c>
      <c r="L15" s="18" t="n">
        <v>94</v>
      </c>
      <c r="M15" s="17" t="n">
        <v>0</v>
      </c>
      <c r="N15" s="18" t="n">
        <v>88</v>
      </c>
      <c r="O15" s="17" t="n">
        <f aca="false">+C15-I15</f>
        <v>0</v>
      </c>
      <c r="P15" s="18" t="n">
        <f aca="false">+D15-J15</f>
        <v>-67</v>
      </c>
      <c r="Q15" s="17" t="n">
        <f aca="false">+E15-K15</f>
        <v>0</v>
      </c>
      <c r="R15" s="18" t="n">
        <f aca="false">+F15-L15</f>
        <v>-20</v>
      </c>
      <c r="S15" s="17" t="n">
        <f aca="false">+G15-M15</f>
        <v>0</v>
      </c>
      <c r="T15" s="18" t="n">
        <f aca="false">+H15-N15</f>
        <v>-47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0</v>
      </c>
      <c r="D16" s="16" t="n">
        <f aca="false">+F16+H16</f>
        <v>45</v>
      </c>
      <c r="E16" s="17" t="n">
        <v>0</v>
      </c>
      <c r="F16" s="16" t="n">
        <v>37</v>
      </c>
      <c r="G16" s="17" t="n">
        <v>0</v>
      </c>
      <c r="H16" s="16" t="n">
        <v>8</v>
      </c>
      <c r="I16" s="17" t="n">
        <f aca="false">+K16+M16</f>
        <v>0</v>
      </c>
      <c r="J16" s="16" t="n">
        <f aca="false">+L16+N16</f>
        <v>84</v>
      </c>
      <c r="K16" s="17" t="n">
        <v>0</v>
      </c>
      <c r="L16" s="18" t="n">
        <v>59</v>
      </c>
      <c r="M16" s="17" t="n">
        <v>0</v>
      </c>
      <c r="N16" s="18" t="n">
        <v>25</v>
      </c>
      <c r="O16" s="17" t="n">
        <f aca="false">+C16-I16</f>
        <v>0</v>
      </c>
      <c r="P16" s="18" t="n">
        <f aca="false">+D16-J16</f>
        <v>-39</v>
      </c>
      <c r="Q16" s="17" t="n">
        <f aca="false">+E16-K16</f>
        <v>0</v>
      </c>
      <c r="R16" s="18" t="n">
        <f aca="false">+F16-L16</f>
        <v>-22</v>
      </c>
      <c r="S16" s="17" t="n">
        <f aca="false">+G16-M16</f>
        <v>0</v>
      </c>
      <c r="T16" s="18" t="n">
        <f aca="false">+H16-N16</f>
        <v>-17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2</v>
      </c>
      <c r="D17" s="16" t="n">
        <f aca="false">+F17+H17</f>
        <v>330</v>
      </c>
      <c r="E17" s="17" t="n">
        <v>2</v>
      </c>
      <c r="F17" s="16" t="n">
        <v>208</v>
      </c>
      <c r="G17" s="17" t="n">
        <v>0</v>
      </c>
      <c r="H17" s="16" t="n">
        <v>122</v>
      </c>
      <c r="I17" s="17" t="n">
        <f aca="false">+K17+M17</f>
        <v>3</v>
      </c>
      <c r="J17" s="16" t="n">
        <f aca="false">+L17+N17</f>
        <v>627</v>
      </c>
      <c r="K17" s="17" t="n">
        <v>3</v>
      </c>
      <c r="L17" s="18" t="n">
        <v>354</v>
      </c>
      <c r="M17" s="17" t="n">
        <v>0</v>
      </c>
      <c r="N17" s="18" t="n">
        <v>273</v>
      </c>
      <c r="O17" s="17" t="n">
        <f aca="false">+C17-I17</f>
        <v>-1</v>
      </c>
      <c r="P17" s="18" t="n">
        <f aca="false">+D17-J17</f>
        <v>-297</v>
      </c>
      <c r="Q17" s="17" t="n">
        <f aca="false">+E17-K17</f>
        <v>-1</v>
      </c>
      <c r="R17" s="18" t="n">
        <f aca="false">+F17-L17</f>
        <v>-146</v>
      </c>
      <c r="S17" s="17" t="n">
        <f aca="false">+G17-M17</f>
        <v>0</v>
      </c>
      <c r="T17" s="18" t="n">
        <f aca="false">+H17-N17</f>
        <v>-151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0</v>
      </c>
      <c r="D18" s="16" t="n">
        <f aca="false">+F18+H18</f>
        <v>313</v>
      </c>
      <c r="E18" s="17" t="n">
        <v>0</v>
      </c>
      <c r="F18" s="16" t="n">
        <v>196</v>
      </c>
      <c r="G18" s="17" t="n">
        <v>0</v>
      </c>
      <c r="H18" s="16" t="n">
        <v>117</v>
      </c>
      <c r="I18" s="17" t="n">
        <f aca="false">+K18+M18</f>
        <v>0</v>
      </c>
      <c r="J18" s="16" t="n">
        <f aca="false">+L18+N18</f>
        <v>558</v>
      </c>
      <c r="K18" s="17" t="n">
        <v>0</v>
      </c>
      <c r="L18" s="18" t="n">
        <v>328</v>
      </c>
      <c r="M18" s="17" t="n">
        <v>0</v>
      </c>
      <c r="N18" s="18" t="n">
        <v>230</v>
      </c>
      <c r="O18" s="17" t="n">
        <f aca="false">+C18-I18</f>
        <v>0</v>
      </c>
      <c r="P18" s="18" t="n">
        <f aca="false">+D18-J18</f>
        <v>-245</v>
      </c>
      <c r="Q18" s="17" t="n">
        <f aca="false">+E18-K18</f>
        <v>0</v>
      </c>
      <c r="R18" s="18" t="n">
        <f aca="false">+F18-L18</f>
        <v>-132</v>
      </c>
      <c r="S18" s="17" t="n">
        <f aca="false">+G18-M18</f>
        <v>0</v>
      </c>
      <c r="T18" s="18" t="n">
        <f aca="false">+H18-N18</f>
        <v>-113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10</v>
      </c>
      <c r="D19" s="16" t="n">
        <f aca="false">+F19+H19</f>
        <v>1255</v>
      </c>
      <c r="E19" s="17" t="n">
        <v>7</v>
      </c>
      <c r="F19" s="16" t="n">
        <v>722</v>
      </c>
      <c r="G19" s="17" t="n">
        <v>3</v>
      </c>
      <c r="H19" s="16" t="n">
        <v>533</v>
      </c>
      <c r="I19" s="17" t="n">
        <f aca="false">+K19+M19</f>
        <v>7</v>
      </c>
      <c r="J19" s="16" t="n">
        <f aca="false">+L19+N19</f>
        <v>1824</v>
      </c>
      <c r="K19" s="17" t="n">
        <v>3</v>
      </c>
      <c r="L19" s="18" t="n">
        <v>1044</v>
      </c>
      <c r="M19" s="17" t="n">
        <v>4</v>
      </c>
      <c r="N19" s="18" t="n">
        <v>780</v>
      </c>
      <c r="O19" s="17" t="n">
        <f aca="false">+C19-I19</f>
        <v>3</v>
      </c>
      <c r="P19" s="18" t="n">
        <f aca="false">+D19-J19</f>
        <v>-569</v>
      </c>
      <c r="Q19" s="17" t="n">
        <f aca="false">+E19-K19</f>
        <v>4</v>
      </c>
      <c r="R19" s="18" t="n">
        <f aca="false">+F19-L19</f>
        <v>-322</v>
      </c>
      <c r="S19" s="17" t="n">
        <f aca="false">+G19-M19</f>
        <v>-1</v>
      </c>
      <c r="T19" s="18" t="n">
        <f aca="false">+H19-N19</f>
        <v>-247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0</v>
      </c>
      <c r="D20" s="16" t="n">
        <f aca="false">+F20+H20</f>
        <v>512</v>
      </c>
      <c r="E20" s="17" t="n">
        <v>0</v>
      </c>
      <c r="F20" s="16" t="n">
        <v>310</v>
      </c>
      <c r="G20" s="17" t="n">
        <v>0</v>
      </c>
      <c r="H20" s="16" t="n">
        <v>202</v>
      </c>
      <c r="I20" s="17" t="n">
        <f aca="false">+K20+M20</f>
        <v>4</v>
      </c>
      <c r="J20" s="16" t="n">
        <f aca="false">+L20+N20</f>
        <v>793</v>
      </c>
      <c r="K20" s="17" t="n">
        <v>4</v>
      </c>
      <c r="L20" s="18" t="n">
        <v>470</v>
      </c>
      <c r="M20" s="17" t="n">
        <v>0</v>
      </c>
      <c r="N20" s="18" t="n">
        <v>323</v>
      </c>
      <c r="O20" s="17" t="n">
        <f aca="false">+C20-I20</f>
        <v>-4</v>
      </c>
      <c r="P20" s="18" t="n">
        <f aca="false">+D20-J20</f>
        <v>-281</v>
      </c>
      <c r="Q20" s="17" t="n">
        <f aca="false">+E20-K20</f>
        <v>-4</v>
      </c>
      <c r="R20" s="18" t="n">
        <f aca="false">+F20-L20</f>
        <v>-160</v>
      </c>
      <c r="S20" s="17" t="n">
        <f aca="false">+G20-M20</f>
        <v>0</v>
      </c>
      <c r="T20" s="18" t="n">
        <f aca="false">+H20-N20</f>
        <v>-121</v>
      </c>
    </row>
    <row r="21" s="4" customFormat="true" ht="14.25" hidden="false" customHeight="true" outlineLevel="0" collapsed="false">
      <c r="B21" s="19" t="s">
        <v>90</v>
      </c>
      <c r="C21" s="17" t="n">
        <f aca="false">+E21+G21</f>
        <v>0</v>
      </c>
      <c r="D21" s="16" t="n">
        <f aca="false">+F21+H21</f>
        <v>246</v>
      </c>
      <c r="E21" s="17" t="n">
        <v>0</v>
      </c>
      <c r="F21" s="16" t="n">
        <v>154</v>
      </c>
      <c r="G21" s="17" t="n">
        <v>0</v>
      </c>
      <c r="H21" s="16" t="n">
        <v>92</v>
      </c>
      <c r="I21" s="17" t="n">
        <f aca="false">+K21+M21</f>
        <v>0</v>
      </c>
      <c r="J21" s="16" t="n">
        <f aca="false">+L21+N21</f>
        <v>336</v>
      </c>
      <c r="K21" s="17" t="n">
        <v>0</v>
      </c>
      <c r="L21" s="18" t="n">
        <v>192</v>
      </c>
      <c r="M21" s="17" t="n">
        <v>0</v>
      </c>
      <c r="N21" s="18" t="n">
        <v>144</v>
      </c>
      <c r="O21" s="17" t="n">
        <f aca="false">+C21-I21</f>
        <v>0</v>
      </c>
      <c r="P21" s="18" t="n">
        <f aca="false">+D21-J21</f>
        <v>-90</v>
      </c>
      <c r="Q21" s="17" t="n">
        <f aca="false">+E21-K21</f>
        <v>0</v>
      </c>
      <c r="R21" s="18" t="n">
        <f aca="false">+F21-L21</f>
        <v>-38</v>
      </c>
      <c r="S21" s="17" t="n">
        <f aca="false">+G21-M21</f>
        <v>0</v>
      </c>
      <c r="T21" s="18" t="n">
        <f aca="false">+H21-N21</f>
        <v>-52</v>
      </c>
    </row>
    <row r="22" s="4" customFormat="true" ht="14.25" hidden="false" customHeight="true" outlineLevel="0" collapsed="false">
      <c r="B22" s="19" t="s">
        <v>148</v>
      </c>
      <c r="C22" s="17" t="n">
        <f aca="false">+E22+G22</f>
        <v>0</v>
      </c>
      <c r="D22" s="16" t="n">
        <f aca="false">+F22+H22</f>
        <v>58</v>
      </c>
      <c r="E22" s="17"/>
      <c r="F22" s="16" t="n">
        <v>36</v>
      </c>
      <c r="G22" s="17" t="n">
        <v>0</v>
      </c>
      <c r="H22" s="16" t="n">
        <v>22</v>
      </c>
      <c r="I22" s="17" t="n">
        <f aca="false">+K22+M22</f>
        <v>0</v>
      </c>
      <c r="J22" s="16" t="n">
        <f aca="false">+L22+N22</f>
        <v>73</v>
      </c>
      <c r="K22" s="17" t="n">
        <v>0</v>
      </c>
      <c r="L22" s="18" t="n">
        <v>49</v>
      </c>
      <c r="M22" s="17" t="n">
        <v>0</v>
      </c>
      <c r="N22" s="18" t="n">
        <v>24</v>
      </c>
      <c r="O22" s="17" t="n">
        <f aca="false">+C22-I22</f>
        <v>0</v>
      </c>
      <c r="P22" s="18" t="n">
        <f aca="false">+D22-J22</f>
        <v>-15</v>
      </c>
      <c r="Q22" s="17" t="n">
        <f aca="false">+E22-K22</f>
        <v>0</v>
      </c>
      <c r="R22" s="18" t="n">
        <f aca="false">+F22-L22</f>
        <v>-13</v>
      </c>
      <c r="S22" s="17" t="n">
        <f aca="false">+G22-M22</f>
        <v>0</v>
      </c>
      <c r="T22" s="18" t="n">
        <f aca="false">+H22-N22</f>
        <v>-2</v>
      </c>
    </row>
    <row r="23" s="4" customFormat="true" ht="14.25" hidden="false" customHeight="true" outlineLevel="0" collapsed="false">
      <c r="B23" s="19" t="s">
        <v>149</v>
      </c>
      <c r="C23" s="17" t="n">
        <f aca="false">+E23+G23</f>
        <v>0</v>
      </c>
      <c r="D23" s="16" t="n">
        <f aca="false">+F23+H23</f>
        <v>0</v>
      </c>
      <c r="E23" s="17"/>
      <c r="F23" s="16"/>
      <c r="G23" s="17" t="n">
        <v>0</v>
      </c>
      <c r="H23" s="16" t="n">
        <v>0</v>
      </c>
      <c r="I23" s="17" t="n">
        <f aca="false">+K23+M23</f>
        <v>0</v>
      </c>
      <c r="J23" s="16" t="n">
        <f aca="false">+L23+N23</f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f aca="false">+C23-I23</f>
        <v>0</v>
      </c>
      <c r="P23" s="18" t="n">
        <f aca="false">+D23-J23</f>
        <v>0</v>
      </c>
      <c r="Q23" s="17" t="n">
        <f aca="false">+E23-K23</f>
        <v>0</v>
      </c>
      <c r="R23" s="18" t="n">
        <f aca="false">+F23-L23</f>
        <v>0</v>
      </c>
      <c r="S23" s="17" t="n">
        <f aca="false">+G23-M23</f>
        <v>0</v>
      </c>
      <c r="T23" s="18" t="n">
        <f aca="false">+H23-N23</f>
        <v>0</v>
      </c>
    </row>
    <row r="24" s="4" customFormat="true" ht="14.25" hidden="false" customHeight="true" outlineLevel="0" collapsed="false">
      <c r="B24" s="19" t="s">
        <v>128</v>
      </c>
      <c r="C24" s="17" t="n">
        <f aca="false">+E24+G24</f>
        <v>2</v>
      </c>
      <c r="D24" s="16" t="n">
        <f aca="false">+F24+H24</f>
        <v>238</v>
      </c>
      <c r="E24" s="17" t="n">
        <v>2</v>
      </c>
      <c r="F24" s="16" t="n">
        <v>162</v>
      </c>
      <c r="G24" s="17" t="n">
        <v>0</v>
      </c>
      <c r="H24" s="16" t="n">
        <v>76</v>
      </c>
      <c r="I24" s="17" t="n">
        <f aca="false">+K24+M24</f>
        <v>6</v>
      </c>
      <c r="J24" s="16" t="n">
        <f aca="false">+L24+N24</f>
        <v>386</v>
      </c>
      <c r="K24" s="17" t="n">
        <v>3</v>
      </c>
      <c r="L24" s="18" t="n">
        <v>239</v>
      </c>
      <c r="M24" s="17" t="n">
        <v>3</v>
      </c>
      <c r="N24" s="18" t="n">
        <v>147</v>
      </c>
      <c r="O24" s="17" t="n">
        <f aca="false">+C24-I24</f>
        <v>-4</v>
      </c>
      <c r="P24" s="18" t="n">
        <f aca="false">+D24-J24</f>
        <v>-148</v>
      </c>
      <c r="Q24" s="17" t="n">
        <f aca="false">+E24-K24</f>
        <v>-1</v>
      </c>
      <c r="R24" s="18" t="n">
        <f aca="false">+F24-L24</f>
        <v>-77</v>
      </c>
      <c r="S24" s="17" t="n">
        <f aca="false">+G24-M24</f>
        <v>-3</v>
      </c>
      <c r="T24" s="18" t="n">
        <f aca="false">+H24-N24</f>
        <v>-71</v>
      </c>
    </row>
    <row r="25" s="4" customFormat="true" ht="14.25" hidden="false" customHeight="true" outlineLevel="0" collapsed="false">
      <c r="B25" s="19" t="s">
        <v>129</v>
      </c>
      <c r="C25" s="17" t="n">
        <f aca="false">+E25+G25</f>
        <v>0</v>
      </c>
      <c r="D25" s="16"/>
      <c r="E25" s="17" t="n">
        <v>0</v>
      </c>
      <c r="F25" s="16" t="n">
        <v>0</v>
      </c>
      <c r="G25" s="17" t="n">
        <v>0</v>
      </c>
      <c r="H25" s="16" t="n">
        <v>0</v>
      </c>
      <c r="I25" s="17" t="n">
        <f aca="false">+K25+M25</f>
        <v>0</v>
      </c>
      <c r="J25" s="16" t="n">
        <f aca="false">+L25+N25</f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f aca="false">+C25-I25</f>
        <v>0</v>
      </c>
      <c r="P25" s="18"/>
      <c r="Q25" s="17" t="n">
        <f aca="false">+E25-K25</f>
        <v>0</v>
      </c>
      <c r="R25" s="18" t="n">
        <f aca="false">+F25-L25</f>
        <v>0</v>
      </c>
      <c r="S25" s="17" t="n">
        <f aca="false">+G25-M25</f>
        <v>0</v>
      </c>
      <c r="T25" s="18" t="n">
        <f aca="false">+H25-N25</f>
        <v>0</v>
      </c>
    </row>
    <row r="26" s="4" customFormat="true" ht="14.25" hidden="false" customHeight="true" outlineLevel="0" collapsed="false">
      <c r="B26" s="19" t="s">
        <v>130</v>
      </c>
      <c r="C26" s="17" t="n">
        <f aca="false">+E26+G26</f>
        <v>2</v>
      </c>
      <c r="D26" s="16" t="n">
        <f aca="false">+F26+H26</f>
        <v>84</v>
      </c>
      <c r="E26" s="17" t="n">
        <v>2</v>
      </c>
      <c r="F26" s="16" t="n">
        <v>56</v>
      </c>
      <c r="G26" s="17" t="n">
        <v>0</v>
      </c>
      <c r="H26" s="16" t="n">
        <v>28</v>
      </c>
      <c r="I26" s="17" t="n">
        <f aca="false">+K26+M26</f>
        <v>1</v>
      </c>
      <c r="J26" s="16" t="n">
        <f aca="false">+L26+N26</f>
        <v>96</v>
      </c>
      <c r="K26" s="17" t="n">
        <v>1</v>
      </c>
      <c r="L26" s="18" t="n">
        <v>58</v>
      </c>
      <c r="M26" s="17" t="n">
        <v>0</v>
      </c>
      <c r="N26" s="18" t="n">
        <v>38</v>
      </c>
      <c r="O26" s="17" t="n">
        <f aca="false">+C26-I26</f>
        <v>1</v>
      </c>
      <c r="P26" s="18" t="n">
        <f aca="false">+D26-J26</f>
        <v>-12</v>
      </c>
      <c r="Q26" s="17" t="n">
        <f aca="false">+E26-K26</f>
        <v>1</v>
      </c>
      <c r="R26" s="18" t="n">
        <f aca="false">+F26-L26</f>
        <v>-2</v>
      </c>
      <c r="S26" s="17" t="n">
        <f aca="false">+G26-M26</f>
        <v>0</v>
      </c>
      <c r="T26" s="18" t="n">
        <f aca="false">+H26-N26</f>
        <v>-10</v>
      </c>
    </row>
    <row r="27" s="4" customFormat="true" ht="14.25" hidden="false" customHeight="true" outlineLevel="0" collapsed="false">
      <c r="B27" s="19" t="s">
        <v>131</v>
      </c>
      <c r="C27" s="17" t="n">
        <f aca="false">+E27+G27</f>
        <v>0</v>
      </c>
      <c r="D27" s="16" t="n">
        <f aca="false">+F27+H27</f>
        <v>0</v>
      </c>
      <c r="E27" s="17" t="n">
        <v>0</v>
      </c>
      <c r="F27" s="16" t="n">
        <v>0</v>
      </c>
      <c r="G27" s="17" t="n">
        <v>0</v>
      </c>
      <c r="H27" s="16" t="n">
        <v>0</v>
      </c>
      <c r="I27" s="17" t="n">
        <f aca="false">+K27+M27</f>
        <v>0</v>
      </c>
      <c r="J27" s="16" t="n">
        <f aca="false">+L27+N27</f>
        <v>0</v>
      </c>
      <c r="K27" s="17" t="n">
        <v>0</v>
      </c>
      <c r="L27" s="18" t="n">
        <v>0</v>
      </c>
      <c r="M27" s="17" t="n">
        <v>0</v>
      </c>
      <c r="N27" s="18" t="n">
        <v>0</v>
      </c>
      <c r="O27" s="17" t="n">
        <f aca="false">+C27-I27</f>
        <v>0</v>
      </c>
      <c r="P27" s="18" t="n">
        <f aca="false">+D27-J27</f>
        <v>0</v>
      </c>
      <c r="Q27" s="17" t="n">
        <f aca="false">+E27-K27</f>
        <v>0</v>
      </c>
      <c r="R27" s="18" t="n">
        <f aca="false">+F27-L27</f>
        <v>0</v>
      </c>
      <c r="S27" s="17" t="n">
        <f aca="false">+G27-M27</f>
        <v>0</v>
      </c>
      <c r="T27" s="18" t="n">
        <f aca="false">+H27-N27</f>
        <v>0</v>
      </c>
    </row>
    <row r="28" s="4" customFormat="true" ht="14.25" hidden="false" customHeight="true" outlineLevel="0" collapsed="false">
      <c r="B28" s="19" t="s">
        <v>132</v>
      </c>
      <c r="C28" s="17" t="n">
        <f aca="false">+E28+G28</f>
        <v>4</v>
      </c>
      <c r="D28" s="16" t="n">
        <f aca="false">+F28+H28</f>
        <v>272</v>
      </c>
      <c r="E28" s="17" t="n">
        <v>4</v>
      </c>
      <c r="F28" s="16" t="n">
        <v>162</v>
      </c>
      <c r="G28" s="17" t="n">
        <v>0</v>
      </c>
      <c r="H28" s="16" t="n">
        <v>110</v>
      </c>
      <c r="I28" s="17" t="n">
        <f aca="false">+K28+M28</f>
        <v>2</v>
      </c>
      <c r="J28" s="16" t="n">
        <f aca="false">+L28+N28</f>
        <v>373</v>
      </c>
      <c r="K28" s="17" t="n">
        <v>1</v>
      </c>
      <c r="L28" s="18" t="n">
        <v>219</v>
      </c>
      <c r="M28" s="17" t="n">
        <v>1</v>
      </c>
      <c r="N28" s="18" t="n">
        <v>154</v>
      </c>
      <c r="O28" s="17" t="n">
        <f aca="false">+C28-I28</f>
        <v>2</v>
      </c>
      <c r="P28" s="18" t="n">
        <f aca="false">+D28-J28</f>
        <v>-101</v>
      </c>
      <c r="Q28" s="17" t="n">
        <f aca="false">+E28-K28</f>
        <v>3</v>
      </c>
      <c r="R28" s="18" t="n">
        <f aca="false">+F28-L28</f>
        <v>-57</v>
      </c>
      <c r="S28" s="17" t="n">
        <f aca="false">+G28-M28</f>
        <v>-1</v>
      </c>
      <c r="T28" s="18" t="n">
        <f aca="false">+H28-N28</f>
        <v>-44</v>
      </c>
    </row>
    <row r="29" s="4" customFormat="true" ht="14.25" hidden="false" customHeight="true" outlineLevel="0" collapsed="false">
      <c r="B29" s="44" t="s">
        <v>133</v>
      </c>
      <c r="C29" s="17" t="n">
        <f aca="false">+E29+G29</f>
        <v>0</v>
      </c>
      <c r="D29" s="16"/>
      <c r="E29" s="17" t="n">
        <v>0</v>
      </c>
      <c r="F29" s="16"/>
      <c r="G29" s="17" t="n">
        <v>0</v>
      </c>
      <c r="H29" s="16" t="n">
        <v>0</v>
      </c>
      <c r="I29" s="17" t="n">
        <f aca="false">+K29+M29</f>
        <v>0</v>
      </c>
      <c r="J29" s="16"/>
      <c r="K29" s="17" t="n">
        <v>0</v>
      </c>
      <c r="L29" s="18"/>
      <c r="M29" s="17" t="n">
        <v>0</v>
      </c>
      <c r="N29" s="18"/>
      <c r="O29" s="17" t="n">
        <f aca="false">+C29-I29</f>
        <v>0</v>
      </c>
      <c r="P29" s="18"/>
      <c r="Q29" s="17" t="n">
        <f aca="false">+E29-K29</f>
        <v>0</v>
      </c>
      <c r="R29" s="18"/>
      <c r="S29" s="17" t="n">
        <f aca="false">+G29-M29</f>
        <v>0</v>
      </c>
      <c r="T29" s="18"/>
    </row>
    <row r="30" s="4" customFormat="true" ht="14.25" hidden="false" customHeight="true" outlineLevel="0" collapsed="false">
      <c r="B30" s="19" t="s">
        <v>134</v>
      </c>
      <c r="C30" s="17" t="n">
        <f aca="false">+E30+G30</f>
        <v>1</v>
      </c>
      <c r="D30" s="16" t="n">
        <f aca="false">+F30+H30</f>
        <v>68</v>
      </c>
      <c r="E30" s="17" t="n">
        <v>1</v>
      </c>
      <c r="F30" s="16" t="n">
        <v>45</v>
      </c>
      <c r="G30" s="17" t="n">
        <v>0</v>
      </c>
      <c r="H30" s="16" t="n">
        <v>23</v>
      </c>
      <c r="I30" s="17" t="n">
        <f aca="false">+K30+M30</f>
        <v>0</v>
      </c>
      <c r="J30" s="16" t="n">
        <f aca="false">+L30+N30</f>
        <v>105</v>
      </c>
      <c r="K30" s="17" t="n">
        <v>0</v>
      </c>
      <c r="L30" s="18" t="n">
        <v>61</v>
      </c>
      <c r="M30" s="17" t="n">
        <v>0</v>
      </c>
      <c r="N30" s="18" t="n">
        <v>44</v>
      </c>
      <c r="O30" s="17" t="n">
        <f aca="false">+C30-I30</f>
        <v>1</v>
      </c>
      <c r="P30" s="18" t="n">
        <f aca="false">+D30-J30</f>
        <v>-37</v>
      </c>
      <c r="Q30" s="17" t="n">
        <f aca="false">+E30-K30</f>
        <v>1</v>
      </c>
      <c r="R30" s="18" t="n">
        <f aca="false">+F30-L30</f>
        <v>-16</v>
      </c>
      <c r="S30" s="17" t="n">
        <f aca="false">+G30-M30</f>
        <v>0</v>
      </c>
      <c r="T30" s="18" t="n">
        <f aca="false">+H30-N30</f>
        <v>-21</v>
      </c>
    </row>
    <row r="31" s="4" customFormat="true" ht="14.25" hidden="false" customHeight="true" outlineLevel="0" collapsed="false">
      <c r="B31" s="44" t="s">
        <v>135</v>
      </c>
      <c r="C31" s="17" t="n">
        <f aca="false">+E31+G31</f>
        <v>0</v>
      </c>
      <c r="D31" s="16"/>
      <c r="E31" s="17" t="n">
        <v>0</v>
      </c>
      <c r="F31" s="16" t="n">
        <v>0</v>
      </c>
      <c r="G31" s="17"/>
      <c r="H31" s="16" t="n">
        <v>0</v>
      </c>
      <c r="I31" s="17" t="n">
        <f aca="false">+K31+M31</f>
        <v>0</v>
      </c>
      <c r="J31" s="16"/>
      <c r="K31" s="17" t="n">
        <v>0</v>
      </c>
      <c r="L31" s="18"/>
      <c r="M31" s="17" t="n">
        <v>0</v>
      </c>
      <c r="N31" s="18" t="n">
        <v>0</v>
      </c>
      <c r="O31" s="17" t="n">
        <f aca="false">+C31-I31</f>
        <v>0</v>
      </c>
      <c r="P31" s="18"/>
      <c r="Q31" s="17" t="n">
        <f aca="false">+E31-K31</f>
        <v>0</v>
      </c>
      <c r="R31" s="18"/>
      <c r="S31" s="17"/>
      <c r="T31" s="18"/>
    </row>
    <row r="32" s="4" customFormat="true" ht="14.25" hidden="false" customHeight="true" outlineLevel="0" collapsed="false">
      <c r="B32" s="19" t="s">
        <v>136</v>
      </c>
      <c r="C32" s="17" t="n">
        <f aca="false">+E32+G32</f>
        <v>0</v>
      </c>
      <c r="D32" s="16" t="n">
        <f aca="false">+F32+H32</f>
        <v>41</v>
      </c>
      <c r="E32" s="17"/>
      <c r="F32" s="16" t="n">
        <v>27</v>
      </c>
      <c r="G32" s="17"/>
      <c r="H32" s="16" t="n">
        <v>14</v>
      </c>
      <c r="I32" s="17" t="n">
        <f aca="false">+K32+M32</f>
        <v>0</v>
      </c>
      <c r="J32" s="16" t="n">
        <f aca="false">+L32+N32</f>
        <v>56</v>
      </c>
      <c r="K32" s="17" t="n">
        <v>0</v>
      </c>
      <c r="L32" s="18" t="n">
        <v>30</v>
      </c>
      <c r="M32" s="17" t="n">
        <v>0</v>
      </c>
      <c r="N32" s="18" t="n">
        <v>26</v>
      </c>
      <c r="O32" s="17" t="n">
        <f aca="false">+C32-I32</f>
        <v>0</v>
      </c>
      <c r="P32" s="18" t="n">
        <f aca="false">+D32-J32</f>
        <v>-15</v>
      </c>
      <c r="Q32" s="17" t="n">
        <f aca="false">+E32-K32</f>
        <v>0</v>
      </c>
      <c r="R32" s="18" t="n">
        <f aca="false">+F32-L32</f>
        <v>-3</v>
      </c>
      <c r="S32" s="17" t="n">
        <f aca="false">+G32-M32</f>
        <v>0</v>
      </c>
      <c r="T32" s="18" t="n">
        <f aca="false">+H32-N32</f>
        <v>-12</v>
      </c>
    </row>
    <row r="33" s="4" customFormat="true" ht="14.25" hidden="false" customHeight="true" outlineLevel="0" collapsed="false">
      <c r="B33" s="19" t="s">
        <v>137</v>
      </c>
      <c r="C33" s="17"/>
      <c r="D33" s="16"/>
      <c r="E33" s="17"/>
      <c r="F33" s="16" t="n">
        <v>0</v>
      </c>
      <c r="G33" s="17"/>
      <c r="H33" s="16"/>
      <c r="I33" s="17"/>
      <c r="J33" s="16"/>
      <c r="K33" s="17" t="n">
        <v>0</v>
      </c>
      <c r="L33" s="18"/>
      <c r="M33" s="17"/>
      <c r="N33" s="18" t="n">
        <v>0</v>
      </c>
      <c r="O33" s="17" t="n">
        <f aca="false">+C33-I33</f>
        <v>0</v>
      </c>
      <c r="P33" s="18"/>
      <c r="Q33" s="17"/>
      <c r="R33" s="18"/>
      <c r="S33" s="17"/>
      <c r="T33" s="18"/>
    </row>
    <row r="34" s="4" customFormat="true" ht="14.25" hidden="false" customHeight="true" outlineLevel="0" collapsed="false">
      <c r="B34" s="19" t="s">
        <v>138</v>
      </c>
      <c r="C34" s="17" t="n">
        <f aca="false">+E34+G34</f>
        <v>0</v>
      </c>
      <c r="D34" s="16" t="n">
        <f aca="false">+F34+H34</f>
        <v>93</v>
      </c>
      <c r="E34" s="17" t="n">
        <v>0</v>
      </c>
      <c r="F34" s="16" t="n">
        <v>53</v>
      </c>
      <c r="G34" s="17" t="n">
        <v>0</v>
      </c>
      <c r="H34" s="16" t="n">
        <v>40</v>
      </c>
      <c r="I34" s="17" t="n">
        <f aca="false">+K34+M34</f>
        <v>0</v>
      </c>
      <c r="J34" s="16" t="n">
        <f aca="false">+L34+N34</f>
        <v>94</v>
      </c>
      <c r="K34" s="17" t="n">
        <v>0</v>
      </c>
      <c r="L34" s="18" t="n">
        <v>57</v>
      </c>
      <c r="M34" s="17" t="n">
        <v>0</v>
      </c>
      <c r="N34" s="18" t="n">
        <v>37</v>
      </c>
      <c r="O34" s="17" t="n">
        <f aca="false">+C34-I34</f>
        <v>0</v>
      </c>
      <c r="P34" s="18" t="n">
        <f aca="false">+D34-J34</f>
        <v>-1</v>
      </c>
      <c r="Q34" s="17" t="n">
        <f aca="false">+E34-K34</f>
        <v>0</v>
      </c>
      <c r="R34" s="18" t="n">
        <f aca="false">+F34-L34</f>
        <v>-4</v>
      </c>
      <c r="S34" s="17" t="n">
        <f aca="false">+G34-M34</f>
        <v>0</v>
      </c>
      <c r="T34" s="18" t="n">
        <f aca="false">+H34-N34</f>
        <v>3</v>
      </c>
    </row>
    <row r="35" s="4" customFormat="true" ht="14.25" hidden="false" customHeight="true" outlineLevel="0" collapsed="false">
      <c r="B35" s="19" t="s">
        <v>139</v>
      </c>
      <c r="C35" s="17" t="n">
        <f aca="false">+E35+G35</f>
        <v>0</v>
      </c>
      <c r="D35" s="16"/>
      <c r="E35" s="17" t="n">
        <v>0</v>
      </c>
      <c r="F35" s="16"/>
      <c r="G35" s="17"/>
      <c r="H35" s="16" t="n">
        <v>0</v>
      </c>
      <c r="I35" s="17" t="n">
        <f aca="false">+K35+M35</f>
        <v>0</v>
      </c>
      <c r="J35" s="16"/>
      <c r="K35" s="17" t="n">
        <v>0</v>
      </c>
      <c r="L35" s="18"/>
      <c r="M35" s="17" t="n">
        <v>0</v>
      </c>
      <c r="N35" s="18" t="n">
        <v>0</v>
      </c>
      <c r="O35" s="17" t="n">
        <f aca="false">+C35-I35</f>
        <v>0</v>
      </c>
      <c r="P35" s="18"/>
      <c r="Q35" s="17" t="n">
        <f aca="false">+E35-K35</f>
        <v>0</v>
      </c>
      <c r="R35" s="18"/>
      <c r="S35" s="17"/>
      <c r="T35" s="18"/>
    </row>
    <row r="36" s="4" customFormat="true" ht="14.25" hidden="false" customHeight="true" outlineLevel="0" collapsed="false">
      <c r="B36" s="19" t="s">
        <v>140</v>
      </c>
      <c r="C36" s="17" t="n">
        <f aca="false">+E36+G36</f>
        <v>0</v>
      </c>
      <c r="D36" s="16"/>
      <c r="E36" s="17" t="n">
        <v>0</v>
      </c>
      <c r="F36" s="16" t="n">
        <v>0</v>
      </c>
      <c r="G36" s="17"/>
      <c r="H36" s="16" t="n">
        <v>0</v>
      </c>
      <c r="I36" s="17"/>
      <c r="J36" s="16"/>
      <c r="K36" s="17" t="n">
        <v>0</v>
      </c>
      <c r="L36" s="18"/>
      <c r="M36" s="17"/>
      <c r="N36" s="18"/>
      <c r="O36" s="17" t="n">
        <f aca="false">+C36-I36</f>
        <v>0</v>
      </c>
      <c r="P36" s="18"/>
      <c r="Q36" s="17" t="n">
        <f aca="false">+E36-K36</f>
        <v>0</v>
      </c>
      <c r="R36" s="18"/>
      <c r="S36" s="17"/>
      <c r="T36" s="18"/>
    </row>
    <row r="37" s="4" customFormat="true" ht="14.25" hidden="false" customHeight="true" outlineLevel="0" collapsed="false">
      <c r="B37" s="19" t="s">
        <v>123</v>
      </c>
      <c r="C37" s="17" t="n">
        <f aca="false">+E37+G37</f>
        <v>107</v>
      </c>
      <c r="D37" s="16" t="n">
        <f aca="false">+F37+H37</f>
        <v>162</v>
      </c>
      <c r="E37" s="17" t="n">
        <v>45</v>
      </c>
      <c r="F37" s="16" t="n">
        <v>70</v>
      </c>
      <c r="G37" s="17" t="n">
        <v>62</v>
      </c>
      <c r="H37" s="16" t="n">
        <v>92</v>
      </c>
      <c r="I37" s="17" t="n">
        <f aca="false">+K37+M37</f>
        <v>89</v>
      </c>
      <c r="J37" s="16" t="n">
        <f aca="false">+L37+N37</f>
        <v>150</v>
      </c>
      <c r="K37" s="17" t="n">
        <v>38</v>
      </c>
      <c r="L37" s="18" t="n">
        <v>71</v>
      </c>
      <c r="M37" s="17" t="n">
        <v>51</v>
      </c>
      <c r="N37" s="18" t="n">
        <v>79</v>
      </c>
      <c r="O37" s="17" t="n">
        <f aca="false">+C37-I37</f>
        <v>18</v>
      </c>
      <c r="P37" s="18" t="n">
        <f aca="false">+D37-J37</f>
        <v>12</v>
      </c>
      <c r="Q37" s="17" t="n">
        <f aca="false">+E37-K37</f>
        <v>7</v>
      </c>
      <c r="R37" s="18" t="n">
        <f aca="false">+F37-L37</f>
        <v>-1</v>
      </c>
      <c r="S37" s="17" t="n">
        <f aca="false">+G37-M37</f>
        <v>11</v>
      </c>
      <c r="T37" s="18" t="n">
        <f aca="false">+H37-N37</f>
        <v>13</v>
      </c>
    </row>
    <row r="38" s="4" customFormat="true" ht="14.25" hidden="false" customHeight="true" outlineLevel="0" collapsed="false">
      <c r="A38" s="5"/>
      <c r="B38" s="21" t="s">
        <v>57</v>
      </c>
      <c r="C38" s="23" t="n">
        <f aca="false">+E38+G38</f>
        <v>0</v>
      </c>
      <c r="D38" s="22" t="n">
        <f aca="false">+F38+H38</f>
        <v>57</v>
      </c>
      <c r="E38" s="23"/>
      <c r="F38" s="22" t="n">
        <v>34</v>
      </c>
      <c r="G38" s="23"/>
      <c r="H38" s="22" t="n">
        <v>23</v>
      </c>
      <c r="I38" s="23" t="n">
        <f aca="false">+K38+M38</f>
        <v>0</v>
      </c>
      <c r="J38" s="22" t="n">
        <f aca="false">+L38+N38</f>
        <v>138</v>
      </c>
      <c r="K38" s="23"/>
      <c r="L38" s="24" t="n">
        <v>65</v>
      </c>
      <c r="M38" s="23"/>
      <c r="N38" s="24" t="n">
        <v>73</v>
      </c>
      <c r="O38" s="23" t="n">
        <f aca="false">+C38-I38</f>
        <v>0</v>
      </c>
      <c r="P38" s="24" t="n">
        <f aca="false">+D38-J38</f>
        <v>-81</v>
      </c>
      <c r="Q38" s="23" t="n">
        <f aca="false">+E38-K38</f>
        <v>0</v>
      </c>
      <c r="R38" s="24" t="n">
        <f aca="false">+F38-L38</f>
        <v>-31</v>
      </c>
      <c r="S38" s="23" t="n">
        <f aca="false">+G38-M38</f>
        <v>0</v>
      </c>
      <c r="T38" s="24" t="n">
        <f aca="false">+H38-N38</f>
        <v>-50</v>
      </c>
    </row>
    <row r="39" s="4" customFormat="true" ht="14.25" hidden="false" customHeight="true" outlineLevel="0" collapsed="false">
      <c r="B39" s="31" t="s">
        <v>141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3" customFormat="true" ht="17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51</v>
      </c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49"/>
    </row>
    <row r="6" s="11" customFormat="true" ht="14.25" hidden="false" customHeight="true" outlineLevel="0" collapsed="false">
      <c r="B6" s="12" t="s">
        <v>75</v>
      </c>
      <c r="C6" s="14" t="n">
        <f aca="false">SUM(C7:C38)</f>
        <v>170</v>
      </c>
      <c r="D6" s="13" t="n">
        <f aca="false">SUM(D7:D38)</f>
        <v>13714</v>
      </c>
      <c r="E6" s="14" t="n">
        <f aca="false">SUM(E7:E38)</f>
        <v>88</v>
      </c>
      <c r="F6" s="13" t="n">
        <f aca="false">SUM(F7:F38)</f>
        <v>7681</v>
      </c>
      <c r="G6" s="14" t="n">
        <f aca="false">SUM(G7:G38)</f>
        <v>82</v>
      </c>
      <c r="H6" s="13" t="n">
        <f aca="false">SUM(H7:H38)</f>
        <v>6033</v>
      </c>
      <c r="I6" s="14" t="n">
        <f aca="false">SUM(I7:I38)</f>
        <v>164</v>
      </c>
      <c r="J6" s="13" t="n">
        <f aca="false">SUM(J7:J38)</f>
        <v>14345</v>
      </c>
      <c r="K6" s="14" t="n">
        <f aca="false">SUM(K7:K38)</f>
        <v>83</v>
      </c>
      <c r="L6" s="13" t="n">
        <f aca="false">SUM(L7:L38)</f>
        <v>7920</v>
      </c>
      <c r="M6" s="14" t="n">
        <f aca="false">SUM(M7:M38)</f>
        <v>81</v>
      </c>
      <c r="N6" s="13" t="n">
        <f aca="false">SUM(N7:N38)</f>
        <v>6425</v>
      </c>
      <c r="O6" s="14" t="n">
        <f aca="false">SUM(O7:O38)</f>
        <v>6</v>
      </c>
      <c r="P6" s="13" t="n">
        <f aca="false">SUM(P7:P38)</f>
        <v>-631</v>
      </c>
      <c r="Q6" s="14" t="n">
        <f aca="false">SUM(Q7:Q38)</f>
        <v>5</v>
      </c>
      <c r="R6" s="13" t="n">
        <f aca="false">SUM(R7:R38)</f>
        <v>-239</v>
      </c>
      <c r="S6" s="14" t="n">
        <f aca="false">SUM(S7:S38)</f>
        <v>1</v>
      </c>
      <c r="T6" s="13" t="n">
        <f aca="false">SUM(T7:T38)</f>
        <v>-392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0</v>
      </c>
      <c r="D7" s="16" t="n">
        <f aca="false">+F7+H7</f>
        <v>462</v>
      </c>
      <c r="E7" s="17" t="n">
        <v>0</v>
      </c>
      <c r="F7" s="16" t="n">
        <v>278</v>
      </c>
      <c r="G7" s="17" t="n">
        <v>0</v>
      </c>
      <c r="H7" s="16" t="n">
        <v>184</v>
      </c>
      <c r="I7" s="17" t="n">
        <f aca="false">+K7+M7</f>
        <v>2</v>
      </c>
      <c r="J7" s="16" t="n">
        <f aca="false">+L7+N7</f>
        <v>458</v>
      </c>
      <c r="K7" s="17" t="n">
        <v>1</v>
      </c>
      <c r="L7" s="18" t="n">
        <v>247</v>
      </c>
      <c r="M7" s="17" t="n">
        <v>1</v>
      </c>
      <c r="N7" s="18" t="n">
        <v>211</v>
      </c>
      <c r="O7" s="17" t="n">
        <f aca="false">+C7-I7</f>
        <v>-2</v>
      </c>
      <c r="P7" s="18" t="n">
        <f aca="false">+D7-J7</f>
        <v>4</v>
      </c>
      <c r="Q7" s="17" t="n">
        <f aca="false">+E7-K7</f>
        <v>-1</v>
      </c>
      <c r="R7" s="18" t="n">
        <f aca="false">+F7-L7</f>
        <v>31</v>
      </c>
      <c r="S7" s="17" t="n">
        <f aca="false">+G7-M7</f>
        <v>-1</v>
      </c>
      <c r="T7" s="18" t="n">
        <f aca="false">+H7-N7</f>
        <v>-27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1</v>
      </c>
      <c r="D8" s="16" t="n">
        <f aca="false">+F8+H8</f>
        <v>648</v>
      </c>
      <c r="E8" s="17" t="n">
        <v>1</v>
      </c>
      <c r="F8" s="16" t="n">
        <v>381</v>
      </c>
      <c r="G8" s="17" t="n">
        <v>0</v>
      </c>
      <c r="H8" s="16" t="n">
        <v>267</v>
      </c>
      <c r="I8" s="17" t="n">
        <f aca="false">+K8+M8</f>
        <v>2</v>
      </c>
      <c r="J8" s="16" t="n">
        <f aca="false">+L8+N8</f>
        <v>551</v>
      </c>
      <c r="K8" s="17" t="n">
        <v>1</v>
      </c>
      <c r="L8" s="18" t="n">
        <v>302</v>
      </c>
      <c r="M8" s="17" t="n">
        <v>1</v>
      </c>
      <c r="N8" s="18" t="n">
        <v>249</v>
      </c>
      <c r="O8" s="17" t="n">
        <f aca="false">+C8-I8</f>
        <v>-1</v>
      </c>
      <c r="P8" s="18" t="n">
        <f aca="false">+D8-J8</f>
        <v>97</v>
      </c>
      <c r="Q8" s="17" t="n">
        <f aca="false">+E8-K8</f>
        <v>0</v>
      </c>
      <c r="R8" s="18" t="n">
        <f aca="false">+F8-L8</f>
        <v>79</v>
      </c>
      <c r="S8" s="17" t="n">
        <f aca="false">+G8-M8</f>
        <v>-1</v>
      </c>
      <c r="T8" s="18" t="n">
        <f aca="false">+H8-N8</f>
        <v>18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5</v>
      </c>
      <c r="D9" s="16" t="n">
        <f aca="false">+F9+H9</f>
        <v>455</v>
      </c>
      <c r="E9" s="17" t="n">
        <v>5</v>
      </c>
      <c r="F9" s="16" t="n">
        <v>275</v>
      </c>
      <c r="G9" s="17" t="n">
        <v>0</v>
      </c>
      <c r="H9" s="16" t="n">
        <v>180</v>
      </c>
      <c r="I9" s="17" t="n">
        <f aca="false">+K9+M9</f>
        <v>4</v>
      </c>
      <c r="J9" s="16" t="n">
        <f aca="false">+L9+N9</f>
        <v>434</v>
      </c>
      <c r="K9" s="17" t="n">
        <v>4</v>
      </c>
      <c r="L9" s="18" t="n">
        <v>246</v>
      </c>
      <c r="M9" s="17" t="n">
        <v>0</v>
      </c>
      <c r="N9" s="18" t="n">
        <v>188</v>
      </c>
      <c r="O9" s="17" t="n">
        <f aca="false">+C9-I9</f>
        <v>1</v>
      </c>
      <c r="P9" s="18" t="n">
        <f aca="false">+D9-J9</f>
        <v>21</v>
      </c>
      <c r="Q9" s="17" t="n">
        <f aca="false">+E9-K9</f>
        <v>1</v>
      </c>
      <c r="R9" s="18" t="n">
        <f aca="false">+F9-L9</f>
        <v>29</v>
      </c>
      <c r="S9" s="17" t="n">
        <f aca="false">+G9-M9</f>
        <v>0</v>
      </c>
      <c r="T9" s="18" t="n">
        <f aca="false">+H9-N9</f>
        <v>-8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13</v>
      </c>
      <c r="D10" s="16" t="n">
        <f aca="false">+F10+H10</f>
        <v>1351</v>
      </c>
      <c r="E10" s="17" t="n">
        <v>9</v>
      </c>
      <c r="F10" s="16" t="n">
        <v>848</v>
      </c>
      <c r="G10" s="17" t="n">
        <v>4</v>
      </c>
      <c r="H10" s="16" t="n">
        <v>503</v>
      </c>
      <c r="I10" s="17" t="n">
        <f aca="false">+K10+M10</f>
        <v>22</v>
      </c>
      <c r="J10" s="16" t="n">
        <f aca="false">+L10+N10</f>
        <v>1835</v>
      </c>
      <c r="K10" s="17" t="n">
        <v>16</v>
      </c>
      <c r="L10" s="18" t="n">
        <v>1050</v>
      </c>
      <c r="M10" s="17" t="n">
        <v>6</v>
      </c>
      <c r="N10" s="18" t="n">
        <v>785</v>
      </c>
      <c r="O10" s="17" t="n">
        <f aca="false">+C10-I10</f>
        <v>-9</v>
      </c>
      <c r="P10" s="18" t="n">
        <f aca="false">+D10-J10</f>
        <v>-484</v>
      </c>
      <c r="Q10" s="17" t="n">
        <f aca="false">+E10-K10</f>
        <v>-7</v>
      </c>
      <c r="R10" s="18" t="n">
        <f aca="false">+F10-L10</f>
        <v>-202</v>
      </c>
      <c r="S10" s="17" t="n">
        <f aca="false">+G10-M10</f>
        <v>-2</v>
      </c>
      <c r="T10" s="18" t="n">
        <f aca="false">+H10-N10</f>
        <v>-282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17</v>
      </c>
      <c r="D11" s="16" t="n">
        <f aca="false">+F11+H11</f>
        <v>6027</v>
      </c>
      <c r="E11" s="17" t="n">
        <v>8</v>
      </c>
      <c r="F11" s="16" t="n">
        <v>2988</v>
      </c>
      <c r="G11" s="17" t="n">
        <v>9</v>
      </c>
      <c r="H11" s="16" t="n">
        <v>3039</v>
      </c>
      <c r="I11" s="17" t="n">
        <f aca="false">+K11+M11</f>
        <v>9</v>
      </c>
      <c r="J11" s="16" t="n">
        <f aca="false">+L11+N11</f>
        <v>4317</v>
      </c>
      <c r="K11" s="17" t="n">
        <v>6</v>
      </c>
      <c r="L11" s="18" t="n">
        <v>2176</v>
      </c>
      <c r="M11" s="17" t="n">
        <v>3</v>
      </c>
      <c r="N11" s="18" t="n">
        <v>2141</v>
      </c>
      <c r="O11" s="17" t="n">
        <f aca="false">+C11-I11</f>
        <v>8</v>
      </c>
      <c r="P11" s="18" t="n">
        <f aca="false">+D11-J11</f>
        <v>1710</v>
      </c>
      <c r="Q11" s="17" t="n">
        <f aca="false">+E11-K11</f>
        <v>2</v>
      </c>
      <c r="R11" s="18" t="n">
        <f aca="false">+F11-L11</f>
        <v>812</v>
      </c>
      <c r="S11" s="17" t="n">
        <f aca="false">+G11-M11</f>
        <v>6</v>
      </c>
      <c r="T11" s="18" t="n">
        <f aca="false">+H11-N11</f>
        <v>898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2</v>
      </c>
      <c r="D12" s="16" t="n">
        <f aca="false">+F12+H12</f>
        <v>565</v>
      </c>
      <c r="E12" s="17" t="n">
        <v>2</v>
      </c>
      <c r="F12" s="16" t="n">
        <v>346</v>
      </c>
      <c r="G12" s="17" t="n">
        <v>0</v>
      </c>
      <c r="H12" s="16" t="n">
        <v>219</v>
      </c>
      <c r="I12" s="17" t="n">
        <f aca="false">+K12+M12</f>
        <v>2</v>
      </c>
      <c r="J12" s="16" t="n">
        <f aca="false">+L12+N12</f>
        <v>587</v>
      </c>
      <c r="K12" s="17" t="n">
        <v>2</v>
      </c>
      <c r="L12" s="18" t="n">
        <v>347</v>
      </c>
      <c r="M12" s="17" t="n">
        <v>0</v>
      </c>
      <c r="N12" s="18" t="n">
        <v>240</v>
      </c>
      <c r="O12" s="17" t="n">
        <f aca="false">+C12-I12</f>
        <v>0</v>
      </c>
      <c r="P12" s="18" t="n">
        <f aca="false">+D12-J12</f>
        <v>-22</v>
      </c>
      <c r="Q12" s="17" t="n">
        <f aca="false">+E12-K12</f>
        <v>0</v>
      </c>
      <c r="R12" s="18" t="n">
        <f aca="false">+F12-L12</f>
        <v>-1</v>
      </c>
      <c r="S12" s="17" t="n">
        <f aca="false">+G12-M12</f>
        <v>0</v>
      </c>
      <c r="T12" s="18" t="n">
        <f aca="false">+H12-N12</f>
        <v>-21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3</v>
      </c>
      <c r="D13" s="16" t="n">
        <f aca="false">+F13+H13</f>
        <v>384</v>
      </c>
      <c r="E13" s="17" t="n">
        <v>1</v>
      </c>
      <c r="F13" s="16" t="n">
        <v>234</v>
      </c>
      <c r="G13" s="17" t="n">
        <v>2</v>
      </c>
      <c r="H13" s="16" t="n">
        <v>150</v>
      </c>
      <c r="I13" s="17" t="n">
        <f aca="false">+K13+M13</f>
        <v>3</v>
      </c>
      <c r="J13" s="16" t="n">
        <f aca="false">+L13+N13</f>
        <v>357</v>
      </c>
      <c r="K13" s="17" t="n">
        <v>2</v>
      </c>
      <c r="L13" s="18" t="n">
        <v>221</v>
      </c>
      <c r="M13" s="17" t="n">
        <v>1</v>
      </c>
      <c r="N13" s="18" t="n">
        <v>136</v>
      </c>
      <c r="O13" s="17" t="n">
        <f aca="false">+C13-I13</f>
        <v>0</v>
      </c>
      <c r="P13" s="18" t="n">
        <f aca="false">+D13-J13</f>
        <v>27</v>
      </c>
      <c r="Q13" s="17" t="n">
        <f aca="false">+E13-K13</f>
        <v>-1</v>
      </c>
      <c r="R13" s="18" t="n">
        <f aca="false">+F13-L13</f>
        <v>13</v>
      </c>
      <c r="S13" s="17" t="n">
        <f aca="false">+G13-M13</f>
        <v>1</v>
      </c>
      <c r="T13" s="18" t="n">
        <f aca="false">+H13-N13</f>
        <v>14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0</v>
      </c>
      <c r="D14" s="16" t="n">
        <f aca="false">+F14+H14</f>
        <v>98</v>
      </c>
      <c r="E14" s="17" t="n">
        <v>0</v>
      </c>
      <c r="F14" s="16" t="n">
        <v>70</v>
      </c>
      <c r="G14" s="17" t="n">
        <v>0</v>
      </c>
      <c r="H14" s="16" t="n">
        <v>28</v>
      </c>
      <c r="I14" s="17" t="n">
        <f aca="false">+K14+M14</f>
        <v>0</v>
      </c>
      <c r="J14" s="16" t="n">
        <f aca="false">+L14+N14</f>
        <v>175</v>
      </c>
      <c r="K14" s="17" t="n">
        <v>0</v>
      </c>
      <c r="L14" s="18" t="n">
        <v>113</v>
      </c>
      <c r="M14" s="17" t="n">
        <v>0</v>
      </c>
      <c r="N14" s="18" t="n">
        <v>62</v>
      </c>
      <c r="O14" s="17" t="n">
        <f aca="false">+C14-I14</f>
        <v>0</v>
      </c>
      <c r="P14" s="18" t="n">
        <f aca="false">+D14-J14</f>
        <v>-77</v>
      </c>
      <c r="Q14" s="17" t="n">
        <f aca="false">+E14-K14</f>
        <v>0</v>
      </c>
      <c r="R14" s="18" t="n">
        <f aca="false">+F14-L14</f>
        <v>-43</v>
      </c>
      <c r="S14" s="17" t="n">
        <f aca="false">+G14-M14</f>
        <v>0</v>
      </c>
      <c r="T14" s="18" t="n">
        <f aca="false">+H14-N14</f>
        <v>-34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0</v>
      </c>
      <c r="D15" s="16" t="n">
        <f aca="false">+F15+H15</f>
        <v>84</v>
      </c>
      <c r="E15" s="17" t="n">
        <v>0</v>
      </c>
      <c r="F15" s="16" t="n">
        <v>59</v>
      </c>
      <c r="G15" s="17" t="n">
        <v>0</v>
      </c>
      <c r="H15" s="16" t="n">
        <v>25</v>
      </c>
      <c r="I15" s="17" t="n">
        <f aca="false">+K15+M15</f>
        <v>0</v>
      </c>
      <c r="J15" s="16" t="n">
        <f aca="false">+L15+N15</f>
        <v>157</v>
      </c>
      <c r="K15" s="17" t="n">
        <v>0</v>
      </c>
      <c r="L15" s="18" t="n">
        <v>99</v>
      </c>
      <c r="M15" s="17" t="n">
        <v>0</v>
      </c>
      <c r="N15" s="18" t="n">
        <v>58</v>
      </c>
      <c r="O15" s="17" t="n">
        <f aca="false">+C15-I15</f>
        <v>0</v>
      </c>
      <c r="P15" s="18" t="n">
        <f aca="false">+D15-J15</f>
        <v>-73</v>
      </c>
      <c r="Q15" s="17" t="n">
        <f aca="false">+E15-K15</f>
        <v>0</v>
      </c>
      <c r="R15" s="18" t="n">
        <f aca="false">+F15-L15</f>
        <v>-40</v>
      </c>
      <c r="S15" s="17" t="n">
        <f aca="false">+G15-M15</f>
        <v>0</v>
      </c>
      <c r="T15" s="18" t="n">
        <f aca="false">+H15-N15</f>
        <v>-33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0</v>
      </c>
      <c r="D16" s="16" t="n">
        <f aca="false">+F16+H16</f>
        <v>54</v>
      </c>
      <c r="E16" s="17" t="n">
        <v>0</v>
      </c>
      <c r="F16" s="16" t="n">
        <v>37</v>
      </c>
      <c r="G16" s="17" t="n">
        <v>0</v>
      </c>
      <c r="H16" s="16" t="n">
        <v>17</v>
      </c>
      <c r="I16" s="17" t="n">
        <f aca="false">+K16+M16</f>
        <v>0</v>
      </c>
      <c r="J16" s="16" t="n">
        <f aca="false">+L16+N16</f>
        <v>74</v>
      </c>
      <c r="K16" s="17" t="n">
        <v>0</v>
      </c>
      <c r="L16" s="18" t="n">
        <v>49</v>
      </c>
      <c r="M16" s="17" t="n">
        <v>0</v>
      </c>
      <c r="N16" s="18" t="n">
        <v>25</v>
      </c>
      <c r="O16" s="17" t="n">
        <f aca="false">+C16-I16</f>
        <v>0</v>
      </c>
      <c r="P16" s="18" t="n">
        <f aca="false">+D16-J16</f>
        <v>-20</v>
      </c>
      <c r="Q16" s="17" t="n">
        <f aca="false">+E16-K16</f>
        <v>0</v>
      </c>
      <c r="R16" s="18" t="n">
        <f aca="false">+F16-L16</f>
        <v>-12</v>
      </c>
      <c r="S16" s="17" t="n">
        <f aca="false">+G16-M16</f>
        <v>0</v>
      </c>
      <c r="T16" s="18" t="n">
        <f aca="false">+H16-N16</f>
        <v>-8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0</v>
      </c>
      <c r="D17" s="16" t="n">
        <f aca="false">+F17+H17</f>
        <v>329</v>
      </c>
      <c r="E17" s="17" t="n">
        <v>0</v>
      </c>
      <c r="F17" s="16" t="n">
        <v>184</v>
      </c>
      <c r="G17" s="17" t="n">
        <v>0</v>
      </c>
      <c r="H17" s="16" t="n">
        <v>145</v>
      </c>
      <c r="I17" s="17" t="n">
        <f aca="false">+K17+M17</f>
        <v>1</v>
      </c>
      <c r="J17" s="16" t="n">
        <f aca="false">+L17+N17</f>
        <v>613</v>
      </c>
      <c r="K17" s="17" t="n">
        <v>0</v>
      </c>
      <c r="L17" s="18" t="n">
        <v>348</v>
      </c>
      <c r="M17" s="17" t="n">
        <v>1</v>
      </c>
      <c r="N17" s="18" t="n">
        <v>265</v>
      </c>
      <c r="O17" s="17" t="n">
        <f aca="false">+C17-I17</f>
        <v>-1</v>
      </c>
      <c r="P17" s="18" t="n">
        <f aca="false">+D17-J17</f>
        <v>-284</v>
      </c>
      <c r="Q17" s="17" t="n">
        <f aca="false">+E17-K17</f>
        <v>0</v>
      </c>
      <c r="R17" s="18" t="n">
        <f aca="false">+F17-L17</f>
        <v>-164</v>
      </c>
      <c r="S17" s="17" t="n">
        <f aca="false">+G17-M17</f>
        <v>-1</v>
      </c>
      <c r="T17" s="18" t="n">
        <f aca="false">+H17-N17</f>
        <v>-120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0</v>
      </c>
      <c r="D18" s="16" t="n">
        <f aca="false">+F18+H18</f>
        <v>306</v>
      </c>
      <c r="E18" s="17" t="n">
        <v>0</v>
      </c>
      <c r="F18" s="16" t="n">
        <v>183</v>
      </c>
      <c r="G18" s="17" t="n">
        <v>0</v>
      </c>
      <c r="H18" s="16" t="n">
        <v>123</v>
      </c>
      <c r="I18" s="17" t="n">
        <f aca="false">+K18+M18</f>
        <v>1</v>
      </c>
      <c r="J18" s="16" t="n">
        <f aca="false">+L18+N18</f>
        <v>583</v>
      </c>
      <c r="K18" s="17" t="n">
        <v>0</v>
      </c>
      <c r="L18" s="18" t="n">
        <v>310</v>
      </c>
      <c r="M18" s="17" t="n">
        <v>1</v>
      </c>
      <c r="N18" s="18" t="n">
        <v>273</v>
      </c>
      <c r="O18" s="17" t="n">
        <f aca="false">+C18-I18</f>
        <v>-1</v>
      </c>
      <c r="P18" s="18" t="n">
        <f aca="false">+D18-J18</f>
        <v>-277</v>
      </c>
      <c r="Q18" s="17" t="n">
        <f aca="false">+E18-K18</f>
        <v>0</v>
      </c>
      <c r="R18" s="18" t="n">
        <f aca="false">+F18-L18</f>
        <v>-127</v>
      </c>
      <c r="S18" s="17" t="n">
        <f aca="false">+G18-M18</f>
        <v>-1</v>
      </c>
      <c r="T18" s="18" t="n">
        <f aca="false">+H18-N18</f>
        <v>-150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4</v>
      </c>
      <c r="D19" s="16" t="n">
        <f aca="false">+F19+H19</f>
        <v>1226</v>
      </c>
      <c r="E19" s="17" t="n">
        <v>2</v>
      </c>
      <c r="F19" s="16" t="n">
        <v>719</v>
      </c>
      <c r="G19" s="17" t="n">
        <v>2</v>
      </c>
      <c r="H19" s="16" t="n">
        <v>507</v>
      </c>
      <c r="I19" s="17" t="n">
        <f aca="false">+K19+M19</f>
        <v>5</v>
      </c>
      <c r="J19" s="16" t="n">
        <f aca="false">+L19+N19</f>
        <v>1804</v>
      </c>
      <c r="K19" s="17" t="n">
        <v>2</v>
      </c>
      <c r="L19" s="18" t="n">
        <v>1032</v>
      </c>
      <c r="M19" s="17" t="n">
        <v>3</v>
      </c>
      <c r="N19" s="18" t="n">
        <v>772</v>
      </c>
      <c r="O19" s="17" t="n">
        <f aca="false">+C19-I19</f>
        <v>-1</v>
      </c>
      <c r="P19" s="18" t="n">
        <f aca="false">+D19-J19</f>
        <v>-578</v>
      </c>
      <c r="Q19" s="17" t="n">
        <f aca="false">+E19-K19</f>
        <v>0</v>
      </c>
      <c r="R19" s="18" t="n">
        <f aca="false">+F19-L19</f>
        <v>-313</v>
      </c>
      <c r="S19" s="17" t="n">
        <f aca="false">+G19-M19</f>
        <v>-1</v>
      </c>
      <c r="T19" s="18" t="n">
        <f aca="false">+H19-N19</f>
        <v>-265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2</v>
      </c>
      <c r="D20" s="16" t="n">
        <f aca="false">+F20+H20</f>
        <v>510</v>
      </c>
      <c r="E20" s="17" t="n">
        <v>1</v>
      </c>
      <c r="F20" s="16" t="n">
        <v>319</v>
      </c>
      <c r="G20" s="17" t="n">
        <v>1</v>
      </c>
      <c r="H20" s="16" t="n">
        <v>191</v>
      </c>
      <c r="I20" s="17" t="n">
        <f aca="false">+K20+M20</f>
        <v>2</v>
      </c>
      <c r="J20" s="16" t="n">
        <f aca="false">+L20+N20</f>
        <v>805</v>
      </c>
      <c r="K20" s="17" t="n">
        <v>1</v>
      </c>
      <c r="L20" s="18" t="n">
        <v>461</v>
      </c>
      <c r="M20" s="17" t="n">
        <v>1</v>
      </c>
      <c r="N20" s="18" t="n">
        <v>344</v>
      </c>
      <c r="O20" s="17" t="n">
        <f aca="false">+C20-I20</f>
        <v>0</v>
      </c>
      <c r="P20" s="18" t="n">
        <f aca="false">+D20-J20</f>
        <v>-295</v>
      </c>
      <c r="Q20" s="17" t="n">
        <f aca="false">+E20-K20</f>
        <v>0</v>
      </c>
      <c r="R20" s="18" t="n">
        <f aca="false">+F20-L20</f>
        <v>-142</v>
      </c>
      <c r="S20" s="17" t="n">
        <f aca="false">+G20-M20</f>
        <v>0</v>
      </c>
      <c r="T20" s="18" t="n">
        <f aca="false">+H20-N20</f>
        <v>-153</v>
      </c>
    </row>
    <row r="21" s="4" customFormat="true" ht="14.25" hidden="false" customHeight="true" outlineLevel="0" collapsed="false">
      <c r="B21" s="19" t="s">
        <v>90</v>
      </c>
      <c r="C21" s="17" t="n">
        <f aca="false">+E21+G21</f>
        <v>0</v>
      </c>
      <c r="D21" s="16" t="n">
        <f aca="false">+F21+H21</f>
        <v>249</v>
      </c>
      <c r="E21" s="17" t="n">
        <v>0</v>
      </c>
      <c r="F21" s="16" t="n">
        <v>161</v>
      </c>
      <c r="G21" s="17" t="n">
        <v>0</v>
      </c>
      <c r="H21" s="16" t="n">
        <v>88</v>
      </c>
      <c r="I21" s="17" t="n">
        <f aca="false">+K21+M21</f>
        <v>1</v>
      </c>
      <c r="J21" s="16" t="n">
        <f aca="false">+L21+N21</f>
        <v>254</v>
      </c>
      <c r="K21" s="17" t="n">
        <v>1</v>
      </c>
      <c r="L21" s="18" t="n">
        <v>153</v>
      </c>
      <c r="M21" s="17" t="n">
        <v>0</v>
      </c>
      <c r="N21" s="18" t="n">
        <v>101</v>
      </c>
      <c r="O21" s="17" t="n">
        <f aca="false">+C21-I21</f>
        <v>-1</v>
      </c>
      <c r="P21" s="18" t="n">
        <f aca="false">+D21-J21</f>
        <v>-5</v>
      </c>
      <c r="Q21" s="17" t="n">
        <f aca="false">+E21-K21</f>
        <v>-1</v>
      </c>
      <c r="R21" s="18" t="n">
        <f aca="false">+F21-L21</f>
        <v>8</v>
      </c>
      <c r="S21" s="17" t="n">
        <f aca="false">+G21-M21</f>
        <v>0</v>
      </c>
      <c r="T21" s="18" t="n">
        <f aca="false">+H21-N21</f>
        <v>-13</v>
      </c>
    </row>
    <row r="22" s="4" customFormat="true" ht="14.25" hidden="false" customHeight="true" outlineLevel="0" collapsed="false">
      <c r="B22" s="19" t="s">
        <v>130</v>
      </c>
      <c r="C22" s="17" t="n">
        <f aca="false">+E22+G22</f>
        <v>0</v>
      </c>
      <c r="D22" s="16" t="n">
        <f aca="false">+F22+H22</f>
        <v>66</v>
      </c>
      <c r="E22" s="17" t="n">
        <v>0</v>
      </c>
      <c r="F22" s="16" t="n">
        <v>37</v>
      </c>
      <c r="G22" s="17" t="n">
        <v>0</v>
      </c>
      <c r="H22" s="16" t="n">
        <v>29</v>
      </c>
      <c r="I22" s="17" t="n">
        <f aca="false">+K22+M22</f>
        <v>0</v>
      </c>
      <c r="J22" s="16" t="n">
        <f aca="false">+L22+N22</f>
        <v>87</v>
      </c>
      <c r="K22" s="17" t="n">
        <v>0</v>
      </c>
      <c r="L22" s="18" t="n">
        <v>51</v>
      </c>
      <c r="M22" s="17" t="n">
        <v>0</v>
      </c>
      <c r="N22" s="18" t="n">
        <v>36</v>
      </c>
      <c r="O22" s="17" t="n">
        <f aca="false">+C22-I22</f>
        <v>0</v>
      </c>
      <c r="P22" s="18" t="n">
        <f aca="false">+D22-J22</f>
        <v>-21</v>
      </c>
      <c r="Q22" s="17" t="n">
        <f aca="false">+E22-K22</f>
        <v>0</v>
      </c>
      <c r="R22" s="18" t="n">
        <f aca="false">+F22-L22</f>
        <v>-14</v>
      </c>
      <c r="S22" s="17" t="n">
        <f aca="false">+G22-M22</f>
        <v>0</v>
      </c>
      <c r="T22" s="18" t="n">
        <f aca="false">+H22-N22</f>
        <v>-7</v>
      </c>
    </row>
    <row r="23" s="4" customFormat="true" ht="14.25" hidden="false" customHeight="true" outlineLevel="0" collapsed="false">
      <c r="B23" s="19" t="s">
        <v>131</v>
      </c>
      <c r="C23" s="17" t="n">
        <f aca="false">+E23+G23</f>
        <v>0</v>
      </c>
      <c r="D23" s="16" t="n">
        <f aca="false">+F23+H23</f>
        <v>0</v>
      </c>
      <c r="E23" s="17" t="n">
        <v>0</v>
      </c>
      <c r="F23" s="16" t="n">
        <v>0</v>
      </c>
      <c r="G23" s="17" t="n">
        <v>0</v>
      </c>
      <c r="H23" s="16" t="n">
        <v>0</v>
      </c>
      <c r="I23" s="17" t="n">
        <f aca="false">+K23+M23</f>
        <v>0</v>
      </c>
      <c r="J23" s="16" t="n">
        <f aca="false">+L23+N23</f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f aca="false">+C23-I23</f>
        <v>0</v>
      </c>
      <c r="P23" s="18" t="n">
        <f aca="false">+D23-J23</f>
        <v>0</v>
      </c>
      <c r="Q23" s="17" t="n">
        <f aca="false">+E23-K23</f>
        <v>0</v>
      </c>
      <c r="R23" s="18" t="n">
        <f aca="false">+F23-L23</f>
        <v>0</v>
      </c>
      <c r="S23" s="17" t="n">
        <f aca="false">+G23-M23</f>
        <v>0</v>
      </c>
      <c r="T23" s="18" t="n">
        <f aca="false">+H23-N23</f>
        <v>0</v>
      </c>
    </row>
    <row r="24" s="4" customFormat="true" ht="14.25" hidden="false" customHeight="true" outlineLevel="0" collapsed="false">
      <c r="B24" s="19" t="s">
        <v>148</v>
      </c>
      <c r="C24" s="17" t="n">
        <f aca="false">+E24+G24</f>
        <v>0</v>
      </c>
      <c r="D24" s="16" t="n">
        <f aca="false">+F24+H24</f>
        <v>78</v>
      </c>
      <c r="E24" s="17" t="n">
        <v>0</v>
      </c>
      <c r="F24" s="16" t="n">
        <v>55</v>
      </c>
      <c r="G24" s="17" t="n">
        <v>0</v>
      </c>
      <c r="H24" s="16" t="n">
        <v>23</v>
      </c>
      <c r="I24" s="17" t="n">
        <f aca="false">+K24+M24</f>
        <v>0</v>
      </c>
      <c r="J24" s="16" t="n">
        <f aca="false">+L24+N24</f>
        <v>90</v>
      </c>
      <c r="K24" s="17" t="n">
        <v>0</v>
      </c>
      <c r="L24" s="18" t="n">
        <v>52</v>
      </c>
      <c r="M24" s="17" t="n">
        <v>0</v>
      </c>
      <c r="N24" s="18" t="n">
        <v>38</v>
      </c>
      <c r="O24" s="17" t="n">
        <f aca="false">+C24-I24</f>
        <v>0</v>
      </c>
      <c r="P24" s="18" t="n">
        <f aca="false">+D24-J24</f>
        <v>-12</v>
      </c>
      <c r="Q24" s="17" t="n">
        <f aca="false">+E24-K24</f>
        <v>0</v>
      </c>
      <c r="R24" s="18" t="n">
        <f aca="false">+F24-L24</f>
        <v>3</v>
      </c>
      <c r="S24" s="17" t="n">
        <f aca="false">+G24-M24</f>
        <v>0</v>
      </c>
      <c r="T24" s="18" t="n">
        <f aca="false">+H24-N24</f>
        <v>-15</v>
      </c>
    </row>
    <row r="25" s="4" customFormat="true" ht="14.25" hidden="false" customHeight="true" outlineLevel="0" collapsed="false">
      <c r="B25" s="19" t="s">
        <v>149</v>
      </c>
      <c r="C25" s="17" t="n">
        <f aca="false">+E25+G25</f>
        <v>0</v>
      </c>
      <c r="D25" s="16" t="n">
        <f aca="false">+F25+H25</f>
        <v>0</v>
      </c>
      <c r="E25" s="17"/>
      <c r="F25" s="16"/>
      <c r="G25" s="17" t="n">
        <v>0</v>
      </c>
      <c r="H25" s="16" t="n">
        <v>0</v>
      </c>
      <c r="I25" s="17" t="n">
        <f aca="false">+K25+M25</f>
        <v>0</v>
      </c>
      <c r="J25" s="16" t="n">
        <f aca="false">+L25+N25</f>
        <v>0</v>
      </c>
      <c r="K25" s="17" t="n">
        <v>0</v>
      </c>
      <c r="L25" s="18" t="n">
        <v>0</v>
      </c>
      <c r="M25" s="17"/>
      <c r="N25" s="18"/>
      <c r="O25" s="17" t="n">
        <f aca="false">+C25-I25</f>
        <v>0</v>
      </c>
      <c r="P25" s="18" t="n">
        <f aca="false">+D25-J25</f>
        <v>0</v>
      </c>
      <c r="Q25" s="17" t="n">
        <f aca="false">+E25-K25</f>
        <v>0</v>
      </c>
      <c r="R25" s="18" t="n">
        <f aca="false">+F25-L25</f>
        <v>0</v>
      </c>
      <c r="S25" s="17" t="n">
        <f aca="false">+G25-M25</f>
        <v>0</v>
      </c>
      <c r="T25" s="18" t="n">
        <f aca="false">+H25-N25</f>
        <v>0</v>
      </c>
    </row>
    <row r="26" s="4" customFormat="true" ht="14.25" hidden="false" customHeight="true" outlineLevel="0" collapsed="false">
      <c r="B26" s="19" t="s">
        <v>128</v>
      </c>
      <c r="C26" s="17" t="n">
        <f aca="false">+E26+G26</f>
        <v>4</v>
      </c>
      <c r="D26" s="16" t="n">
        <f aca="false">+F26+H26</f>
        <v>250</v>
      </c>
      <c r="E26" s="17" t="n">
        <v>3</v>
      </c>
      <c r="F26" s="16" t="n">
        <v>169</v>
      </c>
      <c r="G26" s="17" t="n">
        <v>1</v>
      </c>
      <c r="H26" s="16" t="n">
        <v>81</v>
      </c>
      <c r="I26" s="17" t="n">
        <f aca="false">+K26+M26</f>
        <v>2</v>
      </c>
      <c r="J26" s="16" t="n">
        <f aca="false">+L26+N26</f>
        <v>353</v>
      </c>
      <c r="K26" s="17" t="n">
        <v>2</v>
      </c>
      <c r="L26" s="18" t="n">
        <v>217</v>
      </c>
      <c r="M26" s="17" t="n">
        <v>0</v>
      </c>
      <c r="N26" s="18" t="n">
        <v>136</v>
      </c>
      <c r="O26" s="17" t="n">
        <f aca="false">+C26-I26</f>
        <v>2</v>
      </c>
      <c r="P26" s="18" t="n">
        <f aca="false">+D26-J26</f>
        <v>-103</v>
      </c>
      <c r="Q26" s="17" t="n">
        <f aca="false">+E26-K26</f>
        <v>1</v>
      </c>
      <c r="R26" s="18" t="n">
        <f aca="false">+F26-L26</f>
        <v>-48</v>
      </c>
      <c r="S26" s="17" t="n">
        <f aca="false">+G26-M26</f>
        <v>1</v>
      </c>
      <c r="T26" s="18" t="n">
        <f aca="false">+H26-N26</f>
        <v>-55</v>
      </c>
    </row>
    <row r="27" s="4" customFormat="true" ht="14.25" hidden="false" customHeight="true" outlineLevel="0" collapsed="false">
      <c r="B27" s="19" t="s">
        <v>129</v>
      </c>
      <c r="C27" s="17" t="n">
        <f aca="false">+E27+G27</f>
        <v>0</v>
      </c>
      <c r="D27" s="16"/>
      <c r="E27" s="17" t="n">
        <v>0</v>
      </c>
      <c r="F27" s="16" t="n">
        <v>0</v>
      </c>
      <c r="G27" s="17" t="n">
        <v>0</v>
      </c>
      <c r="H27" s="16" t="n">
        <v>0</v>
      </c>
      <c r="I27" s="17" t="n">
        <f aca="false">+K27+M27</f>
        <v>0</v>
      </c>
      <c r="J27" s="16"/>
      <c r="K27" s="17" t="n">
        <v>0</v>
      </c>
      <c r="L27" s="18" t="n">
        <v>0</v>
      </c>
      <c r="M27" s="17" t="n">
        <v>0</v>
      </c>
      <c r="N27" s="18"/>
      <c r="O27" s="17" t="n">
        <f aca="false">+C27-I27</f>
        <v>0</v>
      </c>
      <c r="P27" s="18"/>
      <c r="Q27" s="17" t="n">
        <f aca="false">+E27-K27</f>
        <v>0</v>
      </c>
      <c r="R27" s="18" t="n">
        <f aca="false">+F27-L27</f>
        <v>0</v>
      </c>
      <c r="S27" s="17" t="n">
        <f aca="false">+G27-M27</f>
        <v>0</v>
      </c>
      <c r="T27" s="18"/>
    </row>
    <row r="28" s="4" customFormat="true" ht="14.25" hidden="false" customHeight="true" outlineLevel="0" collapsed="false">
      <c r="B28" s="19" t="s">
        <v>132</v>
      </c>
      <c r="C28" s="17" t="n">
        <f aca="false">+E28+G28</f>
        <v>3</v>
      </c>
      <c r="D28" s="16" t="n">
        <f aca="false">+F28+H28</f>
        <v>227</v>
      </c>
      <c r="E28" s="17" t="n">
        <v>2</v>
      </c>
      <c r="F28" s="16" t="n">
        <v>139</v>
      </c>
      <c r="G28" s="17" t="n">
        <v>1</v>
      </c>
      <c r="H28" s="16" t="n">
        <v>88</v>
      </c>
      <c r="I28" s="17" t="n">
        <f aca="false">+K28+M28</f>
        <v>3</v>
      </c>
      <c r="J28" s="16" t="n">
        <f aca="false">+L28+N28</f>
        <v>284</v>
      </c>
      <c r="K28" s="17" t="n">
        <v>2</v>
      </c>
      <c r="L28" s="18" t="n">
        <v>172</v>
      </c>
      <c r="M28" s="17" t="n">
        <v>1</v>
      </c>
      <c r="N28" s="18" t="n">
        <v>112</v>
      </c>
      <c r="O28" s="17" t="n">
        <f aca="false">+C28-I28</f>
        <v>0</v>
      </c>
      <c r="P28" s="18" t="n">
        <f aca="false">+D28-J28</f>
        <v>-57</v>
      </c>
      <c r="Q28" s="17" t="n">
        <f aca="false">+E28-K28</f>
        <v>0</v>
      </c>
      <c r="R28" s="18" t="n">
        <f aca="false">+F28-L28</f>
        <v>-33</v>
      </c>
      <c r="S28" s="17" t="n">
        <f aca="false">+G28-M28</f>
        <v>0</v>
      </c>
      <c r="T28" s="18" t="n">
        <f aca="false">+H28-N28</f>
        <v>-24</v>
      </c>
    </row>
    <row r="29" s="4" customFormat="true" ht="14.25" hidden="false" customHeight="true" outlineLevel="0" collapsed="false">
      <c r="B29" s="44" t="s">
        <v>133</v>
      </c>
      <c r="C29" s="17" t="n">
        <f aca="false">+E29+G29</f>
        <v>0</v>
      </c>
      <c r="D29" s="16"/>
      <c r="E29" s="17" t="n">
        <v>0</v>
      </c>
      <c r="F29" s="16"/>
      <c r="G29" s="17" t="n">
        <v>0</v>
      </c>
      <c r="H29" s="16" t="n">
        <v>0</v>
      </c>
      <c r="I29" s="17" t="n">
        <f aca="false">+K29+M29</f>
        <v>0</v>
      </c>
      <c r="J29" s="16"/>
      <c r="K29" s="17" t="n">
        <v>0</v>
      </c>
      <c r="L29" s="18"/>
      <c r="M29" s="17" t="n">
        <v>0</v>
      </c>
      <c r="N29" s="18"/>
      <c r="O29" s="17" t="n">
        <f aca="false">+C29-I29</f>
        <v>0</v>
      </c>
      <c r="P29" s="18"/>
      <c r="Q29" s="17" t="n">
        <f aca="false">+E29-K29</f>
        <v>0</v>
      </c>
      <c r="R29" s="18"/>
      <c r="S29" s="17" t="n">
        <f aca="false">+G29-M29</f>
        <v>0</v>
      </c>
      <c r="T29" s="18"/>
    </row>
    <row r="30" s="4" customFormat="true" ht="14.25" hidden="false" customHeight="true" outlineLevel="0" collapsed="false">
      <c r="B30" s="19" t="s">
        <v>134</v>
      </c>
      <c r="C30" s="17" t="n">
        <f aca="false">+E30+G30</f>
        <v>0</v>
      </c>
      <c r="D30" s="16" t="n">
        <f aca="false">+F30+H30</f>
        <v>37</v>
      </c>
      <c r="E30" s="17" t="n">
        <v>0</v>
      </c>
      <c r="F30" s="16" t="n">
        <v>25</v>
      </c>
      <c r="G30" s="17" t="n">
        <v>0</v>
      </c>
      <c r="H30" s="16" t="n">
        <v>12</v>
      </c>
      <c r="I30" s="17" t="n">
        <f aca="false">+K30+M30</f>
        <v>0</v>
      </c>
      <c r="J30" s="16" t="n">
        <f aca="false">+L30+N30</f>
        <v>72</v>
      </c>
      <c r="K30" s="17" t="n">
        <v>0</v>
      </c>
      <c r="L30" s="18" t="n">
        <v>43</v>
      </c>
      <c r="M30" s="17" t="n">
        <v>0</v>
      </c>
      <c r="N30" s="18" t="n">
        <v>29</v>
      </c>
      <c r="O30" s="17" t="n">
        <f aca="false">+C30-I30</f>
        <v>0</v>
      </c>
      <c r="P30" s="18" t="n">
        <f aca="false">+D30-J30</f>
        <v>-35</v>
      </c>
      <c r="Q30" s="17" t="n">
        <f aca="false">+E30-K30</f>
        <v>0</v>
      </c>
      <c r="R30" s="18" t="n">
        <f aca="false">+F30-L30</f>
        <v>-18</v>
      </c>
      <c r="S30" s="17" t="n">
        <f aca="false">+G30-M30</f>
        <v>0</v>
      </c>
      <c r="T30" s="18" t="n">
        <f aca="false">+H30-N30</f>
        <v>-17</v>
      </c>
    </row>
    <row r="31" s="4" customFormat="true" ht="14.25" hidden="false" customHeight="true" outlineLevel="0" collapsed="false">
      <c r="B31" s="44" t="s">
        <v>135</v>
      </c>
      <c r="C31" s="17" t="n">
        <f aca="false">+E31+G31</f>
        <v>0</v>
      </c>
      <c r="D31" s="16"/>
      <c r="E31" s="17" t="n">
        <v>0</v>
      </c>
      <c r="F31" s="16" t="n">
        <v>0</v>
      </c>
      <c r="G31" s="17"/>
      <c r="H31" s="16" t="n">
        <v>0</v>
      </c>
      <c r="I31" s="17" t="n">
        <f aca="false">+K31+M31</f>
        <v>0</v>
      </c>
      <c r="J31" s="16"/>
      <c r="K31" s="17" t="n">
        <v>0</v>
      </c>
      <c r="L31" s="18"/>
      <c r="M31" s="17" t="n">
        <v>0</v>
      </c>
      <c r="N31" s="18" t="n">
        <v>0</v>
      </c>
      <c r="O31" s="17" t="n">
        <f aca="false">+C31-I31</f>
        <v>0</v>
      </c>
      <c r="P31" s="18"/>
      <c r="Q31" s="17" t="n">
        <f aca="false">+E31-K31</f>
        <v>0</v>
      </c>
      <c r="R31" s="18"/>
      <c r="S31" s="17"/>
      <c r="T31" s="18"/>
    </row>
    <row r="32" s="4" customFormat="true" ht="14.25" hidden="false" customHeight="true" outlineLevel="0" collapsed="false">
      <c r="B32" s="19" t="s">
        <v>136</v>
      </c>
      <c r="C32" s="17" t="n">
        <f aca="false">+E32+G32</f>
        <v>0</v>
      </c>
      <c r="D32" s="16" t="n">
        <f aca="false">+F32+H32</f>
        <v>28</v>
      </c>
      <c r="E32" s="17" t="n">
        <v>0</v>
      </c>
      <c r="F32" s="16" t="n">
        <v>18</v>
      </c>
      <c r="G32" s="17"/>
      <c r="H32" s="16" t="n">
        <v>10</v>
      </c>
      <c r="I32" s="17" t="n">
        <f aca="false">+K32+M32</f>
        <v>0</v>
      </c>
      <c r="J32" s="16" t="n">
        <f aca="false">+L32+N32</f>
        <v>25</v>
      </c>
      <c r="K32" s="17" t="n">
        <v>0</v>
      </c>
      <c r="L32" s="18" t="n">
        <v>15</v>
      </c>
      <c r="M32" s="17" t="n">
        <v>0</v>
      </c>
      <c r="N32" s="18" t="n">
        <v>10</v>
      </c>
      <c r="O32" s="17" t="n">
        <f aca="false">+C32-I32</f>
        <v>0</v>
      </c>
      <c r="P32" s="18" t="n">
        <f aca="false">+D32-J32</f>
        <v>3</v>
      </c>
      <c r="Q32" s="17" t="n">
        <f aca="false">+E32-K32</f>
        <v>0</v>
      </c>
      <c r="R32" s="18" t="n">
        <f aca="false">+F32-L32</f>
        <v>3</v>
      </c>
      <c r="S32" s="17" t="n">
        <f aca="false">+G32-M32</f>
        <v>0</v>
      </c>
      <c r="T32" s="18" t="n">
        <f aca="false">+H32-N32</f>
        <v>0</v>
      </c>
    </row>
    <row r="33" s="4" customFormat="true" ht="14.25" hidden="false" customHeight="true" outlineLevel="0" collapsed="false">
      <c r="B33" s="19" t="s">
        <v>137</v>
      </c>
      <c r="C33" s="17"/>
      <c r="D33" s="16"/>
      <c r="E33" s="17"/>
      <c r="F33" s="16" t="n">
        <v>0</v>
      </c>
      <c r="G33" s="17"/>
      <c r="H33" s="16"/>
      <c r="I33" s="17"/>
      <c r="J33" s="16"/>
      <c r="K33" s="17" t="n">
        <v>0</v>
      </c>
      <c r="L33" s="18"/>
      <c r="M33" s="17"/>
      <c r="N33" s="18" t="n">
        <v>0</v>
      </c>
      <c r="O33" s="17" t="n">
        <f aca="false">+C33-I33</f>
        <v>0</v>
      </c>
      <c r="P33" s="18"/>
      <c r="Q33" s="17"/>
      <c r="R33" s="18"/>
      <c r="S33" s="17"/>
      <c r="T33" s="18"/>
    </row>
    <row r="34" s="4" customFormat="true" ht="14.25" hidden="false" customHeight="true" outlineLevel="0" collapsed="false">
      <c r="B34" s="19" t="s">
        <v>138</v>
      </c>
      <c r="C34" s="17" t="n">
        <f aca="false">+E34+G34</f>
        <v>1</v>
      </c>
      <c r="D34" s="16" t="n">
        <f aca="false">+F34+H34</f>
        <v>76</v>
      </c>
      <c r="E34" s="17" t="n">
        <v>1</v>
      </c>
      <c r="F34" s="16" t="n">
        <v>45</v>
      </c>
      <c r="G34" s="17" t="n">
        <v>0</v>
      </c>
      <c r="H34" s="16" t="n">
        <v>31</v>
      </c>
      <c r="I34" s="17" t="n">
        <f aca="false">+K34+M34</f>
        <v>1</v>
      </c>
      <c r="J34" s="16" t="n">
        <f aca="false">+L34+N34</f>
        <v>87</v>
      </c>
      <c r="K34" s="17" t="n">
        <v>0</v>
      </c>
      <c r="L34" s="18" t="n">
        <v>53</v>
      </c>
      <c r="M34" s="17" t="n">
        <v>1</v>
      </c>
      <c r="N34" s="18" t="n">
        <v>34</v>
      </c>
      <c r="O34" s="17" t="n">
        <f aca="false">+C34-I34</f>
        <v>0</v>
      </c>
      <c r="P34" s="18" t="n">
        <f aca="false">+D34-J34</f>
        <v>-11</v>
      </c>
      <c r="Q34" s="17" t="n">
        <f aca="false">+E34-K34</f>
        <v>1</v>
      </c>
      <c r="R34" s="18" t="n">
        <f aca="false">+F34-L34</f>
        <v>-8</v>
      </c>
      <c r="S34" s="17" t="n">
        <f aca="false">+G34-M34</f>
        <v>-1</v>
      </c>
      <c r="T34" s="18" t="n">
        <f aca="false">+H34-N34</f>
        <v>-3</v>
      </c>
    </row>
    <row r="35" s="4" customFormat="true" ht="14.25" hidden="false" customHeight="true" outlineLevel="0" collapsed="false">
      <c r="B35" s="19" t="s">
        <v>139</v>
      </c>
      <c r="C35" s="17" t="n">
        <f aca="false">+E35+G35</f>
        <v>0</v>
      </c>
      <c r="D35" s="16"/>
      <c r="E35" s="17" t="n">
        <v>0</v>
      </c>
      <c r="F35" s="16"/>
      <c r="G35" s="17"/>
      <c r="H35" s="16" t="n">
        <v>0</v>
      </c>
      <c r="I35" s="17" t="n">
        <f aca="false">+K35+M35</f>
        <v>0</v>
      </c>
      <c r="J35" s="16"/>
      <c r="K35" s="17" t="n">
        <v>0</v>
      </c>
      <c r="L35" s="18"/>
      <c r="M35" s="17" t="n">
        <v>0</v>
      </c>
      <c r="N35" s="18" t="n">
        <v>0</v>
      </c>
      <c r="O35" s="17" t="n">
        <f aca="false">+C35-I35</f>
        <v>0</v>
      </c>
      <c r="P35" s="18"/>
      <c r="Q35" s="17" t="n">
        <f aca="false">+E35-K35</f>
        <v>0</v>
      </c>
      <c r="R35" s="18"/>
      <c r="S35" s="17"/>
      <c r="T35" s="18"/>
    </row>
    <row r="36" s="4" customFormat="true" ht="14.25" hidden="false" customHeight="true" outlineLevel="0" collapsed="false">
      <c r="B36" s="19" t="s">
        <v>140</v>
      </c>
      <c r="C36" s="17" t="n">
        <f aca="false">+E36+G36</f>
        <v>0</v>
      </c>
      <c r="D36" s="16"/>
      <c r="E36" s="17" t="n">
        <v>0</v>
      </c>
      <c r="F36" s="16" t="n">
        <v>0</v>
      </c>
      <c r="G36" s="17"/>
      <c r="H36" s="16" t="n">
        <v>0</v>
      </c>
      <c r="I36" s="17"/>
      <c r="J36" s="16"/>
      <c r="K36" s="17" t="n">
        <v>0</v>
      </c>
      <c r="L36" s="18"/>
      <c r="M36" s="17"/>
      <c r="N36" s="18"/>
      <c r="O36" s="17" t="n">
        <f aca="false">+C36-I36</f>
        <v>0</v>
      </c>
      <c r="P36" s="18"/>
      <c r="Q36" s="17" t="n">
        <f aca="false">+E36-K36</f>
        <v>0</v>
      </c>
      <c r="R36" s="18"/>
      <c r="S36" s="17"/>
      <c r="T36" s="18"/>
    </row>
    <row r="37" s="4" customFormat="true" ht="14.25" hidden="false" customHeight="true" outlineLevel="0" collapsed="false">
      <c r="B37" s="19" t="s">
        <v>123</v>
      </c>
      <c r="C37" s="17" t="n">
        <f aca="false">+E37+G37</f>
        <v>115</v>
      </c>
      <c r="D37" s="16" t="n">
        <f aca="false">+F37+H37</f>
        <v>168</v>
      </c>
      <c r="E37" s="17" t="n">
        <v>53</v>
      </c>
      <c r="F37" s="16" t="n">
        <v>83</v>
      </c>
      <c r="G37" s="17" t="n">
        <v>62</v>
      </c>
      <c r="H37" s="16" t="n">
        <v>85</v>
      </c>
      <c r="I37" s="17" t="n">
        <f aca="false">+K37+M37</f>
        <v>104</v>
      </c>
      <c r="J37" s="16" t="n">
        <f aca="false">+L37+N37</f>
        <v>185</v>
      </c>
      <c r="K37" s="17" t="n">
        <v>43</v>
      </c>
      <c r="L37" s="18" t="n">
        <v>81</v>
      </c>
      <c r="M37" s="17" t="n">
        <v>61</v>
      </c>
      <c r="N37" s="18" t="n">
        <v>104</v>
      </c>
      <c r="O37" s="17" t="n">
        <f aca="false">+C37-I37</f>
        <v>11</v>
      </c>
      <c r="P37" s="18" t="n">
        <f aca="false">+D37-J37</f>
        <v>-17</v>
      </c>
      <c r="Q37" s="17" t="n">
        <f aca="false">+E37-K37</f>
        <v>10</v>
      </c>
      <c r="R37" s="18" t="n">
        <f aca="false">+F37-L37</f>
        <v>2</v>
      </c>
      <c r="S37" s="17" t="n">
        <f aca="false">+G37-M37</f>
        <v>1</v>
      </c>
      <c r="T37" s="18" t="n">
        <f aca="false">+H37-N37</f>
        <v>-19</v>
      </c>
    </row>
    <row r="38" s="4" customFormat="true" ht="14.25" hidden="false" customHeight="true" outlineLevel="0" collapsed="false">
      <c r="A38" s="5"/>
      <c r="B38" s="21" t="s">
        <v>57</v>
      </c>
      <c r="C38" s="23" t="n">
        <f aca="false">+E38+G38</f>
        <v>0</v>
      </c>
      <c r="D38" s="22" t="n">
        <f aca="false">+F38+H38</f>
        <v>36</v>
      </c>
      <c r="E38" s="23"/>
      <c r="F38" s="22" t="n">
        <v>28</v>
      </c>
      <c r="G38" s="23"/>
      <c r="H38" s="22" t="n">
        <v>8</v>
      </c>
      <c r="I38" s="23" t="n">
        <f aca="false">+K38+M38</f>
        <v>0</v>
      </c>
      <c r="J38" s="22" t="n">
        <f aca="false">+L38+N38</f>
        <v>158</v>
      </c>
      <c r="K38" s="23"/>
      <c r="L38" s="24" t="n">
        <v>82</v>
      </c>
      <c r="M38" s="23"/>
      <c r="N38" s="24" t="n">
        <v>76</v>
      </c>
      <c r="O38" s="23" t="n">
        <f aca="false">+C38-I38</f>
        <v>0</v>
      </c>
      <c r="P38" s="24" t="n">
        <f aca="false">+D38-J38</f>
        <v>-122</v>
      </c>
      <c r="Q38" s="23" t="n">
        <f aca="false">+E38-K38</f>
        <v>0</v>
      </c>
      <c r="R38" s="24" t="n">
        <f aca="false">+F38-L38</f>
        <v>-54</v>
      </c>
      <c r="S38" s="23" t="n">
        <f aca="false">+G38-M38</f>
        <v>0</v>
      </c>
      <c r="T38" s="24" t="n">
        <f aca="false">+H38-N38</f>
        <v>-68</v>
      </c>
    </row>
    <row r="39" s="4" customFormat="true" ht="14.25" hidden="false" customHeight="true" outlineLevel="0" collapsed="false">
      <c r="B39" s="31" t="s">
        <v>141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3" customFormat="true" ht="17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52</v>
      </c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49"/>
    </row>
    <row r="6" s="11" customFormat="true" ht="14.25" hidden="false" customHeight="true" outlineLevel="0" collapsed="false">
      <c r="B6" s="12" t="s">
        <v>75</v>
      </c>
      <c r="C6" s="14" t="n">
        <f aca="false">SUM(C7:C38)</f>
        <v>188</v>
      </c>
      <c r="D6" s="13" t="n">
        <f aca="false">SUM(D7:D38)</f>
        <v>13743</v>
      </c>
      <c r="E6" s="14" t="n">
        <f aca="false">SUM(E7:E38)</f>
        <v>111</v>
      </c>
      <c r="F6" s="13" t="n">
        <f aca="false">SUM(F7:F38)</f>
        <v>7602</v>
      </c>
      <c r="G6" s="14" t="n">
        <f aca="false">SUM(G7:G38)</f>
        <v>77</v>
      </c>
      <c r="H6" s="13" t="n">
        <f aca="false">SUM(H7:H38)</f>
        <v>6141</v>
      </c>
      <c r="I6" s="14" t="n">
        <f aca="false">SUM(I7:I38)</f>
        <v>147</v>
      </c>
      <c r="J6" s="13" t="n">
        <f aca="false">SUM(J7:J38)</f>
        <v>14260</v>
      </c>
      <c r="K6" s="14" t="n">
        <f aca="false">SUM(K7:K38)</f>
        <v>75</v>
      </c>
      <c r="L6" s="13" t="n">
        <f aca="false">SUM(L7:L38)</f>
        <v>7926</v>
      </c>
      <c r="M6" s="14" t="n">
        <f aca="false">SUM(M7:M38)</f>
        <v>72</v>
      </c>
      <c r="N6" s="13" t="n">
        <f aca="false">SUM(N7:N38)</f>
        <v>6334</v>
      </c>
      <c r="O6" s="14" t="n">
        <f aca="false">SUM(O7:O38)</f>
        <v>41</v>
      </c>
      <c r="P6" s="13" t="n">
        <f aca="false">SUM(P7:P38)</f>
        <v>-517</v>
      </c>
      <c r="Q6" s="14" t="n">
        <f aca="false">SUM(Q7:Q38)</f>
        <v>36</v>
      </c>
      <c r="R6" s="13" t="n">
        <f aca="false">SUM(R7:R38)</f>
        <v>-324</v>
      </c>
      <c r="S6" s="14" t="n">
        <f aca="false">SUM(S7:S38)</f>
        <v>5</v>
      </c>
      <c r="T6" s="13" t="n">
        <f aca="false">SUM(T7:T38)</f>
        <v>-193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2</v>
      </c>
      <c r="D7" s="16" t="n">
        <f aca="false">+F7+H7</f>
        <v>449</v>
      </c>
      <c r="E7" s="17" t="n">
        <v>1</v>
      </c>
      <c r="F7" s="16" t="n">
        <v>264</v>
      </c>
      <c r="G7" s="17" t="n">
        <v>1</v>
      </c>
      <c r="H7" s="16" t="n">
        <v>185</v>
      </c>
      <c r="I7" s="17" t="n">
        <f aca="false">+K7+M7</f>
        <v>1</v>
      </c>
      <c r="J7" s="16" t="n">
        <f aca="false">+L7+N7</f>
        <v>422</v>
      </c>
      <c r="K7" s="17" t="n">
        <v>0</v>
      </c>
      <c r="L7" s="18" t="n">
        <v>234</v>
      </c>
      <c r="M7" s="17" t="n">
        <v>1</v>
      </c>
      <c r="N7" s="18" t="n">
        <v>188</v>
      </c>
      <c r="O7" s="17" t="n">
        <f aca="false">+C7-I7</f>
        <v>1</v>
      </c>
      <c r="P7" s="18" t="n">
        <f aca="false">+D7-J7</f>
        <v>27</v>
      </c>
      <c r="Q7" s="17" t="n">
        <f aca="false">+E7-K7</f>
        <v>1</v>
      </c>
      <c r="R7" s="18" t="n">
        <f aca="false">+F7-L7</f>
        <v>30</v>
      </c>
      <c r="S7" s="17" t="n">
        <f aca="false">+G7-M7</f>
        <v>0</v>
      </c>
      <c r="T7" s="18" t="n">
        <f aca="false">+H7-N7</f>
        <v>-3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1</v>
      </c>
      <c r="D8" s="16" t="n">
        <f aca="false">+F8+H8</f>
        <v>528</v>
      </c>
      <c r="E8" s="17" t="n">
        <v>1</v>
      </c>
      <c r="F8" s="16" t="n">
        <v>313</v>
      </c>
      <c r="G8" s="17" t="n">
        <v>0</v>
      </c>
      <c r="H8" s="16" t="n">
        <v>215</v>
      </c>
      <c r="I8" s="17" t="n">
        <f aca="false">+K8+M8</f>
        <v>1</v>
      </c>
      <c r="J8" s="16" t="n">
        <f aca="false">+L8+N8</f>
        <v>551</v>
      </c>
      <c r="K8" s="17" t="n">
        <v>1</v>
      </c>
      <c r="L8" s="18" t="n">
        <v>303</v>
      </c>
      <c r="M8" s="17" t="n">
        <v>0</v>
      </c>
      <c r="N8" s="18" t="n">
        <v>248</v>
      </c>
      <c r="O8" s="17" t="n">
        <f aca="false">+C8-I8</f>
        <v>0</v>
      </c>
      <c r="P8" s="18" t="n">
        <f aca="false">+D8-J8</f>
        <v>-23</v>
      </c>
      <c r="Q8" s="17" t="n">
        <f aca="false">+E8-K8</f>
        <v>0</v>
      </c>
      <c r="R8" s="18" t="n">
        <f aca="false">+F8-L8</f>
        <v>10</v>
      </c>
      <c r="S8" s="17" t="n">
        <f aca="false">+G8-M8</f>
        <v>0</v>
      </c>
      <c r="T8" s="18" t="n">
        <f aca="false">+H8-N8</f>
        <v>-33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2</v>
      </c>
      <c r="D9" s="16" t="n">
        <f aca="false">+F9+H9</f>
        <v>535</v>
      </c>
      <c r="E9" s="17" t="n">
        <v>1</v>
      </c>
      <c r="F9" s="16" t="n">
        <v>310</v>
      </c>
      <c r="G9" s="17" t="n">
        <v>1</v>
      </c>
      <c r="H9" s="16" t="n">
        <v>225</v>
      </c>
      <c r="I9" s="17" t="n">
        <f aca="false">+K9+M9</f>
        <v>4</v>
      </c>
      <c r="J9" s="16" t="n">
        <f aca="false">+L9+N9</f>
        <v>429</v>
      </c>
      <c r="K9" s="17" t="n">
        <v>4</v>
      </c>
      <c r="L9" s="18" t="n">
        <v>246</v>
      </c>
      <c r="M9" s="17" t="n">
        <v>0</v>
      </c>
      <c r="N9" s="18" t="n">
        <v>183</v>
      </c>
      <c r="O9" s="17" t="n">
        <f aca="false">+C9-I9</f>
        <v>-2</v>
      </c>
      <c r="P9" s="18" t="n">
        <f aca="false">+D9-J9</f>
        <v>106</v>
      </c>
      <c r="Q9" s="17" t="n">
        <f aca="false">+E9-K9</f>
        <v>-3</v>
      </c>
      <c r="R9" s="18" t="n">
        <f aca="false">+F9-L9</f>
        <v>64</v>
      </c>
      <c r="S9" s="17" t="n">
        <f aca="false">+G9-M9</f>
        <v>1</v>
      </c>
      <c r="T9" s="18" t="n">
        <f aca="false">+H9-N9</f>
        <v>42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10</v>
      </c>
      <c r="D10" s="16" t="n">
        <f aca="false">+F10+H10</f>
        <v>1288</v>
      </c>
      <c r="E10" s="17" t="n">
        <v>6</v>
      </c>
      <c r="F10" s="16" t="n">
        <v>810</v>
      </c>
      <c r="G10" s="17" t="n">
        <v>4</v>
      </c>
      <c r="H10" s="16" t="n">
        <v>478</v>
      </c>
      <c r="I10" s="17" t="n">
        <f aca="false">+K10+M10</f>
        <v>20</v>
      </c>
      <c r="J10" s="16" t="n">
        <f aca="false">+L10+N10</f>
        <v>1796</v>
      </c>
      <c r="K10" s="17" t="n">
        <v>15</v>
      </c>
      <c r="L10" s="18" t="n">
        <v>1011</v>
      </c>
      <c r="M10" s="17" t="n">
        <v>5</v>
      </c>
      <c r="N10" s="18" t="n">
        <v>785</v>
      </c>
      <c r="O10" s="17" t="n">
        <f aca="false">+C10-I10</f>
        <v>-10</v>
      </c>
      <c r="P10" s="18" t="n">
        <f aca="false">+D10-J10</f>
        <v>-508</v>
      </c>
      <c r="Q10" s="17" t="n">
        <f aca="false">+E10-K10</f>
        <v>-9</v>
      </c>
      <c r="R10" s="18" t="n">
        <f aca="false">+F10-L10</f>
        <v>-201</v>
      </c>
      <c r="S10" s="17" t="n">
        <f aca="false">+G10-M10</f>
        <v>-1</v>
      </c>
      <c r="T10" s="18" t="n">
        <f aca="false">+H10-N10</f>
        <v>-307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6</v>
      </c>
      <c r="D11" s="16" t="n">
        <f aca="false">+F11+H11</f>
        <v>6034</v>
      </c>
      <c r="E11" s="17" t="n">
        <v>4</v>
      </c>
      <c r="F11" s="16" t="n">
        <v>2908</v>
      </c>
      <c r="G11" s="17" t="n">
        <v>2</v>
      </c>
      <c r="H11" s="16" t="n">
        <v>3126</v>
      </c>
      <c r="I11" s="17" t="n">
        <f aca="false">+K11+M11</f>
        <v>7</v>
      </c>
      <c r="J11" s="16" t="n">
        <f aca="false">+L11+N11</f>
        <v>4199</v>
      </c>
      <c r="K11" s="17" t="n">
        <v>3</v>
      </c>
      <c r="L11" s="18" t="n">
        <v>2160</v>
      </c>
      <c r="M11" s="17" t="n">
        <v>4</v>
      </c>
      <c r="N11" s="18" t="n">
        <v>2039</v>
      </c>
      <c r="O11" s="17" t="n">
        <f aca="false">+C11-I11</f>
        <v>-1</v>
      </c>
      <c r="P11" s="18" t="n">
        <f aca="false">+D11-J11</f>
        <v>1835</v>
      </c>
      <c r="Q11" s="17" t="n">
        <f aca="false">+E11-K11</f>
        <v>1</v>
      </c>
      <c r="R11" s="18" t="n">
        <f aca="false">+F11-L11</f>
        <v>748</v>
      </c>
      <c r="S11" s="17" t="n">
        <f aca="false">+G11-M11</f>
        <v>-2</v>
      </c>
      <c r="T11" s="18" t="n">
        <f aca="false">+H11-N11</f>
        <v>1087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3</v>
      </c>
      <c r="D12" s="16" t="n">
        <f aca="false">+F12+H12</f>
        <v>548</v>
      </c>
      <c r="E12" s="17" t="n">
        <v>2</v>
      </c>
      <c r="F12" s="16" t="n">
        <v>336</v>
      </c>
      <c r="G12" s="17" t="n">
        <v>1</v>
      </c>
      <c r="H12" s="16" t="n">
        <v>212</v>
      </c>
      <c r="I12" s="17" t="n">
        <f aca="false">+K12+M12</f>
        <v>3</v>
      </c>
      <c r="J12" s="16" t="n">
        <f aca="false">+L12+N12</f>
        <v>530</v>
      </c>
      <c r="K12" s="17" t="n">
        <v>3</v>
      </c>
      <c r="L12" s="18" t="n">
        <v>336</v>
      </c>
      <c r="M12" s="17" t="n">
        <v>0</v>
      </c>
      <c r="N12" s="18" t="n">
        <v>194</v>
      </c>
      <c r="O12" s="17" t="n">
        <f aca="false">+C12-I12</f>
        <v>0</v>
      </c>
      <c r="P12" s="18" t="n">
        <f aca="false">+D12-J12</f>
        <v>18</v>
      </c>
      <c r="Q12" s="17" t="n">
        <f aca="false">+E12-K12</f>
        <v>-1</v>
      </c>
      <c r="R12" s="18" t="n">
        <f aca="false">+F12-L12</f>
        <v>0</v>
      </c>
      <c r="S12" s="17" t="n">
        <f aca="false">+G12-M12</f>
        <v>1</v>
      </c>
      <c r="T12" s="18" t="n">
        <f aca="false">+H12-N12</f>
        <v>18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4</v>
      </c>
      <c r="D13" s="16" t="n">
        <f aca="false">+F13+H13</f>
        <v>353</v>
      </c>
      <c r="E13" s="17" t="n">
        <v>4</v>
      </c>
      <c r="F13" s="16" t="n">
        <v>225</v>
      </c>
      <c r="G13" s="17" t="n">
        <v>0</v>
      </c>
      <c r="H13" s="16" t="n">
        <v>128</v>
      </c>
      <c r="I13" s="17" t="n">
        <f aca="false">+K13+M13</f>
        <v>3</v>
      </c>
      <c r="J13" s="16" t="n">
        <f aca="false">+L13+N13</f>
        <v>368</v>
      </c>
      <c r="K13" s="17" t="n">
        <v>2</v>
      </c>
      <c r="L13" s="18" t="n">
        <v>208</v>
      </c>
      <c r="M13" s="17" t="n">
        <v>1</v>
      </c>
      <c r="N13" s="18" t="n">
        <v>160</v>
      </c>
      <c r="O13" s="17" t="n">
        <f aca="false">+C13-I13</f>
        <v>1</v>
      </c>
      <c r="P13" s="18" t="n">
        <f aca="false">+D13-J13</f>
        <v>-15</v>
      </c>
      <c r="Q13" s="17" t="n">
        <f aca="false">+E13-K13</f>
        <v>2</v>
      </c>
      <c r="R13" s="18" t="n">
        <f aca="false">+F13-L13</f>
        <v>17</v>
      </c>
      <c r="S13" s="17" t="n">
        <f aca="false">+G13-M13</f>
        <v>-1</v>
      </c>
      <c r="T13" s="18" t="n">
        <f aca="false">+H13-N13</f>
        <v>-32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0</v>
      </c>
      <c r="D14" s="16" t="n">
        <f aca="false">+F14+H14</f>
        <v>140</v>
      </c>
      <c r="E14" s="17" t="n">
        <v>0</v>
      </c>
      <c r="F14" s="16" t="n">
        <v>87</v>
      </c>
      <c r="G14" s="17" t="n">
        <v>0</v>
      </c>
      <c r="H14" s="16" t="n">
        <v>53</v>
      </c>
      <c r="I14" s="17" t="n">
        <f aca="false">+K14+M14</f>
        <v>1</v>
      </c>
      <c r="J14" s="16" t="n">
        <f aca="false">+L14+N14</f>
        <v>173</v>
      </c>
      <c r="K14" s="17" t="n">
        <v>1</v>
      </c>
      <c r="L14" s="18" t="n">
        <v>104</v>
      </c>
      <c r="M14" s="17" t="n">
        <v>0</v>
      </c>
      <c r="N14" s="18" t="n">
        <v>69</v>
      </c>
      <c r="O14" s="17" t="n">
        <f aca="false">+C14-I14</f>
        <v>-1</v>
      </c>
      <c r="P14" s="18" t="n">
        <f aca="false">+D14-J14</f>
        <v>-33</v>
      </c>
      <c r="Q14" s="17" t="n">
        <f aca="false">+E14-K14</f>
        <v>-1</v>
      </c>
      <c r="R14" s="18" t="n">
        <f aca="false">+F14-L14</f>
        <v>-17</v>
      </c>
      <c r="S14" s="17" t="n">
        <f aca="false">+G14-M14</f>
        <v>0</v>
      </c>
      <c r="T14" s="18" t="n">
        <f aca="false">+H14-N14</f>
        <v>-16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0</v>
      </c>
      <c r="D15" s="16" t="n">
        <f aca="false">+F15+H15</f>
        <v>76</v>
      </c>
      <c r="E15" s="17" t="n">
        <v>0</v>
      </c>
      <c r="F15" s="16" t="n">
        <v>58</v>
      </c>
      <c r="G15" s="17" t="n">
        <v>0</v>
      </c>
      <c r="H15" s="16" t="n">
        <v>18</v>
      </c>
      <c r="I15" s="17" t="n">
        <f aca="false">+K15+M15</f>
        <v>0</v>
      </c>
      <c r="J15" s="16" t="n">
        <f aca="false">+L15+N15</f>
        <v>121</v>
      </c>
      <c r="K15" s="17" t="n">
        <v>0</v>
      </c>
      <c r="L15" s="18" t="n">
        <v>76</v>
      </c>
      <c r="M15" s="17" t="n">
        <v>0</v>
      </c>
      <c r="N15" s="18" t="n">
        <v>45</v>
      </c>
      <c r="O15" s="17" t="n">
        <f aca="false">+C15-I15</f>
        <v>0</v>
      </c>
      <c r="P15" s="18" t="n">
        <f aca="false">+D15-J15</f>
        <v>-45</v>
      </c>
      <c r="Q15" s="17" t="n">
        <f aca="false">+E15-K15</f>
        <v>0</v>
      </c>
      <c r="R15" s="18" t="n">
        <f aca="false">+F15-L15</f>
        <v>-18</v>
      </c>
      <c r="S15" s="17" t="n">
        <f aca="false">+G15-M15</f>
        <v>0</v>
      </c>
      <c r="T15" s="18" t="n">
        <f aca="false">+H15-N15</f>
        <v>-27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0</v>
      </c>
      <c r="D16" s="16" t="n">
        <f aca="false">+F16+H16</f>
        <v>46</v>
      </c>
      <c r="E16" s="17" t="n">
        <v>0</v>
      </c>
      <c r="F16" s="16" t="n">
        <v>39</v>
      </c>
      <c r="G16" s="17" t="n">
        <v>0</v>
      </c>
      <c r="H16" s="16" t="n">
        <v>7</v>
      </c>
      <c r="I16" s="17" t="n">
        <f aca="false">+K16+M16</f>
        <v>0</v>
      </c>
      <c r="J16" s="16" t="n">
        <f aca="false">+L16+N16</f>
        <v>94</v>
      </c>
      <c r="K16" s="17" t="n">
        <v>0</v>
      </c>
      <c r="L16" s="18" t="n">
        <v>61</v>
      </c>
      <c r="M16" s="17" t="n">
        <v>0</v>
      </c>
      <c r="N16" s="18" t="n">
        <v>33</v>
      </c>
      <c r="O16" s="17" t="n">
        <f aca="false">+C16-I16</f>
        <v>0</v>
      </c>
      <c r="P16" s="18" t="n">
        <f aca="false">+D16-J16</f>
        <v>-48</v>
      </c>
      <c r="Q16" s="17" t="n">
        <f aca="false">+E16-K16</f>
        <v>0</v>
      </c>
      <c r="R16" s="18" t="n">
        <f aca="false">+F16-L16</f>
        <v>-22</v>
      </c>
      <c r="S16" s="17" t="n">
        <f aca="false">+G16-M16</f>
        <v>0</v>
      </c>
      <c r="T16" s="18" t="n">
        <f aca="false">+H16-N16</f>
        <v>-26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0</v>
      </c>
      <c r="D17" s="16" t="n">
        <f aca="false">+F17+H17</f>
        <v>353</v>
      </c>
      <c r="E17" s="17" t="n">
        <v>0</v>
      </c>
      <c r="F17" s="16" t="n">
        <v>217</v>
      </c>
      <c r="G17" s="17" t="n">
        <v>0</v>
      </c>
      <c r="H17" s="16" t="n">
        <v>136</v>
      </c>
      <c r="I17" s="17" t="n">
        <f aca="false">+K17+M17</f>
        <v>1</v>
      </c>
      <c r="J17" s="16" t="n">
        <f aca="false">+L17+N17</f>
        <v>618</v>
      </c>
      <c r="K17" s="17" t="n">
        <v>1</v>
      </c>
      <c r="L17" s="18" t="n">
        <v>377</v>
      </c>
      <c r="M17" s="17" t="n">
        <v>0</v>
      </c>
      <c r="N17" s="18" t="n">
        <v>241</v>
      </c>
      <c r="O17" s="17" t="n">
        <f aca="false">+C17-I17</f>
        <v>-1</v>
      </c>
      <c r="P17" s="18" t="n">
        <f aca="false">+D17-J17</f>
        <v>-265</v>
      </c>
      <c r="Q17" s="17" t="n">
        <f aca="false">+E17-K17</f>
        <v>-1</v>
      </c>
      <c r="R17" s="18" t="n">
        <f aca="false">+F17-L17</f>
        <v>-160</v>
      </c>
      <c r="S17" s="17" t="n">
        <f aca="false">+G17-M17</f>
        <v>0</v>
      </c>
      <c r="T17" s="18" t="n">
        <f aca="false">+H17-N17</f>
        <v>-105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2</v>
      </c>
      <c r="D18" s="16" t="n">
        <f aca="false">+F18+H18</f>
        <v>406</v>
      </c>
      <c r="E18" s="17" t="n">
        <v>1</v>
      </c>
      <c r="F18" s="16" t="n">
        <v>238</v>
      </c>
      <c r="G18" s="17" t="n">
        <v>1</v>
      </c>
      <c r="H18" s="16" t="n">
        <v>168</v>
      </c>
      <c r="I18" s="17" t="n">
        <f aca="false">+K18+M18</f>
        <v>2</v>
      </c>
      <c r="J18" s="16" t="n">
        <f aca="false">+L18+N18</f>
        <v>647</v>
      </c>
      <c r="K18" s="17" t="n">
        <v>2</v>
      </c>
      <c r="L18" s="18" t="n">
        <v>354</v>
      </c>
      <c r="M18" s="17" t="n">
        <v>0</v>
      </c>
      <c r="N18" s="18" t="n">
        <v>293</v>
      </c>
      <c r="O18" s="17" t="n">
        <f aca="false">+C18-I18</f>
        <v>0</v>
      </c>
      <c r="P18" s="18" t="n">
        <f aca="false">+D18-J18</f>
        <v>-241</v>
      </c>
      <c r="Q18" s="17" t="n">
        <f aca="false">+E18-K18</f>
        <v>-1</v>
      </c>
      <c r="R18" s="18" t="n">
        <f aca="false">+F18-L18</f>
        <v>-116</v>
      </c>
      <c r="S18" s="17" t="n">
        <f aca="false">+G18-M18</f>
        <v>1</v>
      </c>
      <c r="T18" s="18" t="n">
        <f aca="false">+H18-N18</f>
        <v>-125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5</v>
      </c>
      <c r="D19" s="16" t="n">
        <f aca="false">+F19+H19</f>
        <v>1169</v>
      </c>
      <c r="E19" s="17" t="n">
        <v>3</v>
      </c>
      <c r="F19" s="16" t="n">
        <v>675</v>
      </c>
      <c r="G19" s="17" t="n">
        <v>2</v>
      </c>
      <c r="H19" s="16" t="n">
        <v>494</v>
      </c>
      <c r="I19" s="17" t="n">
        <f aca="false">+K19+M19</f>
        <v>13</v>
      </c>
      <c r="J19" s="16" t="n">
        <f aca="false">+L19+N19</f>
        <v>1777</v>
      </c>
      <c r="K19" s="17" t="n">
        <v>9</v>
      </c>
      <c r="L19" s="18" t="n">
        <v>997</v>
      </c>
      <c r="M19" s="17" t="n">
        <v>4</v>
      </c>
      <c r="N19" s="18" t="n">
        <v>780</v>
      </c>
      <c r="O19" s="17" t="n">
        <f aca="false">+C19-I19</f>
        <v>-8</v>
      </c>
      <c r="P19" s="18" t="n">
        <f aca="false">+D19-J19</f>
        <v>-608</v>
      </c>
      <c r="Q19" s="17" t="n">
        <f aca="false">+E19-K19</f>
        <v>-6</v>
      </c>
      <c r="R19" s="18" t="n">
        <f aca="false">+F19-L19</f>
        <v>-322</v>
      </c>
      <c r="S19" s="17" t="n">
        <f aca="false">+G19-M19</f>
        <v>-2</v>
      </c>
      <c r="T19" s="18" t="n">
        <f aca="false">+H19-N19</f>
        <v>-286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2</v>
      </c>
      <c r="D20" s="16" t="n">
        <f aca="false">+F20+H20</f>
        <v>592</v>
      </c>
      <c r="E20" s="17" t="n">
        <v>2</v>
      </c>
      <c r="F20" s="16" t="n">
        <v>357</v>
      </c>
      <c r="G20" s="17" t="n">
        <v>0</v>
      </c>
      <c r="H20" s="16" t="n">
        <v>235</v>
      </c>
      <c r="I20" s="17" t="n">
        <f aca="false">+K20+M20</f>
        <v>7</v>
      </c>
      <c r="J20" s="16" t="n">
        <f aca="false">+L20+N20</f>
        <v>822</v>
      </c>
      <c r="K20" s="17" t="n">
        <v>2</v>
      </c>
      <c r="L20" s="18" t="n">
        <v>491</v>
      </c>
      <c r="M20" s="17" t="n">
        <v>5</v>
      </c>
      <c r="N20" s="18" t="n">
        <v>331</v>
      </c>
      <c r="O20" s="17" t="n">
        <f aca="false">+C20-I20</f>
        <v>-5</v>
      </c>
      <c r="P20" s="18" t="n">
        <f aca="false">+D20-J20</f>
        <v>-230</v>
      </c>
      <c r="Q20" s="17" t="n">
        <f aca="false">+E20-K20</f>
        <v>0</v>
      </c>
      <c r="R20" s="18" t="n">
        <f aca="false">+F20-L20</f>
        <v>-134</v>
      </c>
      <c r="S20" s="17" t="n">
        <f aca="false">+G20-M20</f>
        <v>-5</v>
      </c>
      <c r="T20" s="18" t="n">
        <f aca="false">+H20-N20</f>
        <v>-96</v>
      </c>
    </row>
    <row r="21" s="4" customFormat="true" ht="14.25" hidden="false" customHeight="true" outlineLevel="0" collapsed="false">
      <c r="B21" s="19" t="s">
        <v>90</v>
      </c>
      <c r="C21" s="17" t="n">
        <f aca="false">+E21+G21</f>
        <v>0</v>
      </c>
      <c r="D21" s="16" t="n">
        <f aca="false">+F21+H21</f>
        <v>208</v>
      </c>
      <c r="E21" s="17" t="n">
        <v>0</v>
      </c>
      <c r="F21" s="16" t="n">
        <v>128</v>
      </c>
      <c r="G21" s="17" t="n">
        <v>0</v>
      </c>
      <c r="H21" s="16" t="n">
        <v>80</v>
      </c>
      <c r="I21" s="17" t="n">
        <f aca="false">+K21+M21</f>
        <v>0</v>
      </c>
      <c r="J21" s="16" t="n">
        <f aca="false">+L21+N21</f>
        <v>328</v>
      </c>
      <c r="K21" s="17" t="n">
        <v>0</v>
      </c>
      <c r="L21" s="18" t="n">
        <v>186</v>
      </c>
      <c r="M21" s="17" t="n">
        <v>0</v>
      </c>
      <c r="N21" s="18" t="n">
        <v>142</v>
      </c>
      <c r="O21" s="17" t="n">
        <f aca="false">+C21-I21</f>
        <v>0</v>
      </c>
      <c r="P21" s="18" t="n">
        <f aca="false">+D21-J21</f>
        <v>-120</v>
      </c>
      <c r="Q21" s="17" t="n">
        <f aca="false">+E21-K21</f>
        <v>0</v>
      </c>
      <c r="R21" s="18" t="n">
        <f aca="false">+F21-L21</f>
        <v>-58</v>
      </c>
      <c r="S21" s="17" t="n">
        <f aca="false">+G21-M21</f>
        <v>0</v>
      </c>
      <c r="T21" s="18" t="n">
        <f aca="false">+H21-N21</f>
        <v>-62</v>
      </c>
    </row>
    <row r="22" s="4" customFormat="true" ht="14.25" hidden="false" customHeight="true" outlineLevel="0" collapsed="false">
      <c r="B22" s="19" t="s">
        <v>130</v>
      </c>
      <c r="C22" s="17" t="n">
        <f aca="false">+E22+G22</f>
        <v>0</v>
      </c>
      <c r="D22" s="16" t="n">
        <f aca="false">+F22+H22</f>
        <v>64</v>
      </c>
      <c r="E22" s="17" t="n">
        <v>0</v>
      </c>
      <c r="F22" s="16" t="n">
        <v>42</v>
      </c>
      <c r="G22" s="17" t="n">
        <v>0</v>
      </c>
      <c r="H22" s="16" t="n">
        <v>22</v>
      </c>
      <c r="I22" s="17" t="n">
        <f aca="false">+K22+M22</f>
        <v>1</v>
      </c>
      <c r="J22" s="16" t="n">
        <f aca="false">+L22+N22</f>
        <v>121</v>
      </c>
      <c r="K22" s="17" t="n">
        <v>1</v>
      </c>
      <c r="L22" s="18" t="n">
        <v>71</v>
      </c>
      <c r="M22" s="17" t="n">
        <v>0</v>
      </c>
      <c r="N22" s="18" t="n">
        <v>50</v>
      </c>
      <c r="O22" s="17" t="n">
        <f aca="false">+C22-I22</f>
        <v>-1</v>
      </c>
      <c r="P22" s="18" t="n">
        <f aca="false">+D22-J22</f>
        <v>-57</v>
      </c>
      <c r="Q22" s="17" t="n">
        <f aca="false">+E22-K22</f>
        <v>-1</v>
      </c>
      <c r="R22" s="18" t="n">
        <f aca="false">+F22-L22</f>
        <v>-29</v>
      </c>
      <c r="S22" s="17" t="n">
        <f aca="false">+G22-M22</f>
        <v>0</v>
      </c>
      <c r="T22" s="18" t="n">
        <f aca="false">+H22-N22</f>
        <v>-28</v>
      </c>
    </row>
    <row r="23" s="4" customFormat="true" ht="14.25" hidden="false" customHeight="true" outlineLevel="0" collapsed="false">
      <c r="B23" s="19" t="s">
        <v>131</v>
      </c>
      <c r="C23" s="17" t="n">
        <f aca="false">+E23+G23</f>
        <v>0</v>
      </c>
      <c r="D23" s="16" t="n">
        <f aca="false">+F23+H23</f>
        <v>0</v>
      </c>
      <c r="E23" s="17" t="n">
        <v>0</v>
      </c>
      <c r="F23" s="16" t="n">
        <v>0</v>
      </c>
      <c r="G23" s="17" t="n">
        <v>0</v>
      </c>
      <c r="H23" s="16" t="n">
        <v>0</v>
      </c>
      <c r="I23" s="17" t="n">
        <f aca="false">+K23+M23</f>
        <v>0</v>
      </c>
      <c r="J23" s="16" t="n">
        <f aca="false">+L23+N23</f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f aca="false">+C23-I23</f>
        <v>0</v>
      </c>
      <c r="P23" s="18" t="n">
        <f aca="false">+D23-J23</f>
        <v>0</v>
      </c>
      <c r="Q23" s="17" t="n">
        <f aca="false">+E23-K23</f>
        <v>0</v>
      </c>
      <c r="R23" s="18" t="n">
        <f aca="false">+F23-L23</f>
        <v>0</v>
      </c>
      <c r="S23" s="17" t="n">
        <f aca="false">+G23-M23</f>
        <v>0</v>
      </c>
      <c r="T23" s="18" t="n">
        <f aca="false">+H23-N23</f>
        <v>0</v>
      </c>
    </row>
    <row r="24" s="4" customFormat="true" ht="14.25" hidden="false" customHeight="true" outlineLevel="0" collapsed="false">
      <c r="B24" s="19" t="s">
        <v>148</v>
      </c>
      <c r="C24" s="17" t="n">
        <f aca="false">+E24+G24</f>
        <v>0</v>
      </c>
      <c r="D24" s="16" t="n">
        <f aca="false">+F24+H24</f>
        <v>83</v>
      </c>
      <c r="E24" s="17" t="n">
        <v>0</v>
      </c>
      <c r="F24" s="16" t="n">
        <v>55</v>
      </c>
      <c r="G24" s="17" t="n">
        <v>0</v>
      </c>
      <c r="H24" s="16" t="n">
        <v>28</v>
      </c>
      <c r="I24" s="17" t="n">
        <f aca="false">+K24+M24</f>
        <v>0</v>
      </c>
      <c r="J24" s="16" t="n">
        <f aca="false">+L24+N24</f>
        <v>112</v>
      </c>
      <c r="K24" s="17" t="n">
        <v>0</v>
      </c>
      <c r="L24" s="18" t="n">
        <v>69</v>
      </c>
      <c r="M24" s="17" t="n">
        <v>0</v>
      </c>
      <c r="N24" s="18" t="n">
        <v>43</v>
      </c>
      <c r="O24" s="17" t="n">
        <f aca="false">+C24-I24</f>
        <v>0</v>
      </c>
      <c r="P24" s="18" t="n">
        <f aca="false">+D24-J24</f>
        <v>-29</v>
      </c>
      <c r="Q24" s="17" t="n">
        <f aca="false">+E24-K24</f>
        <v>0</v>
      </c>
      <c r="R24" s="18" t="n">
        <f aca="false">+F24-L24</f>
        <v>-14</v>
      </c>
      <c r="S24" s="17" t="n">
        <f aca="false">+G24-M24</f>
        <v>0</v>
      </c>
      <c r="T24" s="18" t="n">
        <f aca="false">+H24-N24</f>
        <v>-15</v>
      </c>
    </row>
    <row r="25" s="4" customFormat="true" ht="14.25" hidden="false" customHeight="true" outlineLevel="0" collapsed="false">
      <c r="B25" s="19" t="s">
        <v>149</v>
      </c>
      <c r="C25" s="17" t="n">
        <f aca="false">+E25+G25</f>
        <v>0</v>
      </c>
      <c r="D25" s="16" t="n">
        <f aca="false">+F25+H25</f>
        <v>0</v>
      </c>
      <c r="E25" s="17"/>
      <c r="F25" s="16"/>
      <c r="G25" s="17" t="n">
        <v>0</v>
      </c>
      <c r="H25" s="16" t="n">
        <v>0</v>
      </c>
      <c r="I25" s="17" t="n">
        <f aca="false">+K25+M25</f>
        <v>0</v>
      </c>
      <c r="J25" s="16" t="n">
        <f aca="false">+L25+N25</f>
        <v>0</v>
      </c>
      <c r="K25" s="17" t="n">
        <v>0</v>
      </c>
      <c r="L25" s="18" t="n">
        <v>0</v>
      </c>
      <c r="M25" s="17" t="n">
        <v>0</v>
      </c>
      <c r="N25" s="18"/>
      <c r="O25" s="17" t="n">
        <f aca="false">+C25-I25</f>
        <v>0</v>
      </c>
      <c r="P25" s="18" t="n">
        <f aca="false">+D25-J25</f>
        <v>0</v>
      </c>
      <c r="Q25" s="17" t="n">
        <f aca="false">+E25-K25</f>
        <v>0</v>
      </c>
      <c r="R25" s="18" t="n">
        <f aca="false">+F25-L25</f>
        <v>0</v>
      </c>
      <c r="S25" s="17" t="n">
        <f aca="false">+G25-M25</f>
        <v>0</v>
      </c>
      <c r="T25" s="18" t="n">
        <f aca="false">+H25-N25</f>
        <v>0</v>
      </c>
    </row>
    <row r="26" s="4" customFormat="true" ht="14.25" hidden="false" customHeight="true" outlineLevel="0" collapsed="false">
      <c r="B26" s="19" t="s">
        <v>128</v>
      </c>
      <c r="C26" s="17" t="n">
        <f aca="false">+E26+G26</f>
        <v>0</v>
      </c>
      <c r="D26" s="16" t="n">
        <f aca="false">+F26+H26</f>
        <v>264</v>
      </c>
      <c r="E26" s="17" t="n">
        <v>0</v>
      </c>
      <c r="F26" s="16" t="n">
        <v>168</v>
      </c>
      <c r="G26" s="17" t="n">
        <v>0</v>
      </c>
      <c r="H26" s="16" t="n">
        <v>96</v>
      </c>
      <c r="I26" s="17" t="n">
        <f aca="false">+K26+M26</f>
        <v>2</v>
      </c>
      <c r="J26" s="16" t="n">
        <f aca="false">+L26+N26</f>
        <v>333</v>
      </c>
      <c r="K26" s="17" t="n">
        <v>0</v>
      </c>
      <c r="L26" s="18" t="n">
        <v>198</v>
      </c>
      <c r="M26" s="17" t="n">
        <v>2</v>
      </c>
      <c r="N26" s="18" t="n">
        <v>135</v>
      </c>
      <c r="O26" s="17" t="n">
        <f aca="false">+C26-I26</f>
        <v>-2</v>
      </c>
      <c r="P26" s="18" t="n">
        <f aca="false">+D26-J26</f>
        <v>-69</v>
      </c>
      <c r="Q26" s="17" t="n">
        <f aca="false">+E26-K26</f>
        <v>0</v>
      </c>
      <c r="R26" s="18" t="n">
        <f aca="false">+F26-L26</f>
        <v>-30</v>
      </c>
      <c r="S26" s="17" t="n">
        <f aca="false">+G26-M26</f>
        <v>-2</v>
      </c>
      <c r="T26" s="18" t="n">
        <f aca="false">+H26-N26</f>
        <v>-39</v>
      </c>
    </row>
    <row r="27" s="4" customFormat="true" ht="14.25" hidden="false" customHeight="true" outlineLevel="0" collapsed="false">
      <c r="B27" s="19" t="s">
        <v>129</v>
      </c>
      <c r="C27" s="17" t="n">
        <f aca="false">+E27+G27</f>
        <v>0</v>
      </c>
      <c r="D27" s="16"/>
      <c r="E27" s="17" t="n">
        <v>0</v>
      </c>
      <c r="F27" s="16" t="n">
        <v>0</v>
      </c>
      <c r="G27" s="17" t="n">
        <v>0</v>
      </c>
      <c r="H27" s="16" t="n">
        <v>0</v>
      </c>
      <c r="I27" s="17" t="n">
        <f aca="false">+K27+M27</f>
        <v>0</v>
      </c>
      <c r="J27" s="16"/>
      <c r="K27" s="17" t="n">
        <v>0</v>
      </c>
      <c r="L27" s="18" t="n">
        <v>0</v>
      </c>
      <c r="M27" s="17" t="n">
        <v>0</v>
      </c>
      <c r="N27" s="18"/>
      <c r="O27" s="17" t="n">
        <f aca="false">+C27-I27</f>
        <v>0</v>
      </c>
      <c r="P27" s="18"/>
      <c r="Q27" s="17" t="n">
        <f aca="false">+E27-K27</f>
        <v>0</v>
      </c>
      <c r="R27" s="18" t="n">
        <f aca="false">+F27-L27</f>
        <v>0</v>
      </c>
      <c r="S27" s="17" t="n">
        <f aca="false">+G27-M27</f>
        <v>0</v>
      </c>
      <c r="T27" s="18"/>
    </row>
    <row r="28" s="4" customFormat="true" ht="14.25" hidden="false" customHeight="true" outlineLevel="0" collapsed="false">
      <c r="B28" s="19" t="s">
        <v>132</v>
      </c>
      <c r="C28" s="17" t="n">
        <f aca="false">+E28+G28</f>
        <v>5</v>
      </c>
      <c r="D28" s="16" t="n">
        <f aca="false">+F28+H28</f>
        <v>234</v>
      </c>
      <c r="E28" s="17" t="n">
        <v>2</v>
      </c>
      <c r="F28" s="16" t="n">
        <v>146</v>
      </c>
      <c r="G28" s="17" t="n">
        <v>3</v>
      </c>
      <c r="H28" s="16" t="n">
        <v>88</v>
      </c>
      <c r="I28" s="17" t="n">
        <f aca="false">+K28+M28</f>
        <v>0</v>
      </c>
      <c r="J28" s="16" t="n">
        <f aca="false">+L28+N28</f>
        <v>290</v>
      </c>
      <c r="K28" s="17" t="n">
        <v>0</v>
      </c>
      <c r="L28" s="18" t="n">
        <v>176</v>
      </c>
      <c r="M28" s="17" t="n">
        <v>0</v>
      </c>
      <c r="N28" s="18" t="n">
        <v>114</v>
      </c>
      <c r="O28" s="17" t="n">
        <f aca="false">+C28-I28</f>
        <v>5</v>
      </c>
      <c r="P28" s="18" t="n">
        <f aca="false">+D28-J28</f>
        <v>-56</v>
      </c>
      <c r="Q28" s="17" t="n">
        <f aca="false">+E28-K28</f>
        <v>2</v>
      </c>
      <c r="R28" s="18" t="n">
        <f aca="false">+F28-L28</f>
        <v>-30</v>
      </c>
      <c r="S28" s="17" t="n">
        <f aca="false">+G28-M28</f>
        <v>3</v>
      </c>
      <c r="T28" s="18" t="n">
        <f aca="false">+H28-N28</f>
        <v>-26</v>
      </c>
    </row>
    <row r="29" s="4" customFormat="true" ht="14.25" hidden="false" customHeight="true" outlineLevel="0" collapsed="false">
      <c r="B29" s="44" t="s">
        <v>133</v>
      </c>
      <c r="C29" s="17" t="n">
        <f aca="false">+E29+G29</f>
        <v>0</v>
      </c>
      <c r="D29" s="16"/>
      <c r="E29" s="17" t="n">
        <v>0</v>
      </c>
      <c r="F29" s="16"/>
      <c r="G29" s="17" t="n">
        <v>0</v>
      </c>
      <c r="H29" s="16" t="n">
        <v>0</v>
      </c>
      <c r="I29" s="17" t="n">
        <f aca="false">+K29+M29</f>
        <v>0</v>
      </c>
      <c r="J29" s="16"/>
      <c r="K29" s="17" t="n">
        <v>0</v>
      </c>
      <c r="L29" s="18"/>
      <c r="M29" s="17" t="n">
        <v>0</v>
      </c>
      <c r="N29" s="18"/>
      <c r="O29" s="17" t="n">
        <f aca="false">+C29-I29</f>
        <v>0</v>
      </c>
      <c r="P29" s="18"/>
      <c r="Q29" s="17" t="n">
        <f aca="false">+E29-K29</f>
        <v>0</v>
      </c>
      <c r="R29" s="18"/>
      <c r="S29" s="17" t="n">
        <f aca="false">+G29-M29</f>
        <v>0</v>
      </c>
      <c r="T29" s="18"/>
    </row>
    <row r="30" s="4" customFormat="true" ht="14.25" hidden="false" customHeight="true" outlineLevel="0" collapsed="false">
      <c r="B30" s="19" t="s">
        <v>134</v>
      </c>
      <c r="C30" s="17" t="n">
        <f aca="false">+E30+G30</f>
        <v>0</v>
      </c>
      <c r="D30" s="16" t="n">
        <f aca="false">+F30+H30</f>
        <v>64</v>
      </c>
      <c r="E30" s="17" t="n">
        <v>0</v>
      </c>
      <c r="F30" s="16" t="n">
        <v>43</v>
      </c>
      <c r="G30" s="17" t="n">
        <v>0</v>
      </c>
      <c r="H30" s="16" t="n">
        <v>21</v>
      </c>
      <c r="I30" s="17" t="n">
        <f aca="false">+K30+M30</f>
        <v>0</v>
      </c>
      <c r="J30" s="16" t="n">
        <f aca="false">+L30+N30</f>
        <v>67</v>
      </c>
      <c r="K30" s="17" t="n">
        <v>0</v>
      </c>
      <c r="L30" s="18" t="n">
        <v>40</v>
      </c>
      <c r="M30" s="17" t="n">
        <v>0</v>
      </c>
      <c r="N30" s="18" t="n">
        <v>27</v>
      </c>
      <c r="O30" s="17" t="n">
        <f aca="false">+C30-I30</f>
        <v>0</v>
      </c>
      <c r="P30" s="18" t="n">
        <f aca="false">+D30-J30</f>
        <v>-3</v>
      </c>
      <c r="Q30" s="17" t="n">
        <f aca="false">+E30-K30</f>
        <v>0</v>
      </c>
      <c r="R30" s="18" t="n">
        <f aca="false">+F30-L30</f>
        <v>3</v>
      </c>
      <c r="S30" s="17" t="n">
        <f aca="false">+G30-M30</f>
        <v>0</v>
      </c>
      <c r="T30" s="18" t="n">
        <f aca="false">+H30-N30</f>
        <v>-6</v>
      </c>
    </row>
    <row r="31" s="4" customFormat="true" ht="14.25" hidden="false" customHeight="true" outlineLevel="0" collapsed="false">
      <c r="B31" s="44" t="s">
        <v>135</v>
      </c>
      <c r="C31" s="17" t="n">
        <f aca="false">+E31+G31</f>
        <v>0</v>
      </c>
      <c r="D31" s="16"/>
      <c r="E31" s="17" t="n">
        <v>0</v>
      </c>
      <c r="F31" s="16" t="n">
        <v>0</v>
      </c>
      <c r="G31" s="17"/>
      <c r="H31" s="16" t="n">
        <v>0</v>
      </c>
      <c r="I31" s="17" t="n">
        <f aca="false">+K31+M31</f>
        <v>0</v>
      </c>
      <c r="J31" s="16"/>
      <c r="K31" s="17" t="n">
        <v>0</v>
      </c>
      <c r="L31" s="18"/>
      <c r="M31" s="17" t="n">
        <v>0</v>
      </c>
      <c r="N31" s="18"/>
      <c r="O31" s="17" t="n">
        <f aca="false">+C31-I31</f>
        <v>0</v>
      </c>
      <c r="P31" s="18"/>
      <c r="Q31" s="17" t="n">
        <f aca="false">+E31-K31</f>
        <v>0</v>
      </c>
      <c r="R31" s="18"/>
      <c r="S31" s="17"/>
      <c r="T31" s="18"/>
    </row>
    <row r="32" s="4" customFormat="true" ht="14.25" hidden="false" customHeight="true" outlineLevel="0" collapsed="false">
      <c r="B32" s="19" t="s">
        <v>136</v>
      </c>
      <c r="C32" s="17" t="n">
        <f aca="false">+E32+G32</f>
        <v>0</v>
      </c>
      <c r="D32" s="16" t="n">
        <f aca="false">+F32+H32</f>
        <v>17</v>
      </c>
      <c r="E32" s="17" t="n">
        <v>0</v>
      </c>
      <c r="F32" s="16" t="n">
        <v>11</v>
      </c>
      <c r="G32" s="17"/>
      <c r="H32" s="16" t="n">
        <v>6</v>
      </c>
      <c r="I32" s="17" t="n">
        <f aca="false">+K32+M32</f>
        <v>0</v>
      </c>
      <c r="J32" s="16" t="n">
        <f aca="false">+L32+N32</f>
        <v>54</v>
      </c>
      <c r="K32" s="17" t="n">
        <v>0</v>
      </c>
      <c r="L32" s="18" t="n">
        <v>29</v>
      </c>
      <c r="M32" s="17" t="n">
        <v>0</v>
      </c>
      <c r="N32" s="18" t="n">
        <v>25</v>
      </c>
      <c r="O32" s="17" t="n">
        <f aca="false">+C32-I32</f>
        <v>0</v>
      </c>
      <c r="P32" s="18" t="n">
        <f aca="false">+D32-J32</f>
        <v>-37</v>
      </c>
      <c r="Q32" s="17" t="n">
        <f aca="false">+E32-K32</f>
        <v>0</v>
      </c>
      <c r="R32" s="18" t="n">
        <f aca="false">+F32-L32</f>
        <v>-18</v>
      </c>
      <c r="S32" s="17" t="n">
        <f aca="false">+G32-M32</f>
        <v>0</v>
      </c>
      <c r="T32" s="18" t="n">
        <f aca="false">+H32-N32</f>
        <v>-19</v>
      </c>
    </row>
    <row r="33" s="4" customFormat="true" ht="14.25" hidden="false" customHeight="true" outlineLevel="0" collapsed="false">
      <c r="B33" s="19" t="s">
        <v>137</v>
      </c>
      <c r="C33" s="17"/>
      <c r="D33" s="16"/>
      <c r="E33" s="17"/>
      <c r="F33" s="16" t="n">
        <v>0</v>
      </c>
      <c r="G33" s="17"/>
      <c r="H33" s="16"/>
      <c r="I33" s="17"/>
      <c r="J33" s="16"/>
      <c r="K33" s="17" t="n">
        <v>0</v>
      </c>
      <c r="L33" s="18"/>
      <c r="M33" s="17"/>
      <c r="N33" s="18" t="n">
        <v>0</v>
      </c>
      <c r="O33" s="17" t="n">
        <f aca="false">+C33-I33</f>
        <v>0</v>
      </c>
      <c r="P33" s="18"/>
      <c r="Q33" s="17"/>
      <c r="R33" s="18"/>
      <c r="S33" s="17"/>
      <c r="T33" s="18"/>
    </row>
    <row r="34" s="4" customFormat="true" ht="14.25" hidden="false" customHeight="true" outlineLevel="0" collapsed="false">
      <c r="B34" s="19" t="s">
        <v>138</v>
      </c>
      <c r="C34" s="17" t="n">
        <f aca="false">+E34+G34</f>
        <v>1</v>
      </c>
      <c r="D34" s="16" t="n">
        <f aca="false">+F34+H34</f>
        <v>93</v>
      </c>
      <c r="E34" s="17" t="n">
        <v>1</v>
      </c>
      <c r="F34" s="16" t="n">
        <v>61</v>
      </c>
      <c r="G34" s="17" t="n">
        <v>0</v>
      </c>
      <c r="H34" s="16" t="n">
        <v>32</v>
      </c>
      <c r="I34" s="17" t="n">
        <f aca="false">+K34+M34</f>
        <v>0</v>
      </c>
      <c r="J34" s="16" t="n">
        <f aca="false">+L34+N34</f>
        <v>96</v>
      </c>
      <c r="K34" s="17" t="n">
        <v>0</v>
      </c>
      <c r="L34" s="18" t="n">
        <v>58</v>
      </c>
      <c r="M34" s="17" t="n">
        <v>0</v>
      </c>
      <c r="N34" s="18" t="n">
        <v>38</v>
      </c>
      <c r="O34" s="17" t="n">
        <f aca="false">+C34-I34</f>
        <v>1</v>
      </c>
      <c r="P34" s="18" t="n">
        <f aca="false">+D34-J34</f>
        <v>-3</v>
      </c>
      <c r="Q34" s="17" t="n">
        <f aca="false">+E34-K34</f>
        <v>1</v>
      </c>
      <c r="R34" s="18" t="n">
        <f aca="false">+F34-L34</f>
        <v>3</v>
      </c>
      <c r="S34" s="17" t="n">
        <f aca="false">+G34-M34</f>
        <v>0</v>
      </c>
      <c r="T34" s="18" t="n">
        <f aca="false">+H34-N34</f>
        <v>-6</v>
      </c>
    </row>
    <row r="35" s="4" customFormat="true" ht="14.25" hidden="false" customHeight="true" outlineLevel="0" collapsed="false">
      <c r="B35" s="19" t="s">
        <v>139</v>
      </c>
      <c r="C35" s="17" t="n">
        <f aca="false">+E35+G35</f>
        <v>0</v>
      </c>
      <c r="D35" s="16"/>
      <c r="E35" s="17" t="n">
        <v>0</v>
      </c>
      <c r="F35" s="16"/>
      <c r="G35" s="17"/>
      <c r="H35" s="16" t="n">
        <v>0</v>
      </c>
      <c r="I35" s="17" t="n">
        <f aca="false">+K35+M35</f>
        <v>0</v>
      </c>
      <c r="J35" s="16"/>
      <c r="K35" s="17" t="n">
        <v>0</v>
      </c>
      <c r="L35" s="18"/>
      <c r="M35" s="17" t="n">
        <v>0</v>
      </c>
      <c r="N35" s="18" t="n">
        <v>0</v>
      </c>
      <c r="O35" s="17" t="n">
        <f aca="false">+C35-I35</f>
        <v>0</v>
      </c>
      <c r="P35" s="18"/>
      <c r="Q35" s="17" t="n">
        <f aca="false">+E35-K35</f>
        <v>0</v>
      </c>
      <c r="R35" s="18"/>
      <c r="S35" s="17"/>
      <c r="T35" s="18"/>
    </row>
    <row r="36" s="4" customFormat="true" ht="14.25" hidden="false" customHeight="true" outlineLevel="0" collapsed="false">
      <c r="B36" s="19" t="s">
        <v>140</v>
      </c>
      <c r="C36" s="17" t="n">
        <f aca="false">+E36+G36</f>
        <v>0</v>
      </c>
      <c r="D36" s="16"/>
      <c r="E36" s="17" t="n">
        <v>0</v>
      </c>
      <c r="F36" s="16"/>
      <c r="G36" s="17"/>
      <c r="H36" s="16" t="n">
        <v>0</v>
      </c>
      <c r="I36" s="17"/>
      <c r="J36" s="16"/>
      <c r="K36" s="17" t="n">
        <v>0</v>
      </c>
      <c r="L36" s="18"/>
      <c r="M36" s="17"/>
      <c r="N36" s="18"/>
      <c r="O36" s="17" t="n">
        <f aca="false">+C36-I36</f>
        <v>0</v>
      </c>
      <c r="P36" s="18"/>
      <c r="Q36" s="17" t="n">
        <f aca="false">+E36-K36</f>
        <v>0</v>
      </c>
      <c r="R36" s="18"/>
      <c r="S36" s="17"/>
      <c r="T36" s="18"/>
    </row>
    <row r="37" s="4" customFormat="true" ht="14.25" hidden="false" customHeight="true" outlineLevel="0" collapsed="false">
      <c r="B37" s="19" t="s">
        <v>123</v>
      </c>
      <c r="C37" s="17" t="n">
        <f aca="false">+E37+G37</f>
        <v>145</v>
      </c>
      <c r="D37" s="16" t="n">
        <f aca="false">+F37+H37</f>
        <v>178</v>
      </c>
      <c r="E37" s="17" t="n">
        <v>83</v>
      </c>
      <c r="F37" s="16" t="n">
        <v>99</v>
      </c>
      <c r="G37" s="17" t="n">
        <v>62</v>
      </c>
      <c r="H37" s="16" t="n">
        <v>79</v>
      </c>
      <c r="I37" s="17" t="n">
        <f aca="false">+K37+M37</f>
        <v>81</v>
      </c>
      <c r="J37" s="16" t="n">
        <f aca="false">+L37+N37</f>
        <v>138</v>
      </c>
      <c r="K37" s="17" t="n">
        <v>31</v>
      </c>
      <c r="L37" s="18" t="n">
        <v>53</v>
      </c>
      <c r="M37" s="17" t="n">
        <v>50</v>
      </c>
      <c r="N37" s="18" t="n">
        <v>85</v>
      </c>
      <c r="O37" s="17" t="n">
        <f aca="false">+C37-I37</f>
        <v>64</v>
      </c>
      <c r="P37" s="18" t="n">
        <f aca="false">+D37-J37</f>
        <v>40</v>
      </c>
      <c r="Q37" s="17" t="n">
        <f aca="false">+E37-K37</f>
        <v>52</v>
      </c>
      <c r="R37" s="18" t="n">
        <f aca="false">+F37-L37</f>
        <v>46</v>
      </c>
      <c r="S37" s="17" t="n">
        <f aca="false">+G37-M37</f>
        <v>12</v>
      </c>
      <c r="T37" s="18" t="n">
        <f aca="false">+H37-N37</f>
        <v>-6</v>
      </c>
    </row>
    <row r="38" s="4" customFormat="true" ht="14.25" hidden="false" customHeight="true" outlineLevel="0" collapsed="false">
      <c r="A38" s="5"/>
      <c r="B38" s="21" t="s">
        <v>57</v>
      </c>
      <c r="C38" s="23" t="n">
        <f aca="false">+E38+G38</f>
        <v>0</v>
      </c>
      <c r="D38" s="22" t="n">
        <f aca="false">+F38+H38</f>
        <v>21</v>
      </c>
      <c r="E38" s="23"/>
      <c r="F38" s="22" t="n">
        <v>12</v>
      </c>
      <c r="G38" s="23"/>
      <c r="H38" s="22" t="n">
        <v>9</v>
      </c>
      <c r="I38" s="23" t="n">
        <f aca="false">+K38+M38</f>
        <v>0</v>
      </c>
      <c r="J38" s="22" t="n">
        <f aca="false">+L38+N38</f>
        <v>174</v>
      </c>
      <c r="K38" s="23"/>
      <c r="L38" s="24" t="n">
        <v>88</v>
      </c>
      <c r="M38" s="23"/>
      <c r="N38" s="24" t="n">
        <v>86</v>
      </c>
      <c r="O38" s="23" t="n">
        <f aca="false">+C38-I38</f>
        <v>0</v>
      </c>
      <c r="P38" s="24" t="n">
        <f aca="false">+D38-J38</f>
        <v>-153</v>
      </c>
      <c r="Q38" s="23" t="n">
        <f aca="false">+E38-K38</f>
        <v>0</v>
      </c>
      <c r="R38" s="24" t="n">
        <f aca="false">+F38-L38</f>
        <v>-76</v>
      </c>
      <c r="S38" s="23" t="n">
        <f aca="false">+G38-M38</f>
        <v>0</v>
      </c>
      <c r="T38" s="24" t="n">
        <f aca="false">+H38-N38</f>
        <v>-77</v>
      </c>
    </row>
    <row r="39" s="4" customFormat="true" ht="14.25" hidden="false" customHeight="true" outlineLevel="0" collapsed="false">
      <c r="B39" s="31" t="s">
        <v>141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3" customFormat="true" ht="17.45" hidden="false" customHeight="true" outlineLevel="0" collapsed="false">
      <c r="A1" s="50" t="s">
        <v>6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53</v>
      </c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49"/>
    </row>
    <row r="6" s="11" customFormat="true" ht="14.25" hidden="false" customHeight="true" outlineLevel="0" collapsed="false">
      <c r="B6" s="12" t="s">
        <v>75</v>
      </c>
      <c r="C6" s="14" t="n">
        <f aca="false">SUM(C7:C38)</f>
        <v>216</v>
      </c>
      <c r="D6" s="13" t="n">
        <f aca="false">SUM(D7:D38)</f>
        <v>13765</v>
      </c>
      <c r="E6" s="14" t="n">
        <f aca="false">SUM(E7:E38)</f>
        <v>90</v>
      </c>
      <c r="F6" s="13" t="n">
        <f aca="false">SUM(F7:F38)</f>
        <v>7697</v>
      </c>
      <c r="G6" s="14" t="n">
        <f aca="false">SUM(G7:G38)</f>
        <v>126</v>
      </c>
      <c r="H6" s="13" t="n">
        <f aca="false">SUM(H7:H38)</f>
        <v>6068</v>
      </c>
      <c r="I6" s="14" t="n">
        <f aca="false">SUM(I7:I38)</f>
        <v>204</v>
      </c>
      <c r="J6" s="13" t="n">
        <f aca="false">SUM(J7:J38)</f>
        <v>13676</v>
      </c>
      <c r="K6" s="14" t="n">
        <f aca="false">SUM(K7:K38)</f>
        <v>113</v>
      </c>
      <c r="L6" s="13" t="n">
        <f aca="false">SUM(L7:L38)</f>
        <v>7761</v>
      </c>
      <c r="M6" s="14" t="n">
        <f aca="false">SUM(M7:M38)</f>
        <v>91</v>
      </c>
      <c r="N6" s="13" t="n">
        <f aca="false">SUM(N7:N38)</f>
        <v>5915</v>
      </c>
      <c r="O6" s="14" t="n">
        <f aca="false">SUM(O7:O38)</f>
        <v>12</v>
      </c>
      <c r="P6" s="13" t="n">
        <f aca="false">SUM(P7:P38)</f>
        <v>89</v>
      </c>
      <c r="Q6" s="14" t="n">
        <f aca="false">SUM(Q7:Q38)</f>
        <v>-23</v>
      </c>
      <c r="R6" s="13" t="n">
        <f aca="false">SUM(R7:R38)</f>
        <v>-64</v>
      </c>
      <c r="S6" s="14" t="n">
        <f aca="false">SUM(S7:S38)</f>
        <v>35</v>
      </c>
      <c r="T6" s="13" t="n">
        <f aca="false">SUM(T7:T38)</f>
        <v>153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3</v>
      </c>
      <c r="D7" s="16" t="n">
        <f aca="false">+F7+H7</f>
        <v>444</v>
      </c>
      <c r="E7" s="17" t="n">
        <v>1</v>
      </c>
      <c r="F7" s="16" t="n">
        <v>268</v>
      </c>
      <c r="G7" s="17" t="n">
        <v>2</v>
      </c>
      <c r="H7" s="16" t="n">
        <v>176</v>
      </c>
      <c r="I7" s="17" t="n">
        <f aca="false">+K7+M7</f>
        <v>4</v>
      </c>
      <c r="J7" s="16" t="n">
        <f aca="false">+L7+N7</f>
        <v>433</v>
      </c>
      <c r="K7" s="17" t="n">
        <v>1</v>
      </c>
      <c r="L7" s="18" t="n">
        <v>253</v>
      </c>
      <c r="M7" s="17" t="n">
        <v>3</v>
      </c>
      <c r="N7" s="18" t="n">
        <v>180</v>
      </c>
      <c r="O7" s="17" t="n">
        <f aca="false">+C7-I7</f>
        <v>-1</v>
      </c>
      <c r="P7" s="18" t="n">
        <f aca="false">+D7-J7</f>
        <v>11</v>
      </c>
      <c r="Q7" s="17" t="n">
        <f aca="false">+E7-K7</f>
        <v>0</v>
      </c>
      <c r="R7" s="18" t="n">
        <f aca="false">+F7-L7</f>
        <v>15</v>
      </c>
      <c r="S7" s="17" t="n">
        <f aca="false">+G7-M7</f>
        <v>-1</v>
      </c>
      <c r="T7" s="18" t="n">
        <f aca="false">+H7-N7</f>
        <v>-4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4</v>
      </c>
      <c r="D8" s="16" t="n">
        <f aca="false">+F8+H8</f>
        <v>647</v>
      </c>
      <c r="E8" s="17" t="n">
        <v>3</v>
      </c>
      <c r="F8" s="16" t="n">
        <v>386</v>
      </c>
      <c r="G8" s="17" t="n">
        <v>1</v>
      </c>
      <c r="H8" s="16" t="n">
        <v>261</v>
      </c>
      <c r="I8" s="17" t="n">
        <f aca="false">+K8+M8</f>
        <v>5</v>
      </c>
      <c r="J8" s="16" t="n">
        <f aca="false">+L8+N8</f>
        <v>508</v>
      </c>
      <c r="K8" s="17" t="n">
        <v>3</v>
      </c>
      <c r="L8" s="18" t="n">
        <v>306</v>
      </c>
      <c r="M8" s="17" t="n">
        <v>2</v>
      </c>
      <c r="N8" s="18" t="n">
        <v>202</v>
      </c>
      <c r="O8" s="17" t="n">
        <f aca="false">+C8-I8</f>
        <v>-1</v>
      </c>
      <c r="P8" s="18" t="n">
        <f aca="false">+D8-J8</f>
        <v>139</v>
      </c>
      <c r="Q8" s="17" t="n">
        <f aca="false">+E8-K8</f>
        <v>0</v>
      </c>
      <c r="R8" s="18" t="n">
        <f aca="false">+F8-L8</f>
        <v>80</v>
      </c>
      <c r="S8" s="17" t="n">
        <f aca="false">+G8-M8</f>
        <v>-1</v>
      </c>
      <c r="T8" s="18" t="n">
        <f aca="false">+H8-N8</f>
        <v>59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9</v>
      </c>
      <c r="D9" s="16" t="n">
        <f aca="false">+F9+H9</f>
        <v>508</v>
      </c>
      <c r="E9" s="17" t="n">
        <v>8</v>
      </c>
      <c r="F9" s="16" t="n">
        <v>305</v>
      </c>
      <c r="G9" s="17" t="n">
        <v>1</v>
      </c>
      <c r="H9" s="16" t="n">
        <v>203</v>
      </c>
      <c r="I9" s="17" t="n">
        <f aca="false">+K9+M9</f>
        <v>3</v>
      </c>
      <c r="J9" s="16" t="n">
        <f aca="false">+L9+N9</f>
        <v>463</v>
      </c>
      <c r="K9" s="17" t="n">
        <v>2</v>
      </c>
      <c r="L9" s="18" t="n">
        <v>266</v>
      </c>
      <c r="M9" s="17" t="n">
        <v>1</v>
      </c>
      <c r="N9" s="18" t="n">
        <v>197</v>
      </c>
      <c r="O9" s="17" t="n">
        <f aca="false">+C9-I9</f>
        <v>6</v>
      </c>
      <c r="P9" s="18" t="n">
        <f aca="false">+D9-J9</f>
        <v>45</v>
      </c>
      <c r="Q9" s="17" t="n">
        <f aca="false">+E9-K9</f>
        <v>6</v>
      </c>
      <c r="R9" s="18" t="n">
        <f aca="false">+F9-L9</f>
        <v>39</v>
      </c>
      <c r="S9" s="17" t="n">
        <f aca="false">+G9-M9</f>
        <v>0</v>
      </c>
      <c r="T9" s="18" t="n">
        <f aca="false">+H9-N9</f>
        <v>6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11</v>
      </c>
      <c r="D10" s="16" t="n">
        <f aca="false">+F10+H10</f>
        <v>1292</v>
      </c>
      <c r="E10" s="17" t="n">
        <v>7</v>
      </c>
      <c r="F10" s="16" t="n">
        <v>793</v>
      </c>
      <c r="G10" s="17" t="n">
        <v>4</v>
      </c>
      <c r="H10" s="16" t="n">
        <v>499</v>
      </c>
      <c r="I10" s="17" t="n">
        <f aca="false">+K10+M10</f>
        <v>14</v>
      </c>
      <c r="J10" s="16" t="n">
        <f aca="false">+L10+N10</f>
        <v>1770</v>
      </c>
      <c r="K10" s="17" t="n">
        <v>10</v>
      </c>
      <c r="L10" s="18" t="n">
        <v>1018</v>
      </c>
      <c r="M10" s="17" t="n">
        <v>4</v>
      </c>
      <c r="N10" s="18" t="n">
        <v>752</v>
      </c>
      <c r="O10" s="17" t="n">
        <f aca="false">+C10-I10</f>
        <v>-3</v>
      </c>
      <c r="P10" s="18" t="n">
        <f aca="false">+D10-J10</f>
        <v>-478</v>
      </c>
      <c r="Q10" s="17" t="n">
        <f aca="false">+E10-K10</f>
        <v>-3</v>
      </c>
      <c r="R10" s="18" t="n">
        <f aca="false">+F10-L10</f>
        <v>-225</v>
      </c>
      <c r="S10" s="17" t="n">
        <f aca="false">+G10-M10</f>
        <v>0</v>
      </c>
      <c r="T10" s="18" t="n">
        <f aca="false">+H10-N10</f>
        <v>-253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4</v>
      </c>
      <c r="D11" s="16" t="n">
        <f aca="false">+F11+H11</f>
        <v>5820</v>
      </c>
      <c r="E11" s="17" t="n">
        <v>3</v>
      </c>
      <c r="F11" s="16" t="n">
        <v>2880</v>
      </c>
      <c r="G11" s="17" t="n">
        <v>1</v>
      </c>
      <c r="H11" s="16" t="n">
        <v>2940</v>
      </c>
      <c r="I11" s="17" t="n">
        <f aca="false">+K11+M11</f>
        <v>3</v>
      </c>
      <c r="J11" s="16" t="n">
        <f aca="false">+L11+N11</f>
        <v>4036</v>
      </c>
      <c r="K11" s="17" t="n">
        <v>1</v>
      </c>
      <c r="L11" s="18" t="n">
        <v>2108</v>
      </c>
      <c r="M11" s="17" t="n">
        <v>2</v>
      </c>
      <c r="N11" s="18" t="n">
        <v>1928</v>
      </c>
      <c r="O11" s="17" t="n">
        <f aca="false">+C11-I11</f>
        <v>1</v>
      </c>
      <c r="P11" s="18" t="n">
        <f aca="false">+D11-J11</f>
        <v>1784</v>
      </c>
      <c r="Q11" s="17" t="n">
        <f aca="false">+E11-K11</f>
        <v>2</v>
      </c>
      <c r="R11" s="18" t="n">
        <f aca="false">+F11-L11</f>
        <v>772</v>
      </c>
      <c r="S11" s="17" t="n">
        <f aca="false">+G11-M11</f>
        <v>-1</v>
      </c>
      <c r="T11" s="18" t="n">
        <f aca="false">+H11-N11</f>
        <v>1012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1</v>
      </c>
      <c r="D12" s="16" t="n">
        <f aca="false">+F12+H12</f>
        <v>424</v>
      </c>
      <c r="E12" s="17" t="n">
        <v>1</v>
      </c>
      <c r="F12" s="16" t="n">
        <v>254</v>
      </c>
      <c r="G12" s="17" t="n">
        <v>0</v>
      </c>
      <c r="H12" s="16" t="n">
        <v>170</v>
      </c>
      <c r="I12" s="17" t="n">
        <f aca="false">+K12+M12</f>
        <v>4</v>
      </c>
      <c r="J12" s="16" t="n">
        <f aca="false">+L12+N12</f>
        <v>473</v>
      </c>
      <c r="K12" s="17" t="n">
        <v>3</v>
      </c>
      <c r="L12" s="18" t="n">
        <v>305</v>
      </c>
      <c r="M12" s="17" t="n">
        <v>1</v>
      </c>
      <c r="N12" s="18" t="n">
        <v>168</v>
      </c>
      <c r="O12" s="17" t="n">
        <f aca="false">+C12-I12</f>
        <v>-3</v>
      </c>
      <c r="P12" s="18" t="n">
        <f aca="false">+D12-J12</f>
        <v>-49</v>
      </c>
      <c r="Q12" s="17" t="n">
        <f aca="false">+E12-K12</f>
        <v>-2</v>
      </c>
      <c r="R12" s="18" t="n">
        <f aca="false">+F12-L12</f>
        <v>-51</v>
      </c>
      <c r="S12" s="17" t="n">
        <f aca="false">+G12-M12</f>
        <v>-1</v>
      </c>
      <c r="T12" s="18" t="n">
        <f aca="false">+H12-N12</f>
        <v>2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4</v>
      </c>
      <c r="D13" s="16" t="n">
        <f aca="false">+F13+H13</f>
        <v>296</v>
      </c>
      <c r="E13" s="17" t="n">
        <v>4</v>
      </c>
      <c r="F13" s="16" t="n">
        <v>206</v>
      </c>
      <c r="G13" s="17" t="n">
        <v>0</v>
      </c>
      <c r="H13" s="16" t="n">
        <v>90</v>
      </c>
      <c r="I13" s="17" t="n">
        <f aca="false">+K13+M13</f>
        <v>3</v>
      </c>
      <c r="J13" s="16" t="n">
        <f aca="false">+L13+N13</f>
        <v>348</v>
      </c>
      <c r="K13" s="17" t="n">
        <v>1</v>
      </c>
      <c r="L13" s="18" t="n">
        <v>210</v>
      </c>
      <c r="M13" s="17" t="n">
        <v>2</v>
      </c>
      <c r="N13" s="18" t="n">
        <v>138</v>
      </c>
      <c r="O13" s="17" t="n">
        <f aca="false">+C13-I13</f>
        <v>1</v>
      </c>
      <c r="P13" s="18" t="n">
        <f aca="false">+D13-J13</f>
        <v>-52</v>
      </c>
      <c r="Q13" s="17" t="n">
        <f aca="false">+E13-K13</f>
        <v>3</v>
      </c>
      <c r="R13" s="18" t="n">
        <f aca="false">+F13-L13</f>
        <v>-4</v>
      </c>
      <c r="S13" s="17" t="n">
        <f aca="false">+G13-M13</f>
        <v>-2</v>
      </c>
      <c r="T13" s="18" t="n">
        <f aca="false">+H13-N13</f>
        <v>-48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0</v>
      </c>
      <c r="D14" s="16" t="n">
        <f aca="false">+F14+H14</f>
        <v>116</v>
      </c>
      <c r="E14" s="17" t="n">
        <v>0</v>
      </c>
      <c r="F14" s="16" t="n">
        <v>66</v>
      </c>
      <c r="G14" s="17" t="n">
        <v>0</v>
      </c>
      <c r="H14" s="16" t="n">
        <v>50</v>
      </c>
      <c r="I14" s="17" t="n">
        <f aca="false">+K14+M14</f>
        <v>1</v>
      </c>
      <c r="J14" s="16" t="n">
        <f aca="false">+L14+N14</f>
        <v>171</v>
      </c>
      <c r="K14" s="17" t="n">
        <v>1</v>
      </c>
      <c r="L14" s="18" t="n">
        <v>104</v>
      </c>
      <c r="M14" s="17" t="n">
        <v>0</v>
      </c>
      <c r="N14" s="18" t="n">
        <v>67</v>
      </c>
      <c r="O14" s="17" t="n">
        <f aca="false">+C14-I14</f>
        <v>-1</v>
      </c>
      <c r="P14" s="18" t="n">
        <f aca="false">+D14-J14</f>
        <v>-55</v>
      </c>
      <c r="Q14" s="17" t="n">
        <f aca="false">+E14-K14</f>
        <v>-1</v>
      </c>
      <c r="R14" s="18" t="n">
        <f aca="false">+F14-L14</f>
        <v>-38</v>
      </c>
      <c r="S14" s="17" t="n">
        <f aca="false">+G14-M14</f>
        <v>0</v>
      </c>
      <c r="T14" s="18" t="n">
        <f aca="false">+H14-N14</f>
        <v>-17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0</v>
      </c>
      <c r="D15" s="16" t="n">
        <f aca="false">+F15+H15</f>
        <v>99</v>
      </c>
      <c r="E15" s="17" t="n">
        <v>0</v>
      </c>
      <c r="F15" s="16" t="n">
        <v>68</v>
      </c>
      <c r="G15" s="17" t="n">
        <v>0</v>
      </c>
      <c r="H15" s="16" t="n">
        <v>31</v>
      </c>
      <c r="I15" s="17" t="n">
        <f aca="false">+K15+M15</f>
        <v>0</v>
      </c>
      <c r="J15" s="16" t="n">
        <f aca="false">+L15+N15</f>
        <v>137</v>
      </c>
      <c r="K15" s="17" t="n">
        <v>0</v>
      </c>
      <c r="L15" s="18" t="n">
        <v>81</v>
      </c>
      <c r="M15" s="17" t="n">
        <v>0</v>
      </c>
      <c r="N15" s="18" t="n">
        <v>56</v>
      </c>
      <c r="O15" s="17" t="n">
        <f aca="false">+C15-I15</f>
        <v>0</v>
      </c>
      <c r="P15" s="18" t="n">
        <f aca="false">+D15-J15</f>
        <v>-38</v>
      </c>
      <c r="Q15" s="17" t="n">
        <f aca="false">+E15-K15</f>
        <v>0</v>
      </c>
      <c r="R15" s="18" t="n">
        <f aca="false">+F15-L15</f>
        <v>-13</v>
      </c>
      <c r="S15" s="17" t="n">
        <f aca="false">+G15-M15</f>
        <v>0</v>
      </c>
      <c r="T15" s="18" t="n">
        <f aca="false">+H15-N15</f>
        <v>-25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0</v>
      </c>
      <c r="D16" s="16" t="n">
        <f aca="false">+F16+H16</f>
        <v>76</v>
      </c>
      <c r="E16" s="17" t="n">
        <v>0</v>
      </c>
      <c r="F16" s="16" t="n">
        <v>48</v>
      </c>
      <c r="G16" s="17" t="n">
        <v>0</v>
      </c>
      <c r="H16" s="16" t="n">
        <v>28</v>
      </c>
      <c r="I16" s="17" t="n">
        <f aca="false">+K16+M16</f>
        <v>0</v>
      </c>
      <c r="J16" s="16" t="n">
        <f aca="false">+L16+N16</f>
        <v>104</v>
      </c>
      <c r="K16" s="17" t="n">
        <v>0</v>
      </c>
      <c r="L16" s="18" t="n">
        <v>66</v>
      </c>
      <c r="M16" s="17" t="n">
        <v>0</v>
      </c>
      <c r="N16" s="18" t="n">
        <v>38</v>
      </c>
      <c r="O16" s="17" t="n">
        <f aca="false">+C16-I16</f>
        <v>0</v>
      </c>
      <c r="P16" s="18" t="n">
        <f aca="false">+D16-J16</f>
        <v>-28</v>
      </c>
      <c r="Q16" s="17" t="n">
        <f aca="false">+E16-K16</f>
        <v>0</v>
      </c>
      <c r="R16" s="18" t="n">
        <f aca="false">+F16-L16</f>
        <v>-18</v>
      </c>
      <c r="S16" s="17" t="n">
        <f aca="false">+G16-M16</f>
        <v>0</v>
      </c>
      <c r="T16" s="18" t="n">
        <f aca="false">+H16-N16</f>
        <v>-10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5</v>
      </c>
      <c r="D17" s="16" t="n">
        <f aca="false">+F17+H17</f>
        <v>443</v>
      </c>
      <c r="E17" s="17" t="n">
        <v>2</v>
      </c>
      <c r="F17" s="16" t="n">
        <v>254</v>
      </c>
      <c r="G17" s="17" t="n">
        <v>3</v>
      </c>
      <c r="H17" s="16" t="n">
        <v>189</v>
      </c>
      <c r="I17" s="17" t="n">
        <f aca="false">+K17+M17</f>
        <v>4</v>
      </c>
      <c r="J17" s="16" t="n">
        <f aca="false">+L17+N17</f>
        <v>549</v>
      </c>
      <c r="K17" s="17" t="n">
        <v>3</v>
      </c>
      <c r="L17" s="18" t="n">
        <v>323</v>
      </c>
      <c r="M17" s="17" t="n">
        <v>1</v>
      </c>
      <c r="N17" s="18" t="n">
        <v>226</v>
      </c>
      <c r="O17" s="17" t="n">
        <f aca="false">+C17-I17</f>
        <v>1</v>
      </c>
      <c r="P17" s="18" t="n">
        <f aca="false">+D17-J17</f>
        <v>-106</v>
      </c>
      <c r="Q17" s="17" t="n">
        <f aca="false">+E17-K17</f>
        <v>-1</v>
      </c>
      <c r="R17" s="18" t="n">
        <f aca="false">+F17-L17</f>
        <v>-69</v>
      </c>
      <c r="S17" s="17" t="n">
        <f aca="false">+G17-M17</f>
        <v>2</v>
      </c>
      <c r="T17" s="18" t="n">
        <f aca="false">+H17-N17</f>
        <v>-37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2</v>
      </c>
      <c r="D18" s="16" t="n">
        <f aca="false">+F18+H18</f>
        <v>384</v>
      </c>
      <c r="E18" s="17" t="n">
        <v>2</v>
      </c>
      <c r="F18" s="16" t="n">
        <v>230</v>
      </c>
      <c r="G18" s="17" t="n">
        <v>0</v>
      </c>
      <c r="H18" s="16" t="n">
        <v>154</v>
      </c>
      <c r="I18" s="17" t="n">
        <f aca="false">+K18+M18</f>
        <v>0</v>
      </c>
      <c r="J18" s="16" t="n">
        <f aca="false">+L18+N18</f>
        <v>628</v>
      </c>
      <c r="K18" s="17" t="n">
        <v>0</v>
      </c>
      <c r="L18" s="18" t="n">
        <v>358</v>
      </c>
      <c r="M18" s="17" t="n">
        <v>0</v>
      </c>
      <c r="N18" s="18" t="n">
        <v>270</v>
      </c>
      <c r="O18" s="17" t="n">
        <f aca="false">+C18-I18</f>
        <v>2</v>
      </c>
      <c r="P18" s="18" t="n">
        <f aca="false">+D18-J18</f>
        <v>-244</v>
      </c>
      <c r="Q18" s="17" t="n">
        <f aca="false">+E18-K18</f>
        <v>2</v>
      </c>
      <c r="R18" s="18" t="n">
        <f aca="false">+F18-L18</f>
        <v>-128</v>
      </c>
      <c r="S18" s="17" t="n">
        <f aca="false">+G18-M18</f>
        <v>0</v>
      </c>
      <c r="T18" s="18" t="n">
        <f aca="false">+H18-N18</f>
        <v>-116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7</v>
      </c>
      <c r="D19" s="16" t="n">
        <f aca="false">+F19+H19</f>
        <v>1188</v>
      </c>
      <c r="E19" s="17" t="n">
        <v>7</v>
      </c>
      <c r="F19" s="16" t="n">
        <v>721</v>
      </c>
      <c r="G19" s="17" t="n">
        <v>0</v>
      </c>
      <c r="H19" s="16" t="n">
        <v>467</v>
      </c>
      <c r="I19" s="17" t="n">
        <f aca="false">+K19+M19</f>
        <v>21</v>
      </c>
      <c r="J19" s="16" t="n">
        <f aca="false">+L19+N19</f>
        <v>1669</v>
      </c>
      <c r="K19" s="17" t="n">
        <v>17</v>
      </c>
      <c r="L19" s="18" t="n">
        <v>914</v>
      </c>
      <c r="M19" s="17" t="n">
        <v>4</v>
      </c>
      <c r="N19" s="18" t="n">
        <v>755</v>
      </c>
      <c r="O19" s="17" t="n">
        <f aca="false">+C19-I19</f>
        <v>-14</v>
      </c>
      <c r="P19" s="18" t="n">
        <f aca="false">+D19-J19</f>
        <v>-481</v>
      </c>
      <c r="Q19" s="17" t="n">
        <f aca="false">+E19-K19</f>
        <v>-10</v>
      </c>
      <c r="R19" s="18" t="n">
        <f aca="false">+F19-L19</f>
        <v>-193</v>
      </c>
      <c r="S19" s="17" t="n">
        <f aca="false">+G19-M19</f>
        <v>-4</v>
      </c>
      <c r="T19" s="18" t="n">
        <f aca="false">+H19-N19</f>
        <v>-288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1</v>
      </c>
      <c r="D20" s="16" t="n">
        <f aca="false">+F20+H20</f>
        <v>617</v>
      </c>
      <c r="E20" s="17" t="n">
        <v>1</v>
      </c>
      <c r="F20" s="16" t="n">
        <v>371</v>
      </c>
      <c r="G20" s="17" t="n">
        <v>0</v>
      </c>
      <c r="H20" s="16" t="n">
        <v>246</v>
      </c>
      <c r="I20" s="17" t="n">
        <f aca="false">+K20+M20</f>
        <v>4</v>
      </c>
      <c r="J20" s="16" t="n">
        <f aca="false">+L20+N20</f>
        <v>814</v>
      </c>
      <c r="K20" s="17" t="n">
        <v>3</v>
      </c>
      <c r="L20" s="18" t="n">
        <v>498</v>
      </c>
      <c r="M20" s="17" t="n">
        <v>1</v>
      </c>
      <c r="N20" s="18" t="n">
        <v>316</v>
      </c>
      <c r="O20" s="17" t="n">
        <f aca="false">+C20-I20</f>
        <v>-3</v>
      </c>
      <c r="P20" s="18" t="n">
        <f aca="false">+D20-J20</f>
        <v>-197</v>
      </c>
      <c r="Q20" s="17" t="n">
        <f aca="false">+E20-K20</f>
        <v>-2</v>
      </c>
      <c r="R20" s="18" t="n">
        <f aca="false">+F20-L20</f>
        <v>-127</v>
      </c>
      <c r="S20" s="17" t="n">
        <f aca="false">+G20-M20</f>
        <v>-1</v>
      </c>
      <c r="T20" s="18" t="n">
        <f aca="false">+H20-N20</f>
        <v>-70</v>
      </c>
    </row>
    <row r="21" s="4" customFormat="true" ht="14.25" hidden="false" customHeight="true" outlineLevel="0" collapsed="false">
      <c r="B21" s="19" t="s">
        <v>90</v>
      </c>
      <c r="C21" s="17" t="n">
        <f aca="false">+E21+G21</f>
        <v>2</v>
      </c>
      <c r="D21" s="16" t="n">
        <f aca="false">+F21+H21</f>
        <v>256</v>
      </c>
      <c r="E21" s="17" t="n">
        <v>1</v>
      </c>
      <c r="F21" s="16" t="n">
        <v>157</v>
      </c>
      <c r="G21" s="17" t="n">
        <v>1</v>
      </c>
      <c r="H21" s="16" t="n">
        <v>99</v>
      </c>
      <c r="I21" s="17" t="n">
        <f aca="false">+K21+M21</f>
        <v>0</v>
      </c>
      <c r="J21" s="16" t="n">
        <f aca="false">+L21+N21</f>
        <v>248</v>
      </c>
      <c r="K21" s="17" t="n">
        <v>0</v>
      </c>
      <c r="L21" s="18" t="n">
        <v>139</v>
      </c>
      <c r="M21" s="17" t="n">
        <v>0</v>
      </c>
      <c r="N21" s="18" t="n">
        <v>109</v>
      </c>
      <c r="O21" s="17" t="n">
        <f aca="false">+C21-I21</f>
        <v>2</v>
      </c>
      <c r="P21" s="18" t="n">
        <f aca="false">+D21-J21</f>
        <v>8</v>
      </c>
      <c r="Q21" s="17" t="n">
        <f aca="false">+E21-K21</f>
        <v>1</v>
      </c>
      <c r="R21" s="18" t="n">
        <f aca="false">+F21-L21</f>
        <v>18</v>
      </c>
      <c r="S21" s="17" t="n">
        <f aca="false">+G21-M21</f>
        <v>1</v>
      </c>
      <c r="T21" s="18" t="n">
        <f aca="false">+H21-N21</f>
        <v>-10</v>
      </c>
    </row>
    <row r="22" s="4" customFormat="true" ht="14.25" hidden="false" customHeight="true" outlineLevel="0" collapsed="false">
      <c r="B22" s="19" t="s">
        <v>130</v>
      </c>
      <c r="C22" s="17" t="n">
        <f aca="false">+E22+G22</f>
        <v>0</v>
      </c>
      <c r="D22" s="16" t="n">
        <f aca="false">+F22+H22</f>
        <v>62</v>
      </c>
      <c r="E22" s="17" t="n">
        <v>0</v>
      </c>
      <c r="F22" s="16" t="n">
        <v>42</v>
      </c>
      <c r="G22" s="17" t="n">
        <v>0</v>
      </c>
      <c r="H22" s="16" t="n">
        <v>20</v>
      </c>
      <c r="I22" s="17" t="n">
        <f aca="false">+K22+M22</f>
        <v>0</v>
      </c>
      <c r="J22" s="16" t="n">
        <f aca="false">+L22+N22</f>
        <v>85</v>
      </c>
      <c r="K22" s="17" t="n">
        <v>0</v>
      </c>
      <c r="L22" s="18" t="n">
        <v>57</v>
      </c>
      <c r="M22" s="17" t="n">
        <v>0</v>
      </c>
      <c r="N22" s="18" t="n">
        <v>28</v>
      </c>
      <c r="O22" s="17" t="n">
        <f aca="false">+C22-I22</f>
        <v>0</v>
      </c>
      <c r="P22" s="18" t="n">
        <f aca="false">+D22-J22</f>
        <v>-23</v>
      </c>
      <c r="Q22" s="17" t="n">
        <f aca="false">+E22-K22</f>
        <v>0</v>
      </c>
      <c r="R22" s="18" t="n">
        <f aca="false">+F22-L22</f>
        <v>-15</v>
      </c>
      <c r="S22" s="17" t="n">
        <f aca="false">+G22-M22</f>
        <v>0</v>
      </c>
      <c r="T22" s="18" t="n">
        <f aca="false">+H22-N22</f>
        <v>-8</v>
      </c>
    </row>
    <row r="23" s="4" customFormat="true" ht="14.25" hidden="false" customHeight="true" outlineLevel="0" collapsed="false">
      <c r="B23" s="19" t="s">
        <v>131</v>
      </c>
      <c r="C23" s="17" t="n">
        <f aca="false">+E23+G23</f>
        <v>0</v>
      </c>
      <c r="D23" s="16" t="n">
        <f aca="false">+F23+H23</f>
        <v>0</v>
      </c>
      <c r="E23" s="17" t="n">
        <v>0</v>
      </c>
      <c r="F23" s="16" t="n">
        <v>0</v>
      </c>
      <c r="G23" s="17" t="n">
        <v>0</v>
      </c>
      <c r="H23" s="16" t="n">
        <v>0</v>
      </c>
      <c r="I23" s="17" t="n">
        <f aca="false">+K23+M23</f>
        <v>0</v>
      </c>
      <c r="J23" s="16" t="n">
        <f aca="false">+L23+N23</f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f aca="false">+C23-I23</f>
        <v>0</v>
      </c>
      <c r="P23" s="18" t="n">
        <f aca="false">+D23-J23</f>
        <v>0</v>
      </c>
      <c r="Q23" s="17" t="n">
        <f aca="false">+E23-K23</f>
        <v>0</v>
      </c>
      <c r="R23" s="18" t="n">
        <f aca="false">+F23-L23</f>
        <v>0</v>
      </c>
      <c r="S23" s="17" t="n">
        <f aca="false">+G23-M23</f>
        <v>0</v>
      </c>
      <c r="T23" s="18" t="n">
        <f aca="false">+H23-N23</f>
        <v>0</v>
      </c>
    </row>
    <row r="24" s="4" customFormat="true" ht="14.25" hidden="false" customHeight="true" outlineLevel="0" collapsed="false">
      <c r="B24" s="19" t="s">
        <v>148</v>
      </c>
      <c r="C24" s="17" t="n">
        <f aca="false">+E24+G24</f>
        <v>0</v>
      </c>
      <c r="D24" s="16" t="n">
        <f aca="false">+F24+H24</f>
        <v>66</v>
      </c>
      <c r="E24" s="17" t="n">
        <v>0</v>
      </c>
      <c r="F24" s="16" t="n">
        <v>42</v>
      </c>
      <c r="G24" s="17" t="n">
        <v>0</v>
      </c>
      <c r="H24" s="16" t="n">
        <v>24</v>
      </c>
      <c r="I24" s="17" t="n">
        <f aca="false">+K24+M24</f>
        <v>1</v>
      </c>
      <c r="J24" s="16" t="n">
        <f aca="false">+L24+N24</f>
        <v>108</v>
      </c>
      <c r="K24" s="17" t="n">
        <v>1</v>
      </c>
      <c r="L24" s="18" t="n">
        <v>68</v>
      </c>
      <c r="M24" s="17" t="n">
        <v>0</v>
      </c>
      <c r="N24" s="18" t="n">
        <v>40</v>
      </c>
      <c r="O24" s="17" t="n">
        <f aca="false">+C24-I24</f>
        <v>-1</v>
      </c>
      <c r="P24" s="18" t="n">
        <f aca="false">+D24-J24</f>
        <v>-42</v>
      </c>
      <c r="Q24" s="17" t="n">
        <f aca="false">+E24-K24</f>
        <v>-1</v>
      </c>
      <c r="R24" s="18" t="n">
        <f aca="false">+F24-L24</f>
        <v>-26</v>
      </c>
      <c r="S24" s="17" t="n">
        <f aca="false">+G24-M24</f>
        <v>0</v>
      </c>
      <c r="T24" s="18" t="n">
        <f aca="false">+H24-N24</f>
        <v>-16</v>
      </c>
    </row>
    <row r="25" s="4" customFormat="true" ht="14.25" hidden="false" customHeight="true" outlineLevel="0" collapsed="false">
      <c r="B25" s="19" t="s">
        <v>149</v>
      </c>
      <c r="C25" s="17" t="n">
        <f aca="false">+E25+G25</f>
        <v>0</v>
      </c>
      <c r="D25" s="16" t="n">
        <f aca="false">+F25+H25</f>
        <v>0</v>
      </c>
      <c r="E25" s="17"/>
      <c r="F25" s="16" t="n">
        <v>0</v>
      </c>
      <c r="G25" s="17" t="n">
        <v>0</v>
      </c>
      <c r="H25" s="16" t="n">
        <v>0</v>
      </c>
      <c r="I25" s="17" t="n">
        <f aca="false">+K25+M25</f>
        <v>0</v>
      </c>
      <c r="J25" s="16" t="n">
        <f aca="false">+L25+N25</f>
        <v>0</v>
      </c>
      <c r="K25" s="17" t="n">
        <v>0</v>
      </c>
      <c r="L25" s="18" t="n">
        <v>0</v>
      </c>
      <c r="M25" s="17" t="n">
        <v>0</v>
      </c>
      <c r="N25" s="18"/>
      <c r="O25" s="17" t="n">
        <f aca="false">+C25-I25</f>
        <v>0</v>
      </c>
      <c r="P25" s="18" t="n">
        <f aca="false">+D25-J25</f>
        <v>0</v>
      </c>
      <c r="Q25" s="17" t="n">
        <f aca="false">+E25-K25</f>
        <v>0</v>
      </c>
      <c r="R25" s="18" t="n">
        <f aca="false">+F25-L25</f>
        <v>0</v>
      </c>
      <c r="S25" s="17" t="n">
        <f aca="false">+G25-M25</f>
        <v>0</v>
      </c>
      <c r="T25" s="18" t="n">
        <f aca="false">+H25-N25</f>
        <v>0</v>
      </c>
    </row>
    <row r="26" s="4" customFormat="true" ht="14.25" hidden="false" customHeight="true" outlineLevel="0" collapsed="false">
      <c r="B26" s="19" t="s">
        <v>128</v>
      </c>
      <c r="C26" s="17" t="n">
        <f aca="false">+E26+G26</f>
        <v>1</v>
      </c>
      <c r="D26" s="16" t="n">
        <f aca="false">+F26+H26</f>
        <v>282</v>
      </c>
      <c r="E26" s="17" t="n">
        <v>1</v>
      </c>
      <c r="F26" s="16" t="n">
        <v>194</v>
      </c>
      <c r="G26" s="17" t="n">
        <v>0</v>
      </c>
      <c r="H26" s="16" t="n">
        <v>88</v>
      </c>
      <c r="I26" s="17" t="n">
        <f aca="false">+K26+M26</f>
        <v>0</v>
      </c>
      <c r="J26" s="16" t="n">
        <f aca="false">+L26+N26</f>
        <v>351</v>
      </c>
      <c r="K26" s="17" t="n">
        <v>0</v>
      </c>
      <c r="L26" s="18" t="n">
        <v>227</v>
      </c>
      <c r="M26" s="17" t="n">
        <v>0</v>
      </c>
      <c r="N26" s="18" t="n">
        <v>124</v>
      </c>
      <c r="O26" s="17" t="n">
        <f aca="false">+C26-I26</f>
        <v>1</v>
      </c>
      <c r="P26" s="18" t="n">
        <f aca="false">+D26-J26</f>
        <v>-69</v>
      </c>
      <c r="Q26" s="17" t="n">
        <f aca="false">+E26-K26</f>
        <v>1</v>
      </c>
      <c r="R26" s="18" t="n">
        <f aca="false">+F26-L26</f>
        <v>-33</v>
      </c>
      <c r="S26" s="17" t="n">
        <f aca="false">+G26-M26</f>
        <v>0</v>
      </c>
      <c r="T26" s="18" t="n">
        <f aca="false">+H26-N26</f>
        <v>-36</v>
      </c>
    </row>
    <row r="27" s="4" customFormat="true" ht="14.25" hidden="false" customHeight="true" outlineLevel="0" collapsed="false">
      <c r="B27" s="19" t="s">
        <v>129</v>
      </c>
      <c r="C27" s="17" t="n">
        <f aca="false">+E27+G27</f>
        <v>0</v>
      </c>
      <c r="D27" s="16"/>
      <c r="E27" s="17" t="n">
        <v>0</v>
      </c>
      <c r="F27" s="16" t="n">
        <v>0</v>
      </c>
      <c r="G27" s="17" t="n">
        <v>0</v>
      </c>
      <c r="H27" s="16" t="n">
        <v>0</v>
      </c>
      <c r="I27" s="17" t="n">
        <f aca="false">+K27+M27</f>
        <v>0</v>
      </c>
      <c r="J27" s="16"/>
      <c r="K27" s="17" t="n">
        <v>0</v>
      </c>
      <c r="L27" s="18" t="n">
        <v>0</v>
      </c>
      <c r="M27" s="17" t="n">
        <v>0</v>
      </c>
      <c r="N27" s="18"/>
      <c r="O27" s="17" t="n">
        <f aca="false">+C27-I27</f>
        <v>0</v>
      </c>
      <c r="P27" s="18"/>
      <c r="Q27" s="17" t="n">
        <f aca="false">+E27-K27</f>
        <v>0</v>
      </c>
      <c r="R27" s="18" t="n">
        <f aca="false">+F27-L27</f>
        <v>0</v>
      </c>
      <c r="S27" s="17" t="n">
        <f aca="false">+G27-M27</f>
        <v>0</v>
      </c>
      <c r="T27" s="18"/>
    </row>
    <row r="28" s="4" customFormat="true" ht="14.25" hidden="false" customHeight="true" outlineLevel="0" collapsed="false">
      <c r="B28" s="19" t="s">
        <v>132</v>
      </c>
      <c r="C28" s="17" t="n">
        <f aca="false">+E28+G28</f>
        <v>2</v>
      </c>
      <c r="D28" s="16" t="n">
        <f aca="false">+F28+H28</f>
        <v>245</v>
      </c>
      <c r="E28" s="17" t="n">
        <v>1</v>
      </c>
      <c r="F28" s="16" t="n">
        <v>159</v>
      </c>
      <c r="G28" s="17" t="n">
        <v>1</v>
      </c>
      <c r="H28" s="16" t="n">
        <v>86</v>
      </c>
      <c r="I28" s="17" t="n">
        <f aca="false">+K28+M28</f>
        <v>4</v>
      </c>
      <c r="J28" s="16" t="n">
        <f aca="false">+L28+N28</f>
        <v>270</v>
      </c>
      <c r="K28" s="17" t="n">
        <v>2</v>
      </c>
      <c r="L28" s="18" t="n">
        <v>179</v>
      </c>
      <c r="M28" s="17" t="n">
        <v>2</v>
      </c>
      <c r="N28" s="18" t="n">
        <v>91</v>
      </c>
      <c r="O28" s="17" t="n">
        <f aca="false">+C28-I28</f>
        <v>-2</v>
      </c>
      <c r="P28" s="18" t="n">
        <f aca="false">+D28-J28</f>
        <v>-25</v>
      </c>
      <c r="Q28" s="17" t="n">
        <f aca="false">+E28-K28</f>
        <v>-1</v>
      </c>
      <c r="R28" s="18" t="n">
        <f aca="false">+F28-L28</f>
        <v>-20</v>
      </c>
      <c r="S28" s="17" t="n">
        <f aca="false">+G28-M28</f>
        <v>-1</v>
      </c>
      <c r="T28" s="18" t="n">
        <f aca="false">+H28-N28</f>
        <v>-5</v>
      </c>
    </row>
    <row r="29" s="4" customFormat="true" ht="14.25" hidden="false" customHeight="true" outlineLevel="0" collapsed="false">
      <c r="B29" s="44" t="s">
        <v>133</v>
      </c>
      <c r="C29" s="17" t="n">
        <f aca="false">+E29+G29</f>
        <v>0</v>
      </c>
      <c r="D29" s="16"/>
      <c r="E29" s="17" t="n">
        <v>0</v>
      </c>
      <c r="F29" s="16"/>
      <c r="G29" s="17" t="n">
        <v>0</v>
      </c>
      <c r="H29" s="16" t="n">
        <v>0</v>
      </c>
      <c r="I29" s="17" t="n">
        <f aca="false">+K29+M29</f>
        <v>0</v>
      </c>
      <c r="J29" s="16"/>
      <c r="K29" s="17" t="n">
        <v>0</v>
      </c>
      <c r="L29" s="18"/>
      <c r="M29" s="17" t="n">
        <v>0</v>
      </c>
      <c r="N29" s="18"/>
      <c r="O29" s="17" t="n">
        <f aca="false">+C29-I29</f>
        <v>0</v>
      </c>
      <c r="P29" s="18"/>
      <c r="Q29" s="17" t="n">
        <f aca="false">+E29-K29</f>
        <v>0</v>
      </c>
      <c r="R29" s="18"/>
      <c r="S29" s="17" t="n">
        <f aca="false">+G29-M29</f>
        <v>0</v>
      </c>
      <c r="T29" s="18"/>
    </row>
    <row r="30" s="4" customFormat="true" ht="14.25" hidden="false" customHeight="true" outlineLevel="0" collapsed="false">
      <c r="B30" s="19" t="s">
        <v>134</v>
      </c>
      <c r="C30" s="17" t="n">
        <f aca="false">+E30+G30</f>
        <v>0</v>
      </c>
      <c r="D30" s="16" t="n">
        <f aca="false">+F30+H30</f>
        <v>99</v>
      </c>
      <c r="E30" s="17" t="n">
        <v>0</v>
      </c>
      <c r="F30" s="16" t="n">
        <v>63</v>
      </c>
      <c r="G30" s="17" t="n">
        <v>0</v>
      </c>
      <c r="H30" s="16" t="n">
        <v>36</v>
      </c>
      <c r="I30" s="17" t="n">
        <f aca="false">+K30+M30</f>
        <v>0</v>
      </c>
      <c r="J30" s="16" t="n">
        <f aca="false">+L30+N30</f>
        <v>76</v>
      </c>
      <c r="K30" s="17" t="n">
        <v>0</v>
      </c>
      <c r="L30" s="18" t="n">
        <v>50</v>
      </c>
      <c r="M30" s="17" t="n">
        <v>0</v>
      </c>
      <c r="N30" s="18" t="n">
        <v>26</v>
      </c>
      <c r="O30" s="17" t="n">
        <f aca="false">+C30-I30</f>
        <v>0</v>
      </c>
      <c r="P30" s="18" t="n">
        <f aca="false">+D30-J30</f>
        <v>23</v>
      </c>
      <c r="Q30" s="17" t="n">
        <f aca="false">+E30-K30</f>
        <v>0</v>
      </c>
      <c r="R30" s="18" t="n">
        <f aca="false">+F30-L30</f>
        <v>13</v>
      </c>
      <c r="S30" s="17" t="n">
        <f aca="false">+G30-M30</f>
        <v>0</v>
      </c>
      <c r="T30" s="18" t="n">
        <f aca="false">+H30-N30</f>
        <v>10</v>
      </c>
    </row>
    <row r="31" s="4" customFormat="true" ht="14.25" hidden="false" customHeight="true" outlineLevel="0" collapsed="false">
      <c r="B31" s="44" t="s">
        <v>135</v>
      </c>
      <c r="C31" s="17" t="n">
        <f aca="false">+E31+G31</f>
        <v>0</v>
      </c>
      <c r="D31" s="16"/>
      <c r="E31" s="17" t="n">
        <v>0</v>
      </c>
      <c r="F31" s="16" t="n">
        <v>0</v>
      </c>
      <c r="G31" s="17"/>
      <c r="H31" s="16" t="n">
        <v>0</v>
      </c>
      <c r="I31" s="17" t="n">
        <f aca="false">+K31+M31</f>
        <v>0</v>
      </c>
      <c r="J31" s="16"/>
      <c r="K31" s="17" t="n">
        <v>0</v>
      </c>
      <c r="L31" s="18"/>
      <c r="M31" s="17" t="n">
        <v>0</v>
      </c>
      <c r="N31" s="18"/>
      <c r="O31" s="17" t="n">
        <f aca="false">+C31-I31</f>
        <v>0</v>
      </c>
      <c r="P31" s="18"/>
      <c r="Q31" s="17" t="n">
        <f aca="false">+E31-K31</f>
        <v>0</v>
      </c>
      <c r="R31" s="18"/>
      <c r="S31" s="17"/>
      <c r="T31" s="18"/>
    </row>
    <row r="32" s="4" customFormat="true" ht="14.25" hidden="false" customHeight="true" outlineLevel="0" collapsed="false">
      <c r="B32" s="19" t="s">
        <v>136</v>
      </c>
      <c r="C32" s="17" t="n">
        <f aca="false">+E32+G32</f>
        <v>0</v>
      </c>
      <c r="D32" s="16" t="n">
        <f aca="false">+F32+H32</f>
        <v>45</v>
      </c>
      <c r="E32" s="17" t="n">
        <v>0</v>
      </c>
      <c r="F32" s="16" t="n">
        <v>28</v>
      </c>
      <c r="G32" s="17"/>
      <c r="H32" s="16" t="n">
        <v>17</v>
      </c>
      <c r="I32" s="17" t="n">
        <f aca="false">+K32+M32</f>
        <v>0</v>
      </c>
      <c r="J32" s="16" t="n">
        <f aca="false">+L32+N32</f>
        <v>66</v>
      </c>
      <c r="K32" s="17" t="n">
        <v>0</v>
      </c>
      <c r="L32" s="18" t="n">
        <v>54</v>
      </c>
      <c r="M32" s="17" t="n">
        <v>0</v>
      </c>
      <c r="N32" s="18" t="n">
        <v>12</v>
      </c>
      <c r="O32" s="17" t="n">
        <f aca="false">+C32-I32</f>
        <v>0</v>
      </c>
      <c r="P32" s="18" t="n">
        <f aca="false">+D32-J32</f>
        <v>-21</v>
      </c>
      <c r="Q32" s="17" t="n">
        <f aca="false">+E32-K32</f>
        <v>0</v>
      </c>
      <c r="R32" s="18" t="n">
        <f aca="false">+F32-L32</f>
        <v>-26</v>
      </c>
      <c r="S32" s="17" t="n">
        <f aca="false">+G32-M32</f>
        <v>0</v>
      </c>
      <c r="T32" s="18" t="n">
        <f aca="false">+H32-N32</f>
        <v>5</v>
      </c>
    </row>
    <row r="33" s="4" customFormat="true" ht="14.25" hidden="false" customHeight="true" outlineLevel="0" collapsed="false">
      <c r="B33" s="19" t="s">
        <v>137</v>
      </c>
      <c r="C33" s="17"/>
      <c r="D33" s="16"/>
      <c r="E33" s="17"/>
      <c r="F33" s="16" t="n">
        <v>0</v>
      </c>
      <c r="G33" s="17"/>
      <c r="H33" s="16"/>
      <c r="I33" s="17"/>
      <c r="J33" s="16"/>
      <c r="K33" s="17" t="n">
        <v>0</v>
      </c>
      <c r="L33" s="18"/>
      <c r="M33" s="17"/>
      <c r="N33" s="18" t="n">
        <v>0</v>
      </c>
      <c r="O33" s="17" t="n">
        <f aca="false">+C33-I33</f>
        <v>0</v>
      </c>
      <c r="P33" s="18"/>
      <c r="Q33" s="17"/>
      <c r="R33" s="18"/>
      <c r="S33" s="17"/>
      <c r="T33" s="18"/>
    </row>
    <row r="34" s="4" customFormat="true" ht="14.25" hidden="false" customHeight="true" outlineLevel="0" collapsed="false">
      <c r="B34" s="19" t="s">
        <v>138</v>
      </c>
      <c r="C34" s="17" t="n">
        <f aca="false">+E34+G34</f>
        <v>1</v>
      </c>
      <c r="D34" s="16" t="n">
        <f aca="false">+F34+H34</f>
        <v>104</v>
      </c>
      <c r="E34" s="17" t="n">
        <v>1</v>
      </c>
      <c r="F34" s="16" t="n">
        <v>65</v>
      </c>
      <c r="G34" s="17" t="n">
        <v>0</v>
      </c>
      <c r="H34" s="16" t="n">
        <v>39</v>
      </c>
      <c r="I34" s="17" t="n">
        <f aca="false">+K34+M34</f>
        <v>6</v>
      </c>
      <c r="J34" s="16" t="n">
        <f aca="false">+L34+N34</f>
        <v>80</v>
      </c>
      <c r="K34" s="17" t="n">
        <v>3</v>
      </c>
      <c r="L34" s="18" t="n">
        <v>39</v>
      </c>
      <c r="M34" s="17" t="n">
        <v>3</v>
      </c>
      <c r="N34" s="18" t="n">
        <v>41</v>
      </c>
      <c r="O34" s="17" t="n">
        <f aca="false">+C34-I34</f>
        <v>-5</v>
      </c>
      <c r="P34" s="18" t="n">
        <f aca="false">+D34-J34</f>
        <v>24</v>
      </c>
      <c r="Q34" s="17" t="n">
        <f aca="false">+E34-K34</f>
        <v>-2</v>
      </c>
      <c r="R34" s="18" t="n">
        <f aca="false">+F34-L34</f>
        <v>26</v>
      </c>
      <c r="S34" s="17" t="n">
        <f aca="false">+G34-M34</f>
        <v>-3</v>
      </c>
      <c r="T34" s="18" t="n">
        <f aca="false">+H34-N34</f>
        <v>-2</v>
      </c>
    </row>
    <row r="35" s="4" customFormat="true" ht="14.25" hidden="false" customHeight="true" outlineLevel="0" collapsed="false">
      <c r="B35" s="19" t="s">
        <v>139</v>
      </c>
      <c r="C35" s="17" t="n">
        <f aca="false">+E35+G35</f>
        <v>0</v>
      </c>
      <c r="D35" s="16"/>
      <c r="E35" s="17" t="n">
        <v>0</v>
      </c>
      <c r="F35" s="16"/>
      <c r="G35" s="17"/>
      <c r="H35" s="16" t="n">
        <v>0</v>
      </c>
      <c r="I35" s="17"/>
      <c r="J35" s="16"/>
      <c r="K35" s="17" t="n">
        <v>0</v>
      </c>
      <c r="L35" s="18"/>
      <c r="M35" s="17"/>
      <c r="N35" s="18" t="n">
        <v>0</v>
      </c>
      <c r="O35" s="17" t="n">
        <f aca="false">+C35-I35</f>
        <v>0</v>
      </c>
      <c r="P35" s="18"/>
      <c r="Q35" s="17" t="n">
        <f aca="false">+E35-K35</f>
        <v>0</v>
      </c>
      <c r="R35" s="18"/>
      <c r="S35" s="17"/>
      <c r="T35" s="18"/>
    </row>
    <row r="36" s="4" customFormat="true" ht="14.25" hidden="false" customHeight="true" outlineLevel="0" collapsed="false">
      <c r="B36" s="19" t="s">
        <v>140</v>
      </c>
      <c r="C36" s="17" t="n">
        <f aca="false">+E36+G36</f>
        <v>0</v>
      </c>
      <c r="D36" s="16"/>
      <c r="E36" s="17" t="n">
        <v>0</v>
      </c>
      <c r="F36" s="16"/>
      <c r="G36" s="17"/>
      <c r="H36" s="16" t="n">
        <v>0</v>
      </c>
      <c r="I36" s="17"/>
      <c r="J36" s="16"/>
      <c r="K36" s="17" t="n">
        <v>0</v>
      </c>
      <c r="L36" s="18"/>
      <c r="M36" s="17"/>
      <c r="N36" s="18"/>
      <c r="O36" s="17" t="n">
        <f aca="false">+C36-I36</f>
        <v>0</v>
      </c>
      <c r="P36" s="18"/>
      <c r="Q36" s="17" t="n">
        <f aca="false">+E36-K36</f>
        <v>0</v>
      </c>
      <c r="R36" s="18"/>
      <c r="S36" s="17"/>
      <c r="T36" s="18"/>
    </row>
    <row r="37" s="4" customFormat="true" ht="14.25" hidden="false" customHeight="true" outlineLevel="0" collapsed="false">
      <c r="B37" s="19" t="s">
        <v>123</v>
      </c>
      <c r="C37" s="17" t="n">
        <f aca="false">+E37+G37</f>
        <v>159</v>
      </c>
      <c r="D37" s="16" t="n">
        <f aca="false">+F37+H37</f>
        <v>232</v>
      </c>
      <c r="E37" s="17" t="n">
        <v>47</v>
      </c>
      <c r="F37" s="16" t="n">
        <v>86</v>
      </c>
      <c r="G37" s="17" t="n">
        <v>112</v>
      </c>
      <c r="H37" s="16" t="n">
        <v>146</v>
      </c>
      <c r="I37" s="17" t="n">
        <f aca="false">+K37+M37</f>
        <v>127</v>
      </c>
      <c r="J37" s="16" t="n">
        <f aca="false">+L37+N37</f>
        <v>192</v>
      </c>
      <c r="K37" s="17" t="n">
        <v>62</v>
      </c>
      <c r="L37" s="18" t="n">
        <v>90</v>
      </c>
      <c r="M37" s="17" t="n">
        <v>65</v>
      </c>
      <c r="N37" s="18" t="n">
        <v>102</v>
      </c>
      <c r="O37" s="17" t="n">
        <f aca="false">+C37-I37</f>
        <v>32</v>
      </c>
      <c r="P37" s="18" t="n">
        <f aca="false">+D37-J37</f>
        <v>40</v>
      </c>
      <c r="Q37" s="17" t="n">
        <f aca="false">+E37-K37</f>
        <v>-15</v>
      </c>
      <c r="R37" s="18" t="n">
        <f aca="false">+F37-L37</f>
        <v>-4</v>
      </c>
      <c r="S37" s="17" t="n">
        <f aca="false">+G37-M37</f>
        <v>47</v>
      </c>
      <c r="T37" s="18" t="n">
        <f aca="false">+H37-N37</f>
        <v>44</v>
      </c>
    </row>
    <row r="38" s="4" customFormat="true" ht="14.25" hidden="false" customHeight="true" outlineLevel="0" collapsed="false">
      <c r="A38" s="5"/>
      <c r="B38" s="21" t="s">
        <v>57</v>
      </c>
      <c r="C38" s="23" t="n">
        <f aca="false">+E38+G38</f>
        <v>0</v>
      </c>
      <c r="D38" s="22" t="n">
        <f aca="false">+F38+H38</f>
        <v>20</v>
      </c>
      <c r="E38" s="23"/>
      <c r="F38" s="22" t="n">
        <v>11</v>
      </c>
      <c r="G38" s="23"/>
      <c r="H38" s="22" t="n">
        <v>9</v>
      </c>
      <c r="I38" s="23" t="n">
        <f aca="false">+K38+M38</f>
        <v>0</v>
      </c>
      <c r="J38" s="22" t="n">
        <f aca="false">+L38+N38</f>
        <v>97</v>
      </c>
      <c r="K38" s="23"/>
      <c r="L38" s="24" t="n">
        <v>48</v>
      </c>
      <c r="M38" s="23"/>
      <c r="N38" s="24" t="n">
        <v>49</v>
      </c>
      <c r="O38" s="23" t="n">
        <f aca="false">+C38-I38</f>
        <v>0</v>
      </c>
      <c r="P38" s="24" t="n">
        <f aca="false">+D38-J38</f>
        <v>-77</v>
      </c>
      <c r="Q38" s="23" t="n">
        <f aca="false">+E38-K38</f>
        <v>0</v>
      </c>
      <c r="R38" s="24" t="n">
        <f aca="false">+F38-L38</f>
        <v>-37</v>
      </c>
      <c r="S38" s="23" t="n">
        <f aca="false">+G38-M38</f>
        <v>0</v>
      </c>
      <c r="T38" s="24" t="n">
        <f aca="false">+H38-N38</f>
        <v>-40</v>
      </c>
    </row>
    <row r="39" s="4" customFormat="true" ht="14.25" hidden="false" customHeight="true" outlineLevel="0" collapsed="false">
      <c r="B39" s="31" t="s">
        <v>141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3" customFormat="true" ht="17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54</v>
      </c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49"/>
    </row>
    <row r="6" s="11" customFormat="true" ht="14.25" hidden="false" customHeight="true" outlineLevel="0" collapsed="false">
      <c r="B6" s="12" t="s">
        <v>75</v>
      </c>
      <c r="C6" s="14" t="n">
        <f aca="false">SUM(C7:C38)</f>
        <v>274</v>
      </c>
      <c r="D6" s="13" t="n">
        <f aca="false">SUM(D7:D38)</f>
        <v>14229</v>
      </c>
      <c r="E6" s="14" t="n">
        <f aca="false">SUM(E7:E38)</f>
        <v>124</v>
      </c>
      <c r="F6" s="13" t="n">
        <f aca="false">SUM(F7:F38)</f>
        <v>7965</v>
      </c>
      <c r="G6" s="14" t="n">
        <f aca="false">SUM(G7:G38)</f>
        <v>150</v>
      </c>
      <c r="H6" s="13" t="n">
        <f aca="false">SUM(H7:H38)</f>
        <v>6264</v>
      </c>
      <c r="I6" s="14" t="n">
        <f aca="false">SUM(I7:I38)</f>
        <v>196</v>
      </c>
      <c r="J6" s="13" t="n">
        <f aca="false">SUM(J7:J38)</f>
        <v>13800</v>
      </c>
      <c r="K6" s="14" t="n">
        <f aca="false">SUM(K7:K38)</f>
        <v>89</v>
      </c>
      <c r="L6" s="13" t="n">
        <f aca="false">SUM(L7:L38)</f>
        <v>7768</v>
      </c>
      <c r="M6" s="14" t="n">
        <f aca="false">SUM(M7:M38)</f>
        <v>107</v>
      </c>
      <c r="N6" s="13" t="n">
        <f aca="false">SUM(N7:N38)</f>
        <v>6032</v>
      </c>
      <c r="O6" s="14" t="n">
        <f aca="false">SUM(O7:O38)</f>
        <v>78</v>
      </c>
      <c r="P6" s="13" t="n">
        <f aca="false">SUM(P7:P38)</f>
        <v>429</v>
      </c>
      <c r="Q6" s="14" t="n">
        <f aca="false">SUM(Q7:Q38)</f>
        <v>35</v>
      </c>
      <c r="R6" s="13" t="n">
        <f aca="false">SUM(R7:R38)</f>
        <v>197</v>
      </c>
      <c r="S6" s="14" t="n">
        <f aca="false">SUM(S7:S38)</f>
        <v>43</v>
      </c>
      <c r="T6" s="13" t="n">
        <f aca="false">SUM(T7:T38)</f>
        <v>232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2</v>
      </c>
      <c r="D7" s="16" t="n">
        <f aca="false">+F7+H7</f>
        <v>421</v>
      </c>
      <c r="E7" s="17" t="n">
        <v>0</v>
      </c>
      <c r="F7" s="16" t="n">
        <v>228</v>
      </c>
      <c r="G7" s="17" t="n">
        <v>2</v>
      </c>
      <c r="H7" s="16" t="n">
        <v>193</v>
      </c>
      <c r="I7" s="17" t="n">
        <f aca="false">+K7+M7</f>
        <v>4</v>
      </c>
      <c r="J7" s="16" t="n">
        <f aca="false">+L7+N7</f>
        <v>423</v>
      </c>
      <c r="K7" s="17" t="n">
        <v>2</v>
      </c>
      <c r="L7" s="18" t="n">
        <v>239</v>
      </c>
      <c r="M7" s="17" t="n">
        <v>2</v>
      </c>
      <c r="N7" s="18" t="n">
        <v>184</v>
      </c>
      <c r="O7" s="17" t="n">
        <f aca="false">+C7-I7</f>
        <v>-2</v>
      </c>
      <c r="P7" s="18" t="n">
        <f aca="false">+D7-J7</f>
        <v>-2</v>
      </c>
      <c r="Q7" s="17" t="n">
        <f aca="false">+E7-K7</f>
        <v>-2</v>
      </c>
      <c r="R7" s="18" t="n">
        <f aca="false">+F7-L7</f>
        <v>-11</v>
      </c>
      <c r="S7" s="17" t="n">
        <f aca="false">+G7-M7</f>
        <v>0</v>
      </c>
      <c r="T7" s="18" t="n">
        <f aca="false">+H7-N7</f>
        <v>9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5</v>
      </c>
      <c r="D8" s="16" t="n">
        <f aca="false">+F8+H8</f>
        <v>667</v>
      </c>
      <c r="E8" s="17" t="n">
        <v>3</v>
      </c>
      <c r="F8" s="16" t="n">
        <v>390</v>
      </c>
      <c r="G8" s="17" t="n">
        <v>2</v>
      </c>
      <c r="H8" s="16" t="n">
        <v>277</v>
      </c>
      <c r="I8" s="17" t="n">
        <f aca="false">+K8+M8</f>
        <v>4</v>
      </c>
      <c r="J8" s="16" t="n">
        <f aca="false">+L8+N8</f>
        <v>576</v>
      </c>
      <c r="K8" s="17" t="n">
        <v>3</v>
      </c>
      <c r="L8" s="18" t="n">
        <v>330</v>
      </c>
      <c r="M8" s="17" t="n">
        <v>1</v>
      </c>
      <c r="N8" s="18" t="n">
        <v>246</v>
      </c>
      <c r="O8" s="17" t="n">
        <f aca="false">+C8-I8</f>
        <v>1</v>
      </c>
      <c r="P8" s="18" t="n">
        <f aca="false">+D8-J8</f>
        <v>91</v>
      </c>
      <c r="Q8" s="17" t="n">
        <f aca="false">+E8-K8</f>
        <v>0</v>
      </c>
      <c r="R8" s="18" t="n">
        <f aca="false">+F8-L8</f>
        <v>60</v>
      </c>
      <c r="S8" s="17" t="n">
        <f aca="false">+G8-M8</f>
        <v>1</v>
      </c>
      <c r="T8" s="18" t="n">
        <f aca="false">+H8-N8</f>
        <v>31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3</v>
      </c>
      <c r="D9" s="16" t="n">
        <f aca="false">+F9+H9</f>
        <v>494</v>
      </c>
      <c r="E9" s="17" t="n">
        <v>3</v>
      </c>
      <c r="F9" s="16" t="n">
        <v>288</v>
      </c>
      <c r="G9" s="17" t="n">
        <v>0</v>
      </c>
      <c r="H9" s="16" t="n">
        <v>206</v>
      </c>
      <c r="I9" s="17" t="n">
        <f aca="false">+K9+M9</f>
        <v>2</v>
      </c>
      <c r="J9" s="16" t="n">
        <f aca="false">+L9+N9</f>
        <v>520</v>
      </c>
      <c r="K9" s="17" t="n">
        <v>2</v>
      </c>
      <c r="L9" s="18" t="n">
        <v>302</v>
      </c>
      <c r="M9" s="17" t="n">
        <v>0</v>
      </c>
      <c r="N9" s="18" t="n">
        <v>218</v>
      </c>
      <c r="O9" s="17" t="n">
        <f aca="false">+C9-I9</f>
        <v>1</v>
      </c>
      <c r="P9" s="18" t="n">
        <f aca="false">+D9-J9</f>
        <v>-26</v>
      </c>
      <c r="Q9" s="17" t="n">
        <f aca="false">+E9-K9</f>
        <v>1</v>
      </c>
      <c r="R9" s="18" t="n">
        <f aca="false">+F9-L9</f>
        <v>-14</v>
      </c>
      <c r="S9" s="17" t="n">
        <f aca="false">+G9-M9</f>
        <v>0</v>
      </c>
      <c r="T9" s="18" t="n">
        <f aca="false">+H9-N9</f>
        <v>-12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11</v>
      </c>
      <c r="D10" s="16" t="n">
        <f aca="false">+F10+H10</f>
        <v>1202</v>
      </c>
      <c r="E10" s="17" t="n">
        <v>9</v>
      </c>
      <c r="F10" s="16" t="n">
        <v>776</v>
      </c>
      <c r="G10" s="17" t="n">
        <v>2</v>
      </c>
      <c r="H10" s="16" t="n">
        <v>426</v>
      </c>
      <c r="I10" s="17" t="n">
        <f aca="false">+K10+M10</f>
        <v>19</v>
      </c>
      <c r="J10" s="16" t="n">
        <f aca="false">+L10+N10</f>
        <v>1702</v>
      </c>
      <c r="K10" s="17" t="n">
        <v>13</v>
      </c>
      <c r="L10" s="18" t="n">
        <v>993</v>
      </c>
      <c r="M10" s="17" t="n">
        <v>6</v>
      </c>
      <c r="N10" s="18" t="n">
        <v>709</v>
      </c>
      <c r="O10" s="17" t="n">
        <f aca="false">+C10-I10</f>
        <v>-8</v>
      </c>
      <c r="P10" s="18" t="n">
        <f aca="false">+D10-J10</f>
        <v>-500</v>
      </c>
      <c r="Q10" s="17" t="n">
        <f aca="false">+E10-K10</f>
        <v>-4</v>
      </c>
      <c r="R10" s="18" t="n">
        <f aca="false">+F10-L10</f>
        <v>-217</v>
      </c>
      <c r="S10" s="17" t="n">
        <f aca="false">+G10-M10</f>
        <v>-4</v>
      </c>
      <c r="T10" s="18" t="n">
        <f aca="false">+H10-N10</f>
        <v>-283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27</v>
      </c>
      <c r="D11" s="16" t="n">
        <f aca="false">+F11+H11</f>
        <v>5932</v>
      </c>
      <c r="E11" s="17" t="n">
        <v>15</v>
      </c>
      <c r="F11" s="16" t="n">
        <v>2951</v>
      </c>
      <c r="G11" s="17" t="n">
        <v>12</v>
      </c>
      <c r="H11" s="16" t="n">
        <v>2981</v>
      </c>
      <c r="I11" s="17" t="n">
        <f aca="false">+K11+M11</f>
        <v>6</v>
      </c>
      <c r="J11" s="16" t="n">
        <f aca="false">+L11+N11</f>
        <v>4043</v>
      </c>
      <c r="K11" s="17" t="n">
        <v>4</v>
      </c>
      <c r="L11" s="18" t="n">
        <v>2042</v>
      </c>
      <c r="M11" s="17" t="n">
        <v>2</v>
      </c>
      <c r="N11" s="18" t="n">
        <v>2001</v>
      </c>
      <c r="O11" s="17" t="n">
        <f aca="false">+C11-I11</f>
        <v>21</v>
      </c>
      <c r="P11" s="18" t="n">
        <f aca="false">+D11-J11</f>
        <v>1889</v>
      </c>
      <c r="Q11" s="17" t="n">
        <f aca="false">+E11-K11</f>
        <v>11</v>
      </c>
      <c r="R11" s="18" t="n">
        <f aca="false">+F11-L11</f>
        <v>909</v>
      </c>
      <c r="S11" s="17" t="n">
        <f aca="false">+G11-M11</f>
        <v>10</v>
      </c>
      <c r="T11" s="18" t="n">
        <f aca="false">+H11-N11</f>
        <v>980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3</v>
      </c>
      <c r="D12" s="16" t="n">
        <f aca="false">+F12+H12</f>
        <v>504</v>
      </c>
      <c r="E12" s="17" t="n">
        <v>3</v>
      </c>
      <c r="F12" s="16" t="n">
        <v>319</v>
      </c>
      <c r="G12" s="17" t="n">
        <v>0</v>
      </c>
      <c r="H12" s="16" t="n">
        <v>185</v>
      </c>
      <c r="I12" s="17" t="n">
        <f aca="false">+K12+M12</f>
        <v>4</v>
      </c>
      <c r="J12" s="16" t="n">
        <f aca="false">+L12+N12</f>
        <v>510</v>
      </c>
      <c r="K12" s="17" t="n">
        <v>4</v>
      </c>
      <c r="L12" s="18" t="n">
        <v>323</v>
      </c>
      <c r="M12" s="17" t="n">
        <v>0</v>
      </c>
      <c r="N12" s="18" t="n">
        <v>187</v>
      </c>
      <c r="O12" s="17" t="n">
        <f aca="false">+C12-I12</f>
        <v>-1</v>
      </c>
      <c r="P12" s="18" t="n">
        <f aca="false">+D12-J12</f>
        <v>-6</v>
      </c>
      <c r="Q12" s="17" t="n">
        <f aca="false">+E12-K12</f>
        <v>-1</v>
      </c>
      <c r="R12" s="18" t="n">
        <f aca="false">+F12-L12</f>
        <v>-4</v>
      </c>
      <c r="S12" s="17" t="n">
        <f aca="false">+G12-M12</f>
        <v>0</v>
      </c>
      <c r="T12" s="18" t="n">
        <f aca="false">+H12-N12</f>
        <v>-2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3</v>
      </c>
      <c r="D13" s="16" t="n">
        <f aca="false">+F13+H13</f>
        <v>353</v>
      </c>
      <c r="E13" s="17" t="n">
        <v>3</v>
      </c>
      <c r="F13" s="16" t="n">
        <v>219</v>
      </c>
      <c r="G13" s="17" t="n">
        <v>0</v>
      </c>
      <c r="H13" s="16" t="n">
        <v>134</v>
      </c>
      <c r="I13" s="17" t="n">
        <f aca="false">+K13+M13</f>
        <v>2</v>
      </c>
      <c r="J13" s="16" t="n">
        <f aca="false">+L13+N13</f>
        <v>340</v>
      </c>
      <c r="K13" s="17" t="n">
        <v>1</v>
      </c>
      <c r="L13" s="18" t="n">
        <v>219</v>
      </c>
      <c r="M13" s="17" t="n">
        <v>1</v>
      </c>
      <c r="N13" s="18" t="n">
        <v>121</v>
      </c>
      <c r="O13" s="17" t="n">
        <f aca="false">+C13-I13</f>
        <v>1</v>
      </c>
      <c r="P13" s="18" t="n">
        <f aca="false">+D13-J13</f>
        <v>13</v>
      </c>
      <c r="Q13" s="17" t="n">
        <f aca="false">+E13-K13</f>
        <v>2</v>
      </c>
      <c r="R13" s="18" t="n">
        <f aca="false">+F13-L13</f>
        <v>0</v>
      </c>
      <c r="S13" s="17" t="n">
        <f aca="false">+G13-M13</f>
        <v>-1</v>
      </c>
      <c r="T13" s="18" t="n">
        <f aca="false">+H13-N13</f>
        <v>13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2</v>
      </c>
      <c r="D14" s="16" t="n">
        <f aca="false">+F14+H14</f>
        <v>160</v>
      </c>
      <c r="E14" s="17" t="n">
        <v>2</v>
      </c>
      <c r="F14" s="16" t="n">
        <v>96</v>
      </c>
      <c r="G14" s="17" t="n">
        <v>0</v>
      </c>
      <c r="H14" s="16" t="n">
        <v>64</v>
      </c>
      <c r="I14" s="17" t="n">
        <f aca="false">+K14+M14</f>
        <v>2</v>
      </c>
      <c r="J14" s="16" t="n">
        <f aca="false">+L14+N14</f>
        <v>155</v>
      </c>
      <c r="K14" s="17" t="n">
        <v>1</v>
      </c>
      <c r="L14" s="18" t="n">
        <v>103</v>
      </c>
      <c r="M14" s="17" t="n">
        <v>1</v>
      </c>
      <c r="N14" s="18" t="n">
        <v>52</v>
      </c>
      <c r="O14" s="17" t="n">
        <f aca="false">+C14-I14</f>
        <v>0</v>
      </c>
      <c r="P14" s="18" t="n">
        <f aca="false">+D14-J14</f>
        <v>5</v>
      </c>
      <c r="Q14" s="17" t="n">
        <f aca="false">+E14-K14</f>
        <v>1</v>
      </c>
      <c r="R14" s="18" t="n">
        <f aca="false">+F14-L14</f>
        <v>-7</v>
      </c>
      <c r="S14" s="17" t="n">
        <f aca="false">+G14-M14</f>
        <v>-1</v>
      </c>
      <c r="T14" s="18" t="n">
        <f aca="false">+H14-N14</f>
        <v>12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0</v>
      </c>
      <c r="D15" s="16" t="n">
        <f aca="false">+F15+H15</f>
        <v>143</v>
      </c>
      <c r="E15" s="17" t="n">
        <v>0</v>
      </c>
      <c r="F15" s="16" t="n">
        <v>91</v>
      </c>
      <c r="G15" s="17" t="n">
        <v>0</v>
      </c>
      <c r="H15" s="16" t="n">
        <v>52</v>
      </c>
      <c r="I15" s="17" t="n">
        <f aca="false">+K15+M15</f>
        <v>2</v>
      </c>
      <c r="J15" s="16" t="n">
        <f aca="false">+L15+N15</f>
        <v>159</v>
      </c>
      <c r="K15" s="17" t="n">
        <v>2</v>
      </c>
      <c r="L15" s="18" t="n">
        <v>105</v>
      </c>
      <c r="M15" s="17" t="n">
        <v>0</v>
      </c>
      <c r="N15" s="18" t="n">
        <v>54</v>
      </c>
      <c r="O15" s="17" t="n">
        <f aca="false">+C15-I15</f>
        <v>-2</v>
      </c>
      <c r="P15" s="18" t="n">
        <f aca="false">+D15-J15</f>
        <v>-16</v>
      </c>
      <c r="Q15" s="17" t="n">
        <f aca="false">+E15-K15</f>
        <v>-2</v>
      </c>
      <c r="R15" s="18" t="n">
        <f aca="false">+F15-L15</f>
        <v>-14</v>
      </c>
      <c r="S15" s="17" t="n">
        <f aca="false">+G15-M15</f>
        <v>0</v>
      </c>
      <c r="T15" s="18" t="n">
        <f aca="false">+H15-N15</f>
        <v>-2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0</v>
      </c>
      <c r="D16" s="16" t="n">
        <f aca="false">+F16+H16</f>
        <v>80</v>
      </c>
      <c r="E16" s="17" t="n">
        <v>0</v>
      </c>
      <c r="F16" s="16" t="n">
        <v>48</v>
      </c>
      <c r="G16" s="17" t="n">
        <v>0</v>
      </c>
      <c r="H16" s="16" t="n">
        <v>32</v>
      </c>
      <c r="I16" s="17" t="n">
        <f aca="false">+K16+M16</f>
        <v>0</v>
      </c>
      <c r="J16" s="16" t="n">
        <f aca="false">+L16+N16</f>
        <v>111</v>
      </c>
      <c r="K16" s="17" t="n">
        <v>0</v>
      </c>
      <c r="L16" s="18" t="n">
        <v>76</v>
      </c>
      <c r="M16" s="17" t="n">
        <v>0</v>
      </c>
      <c r="N16" s="18" t="n">
        <v>35</v>
      </c>
      <c r="O16" s="17" t="n">
        <f aca="false">+C16-I16</f>
        <v>0</v>
      </c>
      <c r="P16" s="18" t="n">
        <f aca="false">+D16-J16</f>
        <v>-31</v>
      </c>
      <c r="Q16" s="17" t="n">
        <f aca="false">+E16-K16</f>
        <v>0</v>
      </c>
      <c r="R16" s="18" t="n">
        <f aca="false">+F16-L16</f>
        <v>-28</v>
      </c>
      <c r="S16" s="17" t="n">
        <f aca="false">+G16-M16</f>
        <v>0</v>
      </c>
      <c r="T16" s="18" t="n">
        <f aca="false">+H16-N16</f>
        <v>-3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2</v>
      </c>
      <c r="D17" s="16" t="n">
        <f aca="false">+F17+H17</f>
        <v>423</v>
      </c>
      <c r="E17" s="17" t="n">
        <v>2</v>
      </c>
      <c r="F17" s="16" t="n">
        <v>248</v>
      </c>
      <c r="G17" s="17" t="n">
        <v>0</v>
      </c>
      <c r="H17" s="16" t="n">
        <v>175</v>
      </c>
      <c r="I17" s="17" t="n">
        <f aca="false">+K17+M17</f>
        <v>6</v>
      </c>
      <c r="J17" s="16" t="n">
        <f aca="false">+L17+N17</f>
        <v>629</v>
      </c>
      <c r="K17" s="17" t="n">
        <v>2</v>
      </c>
      <c r="L17" s="18" t="n">
        <v>371</v>
      </c>
      <c r="M17" s="17" t="n">
        <v>4</v>
      </c>
      <c r="N17" s="18" t="n">
        <v>258</v>
      </c>
      <c r="O17" s="17" t="n">
        <f aca="false">+C17-I17</f>
        <v>-4</v>
      </c>
      <c r="P17" s="18" t="n">
        <f aca="false">+D17-J17</f>
        <v>-206</v>
      </c>
      <c r="Q17" s="17" t="n">
        <f aca="false">+E17-K17</f>
        <v>0</v>
      </c>
      <c r="R17" s="18" t="n">
        <f aca="false">+F17-L17</f>
        <v>-123</v>
      </c>
      <c r="S17" s="17" t="n">
        <f aca="false">+G17-M17</f>
        <v>-4</v>
      </c>
      <c r="T17" s="18" t="n">
        <f aca="false">+H17-N17</f>
        <v>-83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5</v>
      </c>
      <c r="D18" s="16" t="n">
        <f aca="false">+F18+H18</f>
        <v>387</v>
      </c>
      <c r="E18" s="17" t="n">
        <v>4</v>
      </c>
      <c r="F18" s="16" t="n">
        <v>251</v>
      </c>
      <c r="G18" s="17" t="n">
        <v>1</v>
      </c>
      <c r="H18" s="16" t="n">
        <v>136</v>
      </c>
      <c r="I18" s="17" t="n">
        <f aca="false">+K18+M18</f>
        <v>2</v>
      </c>
      <c r="J18" s="16" t="n">
        <f aca="false">+L18+N18</f>
        <v>638</v>
      </c>
      <c r="K18" s="17" t="n">
        <v>2</v>
      </c>
      <c r="L18" s="18" t="n">
        <v>384</v>
      </c>
      <c r="M18" s="17" t="n">
        <v>0</v>
      </c>
      <c r="N18" s="18" t="n">
        <v>254</v>
      </c>
      <c r="O18" s="17" t="n">
        <f aca="false">+C18-I18</f>
        <v>3</v>
      </c>
      <c r="P18" s="18" t="n">
        <f aca="false">+D18-J18</f>
        <v>-251</v>
      </c>
      <c r="Q18" s="17" t="n">
        <f aca="false">+E18-K18</f>
        <v>2</v>
      </c>
      <c r="R18" s="18" t="n">
        <f aca="false">+F18-L18</f>
        <v>-133</v>
      </c>
      <c r="S18" s="17" t="n">
        <f aca="false">+G18-M18</f>
        <v>1</v>
      </c>
      <c r="T18" s="18" t="n">
        <f aca="false">+H18-N18</f>
        <v>-118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12</v>
      </c>
      <c r="D19" s="16" t="n">
        <f aca="false">+F19+H19</f>
        <v>1254</v>
      </c>
      <c r="E19" s="17" t="n">
        <v>9</v>
      </c>
      <c r="F19" s="16" t="n">
        <v>754</v>
      </c>
      <c r="G19" s="17" t="n">
        <v>3</v>
      </c>
      <c r="H19" s="16" t="n">
        <v>500</v>
      </c>
      <c r="I19" s="17" t="n">
        <f aca="false">+K19+M19</f>
        <v>12</v>
      </c>
      <c r="J19" s="16" t="n">
        <f aca="false">+L19+N19</f>
        <v>1664</v>
      </c>
      <c r="K19" s="17" t="n">
        <v>6</v>
      </c>
      <c r="L19" s="18" t="n">
        <v>909</v>
      </c>
      <c r="M19" s="17" t="n">
        <v>6</v>
      </c>
      <c r="N19" s="18" t="n">
        <v>755</v>
      </c>
      <c r="O19" s="17" t="n">
        <f aca="false">+C19-I19</f>
        <v>0</v>
      </c>
      <c r="P19" s="18" t="n">
        <f aca="false">+D19-J19</f>
        <v>-410</v>
      </c>
      <c r="Q19" s="17" t="n">
        <f aca="false">+E19-K19</f>
        <v>3</v>
      </c>
      <c r="R19" s="18" t="n">
        <f aca="false">+F19-L19</f>
        <v>-155</v>
      </c>
      <c r="S19" s="17" t="n">
        <f aca="false">+G19-M19</f>
        <v>-3</v>
      </c>
      <c r="T19" s="18" t="n">
        <f aca="false">+H19-N19</f>
        <v>-255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0</v>
      </c>
      <c r="D20" s="16" t="n">
        <f aca="false">+F20+H20</f>
        <v>692</v>
      </c>
      <c r="E20" s="17" t="n">
        <v>0</v>
      </c>
      <c r="F20" s="16" t="n">
        <v>431</v>
      </c>
      <c r="G20" s="17" t="n">
        <v>0</v>
      </c>
      <c r="H20" s="16" t="n">
        <v>261</v>
      </c>
      <c r="I20" s="17" t="n">
        <f aca="false">+K20+M20</f>
        <v>0</v>
      </c>
      <c r="J20" s="16" t="n">
        <f aca="false">+L20+N20</f>
        <v>771</v>
      </c>
      <c r="K20" s="17" t="n">
        <v>0</v>
      </c>
      <c r="L20" s="18" t="n">
        <v>473</v>
      </c>
      <c r="M20" s="17" t="n">
        <v>0</v>
      </c>
      <c r="N20" s="18" t="n">
        <v>298</v>
      </c>
      <c r="O20" s="17" t="n">
        <f aca="false">+C20-I20</f>
        <v>0</v>
      </c>
      <c r="P20" s="18" t="n">
        <f aca="false">+D20-J20</f>
        <v>-79</v>
      </c>
      <c r="Q20" s="17" t="n">
        <f aca="false">+E20-K20</f>
        <v>0</v>
      </c>
      <c r="R20" s="18" t="n">
        <f aca="false">+F20-L20</f>
        <v>-42</v>
      </c>
      <c r="S20" s="17" t="n">
        <f aca="false">+G20-M20</f>
        <v>0</v>
      </c>
      <c r="T20" s="18" t="n">
        <f aca="false">+H20-N20</f>
        <v>-37</v>
      </c>
    </row>
    <row r="21" s="4" customFormat="true" ht="14.25" hidden="false" customHeight="true" outlineLevel="0" collapsed="false">
      <c r="B21" s="19" t="s">
        <v>90</v>
      </c>
      <c r="C21" s="17" t="n">
        <f aca="false">+E21+G21</f>
        <v>0</v>
      </c>
      <c r="D21" s="16" t="n">
        <f aca="false">+F21+H21</f>
        <v>259</v>
      </c>
      <c r="E21" s="17" t="n">
        <v>0</v>
      </c>
      <c r="F21" s="16" t="n">
        <v>158</v>
      </c>
      <c r="G21" s="17" t="n">
        <v>0</v>
      </c>
      <c r="H21" s="16" t="n">
        <v>101</v>
      </c>
      <c r="I21" s="17" t="n">
        <f aca="false">+K21+M21</f>
        <v>0</v>
      </c>
      <c r="J21" s="16" t="n">
        <f aca="false">+L21+N21</f>
        <v>273</v>
      </c>
      <c r="K21" s="17" t="n">
        <v>0</v>
      </c>
      <c r="L21" s="18" t="n">
        <v>164</v>
      </c>
      <c r="M21" s="17" t="n">
        <v>0</v>
      </c>
      <c r="N21" s="18" t="n">
        <v>109</v>
      </c>
      <c r="O21" s="17" t="n">
        <f aca="false">+C21-I21</f>
        <v>0</v>
      </c>
      <c r="P21" s="18" t="n">
        <f aca="false">+D21-J21</f>
        <v>-14</v>
      </c>
      <c r="Q21" s="17" t="n">
        <f aca="false">+E21-K21</f>
        <v>0</v>
      </c>
      <c r="R21" s="18" t="n">
        <f aca="false">+F21-L21</f>
        <v>-6</v>
      </c>
      <c r="S21" s="17" t="n">
        <f aca="false">+G21-M21</f>
        <v>0</v>
      </c>
      <c r="T21" s="18" t="n">
        <f aca="false">+H21-N21</f>
        <v>-8</v>
      </c>
    </row>
    <row r="22" s="4" customFormat="true" ht="14.25" hidden="false" customHeight="true" outlineLevel="0" collapsed="false">
      <c r="B22" s="19" t="s">
        <v>130</v>
      </c>
      <c r="C22" s="17" t="n">
        <f aca="false">+E22+G22</f>
        <v>0</v>
      </c>
      <c r="D22" s="16" t="n">
        <f aca="false">+F22+H22</f>
        <v>97</v>
      </c>
      <c r="E22" s="17" t="n">
        <v>0</v>
      </c>
      <c r="F22" s="16" t="n">
        <v>59</v>
      </c>
      <c r="G22" s="17" t="n">
        <v>0</v>
      </c>
      <c r="H22" s="16" t="n">
        <v>38</v>
      </c>
      <c r="I22" s="17" t="n">
        <f aca="false">+K22+M22</f>
        <v>0</v>
      </c>
      <c r="J22" s="16" t="n">
        <f aca="false">+L22+N22</f>
        <v>95</v>
      </c>
      <c r="K22" s="17" t="n">
        <v>0</v>
      </c>
      <c r="L22" s="18" t="n">
        <v>51</v>
      </c>
      <c r="M22" s="17" t="n">
        <v>0</v>
      </c>
      <c r="N22" s="18" t="n">
        <v>44</v>
      </c>
      <c r="O22" s="17" t="n">
        <f aca="false">+C22-I22</f>
        <v>0</v>
      </c>
      <c r="P22" s="18" t="n">
        <f aca="false">+D22-J22</f>
        <v>2</v>
      </c>
      <c r="Q22" s="17" t="n">
        <f aca="false">+E22-K22</f>
        <v>0</v>
      </c>
      <c r="R22" s="18" t="n">
        <f aca="false">+F22-L22</f>
        <v>8</v>
      </c>
      <c r="S22" s="17" t="n">
        <f aca="false">+G22-M22</f>
        <v>0</v>
      </c>
      <c r="T22" s="18" t="n">
        <f aca="false">+H22-N22</f>
        <v>-6</v>
      </c>
    </row>
    <row r="23" s="4" customFormat="true" ht="14.25" hidden="false" customHeight="true" outlineLevel="0" collapsed="false">
      <c r="B23" s="19" t="s">
        <v>131</v>
      </c>
      <c r="C23" s="17" t="n">
        <f aca="false">+E23+G23</f>
        <v>0</v>
      </c>
      <c r="D23" s="16" t="n">
        <f aca="false">+F23+H23</f>
        <v>0</v>
      </c>
      <c r="E23" s="17" t="n">
        <v>0</v>
      </c>
      <c r="F23" s="16" t="n">
        <v>0</v>
      </c>
      <c r="G23" s="17" t="n">
        <v>0</v>
      </c>
      <c r="H23" s="16" t="n">
        <v>0</v>
      </c>
      <c r="I23" s="17" t="n">
        <f aca="false">+K23+M23</f>
        <v>0</v>
      </c>
      <c r="J23" s="16" t="n">
        <f aca="false">+L23+N23</f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f aca="false">+C23-I23</f>
        <v>0</v>
      </c>
      <c r="P23" s="18" t="n">
        <f aca="false">+D23-J23</f>
        <v>0</v>
      </c>
      <c r="Q23" s="17" t="n">
        <f aca="false">+E23-K23</f>
        <v>0</v>
      </c>
      <c r="R23" s="18" t="n">
        <f aca="false">+F23-L23</f>
        <v>0</v>
      </c>
      <c r="S23" s="17" t="n">
        <f aca="false">+G23-M23</f>
        <v>0</v>
      </c>
      <c r="T23" s="18" t="n">
        <f aca="false">+H23-N23</f>
        <v>0</v>
      </c>
    </row>
    <row r="24" s="4" customFormat="true" ht="14.25" hidden="false" customHeight="true" outlineLevel="0" collapsed="false">
      <c r="B24" s="19" t="s">
        <v>148</v>
      </c>
      <c r="C24" s="17" t="n">
        <f aca="false">+E24+G24</f>
        <v>1</v>
      </c>
      <c r="D24" s="16" t="n">
        <f aca="false">+F24+H24</f>
        <v>67</v>
      </c>
      <c r="E24" s="17" t="n">
        <v>1</v>
      </c>
      <c r="F24" s="16" t="n">
        <v>36</v>
      </c>
      <c r="G24" s="17" t="n">
        <v>0</v>
      </c>
      <c r="H24" s="16" t="n">
        <v>31</v>
      </c>
      <c r="I24" s="17" t="n">
        <f aca="false">+K24+M24</f>
        <v>0</v>
      </c>
      <c r="J24" s="16" t="n">
        <f aca="false">+L24+N24</f>
        <v>64</v>
      </c>
      <c r="K24" s="17" t="n">
        <v>0</v>
      </c>
      <c r="L24" s="18" t="n">
        <v>40</v>
      </c>
      <c r="M24" s="17" t="n">
        <v>0</v>
      </c>
      <c r="N24" s="18" t="n">
        <v>24</v>
      </c>
      <c r="O24" s="17" t="n">
        <f aca="false">+C24-I24</f>
        <v>1</v>
      </c>
      <c r="P24" s="18" t="n">
        <f aca="false">+D24-J24</f>
        <v>3</v>
      </c>
      <c r="Q24" s="17" t="n">
        <f aca="false">+E24-K24</f>
        <v>1</v>
      </c>
      <c r="R24" s="18" t="n">
        <f aca="false">+F24-L24</f>
        <v>-4</v>
      </c>
      <c r="S24" s="17" t="n">
        <f aca="false">+G24-M24</f>
        <v>0</v>
      </c>
      <c r="T24" s="18" t="n">
        <f aca="false">+H24-N24</f>
        <v>7</v>
      </c>
    </row>
    <row r="25" s="4" customFormat="true" ht="14.25" hidden="false" customHeight="true" outlineLevel="0" collapsed="false">
      <c r="B25" s="19" t="s">
        <v>149</v>
      </c>
      <c r="C25" s="17" t="n">
        <f aca="false">+E25+G25</f>
        <v>0</v>
      </c>
      <c r="D25" s="16" t="n">
        <f aca="false">+F25+H25</f>
        <v>0</v>
      </c>
      <c r="E25" s="17"/>
      <c r="F25" s="16" t="n">
        <v>0</v>
      </c>
      <c r="G25" s="17" t="n">
        <v>0</v>
      </c>
      <c r="H25" s="16" t="n">
        <v>0</v>
      </c>
      <c r="I25" s="17" t="n">
        <f aca="false">+K25+M25</f>
        <v>0</v>
      </c>
      <c r="J25" s="16" t="n">
        <f aca="false">+L25+N25</f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f aca="false">+C25-I25</f>
        <v>0</v>
      </c>
      <c r="P25" s="18" t="n">
        <f aca="false">+D25-J25</f>
        <v>0</v>
      </c>
      <c r="Q25" s="17" t="n">
        <f aca="false">+E25-K25</f>
        <v>0</v>
      </c>
      <c r="R25" s="18" t="n">
        <f aca="false">+F25-L25</f>
        <v>0</v>
      </c>
      <c r="S25" s="17" t="n">
        <f aca="false">+G25-M25</f>
        <v>0</v>
      </c>
      <c r="T25" s="18" t="n">
        <f aca="false">+H25-N25</f>
        <v>0</v>
      </c>
    </row>
    <row r="26" s="4" customFormat="true" ht="14.25" hidden="false" customHeight="true" outlineLevel="0" collapsed="false">
      <c r="B26" s="19" t="s">
        <v>128</v>
      </c>
      <c r="C26" s="17" t="n">
        <f aca="false">+E26+G26</f>
        <v>2</v>
      </c>
      <c r="D26" s="16" t="n">
        <f aca="false">+F26+H26</f>
        <v>320</v>
      </c>
      <c r="E26" s="17" t="n">
        <v>1</v>
      </c>
      <c r="F26" s="16" t="n">
        <v>220</v>
      </c>
      <c r="G26" s="17" t="n">
        <v>1</v>
      </c>
      <c r="H26" s="16" t="n">
        <v>100</v>
      </c>
      <c r="I26" s="17" t="n">
        <f aca="false">+K26+M26</f>
        <v>0</v>
      </c>
      <c r="J26" s="16" t="n">
        <f aca="false">+L26+N26</f>
        <v>322</v>
      </c>
      <c r="K26" s="17" t="n">
        <v>0</v>
      </c>
      <c r="L26" s="18" t="n">
        <v>212</v>
      </c>
      <c r="M26" s="17" t="n">
        <v>0</v>
      </c>
      <c r="N26" s="18" t="n">
        <v>110</v>
      </c>
      <c r="O26" s="17" t="n">
        <f aca="false">+C26-I26</f>
        <v>2</v>
      </c>
      <c r="P26" s="18" t="n">
        <f aca="false">+D26-J26</f>
        <v>-2</v>
      </c>
      <c r="Q26" s="17" t="n">
        <f aca="false">+E26-K26</f>
        <v>1</v>
      </c>
      <c r="R26" s="18" t="n">
        <f aca="false">+F26-L26</f>
        <v>8</v>
      </c>
      <c r="S26" s="17" t="n">
        <f aca="false">+G26-M26</f>
        <v>1</v>
      </c>
      <c r="T26" s="18" t="n">
        <f aca="false">+H26-N26</f>
        <v>-10</v>
      </c>
    </row>
    <row r="27" s="4" customFormat="true" ht="14.25" hidden="false" customHeight="true" outlineLevel="0" collapsed="false">
      <c r="B27" s="19" t="s">
        <v>129</v>
      </c>
      <c r="C27" s="17" t="n">
        <f aca="false">+E27+G27</f>
        <v>0</v>
      </c>
      <c r="D27" s="16"/>
      <c r="E27" s="17" t="n">
        <v>0</v>
      </c>
      <c r="F27" s="16" t="n">
        <v>0</v>
      </c>
      <c r="G27" s="17" t="n">
        <v>0</v>
      </c>
      <c r="H27" s="16" t="n">
        <v>0</v>
      </c>
      <c r="I27" s="17" t="n">
        <f aca="false">+K27+M27</f>
        <v>0</v>
      </c>
      <c r="J27" s="16"/>
      <c r="K27" s="17" t="n">
        <v>0</v>
      </c>
      <c r="L27" s="18"/>
      <c r="M27" s="17" t="n">
        <v>0</v>
      </c>
      <c r="N27" s="18"/>
      <c r="O27" s="17" t="n">
        <f aca="false">+C27-I27</f>
        <v>0</v>
      </c>
      <c r="P27" s="18"/>
      <c r="Q27" s="17" t="n">
        <f aca="false">+E27-K27</f>
        <v>0</v>
      </c>
      <c r="R27" s="18"/>
      <c r="S27" s="17" t="n">
        <f aca="false">+G27-M27</f>
        <v>0</v>
      </c>
      <c r="T27" s="18"/>
    </row>
    <row r="28" s="4" customFormat="true" ht="14.25" hidden="false" customHeight="true" outlineLevel="0" collapsed="false">
      <c r="B28" s="19" t="s">
        <v>132</v>
      </c>
      <c r="C28" s="17" t="n">
        <f aca="false">+E28+G28</f>
        <v>1</v>
      </c>
      <c r="D28" s="16" t="n">
        <f aca="false">+F28+H28</f>
        <v>233</v>
      </c>
      <c r="E28" s="17" t="n">
        <v>1</v>
      </c>
      <c r="F28" s="16" t="n">
        <v>141</v>
      </c>
      <c r="G28" s="17" t="n">
        <v>0</v>
      </c>
      <c r="H28" s="16" t="n">
        <v>92</v>
      </c>
      <c r="I28" s="17" t="n">
        <f aca="false">+K28+M28</f>
        <v>3</v>
      </c>
      <c r="J28" s="16" t="n">
        <f aca="false">+L28+N28</f>
        <v>276</v>
      </c>
      <c r="K28" s="17" t="n">
        <v>1</v>
      </c>
      <c r="L28" s="18" t="n">
        <v>160</v>
      </c>
      <c r="M28" s="17" t="n">
        <v>2</v>
      </c>
      <c r="N28" s="18" t="n">
        <v>116</v>
      </c>
      <c r="O28" s="17" t="n">
        <f aca="false">+C28-I28</f>
        <v>-2</v>
      </c>
      <c r="P28" s="18" t="n">
        <f aca="false">+D28-J28</f>
        <v>-43</v>
      </c>
      <c r="Q28" s="17" t="n">
        <f aca="false">+E28-K28</f>
        <v>0</v>
      </c>
      <c r="R28" s="18" t="n">
        <f aca="false">+F28-L28</f>
        <v>-19</v>
      </c>
      <c r="S28" s="17" t="n">
        <f aca="false">+G28-M28</f>
        <v>-2</v>
      </c>
      <c r="T28" s="18" t="n">
        <f aca="false">+H28-N28</f>
        <v>-24</v>
      </c>
    </row>
    <row r="29" s="4" customFormat="true" ht="14.25" hidden="false" customHeight="true" outlineLevel="0" collapsed="false">
      <c r="B29" s="44" t="s">
        <v>133</v>
      </c>
      <c r="C29" s="17" t="n">
        <f aca="false">+E29+G29</f>
        <v>0</v>
      </c>
      <c r="D29" s="16"/>
      <c r="E29" s="17" t="n">
        <v>0</v>
      </c>
      <c r="F29" s="16"/>
      <c r="G29" s="17" t="n">
        <v>0</v>
      </c>
      <c r="H29" s="16" t="n">
        <v>0</v>
      </c>
      <c r="I29" s="17" t="n">
        <f aca="false">+K29+M29</f>
        <v>0</v>
      </c>
      <c r="J29" s="16"/>
      <c r="K29" s="17" t="n">
        <v>0</v>
      </c>
      <c r="L29" s="18"/>
      <c r="M29" s="17" t="n">
        <v>0</v>
      </c>
      <c r="N29" s="18"/>
      <c r="O29" s="17" t="n">
        <f aca="false">+C29-I29</f>
        <v>0</v>
      </c>
      <c r="P29" s="18"/>
      <c r="Q29" s="17" t="n">
        <f aca="false">+E29-K29</f>
        <v>0</v>
      </c>
      <c r="R29" s="18"/>
      <c r="S29" s="17" t="n">
        <f aca="false">+G29-M29</f>
        <v>0</v>
      </c>
      <c r="T29" s="18"/>
    </row>
    <row r="30" s="4" customFormat="true" ht="14.25" hidden="false" customHeight="true" outlineLevel="0" collapsed="false">
      <c r="B30" s="19" t="s">
        <v>134</v>
      </c>
      <c r="C30" s="17" t="n">
        <f aca="false">+E30+G30</f>
        <v>1</v>
      </c>
      <c r="D30" s="16" t="n">
        <f aca="false">+F30+H30</f>
        <v>106</v>
      </c>
      <c r="E30" s="17" t="n">
        <v>1</v>
      </c>
      <c r="F30" s="16" t="n">
        <v>63</v>
      </c>
      <c r="G30" s="17" t="n">
        <v>0</v>
      </c>
      <c r="H30" s="16" t="n">
        <v>43</v>
      </c>
      <c r="I30" s="17" t="n">
        <f aca="false">+K30+M30</f>
        <v>4</v>
      </c>
      <c r="J30" s="16" t="n">
        <f aca="false">+L30+N30</f>
        <v>61</v>
      </c>
      <c r="K30" s="17" t="n">
        <v>4</v>
      </c>
      <c r="L30" s="18" t="n">
        <v>42</v>
      </c>
      <c r="M30" s="17" t="n">
        <v>0</v>
      </c>
      <c r="N30" s="18" t="n">
        <v>19</v>
      </c>
      <c r="O30" s="17" t="n">
        <f aca="false">+C30-I30</f>
        <v>-3</v>
      </c>
      <c r="P30" s="18" t="n">
        <f aca="false">+D30-J30</f>
        <v>45</v>
      </c>
      <c r="Q30" s="17" t="n">
        <f aca="false">+E30-K30</f>
        <v>-3</v>
      </c>
      <c r="R30" s="18" t="n">
        <f aca="false">+F30-L30</f>
        <v>21</v>
      </c>
      <c r="S30" s="17" t="n">
        <f aca="false">+G30-M30</f>
        <v>0</v>
      </c>
      <c r="T30" s="18" t="n">
        <f aca="false">+H30-N30</f>
        <v>24</v>
      </c>
    </row>
    <row r="31" s="4" customFormat="true" ht="14.25" hidden="false" customHeight="true" outlineLevel="0" collapsed="false">
      <c r="B31" s="44" t="s">
        <v>135</v>
      </c>
      <c r="C31" s="17" t="n">
        <f aca="false">+E31+G31</f>
        <v>0</v>
      </c>
      <c r="D31" s="16"/>
      <c r="E31" s="17" t="n">
        <v>0</v>
      </c>
      <c r="F31" s="16" t="n">
        <v>0</v>
      </c>
      <c r="G31" s="17"/>
      <c r="H31" s="16" t="n">
        <v>0</v>
      </c>
      <c r="I31" s="17" t="n">
        <f aca="false">+K31+M31</f>
        <v>0</v>
      </c>
      <c r="J31" s="16"/>
      <c r="K31" s="17" t="n">
        <v>0</v>
      </c>
      <c r="L31" s="18"/>
      <c r="M31" s="17" t="n">
        <v>0</v>
      </c>
      <c r="N31" s="18"/>
      <c r="O31" s="17" t="n">
        <f aca="false">+C31-I31</f>
        <v>0</v>
      </c>
      <c r="P31" s="18"/>
      <c r="Q31" s="17" t="n">
        <f aca="false">+E31-K31</f>
        <v>0</v>
      </c>
      <c r="R31" s="18"/>
      <c r="S31" s="17"/>
      <c r="T31" s="18"/>
    </row>
    <row r="32" s="4" customFormat="true" ht="14.25" hidden="false" customHeight="true" outlineLevel="0" collapsed="false">
      <c r="B32" s="19" t="s">
        <v>136</v>
      </c>
      <c r="C32" s="17" t="n">
        <f aca="false">+E32+G32</f>
        <v>0</v>
      </c>
      <c r="D32" s="16" t="n">
        <f aca="false">+F32+H32</f>
        <v>31</v>
      </c>
      <c r="E32" s="17" t="n">
        <v>0</v>
      </c>
      <c r="F32" s="16" t="n">
        <v>25</v>
      </c>
      <c r="G32" s="17"/>
      <c r="H32" s="16" t="n">
        <v>6</v>
      </c>
      <c r="I32" s="17" t="n">
        <f aca="false">+K32+M32</f>
        <v>0</v>
      </c>
      <c r="J32" s="16" t="n">
        <f aca="false">+L32+N32</f>
        <v>42</v>
      </c>
      <c r="K32" s="17" t="n">
        <v>0</v>
      </c>
      <c r="L32" s="18" t="n">
        <v>30</v>
      </c>
      <c r="M32" s="17" t="n">
        <v>0</v>
      </c>
      <c r="N32" s="18" t="n">
        <v>12</v>
      </c>
      <c r="O32" s="17" t="n">
        <f aca="false">+C32-I32</f>
        <v>0</v>
      </c>
      <c r="P32" s="18" t="n">
        <f aca="false">+D32-J32</f>
        <v>-11</v>
      </c>
      <c r="Q32" s="17" t="n">
        <f aca="false">+E32-K32</f>
        <v>0</v>
      </c>
      <c r="R32" s="18" t="n">
        <f aca="false">+F32-L32</f>
        <v>-5</v>
      </c>
      <c r="S32" s="17" t="n">
        <f aca="false">+G32-M32</f>
        <v>0</v>
      </c>
      <c r="T32" s="18" t="n">
        <f aca="false">+H32-N32</f>
        <v>-6</v>
      </c>
    </row>
    <row r="33" s="4" customFormat="true" ht="14.25" hidden="false" customHeight="true" outlineLevel="0" collapsed="false">
      <c r="B33" s="19" t="s">
        <v>137</v>
      </c>
      <c r="C33" s="17"/>
      <c r="D33" s="16"/>
      <c r="E33" s="17"/>
      <c r="F33" s="16" t="n">
        <v>0</v>
      </c>
      <c r="G33" s="17"/>
      <c r="H33" s="16"/>
      <c r="I33" s="17"/>
      <c r="J33" s="16"/>
      <c r="K33" s="17" t="n">
        <v>0</v>
      </c>
      <c r="L33" s="18"/>
      <c r="M33" s="17"/>
      <c r="N33" s="18" t="n">
        <v>0</v>
      </c>
      <c r="O33" s="17" t="n">
        <f aca="false">+C33-I33</f>
        <v>0</v>
      </c>
      <c r="P33" s="18"/>
      <c r="Q33" s="17"/>
      <c r="R33" s="18"/>
      <c r="S33" s="17"/>
      <c r="T33" s="18"/>
    </row>
    <row r="34" s="4" customFormat="true" ht="14.25" hidden="false" customHeight="true" outlineLevel="0" collapsed="false">
      <c r="B34" s="19" t="s">
        <v>138</v>
      </c>
      <c r="C34" s="17" t="n">
        <f aca="false">+E34+G34</f>
        <v>0</v>
      </c>
      <c r="D34" s="16" t="n">
        <f aca="false">+F34+H34</f>
        <v>82</v>
      </c>
      <c r="E34" s="17" t="n">
        <v>0</v>
      </c>
      <c r="F34" s="16" t="n">
        <v>48</v>
      </c>
      <c r="G34" s="17" t="n">
        <v>0</v>
      </c>
      <c r="H34" s="16" t="n">
        <v>34</v>
      </c>
      <c r="I34" s="17" t="n">
        <f aca="false">+K34+M34</f>
        <v>2</v>
      </c>
      <c r="J34" s="16" t="n">
        <f aca="false">+L34+N34</f>
        <v>91</v>
      </c>
      <c r="K34" s="17" t="n">
        <v>0</v>
      </c>
      <c r="L34" s="18" t="n">
        <v>52</v>
      </c>
      <c r="M34" s="17" t="n">
        <v>2</v>
      </c>
      <c r="N34" s="18" t="n">
        <v>39</v>
      </c>
      <c r="O34" s="17" t="n">
        <f aca="false">+C34-I34</f>
        <v>-2</v>
      </c>
      <c r="P34" s="18" t="n">
        <f aca="false">+D34-J34</f>
        <v>-9</v>
      </c>
      <c r="Q34" s="17" t="n">
        <f aca="false">+E34-K34</f>
        <v>0</v>
      </c>
      <c r="R34" s="18" t="n">
        <f aca="false">+F34-L34</f>
        <v>-4</v>
      </c>
      <c r="S34" s="17" t="n">
        <f aca="false">+G34-M34</f>
        <v>-2</v>
      </c>
      <c r="T34" s="18" t="n">
        <f aca="false">+H34-N34</f>
        <v>-5</v>
      </c>
    </row>
    <row r="35" s="4" customFormat="true" ht="14.25" hidden="false" customHeight="true" outlineLevel="0" collapsed="false">
      <c r="B35" s="19" t="s">
        <v>139</v>
      </c>
      <c r="C35" s="17" t="n">
        <f aca="false">+E35+G35</f>
        <v>0</v>
      </c>
      <c r="D35" s="16"/>
      <c r="E35" s="17" t="n">
        <v>0</v>
      </c>
      <c r="F35" s="16"/>
      <c r="G35" s="17"/>
      <c r="H35" s="16" t="n">
        <v>0</v>
      </c>
      <c r="I35" s="17"/>
      <c r="J35" s="16"/>
      <c r="K35" s="17" t="n">
        <v>0</v>
      </c>
      <c r="L35" s="18"/>
      <c r="M35" s="17"/>
      <c r="N35" s="18" t="n">
        <v>0</v>
      </c>
      <c r="O35" s="17" t="n">
        <f aca="false">+C35-I35</f>
        <v>0</v>
      </c>
      <c r="P35" s="18"/>
      <c r="Q35" s="17" t="n">
        <f aca="false">+E35-K35</f>
        <v>0</v>
      </c>
      <c r="R35" s="18"/>
      <c r="S35" s="17"/>
      <c r="T35" s="18"/>
    </row>
    <row r="36" s="4" customFormat="true" ht="14.25" hidden="false" customHeight="true" outlineLevel="0" collapsed="false">
      <c r="B36" s="19" t="s">
        <v>140</v>
      </c>
      <c r="C36" s="17" t="n">
        <f aca="false">+E36+G36</f>
        <v>0</v>
      </c>
      <c r="D36" s="16"/>
      <c r="E36" s="17" t="n">
        <v>0</v>
      </c>
      <c r="F36" s="16"/>
      <c r="G36" s="17"/>
      <c r="H36" s="16" t="n">
        <v>0</v>
      </c>
      <c r="I36" s="17"/>
      <c r="J36" s="16"/>
      <c r="K36" s="17" t="n">
        <v>0</v>
      </c>
      <c r="L36" s="18"/>
      <c r="M36" s="17"/>
      <c r="N36" s="18"/>
      <c r="O36" s="17" t="n">
        <f aca="false">+C36-I36</f>
        <v>0</v>
      </c>
      <c r="P36" s="18"/>
      <c r="Q36" s="17" t="n">
        <f aca="false">+E36-K36</f>
        <v>0</v>
      </c>
      <c r="R36" s="18"/>
      <c r="S36" s="17"/>
      <c r="T36" s="18"/>
    </row>
    <row r="37" s="4" customFormat="true" ht="14.25" hidden="false" customHeight="true" outlineLevel="0" collapsed="false">
      <c r="B37" s="19" t="s">
        <v>123</v>
      </c>
      <c r="C37" s="17" t="n">
        <f aca="false">+E37+G37</f>
        <v>194</v>
      </c>
      <c r="D37" s="16" t="n">
        <f aca="false">+F37+H37</f>
        <v>256</v>
      </c>
      <c r="E37" s="17" t="n">
        <v>67</v>
      </c>
      <c r="F37" s="16" t="n">
        <v>94</v>
      </c>
      <c r="G37" s="17" t="n">
        <v>127</v>
      </c>
      <c r="H37" s="16" t="n">
        <v>162</v>
      </c>
      <c r="I37" s="17" t="n">
        <f aca="false">+K37+M37</f>
        <v>122</v>
      </c>
      <c r="J37" s="16" t="n">
        <f aca="false">+L37+N37</f>
        <v>203</v>
      </c>
      <c r="K37" s="17" t="n">
        <v>42</v>
      </c>
      <c r="L37" s="18" t="n">
        <v>80</v>
      </c>
      <c r="M37" s="17" t="n">
        <v>80</v>
      </c>
      <c r="N37" s="18" t="n">
        <v>123</v>
      </c>
      <c r="O37" s="17" t="n">
        <f aca="false">+C37-I37</f>
        <v>72</v>
      </c>
      <c r="P37" s="18" t="n">
        <f aca="false">+D37-J37</f>
        <v>53</v>
      </c>
      <c r="Q37" s="17" t="n">
        <f aca="false">+E37-K37</f>
        <v>25</v>
      </c>
      <c r="R37" s="18" t="n">
        <f aca="false">+F37-L37</f>
        <v>14</v>
      </c>
      <c r="S37" s="17" t="n">
        <f aca="false">+G37-M37</f>
        <v>47</v>
      </c>
      <c r="T37" s="18" t="n">
        <f aca="false">+H37-N37</f>
        <v>39</v>
      </c>
    </row>
    <row r="38" s="4" customFormat="true" ht="14.25" hidden="false" customHeight="true" outlineLevel="0" collapsed="false">
      <c r="A38" s="5"/>
      <c r="B38" s="21" t="s">
        <v>57</v>
      </c>
      <c r="C38" s="23" t="n">
        <f aca="false">+E38+G38</f>
        <v>0</v>
      </c>
      <c r="D38" s="22" t="n">
        <f aca="false">+F38+H38</f>
        <v>66</v>
      </c>
      <c r="E38" s="23"/>
      <c r="F38" s="22" t="n">
        <v>31</v>
      </c>
      <c r="G38" s="23"/>
      <c r="H38" s="22" t="n">
        <v>35</v>
      </c>
      <c r="I38" s="23" t="n">
        <f aca="false">+K38+M38</f>
        <v>0</v>
      </c>
      <c r="J38" s="22" t="n">
        <f aca="false">+L38+N38</f>
        <v>132</v>
      </c>
      <c r="K38" s="23"/>
      <c r="L38" s="24" t="n">
        <v>68</v>
      </c>
      <c r="M38" s="23"/>
      <c r="N38" s="24" t="n">
        <v>64</v>
      </c>
      <c r="O38" s="23" t="n">
        <f aca="false">+C38-I38</f>
        <v>0</v>
      </c>
      <c r="P38" s="24" t="n">
        <f aca="false">+D38-J38</f>
        <v>-66</v>
      </c>
      <c r="Q38" s="23" t="n">
        <f aca="false">+E38-K38</f>
        <v>0</v>
      </c>
      <c r="R38" s="24" t="n">
        <f aca="false">+F38-L38</f>
        <v>-37</v>
      </c>
      <c r="S38" s="23" t="n">
        <f aca="false">+G38-M38</f>
        <v>0</v>
      </c>
      <c r="T38" s="24" t="n">
        <f aca="false">+H38-N38</f>
        <v>-29</v>
      </c>
    </row>
    <row r="39" s="4" customFormat="true" ht="14.25" hidden="false" customHeight="true" outlineLevel="0" collapsed="false">
      <c r="B39" s="31" t="s">
        <v>141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15.7"/>
    <col collapsed="false" customWidth="true" hidden="false" outlineLevel="0" max="3" min="3" style="1" width="7.7"/>
    <col collapsed="false" customWidth="true" hidden="false" outlineLevel="0" max="5" min="4" style="1" width="6.7"/>
    <col collapsed="false" customWidth="true" hidden="false" outlineLevel="0" max="6" min="6" style="1" width="7.7"/>
    <col collapsed="false" customWidth="true" hidden="false" outlineLevel="0" max="8" min="7" style="1" width="6.7"/>
    <col collapsed="false" customWidth="true" hidden="false" outlineLevel="0" max="9" min="9" style="1" width="7.7"/>
    <col collapsed="false" customWidth="true" hidden="false" outlineLevel="0" max="11" min="10" style="1" width="6.7"/>
    <col collapsed="false" customWidth="false" hidden="false" outlineLevel="0" max="257" min="12" style="1" width="9.13"/>
  </cols>
  <sheetData>
    <row r="1" s="3" customFormat="tru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58</v>
      </c>
    </row>
    <row r="4" s="4" customFormat="true" ht="14.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9"/>
      <c r="K4" s="9"/>
    </row>
    <row r="5" s="4" customFormat="true" ht="14.25" hidden="false" customHeight="true" outlineLevel="0" collapsed="false">
      <c r="A5" s="7"/>
      <c r="B5" s="7"/>
      <c r="C5" s="10" t="s">
        <v>6</v>
      </c>
      <c r="D5" s="10" t="s">
        <v>7</v>
      </c>
      <c r="E5" s="10" t="s">
        <v>8</v>
      </c>
      <c r="F5" s="10" t="s">
        <v>6</v>
      </c>
      <c r="G5" s="10" t="s">
        <v>7</v>
      </c>
      <c r="H5" s="10" t="s">
        <v>8</v>
      </c>
      <c r="I5" s="10" t="s">
        <v>6</v>
      </c>
      <c r="J5" s="10" t="s">
        <v>7</v>
      </c>
      <c r="K5" s="10" t="s">
        <v>8</v>
      </c>
    </row>
    <row r="6" s="11" customFormat="true" ht="14.25" hidden="false" customHeight="true" outlineLevel="0" collapsed="false">
      <c r="B6" s="12" t="s">
        <v>9</v>
      </c>
      <c r="C6" s="13" t="n">
        <f aca="false">SUM(C7:C55)</f>
        <v>15429</v>
      </c>
      <c r="D6" s="14" t="n">
        <f aca="false">SUM(D7:D55)</f>
        <v>0</v>
      </c>
      <c r="E6" s="14" t="n">
        <f aca="false">SUM(E7:E55)</f>
        <v>0</v>
      </c>
      <c r="F6" s="13" t="n">
        <f aca="false">SUM(F7:F55)</f>
        <v>13767</v>
      </c>
      <c r="G6" s="14" t="n">
        <f aca="false">SUM(G7:G55)</f>
        <v>0</v>
      </c>
      <c r="H6" s="14" t="n">
        <f aca="false">SUM(H7:H55)</f>
        <v>0</v>
      </c>
      <c r="I6" s="13" t="n">
        <f aca="false">SUM(I7:I55)</f>
        <v>1662</v>
      </c>
      <c r="J6" s="14" t="n">
        <f aca="false">SUM(J7:J55)</f>
        <v>0</v>
      </c>
      <c r="K6" s="14" t="n">
        <f aca="false">SUM(K7:K55)</f>
        <v>0</v>
      </c>
    </row>
    <row r="7" s="4" customFormat="true" ht="14.25" hidden="false" customHeight="true" outlineLevel="0" collapsed="false">
      <c r="B7" s="15" t="s">
        <v>10</v>
      </c>
      <c r="C7" s="16" t="n">
        <v>459</v>
      </c>
      <c r="D7" s="17"/>
      <c r="E7" s="17"/>
      <c r="F7" s="16" t="n">
        <v>415</v>
      </c>
      <c r="G7" s="17"/>
      <c r="H7" s="17"/>
      <c r="I7" s="18" t="n">
        <f aca="false">+C7-F7</f>
        <v>44</v>
      </c>
      <c r="J7" s="17" t="n">
        <f aca="false">+D7-G7</f>
        <v>0</v>
      </c>
      <c r="K7" s="17" t="n">
        <f aca="false">+E7-H7</f>
        <v>0</v>
      </c>
    </row>
    <row r="8" s="4" customFormat="true" ht="14.25" hidden="false" customHeight="true" outlineLevel="0" collapsed="false">
      <c r="B8" s="19" t="s">
        <v>11</v>
      </c>
      <c r="C8" s="16" t="n">
        <v>673</v>
      </c>
      <c r="D8" s="17"/>
      <c r="E8" s="17"/>
      <c r="F8" s="16" t="n">
        <v>536</v>
      </c>
      <c r="G8" s="17"/>
      <c r="H8" s="17"/>
      <c r="I8" s="18" t="n">
        <f aca="false">+C8-F8</f>
        <v>137</v>
      </c>
      <c r="J8" s="17" t="n">
        <f aca="false">+D8-G8</f>
        <v>0</v>
      </c>
      <c r="K8" s="17" t="n">
        <f aca="false">+E8-H8</f>
        <v>0</v>
      </c>
    </row>
    <row r="9" s="4" customFormat="true" ht="14.25" hidden="false" customHeight="true" outlineLevel="0" collapsed="false">
      <c r="B9" s="19" t="s">
        <v>12</v>
      </c>
      <c r="C9" s="16" t="n">
        <v>484</v>
      </c>
      <c r="D9" s="17"/>
      <c r="E9" s="17"/>
      <c r="F9" s="16" t="n">
        <v>371</v>
      </c>
      <c r="G9" s="17"/>
      <c r="H9" s="17"/>
      <c r="I9" s="18" t="n">
        <f aca="false">+C9-F9</f>
        <v>113</v>
      </c>
      <c r="J9" s="17" t="n">
        <f aca="false">+D9-G9</f>
        <v>0</v>
      </c>
      <c r="K9" s="17" t="n">
        <f aca="false">+E9-H9</f>
        <v>0</v>
      </c>
    </row>
    <row r="10" s="4" customFormat="true" ht="14.25" hidden="false" customHeight="true" outlineLevel="0" collapsed="false">
      <c r="B10" s="19" t="s">
        <v>13</v>
      </c>
      <c r="C10" s="16" t="n">
        <v>1100</v>
      </c>
      <c r="D10" s="17"/>
      <c r="E10" s="17"/>
      <c r="F10" s="16" t="n">
        <v>1270</v>
      </c>
      <c r="G10" s="17"/>
      <c r="H10" s="17"/>
      <c r="I10" s="18" t="n">
        <f aca="false">+C10-F10</f>
        <v>-170</v>
      </c>
      <c r="J10" s="17" t="n">
        <f aca="false">+D10-G10</f>
        <v>0</v>
      </c>
      <c r="K10" s="17" t="n">
        <f aca="false">+E10-H10</f>
        <v>0</v>
      </c>
    </row>
    <row r="11" s="4" customFormat="true" ht="14.25" hidden="false" customHeight="true" outlineLevel="0" collapsed="false">
      <c r="B11" s="19" t="s">
        <v>14</v>
      </c>
      <c r="C11" s="16" t="n">
        <v>6900</v>
      </c>
      <c r="D11" s="17"/>
      <c r="E11" s="17"/>
      <c r="F11" s="16" t="n">
        <v>4136</v>
      </c>
      <c r="G11" s="17"/>
      <c r="H11" s="17"/>
      <c r="I11" s="18" t="n">
        <f aca="false">+C11-F11</f>
        <v>2764</v>
      </c>
      <c r="J11" s="17" t="n">
        <f aca="false">+D11-G11</f>
        <v>0</v>
      </c>
      <c r="K11" s="17" t="n">
        <f aca="false">+E11-H11</f>
        <v>0</v>
      </c>
    </row>
    <row r="12" s="4" customFormat="true" ht="14.25" hidden="false" customHeight="true" outlineLevel="0" collapsed="false">
      <c r="B12" s="19" t="s">
        <v>15</v>
      </c>
      <c r="C12" s="16" t="n">
        <v>608</v>
      </c>
      <c r="D12" s="17"/>
      <c r="E12" s="17"/>
      <c r="F12" s="16" t="n">
        <v>612</v>
      </c>
      <c r="G12" s="17"/>
      <c r="H12" s="17"/>
      <c r="I12" s="18" t="n">
        <f aca="false">+C12-F12</f>
        <v>-4</v>
      </c>
      <c r="J12" s="17" t="n">
        <f aca="false">+D12-G12</f>
        <v>0</v>
      </c>
      <c r="K12" s="17" t="n">
        <f aca="false">+E12-H12</f>
        <v>0</v>
      </c>
    </row>
    <row r="13" s="4" customFormat="true" ht="14.25" hidden="false" customHeight="true" outlineLevel="0" collapsed="false">
      <c r="B13" s="19" t="s">
        <v>16</v>
      </c>
      <c r="C13" s="16" t="n">
        <v>260</v>
      </c>
      <c r="D13" s="17"/>
      <c r="E13" s="17"/>
      <c r="F13" s="16" t="n">
        <v>301</v>
      </c>
      <c r="G13" s="17"/>
      <c r="H13" s="17"/>
      <c r="I13" s="18" t="n">
        <f aca="false">+C13-F13</f>
        <v>-41</v>
      </c>
      <c r="J13" s="17" t="n">
        <f aca="false">+D13-G13</f>
        <v>0</v>
      </c>
      <c r="K13" s="17" t="n">
        <f aca="false">+E13-H13</f>
        <v>0</v>
      </c>
    </row>
    <row r="14" s="4" customFormat="true" ht="14.25" hidden="false" customHeight="true" outlineLevel="0" collapsed="false">
      <c r="B14" s="19" t="s">
        <v>17</v>
      </c>
      <c r="C14" s="16" t="n">
        <v>85</v>
      </c>
      <c r="D14" s="17"/>
      <c r="E14" s="17"/>
      <c r="F14" s="16" t="n">
        <v>152</v>
      </c>
      <c r="G14" s="17"/>
      <c r="H14" s="17"/>
      <c r="I14" s="18" t="n">
        <f aca="false">+C14-F14</f>
        <v>-67</v>
      </c>
      <c r="J14" s="17" t="n">
        <f aca="false">+D14-G14</f>
        <v>0</v>
      </c>
      <c r="K14" s="17" t="n">
        <f aca="false">+E14-H14</f>
        <v>0</v>
      </c>
    </row>
    <row r="15" s="4" customFormat="true" ht="14.25" hidden="false" customHeight="true" outlineLevel="0" collapsed="false">
      <c r="B15" s="19" t="s">
        <v>18</v>
      </c>
      <c r="C15" s="16" t="n">
        <v>78</v>
      </c>
      <c r="D15" s="17"/>
      <c r="E15" s="17"/>
      <c r="F15" s="16" t="n">
        <v>147</v>
      </c>
      <c r="G15" s="17"/>
      <c r="H15" s="17"/>
      <c r="I15" s="18" t="n">
        <f aca="false">+C15-F15</f>
        <v>-69</v>
      </c>
      <c r="J15" s="17" t="n">
        <f aca="false">+D15-G15</f>
        <v>0</v>
      </c>
      <c r="K15" s="17" t="n">
        <f aca="false">+E15-H15</f>
        <v>0</v>
      </c>
    </row>
    <row r="16" s="4" customFormat="true" ht="14.25" hidden="false" customHeight="true" outlineLevel="0" collapsed="false">
      <c r="B16" s="19" t="s">
        <v>19</v>
      </c>
      <c r="C16" s="16" t="n">
        <v>46</v>
      </c>
      <c r="D16" s="17"/>
      <c r="E16" s="17"/>
      <c r="F16" s="16" t="n">
        <v>79</v>
      </c>
      <c r="G16" s="17"/>
      <c r="H16" s="17"/>
      <c r="I16" s="18" t="n">
        <f aca="false">+C16-F16</f>
        <v>-33</v>
      </c>
      <c r="J16" s="17" t="n">
        <f aca="false">+D16-G16</f>
        <v>0</v>
      </c>
      <c r="K16" s="17" t="n">
        <f aca="false">+E16-H16</f>
        <v>0</v>
      </c>
    </row>
    <row r="17" s="4" customFormat="true" ht="14.25" hidden="false" customHeight="true" outlineLevel="0" collapsed="false">
      <c r="B17" s="19" t="s">
        <v>20</v>
      </c>
      <c r="C17" s="16" t="n">
        <v>342</v>
      </c>
      <c r="D17" s="17"/>
      <c r="E17" s="17"/>
      <c r="F17" s="16" t="n">
        <v>521</v>
      </c>
      <c r="G17" s="17"/>
      <c r="H17" s="17"/>
      <c r="I17" s="18" t="n">
        <f aca="false">+C17-F17</f>
        <v>-179</v>
      </c>
      <c r="J17" s="17" t="n">
        <f aca="false">+D17-G17</f>
        <v>0</v>
      </c>
      <c r="K17" s="17" t="n">
        <f aca="false">+E17-H17</f>
        <v>0</v>
      </c>
    </row>
    <row r="18" s="4" customFormat="true" ht="14.25" hidden="false" customHeight="true" outlineLevel="0" collapsed="false">
      <c r="B18" s="19" t="s">
        <v>21</v>
      </c>
      <c r="C18" s="16" t="n">
        <v>259</v>
      </c>
      <c r="D18" s="17"/>
      <c r="E18" s="17"/>
      <c r="F18" s="16" t="n">
        <v>429</v>
      </c>
      <c r="G18" s="17"/>
      <c r="H18" s="17"/>
      <c r="I18" s="18" t="n">
        <f aca="false">+C18-F18</f>
        <v>-170</v>
      </c>
      <c r="J18" s="17" t="n">
        <f aca="false">+D18-G18</f>
        <v>0</v>
      </c>
      <c r="K18" s="17" t="n">
        <f aca="false">+E18-H18</f>
        <v>0</v>
      </c>
    </row>
    <row r="19" s="4" customFormat="true" ht="14.25" hidden="false" customHeight="true" outlineLevel="0" collapsed="false">
      <c r="B19" s="19" t="s">
        <v>22</v>
      </c>
      <c r="C19" s="16" t="n">
        <v>1973</v>
      </c>
      <c r="D19" s="17"/>
      <c r="E19" s="17"/>
      <c r="F19" s="16" t="n">
        <v>2396</v>
      </c>
      <c r="G19" s="17"/>
      <c r="H19" s="17"/>
      <c r="I19" s="18" t="n">
        <f aca="false">+C19-F19</f>
        <v>-423</v>
      </c>
      <c r="J19" s="17" t="n">
        <f aca="false">+D19-G19</f>
        <v>0</v>
      </c>
      <c r="K19" s="17" t="n">
        <f aca="false">+E19-H19</f>
        <v>0</v>
      </c>
    </row>
    <row r="20" s="4" customFormat="true" ht="14.25" hidden="false" customHeight="true" outlineLevel="0" collapsed="false">
      <c r="B20" s="20" t="s">
        <v>23</v>
      </c>
      <c r="C20" s="16" t="n">
        <v>548</v>
      </c>
      <c r="D20" s="17"/>
      <c r="E20" s="17"/>
      <c r="F20" s="16" t="n">
        <v>844</v>
      </c>
      <c r="G20" s="17"/>
      <c r="H20" s="17"/>
      <c r="I20" s="18" t="n">
        <f aca="false">+C20-F20</f>
        <v>-296</v>
      </c>
      <c r="J20" s="17" t="n">
        <f aca="false">+D20-G20</f>
        <v>0</v>
      </c>
      <c r="K20" s="17" t="n">
        <f aca="false">+E20-H20</f>
        <v>0</v>
      </c>
    </row>
    <row r="21" s="4" customFormat="true" ht="14.25" hidden="false" customHeight="true" outlineLevel="0" collapsed="false">
      <c r="B21" s="20" t="s">
        <v>24</v>
      </c>
      <c r="C21" s="16" t="n">
        <v>253</v>
      </c>
      <c r="D21" s="17"/>
      <c r="E21" s="17"/>
      <c r="F21" s="16" t="n">
        <v>299</v>
      </c>
      <c r="G21" s="17"/>
      <c r="H21" s="17"/>
      <c r="I21" s="18" t="n">
        <f aca="false">+C21-F21</f>
        <v>-46</v>
      </c>
      <c r="J21" s="17" t="n">
        <f aca="false">+D21-G21</f>
        <v>0</v>
      </c>
      <c r="K21" s="17" t="n">
        <f aca="false">+E21-H21</f>
        <v>0</v>
      </c>
    </row>
    <row r="22" s="4" customFormat="true" ht="14.25" hidden="false" customHeight="true" outlineLevel="0" collapsed="false">
      <c r="B22" s="20" t="s">
        <v>25</v>
      </c>
      <c r="C22" s="16" t="n">
        <v>35</v>
      </c>
      <c r="D22" s="17"/>
      <c r="E22" s="17"/>
      <c r="F22" s="16" t="n">
        <v>41</v>
      </c>
      <c r="G22" s="17"/>
      <c r="H22" s="17"/>
      <c r="I22" s="18" t="n">
        <f aca="false">+C22-F22</f>
        <v>-6</v>
      </c>
      <c r="J22" s="17" t="n">
        <f aca="false">+D22-G22</f>
        <v>0</v>
      </c>
      <c r="K22" s="17" t="n">
        <f aca="false">+E22-H22</f>
        <v>0</v>
      </c>
    </row>
    <row r="23" s="4" customFormat="true" ht="14.25" hidden="false" customHeight="true" outlineLevel="0" collapsed="false">
      <c r="B23" s="20" t="s">
        <v>26</v>
      </c>
      <c r="C23" s="16" t="n">
        <v>27</v>
      </c>
      <c r="D23" s="17"/>
      <c r="E23" s="17"/>
      <c r="F23" s="16" t="n">
        <v>33</v>
      </c>
      <c r="G23" s="17"/>
      <c r="H23" s="17"/>
      <c r="I23" s="18" t="n">
        <f aca="false">+C23-F23</f>
        <v>-6</v>
      </c>
      <c r="J23" s="17" t="n">
        <f aca="false">+D23-G23</f>
        <v>0</v>
      </c>
      <c r="K23" s="17" t="n">
        <f aca="false">+E23-H23</f>
        <v>0</v>
      </c>
    </row>
    <row r="24" s="4" customFormat="true" ht="14.25" hidden="false" customHeight="true" outlineLevel="0" collapsed="false">
      <c r="B24" s="20" t="s">
        <v>27</v>
      </c>
      <c r="C24" s="16" t="n">
        <v>11</v>
      </c>
      <c r="D24" s="17"/>
      <c r="E24" s="17"/>
      <c r="F24" s="16" t="n">
        <v>22</v>
      </c>
      <c r="G24" s="17"/>
      <c r="H24" s="17"/>
      <c r="I24" s="18" t="n">
        <f aca="false">+C24-F24</f>
        <v>-11</v>
      </c>
      <c r="J24" s="17" t="n">
        <f aca="false">+D24-G24</f>
        <v>0</v>
      </c>
      <c r="K24" s="17" t="n">
        <f aca="false">+E24-H24</f>
        <v>0</v>
      </c>
    </row>
    <row r="25" s="4" customFormat="true" ht="14.25" hidden="false" customHeight="true" outlineLevel="0" collapsed="false">
      <c r="B25" s="19" t="s">
        <v>28</v>
      </c>
      <c r="C25" s="16" t="n">
        <v>25</v>
      </c>
      <c r="D25" s="17"/>
      <c r="E25" s="17"/>
      <c r="F25" s="16" t="n">
        <v>17</v>
      </c>
      <c r="G25" s="17"/>
      <c r="H25" s="17"/>
      <c r="I25" s="18" t="n">
        <f aca="false">+C25-F25</f>
        <v>8</v>
      </c>
      <c r="J25" s="17" t="n">
        <f aca="false">+D25-G25</f>
        <v>0</v>
      </c>
      <c r="K25" s="17" t="n">
        <f aca="false">+E25-H25</f>
        <v>0</v>
      </c>
    </row>
    <row r="26" s="4" customFormat="true" ht="14.25" hidden="false" customHeight="true" outlineLevel="0" collapsed="false">
      <c r="B26" s="19" t="s">
        <v>29</v>
      </c>
      <c r="C26" s="16" t="n">
        <v>35</v>
      </c>
      <c r="D26" s="17"/>
      <c r="E26" s="17"/>
      <c r="F26" s="16" t="n">
        <v>71</v>
      </c>
      <c r="G26" s="17"/>
      <c r="H26" s="17"/>
      <c r="I26" s="18" t="n">
        <f aca="false">+C26-F26</f>
        <v>-36</v>
      </c>
      <c r="J26" s="17" t="n">
        <f aca="false">+D26-G26</f>
        <v>0</v>
      </c>
      <c r="K26" s="17" t="n">
        <f aca="false">+E26-H26</f>
        <v>0</v>
      </c>
    </row>
    <row r="27" s="4" customFormat="true" ht="14.25" hidden="false" customHeight="true" outlineLevel="0" collapsed="false">
      <c r="B27" s="19" t="s">
        <v>30</v>
      </c>
      <c r="C27" s="16" t="n">
        <v>25</v>
      </c>
      <c r="D27" s="17"/>
      <c r="E27" s="17"/>
      <c r="F27" s="16" t="n">
        <v>31</v>
      </c>
      <c r="G27" s="17"/>
      <c r="H27" s="17"/>
      <c r="I27" s="18" t="n">
        <f aca="false">+C27-F27</f>
        <v>-6</v>
      </c>
      <c r="J27" s="17" t="n">
        <f aca="false">+D27-G27</f>
        <v>0</v>
      </c>
      <c r="K27" s="17" t="n">
        <f aca="false">+E27-H27</f>
        <v>0</v>
      </c>
    </row>
    <row r="28" s="4" customFormat="true" ht="14.25" hidden="false" customHeight="true" outlineLevel="0" collapsed="false">
      <c r="B28" s="19" t="s">
        <v>31</v>
      </c>
      <c r="C28" s="16" t="n">
        <v>125</v>
      </c>
      <c r="D28" s="17"/>
      <c r="E28" s="17"/>
      <c r="F28" s="16" t="n">
        <v>159</v>
      </c>
      <c r="G28" s="17"/>
      <c r="H28" s="17"/>
      <c r="I28" s="18" t="n">
        <f aca="false">+C28-F28</f>
        <v>-34</v>
      </c>
      <c r="J28" s="17" t="n">
        <f aca="false">+D28-G28</f>
        <v>0</v>
      </c>
      <c r="K28" s="17" t="n">
        <f aca="false">+E28-H28</f>
        <v>0</v>
      </c>
    </row>
    <row r="29" s="4" customFormat="true" ht="14.25" hidden="false" customHeight="true" outlineLevel="0" collapsed="false">
      <c r="B29" s="19" t="s">
        <v>32</v>
      </c>
      <c r="C29" s="16" t="n">
        <v>166</v>
      </c>
      <c r="D29" s="17"/>
      <c r="E29" s="17"/>
      <c r="F29" s="16" t="n">
        <v>189</v>
      </c>
      <c r="G29" s="17"/>
      <c r="H29" s="17"/>
      <c r="I29" s="18" t="n">
        <f aca="false">+C29-F29</f>
        <v>-23</v>
      </c>
      <c r="J29" s="17" t="n">
        <f aca="false">+D29-G29</f>
        <v>0</v>
      </c>
      <c r="K29" s="17" t="n">
        <f aca="false">+E29-H29</f>
        <v>0</v>
      </c>
    </row>
    <row r="30" s="4" customFormat="true" ht="14.25" hidden="false" customHeight="true" outlineLevel="0" collapsed="false">
      <c r="B30" s="19" t="s">
        <v>33</v>
      </c>
      <c r="C30" s="16" t="n">
        <v>13</v>
      </c>
      <c r="D30" s="17"/>
      <c r="E30" s="17"/>
      <c r="F30" s="16" t="n">
        <v>37</v>
      </c>
      <c r="G30" s="17"/>
      <c r="H30" s="17"/>
      <c r="I30" s="18" t="n">
        <f aca="false">+C30-F30</f>
        <v>-24</v>
      </c>
      <c r="J30" s="17" t="n">
        <f aca="false">+D30-G30</f>
        <v>0</v>
      </c>
      <c r="K30" s="17" t="n">
        <f aca="false">+E30-H30</f>
        <v>0</v>
      </c>
    </row>
    <row r="31" s="4" customFormat="true" ht="14.25" hidden="false" customHeight="true" outlineLevel="0" collapsed="false">
      <c r="B31" s="19" t="s">
        <v>34</v>
      </c>
      <c r="C31" s="16" t="n">
        <v>11</v>
      </c>
      <c r="D31" s="17"/>
      <c r="E31" s="17"/>
      <c r="F31" s="16" t="n">
        <v>4</v>
      </c>
      <c r="G31" s="17"/>
      <c r="H31" s="17"/>
      <c r="I31" s="18" t="n">
        <f aca="false">+C31-F31</f>
        <v>7</v>
      </c>
      <c r="J31" s="17" t="n">
        <f aca="false">+D31-G31</f>
        <v>0</v>
      </c>
      <c r="K31" s="17" t="n">
        <f aca="false">+E31-H31</f>
        <v>0</v>
      </c>
    </row>
    <row r="32" s="4" customFormat="true" ht="14.25" hidden="false" customHeight="true" outlineLevel="0" collapsed="false">
      <c r="B32" s="19" t="s">
        <v>35</v>
      </c>
      <c r="C32" s="16" t="n">
        <v>57</v>
      </c>
      <c r="D32" s="17"/>
      <c r="E32" s="17"/>
      <c r="F32" s="16" t="n">
        <v>81</v>
      </c>
      <c r="G32" s="17"/>
      <c r="H32" s="17"/>
      <c r="I32" s="18" t="n">
        <f aca="false">+C32-F32</f>
        <v>-24</v>
      </c>
      <c r="J32" s="17" t="n">
        <f aca="false">+D32-G32</f>
        <v>0</v>
      </c>
      <c r="K32" s="17" t="n">
        <f aca="false">+E32-H32</f>
        <v>0</v>
      </c>
    </row>
    <row r="33" s="4" customFormat="true" ht="14.25" hidden="false" customHeight="true" outlineLevel="0" collapsed="false">
      <c r="B33" s="19" t="s">
        <v>36</v>
      </c>
      <c r="C33" s="16" t="n">
        <v>168</v>
      </c>
      <c r="D33" s="17"/>
      <c r="E33" s="17"/>
      <c r="F33" s="16" t="n">
        <v>137</v>
      </c>
      <c r="G33" s="17"/>
      <c r="H33" s="17"/>
      <c r="I33" s="18" t="n">
        <f aca="false">+C33-F33</f>
        <v>31</v>
      </c>
      <c r="J33" s="17"/>
      <c r="K33" s="17"/>
    </row>
    <row r="34" s="4" customFormat="true" ht="14.25" hidden="false" customHeight="true" outlineLevel="0" collapsed="false">
      <c r="B34" s="19" t="s">
        <v>37</v>
      </c>
      <c r="C34" s="16" t="n">
        <v>68</v>
      </c>
      <c r="D34" s="17"/>
      <c r="E34" s="17"/>
      <c r="F34" s="16" t="n">
        <v>55</v>
      </c>
      <c r="G34" s="17"/>
      <c r="H34" s="17"/>
      <c r="I34" s="18" t="n">
        <f aca="false">+C34-F34</f>
        <v>13</v>
      </c>
      <c r="J34" s="17"/>
      <c r="K34" s="17"/>
    </row>
    <row r="35" s="4" customFormat="true" ht="14.25" hidden="false" customHeight="true" outlineLevel="0" collapsed="false">
      <c r="B35" s="19" t="s">
        <v>38</v>
      </c>
      <c r="C35" s="16" t="n">
        <v>14</v>
      </c>
      <c r="D35" s="17"/>
      <c r="E35" s="17"/>
      <c r="F35" s="16" t="n">
        <v>16</v>
      </c>
      <c r="G35" s="17"/>
      <c r="H35" s="17"/>
      <c r="I35" s="18" t="n">
        <f aca="false">+C35-F35</f>
        <v>-2</v>
      </c>
      <c r="J35" s="17"/>
      <c r="K35" s="17"/>
    </row>
    <row r="36" s="4" customFormat="true" ht="14.25" hidden="false" customHeight="true" outlineLevel="0" collapsed="false">
      <c r="B36" s="19" t="s">
        <v>39</v>
      </c>
      <c r="C36" s="16" t="n">
        <v>13</v>
      </c>
      <c r="D36" s="17"/>
      <c r="E36" s="17"/>
      <c r="F36" s="16" t="n">
        <v>19</v>
      </c>
      <c r="G36" s="17"/>
      <c r="H36" s="17"/>
      <c r="I36" s="18" t="n">
        <f aca="false">+C36-F36</f>
        <v>-6</v>
      </c>
      <c r="J36" s="17"/>
      <c r="K36" s="17"/>
    </row>
    <row r="37" s="4" customFormat="true" ht="14.25" hidden="false" customHeight="true" outlineLevel="0" collapsed="false">
      <c r="B37" s="19" t="s">
        <v>40</v>
      </c>
      <c r="C37" s="16" t="n">
        <v>7</v>
      </c>
      <c r="D37" s="17"/>
      <c r="E37" s="17"/>
      <c r="F37" s="16" t="n">
        <v>4</v>
      </c>
      <c r="G37" s="17"/>
      <c r="H37" s="17"/>
      <c r="I37" s="18" t="n">
        <f aca="false">+C37-F37</f>
        <v>3</v>
      </c>
      <c r="J37" s="17"/>
      <c r="K37" s="17"/>
    </row>
    <row r="38" s="4" customFormat="true" ht="14.25" hidden="false" customHeight="true" outlineLevel="0" collapsed="false">
      <c r="B38" s="19" t="s">
        <v>41</v>
      </c>
      <c r="C38" s="16" t="n">
        <v>17</v>
      </c>
      <c r="D38" s="17"/>
      <c r="E38" s="17"/>
      <c r="F38" s="16" t="n">
        <v>9</v>
      </c>
      <c r="G38" s="17"/>
      <c r="H38" s="17"/>
      <c r="I38" s="18" t="n">
        <f aca="false">+C38-F38</f>
        <v>8</v>
      </c>
      <c r="J38" s="17"/>
      <c r="K38" s="17"/>
    </row>
    <row r="39" s="4" customFormat="true" ht="14.25" hidden="false" customHeight="true" outlineLevel="0" collapsed="false">
      <c r="B39" s="19" t="s">
        <v>42</v>
      </c>
      <c r="C39" s="16" t="n">
        <v>24</v>
      </c>
      <c r="D39" s="17"/>
      <c r="E39" s="17"/>
      <c r="F39" s="16" t="n">
        <v>42</v>
      </c>
      <c r="G39" s="17"/>
      <c r="H39" s="17"/>
      <c r="I39" s="18" t="n">
        <f aca="false">+C39-F39</f>
        <v>-18</v>
      </c>
      <c r="J39" s="17"/>
      <c r="K39" s="17"/>
    </row>
    <row r="40" s="4" customFormat="true" ht="14.25" hidden="false" customHeight="true" outlineLevel="0" collapsed="false">
      <c r="B40" s="19" t="s">
        <v>43</v>
      </c>
      <c r="C40" s="16" t="n">
        <v>57</v>
      </c>
      <c r="D40" s="17"/>
      <c r="E40" s="17"/>
      <c r="F40" s="16" t="n">
        <v>30</v>
      </c>
      <c r="G40" s="17"/>
      <c r="H40" s="17"/>
      <c r="I40" s="18" t="n">
        <f aca="false">+C40-F40</f>
        <v>27</v>
      </c>
      <c r="J40" s="17"/>
      <c r="K40" s="17"/>
    </row>
    <row r="41" s="4" customFormat="true" ht="14.25" hidden="false" customHeight="true" outlineLevel="0" collapsed="false">
      <c r="B41" s="19" t="s">
        <v>44</v>
      </c>
      <c r="C41" s="16" t="n">
        <v>28</v>
      </c>
      <c r="D41" s="17"/>
      <c r="E41" s="17"/>
      <c r="F41" s="16" t="n">
        <v>21</v>
      </c>
      <c r="G41" s="17"/>
      <c r="H41" s="17"/>
      <c r="I41" s="18" t="n">
        <f aca="false">+C41-F41</f>
        <v>7</v>
      </c>
      <c r="J41" s="17"/>
      <c r="K41" s="17"/>
    </row>
    <row r="42" s="4" customFormat="true" ht="14.25" hidden="false" customHeight="true" outlineLevel="0" collapsed="false">
      <c r="B42" s="19" t="s">
        <v>45</v>
      </c>
      <c r="C42" s="16" t="n">
        <v>1</v>
      </c>
      <c r="D42" s="17"/>
      <c r="E42" s="17"/>
      <c r="F42" s="16" t="n">
        <v>1</v>
      </c>
      <c r="G42" s="17"/>
      <c r="H42" s="17"/>
      <c r="I42" s="18" t="n">
        <f aca="false">+C42-F42</f>
        <v>0</v>
      </c>
      <c r="J42" s="17"/>
      <c r="K42" s="17"/>
    </row>
    <row r="43" s="4" customFormat="true" ht="14.25" hidden="false" customHeight="true" outlineLevel="0" collapsed="false">
      <c r="B43" s="19" t="s">
        <v>46</v>
      </c>
      <c r="C43" s="16" t="n">
        <v>9</v>
      </c>
      <c r="D43" s="17"/>
      <c r="E43" s="17"/>
      <c r="F43" s="16" t="n">
        <v>14</v>
      </c>
      <c r="G43" s="17"/>
      <c r="H43" s="17"/>
      <c r="I43" s="18" t="n">
        <f aca="false">+C43-F43</f>
        <v>-5</v>
      </c>
      <c r="J43" s="17"/>
      <c r="K43" s="17"/>
    </row>
    <row r="44" s="4" customFormat="true" ht="14.25" hidden="false" customHeight="true" outlineLevel="0" collapsed="false">
      <c r="B44" s="19" t="s">
        <v>47</v>
      </c>
      <c r="C44" s="16" t="n">
        <v>16</v>
      </c>
      <c r="D44" s="17"/>
      <c r="E44" s="17"/>
      <c r="F44" s="16" t="n">
        <v>15</v>
      </c>
      <c r="G44" s="17"/>
      <c r="H44" s="17"/>
      <c r="I44" s="18" t="n">
        <f aca="false">+C44-F44</f>
        <v>1</v>
      </c>
      <c r="J44" s="17"/>
      <c r="K44" s="17"/>
    </row>
    <row r="45" s="4" customFormat="true" ht="14.25" hidden="false" customHeight="true" outlineLevel="0" collapsed="false">
      <c r="B45" s="19" t="s">
        <v>48</v>
      </c>
      <c r="C45" s="16" t="n">
        <v>15</v>
      </c>
      <c r="D45" s="17"/>
      <c r="E45" s="17"/>
      <c r="F45" s="16" t="n">
        <v>4</v>
      </c>
      <c r="G45" s="17"/>
      <c r="H45" s="17"/>
      <c r="I45" s="18" t="n">
        <f aca="false">+C45-F45</f>
        <v>11</v>
      </c>
      <c r="J45" s="17"/>
      <c r="K45" s="17"/>
    </row>
    <row r="46" s="4" customFormat="true" ht="14.25" hidden="false" customHeight="true" outlineLevel="0" collapsed="false">
      <c r="B46" s="19" t="s">
        <v>49</v>
      </c>
      <c r="C46" s="16" t="n">
        <v>31</v>
      </c>
      <c r="D46" s="17"/>
      <c r="E46" s="17"/>
      <c r="F46" s="16" t="n">
        <v>49</v>
      </c>
      <c r="G46" s="17"/>
      <c r="H46" s="17"/>
      <c r="I46" s="18" t="n">
        <f aca="false">+C46-F46</f>
        <v>-18</v>
      </c>
      <c r="J46" s="17"/>
      <c r="K46" s="17"/>
    </row>
    <row r="47" s="4" customFormat="true" ht="14.25" hidden="false" customHeight="true" outlineLevel="0" collapsed="false">
      <c r="B47" s="19" t="s">
        <v>50</v>
      </c>
      <c r="C47" s="16" t="n">
        <v>2</v>
      </c>
      <c r="D47" s="17"/>
      <c r="E47" s="17"/>
      <c r="F47" s="16" t="n">
        <v>6</v>
      </c>
      <c r="G47" s="17"/>
      <c r="H47" s="17"/>
      <c r="I47" s="18" t="n">
        <f aca="false">+C47-F47</f>
        <v>-4</v>
      </c>
      <c r="J47" s="17"/>
      <c r="K47" s="17"/>
    </row>
    <row r="48" s="4" customFormat="true" ht="14.25" hidden="false" customHeight="true" outlineLevel="0" collapsed="false">
      <c r="B48" s="19" t="s">
        <v>51</v>
      </c>
      <c r="C48" s="16" t="n">
        <v>7</v>
      </c>
      <c r="D48" s="17"/>
      <c r="E48" s="17"/>
      <c r="F48" s="16" t="n">
        <v>6</v>
      </c>
      <c r="G48" s="17"/>
      <c r="H48" s="17"/>
      <c r="I48" s="18" t="n">
        <f aca="false">+C48-F48</f>
        <v>1</v>
      </c>
      <c r="J48" s="17"/>
      <c r="K48" s="17"/>
    </row>
    <row r="49" s="4" customFormat="true" ht="14.25" hidden="false" customHeight="true" outlineLevel="0" collapsed="false">
      <c r="B49" s="19" t="s">
        <v>52</v>
      </c>
      <c r="C49" s="16" t="n">
        <v>11</v>
      </c>
      <c r="D49" s="17"/>
      <c r="E49" s="17"/>
      <c r="F49" s="16" t="n">
        <v>13</v>
      </c>
      <c r="G49" s="17"/>
      <c r="H49" s="17"/>
      <c r="I49" s="18" t="n">
        <f aca="false">+C49-F49</f>
        <v>-2</v>
      </c>
      <c r="J49" s="17"/>
      <c r="K49" s="17"/>
    </row>
    <row r="50" s="4" customFormat="true" ht="14.25" hidden="false" customHeight="true" outlineLevel="0" collapsed="false">
      <c r="B50" s="19" t="s">
        <v>53</v>
      </c>
      <c r="C50" s="16" t="n">
        <v>14</v>
      </c>
      <c r="D50" s="17"/>
      <c r="E50" s="17"/>
      <c r="F50" s="16" t="n">
        <v>2</v>
      </c>
      <c r="G50" s="17"/>
      <c r="H50" s="17"/>
      <c r="I50" s="18" t="n">
        <f aca="false">+C50-F50</f>
        <v>12</v>
      </c>
      <c r="J50" s="17"/>
      <c r="K50" s="17"/>
    </row>
    <row r="51" s="4" customFormat="true" ht="14.25" hidden="false" customHeight="true" outlineLevel="0" collapsed="false">
      <c r="B51" s="19" t="s">
        <v>54</v>
      </c>
      <c r="C51" s="16" t="n">
        <v>1</v>
      </c>
      <c r="D51" s="17"/>
      <c r="E51" s="17"/>
      <c r="F51" s="16" t="n">
        <v>4</v>
      </c>
      <c r="G51" s="17"/>
      <c r="H51" s="17"/>
      <c r="I51" s="18" t="n">
        <f aca="false">+C51-F51</f>
        <v>-3</v>
      </c>
      <c r="J51" s="17"/>
      <c r="K51" s="17"/>
    </row>
    <row r="52" s="4" customFormat="true" ht="14.25" hidden="false" customHeight="true" outlineLevel="0" collapsed="false">
      <c r="B52" s="19" t="s">
        <v>55</v>
      </c>
      <c r="C52" s="16" t="n">
        <v>13</v>
      </c>
      <c r="D52" s="17"/>
      <c r="E52" s="17"/>
      <c r="F52" s="16" t="n">
        <v>17</v>
      </c>
      <c r="G52" s="17"/>
      <c r="H52" s="17"/>
      <c r="I52" s="18" t="n">
        <f aca="false">+C52-F52</f>
        <v>-4</v>
      </c>
      <c r="J52" s="17" t="n">
        <f aca="false">+D52-G52</f>
        <v>0</v>
      </c>
      <c r="K52" s="17" t="n">
        <f aca="false">+E52-H52</f>
        <v>0</v>
      </c>
    </row>
    <row r="53" s="4" customFormat="true" ht="14.25" hidden="false" customHeight="true" outlineLevel="0" collapsed="false">
      <c r="B53" s="19" t="s">
        <v>59</v>
      </c>
      <c r="C53" s="16" t="n">
        <v>6</v>
      </c>
      <c r="D53" s="17"/>
      <c r="E53" s="17"/>
      <c r="F53" s="16" t="n">
        <v>10</v>
      </c>
      <c r="G53" s="17"/>
      <c r="H53" s="17"/>
      <c r="I53" s="18" t="n">
        <f aca="false">+C53-F53</f>
        <v>-4</v>
      </c>
      <c r="J53" s="17"/>
      <c r="K53" s="17"/>
    </row>
    <row r="54" s="4" customFormat="true" ht="14.25" hidden="false" customHeight="true" outlineLevel="0" collapsed="false">
      <c r="B54" s="19" t="s">
        <v>56</v>
      </c>
      <c r="C54" s="16" t="n">
        <v>9</v>
      </c>
      <c r="D54" s="17"/>
      <c r="E54" s="17"/>
      <c r="F54" s="16" t="n">
        <v>6</v>
      </c>
      <c r="G54" s="17"/>
      <c r="H54" s="17"/>
      <c r="I54" s="18" t="n">
        <f aca="false">+C54-F54</f>
        <v>3</v>
      </c>
      <c r="J54" s="17" t="n">
        <f aca="false">+D54-G54</f>
        <v>0</v>
      </c>
      <c r="K54" s="17" t="n">
        <f aca="false">+E54-H54</f>
        <v>0</v>
      </c>
    </row>
    <row r="55" s="4" customFormat="true" ht="14.25" hidden="false" customHeight="true" outlineLevel="0" collapsed="false">
      <c r="A55" s="5"/>
      <c r="B55" s="21" t="s">
        <v>57</v>
      </c>
      <c r="C55" s="22" t="n">
        <v>300</v>
      </c>
      <c r="D55" s="23"/>
      <c r="E55" s="23"/>
      <c r="F55" s="22" t="n">
        <v>94</v>
      </c>
      <c r="G55" s="23"/>
      <c r="H55" s="23"/>
      <c r="I55" s="24" t="n">
        <f aca="false">+C55-F55</f>
        <v>206</v>
      </c>
      <c r="J55" s="23" t="n">
        <f aca="false">+D55-G55</f>
        <v>0</v>
      </c>
      <c r="K55" s="23" t="n">
        <f aca="false">+E55-H55</f>
        <v>0</v>
      </c>
    </row>
    <row r="56" customFormat="false" ht="17.45" hidden="false" customHeight="true" outlineLevel="0" collapsed="false">
      <c r="A56" s="4"/>
      <c r="B56" s="4"/>
    </row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</sheetData>
  <mergeCells count="5">
    <mergeCell ref="A1:K1"/>
    <mergeCell ref="A4:B5"/>
    <mergeCell ref="C4:E4"/>
    <mergeCell ref="F4:H4"/>
    <mergeCell ref="I4:K4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3" customFormat="true" ht="17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55</v>
      </c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49"/>
    </row>
    <row r="6" s="11" customFormat="true" ht="14.25" hidden="false" customHeight="true" outlineLevel="0" collapsed="false">
      <c r="B6" s="12" t="s">
        <v>75</v>
      </c>
      <c r="C6" s="14" t="n">
        <f aca="false">SUM(C7:C38)</f>
        <v>305</v>
      </c>
      <c r="D6" s="13" t="n">
        <f aca="false">SUM(D7:D38)</f>
        <v>14321</v>
      </c>
      <c r="E6" s="14" t="n">
        <f aca="false">SUM(E7:E38)</f>
        <v>149</v>
      </c>
      <c r="F6" s="13" t="n">
        <f aca="false">SUM(F7:F38)</f>
        <v>7814</v>
      </c>
      <c r="G6" s="14" t="n">
        <f aca="false">SUM(G7:G38)</f>
        <v>156</v>
      </c>
      <c r="H6" s="13" t="n">
        <f aca="false">SUM(H7:H38)</f>
        <v>6507</v>
      </c>
      <c r="I6" s="14" t="n">
        <f aca="false">SUM(I7:I38)</f>
        <v>275</v>
      </c>
      <c r="J6" s="13" t="n">
        <f aca="false">SUM(J7:J38)</f>
        <v>13254</v>
      </c>
      <c r="K6" s="14" t="n">
        <f aca="false">SUM(K7:K38)</f>
        <v>116</v>
      </c>
      <c r="L6" s="13" t="n">
        <f aca="false">SUM(L7:L38)</f>
        <v>7330</v>
      </c>
      <c r="M6" s="14" t="n">
        <f aca="false">SUM(M7:M38)</f>
        <v>159</v>
      </c>
      <c r="N6" s="13" t="n">
        <f aca="false">SUM(N7:N38)</f>
        <v>5924</v>
      </c>
      <c r="O6" s="14" t="n">
        <f aca="false">SUM(O7:O38)</f>
        <v>30</v>
      </c>
      <c r="P6" s="13" t="n">
        <f aca="false">SUM(P7:P38)</f>
        <v>1067</v>
      </c>
      <c r="Q6" s="14" t="n">
        <f aca="false">SUM(Q7:Q38)</f>
        <v>33</v>
      </c>
      <c r="R6" s="13" t="n">
        <f aca="false">SUM(R7:R38)</f>
        <v>484</v>
      </c>
      <c r="S6" s="14" t="n">
        <f aca="false">SUM(S7:S38)</f>
        <v>-3</v>
      </c>
      <c r="T6" s="13" t="n">
        <f aca="false">SUM(T7:T38)</f>
        <v>583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1</v>
      </c>
      <c r="D7" s="16" t="n">
        <f aca="false">+F7+H7</f>
        <v>408</v>
      </c>
      <c r="E7" s="17"/>
      <c r="F7" s="16" t="n">
        <v>236</v>
      </c>
      <c r="G7" s="17" t="n">
        <v>1</v>
      </c>
      <c r="H7" s="16" t="n">
        <v>172</v>
      </c>
      <c r="I7" s="17" t="n">
        <f aca="false">+K7+M7</f>
        <v>5</v>
      </c>
      <c r="J7" s="16" t="n">
        <f aca="false">+L7+N7</f>
        <v>458</v>
      </c>
      <c r="K7" s="17" t="n">
        <v>4</v>
      </c>
      <c r="L7" s="18" t="n">
        <v>249</v>
      </c>
      <c r="M7" s="17" t="n">
        <v>1</v>
      </c>
      <c r="N7" s="18" t="n">
        <v>209</v>
      </c>
      <c r="O7" s="17" t="n">
        <f aca="false">+C7-I7</f>
        <v>-4</v>
      </c>
      <c r="P7" s="18" t="n">
        <f aca="false">+D7-J7</f>
        <v>-50</v>
      </c>
      <c r="Q7" s="17" t="n">
        <f aca="false">+E7-K7</f>
        <v>-4</v>
      </c>
      <c r="R7" s="18" t="n">
        <f aca="false">+F7-L7</f>
        <v>-13</v>
      </c>
      <c r="S7" s="17" t="n">
        <f aca="false">+G7-M7</f>
        <v>0</v>
      </c>
      <c r="T7" s="18" t="n">
        <f aca="false">+H7-N7</f>
        <v>-37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6</v>
      </c>
      <c r="D8" s="16" t="n">
        <f aca="false">+F8+H8</f>
        <v>673</v>
      </c>
      <c r="E8" s="17" t="n">
        <v>4</v>
      </c>
      <c r="F8" s="16" t="n">
        <v>381</v>
      </c>
      <c r="G8" s="17" t="n">
        <v>2</v>
      </c>
      <c r="H8" s="16" t="n">
        <v>292</v>
      </c>
      <c r="I8" s="17" t="n">
        <f aca="false">+K8+M8</f>
        <v>7</v>
      </c>
      <c r="J8" s="16" t="n">
        <f aca="false">+L8+N8</f>
        <v>505</v>
      </c>
      <c r="K8" s="17" t="n">
        <v>5</v>
      </c>
      <c r="L8" s="18" t="n">
        <v>302</v>
      </c>
      <c r="M8" s="17" t="n">
        <v>2</v>
      </c>
      <c r="N8" s="18" t="n">
        <v>203</v>
      </c>
      <c r="O8" s="17" t="n">
        <f aca="false">+C8-I8</f>
        <v>-1</v>
      </c>
      <c r="P8" s="18" t="n">
        <f aca="false">+D8-J8</f>
        <v>168</v>
      </c>
      <c r="Q8" s="17" t="n">
        <f aca="false">+E8-K8</f>
        <v>-1</v>
      </c>
      <c r="R8" s="18" t="n">
        <f aca="false">+F8-L8</f>
        <v>79</v>
      </c>
      <c r="S8" s="17" t="n">
        <f aca="false">+G8-M8</f>
        <v>0</v>
      </c>
      <c r="T8" s="18" t="n">
        <f aca="false">+H8-N8</f>
        <v>89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4</v>
      </c>
      <c r="D9" s="16" t="n">
        <f aca="false">+F9+H9</f>
        <v>424</v>
      </c>
      <c r="E9" s="17" t="n">
        <v>3</v>
      </c>
      <c r="F9" s="16" t="n">
        <v>248</v>
      </c>
      <c r="G9" s="17" t="n">
        <v>1</v>
      </c>
      <c r="H9" s="16" t="n">
        <v>176</v>
      </c>
      <c r="I9" s="17" t="n">
        <f aca="false">+K9+M9</f>
        <v>1</v>
      </c>
      <c r="J9" s="16" t="n">
        <f aca="false">+L9+N9</f>
        <v>457</v>
      </c>
      <c r="K9" s="17" t="n">
        <v>0</v>
      </c>
      <c r="L9" s="18" t="n">
        <v>251</v>
      </c>
      <c r="M9" s="17" t="n">
        <v>1</v>
      </c>
      <c r="N9" s="18" t="n">
        <v>206</v>
      </c>
      <c r="O9" s="17" t="n">
        <f aca="false">+C9-I9</f>
        <v>3</v>
      </c>
      <c r="P9" s="18" t="n">
        <f aca="false">+D9-J9</f>
        <v>-33</v>
      </c>
      <c r="Q9" s="17" t="n">
        <f aca="false">+E9-K9</f>
        <v>3</v>
      </c>
      <c r="R9" s="18" t="n">
        <f aca="false">+F9-L9</f>
        <v>-3</v>
      </c>
      <c r="S9" s="17" t="n">
        <f aca="false">+G9-M9</f>
        <v>0</v>
      </c>
      <c r="T9" s="18" t="n">
        <f aca="false">+H9-N9</f>
        <v>-30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16</v>
      </c>
      <c r="D10" s="16" t="n">
        <f aca="false">+F10+H10</f>
        <v>1277</v>
      </c>
      <c r="E10" s="17" t="n">
        <v>14</v>
      </c>
      <c r="F10" s="16" t="n">
        <v>816</v>
      </c>
      <c r="G10" s="17" t="n">
        <v>2</v>
      </c>
      <c r="H10" s="16" t="n">
        <v>461</v>
      </c>
      <c r="I10" s="17" t="n">
        <f aca="false">+K10+M10</f>
        <v>12</v>
      </c>
      <c r="J10" s="16" t="n">
        <f aca="false">+L10+N10</f>
        <v>1660</v>
      </c>
      <c r="K10" s="17" t="n">
        <v>10</v>
      </c>
      <c r="L10" s="18" t="n">
        <v>963</v>
      </c>
      <c r="M10" s="17" t="n">
        <v>2</v>
      </c>
      <c r="N10" s="18" t="n">
        <v>697</v>
      </c>
      <c r="O10" s="17" t="n">
        <f aca="false">+C10-I10</f>
        <v>4</v>
      </c>
      <c r="P10" s="18" t="n">
        <f aca="false">+D10-J10</f>
        <v>-383</v>
      </c>
      <c r="Q10" s="17" t="n">
        <f aca="false">+E10-K10</f>
        <v>4</v>
      </c>
      <c r="R10" s="18" t="n">
        <f aca="false">+F10-L10</f>
        <v>-147</v>
      </c>
      <c r="S10" s="17" t="n">
        <f aca="false">+G10-M10</f>
        <v>0</v>
      </c>
      <c r="T10" s="18" t="n">
        <f aca="false">+H10-N10</f>
        <v>-236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8</v>
      </c>
      <c r="D11" s="16" t="n">
        <f aca="false">+F11+H11</f>
        <v>5860</v>
      </c>
      <c r="E11" s="17" t="n">
        <v>4</v>
      </c>
      <c r="F11" s="16" t="n">
        <v>2813</v>
      </c>
      <c r="G11" s="17" t="n">
        <v>4</v>
      </c>
      <c r="H11" s="16" t="n">
        <v>3047</v>
      </c>
      <c r="I11" s="17" t="n">
        <f aca="false">+K11+M11</f>
        <v>8</v>
      </c>
      <c r="J11" s="16" t="n">
        <f aca="false">+L11+N11</f>
        <v>3980</v>
      </c>
      <c r="K11" s="17" t="n">
        <v>5</v>
      </c>
      <c r="L11" s="18" t="n">
        <v>1964</v>
      </c>
      <c r="M11" s="17" t="n">
        <v>3</v>
      </c>
      <c r="N11" s="18" t="n">
        <v>2016</v>
      </c>
      <c r="O11" s="17" t="n">
        <f aca="false">+C11-I11</f>
        <v>0</v>
      </c>
      <c r="P11" s="18" t="n">
        <f aca="false">+D11-J11</f>
        <v>1880</v>
      </c>
      <c r="Q11" s="17" t="n">
        <f aca="false">+E11-K11</f>
        <v>-1</v>
      </c>
      <c r="R11" s="18" t="n">
        <f aca="false">+F11-L11</f>
        <v>849</v>
      </c>
      <c r="S11" s="17" t="n">
        <f aca="false">+G11-M11</f>
        <v>1</v>
      </c>
      <c r="T11" s="18" t="n">
        <f aca="false">+H11-N11</f>
        <v>1031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10</v>
      </c>
      <c r="D12" s="16" t="n">
        <f aca="false">+F12+H12</f>
        <v>543</v>
      </c>
      <c r="E12" s="17" t="n">
        <v>7</v>
      </c>
      <c r="F12" s="16" t="n">
        <v>319</v>
      </c>
      <c r="G12" s="17" t="n">
        <v>3</v>
      </c>
      <c r="H12" s="16" t="n">
        <v>224</v>
      </c>
      <c r="I12" s="17" t="n">
        <f aca="false">+K12+M12</f>
        <v>3</v>
      </c>
      <c r="J12" s="16" t="n">
        <f aca="false">+L12+N12</f>
        <v>543</v>
      </c>
      <c r="K12" s="17" t="n">
        <v>3</v>
      </c>
      <c r="L12" s="18" t="n">
        <v>320</v>
      </c>
      <c r="M12" s="17" t="n">
        <v>0</v>
      </c>
      <c r="N12" s="18" t="n">
        <v>223</v>
      </c>
      <c r="O12" s="17" t="n">
        <f aca="false">+C12-I12</f>
        <v>7</v>
      </c>
      <c r="P12" s="18" t="n">
        <f aca="false">+D12-J12</f>
        <v>0</v>
      </c>
      <c r="Q12" s="17" t="n">
        <f aca="false">+E12-K12</f>
        <v>4</v>
      </c>
      <c r="R12" s="18" t="n">
        <f aca="false">+F12-L12</f>
        <v>-1</v>
      </c>
      <c r="S12" s="17" t="n">
        <f aca="false">+G12-M12</f>
        <v>3</v>
      </c>
      <c r="T12" s="18" t="n">
        <f aca="false">+H12-N12</f>
        <v>1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2</v>
      </c>
      <c r="D13" s="16" t="n">
        <f aca="false">+F13+H13</f>
        <v>326</v>
      </c>
      <c r="E13" s="17" t="n">
        <v>1</v>
      </c>
      <c r="F13" s="16" t="n">
        <v>203</v>
      </c>
      <c r="G13" s="17" t="n">
        <v>1</v>
      </c>
      <c r="H13" s="16" t="n">
        <v>123</v>
      </c>
      <c r="I13" s="17" t="n">
        <f aca="false">+K13+M13</f>
        <v>10</v>
      </c>
      <c r="J13" s="16" t="n">
        <f aca="false">+L13+N13</f>
        <v>350</v>
      </c>
      <c r="K13" s="17" t="n">
        <v>7</v>
      </c>
      <c r="L13" s="18" t="n">
        <v>225</v>
      </c>
      <c r="M13" s="17" t="n">
        <v>3</v>
      </c>
      <c r="N13" s="18" t="n">
        <v>125</v>
      </c>
      <c r="O13" s="17" t="n">
        <f aca="false">+C13-I13</f>
        <v>-8</v>
      </c>
      <c r="P13" s="18" t="n">
        <f aca="false">+D13-J13</f>
        <v>-24</v>
      </c>
      <c r="Q13" s="17" t="n">
        <f aca="false">+E13-K13</f>
        <v>-6</v>
      </c>
      <c r="R13" s="18" t="n">
        <f aca="false">+F13-L13</f>
        <v>-22</v>
      </c>
      <c r="S13" s="17" t="n">
        <f aca="false">+G13-M13</f>
        <v>-2</v>
      </c>
      <c r="T13" s="18" t="n">
        <f aca="false">+H13-N13</f>
        <v>-2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1</v>
      </c>
      <c r="D14" s="16" t="n">
        <f aca="false">+F14+H14</f>
        <v>133</v>
      </c>
      <c r="E14" s="17" t="n">
        <v>1</v>
      </c>
      <c r="F14" s="16" t="n">
        <v>80</v>
      </c>
      <c r="G14" s="17" t="n">
        <v>0</v>
      </c>
      <c r="H14" s="16" t="n">
        <v>53</v>
      </c>
      <c r="I14" s="17" t="n">
        <f aca="false">+K14+M14</f>
        <v>0</v>
      </c>
      <c r="J14" s="16" t="n">
        <f aca="false">+L14+N14</f>
        <v>223</v>
      </c>
      <c r="K14" s="17" t="n">
        <v>0</v>
      </c>
      <c r="L14" s="18" t="n">
        <v>135</v>
      </c>
      <c r="M14" s="17" t="n">
        <v>0</v>
      </c>
      <c r="N14" s="18" t="n">
        <v>88</v>
      </c>
      <c r="O14" s="17" t="n">
        <f aca="false">+C14-I14</f>
        <v>1</v>
      </c>
      <c r="P14" s="18" t="n">
        <f aca="false">+D14-J14</f>
        <v>-90</v>
      </c>
      <c r="Q14" s="17" t="n">
        <f aca="false">+E14-K14</f>
        <v>1</v>
      </c>
      <c r="R14" s="18" t="n">
        <f aca="false">+F14-L14</f>
        <v>-55</v>
      </c>
      <c r="S14" s="17" t="n">
        <f aca="false">+G14-M14</f>
        <v>0</v>
      </c>
      <c r="T14" s="18" t="n">
        <f aca="false">+H14-N14</f>
        <v>-35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0</v>
      </c>
      <c r="D15" s="16" t="n">
        <f aca="false">+F15+H15</f>
        <v>111</v>
      </c>
      <c r="E15" s="17" t="n">
        <v>0</v>
      </c>
      <c r="F15" s="16" t="n">
        <v>68</v>
      </c>
      <c r="G15" s="17" t="n">
        <v>0</v>
      </c>
      <c r="H15" s="16" t="n">
        <v>43</v>
      </c>
      <c r="I15" s="17" t="n">
        <f aca="false">+K15+M15</f>
        <v>1</v>
      </c>
      <c r="J15" s="16" t="n">
        <f aca="false">+L15+N15</f>
        <v>149</v>
      </c>
      <c r="K15" s="17" t="n">
        <v>0</v>
      </c>
      <c r="L15" s="18" t="n">
        <v>99</v>
      </c>
      <c r="M15" s="17" t="n">
        <v>1</v>
      </c>
      <c r="N15" s="18" t="n">
        <v>50</v>
      </c>
      <c r="O15" s="17" t="n">
        <f aca="false">+C15-I15</f>
        <v>-1</v>
      </c>
      <c r="P15" s="18" t="n">
        <f aca="false">+D15-J15</f>
        <v>-38</v>
      </c>
      <c r="Q15" s="17" t="n">
        <f aca="false">+E15-K15</f>
        <v>0</v>
      </c>
      <c r="R15" s="18" t="n">
        <f aca="false">+F15-L15</f>
        <v>-31</v>
      </c>
      <c r="S15" s="17" t="n">
        <f aca="false">+G15-M15</f>
        <v>-1</v>
      </c>
      <c r="T15" s="18" t="n">
        <f aca="false">+H15-N15</f>
        <v>-7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0</v>
      </c>
      <c r="D16" s="16" t="n">
        <f aca="false">+F16+H16</f>
        <v>63</v>
      </c>
      <c r="E16" s="17" t="n">
        <v>0</v>
      </c>
      <c r="F16" s="16" t="n">
        <v>44</v>
      </c>
      <c r="G16" s="17" t="n">
        <v>0</v>
      </c>
      <c r="H16" s="16" t="n">
        <v>19</v>
      </c>
      <c r="I16" s="17" t="n">
        <f aca="false">+K16+M16</f>
        <v>0</v>
      </c>
      <c r="J16" s="16" t="n">
        <f aca="false">+L16+N16</f>
        <v>98</v>
      </c>
      <c r="K16" s="17" t="n">
        <v>0</v>
      </c>
      <c r="L16" s="18" t="n">
        <v>60</v>
      </c>
      <c r="M16" s="17" t="n">
        <v>0</v>
      </c>
      <c r="N16" s="18" t="n">
        <v>38</v>
      </c>
      <c r="O16" s="17" t="n">
        <f aca="false">+C16-I16</f>
        <v>0</v>
      </c>
      <c r="P16" s="18" t="n">
        <f aca="false">+D16-J16</f>
        <v>-35</v>
      </c>
      <c r="Q16" s="17" t="n">
        <f aca="false">+E16-K16</f>
        <v>0</v>
      </c>
      <c r="R16" s="18" t="n">
        <f aca="false">+F16-L16</f>
        <v>-16</v>
      </c>
      <c r="S16" s="17" t="n">
        <f aca="false">+G16-M16</f>
        <v>0</v>
      </c>
      <c r="T16" s="18" t="n">
        <f aca="false">+H16-N16</f>
        <v>-19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2</v>
      </c>
      <c r="D17" s="16" t="n">
        <f aca="false">+F17+H17</f>
        <v>534</v>
      </c>
      <c r="E17" s="17" t="n">
        <v>2</v>
      </c>
      <c r="F17" s="16" t="n">
        <v>316</v>
      </c>
      <c r="G17" s="17" t="n">
        <v>0</v>
      </c>
      <c r="H17" s="16" t="n">
        <v>218</v>
      </c>
      <c r="I17" s="17" t="n">
        <f aca="false">+K17+M17</f>
        <v>2</v>
      </c>
      <c r="J17" s="16" t="n">
        <f aca="false">+L17+N17</f>
        <v>560</v>
      </c>
      <c r="K17" s="17" t="n">
        <v>0</v>
      </c>
      <c r="L17" s="18" t="n">
        <v>336</v>
      </c>
      <c r="M17" s="17" t="n">
        <v>2</v>
      </c>
      <c r="N17" s="18" t="n">
        <v>224</v>
      </c>
      <c r="O17" s="17" t="n">
        <f aca="false">+C17-I17</f>
        <v>0</v>
      </c>
      <c r="P17" s="18" t="n">
        <f aca="false">+D17-J17</f>
        <v>-26</v>
      </c>
      <c r="Q17" s="17" t="n">
        <f aca="false">+E17-K17</f>
        <v>2</v>
      </c>
      <c r="R17" s="18" t="n">
        <f aca="false">+F17-L17</f>
        <v>-20</v>
      </c>
      <c r="S17" s="17" t="n">
        <f aca="false">+G17-M17</f>
        <v>-2</v>
      </c>
      <c r="T17" s="18" t="n">
        <f aca="false">+H17-N17</f>
        <v>-6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0</v>
      </c>
      <c r="D18" s="16" t="n">
        <f aca="false">+F18+H18</f>
        <v>485</v>
      </c>
      <c r="E18" s="17" t="n">
        <v>0</v>
      </c>
      <c r="F18" s="16" t="n">
        <v>258</v>
      </c>
      <c r="G18" s="17" t="n">
        <v>0</v>
      </c>
      <c r="H18" s="16" t="n">
        <v>227</v>
      </c>
      <c r="I18" s="17" t="n">
        <f aca="false">+K18+M18</f>
        <v>1</v>
      </c>
      <c r="J18" s="16" t="n">
        <f aca="false">+L18+N18</f>
        <v>538</v>
      </c>
      <c r="K18" s="17" t="n">
        <v>0</v>
      </c>
      <c r="L18" s="18" t="n">
        <v>306</v>
      </c>
      <c r="M18" s="17" t="n">
        <v>1</v>
      </c>
      <c r="N18" s="18" t="n">
        <v>232</v>
      </c>
      <c r="O18" s="17" t="n">
        <f aca="false">+C18-I18</f>
        <v>-1</v>
      </c>
      <c r="P18" s="18" t="n">
        <f aca="false">+D18-J18</f>
        <v>-53</v>
      </c>
      <c r="Q18" s="17" t="n">
        <f aca="false">+E18-K18</f>
        <v>0</v>
      </c>
      <c r="R18" s="18" t="n">
        <f aca="false">+F18-L18</f>
        <v>-48</v>
      </c>
      <c r="S18" s="17" t="n">
        <f aca="false">+G18-M18</f>
        <v>-1</v>
      </c>
      <c r="T18" s="18" t="n">
        <f aca="false">+H18-N18</f>
        <v>-5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7</v>
      </c>
      <c r="D19" s="16" t="n">
        <f aca="false">+F19+H19</f>
        <v>1282</v>
      </c>
      <c r="E19" s="17" t="n">
        <v>4</v>
      </c>
      <c r="F19" s="16" t="n">
        <v>728</v>
      </c>
      <c r="G19" s="17" t="n">
        <v>3</v>
      </c>
      <c r="H19" s="16" t="n">
        <v>554</v>
      </c>
      <c r="I19" s="17" t="n">
        <f aca="false">+K19+M19</f>
        <v>2</v>
      </c>
      <c r="J19" s="16" t="n">
        <f aca="false">+L19+N19</f>
        <v>1366</v>
      </c>
      <c r="K19" s="17" t="n">
        <v>1</v>
      </c>
      <c r="L19" s="18" t="n">
        <v>749</v>
      </c>
      <c r="M19" s="17" t="n">
        <v>1</v>
      </c>
      <c r="N19" s="18" t="n">
        <v>617</v>
      </c>
      <c r="O19" s="17" t="n">
        <f aca="false">+C19-I19</f>
        <v>5</v>
      </c>
      <c r="P19" s="18" t="n">
        <f aca="false">+D19-J19</f>
        <v>-84</v>
      </c>
      <c r="Q19" s="17" t="n">
        <f aca="false">+E19-K19</f>
        <v>3</v>
      </c>
      <c r="R19" s="18" t="n">
        <f aca="false">+F19-L19</f>
        <v>-21</v>
      </c>
      <c r="S19" s="17" t="n">
        <f aca="false">+G19-M19</f>
        <v>2</v>
      </c>
      <c r="T19" s="18" t="n">
        <f aca="false">+H19-N19</f>
        <v>-63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3</v>
      </c>
      <c r="D20" s="16" t="n">
        <f aca="false">+F20+H20</f>
        <v>677</v>
      </c>
      <c r="E20" s="17" t="n">
        <v>1</v>
      </c>
      <c r="F20" s="16" t="n">
        <v>412</v>
      </c>
      <c r="G20" s="17" t="n">
        <v>2</v>
      </c>
      <c r="H20" s="16" t="n">
        <v>265</v>
      </c>
      <c r="I20" s="17" t="n">
        <f aca="false">+K20+M20</f>
        <v>1</v>
      </c>
      <c r="J20" s="16" t="n">
        <f aca="false">+L20+N20</f>
        <v>681</v>
      </c>
      <c r="K20" s="17" t="n">
        <v>1</v>
      </c>
      <c r="L20" s="18" t="n">
        <v>410</v>
      </c>
      <c r="M20" s="17" t="n">
        <v>0</v>
      </c>
      <c r="N20" s="18" t="n">
        <v>271</v>
      </c>
      <c r="O20" s="17" t="n">
        <f aca="false">+C20-I20</f>
        <v>2</v>
      </c>
      <c r="P20" s="18" t="n">
        <f aca="false">+D20-J20</f>
        <v>-4</v>
      </c>
      <c r="Q20" s="17" t="n">
        <f aca="false">+E20-K20</f>
        <v>0</v>
      </c>
      <c r="R20" s="18" t="n">
        <f aca="false">+F20-L20</f>
        <v>2</v>
      </c>
      <c r="S20" s="17" t="n">
        <f aca="false">+G20-M20</f>
        <v>2</v>
      </c>
      <c r="T20" s="18" t="n">
        <f aca="false">+H20-N20</f>
        <v>-6</v>
      </c>
    </row>
    <row r="21" s="4" customFormat="true" ht="14.25" hidden="false" customHeight="true" outlineLevel="0" collapsed="false">
      <c r="B21" s="19" t="s">
        <v>90</v>
      </c>
      <c r="C21" s="17" t="n">
        <f aca="false">+E21+G21</f>
        <v>0</v>
      </c>
      <c r="D21" s="16" t="n">
        <f aca="false">+F21+H21</f>
        <v>266</v>
      </c>
      <c r="E21" s="17" t="n">
        <v>0</v>
      </c>
      <c r="F21" s="16" t="n">
        <v>155</v>
      </c>
      <c r="G21" s="17" t="n">
        <v>0</v>
      </c>
      <c r="H21" s="16" t="n">
        <v>111</v>
      </c>
      <c r="I21" s="17" t="n">
        <f aca="false">+K21+M21</f>
        <v>1</v>
      </c>
      <c r="J21" s="16" t="n">
        <f aca="false">+L21+N21</f>
        <v>263</v>
      </c>
      <c r="K21" s="17" t="n">
        <v>1</v>
      </c>
      <c r="L21" s="18" t="n">
        <v>166</v>
      </c>
      <c r="M21" s="17" t="n">
        <v>0</v>
      </c>
      <c r="N21" s="18" t="n">
        <v>97</v>
      </c>
      <c r="O21" s="17" t="n">
        <f aca="false">+C21-I21</f>
        <v>-1</v>
      </c>
      <c r="P21" s="18" t="n">
        <f aca="false">+D21-J21</f>
        <v>3</v>
      </c>
      <c r="Q21" s="17" t="n">
        <f aca="false">+E21-K21</f>
        <v>-1</v>
      </c>
      <c r="R21" s="18" t="n">
        <f aca="false">+F21-L21</f>
        <v>-11</v>
      </c>
      <c r="S21" s="17" t="n">
        <f aca="false">+G21-M21</f>
        <v>0</v>
      </c>
      <c r="T21" s="18" t="n">
        <f aca="false">+H21-N21</f>
        <v>14</v>
      </c>
    </row>
    <row r="22" s="4" customFormat="true" ht="14.25" hidden="false" customHeight="true" outlineLevel="0" collapsed="false">
      <c r="B22" s="19" t="s">
        <v>130</v>
      </c>
      <c r="C22" s="17" t="n">
        <f aca="false">+E22+G22</f>
        <v>0</v>
      </c>
      <c r="D22" s="16" t="n">
        <f aca="false">+F22+H22</f>
        <v>88</v>
      </c>
      <c r="E22" s="17" t="n">
        <v>0</v>
      </c>
      <c r="F22" s="16" t="n">
        <v>42</v>
      </c>
      <c r="G22" s="17" t="n">
        <v>0</v>
      </c>
      <c r="H22" s="16" t="n">
        <v>46</v>
      </c>
      <c r="I22" s="17" t="n">
        <f aca="false">+K22+M22</f>
        <v>0</v>
      </c>
      <c r="J22" s="16" t="n">
        <f aca="false">+L22+N22</f>
        <v>69</v>
      </c>
      <c r="K22" s="17" t="n">
        <v>0</v>
      </c>
      <c r="L22" s="18" t="n">
        <v>46</v>
      </c>
      <c r="M22" s="17" t="n">
        <v>0</v>
      </c>
      <c r="N22" s="18" t="n">
        <v>23</v>
      </c>
      <c r="O22" s="17" t="n">
        <f aca="false">+C22-I22</f>
        <v>0</v>
      </c>
      <c r="P22" s="18" t="n">
        <f aca="false">+D22-J22</f>
        <v>19</v>
      </c>
      <c r="Q22" s="17" t="n">
        <f aca="false">+E22-K22</f>
        <v>0</v>
      </c>
      <c r="R22" s="18" t="n">
        <f aca="false">+F22-L22</f>
        <v>-4</v>
      </c>
      <c r="S22" s="17" t="n">
        <f aca="false">+G22-M22</f>
        <v>0</v>
      </c>
      <c r="T22" s="18" t="n">
        <f aca="false">+H22-N22</f>
        <v>23</v>
      </c>
    </row>
    <row r="23" s="4" customFormat="true" ht="14.25" hidden="false" customHeight="true" outlineLevel="0" collapsed="false">
      <c r="B23" s="19" t="s">
        <v>131</v>
      </c>
      <c r="C23" s="17" t="n">
        <f aca="false">+E23+G23</f>
        <v>0</v>
      </c>
      <c r="D23" s="16" t="n">
        <f aca="false">+F23+H23</f>
        <v>0</v>
      </c>
      <c r="E23" s="17" t="n">
        <v>0</v>
      </c>
      <c r="F23" s="16" t="n">
        <v>0</v>
      </c>
      <c r="G23" s="17" t="n">
        <v>0</v>
      </c>
      <c r="H23" s="16" t="n">
        <v>0</v>
      </c>
      <c r="I23" s="17" t="n">
        <f aca="false">+K23+M23</f>
        <v>0</v>
      </c>
      <c r="J23" s="16" t="n">
        <f aca="false">+L23+N23</f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f aca="false">+C23-I23</f>
        <v>0</v>
      </c>
      <c r="P23" s="18" t="n">
        <f aca="false">+D23-J23</f>
        <v>0</v>
      </c>
      <c r="Q23" s="17" t="n">
        <f aca="false">+E23-K23</f>
        <v>0</v>
      </c>
      <c r="R23" s="18" t="n">
        <f aca="false">+F23-L23</f>
        <v>0</v>
      </c>
      <c r="S23" s="17" t="n">
        <f aca="false">+G23-M23</f>
        <v>0</v>
      </c>
      <c r="T23" s="18" t="n">
        <f aca="false">+H23-N23</f>
        <v>0</v>
      </c>
    </row>
    <row r="24" s="4" customFormat="true" ht="14.25" hidden="false" customHeight="true" outlineLevel="0" collapsed="false">
      <c r="B24" s="19" t="s">
        <v>148</v>
      </c>
      <c r="C24" s="17" t="n">
        <f aca="false">+E24+G24</f>
        <v>0</v>
      </c>
      <c r="D24" s="16" t="n">
        <f aca="false">+F24+H24</f>
        <v>77</v>
      </c>
      <c r="E24" s="17" t="n">
        <v>0</v>
      </c>
      <c r="F24" s="16" t="n">
        <v>50</v>
      </c>
      <c r="G24" s="17" t="n">
        <v>0</v>
      </c>
      <c r="H24" s="16" t="n">
        <v>27</v>
      </c>
      <c r="I24" s="17" t="n">
        <f aca="false">+K24+M24</f>
        <v>0</v>
      </c>
      <c r="J24" s="16" t="n">
        <f aca="false">+L24+N24</f>
        <v>101</v>
      </c>
      <c r="K24" s="17" t="n">
        <v>0</v>
      </c>
      <c r="L24" s="18" t="n">
        <v>69</v>
      </c>
      <c r="M24" s="17" t="n">
        <v>0</v>
      </c>
      <c r="N24" s="18" t="n">
        <v>32</v>
      </c>
      <c r="O24" s="17" t="n">
        <f aca="false">+C24-I24</f>
        <v>0</v>
      </c>
      <c r="P24" s="18" t="n">
        <f aca="false">+D24-J24</f>
        <v>-24</v>
      </c>
      <c r="Q24" s="17" t="n">
        <f aca="false">+E24-K24</f>
        <v>0</v>
      </c>
      <c r="R24" s="18" t="n">
        <f aca="false">+F24-L24</f>
        <v>-19</v>
      </c>
      <c r="S24" s="17" t="n">
        <f aca="false">+G24-M24</f>
        <v>0</v>
      </c>
      <c r="T24" s="18" t="n">
        <f aca="false">+H24-N24</f>
        <v>-5</v>
      </c>
    </row>
    <row r="25" s="4" customFormat="true" ht="14.25" hidden="false" customHeight="true" outlineLevel="0" collapsed="false">
      <c r="B25" s="19" t="s">
        <v>149</v>
      </c>
      <c r="C25" s="17" t="n">
        <f aca="false">+E25+G25</f>
        <v>0</v>
      </c>
      <c r="D25" s="16" t="n">
        <f aca="false">+F25+H25</f>
        <v>0</v>
      </c>
      <c r="E25" s="17"/>
      <c r="F25" s="16" t="n">
        <v>0</v>
      </c>
      <c r="G25" s="17" t="n">
        <v>0</v>
      </c>
      <c r="H25" s="16" t="n">
        <v>0</v>
      </c>
      <c r="I25" s="17" t="n">
        <f aca="false">+K25+M25</f>
        <v>0</v>
      </c>
      <c r="J25" s="16" t="n">
        <f aca="false">+L25+N25</f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f aca="false">+C25-I25</f>
        <v>0</v>
      </c>
      <c r="P25" s="18" t="n">
        <f aca="false">+D25-J25</f>
        <v>0</v>
      </c>
      <c r="Q25" s="17" t="n">
        <f aca="false">+E25-K25</f>
        <v>0</v>
      </c>
      <c r="R25" s="18" t="n">
        <f aca="false">+F25-L25</f>
        <v>0</v>
      </c>
      <c r="S25" s="17" t="n">
        <f aca="false">+G25-M25</f>
        <v>0</v>
      </c>
      <c r="T25" s="18" t="n">
        <f aca="false">+H25-N25</f>
        <v>0</v>
      </c>
    </row>
    <row r="26" s="4" customFormat="true" ht="14.25" hidden="false" customHeight="true" outlineLevel="0" collapsed="false">
      <c r="B26" s="19" t="s">
        <v>128</v>
      </c>
      <c r="C26" s="17" t="n">
        <f aca="false">+E26+G26</f>
        <v>7</v>
      </c>
      <c r="D26" s="16" t="n">
        <f aca="false">+F26+H26</f>
        <v>326</v>
      </c>
      <c r="E26" s="17" t="n">
        <v>3</v>
      </c>
      <c r="F26" s="16" t="n">
        <v>228</v>
      </c>
      <c r="G26" s="17" t="n">
        <v>4</v>
      </c>
      <c r="H26" s="16" t="n">
        <v>98</v>
      </c>
      <c r="I26" s="17" t="n">
        <f aca="false">+K26+M26</f>
        <v>6</v>
      </c>
      <c r="J26" s="16" t="n">
        <f aca="false">+L26+N26</f>
        <v>340</v>
      </c>
      <c r="K26" s="17" t="n">
        <v>1</v>
      </c>
      <c r="L26" s="18" t="n">
        <v>214</v>
      </c>
      <c r="M26" s="17" t="n">
        <v>5</v>
      </c>
      <c r="N26" s="18" t="n">
        <v>126</v>
      </c>
      <c r="O26" s="17" t="n">
        <f aca="false">+C26-I26</f>
        <v>1</v>
      </c>
      <c r="P26" s="18" t="n">
        <f aca="false">+D26-J26</f>
        <v>-14</v>
      </c>
      <c r="Q26" s="17" t="n">
        <f aca="false">+E26-K26</f>
        <v>2</v>
      </c>
      <c r="R26" s="18" t="n">
        <f aca="false">+F26-L26</f>
        <v>14</v>
      </c>
      <c r="S26" s="17" t="n">
        <f aca="false">+G26-M26</f>
        <v>-1</v>
      </c>
      <c r="T26" s="18" t="n">
        <f aca="false">+H26-N26</f>
        <v>-28</v>
      </c>
    </row>
    <row r="27" s="4" customFormat="true" ht="14.25" hidden="false" customHeight="true" outlineLevel="0" collapsed="false">
      <c r="B27" s="19" t="s">
        <v>129</v>
      </c>
      <c r="C27" s="17" t="n">
        <f aca="false">+E27+G27</f>
        <v>0</v>
      </c>
      <c r="D27" s="16"/>
      <c r="E27" s="17" t="n">
        <v>0</v>
      </c>
      <c r="F27" s="16" t="n">
        <v>0</v>
      </c>
      <c r="G27" s="17" t="n">
        <v>0</v>
      </c>
      <c r="H27" s="16" t="n">
        <v>0</v>
      </c>
      <c r="I27" s="17" t="n">
        <f aca="false">+K27+M27</f>
        <v>0</v>
      </c>
      <c r="J27" s="16"/>
      <c r="K27" s="17" t="n">
        <v>0</v>
      </c>
      <c r="L27" s="18"/>
      <c r="M27" s="17" t="n">
        <v>0</v>
      </c>
      <c r="N27" s="18"/>
      <c r="O27" s="17" t="n">
        <f aca="false">+C27-I27</f>
        <v>0</v>
      </c>
      <c r="P27" s="18"/>
      <c r="Q27" s="17" t="n">
        <f aca="false">+E27-K27</f>
        <v>0</v>
      </c>
      <c r="R27" s="18"/>
      <c r="S27" s="17" t="n">
        <f aca="false">+G27-M27</f>
        <v>0</v>
      </c>
      <c r="T27" s="18"/>
    </row>
    <row r="28" s="4" customFormat="true" ht="14.25" hidden="false" customHeight="true" outlineLevel="0" collapsed="false">
      <c r="B28" s="19" t="s">
        <v>132</v>
      </c>
      <c r="C28" s="17" t="n">
        <f aca="false">+E28+G28</f>
        <v>0</v>
      </c>
      <c r="D28" s="16" t="n">
        <f aca="false">+F28+H28</f>
        <v>235</v>
      </c>
      <c r="E28" s="17" t="n">
        <v>0</v>
      </c>
      <c r="F28" s="16" t="n">
        <v>144</v>
      </c>
      <c r="G28" s="17" t="n">
        <v>0</v>
      </c>
      <c r="H28" s="16" t="n">
        <v>91</v>
      </c>
      <c r="I28" s="17" t="n">
        <f aca="false">+K28+M28</f>
        <v>3</v>
      </c>
      <c r="J28" s="16" t="n">
        <f aca="false">+L28+N28</f>
        <v>284</v>
      </c>
      <c r="K28" s="17" t="n">
        <v>3</v>
      </c>
      <c r="L28" s="18" t="n">
        <v>170</v>
      </c>
      <c r="M28" s="17" t="n">
        <v>0</v>
      </c>
      <c r="N28" s="18" t="n">
        <v>114</v>
      </c>
      <c r="O28" s="17" t="n">
        <f aca="false">+C28-I28</f>
        <v>-3</v>
      </c>
      <c r="P28" s="18" t="n">
        <f aca="false">+D28-J28</f>
        <v>-49</v>
      </c>
      <c r="Q28" s="17" t="n">
        <f aca="false">+E28-K28</f>
        <v>-3</v>
      </c>
      <c r="R28" s="18" t="n">
        <f aca="false">+F28-L28</f>
        <v>-26</v>
      </c>
      <c r="S28" s="17" t="n">
        <f aca="false">+G28-M28</f>
        <v>0</v>
      </c>
      <c r="T28" s="18" t="n">
        <f aca="false">+H28-N28</f>
        <v>-23</v>
      </c>
    </row>
    <row r="29" s="4" customFormat="true" ht="14.25" hidden="false" customHeight="true" outlineLevel="0" collapsed="false">
      <c r="B29" s="19" t="s">
        <v>156</v>
      </c>
      <c r="C29" s="17" t="n">
        <f aca="false">+E29+G29</f>
        <v>0</v>
      </c>
      <c r="D29" s="16"/>
      <c r="E29" s="17" t="n">
        <v>0</v>
      </c>
      <c r="F29" s="16"/>
      <c r="G29" s="17" t="n">
        <v>0</v>
      </c>
      <c r="H29" s="16" t="n">
        <v>0</v>
      </c>
      <c r="I29" s="17" t="n">
        <f aca="false">+K29+M29</f>
        <v>0</v>
      </c>
      <c r="J29" s="16"/>
      <c r="K29" s="17" t="n">
        <v>0</v>
      </c>
      <c r="L29" s="18"/>
      <c r="M29" s="17" t="n">
        <v>0</v>
      </c>
      <c r="N29" s="18"/>
      <c r="O29" s="17" t="n">
        <f aca="false">+C29-I29</f>
        <v>0</v>
      </c>
      <c r="P29" s="18"/>
      <c r="Q29" s="17" t="n">
        <f aca="false">+E29-K29</f>
        <v>0</v>
      </c>
      <c r="R29" s="18"/>
      <c r="S29" s="17" t="n">
        <f aca="false">+G29-M29</f>
        <v>0</v>
      </c>
      <c r="T29" s="18"/>
    </row>
    <row r="30" s="4" customFormat="true" ht="14.25" hidden="false" customHeight="true" outlineLevel="0" collapsed="false">
      <c r="B30" s="19" t="s">
        <v>134</v>
      </c>
      <c r="C30" s="17" t="n">
        <f aca="false">+E30+G30</f>
        <v>0</v>
      </c>
      <c r="D30" s="16" t="n">
        <f aca="false">+F30+H30</f>
        <v>54</v>
      </c>
      <c r="E30" s="17" t="n">
        <v>0</v>
      </c>
      <c r="F30" s="16" t="n">
        <v>33</v>
      </c>
      <c r="G30" s="17" t="n">
        <v>0</v>
      </c>
      <c r="H30" s="16" t="n">
        <v>21</v>
      </c>
      <c r="I30" s="17" t="n">
        <f aca="false">+K30+M30</f>
        <v>0</v>
      </c>
      <c r="J30" s="16" t="n">
        <f aca="false">+L30+N30</f>
        <v>95</v>
      </c>
      <c r="K30" s="17" t="n">
        <v>0</v>
      </c>
      <c r="L30" s="18" t="n">
        <v>49</v>
      </c>
      <c r="M30" s="17" t="n">
        <v>0</v>
      </c>
      <c r="N30" s="18" t="n">
        <v>46</v>
      </c>
      <c r="O30" s="17" t="n">
        <f aca="false">+C30-I30</f>
        <v>0</v>
      </c>
      <c r="P30" s="18" t="n">
        <f aca="false">+D30-J30</f>
        <v>-41</v>
      </c>
      <c r="Q30" s="17" t="n">
        <f aca="false">+E30-K30</f>
        <v>0</v>
      </c>
      <c r="R30" s="18" t="n">
        <f aca="false">+F30-L30</f>
        <v>-16</v>
      </c>
      <c r="S30" s="17" t="n">
        <f aca="false">+G30-M30</f>
        <v>0</v>
      </c>
      <c r="T30" s="18" t="n">
        <f aca="false">+H30-N30</f>
        <v>-25</v>
      </c>
    </row>
    <row r="31" s="4" customFormat="true" ht="14.25" hidden="false" customHeight="true" outlineLevel="0" collapsed="false">
      <c r="B31" s="19" t="s">
        <v>157</v>
      </c>
      <c r="C31" s="17" t="n">
        <f aca="false">+E31+G31</f>
        <v>0</v>
      </c>
      <c r="D31" s="16"/>
      <c r="E31" s="17" t="n">
        <v>0</v>
      </c>
      <c r="F31" s="16" t="n">
        <v>0</v>
      </c>
      <c r="G31" s="17"/>
      <c r="H31" s="16" t="n">
        <v>0</v>
      </c>
      <c r="I31" s="17" t="n">
        <f aca="false">+K31+M31</f>
        <v>0</v>
      </c>
      <c r="J31" s="16"/>
      <c r="K31" s="17" t="n">
        <v>0</v>
      </c>
      <c r="L31" s="18"/>
      <c r="M31" s="17" t="n">
        <v>0</v>
      </c>
      <c r="N31" s="18"/>
      <c r="O31" s="17" t="n">
        <f aca="false">+C31-I31</f>
        <v>0</v>
      </c>
      <c r="P31" s="18"/>
      <c r="Q31" s="17" t="n">
        <f aca="false">+E31-K31</f>
        <v>0</v>
      </c>
      <c r="R31" s="18"/>
      <c r="S31" s="17"/>
      <c r="T31" s="18"/>
    </row>
    <row r="32" s="4" customFormat="true" ht="14.25" hidden="false" customHeight="true" outlineLevel="0" collapsed="false">
      <c r="B32" s="19" t="s">
        <v>136</v>
      </c>
      <c r="C32" s="17" t="n">
        <f aca="false">+E32+G32</f>
        <v>0</v>
      </c>
      <c r="D32" s="16" t="n">
        <f aca="false">+F32+H32</f>
        <v>37</v>
      </c>
      <c r="E32" s="17" t="n">
        <v>0</v>
      </c>
      <c r="F32" s="16" t="n">
        <v>21</v>
      </c>
      <c r="G32" s="17"/>
      <c r="H32" s="16" t="n">
        <v>16</v>
      </c>
      <c r="I32" s="17" t="n">
        <f aca="false">+K32+M32</f>
        <v>1</v>
      </c>
      <c r="J32" s="16" t="n">
        <f aca="false">+L32+N32</f>
        <v>53</v>
      </c>
      <c r="K32" s="17" t="n">
        <v>1</v>
      </c>
      <c r="L32" s="18" t="n">
        <v>33</v>
      </c>
      <c r="M32" s="17" t="n">
        <v>0</v>
      </c>
      <c r="N32" s="18" t="n">
        <v>20</v>
      </c>
      <c r="O32" s="17" t="n">
        <f aca="false">+C32-I32</f>
        <v>-1</v>
      </c>
      <c r="P32" s="18" t="n">
        <f aca="false">+D32-J32</f>
        <v>-16</v>
      </c>
      <c r="Q32" s="17" t="n">
        <f aca="false">+E32-K32</f>
        <v>-1</v>
      </c>
      <c r="R32" s="18" t="n">
        <f aca="false">+F32-L32</f>
        <v>-12</v>
      </c>
      <c r="S32" s="17" t="n">
        <f aca="false">+G32-M32</f>
        <v>0</v>
      </c>
      <c r="T32" s="18" t="n">
        <f aca="false">+H32-N32</f>
        <v>-4</v>
      </c>
    </row>
    <row r="33" s="4" customFormat="true" ht="14.25" hidden="false" customHeight="true" outlineLevel="0" collapsed="false">
      <c r="B33" s="19" t="s">
        <v>137</v>
      </c>
      <c r="C33" s="17"/>
      <c r="D33" s="16"/>
      <c r="E33" s="17"/>
      <c r="F33" s="16" t="n">
        <v>0</v>
      </c>
      <c r="G33" s="17"/>
      <c r="H33" s="16"/>
      <c r="I33" s="17"/>
      <c r="J33" s="16"/>
      <c r="K33" s="17" t="n">
        <v>0</v>
      </c>
      <c r="L33" s="18"/>
      <c r="M33" s="17"/>
      <c r="N33" s="18" t="n">
        <v>0</v>
      </c>
      <c r="O33" s="17" t="n">
        <f aca="false">+C33-I33</f>
        <v>0</v>
      </c>
      <c r="P33" s="18"/>
      <c r="Q33" s="17"/>
      <c r="R33" s="18"/>
      <c r="S33" s="17"/>
      <c r="T33" s="18"/>
    </row>
    <row r="34" s="4" customFormat="true" ht="14.25" hidden="false" customHeight="true" outlineLevel="0" collapsed="false">
      <c r="B34" s="19" t="s">
        <v>138</v>
      </c>
      <c r="C34" s="17" t="n">
        <f aca="false">+E34+G34</f>
        <v>1</v>
      </c>
      <c r="D34" s="16" t="n">
        <f aca="false">+F34+H34</f>
        <v>74</v>
      </c>
      <c r="E34" s="17" t="n">
        <v>0</v>
      </c>
      <c r="F34" s="16" t="n">
        <v>46</v>
      </c>
      <c r="G34" s="17" t="n">
        <v>1</v>
      </c>
      <c r="H34" s="16" t="n">
        <v>28</v>
      </c>
      <c r="I34" s="17" t="n">
        <f aca="false">+K34+M34</f>
        <v>1</v>
      </c>
      <c r="J34" s="16" t="n">
        <f aca="false">+L34+N34</f>
        <v>88</v>
      </c>
      <c r="K34" s="17" t="n">
        <v>0</v>
      </c>
      <c r="L34" s="18" t="n">
        <v>47</v>
      </c>
      <c r="M34" s="17" t="n">
        <v>1</v>
      </c>
      <c r="N34" s="18" t="n">
        <v>41</v>
      </c>
      <c r="O34" s="17" t="n">
        <f aca="false">+C34-I34</f>
        <v>0</v>
      </c>
      <c r="P34" s="18" t="n">
        <f aca="false">+D34-J34</f>
        <v>-14</v>
      </c>
      <c r="Q34" s="17" t="n">
        <f aca="false">+E34-K34</f>
        <v>0</v>
      </c>
      <c r="R34" s="18" t="n">
        <f aca="false">+F34-L34</f>
        <v>-1</v>
      </c>
      <c r="S34" s="17" t="n">
        <f aca="false">+G34-M34</f>
        <v>0</v>
      </c>
      <c r="T34" s="18" t="n">
        <f aca="false">+H34-N34</f>
        <v>-13</v>
      </c>
    </row>
    <row r="35" s="4" customFormat="true" ht="14.25" hidden="false" customHeight="true" outlineLevel="0" collapsed="false">
      <c r="B35" s="19" t="s">
        <v>158</v>
      </c>
      <c r="C35" s="17" t="n">
        <f aca="false">+E35+G35</f>
        <v>0</v>
      </c>
      <c r="D35" s="16"/>
      <c r="E35" s="17" t="n">
        <v>0</v>
      </c>
      <c r="F35" s="16"/>
      <c r="G35" s="17"/>
      <c r="H35" s="16" t="n">
        <v>0</v>
      </c>
      <c r="I35" s="17"/>
      <c r="J35" s="16"/>
      <c r="K35" s="17" t="n">
        <v>0</v>
      </c>
      <c r="L35" s="18"/>
      <c r="M35" s="17"/>
      <c r="N35" s="18" t="n">
        <v>0</v>
      </c>
      <c r="O35" s="17" t="n">
        <f aca="false">+C35-I35</f>
        <v>0</v>
      </c>
      <c r="P35" s="18"/>
      <c r="Q35" s="17" t="n">
        <f aca="false">+E35-K35</f>
        <v>0</v>
      </c>
      <c r="R35" s="18"/>
      <c r="S35" s="17"/>
      <c r="T35" s="18"/>
    </row>
    <row r="36" s="4" customFormat="true" ht="14.25" hidden="false" customHeight="true" outlineLevel="0" collapsed="false">
      <c r="B36" s="19" t="s">
        <v>159</v>
      </c>
      <c r="C36" s="17" t="n">
        <f aca="false">+E36+G36</f>
        <v>0</v>
      </c>
      <c r="D36" s="16"/>
      <c r="E36" s="17" t="n">
        <v>0</v>
      </c>
      <c r="F36" s="16"/>
      <c r="G36" s="17"/>
      <c r="H36" s="16" t="n">
        <v>0</v>
      </c>
      <c r="I36" s="17"/>
      <c r="J36" s="16"/>
      <c r="K36" s="17" t="n">
        <v>0</v>
      </c>
      <c r="L36" s="18"/>
      <c r="M36" s="17"/>
      <c r="N36" s="18"/>
      <c r="O36" s="17" t="n">
        <f aca="false">+C36-I36</f>
        <v>0</v>
      </c>
      <c r="P36" s="18"/>
      <c r="Q36" s="17" t="n">
        <f aca="false">+E36-K36</f>
        <v>0</v>
      </c>
      <c r="R36" s="18"/>
      <c r="S36" s="17"/>
      <c r="T36" s="18"/>
    </row>
    <row r="37" s="4" customFormat="true" ht="14.25" hidden="false" customHeight="true" outlineLevel="0" collapsed="false">
      <c r="B37" s="19" t="s">
        <v>123</v>
      </c>
      <c r="C37" s="17" t="n">
        <f aca="false">+E37+G37</f>
        <v>237</v>
      </c>
      <c r="D37" s="16" t="n">
        <f aca="false">+F37+H37</f>
        <v>304</v>
      </c>
      <c r="E37" s="17" t="n">
        <v>105</v>
      </c>
      <c r="F37" s="16" t="n">
        <v>136</v>
      </c>
      <c r="G37" s="17" t="n">
        <v>132</v>
      </c>
      <c r="H37" s="16" t="n">
        <v>168</v>
      </c>
      <c r="I37" s="17" t="n">
        <f aca="false">+K37+M37</f>
        <v>210</v>
      </c>
      <c r="J37" s="16" t="n">
        <f aca="false">+L37+N37</f>
        <v>286</v>
      </c>
      <c r="K37" s="17" t="n">
        <v>74</v>
      </c>
      <c r="L37" s="18" t="n">
        <v>110</v>
      </c>
      <c r="M37" s="17" t="n">
        <v>136</v>
      </c>
      <c r="N37" s="18" t="n">
        <v>176</v>
      </c>
      <c r="O37" s="17" t="n">
        <f aca="false">+C37-I37</f>
        <v>27</v>
      </c>
      <c r="P37" s="18" t="n">
        <f aca="false">+D37-J37</f>
        <v>18</v>
      </c>
      <c r="Q37" s="17" t="n">
        <f aca="false">+E37-K37</f>
        <v>31</v>
      </c>
      <c r="R37" s="18" t="n">
        <f aca="false">+F37-L37</f>
        <v>26</v>
      </c>
      <c r="S37" s="17" t="n">
        <f aca="false">+G37-M37</f>
        <v>-4</v>
      </c>
      <c r="T37" s="18" t="n">
        <f aca="false">+H37-N37</f>
        <v>-8</v>
      </c>
    </row>
    <row r="38" s="4" customFormat="true" ht="14.25" hidden="false" customHeight="true" outlineLevel="0" collapsed="false">
      <c r="A38" s="5"/>
      <c r="B38" s="21" t="s">
        <v>57</v>
      </c>
      <c r="C38" s="23" t="n">
        <f aca="false">+E38+G38</f>
        <v>0</v>
      </c>
      <c r="D38" s="22" t="n">
        <f aca="false">+F38+H38</f>
        <v>64</v>
      </c>
      <c r="E38" s="23"/>
      <c r="F38" s="22" t="n">
        <v>37</v>
      </c>
      <c r="G38" s="23"/>
      <c r="H38" s="22" t="n">
        <v>27</v>
      </c>
      <c r="I38" s="23" t="n">
        <f aca="false">+K38+M38</f>
        <v>0</v>
      </c>
      <c r="J38" s="22" t="n">
        <f aca="false">+L38+N38</f>
        <v>107</v>
      </c>
      <c r="K38" s="23"/>
      <c r="L38" s="24" t="n">
        <v>57</v>
      </c>
      <c r="M38" s="23"/>
      <c r="N38" s="24" t="n">
        <v>50</v>
      </c>
      <c r="O38" s="23" t="n">
        <f aca="false">+C38-I38</f>
        <v>0</v>
      </c>
      <c r="P38" s="24" t="n">
        <f aca="false">+D38-J38</f>
        <v>-43</v>
      </c>
      <c r="Q38" s="23" t="n">
        <f aca="false">+E38-K38</f>
        <v>0</v>
      </c>
      <c r="R38" s="24" t="n">
        <f aca="false">+F38-L38</f>
        <v>-20</v>
      </c>
      <c r="S38" s="23" t="n">
        <f aca="false">+G38-M38</f>
        <v>0</v>
      </c>
      <c r="T38" s="24" t="n">
        <f aca="false">+H38-N38</f>
        <v>-23</v>
      </c>
    </row>
    <row r="39" s="4" customFormat="true" ht="14.25" hidden="false" customHeight="true" outlineLevel="0" collapsed="false">
      <c r="B39" s="31" t="s">
        <v>141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3" customFormat="true" ht="17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60</v>
      </c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49"/>
    </row>
    <row r="6" s="11" customFormat="true" ht="14.25" hidden="false" customHeight="true" outlineLevel="0" collapsed="false">
      <c r="B6" s="12" t="s">
        <v>75</v>
      </c>
      <c r="C6" s="14" t="n">
        <f aca="false">SUM(C7:C38)</f>
        <v>363</v>
      </c>
      <c r="D6" s="13" t="n">
        <f aca="false">SUM(D7:D38)</f>
        <v>14056</v>
      </c>
      <c r="E6" s="14" t="n">
        <f aca="false">SUM(E7:E38)</f>
        <v>173</v>
      </c>
      <c r="F6" s="13" t="n">
        <f aca="false">SUM(F7:F38)</f>
        <v>7733</v>
      </c>
      <c r="G6" s="14" t="n">
        <f aca="false">SUM(G7:G38)</f>
        <v>190</v>
      </c>
      <c r="H6" s="13" t="n">
        <f aca="false">SUM(H7:H38)</f>
        <v>6323</v>
      </c>
      <c r="I6" s="14" t="n">
        <f aca="false">SUM(I7:I38)</f>
        <v>286</v>
      </c>
      <c r="J6" s="13" t="n">
        <f aca="false">SUM(J7:J38)</f>
        <v>12324</v>
      </c>
      <c r="K6" s="14" t="n">
        <f aca="false">SUM(K7:K38)</f>
        <v>153</v>
      </c>
      <c r="L6" s="13" t="n">
        <f aca="false">SUM(L7:L38)</f>
        <v>6868</v>
      </c>
      <c r="M6" s="14" t="n">
        <f aca="false">SUM(M7:M38)</f>
        <v>133</v>
      </c>
      <c r="N6" s="13" t="n">
        <f aca="false">SUM(N7:N38)</f>
        <v>5456</v>
      </c>
      <c r="O6" s="14" t="n">
        <f aca="false">SUM(O7:O38)</f>
        <v>77</v>
      </c>
      <c r="P6" s="13" t="n">
        <f aca="false">SUM(P7:P38)</f>
        <v>1732</v>
      </c>
      <c r="Q6" s="14" t="n">
        <f aca="false">SUM(Q7:Q38)</f>
        <v>20</v>
      </c>
      <c r="R6" s="13" t="n">
        <f aca="false">SUM(R7:R38)</f>
        <v>865</v>
      </c>
      <c r="S6" s="14" t="n">
        <f aca="false">SUM(S7:S38)</f>
        <v>57</v>
      </c>
      <c r="T6" s="13" t="n">
        <f aca="false">SUM(T7:T38)</f>
        <v>867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1</v>
      </c>
      <c r="D7" s="16" t="n">
        <f aca="false">+F7+H7</f>
        <v>475</v>
      </c>
      <c r="E7" s="17" t="n">
        <v>0</v>
      </c>
      <c r="F7" s="16" t="n">
        <v>266</v>
      </c>
      <c r="G7" s="17" t="n">
        <v>1</v>
      </c>
      <c r="H7" s="16" t="n">
        <v>209</v>
      </c>
      <c r="I7" s="17" t="n">
        <f aca="false">+K7+M7</f>
        <v>4</v>
      </c>
      <c r="J7" s="16" t="n">
        <f aca="false">+L7+N7</f>
        <v>485</v>
      </c>
      <c r="K7" s="17" t="n">
        <v>3</v>
      </c>
      <c r="L7" s="18" t="n">
        <v>275</v>
      </c>
      <c r="M7" s="17" t="n">
        <v>1</v>
      </c>
      <c r="N7" s="18" t="n">
        <v>210</v>
      </c>
      <c r="O7" s="17" t="n">
        <f aca="false">+C7-I7</f>
        <v>-3</v>
      </c>
      <c r="P7" s="18" t="n">
        <f aca="false">+D7-J7</f>
        <v>-10</v>
      </c>
      <c r="Q7" s="17" t="n">
        <f aca="false">+E7-K7</f>
        <v>-3</v>
      </c>
      <c r="R7" s="18" t="n">
        <f aca="false">+F7-L7</f>
        <v>-9</v>
      </c>
      <c r="S7" s="17" t="n">
        <f aca="false">+G7-M7</f>
        <v>0</v>
      </c>
      <c r="T7" s="18" t="n">
        <f aca="false">+H7-N7</f>
        <v>-1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5</v>
      </c>
      <c r="D8" s="16" t="n">
        <f aca="false">+F8+H8</f>
        <v>582</v>
      </c>
      <c r="E8" s="17" t="n">
        <v>1</v>
      </c>
      <c r="F8" s="16" t="n">
        <v>316</v>
      </c>
      <c r="G8" s="17" t="n">
        <v>4</v>
      </c>
      <c r="H8" s="16" t="n">
        <v>266</v>
      </c>
      <c r="I8" s="17" t="n">
        <f aca="false">+K8+M8</f>
        <v>2</v>
      </c>
      <c r="J8" s="16" t="n">
        <f aca="false">+L8+N8</f>
        <v>510</v>
      </c>
      <c r="K8" s="17" t="n">
        <v>2</v>
      </c>
      <c r="L8" s="18" t="n">
        <v>304</v>
      </c>
      <c r="M8" s="17" t="n">
        <v>0</v>
      </c>
      <c r="N8" s="18" t="n">
        <v>206</v>
      </c>
      <c r="O8" s="17" t="n">
        <f aca="false">+C8-I8</f>
        <v>3</v>
      </c>
      <c r="P8" s="18" t="n">
        <f aca="false">+D8-J8</f>
        <v>72</v>
      </c>
      <c r="Q8" s="17" t="n">
        <f aca="false">+E8-K8</f>
        <v>-1</v>
      </c>
      <c r="R8" s="18" t="n">
        <f aca="false">+F8-L8</f>
        <v>12</v>
      </c>
      <c r="S8" s="17" t="n">
        <f aca="false">+G8-M8</f>
        <v>4</v>
      </c>
      <c r="T8" s="18" t="n">
        <f aca="false">+H8-N8</f>
        <v>60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4</v>
      </c>
      <c r="D9" s="16" t="n">
        <f aca="false">+F9+H9</f>
        <v>501</v>
      </c>
      <c r="E9" s="17" t="n">
        <v>3</v>
      </c>
      <c r="F9" s="16" t="n">
        <v>318</v>
      </c>
      <c r="G9" s="17" t="n">
        <v>1</v>
      </c>
      <c r="H9" s="16" t="n">
        <v>183</v>
      </c>
      <c r="I9" s="17" t="n">
        <f aca="false">+K9+M9</f>
        <v>2</v>
      </c>
      <c r="J9" s="16" t="n">
        <f aca="false">+L9+N9</f>
        <v>514</v>
      </c>
      <c r="K9" s="17" t="n">
        <v>1</v>
      </c>
      <c r="L9" s="18" t="n">
        <v>313</v>
      </c>
      <c r="M9" s="17" t="n">
        <v>1</v>
      </c>
      <c r="N9" s="18" t="n">
        <v>201</v>
      </c>
      <c r="O9" s="17" t="n">
        <f aca="false">+C9-I9</f>
        <v>2</v>
      </c>
      <c r="P9" s="18" t="n">
        <f aca="false">+D9-J9</f>
        <v>-13</v>
      </c>
      <c r="Q9" s="17" t="n">
        <f aca="false">+E9-K9</f>
        <v>2</v>
      </c>
      <c r="R9" s="18" t="n">
        <f aca="false">+F9-L9</f>
        <v>5</v>
      </c>
      <c r="S9" s="17" t="n">
        <f aca="false">+G9-M9</f>
        <v>0</v>
      </c>
      <c r="T9" s="18" t="n">
        <f aca="false">+H9-N9</f>
        <v>-18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12</v>
      </c>
      <c r="D10" s="16" t="n">
        <f aca="false">+F10+H10</f>
        <v>1440</v>
      </c>
      <c r="E10" s="17" t="n">
        <v>9</v>
      </c>
      <c r="F10" s="16" t="n">
        <v>914</v>
      </c>
      <c r="G10" s="17" t="n">
        <v>3</v>
      </c>
      <c r="H10" s="16" t="n">
        <v>526</v>
      </c>
      <c r="I10" s="17" t="n">
        <f aca="false">+K10+M10</f>
        <v>6</v>
      </c>
      <c r="J10" s="16" t="n">
        <f aca="false">+L10+N10</f>
        <v>1405</v>
      </c>
      <c r="K10" s="17" t="n">
        <v>3</v>
      </c>
      <c r="L10" s="18" t="n">
        <v>839</v>
      </c>
      <c r="M10" s="17" t="n">
        <v>3</v>
      </c>
      <c r="N10" s="18" t="n">
        <v>566</v>
      </c>
      <c r="O10" s="17" t="n">
        <f aca="false">+C10-I10</f>
        <v>6</v>
      </c>
      <c r="P10" s="18" t="n">
        <f aca="false">+D10-J10</f>
        <v>35</v>
      </c>
      <c r="Q10" s="17" t="n">
        <f aca="false">+E10-K10</f>
        <v>6</v>
      </c>
      <c r="R10" s="18" t="n">
        <f aca="false">+F10-L10</f>
        <v>75</v>
      </c>
      <c r="S10" s="17" t="n">
        <f aca="false">+G10-M10</f>
        <v>0</v>
      </c>
      <c r="T10" s="18" t="n">
        <f aca="false">+H10-N10</f>
        <v>-40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12</v>
      </c>
      <c r="D11" s="16" t="n">
        <f aca="false">+F11+H11</f>
        <v>5514</v>
      </c>
      <c r="E11" s="17" t="n">
        <v>7</v>
      </c>
      <c r="F11" s="16" t="n">
        <v>2660</v>
      </c>
      <c r="G11" s="17" t="n">
        <v>5</v>
      </c>
      <c r="H11" s="16" t="n">
        <v>2854</v>
      </c>
      <c r="I11" s="17" t="n">
        <f aca="false">+K11+M11</f>
        <v>4</v>
      </c>
      <c r="J11" s="16" t="n">
        <f aca="false">+L11+N11</f>
        <v>3900</v>
      </c>
      <c r="K11" s="17" t="n">
        <v>4</v>
      </c>
      <c r="L11" s="18" t="n">
        <v>1953</v>
      </c>
      <c r="M11" s="17" t="n">
        <v>0</v>
      </c>
      <c r="N11" s="18" t="n">
        <v>1947</v>
      </c>
      <c r="O11" s="17" t="n">
        <f aca="false">+C11-I11</f>
        <v>8</v>
      </c>
      <c r="P11" s="18" t="n">
        <f aca="false">+D11-J11</f>
        <v>1614</v>
      </c>
      <c r="Q11" s="17" t="n">
        <f aca="false">+E11-K11</f>
        <v>3</v>
      </c>
      <c r="R11" s="18" t="n">
        <f aca="false">+F11-L11</f>
        <v>707</v>
      </c>
      <c r="S11" s="17" t="n">
        <f aca="false">+G11-M11</f>
        <v>5</v>
      </c>
      <c r="T11" s="18" t="n">
        <f aca="false">+H11-N11</f>
        <v>907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3</v>
      </c>
      <c r="D12" s="16" t="n">
        <f aca="false">+F12+H12</f>
        <v>504</v>
      </c>
      <c r="E12" s="17" t="n">
        <v>3</v>
      </c>
      <c r="F12" s="16" t="n">
        <v>300</v>
      </c>
      <c r="G12" s="17" t="n">
        <v>0</v>
      </c>
      <c r="H12" s="16" t="n">
        <v>204</v>
      </c>
      <c r="I12" s="17" t="n">
        <f aca="false">+K12+M12</f>
        <v>1</v>
      </c>
      <c r="J12" s="16" t="n">
        <f aca="false">+L12+N12</f>
        <v>403</v>
      </c>
      <c r="K12" s="17" t="n">
        <v>1</v>
      </c>
      <c r="L12" s="18" t="n">
        <v>228</v>
      </c>
      <c r="M12" s="17" t="n">
        <v>0</v>
      </c>
      <c r="N12" s="18" t="n">
        <v>175</v>
      </c>
      <c r="O12" s="17" t="n">
        <f aca="false">+C12-I12</f>
        <v>2</v>
      </c>
      <c r="P12" s="18" t="n">
        <f aca="false">+D12-J12</f>
        <v>101</v>
      </c>
      <c r="Q12" s="17" t="n">
        <f aca="false">+E12-K12</f>
        <v>2</v>
      </c>
      <c r="R12" s="18" t="n">
        <f aca="false">+F12-L12</f>
        <v>72</v>
      </c>
      <c r="S12" s="17" t="n">
        <f aca="false">+G12-M12</f>
        <v>0</v>
      </c>
      <c r="T12" s="18" t="n">
        <f aca="false">+H12-N12</f>
        <v>29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7</v>
      </c>
      <c r="D13" s="16" t="n">
        <f aca="false">+F13+H13</f>
        <v>358</v>
      </c>
      <c r="E13" s="17" t="n">
        <v>6</v>
      </c>
      <c r="F13" s="16" t="n">
        <v>207</v>
      </c>
      <c r="G13" s="17" t="n">
        <v>1</v>
      </c>
      <c r="H13" s="16" t="n">
        <v>151</v>
      </c>
      <c r="I13" s="17" t="n">
        <f aca="false">+K13+M13</f>
        <v>7</v>
      </c>
      <c r="J13" s="16" t="n">
        <f aca="false">+L13+N13</f>
        <v>319</v>
      </c>
      <c r="K13" s="17" t="n">
        <v>5</v>
      </c>
      <c r="L13" s="18" t="n">
        <v>205</v>
      </c>
      <c r="M13" s="17" t="n">
        <v>2</v>
      </c>
      <c r="N13" s="18" t="n">
        <v>114</v>
      </c>
      <c r="O13" s="17" t="n">
        <f aca="false">+C13-I13</f>
        <v>0</v>
      </c>
      <c r="P13" s="18" t="n">
        <f aca="false">+D13-J13</f>
        <v>39</v>
      </c>
      <c r="Q13" s="17" t="n">
        <f aca="false">+E13-K13</f>
        <v>1</v>
      </c>
      <c r="R13" s="18" t="n">
        <f aca="false">+F13-L13</f>
        <v>2</v>
      </c>
      <c r="S13" s="17" t="n">
        <f aca="false">+G13-M13</f>
        <v>-1</v>
      </c>
      <c r="T13" s="18" t="n">
        <f aca="false">+H13-N13</f>
        <v>37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0</v>
      </c>
      <c r="D14" s="16" t="n">
        <f aca="false">+F14+H14</f>
        <v>156</v>
      </c>
      <c r="E14" s="17" t="n">
        <v>0</v>
      </c>
      <c r="F14" s="16" t="n">
        <v>95</v>
      </c>
      <c r="G14" s="17" t="n">
        <v>0</v>
      </c>
      <c r="H14" s="16" t="n">
        <v>61</v>
      </c>
      <c r="I14" s="17" t="n">
        <f aca="false">+K14+M14</f>
        <v>0</v>
      </c>
      <c r="J14" s="16" t="n">
        <f aca="false">+L14+N14</f>
        <v>149</v>
      </c>
      <c r="K14" s="17" t="n">
        <v>0</v>
      </c>
      <c r="L14" s="18" t="n">
        <v>102</v>
      </c>
      <c r="M14" s="17" t="n">
        <v>0</v>
      </c>
      <c r="N14" s="18" t="n">
        <v>47</v>
      </c>
      <c r="O14" s="17" t="n">
        <f aca="false">+C14-I14</f>
        <v>0</v>
      </c>
      <c r="P14" s="18" t="n">
        <f aca="false">+D14-J14</f>
        <v>7</v>
      </c>
      <c r="Q14" s="17" t="n">
        <f aca="false">+E14-K14</f>
        <v>0</v>
      </c>
      <c r="R14" s="18" t="n">
        <f aca="false">+F14-L14</f>
        <v>-7</v>
      </c>
      <c r="S14" s="17" t="n">
        <f aca="false">+G14-M14</f>
        <v>0</v>
      </c>
      <c r="T14" s="18" t="n">
        <f aca="false">+H14-N14</f>
        <v>14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0</v>
      </c>
      <c r="D15" s="16" t="n">
        <f aca="false">+F15+H15</f>
        <v>113</v>
      </c>
      <c r="E15" s="17" t="n">
        <v>0</v>
      </c>
      <c r="F15" s="16" t="n">
        <v>64</v>
      </c>
      <c r="G15" s="17" t="n">
        <v>0</v>
      </c>
      <c r="H15" s="16" t="n">
        <v>49</v>
      </c>
      <c r="I15" s="17" t="n">
        <f aca="false">+K15+M15</f>
        <v>0</v>
      </c>
      <c r="J15" s="16" t="n">
        <f aca="false">+L15+N15</f>
        <v>138</v>
      </c>
      <c r="K15" s="17" t="n">
        <v>0</v>
      </c>
      <c r="L15" s="18" t="n">
        <v>79</v>
      </c>
      <c r="M15" s="17" t="n">
        <v>0</v>
      </c>
      <c r="N15" s="18" t="n">
        <v>59</v>
      </c>
      <c r="O15" s="17" t="n">
        <f aca="false">+C15-I15</f>
        <v>0</v>
      </c>
      <c r="P15" s="18" t="n">
        <f aca="false">+D15-J15</f>
        <v>-25</v>
      </c>
      <c r="Q15" s="17" t="n">
        <f aca="false">+E15-K15</f>
        <v>0</v>
      </c>
      <c r="R15" s="18" t="n">
        <f aca="false">+F15-L15</f>
        <v>-15</v>
      </c>
      <c r="S15" s="17" t="n">
        <f aca="false">+G15-M15</f>
        <v>0</v>
      </c>
      <c r="T15" s="18" t="n">
        <f aca="false">+H15-N15</f>
        <v>-10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0</v>
      </c>
      <c r="D16" s="16" t="n">
        <f aca="false">+F16+H16</f>
        <v>56</v>
      </c>
      <c r="E16" s="17" t="n">
        <v>0</v>
      </c>
      <c r="F16" s="16" t="n">
        <v>40</v>
      </c>
      <c r="G16" s="17" t="n">
        <v>0</v>
      </c>
      <c r="H16" s="16" t="n">
        <v>16</v>
      </c>
      <c r="I16" s="17" t="n">
        <f aca="false">+K16+M16</f>
        <v>0</v>
      </c>
      <c r="J16" s="16" t="n">
        <f aca="false">+L16+N16</f>
        <v>66</v>
      </c>
      <c r="K16" s="17" t="n">
        <v>0</v>
      </c>
      <c r="L16" s="18" t="n">
        <v>44</v>
      </c>
      <c r="M16" s="17" t="n">
        <v>0</v>
      </c>
      <c r="N16" s="18" t="n">
        <v>22</v>
      </c>
      <c r="O16" s="17" t="n">
        <f aca="false">+C16-I16</f>
        <v>0</v>
      </c>
      <c r="P16" s="18" t="n">
        <f aca="false">+D16-J16</f>
        <v>-10</v>
      </c>
      <c r="Q16" s="17" t="n">
        <f aca="false">+E16-K16</f>
        <v>0</v>
      </c>
      <c r="R16" s="18" t="n">
        <f aca="false">+F16-L16</f>
        <v>-4</v>
      </c>
      <c r="S16" s="17" t="n">
        <f aca="false">+G16-M16</f>
        <v>0</v>
      </c>
      <c r="T16" s="18" t="n">
        <f aca="false">+H16-N16</f>
        <v>-6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2</v>
      </c>
      <c r="D17" s="16" t="n">
        <f aca="false">+F17+H17</f>
        <v>460</v>
      </c>
      <c r="E17" s="17" t="n">
        <v>1</v>
      </c>
      <c r="F17" s="16" t="n">
        <v>268</v>
      </c>
      <c r="G17" s="17" t="n">
        <v>1</v>
      </c>
      <c r="H17" s="16" t="n">
        <v>192</v>
      </c>
      <c r="I17" s="17" t="n">
        <f aca="false">+K17+M17</f>
        <v>6</v>
      </c>
      <c r="J17" s="16" t="n">
        <f aca="false">+L17+N17</f>
        <v>453</v>
      </c>
      <c r="K17" s="17" t="n">
        <v>5</v>
      </c>
      <c r="L17" s="18" t="n">
        <v>263</v>
      </c>
      <c r="M17" s="17" t="n">
        <v>1</v>
      </c>
      <c r="N17" s="18" t="n">
        <v>190</v>
      </c>
      <c r="O17" s="17" t="n">
        <f aca="false">+C17-I17</f>
        <v>-4</v>
      </c>
      <c r="P17" s="18" t="n">
        <f aca="false">+D17-J17</f>
        <v>7</v>
      </c>
      <c r="Q17" s="17" t="n">
        <f aca="false">+E17-K17</f>
        <v>-4</v>
      </c>
      <c r="R17" s="18" t="n">
        <f aca="false">+F17-L17</f>
        <v>5</v>
      </c>
      <c r="S17" s="17" t="n">
        <f aca="false">+G17-M17</f>
        <v>0</v>
      </c>
      <c r="T17" s="18" t="n">
        <f aca="false">+H17-N17</f>
        <v>2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1</v>
      </c>
      <c r="D18" s="16" t="n">
        <f aca="false">+F18+H18</f>
        <v>437</v>
      </c>
      <c r="E18" s="17" t="n">
        <v>1</v>
      </c>
      <c r="F18" s="16" t="n">
        <v>267</v>
      </c>
      <c r="G18" s="17" t="n">
        <v>0</v>
      </c>
      <c r="H18" s="16" t="n">
        <v>170</v>
      </c>
      <c r="I18" s="17" t="n">
        <f aca="false">+K18+M18</f>
        <v>0</v>
      </c>
      <c r="J18" s="16" t="n">
        <f aca="false">+L18+N18</f>
        <v>422</v>
      </c>
      <c r="K18" s="17" t="n">
        <v>0</v>
      </c>
      <c r="L18" s="18" t="n">
        <v>252</v>
      </c>
      <c r="M18" s="17" t="n">
        <v>0</v>
      </c>
      <c r="N18" s="18" t="n">
        <v>170</v>
      </c>
      <c r="O18" s="17" t="n">
        <f aca="false">+C18-I18</f>
        <v>1</v>
      </c>
      <c r="P18" s="18" t="n">
        <f aca="false">+D18-J18</f>
        <v>15</v>
      </c>
      <c r="Q18" s="17" t="n">
        <f aca="false">+E18-K18</f>
        <v>1</v>
      </c>
      <c r="R18" s="18" t="n">
        <f aca="false">+F18-L18</f>
        <v>15</v>
      </c>
      <c r="S18" s="17" t="n">
        <f aca="false">+G18-M18</f>
        <v>0</v>
      </c>
      <c r="T18" s="18" t="n">
        <f aca="false">+H18-N18</f>
        <v>0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21</v>
      </c>
      <c r="D19" s="16" t="n">
        <f aca="false">+F19+H19</f>
        <v>1231</v>
      </c>
      <c r="E19" s="17" t="n">
        <v>15</v>
      </c>
      <c r="F19" s="16" t="n">
        <v>712</v>
      </c>
      <c r="G19" s="17" t="n">
        <v>6</v>
      </c>
      <c r="H19" s="16" t="n">
        <v>519</v>
      </c>
      <c r="I19" s="17" t="n">
        <f aca="false">+K19+M19</f>
        <v>6</v>
      </c>
      <c r="J19" s="16" t="n">
        <f aca="false">+L19+N19</f>
        <v>1253</v>
      </c>
      <c r="K19" s="17" t="n">
        <v>4</v>
      </c>
      <c r="L19" s="18" t="n">
        <v>663</v>
      </c>
      <c r="M19" s="17" t="n">
        <v>2</v>
      </c>
      <c r="N19" s="18" t="n">
        <v>590</v>
      </c>
      <c r="O19" s="17" t="n">
        <f aca="false">+C19-I19</f>
        <v>15</v>
      </c>
      <c r="P19" s="18" t="n">
        <f aca="false">+D19-J19</f>
        <v>-22</v>
      </c>
      <c r="Q19" s="17" t="n">
        <f aca="false">+E19-K19</f>
        <v>11</v>
      </c>
      <c r="R19" s="18" t="n">
        <f aca="false">+F19-L19</f>
        <v>49</v>
      </c>
      <c r="S19" s="17" t="n">
        <f aca="false">+G19-M19</f>
        <v>4</v>
      </c>
      <c r="T19" s="18" t="n">
        <f aca="false">+H19-N19</f>
        <v>-71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3</v>
      </c>
      <c r="D20" s="16" t="n">
        <f aca="false">+F20+H20</f>
        <v>679</v>
      </c>
      <c r="E20" s="17" t="n">
        <v>2</v>
      </c>
      <c r="F20" s="16" t="n">
        <v>416</v>
      </c>
      <c r="G20" s="17" t="n">
        <v>1</v>
      </c>
      <c r="H20" s="16" t="n">
        <v>263</v>
      </c>
      <c r="I20" s="17" t="n">
        <f aca="false">+K20+M20</f>
        <v>1</v>
      </c>
      <c r="J20" s="16" t="n">
        <f aca="false">+L20+N20</f>
        <v>639</v>
      </c>
      <c r="K20" s="17" t="n">
        <v>1</v>
      </c>
      <c r="L20" s="18" t="n">
        <v>364</v>
      </c>
      <c r="M20" s="17" t="n">
        <v>0</v>
      </c>
      <c r="N20" s="18" t="n">
        <v>275</v>
      </c>
      <c r="O20" s="17" t="n">
        <f aca="false">+C20-I20</f>
        <v>2</v>
      </c>
      <c r="P20" s="18" t="n">
        <f aca="false">+D20-J20</f>
        <v>40</v>
      </c>
      <c r="Q20" s="17" t="n">
        <f aca="false">+E20-K20</f>
        <v>1</v>
      </c>
      <c r="R20" s="18" t="n">
        <f aca="false">+F20-L20</f>
        <v>52</v>
      </c>
      <c r="S20" s="17" t="n">
        <f aca="false">+G20-M20</f>
        <v>1</v>
      </c>
      <c r="T20" s="18" t="n">
        <f aca="false">+H20-N20</f>
        <v>-12</v>
      </c>
    </row>
    <row r="21" s="4" customFormat="true" ht="14.25" hidden="false" customHeight="true" outlineLevel="0" collapsed="false">
      <c r="B21" s="19" t="s">
        <v>90</v>
      </c>
      <c r="C21" s="17" t="n">
        <f aca="false">+E21+G21</f>
        <v>1</v>
      </c>
      <c r="D21" s="16" t="n">
        <f aca="false">+F21+H21</f>
        <v>246</v>
      </c>
      <c r="E21" s="17" t="n">
        <v>1</v>
      </c>
      <c r="F21" s="16" t="n">
        <v>155</v>
      </c>
      <c r="G21" s="17" t="n">
        <v>0</v>
      </c>
      <c r="H21" s="16" t="n">
        <v>91</v>
      </c>
      <c r="I21" s="17" t="n">
        <f aca="false">+K21+M21</f>
        <v>1</v>
      </c>
      <c r="J21" s="16" t="n">
        <f aca="false">+L21+N21</f>
        <v>295</v>
      </c>
      <c r="K21" s="17" t="n">
        <v>1</v>
      </c>
      <c r="L21" s="18" t="n">
        <v>191</v>
      </c>
      <c r="M21" s="17" t="n">
        <v>0</v>
      </c>
      <c r="N21" s="18" t="n">
        <v>104</v>
      </c>
      <c r="O21" s="17" t="n">
        <f aca="false">+C21-I21</f>
        <v>0</v>
      </c>
      <c r="P21" s="18" t="n">
        <f aca="false">+D21-J21</f>
        <v>-49</v>
      </c>
      <c r="Q21" s="17" t="n">
        <f aca="false">+E21-K21</f>
        <v>0</v>
      </c>
      <c r="R21" s="18" t="n">
        <f aca="false">+F21-L21</f>
        <v>-36</v>
      </c>
      <c r="S21" s="17" t="n">
        <f aca="false">+G21-M21</f>
        <v>0</v>
      </c>
      <c r="T21" s="18" t="n">
        <f aca="false">+H21-N21</f>
        <v>-13</v>
      </c>
    </row>
    <row r="22" s="4" customFormat="true" ht="14.25" hidden="false" customHeight="true" outlineLevel="0" collapsed="false">
      <c r="B22" s="19" t="s">
        <v>130</v>
      </c>
      <c r="C22" s="17" t="n">
        <f aca="false">+E22+G22</f>
        <v>3</v>
      </c>
      <c r="D22" s="16" t="n">
        <f aca="false">+F22+H22</f>
        <v>66</v>
      </c>
      <c r="E22" s="17" t="n">
        <v>0</v>
      </c>
      <c r="F22" s="16" t="n">
        <v>42</v>
      </c>
      <c r="G22" s="17" t="n">
        <v>3</v>
      </c>
      <c r="H22" s="16" t="n">
        <v>24</v>
      </c>
      <c r="I22" s="17" t="n">
        <f aca="false">+K22+M22</f>
        <v>3</v>
      </c>
      <c r="J22" s="16" t="n">
        <f aca="false">+L22+N22</f>
        <v>95</v>
      </c>
      <c r="K22" s="17" t="n">
        <v>2</v>
      </c>
      <c r="L22" s="18" t="n">
        <v>60</v>
      </c>
      <c r="M22" s="17" t="n">
        <v>1</v>
      </c>
      <c r="N22" s="18" t="n">
        <v>35</v>
      </c>
      <c r="O22" s="17" t="n">
        <f aca="false">+C22-I22</f>
        <v>0</v>
      </c>
      <c r="P22" s="18" t="n">
        <f aca="false">+D22-J22</f>
        <v>-29</v>
      </c>
      <c r="Q22" s="17" t="n">
        <f aca="false">+E22-K22</f>
        <v>-2</v>
      </c>
      <c r="R22" s="18" t="n">
        <f aca="false">+F22-L22</f>
        <v>-18</v>
      </c>
      <c r="S22" s="17" t="n">
        <f aca="false">+G22-M22</f>
        <v>2</v>
      </c>
      <c r="T22" s="18" t="n">
        <f aca="false">+H22-N22</f>
        <v>-11</v>
      </c>
    </row>
    <row r="23" s="4" customFormat="true" ht="14.25" hidden="false" customHeight="true" outlineLevel="0" collapsed="false">
      <c r="B23" s="19" t="s">
        <v>131</v>
      </c>
      <c r="C23" s="17" t="n">
        <f aca="false">+E23+G23</f>
        <v>0</v>
      </c>
      <c r="D23" s="16" t="n">
        <f aca="false">+F23+H23</f>
        <v>0</v>
      </c>
      <c r="E23" s="17" t="n">
        <v>0</v>
      </c>
      <c r="F23" s="16" t="n">
        <v>0</v>
      </c>
      <c r="G23" s="17" t="n">
        <v>0</v>
      </c>
      <c r="H23" s="16" t="n">
        <v>0</v>
      </c>
      <c r="I23" s="17" t="n">
        <f aca="false">+K23+M23</f>
        <v>0</v>
      </c>
      <c r="J23" s="16" t="n">
        <f aca="false">+L23+N23</f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f aca="false">+C23-I23</f>
        <v>0</v>
      </c>
      <c r="P23" s="18" t="n">
        <f aca="false">+D23-J23</f>
        <v>0</v>
      </c>
      <c r="Q23" s="17" t="n">
        <f aca="false">+E23-K23</f>
        <v>0</v>
      </c>
      <c r="R23" s="18" t="n">
        <f aca="false">+F23-L23</f>
        <v>0</v>
      </c>
      <c r="S23" s="17" t="n">
        <f aca="false">+G23-M23</f>
        <v>0</v>
      </c>
      <c r="T23" s="18" t="n">
        <f aca="false">+H23-N23</f>
        <v>0</v>
      </c>
    </row>
    <row r="24" s="4" customFormat="true" ht="14.25" hidden="false" customHeight="true" outlineLevel="0" collapsed="false">
      <c r="B24" s="19" t="s">
        <v>148</v>
      </c>
      <c r="C24" s="17" t="n">
        <f aca="false">+E24+G24</f>
        <v>1</v>
      </c>
      <c r="D24" s="16" t="n">
        <f aca="false">+F24+H24</f>
        <v>76</v>
      </c>
      <c r="E24" s="17" t="n">
        <v>1</v>
      </c>
      <c r="F24" s="16" t="n">
        <v>47</v>
      </c>
      <c r="G24" s="17" t="n">
        <v>0</v>
      </c>
      <c r="H24" s="16" t="n">
        <v>29</v>
      </c>
      <c r="I24" s="17" t="n">
        <f aca="false">+K24+M24</f>
        <v>0</v>
      </c>
      <c r="J24" s="16" t="n">
        <f aca="false">+L24+N24</f>
        <v>83</v>
      </c>
      <c r="K24" s="17" t="n">
        <v>0</v>
      </c>
      <c r="L24" s="18" t="n">
        <v>49</v>
      </c>
      <c r="M24" s="17" t="n">
        <v>0</v>
      </c>
      <c r="N24" s="18" t="n">
        <v>34</v>
      </c>
      <c r="O24" s="17" t="n">
        <f aca="false">+C24-I24</f>
        <v>1</v>
      </c>
      <c r="P24" s="18" t="n">
        <f aca="false">+D24-J24</f>
        <v>-7</v>
      </c>
      <c r="Q24" s="17" t="n">
        <f aca="false">+E24-K24</f>
        <v>1</v>
      </c>
      <c r="R24" s="18" t="n">
        <f aca="false">+F24-L24</f>
        <v>-2</v>
      </c>
      <c r="S24" s="17" t="n">
        <f aca="false">+G24-M24</f>
        <v>0</v>
      </c>
      <c r="T24" s="18" t="n">
        <f aca="false">+H24-N24</f>
        <v>-5</v>
      </c>
    </row>
    <row r="25" s="4" customFormat="true" ht="14.25" hidden="false" customHeight="true" outlineLevel="0" collapsed="false">
      <c r="B25" s="19" t="s">
        <v>149</v>
      </c>
      <c r="C25" s="17" t="n">
        <f aca="false">+E25+G25</f>
        <v>0</v>
      </c>
      <c r="D25" s="16" t="n">
        <f aca="false">+F25+H25</f>
        <v>0</v>
      </c>
      <c r="E25" s="17"/>
      <c r="F25" s="16" t="n">
        <v>0</v>
      </c>
      <c r="G25" s="17" t="n">
        <v>0</v>
      </c>
      <c r="H25" s="16" t="n">
        <v>0</v>
      </c>
      <c r="I25" s="17" t="n">
        <f aca="false">+K25+M25</f>
        <v>0</v>
      </c>
      <c r="J25" s="16" t="n">
        <f aca="false">+L25+N25</f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f aca="false">+C25-I25</f>
        <v>0</v>
      </c>
      <c r="P25" s="18" t="n">
        <f aca="false">+D25-J25</f>
        <v>0</v>
      </c>
      <c r="Q25" s="17" t="n">
        <f aca="false">+E25-K25</f>
        <v>0</v>
      </c>
      <c r="R25" s="18" t="n">
        <f aca="false">+F25-L25</f>
        <v>0</v>
      </c>
      <c r="S25" s="17" t="n">
        <f aca="false">+G25-M25</f>
        <v>0</v>
      </c>
      <c r="T25" s="18" t="n">
        <f aca="false">+H25-N25</f>
        <v>0</v>
      </c>
    </row>
    <row r="26" s="4" customFormat="true" ht="14.25" hidden="false" customHeight="true" outlineLevel="0" collapsed="false">
      <c r="B26" s="19" t="s">
        <v>128</v>
      </c>
      <c r="C26" s="17" t="n">
        <f aca="false">+E26+G26</f>
        <v>9</v>
      </c>
      <c r="D26" s="16" t="n">
        <f aca="false">+F26+H26</f>
        <v>289</v>
      </c>
      <c r="E26" s="17" t="n">
        <v>9</v>
      </c>
      <c r="F26" s="16" t="n">
        <v>181</v>
      </c>
      <c r="G26" s="17" t="n">
        <v>0</v>
      </c>
      <c r="H26" s="16" t="n">
        <v>108</v>
      </c>
      <c r="I26" s="17" t="n">
        <f aca="false">+K26+M26</f>
        <v>5</v>
      </c>
      <c r="J26" s="16" t="n">
        <f aca="false">+L26+N26</f>
        <v>307</v>
      </c>
      <c r="K26" s="17" t="n">
        <v>5</v>
      </c>
      <c r="L26" s="18" t="n">
        <v>202</v>
      </c>
      <c r="M26" s="17" t="n">
        <v>0</v>
      </c>
      <c r="N26" s="18" t="n">
        <v>105</v>
      </c>
      <c r="O26" s="17" t="n">
        <f aca="false">+C26-I26</f>
        <v>4</v>
      </c>
      <c r="P26" s="18" t="n">
        <f aca="false">+D26-J26</f>
        <v>-18</v>
      </c>
      <c r="Q26" s="17" t="n">
        <f aca="false">+E26-K26</f>
        <v>4</v>
      </c>
      <c r="R26" s="18" t="n">
        <f aca="false">+F26-L26</f>
        <v>-21</v>
      </c>
      <c r="S26" s="17" t="n">
        <f aca="false">+G26-M26</f>
        <v>0</v>
      </c>
      <c r="T26" s="18" t="n">
        <f aca="false">+H26-N26</f>
        <v>3</v>
      </c>
    </row>
    <row r="27" s="4" customFormat="true" ht="14.25" hidden="false" customHeight="true" outlineLevel="0" collapsed="false">
      <c r="B27" s="19" t="s">
        <v>129</v>
      </c>
      <c r="C27" s="17" t="n">
        <f aca="false">+E27+G27</f>
        <v>0</v>
      </c>
      <c r="D27" s="16"/>
      <c r="E27" s="17" t="n">
        <v>0</v>
      </c>
      <c r="F27" s="16" t="n">
        <v>0</v>
      </c>
      <c r="G27" s="17" t="n">
        <v>0</v>
      </c>
      <c r="H27" s="16" t="n">
        <v>0</v>
      </c>
      <c r="I27" s="17" t="n">
        <f aca="false">+K27+M27</f>
        <v>0</v>
      </c>
      <c r="J27" s="16"/>
      <c r="K27" s="17" t="n">
        <v>0</v>
      </c>
      <c r="L27" s="18"/>
      <c r="M27" s="17" t="n">
        <v>0</v>
      </c>
      <c r="N27" s="18"/>
      <c r="O27" s="17" t="n">
        <f aca="false">+C27-I27</f>
        <v>0</v>
      </c>
      <c r="P27" s="18"/>
      <c r="Q27" s="17" t="n">
        <f aca="false">+E27-K27</f>
        <v>0</v>
      </c>
      <c r="R27" s="18"/>
      <c r="S27" s="17" t="n">
        <f aca="false">+G27-M27</f>
        <v>0</v>
      </c>
      <c r="T27" s="18"/>
    </row>
    <row r="28" s="4" customFormat="true" ht="14.25" hidden="false" customHeight="true" outlineLevel="0" collapsed="false">
      <c r="B28" s="19" t="s">
        <v>132</v>
      </c>
      <c r="C28" s="17" t="n">
        <f aca="false">+E28+G28</f>
        <v>1</v>
      </c>
      <c r="D28" s="16" t="n">
        <f aca="false">+F28+H28</f>
        <v>217</v>
      </c>
      <c r="E28" s="17" t="n">
        <v>1</v>
      </c>
      <c r="F28" s="16" t="n">
        <v>120</v>
      </c>
      <c r="G28" s="17" t="n">
        <v>0</v>
      </c>
      <c r="H28" s="16" t="n">
        <v>97</v>
      </c>
      <c r="I28" s="17" t="n">
        <f aca="false">+K28+M28</f>
        <v>1</v>
      </c>
      <c r="J28" s="16" t="n">
        <f aca="false">+L28+N28</f>
        <v>234</v>
      </c>
      <c r="K28" s="17" t="n">
        <v>0</v>
      </c>
      <c r="L28" s="18" t="n">
        <v>138</v>
      </c>
      <c r="M28" s="17" t="n">
        <v>1</v>
      </c>
      <c r="N28" s="18" t="n">
        <v>96</v>
      </c>
      <c r="O28" s="17" t="n">
        <f aca="false">+C28-I28</f>
        <v>0</v>
      </c>
      <c r="P28" s="18" t="n">
        <f aca="false">+D28-J28</f>
        <v>-17</v>
      </c>
      <c r="Q28" s="17" t="n">
        <f aca="false">+E28-K28</f>
        <v>1</v>
      </c>
      <c r="R28" s="18" t="n">
        <f aca="false">+F28-L28</f>
        <v>-18</v>
      </c>
      <c r="S28" s="17" t="n">
        <f aca="false">+G28-M28</f>
        <v>-1</v>
      </c>
      <c r="T28" s="18" t="n">
        <f aca="false">+H28-N28</f>
        <v>1</v>
      </c>
    </row>
    <row r="29" s="4" customFormat="true" ht="14.25" hidden="false" customHeight="true" outlineLevel="0" collapsed="false">
      <c r="B29" s="44" t="s">
        <v>133</v>
      </c>
      <c r="C29" s="17" t="n">
        <f aca="false">+E29+G29</f>
        <v>0</v>
      </c>
      <c r="D29" s="16"/>
      <c r="E29" s="17" t="n">
        <v>0</v>
      </c>
      <c r="F29" s="16"/>
      <c r="G29" s="17" t="n">
        <v>0</v>
      </c>
      <c r="H29" s="16" t="n">
        <v>0</v>
      </c>
      <c r="I29" s="17" t="n">
        <f aca="false">+K29+M29</f>
        <v>0</v>
      </c>
      <c r="J29" s="16"/>
      <c r="K29" s="17" t="n">
        <v>0</v>
      </c>
      <c r="L29" s="18"/>
      <c r="M29" s="17" t="n">
        <v>0</v>
      </c>
      <c r="N29" s="18"/>
      <c r="O29" s="17" t="n">
        <f aca="false">+C29-I29</f>
        <v>0</v>
      </c>
      <c r="P29" s="18"/>
      <c r="Q29" s="17" t="n">
        <f aca="false">+E29-K29</f>
        <v>0</v>
      </c>
      <c r="R29" s="18"/>
      <c r="S29" s="17" t="n">
        <f aca="false">+G29-M29</f>
        <v>0</v>
      </c>
      <c r="T29" s="18"/>
    </row>
    <row r="30" s="4" customFormat="true" ht="14.25" hidden="false" customHeight="true" outlineLevel="0" collapsed="false">
      <c r="B30" s="19" t="s">
        <v>134</v>
      </c>
      <c r="C30" s="17" t="n">
        <f aca="false">+E30+G30</f>
        <v>2</v>
      </c>
      <c r="D30" s="16" t="n">
        <f aca="false">+F30+H30</f>
        <v>63</v>
      </c>
      <c r="E30" s="17" t="n">
        <v>2</v>
      </c>
      <c r="F30" s="16" t="n">
        <v>44</v>
      </c>
      <c r="G30" s="17" t="n">
        <v>0</v>
      </c>
      <c r="H30" s="16" t="n">
        <v>19</v>
      </c>
      <c r="I30" s="17" t="n">
        <f aca="false">+K30+M30</f>
        <v>0</v>
      </c>
      <c r="J30" s="16" t="n">
        <f aca="false">+L30+N30</f>
        <v>74</v>
      </c>
      <c r="K30" s="17" t="n">
        <v>0</v>
      </c>
      <c r="L30" s="18" t="n">
        <v>43</v>
      </c>
      <c r="M30" s="17" t="n">
        <v>0</v>
      </c>
      <c r="N30" s="18" t="n">
        <v>31</v>
      </c>
      <c r="O30" s="17" t="n">
        <f aca="false">+C30-I30</f>
        <v>2</v>
      </c>
      <c r="P30" s="18" t="n">
        <f aca="false">+D30-J30</f>
        <v>-11</v>
      </c>
      <c r="Q30" s="17" t="n">
        <f aca="false">+E30-K30</f>
        <v>2</v>
      </c>
      <c r="R30" s="18" t="n">
        <f aca="false">+F30-L30</f>
        <v>1</v>
      </c>
      <c r="S30" s="17" t="n">
        <f aca="false">+G30-M30</f>
        <v>0</v>
      </c>
      <c r="T30" s="18" t="n">
        <f aca="false">+H30-N30</f>
        <v>-12</v>
      </c>
    </row>
    <row r="31" s="4" customFormat="true" ht="14.25" hidden="false" customHeight="true" outlineLevel="0" collapsed="false">
      <c r="B31" s="44" t="s">
        <v>135</v>
      </c>
      <c r="C31" s="17" t="n">
        <f aca="false">+E31+G31</f>
        <v>0</v>
      </c>
      <c r="D31" s="16"/>
      <c r="E31" s="17" t="n">
        <v>0</v>
      </c>
      <c r="F31" s="16" t="n">
        <v>0</v>
      </c>
      <c r="G31" s="17"/>
      <c r="H31" s="16" t="n">
        <v>0</v>
      </c>
      <c r="I31" s="17" t="n">
        <f aca="false">+K31+M31</f>
        <v>0</v>
      </c>
      <c r="J31" s="16"/>
      <c r="K31" s="17" t="n">
        <v>0</v>
      </c>
      <c r="L31" s="18"/>
      <c r="M31" s="17" t="n">
        <v>0</v>
      </c>
      <c r="N31" s="18"/>
      <c r="O31" s="17" t="n">
        <f aca="false">+C31-I31</f>
        <v>0</v>
      </c>
      <c r="P31" s="18"/>
      <c r="Q31" s="17" t="n">
        <f aca="false">+E31-K31</f>
        <v>0</v>
      </c>
      <c r="R31" s="18"/>
      <c r="S31" s="17"/>
      <c r="T31" s="18"/>
    </row>
    <row r="32" s="4" customFormat="true" ht="14.25" hidden="false" customHeight="true" outlineLevel="0" collapsed="false">
      <c r="B32" s="19" t="s">
        <v>136</v>
      </c>
      <c r="C32" s="17" t="n">
        <f aca="false">+E32+G32</f>
        <v>1</v>
      </c>
      <c r="D32" s="16" t="n">
        <f aca="false">+F32+H32</f>
        <v>31</v>
      </c>
      <c r="E32" s="17" t="n">
        <v>1</v>
      </c>
      <c r="F32" s="16" t="n">
        <v>21</v>
      </c>
      <c r="G32" s="17"/>
      <c r="H32" s="16" t="n">
        <v>10</v>
      </c>
      <c r="I32" s="17" t="n">
        <f aca="false">+K32+M32</f>
        <v>0</v>
      </c>
      <c r="J32" s="16" t="n">
        <f aca="false">+L32+N32</f>
        <v>38</v>
      </c>
      <c r="K32" s="17" t="n">
        <v>0</v>
      </c>
      <c r="L32" s="18" t="n">
        <v>25</v>
      </c>
      <c r="M32" s="17" t="n">
        <v>0</v>
      </c>
      <c r="N32" s="18" t="n">
        <v>13</v>
      </c>
      <c r="O32" s="17" t="n">
        <f aca="false">+C32-I32</f>
        <v>1</v>
      </c>
      <c r="P32" s="18" t="n">
        <f aca="false">+D32-J32</f>
        <v>-7</v>
      </c>
      <c r="Q32" s="17" t="n">
        <f aca="false">+E32-K32</f>
        <v>1</v>
      </c>
      <c r="R32" s="18" t="n">
        <f aca="false">+F32-L32</f>
        <v>-4</v>
      </c>
      <c r="S32" s="17" t="n">
        <f aca="false">+G32-M32</f>
        <v>0</v>
      </c>
      <c r="T32" s="18" t="n">
        <f aca="false">+H32-N32</f>
        <v>-3</v>
      </c>
    </row>
    <row r="33" s="4" customFormat="true" ht="14.25" hidden="false" customHeight="true" outlineLevel="0" collapsed="false">
      <c r="B33" s="19" t="s">
        <v>137</v>
      </c>
      <c r="C33" s="17"/>
      <c r="D33" s="16"/>
      <c r="E33" s="17"/>
      <c r="F33" s="16" t="n">
        <v>0</v>
      </c>
      <c r="G33" s="17"/>
      <c r="H33" s="16"/>
      <c r="I33" s="17"/>
      <c r="J33" s="16"/>
      <c r="K33" s="17" t="n">
        <v>0</v>
      </c>
      <c r="L33" s="18"/>
      <c r="M33" s="17"/>
      <c r="N33" s="18" t="n">
        <v>0</v>
      </c>
      <c r="O33" s="17" t="n">
        <f aca="false">+C33-I33</f>
        <v>0</v>
      </c>
      <c r="P33" s="18"/>
      <c r="Q33" s="17"/>
      <c r="R33" s="18"/>
      <c r="S33" s="17"/>
      <c r="T33" s="18"/>
    </row>
    <row r="34" s="4" customFormat="true" ht="14.25" hidden="false" customHeight="true" outlineLevel="0" collapsed="false">
      <c r="B34" s="19" t="s">
        <v>138</v>
      </c>
      <c r="C34" s="17" t="n">
        <f aca="false">+E34+G34</f>
        <v>0</v>
      </c>
      <c r="D34" s="16" t="n">
        <f aca="false">+F34+H34</f>
        <v>145</v>
      </c>
      <c r="E34" s="17" t="n">
        <v>0</v>
      </c>
      <c r="F34" s="16" t="n">
        <v>89</v>
      </c>
      <c r="G34" s="17"/>
      <c r="H34" s="16" t="n">
        <v>56</v>
      </c>
      <c r="I34" s="17" t="n">
        <f aca="false">+K34+M34</f>
        <v>2</v>
      </c>
      <c r="J34" s="16" t="n">
        <f aca="false">+L34+N34</f>
        <v>107</v>
      </c>
      <c r="K34" s="17" t="n">
        <v>2</v>
      </c>
      <c r="L34" s="18" t="n">
        <v>63</v>
      </c>
      <c r="M34" s="17"/>
      <c r="N34" s="18" t="n">
        <v>44</v>
      </c>
      <c r="O34" s="17" t="n">
        <f aca="false">+C34-I34</f>
        <v>-2</v>
      </c>
      <c r="P34" s="18" t="n">
        <f aca="false">+D34-J34</f>
        <v>38</v>
      </c>
      <c r="Q34" s="17" t="n">
        <f aca="false">+E34-K34</f>
        <v>-2</v>
      </c>
      <c r="R34" s="18" t="n">
        <f aca="false">+F34-L34</f>
        <v>26</v>
      </c>
      <c r="S34" s="17" t="n">
        <f aca="false">+G34-M34</f>
        <v>0</v>
      </c>
      <c r="T34" s="18" t="n">
        <f aca="false">+H34-N34</f>
        <v>12</v>
      </c>
    </row>
    <row r="35" s="4" customFormat="true" ht="14.25" hidden="false" customHeight="true" outlineLevel="0" collapsed="false">
      <c r="B35" s="19" t="s">
        <v>139</v>
      </c>
      <c r="C35" s="17" t="n">
        <f aca="false">+E35+G35</f>
        <v>0</v>
      </c>
      <c r="D35" s="16"/>
      <c r="E35" s="17" t="n">
        <v>0</v>
      </c>
      <c r="F35" s="16"/>
      <c r="G35" s="17"/>
      <c r="H35" s="16" t="n">
        <v>0</v>
      </c>
      <c r="I35" s="17"/>
      <c r="J35" s="16"/>
      <c r="K35" s="17" t="n">
        <v>0</v>
      </c>
      <c r="L35" s="18"/>
      <c r="M35" s="17"/>
      <c r="N35" s="18" t="n">
        <v>0</v>
      </c>
      <c r="O35" s="17" t="n">
        <f aca="false">+C35-I35</f>
        <v>0</v>
      </c>
      <c r="P35" s="18"/>
      <c r="Q35" s="17" t="n">
        <f aca="false">+E35-K35</f>
        <v>0</v>
      </c>
      <c r="R35" s="18"/>
      <c r="S35" s="17"/>
      <c r="T35" s="18"/>
    </row>
    <row r="36" s="4" customFormat="true" ht="14.25" hidden="false" customHeight="true" outlineLevel="0" collapsed="false">
      <c r="B36" s="19" t="s">
        <v>140</v>
      </c>
      <c r="C36" s="17" t="n">
        <f aca="false">+E36+G36</f>
        <v>0</v>
      </c>
      <c r="D36" s="16"/>
      <c r="E36" s="17" t="n">
        <v>0</v>
      </c>
      <c r="F36" s="16"/>
      <c r="G36" s="17"/>
      <c r="H36" s="16" t="n">
        <v>0</v>
      </c>
      <c r="I36" s="17"/>
      <c r="J36" s="16"/>
      <c r="K36" s="17" t="n">
        <v>0</v>
      </c>
      <c r="L36" s="18"/>
      <c r="M36" s="17"/>
      <c r="N36" s="18" t="n">
        <v>0</v>
      </c>
      <c r="O36" s="17" t="n">
        <f aca="false">+C36-I36</f>
        <v>0</v>
      </c>
      <c r="P36" s="18"/>
      <c r="Q36" s="17" t="n">
        <f aca="false">+E36-K36</f>
        <v>0</v>
      </c>
      <c r="R36" s="18"/>
      <c r="S36" s="17"/>
      <c r="T36" s="18"/>
    </row>
    <row r="37" s="4" customFormat="true" ht="14.25" hidden="false" customHeight="true" outlineLevel="0" collapsed="false">
      <c r="B37" s="19" t="s">
        <v>123</v>
      </c>
      <c r="C37" s="17" t="n">
        <f aca="false">+E37+G37</f>
        <v>274</v>
      </c>
      <c r="D37" s="16" t="n">
        <f aca="false">+F37+H37</f>
        <v>339</v>
      </c>
      <c r="E37" s="17" t="n">
        <v>110</v>
      </c>
      <c r="F37" s="16" t="n">
        <v>145</v>
      </c>
      <c r="G37" s="17" t="n">
        <v>164</v>
      </c>
      <c r="H37" s="16" t="n">
        <v>194</v>
      </c>
      <c r="I37" s="17" t="n">
        <f aca="false">+K37+M37</f>
        <v>235</v>
      </c>
      <c r="J37" s="16" t="n">
        <f aca="false">+L37+N37</f>
        <v>322</v>
      </c>
      <c r="K37" s="17" t="n">
        <v>114</v>
      </c>
      <c r="L37" s="18" t="n">
        <v>151</v>
      </c>
      <c r="M37" s="17" t="n">
        <v>121</v>
      </c>
      <c r="N37" s="18" t="n">
        <v>171</v>
      </c>
      <c r="O37" s="17" t="n">
        <f aca="false">+C37-I37</f>
        <v>39</v>
      </c>
      <c r="P37" s="18" t="n">
        <f aca="false">+D37-J37</f>
        <v>17</v>
      </c>
      <c r="Q37" s="17" t="n">
        <f aca="false">+E37-K37</f>
        <v>-4</v>
      </c>
      <c r="R37" s="18" t="n">
        <f aca="false">+F37-L37</f>
        <v>-6</v>
      </c>
      <c r="S37" s="17" t="n">
        <f aca="false">+G37-M37</f>
        <v>43</v>
      </c>
      <c r="T37" s="18" t="n">
        <f aca="false">+H37-N37</f>
        <v>23</v>
      </c>
    </row>
    <row r="38" s="4" customFormat="true" ht="14.25" hidden="false" customHeight="true" outlineLevel="0" collapsed="false">
      <c r="A38" s="5"/>
      <c r="B38" s="21" t="s">
        <v>57</v>
      </c>
      <c r="C38" s="23" t="n">
        <f aca="false">+E38+G38</f>
        <v>0</v>
      </c>
      <c r="D38" s="22" t="n">
        <f aca="false">+F38+H38</f>
        <v>78</v>
      </c>
      <c r="E38" s="23"/>
      <c r="F38" s="22" t="n">
        <v>46</v>
      </c>
      <c r="G38" s="23"/>
      <c r="H38" s="22" t="n">
        <v>32</v>
      </c>
      <c r="I38" s="23" t="n">
        <f aca="false">+K38+M38</f>
        <v>0</v>
      </c>
      <c r="J38" s="22" t="n">
        <f aca="false">+L38+N38</f>
        <v>113</v>
      </c>
      <c r="K38" s="23"/>
      <c r="L38" s="24" t="n">
        <v>62</v>
      </c>
      <c r="M38" s="23"/>
      <c r="N38" s="24" t="n">
        <v>51</v>
      </c>
      <c r="O38" s="23" t="n">
        <f aca="false">+C38-I38</f>
        <v>0</v>
      </c>
      <c r="P38" s="24" t="n">
        <f aca="false">+D38-J38</f>
        <v>-35</v>
      </c>
      <c r="Q38" s="23" t="n">
        <f aca="false">+E38-K38</f>
        <v>0</v>
      </c>
      <c r="R38" s="24" t="n">
        <f aca="false">+F38-L38</f>
        <v>-16</v>
      </c>
      <c r="S38" s="23" t="n">
        <f aca="false">+G38-M38</f>
        <v>0</v>
      </c>
      <c r="T38" s="24" t="n">
        <f aca="false">+H38-N38</f>
        <v>-19</v>
      </c>
    </row>
    <row r="39" s="4" customFormat="true" ht="14.25" hidden="false" customHeight="true" outlineLevel="0" collapsed="false">
      <c r="B39" s="31" t="s">
        <v>141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3" customFormat="true" ht="17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61</v>
      </c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49"/>
    </row>
    <row r="6" s="11" customFormat="true" ht="14.25" hidden="false" customHeight="true" outlineLevel="0" collapsed="false">
      <c r="B6" s="12" t="s">
        <v>75</v>
      </c>
      <c r="C6" s="14" t="n">
        <f aca="false">SUM(C7:C38)</f>
        <v>278</v>
      </c>
      <c r="D6" s="13" t="n">
        <f aca="false">SUM(D7:D38)</f>
        <v>13944</v>
      </c>
      <c r="E6" s="14" t="n">
        <f aca="false">SUM(E7:E38)</f>
        <v>134</v>
      </c>
      <c r="F6" s="13" t="n">
        <f aca="false">SUM(F7:F38)</f>
        <v>7809</v>
      </c>
      <c r="G6" s="14" t="n">
        <f aca="false">SUM(G7:G38)</f>
        <v>144</v>
      </c>
      <c r="H6" s="13" t="n">
        <f aca="false">SUM(H7:H38)</f>
        <v>6135</v>
      </c>
      <c r="I6" s="14" t="n">
        <f aca="false">SUM(I7:I38)</f>
        <v>270</v>
      </c>
      <c r="J6" s="13" t="n">
        <f aca="false">SUM(J7:J38)</f>
        <v>13108</v>
      </c>
      <c r="K6" s="14" t="n">
        <f aca="false">SUM(K7:K38)</f>
        <v>117</v>
      </c>
      <c r="L6" s="13" t="n">
        <f aca="false">SUM(L7:L38)</f>
        <v>7201</v>
      </c>
      <c r="M6" s="14" t="n">
        <f aca="false">SUM(M7:M38)</f>
        <v>153</v>
      </c>
      <c r="N6" s="13" t="n">
        <f aca="false">SUM(N7:N38)</f>
        <v>5907</v>
      </c>
      <c r="O6" s="14" t="n">
        <f aca="false">SUM(O7:O38)</f>
        <v>8</v>
      </c>
      <c r="P6" s="13" t="n">
        <f aca="false">SUM(P7:P38)</f>
        <v>836</v>
      </c>
      <c r="Q6" s="14" t="n">
        <f aca="false">SUM(Q7:Q38)</f>
        <v>17</v>
      </c>
      <c r="R6" s="13" t="n">
        <f aca="false">SUM(R7:R38)</f>
        <v>608</v>
      </c>
      <c r="S6" s="14" t="n">
        <f aca="false">SUM(S7:S38)</f>
        <v>-9</v>
      </c>
      <c r="T6" s="13" t="n">
        <f aca="false">SUM(T7:T38)</f>
        <v>228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3</v>
      </c>
      <c r="D7" s="16" t="n">
        <f aca="false">+F7+H7</f>
        <v>415</v>
      </c>
      <c r="E7" s="17" t="n">
        <v>2</v>
      </c>
      <c r="F7" s="16" t="n">
        <v>226</v>
      </c>
      <c r="G7" s="17" t="n">
        <v>1</v>
      </c>
      <c r="H7" s="16" t="n">
        <v>189</v>
      </c>
      <c r="I7" s="17" t="n">
        <f aca="false">+K7+M7</f>
        <v>4</v>
      </c>
      <c r="J7" s="16" t="n">
        <f aca="false">+L7+N7</f>
        <v>512</v>
      </c>
      <c r="K7" s="17" t="n">
        <v>2</v>
      </c>
      <c r="L7" s="18" t="n">
        <v>275</v>
      </c>
      <c r="M7" s="17" t="n">
        <v>2</v>
      </c>
      <c r="N7" s="18" t="n">
        <v>237</v>
      </c>
      <c r="O7" s="17" t="n">
        <f aca="false">+C7-I7</f>
        <v>-1</v>
      </c>
      <c r="P7" s="18" t="n">
        <f aca="false">+D7-J7</f>
        <v>-97</v>
      </c>
      <c r="Q7" s="17" t="n">
        <f aca="false">+E7-K7</f>
        <v>0</v>
      </c>
      <c r="R7" s="18" t="n">
        <f aca="false">+F7-L7</f>
        <v>-49</v>
      </c>
      <c r="S7" s="17" t="n">
        <f aca="false">+G7-M7</f>
        <v>-1</v>
      </c>
      <c r="T7" s="18" t="n">
        <f aca="false">+H7-N7</f>
        <v>-48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5</v>
      </c>
      <c r="D8" s="16" t="n">
        <f aca="false">+F8+H8</f>
        <v>623</v>
      </c>
      <c r="E8" s="17" t="n">
        <v>3</v>
      </c>
      <c r="F8" s="16" t="n">
        <v>355</v>
      </c>
      <c r="G8" s="17" t="n">
        <v>2</v>
      </c>
      <c r="H8" s="16" t="n">
        <v>268</v>
      </c>
      <c r="I8" s="17" t="n">
        <f aca="false">+K8+M8</f>
        <v>6</v>
      </c>
      <c r="J8" s="16" t="n">
        <f aca="false">+L8+N8</f>
        <v>576</v>
      </c>
      <c r="K8" s="17" t="n">
        <v>5</v>
      </c>
      <c r="L8" s="18" t="n">
        <v>343</v>
      </c>
      <c r="M8" s="17" t="n">
        <v>1</v>
      </c>
      <c r="N8" s="18" t="n">
        <v>233</v>
      </c>
      <c r="O8" s="17" t="n">
        <f aca="false">+C8-I8</f>
        <v>-1</v>
      </c>
      <c r="P8" s="18" t="n">
        <f aca="false">+D8-J8</f>
        <v>47</v>
      </c>
      <c r="Q8" s="17" t="n">
        <f aca="false">+E8-K8</f>
        <v>-2</v>
      </c>
      <c r="R8" s="18" t="n">
        <f aca="false">+F8-L8</f>
        <v>12</v>
      </c>
      <c r="S8" s="17" t="n">
        <f aca="false">+G8-M8</f>
        <v>1</v>
      </c>
      <c r="T8" s="18" t="n">
        <f aca="false">+H8-N8</f>
        <v>35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1</v>
      </c>
      <c r="D9" s="16" t="n">
        <f aca="false">+F9+H9</f>
        <v>656</v>
      </c>
      <c r="E9" s="17" t="n">
        <v>0</v>
      </c>
      <c r="F9" s="16" t="n">
        <v>373</v>
      </c>
      <c r="G9" s="17" t="n">
        <v>1</v>
      </c>
      <c r="H9" s="16" t="n">
        <v>283</v>
      </c>
      <c r="I9" s="17" t="n">
        <f aca="false">+K9+M9</f>
        <v>1</v>
      </c>
      <c r="J9" s="16" t="n">
        <f aca="false">+L9+N9</f>
        <v>571</v>
      </c>
      <c r="K9" s="17" t="n">
        <v>1</v>
      </c>
      <c r="L9" s="18" t="n">
        <v>328</v>
      </c>
      <c r="M9" s="17" t="n">
        <v>0</v>
      </c>
      <c r="N9" s="18" t="n">
        <v>243</v>
      </c>
      <c r="O9" s="17" t="n">
        <f aca="false">+C9-I9</f>
        <v>0</v>
      </c>
      <c r="P9" s="18" t="n">
        <f aca="false">+D9-J9</f>
        <v>85</v>
      </c>
      <c r="Q9" s="17" t="n">
        <f aca="false">+E9-K9</f>
        <v>-1</v>
      </c>
      <c r="R9" s="18" t="n">
        <f aca="false">+F9-L9</f>
        <v>45</v>
      </c>
      <c r="S9" s="17" t="n">
        <f aca="false">+G9-M9</f>
        <v>1</v>
      </c>
      <c r="T9" s="18" t="n">
        <f aca="false">+H9-N9</f>
        <v>40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22</v>
      </c>
      <c r="D10" s="16" t="n">
        <f aca="false">+F10+H10</f>
        <v>1349</v>
      </c>
      <c r="E10" s="17" t="n">
        <v>13</v>
      </c>
      <c r="F10" s="16" t="n">
        <v>843</v>
      </c>
      <c r="G10" s="17" t="n">
        <v>9</v>
      </c>
      <c r="H10" s="16" t="n">
        <v>506</v>
      </c>
      <c r="I10" s="17" t="n">
        <f aca="false">+K10+M10</f>
        <v>11</v>
      </c>
      <c r="J10" s="16" t="n">
        <f aca="false">+L10+N10</f>
        <v>1651</v>
      </c>
      <c r="K10" s="17" t="n">
        <v>9</v>
      </c>
      <c r="L10" s="18" t="n">
        <v>947</v>
      </c>
      <c r="M10" s="17" t="n">
        <v>2</v>
      </c>
      <c r="N10" s="18" t="n">
        <v>704</v>
      </c>
      <c r="O10" s="17" t="n">
        <f aca="false">+C10-I10</f>
        <v>11</v>
      </c>
      <c r="P10" s="18" t="n">
        <f aca="false">+D10-J10</f>
        <v>-302</v>
      </c>
      <c r="Q10" s="17" t="n">
        <f aca="false">+E10-K10</f>
        <v>4</v>
      </c>
      <c r="R10" s="18" t="n">
        <f aca="false">+F10-L10</f>
        <v>-104</v>
      </c>
      <c r="S10" s="17" t="n">
        <f aca="false">+G10-M10</f>
        <v>7</v>
      </c>
      <c r="T10" s="18" t="n">
        <f aca="false">+H10-N10</f>
        <v>-198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14</v>
      </c>
      <c r="D11" s="16" t="n">
        <f aca="false">+F11+H11</f>
        <v>5462</v>
      </c>
      <c r="E11" s="17" t="n">
        <v>6</v>
      </c>
      <c r="F11" s="16" t="n">
        <v>2732</v>
      </c>
      <c r="G11" s="17" t="n">
        <v>8</v>
      </c>
      <c r="H11" s="16" t="n">
        <v>2730</v>
      </c>
      <c r="I11" s="17" t="n">
        <f aca="false">+K11+M11</f>
        <v>4</v>
      </c>
      <c r="J11" s="16" t="n">
        <f aca="false">+L11+N11</f>
        <v>4215</v>
      </c>
      <c r="K11" s="17" t="n">
        <v>3</v>
      </c>
      <c r="L11" s="18" t="n">
        <v>2156</v>
      </c>
      <c r="M11" s="17" t="n">
        <v>1</v>
      </c>
      <c r="N11" s="18" t="n">
        <v>2059</v>
      </c>
      <c r="O11" s="17" t="n">
        <f aca="false">+C11-I11</f>
        <v>10</v>
      </c>
      <c r="P11" s="18" t="n">
        <f aca="false">+D11-J11</f>
        <v>1247</v>
      </c>
      <c r="Q11" s="17" t="n">
        <f aca="false">+E11-K11</f>
        <v>3</v>
      </c>
      <c r="R11" s="18" t="n">
        <f aca="false">+F11-L11</f>
        <v>576</v>
      </c>
      <c r="S11" s="17" t="n">
        <f aca="false">+G11-M11</f>
        <v>7</v>
      </c>
      <c r="T11" s="18" t="n">
        <f aca="false">+H11-N11</f>
        <v>671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6</v>
      </c>
      <c r="D12" s="16" t="n">
        <f aca="false">+F12+H12</f>
        <v>469</v>
      </c>
      <c r="E12" s="17" t="n">
        <v>5</v>
      </c>
      <c r="F12" s="16" t="n">
        <v>290</v>
      </c>
      <c r="G12" s="17" t="n">
        <v>1</v>
      </c>
      <c r="H12" s="16" t="n">
        <v>179</v>
      </c>
      <c r="I12" s="17" t="n">
        <f aca="false">+K12+M12</f>
        <v>2</v>
      </c>
      <c r="J12" s="16" t="n">
        <f aca="false">+L12+N12</f>
        <v>468</v>
      </c>
      <c r="K12" s="17" t="n">
        <v>2</v>
      </c>
      <c r="L12" s="18" t="n">
        <v>267</v>
      </c>
      <c r="M12" s="17" t="n">
        <v>0</v>
      </c>
      <c r="N12" s="18" t="n">
        <v>201</v>
      </c>
      <c r="O12" s="17" t="n">
        <f aca="false">+C12-I12</f>
        <v>4</v>
      </c>
      <c r="P12" s="18" t="n">
        <f aca="false">+D12-J12</f>
        <v>1</v>
      </c>
      <c r="Q12" s="17" t="n">
        <f aca="false">+E12-K12</f>
        <v>3</v>
      </c>
      <c r="R12" s="18" t="n">
        <f aca="false">+F12-L12</f>
        <v>23</v>
      </c>
      <c r="S12" s="17" t="n">
        <f aca="false">+G12-M12</f>
        <v>1</v>
      </c>
      <c r="T12" s="18" t="n">
        <f aca="false">+H12-N12</f>
        <v>-22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2</v>
      </c>
      <c r="D13" s="16" t="n">
        <f aca="false">+F13+H13</f>
        <v>351</v>
      </c>
      <c r="E13" s="17" t="n">
        <v>2</v>
      </c>
      <c r="F13" s="16" t="n">
        <v>232</v>
      </c>
      <c r="G13" s="17" t="n">
        <v>0</v>
      </c>
      <c r="H13" s="16" t="n">
        <v>119</v>
      </c>
      <c r="I13" s="17" t="n">
        <f aca="false">+K13+M13</f>
        <v>0</v>
      </c>
      <c r="J13" s="16" t="n">
        <f aca="false">+L13+N13</f>
        <v>349</v>
      </c>
      <c r="K13" s="17" t="n">
        <v>0</v>
      </c>
      <c r="L13" s="18" t="n">
        <v>203</v>
      </c>
      <c r="M13" s="17" t="n">
        <v>0</v>
      </c>
      <c r="N13" s="18" t="n">
        <v>146</v>
      </c>
      <c r="O13" s="17" t="n">
        <f aca="false">+C13-I13</f>
        <v>2</v>
      </c>
      <c r="P13" s="18" t="n">
        <f aca="false">+D13-J13</f>
        <v>2</v>
      </c>
      <c r="Q13" s="17" t="n">
        <f aca="false">+E13-K13</f>
        <v>2</v>
      </c>
      <c r="R13" s="18" t="n">
        <f aca="false">+F13-L13</f>
        <v>29</v>
      </c>
      <c r="S13" s="17" t="n">
        <f aca="false">+G13-M13</f>
        <v>0</v>
      </c>
      <c r="T13" s="18" t="n">
        <f aca="false">+H13-N13</f>
        <v>-27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1</v>
      </c>
      <c r="D14" s="16" t="n">
        <f aca="false">+F14+H14</f>
        <v>191</v>
      </c>
      <c r="E14" s="17" t="n">
        <v>1</v>
      </c>
      <c r="F14" s="16" t="n">
        <v>116</v>
      </c>
      <c r="G14" s="17" t="n">
        <v>0</v>
      </c>
      <c r="H14" s="16" t="n">
        <v>75</v>
      </c>
      <c r="I14" s="17" t="n">
        <f aca="false">+K14+M14</f>
        <v>1</v>
      </c>
      <c r="J14" s="16" t="n">
        <f aca="false">+L14+N14</f>
        <v>122</v>
      </c>
      <c r="K14" s="17" t="n">
        <v>0</v>
      </c>
      <c r="L14" s="18" t="n">
        <v>82</v>
      </c>
      <c r="M14" s="17" t="n">
        <v>1</v>
      </c>
      <c r="N14" s="18" t="n">
        <v>40</v>
      </c>
      <c r="O14" s="17" t="n">
        <f aca="false">+C14-I14</f>
        <v>0</v>
      </c>
      <c r="P14" s="18" t="n">
        <f aca="false">+D14-J14</f>
        <v>69</v>
      </c>
      <c r="Q14" s="17" t="n">
        <f aca="false">+E14-K14</f>
        <v>1</v>
      </c>
      <c r="R14" s="18" t="n">
        <f aca="false">+F14-L14</f>
        <v>34</v>
      </c>
      <c r="S14" s="17" t="n">
        <f aca="false">+G14-M14</f>
        <v>-1</v>
      </c>
      <c r="T14" s="18" t="n">
        <f aca="false">+H14-N14</f>
        <v>35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1</v>
      </c>
      <c r="D15" s="16" t="n">
        <f aca="false">+F15+H15</f>
        <v>122</v>
      </c>
      <c r="E15" s="17" t="n">
        <v>0</v>
      </c>
      <c r="F15" s="16" t="n">
        <v>85</v>
      </c>
      <c r="G15" s="17" t="n">
        <v>1</v>
      </c>
      <c r="H15" s="16" t="n">
        <v>37</v>
      </c>
      <c r="I15" s="17" t="n">
        <f aca="false">+K15+M15</f>
        <v>0</v>
      </c>
      <c r="J15" s="16" t="n">
        <f aca="false">+L15+N15</f>
        <v>117</v>
      </c>
      <c r="K15" s="17" t="n">
        <v>0</v>
      </c>
      <c r="L15" s="18" t="n">
        <v>74</v>
      </c>
      <c r="M15" s="17" t="n">
        <v>0</v>
      </c>
      <c r="N15" s="18" t="n">
        <v>43</v>
      </c>
      <c r="O15" s="17" t="n">
        <f aca="false">+C15-I15</f>
        <v>1</v>
      </c>
      <c r="P15" s="18" t="n">
        <f aca="false">+D15-J15</f>
        <v>5</v>
      </c>
      <c r="Q15" s="17" t="n">
        <f aca="false">+E15-K15</f>
        <v>0</v>
      </c>
      <c r="R15" s="18" t="n">
        <f aca="false">+F15-L15</f>
        <v>11</v>
      </c>
      <c r="S15" s="17" t="n">
        <f aca="false">+G15-M15</f>
        <v>1</v>
      </c>
      <c r="T15" s="18" t="n">
        <f aca="false">+H15-N15</f>
        <v>-6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0</v>
      </c>
      <c r="D16" s="16" t="n">
        <f aca="false">+F16+H16</f>
        <v>90</v>
      </c>
      <c r="E16" s="17" t="n">
        <v>0</v>
      </c>
      <c r="F16" s="16" t="n">
        <v>56</v>
      </c>
      <c r="G16" s="17" t="n">
        <v>0</v>
      </c>
      <c r="H16" s="16" t="n">
        <v>34</v>
      </c>
      <c r="I16" s="17" t="n">
        <f aca="false">+K16+M16</f>
        <v>2</v>
      </c>
      <c r="J16" s="16" t="n">
        <f aca="false">+L16+N16</f>
        <v>67</v>
      </c>
      <c r="K16" s="17" t="n">
        <v>2</v>
      </c>
      <c r="L16" s="18" t="n">
        <v>43</v>
      </c>
      <c r="M16" s="17" t="n">
        <v>0</v>
      </c>
      <c r="N16" s="18" t="n">
        <v>24</v>
      </c>
      <c r="O16" s="17" t="n">
        <f aca="false">+C16-I16</f>
        <v>-2</v>
      </c>
      <c r="P16" s="18" t="n">
        <f aca="false">+D16-J16</f>
        <v>23</v>
      </c>
      <c r="Q16" s="17" t="n">
        <f aca="false">+E16-K16</f>
        <v>-2</v>
      </c>
      <c r="R16" s="18" t="n">
        <f aca="false">+F16-L16</f>
        <v>13</v>
      </c>
      <c r="S16" s="17" t="n">
        <f aca="false">+G16-M16</f>
        <v>0</v>
      </c>
      <c r="T16" s="18" t="n">
        <f aca="false">+H16-N16</f>
        <v>10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2</v>
      </c>
      <c r="D17" s="16" t="n">
        <f aca="false">+F17+H17</f>
        <v>488</v>
      </c>
      <c r="E17" s="17" t="n">
        <v>1</v>
      </c>
      <c r="F17" s="16" t="n">
        <v>298</v>
      </c>
      <c r="G17" s="17" t="n">
        <v>1</v>
      </c>
      <c r="H17" s="16" t="n">
        <v>190</v>
      </c>
      <c r="I17" s="17" t="n">
        <f aca="false">+K17+M17</f>
        <v>1</v>
      </c>
      <c r="J17" s="16" t="n">
        <f aca="false">+L17+N17</f>
        <v>509</v>
      </c>
      <c r="K17" s="17" t="n">
        <v>0</v>
      </c>
      <c r="L17" s="18" t="n">
        <v>273</v>
      </c>
      <c r="M17" s="17" t="n">
        <v>1</v>
      </c>
      <c r="N17" s="18" t="n">
        <v>236</v>
      </c>
      <c r="O17" s="17" t="n">
        <f aca="false">+C17-I17</f>
        <v>1</v>
      </c>
      <c r="P17" s="18" t="n">
        <f aca="false">+D17-J17</f>
        <v>-21</v>
      </c>
      <c r="Q17" s="17" t="n">
        <f aca="false">+E17-K17</f>
        <v>1</v>
      </c>
      <c r="R17" s="18" t="n">
        <f aca="false">+F17-L17</f>
        <v>25</v>
      </c>
      <c r="S17" s="17" t="n">
        <f aca="false">+G17-M17</f>
        <v>0</v>
      </c>
      <c r="T17" s="18" t="n">
        <f aca="false">+H17-N17</f>
        <v>-46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3</v>
      </c>
      <c r="D18" s="16" t="n">
        <f aca="false">+F18+H18</f>
        <v>443</v>
      </c>
      <c r="E18" s="17" t="n">
        <v>1</v>
      </c>
      <c r="F18" s="16" t="n">
        <v>263</v>
      </c>
      <c r="G18" s="17" t="n">
        <v>2</v>
      </c>
      <c r="H18" s="16" t="n">
        <v>180</v>
      </c>
      <c r="I18" s="17" t="n">
        <f aca="false">+K18+M18</f>
        <v>2</v>
      </c>
      <c r="J18" s="16" t="n">
        <f aca="false">+L18+N18</f>
        <v>404</v>
      </c>
      <c r="K18" s="17" t="n">
        <v>0</v>
      </c>
      <c r="L18" s="18" t="n">
        <v>243</v>
      </c>
      <c r="M18" s="17" t="n">
        <v>2</v>
      </c>
      <c r="N18" s="18" t="n">
        <v>161</v>
      </c>
      <c r="O18" s="17" t="n">
        <f aca="false">+C18-I18</f>
        <v>1</v>
      </c>
      <c r="P18" s="18" t="n">
        <f aca="false">+D18-J18</f>
        <v>39</v>
      </c>
      <c r="Q18" s="17" t="n">
        <f aca="false">+E18-K18</f>
        <v>1</v>
      </c>
      <c r="R18" s="18" t="n">
        <f aca="false">+F18-L18</f>
        <v>20</v>
      </c>
      <c r="S18" s="17" t="n">
        <f aca="false">+G18-M18</f>
        <v>0</v>
      </c>
      <c r="T18" s="18" t="n">
        <f aca="false">+H18-N18</f>
        <v>19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16</v>
      </c>
      <c r="D19" s="16" t="n">
        <f aca="false">+F19+H19</f>
        <v>1195</v>
      </c>
      <c r="E19" s="17" t="n">
        <v>11</v>
      </c>
      <c r="F19" s="16" t="n">
        <v>703</v>
      </c>
      <c r="G19" s="17" t="n">
        <v>5</v>
      </c>
      <c r="H19" s="16" t="n">
        <v>492</v>
      </c>
      <c r="I19" s="17" t="n">
        <f aca="false">+K19+M19</f>
        <v>17</v>
      </c>
      <c r="J19" s="16" t="n">
        <f aca="false">+L19+N19</f>
        <v>1265</v>
      </c>
      <c r="K19" s="17" t="n">
        <v>9</v>
      </c>
      <c r="L19" s="18" t="n">
        <v>680</v>
      </c>
      <c r="M19" s="17" t="n">
        <v>8</v>
      </c>
      <c r="N19" s="18" t="n">
        <v>585</v>
      </c>
      <c r="O19" s="17" t="n">
        <f aca="false">+C19-I19</f>
        <v>-1</v>
      </c>
      <c r="P19" s="18" t="n">
        <f aca="false">+D19-J19</f>
        <v>-70</v>
      </c>
      <c r="Q19" s="17" t="n">
        <f aca="false">+E19-K19</f>
        <v>2</v>
      </c>
      <c r="R19" s="18" t="n">
        <f aca="false">+F19-L19</f>
        <v>23</v>
      </c>
      <c r="S19" s="17" t="n">
        <f aca="false">+G19-M19</f>
        <v>-3</v>
      </c>
      <c r="T19" s="18" t="n">
        <f aca="false">+H19-N19</f>
        <v>-93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3</v>
      </c>
      <c r="D20" s="16" t="n">
        <f aca="false">+F20+H20</f>
        <v>619</v>
      </c>
      <c r="E20" s="17" t="n">
        <v>1</v>
      </c>
      <c r="F20" s="16" t="n">
        <v>367</v>
      </c>
      <c r="G20" s="17" t="n">
        <v>2</v>
      </c>
      <c r="H20" s="16" t="n">
        <v>252</v>
      </c>
      <c r="I20" s="17" t="n">
        <f aca="false">+K20+M20</f>
        <v>4</v>
      </c>
      <c r="J20" s="16" t="n">
        <f aca="false">+L20+N20</f>
        <v>608</v>
      </c>
      <c r="K20" s="17" t="n">
        <v>4</v>
      </c>
      <c r="L20" s="18" t="n">
        <v>341</v>
      </c>
      <c r="M20" s="17" t="n">
        <v>0</v>
      </c>
      <c r="N20" s="18" t="n">
        <v>267</v>
      </c>
      <c r="O20" s="17" t="n">
        <f aca="false">+C20-I20</f>
        <v>-1</v>
      </c>
      <c r="P20" s="18" t="n">
        <f aca="false">+D20-J20</f>
        <v>11</v>
      </c>
      <c r="Q20" s="17" t="n">
        <f aca="false">+E20-K20</f>
        <v>-3</v>
      </c>
      <c r="R20" s="18" t="n">
        <f aca="false">+F20-L20</f>
        <v>26</v>
      </c>
      <c r="S20" s="17" t="n">
        <f aca="false">+G20-M20</f>
        <v>2</v>
      </c>
      <c r="T20" s="18" t="n">
        <f aca="false">+H20-N20</f>
        <v>-15</v>
      </c>
    </row>
    <row r="21" s="4" customFormat="true" ht="14.25" hidden="false" customHeight="true" outlineLevel="0" collapsed="false">
      <c r="B21" s="19" t="s">
        <v>90</v>
      </c>
      <c r="C21" s="17" t="n">
        <f aca="false">+E21+G21</f>
        <v>0</v>
      </c>
      <c r="D21" s="16" t="n">
        <f aca="false">+F21+H21</f>
        <v>252</v>
      </c>
      <c r="E21" s="17" t="n">
        <v>0</v>
      </c>
      <c r="F21" s="16" t="n">
        <v>148</v>
      </c>
      <c r="G21" s="17" t="n">
        <v>0</v>
      </c>
      <c r="H21" s="16" t="n">
        <v>104</v>
      </c>
      <c r="I21" s="17" t="n">
        <f aca="false">+K21+M21</f>
        <v>1</v>
      </c>
      <c r="J21" s="16" t="n">
        <f aca="false">+L21+N21</f>
        <v>308</v>
      </c>
      <c r="K21" s="17" t="n">
        <v>1</v>
      </c>
      <c r="L21" s="18" t="n">
        <v>187</v>
      </c>
      <c r="M21" s="17" t="n">
        <v>0</v>
      </c>
      <c r="N21" s="18" t="n">
        <v>121</v>
      </c>
      <c r="O21" s="17" t="n">
        <f aca="false">+C21-I21</f>
        <v>-1</v>
      </c>
      <c r="P21" s="18" t="n">
        <f aca="false">+D21-J21</f>
        <v>-56</v>
      </c>
      <c r="Q21" s="17" t="n">
        <f aca="false">+E21-K21</f>
        <v>-1</v>
      </c>
      <c r="R21" s="18" t="n">
        <f aca="false">+F21-L21</f>
        <v>-39</v>
      </c>
      <c r="S21" s="17" t="n">
        <f aca="false">+G21-M21</f>
        <v>0</v>
      </c>
      <c r="T21" s="18" t="n">
        <f aca="false">+H21-N21</f>
        <v>-17</v>
      </c>
    </row>
    <row r="22" s="4" customFormat="true" ht="14.25" hidden="false" customHeight="true" outlineLevel="0" collapsed="false">
      <c r="B22" s="19" t="s">
        <v>130</v>
      </c>
      <c r="C22" s="17" t="n">
        <f aca="false">+E22+G22</f>
        <v>0</v>
      </c>
      <c r="D22" s="16" t="n">
        <f aca="false">+F22+H22</f>
        <v>92</v>
      </c>
      <c r="E22" s="17" t="n">
        <v>0</v>
      </c>
      <c r="F22" s="16" t="n">
        <v>59</v>
      </c>
      <c r="G22" s="17" t="n">
        <v>0</v>
      </c>
      <c r="H22" s="16" t="n">
        <v>33</v>
      </c>
      <c r="I22" s="17" t="n">
        <f aca="false">+K22+M22</f>
        <v>0</v>
      </c>
      <c r="J22" s="16" t="n">
        <f aca="false">+L22+N22</f>
        <v>84</v>
      </c>
      <c r="K22" s="17" t="n">
        <v>0</v>
      </c>
      <c r="L22" s="18" t="n">
        <v>50</v>
      </c>
      <c r="M22" s="17" t="n">
        <v>0</v>
      </c>
      <c r="N22" s="18" t="n">
        <v>34</v>
      </c>
      <c r="O22" s="17" t="n">
        <f aca="false">+C22-I22</f>
        <v>0</v>
      </c>
      <c r="P22" s="18" t="n">
        <f aca="false">+D22-J22</f>
        <v>8</v>
      </c>
      <c r="Q22" s="17" t="n">
        <f aca="false">+E22-K22</f>
        <v>0</v>
      </c>
      <c r="R22" s="18" t="n">
        <f aca="false">+F22-L22</f>
        <v>9</v>
      </c>
      <c r="S22" s="17" t="n">
        <f aca="false">+G22-M22</f>
        <v>0</v>
      </c>
      <c r="T22" s="18" t="n">
        <f aca="false">+H22-N22</f>
        <v>-1</v>
      </c>
    </row>
    <row r="23" s="4" customFormat="true" ht="14.25" hidden="false" customHeight="true" outlineLevel="0" collapsed="false">
      <c r="B23" s="19" t="s">
        <v>131</v>
      </c>
      <c r="C23" s="17" t="n">
        <f aca="false">+E23+G23</f>
        <v>0</v>
      </c>
      <c r="D23" s="16" t="n">
        <f aca="false">+F23+H23</f>
        <v>0</v>
      </c>
      <c r="E23" s="17" t="n">
        <v>0</v>
      </c>
      <c r="F23" s="16" t="n">
        <v>0</v>
      </c>
      <c r="G23" s="17" t="n">
        <v>0</v>
      </c>
      <c r="H23" s="16" t="n">
        <v>0</v>
      </c>
      <c r="I23" s="17" t="n">
        <f aca="false">+K23+M23</f>
        <v>0</v>
      </c>
      <c r="J23" s="16" t="n">
        <f aca="false">+L23+N23</f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f aca="false">+C23-I23</f>
        <v>0</v>
      </c>
      <c r="P23" s="18" t="n">
        <f aca="false">+D23-J23</f>
        <v>0</v>
      </c>
      <c r="Q23" s="17" t="n">
        <f aca="false">+E23-K23</f>
        <v>0</v>
      </c>
      <c r="R23" s="18" t="n">
        <f aca="false">+F23-L23</f>
        <v>0</v>
      </c>
      <c r="S23" s="17" t="n">
        <f aca="false">+G23-M23</f>
        <v>0</v>
      </c>
      <c r="T23" s="18" t="n">
        <f aca="false">+H23-N23</f>
        <v>0</v>
      </c>
    </row>
    <row r="24" s="4" customFormat="true" ht="14.25" hidden="false" customHeight="true" outlineLevel="0" collapsed="false">
      <c r="B24" s="19" t="s">
        <v>148</v>
      </c>
      <c r="C24" s="17" t="n">
        <f aca="false">+E24+G24</f>
        <v>0</v>
      </c>
      <c r="D24" s="16" t="n">
        <f aca="false">+F24+H24</f>
        <v>85</v>
      </c>
      <c r="E24" s="17" t="n">
        <v>0</v>
      </c>
      <c r="F24" s="16" t="n">
        <v>56</v>
      </c>
      <c r="G24" s="17" t="n">
        <v>0</v>
      </c>
      <c r="H24" s="16" t="n">
        <v>29</v>
      </c>
      <c r="I24" s="17" t="n">
        <f aca="false">+K24+M24</f>
        <v>0</v>
      </c>
      <c r="J24" s="16" t="n">
        <f aca="false">+L24+N24</f>
        <v>84</v>
      </c>
      <c r="K24" s="17" t="n">
        <v>0</v>
      </c>
      <c r="L24" s="18" t="n">
        <v>52</v>
      </c>
      <c r="M24" s="17" t="n">
        <v>0</v>
      </c>
      <c r="N24" s="18" t="n">
        <v>32</v>
      </c>
      <c r="O24" s="17" t="n">
        <f aca="false">+C24-I24</f>
        <v>0</v>
      </c>
      <c r="P24" s="18" t="n">
        <f aca="false">+D24-J24</f>
        <v>1</v>
      </c>
      <c r="Q24" s="17" t="n">
        <f aca="false">+E24-K24</f>
        <v>0</v>
      </c>
      <c r="R24" s="18" t="n">
        <f aca="false">+F24-L24</f>
        <v>4</v>
      </c>
      <c r="S24" s="17" t="n">
        <f aca="false">+G24-M24</f>
        <v>0</v>
      </c>
      <c r="T24" s="18" t="n">
        <f aca="false">+H24-N24</f>
        <v>-3</v>
      </c>
    </row>
    <row r="25" s="4" customFormat="true" ht="14.25" hidden="false" customHeight="true" outlineLevel="0" collapsed="false">
      <c r="B25" s="19" t="s">
        <v>149</v>
      </c>
      <c r="C25" s="17" t="n">
        <f aca="false">+E25+G25</f>
        <v>0</v>
      </c>
      <c r="D25" s="16"/>
      <c r="E25" s="17"/>
      <c r="F25" s="16"/>
      <c r="G25" s="17" t="n">
        <v>0</v>
      </c>
      <c r="H25" s="16" t="n">
        <v>0</v>
      </c>
      <c r="I25" s="17" t="n">
        <f aca="false">+K25+M25</f>
        <v>0</v>
      </c>
      <c r="J25" s="16" t="n">
        <f aca="false">+L25+N25</f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f aca="false">+C25-I25</f>
        <v>0</v>
      </c>
      <c r="P25" s="18"/>
      <c r="Q25" s="17" t="n">
        <f aca="false">+E25-K25</f>
        <v>0</v>
      </c>
      <c r="R25" s="18"/>
      <c r="S25" s="17" t="n">
        <f aca="false">+G25-M25</f>
        <v>0</v>
      </c>
      <c r="T25" s="18" t="n">
        <f aca="false">+H25-N25</f>
        <v>0</v>
      </c>
    </row>
    <row r="26" s="4" customFormat="true" ht="14.25" hidden="false" customHeight="true" outlineLevel="0" collapsed="false">
      <c r="B26" s="19" t="s">
        <v>128</v>
      </c>
      <c r="C26" s="17" t="n">
        <f aca="false">+E26+G26</f>
        <v>8</v>
      </c>
      <c r="D26" s="16" t="n">
        <f aca="false">+F26+H26</f>
        <v>308</v>
      </c>
      <c r="E26" s="17" t="n">
        <v>4</v>
      </c>
      <c r="F26" s="16" t="n">
        <v>191</v>
      </c>
      <c r="G26" s="17" t="n">
        <v>4</v>
      </c>
      <c r="H26" s="16" t="n">
        <v>117</v>
      </c>
      <c r="I26" s="17" t="n">
        <f aca="false">+K26+M26</f>
        <v>7</v>
      </c>
      <c r="J26" s="16" t="n">
        <f aca="false">+L26+N26</f>
        <v>324</v>
      </c>
      <c r="K26" s="17" t="n">
        <v>5</v>
      </c>
      <c r="L26" s="18" t="n">
        <v>203</v>
      </c>
      <c r="M26" s="17" t="n">
        <v>2</v>
      </c>
      <c r="N26" s="18" t="n">
        <v>121</v>
      </c>
      <c r="O26" s="17" t="n">
        <f aca="false">+C26-I26</f>
        <v>1</v>
      </c>
      <c r="P26" s="18" t="n">
        <f aca="false">+D26-J26</f>
        <v>-16</v>
      </c>
      <c r="Q26" s="17" t="n">
        <f aca="false">+E26-K26</f>
        <v>-1</v>
      </c>
      <c r="R26" s="18" t="n">
        <f aca="false">+F26-L26</f>
        <v>-12</v>
      </c>
      <c r="S26" s="17" t="n">
        <f aca="false">+G26-M26</f>
        <v>2</v>
      </c>
      <c r="T26" s="18" t="n">
        <f aca="false">+H26-N26</f>
        <v>-4</v>
      </c>
    </row>
    <row r="27" s="4" customFormat="true" ht="14.25" hidden="false" customHeight="true" outlineLevel="0" collapsed="false">
      <c r="B27" s="19" t="s">
        <v>129</v>
      </c>
      <c r="C27" s="17" t="n">
        <f aca="false">+E27+G27</f>
        <v>0</v>
      </c>
      <c r="D27" s="16"/>
      <c r="E27" s="17" t="n">
        <v>0</v>
      </c>
      <c r="F27" s="16" t="n">
        <v>0</v>
      </c>
      <c r="G27" s="17" t="n">
        <v>0</v>
      </c>
      <c r="H27" s="16" t="n">
        <v>0</v>
      </c>
      <c r="I27" s="17" t="n">
        <f aca="false">+K27+M27</f>
        <v>0</v>
      </c>
      <c r="J27" s="16"/>
      <c r="K27" s="17" t="n">
        <v>0</v>
      </c>
      <c r="L27" s="18"/>
      <c r="M27" s="17" t="n">
        <v>0</v>
      </c>
      <c r="N27" s="18"/>
      <c r="O27" s="17" t="n">
        <f aca="false">+C27-I27</f>
        <v>0</v>
      </c>
      <c r="P27" s="18"/>
      <c r="Q27" s="17" t="n">
        <f aca="false">+E27-K27</f>
        <v>0</v>
      </c>
      <c r="R27" s="18"/>
      <c r="S27" s="17" t="n">
        <f aca="false">+G27-M27</f>
        <v>0</v>
      </c>
      <c r="T27" s="18"/>
    </row>
    <row r="28" s="4" customFormat="true" ht="14.25" hidden="false" customHeight="true" outlineLevel="0" collapsed="false">
      <c r="B28" s="19" t="s">
        <v>132</v>
      </c>
      <c r="C28" s="17" t="n">
        <f aca="false">+E28+G28</f>
        <v>3</v>
      </c>
      <c r="D28" s="16" t="n">
        <f aca="false">+F28+H28</f>
        <v>221</v>
      </c>
      <c r="E28" s="17" t="n">
        <v>3</v>
      </c>
      <c r="F28" s="16" t="n">
        <v>142</v>
      </c>
      <c r="G28" s="17" t="n">
        <v>0</v>
      </c>
      <c r="H28" s="16" t="n">
        <v>79</v>
      </c>
      <c r="I28" s="17" t="n">
        <f aca="false">+K28+M28</f>
        <v>0</v>
      </c>
      <c r="J28" s="16" t="n">
        <f aca="false">+L28+N28</f>
        <v>237</v>
      </c>
      <c r="K28" s="17" t="n">
        <v>0</v>
      </c>
      <c r="L28" s="18" t="n">
        <v>142</v>
      </c>
      <c r="M28" s="17" t="n">
        <v>0</v>
      </c>
      <c r="N28" s="18" t="n">
        <v>95</v>
      </c>
      <c r="O28" s="17" t="n">
        <f aca="false">+C28-I28</f>
        <v>3</v>
      </c>
      <c r="P28" s="18" t="n">
        <f aca="false">+D28-J28</f>
        <v>-16</v>
      </c>
      <c r="Q28" s="17" t="n">
        <f aca="false">+E28-K28</f>
        <v>3</v>
      </c>
      <c r="R28" s="18" t="n">
        <f aca="false">+F28-L28</f>
        <v>0</v>
      </c>
      <c r="S28" s="17" t="n">
        <f aca="false">+G28-M28</f>
        <v>0</v>
      </c>
      <c r="T28" s="18" t="n">
        <f aca="false">+H28-N28</f>
        <v>-16</v>
      </c>
    </row>
    <row r="29" s="4" customFormat="true" ht="14.25" hidden="false" customHeight="true" outlineLevel="0" collapsed="false">
      <c r="B29" s="44" t="s">
        <v>133</v>
      </c>
      <c r="C29" s="17" t="n">
        <f aca="false">+E29+G29</f>
        <v>0</v>
      </c>
      <c r="D29" s="16"/>
      <c r="E29" s="17" t="n">
        <v>0</v>
      </c>
      <c r="F29" s="16"/>
      <c r="G29" s="17" t="n">
        <v>0</v>
      </c>
      <c r="H29" s="16" t="n">
        <v>0</v>
      </c>
      <c r="I29" s="17" t="n">
        <f aca="false">+K29+M29</f>
        <v>0</v>
      </c>
      <c r="J29" s="16"/>
      <c r="K29" s="17" t="n">
        <v>0</v>
      </c>
      <c r="L29" s="18"/>
      <c r="M29" s="17" t="n">
        <v>0</v>
      </c>
      <c r="N29" s="18"/>
      <c r="O29" s="17" t="n">
        <f aca="false">+C29-I29</f>
        <v>0</v>
      </c>
      <c r="P29" s="18"/>
      <c r="Q29" s="17" t="n">
        <f aca="false">+E29-K29</f>
        <v>0</v>
      </c>
      <c r="R29" s="18"/>
      <c r="S29" s="17" t="n">
        <f aca="false">+G29-M29</f>
        <v>0</v>
      </c>
      <c r="T29" s="18"/>
    </row>
    <row r="30" s="4" customFormat="true" ht="14.25" hidden="false" customHeight="true" outlineLevel="0" collapsed="false">
      <c r="B30" s="19" t="s">
        <v>134</v>
      </c>
      <c r="C30" s="17" t="n">
        <f aca="false">+E30+G30</f>
        <v>0</v>
      </c>
      <c r="D30" s="16" t="n">
        <f aca="false">+F30+H30</f>
        <v>83</v>
      </c>
      <c r="E30" s="17" t="n">
        <v>0</v>
      </c>
      <c r="F30" s="16" t="n">
        <v>55</v>
      </c>
      <c r="G30" s="17" t="n">
        <v>0</v>
      </c>
      <c r="H30" s="16" t="n">
        <v>28</v>
      </c>
      <c r="I30" s="17" t="n">
        <f aca="false">+K30+M30</f>
        <v>0</v>
      </c>
      <c r="J30" s="16" t="n">
        <f aca="false">+L30+N30</f>
        <v>67</v>
      </c>
      <c r="K30" s="17" t="n">
        <v>0</v>
      </c>
      <c r="L30" s="18" t="n">
        <v>38</v>
      </c>
      <c r="M30" s="17" t="n">
        <v>0</v>
      </c>
      <c r="N30" s="18" t="n">
        <v>29</v>
      </c>
      <c r="O30" s="17" t="n">
        <f aca="false">+C30-I30</f>
        <v>0</v>
      </c>
      <c r="P30" s="18" t="n">
        <f aca="false">+D30-J30</f>
        <v>16</v>
      </c>
      <c r="Q30" s="17" t="n">
        <f aca="false">+E30-K30</f>
        <v>0</v>
      </c>
      <c r="R30" s="18" t="n">
        <f aca="false">+F30-L30</f>
        <v>17</v>
      </c>
      <c r="S30" s="17" t="n">
        <f aca="false">+G30-M30</f>
        <v>0</v>
      </c>
      <c r="T30" s="18" t="n">
        <f aca="false">+H30-N30</f>
        <v>-1</v>
      </c>
    </row>
    <row r="31" s="4" customFormat="true" ht="14.25" hidden="false" customHeight="true" outlineLevel="0" collapsed="false">
      <c r="B31" s="44" t="s">
        <v>135</v>
      </c>
      <c r="C31" s="17" t="n">
        <f aca="false">+E31+G31</f>
        <v>0</v>
      </c>
      <c r="D31" s="16"/>
      <c r="E31" s="17" t="n">
        <v>0</v>
      </c>
      <c r="F31" s="16"/>
      <c r="G31" s="17"/>
      <c r="H31" s="16" t="n">
        <v>0</v>
      </c>
      <c r="I31" s="17" t="n">
        <f aca="false">+K31+M31</f>
        <v>0</v>
      </c>
      <c r="J31" s="16"/>
      <c r="K31" s="17" t="n">
        <v>0</v>
      </c>
      <c r="L31" s="18"/>
      <c r="M31" s="17" t="n">
        <v>0</v>
      </c>
      <c r="N31" s="18"/>
      <c r="O31" s="17" t="n">
        <f aca="false">+C31-I31</f>
        <v>0</v>
      </c>
      <c r="P31" s="18"/>
      <c r="Q31" s="17" t="n">
        <f aca="false">+E31-K31</f>
        <v>0</v>
      </c>
      <c r="R31" s="18"/>
      <c r="S31" s="17"/>
      <c r="T31" s="18"/>
    </row>
    <row r="32" s="4" customFormat="true" ht="14.25" hidden="false" customHeight="true" outlineLevel="0" collapsed="false">
      <c r="B32" s="19" t="s">
        <v>136</v>
      </c>
      <c r="C32" s="17" t="n">
        <f aca="false">+E32+G32</f>
        <v>0</v>
      </c>
      <c r="D32" s="16" t="n">
        <f aca="false">+F32+H32</f>
        <v>18</v>
      </c>
      <c r="E32" s="17" t="n">
        <v>0</v>
      </c>
      <c r="F32" s="16" t="n">
        <v>11</v>
      </c>
      <c r="G32" s="17"/>
      <c r="H32" s="16" t="n">
        <v>7</v>
      </c>
      <c r="I32" s="17" t="n">
        <f aca="false">+K32+M32</f>
        <v>0</v>
      </c>
      <c r="J32" s="16" t="n">
        <f aca="false">+L32+N32</f>
        <v>36</v>
      </c>
      <c r="K32" s="17" t="n">
        <v>0</v>
      </c>
      <c r="L32" s="18" t="n">
        <v>24</v>
      </c>
      <c r="M32" s="17" t="n">
        <v>0</v>
      </c>
      <c r="N32" s="18" t="n">
        <v>12</v>
      </c>
      <c r="O32" s="17" t="n">
        <f aca="false">+C32-I32</f>
        <v>0</v>
      </c>
      <c r="P32" s="18" t="n">
        <f aca="false">+D32-J32</f>
        <v>-18</v>
      </c>
      <c r="Q32" s="17" t="n">
        <f aca="false">+E32-K32</f>
        <v>0</v>
      </c>
      <c r="R32" s="18" t="n">
        <f aca="false">+F32-L32</f>
        <v>-13</v>
      </c>
      <c r="S32" s="17" t="n">
        <f aca="false">+G32-M32</f>
        <v>0</v>
      </c>
      <c r="T32" s="18" t="n">
        <f aca="false">+H32-N32</f>
        <v>-5</v>
      </c>
    </row>
    <row r="33" s="4" customFormat="true" ht="14.25" hidden="false" customHeight="true" outlineLevel="0" collapsed="false">
      <c r="B33" s="19" t="s">
        <v>137</v>
      </c>
      <c r="C33" s="17"/>
      <c r="D33" s="16"/>
      <c r="E33" s="17"/>
      <c r="F33" s="16" t="n">
        <v>0</v>
      </c>
      <c r="G33" s="17"/>
      <c r="H33" s="16"/>
      <c r="I33" s="17"/>
      <c r="J33" s="16"/>
      <c r="K33" s="17" t="n">
        <v>0</v>
      </c>
      <c r="L33" s="18"/>
      <c r="M33" s="17"/>
      <c r="N33" s="18" t="n">
        <v>0</v>
      </c>
      <c r="O33" s="17" t="n">
        <f aca="false">+C33-I33</f>
        <v>0</v>
      </c>
      <c r="P33" s="18"/>
      <c r="Q33" s="17"/>
      <c r="R33" s="18"/>
      <c r="S33" s="17"/>
      <c r="T33" s="18"/>
    </row>
    <row r="34" s="4" customFormat="true" ht="14.25" hidden="false" customHeight="true" outlineLevel="0" collapsed="false">
      <c r="B34" s="19" t="s">
        <v>138</v>
      </c>
      <c r="C34" s="17" t="n">
        <f aca="false">+E34+G34</f>
        <v>1</v>
      </c>
      <c r="D34" s="16" t="n">
        <f aca="false">+F34+H34</f>
        <v>77</v>
      </c>
      <c r="E34" s="17" t="n">
        <v>1</v>
      </c>
      <c r="F34" s="16" t="n">
        <v>46</v>
      </c>
      <c r="G34" s="17"/>
      <c r="H34" s="16" t="n">
        <v>31</v>
      </c>
      <c r="I34" s="17" t="n">
        <f aca="false">+K34+M34</f>
        <v>1</v>
      </c>
      <c r="J34" s="16" t="n">
        <f aca="false">+L34+N34</f>
        <v>109</v>
      </c>
      <c r="K34" s="17" t="n">
        <v>1</v>
      </c>
      <c r="L34" s="18" t="n">
        <v>54</v>
      </c>
      <c r="M34" s="17"/>
      <c r="N34" s="18" t="n">
        <v>55</v>
      </c>
      <c r="O34" s="17" t="n">
        <f aca="false">+C34-I34</f>
        <v>0</v>
      </c>
      <c r="P34" s="18" t="n">
        <f aca="false">+D34-J34</f>
        <v>-32</v>
      </c>
      <c r="Q34" s="17" t="n">
        <f aca="false">+E34-K34</f>
        <v>0</v>
      </c>
      <c r="R34" s="18" t="n">
        <f aca="false">+F34-L34</f>
        <v>-8</v>
      </c>
      <c r="S34" s="17" t="n">
        <f aca="false">+G34-M34</f>
        <v>0</v>
      </c>
      <c r="T34" s="18" t="n">
        <f aca="false">+H34-N34</f>
        <v>-24</v>
      </c>
    </row>
    <row r="35" s="4" customFormat="true" ht="14.25" hidden="false" customHeight="true" outlineLevel="0" collapsed="false">
      <c r="B35" s="19" t="s">
        <v>139</v>
      </c>
      <c r="C35" s="17" t="n">
        <f aca="false">+E35+G35</f>
        <v>0</v>
      </c>
      <c r="D35" s="16"/>
      <c r="E35" s="17" t="n">
        <v>0</v>
      </c>
      <c r="F35" s="16"/>
      <c r="G35" s="17"/>
      <c r="H35" s="16" t="n">
        <v>0</v>
      </c>
      <c r="I35" s="17"/>
      <c r="J35" s="16"/>
      <c r="K35" s="17" t="n">
        <v>0</v>
      </c>
      <c r="L35" s="18"/>
      <c r="M35" s="17"/>
      <c r="N35" s="18" t="n">
        <v>0</v>
      </c>
      <c r="O35" s="17" t="n">
        <f aca="false">+C35-I35</f>
        <v>0</v>
      </c>
      <c r="P35" s="18"/>
      <c r="Q35" s="17" t="n">
        <f aca="false">+E35-K35</f>
        <v>0</v>
      </c>
      <c r="R35" s="18"/>
      <c r="S35" s="17"/>
      <c r="T35" s="18"/>
    </row>
    <row r="36" s="4" customFormat="true" ht="14.25" hidden="false" customHeight="true" outlineLevel="0" collapsed="false">
      <c r="B36" s="19" t="s">
        <v>140</v>
      </c>
      <c r="C36" s="17" t="n">
        <f aca="false">+E36+G36</f>
        <v>0</v>
      </c>
      <c r="D36" s="16"/>
      <c r="E36" s="17" t="n">
        <v>0</v>
      </c>
      <c r="F36" s="16"/>
      <c r="G36" s="17"/>
      <c r="H36" s="16" t="n">
        <v>0</v>
      </c>
      <c r="I36" s="17"/>
      <c r="J36" s="16"/>
      <c r="K36" s="17" t="n">
        <v>0</v>
      </c>
      <c r="L36" s="18"/>
      <c r="M36" s="17"/>
      <c r="N36" s="18" t="n">
        <v>0</v>
      </c>
      <c r="O36" s="17" t="n">
        <f aca="false">+C36-I36</f>
        <v>0</v>
      </c>
      <c r="P36" s="18"/>
      <c r="Q36" s="17" t="n">
        <f aca="false">+E36-K36</f>
        <v>0</v>
      </c>
      <c r="R36" s="18"/>
      <c r="S36" s="17"/>
      <c r="T36" s="18"/>
    </row>
    <row r="37" s="4" customFormat="true" ht="14.25" hidden="false" customHeight="true" outlineLevel="0" collapsed="false">
      <c r="B37" s="19" t="s">
        <v>123</v>
      </c>
      <c r="C37" s="17" t="n">
        <f aca="false">+E37+G37</f>
        <v>187</v>
      </c>
      <c r="D37" s="16" t="n">
        <f aca="false">+F37+H37</f>
        <v>269</v>
      </c>
      <c r="E37" s="17" t="n">
        <v>80</v>
      </c>
      <c r="F37" s="16" t="n">
        <v>124</v>
      </c>
      <c r="G37" s="17" t="n">
        <v>107</v>
      </c>
      <c r="H37" s="16" t="n">
        <v>145</v>
      </c>
      <c r="I37" s="17" t="n">
        <f aca="false">+K37+M37</f>
        <v>206</v>
      </c>
      <c r="J37" s="16" t="n">
        <f aca="false">+L37+N37</f>
        <v>292</v>
      </c>
      <c r="K37" s="17" t="n">
        <v>73</v>
      </c>
      <c r="L37" s="18" t="n">
        <v>108</v>
      </c>
      <c r="M37" s="17" t="n">
        <v>133</v>
      </c>
      <c r="N37" s="18" t="n">
        <v>184</v>
      </c>
      <c r="O37" s="17" t="n">
        <f aca="false">+C37-I37</f>
        <v>-19</v>
      </c>
      <c r="P37" s="18" t="n">
        <f aca="false">+D37-J37</f>
        <v>-23</v>
      </c>
      <c r="Q37" s="17" t="n">
        <f aca="false">+E37-K37</f>
        <v>7</v>
      </c>
      <c r="R37" s="18" t="n">
        <f aca="false">+F37-L37</f>
        <v>16</v>
      </c>
      <c r="S37" s="17" t="n">
        <f aca="false">+G37-M37</f>
        <v>-26</v>
      </c>
      <c r="T37" s="18" t="n">
        <f aca="false">+H37-N37</f>
        <v>-39</v>
      </c>
    </row>
    <row r="38" s="4" customFormat="true" ht="14.25" hidden="false" customHeight="true" outlineLevel="0" collapsed="false">
      <c r="A38" s="5"/>
      <c r="B38" s="21" t="s">
        <v>57</v>
      </c>
      <c r="C38" s="23" t="n">
        <f aca="false">+E38+G38</f>
        <v>0</v>
      </c>
      <c r="D38" s="22" t="n">
        <f aca="false">+F38+H38</f>
        <v>66</v>
      </c>
      <c r="E38" s="23"/>
      <c r="F38" s="22" t="n">
        <v>38</v>
      </c>
      <c r="G38" s="23"/>
      <c r="H38" s="22" t="n">
        <v>28</v>
      </c>
      <c r="I38" s="23" t="n">
        <f aca="false">+K38+M38</f>
        <v>0</v>
      </c>
      <c r="J38" s="22" t="n">
        <f aca="false">+L38+N38</f>
        <v>133</v>
      </c>
      <c r="K38" s="23"/>
      <c r="L38" s="24" t="n">
        <v>88</v>
      </c>
      <c r="M38" s="23"/>
      <c r="N38" s="24" t="n">
        <v>45</v>
      </c>
      <c r="O38" s="23" t="n">
        <f aca="false">+C38-I38</f>
        <v>0</v>
      </c>
      <c r="P38" s="24" t="n">
        <f aca="false">+D38-J38</f>
        <v>-67</v>
      </c>
      <c r="Q38" s="23" t="n">
        <f aca="false">+E38-K38</f>
        <v>0</v>
      </c>
      <c r="R38" s="24" t="n">
        <f aca="false">+F38-L38</f>
        <v>-50</v>
      </c>
      <c r="S38" s="23" t="n">
        <f aca="false">+G38-M38</f>
        <v>0</v>
      </c>
      <c r="T38" s="24" t="n">
        <f aca="false">+H38-N38</f>
        <v>-17</v>
      </c>
    </row>
    <row r="39" s="4" customFormat="true" ht="14.25" hidden="false" customHeight="true" outlineLevel="0" collapsed="false">
      <c r="B39" s="31" t="s">
        <v>141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3" customFormat="true" ht="17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62</v>
      </c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49"/>
    </row>
    <row r="6" s="11" customFormat="true" ht="14.25" hidden="false" customHeight="true" outlineLevel="0" collapsed="false">
      <c r="B6" s="12" t="s">
        <v>75</v>
      </c>
      <c r="C6" s="14" t="n">
        <f aca="false">SUM(C7:C38)</f>
        <v>95</v>
      </c>
      <c r="D6" s="13" t="n">
        <f aca="false">SUM(D7:D38)</f>
        <v>13583</v>
      </c>
      <c r="E6" s="14" t="n">
        <f aca="false">SUM(E7:E38)</f>
        <v>63</v>
      </c>
      <c r="F6" s="13" t="n">
        <f aca="false">SUM(F7:F38)</f>
        <v>7509</v>
      </c>
      <c r="G6" s="14" t="n">
        <f aca="false">SUM(G7:G38)</f>
        <v>32</v>
      </c>
      <c r="H6" s="13" t="n">
        <f aca="false">SUM(H7:H38)</f>
        <v>6074</v>
      </c>
      <c r="I6" s="14" t="n">
        <f aca="false">SUM(I7:I38)</f>
        <v>56</v>
      </c>
      <c r="J6" s="13" t="n">
        <f aca="false">SUM(J7:J38)</f>
        <v>13045</v>
      </c>
      <c r="K6" s="14" t="n">
        <f aca="false">SUM(K7:K38)</f>
        <v>34</v>
      </c>
      <c r="L6" s="13" t="n">
        <f aca="false">SUM(L7:L38)</f>
        <v>7255</v>
      </c>
      <c r="M6" s="14" t="n">
        <f aca="false">SUM(M7:M38)</f>
        <v>22</v>
      </c>
      <c r="N6" s="13" t="n">
        <f aca="false">SUM(N7:N38)</f>
        <v>5790</v>
      </c>
      <c r="O6" s="14" t="n">
        <f aca="false">SUM(O7:O38)</f>
        <v>39</v>
      </c>
      <c r="P6" s="13" t="n">
        <f aca="false">SUM(P7:P38)</f>
        <v>538</v>
      </c>
      <c r="Q6" s="14" t="n">
        <f aca="false">SUM(Q7:Q38)</f>
        <v>29</v>
      </c>
      <c r="R6" s="13" t="n">
        <f aca="false">SUM(R7:R38)</f>
        <v>254</v>
      </c>
      <c r="S6" s="14" t="n">
        <f aca="false">SUM(S7:S38)</f>
        <v>10</v>
      </c>
      <c r="T6" s="13" t="n">
        <f aca="false">SUM(T7:T38)</f>
        <v>284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4</v>
      </c>
      <c r="D7" s="16" t="n">
        <f aca="false">+F7+H7</f>
        <v>456</v>
      </c>
      <c r="E7" s="17" t="n">
        <v>0</v>
      </c>
      <c r="F7" s="16" t="n">
        <v>250</v>
      </c>
      <c r="G7" s="17" t="n">
        <v>4</v>
      </c>
      <c r="H7" s="16" t="n">
        <v>206</v>
      </c>
      <c r="I7" s="17" t="n">
        <f aca="false">+K7+M7</f>
        <v>1</v>
      </c>
      <c r="J7" s="16" t="n">
        <f aca="false">+L7+N7</f>
        <v>463</v>
      </c>
      <c r="K7" s="17" t="n">
        <v>1</v>
      </c>
      <c r="L7" s="18" t="n">
        <v>260</v>
      </c>
      <c r="M7" s="17" t="n">
        <v>0</v>
      </c>
      <c r="N7" s="18" t="n">
        <v>203</v>
      </c>
      <c r="O7" s="17" t="n">
        <f aca="false">+C7-I7</f>
        <v>3</v>
      </c>
      <c r="P7" s="18" t="n">
        <f aca="false">+D7-J7</f>
        <v>-7</v>
      </c>
      <c r="Q7" s="17" t="n">
        <f aca="false">+E7-K7</f>
        <v>-1</v>
      </c>
      <c r="R7" s="18" t="n">
        <f aca="false">+F7-L7</f>
        <v>-10</v>
      </c>
      <c r="S7" s="17" t="n">
        <f aca="false">+G7-M7</f>
        <v>4</v>
      </c>
      <c r="T7" s="18" t="n">
        <f aca="false">+H7-N7</f>
        <v>3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9</v>
      </c>
      <c r="D8" s="16" t="n">
        <f aca="false">+F8+H8</f>
        <v>564</v>
      </c>
      <c r="E8" s="17" t="n">
        <v>7</v>
      </c>
      <c r="F8" s="16" t="n">
        <v>318</v>
      </c>
      <c r="G8" s="17" t="n">
        <v>2</v>
      </c>
      <c r="H8" s="16" t="n">
        <v>246</v>
      </c>
      <c r="I8" s="17" t="n">
        <f aca="false">+K8+M8</f>
        <v>1</v>
      </c>
      <c r="J8" s="16" t="n">
        <f aca="false">+L8+N8</f>
        <v>571</v>
      </c>
      <c r="K8" s="17" t="n">
        <v>1</v>
      </c>
      <c r="L8" s="18" t="n">
        <v>320</v>
      </c>
      <c r="M8" s="17" t="n">
        <v>0</v>
      </c>
      <c r="N8" s="18" t="n">
        <v>251</v>
      </c>
      <c r="O8" s="17" t="n">
        <f aca="false">+C8-I8</f>
        <v>8</v>
      </c>
      <c r="P8" s="18" t="n">
        <f aca="false">+D8-J8</f>
        <v>-7</v>
      </c>
      <c r="Q8" s="17" t="n">
        <f aca="false">+E8-K8</f>
        <v>6</v>
      </c>
      <c r="R8" s="18" t="n">
        <f aca="false">+F8-L8</f>
        <v>-2</v>
      </c>
      <c r="S8" s="17" t="n">
        <f aca="false">+G8-M8</f>
        <v>2</v>
      </c>
      <c r="T8" s="18" t="n">
        <f aca="false">+H8-N8</f>
        <v>-5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13</v>
      </c>
      <c r="D9" s="16" t="n">
        <f aca="false">+F9+H9</f>
        <v>601</v>
      </c>
      <c r="E9" s="17" t="n">
        <v>3</v>
      </c>
      <c r="F9" s="16" t="n">
        <v>365</v>
      </c>
      <c r="G9" s="17" t="n">
        <v>10</v>
      </c>
      <c r="H9" s="16" t="n">
        <v>236</v>
      </c>
      <c r="I9" s="17" t="n">
        <f aca="false">+K9+M9</f>
        <v>2</v>
      </c>
      <c r="J9" s="16" t="n">
        <f aca="false">+L9+N9</f>
        <v>596</v>
      </c>
      <c r="K9" s="17" t="n">
        <v>1</v>
      </c>
      <c r="L9" s="18" t="n">
        <v>354</v>
      </c>
      <c r="M9" s="17" t="n">
        <v>1</v>
      </c>
      <c r="N9" s="18" t="n">
        <v>242</v>
      </c>
      <c r="O9" s="17" t="n">
        <f aca="false">+C9-I9</f>
        <v>11</v>
      </c>
      <c r="P9" s="18" t="n">
        <f aca="false">+D9-J9</f>
        <v>5</v>
      </c>
      <c r="Q9" s="17" t="n">
        <f aca="false">+E9-K9</f>
        <v>2</v>
      </c>
      <c r="R9" s="18" t="n">
        <f aca="false">+F9-L9</f>
        <v>11</v>
      </c>
      <c r="S9" s="17" t="n">
        <f aca="false">+G9-M9</f>
        <v>9</v>
      </c>
      <c r="T9" s="18" t="n">
        <f aca="false">+H9-N9</f>
        <v>-6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18</v>
      </c>
      <c r="D10" s="16" t="n">
        <f aca="false">+F10+H10</f>
        <v>1402</v>
      </c>
      <c r="E10" s="17" t="n">
        <v>18</v>
      </c>
      <c r="F10" s="16" t="n">
        <v>860</v>
      </c>
      <c r="G10" s="17" t="n">
        <v>0</v>
      </c>
      <c r="H10" s="16" t="n">
        <v>542</v>
      </c>
      <c r="I10" s="17" t="n">
        <f aca="false">+K10+M10</f>
        <v>11</v>
      </c>
      <c r="J10" s="16" t="n">
        <f aca="false">+L10+N10</f>
        <v>1652</v>
      </c>
      <c r="K10" s="17" t="n">
        <v>8</v>
      </c>
      <c r="L10" s="18" t="n">
        <v>939</v>
      </c>
      <c r="M10" s="17" t="n">
        <v>3</v>
      </c>
      <c r="N10" s="18" t="n">
        <v>713</v>
      </c>
      <c r="O10" s="17" t="n">
        <f aca="false">+C10-I10</f>
        <v>7</v>
      </c>
      <c r="P10" s="18" t="n">
        <f aca="false">+D10-J10</f>
        <v>-250</v>
      </c>
      <c r="Q10" s="17" t="n">
        <f aca="false">+E10-K10</f>
        <v>10</v>
      </c>
      <c r="R10" s="18" t="n">
        <f aca="false">+F10-L10</f>
        <v>-79</v>
      </c>
      <c r="S10" s="17" t="n">
        <f aca="false">+G10-M10</f>
        <v>-3</v>
      </c>
      <c r="T10" s="18" t="n">
        <f aca="false">+H10-N10</f>
        <v>-171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0</v>
      </c>
      <c r="D11" s="16" t="n">
        <f aca="false">+F11+H11</f>
        <v>5336</v>
      </c>
      <c r="E11" s="17" t="n">
        <v>0</v>
      </c>
      <c r="F11" s="16" t="n">
        <v>2624</v>
      </c>
      <c r="G11" s="17" t="n">
        <v>0</v>
      </c>
      <c r="H11" s="16" t="n">
        <v>2712</v>
      </c>
      <c r="I11" s="17" t="n">
        <f aca="false">+K11+M11</f>
        <v>0</v>
      </c>
      <c r="J11" s="16" t="n">
        <f aca="false">+L11+N11</f>
        <v>4182</v>
      </c>
      <c r="K11" s="17" t="n">
        <v>0</v>
      </c>
      <c r="L11" s="18" t="n">
        <v>2151</v>
      </c>
      <c r="M11" s="17" t="n">
        <v>0</v>
      </c>
      <c r="N11" s="18" t="n">
        <v>2031</v>
      </c>
      <c r="O11" s="17" t="n">
        <f aca="false">+C11-I11</f>
        <v>0</v>
      </c>
      <c r="P11" s="18" t="n">
        <f aca="false">+D11-J11</f>
        <v>1154</v>
      </c>
      <c r="Q11" s="17" t="n">
        <f aca="false">+E11-K11</f>
        <v>0</v>
      </c>
      <c r="R11" s="18" t="n">
        <f aca="false">+F11-L11</f>
        <v>473</v>
      </c>
      <c r="S11" s="17" t="n">
        <f aca="false">+G11-M11</f>
        <v>0</v>
      </c>
      <c r="T11" s="18" t="n">
        <f aca="false">+H11-N11</f>
        <v>681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5</v>
      </c>
      <c r="D12" s="16" t="n">
        <f aca="false">+F12+H12</f>
        <v>427</v>
      </c>
      <c r="E12" s="17" t="n">
        <v>5</v>
      </c>
      <c r="F12" s="16" t="n">
        <v>229</v>
      </c>
      <c r="G12" s="17" t="n">
        <v>0</v>
      </c>
      <c r="H12" s="16" t="n">
        <v>198</v>
      </c>
      <c r="I12" s="17" t="n">
        <f aca="false">+K12+M12</f>
        <v>6</v>
      </c>
      <c r="J12" s="16" t="n">
        <f aca="false">+L12+N12</f>
        <v>453</v>
      </c>
      <c r="K12" s="17" t="n">
        <v>3</v>
      </c>
      <c r="L12" s="18" t="n">
        <v>272</v>
      </c>
      <c r="M12" s="17" t="n">
        <v>3</v>
      </c>
      <c r="N12" s="18" t="n">
        <v>181</v>
      </c>
      <c r="O12" s="17" t="n">
        <f aca="false">+C12-I12</f>
        <v>-1</v>
      </c>
      <c r="P12" s="18" t="n">
        <f aca="false">+D12-J12</f>
        <v>-26</v>
      </c>
      <c r="Q12" s="17" t="n">
        <f aca="false">+E12-K12</f>
        <v>2</v>
      </c>
      <c r="R12" s="18" t="n">
        <f aca="false">+F12-L12</f>
        <v>-43</v>
      </c>
      <c r="S12" s="17" t="n">
        <f aca="false">+G12-M12</f>
        <v>-3</v>
      </c>
      <c r="T12" s="18" t="n">
        <f aca="false">+H12-N12</f>
        <v>17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4</v>
      </c>
      <c r="D13" s="16" t="n">
        <f aca="false">+F13+H13</f>
        <v>335</v>
      </c>
      <c r="E13" s="17" t="n">
        <v>4</v>
      </c>
      <c r="F13" s="16" t="n">
        <v>203</v>
      </c>
      <c r="G13" s="17" t="n">
        <v>0</v>
      </c>
      <c r="H13" s="16" t="n">
        <v>132</v>
      </c>
      <c r="I13" s="17" t="n">
        <f aca="false">+K13+M13</f>
        <v>2</v>
      </c>
      <c r="J13" s="16" t="n">
        <f aca="false">+L13+N13</f>
        <v>365</v>
      </c>
      <c r="K13" s="17" t="n">
        <v>0</v>
      </c>
      <c r="L13" s="18" t="n">
        <v>211</v>
      </c>
      <c r="M13" s="17" t="n">
        <v>2</v>
      </c>
      <c r="N13" s="18" t="n">
        <v>154</v>
      </c>
      <c r="O13" s="17" t="n">
        <f aca="false">+C13-I13</f>
        <v>2</v>
      </c>
      <c r="P13" s="18" t="n">
        <f aca="false">+D13-J13</f>
        <v>-30</v>
      </c>
      <c r="Q13" s="17" t="n">
        <f aca="false">+E13-K13</f>
        <v>4</v>
      </c>
      <c r="R13" s="18" t="n">
        <f aca="false">+F13-L13</f>
        <v>-8</v>
      </c>
      <c r="S13" s="17" t="n">
        <f aca="false">+G13-M13</f>
        <v>-2</v>
      </c>
      <c r="T13" s="18" t="n">
        <f aca="false">+H13-N13</f>
        <v>-22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2</v>
      </c>
      <c r="D14" s="16" t="n">
        <f aca="false">+F14+H14</f>
        <v>363</v>
      </c>
      <c r="E14" s="17" t="n">
        <v>0</v>
      </c>
      <c r="F14" s="16" t="n">
        <v>254</v>
      </c>
      <c r="G14" s="17" t="n">
        <v>2</v>
      </c>
      <c r="H14" s="16" t="n">
        <v>109</v>
      </c>
      <c r="I14" s="17" t="n">
        <f aca="false">+K14+M14</f>
        <v>1</v>
      </c>
      <c r="J14" s="16" t="n">
        <f aca="false">+L14+N14</f>
        <v>160</v>
      </c>
      <c r="K14" s="17" t="n">
        <v>1</v>
      </c>
      <c r="L14" s="18" t="n">
        <v>95</v>
      </c>
      <c r="M14" s="17" t="n">
        <v>0</v>
      </c>
      <c r="N14" s="18" t="n">
        <v>65</v>
      </c>
      <c r="O14" s="17" t="n">
        <f aca="false">+C14-I14</f>
        <v>1</v>
      </c>
      <c r="P14" s="18" t="n">
        <f aca="false">+D14-J14</f>
        <v>203</v>
      </c>
      <c r="Q14" s="17" t="n">
        <f aca="false">+E14-K14</f>
        <v>-1</v>
      </c>
      <c r="R14" s="18" t="n">
        <f aca="false">+F14-L14</f>
        <v>159</v>
      </c>
      <c r="S14" s="17" t="n">
        <f aca="false">+G14-M14</f>
        <v>2</v>
      </c>
      <c r="T14" s="18" t="n">
        <f aca="false">+H14-N14</f>
        <v>44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2</v>
      </c>
      <c r="D15" s="16" t="n">
        <f aca="false">+F15+H15</f>
        <v>131</v>
      </c>
      <c r="E15" s="17" t="n">
        <v>2</v>
      </c>
      <c r="F15" s="16" t="n">
        <v>82</v>
      </c>
      <c r="G15" s="17" t="n">
        <v>0</v>
      </c>
      <c r="H15" s="16" t="n">
        <v>49</v>
      </c>
      <c r="I15" s="17" t="n">
        <f aca="false">+K15+M15</f>
        <v>0</v>
      </c>
      <c r="J15" s="16" t="n">
        <f aca="false">+L15+N15</f>
        <v>148</v>
      </c>
      <c r="K15" s="17" t="n">
        <v>0</v>
      </c>
      <c r="L15" s="18" t="n">
        <v>89</v>
      </c>
      <c r="M15" s="17" t="n">
        <v>0</v>
      </c>
      <c r="N15" s="18" t="n">
        <v>59</v>
      </c>
      <c r="O15" s="17" t="n">
        <f aca="false">+C15-I15</f>
        <v>2</v>
      </c>
      <c r="P15" s="18" t="n">
        <f aca="false">+D15-J15</f>
        <v>-17</v>
      </c>
      <c r="Q15" s="17" t="n">
        <f aca="false">+E15-K15</f>
        <v>2</v>
      </c>
      <c r="R15" s="18" t="n">
        <f aca="false">+F15-L15</f>
        <v>-7</v>
      </c>
      <c r="S15" s="17" t="n">
        <f aca="false">+G15-M15</f>
        <v>0</v>
      </c>
      <c r="T15" s="18" t="n">
        <f aca="false">+H15-N15</f>
        <v>-10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0</v>
      </c>
      <c r="D16" s="16" t="n">
        <f aca="false">+F16+H16</f>
        <v>56</v>
      </c>
      <c r="E16" s="17" t="n">
        <v>0</v>
      </c>
      <c r="F16" s="16" t="n">
        <v>35</v>
      </c>
      <c r="G16" s="17" t="n">
        <v>0</v>
      </c>
      <c r="H16" s="16" t="n">
        <v>21</v>
      </c>
      <c r="I16" s="17" t="n">
        <f aca="false">+K16+M16</f>
        <v>1</v>
      </c>
      <c r="J16" s="16" t="n">
        <f aca="false">+L16+N16</f>
        <v>82</v>
      </c>
      <c r="K16" s="17" t="n">
        <v>0</v>
      </c>
      <c r="L16" s="18" t="n">
        <v>50</v>
      </c>
      <c r="M16" s="17" t="n">
        <v>1</v>
      </c>
      <c r="N16" s="18" t="n">
        <v>32</v>
      </c>
      <c r="O16" s="17" t="n">
        <f aca="false">+C16-I16</f>
        <v>-1</v>
      </c>
      <c r="P16" s="18" t="n">
        <f aca="false">+D16-J16</f>
        <v>-26</v>
      </c>
      <c r="Q16" s="17" t="n">
        <f aca="false">+E16-K16</f>
        <v>0</v>
      </c>
      <c r="R16" s="18" t="n">
        <f aca="false">+F16-L16</f>
        <v>-15</v>
      </c>
      <c r="S16" s="17" t="n">
        <f aca="false">+G16-M16</f>
        <v>-1</v>
      </c>
      <c r="T16" s="18" t="n">
        <f aca="false">+H16-N16</f>
        <v>-11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7</v>
      </c>
      <c r="D17" s="16" t="n">
        <f aca="false">+F17+H17</f>
        <v>446</v>
      </c>
      <c r="E17" s="17" t="n">
        <v>5</v>
      </c>
      <c r="F17" s="16" t="n">
        <v>262</v>
      </c>
      <c r="G17" s="17" t="n">
        <v>2</v>
      </c>
      <c r="H17" s="16" t="n">
        <v>184</v>
      </c>
      <c r="I17" s="17" t="n">
        <f aca="false">+K17+M17</f>
        <v>0</v>
      </c>
      <c r="J17" s="16" t="n">
        <f aca="false">+L17+N17</f>
        <v>504</v>
      </c>
      <c r="K17" s="17" t="n">
        <v>0</v>
      </c>
      <c r="L17" s="18" t="n">
        <v>301</v>
      </c>
      <c r="M17" s="17" t="n">
        <v>0</v>
      </c>
      <c r="N17" s="18" t="n">
        <v>203</v>
      </c>
      <c r="O17" s="17" t="n">
        <f aca="false">+C17-I17</f>
        <v>7</v>
      </c>
      <c r="P17" s="18" t="n">
        <f aca="false">+D17-J17</f>
        <v>-58</v>
      </c>
      <c r="Q17" s="17" t="n">
        <f aca="false">+E17-K17</f>
        <v>5</v>
      </c>
      <c r="R17" s="18" t="n">
        <f aca="false">+F17-L17</f>
        <v>-39</v>
      </c>
      <c r="S17" s="17" t="n">
        <f aca="false">+G17-M17</f>
        <v>2</v>
      </c>
      <c r="T17" s="18" t="n">
        <f aca="false">+H17-N17</f>
        <v>-19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2</v>
      </c>
      <c r="D18" s="16" t="n">
        <f aca="false">+F18+H18</f>
        <v>423</v>
      </c>
      <c r="E18" s="17" t="n">
        <v>0</v>
      </c>
      <c r="F18" s="16" t="n">
        <v>232</v>
      </c>
      <c r="G18" s="17" t="n">
        <v>2</v>
      </c>
      <c r="H18" s="16" t="n">
        <v>191</v>
      </c>
      <c r="I18" s="17" t="n">
        <f aca="false">+K18+M18</f>
        <v>9</v>
      </c>
      <c r="J18" s="16" t="n">
        <f aca="false">+L18+N18</f>
        <v>443</v>
      </c>
      <c r="K18" s="17" t="n">
        <v>5</v>
      </c>
      <c r="L18" s="18" t="n">
        <v>264</v>
      </c>
      <c r="M18" s="17" t="n">
        <v>4</v>
      </c>
      <c r="N18" s="18" t="n">
        <v>179</v>
      </c>
      <c r="O18" s="17" t="n">
        <f aca="false">+C18-I18</f>
        <v>-7</v>
      </c>
      <c r="P18" s="18" t="n">
        <f aca="false">+D18-J18</f>
        <v>-20</v>
      </c>
      <c r="Q18" s="17" t="n">
        <f aca="false">+E18-K18</f>
        <v>-5</v>
      </c>
      <c r="R18" s="18" t="n">
        <f aca="false">+F18-L18</f>
        <v>-32</v>
      </c>
      <c r="S18" s="17" t="n">
        <f aca="false">+G18-M18</f>
        <v>-2</v>
      </c>
      <c r="T18" s="18" t="n">
        <f aca="false">+H18-N18</f>
        <v>12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16</v>
      </c>
      <c r="D19" s="16" t="n">
        <f aca="false">+F19+H19</f>
        <v>1145</v>
      </c>
      <c r="E19" s="17" t="n">
        <v>13</v>
      </c>
      <c r="F19" s="16" t="n">
        <v>658</v>
      </c>
      <c r="G19" s="17" t="n">
        <v>3</v>
      </c>
      <c r="H19" s="16" t="n">
        <v>487</v>
      </c>
      <c r="I19" s="17" t="n">
        <f aca="false">+K19+M19</f>
        <v>10</v>
      </c>
      <c r="J19" s="16" t="n">
        <f aca="false">+L19+N19</f>
        <v>1325</v>
      </c>
      <c r="K19" s="17" t="n">
        <v>6</v>
      </c>
      <c r="L19" s="18" t="n">
        <v>716</v>
      </c>
      <c r="M19" s="17" t="n">
        <v>4</v>
      </c>
      <c r="N19" s="18" t="n">
        <v>609</v>
      </c>
      <c r="O19" s="17" t="n">
        <f aca="false">+C19-I19</f>
        <v>6</v>
      </c>
      <c r="P19" s="18" t="n">
        <f aca="false">+D19-J19</f>
        <v>-180</v>
      </c>
      <c r="Q19" s="17" t="n">
        <f aca="false">+E19-K19</f>
        <v>7</v>
      </c>
      <c r="R19" s="18" t="n">
        <f aca="false">+F19-L19</f>
        <v>-58</v>
      </c>
      <c r="S19" s="17" t="n">
        <f aca="false">+G19-M19</f>
        <v>-1</v>
      </c>
      <c r="T19" s="18" t="n">
        <f aca="false">+H19-N19</f>
        <v>-122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4</v>
      </c>
      <c r="D20" s="16" t="n">
        <f aca="false">+F20+H20</f>
        <v>612</v>
      </c>
      <c r="E20" s="17" t="n">
        <v>2</v>
      </c>
      <c r="F20" s="16" t="n">
        <v>367</v>
      </c>
      <c r="G20" s="17" t="n">
        <v>2</v>
      </c>
      <c r="H20" s="16" t="n">
        <v>245</v>
      </c>
      <c r="I20" s="17" t="n">
        <f aca="false">+K20+M20</f>
        <v>5</v>
      </c>
      <c r="J20" s="16" t="n">
        <f aca="false">+L20+N20</f>
        <v>604</v>
      </c>
      <c r="K20" s="17" t="n">
        <v>3</v>
      </c>
      <c r="L20" s="18" t="n">
        <v>357</v>
      </c>
      <c r="M20" s="17" t="n">
        <v>2</v>
      </c>
      <c r="N20" s="18" t="n">
        <v>247</v>
      </c>
      <c r="O20" s="17" t="n">
        <f aca="false">+C20-I20</f>
        <v>-1</v>
      </c>
      <c r="P20" s="18" t="n">
        <f aca="false">+D20-J20</f>
        <v>8</v>
      </c>
      <c r="Q20" s="17" t="n">
        <f aca="false">+E20-K20</f>
        <v>-1</v>
      </c>
      <c r="R20" s="18" t="n">
        <f aca="false">+F20-L20</f>
        <v>10</v>
      </c>
      <c r="S20" s="17" t="n">
        <f aca="false">+G20-M20</f>
        <v>0</v>
      </c>
      <c r="T20" s="18" t="n">
        <f aca="false">+H20-N20</f>
        <v>-2</v>
      </c>
    </row>
    <row r="21" s="4" customFormat="true" ht="14.25" hidden="false" customHeight="true" outlineLevel="0" collapsed="false">
      <c r="B21" s="19" t="s">
        <v>90</v>
      </c>
      <c r="C21" s="17" t="n">
        <f aca="false">+E21+G21</f>
        <v>0</v>
      </c>
      <c r="D21" s="16" t="n">
        <f aca="false">+F21+H21</f>
        <v>228</v>
      </c>
      <c r="E21" s="17" t="n">
        <v>0</v>
      </c>
      <c r="F21" s="16" t="n">
        <v>133</v>
      </c>
      <c r="G21" s="17" t="n">
        <v>0</v>
      </c>
      <c r="H21" s="16" t="n">
        <v>95</v>
      </c>
      <c r="I21" s="17" t="n">
        <f aca="false">+K21+M21</f>
        <v>1</v>
      </c>
      <c r="J21" s="16" t="n">
        <f aca="false">+L21+N21</f>
        <v>269</v>
      </c>
      <c r="K21" s="17" t="n">
        <v>0</v>
      </c>
      <c r="L21" s="18" t="n">
        <v>174</v>
      </c>
      <c r="M21" s="17" t="n">
        <v>1</v>
      </c>
      <c r="N21" s="18" t="n">
        <v>95</v>
      </c>
      <c r="O21" s="17" t="n">
        <f aca="false">+C21-I21</f>
        <v>-1</v>
      </c>
      <c r="P21" s="18" t="n">
        <f aca="false">+D21-J21</f>
        <v>-41</v>
      </c>
      <c r="Q21" s="17" t="n">
        <f aca="false">+E21-K21</f>
        <v>0</v>
      </c>
      <c r="R21" s="18" t="n">
        <f aca="false">+F21-L21</f>
        <v>-41</v>
      </c>
      <c r="S21" s="17" t="n">
        <f aca="false">+G21-M21</f>
        <v>-1</v>
      </c>
      <c r="T21" s="18" t="n">
        <f aca="false">+H21-N21</f>
        <v>0</v>
      </c>
    </row>
    <row r="22" s="4" customFormat="true" ht="14.25" hidden="false" customHeight="true" outlineLevel="0" collapsed="false">
      <c r="B22" s="19" t="s">
        <v>130</v>
      </c>
      <c r="C22" s="17" t="n">
        <f aca="false">+E22+G22</f>
        <v>0</v>
      </c>
      <c r="D22" s="16" t="n">
        <f aca="false">+F22+H22</f>
        <v>104</v>
      </c>
      <c r="E22" s="17" t="n">
        <v>0</v>
      </c>
      <c r="F22" s="16" t="n">
        <v>61</v>
      </c>
      <c r="G22" s="17" t="n">
        <v>0</v>
      </c>
      <c r="H22" s="16" t="n">
        <v>43</v>
      </c>
      <c r="I22" s="17" t="n">
        <f aca="false">+K22+M22</f>
        <v>0</v>
      </c>
      <c r="J22" s="16" t="n">
        <f aca="false">+L22+N22</f>
        <v>117</v>
      </c>
      <c r="K22" s="17" t="n">
        <v>0</v>
      </c>
      <c r="L22" s="18" t="n">
        <v>67</v>
      </c>
      <c r="M22" s="17" t="n">
        <v>0</v>
      </c>
      <c r="N22" s="18" t="n">
        <v>50</v>
      </c>
      <c r="O22" s="17" t="n">
        <f aca="false">+C22-I22</f>
        <v>0</v>
      </c>
      <c r="P22" s="18" t="n">
        <f aca="false">+D22-J22</f>
        <v>-13</v>
      </c>
      <c r="Q22" s="17" t="n">
        <f aca="false">+E22-K22</f>
        <v>0</v>
      </c>
      <c r="R22" s="18" t="n">
        <f aca="false">+F22-L22</f>
        <v>-6</v>
      </c>
      <c r="S22" s="17" t="n">
        <f aca="false">+G22-M22</f>
        <v>0</v>
      </c>
      <c r="T22" s="18" t="n">
        <f aca="false">+H22-N22</f>
        <v>-7</v>
      </c>
    </row>
    <row r="23" s="4" customFormat="true" ht="14.25" hidden="false" customHeight="true" outlineLevel="0" collapsed="false">
      <c r="B23" s="19" t="s">
        <v>131</v>
      </c>
      <c r="C23" s="17" t="n">
        <f aca="false">+E23+G23</f>
        <v>0</v>
      </c>
      <c r="D23" s="16"/>
      <c r="E23" s="17" t="n">
        <v>0</v>
      </c>
      <c r="F23" s="16" t="n">
        <v>0</v>
      </c>
      <c r="G23" s="17" t="n">
        <v>0</v>
      </c>
      <c r="H23" s="16"/>
      <c r="I23" s="17" t="n">
        <f aca="false">+K23+M23</f>
        <v>0</v>
      </c>
      <c r="J23" s="16" t="n">
        <f aca="false">+L23+N23</f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f aca="false">+C23-I23</f>
        <v>0</v>
      </c>
      <c r="P23" s="18"/>
      <c r="Q23" s="17" t="n">
        <f aca="false">+E23-K23</f>
        <v>0</v>
      </c>
      <c r="R23" s="18" t="n">
        <f aca="false">+F23-L23</f>
        <v>0</v>
      </c>
      <c r="S23" s="17" t="n">
        <f aca="false">+G23-M23</f>
        <v>0</v>
      </c>
      <c r="T23" s="18"/>
    </row>
    <row r="24" s="4" customFormat="true" ht="14.25" hidden="false" customHeight="true" outlineLevel="0" collapsed="false">
      <c r="B24" s="19" t="s">
        <v>148</v>
      </c>
      <c r="C24" s="17" t="n">
        <f aca="false">+E24+G24</f>
        <v>1</v>
      </c>
      <c r="D24" s="16" t="n">
        <f aca="false">+F24+H24</f>
        <v>77</v>
      </c>
      <c r="E24" s="17" t="n">
        <v>0</v>
      </c>
      <c r="F24" s="16" t="n">
        <v>48</v>
      </c>
      <c r="G24" s="17" t="n">
        <v>1</v>
      </c>
      <c r="H24" s="16" t="n">
        <v>29</v>
      </c>
      <c r="I24" s="17" t="n">
        <f aca="false">+K24+M24</f>
        <v>0</v>
      </c>
      <c r="J24" s="16" t="n">
        <f aca="false">+L24+N24</f>
        <v>102</v>
      </c>
      <c r="K24" s="17" t="n">
        <v>0</v>
      </c>
      <c r="L24" s="18" t="n">
        <v>57</v>
      </c>
      <c r="M24" s="17" t="n">
        <v>0</v>
      </c>
      <c r="N24" s="18" t="n">
        <v>45</v>
      </c>
      <c r="O24" s="17" t="n">
        <f aca="false">+C24-I24</f>
        <v>1</v>
      </c>
      <c r="P24" s="18" t="n">
        <f aca="false">+D24-J24</f>
        <v>-25</v>
      </c>
      <c r="Q24" s="17" t="n">
        <f aca="false">+E24-K24</f>
        <v>0</v>
      </c>
      <c r="R24" s="18" t="n">
        <f aca="false">+F24-L24</f>
        <v>-9</v>
      </c>
      <c r="S24" s="17" t="n">
        <f aca="false">+G24-M24</f>
        <v>1</v>
      </c>
      <c r="T24" s="18" t="n">
        <f aca="false">+H24-N24</f>
        <v>-16</v>
      </c>
    </row>
    <row r="25" s="4" customFormat="true" ht="14.25" hidden="false" customHeight="true" outlineLevel="0" collapsed="false">
      <c r="B25" s="19" t="s">
        <v>149</v>
      </c>
      <c r="C25" s="17" t="n">
        <f aca="false">+E25+G25</f>
        <v>0</v>
      </c>
      <c r="D25" s="16"/>
      <c r="E25" s="17"/>
      <c r="F25" s="16"/>
      <c r="G25" s="17" t="n">
        <v>0</v>
      </c>
      <c r="H25" s="16" t="n">
        <v>0</v>
      </c>
      <c r="I25" s="17" t="n">
        <f aca="false">+K25+M25</f>
        <v>0</v>
      </c>
      <c r="J25" s="16" t="n">
        <f aca="false">+L25+N25</f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f aca="false">+C25-I25</f>
        <v>0</v>
      </c>
      <c r="P25" s="18"/>
      <c r="Q25" s="17" t="n">
        <f aca="false">+E25-K25</f>
        <v>0</v>
      </c>
      <c r="R25" s="18"/>
      <c r="S25" s="17" t="n">
        <f aca="false">+G25-M25</f>
        <v>0</v>
      </c>
      <c r="T25" s="18" t="n">
        <f aca="false">+H25-N25</f>
        <v>0</v>
      </c>
    </row>
    <row r="26" s="4" customFormat="true" ht="14.25" hidden="false" customHeight="true" outlineLevel="0" collapsed="false">
      <c r="B26" s="19" t="s">
        <v>128</v>
      </c>
      <c r="C26" s="17" t="n">
        <f aca="false">+E26+G26</f>
        <v>5</v>
      </c>
      <c r="D26" s="16" t="n">
        <f aca="false">+F26+H26</f>
        <v>251</v>
      </c>
      <c r="E26" s="17" t="n">
        <v>3</v>
      </c>
      <c r="F26" s="16" t="n">
        <v>154</v>
      </c>
      <c r="G26" s="17" t="n">
        <v>2</v>
      </c>
      <c r="H26" s="16" t="n">
        <v>97</v>
      </c>
      <c r="I26" s="17" t="n">
        <f aca="false">+K26+M26</f>
        <v>2</v>
      </c>
      <c r="J26" s="16" t="n">
        <f aca="false">+L26+N26</f>
        <v>274</v>
      </c>
      <c r="K26" s="17" t="n">
        <v>1</v>
      </c>
      <c r="L26" s="18" t="n">
        <v>166</v>
      </c>
      <c r="M26" s="17" t="n">
        <v>1</v>
      </c>
      <c r="N26" s="18" t="n">
        <v>108</v>
      </c>
      <c r="O26" s="17" t="n">
        <f aca="false">+C26-I26</f>
        <v>3</v>
      </c>
      <c r="P26" s="18" t="n">
        <f aca="false">+D26-J26</f>
        <v>-23</v>
      </c>
      <c r="Q26" s="17" t="n">
        <f aca="false">+E26-K26</f>
        <v>2</v>
      </c>
      <c r="R26" s="18" t="n">
        <f aca="false">+F26-L26</f>
        <v>-12</v>
      </c>
      <c r="S26" s="17" t="n">
        <f aca="false">+G26-M26</f>
        <v>1</v>
      </c>
      <c r="T26" s="18" t="n">
        <f aca="false">+H26-N26</f>
        <v>-11</v>
      </c>
    </row>
    <row r="27" s="4" customFormat="true" ht="14.25" hidden="false" customHeight="true" outlineLevel="0" collapsed="false">
      <c r="B27" s="19" t="s">
        <v>129</v>
      </c>
      <c r="C27" s="17" t="n">
        <f aca="false">+E27+G27</f>
        <v>0</v>
      </c>
      <c r="D27" s="16"/>
      <c r="E27" s="17" t="n">
        <v>0</v>
      </c>
      <c r="F27" s="16" t="n">
        <v>0</v>
      </c>
      <c r="G27" s="17" t="n">
        <v>0</v>
      </c>
      <c r="H27" s="16" t="n">
        <v>0</v>
      </c>
      <c r="I27" s="17" t="n">
        <f aca="false">+K27+M27</f>
        <v>0</v>
      </c>
      <c r="J27" s="16"/>
      <c r="K27" s="17" t="n">
        <v>0</v>
      </c>
      <c r="L27" s="18"/>
      <c r="M27" s="17" t="n">
        <v>0</v>
      </c>
      <c r="N27" s="18"/>
      <c r="O27" s="17" t="n">
        <f aca="false">+C27-I27</f>
        <v>0</v>
      </c>
      <c r="P27" s="18"/>
      <c r="Q27" s="17" t="n">
        <f aca="false">+E27-K27</f>
        <v>0</v>
      </c>
      <c r="R27" s="18"/>
      <c r="S27" s="17" t="n">
        <f aca="false">+G27-M27</f>
        <v>0</v>
      </c>
      <c r="T27" s="18"/>
    </row>
    <row r="28" s="4" customFormat="true" ht="14.25" hidden="false" customHeight="true" outlineLevel="0" collapsed="false">
      <c r="B28" s="19" t="s">
        <v>132</v>
      </c>
      <c r="C28" s="17" t="n">
        <f aca="false">+E28+G28</f>
        <v>3</v>
      </c>
      <c r="D28" s="16" t="n">
        <f aca="false">+F28+H28</f>
        <v>240</v>
      </c>
      <c r="E28" s="17" t="n">
        <v>1</v>
      </c>
      <c r="F28" s="16" t="n">
        <v>145</v>
      </c>
      <c r="G28" s="17" t="n">
        <v>2</v>
      </c>
      <c r="H28" s="16" t="n">
        <v>95</v>
      </c>
      <c r="I28" s="17" t="n">
        <f aca="false">+K28+M28</f>
        <v>2</v>
      </c>
      <c r="J28" s="16" t="n">
        <f aca="false">+L28+N28</f>
        <v>271</v>
      </c>
      <c r="K28" s="17" t="n">
        <v>2</v>
      </c>
      <c r="L28" s="18" t="n">
        <v>150</v>
      </c>
      <c r="M28" s="17" t="n">
        <v>0</v>
      </c>
      <c r="N28" s="18" t="n">
        <v>121</v>
      </c>
      <c r="O28" s="17" t="n">
        <f aca="false">+C28-I28</f>
        <v>1</v>
      </c>
      <c r="P28" s="18" t="n">
        <f aca="false">+D28-J28</f>
        <v>-31</v>
      </c>
      <c r="Q28" s="17" t="n">
        <f aca="false">+E28-K28</f>
        <v>-1</v>
      </c>
      <c r="R28" s="18" t="n">
        <f aca="false">+F28-L28</f>
        <v>-5</v>
      </c>
      <c r="S28" s="17" t="n">
        <f aca="false">+G28-M28</f>
        <v>2</v>
      </c>
      <c r="T28" s="18" t="n">
        <f aca="false">+H28-N28</f>
        <v>-26</v>
      </c>
    </row>
    <row r="29" s="4" customFormat="true" ht="14.25" hidden="false" customHeight="true" outlineLevel="0" collapsed="false">
      <c r="B29" s="44" t="s">
        <v>133</v>
      </c>
      <c r="C29" s="17" t="n">
        <f aca="false">+E29+G29</f>
        <v>0</v>
      </c>
      <c r="D29" s="16"/>
      <c r="E29" s="17" t="n">
        <v>0</v>
      </c>
      <c r="F29" s="16"/>
      <c r="G29" s="17" t="n">
        <v>0</v>
      </c>
      <c r="H29" s="16" t="n">
        <v>0</v>
      </c>
      <c r="I29" s="17" t="n">
        <f aca="false">+K29+M29</f>
        <v>0</v>
      </c>
      <c r="J29" s="16"/>
      <c r="K29" s="17" t="n">
        <v>0</v>
      </c>
      <c r="L29" s="18"/>
      <c r="M29" s="17" t="n">
        <v>0</v>
      </c>
      <c r="N29" s="18"/>
      <c r="O29" s="17" t="n">
        <f aca="false">+C29-I29</f>
        <v>0</v>
      </c>
      <c r="P29" s="18"/>
      <c r="Q29" s="17" t="n">
        <f aca="false">+E29-K29</f>
        <v>0</v>
      </c>
      <c r="R29" s="18"/>
      <c r="S29" s="17" t="n">
        <f aca="false">+G29-M29</f>
        <v>0</v>
      </c>
      <c r="T29" s="18"/>
    </row>
    <row r="30" s="4" customFormat="true" ht="14.25" hidden="false" customHeight="true" outlineLevel="0" collapsed="false">
      <c r="B30" s="19" t="s">
        <v>134</v>
      </c>
      <c r="C30" s="17" t="n">
        <f aca="false">+E30+G30</f>
        <v>0</v>
      </c>
      <c r="D30" s="16" t="n">
        <f aca="false">+F30+H30</f>
        <v>80</v>
      </c>
      <c r="E30" s="17" t="n">
        <v>0</v>
      </c>
      <c r="F30" s="16" t="n">
        <v>48</v>
      </c>
      <c r="G30" s="17" t="n">
        <v>0</v>
      </c>
      <c r="H30" s="16" t="n">
        <v>32</v>
      </c>
      <c r="I30" s="17" t="n">
        <f aca="false">+K30+M30</f>
        <v>0</v>
      </c>
      <c r="J30" s="16" t="n">
        <f aca="false">+L30+N30</f>
        <v>77</v>
      </c>
      <c r="K30" s="17" t="n">
        <v>0</v>
      </c>
      <c r="L30" s="18" t="n">
        <v>43</v>
      </c>
      <c r="M30" s="17" t="n">
        <v>0</v>
      </c>
      <c r="N30" s="18" t="n">
        <v>34</v>
      </c>
      <c r="O30" s="17" t="n">
        <f aca="false">+C30-I30</f>
        <v>0</v>
      </c>
      <c r="P30" s="18" t="n">
        <f aca="false">+D30-J30</f>
        <v>3</v>
      </c>
      <c r="Q30" s="17" t="n">
        <f aca="false">+E30-K30</f>
        <v>0</v>
      </c>
      <c r="R30" s="18" t="n">
        <f aca="false">+F30-L30</f>
        <v>5</v>
      </c>
      <c r="S30" s="17" t="n">
        <f aca="false">+G30-M30</f>
        <v>0</v>
      </c>
      <c r="T30" s="18" t="n">
        <f aca="false">+H30-N30</f>
        <v>-2</v>
      </c>
    </row>
    <row r="31" s="4" customFormat="true" ht="14.25" hidden="false" customHeight="true" outlineLevel="0" collapsed="false">
      <c r="B31" s="44" t="s">
        <v>135</v>
      </c>
      <c r="C31" s="17" t="n">
        <f aca="false">+E31+G31</f>
        <v>0</v>
      </c>
      <c r="D31" s="16"/>
      <c r="E31" s="17" t="n">
        <v>0</v>
      </c>
      <c r="F31" s="16"/>
      <c r="G31" s="17"/>
      <c r="H31" s="16" t="n">
        <v>0</v>
      </c>
      <c r="I31" s="17" t="n">
        <f aca="false">+K31+M31</f>
        <v>0</v>
      </c>
      <c r="J31" s="16"/>
      <c r="K31" s="17" t="n">
        <v>0</v>
      </c>
      <c r="L31" s="18"/>
      <c r="M31" s="17" t="n">
        <v>0</v>
      </c>
      <c r="N31" s="18"/>
      <c r="O31" s="17" t="n">
        <f aca="false">+C31-I31</f>
        <v>0</v>
      </c>
      <c r="P31" s="18"/>
      <c r="Q31" s="17" t="n">
        <f aca="false">+E31-K31</f>
        <v>0</v>
      </c>
      <c r="R31" s="18"/>
      <c r="S31" s="17"/>
      <c r="T31" s="18"/>
    </row>
    <row r="32" s="4" customFormat="true" ht="14.25" hidden="false" customHeight="true" outlineLevel="0" collapsed="false">
      <c r="B32" s="19" t="s">
        <v>136</v>
      </c>
      <c r="C32" s="17" t="n">
        <f aca="false">+E32+G32</f>
        <v>0</v>
      </c>
      <c r="D32" s="16" t="n">
        <f aca="false">+F32+H32</f>
        <v>35</v>
      </c>
      <c r="E32" s="17" t="n">
        <v>0</v>
      </c>
      <c r="F32" s="16" t="n">
        <v>23</v>
      </c>
      <c r="G32" s="17"/>
      <c r="H32" s="16" t="n">
        <v>12</v>
      </c>
      <c r="I32" s="17" t="n">
        <f aca="false">+K32+M32</f>
        <v>1</v>
      </c>
      <c r="J32" s="16" t="n">
        <f aca="false">+L32+N32</f>
        <v>38</v>
      </c>
      <c r="K32" s="17" t="n">
        <v>1</v>
      </c>
      <c r="L32" s="18" t="n">
        <v>26</v>
      </c>
      <c r="M32" s="17" t="n">
        <v>0</v>
      </c>
      <c r="N32" s="18" t="n">
        <v>12</v>
      </c>
      <c r="O32" s="17" t="n">
        <f aca="false">+C32-I32</f>
        <v>-1</v>
      </c>
      <c r="P32" s="18" t="n">
        <f aca="false">+D32-J32</f>
        <v>-3</v>
      </c>
      <c r="Q32" s="17" t="n">
        <f aca="false">+E32-K32</f>
        <v>-1</v>
      </c>
      <c r="R32" s="18" t="n">
        <f aca="false">+F32-L32</f>
        <v>-3</v>
      </c>
      <c r="S32" s="17" t="n">
        <f aca="false">+G32-M32</f>
        <v>0</v>
      </c>
      <c r="T32" s="18" t="n">
        <f aca="false">+H32-N32</f>
        <v>0</v>
      </c>
    </row>
    <row r="33" s="4" customFormat="true" ht="14.25" hidden="false" customHeight="true" outlineLevel="0" collapsed="false">
      <c r="B33" s="19" t="s">
        <v>137</v>
      </c>
      <c r="C33" s="17"/>
      <c r="D33" s="16"/>
      <c r="E33" s="17"/>
      <c r="F33" s="16"/>
      <c r="G33" s="17"/>
      <c r="H33" s="16"/>
      <c r="I33" s="17"/>
      <c r="J33" s="16"/>
      <c r="K33" s="17" t="n">
        <v>0</v>
      </c>
      <c r="L33" s="18"/>
      <c r="M33" s="17"/>
      <c r="N33" s="18" t="n">
        <v>0</v>
      </c>
      <c r="O33" s="17" t="n">
        <f aca="false">+C33-I33</f>
        <v>0</v>
      </c>
      <c r="P33" s="18"/>
      <c r="Q33" s="17"/>
      <c r="R33" s="18"/>
      <c r="S33" s="17"/>
      <c r="T33" s="18"/>
    </row>
    <row r="34" s="4" customFormat="true" ht="14.25" hidden="false" customHeight="true" outlineLevel="0" collapsed="false">
      <c r="B34" s="19" t="s">
        <v>138</v>
      </c>
      <c r="C34" s="17" t="n">
        <f aca="false">+E34+G34</f>
        <v>0</v>
      </c>
      <c r="D34" s="16" t="n">
        <f aca="false">+F34+H34</f>
        <v>101</v>
      </c>
      <c r="E34" s="17" t="n">
        <v>0</v>
      </c>
      <c r="F34" s="16" t="n">
        <v>63</v>
      </c>
      <c r="G34" s="17"/>
      <c r="H34" s="16" t="n">
        <v>38</v>
      </c>
      <c r="I34" s="17" t="n">
        <f aca="false">+K34+M34</f>
        <v>1</v>
      </c>
      <c r="J34" s="16" t="n">
        <f aca="false">+L34+N34</f>
        <v>121</v>
      </c>
      <c r="K34" s="17" t="n">
        <v>1</v>
      </c>
      <c r="L34" s="18" t="n">
        <v>67</v>
      </c>
      <c r="M34" s="17"/>
      <c r="N34" s="18" t="n">
        <v>54</v>
      </c>
      <c r="O34" s="17" t="n">
        <f aca="false">+C34-I34</f>
        <v>-1</v>
      </c>
      <c r="P34" s="18" t="n">
        <f aca="false">+D34-J34</f>
        <v>-20</v>
      </c>
      <c r="Q34" s="17" t="n">
        <f aca="false">+E34-K34</f>
        <v>-1</v>
      </c>
      <c r="R34" s="18" t="n">
        <f aca="false">+F34-L34</f>
        <v>-4</v>
      </c>
      <c r="S34" s="17" t="n">
        <f aca="false">+G34-M34</f>
        <v>0</v>
      </c>
      <c r="T34" s="18" t="n">
        <f aca="false">+H34-N34</f>
        <v>-16</v>
      </c>
    </row>
    <row r="35" s="4" customFormat="true" ht="14.25" hidden="false" customHeight="true" outlineLevel="0" collapsed="false">
      <c r="B35" s="19" t="s">
        <v>139</v>
      </c>
      <c r="C35" s="17" t="n">
        <f aca="false">+E35+G35</f>
        <v>0</v>
      </c>
      <c r="D35" s="16"/>
      <c r="E35" s="17" t="n">
        <v>0</v>
      </c>
      <c r="F35" s="16"/>
      <c r="G35" s="17"/>
      <c r="H35" s="16" t="n">
        <v>0</v>
      </c>
      <c r="I35" s="17"/>
      <c r="J35" s="16"/>
      <c r="K35" s="17" t="n">
        <v>0</v>
      </c>
      <c r="L35" s="18"/>
      <c r="M35" s="17"/>
      <c r="N35" s="18" t="n">
        <v>0</v>
      </c>
      <c r="O35" s="17" t="n">
        <f aca="false">+C35-I35</f>
        <v>0</v>
      </c>
      <c r="P35" s="18"/>
      <c r="Q35" s="17" t="n">
        <f aca="false">+E35-K35</f>
        <v>0</v>
      </c>
      <c r="R35" s="18"/>
      <c r="S35" s="17"/>
      <c r="T35" s="18"/>
    </row>
    <row r="36" s="4" customFormat="true" ht="14.25" hidden="false" customHeight="true" outlineLevel="0" collapsed="false">
      <c r="B36" s="19" t="s">
        <v>140</v>
      </c>
      <c r="C36" s="17" t="n">
        <f aca="false">+E36+G36</f>
        <v>0</v>
      </c>
      <c r="D36" s="16"/>
      <c r="E36" s="17" t="n">
        <v>0</v>
      </c>
      <c r="F36" s="16"/>
      <c r="G36" s="17"/>
      <c r="H36" s="16" t="n">
        <v>0</v>
      </c>
      <c r="I36" s="17"/>
      <c r="J36" s="16"/>
      <c r="K36" s="17" t="n">
        <v>0</v>
      </c>
      <c r="L36" s="18"/>
      <c r="M36" s="17"/>
      <c r="N36" s="18" t="n">
        <v>0</v>
      </c>
      <c r="O36" s="17" t="n">
        <f aca="false">+C36-I36</f>
        <v>0</v>
      </c>
      <c r="P36" s="18"/>
      <c r="Q36" s="17" t="n">
        <f aca="false">+E36-K36</f>
        <v>0</v>
      </c>
      <c r="R36" s="18"/>
      <c r="S36" s="17"/>
      <c r="T36" s="18"/>
    </row>
    <row r="37" s="4" customFormat="true" ht="14.25" hidden="false" customHeight="true" outlineLevel="0" collapsed="false">
      <c r="B37" s="19" t="s">
        <v>123</v>
      </c>
      <c r="C37" s="17" t="n">
        <f aca="false">+E37+G37</f>
        <v>0</v>
      </c>
      <c r="D37" s="16" t="n">
        <f aca="false">+F37+H37</f>
        <v>89</v>
      </c>
      <c r="E37" s="17" t="n">
        <v>0</v>
      </c>
      <c r="F37" s="16" t="n">
        <v>42</v>
      </c>
      <c r="G37" s="17" t="n">
        <v>0</v>
      </c>
      <c r="H37" s="16" t="n">
        <v>47</v>
      </c>
      <c r="I37" s="17" t="n">
        <f aca="false">+K37+M37</f>
        <v>0</v>
      </c>
      <c r="J37" s="16" t="n">
        <f aca="false">+L37+N37</f>
        <v>105</v>
      </c>
      <c r="K37" s="17"/>
      <c r="L37" s="18" t="n">
        <v>46</v>
      </c>
      <c r="M37" s="17" t="n">
        <v>0</v>
      </c>
      <c r="N37" s="18" t="n">
        <v>59</v>
      </c>
      <c r="O37" s="17" t="n">
        <f aca="false">+C37-I37</f>
        <v>0</v>
      </c>
      <c r="P37" s="18" t="n">
        <f aca="false">+D37-J37</f>
        <v>-16</v>
      </c>
      <c r="Q37" s="17" t="n">
        <f aca="false">+E37-K37</f>
        <v>0</v>
      </c>
      <c r="R37" s="18" t="n">
        <f aca="false">+F37-L37</f>
        <v>-4</v>
      </c>
      <c r="S37" s="17" t="n">
        <f aca="false">+G37-M37</f>
        <v>0</v>
      </c>
      <c r="T37" s="18" t="n">
        <f aca="false">+H37-N37</f>
        <v>-12</v>
      </c>
    </row>
    <row r="38" s="4" customFormat="true" ht="14.25" hidden="false" customHeight="true" outlineLevel="0" collapsed="false">
      <c r="A38" s="5"/>
      <c r="B38" s="21" t="s">
        <v>57</v>
      </c>
      <c r="C38" s="23" t="n">
        <f aca="false">+E38+G38</f>
        <v>0</v>
      </c>
      <c r="D38" s="22" t="n">
        <f aca="false">+F38+H38</f>
        <v>81</v>
      </c>
      <c r="E38" s="23"/>
      <c r="F38" s="22" t="n">
        <v>53</v>
      </c>
      <c r="G38" s="23"/>
      <c r="H38" s="22" t="n">
        <v>28</v>
      </c>
      <c r="I38" s="23" t="n">
        <f aca="false">+K38+M38</f>
        <v>0</v>
      </c>
      <c r="J38" s="22" t="n">
        <f aca="false">+L38+N38</f>
        <v>123</v>
      </c>
      <c r="K38" s="23"/>
      <c r="L38" s="24" t="n">
        <v>80</v>
      </c>
      <c r="M38" s="23"/>
      <c r="N38" s="24" t="n">
        <v>43</v>
      </c>
      <c r="O38" s="23" t="n">
        <f aca="false">+C38-I38</f>
        <v>0</v>
      </c>
      <c r="P38" s="24" t="n">
        <f aca="false">+D38-J38</f>
        <v>-42</v>
      </c>
      <c r="Q38" s="23" t="n">
        <f aca="false">+E38-K38</f>
        <v>0</v>
      </c>
      <c r="R38" s="24" t="n">
        <f aca="false">+F38-L38</f>
        <v>-27</v>
      </c>
      <c r="S38" s="23" t="n">
        <f aca="false">+G38-M38</f>
        <v>0</v>
      </c>
      <c r="T38" s="24" t="n">
        <f aca="false">+H38-N38</f>
        <v>-15</v>
      </c>
    </row>
    <row r="39" s="4" customFormat="true" ht="14.25" hidden="false" customHeight="true" outlineLevel="0" collapsed="false">
      <c r="B39" s="31" t="s">
        <v>141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3" customFormat="true" ht="17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63</v>
      </c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49"/>
    </row>
    <row r="6" s="11" customFormat="true" ht="14.25" hidden="false" customHeight="true" outlineLevel="0" collapsed="false">
      <c r="B6" s="12" t="s">
        <v>75</v>
      </c>
      <c r="C6" s="14" t="n">
        <f aca="false">SUM(C7:C38)</f>
        <v>281</v>
      </c>
      <c r="D6" s="13" t="n">
        <f aca="false">SUM(D7:D38)</f>
        <v>13524</v>
      </c>
      <c r="E6" s="14" t="n">
        <f aca="false">SUM(E7:E38)</f>
        <v>138</v>
      </c>
      <c r="F6" s="13" t="n">
        <f aca="false">SUM(F7:F38)</f>
        <v>7431</v>
      </c>
      <c r="G6" s="14" t="n">
        <f aca="false">SUM(G7:G38)</f>
        <v>143</v>
      </c>
      <c r="H6" s="13" t="n">
        <f aca="false">SUM(H7:H38)</f>
        <v>6093</v>
      </c>
      <c r="I6" s="14" t="n">
        <f aca="false">SUM(I7:I38)</f>
        <v>293</v>
      </c>
      <c r="J6" s="13" t="n">
        <f aca="false">SUM(J7:J38)</f>
        <v>13256</v>
      </c>
      <c r="K6" s="14" t="n">
        <f aca="false">SUM(K7:K38)</f>
        <v>151</v>
      </c>
      <c r="L6" s="13" t="n">
        <f aca="false">SUM(L7:L38)</f>
        <v>7331</v>
      </c>
      <c r="M6" s="14" t="n">
        <f aca="false">SUM(M7:M38)</f>
        <v>142</v>
      </c>
      <c r="N6" s="13" t="n">
        <f aca="false">SUM(N7:N38)</f>
        <v>5925</v>
      </c>
      <c r="O6" s="14" t="n">
        <f aca="false">SUM(O7:O38)</f>
        <v>-12</v>
      </c>
      <c r="P6" s="13" t="n">
        <f aca="false">SUM(P7:P38)</f>
        <v>268</v>
      </c>
      <c r="Q6" s="14" t="n">
        <f aca="false">SUM(Q7:Q38)</f>
        <v>-13</v>
      </c>
      <c r="R6" s="13" t="n">
        <f aca="false">SUM(R7:R38)</f>
        <v>100</v>
      </c>
      <c r="S6" s="14" t="n">
        <f aca="false">SUM(S7:S38)</f>
        <v>1</v>
      </c>
      <c r="T6" s="13" t="n">
        <f aca="false">SUM(T7:T38)</f>
        <v>168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3</v>
      </c>
      <c r="D7" s="16" t="n">
        <f aca="false">+F7+H7</f>
        <v>489</v>
      </c>
      <c r="E7" s="17" t="n">
        <v>1</v>
      </c>
      <c r="F7" s="16" t="n">
        <v>273</v>
      </c>
      <c r="G7" s="17" t="n">
        <v>2</v>
      </c>
      <c r="H7" s="16" t="n">
        <v>216</v>
      </c>
      <c r="I7" s="17" t="n">
        <f aca="false">+K7+M7</f>
        <v>1</v>
      </c>
      <c r="J7" s="16" t="n">
        <f aca="false">+L7+N7</f>
        <v>452</v>
      </c>
      <c r="K7" s="17" t="n">
        <v>0</v>
      </c>
      <c r="L7" s="18" t="n">
        <v>262</v>
      </c>
      <c r="M7" s="17" t="n">
        <v>1</v>
      </c>
      <c r="N7" s="18" t="n">
        <v>190</v>
      </c>
      <c r="O7" s="17" t="n">
        <f aca="false">+C7-I7</f>
        <v>2</v>
      </c>
      <c r="P7" s="18" t="n">
        <f aca="false">+D7-J7</f>
        <v>37</v>
      </c>
      <c r="Q7" s="17" t="n">
        <f aca="false">+E7-K7</f>
        <v>1</v>
      </c>
      <c r="R7" s="18" t="n">
        <f aca="false">+F7-L7</f>
        <v>11</v>
      </c>
      <c r="S7" s="17" t="n">
        <f aca="false">+G7-M7</f>
        <v>1</v>
      </c>
      <c r="T7" s="18" t="n">
        <f aca="false">+H7-N7</f>
        <v>26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9</v>
      </c>
      <c r="D8" s="16" t="n">
        <f aca="false">+F8+H8</f>
        <v>586</v>
      </c>
      <c r="E8" s="17" t="n">
        <v>3</v>
      </c>
      <c r="F8" s="16" t="n">
        <v>338</v>
      </c>
      <c r="G8" s="17" t="n">
        <v>6</v>
      </c>
      <c r="H8" s="16" t="n">
        <v>248</v>
      </c>
      <c r="I8" s="17" t="n">
        <f aca="false">+K8+M8</f>
        <v>11</v>
      </c>
      <c r="J8" s="16" t="n">
        <f aca="false">+L8+N8</f>
        <v>559</v>
      </c>
      <c r="K8" s="17" t="n">
        <v>3</v>
      </c>
      <c r="L8" s="18" t="n">
        <v>302</v>
      </c>
      <c r="M8" s="17" t="n">
        <v>8</v>
      </c>
      <c r="N8" s="18" t="n">
        <v>257</v>
      </c>
      <c r="O8" s="17" t="n">
        <f aca="false">+C8-I8</f>
        <v>-2</v>
      </c>
      <c r="P8" s="18" t="n">
        <f aca="false">+D8-J8</f>
        <v>27</v>
      </c>
      <c r="Q8" s="17" t="n">
        <f aca="false">+E8-K8</f>
        <v>0</v>
      </c>
      <c r="R8" s="18" t="n">
        <f aca="false">+F8-L8</f>
        <v>36</v>
      </c>
      <c r="S8" s="17" t="n">
        <f aca="false">+G8-M8</f>
        <v>-2</v>
      </c>
      <c r="T8" s="18" t="n">
        <f aca="false">+H8-N8</f>
        <v>-9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6</v>
      </c>
      <c r="D9" s="16" t="n">
        <f aca="false">+F9+H9</f>
        <v>581</v>
      </c>
      <c r="E9" s="17" t="n">
        <v>4</v>
      </c>
      <c r="F9" s="16" t="n">
        <v>338</v>
      </c>
      <c r="G9" s="17" t="n">
        <v>2</v>
      </c>
      <c r="H9" s="16" t="n">
        <v>243</v>
      </c>
      <c r="I9" s="17" t="n">
        <f aca="false">+K9+M9</f>
        <v>13</v>
      </c>
      <c r="J9" s="16" t="n">
        <f aca="false">+L9+N9</f>
        <v>631</v>
      </c>
      <c r="K9" s="17" t="n">
        <v>9</v>
      </c>
      <c r="L9" s="18" t="n">
        <v>369</v>
      </c>
      <c r="M9" s="17" t="n">
        <v>4</v>
      </c>
      <c r="N9" s="18" t="n">
        <v>262</v>
      </c>
      <c r="O9" s="17" t="n">
        <f aca="false">+C9-I9</f>
        <v>-7</v>
      </c>
      <c r="P9" s="18" t="n">
        <f aca="false">+D9-J9</f>
        <v>-50</v>
      </c>
      <c r="Q9" s="17" t="n">
        <f aca="false">+E9-K9</f>
        <v>-5</v>
      </c>
      <c r="R9" s="18" t="n">
        <f aca="false">+F9-L9</f>
        <v>-31</v>
      </c>
      <c r="S9" s="17" t="n">
        <f aca="false">+G9-M9</f>
        <v>-2</v>
      </c>
      <c r="T9" s="18" t="n">
        <f aca="false">+H9-N9</f>
        <v>-19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8</v>
      </c>
      <c r="D10" s="16" t="n">
        <f aca="false">+F10+H10</f>
        <v>1464</v>
      </c>
      <c r="E10" s="17" t="n">
        <v>5</v>
      </c>
      <c r="F10" s="16" t="n">
        <v>891</v>
      </c>
      <c r="G10" s="17" t="n">
        <v>3</v>
      </c>
      <c r="H10" s="16" t="n">
        <v>573</v>
      </c>
      <c r="I10" s="17" t="n">
        <f aca="false">+K10+M10</f>
        <v>7</v>
      </c>
      <c r="J10" s="16" t="n">
        <f aca="false">+L10+N10</f>
        <v>1525</v>
      </c>
      <c r="K10" s="17" t="n">
        <v>6</v>
      </c>
      <c r="L10" s="18" t="n">
        <v>898</v>
      </c>
      <c r="M10" s="17" t="n">
        <v>1</v>
      </c>
      <c r="N10" s="18" t="n">
        <v>627</v>
      </c>
      <c r="O10" s="17" t="n">
        <f aca="false">+C10-I10</f>
        <v>1</v>
      </c>
      <c r="P10" s="18" t="n">
        <f aca="false">+D10-J10</f>
        <v>-61</v>
      </c>
      <c r="Q10" s="17" t="n">
        <f aca="false">+E10-K10</f>
        <v>-1</v>
      </c>
      <c r="R10" s="18" t="n">
        <f aca="false">+F10-L10</f>
        <v>-7</v>
      </c>
      <c r="S10" s="17" t="n">
        <f aca="false">+G10-M10</f>
        <v>2</v>
      </c>
      <c r="T10" s="18" t="n">
        <f aca="false">+H10-N10</f>
        <v>-54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4</v>
      </c>
      <c r="D11" s="16" t="n">
        <f aca="false">+F11+H11</f>
        <v>5265</v>
      </c>
      <c r="E11" s="17" t="n">
        <v>3</v>
      </c>
      <c r="F11" s="16" t="n">
        <v>2620</v>
      </c>
      <c r="G11" s="17" t="n">
        <v>1</v>
      </c>
      <c r="H11" s="16" t="n">
        <v>2645</v>
      </c>
      <c r="I11" s="17" t="n">
        <f aca="false">+K11+M11</f>
        <v>15</v>
      </c>
      <c r="J11" s="16" t="n">
        <f aca="false">+L11+N11</f>
        <v>4212</v>
      </c>
      <c r="K11" s="17" t="n">
        <v>9</v>
      </c>
      <c r="L11" s="18" t="n">
        <v>2124</v>
      </c>
      <c r="M11" s="17" t="n">
        <v>6</v>
      </c>
      <c r="N11" s="18" t="n">
        <v>2088</v>
      </c>
      <c r="O11" s="17" t="n">
        <f aca="false">+C11-I11</f>
        <v>-11</v>
      </c>
      <c r="P11" s="18" t="n">
        <f aca="false">+D11-J11</f>
        <v>1053</v>
      </c>
      <c r="Q11" s="17" t="n">
        <f aca="false">+E11-K11</f>
        <v>-6</v>
      </c>
      <c r="R11" s="18" t="n">
        <f aca="false">+F11-L11</f>
        <v>496</v>
      </c>
      <c r="S11" s="17" t="n">
        <f aca="false">+G11-M11</f>
        <v>-5</v>
      </c>
      <c r="T11" s="18" t="n">
        <f aca="false">+H11-N11</f>
        <v>557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8</v>
      </c>
      <c r="D12" s="16" t="n">
        <f aca="false">+F12+H12</f>
        <v>459</v>
      </c>
      <c r="E12" s="17" t="n">
        <v>3</v>
      </c>
      <c r="F12" s="16" t="n">
        <v>251</v>
      </c>
      <c r="G12" s="17" t="n">
        <v>5</v>
      </c>
      <c r="H12" s="16" t="n">
        <v>208</v>
      </c>
      <c r="I12" s="17" t="n">
        <f aca="false">+K12+M12</f>
        <v>8</v>
      </c>
      <c r="J12" s="16" t="n">
        <f aca="false">+L12+N12</f>
        <v>454</v>
      </c>
      <c r="K12" s="17" t="n">
        <v>3</v>
      </c>
      <c r="L12" s="18" t="n">
        <v>276</v>
      </c>
      <c r="M12" s="17" t="n">
        <v>5</v>
      </c>
      <c r="N12" s="18" t="n">
        <v>178</v>
      </c>
      <c r="O12" s="17" t="n">
        <f aca="false">+C12-I12</f>
        <v>0</v>
      </c>
      <c r="P12" s="18" t="n">
        <f aca="false">+D12-J12</f>
        <v>5</v>
      </c>
      <c r="Q12" s="17" t="n">
        <f aca="false">+E12-K12</f>
        <v>0</v>
      </c>
      <c r="R12" s="18" t="n">
        <f aca="false">+F12-L12</f>
        <v>-25</v>
      </c>
      <c r="S12" s="17" t="n">
        <f aca="false">+G12-M12</f>
        <v>0</v>
      </c>
      <c r="T12" s="18" t="n">
        <f aca="false">+H12-N12</f>
        <v>30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2</v>
      </c>
      <c r="D13" s="16" t="n">
        <f aca="false">+F13+H13</f>
        <v>306</v>
      </c>
      <c r="E13" s="17" t="n">
        <v>1</v>
      </c>
      <c r="F13" s="16" t="n">
        <v>187</v>
      </c>
      <c r="G13" s="17" t="n">
        <v>1</v>
      </c>
      <c r="H13" s="16" t="n">
        <v>119</v>
      </c>
      <c r="I13" s="17" t="n">
        <f aca="false">+K13+M13</f>
        <v>5</v>
      </c>
      <c r="J13" s="16" t="n">
        <f aca="false">+L13+N13</f>
        <v>381</v>
      </c>
      <c r="K13" s="17" t="n">
        <v>3</v>
      </c>
      <c r="L13" s="18" t="n">
        <v>232</v>
      </c>
      <c r="M13" s="17" t="n">
        <v>2</v>
      </c>
      <c r="N13" s="18" t="n">
        <v>149</v>
      </c>
      <c r="O13" s="17" t="n">
        <f aca="false">+C13-I13</f>
        <v>-3</v>
      </c>
      <c r="P13" s="18" t="n">
        <f aca="false">+D13-J13</f>
        <v>-75</v>
      </c>
      <c r="Q13" s="17" t="n">
        <f aca="false">+E13-K13</f>
        <v>-2</v>
      </c>
      <c r="R13" s="18" t="n">
        <f aca="false">+F13-L13</f>
        <v>-45</v>
      </c>
      <c r="S13" s="17" t="n">
        <f aca="false">+G13-M13</f>
        <v>-1</v>
      </c>
      <c r="T13" s="18" t="n">
        <f aca="false">+H13-N13</f>
        <v>-30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1</v>
      </c>
      <c r="D14" s="16" t="n">
        <f aca="false">+F14+H14</f>
        <v>153</v>
      </c>
      <c r="E14" s="17" t="n">
        <v>1</v>
      </c>
      <c r="F14" s="16" t="n">
        <v>97</v>
      </c>
      <c r="G14" s="17" t="n">
        <v>0</v>
      </c>
      <c r="H14" s="16" t="n">
        <v>56</v>
      </c>
      <c r="I14" s="17" t="n">
        <f aca="false">+K14+M14</f>
        <v>2</v>
      </c>
      <c r="J14" s="16" t="n">
        <f aca="false">+L14+N14</f>
        <v>162</v>
      </c>
      <c r="K14" s="17" t="n">
        <v>2</v>
      </c>
      <c r="L14" s="18" t="n">
        <v>104</v>
      </c>
      <c r="M14" s="17" t="n">
        <v>0</v>
      </c>
      <c r="N14" s="18" t="n">
        <v>58</v>
      </c>
      <c r="O14" s="17" t="n">
        <f aca="false">+C14-I14</f>
        <v>-1</v>
      </c>
      <c r="P14" s="18" t="n">
        <f aca="false">+D14-J14</f>
        <v>-9</v>
      </c>
      <c r="Q14" s="17" t="n">
        <f aca="false">+E14-K14</f>
        <v>-1</v>
      </c>
      <c r="R14" s="18" t="n">
        <f aca="false">+F14-L14</f>
        <v>-7</v>
      </c>
      <c r="S14" s="17" t="n">
        <f aca="false">+G14-M14</f>
        <v>0</v>
      </c>
      <c r="T14" s="18" t="n">
        <f aca="false">+H14-N14</f>
        <v>-2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1</v>
      </c>
      <c r="D15" s="16" t="n">
        <f aca="false">+F15+H15</f>
        <v>114</v>
      </c>
      <c r="E15" s="17" t="n">
        <v>1</v>
      </c>
      <c r="F15" s="16" t="n">
        <v>80</v>
      </c>
      <c r="G15" s="17" t="n">
        <v>0</v>
      </c>
      <c r="H15" s="16" t="n">
        <v>34</v>
      </c>
      <c r="I15" s="17" t="n">
        <f aca="false">+K15+M15</f>
        <v>3</v>
      </c>
      <c r="J15" s="16" t="n">
        <f aca="false">+L15+N15</f>
        <v>132</v>
      </c>
      <c r="K15" s="17" t="n">
        <v>1</v>
      </c>
      <c r="L15" s="18" t="n">
        <v>74</v>
      </c>
      <c r="M15" s="17" t="n">
        <v>2</v>
      </c>
      <c r="N15" s="18" t="n">
        <v>58</v>
      </c>
      <c r="O15" s="17" t="n">
        <f aca="false">+C15-I15</f>
        <v>-2</v>
      </c>
      <c r="P15" s="18" t="n">
        <f aca="false">+D15-J15</f>
        <v>-18</v>
      </c>
      <c r="Q15" s="17" t="n">
        <f aca="false">+E15-K15</f>
        <v>0</v>
      </c>
      <c r="R15" s="18" t="n">
        <f aca="false">+F15-L15</f>
        <v>6</v>
      </c>
      <c r="S15" s="17" t="n">
        <f aca="false">+G15-M15</f>
        <v>-2</v>
      </c>
      <c r="T15" s="18" t="n">
        <f aca="false">+H15-N15</f>
        <v>-24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4</v>
      </c>
      <c r="D16" s="16" t="n">
        <f aca="false">+F16+H16</f>
        <v>71</v>
      </c>
      <c r="E16" s="17" t="n">
        <v>2</v>
      </c>
      <c r="F16" s="16" t="n">
        <v>43</v>
      </c>
      <c r="G16" s="17" t="n">
        <v>2</v>
      </c>
      <c r="H16" s="16" t="n">
        <v>28</v>
      </c>
      <c r="I16" s="17" t="n">
        <f aca="false">+K16+M16</f>
        <v>1</v>
      </c>
      <c r="J16" s="16" t="n">
        <f aca="false">+L16+N16</f>
        <v>64</v>
      </c>
      <c r="K16" s="17" t="n">
        <v>1</v>
      </c>
      <c r="L16" s="18" t="n">
        <v>41</v>
      </c>
      <c r="M16" s="17" t="n">
        <v>0</v>
      </c>
      <c r="N16" s="18" t="n">
        <v>23</v>
      </c>
      <c r="O16" s="17" t="n">
        <f aca="false">+C16-I16</f>
        <v>3</v>
      </c>
      <c r="P16" s="18" t="n">
        <f aca="false">+D16-J16</f>
        <v>7</v>
      </c>
      <c r="Q16" s="17" t="n">
        <f aca="false">+E16-K16</f>
        <v>1</v>
      </c>
      <c r="R16" s="18" t="n">
        <f aca="false">+F16-L16</f>
        <v>2</v>
      </c>
      <c r="S16" s="17" t="n">
        <f aca="false">+G16-M16</f>
        <v>2</v>
      </c>
      <c r="T16" s="18" t="n">
        <f aca="false">+H16-N16</f>
        <v>5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8</v>
      </c>
      <c r="D17" s="16" t="n">
        <f aca="false">+F17+H17</f>
        <v>438</v>
      </c>
      <c r="E17" s="17" t="n">
        <v>4</v>
      </c>
      <c r="F17" s="16" t="n">
        <v>264</v>
      </c>
      <c r="G17" s="17" t="n">
        <v>4</v>
      </c>
      <c r="H17" s="16" t="n">
        <v>174</v>
      </c>
      <c r="I17" s="17" t="n">
        <f aca="false">+K17+M17</f>
        <v>2</v>
      </c>
      <c r="J17" s="16" t="n">
        <f aca="false">+L17+N17</f>
        <v>444</v>
      </c>
      <c r="K17" s="17" t="n">
        <v>2</v>
      </c>
      <c r="L17" s="18" t="n">
        <v>258</v>
      </c>
      <c r="M17" s="17" t="n">
        <v>0</v>
      </c>
      <c r="N17" s="18" t="n">
        <v>186</v>
      </c>
      <c r="O17" s="17" t="n">
        <f aca="false">+C17-I17</f>
        <v>6</v>
      </c>
      <c r="P17" s="18" t="n">
        <f aca="false">+D17-J17</f>
        <v>-6</v>
      </c>
      <c r="Q17" s="17" t="n">
        <f aca="false">+E17-K17</f>
        <v>2</v>
      </c>
      <c r="R17" s="18" t="n">
        <f aca="false">+F17-L17</f>
        <v>6</v>
      </c>
      <c r="S17" s="17" t="n">
        <f aca="false">+G17-M17</f>
        <v>4</v>
      </c>
      <c r="T17" s="18" t="n">
        <f aca="false">+H17-N17</f>
        <v>-12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8</v>
      </c>
      <c r="D18" s="16" t="n">
        <f aca="false">+F18+H18</f>
        <v>490</v>
      </c>
      <c r="E18" s="17" t="n">
        <v>4</v>
      </c>
      <c r="F18" s="16" t="n">
        <v>289</v>
      </c>
      <c r="G18" s="17" t="n">
        <v>4</v>
      </c>
      <c r="H18" s="16" t="n">
        <v>201</v>
      </c>
      <c r="I18" s="17" t="n">
        <f aca="false">+K18+M18</f>
        <v>3</v>
      </c>
      <c r="J18" s="16" t="n">
        <f aca="false">+L18+N18</f>
        <v>461</v>
      </c>
      <c r="K18" s="17" t="n">
        <v>2</v>
      </c>
      <c r="L18" s="18" t="n">
        <v>257</v>
      </c>
      <c r="M18" s="17" t="n">
        <v>1</v>
      </c>
      <c r="N18" s="18" t="n">
        <v>204</v>
      </c>
      <c r="O18" s="17" t="n">
        <f aca="false">+C18-I18</f>
        <v>5</v>
      </c>
      <c r="P18" s="18" t="n">
        <f aca="false">+D18-J18</f>
        <v>29</v>
      </c>
      <c r="Q18" s="17" t="n">
        <f aca="false">+E18-K18</f>
        <v>2</v>
      </c>
      <c r="R18" s="18" t="n">
        <f aca="false">+F18-L18</f>
        <v>32</v>
      </c>
      <c r="S18" s="17" t="n">
        <f aca="false">+G18-M18</f>
        <v>3</v>
      </c>
      <c r="T18" s="18" t="n">
        <f aca="false">+H18-N18</f>
        <v>-3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7</v>
      </c>
      <c r="D19" s="16" t="n">
        <f aca="false">+F19+H19</f>
        <v>1109</v>
      </c>
      <c r="E19" s="17" t="n">
        <v>4</v>
      </c>
      <c r="F19" s="16" t="n">
        <v>609</v>
      </c>
      <c r="G19" s="17" t="n">
        <v>3</v>
      </c>
      <c r="H19" s="16" t="n">
        <v>500</v>
      </c>
      <c r="I19" s="17" t="n">
        <f aca="false">+K19+M19</f>
        <v>12</v>
      </c>
      <c r="J19" s="16" t="n">
        <f aca="false">+L19+N19</f>
        <v>1305</v>
      </c>
      <c r="K19" s="17" t="n">
        <v>6</v>
      </c>
      <c r="L19" s="18" t="n">
        <v>705</v>
      </c>
      <c r="M19" s="17" t="n">
        <v>6</v>
      </c>
      <c r="N19" s="18" t="n">
        <v>600</v>
      </c>
      <c r="O19" s="17" t="n">
        <f aca="false">+C19-I19</f>
        <v>-5</v>
      </c>
      <c r="P19" s="18" t="n">
        <f aca="false">+D19-J19</f>
        <v>-196</v>
      </c>
      <c r="Q19" s="17" t="n">
        <f aca="false">+E19-K19</f>
        <v>-2</v>
      </c>
      <c r="R19" s="18" t="n">
        <f aca="false">+F19-L19</f>
        <v>-96</v>
      </c>
      <c r="S19" s="17" t="n">
        <f aca="false">+G19-M19</f>
        <v>-3</v>
      </c>
      <c r="T19" s="18" t="n">
        <f aca="false">+H19-N19</f>
        <v>-100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0</v>
      </c>
      <c r="D20" s="16" t="n">
        <f aca="false">+F20+H20</f>
        <v>566</v>
      </c>
      <c r="E20" s="17" t="n">
        <v>0</v>
      </c>
      <c r="F20" s="16" t="n">
        <v>333</v>
      </c>
      <c r="G20" s="17" t="n">
        <v>0</v>
      </c>
      <c r="H20" s="16" t="n">
        <v>233</v>
      </c>
      <c r="I20" s="17" t="n">
        <f aca="false">+K20+M20</f>
        <v>2</v>
      </c>
      <c r="J20" s="16" t="n">
        <f aca="false">+L20+N20</f>
        <v>693</v>
      </c>
      <c r="K20" s="17" t="n">
        <v>1</v>
      </c>
      <c r="L20" s="18" t="n">
        <v>408</v>
      </c>
      <c r="M20" s="17" t="n">
        <v>1</v>
      </c>
      <c r="N20" s="18" t="n">
        <v>285</v>
      </c>
      <c r="O20" s="17" t="n">
        <f aca="false">+C20-I20</f>
        <v>-2</v>
      </c>
      <c r="P20" s="18" t="n">
        <f aca="false">+D20-J20</f>
        <v>-127</v>
      </c>
      <c r="Q20" s="17" t="n">
        <f aca="false">+E20-K20</f>
        <v>-1</v>
      </c>
      <c r="R20" s="18" t="n">
        <f aca="false">+F20-L20</f>
        <v>-75</v>
      </c>
      <c r="S20" s="17" t="n">
        <f aca="false">+G20-M20</f>
        <v>-1</v>
      </c>
      <c r="T20" s="18" t="n">
        <f aca="false">+H20-N20</f>
        <v>-52</v>
      </c>
    </row>
    <row r="21" s="4" customFormat="true" ht="14.25" hidden="false" customHeight="true" outlineLevel="0" collapsed="false">
      <c r="B21" s="19" t="s">
        <v>90</v>
      </c>
      <c r="C21" s="17" t="n">
        <f aca="false">+E21+G21</f>
        <v>2</v>
      </c>
      <c r="D21" s="16" t="n">
        <f aca="false">+F21+H21</f>
        <v>269</v>
      </c>
      <c r="E21" s="17" t="n">
        <v>1</v>
      </c>
      <c r="F21" s="16" t="n">
        <v>162</v>
      </c>
      <c r="G21" s="17" t="n">
        <v>1</v>
      </c>
      <c r="H21" s="16" t="n">
        <v>107</v>
      </c>
      <c r="I21" s="17" t="n">
        <f aca="false">+K21+M21</f>
        <v>0</v>
      </c>
      <c r="J21" s="16" t="n">
        <f aca="false">+L21+N21</f>
        <v>292</v>
      </c>
      <c r="K21" s="17" t="n">
        <v>0</v>
      </c>
      <c r="L21" s="18" t="n">
        <v>179</v>
      </c>
      <c r="M21" s="17" t="n">
        <v>0</v>
      </c>
      <c r="N21" s="18" t="n">
        <v>113</v>
      </c>
      <c r="O21" s="17" t="n">
        <f aca="false">+C21-I21</f>
        <v>2</v>
      </c>
      <c r="P21" s="18" t="n">
        <f aca="false">+D21-J21</f>
        <v>-23</v>
      </c>
      <c r="Q21" s="17" t="n">
        <f aca="false">+E21-K21</f>
        <v>1</v>
      </c>
      <c r="R21" s="18" t="n">
        <f aca="false">+F21-L21</f>
        <v>-17</v>
      </c>
      <c r="S21" s="17" t="n">
        <f aca="false">+G21-M21</f>
        <v>1</v>
      </c>
      <c r="T21" s="18" t="n">
        <f aca="false">+H21-N21</f>
        <v>-6</v>
      </c>
    </row>
    <row r="22" s="4" customFormat="true" ht="14.25" hidden="false" customHeight="true" outlineLevel="0" collapsed="false">
      <c r="B22" s="19" t="s">
        <v>130</v>
      </c>
      <c r="C22" s="17" t="n">
        <f aca="false">+E22+G22</f>
        <v>3</v>
      </c>
      <c r="D22" s="16" t="n">
        <f aca="false">+F22+H22</f>
        <v>92</v>
      </c>
      <c r="E22" s="17" t="n">
        <v>3</v>
      </c>
      <c r="F22" s="16" t="n">
        <v>54</v>
      </c>
      <c r="G22" s="17" t="n">
        <v>0</v>
      </c>
      <c r="H22" s="16" t="n">
        <v>38</v>
      </c>
      <c r="I22" s="17" t="n">
        <f aca="false">+K22+M22</f>
        <v>1</v>
      </c>
      <c r="J22" s="16" t="n">
        <f aca="false">+L22+N22</f>
        <v>93</v>
      </c>
      <c r="K22" s="17" t="n">
        <v>1</v>
      </c>
      <c r="L22" s="18" t="n">
        <v>59</v>
      </c>
      <c r="M22" s="17" t="n">
        <v>0</v>
      </c>
      <c r="N22" s="18" t="n">
        <v>34</v>
      </c>
      <c r="O22" s="17" t="n">
        <f aca="false">+C22-I22</f>
        <v>2</v>
      </c>
      <c r="P22" s="18" t="n">
        <f aca="false">+D22-J22</f>
        <v>-1</v>
      </c>
      <c r="Q22" s="17" t="n">
        <f aca="false">+E22-K22</f>
        <v>2</v>
      </c>
      <c r="R22" s="18" t="n">
        <f aca="false">+F22-L22</f>
        <v>-5</v>
      </c>
      <c r="S22" s="17" t="n">
        <f aca="false">+G22-M22</f>
        <v>0</v>
      </c>
      <c r="T22" s="18" t="n">
        <f aca="false">+H22-N22</f>
        <v>4</v>
      </c>
    </row>
    <row r="23" s="4" customFormat="true" ht="14.25" hidden="false" customHeight="true" outlineLevel="0" collapsed="false">
      <c r="B23" s="19" t="s">
        <v>131</v>
      </c>
      <c r="C23" s="17" t="n">
        <f aca="false">+E23+G23</f>
        <v>0</v>
      </c>
      <c r="D23" s="16"/>
      <c r="E23" s="17" t="n">
        <v>0</v>
      </c>
      <c r="F23" s="16" t="n">
        <v>0</v>
      </c>
      <c r="G23" s="17" t="n">
        <v>0</v>
      </c>
      <c r="H23" s="16"/>
      <c r="I23" s="17" t="n">
        <f aca="false">+K23+M23</f>
        <v>0</v>
      </c>
      <c r="J23" s="16" t="n">
        <f aca="false">+L23+N23</f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f aca="false">+C23-I23</f>
        <v>0</v>
      </c>
      <c r="P23" s="18"/>
      <c r="Q23" s="17" t="n">
        <f aca="false">+E23-K23</f>
        <v>0</v>
      </c>
      <c r="R23" s="18" t="n">
        <f aca="false">+F23-L23</f>
        <v>0</v>
      </c>
      <c r="S23" s="17" t="n">
        <f aca="false">+G23-M23</f>
        <v>0</v>
      </c>
      <c r="T23" s="18"/>
    </row>
    <row r="24" s="4" customFormat="true" ht="14.25" hidden="false" customHeight="true" outlineLevel="0" collapsed="false">
      <c r="B24" s="19" t="s">
        <v>148</v>
      </c>
      <c r="C24" s="17" t="n">
        <f aca="false">+E24+G24</f>
        <v>2</v>
      </c>
      <c r="D24" s="16" t="n">
        <f aca="false">+F24+H24</f>
        <v>72</v>
      </c>
      <c r="E24" s="17" t="n">
        <v>1</v>
      </c>
      <c r="F24" s="16" t="n">
        <v>42</v>
      </c>
      <c r="G24" s="17" t="n">
        <v>1</v>
      </c>
      <c r="H24" s="16" t="n">
        <v>30</v>
      </c>
      <c r="I24" s="17" t="n">
        <f aca="false">+K24+M24</f>
        <v>0</v>
      </c>
      <c r="J24" s="16" t="n">
        <f aca="false">+L24+N24</f>
        <v>90</v>
      </c>
      <c r="K24" s="17" t="n">
        <v>0</v>
      </c>
      <c r="L24" s="18" t="n">
        <v>57</v>
      </c>
      <c r="M24" s="17" t="n">
        <v>0</v>
      </c>
      <c r="N24" s="18" t="n">
        <v>33</v>
      </c>
      <c r="O24" s="17" t="n">
        <f aca="false">+C24-I24</f>
        <v>2</v>
      </c>
      <c r="P24" s="18" t="n">
        <f aca="false">+D24-J24</f>
        <v>-18</v>
      </c>
      <c r="Q24" s="17" t="n">
        <f aca="false">+E24-K24</f>
        <v>1</v>
      </c>
      <c r="R24" s="18" t="n">
        <f aca="false">+F24-L24</f>
        <v>-15</v>
      </c>
      <c r="S24" s="17" t="n">
        <f aca="false">+G24-M24</f>
        <v>1</v>
      </c>
      <c r="T24" s="18" t="n">
        <f aca="false">+H24-N24</f>
        <v>-3</v>
      </c>
    </row>
    <row r="25" s="4" customFormat="true" ht="14.25" hidden="false" customHeight="true" outlineLevel="0" collapsed="false">
      <c r="B25" s="19" t="s">
        <v>149</v>
      </c>
      <c r="C25" s="17" t="n">
        <f aca="false">+E25+G25</f>
        <v>0</v>
      </c>
      <c r="D25" s="16"/>
      <c r="E25" s="17" t="n">
        <v>0</v>
      </c>
      <c r="F25" s="16"/>
      <c r="G25" s="17" t="n">
        <v>0</v>
      </c>
      <c r="H25" s="16" t="n">
        <v>0</v>
      </c>
      <c r="I25" s="17" t="n">
        <f aca="false">+K25+M25</f>
        <v>0</v>
      </c>
      <c r="J25" s="16" t="n">
        <f aca="false">+L25+N25</f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f aca="false">+C25-I25</f>
        <v>0</v>
      </c>
      <c r="P25" s="18"/>
      <c r="Q25" s="17" t="n">
        <f aca="false">+E25-K25</f>
        <v>0</v>
      </c>
      <c r="R25" s="18"/>
      <c r="S25" s="17" t="n">
        <f aca="false">+G25-M25</f>
        <v>0</v>
      </c>
      <c r="T25" s="18" t="n">
        <f aca="false">+H25-N25</f>
        <v>0</v>
      </c>
    </row>
    <row r="26" s="4" customFormat="true" ht="14.25" hidden="false" customHeight="true" outlineLevel="0" collapsed="false">
      <c r="B26" s="19" t="s">
        <v>128</v>
      </c>
      <c r="C26" s="17" t="n">
        <f aca="false">+E26+G26</f>
        <v>4</v>
      </c>
      <c r="D26" s="16" t="n">
        <f aca="false">+F26+H26</f>
        <v>269</v>
      </c>
      <c r="E26" s="17" t="n">
        <v>3</v>
      </c>
      <c r="F26" s="16" t="n">
        <v>163</v>
      </c>
      <c r="G26" s="17" t="n">
        <v>1</v>
      </c>
      <c r="H26" s="16" t="n">
        <v>106</v>
      </c>
      <c r="I26" s="17" t="n">
        <f aca="false">+K26+M26</f>
        <v>4</v>
      </c>
      <c r="J26" s="16" t="n">
        <f aca="false">+L26+N26</f>
        <v>323</v>
      </c>
      <c r="K26" s="17" t="n">
        <v>1</v>
      </c>
      <c r="L26" s="18" t="n">
        <v>204</v>
      </c>
      <c r="M26" s="17" t="n">
        <v>3</v>
      </c>
      <c r="N26" s="18" t="n">
        <v>119</v>
      </c>
      <c r="O26" s="17" t="n">
        <f aca="false">+C26-I26</f>
        <v>0</v>
      </c>
      <c r="P26" s="18" t="n">
        <f aca="false">+D26-J26</f>
        <v>-54</v>
      </c>
      <c r="Q26" s="17" t="n">
        <f aca="false">+E26-K26</f>
        <v>2</v>
      </c>
      <c r="R26" s="18" t="n">
        <f aca="false">+F26-L26</f>
        <v>-41</v>
      </c>
      <c r="S26" s="17" t="n">
        <f aca="false">+G26-M26</f>
        <v>-2</v>
      </c>
      <c r="T26" s="18" t="n">
        <f aca="false">+H26-N26</f>
        <v>-13</v>
      </c>
    </row>
    <row r="27" s="4" customFormat="true" ht="14.25" hidden="false" customHeight="true" outlineLevel="0" collapsed="false">
      <c r="B27" s="19" t="s">
        <v>129</v>
      </c>
      <c r="C27" s="17" t="n">
        <f aca="false">+E27+G27</f>
        <v>0</v>
      </c>
      <c r="D27" s="16"/>
      <c r="E27" s="17" t="n">
        <v>0</v>
      </c>
      <c r="F27" s="16" t="n">
        <v>0</v>
      </c>
      <c r="G27" s="17" t="n">
        <v>0</v>
      </c>
      <c r="H27" s="16" t="n">
        <v>0</v>
      </c>
      <c r="I27" s="17" t="n">
        <f aca="false">+K27+M27</f>
        <v>0</v>
      </c>
      <c r="J27" s="16"/>
      <c r="K27" s="17" t="n">
        <v>0</v>
      </c>
      <c r="L27" s="18"/>
      <c r="M27" s="17" t="n">
        <v>0</v>
      </c>
      <c r="N27" s="18"/>
      <c r="O27" s="17" t="n">
        <f aca="false">+C27-I27</f>
        <v>0</v>
      </c>
      <c r="P27" s="18"/>
      <c r="Q27" s="17" t="n">
        <f aca="false">+E27-K27</f>
        <v>0</v>
      </c>
      <c r="R27" s="18"/>
      <c r="S27" s="17" t="n">
        <f aca="false">+G27-M27</f>
        <v>0</v>
      </c>
      <c r="T27" s="18"/>
    </row>
    <row r="28" s="4" customFormat="true" ht="14.25" hidden="false" customHeight="true" outlineLevel="0" collapsed="false">
      <c r="B28" s="19" t="s">
        <v>132</v>
      </c>
      <c r="C28" s="17" t="n">
        <f aca="false">+E28+G28</f>
        <v>3</v>
      </c>
      <c r="D28" s="16" t="n">
        <f aca="false">+F28+H28</f>
        <v>247</v>
      </c>
      <c r="E28" s="17" t="n">
        <v>1</v>
      </c>
      <c r="F28" s="16" t="n">
        <v>140</v>
      </c>
      <c r="G28" s="17" t="n">
        <v>2</v>
      </c>
      <c r="H28" s="16" t="n">
        <v>107</v>
      </c>
      <c r="I28" s="17" t="n">
        <f aca="false">+K28+M28</f>
        <v>3</v>
      </c>
      <c r="J28" s="16" t="n">
        <f aca="false">+L28+N28</f>
        <v>296</v>
      </c>
      <c r="K28" s="17" t="n">
        <v>2</v>
      </c>
      <c r="L28" s="18" t="n">
        <v>161</v>
      </c>
      <c r="M28" s="17" t="n">
        <v>1</v>
      </c>
      <c r="N28" s="18" t="n">
        <v>135</v>
      </c>
      <c r="O28" s="17" t="n">
        <f aca="false">+C28-I28</f>
        <v>0</v>
      </c>
      <c r="P28" s="18" t="n">
        <f aca="false">+D28-J28</f>
        <v>-49</v>
      </c>
      <c r="Q28" s="17" t="n">
        <f aca="false">+E28-K28</f>
        <v>-1</v>
      </c>
      <c r="R28" s="18" t="n">
        <f aca="false">+F28-L28</f>
        <v>-21</v>
      </c>
      <c r="S28" s="17" t="n">
        <f aca="false">+G28-M28</f>
        <v>1</v>
      </c>
      <c r="T28" s="18" t="n">
        <f aca="false">+H28-N28</f>
        <v>-28</v>
      </c>
    </row>
    <row r="29" s="4" customFormat="true" ht="14.25" hidden="false" customHeight="true" outlineLevel="0" collapsed="false">
      <c r="B29" s="44" t="s">
        <v>133</v>
      </c>
      <c r="C29" s="17" t="n">
        <f aca="false">+E29+G29</f>
        <v>0</v>
      </c>
      <c r="D29" s="16"/>
      <c r="E29" s="17" t="n">
        <v>0</v>
      </c>
      <c r="F29" s="16"/>
      <c r="G29" s="17" t="n">
        <v>0</v>
      </c>
      <c r="H29" s="16" t="n">
        <v>0</v>
      </c>
      <c r="I29" s="17" t="n">
        <f aca="false">+K29+M29</f>
        <v>0</v>
      </c>
      <c r="J29" s="16"/>
      <c r="K29" s="17" t="n">
        <v>0</v>
      </c>
      <c r="L29" s="18"/>
      <c r="M29" s="17" t="n">
        <v>0</v>
      </c>
      <c r="N29" s="18"/>
      <c r="O29" s="17" t="n">
        <f aca="false">+C29-I29</f>
        <v>0</v>
      </c>
      <c r="P29" s="18"/>
      <c r="Q29" s="17" t="n">
        <f aca="false">+E29-K29</f>
        <v>0</v>
      </c>
      <c r="R29" s="18"/>
      <c r="S29" s="17" t="n">
        <f aca="false">+G29-M29</f>
        <v>0</v>
      </c>
      <c r="T29" s="18"/>
    </row>
    <row r="30" s="4" customFormat="true" ht="14.25" hidden="false" customHeight="true" outlineLevel="0" collapsed="false">
      <c r="B30" s="19" t="s">
        <v>134</v>
      </c>
      <c r="C30" s="17" t="n">
        <f aca="false">+E30+G30</f>
        <v>3</v>
      </c>
      <c r="D30" s="16" t="n">
        <f aca="false">+F30+H30</f>
        <v>46</v>
      </c>
      <c r="E30" s="17" t="n">
        <v>2</v>
      </c>
      <c r="F30" s="16" t="n">
        <v>31</v>
      </c>
      <c r="G30" s="17" t="n">
        <v>1</v>
      </c>
      <c r="H30" s="16" t="n">
        <v>15</v>
      </c>
      <c r="I30" s="17" t="n">
        <f aca="false">+K30+M30</f>
        <v>3</v>
      </c>
      <c r="J30" s="16" t="n">
        <f aca="false">+L30+N30</f>
        <v>86</v>
      </c>
      <c r="K30" s="17" t="n">
        <v>3</v>
      </c>
      <c r="L30" s="18" t="n">
        <v>50</v>
      </c>
      <c r="M30" s="17" t="n">
        <v>0</v>
      </c>
      <c r="N30" s="18" t="n">
        <v>36</v>
      </c>
      <c r="O30" s="17" t="n">
        <f aca="false">+C30-I30</f>
        <v>0</v>
      </c>
      <c r="P30" s="18" t="n">
        <f aca="false">+D30-J30</f>
        <v>-40</v>
      </c>
      <c r="Q30" s="17" t="n">
        <f aca="false">+E30-K30</f>
        <v>-1</v>
      </c>
      <c r="R30" s="18" t="n">
        <f aca="false">+F30-L30</f>
        <v>-19</v>
      </c>
      <c r="S30" s="17" t="n">
        <f aca="false">+G30-M30</f>
        <v>1</v>
      </c>
      <c r="T30" s="18" t="n">
        <f aca="false">+H30-N30</f>
        <v>-21</v>
      </c>
    </row>
    <row r="31" s="4" customFormat="true" ht="14.25" hidden="false" customHeight="true" outlineLevel="0" collapsed="false">
      <c r="B31" s="44" t="s">
        <v>135</v>
      </c>
      <c r="C31" s="17" t="n">
        <f aca="false">+E31+G31</f>
        <v>0</v>
      </c>
      <c r="D31" s="16"/>
      <c r="E31" s="17" t="n">
        <v>0</v>
      </c>
      <c r="F31" s="16"/>
      <c r="G31" s="17"/>
      <c r="H31" s="16" t="n">
        <v>0</v>
      </c>
      <c r="I31" s="17" t="n">
        <f aca="false">+K31+M31</f>
        <v>0</v>
      </c>
      <c r="J31" s="16"/>
      <c r="K31" s="17" t="n">
        <v>0</v>
      </c>
      <c r="L31" s="18"/>
      <c r="M31" s="17" t="n">
        <v>0</v>
      </c>
      <c r="N31" s="18"/>
      <c r="O31" s="17" t="n">
        <f aca="false">+C31-I31</f>
        <v>0</v>
      </c>
      <c r="P31" s="18"/>
      <c r="Q31" s="17" t="n">
        <f aca="false">+E31-K31</f>
        <v>0</v>
      </c>
      <c r="R31" s="18"/>
      <c r="S31" s="17"/>
      <c r="T31" s="18"/>
    </row>
    <row r="32" s="4" customFormat="true" ht="14.25" hidden="false" customHeight="true" outlineLevel="0" collapsed="false">
      <c r="B32" s="19" t="s">
        <v>136</v>
      </c>
      <c r="C32" s="17" t="n">
        <f aca="false">+E32+G32</f>
        <v>0</v>
      </c>
      <c r="D32" s="16" t="n">
        <f aca="false">+F32+H32</f>
        <v>33</v>
      </c>
      <c r="E32" s="17" t="n">
        <v>0</v>
      </c>
      <c r="F32" s="16" t="n">
        <v>16</v>
      </c>
      <c r="G32" s="17"/>
      <c r="H32" s="16" t="n">
        <v>17</v>
      </c>
      <c r="I32" s="17" t="n">
        <f aca="false">+K32+M32</f>
        <v>0</v>
      </c>
      <c r="J32" s="16" t="n">
        <f aca="false">+L32+N32</f>
        <v>39</v>
      </c>
      <c r="K32" s="17" t="n">
        <v>0</v>
      </c>
      <c r="L32" s="18" t="n">
        <v>22</v>
      </c>
      <c r="M32" s="17" t="n">
        <v>0</v>
      </c>
      <c r="N32" s="18" t="n">
        <v>17</v>
      </c>
      <c r="O32" s="17" t="n">
        <f aca="false">+C32-I32</f>
        <v>0</v>
      </c>
      <c r="P32" s="18" t="n">
        <f aca="false">+D32-J32</f>
        <v>-6</v>
      </c>
      <c r="Q32" s="17" t="n">
        <f aca="false">+E32-K32</f>
        <v>0</v>
      </c>
      <c r="R32" s="18" t="n">
        <f aca="false">+F32-L32</f>
        <v>-6</v>
      </c>
      <c r="S32" s="17" t="n">
        <f aca="false">+G32-M32</f>
        <v>0</v>
      </c>
      <c r="T32" s="18" t="n">
        <f aca="false">+H32-N32</f>
        <v>0</v>
      </c>
    </row>
    <row r="33" s="4" customFormat="true" ht="14.25" hidden="false" customHeight="true" outlineLevel="0" collapsed="false">
      <c r="B33" s="19" t="s">
        <v>137</v>
      </c>
      <c r="C33" s="17"/>
      <c r="D33" s="16"/>
      <c r="E33" s="17"/>
      <c r="F33" s="16"/>
      <c r="G33" s="17"/>
      <c r="H33" s="16"/>
      <c r="I33" s="17"/>
      <c r="J33" s="16"/>
      <c r="K33" s="17" t="n">
        <v>0</v>
      </c>
      <c r="L33" s="18"/>
      <c r="M33" s="17"/>
      <c r="N33" s="18"/>
      <c r="O33" s="17" t="n">
        <f aca="false">+C33-I33</f>
        <v>0</v>
      </c>
      <c r="P33" s="18"/>
      <c r="Q33" s="17"/>
      <c r="R33" s="18"/>
      <c r="S33" s="17"/>
      <c r="T33" s="18"/>
    </row>
    <row r="34" s="4" customFormat="true" ht="14.25" hidden="false" customHeight="true" outlineLevel="0" collapsed="false">
      <c r="B34" s="19" t="s">
        <v>138</v>
      </c>
      <c r="C34" s="17" t="n">
        <f aca="false">+E34+G34</f>
        <v>1</v>
      </c>
      <c r="D34" s="16" t="n">
        <f aca="false">+F34+H34</f>
        <v>84</v>
      </c>
      <c r="E34" s="17" t="n">
        <v>1</v>
      </c>
      <c r="F34" s="16" t="n">
        <v>51</v>
      </c>
      <c r="G34" s="17"/>
      <c r="H34" s="16" t="n">
        <v>33</v>
      </c>
      <c r="I34" s="17" t="n">
        <f aca="false">+K34+M34</f>
        <v>1</v>
      </c>
      <c r="J34" s="16" t="n">
        <f aca="false">+L34+N34</f>
        <v>142</v>
      </c>
      <c r="K34" s="17" t="n">
        <v>1</v>
      </c>
      <c r="L34" s="18" t="n">
        <v>79</v>
      </c>
      <c r="M34" s="17"/>
      <c r="N34" s="18" t="n">
        <v>63</v>
      </c>
      <c r="O34" s="17" t="n">
        <f aca="false">+C34-I34</f>
        <v>0</v>
      </c>
      <c r="P34" s="18" t="n">
        <f aca="false">+D34-J34</f>
        <v>-58</v>
      </c>
      <c r="Q34" s="17" t="n">
        <f aca="false">+E34-K34</f>
        <v>0</v>
      </c>
      <c r="R34" s="18" t="n">
        <f aca="false">+F34-L34</f>
        <v>-28</v>
      </c>
      <c r="S34" s="17" t="n">
        <f aca="false">+G34-M34</f>
        <v>0</v>
      </c>
      <c r="T34" s="18" t="n">
        <f aca="false">+H34-N34</f>
        <v>-30</v>
      </c>
    </row>
    <row r="35" s="4" customFormat="true" ht="14.25" hidden="false" customHeight="true" outlineLevel="0" collapsed="false">
      <c r="B35" s="19" t="s">
        <v>139</v>
      </c>
      <c r="C35" s="17" t="n">
        <f aca="false">+E35+G35</f>
        <v>0</v>
      </c>
      <c r="D35" s="16"/>
      <c r="E35" s="17" t="n">
        <v>0</v>
      </c>
      <c r="F35" s="16"/>
      <c r="G35" s="17"/>
      <c r="H35" s="16" t="n">
        <v>0</v>
      </c>
      <c r="I35" s="17"/>
      <c r="J35" s="16"/>
      <c r="K35" s="17" t="n">
        <v>0</v>
      </c>
      <c r="L35" s="18"/>
      <c r="M35" s="17"/>
      <c r="N35" s="18" t="n">
        <v>0</v>
      </c>
      <c r="O35" s="17" t="n">
        <f aca="false">+C35-I35</f>
        <v>0</v>
      </c>
      <c r="P35" s="18"/>
      <c r="Q35" s="17" t="n">
        <f aca="false">+E35-K35</f>
        <v>0</v>
      </c>
      <c r="R35" s="18"/>
      <c r="S35" s="17"/>
      <c r="T35" s="18"/>
    </row>
    <row r="36" s="4" customFormat="true" ht="14.25" hidden="false" customHeight="true" outlineLevel="0" collapsed="false">
      <c r="B36" s="19" t="s">
        <v>140</v>
      </c>
      <c r="C36" s="17" t="n">
        <f aca="false">+E36+G36</f>
        <v>0</v>
      </c>
      <c r="D36" s="16"/>
      <c r="E36" s="17" t="n">
        <v>0</v>
      </c>
      <c r="F36" s="16"/>
      <c r="G36" s="17"/>
      <c r="H36" s="16" t="n">
        <v>0</v>
      </c>
      <c r="I36" s="17"/>
      <c r="J36" s="16"/>
      <c r="K36" s="17" t="n">
        <v>0</v>
      </c>
      <c r="L36" s="18"/>
      <c r="M36" s="17"/>
      <c r="N36" s="18" t="n">
        <v>0</v>
      </c>
      <c r="O36" s="17" t="n">
        <f aca="false">+C36-I36</f>
        <v>0</v>
      </c>
      <c r="P36" s="18"/>
      <c r="Q36" s="17" t="n">
        <f aca="false">+E36-K36</f>
        <v>0</v>
      </c>
      <c r="R36" s="18"/>
      <c r="S36" s="17"/>
      <c r="T36" s="18"/>
    </row>
    <row r="37" s="4" customFormat="true" ht="14.25" hidden="false" customHeight="true" outlineLevel="0" collapsed="false">
      <c r="B37" s="19" t="s">
        <v>123</v>
      </c>
      <c r="C37" s="17" t="n">
        <f aca="false">+E37+G37</f>
        <v>194</v>
      </c>
      <c r="D37" s="16" t="n">
        <f aca="false">+F37+H37</f>
        <v>269</v>
      </c>
      <c r="E37" s="17" t="n">
        <v>90</v>
      </c>
      <c r="F37" s="16" t="n">
        <v>128</v>
      </c>
      <c r="G37" s="17" t="n">
        <v>104</v>
      </c>
      <c r="H37" s="16" t="n">
        <v>141</v>
      </c>
      <c r="I37" s="17" t="n">
        <f aca="false">+K37+M37</f>
        <v>196</v>
      </c>
      <c r="J37" s="16" t="n">
        <f aca="false">+L37+N37</f>
        <v>304</v>
      </c>
      <c r="K37" s="17" t="n">
        <v>95</v>
      </c>
      <c r="L37" s="18" t="n">
        <v>135</v>
      </c>
      <c r="M37" s="17" t="n">
        <v>101</v>
      </c>
      <c r="N37" s="18" t="n">
        <v>169</v>
      </c>
      <c r="O37" s="17" t="n">
        <f aca="false">+C37-I37</f>
        <v>-2</v>
      </c>
      <c r="P37" s="18" t="n">
        <f aca="false">+D37-J37</f>
        <v>-35</v>
      </c>
      <c r="Q37" s="17" t="n">
        <f aca="false">+E37-K37</f>
        <v>-5</v>
      </c>
      <c r="R37" s="18" t="n">
        <f aca="false">+F37-L37</f>
        <v>-7</v>
      </c>
      <c r="S37" s="17" t="n">
        <f aca="false">+G37-M37</f>
        <v>3</v>
      </c>
      <c r="T37" s="18" t="n">
        <f aca="false">+H37-N37</f>
        <v>-28</v>
      </c>
    </row>
    <row r="38" s="4" customFormat="true" ht="14.25" hidden="false" customHeight="true" outlineLevel="0" collapsed="false">
      <c r="A38" s="5"/>
      <c r="B38" s="21" t="s">
        <v>57</v>
      </c>
      <c r="C38" s="23" t="n">
        <f aca="false">+E38+G38</f>
        <v>0</v>
      </c>
      <c r="D38" s="22" t="n">
        <f aca="false">+F38+H38</f>
        <v>52</v>
      </c>
      <c r="E38" s="23"/>
      <c r="F38" s="22" t="n">
        <v>31</v>
      </c>
      <c r="G38" s="23"/>
      <c r="H38" s="22" t="n">
        <v>21</v>
      </c>
      <c r="I38" s="23" t="n">
        <f aca="false">+K38+M38</f>
        <v>0</v>
      </c>
      <c r="J38" s="22" t="n">
        <f aca="false">+L38+N38</f>
        <v>116</v>
      </c>
      <c r="K38" s="23"/>
      <c r="L38" s="24" t="n">
        <v>75</v>
      </c>
      <c r="M38" s="23"/>
      <c r="N38" s="24" t="n">
        <v>41</v>
      </c>
      <c r="O38" s="23" t="n">
        <f aca="false">+C38-I38</f>
        <v>0</v>
      </c>
      <c r="P38" s="24" t="n">
        <f aca="false">+D38-J38</f>
        <v>-64</v>
      </c>
      <c r="Q38" s="23" t="n">
        <f aca="false">+E38-K38</f>
        <v>0</v>
      </c>
      <c r="R38" s="24" t="n">
        <f aca="false">+F38-L38</f>
        <v>-44</v>
      </c>
      <c r="S38" s="23" t="n">
        <f aca="false">+G38-M38</f>
        <v>0</v>
      </c>
      <c r="T38" s="24" t="n">
        <f aca="false">+H38-N38</f>
        <v>-20</v>
      </c>
    </row>
    <row r="39" s="4" customFormat="true" ht="14.25" hidden="false" customHeight="true" outlineLevel="0" collapsed="false">
      <c r="B39" s="31" t="s">
        <v>141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3" customFormat="true" ht="17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64</v>
      </c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49"/>
    </row>
    <row r="6" s="11" customFormat="true" ht="14.25" hidden="false" customHeight="true" outlineLevel="0" collapsed="false">
      <c r="B6" s="12" t="s">
        <v>75</v>
      </c>
      <c r="C6" s="14" t="n">
        <f aca="false">SUM(C7:C38)</f>
        <v>420</v>
      </c>
      <c r="D6" s="13" t="n">
        <f aca="false">SUM(D7:D38)</f>
        <v>12940</v>
      </c>
      <c r="E6" s="14" t="n">
        <f aca="false">SUM(E7:E38)</f>
        <v>154</v>
      </c>
      <c r="F6" s="13" t="n">
        <f aca="false">SUM(F7:F38)</f>
        <v>7139</v>
      </c>
      <c r="G6" s="14" t="n">
        <f aca="false">SUM(G7:G38)</f>
        <v>266</v>
      </c>
      <c r="H6" s="13" t="n">
        <f aca="false">SUM(H7:H38)</f>
        <v>5801</v>
      </c>
      <c r="I6" s="14" t="n">
        <f aca="false">SUM(I7:I38)</f>
        <v>342</v>
      </c>
      <c r="J6" s="13" t="n">
        <f aca="false">SUM(J7:J38)</f>
        <v>12592</v>
      </c>
      <c r="K6" s="14" t="n">
        <f aca="false">SUM(K7:K38)</f>
        <v>144</v>
      </c>
      <c r="L6" s="13" t="n">
        <f aca="false">SUM(L7:L38)</f>
        <v>6959</v>
      </c>
      <c r="M6" s="14" t="n">
        <f aca="false">SUM(M7:M38)</f>
        <v>198</v>
      </c>
      <c r="N6" s="13" t="n">
        <f aca="false">SUM(N7:N38)</f>
        <v>5633</v>
      </c>
      <c r="O6" s="14" t="n">
        <f aca="false">SUM(O7:O38)</f>
        <v>78</v>
      </c>
      <c r="P6" s="13" t="n">
        <f aca="false">SUM(P7:P38)</f>
        <v>348</v>
      </c>
      <c r="Q6" s="14" t="n">
        <f aca="false">SUM(Q7:Q38)</f>
        <v>10</v>
      </c>
      <c r="R6" s="13" t="n">
        <f aca="false">SUM(R7:R38)</f>
        <v>180</v>
      </c>
      <c r="S6" s="14" t="n">
        <f aca="false">SUM(S7:S38)</f>
        <v>68</v>
      </c>
      <c r="T6" s="13" t="n">
        <f aca="false">SUM(T7:T38)</f>
        <v>168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0</v>
      </c>
      <c r="D7" s="16" t="n">
        <f aca="false">+F7+H7</f>
        <v>447</v>
      </c>
      <c r="E7" s="17"/>
      <c r="F7" s="16" t="n">
        <v>271</v>
      </c>
      <c r="G7" s="17"/>
      <c r="H7" s="16" t="n">
        <v>176</v>
      </c>
      <c r="I7" s="17" t="n">
        <f aca="false">+K7+M7</f>
        <v>4</v>
      </c>
      <c r="J7" s="16" t="n">
        <f aca="false">+L7+N7</f>
        <v>429</v>
      </c>
      <c r="K7" s="17" t="n">
        <v>2</v>
      </c>
      <c r="L7" s="18" t="n">
        <v>239</v>
      </c>
      <c r="M7" s="17" t="n">
        <v>2</v>
      </c>
      <c r="N7" s="18" t="n">
        <v>190</v>
      </c>
      <c r="O7" s="17" t="n">
        <f aca="false">+C7-I7</f>
        <v>-4</v>
      </c>
      <c r="P7" s="18" t="n">
        <f aca="false">+D7-J7</f>
        <v>18</v>
      </c>
      <c r="Q7" s="17" t="n">
        <f aca="false">+E7-K7</f>
        <v>-2</v>
      </c>
      <c r="R7" s="18" t="n">
        <f aca="false">+F7-L7</f>
        <v>32</v>
      </c>
      <c r="S7" s="17" t="n">
        <f aca="false">+G7-M7</f>
        <v>-2</v>
      </c>
      <c r="T7" s="18" t="n">
        <f aca="false">+H7-N7</f>
        <v>-14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1</v>
      </c>
      <c r="D8" s="16" t="n">
        <f aca="false">+F8+H8</f>
        <v>734</v>
      </c>
      <c r="E8" s="17" t="n">
        <v>1</v>
      </c>
      <c r="F8" s="16" t="n">
        <v>430</v>
      </c>
      <c r="G8" s="17"/>
      <c r="H8" s="16" t="n">
        <v>304</v>
      </c>
      <c r="I8" s="17" t="n">
        <f aca="false">+K8+M8</f>
        <v>2</v>
      </c>
      <c r="J8" s="16" t="n">
        <f aca="false">+L8+N8</f>
        <v>578</v>
      </c>
      <c r="K8" s="17" t="n">
        <v>2</v>
      </c>
      <c r="L8" s="18" t="n">
        <v>360</v>
      </c>
      <c r="M8" s="17"/>
      <c r="N8" s="18" t="n">
        <v>218</v>
      </c>
      <c r="O8" s="17" t="n">
        <f aca="false">+C8-I8</f>
        <v>-1</v>
      </c>
      <c r="P8" s="18" t="n">
        <f aca="false">+D8-J8</f>
        <v>156</v>
      </c>
      <c r="Q8" s="17" t="n">
        <f aca="false">+E8-K8</f>
        <v>-1</v>
      </c>
      <c r="R8" s="18" t="n">
        <f aca="false">+F8-L8</f>
        <v>70</v>
      </c>
      <c r="S8" s="17" t="n">
        <f aca="false">+G8-M8</f>
        <v>0</v>
      </c>
      <c r="T8" s="18" t="n">
        <f aca="false">+H8-N8</f>
        <v>86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8</v>
      </c>
      <c r="D9" s="16" t="n">
        <f aca="false">+F9+H9</f>
        <v>577</v>
      </c>
      <c r="E9" s="17" t="n">
        <v>3</v>
      </c>
      <c r="F9" s="16" t="n">
        <v>341</v>
      </c>
      <c r="G9" s="17" t="n">
        <v>5</v>
      </c>
      <c r="H9" s="16" t="n">
        <v>236</v>
      </c>
      <c r="I9" s="17" t="n">
        <f aca="false">+K9+M9</f>
        <v>14</v>
      </c>
      <c r="J9" s="16" t="n">
        <f aca="false">+L9+N9</f>
        <v>632</v>
      </c>
      <c r="K9" s="17" t="n">
        <v>6</v>
      </c>
      <c r="L9" s="18" t="n">
        <v>345</v>
      </c>
      <c r="M9" s="17" t="n">
        <v>8</v>
      </c>
      <c r="N9" s="18" t="n">
        <v>287</v>
      </c>
      <c r="O9" s="17" t="n">
        <f aca="false">+C9-I9</f>
        <v>-6</v>
      </c>
      <c r="P9" s="18" t="n">
        <f aca="false">+D9-J9</f>
        <v>-55</v>
      </c>
      <c r="Q9" s="17" t="n">
        <f aca="false">+E9-K9</f>
        <v>-3</v>
      </c>
      <c r="R9" s="18" t="n">
        <f aca="false">+F9-L9</f>
        <v>-4</v>
      </c>
      <c r="S9" s="17" t="n">
        <f aca="false">+G9-M9</f>
        <v>-3</v>
      </c>
      <c r="T9" s="18" t="n">
        <f aca="false">+H9-N9</f>
        <v>-51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27</v>
      </c>
      <c r="D10" s="16" t="n">
        <f aca="false">+F10+H10</f>
        <v>1425</v>
      </c>
      <c r="E10" s="17" t="n">
        <v>14</v>
      </c>
      <c r="F10" s="16" t="n">
        <v>842</v>
      </c>
      <c r="G10" s="17" t="n">
        <v>13</v>
      </c>
      <c r="H10" s="16" t="n">
        <v>583</v>
      </c>
      <c r="I10" s="17" t="n">
        <f aca="false">+K10+M10</f>
        <v>13</v>
      </c>
      <c r="J10" s="16" t="n">
        <f aca="false">+L10+N10</f>
        <v>1604</v>
      </c>
      <c r="K10" s="17" t="n">
        <v>9</v>
      </c>
      <c r="L10" s="18" t="n">
        <v>933</v>
      </c>
      <c r="M10" s="17" t="n">
        <v>4</v>
      </c>
      <c r="N10" s="18" t="n">
        <v>671</v>
      </c>
      <c r="O10" s="17" t="n">
        <f aca="false">+C10-I10</f>
        <v>14</v>
      </c>
      <c r="P10" s="18" t="n">
        <f aca="false">+D10-J10</f>
        <v>-179</v>
      </c>
      <c r="Q10" s="17" t="n">
        <f aca="false">+E10-K10</f>
        <v>5</v>
      </c>
      <c r="R10" s="18" t="n">
        <f aca="false">+F10-L10</f>
        <v>-91</v>
      </c>
      <c r="S10" s="17" t="n">
        <f aca="false">+G10-M10</f>
        <v>9</v>
      </c>
      <c r="T10" s="18" t="n">
        <f aca="false">+H10-N10</f>
        <v>-88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19</v>
      </c>
      <c r="D11" s="16" t="n">
        <f aca="false">+F11+H11</f>
        <v>4847</v>
      </c>
      <c r="E11" s="17" t="n">
        <v>3</v>
      </c>
      <c r="F11" s="16" t="n">
        <v>2381</v>
      </c>
      <c r="G11" s="17" t="n">
        <v>16</v>
      </c>
      <c r="H11" s="16" t="n">
        <v>2466</v>
      </c>
      <c r="I11" s="17" t="n">
        <f aca="false">+K11+M11</f>
        <v>13</v>
      </c>
      <c r="J11" s="16" t="n">
        <f aca="false">+L11+N11</f>
        <v>3793</v>
      </c>
      <c r="K11" s="17" t="n">
        <v>9</v>
      </c>
      <c r="L11" s="18" t="n">
        <v>1932</v>
      </c>
      <c r="M11" s="17" t="n">
        <v>4</v>
      </c>
      <c r="N11" s="18" t="n">
        <v>1861</v>
      </c>
      <c r="O11" s="17" t="n">
        <f aca="false">+C11-I11</f>
        <v>6</v>
      </c>
      <c r="P11" s="18" t="n">
        <f aca="false">+D11-J11</f>
        <v>1054</v>
      </c>
      <c r="Q11" s="17" t="n">
        <f aca="false">+E11-K11</f>
        <v>-6</v>
      </c>
      <c r="R11" s="18" t="n">
        <f aca="false">+F11-L11</f>
        <v>449</v>
      </c>
      <c r="S11" s="17" t="n">
        <f aca="false">+G11-M11</f>
        <v>12</v>
      </c>
      <c r="T11" s="18" t="n">
        <f aca="false">+H11-N11</f>
        <v>605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9</v>
      </c>
      <c r="D12" s="16" t="n">
        <f aca="false">+F12+H12</f>
        <v>419</v>
      </c>
      <c r="E12" s="17" t="n">
        <v>7</v>
      </c>
      <c r="F12" s="16" t="n">
        <v>249</v>
      </c>
      <c r="G12" s="17" t="n">
        <v>2</v>
      </c>
      <c r="H12" s="16" t="n">
        <v>170</v>
      </c>
      <c r="I12" s="17" t="n">
        <f aca="false">+K12+M12</f>
        <v>7</v>
      </c>
      <c r="J12" s="16" t="n">
        <f aca="false">+L12+N12</f>
        <v>407</v>
      </c>
      <c r="K12" s="17" t="n">
        <v>4</v>
      </c>
      <c r="L12" s="18" t="n">
        <v>236</v>
      </c>
      <c r="M12" s="17" t="n">
        <v>3</v>
      </c>
      <c r="N12" s="18" t="n">
        <v>171</v>
      </c>
      <c r="O12" s="17" t="n">
        <f aca="false">+C12-I12</f>
        <v>2</v>
      </c>
      <c r="P12" s="18" t="n">
        <f aca="false">+D12-J12</f>
        <v>12</v>
      </c>
      <c r="Q12" s="17" t="n">
        <f aca="false">+E12-K12</f>
        <v>3</v>
      </c>
      <c r="R12" s="18" t="n">
        <f aca="false">+F12-L12</f>
        <v>13</v>
      </c>
      <c r="S12" s="17" t="n">
        <f aca="false">+G12-M12</f>
        <v>-1</v>
      </c>
      <c r="T12" s="18" t="n">
        <f aca="false">+H12-N12</f>
        <v>-1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12</v>
      </c>
      <c r="D13" s="16" t="n">
        <f aca="false">+F13+H13</f>
        <v>360</v>
      </c>
      <c r="E13" s="17" t="n">
        <v>7</v>
      </c>
      <c r="F13" s="16" t="n">
        <v>222</v>
      </c>
      <c r="G13" s="17" t="n">
        <v>5</v>
      </c>
      <c r="H13" s="16" t="n">
        <v>138</v>
      </c>
      <c r="I13" s="17" t="n">
        <f aca="false">+K13+M13</f>
        <v>8</v>
      </c>
      <c r="J13" s="16" t="n">
        <f aca="false">+L13+N13</f>
        <v>390</v>
      </c>
      <c r="K13" s="17" t="n">
        <v>4</v>
      </c>
      <c r="L13" s="18" t="n">
        <v>228</v>
      </c>
      <c r="M13" s="17" t="n">
        <v>4</v>
      </c>
      <c r="N13" s="18" t="n">
        <v>162</v>
      </c>
      <c r="O13" s="17" t="n">
        <f aca="false">+C13-I13</f>
        <v>4</v>
      </c>
      <c r="P13" s="18" t="n">
        <f aca="false">+D13-J13</f>
        <v>-30</v>
      </c>
      <c r="Q13" s="17" t="n">
        <f aca="false">+E13-K13</f>
        <v>3</v>
      </c>
      <c r="R13" s="18" t="n">
        <f aca="false">+F13-L13</f>
        <v>-6</v>
      </c>
      <c r="S13" s="17" t="n">
        <f aca="false">+G13-M13</f>
        <v>1</v>
      </c>
      <c r="T13" s="18" t="n">
        <f aca="false">+H13-N13</f>
        <v>-24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8</v>
      </c>
      <c r="D14" s="16" t="n">
        <f aca="false">+F14+H14</f>
        <v>130</v>
      </c>
      <c r="E14" s="17" t="n">
        <v>6</v>
      </c>
      <c r="F14" s="16" t="n">
        <v>86</v>
      </c>
      <c r="G14" s="17" t="n">
        <v>2</v>
      </c>
      <c r="H14" s="16" t="n">
        <v>44</v>
      </c>
      <c r="I14" s="17" t="n">
        <f aca="false">+K14+M14</f>
        <v>3</v>
      </c>
      <c r="J14" s="16" t="n">
        <f aca="false">+L14+N14</f>
        <v>150</v>
      </c>
      <c r="K14" s="17" t="n">
        <v>2</v>
      </c>
      <c r="L14" s="18" t="n">
        <v>92</v>
      </c>
      <c r="M14" s="17" t="n">
        <v>1</v>
      </c>
      <c r="N14" s="18" t="n">
        <v>58</v>
      </c>
      <c r="O14" s="17" t="n">
        <f aca="false">+C14-I14</f>
        <v>5</v>
      </c>
      <c r="P14" s="18" t="n">
        <f aca="false">+D14-J14</f>
        <v>-20</v>
      </c>
      <c r="Q14" s="17" t="n">
        <f aca="false">+E14-K14</f>
        <v>4</v>
      </c>
      <c r="R14" s="18" t="n">
        <f aca="false">+F14-L14</f>
        <v>-6</v>
      </c>
      <c r="S14" s="17" t="n">
        <f aca="false">+G14-M14</f>
        <v>1</v>
      </c>
      <c r="T14" s="18" t="n">
        <f aca="false">+H14-N14</f>
        <v>-14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0</v>
      </c>
      <c r="D15" s="16" t="n">
        <f aca="false">+F15+H15</f>
        <v>87</v>
      </c>
      <c r="E15" s="17"/>
      <c r="F15" s="16" t="n">
        <v>66</v>
      </c>
      <c r="G15" s="17"/>
      <c r="H15" s="16" t="n">
        <v>21</v>
      </c>
      <c r="I15" s="17" t="n">
        <f aca="false">+K15+M15</f>
        <v>1</v>
      </c>
      <c r="J15" s="16" t="n">
        <f aca="false">+L15+N15</f>
        <v>89</v>
      </c>
      <c r="K15" s="17"/>
      <c r="L15" s="18" t="n">
        <v>59</v>
      </c>
      <c r="M15" s="17" t="n">
        <v>1</v>
      </c>
      <c r="N15" s="18" t="n">
        <v>30</v>
      </c>
      <c r="O15" s="17" t="n">
        <f aca="false">+C15-I15</f>
        <v>-1</v>
      </c>
      <c r="P15" s="18" t="n">
        <f aca="false">+D15-J15</f>
        <v>-2</v>
      </c>
      <c r="Q15" s="17" t="n">
        <f aca="false">+E15-K15</f>
        <v>0</v>
      </c>
      <c r="R15" s="18" t="n">
        <f aca="false">+F15-L15</f>
        <v>7</v>
      </c>
      <c r="S15" s="17" t="n">
        <f aca="false">+G15-M15</f>
        <v>-1</v>
      </c>
      <c r="T15" s="18" t="n">
        <f aca="false">+H15-N15</f>
        <v>-9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6</v>
      </c>
      <c r="D16" s="16" t="n">
        <f aca="false">+F16+H16</f>
        <v>68</v>
      </c>
      <c r="E16" s="17" t="n">
        <v>3</v>
      </c>
      <c r="F16" s="16" t="n">
        <v>39</v>
      </c>
      <c r="G16" s="17" t="n">
        <v>3</v>
      </c>
      <c r="H16" s="16" t="n">
        <v>29</v>
      </c>
      <c r="I16" s="17" t="n">
        <f aca="false">+K16+M16</f>
        <v>2</v>
      </c>
      <c r="J16" s="16" t="n">
        <f aca="false">+L16+N16</f>
        <v>82</v>
      </c>
      <c r="K16" s="17"/>
      <c r="L16" s="18" t="n">
        <v>45</v>
      </c>
      <c r="M16" s="17" t="n">
        <v>2</v>
      </c>
      <c r="N16" s="18" t="n">
        <v>37</v>
      </c>
      <c r="O16" s="17" t="n">
        <f aca="false">+C16-I16</f>
        <v>4</v>
      </c>
      <c r="P16" s="18" t="n">
        <f aca="false">+D16-J16</f>
        <v>-14</v>
      </c>
      <c r="Q16" s="17" t="n">
        <f aca="false">+E16-K16</f>
        <v>3</v>
      </c>
      <c r="R16" s="18" t="n">
        <f aca="false">+F16-L16</f>
        <v>-6</v>
      </c>
      <c r="S16" s="17" t="n">
        <f aca="false">+G16-M16</f>
        <v>1</v>
      </c>
      <c r="T16" s="18" t="n">
        <f aca="false">+H16-N16</f>
        <v>-8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6</v>
      </c>
      <c r="D17" s="16" t="n">
        <f aca="false">+F17+H17</f>
        <v>359</v>
      </c>
      <c r="E17" s="17" t="n">
        <v>3</v>
      </c>
      <c r="F17" s="16" t="n">
        <v>215</v>
      </c>
      <c r="G17" s="17" t="n">
        <v>3</v>
      </c>
      <c r="H17" s="16" t="n">
        <v>144</v>
      </c>
      <c r="I17" s="17" t="n">
        <f aca="false">+K17+M17</f>
        <v>5</v>
      </c>
      <c r="J17" s="16" t="n">
        <f aca="false">+L17+N17</f>
        <v>431</v>
      </c>
      <c r="K17" s="17" t="n">
        <v>1</v>
      </c>
      <c r="L17" s="18" t="n">
        <v>269</v>
      </c>
      <c r="M17" s="17" t="n">
        <v>4</v>
      </c>
      <c r="N17" s="18" t="n">
        <v>162</v>
      </c>
      <c r="O17" s="17" t="n">
        <f aca="false">+C17-I17</f>
        <v>1</v>
      </c>
      <c r="P17" s="18" t="n">
        <f aca="false">+D17-J17</f>
        <v>-72</v>
      </c>
      <c r="Q17" s="17" t="n">
        <f aca="false">+E17-K17</f>
        <v>2</v>
      </c>
      <c r="R17" s="18" t="n">
        <f aca="false">+F17-L17</f>
        <v>-54</v>
      </c>
      <c r="S17" s="17" t="n">
        <f aca="false">+G17-M17</f>
        <v>-1</v>
      </c>
      <c r="T17" s="18" t="n">
        <f aca="false">+H17-N17</f>
        <v>-18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5</v>
      </c>
      <c r="D18" s="16" t="n">
        <f aca="false">+F18+H18</f>
        <v>357</v>
      </c>
      <c r="E18" s="17" t="n">
        <v>1</v>
      </c>
      <c r="F18" s="16" t="n">
        <v>214</v>
      </c>
      <c r="G18" s="17" t="n">
        <v>4</v>
      </c>
      <c r="H18" s="16" t="n">
        <v>143</v>
      </c>
      <c r="I18" s="17" t="n">
        <f aca="false">+K18+M18</f>
        <v>7</v>
      </c>
      <c r="J18" s="16" t="n">
        <f aca="false">+L18+N18</f>
        <v>463</v>
      </c>
      <c r="K18" s="17" t="n">
        <v>5</v>
      </c>
      <c r="L18" s="18" t="n">
        <v>277</v>
      </c>
      <c r="M18" s="17" t="n">
        <v>2</v>
      </c>
      <c r="N18" s="18" t="n">
        <v>186</v>
      </c>
      <c r="O18" s="17" t="n">
        <f aca="false">+C18-I18</f>
        <v>-2</v>
      </c>
      <c r="P18" s="18" t="n">
        <f aca="false">+D18-J18</f>
        <v>-106</v>
      </c>
      <c r="Q18" s="17" t="n">
        <f aca="false">+E18-K18</f>
        <v>-4</v>
      </c>
      <c r="R18" s="18" t="n">
        <f aca="false">+F18-L18</f>
        <v>-63</v>
      </c>
      <c r="S18" s="17" t="n">
        <f aca="false">+G18-M18</f>
        <v>2</v>
      </c>
      <c r="T18" s="18" t="n">
        <f aca="false">+H18-N18</f>
        <v>-43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13</v>
      </c>
      <c r="D19" s="16" t="n">
        <f aca="false">+F19+H19</f>
        <v>1019</v>
      </c>
      <c r="E19" s="17" t="n">
        <v>9</v>
      </c>
      <c r="F19" s="16" t="n">
        <v>595</v>
      </c>
      <c r="G19" s="17" t="n">
        <v>4</v>
      </c>
      <c r="H19" s="16" t="n">
        <v>424</v>
      </c>
      <c r="I19" s="17" t="n">
        <f aca="false">+K19+M19</f>
        <v>11</v>
      </c>
      <c r="J19" s="16" t="n">
        <f aca="false">+L19+N19</f>
        <v>1246</v>
      </c>
      <c r="K19" s="17" t="n">
        <v>8</v>
      </c>
      <c r="L19" s="18" t="n">
        <v>702</v>
      </c>
      <c r="M19" s="17" t="n">
        <v>3</v>
      </c>
      <c r="N19" s="18" t="n">
        <v>544</v>
      </c>
      <c r="O19" s="17" t="n">
        <f aca="false">+C19-I19</f>
        <v>2</v>
      </c>
      <c r="P19" s="18" t="n">
        <f aca="false">+D19-J19</f>
        <v>-227</v>
      </c>
      <c r="Q19" s="17" t="n">
        <f aca="false">+E19-K19</f>
        <v>1</v>
      </c>
      <c r="R19" s="18" t="n">
        <f aca="false">+F19-L19</f>
        <v>-107</v>
      </c>
      <c r="S19" s="17" t="n">
        <f aca="false">+G19-M19</f>
        <v>1</v>
      </c>
      <c r="T19" s="18" t="n">
        <f aca="false">+H19-N19</f>
        <v>-120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3</v>
      </c>
      <c r="D20" s="16" t="n">
        <f aca="false">+F20+H20</f>
        <v>485</v>
      </c>
      <c r="E20" s="17" t="n">
        <v>2</v>
      </c>
      <c r="F20" s="16" t="n">
        <v>294</v>
      </c>
      <c r="G20" s="17" t="n">
        <v>1</v>
      </c>
      <c r="H20" s="16" t="n">
        <v>191</v>
      </c>
      <c r="I20" s="17" t="n">
        <f aca="false">+K20+M20</f>
        <v>6</v>
      </c>
      <c r="J20" s="16" t="n">
        <f aca="false">+L20+N20</f>
        <v>590</v>
      </c>
      <c r="K20" s="17" t="n">
        <v>3</v>
      </c>
      <c r="L20" s="18" t="n">
        <v>325</v>
      </c>
      <c r="M20" s="17" t="n">
        <v>3</v>
      </c>
      <c r="N20" s="18" t="n">
        <v>265</v>
      </c>
      <c r="O20" s="17" t="n">
        <f aca="false">+C20-I20</f>
        <v>-3</v>
      </c>
      <c r="P20" s="18" t="n">
        <f aca="false">+D20-J20</f>
        <v>-105</v>
      </c>
      <c r="Q20" s="17" t="n">
        <f aca="false">+E20-K20</f>
        <v>-1</v>
      </c>
      <c r="R20" s="18" t="n">
        <f aca="false">+F20-L20</f>
        <v>-31</v>
      </c>
      <c r="S20" s="17" t="n">
        <f aca="false">+G20-M20</f>
        <v>-2</v>
      </c>
      <c r="T20" s="18" t="n">
        <f aca="false">+H20-N20</f>
        <v>-74</v>
      </c>
    </row>
    <row r="21" s="4" customFormat="true" ht="14.25" hidden="false" customHeight="true" outlineLevel="0" collapsed="false">
      <c r="B21" s="19" t="s">
        <v>90</v>
      </c>
      <c r="C21" s="17" t="n">
        <f aca="false">+E21+G21</f>
        <v>4</v>
      </c>
      <c r="D21" s="16" t="n">
        <f aca="false">+F21+H21</f>
        <v>265</v>
      </c>
      <c r="E21" s="17" t="n">
        <v>2</v>
      </c>
      <c r="F21" s="16" t="n">
        <v>151</v>
      </c>
      <c r="G21" s="17" t="n">
        <v>2</v>
      </c>
      <c r="H21" s="16" t="n">
        <v>114</v>
      </c>
      <c r="I21" s="17" t="n">
        <f aca="false">+K21+M21</f>
        <v>1</v>
      </c>
      <c r="J21" s="16" t="n">
        <f aca="false">+L21+N21</f>
        <v>286</v>
      </c>
      <c r="K21" s="17" t="n">
        <v>1</v>
      </c>
      <c r="L21" s="18" t="n">
        <v>167</v>
      </c>
      <c r="M21" s="17"/>
      <c r="N21" s="18" t="n">
        <v>119</v>
      </c>
      <c r="O21" s="17" t="n">
        <f aca="false">+C21-I21</f>
        <v>3</v>
      </c>
      <c r="P21" s="18" t="n">
        <f aca="false">+D21-J21</f>
        <v>-21</v>
      </c>
      <c r="Q21" s="17" t="n">
        <f aca="false">+E21-K21</f>
        <v>1</v>
      </c>
      <c r="R21" s="18" t="n">
        <f aca="false">+F21-L21</f>
        <v>-16</v>
      </c>
      <c r="S21" s="17" t="n">
        <f aca="false">+G21-M21</f>
        <v>2</v>
      </c>
      <c r="T21" s="18" t="n">
        <f aca="false">+H21-N21</f>
        <v>-5</v>
      </c>
    </row>
    <row r="22" s="4" customFormat="true" ht="14.25" hidden="false" customHeight="true" outlineLevel="0" collapsed="false">
      <c r="B22" s="19" t="s">
        <v>130</v>
      </c>
      <c r="C22" s="17" t="n">
        <f aca="false">+E22+G22</f>
        <v>4</v>
      </c>
      <c r="D22" s="16" t="n">
        <f aca="false">+F22+H22</f>
        <v>82</v>
      </c>
      <c r="E22" s="17" t="n">
        <v>1</v>
      </c>
      <c r="F22" s="16" t="n">
        <v>49</v>
      </c>
      <c r="G22" s="17" t="n">
        <v>3</v>
      </c>
      <c r="H22" s="16" t="n">
        <v>33</v>
      </c>
      <c r="I22" s="17" t="n">
        <f aca="false">+K22+M22</f>
        <v>1</v>
      </c>
      <c r="J22" s="16" t="n">
        <f aca="false">+L22+N22</f>
        <v>97</v>
      </c>
      <c r="K22" s="17" t="n">
        <v>1</v>
      </c>
      <c r="L22" s="18" t="n">
        <v>51</v>
      </c>
      <c r="M22" s="17"/>
      <c r="N22" s="18" t="n">
        <v>46</v>
      </c>
      <c r="O22" s="17" t="n">
        <f aca="false">+C22-I22</f>
        <v>3</v>
      </c>
      <c r="P22" s="18" t="n">
        <f aca="false">+D22-J22</f>
        <v>-15</v>
      </c>
      <c r="Q22" s="17" t="n">
        <f aca="false">+E22-K22</f>
        <v>0</v>
      </c>
      <c r="R22" s="18" t="n">
        <f aca="false">+F22-L22</f>
        <v>-2</v>
      </c>
      <c r="S22" s="17" t="n">
        <f aca="false">+G22-M22</f>
        <v>3</v>
      </c>
      <c r="T22" s="18" t="n">
        <f aca="false">+H22-N22</f>
        <v>-13</v>
      </c>
    </row>
    <row r="23" s="4" customFormat="true" ht="14.25" hidden="false" customHeight="true" outlineLevel="0" collapsed="false">
      <c r="B23" s="19" t="s">
        <v>131</v>
      </c>
      <c r="C23" s="17"/>
      <c r="D23" s="16"/>
      <c r="E23" s="17"/>
      <c r="F23" s="16"/>
      <c r="G23" s="17"/>
      <c r="H23" s="16"/>
      <c r="I23" s="17"/>
      <c r="J23" s="16"/>
      <c r="K23" s="17"/>
      <c r="L23" s="18"/>
      <c r="M23" s="17"/>
      <c r="N23" s="18"/>
      <c r="O23" s="17" t="n">
        <f aca="false">+C23-I23</f>
        <v>0</v>
      </c>
      <c r="P23" s="18"/>
      <c r="Q23" s="17"/>
      <c r="R23" s="18"/>
      <c r="S23" s="17"/>
      <c r="T23" s="18"/>
    </row>
    <row r="24" s="4" customFormat="true" ht="14.25" hidden="false" customHeight="true" outlineLevel="0" collapsed="false">
      <c r="B24" s="19" t="s">
        <v>148</v>
      </c>
      <c r="C24" s="17" t="n">
        <f aca="false">+E24+G24</f>
        <v>0</v>
      </c>
      <c r="D24" s="16" t="n">
        <f aca="false">+F24+H24</f>
        <v>86</v>
      </c>
      <c r="E24" s="17"/>
      <c r="F24" s="16" t="n">
        <v>49</v>
      </c>
      <c r="G24" s="17"/>
      <c r="H24" s="16" t="n">
        <v>37</v>
      </c>
      <c r="I24" s="17" t="n">
        <f aca="false">+K24+M24</f>
        <v>6</v>
      </c>
      <c r="J24" s="16" t="n">
        <f aca="false">+L24+N24</f>
        <v>100</v>
      </c>
      <c r="K24" s="17" t="n">
        <v>4</v>
      </c>
      <c r="L24" s="18" t="n">
        <v>56</v>
      </c>
      <c r="M24" s="17" t="n">
        <v>2</v>
      </c>
      <c r="N24" s="18" t="n">
        <v>44</v>
      </c>
      <c r="O24" s="17" t="n">
        <f aca="false">+C24-I24</f>
        <v>-6</v>
      </c>
      <c r="P24" s="18" t="n">
        <f aca="false">+D24-J24</f>
        <v>-14</v>
      </c>
      <c r="Q24" s="17" t="n">
        <f aca="false">+E24-K24</f>
        <v>-4</v>
      </c>
      <c r="R24" s="18" t="n">
        <f aca="false">+F24-L24</f>
        <v>-7</v>
      </c>
      <c r="S24" s="17" t="n">
        <f aca="false">+G24-M24</f>
        <v>-2</v>
      </c>
      <c r="T24" s="18" t="n">
        <f aca="false">+H24-N24</f>
        <v>-7</v>
      </c>
    </row>
    <row r="25" s="4" customFormat="true" ht="14.25" hidden="false" customHeight="true" outlineLevel="0" collapsed="false">
      <c r="B25" s="19" t="s">
        <v>149</v>
      </c>
      <c r="C25" s="17"/>
      <c r="D25" s="16"/>
      <c r="E25" s="17"/>
      <c r="F25" s="16"/>
      <c r="G25" s="17"/>
      <c r="H25" s="16"/>
      <c r="I25" s="17"/>
      <c r="J25" s="16"/>
      <c r="K25" s="17"/>
      <c r="L25" s="18"/>
      <c r="M25" s="17"/>
      <c r="N25" s="18"/>
      <c r="O25" s="17" t="n">
        <f aca="false">+C25-I25</f>
        <v>0</v>
      </c>
      <c r="P25" s="18"/>
      <c r="Q25" s="17"/>
      <c r="R25" s="18"/>
      <c r="S25" s="17"/>
      <c r="T25" s="18"/>
    </row>
    <row r="26" s="4" customFormat="true" ht="14.25" hidden="false" customHeight="true" outlineLevel="0" collapsed="false">
      <c r="B26" s="19" t="s">
        <v>128</v>
      </c>
      <c r="C26" s="17" t="n">
        <f aca="false">+E26+G26</f>
        <v>2</v>
      </c>
      <c r="D26" s="16" t="n">
        <f aca="false">+F26+H26</f>
        <v>306</v>
      </c>
      <c r="E26" s="17" t="n">
        <v>2</v>
      </c>
      <c r="F26" s="16" t="n">
        <v>184</v>
      </c>
      <c r="G26" s="17"/>
      <c r="H26" s="16" t="n">
        <v>122</v>
      </c>
      <c r="I26" s="17" t="n">
        <f aca="false">+K26+M26</f>
        <v>10</v>
      </c>
      <c r="J26" s="16" t="n">
        <f aca="false">+L26+N26</f>
        <v>295</v>
      </c>
      <c r="K26" s="17" t="n">
        <v>5</v>
      </c>
      <c r="L26" s="18" t="n">
        <v>166</v>
      </c>
      <c r="M26" s="17" t="n">
        <v>5</v>
      </c>
      <c r="N26" s="18" t="n">
        <v>129</v>
      </c>
      <c r="O26" s="17" t="n">
        <f aca="false">+C26-I26</f>
        <v>-8</v>
      </c>
      <c r="P26" s="18" t="n">
        <f aca="false">+D26-J26</f>
        <v>11</v>
      </c>
      <c r="Q26" s="17" t="n">
        <f aca="false">+E26-K26</f>
        <v>-3</v>
      </c>
      <c r="R26" s="18" t="n">
        <f aca="false">+F26-L26</f>
        <v>18</v>
      </c>
      <c r="S26" s="17" t="n">
        <f aca="false">+G26-M26</f>
        <v>-5</v>
      </c>
      <c r="T26" s="18" t="n">
        <f aca="false">+H26-N26</f>
        <v>-7</v>
      </c>
    </row>
    <row r="27" s="4" customFormat="true" ht="14.25" hidden="false" customHeight="true" outlineLevel="0" collapsed="false">
      <c r="B27" s="19" t="s">
        <v>129</v>
      </c>
      <c r="C27" s="17"/>
      <c r="D27" s="16"/>
      <c r="E27" s="17"/>
      <c r="F27" s="16"/>
      <c r="G27" s="17"/>
      <c r="H27" s="16"/>
      <c r="I27" s="17"/>
      <c r="J27" s="16"/>
      <c r="K27" s="17"/>
      <c r="L27" s="18"/>
      <c r="M27" s="17"/>
      <c r="N27" s="18"/>
      <c r="O27" s="17" t="n">
        <f aca="false">+C27-I27</f>
        <v>0</v>
      </c>
      <c r="P27" s="18"/>
      <c r="Q27" s="17"/>
      <c r="R27" s="18"/>
      <c r="S27" s="17"/>
      <c r="T27" s="18"/>
    </row>
    <row r="28" s="4" customFormat="true" ht="14.25" hidden="false" customHeight="true" outlineLevel="0" collapsed="false">
      <c r="B28" s="19" t="s">
        <v>132</v>
      </c>
      <c r="C28" s="17" t="n">
        <f aca="false">+E28+G28</f>
        <v>3</v>
      </c>
      <c r="D28" s="16" t="n">
        <f aca="false">+F28+H28</f>
        <v>224</v>
      </c>
      <c r="E28" s="17" t="n">
        <v>2</v>
      </c>
      <c r="F28" s="16" t="n">
        <v>145</v>
      </c>
      <c r="G28" s="17" t="n">
        <v>1</v>
      </c>
      <c r="H28" s="16" t="n">
        <v>79</v>
      </c>
      <c r="I28" s="17" t="n">
        <f aca="false">+K28+M28</f>
        <v>3</v>
      </c>
      <c r="J28" s="16" t="n">
        <f aca="false">+L28+N28</f>
        <v>226</v>
      </c>
      <c r="K28" s="17" t="n">
        <v>2</v>
      </c>
      <c r="L28" s="18" t="n">
        <v>128</v>
      </c>
      <c r="M28" s="17" t="n">
        <v>1</v>
      </c>
      <c r="N28" s="18" t="n">
        <v>98</v>
      </c>
      <c r="O28" s="17" t="n">
        <f aca="false">+C28-I28</f>
        <v>0</v>
      </c>
      <c r="P28" s="18" t="n">
        <f aca="false">+D28-J28</f>
        <v>-2</v>
      </c>
      <c r="Q28" s="17" t="n">
        <f aca="false">+E28-K28</f>
        <v>0</v>
      </c>
      <c r="R28" s="18" t="n">
        <f aca="false">+F28-L28</f>
        <v>17</v>
      </c>
      <c r="S28" s="17" t="n">
        <f aca="false">+G28-M28</f>
        <v>0</v>
      </c>
      <c r="T28" s="18" t="n">
        <f aca="false">+H28-N28</f>
        <v>-19</v>
      </c>
    </row>
    <row r="29" s="4" customFormat="true" ht="14.25" hidden="false" customHeight="true" outlineLevel="0" collapsed="false">
      <c r="B29" s="44" t="s">
        <v>133</v>
      </c>
      <c r="C29" s="17"/>
      <c r="D29" s="16"/>
      <c r="E29" s="17"/>
      <c r="F29" s="16"/>
      <c r="G29" s="17"/>
      <c r="H29" s="16"/>
      <c r="I29" s="17"/>
      <c r="J29" s="16"/>
      <c r="K29" s="17"/>
      <c r="L29" s="18"/>
      <c r="M29" s="17"/>
      <c r="N29" s="18"/>
      <c r="O29" s="17" t="n">
        <f aca="false">+C29-I29</f>
        <v>0</v>
      </c>
      <c r="P29" s="18"/>
      <c r="Q29" s="17"/>
      <c r="R29" s="18"/>
      <c r="S29" s="17"/>
      <c r="T29" s="18"/>
    </row>
    <row r="30" s="4" customFormat="true" ht="14.25" hidden="false" customHeight="true" outlineLevel="0" collapsed="false">
      <c r="B30" s="19" t="s">
        <v>134</v>
      </c>
      <c r="C30" s="17" t="n">
        <f aca="false">+E30+G30</f>
        <v>1</v>
      </c>
      <c r="D30" s="16" t="n">
        <f aca="false">+F30+H30</f>
        <v>60</v>
      </c>
      <c r="E30" s="17" t="n">
        <v>1</v>
      </c>
      <c r="F30" s="16" t="n">
        <v>40</v>
      </c>
      <c r="G30" s="17"/>
      <c r="H30" s="16" t="n">
        <v>20</v>
      </c>
      <c r="I30" s="17" t="n">
        <f aca="false">+K30+M30</f>
        <v>1</v>
      </c>
      <c r="J30" s="16" t="n">
        <f aca="false">+L30+N30</f>
        <v>69</v>
      </c>
      <c r="K30" s="17"/>
      <c r="L30" s="18" t="n">
        <v>47</v>
      </c>
      <c r="M30" s="17" t="n">
        <v>1</v>
      </c>
      <c r="N30" s="18" t="n">
        <v>22</v>
      </c>
      <c r="O30" s="17" t="n">
        <f aca="false">+C30-I30</f>
        <v>0</v>
      </c>
      <c r="P30" s="18" t="n">
        <f aca="false">+D30-J30</f>
        <v>-9</v>
      </c>
      <c r="Q30" s="17" t="n">
        <f aca="false">+E30-K30</f>
        <v>1</v>
      </c>
      <c r="R30" s="18" t="n">
        <f aca="false">+F30-L30</f>
        <v>-7</v>
      </c>
      <c r="S30" s="17" t="n">
        <f aca="false">+G30-M30</f>
        <v>-1</v>
      </c>
      <c r="T30" s="18" t="n">
        <f aca="false">+H30-N30</f>
        <v>-2</v>
      </c>
    </row>
    <row r="31" s="4" customFormat="true" ht="14.25" hidden="false" customHeight="true" outlineLevel="0" collapsed="false">
      <c r="B31" s="44" t="s">
        <v>135</v>
      </c>
      <c r="C31" s="17"/>
      <c r="D31" s="16"/>
      <c r="E31" s="17"/>
      <c r="F31" s="16"/>
      <c r="G31" s="17"/>
      <c r="H31" s="16"/>
      <c r="I31" s="17"/>
      <c r="J31" s="16"/>
      <c r="K31" s="17"/>
      <c r="L31" s="18"/>
      <c r="M31" s="17"/>
      <c r="N31" s="18"/>
      <c r="O31" s="17" t="n">
        <f aca="false">+C31-I31</f>
        <v>0</v>
      </c>
      <c r="P31" s="18"/>
      <c r="Q31" s="17"/>
      <c r="R31" s="18"/>
      <c r="S31" s="17"/>
      <c r="T31" s="18"/>
    </row>
    <row r="32" s="4" customFormat="true" ht="14.25" hidden="false" customHeight="true" outlineLevel="0" collapsed="false">
      <c r="B32" s="19" t="s">
        <v>136</v>
      </c>
      <c r="C32" s="17" t="n">
        <f aca="false">+E32+G32</f>
        <v>0</v>
      </c>
      <c r="D32" s="16" t="n">
        <f aca="false">+F32+H32</f>
        <v>19</v>
      </c>
      <c r="E32" s="17"/>
      <c r="F32" s="16" t="n">
        <v>13</v>
      </c>
      <c r="G32" s="17"/>
      <c r="H32" s="16" t="n">
        <v>6</v>
      </c>
      <c r="I32" s="17" t="n">
        <f aca="false">+K32+M32</f>
        <v>2</v>
      </c>
      <c r="J32" s="16" t="n">
        <f aca="false">+L32+N32</f>
        <v>24</v>
      </c>
      <c r="K32" s="17" t="n">
        <v>1</v>
      </c>
      <c r="L32" s="18" t="n">
        <v>16</v>
      </c>
      <c r="M32" s="17" t="n">
        <v>1</v>
      </c>
      <c r="N32" s="18" t="n">
        <v>8</v>
      </c>
      <c r="O32" s="17" t="n">
        <f aca="false">+C32-I32</f>
        <v>-2</v>
      </c>
      <c r="P32" s="18" t="n">
        <f aca="false">+D32-J32</f>
        <v>-5</v>
      </c>
      <c r="Q32" s="17" t="n">
        <f aca="false">+E32-K32</f>
        <v>-1</v>
      </c>
      <c r="R32" s="18" t="n">
        <f aca="false">+F32-L32</f>
        <v>-3</v>
      </c>
      <c r="S32" s="17" t="n">
        <f aca="false">+G32-M32</f>
        <v>-1</v>
      </c>
      <c r="T32" s="18" t="n">
        <f aca="false">+H32-N32</f>
        <v>-2</v>
      </c>
    </row>
    <row r="33" s="4" customFormat="true" ht="14.25" hidden="false" customHeight="true" outlineLevel="0" collapsed="false">
      <c r="B33" s="19" t="s">
        <v>137</v>
      </c>
      <c r="C33" s="17"/>
      <c r="D33" s="16"/>
      <c r="E33" s="17"/>
      <c r="F33" s="16"/>
      <c r="G33" s="17"/>
      <c r="H33" s="16"/>
      <c r="I33" s="17"/>
      <c r="J33" s="16"/>
      <c r="K33" s="17"/>
      <c r="L33" s="18"/>
      <c r="M33" s="17"/>
      <c r="N33" s="18"/>
      <c r="O33" s="17" t="n">
        <f aca="false">+C33-I33</f>
        <v>0</v>
      </c>
      <c r="P33" s="18"/>
      <c r="Q33" s="17"/>
      <c r="R33" s="18"/>
      <c r="S33" s="17"/>
      <c r="T33" s="18"/>
    </row>
    <row r="34" s="4" customFormat="true" ht="14.25" hidden="false" customHeight="true" outlineLevel="0" collapsed="false">
      <c r="B34" s="19" t="s">
        <v>138</v>
      </c>
      <c r="C34" s="17" t="n">
        <f aca="false">+E34+G34</f>
        <v>0</v>
      </c>
      <c r="D34" s="16" t="n">
        <f aca="false">+F34+H34</f>
        <v>131</v>
      </c>
      <c r="E34" s="17"/>
      <c r="F34" s="16" t="n">
        <v>83</v>
      </c>
      <c r="G34" s="17"/>
      <c r="H34" s="16" t="n">
        <v>48</v>
      </c>
      <c r="I34" s="17" t="n">
        <f aca="false">+K34+M34</f>
        <v>1</v>
      </c>
      <c r="J34" s="16" t="n">
        <f aca="false">+L34+N34</f>
        <v>101</v>
      </c>
      <c r="K34" s="17" t="n">
        <v>1</v>
      </c>
      <c r="L34" s="18" t="n">
        <v>58</v>
      </c>
      <c r="M34" s="17"/>
      <c r="N34" s="18" t="n">
        <v>43</v>
      </c>
      <c r="O34" s="17" t="n">
        <f aca="false">+C34-I34</f>
        <v>-1</v>
      </c>
      <c r="P34" s="18" t="n">
        <f aca="false">+D34-J34</f>
        <v>30</v>
      </c>
      <c r="Q34" s="17" t="n">
        <f aca="false">+E34-K34</f>
        <v>-1</v>
      </c>
      <c r="R34" s="18" t="n">
        <f aca="false">+F34-L34</f>
        <v>25</v>
      </c>
      <c r="S34" s="17" t="n">
        <f aca="false">+G34-M34</f>
        <v>0</v>
      </c>
      <c r="T34" s="18" t="n">
        <f aca="false">+H34-N34</f>
        <v>5</v>
      </c>
    </row>
    <row r="35" s="4" customFormat="true" ht="14.25" hidden="false" customHeight="true" outlineLevel="0" collapsed="false">
      <c r="B35" s="19" t="s">
        <v>139</v>
      </c>
      <c r="C35" s="17"/>
      <c r="D35" s="16"/>
      <c r="E35" s="17"/>
      <c r="F35" s="16"/>
      <c r="G35" s="17"/>
      <c r="H35" s="16"/>
      <c r="I35" s="17"/>
      <c r="J35" s="16"/>
      <c r="K35" s="17"/>
      <c r="L35" s="18"/>
      <c r="M35" s="17"/>
      <c r="N35" s="18"/>
      <c r="O35" s="17" t="n">
        <f aca="false">+C35-I35</f>
        <v>0</v>
      </c>
      <c r="P35" s="18"/>
      <c r="Q35" s="17"/>
      <c r="R35" s="18"/>
      <c r="S35" s="17"/>
      <c r="T35" s="18"/>
    </row>
    <row r="36" s="4" customFormat="true" ht="14.25" hidden="false" customHeight="true" outlineLevel="0" collapsed="false">
      <c r="B36" s="19" t="s">
        <v>140</v>
      </c>
      <c r="C36" s="17"/>
      <c r="D36" s="16"/>
      <c r="E36" s="17"/>
      <c r="F36" s="16"/>
      <c r="G36" s="17"/>
      <c r="H36" s="16"/>
      <c r="I36" s="17"/>
      <c r="J36" s="16"/>
      <c r="K36" s="17"/>
      <c r="L36" s="18"/>
      <c r="M36" s="17"/>
      <c r="N36" s="18"/>
      <c r="O36" s="17" t="n">
        <f aca="false">+C36-I36</f>
        <v>0</v>
      </c>
      <c r="P36" s="18"/>
      <c r="Q36" s="17"/>
      <c r="R36" s="18"/>
      <c r="S36" s="17"/>
      <c r="T36" s="18"/>
    </row>
    <row r="37" s="4" customFormat="true" ht="14.25" hidden="false" customHeight="true" outlineLevel="0" collapsed="false">
      <c r="B37" s="19" t="s">
        <v>123</v>
      </c>
      <c r="C37" s="17" t="n">
        <f aca="false">+E37+G37</f>
        <v>289</v>
      </c>
      <c r="D37" s="16" t="n">
        <f aca="false">+F37+H37</f>
        <v>367</v>
      </c>
      <c r="E37" s="17" t="n">
        <v>87</v>
      </c>
      <c r="F37" s="16" t="n">
        <v>124</v>
      </c>
      <c r="G37" s="17" t="n">
        <v>202</v>
      </c>
      <c r="H37" s="16" t="n">
        <v>243</v>
      </c>
      <c r="I37" s="17" t="n">
        <f aca="false">+K37+M37</f>
        <v>221</v>
      </c>
      <c r="J37" s="16" t="n">
        <f aca="false">+L37+N37</f>
        <v>335</v>
      </c>
      <c r="K37" s="17" t="n">
        <v>74</v>
      </c>
      <c r="L37" s="18" t="n">
        <v>119</v>
      </c>
      <c r="M37" s="17" t="n">
        <v>147</v>
      </c>
      <c r="N37" s="18" t="n">
        <v>216</v>
      </c>
      <c r="O37" s="17" t="n">
        <f aca="false">+C37-I37</f>
        <v>68</v>
      </c>
      <c r="P37" s="18" t="n">
        <f aca="false">+D37-J37</f>
        <v>32</v>
      </c>
      <c r="Q37" s="17" t="n">
        <f aca="false">+E37-K37</f>
        <v>13</v>
      </c>
      <c r="R37" s="18" t="n">
        <f aca="false">+F37-L37</f>
        <v>5</v>
      </c>
      <c r="S37" s="17" t="n">
        <f aca="false">+G37-M37</f>
        <v>55</v>
      </c>
      <c r="T37" s="18" t="n">
        <f aca="false">+H37-N37</f>
        <v>27</v>
      </c>
    </row>
    <row r="38" s="4" customFormat="true" ht="14.25" hidden="false" customHeight="true" outlineLevel="0" collapsed="false">
      <c r="A38" s="5"/>
      <c r="B38" s="21" t="s">
        <v>57</v>
      </c>
      <c r="C38" s="23" t="n">
        <f aca="false">+E38+G38</f>
        <v>0</v>
      </c>
      <c r="D38" s="22" t="n">
        <f aca="false">+F38+H38</f>
        <v>86</v>
      </c>
      <c r="E38" s="23"/>
      <c r="F38" s="22" t="n">
        <v>56</v>
      </c>
      <c r="G38" s="23"/>
      <c r="H38" s="22" t="n">
        <v>30</v>
      </c>
      <c r="I38" s="23" t="n">
        <f aca="false">+K38+M38</f>
        <v>0</v>
      </c>
      <c r="J38" s="22" t="n">
        <f aca="false">+L38+N38</f>
        <v>175</v>
      </c>
      <c r="K38" s="23"/>
      <c r="L38" s="24" t="n">
        <v>109</v>
      </c>
      <c r="M38" s="23"/>
      <c r="N38" s="24" t="n">
        <v>66</v>
      </c>
      <c r="O38" s="23" t="n">
        <f aca="false">+C38-I38</f>
        <v>0</v>
      </c>
      <c r="P38" s="24" t="n">
        <f aca="false">+D38-J38</f>
        <v>-89</v>
      </c>
      <c r="Q38" s="23" t="n">
        <f aca="false">+E38-K38</f>
        <v>0</v>
      </c>
      <c r="R38" s="24" t="n">
        <f aca="false">+F38-L38</f>
        <v>-53</v>
      </c>
      <c r="S38" s="23" t="n">
        <f aca="false">+G38-M38</f>
        <v>0</v>
      </c>
      <c r="T38" s="24" t="n">
        <f aca="false">+H38-N38</f>
        <v>-36</v>
      </c>
    </row>
    <row r="39" s="4" customFormat="true" ht="14.25" hidden="false" customHeight="true" outlineLevel="0" collapsed="false">
      <c r="B39" s="31" t="s">
        <v>141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3" customFormat="true" ht="17.45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66</v>
      </c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49"/>
    </row>
    <row r="6" s="11" customFormat="true" ht="14.25" hidden="false" customHeight="true" outlineLevel="0" collapsed="false">
      <c r="B6" s="12" t="s">
        <v>75</v>
      </c>
      <c r="C6" s="14" t="n">
        <f aca="false">SUM(C7:C38)</f>
        <v>448</v>
      </c>
      <c r="D6" s="13" t="n">
        <f aca="false">SUM(D7:D38)</f>
        <v>12757</v>
      </c>
      <c r="E6" s="14" t="n">
        <f aca="false">SUM(E7:E38)</f>
        <v>136</v>
      </c>
      <c r="F6" s="13" t="n">
        <f aca="false">SUM(F7:F38)</f>
        <v>6911</v>
      </c>
      <c r="G6" s="14" t="n">
        <f aca="false">SUM(G7:G38)</f>
        <v>312</v>
      </c>
      <c r="H6" s="13" t="n">
        <f aca="false">SUM(H7:H38)</f>
        <v>5846</v>
      </c>
      <c r="I6" s="14" t="n">
        <f aca="false">SUM(I7:I38)</f>
        <v>382</v>
      </c>
      <c r="J6" s="13" t="n">
        <f aca="false">SUM(J7:J38)</f>
        <v>12853</v>
      </c>
      <c r="K6" s="14" t="n">
        <f aca="false">SUM(K7:K38)</f>
        <v>135</v>
      </c>
      <c r="L6" s="13" t="n">
        <f aca="false">SUM(L7:L38)</f>
        <v>6984</v>
      </c>
      <c r="M6" s="14" t="n">
        <f aca="false">SUM(M7:M38)</f>
        <v>247</v>
      </c>
      <c r="N6" s="13" t="n">
        <f aca="false">SUM(N7:N38)</f>
        <v>5869</v>
      </c>
      <c r="O6" s="14" t="n">
        <f aca="false">SUM(O7:O38)</f>
        <v>66</v>
      </c>
      <c r="P6" s="13" t="n">
        <f aca="false">SUM(P7:P38)</f>
        <v>-96</v>
      </c>
      <c r="Q6" s="14" t="n">
        <f aca="false">SUM(Q7:Q38)</f>
        <v>1</v>
      </c>
      <c r="R6" s="13" t="n">
        <f aca="false">SUM(R7:R38)</f>
        <v>-73</v>
      </c>
      <c r="S6" s="14" t="n">
        <f aca="false">SUM(S7:S38)</f>
        <v>65</v>
      </c>
      <c r="T6" s="13" t="n">
        <f aca="false">SUM(T7:T38)</f>
        <v>-23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3</v>
      </c>
      <c r="D7" s="16" t="n">
        <f aca="false">+F7+H7</f>
        <v>448</v>
      </c>
      <c r="E7" s="17" t="n">
        <v>1</v>
      </c>
      <c r="F7" s="16" t="n">
        <v>245</v>
      </c>
      <c r="G7" s="17" t="n">
        <v>2</v>
      </c>
      <c r="H7" s="16" t="n">
        <v>203</v>
      </c>
      <c r="I7" s="17" t="n">
        <f aca="false">+K7+M7</f>
        <v>1</v>
      </c>
      <c r="J7" s="16" t="n">
        <f aca="false">+L7+N7</f>
        <v>470</v>
      </c>
      <c r="K7" s="17" t="n">
        <v>1</v>
      </c>
      <c r="L7" s="18" t="n">
        <v>284</v>
      </c>
      <c r="M7" s="17"/>
      <c r="N7" s="18" t="n">
        <v>186</v>
      </c>
      <c r="O7" s="17" t="n">
        <f aca="false">+C7-I7</f>
        <v>2</v>
      </c>
      <c r="P7" s="18" t="n">
        <f aca="false">+D7-J7</f>
        <v>-22</v>
      </c>
      <c r="Q7" s="17" t="n">
        <f aca="false">+E7-K7</f>
        <v>0</v>
      </c>
      <c r="R7" s="18" t="n">
        <f aca="false">+F7-L7</f>
        <v>-39</v>
      </c>
      <c r="S7" s="17" t="n">
        <f aca="false">+G7-M7</f>
        <v>2</v>
      </c>
      <c r="T7" s="18" t="n">
        <f aca="false">+H7-N7</f>
        <v>17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5</v>
      </c>
      <c r="D8" s="16" t="n">
        <f aca="false">+F8+H8</f>
        <v>530</v>
      </c>
      <c r="E8" s="17" t="n">
        <v>2</v>
      </c>
      <c r="F8" s="16" t="n">
        <v>321</v>
      </c>
      <c r="G8" s="17" t="n">
        <v>3</v>
      </c>
      <c r="H8" s="16" t="n">
        <v>209</v>
      </c>
      <c r="I8" s="17" t="n">
        <f aca="false">+K8+M8</f>
        <v>4</v>
      </c>
      <c r="J8" s="16" t="n">
        <f aca="false">+L8+N8</f>
        <v>568</v>
      </c>
      <c r="K8" s="17" t="n">
        <v>2</v>
      </c>
      <c r="L8" s="18" t="n">
        <v>322</v>
      </c>
      <c r="M8" s="17" t="n">
        <v>2</v>
      </c>
      <c r="N8" s="18" t="n">
        <v>246</v>
      </c>
      <c r="O8" s="17" t="n">
        <f aca="false">+C8-I8</f>
        <v>1</v>
      </c>
      <c r="P8" s="18" t="n">
        <f aca="false">+D8-J8</f>
        <v>-38</v>
      </c>
      <c r="Q8" s="17" t="n">
        <f aca="false">+E8-K8</f>
        <v>0</v>
      </c>
      <c r="R8" s="18" t="n">
        <f aca="false">+F8-L8</f>
        <v>-1</v>
      </c>
      <c r="S8" s="17" t="n">
        <f aca="false">+G8-M8</f>
        <v>1</v>
      </c>
      <c r="T8" s="18" t="n">
        <f aca="false">+H8-N8</f>
        <v>-37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0</v>
      </c>
      <c r="D9" s="16" t="n">
        <f aca="false">+F9+H9</f>
        <v>550</v>
      </c>
      <c r="E9" s="17"/>
      <c r="F9" s="16" t="n">
        <v>328</v>
      </c>
      <c r="G9" s="17"/>
      <c r="H9" s="16" t="n">
        <v>222</v>
      </c>
      <c r="I9" s="17" t="n">
        <f aca="false">+K9+M9</f>
        <v>6</v>
      </c>
      <c r="J9" s="16" t="n">
        <f aca="false">+L9+N9</f>
        <v>555</v>
      </c>
      <c r="K9" s="17" t="n">
        <v>3</v>
      </c>
      <c r="L9" s="18" t="n">
        <v>335</v>
      </c>
      <c r="M9" s="17" t="n">
        <v>3</v>
      </c>
      <c r="N9" s="18" t="n">
        <v>220</v>
      </c>
      <c r="O9" s="17" t="n">
        <f aca="false">+C9-I9</f>
        <v>-6</v>
      </c>
      <c r="P9" s="18" t="n">
        <f aca="false">+D9-J9</f>
        <v>-5</v>
      </c>
      <c r="Q9" s="17" t="n">
        <f aca="false">+E9-K9</f>
        <v>-3</v>
      </c>
      <c r="R9" s="18" t="n">
        <f aca="false">+F9-L9</f>
        <v>-7</v>
      </c>
      <c r="S9" s="17" t="n">
        <f aca="false">+G9-M9</f>
        <v>-3</v>
      </c>
      <c r="T9" s="18" t="n">
        <f aca="false">+H9-N9</f>
        <v>2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15</v>
      </c>
      <c r="D10" s="16" t="n">
        <f aca="false">+F10+H10</f>
        <v>1210</v>
      </c>
      <c r="E10" s="17" t="n">
        <v>9</v>
      </c>
      <c r="F10" s="16" t="n">
        <v>744</v>
      </c>
      <c r="G10" s="17" t="n">
        <v>6</v>
      </c>
      <c r="H10" s="16" t="n">
        <v>466</v>
      </c>
      <c r="I10" s="17" t="n">
        <f aca="false">+K10+M10</f>
        <v>9</v>
      </c>
      <c r="J10" s="16" t="n">
        <f aca="false">+L10+N10</f>
        <v>1649</v>
      </c>
      <c r="K10" s="17" t="n">
        <v>3</v>
      </c>
      <c r="L10" s="18" t="n">
        <v>929</v>
      </c>
      <c r="M10" s="17" t="n">
        <v>6</v>
      </c>
      <c r="N10" s="18" t="n">
        <v>720</v>
      </c>
      <c r="O10" s="17" t="n">
        <f aca="false">+C10-I10</f>
        <v>6</v>
      </c>
      <c r="P10" s="18" t="n">
        <f aca="false">+D10-J10</f>
        <v>-439</v>
      </c>
      <c r="Q10" s="17" t="n">
        <f aca="false">+E10-K10</f>
        <v>6</v>
      </c>
      <c r="R10" s="18" t="n">
        <f aca="false">+F10-L10</f>
        <v>-185</v>
      </c>
      <c r="S10" s="17" t="n">
        <f aca="false">+G10-M10</f>
        <v>0</v>
      </c>
      <c r="T10" s="18" t="n">
        <f aca="false">+H10-N10</f>
        <v>-254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10</v>
      </c>
      <c r="D11" s="16" t="n">
        <f aca="false">+F11+H11</f>
        <v>5028</v>
      </c>
      <c r="E11" s="17" t="n">
        <v>4</v>
      </c>
      <c r="F11" s="16" t="n">
        <v>2428</v>
      </c>
      <c r="G11" s="17" t="n">
        <v>6</v>
      </c>
      <c r="H11" s="16" t="n">
        <v>2600</v>
      </c>
      <c r="I11" s="17" t="n">
        <f aca="false">+K11+M11</f>
        <v>10</v>
      </c>
      <c r="J11" s="16" t="n">
        <f aca="false">+L11+N11</f>
        <v>3988</v>
      </c>
      <c r="K11" s="17" t="n">
        <v>4</v>
      </c>
      <c r="L11" s="18" t="n">
        <v>1999</v>
      </c>
      <c r="M11" s="17" t="n">
        <v>6</v>
      </c>
      <c r="N11" s="18" t="n">
        <v>1989</v>
      </c>
      <c r="O11" s="17" t="n">
        <f aca="false">+C11-I11</f>
        <v>0</v>
      </c>
      <c r="P11" s="18" t="n">
        <f aca="false">+D11-J11</f>
        <v>1040</v>
      </c>
      <c r="Q11" s="17" t="n">
        <f aca="false">+E11-K11</f>
        <v>0</v>
      </c>
      <c r="R11" s="18" t="n">
        <f aca="false">+F11-L11</f>
        <v>429</v>
      </c>
      <c r="S11" s="17" t="n">
        <f aca="false">+G11-M11</f>
        <v>0</v>
      </c>
      <c r="T11" s="18" t="n">
        <f aca="false">+H11-N11</f>
        <v>611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2</v>
      </c>
      <c r="D12" s="16" t="n">
        <f aca="false">+F12+H12</f>
        <v>429</v>
      </c>
      <c r="E12" s="17" t="n">
        <v>1</v>
      </c>
      <c r="F12" s="16" t="n">
        <v>251</v>
      </c>
      <c r="G12" s="17" t="n">
        <v>1</v>
      </c>
      <c r="H12" s="16" t="n">
        <v>178</v>
      </c>
      <c r="I12" s="17" t="n">
        <f aca="false">+K12+M12</f>
        <v>1</v>
      </c>
      <c r="J12" s="16" t="n">
        <f aca="false">+L12+N12</f>
        <v>421</v>
      </c>
      <c r="K12" s="17" t="n">
        <v>1</v>
      </c>
      <c r="L12" s="18" t="n">
        <v>236</v>
      </c>
      <c r="M12" s="17"/>
      <c r="N12" s="18" t="n">
        <v>185</v>
      </c>
      <c r="O12" s="17" t="n">
        <f aca="false">+C12-I12</f>
        <v>1</v>
      </c>
      <c r="P12" s="18" t="n">
        <f aca="false">+D12-J12</f>
        <v>8</v>
      </c>
      <c r="Q12" s="17" t="n">
        <f aca="false">+E12-K12</f>
        <v>0</v>
      </c>
      <c r="R12" s="18" t="n">
        <f aca="false">+F12-L12</f>
        <v>15</v>
      </c>
      <c r="S12" s="17" t="n">
        <f aca="false">+G12-M12</f>
        <v>1</v>
      </c>
      <c r="T12" s="18" t="n">
        <f aca="false">+H12-N12</f>
        <v>-7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6</v>
      </c>
      <c r="D13" s="16" t="n">
        <f aca="false">+F13+H13</f>
        <v>393</v>
      </c>
      <c r="E13" s="17" t="n">
        <v>4</v>
      </c>
      <c r="F13" s="16" t="n">
        <v>251</v>
      </c>
      <c r="G13" s="17" t="n">
        <v>2</v>
      </c>
      <c r="H13" s="16" t="n">
        <v>142</v>
      </c>
      <c r="I13" s="17" t="n">
        <f aca="false">+K13+M13</f>
        <v>1</v>
      </c>
      <c r="J13" s="16" t="n">
        <f aca="false">+L13+N13</f>
        <v>394</v>
      </c>
      <c r="K13" s="17" t="n">
        <v>1</v>
      </c>
      <c r="L13" s="18" t="n">
        <v>249</v>
      </c>
      <c r="M13" s="17"/>
      <c r="N13" s="18" t="n">
        <v>145</v>
      </c>
      <c r="O13" s="17" t="n">
        <f aca="false">+C13-I13</f>
        <v>5</v>
      </c>
      <c r="P13" s="18" t="n">
        <f aca="false">+D13-J13</f>
        <v>-1</v>
      </c>
      <c r="Q13" s="17" t="n">
        <f aca="false">+E13-K13</f>
        <v>3</v>
      </c>
      <c r="R13" s="18" t="n">
        <f aca="false">+F13-L13</f>
        <v>2</v>
      </c>
      <c r="S13" s="17" t="n">
        <f aca="false">+G13-M13</f>
        <v>2</v>
      </c>
      <c r="T13" s="18" t="n">
        <f aca="false">+H13-N13</f>
        <v>-3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0</v>
      </c>
      <c r="D14" s="16" t="n">
        <f aca="false">+F14+H14</f>
        <v>194</v>
      </c>
      <c r="E14" s="17"/>
      <c r="F14" s="16" t="n">
        <v>111</v>
      </c>
      <c r="G14" s="17"/>
      <c r="H14" s="16" t="n">
        <v>83</v>
      </c>
      <c r="I14" s="17" t="n">
        <f aca="false">+K14+M14</f>
        <v>1</v>
      </c>
      <c r="J14" s="16" t="n">
        <f aca="false">+L14+N14</f>
        <v>169</v>
      </c>
      <c r="K14" s="17"/>
      <c r="L14" s="18" t="n">
        <v>101</v>
      </c>
      <c r="M14" s="17" t="n">
        <v>1</v>
      </c>
      <c r="N14" s="18" t="n">
        <v>68</v>
      </c>
      <c r="O14" s="17" t="n">
        <f aca="false">+C14-I14</f>
        <v>-1</v>
      </c>
      <c r="P14" s="18" t="n">
        <f aca="false">+D14-J14</f>
        <v>25</v>
      </c>
      <c r="Q14" s="17" t="n">
        <f aca="false">+E14-K14</f>
        <v>0</v>
      </c>
      <c r="R14" s="18" t="n">
        <f aca="false">+F14-L14</f>
        <v>10</v>
      </c>
      <c r="S14" s="17" t="n">
        <f aca="false">+G14-M14</f>
        <v>-1</v>
      </c>
      <c r="T14" s="18" t="n">
        <f aca="false">+H14-N14</f>
        <v>15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1</v>
      </c>
      <c r="D15" s="16" t="n">
        <f aca="false">+F15+H15</f>
        <v>104</v>
      </c>
      <c r="E15" s="17" t="n">
        <v>1</v>
      </c>
      <c r="F15" s="16" t="n">
        <v>65</v>
      </c>
      <c r="G15" s="17" t="n">
        <v>0</v>
      </c>
      <c r="H15" s="16" t="n">
        <v>39</v>
      </c>
      <c r="I15" s="17" t="n">
        <f aca="false">+K15+M15</f>
        <v>2</v>
      </c>
      <c r="J15" s="16" t="n">
        <f aca="false">+L15+N15</f>
        <v>110</v>
      </c>
      <c r="K15" s="17"/>
      <c r="L15" s="18" t="n">
        <v>61</v>
      </c>
      <c r="M15" s="17" t="n">
        <v>2</v>
      </c>
      <c r="N15" s="18" t="n">
        <v>49</v>
      </c>
      <c r="O15" s="17" t="n">
        <f aca="false">+C15-I15</f>
        <v>-1</v>
      </c>
      <c r="P15" s="18" t="n">
        <f aca="false">+D15-J15</f>
        <v>-6</v>
      </c>
      <c r="Q15" s="17" t="n">
        <f aca="false">+E15-K15</f>
        <v>1</v>
      </c>
      <c r="R15" s="18" t="n">
        <f aca="false">+F15-L15</f>
        <v>4</v>
      </c>
      <c r="S15" s="17" t="n">
        <f aca="false">+G15-M15</f>
        <v>-2</v>
      </c>
      <c r="T15" s="18" t="n">
        <f aca="false">+H15-N15</f>
        <v>-10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0</v>
      </c>
      <c r="D16" s="16" t="n">
        <f aca="false">+F16+H16</f>
        <v>54</v>
      </c>
      <c r="E16" s="17"/>
      <c r="F16" s="16" t="n">
        <v>34</v>
      </c>
      <c r="G16" s="17"/>
      <c r="H16" s="16" t="n">
        <v>20</v>
      </c>
      <c r="I16" s="17" t="n">
        <f aca="false">+K16+M16</f>
        <v>1</v>
      </c>
      <c r="J16" s="16" t="n">
        <f aca="false">+L16+N16</f>
        <v>88</v>
      </c>
      <c r="K16" s="17"/>
      <c r="L16" s="18" t="n">
        <v>51</v>
      </c>
      <c r="M16" s="17" t="n">
        <v>1</v>
      </c>
      <c r="N16" s="18" t="n">
        <v>37</v>
      </c>
      <c r="O16" s="17" t="n">
        <f aca="false">+C16-I16</f>
        <v>-1</v>
      </c>
      <c r="P16" s="18" t="n">
        <f aca="false">+D16-J16</f>
        <v>-34</v>
      </c>
      <c r="Q16" s="17" t="n">
        <f aca="false">+E16-K16</f>
        <v>0</v>
      </c>
      <c r="R16" s="18" t="n">
        <f aca="false">+F16-L16</f>
        <v>-17</v>
      </c>
      <c r="S16" s="17" t="n">
        <f aca="false">+G16-M16</f>
        <v>-1</v>
      </c>
      <c r="T16" s="18" t="n">
        <f aca="false">+H16-N16</f>
        <v>-17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1</v>
      </c>
      <c r="D17" s="16" t="n">
        <f aca="false">+F17+H17</f>
        <v>337</v>
      </c>
      <c r="E17" s="17" t="n">
        <v>1</v>
      </c>
      <c r="F17" s="16" t="n">
        <v>198</v>
      </c>
      <c r="G17" s="17"/>
      <c r="H17" s="16" t="n">
        <v>139</v>
      </c>
      <c r="I17" s="17" t="n">
        <f aca="false">+K17+M17</f>
        <v>5</v>
      </c>
      <c r="J17" s="16" t="n">
        <f aca="false">+L17+N17</f>
        <v>371</v>
      </c>
      <c r="K17" s="17" t="n">
        <v>2</v>
      </c>
      <c r="L17" s="18" t="n">
        <v>214</v>
      </c>
      <c r="M17" s="17" t="n">
        <v>3</v>
      </c>
      <c r="N17" s="18" t="n">
        <v>157</v>
      </c>
      <c r="O17" s="17" t="n">
        <f aca="false">+C17-I17</f>
        <v>-4</v>
      </c>
      <c r="P17" s="18" t="n">
        <f aca="false">+D17-J17</f>
        <v>-34</v>
      </c>
      <c r="Q17" s="17" t="n">
        <f aca="false">+E17-K17</f>
        <v>-1</v>
      </c>
      <c r="R17" s="18" t="n">
        <f aca="false">+F17-L17</f>
        <v>-16</v>
      </c>
      <c r="S17" s="17" t="n">
        <f aca="false">+G17-M17</f>
        <v>-3</v>
      </c>
      <c r="T17" s="18" t="n">
        <f aca="false">+H17-N17</f>
        <v>-18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1</v>
      </c>
      <c r="D18" s="16" t="n">
        <f aca="false">+F18+H18</f>
        <v>353</v>
      </c>
      <c r="E18" s="17" t="n">
        <v>1</v>
      </c>
      <c r="F18" s="16" t="n">
        <v>209</v>
      </c>
      <c r="G18" s="17"/>
      <c r="H18" s="16" t="n">
        <v>144</v>
      </c>
      <c r="I18" s="17" t="n">
        <f aca="false">+K18+M18</f>
        <v>1</v>
      </c>
      <c r="J18" s="16" t="n">
        <f aca="false">+L18+N18</f>
        <v>448</v>
      </c>
      <c r="K18" s="17" t="n">
        <v>1</v>
      </c>
      <c r="L18" s="18" t="n">
        <v>260</v>
      </c>
      <c r="M18" s="17"/>
      <c r="N18" s="18" t="n">
        <v>188</v>
      </c>
      <c r="O18" s="17" t="n">
        <f aca="false">+C18-I18</f>
        <v>0</v>
      </c>
      <c r="P18" s="18" t="n">
        <f aca="false">+D18-J18</f>
        <v>-95</v>
      </c>
      <c r="Q18" s="17" t="n">
        <f aca="false">+E18-K18</f>
        <v>0</v>
      </c>
      <c r="R18" s="18" t="n">
        <f aca="false">+F18-L18</f>
        <v>-51</v>
      </c>
      <c r="S18" s="17" t="n">
        <f aca="false">+G18-M18</f>
        <v>0</v>
      </c>
      <c r="T18" s="18" t="n">
        <f aca="false">+H18-N18</f>
        <v>-44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10</v>
      </c>
      <c r="D19" s="16" t="n">
        <f aca="false">+F19+H19</f>
        <v>973</v>
      </c>
      <c r="E19" s="17" t="n">
        <v>6</v>
      </c>
      <c r="F19" s="16" t="n">
        <v>561</v>
      </c>
      <c r="G19" s="17" t="n">
        <v>4</v>
      </c>
      <c r="H19" s="16" t="n">
        <v>412</v>
      </c>
      <c r="I19" s="17" t="n">
        <f aca="false">+K19+M19</f>
        <v>24</v>
      </c>
      <c r="J19" s="16" t="n">
        <f aca="false">+L19+N19</f>
        <v>1227</v>
      </c>
      <c r="K19" s="17" t="n">
        <v>9</v>
      </c>
      <c r="L19" s="18" t="n">
        <v>659</v>
      </c>
      <c r="M19" s="17" t="n">
        <v>15</v>
      </c>
      <c r="N19" s="18" t="n">
        <v>568</v>
      </c>
      <c r="O19" s="17" t="n">
        <f aca="false">+C19-I19</f>
        <v>-14</v>
      </c>
      <c r="P19" s="18" t="n">
        <f aca="false">+D19-J19</f>
        <v>-254</v>
      </c>
      <c r="Q19" s="17" t="n">
        <f aca="false">+E19-K19</f>
        <v>-3</v>
      </c>
      <c r="R19" s="18" t="n">
        <f aca="false">+F19-L19</f>
        <v>-98</v>
      </c>
      <c r="S19" s="17" t="n">
        <f aca="false">+G19-M19</f>
        <v>-11</v>
      </c>
      <c r="T19" s="18" t="n">
        <f aca="false">+H19-N19</f>
        <v>-156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1</v>
      </c>
      <c r="D20" s="16" t="n">
        <f aca="false">+F20+H20</f>
        <v>473</v>
      </c>
      <c r="E20" s="17" t="n">
        <v>1</v>
      </c>
      <c r="F20" s="16" t="n">
        <v>285</v>
      </c>
      <c r="G20" s="17"/>
      <c r="H20" s="16" t="n">
        <v>188</v>
      </c>
      <c r="I20" s="17" t="n">
        <f aca="false">+K20+M20</f>
        <v>2</v>
      </c>
      <c r="J20" s="16" t="n">
        <f aca="false">+L20+N20</f>
        <v>645</v>
      </c>
      <c r="K20" s="17" t="n">
        <v>2</v>
      </c>
      <c r="L20" s="18" t="n">
        <v>362</v>
      </c>
      <c r="M20" s="17"/>
      <c r="N20" s="18" t="n">
        <v>283</v>
      </c>
      <c r="O20" s="17" t="n">
        <f aca="false">+C20-I20</f>
        <v>-1</v>
      </c>
      <c r="P20" s="18" t="n">
        <f aca="false">+D20-J20</f>
        <v>-172</v>
      </c>
      <c r="Q20" s="17" t="n">
        <f aca="false">+E20-K20</f>
        <v>-1</v>
      </c>
      <c r="R20" s="18" t="n">
        <f aca="false">+F20-L20</f>
        <v>-77</v>
      </c>
      <c r="S20" s="17" t="n">
        <f aca="false">+G20-M20</f>
        <v>0</v>
      </c>
      <c r="T20" s="18" t="n">
        <f aca="false">+H20-N20</f>
        <v>-95</v>
      </c>
    </row>
    <row r="21" s="4" customFormat="true" ht="14.25" hidden="false" customHeight="true" outlineLevel="0" collapsed="false">
      <c r="B21" s="19" t="s">
        <v>90</v>
      </c>
      <c r="C21" s="17" t="n">
        <f aca="false">+E21+G21</f>
        <v>0</v>
      </c>
      <c r="D21" s="16" t="n">
        <f aca="false">+F21+H21</f>
        <v>220</v>
      </c>
      <c r="E21" s="17"/>
      <c r="F21" s="16" t="n">
        <v>123</v>
      </c>
      <c r="G21" s="17"/>
      <c r="H21" s="16" t="n">
        <v>97</v>
      </c>
      <c r="I21" s="17" t="n">
        <f aca="false">+K21+M21</f>
        <v>4</v>
      </c>
      <c r="J21" s="16" t="n">
        <f aca="false">+L21+N21</f>
        <v>218</v>
      </c>
      <c r="K21" s="17" t="n">
        <v>2</v>
      </c>
      <c r="L21" s="18" t="n">
        <v>131</v>
      </c>
      <c r="M21" s="17" t="n">
        <v>2</v>
      </c>
      <c r="N21" s="18" t="n">
        <v>87</v>
      </c>
      <c r="O21" s="17" t="n">
        <f aca="false">+C21-I21</f>
        <v>-4</v>
      </c>
      <c r="P21" s="18" t="n">
        <f aca="false">+D21-J21</f>
        <v>2</v>
      </c>
      <c r="Q21" s="17" t="n">
        <f aca="false">+E21-K21</f>
        <v>-2</v>
      </c>
      <c r="R21" s="18" t="n">
        <f aca="false">+F21-L21</f>
        <v>-8</v>
      </c>
      <c r="S21" s="17" t="n">
        <f aca="false">+G21-M21</f>
        <v>-2</v>
      </c>
      <c r="T21" s="18" t="n">
        <f aca="false">+H21-N21</f>
        <v>10</v>
      </c>
    </row>
    <row r="22" s="4" customFormat="true" ht="14.25" hidden="false" customHeight="true" outlineLevel="0" collapsed="false">
      <c r="B22" s="19" t="s">
        <v>130</v>
      </c>
      <c r="C22" s="17" t="n">
        <f aca="false">+E22+G22</f>
        <v>0</v>
      </c>
      <c r="D22" s="16" t="n">
        <f aca="false">+F22+H22</f>
        <v>47</v>
      </c>
      <c r="E22" s="17"/>
      <c r="F22" s="16" t="n">
        <v>30</v>
      </c>
      <c r="G22" s="17"/>
      <c r="H22" s="16" t="n">
        <v>17</v>
      </c>
      <c r="I22" s="17" t="n">
        <f aca="false">+K22+M22</f>
        <v>3</v>
      </c>
      <c r="J22" s="16" t="n">
        <f aca="false">+L22+N22</f>
        <v>108</v>
      </c>
      <c r="K22" s="17"/>
      <c r="L22" s="18" t="n">
        <v>68</v>
      </c>
      <c r="M22" s="17" t="n">
        <v>3</v>
      </c>
      <c r="N22" s="18" t="n">
        <v>40</v>
      </c>
      <c r="O22" s="17" t="n">
        <f aca="false">+C22-I22</f>
        <v>-3</v>
      </c>
      <c r="P22" s="18" t="n">
        <f aca="false">+D22-J22</f>
        <v>-61</v>
      </c>
      <c r="Q22" s="17" t="n">
        <f aca="false">+E22-K22</f>
        <v>0</v>
      </c>
      <c r="R22" s="18" t="n">
        <f aca="false">+F22-L22</f>
        <v>-38</v>
      </c>
      <c r="S22" s="17" t="n">
        <f aca="false">+G22-M22</f>
        <v>-3</v>
      </c>
      <c r="T22" s="18" t="n">
        <f aca="false">+H22-N22</f>
        <v>-23</v>
      </c>
    </row>
    <row r="23" s="4" customFormat="true" ht="14.25" hidden="false" customHeight="true" outlineLevel="0" collapsed="false">
      <c r="B23" s="19" t="s">
        <v>131</v>
      </c>
      <c r="C23" s="17" t="n">
        <f aca="false">+E23+G23</f>
        <v>0</v>
      </c>
      <c r="D23" s="16"/>
      <c r="E23" s="17"/>
      <c r="F23" s="16"/>
      <c r="G23" s="17"/>
      <c r="H23" s="16"/>
      <c r="I23" s="17" t="n">
        <f aca="false">+K23+M23</f>
        <v>0</v>
      </c>
      <c r="J23" s="16"/>
      <c r="K23" s="17"/>
      <c r="L23" s="18"/>
      <c r="M23" s="17"/>
      <c r="N23" s="18"/>
      <c r="O23" s="17" t="n">
        <f aca="false">+C23-I23</f>
        <v>0</v>
      </c>
      <c r="P23" s="18"/>
      <c r="Q23" s="17"/>
      <c r="R23" s="18"/>
      <c r="S23" s="17"/>
      <c r="T23" s="18"/>
    </row>
    <row r="24" s="4" customFormat="true" ht="14.25" hidden="false" customHeight="true" outlineLevel="0" collapsed="false">
      <c r="B24" s="19" t="s">
        <v>148</v>
      </c>
      <c r="C24" s="17" t="n">
        <f aca="false">+E24+G24</f>
        <v>2</v>
      </c>
      <c r="D24" s="16" t="n">
        <f aca="false">+F24+H24</f>
        <v>80</v>
      </c>
      <c r="E24" s="17" t="n">
        <v>1</v>
      </c>
      <c r="F24" s="16" t="n">
        <v>52</v>
      </c>
      <c r="G24" s="17" t="n">
        <v>1</v>
      </c>
      <c r="H24" s="16" t="n">
        <v>28</v>
      </c>
      <c r="I24" s="17" t="n">
        <f aca="false">+K24+M24</f>
        <v>0</v>
      </c>
      <c r="J24" s="16" t="n">
        <f aca="false">+L24+N24</f>
        <v>75</v>
      </c>
      <c r="K24" s="17"/>
      <c r="L24" s="18" t="n">
        <v>42</v>
      </c>
      <c r="M24" s="17"/>
      <c r="N24" s="18" t="n">
        <v>33</v>
      </c>
      <c r="O24" s="17" t="n">
        <f aca="false">+C24-I24</f>
        <v>2</v>
      </c>
      <c r="P24" s="18" t="n">
        <f aca="false">+D24-J24</f>
        <v>5</v>
      </c>
      <c r="Q24" s="17" t="n">
        <f aca="false">+E24-K24</f>
        <v>1</v>
      </c>
      <c r="R24" s="18" t="n">
        <f aca="false">+F24-L24</f>
        <v>10</v>
      </c>
      <c r="S24" s="17" t="n">
        <f aca="false">+G24-M24</f>
        <v>1</v>
      </c>
      <c r="T24" s="18" t="n">
        <f aca="false">+H24-N24</f>
        <v>-5</v>
      </c>
    </row>
    <row r="25" s="4" customFormat="true" ht="14.25" hidden="false" customHeight="true" outlineLevel="0" collapsed="false">
      <c r="B25" s="19" t="s">
        <v>149</v>
      </c>
      <c r="C25" s="17" t="n">
        <f aca="false">+E25+G25</f>
        <v>0</v>
      </c>
      <c r="D25" s="16"/>
      <c r="E25" s="17"/>
      <c r="F25" s="16"/>
      <c r="G25" s="17"/>
      <c r="H25" s="16"/>
      <c r="I25" s="17" t="n">
        <f aca="false">+K25+M25</f>
        <v>0</v>
      </c>
      <c r="J25" s="16"/>
      <c r="K25" s="17"/>
      <c r="L25" s="18"/>
      <c r="M25" s="17"/>
      <c r="N25" s="18"/>
      <c r="O25" s="17" t="n">
        <f aca="false">+C25-I25</f>
        <v>0</v>
      </c>
      <c r="P25" s="18"/>
      <c r="Q25" s="17"/>
      <c r="R25" s="18"/>
      <c r="S25" s="17"/>
      <c r="T25" s="18"/>
    </row>
    <row r="26" s="4" customFormat="true" ht="14.25" hidden="false" customHeight="true" outlineLevel="0" collapsed="false">
      <c r="B26" s="19" t="s">
        <v>128</v>
      </c>
      <c r="C26" s="17" t="n">
        <f aca="false">+E26+G26</f>
        <v>3</v>
      </c>
      <c r="D26" s="16" t="n">
        <f aca="false">+F26+H26</f>
        <v>225</v>
      </c>
      <c r="E26" s="17" t="n">
        <v>1</v>
      </c>
      <c r="F26" s="16" t="n">
        <v>148</v>
      </c>
      <c r="G26" s="17" t="n">
        <v>2</v>
      </c>
      <c r="H26" s="16" t="n">
        <v>77</v>
      </c>
      <c r="I26" s="17" t="n">
        <f aca="false">+K26+M26</f>
        <v>2</v>
      </c>
      <c r="J26" s="16" t="n">
        <f aca="false">+L26+N26</f>
        <v>296</v>
      </c>
      <c r="K26" s="17"/>
      <c r="L26" s="18" t="n">
        <v>165</v>
      </c>
      <c r="M26" s="17" t="n">
        <v>2</v>
      </c>
      <c r="N26" s="18" t="n">
        <v>131</v>
      </c>
      <c r="O26" s="17" t="n">
        <f aca="false">+C26-I26</f>
        <v>1</v>
      </c>
      <c r="P26" s="18" t="n">
        <f aca="false">+D26-J26</f>
        <v>-71</v>
      </c>
      <c r="Q26" s="17" t="n">
        <f aca="false">+E26-K26</f>
        <v>1</v>
      </c>
      <c r="R26" s="18" t="n">
        <f aca="false">+F26-L26</f>
        <v>-17</v>
      </c>
      <c r="S26" s="17" t="n">
        <f aca="false">+G26-M26</f>
        <v>0</v>
      </c>
      <c r="T26" s="18" t="n">
        <f aca="false">+H26-N26</f>
        <v>-54</v>
      </c>
    </row>
    <row r="27" s="4" customFormat="true" ht="14.25" hidden="false" customHeight="true" outlineLevel="0" collapsed="false">
      <c r="B27" s="19" t="s">
        <v>129</v>
      </c>
      <c r="C27" s="17" t="n">
        <f aca="false">+E27+G27</f>
        <v>0</v>
      </c>
      <c r="D27" s="16"/>
      <c r="E27" s="17"/>
      <c r="F27" s="16"/>
      <c r="G27" s="17"/>
      <c r="H27" s="16"/>
      <c r="I27" s="17" t="n">
        <f aca="false">+K27+M27</f>
        <v>0</v>
      </c>
      <c r="J27" s="16"/>
      <c r="K27" s="17"/>
      <c r="L27" s="18"/>
      <c r="M27" s="17"/>
      <c r="N27" s="18"/>
      <c r="O27" s="17" t="n">
        <f aca="false">+C27-I27</f>
        <v>0</v>
      </c>
      <c r="P27" s="18"/>
      <c r="Q27" s="17"/>
      <c r="R27" s="18"/>
      <c r="S27" s="17"/>
      <c r="T27" s="18"/>
    </row>
    <row r="28" s="4" customFormat="true" ht="14.25" hidden="false" customHeight="true" outlineLevel="0" collapsed="false">
      <c r="B28" s="19" t="s">
        <v>132</v>
      </c>
      <c r="C28" s="17" t="n">
        <f aca="false">+E28+G28</f>
        <v>1</v>
      </c>
      <c r="D28" s="16" t="n">
        <f aca="false">+F28+H28</f>
        <v>229</v>
      </c>
      <c r="E28" s="17"/>
      <c r="F28" s="16" t="n">
        <v>133</v>
      </c>
      <c r="G28" s="17" t="n">
        <v>1</v>
      </c>
      <c r="H28" s="16" t="n">
        <v>96</v>
      </c>
      <c r="I28" s="17" t="n">
        <f aca="false">+K28+M28</f>
        <v>3</v>
      </c>
      <c r="J28" s="16" t="n">
        <f aca="false">+L28+N28</f>
        <v>253</v>
      </c>
      <c r="K28" s="17"/>
      <c r="L28" s="18" t="n">
        <v>137</v>
      </c>
      <c r="M28" s="17" t="n">
        <v>3</v>
      </c>
      <c r="N28" s="18" t="n">
        <v>116</v>
      </c>
      <c r="O28" s="17" t="n">
        <f aca="false">+C28-I28</f>
        <v>-2</v>
      </c>
      <c r="P28" s="18" t="n">
        <f aca="false">+D28-J28</f>
        <v>-24</v>
      </c>
      <c r="Q28" s="17" t="n">
        <f aca="false">+E28-K28</f>
        <v>0</v>
      </c>
      <c r="R28" s="18" t="n">
        <f aca="false">+F28-L28</f>
        <v>-4</v>
      </c>
      <c r="S28" s="17" t="n">
        <f aca="false">+G28-M28</f>
        <v>-2</v>
      </c>
      <c r="T28" s="18" t="n">
        <f aca="false">+H28-N28</f>
        <v>-20</v>
      </c>
    </row>
    <row r="29" s="4" customFormat="true" ht="14.25" hidden="false" customHeight="true" outlineLevel="0" collapsed="false">
      <c r="B29" s="44" t="s">
        <v>133</v>
      </c>
      <c r="C29" s="17" t="n">
        <f aca="false">+E29+G29</f>
        <v>0</v>
      </c>
      <c r="D29" s="16"/>
      <c r="E29" s="17"/>
      <c r="F29" s="16"/>
      <c r="G29" s="17"/>
      <c r="H29" s="16"/>
      <c r="I29" s="17" t="n">
        <f aca="false">+K29+M29</f>
        <v>0</v>
      </c>
      <c r="J29" s="16"/>
      <c r="K29" s="17"/>
      <c r="L29" s="18"/>
      <c r="M29" s="17"/>
      <c r="N29" s="18"/>
      <c r="O29" s="17" t="n">
        <f aca="false">+C29-I29</f>
        <v>0</v>
      </c>
      <c r="P29" s="18"/>
      <c r="Q29" s="17"/>
      <c r="R29" s="18"/>
      <c r="S29" s="17"/>
      <c r="T29" s="18"/>
    </row>
    <row r="30" s="4" customFormat="true" ht="14.25" hidden="false" customHeight="true" outlineLevel="0" collapsed="false">
      <c r="B30" s="19" t="s">
        <v>134</v>
      </c>
      <c r="C30" s="17" t="n">
        <f aca="false">+E30+G30</f>
        <v>0</v>
      </c>
      <c r="D30" s="16" t="n">
        <f aca="false">+F30+H30</f>
        <v>84</v>
      </c>
      <c r="E30" s="17"/>
      <c r="F30" s="16" t="n">
        <v>52</v>
      </c>
      <c r="G30" s="17"/>
      <c r="H30" s="16" t="n">
        <v>32</v>
      </c>
      <c r="I30" s="17" t="n">
        <f aca="false">+K30+M30</f>
        <v>0</v>
      </c>
      <c r="J30" s="16" t="n">
        <f aca="false">+L30+N30</f>
        <v>73</v>
      </c>
      <c r="K30" s="17"/>
      <c r="L30" s="18" t="n">
        <v>44</v>
      </c>
      <c r="M30" s="17"/>
      <c r="N30" s="18" t="n">
        <v>29</v>
      </c>
      <c r="O30" s="17" t="n">
        <f aca="false">+C30-I30</f>
        <v>0</v>
      </c>
      <c r="P30" s="18" t="n">
        <f aca="false">+D30-J30</f>
        <v>11</v>
      </c>
      <c r="Q30" s="17" t="n">
        <f aca="false">+E30-K30</f>
        <v>0</v>
      </c>
      <c r="R30" s="18" t="n">
        <f aca="false">+F30-L30</f>
        <v>8</v>
      </c>
      <c r="S30" s="17" t="n">
        <f aca="false">+G30-M30</f>
        <v>0</v>
      </c>
      <c r="T30" s="18" t="n">
        <f aca="false">+H30-N30</f>
        <v>3</v>
      </c>
    </row>
    <row r="31" s="4" customFormat="true" ht="14.25" hidden="false" customHeight="true" outlineLevel="0" collapsed="false">
      <c r="B31" s="44" t="s">
        <v>135</v>
      </c>
      <c r="C31" s="17" t="n">
        <f aca="false">+E31+G31</f>
        <v>0</v>
      </c>
      <c r="D31" s="16"/>
      <c r="E31" s="17"/>
      <c r="F31" s="16"/>
      <c r="G31" s="17"/>
      <c r="H31" s="16"/>
      <c r="I31" s="17" t="n">
        <f aca="false">+K31+M31</f>
        <v>0</v>
      </c>
      <c r="J31" s="16"/>
      <c r="K31" s="17"/>
      <c r="L31" s="18"/>
      <c r="M31" s="17"/>
      <c r="N31" s="18"/>
      <c r="O31" s="17" t="n">
        <f aca="false">+C31-I31</f>
        <v>0</v>
      </c>
      <c r="P31" s="18"/>
      <c r="Q31" s="17"/>
      <c r="R31" s="18"/>
      <c r="S31" s="17"/>
      <c r="T31" s="18"/>
    </row>
    <row r="32" s="4" customFormat="true" ht="14.25" hidden="false" customHeight="true" outlineLevel="0" collapsed="false">
      <c r="B32" s="19" t="s">
        <v>136</v>
      </c>
      <c r="C32" s="17" t="n">
        <f aca="false">+E32+G32</f>
        <v>0</v>
      </c>
      <c r="D32" s="16" t="n">
        <f aca="false">+F32+H32</f>
        <v>55</v>
      </c>
      <c r="E32" s="17"/>
      <c r="F32" s="16" t="n">
        <v>37</v>
      </c>
      <c r="G32" s="17"/>
      <c r="H32" s="16" t="n">
        <v>18</v>
      </c>
      <c r="I32" s="17" t="n">
        <f aca="false">+K32+M32</f>
        <v>0</v>
      </c>
      <c r="J32" s="16" t="n">
        <f aca="false">+L32+N32</f>
        <v>39</v>
      </c>
      <c r="K32" s="17"/>
      <c r="L32" s="18" t="n">
        <v>27</v>
      </c>
      <c r="M32" s="17"/>
      <c r="N32" s="18" t="n">
        <v>12</v>
      </c>
      <c r="O32" s="17" t="n">
        <f aca="false">+C32-I32</f>
        <v>0</v>
      </c>
      <c r="P32" s="18" t="n">
        <f aca="false">+D32-J32</f>
        <v>16</v>
      </c>
      <c r="Q32" s="17" t="n">
        <f aca="false">+E32-K32</f>
        <v>0</v>
      </c>
      <c r="R32" s="18" t="n">
        <f aca="false">+F32-L32</f>
        <v>10</v>
      </c>
      <c r="S32" s="17" t="n">
        <f aca="false">+G32-M32</f>
        <v>0</v>
      </c>
      <c r="T32" s="18" t="n">
        <f aca="false">+H32-N32</f>
        <v>6</v>
      </c>
    </row>
    <row r="33" s="4" customFormat="true" ht="14.25" hidden="false" customHeight="true" outlineLevel="0" collapsed="false">
      <c r="B33" s="19" t="s">
        <v>137</v>
      </c>
      <c r="C33" s="17" t="n">
        <f aca="false">+E33+G33</f>
        <v>0</v>
      </c>
      <c r="D33" s="16"/>
      <c r="E33" s="17"/>
      <c r="F33" s="16"/>
      <c r="G33" s="17"/>
      <c r="H33" s="16"/>
      <c r="I33" s="17" t="n">
        <f aca="false">+K33+M33</f>
        <v>0</v>
      </c>
      <c r="J33" s="16"/>
      <c r="K33" s="17"/>
      <c r="L33" s="18"/>
      <c r="M33" s="17"/>
      <c r="N33" s="18"/>
      <c r="O33" s="17" t="n">
        <f aca="false">+C33-I33</f>
        <v>0</v>
      </c>
      <c r="P33" s="18"/>
      <c r="Q33" s="17"/>
      <c r="R33" s="18"/>
      <c r="S33" s="17"/>
      <c r="T33" s="18"/>
    </row>
    <row r="34" s="4" customFormat="true" ht="14.25" hidden="false" customHeight="true" outlineLevel="0" collapsed="false">
      <c r="B34" s="19" t="s">
        <v>138</v>
      </c>
      <c r="C34" s="17" t="n">
        <f aca="false">+E34+G34</f>
        <v>0</v>
      </c>
      <c r="D34" s="16" t="n">
        <f aca="false">+F34+H34</f>
        <v>123</v>
      </c>
      <c r="E34" s="17"/>
      <c r="F34" s="16" t="n">
        <v>71</v>
      </c>
      <c r="G34" s="17"/>
      <c r="H34" s="16" t="n">
        <v>52</v>
      </c>
      <c r="I34" s="17" t="n">
        <f aca="false">+K34+M34</f>
        <v>2</v>
      </c>
      <c r="J34" s="16" t="n">
        <f aca="false">+L34+N34</f>
        <v>121</v>
      </c>
      <c r="K34" s="17" t="n">
        <v>2</v>
      </c>
      <c r="L34" s="18" t="n">
        <v>75</v>
      </c>
      <c r="M34" s="17"/>
      <c r="N34" s="18" t="n">
        <v>46</v>
      </c>
      <c r="O34" s="17" t="n">
        <f aca="false">+C34-I34</f>
        <v>-2</v>
      </c>
      <c r="P34" s="18" t="n">
        <f aca="false">+D34-J34</f>
        <v>2</v>
      </c>
      <c r="Q34" s="17" t="n">
        <f aca="false">+E34-K34</f>
        <v>-2</v>
      </c>
      <c r="R34" s="18" t="n">
        <f aca="false">+F34-L34</f>
        <v>-4</v>
      </c>
      <c r="S34" s="17" t="n">
        <f aca="false">+G34-M34</f>
        <v>0</v>
      </c>
      <c r="T34" s="18" t="n">
        <f aca="false">+H34-N34</f>
        <v>6</v>
      </c>
    </row>
    <row r="35" s="4" customFormat="true" ht="14.25" hidden="false" customHeight="true" outlineLevel="0" collapsed="false">
      <c r="B35" s="19" t="s">
        <v>139</v>
      </c>
      <c r="C35" s="17" t="n">
        <f aca="false">+E35+G35</f>
        <v>0</v>
      </c>
      <c r="D35" s="16"/>
      <c r="E35" s="17"/>
      <c r="F35" s="16"/>
      <c r="G35" s="17"/>
      <c r="H35" s="16"/>
      <c r="I35" s="17" t="n">
        <f aca="false">+K35+M35</f>
        <v>0</v>
      </c>
      <c r="J35" s="16"/>
      <c r="K35" s="17"/>
      <c r="L35" s="18"/>
      <c r="M35" s="17"/>
      <c r="N35" s="18"/>
      <c r="O35" s="17" t="n">
        <f aca="false">+C35-I35</f>
        <v>0</v>
      </c>
      <c r="P35" s="18"/>
      <c r="Q35" s="17"/>
      <c r="R35" s="18"/>
      <c r="S35" s="17"/>
      <c r="T35" s="18"/>
    </row>
    <row r="36" s="4" customFormat="true" ht="14.25" hidden="false" customHeight="true" outlineLevel="0" collapsed="false">
      <c r="B36" s="19" t="s">
        <v>140</v>
      </c>
      <c r="C36" s="17" t="n">
        <f aca="false">+E36+G36</f>
        <v>0</v>
      </c>
      <c r="D36" s="16"/>
      <c r="E36" s="17"/>
      <c r="F36" s="16"/>
      <c r="G36" s="17"/>
      <c r="H36" s="16"/>
      <c r="I36" s="17" t="n">
        <f aca="false">+K36+M36</f>
        <v>0</v>
      </c>
      <c r="J36" s="16"/>
      <c r="K36" s="17"/>
      <c r="L36" s="18"/>
      <c r="M36" s="17"/>
      <c r="N36" s="18"/>
      <c r="O36" s="17" t="n">
        <f aca="false">+C36-I36</f>
        <v>0</v>
      </c>
      <c r="P36" s="18"/>
      <c r="Q36" s="17"/>
      <c r="R36" s="18"/>
      <c r="S36" s="17"/>
      <c r="T36" s="18"/>
    </row>
    <row r="37" s="4" customFormat="true" ht="14.25" hidden="false" customHeight="true" outlineLevel="0" collapsed="false">
      <c r="B37" s="19" t="s">
        <v>123</v>
      </c>
      <c r="C37" s="17" t="n">
        <f aca="false">+E37+G37</f>
        <v>387</v>
      </c>
      <c r="D37" s="16" t="n">
        <f aca="false">+F37+H37</f>
        <v>485</v>
      </c>
      <c r="E37" s="17" t="n">
        <v>103</v>
      </c>
      <c r="F37" s="16" t="n">
        <v>143</v>
      </c>
      <c r="G37" s="17" t="n">
        <v>284</v>
      </c>
      <c r="H37" s="16" t="n">
        <v>342</v>
      </c>
      <c r="I37" s="17" t="n">
        <f aca="false">+K37+M37</f>
        <v>300</v>
      </c>
      <c r="J37" s="16" t="n">
        <f aca="false">+L37+N37</f>
        <v>441</v>
      </c>
      <c r="K37" s="17" t="n">
        <v>102</v>
      </c>
      <c r="L37" s="18" t="n">
        <v>160</v>
      </c>
      <c r="M37" s="17" t="n">
        <v>198</v>
      </c>
      <c r="N37" s="18" t="n">
        <v>281</v>
      </c>
      <c r="O37" s="17" t="n">
        <f aca="false">+C37-I37</f>
        <v>87</v>
      </c>
      <c r="P37" s="18" t="n">
        <f aca="false">+D37-J37</f>
        <v>44</v>
      </c>
      <c r="Q37" s="17" t="n">
        <f aca="false">+E37-K37</f>
        <v>1</v>
      </c>
      <c r="R37" s="18" t="n">
        <f aca="false">+F37-L37</f>
        <v>-17</v>
      </c>
      <c r="S37" s="17" t="n">
        <f aca="false">+G37-M37</f>
        <v>86</v>
      </c>
      <c r="T37" s="18" t="n">
        <f aca="false">+H37-N37</f>
        <v>61</v>
      </c>
    </row>
    <row r="38" s="4" customFormat="true" ht="14.25" hidden="false" customHeight="true" outlineLevel="0" collapsed="false">
      <c r="A38" s="5"/>
      <c r="B38" s="21" t="s">
        <v>57</v>
      </c>
      <c r="C38" s="51" t="n">
        <f aca="false">+E38+G38</f>
        <v>0</v>
      </c>
      <c r="D38" s="22" t="n">
        <f aca="false">+F38+H38</f>
        <v>133</v>
      </c>
      <c r="E38" s="23"/>
      <c r="F38" s="22" t="n">
        <v>91</v>
      </c>
      <c r="G38" s="23"/>
      <c r="H38" s="22" t="n">
        <v>42</v>
      </c>
      <c r="I38" s="23"/>
      <c r="J38" s="22" t="n">
        <f aca="false">+L38+N38</f>
        <v>126</v>
      </c>
      <c r="K38" s="23"/>
      <c r="L38" s="24" t="n">
        <v>73</v>
      </c>
      <c r="M38" s="23"/>
      <c r="N38" s="24" t="n">
        <v>53</v>
      </c>
      <c r="O38" s="23" t="n">
        <f aca="false">+C38-I38</f>
        <v>0</v>
      </c>
      <c r="P38" s="24" t="n">
        <f aca="false">+D38-J38</f>
        <v>7</v>
      </c>
      <c r="Q38" s="23" t="n">
        <f aca="false">+E38-K38</f>
        <v>0</v>
      </c>
      <c r="R38" s="24" t="n">
        <f aca="false">+F38-L38</f>
        <v>18</v>
      </c>
      <c r="S38" s="23" t="n">
        <f aca="false">+G38-M38</f>
        <v>0</v>
      </c>
      <c r="T38" s="24" t="n">
        <f aca="false">+H38-N38</f>
        <v>-11</v>
      </c>
    </row>
    <row r="39" s="4" customFormat="true" ht="14.25" hidden="false" customHeight="true" outlineLevel="0" collapsed="false">
      <c r="B39" s="31" t="s">
        <v>167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" width="1.27"/>
    <col collapsed="false" customWidth="true" hidden="false" outlineLevel="0" max="2" min="2" style="52" width="32.99"/>
    <col collapsed="false" customWidth="true" hidden="false" outlineLevel="0" max="5" min="3" style="52" width="7.7"/>
    <col collapsed="false" customWidth="true" hidden="false" outlineLevel="0" max="6" min="6" style="52" width="6.7"/>
    <col collapsed="false" customWidth="true" hidden="false" outlineLevel="0" max="7" min="7" style="52" width="7.7"/>
    <col collapsed="false" customWidth="true" hidden="false" outlineLevel="0" max="8" min="8" style="52" width="6.7"/>
    <col collapsed="false" customWidth="true" hidden="false" outlineLevel="0" max="11" min="9" style="52" width="7.7"/>
    <col collapsed="false" customWidth="true" hidden="false" outlineLevel="0" max="12" min="12" style="52" width="6.7"/>
    <col collapsed="false" customWidth="true" hidden="false" outlineLevel="0" max="13" min="13" style="52" width="7.7"/>
    <col collapsed="false" customWidth="true" hidden="false" outlineLevel="0" max="14" min="14" style="52" width="6.7"/>
    <col collapsed="false" customWidth="true" hidden="false" outlineLevel="0" max="19" min="15" style="52" width="7.7"/>
    <col collapsed="false" customWidth="true" hidden="false" outlineLevel="0" max="20" min="20" style="52" width="6.7"/>
    <col collapsed="false" customWidth="false" hidden="false" outlineLevel="0" max="257" min="21" style="53" width="8.85"/>
  </cols>
  <sheetData>
    <row r="1" customFormat="false" ht="18.75" hidden="false" customHeight="false" outlineLevel="0" collapsed="false">
      <c r="A1" s="54" t="s">
        <v>16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s="56" customFormat="true" ht="14.2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s="56" customFormat="true" ht="14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8" t="s">
        <v>168</v>
      </c>
    </row>
    <row r="4" s="56" customFormat="true" ht="14.25" hidden="false" customHeight="true" outlineLevel="0" collapsed="false">
      <c r="A4" s="59" t="s">
        <v>70</v>
      </c>
      <c r="B4" s="59"/>
      <c r="C4" s="60" t="s">
        <v>71</v>
      </c>
      <c r="D4" s="60"/>
      <c r="E4" s="60"/>
      <c r="F4" s="60"/>
      <c r="G4" s="60"/>
      <c r="H4" s="60"/>
      <c r="I4" s="61" t="s">
        <v>72</v>
      </c>
      <c r="J4" s="61"/>
      <c r="K4" s="61"/>
      <c r="L4" s="61"/>
      <c r="M4" s="61"/>
      <c r="N4" s="61"/>
      <c r="O4" s="60" t="s">
        <v>73</v>
      </c>
      <c r="P4" s="60"/>
      <c r="Q4" s="60"/>
      <c r="R4" s="60"/>
      <c r="S4" s="60"/>
      <c r="T4" s="60"/>
    </row>
    <row r="5" s="56" customFormat="true" ht="14.25" hidden="false" customHeight="true" outlineLevel="0" collapsed="false">
      <c r="A5" s="59"/>
      <c r="B5" s="59"/>
      <c r="C5" s="62" t="s">
        <v>74</v>
      </c>
      <c r="D5" s="62"/>
      <c r="E5" s="62" t="s">
        <v>7</v>
      </c>
      <c r="F5" s="62"/>
      <c r="G5" s="63" t="s">
        <v>8</v>
      </c>
      <c r="H5" s="63"/>
      <c r="I5" s="62" t="s">
        <v>74</v>
      </c>
      <c r="J5" s="62"/>
      <c r="K5" s="62" t="s">
        <v>7</v>
      </c>
      <c r="L5" s="62"/>
      <c r="M5" s="62" t="s">
        <v>8</v>
      </c>
      <c r="N5" s="62"/>
      <c r="O5" s="62" t="s">
        <v>74</v>
      </c>
      <c r="P5" s="62"/>
      <c r="Q5" s="62" t="s">
        <v>7</v>
      </c>
      <c r="R5" s="62"/>
      <c r="S5" s="63" t="s">
        <v>8</v>
      </c>
      <c r="T5" s="63"/>
    </row>
    <row r="6" s="69" customFormat="true" ht="14.25" hidden="false" customHeight="true" outlineLevel="0" collapsed="false">
      <c r="A6" s="64"/>
      <c r="B6" s="65" t="s">
        <v>75</v>
      </c>
      <c r="C6" s="66" t="n">
        <f aca="false">SUM(C7:C38)</f>
        <v>556</v>
      </c>
      <c r="D6" s="67" t="n">
        <f aca="false">SUM(D7:D38)</f>
        <v>12573</v>
      </c>
      <c r="E6" s="66" t="n">
        <f aca="false">SUM(E7:E38)</f>
        <v>144</v>
      </c>
      <c r="F6" s="67" t="n">
        <f aca="false">SUM(F7:F38)</f>
        <v>6909</v>
      </c>
      <c r="G6" s="66" t="n">
        <f aca="false">SUM(G7:G38)</f>
        <v>412</v>
      </c>
      <c r="H6" s="67" t="n">
        <f aca="false">SUM(H7:H38)</f>
        <v>5664</v>
      </c>
      <c r="I6" s="66" t="n">
        <f aca="false">SUM(I7:I38)</f>
        <v>422</v>
      </c>
      <c r="J6" s="67" t="n">
        <f aca="false">SUM(J7:J38)</f>
        <v>12433</v>
      </c>
      <c r="K6" s="66" t="n">
        <f aca="false">SUM(K7:K38)</f>
        <v>143</v>
      </c>
      <c r="L6" s="67" t="n">
        <f aca="false">SUM(L7:L38)</f>
        <v>6873</v>
      </c>
      <c r="M6" s="66" t="n">
        <f aca="false">SUM(M7:M38)</f>
        <v>279</v>
      </c>
      <c r="N6" s="67" t="n">
        <f aca="false">SUM(N7:N38)</f>
        <v>5560</v>
      </c>
      <c r="O6" s="66" t="n">
        <f aca="false">SUM(O7:O40)</f>
        <v>134</v>
      </c>
      <c r="P6" s="68" t="n">
        <f aca="false">SUM(P7:P40)</f>
        <v>140</v>
      </c>
      <c r="Q6" s="66" t="n">
        <f aca="false">SUM(Q7:Q40)</f>
        <v>1</v>
      </c>
      <c r="R6" s="68" t="n">
        <f aca="false">SUM(R7:R40)</f>
        <v>36</v>
      </c>
      <c r="S6" s="66" t="n">
        <f aca="false">SUM(S7:S40)</f>
        <v>133</v>
      </c>
      <c r="T6" s="68" t="n">
        <f aca="false">SUM(T7:T40)</f>
        <v>104</v>
      </c>
    </row>
    <row r="7" s="56" customFormat="true" ht="14.25" hidden="false" customHeight="true" outlineLevel="0" collapsed="false">
      <c r="A7" s="55"/>
      <c r="B7" s="70" t="s">
        <v>76</v>
      </c>
      <c r="C7" s="71" t="n">
        <f aca="false">SUM(E7,G7)</f>
        <v>2</v>
      </c>
      <c r="D7" s="72" t="n">
        <f aca="false">SUM(F7,H7)</f>
        <v>439</v>
      </c>
      <c r="E7" s="71"/>
      <c r="F7" s="72" t="n">
        <v>251</v>
      </c>
      <c r="G7" s="71" t="n">
        <v>2</v>
      </c>
      <c r="H7" s="72" t="n">
        <v>188</v>
      </c>
      <c r="I7" s="71" t="n">
        <f aca="false">SUM(K7,M7)</f>
        <v>2</v>
      </c>
      <c r="J7" s="72" t="n">
        <f aca="false">SUM(L7,N7)</f>
        <v>404</v>
      </c>
      <c r="K7" s="71"/>
      <c r="L7" s="72" t="n">
        <v>236</v>
      </c>
      <c r="M7" s="71" t="n">
        <v>2</v>
      </c>
      <c r="N7" s="72" t="n">
        <v>168</v>
      </c>
      <c r="O7" s="71" t="n">
        <f aca="false">SUM(Q7,S7)</f>
        <v>0</v>
      </c>
      <c r="P7" s="73" t="n">
        <f aca="false">SUM(R7,T7)</f>
        <v>35</v>
      </c>
      <c r="Q7" s="71" t="n">
        <f aca="false">+E7-K7</f>
        <v>0</v>
      </c>
      <c r="R7" s="73" t="n">
        <f aca="false">+F7-L7</f>
        <v>15</v>
      </c>
      <c r="S7" s="71" t="n">
        <f aca="false">+G7-M7</f>
        <v>0</v>
      </c>
      <c r="T7" s="73" t="n">
        <f aca="false">+H7-N7</f>
        <v>20</v>
      </c>
    </row>
    <row r="8" s="56" customFormat="true" ht="14.25" hidden="false" customHeight="true" outlineLevel="0" collapsed="false">
      <c r="A8" s="55"/>
      <c r="B8" s="74" t="s">
        <v>77</v>
      </c>
      <c r="C8" s="71" t="n">
        <f aca="false">SUM(E8,G8)</f>
        <v>4</v>
      </c>
      <c r="D8" s="72" t="n">
        <f aca="false">SUM(F8,H8)</f>
        <v>635</v>
      </c>
      <c r="E8" s="71" t="n">
        <v>4</v>
      </c>
      <c r="F8" s="72" t="n">
        <v>357</v>
      </c>
      <c r="G8" s="71"/>
      <c r="H8" s="72" t="n">
        <v>278</v>
      </c>
      <c r="I8" s="71" t="n">
        <f aca="false">SUM(K8,M8)</f>
        <v>5</v>
      </c>
      <c r="J8" s="72" t="n">
        <f aca="false">SUM(L8,N8)</f>
        <v>552</v>
      </c>
      <c r="K8" s="71" t="n">
        <v>2</v>
      </c>
      <c r="L8" s="72" t="n">
        <v>339</v>
      </c>
      <c r="M8" s="71" t="n">
        <v>3</v>
      </c>
      <c r="N8" s="72" t="n">
        <v>213</v>
      </c>
      <c r="O8" s="71" t="n">
        <f aca="false">SUM(Q8,S8)</f>
        <v>-1</v>
      </c>
      <c r="P8" s="73" t="n">
        <f aca="false">SUM(R8,T8)</f>
        <v>83</v>
      </c>
      <c r="Q8" s="71" t="n">
        <f aca="false">+E8-K8</f>
        <v>2</v>
      </c>
      <c r="R8" s="73" t="n">
        <f aca="false">+F8-L8</f>
        <v>18</v>
      </c>
      <c r="S8" s="71" t="n">
        <f aca="false">+G8-M8</f>
        <v>-3</v>
      </c>
      <c r="T8" s="73" t="n">
        <f aca="false">+H8-N8</f>
        <v>65</v>
      </c>
    </row>
    <row r="9" s="56" customFormat="true" ht="14.25" hidden="false" customHeight="true" outlineLevel="0" collapsed="false">
      <c r="A9" s="55"/>
      <c r="B9" s="74" t="s">
        <v>78</v>
      </c>
      <c r="C9" s="71" t="n">
        <f aca="false">SUM(E9,G9)</f>
        <v>3</v>
      </c>
      <c r="D9" s="72" t="n">
        <f aca="false">SUM(F9,H9)</f>
        <v>608</v>
      </c>
      <c r="E9" s="71" t="n">
        <v>2</v>
      </c>
      <c r="F9" s="72" t="n">
        <v>362</v>
      </c>
      <c r="G9" s="71" t="n">
        <v>1</v>
      </c>
      <c r="H9" s="72" t="n">
        <v>246</v>
      </c>
      <c r="I9" s="71" t="n">
        <f aca="false">SUM(K9,M9)</f>
        <v>2</v>
      </c>
      <c r="J9" s="72" t="n">
        <f aca="false">SUM(L9,N9)</f>
        <v>569</v>
      </c>
      <c r="K9" s="71" t="n">
        <v>1</v>
      </c>
      <c r="L9" s="72" t="n">
        <v>332</v>
      </c>
      <c r="M9" s="71" t="n">
        <v>1</v>
      </c>
      <c r="N9" s="72" t="n">
        <v>237</v>
      </c>
      <c r="O9" s="71" t="n">
        <f aca="false">SUM(Q9,S9)</f>
        <v>1</v>
      </c>
      <c r="P9" s="73" t="n">
        <f aca="false">SUM(R9,T9)</f>
        <v>39</v>
      </c>
      <c r="Q9" s="71" t="n">
        <f aca="false">+E9-K9</f>
        <v>1</v>
      </c>
      <c r="R9" s="73" t="n">
        <f aca="false">+F9-L9</f>
        <v>30</v>
      </c>
      <c r="S9" s="71" t="n">
        <f aca="false">+G9-M9</f>
        <v>0</v>
      </c>
      <c r="T9" s="73" t="n">
        <f aca="false">+H9-N9</f>
        <v>9</v>
      </c>
    </row>
    <row r="10" s="56" customFormat="true" ht="14.25" hidden="false" customHeight="true" outlineLevel="0" collapsed="false">
      <c r="A10" s="55"/>
      <c r="B10" s="74" t="s">
        <v>79</v>
      </c>
      <c r="C10" s="71" t="n">
        <f aca="false">SUM(E10,G10)</f>
        <v>13</v>
      </c>
      <c r="D10" s="72" t="n">
        <f aca="false">SUM(F10,H10)</f>
        <v>1297</v>
      </c>
      <c r="E10" s="71" t="n">
        <v>6</v>
      </c>
      <c r="F10" s="72" t="n">
        <v>800</v>
      </c>
      <c r="G10" s="71" t="n">
        <v>7</v>
      </c>
      <c r="H10" s="72" t="n">
        <v>497</v>
      </c>
      <c r="I10" s="71" t="n">
        <f aca="false">SUM(K10,M10)</f>
        <v>12</v>
      </c>
      <c r="J10" s="72" t="n">
        <f aca="false">SUM(L10,N10)</f>
        <v>1595</v>
      </c>
      <c r="K10" s="71" t="n">
        <v>9</v>
      </c>
      <c r="L10" s="72" t="n">
        <v>906</v>
      </c>
      <c r="M10" s="71" t="n">
        <v>3</v>
      </c>
      <c r="N10" s="72" t="n">
        <v>689</v>
      </c>
      <c r="O10" s="71" t="n">
        <f aca="false">SUM(Q10,S10)</f>
        <v>1</v>
      </c>
      <c r="P10" s="73" t="n">
        <f aca="false">SUM(R10,T10)</f>
        <v>-298</v>
      </c>
      <c r="Q10" s="71" t="n">
        <f aca="false">+E10-K10</f>
        <v>-3</v>
      </c>
      <c r="R10" s="73" t="n">
        <f aca="false">+F10-L10</f>
        <v>-106</v>
      </c>
      <c r="S10" s="71" t="n">
        <f aca="false">+G10-M10</f>
        <v>4</v>
      </c>
      <c r="T10" s="73" t="n">
        <f aca="false">+H10-N10</f>
        <v>-192</v>
      </c>
    </row>
    <row r="11" s="56" customFormat="true" ht="14.25" hidden="false" customHeight="true" outlineLevel="0" collapsed="false">
      <c r="A11" s="55"/>
      <c r="B11" s="74" t="s">
        <v>80</v>
      </c>
      <c r="C11" s="71" t="n">
        <f aca="false">SUM(E11,G11)</f>
        <v>14</v>
      </c>
      <c r="D11" s="72" t="n">
        <f aca="false">SUM(F11,H11)</f>
        <v>4907</v>
      </c>
      <c r="E11" s="71" t="n">
        <v>6</v>
      </c>
      <c r="F11" s="72" t="n">
        <v>2367</v>
      </c>
      <c r="G11" s="71" t="n">
        <v>8</v>
      </c>
      <c r="H11" s="72" t="n">
        <v>2540</v>
      </c>
      <c r="I11" s="71" t="n">
        <f aca="false">SUM(K11,M11)</f>
        <v>7</v>
      </c>
      <c r="J11" s="72" t="n">
        <f aca="false">SUM(L11,N11)</f>
        <v>3859</v>
      </c>
      <c r="K11" s="71" t="n">
        <v>3</v>
      </c>
      <c r="L11" s="72" t="n">
        <v>1967</v>
      </c>
      <c r="M11" s="71" t="n">
        <v>4</v>
      </c>
      <c r="N11" s="72" t="n">
        <v>1892</v>
      </c>
      <c r="O11" s="71" t="n">
        <f aca="false">SUM(Q11,S11)</f>
        <v>7</v>
      </c>
      <c r="P11" s="73" t="n">
        <f aca="false">SUM(R11,T11)</f>
        <v>1048</v>
      </c>
      <c r="Q11" s="71" t="n">
        <f aca="false">+E11-K11</f>
        <v>3</v>
      </c>
      <c r="R11" s="73" t="n">
        <f aca="false">+F11-L11</f>
        <v>400</v>
      </c>
      <c r="S11" s="71" t="n">
        <f aca="false">+G11-M11</f>
        <v>4</v>
      </c>
      <c r="T11" s="73" t="n">
        <f aca="false">+H11-N11</f>
        <v>648</v>
      </c>
    </row>
    <row r="12" s="56" customFormat="true" ht="14.25" hidden="false" customHeight="true" outlineLevel="0" collapsed="false">
      <c r="A12" s="55"/>
      <c r="B12" s="74" t="s">
        <v>81</v>
      </c>
      <c r="C12" s="71" t="n">
        <f aca="false">SUM(E12,G12)</f>
        <v>1</v>
      </c>
      <c r="D12" s="72" t="n">
        <f aca="false">SUM(F12,H12)</f>
        <v>464</v>
      </c>
      <c r="E12" s="71"/>
      <c r="F12" s="72" t="n">
        <v>278</v>
      </c>
      <c r="G12" s="71" t="n">
        <v>1</v>
      </c>
      <c r="H12" s="72" t="n">
        <v>186</v>
      </c>
      <c r="I12" s="71" t="n">
        <f aca="false">SUM(K12,M12)</f>
        <v>3</v>
      </c>
      <c r="J12" s="72" t="n">
        <f aca="false">SUM(L12,N12)</f>
        <v>430</v>
      </c>
      <c r="K12" s="71" t="n">
        <v>2</v>
      </c>
      <c r="L12" s="72" t="n">
        <v>223</v>
      </c>
      <c r="M12" s="71" t="n">
        <v>1</v>
      </c>
      <c r="N12" s="72" t="n">
        <v>207</v>
      </c>
      <c r="O12" s="71" t="n">
        <f aca="false">SUM(Q12,S12)</f>
        <v>-2</v>
      </c>
      <c r="P12" s="73" t="n">
        <f aca="false">SUM(R12,T12)</f>
        <v>34</v>
      </c>
      <c r="Q12" s="71" t="n">
        <f aca="false">+E12-K12</f>
        <v>-2</v>
      </c>
      <c r="R12" s="73" t="n">
        <f aca="false">+F12-L12</f>
        <v>55</v>
      </c>
      <c r="S12" s="71" t="n">
        <f aca="false">+G12-M12</f>
        <v>0</v>
      </c>
      <c r="T12" s="73" t="n">
        <f aca="false">+H12-N12</f>
        <v>-21</v>
      </c>
    </row>
    <row r="13" s="56" customFormat="true" ht="14.25" hidden="false" customHeight="true" outlineLevel="0" collapsed="false">
      <c r="A13" s="55"/>
      <c r="B13" s="74" t="s">
        <v>82</v>
      </c>
      <c r="C13" s="71" t="n">
        <f aca="false">SUM(E13,G13)</f>
        <v>4</v>
      </c>
      <c r="D13" s="72" t="n">
        <f aca="false">SUM(F13,H13)</f>
        <v>576</v>
      </c>
      <c r="E13" s="71" t="n">
        <v>3</v>
      </c>
      <c r="F13" s="72" t="n">
        <v>356</v>
      </c>
      <c r="G13" s="71" t="n">
        <v>1</v>
      </c>
      <c r="H13" s="72" t="n">
        <v>220</v>
      </c>
      <c r="I13" s="71" t="n">
        <f aca="false">SUM(K13,M13)</f>
        <v>2</v>
      </c>
      <c r="J13" s="72" t="n">
        <f aca="false">SUM(L13,N13)</f>
        <v>289</v>
      </c>
      <c r="K13" s="71" t="n">
        <v>2</v>
      </c>
      <c r="L13" s="72" t="n">
        <v>177</v>
      </c>
      <c r="M13" s="71"/>
      <c r="N13" s="72" t="n">
        <v>112</v>
      </c>
      <c r="O13" s="71" t="n">
        <f aca="false">SUM(Q13,S13)</f>
        <v>2</v>
      </c>
      <c r="P13" s="73" t="n">
        <f aca="false">SUM(R13,T13)</f>
        <v>287</v>
      </c>
      <c r="Q13" s="71" t="n">
        <f aca="false">+E13-K13</f>
        <v>1</v>
      </c>
      <c r="R13" s="73" t="n">
        <f aca="false">+F13-L13</f>
        <v>179</v>
      </c>
      <c r="S13" s="71" t="n">
        <f aca="false">+G13-M13</f>
        <v>1</v>
      </c>
      <c r="T13" s="73" t="n">
        <f aca="false">+H13-N13</f>
        <v>108</v>
      </c>
    </row>
    <row r="14" s="56" customFormat="true" ht="14.25" hidden="false" customHeight="true" outlineLevel="0" collapsed="false">
      <c r="A14" s="55"/>
      <c r="B14" s="74" t="s">
        <v>83</v>
      </c>
      <c r="C14" s="71" t="n">
        <f aca="false">SUM(E14,G14)</f>
        <v>2</v>
      </c>
      <c r="D14" s="72" t="n">
        <f aca="false">SUM(F14,H14)</f>
        <v>134</v>
      </c>
      <c r="E14" s="71"/>
      <c r="F14" s="72" t="n">
        <v>80</v>
      </c>
      <c r="G14" s="71" t="n">
        <v>2</v>
      </c>
      <c r="H14" s="72" t="n">
        <v>54</v>
      </c>
      <c r="I14" s="71" t="n">
        <f aca="false">SUM(K14,M14)</f>
        <v>0</v>
      </c>
      <c r="J14" s="72" t="n">
        <f aca="false">SUM(L14,N14)</f>
        <v>145</v>
      </c>
      <c r="K14" s="71"/>
      <c r="L14" s="72" t="n">
        <v>88</v>
      </c>
      <c r="M14" s="71"/>
      <c r="N14" s="72" t="n">
        <v>57</v>
      </c>
      <c r="O14" s="71" t="n">
        <f aca="false">SUM(Q14,S14)</f>
        <v>2</v>
      </c>
      <c r="P14" s="73" t="n">
        <f aca="false">SUM(R14,T14)</f>
        <v>-11</v>
      </c>
      <c r="Q14" s="71" t="n">
        <f aca="false">+E14-K14</f>
        <v>0</v>
      </c>
      <c r="R14" s="73" t="n">
        <f aca="false">+F14-L14</f>
        <v>-8</v>
      </c>
      <c r="S14" s="71" t="n">
        <f aca="false">+G14-M14</f>
        <v>2</v>
      </c>
      <c r="T14" s="73" t="n">
        <f aca="false">+H14-N14</f>
        <v>-3</v>
      </c>
    </row>
    <row r="15" s="56" customFormat="true" ht="14.25" hidden="false" customHeight="true" outlineLevel="0" collapsed="false">
      <c r="A15" s="55"/>
      <c r="B15" s="74" t="s">
        <v>84</v>
      </c>
      <c r="C15" s="71" t="n">
        <f aca="false">SUM(E15,G15)</f>
        <v>0</v>
      </c>
      <c r="D15" s="72" t="n">
        <f aca="false">SUM(F15,H15)</f>
        <v>89</v>
      </c>
      <c r="E15" s="71"/>
      <c r="F15" s="72" t="n">
        <v>56</v>
      </c>
      <c r="G15" s="71"/>
      <c r="H15" s="72" t="n">
        <v>33</v>
      </c>
      <c r="I15" s="71" t="n">
        <f aca="false">SUM(K15,M15)</f>
        <v>3</v>
      </c>
      <c r="J15" s="72" t="n">
        <f aca="false">SUM(L15,N15)</f>
        <v>132</v>
      </c>
      <c r="K15" s="71" t="n">
        <v>1</v>
      </c>
      <c r="L15" s="72" t="n">
        <v>81</v>
      </c>
      <c r="M15" s="71" t="n">
        <v>2</v>
      </c>
      <c r="N15" s="72" t="n">
        <v>51</v>
      </c>
      <c r="O15" s="71" t="n">
        <f aca="false">SUM(Q15,S15)</f>
        <v>-3</v>
      </c>
      <c r="P15" s="73" t="n">
        <f aca="false">SUM(R15,T15)</f>
        <v>-43</v>
      </c>
      <c r="Q15" s="71" t="n">
        <f aca="false">+E15-K15</f>
        <v>-1</v>
      </c>
      <c r="R15" s="73" t="n">
        <f aca="false">+F15-L15</f>
        <v>-25</v>
      </c>
      <c r="S15" s="71" t="n">
        <f aca="false">+G15-M15</f>
        <v>-2</v>
      </c>
      <c r="T15" s="73" t="n">
        <f aca="false">+H15-N15</f>
        <v>-18</v>
      </c>
    </row>
    <row r="16" s="56" customFormat="true" ht="14.25" hidden="false" customHeight="true" outlineLevel="0" collapsed="false">
      <c r="A16" s="55"/>
      <c r="B16" s="74" t="s">
        <v>85</v>
      </c>
      <c r="C16" s="71" t="n">
        <f aca="false">SUM(E16,G16)</f>
        <v>1</v>
      </c>
      <c r="D16" s="72" t="n">
        <f aca="false">SUM(F16,H16)</f>
        <v>54</v>
      </c>
      <c r="E16" s="71" t="n">
        <v>1</v>
      </c>
      <c r="F16" s="72" t="n">
        <v>32</v>
      </c>
      <c r="G16" s="71"/>
      <c r="H16" s="72" t="n">
        <v>22</v>
      </c>
      <c r="I16" s="71" t="n">
        <f aca="false">SUM(K16,M16)</f>
        <v>1</v>
      </c>
      <c r="J16" s="72" t="n">
        <f aca="false">SUM(L16,N16)</f>
        <v>78</v>
      </c>
      <c r="K16" s="71"/>
      <c r="L16" s="72" t="n">
        <v>48</v>
      </c>
      <c r="M16" s="71" t="n">
        <v>1</v>
      </c>
      <c r="N16" s="72" t="n">
        <v>30</v>
      </c>
      <c r="O16" s="71" t="n">
        <f aca="false">SUM(Q16,S16)</f>
        <v>0</v>
      </c>
      <c r="P16" s="73" t="n">
        <f aca="false">SUM(R16,T16)</f>
        <v>-24</v>
      </c>
      <c r="Q16" s="71" t="n">
        <f aca="false">+E16-K16</f>
        <v>1</v>
      </c>
      <c r="R16" s="73" t="n">
        <f aca="false">+F16-L16</f>
        <v>-16</v>
      </c>
      <c r="S16" s="71" t="n">
        <f aca="false">+G16-M16</f>
        <v>-1</v>
      </c>
      <c r="T16" s="73" t="n">
        <f aca="false">+H16-N16</f>
        <v>-8</v>
      </c>
    </row>
    <row r="17" s="56" customFormat="true" ht="14.25" hidden="false" customHeight="true" outlineLevel="0" collapsed="false">
      <c r="A17" s="55"/>
      <c r="B17" s="74" t="s">
        <v>86</v>
      </c>
      <c r="C17" s="71" t="n">
        <f aca="false">SUM(E17,G17)</f>
        <v>10</v>
      </c>
      <c r="D17" s="72" t="n">
        <f aca="false">SUM(F17,H17)</f>
        <v>385</v>
      </c>
      <c r="E17" s="71" t="n">
        <v>5</v>
      </c>
      <c r="F17" s="72" t="n">
        <v>237</v>
      </c>
      <c r="G17" s="71" t="n">
        <v>5</v>
      </c>
      <c r="H17" s="72" t="n">
        <v>148</v>
      </c>
      <c r="I17" s="71" t="n">
        <f aca="false">SUM(K17,M17)</f>
        <v>5</v>
      </c>
      <c r="J17" s="72" t="n">
        <f aca="false">SUM(L17,N17)</f>
        <v>462</v>
      </c>
      <c r="K17" s="71" t="n">
        <v>4</v>
      </c>
      <c r="L17" s="72" t="n">
        <v>254</v>
      </c>
      <c r="M17" s="71" t="n">
        <v>1</v>
      </c>
      <c r="N17" s="72" t="n">
        <v>208</v>
      </c>
      <c r="O17" s="71" t="n">
        <f aca="false">SUM(Q17,S17)</f>
        <v>5</v>
      </c>
      <c r="P17" s="73" t="n">
        <f aca="false">SUM(R17,T17)</f>
        <v>-77</v>
      </c>
      <c r="Q17" s="71" t="n">
        <f aca="false">+E17-K17</f>
        <v>1</v>
      </c>
      <c r="R17" s="73" t="n">
        <f aca="false">+F17-L17</f>
        <v>-17</v>
      </c>
      <c r="S17" s="71" t="n">
        <f aca="false">+G17-M17</f>
        <v>4</v>
      </c>
      <c r="T17" s="73" t="n">
        <f aca="false">+H17-N17</f>
        <v>-60</v>
      </c>
    </row>
    <row r="18" s="56" customFormat="true" ht="14.25" hidden="false" customHeight="true" outlineLevel="0" collapsed="false">
      <c r="A18" s="55"/>
      <c r="B18" s="74" t="s">
        <v>87</v>
      </c>
      <c r="C18" s="71" t="n">
        <f aca="false">SUM(E18,G18)</f>
        <v>2</v>
      </c>
      <c r="D18" s="72" t="n">
        <f aca="false">SUM(F18,H18)</f>
        <v>336</v>
      </c>
      <c r="E18" s="71" t="n">
        <v>1</v>
      </c>
      <c r="F18" s="72" t="n">
        <v>206</v>
      </c>
      <c r="G18" s="71" t="n">
        <v>1</v>
      </c>
      <c r="H18" s="72" t="n">
        <v>130</v>
      </c>
      <c r="I18" s="71" t="n">
        <f aca="false">SUM(K18,M18)</f>
        <v>2</v>
      </c>
      <c r="J18" s="72" t="n">
        <f aca="false">SUM(L18,N18)</f>
        <v>491</v>
      </c>
      <c r="K18" s="71"/>
      <c r="L18" s="72" t="n">
        <v>280</v>
      </c>
      <c r="M18" s="71" t="n">
        <v>2</v>
      </c>
      <c r="N18" s="72" t="n">
        <v>211</v>
      </c>
      <c r="O18" s="71" t="n">
        <f aca="false">SUM(Q18,S18)</f>
        <v>0</v>
      </c>
      <c r="P18" s="73" t="n">
        <f aca="false">SUM(R18,T18)</f>
        <v>-155</v>
      </c>
      <c r="Q18" s="71" t="n">
        <f aca="false">+E18-K18</f>
        <v>1</v>
      </c>
      <c r="R18" s="73" t="n">
        <f aca="false">+F18-L18</f>
        <v>-74</v>
      </c>
      <c r="S18" s="71" t="n">
        <f aca="false">+G18-M18</f>
        <v>-1</v>
      </c>
      <c r="T18" s="73" t="n">
        <f aca="false">+H18-N18</f>
        <v>-81</v>
      </c>
    </row>
    <row r="19" s="56" customFormat="true" ht="14.25" hidden="false" customHeight="true" outlineLevel="0" collapsed="false">
      <c r="A19" s="55"/>
      <c r="B19" s="74" t="s">
        <v>88</v>
      </c>
      <c r="C19" s="71" t="n">
        <f aca="false">SUM(E19,G19)</f>
        <v>11</v>
      </c>
      <c r="D19" s="72" t="n">
        <f aca="false">SUM(F19,H19)</f>
        <v>962</v>
      </c>
      <c r="E19" s="71" t="n">
        <v>5</v>
      </c>
      <c r="F19" s="72" t="n">
        <v>537</v>
      </c>
      <c r="G19" s="71" t="n">
        <v>6</v>
      </c>
      <c r="H19" s="72" t="n">
        <v>425</v>
      </c>
      <c r="I19" s="71" t="n">
        <f aca="false">SUM(K19,M19)</f>
        <v>17</v>
      </c>
      <c r="J19" s="72" t="n">
        <f aca="false">SUM(L19,N19)</f>
        <v>1312</v>
      </c>
      <c r="K19" s="71" t="n">
        <v>11</v>
      </c>
      <c r="L19" s="72" t="n">
        <v>714</v>
      </c>
      <c r="M19" s="71" t="n">
        <v>6</v>
      </c>
      <c r="N19" s="72" t="n">
        <v>598</v>
      </c>
      <c r="O19" s="71" t="n">
        <f aca="false">SUM(Q19,S19)</f>
        <v>-6</v>
      </c>
      <c r="P19" s="73" t="n">
        <f aca="false">SUM(R19,T19)</f>
        <v>-350</v>
      </c>
      <c r="Q19" s="71" t="n">
        <f aca="false">+E19-K19</f>
        <v>-6</v>
      </c>
      <c r="R19" s="73" t="n">
        <f aca="false">+F19-L19</f>
        <v>-177</v>
      </c>
      <c r="S19" s="71" t="n">
        <f aca="false">+G19-M19</f>
        <v>0</v>
      </c>
      <c r="T19" s="73" t="n">
        <f aca="false">+H19-N19</f>
        <v>-173</v>
      </c>
    </row>
    <row r="20" s="56" customFormat="true" ht="14.25" hidden="false" customHeight="true" outlineLevel="0" collapsed="false">
      <c r="A20" s="55"/>
      <c r="B20" s="75" t="s">
        <v>89</v>
      </c>
      <c r="C20" s="71" t="n">
        <f aca="false">SUM(E20,G20)</f>
        <v>3</v>
      </c>
      <c r="D20" s="72" t="n">
        <f aca="false">SUM(F20,H20)</f>
        <v>446</v>
      </c>
      <c r="E20" s="71" t="n">
        <v>1</v>
      </c>
      <c r="F20" s="72" t="n">
        <v>261</v>
      </c>
      <c r="G20" s="71" t="n">
        <v>2</v>
      </c>
      <c r="H20" s="72" t="n">
        <v>185</v>
      </c>
      <c r="I20" s="71" t="n">
        <f aca="false">SUM(K20,M20)</f>
        <v>11</v>
      </c>
      <c r="J20" s="72" t="n">
        <f aca="false">SUM(L20,N20)</f>
        <v>634</v>
      </c>
      <c r="K20" s="71" t="n">
        <v>7</v>
      </c>
      <c r="L20" s="72" t="n">
        <v>357</v>
      </c>
      <c r="M20" s="71" t="n">
        <v>4</v>
      </c>
      <c r="N20" s="72" t="n">
        <v>277</v>
      </c>
      <c r="O20" s="71" t="n">
        <f aca="false">SUM(Q20,S20)</f>
        <v>-8</v>
      </c>
      <c r="P20" s="73" t="n">
        <f aca="false">SUM(R20,T20)</f>
        <v>-188</v>
      </c>
      <c r="Q20" s="71" t="n">
        <f aca="false">+E20-K20</f>
        <v>-6</v>
      </c>
      <c r="R20" s="73" t="n">
        <f aca="false">+F20-L20</f>
        <v>-96</v>
      </c>
      <c r="S20" s="71" t="n">
        <f aca="false">+G20-M20</f>
        <v>-2</v>
      </c>
      <c r="T20" s="73" t="n">
        <f aca="false">+H20-N20</f>
        <v>-92</v>
      </c>
    </row>
    <row r="21" s="56" customFormat="true" ht="14.25" hidden="false" customHeight="true" outlineLevel="0" collapsed="false">
      <c r="A21" s="55"/>
      <c r="B21" s="74" t="s">
        <v>90</v>
      </c>
      <c r="C21" s="71" t="n">
        <f aca="false">SUM(E21,G21)</f>
        <v>3</v>
      </c>
      <c r="D21" s="72" t="n">
        <f aca="false">SUM(F21,H21)</f>
        <v>198</v>
      </c>
      <c r="E21" s="71" t="n">
        <v>3</v>
      </c>
      <c r="F21" s="72" t="n">
        <v>112</v>
      </c>
      <c r="G21" s="71"/>
      <c r="H21" s="72" t="n">
        <v>86</v>
      </c>
      <c r="I21" s="71" t="n">
        <f aca="false">SUM(K21,M21)</f>
        <v>6</v>
      </c>
      <c r="J21" s="72" t="n">
        <f aca="false">SUM(L21,N21)</f>
        <v>246</v>
      </c>
      <c r="K21" s="71" t="n">
        <v>4</v>
      </c>
      <c r="L21" s="72" t="n">
        <v>147</v>
      </c>
      <c r="M21" s="71" t="n">
        <v>2</v>
      </c>
      <c r="N21" s="72" t="n">
        <v>99</v>
      </c>
      <c r="O21" s="71" t="n">
        <f aca="false">SUM(Q21,S21)</f>
        <v>-3</v>
      </c>
      <c r="P21" s="73" t="n">
        <f aca="false">SUM(R21,T21)</f>
        <v>-48</v>
      </c>
      <c r="Q21" s="71" t="n">
        <f aca="false">+E21-K21</f>
        <v>-1</v>
      </c>
      <c r="R21" s="73" t="n">
        <f aca="false">+F21-L21</f>
        <v>-35</v>
      </c>
      <c r="S21" s="71" t="n">
        <f aca="false">+G21-M21</f>
        <v>-2</v>
      </c>
      <c r="T21" s="73" t="n">
        <f aca="false">+H21-N21</f>
        <v>-13</v>
      </c>
    </row>
    <row r="22" s="56" customFormat="true" ht="14.25" hidden="false" customHeight="true" outlineLevel="0" collapsed="false">
      <c r="A22" s="55"/>
      <c r="B22" s="74" t="s">
        <v>130</v>
      </c>
      <c r="C22" s="71" t="n">
        <f aca="false">SUM(E22,G22)</f>
        <v>0</v>
      </c>
      <c r="D22" s="72" t="n">
        <f aca="false">SUM(F22,H22)</f>
        <v>83</v>
      </c>
      <c r="E22" s="71"/>
      <c r="F22" s="72" t="n">
        <v>45</v>
      </c>
      <c r="G22" s="71"/>
      <c r="H22" s="72" t="n">
        <v>38</v>
      </c>
      <c r="I22" s="71" t="n">
        <f aca="false">SUM(K22,M22)</f>
        <v>0</v>
      </c>
      <c r="J22" s="72" t="n">
        <f aca="false">SUM(L22,N22)</f>
        <v>79</v>
      </c>
      <c r="K22" s="71"/>
      <c r="L22" s="72" t="n">
        <v>40</v>
      </c>
      <c r="M22" s="71"/>
      <c r="N22" s="72" t="n">
        <v>39</v>
      </c>
      <c r="O22" s="71" t="n">
        <f aca="false">SUM(Q22,S22)</f>
        <v>0</v>
      </c>
      <c r="P22" s="73" t="n">
        <f aca="false">SUM(R22,T22)</f>
        <v>4</v>
      </c>
      <c r="Q22" s="71" t="n">
        <f aca="false">+E22-K22</f>
        <v>0</v>
      </c>
      <c r="R22" s="73" t="n">
        <f aca="false">+F22-L22</f>
        <v>5</v>
      </c>
      <c r="S22" s="71" t="n">
        <f aca="false">+G22-M22</f>
        <v>0</v>
      </c>
      <c r="T22" s="73" t="n">
        <f aca="false">+H22-N22</f>
        <v>-1</v>
      </c>
    </row>
    <row r="23" s="56" customFormat="true" ht="14.25" hidden="false" customHeight="true" outlineLevel="0" collapsed="false">
      <c r="A23" s="55"/>
      <c r="B23" s="74" t="s">
        <v>131</v>
      </c>
      <c r="C23" s="71" t="n">
        <f aca="false">SUM(E23,G23)</f>
        <v>0</v>
      </c>
      <c r="D23" s="72"/>
      <c r="E23" s="71"/>
      <c r="F23" s="72"/>
      <c r="G23" s="71"/>
      <c r="H23" s="72"/>
      <c r="I23" s="71" t="n">
        <f aca="false">SUM(K23,M23)</f>
        <v>0</v>
      </c>
      <c r="J23" s="72"/>
      <c r="K23" s="71"/>
      <c r="L23" s="72"/>
      <c r="M23" s="71"/>
      <c r="N23" s="72"/>
      <c r="O23" s="71" t="n">
        <f aca="false">SUM(Q23,S23)</f>
        <v>0</v>
      </c>
      <c r="P23" s="73"/>
      <c r="Q23" s="71" t="n">
        <f aca="false">+E23-K23</f>
        <v>0</v>
      </c>
      <c r="R23" s="73"/>
      <c r="S23" s="71" t="n">
        <f aca="false">+G23-M23</f>
        <v>0</v>
      </c>
      <c r="T23" s="73"/>
    </row>
    <row r="24" s="56" customFormat="true" ht="14.25" hidden="false" customHeight="true" outlineLevel="0" collapsed="false">
      <c r="A24" s="55"/>
      <c r="B24" s="74" t="s">
        <v>148</v>
      </c>
      <c r="C24" s="71" t="n">
        <f aca="false">SUM(E24,G24)</f>
        <v>0</v>
      </c>
      <c r="D24" s="72" t="n">
        <f aca="false">SUM(F24,H24)</f>
        <v>81</v>
      </c>
      <c r="E24" s="71"/>
      <c r="F24" s="72" t="n">
        <v>50</v>
      </c>
      <c r="G24" s="71"/>
      <c r="H24" s="72" t="n">
        <v>31</v>
      </c>
      <c r="I24" s="71" t="n">
        <f aca="false">SUM(K24,M24)</f>
        <v>0</v>
      </c>
      <c r="J24" s="72" t="n">
        <f aca="false">SUM(L24,N24)</f>
        <v>87</v>
      </c>
      <c r="K24" s="71"/>
      <c r="L24" s="72" t="n">
        <v>49</v>
      </c>
      <c r="M24" s="71"/>
      <c r="N24" s="72" t="n">
        <v>38</v>
      </c>
      <c r="O24" s="71" t="n">
        <f aca="false">SUM(Q24,S24)</f>
        <v>0</v>
      </c>
      <c r="P24" s="73" t="n">
        <f aca="false">SUM(R24,T24)</f>
        <v>-6</v>
      </c>
      <c r="Q24" s="71" t="n">
        <f aca="false">+E24-K24</f>
        <v>0</v>
      </c>
      <c r="R24" s="73" t="n">
        <f aca="false">+F24-L24</f>
        <v>1</v>
      </c>
      <c r="S24" s="71" t="n">
        <f aca="false">+G24-M24</f>
        <v>0</v>
      </c>
      <c r="T24" s="73" t="n">
        <f aca="false">+H24-N24</f>
        <v>-7</v>
      </c>
    </row>
    <row r="25" s="56" customFormat="true" ht="14.25" hidden="false" customHeight="true" outlineLevel="0" collapsed="false">
      <c r="A25" s="55"/>
      <c r="B25" s="74" t="s">
        <v>149</v>
      </c>
      <c r="C25" s="71" t="n">
        <f aca="false">SUM(E25,G25)</f>
        <v>0</v>
      </c>
      <c r="D25" s="72"/>
      <c r="E25" s="71"/>
      <c r="F25" s="72"/>
      <c r="G25" s="71"/>
      <c r="H25" s="72"/>
      <c r="I25" s="71" t="n">
        <f aca="false">SUM(K25,M25)</f>
        <v>0</v>
      </c>
      <c r="J25" s="72"/>
      <c r="K25" s="71"/>
      <c r="L25" s="72"/>
      <c r="M25" s="71"/>
      <c r="N25" s="72"/>
      <c r="O25" s="71"/>
      <c r="P25" s="73"/>
      <c r="Q25" s="71"/>
      <c r="R25" s="73"/>
      <c r="S25" s="71"/>
      <c r="T25" s="73"/>
    </row>
    <row r="26" s="56" customFormat="true" ht="14.25" hidden="false" customHeight="true" outlineLevel="0" collapsed="false">
      <c r="A26" s="55"/>
      <c r="B26" s="74" t="s">
        <v>128</v>
      </c>
      <c r="C26" s="71" t="n">
        <f aca="false">SUM(E26,G26)</f>
        <v>1</v>
      </c>
      <c r="D26" s="72" t="n">
        <f aca="false">SUM(F26,H26)</f>
        <v>252</v>
      </c>
      <c r="E26" s="71" t="n">
        <v>1</v>
      </c>
      <c r="F26" s="72" t="n">
        <v>154</v>
      </c>
      <c r="G26" s="71"/>
      <c r="H26" s="72" t="n">
        <v>98</v>
      </c>
      <c r="I26" s="71" t="n">
        <f aca="false">SUM(K26,M26)</f>
        <v>1</v>
      </c>
      <c r="J26" s="72" t="n">
        <f aca="false">SUM(L26,N26)</f>
        <v>277</v>
      </c>
      <c r="K26" s="71" t="n">
        <v>1</v>
      </c>
      <c r="L26" s="72" t="n">
        <v>177</v>
      </c>
      <c r="M26" s="71"/>
      <c r="N26" s="72" t="n">
        <v>100</v>
      </c>
      <c r="O26" s="71" t="n">
        <f aca="false">SUM(Q26,S26)</f>
        <v>0</v>
      </c>
      <c r="P26" s="73" t="n">
        <f aca="false">SUM(R26,T26)</f>
        <v>-25</v>
      </c>
      <c r="Q26" s="71" t="n">
        <f aca="false">+E26-K26</f>
        <v>0</v>
      </c>
      <c r="R26" s="73" t="n">
        <f aca="false">+F26-L26</f>
        <v>-23</v>
      </c>
      <c r="S26" s="71" t="n">
        <f aca="false">+G26-M26</f>
        <v>0</v>
      </c>
      <c r="T26" s="73" t="n">
        <f aca="false">+H26-N26</f>
        <v>-2</v>
      </c>
    </row>
    <row r="27" s="56" customFormat="true" ht="14.25" hidden="false" customHeight="true" outlineLevel="0" collapsed="false">
      <c r="A27" s="55"/>
      <c r="B27" s="74" t="s">
        <v>129</v>
      </c>
      <c r="C27" s="71" t="n">
        <f aca="false">SUM(E27,G27)</f>
        <v>0</v>
      </c>
      <c r="D27" s="72"/>
      <c r="E27" s="71"/>
      <c r="F27" s="72"/>
      <c r="G27" s="71"/>
      <c r="H27" s="72"/>
      <c r="I27" s="71" t="n">
        <f aca="false">SUM(K27,M27)</f>
        <v>0</v>
      </c>
      <c r="J27" s="72"/>
      <c r="K27" s="71"/>
      <c r="L27" s="72"/>
      <c r="M27" s="71"/>
      <c r="N27" s="72"/>
      <c r="O27" s="71"/>
      <c r="P27" s="73"/>
      <c r="Q27" s="71"/>
      <c r="R27" s="73"/>
      <c r="S27" s="71"/>
      <c r="T27" s="73"/>
    </row>
    <row r="28" s="56" customFormat="true" ht="14.25" hidden="false" customHeight="true" outlineLevel="0" collapsed="false">
      <c r="A28" s="55"/>
      <c r="B28" s="74" t="s">
        <v>132</v>
      </c>
      <c r="C28" s="71" t="n">
        <f aca="false">SUM(E28,G28)</f>
        <v>5</v>
      </c>
      <c r="D28" s="72" t="n">
        <f aca="false">SUM(F28,H28)</f>
        <v>213</v>
      </c>
      <c r="E28" s="71" t="n">
        <v>2</v>
      </c>
      <c r="F28" s="72" t="n">
        <v>131</v>
      </c>
      <c r="G28" s="71" t="n">
        <v>3</v>
      </c>
      <c r="H28" s="72" t="n">
        <v>82</v>
      </c>
      <c r="I28" s="71" t="n">
        <f aca="false">SUM(K28,M28)</f>
        <v>2</v>
      </c>
      <c r="J28" s="72" t="n">
        <f aca="false">SUM(L28,N28)</f>
        <v>278</v>
      </c>
      <c r="K28" s="71" t="n">
        <v>2</v>
      </c>
      <c r="L28" s="72" t="n">
        <v>168</v>
      </c>
      <c r="M28" s="71"/>
      <c r="N28" s="72" t="n">
        <v>110</v>
      </c>
      <c r="O28" s="71" t="n">
        <f aca="false">SUM(Q28,S28)</f>
        <v>3</v>
      </c>
      <c r="P28" s="73" t="n">
        <f aca="false">SUM(R28,T28)</f>
        <v>-65</v>
      </c>
      <c r="Q28" s="71" t="n">
        <f aca="false">+E28-K28</f>
        <v>0</v>
      </c>
      <c r="R28" s="73" t="n">
        <f aca="false">+F28-L28</f>
        <v>-37</v>
      </c>
      <c r="S28" s="71" t="n">
        <f aca="false">+G28-M28</f>
        <v>3</v>
      </c>
      <c r="T28" s="73" t="n">
        <f aca="false">+H28-N28</f>
        <v>-28</v>
      </c>
    </row>
    <row r="29" s="56" customFormat="true" ht="14.25" hidden="false" customHeight="true" outlineLevel="0" collapsed="false">
      <c r="A29" s="55"/>
      <c r="B29" s="76" t="s">
        <v>133</v>
      </c>
      <c r="C29" s="71" t="n">
        <f aca="false">SUM(E29,G29)</f>
        <v>0</v>
      </c>
      <c r="D29" s="72"/>
      <c r="E29" s="71"/>
      <c r="F29" s="72"/>
      <c r="G29" s="71"/>
      <c r="H29" s="72"/>
      <c r="I29" s="71" t="n">
        <f aca="false">SUM(K29,M29)</f>
        <v>0</v>
      </c>
      <c r="J29" s="72"/>
      <c r="K29" s="71"/>
      <c r="L29" s="72"/>
      <c r="M29" s="71"/>
      <c r="N29" s="72"/>
      <c r="O29" s="71"/>
      <c r="P29" s="73"/>
      <c r="Q29" s="71"/>
      <c r="R29" s="73"/>
      <c r="S29" s="71"/>
      <c r="T29" s="73"/>
    </row>
    <row r="30" s="56" customFormat="true" ht="14.25" hidden="false" customHeight="true" outlineLevel="0" collapsed="false">
      <c r="A30" s="55"/>
      <c r="B30" s="74" t="s">
        <v>134</v>
      </c>
      <c r="C30" s="71" t="n">
        <f aca="false">SUM(E30,G30)</f>
        <v>0</v>
      </c>
      <c r="D30" s="72" t="n">
        <f aca="false">SUM(F30,H30)</f>
        <v>54</v>
      </c>
      <c r="E30" s="71"/>
      <c r="F30" s="72" t="n">
        <v>33</v>
      </c>
      <c r="G30" s="71"/>
      <c r="H30" s="72" t="n">
        <v>21</v>
      </c>
      <c r="I30" s="71" t="n">
        <f aca="false">SUM(K30,M30)</f>
        <v>2</v>
      </c>
      <c r="J30" s="72" t="n">
        <f aca="false">SUM(L30,N30)</f>
        <v>77</v>
      </c>
      <c r="K30" s="71" t="n">
        <v>1</v>
      </c>
      <c r="L30" s="72" t="n">
        <v>50</v>
      </c>
      <c r="M30" s="71" t="n">
        <v>1</v>
      </c>
      <c r="N30" s="72" t="n">
        <v>27</v>
      </c>
      <c r="O30" s="71" t="n">
        <f aca="false">SUM(Q30,S30)</f>
        <v>-2</v>
      </c>
      <c r="P30" s="73" t="n">
        <f aca="false">SUM(R30,T30)</f>
        <v>-23</v>
      </c>
      <c r="Q30" s="71" t="n">
        <f aca="false">+E30-K30</f>
        <v>-1</v>
      </c>
      <c r="R30" s="73" t="n">
        <f aca="false">+F30-L30</f>
        <v>-17</v>
      </c>
      <c r="S30" s="71" t="n">
        <f aca="false">+G30-M30</f>
        <v>-1</v>
      </c>
      <c r="T30" s="73" t="n">
        <f aca="false">+H30-N30</f>
        <v>-6</v>
      </c>
    </row>
    <row r="31" s="56" customFormat="true" ht="14.25" hidden="false" customHeight="true" outlineLevel="0" collapsed="false">
      <c r="A31" s="55"/>
      <c r="B31" s="76" t="s">
        <v>135</v>
      </c>
      <c r="C31" s="71" t="n">
        <f aca="false">SUM(E31,G31)</f>
        <v>0</v>
      </c>
      <c r="D31" s="72"/>
      <c r="E31" s="71"/>
      <c r="F31" s="72"/>
      <c r="G31" s="71"/>
      <c r="H31" s="72"/>
      <c r="I31" s="71" t="n">
        <f aca="false">SUM(K31,M31)</f>
        <v>0</v>
      </c>
      <c r="J31" s="72"/>
      <c r="K31" s="71"/>
      <c r="L31" s="72"/>
      <c r="M31" s="71"/>
      <c r="N31" s="72"/>
      <c r="O31" s="71"/>
      <c r="P31" s="73"/>
      <c r="Q31" s="71"/>
      <c r="R31" s="73"/>
      <c r="S31" s="71"/>
      <c r="T31" s="73"/>
    </row>
    <row r="32" s="56" customFormat="true" ht="14.25" hidden="false" customHeight="true" outlineLevel="0" collapsed="false">
      <c r="A32" s="55"/>
      <c r="B32" s="74" t="s">
        <v>136</v>
      </c>
      <c r="C32" s="71" t="n">
        <f aca="false">SUM(E32,G32)</f>
        <v>1</v>
      </c>
      <c r="D32" s="72" t="n">
        <f aca="false">SUM(F32,H32)</f>
        <v>32</v>
      </c>
      <c r="E32" s="71" t="n">
        <v>1</v>
      </c>
      <c r="F32" s="72" t="n">
        <v>22</v>
      </c>
      <c r="G32" s="71"/>
      <c r="H32" s="72" t="n">
        <v>10</v>
      </c>
      <c r="I32" s="71" t="n">
        <f aca="false">SUM(K32,M32)</f>
        <v>0</v>
      </c>
      <c r="J32" s="72" t="n">
        <f aca="false">SUM(L32,N32)</f>
        <v>37</v>
      </c>
      <c r="K32" s="71"/>
      <c r="L32" s="72" t="n">
        <v>21</v>
      </c>
      <c r="M32" s="71"/>
      <c r="N32" s="72" t="n">
        <v>16</v>
      </c>
      <c r="O32" s="71" t="n">
        <f aca="false">SUM(Q32,S32)</f>
        <v>1</v>
      </c>
      <c r="P32" s="73" t="n">
        <f aca="false">SUM(R32,T32)</f>
        <v>-5</v>
      </c>
      <c r="Q32" s="71" t="n">
        <f aca="false">+E32-K32</f>
        <v>1</v>
      </c>
      <c r="R32" s="73" t="n">
        <f aca="false">+F32-L32</f>
        <v>1</v>
      </c>
      <c r="S32" s="71" t="n">
        <f aca="false">+G32-M32</f>
        <v>0</v>
      </c>
      <c r="T32" s="73" t="n">
        <f aca="false">+H32-N32</f>
        <v>-6</v>
      </c>
    </row>
    <row r="33" s="56" customFormat="true" ht="14.25" hidden="false" customHeight="true" outlineLevel="0" collapsed="false">
      <c r="A33" s="55"/>
      <c r="B33" s="74" t="s">
        <v>137</v>
      </c>
      <c r="C33" s="71" t="n">
        <f aca="false">SUM(E33,G33)</f>
        <v>0</v>
      </c>
      <c r="D33" s="72"/>
      <c r="E33" s="71"/>
      <c r="F33" s="72"/>
      <c r="G33" s="71"/>
      <c r="H33" s="72"/>
      <c r="I33" s="71" t="n">
        <f aca="false">SUM(K33,M33)</f>
        <v>0</v>
      </c>
      <c r="J33" s="72"/>
      <c r="K33" s="71"/>
      <c r="L33" s="72"/>
      <c r="M33" s="71"/>
      <c r="N33" s="72"/>
      <c r="O33" s="71"/>
      <c r="P33" s="73"/>
      <c r="Q33" s="71"/>
      <c r="R33" s="73"/>
      <c r="S33" s="71"/>
      <c r="T33" s="73"/>
    </row>
    <row r="34" s="56" customFormat="true" ht="14.25" hidden="false" customHeight="true" outlineLevel="0" collapsed="false">
      <c r="A34" s="55"/>
      <c r="B34" s="74" t="s">
        <v>138</v>
      </c>
      <c r="C34" s="71" t="n">
        <f aca="false">SUM(E34,G34)</f>
        <v>2</v>
      </c>
      <c r="D34" s="72" t="n">
        <f aca="false">SUM(F34,H34)</f>
        <v>139</v>
      </c>
      <c r="E34" s="71" t="n">
        <v>1</v>
      </c>
      <c r="F34" s="72" t="n">
        <v>87</v>
      </c>
      <c r="G34" s="71" t="n">
        <v>1</v>
      </c>
      <c r="H34" s="72" t="n">
        <v>52</v>
      </c>
      <c r="I34" s="71" t="n">
        <f aca="false">SUM(K34,M34)</f>
        <v>2</v>
      </c>
      <c r="J34" s="72" t="n">
        <f aca="false">SUM(L34,N34)</f>
        <v>140</v>
      </c>
      <c r="K34" s="71" t="n">
        <v>1</v>
      </c>
      <c r="L34" s="72" t="n">
        <v>75</v>
      </c>
      <c r="M34" s="71" t="n">
        <v>1</v>
      </c>
      <c r="N34" s="72" t="n">
        <v>65</v>
      </c>
      <c r="O34" s="71" t="n">
        <f aca="false">SUM(Q34,S34)</f>
        <v>0</v>
      </c>
      <c r="P34" s="73" t="n">
        <f aca="false">SUM(R34,T34)</f>
        <v>-1</v>
      </c>
      <c r="Q34" s="71" t="n">
        <f aca="false">+E34-K34</f>
        <v>0</v>
      </c>
      <c r="R34" s="73" t="n">
        <f aca="false">+F34-L34</f>
        <v>12</v>
      </c>
      <c r="S34" s="71" t="n">
        <f aca="false">+G34-M34</f>
        <v>0</v>
      </c>
      <c r="T34" s="73" t="n">
        <f aca="false">+H34-N34</f>
        <v>-13</v>
      </c>
    </row>
    <row r="35" s="56" customFormat="true" ht="14.25" hidden="false" customHeight="true" outlineLevel="0" collapsed="false">
      <c r="A35" s="55"/>
      <c r="B35" s="74" t="s">
        <v>139</v>
      </c>
      <c r="C35" s="71" t="n">
        <f aca="false">SUM(E35,G35)</f>
        <v>0</v>
      </c>
      <c r="D35" s="72"/>
      <c r="E35" s="71"/>
      <c r="F35" s="72"/>
      <c r="G35" s="71"/>
      <c r="H35" s="72"/>
      <c r="I35" s="71" t="n">
        <f aca="false">SUM(K35,M35)</f>
        <v>0</v>
      </c>
      <c r="J35" s="72"/>
      <c r="K35" s="71"/>
      <c r="L35" s="72"/>
      <c r="M35" s="71"/>
      <c r="N35" s="72"/>
      <c r="O35" s="71"/>
      <c r="P35" s="73"/>
      <c r="Q35" s="71"/>
      <c r="R35" s="73"/>
      <c r="S35" s="71"/>
      <c r="T35" s="73"/>
    </row>
    <row r="36" s="56" customFormat="true" ht="14.25" hidden="false" customHeight="true" outlineLevel="0" collapsed="false">
      <c r="A36" s="55"/>
      <c r="B36" s="74" t="s">
        <v>140</v>
      </c>
      <c r="C36" s="71" t="n">
        <f aca="false">SUM(E36,G36)</f>
        <v>0</v>
      </c>
      <c r="D36" s="72"/>
      <c r="E36" s="71"/>
      <c r="F36" s="72"/>
      <c r="G36" s="71"/>
      <c r="H36" s="72"/>
      <c r="I36" s="71" t="n">
        <f aca="false">SUM(K36,M36)</f>
        <v>0</v>
      </c>
      <c r="J36" s="72"/>
      <c r="K36" s="71"/>
      <c r="L36" s="72"/>
      <c r="M36" s="71"/>
      <c r="N36" s="72"/>
      <c r="O36" s="71"/>
      <c r="P36" s="73"/>
      <c r="Q36" s="71"/>
      <c r="R36" s="73"/>
      <c r="S36" s="71"/>
      <c r="T36" s="73"/>
    </row>
    <row r="37" s="56" customFormat="true" ht="14.25" hidden="false" customHeight="true" outlineLevel="0" collapsed="false">
      <c r="A37" s="55"/>
      <c r="B37" s="74" t="s">
        <v>123</v>
      </c>
      <c r="C37" s="71" t="n">
        <f aca="false">SUM(E37,G37)</f>
        <v>474</v>
      </c>
      <c r="D37" s="72" t="n">
        <f aca="false">SUM(F37,H37)</f>
        <v>113</v>
      </c>
      <c r="E37" s="71" t="n">
        <v>102</v>
      </c>
      <c r="F37" s="72" t="n">
        <v>42</v>
      </c>
      <c r="G37" s="71" t="n">
        <v>372</v>
      </c>
      <c r="H37" s="72" t="n">
        <v>71</v>
      </c>
      <c r="I37" s="71" t="n">
        <f aca="false">SUM(K37,M37)</f>
        <v>337</v>
      </c>
      <c r="J37" s="72" t="n">
        <f aca="false">SUM(L37,N37)</f>
        <v>124</v>
      </c>
      <c r="K37" s="71" t="n">
        <v>92</v>
      </c>
      <c r="L37" s="72" t="n">
        <v>58</v>
      </c>
      <c r="M37" s="71" t="n">
        <v>245</v>
      </c>
      <c r="N37" s="72" t="n">
        <v>66</v>
      </c>
      <c r="O37" s="71" t="n">
        <f aca="false">SUM(Q37,S37)</f>
        <v>137</v>
      </c>
      <c r="P37" s="73" t="n">
        <f aca="false">SUM(R37,T37)</f>
        <v>-11</v>
      </c>
      <c r="Q37" s="71" t="n">
        <f aca="false">+E37-K37</f>
        <v>10</v>
      </c>
      <c r="R37" s="73" t="n">
        <f aca="false">+F37-L37</f>
        <v>-16</v>
      </c>
      <c r="S37" s="71" t="n">
        <f aca="false">+G37-M37</f>
        <v>127</v>
      </c>
      <c r="T37" s="73" t="n">
        <f aca="false">+H37-N37</f>
        <v>5</v>
      </c>
    </row>
    <row r="38" s="56" customFormat="true" ht="14.25" hidden="false" customHeight="true" outlineLevel="0" collapsed="false">
      <c r="A38" s="57"/>
      <c r="B38" s="77" t="s">
        <v>57</v>
      </c>
      <c r="C38" s="78" t="n">
        <f aca="false">SUM(E38,G38)</f>
        <v>0</v>
      </c>
      <c r="D38" s="79" t="n">
        <f aca="false">SUM(F38,H38)</f>
        <v>76</v>
      </c>
      <c r="E38" s="80"/>
      <c r="F38" s="79" t="n">
        <v>53</v>
      </c>
      <c r="G38" s="80"/>
      <c r="H38" s="79" t="n">
        <v>23</v>
      </c>
      <c r="I38" s="80" t="n">
        <f aca="false">SUM(K38,M38)</f>
        <v>0</v>
      </c>
      <c r="J38" s="79" t="n">
        <f aca="false">SUM(L38,N38)</f>
        <v>136</v>
      </c>
      <c r="K38" s="80"/>
      <c r="L38" s="79" t="n">
        <v>86</v>
      </c>
      <c r="M38" s="80"/>
      <c r="N38" s="79" t="n">
        <v>50</v>
      </c>
      <c r="O38" s="80" t="n">
        <f aca="false">SUM(Q38,S38)</f>
        <v>0</v>
      </c>
      <c r="P38" s="81" t="n">
        <f aca="false">SUM(R38,T38)</f>
        <v>-60</v>
      </c>
      <c r="Q38" s="80" t="n">
        <f aca="false">+E38-K38</f>
        <v>0</v>
      </c>
      <c r="R38" s="81" t="n">
        <f aca="false">+F38-L38</f>
        <v>-33</v>
      </c>
      <c r="S38" s="80" t="n">
        <f aca="false">+G38-M38</f>
        <v>0</v>
      </c>
      <c r="T38" s="81" t="n">
        <f aca="false">+H38-N38</f>
        <v>-27</v>
      </c>
    </row>
    <row r="39" s="56" customFormat="true" ht="14.25" hidden="false" customHeight="true" outlineLevel="0" collapsed="false">
      <c r="A39" s="55"/>
      <c r="B39" s="82" t="s">
        <v>16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72"/>
      <c r="S39" s="55"/>
      <c r="T39" s="72"/>
    </row>
    <row r="40" s="56" customFormat="true" ht="14.25" hidden="false" customHeight="true" outlineLevel="0" collapsed="false">
      <c r="A40" s="55"/>
      <c r="B40" s="82" t="s">
        <v>170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6" customFormat="true" ht="14.25" hidden="false" customHeight="true" outlineLevel="0" collapsed="false">
      <c r="A41" s="55"/>
      <c r="B41" s="82" t="s">
        <v>143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3" width="1.27"/>
    <col collapsed="false" customWidth="true" hidden="false" outlineLevel="0" max="2" min="2" style="83" width="32.99"/>
    <col collapsed="false" customWidth="true" hidden="false" outlineLevel="0" max="5" min="3" style="83" width="7.7"/>
    <col collapsed="false" customWidth="true" hidden="false" outlineLevel="0" max="6" min="6" style="83" width="6.7"/>
    <col collapsed="false" customWidth="true" hidden="false" outlineLevel="0" max="7" min="7" style="83" width="7.7"/>
    <col collapsed="false" customWidth="true" hidden="false" outlineLevel="0" max="8" min="8" style="83" width="6.7"/>
    <col collapsed="false" customWidth="true" hidden="false" outlineLevel="0" max="11" min="9" style="83" width="7.7"/>
    <col collapsed="false" customWidth="true" hidden="false" outlineLevel="0" max="12" min="12" style="83" width="6.7"/>
    <col collapsed="false" customWidth="true" hidden="false" outlineLevel="0" max="13" min="13" style="83" width="7.7"/>
    <col collapsed="false" customWidth="true" hidden="false" outlineLevel="0" max="14" min="14" style="83" width="6.7"/>
    <col collapsed="false" customWidth="true" hidden="false" outlineLevel="0" max="19" min="15" style="83" width="7.7"/>
    <col collapsed="false" customWidth="true" hidden="false" outlineLevel="0" max="20" min="20" style="83" width="6.7"/>
    <col collapsed="false" customWidth="false" hidden="false" outlineLevel="0" max="257" min="21" style="83" width="8.99"/>
  </cols>
  <sheetData>
    <row r="1" s="85" customFormat="true" ht="17.45" hidden="false" customHeight="true" outlineLevel="0" collapsed="false">
      <c r="A1" s="84" t="s">
        <v>16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s="86" customFormat="true" ht="14.25" hidden="false" customHeight="true" outlineLevel="0" collapsed="false"/>
    <row r="3" s="86" customFormat="true" ht="14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8" t="s">
        <v>171</v>
      </c>
    </row>
    <row r="4" s="86" customFormat="true" ht="14.25" hidden="false" customHeight="true" outlineLevel="0" collapsed="false">
      <c r="A4" s="89" t="s">
        <v>70</v>
      </c>
      <c r="B4" s="89"/>
      <c r="C4" s="90" t="s">
        <v>71</v>
      </c>
      <c r="D4" s="90"/>
      <c r="E4" s="90"/>
      <c r="F4" s="90"/>
      <c r="G4" s="90"/>
      <c r="H4" s="90"/>
      <c r="I4" s="91" t="s">
        <v>72</v>
      </c>
      <c r="J4" s="91"/>
      <c r="K4" s="91"/>
      <c r="L4" s="91"/>
      <c r="M4" s="91"/>
      <c r="N4" s="91"/>
      <c r="O4" s="90" t="s">
        <v>73</v>
      </c>
      <c r="P4" s="90"/>
      <c r="Q4" s="90"/>
      <c r="R4" s="90"/>
      <c r="S4" s="90"/>
      <c r="T4" s="90"/>
    </row>
    <row r="5" s="86" customFormat="true" ht="14.25" hidden="false" customHeight="true" outlineLevel="0" collapsed="false">
      <c r="A5" s="89"/>
      <c r="B5" s="89"/>
      <c r="C5" s="92" t="s">
        <v>74</v>
      </c>
      <c r="D5" s="92"/>
      <c r="E5" s="92" t="s">
        <v>7</v>
      </c>
      <c r="F5" s="92"/>
      <c r="G5" s="93" t="s">
        <v>8</v>
      </c>
      <c r="H5" s="93"/>
      <c r="I5" s="92" t="s">
        <v>74</v>
      </c>
      <c r="J5" s="92"/>
      <c r="K5" s="92" t="s">
        <v>7</v>
      </c>
      <c r="L5" s="92"/>
      <c r="M5" s="92" t="s">
        <v>8</v>
      </c>
      <c r="N5" s="92"/>
      <c r="O5" s="92" t="s">
        <v>74</v>
      </c>
      <c r="P5" s="92"/>
      <c r="Q5" s="92" t="s">
        <v>7</v>
      </c>
      <c r="R5" s="92"/>
      <c r="S5" s="93" t="s">
        <v>8</v>
      </c>
      <c r="T5" s="93"/>
      <c r="U5" s="94"/>
    </row>
    <row r="6" s="95" customFormat="true" ht="14.25" hidden="false" customHeight="true" outlineLevel="0" collapsed="false">
      <c r="B6" s="96" t="s">
        <v>75</v>
      </c>
      <c r="C6" s="97" t="n">
        <f aca="false">SUM(C7:C38)</f>
        <v>551</v>
      </c>
      <c r="D6" s="98" t="n">
        <f aca="false">SUM(D7:D38)</f>
        <v>12322</v>
      </c>
      <c r="E6" s="97" t="n">
        <f aca="false">SUM(E7:E38)</f>
        <v>143</v>
      </c>
      <c r="F6" s="98" t="n">
        <f aca="false">SUM(F7:F38)</f>
        <v>6747</v>
      </c>
      <c r="G6" s="97" t="n">
        <f aca="false">SUM(G7:G38)</f>
        <v>408</v>
      </c>
      <c r="H6" s="98" t="n">
        <f aca="false">SUM(H7:H38)</f>
        <v>5575</v>
      </c>
      <c r="I6" s="97" t="n">
        <f aca="false">SUM(I7:I38)</f>
        <v>428</v>
      </c>
      <c r="J6" s="98" t="n">
        <f aca="false">SUM(J7:J38)</f>
        <v>12671</v>
      </c>
      <c r="K6" s="97" t="n">
        <f aca="false">SUM(K7:K38)</f>
        <v>112</v>
      </c>
      <c r="L6" s="98" t="n">
        <f aca="false">SUM(L7:L38)</f>
        <v>6936</v>
      </c>
      <c r="M6" s="97" t="n">
        <f aca="false">SUM(M7:M38)</f>
        <v>316</v>
      </c>
      <c r="N6" s="98" t="n">
        <f aca="false">SUM(N7:N38)</f>
        <v>5735</v>
      </c>
      <c r="O6" s="97" t="n">
        <f aca="false">SUM(O7:O40)</f>
        <v>123</v>
      </c>
      <c r="P6" s="99" t="n">
        <f aca="false">SUM(P7:P40)</f>
        <v>-349</v>
      </c>
      <c r="Q6" s="97" t="n">
        <f aca="false">SUM(Q7:Q40)</f>
        <v>31</v>
      </c>
      <c r="R6" s="99" t="n">
        <f aca="false">SUM(R7:R40)</f>
        <v>-189</v>
      </c>
      <c r="S6" s="97" t="n">
        <f aca="false">SUM(S7:S40)</f>
        <v>92</v>
      </c>
      <c r="T6" s="99" t="n">
        <f aca="false">SUM(T7:T40)</f>
        <v>-160</v>
      </c>
    </row>
    <row r="7" s="86" customFormat="true" ht="14.25" hidden="false" customHeight="true" outlineLevel="0" collapsed="false">
      <c r="B7" s="100" t="s">
        <v>76</v>
      </c>
      <c r="C7" s="101" t="n">
        <f aca="false">SUM(E7,G7)</f>
        <v>0</v>
      </c>
      <c r="D7" s="102" t="n">
        <f aca="false">SUM(F7,H7)</f>
        <v>433</v>
      </c>
      <c r="E7" s="101"/>
      <c r="F7" s="102" t="n">
        <v>243</v>
      </c>
      <c r="G7" s="101"/>
      <c r="H7" s="102" t="n">
        <v>190</v>
      </c>
      <c r="I7" s="101" t="n">
        <f aca="false">SUM(K7,M7)</f>
        <v>3</v>
      </c>
      <c r="J7" s="102" t="n">
        <f aca="false">SUM(L7,N7)</f>
        <v>439</v>
      </c>
      <c r="K7" s="101" t="n">
        <v>1</v>
      </c>
      <c r="L7" s="102" t="n">
        <v>242</v>
      </c>
      <c r="M7" s="101" t="n">
        <v>2</v>
      </c>
      <c r="N7" s="102" t="n">
        <v>197</v>
      </c>
      <c r="O7" s="101" t="n">
        <f aca="false">SUM(Q7,S7)</f>
        <v>-3</v>
      </c>
      <c r="P7" s="103" t="n">
        <f aca="false">SUM(R7,T7)</f>
        <v>-6</v>
      </c>
      <c r="Q7" s="101" t="n">
        <f aca="false">+E7-K7</f>
        <v>-1</v>
      </c>
      <c r="R7" s="103" t="n">
        <f aca="false">+F7-L7</f>
        <v>1</v>
      </c>
      <c r="S7" s="101" t="n">
        <f aca="false">+G7-M7</f>
        <v>-2</v>
      </c>
      <c r="T7" s="103" t="n">
        <f aca="false">+H7-N7</f>
        <v>-7</v>
      </c>
    </row>
    <row r="8" s="86" customFormat="true" ht="14.25" hidden="false" customHeight="true" outlineLevel="0" collapsed="false">
      <c r="B8" s="104" t="s">
        <v>77</v>
      </c>
      <c r="C8" s="101" t="n">
        <f aca="false">SUM(E8,G8)</f>
        <v>5</v>
      </c>
      <c r="D8" s="102" t="n">
        <f aca="false">SUM(F8,H8)</f>
        <v>586</v>
      </c>
      <c r="E8" s="101" t="n">
        <v>2</v>
      </c>
      <c r="F8" s="102" t="n">
        <v>346</v>
      </c>
      <c r="G8" s="101" t="n">
        <v>3</v>
      </c>
      <c r="H8" s="102" t="n">
        <v>240</v>
      </c>
      <c r="I8" s="101" t="n">
        <f aca="false">SUM(K8,M8)</f>
        <v>3</v>
      </c>
      <c r="J8" s="102" t="n">
        <f aca="false">SUM(L8,N8)</f>
        <v>549</v>
      </c>
      <c r="K8" s="101" t="n">
        <v>1</v>
      </c>
      <c r="L8" s="102" t="n">
        <v>323</v>
      </c>
      <c r="M8" s="101" t="n">
        <v>2</v>
      </c>
      <c r="N8" s="102" t="n">
        <v>226</v>
      </c>
      <c r="O8" s="101" t="n">
        <f aca="false">SUM(Q8,S8)</f>
        <v>2</v>
      </c>
      <c r="P8" s="103" t="n">
        <f aca="false">SUM(R8,T8)</f>
        <v>37</v>
      </c>
      <c r="Q8" s="101" t="n">
        <f aca="false">+E8-K8</f>
        <v>1</v>
      </c>
      <c r="R8" s="103" t="n">
        <f aca="false">+F8-L8</f>
        <v>23</v>
      </c>
      <c r="S8" s="101" t="n">
        <f aca="false">+G8-M8</f>
        <v>1</v>
      </c>
      <c r="T8" s="103" t="n">
        <f aca="false">+H8-N8</f>
        <v>14</v>
      </c>
    </row>
    <row r="9" s="86" customFormat="true" ht="14.25" hidden="false" customHeight="true" outlineLevel="0" collapsed="false">
      <c r="B9" s="104" t="s">
        <v>78</v>
      </c>
      <c r="C9" s="101" t="n">
        <f aca="false">SUM(E9,G9)</f>
        <v>4</v>
      </c>
      <c r="D9" s="102" t="n">
        <f aca="false">SUM(F9,H9)</f>
        <v>593</v>
      </c>
      <c r="E9" s="101" t="n">
        <v>1</v>
      </c>
      <c r="F9" s="102" t="n">
        <v>336</v>
      </c>
      <c r="G9" s="101" t="n">
        <v>3</v>
      </c>
      <c r="H9" s="102" t="n">
        <v>257</v>
      </c>
      <c r="I9" s="101" t="n">
        <f aca="false">SUM(K9,M9)</f>
        <v>6</v>
      </c>
      <c r="J9" s="102" t="n">
        <f aca="false">SUM(L9,N9)</f>
        <v>709</v>
      </c>
      <c r="K9" s="101" t="n">
        <v>6</v>
      </c>
      <c r="L9" s="102" t="n">
        <v>401</v>
      </c>
      <c r="M9" s="101"/>
      <c r="N9" s="102" t="n">
        <v>308</v>
      </c>
      <c r="O9" s="101" t="n">
        <f aca="false">SUM(Q9,S9)</f>
        <v>-2</v>
      </c>
      <c r="P9" s="103" t="n">
        <f aca="false">SUM(R9,T9)</f>
        <v>-116</v>
      </c>
      <c r="Q9" s="101" t="n">
        <f aca="false">+E9-K9</f>
        <v>-5</v>
      </c>
      <c r="R9" s="103" t="n">
        <f aca="false">+F9-L9</f>
        <v>-65</v>
      </c>
      <c r="S9" s="101" t="n">
        <f aca="false">+G9-M9</f>
        <v>3</v>
      </c>
      <c r="T9" s="103" t="n">
        <f aca="false">+H9-N9</f>
        <v>-51</v>
      </c>
    </row>
    <row r="10" s="86" customFormat="true" ht="14.25" hidden="false" customHeight="true" outlineLevel="0" collapsed="false">
      <c r="B10" s="104" t="s">
        <v>79</v>
      </c>
      <c r="C10" s="101" t="n">
        <f aca="false">SUM(E10,G10)</f>
        <v>7</v>
      </c>
      <c r="D10" s="102" t="n">
        <f aca="false">SUM(F10,H10)</f>
        <v>1303</v>
      </c>
      <c r="E10" s="101" t="n">
        <v>3</v>
      </c>
      <c r="F10" s="102" t="n">
        <v>796</v>
      </c>
      <c r="G10" s="101" t="n">
        <v>4</v>
      </c>
      <c r="H10" s="102" t="n">
        <v>507</v>
      </c>
      <c r="I10" s="101" t="n">
        <f aca="false">SUM(K10,M10)</f>
        <v>9</v>
      </c>
      <c r="J10" s="102" t="n">
        <f aca="false">SUM(L10,N10)</f>
        <v>1566</v>
      </c>
      <c r="K10" s="101" t="n">
        <v>5</v>
      </c>
      <c r="L10" s="102" t="n">
        <v>932</v>
      </c>
      <c r="M10" s="101" t="n">
        <v>4</v>
      </c>
      <c r="N10" s="102" t="n">
        <v>634</v>
      </c>
      <c r="O10" s="101" t="n">
        <f aca="false">SUM(Q10,S10)</f>
        <v>-2</v>
      </c>
      <c r="P10" s="103" t="n">
        <f aca="false">SUM(R10,T10)</f>
        <v>-263</v>
      </c>
      <c r="Q10" s="101" t="n">
        <f aca="false">+E10-K10</f>
        <v>-2</v>
      </c>
      <c r="R10" s="103" t="n">
        <f aca="false">+F10-L10</f>
        <v>-136</v>
      </c>
      <c r="S10" s="101" t="n">
        <f aca="false">+G10-M10</f>
        <v>0</v>
      </c>
      <c r="T10" s="103" t="n">
        <f aca="false">+H10-N10</f>
        <v>-127</v>
      </c>
    </row>
    <row r="11" s="86" customFormat="true" ht="14.25" hidden="false" customHeight="true" outlineLevel="0" collapsed="false">
      <c r="B11" s="104" t="s">
        <v>80</v>
      </c>
      <c r="C11" s="101" t="n">
        <f aca="false">SUM(E11,G11)</f>
        <v>14</v>
      </c>
      <c r="D11" s="102" t="n">
        <f aca="false">SUM(F11,H11)</f>
        <v>4715</v>
      </c>
      <c r="E11" s="101" t="n">
        <v>5</v>
      </c>
      <c r="F11" s="102" t="n">
        <v>2378</v>
      </c>
      <c r="G11" s="101" t="n">
        <v>9</v>
      </c>
      <c r="H11" s="102" t="n">
        <v>2337</v>
      </c>
      <c r="I11" s="101" t="n">
        <f aca="false">SUM(K11,M11)</f>
        <v>10</v>
      </c>
      <c r="J11" s="102" t="n">
        <f aca="false">SUM(L11,N11)</f>
        <v>3733</v>
      </c>
      <c r="K11" s="101" t="n">
        <v>5</v>
      </c>
      <c r="L11" s="102" t="n">
        <v>1932</v>
      </c>
      <c r="M11" s="101" t="n">
        <v>5</v>
      </c>
      <c r="N11" s="102" t="n">
        <v>1801</v>
      </c>
      <c r="O11" s="101" t="n">
        <f aca="false">SUM(Q11,S11)</f>
        <v>4</v>
      </c>
      <c r="P11" s="103" t="n">
        <f aca="false">SUM(R11,T11)</f>
        <v>982</v>
      </c>
      <c r="Q11" s="101" t="n">
        <f aca="false">+E11-K11</f>
        <v>0</v>
      </c>
      <c r="R11" s="103" t="n">
        <f aca="false">+F11-L11</f>
        <v>446</v>
      </c>
      <c r="S11" s="101" t="n">
        <f aca="false">+G11-M11</f>
        <v>4</v>
      </c>
      <c r="T11" s="103" t="n">
        <f aca="false">+H11-N11</f>
        <v>536</v>
      </c>
    </row>
    <row r="12" s="86" customFormat="true" ht="14.25" hidden="false" customHeight="true" outlineLevel="0" collapsed="false">
      <c r="B12" s="104" t="s">
        <v>81</v>
      </c>
      <c r="C12" s="101" t="n">
        <f aca="false">SUM(E12,G12)</f>
        <v>1</v>
      </c>
      <c r="D12" s="102" t="n">
        <f aca="false">SUM(F12,H12)</f>
        <v>379</v>
      </c>
      <c r="E12" s="101" t="n">
        <v>1</v>
      </c>
      <c r="F12" s="102" t="n">
        <v>229</v>
      </c>
      <c r="G12" s="101"/>
      <c r="H12" s="102" t="n">
        <v>150</v>
      </c>
      <c r="I12" s="101" t="n">
        <f aca="false">SUM(K12,M12)</f>
        <v>1</v>
      </c>
      <c r="J12" s="102" t="n">
        <f aca="false">SUM(L12,N12)</f>
        <v>400</v>
      </c>
      <c r="K12" s="101"/>
      <c r="L12" s="102" t="n">
        <v>233</v>
      </c>
      <c r="M12" s="101" t="n">
        <v>1</v>
      </c>
      <c r="N12" s="102" t="n">
        <v>167</v>
      </c>
      <c r="O12" s="101" t="n">
        <f aca="false">SUM(Q12,S12)</f>
        <v>0</v>
      </c>
      <c r="P12" s="103" t="n">
        <f aca="false">SUM(R12,T12)</f>
        <v>-21</v>
      </c>
      <c r="Q12" s="101" t="n">
        <f aca="false">+E12-K12</f>
        <v>1</v>
      </c>
      <c r="R12" s="103" t="n">
        <f aca="false">+F12-L12</f>
        <v>-4</v>
      </c>
      <c r="S12" s="101" t="n">
        <f aca="false">+G12-M12</f>
        <v>-1</v>
      </c>
      <c r="T12" s="103" t="n">
        <f aca="false">+H12-N12</f>
        <v>-17</v>
      </c>
    </row>
    <row r="13" s="86" customFormat="true" ht="14.25" hidden="false" customHeight="true" outlineLevel="0" collapsed="false">
      <c r="B13" s="104" t="s">
        <v>82</v>
      </c>
      <c r="C13" s="101" t="n">
        <f aca="false">SUM(E13,G13)</f>
        <v>4</v>
      </c>
      <c r="D13" s="102" t="n">
        <f aca="false">SUM(F13,H13)</f>
        <v>315</v>
      </c>
      <c r="E13" s="101" t="n">
        <v>2</v>
      </c>
      <c r="F13" s="102" t="n">
        <v>198</v>
      </c>
      <c r="G13" s="101" t="n">
        <v>2</v>
      </c>
      <c r="H13" s="102" t="n">
        <v>117</v>
      </c>
      <c r="I13" s="101" t="n">
        <f aca="false">SUM(K13,M13)</f>
        <v>1</v>
      </c>
      <c r="J13" s="102" t="n">
        <f aca="false">SUM(L13,N13)</f>
        <v>418</v>
      </c>
      <c r="K13" s="101" t="n">
        <v>1</v>
      </c>
      <c r="L13" s="102" t="n">
        <v>258</v>
      </c>
      <c r="M13" s="101"/>
      <c r="N13" s="102" t="n">
        <v>160</v>
      </c>
      <c r="O13" s="101" t="n">
        <f aca="false">SUM(Q13,S13)</f>
        <v>3</v>
      </c>
      <c r="P13" s="103" t="n">
        <f aca="false">SUM(R13,T13)</f>
        <v>-103</v>
      </c>
      <c r="Q13" s="101" t="n">
        <f aca="false">+E13-K13</f>
        <v>1</v>
      </c>
      <c r="R13" s="103" t="n">
        <f aca="false">+F13-L13</f>
        <v>-60</v>
      </c>
      <c r="S13" s="101" t="n">
        <f aca="false">+G13-M13</f>
        <v>2</v>
      </c>
      <c r="T13" s="103" t="n">
        <f aca="false">+H13-N13</f>
        <v>-43</v>
      </c>
    </row>
    <row r="14" s="86" customFormat="true" ht="14.25" hidden="false" customHeight="true" outlineLevel="0" collapsed="false">
      <c r="B14" s="104" t="s">
        <v>83</v>
      </c>
      <c r="C14" s="101" t="n">
        <f aca="false">SUM(E14,G14)</f>
        <v>4</v>
      </c>
      <c r="D14" s="102" t="n">
        <f aca="false">SUM(F14,H14)</f>
        <v>138</v>
      </c>
      <c r="E14" s="101" t="n">
        <v>2</v>
      </c>
      <c r="F14" s="102" t="n">
        <v>76</v>
      </c>
      <c r="G14" s="101" t="n">
        <v>2</v>
      </c>
      <c r="H14" s="102" t="n">
        <v>62</v>
      </c>
      <c r="I14" s="101" t="n">
        <f aca="false">SUM(K14,M14)</f>
        <v>3</v>
      </c>
      <c r="J14" s="102" t="n">
        <f aca="false">SUM(L14,N14)</f>
        <v>127</v>
      </c>
      <c r="K14" s="101" t="n">
        <v>3</v>
      </c>
      <c r="L14" s="102" t="n">
        <v>78</v>
      </c>
      <c r="M14" s="101"/>
      <c r="N14" s="102" t="n">
        <v>49</v>
      </c>
      <c r="O14" s="101" t="n">
        <f aca="false">SUM(Q14,S14)</f>
        <v>1</v>
      </c>
      <c r="P14" s="103" t="n">
        <f aca="false">SUM(R14,T14)</f>
        <v>11</v>
      </c>
      <c r="Q14" s="101" t="n">
        <f aca="false">+E14-K14</f>
        <v>-1</v>
      </c>
      <c r="R14" s="103" t="n">
        <f aca="false">+F14-L14</f>
        <v>-2</v>
      </c>
      <c r="S14" s="101" t="n">
        <f aca="false">+G14-M14</f>
        <v>2</v>
      </c>
      <c r="T14" s="103" t="n">
        <f aca="false">+H14-N14</f>
        <v>13</v>
      </c>
    </row>
    <row r="15" s="86" customFormat="true" ht="14.25" hidden="false" customHeight="true" outlineLevel="0" collapsed="false">
      <c r="B15" s="104" t="s">
        <v>84</v>
      </c>
      <c r="C15" s="101" t="n">
        <f aca="false">SUM(E15,G15)</f>
        <v>0</v>
      </c>
      <c r="D15" s="102" t="n">
        <f aca="false">SUM(F15,H15)</f>
        <v>95</v>
      </c>
      <c r="E15" s="101"/>
      <c r="F15" s="102" t="n">
        <v>64</v>
      </c>
      <c r="G15" s="101"/>
      <c r="H15" s="102" t="n">
        <v>31</v>
      </c>
      <c r="I15" s="101" t="n">
        <f aca="false">SUM(K15,M15)</f>
        <v>0</v>
      </c>
      <c r="J15" s="102" t="n">
        <f aca="false">SUM(L15,N15)</f>
        <v>114</v>
      </c>
      <c r="K15" s="101"/>
      <c r="L15" s="102" t="n">
        <v>75</v>
      </c>
      <c r="M15" s="101"/>
      <c r="N15" s="102" t="n">
        <v>39</v>
      </c>
      <c r="O15" s="101" t="n">
        <f aca="false">SUM(Q15,S15)</f>
        <v>0</v>
      </c>
      <c r="P15" s="103" t="n">
        <f aca="false">SUM(R15,T15)</f>
        <v>-19</v>
      </c>
      <c r="Q15" s="101" t="n">
        <f aca="false">+E15-K15</f>
        <v>0</v>
      </c>
      <c r="R15" s="103" t="n">
        <f aca="false">+F15-L15</f>
        <v>-11</v>
      </c>
      <c r="S15" s="101" t="n">
        <f aca="false">+G15-M15</f>
        <v>0</v>
      </c>
      <c r="T15" s="103" t="n">
        <f aca="false">+H15-N15</f>
        <v>-8</v>
      </c>
    </row>
    <row r="16" s="86" customFormat="true" ht="14.25" hidden="false" customHeight="true" outlineLevel="0" collapsed="false">
      <c r="B16" s="104" t="s">
        <v>85</v>
      </c>
      <c r="C16" s="101" t="n">
        <f aca="false">SUM(E16,G16)</f>
        <v>0</v>
      </c>
      <c r="D16" s="102" t="n">
        <f aca="false">SUM(F16,H16)</f>
        <v>72</v>
      </c>
      <c r="E16" s="101"/>
      <c r="F16" s="102" t="n">
        <v>39</v>
      </c>
      <c r="G16" s="101"/>
      <c r="H16" s="102" t="n">
        <v>33</v>
      </c>
      <c r="I16" s="101" t="n">
        <f aca="false">SUM(K16,M16)</f>
        <v>1</v>
      </c>
      <c r="J16" s="102" t="n">
        <f aca="false">SUM(L16,N16)</f>
        <v>77</v>
      </c>
      <c r="K16" s="101" t="n">
        <v>1</v>
      </c>
      <c r="L16" s="102" t="n">
        <v>51</v>
      </c>
      <c r="M16" s="101"/>
      <c r="N16" s="102" t="n">
        <v>26</v>
      </c>
      <c r="O16" s="101" t="n">
        <f aca="false">SUM(Q16,S16)</f>
        <v>-1</v>
      </c>
      <c r="P16" s="103" t="n">
        <f aca="false">SUM(R16,T16)</f>
        <v>-5</v>
      </c>
      <c r="Q16" s="101" t="n">
        <f aca="false">+E16-K16</f>
        <v>-1</v>
      </c>
      <c r="R16" s="103" t="n">
        <f aca="false">+F16-L16</f>
        <v>-12</v>
      </c>
      <c r="S16" s="101" t="n">
        <f aca="false">+G16-M16</f>
        <v>0</v>
      </c>
      <c r="T16" s="103" t="n">
        <f aca="false">+H16-N16</f>
        <v>7</v>
      </c>
    </row>
    <row r="17" s="86" customFormat="true" ht="14.25" hidden="false" customHeight="true" outlineLevel="0" collapsed="false">
      <c r="B17" s="104" t="s">
        <v>86</v>
      </c>
      <c r="C17" s="101" t="n">
        <f aca="false">SUM(E17,G17)</f>
        <v>2</v>
      </c>
      <c r="D17" s="102" t="n">
        <f aca="false">SUM(F17,H17)</f>
        <v>293</v>
      </c>
      <c r="E17" s="101" t="n">
        <v>1</v>
      </c>
      <c r="F17" s="102" t="n">
        <v>176</v>
      </c>
      <c r="G17" s="101" t="n">
        <v>1</v>
      </c>
      <c r="H17" s="102" t="n">
        <v>117</v>
      </c>
      <c r="I17" s="101" t="n">
        <f aca="false">SUM(K17,M17)</f>
        <v>4</v>
      </c>
      <c r="J17" s="102" t="n">
        <f aca="false">SUM(L17,N17)</f>
        <v>375</v>
      </c>
      <c r="K17" s="101" t="n">
        <v>3</v>
      </c>
      <c r="L17" s="102" t="n">
        <v>230</v>
      </c>
      <c r="M17" s="101" t="n">
        <v>1</v>
      </c>
      <c r="N17" s="102" t="n">
        <v>145</v>
      </c>
      <c r="O17" s="101" t="n">
        <f aca="false">SUM(Q17,S17)</f>
        <v>-2</v>
      </c>
      <c r="P17" s="103" t="n">
        <f aca="false">SUM(R17,T17)</f>
        <v>-82</v>
      </c>
      <c r="Q17" s="101" t="n">
        <f aca="false">+E17-K17</f>
        <v>-2</v>
      </c>
      <c r="R17" s="103" t="n">
        <f aca="false">+F17-L17</f>
        <v>-54</v>
      </c>
      <c r="S17" s="101" t="n">
        <f aca="false">+G17-M17</f>
        <v>0</v>
      </c>
      <c r="T17" s="103" t="n">
        <f aca="false">+H17-N17</f>
        <v>-28</v>
      </c>
    </row>
    <row r="18" s="86" customFormat="true" ht="14.25" hidden="false" customHeight="true" outlineLevel="0" collapsed="false">
      <c r="B18" s="104" t="s">
        <v>87</v>
      </c>
      <c r="C18" s="101" t="n">
        <f aca="false">SUM(E18,G18)</f>
        <v>2</v>
      </c>
      <c r="D18" s="102" t="n">
        <f aca="false">SUM(F18,H18)</f>
        <v>314</v>
      </c>
      <c r="E18" s="101" t="n">
        <v>1</v>
      </c>
      <c r="F18" s="102" t="n">
        <v>187</v>
      </c>
      <c r="G18" s="101" t="n">
        <v>1</v>
      </c>
      <c r="H18" s="102" t="n">
        <v>127</v>
      </c>
      <c r="I18" s="101" t="n">
        <f aca="false">SUM(K18,M18)</f>
        <v>1</v>
      </c>
      <c r="J18" s="102" t="n">
        <f aca="false">SUM(L18,N18)</f>
        <v>397</v>
      </c>
      <c r="K18" s="101"/>
      <c r="L18" s="102" t="n">
        <v>229</v>
      </c>
      <c r="M18" s="101" t="n">
        <v>1</v>
      </c>
      <c r="N18" s="102" t="n">
        <v>168</v>
      </c>
      <c r="O18" s="101" t="n">
        <f aca="false">SUM(Q18,S18)</f>
        <v>1</v>
      </c>
      <c r="P18" s="103" t="n">
        <f aca="false">SUM(R18,T18)</f>
        <v>-83</v>
      </c>
      <c r="Q18" s="101" t="n">
        <f aca="false">+E18-K18</f>
        <v>1</v>
      </c>
      <c r="R18" s="103" t="n">
        <f aca="false">+F18-L18</f>
        <v>-42</v>
      </c>
      <c r="S18" s="101" t="n">
        <f aca="false">+G18-M18</f>
        <v>0</v>
      </c>
      <c r="T18" s="103" t="n">
        <f aca="false">+H18-N18</f>
        <v>-41</v>
      </c>
    </row>
    <row r="19" s="86" customFormat="true" ht="14.25" hidden="false" customHeight="true" outlineLevel="0" collapsed="false">
      <c r="B19" s="104" t="s">
        <v>88</v>
      </c>
      <c r="C19" s="101" t="n">
        <f aca="false">SUM(E19,G19)</f>
        <v>12</v>
      </c>
      <c r="D19" s="102" t="n">
        <f aca="false">SUM(F19,H19)</f>
        <v>891</v>
      </c>
      <c r="E19" s="101" t="n">
        <v>8</v>
      </c>
      <c r="F19" s="102" t="n">
        <v>525</v>
      </c>
      <c r="G19" s="101" t="n">
        <v>4</v>
      </c>
      <c r="H19" s="102" t="n">
        <v>366</v>
      </c>
      <c r="I19" s="101" t="n">
        <f aca="false">SUM(K19,M19)</f>
        <v>9</v>
      </c>
      <c r="J19" s="102" t="n">
        <f aca="false">SUM(L19,N19)</f>
        <v>1248</v>
      </c>
      <c r="K19" s="101" t="n">
        <v>5</v>
      </c>
      <c r="L19" s="102" t="n">
        <v>675</v>
      </c>
      <c r="M19" s="101" t="n">
        <v>4</v>
      </c>
      <c r="N19" s="102" t="n">
        <v>573</v>
      </c>
      <c r="O19" s="101" t="n">
        <f aca="false">SUM(Q19,S19)</f>
        <v>3</v>
      </c>
      <c r="P19" s="103" t="n">
        <f aca="false">SUM(R19,T19)</f>
        <v>-357</v>
      </c>
      <c r="Q19" s="101" t="n">
        <f aca="false">+E19-K19</f>
        <v>3</v>
      </c>
      <c r="R19" s="103" t="n">
        <f aca="false">+F19-L19</f>
        <v>-150</v>
      </c>
      <c r="S19" s="101" t="n">
        <f aca="false">+G19-M19</f>
        <v>0</v>
      </c>
      <c r="T19" s="103" t="n">
        <f aca="false">+H19-N19</f>
        <v>-207</v>
      </c>
    </row>
    <row r="20" s="86" customFormat="true" ht="14.25" hidden="false" customHeight="true" outlineLevel="0" collapsed="false">
      <c r="B20" s="105" t="s">
        <v>89</v>
      </c>
      <c r="C20" s="101" t="n">
        <f aca="false">SUM(E20,G20)</f>
        <v>0</v>
      </c>
      <c r="D20" s="102" t="n">
        <f aca="false">SUM(F20,H20)</f>
        <v>423</v>
      </c>
      <c r="E20" s="101"/>
      <c r="F20" s="102" t="n">
        <v>258</v>
      </c>
      <c r="G20" s="101"/>
      <c r="H20" s="102" t="n">
        <v>165</v>
      </c>
      <c r="I20" s="101" t="n">
        <f aca="false">SUM(K20,M20)</f>
        <v>6</v>
      </c>
      <c r="J20" s="102" t="n">
        <f aca="false">SUM(L20,N20)</f>
        <v>621</v>
      </c>
      <c r="K20" s="101" t="n">
        <v>2</v>
      </c>
      <c r="L20" s="102" t="n">
        <v>343</v>
      </c>
      <c r="M20" s="101" t="n">
        <v>4</v>
      </c>
      <c r="N20" s="102" t="n">
        <v>278</v>
      </c>
      <c r="O20" s="101" t="n">
        <f aca="false">SUM(Q20,S20)</f>
        <v>-6</v>
      </c>
      <c r="P20" s="103" t="n">
        <f aca="false">SUM(R20,T20)</f>
        <v>-198</v>
      </c>
      <c r="Q20" s="101" t="n">
        <f aca="false">+E20-K20</f>
        <v>-2</v>
      </c>
      <c r="R20" s="103" t="n">
        <f aca="false">+F20-L20</f>
        <v>-85</v>
      </c>
      <c r="S20" s="101" t="n">
        <f aca="false">+G20-M20</f>
        <v>-4</v>
      </c>
      <c r="T20" s="103" t="n">
        <f aca="false">+H20-N20</f>
        <v>-113</v>
      </c>
    </row>
    <row r="21" s="86" customFormat="true" ht="14.25" hidden="false" customHeight="true" outlineLevel="0" collapsed="false">
      <c r="B21" s="104" t="s">
        <v>90</v>
      </c>
      <c r="C21" s="101" t="n">
        <f aca="false">SUM(E21,G21)</f>
        <v>0</v>
      </c>
      <c r="D21" s="102" t="n">
        <f aca="false">SUM(F21,H21)</f>
        <v>212</v>
      </c>
      <c r="E21" s="101"/>
      <c r="F21" s="102" t="n">
        <v>132</v>
      </c>
      <c r="G21" s="101"/>
      <c r="H21" s="102" t="n">
        <v>80</v>
      </c>
      <c r="I21" s="101" t="n">
        <f aca="false">SUM(K21,M21)</f>
        <v>2</v>
      </c>
      <c r="J21" s="102" t="n">
        <f aca="false">SUM(L21,N21)</f>
        <v>205</v>
      </c>
      <c r="K21" s="101" t="n">
        <v>1</v>
      </c>
      <c r="L21" s="102" t="n">
        <v>130</v>
      </c>
      <c r="M21" s="101" t="n">
        <v>1</v>
      </c>
      <c r="N21" s="102" t="n">
        <v>75</v>
      </c>
      <c r="O21" s="101" t="n">
        <f aca="false">SUM(Q21,S21)</f>
        <v>-2</v>
      </c>
      <c r="P21" s="103" t="n">
        <f aca="false">SUM(R21,T21)</f>
        <v>7</v>
      </c>
      <c r="Q21" s="101" t="n">
        <f aca="false">+E21-K21</f>
        <v>-1</v>
      </c>
      <c r="R21" s="103" t="n">
        <f aca="false">+F21-L21</f>
        <v>2</v>
      </c>
      <c r="S21" s="101" t="n">
        <f aca="false">+G21-M21</f>
        <v>-1</v>
      </c>
      <c r="T21" s="103" t="n">
        <f aca="false">+H21-N21</f>
        <v>5</v>
      </c>
    </row>
    <row r="22" s="86" customFormat="true" ht="14.25" hidden="false" customHeight="true" outlineLevel="0" collapsed="false">
      <c r="B22" s="104" t="s">
        <v>130</v>
      </c>
      <c r="C22" s="101" t="n">
        <f aca="false">SUM(E22,G22)</f>
        <v>0</v>
      </c>
      <c r="D22" s="102" t="n">
        <f aca="false">SUM(F22,H22)</f>
        <v>83</v>
      </c>
      <c r="E22" s="101"/>
      <c r="F22" s="102" t="n">
        <v>48</v>
      </c>
      <c r="G22" s="101"/>
      <c r="H22" s="102" t="n">
        <v>35</v>
      </c>
      <c r="I22" s="101" t="n">
        <f aca="false">SUM(K22,M22)</f>
        <v>2</v>
      </c>
      <c r="J22" s="102" t="n">
        <f aca="false">SUM(L22,N22)</f>
        <v>93</v>
      </c>
      <c r="K22" s="101"/>
      <c r="L22" s="102" t="n">
        <v>55</v>
      </c>
      <c r="M22" s="101" t="n">
        <v>2</v>
      </c>
      <c r="N22" s="102" t="n">
        <v>38</v>
      </c>
      <c r="O22" s="101" t="n">
        <f aca="false">SUM(Q22,S22)</f>
        <v>-2</v>
      </c>
      <c r="P22" s="103" t="n">
        <f aca="false">SUM(R22,T22)</f>
        <v>-10</v>
      </c>
      <c r="Q22" s="101" t="n">
        <f aca="false">+E22-K22</f>
        <v>0</v>
      </c>
      <c r="R22" s="103" t="n">
        <f aca="false">+F22-L22</f>
        <v>-7</v>
      </c>
      <c r="S22" s="101" t="n">
        <f aca="false">+G22-M22</f>
        <v>-2</v>
      </c>
      <c r="T22" s="103" t="n">
        <f aca="false">+H22-N22</f>
        <v>-3</v>
      </c>
    </row>
    <row r="23" s="86" customFormat="true" ht="14.25" hidden="false" customHeight="true" outlineLevel="0" collapsed="false">
      <c r="B23" s="104" t="s">
        <v>131</v>
      </c>
      <c r="C23" s="101" t="n">
        <f aca="false">SUM(E23,G23)</f>
        <v>0</v>
      </c>
      <c r="D23" s="102"/>
      <c r="E23" s="101"/>
      <c r="F23" s="102"/>
      <c r="G23" s="101"/>
      <c r="H23" s="102"/>
      <c r="I23" s="101" t="n">
        <f aca="false">SUM(K23,M23)</f>
        <v>0</v>
      </c>
      <c r="J23" s="102"/>
      <c r="K23" s="101"/>
      <c r="L23" s="102"/>
      <c r="M23" s="101"/>
      <c r="N23" s="102"/>
      <c r="O23" s="101" t="n">
        <f aca="false">SUM(Q23,S23)</f>
        <v>0</v>
      </c>
      <c r="P23" s="103"/>
      <c r="Q23" s="101" t="n">
        <f aca="false">+E23-K23</f>
        <v>0</v>
      </c>
      <c r="R23" s="103"/>
      <c r="S23" s="101" t="n">
        <f aca="false">+G23-M23</f>
        <v>0</v>
      </c>
      <c r="T23" s="103"/>
    </row>
    <row r="24" s="86" customFormat="true" ht="14.25" hidden="false" customHeight="true" outlineLevel="0" collapsed="false">
      <c r="B24" s="104" t="s">
        <v>148</v>
      </c>
      <c r="C24" s="101" t="n">
        <f aca="false">SUM(E24,G24)</f>
        <v>0</v>
      </c>
      <c r="D24" s="102" t="n">
        <f aca="false">SUM(F24,H24)</f>
        <v>73</v>
      </c>
      <c r="E24" s="101"/>
      <c r="F24" s="102" t="n">
        <v>46</v>
      </c>
      <c r="G24" s="101"/>
      <c r="H24" s="102" t="n">
        <v>27</v>
      </c>
      <c r="I24" s="101" t="n">
        <f aca="false">SUM(K24,M24)</f>
        <v>0</v>
      </c>
      <c r="J24" s="102" t="n">
        <f aca="false">SUM(L24,N24)</f>
        <v>77</v>
      </c>
      <c r="K24" s="101"/>
      <c r="L24" s="102" t="n">
        <v>38</v>
      </c>
      <c r="M24" s="101"/>
      <c r="N24" s="102" t="n">
        <v>39</v>
      </c>
      <c r="O24" s="101" t="n">
        <f aca="false">SUM(Q24,S24)</f>
        <v>0</v>
      </c>
      <c r="P24" s="103" t="n">
        <f aca="false">SUM(R24,T24)</f>
        <v>-4</v>
      </c>
      <c r="Q24" s="101" t="n">
        <f aca="false">+E24-K24</f>
        <v>0</v>
      </c>
      <c r="R24" s="103" t="n">
        <f aca="false">+F24-L24</f>
        <v>8</v>
      </c>
      <c r="S24" s="101" t="n">
        <f aca="false">+G24-M24</f>
        <v>0</v>
      </c>
      <c r="T24" s="103" t="n">
        <f aca="false">+H24-N24</f>
        <v>-12</v>
      </c>
    </row>
    <row r="25" s="86" customFormat="true" ht="14.25" hidden="false" customHeight="true" outlineLevel="0" collapsed="false">
      <c r="B25" s="104" t="s">
        <v>149</v>
      </c>
      <c r="C25" s="101" t="n">
        <f aca="false">SUM(E25,G25)</f>
        <v>0</v>
      </c>
      <c r="D25" s="102"/>
      <c r="E25" s="101"/>
      <c r="F25" s="102"/>
      <c r="G25" s="101"/>
      <c r="H25" s="102"/>
      <c r="I25" s="101" t="n">
        <f aca="false">SUM(K25,M25)</f>
        <v>0</v>
      </c>
      <c r="J25" s="102"/>
      <c r="K25" s="101"/>
      <c r="L25" s="102"/>
      <c r="M25" s="101"/>
      <c r="N25" s="102"/>
      <c r="O25" s="101"/>
      <c r="P25" s="103"/>
      <c r="Q25" s="101"/>
      <c r="R25" s="103"/>
      <c r="S25" s="101"/>
      <c r="T25" s="103"/>
    </row>
    <row r="26" s="86" customFormat="true" ht="14.25" hidden="false" customHeight="true" outlineLevel="0" collapsed="false">
      <c r="B26" s="104" t="s">
        <v>128</v>
      </c>
      <c r="C26" s="101" t="n">
        <f aca="false">SUM(E26,G26)</f>
        <v>6</v>
      </c>
      <c r="D26" s="102" t="n">
        <f aca="false">SUM(F26,H26)</f>
        <v>245</v>
      </c>
      <c r="E26" s="101" t="n">
        <v>3</v>
      </c>
      <c r="F26" s="102" t="n">
        <v>155</v>
      </c>
      <c r="G26" s="101" t="n">
        <v>3</v>
      </c>
      <c r="H26" s="102" t="n">
        <v>90</v>
      </c>
      <c r="I26" s="101" t="n">
        <f aca="false">SUM(K26,M26)</f>
        <v>1</v>
      </c>
      <c r="J26" s="102" t="n">
        <f aca="false">SUM(L26,N26)</f>
        <v>273</v>
      </c>
      <c r="K26" s="101"/>
      <c r="L26" s="102" t="n">
        <v>160</v>
      </c>
      <c r="M26" s="101" t="n">
        <v>1</v>
      </c>
      <c r="N26" s="102" t="n">
        <v>113</v>
      </c>
      <c r="O26" s="101" t="n">
        <f aca="false">SUM(Q26,S26)</f>
        <v>5</v>
      </c>
      <c r="P26" s="103" t="n">
        <f aca="false">SUM(R26,T26)</f>
        <v>-28</v>
      </c>
      <c r="Q26" s="101" t="n">
        <f aca="false">+E26-K26</f>
        <v>3</v>
      </c>
      <c r="R26" s="103" t="n">
        <f aca="false">+F26-L26</f>
        <v>-5</v>
      </c>
      <c r="S26" s="101" t="n">
        <f aca="false">+G26-M26</f>
        <v>2</v>
      </c>
      <c r="T26" s="103" t="n">
        <f aca="false">+H26-N26</f>
        <v>-23</v>
      </c>
    </row>
    <row r="27" s="86" customFormat="true" ht="14.25" hidden="false" customHeight="true" outlineLevel="0" collapsed="false">
      <c r="B27" s="104" t="s">
        <v>129</v>
      </c>
      <c r="C27" s="101" t="n">
        <f aca="false">SUM(E27,G27)</f>
        <v>0</v>
      </c>
      <c r="D27" s="102"/>
      <c r="E27" s="101"/>
      <c r="F27" s="102"/>
      <c r="G27" s="101"/>
      <c r="H27" s="102"/>
      <c r="I27" s="101" t="n">
        <f aca="false">SUM(K27,M27)</f>
        <v>0</v>
      </c>
      <c r="J27" s="102"/>
      <c r="K27" s="101"/>
      <c r="L27" s="102"/>
      <c r="M27" s="101"/>
      <c r="N27" s="102"/>
      <c r="O27" s="101"/>
      <c r="P27" s="103"/>
      <c r="Q27" s="101"/>
      <c r="R27" s="103"/>
      <c r="S27" s="101"/>
      <c r="T27" s="103"/>
    </row>
    <row r="28" s="86" customFormat="true" ht="14.25" hidden="false" customHeight="true" outlineLevel="0" collapsed="false">
      <c r="B28" s="104" t="s">
        <v>132</v>
      </c>
      <c r="C28" s="101" t="n">
        <f aca="false">SUM(E28,G28)</f>
        <v>3</v>
      </c>
      <c r="D28" s="102" t="n">
        <f aca="false">SUM(F28,H28)</f>
        <v>236</v>
      </c>
      <c r="E28" s="101" t="n">
        <v>1</v>
      </c>
      <c r="F28" s="102" t="n">
        <v>136</v>
      </c>
      <c r="G28" s="101" t="n">
        <v>2</v>
      </c>
      <c r="H28" s="102" t="n">
        <v>100</v>
      </c>
      <c r="I28" s="101" t="n">
        <f aca="false">SUM(K28,M28)</f>
        <v>3</v>
      </c>
      <c r="J28" s="102" t="n">
        <f aca="false">SUM(L28,N28)</f>
        <v>242</v>
      </c>
      <c r="K28" s="101" t="n">
        <v>2</v>
      </c>
      <c r="L28" s="102" t="n">
        <v>120</v>
      </c>
      <c r="M28" s="101" t="n">
        <v>1</v>
      </c>
      <c r="N28" s="102" t="n">
        <v>122</v>
      </c>
      <c r="O28" s="101" t="n">
        <f aca="false">SUM(Q28,S28)</f>
        <v>0</v>
      </c>
      <c r="P28" s="103" t="n">
        <f aca="false">SUM(R28,T28)</f>
        <v>-6</v>
      </c>
      <c r="Q28" s="101" t="n">
        <f aca="false">+E28-K28</f>
        <v>-1</v>
      </c>
      <c r="R28" s="103" t="n">
        <f aca="false">+F28-L28</f>
        <v>16</v>
      </c>
      <c r="S28" s="101" t="n">
        <f aca="false">+G28-M28</f>
        <v>1</v>
      </c>
      <c r="T28" s="103" t="n">
        <f aca="false">+H28-N28</f>
        <v>-22</v>
      </c>
    </row>
    <row r="29" s="86" customFormat="true" ht="14.25" hidden="false" customHeight="true" outlineLevel="0" collapsed="false">
      <c r="B29" s="106" t="s">
        <v>133</v>
      </c>
      <c r="C29" s="101" t="n">
        <f aca="false">SUM(E29,G29)</f>
        <v>0</v>
      </c>
      <c r="D29" s="102"/>
      <c r="E29" s="101"/>
      <c r="F29" s="102"/>
      <c r="G29" s="101"/>
      <c r="H29" s="102"/>
      <c r="I29" s="101" t="n">
        <f aca="false">SUM(K29,M29)</f>
        <v>0</v>
      </c>
      <c r="J29" s="102"/>
      <c r="K29" s="101"/>
      <c r="L29" s="102"/>
      <c r="M29" s="101"/>
      <c r="N29" s="102"/>
      <c r="O29" s="101"/>
      <c r="P29" s="103"/>
      <c r="Q29" s="101"/>
      <c r="R29" s="103"/>
      <c r="S29" s="101"/>
      <c r="T29" s="103"/>
    </row>
    <row r="30" s="86" customFormat="true" ht="14.25" hidden="false" customHeight="true" outlineLevel="0" collapsed="false">
      <c r="B30" s="104" t="s">
        <v>134</v>
      </c>
      <c r="C30" s="101" t="n">
        <f aca="false">SUM(E30,G30)</f>
        <v>0</v>
      </c>
      <c r="D30" s="102" t="n">
        <f aca="false">SUM(F30,H30)</f>
        <v>75</v>
      </c>
      <c r="E30" s="101"/>
      <c r="F30" s="102" t="n">
        <v>46</v>
      </c>
      <c r="G30" s="101"/>
      <c r="H30" s="102" t="n">
        <v>29</v>
      </c>
      <c r="I30" s="101" t="n">
        <f aca="false">SUM(K30,M30)</f>
        <v>3</v>
      </c>
      <c r="J30" s="102" t="n">
        <f aca="false">SUM(L30,N30)</f>
        <v>72</v>
      </c>
      <c r="K30" s="101" t="n">
        <v>2</v>
      </c>
      <c r="L30" s="102" t="n">
        <v>48</v>
      </c>
      <c r="M30" s="101" t="n">
        <v>1</v>
      </c>
      <c r="N30" s="102" t="n">
        <v>24</v>
      </c>
      <c r="O30" s="101" t="n">
        <f aca="false">SUM(Q30,S30)</f>
        <v>-3</v>
      </c>
      <c r="P30" s="103" t="n">
        <f aca="false">SUM(R30,T30)</f>
        <v>3</v>
      </c>
      <c r="Q30" s="101" t="n">
        <f aca="false">+E30-K30</f>
        <v>-2</v>
      </c>
      <c r="R30" s="103" t="n">
        <f aca="false">+F30-L30</f>
        <v>-2</v>
      </c>
      <c r="S30" s="101" t="n">
        <f aca="false">+G30-M30</f>
        <v>-1</v>
      </c>
      <c r="T30" s="103" t="n">
        <f aca="false">+H30-N30</f>
        <v>5</v>
      </c>
    </row>
    <row r="31" s="86" customFormat="true" ht="14.25" hidden="false" customHeight="true" outlineLevel="0" collapsed="false">
      <c r="B31" s="106" t="s">
        <v>135</v>
      </c>
      <c r="C31" s="101" t="n">
        <f aca="false">SUM(E31,G31)</f>
        <v>0</v>
      </c>
      <c r="D31" s="102"/>
      <c r="E31" s="101"/>
      <c r="F31" s="102"/>
      <c r="G31" s="101"/>
      <c r="H31" s="102"/>
      <c r="I31" s="101" t="n">
        <f aca="false">SUM(K31,M31)</f>
        <v>0</v>
      </c>
      <c r="J31" s="102"/>
      <c r="K31" s="101"/>
      <c r="L31" s="102"/>
      <c r="M31" s="101"/>
      <c r="N31" s="102"/>
      <c r="O31" s="101"/>
      <c r="P31" s="103"/>
      <c r="Q31" s="101"/>
      <c r="R31" s="103"/>
      <c r="S31" s="101"/>
      <c r="T31" s="103"/>
    </row>
    <row r="32" s="86" customFormat="true" ht="14.25" hidden="false" customHeight="true" outlineLevel="0" collapsed="false">
      <c r="B32" s="104" t="s">
        <v>136</v>
      </c>
      <c r="C32" s="101" t="n">
        <f aca="false">SUM(E32,G32)</f>
        <v>0</v>
      </c>
      <c r="D32" s="102" t="n">
        <f aca="false">SUM(F32,H32)</f>
        <v>40</v>
      </c>
      <c r="E32" s="101"/>
      <c r="F32" s="102" t="n">
        <v>26</v>
      </c>
      <c r="G32" s="101"/>
      <c r="H32" s="102" t="n">
        <v>14</v>
      </c>
      <c r="I32" s="101" t="n">
        <f aca="false">SUM(K32,M32)</f>
        <v>0</v>
      </c>
      <c r="J32" s="102" t="n">
        <f aca="false">SUM(L32,N32)</f>
        <v>23</v>
      </c>
      <c r="K32" s="101"/>
      <c r="L32" s="102" t="n">
        <v>13</v>
      </c>
      <c r="M32" s="101"/>
      <c r="N32" s="102" t="n">
        <v>10</v>
      </c>
      <c r="O32" s="101" t="n">
        <f aca="false">SUM(Q32,S32)</f>
        <v>0</v>
      </c>
      <c r="P32" s="103" t="n">
        <f aca="false">SUM(R32,T32)</f>
        <v>17</v>
      </c>
      <c r="Q32" s="101" t="n">
        <f aca="false">+E32-K32</f>
        <v>0</v>
      </c>
      <c r="R32" s="103" t="n">
        <f aca="false">+F32-L32</f>
        <v>13</v>
      </c>
      <c r="S32" s="101" t="n">
        <f aca="false">+G32-M32</f>
        <v>0</v>
      </c>
      <c r="T32" s="103" t="n">
        <f aca="false">+H32-N32</f>
        <v>4</v>
      </c>
    </row>
    <row r="33" s="86" customFormat="true" ht="14.25" hidden="false" customHeight="true" outlineLevel="0" collapsed="false">
      <c r="B33" s="104" t="s">
        <v>137</v>
      </c>
      <c r="C33" s="101" t="n">
        <f aca="false">SUM(E33,G33)</f>
        <v>0</v>
      </c>
      <c r="D33" s="102"/>
      <c r="E33" s="101"/>
      <c r="F33" s="102"/>
      <c r="G33" s="101"/>
      <c r="H33" s="102"/>
      <c r="I33" s="101" t="n">
        <f aca="false">SUM(K33,M33)</f>
        <v>0</v>
      </c>
      <c r="J33" s="102"/>
      <c r="K33" s="101"/>
      <c r="L33" s="102"/>
      <c r="M33" s="101"/>
      <c r="N33" s="102"/>
      <c r="O33" s="101"/>
      <c r="P33" s="103"/>
      <c r="Q33" s="101"/>
      <c r="R33" s="103"/>
      <c r="S33" s="101"/>
      <c r="T33" s="103"/>
    </row>
    <row r="34" s="86" customFormat="true" ht="14.25" hidden="false" customHeight="true" outlineLevel="0" collapsed="false">
      <c r="B34" s="104" t="s">
        <v>138</v>
      </c>
      <c r="C34" s="101" t="n">
        <f aca="false">SUM(E34,G34)</f>
        <v>5</v>
      </c>
      <c r="D34" s="102" t="n">
        <f aca="false">SUM(F34,H34)</f>
        <v>104</v>
      </c>
      <c r="E34" s="101" t="n">
        <v>3</v>
      </c>
      <c r="F34" s="102" t="n">
        <v>70</v>
      </c>
      <c r="G34" s="101" t="n">
        <v>2</v>
      </c>
      <c r="H34" s="102" t="n">
        <v>34</v>
      </c>
      <c r="I34" s="101" t="n">
        <f aca="false">SUM(K34,M34)</f>
        <v>2</v>
      </c>
      <c r="J34" s="102" t="n">
        <f aca="false">SUM(L34,N34)</f>
        <v>134</v>
      </c>
      <c r="K34" s="101" t="n">
        <v>2</v>
      </c>
      <c r="L34" s="102" t="n">
        <v>72</v>
      </c>
      <c r="M34" s="101"/>
      <c r="N34" s="102" t="n">
        <v>62</v>
      </c>
      <c r="O34" s="101" t="n">
        <f aca="false">SUM(Q34,S34)</f>
        <v>3</v>
      </c>
      <c r="P34" s="103" t="n">
        <f aca="false">SUM(R34,T34)</f>
        <v>-30</v>
      </c>
      <c r="Q34" s="101" t="n">
        <f aca="false">+E34-K34</f>
        <v>1</v>
      </c>
      <c r="R34" s="103" t="n">
        <f aca="false">+F34-L34</f>
        <v>-2</v>
      </c>
      <c r="S34" s="101" t="n">
        <f aca="false">+G34-M34</f>
        <v>2</v>
      </c>
      <c r="T34" s="103" t="n">
        <f aca="false">+H34-N34</f>
        <v>-28</v>
      </c>
    </row>
    <row r="35" s="86" customFormat="true" ht="14.25" hidden="false" customHeight="true" outlineLevel="0" collapsed="false">
      <c r="B35" s="104" t="s">
        <v>139</v>
      </c>
      <c r="C35" s="101" t="n">
        <f aca="false">SUM(E35,G35)</f>
        <v>0</v>
      </c>
      <c r="D35" s="102"/>
      <c r="E35" s="101"/>
      <c r="F35" s="102"/>
      <c r="G35" s="101"/>
      <c r="H35" s="102"/>
      <c r="I35" s="101" t="n">
        <f aca="false">SUM(K35,M35)</f>
        <v>0</v>
      </c>
      <c r="J35" s="102"/>
      <c r="K35" s="101"/>
      <c r="L35" s="102"/>
      <c r="M35" s="101"/>
      <c r="N35" s="102"/>
      <c r="O35" s="101"/>
      <c r="P35" s="103"/>
      <c r="Q35" s="101"/>
      <c r="R35" s="103"/>
      <c r="S35" s="101"/>
      <c r="T35" s="103"/>
    </row>
    <row r="36" s="86" customFormat="true" ht="14.25" hidden="false" customHeight="true" outlineLevel="0" collapsed="false">
      <c r="B36" s="104" t="s">
        <v>140</v>
      </c>
      <c r="C36" s="101" t="n">
        <f aca="false">SUM(E36,G36)</f>
        <v>0</v>
      </c>
      <c r="D36" s="102"/>
      <c r="E36" s="101"/>
      <c r="F36" s="102"/>
      <c r="G36" s="101"/>
      <c r="H36" s="102"/>
      <c r="I36" s="101" t="n">
        <f aca="false">SUM(K36,M36)</f>
        <v>0</v>
      </c>
      <c r="J36" s="102"/>
      <c r="K36" s="101"/>
      <c r="L36" s="102"/>
      <c r="M36" s="101"/>
      <c r="N36" s="102"/>
      <c r="O36" s="101"/>
      <c r="P36" s="103"/>
      <c r="Q36" s="101"/>
      <c r="R36" s="103"/>
      <c r="S36" s="101"/>
      <c r="T36" s="103"/>
    </row>
    <row r="37" s="86" customFormat="true" ht="14.25" hidden="false" customHeight="true" outlineLevel="0" collapsed="false">
      <c r="B37" s="104" t="s">
        <v>123</v>
      </c>
      <c r="C37" s="101" t="n">
        <f aca="false">SUM(E37,G37)</f>
        <v>482</v>
      </c>
      <c r="D37" s="102" t="n">
        <f aca="false">SUM(F37,H37)</f>
        <v>588</v>
      </c>
      <c r="E37" s="101" t="n">
        <v>110</v>
      </c>
      <c r="F37" s="102" t="n">
        <v>155</v>
      </c>
      <c r="G37" s="101" t="n">
        <v>372</v>
      </c>
      <c r="H37" s="102" t="n">
        <v>433</v>
      </c>
      <c r="I37" s="101" t="n">
        <f aca="false">SUM(K37,M37)</f>
        <v>358</v>
      </c>
      <c r="J37" s="102" t="n">
        <f aca="false">SUM(L37,N37)</f>
        <v>504</v>
      </c>
      <c r="K37" s="101" t="n">
        <v>72</v>
      </c>
      <c r="L37" s="102" t="n">
        <v>136</v>
      </c>
      <c r="M37" s="101" t="n">
        <v>286</v>
      </c>
      <c r="N37" s="102" t="n">
        <v>368</v>
      </c>
      <c r="O37" s="101" t="n">
        <f aca="false">SUM(Q37,S37)</f>
        <v>124</v>
      </c>
      <c r="P37" s="103" t="n">
        <f aca="false">SUM(R37,T37)</f>
        <v>84</v>
      </c>
      <c r="Q37" s="101" t="n">
        <f aca="false">+E37-K37</f>
        <v>38</v>
      </c>
      <c r="R37" s="103" t="n">
        <f aca="false">+F37-L37</f>
        <v>19</v>
      </c>
      <c r="S37" s="101" t="n">
        <f aca="false">+G37-M37</f>
        <v>86</v>
      </c>
      <c r="T37" s="103" t="n">
        <f aca="false">+H37-N37</f>
        <v>65</v>
      </c>
    </row>
    <row r="38" s="86" customFormat="true" ht="14.25" hidden="false" customHeight="true" outlineLevel="0" collapsed="false">
      <c r="A38" s="87"/>
      <c r="B38" s="107" t="s">
        <v>57</v>
      </c>
      <c r="C38" s="108" t="n">
        <f aca="false">SUM(E38,G38)</f>
        <v>0</v>
      </c>
      <c r="D38" s="109" t="n">
        <f aca="false">SUM(F38,H38)</f>
        <v>116</v>
      </c>
      <c r="E38" s="110"/>
      <c r="F38" s="109" t="n">
        <v>82</v>
      </c>
      <c r="G38" s="110"/>
      <c r="H38" s="109" t="n">
        <v>34</v>
      </c>
      <c r="I38" s="110" t="n">
        <f aca="false">SUM(K38,M38)</f>
        <v>0</v>
      </c>
      <c r="J38" s="109" t="n">
        <f aca="false">SUM(L38,N38)</f>
        <v>275</v>
      </c>
      <c r="K38" s="110"/>
      <c r="L38" s="109" t="n">
        <v>162</v>
      </c>
      <c r="M38" s="110"/>
      <c r="N38" s="109" t="n">
        <v>113</v>
      </c>
      <c r="O38" s="110" t="n">
        <f aca="false">SUM(Q38,S38)</f>
        <v>0</v>
      </c>
      <c r="P38" s="111" t="n">
        <f aca="false">SUM(R38,T38)</f>
        <v>-159</v>
      </c>
      <c r="Q38" s="110" t="n">
        <f aca="false">+E38-K38</f>
        <v>0</v>
      </c>
      <c r="R38" s="111" t="n">
        <f aca="false">+F38-L38</f>
        <v>-80</v>
      </c>
      <c r="S38" s="110" t="n">
        <f aca="false">+G38-M38</f>
        <v>0</v>
      </c>
      <c r="T38" s="111" t="n">
        <f aca="false">+H38-N38</f>
        <v>-79</v>
      </c>
    </row>
    <row r="39" s="86" customFormat="true" ht="14.25" hidden="false" customHeight="true" outlineLevel="0" collapsed="false">
      <c r="B39" s="112" t="s">
        <v>172</v>
      </c>
      <c r="R39" s="102"/>
      <c r="T39" s="102"/>
    </row>
    <row r="40" s="86" customFormat="true" ht="14.25" hidden="false" customHeight="true" outlineLevel="0" collapsed="false">
      <c r="B40" s="112" t="s">
        <v>170</v>
      </c>
    </row>
    <row r="41" s="86" customFormat="true" ht="14.25" hidden="false" customHeight="true" outlineLevel="0" collapsed="false">
      <c r="B41" s="112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3" width="1.27"/>
    <col collapsed="false" customWidth="true" hidden="false" outlineLevel="0" max="2" min="2" style="83" width="32.99"/>
    <col collapsed="false" customWidth="true" hidden="false" outlineLevel="0" max="5" min="3" style="83" width="7.7"/>
    <col collapsed="false" customWidth="true" hidden="false" outlineLevel="0" max="6" min="6" style="83" width="6.7"/>
    <col collapsed="false" customWidth="true" hidden="false" outlineLevel="0" max="7" min="7" style="83" width="7.7"/>
    <col collapsed="false" customWidth="true" hidden="false" outlineLevel="0" max="8" min="8" style="83" width="6.7"/>
    <col collapsed="false" customWidth="true" hidden="false" outlineLevel="0" max="11" min="9" style="83" width="7.7"/>
    <col collapsed="false" customWidth="true" hidden="false" outlineLevel="0" max="12" min="12" style="83" width="6.7"/>
    <col collapsed="false" customWidth="true" hidden="false" outlineLevel="0" max="13" min="13" style="83" width="7.7"/>
    <col collapsed="false" customWidth="true" hidden="false" outlineLevel="0" max="14" min="14" style="83" width="6.7"/>
    <col collapsed="false" customWidth="true" hidden="false" outlineLevel="0" max="19" min="15" style="83" width="7.7"/>
    <col collapsed="false" customWidth="true" hidden="false" outlineLevel="0" max="20" min="20" style="83" width="6.7"/>
    <col collapsed="false" customWidth="false" hidden="false" outlineLevel="0" max="257" min="21" style="83" width="8.99"/>
  </cols>
  <sheetData>
    <row r="1" s="85" customFormat="true" ht="17.45" hidden="false" customHeight="true" outlineLevel="0" collapsed="false">
      <c r="A1" s="84" t="s">
        <v>16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s="86" customFormat="true" ht="14.25" hidden="false" customHeight="true" outlineLevel="0" collapsed="false"/>
    <row r="3" s="86" customFormat="true" ht="14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8" t="s">
        <v>173</v>
      </c>
    </row>
    <row r="4" s="86" customFormat="true" ht="14.25" hidden="false" customHeight="true" outlineLevel="0" collapsed="false">
      <c r="A4" s="89" t="s">
        <v>70</v>
      </c>
      <c r="B4" s="89"/>
      <c r="C4" s="90" t="s">
        <v>71</v>
      </c>
      <c r="D4" s="90"/>
      <c r="E4" s="90"/>
      <c r="F4" s="90"/>
      <c r="G4" s="90"/>
      <c r="H4" s="90"/>
      <c r="I4" s="91" t="s">
        <v>72</v>
      </c>
      <c r="J4" s="91"/>
      <c r="K4" s="91"/>
      <c r="L4" s="91"/>
      <c r="M4" s="91"/>
      <c r="N4" s="91"/>
      <c r="O4" s="90" t="s">
        <v>73</v>
      </c>
      <c r="P4" s="90"/>
      <c r="Q4" s="90"/>
      <c r="R4" s="90"/>
      <c r="S4" s="90"/>
      <c r="T4" s="90"/>
    </row>
    <row r="5" s="86" customFormat="true" ht="14.25" hidden="false" customHeight="true" outlineLevel="0" collapsed="false">
      <c r="A5" s="89"/>
      <c r="B5" s="89"/>
      <c r="C5" s="92" t="s">
        <v>74</v>
      </c>
      <c r="D5" s="92"/>
      <c r="E5" s="92" t="s">
        <v>7</v>
      </c>
      <c r="F5" s="92"/>
      <c r="G5" s="93" t="s">
        <v>8</v>
      </c>
      <c r="H5" s="93"/>
      <c r="I5" s="92" t="s">
        <v>74</v>
      </c>
      <c r="J5" s="92"/>
      <c r="K5" s="92" t="s">
        <v>7</v>
      </c>
      <c r="L5" s="92"/>
      <c r="M5" s="92" t="s">
        <v>8</v>
      </c>
      <c r="N5" s="92"/>
      <c r="O5" s="92" t="s">
        <v>74</v>
      </c>
      <c r="P5" s="92"/>
      <c r="Q5" s="92" t="s">
        <v>7</v>
      </c>
      <c r="R5" s="92"/>
      <c r="S5" s="93" t="s">
        <v>8</v>
      </c>
      <c r="T5" s="93"/>
      <c r="U5" s="94"/>
    </row>
    <row r="6" s="95" customFormat="true" ht="14.25" hidden="false" customHeight="true" outlineLevel="0" collapsed="false">
      <c r="B6" s="96" t="s">
        <v>75</v>
      </c>
      <c r="C6" s="97" t="n">
        <f aca="false">SUM(C7:C38)</f>
        <v>549</v>
      </c>
      <c r="D6" s="98" t="n">
        <f aca="false">SUM(D7:D38)</f>
        <v>12250</v>
      </c>
      <c r="E6" s="97" t="n">
        <f aca="false">SUM(E7:E38)</f>
        <v>141</v>
      </c>
      <c r="F6" s="98" t="n">
        <f aca="false">SUM(F7:F38)</f>
        <v>6602</v>
      </c>
      <c r="G6" s="97" t="n">
        <f aca="false">SUM(G7:G38)</f>
        <v>408</v>
      </c>
      <c r="H6" s="98" t="n">
        <f aca="false">SUM(H7:H38)</f>
        <v>5648</v>
      </c>
      <c r="I6" s="97" t="n">
        <f aca="false">SUM(I7:I38)</f>
        <v>492</v>
      </c>
      <c r="J6" s="98" t="n">
        <f aca="false">SUM(J7:J38)</f>
        <v>12909</v>
      </c>
      <c r="K6" s="97" t="n">
        <f aca="false">SUM(K7:K38)</f>
        <v>112</v>
      </c>
      <c r="L6" s="98" t="n">
        <f aca="false">SUM(L7:L38)</f>
        <v>7041</v>
      </c>
      <c r="M6" s="97" t="n">
        <f aca="false">SUM(M7:M38)</f>
        <v>380</v>
      </c>
      <c r="N6" s="98" t="n">
        <f aca="false">SUM(N7:N38)</f>
        <v>5868</v>
      </c>
      <c r="O6" s="97" t="n">
        <f aca="false">SUM(O7:O40)</f>
        <v>57</v>
      </c>
      <c r="P6" s="98" t="n">
        <f aca="false">SUM(P7:P40)</f>
        <v>-659</v>
      </c>
      <c r="Q6" s="97" t="n">
        <f aca="false">+E6-K6</f>
        <v>29</v>
      </c>
      <c r="R6" s="113" t="n">
        <f aca="false">SUM(R7:R40)</f>
        <v>-439</v>
      </c>
      <c r="S6" s="97" t="n">
        <f aca="false">SUM(S7:S40)</f>
        <v>28</v>
      </c>
      <c r="T6" s="98" t="n">
        <f aca="false">SUM(T7:T40)</f>
        <v>-220</v>
      </c>
    </row>
    <row r="7" s="86" customFormat="true" ht="14.25" hidden="false" customHeight="true" outlineLevel="0" collapsed="false">
      <c r="B7" s="100" t="s">
        <v>76</v>
      </c>
      <c r="C7" s="114" t="n">
        <f aca="false">SUM(E7,G7)</f>
        <v>3</v>
      </c>
      <c r="D7" s="115" t="n">
        <f aca="false">SUM(F7,H7)</f>
        <v>463</v>
      </c>
      <c r="E7" s="114" t="n">
        <v>1</v>
      </c>
      <c r="F7" s="115" t="n">
        <v>264</v>
      </c>
      <c r="G7" s="114" t="n">
        <v>2</v>
      </c>
      <c r="H7" s="115" t="n">
        <v>199</v>
      </c>
      <c r="I7" s="114" t="n">
        <f aca="false">SUM(K7,M7)</f>
        <v>3</v>
      </c>
      <c r="J7" s="115" t="n">
        <f aca="false">SUM(L7,N7)</f>
        <v>395</v>
      </c>
      <c r="K7" s="114" t="n">
        <v>2</v>
      </c>
      <c r="L7" s="115" t="n">
        <v>220</v>
      </c>
      <c r="M7" s="114" t="n">
        <v>1</v>
      </c>
      <c r="N7" s="115" t="n">
        <v>175</v>
      </c>
      <c r="O7" s="114" t="n">
        <f aca="false">SUM(Q7,S7)</f>
        <v>0</v>
      </c>
      <c r="P7" s="116" t="n">
        <f aca="false">SUM(R7,T7)</f>
        <v>68</v>
      </c>
      <c r="Q7" s="114" t="n">
        <f aca="false">+E7-K7</f>
        <v>-1</v>
      </c>
      <c r="R7" s="116" t="n">
        <f aca="false">+F7-L7</f>
        <v>44</v>
      </c>
      <c r="S7" s="114" t="n">
        <f aca="false">+G7-M7</f>
        <v>1</v>
      </c>
      <c r="T7" s="116" t="n">
        <f aca="false">+H7-N7</f>
        <v>24</v>
      </c>
    </row>
    <row r="8" s="86" customFormat="true" ht="14.25" hidden="false" customHeight="true" outlineLevel="0" collapsed="false">
      <c r="B8" s="104" t="s">
        <v>77</v>
      </c>
      <c r="C8" s="114" t="n">
        <f aca="false">SUM(E8,G8)</f>
        <v>2</v>
      </c>
      <c r="D8" s="115" t="n">
        <f aca="false">SUM(F8,H8)</f>
        <v>589</v>
      </c>
      <c r="E8" s="114" t="n">
        <v>1</v>
      </c>
      <c r="F8" s="115" t="n">
        <v>364</v>
      </c>
      <c r="G8" s="114" t="n">
        <v>1</v>
      </c>
      <c r="H8" s="115" t="n">
        <v>225</v>
      </c>
      <c r="I8" s="114" t="n">
        <f aca="false">SUM(K8,M8)</f>
        <v>3</v>
      </c>
      <c r="J8" s="115" t="n">
        <f aca="false">SUM(L8,N8)</f>
        <v>624</v>
      </c>
      <c r="K8" s="114" t="n">
        <v>1</v>
      </c>
      <c r="L8" s="115" t="n">
        <v>356</v>
      </c>
      <c r="M8" s="114" t="n">
        <v>2</v>
      </c>
      <c r="N8" s="115" t="n">
        <v>268</v>
      </c>
      <c r="O8" s="114" t="n">
        <f aca="false">SUM(Q8,S8)</f>
        <v>-1</v>
      </c>
      <c r="P8" s="116" t="n">
        <f aca="false">SUM(R8,T8)</f>
        <v>-35</v>
      </c>
      <c r="Q8" s="114" t="n">
        <f aca="false">+E8-K8</f>
        <v>0</v>
      </c>
      <c r="R8" s="116" t="n">
        <f aca="false">+F8-L8</f>
        <v>8</v>
      </c>
      <c r="S8" s="114" t="n">
        <f aca="false">+G8-M8</f>
        <v>-1</v>
      </c>
      <c r="T8" s="116" t="n">
        <f aca="false">+H8-N8</f>
        <v>-43</v>
      </c>
    </row>
    <row r="9" s="86" customFormat="true" ht="14.25" hidden="false" customHeight="true" outlineLevel="0" collapsed="false">
      <c r="B9" s="104" t="s">
        <v>78</v>
      </c>
      <c r="C9" s="114" t="n">
        <f aca="false">SUM(E9,G9)</f>
        <v>2</v>
      </c>
      <c r="D9" s="115" t="n">
        <f aca="false">SUM(F9,H9)</f>
        <v>563</v>
      </c>
      <c r="E9" s="114" t="n">
        <v>1</v>
      </c>
      <c r="F9" s="115" t="n">
        <v>317</v>
      </c>
      <c r="G9" s="114" t="n">
        <v>1</v>
      </c>
      <c r="H9" s="115" t="n">
        <v>246</v>
      </c>
      <c r="I9" s="114" t="n">
        <f aca="false">SUM(K9,M9)</f>
        <v>5</v>
      </c>
      <c r="J9" s="115" t="n">
        <f aca="false">SUM(L9,N9)</f>
        <v>659</v>
      </c>
      <c r="K9" s="114" t="n">
        <v>4</v>
      </c>
      <c r="L9" s="115" t="n">
        <v>374</v>
      </c>
      <c r="M9" s="114" t="n">
        <v>1</v>
      </c>
      <c r="N9" s="115" t="n">
        <v>285</v>
      </c>
      <c r="O9" s="114" t="n">
        <f aca="false">SUM(Q9,S9)</f>
        <v>-3</v>
      </c>
      <c r="P9" s="116" t="n">
        <f aca="false">SUM(R9,T9)</f>
        <v>-96</v>
      </c>
      <c r="Q9" s="114" t="n">
        <f aca="false">+E9-K9</f>
        <v>-3</v>
      </c>
      <c r="R9" s="116" t="n">
        <f aca="false">+F9-L9</f>
        <v>-57</v>
      </c>
      <c r="S9" s="114" t="n">
        <f aca="false">+G9-M9</f>
        <v>0</v>
      </c>
      <c r="T9" s="116" t="n">
        <f aca="false">+H9-N9</f>
        <v>-39</v>
      </c>
    </row>
    <row r="10" s="86" customFormat="true" ht="14.25" hidden="false" customHeight="true" outlineLevel="0" collapsed="false">
      <c r="B10" s="104" t="s">
        <v>79</v>
      </c>
      <c r="C10" s="114" t="n">
        <f aca="false">SUM(E10,G10)</f>
        <v>9</v>
      </c>
      <c r="D10" s="115" t="n">
        <f aca="false">SUM(F10,H10)</f>
        <v>1226</v>
      </c>
      <c r="E10" s="114" t="n">
        <v>3</v>
      </c>
      <c r="F10" s="115" t="n">
        <v>738</v>
      </c>
      <c r="G10" s="114" t="n">
        <v>6</v>
      </c>
      <c r="H10" s="115" t="n">
        <v>488</v>
      </c>
      <c r="I10" s="114" t="n">
        <f aca="false">SUM(K10,M10)</f>
        <v>9</v>
      </c>
      <c r="J10" s="115" t="n">
        <f aca="false">SUM(L10,N10)</f>
        <v>1567</v>
      </c>
      <c r="K10" s="114" t="n">
        <v>7</v>
      </c>
      <c r="L10" s="115" t="n">
        <v>911</v>
      </c>
      <c r="M10" s="114" t="n">
        <v>2</v>
      </c>
      <c r="N10" s="115" t="n">
        <v>656</v>
      </c>
      <c r="O10" s="114" t="n">
        <f aca="false">SUM(Q10,S10)</f>
        <v>0</v>
      </c>
      <c r="P10" s="116" t="n">
        <f aca="false">SUM(R10,T10)</f>
        <v>-341</v>
      </c>
      <c r="Q10" s="114" t="n">
        <f aca="false">+E10-K10</f>
        <v>-4</v>
      </c>
      <c r="R10" s="116" t="n">
        <f aca="false">+F10-L10</f>
        <v>-173</v>
      </c>
      <c r="S10" s="114" t="n">
        <f aca="false">+G10-M10</f>
        <v>4</v>
      </c>
      <c r="T10" s="116" t="n">
        <f aca="false">+H10-N10</f>
        <v>-168</v>
      </c>
    </row>
    <row r="11" s="86" customFormat="true" ht="14.25" hidden="false" customHeight="true" outlineLevel="0" collapsed="false">
      <c r="B11" s="104" t="s">
        <v>80</v>
      </c>
      <c r="C11" s="114" t="n">
        <f aca="false">SUM(E11,G11)</f>
        <v>10</v>
      </c>
      <c r="D11" s="115" t="n">
        <f aca="false">SUM(F11,H11)</f>
        <v>4833</v>
      </c>
      <c r="E11" s="114" t="n">
        <v>6</v>
      </c>
      <c r="F11" s="115" t="n">
        <v>2386</v>
      </c>
      <c r="G11" s="114" t="n">
        <v>4</v>
      </c>
      <c r="H11" s="115" t="n">
        <v>2447</v>
      </c>
      <c r="I11" s="114" t="n">
        <f aca="false">SUM(K11,M11)</f>
        <v>6</v>
      </c>
      <c r="J11" s="115" t="n">
        <f aca="false">SUM(L11,N11)</f>
        <v>3779</v>
      </c>
      <c r="K11" s="114" t="n">
        <v>2</v>
      </c>
      <c r="L11" s="115" t="n">
        <v>1925</v>
      </c>
      <c r="M11" s="114" t="n">
        <v>4</v>
      </c>
      <c r="N11" s="115" t="n">
        <v>1854</v>
      </c>
      <c r="O11" s="114" t="n">
        <f aca="false">SUM(Q11,S11)</f>
        <v>4</v>
      </c>
      <c r="P11" s="116" t="n">
        <f aca="false">SUM(R11,T11)</f>
        <v>1054</v>
      </c>
      <c r="Q11" s="114" t="n">
        <f aca="false">+E11-K11</f>
        <v>4</v>
      </c>
      <c r="R11" s="115" t="n">
        <f aca="false">+F11-L11</f>
        <v>461</v>
      </c>
      <c r="S11" s="114" t="n">
        <f aca="false">+G11-M11</f>
        <v>0</v>
      </c>
      <c r="T11" s="116" t="n">
        <f aca="false">+H11-N11</f>
        <v>593</v>
      </c>
    </row>
    <row r="12" s="86" customFormat="true" ht="14.25" hidden="false" customHeight="true" outlineLevel="0" collapsed="false">
      <c r="B12" s="104" t="s">
        <v>81</v>
      </c>
      <c r="C12" s="114" t="n">
        <f aca="false">SUM(E12,G12)</f>
        <v>4</v>
      </c>
      <c r="D12" s="115" t="n">
        <f aca="false">SUM(F12,H12)</f>
        <v>426</v>
      </c>
      <c r="E12" s="114" t="n">
        <v>3</v>
      </c>
      <c r="F12" s="115" t="n">
        <v>239</v>
      </c>
      <c r="G12" s="114" t="n">
        <v>1</v>
      </c>
      <c r="H12" s="115" t="n">
        <v>187</v>
      </c>
      <c r="I12" s="114" t="n">
        <f aca="false">SUM(K12,M12)</f>
        <v>3</v>
      </c>
      <c r="J12" s="115" t="n">
        <f aca="false">SUM(L12,N12)</f>
        <v>376</v>
      </c>
      <c r="K12" s="114" t="n">
        <v>1</v>
      </c>
      <c r="L12" s="115" t="n">
        <v>244</v>
      </c>
      <c r="M12" s="114" t="n">
        <v>2</v>
      </c>
      <c r="N12" s="115" t="n">
        <v>132</v>
      </c>
      <c r="O12" s="114" t="n">
        <f aca="false">SUM(Q12,S12)</f>
        <v>1</v>
      </c>
      <c r="P12" s="116" t="n">
        <f aca="false">SUM(R12,T12)</f>
        <v>50</v>
      </c>
      <c r="Q12" s="114" t="n">
        <f aca="false">+E12-K12</f>
        <v>2</v>
      </c>
      <c r="R12" s="116" t="n">
        <f aca="false">+F12-L12</f>
        <v>-5</v>
      </c>
      <c r="S12" s="114" t="n">
        <f aca="false">+G12-M12</f>
        <v>-1</v>
      </c>
      <c r="T12" s="116" t="n">
        <f aca="false">+H12-N12</f>
        <v>55</v>
      </c>
    </row>
    <row r="13" s="86" customFormat="true" ht="14.25" hidden="false" customHeight="true" outlineLevel="0" collapsed="false">
      <c r="B13" s="104" t="s">
        <v>82</v>
      </c>
      <c r="C13" s="114" t="n">
        <f aca="false">SUM(E13,G13)</f>
        <v>2</v>
      </c>
      <c r="D13" s="115" t="n">
        <f aca="false">SUM(F13,H13)</f>
        <v>301</v>
      </c>
      <c r="E13" s="114" t="n">
        <v>2</v>
      </c>
      <c r="F13" s="115" t="n">
        <v>195</v>
      </c>
      <c r="G13" s="114"/>
      <c r="H13" s="115" t="n">
        <v>106</v>
      </c>
      <c r="I13" s="114" t="n">
        <f aca="false">SUM(K13,M13)</f>
        <v>4</v>
      </c>
      <c r="J13" s="115" t="n">
        <f aca="false">SUM(L13,N13)</f>
        <v>434</v>
      </c>
      <c r="K13" s="114" t="n">
        <v>2</v>
      </c>
      <c r="L13" s="115" t="n">
        <v>247</v>
      </c>
      <c r="M13" s="114" t="n">
        <v>2</v>
      </c>
      <c r="N13" s="115" t="n">
        <v>187</v>
      </c>
      <c r="O13" s="114" t="n">
        <f aca="false">SUM(Q13,S13)</f>
        <v>-2</v>
      </c>
      <c r="P13" s="116" t="n">
        <f aca="false">SUM(R13,T13)</f>
        <v>-133</v>
      </c>
      <c r="Q13" s="114" t="n">
        <f aca="false">+E13-K13</f>
        <v>0</v>
      </c>
      <c r="R13" s="116" t="n">
        <f aca="false">+F13-L13</f>
        <v>-52</v>
      </c>
      <c r="S13" s="114" t="n">
        <f aca="false">+G13-M13</f>
        <v>-2</v>
      </c>
      <c r="T13" s="116" t="n">
        <f aca="false">+H13-N13</f>
        <v>-81</v>
      </c>
    </row>
    <row r="14" s="86" customFormat="true" ht="14.25" hidden="false" customHeight="true" outlineLevel="0" collapsed="false">
      <c r="B14" s="104" t="s">
        <v>83</v>
      </c>
      <c r="C14" s="114" t="n">
        <f aca="false">SUM(E14,G14)</f>
        <v>2</v>
      </c>
      <c r="D14" s="115" t="n">
        <f aca="false">SUM(F14,H14)</f>
        <v>92</v>
      </c>
      <c r="E14" s="114" t="n">
        <v>1</v>
      </c>
      <c r="F14" s="115" t="n">
        <v>60</v>
      </c>
      <c r="G14" s="114" t="n">
        <v>1</v>
      </c>
      <c r="H14" s="115" t="n">
        <v>32</v>
      </c>
      <c r="I14" s="114" t="n">
        <f aca="false">SUM(K14,M14)</f>
        <v>5</v>
      </c>
      <c r="J14" s="115" t="n">
        <f aca="false">SUM(L14,N14)</f>
        <v>226</v>
      </c>
      <c r="K14" s="114" t="n">
        <v>3</v>
      </c>
      <c r="L14" s="115" t="n">
        <v>146</v>
      </c>
      <c r="M14" s="114" t="n">
        <v>2</v>
      </c>
      <c r="N14" s="115" t="n">
        <v>80</v>
      </c>
      <c r="O14" s="114" t="n">
        <f aca="false">SUM(Q14,S14)</f>
        <v>-3</v>
      </c>
      <c r="P14" s="116" t="n">
        <f aca="false">SUM(R14,T14)</f>
        <v>-134</v>
      </c>
      <c r="Q14" s="114" t="n">
        <f aca="false">+E14-K14</f>
        <v>-2</v>
      </c>
      <c r="R14" s="116" t="n">
        <f aca="false">+F14-L14</f>
        <v>-86</v>
      </c>
      <c r="S14" s="114" t="n">
        <f aca="false">+G14-M14</f>
        <v>-1</v>
      </c>
      <c r="T14" s="116" t="n">
        <f aca="false">+H14-N14</f>
        <v>-48</v>
      </c>
    </row>
    <row r="15" s="86" customFormat="true" ht="14.25" hidden="false" customHeight="true" outlineLevel="0" collapsed="false">
      <c r="B15" s="104" t="s">
        <v>84</v>
      </c>
      <c r="C15" s="114" t="n">
        <f aca="false">SUM(E15,G15)</f>
        <v>2</v>
      </c>
      <c r="D15" s="115" t="n">
        <f aca="false">SUM(F15,H15)</f>
        <v>74</v>
      </c>
      <c r="E15" s="114" t="n">
        <v>1</v>
      </c>
      <c r="F15" s="115" t="n">
        <v>45</v>
      </c>
      <c r="G15" s="114" t="n">
        <v>1</v>
      </c>
      <c r="H15" s="115" t="n">
        <v>29</v>
      </c>
      <c r="I15" s="114" t="n">
        <f aca="false">SUM(K15,M15)</f>
        <v>0</v>
      </c>
      <c r="J15" s="115" t="n">
        <f aca="false">SUM(L15,N15)</f>
        <v>124</v>
      </c>
      <c r="K15" s="114"/>
      <c r="L15" s="115" t="n">
        <v>77</v>
      </c>
      <c r="M15" s="114"/>
      <c r="N15" s="115" t="n">
        <v>47</v>
      </c>
      <c r="O15" s="114" t="n">
        <f aca="false">SUM(Q15,S15)</f>
        <v>2</v>
      </c>
      <c r="P15" s="116" t="n">
        <f aca="false">SUM(R15,T15)</f>
        <v>-50</v>
      </c>
      <c r="Q15" s="114" t="n">
        <f aca="false">+E15-K15</f>
        <v>1</v>
      </c>
      <c r="R15" s="116" t="n">
        <f aca="false">+F15-L15</f>
        <v>-32</v>
      </c>
      <c r="S15" s="114" t="n">
        <f aca="false">+G15-M15</f>
        <v>1</v>
      </c>
      <c r="T15" s="116" t="n">
        <f aca="false">+H15-N15</f>
        <v>-18</v>
      </c>
    </row>
    <row r="16" s="86" customFormat="true" ht="14.25" hidden="false" customHeight="true" outlineLevel="0" collapsed="false">
      <c r="B16" s="104" t="s">
        <v>85</v>
      </c>
      <c r="C16" s="114" t="n">
        <f aca="false">SUM(E16,G16)</f>
        <v>0</v>
      </c>
      <c r="D16" s="115" t="n">
        <f aca="false">SUM(F16,H16)</f>
        <v>68</v>
      </c>
      <c r="E16" s="114"/>
      <c r="F16" s="115" t="n">
        <v>40</v>
      </c>
      <c r="G16" s="114"/>
      <c r="H16" s="115" t="n">
        <v>28</v>
      </c>
      <c r="I16" s="114" t="n">
        <f aca="false">SUM(K16,M16)</f>
        <v>7</v>
      </c>
      <c r="J16" s="115" t="n">
        <f aca="false">SUM(L16,N16)</f>
        <v>92</v>
      </c>
      <c r="K16" s="114" t="n">
        <v>4</v>
      </c>
      <c r="L16" s="115" t="n">
        <v>62</v>
      </c>
      <c r="M16" s="114" t="n">
        <v>3</v>
      </c>
      <c r="N16" s="115" t="n">
        <v>30</v>
      </c>
      <c r="O16" s="114" t="n">
        <f aca="false">SUM(Q16,S16)</f>
        <v>-7</v>
      </c>
      <c r="P16" s="116" t="n">
        <f aca="false">SUM(R16,T16)</f>
        <v>-24</v>
      </c>
      <c r="Q16" s="114" t="n">
        <f aca="false">+E16-K16</f>
        <v>-4</v>
      </c>
      <c r="R16" s="116" t="n">
        <f aca="false">+F16-L16</f>
        <v>-22</v>
      </c>
      <c r="S16" s="114" t="n">
        <f aca="false">+G16-M16</f>
        <v>-3</v>
      </c>
      <c r="T16" s="116" t="n">
        <f aca="false">+H16-N16</f>
        <v>-2</v>
      </c>
    </row>
    <row r="17" s="86" customFormat="true" ht="14.25" hidden="false" customHeight="true" outlineLevel="0" collapsed="false">
      <c r="B17" s="104" t="s">
        <v>86</v>
      </c>
      <c r="C17" s="114" t="n">
        <f aca="false">SUM(E17,G17)</f>
        <v>1</v>
      </c>
      <c r="D17" s="115" t="n">
        <f aca="false">SUM(F17,H17)</f>
        <v>352</v>
      </c>
      <c r="E17" s="114" t="n">
        <v>1</v>
      </c>
      <c r="F17" s="115" t="n">
        <v>208</v>
      </c>
      <c r="G17" s="114"/>
      <c r="H17" s="115" t="n">
        <v>144</v>
      </c>
      <c r="I17" s="114" t="n">
        <f aca="false">SUM(K17,M17)</f>
        <v>6</v>
      </c>
      <c r="J17" s="115" t="n">
        <f aca="false">SUM(L17,N17)</f>
        <v>505</v>
      </c>
      <c r="K17" s="114" t="n">
        <v>2</v>
      </c>
      <c r="L17" s="115" t="n">
        <v>291</v>
      </c>
      <c r="M17" s="114" t="n">
        <v>4</v>
      </c>
      <c r="N17" s="115" t="n">
        <v>214</v>
      </c>
      <c r="O17" s="114" t="n">
        <f aca="false">SUM(Q17,S17)</f>
        <v>-5</v>
      </c>
      <c r="P17" s="116" t="n">
        <f aca="false">SUM(R17,T17)</f>
        <v>-153</v>
      </c>
      <c r="Q17" s="114" t="n">
        <f aca="false">+E17-K17</f>
        <v>-1</v>
      </c>
      <c r="R17" s="116" t="n">
        <f aca="false">+F17-L17</f>
        <v>-83</v>
      </c>
      <c r="S17" s="114" t="n">
        <f aca="false">+G17-M17</f>
        <v>-4</v>
      </c>
      <c r="T17" s="116" t="n">
        <f aca="false">+H17-N17</f>
        <v>-70</v>
      </c>
    </row>
    <row r="18" s="86" customFormat="true" ht="14.25" hidden="false" customHeight="true" outlineLevel="0" collapsed="false">
      <c r="B18" s="104" t="s">
        <v>87</v>
      </c>
      <c r="C18" s="114" t="n">
        <f aca="false">SUM(E18,G18)</f>
        <v>2</v>
      </c>
      <c r="D18" s="115" t="n">
        <f aca="false">SUM(F18,H18)</f>
        <v>297</v>
      </c>
      <c r="E18" s="114" t="n">
        <v>1</v>
      </c>
      <c r="F18" s="115" t="n">
        <v>166</v>
      </c>
      <c r="G18" s="114" t="n">
        <v>1</v>
      </c>
      <c r="H18" s="115" t="n">
        <v>131</v>
      </c>
      <c r="I18" s="114" t="n">
        <f aca="false">SUM(K18,M18)</f>
        <v>11</v>
      </c>
      <c r="J18" s="115" t="n">
        <f aca="false">SUM(L18,N18)</f>
        <v>443</v>
      </c>
      <c r="K18" s="114" t="n">
        <v>4</v>
      </c>
      <c r="L18" s="115" t="n">
        <v>254</v>
      </c>
      <c r="M18" s="114" t="n">
        <v>7</v>
      </c>
      <c r="N18" s="115" t="n">
        <v>189</v>
      </c>
      <c r="O18" s="114" t="n">
        <f aca="false">SUM(Q18,S18)</f>
        <v>-9</v>
      </c>
      <c r="P18" s="116" t="n">
        <f aca="false">SUM(R18,T18)</f>
        <v>-146</v>
      </c>
      <c r="Q18" s="114" t="n">
        <f aca="false">+E18-K18</f>
        <v>-3</v>
      </c>
      <c r="R18" s="116" t="n">
        <f aca="false">+F18-L18</f>
        <v>-88</v>
      </c>
      <c r="S18" s="114" t="n">
        <f aca="false">+G18-M18</f>
        <v>-6</v>
      </c>
      <c r="T18" s="116" t="n">
        <f aca="false">+H18-N18</f>
        <v>-58</v>
      </c>
    </row>
    <row r="19" s="86" customFormat="true" ht="14.25" hidden="false" customHeight="true" outlineLevel="0" collapsed="false">
      <c r="B19" s="104" t="s">
        <v>88</v>
      </c>
      <c r="C19" s="114" t="n">
        <f aca="false">SUM(E19,G19)</f>
        <v>6</v>
      </c>
      <c r="D19" s="115" t="n">
        <f aca="false">SUM(F19,H19)</f>
        <v>869</v>
      </c>
      <c r="E19" s="114" t="n">
        <v>4</v>
      </c>
      <c r="F19" s="115" t="n">
        <v>504</v>
      </c>
      <c r="G19" s="114" t="n">
        <v>2</v>
      </c>
      <c r="H19" s="115" t="n">
        <v>365</v>
      </c>
      <c r="I19" s="114" t="n">
        <f aca="false">SUM(K19,M19)</f>
        <v>15</v>
      </c>
      <c r="J19" s="115" t="n">
        <f aca="false">SUM(L19,N19)</f>
        <v>1325</v>
      </c>
      <c r="K19" s="114" t="n">
        <v>5</v>
      </c>
      <c r="L19" s="115" t="n">
        <v>732</v>
      </c>
      <c r="M19" s="114" t="n">
        <v>10</v>
      </c>
      <c r="N19" s="115" t="n">
        <v>593</v>
      </c>
      <c r="O19" s="114" t="n">
        <f aca="false">SUM(Q19,S19)</f>
        <v>-9</v>
      </c>
      <c r="P19" s="116" t="n">
        <f aca="false">SUM(R19,T19)</f>
        <v>-456</v>
      </c>
      <c r="Q19" s="114" t="n">
        <f aca="false">+E19-K19</f>
        <v>-1</v>
      </c>
      <c r="R19" s="116" t="n">
        <f aca="false">+F19-L19</f>
        <v>-228</v>
      </c>
      <c r="S19" s="114" t="n">
        <f aca="false">+G19-M19</f>
        <v>-8</v>
      </c>
      <c r="T19" s="116" t="n">
        <f aca="false">+H19-N19</f>
        <v>-228</v>
      </c>
    </row>
    <row r="20" s="86" customFormat="true" ht="14.25" hidden="false" customHeight="true" outlineLevel="0" collapsed="false">
      <c r="B20" s="105" t="s">
        <v>89</v>
      </c>
      <c r="C20" s="114" t="n">
        <f aca="false">SUM(E20,G20)</f>
        <v>3</v>
      </c>
      <c r="D20" s="115" t="n">
        <f aca="false">SUM(F20,H20)</f>
        <v>408</v>
      </c>
      <c r="E20" s="114" t="n">
        <v>2</v>
      </c>
      <c r="F20" s="115" t="n">
        <v>249</v>
      </c>
      <c r="G20" s="114" t="n">
        <v>1</v>
      </c>
      <c r="H20" s="115" t="n">
        <v>159</v>
      </c>
      <c r="I20" s="114" t="n">
        <f aca="false">SUM(K20,M20)</f>
        <v>2</v>
      </c>
      <c r="J20" s="115" t="n">
        <f aca="false">SUM(L20,N20)</f>
        <v>553</v>
      </c>
      <c r="K20" s="114"/>
      <c r="L20" s="115" t="n">
        <v>319</v>
      </c>
      <c r="M20" s="114" t="n">
        <v>2</v>
      </c>
      <c r="N20" s="115" t="n">
        <v>234</v>
      </c>
      <c r="O20" s="114" t="n">
        <f aca="false">SUM(Q20,S20)</f>
        <v>1</v>
      </c>
      <c r="P20" s="116" t="n">
        <f aca="false">SUM(R20,T20)</f>
        <v>-145</v>
      </c>
      <c r="Q20" s="114" t="n">
        <f aca="false">+E20-K20</f>
        <v>2</v>
      </c>
      <c r="R20" s="116" t="n">
        <f aca="false">+F20-L20</f>
        <v>-70</v>
      </c>
      <c r="S20" s="114" t="n">
        <f aca="false">+G20-M20</f>
        <v>-1</v>
      </c>
      <c r="T20" s="116" t="n">
        <f aca="false">+H20-N20</f>
        <v>-75</v>
      </c>
    </row>
    <row r="21" s="86" customFormat="true" ht="14.25" hidden="false" customHeight="true" outlineLevel="0" collapsed="false">
      <c r="B21" s="104" t="s">
        <v>90</v>
      </c>
      <c r="C21" s="114" t="n">
        <f aca="false">SUM(E21,G21)</f>
        <v>8</v>
      </c>
      <c r="D21" s="115" t="n">
        <f aca="false">SUM(F21,H21)</f>
        <v>208</v>
      </c>
      <c r="E21" s="114" t="n">
        <v>8</v>
      </c>
      <c r="F21" s="115" t="n">
        <v>126</v>
      </c>
      <c r="G21" s="114"/>
      <c r="H21" s="115" t="n">
        <v>82</v>
      </c>
      <c r="I21" s="114" t="n">
        <f aca="false">SUM(K21,M21)</f>
        <v>4</v>
      </c>
      <c r="J21" s="115" t="n">
        <f aca="false">SUM(L21,N21)</f>
        <v>220</v>
      </c>
      <c r="K21" s="114" t="n">
        <v>4</v>
      </c>
      <c r="L21" s="115" t="n">
        <v>144</v>
      </c>
      <c r="M21" s="114"/>
      <c r="N21" s="115" t="n">
        <v>76</v>
      </c>
      <c r="O21" s="114" t="n">
        <f aca="false">SUM(Q21,S21)</f>
        <v>4</v>
      </c>
      <c r="P21" s="116" t="n">
        <f aca="false">SUM(R21,T21)</f>
        <v>-12</v>
      </c>
      <c r="Q21" s="114" t="n">
        <f aca="false">+E21-K21</f>
        <v>4</v>
      </c>
      <c r="R21" s="116" t="n">
        <f aca="false">+F21-L21</f>
        <v>-18</v>
      </c>
      <c r="S21" s="114" t="n">
        <f aca="false">+G21-M21</f>
        <v>0</v>
      </c>
      <c r="T21" s="116" t="n">
        <f aca="false">+H21-N21</f>
        <v>6</v>
      </c>
    </row>
    <row r="22" s="86" customFormat="true" ht="14.25" hidden="false" customHeight="true" outlineLevel="0" collapsed="false">
      <c r="B22" s="104" t="s">
        <v>130</v>
      </c>
      <c r="C22" s="114" t="n">
        <f aca="false">SUM(E22,G22)</f>
        <v>1</v>
      </c>
      <c r="D22" s="115" t="n">
        <f aca="false">SUM(F22,H22)</f>
        <v>70</v>
      </c>
      <c r="E22" s="114" t="n">
        <v>1</v>
      </c>
      <c r="F22" s="115" t="n">
        <v>36</v>
      </c>
      <c r="G22" s="114"/>
      <c r="H22" s="115" t="n">
        <v>34</v>
      </c>
      <c r="I22" s="114" t="n">
        <f aca="false">SUM(K22,M22)</f>
        <v>2</v>
      </c>
      <c r="J22" s="115" t="n">
        <f aca="false">SUM(L22,N22)</f>
        <v>90</v>
      </c>
      <c r="K22" s="114" t="n">
        <v>1</v>
      </c>
      <c r="L22" s="115" t="n">
        <v>58</v>
      </c>
      <c r="M22" s="114" t="n">
        <v>1</v>
      </c>
      <c r="N22" s="115" t="n">
        <v>32</v>
      </c>
      <c r="O22" s="114" t="n">
        <f aca="false">SUM(Q22,S22)</f>
        <v>-1</v>
      </c>
      <c r="P22" s="116" t="n">
        <f aca="false">SUM(R22,T22)</f>
        <v>-20</v>
      </c>
      <c r="Q22" s="114" t="n">
        <f aca="false">+E22-K22</f>
        <v>0</v>
      </c>
      <c r="R22" s="116" t="n">
        <f aca="false">+F22-L22</f>
        <v>-22</v>
      </c>
      <c r="S22" s="114" t="n">
        <f aca="false">+G22-M22</f>
        <v>-1</v>
      </c>
      <c r="T22" s="116" t="n">
        <f aca="false">+H22-N22</f>
        <v>2</v>
      </c>
    </row>
    <row r="23" s="86" customFormat="true" ht="14.25" hidden="false" customHeight="true" outlineLevel="0" collapsed="false">
      <c r="B23" s="104" t="s">
        <v>131</v>
      </c>
      <c r="C23" s="114" t="n">
        <f aca="false">SUM(E23,G23)</f>
        <v>0</v>
      </c>
      <c r="D23" s="115"/>
      <c r="E23" s="114"/>
      <c r="F23" s="115"/>
      <c r="G23" s="114"/>
      <c r="H23" s="115"/>
      <c r="I23" s="114" t="n">
        <f aca="false">SUM(K23,M23)</f>
        <v>0</v>
      </c>
      <c r="J23" s="115"/>
      <c r="K23" s="114"/>
      <c r="L23" s="115"/>
      <c r="M23" s="114"/>
      <c r="N23" s="115"/>
      <c r="O23" s="114" t="n">
        <f aca="false">SUM(Q23,S23)</f>
        <v>0</v>
      </c>
      <c r="P23" s="116"/>
      <c r="Q23" s="114" t="n">
        <f aca="false">+E23-K23</f>
        <v>0</v>
      </c>
      <c r="R23" s="116"/>
      <c r="S23" s="114" t="n">
        <f aca="false">+G23-M23</f>
        <v>0</v>
      </c>
      <c r="T23" s="116"/>
    </row>
    <row r="24" s="86" customFormat="true" ht="14.25" hidden="false" customHeight="true" outlineLevel="0" collapsed="false">
      <c r="B24" s="104" t="s">
        <v>148</v>
      </c>
      <c r="C24" s="114" t="n">
        <f aca="false">SUM(E24,G24)</f>
        <v>0</v>
      </c>
      <c r="D24" s="115" t="n">
        <f aca="false">SUM(F24,H24)</f>
        <v>52</v>
      </c>
      <c r="E24" s="114"/>
      <c r="F24" s="115" t="n">
        <v>30</v>
      </c>
      <c r="G24" s="114"/>
      <c r="H24" s="115" t="n">
        <v>22</v>
      </c>
      <c r="I24" s="114" t="n">
        <f aca="false">SUM(K24,M24)</f>
        <v>0</v>
      </c>
      <c r="J24" s="115" t="n">
        <f aca="false">SUM(L24,N24)</f>
        <v>91</v>
      </c>
      <c r="K24" s="114"/>
      <c r="L24" s="115" t="n">
        <v>56</v>
      </c>
      <c r="M24" s="114"/>
      <c r="N24" s="115" t="n">
        <v>35</v>
      </c>
      <c r="O24" s="114" t="n">
        <f aca="false">SUM(Q24,S24)</f>
        <v>0</v>
      </c>
      <c r="P24" s="116" t="n">
        <f aca="false">SUM(R24,T24)</f>
        <v>-39</v>
      </c>
      <c r="Q24" s="114" t="n">
        <f aca="false">+E24-K24</f>
        <v>0</v>
      </c>
      <c r="R24" s="116" t="n">
        <f aca="false">+F24-L24</f>
        <v>-26</v>
      </c>
      <c r="S24" s="114" t="n">
        <f aca="false">+G24-M24</f>
        <v>0</v>
      </c>
      <c r="T24" s="116" t="n">
        <f aca="false">+H24-N24</f>
        <v>-13</v>
      </c>
    </row>
    <row r="25" s="86" customFormat="true" ht="14.25" hidden="false" customHeight="true" outlineLevel="0" collapsed="false">
      <c r="B25" s="104" t="s">
        <v>149</v>
      </c>
      <c r="C25" s="114" t="n">
        <f aca="false">SUM(E25,G25)</f>
        <v>0</v>
      </c>
      <c r="D25" s="115"/>
      <c r="E25" s="114"/>
      <c r="F25" s="115"/>
      <c r="G25" s="114"/>
      <c r="H25" s="115"/>
      <c r="I25" s="114" t="n">
        <f aca="false">SUM(K25,M25)</f>
        <v>0</v>
      </c>
      <c r="J25" s="115"/>
      <c r="K25" s="114"/>
      <c r="L25" s="115"/>
      <c r="M25" s="114"/>
      <c r="N25" s="115"/>
      <c r="O25" s="114"/>
      <c r="P25" s="116"/>
      <c r="Q25" s="114"/>
      <c r="R25" s="116"/>
      <c r="S25" s="114"/>
      <c r="T25" s="116"/>
    </row>
    <row r="26" s="86" customFormat="true" ht="14.25" hidden="false" customHeight="true" outlineLevel="0" collapsed="false">
      <c r="B26" s="104" t="s">
        <v>128</v>
      </c>
      <c r="C26" s="114" t="n">
        <f aca="false">SUM(E26,G26)</f>
        <v>8</v>
      </c>
      <c r="D26" s="115" t="n">
        <f aca="false">SUM(F26,H26)</f>
        <v>241</v>
      </c>
      <c r="E26" s="114" t="n">
        <v>3</v>
      </c>
      <c r="F26" s="115" t="n">
        <v>158</v>
      </c>
      <c r="G26" s="114" t="n">
        <v>5</v>
      </c>
      <c r="H26" s="115" t="n">
        <v>83</v>
      </c>
      <c r="I26" s="114" t="n">
        <f aca="false">SUM(K26,M26)</f>
        <v>2</v>
      </c>
      <c r="J26" s="115" t="n">
        <f aca="false">SUM(L26,N26)</f>
        <v>320</v>
      </c>
      <c r="K26" s="114" t="n">
        <v>1</v>
      </c>
      <c r="L26" s="115" t="n">
        <v>189</v>
      </c>
      <c r="M26" s="114" t="n">
        <v>1</v>
      </c>
      <c r="N26" s="115" t="n">
        <v>131</v>
      </c>
      <c r="O26" s="114" t="n">
        <f aca="false">SUM(Q26,S26)</f>
        <v>6</v>
      </c>
      <c r="P26" s="116" t="n">
        <f aca="false">SUM(R26,T26)</f>
        <v>-79</v>
      </c>
      <c r="Q26" s="114" t="n">
        <f aca="false">+E26-K26</f>
        <v>2</v>
      </c>
      <c r="R26" s="116" t="n">
        <f aca="false">+F26-L26</f>
        <v>-31</v>
      </c>
      <c r="S26" s="114" t="n">
        <f aca="false">+G26-M26</f>
        <v>4</v>
      </c>
      <c r="T26" s="116" t="n">
        <f aca="false">+H26-N26</f>
        <v>-48</v>
      </c>
    </row>
    <row r="27" s="86" customFormat="true" ht="14.25" hidden="false" customHeight="true" outlineLevel="0" collapsed="false">
      <c r="B27" s="104" t="s">
        <v>129</v>
      </c>
      <c r="C27" s="114" t="n">
        <f aca="false">SUM(E27,G27)</f>
        <v>0</v>
      </c>
      <c r="D27" s="115"/>
      <c r="E27" s="114"/>
      <c r="F27" s="115"/>
      <c r="G27" s="114"/>
      <c r="H27" s="115"/>
      <c r="I27" s="114" t="n">
        <f aca="false">SUM(K27,M27)</f>
        <v>0</v>
      </c>
      <c r="J27" s="115"/>
      <c r="K27" s="114"/>
      <c r="L27" s="115"/>
      <c r="M27" s="114"/>
      <c r="N27" s="115"/>
      <c r="O27" s="114"/>
      <c r="P27" s="116"/>
      <c r="Q27" s="114"/>
      <c r="R27" s="116"/>
      <c r="S27" s="114"/>
      <c r="T27" s="116"/>
    </row>
    <row r="28" s="86" customFormat="true" ht="14.25" hidden="false" customHeight="true" outlineLevel="0" collapsed="false">
      <c r="B28" s="104" t="s">
        <v>132</v>
      </c>
      <c r="C28" s="114" t="n">
        <f aca="false">SUM(E28,G28)</f>
        <v>11</v>
      </c>
      <c r="D28" s="115" t="n">
        <f aca="false">SUM(F28,H28)</f>
        <v>232</v>
      </c>
      <c r="E28" s="114" t="n">
        <v>5</v>
      </c>
      <c r="F28" s="115" t="n">
        <v>144</v>
      </c>
      <c r="G28" s="114" t="n">
        <v>6</v>
      </c>
      <c r="H28" s="115" t="n">
        <v>88</v>
      </c>
      <c r="I28" s="114" t="n">
        <f aca="false">SUM(K28,M28)</f>
        <v>4</v>
      </c>
      <c r="J28" s="115" t="n">
        <f aca="false">SUM(L28,N28)</f>
        <v>248</v>
      </c>
      <c r="K28" s="114" t="n">
        <v>3</v>
      </c>
      <c r="L28" s="115" t="n">
        <v>132</v>
      </c>
      <c r="M28" s="114" t="n">
        <v>1</v>
      </c>
      <c r="N28" s="115" t="n">
        <v>116</v>
      </c>
      <c r="O28" s="114" t="n">
        <f aca="false">SUM(Q28,S28)</f>
        <v>7</v>
      </c>
      <c r="P28" s="116" t="n">
        <f aca="false">SUM(R28,T28)</f>
        <v>-16</v>
      </c>
      <c r="Q28" s="114" t="n">
        <f aca="false">+E28-K28</f>
        <v>2</v>
      </c>
      <c r="R28" s="116" t="n">
        <f aca="false">+F28-L28</f>
        <v>12</v>
      </c>
      <c r="S28" s="114" t="n">
        <f aca="false">+G28-M28</f>
        <v>5</v>
      </c>
      <c r="T28" s="116" t="n">
        <f aca="false">+H28-N28</f>
        <v>-28</v>
      </c>
    </row>
    <row r="29" s="86" customFormat="true" ht="14.25" hidden="false" customHeight="true" outlineLevel="0" collapsed="false">
      <c r="B29" s="106" t="s">
        <v>133</v>
      </c>
      <c r="C29" s="114" t="n">
        <f aca="false">SUM(E29,G29)</f>
        <v>0</v>
      </c>
      <c r="D29" s="115"/>
      <c r="E29" s="114"/>
      <c r="F29" s="115"/>
      <c r="G29" s="114"/>
      <c r="H29" s="115"/>
      <c r="I29" s="114" t="n">
        <f aca="false">SUM(K29,M29)</f>
        <v>0</v>
      </c>
      <c r="J29" s="115"/>
      <c r="K29" s="114"/>
      <c r="L29" s="115"/>
      <c r="M29" s="114"/>
      <c r="N29" s="115"/>
      <c r="O29" s="114"/>
      <c r="P29" s="116"/>
      <c r="Q29" s="114"/>
      <c r="R29" s="116"/>
      <c r="S29" s="114"/>
      <c r="T29" s="116"/>
    </row>
    <row r="30" s="86" customFormat="true" ht="14.25" hidden="false" customHeight="true" outlineLevel="0" collapsed="false">
      <c r="B30" s="104" t="s">
        <v>134</v>
      </c>
      <c r="C30" s="114" t="n">
        <f aca="false">SUM(E30,G30)</f>
        <v>0</v>
      </c>
      <c r="D30" s="115" t="n">
        <f aca="false">SUM(F30,H30)</f>
        <v>64</v>
      </c>
      <c r="E30" s="114"/>
      <c r="F30" s="115" t="n">
        <v>41</v>
      </c>
      <c r="G30" s="114"/>
      <c r="H30" s="115" t="n">
        <v>23</v>
      </c>
      <c r="I30" s="114" t="n">
        <f aca="false">SUM(K30,M30)</f>
        <v>0</v>
      </c>
      <c r="J30" s="115" t="n">
        <f aca="false">SUM(L30,N30)</f>
        <v>83</v>
      </c>
      <c r="K30" s="114"/>
      <c r="L30" s="115" t="n">
        <v>46</v>
      </c>
      <c r="M30" s="114"/>
      <c r="N30" s="115" t="n">
        <v>37</v>
      </c>
      <c r="O30" s="114" t="n">
        <f aca="false">SUM(Q30,S30)</f>
        <v>0</v>
      </c>
      <c r="P30" s="116" t="n">
        <f aca="false">SUM(R30,T30)</f>
        <v>-19</v>
      </c>
      <c r="Q30" s="114" t="n">
        <f aca="false">+E30-K30</f>
        <v>0</v>
      </c>
      <c r="R30" s="116" t="n">
        <f aca="false">+F30-L30</f>
        <v>-5</v>
      </c>
      <c r="S30" s="114" t="n">
        <f aca="false">+G30-M30</f>
        <v>0</v>
      </c>
      <c r="T30" s="116" t="n">
        <f aca="false">+H30-N30</f>
        <v>-14</v>
      </c>
    </row>
    <row r="31" s="86" customFormat="true" ht="14.25" hidden="false" customHeight="true" outlineLevel="0" collapsed="false">
      <c r="B31" s="106" t="s">
        <v>135</v>
      </c>
      <c r="C31" s="114" t="n">
        <f aca="false">SUM(E31,G31)</f>
        <v>0</v>
      </c>
      <c r="D31" s="115"/>
      <c r="E31" s="114"/>
      <c r="F31" s="115"/>
      <c r="G31" s="114"/>
      <c r="H31" s="115"/>
      <c r="I31" s="114" t="n">
        <f aca="false">SUM(K31,M31)</f>
        <v>0</v>
      </c>
      <c r="J31" s="115"/>
      <c r="K31" s="114"/>
      <c r="L31" s="115"/>
      <c r="M31" s="114"/>
      <c r="N31" s="115"/>
      <c r="O31" s="114"/>
      <c r="P31" s="116"/>
      <c r="Q31" s="114"/>
      <c r="R31" s="116"/>
      <c r="S31" s="114"/>
      <c r="T31" s="116"/>
    </row>
    <row r="32" s="86" customFormat="true" ht="14.25" hidden="false" customHeight="true" outlineLevel="0" collapsed="false">
      <c r="B32" s="104" t="s">
        <v>136</v>
      </c>
      <c r="C32" s="114" t="n">
        <f aca="false">SUM(E32,G32)</f>
        <v>0</v>
      </c>
      <c r="D32" s="115" t="n">
        <f aca="false">SUM(F32,H32)</f>
        <v>51</v>
      </c>
      <c r="E32" s="114"/>
      <c r="F32" s="115" t="n">
        <v>34</v>
      </c>
      <c r="G32" s="114"/>
      <c r="H32" s="115" t="n">
        <v>17</v>
      </c>
      <c r="I32" s="114" t="n">
        <f aca="false">SUM(K32,M32)</f>
        <v>0</v>
      </c>
      <c r="J32" s="115" t="n">
        <f aca="false">SUM(L32,N32)</f>
        <v>24</v>
      </c>
      <c r="K32" s="114"/>
      <c r="L32" s="115" t="n">
        <v>15</v>
      </c>
      <c r="M32" s="114"/>
      <c r="N32" s="115" t="n">
        <v>9</v>
      </c>
      <c r="O32" s="114" t="n">
        <f aca="false">SUM(Q32,S32)</f>
        <v>0</v>
      </c>
      <c r="P32" s="116" t="n">
        <f aca="false">SUM(R32,T32)</f>
        <v>27</v>
      </c>
      <c r="Q32" s="114" t="n">
        <f aca="false">+E32-K32</f>
        <v>0</v>
      </c>
      <c r="R32" s="116" t="n">
        <f aca="false">+F32-L32</f>
        <v>19</v>
      </c>
      <c r="S32" s="114" t="n">
        <f aca="false">+G32-M32</f>
        <v>0</v>
      </c>
      <c r="T32" s="116" t="n">
        <f aca="false">+H32-N32</f>
        <v>8</v>
      </c>
    </row>
    <row r="33" s="86" customFormat="true" ht="14.25" hidden="false" customHeight="true" outlineLevel="0" collapsed="false">
      <c r="B33" s="104" t="s">
        <v>137</v>
      </c>
      <c r="C33" s="114" t="n">
        <f aca="false">SUM(E33,G33)</f>
        <v>0</v>
      </c>
      <c r="D33" s="115"/>
      <c r="E33" s="114"/>
      <c r="F33" s="115"/>
      <c r="G33" s="114"/>
      <c r="H33" s="115"/>
      <c r="I33" s="114" t="n">
        <f aca="false">SUM(K33,M33)</f>
        <v>0</v>
      </c>
      <c r="J33" s="115"/>
      <c r="K33" s="114"/>
      <c r="L33" s="115"/>
      <c r="M33" s="114"/>
      <c r="N33" s="115"/>
      <c r="O33" s="114"/>
      <c r="P33" s="116"/>
      <c r="Q33" s="114"/>
      <c r="R33" s="116"/>
      <c r="S33" s="114"/>
      <c r="T33" s="116"/>
    </row>
    <row r="34" s="86" customFormat="true" ht="14.25" hidden="false" customHeight="true" outlineLevel="0" collapsed="false">
      <c r="B34" s="104" t="s">
        <v>138</v>
      </c>
      <c r="C34" s="114" t="n">
        <f aca="false">SUM(E34,G34)</f>
        <v>1</v>
      </c>
      <c r="D34" s="115" t="n">
        <f aca="false">SUM(F34,H34)</f>
        <v>100</v>
      </c>
      <c r="E34" s="114" t="n">
        <v>1</v>
      </c>
      <c r="F34" s="115" t="n">
        <v>53</v>
      </c>
      <c r="G34" s="114"/>
      <c r="H34" s="115" t="n">
        <v>47</v>
      </c>
      <c r="I34" s="114" t="n">
        <f aca="false">SUM(K34,M34)</f>
        <v>1</v>
      </c>
      <c r="J34" s="115" t="n">
        <f aca="false">SUM(L34,N34)</f>
        <v>115</v>
      </c>
      <c r="K34" s="114"/>
      <c r="L34" s="115" t="n">
        <v>74</v>
      </c>
      <c r="M34" s="114" t="n">
        <v>1</v>
      </c>
      <c r="N34" s="115" t="n">
        <v>41</v>
      </c>
      <c r="O34" s="114" t="n">
        <f aca="false">SUM(Q34,S34)</f>
        <v>0</v>
      </c>
      <c r="P34" s="116" t="n">
        <f aca="false">SUM(R34,T34)</f>
        <v>-15</v>
      </c>
      <c r="Q34" s="114" t="n">
        <f aca="false">+E34-K34</f>
        <v>1</v>
      </c>
      <c r="R34" s="116" t="n">
        <f aca="false">+F34-L34</f>
        <v>-21</v>
      </c>
      <c r="S34" s="114" t="n">
        <f aca="false">+G34-M34</f>
        <v>-1</v>
      </c>
      <c r="T34" s="116" t="n">
        <f aca="false">+H34-N34</f>
        <v>6</v>
      </c>
    </row>
    <row r="35" s="86" customFormat="true" ht="14.25" hidden="false" customHeight="true" outlineLevel="0" collapsed="false">
      <c r="B35" s="104" t="s">
        <v>139</v>
      </c>
      <c r="C35" s="114" t="n">
        <f aca="false">SUM(E35,G35)</f>
        <v>0</v>
      </c>
      <c r="D35" s="115"/>
      <c r="E35" s="114"/>
      <c r="F35" s="115"/>
      <c r="G35" s="114"/>
      <c r="H35" s="115"/>
      <c r="I35" s="114" t="n">
        <f aca="false">SUM(K35,M35)</f>
        <v>0</v>
      </c>
      <c r="J35" s="115"/>
      <c r="K35" s="114"/>
      <c r="L35" s="115"/>
      <c r="M35" s="114"/>
      <c r="N35" s="115"/>
      <c r="O35" s="114"/>
      <c r="P35" s="116"/>
      <c r="Q35" s="114"/>
      <c r="R35" s="116"/>
      <c r="S35" s="114"/>
      <c r="T35" s="116"/>
    </row>
    <row r="36" s="86" customFormat="true" ht="14.25" hidden="false" customHeight="true" outlineLevel="0" collapsed="false">
      <c r="B36" s="104" t="s">
        <v>140</v>
      </c>
      <c r="C36" s="114" t="n">
        <f aca="false">SUM(E36,G36)</f>
        <v>0</v>
      </c>
      <c r="D36" s="115"/>
      <c r="E36" s="114"/>
      <c r="F36" s="115"/>
      <c r="G36" s="114"/>
      <c r="H36" s="115"/>
      <c r="I36" s="114" t="n">
        <f aca="false">SUM(K36,M36)</f>
        <v>0</v>
      </c>
      <c r="J36" s="115"/>
      <c r="K36" s="114"/>
      <c r="L36" s="115"/>
      <c r="M36" s="114"/>
      <c r="N36" s="115"/>
      <c r="O36" s="114"/>
      <c r="P36" s="116"/>
      <c r="Q36" s="114"/>
      <c r="R36" s="116"/>
      <c r="S36" s="114"/>
      <c r="T36" s="116"/>
    </row>
    <row r="37" s="86" customFormat="true" ht="14.25" hidden="false" customHeight="true" outlineLevel="0" collapsed="false">
      <c r="B37" s="104" t="s">
        <v>123</v>
      </c>
      <c r="C37" s="114" t="n">
        <f aca="false">SUM(E37,G37)</f>
        <v>472</v>
      </c>
      <c r="D37" s="115" t="n">
        <f aca="false">SUM(F37,H37)</f>
        <v>579</v>
      </c>
      <c r="E37" s="114" t="n">
        <v>96</v>
      </c>
      <c r="F37" s="115" t="n">
        <v>143</v>
      </c>
      <c r="G37" s="114" t="n">
        <v>376</v>
      </c>
      <c r="H37" s="115" t="n">
        <v>436</v>
      </c>
      <c r="I37" s="114" t="n">
        <f aca="false">SUM(K37,M37)</f>
        <v>400</v>
      </c>
      <c r="J37" s="115" t="n">
        <f aca="false">SUM(L37,N37)</f>
        <v>502</v>
      </c>
      <c r="K37" s="114" t="n">
        <v>66</v>
      </c>
      <c r="L37" s="115" t="n">
        <v>102</v>
      </c>
      <c r="M37" s="114" t="n">
        <v>334</v>
      </c>
      <c r="N37" s="115" t="n">
        <v>400</v>
      </c>
      <c r="O37" s="114" t="n">
        <f aca="false">SUM(Q37,S37)</f>
        <v>72</v>
      </c>
      <c r="P37" s="116" t="n">
        <f aca="false">SUM(R37,T37)</f>
        <v>77</v>
      </c>
      <c r="Q37" s="114" t="n">
        <f aca="false">+E37-K37</f>
        <v>30</v>
      </c>
      <c r="R37" s="116" t="n">
        <f aca="false">+F37-L37</f>
        <v>41</v>
      </c>
      <c r="S37" s="114" t="n">
        <f aca="false">+G37-M37</f>
        <v>42</v>
      </c>
      <c r="T37" s="116" t="n">
        <f aca="false">+H37-N37</f>
        <v>36</v>
      </c>
    </row>
    <row r="38" s="86" customFormat="true" ht="14.25" hidden="false" customHeight="true" outlineLevel="0" collapsed="false">
      <c r="A38" s="87"/>
      <c r="B38" s="107" t="s">
        <v>57</v>
      </c>
      <c r="C38" s="117" t="n">
        <f aca="false">SUM(E38,G38)</f>
        <v>0</v>
      </c>
      <c r="D38" s="118" t="n">
        <f aca="false">SUM(F38,H38)</f>
        <v>92</v>
      </c>
      <c r="E38" s="119"/>
      <c r="F38" s="118" t="n">
        <v>62</v>
      </c>
      <c r="G38" s="119"/>
      <c r="H38" s="118" t="n">
        <v>30</v>
      </c>
      <c r="I38" s="119" t="n">
        <f aca="false">SUM(K38,M38)</f>
        <v>0</v>
      </c>
      <c r="J38" s="118" t="n">
        <f aca="false">SUM(L38,N38)</f>
        <v>114</v>
      </c>
      <c r="K38" s="119"/>
      <c r="L38" s="118" t="n">
        <v>67</v>
      </c>
      <c r="M38" s="119"/>
      <c r="N38" s="118" t="n">
        <v>47</v>
      </c>
      <c r="O38" s="119" t="n">
        <f aca="false">SUM(Q38,S38)</f>
        <v>0</v>
      </c>
      <c r="P38" s="120" t="n">
        <f aca="false">SUM(R38,T38)</f>
        <v>-22</v>
      </c>
      <c r="Q38" s="119" t="n">
        <f aca="false">+E38-K38</f>
        <v>0</v>
      </c>
      <c r="R38" s="120" t="n">
        <f aca="false">+F38-L38</f>
        <v>-5</v>
      </c>
      <c r="S38" s="119" t="n">
        <f aca="false">+G38-M38</f>
        <v>0</v>
      </c>
      <c r="T38" s="120" t="n">
        <f aca="false">+H38-N38</f>
        <v>-17</v>
      </c>
    </row>
    <row r="39" s="86" customFormat="true" ht="14.25" hidden="false" customHeight="true" outlineLevel="0" collapsed="false">
      <c r="B39" s="112" t="s">
        <v>172</v>
      </c>
      <c r="R39" s="102"/>
      <c r="T39" s="102"/>
    </row>
    <row r="40" s="86" customFormat="true" ht="14.25" hidden="false" customHeight="true" outlineLevel="0" collapsed="false">
      <c r="B40" s="112" t="s">
        <v>170</v>
      </c>
    </row>
    <row r="41" s="86" customFormat="true" ht="14.25" hidden="false" customHeight="true" outlineLevel="0" collapsed="false">
      <c r="B41" s="112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15.7"/>
    <col collapsed="false" customWidth="true" hidden="false" outlineLevel="0" max="3" min="3" style="1" width="7.7"/>
    <col collapsed="false" customWidth="true" hidden="false" outlineLevel="0" max="5" min="4" style="1" width="6.7"/>
    <col collapsed="false" customWidth="true" hidden="false" outlineLevel="0" max="6" min="6" style="1" width="7.7"/>
    <col collapsed="false" customWidth="true" hidden="false" outlineLevel="0" max="8" min="7" style="1" width="6.7"/>
    <col collapsed="false" customWidth="true" hidden="false" outlineLevel="0" max="9" min="9" style="1" width="7.7"/>
    <col collapsed="false" customWidth="true" hidden="false" outlineLevel="0" max="11" min="10" style="1" width="6.7"/>
    <col collapsed="false" customWidth="false" hidden="false" outlineLevel="0" max="257" min="12" style="1" width="9.13"/>
  </cols>
  <sheetData>
    <row r="1" s="3" customFormat="tru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60</v>
      </c>
    </row>
    <row r="4" s="4" customFormat="true" ht="14.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9"/>
      <c r="K4" s="9"/>
    </row>
    <row r="5" s="4" customFormat="true" ht="14.25" hidden="false" customHeight="true" outlineLevel="0" collapsed="false">
      <c r="A5" s="7"/>
      <c r="B5" s="7"/>
      <c r="C5" s="10" t="s">
        <v>6</v>
      </c>
      <c r="D5" s="10" t="s">
        <v>7</v>
      </c>
      <c r="E5" s="10" t="s">
        <v>8</v>
      </c>
      <c r="F5" s="10" t="s">
        <v>6</v>
      </c>
      <c r="G5" s="10" t="s">
        <v>7</v>
      </c>
      <c r="H5" s="10" t="s">
        <v>8</v>
      </c>
      <c r="I5" s="10" t="s">
        <v>6</v>
      </c>
      <c r="J5" s="10" t="s">
        <v>7</v>
      </c>
      <c r="K5" s="10" t="s">
        <v>8</v>
      </c>
    </row>
    <row r="6" s="11" customFormat="true" ht="14.25" hidden="false" customHeight="true" outlineLevel="0" collapsed="false">
      <c r="B6" s="12" t="s">
        <v>9</v>
      </c>
      <c r="C6" s="13" t="n">
        <f aca="false">SUM(C7:C55)</f>
        <v>15877</v>
      </c>
      <c r="D6" s="14" t="n">
        <f aca="false">SUM(D7:D55)</f>
        <v>0</v>
      </c>
      <c r="E6" s="14" t="n">
        <f aca="false">SUM(E7:E55)</f>
        <v>0</v>
      </c>
      <c r="F6" s="13" t="n">
        <f aca="false">SUM(F7:F55)</f>
        <v>14128</v>
      </c>
      <c r="G6" s="14" t="n">
        <f aca="false">SUM(G7:G55)</f>
        <v>0</v>
      </c>
      <c r="H6" s="14" t="n">
        <f aca="false">SUM(H7:H55)</f>
        <v>0</v>
      </c>
      <c r="I6" s="13" t="n">
        <f aca="false">SUM(I7:I55)</f>
        <v>1749</v>
      </c>
      <c r="J6" s="14" t="n">
        <f aca="false">SUM(J7:J55)</f>
        <v>0</v>
      </c>
      <c r="K6" s="14" t="n">
        <f aca="false">SUM(K7:K55)</f>
        <v>0</v>
      </c>
    </row>
    <row r="7" s="4" customFormat="true" ht="14.25" hidden="false" customHeight="true" outlineLevel="0" collapsed="false">
      <c r="B7" s="15" t="s">
        <v>10</v>
      </c>
      <c r="C7" s="16" t="n">
        <v>465</v>
      </c>
      <c r="D7" s="17"/>
      <c r="E7" s="17"/>
      <c r="F7" s="16" t="n">
        <v>401</v>
      </c>
      <c r="G7" s="17"/>
      <c r="H7" s="17"/>
      <c r="I7" s="18" t="n">
        <f aca="false">+C7-F7</f>
        <v>64</v>
      </c>
      <c r="J7" s="17" t="n">
        <f aca="false">+D7-G7</f>
        <v>0</v>
      </c>
      <c r="K7" s="17" t="n">
        <f aca="false">+E7-H7</f>
        <v>0</v>
      </c>
    </row>
    <row r="8" s="4" customFormat="true" ht="14.25" hidden="false" customHeight="true" outlineLevel="0" collapsed="false">
      <c r="B8" s="19" t="s">
        <v>11</v>
      </c>
      <c r="C8" s="16" t="n">
        <v>636</v>
      </c>
      <c r="D8" s="17"/>
      <c r="E8" s="17"/>
      <c r="F8" s="16" t="n">
        <v>535</v>
      </c>
      <c r="G8" s="17"/>
      <c r="H8" s="17"/>
      <c r="I8" s="18" t="n">
        <f aca="false">+C8-F8</f>
        <v>101</v>
      </c>
      <c r="J8" s="17" t="n">
        <f aca="false">+D8-G8</f>
        <v>0</v>
      </c>
      <c r="K8" s="17" t="n">
        <f aca="false">+E8-H8</f>
        <v>0</v>
      </c>
    </row>
    <row r="9" s="4" customFormat="true" ht="14.25" hidden="false" customHeight="true" outlineLevel="0" collapsed="false">
      <c r="B9" s="19" t="s">
        <v>12</v>
      </c>
      <c r="C9" s="16" t="n">
        <v>434</v>
      </c>
      <c r="D9" s="17"/>
      <c r="E9" s="17"/>
      <c r="F9" s="16" t="n">
        <v>428</v>
      </c>
      <c r="G9" s="17"/>
      <c r="H9" s="17"/>
      <c r="I9" s="18" t="n">
        <f aca="false">+C9-F9</f>
        <v>6</v>
      </c>
      <c r="J9" s="17" t="n">
        <f aca="false">+D9-G9</f>
        <v>0</v>
      </c>
      <c r="K9" s="17" t="n">
        <f aca="false">+E9-H9</f>
        <v>0</v>
      </c>
    </row>
    <row r="10" s="4" customFormat="true" ht="14.25" hidden="false" customHeight="true" outlineLevel="0" collapsed="false">
      <c r="B10" s="19" t="s">
        <v>13</v>
      </c>
      <c r="C10" s="16" t="n">
        <v>1376</v>
      </c>
      <c r="D10" s="17"/>
      <c r="E10" s="17"/>
      <c r="F10" s="16" t="n">
        <v>1528</v>
      </c>
      <c r="G10" s="17"/>
      <c r="H10" s="17"/>
      <c r="I10" s="18" t="n">
        <f aca="false">+C10-F10</f>
        <v>-152</v>
      </c>
      <c r="J10" s="17" t="n">
        <f aca="false">+D10-G10</f>
        <v>0</v>
      </c>
      <c r="K10" s="17" t="n">
        <f aca="false">+E10-H10</f>
        <v>0</v>
      </c>
    </row>
    <row r="11" s="4" customFormat="true" ht="14.25" hidden="false" customHeight="true" outlineLevel="0" collapsed="false">
      <c r="B11" s="19" t="s">
        <v>14</v>
      </c>
      <c r="C11" s="16" t="n">
        <v>6957</v>
      </c>
      <c r="D11" s="17"/>
      <c r="E11" s="17"/>
      <c r="F11" s="16" t="n">
        <v>4304</v>
      </c>
      <c r="G11" s="17"/>
      <c r="H11" s="17"/>
      <c r="I11" s="18" t="n">
        <f aca="false">+C11-F11</f>
        <v>2653</v>
      </c>
      <c r="J11" s="17" t="n">
        <f aca="false">+D11-G11</f>
        <v>0</v>
      </c>
      <c r="K11" s="17" t="n">
        <f aca="false">+E11-H11</f>
        <v>0</v>
      </c>
    </row>
    <row r="12" s="4" customFormat="true" ht="14.25" hidden="false" customHeight="true" outlineLevel="0" collapsed="false">
      <c r="B12" s="19" t="s">
        <v>15</v>
      </c>
      <c r="C12" s="16" t="n">
        <v>684</v>
      </c>
      <c r="D12" s="17"/>
      <c r="E12" s="17"/>
      <c r="F12" s="16" t="n">
        <v>553</v>
      </c>
      <c r="G12" s="17"/>
      <c r="H12" s="17"/>
      <c r="I12" s="18" t="n">
        <f aca="false">+C12-F12</f>
        <v>131</v>
      </c>
      <c r="J12" s="17" t="n">
        <f aca="false">+D12-G12</f>
        <v>0</v>
      </c>
      <c r="K12" s="17" t="n">
        <f aca="false">+E12-H12</f>
        <v>0</v>
      </c>
    </row>
    <row r="13" s="4" customFormat="true" ht="14.25" hidden="false" customHeight="true" outlineLevel="0" collapsed="false">
      <c r="B13" s="19" t="s">
        <v>16</v>
      </c>
      <c r="C13" s="16" t="n">
        <v>330</v>
      </c>
      <c r="D13" s="17"/>
      <c r="E13" s="17"/>
      <c r="F13" s="16" t="n">
        <v>329</v>
      </c>
      <c r="G13" s="17"/>
      <c r="H13" s="17"/>
      <c r="I13" s="18" t="n">
        <f aca="false">+C13-F13</f>
        <v>1</v>
      </c>
      <c r="J13" s="17" t="n">
        <f aca="false">+D13-G13</f>
        <v>0</v>
      </c>
      <c r="K13" s="17" t="n">
        <f aca="false">+E13-H13</f>
        <v>0</v>
      </c>
    </row>
    <row r="14" s="4" customFormat="true" ht="14.25" hidden="false" customHeight="true" outlineLevel="0" collapsed="false">
      <c r="B14" s="19" t="s">
        <v>17</v>
      </c>
      <c r="C14" s="16" t="n">
        <v>73</v>
      </c>
      <c r="D14" s="17"/>
      <c r="E14" s="17"/>
      <c r="F14" s="16" t="n">
        <v>149</v>
      </c>
      <c r="G14" s="17"/>
      <c r="H14" s="17"/>
      <c r="I14" s="18" t="n">
        <f aca="false">+C14-F14</f>
        <v>-76</v>
      </c>
      <c r="J14" s="17" t="n">
        <f aca="false">+D14-G14</f>
        <v>0</v>
      </c>
      <c r="K14" s="17" t="n">
        <f aca="false">+E14-H14</f>
        <v>0</v>
      </c>
    </row>
    <row r="15" s="4" customFormat="true" ht="14.25" hidden="false" customHeight="true" outlineLevel="0" collapsed="false">
      <c r="B15" s="19" t="s">
        <v>18</v>
      </c>
      <c r="C15" s="16" t="n">
        <v>87</v>
      </c>
      <c r="D15" s="17"/>
      <c r="E15" s="17"/>
      <c r="F15" s="16" t="n">
        <v>113</v>
      </c>
      <c r="G15" s="17"/>
      <c r="H15" s="17"/>
      <c r="I15" s="18" t="n">
        <f aca="false">+C15-F15</f>
        <v>-26</v>
      </c>
      <c r="J15" s="17" t="n">
        <f aca="false">+D15-G15</f>
        <v>0</v>
      </c>
      <c r="K15" s="17" t="n">
        <f aca="false">+E15-H15</f>
        <v>0</v>
      </c>
    </row>
    <row r="16" s="4" customFormat="true" ht="14.25" hidden="false" customHeight="true" outlineLevel="0" collapsed="false">
      <c r="B16" s="19" t="s">
        <v>19</v>
      </c>
      <c r="C16" s="16" t="n">
        <v>50</v>
      </c>
      <c r="D16" s="17"/>
      <c r="E16" s="17"/>
      <c r="F16" s="16" t="n">
        <v>85</v>
      </c>
      <c r="G16" s="17"/>
      <c r="H16" s="17"/>
      <c r="I16" s="18" t="n">
        <f aca="false">+C16-F16</f>
        <v>-35</v>
      </c>
      <c r="J16" s="17" t="n">
        <f aca="false">+D16-G16</f>
        <v>0</v>
      </c>
      <c r="K16" s="17" t="n">
        <f aca="false">+E16-H16</f>
        <v>0</v>
      </c>
    </row>
    <row r="17" s="4" customFormat="true" ht="14.25" hidden="false" customHeight="true" outlineLevel="0" collapsed="false">
      <c r="B17" s="19" t="s">
        <v>20</v>
      </c>
      <c r="C17" s="16" t="n">
        <v>281</v>
      </c>
      <c r="D17" s="17"/>
      <c r="E17" s="17"/>
      <c r="F17" s="16" t="n">
        <v>475</v>
      </c>
      <c r="G17" s="17"/>
      <c r="H17" s="17"/>
      <c r="I17" s="18" t="n">
        <f aca="false">+C17-F17</f>
        <v>-194</v>
      </c>
      <c r="J17" s="17" t="n">
        <f aca="false">+D17-G17</f>
        <v>0</v>
      </c>
      <c r="K17" s="17" t="n">
        <f aca="false">+E17-H17</f>
        <v>0</v>
      </c>
    </row>
    <row r="18" s="4" customFormat="true" ht="14.25" hidden="false" customHeight="true" outlineLevel="0" collapsed="false">
      <c r="B18" s="19" t="s">
        <v>21</v>
      </c>
      <c r="C18" s="16" t="n">
        <v>280</v>
      </c>
      <c r="D18" s="17"/>
      <c r="E18" s="17"/>
      <c r="F18" s="16" t="n">
        <v>451</v>
      </c>
      <c r="G18" s="17"/>
      <c r="H18" s="17"/>
      <c r="I18" s="18" t="n">
        <f aca="false">+C18-F18</f>
        <v>-171</v>
      </c>
      <c r="J18" s="17" t="n">
        <f aca="false">+D18-G18</f>
        <v>0</v>
      </c>
      <c r="K18" s="17" t="n">
        <f aca="false">+E18-H18</f>
        <v>0</v>
      </c>
    </row>
    <row r="19" s="4" customFormat="true" ht="14.25" hidden="false" customHeight="true" outlineLevel="0" collapsed="false">
      <c r="B19" s="19" t="s">
        <v>22</v>
      </c>
      <c r="C19" s="16" t="n">
        <v>1933</v>
      </c>
      <c r="D19" s="17"/>
      <c r="E19" s="17"/>
      <c r="F19" s="16" t="n">
        <v>2090</v>
      </c>
      <c r="G19" s="17"/>
      <c r="H19" s="17"/>
      <c r="I19" s="18" t="n">
        <f aca="false">+C19-F19</f>
        <v>-157</v>
      </c>
      <c r="J19" s="17" t="n">
        <f aca="false">+D19-G19</f>
        <v>0</v>
      </c>
      <c r="K19" s="17" t="n">
        <f aca="false">+E19-H19</f>
        <v>0</v>
      </c>
    </row>
    <row r="20" s="4" customFormat="true" ht="14.25" hidden="false" customHeight="true" outlineLevel="0" collapsed="false">
      <c r="B20" s="20" t="s">
        <v>23</v>
      </c>
      <c r="C20" s="16" t="n">
        <v>594</v>
      </c>
      <c r="D20" s="17"/>
      <c r="E20" s="17"/>
      <c r="F20" s="16" t="n">
        <v>961</v>
      </c>
      <c r="G20" s="17"/>
      <c r="H20" s="17"/>
      <c r="I20" s="18" t="n">
        <f aca="false">+C20-F20</f>
        <v>-367</v>
      </c>
      <c r="J20" s="17" t="n">
        <f aca="false">+D20-G20</f>
        <v>0</v>
      </c>
      <c r="K20" s="17" t="n">
        <f aca="false">+E20-H20</f>
        <v>0</v>
      </c>
    </row>
    <row r="21" s="4" customFormat="true" ht="14.25" hidden="false" customHeight="true" outlineLevel="0" collapsed="false">
      <c r="B21" s="20" t="s">
        <v>24</v>
      </c>
      <c r="C21" s="16" t="n">
        <v>278</v>
      </c>
      <c r="D21" s="17"/>
      <c r="E21" s="17"/>
      <c r="F21" s="16" t="n">
        <v>293</v>
      </c>
      <c r="G21" s="17"/>
      <c r="H21" s="17"/>
      <c r="I21" s="18" t="n">
        <f aca="false">+C21-F21</f>
        <v>-15</v>
      </c>
      <c r="J21" s="17" t="n">
        <f aca="false">+D21-G21</f>
        <v>0</v>
      </c>
      <c r="K21" s="17" t="n">
        <f aca="false">+E21-H21</f>
        <v>0</v>
      </c>
    </row>
    <row r="22" s="4" customFormat="true" ht="14.25" hidden="false" customHeight="true" outlineLevel="0" collapsed="false">
      <c r="B22" s="20" t="s">
        <v>25</v>
      </c>
      <c r="C22" s="16" t="n">
        <v>52</v>
      </c>
      <c r="D22" s="17"/>
      <c r="E22" s="17"/>
      <c r="F22" s="16" t="n">
        <v>42</v>
      </c>
      <c r="G22" s="17"/>
      <c r="H22" s="17"/>
      <c r="I22" s="18" t="n">
        <f aca="false">+C22-F22</f>
        <v>10</v>
      </c>
      <c r="J22" s="17" t="n">
        <f aca="false">+D22-G22</f>
        <v>0</v>
      </c>
      <c r="K22" s="17" t="n">
        <f aca="false">+E22-H22</f>
        <v>0</v>
      </c>
    </row>
    <row r="23" s="4" customFormat="true" ht="14.25" hidden="false" customHeight="true" outlineLevel="0" collapsed="false">
      <c r="B23" s="20" t="s">
        <v>26</v>
      </c>
      <c r="C23" s="16" t="n">
        <v>47</v>
      </c>
      <c r="D23" s="17"/>
      <c r="E23" s="17"/>
      <c r="F23" s="16" t="n">
        <v>47</v>
      </c>
      <c r="G23" s="17"/>
      <c r="H23" s="17"/>
      <c r="I23" s="18" t="n">
        <f aca="false">+C23-F23</f>
        <v>0</v>
      </c>
      <c r="J23" s="17" t="n">
        <f aca="false">+D23-G23</f>
        <v>0</v>
      </c>
      <c r="K23" s="17" t="n">
        <f aca="false">+E23-H23</f>
        <v>0</v>
      </c>
    </row>
    <row r="24" s="4" customFormat="true" ht="14.25" hidden="false" customHeight="true" outlineLevel="0" collapsed="false">
      <c r="B24" s="20" t="s">
        <v>27</v>
      </c>
      <c r="C24" s="16" t="n">
        <v>14</v>
      </c>
      <c r="D24" s="17"/>
      <c r="E24" s="17"/>
      <c r="F24" s="16" t="n">
        <v>18</v>
      </c>
      <c r="G24" s="17"/>
      <c r="H24" s="17"/>
      <c r="I24" s="18" t="n">
        <f aca="false">+C24-F24</f>
        <v>-4</v>
      </c>
      <c r="J24" s="17" t="n">
        <f aca="false">+D24-G24</f>
        <v>0</v>
      </c>
      <c r="K24" s="17" t="n">
        <f aca="false">+E24-H24</f>
        <v>0</v>
      </c>
    </row>
    <row r="25" s="4" customFormat="true" ht="14.25" hidden="false" customHeight="true" outlineLevel="0" collapsed="false">
      <c r="B25" s="19" t="s">
        <v>28</v>
      </c>
      <c r="C25" s="16" t="n">
        <v>20</v>
      </c>
      <c r="D25" s="17"/>
      <c r="E25" s="17"/>
      <c r="F25" s="16" t="n">
        <v>29</v>
      </c>
      <c r="G25" s="17"/>
      <c r="H25" s="17"/>
      <c r="I25" s="18" t="n">
        <f aca="false">+C25-F25</f>
        <v>-9</v>
      </c>
      <c r="J25" s="17" t="n">
        <f aca="false">+D25-G25</f>
        <v>0</v>
      </c>
      <c r="K25" s="17" t="n">
        <f aca="false">+E25-H25</f>
        <v>0</v>
      </c>
    </row>
    <row r="26" s="4" customFormat="true" ht="14.25" hidden="false" customHeight="true" outlineLevel="0" collapsed="false">
      <c r="B26" s="19" t="s">
        <v>29</v>
      </c>
      <c r="C26" s="16" t="n">
        <v>41</v>
      </c>
      <c r="D26" s="17"/>
      <c r="E26" s="17"/>
      <c r="F26" s="16" t="n">
        <v>44</v>
      </c>
      <c r="G26" s="17"/>
      <c r="H26" s="17"/>
      <c r="I26" s="18" t="n">
        <f aca="false">+C26-F26</f>
        <v>-3</v>
      </c>
      <c r="J26" s="17" t="n">
        <f aca="false">+D26-G26</f>
        <v>0</v>
      </c>
      <c r="K26" s="17" t="n">
        <f aca="false">+E26-H26</f>
        <v>0</v>
      </c>
    </row>
    <row r="27" s="4" customFormat="true" ht="14.25" hidden="false" customHeight="true" outlineLevel="0" collapsed="false">
      <c r="B27" s="19" t="s">
        <v>30</v>
      </c>
      <c r="C27" s="16" t="n">
        <v>25</v>
      </c>
      <c r="D27" s="17"/>
      <c r="E27" s="17"/>
      <c r="F27" s="16" t="n">
        <v>42</v>
      </c>
      <c r="G27" s="17"/>
      <c r="H27" s="17"/>
      <c r="I27" s="18" t="n">
        <f aca="false">+C27-F27</f>
        <v>-17</v>
      </c>
      <c r="J27" s="17" t="n">
        <f aca="false">+D27-G27</f>
        <v>0</v>
      </c>
      <c r="K27" s="17" t="n">
        <f aca="false">+E27-H27</f>
        <v>0</v>
      </c>
    </row>
    <row r="28" s="4" customFormat="true" ht="14.25" hidden="false" customHeight="true" outlineLevel="0" collapsed="false">
      <c r="B28" s="19" t="s">
        <v>31</v>
      </c>
      <c r="C28" s="16" t="n">
        <v>125</v>
      </c>
      <c r="D28" s="17"/>
      <c r="E28" s="17"/>
      <c r="F28" s="16" t="n">
        <v>196</v>
      </c>
      <c r="G28" s="17"/>
      <c r="H28" s="17"/>
      <c r="I28" s="18" t="n">
        <f aca="false">+C28-F28</f>
        <v>-71</v>
      </c>
      <c r="J28" s="17" t="n">
        <f aca="false">+D28-G28</f>
        <v>0</v>
      </c>
      <c r="K28" s="17" t="n">
        <f aca="false">+E28-H28</f>
        <v>0</v>
      </c>
    </row>
    <row r="29" s="4" customFormat="true" ht="14.25" hidden="false" customHeight="true" outlineLevel="0" collapsed="false">
      <c r="B29" s="19" t="s">
        <v>32</v>
      </c>
      <c r="C29" s="16" t="n">
        <v>150</v>
      </c>
      <c r="D29" s="17"/>
      <c r="E29" s="17"/>
      <c r="F29" s="16" t="n">
        <v>216</v>
      </c>
      <c r="G29" s="17"/>
      <c r="H29" s="17"/>
      <c r="I29" s="18" t="n">
        <f aca="false">+C29-F29</f>
        <v>-66</v>
      </c>
      <c r="J29" s="17" t="n">
        <f aca="false">+D29-G29</f>
        <v>0</v>
      </c>
      <c r="K29" s="17" t="n">
        <f aca="false">+E29-H29</f>
        <v>0</v>
      </c>
    </row>
    <row r="30" s="4" customFormat="true" ht="14.25" hidden="false" customHeight="true" outlineLevel="0" collapsed="false">
      <c r="B30" s="19" t="s">
        <v>33</v>
      </c>
      <c r="C30" s="16" t="n">
        <v>28</v>
      </c>
      <c r="D30" s="17"/>
      <c r="E30" s="17"/>
      <c r="F30" s="16" t="n">
        <v>22</v>
      </c>
      <c r="G30" s="17"/>
      <c r="H30" s="17"/>
      <c r="I30" s="18" t="n">
        <f aca="false">+C30-F30</f>
        <v>6</v>
      </c>
      <c r="J30" s="17" t="n">
        <f aca="false">+D30-G30</f>
        <v>0</v>
      </c>
      <c r="K30" s="17" t="n">
        <f aca="false">+E30-H30</f>
        <v>0</v>
      </c>
    </row>
    <row r="31" s="4" customFormat="true" ht="14.25" hidden="false" customHeight="true" outlineLevel="0" collapsed="false">
      <c r="B31" s="19" t="s">
        <v>34</v>
      </c>
      <c r="C31" s="16" t="n">
        <v>13</v>
      </c>
      <c r="D31" s="17"/>
      <c r="E31" s="17"/>
      <c r="F31" s="16" t="n">
        <v>21</v>
      </c>
      <c r="G31" s="17"/>
      <c r="H31" s="17"/>
      <c r="I31" s="18" t="n">
        <f aca="false">+C31-F31</f>
        <v>-8</v>
      </c>
      <c r="J31" s="17" t="n">
        <f aca="false">+D31-G31</f>
        <v>0</v>
      </c>
      <c r="K31" s="17" t="n">
        <f aca="false">+E31-H31</f>
        <v>0</v>
      </c>
    </row>
    <row r="32" s="4" customFormat="true" ht="14.25" hidden="false" customHeight="true" outlineLevel="0" collapsed="false">
      <c r="B32" s="19" t="s">
        <v>35</v>
      </c>
      <c r="C32" s="16" t="n">
        <v>49</v>
      </c>
      <c r="D32" s="17"/>
      <c r="E32" s="17"/>
      <c r="F32" s="16" t="n">
        <v>69</v>
      </c>
      <c r="G32" s="17"/>
      <c r="H32" s="17"/>
      <c r="I32" s="18" t="n">
        <f aca="false">+C32-F32</f>
        <v>-20</v>
      </c>
      <c r="J32" s="17" t="n">
        <f aca="false">+D32-G32</f>
        <v>0</v>
      </c>
      <c r="K32" s="17" t="n">
        <f aca="false">+E32-H32</f>
        <v>0</v>
      </c>
    </row>
    <row r="33" s="4" customFormat="true" ht="14.25" hidden="false" customHeight="true" outlineLevel="0" collapsed="false">
      <c r="B33" s="19" t="s">
        <v>36</v>
      </c>
      <c r="C33" s="16" t="n">
        <v>150</v>
      </c>
      <c r="D33" s="17"/>
      <c r="E33" s="17"/>
      <c r="F33" s="16" t="n">
        <v>161</v>
      </c>
      <c r="G33" s="17"/>
      <c r="H33" s="17"/>
      <c r="I33" s="18" t="n">
        <f aca="false">+C33-F33</f>
        <v>-11</v>
      </c>
      <c r="J33" s="17"/>
      <c r="K33" s="17"/>
    </row>
    <row r="34" s="4" customFormat="true" ht="14.25" hidden="false" customHeight="true" outlineLevel="0" collapsed="false">
      <c r="B34" s="19" t="s">
        <v>37</v>
      </c>
      <c r="C34" s="16" t="n">
        <v>73</v>
      </c>
      <c r="D34" s="17"/>
      <c r="E34" s="17"/>
      <c r="F34" s="16" t="n">
        <v>78</v>
      </c>
      <c r="G34" s="17"/>
      <c r="H34" s="17"/>
      <c r="I34" s="18" t="n">
        <f aca="false">+C34-F34</f>
        <v>-5</v>
      </c>
      <c r="J34" s="17"/>
      <c r="K34" s="17"/>
    </row>
    <row r="35" s="4" customFormat="true" ht="14.25" hidden="false" customHeight="true" outlineLevel="0" collapsed="false">
      <c r="B35" s="19" t="s">
        <v>38</v>
      </c>
      <c r="C35" s="16" t="n">
        <v>20</v>
      </c>
      <c r="D35" s="17"/>
      <c r="E35" s="17"/>
      <c r="F35" s="16" t="n">
        <v>22</v>
      </c>
      <c r="G35" s="17"/>
      <c r="H35" s="17"/>
      <c r="I35" s="18" t="n">
        <f aca="false">+C35-F35</f>
        <v>-2</v>
      </c>
      <c r="J35" s="17"/>
      <c r="K35" s="17"/>
    </row>
    <row r="36" s="4" customFormat="true" ht="14.25" hidden="false" customHeight="true" outlineLevel="0" collapsed="false">
      <c r="B36" s="19" t="s">
        <v>39</v>
      </c>
      <c r="C36" s="16" t="n">
        <v>8</v>
      </c>
      <c r="D36" s="17"/>
      <c r="E36" s="17"/>
      <c r="F36" s="16" t="n">
        <v>9</v>
      </c>
      <c r="G36" s="17"/>
      <c r="H36" s="17"/>
      <c r="I36" s="18" t="n">
        <f aca="false">+C36-F36</f>
        <v>-1</v>
      </c>
      <c r="J36" s="17"/>
      <c r="K36" s="17"/>
    </row>
    <row r="37" s="4" customFormat="true" ht="14.25" hidden="false" customHeight="true" outlineLevel="0" collapsed="false">
      <c r="B37" s="19" t="s">
        <v>40</v>
      </c>
      <c r="C37" s="16" t="n">
        <v>7</v>
      </c>
      <c r="D37" s="17"/>
      <c r="E37" s="17"/>
      <c r="F37" s="16" t="n">
        <v>2</v>
      </c>
      <c r="G37" s="17"/>
      <c r="H37" s="17"/>
      <c r="I37" s="18" t="n">
        <f aca="false">+C37-F37</f>
        <v>5</v>
      </c>
      <c r="J37" s="17"/>
      <c r="K37" s="17"/>
    </row>
    <row r="38" s="4" customFormat="true" ht="14.25" hidden="false" customHeight="true" outlineLevel="0" collapsed="false">
      <c r="B38" s="19" t="s">
        <v>41</v>
      </c>
      <c r="C38" s="16" t="n">
        <v>11</v>
      </c>
      <c r="D38" s="17"/>
      <c r="E38" s="17"/>
      <c r="F38" s="16" t="n">
        <v>14</v>
      </c>
      <c r="G38" s="17"/>
      <c r="H38" s="17"/>
      <c r="I38" s="18" t="n">
        <f aca="false">+C38-F38</f>
        <v>-3</v>
      </c>
      <c r="J38" s="17"/>
      <c r="K38" s="17"/>
    </row>
    <row r="39" s="4" customFormat="true" ht="14.25" hidden="false" customHeight="true" outlineLevel="0" collapsed="false">
      <c r="B39" s="19" t="s">
        <v>42</v>
      </c>
      <c r="C39" s="16" t="n">
        <v>25</v>
      </c>
      <c r="D39" s="17"/>
      <c r="E39" s="17"/>
      <c r="F39" s="16" t="n">
        <v>20</v>
      </c>
      <c r="G39" s="17"/>
      <c r="H39" s="17"/>
      <c r="I39" s="18" t="n">
        <f aca="false">+C39-F39</f>
        <v>5</v>
      </c>
      <c r="J39" s="17"/>
      <c r="K39" s="17"/>
    </row>
    <row r="40" s="4" customFormat="true" ht="14.25" hidden="false" customHeight="true" outlineLevel="0" collapsed="false">
      <c r="B40" s="19" t="s">
        <v>43</v>
      </c>
      <c r="C40" s="16" t="n">
        <v>38</v>
      </c>
      <c r="D40" s="17"/>
      <c r="E40" s="17"/>
      <c r="F40" s="16" t="n">
        <v>41</v>
      </c>
      <c r="G40" s="17"/>
      <c r="H40" s="17"/>
      <c r="I40" s="18" t="n">
        <f aca="false">+C40-F40</f>
        <v>-3</v>
      </c>
      <c r="J40" s="17"/>
      <c r="K40" s="17"/>
    </row>
    <row r="41" s="4" customFormat="true" ht="14.25" hidden="false" customHeight="true" outlineLevel="0" collapsed="false">
      <c r="B41" s="19" t="s">
        <v>44</v>
      </c>
      <c r="C41" s="16" t="n">
        <v>18</v>
      </c>
      <c r="D41" s="17"/>
      <c r="E41" s="17"/>
      <c r="F41" s="16" t="n">
        <v>14</v>
      </c>
      <c r="G41" s="17"/>
      <c r="H41" s="17"/>
      <c r="I41" s="18" t="n">
        <f aca="false">+C41-F41</f>
        <v>4</v>
      </c>
      <c r="J41" s="17"/>
      <c r="K41" s="17"/>
    </row>
    <row r="42" s="4" customFormat="true" ht="14.25" hidden="false" customHeight="true" outlineLevel="0" collapsed="false">
      <c r="B42" s="19" t="s">
        <v>45</v>
      </c>
      <c r="C42" s="16" t="n">
        <v>4</v>
      </c>
      <c r="D42" s="17"/>
      <c r="E42" s="17"/>
      <c r="F42" s="16" t="n">
        <v>2</v>
      </c>
      <c r="G42" s="17"/>
      <c r="H42" s="17"/>
      <c r="I42" s="18" t="n">
        <f aca="false">+C42-F42</f>
        <v>2</v>
      </c>
      <c r="J42" s="17"/>
      <c r="K42" s="17"/>
    </row>
    <row r="43" s="4" customFormat="true" ht="14.25" hidden="false" customHeight="true" outlineLevel="0" collapsed="false">
      <c r="B43" s="19" t="s">
        <v>46</v>
      </c>
      <c r="C43" s="16" t="n">
        <v>15</v>
      </c>
      <c r="D43" s="17"/>
      <c r="E43" s="17"/>
      <c r="F43" s="16" t="n">
        <v>16</v>
      </c>
      <c r="G43" s="17"/>
      <c r="H43" s="17"/>
      <c r="I43" s="18" t="n">
        <f aca="false">+C43-F43</f>
        <v>-1</v>
      </c>
      <c r="J43" s="17"/>
      <c r="K43" s="17"/>
    </row>
    <row r="44" s="4" customFormat="true" ht="14.25" hidden="false" customHeight="true" outlineLevel="0" collapsed="false">
      <c r="B44" s="19" t="s">
        <v>47</v>
      </c>
      <c r="C44" s="16" t="n">
        <v>18</v>
      </c>
      <c r="D44" s="17"/>
      <c r="E44" s="17"/>
      <c r="F44" s="16" t="n">
        <v>14</v>
      </c>
      <c r="G44" s="17"/>
      <c r="H44" s="17"/>
      <c r="I44" s="18" t="n">
        <f aca="false">+C44-F44</f>
        <v>4</v>
      </c>
      <c r="J44" s="17"/>
      <c r="K44" s="17"/>
    </row>
    <row r="45" s="4" customFormat="true" ht="14.25" hidden="false" customHeight="true" outlineLevel="0" collapsed="false">
      <c r="B45" s="19" t="s">
        <v>48</v>
      </c>
      <c r="C45" s="16" t="n">
        <v>3</v>
      </c>
      <c r="D45" s="17"/>
      <c r="E45" s="17"/>
      <c r="F45" s="16" t="n">
        <v>9</v>
      </c>
      <c r="G45" s="17"/>
      <c r="H45" s="17"/>
      <c r="I45" s="18" t="n">
        <f aca="false">+C45-F45</f>
        <v>-6</v>
      </c>
      <c r="J45" s="17"/>
      <c r="K45" s="17"/>
    </row>
    <row r="46" s="4" customFormat="true" ht="14.25" hidden="false" customHeight="true" outlineLevel="0" collapsed="false">
      <c r="B46" s="19" t="s">
        <v>49</v>
      </c>
      <c r="C46" s="16" t="n">
        <v>43</v>
      </c>
      <c r="D46" s="17"/>
      <c r="E46" s="17"/>
      <c r="F46" s="16" t="n">
        <v>34</v>
      </c>
      <c r="G46" s="17"/>
      <c r="H46" s="17"/>
      <c r="I46" s="18" t="n">
        <f aca="false">+C46-F46</f>
        <v>9</v>
      </c>
      <c r="J46" s="17"/>
      <c r="K46" s="17"/>
    </row>
    <row r="47" s="4" customFormat="true" ht="14.25" hidden="false" customHeight="true" outlineLevel="0" collapsed="false">
      <c r="B47" s="19" t="s">
        <v>50</v>
      </c>
      <c r="C47" s="16" t="n">
        <v>4</v>
      </c>
      <c r="D47" s="17"/>
      <c r="E47" s="17"/>
      <c r="F47" s="16" t="n">
        <v>1</v>
      </c>
      <c r="G47" s="17"/>
      <c r="H47" s="17"/>
      <c r="I47" s="18" t="n">
        <f aca="false">+C47-F47</f>
        <v>3</v>
      </c>
      <c r="J47" s="17"/>
      <c r="K47" s="17"/>
    </row>
    <row r="48" s="4" customFormat="true" ht="14.25" hidden="false" customHeight="true" outlineLevel="0" collapsed="false">
      <c r="B48" s="19" t="s">
        <v>51</v>
      </c>
      <c r="C48" s="16" t="n">
        <v>11</v>
      </c>
      <c r="D48" s="17"/>
      <c r="E48" s="17"/>
      <c r="F48" s="16" t="n">
        <v>10</v>
      </c>
      <c r="G48" s="17"/>
      <c r="H48" s="17"/>
      <c r="I48" s="18" t="n">
        <f aca="false">+C48-F48</f>
        <v>1</v>
      </c>
      <c r="J48" s="17"/>
      <c r="K48" s="17"/>
    </row>
    <row r="49" s="4" customFormat="true" ht="14.25" hidden="false" customHeight="true" outlineLevel="0" collapsed="false">
      <c r="B49" s="19" t="s">
        <v>52</v>
      </c>
      <c r="C49" s="16" t="n">
        <v>7</v>
      </c>
      <c r="D49" s="17"/>
      <c r="E49" s="17"/>
      <c r="F49" s="16" t="n">
        <v>27</v>
      </c>
      <c r="G49" s="17"/>
      <c r="H49" s="17"/>
      <c r="I49" s="18" t="n">
        <f aca="false">+C49-F49</f>
        <v>-20</v>
      </c>
      <c r="J49" s="17"/>
      <c r="K49" s="17"/>
    </row>
    <row r="50" s="4" customFormat="true" ht="14.25" hidden="false" customHeight="true" outlineLevel="0" collapsed="false">
      <c r="B50" s="19" t="s">
        <v>53</v>
      </c>
      <c r="C50" s="16" t="n">
        <v>8</v>
      </c>
      <c r="D50" s="17"/>
      <c r="E50" s="17"/>
      <c r="F50" s="16" t="n">
        <v>13</v>
      </c>
      <c r="G50" s="17"/>
      <c r="H50" s="17"/>
      <c r="I50" s="18" t="n">
        <f aca="false">+C50-F50</f>
        <v>-5</v>
      </c>
      <c r="J50" s="17"/>
      <c r="K50" s="17"/>
    </row>
    <row r="51" s="4" customFormat="true" ht="14.25" hidden="false" customHeight="true" outlineLevel="0" collapsed="false">
      <c r="B51" s="19" t="s">
        <v>54</v>
      </c>
      <c r="C51" s="16" t="n">
        <v>2</v>
      </c>
      <c r="D51" s="17"/>
      <c r="E51" s="17"/>
      <c r="F51" s="16" t="n">
        <v>2</v>
      </c>
      <c r="G51" s="17"/>
      <c r="H51" s="17"/>
      <c r="I51" s="18" t="n">
        <f aca="false">+C51-F51</f>
        <v>0</v>
      </c>
      <c r="J51" s="17"/>
      <c r="K51" s="17"/>
    </row>
    <row r="52" s="4" customFormat="true" ht="14.25" hidden="false" customHeight="true" outlineLevel="0" collapsed="false">
      <c r="B52" s="19" t="s">
        <v>55</v>
      </c>
      <c r="C52" s="16" t="n">
        <v>15</v>
      </c>
      <c r="D52" s="17"/>
      <c r="E52" s="17"/>
      <c r="F52" s="16" t="n">
        <v>19</v>
      </c>
      <c r="G52" s="17"/>
      <c r="H52" s="17"/>
      <c r="I52" s="18" t="n">
        <f aca="false">+C52-F52</f>
        <v>-4</v>
      </c>
      <c r="J52" s="17" t="n">
        <f aca="false">+D52-G52</f>
        <v>0</v>
      </c>
      <c r="K52" s="17" t="n">
        <f aca="false">+E52-H52</f>
        <v>0</v>
      </c>
    </row>
    <row r="53" s="4" customFormat="true" ht="14.25" hidden="false" customHeight="true" outlineLevel="0" collapsed="false">
      <c r="B53" s="19" t="s">
        <v>59</v>
      </c>
      <c r="C53" s="16" t="n">
        <v>10</v>
      </c>
      <c r="D53" s="17"/>
      <c r="E53" s="17"/>
      <c r="F53" s="16" t="n">
        <v>5</v>
      </c>
      <c r="G53" s="17"/>
      <c r="H53" s="17"/>
      <c r="I53" s="18" t="n">
        <f aca="false">+C53-F53</f>
        <v>5</v>
      </c>
      <c r="J53" s="17"/>
      <c r="K53" s="17"/>
    </row>
    <row r="54" s="4" customFormat="true" ht="14.25" hidden="false" customHeight="true" outlineLevel="0" collapsed="false">
      <c r="B54" s="19" t="s">
        <v>56</v>
      </c>
      <c r="C54" s="16" t="n">
        <v>7</v>
      </c>
      <c r="D54" s="17"/>
      <c r="E54" s="17"/>
      <c r="F54" s="16" t="n">
        <v>12</v>
      </c>
      <c r="G54" s="17"/>
      <c r="H54" s="17"/>
      <c r="I54" s="18" t="n">
        <f aca="false">+C54-F54</f>
        <v>-5</v>
      </c>
      <c r="J54" s="17" t="n">
        <f aca="false">+D54-G54</f>
        <v>0</v>
      </c>
      <c r="K54" s="17" t="n">
        <f aca="false">+E54-H54</f>
        <v>0</v>
      </c>
    </row>
    <row r="55" s="4" customFormat="true" ht="14.25" hidden="false" customHeight="true" outlineLevel="0" collapsed="false">
      <c r="A55" s="5"/>
      <c r="B55" s="21" t="s">
        <v>57</v>
      </c>
      <c r="C55" s="22" t="n">
        <v>358</v>
      </c>
      <c r="D55" s="23"/>
      <c r="E55" s="23"/>
      <c r="F55" s="22" t="n">
        <v>162</v>
      </c>
      <c r="G55" s="23"/>
      <c r="H55" s="23"/>
      <c r="I55" s="24" t="n">
        <f aca="false">+C55-F55</f>
        <v>196</v>
      </c>
      <c r="J55" s="23" t="n">
        <f aca="false">+D55-G55</f>
        <v>0</v>
      </c>
      <c r="K55" s="23" t="n">
        <f aca="false">+E55-H55</f>
        <v>0</v>
      </c>
    </row>
    <row r="56" customFormat="false" ht="17.45" hidden="false" customHeight="true" outlineLevel="0" collapsed="false">
      <c r="A56" s="4"/>
      <c r="B56" s="4"/>
    </row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</sheetData>
  <mergeCells count="5">
    <mergeCell ref="A1:K1"/>
    <mergeCell ref="A4:B5"/>
    <mergeCell ref="C4:E4"/>
    <mergeCell ref="F4:H4"/>
    <mergeCell ref="I4:K4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3" width="1.27"/>
    <col collapsed="false" customWidth="true" hidden="false" outlineLevel="0" max="2" min="2" style="83" width="32.99"/>
    <col collapsed="false" customWidth="true" hidden="false" outlineLevel="0" max="5" min="3" style="83" width="7.7"/>
    <col collapsed="false" customWidth="true" hidden="false" outlineLevel="0" max="6" min="6" style="83" width="6.7"/>
    <col collapsed="false" customWidth="true" hidden="false" outlineLevel="0" max="7" min="7" style="83" width="7.7"/>
    <col collapsed="false" customWidth="true" hidden="false" outlineLevel="0" max="8" min="8" style="83" width="6.7"/>
    <col collapsed="false" customWidth="true" hidden="false" outlineLevel="0" max="11" min="9" style="83" width="7.7"/>
    <col collapsed="false" customWidth="true" hidden="false" outlineLevel="0" max="12" min="12" style="83" width="6.7"/>
    <col collapsed="false" customWidth="true" hidden="false" outlineLevel="0" max="13" min="13" style="83" width="7.7"/>
    <col collapsed="false" customWidth="true" hidden="false" outlineLevel="0" max="14" min="14" style="83" width="6.7"/>
    <col collapsed="false" customWidth="true" hidden="false" outlineLevel="0" max="19" min="15" style="83" width="7.7"/>
    <col collapsed="false" customWidth="true" hidden="false" outlineLevel="0" max="20" min="20" style="83" width="6.7"/>
    <col collapsed="false" customWidth="false" hidden="false" outlineLevel="0" max="257" min="21" style="83" width="8.99"/>
  </cols>
  <sheetData>
    <row r="1" s="85" customFormat="true" ht="17.45" hidden="false" customHeight="true" outlineLevel="0" collapsed="false">
      <c r="A1" s="84" t="s">
        <v>16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s="86" customFormat="true" ht="14.25" hidden="false" customHeight="true" outlineLevel="0" collapsed="false"/>
    <row r="3" s="86" customFormat="true" ht="14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8" t="s">
        <v>174</v>
      </c>
    </row>
    <row r="4" s="86" customFormat="true" ht="14.25" hidden="false" customHeight="true" outlineLevel="0" collapsed="false">
      <c r="A4" s="89" t="s">
        <v>70</v>
      </c>
      <c r="B4" s="89"/>
      <c r="C4" s="90" t="s">
        <v>71</v>
      </c>
      <c r="D4" s="90"/>
      <c r="E4" s="90"/>
      <c r="F4" s="90"/>
      <c r="G4" s="90"/>
      <c r="H4" s="90"/>
      <c r="I4" s="91" t="s">
        <v>72</v>
      </c>
      <c r="J4" s="91"/>
      <c r="K4" s="91"/>
      <c r="L4" s="91"/>
      <c r="M4" s="91"/>
      <c r="N4" s="91"/>
      <c r="O4" s="90" t="s">
        <v>73</v>
      </c>
      <c r="P4" s="90"/>
      <c r="Q4" s="90"/>
      <c r="R4" s="90"/>
      <c r="S4" s="90"/>
      <c r="T4" s="90"/>
    </row>
    <row r="5" s="86" customFormat="true" ht="14.25" hidden="false" customHeight="true" outlineLevel="0" collapsed="false">
      <c r="A5" s="89"/>
      <c r="B5" s="89"/>
      <c r="C5" s="92" t="s">
        <v>74</v>
      </c>
      <c r="D5" s="92"/>
      <c r="E5" s="92" t="s">
        <v>7</v>
      </c>
      <c r="F5" s="92"/>
      <c r="G5" s="93" t="s">
        <v>8</v>
      </c>
      <c r="H5" s="93"/>
      <c r="I5" s="92" t="s">
        <v>74</v>
      </c>
      <c r="J5" s="92"/>
      <c r="K5" s="92" t="s">
        <v>7</v>
      </c>
      <c r="L5" s="92"/>
      <c r="M5" s="92" t="s">
        <v>8</v>
      </c>
      <c r="N5" s="92"/>
      <c r="O5" s="92" t="s">
        <v>74</v>
      </c>
      <c r="P5" s="92"/>
      <c r="Q5" s="92" t="s">
        <v>7</v>
      </c>
      <c r="R5" s="92"/>
      <c r="S5" s="93" t="s">
        <v>8</v>
      </c>
      <c r="T5" s="93"/>
      <c r="U5" s="94"/>
    </row>
    <row r="6" s="95" customFormat="true" ht="14.25" hidden="false" customHeight="true" outlineLevel="0" collapsed="false">
      <c r="B6" s="96" t="s">
        <v>75</v>
      </c>
      <c r="C6" s="97" t="n">
        <v>785</v>
      </c>
      <c r="D6" s="98" t="n">
        <v>11996</v>
      </c>
      <c r="E6" s="97" t="n">
        <v>213</v>
      </c>
      <c r="F6" s="98" t="n">
        <v>6454</v>
      </c>
      <c r="G6" s="97" t="n">
        <v>572</v>
      </c>
      <c r="H6" s="98" t="n">
        <v>5542</v>
      </c>
      <c r="I6" s="97" t="n">
        <v>712</v>
      </c>
      <c r="J6" s="98" t="n">
        <v>12028</v>
      </c>
      <c r="K6" s="97" t="n">
        <v>201</v>
      </c>
      <c r="L6" s="98" t="n">
        <v>6487</v>
      </c>
      <c r="M6" s="97" t="n">
        <v>511</v>
      </c>
      <c r="N6" s="98" t="n">
        <v>5541</v>
      </c>
      <c r="O6" s="97" t="n">
        <v>73</v>
      </c>
      <c r="P6" s="98" t="n">
        <v>-32</v>
      </c>
      <c r="Q6" s="97" t="n">
        <v>12</v>
      </c>
      <c r="R6" s="113" t="n">
        <v>-33</v>
      </c>
      <c r="S6" s="97" t="n">
        <v>61</v>
      </c>
      <c r="T6" s="98" t="n">
        <v>1</v>
      </c>
    </row>
    <row r="7" s="86" customFormat="true" ht="14.25" hidden="false" customHeight="true" outlineLevel="0" collapsed="false">
      <c r="B7" s="100" t="s">
        <v>76</v>
      </c>
      <c r="C7" s="114" t="n">
        <v>0</v>
      </c>
      <c r="D7" s="115" t="n">
        <v>360</v>
      </c>
      <c r="E7" s="114"/>
      <c r="F7" s="115" t="n">
        <v>209</v>
      </c>
      <c r="G7" s="114"/>
      <c r="H7" s="115" t="n">
        <v>151</v>
      </c>
      <c r="I7" s="114" t="n">
        <v>2</v>
      </c>
      <c r="J7" s="115" t="n">
        <v>387</v>
      </c>
      <c r="K7" s="114"/>
      <c r="L7" s="115" t="n">
        <v>227</v>
      </c>
      <c r="M7" s="114" t="n">
        <v>2</v>
      </c>
      <c r="N7" s="115" t="n">
        <v>160</v>
      </c>
      <c r="O7" s="114" t="n">
        <v>-2</v>
      </c>
      <c r="P7" s="116" t="n">
        <v>-27</v>
      </c>
      <c r="Q7" s="114" t="n">
        <v>0</v>
      </c>
      <c r="R7" s="116" t="n">
        <v>-18</v>
      </c>
      <c r="S7" s="114" t="n">
        <v>-2</v>
      </c>
      <c r="T7" s="116" t="n">
        <v>-9</v>
      </c>
    </row>
    <row r="8" s="86" customFormat="true" ht="14.25" hidden="false" customHeight="true" outlineLevel="0" collapsed="false">
      <c r="B8" s="104" t="s">
        <v>77</v>
      </c>
      <c r="C8" s="114" t="n">
        <v>4</v>
      </c>
      <c r="D8" s="115" t="n">
        <v>598</v>
      </c>
      <c r="E8" s="114" t="n">
        <v>2</v>
      </c>
      <c r="F8" s="115" t="n">
        <v>330</v>
      </c>
      <c r="G8" s="114" t="n">
        <v>2</v>
      </c>
      <c r="H8" s="115" t="n">
        <v>268</v>
      </c>
      <c r="I8" s="114" t="n">
        <v>5</v>
      </c>
      <c r="J8" s="115" t="n">
        <v>575</v>
      </c>
      <c r="K8" s="114" t="n">
        <v>4</v>
      </c>
      <c r="L8" s="115" t="n">
        <v>336</v>
      </c>
      <c r="M8" s="114" t="n">
        <v>1</v>
      </c>
      <c r="N8" s="115" t="n">
        <v>239</v>
      </c>
      <c r="O8" s="114" t="n">
        <v>-1</v>
      </c>
      <c r="P8" s="116" t="n">
        <v>23</v>
      </c>
      <c r="Q8" s="114" t="n">
        <v>-2</v>
      </c>
      <c r="R8" s="116" t="n">
        <v>-6</v>
      </c>
      <c r="S8" s="114" t="n">
        <v>1</v>
      </c>
      <c r="T8" s="116" t="n">
        <v>29</v>
      </c>
    </row>
    <row r="9" s="86" customFormat="true" ht="14.25" hidden="false" customHeight="true" outlineLevel="0" collapsed="false">
      <c r="B9" s="104" t="s">
        <v>78</v>
      </c>
      <c r="C9" s="114" t="n">
        <v>5</v>
      </c>
      <c r="D9" s="115" t="n">
        <v>558</v>
      </c>
      <c r="E9" s="114" t="n">
        <v>3</v>
      </c>
      <c r="F9" s="115" t="n">
        <v>313</v>
      </c>
      <c r="G9" s="114" t="n">
        <v>2</v>
      </c>
      <c r="H9" s="115" t="n">
        <v>245</v>
      </c>
      <c r="I9" s="114" t="n">
        <v>10</v>
      </c>
      <c r="J9" s="115" t="n">
        <v>616</v>
      </c>
      <c r="K9" s="114" t="n">
        <v>3</v>
      </c>
      <c r="L9" s="115" t="n">
        <v>347</v>
      </c>
      <c r="M9" s="114" t="n">
        <v>7</v>
      </c>
      <c r="N9" s="115" t="n">
        <v>269</v>
      </c>
      <c r="O9" s="114" t="n">
        <v>-5</v>
      </c>
      <c r="P9" s="116" t="n">
        <v>-58</v>
      </c>
      <c r="Q9" s="114" t="n">
        <v>0</v>
      </c>
      <c r="R9" s="116" t="n">
        <v>-34</v>
      </c>
      <c r="S9" s="114" t="n">
        <v>-5</v>
      </c>
      <c r="T9" s="116" t="n">
        <v>-24</v>
      </c>
    </row>
    <row r="10" s="86" customFormat="true" ht="14.25" hidden="false" customHeight="true" outlineLevel="0" collapsed="false">
      <c r="B10" s="104" t="s">
        <v>79</v>
      </c>
      <c r="C10" s="114" t="n">
        <v>4</v>
      </c>
      <c r="D10" s="115" t="n">
        <v>1238</v>
      </c>
      <c r="E10" s="114" t="n">
        <v>3</v>
      </c>
      <c r="F10" s="115" t="n">
        <v>765</v>
      </c>
      <c r="G10" s="114" t="n">
        <v>1</v>
      </c>
      <c r="H10" s="115" t="n">
        <v>473</v>
      </c>
      <c r="I10" s="114" t="n">
        <v>8</v>
      </c>
      <c r="J10" s="115" t="n">
        <v>1457</v>
      </c>
      <c r="K10" s="114" t="n">
        <v>5</v>
      </c>
      <c r="L10" s="115" t="n">
        <v>854</v>
      </c>
      <c r="M10" s="114" t="n">
        <v>3</v>
      </c>
      <c r="N10" s="115" t="n">
        <v>603</v>
      </c>
      <c r="O10" s="114" t="n">
        <v>-4</v>
      </c>
      <c r="P10" s="116" t="n">
        <v>-219</v>
      </c>
      <c r="Q10" s="114" t="n">
        <v>-2</v>
      </c>
      <c r="R10" s="116" t="n">
        <v>-89</v>
      </c>
      <c r="S10" s="114" t="n">
        <v>-2</v>
      </c>
      <c r="T10" s="116" t="n">
        <v>-130</v>
      </c>
    </row>
    <row r="11" s="86" customFormat="true" ht="14.25" hidden="false" customHeight="true" outlineLevel="0" collapsed="false">
      <c r="B11" s="104" t="s">
        <v>80</v>
      </c>
      <c r="C11" s="114" t="n">
        <v>8</v>
      </c>
      <c r="D11" s="115" t="n">
        <v>4484</v>
      </c>
      <c r="E11" s="114"/>
      <c r="F11" s="115" t="n">
        <v>2259</v>
      </c>
      <c r="G11" s="114" t="n">
        <v>8</v>
      </c>
      <c r="H11" s="115" t="n">
        <v>2225</v>
      </c>
      <c r="I11" s="114" t="n">
        <v>16</v>
      </c>
      <c r="J11" s="115" t="n">
        <v>3365</v>
      </c>
      <c r="K11" s="114" t="n">
        <v>10</v>
      </c>
      <c r="L11" s="115" t="n">
        <v>1744</v>
      </c>
      <c r="M11" s="114" t="n">
        <v>6</v>
      </c>
      <c r="N11" s="115" t="n">
        <v>1621</v>
      </c>
      <c r="O11" s="114" t="n">
        <v>-8</v>
      </c>
      <c r="P11" s="116" t="n">
        <v>1119</v>
      </c>
      <c r="Q11" s="114" t="n">
        <v>-10</v>
      </c>
      <c r="R11" s="115" t="n">
        <v>515</v>
      </c>
      <c r="S11" s="114" t="n">
        <v>2</v>
      </c>
      <c r="T11" s="116" t="n">
        <v>604</v>
      </c>
    </row>
    <row r="12" s="86" customFormat="true" ht="14.25" hidden="false" customHeight="true" outlineLevel="0" collapsed="false">
      <c r="B12" s="104" t="s">
        <v>81</v>
      </c>
      <c r="C12" s="114" t="n">
        <v>3</v>
      </c>
      <c r="D12" s="115" t="n">
        <v>346</v>
      </c>
      <c r="E12" s="114" t="n">
        <v>2</v>
      </c>
      <c r="F12" s="115" t="n">
        <v>198</v>
      </c>
      <c r="G12" s="114" t="n">
        <v>1</v>
      </c>
      <c r="H12" s="115" t="n">
        <v>148</v>
      </c>
      <c r="I12" s="114" t="n">
        <v>6</v>
      </c>
      <c r="J12" s="115" t="n">
        <v>383</v>
      </c>
      <c r="K12" s="114" t="n">
        <v>3</v>
      </c>
      <c r="L12" s="115" t="n">
        <v>216</v>
      </c>
      <c r="M12" s="114" t="n">
        <v>3</v>
      </c>
      <c r="N12" s="115" t="n">
        <v>167</v>
      </c>
      <c r="O12" s="114" t="n">
        <v>-3</v>
      </c>
      <c r="P12" s="116" t="n">
        <v>-37</v>
      </c>
      <c r="Q12" s="114" t="n">
        <v>-1</v>
      </c>
      <c r="R12" s="116" t="n">
        <v>-18</v>
      </c>
      <c r="S12" s="114" t="n">
        <v>-2</v>
      </c>
      <c r="T12" s="116" t="n">
        <v>-19</v>
      </c>
    </row>
    <row r="13" s="86" customFormat="true" ht="14.25" hidden="false" customHeight="true" outlineLevel="0" collapsed="false">
      <c r="B13" s="104" t="s">
        <v>82</v>
      </c>
      <c r="C13" s="114" t="n">
        <v>2</v>
      </c>
      <c r="D13" s="115" t="n">
        <v>296</v>
      </c>
      <c r="E13" s="114" t="n">
        <v>1</v>
      </c>
      <c r="F13" s="115" t="n">
        <v>184</v>
      </c>
      <c r="G13" s="114" t="n">
        <v>1</v>
      </c>
      <c r="H13" s="115" t="n">
        <v>112</v>
      </c>
      <c r="I13" s="114" t="n">
        <v>2</v>
      </c>
      <c r="J13" s="115" t="n">
        <v>338</v>
      </c>
      <c r="K13" s="114" t="n">
        <v>2</v>
      </c>
      <c r="L13" s="115" t="n">
        <v>193</v>
      </c>
      <c r="M13" s="114"/>
      <c r="N13" s="115" t="n">
        <v>145</v>
      </c>
      <c r="O13" s="114" t="n">
        <v>0</v>
      </c>
      <c r="P13" s="116" t="n">
        <v>-42</v>
      </c>
      <c r="Q13" s="114" t="n">
        <v>-1</v>
      </c>
      <c r="R13" s="116" t="n">
        <v>-9</v>
      </c>
      <c r="S13" s="114" t="n">
        <v>1</v>
      </c>
      <c r="T13" s="116" t="n">
        <v>-33</v>
      </c>
    </row>
    <row r="14" s="86" customFormat="true" ht="14.25" hidden="false" customHeight="true" outlineLevel="0" collapsed="false">
      <c r="B14" s="104" t="s">
        <v>83</v>
      </c>
      <c r="C14" s="114" t="n">
        <v>0</v>
      </c>
      <c r="D14" s="115" t="n">
        <v>106</v>
      </c>
      <c r="E14" s="114"/>
      <c r="F14" s="115" t="n">
        <v>71</v>
      </c>
      <c r="G14" s="114"/>
      <c r="H14" s="115" t="n">
        <v>35</v>
      </c>
      <c r="I14" s="114" t="n">
        <v>1</v>
      </c>
      <c r="J14" s="115" t="n">
        <v>116</v>
      </c>
      <c r="K14" s="114"/>
      <c r="L14" s="115" t="n">
        <v>69</v>
      </c>
      <c r="M14" s="114" t="n">
        <v>1</v>
      </c>
      <c r="N14" s="115" t="n">
        <v>47</v>
      </c>
      <c r="O14" s="114" t="n">
        <v>-1</v>
      </c>
      <c r="P14" s="116" t="n">
        <v>-10</v>
      </c>
      <c r="Q14" s="114" t="n">
        <v>0</v>
      </c>
      <c r="R14" s="116" t="n">
        <v>2</v>
      </c>
      <c r="S14" s="114" t="n">
        <v>-1</v>
      </c>
      <c r="T14" s="116" t="n">
        <v>-12</v>
      </c>
    </row>
    <row r="15" s="86" customFormat="true" ht="14.25" hidden="false" customHeight="true" outlineLevel="0" collapsed="false">
      <c r="B15" s="104" t="s">
        <v>84</v>
      </c>
      <c r="C15" s="114" t="n">
        <v>1</v>
      </c>
      <c r="D15" s="115" t="n">
        <v>84</v>
      </c>
      <c r="E15" s="114"/>
      <c r="F15" s="115" t="n">
        <v>59</v>
      </c>
      <c r="G15" s="114" t="n">
        <v>1</v>
      </c>
      <c r="H15" s="115" t="n">
        <v>25</v>
      </c>
      <c r="I15" s="114" t="n">
        <v>0</v>
      </c>
      <c r="J15" s="115" t="n">
        <v>135</v>
      </c>
      <c r="K15" s="114"/>
      <c r="L15" s="115" t="n">
        <v>89</v>
      </c>
      <c r="M15" s="114"/>
      <c r="N15" s="115" t="n">
        <v>46</v>
      </c>
      <c r="O15" s="114" t="n">
        <v>1</v>
      </c>
      <c r="P15" s="116" t="n">
        <v>-51</v>
      </c>
      <c r="Q15" s="114" t="n">
        <v>0</v>
      </c>
      <c r="R15" s="116" t="n">
        <v>-30</v>
      </c>
      <c r="S15" s="114" t="n">
        <v>1</v>
      </c>
      <c r="T15" s="116" t="n">
        <v>-21</v>
      </c>
    </row>
    <row r="16" s="86" customFormat="true" ht="14.25" hidden="false" customHeight="true" outlineLevel="0" collapsed="false">
      <c r="B16" s="104" t="s">
        <v>85</v>
      </c>
      <c r="C16" s="114" t="n">
        <v>0</v>
      </c>
      <c r="D16" s="115" t="n">
        <v>77</v>
      </c>
      <c r="E16" s="114"/>
      <c r="F16" s="115" t="n">
        <v>54</v>
      </c>
      <c r="G16" s="114"/>
      <c r="H16" s="115" t="n">
        <v>23</v>
      </c>
      <c r="I16" s="114" t="n">
        <v>5</v>
      </c>
      <c r="J16" s="115" t="n">
        <v>72</v>
      </c>
      <c r="K16" s="114" t="n">
        <v>2</v>
      </c>
      <c r="L16" s="115" t="n">
        <v>48</v>
      </c>
      <c r="M16" s="114" t="n">
        <v>3</v>
      </c>
      <c r="N16" s="115" t="n">
        <v>24</v>
      </c>
      <c r="O16" s="114" t="n">
        <v>-5</v>
      </c>
      <c r="P16" s="116" t="n">
        <v>5</v>
      </c>
      <c r="Q16" s="114" t="n">
        <v>-2</v>
      </c>
      <c r="R16" s="116" t="n">
        <v>6</v>
      </c>
      <c r="S16" s="114" t="n">
        <v>-3</v>
      </c>
      <c r="T16" s="116" t="n">
        <v>-1</v>
      </c>
    </row>
    <row r="17" s="86" customFormat="true" ht="14.25" hidden="false" customHeight="true" outlineLevel="0" collapsed="false">
      <c r="B17" s="104" t="s">
        <v>86</v>
      </c>
      <c r="C17" s="114" t="n">
        <v>4</v>
      </c>
      <c r="D17" s="115" t="n">
        <v>294</v>
      </c>
      <c r="E17" s="114" t="n">
        <v>1</v>
      </c>
      <c r="F17" s="115" t="n">
        <v>194</v>
      </c>
      <c r="G17" s="114" t="n">
        <v>3</v>
      </c>
      <c r="H17" s="115" t="n">
        <v>100</v>
      </c>
      <c r="I17" s="114" t="n">
        <v>11</v>
      </c>
      <c r="J17" s="115" t="n">
        <v>464</v>
      </c>
      <c r="K17" s="114" t="n">
        <v>3</v>
      </c>
      <c r="L17" s="115" t="n">
        <v>278</v>
      </c>
      <c r="M17" s="114" t="n">
        <v>8</v>
      </c>
      <c r="N17" s="115" t="n">
        <v>186</v>
      </c>
      <c r="O17" s="114" t="n">
        <v>-7</v>
      </c>
      <c r="P17" s="116" t="n">
        <v>-170</v>
      </c>
      <c r="Q17" s="114" t="n">
        <v>-2</v>
      </c>
      <c r="R17" s="116" t="n">
        <v>-84</v>
      </c>
      <c r="S17" s="114" t="n">
        <v>-5</v>
      </c>
      <c r="T17" s="116" t="n">
        <v>-86</v>
      </c>
    </row>
    <row r="18" s="86" customFormat="true" ht="14.25" hidden="false" customHeight="true" outlineLevel="0" collapsed="false">
      <c r="B18" s="104" t="s">
        <v>87</v>
      </c>
      <c r="C18" s="114" t="n">
        <v>1</v>
      </c>
      <c r="D18" s="115" t="n">
        <v>327</v>
      </c>
      <c r="E18" s="114"/>
      <c r="F18" s="115" t="n">
        <v>194</v>
      </c>
      <c r="G18" s="114" t="n">
        <v>1</v>
      </c>
      <c r="H18" s="115" t="n">
        <v>133</v>
      </c>
      <c r="I18" s="114" t="n">
        <v>5</v>
      </c>
      <c r="J18" s="115" t="n">
        <v>395</v>
      </c>
      <c r="K18" s="114" t="n">
        <v>2</v>
      </c>
      <c r="L18" s="115" t="n">
        <v>202</v>
      </c>
      <c r="M18" s="114" t="n">
        <v>3</v>
      </c>
      <c r="N18" s="115" t="n">
        <v>193</v>
      </c>
      <c r="O18" s="114" t="n">
        <v>-4</v>
      </c>
      <c r="P18" s="116" t="n">
        <v>-68</v>
      </c>
      <c r="Q18" s="114" t="n">
        <v>-2</v>
      </c>
      <c r="R18" s="116" t="n">
        <v>-8</v>
      </c>
      <c r="S18" s="114" t="n">
        <v>-2</v>
      </c>
      <c r="T18" s="116" t="n">
        <v>-60</v>
      </c>
    </row>
    <row r="19" s="86" customFormat="true" ht="14.25" hidden="false" customHeight="true" outlineLevel="0" collapsed="false">
      <c r="B19" s="104" t="s">
        <v>88</v>
      </c>
      <c r="C19" s="114" t="n">
        <v>13</v>
      </c>
      <c r="D19" s="115" t="n">
        <v>825</v>
      </c>
      <c r="E19" s="114" t="n">
        <v>11</v>
      </c>
      <c r="F19" s="115" t="n">
        <v>490</v>
      </c>
      <c r="G19" s="114" t="n">
        <v>2</v>
      </c>
      <c r="H19" s="115" t="n">
        <v>335</v>
      </c>
      <c r="I19" s="114" t="n">
        <v>17</v>
      </c>
      <c r="J19" s="115" t="n">
        <v>1247</v>
      </c>
      <c r="K19" s="114" t="n">
        <v>7</v>
      </c>
      <c r="L19" s="115" t="n">
        <v>675</v>
      </c>
      <c r="M19" s="114" t="n">
        <v>10</v>
      </c>
      <c r="N19" s="115" t="n">
        <v>572</v>
      </c>
      <c r="O19" s="114" t="n">
        <v>-4</v>
      </c>
      <c r="P19" s="116" t="n">
        <v>-422</v>
      </c>
      <c r="Q19" s="114" t="n">
        <v>4</v>
      </c>
      <c r="R19" s="116" t="n">
        <v>-185</v>
      </c>
      <c r="S19" s="114" t="n">
        <v>-8</v>
      </c>
      <c r="T19" s="116" t="n">
        <v>-237</v>
      </c>
    </row>
    <row r="20" s="86" customFormat="true" ht="14.25" hidden="false" customHeight="true" outlineLevel="0" collapsed="false">
      <c r="B20" s="105" t="s">
        <v>89</v>
      </c>
      <c r="C20" s="114" t="n">
        <v>1</v>
      </c>
      <c r="D20" s="115" t="n">
        <v>454</v>
      </c>
      <c r="E20" s="114"/>
      <c r="F20" s="115" t="n">
        <v>251</v>
      </c>
      <c r="G20" s="114" t="n">
        <v>1</v>
      </c>
      <c r="H20" s="115" t="n">
        <v>203</v>
      </c>
      <c r="I20" s="114" t="n">
        <v>11</v>
      </c>
      <c r="J20" s="115" t="n">
        <v>544</v>
      </c>
      <c r="K20" s="114" t="n">
        <v>5</v>
      </c>
      <c r="L20" s="115" t="n">
        <v>312</v>
      </c>
      <c r="M20" s="114" t="n">
        <v>6</v>
      </c>
      <c r="N20" s="115" t="n">
        <v>232</v>
      </c>
      <c r="O20" s="114" t="n">
        <v>-10</v>
      </c>
      <c r="P20" s="116" t="n">
        <v>-90</v>
      </c>
      <c r="Q20" s="114" t="n">
        <v>-5</v>
      </c>
      <c r="R20" s="116" t="n">
        <v>-61</v>
      </c>
      <c r="S20" s="114" t="n">
        <v>-5</v>
      </c>
      <c r="T20" s="116" t="n">
        <v>-29</v>
      </c>
    </row>
    <row r="21" s="86" customFormat="true" ht="14.25" hidden="false" customHeight="true" outlineLevel="0" collapsed="false">
      <c r="B21" s="104" t="s">
        <v>90</v>
      </c>
      <c r="C21" s="114" t="n">
        <v>4</v>
      </c>
      <c r="D21" s="115" t="n">
        <v>181</v>
      </c>
      <c r="E21" s="114" t="n">
        <v>4</v>
      </c>
      <c r="F21" s="115" t="n">
        <v>110</v>
      </c>
      <c r="G21" s="114"/>
      <c r="H21" s="115" t="n">
        <v>71</v>
      </c>
      <c r="I21" s="114" t="n">
        <v>3</v>
      </c>
      <c r="J21" s="115" t="n">
        <v>203</v>
      </c>
      <c r="K21" s="114" t="n">
        <v>3</v>
      </c>
      <c r="L21" s="115" t="n">
        <v>116</v>
      </c>
      <c r="M21" s="114"/>
      <c r="N21" s="115" t="n">
        <v>87</v>
      </c>
      <c r="O21" s="114" t="n">
        <v>1</v>
      </c>
      <c r="P21" s="116" t="n">
        <v>-22</v>
      </c>
      <c r="Q21" s="114" t="n">
        <v>1</v>
      </c>
      <c r="R21" s="116" t="n">
        <v>-6</v>
      </c>
      <c r="S21" s="114" t="n">
        <v>0</v>
      </c>
      <c r="T21" s="116" t="n">
        <v>-16</v>
      </c>
    </row>
    <row r="22" s="86" customFormat="true" ht="14.25" hidden="false" customHeight="true" outlineLevel="0" collapsed="false">
      <c r="B22" s="104" t="s">
        <v>130</v>
      </c>
      <c r="C22" s="114" t="n">
        <v>2</v>
      </c>
      <c r="D22" s="115" t="n">
        <v>90</v>
      </c>
      <c r="E22" s="114" t="n">
        <v>1</v>
      </c>
      <c r="F22" s="115" t="n">
        <v>51</v>
      </c>
      <c r="G22" s="114" t="n">
        <v>1</v>
      </c>
      <c r="H22" s="115" t="n">
        <v>39</v>
      </c>
      <c r="I22" s="114" t="n">
        <v>1</v>
      </c>
      <c r="J22" s="115" t="n">
        <v>70</v>
      </c>
      <c r="K22" s="114" t="n">
        <v>1</v>
      </c>
      <c r="L22" s="115" t="n">
        <v>41</v>
      </c>
      <c r="M22" s="114"/>
      <c r="N22" s="115" t="n">
        <v>29</v>
      </c>
      <c r="O22" s="114" t="n">
        <v>1</v>
      </c>
      <c r="P22" s="116" t="n">
        <v>20</v>
      </c>
      <c r="Q22" s="114" t="n">
        <v>0</v>
      </c>
      <c r="R22" s="116" t="n">
        <v>10</v>
      </c>
      <c r="S22" s="114" t="n">
        <v>1</v>
      </c>
      <c r="T22" s="116" t="n">
        <v>10</v>
      </c>
    </row>
    <row r="23" s="86" customFormat="true" ht="14.25" hidden="false" customHeight="true" outlineLevel="0" collapsed="false">
      <c r="B23" s="104" t="s">
        <v>131</v>
      </c>
      <c r="C23" s="114" t="n">
        <v>0</v>
      </c>
      <c r="D23" s="115"/>
      <c r="E23" s="114"/>
      <c r="F23" s="115"/>
      <c r="G23" s="114"/>
      <c r="H23" s="115"/>
      <c r="I23" s="114" t="n">
        <v>0</v>
      </c>
      <c r="J23" s="115"/>
      <c r="K23" s="114"/>
      <c r="L23" s="115"/>
      <c r="M23" s="114"/>
      <c r="N23" s="115"/>
      <c r="O23" s="114" t="n">
        <v>0</v>
      </c>
      <c r="P23" s="116"/>
      <c r="Q23" s="114" t="n">
        <v>0</v>
      </c>
      <c r="R23" s="116"/>
      <c r="S23" s="114" t="n">
        <v>0</v>
      </c>
      <c r="T23" s="116"/>
    </row>
    <row r="24" s="86" customFormat="true" ht="14.25" hidden="false" customHeight="true" outlineLevel="0" collapsed="false">
      <c r="B24" s="104" t="s">
        <v>148</v>
      </c>
      <c r="C24" s="114" t="n">
        <v>0</v>
      </c>
      <c r="D24" s="115" t="n">
        <v>47</v>
      </c>
      <c r="E24" s="114"/>
      <c r="F24" s="115" t="n">
        <v>26</v>
      </c>
      <c r="G24" s="114" t="n">
        <v>0</v>
      </c>
      <c r="H24" s="115" t="n">
        <v>21</v>
      </c>
      <c r="I24" s="114" t="n">
        <v>0</v>
      </c>
      <c r="J24" s="115" t="n">
        <v>87</v>
      </c>
      <c r="K24" s="114"/>
      <c r="L24" s="115" t="n">
        <v>47</v>
      </c>
      <c r="M24" s="114"/>
      <c r="N24" s="115" t="n">
        <v>40</v>
      </c>
      <c r="O24" s="114" t="n">
        <v>0</v>
      </c>
      <c r="P24" s="116" t="n">
        <v>-40</v>
      </c>
      <c r="Q24" s="114" t="n">
        <v>0</v>
      </c>
      <c r="R24" s="116" t="n">
        <v>-21</v>
      </c>
      <c r="S24" s="114" t="n">
        <v>0</v>
      </c>
      <c r="T24" s="116" t="n">
        <v>-19</v>
      </c>
    </row>
    <row r="25" s="86" customFormat="true" ht="14.25" hidden="false" customHeight="true" outlineLevel="0" collapsed="false">
      <c r="B25" s="104" t="s">
        <v>149</v>
      </c>
      <c r="C25" s="114" t="n">
        <v>0</v>
      </c>
      <c r="D25" s="115"/>
      <c r="E25" s="114"/>
      <c r="F25" s="115"/>
      <c r="G25" s="114"/>
      <c r="H25" s="115"/>
      <c r="I25" s="114" t="n">
        <v>0</v>
      </c>
      <c r="J25" s="115"/>
      <c r="K25" s="114"/>
      <c r="L25" s="115"/>
      <c r="M25" s="114"/>
      <c r="N25" s="115"/>
      <c r="O25" s="114"/>
      <c r="P25" s="116"/>
      <c r="Q25" s="114"/>
      <c r="R25" s="116"/>
      <c r="S25" s="114"/>
      <c r="T25" s="116"/>
    </row>
    <row r="26" s="86" customFormat="true" ht="14.25" hidden="false" customHeight="true" outlineLevel="0" collapsed="false">
      <c r="B26" s="104" t="s">
        <v>128</v>
      </c>
      <c r="C26" s="114" t="n">
        <v>5</v>
      </c>
      <c r="D26" s="115" t="n">
        <v>280</v>
      </c>
      <c r="E26" s="114" t="n">
        <v>3</v>
      </c>
      <c r="F26" s="115" t="n">
        <v>169</v>
      </c>
      <c r="G26" s="114" t="n">
        <v>2</v>
      </c>
      <c r="H26" s="115" t="n">
        <v>111</v>
      </c>
      <c r="I26" s="114" t="n">
        <v>4</v>
      </c>
      <c r="J26" s="115" t="n">
        <v>310</v>
      </c>
      <c r="K26" s="114"/>
      <c r="L26" s="115" t="n">
        <v>189</v>
      </c>
      <c r="M26" s="114" t="n">
        <v>4</v>
      </c>
      <c r="N26" s="115" t="n">
        <v>121</v>
      </c>
      <c r="O26" s="114" t="n">
        <v>1</v>
      </c>
      <c r="P26" s="116" t="n">
        <v>-30</v>
      </c>
      <c r="Q26" s="114" t="n">
        <v>3</v>
      </c>
      <c r="R26" s="116" t="n">
        <v>-20</v>
      </c>
      <c r="S26" s="114" t="n">
        <v>-2</v>
      </c>
      <c r="T26" s="116" t="n">
        <v>-10</v>
      </c>
    </row>
    <row r="27" s="86" customFormat="true" ht="14.25" hidden="false" customHeight="true" outlineLevel="0" collapsed="false">
      <c r="B27" s="104" t="s">
        <v>129</v>
      </c>
      <c r="C27" s="114" t="n">
        <v>0</v>
      </c>
      <c r="D27" s="115"/>
      <c r="E27" s="114"/>
      <c r="F27" s="115"/>
      <c r="G27" s="114"/>
      <c r="H27" s="115"/>
      <c r="I27" s="114" t="n">
        <v>0</v>
      </c>
      <c r="J27" s="115"/>
      <c r="K27" s="114"/>
      <c r="L27" s="115"/>
      <c r="M27" s="114"/>
      <c r="N27" s="115"/>
      <c r="O27" s="114"/>
      <c r="P27" s="116"/>
      <c r="Q27" s="114"/>
      <c r="R27" s="116"/>
      <c r="S27" s="114"/>
      <c r="T27" s="116"/>
    </row>
    <row r="28" s="86" customFormat="true" ht="14.25" hidden="false" customHeight="true" outlineLevel="0" collapsed="false">
      <c r="B28" s="104" t="s">
        <v>132</v>
      </c>
      <c r="C28" s="114" t="n">
        <v>4</v>
      </c>
      <c r="D28" s="115" t="n">
        <v>202</v>
      </c>
      <c r="E28" s="114" t="n">
        <v>3</v>
      </c>
      <c r="F28" s="115" t="n">
        <v>128</v>
      </c>
      <c r="G28" s="114" t="n">
        <v>1</v>
      </c>
      <c r="H28" s="115" t="n">
        <v>74</v>
      </c>
      <c r="I28" s="114" t="n">
        <v>4</v>
      </c>
      <c r="J28" s="115" t="n">
        <v>239</v>
      </c>
      <c r="K28" s="114" t="n">
        <v>1</v>
      </c>
      <c r="L28" s="115" t="n">
        <v>132</v>
      </c>
      <c r="M28" s="114" t="n">
        <v>3</v>
      </c>
      <c r="N28" s="115" t="n">
        <v>107</v>
      </c>
      <c r="O28" s="114" t="n">
        <v>0</v>
      </c>
      <c r="P28" s="116" t="n">
        <v>-37</v>
      </c>
      <c r="Q28" s="114" t="n">
        <v>2</v>
      </c>
      <c r="R28" s="116" t="n">
        <v>-4</v>
      </c>
      <c r="S28" s="114" t="n">
        <v>-2</v>
      </c>
      <c r="T28" s="116" t="n">
        <v>-33</v>
      </c>
    </row>
    <row r="29" s="86" customFormat="true" ht="14.25" hidden="false" customHeight="true" outlineLevel="0" collapsed="false">
      <c r="B29" s="106" t="s">
        <v>133</v>
      </c>
      <c r="C29" s="114" t="n">
        <v>0</v>
      </c>
      <c r="D29" s="115"/>
      <c r="E29" s="114"/>
      <c r="F29" s="115"/>
      <c r="G29" s="114"/>
      <c r="H29" s="115"/>
      <c r="I29" s="114" t="n">
        <v>0</v>
      </c>
      <c r="J29" s="115"/>
      <c r="K29" s="114"/>
      <c r="L29" s="115"/>
      <c r="M29" s="114"/>
      <c r="N29" s="115"/>
      <c r="O29" s="114"/>
      <c r="P29" s="116"/>
      <c r="Q29" s="114"/>
      <c r="R29" s="116"/>
      <c r="S29" s="114"/>
      <c r="T29" s="116"/>
    </row>
    <row r="30" s="86" customFormat="true" ht="14.25" hidden="false" customHeight="true" outlineLevel="0" collapsed="false">
      <c r="B30" s="104" t="s">
        <v>134</v>
      </c>
      <c r="C30" s="114" t="n">
        <v>2</v>
      </c>
      <c r="D30" s="115" t="n">
        <v>64</v>
      </c>
      <c r="E30" s="114"/>
      <c r="F30" s="115" t="n">
        <v>38</v>
      </c>
      <c r="G30" s="114" t="n">
        <v>2</v>
      </c>
      <c r="H30" s="115" t="n">
        <v>26</v>
      </c>
      <c r="I30" s="114" t="n">
        <v>5</v>
      </c>
      <c r="J30" s="115" t="n">
        <v>83</v>
      </c>
      <c r="K30" s="114" t="n">
        <v>4</v>
      </c>
      <c r="L30" s="115" t="n">
        <v>42</v>
      </c>
      <c r="M30" s="114" t="n">
        <v>1</v>
      </c>
      <c r="N30" s="115" t="n">
        <v>41</v>
      </c>
      <c r="O30" s="114" t="n">
        <v>-3</v>
      </c>
      <c r="P30" s="116" t="n">
        <v>-19</v>
      </c>
      <c r="Q30" s="114" t="n">
        <v>-4</v>
      </c>
      <c r="R30" s="116" t="n">
        <v>-4</v>
      </c>
      <c r="S30" s="114" t="n">
        <v>1</v>
      </c>
      <c r="T30" s="116" t="n">
        <v>-15</v>
      </c>
    </row>
    <row r="31" s="86" customFormat="true" ht="14.25" hidden="false" customHeight="true" outlineLevel="0" collapsed="false">
      <c r="B31" s="106" t="s">
        <v>135</v>
      </c>
      <c r="C31" s="114" t="n">
        <v>0</v>
      </c>
      <c r="D31" s="115"/>
      <c r="E31" s="114"/>
      <c r="F31" s="115"/>
      <c r="G31" s="114"/>
      <c r="H31" s="115"/>
      <c r="I31" s="114" t="n">
        <v>0</v>
      </c>
      <c r="J31" s="115"/>
      <c r="K31" s="114"/>
      <c r="L31" s="115"/>
      <c r="M31" s="114"/>
      <c r="N31" s="115"/>
      <c r="O31" s="114"/>
      <c r="P31" s="116"/>
      <c r="Q31" s="114"/>
      <c r="R31" s="116"/>
      <c r="S31" s="114"/>
      <c r="T31" s="116"/>
    </row>
    <row r="32" s="86" customFormat="true" ht="14.25" hidden="false" customHeight="true" outlineLevel="0" collapsed="false">
      <c r="B32" s="104" t="s">
        <v>136</v>
      </c>
      <c r="C32" s="114" t="n">
        <v>0</v>
      </c>
      <c r="D32" s="115" t="n">
        <v>38</v>
      </c>
      <c r="E32" s="114"/>
      <c r="F32" s="115" t="n">
        <v>22</v>
      </c>
      <c r="G32" s="114"/>
      <c r="H32" s="115" t="n">
        <v>16</v>
      </c>
      <c r="I32" s="114" t="n">
        <v>0</v>
      </c>
      <c r="J32" s="115" t="n">
        <v>30</v>
      </c>
      <c r="K32" s="114"/>
      <c r="L32" s="115" t="n">
        <v>20</v>
      </c>
      <c r="M32" s="114"/>
      <c r="N32" s="115" t="n">
        <v>10</v>
      </c>
      <c r="O32" s="114" t="n">
        <v>0</v>
      </c>
      <c r="P32" s="116" t="n">
        <v>8</v>
      </c>
      <c r="Q32" s="114" t="n">
        <v>0</v>
      </c>
      <c r="R32" s="116" t="n">
        <v>2</v>
      </c>
      <c r="S32" s="114" t="n">
        <v>0</v>
      </c>
      <c r="T32" s="116" t="n">
        <v>6</v>
      </c>
    </row>
    <row r="33" s="86" customFormat="true" ht="14.25" hidden="false" customHeight="true" outlineLevel="0" collapsed="false">
      <c r="B33" s="104" t="s">
        <v>137</v>
      </c>
      <c r="C33" s="114" t="n">
        <v>0</v>
      </c>
      <c r="D33" s="115"/>
      <c r="E33" s="114"/>
      <c r="F33" s="115"/>
      <c r="G33" s="114"/>
      <c r="H33" s="115"/>
      <c r="I33" s="114" t="n">
        <v>0</v>
      </c>
      <c r="J33" s="115"/>
      <c r="K33" s="114"/>
      <c r="L33" s="115"/>
      <c r="M33" s="114"/>
      <c r="N33" s="115"/>
      <c r="O33" s="114"/>
      <c r="P33" s="116"/>
      <c r="Q33" s="114"/>
      <c r="R33" s="116"/>
      <c r="S33" s="114"/>
      <c r="T33" s="116"/>
    </row>
    <row r="34" s="86" customFormat="true" ht="14.25" hidden="false" customHeight="true" outlineLevel="0" collapsed="false">
      <c r="B34" s="104" t="s">
        <v>138</v>
      </c>
      <c r="C34" s="114" t="n">
        <v>4</v>
      </c>
      <c r="D34" s="115" t="n">
        <v>107</v>
      </c>
      <c r="E34" s="114" t="n">
        <v>3</v>
      </c>
      <c r="F34" s="115" t="n">
        <v>62</v>
      </c>
      <c r="G34" s="114" t="n">
        <v>1</v>
      </c>
      <c r="H34" s="115" t="n">
        <v>45</v>
      </c>
      <c r="I34" s="114" t="n">
        <v>2</v>
      </c>
      <c r="J34" s="115" t="n">
        <v>117</v>
      </c>
      <c r="K34" s="114" t="n">
        <v>1</v>
      </c>
      <c r="L34" s="115" t="n">
        <v>73</v>
      </c>
      <c r="M34" s="114" t="n">
        <v>1</v>
      </c>
      <c r="N34" s="115" t="n">
        <v>44</v>
      </c>
      <c r="O34" s="114" t="n">
        <v>2</v>
      </c>
      <c r="P34" s="116" t="n">
        <v>-10</v>
      </c>
      <c r="Q34" s="114" t="n">
        <v>2</v>
      </c>
      <c r="R34" s="116" t="n">
        <v>-11</v>
      </c>
      <c r="S34" s="114" t="n">
        <v>0</v>
      </c>
      <c r="T34" s="116" t="n">
        <v>1</v>
      </c>
    </row>
    <row r="35" s="86" customFormat="true" ht="14.25" hidden="false" customHeight="true" outlineLevel="0" collapsed="false">
      <c r="B35" s="104" t="s">
        <v>139</v>
      </c>
      <c r="C35" s="114" t="n">
        <v>0</v>
      </c>
      <c r="D35" s="115"/>
      <c r="E35" s="114"/>
      <c r="F35" s="115"/>
      <c r="G35" s="114"/>
      <c r="H35" s="115"/>
      <c r="I35" s="114" t="n">
        <v>0</v>
      </c>
      <c r="J35" s="115"/>
      <c r="K35" s="114"/>
      <c r="L35" s="115"/>
      <c r="M35" s="114"/>
      <c r="N35" s="115"/>
      <c r="O35" s="114"/>
      <c r="P35" s="116"/>
      <c r="Q35" s="114"/>
      <c r="R35" s="116"/>
      <c r="S35" s="114"/>
      <c r="T35" s="116"/>
    </row>
    <row r="36" s="86" customFormat="true" ht="14.25" hidden="false" customHeight="true" outlineLevel="0" collapsed="false">
      <c r="B36" s="104" t="s">
        <v>140</v>
      </c>
      <c r="C36" s="114" t="n">
        <v>0</v>
      </c>
      <c r="D36" s="115"/>
      <c r="E36" s="114"/>
      <c r="F36" s="115"/>
      <c r="G36" s="114"/>
      <c r="H36" s="115"/>
      <c r="I36" s="114" t="n">
        <v>0</v>
      </c>
      <c r="J36" s="115"/>
      <c r="K36" s="114"/>
      <c r="L36" s="115"/>
      <c r="M36" s="114"/>
      <c r="N36" s="115"/>
      <c r="O36" s="114"/>
      <c r="P36" s="116"/>
      <c r="Q36" s="114"/>
      <c r="R36" s="116"/>
      <c r="S36" s="114"/>
      <c r="T36" s="116"/>
    </row>
    <row r="37" s="86" customFormat="true" ht="14.25" hidden="false" customHeight="true" outlineLevel="0" collapsed="false">
      <c r="B37" s="104" t="s">
        <v>123</v>
      </c>
      <c r="C37" s="114" t="n">
        <v>718</v>
      </c>
      <c r="D37" s="115" t="n">
        <v>859</v>
      </c>
      <c r="E37" s="114" t="n">
        <v>176</v>
      </c>
      <c r="F37" s="115" t="n">
        <v>223</v>
      </c>
      <c r="G37" s="114" t="n">
        <v>542</v>
      </c>
      <c r="H37" s="115" t="n">
        <v>636</v>
      </c>
      <c r="I37" s="114" t="n">
        <v>594</v>
      </c>
      <c r="J37" s="115" t="n">
        <v>708</v>
      </c>
      <c r="K37" s="114" t="n">
        <v>145</v>
      </c>
      <c r="L37" s="115" t="n">
        <v>186</v>
      </c>
      <c r="M37" s="114" t="n">
        <v>449</v>
      </c>
      <c r="N37" s="115" t="n">
        <v>522</v>
      </c>
      <c r="O37" s="114" t="n">
        <v>124</v>
      </c>
      <c r="P37" s="116" t="n">
        <v>151</v>
      </c>
      <c r="Q37" s="114" t="n">
        <v>31</v>
      </c>
      <c r="R37" s="116" t="n">
        <v>37</v>
      </c>
      <c r="S37" s="114" t="n">
        <v>93</v>
      </c>
      <c r="T37" s="116" t="n">
        <v>114</v>
      </c>
    </row>
    <row r="38" s="86" customFormat="true" ht="14.25" hidden="false" customHeight="true" outlineLevel="0" collapsed="false">
      <c r="A38" s="87"/>
      <c r="B38" s="107" t="s">
        <v>57</v>
      </c>
      <c r="C38" s="117" t="n">
        <v>0</v>
      </c>
      <c r="D38" s="118" t="n">
        <v>81</v>
      </c>
      <c r="E38" s="119"/>
      <c r="F38" s="118" t="n">
        <v>54</v>
      </c>
      <c r="G38" s="119"/>
      <c r="H38" s="118" t="n">
        <v>27</v>
      </c>
      <c r="I38" s="119" t="n">
        <v>0</v>
      </c>
      <c r="J38" s="118" t="n">
        <v>87</v>
      </c>
      <c r="K38" s="119"/>
      <c r="L38" s="118" t="n">
        <v>51</v>
      </c>
      <c r="M38" s="119"/>
      <c r="N38" s="118" t="n">
        <v>36</v>
      </c>
      <c r="O38" s="119" t="n">
        <v>0</v>
      </c>
      <c r="P38" s="120" t="n">
        <v>-6</v>
      </c>
      <c r="Q38" s="119" t="n">
        <v>0</v>
      </c>
      <c r="R38" s="120" t="n">
        <v>3</v>
      </c>
      <c r="S38" s="119" t="n">
        <v>0</v>
      </c>
      <c r="T38" s="120" t="n">
        <v>-9</v>
      </c>
    </row>
    <row r="39" s="86" customFormat="true" ht="14.25" hidden="false" customHeight="true" outlineLevel="0" collapsed="false">
      <c r="B39" s="112" t="s">
        <v>172</v>
      </c>
      <c r="R39" s="102"/>
      <c r="T39" s="102"/>
    </row>
    <row r="40" s="86" customFormat="true" ht="14.25" hidden="false" customHeight="true" outlineLevel="0" collapsed="false">
      <c r="B40" s="112" t="s">
        <v>170</v>
      </c>
    </row>
    <row r="41" s="86" customFormat="true" ht="14.25" hidden="false" customHeight="true" outlineLevel="0" collapsed="false">
      <c r="B41" s="112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T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3" width="1.27"/>
    <col collapsed="false" customWidth="true" hidden="false" outlineLevel="0" max="2" min="2" style="83" width="32.99"/>
    <col collapsed="false" customWidth="true" hidden="false" outlineLevel="0" max="5" min="3" style="83" width="7.7"/>
    <col collapsed="false" customWidth="true" hidden="false" outlineLevel="0" max="6" min="6" style="83" width="6.7"/>
    <col collapsed="false" customWidth="true" hidden="false" outlineLevel="0" max="7" min="7" style="83" width="7.7"/>
    <col collapsed="false" customWidth="true" hidden="false" outlineLevel="0" max="8" min="8" style="83" width="6.7"/>
    <col collapsed="false" customWidth="true" hidden="false" outlineLevel="0" max="11" min="9" style="83" width="7.7"/>
    <col collapsed="false" customWidth="true" hidden="false" outlineLevel="0" max="12" min="12" style="83" width="6.7"/>
    <col collapsed="false" customWidth="true" hidden="false" outlineLevel="0" max="13" min="13" style="83" width="7.7"/>
    <col collapsed="false" customWidth="true" hidden="false" outlineLevel="0" max="14" min="14" style="83" width="6.7"/>
    <col collapsed="false" customWidth="true" hidden="false" outlineLevel="0" max="19" min="15" style="83" width="7.7"/>
    <col collapsed="false" customWidth="true" hidden="false" outlineLevel="0" max="20" min="20" style="83" width="6.7"/>
    <col collapsed="false" customWidth="false" hidden="false" outlineLevel="0" max="257" min="21" style="83" width="8.99"/>
  </cols>
  <sheetData>
    <row r="1" s="85" customFormat="true" ht="17.45" hidden="false" customHeight="true" outlineLevel="0" collapsed="false">
      <c r="A1" s="84" t="s">
        <v>17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s="86" customFormat="true" ht="14.25" hidden="false" customHeight="true" outlineLevel="0" collapsed="false"/>
    <row r="3" s="86" customFormat="true" ht="14.25" hidden="false" customHeight="true" outlineLevel="0" collapsed="false">
      <c r="A3" s="87"/>
      <c r="B3" s="87"/>
      <c r="C3" s="110"/>
      <c r="D3" s="109"/>
      <c r="E3" s="87"/>
      <c r="F3" s="109"/>
      <c r="G3" s="87"/>
      <c r="H3" s="109"/>
      <c r="I3" s="110"/>
      <c r="J3" s="109"/>
      <c r="K3" s="87"/>
      <c r="L3" s="109"/>
      <c r="M3" s="87"/>
      <c r="N3" s="109"/>
      <c r="O3" s="87"/>
      <c r="P3" s="87"/>
      <c r="Q3" s="87"/>
      <c r="R3" s="87"/>
      <c r="S3" s="87"/>
      <c r="T3" s="88" t="s">
        <v>176</v>
      </c>
    </row>
    <row r="4" s="86" customFormat="true" ht="14.25" hidden="false" customHeight="true" outlineLevel="0" collapsed="false">
      <c r="A4" s="89" t="s">
        <v>70</v>
      </c>
      <c r="B4" s="89"/>
      <c r="C4" s="90" t="s">
        <v>71</v>
      </c>
      <c r="D4" s="90"/>
      <c r="E4" s="90"/>
      <c r="F4" s="90"/>
      <c r="G4" s="90"/>
      <c r="H4" s="90"/>
      <c r="I4" s="91" t="s">
        <v>72</v>
      </c>
      <c r="J4" s="91"/>
      <c r="K4" s="91"/>
      <c r="L4" s="91"/>
      <c r="M4" s="91"/>
      <c r="N4" s="91"/>
      <c r="O4" s="90" t="s">
        <v>73</v>
      </c>
      <c r="P4" s="90"/>
      <c r="Q4" s="90"/>
      <c r="R4" s="90"/>
      <c r="S4" s="90"/>
      <c r="T4" s="90"/>
    </row>
    <row r="5" s="86" customFormat="true" ht="14.25" hidden="false" customHeight="true" outlineLevel="0" collapsed="false">
      <c r="A5" s="89"/>
      <c r="B5" s="89"/>
      <c r="C5" s="92" t="s">
        <v>74</v>
      </c>
      <c r="D5" s="92"/>
      <c r="E5" s="92" t="s">
        <v>7</v>
      </c>
      <c r="F5" s="92"/>
      <c r="G5" s="93" t="s">
        <v>8</v>
      </c>
      <c r="H5" s="93"/>
      <c r="I5" s="92" t="s">
        <v>74</v>
      </c>
      <c r="J5" s="92"/>
      <c r="K5" s="92" t="s">
        <v>7</v>
      </c>
      <c r="L5" s="92"/>
      <c r="M5" s="92" t="s">
        <v>8</v>
      </c>
      <c r="N5" s="92"/>
      <c r="O5" s="92" t="s">
        <v>74</v>
      </c>
      <c r="P5" s="92"/>
      <c r="Q5" s="92" t="s">
        <v>7</v>
      </c>
      <c r="R5" s="92"/>
      <c r="S5" s="93" t="s">
        <v>8</v>
      </c>
      <c r="T5" s="93"/>
      <c r="U5" s="94"/>
    </row>
    <row r="6" s="95" customFormat="true" ht="14.25" hidden="false" customHeight="true" outlineLevel="0" collapsed="false">
      <c r="B6" s="96" t="s">
        <v>75</v>
      </c>
      <c r="C6" s="97" t="n">
        <v>582</v>
      </c>
      <c r="D6" s="98" t="n">
        <v>11382</v>
      </c>
      <c r="E6" s="97" t="n">
        <v>160</v>
      </c>
      <c r="F6" s="98" t="n">
        <v>6169</v>
      </c>
      <c r="G6" s="97" t="n">
        <v>422</v>
      </c>
      <c r="H6" s="98" t="n">
        <v>5213</v>
      </c>
      <c r="I6" s="97" t="n">
        <v>655</v>
      </c>
      <c r="J6" s="98" t="n">
        <v>12064</v>
      </c>
      <c r="K6" s="97" t="n">
        <v>164</v>
      </c>
      <c r="L6" s="98" t="n">
        <v>6527</v>
      </c>
      <c r="M6" s="97" t="n">
        <v>491</v>
      </c>
      <c r="N6" s="98" t="n">
        <v>5537</v>
      </c>
      <c r="O6" s="97" t="n">
        <v>-73</v>
      </c>
      <c r="P6" s="98" t="n">
        <v>-682</v>
      </c>
      <c r="Q6" s="97" t="n">
        <v>-4</v>
      </c>
      <c r="R6" s="113" t="n">
        <v>-358</v>
      </c>
      <c r="S6" s="97" t="n">
        <v>-69</v>
      </c>
      <c r="T6" s="98" t="n">
        <v>-324</v>
      </c>
    </row>
    <row r="7" s="86" customFormat="true" ht="14.25" hidden="false" customHeight="true" outlineLevel="0" collapsed="false">
      <c r="B7" s="100" t="s">
        <v>76</v>
      </c>
      <c r="C7" s="114" t="n">
        <v>3</v>
      </c>
      <c r="D7" s="115" t="n">
        <v>383</v>
      </c>
      <c r="E7" s="114" t="n">
        <v>2</v>
      </c>
      <c r="F7" s="115" t="n">
        <v>205</v>
      </c>
      <c r="G7" s="114" t="n">
        <v>1</v>
      </c>
      <c r="H7" s="115" t="n">
        <v>178</v>
      </c>
      <c r="I7" s="114" t="n">
        <v>2</v>
      </c>
      <c r="J7" s="115" t="n">
        <v>424</v>
      </c>
      <c r="K7" s="114" t="n">
        <v>1</v>
      </c>
      <c r="L7" s="115" t="n">
        <v>258</v>
      </c>
      <c r="M7" s="114" t="n">
        <v>1</v>
      </c>
      <c r="N7" s="115" t="n">
        <v>166</v>
      </c>
      <c r="O7" s="114" t="n">
        <v>1</v>
      </c>
      <c r="P7" s="116" t="n">
        <v>-41</v>
      </c>
      <c r="Q7" s="114" t="n">
        <v>1</v>
      </c>
      <c r="R7" s="116" t="n">
        <v>-53</v>
      </c>
      <c r="S7" s="114" t="n">
        <v>0</v>
      </c>
      <c r="T7" s="116" t="n">
        <v>12</v>
      </c>
    </row>
    <row r="8" s="86" customFormat="true" ht="14.25" hidden="false" customHeight="true" outlineLevel="0" collapsed="false">
      <c r="B8" s="104" t="s">
        <v>77</v>
      </c>
      <c r="C8" s="114" t="n">
        <v>4</v>
      </c>
      <c r="D8" s="115" t="n">
        <v>617</v>
      </c>
      <c r="E8" s="114" t="n">
        <v>2</v>
      </c>
      <c r="F8" s="115" t="n">
        <v>369</v>
      </c>
      <c r="G8" s="114" t="n">
        <v>2</v>
      </c>
      <c r="H8" s="115" t="n">
        <v>248</v>
      </c>
      <c r="I8" s="114" t="n">
        <v>5</v>
      </c>
      <c r="J8" s="115" t="n">
        <v>543</v>
      </c>
      <c r="K8" s="114" t="n">
        <v>3</v>
      </c>
      <c r="L8" s="115" t="n">
        <v>327</v>
      </c>
      <c r="M8" s="114" t="n">
        <v>2</v>
      </c>
      <c r="N8" s="115" t="n">
        <v>216</v>
      </c>
      <c r="O8" s="114" t="n">
        <v>-1</v>
      </c>
      <c r="P8" s="116" t="n">
        <v>74</v>
      </c>
      <c r="Q8" s="114" t="n">
        <v>-1</v>
      </c>
      <c r="R8" s="116" t="n">
        <v>42</v>
      </c>
      <c r="S8" s="114" t="n">
        <v>0</v>
      </c>
      <c r="T8" s="116" t="n">
        <v>32</v>
      </c>
    </row>
    <row r="9" s="86" customFormat="true" ht="14.25" hidden="false" customHeight="true" outlineLevel="0" collapsed="false">
      <c r="B9" s="104" t="s">
        <v>78</v>
      </c>
      <c r="C9" s="114" t="n">
        <v>7</v>
      </c>
      <c r="D9" s="115" t="n">
        <v>552</v>
      </c>
      <c r="E9" s="114" t="n">
        <v>5</v>
      </c>
      <c r="F9" s="115" t="n">
        <v>311</v>
      </c>
      <c r="G9" s="114" t="n">
        <v>2</v>
      </c>
      <c r="H9" s="115" t="n">
        <v>241</v>
      </c>
      <c r="I9" s="114" t="n">
        <v>4</v>
      </c>
      <c r="J9" s="115" t="n">
        <v>525</v>
      </c>
      <c r="K9" s="114" t="n">
        <v>4</v>
      </c>
      <c r="L9" s="115" t="n">
        <v>311</v>
      </c>
      <c r="M9" s="114"/>
      <c r="N9" s="115" t="n">
        <v>214</v>
      </c>
      <c r="O9" s="114" t="n">
        <v>3</v>
      </c>
      <c r="P9" s="116" t="n">
        <v>27</v>
      </c>
      <c r="Q9" s="114" t="n">
        <v>1</v>
      </c>
      <c r="R9" s="116" t="n">
        <v>0</v>
      </c>
      <c r="S9" s="114" t="n">
        <v>2</v>
      </c>
      <c r="T9" s="116" t="n">
        <v>27</v>
      </c>
    </row>
    <row r="10" s="86" customFormat="true" ht="14.25" hidden="false" customHeight="true" outlineLevel="0" collapsed="false">
      <c r="B10" s="104" t="s">
        <v>79</v>
      </c>
      <c r="C10" s="114" t="n">
        <v>9</v>
      </c>
      <c r="D10" s="115" t="n">
        <v>1195</v>
      </c>
      <c r="E10" s="114" t="n">
        <v>7</v>
      </c>
      <c r="F10" s="115" t="n">
        <v>732</v>
      </c>
      <c r="G10" s="114" t="n">
        <v>2</v>
      </c>
      <c r="H10" s="115" t="n">
        <v>463</v>
      </c>
      <c r="I10" s="114" t="n">
        <v>8</v>
      </c>
      <c r="J10" s="115" t="n">
        <v>1518</v>
      </c>
      <c r="K10" s="114" t="n">
        <v>3</v>
      </c>
      <c r="L10" s="115" t="n">
        <v>852</v>
      </c>
      <c r="M10" s="114" t="n">
        <v>5</v>
      </c>
      <c r="N10" s="115" t="n">
        <v>666</v>
      </c>
      <c r="O10" s="114" t="n">
        <v>1</v>
      </c>
      <c r="P10" s="116" t="n">
        <v>-323</v>
      </c>
      <c r="Q10" s="114" t="n">
        <v>4</v>
      </c>
      <c r="R10" s="116" t="n">
        <v>-120</v>
      </c>
      <c r="S10" s="114" t="n">
        <v>-3</v>
      </c>
      <c r="T10" s="116" t="n">
        <v>-203</v>
      </c>
    </row>
    <row r="11" s="86" customFormat="true" ht="14.25" hidden="false" customHeight="true" outlineLevel="0" collapsed="false">
      <c r="B11" s="104" t="s">
        <v>80</v>
      </c>
      <c r="C11" s="114" t="n">
        <v>20</v>
      </c>
      <c r="D11" s="115" t="n">
        <v>4132</v>
      </c>
      <c r="E11" s="114" t="n">
        <v>7</v>
      </c>
      <c r="F11" s="115" t="n">
        <v>2080</v>
      </c>
      <c r="G11" s="114" t="n">
        <v>13</v>
      </c>
      <c r="H11" s="115" t="n">
        <v>2052</v>
      </c>
      <c r="I11" s="114" t="n">
        <v>10</v>
      </c>
      <c r="J11" s="115" t="n">
        <v>3215</v>
      </c>
      <c r="K11" s="114" t="n">
        <v>5</v>
      </c>
      <c r="L11" s="115" t="n">
        <v>1644</v>
      </c>
      <c r="M11" s="114" t="n">
        <v>5</v>
      </c>
      <c r="N11" s="115" t="n">
        <v>1571</v>
      </c>
      <c r="O11" s="114" t="n">
        <v>10</v>
      </c>
      <c r="P11" s="116" t="n">
        <v>917</v>
      </c>
      <c r="Q11" s="114" t="n">
        <v>2</v>
      </c>
      <c r="R11" s="115" t="n">
        <v>436</v>
      </c>
      <c r="S11" s="114" t="n">
        <v>8</v>
      </c>
      <c r="T11" s="116" t="n">
        <v>481</v>
      </c>
    </row>
    <row r="12" s="86" customFormat="true" ht="14.25" hidden="false" customHeight="true" outlineLevel="0" collapsed="false">
      <c r="B12" s="104" t="s">
        <v>81</v>
      </c>
      <c r="C12" s="114" t="n">
        <v>3</v>
      </c>
      <c r="D12" s="115" t="n">
        <v>330</v>
      </c>
      <c r="E12" s="114" t="n">
        <v>1</v>
      </c>
      <c r="F12" s="115" t="n">
        <v>185</v>
      </c>
      <c r="G12" s="114" t="n">
        <v>2</v>
      </c>
      <c r="H12" s="115" t="n">
        <v>145</v>
      </c>
      <c r="I12" s="114" t="n">
        <v>4</v>
      </c>
      <c r="J12" s="115" t="n">
        <v>337</v>
      </c>
      <c r="K12" s="114" t="n">
        <v>1</v>
      </c>
      <c r="L12" s="115" t="n">
        <v>219</v>
      </c>
      <c r="M12" s="114" t="n">
        <v>3</v>
      </c>
      <c r="N12" s="115" t="n">
        <v>118</v>
      </c>
      <c r="O12" s="114" t="n">
        <v>-1</v>
      </c>
      <c r="P12" s="116" t="n">
        <v>-7</v>
      </c>
      <c r="Q12" s="114" t="n">
        <v>0</v>
      </c>
      <c r="R12" s="116" t="n">
        <v>-34</v>
      </c>
      <c r="S12" s="114" t="n">
        <v>-1</v>
      </c>
      <c r="T12" s="116" t="n">
        <v>27</v>
      </c>
    </row>
    <row r="13" s="86" customFormat="true" ht="14.25" hidden="false" customHeight="true" outlineLevel="0" collapsed="false">
      <c r="B13" s="104" t="s">
        <v>82</v>
      </c>
      <c r="C13" s="114" t="n">
        <v>3</v>
      </c>
      <c r="D13" s="115" t="n">
        <v>325</v>
      </c>
      <c r="E13" s="114" t="n">
        <v>1</v>
      </c>
      <c r="F13" s="115" t="n">
        <v>202</v>
      </c>
      <c r="G13" s="114" t="n">
        <v>2</v>
      </c>
      <c r="H13" s="115" t="n">
        <v>123</v>
      </c>
      <c r="I13" s="114" t="n">
        <v>0</v>
      </c>
      <c r="J13" s="115" t="n">
        <v>322</v>
      </c>
      <c r="K13" s="114"/>
      <c r="L13" s="115" t="n">
        <v>196</v>
      </c>
      <c r="M13" s="114"/>
      <c r="N13" s="115" t="n">
        <v>126</v>
      </c>
      <c r="O13" s="114" t="n">
        <v>3</v>
      </c>
      <c r="P13" s="116" t="n">
        <v>3</v>
      </c>
      <c r="Q13" s="114" t="n">
        <v>1</v>
      </c>
      <c r="R13" s="116" t="n">
        <v>6</v>
      </c>
      <c r="S13" s="114" t="n">
        <v>2</v>
      </c>
      <c r="T13" s="116" t="n">
        <v>-3</v>
      </c>
    </row>
    <row r="14" s="86" customFormat="true" ht="14.25" hidden="false" customHeight="true" outlineLevel="0" collapsed="false">
      <c r="B14" s="104" t="s">
        <v>83</v>
      </c>
      <c r="C14" s="114" t="n">
        <v>1</v>
      </c>
      <c r="D14" s="115" t="n">
        <v>82</v>
      </c>
      <c r="E14" s="114" t="n">
        <v>1</v>
      </c>
      <c r="F14" s="115" t="n">
        <v>48</v>
      </c>
      <c r="G14" s="114"/>
      <c r="H14" s="115" t="n">
        <v>34</v>
      </c>
      <c r="I14" s="114" t="n">
        <v>0</v>
      </c>
      <c r="J14" s="115" t="n">
        <v>160</v>
      </c>
      <c r="K14" s="114"/>
      <c r="L14" s="115" t="n">
        <v>97</v>
      </c>
      <c r="M14" s="114"/>
      <c r="N14" s="115" t="n">
        <v>63</v>
      </c>
      <c r="O14" s="114" t="n">
        <v>1</v>
      </c>
      <c r="P14" s="116" t="n">
        <v>-78</v>
      </c>
      <c r="Q14" s="114" t="n">
        <v>1</v>
      </c>
      <c r="R14" s="116" t="n">
        <v>-49</v>
      </c>
      <c r="S14" s="114" t="n">
        <v>0</v>
      </c>
      <c r="T14" s="116" t="n">
        <v>-29</v>
      </c>
    </row>
    <row r="15" s="86" customFormat="true" ht="14.25" hidden="false" customHeight="true" outlineLevel="0" collapsed="false">
      <c r="B15" s="104" t="s">
        <v>84</v>
      </c>
      <c r="C15" s="114" t="n">
        <v>0</v>
      </c>
      <c r="D15" s="115" t="n">
        <v>92</v>
      </c>
      <c r="E15" s="114"/>
      <c r="F15" s="115" t="n">
        <v>60</v>
      </c>
      <c r="G15" s="114"/>
      <c r="H15" s="115" t="n">
        <v>32</v>
      </c>
      <c r="I15" s="114" t="n">
        <v>1</v>
      </c>
      <c r="J15" s="115" t="n">
        <v>109</v>
      </c>
      <c r="K15" s="114" t="n">
        <v>1</v>
      </c>
      <c r="L15" s="115" t="n">
        <v>73</v>
      </c>
      <c r="M15" s="114"/>
      <c r="N15" s="115" t="n">
        <v>36</v>
      </c>
      <c r="O15" s="114" t="n">
        <v>-1</v>
      </c>
      <c r="P15" s="116" t="n">
        <v>-17</v>
      </c>
      <c r="Q15" s="114" t="n">
        <v>-1</v>
      </c>
      <c r="R15" s="116" t="n">
        <v>-13</v>
      </c>
      <c r="S15" s="114" t="n">
        <v>0</v>
      </c>
      <c r="T15" s="116" t="n">
        <v>-4</v>
      </c>
    </row>
    <row r="16" s="86" customFormat="true" ht="14.25" hidden="false" customHeight="true" outlineLevel="0" collapsed="false">
      <c r="B16" s="104" t="s">
        <v>85</v>
      </c>
      <c r="C16" s="114" t="n">
        <v>1</v>
      </c>
      <c r="D16" s="115" t="n">
        <v>68</v>
      </c>
      <c r="E16" s="114"/>
      <c r="F16" s="115" t="n">
        <v>38</v>
      </c>
      <c r="G16" s="114" t="n">
        <v>1</v>
      </c>
      <c r="H16" s="115" t="n">
        <v>30</v>
      </c>
      <c r="I16" s="114" t="n">
        <v>6</v>
      </c>
      <c r="J16" s="115" t="n">
        <v>83</v>
      </c>
      <c r="K16" s="114" t="n">
        <v>4</v>
      </c>
      <c r="L16" s="115" t="n">
        <v>55</v>
      </c>
      <c r="M16" s="114" t="n">
        <v>2</v>
      </c>
      <c r="N16" s="115" t="n">
        <v>28</v>
      </c>
      <c r="O16" s="114" t="n">
        <v>-5</v>
      </c>
      <c r="P16" s="116" t="n">
        <v>-15</v>
      </c>
      <c r="Q16" s="114" t="n">
        <v>-4</v>
      </c>
      <c r="R16" s="116" t="n">
        <v>-17</v>
      </c>
      <c r="S16" s="114" t="n">
        <v>-1</v>
      </c>
      <c r="T16" s="116" t="n">
        <v>2</v>
      </c>
    </row>
    <row r="17" s="86" customFormat="true" ht="14.25" hidden="false" customHeight="true" outlineLevel="0" collapsed="false">
      <c r="B17" s="104" t="s">
        <v>86</v>
      </c>
      <c r="C17" s="114" t="n">
        <v>5</v>
      </c>
      <c r="D17" s="115" t="n">
        <v>311</v>
      </c>
      <c r="E17" s="114" t="n">
        <v>2</v>
      </c>
      <c r="F17" s="115" t="n">
        <v>181</v>
      </c>
      <c r="G17" s="114" t="n">
        <v>3</v>
      </c>
      <c r="H17" s="115" t="n">
        <v>130</v>
      </c>
      <c r="I17" s="114" t="n">
        <v>12</v>
      </c>
      <c r="J17" s="115" t="n">
        <v>465</v>
      </c>
      <c r="K17" s="114" t="n">
        <v>4</v>
      </c>
      <c r="L17" s="115" t="n">
        <v>261</v>
      </c>
      <c r="M17" s="114" t="n">
        <v>8</v>
      </c>
      <c r="N17" s="115" t="n">
        <v>204</v>
      </c>
      <c r="O17" s="114" t="n">
        <v>-7</v>
      </c>
      <c r="P17" s="116" t="n">
        <v>-154</v>
      </c>
      <c r="Q17" s="114" t="n">
        <v>-2</v>
      </c>
      <c r="R17" s="116" t="n">
        <v>-80</v>
      </c>
      <c r="S17" s="114" t="n">
        <v>-5</v>
      </c>
      <c r="T17" s="116" t="n">
        <v>-74</v>
      </c>
    </row>
    <row r="18" s="86" customFormat="true" ht="14.25" hidden="false" customHeight="true" outlineLevel="0" collapsed="false">
      <c r="B18" s="104" t="s">
        <v>87</v>
      </c>
      <c r="C18" s="114" t="n">
        <v>1</v>
      </c>
      <c r="D18" s="115" t="n">
        <v>275</v>
      </c>
      <c r="E18" s="114"/>
      <c r="F18" s="115" t="n">
        <v>158</v>
      </c>
      <c r="G18" s="114" t="n">
        <v>1</v>
      </c>
      <c r="H18" s="115" t="n">
        <v>117</v>
      </c>
      <c r="I18" s="114" t="n">
        <v>2</v>
      </c>
      <c r="J18" s="115" t="n">
        <v>427</v>
      </c>
      <c r="K18" s="114" t="n">
        <v>1</v>
      </c>
      <c r="L18" s="115" t="n">
        <v>240</v>
      </c>
      <c r="M18" s="114" t="n">
        <v>1</v>
      </c>
      <c r="N18" s="115" t="n">
        <v>187</v>
      </c>
      <c r="O18" s="114" t="n">
        <v>-1</v>
      </c>
      <c r="P18" s="116" t="n">
        <v>-152</v>
      </c>
      <c r="Q18" s="114" t="n">
        <v>-1</v>
      </c>
      <c r="R18" s="116" t="n">
        <v>-82</v>
      </c>
      <c r="S18" s="114" t="n">
        <v>0</v>
      </c>
      <c r="T18" s="116" t="n">
        <v>-70</v>
      </c>
    </row>
    <row r="19" s="86" customFormat="true" ht="14.25" hidden="false" customHeight="true" outlineLevel="0" collapsed="false">
      <c r="B19" s="104" t="s">
        <v>88</v>
      </c>
      <c r="C19" s="114" t="n">
        <v>10</v>
      </c>
      <c r="D19" s="115" t="n">
        <v>868</v>
      </c>
      <c r="E19" s="114" t="n">
        <v>6</v>
      </c>
      <c r="F19" s="115" t="n">
        <v>522</v>
      </c>
      <c r="G19" s="114" t="n">
        <v>4</v>
      </c>
      <c r="H19" s="115" t="n">
        <v>346</v>
      </c>
      <c r="I19" s="114" t="n">
        <v>17</v>
      </c>
      <c r="J19" s="115" t="n">
        <v>1273</v>
      </c>
      <c r="K19" s="114" t="n">
        <v>8</v>
      </c>
      <c r="L19" s="115" t="n">
        <v>663</v>
      </c>
      <c r="M19" s="114" t="n">
        <v>9</v>
      </c>
      <c r="N19" s="115" t="n">
        <v>610</v>
      </c>
      <c r="O19" s="114" t="n">
        <v>-7</v>
      </c>
      <c r="P19" s="116" t="n">
        <v>-405</v>
      </c>
      <c r="Q19" s="114" t="n">
        <v>-2</v>
      </c>
      <c r="R19" s="116" t="n">
        <v>-141</v>
      </c>
      <c r="S19" s="114" t="n">
        <v>-5</v>
      </c>
      <c r="T19" s="116" t="n">
        <v>-264</v>
      </c>
    </row>
    <row r="20" s="86" customFormat="true" ht="14.25" hidden="false" customHeight="true" outlineLevel="0" collapsed="false">
      <c r="B20" s="105" t="s">
        <v>89</v>
      </c>
      <c r="C20" s="114" t="n">
        <v>8</v>
      </c>
      <c r="D20" s="115" t="n">
        <v>408</v>
      </c>
      <c r="E20" s="114" t="n">
        <v>3</v>
      </c>
      <c r="F20" s="115" t="n">
        <v>224</v>
      </c>
      <c r="G20" s="114" t="n">
        <v>5</v>
      </c>
      <c r="H20" s="115" t="n">
        <v>184</v>
      </c>
      <c r="I20" s="114" t="n">
        <v>7</v>
      </c>
      <c r="J20" s="115" t="n">
        <v>612</v>
      </c>
      <c r="K20" s="114" t="n">
        <v>2</v>
      </c>
      <c r="L20" s="115" t="n">
        <v>343</v>
      </c>
      <c r="M20" s="114" t="n">
        <v>5</v>
      </c>
      <c r="N20" s="115" t="n">
        <v>269</v>
      </c>
      <c r="O20" s="114" t="n">
        <v>1</v>
      </c>
      <c r="P20" s="116" t="n">
        <v>-204</v>
      </c>
      <c r="Q20" s="114" t="n">
        <v>1</v>
      </c>
      <c r="R20" s="116" t="n">
        <v>-119</v>
      </c>
      <c r="S20" s="114" t="n">
        <v>0</v>
      </c>
      <c r="T20" s="116" t="n">
        <v>-85</v>
      </c>
    </row>
    <row r="21" s="86" customFormat="true" ht="14.25" hidden="false" customHeight="true" outlineLevel="0" collapsed="false">
      <c r="B21" s="104" t="s">
        <v>90</v>
      </c>
      <c r="C21" s="114" t="n">
        <v>2</v>
      </c>
      <c r="D21" s="115" t="n">
        <v>181</v>
      </c>
      <c r="E21" s="114"/>
      <c r="F21" s="115" t="n">
        <v>99</v>
      </c>
      <c r="G21" s="114" t="n">
        <v>2</v>
      </c>
      <c r="H21" s="115" t="n">
        <v>82</v>
      </c>
      <c r="I21" s="114" t="n">
        <v>4</v>
      </c>
      <c r="J21" s="115" t="n">
        <v>195</v>
      </c>
      <c r="K21" s="114" t="n">
        <v>3</v>
      </c>
      <c r="L21" s="115" t="n">
        <v>117</v>
      </c>
      <c r="M21" s="114" t="n">
        <v>1</v>
      </c>
      <c r="N21" s="115" t="n">
        <v>78</v>
      </c>
      <c r="O21" s="114" t="n">
        <v>-2</v>
      </c>
      <c r="P21" s="116" t="n">
        <v>-14</v>
      </c>
      <c r="Q21" s="114" t="n">
        <v>-3</v>
      </c>
      <c r="R21" s="116" t="n">
        <v>-18</v>
      </c>
      <c r="S21" s="114" t="n">
        <v>1</v>
      </c>
      <c r="T21" s="116" t="n">
        <v>4</v>
      </c>
    </row>
    <row r="22" s="86" customFormat="true" ht="14.25" hidden="false" customHeight="true" outlineLevel="0" collapsed="false">
      <c r="B22" s="104" t="s">
        <v>130</v>
      </c>
      <c r="C22" s="114" t="n">
        <v>0</v>
      </c>
      <c r="D22" s="115" t="n">
        <v>53</v>
      </c>
      <c r="E22" s="114"/>
      <c r="F22" s="115" t="n">
        <v>36</v>
      </c>
      <c r="G22" s="114"/>
      <c r="H22" s="115" t="n">
        <v>17</v>
      </c>
      <c r="I22" s="114" t="n">
        <v>1</v>
      </c>
      <c r="J22" s="115" t="n">
        <v>97</v>
      </c>
      <c r="K22" s="114" t="n">
        <v>1</v>
      </c>
      <c r="L22" s="115" t="n">
        <v>59</v>
      </c>
      <c r="M22" s="114"/>
      <c r="N22" s="115" t="n">
        <v>38</v>
      </c>
      <c r="O22" s="114" t="n">
        <v>-1</v>
      </c>
      <c r="P22" s="116" t="n">
        <v>-44</v>
      </c>
      <c r="Q22" s="114" t="n">
        <v>-1</v>
      </c>
      <c r="R22" s="116" t="n">
        <v>-23</v>
      </c>
      <c r="S22" s="114" t="n">
        <v>0</v>
      </c>
      <c r="T22" s="116" t="n">
        <v>-21</v>
      </c>
    </row>
    <row r="23" s="86" customFormat="true" ht="14.25" hidden="false" customHeight="true" outlineLevel="0" collapsed="false">
      <c r="B23" s="104" t="s">
        <v>131</v>
      </c>
      <c r="C23" s="114"/>
      <c r="D23" s="115"/>
      <c r="E23" s="114"/>
      <c r="F23" s="115"/>
      <c r="G23" s="114"/>
      <c r="H23" s="115"/>
      <c r="I23" s="114"/>
      <c r="J23" s="115"/>
      <c r="K23" s="114"/>
      <c r="L23" s="115"/>
      <c r="M23" s="114"/>
      <c r="N23" s="115"/>
      <c r="O23" s="114"/>
      <c r="P23" s="116"/>
      <c r="Q23" s="114"/>
      <c r="R23" s="116"/>
      <c r="S23" s="114"/>
      <c r="T23" s="116"/>
    </row>
    <row r="24" s="86" customFormat="true" ht="14.25" hidden="false" customHeight="true" outlineLevel="0" collapsed="false">
      <c r="B24" s="104" t="s">
        <v>148</v>
      </c>
      <c r="C24" s="114" t="n">
        <v>0</v>
      </c>
      <c r="D24" s="115" t="n">
        <v>71</v>
      </c>
      <c r="E24" s="114"/>
      <c r="F24" s="115" t="n">
        <v>36</v>
      </c>
      <c r="G24" s="114"/>
      <c r="H24" s="115" t="n">
        <v>35</v>
      </c>
      <c r="I24" s="114" t="n">
        <v>0</v>
      </c>
      <c r="J24" s="115" t="n">
        <v>77</v>
      </c>
      <c r="K24" s="114"/>
      <c r="L24" s="115" t="n">
        <v>50</v>
      </c>
      <c r="M24" s="114"/>
      <c r="N24" s="115" t="n">
        <v>27</v>
      </c>
      <c r="O24" s="114" t="n">
        <v>0</v>
      </c>
      <c r="P24" s="116" t="n">
        <v>-6</v>
      </c>
      <c r="Q24" s="114" t="n">
        <v>0</v>
      </c>
      <c r="R24" s="116" t="n">
        <v>-14</v>
      </c>
      <c r="S24" s="114" t="n">
        <v>0</v>
      </c>
      <c r="T24" s="116" t="n">
        <v>8</v>
      </c>
    </row>
    <row r="25" s="86" customFormat="true" ht="14.25" hidden="false" customHeight="true" outlineLevel="0" collapsed="false">
      <c r="B25" s="104" t="s">
        <v>149</v>
      </c>
      <c r="C25" s="114"/>
      <c r="D25" s="115"/>
      <c r="E25" s="114"/>
      <c r="F25" s="115"/>
      <c r="G25" s="114"/>
      <c r="H25" s="115"/>
      <c r="I25" s="114"/>
      <c r="J25" s="115"/>
      <c r="K25" s="114"/>
      <c r="L25" s="115"/>
      <c r="M25" s="114"/>
      <c r="N25" s="115"/>
      <c r="O25" s="114"/>
      <c r="P25" s="116"/>
      <c r="Q25" s="114"/>
      <c r="R25" s="116"/>
      <c r="S25" s="114"/>
      <c r="T25" s="116"/>
    </row>
    <row r="26" s="86" customFormat="true" ht="14.25" hidden="false" customHeight="true" outlineLevel="0" collapsed="false">
      <c r="B26" s="104" t="s">
        <v>128</v>
      </c>
      <c r="C26" s="114" t="n">
        <v>6</v>
      </c>
      <c r="D26" s="115" t="n">
        <v>292</v>
      </c>
      <c r="E26" s="114" t="n">
        <v>4</v>
      </c>
      <c r="F26" s="115" t="n">
        <v>184</v>
      </c>
      <c r="G26" s="114" t="n">
        <v>2</v>
      </c>
      <c r="H26" s="115" t="n">
        <v>108</v>
      </c>
      <c r="I26" s="114" t="n">
        <v>12</v>
      </c>
      <c r="J26" s="115" t="n">
        <v>399</v>
      </c>
      <c r="K26" s="114" t="n">
        <v>7</v>
      </c>
      <c r="L26" s="115" t="n">
        <v>251</v>
      </c>
      <c r="M26" s="114" t="n">
        <v>5</v>
      </c>
      <c r="N26" s="115" t="n">
        <v>148</v>
      </c>
      <c r="O26" s="114" t="n">
        <v>-6</v>
      </c>
      <c r="P26" s="116" t="n">
        <v>-107</v>
      </c>
      <c r="Q26" s="114" t="n">
        <v>-3</v>
      </c>
      <c r="R26" s="116" t="n">
        <v>-67</v>
      </c>
      <c r="S26" s="114" t="n">
        <v>-3</v>
      </c>
      <c r="T26" s="116" t="n">
        <v>-40</v>
      </c>
    </row>
    <row r="27" s="86" customFormat="true" ht="14.25" hidden="false" customHeight="true" outlineLevel="0" collapsed="false">
      <c r="B27" s="104" t="s">
        <v>129</v>
      </c>
      <c r="C27" s="114"/>
      <c r="D27" s="115"/>
      <c r="E27" s="114"/>
      <c r="F27" s="115"/>
      <c r="G27" s="114"/>
      <c r="H27" s="115"/>
      <c r="I27" s="114"/>
      <c r="J27" s="115"/>
      <c r="K27" s="114"/>
      <c r="L27" s="115"/>
      <c r="M27" s="114"/>
      <c r="N27" s="115"/>
      <c r="O27" s="114"/>
      <c r="P27" s="116"/>
      <c r="Q27" s="114"/>
      <c r="R27" s="116"/>
      <c r="S27" s="114"/>
      <c r="T27" s="116"/>
    </row>
    <row r="28" s="86" customFormat="true" ht="14.25" hidden="false" customHeight="true" outlineLevel="0" collapsed="false">
      <c r="B28" s="104" t="s">
        <v>132</v>
      </c>
      <c r="C28" s="114" t="n">
        <v>7</v>
      </c>
      <c r="D28" s="115" t="n">
        <v>221</v>
      </c>
      <c r="E28" s="114" t="n">
        <v>4</v>
      </c>
      <c r="F28" s="115" t="n">
        <v>140</v>
      </c>
      <c r="G28" s="114" t="n">
        <v>3</v>
      </c>
      <c r="H28" s="115" t="n">
        <v>81</v>
      </c>
      <c r="I28" s="114" t="n">
        <v>4</v>
      </c>
      <c r="J28" s="115" t="n">
        <v>237</v>
      </c>
      <c r="K28" s="114" t="n">
        <v>2</v>
      </c>
      <c r="L28" s="115" t="n">
        <v>135</v>
      </c>
      <c r="M28" s="114" t="n">
        <v>2</v>
      </c>
      <c r="N28" s="115" t="n">
        <v>102</v>
      </c>
      <c r="O28" s="114" t="n">
        <v>3</v>
      </c>
      <c r="P28" s="116" t="n">
        <v>-16</v>
      </c>
      <c r="Q28" s="114" t="n">
        <v>2</v>
      </c>
      <c r="R28" s="116" t="n">
        <v>5</v>
      </c>
      <c r="S28" s="114" t="n">
        <v>1</v>
      </c>
      <c r="T28" s="116" t="n">
        <v>-21</v>
      </c>
    </row>
    <row r="29" s="86" customFormat="true" ht="14.25" hidden="false" customHeight="true" outlineLevel="0" collapsed="false">
      <c r="B29" s="106" t="s">
        <v>133</v>
      </c>
      <c r="C29" s="114"/>
      <c r="D29" s="115"/>
      <c r="E29" s="114"/>
      <c r="F29" s="115"/>
      <c r="G29" s="114"/>
      <c r="H29" s="115"/>
      <c r="I29" s="114"/>
      <c r="J29" s="115"/>
      <c r="K29" s="114"/>
      <c r="L29" s="115"/>
      <c r="M29" s="114"/>
      <c r="N29" s="115"/>
      <c r="O29" s="114"/>
      <c r="P29" s="116"/>
      <c r="Q29" s="114"/>
      <c r="R29" s="116"/>
      <c r="S29" s="114"/>
      <c r="T29" s="116"/>
    </row>
    <row r="30" s="86" customFormat="true" ht="14.25" hidden="false" customHeight="true" outlineLevel="0" collapsed="false">
      <c r="B30" s="104" t="s">
        <v>134</v>
      </c>
      <c r="C30" s="114" t="n">
        <v>2</v>
      </c>
      <c r="D30" s="115" t="n">
        <v>69</v>
      </c>
      <c r="E30" s="114" t="n">
        <v>2</v>
      </c>
      <c r="F30" s="115" t="n">
        <v>45</v>
      </c>
      <c r="G30" s="114"/>
      <c r="H30" s="115" t="n">
        <v>24</v>
      </c>
      <c r="I30" s="114" t="n">
        <v>2</v>
      </c>
      <c r="J30" s="115" t="n">
        <v>80</v>
      </c>
      <c r="K30" s="114" t="n">
        <v>1</v>
      </c>
      <c r="L30" s="115" t="n">
        <v>48</v>
      </c>
      <c r="M30" s="114" t="n">
        <v>1</v>
      </c>
      <c r="N30" s="115" t="n">
        <v>32</v>
      </c>
      <c r="O30" s="114" t="n">
        <v>0</v>
      </c>
      <c r="P30" s="116" t="n">
        <v>-11</v>
      </c>
      <c r="Q30" s="114" t="n">
        <v>1</v>
      </c>
      <c r="R30" s="116" t="n">
        <v>-3</v>
      </c>
      <c r="S30" s="114" t="n">
        <v>-1</v>
      </c>
      <c r="T30" s="116" t="n">
        <v>-8</v>
      </c>
    </row>
    <row r="31" s="86" customFormat="true" ht="14.25" hidden="false" customHeight="true" outlineLevel="0" collapsed="false">
      <c r="B31" s="106" t="s">
        <v>135</v>
      </c>
      <c r="C31" s="114"/>
      <c r="D31" s="115"/>
      <c r="E31" s="114"/>
      <c r="F31" s="115"/>
      <c r="G31" s="114"/>
      <c r="H31" s="115"/>
      <c r="I31" s="114"/>
      <c r="J31" s="115"/>
      <c r="K31" s="114"/>
      <c r="L31" s="115"/>
      <c r="M31" s="114"/>
      <c r="N31" s="115"/>
      <c r="O31" s="114"/>
      <c r="P31" s="116"/>
      <c r="Q31" s="114"/>
      <c r="R31" s="116"/>
      <c r="S31" s="114"/>
      <c r="T31" s="116"/>
    </row>
    <row r="32" s="86" customFormat="true" ht="14.25" hidden="false" customHeight="true" outlineLevel="0" collapsed="false">
      <c r="B32" s="104" t="s">
        <v>136</v>
      </c>
      <c r="C32" s="114" t="n">
        <v>2</v>
      </c>
      <c r="D32" s="115" t="n">
        <v>39</v>
      </c>
      <c r="E32" s="114" t="n">
        <v>2</v>
      </c>
      <c r="F32" s="115" t="n">
        <v>24</v>
      </c>
      <c r="G32" s="114"/>
      <c r="H32" s="115" t="n">
        <v>15</v>
      </c>
      <c r="I32" s="114" t="n">
        <v>1</v>
      </c>
      <c r="J32" s="115" t="n">
        <v>32</v>
      </c>
      <c r="K32" s="114" t="n">
        <v>1</v>
      </c>
      <c r="L32" s="115" t="n">
        <v>19</v>
      </c>
      <c r="M32" s="114"/>
      <c r="N32" s="115" t="n">
        <v>13</v>
      </c>
      <c r="O32" s="114" t="n">
        <v>1</v>
      </c>
      <c r="P32" s="116" t="n">
        <v>7</v>
      </c>
      <c r="Q32" s="114" t="n">
        <v>1</v>
      </c>
      <c r="R32" s="116" t="n">
        <v>5</v>
      </c>
      <c r="S32" s="114" t="n">
        <v>0</v>
      </c>
      <c r="T32" s="116" t="n">
        <v>2</v>
      </c>
    </row>
    <row r="33" s="86" customFormat="true" ht="14.25" hidden="false" customHeight="true" outlineLevel="0" collapsed="false">
      <c r="B33" s="104" t="s">
        <v>137</v>
      </c>
      <c r="C33" s="114"/>
      <c r="D33" s="115"/>
      <c r="E33" s="114"/>
      <c r="F33" s="115"/>
      <c r="G33" s="114"/>
      <c r="H33" s="115"/>
      <c r="I33" s="114"/>
      <c r="J33" s="115"/>
      <c r="K33" s="114"/>
      <c r="L33" s="115"/>
      <c r="M33" s="114"/>
      <c r="N33" s="115"/>
      <c r="O33" s="114"/>
      <c r="P33" s="116"/>
      <c r="Q33" s="114"/>
      <c r="R33" s="116"/>
      <c r="S33" s="114"/>
      <c r="T33" s="116"/>
    </row>
    <row r="34" s="86" customFormat="true" ht="14.25" hidden="false" customHeight="true" outlineLevel="0" collapsed="false">
      <c r="B34" s="104" t="s">
        <v>138</v>
      </c>
      <c r="C34" s="114" t="n">
        <v>6</v>
      </c>
      <c r="D34" s="115" t="n">
        <v>115</v>
      </c>
      <c r="E34" s="114" t="n">
        <v>3</v>
      </c>
      <c r="F34" s="115" t="n">
        <v>68</v>
      </c>
      <c r="G34" s="114" t="n">
        <v>3</v>
      </c>
      <c r="H34" s="115" t="n">
        <v>47</v>
      </c>
      <c r="I34" s="114" t="n">
        <v>4</v>
      </c>
      <c r="J34" s="115" t="n">
        <v>144</v>
      </c>
      <c r="K34" s="114" t="n">
        <v>1</v>
      </c>
      <c r="L34" s="115" t="n">
        <v>81</v>
      </c>
      <c r="M34" s="114" t="n">
        <v>3</v>
      </c>
      <c r="N34" s="115" t="n">
        <v>63</v>
      </c>
      <c r="O34" s="114" t="n">
        <v>2</v>
      </c>
      <c r="P34" s="116" t="n">
        <v>-29</v>
      </c>
      <c r="Q34" s="114" t="n">
        <v>2</v>
      </c>
      <c r="R34" s="116" t="n">
        <v>-13</v>
      </c>
      <c r="S34" s="114" t="n">
        <v>0</v>
      </c>
      <c r="T34" s="116" t="n">
        <v>-16</v>
      </c>
    </row>
    <row r="35" s="86" customFormat="true" ht="14.25" hidden="false" customHeight="true" outlineLevel="0" collapsed="false">
      <c r="B35" s="104" t="s">
        <v>139</v>
      </c>
      <c r="C35" s="114"/>
      <c r="D35" s="115"/>
      <c r="E35" s="114"/>
      <c r="F35" s="115"/>
      <c r="G35" s="114"/>
      <c r="H35" s="115"/>
      <c r="I35" s="114"/>
      <c r="J35" s="115"/>
      <c r="K35" s="114"/>
      <c r="L35" s="115"/>
      <c r="M35" s="114"/>
      <c r="N35" s="115"/>
      <c r="O35" s="114"/>
      <c r="P35" s="116"/>
      <c r="Q35" s="114"/>
      <c r="R35" s="116"/>
      <c r="S35" s="114"/>
      <c r="T35" s="116"/>
    </row>
    <row r="36" s="86" customFormat="true" ht="14.25" hidden="false" customHeight="true" outlineLevel="0" collapsed="false">
      <c r="B36" s="104" t="s">
        <v>140</v>
      </c>
      <c r="C36" s="114"/>
      <c r="D36" s="115"/>
      <c r="E36" s="114"/>
      <c r="F36" s="115"/>
      <c r="G36" s="114"/>
      <c r="H36" s="115"/>
      <c r="I36" s="114"/>
      <c r="J36" s="115"/>
      <c r="K36" s="114"/>
      <c r="L36" s="115"/>
      <c r="M36" s="114"/>
      <c r="N36" s="115"/>
      <c r="O36" s="114"/>
      <c r="P36" s="116"/>
      <c r="Q36" s="114"/>
      <c r="R36" s="116"/>
      <c r="S36" s="114"/>
      <c r="T36" s="116"/>
    </row>
    <row r="37" s="86" customFormat="true" ht="14.25" hidden="false" customHeight="true" outlineLevel="0" collapsed="false">
      <c r="B37" s="104" t="s">
        <v>123</v>
      </c>
      <c r="C37" s="114" t="n">
        <v>482</v>
      </c>
      <c r="D37" s="115" t="n">
        <v>608</v>
      </c>
      <c r="E37" s="114" t="n">
        <v>108</v>
      </c>
      <c r="F37" s="115" t="n">
        <v>162</v>
      </c>
      <c r="G37" s="114" t="n">
        <v>374</v>
      </c>
      <c r="H37" s="115" t="n">
        <v>446</v>
      </c>
      <c r="I37" s="114" t="n">
        <v>549</v>
      </c>
      <c r="J37" s="115" t="n">
        <v>672</v>
      </c>
      <c r="K37" s="114" t="n">
        <v>111</v>
      </c>
      <c r="L37" s="115" t="n">
        <v>160</v>
      </c>
      <c r="M37" s="114" t="n">
        <v>438</v>
      </c>
      <c r="N37" s="115" t="n">
        <v>512</v>
      </c>
      <c r="O37" s="114" t="n">
        <v>-67</v>
      </c>
      <c r="P37" s="116" t="n">
        <v>-64</v>
      </c>
      <c r="Q37" s="114" t="n">
        <v>-3</v>
      </c>
      <c r="R37" s="116" t="n">
        <v>2</v>
      </c>
      <c r="S37" s="114" t="n">
        <v>-64</v>
      </c>
      <c r="T37" s="116" t="n">
        <v>-66</v>
      </c>
    </row>
    <row r="38" s="86" customFormat="true" ht="14.25" hidden="false" customHeight="true" outlineLevel="0" collapsed="false">
      <c r="A38" s="87"/>
      <c r="B38" s="107" t="s">
        <v>57</v>
      </c>
      <c r="C38" s="117"/>
      <c r="D38" s="118" t="n">
        <v>95</v>
      </c>
      <c r="E38" s="119"/>
      <c r="F38" s="118" t="n">
        <v>60</v>
      </c>
      <c r="G38" s="119"/>
      <c r="H38" s="118" t="n">
        <v>35</v>
      </c>
      <c r="I38" s="119"/>
      <c r="J38" s="118" t="n">
        <v>118</v>
      </c>
      <c r="K38" s="119"/>
      <c r="L38" s="118" t="n">
        <v>68</v>
      </c>
      <c r="M38" s="119"/>
      <c r="N38" s="118" t="n">
        <v>50</v>
      </c>
      <c r="O38" s="119" t="n">
        <v>0</v>
      </c>
      <c r="P38" s="120" t="n">
        <v>-23</v>
      </c>
      <c r="Q38" s="119" t="n">
        <v>0</v>
      </c>
      <c r="R38" s="120" t="n">
        <v>-8</v>
      </c>
      <c r="S38" s="119" t="n">
        <v>0</v>
      </c>
      <c r="T38" s="120" t="n">
        <v>-15</v>
      </c>
    </row>
    <row r="39" s="86" customFormat="true" ht="14.25" hidden="false" customHeight="true" outlineLevel="0" collapsed="false">
      <c r="B39" s="112" t="s">
        <v>172</v>
      </c>
      <c r="R39" s="102"/>
      <c r="T39" s="102"/>
    </row>
    <row r="40" s="86" customFormat="true" ht="14.25" hidden="false" customHeight="true" outlineLevel="0" collapsed="false">
      <c r="B40" s="112" t="s">
        <v>170</v>
      </c>
    </row>
    <row r="41" s="86" customFormat="true" ht="14.25" hidden="false" customHeight="true" outlineLevel="0" collapsed="false">
      <c r="B41" s="112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4765625" defaultRowHeight="13.5" zeroHeight="false" outlineLevelRow="0" outlineLevelCol="0"/>
  <cols>
    <col collapsed="false" customWidth="true" hidden="false" outlineLevel="0" max="1" min="1" style="83" width="1.27"/>
    <col collapsed="false" customWidth="true" hidden="false" outlineLevel="0" max="2" min="2" style="83" width="32.99"/>
    <col collapsed="false" customWidth="true" hidden="false" outlineLevel="0" max="5" min="3" style="83" width="7.7"/>
    <col collapsed="false" customWidth="true" hidden="false" outlineLevel="0" max="6" min="6" style="83" width="6.7"/>
    <col collapsed="false" customWidth="true" hidden="false" outlineLevel="0" max="7" min="7" style="83" width="7.7"/>
    <col collapsed="false" customWidth="true" hidden="false" outlineLevel="0" max="8" min="8" style="83" width="6.7"/>
    <col collapsed="false" customWidth="true" hidden="false" outlineLevel="0" max="11" min="9" style="83" width="7.7"/>
    <col collapsed="false" customWidth="true" hidden="false" outlineLevel="0" max="12" min="12" style="83" width="6.7"/>
    <col collapsed="false" customWidth="true" hidden="false" outlineLevel="0" max="13" min="13" style="83" width="7.7"/>
    <col collapsed="false" customWidth="true" hidden="false" outlineLevel="0" max="14" min="14" style="83" width="6.7"/>
    <col collapsed="false" customWidth="true" hidden="false" outlineLevel="0" max="19" min="15" style="83" width="7.7"/>
    <col collapsed="false" customWidth="true" hidden="false" outlineLevel="0" max="20" min="20" style="83" width="6.7"/>
    <col collapsed="false" customWidth="false" hidden="false" outlineLevel="0" max="257" min="21" style="121" width="8.85"/>
  </cols>
  <sheetData>
    <row r="1" s="85" customFormat="true" ht="17.45" hidden="false" customHeight="true" outlineLevel="0" collapsed="false">
      <c r="A1" s="84" t="s">
        <v>16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s="86" customFormat="true" ht="14.25" hidden="false" customHeight="true" outlineLevel="0" collapsed="false"/>
    <row r="3" s="86" customFormat="true" ht="14.25" hidden="false" customHeight="true" outlineLevel="0" collapsed="false">
      <c r="A3" s="87"/>
      <c r="B3" s="87"/>
      <c r="C3" s="119" t="n">
        <f aca="false">C6-582</f>
        <v>-161</v>
      </c>
      <c r="D3" s="109"/>
      <c r="E3" s="87"/>
      <c r="F3" s="109"/>
      <c r="G3" s="87"/>
      <c r="H3" s="109"/>
      <c r="I3" s="110"/>
      <c r="J3" s="109"/>
      <c r="K3" s="87"/>
      <c r="L3" s="109"/>
      <c r="M3" s="87"/>
      <c r="N3" s="109"/>
      <c r="O3" s="87"/>
      <c r="P3" s="87"/>
      <c r="Q3" s="87"/>
      <c r="R3" s="87"/>
      <c r="S3" s="87"/>
      <c r="T3" s="88" t="s">
        <v>177</v>
      </c>
    </row>
    <row r="4" s="86" customFormat="true" ht="14.25" hidden="false" customHeight="true" outlineLevel="0" collapsed="false">
      <c r="A4" s="89" t="s">
        <v>70</v>
      </c>
      <c r="B4" s="89"/>
      <c r="C4" s="90" t="s">
        <v>71</v>
      </c>
      <c r="D4" s="90"/>
      <c r="E4" s="90"/>
      <c r="F4" s="90"/>
      <c r="G4" s="90"/>
      <c r="H4" s="90"/>
      <c r="I4" s="91" t="s">
        <v>72</v>
      </c>
      <c r="J4" s="91"/>
      <c r="K4" s="91"/>
      <c r="L4" s="91"/>
      <c r="M4" s="91"/>
      <c r="N4" s="91"/>
      <c r="O4" s="90" t="s">
        <v>73</v>
      </c>
      <c r="P4" s="90"/>
      <c r="Q4" s="90"/>
      <c r="R4" s="90"/>
      <c r="S4" s="90"/>
      <c r="T4" s="90"/>
    </row>
    <row r="5" s="86" customFormat="true" ht="14.25" hidden="false" customHeight="true" outlineLevel="0" collapsed="false">
      <c r="A5" s="89"/>
      <c r="B5" s="89"/>
      <c r="C5" s="92" t="s">
        <v>74</v>
      </c>
      <c r="D5" s="92"/>
      <c r="E5" s="92" t="s">
        <v>7</v>
      </c>
      <c r="F5" s="92"/>
      <c r="G5" s="93" t="s">
        <v>8</v>
      </c>
      <c r="H5" s="93"/>
      <c r="I5" s="92" t="s">
        <v>74</v>
      </c>
      <c r="J5" s="92"/>
      <c r="K5" s="92" t="s">
        <v>7</v>
      </c>
      <c r="L5" s="92"/>
      <c r="M5" s="92" t="s">
        <v>8</v>
      </c>
      <c r="N5" s="92"/>
      <c r="O5" s="92" t="s">
        <v>74</v>
      </c>
      <c r="P5" s="92"/>
      <c r="Q5" s="92" t="s">
        <v>7</v>
      </c>
      <c r="R5" s="92"/>
      <c r="S5" s="93" t="s">
        <v>8</v>
      </c>
      <c r="T5" s="93"/>
      <c r="U5" s="94"/>
    </row>
    <row r="6" s="95" customFormat="true" ht="14.25" hidden="false" customHeight="true" outlineLevel="0" collapsed="false">
      <c r="B6" s="96" t="s">
        <v>75</v>
      </c>
      <c r="C6" s="97" t="n">
        <f aca="false">SUM(C7:C38)</f>
        <v>421</v>
      </c>
      <c r="D6" s="98" t="n">
        <f aca="false">SUM(D7:D38)</f>
        <v>10859</v>
      </c>
      <c r="E6" s="97" t="n">
        <f aca="false">SUM(E7:E38)</f>
        <v>167</v>
      </c>
      <c r="F6" s="98" t="n">
        <f aca="false">SUM(F7:F38)</f>
        <v>5963</v>
      </c>
      <c r="G6" s="97" t="n">
        <f aca="false">SUM(G7:G38)</f>
        <v>254</v>
      </c>
      <c r="H6" s="98" t="n">
        <f aca="false">SUM(H7:H38)</f>
        <v>4896</v>
      </c>
      <c r="I6" s="97" t="n">
        <f aca="false">SUM(I7:I38)</f>
        <v>352</v>
      </c>
      <c r="J6" s="98" t="n">
        <f aca="false">SUM(J7:J38)</f>
        <v>11819</v>
      </c>
      <c r="K6" s="97" t="n">
        <f aca="false">SUM(K7:K38)</f>
        <v>146</v>
      </c>
      <c r="L6" s="98" t="n">
        <f aca="false">SUM(L7:L38)</f>
        <v>6540</v>
      </c>
      <c r="M6" s="97" t="n">
        <f aca="false">SUM(M7:M38)</f>
        <v>206</v>
      </c>
      <c r="N6" s="98" t="n">
        <f aca="false">SUM(N7:N38)</f>
        <v>5279</v>
      </c>
      <c r="O6" s="97" t="n">
        <f aca="false">Q6+S6</f>
        <v>69</v>
      </c>
      <c r="P6" s="98" t="n">
        <f aca="false">SUM(P7:P38)</f>
        <v>-960</v>
      </c>
      <c r="Q6" s="97" t="n">
        <f aca="false">+E6-K6</f>
        <v>21</v>
      </c>
      <c r="R6" s="113" t="n">
        <f aca="false">SUM(R7:R38)</f>
        <v>-577</v>
      </c>
      <c r="S6" s="97" t="n">
        <f aca="false">+G6-M6</f>
        <v>48</v>
      </c>
      <c r="T6" s="98" t="n">
        <f aca="false">SUM(T7:T38)</f>
        <v>-383</v>
      </c>
    </row>
    <row r="7" s="86" customFormat="true" ht="14.25" hidden="false" customHeight="true" outlineLevel="0" collapsed="false">
      <c r="B7" s="100" t="s">
        <v>76</v>
      </c>
      <c r="C7" s="114" t="n">
        <f aca="false">E7+G7</f>
        <v>0</v>
      </c>
      <c r="D7" s="115" t="n">
        <f aca="false">F7+H7</f>
        <v>354</v>
      </c>
      <c r="E7" s="114" t="n">
        <v>0</v>
      </c>
      <c r="F7" s="115" t="n">
        <v>198</v>
      </c>
      <c r="G7" s="114"/>
      <c r="H7" s="115" t="n">
        <v>156</v>
      </c>
      <c r="I7" s="114" t="n">
        <f aca="false">K7+M7</f>
        <v>1</v>
      </c>
      <c r="J7" s="115" t="n">
        <f aca="false">SUM(L7,N7)</f>
        <v>409</v>
      </c>
      <c r="K7" s="114" t="n">
        <v>1</v>
      </c>
      <c r="L7" s="115" t="n">
        <v>239</v>
      </c>
      <c r="M7" s="114"/>
      <c r="N7" s="115" t="n">
        <v>170</v>
      </c>
      <c r="O7" s="114" t="n">
        <f aca="false">Q7+S7</f>
        <v>-1</v>
      </c>
      <c r="P7" s="116" t="n">
        <f aca="false">SUM(R7,T7)</f>
        <v>-55</v>
      </c>
      <c r="Q7" s="114" t="n">
        <f aca="false">+E7-K7</f>
        <v>-1</v>
      </c>
      <c r="R7" s="116" t="n">
        <f aca="false">+F7-L7</f>
        <v>-41</v>
      </c>
      <c r="S7" s="114" t="n">
        <f aca="false">+G7-M7</f>
        <v>0</v>
      </c>
      <c r="T7" s="116" t="n">
        <f aca="false">+H7-N7</f>
        <v>-14</v>
      </c>
    </row>
    <row r="8" s="86" customFormat="true" ht="14.25" hidden="false" customHeight="true" outlineLevel="0" collapsed="false">
      <c r="B8" s="104" t="s">
        <v>77</v>
      </c>
      <c r="C8" s="114" t="n">
        <f aca="false">E8+G8</f>
        <v>1</v>
      </c>
      <c r="D8" s="115" t="n">
        <f aca="false">F8+H8</f>
        <v>512</v>
      </c>
      <c r="E8" s="114" t="n">
        <v>1</v>
      </c>
      <c r="F8" s="115" t="n">
        <v>312</v>
      </c>
      <c r="G8" s="114"/>
      <c r="H8" s="115" t="n">
        <v>200</v>
      </c>
      <c r="I8" s="114" t="n">
        <f aca="false">K8+M8</f>
        <v>1</v>
      </c>
      <c r="J8" s="115" t="n">
        <f aca="false">SUM(L8,N8)</f>
        <v>501</v>
      </c>
      <c r="K8" s="114" t="n">
        <v>1</v>
      </c>
      <c r="L8" s="115" t="n">
        <v>285</v>
      </c>
      <c r="M8" s="114"/>
      <c r="N8" s="115" t="n">
        <v>216</v>
      </c>
      <c r="O8" s="114" t="n">
        <f aca="false">Q8+S8</f>
        <v>0</v>
      </c>
      <c r="P8" s="116" t="n">
        <f aca="false">SUM(R8,T8)</f>
        <v>11</v>
      </c>
      <c r="Q8" s="114" t="n">
        <f aca="false">+E8-K8</f>
        <v>0</v>
      </c>
      <c r="R8" s="116" t="n">
        <f aca="false">+F8-L8</f>
        <v>27</v>
      </c>
      <c r="S8" s="114" t="n">
        <f aca="false">+G8-M8</f>
        <v>0</v>
      </c>
      <c r="T8" s="116" t="n">
        <f aca="false">+H8-N8</f>
        <v>-16</v>
      </c>
    </row>
    <row r="9" s="86" customFormat="true" ht="14.25" hidden="false" customHeight="true" outlineLevel="0" collapsed="false">
      <c r="B9" s="104" t="s">
        <v>78</v>
      </c>
      <c r="C9" s="114" t="n">
        <f aca="false">E9+G9</f>
        <v>7</v>
      </c>
      <c r="D9" s="115" t="n">
        <f aca="false">F9+H9</f>
        <v>492</v>
      </c>
      <c r="E9" s="114" t="n">
        <v>5</v>
      </c>
      <c r="F9" s="115" t="n">
        <v>279</v>
      </c>
      <c r="G9" s="114" t="n">
        <v>2</v>
      </c>
      <c r="H9" s="115" t="n">
        <v>213</v>
      </c>
      <c r="I9" s="114" t="n">
        <f aca="false">K9+M9</f>
        <v>3</v>
      </c>
      <c r="J9" s="115" t="n">
        <f aca="false">SUM(L9,N9)</f>
        <v>615</v>
      </c>
      <c r="K9" s="114" t="n">
        <v>3</v>
      </c>
      <c r="L9" s="115" t="n">
        <v>335</v>
      </c>
      <c r="M9" s="114"/>
      <c r="N9" s="115" t="n">
        <v>280</v>
      </c>
      <c r="O9" s="114" t="n">
        <f aca="false">Q9+S9</f>
        <v>4</v>
      </c>
      <c r="P9" s="116" t="n">
        <f aca="false">SUM(R9,T9)</f>
        <v>-123</v>
      </c>
      <c r="Q9" s="114" t="n">
        <f aca="false">+E9-K9</f>
        <v>2</v>
      </c>
      <c r="R9" s="116" t="n">
        <f aca="false">+F9-L9</f>
        <v>-56</v>
      </c>
      <c r="S9" s="114" t="n">
        <f aca="false">+G9-M9</f>
        <v>2</v>
      </c>
      <c r="T9" s="116" t="n">
        <f aca="false">+H9-N9</f>
        <v>-67</v>
      </c>
    </row>
    <row r="10" s="86" customFormat="true" ht="14.25" hidden="false" customHeight="true" outlineLevel="0" collapsed="false">
      <c r="B10" s="104" t="s">
        <v>79</v>
      </c>
      <c r="C10" s="114" t="n">
        <f aca="false">E10+G10</f>
        <v>2</v>
      </c>
      <c r="D10" s="115" t="n">
        <f aca="false">F10+H10</f>
        <v>1119</v>
      </c>
      <c r="E10" s="114" t="n">
        <v>2</v>
      </c>
      <c r="F10" s="115" t="n">
        <v>675</v>
      </c>
      <c r="G10" s="114"/>
      <c r="H10" s="115" t="n">
        <v>444</v>
      </c>
      <c r="I10" s="114" t="n">
        <f aca="false">K10+M10</f>
        <v>5</v>
      </c>
      <c r="J10" s="115" t="n">
        <f aca="false">SUM(L10,N10)</f>
        <v>1406</v>
      </c>
      <c r="K10" s="114" t="n">
        <v>3</v>
      </c>
      <c r="L10" s="115" t="n">
        <v>809</v>
      </c>
      <c r="M10" s="114" t="n">
        <v>2</v>
      </c>
      <c r="N10" s="115" t="n">
        <v>597</v>
      </c>
      <c r="O10" s="114" t="n">
        <f aca="false">Q10+S10</f>
        <v>-3</v>
      </c>
      <c r="P10" s="116" t="n">
        <f aca="false">SUM(R10,T10)</f>
        <v>-287</v>
      </c>
      <c r="Q10" s="114" t="n">
        <f aca="false">+E10-K10</f>
        <v>-1</v>
      </c>
      <c r="R10" s="116" t="n">
        <f aca="false">+F10-L10</f>
        <v>-134</v>
      </c>
      <c r="S10" s="114" t="n">
        <f aca="false">+G10-M10</f>
        <v>-2</v>
      </c>
      <c r="T10" s="116" t="n">
        <f aca="false">+H10-N10</f>
        <v>-153</v>
      </c>
    </row>
    <row r="11" s="86" customFormat="true" ht="14.25" hidden="false" customHeight="true" outlineLevel="0" collapsed="false">
      <c r="B11" s="104" t="s">
        <v>80</v>
      </c>
      <c r="C11" s="114" t="n">
        <f aca="false">E11+G11</f>
        <v>20</v>
      </c>
      <c r="D11" s="115" t="n">
        <f aca="false">F11+H11</f>
        <v>4131</v>
      </c>
      <c r="E11" s="114" t="n">
        <v>11</v>
      </c>
      <c r="F11" s="115" t="n">
        <v>2127</v>
      </c>
      <c r="G11" s="114" t="n">
        <v>9</v>
      </c>
      <c r="H11" s="115" t="n">
        <v>2004</v>
      </c>
      <c r="I11" s="114" t="n">
        <f aca="false">K11+M11</f>
        <v>7</v>
      </c>
      <c r="J11" s="115" t="n">
        <f aca="false">SUM(L11,N11)</f>
        <v>3049</v>
      </c>
      <c r="K11" s="114" t="n">
        <v>3</v>
      </c>
      <c r="L11" s="115" t="n">
        <v>1569</v>
      </c>
      <c r="M11" s="114" t="n">
        <v>4</v>
      </c>
      <c r="N11" s="115" t="n">
        <v>1480</v>
      </c>
      <c r="O11" s="114" t="n">
        <f aca="false">Q11+S11</f>
        <v>13</v>
      </c>
      <c r="P11" s="116" t="n">
        <f aca="false">SUM(R11,T11)</f>
        <v>1082</v>
      </c>
      <c r="Q11" s="114" t="n">
        <f aca="false">+E11-K11</f>
        <v>8</v>
      </c>
      <c r="R11" s="116" t="n">
        <f aca="false">+F11-L11</f>
        <v>558</v>
      </c>
      <c r="S11" s="114" t="n">
        <f aca="false">+G11-M11</f>
        <v>5</v>
      </c>
      <c r="T11" s="116" t="n">
        <f aca="false">+H11-N11</f>
        <v>524</v>
      </c>
    </row>
    <row r="12" s="86" customFormat="true" ht="14.25" hidden="false" customHeight="true" outlineLevel="0" collapsed="false">
      <c r="B12" s="104" t="s">
        <v>81</v>
      </c>
      <c r="C12" s="114" t="n">
        <f aca="false">E12+G12</f>
        <v>3</v>
      </c>
      <c r="D12" s="115" t="n">
        <f aca="false">F12+H12</f>
        <v>414</v>
      </c>
      <c r="E12" s="114" t="n">
        <v>2</v>
      </c>
      <c r="F12" s="115" t="n">
        <v>235</v>
      </c>
      <c r="G12" s="114" t="n">
        <v>1</v>
      </c>
      <c r="H12" s="115" t="n">
        <v>179</v>
      </c>
      <c r="I12" s="114" t="n">
        <f aca="false">K12+M12</f>
        <v>1</v>
      </c>
      <c r="J12" s="115" t="n">
        <f aca="false">SUM(L12,N12)</f>
        <v>323</v>
      </c>
      <c r="K12" s="114" t="n">
        <v>1</v>
      </c>
      <c r="L12" s="115" t="n">
        <v>188</v>
      </c>
      <c r="M12" s="114"/>
      <c r="N12" s="115" t="n">
        <v>135</v>
      </c>
      <c r="O12" s="114" t="n">
        <f aca="false">Q12+S12</f>
        <v>2</v>
      </c>
      <c r="P12" s="116" t="n">
        <f aca="false">SUM(R12,T12)</f>
        <v>91</v>
      </c>
      <c r="Q12" s="114" t="n">
        <f aca="false">+E12-K12</f>
        <v>1</v>
      </c>
      <c r="R12" s="116" t="n">
        <f aca="false">+F12-L12</f>
        <v>47</v>
      </c>
      <c r="S12" s="114" t="n">
        <f aca="false">+G12-M12</f>
        <v>1</v>
      </c>
      <c r="T12" s="116" t="n">
        <f aca="false">+H12-N12</f>
        <v>44</v>
      </c>
    </row>
    <row r="13" s="86" customFormat="true" ht="14.25" hidden="false" customHeight="true" outlineLevel="0" collapsed="false">
      <c r="B13" s="104" t="s">
        <v>82</v>
      </c>
      <c r="C13" s="114" t="n">
        <f aca="false">E13+G13</f>
        <v>3</v>
      </c>
      <c r="D13" s="115" t="n">
        <f aca="false">F13+H13</f>
        <v>291</v>
      </c>
      <c r="E13" s="114" t="n">
        <v>1</v>
      </c>
      <c r="F13" s="115" t="n">
        <v>154</v>
      </c>
      <c r="G13" s="114" t="n">
        <v>2</v>
      </c>
      <c r="H13" s="115" t="n">
        <v>137</v>
      </c>
      <c r="I13" s="114" t="n">
        <f aca="false">K13+M13</f>
        <v>3</v>
      </c>
      <c r="J13" s="115" t="n">
        <f aca="false">SUM(L13,N13)</f>
        <v>315</v>
      </c>
      <c r="K13" s="114" t="n">
        <v>3</v>
      </c>
      <c r="L13" s="115" t="n">
        <v>188</v>
      </c>
      <c r="M13" s="114"/>
      <c r="N13" s="115" t="n">
        <v>127</v>
      </c>
      <c r="O13" s="114" t="n">
        <f aca="false">Q13+S13</f>
        <v>0</v>
      </c>
      <c r="P13" s="116" t="n">
        <f aca="false">SUM(R13,T13)</f>
        <v>-24</v>
      </c>
      <c r="Q13" s="114" t="n">
        <f aca="false">+E13-K13</f>
        <v>-2</v>
      </c>
      <c r="R13" s="116" t="n">
        <f aca="false">+F13-L13</f>
        <v>-34</v>
      </c>
      <c r="S13" s="114" t="n">
        <f aca="false">+G13-M13</f>
        <v>2</v>
      </c>
      <c r="T13" s="116" t="n">
        <f aca="false">+H13-N13</f>
        <v>10</v>
      </c>
    </row>
    <row r="14" s="86" customFormat="true" ht="14.25" hidden="false" customHeight="true" outlineLevel="0" collapsed="false">
      <c r="B14" s="104" t="s">
        <v>83</v>
      </c>
      <c r="C14" s="114" t="n">
        <f aca="false">E14+G14</f>
        <v>1</v>
      </c>
      <c r="D14" s="115" t="n">
        <f aca="false">F14+H14</f>
        <v>90</v>
      </c>
      <c r="E14" s="114"/>
      <c r="F14" s="115" t="n">
        <v>58</v>
      </c>
      <c r="G14" s="114" t="n">
        <v>1</v>
      </c>
      <c r="H14" s="115" t="n">
        <v>32</v>
      </c>
      <c r="I14" s="114" t="n">
        <f aca="false">K14+M14</f>
        <v>2</v>
      </c>
      <c r="J14" s="115" t="n">
        <f aca="false">SUM(L14,N14)</f>
        <v>148</v>
      </c>
      <c r="K14" s="114"/>
      <c r="L14" s="115" t="n">
        <v>92</v>
      </c>
      <c r="M14" s="114" t="n">
        <v>2</v>
      </c>
      <c r="N14" s="115" t="n">
        <v>56</v>
      </c>
      <c r="O14" s="114" t="n">
        <f aca="false">Q14+S14</f>
        <v>-1</v>
      </c>
      <c r="P14" s="116" t="n">
        <f aca="false">SUM(R14,T14)</f>
        <v>-58</v>
      </c>
      <c r="Q14" s="114" t="n">
        <f aca="false">+E14-K14</f>
        <v>0</v>
      </c>
      <c r="R14" s="116" t="n">
        <f aca="false">+F14-L14</f>
        <v>-34</v>
      </c>
      <c r="S14" s="114" t="n">
        <f aca="false">+G14-M14</f>
        <v>-1</v>
      </c>
      <c r="T14" s="116" t="n">
        <f aca="false">+H14-N14</f>
        <v>-24</v>
      </c>
    </row>
    <row r="15" s="86" customFormat="true" ht="14.25" hidden="false" customHeight="true" outlineLevel="0" collapsed="false">
      <c r="B15" s="104" t="s">
        <v>84</v>
      </c>
      <c r="C15" s="114" t="n">
        <f aca="false">E15+G15</f>
        <v>0</v>
      </c>
      <c r="D15" s="115" t="n">
        <f aca="false">F15+H15</f>
        <v>71</v>
      </c>
      <c r="E15" s="114"/>
      <c r="F15" s="115" t="n">
        <v>40</v>
      </c>
      <c r="G15" s="114"/>
      <c r="H15" s="115" t="n">
        <v>31</v>
      </c>
      <c r="I15" s="114" t="n">
        <f aca="false">K15+M15</f>
        <v>1</v>
      </c>
      <c r="J15" s="115" t="n">
        <f aca="false">SUM(L15,N15)</f>
        <v>147</v>
      </c>
      <c r="K15" s="114"/>
      <c r="L15" s="115" t="n">
        <v>84</v>
      </c>
      <c r="M15" s="114" t="n">
        <v>1</v>
      </c>
      <c r="N15" s="115" t="n">
        <v>63</v>
      </c>
      <c r="O15" s="114" t="n">
        <f aca="false">Q15+S15</f>
        <v>-1</v>
      </c>
      <c r="P15" s="116" t="n">
        <f aca="false">SUM(R15,T15)</f>
        <v>-76</v>
      </c>
      <c r="Q15" s="114" t="n">
        <f aca="false">+E15-K15</f>
        <v>0</v>
      </c>
      <c r="R15" s="116" t="n">
        <f aca="false">+F15-L15</f>
        <v>-44</v>
      </c>
      <c r="S15" s="114" t="n">
        <f aca="false">+G15-M15</f>
        <v>-1</v>
      </c>
      <c r="T15" s="116" t="n">
        <f aca="false">+H15-N15</f>
        <v>-32</v>
      </c>
    </row>
    <row r="16" s="86" customFormat="true" ht="14.25" hidden="false" customHeight="true" outlineLevel="0" collapsed="false">
      <c r="B16" s="104" t="s">
        <v>85</v>
      </c>
      <c r="C16" s="114" t="n">
        <f aca="false">E16+G16</f>
        <v>0</v>
      </c>
      <c r="D16" s="115" t="n">
        <f aca="false">F16+H16</f>
        <v>66</v>
      </c>
      <c r="E16" s="114"/>
      <c r="F16" s="115" t="n">
        <v>44</v>
      </c>
      <c r="G16" s="114"/>
      <c r="H16" s="115" t="n">
        <v>22</v>
      </c>
      <c r="I16" s="114" t="n">
        <f aca="false">K16+M16</f>
        <v>10</v>
      </c>
      <c r="J16" s="115" t="n">
        <f aca="false">SUM(L16,N16)</f>
        <v>101</v>
      </c>
      <c r="K16" s="114" t="n">
        <v>5</v>
      </c>
      <c r="L16" s="115" t="n">
        <v>64</v>
      </c>
      <c r="M16" s="114" t="n">
        <v>5</v>
      </c>
      <c r="N16" s="115" t="n">
        <v>37</v>
      </c>
      <c r="O16" s="114" t="n">
        <f aca="false">Q16+S16</f>
        <v>-10</v>
      </c>
      <c r="P16" s="116" t="n">
        <f aca="false">SUM(R16,T16)</f>
        <v>-35</v>
      </c>
      <c r="Q16" s="114" t="n">
        <f aca="false">+E16-K16</f>
        <v>-5</v>
      </c>
      <c r="R16" s="116" t="n">
        <f aca="false">+F16-L16</f>
        <v>-20</v>
      </c>
      <c r="S16" s="114" t="n">
        <f aca="false">+G16-M16</f>
        <v>-5</v>
      </c>
      <c r="T16" s="116" t="n">
        <f aca="false">+H16-N16</f>
        <v>-15</v>
      </c>
    </row>
    <row r="17" s="86" customFormat="true" ht="14.25" hidden="false" customHeight="true" outlineLevel="0" collapsed="false">
      <c r="B17" s="104" t="s">
        <v>86</v>
      </c>
      <c r="C17" s="114" t="n">
        <f aca="false">E17+G17</f>
        <v>2</v>
      </c>
      <c r="D17" s="115" t="n">
        <f aca="false">F17+H17</f>
        <v>252</v>
      </c>
      <c r="E17" s="114" t="n">
        <v>1</v>
      </c>
      <c r="F17" s="115" t="n">
        <v>149</v>
      </c>
      <c r="G17" s="114" t="n">
        <v>1</v>
      </c>
      <c r="H17" s="115" t="n">
        <v>103</v>
      </c>
      <c r="I17" s="114" t="n">
        <f aca="false">K17+M17</f>
        <v>9</v>
      </c>
      <c r="J17" s="115" t="n">
        <f aca="false">SUM(L17,N17)</f>
        <v>434</v>
      </c>
      <c r="K17" s="114" t="n">
        <v>5</v>
      </c>
      <c r="L17" s="115" t="n">
        <v>281</v>
      </c>
      <c r="M17" s="114" t="n">
        <v>4</v>
      </c>
      <c r="N17" s="115" t="n">
        <v>153</v>
      </c>
      <c r="O17" s="114" t="n">
        <f aca="false">Q17+S17</f>
        <v>-7</v>
      </c>
      <c r="P17" s="116" t="n">
        <f aca="false">SUM(R17,T17)</f>
        <v>-182</v>
      </c>
      <c r="Q17" s="114" t="n">
        <f aca="false">+E17-K17</f>
        <v>-4</v>
      </c>
      <c r="R17" s="116" t="n">
        <f aca="false">+F17-L17</f>
        <v>-132</v>
      </c>
      <c r="S17" s="114" t="n">
        <f aca="false">+G17-M17</f>
        <v>-3</v>
      </c>
      <c r="T17" s="116" t="n">
        <f aca="false">+H17-N17</f>
        <v>-50</v>
      </c>
    </row>
    <row r="18" s="86" customFormat="true" ht="14.25" hidden="false" customHeight="true" outlineLevel="0" collapsed="false">
      <c r="B18" s="104" t="s">
        <v>87</v>
      </c>
      <c r="C18" s="114" t="n">
        <f aca="false">E18+G18</f>
        <v>2</v>
      </c>
      <c r="D18" s="115" t="n">
        <f aca="false">F18+H18</f>
        <v>266</v>
      </c>
      <c r="E18" s="114"/>
      <c r="F18" s="115" t="n">
        <v>168</v>
      </c>
      <c r="G18" s="114" t="n">
        <v>2</v>
      </c>
      <c r="H18" s="115" t="n">
        <v>98</v>
      </c>
      <c r="I18" s="114" t="n">
        <f aca="false">K18+M18</f>
        <v>5</v>
      </c>
      <c r="J18" s="115" t="n">
        <f aca="false">SUM(L18,N18)</f>
        <v>487</v>
      </c>
      <c r="K18" s="114" t="n">
        <v>3</v>
      </c>
      <c r="L18" s="115" t="n">
        <v>279</v>
      </c>
      <c r="M18" s="114" t="n">
        <v>2</v>
      </c>
      <c r="N18" s="115" t="n">
        <v>208</v>
      </c>
      <c r="O18" s="114" t="n">
        <f aca="false">Q18+S18</f>
        <v>-3</v>
      </c>
      <c r="P18" s="116" t="n">
        <f aca="false">SUM(R18,T18)</f>
        <v>-221</v>
      </c>
      <c r="Q18" s="114" t="n">
        <f aca="false">+E18-K18</f>
        <v>-3</v>
      </c>
      <c r="R18" s="116" t="n">
        <f aca="false">+F18-L18</f>
        <v>-111</v>
      </c>
      <c r="S18" s="114" t="n">
        <f aca="false">+G18-M18</f>
        <v>0</v>
      </c>
      <c r="T18" s="116" t="n">
        <f aca="false">+H18-N18</f>
        <v>-110</v>
      </c>
    </row>
    <row r="19" s="86" customFormat="true" ht="14.25" hidden="false" customHeight="true" outlineLevel="0" collapsed="false">
      <c r="B19" s="104" t="s">
        <v>88</v>
      </c>
      <c r="C19" s="114" t="n">
        <f aca="false">E19+G19</f>
        <v>13</v>
      </c>
      <c r="D19" s="115" t="n">
        <f aca="false">F19+H19</f>
        <v>890</v>
      </c>
      <c r="E19" s="114" t="n">
        <v>7</v>
      </c>
      <c r="F19" s="115" t="n">
        <v>507</v>
      </c>
      <c r="G19" s="114" t="n">
        <v>6</v>
      </c>
      <c r="H19" s="115" t="n">
        <v>383</v>
      </c>
      <c r="I19" s="114" t="n">
        <f aca="false">K19+M19</f>
        <v>15</v>
      </c>
      <c r="J19" s="115" t="n">
        <f aca="false">SUM(L19,N19)</f>
        <v>1451</v>
      </c>
      <c r="K19" s="114" t="n">
        <v>11</v>
      </c>
      <c r="L19" s="115" t="n">
        <v>799</v>
      </c>
      <c r="M19" s="114" t="n">
        <v>4</v>
      </c>
      <c r="N19" s="115" t="n">
        <v>652</v>
      </c>
      <c r="O19" s="114" t="n">
        <f aca="false">Q19+S19</f>
        <v>-2</v>
      </c>
      <c r="P19" s="116" t="n">
        <f aca="false">SUM(R19,T19)</f>
        <v>-561</v>
      </c>
      <c r="Q19" s="114" t="n">
        <f aca="false">+E19-K19</f>
        <v>-4</v>
      </c>
      <c r="R19" s="116" t="n">
        <f aca="false">+F19-L19</f>
        <v>-292</v>
      </c>
      <c r="S19" s="114" t="n">
        <f aca="false">+G19-M19</f>
        <v>2</v>
      </c>
      <c r="T19" s="116" t="n">
        <f aca="false">+H19-N19</f>
        <v>-269</v>
      </c>
    </row>
    <row r="20" s="86" customFormat="true" ht="14.25" hidden="false" customHeight="true" outlineLevel="0" collapsed="false">
      <c r="B20" s="105" t="s">
        <v>89</v>
      </c>
      <c r="C20" s="114" t="n">
        <f aca="false">E20+G20</f>
        <v>2</v>
      </c>
      <c r="D20" s="115" t="n">
        <f aca="false">F20+H20</f>
        <v>369</v>
      </c>
      <c r="E20" s="114" t="n">
        <v>1</v>
      </c>
      <c r="F20" s="115" t="n">
        <v>210</v>
      </c>
      <c r="G20" s="114" t="n">
        <v>1</v>
      </c>
      <c r="H20" s="115" t="n">
        <v>159</v>
      </c>
      <c r="I20" s="114" t="n">
        <f aca="false">K20+M20</f>
        <v>9</v>
      </c>
      <c r="J20" s="115" t="n">
        <f aca="false">SUM(L20,N20)</f>
        <v>654</v>
      </c>
      <c r="K20" s="114" t="n">
        <v>7</v>
      </c>
      <c r="L20" s="115" t="n">
        <v>366</v>
      </c>
      <c r="M20" s="114" t="n">
        <v>2</v>
      </c>
      <c r="N20" s="115" t="n">
        <v>288</v>
      </c>
      <c r="O20" s="114" t="n">
        <f aca="false">Q20+S20</f>
        <v>-7</v>
      </c>
      <c r="P20" s="116" t="n">
        <f aca="false">SUM(R20,T20)</f>
        <v>-285</v>
      </c>
      <c r="Q20" s="114" t="n">
        <f aca="false">+E20-K20</f>
        <v>-6</v>
      </c>
      <c r="R20" s="116" t="n">
        <f aca="false">+F20-L20</f>
        <v>-156</v>
      </c>
      <c r="S20" s="114" t="n">
        <f aca="false">+G20-M20</f>
        <v>-1</v>
      </c>
      <c r="T20" s="116" t="n">
        <f aca="false">+H20-N20</f>
        <v>-129</v>
      </c>
    </row>
    <row r="21" s="86" customFormat="true" ht="14.25" hidden="false" customHeight="true" outlineLevel="0" collapsed="false">
      <c r="B21" s="104" t="s">
        <v>90</v>
      </c>
      <c r="C21" s="114" t="n">
        <f aca="false">E21+G21</f>
        <v>3</v>
      </c>
      <c r="D21" s="115" t="n">
        <f aca="false">F21+H21</f>
        <v>183</v>
      </c>
      <c r="E21" s="114" t="n">
        <v>2</v>
      </c>
      <c r="F21" s="115" t="n">
        <v>115</v>
      </c>
      <c r="G21" s="114" t="n">
        <v>1</v>
      </c>
      <c r="H21" s="115" t="n">
        <v>68</v>
      </c>
      <c r="I21" s="114" t="n">
        <f aca="false">K21+M21</f>
        <v>3</v>
      </c>
      <c r="J21" s="115" t="n">
        <f aca="false">SUM(L21,N21)</f>
        <v>188</v>
      </c>
      <c r="K21" s="114" t="n">
        <v>1</v>
      </c>
      <c r="L21" s="115" t="n">
        <v>111</v>
      </c>
      <c r="M21" s="114" t="n">
        <v>2</v>
      </c>
      <c r="N21" s="115" t="n">
        <v>77</v>
      </c>
      <c r="O21" s="114" t="n">
        <f aca="false">Q21+S21</f>
        <v>0</v>
      </c>
      <c r="P21" s="116" t="n">
        <f aca="false">SUM(R21,T21)</f>
        <v>-5</v>
      </c>
      <c r="Q21" s="114" t="n">
        <f aca="false">+E21-K21</f>
        <v>1</v>
      </c>
      <c r="R21" s="116" t="n">
        <f aca="false">+F21-L21</f>
        <v>4</v>
      </c>
      <c r="S21" s="114" t="n">
        <f aca="false">+G21-M21</f>
        <v>-1</v>
      </c>
      <c r="T21" s="116" t="n">
        <f aca="false">+H21-N21</f>
        <v>-9</v>
      </c>
    </row>
    <row r="22" s="86" customFormat="true" ht="14.25" hidden="false" customHeight="true" outlineLevel="0" collapsed="false">
      <c r="B22" s="104" t="s">
        <v>130</v>
      </c>
      <c r="C22" s="114" t="n">
        <f aca="false">E22+G22</f>
        <v>0</v>
      </c>
      <c r="D22" s="115" t="n">
        <f aca="false">F22+H22</f>
        <v>56</v>
      </c>
      <c r="E22" s="114" t="n">
        <v>0</v>
      </c>
      <c r="F22" s="115" t="n">
        <v>36</v>
      </c>
      <c r="G22" s="114"/>
      <c r="H22" s="115" t="n">
        <v>20</v>
      </c>
      <c r="I22" s="114" t="n">
        <f aca="false">K22+M22</f>
        <v>2</v>
      </c>
      <c r="J22" s="115" t="n">
        <f aca="false">SUM(L22,N22)</f>
        <v>90</v>
      </c>
      <c r="K22" s="114" t="n">
        <v>1</v>
      </c>
      <c r="L22" s="115" t="n">
        <v>47</v>
      </c>
      <c r="M22" s="114" t="n">
        <v>1</v>
      </c>
      <c r="N22" s="115" t="n">
        <v>43</v>
      </c>
      <c r="O22" s="114" t="n">
        <f aca="false">Q22+S22</f>
        <v>-2</v>
      </c>
      <c r="P22" s="116" t="n">
        <f aca="false">SUM(R22,T22)</f>
        <v>-34</v>
      </c>
      <c r="Q22" s="114" t="n">
        <f aca="false">+E22-K22</f>
        <v>-1</v>
      </c>
      <c r="R22" s="116" t="n">
        <f aca="false">+F22-L22</f>
        <v>-11</v>
      </c>
      <c r="S22" s="114" t="n">
        <f aca="false">+G22-M22</f>
        <v>-1</v>
      </c>
      <c r="T22" s="116" t="n">
        <f aca="false">+H22-N22</f>
        <v>-23</v>
      </c>
    </row>
    <row r="23" s="86" customFormat="true" ht="14.25" hidden="false" customHeight="true" outlineLevel="0" collapsed="false">
      <c r="B23" s="104" t="s">
        <v>131</v>
      </c>
      <c r="C23" s="114"/>
      <c r="D23" s="115"/>
      <c r="E23" s="114"/>
      <c r="F23" s="115"/>
      <c r="G23" s="114"/>
      <c r="H23" s="115"/>
      <c r="I23" s="114"/>
      <c r="J23" s="115"/>
      <c r="K23" s="114"/>
      <c r="L23" s="115"/>
      <c r="M23" s="114"/>
      <c r="N23" s="115"/>
      <c r="O23" s="114"/>
      <c r="P23" s="116"/>
      <c r="Q23" s="114"/>
      <c r="R23" s="116"/>
      <c r="S23" s="114"/>
      <c r="T23" s="116"/>
    </row>
    <row r="24" s="86" customFormat="true" ht="14.25" hidden="false" customHeight="true" outlineLevel="0" collapsed="false">
      <c r="B24" s="104" t="s">
        <v>148</v>
      </c>
      <c r="C24" s="114" t="n">
        <f aca="false">E24+G24</f>
        <v>0</v>
      </c>
      <c r="D24" s="115" t="n">
        <f aca="false">F24+H24</f>
        <v>68</v>
      </c>
      <c r="E24" s="114"/>
      <c r="F24" s="115" t="n">
        <v>40</v>
      </c>
      <c r="G24" s="114"/>
      <c r="H24" s="115" t="n">
        <v>28</v>
      </c>
      <c r="I24" s="114" t="n">
        <f aca="false">K24+M24</f>
        <v>0</v>
      </c>
      <c r="J24" s="115" t="n">
        <f aca="false">SUM(L24,N24)</f>
        <v>77</v>
      </c>
      <c r="K24" s="114"/>
      <c r="L24" s="115" t="n">
        <v>42</v>
      </c>
      <c r="M24" s="114"/>
      <c r="N24" s="115" t="n">
        <v>35</v>
      </c>
      <c r="O24" s="114" t="n">
        <f aca="false">Q24+S24</f>
        <v>0</v>
      </c>
      <c r="P24" s="116" t="n">
        <f aca="false">SUM(R24,T24)</f>
        <v>-9</v>
      </c>
      <c r="Q24" s="114" t="n">
        <f aca="false">+E24-K24</f>
        <v>0</v>
      </c>
      <c r="R24" s="116" t="n">
        <f aca="false">+F24-L24</f>
        <v>-2</v>
      </c>
      <c r="S24" s="114" t="n">
        <f aca="false">+G24-M24</f>
        <v>0</v>
      </c>
      <c r="T24" s="116" t="n">
        <f aca="false">+H24-N24</f>
        <v>-7</v>
      </c>
    </row>
    <row r="25" s="86" customFormat="true" ht="14.25" hidden="false" customHeight="true" outlineLevel="0" collapsed="false">
      <c r="B25" s="104" t="s">
        <v>149</v>
      </c>
      <c r="C25" s="114"/>
      <c r="D25" s="115"/>
      <c r="E25" s="114"/>
      <c r="F25" s="115"/>
      <c r="G25" s="114"/>
      <c r="H25" s="115"/>
      <c r="I25" s="114"/>
      <c r="J25" s="115"/>
      <c r="K25" s="114"/>
      <c r="L25" s="115"/>
      <c r="M25" s="114"/>
      <c r="N25" s="115"/>
      <c r="O25" s="114"/>
      <c r="P25" s="116"/>
      <c r="Q25" s="114"/>
      <c r="R25" s="116"/>
      <c r="S25" s="114"/>
      <c r="T25" s="116"/>
    </row>
    <row r="26" s="86" customFormat="true" ht="14.25" hidden="false" customHeight="true" outlineLevel="0" collapsed="false">
      <c r="B26" s="104" t="s">
        <v>128</v>
      </c>
      <c r="C26" s="114" t="n">
        <f aca="false">E26+G26</f>
        <v>1</v>
      </c>
      <c r="D26" s="115" t="n">
        <f aca="false">F26+H26</f>
        <v>245</v>
      </c>
      <c r="E26" s="114" t="n">
        <v>1</v>
      </c>
      <c r="F26" s="115" t="n">
        <v>149</v>
      </c>
      <c r="G26" s="114"/>
      <c r="H26" s="115" t="n">
        <v>96</v>
      </c>
      <c r="I26" s="114" t="n">
        <f aca="false">K26+M26</f>
        <v>11</v>
      </c>
      <c r="J26" s="115" t="n">
        <f aca="false">SUM(L26,N26)</f>
        <v>390</v>
      </c>
      <c r="K26" s="114" t="n">
        <v>7</v>
      </c>
      <c r="L26" s="115" t="n">
        <v>257</v>
      </c>
      <c r="M26" s="114" t="n">
        <v>4</v>
      </c>
      <c r="N26" s="115" t="n">
        <v>133</v>
      </c>
      <c r="O26" s="114" t="n">
        <f aca="false">Q26+S26</f>
        <v>-10</v>
      </c>
      <c r="P26" s="116" t="n">
        <f aca="false">SUM(R26,T26)</f>
        <v>-145</v>
      </c>
      <c r="Q26" s="114" t="n">
        <f aca="false">+E26-K26</f>
        <v>-6</v>
      </c>
      <c r="R26" s="116" t="n">
        <f aca="false">+F26-L26</f>
        <v>-108</v>
      </c>
      <c r="S26" s="114" t="n">
        <f aca="false">+G26-M26</f>
        <v>-4</v>
      </c>
      <c r="T26" s="116" t="n">
        <f aca="false">+H26-N26</f>
        <v>-37</v>
      </c>
    </row>
    <row r="27" s="86" customFormat="true" ht="14.25" hidden="false" customHeight="true" outlineLevel="0" collapsed="false">
      <c r="B27" s="104" t="s">
        <v>129</v>
      </c>
      <c r="C27" s="114"/>
      <c r="D27" s="115"/>
      <c r="E27" s="114"/>
      <c r="F27" s="115"/>
      <c r="G27" s="114"/>
      <c r="H27" s="115"/>
      <c r="I27" s="114"/>
      <c r="J27" s="115"/>
      <c r="K27" s="114"/>
      <c r="L27" s="115"/>
      <c r="M27" s="114"/>
      <c r="N27" s="115"/>
      <c r="O27" s="114"/>
      <c r="P27" s="116"/>
      <c r="Q27" s="114"/>
      <c r="R27" s="116"/>
      <c r="S27" s="114"/>
      <c r="T27" s="116"/>
    </row>
    <row r="28" s="86" customFormat="true" ht="14.25" hidden="false" customHeight="true" outlineLevel="0" collapsed="false">
      <c r="B28" s="104" t="s">
        <v>132</v>
      </c>
      <c r="C28" s="114" t="n">
        <f aca="false">E28+G28</f>
        <v>7</v>
      </c>
      <c r="D28" s="115" t="n">
        <f aca="false">F28+H28</f>
        <v>209</v>
      </c>
      <c r="E28" s="114" t="n">
        <v>3</v>
      </c>
      <c r="F28" s="115" t="n">
        <v>113</v>
      </c>
      <c r="G28" s="114" t="n">
        <v>4</v>
      </c>
      <c r="H28" s="115" t="n">
        <v>96</v>
      </c>
      <c r="I28" s="114" t="n">
        <f aca="false">K28+M28</f>
        <v>5</v>
      </c>
      <c r="J28" s="115" t="n">
        <f aca="false">SUM(L28,N28)</f>
        <v>275</v>
      </c>
      <c r="K28" s="114" t="n">
        <v>2</v>
      </c>
      <c r="L28" s="115" t="n">
        <v>140</v>
      </c>
      <c r="M28" s="114" t="n">
        <v>3</v>
      </c>
      <c r="N28" s="115" t="n">
        <v>135</v>
      </c>
      <c r="O28" s="114" t="n">
        <f aca="false">Q28+S28</f>
        <v>2</v>
      </c>
      <c r="P28" s="116" t="n">
        <f aca="false">SUM(R28,T28)</f>
        <v>-66</v>
      </c>
      <c r="Q28" s="114" t="n">
        <f aca="false">+E28-K28</f>
        <v>1</v>
      </c>
      <c r="R28" s="116" t="n">
        <f aca="false">+F28-L28</f>
        <v>-27</v>
      </c>
      <c r="S28" s="114" t="n">
        <f aca="false">+G28-M28</f>
        <v>1</v>
      </c>
      <c r="T28" s="116" t="n">
        <f aca="false">+H28-N28</f>
        <v>-39</v>
      </c>
    </row>
    <row r="29" s="86" customFormat="true" ht="14.25" hidden="false" customHeight="true" outlineLevel="0" collapsed="false">
      <c r="B29" s="106" t="s">
        <v>133</v>
      </c>
      <c r="C29" s="114"/>
      <c r="D29" s="115"/>
      <c r="E29" s="114"/>
      <c r="F29" s="115"/>
      <c r="G29" s="114"/>
      <c r="H29" s="115"/>
      <c r="I29" s="114"/>
      <c r="J29" s="115"/>
      <c r="K29" s="114"/>
      <c r="L29" s="115"/>
      <c r="M29" s="114"/>
      <c r="N29" s="115"/>
      <c r="O29" s="114"/>
      <c r="P29" s="116"/>
      <c r="Q29" s="114"/>
      <c r="R29" s="116"/>
      <c r="S29" s="114"/>
      <c r="T29" s="116"/>
    </row>
    <row r="30" s="86" customFormat="true" ht="14.25" hidden="false" customHeight="true" outlineLevel="0" collapsed="false">
      <c r="B30" s="104" t="s">
        <v>134</v>
      </c>
      <c r="C30" s="114" t="n">
        <f aca="false">E30+G30</f>
        <v>0</v>
      </c>
      <c r="D30" s="115" t="n">
        <f aca="false">F30+H30</f>
        <v>70</v>
      </c>
      <c r="E30" s="114"/>
      <c r="F30" s="115" t="n">
        <v>34</v>
      </c>
      <c r="G30" s="114"/>
      <c r="H30" s="115" t="n">
        <v>36</v>
      </c>
      <c r="I30" s="114" t="n">
        <f aca="false">K30+M30</f>
        <v>0</v>
      </c>
      <c r="J30" s="115" t="n">
        <f aca="false">SUM(L30,N30)</f>
        <v>93</v>
      </c>
      <c r="K30" s="114"/>
      <c r="L30" s="115" t="n">
        <v>51</v>
      </c>
      <c r="M30" s="114"/>
      <c r="N30" s="115" t="n">
        <v>42</v>
      </c>
      <c r="O30" s="114" t="n">
        <f aca="false">Q30+S30</f>
        <v>0</v>
      </c>
      <c r="P30" s="116" t="n">
        <f aca="false">SUM(R30,T30)</f>
        <v>-23</v>
      </c>
      <c r="Q30" s="114" t="n">
        <f aca="false">+E30-K30</f>
        <v>0</v>
      </c>
      <c r="R30" s="116" t="n">
        <f aca="false">+F30-L30</f>
        <v>-17</v>
      </c>
      <c r="S30" s="114" t="n">
        <f aca="false">+G30-M30</f>
        <v>0</v>
      </c>
      <c r="T30" s="116" t="n">
        <f aca="false">+H30-N30</f>
        <v>-6</v>
      </c>
    </row>
    <row r="31" s="86" customFormat="true" ht="14.25" hidden="false" customHeight="true" outlineLevel="0" collapsed="false">
      <c r="B31" s="106" t="s">
        <v>135</v>
      </c>
      <c r="C31" s="114"/>
      <c r="D31" s="115"/>
      <c r="E31" s="114"/>
      <c r="F31" s="115"/>
      <c r="G31" s="114"/>
      <c r="H31" s="115"/>
      <c r="I31" s="114"/>
      <c r="J31" s="115"/>
      <c r="K31" s="114"/>
      <c r="L31" s="115"/>
      <c r="M31" s="114"/>
      <c r="N31" s="115"/>
      <c r="O31" s="114"/>
      <c r="P31" s="116"/>
      <c r="Q31" s="114"/>
      <c r="R31" s="116"/>
      <c r="S31" s="114"/>
      <c r="T31" s="116"/>
    </row>
    <row r="32" s="86" customFormat="true" ht="14.25" hidden="false" customHeight="true" outlineLevel="0" collapsed="false">
      <c r="B32" s="104" t="s">
        <v>136</v>
      </c>
      <c r="C32" s="114" t="n">
        <f aca="false">E32+G32</f>
        <v>0</v>
      </c>
      <c r="D32" s="115" t="n">
        <f aca="false">F32+H32</f>
        <v>36</v>
      </c>
      <c r="E32" s="114"/>
      <c r="F32" s="115" t="n">
        <v>22</v>
      </c>
      <c r="G32" s="114"/>
      <c r="H32" s="115" t="n">
        <v>14</v>
      </c>
      <c r="I32" s="114" t="n">
        <f aca="false">K32+M32</f>
        <v>1</v>
      </c>
      <c r="J32" s="115" t="n">
        <f aca="false">SUM(L32,N32)</f>
        <v>33</v>
      </c>
      <c r="K32" s="114"/>
      <c r="L32" s="115" t="n">
        <v>16</v>
      </c>
      <c r="M32" s="114" t="n">
        <v>1</v>
      </c>
      <c r="N32" s="115" t="n">
        <v>17</v>
      </c>
      <c r="O32" s="114" t="n">
        <f aca="false">Q32+S32</f>
        <v>-1</v>
      </c>
      <c r="P32" s="116" t="n">
        <f aca="false">SUM(R32,T32)</f>
        <v>3</v>
      </c>
      <c r="Q32" s="114" t="n">
        <f aca="false">+E32-K32</f>
        <v>0</v>
      </c>
      <c r="R32" s="116" t="n">
        <f aca="false">+F32-L32</f>
        <v>6</v>
      </c>
      <c r="S32" s="114" t="n">
        <f aca="false">+G32-M32</f>
        <v>-1</v>
      </c>
      <c r="T32" s="116" t="n">
        <f aca="false">+H32-N32</f>
        <v>-3</v>
      </c>
    </row>
    <row r="33" s="86" customFormat="true" ht="14.25" hidden="false" customHeight="true" outlineLevel="0" collapsed="false">
      <c r="B33" s="104" t="s">
        <v>137</v>
      </c>
      <c r="C33" s="114"/>
      <c r="D33" s="115"/>
      <c r="E33" s="114"/>
      <c r="F33" s="115"/>
      <c r="G33" s="114"/>
      <c r="H33" s="115"/>
      <c r="I33" s="114"/>
      <c r="J33" s="115"/>
      <c r="K33" s="114"/>
      <c r="L33" s="115"/>
      <c r="M33" s="114"/>
      <c r="N33" s="115"/>
      <c r="O33" s="114"/>
      <c r="P33" s="116"/>
      <c r="Q33" s="114"/>
      <c r="R33" s="116"/>
      <c r="S33" s="114"/>
      <c r="T33" s="116"/>
    </row>
    <row r="34" s="86" customFormat="true" ht="14.25" hidden="false" customHeight="true" outlineLevel="0" collapsed="false">
      <c r="B34" s="104" t="s">
        <v>138</v>
      </c>
      <c r="C34" s="114" t="n">
        <f aca="false">E34+G34</f>
        <v>1</v>
      </c>
      <c r="D34" s="115" t="n">
        <f aca="false">F34+H34</f>
        <v>125</v>
      </c>
      <c r="E34" s="114"/>
      <c r="F34" s="115" t="n">
        <v>70</v>
      </c>
      <c r="G34" s="114" t="n">
        <v>1</v>
      </c>
      <c r="H34" s="115" t="n">
        <v>55</v>
      </c>
      <c r="I34" s="114" t="n">
        <f aca="false">K34+M34</f>
        <v>2</v>
      </c>
      <c r="J34" s="115" t="n">
        <f aca="false">SUM(L34,N34)</f>
        <v>118</v>
      </c>
      <c r="K34" s="114" t="n">
        <v>1</v>
      </c>
      <c r="L34" s="115" t="n">
        <v>73</v>
      </c>
      <c r="M34" s="114" t="n">
        <v>1</v>
      </c>
      <c r="N34" s="115" t="n">
        <v>45</v>
      </c>
      <c r="O34" s="114" t="n">
        <f aca="false">Q34+S34</f>
        <v>-1</v>
      </c>
      <c r="P34" s="116" t="n">
        <f aca="false">SUM(R34,T34)</f>
        <v>7</v>
      </c>
      <c r="Q34" s="114" t="n">
        <f aca="false">+E34-K34</f>
        <v>-1</v>
      </c>
      <c r="R34" s="116" t="n">
        <f aca="false">+F34-L34</f>
        <v>-3</v>
      </c>
      <c r="S34" s="114" t="n">
        <f aca="false">+G34-M34</f>
        <v>0</v>
      </c>
      <c r="T34" s="116" t="n">
        <f aca="false">+H34-N34</f>
        <v>10</v>
      </c>
    </row>
    <row r="35" s="86" customFormat="true" ht="14.25" hidden="false" customHeight="true" outlineLevel="0" collapsed="false">
      <c r="B35" s="104" t="s">
        <v>139</v>
      </c>
      <c r="C35" s="114"/>
      <c r="D35" s="115"/>
      <c r="E35" s="114"/>
      <c r="F35" s="115"/>
      <c r="G35" s="114"/>
      <c r="H35" s="115"/>
      <c r="I35" s="114"/>
      <c r="J35" s="115"/>
      <c r="K35" s="114"/>
      <c r="L35" s="115"/>
      <c r="M35" s="114"/>
      <c r="N35" s="115"/>
      <c r="O35" s="114"/>
      <c r="P35" s="116"/>
      <c r="Q35" s="114"/>
      <c r="R35" s="116"/>
      <c r="S35" s="114"/>
      <c r="T35" s="116"/>
    </row>
    <row r="36" s="86" customFormat="true" ht="14.25" hidden="false" customHeight="true" outlineLevel="0" collapsed="false">
      <c r="B36" s="104" t="s">
        <v>140</v>
      </c>
      <c r="C36" s="114"/>
      <c r="D36" s="115"/>
      <c r="E36" s="114"/>
      <c r="F36" s="115"/>
      <c r="G36" s="114"/>
      <c r="H36" s="115"/>
      <c r="I36" s="114"/>
      <c r="J36" s="115"/>
      <c r="K36" s="114"/>
      <c r="L36" s="115"/>
      <c r="M36" s="114"/>
      <c r="N36" s="115"/>
      <c r="O36" s="114"/>
      <c r="P36" s="116"/>
      <c r="Q36" s="114"/>
      <c r="R36" s="116"/>
      <c r="S36" s="114"/>
      <c r="T36" s="116"/>
    </row>
    <row r="37" s="86" customFormat="true" ht="14.25" hidden="false" customHeight="true" outlineLevel="0" collapsed="false">
      <c r="B37" s="104" t="s">
        <v>123</v>
      </c>
      <c r="C37" s="114" t="n">
        <f aca="false">E37+G37</f>
        <v>353</v>
      </c>
      <c r="D37" s="115" t="n">
        <f aca="false">F37+H37</f>
        <v>467</v>
      </c>
      <c r="E37" s="114" t="n">
        <v>130</v>
      </c>
      <c r="F37" s="115" t="n">
        <v>171</v>
      </c>
      <c r="G37" s="114" t="n">
        <v>223</v>
      </c>
      <c r="H37" s="115" t="n">
        <v>296</v>
      </c>
      <c r="I37" s="114" t="n">
        <f aca="false">K37+M37</f>
        <v>256</v>
      </c>
      <c r="J37" s="115" t="n">
        <f aca="false">SUM(L37,N37)</f>
        <v>400</v>
      </c>
      <c r="K37" s="114" t="n">
        <v>88</v>
      </c>
      <c r="L37" s="115" t="n">
        <v>145</v>
      </c>
      <c r="M37" s="114" t="n">
        <v>168</v>
      </c>
      <c r="N37" s="115" t="n">
        <v>255</v>
      </c>
      <c r="O37" s="114" t="n">
        <f aca="false">Q37+S37</f>
        <v>97</v>
      </c>
      <c r="P37" s="116" t="n">
        <f aca="false">SUM(R37,T37)</f>
        <v>67</v>
      </c>
      <c r="Q37" s="114" t="n">
        <f aca="false">+E37-K37</f>
        <v>42</v>
      </c>
      <c r="R37" s="116" t="n">
        <f aca="false">+F37-L37</f>
        <v>26</v>
      </c>
      <c r="S37" s="114" t="n">
        <f aca="false">+G37-M37</f>
        <v>55</v>
      </c>
      <c r="T37" s="116" t="n">
        <f aca="false">+H37-N37</f>
        <v>41</v>
      </c>
    </row>
    <row r="38" s="86" customFormat="true" ht="14.25" hidden="false" customHeight="true" outlineLevel="0" collapsed="false">
      <c r="A38" s="87"/>
      <c r="B38" s="107" t="s">
        <v>57</v>
      </c>
      <c r="C38" s="117"/>
      <c r="D38" s="118" t="n">
        <f aca="false">F38+H38</f>
        <v>83</v>
      </c>
      <c r="E38" s="119"/>
      <c r="F38" s="118" t="n">
        <v>57</v>
      </c>
      <c r="G38" s="119"/>
      <c r="H38" s="118" t="n">
        <v>26</v>
      </c>
      <c r="I38" s="119"/>
      <c r="J38" s="118" t="n">
        <f aca="false">SUM(L38,N38)</f>
        <v>115</v>
      </c>
      <c r="K38" s="119"/>
      <c r="L38" s="118" t="n">
        <v>80</v>
      </c>
      <c r="M38" s="119"/>
      <c r="N38" s="118" t="n">
        <v>35</v>
      </c>
      <c r="O38" s="119" t="n">
        <f aca="false">Q38+S38</f>
        <v>0</v>
      </c>
      <c r="P38" s="120" t="n">
        <f aca="false">SUM(R38,T38)</f>
        <v>-32</v>
      </c>
      <c r="Q38" s="119" t="n">
        <f aca="false">+E38-K38</f>
        <v>0</v>
      </c>
      <c r="R38" s="120" t="n">
        <f aca="false">+F38-L38</f>
        <v>-23</v>
      </c>
      <c r="S38" s="119" t="n">
        <f aca="false">+G38-M38</f>
        <v>0</v>
      </c>
      <c r="T38" s="120" t="n">
        <f aca="false">+H38-N38</f>
        <v>-9</v>
      </c>
    </row>
    <row r="39" s="86" customFormat="true" ht="14.25" hidden="false" customHeight="true" outlineLevel="0" collapsed="false">
      <c r="B39" s="112" t="s">
        <v>172</v>
      </c>
      <c r="R39" s="102"/>
      <c r="T39" s="102"/>
    </row>
    <row r="40" s="86" customFormat="true" ht="14.25" hidden="false" customHeight="true" outlineLevel="0" collapsed="false">
      <c r="B40" s="112" t="s">
        <v>170</v>
      </c>
    </row>
    <row r="41" s="86" customFormat="true" ht="14.25" hidden="false" customHeight="true" outlineLevel="0" collapsed="false">
      <c r="B41" s="112" t="s">
        <v>143</v>
      </c>
    </row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2" width="1.27"/>
    <col collapsed="false" customWidth="true" hidden="false" outlineLevel="0" max="2" min="2" style="122" width="32.99"/>
    <col collapsed="false" customWidth="true" hidden="false" outlineLevel="0" max="5" min="3" style="122" width="7.7"/>
    <col collapsed="false" customWidth="true" hidden="false" outlineLevel="0" max="6" min="6" style="122" width="6.7"/>
    <col collapsed="false" customWidth="true" hidden="false" outlineLevel="0" max="7" min="7" style="122" width="7.7"/>
    <col collapsed="false" customWidth="true" hidden="false" outlineLevel="0" max="8" min="8" style="122" width="6.7"/>
    <col collapsed="false" customWidth="true" hidden="false" outlineLevel="0" max="11" min="9" style="122" width="7.7"/>
    <col collapsed="false" customWidth="true" hidden="false" outlineLevel="0" max="12" min="12" style="122" width="6.7"/>
    <col collapsed="false" customWidth="true" hidden="false" outlineLevel="0" max="13" min="13" style="122" width="7.7"/>
    <col collapsed="false" customWidth="true" hidden="false" outlineLevel="0" max="14" min="14" style="122" width="6.7"/>
    <col collapsed="false" customWidth="true" hidden="false" outlineLevel="0" max="19" min="15" style="122" width="7.7"/>
    <col collapsed="false" customWidth="true" hidden="false" outlineLevel="0" max="20" min="20" style="122" width="6.7"/>
    <col collapsed="false" customWidth="false" hidden="false" outlineLevel="0" max="257" min="21" style="122" width="8.99"/>
  </cols>
  <sheetData>
    <row r="1" s="124" customFormat="true" ht="17.45" hidden="false" customHeight="true" outlineLevel="0" collapsed="false">
      <c r="A1" s="123" t="s">
        <v>17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</row>
    <row r="2" s="125" customFormat="true" ht="14.25" hidden="false" customHeight="true" outlineLevel="0" collapsed="false"/>
    <row r="3" s="125" customFormat="true" ht="14.25" hidden="false" customHeight="true" outlineLevel="0" collapsed="false">
      <c r="A3" s="126"/>
      <c r="B3" s="126"/>
      <c r="C3" s="127"/>
      <c r="D3" s="128"/>
      <c r="E3" s="126"/>
      <c r="F3" s="128"/>
      <c r="G3" s="126"/>
      <c r="H3" s="128"/>
      <c r="I3" s="127"/>
      <c r="J3" s="128"/>
      <c r="K3" s="126"/>
      <c r="L3" s="128"/>
      <c r="M3" s="126"/>
      <c r="N3" s="128"/>
      <c r="O3" s="126"/>
      <c r="P3" s="126"/>
      <c r="Q3" s="126"/>
      <c r="R3" s="126"/>
      <c r="S3" s="126"/>
      <c r="T3" s="129" t="s">
        <v>179</v>
      </c>
    </row>
    <row r="4" s="125" customFormat="true" ht="14.25" hidden="false" customHeight="true" outlineLevel="0" collapsed="false">
      <c r="A4" s="130" t="s">
        <v>2</v>
      </c>
      <c r="B4" s="130"/>
      <c r="C4" s="131" t="s">
        <v>71</v>
      </c>
      <c r="D4" s="131"/>
      <c r="E4" s="131"/>
      <c r="F4" s="131"/>
      <c r="G4" s="131"/>
      <c r="H4" s="131"/>
      <c r="I4" s="132" t="s">
        <v>72</v>
      </c>
      <c r="J4" s="132"/>
      <c r="K4" s="132"/>
      <c r="L4" s="132"/>
      <c r="M4" s="132"/>
      <c r="N4" s="132"/>
      <c r="O4" s="131" t="s">
        <v>73</v>
      </c>
      <c r="P4" s="131"/>
      <c r="Q4" s="131"/>
      <c r="R4" s="131"/>
      <c r="S4" s="131"/>
      <c r="T4" s="131"/>
    </row>
    <row r="5" s="125" customFormat="true" ht="14.25" hidden="false" customHeight="true" outlineLevel="0" collapsed="false">
      <c r="A5" s="130"/>
      <c r="B5" s="130"/>
      <c r="C5" s="133" t="s">
        <v>6</v>
      </c>
      <c r="D5" s="133"/>
      <c r="E5" s="134" t="s">
        <v>7</v>
      </c>
      <c r="F5" s="134"/>
      <c r="G5" s="135" t="s">
        <v>8</v>
      </c>
      <c r="H5" s="135"/>
      <c r="I5" s="133" t="s">
        <v>6</v>
      </c>
      <c r="J5" s="133"/>
      <c r="K5" s="134" t="s">
        <v>7</v>
      </c>
      <c r="L5" s="134"/>
      <c r="M5" s="134" t="s">
        <v>8</v>
      </c>
      <c r="N5" s="134"/>
      <c r="O5" s="133" t="s">
        <v>6</v>
      </c>
      <c r="P5" s="133"/>
      <c r="Q5" s="134" t="s">
        <v>7</v>
      </c>
      <c r="R5" s="134"/>
      <c r="S5" s="135" t="s">
        <v>8</v>
      </c>
      <c r="T5" s="135"/>
      <c r="U5" s="136"/>
    </row>
    <row r="6" s="137" customFormat="true" ht="14.25" hidden="false" customHeight="true" outlineLevel="0" collapsed="false">
      <c r="B6" s="138" t="s">
        <v>75</v>
      </c>
      <c r="C6" s="139" t="n">
        <f aca="false">SUM(C7:C38)</f>
        <v>367</v>
      </c>
      <c r="D6" s="140" t="n">
        <f aca="false">SUM(D7:D38)</f>
        <v>10215</v>
      </c>
      <c r="E6" s="139" t="n">
        <f aca="false">SUM(E7:E38)</f>
        <v>179</v>
      </c>
      <c r="F6" s="140" t="n">
        <f aca="false">SUM(F7:F38)</f>
        <v>5570</v>
      </c>
      <c r="G6" s="139" t="n">
        <f aca="false">SUM(G7:G38)</f>
        <v>188</v>
      </c>
      <c r="H6" s="140" t="n">
        <f aca="false">SUM(H7:H38)</f>
        <v>4645</v>
      </c>
      <c r="I6" s="139" t="n">
        <f aca="false">SUM(I7:I38)</f>
        <v>414</v>
      </c>
      <c r="J6" s="140" t="n">
        <f aca="false">SUM(J7:J38)</f>
        <v>12055</v>
      </c>
      <c r="K6" s="139" t="n">
        <f aca="false">SUM(K7:K38)</f>
        <v>169</v>
      </c>
      <c r="L6" s="140" t="n">
        <f aca="false">SUM(L7:L38)</f>
        <v>6683</v>
      </c>
      <c r="M6" s="139" t="n">
        <f aca="false">SUM(M7:M38)</f>
        <v>245</v>
      </c>
      <c r="N6" s="140" t="n">
        <f aca="false">SUM(N7:N38)</f>
        <v>5372</v>
      </c>
      <c r="O6" s="139" t="n">
        <f aca="false">Q6+S6</f>
        <v>-47</v>
      </c>
      <c r="P6" s="140" t="n">
        <f aca="false">SUM(P7:P38)</f>
        <v>-1840</v>
      </c>
      <c r="Q6" s="139" t="n">
        <f aca="false">+E6-K6</f>
        <v>10</v>
      </c>
      <c r="R6" s="141" t="n">
        <f aca="false">SUM(R7:R38)</f>
        <v>-1113</v>
      </c>
      <c r="S6" s="139" t="n">
        <f aca="false">+G6-M6</f>
        <v>-57</v>
      </c>
      <c r="T6" s="140" t="n">
        <f aca="false">SUM(T7:T38)</f>
        <v>-727</v>
      </c>
    </row>
    <row r="7" s="125" customFormat="true" ht="14.25" hidden="false" customHeight="true" outlineLevel="0" collapsed="false">
      <c r="B7" s="142" t="s">
        <v>76</v>
      </c>
      <c r="C7" s="139" t="n">
        <f aca="false">E7+G7</f>
        <v>1</v>
      </c>
      <c r="D7" s="140" t="n">
        <f aca="false">F7+H7</f>
        <v>316</v>
      </c>
      <c r="E7" s="139" t="n">
        <v>1</v>
      </c>
      <c r="F7" s="140" t="n">
        <v>185</v>
      </c>
      <c r="G7" s="139"/>
      <c r="H7" s="140" t="n">
        <v>131</v>
      </c>
      <c r="I7" s="139" t="n">
        <f aca="false">K7+M7</f>
        <v>1</v>
      </c>
      <c r="J7" s="140" t="n">
        <f aca="false">SUM(L7,N7)</f>
        <v>387</v>
      </c>
      <c r="K7" s="139" t="n">
        <v>1</v>
      </c>
      <c r="L7" s="140" t="n">
        <v>213</v>
      </c>
      <c r="M7" s="139"/>
      <c r="N7" s="140" t="n">
        <v>174</v>
      </c>
      <c r="O7" s="139" t="n">
        <f aca="false">Q7+S7</f>
        <v>0</v>
      </c>
      <c r="P7" s="143" t="n">
        <f aca="false">SUM(R7,T7)</f>
        <v>-71</v>
      </c>
      <c r="Q7" s="139" t="n">
        <f aca="false">+E7-K7</f>
        <v>0</v>
      </c>
      <c r="R7" s="143" t="n">
        <f aca="false">+F7-L7</f>
        <v>-28</v>
      </c>
      <c r="S7" s="139" t="n">
        <f aca="false">+G7-M7</f>
        <v>0</v>
      </c>
      <c r="T7" s="143" t="n">
        <f aca="false">+H7-N7</f>
        <v>-43</v>
      </c>
    </row>
    <row r="8" s="125" customFormat="true" ht="14.25" hidden="false" customHeight="true" outlineLevel="0" collapsed="false">
      <c r="B8" s="144" t="s">
        <v>77</v>
      </c>
      <c r="C8" s="139" t="n">
        <f aca="false">E8+G8</f>
        <v>4</v>
      </c>
      <c r="D8" s="140" t="n">
        <f aca="false">F8+H8</f>
        <v>538</v>
      </c>
      <c r="E8" s="139" t="n">
        <v>2</v>
      </c>
      <c r="F8" s="140" t="n">
        <v>309</v>
      </c>
      <c r="G8" s="139" t="n">
        <v>2</v>
      </c>
      <c r="H8" s="140" t="n">
        <v>229</v>
      </c>
      <c r="I8" s="139" t="n">
        <f aca="false">K8+M8</f>
        <v>2</v>
      </c>
      <c r="J8" s="140" t="n">
        <f aca="false">SUM(L8,N8)</f>
        <v>521</v>
      </c>
      <c r="K8" s="139" t="n">
        <v>0</v>
      </c>
      <c r="L8" s="140" t="n">
        <v>314</v>
      </c>
      <c r="M8" s="139" t="n">
        <v>2</v>
      </c>
      <c r="N8" s="140" t="n">
        <v>207</v>
      </c>
      <c r="O8" s="139" t="n">
        <f aca="false">Q8+S8</f>
        <v>2</v>
      </c>
      <c r="P8" s="143" t="n">
        <f aca="false">SUM(R8,T8)</f>
        <v>17</v>
      </c>
      <c r="Q8" s="139" t="n">
        <f aca="false">+E8-K8</f>
        <v>2</v>
      </c>
      <c r="R8" s="143" t="n">
        <f aca="false">+F8-L8</f>
        <v>-5</v>
      </c>
      <c r="S8" s="139" t="n">
        <f aca="false">+G8-M8</f>
        <v>0</v>
      </c>
      <c r="T8" s="143" t="n">
        <f aca="false">+H8-N8</f>
        <v>22</v>
      </c>
    </row>
    <row r="9" s="125" customFormat="true" ht="14.25" hidden="false" customHeight="true" outlineLevel="0" collapsed="false">
      <c r="B9" s="144" t="s">
        <v>78</v>
      </c>
      <c r="C9" s="139" t="n">
        <f aca="false">E9+G9</f>
        <v>4</v>
      </c>
      <c r="D9" s="140" t="n">
        <f aca="false">F9+H9</f>
        <v>552</v>
      </c>
      <c r="E9" s="139" t="n">
        <v>3</v>
      </c>
      <c r="F9" s="140" t="n">
        <v>310</v>
      </c>
      <c r="G9" s="139" t="n">
        <v>1</v>
      </c>
      <c r="H9" s="140" t="n">
        <v>242</v>
      </c>
      <c r="I9" s="139" t="n">
        <f aca="false">K9+M9</f>
        <v>0</v>
      </c>
      <c r="J9" s="140" t="n">
        <f aca="false">SUM(L9,N9)</f>
        <v>590</v>
      </c>
      <c r="K9" s="139" t="n">
        <v>0</v>
      </c>
      <c r="L9" s="140" t="n">
        <v>331</v>
      </c>
      <c r="M9" s="139" t="n">
        <v>0</v>
      </c>
      <c r="N9" s="140" t="n">
        <v>259</v>
      </c>
      <c r="O9" s="139" t="n">
        <f aca="false">Q9+S9</f>
        <v>4</v>
      </c>
      <c r="P9" s="143" t="n">
        <f aca="false">SUM(R9,T9)</f>
        <v>-38</v>
      </c>
      <c r="Q9" s="139" t="n">
        <f aca="false">+E9-K9</f>
        <v>3</v>
      </c>
      <c r="R9" s="143" t="n">
        <f aca="false">+F9-L9</f>
        <v>-21</v>
      </c>
      <c r="S9" s="139" t="n">
        <f aca="false">+G9-M9</f>
        <v>1</v>
      </c>
      <c r="T9" s="143" t="n">
        <f aca="false">+H9-N9</f>
        <v>-17</v>
      </c>
    </row>
    <row r="10" s="125" customFormat="true" ht="14.25" hidden="false" customHeight="true" outlineLevel="0" collapsed="false">
      <c r="B10" s="144" t="s">
        <v>79</v>
      </c>
      <c r="C10" s="139" t="n">
        <f aca="false">E10+G10</f>
        <v>8</v>
      </c>
      <c r="D10" s="140" t="n">
        <f aca="false">F10+H10</f>
        <v>1053</v>
      </c>
      <c r="E10" s="139" t="n">
        <v>6</v>
      </c>
      <c r="F10" s="140" t="n">
        <v>639</v>
      </c>
      <c r="G10" s="139" t="n">
        <v>2</v>
      </c>
      <c r="H10" s="140" t="n">
        <v>414</v>
      </c>
      <c r="I10" s="139" t="n">
        <f aca="false">K10+M10</f>
        <v>14</v>
      </c>
      <c r="J10" s="140" t="n">
        <f aca="false">SUM(L10,N10)</f>
        <v>1402</v>
      </c>
      <c r="K10" s="139" t="n">
        <v>10</v>
      </c>
      <c r="L10" s="140" t="n">
        <v>790</v>
      </c>
      <c r="M10" s="139" t="n">
        <v>4</v>
      </c>
      <c r="N10" s="140" t="n">
        <v>612</v>
      </c>
      <c r="O10" s="139" t="n">
        <f aca="false">Q10+S10</f>
        <v>-6</v>
      </c>
      <c r="P10" s="143" t="n">
        <f aca="false">SUM(R10,T10)</f>
        <v>-349</v>
      </c>
      <c r="Q10" s="139" t="n">
        <f aca="false">+E10-K10</f>
        <v>-4</v>
      </c>
      <c r="R10" s="143" t="n">
        <f aca="false">+F10-L10</f>
        <v>-151</v>
      </c>
      <c r="S10" s="139" t="n">
        <f aca="false">+G10-M10</f>
        <v>-2</v>
      </c>
      <c r="T10" s="143" t="n">
        <f aca="false">+H10-N10</f>
        <v>-198</v>
      </c>
    </row>
    <row r="11" s="125" customFormat="true" ht="14.25" hidden="false" customHeight="true" outlineLevel="0" collapsed="false">
      <c r="B11" s="144" t="s">
        <v>80</v>
      </c>
      <c r="C11" s="139" t="n">
        <f aca="false">E11+G11</f>
        <v>17</v>
      </c>
      <c r="D11" s="140" t="n">
        <f aca="false">F11+H11</f>
        <v>3819</v>
      </c>
      <c r="E11" s="139" t="n">
        <v>6</v>
      </c>
      <c r="F11" s="140" t="n">
        <v>1856</v>
      </c>
      <c r="G11" s="139" t="n">
        <v>11</v>
      </c>
      <c r="H11" s="140" t="n">
        <v>1963</v>
      </c>
      <c r="I11" s="139" t="n">
        <f aca="false">K11+M11</f>
        <v>12</v>
      </c>
      <c r="J11" s="140" t="n">
        <f aca="false">SUM(L11,N11)</f>
        <v>2871</v>
      </c>
      <c r="K11" s="139" t="n">
        <v>7</v>
      </c>
      <c r="L11" s="140" t="n">
        <v>1506</v>
      </c>
      <c r="M11" s="139" t="n">
        <v>5</v>
      </c>
      <c r="N11" s="140" t="n">
        <v>1365</v>
      </c>
      <c r="O11" s="139" t="n">
        <f aca="false">Q11+S11</f>
        <v>5</v>
      </c>
      <c r="P11" s="143" t="n">
        <f aca="false">SUM(R11,T11)</f>
        <v>948</v>
      </c>
      <c r="Q11" s="139" t="n">
        <f aca="false">+E11-K11</f>
        <v>-1</v>
      </c>
      <c r="R11" s="143" t="n">
        <f aca="false">+F11-L11</f>
        <v>350</v>
      </c>
      <c r="S11" s="139" t="n">
        <f aca="false">+G11-M11</f>
        <v>6</v>
      </c>
      <c r="T11" s="143" t="n">
        <f aca="false">+H11-N11</f>
        <v>598</v>
      </c>
    </row>
    <row r="12" s="125" customFormat="true" ht="14.25" hidden="false" customHeight="true" outlineLevel="0" collapsed="false">
      <c r="B12" s="144" t="s">
        <v>81</v>
      </c>
      <c r="C12" s="139" t="n">
        <f aca="false">E12+G12</f>
        <v>2</v>
      </c>
      <c r="D12" s="140" t="n">
        <f aca="false">F12+H12</f>
        <v>288</v>
      </c>
      <c r="E12" s="139" t="n">
        <v>2</v>
      </c>
      <c r="F12" s="140" t="n">
        <v>166</v>
      </c>
      <c r="G12" s="139" t="n">
        <v>0</v>
      </c>
      <c r="H12" s="140" t="n">
        <v>122</v>
      </c>
      <c r="I12" s="139" t="n">
        <f aca="false">K12+M12</f>
        <v>1</v>
      </c>
      <c r="J12" s="140" t="n">
        <f aca="false">SUM(L12,N12)</f>
        <v>359</v>
      </c>
      <c r="K12" s="139" t="n">
        <v>1</v>
      </c>
      <c r="L12" s="140" t="n">
        <v>204</v>
      </c>
      <c r="M12" s="139"/>
      <c r="N12" s="140" t="n">
        <v>155</v>
      </c>
      <c r="O12" s="139" t="n">
        <f aca="false">Q12+S12</f>
        <v>1</v>
      </c>
      <c r="P12" s="143" t="n">
        <f aca="false">SUM(R12,T12)</f>
        <v>-71</v>
      </c>
      <c r="Q12" s="139" t="n">
        <f aca="false">+E12-K12</f>
        <v>1</v>
      </c>
      <c r="R12" s="143" t="n">
        <f aca="false">+F12-L12</f>
        <v>-38</v>
      </c>
      <c r="S12" s="139" t="n">
        <f aca="false">+G12-M12</f>
        <v>0</v>
      </c>
      <c r="T12" s="143" t="n">
        <f aca="false">+H12-N12</f>
        <v>-33</v>
      </c>
    </row>
    <row r="13" s="125" customFormat="true" ht="14.25" hidden="false" customHeight="true" outlineLevel="0" collapsed="false">
      <c r="B13" s="144" t="s">
        <v>82</v>
      </c>
      <c r="C13" s="139" t="n">
        <f aca="false">E13+G13</f>
        <v>4</v>
      </c>
      <c r="D13" s="140" t="n">
        <f aca="false">F13+H13</f>
        <v>313</v>
      </c>
      <c r="E13" s="139" t="n">
        <v>3</v>
      </c>
      <c r="F13" s="140" t="n">
        <v>182</v>
      </c>
      <c r="G13" s="139" t="n">
        <v>1</v>
      </c>
      <c r="H13" s="140" t="n">
        <v>131</v>
      </c>
      <c r="I13" s="139" t="n">
        <f aca="false">K13+M13</f>
        <v>1</v>
      </c>
      <c r="J13" s="140" t="n">
        <f aca="false">SUM(L13,N13)</f>
        <v>337</v>
      </c>
      <c r="K13" s="139" t="n">
        <v>0</v>
      </c>
      <c r="L13" s="140" t="n">
        <v>198</v>
      </c>
      <c r="M13" s="139" t="n">
        <v>1</v>
      </c>
      <c r="N13" s="140" t="n">
        <v>139</v>
      </c>
      <c r="O13" s="139" t="n">
        <f aca="false">Q13+S13</f>
        <v>3</v>
      </c>
      <c r="P13" s="143" t="n">
        <f aca="false">SUM(R13,T13)</f>
        <v>-24</v>
      </c>
      <c r="Q13" s="139" t="n">
        <f aca="false">+E13-K13</f>
        <v>3</v>
      </c>
      <c r="R13" s="143" t="n">
        <f aca="false">+F13-L13</f>
        <v>-16</v>
      </c>
      <c r="S13" s="139" t="n">
        <f aca="false">+G13-M13</f>
        <v>0</v>
      </c>
      <c r="T13" s="143" t="n">
        <f aca="false">+H13-N13</f>
        <v>-8</v>
      </c>
    </row>
    <row r="14" s="125" customFormat="true" ht="14.25" hidden="false" customHeight="true" outlineLevel="0" collapsed="false">
      <c r="B14" s="144" t="s">
        <v>83</v>
      </c>
      <c r="C14" s="139" t="n">
        <f aca="false">E14+G14</f>
        <v>0</v>
      </c>
      <c r="D14" s="140" t="n">
        <f aca="false">F14+H14</f>
        <v>99</v>
      </c>
      <c r="E14" s="139"/>
      <c r="F14" s="140" t="n">
        <v>60</v>
      </c>
      <c r="G14" s="139" t="n">
        <v>0</v>
      </c>
      <c r="H14" s="140" t="n">
        <v>39</v>
      </c>
      <c r="I14" s="139" t="n">
        <f aca="false">K14+M14</f>
        <v>1</v>
      </c>
      <c r="J14" s="140" t="n">
        <f aca="false">SUM(L14,N14)</f>
        <v>151</v>
      </c>
      <c r="K14" s="139"/>
      <c r="L14" s="140" t="n">
        <v>94</v>
      </c>
      <c r="M14" s="139" t="n">
        <v>1</v>
      </c>
      <c r="N14" s="140" t="n">
        <v>57</v>
      </c>
      <c r="O14" s="139" t="n">
        <f aca="false">Q14+S14</f>
        <v>-1</v>
      </c>
      <c r="P14" s="143" t="n">
        <f aca="false">SUM(R14,T14)</f>
        <v>-52</v>
      </c>
      <c r="Q14" s="139" t="n">
        <f aca="false">+E14-K14</f>
        <v>0</v>
      </c>
      <c r="R14" s="143" t="n">
        <f aca="false">+F14-L14</f>
        <v>-34</v>
      </c>
      <c r="S14" s="139" t="n">
        <f aca="false">+G14-M14</f>
        <v>-1</v>
      </c>
      <c r="T14" s="143" t="n">
        <f aca="false">+H14-N14</f>
        <v>-18</v>
      </c>
    </row>
    <row r="15" s="125" customFormat="true" ht="14.25" hidden="false" customHeight="true" outlineLevel="0" collapsed="false">
      <c r="B15" s="144" t="s">
        <v>84</v>
      </c>
      <c r="C15" s="139" t="n">
        <f aca="false">E15+G15</f>
        <v>1</v>
      </c>
      <c r="D15" s="140" t="n">
        <f aca="false">F15+H15</f>
        <v>77</v>
      </c>
      <c r="E15" s="139" t="n">
        <v>1</v>
      </c>
      <c r="F15" s="140" t="n">
        <v>51</v>
      </c>
      <c r="G15" s="139"/>
      <c r="H15" s="140" t="n">
        <v>26</v>
      </c>
      <c r="I15" s="139" t="n">
        <f aca="false">K15+M15</f>
        <v>3</v>
      </c>
      <c r="J15" s="140" t="n">
        <f aca="false">SUM(L15,N15)</f>
        <v>144</v>
      </c>
      <c r="K15" s="139" t="n">
        <v>1</v>
      </c>
      <c r="L15" s="140" t="n">
        <v>81</v>
      </c>
      <c r="M15" s="139" t="n">
        <v>2</v>
      </c>
      <c r="N15" s="140" t="n">
        <v>63</v>
      </c>
      <c r="O15" s="139" t="n">
        <f aca="false">Q15+S15</f>
        <v>-2</v>
      </c>
      <c r="P15" s="143" t="n">
        <f aca="false">SUM(R15,T15)</f>
        <v>-67</v>
      </c>
      <c r="Q15" s="139" t="n">
        <f aca="false">+E15-K15</f>
        <v>0</v>
      </c>
      <c r="R15" s="143" t="n">
        <f aca="false">+F15-L15</f>
        <v>-30</v>
      </c>
      <c r="S15" s="139" t="n">
        <f aca="false">+G15-M15</f>
        <v>-2</v>
      </c>
      <c r="T15" s="143" t="n">
        <f aca="false">+H15-N15</f>
        <v>-37</v>
      </c>
    </row>
    <row r="16" s="125" customFormat="true" ht="14.25" hidden="false" customHeight="true" outlineLevel="0" collapsed="false">
      <c r="B16" s="144" t="s">
        <v>85</v>
      </c>
      <c r="C16" s="139" t="n">
        <f aca="false">E16+G16</f>
        <v>2</v>
      </c>
      <c r="D16" s="140" t="n">
        <f aca="false">F16+H16</f>
        <v>46</v>
      </c>
      <c r="E16" s="139" t="n">
        <v>1</v>
      </c>
      <c r="F16" s="140" t="n">
        <v>25</v>
      </c>
      <c r="G16" s="139" t="n">
        <v>1</v>
      </c>
      <c r="H16" s="140" t="n">
        <v>21</v>
      </c>
      <c r="I16" s="139" t="n">
        <f aca="false">K16+M16</f>
        <v>1</v>
      </c>
      <c r="J16" s="140" t="n">
        <f aca="false">SUM(L16,N16)</f>
        <v>82</v>
      </c>
      <c r="K16" s="139" t="n">
        <v>0</v>
      </c>
      <c r="L16" s="140" t="n">
        <v>55</v>
      </c>
      <c r="M16" s="139" t="n">
        <v>1</v>
      </c>
      <c r="N16" s="140" t="n">
        <v>27</v>
      </c>
      <c r="O16" s="139" t="n">
        <f aca="false">Q16+S16</f>
        <v>1</v>
      </c>
      <c r="P16" s="143" t="n">
        <f aca="false">SUM(R16,T16)</f>
        <v>-36</v>
      </c>
      <c r="Q16" s="139" t="n">
        <f aca="false">+E16-K16</f>
        <v>1</v>
      </c>
      <c r="R16" s="143" t="n">
        <f aca="false">+F16-L16</f>
        <v>-30</v>
      </c>
      <c r="S16" s="139" t="n">
        <f aca="false">+G16-M16</f>
        <v>0</v>
      </c>
      <c r="T16" s="143" t="n">
        <f aca="false">+H16-N16</f>
        <v>-6</v>
      </c>
    </row>
    <row r="17" s="125" customFormat="true" ht="14.25" hidden="false" customHeight="true" outlineLevel="0" collapsed="false">
      <c r="B17" s="144" t="s">
        <v>86</v>
      </c>
      <c r="C17" s="139" t="n">
        <f aca="false">E17+G17</f>
        <v>3</v>
      </c>
      <c r="D17" s="140" t="n">
        <f aca="false">F17+H17</f>
        <v>300</v>
      </c>
      <c r="E17" s="139" t="n">
        <v>2</v>
      </c>
      <c r="F17" s="140" t="n">
        <v>180</v>
      </c>
      <c r="G17" s="139" t="n">
        <v>1</v>
      </c>
      <c r="H17" s="140" t="n">
        <v>120</v>
      </c>
      <c r="I17" s="139" t="n">
        <f aca="false">K17+M17</f>
        <v>5</v>
      </c>
      <c r="J17" s="140" t="n">
        <f aca="false">SUM(L17,N17)</f>
        <v>585</v>
      </c>
      <c r="K17" s="139" t="n">
        <v>4</v>
      </c>
      <c r="L17" s="140" t="n">
        <v>372</v>
      </c>
      <c r="M17" s="139" t="n">
        <v>1</v>
      </c>
      <c r="N17" s="140" t="n">
        <v>213</v>
      </c>
      <c r="O17" s="139" t="n">
        <f aca="false">Q17+S17</f>
        <v>-2</v>
      </c>
      <c r="P17" s="143" t="n">
        <f aca="false">SUM(R17,T17)</f>
        <v>-285</v>
      </c>
      <c r="Q17" s="139" t="n">
        <f aca="false">+E17-K17</f>
        <v>-2</v>
      </c>
      <c r="R17" s="143" t="n">
        <f aca="false">+F17-L17</f>
        <v>-192</v>
      </c>
      <c r="S17" s="139" t="n">
        <f aca="false">+G17-M17</f>
        <v>0</v>
      </c>
      <c r="T17" s="143" t="n">
        <f aca="false">+H17-N17</f>
        <v>-93</v>
      </c>
    </row>
    <row r="18" s="125" customFormat="true" ht="14.25" hidden="false" customHeight="true" outlineLevel="0" collapsed="false">
      <c r="B18" s="144" t="s">
        <v>87</v>
      </c>
      <c r="C18" s="139" t="n">
        <f aca="false">E18+G18</f>
        <v>3</v>
      </c>
      <c r="D18" s="140" t="n">
        <f aca="false">F18+H18</f>
        <v>282</v>
      </c>
      <c r="E18" s="139" t="n">
        <v>2</v>
      </c>
      <c r="F18" s="140" t="n">
        <v>167</v>
      </c>
      <c r="G18" s="139" t="n">
        <v>1</v>
      </c>
      <c r="H18" s="140" t="n">
        <v>115</v>
      </c>
      <c r="I18" s="139" t="n">
        <f aca="false">K18+M18</f>
        <v>6</v>
      </c>
      <c r="J18" s="140" t="n">
        <f aca="false">SUM(L18,N18)</f>
        <v>536</v>
      </c>
      <c r="K18" s="139" t="n">
        <v>3</v>
      </c>
      <c r="L18" s="140" t="n">
        <v>325</v>
      </c>
      <c r="M18" s="139" t="n">
        <v>3</v>
      </c>
      <c r="N18" s="140" t="n">
        <v>211</v>
      </c>
      <c r="O18" s="139" t="n">
        <f aca="false">Q18+S18</f>
        <v>-3</v>
      </c>
      <c r="P18" s="143" t="n">
        <f aca="false">SUM(R18,T18)</f>
        <v>-254</v>
      </c>
      <c r="Q18" s="139" t="n">
        <f aca="false">+E18-K18</f>
        <v>-1</v>
      </c>
      <c r="R18" s="143" t="n">
        <f aca="false">+F18-L18</f>
        <v>-158</v>
      </c>
      <c r="S18" s="139" t="n">
        <f aca="false">+G18-M18</f>
        <v>-2</v>
      </c>
      <c r="T18" s="143" t="n">
        <f aca="false">+H18-N18</f>
        <v>-96</v>
      </c>
    </row>
    <row r="19" s="125" customFormat="true" ht="14.25" hidden="false" customHeight="true" outlineLevel="0" collapsed="false">
      <c r="B19" s="144" t="s">
        <v>88</v>
      </c>
      <c r="C19" s="139" t="n">
        <f aca="false">E19+G19</f>
        <v>8</v>
      </c>
      <c r="D19" s="140" t="n">
        <f aca="false">F19+H19</f>
        <v>761</v>
      </c>
      <c r="E19" s="139" t="n">
        <v>6</v>
      </c>
      <c r="F19" s="140" t="n">
        <v>429</v>
      </c>
      <c r="G19" s="139" t="n">
        <v>2</v>
      </c>
      <c r="H19" s="140" t="n">
        <v>332</v>
      </c>
      <c r="I19" s="139" t="n">
        <f aca="false">K19+M19</f>
        <v>21</v>
      </c>
      <c r="J19" s="140" t="n">
        <f aca="false">SUM(L19,N19)</f>
        <v>1518</v>
      </c>
      <c r="K19" s="139" t="n">
        <v>11</v>
      </c>
      <c r="L19" s="140" t="n">
        <v>817</v>
      </c>
      <c r="M19" s="139" t="n">
        <v>10</v>
      </c>
      <c r="N19" s="140" t="n">
        <v>701</v>
      </c>
      <c r="O19" s="139" t="n">
        <f aca="false">Q19+S19</f>
        <v>-13</v>
      </c>
      <c r="P19" s="143" t="n">
        <f aca="false">SUM(R19,T19)</f>
        <v>-757</v>
      </c>
      <c r="Q19" s="139" t="n">
        <f aca="false">+E19-K19</f>
        <v>-5</v>
      </c>
      <c r="R19" s="143" t="n">
        <f aca="false">+F19-L19</f>
        <v>-388</v>
      </c>
      <c r="S19" s="139" t="n">
        <f aca="false">+G19-M19</f>
        <v>-8</v>
      </c>
      <c r="T19" s="143" t="n">
        <f aca="false">+H19-N19</f>
        <v>-369</v>
      </c>
    </row>
    <row r="20" s="125" customFormat="true" ht="14.25" hidden="false" customHeight="true" outlineLevel="0" collapsed="false">
      <c r="B20" s="145" t="s">
        <v>89</v>
      </c>
      <c r="C20" s="139" t="n">
        <f aca="false">E20+G20</f>
        <v>3</v>
      </c>
      <c r="D20" s="140" t="n">
        <f aca="false">F20+H20</f>
        <v>338</v>
      </c>
      <c r="E20" s="139" t="n">
        <v>3</v>
      </c>
      <c r="F20" s="140" t="n">
        <v>187</v>
      </c>
      <c r="G20" s="139" t="n">
        <v>0</v>
      </c>
      <c r="H20" s="140" t="n">
        <v>151</v>
      </c>
      <c r="I20" s="139" t="n">
        <f aca="false">K20+M20</f>
        <v>7</v>
      </c>
      <c r="J20" s="140" t="n">
        <f aca="false">SUM(L20,N20)</f>
        <v>697</v>
      </c>
      <c r="K20" s="139" t="n">
        <v>3</v>
      </c>
      <c r="L20" s="140" t="n">
        <v>369</v>
      </c>
      <c r="M20" s="139" t="n">
        <v>4</v>
      </c>
      <c r="N20" s="140" t="n">
        <v>328</v>
      </c>
      <c r="O20" s="139" t="n">
        <f aca="false">Q20+S20</f>
        <v>-4</v>
      </c>
      <c r="P20" s="143" t="n">
        <f aca="false">SUM(R20,T20)</f>
        <v>-359</v>
      </c>
      <c r="Q20" s="139" t="n">
        <f aca="false">+E20-K20</f>
        <v>0</v>
      </c>
      <c r="R20" s="143" t="n">
        <f aca="false">+F20-L20</f>
        <v>-182</v>
      </c>
      <c r="S20" s="139" t="n">
        <f aca="false">+G20-M20</f>
        <v>-4</v>
      </c>
      <c r="T20" s="143" t="n">
        <f aca="false">+H20-N20</f>
        <v>-177</v>
      </c>
    </row>
    <row r="21" s="125" customFormat="true" ht="14.25" hidden="false" customHeight="true" outlineLevel="0" collapsed="false">
      <c r="B21" s="144" t="s">
        <v>90</v>
      </c>
      <c r="C21" s="139" t="n">
        <f aca="false">E21+G21</f>
        <v>2</v>
      </c>
      <c r="D21" s="140" t="n">
        <f aca="false">F21+H21</f>
        <v>139</v>
      </c>
      <c r="E21" s="139" t="n">
        <v>1</v>
      </c>
      <c r="F21" s="140" t="n">
        <v>80</v>
      </c>
      <c r="G21" s="139" t="n">
        <v>1</v>
      </c>
      <c r="H21" s="140" t="n">
        <v>59</v>
      </c>
      <c r="I21" s="139" t="n">
        <f aca="false">K21+M21</f>
        <v>9</v>
      </c>
      <c r="J21" s="140" t="n">
        <f aca="false">SUM(L21,N21)</f>
        <v>189</v>
      </c>
      <c r="K21" s="139" t="n">
        <v>6</v>
      </c>
      <c r="L21" s="140" t="n">
        <v>113</v>
      </c>
      <c r="M21" s="139" t="n">
        <v>3</v>
      </c>
      <c r="N21" s="140" t="n">
        <v>76</v>
      </c>
      <c r="O21" s="139" t="n">
        <f aca="false">Q21+S21</f>
        <v>-7</v>
      </c>
      <c r="P21" s="143" t="n">
        <f aca="false">SUM(R21,T21)</f>
        <v>-50</v>
      </c>
      <c r="Q21" s="139" t="n">
        <f aca="false">+E21-K21</f>
        <v>-5</v>
      </c>
      <c r="R21" s="143" t="n">
        <f aca="false">+F21-L21</f>
        <v>-33</v>
      </c>
      <c r="S21" s="139" t="n">
        <f aca="false">+G21-M21</f>
        <v>-2</v>
      </c>
      <c r="T21" s="143" t="n">
        <f aca="false">+H21-N21</f>
        <v>-17</v>
      </c>
    </row>
    <row r="22" s="125" customFormat="true" ht="14.25" hidden="false" customHeight="true" outlineLevel="0" collapsed="false">
      <c r="B22" s="144" t="s">
        <v>130</v>
      </c>
      <c r="C22" s="139" t="n">
        <f aca="false">E22+G22</f>
        <v>0</v>
      </c>
      <c r="D22" s="140" t="n">
        <f aca="false">F22+H22</f>
        <v>38</v>
      </c>
      <c r="E22" s="139" t="n">
        <v>0</v>
      </c>
      <c r="F22" s="140" t="n">
        <v>24</v>
      </c>
      <c r="G22" s="139"/>
      <c r="H22" s="140" t="n">
        <v>14</v>
      </c>
      <c r="I22" s="139" t="n">
        <f aca="false">K22+M22</f>
        <v>1</v>
      </c>
      <c r="J22" s="140" t="n">
        <f aca="false">SUM(L22,N22)</f>
        <v>74</v>
      </c>
      <c r="K22" s="139" t="n">
        <v>0</v>
      </c>
      <c r="L22" s="140" t="n">
        <v>43</v>
      </c>
      <c r="M22" s="139" t="n">
        <v>1</v>
      </c>
      <c r="N22" s="140" t="n">
        <v>31</v>
      </c>
      <c r="O22" s="139" t="n">
        <f aca="false">Q22+S22</f>
        <v>-1</v>
      </c>
      <c r="P22" s="143" t="n">
        <f aca="false">SUM(R22,T22)</f>
        <v>-36</v>
      </c>
      <c r="Q22" s="139" t="n">
        <f aca="false">+E22-K22</f>
        <v>0</v>
      </c>
      <c r="R22" s="143" t="n">
        <f aca="false">+F22-L22</f>
        <v>-19</v>
      </c>
      <c r="S22" s="139" t="n">
        <f aca="false">+G22-M22</f>
        <v>-1</v>
      </c>
      <c r="T22" s="143" t="n">
        <f aca="false">+H22-N22</f>
        <v>-17</v>
      </c>
    </row>
    <row r="23" s="125" customFormat="true" ht="14.25" hidden="false" customHeight="true" outlineLevel="0" collapsed="false">
      <c r="B23" s="144" t="s">
        <v>131</v>
      </c>
      <c r="C23" s="139"/>
      <c r="D23" s="140"/>
      <c r="E23" s="139"/>
      <c r="F23" s="140"/>
      <c r="G23" s="139"/>
      <c r="H23" s="140"/>
      <c r="I23" s="139"/>
      <c r="J23" s="140"/>
      <c r="K23" s="139"/>
      <c r="L23" s="140"/>
      <c r="M23" s="139"/>
      <c r="N23" s="140"/>
      <c r="O23" s="139"/>
      <c r="P23" s="143"/>
      <c r="Q23" s="139"/>
      <c r="R23" s="143"/>
      <c r="S23" s="139"/>
      <c r="T23" s="143"/>
    </row>
    <row r="24" s="125" customFormat="true" ht="14.25" hidden="false" customHeight="true" outlineLevel="0" collapsed="false">
      <c r="B24" s="144" t="s">
        <v>148</v>
      </c>
      <c r="C24" s="139" t="n">
        <f aca="false">E24+G24</f>
        <v>1</v>
      </c>
      <c r="D24" s="140" t="n">
        <f aca="false">F24+H24</f>
        <v>71</v>
      </c>
      <c r="E24" s="139" t="n">
        <v>1</v>
      </c>
      <c r="F24" s="140" t="n">
        <v>46</v>
      </c>
      <c r="G24" s="139"/>
      <c r="H24" s="140" t="n">
        <v>25</v>
      </c>
      <c r="I24" s="139" t="n">
        <f aca="false">K24+M24</f>
        <v>1</v>
      </c>
      <c r="J24" s="140" t="n">
        <f aca="false">SUM(L24,N24)</f>
        <v>91</v>
      </c>
      <c r="K24" s="139"/>
      <c r="L24" s="140" t="n">
        <v>47</v>
      </c>
      <c r="M24" s="139" t="n">
        <v>1</v>
      </c>
      <c r="N24" s="140" t="n">
        <v>44</v>
      </c>
      <c r="O24" s="139" t="n">
        <f aca="false">Q24+S24</f>
        <v>0</v>
      </c>
      <c r="P24" s="143" t="n">
        <f aca="false">SUM(R24,T24)</f>
        <v>-20</v>
      </c>
      <c r="Q24" s="139" t="n">
        <f aca="false">+E24-K24</f>
        <v>1</v>
      </c>
      <c r="R24" s="143" t="n">
        <f aca="false">+F24-L24</f>
        <v>-1</v>
      </c>
      <c r="S24" s="139" t="n">
        <f aca="false">+G24-M24</f>
        <v>-1</v>
      </c>
      <c r="T24" s="143" t="n">
        <f aca="false">+H24-N24</f>
        <v>-19</v>
      </c>
    </row>
    <row r="25" s="125" customFormat="true" ht="14.25" hidden="false" customHeight="true" outlineLevel="0" collapsed="false">
      <c r="B25" s="144" t="s">
        <v>149</v>
      </c>
      <c r="C25" s="139"/>
      <c r="D25" s="140"/>
      <c r="E25" s="139"/>
      <c r="F25" s="140"/>
      <c r="G25" s="139"/>
      <c r="H25" s="140"/>
      <c r="I25" s="139"/>
      <c r="J25" s="140"/>
      <c r="K25" s="139"/>
      <c r="L25" s="140"/>
      <c r="M25" s="139"/>
      <c r="N25" s="140"/>
      <c r="O25" s="139"/>
      <c r="P25" s="143"/>
      <c r="Q25" s="139"/>
      <c r="R25" s="143"/>
      <c r="S25" s="139"/>
      <c r="T25" s="143"/>
    </row>
    <row r="26" s="125" customFormat="true" ht="14.25" hidden="false" customHeight="true" outlineLevel="0" collapsed="false">
      <c r="B26" s="144" t="s">
        <v>128</v>
      </c>
      <c r="C26" s="139" t="n">
        <f aca="false">E26+G26</f>
        <v>2</v>
      </c>
      <c r="D26" s="140" t="n">
        <f aca="false">F26+H26</f>
        <v>295</v>
      </c>
      <c r="E26" s="139" t="n">
        <v>2</v>
      </c>
      <c r="F26" s="140" t="n">
        <v>191</v>
      </c>
      <c r="G26" s="139"/>
      <c r="H26" s="140" t="n">
        <v>104</v>
      </c>
      <c r="I26" s="139" t="n">
        <f aca="false">K26+M26</f>
        <v>3</v>
      </c>
      <c r="J26" s="140" t="n">
        <f aca="false">SUM(L26,N26)</f>
        <v>443</v>
      </c>
      <c r="K26" s="139" t="n">
        <v>0</v>
      </c>
      <c r="L26" s="140" t="n">
        <v>270</v>
      </c>
      <c r="M26" s="139" t="n">
        <v>3</v>
      </c>
      <c r="N26" s="140" t="n">
        <v>173</v>
      </c>
      <c r="O26" s="139" t="n">
        <f aca="false">Q26+S26</f>
        <v>-1</v>
      </c>
      <c r="P26" s="143" t="n">
        <f aca="false">SUM(R26,T26)</f>
        <v>-148</v>
      </c>
      <c r="Q26" s="139" t="n">
        <f aca="false">+E26-K26</f>
        <v>2</v>
      </c>
      <c r="R26" s="143" t="n">
        <f aca="false">+F26-L26</f>
        <v>-79</v>
      </c>
      <c r="S26" s="139" t="n">
        <f aca="false">+G26-M26</f>
        <v>-3</v>
      </c>
      <c r="T26" s="143" t="n">
        <f aca="false">+H26-N26</f>
        <v>-69</v>
      </c>
    </row>
    <row r="27" s="125" customFormat="true" ht="14.25" hidden="false" customHeight="true" outlineLevel="0" collapsed="false">
      <c r="B27" s="144" t="s">
        <v>129</v>
      </c>
      <c r="C27" s="139"/>
      <c r="D27" s="140"/>
      <c r="E27" s="139"/>
      <c r="F27" s="140"/>
      <c r="G27" s="139"/>
      <c r="H27" s="140"/>
      <c r="I27" s="139"/>
      <c r="J27" s="140"/>
      <c r="K27" s="139"/>
      <c r="L27" s="140"/>
      <c r="M27" s="139"/>
      <c r="N27" s="140"/>
      <c r="O27" s="139"/>
      <c r="P27" s="143"/>
      <c r="Q27" s="139"/>
      <c r="R27" s="143"/>
      <c r="S27" s="139"/>
      <c r="T27" s="143"/>
    </row>
    <row r="28" s="125" customFormat="true" ht="14.25" hidden="false" customHeight="true" outlineLevel="0" collapsed="false">
      <c r="B28" s="144" t="s">
        <v>132</v>
      </c>
      <c r="C28" s="139" t="n">
        <f aca="false">E28+G28</f>
        <v>8</v>
      </c>
      <c r="D28" s="140" t="n">
        <f aca="false">F28+H28</f>
        <v>199</v>
      </c>
      <c r="E28" s="139" t="n">
        <v>5</v>
      </c>
      <c r="F28" s="140" t="n">
        <v>111</v>
      </c>
      <c r="G28" s="139" t="n">
        <v>3</v>
      </c>
      <c r="H28" s="140" t="n">
        <v>88</v>
      </c>
      <c r="I28" s="139" t="n">
        <f aca="false">K28+M28</f>
        <v>8</v>
      </c>
      <c r="J28" s="140" t="n">
        <f aca="false">SUM(L28,N28)</f>
        <v>261</v>
      </c>
      <c r="K28" s="139" t="n">
        <v>6</v>
      </c>
      <c r="L28" s="140" t="n">
        <v>161</v>
      </c>
      <c r="M28" s="139" t="n">
        <v>2</v>
      </c>
      <c r="N28" s="140" t="n">
        <v>100</v>
      </c>
      <c r="O28" s="139" t="n">
        <f aca="false">Q28+S28</f>
        <v>0</v>
      </c>
      <c r="P28" s="143" t="n">
        <f aca="false">SUM(R28,T28)</f>
        <v>-62</v>
      </c>
      <c r="Q28" s="139" t="n">
        <f aca="false">+E28-K28</f>
        <v>-1</v>
      </c>
      <c r="R28" s="143" t="n">
        <f aca="false">+F28-L28</f>
        <v>-50</v>
      </c>
      <c r="S28" s="139" t="n">
        <f aca="false">+G28-M28</f>
        <v>1</v>
      </c>
      <c r="T28" s="143" t="n">
        <f aca="false">+H28-N28</f>
        <v>-12</v>
      </c>
    </row>
    <row r="29" s="125" customFormat="true" ht="14.25" hidden="false" customHeight="true" outlineLevel="0" collapsed="false">
      <c r="B29" s="146" t="s">
        <v>133</v>
      </c>
      <c r="C29" s="139"/>
      <c r="D29" s="140"/>
      <c r="E29" s="139"/>
      <c r="F29" s="140"/>
      <c r="G29" s="139"/>
      <c r="H29" s="140"/>
      <c r="I29" s="139"/>
      <c r="J29" s="140"/>
      <c r="K29" s="139"/>
      <c r="L29" s="140"/>
      <c r="M29" s="139"/>
      <c r="N29" s="140"/>
      <c r="O29" s="139"/>
      <c r="P29" s="143"/>
      <c r="Q29" s="139"/>
      <c r="R29" s="143"/>
      <c r="S29" s="139"/>
      <c r="T29" s="143"/>
    </row>
    <row r="30" s="125" customFormat="true" ht="14.25" hidden="false" customHeight="true" outlineLevel="0" collapsed="false">
      <c r="B30" s="144" t="s">
        <v>134</v>
      </c>
      <c r="C30" s="139" t="n">
        <f aca="false">E30+G30</f>
        <v>1</v>
      </c>
      <c r="D30" s="140" t="n">
        <f aca="false">F30+H30</f>
        <v>69</v>
      </c>
      <c r="E30" s="139" t="n">
        <v>1</v>
      </c>
      <c r="F30" s="140" t="n">
        <v>37</v>
      </c>
      <c r="G30" s="139"/>
      <c r="H30" s="140" t="n">
        <v>32</v>
      </c>
      <c r="I30" s="139" t="n">
        <f aca="false">K30+M30</f>
        <v>2</v>
      </c>
      <c r="J30" s="140" t="n">
        <f aca="false">SUM(L30,N30)</f>
        <v>97</v>
      </c>
      <c r="K30" s="139" t="n">
        <v>2</v>
      </c>
      <c r="L30" s="140" t="n">
        <v>52</v>
      </c>
      <c r="M30" s="139"/>
      <c r="N30" s="140" t="n">
        <v>45</v>
      </c>
      <c r="O30" s="139" t="n">
        <f aca="false">Q30+S30</f>
        <v>-1</v>
      </c>
      <c r="P30" s="143" t="n">
        <f aca="false">SUM(R30,T30)</f>
        <v>-28</v>
      </c>
      <c r="Q30" s="139" t="n">
        <f aca="false">+E30-K30</f>
        <v>-1</v>
      </c>
      <c r="R30" s="143" t="n">
        <f aca="false">+F30-L30</f>
        <v>-15</v>
      </c>
      <c r="S30" s="139" t="n">
        <f aca="false">+G30-M30</f>
        <v>0</v>
      </c>
      <c r="T30" s="143" t="n">
        <f aca="false">+H30-N30</f>
        <v>-13</v>
      </c>
    </row>
    <row r="31" s="125" customFormat="true" ht="14.25" hidden="false" customHeight="true" outlineLevel="0" collapsed="false">
      <c r="B31" s="146" t="s">
        <v>135</v>
      </c>
      <c r="C31" s="139"/>
      <c r="D31" s="140"/>
      <c r="E31" s="139"/>
      <c r="F31" s="140"/>
      <c r="G31" s="139"/>
      <c r="H31" s="140"/>
      <c r="I31" s="139"/>
      <c r="J31" s="140"/>
      <c r="K31" s="139"/>
      <c r="L31" s="140"/>
      <c r="M31" s="139"/>
      <c r="N31" s="140"/>
      <c r="O31" s="139"/>
      <c r="P31" s="143"/>
      <c r="Q31" s="139"/>
      <c r="R31" s="143"/>
      <c r="S31" s="139"/>
      <c r="T31" s="143"/>
    </row>
    <row r="32" s="125" customFormat="true" ht="14.25" hidden="false" customHeight="true" outlineLevel="0" collapsed="false">
      <c r="B32" s="144" t="s">
        <v>136</v>
      </c>
      <c r="C32" s="139" t="n">
        <f aca="false">E32+G32</f>
        <v>0</v>
      </c>
      <c r="D32" s="140" t="n">
        <f aca="false">F32+H32</f>
        <v>27</v>
      </c>
      <c r="E32" s="139"/>
      <c r="F32" s="140" t="n">
        <v>18</v>
      </c>
      <c r="G32" s="139"/>
      <c r="H32" s="140" t="n">
        <v>9</v>
      </c>
      <c r="I32" s="139" t="n">
        <f aca="false">K32+M32</f>
        <v>1</v>
      </c>
      <c r="J32" s="140" t="n">
        <f aca="false">SUM(L32,N32)</f>
        <v>42</v>
      </c>
      <c r="K32" s="139" t="n">
        <v>1</v>
      </c>
      <c r="L32" s="140" t="n">
        <v>31</v>
      </c>
      <c r="M32" s="139" t="n">
        <v>0</v>
      </c>
      <c r="N32" s="140" t="n">
        <v>11</v>
      </c>
      <c r="O32" s="139" t="n">
        <f aca="false">Q32+S32</f>
        <v>-1</v>
      </c>
      <c r="P32" s="143" t="n">
        <f aca="false">SUM(R32,T32)</f>
        <v>-15</v>
      </c>
      <c r="Q32" s="139" t="n">
        <f aca="false">+E32-K32</f>
        <v>-1</v>
      </c>
      <c r="R32" s="143" t="n">
        <f aca="false">+F32-L32</f>
        <v>-13</v>
      </c>
      <c r="S32" s="139" t="n">
        <f aca="false">+G32-M32</f>
        <v>0</v>
      </c>
      <c r="T32" s="143" t="n">
        <f aca="false">+H32-N32</f>
        <v>-2</v>
      </c>
    </row>
    <row r="33" s="125" customFormat="true" ht="14.25" hidden="false" customHeight="true" outlineLevel="0" collapsed="false">
      <c r="B33" s="144" t="s">
        <v>137</v>
      </c>
      <c r="C33" s="139"/>
      <c r="D33" s="140"/>
      <c r="E33" s="139"/>
      <c r="F33" s="140"/>
      <c r="G33" s="139"/>
      <c r="H33" s="140"/>
      <c r="I33" s="139"/>
      <c r="J33" s="140"/>
      <c r="K33" s="139"/>
      <c r="L33" s="140"/>
      <c r="M33" s="139"/>
      <c r="N33" s="140"/>
      <c r="O33" s="139"/>
      <c r="P33" s="143"/>
      <c r="Q33" s="139"/>
      <c r="R33" s="143"/>
      <c r="S33" s="139"/>
      <c r="T33" s="143"/>
    </row>
    <row r="34" s="125" customFormat="true" ht="14.25" hidden="false" customHeight="true" outlineLevel="0" collapsed="false">
      <c r="B34" s="144" t="s">
        <v>138</v>
      </c>
      <c r="C34" s="139" t="n">
        <f aca="false">E34+G34</f>
        <v>1</v>
      </c>
      <c r="D34" s="140" t="n">
        <f aca="false">F34+H34</f>
        <v>117</v>
      </c>
      <c r="E34" s="139" t="n">
        <v>1</v>
      </c>
      <c r="F34" s="140" t="n">
        <v>80</v>
      </c>
      <c r="G34" s="139" t="n">
        <v>0</v>
      </c>
      <c r="H34" s="140" t="n">
        <v>37</v>
      </c>
      <c r="I34" s="139" t="n">
        <f aca="false">K34+M34</f>
        <v>0</v>
      </c>
      <c r="J34" s="140" t="n">
        <f aca="false">SUM(L34,N34)</f>
        <v>158</v>
      </c>
      <c r="K34" s="139" t="n">
        <v>0</v>
      </c>
      <c r="L34" s="140" t="n">
        <v>86</v>
      </c>
      <c r="M34" s="139" t="n">
        <v>0</v>
      </c>
      <c r="N34" s="140" t="n">
        <v>72</v>
      </c>
      <c r="O34" s="139" t="n">
        <f aca="false">Q34+S34</f>
        <v>1</v>
      </c>
      <c r="P34" s="143" t="n">
        <f aca="false">SUM(R34,T34)</f>
        <v>-41</v>
      </c>
      <c r="Q34" s="139" t="n">
        <f aca="false">+E34-K34</f>
        <v>1</v>
      </c>
      <c r="R34" s="143" t="n">
        <f aca="false">+F34-L34</f>
        <v>-6</v>
      </c>
      <c r="S34" s="139" t="n">
        <f aca="false">+G34-M34</f>
        <v>0</v>
      </c>
      <c r="T34" s="143" t="n">
        <f aca="false">+H34-N34</f>
        <v>-35</v>
      </c>
    </row>
    <row r="35" s="125" customFormat="true" ht="14.25" hidden="false" customHeight="true" outlineLevel="0" collapsed="false">
      <c r="B35" s="144" t="s">
        <v>139</v>
      </c>
      <c r="C35" s="139"/>
      <c r="D35" s="140"/>
      <c r="E35" s="139"/>
      <c r="F35" s="140"/>
      <c r="G35" s="139"/>
      <c r="H35" s="140"/>
      <c r="I35" s="139"/>
      <c r="J35" s="140"/>
      <c r="K35" s="139"/>
      <c r="L35" s="140"/>
      <c r="M35" s="139"/>
      <c r="N35" s="140"/>
      <c r="O35" s="139"/>
      <c r="P35" s="143"/>
      <c r="Q35" s="139"/>
      <c r="R35" s="143"/>
      <c r="S35" s="139"/>
      <c r="T35" s="143"/>
    </row>
    <row r="36" s="125" customFormat="true" ht="14.25" hidden="false" customHeight="true" outlineLevel="0" collapsed="false">
      <c r="B36" s="144" t="s">
        <v>140</v>
      </c>
      <c r="C36" s="139"/>
      <c r="D36" s="140"/>
      <c r="E36" s="139"/>
      <c r="F36" s="140"/>
      <c r="G36" s="139"/>
      <c r="H36" s="140"/>
      <c r="I36" s="139"/>
      <c r="J36" s="140"/>
      <c r="K36" s="139"/>
      <c r="L36" s="140"/>
      <c r="M36" s="139"/>
      <c r="N36" s="140"/>
      <c r="O36" s="139"/>
      <c r="P36" s="143"/>
      <c r="Q36" s="139"/>
      <c r="R36" s="143"/>
      <c r="S36" s="139"/>
      <c r="T36" s="143"/>
    </row>
    <row r="37" s="125" customFormat="true" ht="14.25" hidden="false" customHeight="true" outlineLevel="0" collapsed="false">
      <c r="B37" s="144" t="s">
        <v>123</v>
      </c>
      <c r="C37" s="139" t="n">
        <f aca="false">E37+G37</f>
        <v>292</v>
      </c>
      <c r="D37" s="140" t="n">
        <f aca="false">F37+H37</f>
        <v>409</v>
      </c>
      <c r="E37" s="139" t="n">
        <v>130</v>
      </c>
      <c r="F37" s="140" t="n">
        <v>189</v>
      </c>
      <c r="G37" s="139" t="n">
        <v>162</v>
      </c>
      <c r="H37" s="140" t="n">
        <v>220</v>
      </c>
      <c r="I37" s="139" t="n">
        <f aca="false">K37+M37</f>
        <v>314</v>
      </c>
      <c r="J37" s="140" t="n">
        <f aca="false">SUM(L37,N37)</f>
        <v>458</v>
      </c>
      <c r="K37" s="139" t="n">
        <v>113</v>
      </c>
      <c r="L37" s="140" t="n">
        <v>181</v>
      </c>
      <c r="M37" s="139" t="n">
        <v>201</v>
      </c>
      <c r="N37" s="140" t="n">
        <v>277</v>
      </c>
      <c r="O37" s="139" t="n">
        <f aca="false">Q37+S37</f>
        <v>-22</v>
      </c>
      <c r="P37" s="143" t="n">
        <f aca="false">SUM(R37,T37)</f>
        <v>-49</v>
      </c>
      <c r="Q37" s="139" t="n">
        <f aca="false">+E37-K37</f>
        <v>17</v>
      </c>
      <c r="R37" s="143" t="n">
        <f aca="false">+F37-L37</f>
        <v>8</v>
      </c>
      <c r="S37" s="139" t="n">
        <f aca="false">+G37-M37</f>
        <v>-39</v>
      </c>
      <c r="T37" s="143" t="n">
        <f aca="false">+H37-N37</f>
        <v>-57</v>
      </c>
    </row>
    <row r="38" s="125" customFormat="true" ht="14.25" hidden="false" customHeight="true" outlineLevel="0" collapsed="false">
      <c r="A38" s="126"/>
      <c r="B38" s="147" t="s">
        <v>57</v>
      </c>
      <c r="C38" s="148"/>
      <c r="D38" s="149" t="n">
        <f aca="false">F38+H38</f>
        <v>69</v>
      </c>
      <c r="E38" s="150"/>
      <c r="F38" s="149" t="n">
        <v>48</v>
      </c>
      <c r="G38" s="150"/>
      <c r="H38" s="149" t="n">
        <v>21</v>
      </c>
      <c r="I38" s="150"/>
      <c r="J38" s="149" t="n">
        <f aca="false">SUM(L38,N38)</f>
        <v>62</v>
      </c>
      <c r="K38" s="150"/>
      <c r="L38" s="149" t="n">
        <v>30</v>
      </c>
      <c r="M38" s="150"/>
      <c r="N38" s="149" t="n">
        <v>32</v>
      </c>
      <c r="O38" s="150" t="n">
        <f aca="false">Q38+S38</f>
        <v>0</v>
      </c>
      <c r="P38" s="151" t="n">
        <f aca="false">SUM(R38,T38)</f>
        <v>7</v>
      </c>
      <c r="Q38" s="150" t="n">
        <f aca="false">+E38-K38</f>
        <v>0</v>
      </c>
      <c r="R38" s="151" t="n">
        <f aca="false">+F38-L38</f>
        <v>18</v>
      </c>
      <c r="S38" s="150" t="n">
        <f aca="false">+G38-M38</f>
        <v>0</v>
      </c>
      <c r="T38" s="151" t="n">
        <f aca="false">+H38-N38</f>
        <v>-11</v>
      </c>
    </row>
    <row r="39" s="125" customFormat="true" ht="14.25" hidden="false" customHeight="true" outlineLevel="0" collapsed="false">
      <c r="B39" s="152" t="s">
        <v>180</v>
      </c>
      <c r="R39" s="153"/>
      <c r="T39" s="153"/>
    </row>
    <row r="40" s="125" customFormat="true" ht="14.25" hidden="false" customHeight="true" outlineLevel="0" collapsed="false">
      <c r="B40" s="152" t="s">
        <v>181</v>
      </c>
    </row>
    <row r="41" s="125" customFormat="true" ht="14.25" hidden="false" customHeight="true" outlineLevel="0" collapsed="false">
      <c r="B41" s="152" t="s">
        <v>182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54" width="1.27"/>
    <col collapsed="false" customWidth="true" hidden="false" outlineLevel="0" max="2" min="2" style="154" width="32.99"/>
    <col collapsed="false" customWidth="true" hidden="false" outlineLevel="0" max="5" min="3" style="154" width="7.7"/>
    <col collapsed="false" customWidth="true" hidden="false" outlineLevel="0" max="6" min="6" style="154" width="6.7"/>
    <col collapsed="false" customWidth="true" hidden="false" outlineLevel="0" max="7" min="7" style="154" width="7.7"/>
    <col collapsed="false" customWidth="true" hidden="false" outlineLevel="0" max="8" min="8" style="154" width="6.7"/>
    <col collapsed="false" customWidth="true" hidden="false" outlineLevel="0" max="11" min="9" style="154" width="7.7"/>
    <col collapsed="false" customWidth="true" hidden="false" outlineLevel="0" max="12" min="12" style="154" width="6.7"/>
    <col collapsed="false" customWidth="true" hidden="false" outlineLevel="0" max="13" min="13" style="154" width="7.7"/>
    <col collapsed="false" customWidth="true" hidden="false" outlineLevel="0" max="14" min="14" style="154" width="6.7"/>
    <col collapsed="false" customWidth="true" hidden="false" outlineLevel="0" max="18" min="15" style="154" width="7.7"/>
    <col collapsed="false" customWidth="true" hidden="false" outlineLevel="0" max="19" min="19" style="154" width="7.84"/>
    <col collapsed="false" customWidth="true" hidden="false" outlineLevel="0" max="20" min="20" style="154" width="6.7"/>
    <col collapsed="false" customWidth="false" hidden="false" outlineLevel="0" max="257" min="21" style="154" width="10.27"/>
  </cols>
  <sheetData>
    <row r="1" s="156" customFormat="true" ht="17.45" hidden="false" customHeight="true" outlineLevel="0" collapsed="false">
      <c r="A1" s="155" t="s">
        <v>17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</row>
    <row r="2" s="157" customFormat="true" ht="14.25" hidden="false" customHeight="true" outlineLevel="0" collapsed="false"/>
    <row r="3" s="157" customFormat="true" ht="14.25" hidden="false" customHeight="true" outlineLevel="0" collapsed="false">
      <c r="A3" s="158"/>
      <c r="B3" s="158"/>
      <c r="C3" s="159"/>
      <c r="D3" s="160"/>
      <c r="E3" s="158"/>
      <c r="F3" s="160"/>
      <c r="G3" s="158"/>
      <c r="H3" s="160"/>
      <c r="I3" s="159"/>
      <c r="J3" s="160"/>
      <c r="K3" s="158"/>
      <c r="L3" s="160"/>
      <c r="M3" s="158"/>
      <c r="N3" s="160"/>
      <c r="O3" s="158"/>
      <c r="P3" s="158"/>
      <c r="Q3" s="158"/>
      <c r="R3" s="158"/>
      <c r="S3" s="158"/>
      <c r="T3" s="161" t="s">
        <v>183</v>
      </c>
    </row>
    <row r="4" s="157" customFormat="true" ht="14.25" hidden="false" customHeight="true" outlineLevel="0" collapsed="false">
      <c r="A4" s="162" t="s">
        <v>2</v>
      </c>
      <c r="B4" s="162"/>
      <c r="C4" s="163" t="s">
        <v>71</v>
      </c>
      <c r="D4" s="163"/>
      <c r="E4" s="163"/>
      <c r="F4" s="163"/>
      <c r="G4" s="163"/>
      <c r="H4" s="163"/>
      <c r="I4" s="164" t="s">
        <v>72</v>
      </c>
      <c r="J4" s="164"/>
      <c r="K4" s="164"/>
      <c r="L4" s="164"/>
      <c r="M4" s="164"/>
      <c r="N4" s="164"/>
      <c r="O4" s="163" t="s">
        <v>73</v>
      </c>
      <c r="P4" s="163"/>
      <c r="Q4" s="163"/>
      <c r="R4" s="163"/>
      <c r="S4" s="163"/>
      <c r="T4" s="163"/>
    </row>
    <row r="5" s="157" customFormat="true" ht="14.25" hidden="false" customHeight="true" outlineLevel="0" collapsed="false">
      <c r="A5" s="162"/>
      <c r="B5" s="162"/>
      <c r="C5" s="165" t="s">
        <v>6</v>
      </c>
      <c r="D5" s="165"/>
      <c r="E5" s="166" t="s">
        <v>7</v>
      </c>
      <c r="F5" s="166"/>
      <c r="G5" s="167" t="s">
        <v>8</v>
      </c>
      <c r="H5" s="167"/>
      <c r="I5" s="165" t="s">
        <v>6</v>
      </c>
      <c r="J5" s="165"/>
      <c r="K5" s="166" t="s">
        <v>7</v>
      </c>
      <c r="L5" s="166"/>
      <c r="M5" s="166" t="s">
        <v>8</v>
      </c>
      <c r="N5" s="166"/>
      <c r="O5" s="165" t="s">
        <v>6</v>
      </c>
      <c r="P5" s="165"/>
      <c r="Q5" s="166" t="s">
        <v>7</v>
      </c>
      <c r="R5" s="166"/>
      <c r="S5" s="167" t="s">
        <v>8</v>
      </c>
      <c r="T5" s="167"/>
      <c r="U5" s="168"/>
    </row>
    <row r="6" s="157" customFormat="true" ht="14.25" hidden="false" customHeight="true" outlineLevel="0" collapsed="false">
      <c r="B6" s="169" t="s">
        <v>75</v>
      </c>
      <c r="C6" s="170" t="n">
        <v>409</v>
      </c>
      <c r="D6" s="171" t="n">
        <v>10224</v>
      </c>
      <c r="E6" s="170" t="n">
        <v>195</v>
      </c>
      <c r="F6" s="171" t="n">
        <v>5612</v>
      </c>
      <c r="G6" s="170" t="n">
        <v>214</v>
      </c>
      <c r="H6" s="171" t="n">
        <v>4612</v>
      </c>
      <c r="I6" s="170" t="n">
        <v>365</v>
      </c>
      <c r="J6" s="171" t="n">
        <v>11883</v>
      </c>
      <c r="K6" s="170" t="n">
        <v>169</v>
      </c>
      <c r="L6" s="171" t="n">
        <v>6644</v>
      </c>
      <c r="M6" s="170" t="n">
        <v>196</v>
      </c>
      <c r="N6" s="171" t="n">
        <v>5239</v>
      </c>
      <c r="O6" s="170" t="n">
        <v>44</v>
      </c>
      <c r="P6" s="171" t="n">
        <v>-1659</v>
      </c>
      <c r="Q6" s="170" t="n">
        <v>26</v>
      </c>
      <c r="R6" s="141" t="n">
        <v>-1032</v>
      </c>
      <c r="S6" s="170" t="n">
        <v>18</v>
      </c>
      <c r="T6" s="171" t="n">
        <v>-627</v>
      </c>
    </row>
    <row r="7" s="157" customFormat="true" ht="14.25" hidden="false" customHeight="true" outlineLevel="0" collapsed="false">
      <c r="B7" s="172" t="s">
        <v>76</v>
      </c>
      <c r="C7" s="170" t="n">
        <v>5</v>
      </c>
      <c r="D7" s="171" t="n">
        <v>347</v>
      </c>
      <c r="E7" s="170" t="n">
        <v>2</v>
      </c>
      <c r="F7" s="171" t="n">
        <v>201</v>
      </c>
      <c r="G7" s="170" t="n">
        <v>3</v>
      </c>
      <c r="H7" s="171" t="n">
        <v>146</v>
      </c>
      <c r="I7" s="170" t="n">
        <v>0</v>
      </c>
      <c r="J7" s="171" t="n">
        <v>324</v>
      </c>
      <c r="K7" s="170" t="n">
        <v>0</v>
      </c>
      <c r="L7" s="171" t="n">
        <v>181</v>
      </c>
      <c r="M7" s="170" t="n">
        <v>0</v>
      </c>
      <c r="N7" s="171" t="n">
        <v>143</v>
      </c>
      <c r="O7" s="170" t="n">
        <v>5</v>
      </c>
      <c r="P7" s="173" t="n">
        <v>23</v>
      </c>
      <c r="Q7" s="170" t="n">
        <v>2</v>
      </c>
      <c r="R7" s="173" t="n">
        <v>20</v>
      </c>
      <c r="S7" s="170" t="n">
        <v>3</v>
      </c>
      <c r="T7" s="173" t="n">
        <v>3</v>
      </c>
    </row>
    <row r="8" s="157" customFormat="true" ht="14.25" hidden="false" customHeight="true" outlineLevel="0" collapsed="false">
      <c r="B8" s="174" t="s">
        <v>77</v>
      </c>
      <c r="C8" s="170" t="n">
        <v>0</v>
      </c>
      <c r="D8" s="171" t="n">
        <v>491</v>
      </c>
      <c r="E8" s="170" t="n">
        <v>0</v>
      </c>
      <c r="F8" s="171" t="n">
        <v>299</v>
      </c>
      <c r="G8" s="170" t="n">
        <v>0</v>
      </c>
      <c r="H8" s="171" t="n">
        <v>192</v>
      </c>
      <c r="I8" s="170" t="n">
        <v>4</v>
      </c>
      <c r="J8" s="171" t="n">
        <v>499</v>
      </c>
      <c r="K8" s="170" t="n">
        <v>3</v>
      </c>
      <c r="L8" s="171" t="n">
        <v>305</v>
      </c>
      <c r="M8" s="170" t="n">
        <v>1</v>
      </c>
      <c r="N8" s="171" t="n">
        <v>194</v>
      </c>
      <c r="O8" s="170" t="n">
        <v>-4</v>
      </c>
      <c r="P8" s="173" t="n">
        <v>-8</v>
      </c>
      <c r="Q8" s="170" t="n">
        <v>-3</v>
      </c>
      <c r="R8" s="173" t="n">
        <v>-6</v>
      </c>
      <c r="S8" s="170" t="n">
        <v>-1</v>
      </c>
      <c r="T8" s="173" t="n">
        <v>-2</v>
      </c>
    </row>
    <row r="9" s="157" customFormat="true" ht="14.25" hidden="false" customHeight="true" outlineLevel="0" collapsed="false">
      <c r="B9" s="174" t="s">
        <v>78</v>
      </c>
      <c r="C9" s="170" t="n">
        <v>5</v>
      </c>
      <c r="D9" s="171" t="n">
        <v>517</v>
      </c>
      <c r="E9" s="170" t="n">
        <v>3</v>
      </c>
      <c r="F9" s="171" t="n">
        <v>282</v>
      </c>
      <c r="G9" s="170" t="n">
        <v>2</v>
      </c>
      <c r="H9" s="171" t="n">
        <v>235</v>
      </c>
      <c r="I9" s="170" t="n">
        <v>1</v>
      </c>
      <c r="J9" s="171" t="n">
        <v>546</v>
      </c>
      <c r="K9" s="170" t="n">
        <v>1</v>
      </c>
      <c r="L9" s="171" t="n">
        <v>314</v>
      </c>
      <c r="M9" s="170" t="n">
        <v>0</v>
      </c>
      <c r="N9" s="171" t="n">
        <v>232</v>
      </c>
      <c r="O9" s="170" t="n">
        <v>4</v>
      </c>
      <c r="P9" s="173" t="n">
        <v>-29</v>
      </c>
      <c r="Q9" s="170" t="n">
        <v>2</v>
      </c>
      <c r="R9" s="173" t="n">
        <v>-32</v>
      </c>
      <c r="S9" s="170" t="n">
        <v>2</v>
      </c>
      <c r="T9" s="173" t="n">
        <v>3</v>
      </c>
    </row>
    <row r="10" s="157" customFormat="true" ht="14.25" hidden="false" customHeight="true" outlineLevel="0" collapsed="false">
      <c r="B10" s="174" t="s">
        <v>79</v>
      </c>
      <c r="C10" s="170" t="n">
        <v>8</v>
      </c>
      <c r="D10" s="171" t="n">
        <v>975</v>
      </c>
      <c r="E10" s="170" t="n">
        <v>5</v>
      </c>
      <c r="F10" s="171" t="n">
        <v>602</v>
      </c>
      <c r="G10" s="170" t="n">
        <v>3</v>
      </c>
      <c r="H10" s="171" t="n">
        <v>373</v>
      </c>
      <c r="I10" s="170" t="n">
        <v>4</v>
      </c>
      <c r="J10" s="171" t="n">
        <v>1391</v>
      </c>
      <c r="K10" s="170" t="n">
        <v>3</v>
      </c>
      <c r="L10" s="171" t="n">
        <v>803</v>
      </c>
      <c r="M10" s="170" t="n">
        <v>1</v>
      </c>
      <c r="N10" s="171" t="n">
        <v>588</v>
      </c>
      <c r="O10" s="170" t="n">
        <v>4</v>
      </c>
      <c r="P10" s="173" t="n">
        <v>-416</v>
      </c>
      <c r="Q10" s="170" t="n">
        <v>2</v>
      </c>
      <c r="R10" s="173" t="n">
        <v>-201</v>
      </c>
      <c r="S10" s="170" t="n">
        <v>2</v>
      </c>
      <c r="T10" s="173" t="n">
        <v>-215</v>
      </c>
    </row>
    <row r="11" s="157" customFormat="true" ht="14.25" hidden="false" customHeight="true" outlineLevel="0" collapsed="false">
      <c r="B11" s="174" t="s">
        <v>80</v>
      </c>
      <c r="C11" s="170" t="n">
        <v>14</v>
      </c>
      <c r="D11" s="171" t="n">
        <v>3827</v>
      </c>
      <c r="E11" s="170" t="n">
        <v>7</v>
      </c>
      <c r="F11" s="171" t="n">
        <v>1886</v>
      </c>
      <c r="G11" s="170" t="n">
        <v>7</v>
      </c>
      <c r="H11" s="171" t="n">
        <v>1941</v>
      </c>
      <c r="I11" s="170" t="n">
        <v>7</v>
      </c>
      <c r="J11" s="171" t="n">
        <v>2918</v>
      </c>
      <c r="K11" s="170" t="n">
        <v>2</v>
      </c>
      <c r="L11" s="171" t="n">
        <v>1520</v>
      </c>
      <c r="M11" s="170" t="n">
        <v>5</v>
      </c>
      <c r="N11" s="171" t="n">
        <v>1398</v>
      </c>
      <c r="O11" s="170" t="n">
        <v>7</v>
      </c>
      <c r="P11" s="173" t="n">
        <v>909</v>
      </c>
      <c r="Q11" s="170" t="n">
        <v>5</v>
      </c>
      <c r="R11" s="173" t="n">
        <v>366</v>
      </c>
      <c r="S11" s="170" t="n">
        <v>2</v>
      </c>
      <c r="T11" s="173" t="n">
        <v>543</v>
      </c>
    </row>
    <row r="12" s="157" customFormat="true" ht="14.25" hidden="false" customHeight="true" outlineLevel="0" collapsed="false">
      <c r="B12" s="174" t="s">
        <v>81</v>
      </c>
      <c r="C12" s="170" t="n">
        <v>7</v>
      </c>
      <c r="D12" s="171" t="n">
        <v>334</v>
      </c>
      <c r="E12" s="170" t="n">
        <v>4</v>
      </c>
      <c r="F12" s="171" t="n">
        <v>195</v>
      </c>
      <c r="G12" s="170" t="n">
        <v>3</v>
      </c>
      <c r="H12" s="171" t="n">
        <v>139</v>
      </c>
      <c r="I12" s="170" t="n">
        <v>1</v>
      </c>
      <c r="J12" s="171" t="n">
        <v>316</v>
      </c>
      <c r="K12" s="170" t="n">
        <v>0</v>
      </c>
      <c r="L12" s="171" t="n">
        <v>184</v>
      </c>
      <c r="M12" s="170" t="n">
        <v>1</v>
      </c>
      <c r="N12" s="171" t="n">
        <v>132</v>
      </c>
      <c r="O12" s="170" t="n">
        <v>6</v>
      </c>
      <c r="P12" s="173" t="n">
        <v>18</v>
      </c>
      <c r="Q12" s="170" t="n">
        <v>4</v>
      </c>
      <c r="R12" s="173" t="n">
        <v>11</v>
      </c>
      <c r="S12" s="170" t="n">
        <v>2</v>
      </c>
      <c r="T12" s="173" t="n">
        <v>7</v>
      </c>
    </row>
    <row r="13" s="157" customFormat="true" ht="14.25" hidden="false" customHeight="true" outlineLevel="0" collapsed="false">
      <c r="B13" s="174" t="s">
        <v>82</v>
      </c>
      <c r="C13" s="170" t="n">
        <v>3</v>
      </c>
      <c r="D13" s="171" t="n">
        <v>267</v>
      </c>
      <c r="E13" s="170" t="n">
        <v>2</v>
      </c>
      <c r="F13" s="171" t="n">
        <v>164</v>
      </c>
      <c r="G13" s="170" t="n">
        <v>1</v>
      </c>
      <c r="H13" s="171" t="n">
        <v>103</v>
      </c>
      <c r="I13" s="170" t="n">
        <v>5</v>
      </c>
      <c r="J13" s="171" t="n">
        <v>321</v>
      </c>
      <c r="K13" s="170" t="n">
        <v>2</v>
      </c>
      <c r="L13" s="171" t="n">
        <v>209</v>
      </c>
      <c r="M13" s="170" t="n">
        <v>3</v>
      </c>
      <c r="N13" s="171" t="n">
        <v>112</v>
      </c>
      <c r="O13" s="170" t="n">
        <v>-2</v>
      </c>
      <c r="P13" s="173" t="n">
        <v>-54</v>
      </c>
      <c r="Q13" s="170" t="n">
        <v>0</v>
      </c>
      <c r="R13" s="173" t="n">
        <v>-45</v>
      </c>
      <c r="S13" s="170" t="n">
        <v>-2</v>
      </c>
      <c r="T13" s="173" t="n">
        <v>-9</v>
      </c>
    </row>
    <row r="14" s="157" customFormat="true" ht="14.25" hidden="false" customHeight="true" outlineLevel="0" collapsed="false">
      <c r="B14" s="174" t="s">
        <v>83</v>
      </c>
      <c r="C14" s="170" t="n">
        <v>1</v>
      </c>
      <c r="D14" s="171" t="n">
        <v>103</v>
      </c>
      <c r="E14" s="170" t="n">
        <v>0</v>
      </c>
      <c r="F14" s="171" t="n">
        <v>70</v>
      </c>
      <c r="G14" s="170" t="n">
        <v>1</v>
      </c>
      <c r="H14" s="171" t="n">
        <v>33</v>
      </c>
      <c r="I14" s="170" t="n">
        <v>1</v>
      </c>
      <c r="J14" s="171" t="n">
        <v>153</v>
      </c>
      <c r="K14" s="170" t="n">
        <v>1</v>
      </c>
      <c r="L14" s="171" t="n">
        <v>103</v>
      </c>
      <c r="M14" s="170" t="n">
        <v>0</v>
      </c>
      <c r="N14" s="171" t="n">
        <v>50</v>
      </c>
      <c r="O14" s="170" t="n">
        <v>0</v>
      </c>
      <c r="P14" s="173" t="n">
        <v>-50</v>
      </c>
      <c r="Q14" s="170" t="n">
        <v>-1</v>
      </c>
      <c r="R14" s="173" t="n">
        <v>-33</v>
      </c>
      <c r="S14" s="170" t="n">
        <v>1</v>
      </c>
      <c r="T14" s="173" t="n">
        <v>-17</v>
      </c>
    </row>
    <row r="15" s="157" customFormat="true" ht="14.25" hidden="false" customHeight="true" outlineLevel="0" collapsed="false">
      <c r="B15" s="174" t="s">
        <v>84</v>
      </c>
      <c r="C15" s="170" t="n">
        <v>1</v>
      </c>
      <c r="D15" s="171" t="n">
        <v>85</v>
      </c>
      <c r="E15" s="170" t="n">
        <v>1</v>
      </c>
      <c r="F15" s="171" t="n">
        <v>57</v>
      </c>
      <c r="G15" s="170" t="n">
        <v>0</v>
      </c>
      <c r="H15" s="171" t="n">
        <v>28</v>
      </c>
      <c r="I15" s="170" t="n">
        <v>1</v>
      </c>
      <c r="J15" s="171" t="n">
        <v>164</v>
      </c>
      <c r="K15" s="170" t="n">
        <v>1</v>
      </c>
      <c r="L15" s="171" t="n">
        <v>98</v>
      </c>
      <c r="M15" s="170" t="n">
        <v>0</v>
      </c>
      <c r="N15" s="171" t="n">
        <v>66</v>
      </c>
      <c r="O15" s="170" t="n">
        <v>0</v>
      </c>
      <c r="P15" s="173" t="n">
        <v>-79</v>
      </c>
      <c r="Q15" s="170" t="n">
        <v>0</v>
      </c>
      <c r="R15" s="173" t="n">
        <v>-41</v>
      </c>
      <c r="S15" s="170" t="n">
        <v>0</v>
      </c>
      <c r="T15" s="173" t="n">
        <v>-38</v>
      </c>
    </row>
    <row r="16" s="157" customFormat="true" ht="14.25" hidden="false" customHeight="true" outlineLevel="0" collapsed="false">
      <c r="B16" s="174" t="s">
        <v>85</v>
      </c>
      <c r="C16" s="170" t="n">
        <v>0</v>
      </c>
      <c r="D16" s="171" t="n">
        <v>58</v>
      </c>
      <c r="E16" s="170" t="n">
        <v>0</v>
      </c>
      <c r="F16" s="171" t="n">
        <v>38</v>
      </c>
      <c r="G16" s="170" t="n">
        <v>0</v>
      </c>
      <c r="H16" s="171" t="n">
        <v>20</v>
      </c>
      <c r="I16" s="170" t="n">
        <v>2</v>
      </c>
      <c r="J16" s="171" t="n">
        <v>88</v>
      </c>
      <c r="K16" s="170" t="n">
        <v>1</v>
      </c>
      <c r="L16" s="171" t="n">
        <v>56</v>
      </c>
      <c r="M16" s="170" t="n">
        <v>1</v>
      </c>
      <c r="N16" s="171" t="n">
        <v>32</v>
      </c>
      <c r="O16" s="170" t="n">
        <v>-2</v>
      </c>
      <c r="P16" s="173" t="n">
        <v>-30</v>
      </c>
      <c r="Q16" s="170" t="n">
        <v>-1</v>
      </c>
      <c r="R16" s="173" t="n">
        <v>-18</v>
      </c>
      <c r="S16" s="170" t="n">
        <v>-1</v>
      </c>
      <c r="T16" s="173" t="n">
        <v>-12</v>
      </c>
    </row>
    <row r="17" s="157" customFormat="true" ht="14.25" hidden="false" customHeight="true" outlineLevel="0" collapsed="false">
      <c r="B17" s="174" t="s">
        <v>86</v>
      </c>
      <c r="C17" s="170" t="n">
        <v>3</v>
      </c>
      <c r="D17" s="171" t="n">
        <v>298</v>
      </c>
      <c r="E17" s="170" t="n">
        <v>2</v>
      </c>
      <c r="F17" s="171" t="n">
        <v>191</v>
      </c>
      <c r="G17" s="170" t="n">
        <v>1</v>
      </c>
      <c r="H17" s="171" t="n">
        <v>107</v>
      </c>
      <c r="I17" s="170" t="n">
        <v>5</v>
      </c>
      <c r="J17" s="171" t="n">
        <v>532</v>
      </c>
      <c r="K17" s="170" t="n">
        <v>2</v>
      </c>
      <c r="L17" s="171" t="n">
        <v>324</v>
      </c>
      <c r="M17" s="170" t="n">
        <v>3</v>
      </c>
      <c r="N17" s="171" t="n">
        <v>208</v>
      </c>
      <c r="O17" s="170" t="n">
        <v>-2</v>
      </c>
      <c r="P17" s="173" t="n">
        <v>-234</v>
      </c>
      <c r="Q17" s="170" t="n">
        <v>0</v>
      </c>
      <c r="R17" s="173" t="n">
        <v>-133</v>
      </c>
      <c r="S17" s="170" t="n">
        <v>-2</v>
      </c>
      <c r="T17" s="173" t="n">
        <v>-101</v>
      </c>
    </row>
    <row r="18" s="157" customFormat="true" ht="14.25" hidden="false" customHeight="true" outlineLevel="0" collapsed="false">
      <c r="B18" s="174" t="s">
        <v>87</v>
      </c>
      <c r="C18" s="170" t="n">
        <v>1</v>
      </c>
      <c r="D18" s="171" t="n">
        <v>280</v>
      </c>
      <c r="E18" s="170" t="n">
        <v>0</v>
      </c>
      <c r="F18" s="171" t="n">
        <v>172</v>
      </c>
      <c r="G18" s="170" t="n">
        <v>1</v>
      </c>
      <c r="H18" s="171" t="n">
        <v>108</v>
      </c>
      <c r="I18" s="170" t="n">
        <v>4</v>
      </c>
      <c r="J18" s="171" t="n">
        <v>573</v>
      </c>
      <c r="K18" s="170" t="n">
        <v>2</v>
      </c>
      <c r="L18" s="171" t="n">
        <v>319</v>
      </c>
      <c r="M18" s="170" t="n">
        <v>2</v>
      </c>
      <c r="N18" s="171" t="n">
        <v>254</v>
      </c>
      <c r="O18" s="170" t="n">
        <v>-3</v>
      </c>
      <c r="P18" s="173" t="n">
        <v>-293</v>
      </c>
      <c r="Q18" s="170" t="n">
        <v>-2</v>
      </c>
      <c r="R18" s="173" t="n">
        <v>-147</v>
      </c>
      <c r="S18" s="170" t="n">
        <v>-1</v>
      </c>
      <c r="T18" s="173" t="n">
        <v>-146</v>
      </c>
    </row>
    <row r="19" s="157" customFormat="true" ht="14.25" hidden="false" customHeight="true" outlineLevel="0" collapsed="false">
      <c r="B19" s="174" t="s">
        <v>88</v>
      </c>
      <c r="C19" s="170" t="n">
        <v>9</v>
      </c>
      <c r="D19" s="171" t="n">
        <v>813</v>
      </c>
      <c r="E19" s="170" t="n">
        <v>8</v>
      </c>
      <c r="F19" s="171" t="n">
        <v>442</v>
      </c>
      <c r="G19" s="170" t="n">
        <v>1</v>
      </c>
      <c r="H19" s="171" t="n">
        <v>371</v>
      </c>
      <c r="I19" s="170" t="n">
        <v>17</v>
      </c>
      <c r="J19" s="171" t="n">
        <v>1461</v>
      </c>
      <c r="K19" s="170" t="n">
        <v>10</v>
      </c>
      <c r="L19" s="171" t="n">
        <v>806</v>
      </c>
      <c r="M19" s="170" t="n">
        <v>7</v>
      </c>
      <c r="N19" s="171" t="n">
        <v>655</v>
      </c>
      <c r="O19" s="170" t="n">
        <v>-8</v>
      </c>
      <c r="P19" s="173" t="n">
        <v>-648</v>
      </c>
      <c r="Q19" s="170" t="n">
        <v>-2</v>
      </c>
      <c r="R19" s="173" t="n">
        <v>-364</v>
      </c>
      <c r="S19" s="170" t="n">
        <v>-6</v>
      </c>
      <c r="T19" s="173" t="n">
        <v>-284</v>
      </c>
    </row>
    <row r="20" s="157" customFormat="true" ht="14.25" hidden="false" customHeight="true" outlineLevel="0" collapsed="false">
      <c r="B20" s="175" t="s">
        <v>89</v>
      </c>
      <c r="C20" s="170" t="n">
        <v>1</v>
      </c>
      <c r="D20" s="171" t="n">
        <v>367</v>
      </c>
      <c r="E20" s="170" t="n">
        <v>0</v>
      </c>
      <c r="F20" s="171" t="n">
        <v>205</v>
      </c>
      <c r="G20" s="170" t="n">
        <v>1</v>
      </c>
      <c r="H20" s="171" t="n">
        <v>162</v>
      </c>
      <c r="I20" s="170" t="n">
        <v>7</v>
      </c>
      <c r="J20" s="171" t="n">
        <v>738</v>
      </c>
      <c r="K20" s="170" t="n">
        <v>2</v>
      </c>
      <c r="L20" s="171" t="n">
        <v>410</v>
      </c>
      <c r="M20" s="170" t="n">
        <v>5</v>
      </c>
      <c r="N20" s="171" t="n">
        <v>328</v>
      </c>
      <c r="O20" s="170" t="n">
        <v>-6</v>
      </c>
      <c r="P20" s="173" t="n">
        <v>-371</v>
      </c>
      <c r="Q20" s="170" t="n">
        <v>-2</v>
      </c>
      <c r="R20" s="173" t="n">
        <v>-205</v>
      </c>
      <c r="S20" s="170" t="n">
        <v>-4</v>
      </c>
      <c r="T20" s="173" t="n">
        <v>-166</v>
      </c>
    </row>
    <row r="21" s="157" customFormat="true" ht="14.25" hidden="false" customHeight="true" outlineLevel="0" collapsed="false">
      <c r="B21" s="174" t="s">
        <v>90</v>
      </c>
      <c r="C21" s="170" t="n">
        <v>8</v>
      </c>
      <c r="D21" s="171" t="n">
        <v>149</v>
      </c>
      <c r="E21" s="170" t="n">
        <v>5</v>
      </c>
      <c r="F21" s="171" t="n">
        <v>84</v>
      </c>
      <c r="G21" s="170" t="n">
        <v>3</v>
      </c>
      <c r="H21" s="171" t="n">
        <v>65</v>
      </c>
      <c r="I21" s="170" t="n">
        <v>0</v>
      </c>
      <c r="J21" s="171" t="n">
        <v>182</v>
      </c>
      <c r="K21" s="170" t="n">
        <v>0</v>
      </c>
      <c r="L21" s="171" t="n">
        <v>112</v>
      </c>
      <c r="M21" s="170" t="n">
        <v>0</v>
      </c>
      <c r="N21" s="171" t="n">
        <v>70</v>
      </c>
      <c r="O21" s="170" t="n">
        <v>8</v>
      </c>
      <c r="P21" s="173" t="n">
        <v>-33</v>
      </c>
      <c r="Q21" s="170" t="n">
        <v>5</v>
      </c>
      <c r="R21" s="173" t="n">
        <v>-28</v>
      </c>
      <c r="S21" s="170" t="n">
        <v>3</v>
      </c>
      <c r="T21" s="173" t="n">
        <v>-5</v>
      </c>
    </row>
    <row r="22" s="157" customFormat="true" ht="14.25" hidden="false" customHeight="true" outlineLevel="0" collapsed="false">
      <c r="B22" s="174" t="s">
        <v>130</v>
      </c>
      <c r="C22" s="170" t="n">
        <v>0</v>
      </c>
      <c r="D22" s="171" t="n">
        <v>71</v>
      </c>
      <c r="E22" s="170" t="n">
        <v>0</v>
      </c>
      <c r="F22" s="171" t="n">
        <v>42</v>
      </c>
      <c r="G22" s="170" t="n">
        <v>0</v>
      </c>
      <c r="H22" s="171" t="n">
        <v>29</v>
      </c>
      <c r="I22" s="170" t="n">
        <v>4</v>
      </c>
      <c r="J22" s="171" t="n">
        <v>74</v>
      </c>
      <c r="K22" s="170" t="n">
        <v>2</v>
      </c>
      <c r="L22" s="171" t="n">
        <v>47</v>
      </c>
      <c r="M22" s="170" t="n">
        <v>2</v>
      </c>
      <c r="N22" s="171" t="n">
        <v>27</v>
      </c>
      <c r="O22" s="170" t="n">
        <v>-4</v>
      </c>
      <c r="P22" s="173" t="n">
        <v>-3</v>
      </c>
      <c r="Q22" s="170" t="n">
        <v>-2</v>
      </c>
      <c r="R22" s="173" t="n">
        <v>-5</v>
      </c>
      <c r="S22" s="170" t="n">
        <v>-2</v>
      </c>
      <c r="T22" s="173" t="n">
        <v>2</v>
      </c>
    </row>
    <row r="23" s="157" customFormat="true" ht="14.25" hidden="false" customHeight="true" outlineLevel="0" collapsed="false">
      <c r="B23" s="174" t="s">
        <v>131</v>
      </c>
      <c r="C23" s="170"/>
      <c r="D23" s="171"/>
      <c r="E23" s="170"/>
      <c r="F23" s="171"/>
      <c r="G23" s="170"/>
      <c r="H23" s="171"/>
      <c r="I23" s="170"/>
      <c r="J23" s="171"/>
      <c r="K23" s="170"/>
      <c r="L23" s="171"/>
      <c r="M23" s="170"/>
      <c r="N23" s="171"/>
      <c r="O23" s="170"/>
      <c r="P23" s="173"/>
      <c r="Q23" s="170"/>
      <c r="R23" s="173"/>
      <c r="S23" s="170"/>
      <c r="T23" s="173"/>
    </row>
    <row r="24" s="157" customFormat="true" ht="14.25" hidden="false" customHeight="true" outlineLevel="0" collapsed="false">
      <c r="B24" s="174" t="s">
        <v>148</v>
      </c>
      <c r="C24" s="170" t="n">
        <v>5</v>
      </c>
      <c r="D24" s="171" t="n">
        <v>98</v>
      </c>
      <c r="E24" s="170" t="n">
        <v>2</v>
      </c>
      <c r="F24" s="171" t="n">
        <v>60</v>
      </c>
      <c r="G24" s="170" t="n">
        <v>3</v>
      </c>
      <c r="H24" s="171" t="n">
        <v>38</v>
      </c>
      <c r="I24" s="170" t="n">
        <v>2</v>
      </c>
      <c r="J24" s="171" t="n">
        <v>81</v>
      </c>
      <c r="K24" s="170" t="n">
        <v>1</v>
      </c>
      <c r="L24" s="171" t="n">
        <v>45</v>
      </c>
      <c r="M24" s="170" t="n">
        <v>1</v>
      </c>
      <c r="N24" s="171" t="n">
        <v>36</v>
      </c>
      <c r="O24" s="170" t="n">
        <v>3</v>
      </c>
      <c r="P24" s="173" t="n">
        <v>17</v>
      </c>
      <c r="Q24" s="170" t="n">
        <v>1</v>
      </c>
      <c r="R24" s="173" t="n">
        <v>15</v>
      </c>
      <c r="S24" s="170" t="n">
        <v>2</v>
      </c>
      <c r="T24" s="173" t="n">
        <v>2</v>
      </c>
    </row>
    <row r="25" s="157" customFormat="true" ht="14.25" hidden="false" customHeight="true" outlineLevel="0" collapsed="false">
      <c r="B25" s="174" t="s">
        <v>149</v>
      </c>
      <c r="C25" s="170"/>
      <c r="D25" s="171"/>
      <c r="E25" s="170"/>
      <c r="F25" s="171"/>
      <c r="G25" s="170"/>
      <c r="H25" s="171"/>
      <c r="I25" s="170"/>
      <c r="J25" s="171"/>
      <c r="K25" s="170"/>
      <c r="L25" s="171"/>
      <c r="M25" s="170"/>
      <c r="N25" s="171"/>
      <c r="O25" s="170"/>
      <c r="P25" s="173"/>
      <c r="Q25" s="170"/>
      <c r="R25" s="173"/>
      <c r="S25" s="170"/>
      <c r="T25" s="173"/>
    </row>
    <row r="26" s="157" customFormat="true" ht="14.25" hidden="false" customHeight="true" outlineLevel="0" collapsed="false">
      <c r="B26" s="174" t="s">
        <v>128</v>
      </c>
      <c r="C26" s="170" t="n">
        <v>7</v>
      </c>
      <c r="D26" s="171" t="n">
        <v>230</v>
      </c>
      <c r="E26" s="170" t="n">
        <v>5</v>
      </c>
      <c r="F26" s="171" t="n">
        <v>145</v>
      </c>
      <c r="G26" s="170" t="n">
        <v>2</v>
      </c>
      <c r="H26" s="171" t="n">
        <v>85</v>
      </c>
      <c r="I26" s="170" t="n">
        <v>7</v>
      </c>
      <c r="J26" s="171" t="n">
        <v>457</v>
      </c>
      <c r="K26" s="170" t="n">
        <v>4</v>
      </c>
      <c r="L26" s="171" t="n">
        <v>274</v>
      </c>
      <c r="M26" s="170" t="n">
        <v>3</v>
      </c>
      <c r="N26" s="171" t="n">
        <v>183</v>
      </c>
      <c r="O26" s="170" t="n">
        <v>0</v>
      </c>
      <c r="P26" s="173" t="n">
        <v>-227</v>
      </c>
      <c r="Q26" s="170" t="n">
        <v>1</v>
      </c>
      <c r="R26" s="173" t="n">
        <v>-129</v>
      </c>
      <c r="S26" s="170" t="n">
        <v>-1</v>
      </c>
      <c r="T26" s="173" t="n">
        <v>-98</v>
      </c>
    </row>
    <row r="27" s="157" customFormat="true" ht="14.25" hidden="false" customHeight="true" outlineLevel="0" collapsed="false">
      <c r="B27" s="174" t="s">
        <v>129</v>
      </c>
      <c r="C27" s="170"/>
      <c r="D27" s="171"/>
      <c r="E27" s="170"/>
      <c r="F27" s="171"/>
      <c r="G27" s="170"/>
      <c r="H27" s="171"/>
      <c r="I27" s="170"/>
      <c r="J27" s="171"/>
      <c r="K27" s="170"/>
      <c r="L27" s="171"/>
      <c r="M27" s="170"/>
      <c r="N27" s="171"/>
      <c r="O27" s="170"/>
      <c r="P27" s="173"/>
      <c r="Q27" s="170"/>
      <c r="R27" s="173"/>
      <c r="S27" s="170"/>
      <c r="T27" s="173"/>
    </row>
    <row r="28" s="157" customFormat="true" ht="14.25" hidden="false" customHeight="true" outlineLevel="0" collapsed="false">
      <c r="B28" s="174" t="s">
        <v>132</v>
      </c>
      <c r="C28" s="170" t="n">
        <v>8</v>
      </c>
      <c r="D28" s="171" t="n">
        <v>190</v>
      </c>
      <c r="E28" s="170" t="n">
        <v>6</v>
      </c>
      <c r="F28" s="171" t="n">
        <v>111</v>
      </c>
      <c r="G28" s="170" t="n">
        <v>2</v>
      </c>
      <c r="H28" s="171" t="n">
        <v>79</v>
      </c>
      <c r="I28" s="170" t="n">
        <v>4</v>
      </c>
      <c r="J28" s="171" t="n">
        <v>313</v>
      </c>
      <c r="K28" s="170" t="n">
        <v>2</v>
      </c>
      <c r="L28" s="171" t="n">
        <v>181</v>
      </c>
      <c r="M28" s="170" t="n">
        <v>2</v>
      </c>
      <c r="N28" s="171" t="n">
        <v>132</v>
      </c>
      <c r="O28" s="170" t="n">
        <v>4</v>
      </c>
      <c r="P28" s="173" t="n">
        <v>-123</v>
      </c>
      <c r="Q28" s="170" t="n">
        <v>4</v>
      </c>
      <c r="R28" s="173" t="n">
        <v>-70</v>
      </c>
      <c r="S28" s="170" t="n">
        <v>0</v>
      </c>
      <c r="T28" s="173" t="n">
        <v>-53</v>
      </c>
    </row>
    <row r="29" s="157" customFormat="true" ht="14.25" hidden="false" customHeight="true" outlineLevel="0" collapsed="false">
      <c r="B29" s="176" t="s">
        <v>156</v>
      </c>
      <c r="C29" s="170"/>
      <c r="D29" s="171"/>
      <c r="E29" s="170"/>
      <c r="F29" s="171"/>
      <c r="G29" s="170"/>
      <c r="H29" s="171"/>
      <c r="I29" s="170"/>
      <c r="J29" s="171"/>
      <c r="K29" s="170"/>
      <c r="L29" s="171"/>
      <c r="M29" s="170"/>
      <c r="N29" s="171"/>
      <c r="O29" s="170"/>
      <c r="P29" s="173"/>
      <c r="Q29" s="170"/>
      <c r="R29" s="173"/>
      <c r="S29" s="170"/>
      <c r="T29" s="173"/>
    </row>
    <row r="30" s="157" customFormat="true" ht="14.25" hidden="false" customHeight="true" outlineLevel="0" collapsed="false">
      <c r="B30" s="174" t="s">
        <v>134</v>
      </c>
      <c r="C30" s="170" t="n">
        <v>1</v>
      </c>
      <c r="D30" s="171" t="n">
        <v>51</v>
      </c>
      <c r="E30" s="170" t="n">
        <v>1</v>
      </c>
      <c r="F30" s="171" t="n">
        <v>29</v>
      </c>
      <c r="G30" s="170" t="n">
        <v>0</v>
      </c>
      <c r="H30" s="171" t="n">
        <v>22</v>
      </c>
      <c r="I30" s="170" t="n">
        <v>0</v>
      </c>
      <c r="J30" s="171" t="n">
        <v>70</v>
      </c>
      <c r="K30" s="170" t="n">
        <v>0</v>
      </c>
      <c r="L30" s="171" t="n">
        <v>37</v>
      </c>
      <c r="M30" s="170" t="n">
        <v>0</v>
      </c>
      <c r="N30" s="171" t="n">
        <v>33</v>
      </c>
      <c r="O30" s="170" t="n">
        <v>1</v>
      </c>
      <c r="P30" s="173" t="n">
        <v>-19</v>
      </c>
      <c r="Q30" s="170" t="n">
        <v>1</v>
      </c>
      <c r="R30" s="173" t="n">
        <v>-8</v>
      </c>
      <c r="S30" s="170" t="n">
        <v>0</v>
      </c>
      <c r="T30" s="173" t="n">
        <v>-11</v>
      </c>
    </row>
    <row r="31" s="157" customFormat="true" ht="14.25" hidden="false" customHeight="true" outlineLevel="0" collapsed="false">
      <c r="B31" s="176" t="s">
        <v>157</v>
      </c>
      <c r="C31" s="170"/>
      <c r="D31" s="171"/>
      <c r="E31" s="170"/>
      <c r="F31" s="171"/>
      <c r="G31" s="170"/>
      <c r="H31" s="171"/>
      <c r="I31" s="170"/>
      <c r="J31" s="171"/>
      <c r="K31" s="170"/>
      <c r="L31" s="171"/>
      <c r="M31" s="170"/>
      <c r="N31" s="171"/>
      <c r="O31" s="170"/>
      <c r="P31" s="173"/>
      <c r="Q31" s="170"/>
      <c r="R31" s="173"/>
      <c r="S31" s="170"/>
      <c r="T31" s="173"/>
    </row>
    <row r="32" s="157" customFormat="true" ht="14.25" hidden="false" customHeight="true" outlineLevel="0" collapsed="false">
      <c r="B32" s="174" t="s">
        <v>136</v>
      </c>
      <c r="C32" s="170" t="n">
        <v>0</v>
      </c>
      <c r="D32" s="171" t="n">
        <v>31</v>
      </c>
      <c r="E32" s="170" t="n">
        <v>0</v>
      </c>
      <c r="F32" s="171" t="n">
        <v>22</v>
      </c>
      <c r="G32" s="170" t="n">
        <v>0</v>
      </c>
      <c r="H32" s="171" t="n">
        <v>9</v>
      </c>
      <c r="I32" s="170" t="n">
        <v>1</v>
      </c>
      <c r="J32" s="171" t="n">
        <v>49</v>
      </c>
      <c r="K32" s="170" t="n">
        <v>1</v>
      </c>
      <c r="L32" s="171" t="n">
        <v>26</v>
      </c>
      <c r="M32" s="170" t="n">
        <v>0</v>
      </c>
      <c r="N32" s="171" t="n">
        <v>23</v>
      </c>
      <c r="O32" s="170" t="n">
        <v>-1</v>
      </c>
      <c r="P32" s="173" t="n">
        <v>-18</v>
      </c>
      <c r="Q32" s="170" t="n">
        <v>-1</v>
      </c>
      <c r="R32" s="173" t="n">
        <v>-4</v>
      </c>
      <c r="S32" s="170" t="n">
        <v>0</v>
      </c>
      <c r="T32" s="173" t="n">
        <v>-14</v>
      </c>
    </row>
    <row r="33" s="157" customFormat="true" ht="14.25" hidden="false" customHeight="true" outlineLevel="0" collapsed="false">
      <c r="B33" s="174" t="s">
        <v>137</v>
      </c>
      <c r="C33" s="170"/>
      <c r="D33" s="171"/>
      <c r="E33" s="170"/>
      <c r="F33" s="171"/>
      <c r="G33" s="170"/>
      <c r="H33" s="171"/>
      <c r="I33" s="170"/>
      <c r="J33" s="171"/>
      <c r="K33" s="170"/>
      <c r="L33" s="171"/>
      <c r="M33" s="170"/>
      <c r="N33" s="171"/>
      <c r="O33" s="170"/>
      <c r="P33" s="173"/>
      <c r="Q33" s="170"/>
      <c r="R33" s="173"/>
      <c r="S33" s="170"/>
      <c r="T33" s="173"/>
    </row>
    <row r="34" s="157" customFormat="true" ht="14.25" hidden="false" customHeight="true" outlineLevel="0" collapsed="false">
      <c r="B34" s="174" t="s">
        <v>138</v>
      </c>
      <c r="C34" s="170" t="n">
        <v>0</v>
      </c>
      <c r="D34" s="171" t="n">
        <v>105</v>
      </c>
      <c r="E34" s="170" t="n">
        <v>0</v>
      </c>
      <c r="F34" s="171" t="n">
        <v>68</v>
      </c>
      <c r="G34" s="170" t="n">
        <v>0</v>
      </c>
      <c r="H34" s="171" t="n">
        <v>37</v>
      </c>
      <c r="I34" s="170" t="n">
        <v>4</v>
      </c>
      <c r="J34" s="171" t="n">
        <v>155</v>
      </c>
      <c r="K34" s="170" t="n">
        <v>1</v>
      </c>
      <c r="L34" s="171" t="n">
        <v>85</v>
      </c>
      <c r="M34" s="170" t="n">
        <v>3</v>
      </c>
      <c r="N34" s="171" t="n">
        <v>70</v>
      </c>
      <c r="O34" s="170" t="n">
        <v>-4</v>
      </c>
      <c r="P34" s="173" t="n">
        <v>-50</v>
      </c>
      <c r="Q34" s="170" t="n">
        <v>-1</v>
      </c>
      <c r="R34" s="173" t="n">
        <v>-17</v>
      </c>
      <c r="S34" s="170" t="n">
        <v>-3</v>
      </c>
      <c r="T34" s="173" t="n">
        <v>-33</v>
      </c>
    </row>
    <row r="35" s="157" customFormat="true" ht="14.25" hidden="false" customHeight="true" outlineLevel="0" collapsed="false">
      <c r="B35" s="174" t="s">
        <v>139</v>
      </c>
      <c r="C35" s="170"/>
      <c r="D35" s="171"/>
      <c r="E35" s="170"/>
      <c r="F35" s="171"/>
      <c r="G35" s="170"/>
      <c r="H35" s="171"/>
      <c r="I35" s="170"/>
      <c r="J35" s="171"/>
      <c r="K35" s="170"/>
      <c r="L35" s="171"/>
      <c r="M35" s="170"/>
      <c r="N35" s="171"/>
      <c r="O35" s="170"/>
      <c r="P35" s="173"/>
      <c r="Q35" s="170"/>
      <c r="R35" s="173"/>
      <c r="S35" s="170"/>
      <c r="T35" s="173"/>
    </row>
    <row r="36" s="157" customFormat="true" ht="14.25" hidden="false" customHeight="true" outlineLevel="0" collapsed="false">
      <c r="B36" s="174" t="s">
        <v>140</v>
      </c>
      <c r="C36" s="170"/>
      <c r="D36" s="171"/>
      <c r="E36" s="170"/>
      <c r="F36" s="171"/>
      <c r="G36" s="170"/>
      <c r="H36" s="171"/>
      <c r="I36" s="170"/>
      <c r="J36" s="171"/>
      <c r="K36" s="170"/>
      <c r="L36" s="171"/>
      <c r="M36" s="170"/>
      <c r="N36" s="171"/>
      <c r="O36" s="170"/>
      <c r="P36" s="173"/>
      <c r="Q36" s="170"/>
      <c r="R36" s="173"/>
      <c r="S36" s="170"/>
      <c r="T36" s="173"/>
    </row>
    <row r="37" s="157" customFormat="true" ht="14.25" hidden="false" customHeight="true" outlineLevel="0" collapsed="false">
      <c r="B37" s="174" t="s">
        <v>123</v>
      </c>
      <c r="C37" s="170" t="n">
        <v>322</v>
      </c>
      <c r="D37" s="171" t="n">
        <v>459</v>
      </c>
      <c r="E37" s="170" t="n">
        <v>142</v>
      </c>
      <c r="F37" s="171" t="n">
        <v>193</v>
      </c>
      <c r="G37" s="170" t="n">
        <v>180</v>
      </c>
      <c r="H37" s="171" t="n">
        <v>266</v>
      </c>
      <c r="I37" s="170" t="n">
        <v>284</v>
      </c>
      <c r="J37" s="171" t="n">
        <v>423</v>
      </c>
      <c r="K37" s="170" t="n">
        <v>128</v>
      </c>
      <c r="L37" s="171" t="n">
        <v>175</v>
      </c>
      <c r="M37" s="170" t="n">
        <v>156</v>
      </c>
      <c r="N37" s="171" t="n">
        <v>248</v>
      </c>
      <c r="O37" s="170" t="n">
        <v>38</v>
      </c>
      <c r="P37" s="173" t="n">
        <v>36</v>
      </c>
      <c r="Q37" s="170" t="n">
        <v>14</v>
      </c>
      <c r="R37" s="173" t="n">
        <v>18</v>
      </c>
      <c r="S37" s="170" t="n">
        <v>24</v>
      </c>
      <c r="T37" s="173" t="n">
        <v>18</v>
      </c>
    </row>
    <row r="38" s="157" customFormat="true" ht="14.25" hidden="false" customHeight="true" outlineLevel="0" collapsed="false">
      <c r="A38" s="158"/>
      <c r="B38" s="177" t="s">
        <v>57</v>
      </c>
      <c r="C38" s="178"/>
      <c r="D38" s="179" t="n">
        <v>78</v>
      </c>
      <c r="E38" s="180"/>
      <c r="F38" s="179" t="n">
        <v>54</v>
      </c>
      <c r="G38" s="180"/>
      <c r="H38" s="179" t="n">
        <v>24</v>
      </c>
      <c r="I38" s="180"/>
      <c r="J38" s="179" t="n">
        <v>55</v>
      </c>
      <c r="K38" s="180"/>
      <c r="L38" s="179" t="n">
        <v>30</v>
      </c>
      <c r="M38" s="180"/>
      <c r="N38" s="179" t="n">
        <v>25</v>
      </c>
      <c r="O38" s="180" t="n">
        <v>0</v>
      </c>
      <c r="P38" s="181" t="n">
        <v>23</v>
      </c>
      <c r="Q38" s="180" t="n">
        <v>0</v>
      </c>
      <c r="R38" s="181" t="n">
        <v>24</v>
      </c>
      <c r="S38" s="180" t="n">
        <v>0</v>
      </c>
      <c r="T38" s="181" t="n">
        <v>-1</v>
      </c>
    </row>
    <row r="39" s="157" customFormat="true" ht="14.25" hidden="false" customHeight="true" outlineLevel="0" collapsed="false">
      <c r="B39" s="182" t="s">
        <v>180</v>
      </c>
      <c r="R39" s="183"/>
      <c r="T39" s="183"/>
    </row>
    <row r="40" s="157" customFormat="true" ht="14.25" hidden="false" customHeight="true" outlineLevel="0" collapsed="false">
      <c r="B40" s="182" t="s">
        <v>181</v>
      </c>
    </row>
    <row r="41" s="157" customFormat="true" ht="14.25" hidden="false" customHeight="true" outlineLevel="0" collapsed="false">
      <c r="B41" s="182" t="s">
        <v>182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54" width="1.27"/>
    <col collapsed="false" customWidth="true" hidden="false" outlineLevel="0" max="2" min="2" style="154" width="32.99"/>
    <col collapsed="false" customWidth="true" hidden="false" outlineLevel="0" max="5" min="3" style="154" width="7.7"/>
    <col collapsed="false" customWidth="true" hidden="false" outlineLevel="0" max="6" min="6" style="154" width="6.7"/>
    <col collapsed="false" customWidth="true" hidden="false" outlineLevel="0" max="7" min="7" style="154" width="7.7"/>
    <col collapsed="false" customWidth="true" hidden="false" outlineLevel="0" max="8" min="8" style="154" width="6.7"/>
    <col collapsed="false" customWidth="true" hidden="false" outlineLevel="0" max="11" min="9" style="154" width="7.7"/>
    <col collapsed="false" customWidth="true" hidden="false" outlineLevel="0" max="12" min="12" style="154" width="6.7"/>
    <col collapsed="false" customWidth="true" hidden="false" outlineLevel="0" max="13" min="13" style="154" width="7.7"/>
    <col collapsed="false" customWidth="true" hidden="false" outlineLevel="0" max="14" min="14" style="154" width="6.7"/>
    <col collapsed="false" customWidth="true" hidden="false" outlineLevel="0" max="18" min="15" style="154" width="7.7"/>
    <col collapsed="false" customWidth="true" hidden="false" outlineLevel="0" max="19" min="19" style="154" width="7.84"/>
    <col collapsed="false" customWidth="true" hidden="false" outlineLevel="0" max="20" min="20" style="154" width="6.7"/>
    <col collapsed="false" customWidth="false" hidden="false" outlineLevel="0" max="257" min="21" style="154" width="10.27"/>
  </cols>
  <sheetData>
    <row r="1" s="156" customFormat="true" ht="17.45" hidden="false" customHeight="true" outlineLevel="0" collapsed="false">
      <c r="A1" s="155" t="s">
        <v>17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</row>
    <row r="2" s="157" customFormat="true" ht="14.25" hidden="false" customHeight="true" outlineLevel="0" collapsed="false"/>
    <row r="3" s="157" customFormat="true" ht="14.25" hidden="false" customHeight="true" outlineLevel="0" collapsed="false">
      <c r="A3" s="158"/>
      <c r="B3" s="158"/>
      <c r="C3" s="159"/>
      <c r="D3" s="160"/>
      <c r="E3" s="158"/>
      <c r="F3" s="160"/>
      <c r="G3" s="158"/>
      <c r="H3" s="160"/>
      <c r="I3" s="159"/>
      <c r="J3" s="160"/>
      <c r="K3" s="158"/>
      <c r="L3" s="160"/>
      <c r="M3" s="158"/>
      <c r="N3" s="160"/>
      <c r="O3" s="158"/>
      <c r="P3" s="158"/>
      <c r="Q3" s="158"/>
      <c r="R3" s="158"/>
      <c r="S3" s="158"/>
      <c r="T3" s="161" t="s">
        <v>184</v>
      </c>
    </row>
    <row r="4" s="157" customFormat="true" ht="14.25" hidden="false" customHeight="true" outlineLevel="0" collapsed="false">
      <c r="A4" s="162" t="s">
        <v>2</v>
      </c>
      <c r="B4" s="162"/>
      <c r="C4" s="163" t="s">
        <v>71</v>
      </c>
      <c r="D4" s="163"/>
      <c r="E4" s="163"/>
      <c r="F4" s="163"/>
      <c r="G4" s="163"/>
      <c r="H4" s="163"/>
      <c r="I4" s="164" t="s">
        <v>72</v>
      </c>
      <c r="J4" s="164"/>
      <c r="K4" s="164"/>
      <c r="L4" s="164"/>
      <c r="M4" s="164"/>
      <c r="N4" s="164"/>
      <c r="O4" s="163" t="s">
        <v>73</v>
      </c>
      <c r="P4" s="163"/>
      <c r="Q4" s="163"/>
      <c r="R4" s="163"/>
      <c r="S4" s="163"/>
      <c r="T4" s="163"/>
    </row>
    <row r="5" s="157" customFormat="true" ht="14.25" hidden="false" customHeight="true" outlineLevel="0" collapsed="false">
      <c r="A5" s="162"/>
      <c r="B5" s="162"/>
      <c r="C5" s="165" t="s">
        <v>6</v>
      </c>
      <c r="D5" s="165"/>
      <c r="E5" s="166" t="s">
        <v>7</v>
      </c>
      <c r="F5" s="166"/>
      <c r="G5" s="167" t="s">
        <v>8</v>
      </c>
      <c r="H5" s="167"/>
      <c r="I5" s="165" t="s">
        <v>6</v>
      </c>
      <c r="J5" s="165"/>
      <c r="K5" s="166" t="s">
        <v>7</v>
      </c>
      <c r="L5" s="166"/>
      <c r="M5" s="166" t="s">
        <v>8</v>
      </c>
      <c r="N5" s="166"/>
      <c r="O5" s="165" t="s">
        <v>6</v>
      </c>
      <c r="P5" s="165"/>
      <c r="Q5" s="166" t="s">
        <v>7</v>
      </c>
      <c r="R5" s="166"/>
      <c r="S5" s="167" t="s">
        <v>8</v>
      </c>
      <c r="T5" s="167"/>
      <c r="U5" s="168"/>
    </row>
    <row r="6" s="157" customFormat="true" ht="14.25" hidden="false" customHeight="true" outlineLevel="0" collapsed="false">
      <c r="B6" s="169" t="s">
        <v>75</v>
      </c>
      <c r="C6" s="170" t="n">
        <v>485</v>
      </c>
      <c r="D6" s="171" t="n">
        <v>10463</v>
      </c>
      <c r="E6" s="170" t="n">
        <v>201</v>
      </c>
      <c r="F6" s="171" t="n">
        <v>5835</v>
      </c>
      <c r="G6" s="170" t="n">
        <v>284</v>
      </c>
      <c r="H6" s="171" t="n">
        <v>4628</v>
      </c>
      <c r="I6" s="170" t="n">
        <v>479</v>
      </c>
      <c r="J6" s="171" t="n">
        <v>11031</v>
      </c>
      <c r="K6" s="170" t="n">
        <v>214</v>
      </c>
      <c r="L6" s="171" t="n">
        <v>6097</v>
      </c>
      <c r="M6" s="170" t="n">
        <v>265</v>
      </c>
      <c r="N6" s="171" t="n">
        <v>4934</v>
      </c>
      <c r="O6" s="170" t="n">
        <v>6</v>
      </c>
      <c r="P6" s="171" t="n">
        <v>-568</v>
      </c>
      <c r="Q6" s="170" t="n">
        <v>-13</v>
      </c>
      <c r="R6" s="141" t="n">
        <v>-262</v>
      </c>
      <c r="S6" s="170" t="n">
        <v>19</v>
      </c>
      <c r="T6" s="171" t="n">
        <v>-306</v>
      </c>
    </row>
    <row r="7" s="157" customFormat="true" ht="14.25" hidden="false" customHeight="true" outlineLevel="0" collapsed="false">
      <c r="B7" s="172" t="s">
        <v>76</v>
      </c>
      <c r="C7" s="170" t="n">
        <v>5</v>
      </c>
      <c r="D7" s="171" t="n">
        <v>352</v>
      </c>
      <c r="E7" s="170" t="n">
        <v>2</v>
      </c>
      <c r="F7" s="171" t="n">
        <v>206</v>
      </c>
      <c r="G7" s="170" t="n">
        <v>3</v>
      </c>
      <c r="H7" s="171" t="n">
        <v>146</v>
      </c>
      <c r="I7" s="170" t="n">
        <v>3</v>
      </c>
      <c r="J7" s="171" t="n">
        <v>338</v>
      </c>
      <c r="K7" s="170" t="n">
        <v>2</v>
      </c>
      <c r="L7" s="171" t="n">
        <v>199</v>
      </c>
      <c r="M7" s="170" t="n">
        <v>1</v>
      </c>
      <c r="N7" s="171" t="n">
        <v>139</v>
      </c>
      <c r="O7" s="170" t="n">
        <v>2</v>
      </c>
      <c r="P7" s="173" t="n">
        <v>14</v>
      </c>
      <c r="Q7" s="170" t="n">
        <v>0</v>
      </c>
      <c r="R7" s="173" t="n">
        <v>7</v>
      </c>
      <c r="S7" s="170" t="n">
        <v>2</v>
      </c>
      <c r="T7" s="173" t="n">
        <v>7</v>
      </c>
    </row>
    <row r="8" s="157" customFormat="true" ht="14.25" hidden="false" customHeight="true" outlineLevel="0" collapsed="false">
      <c r="B8" s="174" t="s">
        <v>77</v>
      </c>
      <c r="C8" s="170" t="n">
        <v>0</v>
      </c>
      <c r="D8" s="171" t="n">
        <v>551</v>
      </c>
      <c r="E8" s="170" t="n">
        <v>0</v>
      </c>
      <c r="F8" s="171" t="n">
        <v>338</v>
      </c>
      <c r="G8" s="170" t="n">
        <v>0</v>
      </c>
      <c r="H8" s="171" t="n">
        <v>213</v>
      </c>
      <c r="I8" s="170" t="n">
        <v>1</v>
      </c>
      <c r="J8" s="171" t="n">
        <v>445</v>
      </c>
      <c r="K8" s="170" t="n">
        <v>1</v>
      </c>
      <c r="L8" s="171" t="n">
        <v>269</v>
      </c>
      <c r="M8" s="170" t="n">
        <v>0</v>
      </c>
      <c r="N8" s="171" t="n">
        <v>176</v>
      </c>
      <c r="O8" s="170" t="n">
        <v>-1</v>
      </c>
      <c r="P8" s="173" t="n">
        <v>106</v>
      </c>
      <c r="Q8" s="170" t="n">
        <v>-1</v>
      </c>
      <c r="R8" s="173" t="n">
        <v>69</v>
      </c>
      <c r="S8" s="170" t="n">
        <v>0</v>
      </c>
      <c r="T8" s="173" t="n">
        <v>37</v>
      </c>
    </row>
    <row r="9" s="157" customFormat="true" ht="14.25" hidden="false" customHeight="true" outlineLevel="0" collapsed="false">
      <c r="B9" s="174" t="s">
        <v>78</v>
      </c>
      <c r="C9" s="170" t="n">
        <v>10</v>
      </c>
      <c r="D9" s="171" t="n">
        <v>443</v>
      </c>
      <c r="E9" s="170" t="n">
        <v>5</v>
      </c>
      <c r="F9" s="171" t="n">
        <v>269</v>
      </c>
      <c r="G9" s="170" t="n">
        <v>5</v>
      </c>
      <c r="H9" s="171" t="n">
        <v>174</v>
      </c>
      <c r="I9" s="170" t="n">
        <v>2</v>
      </c>
      <c r="J9" s="171" t="n">
        <v>495</v>
      </c>
      <c r="K9" s="170" t="n">
        <v>1</v>
      </c>
      <c r="L9" s="171" t="n">
        <v>278</v>
      </c>
      <c r="M9" s="170" t="n">
        <v>1</v>
      </c>
      <c r="N9" s="171" t="n">
        <v>217</v>
      </c>
      <c r="O9" s="170" t="n">
        <v>8</v>
      </c>
      <c r="P9" s="173" t="n">
        <v>-52</v>
      </c>
      <c r="Q9" s="170" t="n">
        <v>4</v>
      </c>
      <c r="R9" s="173" t="n">
        <v>-9</v>
      </c>
      <c r="S9" s="170" t="n">
        <v>4</v>
      </c>
      <c r="T9" s="173" t="n">
        <v>-43</v>
      </c>
    </row>
    <row r="10" s="157" customFormat="true" ht="14.25" hidden="false" customHeight="true" outlineLevel="0" collapsed="false">
      <c r="B10" s="174" t="s">
        <v>79</v>
      </c>
      <c r="C10" s="170" t="n">
        <v>3</v>
      </c>
      <c r="D10" s="171" t="n">
        <v>990</v>
      </c>
      <c r="E10" s="170" t="n">
        <v>1</v>
      </c>
      <c r="F10" s="171" t="n">
        <v>585</v>
      </c>
      <c r="G10" s="170" t="n">
        <v>2</v>
      </c>
      <c r="H10" s="171" t="n">
        <v>405</v>
      </c>
      <c r="I10" s="170" t="n">
        <v>8</v>
      </c>
      <c r="J10" s="171" t="n">
        <v>1283</v>
      </c>
      <c r="K10" s="170" t="n">
        <v>5</v>
      </c>
      <c r="L10" s="171" t="n">
        <v>727</v>
      </c>
      <c r="M10" s="170" t="n">
        <v>3</v>
      </c>
      <c r="N10" s="171" t="n">
        <v>556</v>
      </c>
      <c r="O10" s="170" t="n">
        <v>-5</v>
      </c>
      <c r="P10" s="173" t="n">
        <v>-293</v>
      </c>
      <c r="Q10" s="170" t="n">
        <v>-4</v>
      </c>
      <c r="R10" s="173" t="n">
        <v>-142</v>
      </c>
      <c r="S10" s="170" t="n">
        <v>-1</v>
      </c>
      <c r="T10" s="173" t="n">
        <v>-151</v>
      </c>
    </row>
    <row r="11" s="157" customFormat="true" ht="14.25" hidden="false" customHeight="true" outlineLevel="0" collapsed="false">
      <c r="B11" s="174" t="s">
        <v>80</v>
      </c>
      <c r="C11" s="170" t="n">
        <v>19</v>
      </c>
      <c r="D11" s="171" t="n">
        <v>3717</v>
      </c>
      <c r="E11" s="170" t="n">
        <v>5</v>
      </c>
      <c r="F11" s="171" t="n">
        <v>1911</v>
      </c>
      <c r="G11" s="170" t="n">
        <v>14</v>
      </c>
      <c r="H11" s="171" t="n">
        <v>1806</v>
      </c>
      <c r="I11" s="170" t="n">
        <v>17</v>
      </c>
      <c r="J11" s="171" t="n">
        <v>2731</v>
      </c>
      <c r="K11" s="170" t="n">
        <v>7</v>
      </c>
      <c r="L11" s="171" t="n">
        <v>1434</v>
      </c>
      <c r="M11" s="170" t="n">
        <v>10</v>
      </c>
      <c r="N11" s="171" t="n">
        <v>1297</v>
      </c>
      <c r="O11" s="170" t="n">
        <v>2</v>
      </c>
      <c r="P11" s="173" t="n">
        <v>986</v>
      </c>
      <c r="Q11" s="170" t="n">
        <v>-2</v>
      </c>
      <c r="R11" s="173" t="n">
        <v>477</v>
      </c>
      <c r="S11" s="170" t="n">
        <v>4</v>
      </c>
      <c r="T11" s="173" t="n">
        <v>509</v>
      </c>
    </row>
    <row r="12" s="157" customFormat="true" ht="14.25" hidden="false" customHeight="true" outlineLevel="0" collapsed="false">
      <c r="B12" s="174" t="s">
        <v>81</v>
      </c>
      <c r="C12" s="170" t="n">
        <v>2</v>
      </c>
      <c r="D12" s="171" t="n">
        <v>325</v>
      </c>
      <c r="E12" s="170" t="n">
        <v>2</v>
      </c>
      <c r="F12" s="171" t="n">
        <v>189</v>
      </c>
      <c r="G12" s="170" t="n">
        <v>0</v>
      </c>
      <c r="H12" s="171" t="n">
        <v>136</v>
      </c>
      <c r="I12" s="170" t="n">
        <v>0</v>
      </c>
      <c r="J12" s="171" t="n">
        <v>315</v>
      </c>
      <c r="K12" s="170" t="n">
        <v>0</v>
      </c>
      <c r="L12" s="171" t="n">
        <v>177</v>
      </c>
      <c r="M12" s="170" t="n">
        <v>0</v>
      </c>
      <c r="N12" s="171" t="n">
        <v>138</v>
      </c>
      <c r="O12" s="170" t="n">
        <v>2</v>
      </c>
      <c r="P12" s="173" t="n">
        <v>10</v>
      </c>
      <c r="Q12" s="170" t="n">
        <v>2</v>
      </c>
      <c r="R12" s="173" t="n">
        <v>12</v>
      </c>
      <c r="S12" s="170" t="n">
        <v>0</v>
      </c>
      <c r="T12" s="173" t="n">
        <v>-2</v>
      </c>
    </row>
    <row r="13" s="157" customFormat="true" ht="14.25" hidden="false" customHeight="true" outlineLevel="0" collapsed="false">
      <c r="B13" s="174" t="s">
        <v>82</v>
      </c>
      <c r="C13" s="170" t="n">
        <v>4</v>
      </c>
      <c r="D13" s="171" t="n">
        <v>289</v>
      </c>
      <c r="E13" s="170" t="n">
        <v>3</v>
      </c>
      <c r="F13" s="171" t="n">
        <v>163</v>
      </c>
      <c r="G13" s="170" t="n">
        <v>1</v>
      </c>
      <c r="H13" s="171" t="n">
        <v>126</v>
      </c>
      <c r="I13" s="170" t="n">
        <v>1</v>
      </c>
      <c r="J13" s="171" t="n">
        <v>285</v>
      </c>
      <c r="K13" s="170" t="n">
        <v>1</v>
      </c>
      <c r="L13" s="171" t="n">
        <v>177</v>
      </c>
      <c r="M13" s="170" t="n">
        <v>0</v>
      </c>
      <c r="N13" s="171" t="n">
        <v>108</v>
      </c>
      <c r="O13" s="170" t="n">
        <v>3</v>
      </c>
      <c r="P13" s="173" t="n">
        <v>4</v>
      </c>
      <c r="Q13" s="170" t="n">
        <v>2</v>
      </c>
      <c r="R13" s="173" t="n">
        <v>-14</v>
      </c>
      <c r="S13" s="170" t="n">
        <v>1</v>
      </c>
      <c r="T13" s="173" t="n">
        <v>18</v>
      </c>
    </row>
    <row r="14" s="157" customFormat="true" ht="14.25" hidden="false" customHeight="true" outlineLevel="0" collapsed="false">
      <c r="B14" s="174" t="s">
        <v>83</v>
      </c>
      <c r="C14" s="170" t="n">
        <v>0</v>
      </c>
      <c r="D14" s="171" t="n">
        <v>100</v>
      </c>
      <c r="E14" s="170" t="n">
        <v>0</v>
      </c>
      <c r="F14" s="171" t="n">
        <v>66</v>
      </c>
      <c r="G14" s="170" t="n">
        <v>0</v>
      </c>
      <c r="H14" s="171" t="n">
        <v>34</v>
      </c>
      <c r="I14" s="170" t="n">
        <v>2</v>
      </c>
      <c r="J14" s="171" t="n">
        <v>138</v>
      </c>
      <c r="K14" s="170" t="n">
        <v>1</v>
      </c>
      <c r="L14" s="171" t="n">
        <v>87</v>
      </c>
      <c r="M14" s="170" t="n">
        <v>1</v>
      </c>
      <c r="N14" s="171" t="n">
        <v>51</v>
      </c>
      <c r="O14" s="170" t="n">
        <v>-2</v>
      </c>
      <c r="P14" s="173" t="n">
        <v>-38</v>
      </c>
      <c r="Q14" s="170" t="n">
        <v>-1</v>
      </c>
      <c r="R14" s="173" t="n">
        <v>-21</v>
      </c>
      <c r="S14" s="170" t="n">
        <v>-1</v>
      </c>
      <c r="T14" s="173" t="n">
        <v>-17</v>
      </c>
    </row>
    <row r="15" s="157" customFormat="true" ht="14.25" hidden="false" customHeight="true" outlineLevel="0" collapsed="false">
      <c r="B15" s="174" t="s">
        <v>84</v>
      </c>
      <c r="C15" s="170" t="n">
        <v>1</v>
      </c>
      <c r="D15" s="171" t="n">
        <v>76</v>
      </c>
      <c r="E15" s="170" t="n">
        <v>1</v>
      </c>
      <c r="F15" s="171" t="n">
        <v>51</v>
      </c>
      <c r="G15" s="170" t="n">
        <v>0</v>
      </c>
      <c r="H15" s="171" t="n">
        <v>25</v>
      </c>
      <c r="I15" s="170" t="n">
        <v>3</v>
      </c>
      <c r="J15" s="171" t="n">
        <v>95</v>
      </c>
      <c r="K15" s="170" t="n">
        <v>2</v>
      </c>
      <c r="L15" s="171" t="n">
        <v>60</v>
      </c>
      <c r="M15" s="170" t="n">
        <v>1</v>
      </c>
      <c r="N15" s="171" t="n">
        <v>35</v>
      </c>
      <c r="O15" s="170" t="n">
        <v>-2</v>
      </c>
      <c r="P15" s="173" t="n">
        <v>-19</v>
      </c>
      <c r="Q15" s="170" t="n">
        <v>-1</v>
      </c>
      <c r="R15" s="173" t="n">
        <v>-9</v>
      </c>
      <c r="S15" s="170" t="n">
        <v>-1</v>
      </c>
      <c r="T15" s="173" t="n">
        <v>-10</v>
      </c>
    </row>
    <row r="16" s="157" customFormat="true" ht="14.25" hidden="false" customHeight="true" outlineLevel="0" collapsed="false">
      <c r="B16" s="174" t="s">
        <v>85</v>
      </c>
      <c r="C16" s="170" t="n">
        <v>0</v>
      </c>
      <c r="D16" s="171" t="n">
        <v>65</v>
      </c>
      <c r="E16" s="170" t="n">
        <v>0</v>
      </c>
      <c r="F16" s="171" t="n">
        <v>43</v>
      </c>
      <c r="G16" s="170" t="n">
        <v>0</v>
      </c>
      <c r="H16" s="171" t="n">
        <v>22</v>
      </c>
      <c r="I16" s="170" t="n">
        <v>4</v>
      </c>
      <c r="J16" s="171" t="n">
        <v>71</v>
      </c>
      <c r="K16" s="170" t="n">
        <v>3</v>
      </c>
      <c r="L16" s="171" t="n">
        <v>43</v>
      </c>
      <c r="M16" s="170" t="n">
        <v>1</v>
      </c>
      <c r="N16" s="171" t="n">
        <v>28</v>
      </c>
      <c r="O16" s="170" t="n">
        <v>-4</v>
      </c>
      <c r="P16" s="173" t="n">
        <v>-6</v>
      </c>
      <c r="Q16" s="170" t="n">
        <v>-3</v>
      </c>
      <c r="R16" s="173" t="n">
        <v>0</v>
      </c>
      <c r="S16" s="170" t="n">
        <v>-1</v>
      </c>
      <c r="T16" s="173" t="n">
        <v>-6</v>
      </c>
    </row>
    <row r="17" s="157" customFormat="true" ht="14.25" hidden="false" customHeight="true" outlineLevel="0" collapsed="false">
      <c r="B17" s="174" t="s">
        <v>86</v>
      </c>
      <c r="C17" s="170" t="n">
        <v>7</v>
      </c>
      <c r="D17" s="171" t="n">
        <v>331</v>
      </c>
      <c r="E17" s="170" t="n">
        <v>6</v>
      </c>
      <c r="F17" s="171" t="n">
        <v>206</v>
      </c>
      <c r="G17" s="170" t="n">
        <v>1</v>
      </c>
      <c r="H17" s="171" t="n">
        <v>125</v>
      </c>
      <c r="I17" s="170" t="n">
        <v>6</v>
      </c>
      <c r="J17" s="171" t="n">
        <v>506</v>
      </c>
      <c r="K17" s="170" t="n">
        <v>6</v>
      </c>
      <c r="L17" s="171" t="n">
        <v>313</v>
      </c>
      <c r="M17" s="170" t="n">
        <v>0</v>
      </c>
      <c r="N17" s="171" t="n">
        <v>193</v>
      </c>
      <c r="O17" s="170" t="n">
        <v>1</v>
      </c>
      <c r="P17" s="173" t="n">
        <v>-175</v>
      </c>
      <c r="Q17" s="170" t="n">
        <v>0</v>
      </c>
      <c r="R17" s="173" t="n">
        <v>-107</v>
      </c>
      <c r="S17" s="170" t="n">
        <v>1</v>
      </c>
      <c r="T17" s="173" t="n">
        <v>-68</v>
      </c>
    </row>
    <row r="18" s="157" customFormat="true" ht="14.25" hidden="false" customHeight="true" outlineLevel="0" collapsed="false">
      <c r="B18" s="174" t="s">
        <v>87</v>
      </c>
      <c r="C18" s="170" t="n">
        <v>1</v>
      </c>
      <c r="D18" s="171" t="n">
        <v>290</v>
      </c>
      <c r="E18" s="170" t="n">
        <v>0</v>
      </c>
      <c r="F18" s="171" t="n">
        <v>181</v>
      </c>
      <c r="G18" s="170" t="n">
        <v>1</v>
      </c>
      <c r="H18" s="171" t="n">
        <v>109</v>
      </c>
      <c r="I18" s="170" t="n">
        <v>1</v>
      </c>
      <c r="J18" s="171" t="n">
        <v>482</v>
      </c>
      <c r="K18" s="170" t="n">
        <v>1</v>
      </c>
      <c r="L18" s="171" t="n">
        <v>272</v>
      </c>
      <c r="M18" s="170" t="n">
        <v>0</v>
      </c>
      <c r="N18" s="171" t="n">
        <v>210</v>
      </c>
      <c r="O18" s="170" t="n">
        <v>0</v>
      </c>
      <c r="P18" s="173" t="n">
        <v>-192</v>
      </c>
      <c r="Q18" s="170" t="n">
        <v>-1</v>
      </c>
      <c r="R18" s="173" t="n">
        <v>-91</v>
      </c>
      <c r="S18" s="170" t="n">
        <v>1</v>
      </c>
      <c r="T18" s="173" t="n">
        <v>-101</v>
      </c>
    </row>
    <row r="19" s="157" customFormat="true" ht="14.25" hidden="false" customHeight="true" outlineLevel="0" collapsed="false">
      <c r="B19" s="174" t="s">
        <v>88</v>
      </c>
      <c r="C19" s="170" t="n">
        <v>14</v>
      </c>
      <c r="D19" s="171" t="n">
        <v>864</v>
      </c>
      <c r="E19" s="170" t="n">
        <v>9</v>
      </c>
      <c r="F19" s="171" t="n">
        <v>498</v>
      </c>
      <c r="G19" s="170" t="n">
        <v>5</v>
      </c>
      <c r="H19" s="171" t="n">
        <v>366</v>
      </c>
      <c r="I19" s="170" t="n">
        <v>30</v>
      </c>
      <c r="J19" s="171" t="n">
        <v>1398</v>
      </c>
      <c r="K19" s="170" t="n">
        <v>20</v>
      </c>
      <c r="L19" s="171" t="n">
        <v>717</v>
      </c>
      <c r="M19" s="170" t="n">
        <v>10</v>
      </c>
      <c r="N19" s="171" t="n">
        <v>681</v>
      </c>
      <c r="O19" s="170" t="n">
        <v>-16</v>
      </c>
      <c r="P19" s="173" t="n">
        <v>-534</v>
      </c>
      <c r="Q19" s="170" t="n">
        <v>-11</v>
      </c>
      <c r="R19" s="173" t="n">
        <v>-219</v>
      </c>
      <c r="S19" s="170" t="n">
        <v>-5</v>
      </c>
      <c r="T19" s="173" t="n">
        <v>-315</v>
      </c>
    </row>
    <row r="20" s="157" customFormat="true" ht="14.25" hidden="false" customHeight="true" outlineLevel="0" collapsed="false">
      <c r="B20" s="175" t="s">
        <v>89</v>
      </c>
      <c r="C20" s="170" t="n">
        <v>5</v>
      </c>
      <c r="D20" s="171" t="n">
        <v>436</v>
      </c>
      <c r="E20" s="170" t="n">
        <v>3</v>
      </c>
      <c r="F20" s="171" t="n">
        <v>240</v>
      </c>
      <c r="G20" s="170" t="n">
        <v>2</v>
      </c>
      <c r="H20" s="171" t="n">
        <v>196</v>
      </c>
      <c r="I20" s="170" t="n">
        <v>7</v>
      </c>
      <c r="J20" s="171" t="n">
        <v>701</v>
      </c>
      <c r="K20" s="170" t="n">
        <v>5</v>
      </c>
      <c r="L20" s="171" t="n">
        <v>403</v>
      </c>
      <c r="M20" s="170" t="n">
        <v>2</v>
      </c>
      <c r="N20" s="171" t="n">
        <v>298</v>
      </c>
      <c r="O20" s="170" t="n">
        <v>-2</v>
      </c>
      <c r="P20" s="173" t="n">
        <v>-265</v>
      </c>
      <c r="Q20" s="170" t="n">
        <v>-2</v>
      </c>
      <c r="R20" s="173" t="n">
        <v>-163</v>
      </c>
      <c r="S20" s="170" t="n">
        <v>0</v>
      </c>
      <c r="T20" s="173" t="n">
        <v>-102</v>
      </c>
    </row>
    <row r="21" s="157" customFormat="true" ht="14.25" hidden="false" customHeight="true" outlineLevel="0" collapsed="false">
      <c r="B21" s="174" t="s">
        <v>90</v>
      </c>
      <c r="C21" s="170" t="n">
        <v>2</v>
      </c>
      <c r="D21" s="171" t="n">
        <v>148</v>
      </c>
      <c r="E21" s="170" t="n">
        <v>2</v>
      </c>
      <c r="F21" s="171" t="n">
        <v>90</v>
      </c>
      <c r="G21" s="170" t="n">
        <v>0</v>
      </c>
      <c r="H21" s="171" t="n">
        <v>58</v>
      </c>
      <c r="I21" s="170" t="n">
        <v>5</v>
      </c>
      <c r="J21" s="171" t="n">
        <v>184</v>
      </c>
      <c r="K21" s="170" t="n">
        <v>4</v>
      </c>
      <c r="L21" s="171" t="n">
        <v>111</v>
      </c>
      <c r="M21" s="170" t="n">
        <v>1</v>
      </c>
      <c r="N21" s="171" t="n">
        <v>73</v>
      </c>
      <c r="O21" s="170" t="n">
        <v>-3</v>
      </c>
      <c r="P21" s="173" t="n">
        <v>-36</v>
      </c>
      <c r="Q21" s="170" t="n">
        <v>-2</v>
      </c>
      <c r="R21" s="173" t="n">
        <v>-21</v>
      </c>
      <c r="S21" s="170" t="n">
        <v>-1</v>
      </c>
      <c r="T21" s="173" t="n">
        <v>-15</v>
      </c>
    </row>
    <row r="22" s="157" customFormat="true" ht="14.25" hidden="false" customHeight="true" outlineLevel="0" collapsed="false">
      <c r="B22" s="174" t="s">
        <v>130</v>
      </c>
      <c r="C22" s="170" t="n">
        <v>4</v>
      </c>
      <c r="D22" s="171" t="n">
        <v>80</v>
      </c>
      <c r="E22" s="170" t="n">
        <v>3</v>
      </c>
      <c r="F22" s="171" t="n">
        <v>50</v>
      </c>
      <c r="G22" s="170" t="n">
        <v>1</v>
      </c>
      <c r="H22" s="171" t="n">
        <v>30</v>
      </c>
      <c r="I22" s="170" t="n">
        <v>1</v>
      </c>
      <c r="J22" s="171" t="n">
        <v>85</v>
      </c>
      <c r="K22" s="170" t="n">
        <v>0</v>
      </c>
      <c r="L22" s="171" t="n">
        <v>53</v>
      </c>
      <c r="M22" s="170" t="n">
        <v>1</v>
      </c>
      <c r="N22" s="171" t="n">
        <v>32</v>
      </c>
      <c r="O22" s="170" t="n">
        <v>3</v>
      </c>
      <c r="P22" s="173" t="n">
        <v>-5</v>
      </c>
      <c r="Q22" s="170" t="n">
        <v>3</v>
      </c>
      <c r="R22" s="173" t="n">
        <v>-3</v>
      </c>
      <c r="S22" s="170" t="n">
        <v>0</v>
      </c>
      <c r="T22" s="173" t="n">
        <v>-2</v>
      </c>
    </row>
    <row r="23" s="157" customFormat="true" ht="14.25" hidden="false" customHeight="true" outlineLevel="0" collapsed="false">
      <c r="B23" s="174" t="s">
        <v>131</v>
      </c>
      <c r="C23" s="170"/>
      <c r="D23" s="171"/>
      <c r="E23" s="170"/>
      <c r="F23" s="171"/>
      <c r="G23" s="170"/>
      <c r="H23" s="171"/>
      <c r="I23" s="170"/>
      <c r="J23" s="171"/>
      <c r="K23" s="170"/>
      <c r="L23" s="171"/>
      <c r="M23" s="170"/>
      <c r="N23" s="171"/>
      <c r="O23" s="170"/>
      <c r="P23" s="173"/>
      <c r="Q23" s="170"/>
      <c r="R23" s="173"/>
      <c r="S23" s="170"/>
      <c r="T23" s="173"/>
    </row>
    <row r="24" s="157" customFormat="true" ht="14.25" hidden="false" customHeight="true" outlineLevel="0" collapsed="false">
      <c r="B24" s="174" t="s">
        <v>148</v>
      </c>
      <c r="C24" s="170" t="n">
        <v>0</v>
      </c>
      <c r="D24" s="171" t="n">
        <v>80</v>
      </c>
      <c r="E24" s="170" t="n">
        <v>0</v>
      </c>
      <c r="F24" s="171" t="n">
        <v>46</v>
      </c>
      <c r="G24" s="170" t="n">
        <v>0</v>
      </c>
      <c r="H24" s="171" t="n">
        <v>34</v>
      </c>
      <c r="I24" s="170" t="n">
        <v>3</v>
      </c>
      <c r="J24" s="171" t="n">
        <v>85</v>
      </c>
      <c r="K24" s="170" t="n">
        <v>1</v>
      </c>
      <c r="L24" s="171" t="n">
        <v>53</v>
      </c>
      <c r="M24" s="170" t="n">
        <v>2</v>
      </c>
      <c r="N24" s="171" t="n">
        <v>32</v>
      </c>
      <c r="O24" s="170" t="n">
        <v>-3</v>
      </c>
      <c r="P24" s="173" t="n">
        <v>-5</v>
      </c>
      <c r="Q24" s="170" t="n">
        <v>-1</v>
      </c>
      <c r="R24" s="173" t="n">
        <v>-7</v>
      </c>
      <c r="S24" s="170" t="n">
        <v>-2</v>
      </c>
      <c r="T24" s="173" t="n">
        <v>2</v>
      </c>
    </row>
    <row r="25" s="157" customFormat="true" ht="14.25" hidden="false" customHeight="true" outlineLevel="0" collapsed="false">
      <c r="B25" s="174" t="s">
        <v>149</v>
      </c>
      <c r="C25" s="170"/>
      <c r="D25" s="171"/>
      <c r="E25" s="170"/>
      <c r="F25" s="171"/>
      <c r="G25" s="170"/>
      <c r="H25" s="171"/>
      <c r="I25" s="170"/>
      <c r="J25" s="171"/>
      <c r="K25" s="170"/>
      <c r="L25" s="171"/>
      <c r="M25" s="170"/>
      <c r="N25" s="171"/>
      <c r="O25" s="170"/>
      <c r="P25" s="173"/>
      <c r="Q25" s="170"/>
      <c r="R25" s="173"/>
      <c r="S25" s="170"/>
      <c r="T25" s="173"/>
    </row>
    <row r="26" s="157" customFormat="true" ht="14.25" hidden="false" customHeight="true" outlineLevel="0" collapsed="false">
      <c r="B26" s="174" t="s">
        <v>128</v>
      </c>
      <c r="C26" s="170" t="n">
        <v>6</v>
      </c>
      <c r="D26" s="171" t="n">
        <v>263</v>
      </c>
      <c r="E26" s="170" t="n">
        <v>5</v>
      </c>
      <c r="F26" s="171" t="n">
        <v>175</v>
      </c>
      <c r="G26" s="170" t="n">
        <v>1</v>
      </c>
      <c r="H26" s="171" t="n">
        <v>88</v>
      </c>
      <c r="I26" s="170" t="n">
        <v>6</v>
      </c>
      <c r="J26" s="171" t="n">
        <v>365</v>
      </c>
      <c r="K26" s="170" t="n">
        <v>3</v>
      </c>
      <c r="L26" s="171" t="n">
        <v>225</v>
      </c>
      <c r="M26" s="170" t="n">
        <v>3</v>
      </c>
      <c r="N26" s="171" t="n">
        <v>140</v>
      </c>
      <c r="O26" s="170" t="n">
        <v>0</v>
      </c>
      <c r="P26" s="173" t="n">
        <v>-102</v>
      </c>
      <c r="Q26" s="170" t="n">
        <v>2</v>
      </c>
      <c r="R26" s="173" t="n">
        <v>-50</v>
      </c>
      <c r="S26" s="170" t="n">
        <v>-2</v>
      </c>
      <c r="T26" s="173" t="n">
        <v>-52</v>
      </c>
    </row>
    <row r="27" s="157" customFormat="true" ht="14.25" hidden="false" customHeight="true" outlineLevel="0" collapsed="false">
      <c r="B27" s="174" t="s">
        <v>129</v>
      </c>
      <c r="C27" s="170"/>
      <c r="D27" s="171"/>
      <c r="E27" s="170"/>
      <c r="F27" s="171"/>
      <c r="G27" s="170"/>
      <c r="H27" s="171"/>
      <c r="I27" s="170"/>
      <c r="J27" s="171"/>
      <c r="K27" s="170"/>
      <c r="L27" s="171"/>
      <c r="M27" s="170"/>
      <c r="N27" s="171"/>
      <c r="O27" s="170"/>
      <c r="P27" s="173"/>
      <c r="Q27" s="170"/>
      <c r="R27" s="173"/>
      <c r="S27" s="170"/>
      <c r="T27" s="173"/>
    </row>
    <row r="28" s="157" customFormat="true" ht="14.25" hidden="false" customHeight="true" outlineLevel="0" collapsed="false">
      <c r="B28" s="174" t="s">
        <v>132</v>
      </c>
      <c r="C28" s="170" t="n">
        <v>5</v>
      </c>
      <c r="D28" s="171" t="n">
        <v>179</v>
      </c>
      <c r="E28" s="170" t="n">
        <v>4</v>
      </c>
      <c r="F28" s="171" t="n">
        <v>111</v>
      </c>
      <c r="G28" s="170" t="n">
        <v>1</v>
      </c>
      <c r="H28" s="171" t="n">
        <v>68</v>
      </c>
      <c r="I28" s="170" t="n">
        <v>5</v>
      </c>
      <c r="J28" s="171" t="n">
        <v>247</v>
      </c>
      <c r="K28" s="170" t="n">
        <v>3</v>
      </c>
      <c r="L28" s="171" t="n">
        <v>139</v>
      </c>
      <c r="M28" s="170" t="n">
        <v>2</v>
      </c>
      <c r="N28" s="171" t="n">
        <v>108</v>
      </c>
      <c r="O28" s="170" t="n">
        <v>0</v>
      </c>
      <c r="P28" s="173" t="n">
        <v>-68</v>
      </c>
      <c r="Q28" s="170" t="n">
        <v>1</v>
      </c>
      <c r="R28" s="173" t="n">
        <v>-28</v>
      </c>
      <c r="S28" s="170" t="n">
        <v>-1</v>
      </c>
      <c r="T28" s="173" t="n">
        <v>-40</v>
      </c>
    </row>
    <row r="29" s="157" customFormat="true" ht="14.25" hidden="false" customHeight="true" outlineLevel="0" collapsed="false">
      <c r="B29" s="176" t="s">
        <v>156</v>
      </c>
      <c r="C29" s="170"/>
      <c r="D29" s="171"/>
      <c r="E29" s="170"/>
      <c r="F29" s="171"/>
      <c r="G29" s="170"/>
      <c r="H29" s="171"/>
      <c r="I29" s="170"/>
      <c r="J29" s="171"/>
      <c r="K29" s="170"/>
      <c r="L29" s="171"/>
      <c r="M29" s="170"/>
      <c r="N29" s="171"/>
      <c r="O29" s="170"/>
      <c r="P29" s="173"/>
      <c r="Q29" s="170"/>
      <c r="R29" s="173"/>
      <c r="S29" s="170"/>
      <c r="T29" s="173"/>
    </row>
    <row r="30" s="157" customFormat="true" ht="14.25" hidden="false" customHeight="true" outlineLevel="0" collapsed="false">
      <c r="B30" s="174" t="s">
        <v>134</v>
      </c>
      <c r="C30" s="170" t="n">
        <v>4</v>
      </c>
      <c r="D30" s="171" t="n">
        <v>81</v>
      </c>
      <c r="E30" s="170" t="n">
        <v>3</v>
      </c>
      <c r="F30" s="171" t="n">
        <v>56</v>
      </c>
      <c r="G30" s="170" t="n">
        <v>1</v>
      </c>
      <c r="H30" s="171" t="n">
        <v>25</v>
      </c>
      <c r="I30" s="170" t="n">
        <v>2</v>
      </c>
      <c r="J30" s="171" t="n">
        <v>72</v>
      </c>
      <c r="K30" s="170" t="n">
        <v>2</v>
      </c>
      <c r="L30" s="171" t="n">
        <v>45</v>
      </c>
      <c r="M30" s="170" t="n">
        <v>0</v>
      </c>
      <c r="N30" s="171" t="n">
        <v>27</v>
      </c>
      <c r="O30" s="170" t="n">
        <v>2</v>
      </c>
      <c r="P30" s="173" t="n">
        <v>9</v>
      </c>
      <c r="Q30" s="170" t="n">
        <v>1</v>
      </c>
      <c r="R30" s="173" t="n">
        <v>11</v>
      </c>
      <c r="S30" s="170" t="n">
        <v>1</v>
      </c>
      <c r="T30" s="173" t="n">
        <v>-2</v>
      </c>
    </row>
    <row r="31" s="157" customFormat="true" ht="14.25" hidden="false" customHeight="true" outlineLevel="0" collapsed="false">
      <c r="B31" s="176" t="s">
        <v>157</v>
      </c>
      <c r="C31" s="170"/>
      <c r="D31" s="171"/>
      <c r="E31" s="170"/>
      <c r="F31" s="171"/>
      <c r="G31" s="170"/>
      <c r="H31" s="171"/>
      <c r="I31" s="170"/>
      <c r="J31" s="171"/>
      <c r="K31" s="170"/>
      <c r="L31" s="171"/>
      <c r="M31" s="170"/>
      <c r="N31" s="171"/>
      <c r="O31" s="170"/>
      <c r="P31" s="173"/>
      <c r="Q31" s="170"/>
      <c r="R31" s="173"/>
      <c r="S31" s="170"/>
      <c r="T31" s="173"/>
    </row>
    <row r="32" s="157" customFormat="true" ht="14.25" hidden="false" customHeight="true" outlineLevel="0" collapsed="false">
      <c r="B32" s="174" t="s">
        <v>136</v>
      </c>
      <c r="C32" s="170" t="n">
        <v>4</v>
      </c>
      <c r="D32" s="171" t="n">
        <v>37</v>
      </c>
      <c r="E32" s="170" t="n">
        <v>3</v>
      </c>
      <c r="F32" s="171" t="n">
        <v>20</v>
      </c>
      <c r="G32" s="170" t="n">
        <v>1</v>
      </c>
      <c r="H32" s="171" t="n">
        <v>17</v>
      </c>
      <c r="I32" s="170" t="n">
        <v>1</v>
      </c>
      <c r="J32" s="171" t="n">
        <v>32</v>
      </c>
      <c r="K32" s="170" t="n">
        <v>0</v>
      </c>
      <c r="L32" s="171" t="n">
        <v>20</v>
      </c>
      <c r="M32" s="170" t="n">
        <v>1</v>
      </c>
      <c r="N32" s="171" t="n">
        <v>12</v>
      </c>
      <c r="O32" s="170" t="n">
        <v>3</v>
      </c>
      <c r="P32" s="173" t="n">
        <v>5</v>
      </c>
      <c r="Q32" s="170" t="n">
        <v>3</v>
      </c>
      <c r="R32" s="173" t="n">
        <v>0</v>
      </c>
      <c r="S32" s="170" t="n">
        <v>0</v>
      </c>
      <c r="T32" s="173" t="n">
        <v>5</v>
      </c>
    </row>
    <row r="33" s="157" customFormat="true" ht="14.25" hidden="false" customHeight="true" outlineLevel="0" collapsed="false">
      <c r="B33" s="174" t="s">
        <v>137</v>
      </c>
      <c r="C33" s="170"/>
      <c r="D33" s="171"/>
      <c r="E33" s="170"/>
      <c r="F33" s="171"/>
      <c r="G33" s="170"/>
      <c r="H33" s="171"/>
      <c r="I33" s="170"/>
      <c r="J33" s="171"/>
      <c r="K33" s="170"/>
      <c r="L33" s="171"/>
      <c r="M33" s="170"/>
      <c r="N33" s="171"/>
      <c r="O33" s="170"/>
      <c r="P33" s="173"/>
      <c r="Q33" s="170"/>
      <c r="R33" s="173"/>
      <c r="S33" s="170"/>
      <c r="T33" s="173"/>
    </row>
    <row r="34" s="157" customFormat="true" ht="14.25" hidden="false" customHeight="true" outlineLevel="0" collapsed="false">
      <c r="B34" s="174" t="s">
        <v>138</v>
      </c>
      <c r="C34" s="170" t="n">
        <v>4</v>
      </c>
      <c r="D34" s="171" t="n">
        <v>139</v>
      </c>
      <c r="E34" s="170" t="n">
        <v>1</v>
      </c>
      <c r="F34" s="171" t="n">
        <v>83</v>
      </c>
      <c r="G34" s="170" t="n">
        <v>3</v>
      </c>
      <c r="H34" s="171" t="n">
        <v>56</v>
      </c>
      <c r="I34" s="170" t="n">
        <v>4</v>
      </c>
      <c r="J34" s="171" t="n">
        <v>143</v>
      </c>
      <c r="K34" s="170" t="n">
        <v>2</v>
      </c>
      <c r="L34" s="171" t="n">
        <v>81</v>
      </c>
      <c r="M34" s="170" t="n">
        <v>2</v>
      </c>
      <c r="N34" s="171" t="n">
        <v>62</v>
      </c>
      <c r="O34" s="170" t="n">
        <v>0</v>
      </c>
      <c r="P34" s="173" t="n">
        <v>-4</v>
      </c>
      <c r="Q34" s="170" t="n">
        <v>-1</v>
      </c>
      <c r="R34" s="173" t="n">
        <v>2</v>
      </c>
      <c r="S34" s="170" t="n">
        <v>1</v>
      </c>
      <c r="T34" s="173" t="n">
        <v>-6</v>
      </c>
    </row>
    <row r="35" s="157" customFormat="true" ht="14.25" hidden="false" customHeight="true" outlineLevel="0" collapsed="false">
      <c r="B35" s="174" t="s">
        <v>139</v>
      </c>
      <c r="C35" s="170"/>
      <c r="D35" s="171"/>
      <c r="E35" s="170"/>
      <c r="F35" s="171"/>
      <c r="G35" s="170"/>
      <c r="H35" s="171"/>
      <c r="I35" s="170"/>
      <c r="J35" s="171"/>
      <c r="K35" s="170"/>
      <c r="L35" s="171"/>
      <c r="M35" s="170"/>
      <c r="N35" s="171"/>
      <c r="O35" s="170"/>
      <c r="P35" s="173"/>
      <c r="Q35" s="170"/>
      <c r="R35" s="173"/>
      <c r="S35" s="170"/>
      <c r="T35" s="173"/>
    </row>
    <row r="36" s="157" customFormat="true" ht="14.25" hidden="false" customHeight="true" outlineLevel="0" collapsed="false">
      <c r="B36" s="174" t="s">
        <v>140</v>
      </c>
      <c r="C36" s="170"/>
      <c r="D36" s="171"/>
      <c r="E36" s="170"/>
      <c r="F36" s="171"/>
      <c r="G36" s="170"/>
      <c r="H36" s="171"/>
      <c r="I36" s="170"/>
      <c r="J36" s="171"/>
      <c r="K36" s="170"/>
      <c r="L36" s="171"/>
      <c r="M36" s="170"/>
      <c r="N36" s="171"/>
      <c r="O36" s="170"/>
      <c r="P36" s="173"/>
      <c r="Q36" s="170"/>
      <c r="R36" s="173"/>
      <c r="S36" s="170"/>
      <c r="T36" s="173"/>
    </row>
    <row r="37" s="157" customFormat="true" ht="14.25" hidden="false" customHeight="true" outlineLevel="0" collapsed="false">
      <c r="B37" s="174" t="s">
        <v>123</v>
      </c>
      <c r="C37" s="170" t="n">
        <v>385</v>
      </c>
      <c r="D37" s="171" t="n">
        <v>547</v>
      </c>
      <c r="E37" s="170" t="n">
        <v>143</v>
      </c>
      <c r="F37" s="171" t="n">
        <v>207</v>
      </c>
      <c r="G37" s="170" t="n">
        <v>242</v>
      </c>
      <c r="H37" s="171" t="n">
        <v>340</v>
      </c>
      <c r="I37" s="170" t="n">
        <v>367</v>
      </c>
      <c r="J37" s="171" t="n">
        <v>477</v>
      </c>
      <c r="K37" s="170" t="n">
        <v>144</v>
      </c>
      <c r="L37" s="171" t="n">
        <v>182</v>
      </c>
      <c r="M37" s="170" t="n">
        <v>223</v>
      </c>
      <c r="N37" s="171" t="n">
        <v>295</v>
      </c>
      <c r="O37" s="170" t="n">
        <v>18</v>
      </c>
      <c r="P37" s="173" t="n">
        <v>70</v>
      </c>
      <c r="Q37" s="170" t="n">
        <v>-1</v>
      </c>
      <c r="R37" s="173" t="n">
        <v>25</v>
      </c>
      <c r="S37" s="170" t="n">
        <v>19</v>
      </c>
      <c r="T37" s="173" t="n">
        <v>45</v>
      </c>
    </row>
    <row r="38" s="157" customFormat="true" ht="14.25" hidden="false" customHeight="true" outlineLevel="0" collapsed="false">
      <c r="A38" s="158"/>
      <c r="B38" s="177" t="s">
        <v>57</v>
      </c>
      <c r="C38" s="178" t="n">
        <v>0</v>
      </c>
      <c r="D38" s="179" t="n">
        <v>80</v>
      </c>
      <c r="E38" s="180"/>
      <c r="F38" s="179" t="n">
        <v>51</v>
      </c>
      <c r="G38" s="180"/>
      <c r="H38" s="179" t="n">
        <v>29</v>
      </c>
      <c r="I38" s="180" t="n">
        <v>0</v>
      </c>
      <c r="J38" s="179" t="n">
        <v>58</v>
      </c>
      <c r="K38" s="180" t="n">
        <v>0</v>
      </c>
      <c r="L38" s="179" t="n">
        <v>32</v>
      </c>
      <c r="M38" s="180" t="n">
        <v>0</v>
      </c>
      <c r="N38" s="179" t="n">
        <v>26</v>
      </c>
      <c r="O38" s="180" t="n">
        <v>0</v>
      </c>
      <c r="P38" s="181" t="n">
        <v>22</v>
      </c>
      <c r="Q38" s="180" t="n">
        <v>0</v>
      </c>
      <c r="R38" s="181" t="n">
        <v>19</v>
      </c>
      <c r="S38" s="180" t="n">
        <v>0</v>
      </c>
      <c r="T38" s="181" t="n">
        <v>3</v>
      </c>
    </row>
    <row r="39" s="157" customFormat="true" ht="14.25" hidden="false" customHeight="true" outlineLevel="0" collapsed="false">
      <c r="B39" s="182" t="s">
        <v>180</v>
      </c>
      <c r="R39" s="183"/>
      <c r="T39" s="183"/>
    </row>
    <row r="40" s="157" customFormat="true" ht="14.25" hidden="false" customHeight="true" outlineLevel="0" collapsed="false">
      <c r="B40" s="182" t="s">
        <v>181</v>
      </c>
    </row>
    <row r="41" s="157" customFormat="true" ht="14.25" hidden="false" customHeight="true" outlineLevel="0" collapsed="false">
      <c r="B41" s="182" t="s">
        <v>182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54" width="1.27"/>
    <col collapsed="false" customWidth="true" hidden="false" outlineLevel="0" max="2" min="2" style="154" width="40.42"/>
    <col collapsed="false" customWidth="true" hidden="false" outlineLevel="0" max="3" min="3" style="154" width="10.42"/>
    <col collapsed="false" customWidth="true" hidden="false" outlineLevel="0" max="4" min="4" style="154" width="8.85"/>
    <col collapsed="false" customWidth="true" hidden="false" outlineLevel="0" max="5" min="5" style="154" width="10.13"/>
    <col collapsed="false" customWidth="true" hidden="false" outlineLevel="0" max="6" min="6" style="154" width="8.7"/>
    <col collapsed="false" customWidth="true" hidden="false" outlineLevel="0" max="7" min="7" style="154" width="10.42"/>
    <col collapsed="false" customWidth="true" hidden="false" outlineLevel="0" max="8" min="8" style="154" width="8.99"/>
    <col collapsed="false" customWidth="true" hidden="false" outlineLevel="0" max="9" min="9" style="154" width="9.99"/>
    <col collapsed="false" customWidth="true" hidden="false" outlineLevel="0" max="10" min="10" style="154" width="10.13"/>
    <col collapsed="false" customWidth="true" hidden="false" outlineLevel="0" max="11" min="11" style="154" width="10.42"/>
    <col collapsed="false" customWidth="true" hidden="false" outlineLevel="0" max="12" min="12" style="154" width="9.27"/>
    <col collapsed="false" customWidth="true" hidden="false" outlineLevel="0" max="13" min="13" style="154" width="10.42"/>
    <col collapsed="false" customWidth="true" hidden="false" outlineLevel="0" max="14" min="14" style="154" width="8.7"/>
    <col collapsed="false" customWidth="true" hidden="false" outlineLevel="0" max="15" min="15" style="154" width="9.42"/>
    <col collapsed="false" customWidth="true" hidden="false" outlineLevel="0" max="18" min="16" style="154" width="7.7"/>
    <col collapsed="false" customWidth="true" hidden="false" outlineLevel="0" max="19" min="19" style="154" width="8.99"/>
    <col collapsed="false" customWidth="true" hidden="false" outlineLevel="0" max="20" min="20" style="154" width="7.99"/>
    <col collapsed="false" customWidth="false" hidden="false" outlineLevel="0" max="257" min="21" style="154" width="10.27"/>
  </cols>
  <sheetData>
    <row r="1" s="156" customFormat="true" ht="17.45" hidden="false" customHeight="true" outlineLevel="0" collapsed="false">
      <c r="A1" s="155" t="s">
        <v>17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</row>
    <row r="2" s="157" customFormat="true" ht="14.25" hidden="false" customHeight="true" outlineLevel="0" collapsed="false"/>
    <row r="3" s="157" customFormat="true" ht="14.25" hidden="false" customHeight="true" outlineLevel="0" collapsed="false">
      <c r="A3" s="184"/>
      <c r="B3" s="184"/>
      <c r="C3" s="185"/>
      <c r="D3" s="186"/>
      <c r="E3" s="184"/>
      <c r="F3" s="186"/>
      <c r="G3" s="184"/>
      <c r="H3" s="186"/>
      <c r="I3" s="185"/>
      <c r="J3" s="186"/>
      <c r="K3" s="184"/>
      <c r="L3" s="186"/>
      <c r="M3" s="184"/>
      <c r="N3" s="186"/>
      <c r="O3" s="184"/>
      <c r="P3" s="184"/>
      <c r="Q3" s="184"/>
      <c r="R3" s="184"/>
      <c r="S3" s="184"/>
      <c r="T3" s="187" t="s">
        <v>185</v>
      </c>
    </row>
    <row r="4" s="157" customFormat="true" ht="14.25" hidden="false" customHeight="true" outlineLevel="0" collapsed="false">
      <c r="A4" s="188" t="s">
        <v>70</v>
      </c>
      <c r="B4" s="188"/>
      <c r="C4" s="189" t="s">
        <v>71</v>
      </c>
      <c r="D4" s="189"/>
      <c r="E4" s="189"/>
      <c r="F4" s="189"/>
      <c r="G4" s="189"/>
      <c r="H4" s="189"/>
      <c r="I4" s="190" t="s">
        <v>72</v>
      </c>
      <c r="J4" s="190"/>
      <c r="K4" s="190"/>
      <c r="L4" s="190"/>
      <c r="M4" s="190"/>
      <c r="N4" s="190"/>
      <c r="O4" s="189" t="s">
        <v>73</v>
      </c>
      <c r="P4" s="189"/>
      <c r="Q4" s="189"/>
      <c r="R4" s="189"/>
      <c r="S4" s="189"/>
      <c r="T4" s="189"/>
    </row>
    <row r="5" s="157" customFormat="true" ht="14.25" hidden="false" customHeight="true" outlineLevel="0" collapsed="false">
      <c r="A5" s="188"/>
      <c r="B5" s="188"/>
      <c r="C5" s="191" t="s">
        <v>74</v>
      </c>
      <c r="D5" s="191"/>
      <c r="E5" s="191" t="s">
        <v>7</v>
      </c>
      <c r="F5" s="191"/>
      <c r="G5" s="192" t="s">
        <v>8</v>
      </c>
      <c r="H5" s="192"/>
      <c r="I5" s="191" t="s">
        <v>74</v>
      </c>
      <c r="J5" s="191"/>
      <c r="K5" s="191" t="s">
        <v>7</v>
      </c>
      <c r="L5" s="191"/>
      <c r="M5" s="191" t="s">
        <v>8</v>
      </c>
      <c r="N5" s="191"/>
      <c r="O5" s="191" t="s">
        <v>74</v>
      </c>
      <c r="P5" s="191"/>
      <c r="Q5" s="191" t="s">
        <v>7</v>
      </c>
      <c r="R5" s="191"/>
      <c r="S5" s="192" t="s">
        <v>8</v>
      </c>
      <c r="T5" s="192"/>
      <c r="U5" s="168"/>
    </row>
    <row r="6" s="157" customFormat="true" ht="14.25" hidden="false" customHeight="true" outlineLevel="0" collapsed="false">
      <c r="A6" s="1"/>
      <c r="B6" s="193" t="s">
        <v>75</v>
      </c>
      <c r="C6" s="194" t="n">
        <f aca="false">E6+G6</f>
        <v>517</v>
      </c>
      <c r="D6" s="195" t="n">
        <f aca="false">F6+H6</f>
        <v>9776</v>
      </c>
      <c r="E6" s="194" t="n">
        <f aca="false">E7+E8+E9+E10+E11+E12+E13+E14+E15+E16+E17+E18+E19+E20+E21+E22+E24+E26+E28+E30+E32+E34+E37+E38</f>
        <v>252</v>
      </c>
      <c r="F6" s="195" t="n">
        <f aca="false">F7+F8+F9+F10+F11+F12+F13+F14+F15+F16+F17+F18+F19+F20+F21+F22+F24+F26+F28+F30+F32+F34+F37+F38</f>
        <v>5351</v>
      </c>
      <c r="G6" s="194" t="n">
        <f aca="false">G7+G8+G9+G10+G11+G12+G13+G14+G15+G16+G17+G18+G19+G20+G21+G22+G24+G26+G28+G30+G32+G34+G37+G38</f>
        <v>265</v>
      </c>
      <c r="H6" s="195" t="n">
        <f aca="false">H7+H8+H9+H10+H11+H12+H13+H14+H15+H16+H17+H18+H19+H20+H21+H22+H24+H26+H28+H30+H32+H34+H37+H38</f>
        <v>4425</v>
      </c>
      <c r="I6" s="194" t="n">
        <f aca="false">K6+M6</f>
        <v>472</v>
      </c>
      <c r="J6" s="195" t="n">
        <f aca="false">L6+N6</f>
        <v>10416</v>
      </c>
      <c r="K6" s="194" t="n">
        <f aca="false">K7+K8+K9+K10+K11+K12+K13+K14+K15+K16+K17+K18+K19+K20+K21+K22+K24+K26+K28+K30+K32+K34+K37+K38</f>
        <v>182</v>
      </c>
      <c r="L6" s="195" t="n">
        <f aca="false">L7+L8+L9+L10+L11+L12+L13+L14+L15+L16+L17+L18+L19+L20+L21+L22+L24+L26+L28+L30+L32+L34+L37+L38</f>
        <v>5685</v>
      </c>
      <c r="M6" s="194" t="n">
        <f aca="false">M7+M8+M9+M10+M11+M12+M13+M14+M15+M16+M17+M18+M19+M20+M21+M22+M24+M26+M28+M30+M32+M34+M37+M38</f>
        <v>290</v>
      </c>
      <c r="N6" s="195" t="n">
        <f aca="false">N7+N8+N9+N10+N11+N12+N13+N14+N15+N16+N17+N18+N19+N20+N21+N22+N24+N26+N28+N30+N32+N34+N37+N38</f>
        <v>4731</v>
      </c>
      <c r="O6" s="194" t="n">
        <f aca="false">Q6+S6</f>
        <v>45</v>
      </c>
      <c r="P6" s="196" t="n">
        <f aca="false">R6+T6</f>
        <v>-640</v>
      </c>
      <c r="Q6" s="197" t="n">
        <f aca="false">Q7+Q8+Q9+Q10+Q11+Q12+Q13+Q14+Q15+Q16+Q17+Q18+Q19+Q20+Q21+Q22+Q24+Q26+Q28+Q30+Q32+Q34+Q37+Q38</f>
        <v>70</v>
      </c>
      <c r="R6" s="198" t="n">
        <f aca="false">R7+R8+R9+R10+R11+R12+R13+R14+R15+R16+R17+R18+R19+R20+R21+R22+R24+R26+R28+R30+R32+R34+R37+R38</f>
        <v>-334</v>
      </c>
      <c r="S6" s="197" t="n">
        <f aca="false">S7+S8+S9+S10+S11+S12+S13+S14+S15+S16+S17+S18+S19+S20+S21+S22+S24+S26+S28+S30+S32+S34+S37+S38</f>
        <v>-25</v>
      </c>
      <c r="T6" s="113" t="n">
        <f aca="false">T7+T8+T9+T10+T11+T12+T13+T14+T15+T16+T17+T18+T19+T20+T21+T22+T24+T26+T28+T30+T32+T34+T37+T38</f>
        <v>-306</v>
      </c>
    </row>
    <row r="7" s="157" customFormat="true" ht="14.25" hidden="false" customHeight="true" outlineLevel="0" collapsed="false">
      <c r="A7" s="1"/>
      <c r="B7" s="199" t="s">
        <v>76</v>
      </c>
      <c r="C7" s="200" t="n">
        <f aca="false">E7+G7</f>
        <v>1</v>
      </c>
      <c r="D7" s="201" t="n">
        <f aca="false">F7+H7</f>
        <v>287</v>
      </c>
      <c r="E7" s="200" t="n">
        <v>0</v>
      </c>
      <c r="F7" s="201" t="n">
        <v>166</v>
      </c>
      <c r="G7" s="200" t="n">
        <v>1</v>
      </c>
      <c r="H7" s="201" t="n">
        <v>121</v>
      </c>
      <c r="I7" s="200" t="n">
        <f aca="false">K7+M7</f>
        <v>1</v>
      </c>
      <c r="J7" s="201" t="n">
        <f aca="false">L7+N7</f>
        <v>289</v>
      </c>
      <c r="K7" s="200" t="n">
        <v>0</v>
      </c>
      <c r="L7" s="201" t="n">
        <v>171</v>
      </c>
      <c r="M7" s="200" t="n">
        <v>1</v>
      </c>
      <c r="N7" s="201" t="n">
        <v>118</v>
      </c>
      <c r="O7" s="200" t="n">
        <f aca="false">Q7+S7</f>
        <v>0</v>
      </c>
      <c r="P7" s="202" t="n">
        <f aca="false">R7+T7</f>
        <v>-2</v>
      </c>
      <c r="Q7" s="200" t="n">
        <f aca="false">E7-K7</f>
        <v>0</v>
      </c>
      <c r="R7" s="202" t="n">
        <f aca="false">F7-L7</f>
        <v>-5</v>
      </c>
      <c r="S7" s="200" t="n">
        <f aca="false">G7-M7</f>
        <v>0</v>
      </c>
      <c r="T7" s="202" t="n">
        <f aca="false">H7-N7</f>
        <v>3</v>
      </c>
    </row>
    <row r="8" s="157" customFormat="true" ht="14.25" hidden="false" customHeight="true" outlineLevel="0" collapsed="false">
      <c r="A8" s="1"/>
      <c r="B8" s="203" t="s">
        <v>77</v>
      </c>
      <c r="C8" s="200" t="n">
        <f aca="false">E8+G8</f>
        <v>1</v>
      </c>
      <c r="D8" s="201" t="n">
        <f aca="false">F8+H8</f>
        <v>512</v>
      </c>
      <c r="E8" s="200" t="n">
        <v>0</v>
      </c>
      <c r="F8" s="201" t="n">
        <v>282</v>
      </c>
      <c r="G8" s="200" t="n">
        <v>1</v>
      </c>
      <c r="H8" s="201" t="n">
        <v>230</v>
      </c>
      <c r="I8" s="200" t="n">
        <f aca="false">K8+M8</f>
        <v>2</v>
      </c>
      <c r="J8" s="201" t="n">
        <f aca="false">L8+N8</f>
        <v>452</v>
      </c>
      <c r="K8" s="200" t="n">
        <v>1</v>
      </c>
      <c r="L8" s="201" t="n">
        <v>279</v>
      </c>
      <c r="M8" s="200" t="n">
        <v>1</v>
      </c>
      <c r="N8" s="201" t="n">
        <v>173</v>
      </c>
      <c r="O8" s="200" t="n">
        <f aca="false">Q8+S8</f>
        <v>-1</v>
      </c>
      <c r="P8" s="202" t="n">
        <f aca="false">R8+T8</f>
        <v>60</v>
      </c>
      <c r="Q8" s="200" t="n">
        <f aca="false">E8-K8</f>
        <v>-1</v>
      </c>
      <c r="R8" s="202" t="n">
        <f aca="false">F8-L8</f>
        <v>3</v>
      </c>
      <c r="S8" s="200" t="n">
        <f aca="false">G8-M8</f>
        <v>0</v>
      </c>
      <c r="T8" s="202" t="n">
        <f aca="false">H8-N8</f>
        <v>57</v>
      </c>
    </row>
    <row r="9" s="157" customFormat="true" ht="14.25" hidden="false" customHeight="true" outlineLevel="0" collapsed="false">
      <c r="A9" s="1"/>
      <c r="B9" s="203" t="s">
        <v>78</v>
      </c>
      <c r="C9" s="200" t="n">
        <f aca="false">E9+G9</f>
        <v>4</v>
      </c>
      <c r="D9" s="201" t="n">
        <f aca="false">F9+H9</f>
        <v>473</v>
      </c>
      <c r="E9" s="200" t="n">
        <v>1</v>
      </c>
      <c r="F9" s="201" t="n">
        <v>269</v>
      </c>
      <c r="G9" s="200" t="n">
        <v>3</v>
      </c>
      <c r="H9" s="201" t="n">
        <v>204</v>
      </c>
      <c r="I9" s="200" t="n">
        <f aca="false">K9+M9</f>
        <v>1</v>
      </c>
      <c r="J9" s="201" t="n">
        <f aca="false">L9+N9</f>
        <v>467</v>
      </c>
      <c r="K9" s="200" t="n">
        <v>0</v>
      </c>
      <c r="L9" s="201" t="n">
        <v>290</v>
      </c>
      <c r="M9" s="200" t="n">
        <v>1</v>
      </c>
      <c r="N9" s="201" t="n">
        <v>177</v>
      </c>
      <c r="O9" s="200" t="n">
        <f aca="false">Q9+S9</f>
        <v>3</v>
      </c>
      <c r="P9" s="202" t="n">
        <f aca="false">R9+T9</f>
        <v>6</v>
      </c>
      <c r="Q9" s="200" t="n">
        <f aca="false">E9-K9</f>
        <v>1</v>
      </c>
      <c r="R9" s="202" t="n">
        <f aca="false">F9-L9</f>
        <v>-21</v>
      </c>
      <c r="S9" s="200" t="n">
        <f aca="false">G9-M9</f>
        <v>2</v>
      </c>
      <c r="T9" s="202" t="n">
        <f aca="false">H9-N9</f>
        <v>27</v>
      </c>
    </row>
    <row r="10" s="157" customFormat="true" ht="14.25" hidden="false" customHeight="true" outlineLevel="0" collapsed="false">
      <c r="A10" s="1"/>
      <c r="B10" s="203" t="s">
        <v>79</v>
      </c>
      <c r="C10" s="200" t="n">
        <f aca="false">E10+G10</f>
        <v>7</v>
      </c>
      <c r="D10" s="201" t="n">
        <f aca="false">F10+H10</f>
        <v>1005</v>
      </c>
      <c r="E10" s="200" t="n">
        <v>4</v>
      </c>
      <c r="F10" s="201" t="n">
        <v>599</v>
      </c>
      <c r="G10" s="200" t="n">
        <v>3</v>
      </c>
      <c r="H10" s="201" t="n">
        <v>406</v>
      </c>
      <c r="I10" s="200" t="n">
        <f aca="false">K10+M10</f>
        <v>5</v>
      </c>
      <c r="J10" s="201" t="n">
        <f aca="false">L10+N10</f>
        <v>1180</v>
      </c>
      <c r="K10" s="200" t="n">
        <v>1</v>
      </c>
      <c r="L10" s="201" t="n">
        <v>654</v>
      </c>
      <c r="M10" s="200" t="n">
        <v>4</v>
      </c>
      <c r="N10" s="201" t="n">
        <v>526</v>
      </c>
      <c r="O10" s="200" t="n">
        <f aca="false">Q10+S10</f>
        <v>2</v>
      </c>
      <c r="P10" s="202" t="n">
        <f aca="false">R10+T10</f>
        <v>-175</v>
      </c>
      <c r="Q10" s="200" t="n">
        <f aca="false">E10-K10</f>
        <v>3</v>
      </c>
      <c r="R10" s="202" t="n">
        <f aca="false">F10-L10</f>
        <v>-55</v>
      </c>
      <c r="S10" s="200" t="n">
        <f aca="false">G10-M10</f>
        <v>-1</v>
      </c>
      <c r="T10" s="202" t="n">
        <f aca="false">H10-N10</f>
        <v>-120</v>
      </c>
    </row>
    <row r="11" s="157" customFormat="true" ht="14.25" hidden="false" customHeight="true" outlineLevel="0" collapsed="false">
      <c r="A11" s="1"/>
      <c r="B11" s="203" t="s">
        <v>80</v>
      </c>
      <c r="C11" s="200" t="n">
        <f aca="false">E11+G11</f>
        <v>14</v>
      </c>
      <c r="D11" s="201" t="n">
        <f aca="false">F11+H11</f>
        <v>3448</v>
      </c>
      <c r="E11" s="200" t="n">
        <v>4</v>
      </c>
      <c r="F11" s="201" t="n">
        <v>1714</v>
      </c>
      <c r="G11" s="200" t="n">
        <v>10</v>
      </c>
      <c r="H11" s="201" t="n">
        <v>1734</v>
      </c>
      <c r="I11" s="200" t="n">
        <f aca="false">K11+M11</f>
        <v>14</v>
      </c>
      <c r="J11" s="201" t="n">
        <f aca="false">L11+N11</f>
        <v>2765</v>
      </c>
      <c r="K11" s="200" t="n">
        <v>3</v>
      </c>
      <c r="L11" s="201" t="n">
        <v>1438</v>
      </c>
      <c r="M11" s="200" t="n">
        <v>11</v>
      </c>
      <c r="N11" s="201" t="n">
        <v>1327</v>
      </c>
      <c r="O11" s="200" t="n">
        <f aca="false">Q11+S11</f>
        <v>0</v>
      </c>
      <c r="P11" s="202" t="n">
        <f aca="false">R11+T11</f>
        <v>683</v>
      </c>
      <c r="Q11" s="200" t="n">
        <f aca="false">E11-K11</f>
        <v>1</v>
      </c>
      <c r="R11" s="202" t="n">
        <f aca="false">F11-L11</f>
        <v>276</v>
      </c>
      <c r="S11" s="200" t="n">
        <f aca="false">G11-M11</f>
        <v>-1</v>
      </c>
      <c r="T11" s="202" t="n">
        <f aca="false">H11-N11</f>
        <v>407</v>
      </c>
    </row>
    <row r="12" s="157" customFormat="true" ht="14.25" hidden="false" customHeight="true" outlineLevel="0" collapsed="false">
      <c r="A12" s="1"/>
      <c r="B12" s="203" t="s">
        <v>81</v>
      </c>
      <c r="C12" s="200" t="n">
        <f aca="false">E12+G12</f>
        <v>2</v>
      </c>
      <c r="D12" s="201" t="n">
        <f aca="false">F12+H12</f>
        <v>266</v>
      </c>
      <c r="E12" s="200" t="n">
        <v>1</v>
      </c>
      <c r="F12" s="201" t="n">
        <v>157</v>
      </c>
      <c r="G12" s="200" t="n">
        <v>1</v>
      </c>
      <c r="H12" s="201" t="n">
        <v>109</v>
      </c>
      <c r="I12" s="200" t="n">
        <f aca="false">K12+M12</f>
        <v>3</v>
      </c>
      <c r="J12" s="201" t="n">
        <f aca="false">L12+N12</f>
        <v>272</v>
      </c>
      <c r="K12" s="200" t="n">
        <v>3</v>
      </c>
      <c r="L12" s="201" t="n">
        <v>155</v>
      </c>
      <c r="M12" s="200" t="n">
        <v>0</v>
      </c>
      <c r="N12" s="201" t="n">
        <v>117</v>
      </c>
      <c r="O12" s="200" t="n">
        <f aca="false">Q12+S12</f>
        <v>-1</v>
      </c>
      <c r="P12" s="202" t="n">
        <f aca="false">R12+T12</f>
        <v>-6</v>
      </c>
      <c r="Q12" s="200" t="n">
        <f aca="false">E12-K12</f>
        <v>-2</v>
      </c>
      <c r="R12" s="202" t="n">
        <f aca="false">F12-L12</f>
        <v>2</v>
      </c>
      <c r="S12" s="200" t="n">
        <f aca="false">G12-M12</f>
        <v>1</v>
      </c>
      <c r="T12" s="202" t="n">
        <f aca="false">H12-N12</f>
        <v>-8</v>
      </c>
    </row>
    <row r="13" s="157" customFormat="true" ht="14.25" hidden="false" customHeight="true" outlineLevel="0" collapsed="false">
      <c r="A13" s="1"/>
      <c r="B13" s="203" t="s">
        <v>82</v>
      </c>
      <c r="C13" s="200" t="n">
        <f aca="false">E13+G13</f>
        <v>3</v>
      </c>
      <c r="D13" s="201" t="n">
        <f aca="false">F13+H13</f>
        <v>251</v>
      </c>
      <c r="E13" s="200" t="n">
        <v>2</v>
      </c>
      <c r="F13" s="201" t="n">
        <v>148</v>
      </c>
      <c r="G13" s="200" t="n">
        <v>1</v>
      </c>
      <c r="H13" s="201" t="n">
        <v>103</v>
      </c>
      <c r="I13" s="200" t="n">
        <f aca="false">K13+M13</f>
        <v>2</v>
      </c>
      <c r="J13" s="201" t="n">
        <f aca="false">L13+N13</f>
        <v>245</v>
      </c>
      <c r="K13" s="200" t="n">
        <v>2</v>
      </c>
      <c r="L13" s="201" t="n">
        <v>144</v>
      </c>
      <c r="M13" s="200" t="n">
        <v>0</v>
      </c>
      <c r="N13" s="201" t="n">
        <v>101</v>
      </c>
      <c r="O13" s="200" t="n">
        <f aca="false">Q13+S13</f>
        <v>1</v>
      </c>
      <c r="P13" s="202" t="n">
        <f aca="false">R13+T13</f>
        <v>6</v>
      </c>
      <c r="Q13" s="200" t="n">
        <f aca="false">E13-K13</f>
        <v>0</v>
      </c>
      <c r="R13" s="202" t="n">
        <f aca="false">F13-L13</f>
        <v>4</v>
      </c>
      <c r="S13" s="200" t="n">
        <f aca="false">G13-M13</f>
        <v>1</v>
      </c>
      <c r="T13" s="202" t="n">
        <f aca="false">H13-N13</f>
        <v>2</v>
      </c>
    </row>
    <row r="14" s="157" customFormat="true" ht="14.25" hidden="false" customHeight="true" outlineLevel="0" collapsed="false">
      <c r="A14" s="1"/>
      <c r="B14" s="203" t="s">
        <v>83</v>
      </c>
      <c r="C14" s="200" t="n">
        <f aca="false">E14+G14</f>
        <v>1</v>
      </c>
      <c r="D14" s="201" t="n">
        <f aca="false">F14+H14</f>
        <v>87</v>
      </c>
      <c r="E14" s="200" t="n">
        <v>0</v>
      </c>
      <c r="F14" s="201" t="n">
        <v>56</v>
      </c>
      <c r="G14" s="200" t="n">
        <v>1</v>
      </c>
      <c r="H14" s="201" t="n">
        <v>31</v>
      </c>
      <c r="I14" s="200" t="n">
        <f aca="false">K14+M14</f>
        <v>2</v>
      </c>
      <c r="J14" s="201" t="n">
        <f aca="false">L14+N14</f>
        <v>132</v>
      </c>
      <c r="K14" s="200" t="n">
        <v>1</v>
      </c>
      <c r="L14" s="201" t="n">
        <v>81</v>
      </c>
      <c r="M14" s="200" t="n">
        <v>1</v>
      </c>
      <c r="N14" s="201" t="n">
        <v>51</v>
      </c>
      <c r="O14" s="200" t="n">
        <f aca="false">Q14+S14</f>
        <v>-1</v>
      </c>
      <c r="P14" s="202" t="n">
        <f aca="false">R14+T14</f>
        <v>-45</v>
      </c>
      <c r="Q14" s="200" t="n">
        <f aca="false">E14-K14</f>
        <v>-1</v>
      </c>
      <c r="R14" s="202" t="n">
        <f aca="false">F14-L14</f>
        <v>-25</v>
      </c>
      <c r="S14" s="200" t="n">
        <f aca="false">G14-M14</f>
        <v>0</v>
      </c>
      <c r="T14" s="202" t="n">
        <f aca="false">H14-N14</f>
        <v>-20</v>
      </c>
    </row>
    <row r="15" s="157" customFormat="true" ht="14.25" hidden="false" customHeight="true" outlineLevel="0" collapsed="false">
      <c r="A15" s="1"/>
      <c r="B15" s="203" t="s">
        <v>84</v>
      </c>
      <c r="C15" s="200" t="n">
        <f aca="false">E15+G15</f>
        <v>2</v>
      </c>
      <c r="D15" s="201" t="n">
        <f aca="false">F15+H15</f>
        <v>80</v>
      </c>
      <c r="E15" s="200" t="n">
        <v>2</v>
      </c>
      <c r="F15" s="201" t="n">
        <v>51</v>
      </c>
      <c r="G15" s="200" t="n">
        <v>0</v>
      </c>
      <c r="H15" s="201" t="n">
        <v>29</v>
      </c>
      <c r="I15" s="200" t="n">
        <f aca="false">K15+M15</f>
        <v>0</v>
      </c>
      <c r="J15" s="201" t="n">
        <f aca="false">L15+N15</f>
        <v>135</v>
      </c>
      <c r="K15" s="200" t="n">
        <v>0</v>
      </c>
      <c r="L15" s="201" t="n">
        <v>78</v>
      </c>
      <c r="M15" s="200" t="n">
        <v>0</v>
      </c>
      <c r="N15" s="201" t="n">
        <v>57</v>
      </c>
      <c r="O15" s="200" t="n">
        <f aca="false">Q15+S15</f>
        <v>2</v>
      </c>
      <c r="P15" s="202" t="n">
        <f aca="false">R15+T15</f>
        <v>-55</v>
      </c>
      <c r="Q15" s="200" t="n">
        <f aca="false">E15-K15</f>
        <v>2</v>
      </c>
      <c r="R15" s="202" t="n">
        <f aca="false">F15-L15</f>
        <v>-27</v>
      </c>
      <c r="S15" s="200" t="n">
        <f aca="false">G15-M15</f>
        <v>0</v>
      </c>
      <c r="T15" s="202" t="n">
        <f aca="false">H15-N15</f>
        <v>-28</v>
      </c>
    </row>
    <row r="16" s="157" customFormat="true" ht="14.25" hidden="false" customHeight="true" outlineLevel="0" collapsed="false">
      <c r="A16" s="1"/>
      <c r="B16" s="203" t="s">
        <v>85</v>
      </c>
      <c r="C16" s="200" t="n">
        <f aca="false">E16+G16</f>
        <v>1</v>
      </c>
      <c r="D16" s="201" t="n">
        <f aca="false">F16+H16</f>
        <v>49</v>
      </c>
      <c r="E16" s="200" t="n">
        <v>0</v>
      </c>
      <c r="F16" s="201" t="n">
        <v>35</v>
      </c>
      <c r="G16" s="200" t="n">
        <v>1</v>
      </c>
      <c r="H16" s="201" t="n">
        <v>14</v>
      </c>
      <c r="I16" s="200" t="n">
        <f aca="false">K16+M16</f>
        <v>3</v>
      </c>
      <c r="J16" s="201" t="n">
        <f aca="false">L16+N16</f>
        <v>88</v>
      </c>
      <c r="K16" s="200" t="n">
        <v>1</v>
      </c>
      <c r="L16" s="201" t="n">
        <v>64</v>
      </c>
      <c r="M16" s="200" t="n">
        <v>2</v>
      </c>
      <c r="N16" s="201" t="n">
        <v>24</v>
      </c>
      <c r="O16" s="200" t="n">
        <f aca="false">Q16+S16</f>
        <v>-2</v>
      </c>
      <c r="P16" s="202" t="n">
        <f aca="false">R16+T16</f>
        <v>-39</v>
      </c>
      <c r="Q16" s="200" t="n">
        <f aca="false">E16-K16</f>
        <v>-1</v>
      </c>
      <c r="R16" s="202" t="n">
        <f aca="false">F16-L16</f>
        <v>-29</v>
      </c>
      <c r="S16" s="200" t="n">
        <f aca="false">G16-M16</f>
        <v>-1</v>
      </c>
      <c r="T16" s="202" t="n">
        <f aca="false">H16-N16</f>
        <v>-10</v>
      </c>
    </row>
    <row r="17" s="157" customFormat="true" ht="14.25" hidden="false" customHeight="true" outlineLevel="0" collapsed="false">
      <c r="A17" s="1"/>
      <c r="B17" s="203" t="s">
        <v>86</v>
      </c>
      <c r="C17" s="200" t="n">
        <f aca="false">E17+G17</f>
        <v>5</v>
      </c>
      <c r="D17" s="201" t="n">
        <f aca="false">F17+H17</f>
        <v>281</v>
      </c>
      <c r="E17" s="200" t="n">
        <v>5</v>
      </c>
      <c r="F17" s="201" t="n">
        <v>168</v>
      </c>
      <c r="G17" s="200" t="n">
        <v>0</v>
      </c>
      <c r="H17" s="201" t="n">
        <v>113</v>
      </c>
      <c r="I17" s="200" t="n">
        <f aca="false">K17+M17</f>
        <v>5</v>
      </c>
      <c r="J17" s="201" t="n">
        <f aca="false">L17+N17</f>
        <v>496</v>
      </c>
      <c r="K17" s="200" t="n">
        <v>1</v>
      </c>
      <c r="L17" s="201" t="n">
        <v>257</v>
      </c>
      <c r="M17" s="200" t="n">
        <v>4</v>
      </c>
      <c r="N17" s="201" t="n">
        <v>239</v>
      </c>
      <c r="O17" s="200" t="n">
        <f aca="false">Q17+S17</f>
        <v>0</v>
      </c>
      <c r="P17" s="202" t="n">
        <f aca="false">R17+T17</f>
        <v>-215</v>
      </c>
      <c r="Q17" s="200" t="n">
        <f aca="false">E17-K17</f>
        <v>4</v>
      </c>
      <c r="R17" s="202" t="n">
        <f aca="false">F17-L17</f>
        <v>-89</v>
      </c>
      <c r="S17" s="200" t="n">
        <f aca="false">G17-M17</f>
        <v>-4</v>
      </c>
      <c r="T17" s="202" t="n">
        <f aca="false">H17-N17</f>
        <v>-126</v>
      </c>
    </row>
    <row r="18" s="157" customFormat="true" ht="14.25" hidden="false" customHeight="true" outlineLevel="0" collapsed="false">
      <c r="A18" s="1"/>
      <c r="B18" s="203" t="s">
        <v>87</v>
      </c>
      <c r="C18" s="200" t="n">
        <f aca="false">E18+G18</f>
        <v>3</v>
      </c>
      <c r="D18" s="201" t="n">
        <f aca="false">F18+H18</f>
        <v>278</v>
      </c>
      <c r="E18" s="200" t="n">
        <v>3</v>
      </c>
      <c r="F18" s="201" t="n">
        <v>171</v>
      </c>
      <c r="G18" s="200" t="n">
        <v>0</v>
      </c>
      <c r="H18" s="201" t="n">
        <v>107</v>
      </c>
      <c r="I18" s="200" t="n">
        <f aca="false">K18+M18</f>
        <v>2</v>
      </c>
      <c r="J18" s="201" t="n">
        <f aca="false">L18+N18</f>
        <v>437</v>
      </c>
      <c r="K18" s="200" t="n">
        <v>0</v>
      </c>
      <c r="L18" s="201" t="n">
        <v>244</v>
      </c>
      <c r="M18" s="200" t="n">
        <v>2</v>
      </c>
      <c r="N18" s="201" t="n">
        <v>193</v>
      </c>
      <c r="O18" s="200" t="n">
        <f aca="false">Q18+S18</f>
        <v>1</v>
      </c>
      <c r="P18" s="202" t="n">
        <f aca="false">R18+T18</f>
        <v>-159</v>
      </c>
      <c r="Q18" s="200" t="n">
        <f aca="false">E18-K18</f>
        <v>3</v>
      </c>
      <c r="R18" s="202" t="n">
        <f aca="false">F18-L18</f>
        <v>-73</v>
      </c>
      <c r="S18" s="200" t="n">
        <f aca="false">G18-M18</f>
        <v>-2</v>
      </c>
      <c r="T18" s="202" t="n">
        <f aca="false">H18-N18</f>
        <v>-86</v>
      </c>
    </row>
    <row r="19" s="157" customFormat="true" ht="14.25" hidden="false" customHeight="true" outlineLevel="0" collapsed="false">
      <c r="A19" s="1"/>
      <c r="B19" s="203" t="s">
        <v>88</v>
      </c>
      <c r="C19" s="200" t="n">
        <f aca="false">E19+G19</f>
        <v>21</v>
      </c>
      <c r="D19" s="201" t="n">
        <f aca="false">F19+H19</f>
        <v>822</v>
      </c>
      <c r="E19" s="200" t="n">
        <v>15</v>
      </c>
      <c r="F19" s="201" t="n">
        <v>474</v>
      </c>
      <c r="G19" s="200" t="n">
        <v>6</v>
      </c>
      <c r="H19" s="201" t="n">
        <v>348</v>
      </c>
      <c r="I19" s="200" t="n">
        <f aca="false">K19+M19</f>
        <v>20</v>
      </c>
      <c r="J19" s="201" t="n">
        <f aca="false">L19+N19</f>
        <v>1236</v>
      </c>
      <c r="K19" s="200" t="n">
        <v>11</v>
      </c>
      <c r="L19" s="201" t="n">
        <v>662</v>
      </c>
      <c r="M19" s="200" t="n">
        <v>9</v>
      </c>
      <c r="N19" s="201" t="n">
        <v>574</v>
      </c>
      <c r="O19" s="200" t="n">
        <f aca="false">Q19+S19</f>
        <v>1</v>
      </c>
      <c r="P19" s="202" t="n">
        <f aca="false">R19+T19</f>
        <v>-414</v>
      </c>
      <c r="Q19" s="200" t="n">
        <f aca="false">E19-K19</f>
        <v>4</v>
      </c>
      <c r="R19" s="202" t="n">
        <f aca="false">F19-L19</f>
        <v>-188</v>
      </c>
      <c r="S19" s="200" t="n">
        <f aca="false">G19-M19</f>
        <v>-3</v>
      </c>
      <c r="T19" s="202" t="n">
        <f aca="false">H19-N19</f>
        <v>-226</v>
      </c>
    </row>
    <row r="20" s="157" customFormat="true" ht="14.25" hidden="false" customHeight="true" outlineLevel="0" collapsed="false">
      <c r="A20" s="1"/>
      <c r="B20" s="204" t="s">
        <v>89</v>
      </c>
      <c r="C20" s="200" t="n">
        <f aca="false">E20+G20</f>
        <v>5</v>
      </c>
      <c r="D20" s="201" t="n">
        <f aca="false">F20+H20</f>
        <v>329</v>
      </c>
      <c r="E20" s="200" t="n">
        <v>4</v>
      </c>
      <c r="F20" s="201" t="n">
        <v>187</v>
      </c>
      <c r="G20" s="200" t="n">
        <v>1</v>
      </c>
      <c r="H20" s="201" t="n">
        <v>142</v>
      </c>
      <c r="I20" s="200" t="n">
        <f aca="false">K20+M20</f>
        <v>10</v>
      </c>
      <c r="J20" s="201" t="n">
        <f aca="false">L20+N20</f>
        <v>602</v>
      </c>
      <c r="K20" s="200" t="n">
        <v>5</v>
      </c>
      <c r="L20" s="201" t="n">
        <v>307</v>
      </c>
      <c r="M20" s="200" t="n">
        <v>5</v>
      </c>
      <c r="N20" s="201" t="n">
        <v>295</v>
      </c>
      <c r="O20" s="200" t="n">
        <f aca="false">Q20+S20</f>
        <v>-5</v>
      </c>
      <c r="P20" s="202" t="n">
        <f aca="false">R20+T20</f>
        <v>-273</v>
      </c>
      <c r="Q20" s="200" t="n">
        <f aca="false">E20-K20</f>
        <v>-1</v>
      </c>
      <c r="R20" s="202" t="n">
        <f aca="false">F20-L20</f>
        <v>-120</v>
      </c>
      <c r="S20" s="200" t="n">
        <f aca="false">G20-M20</f>
        <v>-4</v>
      </c>
      <c r="T20" s="202" t="n">
        <f aca="false">H20-N20</f>
        <v>-153</v>
      </c>
    </row>
    <row r="21" s="157" customFormat="true" ht="14.25" hidden="false" customHeight="true" outlineLevel="0" collapsed="false">
      <c r="A21" s="1"/>
      <c r="B21" s="203" t="s">
        <v>90</v>
      </c>
      <c r="C21" s="200" t="n">
        <f aca="false">E21+G21</f>
        <v>2</v>
      </c>
      <c r="D21" s="201" t="n">
        <f aca="false">F21+H21</f>
        <v>164</v>
      </c>
      <c r="E21" s="200" t="n">
        <v>1</v>
      </c>
      <c r="F21" s="201" t="n">
        <v>95</v>
      </c>
      <c r="G21" s="200" t="n">
        <v>1</v>
      </c>
      <c r="H21" s="201" t="n">
        <v>69</v>
      </c>
      <c r="I21" s="200" t="n">
        <f aca="false">K21+M21</f>
        <v>2</v>
      </c>
      <c r="J21" s="201" t="n">
        <f aca="false">L21+N21</f>
        <v>165</v>
      </c>
      <c r="K21" s="200" t="n">
        <v>1</v>
      </c>
      <c r="L21" s="201" t="n">
        <v>89</v>
      </c>
      <c r="M21" s="200" t="n">
        <v>1</v>
      </c>
      <c r="N21" s="201" t="n">
        <v>76</v>
      </c>
      <c r="O21" s="200" t="n">
        <f aca="false">Q21+S21</f>
        <v>0</v>
      </c>
      <c r="P21" s="202" t="n">
        <f aca="false">R21+T21</f>
        <v>-1</v>
      </c>
      <c r="Q21" s="200" t="n">
        <f aca="false">E21-K21</f>
        <v>0</v>
      </c>
      <c r="R21" s="202" t="n">
        <f aca="false">F21-L21</f>
        <v>6</v>
      </c>
      <c r="S21" s="200" t="n">
        <f aca="false">G21-M21</f>
        <v>0</v>
      </c>
      <c r="T21" s="202" t="n">
        <f aca="false">H21-N21</f>
        <v>-7</v>
      </c>
    </row>
    <row r="22" s="157" customFormat="true" ht="14.25" hidden="false" customHeight="true" outlineLevel="0" collapsed="false">
      <c r="A22" s="1"/>
      <c r="B22" s="203" t="s">
        <v>130</v>
      </c>
      <c r="C22" s="200" t="n">
        <f aca="false">E22+G22</f>
        <v>2</v>
      </c>
      <c r="D22" s="201" t="n">
        <f aca="false">F22+H22</f>
        <v>65</v>
      </c>
      <c r="E22" s="200" t="n">
        <v>2</v>
      </c>
      <c r="F22" s="201" t="n">
        <v>40</v>
      </c>
      <c r="G22" s="200" t="n">
        <v>0</v>
      </c>
      <c r="H22" s="201" t="n">
        <v>25</v>
      </c>
      <c r="I22" s="200" t="n">
        <f aca="false">K22+M22</f>
        <v>1</v>
      </c>
      <c r="J22" s="201" t="n">
        <f aca="false">L22+N22</f>
        <v>70</v>
      </c>
      <c r="K22" s="200" t="n">
        <v>0</v>
      </c>
      <c r="L22" s="201" t="n">
        <v>44</v>
      </c>
      <c r="M22" s="200" t="n">
        <v>1</v>
      </c>
      <c r="N22" s="201" t="n">
        <v>26</v>
      </c>
      <c r="O22" s="200" t="n">
        <f aca="false">Q22+S22</f>
        <v>1</v>
      </c>
      <c r="P22" s="202" t="n">
        <f aca="false">R22+T22</f>
        <v>-5</v>
      </c>
      <c r="Q22" s="200" t="n">
        <f aca="false">E22-K22</f>
        <v>2</v>
      </c>
      <c r="R22" s="202" t="n">
        <f aca="false">F22-L22</f>
        <v>-4</v>
      </c>
      <c r="S22" s="200" t="n">
        <f aca="false">G22-M22</f>
        <v>-1</v>
      </c>
      <c r="T22" s="202" t="n">
        <f aca="false">H22-N22</f>
        <v>-1</v>
      </c>
    </row>
    <row r="23" s="157" customFormat="true" ht="14.25" hidden="false" customHeight="true" outlineLevel="0" collapsed="false">
      <c r="A23" s="1"/>
      <c r="B23" s="203" t="s">
        <v>186</v>
      </c>
      <c r="C23" s="200"/>
      <c r="D23" s="201"/>
      <c r="E23" s="200"/>
      <c r="F23" s="201"/>
      <c r="G23" s="200"/>
      <c r="H23" s="201"/>
      <c r="I23" s="200"/>
      <c r="J23" s="201"/>
      <c r="K23" s="200"/>
      <c r="L23" s="201"/>
      <c r="M23" s="200"/>
      <c r="N23" s="201"/>
      <c r="O23" s="200"/>
      <c r="P23" s="202"/>
      <c r="Q23" s="200"/>
      <c r="R23" s="202"/>
      <c r="S23" s="200"/>
      <c r="T23" s="202"/>
    </row>
    <row r="24" s="157" customFormat="true" ht="14.25" hidden="false" customHeight="true" outlineLevel="0" collapsed="false">
      <c r="A24" s="1"/>
      <c r="B24" s="203" t="s">
        <v>148</v>
      </c>
      <c r="C24" s="200" t="n">
        <f aca="false">E24+G24</f>
        <v>0</v>
      </c>
      <c r="D24" s="201" t="n">
        <f aca="false">F24+H24</f>
        <v>46</v>
      </c>
      <c r="E24" s="200" t="n">
        <v>0</v>
      </c>
      <c r="F24" s="201" t="n">
        <v>30</v>
      </c>
      <c r="G24" s="200" t="n">
        <v>0</v>
      </c>
      <c r="H24" s="201" t="n">
        <v>16</v>
      </c>
      <c r="I24" s="200" t="n">
        <f aca="false">K24+M24</f>
        <v>0</v>
      </c>
      <c r="J24" s="201" t="n">
        <f aca="false">L24+N24</f>
        <v>82</v>
      </c>
      <c r="K24" s="200" t="n">
        <v>0</v>
      </c>
      <c r="L24" s="201" t="n">
        <v>48</v>
      </c>
      <c r="M24" s="200" t="n">
        <v>0</v>
      </c>
      <c r="N24" s="201" t="n">
        <v>34</v>
      </c>
      <c r="O24" s="200" t="n">
        <f aca="false">Q24+S24</f>
        <v>0</v>
      </c>
      <c r="P24" s="202" t="n">
        <f aca="false">R24+T24</f>
        <v>-36</v>
      </c>
      <c r="Q24" s="200" t="n">
        <f aca="false">E24-K24</f>
        <v>0</v>
      </c>
      <c r="R24" s="202" t="n">
        <f aca="false">F24-L24</f>
        <v>-18</v>
      </c>
      <c r="S24" s="200" t="n">
        <f aca="false">G24-M24</f>
        <v>0</v>
      </c>
      <c r="T24" s="202" t="n">
        <f aca="false">H24-N24</f>
        <v>-18</v>
      </c>
    </row>
    <row r="25" s="157" customFormat="true" ht="14.25" hidden="false" customHeight="true" outlineLevel="0" collapsed="false">
      <c r="A25" s="1"/>
      <c r="B25" s="203" t="s">
        <v>187</v>
      </c>
      <c r="C25" s="200"/>
      <c r="D25" s="201"/>
      <c r="E25" s="200"/>
      <c r="F25" s="201"/>
      <c r="G25" s="200"/>
      <c r="H25" s="201"/>
      <c r="I25" s="200"/>
      <c r="J25" s="201"/>
      <c r="K25" s="200"/>
      <c r="L25" s="201"/>
      <c r="M25" s="200"/>
      <c r="N25" s="201"/>
      <c r="O25" s="200"/>
      <c r="P25" s="202"/>
      <c r="Q25" s="200"/>
      <c r="R25" s="202"/>
      <c r="S25" s="200"/>
      <c r="T25" s="202"/>
    </row>
    <row r="26" s="157" customFormat="true" ht="14.25" hidden="false" customHeight="true" outlineLevel="0" collapsed="false">
      <c r="A26" s="1"/>
      <c r="B26" s="203" t="s">
        <v>128</v>
      </c>
      <c r="C26" s="200" t="n">
        <f aca="false">E26+G26</f>
        <v>6</v>
      </c>
      <c r="D26" s="201" t="n">
        <f aca="false">F26+H26</f>
        <v>208</v>
      </c>
      <c r="E26" s="200" t="n">
        <v>3</v>
      </c>
      <c r="F26" s="201" t="n">
        <v>126</v>
      </c>
      <c r="G26" s="200" t="n">
        <v>3</v>
      </c>
      <c r="H26" s="201" t="n">
        <v>82</v>
      </c>
      <c r="I26" s="200" t="n">
        <f aca="false">K26+M26</f>
        <v>6</v>
      </c>
      <c r="J26" s="201" t="n">
        <f aca="false">L26+N26</f>
        <v>305</v>
      </c>
      <c r="K26" s="200" t="n">
        <v>3</v>
      </c>
      <c r="L26" s="201" t="n">
        <v>201</v>
      </c>
      <c r="M26" s="200" t="n">
        <v>3</v>
      </c>
      <c r="N26" s="201" t="n">
        <v>104</v>
      </c>
      <c r="O26" s="200" t="n">
        <f aca="false">Q26+S26</f>
        <v>0</v>
      </c>
      <c r="P26" s="202" t="n">
        <f aca="false">R26+T26</f>
        <v>-97</v>
      </c>
      <c r="Q26" s="200" t="n">
        <f aca="false">E26-K26</f>
        <v>0</v>
      </c>
      <c r="R26" s="202" t="n">
        <f aca="false">F26-L26</f>
        <v>-75</v>
      </c>
      <c r="S26" s="200" t="n">
        <f aca="false">G26-M26</f>
        <v>0</v>
      </c>
      <c r="T26" s="202" t="n">
        <f aca="false">H26-N26</f>
        <v>-22</v>
      </c>
    </row>
    <row r="27" s="157" customFormat="true" ht="14.25" hidden="false" customHeight="true" outlineLevel="0" collapsed="false">
      <c r="A27" s="1"/>
      <c r="B27" s="203" t="s">
        <v>188</v>
      </c>
      <c r="C27" s="200"/>
      <c r="D27" s="201"/>
      <c r="E27" s="200"/>
      <c r="F27" s="201"/>
      <c r="G27" s="200"/>
      <c r="H27" s="201"/>
      <c r="I27" s="200"/>
      <c r="J27" s="201"/>
      <c r="K27" s="200"/>
      <c r="L27" s="201"/>
      <c r="M27" s="200"/>
      <c r="N27" s="201"/>
      <c r="O27" s="200"/>
      <c r="P27" s="202"/>
      <c r="Q27" s="200"/>
      <c r="R27" s="202"/>
      <c r="S27" s="200"/>
      <c r="T27" s="202"/>
    </row>
    <row r="28" s="157" customFormat="true" ht="14.25" hidden="false" customHeight="true" outlineLevel="0" collapsed="false">
      <c r="A28" s="1"/>
      <c r="B28" s="203" t="s">
        <v>132</v>
      </c>
      <c r="C28" s="200" t="n">
        <f aca="false">E28+G28</f>
        <v>15</v>
      </c>
      <c r="D28" s="201" t="n">
        <f aca="false">F28+H28</f>
        <v>257</v>
      </c>
      <c r="E28" s="200" t="n">
        <v>11</v>
      </c>
      <c r="F28" s="201" t="n">
        <v>155</v>
      </c>
      <c r="G28" s="200" t="n">
        <v>4</v>
      </c>
      <c r="H28" s="201" t="n">
        <v>102</v>
      </c>
      <c r="I28" s="200" t="n">
        <f aca="false">K28+M28</f>
        <v>3</v>
      </c>
      <c r="J28" s="201" t="n">
        <f aca="false">L28+N28</f>
        <v>244</v>
      </c>
      <c r="K28" s="200" t="n">
        <v>2</v>
      </c>
      <c r="L28" s="201" t="n">
        <v>131</v>
      </c>
      <c r="M28" s="200" t="n">
        <v>1</v>
      </c>
      <c r="N28" s="201" t="n">
        <v>113</v>
      </c>
      <c r="O28" s="200" t="n">
        <f aca="false">Q28+S28</f>
        <v>12</v>
      </c>
      <c r="P28" s="202" t="n">
        <f aca="false">R28+T28</f>
        <v>13</v>
      </c>
      <c r="Q28" s="200" t="n">
        <f aca="false">E28-K28</f>
        <v>9</v>
      </c>
      <c r="R28" s="202" t="n">
        <f aca="false">F28-L28</f>
        <v>24</v>
      </c>
      <c r="S28" s="200" t="n">
        <f aca="false">G28-M28</f>
        <v>3</v>
      </c>
      <c r="T28" s="202" t="n">
        <f aca="false">H28-N28</f>
        <v>-11</v>
      </c>
    </row>
    <row r="29" s="157" customFormat="true" ht="14.25" hidden="false" customHeight="true" outlineLevel="0" collapsed="false">
      <c r="A29" s="1"/>
      <c r="B29" s="203" t="s">
        <v>189</v>
      </c>
      <c r="C29" s="200"/>
      <c r="D29" s="201"/>
      <c r="E29" s="200"/>
      <c r="F29" s="201"/>
      <c r="G29" s="200"/>
      <c r="H29" s="201"/>
      <c r="I29" s="200"/>
      <c r="J29" s="201"/>
      <c r="K29" s="200"/>
      <c r="L29" s="201"/>
      <c r="M29" s="200"/>
      <c r="N29" s="201"/>
      <c r="O29" s="200"/>
      <c r="P29" s="202"/>
      <c r="Q29" s="200"/>
      <c r="R29" s="202"/>
      <c r="S29" s="200"/>
      <c r="T29" s="202"/>
    </row>
    <row r="30" s="157" customFormat="true" ht="14.25" hidden="false" customHeight="true" outlineLevel="0" collapsed="false">
      <c r="A30" s="1"/>
      <c r="B30" s="203" t="s">
        <v>134</v>
      </c>
      <c r="C30" s="200" t="n">
        <f aca="false">E30+G30</f>
        <v>4</v>
      </c>
      <c r="D30" s="201" t="n">
        <f aca="false">F30+H30</f>
        <v>65</v>
      </c>
      <c r="E30" s="200" t="n">
        <v>2</v>
      </c>
      <c r="F30" s="201" t="n">
        <v>35</v>
      </c>
      <c r="G30" s="200" t="n">
        <v>2</v>
      </c>
      <c r="H30" s="201" t="n">
        <v>30</v>
      </c>
      <c r="I30" s="200" t="n">
        <f aca="false">K30+M30</f>
        <v>1</v>
      </c>
      <c r="J30" s="201" t="n">
        <f aca="false">L30+N30</f>
        <v>67</v>
      </c>
      <c r="K30" s="200" t="n">
        <v>1</v>
      </c>
      <c r="L30" s="201" t="n">
        <v>38</v>
      </c>
      <c r="M30" s="200" t="n">
        <v>0</v>
      </c>
      <c r="N30" s="201" t="n">
        <v>29</v>
      </c>
      <c r="O30" s="200" t="n">
        <f aca="false">Q30+S30</f>
        <v>3</v>
      </c>
      <c r="P30" s="202" t="n">
        <f aca="false">R30+T30</f>
        <v>-2</v>
      </c>
      <c r="Q30" s="200" t="n">
        <f aca="false">E30-K30</f>
        <v>1</v>
      </c>
      <c r="R30" s="202" t="n">
        <f aca="false">F30-L30</f>
        <v>-3</v>
      </c>
      <c r="S30" s="200" t="n">
        <f aca="false">G30-M30</f>
        <v>2</v>
      </c>
      <c r="T30" s="202" t="n">
        <f aca="false">H30-N30</f>
        <v>1</v>
      </c>
    </row>
    <row r="31" s="157" customFormat="true" ht="14.25" hidden="false" customHeight="true" outlineLevel="0" collapsed="false">
      <c r="A31" s="1"/>
      <c r="B31" s="203" t="s">
        <v>190</v>
      </c>
      <c r="C31" s="200"/>
      <c r="D31" s="201"/>
      <c r="E31" s="200"/>
      <c r="F31" s="201"/>
      <c r="G31" s="200"/>
      <c r="H31" s="201"/>
      <c r="I31" s="200"/>
      <c r="J31" s="201"/>
      <c r="K31" s="200"/>
      <c r="L31" s="201"/>
      <c r="M31" s="200"/>
      <c r="N31" s="201"/>
      <c r="O31" s="200"/>
      <c r="P31" s="202"/>
      <c r="Q31" s="200"/>
      <c r="R31" s="202"/>
      <c r="S31" s="200"/>
      <c r="T31" s="202"/>
    </row>
    <row r="32" s="157" customFormat="true" ht="14.25" hidden="false" customHeight="true" outlineLevel="0" collapsed="false">
      <c r="A32" s="1"/>
      <c r="B32" s="203" t="s">
        <v>136</v>
      </c>
      <c r="C32" s="200" t="n">
        <f aca="false">E32+G32</f>
        <v>0</v>
      </c>
      <c r="D32" s="201" t="n">
        <f aca="false">F32+H32</f>
        <v>38</v>
      </c>
      <c r="E32" s="200" t="n">
        <v>0</v>
      </c>
      <c r="F32" s="201" t="n">
        <v>21</v>
      </c>
      <c r="G32" s="200" t="n">
        <v>0</v>
      </c>
      <c r="H32" s="201" t="n">
        <v>17</v>
      </c>
      <c r="I32" s="200" t="n">
        <f aca="false">K32+M32</f>
        <v>1</v>
      </c>
      <c r="J32" s="201" t="n">
        <f aca="false">L32+N32</f>
        <v>24</v>
      </c>
      <c r="K32" s="200" t="n">
        <v>0</v>
      </c>
      <c r="L32" s="201" t="n">
        <v>10</v>
      </c>
      <c r="M32" s="200" t="n">
        <v>1</v>
      </c>
      <c r="N32" s="201" t="n">
        <v>14</v>
      </c>
      <c r="O32" s="200" t="n">
        <f aca="false">Q32+S32</f>
        <v>-1</v>
      </c>
      <c r="P32" s="202" t="n">
        <f aca="false">R32+T32</f>
        <v>14</v>
      </c>
      <c r="Q32" s="200" t="n">
        <f aca="false">E32-K32</f>
        <v>0</v>
      </c>
      <c r="R32" s="202" t="n">
        <f aca="false">F32-L32</f>
        <v>11</v>
      </c>
      <c r="S32" s="200" t="n">
        <f aca="false">G32-M32</f>
        <v>-1</v>
      </c>
      <c r="T32" s="202" t="n">
        <f aca="false">H32-N32</f>
        <v>3</v>
      </c>
    </row>
    <row r="33" s="157" customFormat="true" ht="14.25" hidden="false" customHeight="true" outlineLevel="0" collapsed="false">
      <c r="A33" s="1"/>
      <c r="B33" s="203" t="s">
        <v>191</v>
      </c>
      <c r="C33" s="200"/>
      <c r="D33" s="201"/>
      <c r="E33" s="200"/>
      <c r="F33" s="201"/>
      <c r="G33" s="200"/>
      <c r="H33" s="201"/>
      <c r="I33" s="200"/>
      <c r="J33" s="201"/>
      <c r="K33" s="200"/>
      <c r="L33" s="201"/>
      <c r="M33" s="200"/>
      <c r="N33" s="201"/>
      <c r="O33" s="200"/>
      <c r="P33" s="202"/>
      <c r="Q33" s="200"/>
      <c r="R33" s="202"/>
      <c r="S33" s="200"/>
      <c r="T33" s="202"/>
    </row>
    <row r="34" s="157" customFormat="true" ht="14.25" hidden="false" customHeight="true" outlineLevel="0" collapsed="false">
      <c r="A34" s="1"/>
      <c r="B34" s="203" t="s">
        <v>138</v>
      </c>
      <c r="C34" s="200" t="n">
        <f aca="false">E34+G34</f>
        <v>1</v>
      </c>
      <c r="D34" s="201" t="n">
        <f aca="false">F34+H34</f>
        <v>169</v>
      </c>
      <c r="E34" s="200" t="n">
        <v>1</v>
      </c>
      <c r="F34" s="201" t="n">
        <v>99</v>
      </c>
      <c r="G34" s="200" t="n">
        <v>0</v>
      </c>
      <c r="H34" s="201" t="n">
        <v>70</v>
      </c>
      <c r="I34" s="200" t="n">
        <f aca="false">K34+M34</f>
        <v>2</v>
      </c>
      <c r="J34" s="201" t="n">
        <f aca="false">L34+N34</f>
        <v>99</v>
      </c>
      <c r="K34" s="200" t="n">
        <v>1</v>
      </c>
      <c r="L34" s="201" t="n">
        <v>59</v>
      </c>
      <c r="M34" s="200" t="n">
        <v>1</v>
      </c>
      <c r="N34" s="201" t="n">
        <v>40</v>
      </c>
      <c r="O34" s="200" t="n">
        <f aca="false">Q34+S34</f>
        <v>-1</v>
      </c>
      <c r="P34" s="202" t="n">
        <f aca="false">R34+T34</f>
        <v>70</v>
      </c>
      <c r="Q34" s="200" t="n">
        <f aca="false">E34-K34</f>
        <v>0</v>
      </c>
      <c r="R34" s="202" t="n">
        <f aca="false">F34-L34</f>
        <v>40</v>
      </c>
      <c r="S34" s="200" t="n">
        <f aca="false">G34-M34</f>
        <v>-1</v>
      </c>
      <c r="T34" s="202" t="n">
        <f aca="false">H34-N34</f>
        <v>30</v>
      </c>
    </row>
    <row r="35" s="157" customFormat="true" ht="14.25" hidden="false" customHeight="true" outlineLevel="0" collapsed="false">
      <c r="A35" s="1"/>
      <c r="B35" s="203" t="s">
        <v>192</v>
      </c>
      <c r="C35" s="200"/>
      <c r="D35" s="201"/>
      <c r="E35" s="200"/>
      <c r="F35" s="201"/>
      <c r="G35" s="200"/>
      <c r="H35" s="201"/>
      <c r="I35" s="200"/>
      <c r="J35" s="201"/>
      <c r="K35" s="200"/>
      <c r="L35" s="201"/>
      <c r="M35" s="200"/>
      <c r="N35" s="201"/>
      <c r="O35" s="200"/>
      <c r="P35" s="202"/>
      <c r="Q35" s="200"/>
      <c r="R35" s="202"/>
      <c r="S35" s="200"/>
      <c r="T35" s="202"/>
    </row>
    <row r="36" s="157" customFormat="true" ht="14.25" hidden="false" customHeight="true" outlineLevel="0" collapsed="false">
      <c r="A36" s="1"/>
      <c r="B36" s="203" t="s">
        <v>159</v>
      </c>
      <c r="C36" s="200"/>
      <c r="D36" s="201"/>
      <c r="E36" s="200"/>
      <c r="F36" s="201"/>
      <c r="G36" s="200"/>
      <c r="H36" s="201"/>
      <c r="I36" s="200"/>
      <c r="J36" s="201"/>
      <c r="K36" s="200"/>
      <c r="L36" s="201"/>
      <c r="M36" s="200"/>
      <c r="N36" s="201"/>
      <c r="O36" s="200"/>
      <c r="P36" s="202"/>
      <c r="Q36" s="200"/>
      <c r="R36" s="202"/>
      <c r="S36" s="200"/>
      <c r="T36" s="202"/>
    </row>
    <row r="37" s="157" customFormat="true" ht="14.25" hidden="false" customHeight="true" outlineLevel="0" collapsed="false">
      <c r="A37" s="1"/>
      <c r="B37" s="203" t="s">
        <v>123</v>
      </c>
      <c r="C37" s="200" t="n">
        <f aca="false">E37+G37</f>
        <v>417</v>
      </c>
      <c r="D37" s="201" t="n">
        <f aca="false">F37+H37</f>
        <v>547</v>
      </c>
      <c r="E37" s="200" t="n">
        <v>191</v>
      </c>
      <c r="F37" s="201" t="n">
        <v>246</v>
      </c>
      <c r="G37" s="200" t="n">
        <v>226</v>
      </c>
      <c r="H37" s="201" t="n">
        <v>301</v>
      </c>
      <c r="I37" s="200" t="n">
        <f aca="false">K37+M37</f>
        <v>386</v>
      </c>
      <c r="J37" s="201" t="n">
        <f aca="false">L37+N37</f>
        <v>501</v>
      </c>
      <c r="K37" s="200" t="n">
        <v>145</v>
      </c>
      <c r="L37" s="201" t="n">
        <v>202</v>
      </c>
      <c r="M37" s="200" t="n">
        <v>241</v>
      </c>
      <c r="N37" s="201" t="n">
        <v>299</v>
      </c>
      <c r="O37" s="200" t="n">
        <f aca="false">Q37+S37</f>
        <v>31</v>
      </c>
      <c r="P37" s="202" t="n">
        <f aca="false">R37+T37</f>
        <v>46</v>
      </c>
      <c r="Q37" s="200" t="n">
        <f aca="false">E37-K37</f>
        <v>46</v>
      </c>
      <c r="R37" s="202" t="n">
        <f aca="false">F37-L37</f>
        <v>44</v>
      </c>
      <c r="S37" s="200" t="n">
        <f aca="false">G37-M37</f>
        <v>-15</v>
      </c>
      <c r="T37" s="202" t="n">
        <f aca="false">H37-N37</f>
        <v>2</v>
      </c>
    </row>
    <row r="38" s="157" customFormat="true" ht="14.25" hidden="false" customHeight="true" outlineLevel="0" collapsed="false">
      <c r="A38" s="184"/>
      <c r="B38" s="205" t="s">
        <v>57</v>
      </c>
      <c r="C38" s="206" t="n">
        <f aca="false">E38+G38</f>
        <v>0</v>
      </c>
      <c r="D38" s="207" t="n">
        <f aca="false">F38+H38</f>
        <v>49</v>
      </c>
      <c r="E38" s="208" t="n">
        <v>0</v>
      </c>
      <c r="F38" s="207" t="n">
        <v>27</v>
      </c>
      <c r="G38" s="208" t="n">
        <v>0</v>
      </c>
      <c r="H38" s="207" t="n">
        <v>22</v>
      </c>
      <c r="I38" s="208" t="n">
        <f aca="false">K38+M38</f>
        <v>0</v>
      </c>
      <c r="J38" s="207" t="n">
        <f aca="false">L38+N38</f>
        <v>63</v>
      </c>
      <c r="K38" s="208" t="n">
        <v>0</v>
      </c>
      <c r="L38" s="207" t="n">
        <v>39</v>
      </c>
      <c r="M38" s="208" t="n">
        <v>0</v>
      </c>
      <c r="N38" s="207" t="n">
        <v>24</v>
      </c>
      <c r="O38" s="208" t="n">
        <f aca="false">Q38+S38</f>
        <v>0</v>
      </c>
      <c r="P38" s="209" t="n">
        <f aca="false">R38+T38</f>
        <v>-14</v>
      </c>
      <c r="Q38" s="208" t="n">
        <f aca="false">E38-K38</f>
        <v>0</v>
      </c>
      <c r="R38" s="209" t="n">
        <f aca="false">F38-L38</f>
        <v>-12</v>
      </c>
      <c r="S38" s="208" t="n">
        <f aca="false">G38-M38</f>
        <v>0</v>
      </c>
      <c r="T38" s="209" t="n">
        <f aca="false">H38-N38</f>
        <v>-2</v>
      </c>
    </row>
    <row r="39" s="157" customFormat="true" ht="14.25" hidden="false" customHeight="true" outlineLevel="0" collapsed="false">
      <c r="A39" s="210"/>
      <c r="B39" s="211" t="s">
        <v>193</v>
      </c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2"/>
      <c r="S39" s="210"/>
      <c r="T39" s="212"/>
    </row>
    <row r="40" s="157" customFormat="true" ht="14.25" hidden="false" customHeight="true" outlineLevel="0" collapsed="false">
      <c r="A40" s="210"/>
      <c r="B40" s="211" t="s">
        <v>194</v>
      </c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</row>
    <row r="41" s="157" customFormat="true" ht="14.25" hidden="false" customHeight="true" outlineLevel="0" collapsed="false">
      <c r="A41" s="210"/>
      <c r="B41" s="211" t="s">
        <v>143</v>
      </c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213" width="43.7"/>
    <col collapsed="false" customWidth="false" hidden="false" outlineLevel="0" max="3" min="2" style="213" width="10.27"/>
    <col collapsed="false" customWidth="true" hidden="false" outlineLevel="0" max="4" min="4" style="213" width="9.13"/>
    <col collapsed="false" customWidth="false" hidden="false" outlineLevel="0" max="5" min="5" style="213" width="10.27"/>
    <col collapsed="false" customWidth="true" hidden="false" outlineLevel="0" max="6" min="6" style="213" width="9.13"/>
    <col collapsed="false" customWidth="false" hidden="false" outlineLevel="0" max="7" min="7" style="213" width="10.27"/>
    <col collapsed="false" customWidth="true" hidden="false" outlineLevel="0" max="8" min="8" style="213" width="9.13"/>
    <col collapsed="false" customWidth="false" hidden="false" outlineLevel="0" max="9" min="9" style="213" width="10.27"/>
    <col collapsed="false" customWidth="true" hidden="false" outlineLevel="0" max="10" min="10" style="213" width="9.13"/>
    <col collapsed="false" customWidth="false" hidden="false" outlineLevel="0" max="11" min="11" style="213" width="10.27"/>
    <col collapsed="false" customWidth="true" hidden="false" outlineLevel="0" max="12" min="12" style="213" width="9.13"/>
    <col collapsed="false" customWidth="false" hidden="false" outlineLevel="0" max="13" min="13" style="213" width="10.27"/>
    <col collapsed="false" customWidth="true" hidden="false" outlineLevel="0" max="14" min="14" style="213" width="9.13"/>
    <col collapsed="false" customWidth="true" hidden="false" outlineLevel="0" max="15" min="15" style="213" width="7.99"/>
    <col collapsed="false" customWidth="true" hidden="false" outlineLevel="0" max="16" min="16" style="213" width="9.13"/>
    <col collapsed="false" customWidth="true" hidden="false" outlineLevel="0" max="17" min="17" style="213" width="7.99"/>
    <col collapsed="false" customWidth="true" hidden="false" outlineLevel="0" max="18" min="18" style="213" width="9.13"/>
    <col collapsed="false" customWidth="true" hidden="false" outlineLevel="0" max="19" min="19" style="213" width="7.99"/>
    <col collapsed="false" customWidth="false" hidden="false" outlineLevel="0" max="257" min="20" style="213" width="10.27"/>
  </cols>
  <sheetData>
    <row r="1" s="215" customFormat="true" ht="20.1" hidden="false" customHeight="true" outlineLevel="0" collapsed="false">
      <c r="A1" s="214" t="s">
        <v>178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</row>
    <row r="2" s="216" customFormat="true" ht="15.95" hidden="false" customHeight="true" outlineLevel="0" collapsed="false"/>
    <row r="3" s="216" customFormat="true" ht="18" hidden="false" customHeight="true" outlineLevel="0" collapsed="false">
      <c r="A3" s="217"/>
      <c r="B3" s="218"/>
      <c r="C3" s="219"/>
      <c r="D3" s="217"/>
      <c r="E3" s="219"/>
      <c r="F3" s="217"/>
      <c r="G3" s="219"/>
      <c r="H3" s="218"/>
      <c r="I3" s="219"/>
      <c r="J3" s="217"/>
      <c r="K3" s="219"/>
      <c r="L3" s="217"/>
      <c r="M3" s="219"/>
      <c r="N3" s="217"/>
      <c r="O3" s="217"/>
      <c r="P3" s="217"/>
      <c r="Q3" s="217"/>
      <c r="R3" s="217"/>
      <c r="S3" s="220" t="s">
        <v>195</v>
      </c>
    </row>
    <row r="4" s="216" customFormat="true" ht="18" hidden="false" customHeight="true" outlineLevel="0" collapsed="false">
      <c r="A4" s="221" t="s">
        <v>196</v>
      </c>
      <c r="B4" s="222" t="s">
        <v>71</v>
      </c>
      <c r="C4" s="222"/>
      <c r="D4" s="222"/>
      <c r="E4" s="222"/>
      <c r="F4" s="222"/>
      <c r="G4" s="222"/>
      <c r="H4" s="223" t="s">
        <v>72</v>
      </c>
      <c r="I4" s="223"/>
      <c r="J4" s="223"/>
      <c r="K4" s="223"/>
      <c r="L4" s="223"/>
      <c r="M4" s="223"/>
      <c r="N4" s="222" t="s">
        <v>73</v>
      </c>
      <c r="O4" s="222"/>
      <c r="P4" s="222"/>
      <c r="Q4" s="222"/>
      <c r="R4" s="222"/>
      <c r="S4" s="222"/>
    </row>
    <row r="5" s="216" customFormat="true" ht="18" hidden="false" customHeight="true" outlineLevel="0" collapsed="false">
      <c r="A5" s="221"/>
      <c r="B5" s="224" t="s">
        <v>74</v>
      </c>
      <c r="C5" s="224"/>
      <c r="D5" s="224" t="s">
        <v>7</v>
      </c>
      <c r="E5" s="224"/>
      <c r="F5" s="225" t="s">
        <v>8</v>
      </c>
      <c r="G5" s="225"/>
      <c r="H5" s="224" t="s">
        <v>74</v>
      </c>
      <c r="I5" s="224"/>
      <c r="J5" s="224" t="s">
        <v>7</v>
      </c>
      <c r="K5" s="224"/>
      <c r="L5" s="224" t="s">
        <v>8</v>
      </c>
      <c r="M5" s="224"/>
      <c r="N5" s="224" t="s">
        <v>74</v>
      </c>
      <c r="O5" s="224"/>
      <c r="P5" s="224" t="s">
        <v>7</v>
      </c>
      <c r="Q5" s="224"/>
      <c r="R5" s="225" t="s">
        <v>8</v>
      </c>
      <c r="S5" s="225"/>
      <c r="T5" s="226"/>
    </row>
    <row r="6" s="216" customFormat="true" ht="24.95" hidden="false" customHeight="true" outlineLevel="0" collapsed="false">
      <c r="A6" s="227" t="s">
        <v>75</v>
      </c>
      <c r="B6" s="228" t="n">
        <v>385</v>
      </c>
      <c r="C6" s="229" t="n">
        <v>9685</v>
      </c>
      <c r="D6" s="228" t="n">
        <v>176</v>
      </c>
      <c r="E6" s="229" t="n">
        <v>5258</v>
      </c>
      <c r="F6" s="228" t="n">
        <v>209</v>
      </c>
      <c r="G6" s="229" t="n">
        <v>4427</v>
      </c>
      <c r="H6" s="228" t="n">
        <v>444</v>
      </c>
      <c r="I6" s="229" t="n">
        <v>9721</v>
      </c>
      <c r="J6" s="228" t="n">
        <v>220</v>
      </c>
      <c r="K6" s="229" t="n">
        <v>5340</v>
      </c>
      <c r="L6" s="228" t="n">
        <v>224</v>
      </c>
      <c r="M6" s="229" t="n">
        <v>4381</v>
      </c>
      <c r="N6" s="230" t="n">
        <v>-59</v>
      </c>
      <c r="O6" s="231" t="n">
        <v>-36</v>
      </c>
      <c r="P6" s="230" t="n">
        <v>-44</v>
      </c>
      <c r="Q6" s="232" t="n">
        <v>-82</v>
      </c>
      <c r="R6" s="230" t="n">
        <v>-15</v>
      </c>
      <c r="S6" s="233" t="n">
        <v>46</v>
      </c>
    </row>
    <row r="7" s="216" customFormat="true" ht="23.1" hidden="false" customHeight="true" outlineLevel="0" collapsed="false">
      <c r="A7" s="234" t="s">
        <v>76</v>
      </c>
      <c r="B7" s="235" t="n">
        <v>5</v>
      </c>
      <c r="C7" s="236" t="n">
        <v>278</v>
      </c>
      <c r="D7" s="235" t="n">
        <v>2</v>
      </c>
      <c r="E7" s="236" t="n">
        <v>176</v>
      </c>
      <c r="F7" s="235" t="n">
        <v>3</v>
      </c>
      <c r="G7" s="236" t="n">
        <v>102</v>
      </c>
      <c r="H7" s="235" t="n">
        <v>6</v>
      </c>
      <c r="I7" s="236" t="n">
        <v>340</v>
      </c>
      <c r="J7" s="235" t="n">
        <v>5</v>
      </c>
      <c r="K7" s="236" t="n">
        <v>192</v>
      </c>
      <c r="L7" s="235" t="n">
        <v>1</v>
      </c>
      <c r="M7" s="236" t="n">
        <v>148</v>
      </c>
      <c r="N7" s="237" t="n">
        <v>-1</v>
      </c>
      <c r="O7" s="238" t="n">
        <v>-62</v>
      </c>
      <c r="P7" s="237" t="n">
        <v>-3</v>
      </c>
      <c r="Q7" s="238" t="n">
        <v>-16</v>
      </c>
      <c r="R7" s="237" t="n">
        <v>2</v>
      </c>
      <c r="S7" s="238" t="n">
        <v>-46</v>
      </c>
    </row>
    <row r="8" s="216" customFormat="true" ht="23.1" hidden="false" customHeight="true" outlineLevel="0" collapsed="false">
      <c r="A8" s="234" t="s">
        <v>77</v>
      </c>
      <c r="B8" s="235" t="n">
        <v>2</v>
      </c>
      <c r="C8" s="236" t="n">
        <v>454</v>
      </c>
      <c r="D8" s="235"/>
      <c r="E8" s="236" t="n">
        <v>267</v>
      </c>
      <c r="F8" s="235" t="n">
        <v>2</v>
      </c>
      <c r="G8" s="236" t="n">
        <v>187</v>
      </c>
      <c r="H8" s="235" t="n">
        <v>1</v>
      </c>
      <c r="I8" s="236" t="n">
        <v>455</v>
      </c>
      <c r="J8" s="235"/>
      <c r="K8" s="236" t="n">
        <v>283</v>
      </c>
      <c r="L8" s="235" t="n">
        <v>1</v>
      </c>
      <c r="M8" s="236" t="n">
        <v>172</v>
      </c>
      <c r="N8" s="237" t="n">
        <v>1</v>
      </c>
      <c r="O8" s="238" t="n">
        <v>-1</v>
      </c>
      <c r="P8" s="237" t="n">
        <v>0</v>
      </c>
      <c r="Q8" s="238" t="n">
        <v>-16</v>
      </c>
      <c r="R8" s="237" t="n">
        <v>1</v>
      </c>
      <c r="S8" s="238" t="n">
        <v>15</v>
      </c>
    </row>
    <row r="9" s="216" customFormat="true" ht="23.1" hidden="false" customHeight="true" outlineLevel="0" collapsed="false">
      <c r="A9" s="234" t="s">
        <v>78</v>
      </c>
      <c r="B9" s="235" t="n">
        <v>3</v>
      </c>
      <c r="C9" s="236" t="n">
        <v>376</v>
      </c>
      <c r="D9" s="235" t="n">
        <v>1</v>
      </c>
      <c r="E9" s="236" t="n">
        <v>219</v>
      </c>
      <c r="F9" s="235" t="n">
        <v>2</v>
      </c>
      <c r="G9" s="236" t="n">
        <v>157</v>
      </c>
      <c r="H9" s="235" t="n">
        <v>5</v>
      </c>
      <c r="I9" s="236" t="n">
        <v>455</v>
      </c>
      <c r="J9" s="235" t="n">
        <v>4</v>
      </c>
      <c r="K9" s="236" t="n">
        <v>268</v>
      </c>
      <c r="L9" s="235" t="n">
        <v>1</v>
      </c>
      <c r="M9" s="236" t="n">
        <v>187</v>
      </c>
      <c r="N9" s="237" t="n">
        <v>-2</v>
      </c>
      <c r="O9" s="238" t="n">
        <v>-79</v>
      </c>
      <c r="P9" s="237" t="n">
        <v>-3</v>
      </c>
      <c r="Q9" s="238" t="n">
        <v>-49</v>
      </c>
      <c r="R9" s="237" t="n">
        <v>1</v>
      </c>
      <c r="S9" s="238" t="n">
        <v>-30</v>
      </c>
    </row>
    <row r="10" s="216" customFormat="true" ht="23.1" hidden="false" customHeight="true" outlineLevel="0" collapsed="false">
      <c r="A10" s="234" t="s">
        <v>79</v>
      </c>
      <c r="B10" s="235" t="n">
        <v>4</v>
      </c>
      <c r="C10" s="236" t="n">
        <v>1066</v>
      </c>
      <c r="D10" s="235" t="n">
        <v>2</v>
      </c>
      <c r="E10" s="236" t="n">
        <v>590</v>
      </c>
      <c r="F10" s="235" t="n">
        <v>2</v>
      </c>
      <c r="G10" s="236" t="n">
        <v>476</v>
      </c>
      <c r="H10" s="235" t="n">
        <v>8</v>
      </c>
      <c r="I10" s="236" t="n">
        <v>1167</v>
      </c>
      <c r="J10" s="235" t="n">
        <v>4</v>
      </c>
      <c r="K10" s="236" t="n">
        <v>629</v>
      </c>
      <c r="L10" s="235" t="n">
        <v>4</v>
      </c>
      <c r="M10" s="236" t="n">
        <v>538</v>
      </c>
      <c r="N10" s="237" t="n">
        <v>-4</v>
      </c>
      <c r="O10" s="238" t="n">
        <v>-101</v>
      </c>
      <c r="P10" s="237" t="n">
        <v>-2</v>
      </c>
      <c r="Q10" s="238" t="n">
        <v>-39</v>
      </c>
      <c r="R10" s="237" t="n">
        <v>-2</v>
      </c>
      <c r="S10" s="238" t="n">
        <v>-62</v>
      </c>
    </row>
    <row r="11" s="216" customFormat="true" ht="23.1" hidden="false" customHeight="true" outlineLevel="0" collapsed="false">
      <c r="A11" s="234" t="s">
        <v>80</v>
      </c>
      <c r="B11" s="235" t="n">
        <v>14</v>
      </c>
      <c r="C11" s="236" t="n">
        <v>3487</v>
      </c>
      <c r="D11" s="235" t="n">
        <v>6</v>
      </c>
      <c r="E11" s="236" t="n">
        <v>1725</v>
      </c>
      <c r="F11" s="235" t="n">
        <v>8</v>
      </c>
      <c r="G11" s="236" t="n">
        <v>1762</v>
      </c>
      <c r="H11" s="235" t="n">
        <v>8</v>
      </c>
      <c r="I11" s="236" t="n">
        <v>2422</v>
      </c>
      <c r="J11" s="235" t="n">
        <v>2</v>
      </c>
      <c r="K11" s="236" t="n">
        <v>1261</v>
      </c>
      <c r="L11" s="235" t="n">
        <v>6</v>
      </c>
      <c r="M11" s="236" t="n">
        <v>1161</v>
      </c>
      <c r="N11" s="237" t="n">
        <v>6</v>
      </c>
      <c r="O11" s="238" t="n">
        <v>1065</v>
      </c>
      <c r="P11" s="237" t="n">
        <v>4</v>
      </c>
      <c r="Q11" s="238" t="n">
        <v>464</v>
      </c>
      <c r="R11" s="237" t="n">
        <v>2</v>
      </c>
      <c r="S11" s="238" t="n">
        <v>601</v>
      </c>
    </row>
    <row r="12" s="216" customFormat="true" ht="23.1" hidden="false" customHeight="true" outlineLevel="0" collapsed="false">
      <c r="A12" s="234" t="s">
        <v>81</v>
      </c>
      <c r="B12" s="235" t="n">
        <v>4</v>
      </c>
      <c r="C12" s="236" t="n">
        <v>240</v>
      </c>
      <c r="D12" s="235" t="n">
        <v>2</v>
      </c>
      <c r="E12" s="236" t="n">
        <v>147</v>
      </c>
      <c r="F12" s="235" t="n">
        <v>2</v>
      </c>
      <c r="G12" s="236" t="n">
        <v>93</v>
      </c>
      <c r="H12" s="235" t="n">
        <v>0</v>
      </c>
      <c r="I12" s="236" t="n">
        <v>260</v>
      </c>
      <c r="J12" s="235"/>
      <c r="K12" s="236" t="n">
        <v>142</v>
      </c>
      <c r="L12" s="235"/>
      <c r="M12" s="236" t="n">
        <v>118</v>
      </c>
      <c r="N12" s="237" t="n">
        <v>4</v>
      </c>
      <c r="O12" s="238" t="n">
        <v>-20</v>
      </c>
      <c r="P12" s="237" t="n">
        <v>2</v>
      </c>
      <c r="Q12" s="238" t="n">
        <v>5</v>
      </c>
      <c r="R12" s="237" t="n">
        <v>2</v>
      </c>
      <c r="S12" s="238" t="n">
        <v>-25</v>
      </c>
    </row>
    <row r="13" s="216" customFormat="true" ht="23.1" hidden="false" customHeight="true" outlineLevel="0" collapsed="false">
      <c r="A13" s="234" t="s">
        <v>82</v>
      </c>
      <c r="B13" s="235" t="n">
        <v>3</v>
      </c>
      <c r="C13" s="236" t="n">
        <v>441</v>
      </c>
      <c r="D13" s="235" t="n">
        <v>2</v>
      </c>
      <c r="E13" s="236" t="n">
        <v>237</v>
      </c>
      <c r="F13" s="235" t="n">
        <v>1</v>
      </c>
      <c r="G13" s="236" t="n">
        <v>204</v>
      </c>
      <c r="H13" s="235" t="n">
        <v>1</v>
      </c>
      <c r="I13" s="236" t="n">
        <v>209</v>
      </c>
      <c r="J13" s="235"/>
      <c r="K13" s="236" t="n">
        <v>144</v>
      </c>
      <c r="L13" s="235" t="n">
        <v>1</v>
      </c>
      <c r="M13" s="236" t="n">
        <v>65</v>
      </c>
      <c r="N13" s="237" t="n">
        <v>2</v>
      </c>
      <c r="O13" s="238" t="n">
        <v>232</v>
      </c>
      <c r="P13" s="237" t="n">
        <v>2</v>
      </c>
      <c r="Q13" s="238" t="n">
        <v>93</v>
      </c>
      <c r="R13" s="237" t="n">
        <v>0</v>
      </c>
      <c r="S13" s="238" t="n">
        <v>139</v>
      </c>
    </row>
    <row r="14" s="216" customFormat="true" ht="23.1" hidden="false" customHeight="true" outlineLevel="0" collapsed="false">
      <c r="A14" s="234" t="s">
        <v>83</v>
      </c>
      <c r="B14" s="235" t="n">
        <v>2</v>
      </c>
      <c r="C14" s="236" t="n">
        <v>116</v>
      </c>
      <c r="D14" s="235" t="n">
        <v>1</v>
      </c>
      <c r="E14" s="236" t="n">
        <v>71</v>
      </c>
      <c r="F14" s="235" t="n">
        <v>1</v>
      </c>
      <c r="G14" s="236" t="n">
        <v>45</v>
      </c>
      <c r="H14" s="235" t="n">
        <v>0</v>
      </c>
      <c r="I14" s="236" t="n">
        <v>96</v>
      </c>
      <c r="J14" s="235"/>
      <c r="K14" s="236" t="n">
        <v>64</v>
      </c>
      <c r="L14" s="235"/>
      <c r="M14" s="236" t="n">
        <v>32</v>
      </c>
      <c r="N14" s="237" t="n">
        <v>2</v>
      </c>
      <c r="O14" s="238" t="n">
        <v>20</v>
      </c>
      <c r="P14" s="237" t="n">
        <v>1</v>
      </c>
      <c r="Q14" s="238" t="n">
        <v>7</v>
      </c>
      <c r="R14" s="237" t="n">
        <v>1</v>
      </c>
      <c r="S14" s="238" t="n">
        <v>13</v>
      </c>
    </row>
    <row r="15" s="216" customFormat="true" ht="23.1" hidden="false" customHeight="true" outlineLevel="0" collapsed="false">
      <c r="A15" s="234" t="s">
        <v>84</v>
      </c>
      <c r="B15" s="235" t="n">
        <v>2</v>
      </c>
      <c r="C15" s="236" t="n">
        <v>92</v>
      </c>
      <c r="D15" s="235" t="n">
        <v>2</v>
      </c>
      <c r="E15" s="236" t="n">
        <v>59</v>
      </c>
      <c r="F15" s="235"/>
      <c r="G15" s="236" t="n">
        <v>33</v>
      </c>
      <c r="H15" s="235" t="n">
        <v>1</v>
      </c>
      <c r="I15" s="236" t="n">
        <v>111</v>
      </c>
      <c r="J15" s="235" t="n">
        <v>1</v>
      </c>
      <c r="K15" s="236" t="n">
        <v>69</v>
      </c>
      <c r="L15" s="235"/>
      <c r="M15" s="236" t="n">
        <v>42</v>
      </c>
      <c r="N15" s="237" t="n">
        <v>1</v>
      </c>
      <c r="O15" s="238" t="n">
        <v>-19</v>
      </c>
      <c r="P15" s="237" t="n">
        <v>1</v>
      </c>
      <c r="Q15" s="238" t="n">
        <v>-10</v>
      </c>
      <c r="R15" s="237" t="n">
        <v>0</v>
      </c>
      <c r="S15" s="238" t="n">
        <v>-9</v>
      </c>
    </row>
    <row r="16" s="216" customFormat="true" ht="23.1" hidden="false" customHeight="true" outlineLevel="0" collapsed="false">
      <c r="A16" s="234" t="s">
        <v>85</v>
      </c>
      <c r="B16" s="235" t="n">
        <v>0</v>
      </c>
      <c r="C16" s="236" t="n">
        <v>44</v>
      </c>
      <c r="D16" s="235"/>
      <c r="E16" s="236" t="n">
        <v>32</v>
      </c>
      <c r="F16" s="235"/>
      <c r="G16" s="236" t="n">
        <v>12</v>
      </c>
      <c r="H16" s="235" t="n">
        <v>1</v>
      </c>
      <c r="I16" s="236" t="n">
        <v>74</v>
      </c>
      <c r="J16" s="235"/>
      <c r="K16" s="236" t="n">
        <v>45</v>
      </c>
      <c r="L16" s="235" t="n">
        <v>1</v>
      </c>
      <c r="M16" s="236" t="n">
        <v>29</v>
      </c>
      <c r="N16" s="237" t="n">
        <v>-1</v>
      </c>
      <c r="O16" s="238" t="n">
        <v>-30</v>
      </c>
      <c r="P16" s="237" t="n">
        <v>0</v>
      </c>
      <c r="Q16" s="238" t="n">
        <v>-13</v>
      </c>
      <c r="R16" s="237" t="n">
        <v>-1</v>
      </c>
      <c r="S16" s="238" t="n">
        <v>-17</v>
      </c>
    </row>
    <row r="17" s="216" customFormat="true" ht="23.1" hidden="false" customHeight="true" outlineLevel="0" collapsed="false">
      <c r="A17" s="234" t="s">
        <v>86</v>
      </c>
      <c r="B17" s="235" t="n">
        <v>3</v>
      </c>
      <c r="C17" s="236" t="n">
        <v>296</v>
      </c>
      <c r="D17" s="235" t="n">
        <v>2</v>
      </c>
      <c r="E17" s="236" t="n">
        <v>180</v>
      </c>
      <c r="F17" s="235" t="n">
        <v>1</v>
      </c>
      <c r="G17" s="236" t="n">
        <v>116</v>
      </c>
      <c r="H17" s="235" t="n">
        <v>4</v>
      </c>
      <c r="I17" s="236" t="n">
        <v>406</v>
      </c>
      <c r="J17" s="235" t="n">
        <v>1</v>
      </c>
      <c r="K17" s="236" t="n">
        <v>218</v>
      </c>
      <c r="L17" s="235" t="n">
        <v>3</v>
      </c>
      <c r="M17" s="236" t="n">
        <v>188</v>
      </c>
      <c r="N17" s="237" t="n">
        <v>-1</v>
      </c>
      <c r="O17" s="238" t="n">
        <v>-110</v>
      </c>
      <c r="P17" s="237" t="n">
        <v>1</v>
      </c>
      <c r="Q17" s="238" t="n">
        <v>-38</v>
      </c>
      <c r="R17" s="237" t="n">
        <v>-2</v>
      </c>
      <c r="S17" s="238" t="n">
        <v>-72</v>
      </c>
    </row>
    <row r="18" s="216" customFormat="true" ht="23.1" hidden="false" customHeight="true" outlineLevel="0" collapsed="false">
      <c r="A18" s="234" t="s">
        <v>87</v>
      </c>
      <c r="B18" s="235" t="n">
        <v>4</v>
      </c>
      <c r="C18" s="236" t="n">
        <v>243</v>
      </c>
      <c r="D18" s="235" t="n">
        <v>2</v>
      </c>
      <c r="E18" s="236" t="n">
        <v>131</v>
      </c>
      <c r="F18" s="235" t="n">
        <v>2</v>
      </c>
      <c r="G18" s="236" t="n">
        <v>112</v>
      </c>
      <c r="H18" s="235" t="n">
        <v>2</v>
      </c>
      <c r="I18" s="236" t="n">
        <v>395</v>
      </c>
      <c r="J18" s="235" t="n">
        <v>1</v>
      </c>
      <c r="K18" s="236" t="n">
        <v>233</v>
      </c>
      <c r="L18" s="235" t="n">
        <v>1</v>
      </c>
      <c r="M18" s="236" t="n">
        <v>162</v>
      </c>
      <c r="N18" s="237" t="n">
        <v>2</v>
      </c>
      <c r="O18" s="238" t="n">
        <v>-152</v>
      </c>
      <c r="P18" s="237" t="n">
        <v>1</v>
      </c>
      <c r="Q18" s="238" t="n">
        <v>-102</v>
      </c>
      <c r="R18" s="237" t="n">
        <v>1</v>
      </c>
      <c r="S18" s="238" t="n">
        <v>-50</v>
      </c>
    </row>
    <row r="19" s="216" customFormat="true" ht="23.1" hidden="false" customHeight="true" outlineLevel="0" collapsed="false">
      <c r="A19" s="234" t="s">
        <v>88</v>
      </c>
      <c r="B19" s="235" t="n">
        <v>9</v>
      </c>
      <c r="C19" s="236" t="n">
        <v>789</v>
      </c>
      <c r="D19" s="235" t="n">
        <v>6</v>
      </c>
      <c r="E19" s="236" t="n">
        <v>457</v>
      </c>
      <c r="F19" s="235" t="n">
        <v>3</v>
      </c>
      <c r="G19" s="236" t="n">
        <v>332</v>
      </c>
      <c r="H19" s="235" t="n">
        <v>18</v>
      </c>
      <c r="I19" s="236" t="n">
        <v>1137</v>
      </c>
      <c r="J19" s="235" t="n">
        <v>10</v>
      </c>
      <c r="K19" s="236" t="n">
        <v>572</v>
      </c>
      <c r="L19" s="235" t="n">
        <v>8</v>
      </c>
      <c r="M19" s="236" t="n">
        <v>565</v>
      </c>
      <c r="N19" s="237" t="n">
        <v>-9</v>
      </c>
      <c r="O19" s="238" t="n">
        <v>-348</v>
      </c>
      <c r="P19" s="237" t="n">
        <v>-4</v>
      </c>
      <c r="Q19" s="238" t="n">
        <v>-115</v>
      </c>
      <c r="R19" s="237" t="n">
        <v>-5</v>
      </c>
      <c r="S19" s="238" t="n">
        <v>-233</v>
      </c>
    </row>
    <row r="20" s="216" customFormat="true" ht="23.1" hidden="false" customHeight="true" outlineLevel="0" collapsed="false">
      <c r="A20" s="234" t="s">
        <v>89</v>
      </c>
      <c r="B20" s="235" t="n">
        <v>6</v>
      </c>
      <c r="C20" s="236" t="n">
        <v>373</v>
      </c>
      <c r="D20" s="235" t="n">
        <v>6</v>
      </c>
      <c r="E20" s="236" t="n">
        <v>215</v>
      </c>
      <c r="F20" s="235"/>
      <c r="G20" s="236" t="n">
        <v>158</v>
      </c>
      <c r="H20" s="235" t="n">
        <v>7</v>
      </c>
      <c r="I20" s="236" t="n">
        <v>504</v>
      </c>
      <c r="J20" s="235" t="n">
        <v>3</v>
      </c>
      <c r="K20" s="236" t="n">
        <v>260</v>
      </c>
      <c r="L20" s="235" t="n">
        <v>4</v>
      </c>
      <c r="M20" s="236" t="n">
        <v>244</v>
      </c>
      <c r="N20" s="237" t="n">
        <v>-1</v>
      </c>
      <c r="O20" s="238" t="n">
        <v>-131</v>
      </c>
      <c r="P20" s="237" t="n">
        <v>3</v>
      </c>
      <c r="Q20" s="238" t="n">
        <v>-45</v>
      </c>
      <c r="R20" s="237" t="n">
        <v>-4</v>
      </c>
      <c r="S20" s="238" t="n">
        <v>-86</v>
      </c>
    </row>
    <row r="21" s="216" customFormat="true" ht="23.1" hidden="false" customHeight="true" outlineLevel="0" collapsed="false">
      <c r="A21" s="234" t="s">
        <v>90</v>
      </c>
      <c r="B21" s="235" t="n">
        <v>1</v>
      </c>
      <c r="C21" s="236" t="n">
        <v>144</v>
      </c>
      <c r="D21" s="235"/>
      <c r="E21" s="236" t="n">
        <v>85</v>
      </c>
      <c r="F21" s="235" t="n">
        <v>1</v>
      </c>
      <c r="G21" s="236" t="n">
        <v>59</v>
      </c>
      <c r="H21" s="235" t="n">
        <v>1</v>
      </c>
      <c r="I21" s="236" t="n">
        <v>158</v>
      </c>
      <c r="J21" s="235" t="n">
        <v>1</v>
      </c>
      <c r="K21" s="236" t="n">
        <v>95</v>
      </c>
      <c r="L21" s="235"/>
      <c r="M21" s="236" t="n">
        <v>63</v>
      </c>
      <c r="N21" s="237" t="n">
        <v>0</v>
      </c>
      <c r="O21" s="238" t="n">
        <v>-14</v>
      </c>
      <c r="P21" s="237" t="n">
        <v>-1</v>
      </c>
      <c r="Q21" s="238" t="n">
        <v>-10</v>
      </c>
      <c r="R21" s="237" t="n">
        <v>1</v>
      </c>
      <c r="S21" s="238" t="n">
        <v>-4</v>
      </c>
    </row>
    <row r="22" s="216" customFormat="true" ht="24.95" hidden="false" customHeight="true" outlineLevel="0" collapsed="false">
      <c r="A22" s="239" t="s">
        <v>197</v>
      </c>
      <c r="B22" s="235" t="n">
        <v>2</v>
      </c>
      <c r="C22" s="236" t="n">
        <v>77</v>
      </c>
      <c r="D22" s="235" t="n">
        <v>2</v>
      </c>
      <c r="E22" s="236" t="n">
        <v>42</v>
      </c>
      <c r="F22" s="235" t="n">
        <v>0</v>
      </c>
      <c r="G22" s="236" t="n">
        <v>35</v>
      </c>
      <c r="H22" s="235" t="n">
        <v>0</v>
      </c>
      <c r="I22" s="236" t="n">
        <v>78</v>
      </c>
      <c r="J22" s="235" t="n">
        <v>0</v>
      </c>
      <c r="K22" s="236" t="n">
        <v>48</v>
      </c>
      <c r="L22" s="235" t="n">
        <v>0</v>
      </c>
      <c r="M22" s="236" t="n">
        <v>30</v>
      </c>
      <c r="N22" s="237" t="n">
        <v>2</v>
      </c>
      <c r="O22" s="238" t="n">
        <v>-1</v>
      </c>
      <c r="P22" s="237" t="n">
        <v>2</v>
      </c>
      <c r="Q22" s="238" t="n">
        <v>-6</v>
      </c>
      <c r="R22" s="237" t="n">
        <v>0</v>
      </c>
      <c r="S22" s="238" t="n">
        <v>5</v>
      </c>
    </row>
    <row r="23" s="216" customFormat="true" ht="24.95" hidden="false" customHeight="true" outlineLevel="0" collapsed="false">
      <c r="A23" s="239" t="s">
        <v>198</v>
      </c>
      <c r="B23" s="235" t="n">
        <v>0</v>
      </c>
      <c r="C23" s="236" t="n">
        <v>49</v>
      </c>
      <c r="D23" s="235" t="n">
        <v>0</v>
      </c>
      <c r="E23" s="236" t="n">
        <v>27</v>
      </c>
      <c r="F23" s="235" t="n">
        <v>0</v>
      </c>
      <c r="G23" s="236" t="n">
        <v>22</v>
      </c>
      <c r="H23" s="235" t="n">
        <v>0</v>
      </c>
      <c r="I23" s="236" t="n">
        <v>75</v>
      </c>
      <c r="J23" s="235" t="n">
        <v>0</v>
      </c>
      <c r="K23" s="236" t="n">
        <v>45</v>
      </c>
      <c r="L23" s="235" t="n">
        <v>0</v>
      </c>
      <c r="M23" s="236" t="n">
        <v>30</v>
      </c>
      <c r="N23" s="237" t="n">
        <v>0</v>
      </c>
      <c r="O23" s="238" t="n">
        <v>-26</v>
      </c>
      <c r="P23" s="237" t="n">
        <v>0</v>
      </c>
      <c r="Q23" s="238" t="n">
        <v>-18</v>
      </c>
      <c r="R23" s="237" t="n">
        <v>0</v>
      </c>
      <c r="S23" s="238" t="n">
        <v>-8</v>
      </c>
    </row>
    <row r="24" s="216" customFormat="true" ht="24.95" hidden="false" customHeight="true" outlineLevel="0" collapsed="false">
      <c r="A24" s="239" t="s">
        <v>199</v>
      </c>
      <c r="B24" s="235" t="n">
        <v>4</v>
      </c>
      <c r="C24" s="236" t="n">
        <v>251</v>
      </c>
      <c r="D24" s="235" t="n">
        <v>3</v>
      </c>
      <c r="E24" s="236" t="n">
        <v>140</v>
      </c>
      <c r="F24" s="235" t="n">
        <v>1</v>
      </c>
      <c r="G24" s="236" t="n">
        <v>111</v>
      </c>
      <c r="H24" s="235" t="n">
        <v>5</v>
      </c>
      <c r="I24" s="236" t="n">
        <v>284</v>
      </c>
      <c r="J24" s="235" t="n">
        <v>3</v>
      </c>
      <c r="K24" s="236" t="n">
        <v>177</v>
      </c>
      <c r="L24" s="235" t="n">
        <v>2</v>
      </c>
      <c r="M24" s="236" t="n">
        <v>107</v>
      </c>
      <c r="N24" s="237" t="n">
        <v>-1</v>
      </c>
      <c r="O24" s="238" t="n">
        <v>-33</v>
      </c>
      <c r="P24" s="237" t="n">
        <v>0</v>
      </c>
      <c r="Q24" s="238" t="n">
        <v>-37</v>
      </c>
      <c r="R24" s="237" t="n">
        <v>-1</v>
      </c>
      <c r="S24" s="238" t="n">
        <v>4</v>
      </c>
    </row>
    <row r="25" s="216" customFormat="true" ht="24.95" hidden="false" customHeight="true" outlineLevel="0" collapsed="false">
      <c r="A25" s="239" t="s">
        <v>200</v>
      </c>
      <c r="B25" s="235" t="n">
        <v>3</v>
      </c>
      <c r="C25" s="236" t="n">
        <v>198</v>
      </c>
      <c r="D25" s="235" t="n">
        <v>1</v>
      </c>
      <c r="E25" s="236" t="n">
        <v>127</v>
      </c>
      <c r="F25" s="235" t="n">
        <v>2</v>
      </c>
      <c r="G25" s="236" t="n">
        <v>71</v>
      </c>
      <c r="H25" s="235" t="n">
        <v>9</v>
      </c>
      <c r="I25" s="236" t="n">
        <v>255</v>
      </c>
      <c r="J25" s="235" t="n">
        <v>4</v>
      </c>
      <c r="K25" s="236" t="n">
        <v>143</v>
      </c>
      <c r="L25" s="235" t="n">
        <v>5</v>
      </c>
      <c r="M25" s="236" t="n">
        <v>112</v>
      </c>
      <c r="N25" s="237" t="n">
        <v>-6</v>
      </c>
      <c r="O25" s="238" t="n">
        <v>-57</v>
      </c>
      <c r="P25" s="237" t="n">
        <v>-3</v>
      </c>
      <c r="Q25" s="238" t="n">
        <v>-16</v>
      </c>
      <c r="R25" s="237" t="n">
        <v>-3</v>
      </c>
      <c r="S25" s="238" t="n">
        <v>-41</v>
      </c>
    </row>
    <row r="26" s="216" customFormat="true" ht="24.95" hidden="false" customHeight="true" outlineLevel="0" collapsed="false">
      <c r="A26" s="239" t="s">
        <v>201</v>
      </c>
      <c r="B26" s="235" t="n">
        <v>0</v>
      </c>
      <c r="C26" s="236" t="n">
        <v>53</v>
      </c>
      <c r="D26" s="235" t="n">
        <v>0</v>
      </c>
      <c r="E26" s="236" t="n">
        <v>32</v>
      </c>
      <c r="F26" s="235" t="n">
        <v>0</v>
      </c>
      <c r="G26" s="236" t="n">
        <v>21</v>
      </c>
      <c r="H26" s="235" t="n">
        <v>4</v>
      </c>
      <c r="I26" s="236" t="n">
        <v>88</v>
      </c>
      <c r="J26" s="235" t="n">
        <v>2</v>
      </c>
      <c r="K26" s="236" t="n">
        <v>50</v>
      </c>
      <c r="L26" s="235" t="n">
        <v>2</v>
      </c>
      <c r="M26" s="236" t="n">
        <v>38</v>
      </c>
      <c r="N26" s="237" t="n">
        <v>-4</v>
      </c>
      <c r="O26" s="238" t="n">
        <v>-35</v>
      </c>
      <c r="P26" s="237" t="n">
        <v>-2</v>
      </c>
      <c r="Q26" s="238" t="n">
        <v>-18</v>
      </c>
      <c r="R26" s="237" t="n">
        <v>-2</v>
      </c>
      <c r="S26" s="238" t="n">
        <v>-17</v>
      </c>
    </row>
    <row r="27" s="216" customFormat="true" ht="24.95" hidden="false" customHeight="true" outlineLevel="0" collapsed="false">
      <c r="A27" s="239" t="s">
        <v>202</v>
      </c>
      <c r="B27" s="235" t="n">
        <v>2</v>
      </c>
      <c r="C27" s="236" t="n">
        <v>17</v>
      </c>
      <c r="D27" s="235" t="n">
        <v>2</v>
      </c>
      <c r="E27" s="236" t="n">
        <v>11</v>
      </c>
      <c r="F27" s="235" t="n">
        <v>0</v>
      </c>
      <c r="G27" s="236" t="n">
        <v>6</v>
      </c>
      <c r="H27" s="235" t="n">
        <v>0</v>
      </c>
      <c r="I27" s="236" t="n">
        <v>33</v>
      </c>
      <c r="J27" s="235" t="n">
        <v>0</v>
      </c>
      <c r="K27" s="236" t="n">
        <v>19</v>
      </c>
      <c r="L27" s="235" t="n">
        <v>0</v>
      </c>
      <c r="M27" s="236" t="n">
        <v>14</v>
      </c>
      <c r="N27" s="237" t="n">
        <v>2</v>
      </c>
      <c r="O27" s="238" t="n">
        <v>-16</v>
      </c>
      <c r="P27" s="237" t="n">
        <v>2</v>
      </c>
      <c r="Q27" s="238" t="n">
        <v>-8</v>
      </c>
      <c r="R27" s="237" t="n">
        <v>0</v>
      </c>
      <c r="S27" s="238" t="n">
        <v>-8</v>
      </c>
    </row>
    <row r="28" s="216" customFormat="true" ht="24.95" hidden="false" customHeight="true" outlineLevel="0" collapsed="false">
      <c r="A28" s="239" t="s">
        <v>203</v>
      </c>
      <c r="B28" s="235" t="n">
        <v>2</v>
      </c>
      <c r="C28" s="236" t="n">
        <v>137</v>
      </c>
      <c r="D28" s="235" t="n">
        <v>1</v>
      </c>
      <c r="E28" s="236" t="n">
        <v>82</v>
      </c>
      <c r="F28" s="235" t="n">
        <v>1</v>
      </c>
      <c r="G28" s="236" t="n">
        <v>55</v>
      </c>
      <c r="H28" s="235" t="n">
        <v>4</v>
      </c>
      <c r="I28" s="236" t="n">
        <v>177</v>
      </c>
      <c r="J28" s="235" t="n">
        <v>3</v>
      </c>
      <c r="K28" s="236" t="n">
        <v>118</v>
      </c>
      <c r="L28" s="235" t="n">
        <v>1</v>
      </c>
      <c r="M28" s="236" t="n">
        <v>59</v>
      </c>
      <c r="N28" s="237" t="n">
        <v>-2</v>
      </c>
      <c r="O28" s="238" t="n">
        <v>-40</v>
      </c>
      <c r="P28" s="237" t="n">
        <v>-2</v>
      </c>
      <c r="Q28" s="238" t="n">
        <v>-36</v>
      </c>
      <c r="R28" s="237" t="n">
        <v>0</v>
      </c>
      <c r="S28" s="238" t="n">
        <v>-4</v>
      </c>
    </row>
    <row r="29" s="216" customFormat="true" ht="24.95" hidden="false" customHeight="true" outlineLevel="0" collapsed="false">
      <c r="A29" s="234" t="s">
        <v>123</v>
      </c>
      <c r="B29" s="235" t="n">
        <v>310</v>
      </c>
      <c r="C29" s="236" t="n">
        <v>409</v>
      </c>
      <c r="D29" s="235" t="n">
        <v>133</v>
      </c>
      <c r="E29" s="236" t="n">
        <v>168</v>
      </c>
      <c r="F29" s="235" t="n">
        <v>177</v>
      </c>
      <c r="G29" s="236" t="n">
        <v>241</v>
      </c>
      <c r="H29" s="235" t="n">
        <v>359</v>
      </c>
      <c r="I29" s="236" t="n">
        <v>476</v>
      </c>
      <c r="J29" s="235" t="n">
        <v>176</v>
      </c>
      <c r="K29" s="236" t="n">
        <v>223</v>
      </c>
      <c r="L29" s="235" t="n">
        <v>183</v>
      </c>
      <c r="M29" s="236" t="n">
        <v>253</v>
      </c>
      <c r="N29" s="237" t="n">
        <v>-49</v>
      </c>
      <c r="O29" s="238" t="n">
        <v>-67</v>
      </c>
      <c r="P29" s="237" t="n">
        <v>-43</v>
      </c>
      <c r="Q29" s="238" t="n">
        <v>-55</v>
      </c>
      <c r="R29" s="237" t="n">
        <v>-6</v>
      </c>
      <c r="S29" s="238" t="n">
        <v>-12</v>
      </c>
    </row>
    <row r="30" s="216" customFormat="true" ht="24.95" hidden="false" customHeight="true" outlineLevel="0" collapsed="false">
      <c r="A30" s="240" t="s">
        <v>57</v>
      </c>
      <c r="B30" s="241" t="n">
        <v>0</v>
      </c>
      <c r="C30" s="242" t="n">
        <v>55</v>
      </c>
      <c r="D30" s="243"/>
      <c r="E30" s="242" t="n">
        <v>38</v>
      </c>
      <c r="F30" s="243"/>
      <c r="G30" s="242" t="n">
        <v>17</v>
      </c>
      <c r="H30" s="243" t="n">
        <v>0</v>
      </c>
      <c r="I30" s="242" t="n">
        <v>66</v>
      </c>
      <c r="J30" s="243"/>
      <c r="K30" s="242" t="n">
        <v>42</v>
      </c>
      <c r="L30" s="243"/>
      <c r="M30" s="242" t="n">
        <v>24</v>
      </c>
      <c r="N30" s="244" t="n">
        <v>0</v>
      </c>
      <c r="O30" s="245" t="n">
        <v>-11</v>
      </c>
      <c r="P30" s="244" t="n">
        <v>0</v>
      </c>
      <c r="Q30" s="245" t="n">
        <v>-4</v>
      </c>
      <c r="R30" s="244" t="n">
        <v>0</v>
      </c>
      <c r="S30" s="245" t="n">
        <v>-7</v>
      </c>
    </row>
    <row r="31" s="216" customFormat="true" ht="18" hidden="false" customHeight="true" outlineLevel="0" collapsed="false">
      <c r="A31" s="246" t="s">
        <v>204</v>
      </c>
      <c r="Q31" s="247"/>
      <c r="S31" s="247"/>
    </row>
    <row r="32" s="216" customFormat="true" ht="18" hidden="false" customHeight="true" outlineLevel="0" collapsed="false">
      <c r="A32" s="246" t="s">
        <v>181</v>
      </c>
    </row>
    <row r="33" s="216" customFormat="true" ht="18" hidden="false" customHeight="true" outlineLevel="0" collapsed="false">
      <c r="A33" s="246" t="s">
        <v>182</v>
      </c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213" width="43.7"/>
    <col collapsed="false" customWidth="false" hidden="false" outlineLevel="0" max="3" min="2" style="213" width="10.27"/>
    <col collapsed="false" customWidth="true" hidden="false" outlineLevel="0" max="4" min="4" style="213" width="9.13"/>
    <col collapsed="false" customWidth="false" hidden="false" outlineLevel="0" max="5" min="5" style="213" width="10.27"/>
    <col collapsed="false" customWidth="true" hidden="false" outlineLevel="0" max="6" min="6" style="213" width="9.13"/>
    <col collapsed="false" customWidth="false" hidden="false" outlineLevel="0" max="7" min="7" style="213" width="10.27"/>
    <col collapsed="false" customWidth="true" hidden="false" outlineLevel="0" max="8" min="8" style="213" width="9.13"/>
    <col collapsed="false" customWidth="false" hidden="false" outlineLevel="0" max="9" min="9" style="213" width="10.27"/>
    <col collapsed="false" customWidth="true" hidden="false" outlineLevel="0" max="10" min="10" style="213" width="9.13"/>
    <col collapsed="false" customWidth="false" hidden="false" outlineLevel="0" max="11" min="11" style="213" width="10.27"/>
    <col collapsed="false" customWidth="true" hidden="false" outlineLevel="0" max="12" min="12" style="213" width="9.13"/>
    <col collapsed="false" customWidth="false" hidden="false" outlineLevel="0" max="13" min="13" style="213" width="10.27"/>
    <col collapsed="false" customWidth="true" hidden="false" outlineLevel="0" max="14" min="14" style="213" width="9.13"/>
    <col collapsed="false" customWidth="true" hidden="false" outlineLevel="0" max="15" min="15" style="213" width="7.99"/>
    <col collapsed="false" customWidth="true" hidden="false" outlineLevel="0" max="16" min="16" style="213" width="9.13"/>
    <col collapsed="false" customWidth="true" hidden="false" outlineLevel="0" max="17" min="17" style="213" width="7.99"/>
    <col collapsed="false" customWidth="true" hidden="false" outlineLevel="0" max="18" min="18" style="213" width="9.13"/>
    <col collapsed="false" customWidth="true" hidden="false" outlineLevel="0" max="19" min="19" style="213" width="7.99"/>
    <col collapsed="false" customWidth="false" hidden="false" outlineLevel="0" max="257" min="20" style="213" width="10.27"/>
  </cols>
  <sheetData>
    <row r="1" s="215" customFormat="true" ht="20.1" hidden="false" customHeight="true" outlineLevel="0" collapsed="false">
      <c r="A1" s="214" t="s">
        <v>178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</row>
    <row r="2" s="216" customFormat="true" ht="15.95" hidden="false" customHeight="true" outlineLevel="0" collapsed="false"/>
    <row r="3" s="216" customFormat="true" ht="18" hidden="false" customHeight="true" outlineLevel="0" collapsed="false">
      <c r="A3" s="217"/>
      <c r="B3" s="218"/>
      <c r="C3" s="219"/>
      <c r="D3" s="217"/>
      <c r="E3" s="219"/>
      <c r="F3" s="217"/>
      <c r="G3" s="219"/>
      <c r="H3" s="218"/>
      <c r="I3" s="219"/>
      <c r="J3" s="217"/>
      <c r="K3" s="219"/>
      <c r="L3" s="217"/>
      <c r="M3" s="219"/>
      <c r="N3" s="217"/>
      <c r="O3" s="217"/>
      <c r="P3" s="217"/>
      <c r="Q3" s="217"/>
      <c r="R3" s="217"/>
      <c r="S3" s="220" t="s">
        <v>205</v>
      </c>
    </row>
    <row r="4" s="216" customFormat="true" ht="18" hidden="false" customHeight="true" outlineLevel="0" collapsed="false">
      <c r="A4" s="221" t="s">
        <v>196</v>
      </c>
      <c r="B4" s="222" t="s">
        <v>71</v>
      </c>
      <c r="C4" s="222"/>
      <c r="D4" s="222"/>
      <c r="E4" s="222"/>
      <c r="F4" s="222"/>
      <c r="G4" s="222"/>
      <c r="H4" s="223" t="s">
        <v>72</v>
      </c>
      <c r="I4" s="223"/>
      <c r="J4" s="223"/>
      <c r="K4" s="223"/>
      <c r="L4" s="223"/>
      <c r="M4" s="223"/>
      <c r="N4" s="222" t="s">
        <v>73</v>
      </c>
      <c r="O4" s="222"/>
      <c r="P4" s="222"/>
      <c r="Q4" s="222"/>
      <c r="R4" s="222"/>
      <c r="S4" s="222"/>
    </row>
    <row r="5" s="216" customFormat="true" ht="18" hidden="false" customHeight="true" outlineLevel="0" collapsed="false">
      <c r="A5" s="221"/>
      <c r="B5" s="224" t="s">
        <v>74</v>
      </c>
      <c r="C5" s="224"/>
      <c r="D5" s="224" t="s">
        <v>7</v>
      </c>
      <c r="E5" s="224"/>
      <c r="F5" s="225" t="s">
        <v>8</v>
      </c>
      <c r="G5" s="225"/>
      <c r="H5" s="224" t="s">
        <v>74</v>
      </c>
      <c r="I5" s="224"/>
      <c r="J5" s="224" t="s">
        <v>7</v>
      </c>
      <c r="K5" s="224"/>
      <c r="L5" s="224" t="s">
        <v>8</v>
      </c>
      <c r="M5" s="224"/>
      <c r="N5" s="224" t="s">
        <v>74</v>
      </c>
      <c r="O5" s="224"/>
      <c r="P5" s="224" t="s">
        <v>7</v>
      </c>
      <c r="Q5" s="224"/>
      <c r="R5" s="225" t="s">
        <v>8</v>
      </c>
      <c r="S5" s="225"/>
      <c r="T5" s="226"/>
    </row>
    <row r="6" s="216" customFormat="true" ht="24.95" hidden="false" customHeight="true" outlineLevel="0" collapsed="false">
      <c r="A6" s="227" t="s">
        <v>75</v>
      </c>
      <c r="B6" s="228" t="n">
        <v>536</v>
      </c>
      <c r="C6" s="229" t="n">
        <v>10177</v>
      </c>
      <c r="D6" s="228" t="n">
        <v>300</v>
      </c>
      <c r="E6" s="229" t="n">
        <v>5626</v>
      </c>
      <c r="F6" s="228" t="n">
        <v>236</v>
      </c>
      <c r="G6" s="229" t="n">
        <v>4551</v>
      </c>
      <c r="H6" s="228" t="n">
        <v>497</v>
      </c>
      <c r="I6" s="229" t="n">
        <v>9823</v>
      </c>
      <c r="J6" s="228" t="n">
        <v>258</v>
      </c>
      <c r="K6" s="229" t="n">
        <v>5506</v>
      </c>
      <c r="L6" s="228" t="n">
        <v>239</v>
      </c>
      <c r="M6" s="229" t="n">
        <v>4317</v>
      </c>
      <c r="N6" s="230" t="n">
        <v>39</v>
      </c>
      <c r="O6" s="231" t="n">
        <v>354</v>
      </c>
      <c r="P6" s="230" t="n">
        <v>42</v>
      </c>
      <c r="Q6" s="232" t="n">
        <v>120</v>
      </c>
      <c r="R6" s="230" t="n">
        <v>-3</v>
      </c>
      <c r="S6" s="233" t="n">
        <v>234</v>
      </c>
    </row>
    <row r="7" s="216" customFormat="true" ht="23.1" hidden="false" customHeight="true" outlineLevel="0" collapsed="false">
      <c r="A7" s="234" t="s">
        <v>76</v>
      </c>
      <c r="B7" s="235" t="n">
        <v>4</v>
      </c>
      <c r="C7" s="236" t="n">
        <v>326</v>
      </c>
      <c r="D7" s="235" t="n">
        <v>4</v>
      </c>
      <c r="E7" s="236" t="n">
        <v>187</v>
      </c>
      <c r="F7" s="235"/>
      <c r="G7" s="236" t="n">
        <v>139</v>
      </c>
      <c r="H7" s="235" t="n">
        <v>1</v>
      </c>
      <c r="I7" s="236" t="n">
        <v>335</v>
      </c>
      <c r="J7" s="235" t="n">
        <v>1</v>
      </c>
      <c r="K7" s="236" t="n">
        <v>190</v>
      </c>
      <c r="L7" s="235"/>
      <c r="M7" s="236" t="n">
        <v>145</v>
      </c>
      <c r="N7" s="237" t="n">
        <v>3</v>
      </c>
      <c r="O7" s="238" t="n">
        <v>-9</v>
      </c>
      <c r="P7" s="237" t="n">
        <v>3</v>
      </c>
      <c r="Q7" s="238" t="n">
        <v>-3</v>
      </c>
      <c r="R7" s="237" t="n">
        <v>0</v>
      </c>
      <c r="S7" s="238" t="n">
        <v>-6</v>
      </c>
    </row>
    <row r="8" s="216" customFormat="true" ht="23.1" hidden="false" customHeight="true" outlineLevel="0" collapsed="false">
      <c r="A8" s="234" t="s">
        <v>77</v>
      </c>
      <c r="B8" s="235" t="n">
        <v>4</v>
      </c>
      <c r="C8" s="236" t="n">
        <v>505</v>
      </c>
      <c r="D8" s="235" t="n">
        <v>3</v>
      </c>
      <c r="E8" s="236" t="n">
        <v>292</v>
      </c>
      <c r="F8" s="235" t="n">
        <v>1</v>
      </c>
      <c r="G8" s="236" t="n">
        <v>213</v>
      </c>
      <c r="H8" s="235" t="n">
        <v>5</v>
      </c>
      <c r="I8" s="236" t="n">
        <v>445</v>
      </c>
      <c r="J8" s="235" t="n">
        <v>5</v>
      </c>
      <c r="K8" s="236" t="n">
        <v>277</v>
      </c>
      <c r="L8" s="235"/>
      <c r="M8" s="236" t="n">
        <v>168</v>
      </c>
      <c r="N8" s="237" t="n">
        <v>-1</v>
      </c>
      <c r="O8" s="238" t="n">
        <v>60</v>
      </c>
      <c r="P8" s="237" t="n">
        <v>-2</v>
      </c>
      <c r="Q8" s="238" t="n">
        <v>15</v>
      </c>
      <c r="R8" s="237" t="n">
        <v>1</v>
      </c>
      <c r="S8" s="238" t="n">
        <v>45</v>
      </c>
    </row>
    <row r="9" s="216" customFormat="true" ht="23.1" hidden="false" customHeight="true" outlineLevel="0" collapsed="false">
      <c r="A9" s="234" t="s">
        <v>78</v>
      </c>
      <c r="B9" s="235" t="n">
        <v>7</v>
      </c>
      <c r="C9" s="236" t="n">
        <v>467</v>
      </c>
      <c r="D9" s="235" t="n">
        <v>2</v>
      </c>
      <c r="E9" s="236" t="n">
        <v>262</v>
      </c>
      <c r="F9" s="235" t="n">
        <v>5</v>
      </c>
      <c r="G9" s="236" t="n">
        <v>205</v>
      </c>
      <c r="H9" s="235" t="n">
        <v>1</v>
      </c>
      <c r="I9" s="236" t="n">
        <v>497</v>
      </c>
      <c r="J9" s="235"/>
      <c r="K9" s="236" t="n">
        <v>291</v>
      </c>
      <c r="L9" s="235" t="n">
        <v>1</v>
      </c>
      <c r="M9" s="236" t="n">
        <v>206</v>
      </c>
      <c r="N9" s="237" t="n">
        <v>6</v>
      </c>
      <c r="O9" s="238" t="n">
        <v>-30</v>
      </c>
      <c r="P9" s="237" t="n">
        <v>2</v>
      </c>
      <c r="Q9" s="238" t="n">
        <v>-29</v>
      </c>
      <c r="R9" s="237" t="n">
        <v>4</v>
      </c>
      <c r="S9" s="238" t="n">
        <v>-1</v>
      </c>
    </row>
    <row r="10" s="216" customFormat="true" ht="23.1" hidden="false" customHeight="true" outlineLevel="0" collapsed="false">
      <c r="A10" s="234" t="s">
        <v>79</v>
      </c>
      <c r="B10" s="235" t="n">
        <v>9</v>
      </c>
      <c r="C10" s="236" t="n">
        <v>945</v>
      </c>
      <c r="D10" s="235" t="n">
        <v>6</v>
      </c>
      <c r="E10" s="236" t="n">
        <v>583</v>
      </c>
      <c r="F10" s="235" t="n">
        <v>3</v>
      </c>
      <c r="G10" s="236" t="n">
        <v>362</v>
      </c>
      <c r="H10" s="235" t="n">
        <v>5</v>
      </c>
      <c r="I10" s="236" t="n">
        <v>1245</v>
      </c>
      <c r="J10" s="235"/>
      <c r="K10" s="236" t="n">
        <v>710</v>
      </c>
      <c r="L10" s="235" t="n">
        <v>5</v>
      </c>
      <c r="M10" s="236" t="n">
        <v>535</v>
      </c>
      <c r="N10" s="237" t="n">
        <v>4</v>
      </c>
      <c r="O10" s="238" t="n">
        <v>-300</v>
      </c>
      <c r="P10" s="237" t="n">
        <v>6</v>
      </c>
      <c r="Q10" s="238" t="n">
        <v>-127</v>
      </c>
      <c r="R10" s="237" t="n">
        <v>-2</v>
      </c>
      <c r="S10" s="238" t="n">
        <v>-173</v>
      </c>
    </row>
    <row r="11" s="216" customFormat="true" ht="23.1" hidden="false" customHeight="true" outlineLevel="0" collapsed="false">
      <c r="A11" s="234" t="s">
        <v>80</v>
      </c>
      <c r="B11" s="235" t="n">
        <v>15</v>
      </c>
      <c r="C11" s="236" t="n">
        <v>3622</v>
      </c>
      <c r="D11" s="235" t="n">
        <v>6</v>
      </c>
      <c r="E11" s="236" t="n">
        <v>1781</v>
      </c>
      <c r="F11" s="235" t="n">
        <v>9</v>
      </c>
      <c r="G11" s="236" t="n">
        <v>1841</v>
      </c>
      <c r="H11" s="235" t="n">
        <v>11</v>
      </c>
      <c r="I11" s="236" t="n">
        <v>2321</v>
      </c>
      <c r="J11" s="235" t="n">
        <v>6</v>
      </c>
      <c r="K11" s="236" t="n">
        <v>1293</v>
      </c>
      <c r="L11" s="235" t="n">
        <v>5</v>
      </c>
      <c r="M11" s="236" t="n">
        <v>1028</v>
      </c>
      <c r="N11" s="237" t="n">
        <v>4</v>
      </c>
      <c r="O11" s="238" t="n">
        <v>1301</v>
      </c>
      <c r="P11" s="237" t="n">
        <v>0</v>
      </c>
      <c r="Q11" s="238" t="n">
        <v>488</v>
      </c>
      <c r="R11" s="237" t="n">
        <v>4</v>
      </c>
      <c r="S11" s="238" t="n">
        <v>813</v>
      </c>
    </row>
    <row r="12" s="216" customFormat="true" ht="23.1" hidden="false" customHeight="true" outlineLevel="0" collapsed="false">
      <c r="A12" s="234" t="s">
        <v>81</v>
      </c>
      <c r="B12" s="235" t="n">
        <v>6</v>
      </c>
      <c r="C12" s="236" t="n">
        <v>286</v>
      </c>
      <c r="D12" s="235" t="n">
        <v>3</v>
      </c>
      <c r="E12" s="236" t="n">
        <v>158</v>
      </c>
      <c r="F12" s="235" t="n">
        <v>3</v>
      </c>
      <c r="G12" s="236" t="n">
        <v>128</v>
      </c>
      <c r="H12" s="235" t="n">
        <v>1</v>
      </c>
      <c r="I12" s="236" t="n">
        <v>290</v>
      </c>
      <c r="J12" s="235"/>
      <c r="K12" s="236" t="n">
        <v>166</v>
      </c>
      <c r="L12" s="235" t="n">
        <v>1</v>
      </c>
      <c r="M12" s="236" t="n">
        <v>124</v>
      </c>
      <c r="N12" s="237" t="n">
        <v>5</v>
      </c>
      <c r="O12" s="238" t="n">
        <v>-4</v>
      </c>
      <c r="P12" s="237" t="n">
        <v>3</v>
      </c>
      <c r="Q12" s="238" t="n">
        <v>-8</v>
      </c>
      <c r="R12" s="237" t="n">
        <v>2</v>
      </c>
      <c r="S12" s="238" t="n">
        <v>4</v>
      </c>
    </row>
    <row r="13" s="216" customFormat="true" ht="23.1" hidden="false" customHeight="true" outlineLevel="0" collapsed="false">
      <c r="A13" s="234" t="s">
        <v>82</v>
      </c>
      <c r="B13" s="235" t="n">
        <v>0</v>
      </c>
      <c r="C13" s="236" t="n">
        <v>308</v>
      </c>
      <c r="D13" s="235"/>
      <c r="E13" s="236" t="n">
        <v>187</v>
      </c>
      <c r="F13" s="235"/>
      <c r="G13" s="236" t="n">
        <v>121</v>
      </c>
      <c r="H13" s="235" t="n">
        <v>4</v>
      </c>
      <c r="I13" s="236" t="n">
        <v>206</v>
      </c>
      <c r="J13" s="235" t="n">
        <v>2</v>
      </c>
      <c r="K13" s="236" t="n">
        <v>129</v>
      </c>
      <c r="L13" s="235" t="n">
        <v>2</v>
      </c>
      <c r="M13" s="236" t="n">
        <v>77</v>
      </c>
      <c r="N13" s="237" t="n">
        <v>-4</v>
      </c>
      <c r="O13" s="238" t="n">
        <v>102</v>
      </c>
      <c r="P13" s="237" t="n">
        <v>-2</v>
      </c>
      <c r="Q13" s="238" t="n">
        <v>58</v>
      </c>
      <c r="R13" s="237" t="n">
        <v>-2</v>
      </c>
      <c r="S13" s="238" t="n">
        <v>44</v>
      </c>
    </row>
    <row r="14" s="216" customFormat="true" ht="23.1" hidden="false" customHeight="true" outlineLevel="0" collapsed="false">
      <c r="A14" s="234" t="s">
        <v>83</v>
      </c>
      <c r="B14" s="235" t="n">
        <v>9</v>
      </c>
      <c r="C14" s="236" t="n">
        <v>128</v>
      </c>
      <c r="D14" s="235" t="n">
        <v>6</v>
      </c>
      <c r="E14" s="236" t="n">
        <v>85</v>
      </c>
      <c r="F14" s="235" t="n">
        <v>3</v>
      </c>
      <c r="G14" s="236" t="n">
        <v>43</v>
      </c>
      <c r="H14" s="235" t="n">
        <v>3</v>
      </c>
      <c r="I14" s="236" t="n">
        <v>119</v>
      </c>
      <c r="J14" s="235" t="n">
        <v>2</v>
      </c>
      <c r="K14" s="236" t="n">
        <v>77</v>
      </c>
      <c r="L14" s="235" t="n">
        <v>1</v>
      </c>
      <c r="M14" s="236" t="n">
        <v>42</v>
      </c>
      <c r="N14" s="237" t="n">
        <v>6</v>
      </c>
      <c r="O14" s="238" t="n">
        <v>9</v>
      </c>
      <c r="P14" s="237" t="n">
        <v>4</v>
      </c>
      <c r="Q14" s="238" t="n">
        <v>8</v>
      </c>
      <c r="R14" s="237" t="n">
        <v>2</v>
      </c>
      <c r="S14" s="238" t="n">
        <v>1</v>
      </c>
    </row>
    <row r="15" s="216" customFormat="true" ht="23.1" hidden="false" customHeight="true" outlineLevel="0" collapsed="false">
      <c r="A15" s="234" t="s">
        <v>84</v>
      </c>
      <c r="B15" s="235" t="n">
        <v>3</v>
      </c>
      <c r="C15" s="236" t="n">
        <v>97</v>
      </c>
      <c r="D15" s="235" t="n">
        <v>2</v>
      </c>
      <c r="E15" s="236" t="n">
        <v>59</v>
      </c>
      <c r="F15" s="235" t="n">
        <v>1</v>
      </c>
      <c r="G15" s="236" t="n">
        <v>38</v>
      </c>
      <c r="H15" s="235" t="n">
        <v>0</v>
      </c>
      <c r="I15" s="236" t="n">
        <v>87</v>
      </c>
      <c r="J15" s="235"/>
      <c r="K15" s="236" t="n">
        <v>54</v>
      </c>
      <c r="L15" s="235"/>
      <c r="M15" s="236" t="n">
        <v>33</v>
      </c>
      <c r="N15" s="237" t="n">
        <v>3</v>
      </c>
      <c r="O15" s="238" t="n">
        <v>10</v>
      </c>
      <c r="P15" s="237" t="n">
        <v>2</v>
      </c>
      <c r="Q15" s="238" t="n">
        <v>5</v>
      </c>
      <c r="R15" s="237" t="n">
        <v>1</v>
      </c>
      <c r="S15" s="238" t="n">
        <v>5</v>
      </c>
    </row>
    <row r="16" s="216" customFormat="true" ht="23.1" hidden="false" customHeight="true" outlineLevel="0" collapsed="false">
      <c r="A16" s="234" t="s">
        <v>85</v>
      </c>
      <c r="B16" s="235" t="n">
        <v>2</v>
      </c>
      <c r="C16" s="236" t="n">
        <v>78</v>
      </c>
      <c r="D16" s="235"/>
      <c r="E16" s="236" t="n">
        <v>47</v>
      </c>
      <c r="F16" s="235" t="n">
        <v>2</v>
      </c>
      <c r="G16" s="236" t="n">
        <v>31</v>
      </c>
      <c r="H16" s="235" t="n">
        <v>0</v>
      </c>
      <c r="I16" s="236" t="n">
        <v>71</v>
      </c>
      <c r="J16" s="235"/>
      <c r="K16" s="236" t="n">
        <v>46</v>
      </c>
      <c r="L16" s="235"/>
      <c r="M16" s="236" t="n">
        <v>25</v>
      </c>
      <c r="N16" s="237" t="n">
        <v>2</v>
      </c>
      <c r="O16" s="238" t="n">
        <v>7</v>
      </c>
      <c r="P16" s="237" t="n">
        <v>0</v>
      </c>
      <c r="Q16" s="238" t="n">
        <v>1</v>
      </c>
      <c r="R16" s="237" t="n">
        <v>2</v>
      </c>
      <c r="S16" s="238" t="n">
        <v>6</v>
      </c>
    </row>
    <row r="17" s="216" customFormat="true" ht="23.1" hidden="false" customHeight="true" outlineLevel="0" collapsed="false">
      <c r="A17" s="234" t="s">
        <v>86</v>
      </c>
      <c r="B17" s="235" t="n">
        <v>7</v>
      </c>
      <c r="C17" s="236" t="n">
        <v>363</v>
      </c>
      <c r="D17" s="235" t="n">
        <v>3</v>
      </c>
      <c r="E17" s="236" t="n">
        <v>214</v>
      </c>
      <c r="F17" s="235" t="n">
        <v>4</v>
      </c>
      <c r="G17" s="236" t="n">
        <v>149</v>
      </c>
      <c r="H17" s="235" t="n">
        <v>5</v>
      </c>
      <c r="I17" s="236" t="n">
        <v>423</v>
      </c>
      <c r="J17" s="235" t="n">
        <v>5</v>
      </c>
      <c r="K17" s="236" t="n">
        <v>245</v>
      </c>
      <c r="L17" s="235"/>
      <c r="M17" s="236" t="n">
        <v>178</v>
      </c>
      <c r="N17" s="237" t="n">
        <v>2</v>
      </c>
      <c r="O17" s="238" t="n">
        <v>-60</v>
      </c>
      <c r="P17" s="237" t="n">
        <v>-2</v>
      </c>
      <c r="Q17" s="238" t="n">
        <v>-31</v>
      </c>
      <c r="R17" s="237" t="n">
        <v>4</v>
      </c>
      <c r="S17" s="238" t="n">
        <v>-29</v>
      </c>
    </row>
    <row r="18" s="216" customFormat="true" ht="23.1" hidden="false" customHeight="true" outlineLevel="0" collapsed="false">
      <c r="A18" s="234" t="s">
        <v>87</v>
      </c>
      <c r="B18" s="235" t="n">
        <v>5</v>
      </c>
      <c r="C18" s="236" t="n">
        <v>280</v>
      </c>
      <c r="D18" s="235" t="n">
        <v>4</v>
      </c>
      <c r="E18" s="236" t="n">
        <v>167</v>
      </c>
      <c r="F18" s="235" t="n">
        <v>1</v>
      </c>
      <c r="G18" s="236" t="n">
        <v>113</v>
      </c>
      <c r="H18" s="235" t="n">
        <v>8</v>
      </c>
      <c r="I18" s="236" t="n">
        <v>395</v>
      </c>
      <c r="J18" s="235" t="n">
        <v>5</v>
      </c>
      <c r="K18" s="236" t="n">
        <v>228</v>
      </c>
      <c r="L18" s="235" t="n">
        <v>3</v>
      </c>
      <c r="M18" s="236" t="n">
        <v>167</v>
      </c>
      <c r="N18" s="237" t="n">
        <v>-3</v>
      </c>
      <c r="O18" s="238" t="n">
        <v>-115</v>
      </c>
      <c r="P18" s="237" t="n">
        <v>-1</v>
      </c>
      <c r="Q18" s="238" t="n">
        <v>-61</v>
      </c>
      <c r="R18" s="237" t="n">
        <v>-2</v>
      </c>
      <c r="S18" s="238" t="n">
        <v>-54</v>
      </c>
    </row>
    <row r="19" s="216" customFormat="true" ht="23.1" hidden="false" customHeight="true" outlineLevel="0" collapsed="false">
      <c r="A19" s="234" t="s">
        <v>88</v>
      </c>
      <c r="B19" s="235" t="n">
        <v>17</v>
      </c>
      <c r="C19" s="236" t="n">
        <v>849</v>
      </c>
      <c r="D19" s="235" t="n">
        <v>14</v>
      </c>
      <c r="E19" s="236" t="n">
        <v>482</v>
      </c>
      <c r="F19" s="235" t="n">
        <v>3</v>
      </c>
      <c r="G19" s="236" t="n">
        <v>367</v>
      </c>
      <c r="H19" s="235" t="n">
        <v>16</v>
      </c>
      <c r="I19" s="236" t="n">
        <v>1158</v>
      </c>
      <c r="J19" s="235" t="n">
        <v>10</v>
      </c>
      <c r="K19" s="236" t="n">
        <v>597</v>
      </c>
      <c r="L19" s="235" t="n">
        <v>6</v>
      </c>
      <c r="M19" s="236" t="n">
        <v>561</v>
      </c>
      <c r="N19" s="237" t="n">
        <v>1</v>
      </c>
      <c r="O19" s="238" t="n">
        <v>-309</v>
      </c>
      <c r="P19" s="237" t="n">
        <v>4</v>
      </c>
      <c r="Q19" s="238" t="n">
        <v>-115</v>
      </c>
      <c r="R19" s="237" t="n">
        <v>-3</v>
      </c>
      <c r="S19" s="238" t="n">
        <v>-194</v>
      </c>
    </row>
    <row r="20" s="216" customFormat="true" ht="23.1" hidden="false" customHeight="true" outlineLevel="0" collapsed="false">
      <c r="A20" s="234" t="s">
        <v>89</v>
      </c>
      <c r="B20" s="235" t="n">
        <v>7</v>
      </c>
      <c r="C20" s="236" t="n">
        <v>352</v>
      </c>
      <c r="D20" s="235" t="n">
        <v>6</v>
      </c>
      <c r="E20" s="236" t="n">
        <v>205</v>
      </c>
      <c r="F20" s="235" t="n">
        <v>1</v>
      </c>
      <c r="G20" s="236" t="n">
        <v>147</v>
      </c>
      <c r="H20" s="235" t="n">
        <v>5</v>
      </c>
      <c r="I20" s="236" t="n">
        <v>600</v>
      </c>
      <c r="J20" s="235" t="n">
        <v>5</v>
      </c>
      <c r="K20" s="236" t="n">
        <v>318</v>
      </c>
      <c r="L20" s="235"/>
      <c r="M20" s="236" t="n">
        <v>282</v>
      </c>
      <c r="N20" s="237" t="n">
        <v>2</v>
      </c>
      <c r="O20" s="238" t="n">
        <v>-248</v>
      </c>
      <c r="P20" s="237" t="n">
        <v>1</v>
      </c>
      <c r="Q20" s="238" t="n">
        <v>-113</v>
      </c>
      <c r="R20" s="237" t="n">
        <v>1</v>
      </c>
      <c r="S20" s="238" t="n">
        <v>-135</v>
      </c>
    </row>
    <row r="21" s="216" customFormat="true" ht="23.1" hidden="false" customHeight="true" outlineLevel="0" collapsed="false">
      <c r="A21" s="234" t="s">
        <v>90</v>
      </c>
      <c r="B21" s="235" t="n">
        <v>0</v>
      </c>
      <c r="C21" s="236" t="n">
        <v>142</v>
      </c>
      <c r="D21" s="235"/>
      <c r="E21" s="236" t="n">
        <v>81</v>
      </c>
      <c r="F21" s="235"/>
      <c r="G21" s="236" t="n">
        <v>61</v>
      </c>
      <c r="H21" s="235" t="n">
        <v>0</v>
      </c>
      <c r="I21" s="236" t="n">
        <v>150</v>
      </c>
      <c r="J21" s="235"/>
      <c r="K21" s="236" t="n">
        <v>87</v>
      </c>
      <c r="L21" s="235"/>
      <c r="M21" s="236" t="n">
        <v>63</v>
      </c>
      <c r="N21" s="237" t="n">
        <v>0</v>
      </c>
      <c r="O21" s="238" t="n">
        <v>-8</v>
      </c>
      <c r="P21" s="237" t="n">
        <v>0</v>
      </c>
      <c r="Q21" s="238" t="n">
        <v>-6</v>
      </c>
      <c r="R21" s="237" t="n">
        <v>0</v>
      </c>
      <c r="S21" s="238" t="n">
        <v>-2</v>
      </c>
    </row>
    <row r="22" s="216" customFormat="true" ht="24.95" hidden="false" customHeight="true" outlineLevel="0" collapsed="false">
      <c r="A22" s="239" t="s">
        <v>197</v>
      </c>
      <c r="B22" s="235" t="n">
        <v>2</v>
      </c>
      <c r="C22" s="236" t="n">
        <v>65</v>
      </c>
      <c r="D22" s="235" t="n">
        <v>2</v>
      </c>
      <c r="E22" s="236" t="n">
        <v>40</v>
      </c>
      <c r="F22" s="235"/>
      <c r="G22" s="236" t="n">
        <v>25</v>
      </c>
      <c r="H22" s="235" t="n">
        <v>2</v>
      </c>
      <c r="I22" s="236" t="n">
        <v>61</v>
      </c>
      <c r="J22" s="235" t="n">
        <v>2</v>
      </c>
      <c r="K22" s="236" t="n">
        <v>37</v>
      </c>
      <c r="L22" s="235"/>
      <c r="M22" s="236" t="n">
        <v>24</v>
      </c>
      <c r="N22" s="237" t="n">
        <v>0</v>
      </c>
      <c r="O22" s="238" t="n">
        <v>4</v>
      </c>
      <c r="P22" s="237" t="n">
        <v>0</v>
      </c>
      <c r="Q22" s="238" t="n">
        <v>3</v>
      </c>
      <c r="R22" s="237" t="n">
        <v>0</v>
      </c>
      <c r="S22" s="238" t="n">
        <v>1</v>
      </c>
    </row>
    <row r="23" s="216" customFormat="true" ht="24.95" hidden="false" customHeight="true" outlineLevel="0" collapsed="false">
      <c r="A23" s="239" t="s">
        <v>198</v>
      </c>
      <c r="B23" s="235" t="n">
        <v>0</v>
      </c>
      <c r="C23" s="236" t="n">
        <v>92</v>
      </c>
      <c r="D23" s="235"/>
      <c r="E23" s="236" t="n">
        <v>59</v>
      </c>
      <c r="F23" s="235"/>
      <c r="G23" s="236" t="n">
        <v>33</v>
      </c>
      <c r="H23" s="235" t="n">
        <v>2</v>
      </c>
      <c r="I23" s="236" t="n">
        <v>61</v>
      </c>
      <c r="J23" s="235" t="n">
        <v>1</v>
      </c>
      <c r="K23" s="236" t="n">
        <v>39</v>
      </c>
      <c r="L23" s="235" t="n">
        <v>1</v>
      </c>
      <c r="M23" s="236" t="n">
        <v>22</v>
      </c>
      <c r="N23" s="237" t="n">
        <v>-2</v>
      </c>
      <c r="O23" s="238" t="n">
        <v>31</v>
      </c>
      <c r="P23" s="237" t="n">
        <v>-1</v>
      </c>
      <c r="Q23" s="238" t="n">
        <v>20</v>
      </c>
      <c r="R23" s="237" t="n">
        <v>-1</v>
      </c>
      <c r="S23" s="238" t="n">
        <v>11</v>
      </c>
    </row>
    <row r="24" s="216" customFormat="true" ht="24.95" hidden="false" customHeight="true" outlineLevel="0" collapsed="false">
      <c r="A24" s="239" t="s">
        <v>199</v>
      </c>
      <c r="B24" s="235" t="n">
        <v>11</v>
      </c>
      <c r="C24" s="236" t="n">
        <v>258</v>
      </c>
      <c r="D24" s="235" t="n">
        <v>9</v>
      </c>
      <c r="E24" s="236" t="n">
        <v>159</v>
      </c>
      <c r="F24" s="235" t="n">
        <v>2</v>
      </c>
      <c r="G24" s="236" t="n">
        <v>99</v>
      </c>
      <c r="H24" s="235" t="n">
        <v>8</v>
      </c>
      <c r="I24" s="236" t="n">
        <v>290</v>
      </c>
      <c r="J24" s="235" t="n">
        <v>5</v>
      </c>
      <c r="K24" s="236" t="n">
        <v>181</v>
      </c>
      <c r="L24" s="235" t="n">
        <v>3</v>
      </c>
      <c r="M24" s="236" t="n">
        <v>109</v>
      </c>
      <c r="N24" s="237" t="n">
        <v>3</v>
      </c>
      <c r="O24" s="238" t="n">
        <v>-32</v>
      </c>
      <c r="P24" s="237" t="n">
        <v>4</v>
      </c>
      <c r="Q24" s="238" t="n">
        <v>-22</v>
      </c>
      <c r="R24" s="237" t="n">
        <v>-1</v>
      </c>
      <c r="S24" s="238" t="n">
        <v>-10</v>
      </c>
    </row>
    <row r="25" s="216" customFormat="true" ht="24.95" hidden="false" customHeight="true" outlineLevel="0" collapsed="false">
      <c r="A25" s="239" t="s">
        <v>200</v>
      </c>
      <c r="B25" s="235" t="n">
        <v>3</v>
      </c>
      <c r="C25" s="236" t="n">
        <v>200</v>
      </c>
      <c r="D25" s="235" t="n">
        <v>2</v>
      </c>
      <c r="E25" s="236" t="n">
        <v>129</v>
      </c>
      <c r="F25" s="235" t="n">
        <v>1</v>
      </c>
      <c r="G25" s="236" t="n">
        <v>71</v>
      </c>
      <c r="H25" s="235" t="n">
        <v>4</v>
      </c>
      <c r="I25" s="236" t="n">
        <v>226</v>
      </c>
      <c r="J25" s="235" t="n">
        <v>2</v>
      </c>
      <c r="K25" s="236" t="n">
        <v>130</v>
      </c>
      <c r="L25" s="235" t="n">
        <v>2</v>
      </c>
      <c r="M25" s="236" t="n">
        <v>96</v>
      </c>
      <c r="N25" s="237" t="n">
        <v>-1</v>
      </c>
      <c r="O25" s="238" t="n">
        <v>-26</v>
      </c>
      <c r="P25" s="237" t="n">
        <v>0</v>
      </c>
      <c r="Q25" s="238" t="n">
        <v>-1</v>
      </c>
      <c r="R25" s="237" t="n">
        <v>-1</v>
      </c>
      <c r="S25" s="238" t="n">
        <v>-25</v>
      </c>
    </row>
    <row r="26" s="216" customFormat="true" ht="24.95" hidden="false" customHeight="true" outlineLevel="0" collapsed="false">
      <c r="A26" s="239" t="s">
        <v>201</v>
      </c>
      <c r="B26" s="235" t="n">
        <v>7</v>
      </c>
      <c r="C26" s="236" t="n">
        <v>67</v>
      </c>
      <c r="D26" s="235" t="n">
        <v>2</v>
      </c>
      <c r="E26" s="236" t="n">
        <v>36</v>
      </c>
      <c r="F26" s="235" t="n">
        <v>5</v>
      </c>
      <c r="G26" s="236" t="n">
        <v>31</v>
      </c>
      <c r="H26" s="235" t="n">
        <v>0</v>
      </c>
      <c r="I26" s="236" t="n">
        <v>56</v>
      </c>
      <c r="J26" s="235"/>
      <c r="K26" s="236" t="n">
        <v>33</v>
      </c>
      <c r="L26" s="235"/>
      <c r="M26" s="236" t="n">
        <v>23</v>
      </c>
      <c r="N26" s="237" t="n">
        <v>7</v>
      </c>
      <c r="O26" s="238" t="n">
        <v>11</v>
      </c>
      <c r="P26" s="237" t="n">
        <v>2</v>
      </c>
      <c r="Q26" s="238" t="n">
        <v>3</v>
      </c>
      <c r="R26" s="237" t="n">
        <v>5</v>
      </c>
      <c r="S26" s="238" t="n">
        <v>8</v>
      </c>
    </row>
    <row r="27" s="216" customFormat="true" ht="24.95" hidden="false" customHeight="true" outlineLevel="0" collapsed="false">
      <c r="A27" s="239" t="s">
        <v>202</v>
      </c>
      <c r="B27" s="235" t="n">
        <v>0</v>
      </c>
      <c r="C27" s="236" t="n">
        <v>23</v>
      </c>
      <c r="D27" s="235"/>
      <c r="E27" s="236" t="n">
        <v>16</v>
      </c>
      <c r="F27" s="235"/>
      <c r="G27" s="236" t="n">
        <v>7</v>
      </c>
      <c r="H27" s="235" t="n">
        <v>0</v>
      </c>
      <c r="I27" s="236" t="n">
        <v>55</v>
      </c>
      <c r="J27" s="235"/>
      <c r="K27" s="236" t="n">
        <v>32</v>
      </c>
      <c r="L27" s="235"/>
      <c r="M27" s="236" t="n">
        <v>23</v>
      </c>
      <c r="N27" s="237" t="n">
        <v>0</v>
      </c>
      <c r="O27" s="238" t="n">
        <v>-32</v>
      </c>
      <c r="P27" s="237" t="n">
        <v>0</v>
      </c>
      <c r="Q27" s="238" t="n">
        <v>-16</v>
      </c>
      <c r="R27" s="237" t="n">
        <v>0</v>
      </c>
      <c r="S27" s="238" t="n">
        <v>-16</v>
      </c>
    </row>
    <row r="28" s="216" customFormat="true" ht="24.95" hidden="false" customHeight="true" outlineLevel="0" collapsed="false">
      <c r="A28" s="239" t="s">
        <v>203</v>
      </c>
      <c r="B28" s="235" t="n">
        <v>5</v>
      </c>
      <c r="C28" s="236" t="n">
        <v>124</v>
      </c>
      <c r="D28" s="235" t="n">
        <v>5</v>
      </c>
      <c r="E28" s="236" t="n">
        <v>81</v>
      </c>
      <c r="F28" s="235"/>
      <c r="G28" s="236" t="n">
        <v>43</v>
      </c>
      <c r="H28" s="235" t="n">
        <v>3</v>
      </c>
      <c r="I28" s="236" t="n">
        <v>126</v>
      </c>
      <c r="J28" s="235" t="n">
        <v>2</v>
      </c>
      <c r="K28" s="236" t="n">
        <v>68</v>
      </c>
      <c r="L28" s="235" t="n">
        <v>1</v>
      </c>
      <c r="M28" s="236" t="n">
        <v>58</v>
      </c>
      <c r="N28" s="237" t="n">
        <v>2</v>
      </c>
      <c r="O28" s="238" t="n">
        <v>-2</v>
      </c>
      <c r="P28" s="237" t="n">
        <v>3</v>
      </c>
      <c r="Q28" s="238" t="n">
        <v>13</v>
      </c>
      <c r="R28" s="237" t="n">
        <v>-1</v>
      </c>
      <c r="S28" s="238" t="n">
        <v>-15</v>
      </c>
    </row>
    <row r="29" s="216" customFormat="true" ht="24.95" hidden="false" customHeight="true" outlineLevel="0" collapsed="false">
      <c r="A29" s="234" t="s">
        <v>123</v>
      </c>
      <c r="B29" s="235" t="n">
        <v>398</v>
      </c>
      <c r="C29" s="236" t="n">
        <v>503</v>
      </c>
      <c r="D29" s="235" t="n">
        <v>213</v>
      </c>
      <c r="E29" s="236" t="n">
        <v>249</v>
      </c>
      <c r="F29" s="235" t="n">
        <v>185</v>
      </c>
      <c r="G29" s="236" t="n">
        <v>254</v>
      </c>
      <c r="H29" s="235" t="n">
        <v>234</v>
      </c>
      <c r="I29" s="236" t="n">
        <v>366</v>
      </c>
      <c r="J29" s="235" t="n">
        <v>115</v>
      </c>
      <c r="K29" s="236" t="n">
        <v>155</v>
      </c>
      <c r="L29" s="235" t="n">
        <v>119</v>
      </c>
      <c r="M29" s="236" t="n">
        <v>211</v>
      </c>
      <c r="N29" s="237" t="n">
        <v>164</v>
      </c>
      <c r="O29" s="238" t="n">
        <v>137</v>
      </c>
      <c r="P29" s="237" t="n">
        <v>98</v>
      </c>
      <c r="Q29" s="238" t="n">
        <v>94</v>
      </c>
      <c r="R29" s="237" t="n">
        <v>66</v>
      </c>
      <c r="S29" s="238" t="n">
        <v>43</v>
      </c>
    </row>
    <row r="30" s="216" customFormat="true" ht="24.95" hidden="false" customHeight="true" outlineLevel="0" collapsed="false">
      <c r="A30" s="240" t="s">
        <v>57</v>
      </c>
      <c r="B30" s="241" t="n">
        <v>15</v>
      </c>
      <c r="C30" s="242" t="n">
        <v>97</v>
      </c>
      <c r="D30" s="243" t="n">
        <v>8</v>
      </c>
      <c r="E30" s="242" t="n">
        <v>67</v>
      </c>
      <c r="F30" s="243" t="n">
        <v>7</v>
      </c>
      <c r="G30" s="242" t="n">
        <v>30</v>
      </c>
      <c r="H30" s="243" t="n">
        <v>179</v>
      </c>
      <c r="I30" s="242" t="n">
        <v>240</v>
      </c>
      <c r="J30" s="243" t="n">
        <v>90</v>
      </c>
      <c r="K30" s="242" t="n">
        <v>123</v>
      </c>
      <c r="L30" s="243" t="n">
        <v>89</v>
      </c>
      <c r="M30" s="242" t="n">
        <v>117</v>
      </c>
      <c r="N30" s="244" t="n">
        <v>-164</v>
      </c>
      <c r="O30" s="245" t="n">
        <v>-143</v>
      </c>
      <c r="P30" s="244" t="n">
        <v>-82</v>
      </c>
      <c r="Q30" s="245" t="n">
        <v>-56</v>
      </c>
      <c r="R30" s="244" t="n">
        <v>-82</v>
      </c>
      <c r="S30" s="245" t="n">
        <v>-87</v>
      </c>
    </row>
    <row r="31" s="216" customFormat="true" ht="18" hidden="false" customHeight="true" outlineLevel="0" collapsed="false">
      <c r="A31" s="246" t="s">
        <v>204</v>
      </c>
      <c r="Q31" s="247"/>
      <c r="S31" s="247"/>
    </row>
    <row r="32" s="216" customFormat="true" ht="18" hidden="false" customHeight="true" outlineLevel="0" collapsed="false">
      <c r="A32" s="246" t="s">
        <v>181</v>
      </c>
    </row>
    <row r="33" s="216" customFormat="true" ht="18" hidden="false" customHeight="true" outlineLevel="0" collapsed="false">
      <c r="A33" s="246" t="s">
        <v>182</v>
      </c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8" width="43.7"/>
    <col collapsed="false" customWidth="false" hidden="false" outlineLevel="0" max="14" min="2" style="248" width="9.13"/>
    <col collapsed="false" customWidth="true" hidden="false" outlineLevel="0" max="15" min="15" style="248" width="7.99"/>
    <col collapsed="false" customWidth="false" hidden="false" outlineLevel="0" max="16" min="16" style="248" width="9.13"/>
    <col collapsed="false" customWidth="true" hidden="false" outlineLevel="0" max="17" min="17" style="248" width="7.99"/>
    <col collapsed="false" customWidth="false" hidden="false" outlineLevel="0" max="18" min="18" style="248" width="9.13"/>
    <col collapsed="false" customWidth="true" hidden="false" outlineLevel="0" max="19" min="19" style="248" width="7.99"/>
    <col collapsed="false" customWidth="false" hidden="false" outlineLevel="0" max="257" min="20" style="248" width="9.13"/>
  </cols>
  <sheetData>
    <row r="1" s="250" customFormat="true" ht="20.1" hidden="false" customHeight="true" outlineLevel="0" collapsed="false">
      <c r="A1" s="249" t="s">
        <v>178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</row>
    <row r="2" s="251" customFormat="true" ht="15.95" hidden="false" customHeight="true" outlineLevel="0" collapsed="false"/>
    <row r="3" s="251" customFormat="true" ht="18" hidden="false" customHeight="true" outlineLevel="0" collapsed="false">
      <c r="A3" s="252"/>
      <c r="B3" s="253"/>
      <c r="C3" s="254"/>
      <c r="D3" s="252"/>
      <c r="E3" s="254"/>
      <c r="F3" s="252"/>
      <c r="G3" s="254"/>
      <c r="H3" s="253"/>
      <c r="I3" s="254"/>
      <c r="J3" s="252"/>
      <c r="K3" s="254"/>
      <c r="L3" s="252"/>
      <c r="M3" s="254"/>
      <c r="N3" s="252"/>
      <c r="O3" s="252"/>
      <c r="P3" s="252"/>
      <c r="Q3" s="252"/>
      <c r="R3" s="252"/>
      <c r="S3" s="255" t="s">
        <v>206</v>
      </c>
    </row>
    <row r="4" s="251" customFormat="true" ht="18" hidden="false" customHeight="true" outlineLevel="0" collapsed="false">
      <c r="A4" s="256" t="s">
        <v>196</v>
      </c>
      <c r="B4" s="257" t="s">
        <v>71</v>
      </c>
      <c r="C4" s="257"/>
      <c r="D4" s="257"/>
      <c r="E4" s="257"/>
      <c r="F4" s="257"/>
      <c r="G4" s="257"/>
      <c r="H4" s="258" t="s">
        <v>72</v>
      </c>
      <c r="I4" s="258"/>
      <c r="J4" s="258"/>
      <c r="K4" s="258"/>
      <c r="L4" s="258"/>
      <c r="M4" s="258"/>
      <c r="N4" s="257" t="s">
        <v>73</v>
      </c>
      <c r="O4" s="257"/>
      <c r="P4" s="257"/>
      <c r="Q4" s="257"/>
      <c r="R4" s="257"/>
      <c r="S4" s="257"/>
    </row>
    <row r="5" s="251" customFormat="true" ht="18" hidden="false" customHeight="true" outlineLevel="0" collapsed="false">
      <c r="A5" s="256"/>
      <c r="B5" s="259" t="s">
        <v>74</v>
      </c>
      <c r="C5" s="259"/>
      <c r="D5" s="259" t="s">
        <v>7</v>
      </c>
      <c r="E5" s="259"/>
      <c r="F5" s="260" t="s">
        <v>8</v>
      </c>
      <c r="G5" s="260"/>
      <c r="H5" s="259" t="s">
        <v>74</v>
      </c>
      <c r="I5" s="259"/>
      <c r="J5" s="259" t="s">
        <v>7</v>
      </c>
      <c r="K5" s="259"/>
      <c r="L5" s="259" t="s">
        <v>8</v>
      </c>
      <c r="M5" s="259"/>
      <c r="N5" s="259" t="s">
        <v>74</v>
      </c>
      <c r="O5" s="259"/>
      <c r="P5" s="259" t="s">
        <v>7</v>
      </c>
      <c r="Q5" s="259"/>
      <c r="R5" s="260" t="s">
        <v>8</v>
      </c>
      <c r="S5" s="260"/>
      <c r="T5" s="261"/>
    </row>
    <row r="6" s="251" customFormat="true" ht="24.95" hidden="false" customHeight="true" outlineLevel="0" collapsed="false">
      <c r="A6" s="262" t="s">
        <v>75</v>
      </c>
      <c r="B6" s="263" t="n">
        <v>596</v>
      </c>
      <c r="C6" s="264" t="n">
        <v>9836</v>
      </c>
      <c r="D6" s="263" t="n">
        <v>283</v>
      </c>
      <c r="E6" s="264" t="n">
        <v>5413</v>
      </c>
      <c r="F6" s="263" t="n">
        <v>313</v>
      </c>
      <c r="G6" s="264" t="n">
        <v>4423</v>
      </c>
      <c r="H6" s="263" t="n">
        <v>548</v>
      </c>
      <c r="I6" s="264" t="n">
        <v>10313</v>
      </c>
      <c r="J6" s="263" t="n">
        <v>285</v>
      </c>
      <c r="K6" s="264" t="n">
        <v>5723</v>
      </c>
      <c r="L6" s="263" t="n">
        <v>263</v>
      </c>
      <c r="M6" s="264" t="n">
        <v>4590</v>
      </c>
      <c r="N6" s="265" t="n">
        <v>48</v>
      </c>
      <c r="O6" s="266" t="n">
        <v>-477</v>
      </c>
      <c r="P6" s="265" t="n">
        <v>-2</v>
      </c>
      <c r="Q6" s="267" t="n">
        <v>-310</v>
      </c>
      <c r="R6" s="265" t="n">
        <v>50</v>
      </c>
      <c r="S6" s="268" t="n">
        <v>-167</v>
      </c>
    </row>
    <row r="7" s="251" customFormat="true" ht="23.1" hidden="false" customHeight="true" outlineLevel="0" collapsed="false">
      <c r="A7" s="269" t="s">
        <v>76</v>
      </c>
      <c r="B7" s="270" t="n">
        <v>2</v>
      </c>
      <c r="C7" s="271" t="n">
        <v>269</v>
      </c>
      <c r="D7" s="270" t="n">
        <v>1</v>
      </c>
      <c r="E7" s="271" t="n">
        <v>166</v>
      </c>
      <c r="F7" s="270" t="n">
        <v>1</v>
      </c>
      <c r="G7" s="271" t="n">
        <v>103</v>
      </c>
      <c r="H7" s="270" t="n">
        <v>2</v>
      </c>
      <c r="I7" s="271" t="n">
        <v>298</v>
      </c>
      <c r="J7" s="270" t="n">
        <v>2</v>
      </c>
      <c r="K7" s="271" t="n">
        <v>162</v>
      </c>
      <c r="L7" s="270" t="n">
        <v>0</v>
      </c>
      <c r="M7" s="271" t="n">
        <v>136</v>
      </c>
      <c r="N7" s="272" t="n">
        <v>0</v>
      </c>
      <c r="O7" s="273" t="n">
        <v>-29</v>
      </c>
      <c r="P7" s="272" t="n">
        <v>-1</v>
      </c>
      <c r="Q7" s="273" t="n">
        <v>4</v>
      </c>
      <c r="R7" s="272" t="n">
        <v>1</v>
      </c>
      <c r="S7" s="273" t="n">
        <v>-33</v>
      </c>
    </row>
    <row r="8" s="251" customFormat="true" ht="23.1" hidden="false" customHeight="true" outlineLevel="0" collapsed="false">
      <c r="A8" s="269" t="s">
        <v>77</v>
      </c>
      <c r="B8" s="270" t="n">
        <v>1</v>
      </c>
      <c r="C8" s="271" t="n">
        <v>506</v>
      </c>
      <c r="D8" s="270" t="n">
        <v>0</v>
      </c>
      <c r="E8" s="271" t="n">
        <v>288</v>
      </c>
      <c r="F8" s="270" t="n">
        <v>1</v>
      </c>
      <c r="G8" s="271" t="n">
        <v>218</v>
      </c>
      <c r="H8" s="270" t="n">
        <v>2</v>
      </c>
      <c r="I8" s="271" t="n">
        <v>445</v>
      </c>
      <c r="J8" s="270" t="n">
        <v>1</v>
      </c>
      <c r="K8" s="271" t="n">
        <v>282</v>
      </c>
      <c r="L8" s="270" t="n">
        <v>1</v>
      </c>
      <c r="M8" s="271" t="n">
        <v>163</v>
      </c>
      <c r="N8" s="272" t="n">
        <v>-1</v>
      </c>
      <c r="O8" s="273" t="n">
        <v>61</v>
      </c>
      <c r="P8" s="272" t="n">
        <v>-1</v>
      </c>
      <c r="Q8" s="273" t="n">
        <v>6</v>
      </c>
      <c r="R8" s="272" t="n">
        <v>0</v>
      </c>
      <c r="S8" s="273" t="n">
        <v>55</v>
      </c>
    </row>
    <row r="9" s="251" customFormat="true" ht="23.1" hidden="false" customHeight="true" outlineLevel="0" collapsed="false">
      <c r="A9" s="269" t="s">
        <v>78</v>
      </c>
      <c r="B9" s="270" t="n">
        <v>5</v>
      </c>
      <c r="C9" s="271" t="n">
        <v>450</v>
      </c>
      <c r="D9" s="270" t="n">
        <v>4</v>
      </c>
      <c r="E9" s="271" t="n">
        <v>260</v>
      </c>
      <c r="F9" s="270" t="n">
        <v>1</v>
      </c>
      <c r="G9" s="271" t="n">
        <v>190</v>
      </c>
      <c r="H9" s="270" t="n">
        <v>3</v>
      </c>
      <c r="I9" s="271" t="n">
        <v>495</v>
      </c>
      <c r="J9" s="270" t="n">
        <v>1</v>
      </c>
      <c r="K9" s="271" t="n">
        <v>301</v>
      </c>
      <c r="L9" s="270" t="n">
        <v>2</v>
      </c>
      <c r="M9" s="271" t="n">
        <v>194</v>
      </c>
      <c r="N9" s="272" t="n">
        <v>2</v>
      </c>
      <c r="O9" s="273" t="n">
        <v>-45</v>
      </c>
      <c r="P9" s="272" t="n">
        <v>3</v>
      </c>
      <c r="Q9" s="273" t="n">
        <v>-41</v>
      </c>
      <c r="R9" s="272" t="n">
        <v>-1</v>
      </c>
      <c r="S9" s="273" t="n">
        <v>-4</v>
      </c>
    </row>
    <row r="10" s="251" customFormat="true" ht="23.1" hidden="false" customHeight="true" outlineLevel="0" collapsed="false">
      <c r="A10" s="269" t="s">
        <v>79</v>
      </c>
      <c r="B10" s="270" t="n">
        <v>7</v>
      </c>
      <c r="C10" s="271" t="n">
        <v>918</v>
      </c>
      <c r="D10" s="270" t="n">
        <v>3</v>
      </c>
      <c r="E10" s="271" t="n">
        <v>547</v>
      </c>
      <c r="F10" s="270" t="n">
        <v>4</v>
      </c>
      <c r="G10" s="271" t="n">
        <v>371</v>
      </c>
      <c r="H10" s="270" t="n">
        <v>4</v>
      </c>
      <c r="I10" s="271" t="n">
        <v>1313</v>
      </c>
      <c r="J10" s="270" t="n">
        <v>0</v>
      </c>
      <c r="K10" s="271" t="n">
        <v>746</v>
      </c>
      <c r="L10" s="270" t="n">
        <v>4</v>
      </c>
      <c r="M10" s="271" t="n">
        <v>567</v>
      </c>
      <c r="N10" s="272" t="n">
        <v>3</v>
      </c>
      <c r="O10" s="273" t="n">
        <v>-395</v>
      </c>
      <c r="P10" s="272" t="n">
        <v>3</v>
      </c>
      <c r="Q10" s="273" t="n">
        <v>-199</v>
      </c>
      <c r="R10" s="272" t="n">
        <v>0</v>
      </c>
      <c r="S10" s="273" t="n">
        <v>-196</v>
      </c>
    </row>
    <row r="11" s="251" customFormat="true" ht="23.1" hidden="false" customHeight="true" outlineLevel="0" collapsed="false">
      <c r="A11" s="269" t="s">
        <v>80</v>
      </c>
      <c r="B11" s="270" t="n">
        <v>15</v>
      </c>
      <c r="C11" s="271" t="n">
        <v>3437</v>
      </c>
      <c r="D11" s="270" t="n">
        <v>9</v>
      </c>
      <c r="E11" s="271" t="n">
        <v>1734</v>
      </c>
      <c r="F11" s="270" t="n">
        <v>6</v>
      </c>
      <c r="G11" s="271" t="n">
        <v>1703</v>
      </c>
      <c r="H11" s="270" t="n">
        <v>7</v>
      </c>
      <c r="I11" s="271" t="n">
        <v>2398</v>
      </c>
      <c r="J11" s="270" t="n">
        <v>3</v>
      </c>
      <c r="K11" s="271" t="n">
        <v>1296</v>
      </c>
      <c r="L11" s="270" t="n">
        <v>4</v>
      </c>
      <c r="M11" s="271" t="n">
        <v>1102</v>
      </c>
      <c r="N11" s="272" t="n">
        <v>8</v>
      </c>
      <c r="O11" s="273" t="n">
        <v>1039</v>
      </c>
      <c r="P11" s="272" t="n">
        <v>6</v>
      </c>
      <c r="Q11" s="273" t="n">
        <v>438</v>
      </c>
      <c r="R11" s="272" t="n">
        <v>2</v>
      </c>
      <c r="S11" s="273" t="n">
        <v>601</v>
      </c>
    </row>
    <row r="12" s="251" customFormat="true" ht="23.1" hidden="false" customHeight="true" outlineLevel="0" collapsed="false">
      <c r="A12" s="269" t="s">
        <v>81</v>
      </c>
      <c r="B12" s="270" t="n">
        <v>4</v>
      </c>
      <c r="C12" s="271" t="n">
        <v>297</v>
      </c>
      <c r="D12" s="270" t="n">
        <v>2</v>
      </c>
      <c r="E12" s="271" t="n">
        <v>163</v>
      </c>
      <c r="F12" s="270" t="n">
        <v>2</v>
      </c>
      <c r="G12" s="271" t="n">
        <v>134</v>
      </c>
      <c r="H12" s="270" t="n">
        <v>2</v>
      </c>
      <c r="I12" s="271" t="n">
        <v>267</v>
      </c>
      <c r="J12" s="270" t="n">
        <v>2</v>
      </c>
      <c r="K12" s="271" t="n">
        <v>155</v>
      </c>
      <c r="L12" s="270" t="n">
        <v>0</v>
      </c>
      <c r="M12" s="271" t="n">
        <v>112</v>
      </c>
      <c r="N12" s="272" t="n">
        <v>2</v>
      </c>
      <c r="O12" s="273" t="n">
        <v>30</v>
      </c>
      <c r="P12" s="272" t="n">
        <v>0</v>
      </c>
      <c r="Q12" s="273" t="n">
        <v>8</v>
      </c>
      <c r="R12" s="272" t="n">
        <v>2</v>
      </c>
      <c r="S12" s="273" t="n">
        <v>22</v>
      </c>
    </row>
    <row r="13" s="251" customFormat="true" ht="23.1" hidden="false" customHeight="true" outlineLevel="0" collapsed="false">
      <c r="A13" s="269" t="s">
        <v>82</v>
      </c>
      <c r="B13" s="270" t="n">
        <v>0</v>
      </c>
      <c r="C13" s="271" t="n">
        <v>244</v>
      </c>
      <c r="D13" s="270" t="n">
        <v>0</v>
      </c>
      <c r="E13" s="271" t="n">
        <v>163</v>
      </c>
      <c r="F13" s="270" t="n">
        <v>0</v>
      </c>
      <c r="G13" s="271" t="n">
        <v>81</v>
      </c>
      <c r="H13" s="270" t="n">
        <v>0</v>
      </c>
      <c r="I13" s="271" t="n">
        <v>257</v>
      </c>
      <c r="J13" s="270" t="n">
        <v>0</v>
      </c>
      <c r="K13" s="271" t="n">
        <v>175</v>
      </c>
      <c r="L13" s="270" t="n">
        <v>0</v>
      </c>
      <c r="M13" s="271" t="n">
        <v>82</v>
      </c>
      <c r="N13" s="272" t="n">
        <v>0</v>
      </c>
      <c r="O13" s="273" t="n">
        <v>-13</v>
      </c>
      <c r="P13" s="272" t="n">
        <v>0</v>
      </c>
      <c r="Q13" s="273" t="n">
        <v>-12</v>
      </c>
      <c r="R13" s="272" t="n">
        <v>0</v>
      </c>
      <c r="S13" s="273" t="n">
        <v>-1</v>
      </c>
    </row>
    <row r="14" s="251" customFormat="true" ht="23.1" hidden="false" customHeight="true" outlineLevel="0" collapsed="false">
      <c r="A14" s="269" t="s">
        <v>83</v>
      </c>
      <c r="B14" s="270" t="n">
        <v>31</v>
      </c>
      <c r="C14" s="271" t="n">
        <v>151</v>
      </c>
      <c r="D14" s="270" t="n">
        <v>14</v>
      </c>
      <c r="E14" s="271" t="n">
        <v>86</v>
      </c>
      <c r="F14" s="270" t="n">
        <v>17</v>
      </c>
      <c r="G14" s="271" t="n">
        <v>65</v>
      </c>
      <c r="H14" s="270" t="n">
        <v>5</v>
      </c>
      <c r="I14" s="271" t="n">
        <v>140</v>
      </c>
      <c r="J14" s="270" t="n">
        <v>3</v>
      </c>
      <c r="K14" s="271" t="n">
        <v>79</v>
      </c>
      <c r="L14" s="270" t="n">
        <v>2</v>
      </c>
      <c r="M14" s="271" t="n">
        <v>61</v>
      </c>
      <c r="N14" s="272" t="n">
        <v>26</v>
      </c>
      <c r="O14" s="273" t="n">
        <v>11</v>
      </c>
      <c r="P14" s="272" t="n">
        <v>11</v>
      </c>
      <c r="Q14" s="273" t="n">
        <v>7</v>
      </c>
      <c r="R14" s="272" t="n">
        <v>15</v>
      </c>
      <c r="S14" s="273" t="n">
        <v>4</v>
      </c>
    </row>
    <row r="15" s="251" customFormat="true" ht="23.1" hidden="false" customHeight="true" outlineLevel="0" collapsed="false">
      <c r="A15" s="269" t="s">
        <v>84</v>
      </c>
      <c r="B15" s="270" t="n">
        <v>1</v>
      </c>
      <c r="C15" s="271" t="n">
        <v>89</v>
      </c>
      <c r="D15" s="270" t="n">
        <v>1</v>
      </c>
      <c r="E15" s="271" t="n">
        <v>56</v>
      </c>
      <c r="F15" s="270" t="n">
        <v>0</v>
      </c>
      <c r="G15" s="271" t="n">
        <v>33</v>
      </c>
      <c r="H15" s="274" t="n">
        <v>31</v>
      </c>
      <c r="I15" s="271" t="n">
        <v>145</v>
      </c>
      <c r="J15" s="270" t="n">
        <v>12</v>
      </c>
      <c r="K15" s="271" t="n">
        <v>92</v>
      </c>
      <c r="L15" s="270" t="n">
        <v>19</v>
      </c>
      <c r="M15" s="271" t="n">
        <v>53</v>
      </c>
      <c r="N15" s="272" t="n">
        <v>-30</v>
      </c>
      <c r="O15" s="273" t="n">
        <v>-56</v>
      </c>
      <c r="P15" s="272" t="n">
        <v>-11</v>
      </c>
      <c r="Q15" s="273" t="n">
        <v>-36</v>
      </c>
      <c r="R15" s="272" t="n">
        <v>-19</v>
      </c>
      <c r="S15" s="273" t="n">
        <v>-20</v>
      </c>
    </row>
    <row r="16" s="251" customFormat="true" ht="23.1" hidden="false" customHeight="true" outlineLevel="0" collapsed="false">
      <c r="A16" s="269" t="s">
        <v>85</v>
      </c>
      <c r="B16" s="270" t="n">
        <v>2</v>
      </c>
      <c r="C16" s="271" t="n">
        <v>70</v>
      </c>
      <c r="D16" s="270" t="n">
        <v>2</v>
      </c>
      <c r="E16" s="271" t="n">
        <v>48</v>
      </c>
      <c r="F16" s="270" t="n">
        <v>0</v>
      </c>
      <c r="G16" s="271" t="n">
        <v>22</v>
      </c>
      <c r="H16" s="270" t="n">
        <v>5</v>
      </c>
      <c r="I16" s="271" t="n">
        <v>76</v>
      </c>
      <c r="J16" s="270" t="n">
        <v>2</v>
      </c>
      <c r="K16" s="271" t="n">
        <v>41</v>
      </c>
      <c r="L16" s="270" t="n">
        <v>3</v>
      </c>
      <c r="M16" s="271" t="n">
        <v>35</v>
      </c>
      <c r="N16" s="272" t="n">
        <v>-3</v>
      </c>
      <c r="O16" s="273" t="n">
        <v>-6</v>
      </c>
      <c r="P16" s="272" t="n">
        <v>0</v>
      </c>
      <c r="Q16" s="273" t="n">
        <v>7</v>
      </c>
      <c r="R16" s="272" t="n">
        <v>-3</v>
      </c>
      <c r="S16" s="273" t="n">
        <v>-13</v>
      </c>
    </row>
    <row r="17" s="251" customFormat="true" ht="23.1" hidden="false" customHeight="true" outlineLevel="0" collapsed="false">
      <c r="A17" s="269" t="s">
        <v>86</v>
      </c>
      <c r="B17" s="270" t="n">
        <v>1</v>
      </c>
      <c r="C17" s="271" t="n">
        <v>281</v>
      </c>
      <c r="D17" s="270" t="n">
        <v>1</v>
      </c>
      <c r="E17" s="271" t="n">
        <v>165</v>
      </c>
      <c r="F17" s="270" t="n">
        <v>0</v>
      </c>
      <c r="G17" s="271" t="n">
        <v>116</v>
      </c>
      <c r="H17" s="270" t="n">
        <v>6</v>
      </c>
      <c r="I17" s="271" t="n">
        <v>431</v>
      </c>
      <c r="J17" s="270" t="n">
        <v>3</v>
      </c>
      <c r="K17" s="271" t="n">
        <v>225</v>
      </c>
      <c r="L17" s="270" t="n">
        <v>3</v>
      </c>
      <c r="M17" s="271" t="n">
        <v>206</v>
      </c>
      <c r="N17" s="272" t="n">
        <v>-5</v>
      </c>
      <c r="O17" s="273" t="n">
        <v>-150</v>
      </c>
      <c r="P17" s="272" t="n">
        <v>-2</v>
      </c>
      <c r="Q17" s="273" t="n">
        <v>-60</v>
      </c>
      <c r="R17" s="272" t="n">
        <v>-3</v>
      </c>
      <c r="S17" s="273" t="n">
        <v>-90</v>
      </c>
    </row>
    <row r="18" s="251" customFormat="true" ht="23.1" hidden="false" customHeight="true" outlineLevel="0" collapsed="false">
      <c r="A18" s="269" t="s">
        <v>87</v>
      </c>
      <c r="B18" s="270" t="n">
        <v>3</v>
      </c>
      <c r="C18" s="271" t="n">
        <v>250</v>
      </c>
      <c r="D18" s="270" t="n">
        <v>2</v>
      </c>
      <c r="E18" s="271" t="n">
        <v>157</v>
      </c>
      <c r="F18" s="270" t="n">
        <v>1</v>
      </c>
      <c r="G18" s="271" t="n">
        <v>93</v>
      </c>
      <c r="H18" s="270" t="n">
        <v>9</v>
      </c>
      <c r="I18" s="271" t="n">
        <v>444</v>
      </c>
      <c r="J18" s="270" t="n">
        <v>6</v>
      </c>
      <c r="K18" s="271" t="n">
        <v>253</v>
      </c>
      <c r="L18" s="270" t="n">
        <v>3</v>
      </c>
      <c r="M18" s="271" t="n">
        <v>191</v>
      </c>
      <c r="N18" s="272" t="n">
        <v>-6</v>
      </c>
      <c r="O18" s="273" t="n">
        <v>-194</v>
      </c>
      <c r="P18" s="272" t="n">
        <v>-4</v>
      </c>
      <c r="Q18" s="273" t="n">
        <v>-96</v>
      </c>
      <c r="R18" s="272" t="n">
        <v>-2</v>
      </c>
      <c r="S18" s="273" t="n">
        <v>-98</v>
      </c>
    </row>
    <row r="19" s="251" customFormat="true" ht="23.1" hidden="false" customHeight="true" outlineLevel="0" collapsed="false">
      <c r="A19" s="269" t="s">
        <v>88</v>
      </c>
      <c r="B19" s="270" t="n">
        <v>21</v>
      </c>
      <c r="C19" s="271" t="n">
        <v>858</v>
      </c>
      <c r="D19" s="270" t="n">
        <v>14</v>
      </c>
      <c r="E19" s="271" t="n">
        <v>478</v>
      </c>
      <c r="F19" s="270" t="n">
        <v>7</v>
      </c>
      <c r="G19" s="271" t="n">
        <v>380</v>
      </c>
      <c r="H19" s="270" t="n">
        <v>15</v>
      </c>
      <c r="I19" s="271" t="n">
        <v>1304</v>
      </c>
      <c r="J19" s="270" t="n">
        <v>9</v>
      </c>
      <c r="K19" s="271" t="n">
        <v>660</v>
      </c>
      <c r="L19" s="270" t="n">
        <v>6</v>
      </c>
      <c r="M19" s="271" t="n">
        <v>644</v>
      </c>
      <c r="N19" s="272" t="n">
        <v>6</v>
      </c>
      <c r="O19" s="273" t="n">
        <v>-446</v>
      </c>
      <c r="P19" s="272" t="n">
        <v>5</v>
      </c>
      <c r="Q19" s="273" t="n">
        <v>-182</v>
      </c>
      <c r="R19" s="272" t="n">
        <v>1</v>
      </c>
      <c r="S19" s="273" t="n">
        <v>-264</v>
      </c>
    </row>
    <row r="20" s="251" customFormat="true" ht="23.1" hidden="false" customHeight="true" outlineLevel="0" collapsed="false">
      <c r="A20" s="269" t="s">
        <v>89</v>
      </c>
      <c r="B20" s="270" t="n">
        <v>3</v>
      </c>
      <c r="C20" s="271" t="n">
        <v>369</v>
      </c>
      <c r="D20" s="270" t="n">
        <v>1</v>
      </c>
      <c r="E20" s="271" t="n">
        <v>203</v>
      </c>
      <c r="F20" s="270" t="n">
        <v>2</v>
      </c>
      <c r="G20" s="271" t="n">
        <v>166</v>
      </c>
      <c r="H20" s="270" t="n">
        <v>5</v>
      </c>
      <c r="I20" s="271" t="n">
        <v>539</v>
      </c>
      <c r="J20" s="270" t="n">
        <v>3</v>
      </c>
      <c r="K20" s="271" t="n">
        <v>286</v>
      </c>
      <c r="L20" s="270" t="n">
        <v>2</v>
      </c>
      <c r="M20" s="271" t="n">
        <v>253</v>
      </c>
      <c r="N20" s="272" t="n">
        <v>-2</v>
      </c>
      <c r="O20" s="273" t="n">
        <v>-170</v>
      </c>
      <c r="P20" s="272" t="n">
        <v>-2</v>
      </c>
      <c r="Q20" s="273" t="n">
        <v>-83</v>
      </c>
      <c r="R20" s="272" t="n">
        <v>0</v>
      </c>
      <c r="S20" s="273" t="n">
        <v>-87</v>
      </c>
    </row>
    <row r="21" s="251" customFormat="true" ht="23.1" hidden="false" customHeight="true" outlineLevel="0" collapsed="false">
      <c r="A21" s="269" t="s">
        <v>90</v>
      </c>
      <c r="B21" s="270" t="n">
        <v>1</v>
      </c>
      <c r="C21" s="271" t="n">
        <v>138</v>
      </c>
      <c r="D21" s="270" t="n">
        <v>0</v>
      </c>
      <c r="E21" s="271" t="n">
        <v>84</v>
      </c>
      <c r="F21" s="270" t="n">
        <v>1</v>
      </c>
      <c r="G21" s="271" t="n">
        <v>54</v>
      </c>
      <c r="H21" s="270" t="n">
        <v>0</v>
      </c>
      <c r="I21" s="271" t="n">
        <v>168</v>
      </c>
      <c r="J21" s="270" t="n">
        <v>0</v>
      </c>
      <c r="K21" s="271" t="n">
        <v>102</v>
      </c>
      <c r="L21" s="270" t="n">
        <v>0</v>
      </c>
      <c r="M21" s="271" t="n">
        <v>66</v>
      </c>
      <c r="N21" s="272" t="n">
        <v>1</v>
      </c>
      <c r="O21" s="273" t="n">
        <v>-30</v>
      </c>
      <c r="P21" s="272" t="n">
        <v>0</v>
      </c>
      <c r="Q21" s="273" t="n">
        <v>-18</v>
      </c>
      <c r="R21" s="272" t="n">
        <v>1</v>
      </c>
      <c r="S21" s="273" t="n">
        <v>-12</v>
      </c>
    </row>
    <row r="22" s="251" customFormat="true" ht="24.95" hidden="false" customHeight="true" outlineLevel="0" collapsed="false">
      <c r="A22" s="275" t="s">
        <v>197</v>
      </c>
      <c r="B22" s="270" t="n">
        <v>5</v>
      </c>
      <c r="C22" s="271" t="n">
        <v>63</v>
      </c>
      <c r="D22" s="270" t="n">
        <v>3</v>
      </c>
      <c r="E22" s="271" t="n">
        <v>39</v>
      </c>
      <c r="F22" s="270" t="n">
        <v>2</v>
      </c>
      <c r="G22" s="271" t="n">
        <v>24</v>
      </c>
      <c r="H22" s="270" t="n">
        <v>4</v>
      </c>
      <c r="I22" s="271" t="n">
        <v>49</v>
      </c>
      <c r="J22" s="270" t="n">
        <v>2</v>
      </c>
      <c r="K22" s="271" t="n">
        <v>28</v>
      </c>
      <c r="L22" s="270" t="n">
        <v>2</v>
      </c>
      <c r="M22" s="271" t="n">
        <v>21</v>
      </c>
      <c r="N22" s="272" t="n">
        <v>1</v>
      </c>
      <c r="O22" s="273" t="n">
        <v>14</v>
      </c>
      <c r="P22" s="272" t="n">
        <v>1</v>
      </c>
      <c r="Q22" s="273" t="n">
        <v>11</v>
      </c>
      <c r="R22" s="272" t="n">
        <v>0</v>
      </c>
      <c r="S22" s="273" t="n">
        <v>3</v>
      </c>
    </row>
    <row r="23" s="251" customFormat="true" ht="24.95" hidden="false" customHeight="true" outlineLevel="0" collapsed="false">
      <c r="A23" s="275" t="s">
        <v>198</v>
      </c>
      <c r="B23" s="270" t="n">
        <v>5</v>
      </c>
      <c r="C23" s="271" t="n">
        <v>58</v>
      </c>
      <c r="D23" s="270" t="n">
        <v>3</v>
      </c>
      <c r="E23" s="271" t="n">
        <v>40</v>
      </c>
      <c r="F23" s="270" t="n">
        <v>2</v>
      </c>
      <c r="G23" s="271" t="n">
        <v>18</v>
      </c>
      <c r="H23" s="270" t="n">
        <v>0</v>
      </c>
      <c r="I23" s="271" t="n">
        <v>75</v>
      </c>
      <c r="J23" s="270" t="n">
        <v>0</v>
      </c>
      <c r="K23" s="271" t="n">
        <v>40</v>
      </c>
      <c r="L23" s="270" t="n">
        <v>0</v>
      </c>
      <c r="M23" s="271" t="n">
        <v>35</v>
      </c>
      <c r="N23" s="272" t="n">
        <v>5</v>
      </c>
      <c r="O23" s="273" t="n">
        <v>-17</v>
      </c>
      <c r="P23" s="272" t="n">
        <v>3</v>
      </c>
      <c r="Q23" s="273" t="n">
        <v>0</v>
      </c>
      <c r="R23" s="272" t="n">
        <v>2</v>
      </c>
      <c r="S23" s="273" t="n">
        <v>-17</v>
      </c>
    </row>
    <row r="24" s="251" customFormat="true" ht="24.95" hidden="false" customHeight="true" outlineLevel="0" collapsed="false">
      <c r="A24" s="275" t="s">
        <v>199</v>
      </c>
      <c r="B24" s="270" t="n">
        <v>12</v>
      </c>
      <c r="C24" s="271" t="n">
        <v>258</v>
      </c>
      <c r="D24" s="270" t="n">
        <v>12</v>
      </c>
      <c r="E24" s="271" t="n">
        <v>176</v>
      </c>
      <c r="F24" s="270" t="n">
        <v>0</v>
      </c>
      <c r="G24" s="271" t="n">
        <v>82</v>
      </c>
      <c r="H24" s="270" t="n">
        <v>6</v>
      </c>
      <c r="I24" s="271" t="n">
        <v>323</v>
      </c>
      <c r="J24" s="270" t="n">
        <v>5</v>
      </c>
      <c r="K24" s="271" t="n">
        <v>198</v>
      </c>
      <c r="L24" s="270" t="n">
        <v>1</v>
      </c>
      <c r="M24" s="271" t="n">
        <v>125</v>
      </c>
      <c r="N24" s="272" t="n">
        <v>6</v>
      </c>
      <c r="O24" s="273" t="n">
        <v>-65</v>
      </c>
      <c r="P24" s="272" t="n">
        <v>7</v>
      </c>
      <c r="Q24" s="273" t="n">
        <v>-22</v>
      </c>
      <c r="R24" s="272" t="n">
        <v>-1</v>
      </c>
      <c r="S24" s="273" t="n">
        <v>-43</v>
      </c>
    </row>
    <row r="25" s="251" customFormat="true" ht="24.95" hidden="false" customHeight="true" outlineLevel="0" collapsed="false">
      <c r="A25" s="275" t="s">
        <v>200</v>
      </c>
      <c r="B25" s="270" t="n">
        <v>12</v>
      </c>
      <c r="C25" s="271" t="n">
        <v>251</v>
      </c>
      <c r="D25" s="270" t="n">
        <v>6</v>
      </c>
      <c r="E25" s="271" t="n">
        <v>137</v>
      </c>
      <c r="F25" s="270" t="n">
        <v>6</v>
      </c>
      <c r="G25" s="271" t="n">
        <v>114</v>
      </c>
      <c r="H25" s="270" t="n">
        <v>8</v>
      </c>
      <c r="I25" s="271" t="n">
        <v>269</v>
      </c>
      <c r="J25" s="270" t="n">
        <v>4</v>
      </c>
      <c r="K25" s="271" t="n">
        <v>146</v>
      </c>
      <c r="L25" s="270" t="n">
        <v>4</v>
      </c>
      <c r="M25" s="271" t="n">
        <v>123</v>
      </c>
      <c r="N25" s="272" t="n">
        <v>4</v>
      </c>
      <c r="O25" s="273" t="n">
        <v>-18</v>
      </c>
      <c r="P25" s="272" t="n">
        <v>2</v>
      </c>
      <c r="Q25" s="273" t="n">
        <v>-9</v>
      </c>
      <c r="R25" s="272" t="n">
        <v>2</v>
      </c>
      <c r="S25" s="273" t="n">
        <v>-9</v>
      </c>
    </row>
    <row r="26" s="251" customFormat="true" ht="24.95" hidden="false" customHeight="true" outlineLevel="0" collapsed="false">
      <c r="A26" s="275" t="s">
        <v>201</v>
      </c>
      <c r="B26" s="270" t="n">
        <v>3</v>
      </c>
      <c r="C26" s="271" t="n">
        <v>79</v>
      </c>
      <c r="D26" s="270" t="n">
        <v>2</v>
      </c>
      <c r="E26" s="271" t="n">
        <v>46</v>
      </c>
      <c r="F26" s="270" t="n">
        <v>1</v>
      </c>
      <c r="G26" s="271" t="n">
        <v>33</v>
      </c>
      <c r="H26" s="270" t="n">
        <v>1</v>
      </c>
      <c r="I26" s="271" t="n">
        <v>75</v>
      </c>
      <c r="J26" s="270" t="n">
        <v>0</v>
      </c>
      <c r="K26" s="271" t="n">
        <v>39</v>
      </c>
      <c r="L26" s="270" t="n">
        <v>1</v>
      </c>
      <c r="M26" s="271" t="n">
        <v>36</v>
      </c>
      <c r="N26" s="272" t="n">
        <v>2</v>
      </c>
      <c r="O26" s="273" t="n">
        <v>4</v>
      </c>
      <c r="P26" s="272" t="n">
        <v>2</v>
      </c>
      <c r="Q26" s="273" t="n">
        <v>7</v>
      </c>
      <c r="R26" s="272" t="n">
        <v>0</v>
      </c>
      <c r="S26" s="273" t="n">
        <v>-3</v>
      </c>
    </row>
    <row r="27" s="251" customFormat="true" ht="24.95" hidden="false" customHeight="true" outlineLevel="0" collapsed="false">
      <c r="A27" s="275" t="s">
        <v>202</v>
      </c>
      <c r="B27" s="270" t="n">
        <v>0</v>
      </c>
      <c r="C27" s="271" t="n">
        <v>34</v>
      </c>
      <c r="D27" s="270" t="n">
        <v>0</v>
      </c>
      <c r="E27" s="271" t="n">
        <v>20</v>
      </c>
      <c r="F27" s="270" t="n">
        <v>0</v>
      </c>
      <c r="G27" s="271" t="n">
        <v>14</v>
      </c>
      <c r="H27" s="270" t="n">
        <v>1</v>
      </c>
      <c r="I27" s="271" t="n">
        <v>30</v>
      </c>
      <c r="J27" s="270" t="n">
        <v>1</v>
      </c>
      <c r="K27" s="271" t="n">
        <v>21</v>
      </c>
      <c r="L27" s="270" t="n">
        <v>0</v>
      </c>
      <c r="M27" s="271" t="n">
        <v>9</v>
      </c>
      <c r="N27" s="272" t="n">
        <v>-1</v>
      </c>
      <c r="O27" s="273" t="n">
        <v>4</v>
      </c>
      <c r="P27" s="272" t="n">
        <v>-1</v>
      </c>
      <c r="Q27" s="273" t="n">
        <v>-1</v>
      </c>
      <c r="R27" s="272" t="n">
        <v>0</v>
      </c>
      <c r="S27" s="273" t="n">
        <v>5</v>
      </c>
    </row>
    <row r="28" s="251" customFormat="true" ht="24.95" hidden="false" customHeight="true" outlineLevel="0" collapsed="false">
      <c r="A28" s="275" t="s">
        <v>203</v>
      </c>
      <c r="B28" s="270" t="n">
        <v>5</v>
      </c>
      <c r="C28" s="271" t="n">
        <v>136</v>
      </c>
      <c r="D28" s="270" t="n">
        <v>5</v>
      </c>
      <c r="E28" s="271" t="n">
        <v>79</v>
      </c>
      <c r="F28" s="270" t="n">
        <v>0</v>
      </c>
      <c r="G28" s="271" t="n">
        <v>57</v>
      </c>
      <c r="H28" s="270" t="n">
        <v>0</v>
      </c>
      <c r="I28" s="271" t="n">
        <v>120</v>
      </c>
      <c r="J28" s="270" t="n">
        <v>0</v>
      </c>
      <c r="K28" s="271" t="n">
        <v>65</v>
      </c>
      <c r="L28" s="270" t="n">
        <v>0</v>
      </c>
      <c r="M28" s="271" t="n">
        <v>55</v>
      </c>
      <c r="N28" s="272" t="n">
        <v>5</v>
      </c>
      <c r="O28" s="273" t="n">
        <v>16</v>
      </c>
      <c r="P28" s="272" t="n">
        <v>5</v>
      </c>
      <c r="Q28" s="273" t="n">
        <v>14</v>
      </c>
      <c r="R28" s="272" t="n">
        <v>0</v>
      </c>
      <c r="S28" s="273" t="n">
        <v>2</v>
      </c>
    </row>
    <row r="29" s="251" customFormat="true" ht="24.95" hidden="false" customHeight="true" outlineLevel="0" collapsed="false">
      <c r="A29" s="269" t="s">
        <v>123</v>
      </c>
      <c r="B29" s="270" t="n">
        <v>436</v>
      </c>
      <c r="C29" s="271" t="n">
        <v>559</v>
      </c>
      <c r="D29" s="270" t="n">
        <v>188</v>
      </c>
      <c r="E29" s="271" t="n">
        <v>237</v>
      </c>
      <c r="F29" s="270" t="n">
        <v>248</v>
      </c>
      <c r="G29" s="271" t="n">
        <v>322</v>
      </c>
      <c r="H29" s="270" t="n">
        <v>109</v>
      </c>
      <c r="I29" s="271" t="n">
        <v>256</v>
      </c>
      <c r="J29" s="270" t="n">
        <v>55</v>
      </c>
      <c r="K29" s="271" t="n">
        <v>117</v>
      </c>
      <c r="L29" s="270" t="n">
        <v>54</v>
      </c>
      <c r="M29" s="271" t="n">
        <v>139</v>
      </c>
      <c r="N29" s="272" t="n">
        <v>327</v>
      </c>
      <c r="O29" s="273" t="n">
        <v>303</v>
      </c>
      <c r="P29" s="272" t="n">
        <v>133</v>
      </c>
      <c r="Q29" s="273" t="n">
        <v>120</v>
      </c>
      <c r="R29" s="272" t="n">
        <v>194</v>
      </c>
      <c r="S29" s="273" t="n">
        <v>183</v>
      </c>
    </row>
    <row r="30" s="251" customFormat="true" ht="24.95" hidden="false" customHeight="true" outlineLevel="0" collapsed="false">
      <c r="A30" s="276" t="s">
        <v>57</v>
      </c>
      <c r="B30" s="277" t="n">
        <v>21</v>
      </c>
      <c r="C30" s="278" t="n">
        <v>71</v>
      </c>
      <c r="D30" s="279" t="n">
        <v>10</v>
      </c>
      <c r="E30" s="278" t="n">
        <v>41</v>
      </c>
      <c r="F30" s="279" t="n">
        <v>11</v>
      </c>
      <c r="G30" s="278" t="n">
        <v>30</v>
      </c>
      <c r="H30" s="279" t="n">
        <v>323</v>
      </c>
      <c r="I30" s="278" t="n">
        <v>396</v>
      </c>
      <c r="J30" s="279" t="n">
        <v>171</v>
      </c>
      <c r="K30" s="278" t="n">
        <v>214</v>
      </c>
      <c r="L30" s="279" t="n">
        <v>152</v>
      </c>
      <c r="M30" s="278" t="n">
        <v>182</v>
      </c>
      <c r="N30" s="280" t="n">
        <v>-302</v>
      </c>
      <c r="O30" s="281" t="n">
        <v>-325</v>
      </c>
      <c r="P30" s="280" t="n">
        <v>-161</v>
      </c>
      <c r="Q30" s="281" t="n">
        <v>-173</v>
      </c>
      <c r="R30" s="280" t="n">
        <v>-141</v>
      </c>
      <c r="S30" s="281" t="n">
        <v>-152</v>
      </c>
    </row>
    <row r="31" s="251" customFormat="true" ht="18" hidden="false" customHeight="true" outlineLevel="0" collapsed="false">
      <c r="A31" s="282" t="s">
        <v>204</v>
      </c>
      <c r="Q31" s="283"/>
      <c r="S31" s="283"/>
    </row>
    <row r="32" s="251" customFormat="true" ht="18" hidden="false" customHeight="true" outlineLevel="0" collapsed="false">
      <c r="A32" s="282" t="s">
        <v>181</v>
      </c>
    </row>
    <row r="33" s="251" customFormat="true" ht="18" hidden="false" customHeight="true" outlineLevel="0" collapsed="false">
      <c r="A33" s="282" t="s">
        <v>182</v>
      </c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15.7"/>
    <col collapsed="false" customWidth="true" hidden="false" outlineLevel="0" max="3" min="3" style="1" width="7.7"/>
    <col collapsed="false" customWidth="true" hidden="false" outlineLevel="0" max="5" min="4" style="1" width="6.7"/>
    <col collapsed="false" customWidth="true" hidden="false" outlineLevel="0" max="6" min="6" style="1" width="7.7"/>
    <col collapsed="false" customWidth="true" hidden="false" outlineLevel="0" max="8" min="7" style="1" width="6.7"/>
    <col collapsed="false" customWidth="true" hidden="false" outlineLevel="0" max="9" min="9" style="1" width="7.7"/>
    <col collapsed="false" customWidth="true" hidden="false" outlineLevel="0" max="14" min="10" style="1" width="6.7"/>
    <col collapsed="false" customWidth="false" hidden="false" outlineLevel="0" max="257" min="15" style="1" width="9.13"/>
  </cols>
  <sheetData>
    <row r="1" s="3" customFormat="tru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61</v>
      </c>
    </row>
    <row r="4" s="4" customFormat="true" ht="14.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8" t="s">
        <v>5</v>
      </c>
      <c r="J4" s="8"/>
      <c r="K4" s="8"/>
      <c r="L4" s="25" t="s">
        <v>62</v>
      </c>
      <c r="M4" s="25" t="s">
        <v>63</v>
      </c>
      <c r="N4" s="26" t="s">
        <v>5</v>
      </c>
    </row>
    <row r="5" s="4" customFormat="true" ht="14.25" hidden="false" customHeight="true" outlineLevel="0" collapsed="false">
      <c r="A5" s="7"/>
      <c r="B5" s="7"/>
      <c r="C5" s="10" t="s">
        <v>6</v>
      </c>
      <c r="D5" s="10" t="s">
        <v>7</v>
      </c>
      <c r="E5" s="10" t="s">
        <v>8</v>
      </c>
      <c r="F5" s="10" t="s">
        <v>6</v>
      </c>
      <c r="G5" s="10" t="s">
        <v>7</v>
      </c>
      <c r="H5" s="10" t="s">
        <v>8</v>
      </c>
      <c r="I5" s="10" t="s">
        <v>6</v>
      </c>
      <c r="J5" s="10" t="s">
        <v>7</v>
      </c>
      <c r="K5" s="10" t="s">
        <v>8</v>
      </c>
      <c r="L5" s="25"/>
      <c r="M5" s="25"/>
      <c r="N5" s="26"/>
    </row>
    <row r="6" s="11" customFormat="true" ht="14.25" hidden="false" customHeight="true" outlineLevel="0" collapsed="false">
      <c r="B6" s="12" t="s">
        <v>9</v>
      </c>
      <c r="C6" s="13" t="n">
        <f aca="false">SUM(C7:C55)</f>
        <v>15609</v>
      </c>
      <c r="D6" s="14" t="n">
        <f aca="false">SUM(D7:D55)</f>
        <v>0</v>
      </c>
      <c r="E6" s="14" t="n">
        <f aca="false">SUM(E7:E55)</f>
        <v>0</v>
      </c>
      <c r="F6" s="13" t="n">
        <f aca="false">SUM(F7:F55)</f>
        <v>13890</v>
      </c>
      <c r="G6" s="14" t="n">
        <f aca="false">SUM(G7:G55)</f>
        <v>0</v>
      </c>
      <c r="H6" s="14" t="n">
        <f aca="false">SUM(H7:H55)</f>
        <v>0</v>
      </c>
      <c r="I6" s="13" t="n">
        <f aca="false">SUM(I7:I55)</f>
        <v>1719</v>
      </c>
      <c r="J6" s="14" t="n">
        <f aca="false">SUM(J7:J55)</f>
        <v>0</v>
      </c>
      <c r="K6" s="14" t="n">
        <f aca="false">SUM(K7:K55)</f>
        <v>0</v>
      </c>
      <c r="L6" s="13" t="n">
        <f aca="false">SUM(L7:L55)</f>
        <v>6454</v>
      </c>
      <c r="M6" s="13" t="n">
        <f aca="false">SUM(M7:M55)</f>
        <v>5096</v>
      </c>
      <c r="N6" s="13" t="n">
        <f aca="false">SUM(N7:N55)</f>
        <v>1358</v>
      </c>
    </row>
    <row r="7" s="4" customFormat="true" ht="14.25" hidden="false" customHeight="true" outlineLevel="0" collapsed="false">
      <c r="B7" s="15" t="s">
        <v>10</v>
      </c>
      <c r="C7" s="16" t="n">
        <v>465</v>
      </c>
      <c r="D7" s="17"/>
      <c r="E7" s="17"/>
      <c r="F7" s="16" t="n">
        <v>387</v>
      </c>
      <c r="G7" s="17"/>
      <c r="H7" s="17"/>
      <c r="I7" s="18" t="n">
        <f aca="false">+C7-F7</f>
        <v>78</v>
      </c>
      <c r="J7" s="17" t="n">
        <f aca="false">+D7-G7</f>
        <v>0</v>
      </c>
      <c r="K7" s="17" t="n">
        <f aca="false">+E7-H7</f>
        <v>0</v>
      </c>
      <c r="L7" s="18" t="n">
        <v>181</v>
      </c>
      <c r="M7" s="18" t="n">
        <v>140</v>
      </c>
      <c r="N7" s="18" t="n">
        <f aca="false">L7-M7</f>
        <v>41</v>
      </c>
    </row>
    <row r="8" s="4" customFormat="true" ht="14.25" hidden="false" customHeight="true" outlineLevel="0" collapsed="false">
      <c r="B8" s="19" t="s">
        <v>11</v>
      </c>
      <c r="C8" s="16" t="n">
        <v>634</v>
      </c>
      <c r="D8" s="17"/>
      <c r="E8" s="17"/>
      <c r="F8" s="16" t="n">
        <v>629</v>
      </c>
      <c r="G8" s="17"/>
      <c r="H8" s="17"/>
      <c r="I8" s="18" t="n">
        <f aca="false">+C8-F8</f>
        <v>5</v>
      </c>
      <c r="J8" s="17" t="n">
        <f aca="false">+D8-G8</f>
        <v>0</v>
      </c>
      <c r="K8" s="17" t="n">
        <f aca="false">+E8-H8</f>
        <v>0</v>
      </c>
      <c r="L8" s="18" t="n">
        <v>301</v>
      </c>
      <c r="M8" s="18" t="n">
        <v>257</v>
      </c>
      <c r="N8" s="18" t="n">
        <f aca="false">L8-M8</f>
        <v>44</v>
      </c>
    </row>
    <row r="9" s="4" customFormat="true" ht="14.25" hidden="false" customHeight="true" outlineLevel="0" collapsed="false">
      <c r="B9" s="19" t="s">
        <v>12</v>
      </c>
      <c r="C9" s="16" t="n">
        <v>406</v>
      </c>
      <c r="D9" s="17"/>
      <c r="E9" s="17"/>
      <c r="F9" s="16" t="n">
        <v>473</v>
      </c>
      <c r="G9" s="17"/>
      <c r="H9" s="17"/>
      <c r="I9" s="18" t="n">
        <f aca="false">+C9-F9</f>
        <v>-67</v>
      </c>
      <c r="J9" s="17" t="n">
        <f aca="false">+D9-G9</f>
        <v>0</v>
      </c>
      <c r="K9" s="17" t="n">
        <f aca="false">+E9-H9</f>
        <v>0</v>
      </c>
      <c r="L9" s="18" t="n">
        <v>179</v>
      </c>
      <c r="M9" s="18" t="n">
        <v>186</v>
      </c>
      <c r="N9" s="18" t="n">
        <f aca="false">L9-M9</f>
        <v>-7</v>
      </c>
    </row>
    <row r="10" s="4" customFormat="true" ht="14.25" hidden="false" customHeight="true" outlineLevel="0" collapsed="false">
      <c r="B10" s="19" t="s">
        <v>13</v>
      </c>
      <c r="C10" s="16" t="n">
        <v>1245</v>
      </c>
      <c r="D10" s="17"/>
      <c r="E10" s="17"/>
      <c r="F10" s="16" t="n">
        <v>1292</v>
      </c>
      <c r="G10" s="17"/>
      <c r="H10" s="17"/>
      <c r="I10" s="18" t="n">
        <f aca="false">+C10-F10</f>
        <v>-47</v>
      </c>
      <c r="J10" s="17" t="n">
        <f aca="false">+D10-G10</f>
        <v>0</v>
      </c>
      <c r="K10" s="17" t="n">
        <f aca="false">+E10-H10</f>
        <v>0</v>
      </c>
      <c r="L10" s="18" t="n">
        <v>566</v>
      </c>
      <c r="M10" s="18" t="n">
        <v>465</v>
      </c>
      <c r="N10" s="18" t="n">
        <f aca="false">L10-M10</f>
        <v>101</v>
      </c>
    </row>
    <row r="11" s="4" customFormat="true" ht="14.25" hidden="false" customHeight="true" outlineLevel="0" collapsed="false">
      <c r="B11" s="19" t="s">
        <v>14</v>
      </c>
      <c r="C11" s="16" t="n">
        <v>6932</v>
      </c>
      <c r="D11" s="17"/>
      <c r="E11" s="17"/>
      <c r="F11" s="16" t="n">
        <v>4336</v>
      </c>
      <c r="G11" s="17"/>
      <c r="H11" s="17"/>
      <c r="I11" s="18" t="n">
        <f aca="false">+C11-F11</f>
        <v>2596</v>
      </c>
      <c r="J11" s="17" t="n">
        <f aca="false">+D11-G11</f>
        <v>0</v>
      </c>
      <c r="K11" s="17" t="n">
        <f aca="false">+E11-H11</f>
        <v>0</v>
      </c>
      <c r="L11" s="18" t="n">
        <v>2951</v>
      </c>
      <c r="M11" s="18" t="n">
        <v>1738</v>
      </c>
      <c r="N11" s="18" t="n">
        <f aca="false">L11-M11</f>
        <v>1213</v>
      </c>
    </row>
    <row r="12" s="4" customFormat="true" ht="14.25" hidden="false" customHeight="true" outlineLevel="0" collapsed="false">
      <c r="B12" s="19" t="s">
        <v>15</v>
      </c>
      <c r="C12" s="16" t="n">
        <v>648</v>
      </c>
      <c r="D12" s="17"/>
      <c r="E12" s="17"/>
      <c r="F12" s="16" t="n">
        <v>544</v>
      </c>
      <c r="G12" s="17"/>
      <c r="H12" s="17"/>
      <c r="I12" s="18" t="n">
        <f aca="false">+C12-F12</f>
        <v>104</v>
      </c>
      <c r="J12" s="17" t="n">
        <f aca="false">+D12-G12</f>
        <v>0</v>
      </c>
      <c r="K12" s="17" t="n">
        <f aca="false">+E12-H12</f>
        <v>0</v>
      </c>
      <c r="L12" s="18" t="n">
        <v>282</v>
      </c>
      <c r="M12" s="18" t="n">
        <v>233</v>
      </c>
      <c r="N12" s="18" t="n">
        <f aca="false">L12-M12</f>
        <v>49</v>
      </c>
    </row>
    <row r="13" s="4" customFormat="true" ht="14.25" hidden="false" customHeight="true" outlineLevel="0" collapsed="false">
      <c r="B13" s="19" t="s">
        <v>16</v>
      </c>
      <c r="C13" s="16" t="n">
        <v>306</v>
      </c>
      <c r="D13" s="17"/>
      <c r="E13" s="17"/>
      <c r="F13" s="16" t="n">
        <v>296</v>
      </c>
      <c r="G13" s="17"/>
      <c r="H13" s="17"/>
      <c r="I13" s="18" t="n">
        <f aca="false">+C13-F13</f>
        <v>10</v>
      </c>
      <c r="J13" s="17" t="n">
        <f aca="false">+D13-G13</f>
        <v>0</v>
      </c>
      <c r="K13" s="17" t="n">
        <f aca="false">+E13-H13</f>
        <v>0</v>
      </c>
      <c r="L13" s="18" t="n">
        <v>126</v>
      </c>
      <c r="M13" s="18" t="n">
        <v>103</v>
      </c>
      <c r="N13" s="18" t="n">
        <f aca="false">L13-M13</f>
        <v>23</v>
      </c>
    </row>
    <row r="14" s="4" customFormat="true" ht="14.25" hidden="false" customHeight="true" outlineLevel="0" collapsed="false">
      <c r="B14" s="19" t="s">
        <v>17</v>
      </c>
      <c r="C14" s="16" t="n">
        <v>53</v>
      </c>
      <c r="D14" s="17"/>
      <c r="E14" s="17"/>
      <c r="F14" s="16" t="n">
        <v>132</v>
      </c>
      <c r="G14" s="17"/>
      <c r="H14" s="17"/>
      <c r="I14" s="18" t="n">
        <f aca="false">+C14-F14</f>
        <v>-79</v>
      </c>
      <c r="J14" s="17" t="n">
        <f aca="false">+D14-G14</f>
        <v>0</v>
      </c>
      <c r="K14" s="17" t="n">
        <f aca="false">+E14-H14</f>
        <v>0</v>
      </c>
      <c r="L14" s="18" t="n">
        <v>23</v>
      </c>
      <c r="M14" s="18" t="n">
        <v>47</v>
      </c>
      <c r="N14" s="18" t="n">
        <f aca="false">L14-M14</f>
        <v>-24</v>
      </c>
    </row>
    <row r="15" s="4" customFormat="true" ht="14.25" hidden="false" customHeight="true" outlineLevel="0" collapsed="false">
      <c r="B15" s="19" t="s">
        <v>18</v>
      </c>
      <c r="C15" s="16" t="n">
        <v>66</v>
      </c>
      <c r="D15" s="17"/>
      <c r="E15" s="17"/>
      <c r="F15" s="16" t="n">
        <v>143</v>
      </c>
      <c r="G15" s="17"/>
      <c r="H15" s="17"/>
      <c r="I15" s="18" t="n">
        <f aca="false">+C15-F15</f>
        <v>-77</v>
      </c>
      <c r="J15" s="17" t="n">
        <f aca="false">+D15-G15</f>
        <v>0</v>
      </c>
      <c r="K15" s="17" t="n">
        <f aca="false">+E15-H15</f>
        <v>0</v>
      </c>
      <c r="L15" s="18" t="n">
        <v>27</v>
      </c>
      <c r="M15" s="18" t="n">
        <v>59</v>
      </c>
      <c r="N15" s="18" t="n">
        <f aca="false">L15-M15</f>
        <v>-32</v>
      </c>
    </row>
    <row r="16" s="4" customFormat="true" ht="14.25" hidden="false" customHeight="true" outlineLevel="0" collapsed="false">
      <c r="B16" s="19" t="s">
        <v>19</v>
      </c>
      <c r="C16" s="16" t="n">
        <v>70</v>
      </c>
      <c r="D16" s="17"/>
      <c r="E16" s="17"/>
      <c r="F16" s="16" t="n">
        <v>61</v>
      </c>
      <c r="G16" s="17"/>
      <c r="H16" s="17"/>
      <c r="I16" s="18" t="n">
        <f aca="false">+C16-F16</f>
        <v>9</v>
      </c>
      <c r="J16" s="17" t="n">
        <f aca="false">+D16-G16</f>
        <v>0</v>
      </c>
      <c r="K16" s="17" t="n">
        <f aca="false">+E16-H16</f>
        <v>0</v>
      </c>
      <c r="L16" s="18" t="n">
        <v>33</v>
      </c>
      <c r="M16" s="18" t="n">
        <v>22</v>
      </c>
      <c r="N16" s="18" t="n">
        <f aca="false">L16-M16</f>
        <v>11</v>
      </c>
    </row>
    <row r="17" s="4" customFormat="true" ht="14.25" hidden="false" customHeight="true" outlineLevel="0" collapsed="false">
      <c r="B17" s="19" t="s">
        <v>20</v>
      </c>
      <c r="C17" s="16" t="n">
        <v>370</v>
      </c>
      <c r="D17" s="17"/>
      <c r="E17" s="17"/>
      <c r="F17" s="16" t="n">
        <v>476</v>
      </c>
      <c r="G17" s="17"/>
      <c r="H17" s="17"/>
      <c r="I17" s="18" t="n">
        <f aca="false">+C17-F17</f>
        <v>-106</v>
      </c>
      <c r="J17" s="17" t="n">
        <f aca="false">+D17-G17</f>
        <v>0</v>
      </c>
      <c r="K17" s="17" t="n">
        <f aca="false">+E17-H17</f>
        <v>0</v>
      </c>
      <c r="L17" s="18" t="n">
        <v>142</v>
      </c>
      <c r="M17" s="18" t="n">
        <v>166</v>
      </c>
      <c r="N17" s="18" t="n">
        <f aca="false">L17-M17</f>
        <v>-24</v>
      </c>
    </row>
    <row r="18" s="4" customFormat="true" ht="14.25" hidden="false" customHeight="true" outlineLevel="0" collapsed="false">
      <c r="B18" s="19" t="s">
        <v>21</v>
      </c>
      <c r="C18" s="16" t="n">
        <v>357</v>
      </c>
      <c r="D18" s="17"/>
      <c r="E18" s="17"/>
      <c r="F18" s="16" t="n">
        <v>493</v>
      </c>
      <c r="G18" s="17"/>
      <c r="H18" s="17"/>
      <c r="I18" s="18" t="n">
        <f aca="false">+C18-F18</f>
        <v>-136</v>
      </c>
      <c r="J18" s="17" t="n">
        <f aca="false">+D18-G18</f>
        <v>0</v>
      </c>
      <c r="K18" s="17" t="n">
        <f aca="false">+E18-H18</f>
        <v>0</v>
      </c>
      <c r="L18" s="18" t="n">
        <v>109</v>
      </c>
      <c r="M18" s="18" t="n">
        <v>164</v>
      </c>
      <c r="N18" s="18" t="n">
        <f aca="false">L18-M18</f>
        <v>-55</v>
      </c>
    </row>
    <row r="19" s="4" customFormat="true" ht="14.25" hidden="false" customHeight="true" outlineLevel="0" collapsed="false">
      <c r="B19" s="19" t="s">
        <v>22</v>
      </c>
      <c r="C19" s="16" t="n">
        <v>1737</v>
      </c>
      <c r="D19" s="17"/>
      <c r="E19" s="17"/>
      <c r="F19" s="16" t="n">
        <v>2016</v>
      </c>
      <c r="G19" s="17"/>
      <c r="H19" s="17"/>
      <c r="I19" s="18" t="n">
        <f aca="false">+C19-F19</f>
        <v>-279</v>
      </c>
      <c r="J19" s="17" t="n">
        <f aca="false">+D19-G19</f>
        <v>0</v>
      </c>
      <c r="K19" s="17" t="n">
        <f aca="false">+E19-H19</f>
        <v>0</v>
      </c>
      <c r="L19" s="18" t="n">
        <v>654</v>
      </c>
      <c r="M19" s="18" t="n">
        <v>625</v>
      </c>
      <c r="N19" s="18" t="n">
        <f aca="false">L19-M19</f>
        <v>29</v>
      </c>
    </row>
    <row r="20" s="4" customFormat="true" ht="14.25" hidden="false" customHeight="true" outlineLevel="0" collapsed="false">
      <c r="B20" s="20" t="s">
        <v>23</v>
      </c>
      <c r="C20" s="16" t="n">
        <v>650</v>
      </c>
      <c r="D20" s="17"/>
      <c r="E20" s="17"/>
      <c r="F20" s="16" t="n">
        <v>826</v>
      </c>
      <c r="G20" s="17"/>
      <c r="H20" s="17"/>
      <c r="I20" s="18" t="n">
        <f aca="false">+C20-F20</f>
        <v>-176</v>
      </c>
      <c r="J20" s="17" t="n">
        <f aca="false">+D20-G20</f>
        <v>0</v>
      </c>
      <c r="K20" s="17" t="n">
        <f aca="false">+E20-H20</f>
        <v>0</v>
      </c>
      <c r="L20" s="18" t="n">
        <v>228</v>
      </c>
      <c r="M20" s="18" t="n">
        <v>273</v>
      </c>
      <c r="N20" s="18" t="n">
        <f aca="false">L20-M20</f>
        <v>-45</v>
      </c>
    </row>
    <row r="21" s="4" customFormat="true" ht="14.25" hidden="false" customHeight="true" outlineLevel="0" collapsed="false">
      <c r="B21" s="20" t="s">
        <v>24</v>
      </c>
      <c r="C21" s="16" t="n">
        <v>359</v>
      </c>
      <c r="D21" s="17"/>
      <c r="E21" s="17"/>
      <c r="F21" s="16" t="n">
        <v>319</v>
      </c>
      <c r="G21" s="17"/>
      <c r="H21" s="17"/>
      <c r="I21" s="18" t="n">
        <f aca="false">+C21-F21</f>
        <v>40</v>
      </c>
      <c r="J21" s="17" t="n">
        <f aca="false">+D21-G21</f>
        <v>0</v>
      </c>
      <c r="K21" s="17" t="n">
        <f aca="false">+E21-H21</f>
        <v>0</v>
      </c>
      <c r="L21" s="18" t="n">
        <v>146</v>
      </c>
      <c r="M21" s="18" t="n">
        <v>115</v>
      </c>
      <c r="N21" s="18" t="n">
        <f aca="false">L21-M21</f>
        <v>31</v>
      </c>
    </row>
    <row r="22" s="4" customFormat="true" ht="14.25" hidden="false" customHeight="true" outlineLevel="0" collapsed="false">
      <c r="B22" s="20" t="s">
        <v>25</v>
      </c>
      <c r="C22" s="16" t="n">
        <v>49</v>
      </c>
      <c r="D22" s="17"/>
      <c r="E22" s="17"/>
      <c r="F22" s="16" t="n">
        <v>44</v>
      </c>
      <c r="G22" s="17"/>
      <c r="H22" s="17"/>
      <c r="I22" s="18" t="n">
        <f aca="false">+C22-F22</f>
        <v>5</v>
      </c>
      <c r="J22" s="17" t="n">
        <f aca="false">+D22-G22</f>
        <v>0</v>
      </c>
      <c r="K22" s="17" t="n">
        <f aca="false">+E22-H22</f>
        <v>0</v>
      </c>
      <c r="L22" s="18" t="n">
        <v>19</v>
      </c>
      <c r="M22" s="18" t="n">
        <v>17</v>
      </c>
      <c r="N22" s="18" t="n">
        <f aca="false">L22-M22</f>
        <v>2</v>
      </c>
    </row>
    <row r="23" s="4" customFormat="true" ht="14.25" hidden="false" customHeight="true" outlineLevel="0" collapsed="false">
      <c r="B23" s="20" t="s">
        <v>26</v>
      </c>
      <c r="C23" s="16" t="n">
        <v>34</v>
      </c>
      <c r="D23" s="17"/>
      <c r="E23" s="17"/>
      <c r="F23" s="16" t="n">
        <v>28</v>
      </c>
      <c r="G23" s="17"/>
      <c r="H23" s="17"/>
      <c r="I23" s="18" t="n">
        <f aca="false">+C23-F23</f>
        <v>6</v>
      </c>
      <c r="J23" s="17" t="n">
        <f aca="false">+D23-G23</f>
        <v>0</v>
      </c>
      <c r="K23" s="17" t="n">
        <f aca="false">+E23-H23</f>
        <v>0</v>
      </c>
      <c r="L23" s="18" t="n">
        <v>12</v>
      </c>
      <c r="M23" s="18" t="n">
        <v>10</v>
      </c>
      <c r="N23" s="18" t="n">
        <f aca="false">L23-M23</f>
        <v>2</v>
      </c>
    </row>
    <row r="24" s="4" customFormat="true" ht="14.25" hidden="false" customHeight="true" outlineLevel="0" collapsed="false">
      <c r="B24" s="20" t="s">
        <v>27</v>
      </c>
      <c r="C24" s="16" t="n">
        <v>22</v>
      </c>
      <c r="D24" s="17"/>
      <c r="E24" s="17"/>
      <c r="F24" s="16" t="n">
        <v>17</v>
      </c>
      <c r="G24" s="17"/>
      <c r="H24" s="17"/>
      <c r="I24" s="18" t="n">
        <f aca="false">+C24-F24</f>
        <v>5</v>
      </c>
      <c r="J24" s="17" t="n">
        <f aca="false">+D24-G24</f>
        <v>0</v>
      </c>
      <c r="K24" s="17" t="n">
        <f aca="false">+E24-H24</f>
        <v>0</v>
      </c>
      <c r="L24" s="18" t="n">
        <v>10</v>
      </c>
      <c r="M24" s="18" t="n">
        <v>7</v>
      </c>
      <c r="N24" s="18" t="n">
        <f aca="false">L24-M24</f>
        <v>3</v>
      </c>
    </row>
    <row r="25" s="4" customFormat="true" ht="14.25" hidden="false" customHeight="true" outlineLevel="0" collapsed="false">
      <c r="B25" s="19" t="s">
        <v>28</v>
      </c>
      <c r="C25" s="16" t="n">
        <v>12</v>
      </c>
      <c r="D25" s="17"/>
      <c r="E25" s="17"/>
      <c r="F25" s="16" t="n">
        <v>19</v>
      </c>
      <c r="G25" s="17"/>
      <c r="H25" s="17"/>
      <c r="I25" s="18" t="n">
        <f aca="false">+C25-F25</f>
        <v>-7</v>
      </c>
      <c r="J25" s="17" t="n">
        <f aca="false">+D25-G25</f>
        <v>0</v>
      </c>
      <c r="K25" s="17" t="n">
        <f aca="false">+E25-H25</f>
        <v>0</v>
      </c>
      <c r="L25" s="18" t="n">
        <v>7</v>
      </c>
      <c r="M25" s="18" t="n">
        <v>8</v>
      </c>
      <c r="N25" s="18" t="n">
        <f aca="false">L25-M25</f>
        <v>-1</v>
      </c>
    </row>
    <row r="26" s="4" customFormat="true" ht="14.25" hidden="false" customHeight="true" outlineLevel="0" collapsed="false">
      <c r="B26" s="19" t="s">
        <v>29</v>
      </c>
      <c r="C26" s="16" t="n">
        <v>46</v>
      </c>
      <c r="D26" s="17"/>
      <c r="E26" s="17"/>
      <c r="F26" s="16" t="n">
        <v>38</v>
      </c>
      <c r="G26" s="17"/>
      <c r="H26" s="17"/>
      <c r="I26" s="18" t="n">
        <f aca="false">+C26-F26</f>
        <v>8</v>
      </c>
      <c r="J26" s="17" t="n">
        <f aca="false">+D26-G26</f>
        <v>0</v>
      </c>
      <c r="K26" s="17" t="n">
        <f aca="false">+E26-H26</f>
        <v>0</v>
      </c>
      <c r="L26" s="18" t="n">
        <v>19</v>
      </c>
      <c r="M26" s="18" t="n">
        <v>19</v>
      </c>
      <c r="N26" s="18" t="n">
        <f aca="false">L26-M26</f>
        <v>0</v>
      </c>
    </row>
    <row r="27" s="4" customFormat="true" ht="14.25" hidden="false" customHeight="true" outlineLevel="0" collapsed="false">
      <c r="B27" s="19" t="s">
        <v>30</v>
      </c>
      <c r="C27" s="16" t="n">
        <v>36</v>
      </c>
      <c r="D27" s="17"/>
      <c r="E27" s="17"/>
      <c r="F27" s="16" t="n">
        <v>36</v>
      </c>
      <c r="G27" s="17"/>
      <c r="H27" s="17"/>
      <c r="I27" s="18" t="n">
        <f aca="false">+C27-F27</f>
        <v>0</v>
      </c>
      <c r="J27" s="17" t="n">
        <f aca="false">+D27-G27</f>
        <v>0</v>
      </c>
      <c r="K27" s="17" t="n">
        <f aca="false">+E27-H27</f>
        <v>0</v>
      </c>
      <c r="L27" s="18" t="n">
        <v>19</v>
      </c>
      <c r="M27" s="18" t="n">
        <v>13</v>
      </c>
      <c r="N27" s="18" t="n">
        <f aca="false">L27-M27</f>
        <v>6</v>
      </c>
    </row>
    <row r="28" s="4" customFormat="true" ht="14.25" hidden="false" customHeight="true" outlineLevel="0" collapsed="false">
      <c r="B28" s="19" t="s">
        <v>31</v>
      </c>
      <c r="C28" s="16" t="n">
        <v>108</v>
      </c>
      <c r="D28" s="17"/>
      <c r="E28" s="17"/>
      <c r="F28" s="16" t="n">
        <v>177</v>
      </c>
      <c r="G28" s="17"/>
      <c r="H28" s="17"/>
      <c r="I28" s="18" t="n">
        <f aca="false">+C28-F28</f>
        <v>-69</v>
      </c>
      <c r="J28" s="17" t="n">
        <f aca="false">+D28-G28</f>
        <v>0</v>
      </c>
      <c r="K28" s="17" t="n">
        <f aca="false">+E28-H28</f>
        <v>0</v>
      </c>
      <c r="L28" s="18" t="n">
        <v>36</v>
      </c>
      <c r="M28" s="18" t="n">
        <v>58</v>
      </c>
      <c r="N28" s="18" t="n">
        <f aca="false">L28-M28</f>
        <v>-22</v>
      </c>
    </row>
    <row r="29" s="4" customFormat="true" ht="14.25" hidden="false" customHeight="true" outlineLevel="0" collapsed="false">
      <c r="B29" s="19" t="s">
        <v>32</v>
      </c>
      <c r="C29" s="16" t="n">
        <v>168</v>
      </c>
      <c r="D29" s="17"/>
      <c r="E29" s="17"/>
      <c r="F29" s="16" t="n">
        <v>217</v>
      </c>
      <c r="G29" s="17"/>
      <c r="H29" s="17"/>
      <c r="I29" s="18" t="n">
        <f aca="false">+C29-F29</f>
        <v>-49</v>
      </c>
      <c r="J29" s="17" t="n">
        <f aca="false">+D29-G29</f>
        <v>0</v>
      </c>
      <c r="K29" s="17" t="n">
        <f aca="false">+E29-H29</f>
        <v>0</v>
      </c>
      <c r="L29" s="18" t="n">
        <v>57</v>
      </c>
      <c r="M29" s="18" t="n">
        <v>73</v>
      </c>
      <c r="N29" s="18" t="n">
        <f aca="false">L29-M29</f>
        <v>-16</v>
      </c>
    </row>
    <row r="30" s="4" customFormat="true" ht="14.25" hidden="false" customHeight="true" outlineLevel="0" collapsed="false">
      <c r="B30" s="19" t="s">
        <v>33</v>
      </c>
      <c r="C30" s="16" t="n">
        <v>40</v>
      </c>
      <c r="D30" s="17"/>
      <c r="E30" s="17"/>
      <c r="F30" s="16" t="n">
        <v>19</v>
      </c>
      <c r="G30" s="17"/>
      <c r="H30" s="17"/>
      <c r="I30" s="18" t="n">
        <f aca="false">+C30-F30</f>
        <v>21</v>
      </c>
      <c r="J30" s="17" t="n">
        <f aca="false">+D30-G30</f>
        <v>0</v>
      </c>
      <c r="K30" s="17" t="n">
        <f aca="false">+E30-H30</f>
        <v>0</v>
      </c>
      <c r="L30" s="18" t="n">
        <v>18</v>
      </c>
      <c r="M30" s="18" t="n">
        <v>7</v>
      </c>
      <c r="N30" s="18" t="n">
        <f aca="false">L30-M30</f>
        <v>11</v>
      </c>
    </row>
    <row r="31" s="4" customFormat="true" ht="14.25" hidden="false" customHeight="true" outlineLevel="0" collapsed="false">
      <c r="B31" s="19" t="s">
        <v>34</v>
      </c>
      <c r="C31" s="16" t="n">
        <v>23</v>
      </c>
      <c r="D31" s="17"/>
      <c r="E31" s="17"/>
      <c r="F31" s="16" t="n">
        <v>7</v>
      </c>
      <c r="G31" s="17"/>
      <c r="H31" s="17"/>
      <c r="I31" s="18" t="n">
        <f aca="false">+C31-F31</f>
        <v>16</v>
      </c>
      <c r="J31" s="17" t="n">
        <f aca="false">+D31-G31</f>
        <v>0</v>
      </c>
      <c r="K31" s="17" t="n">
        <f aca="false">+E31-H31</f>
        <v>0</v>
      </c>
      <c r="L31" s="18" t="n">
        <v>10</v>
      </c>
      <c r="M31" s="18" t="n">
        <v>4</v>
      </c>
      <c r="N31" s="18" t="n">
        <f aca="false">L31-M31</f>
        <v>6</v>
      </c>
    </row>
    <row r="32" s="4" customFormat="true" ht="14.25" hidden="false" customHeight="true" outlineLevel="0" collapsed="false">
      <c r="B32" s="19" t="s">
        <v>35</v>
      </c>
      <c r="C32" s="16" t="n">
        <v>46</v>
      </c>
      <c r="D32" s="17"/>
      <c r="E32" s="17"/>
      <c r="F32" s="16" t="n">
        <v>71</v>
      </c>
      <c r="G32" s="17"/>
      <c r="H32" s="17"/>
      <c r="I32" s="18" t="n">
        <f aca="false">+C32-F32</f>
        <v>-25</v>
      </c>
      <c r="J32" s="17" t="n">
        <f aca="false">+D32-G32</f>
        <v>0</v>
      </c>
      <c r="K32" s="17" t="n">
        <f aca="false">+E32-H32</f>
        <v>0</v>
      </c>
      <c r="L32" s="18" t="n">
        <v>21</v>
      </c>
      <c r="M32" s="18" t="n">
        <v>25</v>
      </c>
      <c r="N32" s="18" t="n">
        <f aca="false">L32-M32</f>
        <v>-4</v>
      </c>
    </row>
    <row r="33" s="4" customFormat="true" ht="14.25" hidden="false" customHeight="true" outlineLevel="0" collapsed="false">
      <c r="B33" s="19" t="s">
        <v>36</v>
      </c>
      <c r="C33" s="16" t="n">
        <v>131</v>
      </c>
      <c r="D33" s="17"/>
      <c r="E33" s="17"/>
      <c r="F33" s="16" t="n">
        <v>172</v>
      </c>
      <c r="G33" s="17"/>
      <c r="H33" s="17"/>
      <c r="I33" s="18" t="n">
        <f aca="false">+C33-F33</f>
        <v>-41</v>
      </c>
      <c r="J33" s="17"/>
      <c r="K33" s="17"/>
      <c r="L33" s="18" t="n">
        <v>52</v>
      </c>
      <c r="M33" s="18" t="n">
        <v>60</v>
      </c>
      <c r="N33" s="18" t="n">
        <f aca="false">L33-M33</f>
        <v>-8</v>
      </c>
    </row>
    <row r="34" s="4" customFormat="true" ht="14.25" hidden="false" customHeight="true" outlineLevel="0" collapsed="false">
      <c r="B34" s="19" t="s">
        <v>37</v>
      </c>
      <c r="C34" s="16" t="n">
        <v>67</v>
      </c>
      <c r="D34" s="17"/>
      <c r="E34" s="17"/>
      <c r="F34" s="16" t="n">
        <v>67</v>
      </c>
      <c r="G34" s="17"/>
      <c r="H34" s="17"/>
      <c r="I34" s="18" t="n">
        <f aca="false">+C34-F34</f>
        <v>0</v>
      </c>
      <c r="J34" s="17"/>
      <c r="K34" s="17"/>
      <c r="L34" s="18" t="n">
        <v>25</v>
      </c>
      <c r="M34" s="18" t="n">
        <v>25</v>
      </c>
      <c r="N34" s="18" t="n">
        <f aca="false">L34-M34</f>
        <v>0</v>
      </c>
    </row>
    <row r="35" s="4" customFormat="true" ht="14.25" hidden="false" customHeight="true" outlineLevel="0" collapsed="false">
      <c r="B35" s="19" t="s">
        <v>38</v>
      </c>
      <c r="C35" s="16" t="n">
        <v>14</v>
      </c>
      <c r="D35" s="17"/>
      <c r="E35" s="17"/>
      <c r="F35" s="16" t="n">
        <v>19</v>
      </c>
      <c r="G35" s="17"/>
      <c r="H35" s="17"/>
      <c r="I35" s="18" t="n">
        <f aca="false">+C35-F35</f>
        <v>-5</v>
      </c>
      <c r="J35" s="17"/>
      <c r="K35" s="17"/>
      <c r="L35" s="18" t="n">
        <v>5</v>
      </c>
      <c r="M35" s="18" t="n">
        <v>4</v>
      </c>
      <c r="N35" s="18" t="n">
        <f aca="false">L35-M35</f>
        <v>1</v>
      </c>
    </row>
    <row r="36" s="4" customFormat="true" ht="14.25" hidden="false" customHeight="true" outlineLevel="0" collapsed="false">
      <c r="B36" s="19" t="s">
        <v>39</v>
      </c>
      <c r="C36" s="16" t="n">
        <v>4</v>
      </c>
      <c r="D36" s="17"/>
      <c r="E36" s="17"/>
      <c r="F36" s="16" t="n">
        <v>7</v>
      </c>
      <c r="G36" s="17"/>
      <c r="H36" s="17"/>
      <c r="I36" s="18" t="n">
        <f aca="false">+C36-F36</f>
        <v>-3</v>
      </c>
      <c r="J36" s="17"/>
      <c r="K36" s="17"/>
      <c r="L36" s="18" t="n">
        <v>2</v>
      </c>
      <c r="M36" s="18" t="n">
        <v>2</v>
      </c>
      <c r="N36" s="18" t="n">
        <f aca="false">L36-M36</f>
        <v>0</v>
      </c>
    </row>
    <row r="37" s="4" customFormat="true" ht="14.25" hidden="false" customHeight="true" outlineLevel="0" collapsed="false">
      <c r="B37" s="19" t="s">
        <v>40</v>
      </c>
      <c r="C37" s="16" t="n">
        <v>11</v>
      </c>
      <c r="D37" s="17"/>
      <c r="E37" s="17"/>
      <c r="F37" s="16" t="n">
        <v>6</v>
      </c>
      <c r="G37" s="17"/>
      <c r="H37" s="17"/>
      <c r="I37" s="18" t="n">
        <f aca="false">+C37-F37</f>
        <v>5</v>
      </c>
      <c r="J37" s="17"/>
      <c r="K37" s="17"/>
      <c r="L37" s="18" t="n">
        <v>4</v>
      </c>
      <c r="M37" s="18" t="n">
        <v>3</v>
      </c>
      <c r="N37" s="18" t="n">
        <f aca="false">L37-M37</f>
        <v>1</v>
      </c>
    </row>
    <row r="38" s="4" customFormat="true" ht="14.25" hidden="false" customHeight="true" outlineLevel="0" collapsed="false">
      <c r="B38" s="19" t="s">
        <v>41</v>
      </c>
      <c r="C38" s="16" t="n">
        <v>16</v>
      </c>
      <c r="D38" s="17"/>
      <c r="E38" s="17"/>
      <c r="F38" s="16" t="n">
        <v>11</v>
      </c>
      <c r="G38" s="17"/>
      <c r="H38" s="17"/>
      <c r="I38" s="18" t="n">
        <f aca="false">+C38-F38</f>
        <v>5</v>
      </c>
      <c r="J38" s="17"/>
      <c r="K38" s="17"/>
      <c r="L38" s="18" t="n">
        <v>5</v>
      </c>
      <c r="M38" s="18" t="n">
        <v>5</v>
      </c>
      <c r="N38" s="18" t="n">
        <f aca="false">L38-M38</f>
        <v>0</v>
      </c>
    </row>
    <row r="39" s="4" customFormat="true" ht="14.25" hidden="false" customHeight="true" outlineLevel="0" collapsed="false">
      <c r="B39" s="19" t="s">
        <v>42</v>
      </c>
      <c r="C39" s="16" t="n">
        <v>12</v>
      </c>
      <c r="D39" s="17"/>
      <c r="E39" s="17"/>
      <c r="F39" s="16" t="n">
        <v>48</v>
      </c>
      <c r="G39" s="17"/>
      <c r="H39" s="17"/>
      <c r="I39" s="18" t="n">
        <f aca="false">+C39-F39</f>
        <v>-36</v>
      </c>
      <c r="J39" s="17"/>
      <c r="K39" s="17"/>
      <c r="L39" s="18" t="n">
        <v>4</v>
      </c>
      <c r="M39" s="18" t="n">
        <v>18</v>
      </c>
      <c r="N39" s="18" t="n">
        <f aca="false">L39-M39</f>
        <v>-14</v>
      </c>
    </row>
    <row r="40" s="4" customFormat="true" ht="14.25" hidden="false" customHeight="true" outlineLevel="0" collapsed="false">
      <c r="B40" s="19" t="s">
        <v>43</v>
      </c>
      <c r="C40" s="16" t="n">
        <v>30</v>
      </c>
      <c r="D40" s="17"/>
      <c r="E40" s="17"/>
      <c r="F40" s="16" t="n">
        <v>50</v>
      </c>
      <c r="G40" s="17"/>
      <c r="H40" s="17"/>
      <c r="I40" s="18" t="n">
        <f aca="false">+C40-F40</f>
        <v>-20</v>
      </c>
      <c r="J40" s="17"/>
      <c r="K40" s="17"/>
      <c r="L40" s="18" t="n">
        <v>16</v>
      </c>
      <c r="M40" s="18" t="n">
        <v>16</v>
      </c>
      <c r="N40" s="18" t="n">
        <f aca="false">L40-M40</f>
        <v>0</v>
      </c>
    </row>
    <row r="41" s="4" customFormat="true" ht="14.25" hidden="false" customHeight="true" outlineLevel="0" collapsed="false">
      <c r="B41" s="19" t="s">
        <v>44</v>
      </c>
      <c r="C41" s="16" t="n">
        <v>19</v>
      </c>
      <c r="D41" s="17"/>
      <c r="E41" s="17"/>
      <c r="F41" s="16" t="n">
        <v>8</v>
      </c>
      <c r="G41" s="17"/>
      <c r="H41" s="17"/>
      <c r="I41" s="18" t="n">
        <f aca="false">+C41-F41</f>
        <v>11</v>
      </c>
      <c r="J41" s="17"/>
      <c r="K41" s="17"/>
      <c r="L41" s="18" t="n">
        <v>9</v>
      </c>
      <c r="M41" s="18" t="n">
        <v>2</v>
      </c>
      <c r="N41" s="18" t="n">
        <f aca="false">L41-M41</f>
        <v>7</v>
      </c>
    </row>
    <row r="42" s="4" customFormat="true" ht="14.25" hidden="false" customHeight="true" outlineLevel="0" collapsed="false">
      <c r="B42" s="19" t="s">
        <v>45</v>
      </c>
      <c r="C42" s="16" t="n">
        <v>11</v>
      </c>
      <c r="D42" s="17"/>
      <c r="E42" s="17"/>
      <c r="F42" s="16" t="n">
        <v>5</v>
      </c>
      <c r="G42" s="17"/>
      <c r="H42" s="17"/>
      <c r="I42" s="18" t="n">
        <f aca="false">+C42-F42</f>
        <v>6</v>
      </c>
      <c r="J42" s="17"/>
      <c r="K42" s="17"/>
      <c r="L42" s="18" t="n">
        <v>5</v>
      </c>
      <c r="M42" s="18" t="n">
        <v>1</v>
      </c>
      <c r="N42" s="18" t="n">
        <f aca="false">L42-M42</f>
        <v>4</v>
      </c>
    </row>
    <row r="43" s="4" customFormat="true" ht="14.25" hidden="false" customHeight="true" outlineLevel="0" collapsed="false">
      <c r="B43" s="19" t="s">
        <v>46</v>
      </c>
      <c r="C43" s="16" t="n">
        <v>12</v>
      </c>
      <c r="D43" s="17"/>
      <c r="E43" s="17"/>
      <c r="F43" s="16" t="n">
        <v>12</v>
      </c>
      <c r="G43" s="17"/>
      <c r="H43" s="17"/>
      <c r="I43" s="18" t="n">
        <f aca="false">+C43-F43</f>
        <v>0</v>
      </c>
      <c r="J43" s="17"/>
      <c r="K43" s="17"/>
      <c r="L43" s="18" t="n">
        <v>6</v>
      </c>
      <c r="M43" s="18" t="n">
        <v>5</v>
      </c>
      <c r="N43" s="18" t="n">
        <f aca="false">L43-M43</f>
        <v>1</v>
      </c>
    </row>
    <row r="44" s="4" customFormat="true" ht="14.25" hidden="false" customHeight="true" outlineLevel="0" collapsed="false">
      <c r="B44" s="19" t="s">
        <v>47</v>
      </c>
      <c r="C44" s="16" t="n">
        <v>14</v>
      </c>
      <c r="D44" s="17"/>
      <c r="E44" s="17"/>
      <c r="F44" s="16" t="n">
        <v>30</v>
      </c>
      <c r="G44" s="17"/>
      <c r="H44" s="17"/>
      <c r="I44" s="18" t="n">
        <f aca="false">+C44-F44</f>
        <v>-16</v>
      </c>
      <c r="J44" s="17"/>
      <c r="K44" s="17"/>
      <c r="L44" s="18" t="n">
        <v>6</v>
      </c>
      <c r="M44" s="18" t="n">
        <v>10</v>
      </c>
      <c r="N44" s="18" t="n">
        <f aca="false">L44-M44</f>
        <v>-4</v>
      </c>
    </row>
    <row r="45" s="4" customFormat="true" ht="14.25" hidden="false" customHeight="true" outlineLevel="0" collapsed="false">
      <c r="B45" s="19" t="s">
        <v>48</v>
      </c>
      <c r="C45" s="16" t="n">
        <v>7</v>
      </c>
      <c r="D45" s="17"/>
      <c r="E45" s="17"/>
      <c r="F45" s="16" t="n">
        <v>7</v>
      </c>
      <c r="G45" s="17"/>
      <c r="H45" s="17"/>
      <c r="I45" s="18" t="n">
        <f aca="false">+C45-F45</f>
        <v>0</v>
      </c>
      <c r="J45" s="17"/>
      <c r="K45" s="17"/>
      <c r="L45" s="18" t="n">
        <v>2</v>
      </c>
      <c r="M45" s="18" t="n">
        <v>1</v>
      </c>
      <c r="N45" s="18" t="n">
        <f aca="false">L45-M45</f>
        <v>1</v>
      </c>
    </row>
    <row r="46" s="4" customFormat="true" ht="14.25" hidden="false" customHeight="true" outlineLevel="0" collapsed="false">
      <c r="B46" s="19" t="s">
        <v>49</v>
      </c>
      <c r="C46" s="16" t="n">
        <v>41</v>
      </c>
      <c r="D46" s="17"/>
      <c r="E46" s="17"/>
      <c r="F46" s="16" t="n">
        <v>44</v>
      </c>
      <c r="G46" s="17"/>
      <c r="H46" s="17"/>
      <c r="I46" s="18" t="n">
        <f aca="false">+C46-F46</f>
        <v>-3</v>
      </c>
      <c r="J46" s="17"/>
      <c r="K46" s="17"/>
      <c r="L46" s="18" t="n">
        <v>16</v>
      </c>
      <c r="M46" s="18" t="n">
        <v>17</v>
      </c>
      <c r="N46" s="18" t="n">
        <f aca="false">L46-M46</f>
        <v>-1</v>
      </c>
    </row>
    <row r="47" s="4" customFormat="true" ht="14.25" hidden="false" customHeight="true" outlineLevel="0" collapsed="false">
      <c r="B47" s="19" t="s">
        <v>50</v>
      </c>
      <c r="C47" s="16" t="n">
        <v>1</v>
      </c>
      <c r="D47" s="17"/>
      <c r="E47" s="17"/>
      <c r="F47" s="16" t="n">
        <v>5</v>
      </c>
      <c r="G47" s="17"/>
      <c r="H47" s="17"/>
      <c r="I47" s="18" t="n">
        <f aca="false">+C47-F47</f>
        <v>-4</v>
      </c>
      <c r="J47" s="17"/>
      <c r="K47" s="17"/>
      <c r="L47" s="18" t="n">
        <v>1</v>
      </c>
      <c r="M47" s="18" t="n">
        <v>1</v>
      </c>
      <c r="N47" s="18" t="n">
        <f aca="false">L47-M47</f>
        <v>0</v>
      </c>
    </row>
    <row r="48" s="4" customFormat="true" ht="14.25" hidden="false" customHeight="true" outlineLevel="0" collapsed="false">
      <c r="B48" s="19" t="s">
        <v>51</v>
      </c>
      <c r="C48" s="16" t="n">
        <v>3</v>
      </c>
      <c r="D48" s="17"/>
      <c r="E48" s="17"/>
      <c r="F48" s="16" t="n">
        <v>12</v>
      </c>
      <c r="G48" s="17"/>
      <c r="H48" s="17"/>
      <c r="I48" s="18" t="n">
        <f aca="false">+C48-F48</f>
        <v>-9</v>
      </c>
      <c r="J48" s="17"/>
      <c r="K48" s="17"/>
      <c r="L48" s="18" t="n">
        <v>2</v>
      </c>
      <c r="M48" s="18" t="n">
        <v>5</v>
      </c>
      <c r="N48" s="18" t="n">
        <f aca="false">L48-M48</f>
        <v>-3</v>
      </c>
    </row>
    <row r="49" s="4" customFormat="true" ht="14.25" hidden="false" customHeight="true" outlineLevel="0" collapsed="false">
      <c r="B49" s="19" t="s">
        <v>52</v>
      </c>
      <c r="C49" s="16" t="n">
        <v>16</v>
      </c>
      <c r="D49" s="17"/>
      <c r="E49" s="17"/>
      <c r="F49" s="16" t="n">
        <v>21</v>
      </c>
      <c r="G49" s="17"/>
      <c r="H49" s="17"/>
      <c r="I49" s="18" t="n">
        <f aca="false">+C49-F49</f>
        <v>-5</v>
      </c>
      <c r="J49" s="17"/>
      <c r="K49" s="17"/>
      <c r="L49" s="18" t="n">
        <v>8</v>
      </c>
      <c r="M49" s="18" t="n">
        <v>7</v>
      </c>
      <c r="N49" s="18" t="n">
        <f aca="false">L49-M49</f>
        <v>1</v>
      </c>
    </row>
    <row r="50" s="4" customFormat="true" ht="14.25" hidden="false" customHeight="true" outlineLevel="0" collapsed="false">
      <c r="B50" s="19" t="s">
        <v>53</v>
      </c>
      <c r="C50" s="16" t="n">
        <v>3</v>
      </c>
      <c r="D50" s="17"/>
      <c r="E50" s="17"/>
      <c r="F50" s="16" t="n">
        <v>9</v>
      </c>
      <c r="G50" s="17"/>
      <c r="H50" s="17"/>
      <c r="I50" s="18" t="n">
        <f aca="false">+C50-F50</f>
        <v>-6</v>
      </c>
      <c r="J50" s="17"/>
      <c r="K50" s="17"/>
      <c r="L50" s="18" t="n">
        <v>2</v>
      </c>
      <c r="M50" s="18" t="n">
        <v>2</v>
      </c>
      <c r="N50" s="18" t="n">
        <f aca="false">L50-M50</f>
        <v>0</v>
      </c>
    </row>
    <row r="51" s="4" customFormat="true" ht="14.25" hidden="false" customHeight="true" outlineLevel="0" collapsed="false">
      <c r="B51" s="19" t="s">
        <v>54</v>
      </c>
      <c r="C51" s="16" t="n">
        <v>3</v>
      </c>
      <c r="D51" s="17"/>
      <c r="E51" s="17"/>
      <c r="F51" s="16" t="n">
        <v>10</v>
      </c>
      <c r="G51" s="17"/>
      <c r="H51" s="17"/>
      <c r="I51" s="18" t="n">
        <f aca="false">+C51-F51</f>
        <v>-7</v>
      </c>
      <c r="J51" s="17"/>
      <c r="K51" s="17"/>
      <c r="L51" s="18" t="n">
        <v>3</v>
      </c>
      <c r="M51" s="18" t="n">
        <v>4</v>
      </c>
      <c r="N51" s="18" t="n">
        <f aca="false">L51-M51</f>
        <v>-1</v>
      </c>
    </row>
    <row r="52" s="4" customFormat="true" ht="14.25" hidden="false" customHeight="true" outlineLevel="0" collapsed="false">
      <c r="B52" s="19" t="s">
        <v>55</v>
      </c>
      <c r="C52" s="16" t="n">
        <v>25</v>
      </c>
      <c r="D52" s="17"/>
      <c r="E52" s="17"/>
      <c r="F52" s="16" t="n">
        <v>25</v>
      </c>
      <c r="G52" s="17"/>
      <c r="H52" s="17"/>
      <c r="I52" s="18" t="n">
        <f aca="false">+C52-F52</f>
        <v>0</v>
      </c>
      <c r="J52" s="17" t="n">
        <f aca="false">+D52-G52</f>
        <v>0</v>
      </c>
      <c r="K52" s="17" t="n">
        <f aca="false">+E52-H52</f>
        <v>0</v>
      </c>
      <c r="L52" s="18" t="n">
        <v>9</v>
      </c>
      <c r="M52" s="18" t="n">
        <v>6</v>
      </c>
      <c r="N52" s="18" t="n">
        <f aca="false">L52-M52</f>
        <v>3</v>
      </c>
    </row>
    <row r="53" s="4" customFormat="true" ht="14.25" hidden="false" customHeight="true" outlineLevel="0" collapsed="false">
      <c r="B53" s="19" t="s">
        <v>59</v>
      </c>
      <c r="C53" s="16" t="n">
        <v>5</v>
      </c>
      <c r="D53" s="17"/>
      <c r="E53" s="17"/>
      <c r="F53" s="16" t="n">
        <v>27</v>
      </c>
      <c r="G53" s="17"/>
      <c r="H53" s="17"/>
      <c r="I53" s="18" t="n">
        <f aca="false">+C53-F53</f>
        <v>-22</v>
      </c>
      <c r="J53" s="17"/>
      <c r="K53" s="17"/>
      <c r="L53" s="18" t="n">
        <v>3</v>
      </c>
      <c r="M53" s="18" t="n">
        <v>8</v>
      </c>
      <c r="N53" s="18" t="n">
        <f aca="false">L53-M53</f>
        <v>-5</v>
      </c>
    </row>
    <row r="54" s="4" customFormat="true" ht="14.25" hidden="false" customHeight="true" outlineLevel="0" collapsed="false">
      <c r="B54" s="19" t="s">
        <v>56</v>
      </c>
      <c r="C54" s="16" t="n">
        <v>8</v>
      </c>
      <c r="D54" s="17"/>
      <c r="E54" s="17"/>
      <c r="F54" s="16" t="n">
        <v>17</v>
      </c>
      <c r="G54" s="17"/>
      <c r="H54" s="17"/>
      <c r="I54" s="18" t="n">
        <f aca="false">+C54-F54</f>
        <v>-9</v>
      </c>
      <c r="J54" s="17" t="n">
        <f aca="false">+D54-G54</f>
        <v>0</v>
      </c>
      <c r="K54" s="17" t="n">
        <f aca="false">+E54-H54</f>
        <v>0</v>
      </c>
      <c r="L54" s="18" t="n">
        <v>4</v>
      </c>
      <c r="M54" s="18" t="n">
        <v>3</v>
      </c>
      <c r="N54" s="18" t="n">
        <f aca="false">L54-M54</f>
        <v>1</v>
      </c>
    </row>
    <row r="55" s="4" customFormat="true" ht="14.25" hidden="false" customHeight="true" outlineLevel="0" collapsed="false">
      <c r="A55" s="5"/>
      <c r="B55" s="21" t="s">
        <v>57</v>
      </c>
      <c r="C55" s="22" t="n">
        <v>274</v>
      </c>
      <c r="D55" s="23"/>
      <c r="E55" s="23"/>
      <c r="F55" s="22" t="n">
        <v>182</v>
      </c>
      <c r="G55" s="23"/>
      <c r="H55" s="23"/>
      <c r="I55" s="24" t="n">
        <f aca="false">+C55-F55</f>
        <v>92</v>
      </c>
      <c r="J55" s="23" t="n">
        <f aca="false">+D55-G55</f>
        <v>0</v>
      </c>
      <c r="K55" s="23" t="n">
        <f aca="false">+E55-H55</f>
        <v>0</v>
      </c>
      <c r="L55" s="24" t="n">
        <v>89</v>
      </c>
      <c r="M55" s="24" t="n">
        <v>57</v>
      </c>
      <c r="N55" s="24" t="n">
        <f aca="false">L55-M55</f>
        <v>32</v>
      </c>
    </row>
    <row r="56" customFormat="false" ht="17.45" hidden="false" customHeight="true" outlineLevel="0" collapsed="false">
      <c r="A56" s="4"/>
      <c r="B56" s="4"/>
    </row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</sheetData>
  <mergeCells count="8">
    <mergeCell ref="A1:K1"/>
    <mergeCell ref="A4:B5"/>
    <mergeCell ref="C4:E4"/>
    <mergeCell ref="F4:H4"/>
    <mergeCell ref="I4:K4"/>
    <mergeCell ref="L4:L5"/>
    <mergeCell ref="M4:M5"/>
    <mergeCell ref="N4:N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8" width="43.7"/>
    <col collapsed="false" customWidth="false" hidden="false" outlineLevel="0" max="14" min="2" style="248" width="9.13"/>
    <col collapsed="false" customWidth="true" hidden="false" outlineLevel="0" max="15" min="15" style="248" width="7.99"/>
    <col collapsed="false" customWidth="false" hidden="false" outlineLevel="0" max="16" min="16" style="248" width="9.13"/>
    <col collapsed="false" customWidth="true" hidden="false" outlineLevel="0" max="17" min="17" style="248" width="7.99"/>
    <col collapsed="false" customWidth="false" hidden="false" outlineLevel="0" max="18" min="18" style="248" width="9.13"/>
    <col collapsed="false" customWidth="true" hidden="false" outlineLevel="0" max="19" min="19" style="248" width="7.99"/>
    <col collapsed="false" customWidth="false" hidden="false" outlineLevel="0" max="257" min="20" style="248" width="9.13"/>
  </cols>
  <sheetData>
    <row r="1" s="250" customFormat="true" ht="20.1" hidden="false" customHeight="true" outlineLevel="0" collapsed="false">
      <c r="A1" s="249" t="s">
        <v>178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</row>
    <row r="2" s="251" customFormat="true" ht="15.95" hidden="false" customHeight="true" outlineLevel="0" collapsed="false"/>
    <row r="3" s="251" customFormat="true" ht="18" hidden="false" customHeight="true" outlineLevel="0" collapsed="false">
      <c r="A3" s="252"/>
      <c r="B3" s="253"/>
      <c r="C3" s="254"/>
      <c r="D3" s="252"/>
      <c r="E3" s="254"/>
      <c r="F3" s="252"/>
      <c r="G3" s="254"/>
      <c r="H3" s="253"/>
      <c r="I3" s="254"/>
      <c r="J3" s="252"/>
      <c r="K3" s="254"/>
      <c r="L3" s="252"/>
      <c r="M3" s="254"/>
      <c r="N3" s="252"/>
      <c r="O3" s="252"/>
      <c r="P3" s="252"/>
      <c r="Q3" s="252"/>
      <c r="R3" s="252"/>
      <c r="S3" s="255" t="s">
        <v>207</v>
      </c>
    </row>
    <row r="4" s="251" customFormat="true" ht="18" hidden="false" customHeight="true" outlineLevel="0" collapsed="false">
      <c r="A4" s="256" t="s">
        <v>196</v>
      </c>
      <c r="B4" s="257" t="s">
        <v>71</v>
      </c>
      <c r="C4" s="257"/>
      <c r="D4" s="257"/>
      <c r="E4" s="257"/>
      <c r="F4" s="257"/>
      <c r="G4" s="257"/>
      <c r="H4" s="258" t="s">
        <v>72</v>
      </c>
      <c r="I4" s="258"/>
      <c r="J4" s="258"/>
      <c r="K4" s="258"/>
      <c r="L4" s="258"/>
      <c r="M4" s="258"/>
      <c r="N4" s="257" t="s">
        <v>73</v>
      </c>
      <c r="O4" s="257"/>
      <c r="P4" s="257"/>
      <c r="Q4" s="257"/>
      <c r="R4" s="257"/>
      <c r="S4" s="257"/>
    </row>
    <row r="5" s="251" customFormat="true" ht="18" hidden="false" customHeight="true" outlineLevel="0" collapsed="false">
      <c r="A5" s="256"/>
      <c r="B5" s="259" t="s">
        <v>74</v>
      </c>
      <c r="C5" s="259"/>
      <c r="D5" s="259" t="s">
        <v>7</v>
      </c>
      <c r="E5" s="259"/>
      <c r="F5" s="260" t="s">
        <v>8</v>
      </c>
      <c r="G5" s="260"/>
      <c r="H5" s="259" t="s">
        <v>74</v>
      </c>
      <c r="I5" s="259"/>
      <c r="J5" s="259" t="s">
        <v>7</v>
      </c>
      <c r="K5" s="259"/>
      <c r="L5" s="259" t="s">
        <v>8</v>
      </c>
      <c r="M5" s="259"/>
      <c r="N5" s="259" t="s">
        <v>74</v>
      </c>
      <c r="O5" s="259"/>
      <c r="P5" s="259" t="s">
        <v>7</v>
      </c>
      <c r="Q5" s="259"/>
      <c r="R5" s="260" t="s">
        <v>8</v>
      </c>
      <c r="S5" s="260"/>
      <c r="T5" s="261"/>
    </row>
    <row r="6" s="251" customFormat="true" ht="24.95" hidden="false" customHeight="true" outlineLevel="0" collapsed="false">
      <c r="A6" s="262" t="s">
        <v>75</v>
      </c>
      <c r="B6" s="263" t="n">
        <v>559</v>
      </c>
      <c r="C6" s="264" t="n">
        <v>9661</v>
      </c>
      <c r="D6" s="263" t="n">
        <v>266</v>
      </c>
      <c r="E6" s="264" t="n">
        <v>5315</v>
      </c>
      <c r="F6" s="263" t="n">
        <v>293</v>
      </c>
      <c r="G6" s="264" t="n">
        <v>4346</v>
      </c>
      <c r="H6" s="263" t="n">
        <v>555</v>
      </c>
      <c r="I6" s="264" t="n">
        <v>10003</v>
      </c>
      <c r="J6" s="263" t="n">
        <v>258</v>
      </c>
      <c r="K6" s="264" t="n">
        <v>5461</v>
      </c>
      <c r="L6" s="263" t="n">
        <v>297</v>
      </c>
      <c r="M6" s="264" t="n">
        <v>4542</v>
      </c>
      <c r="N6" s="265" t="n">
        <v>4</v>
      </c>
      <c r="O6" s="266" t="n">
        <v>-342</v>
      </c>
      <c r="P6" s="265" t="n">
        <v>8</v>
      </c>
      <c r="Q6" s="267" t="n">
        <v>-146</v>
      </c>
      <c r="R6" s="265" t="n">
        <v>-4</v>
      </c>
      <c r="S6" s="268" t="n">
        <v>-196</v>
      </c>
    </row>
    <row r="7" s="251" customFormat="true" ht="23.1" hidden="false" customHeight="true" outlineLevel="0" collapsed="false">
      <c r="A7" s="269" t="s">
        <v>76</v>
      </c>
      <c r="B7" s="270" t="n">
        <v>0</v>
      </c>
      <c r="C7" s="271" t="n">
        <v>295</v>
      </c>
      <c r="D7" s="270" t="n">
        <v>0</v>
      </c>
      <c r="E7" s="271" t="n">
        <v>165</v>
      </c>
      <c r="F7" s="270" t="n">
        <v>0</v>
      </c>
      <c r="G7" s="271" t="n">
        <v>130</v>
      </c>
      <c r="H7" s="270" t="n">
        <v>10</v>
      </c>
      <c r="I7" s="271" t="n">
        <v>305</v>
      </c>
      <c r="J7" s="270" t="n">
        <v>4</v>
      </c>
      <c r="K7" s="271" t="n">
        <v>186</v>
      </c>
      <c r="L7" s="270" t="n">
        <v>6</v>
      </c>
      <c r="M7" s="271" t="n">
        <v>119</v>
      </c>
      <c r="N7" s="272" t="n">
        <v>-10</v>
      </c>
      <c r="O7" s="273" t="n">
        <v>-10</v>
      </c>
      <c r="P7" s="272" t="n">
        <v>-4</v>
      </c>
      <c r="Q7" s="273" t="n">
        <v>-21</v>
      </c>
      <c r="R7" s="272" t="n">
        <v>-6</v>
      </c>
      <c r="S7" s="273" t="n">
        <v>11</v>
      </c>
    </row>
    <row r="8" s="251" customFormat="true" ht="23.1" hidden="false" customHeight="true" outlineLevel="0" collapsed="false">
      <c r="A8" s="269" t="s">
        <v>77</v>
      </c>
      <c r="B8" s="270" t="n">
        <v>4</v>
      </c>
      <c r="C8" s="271" t="n">
        <v>499</v>
      </c>
      <c r="D8" s="270" t="n">
        <v>1</v>
      </c>
      <c r="E8" s="271" t="n">
        <v>310</v>
      </c>
      <c r="F8" s="270" t="n">
        <v>3</v>
      </c>
      <c r="G8" s="271" t="n">
        <v>189</v>
      </c>
      <c r="H8" s="270" t="n">
        <v>0</v>
      </c>
      <c r="I8" s="271" t="n">
        <v>403</v>
      </c>
      <c r="J8" s="270" t="n">
        <v>0</v>
      </c>
      <c r="K8" s="271" t="n">
        <v>249</v>
      </c>
      <c r="L8" s="270" t="n">
        <v>0</v>
      </c>
      <c r="M8" s="271" t="n">
        <v>154</v>
      </c>
      <c r="N8" s="272" t="n">
        <v>4</v>
      </c>
      <c r="O8" s="273" t="n">
        <v>96</v>
      </c>
      <c r="P8" s="272" t="n">
        <v>1</v>
      </c>
      <c r="Q8" s="273" t="n">
        <v>61</v>
      </c>
      <c r="R8" s="272" t="n">
        <v>3</v>
      </c>
      <c r="S8" s="273" t="n">
        <v>35</v>
      </c>
    </row>
    <row r="9" s="251" customFormat="true" ht="23.1" hidden="false" customHeight="true" outlineLevel="0" collapsed="false">
      <c r="A9" s="269" t="s">
        <v>78</v>
      </c>
      <c r="B9" s="270" t="n">
        <v>5</v>
      </c>
      <c r="C9" s="271" t="n">
        <v>438</v>
      </c>
      <c r="D9" s="270" t="n">
        <v>1</v>
      </c>
      <c r="E9" s="271" t="n">
        <v>255</v>
      </c>
      <c r="F9" s="270" t="n">
        <v>4</v>
      </c>
      <c r="G9" s="271" t="n">
        <v>183</v>
      </c>
      <c r="H9" s="270" t="n">
        <v>2</v>
      </c>
      <c r="I9" s="271" t="n">
        <v>523</v>
      </c>
      <c r="J9" s="270" t="n">
        <v>1</v>
      </c>
      <c r="K9" s="271" t="n">
        <v>300</v>
      </c>
      <c r="L9" s="270" t="n">
        <v>1</v>
      </c>
      <c r="M9" s="271" t="n">
        <v>223</v>
      </c>
      <c r="N9" s="272" t="n">
        <v>3</v>
      </c>
      <c r="O9" s="273" t="n">
        <v>-85</v>
      </c>
      <c r="P9" s="272" t="n">
        <v>0</v>
      </c>
      <c r="Q9" s="273" t="n">
        <v>-45</v>
      </c>
      <c r="R9" s="272" t="n">
        <v>3</v>
      </c>
      <c r="S9" s="273" t="n">
        <v>-40</v>
      </c>
    </row>
    <row r="10" s="251" customFormat="true" ht="23.1" hidden="false" customHeight="true" outlineLevel="0" collapsed="false">
      <c r="A10" s="269" t="s">
        <v>79</v>
      </c>
      <c r="B10" s="270" t="n">
        <v>9</v>
      </c>
      <c r="C10" s="271" t="n">
        <v>949</v>
      </c>
      <c r="D10" s="270" t="n">
        <v>4</v>
      </c>
      <c r="E10" s="271" t="n">
        <v>567</v>
      </c>
      <c r="F10" s="270" t="n">
        <v>5</v>
      </c>
      <c r="G10" s="271" t="n">
        <v>382</v>
      </c>
      <c r="H10" s="270" t="n">
        <v>5</v>
      </c>
      <c r="I10" s="271" t="n">
        <v>1242</v>
      </c>
      <c r="J10" s="270" t="n">
        <v>5</v>
      </c>
      <c r="K10" s="271" t="n">
        <v>715</v>
      </c>
      <c r="L10" s="270" t="n">
        <v>0</v>
      </c>
      <c r="M10" s="271" t="n">
        <v>527</v>
      </c>
      <c r="N10" s="272" t="n">
        <v>4</v>
      </c>
      <c r="O10" s="273" t="n">
        <v>-294</v>
      </c>
      <c r="P10" s="272" t="n">
        <v>-1</v>
      </c>
      <c r="Q10" s="273" t="n">
        <v>-149</v>
      </c>
      <c r="R10" s="272" t="n">
        <v>5</v>
      </c>
      <c r="S10" s="273" t="n">
        <v>-145</v>
      </c>
    </row>
    <row r="11" s="251" customFormat="true" ht="23.1" hidden="false" customHeight="true" outlineLevel="0" collapsed="false">
      <c r="A11" s="269" t="s">
        <v>80</v>
      </c>
      <c r="B11" s="270" t="n">
        <v>11</v>
      </c>
      <c r="C11" s="271" t="n">
        <v>3402</v>
      </c>
      <c r="D11" s="270" t="n">
        <v>5</v>
      </c>
      <c r="E11" s="271" t="n">
        <v>1741</v>
      </c>
      <c r="F11" s="270" t="n">
        <v>6</v>
      </c>
      <c r="G11" s="271" t="n">
        <v>1661</v>
      </c>
      <c r="H11" s="270" t="n">
        <v>6</v>
      </c>
      <c r="I11" s="271" t="n">
        <v>2389</v>
      </c>
      <c r="J11" s="270" t="n">
        <v>4</v>
      </c>
      <c r="K11" s="271" t="n">
        <v>1263</v>
      </c>
      <c r="L11" s="270" t="n">
        <v>2</v>
      </c>
      <c r="M11" s="271" t="n">
        <v>1126</v>
      </c>
      <c r="N11" s="272" t="n">
        <v>5</v>
      </c>
      <c r="O11" s="273" t="n">
        <v>1014</v>
      </c>
      <c r="P11" s="272" t="n">
        <v>1</v>
      </c>
      <c r="Q11" s="273" t="n">
        <v>479</v>
      </c>
      <c r="R11" s="272" t="n">
        <v>4</v>
      </c>
      <c r="S11" s="273" t="n">
        <v>535</v>
      </c>
    </row>
    <row r="12" s="251" customFormat="true" ht="23.1" hidden="false" customHeight="true" outlineLevel="0" collapsed="false">
      <c r="A12" s="269" t="s">
        <v>81</v>
      </c>
      <c r="B12" s="270" t="n">
        <v>3</v>
      </c>
      <c r="C12" s="271" t="n">
        <v>254</v>
      </c>
      <c r="D12" s="270" t="n">
        <v>3</v>
      </c>
      <c r="E12" s="271" t="n">
        <v>154</v>
      </c>
      <c r="F12" s="270" t="n">
        <v>0</v>
      </c>
      <c r="G12" s="271" t="n">
        <v>100</v>
      </c>
      <c r="H12" s="270" t="n">
        <v>4</v>
      </c>
      <c r="I12" s="271" t="n">
        <v>274</v>
      </c>
      <c r="J12" s="270" t="n">
        <v>3</v>
      </c>
      <c r="K12" s="271" t="n">
        <v>155</v>
      </c>
      <c r="L12" s="270" t="n">
        <v>1</v>
      </c>
      <c r="M12" s="271" t="n">
        <v>119</v>
      </c>
      <c r="N12" s="272" t="n">
        <v>-1</v>
      </c>
      <c r="O12" s="273" t="n">
        <v>-20</v>
      </c>
      <c r="P12" s="272" t="n">
        <v>0</v>
      </c>
      <c r="Q12" s="273" t="n">
        <v>-1</v>
      </c>
      <c r="R12" s="272" t="n">
        <v>-1</v>
      </c>
      <c r="S12" s="273" t="n">
        <v>-19</v>
      </c>
    </row>
    <row r="13" s="251" customFormat="true" ht="23.1" hidden="false" customHeight="true" outlineLevel="0" collapsed="false">
      <c r="A13" s="269" t="s">
        <v>82</v>
      </c>
      <c r="B13" s="270" t="n">
        <v>0</v>
      </c>
      <c r="C13" s="271" t="n">
        <v>228</v>
      </c>
      <c r="D13" s="270" t="n">
        <v>0</v>
      </c>
      <c r="E13" s="271" t="n">
        <v>139</v>
      </c>
      <c r="F13" s="270" t="n">
        <v>0</v>
      </c>
      <c r="G13" s="271" t="n">
        <v>89</v>
      </c>
      <c r="H13" s="270" t="n">
        <v>1</v>
      </c>
      <c r="I13" s="271" t="n">
        <v>208</v>
      </c>
      <c r="J13" s="270" t="n">
        <v>0</v>
      </c>
      <c r="K13" s="271" t="n">
        <v>138</v>
      </c>
      <c r="L13" s="270" t="n">
        <v>1</v>
      </c>
      <c r="M13" s="271" t="n">
        <v>70</v>
      </c>
      <c r="N13" s="272" t="n">
        <v>-1</v>
      </c>
      <c r="O13" s="273" t="n">
        <v>20</v>
      </c>
      <c r="P13" s="272" t="n">
        <v>0</v>
      </c>
      <c r="Q13" s="273" t="n">
        <v>1</v>
      </c>
      <c r="R13" s="272" t="n">
        <v>-1</v>
      </c>
      <c r="S13" s="273" t="n">
        <v>19</v>
      </c>
    </row>
    <row r="14" s="251" customFormat="true" ht="23.1" hidden="false" customHeight="true" outlineLevel="0" collapsed="false">
      <c r="A14" s="269" t="s">
        <v>83</v>
      </c>
      <c r="B14" s="270" t="n">
        <v>6</v>
      </c>
      <c r="C14" s="271" t="n">
        <v>98</v>
      </c>
      <c r="D14" s="270" t="n">
        <v>4</v>
      </c>
      <c r="E14" s="271" t="n">
        <v>62</v>
      </c>
      <c r="F14" s="270" t="n">
        <v>2</v>
      </c>
      <c r="G14" s="271" t="n">
        <v>36</v>
      </c>
      <c r="H14" s="270" t="n">
        <v>3</v>
      </c>
      <c r="I14" s="271" t="n">
        <v>127</v>
      </c>
      <c r="J14" s="270" t="n">
        <v>3</v>
      </c>
      <c r="K14" s="271" t="n">
        <v>80</v>
      </c>
      <c r="L14" s="270" t="n">
        <v>0</v>
      </c>
      <c r="M14" s="271" t="n">
        <v>47</v>
      </c>
      <c r="N14" s="272" t="n">
        <v>3</v>
      </c>
      <c r="O14" s="273" t="n">
        <v>-29</v>
      </c>
      <c r="P14" s="272" t="n">
        <v>1</v>
      </c>
      <c r="Q14" s="273" t="n">
        <v>-18</v>
      </c>
      <c r="R14" s="272" t="n">
        <v>2</v>
      </c>
      <c r="S14" s="273" t="n">
        <v>-11</v>
      </c>
    </row>
    <row r="15" s="251" customFormat="true" ht="23.1" hidden="false" customHeight="true" outlineLevel="0" collapsed="false">
      <c r="A15" s="269" t="s">
        <v>84</v>
      </c>
      <c r="B15" s="270" t="n">
        <v>0</v>
      </c>
      <c r="C15" s="271" t="n">
        <v>92</v>
      </c>
      <c r="D15" s="270" t="n">
        <v>0</v>
      </c>
      <c r="E15" s="271" t="n">
        <v>53</v>
      </c>
      <c r="F15" s="270" t="n">
        <v>0</v>
      </c>
      <c r="G15" s="271" t="n">
        <v>39</v>
      </c>
      <c r="H15" s="274" t="n">
        <v>0</v>
      </c>
      <c r="I15" s="271" t="n">
        <v>110</v>
      </c>
      <c r="J15" s="270" t="n">
        <v>0</v>
      </c>
      <c r="K15" s="271" t="n">
        <v>61</v>
      </c>
      <c r="L15" s="270" t="n">
        <v>0</v>
      </c>
      <c r="M15" s="271" t="n">
        <v>49</v>
      </c>
      <c r="N15" s="272" t="n">
        <v>0</v>
      </c>
      <c r="O15" s="273" t="n">
        <v>-18</v>
      </c>
      <c r="P15" s="272" t="n">
        <v>0</v>
      </c>
      <c r="Q15" s="273" t="n">
        <v>-8</v>
      </c>
      <c r="R15" s="272" t="n">
        <v>0</v>
      </c>
      <c r="S15" s="273" t="n">
        <v>-10</v>
      </c>
    </row>
    <row r="16" s="251" customFormat="true" ht="23.1" hidden="false" customHeight="true" outlineLevel="0" collapsed="false">
      <c r="A16" s="269" t="s">
        <v>85</v>
      </c>
      <c r="B16" s="270" t="n">
        <v>1</v>
      </c>
      <c r="C16" s="271" t="n">
        <v>56</v>
      </c>
      <c r="D16" s="270" t="n">
        <v>1</v>
      </c>
      <c r="E16" s="271" t="n">
        <v>38</v>
      </c>
      <c r="F16" s="270" t="n">
        <v>0</v>
      </c>
      <c r="G16" s="271" t="n">
        <v>18</v>
      </c>
      <c r="H16" s="270" t="n">
        <v>3</v>
      </c>
      <c r="I16" s="271" t="n">
        <v>82</v>
      </c>
      <c r="J16" s="270" t="n">
        <v>1</v>
      </c>
      <c r="K16" s="271" t="n">
        <v>46</v>
      </c>
      <c r="L16" s="270" t="n">
        <v>2</v>
      </c>
      <c r="M16" s="271" t="n">
        <v>36</v>
      </c>
      <c r="N16" s="272" t="n">
        <v>-2</v>
      </c>
      <c r="O16" s="273" t="n">
        <v>-26</v>
      </c>
      <c r="P16" s="272" t="n">
        <v>0</v>
      </c>
      <c r="Q16" s="273" t="n">
        <v>-8</v>
      </c>
      <c r="R16" s="272" t="n">
        <v>-2</v>
      </c>
      <c r="S16" s="273" t="n">
        <v>-18</v>
      </c>
    </row>
    <row r="17" s="251" customFormat="true" ht="23.1" hidden="false" customHeight="true" outlineLevel="0" collapsed="false">
      <c r="A17" s="269" t="s">
        <v>86</v>
      </c>
      <c r="B17" s="270" t="n">
        <v>8</v>
      </c>
      <c r="C17" s="271" t="n">
        <v>281</v>
      </c>
      <c r="D17" s="270" t="n">
        <v>3</v>
      </c>
      <c r="E17" s="271" t="n">
        <v>165</v>
      </c>
      <c r="F17" s="270" t="n">
        <v>5</v>
      </c>
      <c r="G17" s="271" t="n">
        <v>116</v>
      </c>
      <c r="H17" s="270" t="n">
        <v>13</v>
      </c>
      <c r="I17" s="271" t="n">
        <v>403</v>
      </c>
      <c r="J17" s="270" t="n">
        <v>10</v>
      </c>
      <c r="K17" s="271" t="n">
        <v>233</v>
      </c>
      <c r="L17" s="270" t="n">
        <v>3</v>
      </c>
      <c r="M17" s="271" t="n">
        <v>170</v>
      </c>
      <c r="N17" s="272" t="n">
        <v>-5</v>
      </c>
      <c r="O17" s="273" t="n">
        <v>-122</v>
      </c>
      <c r="P17" s="272" t="n">
        <v>-7</v>
      </c>
      <c r="Q17" s="273" t="n">
        <v>-68</v>
      </c>
      <c r="R17" s="272" t="n">
        <v>2</v>
      </c>
      <c r="S17" s="273" t="n">
        <v>-54</v>
      </c>
    </row>
    <row r="18" s="251" customFormat="true" ht="23.1" hidden="false" customHeight="true" outlineLevel="0" collapsed="false">
      <c r="A18" s="269" t="s">
        <v>87</v>
      </c>
      <c r="B18" s="270" t="n">
        <v>1</v>
      </c>
      <c r="C18" s="271" t="n">
        <v>278</v>
      </c>
      <c r="D18" s="270" t="n">
        <v>1</v>
      </c>
      <c r="E18" s="271" t="n">
        <v>164</v>
      </c>
      <c r="F18" s="270" t="n">
        <v>0</v>
      </c>
      <c r="G18" s="271" t="n">
        <v>114</v>
      </c>
      <c r="H18" s="270" t="n">
        <v>4</v>
      </c>
      <c r="I18" s="271" t="n">
        <v>423</v>
      </c>
      <c r="J18" s="270" t="n">
        <v>4</v>
      </c>
      <c r="K18" s="271" t="n">
        <v>216</v>
      </c>
      <c r="L18" s="270" t="n">
        <v>0</v>
      </c>
      <c r="M18" s="271" t="n">
        <v>207</v>
      </c>
      <c r="N18" s="272" t="n">
        <v>-3</v>
      </c>
      <c r="O18" s="273" t="n">
        <v>-145</v>
      </c>
      <c r="P18" s="272" t="n">
        <v>-3</v>
      </c>
      <c r="Q18" s="273" t="n">
        <v>-52</v>
      </c>
      <c r="R18" s="272" t="n">
        <v>0</v>
      </c>
      <c r="S18" s="273" t="n">
        <v>-93</v>
      </c>
    </row>
    <row r="19" s="251" customFormat="true" ht="23.1" hidden="false" customHeight="true" outlineLevel="0" collapsed="false">
      <c r="A19" s="269" t="s">
        <v>88</v>
      </c>
      <c r="B19" s="270" t="n">
        <v>20</v>
      </c>
      <c r="C19" s="271" t="n">
        <v>827</v>
      </c>
      <c r="D19" s="270" t="n">
        <v>13</v>
      </c>
      <c r="E19" s="271" t="n">
        <v>457</v>
      </c>
      <c r="F19" s="270" t="n">
        <v>7</v>
      </c>
      <c r="G19" s="271" t="n">
        <v>370</v>
      </c>
      <c r="H19" s="270" t="n">
        <v>26</v>
      </c>
      <c r="I19" s="271" t="n">
        <v>1285</v>
      </c>
      <c r="J19" s="270" t="n">
        <v>14</v>
      </c>
      <c r="K19" s="271" t="n">
        <v>678</v>
      </c>
      <c r="L19" s="270" t="n">
        <v>12</v>
      </c>
      <c r="M19" s="271" t="n">
        <v>607</v>
      </c>
      <c r="N19" s="272" t="n">
        <v>-6</v>
      </c>
      <c r="O19" s="273" t="n">
        <v>-458</v>
      </c>
      <c r="P19" s="272" t="n">
        <v>-1</v>
      </c>
      <c r="Q19" s="273" t="n">
        <v>-221</v>
      </c>
      <c r="R19" s="272" t="n">
        <v>-5</v>
      </c>
      <c r="S19" s="273" t="n">
        <v>-237</v>
      </c>
    </row>
    <row r="20" s="251" customFormat="true" ht="23.1" hidden="false" customHeight="true" outlineLevel="0" collapsed="false">
      <c r="A20" s="269" t="s">
        <v>89</v>
      </c>
      <c r="B20" s="270" t="n">
        <v>5</v>
      </c>
      <c r="C20" s="271" t="n">
        <v>339</v>
      </c>
      <c r="D20" s="270" t="n">
        <v>1</v>
      </c>
      <c r="E20" s="271" t="n">
        <v>192</v>
      </c>
      <c r="F20" s="270" t="n">
        <v>4</v>
      </c>
      <c r="G20" s="271" t="n">
        <v>147</v>
      </c>
      <c r="H20" s="270" t="n">
        <v>18</v>
      </c>
      <c r="I20" s="271" t="n">
        <v>567</v>
      </c>
      <c r="J20" s="270" t="n">
        <v>12</v>
      </c>
      <c r="K20" s="271" t="n">
        <v>293</v>
      </c>
      <c r="L20" s="270" t="n">
        <v>6</v>
      </c>
      <c r="M20" s="271" t="n">
        <v>274</v>
      </c>
      <c r="N20" s="272" t="n">
        <v>-13</v>
      </c>
      <c r="O20" s="273" t="n">
        <v>-228</v>
      </c>
      <c r="P20" s="272" t="n">
        <v>-11</v>
      </c>
      <c r="Q20" s="273" t="n">
        <v>-101</v>
      </c>
      <c r="R20" s="272" t="n">
        <v>-2</v>
      </c>
      <c r="S20" s="273" t="n">
        <v>-127</v>
      </c>
    </row>
    <row r="21" s="251" customFormat="true" ht="23.1" hidden="false" customHeight="true" outlineLevel="0" collapsed="false">
      <c r="A21" s="269" t="s">
        <v>90</v>
      </c>
      <c r="B21" s="270" t="n">
        <v>4</v>
      </c>
      <c r="C21" s="271" t="n">
        <v>134</v>
      </c>
      <c r="D21" s="270" t="n">
        <v>2</v>
      </c>
      <c r="E21" s="271" t="n">
        <v>77</v>
      </c>
      <c r="F21" s="270" t="n">
        <v>2</v>
      </c>
      <c r="G21" s="271" t="n">
        <v>57</v>
      </c>
      <c r="H21" s="270" t="n">
        <v>0</v>
      </c>
      <c r="I21" s="271" t="n">
        <v>159</v>
      </c>
      <c r="J21" s="270" t="n">
        <v>0</v>
      </c>
      <c r="K21" s="271" t="n">
        <v>88</v>
      </c>
      <c r="L21" s="270" t="n">
        <v>0</v>
      </c>
      <c r="M21" s="271" t="n">
        <v>71</v>
      </c>
      <c r="N21" s="272" t="n">
        <v>4</v>
      </c>
      <c r="O21" s="273" t="n">
        <v>-25</v>
      </c>
      <c r="P21" s="272" t="n">
        <v>2</v>
      </c>
      <c r="Q21" s="273" t="n">
        <v>-11</v>
      </c>
      <c r="R21" s="272" t="n">
        <v>2</v>
      </c>
      <c r="S21" s="273" t="n">
        <v>-14</v>
      </c>
    </row>
    <row r="22" s="251" customFormat="true" ht="24.95" hidden="false" customHeight="true" outlineLevel="0" collapsed="false">
      <c r="A22" s="275" t="s">
        <v>197</v>
      </c>
      <c r="B22" s="270" t="n">
        <v>6</v>
      </c>
      <c r="C22" s="271" t="n">
        <v>65</v>
      </c>
      <c r="D22" s="270" t="n">
        <v>2</v>
      </c>
      <c r="E22" s="271" t="n">
        <v>33</v>
      </c>
      <c r="F22" s="270" t="n">
        <v>4</v>
      </c>
      <c r="G22" s="271" t="n">
        <v>32</v>
      </c>
      <c r="H22" s="270" t="n">
        <v>3</v>
      </c>
      <c r="I22" s="271" t="n">
        <v>47</v>
      </c>
      <c r="J22" s="270" t="n">
        <v>2</v>
      </c>
      <c r="K22" s="271" t="n">
        <v>26</v>
      </c>
      <c r="L22" s="270" t="n">
        <v>1</v>
      </c>
      <c r="M22" s="271" t="n">
        <v>21</v>
      </c>
      <c r="N22" s="272" t="n">
        <v>3</v>
      </c>
      <c r="O22" s="273" t="n">
        <v>18</v>
      </c>
      <c r="P22" s="272" t="n">
        <v>0</v>
      </c>
      <c r="Q22" s="273" t="n">
        <v>7</v>
      </c>
      <c r="R22" s="272" t="n">
        <v>3</v>
      </c>
      <c r="S22" s="273" t="n">
        <v>11</v>
      </c>
    </row>
    <row r="23" s="251" customFormat="true" ht="24.95" hidden="false" customHeight="true" outlineLevel="0" collapsed="false">
      <c r="A23" s="275" t="s">
        <v>198</v>
      </c>
      <c r="B23" s="270" t="n">
        <v>1</v>
      </c>
      <c r="C23" s="271" t="n">
        <v>75</v>
      </c>
      <c r="D23" s="270" t="n">
        <v>1</v>
      </c>
      <c r="E23" s="271" t="n">
        <v>41</v>
      </c>
      <c r="F23" s="270" t="n">
        <v>0</v>
      </c>
      <c r="G23" s="271" t="n">
        <v>34</v>
      </c>
      <c r="H23" s="270" t="n">
        <v>5</v>
      </c>
      <c r="I23" s="271" t="n">
        <v>57</v>
      </c>
      <c r="J23" s="270" t="n">
        <v>3</v>
      </c>
      <c r="K23" s="271" t="n">
        <v>29</v>
      </c>
      <c r="L23" s="270" t="n">
        <v>2</v>
      </c>
      <c r="M23" s="271" t="n">
        <v>28</v>
      </c>
      <c r="N23" s="272" t="n">
        <v>-4</v>
      </c>
      <c r="O23" s="273" t="n">
        <v>18</v>
      </c>
      <c r="P23" s="272" t="n">
        <v>-2</v>
      </c>
      <c r="Q23" s="273" t="n">
        <v>12</v>
      </c>
      <c r="R23" s="272" t="n">
        <v>-2</v>
      </c>
      <c r="S23" s="273" t="n">
        <v>6</v>
      </c>
    </row>
    <row r="24" s="251" customFormat="true" ht="24.95" hidden="false" customHeight="true" outlineLevel="0" collapsed="false">
      <c r="A24" s="275" t="s">
        <v>199</v>
      </c>
      <c r="B24" s="270" t="n">
        <v>10</v>
      </c>
      <c r="C24" s="271" t="n">
        <v>210</v>
      </c>
      <c r="D24" s="270" t="n">
        <v>6</v>
      </c>
      <c r="E24" s="271" t="n">
        <v>132</v>
      </c>
      <c r="F24" s="270" t="n">
        <v>4</v>
      </c>
      <c r="G24" s="271" t="n">
        <v>78</v>
      </c>
      <c r="H24" s="270" t="n">
        <v>10</v>
      </c>
      <c r="I24" s="271" t="n">
        <v>289</v>
      </c>
      <c r="J24" s="270" t="n">
        <v>6</v>
      </c>
      <c r="K24" s="271" t="n">
        <v>172</v>
      </c>
      <c r="L24" s="270" t="n">
        <v>4</v>
      </c>
      <c r="M24" s="271" t="n">
        <v>117</v>
      </c>
      <c r="N24" s="272" t="n">
        <v>0</v>
      </c>
      <c r="O24" s="273" t="n">
        <v>-79</v>
      </c>
      <c r="P24" s="272" t="n">
        <v>0</v>
      </c>
      <c r="Q24" s="273" t="n">
        <v>-40</v>
      </c>
      <c r="R24" s="272" t="n">
        <v>0</v>
      </c>
      <c r="S24" s="273" t="n">
        <v>-39</v>
      </c>
    </row>
    <row r="25" s="251" customFormat="true" ht="24.95" hidden="false" customHeight="true" outlineLevel="0" collapsed="false">
      <c r="A25" s="275" t="s">
        <v>200</v>
      </c>
      <c r="B25" s="270" t="n">
        <v>3</v>
      </c>
      <c r="C25" s="271" t="n">
        <v>224</v>
      </c>
      <c r="D25" s="270" t="n">
        <v>3</v>
      </c>
      <c r="E25" s="271" t="n">
        <v>128</v>
      </c>
      <c r="F25" s="270" t="n">
        <v>0</v>
      </c>
      <c r="G25" s="271" t="n">
        <v>96</v>
      </c>
      <c r="H25" s="270" t="n">
        <v>6</v>
      </c>
      <c r="I25" s="271" t="n">
        <v>212</v>
      </c>
      <c r="J25" s="270" t="n">
        <v>4</v>
      </c>
      <c r="K25" s="271" t="n">
        <v>114</v>
      </c>
      <c r="L25" s="270" t="n">
        <v>2</v>
      </c>
      <c r="M25" s="271" t="n">
        <v>98</v>
      </c>
      <c r="N25" s="272" t="n">
        <v>-3</v>
      </c>
      <c r="O25" s="273" t="n">
        <v>12</v>
      </c>
      <c r="P25" s="272" t="n">
        <v>-1</v>
      </c>
      <c r="Q25" s="273" t="n">
        <v>14</v>
      </c>
      <c r="R25" s="272" t="n">
        <v>-2</v>
      </c>
      <c r="S25" s="273" t="n">
        <v>-2</v>
      </c>
    </row>
    <row r="26" s="251" customFormat="true" ht="24.95" hidden="false" customHeight="true" outlineLevel="0" collapsed="false">
      <c r="A26" s="275" t="s">
        <v>201</v>
      </c>
      <c r="B26" s="270" t="n">
        <v>1</v>
      </c>
      <c r="C26" s="271" t="n">
        <v>62</v>
      </c>
      <c r="D26" s="270" t="n">
        <v>1</v>
      </c>
      <c r="E26" s="271" t="n">
        <v>35</v>
      </c>
      <c r="F26" s="270" t="n">
        <v>0</v>
      </c>
      <c r="G26" s="271" t="n">
        <v>27</v>
      </c>
      <c r="H26" s="270" t="n">
        <v>0</v>
      </c>
      <c r="I26" s="271" t="n">
        <v>63</v>
      </c>
      <c r="J26" s="270" t="n">
        <v>0</v>
      </c>
      <c r="K26" s="271" t="n">
        <v>36</v>
      </c>
      <c r="L26" s="270" t="n">
        <v>0</v>
      </c>
      <c r="M26" s="271" t="n">
        <v>27</v>
      </c>
      <c r="N26" s="272" t="n">
        <v>1</v>
      </c>
      <c r="O26" s="273" t="n">
        <v>-1</v>
      </c>
      <c r="P26" s="272" t="n">
        <v>1</v>
      </c>
      <c r="Q26" s="273" t="n">
        <v>-1</v>
      </c>
      <c r="R26" s="272" t="n">
        <v>0</v>
      </c>
      <c r="S26" s="273" t="n">
        <v>0</v>
      </c>
    </row>
    <row r="27" s="251" customFormat="true" ht="24.95" hidden="false" customHeight="true" outlineLevel="0" collapsed="false">
      <c r="A27" s="275" t="s">
        <v>202</v>
      </c>
      <c r="B27" s="270" t="n">
        <v>3</v>
      </c>
      <c r="C27" s="271" t="n">
        <v>35</v>
      </c>
      <c r="D27" s="270" t="n">
        <v>2</v>
      </c>
      <c r="E27" s="271" t="n">
        <v>21</v>
      </c>
      <c r="F27" s="270" t="n">
        <v>1</v>
      </c>
      <c r="G27" s="271" t="n">
        <v>14</v>
      </c>
      <c r="H27" s="270" t="n">
        <v>0</v>
      </c>
      <c r="I27" s="271" t="n">
        <v>29</v>
      </c>
      <c r="J27" s="270" t="n">
        <v>0</v>
      </c>
      <c r="K27" s="271" t="n">
        <v>18</v>
      </c>
      <c r="L27" s="270" t="n">
        <v>0</v>
      </c>
      <c r="M27" s="271" t="n">
        <v>11</v>
      </c>
      <c r="N27" s="272" t="n">
        <v>3</v>
      </c>
      <c r="O27" s="273" t="n">
        <v>6</v>
      </c>
      <c r="P27" s="272" t="n">
        <v>2</v>
      </c>
      <c r="Q27" s="273" t="n">
        <v>3</v>
      </c>
      <c r="R27" s="272" t="n">
        <v>1</v>
      </c>
      <c r="S27" s="273" t="n">
        <v>3</v>
      </c>
    </row>
    <row r="28" s="251" customFormat="true" ht="24.95" hidden="false" customHeight="true" outlineLevel="0" collapsed="false">
      <c r="A28" s="275" t="s">
        <v>203</v>
      </c>
      <c r="B28" s="270" t="n">
        <v>3</v>
      </c>
      <c r="C28" s="271" t="n">
        <v>149</v>
      </c>
      <c r="D28" s="270" t="n">
        <v>3</v>
      </c>
      <c r="E28" s="271" t="n">
        <v>78</v>
      </c>
      <c r="F28" s="270" t="n">
        <v>0</v>
      </c>
      <c r="G28" s="271" t="n">
        <v>71</v>
      </c>
      <c r="H28" s="270" t="n">
        <v>5</v>
      </c>
      <c r="I28" s="271" t="n">
        <v>123</v>
      </c>
      <c r="J28" s="270" t="n">
        <v>3</v>
      </c>
      <c r="K28" s="271" t="n">
        <v>72</v>
      </c>
      <c r="L28" s="270" t="n">
        <v>2</v>
      </c>
      <c r="M28" s="271" t="n">
        <v>51</v>
      </c>
      <c r="N28" s="272" t="n">
        <v>-2</v>
      </c>
      <c r="O28" s="273" t="n">
        <v>26</v>
      </c>
      <c r="P28" s="272" t="n">
        <v>0</v>
      </c>
      <c r="Q28" s="273" t="n">
        <v>6</v>
      </c>
      <c r="R28" s="272" t="n">
        <v>-2</v>
      </c>
      <c r="S28" s="273" t="n">
        <v>20</v>
      </c>
    </row>
    <row r="29" s="251" customFormat="true" ht="24.95" hidden="false" customHeight="true" outlineLevel="0" collapsed="false">
      <c r="A29" s="269" t="s">
        <v>123</v>
      </c>
      <c r="B29" s="270" t="n">
        <v>427</v>
      </c>
      <c r="C29" s="271" t="n">
        <v>580</v>
      </c>
      <c r="D29" s="270" t="n">
        <v>198</v>
      </c>
      <c r="E29" s="271" t="n">
        <v>263</v>
      </c>
      <c r="F29" s="270" t="n">
        <v>229</v>
      </c>
      <c r="G29" s="271" t="n">
        <v>317</v>
      </c>
      <c r="H29" s="270" t="n">
        <v>103</v>
      </c>
      <c r="I29" s="271" t="n">
        <v>282</v>
      </c>
      <c r="J29" s="270" t="n">
        <v>40</v>
      </c>
      <c r="K29" s="271" t="n">
        <v>114</v>
      </c>
      <c r="L29" s="270" t="n">
        <v>63</v>
      </c>
      <c r="M29" s="271" t="n">
        <v>168</v>
      </c>
      <c r="N29" s="272" t="n">
        <v>324</v>
      </c>
      <c r="O29" s="273" t="n">
        <v>298</v>
      </c>
      <c r="P29" s="272" t="n">
        <v>158</v>
      </c>
      <c r="Q29" s="273" t="n">
        <v>149</v>
      </c>
      <c r="R29" s="272" t="n">
        <v>166</v>
      </c>
      <c r="S29" s="273" t="n">
        <v>149</v>
      </c>
    </row>
    <row r="30" s="251" customFormat="true" ht="24.95" hidden="false" customHeight="true" outlineLevel="0" collapsed="false">
      <c r="A30" s="276" t="s">
        <v>57</v>
      </c>
      <c r="B30" s="277" t="n">
        <v>28</v>
      </c>
      <c r="C30" s="278" t="n">
        <v>91</v>
      </c>
      <c r="D30" s="279" t="n">
        <v>11</v>
      </c>
      <c r="E30" s="278" t="n">
        <v>45</v>
      </c>
      <c r="F30" s="279" t="n">
        <v>17</v>
      </c>
      <c r="G30" s="278" t="n">
        <v>46</v>
      </c>
      <c r="H30" s="279" t="n">
        <v>328</v>
      </c>
      <c r="I30" s="278" t="n">
        <v>401</v>
      </c>
      <c r="J30" s="279" t="n">
        <v>139</v>
      </c>
      <c r="K30" s="278" t="n">
        <v>179</v>
      </c>
      <c r="L30" s="279" t="n">
        <v>189</v>
      </c>
      <c r="M30" s="278" t="n">
        <v>222</v>
      </c>
      <c r="N30" s="280" t="n">
        <v>-300</v>
      </c>
      <c r="O30" s="281" t="n">
        <v>-310</v>
      </c>
      <c r="P30" s="280" t="n">
        <v>-128</v>
      </c>
      <c r="Q30" s="281" t="n">
        <v>-134</v>
      </c>
      <c r="R30" s="280" t="n">
        <v>-172</v>
      </c>
      <c r="S30" s="281" t="n">
        <v>-176</v>
      </c>
    </row>
    <row r="31" s="251" customFormat="true" ht="18" hidden="false" customHeight="true" outlineLevel="0" collapsed="false">
      <c r="A31" s="282" t="s">
        <v>204</v>
      </c>
      <c r="Q31" s="283"/>
      <c r="S31" s="283"/>
    </row>
    <row r="32" s="251" customFormat="true" ht="18" hidden="false" customHeight="true" outlineLevel="0" collapsed="false">
      <c r="A32" s="282" t="s">
        <v>181</v>
      </c>
    </row>
    <row r="33" s="251" customFormat="true" ht="18" hidden="false" customHeight="true" outlineLevel="0" collapsed="false">
      <c r="A33" s="282" t="s">
        <v>182</v>
      </c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8" width="43.7"/>
    <col collapsed="false" customWidth="false" hidden="false" outlineLevel="0" max="14" min="2" style="248" width="9.13"/>
    <col collapsed="false" customWidth="true" hidden="false" outlineLevel="0" max="15" min="15" style="248" width="7.99"/>
    <col collapsed="false" customWidth="false" hidden="false" outlineLevel="0" max="16" min="16" style="248" width="9.13"/>
    <col collapsed="false" customWidth="true" hidden="false" outlineLevel="0" max="17" min="17" style="248" width="7.99"/>
    <col collapsed="false" customWidth="false" hidden="false" outlineLevel="0" max="18" min="18" style="248" width="9.13"/>
    <col collapsed="false" customWidth="true" hidden="false" outlineLevel="0" max="19" min="19" style="248" width="7.99"/>
    <col collapsed="false" customWidth="false" hidden="false" outlineLevel="0" max="257" min="20" style="248" width="9.13"/>
  </cols>
  <sheetData>
    <row r="1" s="250" customFormat="true" ht="20.1" hidden="false" customHeight="true" outlineLevel="0" collapsed="false">
      <c r="A1" s="249" t="s">
        <v>178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</row>
    <row r="2" s="251" customFormat="true" ht="15.95" hidden="false" customHeight="true" outlineLevel="0" collapsed="false"/>
    <row r="3" s="251" customFormat="true" ht="18" hidden="false" customHeight="true" outlineLevel="0" collapsed="false">
      <c r="A3" s="184"/>
      <c r="B3" s="185"/>
      <c r="C3" s="186"/>
      <c r="D3" s="184"/>
      <c r="E3" s="186"/>
      <c r="F3" s="184"/>
      <c r="G3" s="186"/>
      <c r="H3" s="185"/>
      <c r="I3" s="186"/>
      <c r="J3" s="184"/>
      <c r="K3" s="186"/>
      <c r="L3" s="184"/>
      <c r="M3" s="186"/>
      <c r="N3" s="184"/>
      <c r="O3" s="184"/>
      <c r="P3" s="184"/>
      <c r="Q3" s="184"/>
      <c r="R3" s="184"/>
      <c r="S3" s="187" t="s">
        <v>208</v>
      </c>
    </row>
    <row r="4" s="251" customFormat="true" ht="18" hidden="false" customHeight="true" outlineLevel="0" collapsed="false">
      <c r="A4" s="39" t="s">
        <v>196</v>
      </c>
      <c r="B4" s="40" t="s">
        <v>71</v>
      </c>
      <c r="C4" s="40"/>
      <c r="D4" s="40"/>
      <c r="E4" s="40"/>
      <c r="F4" s="40"/>
      <c r="G4" s="40"/>
      <c r="H4" s="41" t="s">
        <v>72</v>
      </c>
      <c r="I4" s="41"/>
      <c r="J4" s="41"/>
      <c r="K4" s="41"/>
      <c r="L4" s="41"/>
      <c r="M4" s="41"/>
      <c r="N4" s="40" t="s">
        <v>73</v>
      </c>
      <c r="O4" s="40"/>
      <c r="P4" s="40"/>
      <c r="Q4" s="40"/>
      <c r="R4" s="40"/>
      <c r="S4" s="40"/>
    </row>
    <row r="5" s="251" customFormat="true" ht="18" hidden="false" customHeight="true" outlineLevel="0" collapsed="false">
      <c r="A5" s="39"/>
      <c r="B5" s="42" t="s">
        <v>74</v>
      </c>
      <c r="C5" s="42"/>
      <c r="D5" s="42" t="s">
        <v>7</v>
      </c>
      <c r="E5" s="42"/>
      <c r="F5" s="43" t="s">
        <v>8</v>
      </c>
      <c r="G5" s="43"/>
      <c r="H5" s="42" t="s">
        <v>74</v>
      </c>
      <c r="I5" s="42"/>
      <c r="J5" s="42" t="s">
        <v>7</v>
      </c>
      <c r="K5" s="42"/>
      <c r="L5" s="42" t="s">
        <v>8</v>
      </c>
      <c r="M5" s="42"/>
      <c r="N5" s="42" t="s">
        <v>74</v>
      </c>
      <c r="O5" s="42"/>
      <c r="P5" s="42" t="s">
        <v>7</v>
      </c>
      <c r="Q5" s="42"/>
      <c r="R5" s="43" t="s">
        <v>8</v>
      </c>
      <c r="S5" s="43"/>
      <c r="T5" s="261"/>
    </row>
    <row r="6" s="251" customFormat="true" ht="24.95" hidden="false" customHeight="true" outlineLevel="0" collapsed="false">
      <c r="A6" s="284" t="s">
        <v>75</v>
      </c>
      <c r="B6" s="285" t="n">
        <v>637</v>
      </c>
      <c r="C6" s="286" t="n">
        <v>9666</v>
      </c>
      <c r="D6" s="285" t="n">
        <v>324</v>
      </c>
      <c r="E6" s="286" t="n">
        <v>5349</v>
      </c>
      <c r="F6" s="285" t="n">
        <v>313</v>
      </c>
      <c r="G6" s="286" t="n">
        <v>4317</v>
      </c>
      <c r="H6" s="285" t="n">
        <v>593</v>
      </c>
      <c r="I6" s="286" t="n">
        <v>10276</v>
      </c>
      <c r="J6" s="285" t="n">
        <v>285</v>
      </c>
      <c r="K6" s="286" t="n">
        <v>5554</v>
      </c>
      <c r="L6" s="285" t="n">
        <v>308</v>
      </c>
      <c r="M6" s="286" t="n">
        <v>4722</v>
      </c>
      <c r="N6" s="287" t="n">
        <v>44</v>
      </c>
      <c r="O6" s="288" t="n">
        <v>-610</v>
      </c>
      <c r="P6" s="287" t="n">
        <v>39</v>
      </c>
      <c r="Q6" s="289" t="n">
        <v>-205</v>
      </c>
      <c r="R6" s="287" t="n">
        <v>5</v>
      </c>
      <c r="S6" s="268" t="n">
        <v>-405</v>
      </c>
    </row>
    <row r="7" s="251" customFormat="true" ht="23.1" hidden="false" customHeight="true" outlineLevel="0" collapsed="false">
      <c r="A7" s="290" t="s">
        <v>76</v>
      </c>
      <c r="B7" s="291" t="n">
        <v>1</v>
      </c>
      <c r="C7" s="292" t="n">
        <v>290</v>
      </c>
      <c r="D7" s="291" t="n">
        <v>0</v>
      </c>
      <c r="E7" s="292" t="n">
        <v>168</v>
      </c>
      <c r="F7" s="291" t="n">
        <v>1</v>
      </c>
      <c r="G7" s="292" t="n">
        <v>122</v>
      </c>
      <c r="H7" s="291" t="n">
        <v>0</v>
      </c>
      <c r="I7" s="292" t="n">
        <v>289</v>
      </c>
      <c r="J7" s="291" t="n">
        <v>0</v>
      </c>
      <c r="K7" s="292" t="n">
        <v>179</v>
      </c>
      <c r="L7" s="291" t="n">
        <v>0</v>
      </c>
      <c r="M7" s="292" t="n">
        <v>110</v>
      </c>
      <c r="N7" s="293" t="n">
        <v>1</v>
      </c>
      <c r="O7" s="294" t="n">
        <v>1</v>
      </c>
      <c r="P7" s="293" t="n">
        <v>0</v>
      </c>
      <c r="Q7" s="294" t="n">
        <v>-11</v>
      </c>
      <c r="R7" s="293" t="n">
        <v>1</v>
      </c>
      <c r="S7" s="294" t="n">
        <v>12</v>
      </c>
    </row>
    <row r="8" s="251" customFormat="true" ht="23.1" hidden="false" customHeight="true" outlineLevel="0" collapsed="false">
      <c r="A8" s="290" t="s">
        <v>77</v>
      </c>
      <c r="B8" s="291" t="n">
        <v>2</v>
      </c>
      <c r="C8" s="292" t="n">
        <v>468</v>
      </c>
      <c r="D8" s="291" t="n">
        <v>0</v>
      </c>
      <c r="E8" s="292" t="n">
        <v>290</v>
      </c>
      <c r="F8" s="291" t="n">
        <v>2</v>
      </c>
      <c r="G8" s="292" t="n">
        <v>178</v>
      </c>
      <c r="H8" s="291" t="n">
        <v>5</v>
      </c>
      <c r="I8" s="292" t="n">
        <v>430</v>
      </c>
      <c r="J8" s="291" t="n">
        <v>2</v>
      </c>
      <c r="K8" s="292" t="n">
        <v>264</v>
      </c>
      <c r="L8" s="291" t="n">
        <v>3</v>
      </c>
      <c r="M8" s="292" t="n">
        <v>166</v>
      </c>
      <c r="N8" s="293" t="n">
        <v>-3</v>
      </c>
      <c r="O8" s="294" t="n">
        <v>38</v>
      </c>
      <c r="P8" s="293" t="n">
        <v>-2</v>
      </c>
      <c r="Q8" s="294" t="n">
        <v>26</v>
      </c>
      <c r="R8" s="293" t="n">
        <v>-1</v>
      </c>
      <c r="S8" s="294" t="n">
        <v>12</v>
      </c>
    </row>
    <row r="9" s="251" customFormat="true" ht="23.1" hidden="false" customHeight="true" outlineLevel="0" collapsed="false">
      <c r="A9" s="290" t="s">
        <v>78</v>
      </c>
      <c r="B9" s="291" t="n">
        <v>6</v>
      </c>
      <c r="C9" s="292" t="n">
        <v>486</v>
      </c>
      <c r="D9" s="291" t="n">
        <v>2</v>
      </c>
      <c r="E9" s="292" t="n">
        <v>262</v>
      </c>
      <c r="F9" s="291" t="n">
        <v>4</v>
      </c>
      <c r="G9" s="292" t="n">
        <v>224</v>
      </c>
      <c r="H9" s="291" t="n">
        <v>1</v>
      </c>
      <c r="I9" s="292" t="n">
        <v>473</v>
      </c>
      <c r="J9" s="291" t="n">
        <v>0</v>
      </c>
      <c r="K9" s="292" t="n">
        <v>271</v>
      </c>
      <c r="L9" s="291" t="n">
        <v>1</v>
      </c>
      <c r="M9" s="292" t="n">
        <v>202</v>
      </c>
      <c r="N9" s="293" t="n">
        <v>5</v>
      </c>
      <c r="O9" s="294" t="n">
        <v>13</v>
      </c>
      <c r="P9" s="293" t="n">
        <v>2</v>
      </c>
      <c r="Q9" s="294" t="n">
        <v>-9</v>
      </c>
      <c r="R9" s="293" t="n">
        <v>3</v>
      </c>
      <c r="S9" s="294" t="n">
        <v>22</v>
      </c>
    </row>
    <row r="10" s="251" customFormat="true" ht="23.1" hidden="false" customHeight="true" outlineLevel="0" collapsed="false">
      <c r="A10" s="290" t="s">
        <v>79</v>
      </c>
      <c r="B10" s="291" t="n">
        <v>11</v>
      </c>
      <c r="C10" s="292" t="n">
        <v>938</v>
      </c>
      <c r="D10" s="291" t="n">
        <v>8</v>
      </c>
      <c r="E10" s="292" t="n">
        <v>584</v>
      </c>
      <c r="F10" s="291" t="n">
        <v>3</v>
      </c>
      <c r="G10" s="292" t="n">
        <v>354</v>
      </c>
      <c r="H10" s="291" t="n">
        <v>16</v>
      </c>
      <c r="I10" s="292" t="n">
        <v>1267</v>
      </c>
      <c r="J10" s="291" t="n">
        <v>13</v>
      </c>
      <c r="K10" s="292" t="n">
        <v>730</v>
      </c>
      <c r="L10" s="291" t="n">
        <v>3</v>
      </c>
      <c r="M10" s="292" t="n">
        <v>537</v>
      </c>
      <c r="N10" s="293" t="n">
        <v>-5</v>
      </c>
      <c r="O10" s="294" t="n">
        <v>-329</v>
      </c>
      <c r="P10" s="293" t="n">
        <v>-5</v>
      </c>
      <c r="Q10" s="294" t="n">
        <v>-146</v>
      </c>
      <c r="R10" s="293" t="n">
        <v>0</v>
      </c>
      <c r="S10" s="294" t="n">
        <v>-183</v>
      </c>
    </row>
    <row r="11" s="251" customFormat="true" ht="23.1" hidden="false" customHeight="true" outlineLevel="0" collapsed="false">
      <c r="A11" s="290" t="s">
        <v>80</v>
      </c>
      <c r="B11" s="291" t="n">
        <v>14</v>
      </c>
      <c r="C11" s="292" t="n">
        <v>3389</v>
      </c>
      <c r="D11" s="291" t="n">
        <v>7</v>
      </c>
      <c r="E11" s="292" t="n">
        <v>1721</v>
      </c>
      <c r="F11" s="291" t="n">
        <v>7</v>
      </c>
      <c r="G11" s="292" t="n">
        <v>1668</v>
      </c>
      <c r="H11" s="291" t="n">
        <v>4</v>
      </c>
      <c r="I11" s="292" t="n">
        <v>2471</v>
      </c>
      <c r="J11" s="291" t="n">
        <v>2</v>
      </c>
      <c r="K11" s="292" t="n">
        <v>1276</v>
      </c>
      <c r="L11" s="291" t="n">
        <v>2</v>
      </c>
      <c r="M11" s="292" t="n">
        <v>1195</v>
      </c>
      <c r="N11" s="293" t="n">
        <v>10</v>
      </c>
      <c r="O11" s="294" t="n">
        <v>918</v>
      </c>
      <c r="P11" s="293" t="n">
        <v>5</v>
      </c>
      <c r="Q11" s="294" t="n">
        <v>445</v>
      </c>
      <c r="R11" s="293" t="n">
        <v>5</v>
      </c>
      <c r="S11" s="294" t="n">
        <v>473</v>
      </c>
    </row>
    <row r="12" s="251" customFormat="true" ht="23.1" hidden="false" customHeight="true" outlineLevel="0" collapsed="false">
      <c r="A12" s="290" t="s">
        <v>81</v>
      </c>
      <c r="B12" s="291" t="n">
        <v>2</v>
      </c>
      <c r="C12" s="292" t="n">
        <v>272</v>
      </c>
      <c r="D12" s="291" t="n">
        <v>1</v>
      </c>
      <c r="E12" s="292" t="n">
        <v>163</v>
      </c>
      <c r="F12" s="291" t="n">
        <v>1</v>
      </c>
      <c r="G12" s="292" t="n">
        <v>109</v>
      </c>
      <c r="H12" s="291" t="n">
        <v>4</v>
      </c>
      <c r="I12" s="292" t="n">
        <v>329</v>
      </c>
      <c r="J12" s="291" t="n">
        <v>2</v>
      </c>
      <c r="K12" s="292" t="n">
        <v>188</v>
      </c>
      <c r="L12" s="291" t="n">
        <v>2</v>
      </c>
      <c r="M12" s="292" t="n">
        <v>141</v>
      </c>
      <c r="N12" s="293" t="n">
        <v>-2</v>
      </c>
      <c r="O12" s="294" t="n">
        <v>-57</v>
      </c>
      <c r="P12" s="293" t="n">
        <v>-1</v>
      </c>
      <c r="Q12" s="294" t="n">
        <v>-25</v>
      </c>
      <c r="R12" s="293" t="n">
        <v>-1</v>
      </c>
      <c r="S12" s="294" t="n">
        <v>-32</v>
      </c>
    </row>
    <row r="13" s="251" customFormat="true" ht="23.1" hidden="false" customHeight="true" outlineLevel="0" collapsed="false">
      <c r="A13" s="290" t="s">
        <v>82</v>
      </c>
      <c r="B13" s="291" t="n">
        <v>1</v>
      </c>
      <c r="C13" s="292" t="n">
        <v>192</v>
      </c>
      <c r="D13" s="291" t="n">
        <v>0</v>
      </c>
      <c r="E13" s="292" t="n">
        <v>121</v>
      </c>
      <c r="F13" s="291" t="n">
        <v>1</v>
      </c>
      <c r="G13" s="292" t="n">
        <v>71</v>
      </c>
      <c r="H13" s="291" t="n">
        <v>4</v>
      </c>
      <c r="I13" s="292" t="n">
        <v>260</v>
      </c>
      <c r="J13" s="291" t="n">
        <v>3</v>
      </c>
      <c r="K13" s="292" t="n">
        <v>166</v>
      </c>
      <c r="L13" s="291" t="n">
        <v>1</v>
      </c>
      <c r="M13" s="292" t="n">
        <v>94</v>
      </c>
      <c r="N13" s="293" t="n">
        <v>-3</v>
      </c>
      <c r="O13" s="294" t="n">
        <v>-68</v>
      </c>
      <c r="P13" s="293" t="n">
        <v>-3</v>
      </c>
      <c r="Q13" s="294" t="n">
        <v>-45</v>
      </c>
      <c r="R13" s="293" t="n">
        <v>0</v>
      </c>
      <c r="S13" s="294" t="n">
        <v>-23</v>
      </c>
    </row>
    <row r="14" s="251" customFormat="true" ht="23.1" hidden="false" customHeight="true" outlineLevel="0" collapsed="false">
      <c r="A14" s="290" t="s">
        <v>83</v>
      </c>
      <c r="B14" s="291" t="n">
        <v>6</v>
      </c>
      <c r="C14" s="292" t="n">
        <v>98</v>
      </c>
      <c r="D14" s="291" t="n">
        <v>2</v>
      </c>
      <c r="E14" s="292" t="n">
        <v>59</v>
      </c>
      <c r="F14" s="291" t="n">
        <v>4</v>
      </c>
      <c r="G14" s="292" t="n">
        <v>39</v>
      </c>
      <c r="H14" s="291" t="n">
        <v>3</v>
      </c>
      <c r="I14" s="292" t="n">
        <v>110</v>
      </c>
      <c r="J14" s="291" t="n">
        <v>3</v>
      </c>
      <c r="K14" s="292" t="n">
        <v>64</v>
      </c>
      <c r="L14" s="291" t="n">
        <v>0</v>
      </c>
      <c r="M14" s="292" t="n">
        <v>46</v>
      </c>
      <c r="N14" s="293" t="n">
        <v>3</v>
      </c>
      <c r="O14" s="294" t="n">
        <v>-12</v>
      </c>
      <c r="P14" s="293" t="n">
        <v>-1</v>
      </c>
      <c r="Q14" s="294" t="n">
        <v>-5</v>
      </c>
      <c r="R14" s="293" t="n">
        <v>4</v>
      </c>
      <c r="S14" s="294" t="n">
        <v>-7</v>
      </c>
    </row>
    <row r="15" s="251" customFormat="true" ht="23.1" hidden="false" customHeight="true" outlineLevel="0" collapsed="false">
      <c r="A15" s="290" t="s">
        <v>84</v>
      </c>
      <c r="B15" s="291" t="n">
        <v>2</v>
      </c>
      <c r="C15" s="292" t="n">
        <v>103</v>
      </c>
      <c r="D15" s="291" t="n">
        <v>0</v>
      </c>
      <c r="E15" s="292" t="n">
        <v>63</v>
      </c>
      <c r="F15" s="291" t="n">
        <v>2</v>
      </c>
      <c r="G15" s="292" t="n">
        <v>40</v>
      </c>
      <c r="H15" s="295" t="n">
        <v>0</v>
      </c>
      <c r="I15" s="292" t="n">
        <v>108</v>
      </c>
      <c r="J15" s="291" t="n">
        <v>0</v>
      </c>
      <c r="K15" s="292" t="n">
        <v>62</v>
      </c>
      <c r="L15" s="291" t="n">
        <v>0</v>
      </c>
      <c r="M15" s="292" t="n">
        <v>46</v>
      </c>
      <c r="N15" s="293" t="n">
        <v>2</v>
      </c>
      <c r="O15" s="294" t="n">
        <v>-5</v>
      </c>
      <c r="P15" s="293" t="n">
        <v>0</v>
      </c>
      <c r="Q15" s="294" t="n">
        <v>1</v>
      </c>
      <c r="R15" s="293" t="n">
        <v>2</v>
      </c>
      <c r="S15" s="294" t="n">
        <v>-6</v>
      </c>
    </row>
    <row r="16" s="251" customFormat="true" ht="23.1" hidden="false" customHeight="true" outlineLevel="0" collapsed="false">
      <c r="A16" s="290" t="s">
        <v>85</v>
      </c>
      <c r="B16" s="291" t="n">
        <v>1</v>
      </c>
      <c r="C16" s="292" t="n">
        <v>49</v>
      </c>
      <c r="D16" s="291" t="n">
        <v>1</v>
      </c>
      <c r="E16" s="292" t="n">
        <v>38</v>
      </c>
      <c r="F16" s="291" t="n">
        <v>0</v>
      </c>
      <c r="G16" s="292" t="n">
        <v>11</v>
      </c>
      <c r="H16" s="291" t="n">
        <v>5</v>
      </c>
      <c r="I16" s="292" t="n">
        <v>60</v>
      </c>
      <c r="J16" s="291" t="n">
        <v>3</v>
      </c>
      <c r="K16" s="292" t="n">
        <v>40</v>
      </c>
      <c r="L16" s="291" t="n">
        <v>2</v>
      </c>
      <c r="M16" s="292" t="n">
        <v>20</v>
      </c>
      <c r="N16" s="293" t="n">
        <v>-4</v>
      </c>
      <c r="O16" s="294" t="n">
        <v>-11</v>
      </c>
      <c r="P16" s="293" t="n">
        <v>-2</v>
      </c>
      <c r="Q16" s="294" t="n">
        <v>-2</v>
      </c>
      <c r="R16" s="293" t="n">
        <v>-2</v>
      </c>
      <c r="S16" s="294" t="n">
        <v>-9</v>
      </c>
    </row>
    <row r="17" s="251" customFormat="true" ht="23.1" hidden="false" customHeight="true" outlineLevel="0" collapsed="false">
      <c r="A17" s="290" t="s">
        <v>86</v>
      </c>
      <c r="B17" s="291" t="n">
        <v>4</v>
      </c>
      <c r="C17" s="292" t="n">
        <v>270</v>
      </c>
      <c r="D17" s="291" t="n">
        <v>3</v>
      </c>
      <c r="E17" s="292" t="n">
        <v>167</v>
      </c>
      <c r="F17" s="291" t="n">
        <v>1</v>
      </c>
      <c r="G17" s="292" t="n">
        <v>103</v>
      </c>
      <c r="H17" s="291" t="n">
        <v>5</v>
      </c>
      <c r="I17" s="292" t="n">
        <v>415</v>
      </c>
      <c r="J17" s="291" t="n">
        <v>5</v>
      </c>
      <c r="K17" s="292" t="n">
        <v>221</v>
      </c>
      <c r="L17" s="291" t="n">
        <v>0</v>
      </c>
      <c r="M17" s="292" t="n">
        <v>194</v>
      </c>
      <c r="N17" s="293" t="n">
        <v>-1</v>
      </c>
      <c r="O17" s="294" t="n">
        <v>-145</v>
      </c>
      <c r="P17" s="293" t="n">
        <v>-2</v>
      </c>
      <c r="Q17" s="294" t="n">
        <v>-54</v>
      </c>
      <c r="R17" s="293" t="n">
        <v>1</v>
      </c>
      <c r="S17" s="294" t="n">
        <v>-91</v>
      </c>
    </row>
    <row r="18" s="251" customFormat="true" ht="23.1" hidden="false" customHeight="true" outlineLevel="0" collapsed="false">
      <c r="A18" s="290" t="s">
        <v>87</v>
      </c>
      <c r="B18" s="291" t="n">
        <v>5</v>
      </c>
      <c r="C18" s="292" t="n">
        <v>264</v>
      </c>
      <c r="D18" s="291" t="n">
        <v>4</v>
      </c>
      <c r="E18" s="292" t="n">
        <v>155</v>
      </c>
      <c r="F18" s="291" t="n">
        <v>1</v>
      </c>
      <c r="G18" s="292" t="n">
        <v>109</v>
      </c>
      <c r="H18" s="291" t="n">
        <v>8</v>
      </c>
      <c r="I18" s="292" t="n">
        <v>456</v>
      </c>
      <c r="J18" s="291" t="n">
        <v>5</v>
      </c>
      <c r="K18" s="292" t="n">
        <v>257</v>
      </c>
      <c r="L18" s="291" t="n">
        <v>3</v>
      </c>
      <c r="M18" s="292" t="n">
        <v>199</v>
      </c>
      <c r="N18" s="293" t="n">
        <v>-3</v>
      </c>
      <c r="O18" s="294" t="n">
        <v>-192</v>
      </c>
      <c r="P18" s="293" t="n">
        <v>-1</v>
      </c>
      <c r="Q18" s="294" t="n">
        <v>-102</v>
      </c>
      <c r="R18" s="293" t="n">
        <v>-2</v>
      </c>
      <c r="S18" s="294" t="n">
        <v>-90</v>
      </c>
    </row>
    <row r="19" s="251" customFormat="true" ht="23.1" hidden="false" customHeight="true" outlineLevel="0" collapsed="false">
      <c r="A19" s="290" t="s">
        <v>88</v>
      </c>
      <c r="B19" s="291" t="n">
        <v>17</v>
      </c>
      <c r="C19" s="292" t="n">
        <v>827</v>
      </c>
      <c r="D19" s="291" t="n">
        <v>9</v>
      </c>
      <c r="E19" s="292" t="n">
        <v>429</v>
      </c>
      <c r="F19" s="291" t="n">
        <v>8</v>
      </c>
      <c r="G19" s="292" t="n">
        <v>398</v>
      </c>
      <c r="H19" s="291" t="n">
        <v>20</v>
      </c>
      <c r="I19" s="292" t="n">
        <v>1239</v>
      </c>
      <c r="J19" s="291" t="n">
        <v>12</v>
      </c>
      <c r="K19" s="292" t="n">
        <v>608</v>
      </c>
      <c r="L19" s="291" t="n">
        <v>8</v>
      </c>
      <c r="M19" s="292" t="n">
        <v>631</v>
      </c>
      <c r="N19" s="293" t="n">
        <v>-3</v>
      </c>
      <c r="O19" s="294" t="n">
        <v>-412</v>
      </c>
      <c r="P19" s="293" t="n">
        <v>-3</v>
      </c>
      <c r="Q19" s="294" t="n">
        <v>-179</v>
      </c>
      <c r="R19" s="293" t="n">
        <v>0</v>
      </c>
      <c r="S19" s="294" t="n">
        <v>-233</v>
      </c>
    </row>
    <row r="20" s="251" customFormat="true" ht="23.1" hidden="false" customHeight="true" outlineLevel="0" collapsed="false">
      <c r="A20" s="290" t="s">
        <v>89</v>
      </c>
      <c r="B20" s="291" t="n">
        <v>10</v>
      </c>
      <c r="C20" s="292" t="n">
        <v>332</v>
      </c>
      <c r="D20" s="291" t="n">
        <v>6</v>
      </c>
      <c r="E20" s="292" t="n">
        <v>185</v>
      </c>
      <c r="F20" s="291" t="n">
        <v>4</v>
      </c>
      <c r="G20" s="292" t="n">
        <v>147</v>
      </c>
      <c r="H20" s="291" t="n">
        <v>10</v>
      </c>
      <c r="I20" s="292" t="n">
        <v>567</v>
      </c>
      <c r="J20" s="291" t="n">
        <v>5</v>
      </c>
      <c r="K20" s="292" t="n">
        <v>304</v>
      </c>
      <c r="L20" s="291" t="n">
        <v>5</v>
      </c>
      <c r="M20" s="292" t="n">
        <v>263</v>
      </c>
      <c r="N20" s="293" t="n">
        <v>0</v>
      </c>
      <c r="O20" s="294" t="n">
        <v>-235</v>
      </c>
      <c r="P20" s="293" t="n">
        <v>1</v>
      </c>
      <c r="Q20" s="294" t="n">
        <v>-119</v>
      </c>
      <c r="R20" s="293" t="n">
        <v>-1</v>
      </c>
      <c r="S20" s="294" t="n">
        <v>-116</v>
      </c>
    </row>
    <row r="21" s="251" customFormat="true" ht="23.1" hidden="false" customHeight="true" outlineLevel="0" collapsed="false">
      <c r="A21" s="290" t="s">
        <v>90</v>
      </c>
      <c r="B21" s="291" t="n">
        <v>0</v>
      </c>
      <c r="C21" s="292" t="n">
        <v>145</v>
      </c>
      <c r="D21" s="291" t="n">
        <v>0</v>
      </c>
      <c r="E21" s="292" t="n">
        <v>86</v>
      </c>
      <c r="F21" s="291" t="n">
        <v>0</v>
      </c>
      <c r="G21" s="292" t="n">
        <v>59</v>
      </c>
      <c r="H21" s="291" t="n">
        <v>1</v>
      </c>
      <c r="I21" s="292" t="n">
        <v>171</v>
      </c>
      <c r="J21" s="291" t="n">
        <v>0</v>
      </c>
      <c r="K21" s="292" t="n">
        <v>99</v>
      </c>
      <c r="L21" s="291" t="n">
        <v>1</v>
      </c>
      <c r="M21" s="292" t="n">
        <v>72</v>
      </c>
      <c r="N21" s="293" t="n">
        <v>-1</v>
      </c>
      <c r="O21" s="294" t="n">
        <v>-26</v>
      </c>
      <c r="P21" s="293" t="n">
        <v>0</v>
      </c>
      <c r="Q21" s="294" t="n">
        <v>-13</v>
      </c>
      <c r="R21" s="293" t="n">
        <v>-1</v>
      </c>
      <c r="S21" s="294" t="n">
        <v>-13</v>
      </c>
    </row>
    <row r="22" s="251" customFormat="true" ht="24.95" hidden="false" customHeight="true" outlineLevel="0" collapsed="false">
      <c r="A22" s="296" t="s">
        <v>197</v>
      </c>
      <c r="B22" s="291" t="n">
        <v>4</v>
      </c>
      <c r="C22" s="292" t="n">
        <v>51</v>
      </c>
      <c r="D22" s="291" t="n">
        <v>1</v>
      </c>
      <c r="E22" s="292" t="n">
        <v>26</v>
      </c>
      <c r="F22" s="291" t="n">
        <v>3</v>
      </c>
      <c r="G22" s="292" t="n">
        <v>25</v>
      </c>
      <c r="H22" s="291" t="n">
        <v>3</v>
      </c>
      <c r="I22" s="292" t="n">
        <v>75</v>
      </c>
      <c r="J22" s="291" t="n">
        <v>1</v>
      </c>
      <c r="K22" s="292" t="n">
        <v>38</v>
      </c>
      <c r="L22" s="291" t="n">
        <v>2</v>
      </c>
      <c r="M22" s="292" t="n">
        <v>37</v>
      </c>
      <c r="N22" s="293" t="n">
        <v>1</v>
      </c>
      <c r="O22" s="294" t="n">
        <v>-24</v>
      </c>
      <c r="P22" s="293" t="n">
        <v>0</v>
      </c>
      <c r="Q22" s="294" t="n">
        <v>-12</v>
      </c>
      <c r="R22" s="293" t="n">
        <v>1</v>
      </c>
      <c r="S22" s="294" t="n">
        <v>-12</v>
      </c>
    </row>
    <row r="23" s="251" customFormat="true" ht="24.95" hidden="false" customHeight="true" outlineLevel="0" collapsed="false">
      <c r="A23" s="296" t="s">
        <v>198</v>
      </c>
      <c r="B23" s="291" t="n">
        <v>0</v>
      </c>
      <c r="C23" s="292" t="n">
        <v>61</v>
      </c>
      <c r="D23" s="291" t="n">
        <v>0</v>
      </c>
      <c r="E23" s="292" t="n">
        <v>37</v>
      </c>
      <c r="F23" s="291" t="n">
        <v>0</v>
      </c>
      <c r="G23" s="292" t="n">
        <v>24</v>
      </c>
      <c r="H23" s="291" t="n">
        <v>4</v>
      </c>
      <c r="I23" s="292" t="n">
        <v>68</v>
      </c>
      <c r="J23" s="291" t="n">
        <v>2</v>
      </c>
      <c r="K23" s="292" t="n">
        <v>43</v>
      </c>
      <c r="L23" s="291" t="n">
        <v>2</v>
      </c>
      <c r="M23" s="292" t="n">
        <v>25</v>
      </c>
      <c r="N23" s="293" t="n">
        <v>-4</v>
      </c>
      <c r="O23" s="294" t="n">
        <v>-7</v>
      </c>
      <c r="P23" s="293" t="n">
        <v>-2</v>
      </c>
      <c r="Q23" s="294" t="n">
        <v>-6</v>
      </c>
      <c r="R23" s="293" t="n">
        <v>-2</v>
      </c>
      <c r="S23" s="294" t="n">
        <v>-1</v>
      </c>
    </row>
    <row r="24" s="251" customFormat="true" ht="24.95" hidden="false" customHeight="true" outlineLevel="0" collapsed="false">
      <c r="A24" s="296" t="s">
        <v>199</v>
      </c>
      <c r="B24" s="291" t="n">
        <v>11</v>
      </c>
      <c r="C24" s="292" t="n">
        <v>245</v>
      </c>
      <c r="D24" s="291" t="n">
        <v>7</v>
      </c>
      <c r="E24" s="292" t="n">
        <v>145</v>
      </c>
      <c r="F24" s="291" t="n">
        <v>4</v>
      </c>
      <c r="G24" s="292" t="n">
        <v>100</v>
      </c>
      <c r="H24" s="291" t="n">
        <v>10</v>
      </c>
      <c r="I24" s="292" t="n">
        <v>286</v>
      </c>
      <c r="J24" s="291" t="n">
        <v>6</v>
      </c>
      <c r="K24" s="292" t="n">
        <v>154</v>
      </c>
      <c r="L24" s="291" t="n">
        <v>4</v>
      </c>
      <c r="M24" s="292" t="n">
        <v>132</v>
      </c>
      <c r="N24" s="293" t="n">
        <v>1</v>
      </c>
      <c r="O24" s="294" t="n">
        <v>-41</v>
      </c>
      <c r="P24" s="293" t="n">
        <v>1</v>
      </c>
      <c r="Q24" s="294" t="n">
        <v>-9</v>
      </c>
      <c r="R24" s="293" t="n">
        <v>0</v>
      </c>
      <c r="S24" s="294" t="n">
        <v>-32</v>
      </c>
    </row>
    <row r="25" s="251" customFormat="true" ht="24.95" hidden="false" customHeight="true" outlineLevel="0" collapsed="false">
      <c r="A25" s="296" t="s">
        <v>200</v>
      </c>
      <c r="B25" s="291" t="n">
        <v>12</v>
      </c>
      <c r="C25" s="292" t="n">
        <v>251</v>
      </c>
      <c r="D25" s="291" t="n">
        <v>10</v>
      </c>
      <c r="E25" s="292" t="n">
        <v>151</v>
      </c>
      <c r="F25" s="291" t="n">
        <v>2</v>
      </c>
      <c r="G25" s="292" t="n">
        <v>100</v>
      </c>
      <c r="H25" s="291" t="n">
        <v>5</v>
      </c>
      <c r="I25" s="292" t="n">
        <v>241</v>
      </c>
      <c r="J25" s="291" t="n">
        <v>1</v>
      </c>
      <c r="K25" s="292" t="n">
        <v>130</v>
      </c>
      <c r="L25" s="291" t="n">
        <v>4</v>
      </c>
      <c r="M25" s="292" t="n">
        <v>111</v>
      </c>
      <c r="N25" s="293" t="n">
        <v>7</v>
      </c>
      <c r="O25" s="294" t="n">
        <v>10</v>
      </c>
      <c r="P25" s="293" t="n">
        <v>9</v>
      </c>
      <c r="Q25" s="294" t="n">
        <v>21</v>
      </c>
      <c r="R25" s="293" t="n">
        <v>-2</v>
      </c>
      <c r="S25" s="294" t="n">
        <v>-11</v>
      </c>
    </row>
    <row r="26" s="251" customFormat="true" ht="24.95" hidden="false" customHeight="true" outlineLevel="0" collapsed="false">
      <c r="A26" s="296" t="s">
        <v>201</v>
      </c>
      <c r="B26" s="291" t="n">
        <v>3</v>
      </c>
      <c r="C26" s="292" t="n">
        <v>64</v>
      </c>
      <c r="D26" s="291" t="n">
        <v>2</v>
      </c>
      <c r="E26" s="292" t="n">
        <v>39</v>
      </c>
      <c r="F26" s="291" t="n">
        <v>1</v>
      </c>
      <c r="G26" s="292" t="n">
        <v>25</v>
      </c>
      <c r="H26" s="291" t="n">
        <v>2</v>
      </c>
      <c r="I26" s="292" t="n">
        <v>74</v>
      </c>
      <c r="J26" s="291" t="n">
        <v>0</v>
      </c>
      <c r="K26" s="292" t="n">
        <v>38</v>
      </c>
      <c r="L26" s="291" t="n">
        <v>2</v>
      </c>
      <c r="M26" s="292" t="n">
        <v>36</v>
      </c>
      <c r="N26" s="293" t="n">
        <v>1</v>
      </c>
      <c r="O26" s="294" t="n">
        <v>-10</v>
      </c>
      <c r="P26" s="293" t="n">
        <v>2</v>
      </c>
      <c r="Q26" s="294" t="n">
        <v>1</v>
      </c>
      <c r="R26" s="293" t="n">
        <v>-1</v>
      </c>
      <c r="S26" s="294" t="n">
        <v>-11</v>
      </c>
    </row>
    <row r="27" s="251" customFormat="true" ht="24.95" hidden="false" customHeight="true" outlineLevel="0" collapsed="false">
      <c r="A27" s="296" t="s">
        <v>202</v>
      </c>
      <c r="B27" s="291" t="n">
        <v>0</v>
      </c>
      <c r="C27" s="292" t="n">
        <v>18</v>
      </c>
      <c r="D27" s="291" t="n">
        <v>0</v>
      </c>
      <c r="E27" s="292" t="n">
        <v>12</v>
      </c>
      <c r="F27" s="291" t="n">
        <v>0</v>
      </c>
      <c r="G27" s="292" t="n">
        <v>6</v>
      </c>
      <c r="H27" s="291" t="n">
        <v>0</v>
      </c>
      <c r="I27" s="292" t="n">
        <v>25</v>
      </c>
      <c r="J27" s="291" t="n">
        <v>0</v>
      </c>
      <c r="K27" s="292" t="n">
        <v>14</v>
      </c>
      <c r="L27" s="291" t="n">
        <v>0</v>
      </c>
      <c r="M27" s="292" t="n">
        <v>11</v>
      </c>
      <c r="N27" s="293" t="n">
        <v>0</v>
      </c>
      <c r="O27" s="294" t="n">
        <v>-7</v>
      </c>
      <c r="P27" s="293" t="n">
        <v>0</v>
      </c>
      <c r="Q27" s="294" t="n">
        <v>-2</v>
      </c>
      <c r="R27" s="293" t="n">
        <v>0</v>
      </c>
      <c r="S27" s="294" t="n">
        <v>-5</v>
      </c>
    </row>
    <row r="28" s="251" customFormat="true" ht="24.95" hidden="false" customHeight="true" outlineLevel="0" collapsed="false">
      <c r="A28" s="296" t="s">
        <v>203</v>
      </c>
      <c r="B28" s="291" t="n">
        <v>6</v>
      </c>
      <c r="C28" s="292" t="n">
        <v>126</v>
      </c>
      <c r="D28" s="291" t="n">
        <v>5</v>
      </c>
      <c r="E28" s="292" t="n">
        <v>74</v>
      </c>
      <c r="F28" s="291" t="n">
        <v>1</v>
      </c>
      <c r="G28" s="292" t="n">
        <v>52</v>
      </c>
      <c r="H28" s="291" t="n">
        <v>7</v>
      </c>
      <c r="I28" s="292" t="n">
        <v>168</v>
      </c>
      <c r="J28" s="291" t="n">
        <v>3</v>
      </c>
      <c r="K28" s="292" t="n">
        <v>94</v>
      </c>
      <c r="L28" s="291" t="n">
        <v>4</v>
      </c>
      <c r="M28" s="292" t="n">
        <v>74</v>
      </c>
      <c r="N28" s="293" t="n">
        <v>-1</v>
      </c>
      <c r="O28" s="294" t="n">
        <v>-42</v>
      </c>
      <c r="P28" s="293" t="n">
        <v>2</v>
      </c>
      <c r="Q28" s="294" t="n">
        <v>-20</v>
      </c>
      <c r="R28" s="293" t="n">
        <v>-3</v>
      </c>
      <c r="S28" s="294" t="n">
        <v>-22</v>
      </c>
    </row>
    <row r="29" s="251" customFormat="true" ht="24.95" hidden="false" customHeight="true" outlineLevel="0" collapsed="false">
      <c r="A29" s="290" t="s">
        <v>123</v>
      </c>
      <c r="B29" s="291" t="n">
        <v>489</v>
      </c>
      <c r="C29" s="292" t="n">
        <v>616</v>
      </c>
      <c r="D29" s="291" t="n">
        <v>238</v>
      </c>
      <c r="E29" s="292" t="n">
        <v>294</v>
      </c>
      <c r="F29" s="291" t="n">
        <v>251</v>
      </c>
      <c r="G29" s="292" t="n">
        <v>322</v>
      </c>
      <c r="H29" s="291" t="n">
        <v>107</v>
      </c>
      <c r="I29" s="292" t="n">
        <v>268</v>
      </c>
      <c r="J29" s="291" t="n">
        <v>43</v>
      </c>
      <c r="K29" s="292" t="n">
        <v>104</v>
      </c>
      <c r="L29" s="291" t="n">
        <v>64</v>
      </c>
      <c r="M29" s="292" t="n">
        <v>164</v>
      </c>
      <c r="N29" s="293" t="n">
        <v>382</v>
      </c>
      <c r="O29" s="294" t="n">
        <v>348</v>
      </c>
      <c r="P29" s="293" t="n">
        <v>195</v>
      </c>
      <c r="Q29" s="294" t="n">
        <v>190</v>
      </c>
      <c r="R29" s="293" t="n">
        <v>187</v>
      </c>
      <c r="S29" s="294" t="n">
        <v>158</v>
      </c>
    </row>
    <row r="30" s="251" customFormat="true" ht="24.95" hidden="false" customHeight="true" outlineLevel="0" collapsed="false">
      <c r="A30" s="297" t="s">
        <v>57</v>
      </c>
      <c r="B30" s="298" t="n">
        <v>30</v>
      </c>
      <c r="C30" s="299" t="n">
        <v>111</v>
      </c>
      <c r="D30" s="300" t="n">
        <v>18</v>
      </c>
      <c r="E30" s="299" t="n">
        <v>80</v>
      </c>
      <c r="F30" s="300" t="n">
        <v>12</v>
      </c>
      <c r="G30" s="299" t="n">
        <v>31</v>
      </c>
      <c r="H30" s="300" t="n">
        <v>369</v>
      </c>
      <c r="I30" s="299" t="n">
        <v>426</v>
      </c>
      <c r="J30" s="300" t="n">
        <v>174</v>
      </c>
      <c r="K30" s="299" t="n">
        <v>210</v>
      </c>
      <c r="L30" s="300" t="n">
        <v>195</v>
      </c>
      <c r="M30" s="299" t="n">
        <v>216</v>
      </c>
      <c r="N30" s="301" t="n">
        <v>-339</v>
      </c>
      <c r="O30" s="302" t="n">
        <v>-315</v>
      </c>
      <c r="P30" s="301" t="n">
        <v>-156</v>
      </c>
      <c r="Q30" s="302" t="n">
        <v>-130</v>
      </c>
      <c r="R30" s="301" t="n">
        <v>-183</v>
      </c>
      <c r="S30" s="302" t="n">
        <v>-185</v>
      </c>
    </row>
    <row r="31" s="251" customFormat="true" ht="18" hidden="false" customHeight="true" outlineLevel="0" collapsed="false">
      <c r="A31" s="282" t="s">
        <v>204</v>
      </c>
      <c r="Q31" s="283"/>
      <c r="S31" s="283"/>
    </row>
    <row r="32" s="251" customFormat="true" ht="18" hidden="false" customHeight="true" outlineLevel="0" collapsed="false">
      <c r="A32" s="282" t="s">
        <v>181</v>
      </c>
    </row>
    <row r="33" s="251" customFormat="true" ht="18" hidden="false" customHeight="true" outlineLevel="0" collapsed="false">
      <c r="A33" s="282" t="s">
        <v>182</v>
      </c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S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7"/>
    <col collapsed="false" customWidth="false" hidden="false" outlineLevel="0" max="14" min="2" style="1" width="9.13"/>
    <col collapsed="false" customWidth="true" hidden="false" outlineLevel="0" max="15" min="15" style="1" width="7.99"/>
    <col collapsed="false" customWidth="false" hidden="false" outlineLevel="0" max="16" min="16" style="1" width="9.13"/>
    <col collapsed="false" customWidth="true" hidden="false" outlineLevel="0" max="17" min="17" style="1" width="7.99"/>
    <col collapsed="false" customWidth="false" hidden="false" outlineLevel="0" max="18" min="18" style="1" width="9.13"/>
    <col collapsed="false" customWidth="true" hidden="false" outlineLevel="0" max="19" min="19" style="1" width="7.99"/>
    <col collapsed="false" customWidth="false" hidden="false" outlineLevel="0" max="257" min="20" style="1" width="9.13"/>
  </cols>
  <sheetData>
    <row r="1" s="3" customFormat="true" ht="20.1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184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4"/>
      <c r="O3" s="184"/>
      <c r="P3" s="184"/>
      <c r="Q3" s="184"/>
      <c r="R3" s="184"/>
      <c r="S3" s="187" t="s">
        <v>209</v>
      </c>
    </row>
    <row r="4" s="4" customFormat="true" ht="18" hidden="false" customHeight="true" outlineLevel="0" collapsed="false">
      <c r="A4" s="39" t="s">
        <v>196</v>
      </c>
      <c r="B4" s="40" t="s">
        <v>71</v>
      </c>
      <c r="C4" s="40"/>
      <c r="D4" s="40"/>
      <c r="E4" s="40"/>
      <c r="F4" s="40"/>
      <c r="G4" s="40"/>
      <c r="H4" s="41" t="s">
        <v>72</v>
      </c>
      <c r="I4" s="41"/>
      <c r="J4" s="41"/>
      <c r="K4" s="41"/>
      <c r="L4" s="41"/>
      <c r="M4" s="41"/>
      <c r="N4" s="40" t="s">
        <v>73</v>
      </c>
      <c r="O4" s="40"/>
      <c r="P4" s="40"/>
      <c r="Q4" s="40"/>
      <c r="R4" s="40"/>
      <c r="S4" s="40"/>
    </row>
    <row r="5" s="4" customFormat="true" ht="18" hidden="false" customHeight="true" outlineLevel="0" collapsed="false">
      <c r="A5" s="39"/>
      <c r="B5" s="42" t="s">
        <v>74</v>
      </c>
      <c r="C5" s="42"/>
      <c r="D5" s="42" t="s">
        <v>7</v>
      </c>
      <c r="E5" s="42"/>
      <c r="F5" s="43" t="s">
        <v>8</v>
      </c>
      <c r="G5" s="43"/>
      <c r="H5" s="42" t="s">
        <v>74</v>
      </c>
      <c r="I5" s="42"/>
      <c r="J5" s="42" t="s">
        <v>7</v>
      </c>
      <c r="K5" s="42"/>
      <c r="L5" s="42" t="s">
        <v>8</v>
      </c>
      <c r="M5" s="42"/>
      <c r="N5" s="42" t="s">
        <v>74</v>
      </c>
      <c r="O5" s="42"/>
      <c r="P5" s="42" t="s">
        <v>7</v>
      </c>
      <c r="Q5" s="42"/>
      <c r="R5" s="43" t="s">
        <v>8</v>
      </c>
      <c r="S5" s="43"/>
      <c r="T5" s="49"/>
    </row>
    <row r="6" s="4" customFormat="true" ht="24.95" hidden="false" customHeight="true" outlineLevel="0" collapsed="false">
      <c r="A6" s="284" t="s">
        <v>75</v>
      </c>
      <c r="B6" s="303" t="n">
        <v>580</v>
      </c>
      <c r="C6" s="304" t="n">
        <v>9358</v>
      </c>
      <c r="D6" s="305" t="n">
        <v>281</v>
      </c>
      <c r="E6" s="304" t="n">
        <v>5159</v>
      </c>
      <c r="F6" s="305" t="n">
        <v>299</v>
      </c>
      <c r="G6" s="304" t="n">
        <v>4199</v>
      </c>
      <c r="H6" s="305" t="n">
        <v>655</v>
      </c>
      <c r="I6" s="304" t="n">
        <v>10078</v>
      </c>
      <c r="J6" s="305" t="n">
        <v>314</v>
      </c>
      <c r="K6" s="304" t="n">
        <v>5468</v>
      </c>
      <c r="L6" s="305" t="n">
        <v>341</v>
      </c>
      <c r="M6" s="304" t="n">
        <v>4610</v>
      </c>
      <c r="N6" s="306" t="n">
        <v>-75</v>
      </c>
      <c r="O6" s="288" t="n">
        <v>-720</v>
      </c>
      <c r="P6" s="306" t="n">
        <v>-33</v>
      </c>
      <c r="Q6" s="288" t="n">
        <v>-309</v>
      </c>
      <c r="R6" s="306" t="n">
        <v>-42</v>
      </c>
      <c r="S6" s="307" t="n">
        <v>-411</v>
      </c>
    </row>
    <row r="7" s="4" customFormat="true" ht="23.1" hidden="false" customHeight="true" outlineLevel="0" collapsed="false">
      <c r="A7" s="290" t="s">
        <v>76</v>
      </c>
      <c r="B7" s="308" t="n">
        <v>2</v>
      </c>
      <c r="C7" s="309" t="n">
        <v>285</v>
      </c>
      <c r="D7" s="310" t="n">
        <v>1</v>
      </c>
      <c r="E7" s="309" t="n">
        <v>153</v>
      </c>
      <c r="F7" s="310" t="n">
        <v>1</v>
      </c>
      <c r="G7" s="309" t="n">
        <v>132</v>
      </c>
      <c r="H7" s="310"/>
      <c r="I7" s="309" t="n">
        <v>358</v>
      </c>
      <c r="J7" s="310"/>
      <c r="K7" s="309" t="n">
        <v>206</v>
      </c>
      <c r="L7" s="310"/>
      <c r="M7" s="309" t="n">
        <v>152</v>
      </c>
      <c r="N7" s="311" t="n">
        <v>2</v>
      </c>
      <c r="O7" s="312" t="n">
        <v>-73</v>
      </c>
      <c r="P7" s="311" t="n">
        <v>1</v>
      </c>
      <c r="Q7" s="312" t="n">
        <v>-53</v>
      </c>
      <c r="R7" s="311" t="n">
        <v>1</v>
      </c>
      <c r="S7" s="312" t="n">
        <v>-20</v>
      </c>
    </row>
    <row r="8" s="4" customFormat="true" ht="23.1" hidden="false" customHeight="true" outlineLevel="0" collapsed="false">
      <c r="A8" s="290" t="s">
        <v>77</v>
      </c>
      <c r="B8" s="308" t="n">
        <v>2</v>
      </c>
      <c r="C8" s="309" t="n">
        <v>413</v>
      </c>
      <c r="D8" s="310" t="n">
        <v>1</v>
      </c>
      <c r="E8" s="309" t="n">
        <v>254</v>
      </c>
      <c r="F8" s="310" t="n">
        <v>1</v>
      </c>
      <c r="G8" s="309" t="n">
        <v>159</v>
      </c>
      <c r="H8" s="310" t="n">
        <v>1</v>
      </c>
      <c r="I8" s="309" t="n">
        <v>388</v>
      </c>
      <c r="J8" s="310"/>
      <c r="K8" s="309" t="n">
        <v>234</v>
      </c>
      <c r="L8" s="310" t="n">
        <v>1</v>
      </c>
      <c r="M8" s="309" t="n">
        <v>154</v>
      </c>
      <c r="N8" s="311" t="n">
        <v>1</v>
      </c>
      <c r="O8" s="312" t="n">
        <v>25</v>
      </c>
      <c r="P8" s="311" t="n">
        <v>1</v>
      </c>
      <c r="Q8" s="312" t="n">
        <v>20</v>
      </c>
      <c r="R8" s="311" t="n">
        <v>0</v>
      </c>
      <c r="S8" s="312" t="n">
        <v>5</v>
      </c>
    </row>
    <row r="9" s="4" customFormat="true" ht="23.1" hidden="false" customHeight="true" outlineLevel="0" collapsed="false">
      <c r="A9" s="290" t="s">
        <v>78</v>
      </c>
      <c r="B9" s="308" t="n">
        <v>8</v>
      </c>
      <c r="C9" s="309" t="n">
        <v>432</v>
      </c>
      <c r="D9" s="310" t="n">
        <v>5</v>
      </c>
      <c r="E9" s="309" t="n">
        <v>252</v>
      </c>
      <c r="F9" s="310" t="n">
        <v>3</v>
      </c>
      <c r="G9" s="309" t="n">
        <v>180</v>
      </c>
      <c r="H9" s="310"/>
      <c r="I9" s="309" t="n">
        <v>491</v>
      </c>
      <c r="J9" s="310"/>
      <c r="K9" s="309" t="n">
        <v>275</v>
      </c>
      <c r="L9" s="310"/>
      <c r="M9" s="309" t="n">
        <v>216</v>
      </c>
      <c r="N9" s="311" t="n">
        <v>8</v>
      </c>
      <c r="O9" s="312" t="n">
        <v>-59</v>
      </c>
      <c r="P9" s="311" t="n">
        <v>5</v>
      </c>
      <c r="Q9" s="312" t="n">
        <v>-23</v>
      </c>
      <c r="R9" s="311" t="n">
        <v>3</v>
      </c>
      <c r="S9" s="312" t="n">
        <v>-36</v>
      </c>
    </row>
    <row r="10" s="4" customFormat="true" ht="23.1" hidden="false" customHeight="true" outlineLevel="0" collapsed="false">
      <c r="A10" s="290" t="s">
        <v>79</v>
      </c>
      <c r="B10" s="308" t="n">
        <v>7</v>
      </c>
      <c r="C10" s="309" t="n">
        <v>945</v>
      </c>
      <c r="D10" s="310" t="n">
        <v>6</v>
      </c>
      <c r="E10" s="309" t="n">
        <v>580</v>
      </c>
      <c r="F10" s="310" t="n">
        <v>1</v>
      </c>
      <c r="G10" s="309" t="n">
        <v>365</v>
      </c>
      <c r="H10" s="310" t="n">
        <v>8</v>
      </c>
      <c r="I10" s="309" t="n">
        <v>1198</v>
      </c>
      <c r="J10" s="310" t="n">
        <v>6</v>
      </c>
      <c r="K10" s="309" t="n">
        <v>678</v>
      </c>
      <c r="L10" s="310" t="n">
        <v>2</v>
      </c>
      <c r="M10" s="309" t="n">
        <v>520</v>
      </c>
      <c r="N10" s="311" t="n">
        <v>-1</v>
      </c>
      <c r="O10" s="312" t="n">
        <v>-253</v>
      </c>
      <c r="P10" s="311" t="n">
        <v>0</v>
      </c>
      <c r="Q10" s="312" t="n">
        <v>-98</v>
      </c>
      <c r="R10" s="311" t="n">
        <v>-1</v>
      </c>
      <c r="S10" s="312" t="n">
        <v>-155</v>
      </c>
    </row>
    <row r="11" s="4" customFormat="true" ht="23.1" hidden="false" customHeight="true" outlineLevel="0" collapsed="false">
      <c r="A11" s="290" t="s">
        <v>80</v>
      </c>
      <c r="B11" s="308" t="n">
        <v>5</v>
      </c>
      <c r="C11" s="309" t="n">
        <v>3263</v>
      </c>
      <c r="D11" s="310" t="n">
        <v>4</v>
      </c>
      <c r="E11" s="309" t="n">
        <v>1643</v>
      </c>
      <c r="F11" s="310" t="n">
        <v>1</v>
      </c>
      <c r="G11" s="309" t="n">
        <v>1620</v>
      </c>
      <c r="H11" s="310" t="n">
        <v>9</v>
      </c>
      <c r="I11" s="309" t="n">
        <v>2249</v>
      </c>
      <c r="J11" s="310" t="n">
        <v>6</v>
      </c>
      <c r="K11" s="309" t="n">
        <v>1186</v>
      </c>
      <c r="L11" s="310" t="n">
        <v>3</v>
      </c>
      <c r="M11" s="309" t="n">
        <v>1063</v>
      </c>
      <c r="N11" s="311" t="n">
        <v>-4</v>
      </c>
      <c r="O11" s="312" t="n">
        <v>1014</v>
      </c>
      <c r="P11" s="311" t="n">
        <v>-2</v>
      </c>
      <c r="Q11" s="312" t="n">
        <v>457</v>
      </c>
      <c r="R11" s="311" t="n">
        <v>-2</v>
      </c>
      <c r="S11" s="312" t="n">
        <v>557</v>
      </c>
    </row>
    <row r="12" s="4" customFormat="true" ht="23.1" hidden="false" customHeight="true" outlineLevel="0" collapsed="false">
      <c r="A12" s="290" t="s">
        <v>81</v>
      </c>
      <c r="B12" s="308" t="n">
        <v>2</v>
      </c>
      <c r="C12" s="309" t="n">
        <v>262</v>
      </c>
      <c r="D12" s="310" t="n">
        <v>1</v>
      </c>
      <c r="E12" s="309" t="n">
        <v>161</v>
      </c>
      <c r="F12" s="310" t="n">
        <v>1</v>
      </c>
      <c r="G12" s="309" t="n">
        <v>101</v>
      </c>
      <c r="H12" s="310"/>
      <c r="I12" s="309" t="n">
        <v>289</v>
      </c>
      <c r="J12" s="310"/>
      <c r="K12" s="309" t="n">
        <v>172</v>
      </c>
      <c r="L12" s="310"/>
      <c r="M12" s="309" t="n">
        <v>117</v>
      </c>
      <c r="N12" s="311" t="n">
        <v>2</v>
      </c>
      <c r="O12" s="312" t="n">
        <v>-27</v>
      </c>
      <c r="P12" s="311" t="n">
        <v>1</v>
      </c>
      <c r="Q12" s="312" t="n">
        <v>-11</v>
      </c>
      <c r="R12" s="311" t="n">
        <v>1</v>
      </c>
      <c r="S12" s="312" t="n">
        <v>-16</v>
      </c>
    </row>
    <row r="13" s="4" customFormat="true" ht="23.1" hidden="false" customHeight="true" outlineLevel="0" collapsed="false">
      <c r="A13" s="290" t="s">
        <v>82</v>
      </c>
      <c r="B13" s="308" t="n">
        <v>0</v>
      </c>
      <c r="C13" s="309" t="n">
        <v>244</v>
      </c>
      <c r="D13" s="310" t="n">
        <v>0</v>
      </c>
      <c r="E13" s="309" t="n">
        <v>167</v>
      </c>
      <c r="F13" s="310" t="n">
        <v>0</v>
      </c>
      <c r="G13" s="309" t="n">
        <v>77</v>
      </c>
      <c r="H13" s="310" t="n">
        <v>2</v>
      </c>
      <c r="I13" s="309" t="n">
        <v>236</v>
      </c>
      <c r="J13" s="310"/>
      <c r="K13" s="309" t="n">
        <v>164</v>
      </c>
      <c r="L13" s="310" t="n">
        <v>2</v>
      </c>
      <c r="M13" s="309" t="n">
        <v>72</v>
      </c>
      <c r="N13" s="311" t="n">
        <v>-2</v>
      </c>
      <c r="O13" s="312" t="n">
        <v>8</v>
      </c>
      <c r="P13" s="311" t="n">
        <v>0</v>
      </c>
      <c r="Q13" s="312" t="n">
        <v>3</v>
      </c>
      <c r="R13" s="311" t="n">
        <v>-2</v>
      </c>
      <c r="S13" s="312" t="n">
        <v>5</v>
      </c>
    </row>
    <row r="14" s="4" customFormat="true" ht="23.1" hidden="false" customHeight="true" outlineLevel="0" collapsed="false">
      <c r="A14" s="290" t="s">
        <v>83</v>
      </c>
      <c r="B14" s="308" t="n">
        <v>1</v>
      </c>
      <c r="C14" s="309" t="n">
        <v>66</v>
      </c>
      <c r="D14" s="310" t="n">
        <v>1</v>
      </c>
      <c r="E14" s="309" t="n">
        <v>44</v>
      </c>
      <c r="F14" s="310" t="n">
        <v>0</v>
      </c>
      <c r="G14" s="309" t="n">
        <v>22</v>
      </c>
      <c r="H14" s="310" t="n">
        <v>1</v>
      </c>
      <c r="I14" s="309" t="n">
        <v>122</v>
      </c>
      <c r="J14" s="310" t="n">
        <v>1</v>
      </c>
      <c r="K14" s="309" t="n">
        <v>77</v>
      </c>
      <c r="L14" s="310"/>
      <c r="M14" s="309" t="n">
        <v>45</v>
      </c>
      <c r="N14" s="311" t="n">
        <v>0</v>
      </c>
      <c r="O14" s="312" t="n">
        <v>-56</v>
      </c>
      <c r="P14" s="311" t="n">
        <v>0</v>
      </c>
      <c r="Q14" s="312" t="n">
        <v>-33</v>
      </c>
      <c r="R14" s="311" t="n">
        <v>0</v>
      </c>
      <c r="S14" s="312" t="n">
        <v>-23</v>
      </c>
    </row>
    <row r="15" s="4" customFormat="true" ht="23.1" hidden="false" customHeight="true" outlineLevel="0" collapsed="false">
      <c r="A15" s="290" t="s">
        <v>84</v>
      </c>
      <c r="B15" s="308" t="n">
        <v>1</v>
      </c>
      <c r="C15" s="309" t="n">
        <v>102</v>
      </c>
      <c r="D15" s="310" t="n">
        <v>1</v>
      </c>
      <c r="E15" s="309" t="n">
        <v>69</v>
      </c>
      <c r="F15" s="310" t="n">
        <v>0</v>
      </c>
      <c r="G15" s="309" t="n">
        <v>33</v>
      </c>
      <c r="H15" s="310"/>
      <c r="I15" s="309" t="n">
        <v>88</v>
      </c>
      <c r="J15" s="310"/>
      <c r="K15" s="309" t="n">
        <v>53</v>
      </c>
      <c r="L15" s="310"/>
      <c r="M15" s="309" t="n">
        <v>35</v>
      </c>
      <c r="N15" s="311" t="n">
        <v>1</v>
      </c>
      <c r="O15" s="312" t="n">
        <v>14</v>
      </c>
      <c r="P15" s="311" t="n">
        <v>1</v>
      </c>
      <c r="Q15" s="312" t="n">
        <v>16</v>
      </c>
      <c r="R15" s="311" t="n">
        <v>0</v>
      </c>
      <c r="S15" s="312" t="n">
        <v>-2</v>
      </c>
    </row>
    <row r="16" s="4" customFormat="true" ht="23.1" hidden="false" customHeight="true" outlineLevel="0" collapsed="false">
      <c r="A16" s="290" t="s">
        <v>85</v>
      </c>
      <c r="B16" s="308" t="n">
        <v>1</v>
      </c>
      <c r="C16" s="309" t="n">
        <v>53</v>
      </c>
      <c r="D16" s="310" t="n">
        <v>1</v>
      </c>
      <c r="E16" s="309" t="n">
        <v>36</v>
      </c>
      <c r="F16" s="310" t="n">
        <v>0</v>
      </c>
      <c r="G16" s="309" t="n">
        <v>17</v>
      </c>
      <c r="H16" s="310" t="n">
        <v>3</v>
      </c>
      <c r="I16" s="309" t="n">
        <v>55</v>
      </c>
      <c r="J16" s="310" t="n">
        <v>2</v>
      </c>
      <c r="K16" s="309" t="n">
        <v>29</v>
      </c>
      <c r="L16" s="310" t="n">
        <v>1</v>
      </c>
      <c r="M16" s="309" t="n">
        <v>26</v>
      </c>
      <c r="N16" s="311" t="n">
        <v>-2</v>
      </c>
      <c r="O16" s="312" t="n">
        <v>-2</v>
      </c>
      <c r="P16" s="311" t="n">
        <v>-1</v>
      </c>
      <c r="Q16" s="312" t="n">
        <v>7</v>
      </c>
      <c r="R16" s="311" t="n">
        <v>-1</v>
      </c>
      <c r="S16" s="312" t="n">
        <v>-9</v>
      </c>
    </row>
    <row r="17" s="4" customFormat="true" ht="23.1" hidden="false" customHeight="true" outlineLevel="0" collapsed="false">
      <c r="A17" s="290" t="s">
        <v>86</v>
      </c>
      <c r="B17" s="308" t="n">
        <v>8</v>
      </c>
      <c r="C17" s="309" t="n">
        <v>290</v>
      </c>
      <c r="D17" s="310" t="n">
        <v>2</v>
      </c>
      <c r="E17" s="309" t="n">
        <v>173</v>
      </c>
      <c r="F17" s="310" t="n">
        <v>6</v>
      </c>
      <c r="G17" s="309" t="n">
        <v>117</v>
      </c>
      <c r="H17" s="310" t="n">
        <v>15</v>
      </c>
      <c r="I17" s="309" t="n">
        <v>452</v>
      </c>
      <c r="J17" s="310" t="n">
        <v>6</v>
      </c>
      <c r="K17" s="309" t="n">
        <v>243</v>
      </c>
      <c r="L17" s="310" t="n">
        <v>9</v>
      </c>
      <c r="M17" s="309" t="n">
        <v>209</v>
      </c>
      <c r="N17" s="311" t="n">
        <v>-7</v>
      </c>
      <c r="O17" s="312" t="n">
        <v>-162</v>
      </c>
      <c r="P17" s="311" t="n">
        <v>-4</v>
      </c>
      <c r="Q17" s="312" t="n">
        <v>-70</v>
      </c>
      <c r="R17" s="311" t="n">
        <v>-3</v>
      </c>
      <c r="S17" s="312" t="n">
        <v>-92</v>
      </c>
    </row>
    <row r="18" s="4" customFormat="true" ht="23.1" hidden="false" customHeight="true" outlineLevel="0" collapsed="false">
      <c r="A18" s="290" t="s">
        <v>87</v>
      </c>
      <c r="B18" s="308" t="n">
        <v>1</v>
      </c>
      <c r="C18" s="309" t="n">
        <v>249</v>
      </c>
      <c r="D18" s="310" t="n">
        <v>1</v>
      </c>
      <c r="E18" s="309" t="n">
        <v>141</v>
      </c>
      <c r="F18" s="310" t="n">
        <v>0</v>
      </c>
      <c r="G18" s="309" t="n">
        <v>108</v>
      </c>
      <c r="H18" s="310" t="n">
        <v>9</v>
      </c>
      <c r="I18" s="309" t="n">
        <v>439</v>
      </c>
      <c r="J18" s="310" t="n">
        <v>4</v>
      </c>
      <c r="K18" s="309" t="n">
        <v>232</v>
      </c>
      <c r="L18" s="310" t="n">
        <v>5</v>
      </c>
      <c r="M18" s="309" t="n">
        <v>207</v>
      </c>
      <c r="N18" s="311" t="n">
        <v>-8</v>
      </c>
      <c r="O18" s="312" t="n">
        <v>-190</v>
      </c>
      <c r="P18" s="311" t="n">
        <v>-3</v>
      </c>
      <c r="Q18" s="312" t="n">
        <v>-91</v>
      </c>
      <c r="R18" s="311" t="n">
        <v>-5</v>
      </c>
      <c r="S18" s="312" t="n">
        <v>-99</v>
      </c>
    </row>
    <row r="19" s="4" customFormat="true" ht="23.1" hidden="false" customHeight="true" outlineLevel="0" collapsed="false">
      <c r="A19" s="290" t="s">
        <v>88</v>
      </c>
      <c r="B19" s="308" t="n">
        <v>17</v>
      </c>
      <c r="C19" s="309" t="n">
        <v>756</v>
      </c>
      <c r="D19" s="310" t="n">
        <v>9</v>
      </c>
      <c r="E19" s="309" t="n">
        <v>409</v>
      </c>
      <c r="F19" s="310" t="n">
        <v>8</v>
      </c>
      <c r="G19" s="309" t="n">
        <v>347</v>
      </c>
      <c r="H19" s="310" t="n">
        <v>51</v>
      </c>
      <c r="I19" s="309" t="n">
        <v>1243</v>
      </c>
      <c r="J19" s="310" t="n">
        <v>35</v>
      </c>
      <c r="K19" s="309" t="n">
        <v>644</v>
      </c>
      <c r="L19" s="310" t="n">
        <v>16</v>
      </c>
      <c r="M19" s="309" t="n">
        <v>599</v>
      </c>
      <c r="N19" s="311" t="n">
        <v>-34</v>
      </c>
      <c r="O19" s="312" t="n">
        <v>-487</v>
      </c>
      <c r="P19" s="311" t="n">
        <v>-26</v>
      </c>
      <c r="Q19" s="312" t="n">
        <v>-235</v>
      </c>
      <c r="R19" s="311" t="n">
        <v>-8</v>
      </c>
      <c r="S19" s="312" t="n">
        <v>-252</v>
      </c>
    </row>
    <row r="20" s="4" customFormat="true" ht="23.1" hidden="false" customHeight="true" outlineLevel="0" collapsed="false">
      <c r="A20" s="290" t="s">
        <v>89</v>
      </c>
      <c r="B20" s="308" t="n">
        <v>3</v>
      </c>
      <c r="C20" s="309" t="n">
        <v>318</v>
      </c>
      <c r="D20" s="310" t="n">
        <v>3</v>
      </c>
      <c r="E20" s="309" t="n">
        <v>171</v>
      </c>
      <c r="F20" s="310" t="n">
        <v>0</v>
      </c>
      <c r="G20" s="309" t="n">
        <v>147</v>
      </c>
      <c r="H20" s="310" t="n">
        <v>8</v>
      </c>
      <c r="I20" s="309" t="n">
        <v>531</v>
      </c>
      <c r="J20" s="310" t="n">
        <v>5</v>
      </c>
      <c r="K20" s="309" t="n">
        <v>257</v>
      </c>
      <c r="L20" s="310" t="n">
        <v>3</v>
      </c>
      <c r="M20" s="309" t="n">
        <v>274</v>
      </c>
      <c r="N20" s="311" t="n">
        <v>-5</v>
      </c>
      <c r="O20" s="312" t="n">
        <v>-213</v>
      </c>
      <c r="P20" s="311" t="n">
        <v>-2</v>
      </c>
      <c r="Q20" s="312" t="n">
        <v>-86</v>
      </c>
      <c r="R20" s="311" t="n">
        <v>-3</v>
      </c>
      <c r="S20" s="312" t="n">
        <v>-127</v>
      </c>
    </row>
    <row r="21" s="4" customFormat="true" ht="23.1" hidden="false" customHeight="true" outlineLevel="0" collapsed="false">
      <c r="A21" s="290" t="s">
        <v>90</v>
      </c>
      <c r="B21" s="308" t="n">
        <v>2</v>
      </c>
      <c r="C21" s="309" t="n">
        <v>142</v>
      </c>
      <c r="D21" s="310" t="n">
        <v>1</v>
      </c>
      <c r="E21" s="309" t="n">
        <v>84</v>
      </c>
      <c r="F21" s="310" t="n">
        <v>1</v>
      </c>
      <c r="G21" s="309" t="n">
        <v>58</v>
      </c>
      <c r="H21" s="310" t="n">
        <v>1</v>
      </c>
      <c r="I21" s="309" t="n">
        <v>164</v>
      </c>
      <c r="J21" s="310"/>
      <c r="K21" s="309" t="n">
        <v>93</v>
      </c>
      <c r="L21" s="310" t="n">
        <v>1</v>
      </c>
      <c r="M21" s="309" t="n">
        <v>71</v>
      </c>
      <c r="N21" s="311" t="n">
        <v>1</v>
      </c>
      <c r="O21" s="312" t="n">
        <v>-22</v>
      </c>
      <c r="P21" s="311" t="n">
        <v>1</v>
      </c>
      <c r="Q21" s="312" t="n">
        <v>-9</v>
      </c>
      <c r="R21" s="311" t="n">
        <v>0</v>
      </c>
      <c r="S21" s="312" t="n">
        <v>-13</v>
      </c>
    </row>
    <row r="22" s="4" customFormat="true" ht="24.95" hidden="false" customHeight="true" outlineLevel="0" collapsed="false">
      <c r="A22" s="296" t="s">
        <v>197</v>
      </c>
      <c r="B22" s="308" t="n">
        <v>7</v>
      </c>
      <c r="C22" s="309" t="n">
        <v>56</v>
      </c>
      <c r="D22" s="310" t="n">
        <v>1</v>
      </c>
      <c r="E22" s="309" t="n">
        <v>32</v>
      </c>
      <c r="F22" s="310" t="n">
        <v>6</v>
      </c>
      <c r="G22" s="309" t="n">
        <v>24</v>
      </c>
      <c r="H22" s="310" t="n">
        <v>2</v>
      </c>
      <c r="I22" s="309" t="n">
        <v>115</v>
      </c>
      <c r="J22" s="310" t="n">
        <v>2</v>
      </c>
      <c r="K22" s="309" t="n">
        <v>66</v>
      </c>
      <c r="L22" s="310"/>
      <c r="M22" s="309" t="n">
        <v>49</v>
      </c>
      <c r="N22" s="311" t="n">
        <v>5</v>
      </c>
      <c r="O22" s="312" t="n">
        <v>-59</v>
      </c>
      <c r="P22" s="311" t="n">
        <v>-1</v>
      </c>
      <c r="Q22" s="312" t="n">
        <v>-34</v>
      </c>
      <c r="R22" s="311" t="n">
        <v>6</v>
      </c>
      <c r="S22" s="312" t="n">
        <v>-25</v>
      </c>
    </row>
    <row r="23" s="4" customFormat="true" ht="24.95" hidden="false" customHeight="true" outlineLevel="0" collapsed="false">
      <c r="A23" s="296" t="s">
        <v>198</v>
      </c>
      <c r="B23" s="308" t="n">
        <v>3</v>
      </c>
      <c r="C23" s="309" t="n">
        <v>64</v>
      </c>
      <c r="D23" s="310" t="n">
        <v>3</v>
      </c>
      <c r="E23" s="309" t="n">
        <v>41</v>
      </c>
      <c r="F23" s="310" t="n">
        <v>0</v>
      </c>
      <c r="G23" s="309" t="n">
        <v>23</v>
      </c>
      <c r="H23" s="310" t="n">
        <v>1</v>
      </c>
      <c r="I23" s="309" t="n">
        <v>66</v>
      </c>
      <c r="J23" s="310" t="n">
        <v>1</v>
      </c>
      <c r="K23" s="309" t="n">
        <v>37</v>
      </c>
      <c r="L23" s="310"/>
      <c r="M23" s="309" t="n">
        <v>29</v>
      </c>
      <c r="N23" s="311" t="n">
        <v>2</v>
      </c>
      <c r="O23" s="312" t="n">
        <v>-2</v>
      </c>
      <c r="P23" s="311" t="n">
        <v>2</v>
      </c>
      <c r="Q23" s="312" t="n">
        <v>4</v>
      </c>
      <c r="R23" s="311" t="n">
        <v>0</v>
      </c>
      <c r="S23" s="312" t="n">
        <v>-6</v>
      </c>
    </row>
    <row r="24" s="4" customFormat="true" ht="24.95" hidden="false" customHeight="true" outlineLevel="0" collapsed="false">
      <c r="A24" s="296" t="s">
        <v>199</v>
      </c>
      <c r="B24" s="308" t="n">
        <v>5</v>
      </c>
      <c r="C24" s="309" t="n">
        <v>279</v>
      </c>
      <c r="D24" s="310" t="n">
        <v>4</v>
      </c>
      <c r="E24" s="309" t="n">
        <v>174</v>
      </c>
      <c r="F24" s="310" t="n">
        <v>1</v>
      </c>
      <c r="G24" s="309" t="n">
        <v>105</v>
      </c>
      <c r="H24" s="310" t="n">
        <v>8</v>
      </c>
      <c r="I24" s="309" t="n">
        <v>309</v>
      </c>
      <c r="J24" s="310" t="n">
        <v>5</v>
      </c>
      <c r="K24" s="309" t="n">
        <v>179</v>
      </c>
      <c r="L24" s="310" t="n">
        <v>3</v>
      </c>
      <c r="M24" s="309" t="n">
        <v>130</v>
      </c>
      <c r="N24" s="311" t="n">
        <v>-3</v>
      </c>
      <c r="O24" s="312" t="n">
        <v>-30</v>
      </c>
      <c r="P24" s="311" t="n">
        <v>-1</v>
      </c>
      <c r="Q24" s="312" t="n">
        <v>-5</v>
      </c>
      <c r="R24" s="311" t="n">
        <v>-2</v>
      </c>
      <c r="S24" s="312" t="n">
        <v>-25</v>
      </c>
    </row>
    <row r="25" s="4" customFormat="true" ht="24.95" hidden="false" customHeight="true" outlineLevel="0" collapsed="false">
      <c r="A25" s="296" t="s">
        <v>200</v>
      </c>
      <c r="B25" s="308" t="n">
        <v>12</v>
      </c>
      <c r="C25" s="309" t="n">
        <v>212</v>
      </c>
      <c r="D25" s="310" t="n">
        <v>6</v>
      </c>
      <c r="E25" s="309" t="n">
        <v>128</v>
      </c>
      <c r="F25" s="310" t="n">
        <v>6</v>
      </c>
      <c r="G25" s="309" t="n">
        <v>84</v>
      </c>
      <c r="H25" s="310" t="n">
        <v>19</v>
      </c>
      <c r="I25" s="309" t="n">
        <v>273</v>
      </c>
      <c r="J25" s="310" t="n">
        <v>11</v>
      </c>
      <c r="K25" s="309" t="n">
        <v>163</v>
      </c>
      <c r="L25" s="310" t="n">
        <v>8</v>
      </c>
      <c r="M25" s="309" t="n">
        <v>110</v>
      </c>
      <c r="N25" s="311" t="n">
        <v>-7</v>
      </c>
      <c r="O25" s="312" t="n">
        <v>-61</v>
      </c>
      <c r="P25" s="311" t="n">
        <v>-5</v>
      </c>
      <c r="Q25" s="312" t="n">
        <v>-35</v>
      </c>
      <c r="R25" s="311" t="n">
        <v>-2</v>
      </c>
      <c r="S25" s="312" t="n">
        <v>-26</v>
      </c>
    </row>
    <row r="26" s="4" customFormat="true" ht="24.95" hidden="false" customHeight="true" outlineLevel="0" collapsed="false">
      <c r="A26" s="296" t="s">
        <v>201</v>
      </c>
      <c r="B26" s="308" t="n">
        <v>4</v>
      </c>
      <c r="C26" s="309" t="n">
        <v>64</v>
      </c>
      <c r="D26" s="310" t="n">
        <v>2</v>
      </c>
      <c r="E26" s="309" t="n">
        <v>43</v>
      </c>
      <c r="F26" s="310" t="n">
        <v>2</v>
      </c>
      <c r="G26" s="309" t="n">
        <v>21</v>
      </c>
      <c r="H26" s="310"/>
      <c r="I26" s="309" t="n">
        <v>69</v>
      </c>
      <c r="J26" s="310"/>
      <c r="K26" s="309" t="n">
        <v>40</v>
      </c>
      <c r="L26" s="310"/>
      <c r="M26" s="309" t="n">
        <v>29</v>
      </c>
      <c r="N26" s="311" t="n">
        <v>4</v>
      </c>
      <c r="O26" s="312" t="n">
        <v>-5</v>
      </c>
      <c r="P26" s="311" t="n">
        <v>2</v>
      </c>
      <c r="Q26" s="312" t="n">
        <v>3</v>
      </c>
      <c r="R26" s="311" t="n">
        <v>2</v>
      </c>
      <c r="S26" s="312" t="n">
        <v>-8</v>
      </c>
    </row>
    <row r="27" s="4" customFormat="true" ht="24.95" hidden="false" customHeight="true" outlineLevel="0" collapsed="false">
      <c r="A27" s="296" t="s">
        <v>202</v>
      </c>
      <c r="B27" s="308"/>
      <c r="C27" s="309" t="n">
        <v>30</v>
      </c>
      <c r="D27" s="310"/>
      <c r="E27" s="309" t="n">
        <v>12</v>
      </c>
      <c r="F27" s="310"/>
      <c r="G27" s="309" t="n">
        <v>18</v>
      </c>
      <c r="H27" s="310" t="n">
        <v>1</v>
      </c>
      <c r="I27" s="309" t="n">
        <v>36</v>
      </c>
      <c r="J27" s="310" t="n">
        <v>1</v>
      </c>
      <c r="K27" s="309" t="n">
        <v>22</v>
      </c>
      <c r="L27" s="310"/>
      <c r="M27" s="309" t="n">
        <v>14</v>
      </c>
      <c r="N27" s="311" t="n">
        <v>-1</v>
      </c>
      <c r="O27" s="312" t="n">
        <v>-6</v>
      </c>
      <c r="P27" s="311" t="n">
        <v>-1</v>
      </c>
      <c r="Q27" s="312" t="n">
        <v>-10</v>
      </c>
      <c r="R27" s="311" t="n">
        <v>0</v>
      </c>
      <c r="S27" s="312" t="n">
        <v>4</v>
      </c>
    </row>
    <row r="28" s="4" customFormat="true" ht="24.95" hidden="false" customHeight="true" outlineLevel="0" collapsed="false">
      <c r="A28" s="296" t="s">
        <v>203</v>
      </c>
      <c r="B28" s="308" t="n">
        <v>8</v>
      </c>
      <c r="C28" s="309" t="n">
        <v>127</v>
      </c>
      <c r="D28" s="310" t="n">
        <v>5</v>
      </c>
      <c r="E28" s="309" t="n">
        <v>70</v>
      </c>
      <c r="F28" s="310" t="n">
        <v>3</v>
      </c>
      <c r="G28" s="309" t="n">
        <v>57</v>
      </c>
      <c r="H28" s="310" t="n">
        <v>4</v>
      </c>
      <c r="I28" s="309" t="n">
        <v>163</v>
      </c>
      <c r="J28" s="310" t="n">
        <v>2</v>
      </c>
      <c r="K28" s="309" t="n">
        <v>88</v>
      </c>
      <c r="L28" s="310" t="n">
        <v>2</v>
      </c>
      <c r="M28" s="309" t="n">
        <v>75</v>
      </c>
      <c r="N28" s="311" t="n">
        <v>4</v>
      </c>
      <c r="O28" s="312" t="n">
        <v>-36</v>
      </c>
      <c r="P28" s="311" t="n">
        <v>3</v>
      </c>
      <c r="Q28" s="312" t="n">
        <v>-18</v>
      </c>
      <c r="R28" s="311" t="n">
        <v>1</v>
      </c>
      <c r="S28" s="312" t="n">
        <v>-18</v>
      </c>
    </row>
    <row r="29" s="4" customFormat="true" ht="24.95" hidden="false" customHeight="true" outlineLevel="0" collapsed="false">
      <c r="A29" s="290" t="s">
        <v>123</v>
      </c>
      <c r="B29" s="308" t="n">
        <v>451</v>
      </c>
      <c r="C29" s="309" t="n">
        <v>628</v>
      </c>
      <c r="D29" s="310" t="n">
        <v>211</v>
      </c>
      <c r="E29" s="309" t="n">
        <v>278</v>
      </c>
      <c r="F29" s="310" t="n">
        <v>240</v>
      </c>
      <c r="G29" s="309" t="n">
        <v>350</v>
      </c>
      <c r="H29" s="310" t="n">
        <v>177</v>
      </c>
      <c r="I29" s="309" t="n">
        <v>366</v>
      </c>
      <c r="J29" s="310" t="n">
        <v>69</v>
      </c>
      <c r="K29" s="309" t="n">
        <v>142</v>
      </c>
      <c r="L29" s="310" t="n">
        <v>108</v>
      </c>
      <c r="M29" s="309" t="n">
        <v>224</v>
      </c>
      <c r="N29" s="311" t="n">
        <v>274</v>
      </c>
      <c r="O29" s="312" t="n">
        <v>262</v>
      </c>
      <c r="P29" s="311" t="n">
        <v>142</v>
      </c>
      <c r="Q29" s="312" t="n">
        <v>136</v>
      </c>
      <c r="R29" s="311" t="n">
        <v>132</v>
      </c>
      <c r="S29" s="312" t="n">
        <v>126</v>
      </c>
    </row>
    <row r="30" s="4" customFormat="true" ht="24.95" hidden="false" customHeight="true" outlineLevel="0" collapsed="false">
      <c r="A30" s="297" t="s">
        <v>57</v>
      </c>
      <c r="B30" s="298" t="n">
        <v>30</v>
      </c>
      <c r="C30" s="299" t="n">
        <v>78</v>
      </c>
      <c r="D30" s="300" t="n">
        <v>12</v>
      </c>
      <c r="E30" s="299" t="n">
        <v>44</v>
      </c>
      <c r="F30" s="300" t="n">
        <v>18</v>
      </c>
      <c r="G30" s="299" t="n">
        <v>34</v>
      </c>
      <c r="H30" s="300" t="n">
        <v>335</v>
      </c>
      <c r="I30" s="299" t="n">
        <v>378</v>
      </c>
      <c r="J30" s="300" t="n">
        <v>158</v>
      </c>
      <c r="K30" s="299" t="n">
        <v>188</v>
      </c>
      <c r="L30" s="300" t="n">
        <v>177</v>
      </c>
      <c r="M30" s="299" t="n">
        <v>190</v>
      </c>
      <c r="N30" s="301" t="n">
        <v>-305</v>
      </c>
      <c r="O30" s="302" t="n">
        <v>-300</v>
      </c>
      <c r="P30" s="301" t="n">
        <v>-146</v>
      </c>
      <c r="Q30" s="302" t="n">
        <v>-144</v>
      </c>
      <c r="R30" s="301" t="n">
        <v>-159</v>
      </c>
      <c r="S30" s="302" t="n">
        <v>-156</v>
      </c>
    </row>
    <row r="31" s="4" customFormat="true" ht="18" hidden="false" customHeight="true" outlineLevel="0" collapsed="false">
      <c r="A31" s="31" t="s">
        <v>204</v>
      </c>
      <c r="Q31" s="313"/>
      <c r="S31" s="313"/>
    </row>
    <row r="32" s="4" customFormat="true" ht="18" hidden="false" customHeight="true" outlineLevel="0" collapsed="false">
      <c r="A32" s="31" t="s">
        <v>181</v>
      </c>
    </row>
    <row r="33" s="4" customFormat="true" ht="18" hidden="false" customHeight="true" outlineLevel="0" collapsed="false">
      <c r="A33" s="31" t="s">
        <v>182</v>
      </c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7"/>
    <col collapsed="false" customWidth="false" hidden="false" outlineLevel="0" max="14" min="2" style="1" width="9.13"/>
    <col collapsed="false" customWidth="true" hidden="false" outlineLevel="0" max="15" min="15" style="1" width="7.99"/>
    <col collapsed="false" customWidth="false" hidden="false" outlineLevel="0" max="16" min="16" style="1" width="9.13"/>
    <col collapsed="false" customWidth="true" hidden="false" outlineLevel="0" max="17" min="17" style="1" width="7.99"/>
    <col collapsed="false" customWidth="false" hidden="false" outlineLevel="0" max="18" min="18" style="1" width="9.13"/>
    <col collapsed="false" customWidth="true" hidden="false" outlineLevel="0" max="19" min="19" style="1" width="7.99"/>
    <col collapsed="false" customWidth="false" hidden="false" outlineLevel="0" max="257" min="20" style="1" width="9.13"/>
  </cols>
  <sheetData>
    <row r="1" s="3" customFormat="true" ht="20.1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184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4"/>
      <c r="O3" s="184"/>
      <c r="P3" s="184"/>
      <c r="Q3" s="184"/>
      <c r="R3" s="184"/>
      <c r="S3" s="187" t="s">
        <v>210</v>
      </c>
    </row>
    <row r="4" s="4" customFormat="true" ht="18" hidden="false" customHeight="true" outlineLevel="0" collapsed="false">
      <c r="A4" s="39" t="s">
        <v>196</v>
      </c>
      <c r="B4" s="40" t="s">
        <v>71</v>
      </c>
      <c r="C4" s="40"/>
      <c r="D4" s="40"/>
      <c r="E4" s="40"/>
      <c r="F4" s="40"/>
      <c r="G4" s="40"/>
      <c r="H4" s="41" t="s">
        <v>72</v>
      </c>
      <c r="I4" s="41"/>
      <c r="J4" s="41"/>
      <c r="K4" s="41"/>
      <c r="L4" s="41"/>
      <c r="M4" s="41"/>
      <c r="N4" s="40" t="s">
        <v>73</v>
      </c>
      <c r="O4" s="40"/>
      <c r="P4" s="40"/>
      <c r="Q4" s="40"/>
      <c r="R4" s="40"/>
      <c r="S4" s="40"/>
    </row>
    <row r="5" s="4" customFormat="true" ht="18" hidden="false" customHeight="true" outlineLevel="0" collapsed="false">
      <c r="A5" s="39"/>
      <c r="B5" s="42" t="s">
        <v>74</v>
      </c>
      <c r="C5" s="42"/>
      <c r="D5" s="42" t="s">
        <v>7</v>
      </c>
      <c r="E5" s="42"/>
      <c r="F5" s="43" t="s">
        <v>8</v>
      </c>
      <c r="G5" s="43"/>
      <c r="H5" s="42" t="s">
        <v>74</v>
      </c>
      <c r="I5" s="42"/>
      <c r="J5" s="42" t="s">
        <v>7</v>
      </c>
      <c r="K5" s="42"/>
      <c r="L5" s="42" t="s">
        <v>8</v>
      </c>
      <c r="M5" s="42"/>
      <c r="N5" s="42" t="s">
        <v>74</v>
      </c>
      <c r="O5" s="42"/>
      <c r="P5" s="42" t="s">
        <v>7</v>
      </c>
      <c r="Q5" s="42"/>
      <c r="R5" s="43" t="s">
        <v>8</v>
      </c>
      <c r="S5" s="43"/>
      <c r="T5" s="49"/>
    </row>
    <row r="6" s="4" customFormat="true" ht="24.95" hidden="false" customHeight="true" outlineLevel="0" collapsed="false">
      <c r="A6" s="284" t="s">
        <v>75</v>
      </c>
      <c r="B6" s="303" t="n">
        <v>582</v>
      </c>
      <c r="C6" s="304" t="n">
        <v>8998</v>
      </c>
      <c r="D6" s="305" t="n">
        <v>287</v>
      </c>
      <c r="E6" s="304" t="n">
        <v>4992</v>
      </c>
      <c r="F6" s="305" t="n">
        <v>295</v>
      </c>
      <c r="G6" s="304" t="n">
        <v>4006</v>
      </c>
      <c r="H6" s="305" t="n">
        <v>542</v>
      </c>
      <c r="I6" s="304" t="n">
        <v>9778</v>
      </c>
      <c r="J6" s="305" t="n">
        <v>263</v>
      </c>
      <c r="K6" s="304" t="n">
        <v>5342</v>
      </c>
      <c r="L6" s="305" t="n">
        <v>279</v>
      </c>
      <c r="M6" s="304" t="n">
        <v>4436</v>
      </c>
      <c r="N6" s="306" t="n">
        <v>40</v>
      </c>
      <c r="O6" s="288" t="n">
        <v>-780</v>
      </c>
      <c r="P6" s="306" t="n">
        <v>24</v>
      </c>
      <c r="Q6" s="288" t="n">
        <v>-350</v>
      </c>
      <c r="R6" s="306" t="n">
        <v>16</v>
      </c>
      <c r="S6" s="307" t="n">
        <v>-430</v>
      </c>
    </row>
    <row r="7" s="4" customFormat="true" ht="23.1" hidden="false" customHeight="true" outlineLevel="0" collapsed="false">
      <c r="A7" s="290" t="s">
        <v>76</v>
      </c>
      <c r="B7" s="308" t="n">
        <v>1</v>
      </c>
      <c r="C7" s="309" t="n">
        <v>262</v>
      </c>
      <c r="D7" s="310" t="n">
        <v>0</v>
      </c>
      <c r="E7" s="309" t="n">
        <v>154</v>
      </c>
      <c r="F7" s="310" t="n">
        <v>1</v>
      </c>
      <c r="G7" s="309" t="n">
        <v>108</v>
      </c>
      <c r="H7" s="310" t="n">
        <v>1</v>
      </c>
      <c r="I7" s="309" t="n">
        <v>322</v>
      </c>
      <c r="J7" s="310" t="n">
        <v>1</v>
      </c>
      <c r="K7" s="309" t="n">
        <v>175</v>
      </c>
      <c r="L7" s="310" t="n">
        <v>0</v>
      </c>
      <c r="M7" s="309" t="n">
        <v>147</v>
      </c>
      <c r="N7" s="311" t="n">
        <v>0</v>
      </c>
      <c r="O7" s="312" t="n">
        <v>-60</v>
      </c>
      <c r="P7" s="311" t="n">
        <v>-1</v>
      </c>
      <c r="Q7" s="312" t="n">
        <v>-21</v>
      </c>
      <c r="R7" s="311" t="n">
        <v>1</v>
      </c>
      <c r="S7" s="312" t="n">
        <v>-39</v>
      </c>
    </row>
    <row r="8" s="4" customFormat="true" ht="23.1" hidden="false" customHeight="true" outlineLevel="0" collapsed="false">
      <c r="A8" s="290" t="s">
        <v>77</v>
      </c>
      <c r="B8" s="308" t="n">
        <v>2</v>
      </c>
      <c r="C8" s="309" t="n">
        <v>399</v>
      </c>
      <c r="D8" s="310" t="n">
        <v>0</v>
      </c>
      <c r="E8" s="309" t="n">
        <v>235</v>
      </c>
      <c r="F8" s="310" t="n">
        <v>2</v>
      </c>
      <c r="G8" s="309" t="n">
        <v>164</v>
      </c>
      <c r="H8" s="310" t="n">
        <v>1</v>
      </c>
      <c r="I8" s="309" t="n">
        <v>424</v>
      </c>
      <c r="J8" s="310" t="n">
        <v>0</v>
      </c>
      <c r="K8" s="309" t="n">
        <v>256</v>
      </c>
      <c r="L8" s="310" t="n">
        <v>1</v>
      </c>
      <c r="M8" s="309" t="n">
        <v>168</v>
      </c>
      <c r="N8" s="311" t="n">
        <v>1</v>
      </c>
      <c r="O8" s="312" t="n">
        <v>-25</v>
      </c>
      <c r="P8" s="311" t="n">
        <v>0</v>
      </c>
      <c r="Q8" s="312" t="n">
        <v>-21</v>
      </c>
      <c r="R8" s="311" t="n">
        <v>1</v>
      </c>
      <c r="S8" s="312" t="n">
        <v>-4</v>
      </c>
    </row>
    <row r="9" s="4" customFormat="true" ht="23.1" hidden="false" customHeight="true" outlineLevel="0" collapsed="false">
      <c r="A9" s="290" t="s">
        <v>78</v>
      </c>
      <c r="B9" s="308" t="n">
        <v>10</v>
      </c>
      <c r="C9" s="309" t="n">
        <v>440</v>
      </c>
      <c r="D9" s="310" t="n">
        <v>4</v>
      </c>
      <c r="E9" s="309" t="n">
        <v>256</v>
      </c>
      <c r="F9" s="310" t="n">
        <v>6</v>
      </c>
      <c r="G9" s="309" t="n">
        <v>184</v>
      </c>
      <c r="H9" s="310" t="n">
        <v>2</v>
      </c>
      <c r="I9" s="309" t="n">
        <v>457</v>
      </c>
      <c r="J9" s="310" t="n">
        <v>1</v>
      </c>
      <c r="K9" s="309" t="n">
        <v>272</v>
      </c>
      <c r="L9" s="310" t="n">
        <v>1</v>
      </c>
      <c r="M9" s="309" t="n">
        <v>185</v>
      </c>
      <c r="N9" s="311" t="n">
        <v>8</v>
      </c>
      <c r="O9" s="312" t="n">
        <v>-17</v>
      </c>
      <c r="P9" s="311" t="n">
        <v>3</v>
      </c>
      <c r="Q9" s="312" t="n">
        <v>-16</v>
      </c>
      <c r="R9" s="311" t="n">
        <v>5</v>
      </c>
      <c r="S9" s="312" t="n">
        <v>-1</v>
      </c>
    </row>
    <row r="10" s="4" customFormat="true" ht="23.1" hidden="false" customHeight="true" outlineLevel="0" collapsed="false">
      <c r="A10" s="290" t="s">
        <v>79</v>
      </c>
      <c r="B10" s="308" t="n">
        <v>8</v>
      </c>
      <c r="C10" s="309" t="n">
        <v>830</v>
      </c>
      <c r="D10" s="310" t="n">
        <v>7</v>
      </c>
      <c r="E10" s="309" t="n">
        <v>497</v>
      </c>
      <c r="F10" s="310" t="n">
        <v>1</v>
      </c>
      <c r="G10" s="309" t="n">
        <v>333</v>
      </c>
      <c r="H10" s="310" t="n">
        <v>14</v>
      </c>
      <c r="I10" s="309" t="n">
        <v>1140</v>
      </c>
      <c r="J10" s="310" t="n">
        <v>8</v>
      </c>
      <c r="K10" s="309" t="n">
        <v>629</v>
      </c>
      <c r="L10" s="310" t="n">
        <v>6</v>
      </c>
      <c r="M10" s="309" t="n">
        <v>511</v>
      </c>
      <c r="N10" s="311" t="n">
        <v>-6</v>
      </c>
      <c r="O10" s="312" t="n">
        <v>-310</v>
      </c>
      <c r="P10" s="311" t="n">
        <v>-1</v>
      </c>
      <c r="Q10" s="312" t="n">
        <v>-132</v>
      </c>
      <c r="R10" s="311" t="n">
        <v>-5</v>
      </c>
      <c r="S10" s="312" t="n">
        <v>-178</v>
      </c>
    </row>
    <row r="11" s="4" customFormat="true" ht="23.1" hidden="false" customHeight="true" outlineLevel="0" collapsed="false">
      <c r="A11" s="290" t="s">
        <v>80</v>
      </c>
      <c r="B11" s="308" t="n">
        <v>9</v>
      </c>
      <c r="C11" s="309" t="n">
        <v>3177</v>
      </c>
      <c r="D11" s="310" t="n">
        <v>3</v>
      </c>
      <c r="E11" s="309" t="n">
        <v>1598</v>
      </c>
      <c r="F11" s="310" t="n">
        <v>6</v>
      </c>
      <c r="G11" s="309" t="n">
        <v>1579</v>
      </c>
      <c r="H11" s="310" t="n">
        <v>12</v>
      </c>
      <c r="I11" s="309" t="n">
        <v>2375</v>
      </c>
      <c r="J11" s="310" t="n">
        <v>6</v>
      </c>
      <c r="K11" s="309" t="n">
        <v>1246</v>
      </c>
      <c r="L11" s="310" t="n">
        <v>6</v>
      </c>
      <c r="M11" s="309" t="n">
        <v>1129</v>
      </c>
      <c r="N11" s="311" t="n">
        <v>-3</v>
      </c>
      <c r="O11" s="312" t="n">
        <v>802</v>
      </c>
      <c r="P11" s="311" t="n">
        <v>-3</v>
      </c>
      <c r="Q11" s="312" t="n">
        <v>352</v>
      </c>
      <c r="R11" s="311" t="n">
        <v>0</v>
      </c>
      <c r="S11" s="312" t="n">
        <v>450</v>
      </c>
    </row>
    <row r="12" s="4" customFormat="true" ht="23.1" hidden="false" customHeight="true" outlineLevel="0" collapsed="false">
      <c r="A12" s="290" t="s">
        <v>81</v>
      </c>
      <c r="B12" s="308" t="n">
        <v>3</v>
      </c>
      <c r="C12" s="309" t="n">
        <v>228</v>
      </c>
      <c r="D12" s="310" t="n">
        <v>2</v>
      </c>
      <c r="E12" s="309" t="n">
        <v>144</v>
      </c>
      <c r="F12" s="310" t="n">
        <v>1</v>
      </c>
      <c r="G12" s="309" t="n">
        <v>84</v>
      </c>
      <c r="H12" s="310" t="n">
        <v>2</v>
      </c>
      <c r="I12" s="309" t="n">
        <v>254</v>
      </c>
      <c r="J12" s="310" t="n">
        <v>2</v>
      </c>
      <c r="K12" s="309" t="n">
        <v>157</v>
      </c>
      <c r="L12" s="310" t="n">
        <v>0</v>
      </c>
      <c r="M12" s="309" t="n">
        <v>97</v>
      </c>
      <c r="N12" s="311" t="n">
        <v>1</v>
      </c>
      <c r="O12" s="312" t="n">
        <v>-26</v>
      </c>
      <c r="P12" s="311" t="n">
        <v>0</v>
      </c>
      <c r="Q12" s="312" t="n">
        <v>-13</v>
      </c>
      <c r="R12" s="311" t="n">
        <v>1</v>
      </c>
      <c r="S12" s="312" t="n">
        <v>-13</v>
      </c>
    </row>
    <row r="13" s="4" customFormat="true" ht="23.1" hidden="false" customHeight="true" outlineLevel="0" collapsed="false">
      <c r="A13" s="290" t="s">
        <v>82</v>
      </c>
      <c r="B13" s="308" t="n">
        <v>4</v>
      </c>
      <c r="C13" s="309" t="n">
        <v>238</v>
      </c>
      <c r="D13" s="310" t="n">
        <v>3</v>
      </c>
      <c r="E13" s="309" t="n">
        <v>161</v>
      </c>
      <c r="F13" s="310" t="n">
        <v>1</v>
      </c>
      <c r="G13" s="309" t="n">
        <v>77</v>
      </c>
      <c r="H13" s="310" t="n">
        <v>4</v>
      </c>
      <c r="I13" s="309" t="n">
        <v>216</v>
      </c>
      <c r="J13" s="310" t="n">
        <v>3</v>
      </c>
      <c r="K13" s="309" t="n">
        <v>154</v>
      </c>
      <c r="L13" s="310" t="n">
        <v>1</v>
      </c>
      <c r="M13" s="309" t="n">
        <v>62</v>
      </c>
      <c r="N13" s="311" t="n">
        <v>0</v>
      </c>
      <c r="O13" s="312" t="n">
        <v>22</v>
      </c>
      <c r="P13" s="311" t="n">
        <v>0</v>
      </c>
      <c r="Q13" s="312" t="n">
        <v>7</v>
      </c>
      <c r="R13" s="311" t="n">
        <v>0</v>
      </c>
      <c r="S13" s="312" t="n">
        <v>15</v>
      </c>
    </row>
    <row r="14" s="4" customFormat="true" ht="23.1" hidden="false" customHeight="true" outlineLevel="0" collapsed="false">
      <c r="A14" s="290" t="s">
        <v>83</v>
      </c>
      <c r="B14" s="308" t="n">
        <v>1</v>
      </c>
      <c r="C14" s="309" t="n">
        <v>97</v>
      </c>
      <c r="D14" s="310" t="n">
        <v>1</v>
      </c>
      <c r="E14" s="309" t="n">
        <v>55</v>
      </c>
      <c r="F14" s="310" t="n">
        <v>0</v>
      </c>
      <c r="G14" s="309" t="n">
        <v>42</v>
      </c>
      <c r="H14" s="310" t="n">
        <v>4</v>
      </c>
      <c r="I14" s="309" t="n">
        <v>135</v>
      </c>
      <c r="J14" s="310" t="n">
        <v>3</v>
      </c>
      <c r="K14" s="309" t="n">
        <v>85</v>
      </c>
      <c r="L14" s="310" t="n">
        <v>1</v>
      </c>
      <c r="M14" s="309" t="n">
        <v>50</v>
      </c>
      <c r="N14" s="311" t="n">
        <v>-3</v>
      </c>
      <c r="O14" s="312" t="n">
        <v>-38</v>
      </c>
      <c r="P14" s="311" t="n">
        <v>-2</v>
      </c>
      <c r="Q14" s="312" t="n">
        <v>-30</v>
      </c>
      <c r="R14" s="311" t="n">
        <v>-1</v>
      </c>
      <c r="S14" s="312" t="n">
        <v>-8</v>
      </c>
    </row>
    <row r="15" s="4" customFormat="true" ht="23.1" hidden="false" customHeight="true" outlineLevel="0" collapsed="false">
      <c r="A15" s="290" t="s">
        <v>84</v>
      </c>
      <c r="B15" s="308" t="n">
        <v>1</v>
      </c>
      <c r="C15" s="309" t="n">
        <v>70</v>
      </c>
      <c r="D15" s="310" t="n">
        <v>1</v>
      </c>
      <c r="E15" s="309" t="n">
        <v>46</v>
      </c>
      <c r="F15" s="310" t="n">
        <v>0</v>
      </c>
      <c r="G15" s="309" t="n">
        <v>24</v>
      </c>
      <c r="H15" s="310" t="n">
        <v>2</v>
      </c>
      <c r="I15" s="309" t="n">
        <v>97</v>
      </c>
      <c r="J15" s="310" t="n">
        <v>2</v>
      </c>
      <c r="K15" s="309" t="n">
        <v>59</v>
      </c>
      <c r="L15" s="310" t="n">
        <v>0</v>
      </c>
      <c r="M15" s="309" t="n">
        <v>38</v>
      </c>
      <c r="N15" s="311" t="n">
        <v>-1</v>
      </c>
      <c r="O15" s="312" t="n">
        <v>-27</v>
      </c>
      <c r="P15" s="311" t="n">
        <v>-1</v>
      </c>
      <c r="Q15" s="312" t="n">
        <v>-13</v>
      </c>
      <c r="R15" s="311" t="n">
        <v>0</v>
      </c>
      <c r="S15" s="312" t="n">
        <v>-14</v>
      </c>
    </row>
    <row r="16" s="4" customFormat="true" ht="23.1" hidden="false" customHeight="true" outlineLevel="0" collapsed="false">
      <c r="A16" s="290" t="s">
        <v>85</v>
      </c>
      <c r="B16" s="308" t="n">
        <v>0</v>
      </c>
      <c r="C16" s="309" t="n">
        <v>43</v>
      </c>
      <c r="D16" s="310" t="n">
        <v>0</v>
      </c>
      <c r="E16" s="309" t="n">
        <v>32</v>
      </c>
      <c r="F16" s="310" t="n">
        <v>0</v>
      </c>
      <c r="G16" s="309" t="n">
        <v>11</v>
      </c>
      <c r="H16" s="310" t="n">
        <v>4</v>
      </c>
      <c r="I16" s="309" t="n">
        <v>63</v>
      </c>
      <c r="J16" s="310" t="n">
        <v>1</v>
      </c>
      <c r="K16" s="309" t="n">
        <v>40</v>
      </c>
      <c r="L16" s="310" t="n">
        <v>3</v>
      </c>
      <c r="M16" s="309" t="n">
        <v>23</v>
      </c>
      <c r="N16" s="311" t="n">
        <v>-4</v>
      </c>
      <c r="O16" s="312" t="n">
        <v>-20</v>
      </c>
      <c r="P16" s="311" t="n">
        <v>-1</v>
      </c>
      <c r="Q16" s="312" t="n">
        <v>-8</v>
      </c>
      <c r="R16" s="311" t="n">
        <v>-3</v>
      </c>
      <c r="S16" s="312" t="n">
        <v>-12</v>
      </c>
    </row>
    <row r="17" s="4" customFormat="true" ht="23.1" hidden="false" customHeight="true" outlineLevel="0" collapsed="false">
      <c r="A17" s="290" t="s">
        <v>86</v>
      </c>
      <c r="B17" s="308" t="n">
        <v>5</v>
      </c>
      <c r="C17" s="309" t="n">
        <v>298</v>
      </c>
      <c r="D17" s="310" t="n">
        <v>3</v>
      </c>
      <c r="E17" s="309" t="n">
        <v>174</v>
      </c>
      <c r="F17" s="310" t="n">
        <v>2</v>
      </c>
      <c r="G17" s="309" t="n">
        <v>124</v>
      </c>
      <c r="H17" s="310" t="n">
        <v>2</v>
      </c>
      <c r="I17" s="309" t="n">
        <v>407</v>
      </c>
      <c r="J17" s="310" t="n">
        <v>0</v>
      </c>
      <c r="K17" s="309" t="n">
        <v>242</v>
      </c>
      <c r="L17" s="310" t="n">
        <v>2</v>
      </c>
      <c r="M17" s="309" t="n">
        <v>165</v>
      </c>
      <c r="N17" s="311" t="n">
        <v>3</v>
      </c>
      <c r="O17" s="312" t="n">
        <v>-109</v>
      </c>
      <c r="P17" s="311" t="n">
        <v>3</v>
      </c>
      <c r="Q17" s="312" t="n">
        <v>-68</v>
      </c>
      <c r="R17" s="311" t="n">
        <v>0</v>
      </c>
      <c r="S17" s="312" t="n">
        <v>-41</v>
      </c>
    </row>
    <row r="18" s="4" customFormat="true" ht="23.1" hidden="false" customHeight="true" outlineLevel="0" collapsed="false">
      <c r="A18" s="290" t="s">
        <v>87</v>
      </c>
      <c r="B18" s="308" t="n">
        <v>5</v>
      </c>
      <c r="C18" s="309" t="n">
        <v>248</v>
      </c>
      <c r="D18" s="310" t="n">
        <v>3</v>
      </c>
      <c r="E18" s="309" t="n">
        <v>157</v>
      </c>
      <c r="F18" s="310" t="n">
        <v>2</v>
      </c>
      <c r="G18" s="309" t="n">
        <v>91</v>
      </c>
      <c r="H18" s="310" t="n">
        <v>4</v>
      </c>
      <c r="I18" s="309" t="n">
        <v>362</v>
      </c>
      <c r="J18" s="310" t="n">
        <v>4</v>
      </c>
      <c r="K18" s="309" t="n">
        <v>195</v>
      </c>
      <c r="L18" s="310" t="n">
        <v>0</v>
      </c>
      <c r="M18" s="309" t="n">
        <v>167</v>
      </c>
      <c r="N18" s="311" t="n">
        <v>1</v>
      </c>
      <c r="O18" s="312" t="n">
        <v>-114</v>
      </c>
      <c r="P18" s="311" t="n">
        <v>-1</v>
      </c>
      <c r="Q18" s="312" t="n">
        <v>-38</v>
      </c>
      <c r="R18" s="311" t="n">
        <v>2</v>
      </c>
      <c r="S18" s="312" t="n">
        <v>-76</v>
      </c>
    </row>
    <row r="19" s="4" customFormat="true" ht="23.1" hidden="false" customHeight="true" outlineLevel="0" collapsed="false">
      <c r="A19" s="290" t="s">
        <v>88</v>
      </c>
      <c r="B19" s="308" t="n">
        <v>22</v>
      </c>
      <c r="C19" s="309" t="n">
        <v>757</v>
      </c>
      <c r="D19" s="310" t="n">
        <v>16</v>
      </c>
      <c r="E19" s="309" t="n">
        <v>429</v>
      </c>
      <c r="F19" s="310" t="n">
        <v>6</v>
      </c>
      <c r="G19" s="309" t="n">
        <v>328</v>
      </c>
      <c r="H19" s="310" t="n">
        <v>32</v>
      </c>
      <c r="I19" s="309" t="n">
        <v>1280</v>
      </c>
      <c r="J19" s="310" t="n">
        <v>15</v>
      </c>
      <c r="K19" s="309" t="n">
        <v>627</v>
      </c>
      <c r="L19" s="310" t="n">
        <v>17</v>
      </c>
      <c r="M19" s="309" t="n">
        <v>653</v>
      </c>
      <c r="N19" s="311" t="n">
        <v>-10</v>
      </c>
      <c r="O19" s="312" t="n">
        <v>-523</v>
      </c>
      <c r="P19" s="311" t="n">
        <v>1</v>
      </c>
      <c r="Q19" s="312" t="n">
        <v>-198</v>
      </c>
      <c r="R19" s="311" t="n">
        <v>-11</v>
      </c>
      <c r="S19" s="312" t="n">
        <v>-325</v>
      </c>
    </row>
    <row r="20" s="4" customFormat="true" ht="23.1" hidden="false" customHeight="true" outlineLevel="0" collapsed="false">
      <c r="A20" s="290" t="s">
        <v>89</v>
      </c>
      <c r="B20" s="308" t="n">
        <v>4</v>
      </c>
      <c r="C20" s="309" t="n">
        <v>320</v>
      </c>
      <c r="D20" s="310" t="n">
        <v>4</v>
      </c>
      <c r="E20" s="309" t="n">
        <v>191</v>
      </c>
      <c r="F20" s="310" t="n">
        <v>0</v>
      </c>
      <c r="G20" s="309" t="n">
        <v>129</v>
      </c>
      <c r="H20" s="310" t="n">
        <v>7</v>
      </c>
      <c r="I20" s="309" t="n">
        <v>503</v>
      </c>
      <c r="J20" s="310" t="n">
        <v>4</v>
      </c>
      <c r="K20" s="309" t="n">
        <v>270</v>
      </c>
      <c r="L20" s="310" t="n">
        <v>3</v>
      </c>
      <c r="M20" s="309" t="n">
        <v>233</v>
      </c>
      <c r="N20" s="311" t="n">
        <v>-3</v>
      </c>
      <c r="O20" s="312" t="n">
        <v>-183</v>
      </c>
      <c r="P20" s="311" t="n">
        <v>0</v>
      </c>
      <c r="Q20" s="312" t="n">
        <v>-79</v>
      </c>
      <c r="R20" s="311" t="n">
        <v>-3</v>
      </c>
      <c r="S20" s="312" t="n">
        <v>-104</v>
      </c>
    </row>
    <row r="21" s="4" customFormat="true" ht="23.1" hidden="false" customHeight="true" outlineLevel="0" collapsed="false">
      <c r="A21" s="290" t="s">
        <v>90</v>
      </c>
      <c r="B21" s="308" t="n">
        <v>2</v>
      </c>
      <c r="C21" s="309" t="n">
        <v>107</v>
      </c>
      <c r="D21" s="310" t="n">
        <v>1</v>
      </c>
      <c r="E21" s="309" t="n">
        <v>68</v>
      </c>
      <c r="F21" s="310" t="n">
        <v>1</v>
      </c>
      <c r="G21" s="309" t="n">
        <v>39</v>
      </c>
      <c r="H21" s="310" t="n">
        <v>0</v>
      </c>
      <c r="I21" s="309" t="n">
        <v>152</v>
      </c>
      <c r="J21" s="310" t="n">
        <v>0</v>
      </c>
      <c r="K21" s="309" t="n">
        <v>95</v>
      </c>
      <c r="L21" s="310" t="n">
        <v>0</v>
      </c>
      <c r="M21" s="309" t="n">
        <v>57</v>
      </c>
      <c r="N21" s="311" t="n">
        <v>2</v>
      </c>
      <c r="O21" s="312" t="n">
        <v>-45</v>
      </c>
      <c r="P21" s="311" t="n">
        <v>1</v>
      </c>
      <c r="Q21" s="312" t="n">
        <v>-27</v>
      </c>
      <c r="R21" s="311" t="n">
        <v>1</v>
      </c>
      <c r="S21" s="312" t="n">
        <v>-18</v>
      </c>
    </row>
    <row r="22" s="4" customFormat="true" ht="24.95" hidden="false" customHeight="true" outlineLevel="0" collapsed="false">
      <c r="A22" s="296" t="s">
        <v>197</v>
      </c>
      <c r="B22" s="308" t="n">
        <v>6</v>
      </c>
      <c r="C22" s="309" t="n">
        <v>81</v>
      </c>
      <c r="D22" s="310" t="n">
        <v>0</v>
      </c>
      <c r="E22" s="309" t="n">
        <v>46</v>
      </c>
      <c r="F22" s="310" t="n">
        <v>6</v>
      </c>
      <c r="G22" s="309" t="n">
        <v>35</v>
      </c>
      <c r="H22" s="310" t="n">
        <v>2</v>
      </c>
      <c r="I22" s="309" t="n">
        <v>92</v>
      </c>
      <c r="J22" s="310" t="n">
        <v>2</v>
      </c>
      <c r="K22" s="309" t="n">
        <v>57</v>
      </c>
      <c r="L22" s="310" t="n">
        <v>0</v>
      </c>
      <c r="M22" s="309" t="n">
        <v>35</v>
      </c>
      <c r="N22" s="311" t="n">
        <v>4</v>
      </c>
      <c r="O22" s="312" t="n">
        <v>-11</v>
      </c>
      <c r="P22" s="311" t="n">
        <v>-2</v>
      </c>
      <c r="Q22" s="312" t="n">
        <v>-11</v>
      </c>
      <c r="R22" s="311" t="n">
        <v>6</v>
      </c>
      <c r="S22" s="312" t="n">
        <v>0</v>
      </c>
    </row>
    <row r="23" s="4" customFormat="true" ht="24.95" hidden="false" customHeight="true" outlineLevel="0" collapsed="false">
      <c r="A23" s="296" t="s">
        <v>198</v>
      </c>
      <c r="B23" s="308" t="n">
        <v>4</v>
      </c>
      <c r="C23" s="309" t="n">
        <v>55</v>
      </c>
      <c r="D23" s="310" t="n">
        <v>4</v>
      </c>
      <c r="E23" s="309" t="n">
        <v>41</v>
      </c>
      <c r="F23" s="310" t="n">
        <v>0</v>
      </c>
      <c r="G23" s="309" t="n">
        <v>14</v>
      </c>
      <c r="H23" s="310" t="n">
        <v>1</v>
      </c>
      <c r="I23" s="309" t="n">
        <v>72</v>
      </c>
      <c r="J23" s="310" t="n">
        <v>1</v>
      </c>
      <c r="K23" s="309" t="n">
        <v>34</v>
      </c>
      <c r="L23" s="310" t="n">
        <v>0</v>
      </c>
      <c r="M23" s="309" t="n">
        <v>38</v>
      </c>
      <c r="N23" s="311" t="n">
        <v>3</v>
      </c>
      <c r="O23" s="312" t="n">
        <v>-17</v>
      </c>
      <c r="P23" s="311" t="n">
        <v>3</v>
      </c>
      <c r="Q23" s="312" t="n">
        <v>7</v>
      </c>
      <c r="R23" s="311" t="n">
        <v>0</v>
      </c>
      <c r="S23" s="312" t="n">
        <v>-24</v>
      </c>
    </row>
    <row r="24" s="4" customFormat="true" ht="24.95" hidden="false" customHeight="true" outlineLevel="0" collapsed="false">
      <c r="A24" s="296" t="s">
        <v>199</v>
      </c>
      <c r="B24" s="308" t="n">
        <v>18</v>
      </c>
      <c r="C24" s="309" t="n">
        <v>253</v>
      </c>
      <c r="D24" s="310" t="n">
        <v>9</v>
      </c>
      <c r="E24" s="309" t="n">
        <v>155</v>
      </c>
      <c r="F24" s="310" t="n">
        <v>9</v>
      </c>
      <c r="G24" s="309" t="n">
        <v>98</v>
      </c>
      <c r="H24" s="310" t="n">
        <v>13</v>
      </c>
      <c r="I24" s="309" t="n">
        <v>279</v>
      </c>
      <c r="J24" s="310" t="n">
        <v>8</v>
      </c>
      <c r="K24" s="309" t="n">
        <v>174</v>
      </c>
      <c r="L24" s="310" t="n">
        <v>5</v>
      </c>
      <c r="M24" s="309" t="n">
        <v>105</v>
      </c>
      <c r="N24" s="311" t="n">
        <v>5</v>
      </c>
      <c r="O24" s="312" t="n">
        <v>-26</v>
      </c>
      <c r="P24" s="311" t="n">
        <v>1</v>
      </c>
      <c r="Q24" s="312" t="n">
        <v>-19</v>
      </c>
      <c r="R24" s="311" t="n">
        <v>4</v>
      </c>
      <c r="S24" s="312" t="n">
        <v>-7</v>
      </c>
    </row>
    <row r="25" s="4" customFormat="true" ht="24.95" hidden="false" customHeight="true" outlineLevel="0" collapsed="false">
      <c r="A25" s="296" t="s">
        <v>200</v>
      </c>
      <c r="B25" s="308" t="n">
        <v>7</v>
      </c>
      <c r="C25" s="309" t="n">
        <v>196</v>
      </c>
      <c r="D25" s="310" t="n">
        <v>6</v>
      </c>
      <c r="E25" s="309" t="n">
        <v>117</v>
      </c>
      <c r="F25" s="310" t="n">
        <v>1</v>
      </c>
      <c r="G25" s="309" t="n">
        <v>79</v>
      </c>
      <c r="H25" s="310" t="n">
        <v>7</v>
      </c>
      <c r="I25" s="309" t="n">
        <v>248</v>
      </c>
      <c r="J25" s="310" t="n">
        <v>5</v>
      </c>
      <c r="K25" s="309" t="n">
        <v>145</v>
      </c>
      <c r="L25" s="310" t="n">
        <v>2</v>
      </c>
      <c r="M25" s="309" t="n">
        <v>103</v>
      </c>
      <c r="N25" s="311" t="n">
        <v>0</v>
      </c>
      <c r="O25" s="312" t="n">
        <v>-52</v>
      </c>
      <c r="P25" s="311" t="n">
        <v>1</v>
      </c>
      <c r="Q25" s="312" t="n">
        <v>-28</v>
      </c>
      <c r="R25" s="311" t="n">
        <v>-1</v>
      </c>
      <c r="S25" s="312" t="n">
        <v>-24</v>
      </c>
    </row>
    <row r="26" s="4" customFormat="true" ht="24.95" hidden="false" customHeight="true" outlineLevel="0" collapsed="false">
      <c r="A26" s="296" t="s">
        <v>201</v>
      </c>
      <c r="B26" s="308" t="n">
        <v>1</v>
      </c>
      <c r="C26" s="309" t="n">
        <v>67</v>
      </c>
      <c r="D26" s="310" t="n">
        <v>0</v>
      </c>
      <c r="E26" s="309" t="n">
        <v>40</v>
      </c>
      <c r="F26" s="310" t="n">
        <v>1</v>
      </c>
      <c r="G26" s="309" t="n">
        <v>27</v>
      </c>
      <c r="H26" s="310" t="n">
        <v>2</v>
      </c>
      <c r="I26" s="309" t="n">
        <v>92</v>
      </c>
      <c r="J26" s="310" t="n">
        <v>1</v>
      </c>
      <c r="K26" s="309" t="n">
        <v>49</v>
      </c>
      <c r="L26" s="310" t="n">
        <v>1</v>
      </c>
      <c r="M26" s="309" t="n">
        <v>43</v>
      </c>
      <c r="N26" s="311" t="n">
        <v>-1</v>
      </c>
      <c r="O26" s="312" t="n">
        <v>-25</v>
      </c>
      <c r="P26" s="311" t="n">
        <v>-1</v>
      </c>
      <c r="Q26" s="312" t="n">
        <v>-9</v>
      </c>
      <c r="R26" s="311" t="n">
        <v>0</v>
      </c>
      <c r="S26" s="312" t="n">
        <v>-16</v>
      </c>
    </row>
    <row r="27" s="4" customFormat="true" ht="24.95" hidden="false" customHeight="true" outlineLevel="0" collapsed="false">
      <c r="A27" s="296" t="s">
        <v>202</v>
      </c>
      <c r="B27" s="308" t="n">
        <v>0</v>
      </c>
      <c r="C27" s="309" t="n">
        <v>30</v>
      </c>
      <c r="D27" s="310" t="n">
        <v>0</v>
      </c>
      <c r="E27" s="309" t="n">
        <v>16</v>
      </c>
      <c r="F27" s="310" t="n">
        <v>0</v>
      </c>
      <c r="G27" s="309" t="n">
        <v>14</v>
      </c>
      <c r="H27" s="310" t="n">
        <v>0</v>
      </c>
      <c r="I27" s="309" t="n">
        <v>39</v>
      </c>
      <c r="J27" s="310" t="n">
        <v>0</v>
      </c>
      <c r="K27" s="309" t="n">
        <v>18</v>
      </c>
      <c r="L27" s="310" t="n">
        <v>0</v>
      </c>
      <c r="M27" s="309" t="n">
        <v>21</v>
      </c>
      <c r="N27" s="311" t="n">
        <v>0</v>
      </c>
      <c r="O27" s="312" t="n">
        <v>-9</v>
      </c>
      <c r="P27" s="311" t="n">
        <v>0</v>
      </c>
      <c r="Q27" s="312" t="n">
        <v>-2</v>
      </c>
      <c r="R27" s="311" t="n">
        <v>0</v>
      </c>
      <c r="S27" s="312" t="n">
        <v>-7</v>
      </c>
    </row>
    <row r="28" s="4" customFormat="true" ht="24.95" hidden="false" customHeight="true" outlineLevel="0" collapsed="false">
      <c r="A28" s="296" t="s">
        <v>203</v>
      </c>
      <c r="B28" s="308" t="n">
        <v>2</v>
      </c>
      <c r="C28" s="309" t="n">
        <v>118</v>
      </c>
      <c r="D28" s="310" t="n">
        <v>2</v>
      </c>
      <c r="E28" s="309" t="n">
        <v>66</v>
      </c>
      <c r="F28" s="310" t="n">
        <v>0</v>
      </c>
      <c r="G28" s="309" t="n">
        <v>52</v>
      </c>
      <c r="H28" s="310" t="n">
        <v>4</v>
      </c>
      <c r="I28" s="309" t="n">
        <v>151</v>
      </c>
      <c r="J28" s="310" t="n">
        <v>3</v>
      </c>
      <c r="K28" s="309" t="n">
        <v>86</v>
      </c>
      <c r="L28" s="310" t="n">
        <v>1</v>
      </c>
      <c r="M28" s="309" t="n">
        <v>65</v>
      </c>
      <c r="N28" s="311" t="n">
        <v>-2</v>
      </c>
      <c r="O28" s="312" t="n">
        <v>-33</v>
      </c>
      <c r="P28" s="311" t="n">
        <v>-1</v>
      </c>
      <c r="Q28" s="312" t="n">
        <v>-20</v>
      </c>
      <c r="R28" s="311" t="n">
        <v>-1</v>
      </c>
      <c r="S28" s="312" t="n">
        <v>-13</v>
      </c>
    </row>
    <row r="29" s="4" customFormat="true" ht="24.95" hidden="false" customHeight="true" outlineLevel="0" collapsed="false">
      <c r="A29" s="290" t="s">
        <v>123</v>
      </c>
      <c r="B29" s="308" t="n">
        <v>433</v>
      </c>
      <c r="C29" s="309" t="n">
        <v>613</v>
      </c>
      <c r="D29" s="310" t="n">
        <v>199</v>
      </c>
      <c r="E29" s="309" t="n">
        <v>269</v>
      </c>
      <c r="F29" s="310" t="n">
        <v>234</v>
      </c>
      <c r="G29" s="309" t="n">
        <v>344</v>
      </c>
      <c r="H29" s="310" t="n">
        <v>204</v>
      </c>
      <c r="I29" s="309" t="n">
        <v>367</v>
      </c>
      <c r="J29" s="310" t="n">
        <v>91</v>
      </c>
      <c r="K29" s="309" t="n">
        <v>152</v>
      </c>
      <c r="L29" s="310" t="n">
        <v>113</v>
      </c>
      <c r="M29" s="309" t="n">
        <v>215</v>
      </c>
      <c r="N29" s="311" t="n">
        <v>229</v>
      </c>
      <c r="O29" s="312" t="n">
        <v>246</v>
      </c>
      <c r="P29" s="311" t="n">
        <v>108</v>
      </c>
      <c r="Q29" s="312" t="n">
        <v>117</v>
      </c>
      <c r="R29" s="311" t="n">
        <v>121</v>
      </c>
      <c r="S29" s="312" t="n">
        <v>129</v>
      </c>
    </row>
    <row r="30" s="4" customFormat="true" ht="24.95" hidden="false" customHeight="true" outlineLevel="0" collapsed="false">
      <c r="A30" s="297" t="s">
        <v>57</v>
      </c>
      <c r="B30" s="298" t="n">
        <v>34</v>
      </c>
      <c r="C30" s="299" t="n">
        <v>71</v>
      </c>
      <c r="D30" s="300" t="n">
        <v>19</v>
      </c>
      <c r="E30" s="299" t="n">
        <v>45</v>
      </c>
      <c r="F30" s="300" t="n">
        <v>15</v>
      </c>
      <c r="G30" s="299" t="n">
        <v>26</v>
      </c>
      <c r="H30" s="300" t="n">
        <v>218</v>
      </c>
      <c r="I30" s="299" t="n">
        <v>251</v>
      </c>
      <c r="J30" s="300" t="n">
        <v>102</v>
      </c>
      <c r="K30" s="299" t="n">
        <v>125</v>
      </c>
      <c r="L30" s="300" t="n">
        <v>116</v>
      </c>
      <c r="M30" s="299" t="n">
        <v>126</v>
      </c>
      <c r="N30" s="301" t="n">
        <v>-184</v>
      </c>
      <c r="O30" s="302" t="n">
        <v>-180</v>
      </c>
      <c r="P30" s="301" t="n">
        <v>-83</v>
      </c>
      <c r="Q30" s="302" t="n">
        <v>-80</v>
      </c>
      <c r="R30" s="301" t="n">
        <v>-101</v>
      </c>
      <c r="S30" s="302" t="n">
        <v>-100</v>
      </c>
    </row>
    <row r="31" s="4" customFormat="true" ht="18" hidden="false" customHeight="true" outlineLevel="0" collapsed="false">
      <c r="A31" s="31" t="s">
        <v>204</v>
      </c>
      <c r="Q31" s="313"/>
      <c r="S31" s="313"/>
    </row>
    <row r="32" s="4" customFormat="true" ht="18" hidden="false" customHeight="true" outlineLevel="0" collapsed="false">
      <c r="A32" s="31" t="s">
        <v>181</v>
      </c>
    </row>
    <row r="33" s="4" customFormat="true" ht="18" hidden="false" customHeight="true" outlineLevel="0" collapsed="false">
      <c r="A33" s="31" t="s">
        <v>182</v>
      </c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7"/>
    <col collapsed="false" customWidth="false" hidden="false" outlineLevel="0" max="14" min="2" style="1" width="9.13"/>
    <col collapsed="false" customWidth="true" hidden="false" outlineLevel="0" max="15" min="15" style="1" width="7.99"/>
    <col collapsed="false" customWidth="false" hidden="false" outlineLevel="0" max="16" min="16" style="1" width="9.13"/>
    <col collapsed="false" customWidth="true" hidden="false" outlineLevel="0" max="17" min="17" style="1" width="7.99"/>
    <col collapsed="false" customWidth="false" hidden="false" outlineLevel="0" max="18" min="18" style="1" width="9.13"/>
    <col collapsed="false" customWidth="true" hidden="false" outlineLevel="0" max="19" min="19" style="1" width="7.99"/>
    <col collapsed="false" customWidth="false" hidden="false" outlineLevel="0" max="257" min="20" style="1" width="9.13"/>
  </cols>
  <sheetData>
    <row r="1" s="3" customFormat="true" ht="20.1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184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4"/>
      <c r="O3" s="184"/>
      <c r="P3" s="184"/>
      <c r="Q3" s="184"/>
      <c r="R3" s="184"/>
      <c r="S3" s="187" t="s">
        <v>211</v>
      </c>
    </row>
    <row r="4" s="4" customFormat="true" ht="18" hidden="false" customHeight="true" outlineLevel="0" collapsed="false">
      <c r="A4" s="39" t="s">
        <v>196</v>
      </c>
      <c r="B4" s="40" t="s">
        <v>71</v>
      </c>
      <c r="C4" s="40"/>
      <c r="D4" s="40"/>
      <c r="E4" s="40"/>
      <c r="F4" s="40"/>
      <c r="G4" s="40"/>
      <c r="H4" s="41" t="s">
        <v>72</v>
      </c>
      <c r="I4" s="41"/>
      <c r="J4" s="41"/>
      <c r="K4" s="41"/>
      <c r="L4" s="41"/>
      <c r="M4" s="41"/>
      <c r="N4" s="40" t="s">
        <v>73</v>
      </c>
      <c r="O4" s="40"/>
      <c r="P4" s="40"/>
      <c r="Q4" s="40"/>
      <c r="R4" s="40"/>
      <c r="S4" s="40"/>
    </row>
    <row r="5" s="4" customFormat="true" ht="18" hidden="false" customHeight="true" outlineLevel="0" collapsed="false">
      <c r="A5" s="39"/>
      <c r="B5" s="42" t="s">
        <v>74</v>
      </c>
      <c r="C5" s="42"/>
      <c r="D5" s="42" t="s">
        <v>7</v>
      </c>
      <c r="E5" s="42"/>
      <c r="F5" s="43" t="s">
        <v>8</v>
      </c>
      <c r="G5" s="43"/>
      <c r="H5" s="42" t="s">
        <v>74</v>
      </c>
      <c r="I5" s="42"/>
      <c r="J5" s="42" t="s">
        <v>7</v>
      </c>
      <c r="K5" s="42"/>
      <c r="L5" s="42" t="s">
        <v>8</v>
      </c>
      <c r="M5" s="42"/>
      <c r="N5" s="42" t="s">
        <v>74</v>
      </c>
      <c r="O5" s="42"/>
      <c r="P5" s="42" t="s">
        <v>7</v>
      </c>
      <c r="Q5" s="42"/>
      <c r="R5" s="43" t="s">
        <v>8</v>
      </c>
      <c r="S5" s="43"/>
      <c r="T5" s="49"/>
    </row>
    <row r="6" s="4" customFormat="true" ht="24.95" hidden="false" customHeight="true" outlineLevel="0" collapsed="false">
      <c r="A6" s="284" t="s">
        <v>75</v>
      </c>
      <c r="B6" s="303" t="n">
        <v>576</v>
      </c>
      <c r="C6" s="304" t="n">
        <v>8615</v>
      </c>
      <c r="D6" s="305" t="n">
        <v>283</v>
      </c>
      <c r="E6" s="304" t="n">
        <v>4811</v>
      </c>
      <c r="F6" s="305" t="n">
        <v>293</v>
      </c>
      <c r="G6" s="304" t="n">
        <v>3804</v>
      </c>
      <c r="H6" s="305" t="n">
        <v>579</v>
      </c>
      <c r="I6" s="304" t="n">
        <v>9639</v>
      </c>
      <c r="J6" s="305" t="n">
        <v>273</v>
      </c>
      <c r="K6" s="304" t="n">
        <v>5214</v>
      </c>
      <c r="L6" s="305" t="n">
        <v>306</v>
      </c>
      <c r="M6" s="304" t="n">
        <v>4425</v>
      </c>
      <c r="N6" s="306" t="n">
        <v>-3</v>
      </c>
      <c r="O6" s="288" t="n">
        <v>-1024</v>
      </c>
      <c r="P6" s="306" t="n">
        <v>10</v>
      </c>
      <c r="Q6" s="288" t="n">
        <v>-403</v>
      </c>
      <c r="R6" s="306" t="n">
        <v>-13</v>
      </c>
      <c r="S6" s="307" t="n">
        <v>-621</v>
      </c>
    </row>
    <row r="7" s="4" customFormat="true" ht="23.1" hidden="false" customHeight="true" outlineLevel="0" collapsed="false">
      <c r="A7" s="290" t="s">
        <v>76</v>
      </c>
      <c r="B7" s="308" t="n">
        <v>0</v>
      </c>
      <c r="C7" s="309" t="n">
        <v>272</v>
      </c>
      <c r="D7" s="310" t="n">
        <v>0</v>
      </c>
      <c r="E7" s="309" t="n">
        <v>146</v>
      </c>
      <c r="F7" s="310"/>
      <c r="G7" s="309" t="n">
        <v>126</v>
      </c>
      <c r="H7" s="310" t="n">
        <v>1</v>
      </c>
      <c r="I7" s="309" t="n">
        <v>267</v>
      </c>
      <c r="J7" s="310"/>
      <c r="K7" s="309" t="n">
        <v>156</v>
      </c>
      <c r="L7" s="310" t="n">
        <v>1</v>
      </c>
      <c r="M7" s="309" t="n">
        <v>111</v>
      </c>
      <c r="N7" s="311" t="n">
        <v>-1</v>
      </c>
      <c r="O7" s="312" t="n">
        <v>5</v>
      </c>
      <c r="P7" s="311" t="n">
        <v>0</v>
      </c>
      <c r="Q7" s="312" t="n">
        <v>-10</v>
      </c>
      <c r="R7" s="311" t="n">
        <v>-1</v>
      </c>
      <c r="S7" s="312" t="n">
        <v>15</v>
      </c>
    </row>
    <row r="8" s="4" customFormat="true" ht="23.1" hidden="false" customHeight="true" outlineLevel="0" collapsed="false">
      <c r="A8" s="290" t="s">
        <v>77</v>
      </c>
      <c r="B8" s="308" t="n">
        <v>1</v>
      </c>
      <c r="C8" s="309" t="n">
        <v>399</v>
      </c>
      <c r="D8" s="310" t="n">
        <v>1</v>
      </c>
      <c r="E8" s="309" t="n">
        <v>242</v>
      </c>
      <c r="F8" s="310"/>
      <c r="G8" s="309" t="n">
        <v>157</v>
      </c>
      <c r="H8" s="310" t="n">
        <v>2</v>
      </c>
      <c r="I8" s="309" t="n">
        <v>418</v>
      </c>
      <c r="J8" s="310" t="n">
        <v>1</v>
      </c>
      <c r="K8" s="309" t="n">
        <v>258</v>
      </c>
      <c r="L8" s="310" t="n">
        <v>1</v>
      </c>
      <c r="M8" s="309" t="n">
        <v>160</v>
      </c>
      <c r="N8" s="311" t="n">
        <v>-1</v>
      </c>
      <c r="O8" s="312" t="n">
        <v>-19</v>
      </c>
      <c r="P8" s="311" t="n">
        <v>0</v>
      </c>
      <c r="Q8" s="312" t="n">
        <v>-16</v>
      </c>
      <c r="R8" s="311" t="n">
        <v>-1</v>
      </c>
      <c r="S8" s="312" t="n">
        <v>-3</v>
      </c>
    </row>
    <row r="9" s="4" customFormat="true" ht="23.1" hidden="false" customHeight="true" outlineLevel="0" collapsed="false">
      <c r="A9" s="290" t="s">
        <v>78</v>
      </c>
      <c r="B9" s="308" t="n">
        <v>4</v>
      </c>
      <c r="C9" s="309" t="n">
        <v>369</v>
      </c>
      <c r="D9" s="310" t="n">
        <v>1</v>
      </c>
      <c r="E9" s="309" t="n">
        <v>214</v>
      </c>
      <c r="F9" s="310" t="n">
        <v>3</v>
      </c>
      <c r="G9" s="309" t="n">
        <v>155</v>
      </c>
      <c r="H9" s="310" t="n">
        <v>2</v>
      </c>
      <c r="I9" s="309" t="n">
        <v>460</v>
      </c>
      <c r="J9" s="310"/>
      <c r="K9" s="309" t="n">
        <v>274</v>
      </c>
      <c r="L9" s="310" t="n">
        <v>2</v>
      </c>
      <c r="M9" s="309" t="n">
        <v>186</v>
      </c>
      <c r="N9" s="311" t="n">
        <v>2</v>
      </c>
      <c r="O9" s="312" t="n">
        <v>-91</v>
      </c>
      <c r="P9" s="311" t="n">
        <v>1</v>
      </c>
      <c r="Q9" s="312" t="n">
        <v>-60</v>
      </c>
      <c r="R9" s="311" t="n">
        <v>1</v>
      </c>
      <c r="S9" s="312" t="n">
        <v>-31</v>
      </c>
    </row>
    <row r="10" s="4" customFormat="true" ht="23.1" hidden="false" customHeight="true" outlineLevel="0" collapsed="false">
      <c r="A10" s="290" t="s">
        <v>79</v>
      </c>
      <c r="B10" s="308" t="n">
        <v>10</v>
      </c>
      <c r="C10" s="309" t="n">
        <v>773</v>
      </c>
      <c r="D10" s="310" t="n">
        <v>9</v>
      </c>
      <c r="E10" s="309" t="n">
        <v>472</v>
      </c>
      <c r="F10" s="310" t="n">
        <v>1</v>
      </c>
      <c r="G10" s="309" t="n">
        <v>301</v>
      </c>
      <c r="H10" s="310" t="n">
        <v>10</v>
      </c>
      <c r="I10" s="309" t="n">
        <v>1175</v>
      </c>
      <c r="J10" s="310" t="n">
        <v>6</v>
      </c>
      <c r="K10" s="309" t="n">
        <v>639</v>
      </c>
      <c r="L10" s="310" t="n">
        <v>4</v>
      </c>
      <c r="M10" s="309" t="n">
        <v>536</v>
      </c>
      <c r="N10" s="311" t="n">
        <v>0</v>
      </c>
      <c r="O10" s="312" t="n">
        <v>-402</v>
      </c>
      <c r="P10" s="311" t="n">
        <v>3</v>
      </c>
      <c r="Q10" s="312" t="n">
        <v>-167</v>
      </c>
      <c r="R10" s="311" t="n">
        <v>-3</v>
      </c>
      <c r="S10" s="312" t="n">
        <v>-235</v>
      </c>
    </row>
    <row r="11" s="4" customFormat="true" ht="23.1" hidden="false" customHeight="true" outlineLevel="0" collapsed="false">
      <c r="A11" s="290" t="s">
        <v>80</v>
      </c>
      <c r="B11" s="308" t="n">
        <v>7</v>
      </c>
      <c r="C11" s="309" t="n">
        <v>3100</v>
      </c>
      <c r="D11" s="310" t="n">
        <v>3</v>
      </c>
      <c r="E11" s="309" t="n">
        <v>1595</v>
      </c>
      <c r="F11" s="310" t="n">
        <v>4</v>
      </c>
      <c r="G11" s="309" t="n">
        <v>1505</v>
      </c>
      <c r="H11" s="310" t="n">
        <v>12</v>
      </c>
      <c r="I11" s="309" t="n">
        <v>2181</v>
      </c>
      <c r="J11" s="310" t="n">
        <v>5</v>
      </c>
      <c r="K11" s="309" t="n">
        <v>1145</v>
      </c>
      <c r="L11" s="310" t="n">
        <v>7</v>
      </c>
      <c r="M11" s="309" t="n">
        <v>1036</v>
      </c>
      <c r="N11" s="311" t="n">
        <v>-5</v>
      </c>
      <c r="O11" s="312" t="n">
        <v>919</v>
      </c>
      <c r="P11" s="311" t="n">
        <v>-2</v>
      </c>
      <c r="Q11" s="312" t="n">
        <v>450</v>
      </c>
      <c r="R11" s="311" t="n">
        <v>-3</v>
      </c>
      <c r="S11" s="312" t="n">
        <v>469</v>
      </c>
    </row>
    <row r="12" s="4" customFormat="true" ht="23.1" hidden="false" customHeight="true" outlineLevel="0" collapsed="false">
      <c r="A12" s="290" t="s">
        <v>81</v>
      </c>
      <c r="B12" s="308" t="n">
        <v>2</v>
      </c>
      <c r="C12" s="309" t="n">
        <v>226</v>
      </c>
      <c r="D12" s="310" t="n">
        <v>1</v>
      </c>
      <c r="E12" s="309" t="n">
        <v>141</v>
      </c>
      <c r="F12" s="310" t="n">
        <v>1</v>
      </c>
      <c r="G12" s="309" t="n">
        <v>85</v>
      </c>
      <c r="H12" s="310" t="n">
        <v>3</v>
      </c>
      <c r="I12" s="309" t="n">
        <v>236</v>
      </c>
      <c r="J12" s="310"/>
      <c r="K12" s="309" t="n">
        <v>135</v>
      </c>
      <c r="L12" s="310" t="n">
        <v>3</v>
      </c>
      <c r="M12" s="309" t="n">
        <v>101</v>
      </c>
      <c r="N12" s="311" t="n">
        <v>-1</v>
      </c>
      <c r="O12" s="312" t="n">
        <v>-10</v>
      </c>
      <c r="P12" s="311" t="n">
        <v>1</v>
      </c>
      <c r="Q12" s="312" t="n">
        <v>6</v>
      </c>
      <c r="R12" s="311" t="n">
        <v>-2</v>
      </c>
      <c r="S12" s="312" t="n">
        <v>-16</v>
      </c>
    </row>
    <row r="13" s="4" customFormat="true" ht="23.1" hidden="false" customHeight="true" outlineLevel="0" collapsed="false">
      <c r="A13" s="290" t="s">
        <v>82</v>
      </c>
      <c r="B13" s="308" t="n">
        <v>1</v>
      </c>
      <c r="C13" s="309" t="n">
        <v>214</v>
      </c>
      <c r="D13" s="310" t="n">
        <v>1</v>
      </c>
      <c r="E13" s="309" t="n">
        <v>151</v>
      </c>
      <c r="F13" s="310"/>
      <c r="G13" s="309" t="n">
        <v>63</v>
      </c>
      <c r="H13" s="310" t="n">
        <v>4</v>
      </c>
      <c r="I13" s="309" t="n">
        <v>202</v>
      </c>
      <c r="J13" s="310" t="n">
        <v>3</v>
      </c>
      <c r="K13" s="309" t="n">
        <v>123</v>
      </c>
      <c r="L13" s="310" t="n">
        <v>1</v>
      </c>
      <c r="M13" s="309" t="n">
        <v>79</v>
      </c>
      <c r="N13" s="311" t="n">
        <v>-3</v>
      </c>
      <c r="O13" s="312" t="n">
        <v>12</v>
      </c>
      <c r="P13" s="311" t="n">
        <v>-2</v>
      </c>
      <c r="Q13" s="312" t="n">
        <v>28</v>
      </c>
      <c r="R13" s="311" t="n">
        <v>-1</v>
      </c>
      <c r="S13" s="312" t="n">
        <v>-16</v>
      </c>
    </row>
    <row r="14" s="4" customFormat="true" ht="23.1" hidden="false" customHeight="true" outlineLevel="0" collapsed="false">
      <c r="A14" s="290" t="s">
        <v>83</v>
      </c>
      <c r="B14" s="308" t="n">
        <v>2</v>
      </c>
      <c r="C14" s="309" t="n">
        <v>59</v>
      </c>
      <c r="D14" s="310"/>
      <c r="E14" s="309" t="n">
        <v>32</v>
      </c>
      <c r="F14" s="310" t="n">
        <v>2</v>
      </c>
      <c r="G14" s="309" t="n">
        <v>27</v>
      </c>
      <c r="H14" s="310" t="n">
        <v>5</v>
      </c>
      <c r="I14" s="309" t="n">
        <v>116</v>
      </c>
      <c r="J14" s="310" t="n">
        <v>2</v>
      </c>
      <c r="K14" s="309" t="n">
        <v>70</v>
      </c>
      <c r="L14" s="310" t="n">
        <v>3</v>
      </c>
      <c r="M14" s="309" t="n">
        <v>46</v>
      </c>
      <c r="N14" s="311" t="n">
        <v>-3</v>
      </c>
      <c r="O14" s="312" t="n">
        <v>-57</v>
      </c>
      <c r="P14" s="311" t="n">
        <v>-2</v>
      </c>
      <c r="Q14" s="312" t="n">
        <v>-38</v>
      </c>
      <c r="R14" s="311" t="n">
        <v>-1</v>
      </c>
      <c r="S14" s="312" t="n">
        <v>-19</v>
      </c>
    </row>
    <row r="15" s="4" customFormat="true" ht="23.1" hidden="false" customHeight="true" outlineLevel="0" collapsed="false">
      <c r="A15" s="290" t="s">
        <v>84</v>
      </c>
      <c r="B15" s="308" t="n">
        <v>10</v>
      </c>
      <c r="C15" s="309" t="n">
        <v>72</v>
      </c>
      <c r="D15" s="310" t="n">
        <v>10</v>
      </c>
      <c r="E15" s="309" t="n">
        <v>46</v>
      </c>
      <c r="F15" s="310"/>
      <c r="G15" s="309" t="n">
        <v>26</v>
      </c>
      <c r="H15" s="310" t="n">
        <v>1</v>
      </c>
      <c r="I15" s="309" t="n">
        <v>91</v>
      </c>
      <c r="J15" s="310" t="n">
        <v>1</v>
      </c>
      <c r="K15" s="309" t="n">
        <v>55</v>
      </c>
      <c r="L15" s="310"/>
      <c r="M15" s="309" t="n">
        <v>36</v>
      </c>
      <c r="N15" s="311" t="n">
        <v>9</v>
      </c>
      <c r="O15" s="312" t="n">
        <v>-19</v>
      </c>
      <c r="P15" s="311" t="n">
        <v>9</v>
      </c>
      <c r="Q15" s="312" t="n">
        <v>-9</v>
      </c>
      <c r="R15" s="311" t="n">
        <v>0</v>
      </c>
      <c r="S15" s="312" t="n">
        <v>-10</v>
      </c>
    </row>
    <row r="16" s="4" customFormat="true" ht="23.1" hidden="false" customHeight="true" outlineLevel="0" collapsed="false">
      <c r="A16" s="290" t="s">
        <v>85</v>
      </c>
      <c r="B16" s="308" t="n">
        <v>0</v>
      </c>
      <c r="C16" s="309" t="n">
        <v>49</v>
      </c>
      <c r="D16" s="310" t="n">
        <v>0</v>
      </c>
      <c r="E16" s="309" t="n">
        <v>33</v>
      </c>
      <c r="F16" s="310"/>
      <c r="G16" s="309" t="n">
        <v>16</v>
      </c>
      <c r="H16" s="310" t="n">
        <v>2</v>
      </c>
      <c r="I16" s="309" t="n">
        <v>64</v>
      </c>
      <c r="J16" s="310" t="n">
        <v>2</v>
      </c>
      <c r="K16" s="309" t="n">
        <v>42</v>
      </c>
      <c r="L16" s="310"/>
      <c r="M16" s="309" t="n">
        <v>22</v>
      </c>
      <c r="N16" s="311" t="n">
        <v>-2</v>
      </c>
      <c r="O16" s="312" t="n">
        <v>-15</v>
      </c>
      <c r="P16" s="311" t="n">
        <v>-2</v>
      </c>
      <c r="Q16" s="312" t="n">
        <v>-9</v>
      </c>
      <c r="R16" s="311" t="n">
        <v>0</v>
      </c>
      <c r="S16" s="312" t="n">
        <v>-6</v>
      </c>
    </row>
    <row r="17" s="4" customFormat="true" ht="23.1" hidden="false" customHeight="true" outlineLevel="0" collapsed="false">
      <c r="A17" s="290" t="s">
        <v>86</v>
      </c>
      <c r="B17" s="308" t="n">
        <v>11</v>
      </c>
      <c r="C17" s="309" t="n">
        <v>245</v>
      </c>
      <c r="D17" s="310" t="n">
        <v>9</v>
      </c>
      <c r="E17" s="309" t="n">
        <v>159</v>
      </c>
      <c r="F17" s="310" t="n">
        <v>2</v>
      </c>
      <c r="G17" s="309" t="n">
        <v>86</v>
      </c>
      <c r="H17" s="310" t="n">
        <v>8</v>
      </c>
      <c r="I17" s="309" t="n">
        <v>437</v>
      </c>
      <c r="J17" s="310" t="n">
        <v>2</v>
      </c>
      <c r="K17" s="309" t="n">
        <v>225</v>
      </c>
      <c r="L17" s="310" t="n">
        <v>6</v>
      </c>
      <c r="M17" s="309" t="n">
        <v>212</v>
      </c>
      <c r="N17" s="311" t="n">
        <v>3</v>
      </c>
      <c r="O17" s="312" t="n">
        <v>-192</v>
      </c>
      <c r="P17" s="311" t="n">
        <v>7</v>
      </c>
      <c r="Q17" s="312" t="n">
        <v>-66</v>
      </c>
      <c r="R17" s="311" t="n">
        <v>-4</v>
      </c>
      <c r="S17" s="312" t="n">
        <v>-126</v>
      </c>
    </row>
    <row r="18" s="4" customFormat="true" ht="23.1" hidden="false" customHeight="true" outlineLevel="0" collapsed="false">
      <c r="A18" s="290" t="s">
        <v>87</v>
      </c>
      <c r="B18" s="308" t="n">
        <v>1</v>
      </c>
      <c r="C18" s="309" t="n">
        <v>239</v>
      </c>
      <c r="D18" s="310" t="n">
        <v>1</v>
      </c>
      <c r="E18" s="309" t="n">
        <v>148</v>
      </c>
      <c r="F18" s="310"/>
      <c r="G18" s="309" t="n">
        <v>91</v>
      </c>
      <c r="H18" s="310" t="n">
        <v>6</v>
      </c>
      <c r="I18" s="309" t="n">
        <v>469</v>
      </c>
      <c r="J18" s="310" t="n">
        <v>2</v>
      </c>
      <c r="K18" s="309" t="n">
        <v>264</v>
      </c>
      <c r="L18" s="310" t="n">
        <v>4</v>
      </c>
      <c r="M18" s="309" t="n">
        <v>205</v>
      </c>
      <c r="N18" s="311" t="n">
        <v>-5</v>
      </c>
      <c r="O18" s="312" t="n">
        <v>-230</v>
      </c>
      <c r="P18" s="311" t="n">
        <v>-1</v>
      </c>
      <c r="Q18" s="312" t="n">
        <v>-116</v>
      </c>
      <c r="R18" s="311" t="n">
        <v>-4</v>
      </c>
      <c r="S18" s="312" t="n">
        <v>-114</v>
      </c>
    </row>
    <row r="19" s="4" customFormat="true" ht="23.1" hidden="false" customHeight="true" outlineLevel="0" collapsed="false">
      <c r="A19" s="290" t="s">
        <v>88</v>
      </c>
      <c r="B19" s="308" t="n">
        <v>25</v>
      </c>
      <c r="C19" s="309" t="n">
        <v>764</v>
      </c>
      <c r="D19" s="310" t="n">
        <v>20</v>
      </c>
      <c r="E19" s="309" t="n">
        <v>418</v>
      </c>
      <c r="F19" s="310" t="n">
        <v>5</v>
      </c>
      <c r="G19" s="309" t="n">
        <v>346</v>
      </c>
      <c r="H19" s="310" t="n">
        <v>20</v>
      </c>
      <c r="I19" s="309" t="n">
        <v>1229</v>
      </c>
      <c r="J19" s="310" t="n">
        <v>15</v>
      </c>
      <c r="K19" s="309" t="n">
        <v>606</v>
      </c>
      <c r="L19" s="310" t="n">
        <v>5</v>
      </c>
      <c r="M19" s="309" t="n">
        <v>623</v>
      </c>
      <c r="N19" s="311" t="n">
        <v>5</v>
      </c>
      <c r="O19" s="312" t="n">
        <v>-465</v>
      </c>
      <c r="P19" s="311" t="n">
        <v>5</v>
      </c>
      <c r="Q19" s="312" t="n">
        <v>-188</v>
      </c>
      <c r="R19" s="311" t="n">
        <v>0</v>
      </c>
      <c r="S19" s="312" t="n">
        <v>-277</v>
      </c>
    </row>
    <row r="20" s="4" customFormat="true" ht="23.1" hidden="false" customHeight="true" outlineLevel="0" collapsed="false">
      <c r="A20" s="290" t="s">
        <v>89</v>
      </c>
      <c r="B20" s="308" t="n">
        <v>4</v>
      </c>
      <c r="C20" s="309" t="n">
        <v>328</v>
      </c>
      <c r="D20" s="310" t="n">
        <v>2</v>
      </c>
      <c r="E20" s="309" t="n">
        <v>187</v>
      </c>
      <c r="F20" s="310" t="n">
        <v>2</v>
      </c>
      <c r="G20" s="309" t="n">
        <v>141</v>
      </c>
      <c r="H20" s="310" t="n">
        <v>10</v>
      </c>
      <c r="I20" s="309" t="n">
        <v>568</v>
      </c>
      <c r="J20" s="310" t="n">
        <v>6</v>
      </c>
      <c r="K20" s="309" t="n">
        <v>289</v>
      </c>
      <c r="L20" s="310" t="n">
        <v>4</v>
      </c>
      <c r="M20" s="309" t="n">
        <v>279</v>
      </c>
      <c r="N20" s="311" t="n">
        <v>-6</v>
      </c>
      <c r="O20" s="312" t="n">
        <v>-240</v>
      </c>
      <c r="P20" s="311" t="n">
        <v>-4</v>
      </c>
      <c r="Q20" s="312" t="n">
        <v>-102</v>
      </c>
      <c r="R20" s="311" t="n">
        <v>-2</v>
      </c>
      <c r="S20" s="312" t="n">
        <v>-138</v>
      </c>
    </row>
    <row r="21" s="4" customFormat="true" ht="23.1" hidden="false" customHeight="true" outlineLevel="0" collapsed="false">
      <c r="A21" s="290" t="s">
        <v>90</v>
      </c>
      <c r="B21" s="308" t="n">
        <v>1</v>
      </c>
      <c r="C21" s="309" t="n">
        <v>112</v>
      </c>
      <c r="D21" s="310" t="n">
        <v>1</v>
      </c>
      <c r="E21" s="309" t="n">
        <v>73</v>
      </c>
      <c r="F21" s="310"/>
      <c r="G21" s="309" t="n">
        <v>39</v>
      </c>
      <c r="H21" s="310" t="n">
        <v>3</v>
      </c>
      <c r="I21" s="309" t="n">
        <v>145</v>
      </c>
      <c r="J21" s="310" t="n">
        <v>2</v>
      </c>
      <c r="K21" s="309" t="n">
        <v>88</v>
      </c>
      <c r="L21" s="310" t="n">
        <v>1</v>
      </c>
      <c r="M21" s="309" t="n">
        <v>57</v>
      </c>
      <c r="N21" s="311" t="n">
        <v>-2</v>
      </c>
      <c r="O21" s="312" t="n">
        <v>-33</v>
      </c>
      <c r="P21" s="311" t="n">
        <v>-1</v>
      </c>
      <c r="Q21" s="312" t="n">
        <v>-15</v>
      </c>
      <c r="R21" s="311" t="n">
        <v>-1</v>
      </c>
      <c r="S21" s="312" t="n">
        <v>-18</v>
      </c>
    </row>
    <row r="22" s="4" customFormat="true" ht="24.95" hidden="false" customHeight="true" outlineLevel="0" collapsed="false">
      <c r="A22" s="296" t="s">
        <v>197</v>
      </c>
      <c r="B22" s="308" t="n">
        <v>0</v>
      </c>
      <c r="C22" s="309" t="n">
        <v>56</v>
      </c>
      <c r="D22" s="310"/>
      <c r="E22" s="309" t="n">
        <v>38</v>
      </c>
      <c r="F22" s="310"/>
      <c r="G22" s="309" t="n">
        <v>18</v>
      </c>
      <c r="H22" s="310" t="n">
        <v>2</v>
      </c>
      <c r="I22" s="309" t="n">
        <v>74</v>
      </c>
      <c r="J22" s="310" t="n">
        <v>1</v>
      </c>
      <c r="K22" s="309" t="n">
        <v>44</v>
      </c>
      <c r="L22" s="310" t="n">
        <v>1</v>
      </c>
      <c r="M22" s="309" t="n">
        <v>30</v>
      </c>
      <c r="N22" s="311" t="n">
        <v>-2</v>
      </c>
      <c r="O22" s="312" t="n">
        <v>-18</v>
      </c>
      <c r="P22" s="311" t="n">
        <v>-1</v>
      </c>
      <c r="Q22" s="312" t="n">
        <v>-6</v>
      </c>
      <c r="R22" s="311" t="n">
        <v>-1</v>
      </c>
      <c r="S22" s="312" t="n">
        <v>-12</v>
      </c>
    </row>
    <row r="23" s="4" customFormat="true" ht="24.95" hidden="false" customHeight="true" outlineLevel="0" collapsed="false">
      <c r="A23" s="296" t="s">
        <v>198</v>
      </c>
      <c r="B23" s="308" t="n">
        <v>0</v>
      </c>
      <c r="C23" s="309" t="n">
        <v>63</v>
      </c>
      <c r="D23" s="310"/>
      <c r="E23" s="309" t="n">
        <v>41</v>
      </c>
      <c r="F23" s="310"/>
      <c r="G23" s="309" t="n">
        <v>22</v>
      </c>
      <c r="H23" s="310" t="n">
        <v>2</v>
      </c>
      <c r="I23" s="309" t="n">
        <v>60</v>
      </c>
      <c r="J23" s="310" t="n">
        <v>2</v>
      </c>
      <c r="K23" s="309" t="n">
        <v>34</v>
      </c>
      <c r="L23" s="310"/>
      <c r="M23" s="309" t="n">
        <v>26</v>
      </c>
      <c r="N23" s="311" t="n">
        <v>-2</v>
      </c>
      <c r="O23" s="312" t="n">
        <v>3</v>
      </c>
      <c r="P23" s="311" t="n">
        <v>-2</v>
      </c>
      <c r="Q23" s="312" t="n">
        <v>7</v>
      </c>
      <c r="R23" s="311" t="n">
        <v>0</v>
      </c>
      <c r="S23" s="312" t="n">
        <v>-4</v>
      </c>
    </row>
    <row r="24" s="4" customFormat="true" ht="24.95" hidden="false" customHeight="true" outlineLevel="0" collapsed="false">
      <c r="A24" s="296" t="s">
        <v>199</v>
      </c>
      <c r="B24" s="308" t="n">
        <v>29</v>
      </c>
      <c r="C24" s="309" t="n">
        <v>230</v>
      </c>
      <c r="D24" s="310" t="n">
        <v>11</v>
      </c>
      <c r="E24" s="309" t="n">
        <v>137</v>
      </c>
      <c r="F24" s="310" t="n">
        <v>18</v>
      </c>
      <c r="G24" s="309" t="n">
        <v>93</v>
      </c>
      <c r="H24" s="310" t="n">
        <v>15</v>
      </c>
      <c r="I24" s="309" t="n">
        <v>284</v>
      </c>
      <c r="J24" s="310" t="n">
        <v>11</v>
      </c>
      <c r="K24" s="309" t="n">
        <v>193</v>
      </c>
      <c r="L24" s="310" t="n">
        <v>4</v>
      </c>
      <c r="M24" s="309" t="n">
        <v>91</v>
      </c>
      <c r="N24" s="311" t="n">
        <v>14</v>
      </c>
      <c r="O24" s="312" t="n">
        <v>-54</v>
      </c>
      <c r="P24" s="311" t="n">
        <v>0</v>
      </c>
      <c r="Q24" s="312" t="n">
        <v>-56</v>
      </c>
      <c r="R24" s="311" t="n">
        <v>14</v>
      </c>
      <c r="S24" s="312" t="n">
        <v>2</v>
      </c>
    </row>
    <row r="25" s="4" customFormat="true" ht="24.95" hidden="false" customHeight="true" outlineLevel="0" collapsed="false">
      <c r="A25" s="296" t="s">
        <v>200</v>
      </c>
      <c r="B25" s="308" t="n">
        <v>7</v>
      </c>
      <c r="C25" s="309" t="n">
        <v>177</v>
      </c>
      <c r="D25" s="310" t="n">
        <v>6</v>
      </c>
      <c r="E25" s="309" t="n">
        <v>107</v>
      </c>
      <c r="F25" s="310" t="n">
        <v>1</v>
      </c>
      <c r="G25" s="309" t="n">
        <v>70</v>
      </c>
      <c r="H25" s="310" t="n">
        <v>18</v>
      </c>
      <c r="I25" s="309" t="n">
        <v>272</v>
      </c>
      <c r="J25" s="310" t="n">
        <v>9</v>
      </c>
      <c r="K25" s="309" t="n">
        <v>141</v>
      </c>
      <c r="L25" s="310" t="n">
        <v>9</v>
      </c>
      <c r="M25" s="309" t="n">
        <v>131</v>
      </c>
      <c r="N25" s="311" t="n">
        <v>-11</v>
      </c>
      <c r="O25" s="312" t="n">
        <v>-95</v>
      </c>
      <c r="P25" s="311" t="n">
        <v>-3</v>
      </c>
      <c r="Q25" s="312" t="n">
        <v>-34</v>
      </c>
      <c r="R25" s="311" t="n">
        <v>-8</v>
      </c>
      <c r="S25" s="312" t="n">
        <v>-61</v>
      </c>
    </row>
    <row r="26" s="4" customFormat="true" ht="24.95" hidden="false" customHeight="true" outlineLevel="0" collapsed="false">
      <c r="A26" s="296" t="s">
        <v>201</v>
      </c>
      <c r="B26" s="308" t="n">
        <v>1</v>
      </c>
      <c r="C26" s="309" t="n">
        <v>71</v>
      </c>
      <c r="D26" s="310"/>
      <c r="E26" s="309" t="n">
        <v>36</v>
      </c>
      <c r="F26" s="310" t="n">
        <v>1</v>
      </c>
      <c r="G26" s="309" t="n">
        <v>35</v>
      </c>
      <c r="H26" s="310" t="n">
        <v>2</v>
      </c>
      <c r="I26" s="309" t="n">
        <v>88</v>
      </c>
      <c r="J26" s="310" t="n">
        <v>1</v>
      </c>
      <c r="K26" s="309" t="n">
        <v>49</v>
      </c>
      <c r="L26" s="310" t="n">
        <v>1</v>
      </c>
      <c r="M26" s="309" t="n">
        <v>39</v>
      </c>
      <c r="N26" s="311" t="n">
        <v>-1</v>
      </c>
      <c r="O26" s="312" t="n">
        <v>-17</v>
      </c>
      <c r="P26" s="311" t="n">
        <v>-1</v>
      </c>
      <c r="Q26" s="312" t="n">
        <v>-13</v>
      </c>
      <c r="R26" s="311" t="n">
        <v>0</v>
      </c>
      <c r="S26" s="312" t="n">
        <v>-4</v>
      </c>
    </row>
    <row r="27" s="4" customFormat="true" ht="24.95" hidden="false" customHeight="true" outlineLevel="0" collapsed="false">
      <c r="A27" s="296" t="s">
        <v>202</v>
      </c>
      <c r="B27" s="308" t="n">
        <v>2</v>
      </c>
      <c r="C27" s="309" t="n">
        <v>24</v>
      </c>
      <c r="D27" s="310" t="n">
        <v>2</v>
      </c>
      <c r="E27" s="309" t="n">
        <v>21</v>
      </c>
      <c r="F27" s="310"/>
      <c r="G27" s="309" t="n">
        <v>3</v>
      </c>
      <c r="H27" s="310" t="n">
        <v>0</v>
      </c>
      <c r="I27" s="309" t="n">
        <v>45</v>
      </c>
      <c r="J27" s="310"/>
      <c r="K27" s="309" t="n">
        <v>25</v>
      </c>
      <c r="L27" s="310"/>
      <c r="M27" s="309" t="n">
        <v>20</v>
      </c>
      <c r="N27" s="311" t="n">
        <v>2</v>
      </c>
      <c r="O27" s="312" t="n">
        <v>-21</v>
      </c>
      <c r="P27" s="311" t="n">
        <v>2</v>
      </c>
      <c r="Q27" s="312" t="n">
        <v>-4</v>
      </c>
      <c r="R27" s="311" t="n">
        <v>0</v>
      </c>
      <c r="S27" s="312" t="n">
        <v>-17</v>
      </c>
    </row>
    <row r="28" s="4" customFormat="true" ht="24.95" hidden="false" customHeight="true" outlineLevel="0" collapsed="false">
      <c r="A28" s="296" t="s">
        <v>203</v>
      </c>
      <c r="B28" s="308" t="n">
        <v>2</v>
      </c>
      <c r="C28" s="309" t="n">
        <v>128</v>
      </c>
      <c r="D28" s="310" t="n">
        <v>1</v>
      </c>
      <c r="E28" s="309" t="n">
        <v>69</v>
      </c>
      <c r="F28" s="310" t="n">
        <v>1</v>
      </c>
      <c r="G28" s="309" t="n">
        <v>59</v>
      </c>
      <c r="H28" s="310" t="n">
        <v>5</v>
      </c>
      <c r="I28" s="309" t="n">
        <v>109</v>
      </c>
      <c r="J28" s="310" t="n">
        <v>5</v>
      </c>
      <c r="K28" s="309" t="n">
        <v>68</v>
      </c>
      <c r="L28" s="310"/>
      <c r="M28" s="309" t="n">
        <v>41</v>
      </c>
      <c r="N28" s="311" t="n">
        <v>-3</v>
      </c>
      <c r="O28" s="312" t="n">
        <v>19</v>
      </c>
      <c r="P28" s="311" t="n">
        <v>-4</v>
      </c>
      <c r="Q28" s="312" t="n">
        <v>1</v>
      </c>
      <c r="R28" s="311" t="n">
        <v>1</v>
      </c>
      <c r="S28" s="312" t="n">
        <v>18</v>
      </c>
    </row>
    <row r="29" s="4" customFormat="true" ht="24.95" hidden="false" customHeight="true" outlineLevel="0" collapsed="false">
      <c r="A29" s="290" t="s">
        <v>123</v>
      </c>
      <c r="B29" s="308" t="n">
        <v>427</v>
      </c>
      <c r="C29" s="309" t="n">
        <v>566</v>
      </c>
      <c r="D29" s="310" t="n">
        <v>185</v>
      </c>
      <c r="E29" s="309" t="n">
        <v>250</v>
      </c>
      <c r="F29" s="310" t="n">
        <v>242</v>
      </c>
      <c r="G29" s="309" t="n">
        <v>316</v>
      </c>
      <c r="H29" s="310" t="n">
        <v>223</v>
      </c>
      <c r="I29" s="309" t="n">
        <v>383</v>
      </c>
      <c r="J29" s="310" t="n">
        <v>91</v>
      </c>
      <c r="K29" s="309" t="n">
        <v>158</v>
      </c>
      <c r="L29" s="310" t="n">
        <v>132</v>
      </c>
      <c r="M29" s="309" t="n">
        <v>225</v>
      </c>
      <c r="N29" s="311" t="n">
        <v>204</v>
      </c>
      <c r="O29" s="312" t="n">
        <v>183</v>
      </c>
      <c r="P29" s="311" t="n">
        <v>94</v>
      </c>
      <c r="Q29" s="312" t="n">
        <v>92</v>
      </c>
      <c r="R29" s="311" t="n">
        <v>110</v>
      </c>
      <c r="S29" s="312" t="n">
        <v>91</v>
      </c>
    </row>
    <row r="30" s="4" customFormat="true" ht="24.95" hidden="false" customHeight="true" outlineLevel="0" collapsed="false">
      <c r="A30" s="297" t="s">
        <v>57</v>
      </c>
      <c r="B30" s="298" t="n">
        <v>29</v>
      </c>
      <c r="C30" s="299" t="n">
        <v>79</v>
      </c>
      <c r="D30" s="300" t="n">
        <v>19</v>
      </c>
      <c r="E30" s="299" t="n">
        <v>55</v>
      </c>
      <c r="F30" s="300" t="n">
        <v>10</v>
      </c>
      <c r="G30" s="299" t="n">
        <v>24</v>
      </c>
      <c r="H30" s="300" t="n">
        <v>223</v>
      </c>
      <c r="I30" s="299" t="n">
        <v>266</v>
      </c>
      <c r="J30" s="300" t="n">
        <v>106</v>
      </c>
      <c r="K30" s="299" t="n">
        <v>133</v>
      </c>
      <c r="L30" s="300" t="n">
        <v>117</v>
      </c>
      <c r="M30" s="299" t="n">
        <v>133</v>
      </c>
      <c r="N30" s="301" t="n">
        <v>-194</v>
      </c>
      <c r="O30" s="302" t="n">
        <v>-187</v>
      </c>
      <c r="P30" s="301" t="n">
        <v>-87</v>
      </c>
      <c r="Q30" s="302" t="n">
        <v>-78</v>
      </c>
      <c r="R30" s="301" t="n">
        <v>-107</v>
      </c>
      <c r="S30" s="302" t="n">
        <v>-109</v>
      </c>
    </row>
    <row r="31" s="4" customFormat="true" ht="18" hidden="false" customHeight="true" outlineLevel="0" collapsed="false">
      <c r="A31" s="31" t="s">
        <v>204</v>
      </c>
      <c r="Q31" s="313"/>
      <c r="S31" s="313"/>
    </row>
    <row r="32" s="4" customFormat="true" ht="18" hidden="false" customHeight="true" outlineLevel="0" collapsed="false">
      <c r="A32" s="31" t="s">
        <v>181</v>
      </c>
    </row>
    <row r="33" s="4" customFormat="true" ht="18" hidden="false" customHeight="true" outlineLevel="0" collapsed="false">
      <c r="A33" s="31" t="s">
        <v>182</v>
      </c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7"/>
    <col collapsed="false" customWidth="false" hidden="false" outlineLevel="0" max="14" min="2" style="1" width="9.13"/>
    <col collapsed="false" customWidth="true" hidden="false" outlineLevel="0" max="15" min="15" style="1" width="7.99"/>
    <col collapsed="false" customWidth="false" hidden="false" outlineLevel="0" max="16" min="16" style="1" width="9.13"/>
    <col collapsed="false" customWidth="true" hidden="false" outlineLevel="0" max="17" min="17" style="1" width="7.99"/>
    <col collapsed="false" customWidth="false" hidden="false" outlineLevel="0" max="18" min="18" style="1" width="9.13"/>
    <col collapsed="false" customWidth="true" hidden="false" outlineLevel="0" max="19" min="19" style="1" width="7.99"/>
    <col collapsed="false" customWidth="false" hidden="false" outlineLevel="0" max="257" min="20" style="1" width="9.13"/>
  </cols>
  <sheetData>
    <row r="1" s="3" customFormat="true" ht="20.1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184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4"/>
      <c r="O3" s="184"/>
      <c r="P3" s="184"/>
      <c r="Q3" s="184"/>
      <c r="R3" s="184"/>
      <c r="S3" s="187" t="s">
        <v>212</v>
      </c>
    </row>
    <row r="4" s="4" customFormat="true" ht="18" hidden="false" customHeight="true" outlineLevel="0" collapsed="false">
      <c r="A4" s="39" t="s">
        <v>196</v>
      </c>
      <c r="B4" s="40" t="s">
        <v>71</v>
      </c>
      <c r="C4" s="40"/>
      <c r="D4" s="40"/>
      <c r="E4" s="40"/>
      <c r="F4" s="40"/>
      <c r="G4" s="40"/>
      <c r="H4" s="41" t="s">
        <v>72</v>
      </c>
      <c r="I4" s="41"/>
      <c r="J4" s="41"/>
      <c r="K4" s="41"/>
      <c r="L4" s="41"/>
      <c r="M4" s="41"/>
      <c r="N4" s="40" t="s">
        <v>73</v>
      </c>
      <c r="O4" s="40"/>
      <c r="P4" s="40"/>
      <c r="Q4" s="40"/>
      <c r="R4" s="40"/>
      <c r="S4" s="40"/>
    </row>
    <row r="5" s="4" customFormat="true" ht="18" hidden="false" customHeight="true" outlineLevel="0" collapsed="false">
      <c r="A5" s="39"/>
      <c r="B5" s="42" t="s">
        <v>74</v>
      </c>
      <c r="C5" s="42"/>
      <c r="D5" s="42" t="s">
        <v>7</v>
      </c>
      <c r="E5" s="42"/>
      <c r="F5" s="43" t="s">
        <v>8</v>
      </c>
      <c r="G5" s="43"/>
      <c r="H5" s="42" t="s">
        <v>74</v>
      </c>
      <c r="I5" s="42"/>
      <c r="J5" s="42" t="s">
        <v>7</v>
      </c>
      <c r="K5" s="42"/>
      <c r="L5" s="42" t="s">
        <v>8</v>
      </c>
      <c r="M5" s="42"/>
      <c r="N5" s="42" t="s">
        <v>74</v>
      </c>
      <c r="O5" s="42"/>
      <c r="P5" s="42" t="s">
        <v>7</v>
      </c>
      <c r="Q5" s="42"/>
      <c r="R5" s="43" t="s">
        <v>8</v>
      </c>
      <c r="S5" s="43"/>
      <c r="T5" s="49"/>
    </row>
    <row r="6" s="4" customFormat="true" ht="24.95" hidden="false" customHeight="true" outlineLevel="0" collapsed="false">
      <c r="A6" s="284" t="s">
        <v>75</v>
      </c>
      <c r="B6" s="303" t="n">
        <v>703</v>
      </c>
      <c r="C6" s="304" t="n">
        <v>9118</v>
      </c>
      <c r="D6" s="305" t="n">
        <v>397</v>
      </c>
      <c r="E6" s="304" t="n">
        <v>5024</v>
      </c>
      <c r="F6" s="305" t="n">
        <v>306</v>
      </c>
      <c r="G6" s="304" t="n">
        <v>4094</v>
      </c>
      <c r="H6" s="305" t="n">
        <v>637</v>
      </c>
      <c r="I6" s="304" t="n">
        <v>9529</v>
      </c>
      <c r="J6" s="305" t="n">
        <v>324</v>
      </c>
      <c r="K6" s="304" t="n">
        <v>5234</v>
      </c>
      <c r="L6" s="305" t="n">
        <v>313</v>
      </c>
      <c r="M6" s="304" t="n">
        <v>4295</v>
      </c>
      <c r="N6" s="306" t="n">
        <v>66</v>
      </c>
      <c r="O6" s="288" t="n">
        <v>-411</v>
      </c>
      <c r="P6" s="306" t="n">
        <v>73</v>
      </c>
      <c r="Q6" s="288" t="n">
        <v>-210</v>
      </c>
      <c r="R6" s="306" t="n">
        <v>-7</v>
      </c>
      <c r="S6" s="307" t="n">
        <v>-201</v>
      </c>
    </row>
    <row r="7" s="4" customFormat="true" ht="23.1" hidden="false" customHeight="true" outlineLevel="0" collapsed="false">
      <c r="A7" s="290" t="s">
        <v>76</v>
      </c>
      <c r="B7" s="308" t="n">
        <v>9</v>
      </c>
      <c r="C7" s="309" t="n">
        <v>280</v>
      </c>
      <c r="D7" s="310" t="n">
        <v>8</v>
      </c>
      <c r="E7" s="309" t="n">
        <v>159</v>
      </c>
      <c r="F7" s="310" t="n">
        <v>1</v>
      </c>
      <c r="G7" s="309" t="n">
        <v>121</v>
      </c>
      <c r="H7" s="310" t="n">
        <v>1</v>
      </c>
      <c r="I7" s="309" t="n">
        <v>295</v>
      </c>
      <c r="J7" s="310" t="n">
        <v>0</v>
      </c>
      <c r="K7" s="309" t="n">
        <v>168</v>
      </c>
      <c r="L7" s="310" t="n">
        <v>1</v>
      </c>
      <c r="M7" s="309" t="n">
        <v>127</v>
      </c>
      <c r="N7" s="311" t="n">
        <v>8</v>
      </c>
      <c r="O7" s="312" t="n">
        <v>-15</v>
      </c>
      <c r="P7" s="311" t="n">
        <v>8</v>
      </c>
      <c r="Q7" s="312" t="n">
        <v>-9</v>
      </c>
      <c r="R7" s="311" t="n">
        <v>0</v>
      </c>
      <c r="S7" s="312" t="n">
        <v>-6</v>
      </c>
    </row>
    <row r="8" s="4" customFormat="true" ht="23.1" hidden="false" customHeight="true" outlineLevel="0" collapsed="false">
      <c r="A8" s="290" t="s">
        <v>77</v>
      </c>
      <c r="B8" s="308" t="n">
        <v>4</v>
      </c>
      <c r="C8" s="309" t="n">
        <v>388</v>
      </c>
      <c r="D8" s="310" t="n">
        <v>1</v>
      </c>
      <c r="E8" s="309" t="n">
        <v>235</v>
      </c>
      <c r="F8" s="310" t="n">
        <v>3</v>
      </c>
      <c r="G8" s="309" t="n">
        <v>153</v>
      </c>
      <c r="H8" s="310" t="n">
        <v>2</v>
      </c>
      <c r="I8" s="309" t="n">
        <v>356</v>
      </c>
      <c r="J8" s="310" t="n">
        <v>1</v>
      </c>
      <c r="K8" s="309" t="n">
        <v>206</v>
      </c>
      <c r="L8" s="310" t="n">
        <v>1</v>
      </c>
      <c r="M8" s="309" t="n">
        <v>150</v>
      </c>
      <c r="N8" s="311" t="n">
        <v>2</v>
      </c>
      <c r="O8" s="312" t="n">
        <v>32</v>
      </c>
      <c r="P8" s="311" t="n">
        <v>0</v>
      </c>
      <c r="Q8" s="312" t="n">
        <v>29</v>
      </c>
      <c r="R8" s="311" t="n">
        <v>2</v>
      </c>
      <c r="S8" s="312" t="n">
        <v>3</v>
      </c>
    </row>
    <row r="9" s="4" customFormat="true" ht="23.1" hidden="false" customHeight="true" outlineLevel="0" collapsed="false">
      <c r="A9" s="290" t="s">
        <v>78</v>
      </c>
      <c r="B9" s="308" t="n">
        <v>15</v>
      </c>
      <c r="C9" s="309" t="n">
        <v>428</v>
      </c>
      <c r="D9" s="310" t="n">
        <v>9</v>
      </c>
      <c r="E9" s="309" t="n">
        <v>240</v>
      </c>
      <c r="F9" s="310" t="n">
        <v>6</v>
      </c>
      <c r="G9" s="309" t="n">
        <v>188</v>
      </c>
      <c r="H9" s="310" t="n">
        <v>3</v>
      </c>
      <c r="I9" s="309" t="n">
        <v>397</v>
      </c>
      <c r="J9" s="310" t="n">
        <v>3</v>
      </c>
      <c r="K9" s="309" t="n">
        <v>238</v>
      </c>
      <c r="L9" s="310" t="n">
        <v>0</v>
      </c>
      <c r="M9" s="309" t="n">
        <v>159</v>
      </c>
      <c r="N9" s="311" t="n">
        <v>12</v>
      </c>
      <c r="O9" s="312" t="n">
        <v>31</v>
      </c>
      <c r="P9" s="311" t="n">
        <v>6</v>
      </c>
      <c r="Q9" s="312" t="n">
        <v>2</v>
      </c>
      <c r="R9" s="311" t="n">
        <v>6</v>
      </c>
      <c r="S9" s="312" t="n">
        <v>29</v>
      </c>
    </row>
    <row r="10" s="4" customFormat="true" ht="23.1" hidden="false" customHeight="true" outlineLevel="0" collapsed="false">
      <c r="A10" s="290" t="s">
        <v>79</v>
      </c>
      <c r="B10" s="308" t="n">
        <v>14</v>
      </c>
      <c r="C10" s="309" t="n">
        <v>864</v>
      </c>
      <c r="D10" s="310" t="n">
        <v>11</v>
      </c>
      <c r="E10" s="309" t="n">
        <v>527</v>
      </c>
      <c r="F10" s="310" t="n">
        <v>3</v>
      </c>
      <c r="G10" s="309" t="n">
        <v>337</v>
      </c>
      <c r="H10" s="310" t="n">
        <v>5</v>
      </c>
      <c r="I10" s="309" t="n">
        <v>1044</v>
      </c>
      <c r="J10" s="310" t="n">
        <v>4</v>
      </c>
      <c r="K10" s="309" t="n">
        <v>578</v>
      </c>
      <c r="L10" s="310" t="n">
        <v>1</v>
      </c>
      <c r="M10" s="309" t="n">
        <v>466</v>
      </c>
      <c r="N10" s="311" t="n">
        <v>9</v>
      </c>
      <c r="O10" s="312" t="n">
        <v>-180</v>
      </c>
      <c r="P10" s="311" t="n">
        <v>7</v>
      </c>
      <c r="Q10" s="312" t="n">
        <v>-51</v>
      </c>
      <c r="R10" s="311" t="n">
        <v>2</v>
      </c>
      <c r="S10" s="312" t="n">
        <v>-129</v>
      </c>
    </row>
    <row r="11" s="4" customFormat="true" ht="23.1" hidden="false" customHeight="true" outlineLevel="0" collapsed="false">
      <c r="A11" s="290" t="s">
        <v>80</v>
      </c>
      <c r="B11" s="308" t="n">
        <v>8</v>
      </c>
      <c r="C11" s="309" t="n">
        <v>3239</v>
      </c>
      <c r="D11" s="310" t="n">
        <v>4</v>
      </c>
      <c r="E11" s="309" t="n">
        <v>1623</v>
      </c>
      <c r="F11" s="310" t="n">
        <v>4</v>
      </c>
      <c r="G11" s="309" t="n">
        <v>1616</v>
      </c>
      <c r="H11" s="310" t="n">
        <v>7</v>
      </c>
      <c r="I11" s="309" t="n">
        <v>2151</v>
      </c>
      <c r="J11" s="310" t="n">
        <v>2</v>
      </c>
      <c r="K11" s="309" t="n">
        <v>1174</v>
      </c>
      <c r="L11" s="310" t="n">
        <v>5</v>
      </c>
      <c r="M11" s="309" t="n">
        <v>975</v>
      </c>
      <c r="N11" s="311" t="n">
        <v>1</v>
      </c>
      <c r="O11" s="312" t="n">
        <v>1089</v>
      </c>
      <c r="P11" s="311" t="n">
        <v>2</v>
      </c>
      <c r="Q11" s="312" t="n">
        <v>448</v>
      </c>
      <c r="R11" s="311" t="n">
        <v>-1</v>
      </c>
      <c r="S11" s="312" t="n">
        <v>641</v>
      </c>
    </row>
    <row r="12" s="4" customFormat="true" ht="23.1" hidden="false" customHeight="true" outlineLevel="0" collapsed="false">
      <c r="A12" s="290" t="s">
        <v>81</v>
      </c>
      <c r="B12" s="308" t="n">
        <v>3</v>
      </c>
      <c r="C12" s="309" t="n">
        <v>298</v>
      </c>
      <c r="D12" s="310" t="n">
        <v>3</v>
      </c>
      <c r="E12" s="309" t="n">
        <v>180</v>
      </c>
      <c r="F12" s="310" t="n">
        <v>0</v>
      </c>
      <c r="G12" s="309" t="n">
        <v>118</v>
      </c>
      <c r="H12" s="310" t="n">
        <v>1</v>
      </c>
      <c r="I12" s="309" t="n">
        <v>250</v>
      </c>
      <c r="J12" s="310" t="n">
        <v>1</v>
      </c>
      <c r="K12" s="309" t="n">
        <v>160</v>
      </c>
      <c r="L12" s="310" t="n">
        <v>0</v>
      </c>
      <c r="M12" s="309" t="n">
        <v>90</v>
      </c>
      <c r="N12" s="311" t="n">
        <v>2</v>
      </c>
      <c r="O12" s="312" t="n">
        <v>48</v>
      </c>
      <c r="P12" s="311" t="n">
        <v>2</v>
      </c>
      <c r="Q12" s="312" t="n">
        <v>20</v>
      </c>
      <c r="R12" s="311" t="n">
        <v>0</v>
      </c>
      <c r="S12" s="312" t="n">
        <v>28</v>
      </c>
    </row>
    <row r="13" s="4" customFormat="true" ht="23.1" hidden="false" customHeight="true" outlineLevel="0" collapsed="false">
      <c r="A13" s="290" t="s">
        <v>82</v>
      </c>
      <c r="B13" s="308" t="n">
        <v>4</v>
      </c>
      <c r="C13" s="309" t="n">
        <v>205</v>
      </c>
      <c r="D13" s="310" t="n">
        <v>4</v>
      </c>
      <c r="E13" s="309" t="n">
        <v>139</v>
      </c>
      <c r="F13" s="310" t="n">
        <v>0</v>
      </c>
      <c r="G13" s="309" t="n">
        <v>66</v>
      </c>
      <c r="H13" s="310" t="n">
        <v>2</v>
      </c>
      <c r="I13" s="309" t="n">
        <v>229</v>
      </c>
      <c r="J13" s="310" t="n">
        <v>1</v>
      </c>
      <c r="K13" s="309" t="n">
        <v>144</v>
      </c>
      <c r="L13" s="310" t="n">
        <v>1</v>
      </c>
      <c r="M13" s="309" t="n">
        <v>85</v>
      </c>
      <c r="N13" s="311" t="n">
        <v>2</v>
      </c>
      <c r="O13" s="312" t="n">
        <v>-24</v>
      </c>
      <c r="P13" s="311" t="n">
        <v>3</v>
      </c>
      <c r="Q13" s="312" t="n">
        <v>-5</v>
      </c>
      <c r="R13" s="311" t="n">
        <v>-1</v>
      </c>
      <c r="S13" s="312" t="n">
        <v>-19</v>
      </c>
    </row>
    <row r="14" s="4" customFormat="true" ht="23.1" hidden="false" customHeight="true" outlineLevel="0" collapsed="false">
      <c r="A14" s="290" t="s">
        <v>83</v>
      </c>
      <c r="B14" s="308" t="n">
        <v>7</v>
      </c>
      <c r="C14" s="309" t="n">
        <v>87</v>
      </c>
      <c r="D14" s="310" t="n">
        <v>5</v>
      </c>
      <c r="E14" s="309" t="n">
        <v>56</v>
      </c>
      <c r="F14" s="310" t="n">
        <v>2</v>
      </c>
      <c r="G14" s="309" t="n">
        <v>31</v>
      </c>
      <c r="H14" s="310" t="n">
        <v>0</v>
      </c>
      <c r="I14" s="309" t="n">
        <v>127</v>
      </c>
      <c r="J14" s="310" t="n">
        <v>0</v>
      </c>
      <c r="K14" s="309" t="n">
        <v>74</v>
      </c>
      <c r="L14" s="310" t="n">
        <v>0</v>
      </c>
      <c r="M14" s="309" t="n">
        <v>53</v>
      </c>
      <c r="N14" s="311" t="n">
        <v>7</v>
      </c>
      <c r="O14" s="312" t="n">
        <v>-40</v>
      </c>
      <c r="P14" s="311" t="n">
        <v>5</v>
      </c>
      <c r="Q14" s="312" t="n">
        <v>-18</v>
      </c>
      <c r="R14" s="311" t="n">
        <v>2</v>
      </c>
      <c r="S14" s="312" t="n">
        <v>-22</v>
      </c>
    </row>
    <row r="15" s="4" customFormat="true" ht="23.1" hidden="false" customHeight="true" outlineLevel="0" collapsed="false">
      <c r="A15" s="290" t="s">
        <v>84</v>
      </c>
      <c r="B15" s="308" t="n">
        <v>17</v>
      </c>
      <c r="C15" s="309" t="n">
        <v>75</v>
      </c>
      <c r="D15" s="310" t="n">
        <v>11</v>
      </c>
      <c r="E15" s="309" t="n">
        <v>45</v>
      </c>
      <c r="F15" s="310" t="n">
        <v>6</v>
      </c>
      <c r="G15" s="309" t="n">
        <v>30</v>
      </c>
      <c r="H15" s="310" t="n">
        <v>1</v>
      </c>
      <c r="I15" s="309" t="n">
        <v>103</v>
      </c>
      <c r="J15" s="310" t="n">
        <v>1</v>
      </c>
      <c r="K15" s="309" t="n">
        <v>68</v>
      </c>
      <c r="L15" s="310" t="n">
        <v>0</v>
      </c>
      <c r="M15" s="309" t="n">
        <v>35</v>
      </c>
      <c r="N15" s="311" t="n">
        <v>16</v>
      </c>
      <c r="O15" s="312" t="n">
        <v>-28</v>
      </c>
      <c r="P15" s="311" t="n">
        <v>10</v>
      </c>
      <c r="Q15" s="312" t="n">
        <v>-23</v>
      </c>
      <c r="R15" s="311" t="n">
        <v>6</v>
      </c>
      <c r="S15" s="312" t="n">
        <v>-5</v>
      </c>
    </row>
    <row r="16" s="4" customFormat="true" ht="23.1" hidden="false" customHeight="true" outlineLevel="0" collapsed="false">
      <c r="A16" s="290" t="s">
        <v>85</v>
      </c>
      <c r="B16" s="308" t="n">
        <v>3</v>
      </c>
      <c r="C16" s="309" t="n">
        <v>44</v>
      </c>
      <c r="D16" s="310" t="n">
        <v>2</v>
      </c>
      <c r="E16" s="309" t="n">
        <v>33</v>
      </c>
      <c r="F16" s="310" t="n">
        <v>1</v>
      </c>
      <c r="G16" s="309" t="n">
        <v>11</v>
      </c>
      <c r="H16" s="310" t="n">
        <v>6</v>
      </c>
      <c r="I16" s="309" t="n">
        <v>87</v>
      </c>
      <c r="J16" s="310" t="n">
        <v>4</v>
      </c>
      <c r="K16" s="309" t="n">
        <v>51</v>
      </c>
      <c r="L16" s="310" t="n">
        <v>2</v>
      </c>
      <c r="M16" s="309" t="n">
        <v>36</v>
      </c>
      <c r="N16" s="311" t="n">
        <v>-3</v>
      </c>
      <c r="O16" s="312" t="n">
        <v>-43</v>
      </c>
      <c r="P16" s="311" t="n">
        <v>-2</v>
      </c>
      <c r="Q16" s="312" t="n">
        <v>-18</v>
      </c>
      <c r="R16" s="311" t="n">
        <v>-1</v>
      </c>
      <c r="S16" s="312" t="n">
        <v>-25</v>
      </c>
    </row>
    <row r="17" s="4" customFormat="true" ht="23.1" hidden="false" customHeight="true" outlineLevel="0" collapsed="false">
      <c r="A17" s="290" t="s">
        <v>86</v>
      </c>
      <c r="B17" s="308" t="n">
        <v>12</v>
      </c>
      <c r="C17" s="309" t="n">
        <v>262</v>
      </c>
      <c r="D17" s="310" t="n">
        <v>10</v>
      </c>
      <c r="E17" s="309" t="n">
        <v>152</v>
      </c>
      <c r="F17" s="310" t="n">
        <v>2</v>
      </c>
      <c r="G17" s="309" t="n">
        <v>110</v>
      </c>
      <c r="H17" s="310" t="n">
        <v>16</v>
      </c>
      <c r="I17" s="309" t="n">
        <v>451</v>
      </c>
      <c r="J17" s="310" t="n">
        <v>2</v>
      </c>
      <c r="K17" s="309" t="n">
        <v>254</v>
      </c>
      <c r="L17" s="310" t="n">
        <v>14</v>
      </c>
      <c r="M17" s="309" t="n">
        <v>197</v>
      </c>
      <c r="N17" s="311" t="n">
        <v>-4</v>
      </c>
      <c r="O17" s="312" t="n">
        <v>-189</v>
      </c>
      <c r="P17" s="311" t="n">
        <v>8</v>
      </c>
      <c r="Q17" s="312" t="n">
        <v>-102</v>
      </c>
      <c r="R17" s="311" t="n">
        <v>-12</v>
      </c>
      <c r="S17" s="312" t="n">
        <v>-87</v>
      </c>
    </row>
    <row r="18" s="4" customFormat="true" ht="23.1" hidden="false" customHeight="true" outlineLevel="0" collapsed="false">
      <c r="A18" s="290" t="s">
        <v>87</v>
      </c>
      <c r="B18" s="308" t="n">
        <v>29</v>
      </c>
      <c r="C18" s="309" t="n">
        <v>295</v>
      </c>
      <c r="D18" s="310" t="n">
        <v>19</v>
      </c>
      <c r="E18" s="309" t="n">
        <v>172</v>
      </c>
      <c r="F18" s="310" t="n">
        <v>10</v>
      </c>
      <c r="G18" s="309" t="n">
        <v>123</v>
      </c>
      <c r="H18" s="310" t="n">
        <v>20</v>
      </c>
      <c r="I18" s="309" t="n">
        <v>398</v>
      </c>
      <c r="J18" s="310" t="n">
        <v>8</v>
      </c>
      <c r="K18" s="309" t="n">
        <v>207</v>
      </c>
      <c r="L18" s="310" t="n">
        <v>12</v>
      </c>
      <c r="M18" s="309" t="n">
        <v>191</v>
      </c>
      <c r="N18" s="311" t="n">
        <v>9</v>
      </c>
      <c r="O18" s="312" t="n">
        <v>-103</v>
      </c>
      <c r="P18" s="311" t="n">
        <v>11</v>
      </c>
      <c r="Q18" s="312" t="n">
        <v>-35</v>
      </c>
      <c r="R18" s="311" t="n">
        <v>-2</v>
      </c>
      <c r="S18" s="312" t="n">
        <v>-68</v>
      </c>
    </row>
    <row r="19" s="4" customFormat="true" ht="23.1" hidden="false" customHeight="true" outlineLevel="0" collapsed="false">
      <c r="A19" s="290" t="s">
        <v>88</v>
      </c>
      <c r="B19" s="308" t="n">
        <v>48</v>
      </c>
      <c r="C19" s="309" t="n">
        <v>743</v>
      </c>
      <c r="D19" s="310" t="n">
        <v>36</v>
      </c>
      <c r="E19" s="309" t="n">
        <v>413</v>
      </c>
      <c r="F19" s="310" t="n">
        <v>12</v>
      </c>
      <c r="G19" s="309" t="n">
        <v>330</v>
      </c>
      <c r="H19" s="310" t="n">
        <v>26</v>
      </c>
      <c r="I19" s="309" t="n">
        <v>1196</v>
      </c>
      <c r="J19" s="310" t="n">
        <v>17</v>
      </c>
      <c r="K19" s="309" t="n">
        <v>598</v>
      </c>
      <c r="L19" s="310" t="n">
        <v>9</v>
      </c>
      <c r="M19" s="309" t="n">
        <v>598</v>
      </c>
      <c r="N19" s="311" t="n">
        <v>22</v>
      </c>
      <c r="O19" s="312" t="n">
        <v>-452</v>
      </c>
      <c r="P19" s="311" t="n">
        <v>19</v>
      </c>
      <c r="Q19" s="312" t="n">
        <v>-184</v>
      </c>
      <c r="R19" s="311" t="n">
        <v>3</v>
      </c>
      <c r="S19" s="312" t="n">
        <v>-268</v>
      </c>
    </row>
    <row r="20" s="4" customFormat="true" ht="23.1" hidden="false" customHeight="true" outlineLevel="0" collapsed="false">
      <c r="A20" s="290" t="s">
        <v>89</v>
      </c>
      <c r="B20" s="308" t="n">
        <v>1</v>
      </c>
      <c r="C20" s="309" t="n">
        <v>320</v>
      </c>
      <c r="D20" s="310" t="n">
        <v>1</v>
      </c>
      <c r="E20" s="309" t="n">
        <v>180</v>
      </c>
      <c r="F20" s="310" t="n">
        <v>0</v>
      </c>
      <c r="G20" s="309" t="n">
        <v>140</v>
      </c>
      <c r="H20" s="310" t="n">
        <v>15</v>
      </c>
      <c r="I20" s="309" t="n">
        <v>530</v>
      </c>
      <c r="J20" s="310" t="n">
        <v>5</v>
      </c>
      <c r="K20" s="309" t="n">
        <v>272</v>
      </c>
      <c r="L20" s="310" t="n">
        <v>10</v>
      </c>
      <c r="M20" s="309" t="n">
        <v>258</v>
      </c>
      <c r="N20" s="311" t="n">
        <v>-14</v>
      </c>
      <c r="O20" s="312" t="n">
        <v>-210</v>
      </c>
      <c r="P20" s="311" t="n">
        <v>-4</v>
      </c>
      <c r="Q20" s="312" t="n">
        <v>-92</v>
      </c>
      <c r="R20" s="311" t="n">
        <v>-10</v>
      </c>
      <c r="S20" s="312" t="n">
        <v>-118</v>
      </c>
    </row>
    <row r="21" s="4" customFormat="true" ht="23.1" hidden="false" customHeight="true" outlineLevel="0" collapsed="false">
      <c r="A21" s="290" t="s">
        <v>90</v>
      </c>
      <c r="B21" s="308" t="n">
        <v>2</v>
      </c>
      <c r="C21" s="309" t="n">
        <v>106</v>
      </c>
      <c r="D21" s="310" t="n">
        <v>0</v>
      </c>
      <c r="E21" s="309" t="n">
        <v>61</v>
      </c>
      <c r="F21" s="310" t="n">
        <v>2</v>
      </c>
      <c r="G21" s="309" t="n">
        <v>45</v>
      </c>
      <c r="H21" s="310" t="n">
        <v>3</v>
      </c>
      <c r="I21" s="309" t="n">
        <v>164</v>
      </c>
      <c r="J21" s="310" t="n">
        <v>2</v>
      </c>
      <c r="K21" s="309" t="n">
        <v>96</v>
      </c>
      <c r="L21" s="310" t="n">
        <v>1</v>
      </c>
      <c r="M21" s="309" t="n">
        <v>68</v>
      </c>
      <c r="N21" s="311" t="n">
        <v>-1</v>
      </c>
      <c r="O21" s="312" t="n">
        <v>-58</v>
      </c>
      <c r="P21" s="311" t="n">
        <v>-2</v>
      </c>
      <c r="Q21" s="312" t="n">
        <v>-35</v>
      </c>
      <c r="R21" s="311" t="n">
        <v>1</v>
      </c>
      <c r="S21" s="312" t="n">
        <v>-23</v>
      </c>
    </row>
    <row r="22" s="4" customFormat="true" ht="24.95" hidden="false" customHeight="true" outlineLevel="0" collapsed="false">
      <c r="A22" s="296" t="s">
        <v>197</v>
      </c>
      <c r="B22" s="308" t="n">
        <v>1</v>
      </c>
      <c r="C22" s="309" t="n">
        <v>54</v>
      </c>
      <c r="D22" s="310" t="n">
        <v>0</v>
      </c>
      <c r="E22" s="309" t="n">
        <v>24</v>
      </c>
      <c r="F22" s="310" t="n">
        <v>1</v>
      </c>
      <c r="G22" s="309" t="n">
        <v>30</v>
      </c>
      <c r="H22" s="310" t="n">
        <v>1</v>
      </c>
      <c r="I22" s="309" t="n">
        <v>62</v>
      </c>
      <c r="J22" s="310" t="n">
        <v>1</v>
      </c>
      <c r="K22" s="309" t="n">
        <v>41</v>
      </c>
      <c r="L22" s="310" t="n">
        <v>0</v>
      </c>
      <c r="M22" s="309" t="n">
        <v>21</v>
      </c>
      <c r="N22" s="311" t="n">
        <v>0</v>
      </c>
      <c r="O22" s="312" t="n">
        <v>-8</v>
      </c>
      <c r="P22" s="311" t="n">
        <v>-1</v>
      </c>
      <c r="Q22" s="312" t="n">
        <v>-17</v>
      </c>
      <c r="R22" s="311" t="n">
        <v>1</v>
      </c>
      <c r="S22" s="312" t="n">
        <v>9</v>
      </c>
    </row>
    <row r="23" s="4" customFormat="true" ht="24.95" hidden="false" customHeight="true" outlineLevel="0" collapsed="false">
      <c r="A23" s="296" t="s">
        <v>198</v>
      </c>
      <c r="B23" s="308" t="n">
        <v>15</v>
      </c>
      <c r="C23" s="309" t="n">
        <v>70</v>
      </c>
      <c r="D23" s="310" t="n">
        <v>12</v>
      </c>
      <c r="E23" s="309" t="n">
        <v>44</v>
      </c>
      <c r="F23" s="310" t="n">
        <v>3</v>
      </c>
      <c r="G23" s="309" t="n">
        <v>26</v>
      </c>
      <c r="H23" s="310" t="n">
        <v>0</v>
      </c>
      <c r="I23" s="309" t="n">
        <v>60</v>
      </c>
      <c r="J23" s="310" t="n">
        <v>0</v>
      </c>
      <c r="K23" s="309" t="n">
        <v>37</v>
      </c>
      <c r="L23" s="310" t="n">
        <v>0</v>
      </c>
      <c r="M23" s="309" t="n">
        <v>23</v>
      </c>
      <c r="N23" s="311" t="n">
        <v>15</v>
      </c>
      <c r="O23" s="312" t="n">
        <v>10</v>
      </c>
      <c r="P23" s="311" t="n">
        <v>12</v>
      </c>
      <c r="Q23" s="312" t="n">
        <v>7</v>
      </c>
      <c r="R23" s="311" t="n">
        <v>3</v>
      </c>
      <c r="S23" s="312" t="n">
        <v>3</v>
      </c>
    </row>
    <row r="24" s="4" customFormat="true" ht="24.95" hidden="false" customHeight="true" outlineLevel="0" collapsed="false">
      <c r="A24" s="296" t="s">
        <v>199</v>
      </c>
      <c r="B24" s="308" t="n">
        <v>13</v>
      </c>
      <c r="C24" s="309" t="n">
        <v>214</v>
      </c>
      <c r="D24" s="310" t="n">
        <v>9</v>
      </c>
      <c r="E24" s="309" t="n">
        <v>140</v>
      </c>
      <c r="F24" s="310" t="n">
        <v>4</v>
      </c>
      <c r="G24" s="309" t="n">
        <v>74</v>
      </c>
      <c r="H24" s="310" t="n">
        <v>19</v>
      </c>
      <c r="I24" s="309" t="n">
        <v>323</v>
      </c>
      <c r="J24" s="310" t="n">
        <v>11</v>
      </c>
      <c r="K24" s="309" t="n">
        <v>189</v>
      </c>
      <c r="L24" s="310" t="n">
        <v>8</v>
      </c>
      <c r="M24" s="309" t="n">
        <v>134</v>
      </c>
      <c r="N24" s="311" t="n">
        <v>-6</v>
      </c>
      <c r="O24" s="312" t="n">
        <v>-109</v>
      </c>
      <c r="P24" s="311" t="n">
        <v>-2</v>
      </c>
      <c r="Q24" s="312" t="n">
        <v>-49</v>
      </c>
      <c r="R24" s="311" t="n">
        <v>-4</v>
      </c>
      <c r="S24" s="312" t="n">
        <v>-60</v>
      </c>
    </row>
    <row r="25" s="4" customFormat="true" ht="24.95" hidden="false" customHeight="true" outlineLevel="0" collapsed="false">
      <c r="A25" s="296" t="s">
        <v>200</v>
      </c>
      <c r="B25" s="308" t="n">
        <v>14</v>
      </c>
      <c r="C25" s="309" t="n">
        <v>214</v>
      </c>
      <c r="D25" s="310" t="n">
        <v>11</v>
      </c>
      <c r="E25" s="309" t="n">
        <v>120</v>
      </c>
      <c r="F25" s="310" t="n">
        <v>3</v>
      </c>
      <c r="G25" s="309" t="n">
        <v>94</v>
      </c>
      <c r="H25" s="310" t="n">
        <v>13</v>
      </c>
      <c r="I25" s="309" t="n">
        <v>337</v>
      </c>
      <c r="J25" s="310" t="n">
        <v>9</v>
      </c>
      <c r="K25" s="309" t="n">
        <v>185</v>
      </c>
      <c r="L25" s="310" t="n">
        <v>4</v>
      </c>
      <c r="M25" s="309" t="n">
        <v>152</v>
      </c>
      <c r="N25" s="311" t="n">
        <v>1</v>
      </c>
      <c r="O25" s="312" t="n">
        <v>-123</v>
      </c>
      <c r="P25" s="311" t="n">
        <v>2</v>
      </c>
      <c r="Q25" s="312" t="n">
        <v>-65</v>
      </c>
      <c r="R25" s="311" t="n">
        <v>-1</v>
      </c>
      <c r="S25" s="312" t="n">
        <v>-58</v>
      </c>
    </row>
    <row r="26" s="4" customFormat="true" ht="24.95" hidden="false" customHeight="true" outlineLevel="0" collapsed="false">
      <c r="A26" s="296" t="s">
        <v>201</v>
      </c>
      <c r="B26" s="308" t="n">
        <v>3</v>
      </c>
      <c r="C26" s="309" t="n">
        <v>76</v>
      </c>
      <c r="D26" s="310" t="n">
        <v>2</v>
      </c>
      <c r="E26" s="309" t="n">
        <v>42</v>
      </c>
      <c r="F26" s="310" t="n">
        <v>1</v>
      </c>
      <c r="G26" s="309" t="n">
        <v>34</v>
      </c>
      <c r="H26" s="310" t="n">
        <v>1</v>
      </c>
      <c r="I26" s="309" t="n">
        <v>66</v>
      </c>
      <c r="J26" s="310" t="n">
        <v>0</v>
      </c>
      <c r="K26" s="309" t="n">
        <v>31</v>
      </c>
      <c r="L26" s="310" t="n">
        <v>1</v>
      </c>
      <c r="M26" s="309" t="n">
        <v>35</v>
      </c>
      <c r="N26" s="311" t="n">
        <v>2</v>
      </c>
      <c r="O26" s="312" t="n">
        <v>10</v>
      </c>
      <c r="P26" s="311" t="n">
        <v>2</v>
      </c>
      <c r="Q26" s="312" t="n">
        <v>11</v>
      </c>
      <c r="R26" s="311" t="n">
        <v>0</v>
      </c>
      <c r="S26" s="312" t="n">
        <v>-1</v>
      </c>
    </row>
    <row r="27" s="4" customFormat="true" ht="24.95" hidden="false" customHeight="true" outlineLevel="0" collapsed="false">
      <c r="A27" s="296" t="s">
        <v>202</v>
      </c>
      <c r="B27" s="308" t="n">
        <v>1</v>
      </c>
      <c r="C27" s="309" t="n">
        <v>40</v>
      </c>
      <c r="D27" s="310" t="n">
        <v>1</v>
      </c>
      <c r="E27" s="309" t="n">
        <v>26</v>
      </c>
      <c r="F27" s="310" t="n">
        <v>0</v>
      </c>
      <c r="G27" s="309" t="n">
        <v>14</v>
      </c>
      <c r="H27" s="310" t="n">
        <v>1</v>
      </c>
      <c r="I27" s="309" t="n">
        <v>31</v>
      </c>
      <c r="J27" s="310" t="n">
        <v>1</v>
      </c>
      <c r="K27" s="309" t="n">
        <v>16</v>
      </c>
      <c r="L27" s="310" t="n">
        <v>0</v>
      </c>
      <c r="M27" s="309" t="n">
        <v>15</v>
      </c>
      <c r="N27" s="311" t="n">
        <v>0</v>
      </c>
      <c r="O27" s="312" t="n">
        <v>9</v>
      </c>
      <c r="P27" s="311" t="n">
        <v>0</v>
      </c>
      <c r="Q27" s="312" t="n">
        <v>10</v>
      </c>
      <c r="R27" s="311" t="n">
        <v>0</v>
      </c>
      <c r="S27" s="312" t="n">
        <v>-1</v>
      </c>
    </row>
    <row r="28" s="4" customFormat="true" ht="24.95" hidden="false" customHeight="true" outlineLevel="0" collapsed="false">
      <c r="A28" s="296" t="s">
        <v>203</v>
      </c>
      <c r="B28" s="308" t="n">
        <v>2</v>
      </c>
      <c r="C28" s="309" t="n">
        <v>123</v>
      </c>
      <c r="D28" s="310" t="n">
        <v>2</v>
      </c>
      <c r="E28" s="309" t="n">
        <v>76</v>
      </c>
      <c r="F28" s="310" t="n">
        <v>0</v>
      </c>
      <c r="G28" s="309" t="n">
        <v>47</v>
      </c>
      <c r="H28" s="310" t="n">
        <v>8</v>
      </c>
      <c r="I28" s="309" t="n">
        <v>164</v>
      </c>
      <c r="J28" s="310" t="n">
        <v>7</v>
      </c>
      <c r="K28" s="309" t="n">
        <v>98</v>
      </c>
      <c r="L28" s="310" t="n">
        <v>1</v>
      </c>
      <c r="M28" s="309" t="n">
        <v>66</v>
      </c>
      <c r="N28" s="311" t="n">
        <v>-6</v>
      </c>
      <c r="O28" s="312" t="n">
        <v>-41</v>
      </c>
      <c r="P28" s="311" t="n">
        <v>-5</v>
      </c>
      <c r="Q28" s="312" t="n">
        <v>-22</v>
      </c>
      <c r="R28" s="311" t="n">
        <v>-1</v>
      </c>
      <c r="S28" s="312" t="n">
        <v>-19</v>
      </c>
    </row>
    <row r="29" s="4" customFormat="true" ht="24.95" hidden="false" customHeight="true" outlineLevel="0" collapsed="false">
      <c r="A29" s="290" t="s">
        <v>123</v>
      </c>
      <c r="B29" s="308" t="n">
        <v>458</v>
      </c>
      <c r="C29" s="309" t="n">
        <v>636</v>
      </c>
      <c r="D29" s="310" t="n">
        <v>230</v>
      </c>
      <c r="E29" s="309" t="n">
        <v>307</v>
      </c>
      <c r="F29" s="310" t="n">
        <v>228</v>
      </c>
      <c r="G29" s="309" t="n">
        <v>329</v>
      </c>
      <c r="H29" s="310" t="n">
        <v>265</v>
      </c>
      <c r="I29" s="309" t="n">
        <v>455</v>
      </c>
      <c r="J29" s="310" t="n">
        <v>127</v>
      </c>
      <c r="K29" s="309" t="n">
        <v>213</v>
      </c>
      <c r="L29" s="310" t="n">
        <v>138</v>
      </c>
      <c r="M29" s="309" t="n">
        <v>242</v>
      </c>
      <c r="N29" s="311" t="n">
        <v>193</v>
      </c>
      <c r="O29" s="312" t="n">
        <v>181</v>
      </c>
      <c r="P29" s="311" t="n">
        <v>103</v>
      </c>
      <c r="Q29" s="312" t="n">
        <v>94</v>
      </c>
      <c r="R29" s="311" t="n">
        <v>90</v>
      </c>
      <c r="S29" s="312" t="n">
        <v>87</v>
      </c>
    </row>
    <row r="30" s="4" customFormat="true" ht="24.95" hidden="false" customHeight="true" outlineLevel="0" collapsed="false">
      <c r="A30" s="297" t="s">
        <v>57</v>
      </c>
      <c r="B30" s="298" t="n">
        <v>20</v>
      </c>
      <c r="C30" s="299" t="n">
        <v>57</v>
      </c>
      <c r="D30" s="300" t="n">
        <v>6</v>
      </c>
      <c r="E30" s="299" t="n">
        <v>30</v>
      </c>
      <c r="F30" s="300" t="n">
        <v>14</v>
      </c>
      <c r="G30" s="299" t="n">
        <v>27</v>
      </c>
      <c r="H30" s="300" t="n">
        <v>221</v>
      </c>
      <c r="I30" s="299" t="n">
        <v>253</v>
      </c>
      <c r="J30" s="300" t="n">
        <v>117</v>
      </c>
      <c r="K30" s="299" t="n">
        <v>136</v>
      </c>
      <c r="L30" s="300" t="n">
        <v>104</v>
      </c>
      <c r="M30" s="299" t="n">
        <v>119</v>
      </c>
      <c r="N30" s="301" t="n">
        <v>-201</v>
      </c>
      <c r="O30" s="302" t="n">
        <v>-198</v>
      </c>
      <c r="P30" s="301" t="n">
        <v>-111</v>
      </c>
      <c r="Q30" s="302" t="n">
        <v>-106</v>
      </c>
      <c r="R30" s="301" t="n">
        <v>-90</v>
      </c>
      <c r="S30" s="302" t="n">
        <v>-92</v>
      </c>
    </row>
    <row r="31" s="4" customFormat="true" ht="18" hidden="false" customHeight="true" outlineLevel="0" collapsed="false">
      <c r="A31" s="31" t="s">
        <v>204</v>
      </c>
      <c r="Q31" s="313"/>
      <c r="S31" s="313"/>
    </row>
    <row r="32" s="4" customFormat="true" ht="18" hidden="false" customHeight="true" outlineLevel="0" collapsed="false">
      <c r="A32" s="31" t="s">
        <v>181</v>
      </c>
    </row>
    <row r="33" s="4" customFormat="true" ht="18" hidden="false" customHeight="true" outlineLevel="0" collapsed="false">
      <c r="A33" s="31" t="s">
        <v>182</v>
      </c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7"/>
    <col collapsed="false" customWidth="false" hidden="false" outlineLevel="0" max="14" min="2" style="1" width="9.13"/>
    <col collapsed="false" customWidth="true" hidden="false" outlineLevel="0" max="15" min="15" style="1" width="7.99"/>
    <col collapsed="false" customWidth="false" hidden="false" outlineLevel="0" max="16" min="16" style="1" width="9.13"/>
    <col collapsed="false" customWidth="true" hidden="false" outlineLevel="0" max="17" min="17" style="1" width="7.99"/>
    <col collapsed="false" customWidth="false" hidden="false" outlineLevel="0" max="18" min="18" style="1" width="9.13"/>
    <col collapsed="false" customWidth="true" hidden="false" outlineLevel="0" max="19" min="19" style="1" width="7.99"/>
    <col collapsed="false" customWidth="false" hidden="false" outlineLevel="0" max="257" min="20" style="1" width="9.13"/>
  </cols>
  <sheetData>
    <row r="1" s="3" customFormat="true" ht="20.1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184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4"/>
      <c r="O3" s="184"/>
      <c r="P3" s="184"/>
      <c r="Q3" s="184"/>
      <c r="R3" s="184"/>
      <c r="S3" s="187" t="s">
        <v>213</v>
      </c>
    </row>
    <row r="4" s="4" customFormat="true" ht="18" hidden="false" customHeight="true" outlineLevel="0" collapsed="false">
      <c r="A4" s="39" t="s">
        <v>196</v>
      </c>
      <c r="B4" s="40" t="s">
        <v>71</v>
      </c>
      <c r="C4" s="40"/>
      <c r="D4" s="40"/>
      <c r="E4" s="40"/>
      <c r="F4" s="40"/>
      <c r="G4" s="40"/>
      <c r="H4" s="41" t="s">
        <v>72</v>
      </c>
      <c r="I4" s="41"/>
      <c r="J4" s="41"/>
      <c r="K4" s="41"/>
      <c r="L4" s="41"/>
      <c r="M4" s="41"/>
      <c r="N4" s="40" t="s">
        <v>73</v>
      </c>
      <c r="O4" s="40"/>
      <c r="P4" s="40"/>
      <c r="Q4" s="40"/>
      <c r="R4" s="40"/>
      <c r="S4" s="40"/>
    </row>
    <row r="5" s="4" customFormat="true" ht="18" hidden="false" customHeight="true" outlineLevel="0" collapsed="false">
      <c r="A5" s="39"/>
      <c r="B5" s="42" t="s">
        <v>74</v>
      </c>
      <c r="C5" s="42"/>
      <c r="D5" s="42" t="s">
        <v>7</v>
      </c>
      <c r="E5" s="42"/>
      <c r="F5" s="43" t="s">
        <v>8</v>
      </c>
      <c r="G5" s="43"/>
      <c r="H5" s="42" t="s">
        <v>74</v>
      </c>
      <c r="I5" s="42"/>
      <c r="J5" s="42" t="s">
        <v>7</v>
      </c>
      <c r="K5" s="42"/>
      <c r="L5" s="42" t="s">
        <v>8</v>
      </c>
      <c r="M5" s="42"/>
      <c r="N5" s="42" t="s">
        <v>74</v>
      </c>
      <c r="O5" s="42"/>
      <c r="P5" s="42" t="s">
        <v>7</v>
      </c>
      <c r="Q5" s="42"/>
      <c r="R5" s="43" t="s">
        <v>8</v>
      </c>
      <c r="S5" s="43"/>
      <c r="T5" s="49"/>
    </row>
    <row r="6" s="4" customFormat="true" ht="24.95" hidden="false" customHeight="true" outlineLevel="0" collapsed="false">
      <c r="A6" s="284" t="s">
        <v>75</v>
      </c>
      <c r="B6" s="303" t="n">
        <v>305</v>
      </c>
      <c r="C6" s="304" t="n">
        <v>8534</v>
      </c>
      <c r="D6" s="305" t="n">
        <v>180</v>
      </c>
      <c r="E6" s="304" t="n">
        <v>4826</v>
      </c>
      <c r="F6" s="305" t="n">
        <v>125</v>
      </c>
      <c r="G6" s="304" t="n">
        <v>3708</v>
      </c>
      <c r="H6" s="305" t="n">
        <v>376</v>
      </c>
      <c r="I6" s="304" t="n">
        <v>8458</v>
      </c>
      <c r="J6" s="305" t="n">
        <v>206</v>
      </c>
      <c r="K6" s="304" t="n">
        <v>4718</v>
      </c>
      <c r="L6" s="305" t="n">
        <v>170</v>
      </c>
      <c r="M6" s="304" t="n">
        <v>3740</v>
      </c>
      <c r="N6" s="306" t="n">
        <v>-71</v>
      </c>
      <c r="O6" s="288" t="n">
        <v>76</v>
      </c>
      <c r="P6" s="306" t="n">
        <v>-26</v>
      </c>
      <c r="Q6" s="288" t="n">
        <v>108</v>
      </c>
      <c r="R6" s="306" t="n">
        <v>-45</v>
      </c>
      <c r="S6" s="307" t="n">
        <v>-32</v>
      </c>
    </row>
    <row r="7" s="4" customFormat="true" ht="23.1" hidden="false" customHeight="true" outlineLevel="0" collapsed="false">
      <c r="A7" s="290" t="s">
        <v>76</v>
      </c>
      <c r="B7" s="308" t="n">
        <v>5</v>
      </c>
      <c r="C7" s="309" t="n">
        <v>275</v>
      </c>
      <c r="D7" s="310" t="n">
        <v>4</v>
      </c>
      <c r="E7" s="309" t="n">
        <v>162</v>
      </c>
      <c r="F7" s="310" t="n">
        <v>1</v>
      </c>
      <c r="G7" s="309" t="n">
        <v>113</v>
      </c>
      <c r="H7" s="310" t="n">
        <v>2</v>
      </c>
      <c r="I7" s="309" t="n">
        <v>272</v>
      </c>
      <c r="J7" s="310" t="n">
        <v>0</v>
      </c>
      <c r="K7" s="309" t="n">
        <v>159</v>
      </c>
      <c r="L7" s="310" t="n">
        <v>2</v>
      </c>
      <c r="M7" s="309" t="n">
        <v>113</v>
      </c>
      <c r="N7" s="311" t="n">
        <v>3</v>
      </c>
      <c r="O7" s="312" t="n">
        <v>3</v>
      </c>
      <c r="P7" s="311" t="n">
        <v>4</v>
      </c>
      <c r="Q7" s="312" t="n">
        <v>3</v>
      </c>
      <c r="R7" s="311" t="n">
        <v>-1</v>
      </c>
      <c r="S7" s="311" t="n">
        <v>0</v>
      </c>
    </row>
    <row r="8" s="4" customFormat="true" ht="23.1" hidden="false" customHeight="true" outlineLevel="0" collapsed="false">
      <c r="A8" s="290" t="s">
        <v>77</v>
      </c>
      <c r="B8" s="308" t="n">
        <v>2</v>
      </c>
      <c r="C8" s="309" t="n">
        <v>405</v>
      </c>
      <c r="D8" s="310" t="n">
        <v>0</v>
      </c>
      <c r="E8" s="309" t="n">
        <v>251</v>
      </c>
      <c r="F8" s="310" t="n">
        <v>2</v>
      </c>
      <c r="G8" s="309" t="n">
        <v>154</v>
      </c>
      <c r="H8" s="310" t="n">
        <v>1</v>
      </c>
      <c r="I8" s="309" t="n">
        <v>365</v>
      </c>
      <c r="J8" s="310" t="n">
        <v>1</v>
      </c>
      <c r="K8" s="309" t="n">
        <v>216</v>
      </c>
      <c r="L8" s="310" t="n">
        <v>0</v>
      </c>
      <c r="M8" s="309" t="n">
        <v>149</v>
      </c>
      <c r="N8" s="311" t="n">
        <v>1</v>
      </c>
      <c r="O8" s="312" t="n">
        <v>40</v>
      </c>
      <c r="P8" s="311" t="n">
        <v>-1</v>
      </c>
      <c r="Q8" s="312" t="n">
        <v>35</v>
      </c>
      <c r="R8" s="311" t="n">
        <v>2</v>
      </c>
      <c r="S8" s="312" t="n">
        <v>5</v>
      </c>
    </row>
    <row r="9" s="4" customFormat="true" ht="23.1" hidden="false" customHeight="true" outlineLevel="0" collapsed="false">
      <c r="A9" s="290" t="s">
        <v>78</v>
      </c>
      <c r="B9" s="308" t="n">
        <v>5</v>
      </c>
      <c r="C9" s="309" t="n">
        <v>388</v>
      </c>
      <c r="D9" s="310" t="n">
        <v>3</v>
      </c>
      <c r="E9" s="309" t="n">
        <v>229</v>
      </c>
      <c r="F9" s="310" t="n">
        <v>2</v>
      </c>
      <c r="G9" s="309" t="n">
        <v>159</v>
      </c>
      <c r="H9" s="310" t="n">
        <v>2</v>
      </c>
      <c r="I9" s="309" t="n">
        <v>392</v>
      </c>
      <c r="J9" s="310" t="n">
        <v>1</v>
      </c>
      <c r="K9" s="309" t="n">
        <v>235</v>
      </c>
      <c r="L9" s="310" t="n">
        <v>1</v>
      </c>
      <c r="M9" s="309" t="n">
        <v>157</v>
      </c>
      <c r="N9" s="311" t="n">
        <v>3</v>
      </c>
      <c r="O9" s="312" t="n">
        <v>-4</v>
      </c>
      <c r="P9" s="311" t="n">
        <v>2</v>
      </c>
      <c r="Q9" s="312" t="n">
        <v>-6</v>
      </c>
      <c r="R9" s="311" t="n">
        <v>1</v>
      </c>
      <c r="S9" s="312" t="n">
        <v>2</v>
      </c>
    </row>
    <row r="10" s="4" customFormat="true" ht="23.1" hidden="false" customHeight="true" outlineLevel="0" collapsed="false">
      <c r="A10" s="290" t="s">
        <v>79</v>
      </c>
      <c r="B10" s="308" t="n">
        <v>9</v>
      </c>
      <c r="C10" s="309" t="n">
        <v>876</v>
      </c>
      <c r="D10" s="310" t="n">
        <v>9</v>
      </c>
      <c r="E10" s="309" t="n">
        <v>515</v>
      </c>
      <c r="F10" s="310" t="n">
        <v>0</v>
      </c>
      <c r="G10" s="309" t="n">
        <v>361</v>
      </c>
      <c r="H10" s="310" t="n">
        <v>5</v>
      </c>
      <c r="I10" s="309" t="n">
        <v>1069</v>
      </c>
      <c r="J10" s="310" t="n">
        <v>5</v>
      </c>
      <c r="K10" s="309" t="n">
        <v>578</v>
      </c>
      <c r="L10" s="310" t="n">
        <v>0</v>
      </c>
      <c r="M10" s="309" t="n">
        <v>491</v>
      </c>
      <c r="N10" s="311" t="n">
        <v>4</v>
      </c>
      <c r="O10" s="312" t="n">
        <v>-193</v>
      </c>
      <c r="P10" s="311" t="n">
        <v>4</v>
      </c>
      <c r="Q10" s="312" t="n">
        <v>-63</v>
      </c>
      <c r="R10" s="311" t="n">
        <v>0</v>
      </c>
      <c r="S10" s="312" t="n">
        <v>-130</v>
      </c>
    </row>
    <row r="11" s="4" customFormat="true" ht="23.1" hidden="false" customHeight="true" outlineLevel="0" collapsed="false">
      <c r="A11" s="290" t="s">
        <v>80</v>
      </c>
      <c r="B11" s="308" t="n">
        <v>13</v>
      </c>
      <c r="C11" s="309" t="n">
        <v>3061</v>
      </c>
      <c r="D11" s="310" t="n">
        <v>7</v>
      </c>
      <c r="E11" s="309" t="n">
        <v>1605</v>
      </c>
      <c r="F11" s="310" t="n">
        <v>6</v>
      </c>
      <c r="G11" s="309" t="n">
        <v>1456</v>
      </c>
      <c r="H11" s="310" t="n">
        <v>15</v>
      </c>
      <c r="I11" s="309" t="n">
        <v>2084</v>
      </c>
      <c r="J11" s="310" t="n">
        <v>8</v>
      </c>
      <c r="K11" s="309" t="n">
        <v>1133</v>
      </c>
      <c r="L11" s="310" t="n">
        <v>7</v>
      </c>
      <c r="M11" s="309" t="n">
        <v>951</v>
      </c>
      <c r="N11" s="311" t="n">
        <v>-2</v>
      </c>
      <c r="O11" s="312" t="n">
        <v>977</v>
      </c>
      <c r="P11" s="311" t="n">
        <v>-1</v>
      </c>
      <c r="Q11" s="312" t="n">
        <v>472</v>
      </c>
      <c r="R11" s="311" t="n">
        <v>-1</v>
      </c>
      <c r="S11" s="312" t="n">
        <v>505</v>
      </c>
    </row>
    <row r="12" s="4" customFormat="true" ht="23.1" hidden="false" customHeight="true" outlineLevel="0" collapsed="false">
      <c r="A12" s="290" t="s">
        <v>81</v>
      </c>
      <c r="B12" s="308" t="n">
        <v>2</v>
      </c>
      <c r="C12" s="309" t="n">
        <v>241</v>
      </c>
      <c r="D12" s="310" t="n">
        <v>1</v>
      </c>
      <c r="E12" s="309" t="n">
        <v>148</v>
      </c>
      <c r="F12" s="310" t="n">
        <v>1</v>
      </c>
      <c r="G12" s="309" t="n">
        <v>93</v>
      </c>
      <c r="H12" s="310" t="n">
        <v>5</v>
      </c>
      <c r="I12" s="309" t="n">
        <v>211</v>
      </c>
      <c r="J12" s="310" t="n">
        <v>5</v>
      </c>
      <c r="K12" s="309" t="n">
        <v>124</v>
      </c>
      <c r="L12" s="310" t="n">
        <v>0</v>
      </c>
      <c r="M12" s="309" t="n">
        <v>87</v>
      </c>
      <c r="N12" s="311" t="n">
        <v>-3</v>
      </c>
      <c r="O12" s="312" t="n">
        <v>30</v>
      </c>
      <c r="P12" s="311" t="n">
        <v>-4</v>
      </c>
      <c r="Q12" s="312" t="n">
        <v>24</v>
      </c>
      <c r="R12" s="311" t="n">
        <v>1</v>
      </c>
      <c r="S12" s="312" t="n">
        <v>6</v>
      </c>
    </row>
    <row r="13" s="4" customFormat="true" ht="23.1" hidden="false" customHeight="true" outlineLevel="0" collapsed="false">
      <c r="A13" s="290" t="s">
        <v>82</v>
      </c>
      <c r="B13" s="308" t="n">
        <v>10</v>
      </c>
      <c r="C13" s="309" t="n">
        <v>222</v>
      </c>
      <c r="D13" s="310" t="n">
        <v>7</v>
      </c>
      <c r="E13" s="309" t="n">
        <v>131</v>
      </c>
      <c r="F13" s="310" t="n">
        <v>3</v>
      </c>
      <c r="G13" s="309" t="n">
        <v>91</v>
      </c>
      <c r="H13" s="310" t="n">
        <v>1</v>
      </c>
      <c r="I13" s="309" t="n">
        <v>227</v>
      </c>
      <c r="J13" s="310" t="n">
        <v>1</v>
      </c>
      <c r="K13" s="309" t="n">
        <v>147</v>
      </c>
      <c r="L13" s="310" t="n">
        <v>0</v>
      </c>
      <c r="M13" s="309" t="n">
        <v>80</v>
      </c>
      <c r="N13" s="311" t="n">
        <v>9</v>
      </c>
      <c r="O13" s="312" t="n">
        <v>-5</v>
      </c>
      <c r="P13" s="311" t="n">
        <v>6</v>
      </c>
      <c r="Q13" s="312" t="n">
        <v>-16</v>
      </c>
      <c r="R13" s="311" t="n">
        <v>3</v>
      </c>
      <c r="S13" s="312" t="n">
        <v>11</v>
      </c>
    </row>
    <row r="14" s="4" customFormat="true" ht="23.1" hidden="false" customHeight="true" outlineLevel="0" collapsed="false">
      <c r="A14" s="290" t="s">
        <v>83</v>
      </c>
      <c r="B14" s="308" t="n">
        <v>4</v>
      </c>
      <c r="C14" s="309" t="n">
        <v>75</v>
      </c>
      <c r="D14" s="310" t="n">
        <v>2</v>
      </c>
      <c r="E14" s="309" t="n">
        <v>52</v>
      </c>
      <c r="F14" s="310" t="n">
        <v>2</v>
      </c>
      <c r="G14" s="309" t="n">
        <v>23</v>
      </c>
      <c r="H14" s="310" t="n">
        <v>1</v>
      </c>
      <c r="I14" s="309" t="n">
        <v>84</v>
      </c>
      <c r="J14" s="310"/>
      <c r="K14" s="309" t="n">
        <v>50</v>
      </c>
      <c r="L14" s="310" t="n">
        <v>1</v>
      </c>
      <c r="M14" s="309" t="n">
        <v>34</v>
      </c>
      <c r="N14" s="311" t="n">
        <v>3</v>
      </c>
      <c r="O14" s="312" t="n">
        <v>-9</v>
      </c>
      <c r="P14" s="311" t="n">
        <v>2</v>
      </c>
      <c r="Q14" s="312" t="n">
        <v>2</v>
      </c>
      <c r="R14" s="311" t="n">
        <v>1</v>
      </c>
      <c r="S14" s="312" t="n">
        <v>-11</v>
      </c>
    </row>
    <row r="15" s="4" customFormat="true" ht="23.1" hidden="false" customHeight="true" outlineLevel="0" collapsed="false">
      <c r="A15" s="290" t="s">
        <v>84</v>
      </c>
      <c r="B15" s="308" t="n">
        <v>18</v>
      </c>
      <c r="C15" s="309" t="n">
        <v>78</v>
      </c>
      <c r="D15" s="310" t="n">
        <v>12</v>
      </c>
      <c r="E15" s="309" t="n">
        <v>55</v>
      </c>
      <c r="F15" s="310" t="n">
        <v>6</v>
      </c>
      <c r="G15" s="309" t="n">
        <v>23</v>
      </c>
      <c r="H15" s="310" t="n">
        <v>0</v>
      </c>
      <c r="I15" s="309" t="n">
        <v>73</v>
      </c>
      <c r="J15" s="310"/>
      <c r="K15" s="309" t="n">
        <v>43</v>
      </c>
      <c r="L15" s="310" t="n">
        <v>0</v>
      </c>
      <c r="M15" s="309" t="n">
        <v>30</v>
      </c>
      <c r="N15" s="311" t="n">
        <v>18</v>
      </c>
      <c r="O15" s="312" t="n">
        <v>5</v>
      </c>
      <c r="P15" s="311" t="n">
        <v>12</v>
      </c>
      <c r="Q15" s="312" t="n">
        <v>12</v>
      </c>
      <c r="R15" s="311" t="n">
        <v>6</v>
      </c>
      <c r="S15" s="312" t="n">
        <v>-7</v>
      </c>
    </row>
    <row r="16" s="4" customFormat="true" ht="23.1" hidden="false" customHeight="true" outlineLevel="0" collapsed="false">
      <c r="A16" s="290" t="s">
        <v>85</v>
      </c>
      <c r="B16" s="308" t="n">
        <v>4</v>
      </c>
      <c r="C16" s="309" t="n">
        <v>55</v>
      </c>
      <c r="D16" s="310" t="n">
        <v>1</v>
      </c>
      <c r="E16" s="309" t="n">
        <v>30</v>
      </c>
      <c r="F16" s="310" t="n">
        <v>3</v>
      </c>
      <c r="G16" s="309" t="n">
        <v>25</v>
      </c>
      <c r="H16" s="310" t="n">
        <v>3</v>
      </c>
      <c r="I16" s="309" t="n">
        <v>66</v>
      </c>
      <c r="J16" s="310" t="n">
        <v>1</v>
      </c>
      <c r="K16" s="309" t="n">
        <v>44</v>
      </c>
      <c r="L16" s="310" t="n">
        <v>2</v>
      </c>
      <c r="M16" s="309" t="n">
        <v>22</v>
      </c>
      <c r="N16" s="311" t="n">
        <v>1</v>
      </c>
      <c r="O16" s="312" t="n">
        <v>-11</v>
      </c>
      <c r="P16" s="311" t="n">
        <v>0</v>
      </c>
      <c r="Q16" s="312" t="n">
        <v>-14</v>
      </c>
      <c r="R16" s="311" t="n">
        <v>1</v>
      </c>
      <c r="S16" s="312" t="n">
        <v>3</v>
      </c>
    </row>
    <row r="17" s="4" customFormat="true" ht="23.1" hidden="false" customHeight="true" outlineLevel="0" collapsed="false">
      <c r="A17" s="290" t="s">
        <v>86</v>
      </c>
      <c r="B17" s="308" t="n">
        <v>11</v>
      </c>
      <c r="C17" s="309" t="n">
        <v>277</v>
      </c>
      <c r="D17" s="310" t="n">
        <v>8</v>
      </c>
      <c r="E17" s="309" t="n">
        <v>164</v>
      </c>
      <c r="F17" s="310" t="n">
        <v>3</v>
      </c>
      <c r="G17" s="309" t="n">
        <v>113</v>
      </c>
      <c r="H17" s="310" t="n">
        <v>7</v>
      </c>
      <c r="I17" s="309" t="n">
        <v>412</v>
      </c>
      <c r="J17" s="310" t="n">
        <v>6</v>
      </c>
      <c r="K17" s="309" t="n">
        <v>250</v>
      </c>
      <c r="L17" s="310" t="n">
        <v>1</v>
      </c>
      <c r="M17" s="309" t="n">
        <v>162</v>
      </c>
      <c r="N17" s="311" t="n">
        <v>4</v>
      </c>
      <c r="O17" s="312" t="n">
        <v>-135</v>
      </c>
      <c r="P17" s="311" t="n">
        <v>2</v>
      </c>
      <c r="Q17" s="312" t="n">
        <v>-86</v>
      </c>
      <c r="R17" s="311" t="n">
        <v>2</v>
      </c>
      <c r="S17" s="312" t="n">
        <v>-49</v>
      </c>
    </row>
    <row r="18" s="4" customFormat="true" ht="23.1" hidden="false" customHeight="true" outlineLevel="0" collapsed="false">
      <c r="A18" s="290" t="s">
        <v>87</v>
      </c>
      <c r="B18" s="308" t="n">
        <v>18</v>
      </c>
      <c r="C18" s="309" t="n">
        <v>259</v>
      </c>
      <c r="D18" s="310" t="n">
        <v>5</v>
      </c>
      <c r="E18" s="309" t="n">
        <v>144</v>
      </c>
      <c r="F18" s="310" t="n">
        <v>13</v>
      </c>
      <c r="G18" s="309" t="n">
        <v>115</v>
      </c>
      <c r="H18" s="310" t="n">
        <v>20</v>
      </c>
      <c r="I18" s="309" t="n">
        <v>346</v>
      </c>
      <c r="J18" s="310" t="n">
        <v>14</v>
      </c>
      <c r="K18" s="309" t="n">
        <v>193</v>
      </c>
      <c r="L18" s="310" t="n">
        <v>6</v>
      </c>
      <c r="M18" s="309" t="n">
        <v>153</v>
      </c>
      <c r="N18" s="311" t="n">
        <v>-2</v>
      </c>
      <c r="O18" s="312" t="n">
        <v>-87</v>
      </c>
      <c r="P18" s="311" t="n">
        <v>-9</v>
      </c>
      <c r="Q18" s="312" t="n">
        <v>-49</v>
      </c>
      <c r="R18" s="311" t="n">
        <v>7</v>
      </c>
      <c r="S18" s="312" t="n">
        <v>-38</v>
      </c>
    </row>
    <row r="19" s="4" customFormat="true" ht="23.1" hidden="false" customHeight="true" outlineLevel="0" collapsed="false">
      <c r="A19" s="290" t="s">
        <v>88</v>
      </c>
      <c r="B19" s="308" t="n">
        <v>33</v>
      </c>
      <c r="C19" s="309" t="n">
        <v>790</v>
      </c>
      <c r="D19" s="310" t="n">
        <v>17</v>
      </c>
      <c r="E19" s="309" t="n">
        <v>443</v>
      </c>
      <c r="F19" s="310" t="n">
        <v>16</v>
      </c>
      <c r="G19" s="309" t="n">
        <v>347</v>
      </c>
      <c r="H19" s="310" t="n">
        <v>35</v>
      </c>
      <c r="I19" s="309" t="n">
        <v>1055</v>
      </c>
      <c r="J19" s="310" t="n">
        <v>20</v>
      </c>
      <c r="K19" s="309" t="n">
        <v>533</v>
      </c>
      <c r="L19" s="310" t="n">
        <v>15</v>
      </c>
      <c r="M19" s="309" t="n">
        <v>522</v>
      </c>
      <c r="N19" s="311" t="n">
        <v>-2</v>
      </c>
      <c r="O19" s="312" t="n">
        <v>-265</v>
      </c>
      <c r="P19" s="311" t="n">
        <v>-3</v>
      </c>
      <c r="Q19" s="312" t="n">
        <v>-90</v>
      </c>
      <c r="R19" s="311" t="n">
        <v>1</v>
      </c>
      <c r="S19" s="312" t="n">
        <v>-175</v>
      </c>
    </row>
    <row r="20" s="4" customFormat="true" ht="23.1" hidden="false" customHeight="true" outlineLevel="0" collapsed="false">
      <c r="A20" s="290" t="s">
        <v>89</v>
      </c>
      <c r="B20" s="308" t="n">
        <v>13</v>
      </c>
      <c r="C20" s="309" t="n">
        <v>296</v>
      </c>
      <c r="D20" s="310" t="n">
        <v>7</v>
      </c>
      <c r="E20" s="309" t="n">
        <v>160</v>
      </c>
      <c r="F20" s="310" t="n">
        <v>6</v>
      </c>
      <c r="G20" s="309" t="n">
        <v>136</v>
      </c>
      <c r="H20" s="310" t="n">
        <v>9</v>
      </c>
      <c r="I20" s="309" t="n">
        <v>471</v>
      </c>
      <c r="J20" s="310" t="n">
        <v>5</v>
      </c>
      <c r="K20" s="309" t="n">
        <v>252</v>
      </c>
      <c r="L20" s="310" t="n">
        <v>4</v>
      </c>
      <c r="M20" s="309" t="n">
        <v>219</v>
      </c>
      <c r="N20" s="311" t="n">
        <v>4</v>
      </c>
      <c r="O20" s="312" t="n">
        <v>-175</v>
      </c>
      <c r="P20" s="311" t="n">
        <v>2</v>
      </c>
      <c r="Q20" s="312" t="n">
        <v>-92</v>
      </c>
      <c r="R20" s="311" t="n">
        <v>2</v>
      </c>
      <c r="S20" s="312" t="n">
        <v>-83</v>
      </c>
    </row>
    <row r="21" s="4" customFormat="true" ht="23.1" hidden="false" customHeight="true" outlineLevel="0" collapsed="false">
      <c r="A21" s="290" t="s">
        <v>90</v>
      </c>
      <c r="B21" s="308" t="n">
        <v>4</v>
      </c>
      <c r="C21" s="309" t="n">
        <v>138</v>
      </c>
      <c r="D21" s="310" t="n">
        <v>3</v>
      </c>
      <c r="E21" s="309" t="n">
        <v>83</v>
      </c>
      <c r="F21" s="310" t="n">
        <v>1</v>
      </c>
      <c r="G21" s="309" t="n">
        <v>55</v>
      </c>
      <c r="H21" s="310" t="n">
        <v>3</v>
      </c>
      <c r="I21" s="309" t="n">
        <v>143</v>
      </c>
      <c r="J21" s="310" t="n">
        <v>0</v>
      </c>
      <c r="K21" s="309" t="n">
        <v>86</v>
      </c>
      <c r="L21" s="310" t="n">
        <v>3</v>
      </c>
      <c r="M21" s="309" t="n">
        <v>57</v>
      </c>
      <c r="N21" s="311" t="n">
        <v>1</v>
      </c>
      <c r="O21" s="312" t="n">
        <v>-5</v>
      </c>
      <c r="P21" s="311" t="n">
        <v>3</v>
      </c>
      <c r="Q21" s="312" t="n">
        <v>-3</v>
      </c>
      <c r="R21" s="311" t="n">
        <v>-2</v>
      </c>
      <c r="S21" s="312" t="n">
        <v>-2</v>
      </c>
    </row>
    <row r="22" s="4" customFormat="true" ht="24.95" hidden="false" customHeight="true" outlineLevel="0" collapsed="false">
      <c r="A22" s="296" t="s">
        <v>197</v>
      </c>
      <c r="B22" s="308" t="n">
        <v>7</v>
      </c>
      <c r="C22" s="309" t="n">
        <v>50</v>
      </c>
      <c r="D22" s="310" t="n">
        <v>1</v>
      </c>
      <c r="E22" s="309" t="n">
        <v>24</v>
      </c>
      <c r="F22" s="310" t="n">
        <v>6</v>
      </c>
      <c r="G22" s="309" t="n">
        <v>26</v>
      </c>
      <c r="H22" s="310" t="n">
        <v>2</v>
      </c>
      <c r="I22" s="309" t="n">
        <v>50</v>
      </c>
      <c r="J22" s="310" t="n">
        <v>1</v>
      </c>
      <c r="K22" s="309" t="n">
        <v>38</v>
      </c>
      <c r="L22" s="310" t="n">
        <v>1</v>
      </c>
      <c r="M22" s="309" t="n">
        <v>12</v>
      </c>
      <c r="N22" s="311" t="n">
        <v>5</v>
      </c>
      <c r="O22" s="311" t="n">
        <v>0</v>
      </c>
      <c r="P22" s="311" t="n">
        <v>0</v>
      </c>
      <c r="Q22" s="312" t="n">
        <v>-14</v>
      </c>
      <c r="R22" s="311" t="n">
        <v>5</v>
      </c>
      <c r="S22" s="312" t="n">
        <v>14</v>
      </c>
    </row>
    <row r="23" s="4" customFormat="true" ht="24.95" hidden="false" customHeight="true" outlineLevel="0" collapsed="false">
      <c r="A23" s="296" t="s">
        <v>198</v>
      </c>
      <c r="B23" s="308" t="n">
        <v>5</v>
      </c>
      <c r="C23" s="309" t="n">
        <v>67</v>
      </c>
      <c r="D23" s="310" t="n">
        <v>2</v>
      </c>
      <c r="E23" s="309" t="n">
        <v>38</v>
      </c>
      <c r="F23" s="310" t="n">
        <v>3</v>
      </c>
      <c r="G23" s="309" t="n">
        <v>29</v>
      </c>
      <c r="H23" s="310" t="n">
        <v>0</v>
      </c>
      <c r="I23" s="309" t="n">
        <v>63</v>
      </c>
      <c r="J23" s="310"/>
      <c r="K23" s="309" t="n">
        <v>35</v>
      </c>
      <c r="L23" s="310" t="n">
        <v>0</v>
      </c>
      <c r="M23" s="309" t="n">
        <v>28</v>
      </c>
      <c r="N23" s="311" t="n">
        <v>5</v>
      </c>
      <c r="O23" s="312" t="n">
        <v>4</v>
      </c>
      <c r="P23" s="311" t="n">
        <v>2</v>
      </c>
      <c r="Q23" s="312" t="n">
        <v>3</v>
      </c>
      <c r="R23" s="311" t="n">
        <v>3</v>
      </c>
      <c r="S23" s="312" t="n">
        <v>1</v>
      </c>
    </row>
    <row r="24" s="4" customFormat="true" ht="24.95" hidden="false" customHeight="true" outlineLevel="0" collapsed="false">
      <c r="A24" s="296" t="s">
        <v>199</v>
      </c>
      <c r="B24" s="308" t="n">
        <v>12</v>
      </c>
      <c r="C24" s="309" t="n">
        <v>233</v>
      </c>
      <c r="D24" s="310" t="n">
        <v>12</v>
      </c>
      <c r="E24" s="309" t="n">
        <v>155</v>
      </c>
      <c r="F24" s="310" t="n">
        <v>0</v>
      </c>
      <c r="G24" s="309" t="n">
        <v>78</v>
      </c>
      <c r="H24" s="310" t="n">
        <v>13</v>
      </c>
      <c r="I24" s="309" t="n">
        <v>281</v>
      </c>
      <c r="J24" s="310" t="n">
        <v>6</v>
      </c>
      <c r="K24" s="309" t="n">
        <v>178</v>
      </c>
      <c r="L24" s="310" t="n">
        <v>7</v>
      </c>
      <c r="M24" s="309" t="n">
        <v>103</v>
      </c>
      <c r="N24" s="311" t="n">
        <v>-1</v>
      </c>
      <c r="O24" s="312" t="n">
        <v>-48</v>
      </c>
      <c r="P24" s="311" t="n">
        <v>6</v>
      </c>
      <c r="Q24" s="312" t="n">
        <v>-23</v>
      </c>
      <c r="R24" s="311" t="n">
        <v>-7</v>
      </c>
      <c r="S24" s="312" t="n">
        <v>-25</v>
      </c>
    </row>
    <row r="25" s="4" customFormat="true" ht="24.95" hidden="false" customHeight="true" outlineLevel="0" collapsed="false">
      <c r="A25" s="296" t="s">
        <v>200</v>
      </c>
      <c r="B25" s="308" t="n">
        <v>10</v>
      </c>
      <c r="C25" s="309" t="n">
        <v>207</v>
      </c>
      <c r="D25" s="310" t="n">
        <v>6</v>
      </c>
      <c r="E25" s="309" t="n">
        <v>130</v>
      </c>
      <c r="F25" s="310" t="n">
        <v>4</v>
      </c>
      <c r="G25" s="309" t="n">
        <v>77</v>
      </c>
      <c r="H25" s="310" t="n">
        <v>11</v>
      </c>
      <c r="I25" s="309" t="n">
        <v>202</v>
      </c>
      <c r="J25" s="310" t="n">
        <v>6</v>
      </c>
      <c r="K25" s="309" t="n">
        <v>118</v>
      </c>
      <c r="L25" s="310" t="n">
        <v>5</v>
      </c>
      <c r="M25" s="309" t="n">
        <v>84</v>
      </c>
      <c r="N25" s="311" t="n">
        <v>-1</v>
      </c>
      <c r="O25" s="312" t="n">
        <v>5</v>
      </c>
      <c r="P25" s="311" t="n">
        <v>0</v>
      </c>
      <c r="Q25" s="312" t="n">
        <v>12</v>
      </c>
      <c r="R25" s="311" t="n">
        <v>-1</v>
      </c>
      <c r="S25" s="312" t="n">
        <v>-7</v>
      </c>
    </row>
    <row r="26" s="4" customFormat="true" ht="24.95" hidden="false" customHeight="true" outlineLevel="0" collapsed="false">
      <c r="A26" s="296" t="s">
        <v>201</v>
      </c>
      <c r="B26" s="308" t="n">
        <v>2</v>
      </c>
      <c r="C26" s="309" t="n">
        <v>48</v>
      </c>
      <c r="D26" s="310" t="n">
        <v>1</v>
      </c>
      <c r="E26" s="309" t="n">
        <v>31</v>
      </c>
      <c r="F26" s="310" t="n">
        <v>1</v>
      </c>
      <c r="G26" s="309" t="n">
        <v>17</v>
      </c>
      <c r="H26" s="310" t="n">
        <v>4</v>
      </c>
      <c r="I26" s="309" t="n">
        <v>88</v>
      </c>
      <c r="J26" s="310" t="n">
        <v>1</v>
      </c>
      <c r="K26" s="309" t="n">
        <v>47</v>
      </c>
      <c r="L26" s="310" t="n">
        <v>3</v>
      </c>
      <c r="M26" s="309" t="n">
        <v>41</v>
      </c>
      <c r="N26" s="311" t="n">
        <v>-2</v>
      </c>
      <c r="O26" s="312" t="n">
        <v>-40</v>
      </c>
      <c r="P26" s="311" t="n">
        <v>0</v>
      </c>
      <c r="Q26" s="312" t="n">
        <v>-16</v>
      </c>
      <c r="R26" s="311" t="n">
        <v>-2</v>
      </c>
      <c r="S26" s="312" t="n">
        <v>-24</v>
      </c>
    </row>
    <row r="27" s="4" customFormat="true" ht="24.95" hidden="false" customHeight="true" outlineLevel="0" collapsed="false">
      <c r="A27" s="296" t="s">
        <v>202</v>
      </c>
      <c r="B27" s="308" t="n">
        <v>0</v>
      </c>
      <c r="C27" s="309" t="n">
        <v>30</v>
      </c>
      <c r="D27" s="310"/>
      <c r="E27" s="309" t="n">
        <v>16</v>
      </c>
      <c r="F27" s="310" t="n">
        <v>0</v>
      </c>
      <c r="G27" s="309" t="n">
        <v>14</v>
      </c>
      <c r="H27" s="310" t="n">
        <v>3</v>
      </c>
      <c r="I27" s="309" t="n">
        <v>36</v>
      </c>
      <c r="J27" s="310" t="n">
        <v>2</v>
      </c>
      <c r="K27" s="309" t="n">
        <v>22</v>
      </c>
      <c r="L27" s="310" t="n">
        <v>1</v>
      </c>
      <c r="M27" s="309" t="n">
        <v>14</v>
      </c>
      <c r="N27" s="311" t="n">
        <v>-3</v>
      </c>
      <c r="O27" s="312" t="n">
        <v>-6</v>
      </c>
      <c r="P27" s="311" t="n">
        <v>-2</v>
      </c>
      <c r="Q27" s="312" t="n">
        <v>-6</v>
      </c>
      <c r="R27" s="311" t="n">
        <v>-1</v>
      </c>
      <c r="S27" s="311" t="n">
        <v>0</v>
      </c>
    </row>
    <row r="28" s="4" customFormat="true" ht="24.95" hidden="false" customHeight="true" outlineLevel="0" collapsed="false">
      <c r="A28" s="296" t="s">
        <v>203</v>
      </c>
      <c r="B28" s="308" t="n">
        <v>6</v>
      </c>
      <c r="C28" s="309" t="n">
        <v>120</v>
      </c>
      <c r="D28" s="310" t="n">
        <v>5</v>
      </c>
      <c r="E28" s="309" t="n">
        <v>70</v>
      </c>
      <c r="F28" s="310" t="n">
        <v>1</v>
      </c>
      <c r="G28" s="309" t="n">
        <v>50</v>
      </c>
      <c r="H28" s="310" t="n">
        <v>1</v>
      </c>
      <c r="I28" s="309" t="n">
        <v>130</v>
      </c>
      <c r="J28" s="310"/>
      <c r="K28" s="309" t="n">
        <v>68</v>
      </c>
      <c r="L28" s="310" t="n">
        <v>1</v>
      </c>
      <c r="M28" s="309" t="n">
        <v>62</v>
      </c>
      <c r="N28" s="311" t="n">
        <v>5</v>
      </c>
      <c r="O28" s="312" t="n">
        <v>-10</v>
      </c>
      <c r="P28" s="311" t="n">
        <v>5</v>
      </c>
      <c r="Q28" s="312" t="n">
        <v>2</v>
      </c>
      <c r="R28" s="311" t="n">
        <v>0</v>
      </c>
      <c r="S28" s="312" t="n">
        <v>-12</v>
      </c>
    </row>
    <row r="29" s="4" customFormat="true" ht="24.95" hidden="false" customHeight="true" outlineLevel="0" collapsed="false">
      <c r="A29" s="290" t="s">
        <v>123</v>
      </c>
      <c r="B29" s="308" t="n">
        <v>88</v>
      </c>
      <c r="C29" s="309" t="n">
        <v>237</v>
      </c>
      <c r="D29" s="310" t="n">
        <v>50</v>
      </c>
      <c r="E29" s="309" t="n">
        <v>107</v>
      </c>
      <c r="F29" s="310" t="n">
        <v>38</v>
      </c>
      <c r="G29" s="309" t="n">
        <v>130</v>
      </c>
      <c r="H29" s="310" t="n">
        <v>129</v>
      </c>
      <c r="I29" s="309" t="n">
        <v>218</v>
      </c>
      <c r="J29" s="310" t="n">
        <v>63</v>
      </c>
      <c r="K29" s="309" t="n">
        <v>100</v>
      </c>
      <c r="L29" s="310" t="n">
        <v>66</v>
      </c>
      <c r="M29" s="309" t="n">
        <v>118</v>
      </c>
      <c r="N29" s="311" t="n">
        <v>-41</v>
      </c>
      <c r="O29" s="312" t="n">
        <v>19</v>
      </c>
      <c r="P29" s="311" t="n">
        <v>-13</v>
      </c>
      <c r="Q29" s="312" t="n">
        <v>7</v>
      </c>
      <c r="R29" s="311" t="n">
        <v>-28</v>
      </c>
      <c r="S29" s="312" t="n">
        <v>12</v>
      </c>
    </row>
    <row r="30" s="4" customFormat="true" ht="24.95" hidden="false" customHeight="true" outlineLevel="0" collapsed="false">
      <c r="A30" s="297" t="s">
        <v>57</v>
      </c>
      <c r="B30" s="298" t="n">
        <v>24</v>
      </c>
      <c r="C30" s="299" t="n">
        <v>106</v>
      </c>
      <c r="D30" s="300" t="n">
        <v>17</v>
      </c>
      <c r="E30" s="299" t="n">
        <v>83</v>
      </c>
      <c r="F30" s="300" t="n">
        <v>7</v>
      </c>
      <c r="G30" s="299" t="n">
        <v>23</v>
      </c>
      <c r="H30" s="300" t="n">
        <v>104</v>
      </c>
      <c r="I30" s="299" t="n">
        <v>120</v>
      </c>
      <c r="J30" s="300" t="n">
        <v>60</v>
      </c>
      <c r="K30" s="299" t="n">
        <v>69</v>
      </c>
      <c r="L30" s="300" t="n">
        <v>44</v>
      </c>
      <c r="M30" s="299" t="n">
        <v>51</v>
      </c>
      <c r="N30" s="301" t="n">
        <v>-80</v>
      </c>
      <c r="O30" s="302" t="n">
        <v>-14</v>
      </c>
      <c r="P30" s="301" t="n">
        <v>-43</v>
      </c>
      <c r="Q30" s="302" t="n">
        <v>14</v>
      </c>
      <c r="R30" s="301" t="n">
        <v>-37</v>
      </c>
      <c r="S30" s="302" t="n">
        <v>-28</v>
      </c>
    </row>
    <row r="31" s="4" customFormat="true" ht="18" hidden="false" customHeight="true" outlineLevel="0" collapsed="false">
      <c r="A31" s="31" t="s">
        <v>204</v>
      </c>
      <c r="Q31" s="313"/>
      <c r="S31" s="313"/>
    </row>
    <row r="32" s="4" customFormat="true" ht="18" hidden="false" customHeight="true" outlineLevel="0" collapsed="false">
      <c r="A32" s="31" t="s">
        <v>181</v>
      </c>
    </row>
    <row r="33" s="4" customFormat="true" ht="18" hidden="false" customHeight="true" outlineLevel="0" collapsed="false">
      <c r="A33" s="31" t="s">
        <v>182</v>
      </c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7"/>
    <col collapsed="false" customWidth="false" hidden="false" outlineLevel="0" max="14" min="2" style="1" width="9.13"/>
    <col collapsed="false" customWidth="true" hidden="false" outlineLevel="0" max="15" min="15" style="1" width="7.99"/>
    <col collapsed="false" customWidth="false" hidden="false" outlineLevel="0" max="16" min="16" style="1" width="9.13"/>
    <col collapsed="false" customWidth="true" hidden="false" outlineLevel="0" max="17" min="17" style="1" width="7.99"/>
    <col collapsed="false" customWidth="false" hidden="false" outlineLevel="0" max="18" min="18" style="1" width="9.13"/>
    <col collapsed="false" customWidth="true" hidden="false" outlineLevel="0" max="19" min="19" style="1" width="7.99"/>
    <col collapsed="false" customWidth="false" hidden="false" outlineLevel="0" max="257" min="20" style="1" width="9.13"/>
  </cols>
  <sheetData>
    <row r="1" s="3" customFormat="true" ht="20.1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184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4"/>
      <c r="O3" s="184"/>
      <c r="P3" s="184"/>
      <c r="Q3" s="184"/>
      <c r="R3" s="184"/>
      <c r="S3" s="187" t="s">
        <v>214</v>
      </c>
    </row>
    <row r="4" s="4" customFormat="true" ht="18" hidden="false" customHeight="true" outlineLevel="0" collapsed="false">
      <c r="A4" s="39" t="s">
        <v>196</v>
      </c>
      <c r="B4" s="40" t="s">
        <v>71</v>
      </c>
      <c r="C4" s="40"/>
      <c r="D4" s="40"/>
      <c r="E4" s="40"/>
      <c r="F4" s="40"/>
      <c r="G4" s="40"/>
      <c r="H4" s="41" t="s">
        <v>72</v>
      </c>
      <c r="I4" s="41"/>
      <c r="J4" s="41"/>
      <c r="K4" s="41"/>
      <c r="L4" s="41"/>
      <c r="M4" s="41"/>
      <c r="N4" s="40" t="s">
        <v>73</v>
      </c>
      <c r="O4" s="40"/>
      <c r="P4" s="40"/>
      <c r="Q4" s="40"/>
      <c r="R4" s="40"/>
      <c r="S4" s="40"/>
    </row>
    <row r="5" s="4" customFormat="true" ht="18" hidden="false" customHeight="true" outlineLevel="0" collapsed="false">
      <c r="A5" s="39"/>
      <c r="B5" s="42" t="s">
        <v>74</v>
      </c>
      <c r="C5" s="42"/>
      <c r="D5" s="42" t="s">
        <v>7</v>
      </c>
      <c r="E5" s="42"/>
      <c r="F5" s="43" t="s">
        <v>8</v>
      </c>
      <c r="G5" s="43"/>
      <c r="H5" s="42" t="s">
        <v>74</v>
      </c>
      <c r="I5" s="42"/>
      <c r="J5" s="42" t="s">
        <v>7</v>
      </c>
      <c r="K5" s="42"/>
      <c r="L5" s="42" t="s">
        <v>8</v>
      </c>
      <c r="M5" s="42"/>
      <c r="N5" s="42" t="s">
        <v>74</v>
      </c>
      <c r="O5" s="42"/>
      <c r="P5" s="42" t="s">
        <v>7</v>
      </c>
      <c r="Q5" s="42"/>
      <c r="R5" s="43" t="s">
        <v>8</v>
      </c>
      <c r="S5" s="43"/>
      <c r="T5" s="49"/>
    </row>
    <row r="6" s="4" customFormat="true" ht="24.95" hidden="false" customHeight="true" outlineLevel="0" collapsed="false">
      <c r="A6" s="284" t="s">
        <v>75</v>
      </c>
      <c r="B6" s="303" t="n">
        <f aca="false">D6+F6</f>
        <v>248</v>
      </c>
      <c r="C6" s="304" t="n">
        <f aca="false">E6+G6</f>
        <v>8428</v>
      </c>
      <c r="D6" s="305" t="n">
        <f aca="false">SUM(D7:D30)</f>
        <v>139</v>
      </c>
      <c r="E6" s="304" t="n">
        <f aca="false">SUM(E7:E30)</f>
        <v>4719</v>
      </c>
      <c r="F6" s="305" t="n">
        <f aca="false">SUM(F7:F30)</f>
        <v>109</v>
      </c>
      <c r="G6" s="304" t="n">
        <f aca="false">SUM(G7:G30)</f>
        <v>3709</v>
      </c>
      <c r="H6" s="305" t="n">
        <f aca="false">J6+L6</f>
        <v>241</v>
      </c>
      <c r="I6" s="304" t="n">
        <f aca="false">K6+M6</f>
        <v>8401</v>
      </c>
      <c r="J6" s="305" t="n">
        <f aca="false">SUM(J7:J30)</f>
        <v>151</v>
      </c>
      <c r="K6" s="304" t="n">
        <f aca="false">SUM(K7:K30)</f>
        <v>4698</v>
      </c>
      <c r="L6" s="305" t="n">
        <f aca="false">SUM(L7:L30)</f>
        <v>90</v>
      </c>
      <c r="M6" s="304" t="n">
        <f aca="false">SUM(M7:M30)</f>
        <v>3703</v>
      </c>
      <c r="N6" s="306" t="n">
        <f aca="false">B6-H6</f>
        <v>7</v>
      </c>
      <c r="O6" s="288" t="n">
        <f aca="false">C6-I6</f>
        <v>27</v>
      </c>
      <c r="P6" s="306" t="n">
        <f aca="false">D6-J6</f>
        <v>-12</v>
      </c>
      <c r="Q6" s="288" t="n">
        <f aca="false">E6-K6</f>
        <v>21</v>
      </c>
      <c r="R6" s="306" t="n">
        <f aca="false">F6-L6</f>
        <v>19</v>
      </c>
      <c r="S6" s="307" t="n">
        <f aca="false">G6-M6</f>
        <v>6</v>
      </c>
    </row>
    <row r="7" s="4" customFormat="true" ht="23.1" hidden="false" customHeight="true" outlineLevel="0" collapsed="false">
      <c r="A7" s="290" t="s">
        <v>76</v>
      </c>
      <c r="B7" s="308" t="n">
        <f aca="false">D7+F7</f>
        <v>5</v>
      </c>
      <c r="C7" s="309" t="n">
        <f aca="false">E7+G7</f>
        <v>289</v>
      </c>
      <c r="D7" s="310"/>
      <c r="E7" s="309" t="n">
        <v>158</v>
      </c>
      <c r="F7" s="310" t="n">
        <v>5</v>
      </c>
      <c r="G7" s="309" t="n">
        <v>131</v>
      </c>
      <c r="H7" s="310" t="n">
        <f aca="false">J7+L7</f>
        <v>4</v>
      </c>
      <c r="I7" s="309" t="n">
        <f aca="false">K7+M7</f>
        <v>263</v>
      </c>
      <c r="J7" s="310" t="n">
        <v>2</v>
      </c>
      <c r="K7" s="309" t="n">
        <v>146</v>
      </c>
      <c r="L7" s="310" t="n">
        <v>2</v>
      </c>
      <c r="M7" s="309" t="n">
        <v>117</v>
      </c>
      <c r="N7" s="311" t="n">
        <f aca="false">B7-H7</f>
        <v>1</v>
      </c>
      <c r="O7" s="312" t="n">
        <f aca="false">C7-I7</f>
        <v>26</v>
      </c>
      <c r="P7" s="311" t="n">
        <f aca="false">D7-J7</f>
        <v>-2</v>
      </c>
      <c r="Q7" s="312" t="n">
        <f aca="false">E7-K7</f>
        <v>12</v>
      </c>
      <c r="R7" s="311" t="n">
        <f aca="false">F7-L7</f>
        <v>3</v>
      </c>
      <c r="S7" s="314" t="n">
        <f aca="false">G7-M7</f>
        <v>14</v>
      </c>
    </row>
    <row r="8" s="4" customFormat="true" ht="23.1" hidden="false" customHeight="true" outlineLevel="0" collapsed="false">
      <c r="A8" s="290" t="s">
        <v>77</v>
      </c>
      <c r="B8" s="308" t="n">
        <f aca="false">D8+F8</f>
        <v>1</v>
      </c>
      <c r="C8" s="309" t="n">
        <f aca="false">E8+G8</f>
        <v>409</v>
      </c>
      <c r="D8" s="310" t="n">
        <v>1</v>
      </c>
      <c r="E8" s="309" t="n">
        <v>247</v>
      </c>
      <c r="F8" s="310"/>
      <c r="G8" s="309" t="n">
        <v>162</v>
      </c>
      <c r="H8" s="310" t="n">
        <f aca="false">J8+L8</f>
        <v>2</v>
      </c>
      <c r="I8" s="309" t="n">
        <f aca="false">K8+M8</f>
        <v>354</v>
      </c>
      <c r="J8" s="310"/>
      <c r="K8" s="309" t="n">
        <v>225</v>
      </c>
      <c r="L8" s="310" t="n">
        <v>2</v>
      </c>
      <c r="M8" s="309" t="n">
        <v>129</v>
      </c>
      <c r="N8" s="311" t="n">
        <f aca="false">B8-H8</f>
        <v>-1</v>
      </c>
      <c r="O8" s="312" t="n">
        <f aca="false">C8-I8</f>
        <v>55</v>
      </c>
      <c r="P8" s="311" t="n">
        <f aca="false">D8-J8</f>
        <v>1</v>
      </c>
      <c r="Q8" s="312" t="n">
        <f aca="false">E8-K8</f>
        <v>22</v>
      </c>
      <c r="R8" s="311" t="n">
        <f aca="false">F8-L8</f>
        <v>-2</v>
      </c>
      <c r="S8" s="314" t="n">
        <f aca="false">G8-M8</f>
        <v>33</v>
      </c>
    </row>
    <row r="9" s="4" customFormat="true" ht="23.1" hidden="false" customHeight="true" outlineLevel="0" collapsed="false">
      <c r="A9" s="290" t="s">
        <v>78</v>
      </c>
      <c r="B9" s="308" t="n">
        <f aca="false">D9+F9</f>
        <v>8</v>
      </c>
      <c r="C9" s="309" t="n">
        <f aca="false">E9+G9</f>
        <v>430</v>
      </c>
      <c r="D9" s="310" t="n">
        <v>3</v>
      </c>
      <c r="E9" s="309" t="n">
        <v>261</v>
      </c>
      <c r="F9" s="310" t="n">
        <v>5</v>
      </c>
      <c r="G9" s="309" t="n">
        <v>169</v>
      </c>
      <c r="H9" s="310" t="n">
        <f aca="false">J9+L9</f>
        <v>3</v>
      </c>
      <c r="I9" s="309" t="n">
        <f aca="false">K9+M9</f>
        <v>375</v>
      </c>
      <c r="J9" s="310" t="n">
        <v>1</v>
      </c>
      <c r="K9" s="309" t="n">
        <v>224</v>
      </c>
      <c r="L9" s="310" t="n">
        <v>2</v>
      </c>
      <c r="M9" s="309" t="n">
        <v>151</v>
      </c>
      <c r="N9" s="311" t="n">
        <f aca="false">B9-H9</f>
        <v>5</v>
      </c>
      <c r="O9" s="312" t="n">
        <f aca="false">C9-I9</f>
        <v>55</v>
      </c>
      <c r="P9" s="311" t="n">
        <f aca="false">D9-J9</f>
        <v>2</v>
      </c>
      <c r="Q9" s="312" t="n">
        <f aca="false">E9-K9</f>
        <v>37</v>
      </c>
      <c r="R9" s="311" t="n">
        <f aca="false">F9-L9</f>
        <v>3</v>
      </c>
      <c r="S9" s="314" t="n">
        <f aca="false">G9-M9</f>
        <v>18</v>
      </c>
    </row>
    <row r="10" s="4" customFormat="true" ht="23.1" hidden="false" customHeight="true" outlineLevel="0" collapsed="false">
      <c r="A10" s="290" t="s">
        <v>79</v>
      </c>
      <c r="B10" s="308" t="n">
        <f aca="false">D10+F10</f>
        <v>6</v>
      </c>
      <c r="C10" s="309" t="n">
        <f aca="false">E10+G10</f>
        <v>871</v>
      </c>
      <c r="D10" s="310" t="n">
        <v>5</v>
      </c>
      <c r="E10" s="309" t="n">
        <v>529</v>
      </c>
      <c r="F10" s="310" t="n">
        <v>1</v>
      </c>
      <c r="G10" s="309" t="n">
        <v>342</v>
      </c>
      <c r="H10" s="310" t="n">
        <f aca="false">J10+L10</f>
        <v>4</v>
      </c>
      <c r="I10" s="309" t="n">
        <f aca="false">K10+M10</f>
        <v>1095</v>
      </c>
      <c r="J10" s="310" t="n">
        <v>2</v>
      </c>
      <c r="K10" s="309" t="n">
        <v>611</v>
      </c>
      <c r="L10" s="310" t="n">
        <v>2</v>
      </c>
      <c r="M10" s="309" t="n">
        <v>484</v>
      </c>
      <c r="N10" s="311" t="n">
        <f aca="false">B10-H10</f>
        <v>2</v>
      </c>
      <c r="O10" s="312" t="n">
        <f aca="false">C10-I10</f>
        <v>-224</v>
      </c>
      <c r="P10" s="311" t="n">
        <f aca="false">D10-J10</f>
        <v>3</v>
      </c>
      <c r="Q10" s="312" t="n">
        <f aca="false">E10-K10</f>
        <v>-82</v>
      </c>
      <c r="R10" s="311" t="n">
        <f aca="false">F10-L10</f>
        <v>-1</v>
      </c>
      <c r="S10" s="314" t="n">
        <f aca="false">G10-M10</f>
        <v>-142</v>
      </c>
    </row>
    <row r="11" s="4" customFormat="true" ht="23.1" hidden="false" customHeight="true" outlineLevel="0" collapsed="false">
      <c r="A11" s="290" t="s">
        <v>80</v>
      </c>
      <c r="B11" s="308" t="n">
        <f aca="false">D11+F11</f>
        <v>10</v>
      </c>
      <c r="C11" s="309" t="n">
        <f aca="false">E11+G11</f>
        <v>3056</v>
      </c>
      <c r="D11" s="310" t="n">
        <v>5</v>
      </c>
      <c r="E11" s="309" t="n">
        <v>1555</v>
      </c>
      <c r="F11" s="310" t="n">
        <v>5</v>
      </c>
      <c r="G11" s="309" t="n">
        <v>1501</v>
      </c>
      <c r="H11" s="310" t="n">
        <f aca="false">J11+L11</f>
        <v>7</v>
      </c>
      <c r="I11" s="309" t="n">
        <f aca="false">K11+M11</f>
        <v>2177</v>
      </c>
      <c r="J11" s="310" t="n">
        <v>3</v>
      </c>
      <c r="K11" s="309" t="n">
        <v>1202</v>
      </c>
      <c r="L11" s="310" t="n">
        <v>4</v>
      </c>
      <c r="M11" s="309" t="n">
        <v>975</v>
      </c>
      <c r="N11" s="311" t="n">
        <f aca="false">B11-H11</f>
        <v>3</v>
      </c>
      <c r="O11" s="312" t="n">
        <f aca="false">C11-I11</f>
        <v>879</v>
      </c>
      <c r="P11" s="311" t="n">
        <f aca="false">D11-J11</f>
        <v>2</v>
      </c>
      <c r="Q11" s="312" t="n">
        <f aca="false">E11-K11</f>
        <v>353</v>
      </c>
      <c r="R11" s="311" t="n">
        <f aca="false">F11-L11</f>
        <v>1</v>
      </c>
      <c r="S11" s="314" t="n">
        <f aca="false">G11-M11</f>
        <v>526</v>
      </c>
    </row>
    <row r="12" s="4" customFormat="true" ht="23.1" hidden="false" customHeight="true" outlineLevel="0" collapsed="false">
      <c r="A12" s="290" t="s">
        <v>81</v>
      </c>
      <c r="B12" s="308" t="n">
        <f aca="false">D12+F12</f>
        <v>3</v>
      </c>
      <c r="C12" s="309" t="n">
        <f aca="false">E12+G12</f>
        <v>218</v>
      </c>
      <c r="D12" s="310" t="n">
        <v>1</v>
      </c>
      <c r="E12" s="309" t="n">
        <v>130</v>
      </c>
      <c r="F12" s="310" t="n">
        <v>2</v>
      </c>
      <c r="G12" s="309" t="n">
        <v>88</v>
      </c>
      <c r="H12" s="310" t="n">
        <f aca="false">J12+L12</f>
        <v>9</v>
      </c>
      <c r="I12" s="309" t="n">
        <f aca="false">K12+M12</f>
        <v>227</v>
      </c>
      <c r="J12" s="310" t="n">
        <v>6</v>
      </c>
      <c r="K12" s="309" t="n">
        <v>135</v>
      </c>
      <c r="L12" s="310" t="n">
        <v>3</v>
      </c>
      <c r="M12" s="309" t="n">
        <v>92</v>
      </c>
      <c r="N12" s="311" t="n">
        <f aca="false">B12-H12</f>
        <v>-6</v>
      </c>
      <c r="O12" s="312" t="n">
        <f aca="false">C12-I12</f>
        <v>-9</v>
      </c>
      <c r="P12" s="311" t="n">
        <f aca="false">D12-J12</f>
        <v>-5</v>
      </c>
      <c r="Q12" s="312" t="n">
        <f aca="false">E12-K12</f>
        <v>-5</v>
      </c>
      <c r="R12" s="311" t="n">
        <f aca="false">F12-L12</f>
        <v>-1</v>
      </c>
      <c r="S12" s="314" t="n">
        <f aca="false">G12-M12</f>
        <v>-4</v>
      </c>
    </row>
    <row r="13" s="4" customFormat="true" ht="23.1" hidden="false" customHeight="true" outlineLevel="0" collapsed="false">
      <c r="A13" s="290" t="s">
        <v>82</v>
      </c>
      <c r="B13" s="308" t="n">
        <f aca="false">D13+F13</f>
        <v>1</v>
      </c>
      <c r="C13" s="309" t="n">
        <f aca="false">E13+G13</f>
        <v>197</v>
      </c>
      <c r="D13" s="310" t="n">
        <v>1</v>
      </c>
      <c r="E13" s="309" t="n">
        <v>128</v>
      </c>
      <c r="F13" s="310"/>
      <c r="G13" s="309" t="n">
        <v>69</v>
      </c>
      <c r="H13" s="310" t="n">
        <f aca="false">J13+L13</f>
        <v>1</v>
      </c>
      <c r="I13" s="309" t="n">
        <f aca="false">K13+M13</f>
        <v>195</v>
      </c>
      <c r="J13" s="310" t="n">
        <v>1</v>
      </c>
      <c r="K13" s="309" t="n">
        <v>124</v>
      </c>
      <c r="L13" s="310"/>
      <c r="M13" s="309" t="n">
        <v>71</v>
      </c>
      <c r="N13" s="311" t="n">
        <f aca="false">B13-H13</f>
        <v>0</v>
      </c>
      <c r="O13" s="312" t="n">
        <f aca="false">C13-I13</f>
        <v>2</v>
      </c>
      <c r="P13" s="311" t="n">
        <f aca="false">D13-J13</f>
        <v>0</v>
      </c>
      <c r="Q13" s="312" t="n">
        <f aca="false">E13-K13</f>
        <v>4</v>
      </c>
      <c r="R13" s="311" t="n">
        <f aca="false">F13-L13</f>
        <v>0</v>
      </c>
      <c r="S13" s="314" t="n">
        <f aca="false">G13-M13</f>
        <v>-2</v>
      </c>
    </row>
    <row r="14" s="4" customFormat="true" ht="23.1" hidden="false" customHeight="true" outlineLevel="0" collapsed="false">
      <c r="A14" s="290" t="s">
        <v>83</v>
      </c>
      <c r="B14" s="308" t="n">
        <f aca="false">D14+F14</f>
        <v>0</v>
      </c>
      <c r="C14" s="309" t="n">
        <f aca="false">E14+G14</f>
        <v>91</v>
      </c>
      <c r="D14" s="310"/>
      <c r="E14" s="309" t="n">
        <v>60</v>
      </c>
      <c r="F14" s="310"/>
      <c r="G14" s="309" t="n">
        <v>31</v>
      </c>
      <c r="H14" s="310" t="n">
        <f aca="false">J14+L14</f>
        <v>2</v>
      </c>
      <c r="I14" s="309" t="n">
        <f aca="false">K14+M14</f>
        <v>125</v>
      </c>
      <c r="J14" s="310" t="n">
        <v>2</v>
      </c>
      <c r="K14" s="309" t="n">
        <v>73</v>
      </c>
      <c r="L14" s="310"/>
      <c r="M14" s="309" t="n">
        <v>52</v>
      </c>
      <c r="N14" s="311" t="n">
        <f aca="false">B14-H14</f>
        <v>-2</v>
      </c>
      <c r="O14" s="312" t="n">
        <f aca="false">C14-I14</f>
        <v>-34</v>
      </c>
      <c r="P14" s="311" t="n">
        <f aca="false">D14-J14</f>
        <v>-2</v>
      </c>
      <c r="Q14" s="312" t="n">
        <f aca="false">E14-K14</f>
        <v>-13</v>
      </c>
      <c r="R14" s="311" t="n">
        <f aca="false">F14-L14</f>
        <v>0</v>
      </c>
      <c r="S14" s="314" t="n">
        <f aca="false">G14-M14</f>
        <v>-21</v>
      </c>
    </row>
    <row r="15" s="4" customFormat="true" ht="23.1" hidden="false" customHeight="true" outlineLevel="0" collapsed="false">
      <c r="A15" s="290" t="s">
        <v>84</v>
      </c>
      <c r="B15" s="308" t="n">
        <f aca="false">D15+F15</f>
        <v>6</v>
      </c>
      <c r="C15" s="309" t="n">
        <f aca="false">E15+G15</f>
        <v>77</v>
      </c>
      <c r="D15" s="310" t="n">
        <v>5</v>
      </c>
      <c r="E15" s="309" t="n">
        <v>46</v>
      </c>
      <c r="F15" s="310" t="n">
        <v>1</v>
      </c>
      <c r="G15" s="309" t="n">
        <v>31</v>
      </c>
      <c r="H15" s="310" t="n">
        <f aca="false">J15+L15</f>
        <v>1</v>
      </c>
      <c r="I15" s="309" t="n">
        <f aca="false">K15+M15</f>
        <v>88</v>
      </c>
      <c r="J15" s="310" t="n">
        <v>1</v>
      </c>
      <c r="K15" s="309" t="n">
        <v>51</v>
      </c>
      <c r="L15" s="310"/>
      <c r="M15" s="309" t="n">
        <v>37</v>
      </c>
      <c r="N15" s="311" t="n">
        <f aca="false">B15-H15</f>
        <v>5</v>
      </c>
      <c r="O15" s="312" t="n">
        <f aca="false">C15-I15</f>
        <v>-11</v>
      </c>
      <c r="P15" s="311" t="n">
        <f aca="false">D15-J15</f>
        <v>4</v>
      </c>
      <c r="Q15" s="312" t="n">
        <f aca="false">E15-K15</f>
        <v>-5</v>
      </c>
      <c r="R15" s="311" t="n">
        <f aca="false">F15-L15</f>
        <v>1</v>
      </c>
      <c r="S15" s="314" t="n">
        <f aca="false">G15-M15</f>
        <v>-6</v>
      </c>
    </row>
    <row r="16" s="4" customFormat="true" ht="23.1" hidden="false" customHeight="true" outlineLevel="0" collapsed="false">
      <c r="A16" s="290" t="s">
        <v>85</v>
      </c>
      <c r="B16" s="308" t="n">
        <f aca="false">D16+F16</f>
        <v>8</v>
      </c>
      <c r="C16" s="309" t="n">
        <f aca="false">E16+G16</f>
        <v>53</v>
      </c>
      <c r="D16" s="310" t="n">
        <v>2</v>
      </c>
      <c r="E16" s="309" t="n">
        <v>29</v>
      </c>
      <c r="F16" s="310" t="n">
        <v>6</v>
      </c>
      <c r="G16" s="309" t="n">
        <v>24</v>
      </c>
      <c r="H16" s="310" t="n">
        <f aca="false">J16+L16</f>
        <v>4</v>
      </c>
      <c r="I16" s="309" t="n">
        <f aca="false">K16+M16</f>
        <v>67</v>
      </c>
      <c r="J16" s="310" t="n">
        <v>2</v>
      </c>
      <c r="K16" s="309" t="n">
        <v>37</v>
      </c>
      <c r="L16" s="310" t="n">
        <v>2</v>
      </c>
      <c r="M16" s="309" t="n">
        <v>30</v>
      </c>
      <c r="N16" s="311" t="n">
        <f aca="false">B16-H16</f>
        <v>4</v>
      </c>
      <c r="O16" s="312" t="n">
        <f aca="false">C16-I16</f>
        <v>-14</v>
      </c>
      <c r="P16" s="311" t="n">
        <f aca="false">D16-J16</f>
        <v>0</v>
      </c>
      <c r="Q16" s="312" t="n">
        <f aca="false">E16-K16</f>
        <v>-8</v>
      </c>
      <c r="R16" s="311" t="n">
        <f aca="false">F16-L16</f>
        <v>4</v>
      </c>
      <c r="S16" s="314" t="n">
        <f aca="false">G16-M16</f>
        <v>-6</v>
      </c>
    </row>
    <row r="17" s="4" customFormat="true" ht="23.1" hidden="false" customHeight="true" outlineLevel="0" collapsed="false">
      <c r="A17" s="290" t="s">
        <v>86</v>
      </c>
      <c r="B17" s="308" t="n">
        <f aca="false">D17+F17</f>
        <v>4</v>
      </c>
      <c r="C17" s="309" t="n">
        <f aca="false">E17+G17</f>
        <v>276</v>
      </c>
      <c r="D17" s="310" t="n">
        <v>4</v>
      </c>
      <c r="E17" s="309" t="n">
        <v>165</v>
      </c>
      <c r="F17" s="310"/>
      <c r="G17" s="309" t="n">
        <v>111</v>
      </c>
      <c r="H17" s="310" t="n">
        <f aca="false">J17+L17</f>
        <v>6</v>
      </c>
      <c r="I17" s="309" t="n">
        <f aca="false">K17+M17</f>
        <v>304</v>
      </c>
      <c r="J17" s="310" t="n">
        <v>4</v>
      </c>
      <c r="K17" s="309" t="n">
        <v>159</v>
      </c>
      <c r="L17" s="310" t="n">
        <v>2</v>
      </c>
      <c r="M17" s="309" t="n">
        <v>145</v>
      </c>
      <c r="N17" s="311" t="n">
        <f aca="false">B17-H17</f>
        <v>-2</v>
      </c>
      <c r="O17" s="312" t="n">
        <f aca="false">C17-I17</f>
        <v>-28</v>
      </c>
      <c r="P17" s="311" t="n">
        <f aca="false">D17-J17</f>
        <v>0</v>
      </c>
      <c r="Q17" s="312" t="n">
        <f aca="false">E17-K17</f>
        <v>6</v>
      </c>
      <c r="R17" s="311" t="n">
        <f aca="false">F17-L17</f>
        <v>-2</v>
      </c>
      <c r="S17" s="314" t="n">
        <f aca="false">G17-M17</f>
        <v>-34</v>
      </c>
    </row>
    <row r="18" s="4" customFormat="true" ht="23.1" hidden="false" customHeight="true" outlineLevel="0" collapsed="false">
      <c r="A18" s="290" t="s">
        <v>87</v>
      </c>
      <c r="B18" s="308" t="n">
        <f aca="false">D18+F18</f>
        <v>18</v>
      </c>
      <c r="C18" s="309" t="n">
        <f aca="false">E18+G18</f>
        <v>248</v>
      </c>
      <c r="D18" s="310" t="n">
        <v>7</v>
      </c>
      <c r="E18" s="309" t="n">
        <v>139</v>
      </c>
      <c r="F18" s="310" t="n">
        <v>11</v>
      </c>
      <c r="G18" s="309" t="n">
        <v>109</v>
      </c>
      <c r="H18" s="310" t="n">
        <f aca="false">J18+L18</f>
        <v>13</v>
      </c>
      <c r="I18" s="309" t="n">
        <f aca="false">K18+M18</f>
        <v>346</v>
      </c>
      <c r="J18" s="310" t="n">
        <v>6</v>
      </c>
      <c r="K18" s="309" t="n">
        <v>172</v>
      </c>
      <c r="L18" s="310" t="n">
        <v>7</v>
      </c>
      <c r="M18" s="309" t="n">
        <v>174</v>
      </c>
      <c r="N18" s="311" t="n">
        <f aca="false">B18-H18</f>
        <v>5</v>
      </c>
      <c r="O18" s="312" t="n">
        <f aca="false">C18-I18</f>
        <v>-98</v>
      </c>
      <c r="P18" s="311" t="n">
        <f aca="false">D18-J18</f>
        <v>1</v>
      </c>
      <c r="Q18" s="312" t="n">
        <f aca="false">E18-K18</f>
        <v>-33</v>
      </c>
      <c r="R18" s="311" t="n">
        <f aca="false">F18-L18</f>
        <v>4</v>
      </c>
      <c r="S18" s="314" t="n">
        <f aca="false">G18-M18</f>
        <v>-65</v>
      </c>
    </row>
    <row r="19" s="4" customFormat="true" ht="23.1" hidden="false" customHeight="true" outlineLevel="0" collapsed="false">
      <c r="A19" s="290" t="s">
        <v>88</v>
      </c>
      <c r="B19" s="308" t="n">
        <f aca="false">D19+F19</f>
        <v>21</v>
      </c>
      <c r="C19" s="309" t="n">
        <f aca="false">E19+G19</f>
        <v>758</v>
      </c>
      <c r="D19" s="310" t="n">
        <v>13</v>
      </c>
      <c r="E19" s="309" t="n">
        <v>416</v>
      </c>
      <c r="F19" s="310" t="n">
        <v>8</v>
      </c>
      <c r="G19" s="309" t="n">
        <v>342</v>
      </c>
      <c r="H19" s="310" t="n">
        <f aca="false">J19+L19</f>
        <v>18</v>
      </c>
      <c r="I19" s="309" t="n">
        <f aca="false">K19+M19</f>
        <v>1053</v>
      </c>
      <c r="J19" s="310" t="n">
        <v>12</v>
      </c>
      <c r="K19" s="309" t="n">
        <v>568</v>
      </c>
      <c r="L19" s="310" t="n">
        <v>6</v>
      </c>
      <c r="M19" s="309" t="n">
        <v>485</v>
      </c>
      <c r="N19" s="311" t="n">
        <f aca="false">B19-H19</f>
        <v>3</v>
      </c>
      <c r="O19" s="312" t="n">
        <f aca="false">C19-I19</f>
        <v>-295</v>
      </c>
      <c r="P19" s="311" t="n">
        <f aca="false">D19-J19</f>
        <v>1</v>
      </c>
      <c r="Q19" s="312" t="n">
        <f aca="false">E19-K19</f>
        <v>-152</v>
      </c>
      <c r="R19" s="311" t="n">
        <f aca="false">F19-L19</f>
        <v>2</v>
      </c>
      <c r="S19" s="314" t="n">
        <f aca="false">G19-M19</f>
        <v>-143</v>
      </c>
    </row>
    <row r="20" s="4" customFormat="true" ht="23.1" hidden="false" customHeight="true" outlineLevel="0" collapsed="false">
      <c r="A20" s="290" t="s">
        <v>89</v>
      </c>
      <c r="B20" s="308" t="n">
        <f aca="false">D20+F20</f>
        <v>9</v>
      </c>
      <c r="C20" s="309" t="n">
        <f aca="false">E20+G20</f>
        <v>332</v>
      </c>
      <c r="D20" s="310" t="n">
        <v>7</v>
      </c>
      <c r="E20" s="309" t="n">
        <v>189</v>
      </c>
      <c r="F20" s="310" t="n">
        <v>2</v>
      </c>
      <c r="G20" s="309" t="n">
        <v>143</v>
      </c>
      <c r="H20" s="310" t="n">
        <f aca="false">J20+L20</f>
        <v>7</v>
      </c>
      <c r="I20" s="309" t="n">
        <f aca="false">K20+M20</f>
        <v>506</v>
      </c>
      <c r="J20" s="310" t="n">
        <v>6</v>
      </c>
      <c r="K20" s="309" t="n">
        <v>273</v>
      </c>
      <c r="L20" s="310" t="n">
        <v>1</v>
      </c>
      <c r="M20" s="309" t="n">
        <v>233</v>
      </c>
      <c r="N20" s="311" t="n">
        <f aca="false">B20-H20</f>
        <v>2</v>
      </c>
      <c r="O20" s="312" t="n">
        <f aca="false">C20-I20</f>
        <v>-174</v>
      </c>
      <c r="P20" s="311" t="n">
        <f aca="false">D20-J20</f>
        <v>1</v>
      </c>
      <c r="Q20" s="312" t="n">
        <f aca="false">E20-K20</f>
        <v>-84</v>
      </c>
      <c r="R20" s="311" t="n">
        <f aca="false">F20-L20</f>
        <v>1</v>
      </c>
      <c r="S20" s="314" t="n">
        <f aca="false">G20-M20</f>
        <v>-90</v>
      </c>
    </row>
    <row r="21" s="4" customFormat="true" ht="23.1" hidden="false" customHeight="true" outlineLevel="0" collapsed="false">
      <c r="A21" s="290" t="s">
        <v>90</v>
      </c>
      <c r="B21" s="308" t="n">
        <f aca="false">D21+F21</f>
        <v>0</v>
      </c>
      <c r="C21" s="309" t="n">
        <f aca="false">E21+G21</f>
        <v>131</v>
      </c>
      <c r="D21" s="310"/>
      <c r="E21" s="309" t="n">
        <v>77</v>
      </c>
      <c r="F21" s="310"/>
      <c r="G21" s="309" t="n">
        <v>54</v>
      </c>
      <c r="H21" s="310" t="n">
        <f aca="false">J21+L21</f>
        <v>0</v>
      </c>
      <c r="I21" s="309" t="n">
        <f aca="false">K21+M21</f>
        <v>147</v>
      </c>
      <c r="J21" s="310"/>
      <c r="K21" s="309" t="n">
        <v>81</v>
      </c>
      <c r="L21" s="310"/>
      <c r="M21" s="309" t="n">
        <v>66</v>
      </c>
      <c r="N21" s="311" t="n">
        <f aca="false">B21-H21</f>
        <v>0</v>
      </c>
      <c r="O21" s="312" t="n">
        <f aca="false">C21-I21</f>
        <v>-16</v>
      </c>
      <c r="P21" s="311" t="n">
        <f aca="false">D21-J21</f>
        <v>0</v>
      </c>
      <c r="Q21" s="312" t="n">
        <f aca="false">E21-K21</f>
        <v>-4</v>
      </c>
      <c r="R21" s="311" t="n">
        <f aca="false">F21-L21</f>
        <v>0</v>
      </c>
      <c r="S21" s="314" t="n">
        <f aca="false">G21-M21</f>
        <v>-12</v>
      </c>
    </row>
    <row r="22" s="4" customFormat="true" ht="24.95" hidden="false" customHeight="true" outlineLevel="0" collapsed="false">
      <c r="A22" s="296" t="s">
        <v>197</v>
      </c>
      <c r="B22" s="308" t="n">
        <f aca="false">D22+F22</f>
        <v>0</v>
      </c>
      <c r="C22" s="309" t="n">
        <f aca="false">E22+G22</f>
        <v>61</v>
      </c>
      <c r="D22" s="310"/>
      <c r="E22" s="309" t="n">
        <v>37</v>
      </c>
      <c r="F22" s="310"/>
      <c r="G22" s="309" t="n">
        <v>24</v>
      </c>
      <c r="H22" s="310" t="n">
        <f aca="false">J22+L22</f>
        <v>2</v>
      </c>
      <c r="I22" s="309" t="n">
        <f aca="false">K22+M22</f>
        <v>65</v>
      </c>
      <c r="J22" s="310" t="n">
        <v>1</v>
      </c>
      <c r="K22" s="309" t="n">
        <v>43</v>
      </c>
      <c r="L22" s="310" t="n">
        <v>1</v>
      </c>
      <c r="M22" s="309" t="n">
        <v>22</v>
      </c>
      <c r="N22" s="311" t="n">
        <f aca="false">B22-H22</f>
        <v>-2</v>
      </c>
      <c r="O22" s="312" t="n">
        <f aca="false">C22-I22</f>
        <v>-4</v>
      </c>
      <c r="P22" s="311" t="n">
        <f aca="false">D22-J22</f>
        <v>-1</v>
      </c>
      <c r="Q22" s="312" t="n">
        <f aca="false">E22-K22</f>
        <v>-6</v>
      </c>
      <c r="R22" s="311" t="n">
        <f aca="false">F22-L22</f>
        <v>-1</v>
      </c>
      <c r="S22" s="314" t="n">
        <f aca="false">G22-M22</f>
        <v>2</v>
      </c>
    </row>
    <row r="23" s="4" customFormat="true" ht="24.95" hidden="false" customHeight="true" outlineLevel="0" collapsed="false">
      <c r="A23" s="296" t="s">
        <v>198</v>
      </c>
      <c r="B23" s="308" t="n">
        <f aca="false">D23+F23</f>
        <v>4</v>
      </c>
      <c r="C23" s="309" t="n">
        <f aca="false">E23+G23</f>
        <v>73</v>
      </c>
      <c r="D23" s="310" t="n">
        <v>3</v>
      </c>
      <c r="E23" s="309" t="n">
        <v>45</v>
      </c>
      <c r="F23" s="310" t="n">
        <v>1</v>
      </c>
      <c r="G23" s="309" t="n">
        <v>28</v>
      </c>
      <c r="H23" s="310" t="n">
        <f aca="false">J23+L23</f>
        <v>2</v>
      </c>
      <c r="I23" s="309" t="n">
        <f aca="false">K23+M23</f>
        <v>48</v>
      </c>
      <c r="J23" s="310" t="n">
        <v>2</v>
      </c>
      <c r="K23" s="309" t="n">
        <v>28</v>
      </c>
      <c r="L23" s="310"/>
      <c r="M23" s="309" t="n">
        <v>20</v>
      </c>
      <c r="N23" s="311" t="n">
        <f aca="false">B23-H23</f>
        <v>2</v>
      </c>
      <c r="O23" s="312" t="n">
        <f aca="false">C23-I23</f>
        <v>25</v>
      </c>
      <c r="P23" s="311" t="n">
        <f aca="false">D23-J23</f>
        <v>1</v>
      </c>
      <c r="Q23" s="312" t="n">
        <f aca="false">E23-K23</f>
        <v>17</v>
      </c>
      <c r="R23" s="311" t="n">
        <f aca="false">F23-L23</f>
        <v>1</v>
      </c>
      <c r="S23" s="314" t="n">
        <f aca="false">G23-M23</f>
        <v>8</v>
      </c>
    </row>
    <row r="24" s="4" customFormat="true" ht="24.95" hidden="false" customHeight="true" outlineLevel="0" collapsed="false">
      <c r="A24" s="296" t="s">
        <v>199</v>
      </c>
      <c r="B24" s="308" t="n">
        <f aca="false">D24+F24</f>
        <v>14</v>
      </c>
      <c r="C24" s="309" t="n">
        <f aca="false">E24+G24</f>
        <v>239</v>
      </c>
      <c r="D24" s="310" t="n">
        <v>10</v>
      </c>
      <c r="E24" s="309" t="n">
        <v>137</v>
      </c>
      <c r="F24" s="310" t="n">
        <v>4</v>
      </c>
      <c r="G24" s="309" t="n">
        <v>102</v>
      </c>
      <c r="H24" s="310" t="n">
        <f aca="false">J24+L24</f>
        <v>10</v>
      </c>
      <c r="I24" s="309" t="n">
        <f aca="false">K24+M24</f>
        <v>255</v>
      </c>
      <c r="J24" s="310" t="n">
        <v>7</v>
      </c>
      <c r="K24" s="309" t="n">
        <v>154</v>
      </c>
      <c r="L24" s="310" t="n">
        <v>3</v>
      </c>
      <c r="M24" s="309" t="n">
        <v>101</v>
      </c>
      <c r="N24" s="311" t="n">
        <f aca="false">B24-H24</f>
        <v>4</v>
      </c>
      <c r="O24" s="312" t="n">
        <f aca="false">C24-I24</f>
        <v>-16</v>
      </c>
      <c r="P24" s="311" t="n">
        <f aca="false">D24-J24</f>
        <v>3</v>
      </c>
      <c r="Q24" s="312" t="n">
        <f aca="false">E24-K24</f>
        <v>-17</v>
      </c>
      <c r="R24" s="311" t="n">
        <f aca="false">F24-L24</f>
        <v>1</v>
      </c>
      <c r="S24" s="314" t="n">
        <f aca="false">G24-M24</f>
        <v>1</v>
      </c>
    </row>
    <row r="25" s="4" customFormat="true" ht="24.95" hidden="false" customHeight="true" outlineLevel="0" collapsed="false">
      <c r="A25" s="296" t="s">
        <v>200</v>
      </c>
      <c r="B25" s="308" t="n">
        <f aca="false">D25+F25</f>
        <v>16</v>
      </c>
      <c r="C25" s="309" t="n">
        <f aca="false">E25+G25</f>
        <v>227</v>
      </c>
      <c r="D25" s="310" t="n">
        <v>8</v>
      </c>
      <c r="E25" s="309" t="n">
        <v>141</v>
      </c>
      <c r="F25" s="310" t="n">
        <v>8</v>
      </c>
      <c r="G25" s="309" t="n">
        <v>86</v>
      </c>
      <c r="H25" s="310" t="n">
        <f aca="false">J25+L25</f>
        <v>9</v>
      </c>
      <c r="I25" s="309" t="n">
        <f aca="false">K25+M25</f>
        <v>269</v>
      </c>
      <c r="J25" s="310" t="n">
        <v>7</v>
      </c>
      <c r="K25" s="309" t="n">
        <v>146</v>
      </c>
      <c r="L25" s="310" t="n">
        <v>2</v>
      </c>
      <c r="M25" s="309" t="n">
        <v>123</v>
      </c>
      <c r="N25" s="311" t="n">
        <f aca="false">B25-H25</f>
        <v>7</v>
      </c>
      <c r="O25" s="312" t="n">
        <f aca="false">C25-I25</f>
        <v>-42</v>
      </c>
      <c r="P25" s="311" t="n">
        <f aca="false">D25-J25</f>
        <v>1</v>
      </c>
      <c r="Q25" s="312" t="n">
        <f aca="false">E25-K25</f>
        <v>-5</v>
      </c>
      <c r="R25" s="311" t="n">
        <f aca="false">F25-L25</f>
        <v>6</v>
      </c>
      <c r="S25" s="314" t="n">
        <f aca="false">G25-M25</f>
        <v>-37</v>
      </c>
    </row>
    <row r="26" s="4" customFormat="true" ht="24.95" hidden="false" customHeight="true" outlineLevel="0" collapsed="false">
      <c r="A26" s="296" t="s">
        <v>201</v>
      </c>
      <c r="B26" s="308" t="n">
        <f aca="false">D26+F26</f>
        <v>3</v>
      </c>
      <c r="C26" s="309" t="n">
        <f aca="false">E26+G26</f>
        <v>71</v>
      </c>
      <c r="D26" s="310" t="n">
        <v>1</v>
      </c>
      <c r="E26" s="309" t="n">
        <v>34</v>
      </c>
      <c r="F26" s="310" t="n">
        <v>2</v>
      </c>
      <c r="G26" s="309" t="n">
        <v>37</v>
      </c>
      <c r="H26" s="310" t="n">
        <f aca="false">J26+L26</f>
        <v>5</v>
      </c>
      <c r="I26" s="309" t="n">
        <f aca="false">K26+M26</f>
        <v>50</v>
      </c>
      <c r="J26" s="310" t="n">
        <v>3</v>
      </c>
      <c r="K26" s="309" t="n">
        <v>30</v>
      </c>
      <c r="L26" s="310" t="n">
        <v>2</v>
      </c>
      <c r="M26" s="309" t="n">
        <v>20</v>
      </c>
      <c r="N26" s="311" t="n">
        <f aca="false">B26-H26</f>
        <v>-2</v>
      </c>
      <c r="O26" s="312" t="n">
        <f aca="false">C26-I26</f>
        <v>21</v>
      </c>
      <c r="P26" s="311" t="n">
        <f aca="false">D26-J26</f>
        <v>-2</v>
      </c>
      <c r="Q26" s="312" t="n">
        <f aca="false">E26-K26</f>
        <v>4</v>
      </c>
      <c r="R26" s="311" t="n">
        <f aca="false">F26-L26</f>
        <v>0</v>
      </c>
      <c r="S26" s="314" t="n">
        <f aca="false">G26-M26</f>
        <v>17</v>
      </c>
    </row>
    <row r="27" s="4" customFormat="true" ht="24.95" hidden="false" customHeight="true" outlineLevel="0" collapsed="false">
      <c r="A27" s="296" t="s">
        <v>202</v>
      </c>
      <c r="B27" s="308" t="n">
        <f aca="false">D27+F27</f>
        <v>1</v>
      </c>
      <c r="C27" s="309" t="n">
        <f aca="false">E27+G27</f>
        <v>25</v>
      </c>
      <c r="D27" s="310"/>
      <c r="E27" s="309" t="n">
        <v>13</v>
      </c>
      <c r="F27" s="310" t="n">
        <v>1</v>
      </c>
      <c r="G27" s="309" t="n">
        <v>12</v>
      </c>
      <c r="H27" s="310" t="n">
        <f aca="false">J27+L27</f>
        <v>0</v>
      </c>
      <c r="I27" s="309" t="n">
        <f aca="false">K27+M27</f>
        <v>46</v>
      </c>
      <c r="J27" s="310"/>
      <c r="K27" s="309" t="n">
        <v>25</v>
      </c>
      <c r="L27" s="310"/>
      <c r="M27" s="309" t="n">
        <v>21</v>
      </c>
      <c r="N27" s="311" t="n">
        <f aca="false">B27-H27</f>
        <v>1</v>
      </c>
      <c r="O27" s="312" t="n">
        <f aca="false">C27-I27</f>
        <v>-21</v>
      </c>
      <c r="P27" s="311" t="n">
        <f aca="false">D27-J27</f>
        <v>0</v>
      </c>
      <c r="Q27" s="312" t="n">
        <f aca="false">E27-K27</f>
        <v>-12</v>
      </c>
      <c r="R27" s="311" t="n">
        <f aca="false">F27-L27</f>
        <v>1</v>
      </c>
      <c r="S27" s="314" t="n">
        <f aca="false">G27-M27</f>
        <v>-9</v>
      </c>
    </row>
    <row r="28" s="4" customFormat="true" ht="24.95" hidden="false" customHeight="true" outlineLevel="0" collapsed="false">
      <c r="A28" s="296" t="s">
        <v>203</v>
      </c>
      <c r="B28" s="308" t="n">
        <f aca="false">D28+F28</f>
        <v>4</v>
      </c>
      <c r="C28" s="309" t="n">
        <f aca="false">E28+G28</f>
        <v>110</v>
      </c>
      <c r="D28" s="310" t="n">
        <v>2</v>
      </c>
      <c r="E28" s="309" t="n">
        <v>75</v>
      </c>
      <c r="F28" s="310" t="n">
        <v>2</v>
      </c>
      <c r="G28" s="309" t="n">
        <v>35</v>
      </c>
      <c r="H28" s="310" t="n">
        <f aca="false">J28+L28</f>
        <v>3</v>
      </c>
      <c r="I28" s="309" t="n">
        <f aca="false">K28+M28</f>
        <v>121</v>
      </c>
      <c r="J28" s="310" t="n">
        <v>1</v>
      </c>
      <c r="K28" s="309" t="n">
        <v>71</v>
      </c>
      <c r="L28" s="310" t="n">
        <v>2</v>
      </c>
      <c r="M28" s="309" t="n">
        <v>50</v>
      </c>
      <c r="N28" s="311" t="n">
        <f aca="false">B28-H28</f>
        <v>1</v>
      </c>
      <c r="O28" s="312" t="n">
        <f aca="false">C28-I28</f>
        <v>-11</v>
      </c>
      <c r="P28" s="311" t="n">
        <f aca="false">D28-J28</f>
        <v>1</v>
      </c>
      <c r="Q28" s="312" t="n">
        <f aca="false">E28-K28</f>
        <v>4</v>
      </c>
      <c r="R28" s="311" t="n">
        <f aca="false">F28-L28</f>
        <v>0</v>
      </c>
      <c r="S28" s="314" t="n">
        <f aca="false">G28-M28</f>
        <v>-15</v>
      </c>
    </row>
    <row r="29" s="4" customFormat="true" ht="24.95" hidden="false" customHeight="true" outlineLevel="0" collapsed="false">
      <c r="A29" s="290" t="s">
        <v>123</v>
      </c>
      <c r="B29" s="308" t="n">
        <f aca="false">D29+F29</f>
        <v>96</v>
      </c>
      <c r="C29" s="309" t="n">
        <f aca="false">E29+G29</f>
        <v>158</v>
      </c>
      <c r="D29" s="310" t="n">
        <v>55</v>
      </c>
      <c r="E29" s="309" t="n">
        <v>90</v>
      </c>
      <c r="F29" s="310" t="n">
        <v>41</v>
      </c>
      <c r="G29" s="309" t="n">
        <v>68</v>
      </c>
      <c r="H29" s="310" t="n">
        <f aca="false">J29+L29</f>
        <v>62</v>
      </c>
      <c r="I29" s="309" t="n">
        <f aca="false">K29+M29</f>
        <v>140</v>
      </c>
      <c r="J29" s="310" t="n">
        <v>33</v>
      </c>
      <c r="K29" s="309" t="n">
        <v>66</v>
      </c>
      <c r="L29" s="310" t="n">
        <v>29</v>
      </c>
      <c r="M29" s="309" t="n">
        <v>74</v>
      </c>
      <c r="N29" s="311" t="n">
        <f aca="false">B29-H29</f>
        <v>34</v>
      </c>
      <c r="O29" s="312" t="n">
        <f aca="false">C29-I29</f>
        <v>18</v>
      </c>
      <c r="P29" s="311" t="n">
        <f aca="false">D29-J29</f>
        <v>22</v>
      </c>
      <c r="Q29" s="312" t="n">
        <f aca="false">E29-K29</f>
        <v>24</v>
      </c>
      <c r="R29" s="311" t="n">
        <f aca="false">F29-L29</f>
        <v>12</v>
      </c>
      <c r="S29" s="314" t="n">
        <f aca="false">G29-M29</f>
        <v>-6</v>
      </c>
    </row>
    <row r="30" s="4" customFormat="true" ht="24.95" hidden="false" customHeight="true" outlineLevel="0" collapsed="false">
      <c r="A30" s="297" t="s">
        <v>57</v>
      </c>
      <c r="B30" s="298" t="n">
        <f aca="false">D30+F30</f>
        <v>10</v>
      </c>
      <c r="C30" s="299" t="n">
        <f aca="false">E30+G30</f>
        <v>28</v>
      </c>
      <c r="D30" s="300" t="n">
        <v>6</v>
      </c>
      <c r="E30" s="299" t="n">
        <v>18</v>
      </c>
      <c r="F30" s="300" t="n">
        <v>4</v>
      </c>
      <c r="G30" s="299" t="n">
        <v>10</v>
      </c>
      <c r="H30" s="300" t="n">
        <f aca="false">J30+L30</f>
        <v>67</v>
      </c>
      <c r="I30" s="299" t="n">
        <f aca="false">K30+M30</f>
        <v>85</v>
      </c>
      <c r="J30" s="300" t="n">
        <v>49</v>
      </c>
      <c r="K30" s="299" t="n">
        <v>54</v>
      </c>
      <c r="L30" s="300" t="n">
        <v>18</v>
      </c>
      <c r="M30" s="299" t="n">
        <v>31</v>
      </c>
      <c r="N30" s="301" t="n">
        <f aca="false">B30-H30</f>
        <v>-57</v>
      </c>
      <c r="O30" s="302" t="n">
        <f aca="false">C30-I30</f>
        <v>-57</v>
      </c>
      <c r="P30" s="301" t="n">
        <f aca="false">D30-J30</f>
        <v>-43</v>
      </c>
      <c r="Q30" s="302" t="n">
        <f aca="false">E30-K30</f>
        <v>-36</v>
      </c>
      <c r="R30" s="301" t="n">
        <f aca="false">F30-L30</f>
        <v>-14</v>
      </c>
      <c r="S30" s="315" t="n">
        <f aca="false">G30-M30</f>
        <v>-21</v>
      </c>
    </row>
    <row r="31" s="4" customFormat="true" ht="18" hidden="false" customHeight="true" outlineLevel="0" collapsed="false">
      <c r="A31" s="31" t="s">
        <v>215</v>
      </c>
      <c r="Q31" s="313"/>
      <c r="S31" s="313"/>
    </row>
    <row r="32" s="4" customFormat="true" ht="18" hidden="false" customHeight="true" outlineLevel="0" collapsed="false">
      <c r="A32" s="31" t="s">
        <v>216</v>
      </c>
    </row>
    <row r="33" s="4" customFormat="true" ht="18" hidden="false" customHeight="true" outlineLevel="0" collapsed="false">
      <c r="A33" s="31" t="s">
        <v>217</v>
      </c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5" activeCellId="0" sqref="A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13"/>
    <col collapsed="false" customWidth="false" hidden="false" outlineLevel="0" max="14" min="2" style="1" width="9.13"/>
    <col collapsed="false" customWidth="true" hidden="false" outlineLevel="0" max="15" min="15" style="1" width="7.99"/>
    <col collapsed="false" customWidth="false" hidden="false" outlineLevel="0" max="16" min="16" style="1" width="9.13"/>
    <col collapsed="false" customWidth="true" hidden="false" outlineLevel="0" max="17" min="17" style="1" width="7.99"/>
    <col collapsed="false" customWidth="false" hidden="false" outlineLevel="0" max="18" min="18" style="1" width="9.13"/>
    <col collapsed="false" customWidth="true" hidden="false" outlineLevel="0" max="19" min="19" style="1" width="7.99"/>
    <col collapsed="false" customWidth="false" hidden="false" outlineLevel="0" max="257" min="20" style="1" width="9.13"/>
  </cols>
  <sheetData>
    <row r="1" s="3" customFormat="true" ht="20.1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184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4"/>
      <c r="O3" s="184"/>
      <c r="P3" s="184"/>
      <c r="Q3" s="184"/>
      <c r="R3" s="184"/>
      <c r="S3" s="187" t="s">
        <v>218</v>
      </c>
    </row>
    <row r="4" s="4" customFormat="true" ht="18" hidden="false" customHeight="true" outlineLevel="0" collapsed="false">
      <c r="A4" s="39" t="s">
        <v>196</v>
      </c>
      <c r="B4" s="40" t="s">
        <v>71</v>
      </c>
      <c r="C4" s="40"/>
      <c r="D4" s="40"/>
      <c r="E4" s="40"/>
      <c r="F4" s="40"/>
      <c r="G4" s="40"/>
      <c r="H4" s="41" t="s">
        <v>72</v>
      </c>
      <c r="I4" s="41"/>
      <c r="J4" s="41"/>
      <c r="K4" s="41"/>
      <c r="L4" s="41"/>
      <c r="M4" s="41"/>
      <c r="N4" s="40" t="s">
        <v>73</v>
      </c>
      <c r="O4" s="40"/>
      <c r="P4" s="40"/>
      <c r="Q4" s="40"/>
      <c r="R4" s="40"/>
      <c r="S4" s="40"/>
    </row>
    <row r="5" s="49" customFormat="true" ht="18" hidden="false" customHeight="true" outlineLevel="0" collapsed="false">
      <c r="A5" s="39"/>
      <c r="B5" s="42" t="s">
        <v>74</v>
      </c>
      <c r="C5" s="42"/>
      <c r="D5" s="42" t="s">
        <v>7</v>
      </c>
      <c r="E5" s="42"/>
      <c r="F5" s="43" t="s">
        <v>8</v>
      </c>
      <c r="G5" s="43"/>
      <c r="H5" s="42" t="s">
        <v>74</v>
      </c>
      <c r="I5" s="42"/>
      <c r="J5" s="42" t="s">
        <v>7</v>
      </c>
      <c r="K5" s="42"/>
      <c r="L5" s="42" t="s">
        <v>8</v>
      </c>
      <c r="M5" s="42"/>
      <c r="N5" s="42" t="s">
        <v>74</v>
      </c>
      <c r="O5" s="42"/>
      <c r="P5" s="42" t="s">
        <v>7</v>
      </c>
      <c r="Q5" s="42"/>
      <c r="R5" s="43" t="s">
        <v>8</v>
      </c>
      <c r="S5" s="43"/>
    </row>
    <row r="6" s="49" customFormat="true" ht="30" hidden="false" customHeight="true" outlineLevel="0" collapsed="false">
      <c r="A6" s="284" t="s">
        <v>75</v>
      </c>
      <c r="B6" s="303" t="n">
        <f aca="false">SUM(B7:B30)</f>
        <v>736</v>
      </c>
      <c r="C6" s="304" t="n">
        <f aca="false">SUM(C7:C30)</f>
        <v>8785</v>
      </c>
      <c r="D6" s="305" t="n">
        <f aca="false">SUM(D7:D30)</f>
        <v>433</v>
      </c>
      <c r="E6" s="304" t="n">
        <f aca="false">SUM(E7:E30)</f>
        <v>4891</v>
      </c>
      <c r="F6" s="305" t="n">
        <f aca="false">SUM(F7:F30)</f>
        <v>303</v>
      </c>
      <c r="G6" s="304" t="n">
        <f aca="false">SUM(G7:G30)</f>
        <v>3894</v>
      </c>
      <c r="H6" s="305" t="n">
        <f aca="false">SUM(H7:H30)</f>
        <v>422</v>
      </c>
      <c r="I6" s="304" t="n">
        <f aca="false">SUM(I7:I30)</f>
        <v>8795</v>
      </c>
      <c r="J6" s="305" t="n">
        <f aca="false">SUM(J7:J30)</f>
        <v>266</v>
      </c>
      <c r="K6" s="304" t="n">
        <f aca="false">SUM(K7:K30)</f>
        <v>4935</v>
      </c>
      <c r="L6" s="305" t="n">
        <f aca="false">SUM(L7:L30)</f>
        <v>156</v>
      </c>
      <c r="M6" s="304" t="n">
        <f aca="false">SUM(M7:M30)</f>
        <v>3860</v>
      </c>
      <c r="N6" s="306" t="n">
        <f aca="false">+B6-H6</f>
        <v>314</v>
      </c>
      <c r="O6" s="288" t="n">
        <f aca="false">+C6-I6</f>
        <v>-10</v>
      </c>
      <c r="P6" s="306" t="n">
        <f aca="false">+D6-J6</f>
        <v>167</v>
      </c>
      <c r="Q6" s="288" t="n">
        <f aca="false">E6-K6</f>
        <v>-44</v>
      </c>
      <c r="R6" s="306" t="n">
        <f aca="false">F6-L6</f>
        <v>147</v>
      </c>
      <c r="S6" s="307" t="n">
        <f aca="false">G6-M6</f>
        <v>34</v>
      </c>
    </row>
    <row r="7" s="4" customFormat="true" ht="30" hidden="false" customHeight="true" outlineLevel="0" collapsed="false">
      <c r="A7" s="290" t="s">
        <v>76</v>
      </c>
      <c r="B7" s="308" t="n">
        <f aca="false">SUM(D7,F7)</f>
        <v>15</v>
      </c>
      <c r="C7" s="309" t="n">
        <f aca="false">SUM(E7,G7)</f>
        <v>287</v>
      </c>
      <c r="D7" s="310" t="n">
        <v>13</v>
      </c>
      <c r="E7" s="309" t="n">
        <v>164</v>
      </c>
      <c r="F7" s="310" t="n">
        <v>2</v>
      </c>
      <c r="G7" s="309" t="n">
        <v>123</v>
      </c>
      <c r="H7" s="310" t="n">
        <f aca="false">SUM(J7,L7)</f>
        <v>3</v>
      </c>
      <c r="I7" s="309" t="n">
        <f aca="false">SUM(K7,M7)</f>
        <v>291</v>
      </c>
      <c r="J7" s="310" t="n">
        <v>3</v>
      </c>
      <c r="K7" s="309" t="n">
        <v>156</v>
      </c>
      <c r="L7" s="310"/>
      <c r="M7" s="309" t="n">
        <v>135</v>
      </c>
      <c r="N7" s="311" t="n">
        <f aca="false">+B7-H7</f>
        <v>12</v>
      </c>
      <c r="O7" s="312" t="n">
        <f aca="false">+C7-I7</f>
        <v>-4</v>
      </c>
      <c r="P7" s="311" t="n">
        <f aca="false">+D7-J7</f>
        <v>10</v>
      </c>
      <c r="Q7" s="312" t="n">
        <f aca="false">E7-K7</f>
        <v>8</v>
      </c>
      <c r="R7" s="311" t="n">
        <f aca="false">F7-L7</f>
        <v>2</v>
      </c>
      <c r="S7" s="314" t="n">
        <f aca="false">G7-M7</f>
        <v>-12</v>
      </c>
    </row>
    <row r="8" s="4" customFormat="true" ht="30" hidden="false" customHeight="true" outlineLevel="0" collapsed="false">
      <c r="A8" s="290" t="s">
        <v>77</v>
      </c>
      <c r="B8" s="308" t="n">
        <f aca="false">SUM(D8,F8)</f>
        <v>1</v>
      </c>
      <c r="C8" s="309" t="n">
        <f aca="false">SUM(E8,G8)</f>
        <v>411</v>
      </c>
      <c r="D8" s="310" t="n">
        <v>1</v>
      </c>
      <c r="E8" s="309" t="n">
        <v>235</v>
      </c>
      <c r="F8" s="310"/>
      <c r="G8" s="309" t="n">
        <v>176</v>
      </c>
      <c r="H8" s="310" t="n">
        <f aca="false">SUM(J8,L8)</f>
        <v>1</v>
      </c>
      <c r="I8" s="309" t="n">
        <f aca="false">SUM(K8,M8)</f>
        <v>324</v>
      </c>
      <c r="J8" s="310" t="n">
        <v>1</v>
      </c>
      <c r="K8" s="309" t="n">
        <v>235</v>
      </c>
      <c r="L8" s="310"/>
      <c r="M8" s="309" t="n">
        <v>89</v>
      </c>
      <c r="N8" s="311" t="n">
        <f aca="false">+B8-H8</f>
        <v>0</v>
      </c>
      <c r="O8" s="312" t="n">
        <f aca="false">+C8-I8</f>
        <v>87</v>
      </c>
      <c r="P8" s="311" t="n">
        <f aca="false">+D8-J8</f>
        <v>0</v>
      </c>
      <c r="Q8" s="312" t="n">
        <f aca="false">E8-K8</f>
        <v>0</v>
      </c>
      <c r="R8" s="311" t="n">
        <f aca="false">F8-L8</f>
        <v>0</v>
      </c>
      <c r="S8" s="314" t="n">
        <f aca="false">G8-M8</f>
        <v>87</v>
      </c>
    </row>
    <row r="9" s="4" customFormat="true" ht="30" hidden="false" customHeight="true" outlineLevel="0" collapsed="false">
      <c r="A9" s="290" t="s">
        <v>78</v>
      </c>
      <c r="B9" s="308" t="n">
        <f aca="false">SUM(D9,F9)</f>
        <v>4</v>
      </c>
      <c r="C9" s="309" t="n">
        <f aca="false">SUM(E9,G9)</f>
        <v>428</v>
      </c>
      <c r="D9" s="310" t="n">
        <v>2</v>
      </c>
      <c r="E9" s="309" t="n">
        <v>238</v>
      </c>
      <c r="F9" s="310" t="n">
        <v>2</v>
      </c>
      <c r="G9" s="309" t="n">
        <v>190</v>
      </c>
      <c r="H9" s="310" t="n">
        <f aca="false">SUM(J9,L9)</f>
        <v>6</v>
      </c>
      <c r="I9" s="309" t="n">
        <f aca="false">SUM(K9,M9)</f>
        <v>452</v>
      </c>
      <c r="J9" s="310" t="n">
        <v>6</v>
      </c>
      <c r="K9" s="309" t="n">
        <v>273</v>
      </c>
      <c r="L9" s="310"/>
      <c r="M9" s="309" t="n">
        <v>179</v>
      </c>
      <c r="N9" s="311" t="n">
        <f aca="false">+B9-H9</f>
        <v>-2</v>
      </c>
      <c r="O9" s="312" t="n">
        <f aca="false">+C9-I9</f>
        <v>-24</v>
      </c>
      <c r="P9" s="311" t="n">
        <f aca="false">+D9-J9</f>
        <v>-4</v>
      </c>
      <c r="Q9" s="312" t="n">
        <f aca="false">E9-K9</f>
        <v>-35</v>
      </c>
      <c r="R9" s="311" t="n">
        <f aca="false">F9-L9</f>
        <v>2</v>
      </c>
      <c r="S9" s="314" t="n">
        <f aca="false">G9-M9</f>
        <v>11</v>
      </c>
    </row>
    <row r="10" s="4" customFormat="true" ht="30" hidden="false" customHeight="true" outlineLevel="0" collapsed="false">
      <c r="A10" s="290" t="s">
        <v>79</v>
      </c>
      <c r="B10" s="308" t="n">
        <f aca="false">SUM(D10,F10)</f>
        <v>13</v>
      </c>
      <c r="C10" s="309" t="n">
        <f aca="false">SUM(E10,G10)</f>
        <v>842</v>
      </c>
      <c r="D10" s="310" t="n">
        <v>8</v>
      </c>
      <c r="E10" s="309" t="n">
        <v>501</v>
      </c>
      <c r="F10" s="310" t="n">
        <v>5</v>
      </c>
      <c r="G10" s="309" t="n">
        <v>341</v>
      </c>
      <c r="H10" s="310" t="n">
        <f aca="false">SUM(J10,L10)</f>
        <v>10</v>
      </c>
      <c r="I10" s="309" t="n">
        <f aca="false">SUM(K10,M10)</f>
        <v>1129</v>
      </c>
      <c r="J10" s="310" t="n">
        <v>9</v>
      </c>
      <c r="K10" s="309" t="n">
        <v>643</v>
      </c>
      <c r="L10" s="310" t="n">
        <v>1</v>
      </c>
      <c r="M10" s="309" t="n">
        <v>486</v>
      </c>
      <c r="N10" s="311" t="n">
        <f aca="false">+B10-H10</f>
        <v>3</v>
      </c>
      <c r="O10" s="312" t="n">
        <f aca="false">+C10-I10</f>
        <v>-287</v>
      </c>
      <c r="P10" s="311" t="n">
        <f aca="false">+D10-J10</f>
        <v>-1</v>
      </c>
      <c r="Q10" s="312" t="n">
        <f aca="false">E10-K10</f>
        <v>-142</v>
      </c>
      <c r="R10" s="311" t="n">
        <f aca="false">F10-L10</f>
        <v>4</v>
      </c>
      <c r="S10" s="314" t="n">
        <f aca="false">G10-M10</f>
        <v>-145</v>
      </c>
    </row>
    <row r="11" s="4" customFormat="true" ht="30" hidden="false" customHeight="true" outlineLevel="0" collapsed="false">
      <c r="A11" s="290" t="s">
        <v>80</v>
      </c>
      <c r="B11" s="308" t="n">
        <f aca="false">SUM(D11,F11)</f>
        <v>9</v>
      </c>
      <c r="C11" s="309" t="n">
        <f aca="false">SUM(E11,G11)</f>
        <v>3011</v>
      </c>
      <c r="D11" s="310" t="n">
        <v>2</v>
      </c>
      <c r="E11" s="309" t="n">
        <v>1471</v>
      </c>
      <c r="F11" s="310" t="n">
        <v>7</v>
      </c>
      <c r="G11" s="309" t="n">
        <v>1540</v>
      </c>
      <c r="H11" s="310" t="n">
        <f aca="false">SUM(J11,L11)</f>
        <v>8</v>
      </c>
      <c r="I11" s="309" t="n">
        <f aca="false">SUM(K11,M11)</f>
        <v>2157</v>
      </c>
      <c r="J11" s="310" t="n">
        <v>4</v>
      </c>
      <c r="K11" s="309" t="n">
        <v>1195</v>
      </c>
      <c r="L11" s="310" t="n">
        <v>4</v>
      </c>
      <c r="M11" s="309" t="n">
        <v>962</v>
      </c>
      <c r="N11" s="311" t="n">
        <f aca="false">+B11-H11</f>
        <v>1</v>
      </c>
      <c r="O11" s="312" t="n">
        <f aca="false">+C11-I11</f>
        <v>854</v>
      </c>
      <c r="P11" s="311" t="n">
        <f aca="false">+D11-J11</f>
        <v>-2</v>
      </c>
      <c r="Q11" s="312" t="n">
        <f aca="false">E11-K11</f>
        <v>276</v>
      </c>
      <c r="R11" s="311" t="n">
        <f aca="false">F11-L11</f>
        <v>3</v>
      </c>
      <c r="S11" s="314" t="n">
        <f aca="false">G11-M11</f>
        <v>578</v>
      </c>
    </row>
    <row r="12" s="4" customFormat="true" ht="30" hidden="false" customHeight="true" outlineLevel="0" collapsed="false">
      <c r="A12" s="290" t="s">
        <v>81</v>
      </c>
      <c r="B12" s="308" t="n">
        <f aca="false">SUM(D12,F12)</f>
        <v>5</v>
      </c>
      <c r="C12" s="309" t="n">
        <f aca="false">SUM(E12,G12)</f>
        <v>262</v>
      </c>
      <c r="D12" s="310" t="n">
        <v>5</v>
      </c>
      <c r="E12" s="309" t="n">
        <v>159</v>
      </c>
      <c r="F12" s="310"/>
      <c r="G12" s="309" t="n">
        <v>103</v>
      </c>
      <c r="H12" s="310"/>
      <c r="I12" s="309" t="n">
        <f aca="false">SUM(K12,M12)</f>
        <v>217</v>
      </c>
      <c r="J12" s="310"/>
      <c r="K12" s="309" t="n">
        <v>129</v>
      </c>
      <c r="L12" s="310"/>
      <c r="M12" s="309" t="n">
        <v>88</v>
      </c>
      <c r="N12" s="311" t="n">
        <f aca="false">+B12-H12</f>
        <v>5</v>
      </c>
      <c r="O12" s="312" t="n">
        <f aca="false">+C12-I12</f>
        <v>45</v>
      </c>
      <c r="P12" s="311" t="n">
        <f aca="false">+D12-J12</f>
        <v>5</v>
      </c>
      <c r="Q12" s="312" t="n">
        <f aca="false">E12-K12</f>
        <v>30</v>
      </c>
      <c r="R12" s="311" t="n">
        <f aca="false">F12-L12</f>
        <v>0</v>
      </c>
      <c r="S12" s="314" t="n">
        <f aca="false">G12-M12</f>
        <v>15</v>
      </c>
    </row>
    <row r="13" s="4" customFormat="true" ht="30" hidden="false" customHeight="true" outlineLevel="0" collapsed="false">
      <c r="A13" s="290" t="s">
        <v>82</v>
      </c>
      <c r="B13" s="308" t="n">
        <f aca="false">SUM(D13,F13)</f>
        <v>1</v>
      </c>
      <c r="C13" s="309" t="n">
        <f aca="false">SUM(E13,G13)</f>
        <v>235</v>
      </c>
      <c r="D13" s="310"/>
      <c r="E13" s="309" t="n">
        <v>154</v>
      </c>
      <c r="F13" s="310" t="n">
        <v>1</v>
      </c>
      <c r="G13" s="309" t="n">
        <v>81</v>
      </c>
      <c r="H13" s="310" t="n">
        <f aca="false">SUM(J13,L13)</f>
        <v>2</v>
      </c>
      <c r="I13" s="309" t="n">
        <f aca="false">SUM(K13,M13)</f>
        <v>229</v>
      </c>
      <c r="J13" s="310" t="n">
        <v>2</v>
      </c>
      <c r="K13" s="309" t="n">
        <v>148</v>
      </c>
      <c r="L13" s="310"/>
      <c r="M13" s="309" t="n">
        <v>81</v>
      </c>
      <c r="N13" s="311" t="n">
        <f aca="false">+B13-H13</f>
        <v>-1</v>
      </c>
      <c r="O13" s="312" t="n">
        <f aca="false">+C13-I13</f>
        <v>6</v>
      </c>
      <c r="P13" s="311" t="n">
        <f aca="false">+D13-J13</f>
        <v>-2</v>
      </c>
      <c r="Q13" s="312" t="n">
        <f aca="false">E13-K13</f>
        <v>6</v>
      </c>
      <c r="R13" s="311" t="n">
        <f aca="false">F13-L13</f>
        <v>1</v>
      </c>
      <c r="S13" s="314" t="n">
        <f aca="false">G13-M13</f>
        <v>0</v>
      </c>
    </row>
    <row r="14" s="4" customFormat="true" ht="30" hidden="false" customHeight="true" outlineLevel="0" collapsed="false">
      <c r="A14" s="290" t="s">
        <v>83</v>
      </c>
      <c r="B14" s="308" t="n">
        <f aca="false">SUM(D14,F14)</f>
        <v>2</v>
      </c>
      <c r="C14" s="309" t="n">
        <f aca="false">SUM(E14,G14)</f>
        <v>73</v>
      </c>
      <c r="D14" s="310" t="n">
        <v>2</v>
      </c>
      <c r="E14" s="309" t="n">
        <v>51</v>
      </c>
      <c r="F14" s="310"/>
      <c r="G14" s="309" t="n">
        <v>22</v>
      </c>
      <c r="H14" s="310" t="n">
        <f aca="false">SUM(J14,L14)</f>
        <v>6</v>
      </c>
      <c r="I14" s="309" t="n">
        <f aca="false">SUM(K14,M14)</f>
        <v>139</v>
      </c>
      <c r="J14" s="310" t="n">
        <v>2</v>
      </c>
      <c r="K14" s="309" t="n">
        <v>79</v>
      </c>
      <c r="L14" s="310" t="n">
        <v>4</v>
      </c>
      <c r="M14" s="309" t="n">
        <v>60</v>
      </c>
      <c r="N14" s="311" t="n">
        <f aca="false">+B14-H14</f>
        <v>-4</v>
      </c>
      <c r="O14" s="312" t="n">
        <f aca="false">+C14-I14</f>
        <v>-66</v>
      </c>
      <c r="P14" s="311" t="n">
        <f aca="false">+D14-J14</f>
        <v>0</v>
      </c>
      <c r="Q14" s="312" t="n">
        <f aca="false">E14-K14</f>
        <v>-28</v>
      </c>
      <c r="R14" s="311" t="n">
        <f aca="false">F14-L14</f>
        <v>-4</v>
      </c>
      <c r="S14" s="314" t="n">
        <f aca="false">G14-M14</f>
        <v>-38</v>
      </c>
    </row>
    <row r="15" s="4" customFormat="true" ht="30" hidden="false" customHeight="true" outlineLevel="0" collapsed="false">
      <c r="A15" s="290" t="s">
        <v>84</v>
      </c>
      <c r="B15" s="308"/>
      <c r="C15" s="309" t="n">
        <f aca="false">SUM(E15,G15)</f>
        <v>61</v>
      </c>
      <c r="D15" s="310"/>
      <c r="E15" s="309" t="n">
        <v>39</v>
      </c>
      <c r="F15" s="310"/>
      <c r="G15" s="309" t="n">
        <v>22</v>
      </c>
      <c r="H15" s="310" t="n">
        <f aca="false">SUM(J15,L15)</f>
        <v>4</v>
      </c>
      <c r="I15" s="309" t="n">
        <f aca="false">SUM(K15,M15)</f>
        <v>103</v>
      </c>
      <c r="J15" s="310" t="n">
        <v>3</v>
      </c>
      <c r="K15" s="309" t="n">
        <v>56</v>
      </c>
      <c r="L15" s="310" t="n">
        <v>1</v>
      </c>
      <c r="M15" s="309" t="n">
        <v>47</v>
      </c>
      <c r="N15" s="311" t="n">
        <f aca="false">+B15-H15</f>
        <v>-4</v>
      </c>
      <c r="O15" s="312" t="n">
        <f aca="false">+C15-I15</f>
        <v>-42</v>
      </c>
      <c r="P15" s="311" t="n">
        <f aca="false">+D15-J15</f>
        <v>-3</v>
      </c>
      <c r="Q15" s="312" t="n">
        <f aca="false">E15-K15</f>
        <v>-17</v>
      </c>
      <c r="R15" s="311" t="n">
        <f aca="false">F15-L15</f>
        <v>-1</v>
      </c>
      <c r="S15" s="314" t="n">
        <f aca="false">G15-M15</f>
        <v>-25</v>
      </c>
    </row>
    <row r="16" s="4" customFormat="true" ht="30" hidden="false" customHeight="true" outlineLevel="0" collapsed="false">
      <c r="A16" s="290" t="s">
        <v>85</v>
      </c>
      <c r="B16" s="308" t="n">
        <f aca="false">SUM(D16,F16)</f>
        <v>4</v>
      </c>
      <c r="C16" s="309" t="n">
        <f aca="false">SUM(E16,G16)</f>
        <v>51</v>
      </c>
      <c r="D16" s="310"/>
      <c r="E16" s="309" t="n">
        <v>30</v>
      </c>
      <c r="F16" s="310" t="n">
        <v>4</v>
      </c>
      <c r="G16" s="309" t="n">
        <v>21</v>
      </c>
      <c r="H16" s="310" t="n">
        <f aca="false">SUM(J16,L16)</f>
        <v>1</v>
      </c>
      <c r="I16" s="309" t="n">
        <f aca="false">SUM(K16,M16)</f>
        <v>58</v>
      </c>
      <c r="J16" s="310" t="n">
        <v>1</v>
      </c>
      <c r="K16" s="309" t="n">
        <v>40</v>
      </c>
      <c r="L16" s="310" t="n">
        <v>0</v>
      </c>
      <c r="M16" s="309" t="n">
        <v>18</v>
      </c>
      <c r="N16" s="311" t="n">
        <f aca="false">+B16-H16</f>
        <v>3</v>
      </c>
      <c r="O16" s="312" t="n">
        <f aca="false">+C16-I16</f>
        <v>-7</v>
      </c>
      <c r="P16" s="311" t="n">
        <f aca="false">+D16-J16</f>
        <v>-1</v>
      </c>
      <c r="Q16" s="312" t="n">
        <f aca="false">E16-K16</f>
        <v>-10</v>
      </c>
      <c r="R16" s="311" t="n">
        <f aca="false">F16-L16</f>
        <v>4</v>
      </c>
      <c r="S16" s="314" t="n">
        <f aca="false">G16-M16</f>
        <v>3</v>
      </c>
    </row>
    <row r="17" s="4" customFormat="true" ht="30" hidden="false" customHeight="true" outlineLevel="0" collapsed="false">
      <c r="A17" s="290" t="s">
        <v>86</v>
      </c>
      <c r="B17" s="308" t="n">
        <f aca="false">SUM(D17,F17)</f>
        <v>9</v>
      </c>
      <c r="C17" s="309" t="n">
        <f aca="false">SUM(E17,G17)</f>
        <v>258</v>
      </c>
      <c r="D17" s="310" t="n">
        <v>8</v>
      </c>
      <c r="E17" s="309" t="n">
        <v>170</v>
      </c>
      <c r="F17" s="310" t="n">
        <v>1</v>
      </c>
      <c r="G17" s="309" t="n">
        <v>88</v>
      </c>
      <c r="H17" s="310" t="n">
        <f aca="false">SUM(J17,L17)</f>
        <v>11</v>
      </c>
      <c r="I17" s="309" t="n">
        <f aca="false">SUM(K17,M17)</f>
        <v>354</v>
      </c>
      <c r="J17" s="310" t="n">
        <v>7</v>
      </c>
      <c r="K17" s="309" t="n">
        <v>187</v>
      </c>
      <c r="L17" s="310" t="n">
        <v>4</v>
      </c>
      <c r="M17" s="309" t="n">
        <v>167</v>
      </c>
      <c r="N17" s="311" t="n">
        <f aca="false">+B17-H17</f>
        <v>-2</v>
      </c>
      <c r="O17" s="312" t="n">
        <f aca="false">+C17-I17</f>
        <v>-96</v>
      </c>
      <c r="P17" s="311" t="n">
        <f aca="false">+D17-J17</f>
        <v>1</v>
      </c>
      <c r="Q17" s="312" t="n">
        <f aca="false">E17-K17</f>
        <v>-17</v>
      </c>
      <c r="R17" s="311" t="n">
        <f aca="false">F17-L17</f>
        <v>-3</v>
      </c>
      <c r="S17" s="314" t="n">
        <f aca="false">G17-M17</f>
        <v>-79</v>
      </c>
    </row>
    <row r="18" s="4" customFormat="true" ht="30" hidden="false" customHeight="true" outlineLevel="0" collapsed="false">
      <c r="A18" s="290" t="s">
        <v>87</v>
      </c>
      <c r="B18" s="308" t="n">
        <f aca="false">SUM(D18,F18)</f>
        <v>24</v>
      </c>
      <c r="C18" s="309" t="n">
        <f aca="false">SUM(E18,G18)</f>
        <v>224</v>
      </c>
      <c r="D18" s="310" t="n">
        <v>11</v>
      </c>
      <c r="E18" s="309" t="n">
        <v>122</v>
      </c>
      <c r="F18" s="310" t="n">
        <v>13</v>
      </c>
      <c r="G18" s="309" t="n">
        <v>102</v>
      </c>
      <c r="H18" s="310" t="n">
        <f aca="false">SUM(J18,L18)</f>
        <v>8</v>
      </c>
      <c r="I18" s="309" t="n">
        <f aca="false">SUM(K18,M18)</f>
        <v>362</v>
      </c>
      <c r="J18" s="310" t="n">
        <v>3</v>
      </c>
      <c r="K18" s="309" t="n">
        <v>190</v>
      </c>
      <c r="L18" s="310" t="n">
        <v>5</v>
      </c>
      <c r="M18" s="309" t="n">
        <v>172</v>
      </c>
      <c r="N18" s="311" t="n">
        <f aca="false">+B18-H18</f>
        <v>16</v>
      </c>
      <c r="O18" s="312" t="n">
        <f aca="false">+C18-I18</f>
        <v>-138</v>
      </c>
      <c r="P18" s="311" t="n">
        <f aca="false">+D18-J18</f>
        <v>8</v>
      </c>
      <c r="Q18" s="312" t="n">
        <f aca="false">E18-K18</f>
        <v>-68</v>
      </c>
      <c r="R18" s="311" t="n">
        <f aca="false">F18-L18</f>
        <v>8</v>
      </c>
      <c r="S18" s="314" t="n">
        <f aca="false">G18-M18</f>
        <v>-70</v>
      </c>
    </row>
    <row r="19" s="4" customFormat="true" ht="30" hidden="false" customHeight="true" outlineLevel="0" collapsed="false">
      <c r="A19" s="290" t="s">
        <v>88</v>
      </c>
      <c r="B19" s="308" t="n">
        <f aca="false">SUM(D19,F19)</f>
        <v>41</v>
      </c>
      <c r="C19" s="309" t="n">
        <f aca="false">SUM(E19,G19)</f>
        <v>694</v>
      </c>
      <c r="D19" s="310" t="n">
        <v>27</v>
      </c>
      <c r="E19" s="309" t="n">
        <v>389</v>
      </c>
      <c r="F19" s="310" t="n">
        <v>14</v>
      </c>
      <c r="G19" s="309" t="n">
        <v>305</v>
      </c>
      <c r="H19" s="310" t="n">
        <f aca="false">SUM(J19,L19)</f>
        <v>32</v>
      </c>
      <c r="I19" s="309" t="n">
        <f aca="false">SUM(K19,M19)</f>
        <v>1031</v>
      </c>
      <c r="J19" s="310" t="n">
        <v>17</v>
      </c>
      <c r="K19" s="309" t="n">
        <v>513</v>
      </c>
      <c r="L19" s="310" t="n">
        <v>15</v>
      </c>
      <c r="M19" s="309" t="n">
        <v>518</v>
      </c>
      <c r="N19" s="311" t="n">
        <f aca="false">+B19-H19</f>
        <v>9</v>
      </c>
      <c r="O19" s="312" t="n">
        <f aca="false">+C19-I19</f>
        <v>-337</v>
      </c>
      <c r="P19" s="311" t="n">
        <f aca="false">+D19-J19</f>
        <v>10</v>
      </c>
      <c r="Q19" s="312" t="n">
        <f aca="false">E19-K19</f>
        <v>-124</v>
      </c>
      <c r="R19" s="311" t="n">
        <f aca="false">F19-L19</f>
        <v>-1</v>
      </c>
      <c r="S19" s="314" t="n">
        <f aca="false">G19-M19</f>
        <v>-213</v>
      </c>
    </row>
    <row r="20" s="4" customFormat="true" ht="30" hidden="false" customHeight="true" outlineLevel="0" collapsed="false">
      <c r="A20" s="290" t="s">
        <v>89</v>
      </c>
      <c r="B20" s="308" t="n">
        <f aca="false">SUM(D20,F20)</f>
        <v>5</v>
      </c>
      <c r="C20" s="309" t="n">
        <f aca="false">SUM(E20,G20)</f>
        <v>335</v>
      </c>
      <c r="D20" s="310" t="n">
        <v>5</v>
      </c>
      <c r="E20" s="309" t="n">
        <v>204</v>
      </c>
      <c r="F20" s="310"/>
      <c r="G20" s="309" t="n">
        <v>131</v>
      </c>
      <c r="H20" s="310" t="n">
        <f aca="false">SUM(J20,L20)</f>
        <v>9</v>
      </c>
      <c r="I20" s="309" t="n">
        <f aca="false">SUM(K20,M20)</f>
        <v>475</v>
      </c>
      <c r="J20" s="310" t="n">
        <v>5</v>
      </c>
      <c r="K20" s="309" t="n">
        <v>252</v>
      </c>
      <c r="L20" s="310" t="n">
        <v>4</v>
      </c>
      <c r="M20" s="309" t="n">
        <v>223</v>
      </c>
      <c r="N20" s="311" t="n">
        <f aca="false">+B20-H20</f>
        <v>-4</v>
      </c>
      <c r="O20" s="312" t="n">
        <f aca="false">+C20-I20</f>
        <v>-140</v>
      </c>
      <c r="P20" s="311" t="n">
        <f aca="false">+D20-J20</f>
        <v>0</v>
      </c>
      <c r="Q20" s="312" t="n">
        <f aca="false">E20-K20</f>
        <v>-48</v>
      </c>
      <c r="R20" s="311" t="n">
        <f aca="false">F20-L20</f>
        <v>-4</v>
      </c>
      <c r="S20" s="314" t="n">
        <f aca="false">G20-M20</f>
        <v>-92</v>
      </c>
    </row>
    <row r="21" s="4" customFormat="true" ht="30" hidden="false" customHeight="true" outlineLevel="0" collapsed="false">
      <c r="A21" s="290" t="s">
        <v>90</v>
      </c>
      <c r="B21" s="308" t="n">
        <f aca="false">SUM(D21,F21)</f>
        <v>1</v>
      </c>
      <c r="C21" s="309" t="n">
        <f aca="false">SUM(E21,G21)</f>
        <v>131</v>
      </c>
      <c r="D21" s="310" t="n">
        <v>1</v>
      </c>
      <c r="E21" s="309" t="n">
        <v>72</v>
      </c>
      <c r="F21" s="310"/>
      <c r="G21" s="309" t="n">
        <v>59</v>
      </c>
      <c r="H21" s="310" t="n">
        <f aca="false">SUM(J21,L21)</f>
        <v>4</v>
      </c>
      <c r="I21" s="309" t="n">
        <f aca="false">SUM(K21,M21)</f>
        <v>134</v>
      </c>
      <c r="J21" s="310" t="n">
        <v>2</v>
      </c>
      <c r="K21" s="309" t="n">
        <v>75</v>
      </c>
      <c r="L21" s="310" t="n">
        <v>2</v>
      </c>
      <c r="M21" s="309" t="n">
        <v>59</v>
      </c>
      <c r="N21" s="311" t="n">
        <f aca="false">+B21-H21</f>
        <v>-3</v>
      </c>
      <c r="O21" s="312" t="n">
        <f aca="false">+C21-I21</f>
        <v>-3</v>
      </c>
      <c r="P21" s="311" t="n">
        <f aca="false">+D21-J21</f>
        <v>-1</v>
      </c>
      <c r="Q21" s="312" t="n">
        <f aca="false">E21-K21</f>
        <v>-3</v>
      </c>
      <c r="R21" s="311" t="n">
        <f aca="false">F21-L21</f>
        <v>-2</v>
      </c>
      <c r="S21" s="314" t="n">
        <f aca="false">G21-M21</f>
        <v>0</v>
      </c>
    </row>
    <row r="22" s="4" customFormat="true" ht="30" hidden="false" customHeight="true" outlineLevel="0" collapsed="false">
      <c r="A22" s="296" t="s">
        <v>197</v>
      </c>
      <c r="B22" s="308" t="n">
        <f aca="false">SUM(D22,F22)</f>
        <v>4</v>
      </c>
      <c r="C22" s="309" t="n">
        <f aca="false">SUM(E22,G22)</f>
        <v>60</v>
      </c>
      <c r="D22" s="310"/>
      <c r="E22" s="309" t="n">
        <f aca="false">15+15+6</f>
        <v>36</v>
      </c>
      <c r="F22" s="310" t="n">
        <v>4</v>
      </c>
      <c r="G22" s="309" t="n">
        <f aca="false">8+14+2</f>
        <v>24</v>
      </c>
      <c r="H22" s="310" t="n">
        <f aca="false">SUM(J22,L22)</f>
        <v>1</v>
      </c>
      <c r="I22" s="309" t="n">
        <f aca="false">SUM(K22,M22)</f>
        <v>76</v>
      </c>
      <c r="J22" s="310" t="n">
        <v>1</v>
      </c>
      <c r="K22" s="309" t="n">
        <f aca="false">15+16+6</f>
        <v>37</v>
      </c>
      <c r="L22" s="310" t="n">
        <v>0</v>
      </c>
      <c r="M22" s="309" t="n">
        <f aca="false">9+18+12</f>
        <v>39</v>
      </c>
      <c r="N22" s="311" t="n">
        <f aca="false">+B22-H22</f>
        <v>3</v>
      </c>
      <c r="O22" s="312" t="n">
        <f aca="false">+C22-I22</f>
        <v>-16</v>
      </c>
      <c r="P22" s="311" t="n">
        <f aca="false">+D22-J22</f>
        <v>-1</v>
      </c>
      <c r="Q22" s="312" t="n">
        <f aca="false">E22-K22</f>
        <v>-1</v>
      </c>
      <c r="R22" s="311" t="n">
        <f aca="false">F22-L22</f>
        <v>4</v>
      </c>
      <c r="S22" s="314" t="n">
        <f aca="false">G22-M22</f>
        <v>-15</v>
      </c>
    </row>
    <row r="23" s="4" customFormat="true" ht="30" hidden="false" customHeight="true" outlineLevel="0" collapsed="false">
      <c r="A23" s="296" t="s">
        <v>198</v>
      </c>
      <c r="B23" s="308" t="n">
        <f aca="false">SUM(D23,F23)</f>
        <v>9</v>
      </c>
      <c r="C23" s="309" t="n">
        <f aca="false">SUM(E23,G23)</f>
        <v>73</v>
      </c>
      <c r="D23" s="310" t="n">
        <f aca="false">1+5</f>
        <v>6</v>
      </c>
      <c r="E23" s="309" t="n">
        <f aca="false">21+20</f>
        <v>41</v>
      </c>
      <c r="F23" s="310" t="n">
        <f aca="false">1+2</f>
        <v>3</v>
      </c>
      <c r="G23" s="309" t="n">
        <f aca="false">13+19</f>
        <v>32</v>
      </c>
      <c r="H23" s="310" t="n">
        <f aca="false">SUM(J23,L23)</f>
        <v>1</v>
      </c>
      <c r="I23" s="309" t="n">
        <f aca="false">SUM(K23,M23)</f>
        <v>82</v>
      </c>
      <c r="J23" s="310" t="n">
        <v>0</v>
      </c>
      <c r="K23" s="309" t="n">
        <f aca="false">15+27</f>
        <v>42</v>
      </c>
      <c r="L23" s="310" t="n">
        <v>1</v>
      </c>
      <c r="M23" s="309" t="n">
        <f aca="false">14+26</f>
        <v>40</v>
      </c>
      <c r="N23" s="311" t="n">
        <f aca="false">+B23-H23</f>
        <v>8</v>
      </c>
      <c r="O23" s="312" t="n">
        <f aca="false">+C23-I23</f>
        <v>-9</v>
      </c>
      <c r="P23" s="311" t="n">
        <f aca="false">+D23-J23</f>
        <v>6</v>
      </c>
      <c r="Q23" s="312" t="n">
        <f aca="false">E23-K23</f>
        <v>-1</v>
      </c>
      <c r="R23" s="311" t="n">
        <f aca="false">F23-L23</f>
        <v>2</v>
      </c>
      <c r="S23" s="314" t="n">
        <f aca="false">G23-M23</f>
        <v>-8</v>
      </c>
    </row>
    <row r="24" s="4" customFormat="true" ht="30" hidden="false" customHeight="true" outlineLevel="0" collapsed="false">
      <c r="A24" s="296" t="s">
        <v>199</v>
      </c>
      <c r="B24" s="308" t="n">
        <f aca="false">SUM(D24,F24)</f>
        <v>21</v>
      </c>
      <c r="C24" s="309" t="n">
        <f aca="false">SUM(E24,G24)</f>
        <v>244</v>
      </c>
      <c r="D24" s="310" t="n">
        <f aca="false">3+4+7</f>
        <v>14</v>
      </c>
      <c r="E24" s="309" t="n">
        <f aca="false">13+57+86+11</f>
        <v>167</v>
      </c>
      <c r="F24" s="310" t="n">
        <f aca="false">1+2+3+1</f>
        <v>7</v>
      </c>
      <c r="G24" s="309" t="n">
        <f aca="false">5+32+30+10</f>
        <v>77</v>
      </c>
      <c r="H24" s="310" t="n">
        <f aca="false">SUM(J24,L24)</f>
        <v>16</v>
      </c>
      <c r="I24" s="309" t="n">
        <f aca="false">SUM(K24,M24)</f>
        <v>291</v>
      </c>
      <c r="J24" s="310" t="n">
        <f aca="false">2+2+3+2</f>
        <v>9</v>
      </c>
      <c r="K24" s="309" t="n">
        <f aca="false">14+48+92+22</f>
        <v>176</v>
      </c>
      <c r="L24" s="310" t="n">
        <f aca="false">1+3+3</f>
        <v>7</v>
      </c>
      <c r="M24" s="309" t="n">
        <f aca="false">10+32+61+12</f>
        <v>115</v>
      </c>
      <c r="N24" s="311" t="n">
        <f aca="false">+B24-H24</f>
        <v>5</v>
      </c>
      <c r="O24" s="312" t="n">
        <f aca="false">+C24-I24</f>
        <v>-47</v>
      </c>
      <c r="P24" s="311" t="n">
        <f aca="false">+D24-J24</f>
        <v>5</v>
      </c>
      <c r="Q24" s="312" t="n">
        <f aca="false">E24-K24</f>
        <v>-9</v>
      </c>
      <c r="R24" s="311" t="n">
        <f aca="false">F24-L24</f>
        <v>0</v>
      </c>
      <c r="S24" s="314" t="n">
        <f aca="false">G24-M24</f>
        <v>-38</v>
      </c>
    </row>
    <row r="25" s="4" customFormat="true" ht="30" hidden="false" customHeight="true" outlineLevel="0" collapsed="false">
      <c r="A25" s="296" t="s">
        <v>200</v>
      </c>
      <c r="B25" s="308" t="n">
        <f aca="false">SUM(D25,F25)</f>
        <v>21</v>
      </c>
      <c r="C25" s="309" t="n">
        <f aca="false">SUM(E25,G25)</f>
        <v>230</v>
      </c>
      <c r="D25" s="310" t="n">
        <f aca="false">2+8+2+1+1</f>
        <v>14</v>
      </c>
      <c r="E25" s="309" t="n">
        <f aca="false">5+33+62+38+8+2</f>
        <v>148</v>
      </c>
      <c r="F25" s="310" t="n">
        <f aca="false">5+1+1</f>
        <v>7</v>
      </c>
      <c r="G25" s="309" t="n">
        <f aca="false">3+21+33+19+4+2</f>
        <v>82</v>
      </c>
      <c r="H25" s="310" t="n">
        <f aca="false">SUM(J25,L25)</f>
        <v>11</v>
      </c>
      <c r="I25" s="309" t="n">
        <f aca="false">SUM(K25,M25)</f>
        <v>260</v>
      </c>
      <c r="J25" s="310" t="n">
        <f aca="false">1+3</f>
        <v>4</v>
      </c>
      <c r="K25" s="309" t="n">
        <f aca="false">9+23+60+40+3+5</f>
        <v>140</v>
      </c>
      <c r="L25" s="310" t="n">
        <f aca="false">3+1+2+1</f>
        <v>7</v>
      </c>
      <c r="M25" s="309" t="n">
        <f aca="false">10+30+47+27+5+1</f>
        <v>120</v>
      </c>
      <c r="N25" s="311" t="n">
        <f aca="false">+B25-H25</f>
        <v>10</v>
      </c>
      <c r="O25" s="312" t="n">
        <f aca="false">+C25-I25</f>
        <v>-30</v>
      </c>
      <c r="P25" s="311" t="n">
        <f aca="false">+D25-J25</f>
        <v>10</v>
      </c>
      <c r="Q25" s="312" t="n">
        <f aca="false">E25-K25</f>
        <v>8</v>
      </c>
      <c r="R25" s="311" t="n">
        <f aca="false">F25-L25</f>
        <v>0</v>
      </c>
      <c r="S25" s="314" t="n">
        <f aca="false">G25-M25</f>
        <v>-38</v>
      </c>
    </row>
    <row r="26" s="4" customFormat="true" ht="30" hidden="false" customHeight="true" outlineLevel="0" collapsed="false">
      <c r="A26" s="296" t="s">
        <v>201</v>
      </c>
      <c r="B26" s="308" t="n">
        <f aca="false">SUM(D26,F26)</f>
        <v>5</v>
      </c>
      <c r="C26" s="309" t="n">
        <f aca="false">SUM(E26,G26)</f>
        <v>72</v>
      </c>
      <c r="D26" s="310" t="n">
        <v>2</v>
      </c>
      <c r="E26" s="309" t="n">
        <f aca="false">7+7+4+12+7</f>
        <v>37</v>
      </c>
      <c r="F26" s="310" t="n">
        <f aca="false">1+2</f>
        <v>3</v>
      </c>
      <c r="G26" s="309" t="n">
        <f aca="false">1+5+12+12+5</f>
        <v>35</v>
      </c>
      <c r="H26" s="310" t="n">
        <f aca="false">SUM(J26,L26)</f>
        <v>1</v>
      </c>
      <c r="I26" s="309" t="n">
        <f aca="false">SUM(K26,M26)</f>
        <v>75</v>
      </c>
      <c r="J26" s="310" t="n">
        <v>1</v>
      </c>
      <c r="K26" s="309" t="n">
        <f aca="false">10+2+11+12+14</f>
        <v>49</v>
      </c>
      <c r="L26" s="310"/>
      <c r="M26" s="309" t="n">
        <f aca="false">5+2+4+8+7</f>
        <v>26</v>
      </c>
      <c r="N26" s="311" t="n">
        <f aca="false">+B26-H26</f>
        <v>4</v>
      </c>
      <c r="O26" s="312" t="n">
        <f aca="false">+C26-I26</f>
        <v>-3</v>
      </c>
      <c r="P26" s="311" t="n">
        <f aca="false">+D26-J26</f>
        <v>1</v>
      </c>
      <c r="Q26" s="312" t="n">
        <f aca="false">E26-K26</f>
        <v>-12</v>
      </c>
      <c r="R26" s="311" t="n">
        <f aca="false">F26-L26</f>
        <v>3</v>
      </c>
      <c r="S26" s="314" t="n">
        <f aca="false">G26-M26</f>
        <v>9</v>
      </c>
    </row>
    <row r="27" s="4" customFormat="true" ht="30" hidden="false" customHeight="true" outlineLevel="0" collapsed="false">
      <c r="A27" s="296" t="s">
        <v>202</v>
      </c>
      <c r="B27" s="308" t="n">
        <f aca="false">SUM(D27,F27)</f>
        <v>2</v>
      </c>
      <c r="C27" s="309" t="n">
        <f aca="false">SUM(E27,G27)</f>
        <v>26</v>
      </c>
      <c r="D27" s="310" t="n">
        <v>2</v>
      </c>
      <c r="E27" s="309" t="n">
        <f aca="false">0+7+5+4</f>
        <v>16</v>
      </c>
      <c r="F27" s="310"/>
      <c r="G27" s="309" t="n">
        <f aca="false">1+2+3+4</f>
        <v>10</v>
      </c>
      <c r="H27" s="310" t="n">
        <f aca="false">SUM(J27,L27)</f>
        <v>2</v>
      </c>
      <c r="I27" s="309" t="n">
        <f aca="false">SUM(K27,M27)</f>
        <v>19</v>
      </c>
      <c r="J27" s="310" t="n">
        <v>2</v>
      </c>
      <c r="K27" s="309" t="n">
        <f aca="false">3+3+6+2</f>
        <v>14</v>
      </c>
      <c r="L27" s="310"/>
      <c r="M27" s="309" t="n">
        <f aca="false">0+2+3+0</f>
        <v>5</v>
      </c>
      <c r="N27" s="311" t="n">
        <f aca="false">+B27-H27</f>
        <v>0</v>
      </c>
      <c r="O27" s="312" t="n">
        <f aca="false">+C27-I27</f>
        <v>7</v>
      </c>
      <c r="P27" s="311" t="n">
        <f aca="false">+D27-J27</f>
        <v>0</v>
      </c>
      <c r="Q27" s="312" t="n">
        <f aca="false">E27-K27</f>
        <v>2</v>
      </c>
      <c r="R27" s="311" t="n">
        <f aca="false">F27-L27</f>
        <v>0</v>
      </c>
      <c r="S27" s="314" t="n">
        <f aca="false">G27-M27</f>
        <v>5</v>
      </c>
    </row>
    <row r="28" s="4" customFormat="true" ht="30" hidden="false" customHeight="true" outlineLevel="0" collapsed="false">
      <c r="A28" s="296" t="s">
        <v>203</v>
      </c>
      <c r="B28" s="308" t="n">
        <f aca="false">SUM(D28,F28)</f>
        <v>6</v>
      </c>
      <c r="C28" s="309" t="n">
        <f aca="false">SUM(E28,G28)</f>
        <v>113</v>
      </c>
      <c r="D28" s="310" t="n">
        <f aca="false">3+1</f>
        <v>4</v>
      </c>
      <c r="E28" s="309" t="n">
        <f aca="false">24+5+4+6+1+7+3+15</f>
        <v>65</v>
      </c>
      <c r="F28" s="310" t="n">
        <v>2</v>
      </c>
      <c r="G28" s="309" t="n">
        <f aca="false">17+3+6+1+1+6+6+8</f>
        <v>48</v>
      </c>
      <c r="H28" s="310" t="n">
        <f aca="false">SUM(J28,L28)</f>
        <v>1</v>
      </c>
      <c r="I28" s="309" t="n">
        <f aca="false">SUM(K28,M28)</f>
        <v>117</v>
      </c>
      <c r="J28" s="310"/>
      <c r="K28" s="309" t="n">
        <f aca="false">35+2+6+5+3+8+4+9</f>
        <v>72</v>
      </c>
      <c r="L28" s="310" t="n">
        <v>1</v>
      </c>
      <c r="M28" s="309" t="n">
        <f aca="false">24+0+2+7+5+2+2+3</f>
        <v>45</v>
      </c>
      <c r="N28" s="311" t="n">
        <f aca="false">+B28-H28</f>
        <v>5</v>
      </c>
      <c r="O28" s="312" t="n">
        <f aca="false">+C28-I28</f>
        <v>-4</v>
      </c>
      <c r="P28" s="311" t="n">
        <f aca="false">+D28-J28</f>
        <v>4</v>
      </c>
      <c r="Q28" s="312" t="n">
        <f aca="false">E28-K28</f>
        <v>-7</v>
      </c>
      <c r="R28" s="311" t="n">
        <f aca="false">F28-L28</f>
        <v>1</v>
      </c>
      <c r="S28" s="314" t="n">
        <f aca="false">G28-M28</f>
        <v>3</v>
      </c>
    </row>
    <row r="29" s="4" customFormat="true" ht="30" hidden="false" customHeight="true" outlineLevel="0" collapsed="false">
      <c r="A29" s="290" t="s">
        <v>123</v>
      </c>
      <c r="B29" s="308" t="n">
        <f aca="false">SUM(D29,F29)</f>
        <v>525</v>
      </c>
      <c r="C29" s="309" t="n">
        <f aca="false">SUM(E29,G29)</f>
        <v>621</v>
      </c>
      <c r="D29" s="310" t="n">
        <v>303</v>
      </c>
      <c r="E29" s="309" t="n">
        <v>345</v>
      </c>
      <c r="F29" s="310" t="n">
        <v>222</v>
      </c>
      <c r="G29" s="309" t="n">
        <v>276</v>
      </c>
      <c r="H29" s="310" t="n">
        <f aca="false">SUM(J29,L29)</f>
        <v>183</v>
      </c>
      <c r="I29" s="309" t="n">
        <f aca="false">SUM(K29,M29)</f>
        <v>315</v>
      </c>
      <c r="J29" s="310" t="n">
        <v>115</v>
      </c>
      <c r="K29" s="309" t="n">
        <v>164</v>
      </c>
      <c r="L29" s="310" t="n">
        <v>68</v>
      </c>
      <c r="M29" s="309" t="n">
        <v>151</v>
      </c>
      <c r="N29" s="311" t="n">
        <f aca="false">+B29-H29</f>
        <v>342</v>
      </c>
      <c r="O29" s="312" t="n">
        <f aca="false">+C29-I29</f>
        <v>306</v>
      </c>
      <c r="P29" s="311" t="n">
        <f aca="false">+D29-J29</f>
        <v>188</v>
      </c>
      <c r="Q29" s="312" t="n">
        <f aca="false">E29-K29</f>
        <v>181</v>
      </c>
      <c r="R29" s="311" t="n">
        <f aca="false">F29-L29</f>
        <v>154</v>
      </c>
      <c r="S29" s="314" t="n">
        <f aca="false">G29-M29</f>
        <v>125</v>
      </c>
    </row>
    <row r="30" s="4" customFormat="true" ht="30" hidden="false" customHeight="true" outlineLevel="0" collapsed="false">
      <c r="A30" s="297" t="s">
        <v>57</v>
      </c>
      <c r="B30" s="298" t="n">
        <f aca="false">SUM(D30,F30)</f>
        <v>9</v>
      </c>
      <c r="C30" s="299" t="n">
        <f aca="false">SUM(E30,G30)</f>
        <v>43</v>
      </c>
      <c r="D30" s="300" t="n">
        <v>3</v>
      </c>
      <c r="E30" s="299" t="n">
        <v>37</v>
      </c>
      <c r="F30" s="300" t="n">
        <v>6</v>
      </c>
      <c r="G30" s="299" t="n">
        <v>6</v>
      </c>
      <c r="H30" s="300" t="n">
        <f aca="false">SUM(J30,L30)</f>
        <v>101</v>
      </c>
      <c r="I30" s="299" t="n">
        <f aca="false">SUM(K30,M30)</f>
        <v>105</v>
      </c>
      <c r="J30" s="300" t="n">
        <v>69</v>
      </c>
      <c r="K30" s="299" t="n">
        <v>70</v>
      </c>
      <c r="L30" s="300" t="n">
        <v>32</v>
      </c>
      <c r="M30" s="299" t="n">
        <v>35</v>
      </c>
      <c r="N30" s="301" t="n">
        <f aca="false">+B30-H30</f>
        <v>-92</v>
      </c>
      <c r="O30" s="302" t="n">
        <f aca="false">+C30-I30</f>
        <v>-62</v>
      </c>
      <c r="P30" s="301" t="n">
        <f aca="false">+D30-J30</f>
        <v>-66</v>
      </c>
      <c r="Q30" s="302" t="n">
        <f aca="false">E30-K30</f>
        <v>-33</v>
      </c>
      <c r="R30" s="301" t="n">
        <f aca="false">F30-L30</f>
        <v>-26</v>
      </c>
      <c r="S30" s="315" t="n">
        <f aca="false">G30-M30</f>
        <v>-29</v>
      </c>
    </row>
    <row r="31" s="4" customFormat="true" ht="18" hidden="false" customHeight="true" outlineLevel="0" collapsed="false">
      <c r="A31" s="31" t="s">
        <v>215</v>
      </c>
      <c r="Q31" s="313"/>
      <c r="S31" s="313"/>
    </row>
    <row r="32" s="4" customFormat="true" ht="18" hidden="false" customHeight="true" outlineLevel="0" collapsed="false">
      <c r="A32" s="31" t="s">
        <v>216</v>
      </c>
    </row>
    <row r="33" s="4" customFormat="true" ht="18" hidden="false" customHeight="true" outlineLevel="0" collapsed="false">
      <c r="A33" s="31" t="s">
        <v>217</v>
      </c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15.7"/>
    <col collapsed="false" customWidth="true" hidden="false" outlineLevel="0" max="3" min="3" style="1" width="7.7"/>
    <col collapsed="false" customWidth="true" hidden="false" outlineLevel="0" max="5" min="4" style="1" width="6.7"/>
    <col collapsed="false" customWidth="true" hidden="false" outlineLevel="0" max="6" min="6" style="1" width="7.7"/>
    <col collapsed="false" customWidth="true" hidden="false" outlineLevel="0" max="8" min="7" style="1" width="6.7"/>
    <col collapsed="false" customWidth="true" hidden="false" outlineLevel="0" max="9" min="9" style="1" width="7.7"/>
    <col collapsed="false" customWidth="true" hidden="false" outlineLevel="0" max="14" min="10" style="1" width="6.7"/>
    <col collapsed="false" customWidth="false" hidden="false" outlineLevel="0" max="257" min="15" style="1" width="9.13"/>
  </cols>
  <sheetData>
    <row r="1" s="3" customFormat="tru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7" t="s">
        <v>64</v>
      </c>
    </row>
    <row r="4" s="4" customFormat="true" ht="14.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8" t="s">
        <v>5</v>
      </c>
      <c r="J4" s="8"/>
      <c r="K4" s="8"/>
      <c r="L4" s="25" t="s">
        <v>62</v>
      </c>
      <c r="M4" s="25" t="s">
        <v>63</v>
      </c>
      <c r="N4" s="26" t="s">
        <v>5</v>
      </c>
    </row>
    <row r="5" s="4" customFormat="true" ht="14.25" hidden="false" customHeight="true" outlineLevel="0" collapsed="false">
      <c r="A5" s="7"/>
      <c r="B5" s="7"/>
      <c r="C5" s="10" t="s">
        <v>6</v>
      </c>
      <c r="D5" s="10" t="s">
        <v>7</v>
      </c>
      <c r="E5" s="10" t="s">
        <v>8</v>
      </c>
      <c r="F5" s="10" t="s">
        <v>6</v>
      </c>
      <c r="G5" s="10" t="s">
        <v>7</v>
      </c>
      <c r="H5" s="10" t="s">
        <v>8</v>
      </c>
      <c r="I5" s="10" t="s">
        <v>6</v>
      </c>
      <c r="J5" s="10" t="s">
        <v>7</v>
      </c>
      <c r="K5" s="10" t="s">
        <v>8</v>
      </c>
      <c r="L5" s="25"/>
      <c r="M5" s="25"/>
      <c r="N5" s="26"/>
    </row>
    <row r="6" s="11" customFormat="true" ht="14.25" hidden="false" customHeight="true" outlineLevel="0" collapsed="false">
      <c r="B6" s="12" t="s">
        <v>9</v>
      </c>
      <c r="C6" s="13" t="n">
        <f aca="false">SUM(C7:C55)</f>
        <v>15720</v>
      </c>
      <c r="D6" s="14" t="n">
        <f aca="false">SUM(D7:D55)</f>
        <v>0</v>
      </c>
      <c r="E6" s="14" t="n">
        <f aca="false">SUM(E7:E55)</f>
        <v>0</v>
      </c>
      <c r="F6" s="13" t="n">
        <f aca="false">SUM(F7:F55)</f>
        <v>13273</v>
      </c>
      <c r="G6" s="14" t="n">
        <f aca="false">SUM(G7:G55)</f>
        <v>0</v>
      </c>
      <c r="H6" s="14" t="n">
        <f aca="false">SUM(H7:H55)</f>
        <v>0</v>
      </c>
      <c r="I6" s="13" t="n">
        <f aca="false">SUM(I7:I55)</f>
        <v>2447</v>
      </c>
      <c r="J6" s="14" t="n">
        <f aca="false">SUM(J7:J55)</f>
        <v>0</v>
      </c>
      <c r="K6" s="14" t="n">
        <f aca="false">SUM(K7:K55)</f>
        <v>0</v>
      </c>
      <c r="L6" s="13" t="n">
        <f aca="false">SUM(L7:L55)</f>
        <v>6695</v>
      </c>
      <c r="M6" s="13" t="n">
        <f aca="false">SUM(M7:M55)</f>
        <v>4585</v>
      </c>
      <c r="N6" s="13" t="n">
        <f aca="false">SUM(N7:N55)</f>
        <v>2110</v>
      </c>
    </row>
    <row r="7" s="4" customFormat="true" ht="14.25" hidden="false" customHeight="true" outlineLevel="0" collapsed="false">
      <c r="B7" s="15" t="s">
        <v>10</v>
      </c>
      <c r="C7" s="16" t="n">
        <v>452</v>
      </c>
      <c r="D7" s="17"/>
      <c r="E7" s="17"/>
      <c r="F7" s="16" t="n">
        <v>376</v>
      </c>
      <c r="G7" s="17"/>
      <c r="H7" s="17"/>
      <c r="I7" s="18" t="n">
        <f aca="false">+C7-F7</f>
        <v>76</v>
      </c>
      <c r="J7" s="17" t="n">
        <f aca="false">+D7-G7</f>
        <v>0</v>
      </c>
      <c r="K7" s="17" t="n">
        <f aca="false">+E7-H7</f>
        <v>0</v>
      </c>
      <c r="L7" s="18" t="n">
        <v>184</v>
      </c>
      <c r="M7" s="18" t="n">
        <v>130</v>
      </c>
      <c r="N7" s="18" t="n">
        <f aca="false">L7-M7</f>
        <v>54</v>
      </c>
    </row>
    <row r="8" s="4" customFormat="true" ht="14.25" hidden="false" customHeight="true" outlineLevel="0" collapsed="false">
      <c r="B8" s="19" t="s">
        <v>11</v>
      </c>
      <c r="C8" s="16" t="n">
        <v>682</v>
      </c>
      <c r="D8" s="17"/>
      <c r="E8" s="17"/>
      <c r="F8" s="16" t="n">
        <v>706</v>
      </c>
      <c r="G8" s="17"/>
      <c r="H8" s="17"/>
      <c r="I8" s="18" t="n">
        <f aca="false">+C8-F8</f>
        <v>-24</v>
      </c>
      <c r="J8" s="17" t="n">
        <f aca="false">+D8-G8</f>
        <v>0</v>
      </c>
      <c r="K8" s="17" t="n">
        <f aca="false">+E8-H8</f>
        <v>0</v>
      </c>
      <c r="L8" s="18" t="n">
        <v>297</v>
      </c>
      <c r="M8" s="18" t="n">
        <v>262</v>
      </c>
      <c r="N8" s="18" t="n">
        <f aca="false">L8-M8</f>
        <v>35</v>
      </c>
    </row>
    <row r="9" s="4" customFormat="true" ht="14.25" hidden="false" customHeight="true" outlineLevel="0" collapsed="false">
      <c r="B9" s="19" t="s">
        <v>12</v>
      </c>
      <c r="C9" s="16" t="n">
        <v>483</v>
      </c>
      <c r="D9" s="17"/>
      <c r="E9" s="17"/>
      <c r="F9" s="16" t="n">
        <v>340</v>
      </c>
      <c r="G9" s="17"/>
      <c r="H9" s="17"/>
      <c r="I9" s="18" t="n">
        <f aca="false">+C9-F9</f>
        <v>143</v>
      </c>
      <c r="J9" s="17" t="n">
        <f aca="false">+D9-G9</f>
        <v>0</v>
      </c>
      <c r="K9" s="17" t="n">
        <f aca="false">+E9-H9</f>
        <v>0</v>
      </c>
      <c r="L9" s="18" t="n">
        <v>219</v>
      </c>
      <c r="M9" s="18" t="n">
        <v>128</v>
      </c>
      <c r="N9" s="18" t="n">
        <f aca="false">L9-M9</f>
        <v>91</v>
      </c>
    </row>
    <row r="10" s="4" customFormat="true" ht="14.25" hidden="false" customHeight="true" outlineLevel="0" collapsed="false">
      <c r="B10" s="19" t="s">
        <v>13</v>
      </c>
      <c r="C10" s="16" t="n">
        <v>1316</v>
      </c>
      <c r="D10" s="17"/>
      <c r="E10" s="17"/>
      <c r="F10" s="16" t="n">
        <v>1259</v>
      </c>
      <c r="G10" s="17"/>
      <c r="H10" s="17"/>
      <c r="I10" s="18" t="n">
        <f aca="false">+C10-F10</f>
        <v>57</v>
      </c>
      <c r="J10" s="17" t="n">
        <f aca="false">+D10-G10</f>
        <v>0</v>
      </c>
      <c r="K10" s="17" t="n">
        <f aca="false">+E10-H10</f>
        <v>0</v>
      </c>
      <c r="L10" s="18" t="n">
        <v>570</v>
      </c>
      <c r="M10" s="18" t="n">
        <v>394</v>
      </c>
      <c r="N10" s="18" t="n">
        <f aca="false">L10-M10</f>
        <v>176</v>
      </c>
    </row>
    <row r="11" s="4" customFormat="true" ht="14.25" hidden="false" customHeight="true" outlineLevel="0" collapsed="false">
      <c r="B11" s="19" t="s">
        <v>14</v>
      </c>
      <c r="C11" s="16" t="n">
        <v>6722</v>
      </c>
      <c r="D11" s="17"/>
      <c r="E11" s="17"/>
      <c r="F11" s="16" t="n">
        <v>4325</v>
      </c>
      <c r="G11" s="17"/>
      <c r="H11" s="17"/>
      <c r="I11" s="18" t="n">
        <f aca="false">+C11-F11</f>
        <v>2397</v>
      </c>
      <c r="J11" s="17" t="n">
        <f aca="false">+D11-G11</f>
        <v>0</v>
      </c>
      <c r="K11" s="17" t="n">
        <f aca="false">+E11-H11</f>
        <v>0</v>
      </c>
      <c r="L11" s="18" t="n">
        <v>3184</v>
      </c>
      <c r="M11" s="18" t="n">
        <v>1882</v>
      </c>
      <c r="N11" s="18" t="n">
        <f aca="false">L11-M11</f>
        <v>1302</v>
      </c>
    </row>
    <row r="12" s="4" customFormat="true" ht="14.25" hidden="false" customHeight="true" outlineLevel="0" collapsed="false">
      <c r="B12" s="19" t="s">
        <v>15</v>
      </c>
      <c r="C12" s="16" t="n">
        <v>630</v>
      </c>
      <c r="D12" s="17"/>
      <c r="E12" s="17"/>
      <c r="F12" s="16" t="n">
        <v>593</v>
      </c>
      <c r="G12" s="17"/>
      <c r="H12" s="17"/>
      <c r="I12" s="18" t="n">
        <f aca="false">+C12-F12</f>
        <v>37</v>
      </c>
      <c r="J12" s="17" t="n">
        <f aca="false">+D12-G12</f>
        <v>0</v>
      </c>
      <c r="K12" s="17" t="n">
        <f aca="false">+E12-H12</f>
        <v>0</v>
      </c>
      <c r="L12" s="18" t="n">
        <v>280</v>
      </c>
      <c r="M12" s="18" t="n">
        <v>217</v>
      </c>
      <c r="N12" s="18" t="n">
        <f aca="false">L12-M12</f>
        <v>63</v>
      </c>
    </row>
    <row r="13" s="4" customFormat="true" ht="14.25" hidden="false" customHeight="true" outlineLevel="0" collapsed="false">
      <c r="B13" s="19" t="s">
        <v>16</v>
      </c>
      <c r="C13" s="16" t="n">
        <v>265</v>
      </c>
      <c r="D13" s="17"/>
      <c r="E13" s="17"/>
      <c r="F13" s="16" t="n">
        <v>278</v>
      </c>
      <c r="G13" s="17"/>
      <c r="H13" s="17"/>
      <c r="I13" s="18" t="n">
        <f aca="false">+C13-F13</f>
        <v>-13</v>
      </c>
      <c r="J13" s="17" t="n">
        <f aca="false">+D13-G13</f>
        <v>0</v>
      </c>
      <c r="K13" s="17" t="n">
        <f aca="false">+E13-H13</f>
        <v>0</v>
      </c>
      <c r="L13" s="18" t="n">
        <v>118</v>
      </c>
      <c r="M13" s="18" t="n">
        <v>94</v>
      </c>
      <c r="N13" s="18" t="n">
        <f aca="false">L13-M13</f>
        <v>24</v>
      </c>
    </row>
    <row r="14" s="4" customFormat="true" ht="14.25" hidden="false" customHeight="true" outlineLevel="0" collapsed="false">
      <c r="B14" s="19" t="s">
        <v>17</v>
      </c>
      <c r="C14" s="16" t="n">
        <v>86</v>
      </c>
      <c r="D14" s="17"/>
      <c r="E14" s="17"/>
      <c r="F14" s="16" t="n">
        <v>102</v>
      </c>
      <c r="G14" s="17"/>
      <c r="H14" s="17"/>
      <c r="I14" s="18" t="n">
        <f aca="false">+C14-F14</f>
        <v>-16</v>
      </c>
      <c r="J14" s="17" t="n">
        <f aca="false">+D14-G14</f>
        <v>0</v>
      </c>
      <c r="K14" s="17" t="n">
        <f aca="false">+E14-H14</f>
        <v>0</v>
      </c>
      <c r="L14" s="18" t="n">
        <v>33</v>
      </c>
      <c r="M14" s="18" t="n">
        <v>30</v>
      </c>
      <c r="N14" s="18" t="n">
        <f aca="false">L14-M14</f>
        <v>3</v>
      </c>
    </row>
    <row r="15" s="4" customFormat="true" ht="14.25" hidden="false" customHeight="true" outlineLevel="0" collapsed="false">
      <c r="B15" s="19" t="s">
        <v>18</v>
      </c>
      <c r="C15" s="16" t="n">
        <v>89</v>
      </c>
      <c r="D15" s="17"/>
      <c r="E15" s="17"/>
      <c r="F15" s="16" t="n">
        <v>112</v>
      </c>
      <c r="G15" s="17"/>
      <c r="H15" s="17"/>
      <c r="I15" s="18" t="n">
        <f aca="false">+C15-F15</f>
        <v>-23</v>
      </c>
      <c r="J15" s="17" t="n">
        <f aca="false">+D15-G15</f>
        <v>0</v>
      </c>
      <c r="K15" s="17" t="n">
        <f aca="false">+E15-H15</f>
        <v>0</v>
      </c>
      <c r="L15" s="18" t="n">
        <v>31</v>
      </c>
      <c r="M15" s="18" t="n">
        <v>38</v>
      </c>
      <c r="N15" s="18" t="n">
        <f aca="false">L15-M15</f>
        <v>-7</v>
      </c>
    </row>
    <row r="16" s="4" customFormat="true" ht="14.25" hidden="false" customHeight="true" outlineLevel="0" collapsed="false">
      <c r="B16" s="19" t="s">
        <v>19</v>
      </c>
      <c r="C16" s="16" t="n">
        <v>64</v>
      </c>
      <c r="D16" s="17"/>
      <c r="E16" s="17"/>
      <c r="F16" s="16" t="n">
        <v>69</v>
      </c>
      <c r="G16" s="17"/>
      <c r="H16" s="17"/>
      <c r="I16" s="18" t="n">
        <f aca="false">+C16-F16</f>
        <v>-5</v>
      </c>
      <c r="J16" s="17" t="n">
        <f aca="false">+D16-G16</f>
        <v>0</v>
      </c>
      <c r="K16" s="17" t="n">
        <f aca="false">+E16-H16</f>
        <v>0</v>
      </c>
      <c r="L16" s="18" t="n">
        <v>31</v>
      </c>
      <c r="M16" s="18" t="n">
        <v>27</v>
      </c>
      <c r="N16" s="18" t="n">
        <f aca="false">L16-M16</f>
        <v>4</v>
      </c>
    </row>
    <row r="17" s="4" customFormat="true" ht="14.25" hidden="false" customHeight="true" outlineLevel="0" collapsed="false">
      <c r="B17" s="19" t="s">
        <v>20</v>
      </c>
      <c r="C17" s="16" t="n">
        <v>367</v>
      </c>
      <c r="D17" s="17"/>
      <c r="E17" s="17"/>
      <c r="F17" s="16" t="n">
        <v>403</v>
      </c>
      <c r="G17" s="17"/>
      <c r="H17" s="17"/>
      <c r="I17" s="18" t="n">
        <f aca="false">+C17-F17</f>
        <v>-36</v>
      </c>
      <c r="J17" s="17" t="n">
        <f aca="false">+D17-G17</f>
        <v>0</v>
      </c>
      <c r="K17" s="17" t="n">
        <f aca="false">+E17-H17</f>
        <v>0</v>
      </c>
      <c r="L17" s="18" t="n">
        <v>117</v>
      </c>
      <c r="M17" s="18" t="n">
        <v>113</v>
      </c>
      <c r="N17" s="18" t="n">
        <f aca="false">L17-M17</f>
        <v>4</v>
      </c>
    </row>
    <row r="18" s="4" customFormat="true" ht="14.25" hidden="false" customHeight="true" outlineLevel="0" collapsed="false">
      <c r="B18" s="19" t="s">
        <v>21</v>
      </c>
      <c r="C18" s="16" t="n">
        <v>338</v>
      </c>
      <c r="D18" s="17"/>
      <c r="E18" s="17"/>
      <c r="F18" s="16" t="n">
        <v>396</v>
      </c>
      <c r="G18" s="17"/>
      <c r="H18" s="17"/>
      <c r="I18" s="18" t="n">
        <f aca="false">+C18-F18</f>
        <v>-58</v>
      </c>
      <c r="J18" s="17" t="n">
        <f aca="false">+D18-G18</f>
        <v>0</v>
      </c>
      <c r="K18" s="17" t="n">
        <f aca="false">+E18-H18</f>
        <v>0</v>
      </c>
      <c r="L18" s="18" t="n">
        <v>111</v>
      </c>
      <c r="M18" s="18" t="n">
        <v>112</v>
      </c>
      <c r="N18" s="18" t="n">
        <f aca="false">L18-M18</f>
        <v>-1</v>
      </c>
    </row>
    <row r="19" s="4" customFormat="true" ht="14.25" hidden="false" customHeight="true" outlineLevel="0" collapsed="false">
      <c r="B19" s="19" t="s">
        <v>22</v>
      </c>
      <c r="C19" s="16" t="n">
        <v>1820</v>
      </c>
      <c r="D19" s="17"/>
      <c r="E19" s="17"/>
      <c r="F19" s="16" t="n">
        <v>1763</v>
      </c>
      <c r="G19" s="17"/>
      <c r="H19" s="17"/>
      <c r="I19" s="18" t="n">
        <f aca="false">+C19-F19</f>
        <v>57</v>
      </c>
      <c r="J19" s="17" t="n">
        <f aca="false">+D19-G19</f>
        <v>0</v>
      </c>
      <c r="K19" s="17" t="n">
        <f aca="false">+E19-H19</f>
        <v>0</v>
      </c>
      <c r="L19" s="18" t="n">
        <v>609</v>
      </c>
      <c r="M19" s="18" t="n">
        <v>345</v>
      </c>
      <c r="N19" s="18" t="n">
        <f aca="false">L19-M19</f>
        <v>264</v>
      </c>
    </row>
    <row r="20" s="4" customFormat="true" ht="14.25" hidden="false" customHeight="true" outlineLevel="0" collapsed="false">
      <c r="B20" s="20" t="s">
        <v>23</v>
      </c>
      <c r="C20" s="16" t="n">
        <v>693</v>
      </c>
      <c r="D20" s="17"/>
      <c r="E20" s="17"/>
      <c r="F20" s="16" t="n">
        <v>784</v>
      </c>
      <c r="G20" s="17"/>
      <c r="H20" s="17"/>
      <c r="I20" s="18" t="n">
        <f aca="false">+C20-F20</f>
        <v>-91</v>
      </c>
      <c r="J20" s="17" t="n">
        <f aca="false">+D20-G20</f>
        <v>0</v>
      </c>
      <c r="K20" s="17" t="n">
        <f aca="false">+E20-H20</f>
        <v>0</v>
      </c>
      <c r="L20" s="18" t="n">
        <v>217</v>
      </c>
      <c r="M20" s="18" t="n">
        <v>198</v>
      </c>
      <c r="N20" s="18" t="n">
        <f aca="false">L20-M20</f>
        <v>19</v>
      </c>
    </row>
    <row r="21" s="4" customFormat="true" ht="14.25" hidden="false" customHeight="true" outlineLevel="0" collapsed="false">
      <c r="B21" s="20" t="s">
        <v>24</v>
      </c>
      <c r="C21" s="16" t="n">
        <v>274</v>
      </c>
      <c r="D21" s="17"/>
      <c r="E21" s="17"/>
      <c r="F21" s="16" t="n">
        <v>257</v>
      </c>
      <c r="G21" s="17"/>
      <c r="H21" s="17"/>
      <c r="I21" s="18" t="n">
        <f aca="false">+C21-F21</f>
        <v>17</v>
      </c>
      <c r="J21" s="17" t="n">
        <f aca="false">+D21-G21</f>
        <v>0</v>
      </c>
      <c r="K21" s="17" t="n">
        <f aca="false">+E21-H21</f>
        <v>0</v>
      </c>
      <c r="L21" s="18" t="n">
        <v>125</v>
      </c>
      <c r="M21" s="18" t="n">
        <v>93</v>
      </c>
      <c r="N21" s="18" t="n">
        <f aca="false">L21-M21</f>
        <v>32</v>
      </c>
    </row>
    <row r="22" s="4" customFormat="true" ht="14.25" hidden="false" customHeight="true" outlineLevel="0" collapsed="false">
      <c r="B22" s="20" t="s">
        <v>25</v>
      </c>
      <c r="C22" s="16" t="n">
        <v>41</v>
      </c>
      <c r="D22" s="17"/>
      <c r="E22" s="17"/>
      <c r="F22" s="16" t="n">
        <v>37</v>
      </c>
      <c r="G22" s="17"/>
      <c r="H22" s="17"/>
      <c r="I22" s="18" t="n">
        <f aca="false">+C22-F22</f>
        <v>4</v>
      </c>
      <c r="J22" s="17" t="n">
        <f aca="false">+D22-G22</f>
        <v>0</v>
      </c>
      <c r="K22" s="17" t="n">
        <f aca="false">+E22-H22</f>
        <v>0</v>
      </c>
      <c r="L22" s="18" t="n">
        <v>14</v>
      </c>
      <c r="M22" s="18" t="n">
        <v>10</v>
      </c>
      <c r="N22" s="18" t="n">
        <f aca="false">L22-M22</f>
        <v>4</v>
      </c>
    </row>
    <row r="23" s="4" customFormat="true" ht="14.25" hidden="false" customHeight="true" outlineLevel="0" collapsed="false">
      <c r="B23" s="20" t="s">
        <v>26</v>
      </c>
      <c r="C23" s="16" t="n">
        <v>43</v>
      </c>
      <c r="D23" s="17"/>
      <c r="E23" s="17"/>
      <c r="F23" s="16" t="n">
        <v>43</v>
      </c>
      <c r="G23" s="17"/>
      <c r="H23" s="17"/>
      <c r="I23" s="18" t="n">
        <f aca="false">+C23-F23</f>
        <v>0</v>
      </c>
      <c r="J23" s="17" t="n">
        <f aca="false">+D23-G23</f>
        <v>0</v>
      </c>
      <c r="K23" s="17" t="n">
        <f aca="false">+E23-H23</f>
        <v>0</v>
      </c>
      <c r="L23" s="18" t="n">
        <v>21</v>
      </c>
      <c r="M23" s="18" t="n">
        <v>12</v>
      </c>
      <c r="N23" s="18" t="n">
        <f aca="false">L23-M23</f>
        <v>9</v>
      </c>
    </row>
    <row r="24" s="4" customFormat="true" ht="14.25" hidden="false" customHeight="true" outlineLevel="0" collapsed="false">
      <c r="B24" s="20" t="s">
        <v>27</v>
      </c>
      <c r="C24" s="16" t="n">
        <v>15</v>
      </c>
      <c r="D24" s="17"/>
      <c r="E24" s="17"/>
      <c r="F24" s="16" t="n">
        <v>8</v>
      </c>
      <c r="G24" s="17"/>
      <c r="H24" s="17"/>
      <c r="I24" s="18" t="n">
        <f aca="false">+C24-F24</f>
        <v>7</v>
      </c>
      <c r="J24" s="17" t="n">
        <f aca="false">+D24-G24</f>
        <v>0</v>
      </c>
      <c r="K24" s="17" t="n">
        <f aca="false">+E24-H24</f>
        <v>0</v>
      </c>
      <c r="L24" s="18" t="n">
        <v>5</v>
      </c>
      <c r="M24" s="18" t="n">
        <v>1</v>
      </c>
      <c r="N24" s="18" t="n">
        <f aca="false">L24-M24</f>
        <v>4</v>
      </c>
    </row>
    <row r="25" s="4" customFormat="true" ht="14.25" hidden="false" customHeight="true" outlineLevel="0" collapsed="false">
      <c r="B25" s="19" t="s">
        <v>28</v>
      </c>
      <c r="C25" s="16" t="n">
        <v>15</v>
      </c>
      <c r="D25" s="17"/>
      <c r="E25" s="17"/>
      <c r="F25" s="16" t="n">
        <v>15</v>
      </c>
      <c r="G25" s="17"/>
      <c r="H25" s="17"/>
      <c r="I25" s="18" t="n">
        <f aca="false">+C25-F25</f>
        <v>0</v>
      </c>
      <c r="J25" s="17" t="n">
        <f aca="false">+D25-G25</f>
        <v>0</v>
      </c>
      <c r="K25" s="17" t="n">
        <f aca="false">+E25-H25</f>
        <v>0</v>
      </c>
      <c r="L25" s="18" t="n">
        <v>6</v>
      </c>
      <c r="M25" s="18" t="n">
        <v>5</v>
      </c>
      <c r="N25" s="18" t="n">
        <f aca="false">L25-M25</f>
        <v>1</v>
      </c>
    </row>
    <row r="26" s="4" customFormat="true" ht="14.25" hidden="false" customHeight="true" outlineLevel="0" collapsed="false">
      <c r="B26" s="19" t="s">
        <v>29</v>
      </c>
      <c r="C26" s="16" t="n">
        <v>38</v>
      </c>
      <c r="D26" s="17"/>
      <c r="E26" s="17"/>
      <c r="F26" s="16" t="n">
        <v>61</v>
      </c>
      <c r="G26" s="17"/>
      <c r="H26" s="17"/>
      <c r="I26" s="18" t="n">
        <f aca="false">+C26-F26</f>
        <v>-23</v>
      </c>
      <c r="J26" s="17" t="n">
        <f aca="false">+D26-G26</f>
        <v>0</v>
      </c>
      <c r="K26" s="17" t="n">
        <f aca="false">+E26-H26</f>
        <v>0</v>
      </c>
      <c r="L26" s="18" t="n">
        <v>19</v>
      </c>
      <c r="M26" s="18" t="n">
        <v>18</v>
      </c>
      <c r="N26" s="18" t="n">
        <f aca="false">L26-M26</f>
        <v>1</v>
      </c>
    </row>
    <row r="27" s="4" customFormat="true" ht="14.25" hidden="false" customHeight="true" outlineLevel="0" collapsed="false">
      <c r="B27" s="19" t="s">
        <v>30</v>
      </c>
      <c r="C27" s="16" t="n">
        <v>50</v>
      </c>
      <c r="D27" s="17"/>
      <c r="E27" s="17"/>
      <c r="F27" s="16" t="n">
        <v>16</v>
      </c>
      <c r="G27" s="17"/>
      <c r="H27" s="17"/>
      <c r="I27" s="18" t="n">
        <f aca="false">+C27-F27</f>
        <v>34</v>
      </c>
      <c r="J27" s="17" t="n">
        <f aca="false">+D27-G27</f>
        <v>0</v>
      </c>
      <c r="K27" s="17" t="n">
        <f aca="false">+E27-H27</f>
        <v>0</v>
      </c>
      <c r="L27" s="18" t="n">
        <v>16</v>
      </c>
      <c r="M27" s="18" t="n">
        <v>6</v>
      </c>
      <c r="N27" s="18" t="n">
        <f aca="false">L27-M27</f>
        <v>10</v>
      </c>
    </row>
    <row r="28" s="4" customFormat="true" ht="14.25" hidden="false" customHeight="true" outlineLevel="0" collapsed="false">
      <c r="B28" s="19" t="s">
        <v>31</v>
      </c>
      <c r="C28" s="16" t="n">
        <v>147</v>
      </c>
      <c r="D28" s="17"/>
      <c r="E28" s="17"/>
      <c r="F28" s="16" t="n">
        <v>103</v>
      </c>
      <c r="G28" s="17"/>
      <c r="H28" s="17"/>
      <c r="I28" s="18" t="n">
        <f aca="false">+C28-F28</f>
        <v>44</v>
      </c>
      <c r="J28" s="17" t="n">
        <f aca="false">+D28-G28</f>
        <v>0</v>
      </c>
      <c r="K28" s="17" t="n">
        <f aca="false">+E28-H28</f>
        <v>0</v>
      </c>
      <c r="L28" s="18" t="n">
        <v>45</v>
      </c>
      <c r="M28" s="18" t="n">
        <v>35</v>
      </c>
      <c r="N28" s="18" t="n">
        <f aca="false">L28-M28</f>
        <v>10</v>
      </c>
    </row>
    <row r="29" s="4" customFormat="true" ht="14.25" hidden="false" customHeight="true" outlineLevel="0" collapsed="false">
      <c r="B29" s="19" t="s">
        <v>32</v>
      </c>
      <c r="C29" s="16" t="n">
        <v>152</v>
      </c>
      <c r="D29" s="17"/>
      <c r="E29" s="17"/>
      <c r="F29" s="16" t="n">
        <v>152</v>
      </c>
      <c r="G29" s="17"/>
      <c r="H29" s="17"/>
      <c r="I29" s="18" t="n">
        <f aca="false">+C29-F29</f>
        <v>0</v>
      </c>
      <c r="J29" s="17" t="n">
        <f aca="false">+D29-G29</f>
        <v>0</v>
      </c>
      <c r="K29" s="17" t="n">
        <f aca="false">+E29-H29</f>
        <v>0</v>
      </c>
      <c r="L29" s="18" t="n">
        <v>56</v>
      </c>
      <c r="M29" s="18" t="n">
        <v>44</v>
      </c>
      <c r="N29" s="18" t="n">
        <f aca="false">L29-M29</f>
        <v>12</v>
      </c>
    </row>
    <row r="30" s="4" customFormat="true" ht="14.25" hidden="false" customHeight="true" outlineLevel="0" collapsed="false">
      <c r="B30" s="19" t="s">
        <v>33</v>
      </c>
      <c r="C30" s="16" t="n">
        <v>29</v>
      </c>
      <c r="D30" s="17"/>
      <c r="E30" s="17"/>
      <c r="F30" s="16" t="n">
        <v>18</v>
      </c>
      <c r="G30" s="17"/>
      <c r="H30" s="17"/>
      <c r="I30" s="18" t="n">
        <f aca="false">+C30-F30</f>
        <v>11</v>
      </c>
      <c r="J30" s="17" t="n">
        <f aca="false">+D30-G30</f>
        <v>0</v>
      </c>
      <c r="K30" s="17" t="n">
        <f aca="false">+E30-H30</f>
        <v>0</v>
      </c>
      <c r="L30" s="18" t="n">
        <v>10</v>
      </c>
      <c r="M30" s="18" t="n">
        <v>4</v>
      </c>
      <c r="N30" s="18" t="n">
        <f aca="false">L30-M30</f>
        <v>6</v>
      </c>
    </row>
    <row r="31" s="4" customFormat="true" ht="14.25" hidden="false" customHeight="true" outlineLevel="0" collapsed="false">
      <c r="B31" s="19" t="s">
        <v>34</v>
      </c>
      <c r="C31" s="16" t="n">
        <v>16</v>
      </c>
      <c r="D31" s="17"/>
      <c r="E31" s="17"/>
      <c r="F31" s="16" t="n">
        <v>7</v>
      </c>
      <c r="G31" s="17"/>
      <c r="H31" s="17"/>
      <c r="I31" s="18" t="n">
        <f aca="false">+C31-F31</f>
        <v>9</v>
      </c>
      <c r="J31" s="17" t="n">
        <f aca="false">+D31-G31</f>
        <v>0</v>
      </c>
      <c r="K31" s="17" t="n">
        <f aca="false">+E31-H31</f>
        <v>0</v>
      </c>
      <c r="L31" s="18" t="n">
        <v>8</v>
      </c>
      <c r="M31" s="18" t="n">
        <v>2</v>
      </c>
      <c r="N31" s="18" t="n">
        <f aca="false">L31-M31</f>
        <v>6</v>
      </c>
    </row>
    <row r="32" s="4" customFormat="true" ht="14.25" hidden="false" customHeight="true" outlineLevel="0" collapsed="false">
      <c r="B32" s="19" t="s">
        <v>35</v>
      </c>
      <c r="C32" s="16" t="n">
        <v>82</v>
      </c>
      <c r="D32" s="17"/>
      <c r="E32" s="17"/>
      <c r="F32" s="16" t="n">
        <v>62</v>
      </c>
      <c r="G32" s="17"/>
      <c r="H32" s="17"/>
      <c r="I32" s="18" t="n">
        <f aca="false">+C32-F32</f>
        <v>20</v>
      </c>
      <c r="J32" s="17" t="n">
        <f aca="false">+D32-G32</f>
        <v>0</v>
      </c>
      <c r="K32" s="17" t="n">
        <f aca="false">+E32-H32</f>
        <v>0</v>
      </c>
      <c r="L32" s="18" t="n">
        <v>26</v>
      </c>
      <c r="M32" s="18" t="n">
        <v>16</v>
      </c>
      <c r="N32" s="18" t="n">
        <f aca="false">L32-M32</f>
        <v>10</v>
      </c>
    </row>
    <row r="33" s="4" customFormat="true" ht="14.25" hidden="false" customHeight="true" outlineLevel="0" collapsed="false">
      <c r="B33" s="19" t="s">
        <v>36</v>
      </c>
      <c r="C33" s="16" t="n">
        <v>169</v>
      </c>
      <c r="D33" s="17"/>
      <c r="E33" s="17"/>
      <c r="F33" s="16" t="n">
        <v>142</v>
      </c>
      <c r="G33" s="17"/>
      <c r="H33" s="17"/>
      <c r="I33" s="18" t="n">
        <f aca="false">+C33-F33</f>
        <v>27</v>
      </c>
      <c r="J33" s="17"/>
      <c r="K33" s="17"/>
      <c r="L33" s="18" t="n">
        <v>73</v>
      </c>
      <c r="M33" s="18" t="n">
        <v>44</v>
      </c>
      <c r="N33" s="18" t="n">
        <f aca="false">L33-M33</f>
        <v>29</v>
      </c>
    </row>
    <row r="34" s="4" customFormat="true" ht="14.25" hidden="false" customHeight="true" outlineLevel="0" collapsed="false">
      <c r="B34" s="19" t="s">
        <v>37</v>
      </c>
      <c r="C34" s="16" t="n">
        <v>85</v>
      </c>
      <c r="D34" s="17"/>
      <c r="E34" s="17"/>
      <c r="F34" s="16" t="n">
        <v>76</v>
      </c>
      <c r="G34" s="17"/>
      <c r="H34" s="17"/>
      <c r="I34" s="18" t="n">
        <f aca="false">+C34-F34</f>
        <v>9</v>
      </c>
      <c r="J34" s="17"/>
      <c r="K34" s="17"/>
      <c r="L34" s="18" t="n">
        <v>31</v>
      </c>
      <c r="M34" s="18" t="n">
        <v>27</v>
      </c>
      <c r="N34" s="18" t="n">
        <f aca="false">L34-M34</f>
        <v>4</v>
      </c>
    </row>
    <row r="35" s="4" customFormat="true" ht="14.25" hidden="false" customHeight="true" outlineLevel="0" collapsed="false">
      <c r="B35" s="19" t="s">
        <v>38</v>
      </c>
      <c r="C35" s="16" t="n">
        <v>12</v>
      </c>
      <c r="D35" s="17"/>
      <c r="E35" s="17"/>
      <c r="F35" s="16" t="n">
        <v>19</v>
      </c>
      <c r="G35" s="17"/>
      <c r="H35" s="17"/>
      <c r="I35" s="18" t="n">
        <f aca="false">+C35-F35</f>
        <v>-7</v>
      </c>
      <c r="J35" s="17"/>
      <c r="K35" s="17"/>
      <c r="L35" s="18" t="n">
        <v>4</v>
      </c>
      <c r="M35" s="18" t="n">
        <v>5</v>
      </c>
      <c r="N35" s="18" t="n">
        <f aca="false">L35-M35</f>
        <v>-1</v>
      </c>
    </row>
    <row r="36" s="4" customFormat="true" ht="14.25" hidden="false" customHeight="true" outlineLevel="0" collapsed="false">
      <c r="B36" s="19" t="s">
        <v>39</v>
      </c>
      <c r="C36" s="16" t="n">
        <v>11</v>
      </c>
      <c r="D36" s="17"/>
      <c r="E36" s="17"/>
      <c r="F36" s="16" t="n">
        <v>4</v>
      </c>
      <c r="G36" s="17"/>
      <c r="H36" s="17"/>
      <c r="I36" s="18" t="n">
        <f aca="false">+C36-F36</f>
        <v>7</v>
      </c>
      <c r="J36" s="17"/>
      <c r="K36" s="17"/>
      <c r="L36" s="18" t="n">
        <v>3</v>
      </c>
      <c r="M36" s="18" t="n">
        <v>3</v>
      </c>
      <c r="N36" s="18" t="n">
        <f aca="false">L36-M36</f>
        <v>0</v>
      </c>
    </row>
    <row r="37" s="4" customFormat="true" ht="14.25" hidden="false" customHeight="true" outlineLevel="0" collapsed="false">
      <c r="B37" s="19" t="s">
        <v>40</v>
      </c>
      <c r="C37" s="16" t="n">
        <v>9</v>
      </c>
      <c r="D37" s="17"/>
      <c r="E37" s="17"/>
      <c r="F37" s="16" t="n">
        <v>6</v>
      </c>
      <c r="G37" s="17"/>
      <c r="H37" s="17"/>
      <c r="I37" s="18" t="n">
        <f aca="false">+C37-F37</f>
        <v>3</v>
      </c>
      <c r="J37" s="17"/>
      <c r="K37" s="17"/>
      <c r="L37" s="18" t="n">
        <v>3</v>
      </c>
      <c r="M37" s="18" t="n">
        <v>3</v>
      </c>
      <c r="N37" s="18" t="n">
        <f aca="false">L37-M37</f>
        <v>0</v>
      </c>
    </row>
    <row r="38" s="4" customFormat="true" ht="14.25" hidden="false" customHeight="true" outlineLevel="0" collapsed="false">
      <c r="B38" s="19" t="s">
        <v>41</v>
      </c>
      <c r="C38" s="16" t="n">
        <v>7</v>
      </c>
      <c r="D38" s="17"/>
      <c r="E38" s="17"/>
      <c r="F38" s="16" t="n">
        <v>17</v>
      </c>
      <c r="G38" s="17"/>
      <c r="H38" s="17"/>
      <c r="I38" s="18" t="n">
        <f aca="false">+C38-F38</f>
        <v>-10</v>
      </c>
      <c r="J38" s="17"/>
      <c r="K38" s="17"/>
      <c r="L38" s="18" t="n">
        <v>4</v>
      </c>
      <c r="M38" s="18" t="n">
        <v>5</v>
      </c>
      <c r="N38" s="18" t="n">
        <f aca="false">L38-M38</f>
        <v>-1</v>
      </c>
    </row>
    <row r="39" s="4" customFormat="true" ht="14.25" hidden="false" customHeight="true" outlineLevel="0" collapsed="false">
      <c r="B39" s="19" t="s">
        <v>42</v>
      </c>
      <c r="C39" s="16" t="n">
        <v>24</v>
      </c>
      <c r="D39" s="17"/>
      <c r="E39" s="17"/>
      <c r="F39" s="16" t="n">
        <v>34</v>
      </c>
      <c r="G39" s="17"/>
      <c r="H39" s="17"/>
      <c r="I39" s="18" t="n">
        <f aca="false">+C39-F39</f>
        <v>-10</v>
      </c>
      <c r="J39" s="17"/>
      <c r="K39" s="17"/>
      <c r="L39" s="18" t="n">
        <v>14</v>
      </c>
      <c r="M39" s="18" t="n">
        <v>10</v>
      </c>
      <c r="N39" s="18" t="n">
        <f aca="false">L39-M39</f>
        <v>4</v>
      </c>
    </row>
    <row r="40" s="4" customFormat="true" ht="14.25" hidden="false" customHeight="true" outlineLevel="0" collapsed="false">
      <c r="B40" s="19" t="s">
        <v>43</v>
      </c>
      <c r="C40" s="16" t="n">
        <v>60</v>
      </c>
      <c r="D40" s="17"/>
      <c r="E40" s="17"/>
      <c r="F40" s="16" t="n">
        <v>49</v>
      </c>
      <c r="G40" s="17"/>
      <c r="H40" s="17"/>
      <c r="I40" s="18" t="n">
        <f aca="false">+C40-F40</f>
        <v>11</v>
      </c>
      <c r="J40" s="17"/>
      <c r="K40" s="17"/>
      <c r="L40" s="18" t="n">
        <v>29</v>
      </c>
      <c r="M40" s="18" t="n">
        <v>20</v>
      </c>
      <c r="N40" s="18" t="n">
        <f aca="false">L40-M40</f>
        <v>9</v>
      </c>
    </row>
    <row r="41" s="4" customFormat="true" ht="14.25" hidden="false" customHeight="true" outlineLevel="0" collapsed="false">
      <c r="B41" s="19" t="s">
        <v>44</v>
      </c>
      <c r="C41" s="16" t="n">
        <v>8</v>
      </c>
      <c r="D41" s="17"/>
      <c r="E41" s="17"/>
      <c r="F41" s="16" t="n">
        <v>14</v>
      </c>
      <c r="G41" s="17"/>
      <c r="H41" s="17"/>
      <c r="I41" s="18" t="n">
        <f aca="false">+C41-F41</f>
        <v>-6</v>
      </c>
      <c r="J41" s="17"/>
      <c r="K41" s="17"/>
      <c r="L41" s="18" t="n">
        <v>2</v>
      </c>
      <c r="M41" s="18" t="n">
        <v>4</v>
      </c>
      <c r="N41" s="18" t="n">
        <f aca="false">L41-M41</f>
        <v>-2</v>
      </c>
    </row>
    <row r="42" s="4" customFormat="true" ht="14.25" hidden="false" customHeight="true" outlineLevel="0" collapsed="false">
      <c r="B42" s="19" t="s">
        <v>45</v>
      </c>
      <c r="C42" s="16" t="n">
        <v>2</v>
      </c>
      <c r="D42" s="17"/>
      <c r="E42" s="17"/>
      <c r="F42" s="16" t="n">
        <v>7</v>
      </c>
      <c r="G42" s="17"/>
      <c r="H42" s="17"/>
      <c r="I42" s="18" t="n">
        <f aca="false">+C42-F42</f>
        <v>-5</v>
      </c>
      <c r="J42" s="17"/>
      <c r="K42" s="17"/>
      <c r="L42" s="18" t="n">
        <v>0</v>
      </c>
      <c r="M42" s="18" t="n">
        <v>3</v>
      </c>
      <c r="N42" s="18" t="n">
        <f aca="false">L42-M42</f>
        <v>-3</v>
      </c>
    </row>
    <row r="43" s="4" customFormat="true" ht="14.25" hidden="false" customHeight="true" outlineLevel="0" collapsed="false">
      <c r="B43" s="19" t="s">
        <v>46</v>
      </c>
      <c r="C43" s="16" t="n">
        <v>18</v>
      </c>
      <c r="D43" s="17"/>
      <c r="E43" s="17"/>
      <c r="F43" s="16" t="n">
        <v>16</v>
      </c>
      <c r="G43" s="17"/>
      <c r="H43" s="17"/>
      <c r="I43" s="18" t="n">
        <f aca="false">+C43-F43</f>
        <v>2</v>
      </c>
      <c r="J43" s="17"/>
      <c r="K43" s="17"/>
      <c r="L43" s="18" t="n">
        <v>5</v>
      </c>
      <c r="M43" s="18" t="n">
        <v>6</v>
      </c>
      <c r="N43" s="18" t="n">
        <f aca="false">L43-M43</f>
        <v>-1</v>
      </c>
    </row>
    <row r="44" s="4" customFormat="true" ht="14.25" hidden="false" customHeight="true" outlineLevel="0" collapsed="false">
      <c r="B44" s="19" t="s">
        <v>47</v>
      </c>
      <c r="C44" s="16" t="n">
        <v>13</v>
      </c>
      <c r="D44" s="17"/>
      <c r="E44" s="17"/>
      <c r="F44" s="16" t="n">
        <v>18</v>
      </c>
      <c r="G44" s="17"/>
      <c r="H44" s="17"/>
      <c r="I44" s="18" t="n">
        <f aca="false">+C44-F44</f>
        <v>-5</v>
      </c>
      <c r="J44" s="17"/>
      <c r="K44" s="17"/>
      <c r="L44" s="18" t="n">
        <v>8</v>
      </c>
      <c r="M44" s="18" t="n">
        <v>5</v>
      </c>
      <c r="N44" s="18" t="n">
        <f aca="false">L44-M44</f>
        <v>3</v>
      </c>
    </row>
    <row r="45" s="4" customFormat="true" ht="14.25" hidden="false" customHeight="true" outlineLevel="0" collapsed="false">
      <c r="B45" s="19" t="s">
        <v>48</v>
      </c>
      <c r="C45" s="16" t="n">
        <v>9</v>
      </c>
      <c r="D45" s="17"/>
      <c r="E45" s="17"/>
      <c r="F45" s="16" t="n">
        <v>10</v>
      </c>
      <c r="G45" s="17"/>
      <c r="H45" s="17"/>
      <c r="I45" s="18" t="n">
        <f aca="false">+C45-F45</f>
        <v>-1</v>
      </c>
      <c r="J45" s="17"/>
      <c r="K45" s="17"/>
      <c r="L45" s="18" t="n">
        <v>4</v>
      </c>
      <c r="M45" s="18" t="n">
        <v>3</v>
      </c>
      <c r="N45" s="18" t="n">
        <f aca="false">L45-M45</f>
        <v>1</v>
      </c>
    </row>
    <row r="46" s="4" customFormat="true" ht="14.25" hidden="false" customHeight="true" outlineLevel="0" collapsed="false">
      <c r="B46" s="19" t="s">
        <v>49</v>
      </c>
      <c r="C46" s="16" t="n">
        <v>54</v>
      </c>
      <c r="D46" s="17"/>
      <c r="E46" s="17"/>
      <c r="F46" s="16" t="n">
        <v>47</v>
      </c>
      <c r="G46" s="17"/>
      <c r="H46" s="17"/>
      <c r="I46" s="18" t="n">
        <f aca="false">+C46-F46</f>
        <v>7</v>
      </c>
      <c r="J46" s="17"/>
      <c r="K46" s="17"/>
      <c r="L46" s="18" t="n">
        <v>17</v>
      </c>
      <c r="M46" s="18" t="n">
        <v>16</v>
      </c>
      <c r="N46" s="18" t="n">
        <f aca="false">L46-M46</f>
        <v>1</v>
      </c>
    </row>
    <row r="47" s="4" customFormat="true" ht="14.25" hidden="false" customHeight="true" outlineLevel="0" collapsed="false">
      <c r="B47" s="19" t="s">
        <v>50</v>
      </c>
      <c r="C47" s="16" t="n">
        <v>3</v>
      </c>
      <c r="D47" s="17"/>
      <c r="E47" s="17"/>
      <c r="F47" s="16" t="n">
        <v>4</v>
      </c>
      <c r="G47" s="17"/>
      <c r="H47" s="17"/>
      <c r="I47" s="18" t="n">
        <f aca="false">+C47-F47</f>
        <v>-1</v>
      </c>
      <c r="J47" s="17"/>
      <c r="K47" s="17"/>
      <c r="L47" s="18" t="n">
        <v>2</v>
      </c>
      <c r="M47" s="18" t="n">
        <v>2</v>
      </c>
      <c r="N47" s="18" t="n">
        <f aca="false">L47-M47</f>
        <v>0</v>
      </c>
    </row>
    <row r="48" s="4" customFormat="true" ht="14.25" hidden="false" customHeight="true" outlineLevel="0" collapsed="false">
      <c r="B48" s="19" t="s">
        <v>51</v>
      </c>
      <c r="C48" s="16" t="n">
        <v>5</v>
      </c>
      <c r="D48" s="17"/>
      <c r="E48" s="17"/>
      <c r="F48" s="16" t="n">
        <v>12</v>
      </c>
      <c r="G48" s="17"/>
      <c r="H48" s="17"/>
      <c r="I48" s="18" t="n">
        <f aca="false">+C48-F48</f>
        <v>-7</v>
      </c>
      <c r="J48" s="17"/>
      <c r="K48" s="17"/>
      <c r="L48" s="18" t="n">
        <v>3</v>
      </c>
      <c r="M48" s="18" t="n">
        <v>4</v>
      </c>
      <c r="N48" s="18" t="n">
        <f aca="false">L48-M48</f>
        <v>-1</v>
      </c>
    </row>
    <row r="49" s="4" customFormat="true" ht="14.25" hidden="false" customHeight="true" outlineLevel="0" collapsed="false">
      <c r="B49" s="19" t="s">
        <v>52</v>
      </c>
      <c r="C49" s="16" t="n">
        <v>14</v>
      </c>
      <c r="D49" s="17"/>
      <c r="E49" s="17"/>
      <c r="F49" s="16" t="n">
        <v>25</v>
      </c>
      <c r="G49" s="17"/>
      <c r="H49" s="17"/>
      <c r="I49" s="18" t="n">
        <f aca="false">+C49-F49</f>
        <v>-11</v>
      </c>
      <c r="J49" s="17"/>
      <c r="K49" s="17"/>
      <c r="L49" s="18" t="n">
        <v>7</v>
      </c>
      <c r="M49" s="18" t="n">
        <v>7</v>
      </c>
      <c r="N49" s="18" t="n">
        <f aca="false">L49-M49</f>
        <v>0</v>
      </c>
    </row>
    <row r="50" s="4" customFormat="true" ht="14.25" hidden="false" customHeight="true" outlineLevel="0" collapsed="false">
      <c r="B50" s="19" t="s">
        <v>53</v>
      </c>
      <c r="C50" s="16" t="n">
        <v>5</v>
      </c>
      <c r="D50" s="17"/>
      <c r="E50" s="17"/>
      <c r="F50" s="16" t="n">
        <v>11</v>
      </c>
      <c r="G50" s="17"/>
      <c r="H50" s="17"/>
      <c r="I50" s="18" t="n">
        <f aca="false">+C50-F50</f>
        <v>-6</v>
      </c>
      <c r="J50" s="17"/>
      <c r="K50" s="17"/>
      <c r="L50" s="18" t="n">
        <v>3</v>
      </c>
      <c r="M50" s="18" t="n">
        <v>3</v>
      </c>
      <c r="N50" s="18" t="n">
        <f aca="false">L50-M50</f>
        <v>0</v>
      </c>
    </row>
    <row r="51" s="4" customFormat="true" ht="14.25" hidden="false" customHeight="true" outlineLevel="0" collapsed="false">
      <c r="B51" s="19" t="s">
        <v>54</v>
      </c>
      <c r="C51" s="16" t="n">
        <v>5</v>
      </c>
      <c r="D51" s="17"/>
      <c r="E51" s="17"/>
      <c r="F51" s="16" t="n">
        <v>8</v>
      </c>
      <c r="G51" s="17"/>
      <c r="H51" s="17"/>
      <c r="I51" s="18" t="n">
        <f aca="false">+C51-F51</f>
        <v>-3</v>
      </c>
      <c r="J51" s="17"/>
      <c r="K51" s="17"/>
      <c r="L51" s="18" t="n">
        <v>4</v>
      </c>
      <c r="M51" s="18" t="n">
        <v>2</v>
      </c>
      <c r="N51" s="18" t="n">
        <f aca="false">L51-M51</f>
        <v>2</v>
      </c>
    </row>
    <row r="52" s="4" customFormat="true" ht="14.25" hidden="false" customHeight="true" outlineLevel="0" collapsed="false">
      <c r="B52" s="19" t="s">
        <v>55</v>
      </c>
      <c r="C52" s="16" t="n">
        <v>22</v>
      </c>
      <c r="D52" s="17"/>
      <c r="E52" s="17"/>
      <c r="F52" s="16" t="n">
        <v>21</v>
      </c>
      <c r="G52" s="17"/>
      <c r="H52" s="17"/>
      <c r="I52" s="18" t="n">
        <f aca="false">+C52-F52</f>
        <v>1</v>
      </c>
      <c r="J52" s="17" t="n">
        <f aca="false">+D52-G52</f>
        <v>0</v>
      </c>
      <c r="K52" s="17" t="n">
        <f aca="false">+E52-H52</f>
        <v>0</v>
      </c>
      <c r="L52" s="18" t="n">
        <v>9</v>
      </c>
      <c r="M52" s="18" t="n">
        <v>7</v>
      </c>
      <c r="N52" s="18" t="n">
        <f aca="false">L52-M52</f>
        <v>2</v>
      </c>
    </row>
    <row r="53" s="4" customFormat="true" ht="14.25" hidden="false" customHeight="true" outlineLevel="0" collapsed="false">
      <c r="B53" s="19" t="s">
        <v>59</v>
      </c>
      <c r="C53" s="16" t="n">
        <v>12</v>
      </c>
      <c r="D53" s="17"/>
      <c r="E53" s="17"/>
      <c r="F53" s="16" t="n">
        <v>13</v>
      </c>
      <c r="G53" s="17"/>
      <c r="H53" s="17"/>
      <c r="I53" s="18" t="n">
        <f aca="false">+C53-F53</f>
        <v>-1</v>
      </c>
      <c r="J53" s="17"/>
      <c r="K53" s="17"/>
      <c r="L53" s="18" t="n">
        <v>4</v>
      </c>
      <c r="M53" s="18" t="n">
        <v>6</v>
      </c>
      <c r="N53" s="18" t="n">
        <f aca="false">L53-M53</f>
        <v>-2</v>
      </c>
    </row>
    <row r="54" s="4" customFormat="true" ht="14.25" hidden="false" customHeight="true" outlineLevel="0" collapsed="false">
      <c r="B54" s="19" t="s">
        <v>56</v>
      </c>
      <c r="C54" s="16" t="n">
        <v>14</v>
      </c>
      <c r="D54" s="17"/>
      <c r="E54" s="17"/>
      <c r="F54" s="16" t="n">
        <v>17</v>
      </c>
      <c r="G54" s="17"/>
      <c r="H54" s="17"/>
      <c r="I54" s="18" t="n">
        <f aca="false">+C54-F54</f>
        <v>-3</v>
      </c>
      <c r="J54" s="17" t="n">
        <f aca="false">+D54-G54</f>
        <v>0</v>
      </c>
      <c r="K54" s="17" t="n">
        <f aca="false">+E54-H54</f>
        <v>0</v>
      </c>
      <c r="L54" s="18" t="n">
        <v>4</v>
      </c>
      <c r="M54" s="18" t="n">
        <v>2</v>
      </c>
      <c r="N54" s="18" t="n">
        <f aca="false">L54-M54</f>
        <v>2</v>
      </c>
    </row>
    <row r="55" s="4" customFormat="true" ht="14.25" hidden="false" customHeight="true" outlineLevel="0" collapsed="false">
      <c r="A55" s="5"/>
      <c r="B55" s="21" t="s">
        <v>57</v>
      </c>
      <c r="C55" s="22" t="n">
        <v>250</v>
      </c>
      <c r="D55" s="23"/>
      <c r="E55" s="23"/>
      <c r="F55" s="22" t="n">
        <v>418</v>
      </c>
      <c r="G55" s="23"/>
      <c r="H55" s="23"/>
      <c r="I55" s="24" t="n">
        <f aca="false">+C55-F55</f>
        <v>-168</v>
      </c>
      <c r="J55" s="23" t="n">
        <f aca="false">+D55-G55</f>
        <v>0</v>
      </c>
      <c r="K55" s="23" t="n">
        <f aca="false">+E55-H55</f>
        <v>0</v>
      </c>
      <c r="L55" s="24" t="n">
        <v>110</v>
      </c>
      <c r="M55" s="24" t="n">
        <v>182</v>
      </c>
      <c r="N55" s="24" t="n">
        <f aca="false">L55-M55</f>
        <v>-72</v>
      </c>
    </row>
    <row r="56" customFormat="false" ht="17.45" hidden="false" customHeight="true" outlineLevel="0" collapsed="false">
      <c r="A56" s="4"/>
      <c r="B56" s="4"/>
    </row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</sheetData>
  <mergeCells count="8">
    <mergeCell ref="A1:K1"/>
    <mergeCell ref="A4:B5"/>
    <mergeCell ref="C4:E4"/>
    <mergeCell ref="F4:H4"/>
    <mergeCell ref="I4:K4"/>
    <mergeCell ref="L4:L5"/>
    <mergeCell ref="M4:M5"/>
    <mergeCell ref="N4:N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15.7"/>
    <col collapsed="false" customWidth="true" hidden="false" outlineLevel="0" max="3" min="3" style="1" width="7.7"/>
    <col collapsed="false" customWidth="true" hidden="false" outlineLevel="0" max="5" min="4" style="1" width="6.7"/>
    <col collapsed="false" customWidth="true" hidden="false" outlineLevel="0" max="6" min="6" style="1" width="7.7"/>
    <col collapsed="false" customWidth="true" hidden="false" outlineLevel="0" max="8" min="7" style="1" width="6.7"/>
    <col collapsed="false" customWidth="true" hidden="false" outlineLevel="0" max="9" min="9" style="1" width="7.7"/>
    <col collapsed="false" customWidth="true" hidden="false" outlineLevel="0" max="14" min="10" style="1" width="6.7"/>
    <col collapsed="false" customWidth="false" hidden="false" outlineLevel="0" max="257" min="15" style="1" width="9.13"/>
  </cols>
  <sheetData>
    <row r="1" s="3" customFormat="tru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6"/>
    </row>
    <row r="4" s="4" customFormat="true" ht="14.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8" t="s">
        <v>5</v>
      </c>
      <c r="J4" s="8"/>
      <c r="K4" s="8"/>
      <c r="L4" s="25" t="s">
        <v>62</v>
      </c>
      <c r="M4" s="25" t="s">
        <v>63</v>
      </c>
      <c r="N4" s="26" t="s">
        <v>5</v>
      </c>
    </row>
    <row r="5" s="4" customFormat="true" ht="14.25" hidden="false" customHeight="true" outlineLevel="0" collapsed="false">
      <c r="A5" s="7"/>
      <c r="B5" s="7"/>
      <c r="C5" s="10" t="s">
        <v>6</v>
      </c>
      <c r="D5" s="10" t="s">
        <v>7</v>
      </c>
      <c r="E5" s="10" t="s">
        <v>8</v>
      </c>
      <c r="F5" s="10" t="s">
        <v>6</v>
      </c>
      <c r="G5" s="10" t="s">
        <v>7</v>
      </c>
      <c r="H5" s="10" t="s">
        <v>8</v>
      </c>
      <c r="I5" s="10" t="s">
        <v>6</v>
      </c>
      <c r="J5" s="10" t="s">
        <v>7</v>
      </c>
      <c r="K5" s="10" t="s">
        <v>8</v>
      </c>
      <c r="L5" s="25"/>
      <c r="M5" s="25"/>
      <c r="N5" s="26"/>
    </row>
    <row r="6" s="11" customFormat="true" ht="14.25" hidden="false" customHeight="true" outlineLevel="0" collapsed="false">
      <c r="B6" s="12" t="s">
        <v>9</v>
      </c>
      <c r="C6" s="13" t="n">
        <f aca="false">SUM(C7:C55)</f>
        <v>15750</v>
      </c>
      <c r="D6" s="14" t="n">
        <f aca="false">SUM(D7:D55)</f>
        <v>0</v>
      </c>
      <c r="E6" s="14" t="n">
        <f aca="false">SUM(E7:E55)</f>
        <v>0</v>
      </c>
      <c r="F6" s="13" t="n">
        <f aca="false">SUM(F7:F55)</f>
        <v>13166</v>
      </c>
      <c r="G6" s="14" t="n">
        <f aca="false">SUM(G7:G55)</f>
        <v>0</v>
      </c>
      <c r="H6" s="14" t="n">
        <f aca="false">SUM(H7:H55)</f>
        <v>0</v>
      </c>
      <c r="I6" s="13" t="n">
        <f aca="false">SUM(I7:I55)</f>
        <v>2584</v>
      </c>
      <c r="J6" s="14" t="n">
        <f aca="false">SUM(J7:J55)</f>
        <v>0</v>
      </c>
      <c r="K6" s="14" t="n">
        <f aca="false">SUM(K7:K55)</f>
        <v>0</v>
      </c>
      <c r="L6" s="13" t="n">
        <f aca="false">SUM(L7:L55)</f>
        <v>6784</v>
      </c>
      <c r="M6" s="13" t="n">
        <f aca="false">SUM(M7:M55)</f>
        <v>4859</v>
      </c>
      <c r="N6" s="13" t="n">
        <f aca="false">SUM(N7:N55)</f>
        <v>1925</v>
      </c>
    </row>
    <row r="7" s="4" customFormat="true" ht="14.25" hidden="false" customHeight="true" outlineLevel="0" collapsed="false">
      <c r="B7" s="15" t="s">
        <v>10</v>
      </c>
      <c r="C7" s="16" t="n">
        <v>461</v>
      </c>
      <c r="D7" s="17"/>
      <c r="E7" s="17"/>
      <c r="F7" s="16" t="n">
        <v>417</v>
      </c>
      <c r="G7" s="17"/>
      <c r="H7" s="17"/>
      <c r="I7" s="18" t="n">
        <f aca="false">+C7-F7</f>
        <v>44</v>
      </c>
      <c r="J7" s="17" t="n">
        <f aca="false">+D7-G7</f>
        <v>0</v>
      </c>
      <c r="K7" s="17" t="n">
        <f aca="false">+E7-H7</f>
        <v>0</v>
      </c>
      <c r="L7" s="18" t="n">
        <v>200</v>
      </c>
      <c r="M7" s="18" t="n">
        <v>161</v>
      </c>
      <c r="N7" s="18" t="n">
        <f aca="false">L7-M7</f>
        <v>39</v>
      </c>
    </row>
    <row r="8" s="4" customFormat="true" ht="14.25" hidden="false" customHeight="true" outlineLevel="0" collapsed="false">
      <c r="B8" s="19" t="s">
        <v>11</v>
      </c>
      <c r="C8" s="16" t="n">
        <v>638</v>
      </c>
      <c r="D8" s="17"/>
      <c r="E8" s="17"/>
      <c r="F8" s="16" t="n">
        <v>637</v>
      </c>
      <c r="G8" s="17"/>
      <c r="H8" s="17"/>
      <c r="I8" s="18" t="n">
        <f aca="false">+C8-F8</f>
        <v>1</v>
      </c>
      <c r="J8" s="17" t="n">
        <f aca="false">+D8-G8</f>
        <v>0</v>
      </c>
      <c r="K8" s="17" t="n">
        <f aca="false">+E8-H8</f>
        <v>0</v>
      </c>
      <c r="L8" s="18" t="n">
        <v>281</v>
      </c>
      <c r="M8" s="18" t="n">
        <v>249</v>
      </c>
      <c r="N8" s="18" t="n">
        <f aca="false">L8-M8</f>
        <v>32</v>
      </c>
    </row>
    <row r="9" s="4" customFormat="true" ht="14.25" hidden="false" customHeight="true" outlineLevel="0" collapsed="false">
      <c r="B9" s="19" t="s">
        <v>12</v>
      </c>
      <c r="C9" s="16" t="n">
        <v>555</v>
      </c>
      <c r="D9" s="17"/>
      <c r="E9" s="17"/>
      <c r="F9" s="16" t="n">
        <v>487</v>
      </c>
      <c r="G9" s="17"/>
      <c r="H9" s="17"/>
      <c r="I9" s="18" t="n">
        <f aca="false">+C9-F9</f>
        <v>68</v>
      </c>
      <c r="J9" s="17" t="n">
        <f aca="false">+D9-G9</f>
        <v>0</v>
      </c>
      <c r="K9" s="17" t="n">
        <f aca="false">+E9-H9</f>
        <v>0</v>
      </c>
      <c r="L9" s="18" t="n">
        <v>232</v>
      </c>
      <c r="M9" s="18" t="n">
        <v>181</v>
      </c>
      <c r="N9" s="18" t="n">
        <f aca="false">L9-M9</f>
        <v>51</v>
      </c>
    </row>
    <row r="10" s="4" customFormat="true" ht="14.25" hidden="false" customHeight="true" outlineLevel="0" collapsed="false">
      <c r="B10" s="19" t="s">
        <v>13</v>
      </c>
      <c r="C10" s="16" t="n">
        <v>1399</v>
      </c>
      <c r="D10" s="17"/>
      <c r="E10" s="17"/>
      <c r="F10" s="16" t="n">
        <v>1215</v>
      </c>
      <c r="G10" s="17"/>
      <c r="H10" s="17"/>
      <c r="I10" s="18" t="n">
        <f aca="false">+C10-F10</f>
        <v>184</v>
      </c>
      <c r="J10" s="17" t="n">
        <f aca="false">+D10-G10</f>
        <v>0</v>
      </c>
      <c r="K10" s="17" t="n">
        <f aca="false">+E10-H10</f>
        <v>0</v>
      </c>
      <c r="L10" s="18" t="n">
        <v>602</v>
      </c>
      <c r="M10" s="18" t="n">
        <v>425</v>
      </c>
      <c r="N10" s="18" t="n">
        <f aca="false">L10-M10</f>
        <v>177</v>
      </c>
    </row>
    <row r="11" s="4" customFormat="true" ht="14.25" hidden="false" customHeight="true" outlineLevel="0" collapsed="false">
      <c r="B11" s="19" t="s">
        <v>14</v>
      </c>
      <c r="C11" s="16" t="n">
        <v>6623</v>
      </c>
      <c r="D11" s="17"/>
      <c r="E11" s="17"/>
      <c r="F11" s="16" t="n">
        <v>4455</v>
      </c>
      <c r="G11" s="17"/>
      <c r="H11" s="17"/>
      <c r="I11" s="18" t="n">
        <f aca="false">+C11-F11</f>
        <v>2168</v>
      </c>
      <c r="J11" s="17" t="n">
        <f aca="false">+D11-G11</f>
        <v>0</v>
      </c>
      <c r="K11" s="17" t="n">
        <f aca="false">+E11-H11</f>
        <v>0</v>
      </c>
      <c r="L11" s="18" t="n">
        <v>3203</v>
      </c>
      <c r="M11" s="18" t="n">
        <v>1978</v>
      </c>
      <c r="N11" s="18" t="n">
        <f aca="false">L11-M11</f>
        <v>1225</v>
      </c>
    </row>
    <row r="12" s="4" customFormat="true" ht="14.25" hidden="false" customHeight="true" outlineLevel="0" collapsed="false">
      <c r="B12" s="19" t="s">
        <v>15</v>
      </c>
      <c r="C12" s="16" t="n">
        <v>685</v>
      </c>
      <c r="D12" s="17"/>
      <c r="E12" s="17"/>
      <c r="F12" s="16" t="n">
        <v>565</v>
      </c>
      <c r="G12" s="17"/>
      <c r="H12" s="17"/>
      <c r="I12" s="18" t="n">
        <f aca="false">+C12-F12</f>
        <v>120</v>
      </c>
      <c r="J12" s="17" t="n">
        <f aca="false">+D12-G12</f>
        <v>0</v>
      </c>
      <c r="K12" s="17" t="n">
        <f aca="false">+E12-H12</f>
        <v>0</v>
      </c>
      <c r="L12" s="18" t="n">
        <v>298</v>
      </c>
      <c r="M12" s="18" t="n">
        <v>236</v>
      </c>
      <c r="N12" s="18" t="n">
        <f aca="false">L12-M12</f>
        <v>62</v>
      </c>
    </row>
    <row r="13" s="4" customFormat="true" ht="14.25" hidden="false" customHeight="true" outlineLevel="0" collapsed="false">
      <c r="B13" s="19" t="s">
        <v>16</v>
      </c>
      <c r="C13" s="16" t="n">
        <v>324</v>
      </c>
      <c r="D13" s="17"/>
      <c r="E13" s="17"/>
      <c r="F13" s="16" t="n">
        <v>344</v>
      </c>
      <c r="G13" s="17"/>
      <c r="H13" s="17"/>
      <c r="I13" s="18" t="n">
        <f aca="false">+C13-F13</f>
        <v>-20</v>
      </c>
      <c r="J13" s="17" t="n">
        <f aca="false">+D13-G13</f>
        <v>0</v>
      </c>
      <c r="K13" s="17" t="n">
        <f aca="false">+E13-H13</f>
        <v>0</v>
      </c>
      <c r="L13" s="18" t="n">
        <v>126</v>
      </c>
      <c r="M13" s="18" t="n">
        <v>126</v>
      </c>
      <c r="N13" s="18" t="n">
        <f aca="false">L13-M13</f>
        <v>0</v>
      </c>
    </row>
    <row r="14" s="4" customFormat="true" ht="14.25" hidden="false" customHeight="true" outlineLevel="0" collapsed="false">
      <c r="B14" s="19" t="s">
        <v>17</v>
      </c>
      <c r="C14" s="16" t="n">
        <v>80</v>
      </c>
      <c r="D14" s="17"/>
      <c r="E14" s="17"/>
      <c r="F14" s="16" t="n">
        <v>84</v>
      </c>
      <c r="G14" s="17"/>
      <c r="H14" s="17"/>
      <c r="I14" s="18" t="n">
        <f aca="false">+C14-F14</f>
        <v>-4</v>
      </c>
      <c r="J14" s="17" t="n">
        <f aca="false">+D14-G14</f>
        <v>0</v>
      </c>
      <c r="K14" s="17" t="n">
        <f aca="false">+E14-H14</f>
        <v>0</v>
      </c>
      <c r="L14" s="18" t="n">
        <v>32</v>
      </c>
      <c r="M14" s="18" t="n">
        <v>28</v>
      </c>
      <c r="N14" s="18" t="n">
        <f aca="false">L14-M14</f>
        <v>4</v>
      </c>
    </row>
    <row r="15" s="4" customFormat="true" ht="14.25" hidden="false" customHeight="true" outlineLevel="0" collapsed="false">
      <c r="B15" s="19" t="s">
        <v>18</v>
      </c>
      <c r="C15" s="16" t="n">
        <v>92</v>
      </c>
      <c r="D15" s="17"/>
      <c r="E15" s="17"/>
      <c r="F15" s="16" t="n">
        <v>133</v>
      </c>
      <c r="G15" s="17"/>
      <c r="H15" s="17"/>
      <c r="I15" s="18" t="n">
        <f aca="false">+C15-F15</f>
        <v>-41</v>
      </c>
      <c r="J15" s="17" t="n">
        <f aca="false">+D15-G15</f>
        <v>0</v>
      </c>
      <c r="K15" s="17" t="n">
        <f aca="false">+E15-H15</f>
        <v>0</v>
      </c>
      <c r="L15" s="18" t="n">
        <v>42</v>
      </c>
      <c r="M15" s="18" t="n">
        <v>39</v>
      </c>
      <c r="N15" s="18" t="n">
        <f aca="false">L15-M15</f>
        <v>3</v>
      </c>
    </row>
    <row r="16" s="4" customFormat="true" ht="14.25" hidden="false" customHeight="true" outlineLevel="0" collapsed="false">
      <c r="B16" s="19" t="s">
        <v>19</v>
      </c>
      <c r="C16" s="16" t="n">
        <v>58</v>
      </c>
      <c r="D16" s="17"/>
      <c r="E16" s="17"/>
      <c r="F16" s="16" t="n">
        <v>47</v>
      </c>
      <c r="G16" s="17"/>
      <c r="H16" s="17"/>
      <c r="I16" s="18" t="n">
        <f aca="false">+C16-F16</f>
        <v>11</v>
      </c>
      <c r="J16" s="17" t="n">
        <f aca="false">+D16-G16</f>
        <v>0</v>
      </c>
      <c r="K16" s="17" t="n">
        <f aca="false">+E16-H16</f>
        <v>0</v>
      </c>
      <c r="L16" s="18" t="n">
        <v>23</v>
      </c>
      <c r="M16" s="18" t="n">
        <v>16</v>
      </c>
      <c r="N16" s="18" t="n">
        <f aca="false">L16-M16</f>
        <v>7</v>
      </c>
    </row>
    <row r="17" s="4" customFormat="true" ht="14.25" hidden="false" customHeight="true" outlineLevel="0" collapsed="false">
      <c r="B17" s="19" t="s">
        <v>20</v>
      </c>
      <c r="C17" s="16" t="n">
        <v>392</v>
      </c>
      <c r="D17" s="17"/>
      <c r="E17" s="17"/>
      <c r="F17" s="16" t="n">
        <v>441</v>
      </c>
      <c r="G17" s="17"/>
      <c r="H17" s="17"/>
      <c r="I17" s="18" t="n">
        <f aca="false">+C17-F17</f>
        <v>-49</v>
      </c>
      <c r="J17" s="17" t="n">
        <f aca="false">+D17-G17</f>
        <v>0</v>
      </c>
      <c r="K17" s="17" t="n">
        <f aca="false">+E17-H17</f>
        <v>0</v>
      </c>
      <c r="L17" s="18" t="n">
        <v>125</v>
      </c>
      <c r="M17" s="18" t="n">
        <v>134</v>
      </c>
      <c r="N17" s="18" t="n">
        <f aca="false">L17-M17</f>
        <v>-9</v>
      </c>
    </row>
    <row r="18" s="4" customFormat="true" ht="14.25" hidden="false" customHeight="true" outlineLevel="0" collapsed="false">
      <c r="B18" s="19" t="s">
        <v>21</v>
      </c>
      <c r="C18" s="16" t="n">
        <v>391</v>
      </c>
      <c r="D18" s="17"/>
      <c r="E18" s="17"/>
      <c r="F18" s="16" t="n">
        <v>354</v>
      </c>
      <c r="G18" s="17"/>
      <c r="H18" s="17"/>
      <c r="I18" s="18" t="n">
        <f aca="false">+C18-F18</f>
        <v>37</v>
      </c>
      <c r="J18" s="17" t="n">
        <f aca="false">+D18-G18</f>
        <v>0</v>
      </c>
      <c r="K18" s="17" t="n">
        <f aca="false">+E18-H18</f>
        <v>0</v>
      </c>
      <c r="L18" s="18" t="n">
        <v>127</v>
      </c>
      <c r="M18" s="18" t="n">
        <v>102</v>
      </c>
      <c r="N18" s="18" t="n">
        <f aca="false">L18-M18</f>
        <v>25</v>
      </c>
    </row>
    <row r="19" s="4" customFormat="true" ht="14.25" hidden="false" customHeight="true" outlineLevel="0" collapsed="false">
      <c r="B19" s="19" t="s">
        <v>22</v>
      </c>
      <c r="C19" s="16" t="n">
        <v>1692</v>
      </c>
      <c r="D19" s="17"/>
      <c r="E19" s="17"/>
      <c r="F19" s="16" t="n">
        <v>1761</v>
      </c>
      <c r="G19" s="17"/>
      <c r="H19" s="17"/>
      <c r="I19" s="18" t="n">
        <f aca="false">+C19-F19</f>
        <v>-69</v>
      </c>
      <c r="J19" s="17" t="n">
        <f aca="false">+D19-G19</f>
        <v>0</v>
      </c>
      <c r="K19" s="17" t="n">
        <f aca="false">+E19-H19</f>
        <v>0</v>
      </c>
      <c r="L19" s="18" t="n">
        <v>559</v>
      </c>
      <c r="M19" s="18" t="n">
        <v>430</v>
      </c>
      <c r="N19" s="18" t="n">
        <f aca="false">L19-M19</f>
        <v>129</v>
      </c>
    </row>
    <row r="20" s="4" customFormat="true" ht="14.25" hidden="false" customHeight="true" outlineLevel="0" collapsed="false">
      <c r="B20" s="20" t="s">
        <v>23</v>
      </c>
      <c r="C20" s="16" t="n">
        <v>650</v>
      </c>
      <c r="D20" s="17"/>
      <c r="E20" s="17"/>
      <c r="F20" s="16" t="n">
        <v>576</v>
      </c>
      <c r="G20" s="17"/>
      <c r="H20" s="17"/>
      <c r="I20" s="18" t="n">
        <f aca="false">+C20-F20</f>
        <v>74</v>
      </c>
      <c r="J20" s="17" t="n">
        <f aca="false">+D20-G20</f>
        <v>0</v>
      </c>
      <c r="K20" s="17" t="n">
        <f aca="false">+E20-H20</f>
        <v>0</v>
      </c>
      <c r="L20" s="18" t="n">
        <v>218</v>
      </c>
      <c r="M20" s="18" t="n">
        <v>159</v>
      </c>
      <c r="N20" s="18" t="n">
        <f aca="false">L20-M20</f>
        <v>59</v>
      </c>
    </row>
    <row r="21" s="4" customFormat="true" ht="14.25" hidden="false" customHeight="true" outlineLevel="0" collapsed="false">
      <c r="B21" s="20" t="s">
        <v>24</v>
      </c>
      <c r="C21" s="16" t="n">
        <v>346</v>
      </c>
      <c r="D21" s="17"/>
      <c r="E21" s="17"/>
      <c r="F21" s="16" t="n">
        <v>267</v>
      </c>
      <c r="G21" s="17"/>
      <c r="H21" s="17"/>
      <c r="I21" s="18" t="n">
        <f aca="false">+C21-F21</f>
        <v>79</v>
      </c>
      <c r="J21" s="17" t="n">
        <f aca="false">+D21-G21</f>
        <v>0</v>
      </c>
      <c r="K21" s="17" t="n">
        <f aca="false">+E21-H21</f>
        <v>0</v>
      </c>
      <c r="L21" s="18" t="n">
        <v>149</v>
      </c>
      <c r="M21" s="18" t="n">
        <v>99</v>
      </c>
      <c r="N21" s="18" t="n">
        <f aca="false">L21-M21</f>
        <v>50</v>
      </c>
    </row>
    <row r="22" s="4" customFormat="true" ht="14.25" hidden="false" customHeight="true" outlineLevel="0" collapsed="false">
      <c r="B22" s="20" t="s">
        <v>25</v>
      </c>
      <c r="C22" s="16" t="n">
        <v>59</v>
      </c>
      <c r="D22" s="17"/>
      <c r="E22" s="17"/>
      <c r="F22" s="16" t="n">
        <v>26</v>
      </c>
      <c r="G22" s="17"/>
      <c r="H22" s="17"/>
      <c r="I22" s="18" t="n">
        <f aca="false">+C22-F22</f>
        <v>33</v>
      </c>
      <c r="J22" s="17" t="n">
        <f aca="false">+D22-G22</f>
        <v>0</v>
      </c>
      <c r="K22" s="17" t="n">
        <f aca="false">+E22-H22</f>
        <v>0</v>
      </c>
      <c r="L22" s="18" t="n">
        <v>19</v>
      </c>
      <c r="M22" s="18" t="n">
        <v>11</v>
      </c>
      <c r="N22" s="18" t="n">
        <f aca="false">L22-M22</f>
        <v>8</v>
      </c>
    </row>
    <row r="23" s="4" customFormat="true" ht="14.25" hidden="false" customHeight="true" outlineLevel="0" collapsed="false">
      <c r="B23" s="20" t="s">
        <v>26</v>
      </c>
      <c r="C23" s="16" t="n">
        <v>38</v>
      </c>
      <c r="D23" s="17"/>
      <c r="E23" s="17"/>
      <c r="F23" s="16" t="n">
        <v>38</v>
      </c>
      <c r="G23" s="17"/>
      <c r="H23" s="17"/>
      <c r="I23" s="18" t="n">
        <f aca="false">+C23-F23</f>
        <v>0</v>
      </c>
      <c r="J23" s="17" t="n">
        <f aca="false">+D23-G23</f>
        <v>0</v>
      </c>
      <c r="K23" s="17" t="n">
        <f aca="false">+E23-H23</f>
        <v>0</v>
      </c>
      <c r="L23" s="18" t="n">
        <v>15</v>
      </c>
      <c r="M23" s="18" t="n">
        <v>7</v>
      </c>
      <c r="N23" s="18" t="n">
        <f aca="false">L23-M23</f>
        <v>8</v>
      </c>
    </row>
    <row r="24" s="4" customFormat="true" ht="14.25" hidden="false" customHeight="true" outlineLevel="0" collapsed="false">
      <c r="B24" s="20" t="s">
        <v>27</v>
      </c>
      <c r="C24" s="16" t="n">
        <v>14</v>
      </c>
      <c r="D24" s="17"/>
      <c r="E24" s="17"/>
      <c r="F24" s="16" t="n">
        <v>11</v>
      </c>
      <c r="G24" s="17"/>
      <c r="H24" s="17"/>
      <c r="I24" s="18" t="n">
        <f aca="false">+C24-F24</f>
        <v>3</v>
      </c>
      <c r="J24" s="17" t="n">
        <f aca="false">+D24-G24</f>
        <v>0</v>
      </c>
      <c r="K24" s="17" t="n">
        <f aca="false">+E24-H24</f>
        <v>0</v>
      </c>
      <c r="L24" s="18" t="n">
        <v>12</v>
      </c>
      <c r="M24" s="18" t="n">
        <v>2</v>
      </c>
      <c r="N24" s="18" t="n">
        <f aca="false">L24-M24</f>
        <v>10</v>
      </c>
    </row>
    <row r="25" s="4" customFormat="true" ht="14.25" hidden="false" customHeight="true" outlineLevel="0" collapsed="false">
      <c r="B25" s="19" t="s">
        <v>28</v>
      </c>
      <c r="C25" s="16" t="n">
        <v>32</v>
      </c>
      <c r="D25" s="17"/>
      <c r="E25" s="17"/>
      <c r="F25" s="16" t="n">
        <v>17</v>
      </c>
      <c r="G25" s="17"/>
      <c r="H25" s="17"/>
      <c r="I25" s="18" t="n">
        <f aca="false">+C25-F25</f>
        <v>15</v>
      </c>
      <c r="J25" s="17" t="n">
        <f aca="false">+D25-G25</f>
        <v>0</v>
      </c>
      <c r="K25" s="17" t="n">
        <f aca="false">+E25-H25</f>
        <v>0</v>
      </c>
      <c r="L25" s="18" t="n">
        <v>12</v>
      </c>
      <c r="M25" s="18" t="n">
        <v>5</v>
      </c>
      <c r="N25" s="18" t="n">
        <f aca="false">L25-M25</f>
        <v>7</v>
      </c>
    </row>
    <row r="26" s="4" customFormat="true" ht="14.25" hidden="false" customHeight="true" outlineLevel="0" collapsed="false">
      <c r="B26" s="19" t="s">
        <v>29</v>
      </c>
      <c r="C26" s="16" t="n">
        <v>45</v>
      </c>
      <c r="D26" s="17"/>
      <c r="E26" s="17"/>
      <c r="F26" s="16" t="n">
        <v>49</v>
      </c>
      <c r="G26" s="17"/>
      <c r="H26" s="17"/>
      <c r="I26" s="18" t="n">
        <f aca="false">+C26-F26</f>
        <v>-4</v>
      </c>
      <c r="J26" s="17" t="n">
        <f aca="false">+D26-G26</f>
        <v>0</v>
      </c>
      <c r="K26" s="17" t="n">
        <f aca="false">+E26-H26</f>
        <v>0</v>
      </c>
      <c r="L26" s="18" t="n">
        <v>16</v>
      </c>
      <c r="M26" s="18" t="n">
        <v>16</v>
      </c>
      <c r="N26" s="18" t="n">
        <f aca="false">L26-M26</f>
        <v>0</v>
      </c>
    </row>
    <row r="27" s="4" customFormat="true" ht="14.25" hidden="false" customHeight="true" outlineLevel="0" collapsed="false">
      <c r="B27" s="19" t="s">
        <v>30</v>
      </c>
      <c r="C27" s="16" t="n">
        <v>31</v>
      </c>
      <c r="D27" s="17"/>
      <c r="E27" s="17"/>
      <c r="F27" s="16" t="n">
        <v>22</v>
      </c>
      <c r="G27" s="17"/>
      <c r="H27" s="17"/>
      <c r="I27" s="18" t="n">
        <f aca="false">+C27-F27</f>
        <v>9</v>
      </c>
      <c r="J27" s="17" t="n">
        <f aca="false">+D27-G27</f>
        <v>0</v>
      </c>
      <c r="K27" s="17" t="n">
        <f aca="false">+E27-H27</f>
        <v>0</v>
      </c>
      <c r="L27" s="18" t="n">
        <v>14</v>
      </c>
      <c r="M27" s="18" t="n">
        <v>7</v>
      </c>
      <c r="N27" s="18" t="n">
        <f aca="false">L27-M27</f>
        <v>7</v>
      </c>
    </row>
    <row r="28" s="4" customFormat="true" ht="14.25" hidden="false" customHeight="true" outlineLevel="0" collapsed="false">
      <c r="B28" s="19" t="s">
        <v>31</v>
      </c>
      <c r="C28" s="16" t="n">
        <v>117</v>
      </c>
      <c r="D28" s="17"/>
      <c r="E28" s="17"/>
      <c r="F28" s="16" t="n">
        <v>119</v>
      </c>
      <c r="G28" s="17"/>
      <c r="H28" s="17"/>
      <c r="I28" s="18" t="n">
        <f aca="false">+C28-F28</f>
        <v>-2</v>
      </c>
      <c r="J28" s="17" t="n">
        <f aca="false">+D28-G28</f>
        <v>0</v>
      </c>
      <c r="K28" s="17" t="n">
        <f aca="false">+E28-H28</f>
        <v>0</v>
      </c>
      <c r="L28" s="18" t="n">
        <v>41</v>
      </c>
      <c r="M28" s="18" t="n">
        <v>40</v>
      </c>
      <c r="N28" s="18" t="n">
        <f aca="false">L28-M28</f>
        <v>1</v>
      </c>
    </row>
    <row r="29" s="4" customFormat="true" ht="14.25" hidden="false" customHeight="true" outlineLevel="0" collapsed="false">
      <c r="B29" s="19" t="s">
        <v>32</v>
      </c>
      <c r="C29" s="16" t="n">
        <v>140</v>
      </c>
      <c r="D29" s="17"/>
      <c r="E29" s="17"/>
      <c r="F29" s="16" t="n">
        <v>157</v>
      </c>
      <c r="G29" s="17"/>
      <c r="H29" s="17"/>
      <c r="I29" s="18" t="n">
        <f aca="false">+C29-F29</f>
        <v>-17</v>
      </c>
      <c r="J29" s="17" t="n">
        <f aca="false">+D29-G29</f>
        <v>0</v>
      </c>
      <c r="K29" s="17" t="n">
        <f aca="false">+E29-H29</f>
        <v>0</v>
      </c>
      <c r="L29" s="18" t="n">
        <v>51</v>
      </c>
      <c r="M29" s="18" t="n">
        <v>46</v>
      </c>
      <c r="N29" s="18" t="n">
        <f aca="false">L29-M29</f>
        <v>5</v>
      </c>
    </row>
    <row r="30" s="4" customFormat="true" ht="14.25" hidden="false" customHeight="true" outlineLevel="0" collapsed="false">
      <c r="B30" s="19" t="s">
        <v>33</v>
      </c>
      <c r="C30" s="16" t="n">
        <v>20</v>
      </c>
      <c r="D30" s="17"/>
      <c r="E30" s="17"/>
      <c r="F30" s="16" t="n">
        <v>19</v>
      </c>
      <c r="G30" s="17"/>
      <c r="H30" s="17"/>
      <c r="I30" s="18" t="n">
        <f aca="false">+C30-F30</f>
        <v>1</v>
      </c>
      <c r="J30" s="17" t="n">
        <f aca="false">+D30-G30</f>
        <v>0</v>
      </c>
      <c r="K30" s="17" t="n">
        <f aca="false">+E30-H30</f>
        <v>0</v>
      </c>
      <c r="L30" s="18" t="n">
        <v>12</v>
      </c>
      <c r="M30" s="18" t="n">
        <v>4</v>
      </c>
      <c r="N30" s="18" t="n">
        <f aca="false">L30-M30</f>
        <v>8</v>
      </c>
    </row>
    <row r="31" s="4" customFormat="true" ht="14.25" hidden="false" customHeight="true" outlineLevel="0" collapsed="false">
      <c r="B31" s="19" t="s">
        <v>34</v>
      </c>
      <c r="C31" s="16" t="n">
        <v>12</v>
      </c>
      <c r="D31" s="17"/>
      <c r="E31" s="17"/>
      <c r="F31" s="16" t="n">
        <v>17</v>
      </c>
      <c r="G31" s="17"/>
      <c r="H31" s="17"/>
      <c r="I31" s="18" t="n">
        <f aca="false">+C31-F31</f>
        <v>-5</v>
      </c>
      <c r="J31" s="17" t="n">
        <f aca="false">+D31-G31</f>
        <v>0</v>
      </c>
      <c r="K31" s="17" t="n">
        <f aca="false">+E31-H31</f>
        <v>0</v>
      </c>
      <c r="L31" s="18" t="n">
        <v>9</v>
      </c>
      <c r="M31" s="18" t="n">
        <v>6</v>
      </c>
      <c r="N31" s="18" t="n">
        <f aca="false">L31-M31</f>
        <v>3</v>
      </c>
    </row>
    <row r="32" s="4" customFormat="true" ht="14.25" hidden="false" customHeight="true" outlineLevel="0" collapsed="false">
      <c r="B32" s="19" t="s">
        <v>35</v>
      </c>
      <c r="C32" s="16" t="n">
        <v>60</v>
      </c>
      <c r="D32" s="17"/>
      <c r="E32" s="17"/>
      <c r="F32" s="16" t="n">
        <v>43</v>
      </c>
      <c r="G32" s="17"/>
      <c r="H32" s="17"/>
      <c r="I32" s="18" t="n">
        <f aca="false">+C32-F32</f>
        <v>17</v>
      </c>
      <c r="J32" s="17" t="n">
        <f aca="false">+D32-G32</f>
        <v>0</v>
      </c>
      <c r="K32" s="17" t="n">
        <f aca="false">+E32-H32</f>
        <v>0</v>
      </c>
      <c r="L32" s="18" t="n">
        <v>25</v>
      </c>
      <c r="M32" s="18" t="n">
        <v>14</v>
      </c>
      <c r="N32" s="18" t="n">
        <f aca="false">L32-M32</f>
        <v>11</v>
      </c>
    </row>
    <row r="33" s="4" customFormat="true" ht="14.25" hidden="false" customHeight="true" outlineLevel="0" collapsed="false">
      <c r="B33" s="19" t="s">
        <v>36</v>
      </c>
      <c r="C33" s="16" t="n">
        <v>145</v>
      </c>
      <c r="D33" s="17"/>
      <c r="E33" s="17"/>
      <c r="F33" s="16" t="n">
        <v>142</v>
      </c>
      <c r="G33" s="17"/>
      <c r="H33" s="17"/>
      <c r="I33" s="18" t="n">
        <f aca="false">+C33-F33</f>
        <v>3</v>
      </c>
      <c r="J33" s="17"/>
      <c r="K33" s="17"/>
      <c r="L33" s="18" t="n">
        <v>49</v>
      </c>
      <c r="M33" s="18" t="n">
        <v>51</v>
      </c>
      <c r="N33" s="18" t="n">
        <f aca="false">L33-M33</f>
        <v>-2</v>
      </c>
    </row>
    <row r="34" s="4" customFormat="true" ht="14.25" hidden="false" customHeight="true" outlineLevel="0" collapsed="false">
      <c r="B34" s="19" t="s">
        <v>37</v>
      </c>
      <c r="C34" s="16" t="n">
        <v>57</v>
      </c>
      <c r="D34" s="17"/>
      <c r="E34" s="17"/>
      <c r="F34" s="16" t="n">
        <v>37</v>
      </c>
      <c r="G34" s="17"/>
      <c r="H34" s="17"/>
      <c r="I34" s="18" t="n">
        <f aca="false">+C34-F34</f>
        <v>20</v>
      </c>
      <c r="J34" s="17"/>
      <c r="K34" s="17"/>
      <c r="L34" s="18" t="n">
        <v>25</v>
      </c>
      <c r="M34" s="18" t="n">
        <v>11</v>
      </c>
      <c r="N34" s="18" t="n">
        <f aca="false">L34-M34</f>
        <v>14</v>
      </c>
    </row>
    <row r="35" s="4" customFormat="true" ht="14.25" hidden="false" customHeight="true" outlineLevel="0" collapsed="false">
      <c r="B35" s="19" t="s">
        <v>38</v>
      </c>
      <c r="C35" s="16" t="n">
        <v>26</v>
      </c>
      <c r="D35" s="17"/>
      <c r="E35" s="17"/>
      <c r="F35" s="16" t="n">
        <v>24</v>
      </c>
      <c r="G35" s="17"/>
      <c r="H35" s="17"/>
      <c r="I35" s="18" t="n">
        <f aca="false">+C35-F35</f>
        <v>2</v>
      </c>
      <c r="J35" s="17"/>
      <c r="K35" s="17"/>
      <c r="L35" s="18" t="n">
        <v>12</v>
      </c>
      <c r="M35" s="18" t="n">
        <v>7</v>
      </c>
      <c r="N35" s="18" t="n">
        <f aca="false">L35-M35</f>
        <v>5</v>
      </c>
    </row>
    <row r="36" s="4" customFormat="true" ht="14.25" hidden="false" customHeight="true" outlineLevel="0" collapsed="false">
      <c r="B36" s="19" t="s">
        <v>39</v>
      </c>
      <c r="C36" s="16" t="n">
        <v>8</v>
      </c>
      <c r="D36" s="17"/>
      <c r="E36" s="17"/>
      <c r="F36" s="16" t="n">
        <v>5</v>
      </c>
      <c r="G36" s="17"/>
      <c r="H36" s="17"/>
      <c r="I36" s="18" t="n">
        <f aca="false">+C36-F36</f>
        <v>3</v>
      </c>
      <c r="J36" s="17"/>
      <c r="K36" s="17"/>
      <c r="L36" s="18" t="n">
        <v>2</v>
      </c>
      <c r="M36" s="18" t="n">
        <v>1</v>
      </c>
      <c r="N36" s="18" t="n">
        <f aca="false">L36-M36</f>
        <v>1</v>
      </c>
    </row>
    <row r="37" s="4" customFormat="true" ht="14.25" hidden="false" customHeight="true" outlineLevel="0" collapsed="false">
      <c r="B37" s="19" t="s">
        <v>40</v>
      </c>
      <c r="C37" s="16" t="n">
        <v>8</v>
      </c>
      <c r="D37" s="17"/>
      <c r="E37" s="17"/>
      <c r="F37" s="16" t="n">
        <v>11</v>
      </c>
      <c r="G37" s="17"/>
      <c r="H37" s="17"/>
      <c r="I37" s="18" t="n">
        <f aca="false">+C37-F37</f>
        <v>-3</v>
      </c>
      <c r="J37" s="17"/>
      <c r="K37" s="17"/>
      <c r="L37" s="18" t="n">
        <v>2</v>
      </c>
      <c r="M37" s="18" t="n">
        <v>4</v>
      </c>
      <c r="N37" s="18" t="n">
        <f aca="false">L37-M37</f>
        <v>-2</v>
      </c>
    </row>
    <row r="38" s="4" customFormat="true" ht="14.25" hidden="false" customHeight="true" outlineLevel="0" collapsed="false">
      <c r="B38" s="19" t="s">
        <v>41</v>
      </c>
      <c r="C38" s="16" t="n">
        <v>6</v>
      </c>
      <c r="D38" s="17"/>
      <c r="E38" s="17"/>
      <c r="F38" s="16" t="n">
        <v>1</v>
      </c>
      <c r="G38" s="17"/>
      <c r="H38" s="17"/>
      <c r="I38" s="18" t="n">
        <f aca="false">+C38-F38</f>
        <v>5</v>
      </c>
      <c r="J38" s="17"/>
      <c r="K38" s="17"/>
      <c r="L38" s="18" t="n">
        <v>4</v>
      </c>
      <c r="M38" s="18" t="n">
        <v>1</v>
      </c>
      <c r="N38" s="18" t="n">
        <f aca="false">L38-M38</f>
        <v>3</v>
      </c>
    </row>
    <row r="39" s="4" customFormat="true" ht="14.25" hidden="false" customHeight="true" outlineLevel="0" collapsed="false">
      <c r="B39" s="19" t="s">
        <v>42</v>
      </c>
      <c r="C39" s="16" t="n">
        <v>26</v>
      </c>
      <c r="D39" s="17"/>
      <c r="E39" s="17"/>
      <c r="F39" s="16" t="n">
        <v>14</v>
      </c>
      <c r="G39" s="17"/>
      <c r="H39" s="17"/>
      <c r="I39" s="18" t="n">
        <f aca="false">+C39-F39</f>
        <v>12</v>
      </c>
      <c r="J39" s="17"/>
      <c r="K39" s="17"/>
      <c r="L39" s="18" t="n">
        <v>11</v>
      </c>
      <c r="M39" s="18" t="n">
        <v>6</v>
      </c>
      <c r="N39" s="18" t="n">
        <f aca="false">L39-M39</f>
        <v>5</v>
      </c>
    </row>
    <row r="40" s="4" customFormat="true" ht="14.25" hidden="false" customHeight="true" outlineLevel="0" collapsed="false">
      <c r="B40" s="19" t="s">
        <v>43</v>
      </c>
      <c r="C40" s="16" t="n">
        <v>52</v>
      </c>
      <c r="D40" s="17"/>
      <c r="E40" s="17"/>
      <c r="F40" s="16" t="n">
        <v>48</v>
      </c>
      <c r="G40" s="17"/>
      <c r="H40" s="17"/>
      <c r="I40" s="18" t="n">
        <f aca="false">+C40-F40</f>
        <v>4</v>
      </c>
      <c r="J40" s="17"/>
      <c r="K40" s="17"/>
      <c r="L40" s="18" t="n">
        <v>20</v>
      </c>
      <c r="M40" s="18" t="n">
        <v>24</v>
      </c>
      <c r="N40" s="18" t="n">
        <f aca="false">L40-M40</f>
        <v>-4</v>
      </c>
    </row>
    <row r="41" s="4" customFormat="true" ht="14.25" hidden="false" customHeight="true" outlineLevel="0" collapsed="false">
      <c r="B41" s="19" t="s">
        <v>44</v>
      </c>
      <c r="C41" s="16" t="n">
        <v>8</v>
      </c>
      <c r="D41" s="17"/>
      <c r="E41" s="17"/>
      <c r="F41" s="16" t="n">
        <v>8</v>
      </c>
      <c r="G41" s="17"/>
      <c r="H41" s="17"/>
      <c r="I41" s="18" t="n">
        <f aca="false">+C41-F41</f>
        <v>0</v>
      </c>
      <c r="J41" s="17"/>
      <c r="K41" s="17"/>
      <c r="L41" s="18" t="n">
        <v>4</v>
      </c>
      <c r="M41" s="18" t="n">
        <v>6</v>
      </c>
      <c r="N41" s="18" t="n">
        <f aca="false">L41-M41</f>
        <v>-2</v>
      </c>
    </row>
    <row r="42" s="4" customFormat="true" ht="14.25" hidden="false" customHeight="true" outlineLevel="0" collapsed="false">
      <c r="B42" s="19" t="s">
        <v>45</v>
      </c>
      <c r="C42" s="16" t="n">
        <v>7</v>
      </c>
      <c r="D42" s="17"/>
      <c r="E42" s="17"/>
      <c r="F42" s="16" t="n">
        <v>6</v>
      </c>
      <c r="G42" s="17"/>
      <c r="H42" s="17"/>
      <c r="I42" s="18" t="n">
        <f aca="false">+C42-F42</f>
        <v>1</v>
      </c>
      <c r="J42" s="17"/>
      <c r="K42" s="17"/>
      <c r="L42" s="18" t="n">
        <v>4</v>
      </c>
      <c r="M42" s="18" t="n">
        <v>3</v>
      </c>
      <c r="N42" s="18" t="n">
        <f aca="false">L42-M42</f>
        <v>1</v>
      </c>
    </row>
    <row r="43" s="4" customFormat="true" ht="14.25" hidden="false" customHeight="true" outlineLevel="0" collapsed="false">
      <c r="B43" s="19" t="s">
        <v>46</v>
      </c>
      <c r="C43" s="16" t="n">
        <v>5</v>
      </c>
      <c r="D43" s="17"/>
      <c r="E43" s="17"/>
      <c r="F43" s="16" t="n">
        <v>6</v>
      </c>
      <c r="G43" s="17"/>
      <c r="H43" s="17"/>
      <c r="I43" s="18" t="n">
        <f aca="false">+C43-F43</f>
        <v>-1</v>
      </c>
      <c r="J43" s="17"/>
      <c r="K43" s="17"/>
      <c r="L43" s="18" t="n">
        <v>2</v>
      </c>
      <c r="M43" s="18" t="n">
        <v>2</v>
      </c>
      <c r="N43" s="18" t="n">
        <f aca="false">L43-M43</f>
        <v>0</v>
      </c>
    </row>
    <row r="44" s="4" customFormat="true" ht="14.25" hidden="false" customHeight="true" outlineLevel="0" collapsed="false">
      <c r="B44" s="19" t="s">
        <v>47</v>
      </c>
      <c r="C44" s="16" t="n">
        <v>7</v>
      </c>
      <c r="D44" s="17"/>
      <c r="E44" s="17"/>
      <c r="F44" s="16" t="n">
        <v>5</v>
      </c>
      <c r="G44" s="17"/>
      <c r="H44" s="17"/>
      <c r="I44" s="18" t="n">
        <f aca="false">+C44-F44</f>
        <v>2</v>
      </c>
      <c r="J44" s="17"/>
      <c r="K44" s="17"/>
      <c r="L44" s="18" t="n">
        <v>3</v>
      </c>
      <c r="M44" s="18" t="n">
        <v>3</v>
      </c>
      <c r="N44" s="18" t="n">
        <f aca="false">L44-M44</f>
        <v>0</v>
      </c>
    </row>
    <row r="45" s="4" customFormat="true" ht="14.25" hidden="false" customHeight="true" outlineLevel="0" collapsed="false">
      <c r="B45" s="19" t="s">
        <v>48</v>
      </c>
      <c r="C45" s="16" t="n">
        <v>7</v>
      </c>
      <c r="D45" s="17"/>
      <c r="E45" s="17"/>
      <c r="F45" s="16" t="n">
        <v>15</v>
      </c>
      <c r="G45" s="17"/>
      <c r="H45" s="17"/>
      <c r="I45" s="18" t="n">
        <f aca="false">+C45-F45</f>
        <v>-8</v>
      </c>
      <c r="J45" s="17"/>
      <c r="K45" s="17"/>
      <c r="L45" s="18" t="n">
        <v>5</v>
      </c>
      <c r="M45" s="18" t="n">
        <v>6</v>
      </c>
      <c r="N45" s="18" t="n">
        <f aca="false">L45-M45</f>
        <v>-1</v>
      </c>
    </row>
    <row r="46" s="4" customFormat="true" ht="14.25" hidden="false" customHeight="true" outlineLevel="0" collapsed="false">
      <c r="B46" s="19" t="s">
        <v>49</v>
      </c>
      <c r="C46" s="16" t="n">
        <v>41</v>
      </c>
      <c r="D46" s="17"/>
      <c r="E46" s="17"/>
      <c r="F46" s="16" t="n">
        <v>43</v>
      </c>
      <c r="G46" s="17"/>
      <c r="H46" s="17"/>
      <c r="I46" s="18" t="n">
        <f aca="false">+C46-F46</f>
        <v>-2</v>
      </c>
      <c r="J46" s="17"/>
      <c r="K46" s="17"/>
      <c r="L46" s="18" t="n">
        <v>15</v>
      </c>
      <c r="M46" s="18" t="n">
        <v>14</v>
      </c>
      <c r="N46" s="18" t="n">
        <f aca="false">L46-M46</f>
        <v>1</v>
      </c>
    </row>
    <row r="47" s="4" customFormat="true" ht="14.25" hidden="false" customHeight="true" outlineLevel="0" collapsed="false">
      <c r="B47" s="19" t="s">
        <v>50</v>
      </c>
      <c r="C47" s="16" t="n">
        <v>4</v>
      </c>
      <c r="D47" s="17"/>
      <c r="E47" s="17"/>
      <c r="F47" s="16" t="n">
        <v>0</v>
      </c>
      <c r="G47" s="17"/>
      <c r="H47" s="17"/>
      <c r="I47" s="18" t="n">
        <f aca="false">+C47-F47</f>
        <v>4</v>
      </c>
      <c r="J47" s="17"/>
      <c r="K47" s="17"/>
      <c r="L47" s="18" t="n">
        <v>4</v>
      </c>
      <c r="M47" s="18" t="n">
        <v>0</v>
      </c>
      <c r="N47" s="18" t="n">
        <f aca="false">L47-M47</f>
        <v>4</v>
      </c>
    </row>
    <row r="48" s="4" customFormat="true" ht="14.25" hidden="false" customHeight="true" outlineLevel="0" collapsed="false">
      <c r="B48" s="19" t="s">
        <v>51</v>
      </c>
      <c r="C48" s="16" t="n">
        <v>8</v>
      </c>
      <c r="D48" s="17"/>
      <c r="E48" s="17"/>
      <c r="F48" s="16" t="n">
        <v>11</v>
      </c>
      <c r="G48" s="17"/>
      <c r="H48" s="17"/>
      <c r="I48" s="18" t="n">
        <f aca="false">+C48-F48</f>
        <v>-3</v>
      </c>
      <c r="J48" s="17"/>
      <c r="K48" s="17"/>
      <c r="L48" s="18" t="n">
        <v>2</v>
      </c>
      <c r="M48" s="18" t="n">
        <v>4</v>
      </c>
      <c r="N48" s="18" t="n">
        <f aca="false">L48-M48</f>
        <v>-2</v>
      </c>
    </row>
    <row r="49" s="4" customFormat="true" ht="14.25" hidden="false" customHeight="true" outlineLevel="0" collapsed="false">
      <c r="B49" s="19" t="s">
        <v>52</v>
      </c>
      <c r="C49" s="16" t="n">
        <v>7</v>
      </c>
      <c r="D49" s="17"/>
      <c r="E49" s="17"/>
      <c r="F49" s="16" t="n">
        <v>27</v>
      </c>
      <c r="G49" s="17"/>
      <c r="H49" s="17"/>
      <c r="I49" s="18" t="n">
        <f aca="false">+C49-F49</f>
        <v>-20</v>
      </c>
      <c r="J49" s="17"/>
      <c r="K49" s="17"/>
      <c r="L49" s="18" t="n">
        <v>1</v>
      </c>
      <c r="M49" s="18" t="n">
        <v>9</v>
      </c>
      <c r="N49" s="18" t="n">
        <f aca="false">L49-M49</f>
        <v>-8</v>
      </c>
    </row>
    <row r="50" s="4" customFormat="true" ht="14.25" hidden="false" customHeight="true" outlineLevel="0" collapsed="false">
      <c r="B50" s="19" t="s">
        <v>53</v>
      </c>
      <c r="C50" s="16" t="n">
        <v>3</v>
      </c>
      <c r="D50" s="17"/>
      <c r="E50" s="17"/>
      <c r="F50" s="16" t="n">
        <v>25</v>
      </c>
      <c r="G50" s="17"/>
      <c r="H50" s="17"/>
      <c r="I50" s="18" t="n">
        <f aca="false">+C50-F50</f>
        <v>-22</v>
      </c>
      <c r="J50" s="17"/>
      <c r="K50" s="17"/>
      <c r="L50" s="18" t="n">
        <v>1</v>
      </c>
      <c r="M50" s="18" t="n">
        <v>9</v>
      </c>
      <c r="N50" s="18" t="n">
        <f aca="false">L50-M50</f>
        <v>-8</v>
      </c>
    </row>
    <row r="51" s="4" customFormat="true" ht="14.25" hidden="false" customHeight="true" outlineLevel="0" collapsed="false">
      <c r="B51" s="19" t="s">
        <v>54</v>
      </c>
      <c r="C51" s="16" t="n">
        <v>2</v>
      </c>
      <c r="D51" s="17"/>
      <c r="E51" s="17"/>
      <c r="F51" s="16" t="n">
        <v>6</v>
      </c>
      <c r="G51" s="17"/>
      <c r="H51" s="17"/>
      <c r="I51" s="18" t="n">
        <f aca="false">+C51-F51</f>
        <v>-4</v>
      </c>
      <c r="J51" s="17"/>
      <c r="K51" s="17"/>
      <c r="L51" s="18" t="n">
        <v>2</v>
      </c>
      <c r="M51" s="18" t="n">
        <v>2</v>
      </c>
      <c r="N51" s="18" t="n">
        <f aca="false">L51-M51</f>
        <v>0</v>
      </c>
    </row>
    <row r="52" s="4" customFormat="true" ht="14.25" hidden="false" customHeight="true" outlineLevel="0" collapsed="false">
      <c r="B52" s="19" t="s">
        <v>55</v>
      </c>
      <c r="C52" s="16" t="n">
        <v>17</v>
      </c>
      <c r="D52" s="17"/>
      <c r="E52" s="17"/>
      <c r="F52" s="16" t="n">
        <v>18</v>
      </c>
      <c r="G52" s="17"/>
      <c r="H52" s="17"/>
      <c r="I52" s="18" t="n">
        <f aca="false">+C52-F52</f>
        <v>-1</v>
      </c>
      <c r="J52" s="17" t="n">
        <f aca="false">+D52-G52</f>
        <v>0</v>
      </c>
      <c r="K52" s="17" t="n">
        <f aca="false">+E52-H52</f>
        <v>0</v>
      </c>
      <c r="L52" s="18" t="n">
        <v>5</v>
      </c>
      <c r="M52" s="18" t="n">
        <v>10</v>
      </c>
      <c r="N52" s="18" t="n">
        <f aca="false">L52-M52</f>
        <v>-5</v>
      </c>
    </row>
    <row r="53" s="4" customFormat="true" ht="14.25" hidden="false" customHeight="true" outlineLevel="0" collapsed="false">
      <c r="B53" s="19" t="s">
        <v>59</v>
      </c>
      <c r="C53" s="16" t="n">
        <v>9</v>
      </c>
      <c r="D53" s="17"/>
      <c r="E53" s="17"/>
      <c r="F53" s="16" t="n">
        <v>6</v>
      </c>
      <c r="G53" s="17"/>
      <c r="H53" s="17"/>
      <c r="I53" s="18" t="n">
        <f aca="false">+C53-F53</f>
        <v>3</v>
      </c>
      <c r="J53" s="17"/>
      <c r="K53" s="17"/>
      <c r="L53" s="18" t="n">
        <v>4</v>
      </c>
      <c r="M53" s="18" t="n">
        <v>1</v>
      </c>
      <c r="N53" s="18" t="n">
        <f aca="false">L53-M53</f>
        <v>3</v>
      </c>
    </row>
    <row r="54" s="4" customFormat="true" ht="14.25" hidden="false" customHeight="true" outlineLevel="0" collapsed="false">
      <c r="B54" s="19" t="s">
        <v>56</v>
      </c>
      <c r="C54" s="16" t="n">
        <v>1</v>
      </c>
      <c r="D54" s="17"/>
      <c r="E54" s="17"/>
      <c r="F54" s="16" t="n">
        <v>12</v>
      </c>
      <c r="G54" s="17"/>
      <c r="H54" s="17"/>
      <c r="I54" s="18" t="n">
        <f aca="false">+C54-F54</f>
        <v>-11</v>
      </c>
      <c r="J54" s="17" t="n">
        <f aca="false">+D54-G54</f>
        <v>0</v>
      </c>
      <c r="K54" s="17" t="n">
        <f aca="false">+E54-H54</f>
        <v>0</v>
      </c>
      <c r="L54" s="18" t="n">
        <v>0</v>
      </c>
      <c r="M54" s="18" t="n">
        <v>6</v>
      </c>
      <c r="N54" s="18" t="n">
        <f aca="false">L54-M54</f>
        <v>-6</v>
      </c>
    </row>
    <row r="55" s="4" customFormat="true" ht="14.25" hidden="false" customHeight="true" outlineLevel="0" collapsed="false">
      <c r="A55" s="5"/>
      <c r="B55" s="21" t="s">
        <v>57</v>
      </c>
      <c r="C55" s="22" t="n">
        <v>342</v>
      </c>
      <c r="D55" s="23"/>
      <c r="E55" s="23"/>
      <c r="F55" s="22" t="n">
        <v>395</v>
      </c>
      <c r="G55" s="23"/>
      <c r="H55" s="23"/>
      <c r="I55" s="24" t="n">
        <f aca="false">+C55-F55</f>
        <v>-53</v>
      </c>
      <c r="J55" s="23" t="n">
        <f aca="false">+D55-G55</f>
        <v>0</v>
      </c>
      <c r="K55" s="23" t="n">
        <f aca="false">+E55-H55</f>
        <v>0</v>
      </c>
      <c r="L55" s="24" t="n">
        <v>164</v>
      </c>
      <c r="M55" s="24" t="n">
        <v>158</v>
      </c>
      <c r="N55" s="24" t="n">
        <f aca="false">L55-M55</f>
        <v>6</v>
      </c>
    </row>
    <row r="56" customFormat="false" ht="17.45" hidden="false" customHeight="true" outlineLevel="0" collapsed="false">
      <c r="A56" s="4"/>
      <c r="B56" s="4"/>
    </row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</sheetData>
  <mergeCells count="8">
    <mergeCell ref="A1:K1"/>
    <mergeCell ref="A4:B5"/>
    <mergeCell ref="C4:E4"/>
    <mergeCell ref="F4:H4"/>
    <mergeCell ref="I4:K4"/>
    <mergeCell ref="L4:L5"/>
    <mergeCell ref="M4:M5"/>
    <mergeCell ref="N4:N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15.7"/>
    <col collapsed="false" customWidth="true" hidden="false" outlineLevel="0" max="3" min="3" style="1" width="7.7"/>
    <col collapsed="false" customWidth="true" hidden="false" outlineLevel="0" max="5" min="4" style="1" width="6.7"/>
    <col collapsed="false" customWidth="true" hidden="false" outlineLevel="0" max="6" min="6" style="1" width="7.7"/>
    <col collapsed="false" customWidth="true" hidden="false" outlineLevel="0" max="14" min="7" style="1" width="6.7"/>
    <col collapsed="false" customWidth="false" hidden="false" outlineLevel="0" max="257" min="15" style="1" width="9.13"/>
  </cols>
  <sheetData>
    <row r="1" s="3" customFormat="tru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28" t="s">
        <v>65</v>
      </c>
      <c r="L3" s="5"/>
      <c r="M3" s="5"/>
      <c r="N3" s="6"/>
    </row>
    <row r="4" s="4" customFormat="true" ht="14.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8" t="s">
        <v>5</v>
      </c>
      <c r="J4" s="8"/>
      <c r="K4" s="8"/>
      <c r="L4" s="25" t="s">
        <v>62</v>
      </c>
      <c r="M4" s="25" t="s">
        <v>63</v>
      </c>
      <c r="N4" s="26" t="s">
        <v>5</v>
      </c>
    </row>
    <row r="5" s="4" customFormat="true" ht="14.25" hidden="false" customHeight="true" outlineLevel="0" collapsed="false">
      <c r="A5" s="7"/>
      <c r="B5" s="7"/>
      <c r="C5" s="10" t="s">
        <v>6</v>
      </c>
      <c r="D5" s="10" t="s">
        <v>7</v>
      </c>
      <c r="E5" s="10" t="s">
        <v>8</v>
      </c>
      <c r="F5" s="10" t="s">
        <v>6</v>
      </c>
      <c r="G5" s="10" t="s">
        <v>7</v>
      </c>
      <c r="H5" s="10" t="s">
        <v>8</v>
      </c>
      <c r="I5" s="10" t="s">
        <v>6</v>
      </c>
      <c r="J5" s="10" t="s">
        <v>7</v>
      </c>
      <c r="K5" s="10" t="s">
        <v>8</v>
      </c>
      <c r="L5" s="25"/>
      <c r="M5" s="25"/>
      <c r="N5" s="26"/>
    </row>
    <row r="6" s="11" customFormat="true" ht="14.25" hidden="false" customHeight="true" outlineLevel="0" collapsed="false">
      <c r="B6" s="12" t="s">
        <v>9</v>
      </c>
      <c r="C6" s="13" t="n">
        <f aca="false">SUM(C7:C55)</f>
        <v>15822</v>
      </c>
      <c r="D6" s="13" t="n">
        <f aca="false">SUM(D7:D55)</f>
        <v>8463</v>
      </c>
      <c r="E6" s="13" t="n">
        <f aca="false">SUM(E7:E55)</f>
        <v>7359</v>
      </c>
      <c r="F6" s="13" t="n">
        <f aca="false">SUM(F7:F55)</f>
        <v>13521</v>
      </c>
      <c r="G6" s="13" t="n">
        <f aca="false">SUM(G7:G55)</f>
        <v>7230</v>
      </c>
      <c r="H6" s="13" t="n">
        <f aca="false">SUM(H7:H55)</f>
        <v>6291</v>
      </c>
      <c r="I6" s="13" t="n">
        <f aca="false">SUM(I7:I55)</f>
        <v>2301</v>
      </c>
      <c r="J6" s="13" t="n">
        <f aca="false">SUM(J7:J55)</f>
        <v>1233</v>
      </c>
      <c r="K6" s="13" t="n">
        <f aca="false">SUM(K7:K55)</f>
        <v>1068</v>
      </c>
      <c r="L6" s="13" t="n">
        <f aca="false">SUM(L7:L55)</f>
        <v>7028</v>
      </c>
      <c r="M6" s="13" t="n">
        <f aca="false">SUM(M7:M55)</f>
        <v>5182</v>
      </c>
      <c r="N6" s="13" t="n">
        <f aca="false">SUM(N7:N55)</f>
        <v>1846</v>
      </c>
    </row>
    <row r="7" s="4" customFormat="true" ht="14.25" hidden="false" customHeight="true" outlineLevel="0" collapsed="false">
      <c r="B7" s="15" t="s">
        <v>10</v>
      </c>
      <c r="C7" s="16" t="n">
        <f aca="false">+D7+E7</f>
        <v>553</v>
      </c>
      <c r="D7" s="16" t="n">
        <v>304</v>
      </c>
      <c r="E7" s="16" t="n">
        <v>249</v>
      </c>
      <c r="F7" s="16" t="n">
        <f aca="false">+G7+H7</f>
        <v>460</v>
      </c>
      <c r="G7" s="18" t="n">
        <v>277</v>
      </c>
      <c r="H7" s="18" t="n">
        <v>183</v>
      </c>
      <c r="I7" s="18" t="n">
        <f aca="false">+C7-F7</f>
        <v>93</v>
      </c>
      <c r="J7" s="18" t="n">
        <f aca="false">+D7-G7</f>
        <v>27</v>
      </c>
      <c r="K7" s="18" t="n">
        <f aca="false">+E7-H7</f>
        <v>66</v>
      </c>
      <c r="L7" s="18" t="n">
        <v>220</v>
      </c>
      <c r="M7" s="18" t="n">
        <v>179</v>
      </c>
      <c r="N7" s="18" t="n">
        <f aca="false">L7-M7</f>
        <v>41</v>
      </c>
    </row>
    <row r="8" s="4" customFormat="true" ht="14.25" hidden="false" customHeight="true" outlineLevel="0" collapsed="false">
      <c r="B8" s="19" t="s">
        <v>11</v>
      </c>
      <c r="C8" s="16" t="n">
        <f aca="false">+D8+E8</f>
        <v>713</v>
      </c>
      <c r="D8" s="16" t="n">
        <v>397</v>
      </c>
      <c r="E8" s="16" t="n">
        <v>316</v>
      </c>
      <c r="F8" s="16" t="n">
        <f aca="false">+G8+H8</f>
        <v>676</v>
      </c>
      <c r="G8" s="18" t="n">
        <v>364</v>
      </c>
      <c r="H8" s="18" t="n">
        <v>312</v>
      </c>
      <c r="I8" s="18" t="n">
        <f aca="false">+C8-F8</f>
        <v>37</v>
      </c>
      <c r="J8" s="18" t="n">
        <f aca="false">+D8-G8</f>
        <v>33</v>
      </c>
      <c r="K8" s="18" t="n">
        <f aca="false">+E8-H8</f>
        <v>4</v>
      </c>
      <c r="L8" s="18" t="n">
        <v>303</v>
      </c>
      <c r="M8" s="18" t="n">
        <v>267</v>
      </c>
      <c r="N8" s="18" t="n">
        <f aca="false">L8-M8</f>
        <v>36</v>
      </c>
    </row>
    <row r="9" s="4" customFormat="true" ht="14.25" hidden="false" customHeight="true" outlineLevel="0" collapsed="false">
      <c r="B9" s="19" t="s">
        <v>12</v>
      </c>
      <c r="C9" s="16" t="n">
        <f aca="false">+D9+E9</f>
        <v>464</v>
      </c>
      <c r="D9" s="16" t="n">
        <v>281</v>
      </c>
      <c r="E9" s="16" t="n">
        <v>183</v>
      </c>
      <c r="F9" s="16" t="n">
        <f aca="false">+G9+H9</f>
        <v>402</v>
      </c>
      <c r="G9" s="18" t="n">
        <v>222</v>
      </c>
      <c r="H9" s="18" t="n">
        <v>180</v>
      </c>
      <c r="I9" s="18" t="n">
        <f aca="false">+C9-F9</f>
        <v>62</v>
      </c>
      <c r="J9" s="18" t="n">
        <f aca="false">+D9-G9</f>
        <v>59</v>
      </c>
      <c r="K9" s="18" t="n">
        <f aca="false">+E9-H9</f>
        <v>3</v>
      </c>
      <c r="L9" s="18" t="n">
        <v>233</v>
      </c>
      <c r="M9" s="18" t="n">
        <v>177</v>
      </c>
      <c r="N9" s="18" t="n">
        <f aca="false">L9-M9</f>
        <v>56</v>
      </c>
    </row>
    <row r="10" s="4" customFormat="true" ht="14.25" hidden="false" customHeight="true" outlineLevel="0" collapsed="false">
      <c r="B10" s="19" t="s">
        <v>13</v>
      </c>
      <c r="C10" s="16" t="n">
        <f aca="false">+D10+E10</f>
        <v>1320</v>
      </c>
      <c r="D10" s="16" t="n">
        <v>778</v>
      </c>
      <c r="E10" s="16" t="n">
        <v>542</v>
      </c>
      <c r="F10" s="16" t="n">
        <f aca="false">+G10+H10</f>
        <v>1350</v>
      </c>
      <c r="G10" s="18" t="n">
        <v>765</v>
      </c>
      <c r="H10" s="18" t="n">
        <v>585</v>
      </c>
      <c r="I10" s="18" t="n">
        <f aca="false">+C10-F10</f>
        <v>-30</v>
      </c>
      <c r="J10" s="18" t="n">
        <f aca="false">+D10-G10</f>
        <v>13</v>
      </c>
      <c r="K10" s="18" t="n">
        <f aca="false">+E10-H10</f>
        <v>-43</v>
      </c>
      <c r="L10" s="18" t="n">
        <v>589</v>
      </c>
      <c r="M10" s="18" t="n">
        <v>469</v>
      </c>
      <c r="N10" s="18" t="n">
        <f aca="false">L10-M10</f>
        <v>120</v>
      </c>
    </row>
    <row r="11" s="4" customFormat="true" ht="14.25" hidden="false" customHeight="true" outlineLevel="0" collapsed="false">
      <c r="B11" s="19" t="s">
        <v>14</v>
      </c>
      <c r="C11" s="16" t="n">
        <f aca="false">+D11+E11</f>
        <v>6926</v>
      </c>
      <c r="D11" s="16" t="n">
        <v>3414</v>
      </c>
      <c r="E11" s="16" t="n">
        <v>3512</v>
      </c>
      <c r="F11" s="16" t="n">
        <f aca="false">+G11+H11</f>
        <v>4518</v>
      </c>
      <c r="G11" s="18" t="n">
        <v>2231</v>
      </c>
      <c r="H11" s="18" t="n">
        <v>2287</v>
      </c>
      <c r="I11" s="18" t="n">
        <f aca="false">+C11-F11</f>
        <v>2408</v>
      </c>
      <c r="J11" s="18" t="n">
        <f aca="false">+D11-G11</f>
        <v>1183</v>
      </c>
      <c r="K11" s="18" t="n">
        <f aca="false">+E11-H11</f>
        <v>1225</v>
      </c>
      <c r="L11" s="18" t="n">
        <v>3388</v>
      </c>
      <c r="M11" s="18" t="n">
        <v>2097</v>
      </c>
      <c r="N11" s="18" t="n">
        <f aca="false">L11-M11</f>
        <v>1291</v>
      </c>
    </row>
    <row r="12" s="4" customFormat="true" ht="14.25" hidden="false" customHeight="true" outlineLevel="0" collapsed="false">
      <c r="B12" s="19" t="s">
        <v>15</v>
      </c>
      <c r="C12" s="16" t="n">
        <f aca="false">+D12+E12</f>
        <v>629</v>
      </c>
      <c r="D12" s="16" t="n">
        <v>338</v>
      </c>
      <c r="E12" s="16" t="n">
        <v>291</v>
      </c>
      <c r="F12" s="16" t="n">
        <f aca="false">+G12+H12</f>
        <v>636</v>
      </c>
      <c r="G12" s="18" t="n">
        <v>363</v>
      </c>
      <c r="H12" s="18" t="n">
        <v>273</v>
      </c>
      <c r="I12" s="18" t="n">
        <f aca="false">+C12-F12</f>
        <v>-7</v>
      </c>
      <c r="J12" s="18" t="n">
        <f aca="false">+D12-G12</f>
        <v>-25</v>
      </c>
      <c r="K12" s="18" t="n">
        <f aca="false">+E12-H12</f>
        <v>18</v>
      </c>
      <c r="L12" s="18" t="n">
        <v>256</v>
      </c>
      <c r="M12" s="18" t="n">
        <v>268</v>
      </c>
      <c r="N12" s="18" t="n">
        <f aca="false">L12-M12</f>
        <v>-12</v>
      </c>
    </row>
    <row r="13" s="4" customFormat="true" ht="14.25" hidden="false" customHeight="true" outlineLevel="0" collapsed="false">
      <c r="B13" s="19" t="s">
        <v>16</v>
      </c>
      <c r="C13" s="16" t="n">
        <f aca="false">+D13+E13</f>
        <v>343</v>
      </c>
      <c r="D13" s="16" t="n">
        <v>218</v>
      </c>
      <c r="E13" s="16" t="n">
        <v>125</v>
      </c>
      <c r="F13" s="16" t="n">
        <f aca="false">+G13+H13</f>
        <v>334</v>
      </c>
      <c r="G13" s="18" t="n">
        <v>178</v>
      </c>
      <c r="H13" s="18" t="n">
        <v>156</v>
      </c>
      <c r="I13" s="18" t="n">
        <f aca="false">+C13-F13</f>
        <v>9</v>
      </c>
      <c r="J13" s="18" t="n">
        <f aca="false">+D13-G13</f>
        <v>40</v>
      </c>
      <c r="K13" s="18" t="n">
        <f aca="false">+E13-H13</f>
        <v>-31</v>
      </c>
      <c r="L13" s="18" t="n">
        <v>147</v>
      </c>
      <c r="M13" s="18" t="n">
        <v>121</v>
      </c>
      <c r="N13" s="18" t="n">
        <f aca="false">L13-M13</f>
        <v>26</v>
      </c>
    </row>
    <row r="14" s="4" customFormat="true" ht="14.25" hidden="false" customHeight="true" outlineLevel="0" collapsed="false">
      <c r="B14" s="19" t="s">
        <v>17</v>
      </c>
      <c r="C14" s="16" t="n">
        <f aca="false">+D14+E14</f>
        <v>91</v>
      </c>
      <c r="D14" s="16" t="n">
        <v>53</v>
      </c>
      <c r="E14" s="16" t="n">
        <v>38</v>
      </c>
      <c r="F14" s="16" t="n">
        <f aca="false">+G14+H14</f>
        <v>115</v>
      </c>
      <c r="G14" s="18" t="n">
        <v>66</v>
      </c>
      <c r="H14" s="18" t="n">
        <v>49</v>
      </c>
      <c r="I14" s="18" t="n">
        <f aca="false">+C14-F14</f>
        <v>-24</v>
      </c>
      <c r="J14" s="18" t="n">
        <f aca="false">+D14-G14</f>
        <v>-13</v>
      </c>
      <c r="K14" s="18" t="n">
        <f aca="false">+E14-H14</f>
        <v>-11</v>
      </c>
      <c r="L14" s="18" t="n">
        <v>32</v>
      </c>
      <c r="M14" s="18" t="n">
        <v>48</v>
      </c>
      <c r="N14" s="18" t="n">
        <f aca="false">L14-M14</f>
        <v>-16</v>
      </c>
    </row>
    <row r="15" s="4" customFormat="true" ht="14.25" hidden="false" customHeight="true" outlineLevel="0" collapsed="false">
      <c r="B15" s="19" t="s">
        <v>18</v>
      </c>
      <c r="C15" s="16" t="n">
        <f aca="false">+D15+E15</f>
        <v>69</v>
      </c>
      <c r="D15" s="16" t="n">
        <v>43</v>
      </c>
      <c r="E15" s="16" t="n">
        <v>26</v>
      </c>
      <c r="F15" s="16" t="n">
        <f aca="false">+G15+H15</f>
        <v>99</v>
      </c>
      <c r="G15" s="18" t="n">
        <v>63</v>
      </c>
      <c r="H15" s="18" t="n">
        <v>36</v>
      </c>
      <c r="I15" s="18" t="n">
        <f aca="false">+C15-F15</f>
        <v>-30</v>
      </c>
      <c r="J15" s="18" t="n">
        <f aca="false">+D15-G15</f>
        <v>-20</v>
      </c>
      <c r="K15" s="18" t="n">
        <f aca="false">+E15-H15</f>
        <v>-10</v>
      </c>
      <c r="L15" s="18" t="n">
        <v>36</v>
      </c>
      <c r="M15" s="18" t="n">
        <v>37</v>
      </c>
      <c r="N15" s="18" t="n">
        <f aca="false">L15-M15</f>
        <v>-1</v>
      </c>
    </row>
    <row r="16" s="4" customFormat="true" ht="14.25" hidden="false" customHeight="true" outlineLevel="0" collapsed="false">
      <c r="B16" s="19" t="s">
        <v>19</v>
      </c>
      <c r="C16" s="16" t="n">
        <f aca="false">+D16+E16</f>
        <v>57</v>
      </c>
      <c r="D16" s="16" t="n">
        <v>32</v>
      </c>
      <c r="E16" s="16" t="n">
        <v>25</v>
      </c>
      <c r="F16" s="16" t="n">
        <f aca="false">+G16+H16</f>
        <v>72</v>
      </c>
      <c r="G16" s="18" t="n">
        <v>40</v>
      </c>
      <c r="H16" s="18" t="n">
        <v>32</v>
      </c>
      <c r="I16" s="18" t="n">
        <f aca="false">+C16-F16</f>
        <v>-15</v>
      </c>
      <c r="J16" s="18" t="n">
        <f aca="false">+D16-G16</f>
        <v>-8</v>
      </c>
      <c r="K16" s="18" t="n">
        <f aca="false">+E16-H16</f>
        <v>-7</v>
      </c>
      <c r="L16" s="18" t="n">
        <v>20</v>
      </c>
      <c r="M16" s="18" t="n">
        <v>28</v>
      </c>
      <c r="N16" s="18" t="n">
        <f aca="false">L16-M16</f>
        <v>-8</v>
      </c>
    </row>
    <row r="17" s="4" customFormat="true" ht="14.25" hidden="false" customHeight="true" outlineLevel="0" collapsed="false">
      <c r="B17" s="19" t="s">
        <v>20</v>
      </c>
      <c r="C17" s="16" t="n">
        <f aca="false">+D17+E17</f>
        <v>363</v>
      </c>
      <c r="D17" s="16" t="n">
        <v>201</v>
      </c>
      <c r="E17" s="16" t="n">
        <v>162</v>
      </c>
      <c r="F17" s="16" t="n">
        <f aca="false">+G17+H17</f>
        <v>411</v>
      </c>
      <c r="G17" s="18" t="n">
        <v>228</v>
      </c>
      <c r="H17" s="18" t="n">
        <v>183</v>
      </c>
      <c r="I17" s="18" t="n">
        <f aca="false">+C17-F17</f>
        <v>-48</v>
      </c>
      <c r="J17" s="18" t="n">
        <f aca="false">+D17-G17</f>
        <v>-27</v>
      </c>
      <c r="K17" s="18" t="n">
        <f aca="false">+E17-H17</f>
        <v>-21</v>
      </c>
      <c r="L17" s="18" t="n">
        <v>130</v>
      </c>
      <c r="M17" s="18" t="n">
        <v>113</v>
      </c>
      <c r="N17" s="18" t="n">
        <f aca="false">L17-M17</f>
        <v>17</v>
      </c>
    </row>
    <row r="18" s="4" customFormat="true" ht="14.25" hidden="false" customHeight="true" outlineLevel="0" collapsed="false">
      <c r="B18" s="19" t="s">
        <v>21</v>
      </c>
      <c r="C18" s="16" t="n">
        <f aca="false">+D18+E18</f>
        <v>351</v>
      </c>
      <c r="D18" s="16" t="n">
        <v>186</v>
      </c>
      <c r="E18" s="16" t="n">
        <v>165</v>
      </c>
      <c r="F18" s="16" t="n">
        <f aca="false">+G18+H18</f>
        <v>351</v>
      </c>
      <c r="G18" s="18" t="n">
        <v>208</v>
      </c>
      <c r="H18" s="18" t="n">
        <v>143</v>
      </c>
      <c r="I18" s="18" t="n">
        <f aca="false">+C18-F18</f>
        <v>0</v>
      </c>
      <c r="J18" s="18" t="n">
        <f aca="false">+D18-G18</f>
        <v>-22</v>
      </c>
      <c r="K18" s="18" t="n">
        <f aca="false">+E18-H18</f>
        <v>22</v>
      </c>
      <c r="L18" s="18" t="n">
        <v>110</v>
      </c>
      <c r="M18" s="18" t="n">
        <v>100</v>
      </c>
      <c r="N18" s="18" t="n">
        <f aca="false">L18-M18</f>
        <v>10</v>
      </c>
    </row>
    <row r="19" s="4" customFormat="true" ht="14.25" hidden="false" customHeight="true" outlineLevel="0" collapsed="false">
      <c r="B19" s="19" t="s">
        <v>22</v>
      </c>
      <c r="C19" s="16" t="n">
        <f aca="false">+D19+E19</f>
        <v>1628</v>
      </c>
      <c r="D19" s="16" t="n">
        <v>872</v>
      </c>
      <c r="E19" s="16" t="n">
        <v>756</v>
      </c>
      <c r="F19" s="16" t="n">
        <f aca="false">+G19+H19</f>
        <v>1770</v>
      </c>
      <c r="G19" s="18" t="n">
        <v>969</v>
      </c>
      <c r="H19" s="18" t="n">
        <v>801</v>
      </c>
      <c r="I19" s="18" t="n">
        <f aca="false">+C19-F19</f>
        <v>-142</v>
      </c>
      <c r="J19" s="18" t="n">
        <f aca="false">+D19-G19</f>
        <v>-97</v>
      </c>
      <c r="K19" s="18" t="n">
        <f aca="false">+E19-H19</f>
        <v>-45</v>
      </c>
      <c r="L19" s="18" t="n">
        <v>591</v>
      </c>
      <c r="M19" s="18" t="n">
        <v>418</v>
      </c>
      <c r="N19" s="18" t="n">
        <f aca="false">L19-M19</f>
        <v>173</v>
      </c>
    </row>
    <row r="20" s="4" customFormat="true" ht="14.25" hidden="false" customHeight="true" outlineLevel="0" collapsed="false">
      <c r="B20" s="20" t="s">
        <v>23</v>
      </c>
      <c r="C20" s="16" t="n">
        <f aca="false">+D20+E20</f>
        <v>606</v>
      </c>
      <c r="D20" s="16" t="n">
        <v>349</v>
      </c>
      <c r="E20" s="16" t="n">
        <v>257</v>
      </c>
      <c r="F20" s="16" t="n">
        <f aca="false">+G20+H20</f>
        <v>635</v>
      </c>
      <c r="G20" s="18" t="n">
        <v>336</v>
      </c>
      <c r="H20" s="18" t="n">
        <v>299</v>
      </c>
      <c r="I20" s="18" t="n">
        <f aca="false">+C20-F20</f>
        <v>-29</v>
      </c>
      <c r="J20" s="18" t="n">
        <f aca="false">+D20-G20</f>
        <v>13</v>
      </c>
      <c r="K20" s="18" t="n">
        <f aca="false">+E20-H20</f>
        <v>-42</v>
      </c>
      <c r="L20" s="18" t="n">
        <v>205</v>
      </c>
      <c r="M20" s="18" t="n">
        <v>188</v>
      </c>
      <c r="N20" s="18" t="n">
        <f aca="false">L20-M20</f>
        <v>17</v>
      </c>
    </row>
    <row r="21" s="4" customFormat="true" ht="14.25" hidden="false" customHeight="true" outlineLevel="0" collapsed="false">
      <c r="B21" s="20" t="s">
        <v>24</v>
      </c>
      <c r="C21" s="16" t="n">
        <f aca="false">+D21+E21</f>
        <v>291</v>
      </c>
      <c r="D21" s="16" t="n">
        <v>171</v>
      </c>
      <c r="E21" s="16" t="n">
        <v>120</v>
      </c>
      <c r="F21" s="16" t="n">
        <f aca="false">+G21+H21</f>
        <v>291</v>
      </c>
      <c r="G21" s="18" t="n">
        <v>168</v>
      </c>
      <c r="H21" s="18" t="n">
        <v>123</v>
      </c>
      <c r="I21" s="18" t="n">
        <f aca="false">+C21-F21</f>
        <v>0</v>
      </c>
      <c r="J21" s="18" t="n">
        <f aca="false">+D21-G21</f>
        <v>3</v>
      </c>
      <c r="K21" s="18" t="n">
        <f aca="false">+E21-H21</f>
        <v>-3</v>
      </c>
      <c r="L21" s="18" t="n">
        <v>142</v>
      </c>
      <c r="M21" s="18" t="n">
        <v>112</v>
      </c>
      <c r="N21" s="18" t="n">
        <f aca="false">L21-M21</f>
        <v>30</v>
      </c>
    </row>
    <row r="22" s="4" customFormat="true" ht="14.25" hidden="false" customHeight="true" outlineLevel="0" collapsed="false">
      <c r="B22" s="20" t="s">
        <v>25</v>
      </c>
      <c r="C22" s="16" t="n">
        <f aca="false">+D22+E22</f>
        <v>52</v>
      </c>
      <c r="D22" s="16" t="n">
        <v>35</v>
      </c>
      <c r="E22" s="16" t="n">
        <v>17</v>
      </c>
      <c r="F22" s="16" t="n">
        <f aca="false">+G22+H22</f>
        <v>37</v>
      </c>
      <c r="G22" s="18" t="n">
        <v>22</v>
      </c>
      <c r="H22" s="18" t="n">
        <v>15</v>
      </c>
      <c r="I22" s="18" t="n">
        <f aca="false">+C22-F22</f>
        <v>15</v>
      </c>
      <c r="J22" s="18" t="n">
        <f aca="false">+D22-G22</f>
        <v>13</v>
      </c>
      <c r="K22" s="18" t="n">
        <f aca="false">+E22-H22</f>
        <v>2</v>
      </c>
      <c r="L22" s="18" t="n">
        <v>25</v>
      </c>
      <c r="M22" s="18" t="n">
        <v>16</v>
      </c>
      <c r="N22" s="18" t="n">
        <f aca="false">L22-M22</f>
        <v>9</v>
      </c>
    </row>
    <row r="23" s="4" customFormat="true" ht="14.25" hidden="false" customHeight="true" outlineLevel="0" collapsed="false">
      <c r="B23" s="20" t="s">
        <v>26</v>
      </c>
      <c r="C23" s="16" t="n">
        <f aca="false">+D23+E23</f>
        <v>59</v>
      </c>
      <c r="D23" s="16" t="n">
        <v>33</v>
      </c>
      <c r="E23" s="16" t="n">
        <v>26</v>
      </c>
      <c r="F23" s="16" t="n">
        <f aca="false">+G23+H23</f>
        <v>58</v>
      </c>
      <c r="G23" s="18" t="n">
        <v>33</v>
      </c>
      <c r="H23" s="18" t="n">
        <v>25</v>
      </c>
      <c r="I23" s="18" t="n">
        <f aca="false">+C23-F23</f>
        <v>1</v>
      </c>
      <c r="J23" s="18" t="n">
        <f aca="false">+D23-G23</f>
        <v>0</v>
      </c>
      <c r="K23" s="18" t="n">
        <f aca="false">+E23-H23</f>
        <v>1</v>
      </c>
      <c r="L23" s="18" t="n">
        <v>24</v>
      </c>
      <c r="M23" s="18" t="n">
        <v>24</v>
      </c>
      <c r="N23" s="18" t="n">
        <f aca="false">L23-M23</f>
        <v>0</v>
      </c>
    </row>
    <row r="24" s="4" customFormat="true" ht="14.25" hidden="false" customHeight="true" outlineLevel="0" collapsed="false">
      <c r="B24" s="20" t="s">
        <v>27</v>
      </c>
      <c r="C24" s="16" t="n">
        <f aca="false">+D24+E24</f>
        <v>10</v>
      </c>
      <c r="D24" s="16" t="n">
        <v>10</v>
      </c>
      <c r="E24" s="16" t="n">
        <v>0</v>
      </c>
      <c r="F24" s="16" t="n">
        <f aca="false">+G24+H24</f>
        <v>21</v>
      </c>
      <c r="G24" s="18" t="n">
        <v>13</v>
      </c>
      <c r="H24" s="18" t="n">
        <v>8</v>
      </c>
      <c r="I24" s="18" t="n">
        <f aca="false">+C24-F24</f>
        <v>-11</v>
      </c>
      <c r="J24" s="18" t="n">
        <f aca="false">+D24-G24</f>
        <v>-3</v>
      </c>
      <c r="K24" s="18" t="n">
        <f aca="false">+E24-H24</f>
        <v>-8</v>
      </c>
      <c r="L24" s="18" t="n">
        <v>4</v>
      </c>
      <c r="M24" s="18" t="n">
        <v>10</v>
      </c>
      <c r="N24" s="18" t="n">
        <f aca="false">L24-M24</f>
        <v>-6</v>
      </c>
    </row>
    <row r="25" s="4" customFormat="true" ht="14.25" hidden="false" customHeight="true" outlineLevel="0" collapsed="false">
      <c r="B25" s="19" t="s">
        <v>28</v>
      </c>
      <c r="C25" s="16" t="n">
        <f aca="false">+D25+E25</f>
        <v>20</v>
      </c>
      <c r="D25" s="16" t="n">
        <v>9</v>
      </c>
      <c r="E25" s="16" t="n">
        <v>11</v>
      </c>
      <c r="F25" s="16" t="n">
        <f aca="false">+G25+H25</f>
        <v>13</v>
      </c>
      <c r="G25" s="18" t="n">
        <v>8</v>
      </c>
      <c r="H25" s="18" t="n">
        <v>5</v>
      </c>
      <c r="I25" s="18" t="n">
        <f aca="false">+C25-F25</f>
        <v>7</v>
      </c>
      <c r="J25" s="18" t="n">
        <f aca="false">+D25-G25</f>
        <v>1</v>
      </c>
      <c r="K25" s="18" t="n">
        <f aca="false">+E25-H25</f>
        <v>6</v>
      </c>
      <c r="L25" s="18" t="n">
        <v>7</v>
      </c>
      <c r="M25" s="18" t="n">
        <v>4</v>
      </c>
      <c r="N25" s="18" t="n">
        <f aca="false">L25-M25</f>
        <v>3</v>
      </c>
    </row>
    <row r="26" s="4" customFormat="true" ht="14.25" hidden="false" customHeight="true" outlineLevel="0" collapsed="false">
      <c r="B26" s="19" t="s">
        <v>29</v>
      </c>
      <c r="C26" s="16" t="n">
        <f aca="false">+D26+E26</f>
        <v>57</v>
      </c>
      <c r="D26" s="16" t="n">
        <v>33</v>
      </c>
      <c r="E26" s="16" t="n">
        <v>24</v>
      </c>
      <c r="F26" s="16" t="n">
        <f aca="false">+G26+H26</f>
        <v>70</v>
      </c>
      <c r="G26" s="18" t="n">
        <v>37</v>
      </c>
      <c r="H26" s="18" t="n">
        <v>33</v>
      </c>
      <c r="I26" s="18" t="n">
        <f aca="false">+C26-F26</f>
        <v>-13</v>
      </c>
      <c r="J26" s="18" t="n">
        <f aca="false">+D26-G26</f>
        <v>-4</v>
      </c>
      <c r="K26" s="18" t="n">
        <f aca="false">+E26-H26</f>
        <v>-9</v>
      </c>
      <c r="L26" s="18" t="n">
        <v>24</v>
      </c>
      <c r="M26" s="18" t="n">
        <v>29</v>
      </c>
      <c r="N26" s="18" t="n">
        <f aca="false">L26-M26</f>
        <v>-5</v>
      </c>
    </row>
    <row r="27" s="4" customFormat="true" ht="14.25" hidden="false" customHeight="true" outlineLevel="0" collapsed="false">
      <c r="B27" s="19" t="s">
        <v>30</v>
      </c>
      <c r="C27" s="16" t="n">
        <f aca="false">+D27+E27</f>
        <v>23</v>
      </c>
      <c r="D27" s="16" t="n">
        <v>15</v>
      </c>
      <c r="E27" s="16" t="n">
        <v>8</v>
      </c>
      <c r="F27" s="16" t="n">
        <f aca="false">+G27+H27</f>
        <v>21</v>
      </c>
      <c r="G27" s="18" t="n">
        <v>12</v>
      </c>
      <c r="H27" s="18" t="n">
        <v>9</v>
      </c>
      <c r="I27" s="18" t="n">
        <f aca="false">+C27-F27</f>
        <v>2</v>
      </c>
      <c r="J27" s="18" t="n">
        <f aca="false">+D27-G27</f>
        <v>3</v>
      </c>
      <c r="K27" s="18" t="n">
        <f aca="false">+E27-H27</f>
        <v>-1</v>
      </c>
      <c r="L27" s="18" t="n">
        <v>11</v>
      </c>
      <c r="M27" s="18" t="n">
        <v>10</v>
      </c>
      <c r="N27" s="18" t="n">
        <f aca="false">L27-M27</f>
        <v>1</v>
      </c>
    </row>
    <row r="28" s="4" customFormat="true" ht="14.25" hidden="false" customHeight="true" outlineLevel="0" collapsed="false">
      <c r="B28" s="19" t="s">
        <v>31</v>
      </c>
      <c r="C28" s="16" t="n">
        <f aca="false">+D28+E28</f>
        <v>124</v>
      </c>
      <c r="D28" s="16" t="n">
        <v>75</v>
      </c>
      <c r="E28" s="16" t="n">
        <v>49</v>
      </c>
      <c r="F28" s="16" t="n">
        <f aca="false">+G28+H28</f>
        <v>118</v>
      </c>
      <c r="G28" s="18" t="n">
        <v>62</v>
      </c>
      <c r="H28" s="18" t="n">
        <v>56</v>
      </c>
      <c r="I28" s="18" t="n">
        <f aca="false">+C28-F28</f>
        <v>6</v>
      </c>
      <c r="J28" s="18" t="n">
        <f aca="false">+D28-G28</f>
        <v>13</v>
      </c>
      <c r="K28" s="18" t="n">
        <f aca="false">+E28-H28</f>
        <v>-7</v>
      </c>
      <c r="L28" s="18" t="n">
        <v>60</v>
      </c>
      <c r="M28" s="18" t="n">
        <v>44</v>
      </c>
      <c r="N28" s="18" t="n">
        <f aca="false">L28-M28</f>
        <v>16</v>
      </c>
    </row>
    <row r="29" s="4" customFormat="true" ht="14.25" hidden="false" customHeight="true" outlineLevel="0" collapsed="false">
      <c r="B29" s="19" t="s">
        <v>32</v>
      </c>
      <c r="C29" s="16" t="n">
        <f aca="false">+D29+E29</f>
        <v>165</v>
      </c>
      <c r="D29" s="16" t="n">
        <v>91</v>
      </c>
      <c r="E29" s="16" t="n">
        <v>74</v>
      </c>
      <c r="F29" s="16" t="n">
        <f aca="false">+G29+H29</f>
        <v>133</v>
      </c>
      <c r="G29" s="18" t="n">
        <v>69</v>
      </c>
      <c r="H29" s="18" t="n">
        <v>64</v>
      </c>
      <c r="I29" s="18" t="n">
        <f aca="false">+C29-F29</f>
        <v>32</v>
      </c>
      <c r="J29" s="18" t="n">
        <f aca="false">+D29-G29</f>
        <v>22</v>
      </c>
      <c r="K29" s="18" t="n">
        <f aca="false">+E29-H29</f>
        <v>10</v>
      </c>
      <c r="L29" s="18" t="n">
        <v>56</v>
      </c>
      <c r="M29" s="18" t="n">
        <v>42</v>
      </c>
      <c r="N29" s="18" t="n">
        <f aca="false">L29-M29</f>
        <v>14</v>
      </c>
    </row>
    <row r="30" s="4" customFormat="true" ht="14.25" hidden="false" customHeight="true" outlineLevel="0" collapsed="false">
      <c r="B30" s="19" t="s">
        <v>33</v>
      </c>
      <c r="C30" s="16" t="n">
        <f aca="false">+D30+E30</f>
        <v>26</v>
      </c>
      <c r="D30" s="16" t="n">
        <v>17</v>
      </c>
      <c r="E30" s="16" t="n">
        <v>9</v>
      </c>
      <c r="F30" s="16" t="n">
        <f aca="false">+G30+H30</f>
        <v>21</v>
      </c>
      <c r="G30" s="18" t="n">
        <v>10</v>
      </c>
      <c r="H30" s="18" t="n">
        <v>11</v>
      </c>
      <c r="I30" s="18" t="n">
        <f aca="false">+C30-F30</f>
        <v>5</v>
      </c>
      <c r="J30" s="18" t="n">
        <f aca="false">+D30-G30</f>
        <v>7</v>
      </c>
      <c r="K30" s="18" t="n">
        <f aca="false">+E30-H30</f>
        <v>-2</v>
      </c>
      <c r="L30" s="18" t="n">
        <v>14</v>
      </c>
      <c r="M30" s="18" t="n">
        <v>9</v>
      </c>
      <c r="N30" s="18" t="n">
        <f aca="false">L30-M30</f>
        <v>5</v>
      </c>
    </row>
    <row r="31" s="4" customFormat="true" ht="14.25" hidden="false" customHeight="true" outlineLevel="0" collapsed="false">
      <c r="B31" s="19" t="s">
        <v>34</v>
      </c>
      <c r="C31" s="16" t="n">
        <f aca="false">+D31+E31</f>
        <v>19</v>
      </c>
      <c r="D31" s="16" t="n">
        <v>8</v>
      </c>
      <c r="E31" s="16" t="n">
        <v>11</v>
      </c>
      <c r="F31" s="16" t="n">
        <f aca="false">+G31+H31</f>
        <v>15</v>
      </c>
      <c r="G31" s="18" t="n">
        <v>8</v>
      </c>
      <c r="H31" s="18" t="n">
        <v>7</v>
      </c>
      <c r="I31" s="18" t="n">
        <f aca="false">+C31-F31</f>
        <v>4</v>
      </c>
      <c r="J31" s="18" t="n">
        <f aca="false">+D31-G31</f>
        <v>0</v>
      </c>
      <c r="K31" s="18" t="n">
        <f aca="false">+E31-H31</f>
        <v>4</v>
      </c>
      <c r="L31" s="18" t="n">
        <v>9</v>
      </c>
      <c r="M31" s="18" t="n">
        <v>6</v>
      </c>
      <c r="N31" s="18" t="n">
        <f aca="false">L31-M31</f>
        <v>3</v>
      </c>
    </row>
    <row r="32" s="4" customFormat="true" ht="14.25" hidden="false" customHeight="true" outlineLevel="0" collapsed="false">
      <c r="B32" s="19" t="s">
        <v>35</v>
      </c>
      <c r="C32" s="16" t="n">
        <f aca="false">+D32+E32</f>
        <v>66</v>
      </c>
      <c r="D32" s="16" t="n">
        <v>43</v>
      </c>
      <c r="E32" s="16" t="n">
        <v>23</v>
      </c>
      <c r="F32" s="16" t="n">
        <f aca="false">+G32+H32</f>
        <v>56</v>
      </c>
      <c r="G32" s="18" t="n">
        <v>37</v>
      </c>
      <c r="H32" s="18" t="n">
        <v>19</v>
      </c>
      <c r="I32" s="18" t="n">
        <f aca="false">+C32-F32</f>
        <v>10</v>
      </c>
      <c r="J32" s="18" t="n">
        <f aca="false">+D32-G32</f>
        <v>6</v>
      </c>
      <c r="K32" s="18" t="n">
        <f aca="false">+E32-H32</f>
        <v>4</v>
      </c>
      <c r="L32" s="18" t="n">
        <v>23</v>
      </c>
      <c r="M32" s="18" t="n">
        <v>15</v>
      </c>
      <c r="N32" s="18" t="n">
        <f aca="false">L32-M32</f>
        <v>8</v>
      </c>
    </row>
    <row r="33" s="4" customFormat="true" ht="14.25" hidden="false" customHeight="true" outlineLevel="0" collapsed="false">
      <c r="B33" s="19" t="s">
        <v>36</v>
      </c>
      <c r="C33" s="16" t="n">
        <f aca="false">+D33+E33</f>
        <v>134</v>
      </c>
      <c r="D33" s="16" t="n">
        <v>82</v>
      </c>
      <c r="E33" s="16" t="n">
        <v>52</v>
      </c>
      <c r="F33" s="16" t="n">
        <f aca="false">+G33+H33</f>
        <v>163</v>
      </c>
      <c r="G33" s="18" t="n">
        <v>98</v>
      </c>
      <c r="H33" s="18" t="n">
        <v>65</v>
      </c>
      <c r="I33" s="18" t="n">
        <f aca="false">+C33-F33</f>
        <v>-29</v>
      </c>
      <c r="J33" s="18" t="n">
        <f aca="false">+D33-G33</f>
        <v>-16</v>
      </c>
      <c r="K33" s="18" t="n">
        <f aca="false">+E33-H33</f>
        <v>-13</v>
      </c>
      <c r="L33" s="18" t="n">
        <v>54</v>
      </c>
      <c r="M33" s="18" t="n">
        <v>49</v>
      </c>
      <c r="N33" s="18" t="n">
        <f aca="false">L33-M33</f>
        <v>5</v>
      </c>
    </row>
    <row r="34" s="4" customFormat="true" ht="14.25" hidden="false" customHeight="true" outlineLevel="0" collapsed="false">
      <c r="B34" s="19" t="s">
        <v>37</v>
      </c>
      <c r="C34" s="16" t="n">
        <f aca="false">+D34+E34</f>
        <v>95</v>
      </c>
      <c r="D34" s="16" t="n">
        <v>53</v>
      </c>
      <c r="E34" s="16" t="n">
        <v>42</v>
      </c>
      <c r="F34" s="16" t="n">
        <f aca="false">+G34+H34</f>
        <v>50</v>
      </c>
      <c r="G34" s="18" t="n">
        <v>30</v>
      </c>
      <c r="H34" s="18" t="n">
        <v>20</v>
      </c>
      <c r="I34" s="18" t="n">
        <f aca="false">+C34-F34</f>
        <v>45</v>
      </c>
      <c r="J34" s="18" t="n">
        <f aca="false">+D34-G34</f>
        <v>23</v>
      </c>
      <c r="K34" s="18" t="n">
        <f aca="false">+E34-H34</f>
        <v>22</v>
      </c>
      <c r="L34" s="18" t="n">
        <v>38</v>
      </c>
      <c r="M34" s="18" t="n">
        <v>16</v>
      </c>
      <c r="N34" s="18" t="n">
        <f aca="false">L34-M34</f>
        <v>22</v>
      </c>
    </row>
    <row r="35" s="4" customFormat="true" ht="14.25" hidden="false" customHeight="true" outlineLevel="0" collapsed="false">
      <c r="B35" s="19" t="s">
        <v>38</v>
      </c>
      <c r="C35" s="16" t="n">
        <f aca="false">+D35+E35</f>
        <v>10</v>
      </c>
      <c r="D35" s="16" t="n">
        <v>5</v>
      </c>
      <c r="E35" s="16" t="n">
        <v>5</v>
      </c>
      <c r="F35" s="16" t="n">
        <f aca="false">+G35+H35</f>
        <v>13</v>
      </c>
      <c r="G35" s="18" t="n">
        <v>8</v>
      </c>
      <c r="H35" s="18" t="n">
        <v>5</v>
      </c>
      <c r="I35" s="18" t="n">
        <f aca="false">+C35-F35</f>
        <v>-3</v>
      </c>
      <c r="J35" s="18" t="n">
        <f aca="false">+D35-G35</f>
        <v>-3</v>
      </c>
      <c r="K35" s="18" t="n">
        <f aca="false">+E35-H35</f>
        <v>0</v>
      </c>
      <c r="L35" s="18" t="n">
        <v>1</v>
      </c>
      <c r="M35" s="18" t="n">
        <v>7</v>
      </c>
      <c r="N35" s="18" t="n">
        <f aca="false">L35-M35</f>
        <v>-6</v>
      </c>
    </row>
    <row r="36" s="4" customFormat="true" ht="14.25" hidden="false" customHeight="true" outlineLevel="0" collapsed="false">
      <c r="B36" s="19" t="s">
        <v>39</v>
      </c>
      <c r="C36" s="16" t="n">
        <f aca="false">+D36+E36</f>
        <v>14</v>
      </c>
      <c r="D36" s="16" t="n">
        <v>8</v>
      </c>
      <c r="E36" s="16" t="n">
        <v>6</v>
      </c>
      <c r="F36" s="16" t="n">
        <f aca="false">+G36+H36</f>
        <v>17</v>
      </c>
      <c r="G36" s="18" t="n">
        <v>9</v>
      </c>
      <c r="H36" s="18" t="n">
        <v>8</v>
      </c>
      <c r="I36" s="18" t="n">
        <f aca="false">+C36-F36</f>
        <v>-3</v>
      </c>
      <c r="J36" s="18" t="n">
        <f aca="false">+D36-G36</f>
        <v>-1</v>
      </c>
      <c r="K36" s="18" t="n">
        <f aca="false">+E36-H36</f>
        <v>-2</v>
      </c>
      <c r="L36" s="18" t="n">
        <v>6</v>
      </c>
      <c r="M36" s="18" t="n">
        <v>7</v>
      </c>
      <c r="N36" s="18" t="n">
        <f aca="false">L36-M36</f>
        <v>-1</v>
      </c>
    </row>
    <row r="37" s="4" customFormat="true" ht="14.25" hidden="false" customHeight="true" outlineLevel="0" collapsed="false">
      <c r="B37" s="19" t="s">
        <v>40</v>
      </c>
      <c r="C37" s="16" t="n">
        <f aca="false">+D37+E37</f>
        <v>8</v>
      </c>
      <c r="D37" s="16" t="n">
        <v>7</v>
      </c>
      <c r="E37" s="16" t="n">
        <v>1</v>
      </c>
      <c r="F37" s="16" t="n">
        <f aca="false">+G37+H37</f>
        <v>9</v>
      </c>
      <c r="G37" s="18" t="n">
        <v>5</v>
      </c>
      <c r="H37" s="18" t="n">
        <v>4</v>
      </c>
      <c r="I37" s="18" t="n">
        <f aca="false">+C37-F37</f>
        <v>-1</v>
      </c>
      <c r="J37" s="18" t="n">
        <f aca="false">+D37-G37</f>
        <v>2</v>
      </c>
      <c r="K37" s="18" t="n">
        <f aca="false">+E37-H37</f>
        <v>-3</v>
      </c>
      <c r="L37" s="18" t="n">
        <v>7</v>
      </c>
      <c r="M37" s="18" t="n">
        <v>3</v>
      </c>
      <c r="N37" s="18" t="n">
        <f aca="false">L37-M37</f>
        <v>4</v>
      </c>
    </row>
    <row r="38" s="4" customFormat="true" ht="14.25" hidden="false" customHeight="true" outlineLevel="0" collapsed="false">
      <c r="B38" s="19" t="s">
        <v>41</v>
      </c>
      <c r="C38" s="16" t="n">
        <f aca="false">+D38+E38</f>
        <v>3</v>
      </c>
      <c r="D38" s="16" t="n">
        <v>3</v>
      </c>
      <c r="E38" s="16" t="n">
        <v>0</v>
      </c>
      <c r="F38" s="16" t="n">
        <f aca="false">+G38+H38</f>
        <v>7</v>
      </c>
      <c r="G38" s="18" t="n">
        <v>4</v>
      </c>
      <c r="H38" s="18" t="n">
        <v>3</v>
      </c>
      <c r="I38" s="18" t="n">
        <f aca="false">+C38-F38</f>
        <v>-4</v>
      </c>
      <c r="J38" s="18" t="n">
        <f aca="false">+D38-G38</f>
        <v>-1</v>
      </c>
      <c r="K38" s="18" t="n">
        <f aca="false">+E38-H38</f>
        <v>-3</v>
      </c>
      <c r="L38" s="18" t="n">
        <v>3</v>
      </c>
      <c r="M38" s="18" t="n">
        <v>4</v>
      </c>
      <c r="N38" s="18" t="n">
        <f aca="false">L38-M38</f>
        <v>-1</v>
      </c>
    </row>
    <row r="39" s="4" customFormat="true" ht="14.25" hidden="false" customHeight="true" outlineLevel="0" collapsed="false">
      <c r="B39" s="19" t="s">
        <v>42</v>
      </c>
      <c r="C39" s="16" t="n">
        <f aca="false">+D39+E39</f>
        <v>21</v>
      </c>
      <c r="D39" s="16" t="n">
        <v>12</v>
      </c>
      <c r="E39" s="16" t="n">
        <v>9</v>
      </c>
      <c r="F39" s="16" t="n">
        <f aca="false">+G39+H39</f>
        <v>35</v>
      </c>
      <c r="G39" s="18" t="n">
        <v>17</v>
      </c>
      <c r="H39" s="18" t="n">
        <v>18</v>
      </c>
      <c r="I39" s="18" t="n">
        <f aca="false">+C39-F39</f>
        <v>-14</v>
      </c>
      <c r="J39" s="18" t="n">
        <f aca="false">+D39-G39</f>
        <v>-5</v>
      </c>
      <c r="K39" s="18" t="n">
        <f aca="false">+E39-H39</f>
        <v>-9</v>
      </c>
      <c r="L39" s="18" t="n">
        <v>10</v>
      </c>
      <c r="M39" s="18" t="n">
        <v>12</v>
      </c>
      <c r="N39" s="18" t="n">
        <f aca="false">L39-M39</f>
        <v>-2</v>
      </c>
    </row>
    <row r="40" s="4" customFormat="true" ht="14.25" hidden="false" customHeight="true" outlineLevel="0" collapsed="false">
      <c r="B40" s="19" t="s">
        <v>43</v>
      </c>
      <c r="C40" s="16" t="n">
        <f aca="false">+D40+E40</f>
        <v>33</v>
      </c>
      <c r="D40" s="16" t="n">
        <v>21</v>
      </c>
      <c r="E40" s="16" t="n">
        <v>12</v>
      </c>
      <c r="F40" s="16" t="n">
        <f aca="false">+G40+H40</f>
        <v>38</v>
      </c>
      <c r="G40" s="18" t="n">
        <v>20</v>
      </c>
      <c r="H40" s="18" t="n">
        <v>18</v>
      </c>
      <c r="I40" s="18" t="n">
        <f aca="false">+C40-F40</f>
        <v>-5</v>
      </c>
      <c r="J40" s="18" t="n">
        <f aca="false">+D40-G40</f>
        <v>1</v>
      </c>
      <c r="K40" s="18" t="n">
        <f aca="false">+E40-H40</f>
        <v>-6</v>
      </c>
      <c r="L40" s="18" t="n">
        <v>13</v>
      </c>
      <c r="M40" s="18" t="n">
        <v>16</v>
      </c>
      <c r="N40" s="18" t="n">
        <f aca="false">L40-M40</f>
        <v>-3</v>
      </c>
    </row>
    <row r="41" s="4" customFormat="true" ht="14.25" hidden="false" customHeight="true" outlineLevel="0" collapsed="false">
      <c r="B41" s="19" t="s">
        <v>44</v>
      </c>
      <c r="C41" s="16" t="n">
        <f aca="false">+D41+E41</f>
        <v>13</v>
      </c>
      <c r="D41" s="16" t="n">
        <v>8</v>
      </c>
      <c r="E41" s="16" t="n">
        <v>5</v>
      </c>
      <c r="F41" s="16" t="n">
        <f aca="false">+G41+H41</f>
        <v>2</v>
      </c>
      <c r="G41" s="18" t="n">
        <v>1</v>
      </c>
      <c r="H41" s="18" t="n">
        <v>1</v>
      </c>
      <c r="I41" s="18" t="n">
        <f aca="false">+C41-F41</f>
        <v>11</v>
      </c>
      <c r="J41" s="18" t="n">
        <f aca="false">+D41-G41</f>
        <v>7</v>
      </c>
      <c r="K41" s="18" t="n">
        <f aca="false">+E41-H41</f>
        <v>4</v>
      </c>
      <c r="L41" s="18" t="n">
        <v>6</v>
      </c>
      <c r="M41" s="18" t="n">
        <v>0</v>
      </c>
      <c r="N41" s="18" t="n">
        <f aca="false">L41-M41</f>
        <v>6</v>
      </c>
    </row>
    <row r="42" s="4" customFormat="true" ht="14.25" hidden="false" customHeight="true" outlineLevel="0" collapsed="false">
      <c r="B42" s="19" t="s">
        <v>45</v>
      </c>
      <c r="C42" s="16" t="n">
        <f aca="false">+D42+E42</f>
        <v>4</v>
      </c>
      <c r="D42" s="16" t="n">
        <v>3</v>
      </c>
      <c r="E42" s="29" t="n">
        <v>1</v>
      </c>
      <c r="F42" s="16" t="n">
        <f aca="false">+G42+H42</f>
        <v>7</v>
      </c>
      <c r="G42" s="18" t="n">
        <v>3</v>
      </c>
      <c r="H42" s="18" t="n">
        <v>4</v>
      </c>
      <c r="I42" s="18" t="n">
        <f aca="false">+C42-F42</f>
        <v>-3</v>
      </c>
      <c r="J42" s="18" t="n">
        <f aca="false">+D42-G42</f>
        <v>0</v>
      </c>
      <c r="K42" s="18" t="n">
        <f aca="false">+E42-H42</f>
        <v>-3</v>
      </c>
      <c r="L42" s="18" t="n">
        <v>3</v>
      </c>
      <c r="M42" s="18" t="n">
        <v>3</v>
      </c>
      <c r="N42" s="18" t="n">
        <f aca="false">L42-M42</f>
        <v>0</v>
      </c>
    </row>
    <row r="43" s="4" customFormat="true" ht="14.25" hidden="false" customHeight="true" outlineLevel="0" collapsed="false">
      <c r="B43" s="19" t="s">
        <v>46</v>
      </c>
      <c r="C43" s="16" t="n">
        <f aca="false">+D43+E43</f>
        <v>9</v>
      </c>
      <c r="D43" s="16" t="n">
        <v>4</v>
      </c>
      <c r="E43" s="16" t="n">
        <v>5</v>
      </c>
      <c r="F43" s="16" t="n">
        <f aca="false">+G43+H43</f>
        <v>11</v>
      </c>
      <c r="G43" s="18" t="n">
        <v>5</v>
      </c>
      <c r="H43" s="18" t="n">
        <v>6</v>
      </c>
      <c r="I43" s="18" t="n">
        <f aca="false">+C43-F43</f>
        <v>-2</v>
      </c>
      <c r="J43" s="18" t="n">
        <f aca="false">+D43-G43</f>
        <v>-1</v>
      </c>
      <c r="K43" s="18" t="n">
        <f aca="false">+E43-H43</f>
        <v>-1</v>
      </c>
      <c r="L43" s="18" t="n">
        <v>2</v>
      </c>
      <c r="M43" s="18" t="n">
        <v>4</v>
      </c>
      <c r="N43" s="18" t="n">
        <f aca="false">L43-M43</f>
        <v>-2</v>
      </c>
    </row>
    <row r="44" s="4" customFormat="true" ht="14.25" hidden="false" customHeight="true" outlineLevel="0" collapsed="false">
      <c r="B44" s="19" t="s">
        <v>47</v>
      </c>
      <c r="C44" s="16" t="n">
        <f aca="false">+D44+E44</f>
        <v>10</v>
      </c>
      <c r="D44" s="16" t="n">
        <v>7</v>
      </c>
      <c r="E44" s="16" t="n">
        <v>3</v>
      </c>
      <c r="F44" s="16" t="n">
        <f aca="false">+G44+H44</f>
        <v>23</v>
      </c>
      <c r="G44" s="18" t="n">
        <v>13</v>
      </c>
      <c r="H44" s="18" t="n">
        <v>10</v>
      </c>
      <c r="I44" s="18" t="n">
        <f aca="false">+C44-F44</f>
        <v>-13</v>
      </c>
      <c r="J44" s="18" t="n">
        <f aca="false">+D44-G44</f>
        <v>-6</v>
      </c>
      <c r="K44" s="18" t="n">
        <f aca="false">+E44-H44</f>
        <v>-7</v>
      </c>
      <c r="L44" s="18" t="n">
        <v>4</v>
      </c>
      <c r="M44" s="18" t="n">
        <v>11</v>
      </c>
      <c r="N44" s="18" t="n">
        <f aca="false">L44-M44</f>
        <v>-7</v>
      </c>
    </row>
    <row r="45" s="4" customFormat="true" ht="14.25" hidden="false" customHeight="true" outlineLevel="0" collapsed="false">
      <c r="B45" s="19" t="s">
        <v>48</v>
      </c>
      <c r="C45" s="16" t="n">
        <f aca="false">+D45+E45</f>
        <v>13</v>
      </c>
      <c r="D45" s="16" t="n">
        <v>7</v>
      </c>
      <c r="E45" s="16" t="n">
        <v>6</v>
      </c>
      <c r="F45" s="16" t="n">
        <f aca="false">+G45+H45</f>
        <v>15</v>
      </c>
      <c r="G45" s="18" t="n">
        <v>8</v>
      </c>
      <c r="H45" s="18" t="n">
        <v>7</v>
      </c>
      <c r="I45" s="18" t="n">
        <f aca="false">+C45-F45</f>
        <v>-2</v>
      </c>
      <c r="J45" s="18" t="n">
        <f aca="false">+D45-G45</f>
        <v>-1</v>
      </c>
      <c r="K45" s="18" t="n">
        <f aca="false">+E45-H45</f>
        <v>-1</v>
      </c>
      <c r="L45" s="18" t="n">
        <v>7</v>
      </c>
      <c r="M45" s="18" t="n">
        <v>9</v>
      </c>
      <c r="N45" s="18" t="n">
        <f aca="false">L45-M45</f>
        <v>-2</v>
      </c>
    </row>
    <row r="46" s="4" customFormat="true" ht="14.25" hidden="false" customHeight="true" outlineLevel="0" collapsed="false">
      <c r="B46" s="19" t="s">
        <v>49</v>
      </c>
      <c r="C46" s="16" t="n">
        <f aca="false">+D46+E46</f>
        <v>25</v>
      </c>
      <c r="D46" s="16" t="n">
        <v>14</v>
      </c>
      <c r="E46" s="16" t="n">
        <v>11</v>
      </c>
      <c r="F46" s="16" t="n">
        <f aca="false">+G46+H46</f>
        <v>42</v>
      </c>
      <c r="G46" s="18" t="n">
        <v>21</v>
      </c>
      <c r="H46" s="18" t="n">
        <v>21</v>
      </c>
      <c r="I46" s="18" t="n">
        <f aca="false">+C46-F46</f>
        <v>-17</v>
      </c>
      <c r="J46" s="18" t="n">
        <f aca="false">+D46-G46</f>
        <v>-7</v>
      </c>
      <c r="K46" s="18" t="n">
        <f aca="false">+E46-H46</f>
        <v>-10</v>
      </c>
      <c r="L46" s="18" t="n">
        <v>12</v>
      </c>
      <c r="M46" s="18" t="n">
        <v>18</v>
      </c>
      <c r="N46" s="18" t="n">
        <f aca="false">L46-M46</f>
        <v>-6</v>
      </c>
    </row>
    <row r="47" s="4" customFormat="true" ht="14.25" hidden="false" customHeight="true" outlineLevel="0" collapsed="false">
      <c r="B47" s="19" t="s">
        <v>50</v>
      </c>
      <c r="C47" s="16" t="n">
        <f aca="false">+D47+E47</f>
        <v>8</v>
      </c>
      <c r="D47" s="16" t="n">
        <v>4</v>
      </c>
      <c r="E47" s="16" t="n">
        <v>4</v>
      </c>
      <c r="F47" s="16" t="n">
        <f aca="false">+G47+H47</f>
        <v>9</v>
      </c>
      <c r="G47" s="18" t="n">
        <v>5</v>
      </c>
      <c r="H47" s="18" t="n">
        <v>4</v>
      </c>
      <c r="I47" s="18" t="n">
        <f aca="false">+C47-F47</f>
        <v>-1</v>
      </c>
      <c r="J47" s="18" t="n">
        <f aca="false">+D47-G47</f>
        <v>-1</v>
      </c>
      <c r="K47" s="18" t="n">
        <f aca="false">+E47-H47</f>
        <v>0</v>
      </c>
      <c r="L47" s="18" t="n">
        <v>4</v>
      </c>
      <c r="M47" s="18" t="n">
        <v>4</v>
      </c>
      <c r="N47" s="18" t="n">
        <f aca="false">L47-M47</f>
        <v>0</v>
      </c>
    </row>
    <row r="48" s="4" customFormat="true" ht="14.25" hidden="false" customHeight="true" outlineLevel="0" collapsed="false">
      <c r="B48" s="19" t="s">
        <v>51</v>
      </c>
      <c r="C48" s="16" t="n">
        <f aca="false">+D48+E48</f>
        <v>5</v>
      </c>
      <c r="D48" s="16" t="n">
        <v>2</v>
      </c>
      <c r="E48" s="30" t="n">
        <v>3</v>
      </c>
      <c r="F48" s="16" t="n">
        <f aca="false">+G48+H48</f>
        <v>12</v>
      </c>
      <c r="G48" s="18" t="n">
        <v>7</v>
      </c>
      <c r="H48" s="18" t="n">
        <v>5</v>
      </c>
      <c r="I48" s="18" t="n">
        <f aca="false">+C48-F48</f>
        <v>-7</v>
      </c>
      <c r="J48" s="18" t="n">
        <f aca="false">+D48-G48</f>
        <v>-5</v>
      </c>
      <c r="K48" s="18" t="n">
        <f aca="false">+E48-H48</f>
        <v>-2</v>
      </c>
      <c r="L48" s="18" t="n">
        <v>1</v>
      </c>
      <c r="M48" s="18" t="n">
        <v>6</v>
      </c>
      <c r="N48" s="18" t="n">
        <f aca="false">L48-M48</f>
        <v>-5</v>
      </c>
    </row>
    <row r="49" s="4" customFormat="true" ht="14.25" hidden="false" customHeight="true" outlineLevel="0" collapsed="false">
      <c r="B49" s="19" t="s">
        <v>52</v>
      </c>
      <c r="C49" s="16" t="n">
        <f aca="false">+D49+E49</f>
        <v>10</v>
      </c>
      <c r="D49" s="16" t="n">
        <v>8</v>
      </c>
      <c r="E49" s="16" t="n">
        <v>2</v>
      </c>
      <c r="F49" s="16" t="n">
        <f aca="false">+G49+H49</f>
        <v>31</v>
      </c>
      <c r="G49" s="18" t="n">
        <v>17</v>
      </c>
      <c r="H49" s="18" t="n">
        <v>14</v>
      </c>
      <c r="I49" s="18" t="n">
        <f aca="false">+C49-F49</f>
        <v>-21</v>
      </c>
      <c r="J49" s="18" t="n">
        <f aca="false">+D49-G49</f>
        <v>-9</v>
      </c>
      <c r="K49" s="18" t="n">
        <f aca="false">+E49-H49</f>
        <v>-12</v>
      </c>
      <c r="L49" s="18" t="n">
        <v>6</v>
      </c>
      <c r="M49" s="18" t="n">
        <v>11</v>
      </c>
      <c r="N49" s="18" t="n">
        <f aca="false">L49-M49</f>
        <v>-5</v>
      </c>
    </row>
    <row r="50" s="4" customFormat="true" ht="14.25" hidden="false" customHeight="true" outlineLevel="0" collapsed="false">
      <c r="B50" s="19" t="s">
        <v>53</v>
      </c>
      <c r="C50" s="16" t="n">
        <f aca="false">+D50+E50</f>
        <v>1</v>
      </c>
      <c r="D50" s="16" t="n">
        <v>0</v>
      </c>
      <c r="E50" s="16" t="n">
        <v>1</v>
      </c>
      <c r="F50" s="16" t="n">
        <f aca="false">+G50+H50</f>
        <v>9</v>
      </c>
      <c r="G50" s="18" t="n">
        <v>5</v>
      </c>
      <c r="H50" s="18" t="n">
        <v>4</v>
      </c>
      <c r="I50" s="18" t="n">
        <f aca="false">+C50-F50</f>
        <v>-8</v>
      </c>
      <c r="J50" s="18" t="n">
        <f aca="false">+D50-G50</f>
        <v>-5</v>
      </c>
      <c r="K50" s="18" t="n">
        <f aca="false">+E50-H50</f>
        <v>-3</v>
      </c>
      <c r="L50" s="18" t="n">
        <v>0</v>
      </c>
      <c r="M50" s="18" t="n">
        <v>3</v>
      </c>
      <c r="N50" s="18" t="n">
        <f aca="false">L50-M50</f>
        <v>-3</v>
      </c>
    </row>
    <row r="51" s="4" customFormat="true" ht="14.25" hidden="false" customHeight="true" outlineLevel="0" collapsed="false">
      <c r="B51" s="19" t="s">
        <v>54</v>
      </c>
      <c r="C51" s="16" t="n">
        <f aca="false">+D51+E51</f>
        <v>8</v>
      </c>
      <c r="D51" s="16" t="n">
        <v>4</v>
      </c>
      <c r="E51" s="16" t="n">
        <v>4</v>
      </c>
      <c r="F51" s="16" t="n">
        <f aca="false">+G51+H51</f>
        <v>5</v>
      </c>
      <c r="G51" s="18" t="n">
        <v>1</v>
      </c>
      <c r="H51" s="18" t="n">
        <v>4</v>
      </c>
      <c r="I51" s="18" t="n">
        <f aca="false">+C51-F51</f>
        <v>3</v>
      </c>
      <c r="J51" s="18" t="n">
        <f aca="false">+D51-G51</f>
        <v>3</v>
      </c>
      <c r="K51" s="18" t="n">
        <f aca="false">+E51-H51</f>
        <v>0</v>
      </c>
      <c r="L51" s="18" t="n">
        <v>4</v>
      </c>
      <c r="M51" s="18" t="n">
        <v>1</v>
      </c>
      <c r="N51" s="18" t="n">
        <f aca="false">L51-M51</f>
        <v>3</v>
      </c>
    </row>
    <row r="52" s="4" customFormat="true" ht="14.25" hidden="false" customHeight="true" outlineLevel="0" collapsed="false">
      <c r="B52" s="19" t="s">
        <v>55</v>
      </c>
      <c r="C52" s="16" t="n">
        <f aca="false">+D52+E52</f>
        <v>9</v>
      </c>
      <c r="D52" s="16" t="n">
        <v>6</v>
      </c>
      <c r="E52" s="16" t="n">
        <v>3</v>
      </c>
      <c r="F52" s="16" t="n">
        <f aca="false">+G52+H52</f>
        <v>14</v>
      </c>
      <c r="G52" s="18" t="n">
        <v>8</v>
      </c>
      <c r="H52" s="18" t="n">
        <v>6</v>
      </c>
      <c r="I52" s="18" t="n">
        <f aca="false">+C52-F52</f>
        <v>-5</v>
      </c>
      <c r="J52" s="18" t="n">
        <f aca="false">+D52-G52</f>
        <v>-2</v>
      </c>
      <c r="K52" s="18" t="n">
        <f aca="false">+E52-H52</f>
        <v>-3</v>
      </c>
      <c r="L52" s="18" t="n">
        <v>4</v>
      </c>
      <c r="M52" s="18" t="n">
        <v>5</v>
      </c>
      <c r="N52" s="18" t="n">
        <f aca="false">L52-M52</f>
        <v>-1</v>
      </c>
    </row>
    <row r="53" s="4" customFormat="true" ht="14.25" hidden="false" customHeight="true" outlineLevel="0" collapsed="false">
      <c r="B53" s="19" t="s">
        <v>59</v>
      </c>
      <c r="C53" s="16" t="n">
        <f aca="false">+D53+E53</f>
        <v>2</v>
      </c>
      <c r="D53" s="16" t="n">
        <v>1</v>
      </c>
      <c r="E53" s="16" t="n">
        <v>1</v>
      </c>
      <c r="F53" s="16" t="n">
        <f aca="false">+G53+H53</f>
        <v>13</v>
      </c>
      <c r="G53" s="18" t="n">
        <v>6</v>
      </c>
      <c r="H53" s="18" t="n">
        <v>7</v>
      </c>
      <c r="I53" s="18" t="n">
        <f aca="false">+C53-F53</f>
        <v>-11</v>
      </c>
      <c r="J53" s="18" t="n">
        <f aca="false">+D53-G53</f>
        <v>-5</v>
      </c>
      <c r="K53" s="18" t="n">
        <f aca="false">+E53-H53</f>
        <v>-6</v>
      </c>
      <c r="L53" s="18" t="n">
        <v>1</v>
      </c>
      <c r="M53" s="18" t="n">
        <v>3</v>
      </c>
      <c r="N53" s="18" t="n">
        <f aca="false">L53-M53</f>
        <v>-2</v>
      </c>
    </row>
    <row r="54" s="4" customFormat="true" ht="14.25" hidden="false" customHeight="true" outlineLevel="0" collapsed="false">
      <c r="B54" s="19" t="s">
        <v>56</v>
      </c>
      <c r="C54" s="16" t="n">
        <f aca="false">+D54+E54</f>
        <v>21</v>
      </c>
      <c r="D54" s="16" t="n">
        <v>9</v>
      </c>
      <c r="E54" s="16" t="n">
        <v>12</v>
      </c>
      <c r="F54" s="16" t="n">
        <f aca="false">+G54+H54</f>
        <v>19</v>
      </c>
      <c r="G54" s="18" t="n">
        <v>10</v>
      </c>
      <c r="H54" s="18" t="n">
        <v>9</v>
      </c>
      <c r="I54" s="18" t="n">
        <f aca="false">+C54-F54</f>
        <v>2</v>
      </c>
      <c r="J54" s="18" t="n">
        <f aca="false">+D54-G54</f>
        <v>-1</v>
      </c>
      <c r="K54" s="18" t="n">
        <f aca="false">+E54-H54</f>
        <v>3</v>
      </c>
      <c r="L54" s="18" t="n">
        <v>6</v>
      </c>
      <c r="M54" s="18" t="n">
        <v>4</v>
      </c>
      <c r="N54" s="18" t="n">
        <f aca="false">L54-M54</f>
        <v>2</v>
      </c>
    </row>
    <row r="55" s="4" customFormat="true" ht="14.25" hidden="false" customHeight="true" outlineLevel="0" collapsed="false">
      <c r="A55" s="5"/>
      <c r="B55" s="21" t="s">
        <v>57</v>
      </c>
      <c r="C55" s="22" t="n">
        <f aca="false">+D55+E55</f>
        <v>341</v>
      </c>
      <c r="D55" s="22" t="n">
        <v>189</v>
      </c>
      <c r="E55" s="22" t="n">
        <v>152</v>
      </c>
      <c r="F55" s="22" t="n">
        <f aca="false">+G55+H55</f>
        <v>294</v>
      </c>
      <c r="G55" s="24" t="n">
        <v>140</v>
      </c>
      <c r="H55" s="24" t="n">
        <v>154</v>
      </c>
      <c r="I55" s="24" t="n">
        <f aca="false">+C55-F55</f>
        <v>47</v>
      </c>
      <c r="J55" s="24" t="n">
        <f aca="false">+D55-G55</f>
        <v>49</v>
      </c>
      <c r="K55" s="24" t="n">
        <f aca="false">+E55-H55</f>
        <v>-2</v>
      </c>
      <c r="L55" s="24" t="n">
        <v>177</v>
      </c>
      <c r="M55" s="24" t="n">
        <v>155</v>
      </c>
      <c r="N55" s="24" t="n">
        <f aca="false">L55-M55</f>
        <v>22</v>
      </c>
    </row>
    <row r="56" customFormat="false" ht="17.45" hidden="false" customHeight="true" outlineLevel="0" collapsed="false">
      <c r="A56" s="4"/>
      <c r="B56" s="31" t="s">
        <v>66</v>
      </c>
    </row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</sheetData>
  <mergeCells count="8">
    <mergeCell ref="A1:K1"/>
    <mergeCell ref="A4:B5"/>
    <mergeCell ref="C4:E4"/>
    <mergeCell ref="F4:H4"/>
    <mergeCell ref="I4:K4"/>
    <mergeCell ref="L4:L5"/>
    <mergeCell ref="M4:M5"/>
    <mergeCell ref="N4:N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15.7"/>
    <col collapsed="false" customWidth="true" hidden="false" outlineLevel="0" max="3" min="3" style="1" width="7.7"/>
    <col collapsed="false" customWidth="true" hidden="false" outlineLevel="0" max="5" min="4" style="1" width="6.7"/>
    <col collapsed="false" customWidth="true" hidden="false" outlineLevel="0" max="6" min="6" style="1" width="7.7"/>
    <col collapsed="false" customWidth="true" hidden="false" outlineLevel="0" max="14" min="7" style="1" width="6.7"/>
    <col collapsed="false" customWidth="false" hidden="false" outlineLevel="0" max="257" min="15" style="1" width="9.13"/>
  </cols>
  <sheetData>
    <row r="1" s="3" customFormat="tru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28" t="s">
        <v>67</v>
      </c>
      <c r="N3" s="6"/>
    </row>
    <row r="4" s="4" customFormat="true" ht="14.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8" t="s">
        <v>5</v>
      </c>
      <c r="J4" s="8"/>
      <c r="K4" s="8"/>
      <c r="L4" s="25" t="s">
        <v>62</v>
      </c>
      <c r="M4" s="25" t="s">
        <v>63</v>
      </c>
      <c r="N4" s="26" t="s">
        <v>5</v>
      </c>
    </row>
    <row r="5" s="4" customFormat="true" ht="14.25" hidden="false" customHeight="true" outlineLevel="0" collapsed="false">
      <c r="A5" s="7"/>
      <c r="B5" s="7"/>
      <c r="C5" s="10" t="s">
        <v>6</v>
      </c>
      <c r="D5" s="10" t="s">
        <v>7</v>
      </c>
      <c r="E5" s="10" t="s">
        <v>8</v>
      </c>
      <c r="F5" s="10" t="s">
        <v>6</v>
      </c>
      <c r="G5" s="10" t="s">
        <v>7</v>
      </c>
      <c r="H5" s="10" t="s">
        <v>8</v>
      </c>
      <c r="I5" s="10" t="s">
        <v>6</v>
      </c>
      <c r="J5" s="10" t="s">
        <v>7</v>
      </c>
      <c r="K5" s="10" t="s">
        <v>8</v>
      </c>
      <c r="L5" s="25"/>
      <c r="M5" s="25"/>
      <c r="N5" s="26"/>
    </row>
    <row r="6" s="11" customFormat="true" ht="14.25" hidden="false" customHeight="true" outlineLevel="0" collapsed="false">
      <c r="B6" s="12" t="s">
        <v>9</v>
      </c>
      <c r="C6" s="13" t="n">
        <f aca="false">SUM(C7:C55)</f>
        <v>15253</v>
      </c>
      <c r="D6" s="13" t="n">
        <f aca="false">SUM(D7:D55)</f>
        <v>8196</v>
      </c>
      <c r="E6" s="13" t="n">
        <f aca="false">SUM(E7:E55)</f>
        <v>7057</v>
      </c>
      <c r="F6" s="13" t="n">
        <f aca="false">SUM(F7:F55)</f>
        <v>14221</v>
      </c>
      <c r="G6" s="13" t="n">
        <f aca="false">SUM(G7:G55)</f>
        <v>7764</v>
      </c>
      <c r="H6" s="13" t="n">
        <f aca="false">SUM(H7:H55)</f>
        <v>6457</v>
      </c>
      <c r="I6" s="13" t="n">
        <f aca="false">SUM(I7:I55)</f>
        <v>1032</v>
      </c>
      <c r="J6" s="13" t="n">
        <f aca="false">SUM(J7:J55)</f>
        <v>432</v>
      </c>
      <c r="K6" s="13" t="n">
        <f aca="false">SUM(K7:K55)</f>
        <v>600</v>
      </c>
      <c r="L6" s="32" t="n">
        <f aca="false">SUM(L7:L55)</f>
        <v>5927</v>
      </c>
      <c r="M6" s="33" t="n">
        <f aca="false">SUM(M7:M55)</f>
        <v>5201</v>
      </c>
      <c r="N6" s="13" t="n">
        <f aca="false">SUM(N7:N55)</f>
        <v>726</v>
      </c>
    </row>
    <row r="7" s="4" customFormat="true" ht="14.25" hidden="false" customHeight="true" outlineLevel="0" collapsed="false">
      <c r="B7" s="15" t="s">
        <v>10</v>
      </c>
      <c r="C7" s="16" t="n">
        <f aca="false">+D7+E7</f>
        <v>470</v>
      </c>
      <c r="D7" s="16" t="n">
        <v>269</v>
      </c>
      <c r="E7" s="16" t="n">
        <v>201</v>
      </c>
      <c r="F7" s="16" t="n">
        <f aca="false">+G7+H7</f>
        <v>485</v>
      </c>
      <c r="G7" s="18" t="n">
        <v>289</v>
      </c>
      <c r="H7" s="18" t="n">
        <v>196</v>
      </c>
      <c r="I7" s="18" t="n">
        <f aca="false">+C7-F7</f>
        <v>-15</v>
      </c>
      <c r="J7" s="18" t="n">
        <f aca="false">+D7-G7</f>
        <v>-20</v>
      </c>
      <c r="K7" s="18" t="n">
        <f aca="false">+E7-H7</f>
        <v>5</v>
      </c>
      <c r="L7" s="34" t="n">
        <v>180</v>
      </c>
      <c r="M7" s="35" t="n">
        <v>180</v>
      </c>
      <c r="N7" s="36" t="n">
        <f aca="false">L7-M7</f>
        <v>0</v>
      </c>
    </row>
    <row r="8" s="4" customFormat="true" ht="14.25" hidden="false" customHeight="true" outlineLevel="0" collapsed="false">
      <c r="B8" s="19" t="s">
        <v>11</v>
      </c>
      <c r="C8" s="16" t="n">
        <f aca="false">+D8+E8</f>
        <v>707</v>
      </c>
      <c r="D8" s="16" t="n">
        <v>404</v>
      </c>
      <c r="E8" s="16" t="n">
        <v>303</v>
      </c>
      <c r="F8" s="16" t="n">
        <f aca="false">+G8+H8</f>
        <v>643</v>
      </c>
      <c r="G8" s="18" t="n">
        <v>361</v>
      </c>
      <c r="H8" s="18" t="n">
        <v>282</v>
      </c>
      <c r="I8" s="18" t="n">
        <f aca="false">+C8-F8</f>
        <v>64</v>
      </c>
      <c r="J8" s="18" t="n">
        <f aca="false">+D8-G8</f>
        <v>43</v>
      </c>
      <c r="K8" s="18" t="n">
        <f aca="false">+E8-H8</f>
        <v>21</v>
      </c>
      <c r="L8" s="34" t="n">
        <v>275</v>
      </c>
      <c r="M8" s="36" t="n">
        <v>247</v>
      </c>
      <c r="N8" s="36" t="n">
        <f aca="false">L8-M8</f>
        <v>28</v>
      </c>
    </row>
    <row r="9" s="4" customFormat="true" ht="14.25" hidden="false" customHeight="true" outlineLevel="0" collapsed="false">
      <c r="B9" s="19" t="s">
        <v>12</v>
      </c>
      <c r="C9" s="16" t="n">
        <f aca="false">+D9+E9</f>
        <v>505</v>
      </c>
      <c r="D9" s="16" t="n">
        <v>282</v>
      </c>
      <c r="E9" s="16" t="n">
        <v>223</v>
      </c>
      <c r="F9" s="16" t="n">
        <f aca="false">+G9+H9</f>
        <v>514</v>
      </c>
      <c r="G9" s="18" t="n">
        <v>307</v>
      </c>
      <c r="H9" s="18" t="n">
        <v>207</v>
      </c>
      <c r="I9" s="18" t="n">
        <f aca="false">+C9-F9</f>
        <v>-9</v>
      </c>
      <c r="J9" s="18" t="n">
        <f aca="false">+D9-G9</f>
        <v>-25</v>
      </c>
      <c r="K9" s="18" t="n">
        <f aca="false">+E9-H9</f>
        <v>16</v>
      </c>
      <c r="L9" s="34" t="n">
        <v>217</v>
      </c>
      <c r="M9" s="36" t="n">
        <v>210</v>
      </c>
      <c r="N9" s="36" t="n">
        <f aca="false">L9-M9</f>
        <v>7</v>
      </c>
    </row>
    <row r="10" s="4" customFormat="true" ht="14.25" hidden="false" customHeight="true" outlineLevel="0" collapsed="false">
      <c r="B10" s="19" t="s">
        <v>13</v>
      </c>
      <c r="C10" s="16" t="n">
        <f aca="false">+D10+E10</f>
        <v>1290</v>
      </c>
      <c r="D10" s="16" t="n">
        <v>783</v>
      </c>
      <c r="E10" s="16" t="n">
        <v>507</v>
      </c>
      <c r="F10" s="16" t="n">
        <f aca="false">+G10+H10</f>
        <v>1625</v>
      </c>
      <c r="G10" s="18" t="n">
        <v>936</v>
      </c>
      <c r="H10" s="18" t="n">
        <v>689</v>
      </c>
      <c r="I10" s="18" t="n">
        <f aca="false">+C10-F10</f>
        <v>-335</v>
      </c>
      <c r="J10" s="18" t="n">
        <f aca="false">+D10-G10</f>
        <v>-153</v>
      </c>
      <c r="K10" s="18" t="n">
        <f aca="false">+E10-H10</f>
        <v>-182</v>
      </c>
      <c r="L10" s="34" t="n">
        <v>494</v>
      </c>
      <c r="M10" s="36" t="n">
        <v>584</v>
      </c>
      <c r="N10" s="36" t="n">
        <f aca="false">L10-M10</f>
        <v>-90</v>
      </c>
    </row>
    <row r="11" s="4" customFormat="true" ht="14.25" hidden="false" customHeight="true" outlineLevel="0" collapsed="false">
      <c r="B11" s="19" t="s">
        <v>14</v>
      </c>
      <c r="C11" s="16" t="n">
        <f aca="false">+D11+E11</f>
        <v>6641</v>
      </c>
      <c r="D11" s="16" t="n">
        <v>3237</v>
      </c>
      <c r="E11" s="16" t="n">
        <v>3404</v>
      </c>
      <c r="F11" s="16" t="n">
        <f aca="false">+G11+H11</f>
        <v>4814</v>
      </c>
      <c r="G11" s="18" t="n">
        <v>2417</v>
      </c>
      <c r="H11" s="18" t="n">
        <v>2397</v>
      </c>
      <c r="I11" s="18" t="n">
        <f aca="false">+C11-F11</f>
        <v>1827</v>
      </c>
      <c r="J11" s="18" t="n">
        <f aca="false">+D11-G11</f>
        <v>820</v>
      </c>
      <c r="K11" s="18" t="n">
        <f aca="false">+E11-H11</f>
        <v>1007</v>
      </c>
      <c r="L11" s="34" t="n">
        <v>2704</v>
      </c>
      <c r="M11" s="36" t="n">
        <v>2024</v>
      </c>
      <c r="N11" s="36" t="n">
        <f aca="false">L11-M11</f>
        <v>680</v>
      </c>
    </row>
    <row r="12" s="4" customFormat="true" ht="14.25" hidden="false" customHeight="true" outlineLevel="0" collapsed="false">
      <c r="B12" s="19" t="s">
        <v>15</v>
      </c>
      <c r="C12" s="16" t="n">
        <f aca="false">+D12+E12</f>
        <v>593</v>
      </c>
      <c r="D12" s="16" t="n">
        <v>348</v>
      </c>
      <c r="E12" s="16" t="n">
        <v>245</v>
      </c>
      <c r="F12" s="16" t="n">
        <f aca="false">+G12+H12</f>
        <v>703</v>
      </c>
      <c r="G12" s="18" t="n">
        <v>409</v>
      </c>
      <c r="H12" s="18" t="n">
        <v>294</v>
      </c>
      <c r="I12" s="18" t="n">
        <f aca="false">+C12-F12</f>
        <v>-110</v>
      </c>
      <c r="J12" s="18" t="n">
        <f aca="false">+D12-G12</f>
        <v>-61</v>
      </c>
      <c r="K12" s="18" t="n">
        <f aca="false">+E12-H12</f>
        <v>-49</v>
      </c>
      <c r="L12" s="34" t="n">
        <v>252</v>
      </c>
      <c r="M12" s="36" t="n">
        <v>279</v>
      </c>
      <c r="N12" s="36" t="n">
        <f aca="false">L12-M12</f>
        <v>-27</v>
      </c>
    </row>
    <row r="13" s="4" customFormat="true" ht="14.25" hidden="false" customHeight="true" outlineLevel="0" collapsed="false">
      <c r="B13" s="19" t="s">
        <v>16</v>
      </c>
      <c r="C13" s="16" t="n">
        <f aca="false">+D13+E13</f>
        <v>356</v>
      </c>
      <c r="D13" s="16" t="n">
        <v>228</v>
      </c>
      <c r="E13" s="16" t="n">
        <v>128</v>
      </c>
      <c r="F13" s="16" t="n">
        <f aca="false">+G13+H13</f>
        <v>387</v>
      </c>
      <c r="G13" s="18" t="n">
        <v>231</v>
      </c>
      <c r="H13" s="18" t="n">
        <v>156</v>
      </c>
      <c r="I13" s="18" t="n">
        <f aca="false">+C13-F13</f>
        <v>-31</v>
      </c>
      <c r="J13" s="18" t="n">
        <f aca="false">+D13-G13</f>
        <v>-3</v>
      </c>
      <c r="K13" s="18" t="n">
        <f aca="false">+E13-H13</f>
        <v>-28</v>
      </c>
      <c r="L13" s="34" t="n">
        <v>126</v>
      </c>
      <c r="M13" s="36" t="n">
        <v>142</v>
      </c>
      <c r="N13" s="36" t="n">
        <f aca="false">L13-M13</f>
        <v>-16</v>
      </c>
    </row>
    <row r="14" s="4" customFormat="true" ht="14.25" hidden="false" customHeight="true" outlineLevel="0" collapsed="false">
      <c r="B14" s="19" t="s">
        <v>17</v>
      </c>
      <c r="C14" s="16" t="n">
        <f aca="false">+D14+E14</f>
        <v>92</v>
      </c>
      <c r="D14" s="16" t="n">
        <v>49</v>
      </c>
      <c r="E14" s="16" t="n">
        <v>43</v>
      </c>
      <c r="F14" s="16" t="n">
        <f aca="false">+G14+H14</f>
        <v>97</v>
      </c>
      <c r="G14" s="18" t="n">
        <v>60</v>
      </c>
      <c r="H14" s="18" t="n">
        <v>37</v>
      </c>
      <c r="I14" s="18" t="n">
        <f aca="false">+C14-F14</f>
        <v>-5</v>
      </c>
      <c r="J14" s="18" t="n">
        <f aca="false">+D14-G14</f>
        <v>-11</v>
      </c>
      <c r="K14" s="18" t="n">
        <f aca="false">+E14-H14</f>
        <v>6</v>
      </c>
      <c r="L14" s="34" t="n">
        <v>34</v>
      </c>
      <c r="M14" s="36" t="n">
        <v>36</v>
      </c>
      <c r="N14" s="36" t="n">
        <f aca="false">L14-M14</f>
        <v>-2</v>
      </c>
    </row>
    <row r="15" s="4" customFormat="true" ht="14.25" hidden="false" customHeight="true" outlineLevel="0" collapsed="false">
      <c r="B15" s="19" t="s">
        <v>18</v>
      </c>
      <c r="C15" s="16" t="n">
        <f aca="false">+D15+E15</f>
        <v>105</v>
      </c>
      <c r="D15" s="16" t="n">
        <v>64</v>
      </c>
      <c r="E15" s="16" t="n">
        <v>41</v>
      </c>
      <c r="F15" s="16" t="n">
        <f aca="false">+G15+H15</f>
        <v>116</v>
      </c>
      <c r="G15" s="18" t="n">
        <v>66</v>
      </c>
      <c r="H15" s="18" t="n">
        <v>50</v>
      </c>
      <c r="I15" s="18" t="n">
        <f aca="false">+C15-F15</f>
        <v>-11</v>
      </c>
      <c r="J15" s="18" t="n">
        <f aca="false">+D15-G15</f>
        <v>-2</v>
      </c>
      <c r="K15" s="18" t="n">
        <f aca="false">+E15-H15</f>
        <v>-9</v>
      </c>
      <c r="L15" s="34" t="n">
        <v>47</v>
      </c>
      <c r="M15" s="36" t="n">
        <v>39</v>
      </c>
      <c r="N15" s="36" t="n">
        <f aca="false">L15-M15</f>
        <v>8</v>
      </c>
    </row>
    <row r="16" s="4" customFormat="true" ht="14.25" hidden="false" customHeight="true" outlineLevel="0" collapsed="false">
      <c r="B16" s="19" t="s">
        <v>19</v>
      </c>
      <c r="C16" s="16" t="n">
        <f aca="false">+D16+E16</f>
        <v>43</v>
      </c>
      <c r="D16" s="16" t="n">
        <v>23</v>
      </c>
      <c r="E16" s="16" t="n">
        <v>20</v>
      </c>
      <c r="F16" s="16" t="n">
        <f aca="false">+G16+H16</f>
        <v>54</v>
      </c>
      <c r="G16" s="18" t="n">
        <v>35</v>
      </c>
      <c r="H16" s="18" t="n">
        <v>19</v>
      </c>
      <c r="I16" s="18" t="n">
        <f aca="false">+C16-F16</f>
        <v>-11</v>
      </c>
      <c r="J16" s="18" t="n">
        <f aca="false">+D16-G16</f>
        <v>-12</v>
      </c>
      <c r="K16" s="18" t="n">
        <f aca="false">+E16-H16</f>
        <v>1</v>
      </c>
      <c r="L16" s="34" t="n">
        <v>19</v>
      </c>
      <c r="M16" s="36" t="n">
        <v>26</v>
      </c>
      <c r="N16" s="36" t="n">
        <f aca="false">L16-M16</f>
        <v>-7</v>
      </c>
    </row>
    <row r="17" s="4" customFormat="true" ht="14.25" hidden="false" customHeight="true" outlineLevel="0" collapsed="false">
      <c r="B17" s="19" t="s">
        <v>20</v>
      </c>
      <c r="C17" s="16" t="n">
        <f aca="false">+D17+E17</f>
        <v>420</v>
      </c>
      <c r="D17" s="16" t="n">
        <v>228</v>
      </c>
      <c r="E17" s="16" t="n">
        <v>192</v>
      </c>
      <c r="F17" s="16" t="n">
        <f aca="false">+G17+H17</f>
        <v>390</v>
      </c>
      <c r="G17" s="18" t="n">
        <v>223</v>
      </c>
      <c r="H17" s="18" t="n">
        <v>167</v>
      </c>
      <c r="I17" s="18" t="n">
        <f aca="false">+C17-F17</f>
        <v>30</v>
      </c>
      <c r="J17" s="18" t="n">
        <f aca="false">+D17-G17</f>
        <v>5</v>
      </c>
      <c r="K17" s="18" t="n">
        <f aca="false">+E17-H17</f>
        <v>25</v>
      </c>
      <c r="L17" s="34" t="n">
        <v>151</v>
      </c>
      <c r="M17" s="36" t="n">
        <v>128</v>
      </c>
      <c r="N17" s="36" t="n">
        <f aca="false">L17-M17</f>
        <v>23</v>
      </c>
    </row>
    <row r="18" s="4" customFormat="true" ht="14.25" hidden="false" customHeight="true" outlineLevel="0" collapsed="false">
      <c r="B18" s="19" t="s">
        <v>21</v>
      </c>
      <c r="C18" s="16" t="n">
        <f aca="false">+D18+E18</f>
        <v>416</v>
      </c>
      <c r="D18" s="16" t="n">
        <v>210</v>
      </c>
      <c r="E18" s="16" t="n">
        <v>206</v>
      </c>
      <c r="F18" s="16" t="n">
        <f aca="false">+G18+H18</f>
        <v>442</v>
      </c>
      <c r="G18" s="18" t="n">
        <v>236</v>
      </c>
      <c r="H18" s="18" t="n">
        <v>206</v>
      </c>
      <c r="I18" s="18" t="n">
        <f aca="false">+C18-F18</f>
        <v>-26</v>
      </c>
      <c r="J18" s="18" t="n">
        <f aca="false">+D18-G18</f>
        <v>-26</v>
      </c>
      <c r="K18" s="18" t="n">
        <f aca="false">+E18-H18</f>
        <v>0</v>
      </c>
      <c r="L18" s="34" t="n">
        <v>129</v>
      </c>
      <c r="M18" s="36" t="n">
        <v>135</v>
      </c>
      <c r="N18" s="36" t="n">
        <f aca="false">L18-M18</f>
        <v>-6</v>
      </c>
    </row>
    <row r="19" s="4" customFormat="true" ht="14.25" hidden="false" customHeight="true" outlineLevel="0" collapsed="false">
      <c r="B19" s="19" t="s">
        <v>22</v>
      </c>
      <c r="C19" s="16" t="n">
        <f aca="false">+D19+E19</f>
        <v>1537</v>
      </c>
      <c r="D19" s="16" t="n">
        <v>857</v>
      </c>
      <c r="E19" s="16" t="n">
        <v>680</v>
      </c>
      <c r="F19" s="16" t="n">
        <f aca="false">+G19+H19</f>
        <v>1688</v>
      </c>
      <c r="G19" s="18" t="n">
        <v>896</v>
      </c>
      <c r="H19" s="18" t="n">
        <v>792</v>
      </c>
      <c r="I19" s="18" t="n">
        <f aca="false">+C19-F19</f>
        <v>-151</v>
      </c>
      <c r="J19" s="18" t="n">
        <f aca="false">+D19-G19</f>
        <v>-39</v>
      </c>
      <c r="K19" s="18" t="n">
        <f aca="false">+E19-H19</f>
        <v>-112</v>
      </c>
      <c r="L19" s="34" t="n">
        <v>488</v>
      </c>
      <c r="M19" s="36" t="n">
        <v>368</v>
      </c>
      <c r="N19" s="36" t="n">
        <f aca="false">L19-M19</f>
        <v>120</v>
      </c>
    </row>
    <row r="20" s="4" customFormat="true" ht="14.25" hidden="false" customHeight="true" outlineLevel="0" collapsed="false">
      <c r="B20" s="20" t="s">
        <v>23</v>
      </c>
      <c r="C20" s="16" t="n">
        <f aca="false">+D20+E20</f>
        <v>516</v>
      </c>
      <c r="D20" s="16" t="n">
        <v>292</v>
      </c>
      <c r="E20" s="16" t="n">
        <v>224</v>
      </c>
      <c r="F20" s="16" t="n">
        <f aca="false">+G20+H20</f>
        <v>701</v>
      </c>
      <c r="G20" s="18" t="n">
        <v>399</v>
      </c>
      <c r="H20" s="18" t="n">
        <v>302</v>
      </c>
      <c r="I20" s="18" t="n">
        <f aca="false">+C20-F20</f>
        <v>-185</v>
      </c>
      <c r="J20" s="18" t="n">
        <f aca="false">+D20-G20</f>
        <v>-107</v>
      </c>
      <c r="K20" s="18" t="n">
        <f aca="false">+E20-H20</f>
        <v>-78</v>
      </c>
      <c r="L20" s="34" t="n">
        <v>171</v>
      </c>
      <c r="M20" s="36" t="n">
        <v>192</v>
      </c>
      <c r="N20" s="36" t="n">
        <f aca="false">L20-M20</f>
        <v>-21</v>
      </c>
    </row>
    <row r="21" s="4" customFormat="true" ht="14.25" hidden="false" customHeight="true" outlineLevel="0" collapsed="false">
      <c r="B21" s="20" t="s">
        <v>24</v>
      </c>
      <c r="C21" s="16" t="n">
        <f aca="false">+D21+E21</f>
        <v>278</v>
      </c>
      <c r="D21" s="16" t="n">
        <v>173</v>
      </c>
      <c r="E21" s="16" t="n">
        <v>105</v>
      </c>
      <c r="F21" s="16" t="n">
        <f aca="false">+G21+H21</f>
        <v>317</v>
      </c>
      <c r="G21" s="18" t="n">
        <v>180</v>
      </c>
      <c r="H21" s="18" t="n">
        <v>137</v>
      </c>
      <c r="I21" s="18" t="n">
        <f aca="false">+C21-F21</f>
        <v>-39</v>
      </c>
      <c r="J21" s="18" t="n">
        <f aca="false">+D21-G21</f>
        <v>-7</v>
      </c>
      <c r="K21" s="18" t="n">
        <f aca="false">+E21-H21</f>
        <v>-32</v>
      </c>
      <c r="L21" s="34" t="n">
        <v>109</v>
      </c>
      <c r="M21" s="36" t="n">
        <v>106</v>
      </c>
      <c r="N21" s="36" t="n">
        <f aca="false">L21-M21</f>
        <v>3</v>
      </c>
    </row>
    <row r="22" s="4" customFormat="true" ht="14.25" hidden="false" customHeight="true" outlineLevel="0" collapsed="false">
      <c r="B22" s="20" t="s">
        <v>25</v>
      </c>
      <c r="C22" s="16" t="n">
        <f aca="false">+D22+E22</f>
        <v>30</v>
      </c>
      <c r="D22" s="16" t="n">
        <v>17</v>
      </c>
      <c r="E22" s="16" t="n">
        <v>13</v>
      </c>
      <c r="F22" s="16" t="n">
        <f aca="false">+G22+H22</f>
        <v>25</v>
      </c>
      <c r="G22" s="18" t="n">
        <v>16</v>
      </c>
      <c r="H22" s="18" t="n">
        <v>9</v>
      </c>
      <c r="I22" s="18" t="n">
        <f aca="false">+C22-F22</f>
        <v>5</v>
      </c>
      <c r="J22" s="18" t="n">
        <f aca="false">+D22-G22</f>
        <v>1</v>
      </c>
      <c r="K22" s="18" t="n">
        <f aca="false">+E22-H22</f>
        <v>4</v>
      </c>
      <c r="L22" s="34" t="n">
        <v>16</v>
      </c>
      <c r="M22" s="36" t="n">
        <v>16</v>
      </c>
      <c r="N22" s="36" t="n">
        <f aca="false">L22-M22</f>
        <v>0</v>
      </c>
    </row>
    <row r="23" s="4" customFormat="true" ht="14.25" hidden="false" customHeight="true" outlineLevel="0" collapsed="false">
      <c r="B23" s="20" t="s">
        <v>26</v>
      </c>
      <c r="C23" s="16" t="n">
        <f aca="false">+D23+E23</f>
        <v>29</v>
      </c>
      <c r="D23" s="16" t="n">
        <v>22</v>
      </c>
      <c r="E23" s="16" t="n">
        <v>7</v>
      </c>
      <c r="F23" s="16" t="n">
        <f aca="false">+G23+H23</f>
        <v>38</v>
      </c>
      <c r="G23" s="18" t="n">
        <v>28</v>
      </c>
      <c r="H23" s="18" t="n">
        <v>10</v>
      </c>
      <c r="I23" s="18" t="n">
        <f aca="false">+C23-F23</f>
        <v>-9</v>
      </c>
      <c r="J23" s="18" t="n">
        <f aca="false">+D23-G23</f>
        <v>-6</v>
      </c>
      <c r="K23" s="18" t="n">
        <f aca="false">+E23-H23</f>
        <v>-3</v>
      </c>
      <c r="L23" s="34" t="n">
        <v>13</v>
      </c>
      <c r="M23" s="36" t="n">
        <v>13</v>
      </c>
      <c r="N23" s="36" t="n">
        <f aca="false">L23-M23</f>
        <v>0</v>
      </c>
    </row>
    <row r="24" s="4" customFormat="true" ht="14.25" hidden="false" customHeight="true" outlineLevel="0" collapsed="false">
      <c r="B24" s="20" t="s">
        <v>27</v>
      </c>
      <c r="C24" s="16" t="n">
        <f aca="false">+D24+E24</f>
        <v>15</v>
      </c>
      <c r="D24" s="16" t="n">
        <v>6</v>
      </c>
      <c r="E24" s="16" t="n">
        <v>9</v>
      </c>
      <c r="F24" s="16" t="n">
        <f aca="false">+G24+H24</f>
        <v>21</v>
      </c>
      <c r="G24" s="18" t="n">
        <v>15</v>
      </c>
      <c r="H24" s="18" t="n">
        <v>6</v>
      </c>
      <c r="I24" s="18" t="n">
        <f aca="false">+C24-F24</f>
        <v>-6</v>
      </c>
      <c r="J24" s="18" t="n">
        <f aca="false">+D24-G24</f>
        <v>-9</v>
      </c>
      <c r="K24" s="18" t="n">
        <f aca="false">+E24-H24</f>
        <v>3</v>
      </c>
      <c r="L24" s="34" t="n">
        <v>6</v>
      </c>
      <c r="M24" s="36" t="n">
        <v>9</v>
      </c>
      <c r="N24" s="36" t="n">
        <f aca="false">L24-M24</f>
        <v>-3</v>
      </c>
    </row>
    <row r="25" s="4" customFormat="true" ht="14.25" hidden="false" customHeight="true" outlineLevel="0" collapsed="false">
      <c r="B25" s="19" t="s">
        <v>28</v>
      </c>
      <c r="C25" s="16" t="n">
        <f aca="false">+D25+E25</f>
        <v>11</v>
      </c>
      <c r="D25" s="16" t="n">
        <v>6</v>
      </c>
      <c r="E25" s="16" t="n">
        <v>5</v>
      </c>
      <c r="F25" s="16" t="n">
        <f aca="false">+G25+H25</f>
        <v>15</v>
      </c>
      <c r="G25" s="18" t="n">
        <v>9</v>
      </c>
      <c r="H25" s="18" t="n">
        <v>6</v>
      </c>
      <c r="I25" s="18" t="n">
        <f aca="false">+C25-F25</f>
        <v>-4</v>
      </c>
      <c r="J25" s="18" t="n">
        <f aca="false">+D25-G25</f>
        <v>-3</v>
      </c>
      <c r="K25" s="18" t="n">
        <f aca="false">+E25-H25</f>
        <v>-1</v>
      </c>
      <c r="L25" s="34" t="n">
        <v>4</v>
      </c>
      <c r="M25" s="36" t="n">
        <v>8</v>
      </c>
      <c r="N25" s="36" t="n">
        <f aca="false">L25-M25</f>
        <v>-4</v>
      </c>
    </row>
    <row r="26" s="4" customFormat="true" ht="14.25" hidden="false" customHeight="true" outlineLevel="0" collapsed="false">
      <c r="B26" s="19" t="s">
        <v>29</v>
      </c>
      <c r="C26" s="16" t="n">
        <f aca="false">+D26+E26</f>
        <v>57</v>
      </c>
      <c r="D26" s="16" t="n">
        <v>40</v>
      </c>
      <c r="E26" s="16" t="n">
        <v>17</v>
      </c>
      <c r="F26" s="16" t="n">
        <f aca="false">+G26+H26</f>
        <v>31</v>
      </c>
      <c r="G26" s="18" t="n">
        <v>23</v>
      </c>
      <c r="H26" s="18" t="n">
        <v>8</v>
      </c>
      <c r="I26" s="18" t="n">
        <f aca="false">+C26-F26</f>
        <v>26</v>
      </c>
      <c r="J26" s="18" t="n">
        <f aca="false">+D26-G26</f>
        <v>17</v>
      </c>
      <c r="K26" s="18" t="n">
        <f aca="false">+E26-H26</f>
        <v>9</v>
      </c>
      <c r="L26" s="34" t="n">
        <v>23</v>
      </c>
      <c r="M26" s="36" t="n">
        <v>17</v>
      </c>
      <c r="N26" s="36" t="n">
        <f aca="false">L26-M26</f>
        <v>6</v>
      </c>
    </row>
    <row r="27" s="4" customFormat="true" ht="14.25" hidden="false" customHeight="true" outlineLevel="0" collapsed="false">
      <c r="B27" s="19" t="s">
        <v>30</v>
      </c>
      <c r="C27" s="16" t="n">
        <f aca="false">+D27+E27</f>
        <v>23</v>
      </c>
      <c r="D27" s="16" t="n">
        <v>11</v>
      </c>
      <c r="E27" s="16" t="n">
        <v>12</v>
      </c>
      <c r="F27" s="16" t="n">
        <f aca="false">+G27+H27</f>
        <v>15</v>
      </c>
      <c r="G27" s="18" t="n">
        <v>9</v>
      </c>
      <c r="H27" s="18" t="n">
        <v>6</v>
      </c>
      <c r="I27" s="18" t="n">
        <f aca="false">+C27-F27</f>
        <v>8</v>
      </c>
      <c r="J27" s="18" t="n">
        <f aca="false">+D27-G27</f>
        <v>2</v>
      </c>
      <c r="K27" s="18" t="n">
        <f aca="false">+E27-H27</f>
        <v>6</v>
      </c>
      <c r="L27" s="34" t="n">
        <v>13</v>
      </c>
      <c r="M27" s="36" t="n">
        <v>8</v>
      </c>
      <c r="N27" s="36" t="n">
        <f aca="false">L27-M27</f>
        <v>5</v>
      </c>
    </row>
    <row r="28" s="4" customFormat="true" ht="14.25" hidden="false" customHeight="true" outlineLevel="0" collapsed="false">
      <c r="B28" s="19" t="s">
        <v>31</v>
      </c>
      <c r="C28" s="16" t="n">
        <f aca="false">+D28+E28</f>
        <v>120</v>
      </c>
      <c r="D28" s="16" t="n">
        <v>68</v>
      </c>
      <c r="E28" s="16" t="n">
        <v>52</v>
      </c>
      <c r="F28" s="16" t="n">
        <f aca="false">+G28+H28</f>
        <v>130</v>
      </c>
      <c r="G28" s="18" t="n">
        <v>82</v>
      </c>
      <c r="H28" s="18" t="n">
        <v>48</v>
      </c>
      <c r="I28" s="18" t="n">
        <f aca="false">+C28-F28</f>
        <v>-10</v>
      </c>
      <c r="J28" s="18" t="n">
        <f aca="false">+D28-G28</f>
        <v>-14</v>
      </c>
      <c r="K28" s="18" t="n">
        <f aca="false">+E28-H28</f>
        <v>4</v>
      </c>
      <c r="L28" s="34" t="n">
        <v>45</v>
      </c>
      <c r="M28" s="36" t="n">
        <v>54</v>
      </c>
      <c r="N28" s="36" t="n">
        <f aca="false">L28-M28</f>
        <v>-9</v>
      </c>
    </row>
    <row r="29" s="4" customFormat="true" ht="14.25" hidden="false" customHeight="true" outlineLevel="0" collapsed="false">
      <c r="B29" s="19" t="s">
        <v>32</v>
      </c>
      <c r="C29" s="16" t="n">
        <f aca="false">+D29+E29</f>
        <v>135</v>
      </c>
      <c r="D29" s="16" t="n">
        <v>86</v>
      </c>
      <c r="E29" s="16" t="n">
        <v>49</v>
      </c>
      <c r="F29" s="16" t="n">
        <f aca="false">+G29+H29</f>
        <v>128</v>
      </c>
      <c r="G29" s="18" t="n">
        <v>71</v>
      </c>
      <c r="H29" s="18" t="n">
        <v>57</v>
      </c>
      <c r="I29" s="18" t="n">
        <f aca="false">+C29-F29</f>
        <v>7</v>
      </c>
      <c r="J29" s="18" t="n">
        <f aca="false">+D29-G29</f>
        <v>15</v>
      </c>
      <c r="K29" s="18" t="n">
        <f aca="false">+E29-H29</f>
        <v>-8</v>
      </c>
      <c r="L29" s="34" t="n">
        <v>55</v>
      </c>
      <c r="M29" s="36" t="n">
        <v>46</v>
      </c>
      <c r="N29" s="36" t="n">
        <f aca="false">L29-M29</f>
        <v>9</v>
      </c>
    </row>
    <row r="30" s="4" customFormat="true" ht="14.25" hidden="false" customHeight="true" outlineLevel="0" collapsed="false">
      <c r="B30" s="19" t="s">
        <v>33</v>
      </c>
      <c r="C30" s="16" t="n">
        <f aca="false">+D30+E30</f>
        <v>17</v>
      </c>
      <c r="D30" s="16" t="n">
        <v>10</v>
      </c>
      <c r="E30" s="16" t="n">
        <v>7</v>
      </c>
      <c r="F30" s="16" t="n">
        <f aca="false">+G30+H30</f>
        <v>26</v>
      </c>
      <c r="G30" s="18" t="n">
        <v>16</v>
      </c>
      <c r="H30" s="18" t="n">
        <v>10</v>
      </c>
      <c r="I30" s="18" t="n">
        <f aca="false">+C30-F30</f>
        <v>-9</v>
      </c>
      <c r="J30" s="18" t="n">
        <f aca="false">+D30-G30</f>
        <v>-6</v>
      </c>
      <c r="K30" s="18" t="n">
        <f aca="false">+E30-H30</f>
        <v>-3</v>
      </c>
      <c r="L30" s="34" t="n">
        <v>9</v>
      </c>
      <c r="M30" s="36" t="n">
        <v>9</v>
      </c>
      <c r="N30" s="36" t="n">
        <f aca="false">L30-M30</f>
        <v>0</v>
      </c>
    </row>
    <row r="31" s="4" customFormat="true" ht="14.25" hidden="false" customHeight="true" outlineLevel="0" collapsed="false">
      <c r="B31" s="19" t="s">
        <v>34</v>
      </c>
      <c r="C31" s="16" t="n">
        <f aca="false">+D31+E31</f>
        <v>18</v>
      </c>
      <c r="D31" s="16" t="n">
        <v>13</v>
      </c>
      <c r="E31" s="16" t="n">
        <v>5</v>
      </c>
      <c r="F31" s="16" t="n">
        <f aca="false">+G31+H31</f>
        <v>8</v>
      </c>
      <c r="G31" s="18" t="n">
        <v>5</v>
      </c>
      <c r="H31" s="18" t="n">
        <v>3</v>
      </c>
      <c r="I31" s="18" t="n">
        <f aca="false">+C31-F31</f>
        <v>10</v>
      </c>
      <c r="J31" s="18" t="n">
        <f aca="false">+D31-G31</f>
        <v>8</v>
      </c>
      <c r="K31" s="18" t="n">
        <f aca="false">+E31-H31</f>
        <v>2</v>
      </c>
      <c r="L31" s="34" t="n">
        <v>14</v>
      </c>
      <c r="M31" s="36" t="n">
        <v>4</v>
      </c>
      <c r="N31" s="36" t="n">
        <f aca="false">L31-M31</f>
        <v>10</v>
      </c>
    </row>
    <row r="32" s="4" customFormat="true" ht="14.25" hidden="false" customHeight="true" outlineLevel="0" collapsed="false">
      <c r="B32" s="19" t="s">
        <v>35</v>
      </c>
      <c r="C32" s="16" t="n">
        <f aca="false">+D32+E32</f>
        <v>59</v>
      </c>
      <c r="D32" s="16" t="n">
        <v>35</v>
      </c>
      <c r="E32" s="16" t="n">
        <v>24</v>
      </c>
      <c r="F32" s="16" t="n">
        <f aca="false">+G32+H32</f>
        <v>78</v>
      </c>
      <c r="G32" s="18" t="n">
        <v>41</v>
      </c>
      <c r="H32" s="18" t="n">
        <v>37</v>
      </c>
      <c r="I32" s="18" t="n">
        <f aca="false">+C32-F32</f>
        <v>-19</v>
      </c>
      <c r="J32" s="18" t="n">
        <f aca="false">+D32-G32</f>
        <v>-6</v>
      </c>
      <c r="K32" s="18" t="n">
        <f aca="false">+E32-H32</f>
        <v>-13</v>
      </c>
      <c r="L32" s="34" t="n">
        <v>24</v>
      </c>
      <c r="M32" s="36" t="n">
        <v>19</v>
      </c>
      <c r="N32" s="36" t="n">
        <f aca="false">L32-M32</f>
        <v>5</v>
      </c>
    </row>
    <row r="33" s="4" customFormat="true" ht="14.25" hidden="false" customHeight="true" outlineLevel="0" collapsed="false">
      <c r="B33" s="19" t="s">
        <v>36</v>
      </c>
      <c r="C33" s="16" t="n">
        <f aca="false">+D33+E33</f>
        <v>139</v>
      </c>
      <c r="D33" s="16" t="n">
        <v>73</v>
      </c>
      <c r="E33" s="16" t="n">
        <v>66</v>
      </c>
      <c r="F33" s="16" t="n">
        <f aca="false">+G33+H33</f>
        <v>111</v>
      </c>
      <c r="G33" s="18" t="n">
        <v>63</v>
      </c>
      <c r="H33" s="18" t="n">
        <v>48</v>
      </c>
      <c r="I33" s="18" t="n">
        <f aca="false">+C33-F33</f>
        <v>28</v>
      </c>
      <c r="J33" s="18" t="n">
        <f aca="false">+D33-G33</f>
        <v>10</v>
      </c>
      <c r="K33" s="18" t="n">
        <f aca="false">+E33-H33</f>
        <v>18</v>
      </c>
      <c r="L33" s="34" t="n">
        <v>44</v>
      </c>
      <c r="M33" s="36" t="n">
        <v>37</v>
      </c>
      <c r="N33" s="36" t="n">
        <f aca="false">L33-M33</f>
        <v>7</v>
      </c>
    </row>
    <row r="34" s="4" customFormat="true" ht="14.25" hidden="false" customHeight="true" outlineLevel="0" collapsed="false">
      <c r="B34" s="19" t="s">
        <v>37</v>
      </c>
      <c r="C34" s="16" t="n">
        <f aca="false">+D34+E34</f>
        <v>59</v>
      </c>
      <c r="D34" s="16" t="n">
        <v>39</v>
      </c>
      <c r="E34" s="16" t="n">
        <v>20</v>
      </c>
      <c r="F34" s="16" t="n">
        <f aca="false">+G34+H34</f>
        <v>69</v>
      </c>
      <c r="G34" s="18" t="n">
        <v>39</v>
      </c>
      <c r="H34" s="18" t="n">
        <v>30</v>
      </c>
      <c r="I34" s="18" t="n">
        <f aca="false">+C34-F34</f>
        <v>-10</v>
      </c>
      <c r="J34" s="18" t="n">
        <f aca="false">+D34-G34</f>
        <v>0</v>
      </c>
      <c r="K34" s="18" t="n">
        <f aca="false">+E34-H34</f>
        <v>-10</v>
      </c>
      <c r="L34" s="34" t="n">
        <v>24</v>
      </c>
      <c r="M34" s="36" t="n">
        <v>31</v>
      </c>
      <c r="N34" s="36" t="n">
        <f aca="false">L34-M34</f>
        <v>-7</v>
      </c>
    </row>
    <row r="35" s="4" customFormat="true" ht="14.25" hidden="false" customHeight="true" outlineLevel="0" collapsed="false">
      <c r="B35" s="19" t="s">
        <v>38</v>
      </c>
      <c r="C35" s="16" t="n">
        <f aca="false">+D35+E35</f>
        <v>14</v>
      </c>
      <c r="D35" s="16" t="n">
        <v>6</v>
      </c>
      <c r="E35" s="16" t="n">
        <v>8</v>
      </c>
      <c r="F35" s="16" t="n">
        <f aca="false">+G35+H35</f>
        <v>24</v>
      </c>
      <c r="G35" s="18" t="n">
        <v>13</v>
      </c>
      <c r="H35" s="18" t="n">
        <v>11</v>
      </c>
      <c r="I35" s="18" t="n">
        <f aca="false">+C35-F35</f>
        <v>-10</v>
      </c>
      <c r="J35" s="18" t="n">
        <f aca="false">+D35-G35</f>
        <v>-7</v>
      </c>
      <c r="K35" s="18" t="n">
        <f aca="false">+E35-H35</f>
        <v>-3</v>
      </c>
      <c r="L35" s="34" t="n">
        <v>4</v>
      </c>
      <c r="M35" s="36" t="n">
        <v>7</v>
      </c>
      <c r="N35" s="36" t="n">
        <f aca="false">L35-M35</f>
        <v>-3</v>
      </c>
    </row>
    <row r="36" s="4" customFormat="true" ht="14.25" hidden="false" customHeight="true" outlineLevel="0" collapsed="false">
      <c r="B36" s="19" t="s">
        <v>39</v>
      </c>
      <c r="C36" s="16" t="n">
        <f aca="false">+D36+E36</f>
        <v>11</v>
      </c>
      <c r="D36" s="16" t="n">
        <v>9</v>
      </c>
      <c r="E36" s="16" t="n">
        <v>2</v>
      </c>
      <c r="F36" s="16" t="n">
        <f aca="false">+G36+H36</f>
        <v>12</v>
      </c>
      <c r="G36" s="18" t="n">
        <v>8</v>
      </c>
      <c r="H36" s="18" t="n">
        <v>4</v>
      </c>
      <c r="I36" s="18" t="n">
        <f aca="false">+C36-F36</f>
        <v>-1</v>
      </c>
      <c r="J36" s="18" t="n">
        <f aca="false">+D36-G36</f>
        <v>1</v>
      </c>
      <c r="K36" s="18" t="n">
        <f aca="false">+E36-H36</f>
        <v>-2</v>
      </c>
      <c r="L36" s="34" t="n">
        <v>5</v>
      </c>
      <c r="M36" s="36" t="n">
        <v>6</v>
      </c>
      <c r="N36" s="36" t="n">
        <f aca="false">L36-M36</f>
        <v>-1</v>
      </c>
    </row>
    <row r="37" s="4" customFormat="true" ht="14.25" hidden="false" customHeight="true" outlineLevel="0" collapsed="false">
      <c r="B37" s="19" t="s">
        <v>40</v>
      </c>
      <c r="C37" s="16" t="n">
        <f aca="false">+D37+E37</f>
        <v>16</v>
      </c>
      <c r="D37" s="16" t="n">
        <v>9</v>
      </c>
      <c r="E37" s="16" t="n">
        <v>7</v>
      </c>
      <c r="F37" s="16" t="n">
        <f aca="false">+G37+H37</f>
        <v>3</v>
      </c>
      <c r="G37" s="18" t="n">
        <v>2</v>
      </c>
      <c r="H37" s="18" t="n">
        <v>1</v>
      </c>
      <c r="I37" s="18" t="n">
        <f aca="false">+C37-F37</f>
        <v>13</v>
      </c>
      <c r="J37" s="18" t="n">
        <f aca="false">+D37-G37</f>
        <v>7</v>
      </c>
      <c r="K37" s="18" t="n">
        <f aca="false">+E37-H37</f>
        <v>6</v>
      </c>
      <c r="L37" s="34" t="n">
        <v>7</v>
      </c>
      <c r="M37" s="36" t="n">
        <v>2</v>
      </c>
      <c r="N37" s="36" t="n">
        <f aca="false">L37-M37</f>
        <v>5</v>
      </c>
    </row>
    <row r="38" s="4" customFormat="true" ht="14.25" hidden="false" customHeight="true" outlineLevel="0" collapsed="false">
      <c r="B38" s="19" t="s">
        <v>41</v>
      </c>
      <c r="C38" s="16" t="n">
        <f aca="false">+D38+E38</f>
        <v>13</v>
      </c>
      <c r="D38" s="16" t="n">
        <v>9</v>
      </c>
      <c r="E38" s="16" t="n">
        <v>4</v>
      </c>
      <c r="F38" s="16" t="n">
        <f aca="false">+G38+H38</f>
        <v>2</v>
      </c>
      <c r="G38" s="18" t="n">
        <v>2</v>
      </c>
      <c r="H38" s="18" t="n">
        <v>0</v>
      </c>
      <c r="I38" s="18" t="n">
        <f aca="false">+C38-F38</f>
        <v>11</v>
      </c>
      <c r="J38" s="18" t="n">
        <f aca="false">+D38-G38</f>
        <v>7</v>
      </c>
      <c r="K38" s="18" t="n">
        <f aca="false">+E38-H38</f>
        <v>4</v>
      </c>
      <c r="L38" s="34" t="n">
        <v>4</v>
      </c>
      <c r="M38" s="36" t="n">
        <v>2</v>
      </c>
      <c r="N38" s="36" t="n">
        <f aca="false">L38-M38</f>
        <v>2</v>
      </c>
    </row>
    <row r="39" s="4" customFormat="true" ht="14.25" hidden="false" customHeight="true" outlineLevel="0" collapsed="false">
      <c r="B39" s="19" t="s">
        <v>42</v>
      </c>
      <c r="C39" s="16" t="n">
        <f aca="false">+D39+E39</f>
        <v>23</v>
      </c>
      <c r="D39" s="16" t="n">
        <v>17</v>
      </c>
      <c r="E39" s="16" t="n">
        <v>6</v>
      </c>
      <c r="F39" s="16" t="n">
        <f aca="false">+G39+H39</f>
        <v>17</v>
      </c>
      <c r="G39" s="18" t="n">
        <v>10</v>
      </c>
      <c r="H39" s="18" t="n">
        <v>7</v>
      </c>
      <c r="I39" s="18" t="n">
        <f aca="false">+C39-F39</f>
        <v>6</v>
      </c>
      <c r="J39" s="18" t="n">
        <f aca="false">+D39-G39</f>
        <v>7</v>
      </c>
      <c r="K39" s="18" t="n">
        <f aca="false">+E39-H39</f>
        <v>-1</v>
      </c>
      <c r="L39" s="34" t="n">
        <v>14</v>
      </c>
      <c r="M39" s="36" t="n">
        <v>7</v>
      </c>
      <c r="N39" s="36" t="n">
        <f aca="false">L39-M39</f>
        <v>7</v>
      </c>
    </row>
    <row r="40" s="4" customFormat="true" ht="14.25" hidden="false" customHeight="true" outlineLevel="0" collapsed="false">
      <c r="B40" s="19" t="s">
        <v>43</v>
      </c>
      <c r="C40" s="16" t="n">
        <f aca="false">+D40+E40</f>
        <v>43</v>
      </c>
      <c r="D40" s="16" t="n">
        <v>22</v>
      </c>
      <c r="E40" s="16" t="n">
        <v>21</v>
      </c>
      <c r="F40" s="16" t="n">
        <f aca="false">+G40+H40</f>
        <v>64</v>
      </c>
      <c r="G40" s="18" t="n">
        <v>40</v>
      </c>
      <c r="H40" s="18" t="n">
        <v>24</v>
      </c>
      <c r="I40" s="18" t="n">
        <f aca="false">+C40-F40</f>
        <v>-21</v>
      </c>
      <c r="J40" s="18" t="n">
        <f aca="false">+D40-G40</f>
        <v>-18</v>
      </c>
      <c r="K40" s="18" t="n">
        <f aca="false">+E40-H40</f>
        <v>-3</v>
      </c>
      <c r="L40" s="34" t="n">
        <v>16</v>
      </c>
      <c r="M40" s="36" t="n">
        <v>25</v>
      </c>
      <c r="N40" s="36" t="n">
        <f aca="false">L40-M40</f>
        <v>-9</v>
      </c>
    </row>
    <row r="41" s="4" customFormat="true" ht="14.25" hidden="false" customHeight="true" outlineLevel="0" collapsed="false">
      <c r="B41" s="19" t="s">
        <v>44</v>
      </c>
      <c r="C41" s="16" t="n">
        <f aca="false">+D41+E41</f>
        <v>8</v>
      </c>
      <c r="D41" s="16" t="n">
        <v>4</v>
      </c>
      <c r="E41" s="16" t="n">
        <v>4</v>
      </c>
      <c r="F41" s="16" t="n">
        <f aca="false">+G41+H41</f>
        <v>11</v>
      </c>
      <c r="G41" s="18" t="n">
        <v>7</v>
      </c>
      <c r="H41" s="18" t="n">
        <v>4</v>
      </c>
      <c r="I41" s="18" t="n">
        <f aca="false">+C41-F41</f>
        <v>-3</v>
      </c>
      <c r="J41" s="18" t="n">
        <f aca="false">+D41-G41</f>
        <v>-3</v>
      </c>
      <c r="K41" s="18" t="n">
        <f aca="false">+E41-H41</f>
        <v>0</v>
      </c>
      <c r="L41" s="34" t="n">
        <v>4</v>
      </c>
      <c r="M41" s="36" t="n">
        <v>5</v>
      </c>
      <c r="N41" s="36" t="n">
        <f aca="false">L41-M41</f>
        <v>-1</v>
      </c>
    </row>
    <row r="42" s="4" customFormat="true" ht="14.25" hidden="false" customHeight="true" outlineLevel="0" collapsed="false">
      <c r="B42" s="19" t="s">
        <v>45</v>
      </c>
      <c r="C42" s="16" t="n">
        <f aca="false">+D42+E42</f>
        <v>19</v>
      </c>
      <c r="D42" s="16" t="n">
        <v>7</v>
      </c>
      <c r="E42" s="29" t="n">
        <v>12</v>
      </c>
      <c r="F42" s="16" t="n">
        <f aca="false">+G42+H42</f>
        <v>5</v>
      </c>
      <c r="G42" s="18" t="n">
        <v>2</v>
      </c>
      <c r="H42" s="18" t="n">
        <v>3</v>
      </c>
      <c r="I42" s="18" t="n">
        <f aca="false">+C42-F42</f>
        <v>14</v>
      </c>
      <c r="J42" s="18" t="n">
        <f aca="false">+D42-G42</f>
        <v>5</v>
      </c>
      <c r="K42" s="18" t="n">
        <f aca="false">+E42-H42</f>
        <v>9</v>
      </c>
      <c r="L42" s="34" t="n">
        <v>6</v>
      </c>
      <c r="M42" s="36" t="n">
        <v>2</v>
      </c>
      <c r="N42" s="36" t="n">
        <f aca="false">L42-M42</f>
        <v>4</v>
      </c>
    </row>
    <row r="43" s="4" customFormat="true" ht="14.25" hidden="false" customHeight="true" outlineLevel="0" collapsed="false">
      <c r="B43" s="19" t="s">
        <v>46</v>
      </c>
      <c r="C43" s="16" t="n">
        <f aca="false">+D43+E43</f>
        <v>11</v>
      </c>
      <c r="D43" s="16" t="n">
        <v>5</v>
      </c>
      <c r="E43" s="16" t="n">
        <v>6</v>
      </c>
      <c r="F43" s="16" t="n">
        <f aca="false">+G43+H43</f>
        <v>9</v>
      </c>
      <c r="G43" s="18" t="n">
        <v>6</v>
      </c>
      <c r="H43" s="18" t="n">
        <v>3</v>
      </c>
      <c r="I43" s="18" t="n">
        <f aca="false">+C43-F43</f>
        <v>2</v>
      </c>
      <c r="J43" s="18" t="n">
        <f aca="false">+D43-G43</f>
        <v>-1</v>
      </c>
      <c r="K43" s="18" t="n">
        <f aca="false">+E43-H43</f>
        <v>3</v>
      </c>
      <c r="L43" s="34" t="n">
        <v>4</v>
      </c>
      <c r="M43" s="36" t="n">
        <v>3</v>
      </c>
      <c r="N43" s="36" t="n">
        <f aca="false">L43-M43</f>
        <v>1</v>
      </c>
    </row>
    <row r="44" s="4" customFormat="true" ht="14.25" hidden="false" customHeight="true" outlineLevel="0" collapsed="false">
      <c r="B44" s="19" t="s">
        <v>47</v>
      </c>
      <c r="C44" s="16" t="n">
        <f aca="false">+D44+E44</f>
        <v>13</v>
      </c>
      <c r="D44" s="16" t="n">
        <v>6</v>
      </c>
      <c r="E44" s="16" t="n">
        <v>7</v>
      </c>
      <c r="F44" s="16" t="n">
        <f aca="false">+G44+H44</f>
        <v>20</v>
      </c>
      <c r="G44" s="18" t="n">
        <v>14</v>
      </c>
      <c r="H44" s="18" t="n">
        <v>6</v>
      </c>
      <c r="I44" s="18" t="n">
        <f aca="false">+C44-F44</f>
        <v>-7</v>
      </c>
      <c r="J44" s="18" t="n">
        <f aca="false">+D44-G44</f>
        <v>-8</v>
      </c>
      <c r="K44" s="18" t="n">
        <f aca="false">+E44-H44</f>
        <v>1</v>
      </c>
      <c r="L44" s="34" t="n">
        <v>7</v>
      </c>
      <c r="M44" s="36" t="n">
        <v>11</v>
      </c>
      <c r="N44" s="36" t="n">
        <f aca="false">L44-M44</f>
        <v>-4</v>
      </c>
    </row>
    <row r="45" s="4" customFormat="true" ht="14.25" hidden="false" customHeight="true" outlineLevel="0" collapsed="false">
      <c r="B45" s="19" t="s">
        <v>48</v>
      </c>
      <c r="C45" s="16" t="n">
        <f aca="false">+D45+E45</f>
        <v>9</v>
      </c>
      <c r="D45" s="16" t="n">
        <v>5</v>
      </c>
      <c r="E45" s="16" t="n">
        <v>4</v>
      </c>
      <c r="F45" s="16" t="n">
        <f aca="false">+G45+H45</f>
        <v>13</v>
      </c>
      <c r="G45" s="18" t="n">
        <v>9</v>
      </c>
      <c r="H45" s="18" t="n">
        <v>4</v>
      </c>
      <c r="I45" s="18" t="n">
        <f aca="false">+C45-F45</f>
        <v>-4</v>
      </c>
      <c r="J45" s="18" t="n">
        <f aca="false">+D45-G45</f>
        <v>-4</v>
      </c>
      <c r="K45" s="18" t="n">
        <f aca="false">+E45-H45</f>
        <v>0</v>
      </c>
      <c r="L45" s="34" t="n">
        <v>2</v>
      </c>
      <c r="M45" s="36" t="n">
        <v>4</v>
      </c>
      <c r="N45" s="36" t="n">
        <f aca="false">L45-M45</f>
        <v>-2</v>
      </c>
    </row>
    <row r="46" s="4" customFormat="true" ht="14.25" hidden="false" customHeight="true" outlineLevel="0" collapsed="false">
      <c r="B46" s="19" t="s">
        <v>49</v>
      </c>
      <c r="C46" s="16" t="n">
        <f aca="false">+D46+E46</f>
        <v>60</v>
      </c>
      <c r="D46" s="16" t="n">
        <v>33</v>
      </c>
      <c r="E46" s="16" t="n">
        <v>27</v>
      </c>
      <c r="F46" s="16" t="n">
        <f aca="false">+G46+H46</f>
        <v>40</v>
      </c>
      <c r="G46" s="18" t="n">
        <v>19</v>
      </c>
      <c r="H46" s="18" t="n">
        <v>21</v>
      </c>
      <c r="I46" s="18" t="n">
        <f aca="false">+C46-F46</f>
        <v>20</v>
      </c>
      <c r="J46" s="18" t="n">
        <f aca="false">+D46-G46</f>
        <v>14</v>
      </c>
      <c r="K46" s="18" t="n">
        <f aca="false">+E46-H46</f>
        <v>6</v>
      </c>
      <c r="L46" s="34" t="n">
        <v>20</v>
      </c>
      <c r="M46" s="36" t="n">
        <v>13</v>
      </c>
      <c r="N46" s="36" t="n">
        <f aca="false">L46-M46</f>
        <v>7</v>
      </c>
    </row>
    <row r="47" s="4" customFormat="true" ht="14.25" hidden="false" customHeight="true" outlineLevel="0" collapsed="false">
      <c r="B47" s="19" t="s">
        <v>50</v>
      </c>
      <c r="C47" s="16" t="n">
        <f aca="false">+D47+E47</f>
        <v>10</v>
      </c>
      <c r="D47" s="16" t="n">
        <v>6</v>
      </c>
      <c r="E47" s="16" t="n">
        <v>4</v>
      </c>
      <c r="F47" s="16" t="n">
        <f aca="false">+G47+H47</f>
        <v>8</v>
      </c>
      <c r="G47" s="18" t="n">
        <v>3</v>
      </c>
      <c r="H47" s="18" t="n">
        <v>5</v>
      </c>
      <c r="I47" s="18" t="n">
        <f aca="false">+C47-F47</f>
        <v>2</v>
      </c>
      <c r="J47" s="18" t="n">
        <f aca="false">+D47-G47</f>
        <v>3</v>
      </c>
      <c r="K47" s="18" t="n">
        <f aca="false">+E47-H47</f>
        <v>-1</v>
      </c>
      <c r="L47" s="34" t="n">
        <v>4</v>
      </c>
      <c r="M47" s="36" t="n">
        <v>3</v>
      </c>
      <c r="N47" s="36" t="n">
        <f aca="false">L47-M47</f>
        <v>1</v>
      </c>
    </row>
    <row r="48" s="4" customFormat="true" ht="14.25" hidden="false" customHeight="true" outlineLevel="0" collapsed="false">
      <c r="B48" s="19" t="s">
        <v>51</v>
      </c>
      <c r="C48" s="16" t="n">
        <f aca="false">+D48+E48</f>
        <v>28</v>
      </c>
      <c r="D48" s="16" t="n">
        <v>16</v>
      </c>
      <c r="E48" s="30" t="n">
        <v>12</v>
      </c>
      <c r="F48" s="16" t="n">
        <f aca="false">+G48+H48</f>
        <v>11</v>
      </c>
      <c r="G48" s="18" t="n">
        <v>7</v>
      </c>
      <c r="H48" s="18" t="n">
        <v>4</v>
      </c>
      <c r="I48" s="18" t="n">
        <f aca="false">+C48-F48</f>
        <v>17</v>
      </c>
      <c r="J48" s="18" t="n">
        <f aca="false">+D48-G48</f>
        <v>9</v>
      </c>
      <c r="K48" s="18" t="n">
        <f aca="false">+E48-H48</f>
        <v>8</v>
      </c>
      <c r="L48" s="34" t="n">
        <v>9</v>
      </c>
      <c r="M48" s="36" t="n">
        <v>8</v>
      </c>
      <c r="N48" s="36" t="n">
        <f aca="false">L48-M48</f>
        <v>1</v>
      </c>
    </row>
    <row r="49" s="4" customFormat="true" ht="14.25" hidden="false" customHeight="true" outlineLevel="0" collapsed="false">
      <c r="B49" s="19" t="s">
        <v>52</v>
      </c>
      <c r="C49" s="16" t="n">
        <f aca="false">+D49+E49</f>
        <v>28</v>
      </c>
      <c r="D49" s="16" t="n">
        <v>17</v>
      </c>
      <c r="E49" s="16" t="n">
        <v>11</v>
      </c>
      <c r="F49" s="16" t="n">
        <f aca="false">+G49+H49</f>
        <v>25</v>
      </c>
      <c r="G49" s="18" t="n">
        <v>13</v>
      </c>
      <c r="H49" s="18" t="n">
        <v>12</v>
      </c>
      <c r="I49" s="18" t="n">
        <f aca="false">+C49-F49</f>
        <v>3</v>
      </c>
      <c r="J49" s="18" t="n">
        <f aca="false">+D49-G49</f>
        <v>4</v>
      </c>
      <c r="K49" s="18" t="n">
        <f aca="false">+E49-H49</f>
        <v>-1</v>
      </c>
      <c r="L49" s="34" t="n">
        <v>9</v>
      </c>
      <c r="M49" s="36" t="n">
        <v>8</v>
      </c>
      <c r="N49" s="36" t="n">
        <f aca="false">L49-M49</f>
        <v>1</v>
      </c>
    </row>
    <row r="50" s="4" customFormat="true" ht="14.25" hidden="false" customHeight="true" outlineLevel="0" collapsed="false">
      <c r="B50" s="19" t="s">
        <v>53</v>
      </c>
      <c r="C50" s="16" t="n">
        <f aca="false">+D50+E50</f>
        <v>8</v>
      </c>
      <c r="D50" s="16" t="n">
        <v>5</v>
      </c>
      <c r="E50" s="16" t="n">
        <v>3</v>
      </c>
      <c r="F50" s="16" t="n">
        <f aca="false">+G50+H50</f>
        <v>8</v>
      </c>
      <c r="G50" s="18" t="n">
        <v>7</v>
      </c>
      <c r="H50" s="18" t="n">
        <v>1</v>
      </c>
      <c r="I50" s="18" t="n">
        <f aca="false">+C50-F50</f>
        <v>0</v>
      </c>
      <c r="J50" s="18" t="n">
        <f aca="false">+D50-G50</f>
        <v>-2</v>
      </c>
      <c r="K50" s="18" t="n">
        <f aca="false">+E50-H50</f>
        <v>2</v>
      </c>
      <c r="L50" s="34" t="n">
        <v>3</v>
      </c>
      <c r="M50" s="36" t="n">
        <v>3</v>
      </c>
      <c r="N50" s="36" t="n">
        <f aca="false">L50-M50</f>
        <v>0</v>
      </c>
    </row>
    <row r="51" s="4" customFormat="true" ht="14.25" hidden="false" customHeight="true" outlineLevel="0" collapsed="false">
      <c r="B51" s="19" t="s">
        <v>54</v>
      </c>
      <c r="C51" s="16" t="n">
        <f aca="false">+D51+E51</f>
        <v>5</v>
      </c>
      <c r="D51" s="16" t="n">
        <v>4</v>
      </c>
      <c r="E51" s="16" t="n">
        <v>1</v>
      </c>
      <c r="F51" s="16" t="n">
        <f aca="false">+G51+H51</f>
        <v>3</v>
      </c>
      <c r="G51" s="18" t="n">
        <v>3</v>
      </c>
      <c r="H51" s="18" t="n">
        <v>0</v>
      </c>
      <c r="I51" s="18" t="n">
        <f aca="false">+C51-F51</f>
        <v>2</v>
      </c>
      <c r="J51" s="18" t="n">
        <f aca="false">+D51-G51</f>
        <v>1</v>
      </c>
      <c r="K51" s="18" t="n">
        <f aca="false">+E51-H51</f>
        <v>1</v>
      </c>
      <c r="L51" s="34" t="n">
        <v>3</v>
      </c>
      <c r="M51" s="36" t="n">
        <v>3</v>
      </c>
      <c r="N51" s="36" t="n">
        <f aca="false">L51-M51</f>
        <v>0</v>
      </c>
    </row>
    <row r="52" s="4" customFormat="true" ht="14.25" hidden="false" customHeight="true" outlineLevel="0" collapsed="false">
      <c r="B52" s="19" t="s">
        <v>55</v>
      </c>
      <c r="C52" s="16" t="n">
        <f aca="false">+D52+E52</f>
        <v>4</v>
      </c>
      <c r="D52" s="16" t="n">
        <v>2</v>
      </c>
      <c r="E52" s="16" t="n">
        <v>2</v>
      </c>
      <c r="F52" s="16" t="n">
        <f aca="false">+G52+H52</f>
        <v>3</v>
      </c>
      <c r="G52" s="18" t="n">
        <v>3</v>
      </c>
      <c r="H52" s="18" t="n">
        <v>0</v>
      </c>
      <c r="I52" s="18" t="n">
        <f aca="false">+C52-F52</f>
        <v>1</v>
      </c>
      <c r="J52" s="18" t="n">
        <f aca="false">+D52-G52</f>
        <v>-1</v>
      </c>
      <c r="K52" s="18" t="n">
        <f aca="false">+E52-H52</f>
        <v>2</v>
      </c>
      <c r="L52" s="34" t="n">
        <v>1</v>
      </c>
      <c r="M52" s="36" t="n">
        <v>3</v>
      </c>
      <c r="N52" s="36" t="n">
        <f aca="false">L52-M52</f>
        <v>-2</v>
      </c>
    </row>
    <row r="53" s="4" customFormat="true" ht="14.25" hidden="false" customHeight="true" outlineLevel="0" collapsed="false">
      <c r="B53" s="19" t="s">
        <v>59</v>
      </c>
      <c r="C53" s="16" t="n">
        <f aca="false">+D53+E53</f>
        <v>10</v>
      </c>
      <c r="D53" s="16" t="n">
        <v>6</v>
      </c>
      <c r="E53" s="16" t="n">
        <v>4</v>
      </c>
      <c r="F53" s="16" t="n">
        <f aca="false">+G53+H53</f>
        <v>5</v>
      </c>
      <c r="G53" s="18" t="n">
        <v>3</v>
      </c>
      <c r="H53" s="18" t="n">
        <v>2</v>
      </c>
      <c r="I53" s="18" t="n">
        <f aca="false">+C53-F53</f>
        <v>5</v>
      </c>
      <c r="J53" s="18" t="n">
        <f aca="false">+D53-G53</f>
        <v>3</v>
      </c>
      <c r="K53" s="18" t="n">
        <f aca="false">+E53-H53</f>
        <v>2</v>
      </c>
      <c r="L53" s="34" t="n">
        <v>3</v>
      </c>
      <c r="M53" s="36" t="n">
        <v>4</v>
      </c>
      <c r="N53" s="36" t="n">
        <f aca="false">L53-M53</f>
        <v>-1</v>
      </c>
    </row>
    <row r="54" s="4" customFormat="true" ht="14.25" hidden="false" customHeight="true" outlineLevel="0" collapsed="false">
      <c r="B54" s="19" t="s">
        <v>56</v>
      </c>
      <c r="C54" s="16" t="n">
        <f aca="false">+D54+E54</f>
        <v>34</v>
      </c>
      <c r="D54" s="16" t="n">
        <v>15</v>
      </c>
      <c r="E54" s="16" t="n">
        <v>19</v>
      </c>
      <c r="F54" s="16" t="n">
        <f aca="false">+G54+H54</f>
        <v>37</v>
      </c>
      <c r="G54" s="18" t="n">
        <v>17</v>
      </c>
      <c r="H54" s="18" t="n">
        <v>20</v>
      </c>
      <c r="I54" s="18" t="n">
        <f aca="false">+C54-F54</f>
        <v>-3</v>
      </c>
      <c r="J54" s="18" t="n">
        <f aca="false">+D54-G54</f>
        <v>-2</v>
      </c>
      <c r="K54" s="18" t="n">
        <f aca="false">+E54-H54</f>
        <v>-1</v>
      </c>
      <c r="L54" s="34" t="n">
        <v>9</v>
      </c>
      <c r="M54" s="36" t="n">
        <v>7</v>
      </c>
      <c r="N54" s="36" t="n">
        <f aca="false">L54-M54</f>
        <v>2</v>
      </c>
    </row>
    <row r="55" s="4" customFormat="true" ht="14.25" hidden="false" customHeight="true" outlineLevel="0" collapsed="false">
      <c r="A55" s="5"/>
      <c r="B55" s="21" t="s">
        <v>57</v>
      </c>
      <c r="C55" s="22" t="n">
        <f aca="false">+D55+E55</f>
        <v>205</v>
      </c>
      <c r="D55" s="22" t="n">
        <v>120</v>
      </c>
      <c r="E55" s="22" t="n">
        <v>85</v>
      </c>
      <c r="F55" s="22" t="n">
        <f aca="false">+G55+H55</f>
        <v>230</v>
      </c>
      <c r="G55" s="24" t="n">
        <v>114</v>
      </c>
      <c r="H55" s="24" t="n">
        <v>116</v>
      </c>
      <c r="I55" s="24" t="n">
        <f aca="false">+C55-F55</f>
        <v>-25</v>
      </c>
      <c r="J55" s="24" t="n">
        <f aca="false">+D55-G55</f>
        <v>6</v>
      </c>
      <c r="K55" s="24" t="n">
        <f aca="false">+E55-H55</f>
        <v>-31</v>
      </c>
      <c r="L55" s="37" t="n">
        <v>107</v>
      </c>
      <c r="M55" s="38" t="n">
        <v>108</v>
      </c>
      <c r="N55" s="38" t="n">
        <f aca="false">L55-M55</f>
        <v>-1</v>
      </c>
    </row>
    <row r="56" s="4" customFormat="true" ht="14.25" hidden="false" customHeight="true" outlineLevel="0" collapsed="false">
      <c r="B56" s="31" t="s">
        <v>66</v>
      </c>
    </row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</sheetData>
  <mergeCells count="8">
    <mergeCell ref="A1:K1"/>
    <mergeCell ref="A4:B5"/>
    <mergeCell ref="C4:E4"/>
    <mergeCell ref="F4:H4"/>
    <mergeCell ref="I4:K4"/>
    <mergeCell ref="L4:L5"/>
    <mergeCell ref="M4:M5"/>
    <mergeCell ref="N4:N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24.7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3" min="20" style="1" width="6.7"/>
    <col collapsed="false" customWidth="false" hidden="false" outlineLevel="0" max="257" min="24" style="1" width="9.13"/>
  </cols>
  <sheetData>
    <row r="1" s="3" customFormat="true" ht="17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69</v>
      </c>
      <c r="W3" s="6"/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  <c r="U4" s="25" t="s">
        <v>62</v>
      </c>
      <c r="V4" s="25" t="s">
        <v>63</v>
      </c>
      <c r="W4" s="40" t="s">
        <v>5</v>
      </c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25"/>
      <c r="V5" s="25"/>
      <c r="W5" s="40"/>
    </row>
    <row r="6" s="11" customFormat="true" ht="14.25" hidden="false" customHeight="true" outlineLevel="0" collapsed="false">
      <c r="B6" s="12" t="s">
        <v>75</v>
      </c>
      <c r="C6" s="14" t="n">
        <f aca="false">SUM(C7:C55)</f>
        <v>125</v>
      </c>
      <c r="D6" s="13" t="n">
        <f aca="false">SUM(D7:D55)</f>
        <v>14841</v>
      </c>
      <c r="E6" s="14" t="n">
        <f aca="false">SUM(E7:E55)</f>
        <v>56</v>
      </c>
      <c r="F6" s="13" t="n">
        <f aca="false">SUM(F7:F55)</f>
        <v>7957</v>
      </c>
      <c r="G6" s="14" t="n">
        <f aca="false">SUM(G7:G55)</f>
        <v>69</v>
      </c>
      <c r="H6" s="13" t="n">
        <f aca="false">SUM(H7:H55)</f>
        <v>6884</v>
      </c>
      <c r="I6" s="14" t="n">
        <f aca="false">SUM(I7:I55)</f>
        <v>89</v>
      </c>
      <c r="J6" s="13" t="n">
        <f aca="false">SUM(J7:J55)</f>
        <v>14425</v>
      </c>
      <c r="K6" s="14" t="n">
        <f aca="false">SUM(K7:K55)</f>
        <v>55</v>
      </c>
      <c r="L6" s="13" t="n">
        <f aca="false">SUM(L7:L55)</f>
        <v>7927</v>
      </c>
      <c r="M6" s="14" t="n">
        <f aca="false">SUM(M7:M55)</f>
        <v>36</v>
      </c>
      <c r="N6" s="13" t="n">
        <f aca="false">SUM(N7:N55)</f>
        <v>6498</v>
      </c>
      <c r="O6" s="14" t="n">
        <f aca="false">SUM(O7:O55)</f>
        <v>36</v>
      </c>
      <c r="P6" s="13" t="n">
        <f aca="false">SUM(P7:P55)</f>
        <v>416</v>
      </c>
      <c r="Q6" s="14" t="n">
        <f aca="false">SUM(Q7:Q55)</f>
        <v>2</v>
      </c>
      <c r="R6" s="13" t="n">
        <f aca="false">SUM(R7:R55)</f>
        <v>30</v>
      </c>
      <c r="S6" s="14" t="n">
        <f aca="false">SUM(S7:S55)</f>
        <v>32</v>
      </c>
      <c r="T6" s="13" t="n">
        <f aca="false">SUM(T7:T55)</f>
        <v>386</v>
      </c>
      <c r="U6" s="32" t="n">
        <f aca="false">SUM(U7:U55)</f>
        <v>6128</v>
      </c>
      <c r="V6" s="33" t="n">
        <f aca="false">SUM(V7:V55)</f>
        <v>5671</v>
      </c>
      <c r="W6" s="13" t="n">
        <f aca="false">SUM(W7:W55)</f>
        <v>457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0</v>
      </c>
      <c r="D7" s="16" t="n">
        <f aca="false">+F7+H7</f>
        <v>448</v>
      </c>
      <c r="E7" s="17"/>
      <c r="F7" s="16" t="n">
        <v>250</v>
      </c>
      <c r="G7" s="17"/>
      <c r="H7" s="16" t="n">
        <v>198</v>
      </c>
      <c r="I7" s="17" t="n">
        <f aca="false">+K7+M7</f>
        <v>0</v>
      </c>
      <c r="J7" s="16" t="n">
        <f aca="false">+L7+N7</f>
        <v>482</v>
      </c>
      <c r="K7" s="17" t="n">
        <v>0</v>
      </c>
      <c r="L7" s="18" t="n">
        <v>275</v>
      </c>
      <c r="M7" s="17"/>
      <c r="N7" s="18" t="n">
        <v>207</v>
      </c>
      <c r="O7" s="17" t="n">
        <f aca="false">+C7-I7</f>
        <v>0</v>
      </c>
      <c r="P7" s="18" t="n">
        <f aca="false">+D7-J7</f>
        <v>-34</v>
      </c>
      <c r="Q7" s="17" t="n">
        <f aca="false">+E7-K7</f>
        <v>0</v>
      </c>
      <c r="R7" s="18" t="n">
        <f aca="false">+F7-L7</f>
        <v>-25</v>
      </c>
      <c r="S7" s="17" t="n">
        <f aca="false">+G7-M7</f>
        <v>0</v>
      </c>
      <c r="T7" s="18" t="n">
        <f aca="false">+H7-N7</f>
        <v>-9</v>
      </c>
      <c r="U7" s="34" t="n">
        <v>187</v>
      </c>
      <c r="V7" s="35" t="n">
        <v>199</v>
      </c>
      <c r="W7" s="36" t="n">
        <f aca="false">U7-V7</f>
        <v>-12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2</v>
      </c>
      <c r="D8" s="16" t="n">
        <f aca="false">+F8+H8</f>
        <v>786</v>
      </c>
      <c r="E8" s="17" t="n">
        <v>2</v>
      </c>
      <c r="F8" s="16" t="n">
        <v>440</v>
      </c>
      <c r="G8" s="17"/>
      <c r="H8" s="16" t="n">
        <v>346</v>
      </c>
      <c r="I8" s="17" t="n">
        <f aca="false">+K8+M8</f>
        <v>3</v>
      </c>
      <c r="J8" s="16" t="n">
        <f aca="false">+L8+N8</f>
        <v>629</v>
      </c>
      <c r="K8" s="17" t="n">
        <v>2</v>
      </c>
      <c r="L8" s="18" t="n">
        <v>344</v>
      </c>
      <c r="M8" s="17" t="n">
        <v>1</v>
      </c>
      <c r="N8" s="18" t="n">
        <v>285</v>
      </c>
      <c r="O8" s="17" t="n">
        <f aca="false">+C8-I8</f>
        <v>-1</v>
      </c>
      <c r="P8" s="18" t="n">
        <f aca="false">+D8-J8</f>
        <v>157</v>
      </c>
      <c r="Q8" s="17" t="n">
        <f aca="false">+E8-K8</f>
        <v>0</v>
      </c>
      <c r="R8" s="18" t="n">
        <f aca="false">+F8-L8</f>
        <v>96</v>
      </c>
      <c r="S8" s="17" t="n">
        <f aca="false">+G8-M8</f>
        <v>-1</v>
      </c>
      <c r="T8" s="18" t="n">
        <f aca="false">+H8-N8</f>
        <v>61</v>
      </c>
      <c r="U8" s="34" t="n">
        <v>319</v>
      </c>
      <c r="V8" s="36" t="n">
        <v>269</v>
      </c>
      <c r="W8" s="36" t="n">
        <f aca="false">U8-V8</f>
        <v>50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1</v>
      </c>
      <c r="D9" s="16" t="n">
        <f aca="false">+F9+H9</f>
        <v>473</v>
      </c>
      <c r="E9" s="17"/>
      <c r="F9" s="16" t="n">
        <v>279</v>
      </c>
      <c r="G9" s="17" t="n">
        <v>1</v>
      </c>
      <c r="H9" s="16" t="n">
        <v>194</v>
      </c>
      <c r="I9" s="17" t="n">
        <f aca="false">+K9+M9</f>
        <v>3</v>
      </c>
      <c r="J9" s="16" t="n">
        <f aca="false">+L9+N9</f>
        <v>573</v>
      </c>
      <c r="K9" s="17" t="n">
        <v>2</v>
      </c>
      <c r="L9" s="18" t="n">
        <v>344</v>
      </c>
      <c r="M9" s="17" t="n">
        <v>1</v>
      </c>
      <c r="N9" s="18" t="n">
        <v>229</v>
      </c>
      <c r="O9" s="17" t="n">
        <f aca="false">+C9-I9</f>
        <v>-2</v>
      </c>
      <c r="P9" s="18" t="n">
        <f aca="false">+D9-J9</f>
        <v>-100</v>
      </c>
      <c r="Q9" s="17" t="n">
        <f aca="false">+E9-K9</f>
        <v>-2</v>
      </c>
      <c r="R9" s="18" t="n">
        <f aca="false">+F9-L9</f>
        <v>-65</v>
      </c>
      <c r="S9" s="17" t="n">
        <f aca="false">+G9-M9</f>
        <v>0</v>
      </c>
      <c r="T9" s="18" t="n">
        <f aca="false">+H9-N9</f>
        <v>-35</v>
      </c>
      <c r="U9" s="34" t="n">
        <v>224</v>
      </c>
      <c r="V9" s="36" t="n">
        <v>237</v>
      </c>
      <c r="W9" s="36" t="n">
        <f aca="false">U9-V9</f>
        <v>-13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3</v>
      </c>
      <c r="D10" s="16" t="n">
        <f aca="false">+F10+H10</f>
        <v>1251</v>
      </c>
      <c r="E10" s="17" t="n">
        <v>3</v>
      </c>
      <c r="F10" s="16" t="n">
        <v>750</v>
      </c>
      <c r="G10" s="17"/>
      <c r="H10" s="16" t="n">
        <v>501</v>
      </c>
      <c r="I10" s="17" t="n">
        <f aca="false">+K10+M10</f>
        <v>0</v>
      </c>
      <c r="J10" s="16" t="n">
        <f aca="false">+L10+N10</f>
        <v>1530</v>
      </c>
      <c r="K10" s="17" t="n">
        <v>0</v>
      </c>
      <c r="L10" s="18" t="n">
        <v>896</v>
      </c>
      <c r="M10" s="17" t="n">
        <v>0</v>
      </c>
      <c r="N10" s="18" t="n">
        <v>634</v>
      </c>
      <c r="O10" s="17" t="n">
        <f aca="false">+C10-I10</f>
        <v>3</v>
      </c>
      <c r="P10" s="18" t="n">
        <f aca="false">+D10-J10</f>
        <v>-279</v>
      </c>
      <c r="Q10" s="17" t="n">
        <f aca="false">+E10-K10</f>
        <v>3</v>
      </c>
      <c r="R10" s="18" t="n">
        <f aca="false">+F10-L10</f>
        <v>-146</v>
      </c>
      <c r="S10" s="17" t="n">
        <f aca="false">+G10-M10</f>
        <v>0</v>
      </c>
      <c r="T10" s="18" t="n">
        <f aca="false">+H10-N10</f>
        <v>-133</v>
      </c>
      <c r="U10" s="34" t="n">
        <v>493</v>
      </c>
      <c r="V10" s="36" t="n">
        <v>536</v>
      </c>
      <c r="W10" s="36" t="n">
        <f aca="false">U10-V10</f>
        <v>-43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9</v>
      </c>
      <c r="D11" s="16" t="n">
        <f aca="false">+F11+H11</f>
        <v>6480</v>
      </c>
      <c r="E11" s="17" t="n">
        <v>1</v>
      </c>
      <c r="F11" s="16" t="n">
        <v>3112</v>
      </c>
      <c r="G11" s="17" t="n">
        <v>8</v>
      </c>
      <c r="H11" s="16" t="n">
        <v>3368</v>
      </c>
      <c r="I11" s="17"/>
      <c r="J11" s="16" t="n">
        <f aca="false">+L11+N11</f>
        <v>4844</v>
      </c>
      <c r="K11" s="17" t="n">
        <v>1</v>
      </c>
      <c r="L11" s="18" t="n">
        <v>2393</v>
      </c>
      <c r="M11" s="17" t="n">
        <v>1</v>
      </c>
      <c r="N11" s="18" t="n">
        <v>2451</v>
      </c>
      <c r="O11" s="17" t="n">
        <f aca="false">+C11-I11</f>
        <v>9</v>
      </c>
      <c r="P11" s="18" t="n">
        <f aca="false">+D11-J11</f>
        <v>1636</v>
      </c>
      <c r="Q11" s="17" t="n">
        <f aca="false">+E11-K11</f>
        <v>0</v>
      </c>
      <c r="R11" s="18" t="n">
        <f aca="false">+F11-L11</f>
        <v>719</v>
      </c>
      <c r="S11" s="17" t="n">
        <f aca="false">+G11-M11</f>
        <v>7</v>
      </c>
      <c r="T11" s="18" t="n">
        <f aca="false">+H11-N11</f>
        <v>917</v>
      </c>
      <c r="U11" s="34" t="n">
        <v>2865</v>
      </c>
      <c r="V11" s="36" t="n">
        <v>2279</v>
      </c>
      <c r="W11" s="36" t="n">
        <f aca="false">U11-V11</f>
        <v>586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2</v>
      </c>
      <c r="D12" s="16" t="n">
        <f aca="false">+F12+H12</f>
        <v>687</v>
      </c>
      <c r="E12" s="17" t="n">
        <v>2</v>
      </c>
      <c r="F12" s="16" t="n">
        <v>387</v>
      </c>
      <c r="G12" s="17"/>
      <c r="H12" s="16" t="n">
        <v>300</v>
      </c>
      <c r="I12" s="17" t="n">
        <f aca="false">+K12+M12</f>
        <v>1</v>
      </c>
      <c r="J12" s="16" t="n">
        <f aca="false">+L12+N12</f>
        <v>634</v>
      </c>
      <c r="K12" s="17" t="n">
        <v>1</v>
      </c>
      <c r="L12" s="18" t="n">
        <v>367</v>
      </c>
      <c r="M12" s="17"/>
      <c r="N12" s="18" t="n">
        <v>267</v>
      </c>
      <c r="O12" s="17" t="n">
        <f aca="false">+C12-I12</f>
        <v>1</v>
      </c>
      <c r="P12" s="18" t="n">
        <f aca="false">+D12-J12</f>
        <v>53</v>
      </c>
      <c r="Q12" s="17" t="n">
        <f aca="false">+E12-K12</f>
        <v>1</v>
      </c>
      <c r="R12" s="18" t="n">
        <f aca="false">+F12-L12</f>
        <v>20</v>
      </c>
      <c r="S12" s="17" t="n">
        <f aca="false">+G12-M12</f>
        <v>0</v>
      </c>
      <c r="T12" s="18" t="n">
        <f aca="false">+H12-N12</f>
        <v>33</v>
      </c>
      <c r="U12" s="34" t="n">
        <v>271</v>
      </c>
      <c r="V12" s="36" t="n">
        <v>271</v>
      </c>
      <c r="W12" s="36" t="n">
        <f aca="false">U12-V12</f>
        <v>0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0</v>
      </c>
      <c r="D13" s="16" t="n">
        <f aca="false">+F13+H13</f>
        <v>335</v>
      </c>
      <c r="E13" s="17"/>
      <c r="F13" s="16" t="n">
        <v>225</v>
      </c>
      <c r="G13" s="17"/>
      <c r="H13" s="16" t="n">
        <v>110</v>
      </c>
      <c r="I13" s="17" t="n">
        <f aca="false">+K13+M13</f>
        <v>0</v>
      </c>
      <c r="J13" s="16" t="n">
        <f aca="false">+L13+N13</f>
        <v>383</v>
      </c>
      <c r="K13" s="17"/>
      <c r="L13" s="18" t="n">
        <v>249</v>
      </c>
      <c r="M13" s="17"/>
      <c r="N13" s="18" t="n">
        <v>134</v>
      </c>
      <c r="O13" s="17" t="n">
        <f aca="false">+C13-I13</f>
        <v>0</v>
      </c>
      <c r="P13" s="18" t="n">
        <f aca="false">+D13-J13</f>
        <v>-48</v>
      </c>
      <c r="Q13" s="17" t="n">
        <f aca="false">+E13-K13</f>
        <v>0</v>
      </c>
      <c r="R13" s="18" t="n">
        <f aca="false">+F13-L13</f>
        <v>-24</v>
      </c>
      <c r="S13" s="17" t="n">
        <f aca="false">+G13-M13</f>
        <v>0</v>
      </c>
      <c r="T13" s="18" t="n">
        <f aca="false">+H13-N13</f>
        <v>-24</v>
      </c>
      <c r="U13" s="34" t="n">
        <v>127</v>
      </c>
      <c r="V13" s="36" t="n">
        <v>172</v>
      </c>
      <c r="W13" s="36" t="n">
        <f aca="false">U13-V13</f>
        <v>-45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5</v>
      </c>
      <c r="D14" s="16" t="n">
        <f aca="false">+F14+H14</f>
        <v>89</v>
      </c>
      <c r="E14" s="17"/>
      <c r="F14" s="16" t="n">
        <v>49</v>
      </c>
      <c r="G14" s="17" t="n">
        <v>5</v>
      </c>
      <c r="H14" s="16" t="n">
        <v>40</v>
      </c>
      <c r="I14" s="17" t="n">
        <f aca="false">+K14+M14</f>
        <v>0</v>
      </c>
      <c r="J14" s="16" t="n">
        <f aca="false">+L14+N14</f>
        <v>147</v>
      </c>
      <c r="K14" s="17"/>
      <c r="L14" s="18" t="n">
        <v>88</v>
      </c>
      <c r="M14" s="17"/>
      <c r="N14" s="18" t="n">
        <v>59</v>
      </c>
      <c r="O14" s="17" t="n">
        <f aca="false">+C14-I14</f>
        <v>5</v>
      </c>
      <c r="P14" s="18" t="n">
        <f aca="false">+D14-J14</f>
        <v>-58</v>
      </c>
      <c r="Q14" s="17" t="n">
        <f aca="false">+E14-K14</f>
        <v>0</v>
      </c>
      <c r="R14" s="18" t="n">
        <f aca="false">+F14-L14</f>
        <v>-39</v>
      </c>
      <c r="S14" s="17" t="n">
        <f aca="false">+G14-M14</f>
        <v>5</v>
      </c>
      <c r="T14" s="18" t="n">
        <f aca="false">+H14-N14</f>
        <v>-19</v>
      </c>
      <c r="U14" s="34" t="n">
        <v>31</v>
      </c>
      <c r="V14" s="36" t="n">
        <v>45</v>
      </c>
      <c r="W14" s="36" t="n">
        <f aca="false">U14-V14</f>
        <v>-14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0</v>
      </c>
      <c r="D15" s="16" t="n">
        <f aca="false">+F15+H15</f>
        <v>107</v>
      </c>
      <c r="E15" s="17"/>
      <c r="F15" s="16" t="n">
        <v>67</v>
      </c>
      <c r="G15" s="17"/>
      <c r="H15" s="16" t="n">
        <v>40</v>
      </c>
      <c r="I15" s="17" t="n">
        <f aca="false">+K15+M15</f>
        <v>0</v>
      </c>
      <c r="J15" s="16" t="n">
        <f aca="false">+L15+N15</f>
        <v>114</v>
      </c>
      <c r="K15" s="17"/>
      <c r="L15" s="18" t="n">
        <v>70</v>
      </c>
      <c r="M15" s="17"/>
      <c r="N15" s="18" t="n">
        <v>44</v>
      </c>
      <c r="O15" s="17" t="n">
        <f aca="false">+C15-I15</f>
        <v>0</v>
      </c>
      <c r="P15" s="18" t="n">
        <f aca="false">+D15-J15</f>
        <v>-7</v>
      </c>
      <c r="Q15" s="17" t="n">
        <f aca="false">+E15-K15</f>
        <v>0</v>
      </c>
      <c r="R15" s="18" t="n">
        <f aca="false">+F15-L15</f>
        <v>-3</v>
      </c>
      <c r="S15" s="17" t="n">
        <f aca="false">+G15-M15</f>
        <v>0</v>
      </c>
      <c r="T15" s="18" t="n">
        <f aca="false">+H15-N15</f>
        <v>-4</v>
      </c>
      <c r="U15" s="34" t="n">
        <v>48</v>
      </c>
      <c r="V15" s="36" t="n">
        <v>47</v>
      </c>
      <c r="W15" s="36" t="n">
        <f aca="false">U15-V15</f>
        <v>1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0</v>
      </c>
      <c r="D16" s="16" t="n">
        <f aca="false">+F16+H16</f>
        <v>50</v>
      </c>
      <c r="E16" s="17"/>
      <c r="F16" s="16" t="n">
        <v>35</v>
      </c>
      <c r="G16" s="17"/>
      <c r="H16" s="16" t="n">
        <v>15</v>
      </c>
      <c r="I16" s="17" t="n">
        <f aca="false">+K16+M16</f>
        <v>0</v>
      </c>
      <c r="J16" s="16" t="n">
        <f aca="false">+L16+N16</f>
        <v>62</v>
      </c>
      <c r="K16" s="17"/>
      <c r="L16" s="18" t="n">
        <v>40</v>
      </c>
      <c r="M16" s="17"/>
      <c r="N16" s="18" t="n">
        <v>22</v>
      </c>
      <c r="O16" s="17" t="n">
        <f aca="false">+C16-I16</f>
        <v>0</v>
      </c>
      <c r="P16" s="18" t="n">
        <f aca="false">+D16-J16</f>
        <v>-12</v>
      </c>
      <c r="Q16" s="17" t="n">
        <f aca="false">+E16-K16</f>
        <v>0</v>
      </c>
      <c r="R16" s="18" t="n">
        <f aca="false">+F16-L16</f>
        <v>-5</v>
      </c>
      <c r="S16" s="17" t="n">
        <f aca="false">+G16-M16</f>
        <v>0</v>
      </c>
      <c r="T16" s="18" t="n">
        <f aca="false">+H16-N16</f>
        <v>-7</v>
      </c>
      <c r="U16" s="34" t="n">
        <v>23</v>
      </c>
      <c r="V16" s="36" t="n">
        <v>26</v>
      </c>
      <c r="W16" s="36" t="n">
        <f aca="false">U16-V16</f>
        <v>-3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0</v>
      </c>
      <c r="D17" s="16" t="n">
        <f aca="false">+F17+H17</f>
        <v>338</v>
      </c>
      <c r="E17" s="17"/>
      <c r="F17" s="16" t="n">
        <v>196</v>
      </c>
      <c r="G17" s="17"/>
      <c r="H17" s="16" t="n">
        <v>142</v>
      </c>
      <c r="I17" s="17" t="n">
        <f aca="false">+K17+M17</f>
        <v>0</v>
      </c>
      <c r="J17" s="16" t="n">
        <f aca="false">+L17+N17</f>
        <v>457</v>
      </c>
      <c r="K17" s="17"/>
      <c r="L17" s="18" t="n">
        <v>261</v>
      </c>
      <c r="M17" s="17"/>
      <c r="N17" s="18" t="n">
        <v>196</v>
      </c>
      <c r="O17" s="17" t="n">
        <f aca="false">+C17-I17</f>
        <v>0</v>
      </c>
      <c r="P17" s="18" t="n">
        <f aca="false">+D17-J17</f>
        <v>-119</v>
      </c>
      <c r="Q17" s="17" t="n">
        <f aca="false">+E17-K17</f>
        <v>0</v>
      </c>
      <c r="R17" s="18" t="n">
        <f aca="false">+F17-L17</f>
        <v>-65</v>
      </c>
      <c r="S17" s="17" t="n">
        <f aca="false">+G17-M17</f>
        <v>0</v>
      </c>
      <c r="T17" s="18" t="n">
        <f aca="false">+H17-N17</f>
        <v>-54</v>
      </c>
      <c r="U17" s="34" t="n">
        <v>116</v>
      </c>
      <c r="V17" s="36" t="n">
        <v>132</v>
      </c>
      <c r="W17" s="36" t="n">
        <f aca="false">U17-V17</f>
        <v>-16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0</v>
      </c>
      <c r="D18" s="16" t="n">
        <f aca="false">+F18+H18</f>
        <v>399</v>
      </c>
      <c r="E18" s="17"/>
      <c r="F18" s="16" t="n">
        <v>216</v>
      </c>
      <c r="G18" s="17"/>
      <c r="H18" s="16" t="n">
        <v>183</v>
      </c>
      <c r="I18" s="17" t="n">
        <f aca="false">+K18+M18</f>
        <v>2</v>
      </c>
      <c r="J18" s="16" t="n">
        <f aca="false">+L18+N18</f>
        <v>479</v>
      </c>
      <c r="K18" s="17" t="n">
        <v>2</v>
      </c>
      <c r="L18" s="18" t="n">
        <v>259</v>
      </c>
      <c r="M18" s="17"/>
      <c r="N18" s="18" t="n">
        <v>220</v>
      </c>
      <c r="O18" s="17" t="n">
        <f aca="false">+C18-I18</f>
        <v>-2</v>
      </c>
      <c r="P18" s="18" t="n">
        <f aca="false">+D18-J18</f>
        <v>-80</v>
      </c>
      <c r="Q18" s="17" t="n">
        <f aca="false">+E18-K18</f>
        <v>-2</v>
      </c>
      <c r="R18" s="18" t="n">
        <f aca="false">+F18-L18</f>
        <v>-43</v>
      </c>
      <c r="S18" s="17" t="n">
        <f aca="false">+G18-M18</f>
        <v>0</v>
      </c>
      <c r="T18" s="18" t="n">
        <f aca="false">+H18-N18</f>
        <v>-37</v>
      </c>
      <c r="U18" s="34" t="n">
        <v>143</v>
      </c>
      <c r="V18" s="36" t="n">
        <v>178</v>
      </c>
      <c r="W18" s="36" t="n">
        <f aca="false">U18-V18</f>
        <v>-35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6</v>
      </c>
      <c r="D19" s="16" t="n">
        <f aca="false">+F19+H19</f>
        <v>1419</v>
      </c>
      <c r="E19" s="17" t="n">
        <v>4</v>
      </c>
      <c r="F19" s="16" t="n">
        <v>800</v>
      </c>
      <c r="G19" s="17" t="n">
        <v>2</v>
      </c>
      <c r="H19" s="16" t="n">
        <v>619</v>
      </c>
      <c r="I19" s="17" t="n">
        <f aca="false">+K19+M19</f>
        <v>6</v>
      </c>
      <c r="J19" s="16" t="n">
        <f aca="false">+L19+N19</f>
        <v>1850</v>
      </c>
      <c r="K19" s="17" t="n">
        <v>4</v>
      </c>
      <c r="L19" s="18" t="n">
        <v>1035</v>
      </c>
      <c r="M19" s="17" t="n">
        <v>2</v>
      </c>
      <c r="N19" s="18" t="n">
        <v>815</v>
      </c>
      <c r="O19" s="17" t="n">
        <f aca="false">+C19-I19</f>
        <v>0</v>
      </c>
      <c r="P19" s="18" t="n">
        <f aca="false">+D19-J19</f>
        <v>-431</v>
      </c>
      <c r="Q19" s="17" t="n">
        <f aca="false">+E19-K19</f>
        <v>0</v>
      </c>
      <c r="R19" s="18" t="n">
        <f aca="false">+F19-L19</f>
        <v>-235</v>
      </c>
      <c r="S19" s="17" t="n">
        <f aca="false">+G19-M19</f>
        <v>0</v>
      </c>
      <c r="T19" s="18" t="n">
        <f aca="false">+H19-N19</f>
        <v>-196</v>
      </c>
      <c r="U19" s="34" t="n">
        <v>485</v>
      </c>
      <c r="V19" s="36" t="n">
        <v>457</v>
      </c>
      <c r="W19" s="36" t="n">
        <f aca="false">U19-V19</f>
        <v>28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1</v>
      </c>
      <c r="D20" s="16" t="n">
        <f aca="false">+F20+H20</f>
        <v>517</v>
      </c>
      <c r="E20" s="17"/>
      <c r="F20" s="16" t="n">
        <v>301</v>
      </c>
      <c r="G20" s="17" t="n">
        <v>1</v>
      </c>
      <c r="H20" s="16" t="n">
        <v>216</v>
      </c>
      <c r="I20" s="17" t="n">
        <f aca="false">+K20+M20</f>
        <v>7</v>
      </c>
      <c r="J20" s="16" t="n">
        <f aca="false">+L20+N20</f>
        <v>702</v>
      </c>
      <c r="K20" s="17" t="n">
        <v>7</v>
      </c>
      <c r="L20" s="18" t="n">
        <v>414</v>
      </c>
      <c r="M20" s="17"/>
      <c r="N20" s="18" t="n">
        <v>288</v>
      </c>
      <c r="O20" s="17" t="n">
        <f aca="false">+C20-I20</f>
        <v>-6</v>
      </c>
      <c r="P20" s="18" t="n">
        <f aca="false">+D20-J20</f>
        <v>-185</v>
      </c>
      <c r="Q20" s="17" t="n">
        <f aca="false">+E20-K20</f>
        <v>-7</v>
      </c>
      <c r="R20" s="18" t="n">
        <f aca="false">+F20-L20</f>
        <v>-113</v>
      </c>
      <c r="S20" s="17" t="n">
        <f aca="false">+G20-M20</f>
        <v>1</v>
      </c>
      <c r="T20" s="18" t="n">
        <f aca="false">+H20-N20</f>
        <v>-72</v>
      </c>
      <c r="U20" s="34" t="n">
        <v>197</v>
      </c>
      <c r="V20" s="36" t="n">
        <v>215</v>
      </c>
      <c r="W20" s="36" t="n">
        <f aca="false">U20-V20</f>
        <v>-18</v>
      </c>
    </row>
    <row r="21" s="4" customFormat="true" ht="14.25" hidden="false" customHeight="true" outlineLevel="0" collapsed="false">
      <c r="B21" s="20" t="s">
        <v>90</v>
      </c>
      <c r="C21" s="17" t="n">
        <f aca="false">+E21+G21</f>
        <v>0</v>
      </c>
      <c r="D21" s="16" t="n">
        <f aca="false">+F21+H21</f>
        <v>302</v>
      </c>
      <c r="E21" s="17"/>
      <c r="F21" s="16" t="n">
        <v>180</v>
      </c>
      <c r="G21" s="17"/>
      <c r="H21" s="16" t="n">
        <v>122</v>
      </c>
      <c r="I21" s="17" t="n">
        <f aca="false">+K21+M21</f>
        <v>1</v>
      </c>
      <c r="J21" s="16" t="n">
        <f aca="false">+L21+N21</f>
        <v>341</v>
      </c>
      <c r="K21" s="17" t="n">
        <v>1</v>
      </c>
      <c r="L21" s="18" t="n">
        <v>197</v>
      </c>
      <c r="M21" s="17"/>
      <c r="N21" s="18" t="n">
        <v>144</v>
      </c>
      <c r="O21" s="17" t="n">
        <f aca="false">+C21-I21</f>
        <v>-1</v>
      </c>
      <c r="P21" s="18" t="n">
        <f aca="false">+D21-J21</f>
        <v>-39</v>
      </c>
      <c r="Q21" s="17" t="n">
        <f aca="false">+E21-K21</f>
        <v>-1</v>
      </c>
      <c r="R21" s="18" t="n">
        <f aca="false">+F21-L21</f>
        <v>-17</v>
      </c>
      <c r="S21" s="17" t="n">
        <f aca="false">+G21-M21</f>
        <v>0</v>
      </c>
      <c r="T21" s="18" t="n">
        <f aca="false">+H21-N21</f>
        <v>-22</v>
      </c>
      <c r="U21" s="34" t="n">
        <v>132</v>
      </c>
      <c r="V21" s="36" t="n">
        <v>146</v>
      </c>
      <c r="W21" s="36" t="n">
        <f aca="false">U21-V21</f>
        <v>-14</v>
      </c>
    </row>
    <row r="22" s="4" customFormat="true" ht="14.25" hidden="false" customHeight="true" outlineLevel="0" collapsed="false">
      <c r="B22" s="20" t="s">
        <v>91</v>
      </c>
      <c r="C22" s="17" t="n">
        <f aca="false">+E22+G22</f>
        <v>0</v>
      </c>
      <c r="D22" s="16" t="n">
        <f aca="false">+F22+H22</f>
        <v>36</v>
      </c>
      <c r="E22" s="17"/>
      <c r="F22" s="16" t="n">
        <v>22</v>
      </c>
      <c r="G22" s="17"/>
      <c r="H22" s="16" t="n">
        <v>14</v>
      </c>
      <c r="I22" s="17" t="n">
        <f aca="false">+K22+M22</f>
        <v>0</v>
      </c>
      <c r="J22" s="16" t="n">
        <f aca="false">+L22+N22</f>
        <v>31</v>
      </c>
      <c r="K22" s="17" t="n">
        <v>0</v>
      </c>
      <c r="L22" s="18" t="n">
        <v>20</v>
      </c>
      <c r="M22" s="17"/>
      <c r="N22" s="18" t="n">
        <v>11</v>
      </c>
      <c r="O22" s="17" t="n">
        <f aca="false">+C22-I22</f>
        <v>0</v>
      </c>
      <c r="P22" s="18" t="n">
        <f aca="false">+D22-J22</f>
        <v>5</v>
      </c>
      <c r="Q22" s="17" t="n">
        <f aca="false">+E22-K22</f>
        <v>0</v>
      </c>
      <c r="R22" s="18" t="n">
        <f aca="false">+F22-L22</f>
        <v>2</v>
      </c>
      <c r="S22" s="17" t="n">
        <f aca="false">+G22-M22</f>
        <v>0</v>
      </c>
      <c r="T22" s="18" t="n">
        <f aca="false">+H22-N22</f>
        <v>3</v>
      </c>
      <c r="U22" s="34" t="n">
        <v>17</v>
      </c>
      <c r="V22" s="36" t="n">
        <v>14</v>
      </c>
      <c r="W22" s="36" t="n">
        <f aca="false">U22-V22</f>
        <v>3</v>
      </c>
    </row>
    <row r="23" s="4" customFormat="true" ht="14.25" hidden="false" customHeight="true" outlineLevel="0" collapsed="false">
      <c r="B23" s="20" t="s">
        <v>92</v>
      </c>
      <c r="C23" s="17" t="n">
        <f aca="false">+E23+G23</f>
        <v>0</v>
      </c>
      <c r="D23" s="16" t="n">
        <f aca="false">+F23+H23</f>
        <v>32</v>
      </c>
      <c r="E23" s="17"/>
      <c r="F23" s="16" t="n">
        <v>18</v>
      </c>
      <c r="G23" s="17"/>
      <c r="H23" s="16" t="n">
        <v>14</v>
      </c>
      <c r="I23" s="17" t="n">
        <f aca="false">+K23+M23</f>
        <v>1</v>
      </c>
      <c r="J23" s="16" t="n">
        <f aca="false">+L23+N23</f>
        <v>51</v>
      </c>
      <c r="K23" s="17" t="n">
        <v>1</v>
      </c>
      <c r="L23" s="18" t="n">
        <v>31</v>
      </c>
      <c r="M23" s="17"/>
      <c r="N23" s="18" t="n">
        <v>20</v>
      </c>
      <c r="O23" s="17" t="n">
        <f aca="false">+C23-I23</f>
        <v>-1</v>
      </c>
      <c r="P23" s="18" t="n">
        <f aca="false">+D23-J23</f>
        <v>-19</v>
      </c>
      <c r="Q23" s="17" t="n">
        <f aca="false">+E23-K23</f>
        <v>-1</v>
      </c>
      <c r="R23" s="18" t="n">
        <f aca="false">+F23-L23</f>
        <v>-13</v>
      </c>
      <c r="S23" s="17" t="n">
        <f aca="false">+G23-M23</f>
        <v>0</v>
      </c>
      <c r="T23" s="18" t="n">
        <f aca="false">+H23-N23</f>
        <v>-6</v>
      </c>
      <c r="U23" s="34" t="n">
        <v>14</v>
      </c>
      <c r="V23" s="36" t="n">
        <v>21</v>
      </c>
      <c r="W23" s="36" t="n">
        <f aca="false">U23-V23</f>
        <v>-7</v>
      </c>
    </row>
    <row r="24" s="4" customFormat="true" ht="14.25" hidden="false" customHeight="true" outlineLevel="0" collapsed="false">
      <c r="B24" s="20" t="s">
        <v>93</v>
      </c>
      <c r="C24" s="17" t="n">
        <f aca="false">+E24+G24</f>
        <v>0</v>
      </c>
      <c r="D24" s="16" t="n">
        <f aca="false">+F24+H24</f>
        <v>17</v>
      </c>
      <c r="E24" s="17"/>
      <c r="F24" s="16" t="n">
        <v>9</v>
      </c>
      <c r="G24" s="17"/>
      <c r="H24" s="16" t="n">
        <v>8</v>
      </c>
      <c r="I24" s="17" t="n">
        <f aca="false">+K24+M24</f>
        <v>1</v>
      </c>
      <c r="J24" s="16" t="n">
        <f aca="false">+L24+N24</f>
        <v>14</v>
      </c>
      <c r="K24" s="17" t="n">
        <v>1</v>
      </c>
      <c r="L24" s="18" t="n">
        <v>7</v>
      </c>
      <c r="M24" s="17"/>
      <c r="N24" s="18" t="n">
        <v>7</v>
      </c>
      <c r="O24" s="17" t="n">
        <f aca="false">+C24-I24</f>
        <v>-1</v>
      </c>
      <c r="P24" s="18" t="n">
        <f aca="false">+D24-J24</f>
        <v>3</v>
      </c>
      <c r="Q24" s="17" t="n">
        <f aca="false">+E24-K24</f>
        <v>-1</v>
      </c>
      <c r="R24" s="18" t="n">
        <f aca="false">+F24-L24</f>
        <v>2</v>
      </c>
      <c r="S24" s="17" t="n">
        <f aca="false">+G24-M24</f>
        <v>0</v>
      </c>
      <c r="T24" s="18" t="n">
        <f aca="false">+H24-N24</f>
        <v>1</v>
      </c>
      <c r="U24" s="34" t="n">
        <v>6</v>
      </c>
      <c r="V24" s="36" t="n">
        <v>7</v>
      </c>
      <c r="W24" s="36" t="n">
        <f aca="false">U24-V24</f>
        <v>-1</v>
      </c>
    </row>
    <row r="25" s="4" customFormat="true" ht="14.25" hidden="false" customHeight="true" outlineLevel="0" collapsed="false">
      <c r="B25" s="19" t="s">
        <v>94</v>
      </c>
      <c r="C25" s="17" t="n">
        <f aca="false">+E25+G25</f>
        <v>0</v>
      </c>
      <c r="D25" s="16" t="n">
        <f aca="false">+F25+H25</f>
        <v>13</v>
      </c>
      <c r="E25" s="17" t="n">
        <v>0</v>
      </c>
      <c r="F25" s="16" t="n">
        <v>7</v>
      </c>
      <c r="G25" s="17" t="n">
        <v>0</v>
      </c>
      <c r="H25" s="16" t="n">
        <v>6</v>
      </c>
      <c r="I25" s="17" t="n">
        <f aca="false">+K25+M25</f>
        <v>0</v>
      </c>
      <c r="J25" s="16" t="n">
        <f aca="false">+L25+N25</f>
        <v>30</v>
      </c>
      <c r="K25" s="17" t="n">
        <v>0</v>
      </c>
      <c r="L25" s="18" t="n">
        <v>15</v>
      </c>
      <c r="M25" s="17"/>
      <c r="N25" s="18" t="n">
        <v>15</v>
      </c>
      <c r="O25" s="17" t="n">
        <f aca="false">+C25-I25</f>
        <v>0</v>
      </c>
      <c r="P25" s="18" t="n">
        <f aca="false">+D25-J25</f>
        <v>-17</v>
      </c>
      <c r="Q25" s="17" t="n">
        <f aca="false">+E25-K25</f>
        <v>0</v>
      </c>
      <c r="R25" s="18" t="n">
        <f aca="false">+F25-L25</f>
        <v>-8</v>
      </c>
      <c r="S25" s="17" t="n">
        <f aca="false">+G25-M25</f>
        <v>0</v>
      </c>
      <c r="T25" s="18" t="n">
        <f aca="false">+H25-N25</f>
        <v>-9</v>
      </c>
      <c r="U25" s="34" t="n">
        <v>2</v>
      </c>
      <c r="V25" s="36" t="n">
        <v>9</v>
      </c>
      <c r="W25" s="36" t="n">
        <f aca="false">U25-V25</f>
        <v>-7</v>
      </c>
    </row>
    <row r="26" s="4" customFormat="true" ht="14.25" hidden="false" customHeight="true" outlineLevel="0" collapsed="false">
      <c r="B26" s="19" t="s">
        <v>95</v>
      </c>
      <c r="C26" s="17" t="n">
        <f aca="false">+E26+G26</f>
        <v>2</v>
      </c>
      <c r="D26" s="16" t="n">
        <f aca="false">+F26+H26</f>
        <v>59</v>
      </c>
      <c r="E26" s="17" t="n">
        <v>2</v>
      </c>
      <c r="F26" s="16" t="n">
        <v>37</v>
      </c>
      <c r="G26" s="17"/>
      <c r="H26" s="16" t="n">
        <v>22</v>
      </c>
      <c r="I26" s="17" t="n">
        <f aca="false">+K26+M26</f>
        <v>1</v>
      </c>
      <c r="J26" s="16" t="n">
        <f aca="false">+L26+N26</f>
        <v>71</v>
      </c>
      <c r="K26" s="17" t="n">
        <v>1</v>
      </c>
      <c r="L26" s="18" t="n">
        <v>45</v>
      </c>
      <c r="M26" s="17"/>
      <c r="N26" s="18" t="n">
        <v>26</v>
      </c>
      <c r="O26" s="17" t="n">
        <f aca="false">+C26-I26</f>
        <v>1</v>
      </c>
      <c r="P26" s="18" t="n">
        <f aca="false">+D26-J26</f>
        <v>-12</v>
      </c>
      <c r="Q26" s="17" t="n">
        <f aca="false">+E26-K26</f>
        <v>1</v>
      </c>
      <c r="R26" s="18" t="n">
        <f aca="false">+F26-L26</f>
        <v>-8</v>
      </c>
      <c r="S26" s="17" t="n">
        <f aca="false">+G26-M26</f>
        <v>0</v>
      </c>
      <c r="T26" s="18" t="n">
        <f aca="false">+H26-N26</f>
        <v>-4</v>
      </c>
      <c r="U26" s="34" t="n">
        <v>23</v>
      </c>
      <c r="V26" s="36" t="n">
        <v>31</v>
      </c>
      <c r="W26" s="36" t="n">
        <f aca="false">U26-V26</f>
        <v>-8</v>
      </c>
    </row>
    <row r="27" s="4" customFormat="true" ht="14.25" hidden="false" customHeight="true" outlineLevel="0" collapsed="false">
      <c r="B27" s="19" t="s">
        <v>96</v>
      </c>
      <c r="C27" s="17" t="n">
        <f aca="false">+E27+G27</f>
        <v>0</v>
      </c>
      <c r="D27" s="16" t="n">
        <f aca="false">+F27+H27</f>
        <v>36</v>
      </c>
      <c r="E27" s="17"/>
      <c r="F27" s="16" t="n">
        <v>26</v>
      </c>
      <c r="G27" s="17"/>
      <c r="H27" s="16" t="n">
        <v>10</v>
      </c>
      <c r="I27" s="17" t="n">
        <f aca="false">+K27+M27</f>
        <v>0</v>
      </c>
      <c r="J27" s="16" t="n">
        <f aca="false">+L27+N27</f>
        <v>20</v>
      </c>
      <c r="K27" s="17" t="n">
        <v>0</v>
      </c>
      <c r="L27" s="18" t="n">
        <v>14</v>
      </c>
      <c r="M27" s="17"/>
      <c r="N27" s="18" t="n">
        <v>6</v>
      </c>
      <c r="O27" s="17" t="n">
        <f aca="false">+C27-I27</f>
        <v>0</v>
      </c>
      <c r="P27" s="18" t="n">
        <f aca="false">+D27-J27</f>
        <v>16</v>
      </c>
      <c r="Q27" s="17" t="n">
        <f aca="false">+E27-K27</f>
        <v>0</v>
      </c>
      <c r="R27" s="18" t="n">
        <f aca="false">+F27-L27</f>
        <v>12</v>
      </c>
      <c r="S27" s="17" t="n">
        <f aca="false">+G27-M27</f>
        <v>0</v>
      </c>
      <c r="T27" s="18" t="n">
        <f aca="false">+H27-N27</f>
        <v>4</v>
      </c>
      <c r="U27" s="34" t="n">
        <v>22</v>
      </c>
      <c r="V27" s="36" t="n">
        <v>12</v>
      </c>
      <c r="W27" s="36" t="n">
        <f aca="false">U27-V27</f>
        <v>10</v>
      </c>
    </row>
    <row r="28" s="4" customFormat="true" ht="14.25" hidden="false" customHeight="true" outlineLevel="0" collapsed="false">
      <c r="B28" s="19" t="s">
        <v>97</v>
      </c>
      <c r="C28" s="17" t="n">
        <f aca="false">+E28+G28</f>
        <v>2</v>
      </c>
      <c r="D28" s="16" t="n">
        <f aca="false">+F28+H28</f>
        <v>124</v>
      </c>
      <c r="E28" s="17" t="n">
        <v>2</v>
      </c>
      <c r="F28" s="16" t="n">
        <v>74</v>
      </c>
      <c r="G28" s="17"/>
      <c r="H28" s="16" t="n">
        <v>50</v>
      </c>
      <c r="I28" s="17" t="n">
        <f aca="false">+K28+M28</f>
        <v>0</v>
      </c>
      <c r="J28" s="16" t="n">
        <f aca="false">+L28+N28</f>
        <v>119</v>
      </c>
      <c r="K28" s="17" t="n">
        <v>0</v>
      </c>
      <c r="L28" s="18" t="n">
        <v>71</v>
      </c>
      <c r="M28" s="17"/>
      <c r="N28" s="18" t="n">
        <v>48</v>
      </c>
      <c r="O28" s="17" t="n">
        <f aca="false">+C28-I28</f>
        <v>2</v>
      </c>
      <c r="P28" s="18" t="n">
        <f aca="false">+D28-J28</f>
        <v>5</v>
      </c>
      <c r="Q28" s="17" t="n">
        <f aca="false">+E28-K28</f>
        <v>2</v>
      </c>
      <c r="R28" s="18" t="n">
        <f aca="false">+F28-L28</f>
        <v>3</v>
      </c>
      <c r="S28" s="17" t="n">
        <f aca="false">+G28-M28</f>
        <v>0</v>
      </c>
      <c r="T28" s="18" t="n">
        <f aca="false">+H28-N28</f>
        <v>2</v>
      </c>
      <c r="U28" s="34" t="n">
        <v>53</v>
      </c>
      <c r="V28" s="36" t="n">
        <v>50</v>
      </c>
      <c r="W28" s="36" t="n">
        <f aca="false">U28-V28</f>
        <v>3</v>
      </c>
    </row>
    <row r="29" s="4" customFormat="true" ht="14.25" hidden="false" customHeight="true" outlineLevel="0" collapsed="false">
      <c r="B29" s="19" t="s">
        <v>98</v>
      </c>
      <c r="C29" s="17" t="n">
        <f aca="false">+E29+G29</f>
        <v>0</v>
      </c>
      <c r="D29" s="16" t="n">
        <f aca="false">+F29+H29</f>
        <v>148</v>
      </c>
      <c r="E29" s="17"/>
      <c r="F29" s="16" t="n">
        <v>84</v>
      </c>
      <c r="G29" s="17"/>
      <c r="H29" s="16" t="n">
        <v>64</v>
      </c>
      <c r="I29" s="17" t="n">
        <f aca="false">+K29+M29</f>
        <v>1</v>
      </c>
      <c r="J29" s="16" t="n">
        <f aca="false">+L29+N29</f>
        <v>158</v>
      </c>
      <c r="K29" s="17" t="n">
        <v>1</v>
      </c>
      <c r="L29" s="18" t="n">
        <v>90</v>
      </c>
      <c r="M29" s="17"/>
      <c r="N29" s="18" t="n">
        <v>68</v>
      </c>
      <c r="O29" s="17" t="n">
        <f aca="false">+C29-I29</f>
        <v>-1</v>
      </c>
      <c r="P29" s="18" t="n">
        <f aca="false">+D29-J29</f>
        <v>-10</v>
      </c>
      <c r="Q29" s="17" t="n">
        <f aca="false">+E29-K29</f>
        <v>-1</v>
      </c>
      <c r="R29" s="18" t="n">
        <f aca="false">+F29-L29</f>
        <v>-6</v>
      </c>
      <c r="S29" s="17" t="n">
        <f aca="false">+G29-M29</f>
        <v>0</v>
      </c>
      <c r="T29" s="18" t="n">
        <f aca="false">+H29-N29</f>
        <v>-4</v>
      </c>
      <c r="U29" s="34" t="n">
        <v>61</v>
      </c>
      <c r="V29" s="36" t="n">
        <v>56</v>
      </c>
      <c r="W29" s="36" t="n">
        <f aca="false">U29-V29</f>
        <v>5</v>
      </c>
    </row>
    <row r="30" s="4" customFormat="true" ht="14.25" hidden="false" customHeight="true" outlineLevel="0" collapsed="false">
      <c r="B30" s="19" t="s">
        <v>99</v>
      </c>
      <c r="C30" s="17" t="n">
        <f aca="false">+E30+G30</f>
        <v>0</v>
      </c>
      <c r="D30" s="16" t="n">
        <f aca="false">+F30+H30</f>
        <v>5</v>
      </c>
      <c r="E30" s="17"/>
      <c r="F30" s="16" t="n">
        <v>3</v>
      </c>
      <c r="G30" s="17"/>
      <c r="H30" s="16" t="n">
        <v>2</v>
      </c>
      <c r="I30" s="17" t="n">
        <f aca="false">+K30+M30</f>
        <v>0</v>
      </c>
      <c r="J30" s="16" t="n">
        <f aca="false">+L30+N30</f>
        <v>17</v>
      </c>
      <c r="K30" s="17" t="n">
        <v>0</v>
      </c>
      <c r="L30" s="18" t="n">
        <v>14</v>
      </c>
      <c r="M30" s="17"/>
      <c r="N30" s="18" t="n">
        <v>3</v>
      </c>
      <c r="O30" s="17" t="n">
        <f aca="false">+C30-I30</f>
        <v>0</v>
      </c>
      <c r="P30" s="18" t="n">
        <f aca="false">+D30-J30</f>
        <v>-12</v>
      </c>
      <c r="Q30" s="17" t="n">
        <f aca="false">+E30-K30</f>
        <v>0</v>
      </c>
      <c r="R30" s="18" t="n">
        <f aca="false">+F30-L30</f>
        <v>-11</v>
      </c>
      <c r="S30" s="17" t="n">
        <f aca="false">+G30-M30</f>
        <v>0</v>
      </c>
      <c r="T30" s="18" t="n">
        <f aca="false">+H30-N30</f>
        <v>-1</v>
      </c>
      <c r="U30" s="34" t="n">
        <v>5</v>
      </c>
      <c r="V30" s="36" t="n">
        <v>10</v>
      </c>
      <c r="W30" s="36" t="n">
        <f aca="false">U30-V30</f>
        <v>-5</v>
      </c>
    </row>
    <row r="31" s="4" customFormat="true" ht="14.25" hidden="false" customHeight="true" outlineLevel="0" collapsed="false">
      <c r="B31" s="19" t="s">
        <v>100</v>
      </c>
      <c r="C31" s="17" t="n">
        <f aca="false">+E31+G31</f>
        <v>0</v>
      </c>
      <c r="D31" s="16" t="n">
        <f aca="false">+F31+H31</f>
        <v>16</v>
      </c>
      <c r="E31" s="17"/>
      <c r="F31" s="16" t="n">
        <v>13</v>
      </c>
      <c r="G31" s="17"/>
      <c r="H31" s="16" t="n">
        <v>3</v>
      </c>
      <c r="I31" s="17" t="n">
        <f aca="false">+K31+M31</f>
        <v>0</v>
      </c>
      <c r="J31" s="16" t="n">
        <f aca="false">+L31+N31</f>
        <v>23</v>
      </c>
      <c r="K31" s="17"/>
      <c r="L31" s="18" t="n">
        <v>16</v>
      </c>
      <c r="M31" s="17"/>
      <c r="N31" s="18" t="n">
        <v>7</v>
      </c>
      <c r="O31" s="17" t="n">
        <f aca="false">+C31-I31</f>
        <v>0</v>
      </c>
      <c r="P31" s="18" t="n">
        <f aca="false">+D31-J31</f>
        <v>-7</v>
      </c>
      <c r="Q31" s="17" t="n">
        <f aca="false">+E31-K31</f>
        <v>0</v>
      </c>
      <c r="R31" s="18" t="n">
        <f aca="false">+F31-L31</f>
        <v>-3</v>
      </c>
      <c r="S31" s="17" t="n">
        <f aca="false">+G31-M31</f>
        <v>0</v>
      </c>
      <c r="T31" s="18" t="n">
        <f aca="false">+H31-N31</f>
        <v>-4</v>
      </c>
      <c r="U31" s="34" t="n">
        <v>11</v>
      </c>
      <c r="V31" s="36" t="n">
        <v>9</v>
      </c>
      <c r="W31" s="36" t="n">
        <f aca="false">U31-V31</f>
        <v>2</v>
      </c>
    </row>
    <row r="32" s="4" customFormat="true" ht="14.25" hidden="false" customHeight="true" outlineLevel="0" collapsed="false">
      <c r="B32" s="19" t="s">
        <v>101</v>
      </c>
      <c r="C32" s="17" t="n">
        <f aca="false">+E32+G32</f>
        <v>0</v>
      </c>
      <c r="D32" s="16" t="n">
        <f aca="false">+F32+H32</f>
        <v>34</v>
      </c>
      <c r="E32" s="17"/>
      <c r="F32" s="16" t="n">
        <v>23</v>
      </c>
      <c r="G32" s="17"/>
      <c r="H32" s="16" t="n">
        <v>11</v>
      </c>
      <c r="I32" s="17" t="n">
        <f aca="false">+K32+M32</f>
        <v>0</v>
      </c>
      <c r="J32" s="16" t="n">
        <f aca="false">+L32+N32</f>
        <v>48</v>
      </c>
      <c r="K32" s="17"/>
      <c r="L32" s="18" t="n">
        <v>31</v>
      </c>
      <c r="M32" s="17"/>
      <c r="N32" s="18" t="n">
        <v>17</v>
      </c>
      <c r="O32" s="17" t="n">
        <f aca="false">+C32-I32</f>
        <v>0</v>
      </c>
      <c r="P32" s="18" t="n">
        <f aca="false">+D32-J32</f>
        <v>-14</v>
      </c>
      <c r="Q32" s="17" t="n">
        <f aca="false">+E32-K32</f>
        <v>0</v>
      </c>
      <c r="R32" s="18" t="n">
        <f aca="false">+F32-L32</f>
        <v>-8</v>
      </c>
      <c r="S32" s="17" t="n">
        <f aca="false">+G32-M32</f>
        <v>0</v>
      </c>
      <c r="T32" s="18" t="n">
        <f aca="false">+H32-N32</f>
        <v>-6</v>
      </c>
      <c r="U32" s="34" t="n">
        <v>14</v>
      </c>
      <c r="V32" s="36" t="n">
        <v>16</v>
      </c>
      <c r="W32" s="36" t="n">
        <f aca="false">U32-V32</f>
        <v>-2</v>
      </c>
    </row>
    <row r="33" s="4" customFormat="true" ht="14.25" hidden="false" customHeight="true" outlineLevel="0" collapsed="false">
      <c r="B33" s="19" t="s">
        <v>102</v>
      </c>
      <c r="C33" s="17" t="n">
        <f aca="false">+E33+G33</f>
        <v>1</v>
      </c>
      <c r="D33" s="16" t="n">
        <f aca="false">+F33+H33</f>
        <v>139</v>
      </c>
      <c r="E33" s="17"/>
      <c r="F33" s="16" t="n">
        <v>78</v>
      </c>
      <c r="G33" s="17" t="n">
        <v>1</v>
      </c>
      <c r="H33" s="16" t="n">
        <v>61</v>
      </c>
      <c r="I33" s="17" t="n">
        <f aca="false">+K33+M33</f>
        <v>0</v>
      </c>
      <c r="J33" s="16" t="n">
        <f aca="false">+L33+N33</f>
        <v>131</v>
      </c>
      <c r="K33" s="17"/>
      <c r="L33" s="18" t="n">
        <v>76</v>
      </c>
      <c r="M33" s="17"/>
      <c r="N33" s="18" t="n">
        <v>55</v>
      </c>
      <c r="O33" s="17"/>
      <c r="P33" s="18" t="n">
        <f aca="false">+D33-J33</f>
        <v>8</v>
      </c>
      <c r="Q33" s="17"/>
      <c r="R33" s="18" t="n">
        <f aca="false">+F33-L33</f>
        <v>2</v>
      </c>
      <c r="S33" s="17"/>
      <c r="T33" s="18" t="n">
        <f aca="false">+H33-N33</f>
        <v>6</v>
      </c>
      <c r="U33" s="34" t="n">
        <v>56</v>
      </c>
      <c r="V33" s="36" t="n">
        <v>52</v>
      </c>
      <c r="W33" s="36" t="n">
        <f aca="false">U33-V33</f>
        <v>4</v>
      </c>
    </row>
    <row r="34" s="4" customFormat="true" ht="14.25" hidden="false" customHeight="true" outlineLevel="0" collapsed="false">
      <c r="B34" s="19" t="s">
        <v>103</v>
      </c>
      <c r="C34" s="17" t="n">
        <f aca="false">+E34+G34</f>
        <v>1</v>
      </c>
      <c r="D34" s="16" t="n">
        <f aca="false">+F34+H34</f>
        <v>76</v>
      </c>
      <c r="E34" s="17"/>
      <c r="F34" s="16" t="n">
        <v>46</v>
      </c>
      <c r="G34" s="17" t="n">
        <v>1</v>
      </c>
      <c r="H34" s="16" t="n">
        <v>30</v>
      </c>
      <c r="I34" s="17" t="n">
        <f aca="false">+K34+M34</f>
        <v>0</v>
      </c>
      <c r="J34" s="16" t="n">
        <f aca="false">+L34+N34</f>
        <v>72</v>
      </c>
      <c r="K34" s="17"/>
      <c r="L34" s="18" t="n">
        <v>44</v>
      </c>
      <c r="M34" s="17"/>
      <c r="N34" s="18" t="n">
        <v>28</v>
      </c>
      <c r="O34" s="17"/>
      <c r="P34" s="18" t="n">
        <f aca="false">+D34-J34</f>
        <v>4</v>
      </c>
      <c r="Q34" s="17"/>
      <c r="R34" s="18" t="n">
        <f aca="false">+F34-L34</f>
        <v>2</v>
      </c>
      <c r="S34" s="17"/>
      <c r="T34" s="18" t="n">
        <f aca="false">+H34-N34</f>
        <v>2</v>
      </c>
      <c r="U34" s="34" t="n">
        <v>30</v>
      </c>
      <c r="V34" s="36" t="n">
        <v>30</v>
      </c>
      <c r="W34" s="36" t="n">
        <f aca="false">U34-V34</f>
        <v>0</v>
      </c>
    </row>
    <row r="35" s="4" customFormat="true" ht="14.25" hidden="false" customHeight="true" outlineLevel="0" collapsed="false">
      <c r="B35" s="19" t="s">
        <v>104</v>
      </c>
      <c r="C35" s="17" t="n">
        <f aca="false">+E35+G35</f>
        <v>0</v>
      </c>
      <c r="D35" s="16" t="n">
        <f aca="false">+F35+H35</f>
        <v>20</v>
      </c>
      <c r="E35" s="17"/>
      <c r="F35" s="16" t="n">
        <v>11</v>
      </c>
      <c r="G35" s="17"/>
      <c r="H35" s="16" t="n">
        <v>9</v>
      </c>
      <c r="I35" s="17" t="n">
        <f aca="false">+K35+M35</f>
        <v>0</v>
      </c>
      <c r="J35" s="16" t="n">
        <f aca="false">+L35+N35</f>
        <v>14</v>
      </c>
      <c r="K35" s="17"/>
      <c r="L35" s="18" t="n">
        <v>7</v>
      </c>
      <c r="M35" s="17"/>
      <c r="N35" s="18" t="n">
        <v>7</v>
      </c>
      <c r="O35" s="17"/>
      <c r="P35" s="18" t="n">
        <f aca="false">+D35-J35</f>
        <v>6</v>
      </c>
      <c r="Q35" s="17"/>
      <c r="R35" s="18" t="n">
        <f aca="false">+F35-L35</f>
        <v>4</v>
      </c>
      <c r="S35" s="17"/>
      <c r="T35" s="18" t="n">
        <f aca="false">+H35-N35</f>
        <v>2</v>
      </c>
      <c r="U35" s="34" t="n">
        <v>5</v>
      </c>
      <c r="V35" s="36" t="n">
        <v>4</v>
      </c>
      <c r="W35" s="36" t="n">
        <f aca="false">U35-V35</f>
        <v>1</v>
      </c>
    </row>
    <row r="36" s="4" customFormat="true" ht="14.25" hidden="false" customHeight="true" outlineLevel="0" collapsed="false">
      <c r="B36" s="19" t="s">
        <v>105</v>
      </c>
      <c r="C36" s="17" t="n">
        <f aca="false">+E36+G36</f>
        <v>0</v>
      </c>
      <c r="D36" s="16" t="n">
        <f aca="false">+F36+H36</f>
        <v>7</v>
      </c>
      <c r="E36" s="17"/>
      <c r="F36" s="16" t="n">
        <v>3</v>
      </c>
      <c r="G36" s="17"/>
      <c r="H36" s="16" t="n">
        <v>4</v>
      </c>
      <c r="I36" s="17" t="n">
        <f aca="false">+K36+M36</f>
        <v>0</v>
      </c>
      <c r="J36" s="16" t="n">
        <f aca="false">+L36+N36</f>
        <v>6</v>
      </c>
      <c r="K36" s="17"/>
      <c r="L36" s="18" t="n">
        <v>2</v>
      </c>
      <c r="M36" s="17"/>
      <c r="N36" s="18" t="n">
        <v>4</v>
      </c>
      <c r="O36" s="17"/>
      <c r="P36" s="18" t="n">
        <f aca="false">+D36-J36</f>
        <v>1</v>
      </c>
      <c r="Q36" s="17"/>
      <c r="R36" s="18" t="n">
        <f aca="false">+F36-L36</f>
        <v>1</v>
      </c>
      <c r="S36" s="17"/>
      <c r="T36" s="18" t="n">
        <f aca="false">+H36-N36</f>
        <v>0</v>
      </c>
      <c r="U36" s="34" t="n">
        <v>3</v>
      </c>
      <c r="V36" s="36" t="n">
        <v>1</v>
      </c>
      <c r="W36" s="36" t="n">
        <f aca="false">U36-V36</f>
        <v>2</v>
      </c>
    </row>
    <row r="37" s="4" customFormat="true" ht="14.25" hidden="false" customHeight="true" outlineLevel="0" collapsed="false">
      <c r="B37" s="19" t="s">
        <v>106</v>
      </c>
      <c r="C37" s="17" t="n">
        <f aca="false">+E37+G37</f>
        <v>0</v>
      </c>
      <c r="D37" s="16" t="n">
        <f aca="false">+F37+H37</f>
        <v>11</v>
      </c>
      <c r="E37" s="17"/>
      <c r="F37" s="16" t="n">
        <v>7</v>
      </c>
      <c r="G37" s="17"/>
      <c r="H37" s="16" t="n">
        <v>4</v>
      </c>
      <c r="I37" s="17" t="n">
        <f aca="false">+K37+M37</f>
        <v>0</v>
      </c>
      <c r="J37" s="16" t="n">
        <f aca="false">+L37+N37</f>
        <v>38</v>
      </c>
      <c r="K37" s="17"/>
      <c r="L37" s="18" t="n">
        <v>18</v>
      </c>
      <c r="M37" s="17"/>
      <c r="N37" s="18" t="n">
        <v>20</v>
      </c>
      <c r="O37" s="17"/>
      <c r="P37" s="18" t="n">
        <f aca="false">+D37-J37</f>
        <v>-27</v>
      </c>
      <c r="Q37" s="17"/>
      <c r="R37" s="18" t="n">
        <f aca="false">+F37-L37</f>
        <v>-11</v>
      </c>
      <c r="S37" s="17"/>
      <c r="T37" s="18" t="n">
        <f aca="false">+H37-N37</f>
        <v>-16</v>
      </c>
      <c r="U37" s="34" t="n">
        <v>5</v>
      </c>
      <c r="V37" s="36" t="n">
        <v>10</v>
      </c>
      <c r="W37" s="36" t="n">
        <f aca="false">U37-V37</f>
        <v>-5</v>
      </c>
    </row>
    <row r="38" s="4" customFormat="true" ht="14.25" hidden="false" customHeight="true" outlineLevel="0" collapsed="false">
      <c r="B38" s="19" t="s">
        <v>107</v>
      </c>
      <c r="C38" s="17" t="n">
        <f aca="false">+E38+G38</f>
        <v>0</v>
      </c>
      <c r="D38" s="16" t="n">
        <f aca="false">+F38+H38</f>
        <v>16</v>
      </c>
      <c r="E38" s="17"/>
      <c r="F38" s="16" t="n">
        <v>10</v>
      </c>
      <c r="G38" s="17"/>
      <c r="H38" s="16" t="n">
        <v>6</v>
      </c>
      <c r="I38" s="17" t="n">
        <f aca="false">+K38+M38</f>
        <v>0</v>
      </c>
      <c r="J38" s="16" t="n">
        <f aca="false">+L38+N38</f>
        <v>10</v>
      </c>
      <c r="K38" s="17"/>
      <c r="L38" s="18" t="n">
        <v>6</v>
      </c>
      <c r="M38" s="17"/>
      <c r="N38" s="18" t="n">
        <v>4</v>
      </c>
      <c r="O38" s="17"/>
      <c r="P38" s="18" t="n">
        <f aca="false">+D38-J38</f>
        <v>6</v>
      </c>
      <c r="Q38" s="17"/>
      <c r="R38" s="18" t="n">
        <f aca="false">+F38-L38</f>
        <v>4</v>
      </c>
      <c r="S38" s="17"/>
      <c r="T38" s="18" t="n">
        <f aca="false">+H38-N38</f>
        <v>2</v>
      </c>
      <c r="U38" s="34" t="n">
        <v>5</v>
      </c>
      <c r="V38" s="36" t="n">
        <v>2</v>
      </c>
      <c r="W38" s="36" t="n">
        <f aca="false">U38-V38</f>
        <v>3</v>
      </c>
    </row>
    <row r="39" s="4" customFormat="true" ht="14.25" hidden="false" customHeight="true" outlineLevel="0" collapsed="false">
      <c r="B39" s="19" t="s">
        <v>108</v>
      </c>
      <c r="C39" s="17" t="n">
        <f aca="false">+E39+G39</f>
        <v>0</v>
      </c>
      <c r="D39" s="16" t="n">
        <f aca="false">+F39+H39</f>
        <v>21</v>
      </c>
      <c r="E39" s="17"/>
      <c r="F39" s="16" t="n">
        <v>15</v>
      </c>
      <c r="G39" s="17"/>
      <c r="H39" s="16" t="n">
        <v>6</v>
      </c>
      <c r="I39" s="17" t="n">
        <f aca="false">+K39+M39</f>
        <v>0</v>
      </c>
      <c r="J39" s="16" t="n">
        <f aca="false">+L39+N39</f>
        <v>23</v>
      </c>
      <c r="K39" s="17"/>
      <c r="L39" s="18" t="n">
        <v>14</v>
      </c>
      <c r="M39" s="17"/>
      <c r="N39" s="18" t="n">
        <v>9</v>
      </c>
      <c r="O39" s="17"/>
      <c r="P39" s="18" t="n">
        <f aca="false">+D39-J39</f>
        <v>-2</v>
      </c>
      <c r="Q39" s="17"/>
      <c r="R39" s="18" t="n">
        <f aca="false">+F39-L39</f>
        <v>1</v>
      </c>
      <c r="S39" s="17"/>
      <c r="T39" s="18" t="n">
        <f aca="false">+H39-N39</f>
        <v>-3</v>
      </c>
      <c r="U39" s="34" t="n">
        <v>8</v>
      </c>
      <c r="V39" s="36" t="n">
        <v>11</v>
      </c>
      <c r="W39" s="36" t="n">
        <f aca="false">U39-V39</f>
        <v>-3</v>
      </c>
    </row>
    <row r="40" s="4" customFormat="true" ht="14.25" hidden="false" customHeight="true" outlineLevel="0" collapsed="false">
      <c r="B40" s="19" t="s">
        <v>109</v>
      </c>
      <c r="C40" s="17" t="n">
        <f aca="false">+E40+G40</f>
        <v>0</v>
      </c>
      <c r="D40" s="16" t="n">
        <f aca="false">+F40+H40</f>
        <v>31</v>
      </c>
      <c r="E40" s="17"/>
      <c r="F40" s="16" t="n">
        <v>16</v>
      </c>
      <c r="G40" s="17"/>
      <c r="H40" s="16" t="n">
        <v>15</v>
      </c>
      <c r="I40" s="17" t="n">
        <f aca="false">+K40+M40</f>
        <v>0</v>
      </c>
      <c r="J40" s="16" t="n">
        <f aca="false">+L40+N40</f>
        <v>49</v>
      </c>
      <c r="K40" s="17"/>
      <c r="L40" s="18" t="n">
        <v>26</v>
      </c>
      <c r="M40" s="17"/>
      <c r="N40" s="18" t="n">
        <v>23</v>
      </c>
      <c r="O40" s="17"/>
      <c r="P40" s="18" t="n">
        <f aca="false">+D40-J40</f>
        <v>-18</v>
      </c>
      <c r="Q40" s="17"/>
      <c r="R40" s="18" t="n">
        <f aca="false">+F40-L40</f>
        <v>-10</v>
      </c>
      <c r="S40" s="17"/>
      <c r="T40" s="18" t="n">
        <f aca="false">+H40-N40</f>
        <v>-8</v>
      </c>
      <c r="U40" s="34" t="n">
        <v>13</v>
      </c>
      <c r="V40" s="36" t="n">
        <v>23</v>
      </c>
      <c r="W40" s="36" t="n">
        <f aca="false">U40-V40</f>
        <v>-10</v>
      </c>
    </row>
    <row r="41" s="4" customFormat="true" ht="14.25" hidden="false" customHeight="true" outlineLevel="0" collapsed="false">
      <c r="B41" s="19" t="s">
        <v>110</v>
      </c>
      <c r="C41" s="17" t="n">
        <f aca="false">+E41+G41</f>
        <v>0</v>
      </c>
      <c r="D41" s="16" t="n">
        <f aca="false">+F41+H41</f>
        <v>5</v>
      </c>
      <c r="E41" s="17"/>
      <c r="F41" s="16" t="n">
        <v>4</v>
      </c>
      <c r="G41" s="17"/>
      <c r="H41" s="16" t="n">
        <v>1</v>
      </c>
      <c r="I41" s="17" t="n">
        <f aca="false">+K41+M41</f>
        <v>1</v>
      </c>
      <c r="J41" s="16" t="n">
        <f aca="false">+L41+N41</f>
        <v>16</v>
      </c>
      <c r="K41" s="17" t="n">
        <v>1</v>
      </c>
      <c r="L41" s="18" t="n">
        <v>8</v>
      </c>
      <c r="M41" s="17"/>
      <c r="N41" s="18" t="n">
        <v>8</v>
      </c>
      <c r="O41" s="17"/>
      <c r="P41" s="18" t="n">
        <f aca="false">+D41-J41</f>
        <v>-11</v>
      </c>
      <c r="Q41" s="17"/>
      <c r="R41" s="18" t="n">
        <f aca="false">+F41-L41</f>
        <v>-4</v>
      </c>
      <c r="S41" s="17"/>
      <c r="T41" s="18" t="n">
        <f aca="false">+H41-N41</f>
        <v>-7</v>
      </c>
      <c r="U41" s="34" t="n">
        <v>2</v>
      </c>
      <c r="V41" s="36" t="n">
        <v>4</v>
      </c>
      <c r="W41" s="36" t="n">
        <f aca="false">U41-V41</f>
        <v>-2</v>
      </c>
    </row>
    <row r="42" s="4" customFormat="true" ht="14.25" hidden="false" customHeight="true" outlineLevel="0" collapsed="false">
      <c r="B42" s="19" t="s">
        <v>111</v>
      </c>
      <c r="C42" s="17" t="n">
        <f aca="false">+E42+G42</f>
        <v>0</v>
      </c>
      <c r="D42" s="16" t="n">
        <f aca="false">+F42+H42</f>
        <v>1</v>
      </c>
      <c r="E42" s="17"/>
      <c r="F42" s="16" t="n">
        <v>1</v>
      </c>
      <c r="G42" s="17"/>
      <c r="H42" s="29" t="n">
        <v>0</v>
      </c>
      <c r="I42" s="17" t="n">
        <f aca="false">+K42+M42</f>
        <v>0</v>
      </c>
      <c r="J42" s="16" t="n">
        <f aca="false">+L42+N42</f>
        <v>13</v>
      </c>
      <c r="K42" s="17"/>
      <c r="L42" s="18" t="n">
        <v>6</v>
      </c>
      <c r="M42" s="17"/>
      <c r="N42" s="18" t="n">
        <v>7</v>
      </c>
      <c r="O42" s="17"/>
      <c r="P42" s="18" t="n">
        <f aca="false">+D42-J42</f>
        <v>-12</v>
      </c>
      <c r="Q42" s="17"/>
      <c r="R42" s="18" t="n">
        <f aca="false">+F42-L42</f>
        <v>-5</v>
      </c>
      <c r="S42" s="17"/>
      <c r="T42" s="18" t="n">
        <f aca="false">+H42-N42</f>
        <v>-7</v>
      </c>
      <c r="U42" s="34" t="n">
        <v>1</v>
      </c>
      <c r="V42" s="36" t="n">
        <v>4</v>
      </c>
      <c r="W42" s="36" t="n">
        <f aca="false">U42-V42</f>
        <v>-3</v>
      </c>
    </row>
    <row r="43" s="4" customFormat="true" ht="14.25" hidden="false" customHeight="true" outlineLevel="0" collapsed="false">
      <c r="B43" s="19" t="s">
        <v>112</v>
      </c>
      <c r="C43" s="17" t="n">
        <f aca="false">+E43+G43</f>
        <v>0</v>
      </c>
      <c r="D43" s="16" t="n">
        <f aca="false">+F43+H43</f>
        <v>13</v>
      </c>
      <c r="E43" s="17"/>
      <c r="F43" s="16" t="n">
        <v>6</v>
      </c>
      <c r="G43" s="17"/>
      <c r="H43" s="16" t="n">
        <v>7</v>
      </c>
      <c r="I43" s="17" t="n">
        <f aca="false">+K43+M43</f>
        <v>0</v>
      </c>
      <c r="J43" s="16" t="n">
        <f aca="false">+L43+N43</f>
        <v>9</v>
      </c>
      <c r="K43" s="17"/>
      <c r="L43" s="18" t="n">
        <v>3</v>
      </c>
      <c r="M43" s="17"/>
      <c r="N43" s="18" t="n">
        <v>6</v>
      </c>
      <c r="O43" s="17"/>
      <c r="P43" s="18" t="n">
        <f aca="false">+D43-J43</f>
        <v>4</v>
      </c>
      <c r="Q43" s="17"/>
      <c r="R43" s="18" t="n">
        <f aca="false">+F43-L43</f>
        <v>3</v>
      </c>
      <c r="S43" s="17"/>
      <c r="T43" s="18" t="n">
        <f aca="false">+H43-N43</f>
        <v>1</v>
      </c>
      <c r="U43" s="34" t="n">
        <v>4</v>
      </c>
      <c r="V43" s="36" t="n">
        <v>3</v>
      </c>
      <c r="W43" s="36" t="n">
        <f aca="false">U43-V43</f>
        <v>1</v>
      </c>
    </row>
    <row r="44" s="4" customFormat="true" ht="14.25" hidden="false" customHeight="true" outlineLevel="0" collapsed="false">
      <c r="B44" s="19" t="s">
        <v>113</v>
      </c>
      <c r="C44" s="17" t="n">
        <f aca="false">+E44+G44</f>
        <v>0</v>
      </c>
      <c r="D44" s="16" t="n">
        <f aca="false">+F44+H44</f>
        <v>15</v>
      </c>
      <c r="E44" s="17"/>
      <c r="F44" s="16" t="n">
        <v>9</v>
      </c>
      <c r="G44" s="17"/>
      <c r="H44" s="16" t="n">
        <v>6</v>
      </c>
      <c r="I44" s="17" t="n">
        <f aca="false">+K44+M44</f>
        <v>0</v>
      </c>
      <c r="J44" s="16" t="n">
        <f aca="false">+L44+N44</f>
        <v>14</v>
      </c>
      <c r="K44" s="17"/>
      <c r="L44" s="18" t="n">
        <v>9</v>
      </c>
      <c r="M44" s="17"/>
      <c r="N44" s="18" t="n">
        <v>5</v>
      </c>
      <c r="O44" s="17"/>
      <c r="P44" s="18" t="n">
        <f aca="false">+D44-J44</f>
        <v>1</v>
      </c>
      <c r="Q44" s="17"/>
      <c r="R44" s="18" t="n">
        <f aca="false">+F44-L44</f>
        <v>0</v>
      </c>
      <c r="S44" s="17"/>
      <c r="T44" s="18" t="n">
        <f aca="false">+H44-N44</f>
        <v>1</v>
      </c>
      <c r="U44" s="34" t="n">
        <v>7</v>
      </c>
      <c r="V44" s="36" t="n">
        <v>6</v>
      </c>
      <c r="W44" s="36" t="n">
        <f aca="false">U44-V44</f>
        <v>1</v>
      </c>
    </row>
    <row r="45" s="4" customFormat="true" ht="14.25" hidden="false" customHeight="true" outlineLevel="0" collapsed="false">
      <c r="B45" s="19" t="s">
        <v>114</v>
      </c>
      <c r="C45" s="17" t="n">
        <f aca="false">+E45+G45</f>
        <v>0</v>
      </c>
      <c r="D45" s="16" t="n">
        <f aca="false">+F45+H45</f>
        <v>6</v>
      </c>
      <c r="E45" s="17"/>
      <c r="F45" s="16" t="n">
        <v>1</v>
      </c>
      <c r="G45" s="17"/>
      <c r="H45" s="16" t="n">
        <v>5</v>
      </c>
      <c r="I45" s="17" t="n">
        <f aca="false">+K45+M45</f>
        <v>0</v>
      </c>
      <c r="J45" s="16" t="n">
        <f aca="false">+L45+N45</f>
        <v>13</v>
      </c>
      <c r="K45" s="17"/>
      <c r="L45" s="18" t="n">
        <v>6</v>
      </c>
      <c r="M45" s="17"/>
      <c r="N45" s="18" t="n">
        <v>7</v>
      </c>
      <c r="O45" s="17"/>
      <c r="P45" s="18" t="n">
        <f aca="false">+D45-J45</f>
        <v>-7</v>
      </c>
      <c r="Q45" s="17"/>
      <c r="R45" s="18" t="n">
        <f aca="false">+F45-L45</f>
        <v>-5</v>
      </c>
      <c r="S45" s="17"/>
      <c r="T45" s="18" t="n">
        <f aca="false">+H45-N45</f>
        <v>-2</v>
      </c>
      <c r="U45" s="34" t="n">
        <v>1</v>
      </c>
      <c r="V45" s="36" t="n">
        <v>4</v>
      </c>
      <c r="W45" s="36" t="n">
        <f aca="false">U45-V45</f>
        <v>-3</v>
      </c>
    </row>
    <row r="46" s="4" customFormat="true" ht="14.25" hidden="false" customHeight="true" outlineLevel="0" collapsed="false">
      <c r="B46" s="19" t="s">
        <v>115</v>
      </c>
      <c r="C46" s="17" t="n">
        <f aca="false">+E46+G46</f>
        <v>0</v>
      </c>
      <c r="D46" s="16" t="n">
        <f aca="false">+F46+H46</f>
        <v>35</v>
      </c>
      <c r="E46" s="17"/>
      <c r="F46" s="16" t="n">
        <v>18</v>
      </c>
      <c r="G46" s="17"/>
      <c r="H46" s="16" t="n">
        <v>17</v>
      </c>
      <c r="I46" s="17" t="n">
        <f aca="false">+K46+M46</f>
        <v>0</v>
      </c>
      <c r="J46" s="16" t="n">
        <f aca="false">+L46+N46</f>
        <v>64</v>
      </c>
      <c r="K46" s="17"/>
      <c r="L46" s="18" t="n">
        <v>34</v>
      </c>
      <c r="M46" s="17"/>
      <c r="N46" s="18" t="n">
        <v>30</v>
      </c>
      <c r="O46" s="17"/>
      <c r="P46" s="18" t="n">
        <f aca="false">+D46-J46</f>
        <v>-29</v>
      </c>
      <c r="Q46" s="17"/>
      <c r="R46" s="18" t="n">
        <f aca="false">+F46-L46</f>
        <v>-16</v>
      </c>
      <c r="S46" s="17"/>
      <c r="T46" s="18" t="n">
        <f aca="false">+H46-N46</f>
        <v>-13</v>
      </c>
      <c r="U46" s="34" t="n">
        <v>15</v>
      </c>
      <c r="V46" s="36" t="n">
        <v>20</v>
      </c>
      <c r="W46" s="36" t="n">
        <f aca="false">U46-V46</f>
        <v>-5</v>
      </c>
    </row>
    <row r="47" s="4" customFormat="true" ht="14.25" hidden="false" customHeight="true" outlineLevel="0" collapsed="false">
      <c r="B47" s="19" t="s">
        <v>116</v>
      </c>
      <c r="C47" s="17" t="n">
        <f aca="false">+E47+G47</f>
        <v>0</v>
      </c>
      <c r="D47" s="16" t="n">
        <f aca="false">+F47+H47</f>
        <v>10</v>
      </c>
      <c r="E47" s="17"/>
      <c r="F47" s="16" t="n">
        <v>6</v>
      </c>
      <c r="G47" s="17"/>
      <c r="H47" s="16" t="n">
        <v>4</v>
      </c>
      <c r="I47" s="17" t="n">
        <f aca="false">+K47+M47</f>
        <v>1</v>
      </c>
      <c r="J47" s="16" t="n">
        <f aca="false">+L47+N47</f>
        <v>3</v>
      </c>
      <c r="K47" s="17"/>
      <c r="L47" s="18" t="n">
        <v>2</v>
      </c>
      <c r="M47" s="17" t="n">
        <v>1</v>
      </c>
      <c r="N47" s="18" t="n">
        <v>1</v>
      </c>
      <c r="O47" s="17"/>
      <c r="P47" s="18" t="n">
        <f aca="false">+D47-J47</f>
        <v>7</v>
      </c>
      <c r="Q47" s="17"/>
      <c r="R47" s="18" t="n">
        <f aca="false">+F47-L47</f>
        <v>4</v>
      </c>
      <c r="S47" s="17"/>
      <c r="T47" s="18" t="n">
        <f aca="false">+H47-N47</f>
        <v>3</v>
      </c>
      <c r="U47" s="34" t="n">
        <v>6</v>
      </c>
      <c r="V47" s="36" t="n">
        <v>2</v>
      </c>
      <c r="W47" s="36" t="n">
        <f aca="false">U47-V47</f>
        <v>4</v>
      </c>
    </row>
    <row r="48" s="4" customFormat="true" ht="14.25" hidden="false" customHeight="true" outlineLevel="0" collapsed="false">
      <c r="B48" s="19" t="s">
        <v>117</v>
      </c>
      <c r="C48" s="17" t="n">
        <f aca="false">+E48+G48</f>
        <v>0</v>
      </c>
      <c r="D48" s="16" t="n">
        <f aca="false">+F48+H48</f>
        <v>8</v>
      </c>
      <c r="E48" s="17"/>
      <c r="F48" s="16" t="n">
        <v>8</v>
      </c>
      <c r="G48" s="17"/>
      <c r="H48" s="30" t="n">
        <v>0</v>
      </c>
      <c r="I48" s="17" t="n">
        <f aca="false">+K48+M48</f>
        <v>0</v>
      </c>
      <c r="J48" s="16" t="n">
        <f aca="false">+L48+N48</f>
        <v>19</v>
      </c>
      <c r="K48" s="17"/>
      <c r="L48" s="18" t="n">
        <v>11</v>
      </c>
      <c r="M48" s="17"/>
      <c r="N48" s="18" t="n">
        <v>8</v>
      </c>
      <c r="O48" s="17"/>
      <c r="P48" s="18" t="n">
        <f aca="false">+D48-J48</f>
        <v>-11</v>
      </c>
      <c r="Q48" s="17"/>
      <c r="R48" s="18" t="n">
        <f aca="false">+F48-L48</f>
        <v>-3</v>
      </c>
      <c r="S48" s="17"/>
      <c r="T48" s="18" t="n">
        <f aca="false">+H48-N48</f>
        <v>-8</v>
      </c>
      <c r="U48" s="34" t="n">
        <v>6</v>
      </c>
      <c r="V48" s="36" t="n">
        <v>12</v>
      </c>
      <c r="W48" s="36" t="n">
        <f aca="false">U48-V48</f>
        <v>-6</v>
      </c>
    </row>
    <row r="49" s="4" customFormat="true" ht="14.25" hidden="false" customHeight="true" outlineLevel="0" collapsed="false">
      <c r="B49" s="19" t="s">
        <v>118</v>
      </c>
      <c r="C49" s="17" t="n">
        <f aca="false">+E49+G49</f>
        <v>0</v>
      </c>
      <c r="D49" s="16" t="n">
        <f aca="false">+F49+H49</f>
        <v>14</v>
      </c>
      <c r="E49" s="17"/>
      <c r="F49" s="16" t="n">
        <v>5</v>
      </c>
      <c r="G49" s="17"/>
      <c r="H49" s="16" t="n">
        <v>9</v>
      </c>
      <c r="I49" s="17" t="n">
        <f aca="false">+K49+M49</f>
        <v>0</v>
      </c>
      <c r="J49" s="16" t="n">
        <f aca="false">+L49+N49</f>
        <v>19</v>
      </c>
      <c r="K49" s="17"/>
      <c r="L49" s="18" t="n">
        <v>9</v>
      </c>
      <c r="M49" s="17"/>
      <c r="N49" s="18" t="n">
        <v>10</v>
      </c>
      <c r="O49" s="17"/>
      <c r="P49" s="18" t="n">
        <f aca="false">+D49-J49</f>
        <v>-5</v>
      </c>
      <c r="Q49" s="17"/>
      <c r="R49" s="18" t="n">
        <f aca="false">+F49-L49</f>
        <v>-4</v>
      </c>
      <c r="S49" s="17"/>
      <c r="T49" s="18" t="n">
        <f aca="false">+H49-N49</f>
        <v>-1</v>
      </c>
      <c r="U49" s="34" t="n">
        <v>3</v>
      </c>
      <c r="V49" s="36" t="n">
        <v>8</v>
      </c>
      <c r="W49" s="36" t="n">
        <f aca="false">U49-V49</f>
        <v>-5</v>
      </c>
    </row>
    <row r="50" s="4" customFormat="true" ht="14.25" hidden="false" customHeight="true" outlineLevel="0" collapsed="false">
      <c r="B50" s="19" t="s">
        <v>119</v>
      </c>
      <c r="C50" s="17" t="n">
        <f aca="false">+E50+G50</f>
        <v>0</v>
      </c>
      <c r="D50" s="16" t="n">
        <f aca="false">+F50+H50</f>
        <v>3</v>
      </c>
      <c r="E50" s="17"/>
      <c r="F50" s="16" t="n">
        <v>2</v>
      </c>
      <c r="G50" s="17"/>
      <c r="H50" s="16" t="n">
        <v>1</v>
      </c>
      <c r="I50" s="17" t="n">
        <f aca="false">+K50+M50</f>
        <v>0</v>
      </c>
      <c r="J50" s="16" t="n">
        <f aca="false">+L50+N50</f>
        <v>5</v>
      </c>
      <c r="K50" s="17"/>
      <c r="L50" s="18" t="n">
        <v>4</v>
      </c>
      <c r="M50" s="17"/>
      <c r="N50" s="18" t="n">
        <v>1</v>
      </c>
      <c r="O50" s="17"/>
      <c r="P50" s="18" t="n">
        <f aca="false">+D50-J50</f>
        <v>-2</v>
      </c>
      <c r="Q50" s="17"/>
      <c r="R50" s="18" t="n">
        <f aca="false">+F50-L50</f>
        <v>-2</v>
      </c>
      <c r="S50" s="17"/>
      <c r="T50" s="18" t="n">
        <f aca="false">+H50-N50</f>
        <v>0</v>
      </c>
      <c r="U50" s="34" t="n">
        <v>3</v>
      </c>
      <c r="V50" s="36" t="n">
        <v>3</v>
      </c>
      <c r="W50" s="36" t="n">
        <f aca="false">U50-V50</f>
        <v>0</v>
      </c>
    </row>
    <row r="51" s="4" customFormat="true" ht="14.25" hidden="false" customHeight="true" outlineLevel="0" collapsed="false">
      <c r="B51" s="19" t="s">
        <v>120</v>
      </c>
      <c r="C51" s="17" t="n">
        <f aca="false">+E51+G51</f>
        <v>0</v>
      </c>
      <c r="D51" s="16" t="n">
        <f aca="false">+F51+H51</f>
        <v>14</v>
      </c>
      <c r="E51" s="17"/>
      <c r="F51" s="16" t="n">
        <v>6</v>
      </c>
      <c r="G51" s="17"/>
      <c r="H51" s="16" t="n">
        <v>8</v>
      </c>
      <c r="I51" s="17" t="n">
        <f aca="false">+K51+M51</f>
        <v>0</v>
      </c>
      <c r="J51" s="16" t="n">
        <f aca="false">+L51+N51</f>
        <v>0</v>
      </c>
      <c r="K51" s="17"/>
      <c r="L51" s="18" t="n">
        <v>0</v>
      </c>
      <c r="M51" s="17"/>
      <c r="N51" s="18" t="n">
        <v>0</v>
      </c>
      <c r="O51" s="17"/>
      <c r="P51" s="18" t="n">
        <f aca="false">+D51-J51</f>
        <v>14</v>
      </c>
      <c r="Q51" s="17"/>
      <c r="R51" s="18" t="n">
        <f aca="false">+F51-L51</f>
        <v>6</v>
      </c>
      <c r="S51" s="17"/>
      <c r="T51" s="18" t="n">
        <f aca="false">+H51-N51</f>
        <v>8</v>
      </c>
      <c r="U51" s="34" t="n">
        <v>4</v>
      </c>
      <c r="V51" s="36" t="n">
        <v>0</v>
      </c>
      <c r="W51" s="36" t="n">
        <f aca="false">U51-V51</f>
        <v>4</v>
      </c>
    </row>
    <row r="52" s="4" customFormat="true" ht="14.25" hidden="false" customHeight="true" outlineLevel="0" collapsed="false">
      <c r="B52" s="19" t="s">
        <v>121</v>
      </c>
      <c r="C52" s="17" t="n">
        <f aca="false">+E52+G52</f>
        <v>0</v>
      </c>
      <c r="D52" s="16" t="n">
        <f aca="false">+F52+H52</f>
        <v>10</v>
      </c>
      <c r="E52" s="17"/>
      <c r="F52" s="16" t="n">
        <v>7</v>
      </c>
      <c r="G52" s="17" t="n">
        <v>0</v>
      </c>
      <c r="H52" s="16" t="n">
        <v>3</v>
      </c>
      <c r="I52" s="17" t="n">
        <f aca="false">+K52+M52</f>
        <v>0</v>
      </c>
      <c r="J52" s="16" t="n">
        <f aca="false">+L52+N52</f>
        <v>11</v>
      </c>
      <c r="K52" s="17"/>
      <c r="L52" s="18" t="n">
        <v>6</v>
      </c>
      <c r="M52" s="17"/>
      <c r="N52" s="18" t="n">
        <v>5</v>
      </c>
      <c r="O52" s="17" t="n">
        <f aca="false">+C52-I52</f>
        <v>0</v>
      </c>
      <c r="P52" s="18" t="n">
        <f aca="false">+D52-J52</f>
        <v>-1</v>
      </c>
      <c r="Q52" s="17" t="n">
        <f aca="false">+E52-K52</f>
        <v>0</v>
      </c>
      <c r="R52" s="18" t="n">
        <f aca="false">+F52-L52</f>
        <v>1</v>
      </c>
      <c r="S52" s="17" t="n">
        <f aca="false">+G52-M52</f>
        <v>0</v>
      </c>
      <c r="T52" s="18" t="n">
        <f aca="false">+H52-N52</f>
        <v>-2</v>
      </c>
      <c r="U52" s="34" t="n">
        <v>4</v>
      </c>
      <c r="V52" s="36" t="n">
        <v>4</v>
      </c>
      <c r="W52" s="36" t="n">
        <f aca="false">U52-V52</f>
        <v>0</v>
      </c>
    </row>
    <row r="53" s="4" customFormat="true" ht="14.25" hidden="false" customHeight="true" outlineLevel="0" collapsed="false">
      <c r="B53" s="19" t="s">
        <v>122</v>
      </c>
      <c r="C53" s="17" t="n">
        <f aca="false">+E53+G53</f>
        <v>0</v>
      </c>
      <c r="D53" s="16" t="n">
        <f aca="false">+F53+H53</f>
        <v>14</v>
      </c>
      <c r="E53" s="17"/>
      <c r="F53" s="16" t="n">
        <v>8</v>
      </c>
      <c r="G53" s="17"/>
      <c r="H53" s="16" t="n">
        <v>6</v>
      </c>
      <c r="I53" s="17" t="n">
        <f aca="false">+K53+M53</f>
        <v>0</v>
      </c>
      <c r="J53" s="16" t="n">
        <f aca="false">+L53+N53</f>
        <v>8</v>
      </c>
      <c r="K53" s="17"/>
      <c r="L53" s="18" t="n">
        <v>7</v>
      </c>
      <c r="M53" s="17"/>
      <c r="N53" s="18" t="n">
        <v>1</v>
      </c>
      <c r="O53" s="17"/>
      <c r="P53" s="18" t="n">
        <f aca="false">+D53-J53</f>
        <v>6</v>
      </c>
      <c r="Q53" s="17"/>
      <c r="R53" s="18" t="n">
        <f aca="false">+F53-L53</f>
        <v>1</v>
      </c>
      <c r="S53" s="17"/>
      <c r="T53" s="18" t="n">
        <f aca="false">+H53-N53</f>
        <v>5</v>
      </c>
      <c r="U53" s="34" t="n">
        <v>6</v>
      </c>
      <c r="V53" s="36" t="n">
        <v>4</v>
      </c>
      <c r="W53" s="36" t="n">
        <f aca="false">U53-V53</f>
        <v>2</v>
      </c>
    </row>
    <row r="54" s="4" customFormat="true" ht="14.25" hidden="false" customHeight="true" outlineLevel="0" collapsed="false">
      <c r="B54" s="19" t="s">
        <v>123</v>
      </c>
      <c r="C54" s="17" t="n">
        <f aca="false">+E54+G54</f>
        <v>90</v>
      </c>
      <c r="D54" s="16" t="n">
        <f aca="false">+F54+H54</f>
        <v>104</v>
      </c>
      <c r="E54" s="17" t="n">
        <v>40</v>
      </c>
      <c r="F54" s="16" t="n">
        <v>46</v>
      </c>
      <c r="G54" s="17" t="n">
        <v>50</v>
      </c>
      <c r="H54" s="16" t="n">
        <v>58</v>
      </c>
      <c r="I54" s="17" t="n">
        <f aca="false">+K54+M54</f>
        <v>60</v>
      </c>
      <c r="J54" s="16" t="n">
        <f aca="false">+L54+N54</f>
        <v>97</v>
      </c>
      <c r="K54" s="17" t="n">
        <v>30</v>
      </c>
      <c r="L54" s="18" t="n">
        <v>46</v>
      </c>
      <c r="M54" s="17" t="n">
        <v>30</v>
      </c>
      <c r="N54" s="18" t="n">
        <v>51</v>
      </c>
      <c r="O54" s="17" t="n">
        <f aca="false">+C54-I54</f>
        <v>30</v>
      </c>
      <c r="P54" s="18" t="n">
        <f aca="false">+D54-J54</f>
        <v>7</v>
      </c>
      <c r="Q54" s="17" t="n">
        <f aca="false">+E54-K54</f>
        <v>10</v>
      </c>
      <c r="R54" s="18" t="n">
        <f aca="false">+F54-L54</f>
        <v>0</v>
      </c>
      <c r="S54" s="17" t="n">
        <f aca="false">+G54-M54</f>
        <v>20</v>
      </c>
      <c r="T54" s="18" t="n">
        <f aca="false">+H54-N54</f>
        <v>7</v>
      </c>
      <c r="U54" s="34" t="n">
        <v>3</v>
      </c>
      <c r="V54" s="36" t="n">
        <v>11</v>
      </c>
      <c r="W54" s="36" t="n">
        <f aca="false">U54-V54</f>
        <v>-8</v>
      </c>
    </row>
    <row r="55" s="4" customFormat="true" ht="14.25" hidden="false" customHeight="true" outlineLevel="0" collapsed="false">
      <c r="A55" s="5"/>
      <c r="B55" s="21" t="s">
        <v>57</v>
      </c>
      <c r="C55" s="23" t="n">
        <f aca="false">+E55+G55</f>
        <v>0</v>
      </c>
      <c r="D55" s="22" t="n">
        <f aca="false">+F55+H55</f>
        <v>67</v>
      </c>
      <c r="E55" s="23"/>
      <c r="F55" s="22" t="n">
        <v>41</v>
      </c>
      <c r="G55" s="23"/>
      <c r="H55" s="22" t="n">
        <v>26</v>
      </c>
      <c r="I55" s="23" t="n">
        <f aca="false">+K55+M55</f>
        <v>0</v>
      </c>
      <c r="J55" s="22" t="n">
        <f aca="false">+L55+N55</f>
        <v>-18</v>
      </c>
      <c r="K55" s="23"/>
      <c r="L55" s="24" t="n">
        <v>-3</v>
      </c>
      <c r="M55" s="23"/>
      <c r="N55" s="24" t="n">
        <v>-15</v>
      </c>
      <c r="O55" s="23" t="n">
        <f aca="false">+C55-I55</f>
        <v>0</v>
      </c>
      <c r="P55" s="24" t="n">
        <f aca="false">+D55-J55</f>
        <v>85</v>
      </c>
      <c r="Q55" s="23" t="n">
        <f aca="false">+E55-K55</f>
        <v>0</v>
      </c>
      <c r="R55" s="24" t="n">
        <f aca="false">+F55-L55</f>
        <v>44</v>
      </c>
      <c r="S55" s="23" t="n">
        <f aca="false">+G55-M55</f>
        <v>0</v>
      </c>
      <c r="T55" s="24" t="n">
        <f aca="false">+H55-N55</f>
        <v>41</v>
      </c>
      <c r="U55" s="37" t="n">
        <v>49</v>
      </c>
      <c r="V55" s="38" t="n">
        <v>9</v>
      </c>
      <c r="W55" s="38" t="n">
        <f aca="false">U55-V55</f>
        <v>40</v>
      </c>
    </row>
    <row r="56" s="4" customFormat="true" ht="14.25" hidden="false" customHeight="true" outlineLevel="0" collapsed="false">
      <c r="B56" s="31" t="s">
        <v>66</v>
      </c>
    </row>
    <row r="57" s="4" customFormat="true" ht="14.25" hidden="false" customHeight="true" outlineLevel="0" collapsed="false">
      <c r="B57" s="31" t="s">
        <v>124</v>
      </c>
    </row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</sheetData>
  <mergeCells count="17">
    <mergeCell ref="A1:T1"/>
    <mergeCell ref="A4:B5"/>
    <mergeCell ref="C4:H4"/>
    <mergeCell ref="I4:N4"/>
    <mergeCell ref="O4:T4"/>
    <mergeCell ref="U4:U5"/>
    <mergeCell ref="V4:V5"/>
    <mergeCell ref="W4:W5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6:07:17Z</dcterms:created>
  <dc:creator>秋田市</dc:creator>
  <dc:description/>
  <dc:language>en-US</dc:language>
  <cp:lastModifiedBy>inecx</cp:lastModifiedBy>
  <cp:lastPrinted>2022-03-23T01:19:36Z</cp:lastPrinted>
  <dcterms:modified xsi:type="dcterms:W3CDTF">2023-11-20T06:45:01Z</dcterms:modified>
  <cp:revision>0</cp:revision>
  <dc:subject/>
  <dc:title/>
</cp:coreProperties>
</file>