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１３　住　民　基　本　台　帳　人　口</t>
  </si>
  <si>
    <t xml:space="preserve">各年３月３１日現在</t>
  </si>
  <si>
    <t xml:space="preserve">年次</t>
  </si>
  <si>
    <t xml:space="preserve">世帯数</t>
  </si>
  <si>
    <t xml:space="preserve">人　　　口　（人）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0</t>
  </si>
  <si>
    <t xml:space="preserve">令和２年</t>
  </si>
  <si>
    <t xml:space="preserve">　資料　秋田市市民課（市民課の概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\ ;#,##0\ ;\－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H45" activeCellId="0" sqref="H45"/>
    </sheetView>
  </sheetViews>
  <sheetFormatPr defaultColWidth="10.27734375" defaultRowHeight="13.5" zeroHeight="false" outlineLevelRow="0" outlineLevelCol="0"/>
  <cols>
    <col collapsed="false" customWidth="true" hidden="false" outlineLevel="0" max="5" min="1" style="1" width="14.7"/>
    <col collapsed="false" customWidth="true" hidden="false" outlineLevel="0" max="19" min="6" style="1" width="7.27"/>
    <col collapsed="false" customWidth="false" hidden="false" outlineLevel="0" max="257" min="20" style="1" width="10.2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3"/>
      <c r="B2" s="4"/>
      <c r="C2" s="4"/>
      <c r="D2" s="4"/>
      <c r="E2" s="4"/>
    </row>
    <row r="3" s="5" customFormat="true" ht="18" hidden="false" customHeight="true" outlineLevel="0" collapsed="false">
      <c r="A3" s="6"/>
      <c r="B3" s="7"/>
      <c r="C3" s="4"/>
      <c r="D3" s="4"/>
      <c r="E3" s="8" t="s">
        <v>1</v>
      </c>
    </row>
    <row r="4" s="5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5" customFormat="true" ht="18" hidden="false" customHeight="true" outlineLevel="0" collapsed="false">
      <c r="A5" s="9"/>
      <c r="B5" s="10"/>
      <c r="C5" s="12" t="s">
        <v>5</v>
      </c>
      <c r="D5" s="13" t="s">
        <v>6</v>
      </c>
      <c r="E5" s="13" t="s">
        <v>7</v>
      </c>
    </row>
    <row r="6" s="5" customFormat="true" ht="18" hidden="false" customHeight="true" outlineLevel="0" collapsed="false">
      <c r="A6" s="14" t="s">
        <v>8</v>
      </c>
      <c r="B6" s="15" t="n">
        <v>84295</v>
      </c>
      <c r="C6" s="16" t="n">
        <f aca="false">SUM(D6:E6)</f>
        <v>284427</v>
      </c>
      <c r="D6" s="16" t="n">
        <v>139254</v>
      </c>
      <c r="E6" s="16" t="n">
        <v>145173</v>
      </c>
    </row>
    <row r="7" s="5" customFormat="true" ht="18" hidden="false" customHeight="true" outlineLevel="0" collapsed="false">
      <c r="A7" s="17" t="s">
        <v>9</v>
      </c>
      <c r="B7" s="15" t="n">
        <v>84939</v>
      </c>
      <c r="C7" s="16" t="n">
        <f aca="false">SUM(D7:E7)</f>
        <v>286792</v>
      </c>
      <c r="D7" s="16" t="n">
        <v>140163</v>
      </c>
      <c r="E7" s="16" t="n">
        <v>146629</v>
      </c>
    </row>
    <row r="8" s="5" customFormat="true" ht="18" hidden="false" customHeight="true" outlineLevel="0" collapsed="false">
      <c r="A8" s="17" t="s">
        <v>10</v>
      </c>
      <c r="B8" s="15" t="n">
        <v>95591</v>
      </c>
      <c r="C8" s="16" t="n">
        <f aca="false">SUM(D8:E8)</f>
        <v>285788</v>
      </c>
      <c r="D8" s="16" t="n">
        <v>138289</v>
      </c>
      <c r="E8" s="16" t="n">
        <v>147499</v>
      </c>
    </row>
    <row r="9" s="5" customFormat="true" ht="18" hidden="false" customHeight="true" outlineLevel="0" collapsed="false">
      <c r="A9" s="17" t="s">
        <v>11</v>
      </c>
      <c r="B9" s="15" t="n">
        <v>97082</v>
      </c>
      <c r="C9" s="16" t="n">
        <f aca="false">SUM(D9:E9)</f>
        <v>288123</v>
      </c>
      <c r="D9" s="16" t="n">
        <v>139214</v>
      </c>
      <c r="E9" s="16" t="n">
        <v>148909</v>
      </c>
    </row>
    <row r="10" s="5" customFormat="true" ht="18" hidden="false" customHeight="true" outlineLevel="0" collapsed="false">
      <c r="A10" s="17" t="s">
        <v>12</v>
      </c>
      <c r="B10" s="15" t="n">
        <v>98988</v>
      </c>
      <c r="C10" s="16" t="n">
        <f aca="false">SUM(D10:E10)</f>
        <v>290325</v>
      </c>
      <c r="D10" s="16" t="n">
        <v>140151</v>
      </c>
      <c r="E10" s="16" t="n">
        <v>150174</v>
      </c>
    </row>
    <row r="11" s="5" customFormat="true" ht="18" hidden="false" customHeight="true" outlineLevel="0" collapsed="false">
      <c r="A11" s="18" t="s">
        <v>13</v>
      </c>
      <c r="B11" s="19" t="n">
        <v>99618</v>
      </c>
      <c r="C11" s="20" t="n">
        <v>293419</v>
      </c>
      <c r="D11" s="21" t="n">
        <v>141433</v>
      </c>
      <c r="E11" s="21" t="n">
        <v>151986</v>
      </c>
    </row>
    <row r="12" s="5" customFormat="true" ht="18" hidden="false" customHeight="true" outlineLevel="0" collapsed="false">
      <c r="A12" s="18" t="s">
        <v>14</v>
      </c>
      <c r="B12" s="19" t="n">
        <v>100697</v>
      </c>
      <c r="C12" s="20" t="n">
        <v>294109</v>
      </c>
      <c r="D12" s="21" t="n">
        <v>141288</v>
      </c>
      <c r="E12" s="21" t="n">
        <v>152821</v>
      </c>
      <c r="F12" s="21"/>
      <c r="G12" s="21"/>
    </row>
    <row r="13" s="5" customFormat="true" ht="18" hidden="false" customHeight="true" outlineLevel="0" collapsed="false">
      <c r="A13" s="18" t="s">
        <v>15</v>
      </c>
      <c r="B13" s="19" t="n">
        <v>101651</v>
      </c>
      <c r="C13" s="20" t="n">
        <v>294536</v>
      </c>
      <c r="D13" s="21" t="n">
        <v>141179</v>
      </c>
      <c r="E13" s="21" t="n">
        <v>153357</v>
      </c>
    </row>
    <row r="14" s="5" customFormat="true" ht="18" hidden="false" customHeight="true" outlineLevel="0" collapsed="false">
      <c r="A14" s="14" t="s">
        <v>16</v>
      </c>
      <c r="B14" s="19" t="n">
        <v>103015</v>
      </c>
      <c r="C14" s="20" t="n">
        <v>295677</v>
      </c>
      <c r="D14" s="21" t="n">
        <v>141701</v>
      </c>
      <c r="E14" s="21" t="n">
        <v>153976</v>
      </c>
    </row>
    <row r="15" s="5" customFormat="true" ht="18" hidden="false" customHeight="true" outlineLevel="0" collapsed="false">
      <c r="A15" s="14" t="s">
        <v>17</v>
      </c>
      <c r="B15" s="19" t="n">
        <v>104566</v>
      </c>
      <c r="C15" s="20" t="n">
        <v>296674</v>
      </c>
      <c r="D15" s="21" t="n">
        <v>142091</v>
      </c>
      <c r="E15" s="21" t="n">
        <v>154583</v>
      </c>
    </row>
    <row r="16" s="5" customFormat="true" ht="18" hidden="false" customHeight="true" outlineLevel="0" collapsed="false">
      <c r="A16" s="14" t="s">
        <v>18</v>
      </c>
      <c r="B16" s="19" t="n">
        <v>106137</v>
      </c>
      <c r="C16" s="20" t="n">
        <v>298023</v>
      </c>
      <c r="D16" s="21" t="n">
        <v>142469</v>
      </c>
      <c r="E16" s="21" t="n">
        <v>155554</v>
      </c>
    </row>
    <row r="17" s="5" customFormat="true" ht="18" hidden="false" customHeight="true" outlineLevel="0" collapsed="false">
      <c r="A17" s="14" t="s">
        <v>19</v>
      </c>
      <c r="B17" s="19" t="n">
        <v>108126</v>
      </c>
      <c r="C17" s="20" t="n">
        <v>299875</v>
      </c>
      <c r="D17" s="21" t="n">
        <v>143279</v>
      </c>
      <c r="E17" s="21" t="n">
        <v>156596</v>
      </c>
    </row>
    <row r="18" s="5" customFormat="true" ht="18" hidden="false" customHeight="true" outlineLevel="0" collapsed="false">
      <c r="A18" s="14" t="s">
        <v>20</v>
      </c>
      <c r="B18" s="19" t="n">
        <v>109892</v>
      </c>
      <c r="C18" s="20" t="n">
        <v>301770</v>
      </c>
      <c r="D18" s="21" t="n">
        <v>144022</v>
      </c>
      <c r="E18" s="21" t="n">
        <v>157748</v>
      </c>
    </row>
    <row r="19" s="5" customFormat="true" ht="18" hidden="false" customHeight="true" outlineLevel="0" collapsed="false">
      <c r="A19" s="14" t="s">
        <v>21</v>
      </c>
      <c r="B19" s="19" t="n">
        <v>111762</v>
      </c>
      <c r="C19" s="20" t="n">
        <v>304054</v>
      </c>
      <c r="D19" s="21" t="n">
        <v>145116</v>
      </c>
      <c r="E19" s="21" t="n">
        <v>158938</v>
      </c>
    </row>
    <row r="20" s="5" customFormat="true" ht="18" hidden="false" customHeight="true" outlineLevel="0" collapsed="false">
      <c r="A20" s="14" t="s">
        <v>22</v>
      </c>
      <c r="B20" s="19" t="n">
        <v>113999</v>
      </c>
      <c r="C20" s="20" t="n">
        <v>306732</v>
      </c>
      <c r="D20" s="21" t="n">
        <v>146446</v>
      </c>
      <c r="E20" s="21" t="n">
        <v>160286</v>
      </c>
    </row>
    <row r="21" s="5" customFormat="true" ht="18" hidden="false" customHeight="true" outlineLevel="0" collapsed="false">
      <c r="A21" s="14" t="s">
        <v>23</v>
      </c>
      <c r="B21" s="19" t="n">
        <v>115712</v>
      </c>
      <c r="C21" s="20" t="n">
        <v>307479</v>
      </c>
      <c r="D21" s="21" t="n">
        <v>146889</v>
      </c>
      <c r="E21" s="21" t="n">
        <v>160590</v>
      </c>
    </row>
    <row r="22" s="5" customFormat="true" ht="18" hidden="false" customHeight="true" outlineLevel="0" collapsed="false">
      <c r="A22" s="14" t="s">
        <v>24</v>
      </c>
      <c r="B22" s="19" t="n">
        <v>117615</v>
      </c>
      <c r="C22" s="20" t="n">
        <v>309282</v>
      </c>
      <c r="D22" s="20" t="n">
        <v>147781</v>
      </c>
      <c r="E22" s="21" t="n">
        <v>161501</v>
      </c>
    </row>
    <row r="23" s="5" customFormat="true" ht="18" hidden="false" customHeight="true" outlineLevel="0" collapsed="false">
      <c r="A23" s="18" t="n">
        <v>10</v>
      </c>
      <c r="B23" s="19" t="n">
        <v>119588</v>
      </c>
      <c r="C23" s="20" t="n">
        <v>310571</v>
      </c>
      <c r="D23" s="20" t="n">
        <v>148204</v>
      </c>
      <c r="E23" s="20" t="n">
        <v>162367</v>
      </c>
    </row>
    <row r="24" s="5" customFormat="true" ht="18" hidden="false" customHeight="true" outlineLevel="0" collapsed="false">
      <c r="A24" s="18" t="s">
        <v>25</v>
      </c>
      <c r="B24" s="19" t="n">
        <v>121240</v>
      </c>
      <c r="C24" s="20" t="n">
        <v>311723</v>
      </c>
      <c r="D24" s="20" t="n">
        <v>148770</v>
      </c>
      <c r="E24" s="20" t="n">
        <v>162953</v>
      </c>
    </row>
    <row r="25" s="5" customFormat="true" ht="18" hidden="false" customHeight="true" outlineLevel="0" collapsed="false">
      <c r="A25" s="18" t="s">
        <v>26</v>
      </c>
      <c r="B25" s="19" t="n">
        <v>122685</v>
      </c>
      <c r="C25" s="20" t="n">
        <v>312094</v>
      </c>
      <c r="D25" s="20" t="n">
        <v>148938</v>
      </c>
      <c r="E25" s="20" t="n">
        <v>163156</v>
      </c>
    </row>
    <row r="26" s="5" customFormat="true" ht="18" hidden="false" customHeight="true" outlineLevel="0" collapsed="false">
      <c r="A26" s="18" t="s">
        <v>27</v>
      </c>
      <c r="B26" s="19" t="n">
        <v>123952</v>
      </c>
      <c r="C26" s="20" t="n">
        <v>312706</v>
      </c>
      <c r="D26" s="20" t="n">
        <v>149026</v>
      </c>
      <c r="E26" s="20" t="n">
        <v>163680</v>
      </c>
    </row>
    <row r="27" s="5" customFormat="true" ht="18" hidden="false" customHeight="true" outlineLevel="0" collapsed="false">
      <c r="A27" s="18" t="s">
        <v>28</v>
      </c>
      <c r="B27" s="19" t="n">
        <v>125293</v>
      </c>
      <c r="C27" s="20" t="n">
        <v>312926</v>
      </c>
      <c r="D27" s="20" t="n">
        <v>148974</v>
      </c>
      <c r="E27" s="20" t="n">
        <v>163952</v>
      </c>
    </row>
    <row r="28" s="5" customFormat="true" ht="18" hidden="false" customHeight="true" outlineLevel="0" collapsed="false">
      <c r="A28" s="18" t="s">
        <v>29</v>
      </c>
      <c r="B28" s="19" t="n">
        <v>126218</v>
      </c>
      <c r="C28" s="20" t="n">
        <v>312845</v>
      </c>
      <c r="D28" s="20" t="n">
        <v>147764</v>
      </c>
      <c r="E28" s="20" t="n">
        <v>164081</v>
      </c>
    </row>
    <row r="29" s="5" customFormat="true" ht="18" hidden="false" customHeight="true" outlineLevel="0" collapsed="false">
      <c r="A29" s="18" t="s">
        <v>30</v>
      </c>
      <c r="B29" s="19" t="n">
        <v>127148</v>
      </c>
      <c r="C29" s="20" t="n">
        <v>312543</v>
      </c>
      <c r="D29" s="20" t="n">
        <v>148531</v>
      </c>
      <c r="E29" s="20" t="n">
        <v>164012</v>
      </c>
    </row>
    <row r="30" s="5" customFormat="true" ht="18" hidden="false" customHeight="true" outlineLevel="0" collapsed="false">
      <c r="A30" s="18" t="s">
        <v>31</v>
      </c>
      <c r="B30" s="22" t="n">
        <v>133945</v>
      </c>
      <c r="C30" s="23" t="n">
        <v>330621</v>
      </c>
      <c r="D30" s="23" t="n">
        <v>157198</v>
      </c>
      <c r="E30" s="23" t="n">
        <v>173423</v>
      </c>
    </row>
    <row r="31" s="5" customFormat="true" ht="18" hidden="false" customHeight="true" outlineLevel="0" collapsed="false">
      <c r="A31" s="18" t="s">
        <v>32</v>
      </c>
      <c r="B31" s="19" t="n">
        <v>135697</v>
      </c>
      <c r="C31" s="20" t="n">
        <v>330593</v>
      </c>
      <c r="D31" s="20" t="n">
        <v>157066</v>
      </c>
      <c r="E31" s="20" t="n">
        <v>173527</v>
      </c>
    </row>
    <row r="32" s="5" customFormat="true" ht="18" hidden="false" customHeight="true" outlineLevel="0" collapsed="false">
      <c r="A32" s="18" t="s">
        <v>33</v>
      </c>
      <c r="B32" s="19" t="n">
        <v>135916</v>
      </c>
      <c r="C32" s="20" t="n">
        <v>328723</v>
      </c>
      <c r="D32" s="20" t="n">
        <v>155952</v>
      </c>
      <c r="E32" s="20" t="n">
        <v>172771</v>
      </c>
    </row>
    <row r="33" s="5" customFormat="true" ht="18" hidden="false" customHeight="true" outlineLevel="0" collapsed="false">
      <c r="A33" s="18" t="s">
        <v>34</v>
      </c>
      <c r="B33" s="20" t="n">
        <v>136430</v>
      </c>
      <c r="C33" s="20" t="n">
        <v>326309</v>
      </c>
      <c r="D33" s="20" t="n">
        <v>154427</v>
      </c>
      <c r="E33" s="20" t="n">
        <v>171882</v>
      </c>
    </row>
    <row r="34" s="5" customFormat="true" ht="18" hidden="false" customHeight="true" outlineLevel="0" collapsed="false">
      <c r="A34" s="18" t="s">
        <v>35</v>
      </c>
      <c r="B34" s="20" t="n">
        <v>137034</v>
      </c>
      <c r="C34" s="20" t="n">
        <v>324512</v>
      </c>
      <c r="D34" s="20" t="n">
        <v>153354</v>
      </c>
      <c r="E34" s="20" t="n">
        <v>171158</v>
      </c>
    </row>
    <row r="35" s="5" customFormat="true" ht="18" hidden="false" customHeight="true" outlineLevel="0" collapsed="false">
      <c r="A35" s="18" t="s">
        <v>36</v>
      </c>
      <c r="B35" s="20" t="n">
        <v>137989</v>
      </c>
      <c r="C35" s="20" t="n">
        <v>323425</v>
      </c>
      <c r="D35" s="20" t="n">
        <v>152683</v>
      </c>
      <c r="E35" s="20" t="n">
        <v>170742</v>
      </c>
    </row>
    <row r="36" s="5" customFormat="true" ht="18" hidden="false" customHeight="true" outlineLevel="0" collapsed="false">
      <c r="A36" s="18" t="s">
        <v>37</v>
      </c>
      <c r="B36" s="19" t="n">
        <v>138648</v>
      </c>
      <c r="C36" s="20" t="n">
        <v>322092</v>
      </c>
      <c r="D36" s="20" t="n">
        <v>151982</v>
      </c>
      <c r="E36" s="20" t="n">
        <v>170110</v>
      </c>
    </row>
    <row r="37" s="5" customFormat="true" ht="18" hidden="false" customHeight="true" outlineLevel="0" collapsed="false">
      <c r="A37" s="18" t="s">
        <v>38</v>
      </c>
      <c r="B37" s="19" t="n">
        <v>139453</v>
      </c>
      <c r="C37" s="20" t="n">
        <v>320904</v>
      </c>
      <c r="D37" s="20" t="n">
        <v>151241</v>
      </c>
      <c r="E37" s="20" t="n">
        <v>169663</v>
      </c>
    </row>
    <row r="38" s="5" customFormat="true" ht="18" hidden="false" customHeight="true" outlineLevel="0" collapsed="false">
      <c r="A38" s="18" t="s">
        <v>39</v>
      </c>
      <c r="B38" s="19" t="n">
        <v>141000</v>
      </c>
      <c r="C38" s="20" t="n">
        <v>320681</v>
      </c>
      <c r="D38" s="20" t="n">
        <v>150968</v>
      </c>
      <c r="E38" s="20" t="n">
        <v>169713</v>
      </c>
    </row>
    <row r="39" s="5" customFormat="true" ht="18" hidden="false" customHeight="true" outlineLevel="0" collapsed="false">
      <c r="A39" s="18" t="s">
        <v>40</v>
      </c>
      <c r="B39" s="19" t="n">
        <v>141888</v>
      </c>
      <c r="C39" s="20" t="n">
        <v>319497</v>
      </c>
      <c r="D39" s="20" t="n">
        <v>150395</v>
      </c>
      <c r="E39" s="20" t="n">
        <v>169102</v>
      </c>
    </row>
    <row r="40" s="5" customFormat="true" ht="18" hidden="false" customHeight="true" outlineLevel="0" collapsed="false">
      <c r="A40" s="18" t="n">
        <v>27</v>
      </c>
      <c r="B40" s="19" t="n">
        <v>142770</v>
      </c>
      <c r="C40" s="20" t="n">
        <v>317651</v>
      </c>
      <c r="D40" s="20" t="n">
        <v>149638</v>
      </c>
      <c r="E40" s="20" t="n">
        <v>168013</v>
      </c>
    </row>
    <row r="41" s="5" customFormat="true" ht="18" hidden="false" customHeight="true" outlineLevel="0" collapsed="false">
      <c r="A41" s="18" t="n">
        <v>28</v>
      </c>
      <c r="B41" s="19" t="n">
        <v>143275</v>
      </c>
      <c r="C41" s="20" t="n">
        <v>315770</v>
      </c>
      <c r="D41" s="20" t="n">
        <v>148743</v>
      </c>
      <c r="E41" s="20" t="n">
        <v>167027</v>
      </c>
    </row>
    <row r="42" s="5" customFormat="true" ht="18" hidden="false" customHeight="true" outlineLevel="0" collapsed="false">
      <c r="A42" s="18" t="n">
        <v>29</v>
      </c>
      <c r="B42" s="19" t="n">
        <v>143570</v>
      </c>
      <c r="C42" s="20" t="n">
        <v>313444</v>
      </c>
      <c r="D42" s="20" t="n">
        <v>147635</v>
      </c>
      <c r="E42" s="20" t="n">
        <v>165809</v>
      </c>
    </row>
    <row r="43" s="5" customFormat="true" ht="18" hidden="false" customHeight="true" outlineLevel="0" collapsed="false">
      <c r="A43" s="18" t="s">
        <v>41</v>
      </c>
      <c r="B43" s="19" t="n">
        <v>143713</v>
      </c>
      <c r="C43" s="20" t="n">
        <v>310412</v>
      </c>
      <c r="D43" s="20" t="n">
        <v>146198</v>
      </c>
      <c r="E43" s="20" t="n">
        <v>164214</v>
      </c>
    </row>
    <row r="44" s="5" customFormat="true" ht="18" hidden="false" customHeight="true" outlineLevel="0" collapsed="false">
      <c r="A44" s="18" t="n">
        <v>31</v>
      </c>
      <c r="B44" s="19" t="n">
        <v>144189</v>
      </c>
      <c r="C44" s="20" t="n">
        <v>308163</v>
      </c>
      <c r="D44" s="20" t="n">
        <v>145146</v>
      </c>
      <c r="E44" s="20" t="n">
        <v>163017</v>
      </c>
    </row>
    <row r="45" s="5" customFormat="true" ht="18" hidden="false" customHeight="true" outlineLevel="0" collapsed="false">
      <c r="A45" s="24" t="s">
        <v>42</v>
      </c>
      <c r="B45" s="25" t="n">
        <v>144725</v>
      </c>
      <c r="C45" s="26" t="n">
        <v>306265</v>
      </c>
      <c r="D45" s="26" t="n">
        <v>144371</v>
      </c>
      <c r="E45" s="26" t="n">
        <v>161894</v>
      </c>
    </row>
    <row r="46" s="5" customFormat="true" ht="18" hidden="false" customHeight="true" outlineLevel="0" collapsed="false">
      <c r="A46" s="27" t="s">
        <v>18</v>
      </c>
      <c r="B46" s="26" t="n">
        <v>145642</v>
      </c>
      <c r="C46" s="26" t="n">
        <v>304334</v>
      </c>
      <c r="D46" s="26" t="n">
        <v>143434</v>
      </c>
      <c r="E46" s="26" t="n">
        <v>160900</v>
      </c>
    </row>
    <row r="47" customFormat="false" ht="17.1" hidden="false" customHeight="true" outlineLevel="0" collapsed="false">
      <c r="A47" s="28" t="s">
        <v>19</v>
      </c>
      <c r="B47" s="29" t="n">
        <v>146088</v>
      </c>
      <c r="C47" s="30" t="n">
        <v>301573</v>
      </c>
      <c r="D47" s="30" t="n">
        <v>142026</v>
      </c>
      <c r="E47" s="30" t="n">
        <v>159547</v>
      </c>
    </row>
    <row r="48" customFormat="false" ht="17.1" hidden="false" customHeight="true" outlineLevel="0" collapsed="false">
      <c r="A48" s="31" t="s">
        <v>20</v>
      </c>
      <c r="B48" s="32" t="n">
        <v>146498</v>
      </c>
      <c r="C48" s="33" t="n">
        <v>298587</v>
      </c>
      <c r="D48" s="33" t="n">
        <v>140658</v>
      </c>
      <c r="E48" s="33" t="n">
        <v>157929</v>
      </c>
    </row>
    <row r="49" customFormat="false" ht="15" hidden="false" customHeight="true" outlineLevel="0" collapsed="false">
      <c r="A49" s="34" t="s">
        <v>43</v>
      </c>
      <c r="B49" s="4"/>
      <c r="C49" s="4"/>
      <c r="D49" s="4"/>
      <c r="E49" s="4"/>
    </row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30:32Z</dcterms:created>
  <dc:creator>秋田市</dc:creator>
  <dc:description/>
  <dc:language>en-US</dc:language>
  <cp:lastModifiedBy>千葉　純貴</cp:lastModifiedBy>
  <cp:lastPrinted>2022-03-23T02:33:47Z</cp:lastPrinted>
  <dcterms:modified xsi:type="dcterms:W3CDTF">2025-02-04T04:30:14Z</dcterms:modified>
  <cp:revision>0</cp:revision>
  <dc:subject/>
  <dc:title/>
</cp:coreProperties>
</file>