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１６　年　齢 （　５歳階級　） 別　構　成　の　推　移</t>
  </si>
  <si>
    <t xml:space="preserve">　</t>
  </si>
  <si>
    <t xml:space="preserve">年　　　齢</t>
  </si>
  <si>
    <t xml:space="preserve">昭　 和　 ５５　 年</t>
  </si>
  <si>
    <t xml:space="preserve">昭　 和　 ６０　 年</t>
  </si>
  <si>
    <t xml:space="preserve"> 平　 成　 ２　 年</t>
  </si>
  <si>
    <t xml:space="preserve"> 平 　成 　７ 　年</t>
  </si>
  <si>
    <t xml:space="preserve"> 平 　成 　 １２ 　年</t>
  </si>
  <si>
    <t xml:space="preserve"> 平 　成 　 １７ 　年</t>
  </si>
  <si>
    <t xml:space="preserve"> 平　 成　 ２２　 年</t>
  </si>
  <si>
    <t xml:space="preserve"> 平　 成　 ２７　 年</t>
  </si>
  <si>
    <t xml:space="preserve">総 数</t>
  </si>
  <si>
    <t xml:space="preserve">構成比</t>
  </si>
  <si>
    <t xml:space="preserve">男</t>
  </si>
  <si>
    <t xml:space="preserve">女</t>
  </si>
  <si>
    <t xml:space="preserve">総数</t>
  </si>
  <si>
    <t xml:space="preserve">（５歳階級）</t>
  </si>
  <si>
    <t xml:space="preserve">（％）</t>
  </si>
  <si>
    <t xml:space="preserve">総　　数</t>
  </si>
  <si>
    <t xml:space="preserve">年少人口    </t>
  </si>
  <si>
    <t xml:space="preserve">　０　～　４</t>
  </si>
  <si>
    <t xml:space="preserve">　５　～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</si>
  <si>
    <t xml:space="preserve">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t xml:space="preserve">生産年齢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t xml:space="preserve">老年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－ </t>
  </si>
  <si>
    <t xml:space="preserve">年 齢 不 詳</t>
  </si>
  <si>
    <t xml:space="preserve">　資料　総務省統計局「国勢調査報告」</t>
  </si>
  <si>
    <t xml:space="preserve">　  注）１　総数には年齢不詳を含む</t>
  </si>
  <si>
    <r>
      <rPr>
        <sz val="10"/>
        <rFont val="Noto Sans"/>
        <family val="2"/>
      </rPr>
      <t xml:space="preserve">　  　　２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0.0_ "/>
    <numFmt numFmtId="170" formatCode="0.0_);[RED]\(0.0\)"/>
    <numFmt numFmtId="171" formatCode="_ * #,##0_ ;_ * \-#,##0_ ;_ * \－_ ;_ @_ "/>
    <numFmt numFmtId="172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nen" xfId="20"/>
    <cellStyle name="標準_16nenrei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K31" activeCellId="0" sqref="A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7"/>
    <col collapsed="false" customWidth="true" hidden="false" outlineLevel="0" max="3" min="3" style="3" width="9.85"/>
    <col collapsed="false" customWidth="true" hidden="false" outlineLevel="0" max="4" min="4" style="3" width="7.56"/>
    <col collapsed="false" customWidth="true" hidden="false" outlineLevel="0" max="6" min="5" style="3" width="9.85"/>
    <col collapsed="false" customWidth="true" hidden="false" outlineLevel="0" max="7" min="7" style="4" width="9.85"/>
    <col collapsed="false" customWidth="true" hidden="false" outlineLevel="0" max="8" min="8" style="4" width="7.56"/>
    <col collapsed="false" customWidth="true" hidden="false" outlineLevel="0" max="10" min="9" style="4" width="9.85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5" min="13" style="1" width="9.85"/>
    <col collapsed="false" customWidth="true" hidden="false" outlineLevel="0" max="16" min="16" style="1" width="7.56"/>
    <col collapsed="false" customWidth="true" hidden="false" outlineLevel="0" max="19" min="17" style="1" width="9.85"/>
    <col collapsed="false" customWidth="true" hidden="false" outlineLevel="0" max="20" min="20" style="1" width="7.56"/>
    <col collapsed="false" customWidth="true" hidden="false" outlineLevel="0" max="23" min="21" style="1" width="9.85"/>
    <col collapsed="false" customWidth="true" hidden="false" outlineLevel="0" max="24" min="24" style="1" width="7.56"/>
    <col collapsed="false" customWidth="true" hidden="false" outlineLevel="0" max="27" min="25" style="1" width="9.85"/>
    <col collapsed="false" customWidth="true" hidden="false" outlineLevel="0" max="28" min="28" style="1" width="7.56"/>
    <col collapsed="false" customWidth="true" hidden="false" outlineLevel="0" max="31" min="29" style="1" width="9.85"/>
    <col collapsed="false" customWidth="true" hidden="false" outlineLevel="0" max="32" min="32" style="1" width="7.56"/>
    <col collapsed="false" customWidth="true" hidden="false" outlineLevel="0" max="34" min="33" style="1" width="9.85"/>
    <col collapsed="false" customWidth="true" hidden="false" outlineLevel="0" max="35" min="35" style="1" width="10.99"/>
    <col collapsed="false" customWidth="false" hidden="false" outlineLevel="0" max="36" min="36" style="1" width="8.99"/>
    <col collapsed="false" customWidth="true" hidden="false" outlineLevel="0" max="38" min="37" style="1" width="10.99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</row>
    <row r="2" s="7" customFormat="true" ht="18" hidden="false" customHeight="true" outlineLevel="0" collapsed="false">
      <c r="B2" s="2"/>
      <c r="C2" s="3"/>
      <c r="D2" s="3"/>
      <c r="E2" s="3"/>
      <c r="F2" s="3"/>
      <c r="G2" s="4"/>
      <c r="H2" s="4"/>
      <c r="I2" s="4"/>
      <c r="J2" s="4"/>
    </row>
    <row r="3" s="7" customFormat="true" ht="18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11"/>
      <c r="J3" s="11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2" t="s">
        <v>1</v>
      </c>
      <c r="W3" s="13"/>
      <c r="X3" s="13"/>
      <c r="Y3" s="13"/>
      <c r="Z3" s="14"/>
    </row>
    <row r="4" s="7" customFormat="true" ht="18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7" t="s">
        <v>4</v>
      </c>
      <c r="H4" s="17"/>
      <c r="I4" s="17"/>
      <c r="J4" s="17"/>
      <c r="K4" s="18" t="s">
        <v>5</v>
      </c>
      <c r="L4" s="18"/>
      <c r="M4" s="18"/>
      <c r="N4" s="18"/>
      <c r="O4" s="19" t="s">
        <v>6</v>
      </c>
      <c r="P4" s="19"/>
      <c r="Q4" s="19"/>
      <c r="R4" s="19"/>
      <c r="S4" s="18" t="s">
        <v>7</v>
      </c>
      <c r="T4" s="18"/>
      <c r="U4" s="18"/>
      <c r="V4" s="18"/>
      <c r="W4" s="20" t="s">
        <v>8</v>
      </c>
      <c r="X4" s="20"/>
      <c r="Y4" s="20"/>
      <c r="Z4" s="20"/>
      <c r="AA4" s="16" t="s">
        <v>9</v>
      </c>
      <c r="AB4" s="16"/>
      <c r="AC4" s="16"/>
      <c r="AD4" s="16"/>
      <c r="AE4" s="21" t="s">
        <v>10</v>
      </c>
      <c r="AF4" s="21"/>
      <c r="AG4" s="21"/>
      <c r="AH4" s="21"/>
      <c r="AI4" s="22"/>
      <c r="AJ4" s="22"/>
      <c r="AK4" s="22"/>
      <c r="AL4" s="22"/>
    </row>
    <row r="5" s="7" customFormat="true" ht="18" hidden="false" customHeight="true" outlineLevel="0" collapsed="false">
      <c r="A5" s="15"/>
      <c r="B5" s="15"/>
      <c r="C5" s="23" t="s">
        <v>11</v>
      </c>
      <c r="D5" s="24" t="s">
        <v>12</v>
      </c>
      <c r="E5" s="23" t="s">
        <v>13</v>
      </c>
      <c r="F5" s="23" t="s">
        <v>14</v>
      </c>
      <c r="G5" s="25" t="s">
        <v>11</v>
      </c>
      <c r="H5" s="26" t="s">
        <v>12</v>
      </c>
      <c r="I5" s="25" t="s">
        <v>13</v>
      </c>
      <c r="J5" s="25" t="s">
        <v>14</v>
      </c>
      <c r="K5" s="27" t="s">
        <v>15</v>
      </c>
      <c r="L5" s="28" t="s">
        <v>12</v>
      </c>
      <c r="M5" s="29" t="s">
        <v>13</v>
      </c>
      <c r="N5" s="29" t="s">
        <v>14</v>
      </c>
      <c r="O5" s="27" t="s">
        <v>15</v>
      </c>
      <c r="P5" s="28" t="s">
        <v>12</v>
      </c>
      <c r="Q5" s="29" t="s">
        <v>13</v>
      </c>
      <c r="R5" s="30" t="s">
        <v>14</v>
      </c>
      <c r="S5" s="27" t="s">
        <v>15</v>
      </c>
      <c r="T5" s="28" t="s">
        <v>12</v>
      </c>
      <c r="U5" s="29" t="s">
        <v>13</v>
      </c>
      <c r="V5" s="31" t="s">
        <v>14</v>
      </c>
      <c r="W5" s="32" t="s">
        <v>15</v>
      </c>
      <c r="X5" s="28" t="s">
        <v>12</v>
      </c>
      <c r="Y5" s="29" t="s">
        <v>13</v>
      </c>
      <c r="Z5" s="33" t="s">
        <v>14</v>
      </c>
      <c r="AA5" s="34" t="s">
        <v>15</v>
      </c>
      <c r="AB5" s="35" t="s">
        <v>12</v>
      </c>
      <c r="AC5" s="23" t="s">
        <v>13</v>
      </c>
      <c r="AD5" s="23" t="s">
        <v>14</v>
      </c>
      <c r="AE5" s="34" t="s">
        <v>15</v>
      </c>
      <c r="AF5" s="35" t="s">
        <v>12</v>
      </c>
      <c r="AG5" s="23" t="s">
        <v>13</v>
      </c>
      <c r="AH5" s="36" t="s">
        <v>14</v>
      </c>
      <c r="AI5" s="22"/>
      <c r="AJ5" s="37"/>
      <c r="AK5" s="22"/>
      <c r="AL5" s="22"/>
    </row>
    <row r="6" s="7" customFormat="true" ht="18" hidden="false" customHeight="true" outlineLevel="0" collapsed="false">
      <c r="A6" s="31" t="s">
        <v>16</v>
      </c>
      <c r="B6" s="31"/>
      <c r="C6" s="23"/>
      <c r="D6" s="38" t="s">
        <v>17</v>
      </c>
      <c r="E6" s="23"/>
      <c r="F6" s="23"/>
      <c r="G6" s="25"/>
      <c r="H6" s="39" t="s">
        <v>17</v>
      </c>
      <c r="I6" s="25"/>
      <c r="J6" s="25"/>
      <c r="K6" s="27"/>
      <c r="L6" s="40" t="s">
        <v>17</v>
      </c>
      <c r="M6" s="29"/>
      <c r="N6" s="29"/>
      <c r="O6" s="27"/>
      <c r="P6" s="40" t="s">
        <v>17</v>
      </c>
      <c r="Q6" s="29"/>
      <c r="R6" s="30"/>
      <c r="S6" s="27"/>
      <c r="T6" s="40" t="s">
        <v>17</v>
      </c>
      <c r="U6" s="29"/>
      <c r="V6" s="31"/>
      <c r="W6" s="32"/>
      <c r="X6" s="40" t="s">
        <v>17</v>
      </c>
      <c r="Y6" s="29"/>
      <c r="Z6" s="33"/>
      <c r="AA6" s="34"/>
      <c r="AB6" s="38" t="s">
        <v>17</v>
      </c>
      <c r="AC6" s="23"/>
      <c r="AD6" s="23"/>
      <c r="AE6" s="34"/>
      <c r="AF6" s="38" t="s">
        <v>17</v>
      </c>
      <c r="AG6" s="23"/>
      <c r="AH6" s="36"/>
      <c r="AI6" s="22"/>
      <c r="AJ6" s="41"/>
      <c r="AK6" s="22"/>
      <c r="AL6" s="22"/>
    </row>
    <row r="7" s="53" customFormat="true" ht="18" hidden="false" customHeight="true" outlineLevel="0" collapsed="false">
      <c r="A7" s="42" t="s">
        <v>18</v>
      </c>
      <c r="B7" s="42"/>
      <c r="C7" s="43" t="n">
        <f aca="false">+C11+C22+C31+C32</f>
        <v>284863</v>
      </c>
      <c r="D7" s="44" t="n">
        <v>100</v>
      </c>
      <c r="E7" s="43" t="n">
        <f aca="false">+E11+E22+E31+E32</f>
        <v>137821</v>
      </c>
      <c r="F7" s="43" t="n">
        <f aca="false">+F11+F22+F31+F32</f>
        <v>147042</v>
      </c>
      <c r="G7" s="45" t="n">
        <f aca="false">+G11+G22+G31+G32</f>
        <v>296400</v>
      </c>
      <c r="H7" s="44" t="n">
        <v>100</v>
      </c>
      <c r="I7" s="43" t="n">
        <f aca="false">+I11+I22+I31+I32</f>
        <v>142532</v>
      </c>
      <c r="J7" s="46" t="n">
        <f aca="false">+J11+J22+J31+J32</f>
        <v>153868</v>
      </c>
      <c r="K7" s="43" t="n">
        <v>302362</v>
      </c>
      <c r="L7" s="44" t="n">
        <v>100</v>
      </c>
      <c r="M7" s="43" t="n">
        <v>144843</v>
      </c>
      <c r="N7" s="43" t="n">
        <v>157519</v>
      </c>
      <c r="O7" s="45" t="n">
        <v>311948</v>
      </c>
      <c r="P7" s="44" t="n">
        <v>100</v>
      </c>
      <c r="Q7" s="43" t="n">
        <v>149256</v>
      </c>
      <c r="R7" s="43" t="n">
        <v>162692</v>
      </c>
      <c r="S7" s="45" t="n">
        <v>317625</v>
      </c>
      <c r="T7" s="44" t="n">
        <v>100</v>
      </c>
      <c r="U7" s="43" t="n">
        <v>151918</v>
      </c>
      <c r="V7" s="46" t="n">
        <v>165707</v>
      </c>
      <c r="W7" s="43" t="n">
        <v>333109</v>
      </c>
      <c r="X7" s="44" t="n">
        <v>100</v>
      </c>
      <c r="Y7" s="43" t="n">
        <v>158107</v>
      </c>
      <c r="Z7" s="43" t="n">
        <v>175002</v>
      </c>
      <c r="AA7" s="47" t="n">
        <v>323600</v>
      </c>
      <c r="AB7" s="48" t="n">
        <v>100</v>
      </c>
      <c r="AC7" s="49" t="n">
        <v>152456</v>
      </c>
      <c r="AD7" s="50" t="n">
        <v>171144</v>
      </c>
      <c r="AE7" s="49" t="n">
        <v>315814</v>
      </c>
      <c r="AF7" s="48" t="n">
        <v>100</v>
      </c>
      <c r="AG7" s="49" t="n">
        <v>148851</v>
      </c>
      <c r="AH7" s="49" t="n">
        <v>166963</v>
      </c>
      <c r="AI7" s="51"/>
      <c r="AJ7" s="52"/>
      <c r="AK7" s="51"/>
      <c r="AL7" s="51"/>
    </row>
    <row r="8" s="7" customFormat="true" ht="18" hidden="false" customHeight="true" outlineLevel="0" collapsed="false">
      <c r="A8" s="54" t="s">
        <v>19</v>
      </c>
      <c r="B8" s="55" t="s">
        <v>20</v>
      </c>
      <c r="C8" s="56" t="n">
        <f aca="false">+E8+F8</f>
        <v>20793</v>
      </c>
      <c r="D8" s="57" t="n">
        <v>7.3</v>
      </c>
      <c r="E8" s="56" t="n">
        <v>10711</v>
      </c>
      <c r="F8" s="56" t="n">
        <v>10082</v>
      </c>
      <c r="G8" s="58" t="n">
        <f aca="false">+I8+J8</f>
        <v>18548</v>
      </c>
      <c r="H8" s="57" t="n">
        <v>6.3</v>
      </c>
      <c r="I8" s="56" t="n">
        <v>9438</v>
      </c>
      <c r="J8" s="59" t="n">
        <v>9110</v>
      </c>
      <c r="K8" s="56" t="n">
        <v>16115</v>
      </c>
      <c r="L8" s="57" t="n">
        <v>5.3</v>
      </c>
      <c r="M8" s="56" t="n">
        <v>8152</v>
      </c>
      <c r="N8" s="56" t="n">
        <v>7963</v>
      </c>
      <c r="O8" s="58" t="n">
        <v>14779</v>
      </c>
      <c r="P8" s="57" t="n">
        <v>4.7</v>
      </c>
      <c r="Q8" s="56" t="n">
        <v>7532</v>
      </c>
      <c r="R8" s="56" t="n">
        <v>7247</v>
      </c>
      <c r="S8" s="60" t="n">
        <v>13795</v>
      </c>
      <c r="T8" s="57" t="n">
        <v>4.3</v>
      </c>
      <c r="U8" s="56" t="n">
        <v>7068</v>
      </c>
      <c r="V8" s="59" t="n">
        <v>6727</v>
      </c>
      <c r="W8" s="56" t="n">
        <v>13203</v>
      </c>
      <c r="X8" s="57" t="n">
        <v>4</v>
      </c>
      <c r="Y8" s="56" t="n">
        <v>6676</v>
      </c>
      <c r="Z8" s="56" t="n">
        <v>6527</v>
      </c>
      <c r="AA8" s="61" t="n">
        <v>11887</v>
      </c>
      <c r="AB8" s="62" t="n">
        <v>3.67336217552534</v>
      </c>
      <c r="AC8" s="63" t="n">
        <v>6053</v>
      </c>
      <c r="AD8" s="64" t="n">
        <v>5834</v>
      </c>
      <c r="AE8" s="63" t="n">
        <v>10494</v>
      </c>
      <c r="AF8" s="62" t="n">
        <v>3.32284192594375</v>
      </c>
      <c r="AG8" s="63" t="n">
        <v>5329</v>
      </c>
      <c r="AH8" s="63" t="n">
        <v>5165</v>
      </c>
      <c r="AI8" s="65"/>
      <c r="AJ8" s="66"/>
      <c r="AK8" s="65"/>
      <c r="AL8" s="65"/>
    </row>
    <row r="9" s="7" customFormat="true" ht="18" hidden="false" customHeight="true" outlineLevel="0" collapsed="false">
      <c r="A9" s="54"/>
      <c r="B9" s="55" t="s">
        <v>21</v>
      </c>
      <c r="C9" s="56" t="n">
        <f aca="false">+E9+F9</f>
        <v>22179</v>
      </c>
      <c r="D9" s="57" t="n">
        <v>7.8</v>
      </c>
      <c r="E9" s="56" t="n">
        <v>11327</v>
      </c>
      <c r="F9" s="56" t="n">
        <v>10852</v>
      </c>
      <c r="G9" s="58" t="n">
        <f aca="false">+I9+J9</f>
        <v>20743</v>
      </c>
      <c r="H9" s="57" t="n">
        <v>7</v>
      </c>
      <c r="I9" s="56" t="n">
        <v>10734</v>
      </c>
      <c r="J9" s="59" t="n">
        <v>10009</v>
      </c>
      <c r="K9" s="56" t="n">
        <v>18457</v>
      </c>
      <c r="L9" s="57" t="n">
        <v>6.1</v>
      </c>
      <c r="M9" s="56" t="n">
        <v>9385</v>
      </c>
      <c r="N9" s="56" t="n">
        <v>9072</v>
      </c>
      <c r="O9" s="58" t="n">
        <v>16539</v>
      </c>
      <c r="P9" s="57" t="n">
        <v>5.3</v>
      </c>
      <c r="Q9" s="56" t="n">
        <v>8374</v>
      </c>
      <c r="R9" s="56" t="n">
        <v>8165</v>
      </c>
      <c r="S9" s="58" t="n">
        <v>15078</v>
      </c>
      <c r="T9" s="57" t="n">
        <v>4.8</v>
      </c>
      <c r="U9" s="56" t="n">
        <v>7674</v>
      </c>
      <c r="V9" s="59" t="n">
        <v>7404</v>
      </c>
      <c r="W9" s="56" t="n">
        <v>14714</v>
      </c>
      <c r="X9" s="57" t="n">
        <v>4.5</v>
      </c>
      <c r="Y9" s="56" t="n">
        <v>7604</v>
      </c>
      <c r="Z9" s="56" t="n">
        <v>7110</v>
      </c>
      <c r="AA9" s="61" t="n">
        <v>13039</v>
      </c>
      <c r="AB9" s="62" t="n">
        <v>4.02935723114957</v>
      </c>
      <c r="AC9" s="63" t="n">
        <v>6604</v>
      </c>
      <c r="AD9" s="64" t="n">
        <v>6435</v>
      </c>
      <c r="AE9" s="63" t="n">
        <v>11731</v>
      </c>
      <c r="AF9" s="62" t="n">
        <v>3.71452817164534</v>
      </c>
      <c r="AG9" s="63" t="n">
        <v>5993</v>
      </c>
      <c r="AH9" s="63" t="n">
        <v>5738</v>
      </c>
      <c r="AI9" s="65"/>
      <c r="AJ9" s="66"/>
      <c r="AK9" s="65"/>
      <c r="AL9" s="65"/>
    </row>
    <row r="10" s="7" customFormat="true" ht="18" hidden="false" customHeight="true" outlineLevel="0" collapsed="false">
      <c r="A10" s="54"/>
      <c r="B10" s="55" t="s">
        <v>22</v>
      </c>
      <c r="C10" s="56" t="n">
        <f aca="false">+E10+F10</f>
        <v>19995</v>
      </c>
      <c r="D10" s="57" t="n">
        <v>7</v>
      </c>
      <c r="E10" s="56" t="n">
        <v>10173</v>
      </c>
      <c r="F10" s="56" t="n">
        <v>9822</v>
      </c>
      <c r="G10" s="58" t="n">
        <f aca="false">+I10+J10</f>
        <v>22399</v>
      </c>
      <c r="H10" s="57" t="n">
        <v>7.6</v>
      </c>
      <c r="I10" s="56" t="n">
        <v>11402</v>
      </c>
      <c r="J10" s="59" t="n">
        <v>10997</v>
      </c>
      <c r="K10" s="56" t="n">
        <v>20936</v>
      </c>
      <c r="L10" s="57" t="n">
        <v>6.9</v>
      </c>
      <c r="M10" s="56" t="n">
        <v>10800</v>
      </c>
      <c r="N10" s="56" t="n">
        <v>10136</v>
      </c>
      <c r="O10" s="58" t="n">
        <v>18851</v>
      </c>
      <c r="P10" s="57" t="n">
        <v>6</v>
      </c>
      <c r="Q10" s="56" t="n">
        <v>9586</v>
      </c>
      <c r="R10" s="56" t="n">
        <v>9265</v>
      </c>
      <c r="S10" s="58" t="n">
        <v>16782</v>
      </c>
      <c r="T10" s="57" t="n">
        <v>5.3</v>
      </c>
      <c r="U10" s="56" t="n">
        <v>8504</v>
      </c>
      <c r="V10" s="59" t="n">
        <v>8278</v>
      </c>
      <c r="W10" s="56" t="n">
        <v>15962</v>
      </c>
      <c r="X10" s="57" t="n">
        <v>4.8</v>
      </c>
      <c r="Y10" s="56" t="n">
        <v>8153</v>
      </c>
      <c r="Z10" s="56" t="n">
        <v>7809</v>
      </c>
      <c r="AA10" s="61" t="n">
        <v>14648</v>
      </c>
      <c r="AB10" s="62" t="n">
        <v>4.5265760197775</v>
      </c>
      <c r="AC10" s="63" t="n">
        <v>7499</v>
      </c>
      <c r="AD10" s="64" t="n">
        <v>7149</v>
      </c>
      <c r="AE10" s="63" t="n">
        <v>12691</v>
      </c>
      <c r="AF10" s="62" t="n">
        <v>4.01850456281229</v>
      </c>
      <c r="AG10" s="63" t="n">
        <v>6361</v>
      </c>
      <c r="AH10" s="63" t="n">
        <v>6330</v>
      </c>
      <c r="AI10" s="65"/>
      <c r="AJ10" s="66"/>
      <c r="AK10" s="65"/>
      <c r="AL10" s="65"/>
    </row>
    <row r="11" s="53" customFormat="true" ht="18" hidden="false" customHeight="true" outlineLevel="0" collapsed="false">
      <c r="A11" s="54"/>
      <c r="B11" s="67" t="s">
        <v>23</v>
      </c>
      <c r="C11" s="68" t="n">
        <f aca="false">+E11+F11</f>
        <v>62967</v>
      </c>
      <c r="D11" s="69" t="n">
        <v>22.1</v>
      </c>
      <c r="E11" s="68" t="n">
        <f aca="false">SUM(E8:E10)</f>
        <v>32211</v>
      </c>
      <c r="F11" s="68" t="n">
        <f aca="false">SUM(F8:F10)</f>
        <v>30756</v>
      </c>
      <c r="G11" s="70" t="n">
        <f aca="false">+I11+J11</f>
        <v>61690</v>
      </c>
      <c r="H11" s="69" t="n">
        <v>20.8</v>
      </c>
      <c r="I11" s="68" t="n">
        <f aca="false">SUM(I8:I10)</f>
        <v>31574</v>
      </c>
      <c r="J11" s="71" t="n">
        <f aca="false">SUM(J8:J10)</f>
        <v>30116</v>
      </c>
      <c r="K11" s="68" t="n">
        <v>55508</v>
      </c>
      <c r="L11" s="69" t="n">
        <v>18.4</v>
      </c>
      <c r="M11" s="68" t="n">
        <v>28337</v>
      </c>
      <c r="N11" s="68" t="n">
        <v>27171</v>
      </c>
      <c r="O11" s="70" t="n">
        <v>50169</v>
      </c>
      <c r="P11" s="69" t="n">
        <v>16.1</v>
      </c>
      <c r="Q11" s="68" t="n">
        <v>25492</v>
      </c>
      <c r="R11" s="68" t="n">
        <v>24677</v>
      </c>
      <c r="S11" s="70" t="n">
        <v>45655</v>
      </c>
      <c r="T11" s="69" t="n">
        <v>14.4</v>
      </c>
      <c r="U11" s="68" t="n">
        <v>23246</v>
      </c>
      <c r="V11" s="71" t="n">
        <v>22409</v>
      </c>
      <c r="W11" s="68" t="n">
        <v>43879</v>
      </c>
      <c r="X11" s="69" t="n">
        <v>13.2</v>
      </c>
      <c r="Y11" s="68" t="n">
        <v>22433</v>
      </c>
      <c r="Z11" s="68" t="n">
        <v>21446</v>
      </c>
      <c r="AA11" s="72" t="n">
        <v>39574</v>
      </c>
      <c r="AB11" s="73" t="n">
        <v>12.2292954264524</v>
      </c>
      <c r="AC11" s="51" t="n">
        <v>20156</v>
      </c>
      <c r="AD11" s="74" t="n">
        <v>19418</v>
      </c>
      <c r="AE11" s="51" t="n">
        <v>34916</v>
      </c>
      <c r="AF11" s="73" t="n">
        <v>11</v>
      </c>
      <c r="AG11" s="51" t="n">
        <v>17683</v>
      </c>
      <c r="AH11" s="51" t="n">
        <v>17233</v>
      </c>
      <c r="AI11" s="51"/>
      <c r="AJ11" s="75"/>
      <c r="AK11" s="51"/>
      <c r="AL11" s="51"/>
    </row>
    <row r="12" s="7" customFormat="true" ht="18" hidden="false" customHeight="true" outlineLevel="0" collapsed="false">
      <c r="A12" s="76"/>
      <c r="B12" s="77" t="s">
        <v>24</v>
      </c>
      <c r="C12" s="78" t="n">
        <f aca="false">+E12+F12</f>
        <v>21051</v>
      </c>
      <c r="D12" s="79" t="n">
        <v>7.4</v>
      </c>
      <c r="E12" s="78" t="n">
        <v>10631</v>
      </c>
      <c r="F12" s="78" t="n">
        <v>10420</v>
      </c>
      <c r="G12" s="60" t="n">
        <f aca="false">+I12+J12</f>
        <v>21321</v>
      </c>
      <c r="H12" s="79" t="n">
        <v>7.2</v>
      </c>
      <c r="I12" s="78" t="n">
        <v>10873</v>
      </c>
      <c r="J12" s="80" t="n">
        <v>10448</v>
      </c>
      <c r="K12" s="78" t="n">
        <v>23615</v>
      </c>
      <c r="L12" s="79" t="n">
        <v>7.8</v>
      </c>
      <c r="M12" s="78" t="n">
        <v>12136</v>
      </c>
      <c r="N12" s="78" t="n">
        <v>11479</v>
      </c>
      <c r="O12" s="60" t="n">
        <v>22449</v>
      </c>
      <c r="P12" s="79" t="n">
        <v>7.2</v>
      </c>
      <c r="Q12" s="78" t="n">
        <v>11677</v>
      </c>
      <c r="R12" s="78" t="n">
        <v>10772</v>
      </c>
      <c r="S12" s="60" t="n">
        <v>19796</v>
      </c>
      <c r="T12" s="79" t="n">
        <v>6.2</v>
      </c>
      <c r="U12" s="78" t="n">
        <v>10219</v>
      </c>
      <c r="V12" s="80" t="n">
        <v>9577</v>
      </c>
      <c r="W12" s="78" t="n">
        <v>18141</v>
      </c>
      <c r="X12" s="79" t="n">
        <v>5.4</v>
      </c>
      <c r="Y12" s="78" t="n">
        <v>9313</v>
      </c>
      <c r="Z12" s="78" t="n">
        <v>8828</v>
      </c>
      <c r="AA12" s="81" t="n">
        <v>15946</v>
      </c>
      <c r="AB12" s="82" t="n">
        <v>4.92768850432633</v>
      </c>
      <c r="AC12" s="83" t="n">
        <v>8070</v>
      </c>
      <c r="AD12" s="84" t="n">
        <v>7876</v>
      </c>
      <c r="AE12" s="83" t="n">
        <v>14662</v>
      </c>
      <c r="AF12" s="82" t="n">
        <v>4.64260609092694</v>
      </c>
      <c r="AG12" s="83" t="n">
        <v>7430</v>
      </c>
      <c r="AH12" s="83" t="n">
        <v>7232</v>
      </c>
      <c r="AI12" s="65"/>
      <c r="AJ12" s="62"/>
      <c r="AK12" s="65"/>
      <c r="AL12" s="65"/>
    </row>
    <row r="13" s="7" customFormat="true" ht="18" hidden="false" customHeight="true" outlineLevel="0" collapsed="false">
      <c r="A13" s="76"/>
      <c r="B13" s="85" t="s">
        <v>25</v>
      </c>
      <c r="C13" s="56" t="n">
        <f aca="false">+E13+F13</f>
        <v>21909</v>
      </c>
      <c r="D13" s="57" t="n">
        <v>7.7</v>
      </c>
      <c r="E13" s="56" t="n">
        <v>10465</v>
      </c>
      <c r="F13" s="56" t="n">
        <v>11444</v>
      </c>
      <c r="G13" s="58" t="n">
        <f aca="false">+I13+J13</f>
        <v>20499</v>
      </c>
      <c r="H13" s="57" t="n">
        <v>6.9</v>
      </c>
      <c r="I13" s="56" t="n">
        <v>9656</v>
      </c>
      <c r="J13" s="59" t="n">
        <v>10843</v>
      </c>
      <c r="K13" s="56" t="n">
        <v>20083</v>
      </c>
      <c r="L13" s="57" t="n">
        <v>6.6</v>
      </c>
      <c r="M13" s="56" t="n">
        <v>10050</v>
      </c>
      <c r="N13" s="56" t="n">
        <v>10033</v>
      </c>
      <c r="O13" s="58" t="n">
        <v>23308</v>
      </c>
      <c r="P13" s="57" t="n">
        <v>7.5</v>
      </c>
      <c r="Q13" s="56" t="n">
        <v>11815</v>
      </c>
      <c r="R13" s="56" t="n">
        <v>11493</v>
      </c>
      <c r="S13" s="58" t="n">
        <v>21898</v>
      </c>
      <c r="T13" s="57" t="n">
        <v>6.9</v>
      </c>
      <c r="U13" s="56" t="n">
        <v>11320</v>
      </c>
      <c r="V13" s="59" t="n">
        <v>10578</v>
      </c>
      <c r="W13" s="56" t="n">
        <v>18606</v>
      </c>
      <c r="X13" s="57" t="n">
        <v>5.6</v>
      </c>
      <c r="Y13" s="56" t="n">
        <v>9390</v>
      </c>
      <c r="Z13" s="56" t="n">
        <v>9216</v>
      </c>
      <c r="AA13" s="61" t="n">
        <v>15220</v>
      </c>
      <c r="AB13" s="62" t="n">
        <v>4.70333745364648</v>
      </c>
      <c r="AC13" s="63" t="n">
        <v>7543</v>
      </c>
      <c r="AD13" s="64" t="n">
        <v>7677</v>
      </c>
      <c r="AE13" s="63" t="n">
        <v>13652</v>
      </c>
      <c r="AF13" s="62" t="n">
        <v>4.32279759605337</v>
      </c>
      <c r="AG13" s="63" t="n">
        <v>6895</v>
      </c>
      <c r="AH13" s="63" t="n">
        <v>6757</v>
      </c>
      <c r="AI13" s="65"/>
      <c r="AJ13" s="62"/>
      <c r="AK13" s="65"/>
      <c r="AL13" s="65"/>
    </row>
    <row r="14" s="7" customFormat="true" ht="18" hidden="false" customHeight="true" outlineLevel="0" collapsed="false">
      <c r="A14" s="86" t="s">
        <v>26</v>
      </c>
      <c r="B14" s="85" t="s">
        <v>27</v>
      </c>
      <c r="C14" s="56" t="n">
        <f aca="false">+E14+F14</f>
        <v>24467</v>
      </c>
      <c r="D14" s="57" t="n">
        <v>8.6</v>
      </c>
      <c r="E14" s="56" t="n">
        <v>11806</v>
      </c>
      <c r="F14" s="56" t="n">
        <v>12661</v>
      </c>
      <c r="G14" s="58" t="n">
        <f aca="false">+I14+J14</f>
        <v>21357</v>
      </c>
      <c r="H14" s="57" t="n">
        <v>7.2</v>
      </c>
      <c r="I14" s="56" t="n">
        <v>10145</v>
      </c>
      <c r="J14" s="59" t="n">
        <v>11212</v>
      </c>
      <c r="K14" s="56" t="n">
        <v>19028</v>
      </c>
      <c r="L14" s="57" t="n">
        <v>6.3</v>
      </c>
      <c r="M14" s="56" t="n">
        <v>8793</v>
      </c>
      <c r="N14" s="56" t="n">
        <v>10235</v>
      </c>
      <c r="O14" s="58" t="n">
        <v>19179</v>
      </c>
      <c r="P14" s="57" t="n">
        <v>6.1</v>
      </c>
      <c r="Q14" s="56" t="n">
        <v>9169</v>
      </c>
      <c r="R14" s="56" t="n">
        <v>10010</v>
      </c>
      <c r="S14" s="58" t="n">
        <v>22587</v>
      </c>
      <c r="T14" s="57" t="n">
        <v>7.1</v>
      </c>
      <c r="U14" s="56" t="n">
        <v>11140</v>
      </c>
      <c r="V14" s="59" t="n">
        <v>11447</v>
      </c>
      <c r="W14" s="56" t="n">
        <v>20673</v>
      </c>
      <c r="X14" s="57" t="n">
        <v>6.2</v>
      </c>
      <c r="Y14" s="56" t="n">
        <v>10131</v>
      </c>
      <c r="Z14" s="56" t="n">
        <v>10542</v>
      </c>
      <c r="AA14" s="61" t="n">
        <v>16348</v>
      </c>
      <c r="AB14" s="62" t="n">
        <v>5.05191594561187</v>
      </c>
      <c r="AC14" s="63" t="n">
        <v>7892</v>
      </c>
      <c r="AD14" s="64" t="n">
        <v>8456</v>
      </c>
      <c r="AE14" s="63" t="n">
        <v>13413</v>
      </c>
      <c r="AF14" s="62" t="n">
        <v>4.24712014033577</v>
      </c>
      <c r="AG14" s="63" t="n">
        <v>6519</v>
      </c>
      <c r="AH14" s="63" t="n">
        <v>6894</v>
      </c>
      <c r="AI14" s="65"/>
      <c r="AJ14" s="62"/>
      <c r="AK14" s="65"/>
      <c r="AL14" s="65"/>
    </row>
    <row r="15" s="7" customFormat="true" ht="18" hidden="false" customHeight="true" outlineLevel="0" collapsed="false">
      <c r="A15" s="86"/>
      <c r="B15" s="85" t="s">
        <v>28</v>
      </c>
      <c r="C15" s="56" t="n">
        <f aca="false">+E15+F15</f>
        <v>27328</v>
      </c>
      <c r="D15" s="57" t="n">
        <v>9.6</v>
      </c>
      <c r="E15" s="56" t="n">
        <v>13394</v>
      </c>
      <c r="F15" s="56" t="n">
        <v>13934</v>
      </c>
      <c r="G15" s="58" t="n">
        <f aca="false">+I15+J15</f>
        <v>24301</v>
      </c>
      <c r="H15" s="57" t="n">
        <v>8.2</v>
      </c>
      <c r="I15" s="56" t="n">
        <v>11950</v>
      </c>
      <c r="J15" s="59" t="n">
        <v>12351</v>
      </c>
      <c r="K15" s="56" t="n">
        <v>20787</v>
      </c>
      <c r="L15" s="57" t="n">
        <v>6.9</v>
      </c>
      <c r="M15" s="56" t="n">
        <v>9991</v>
      </c>
      <c r="N15" s="56" t="n">
        <v>10796</v>
      </c>
      <c r="O15" s="58" t="n">
        <v>20062</v>
      </c>
      <c r="P15" s="57" t="n">
        <v>6.4</v>
      </c>
      <c r="Q15" s="56" t="n">
        <v>9622</v>
      </c>
      <c r="R15" s="56" t="n">
        <v>10440</v>
      </c>
      <c r="S15" s="58" t="n">
        <v>19945</v>
      </c>
      <c r="T15" s="57" t="n">
        <v>6.3</v>
      </c>
      <c r="U15" s="56" t="n">
        <v>9813</v>
      </c>
      <c r="V15" s="59" t="n">
        <v>10132</v>
      </c>
      <c r="W15" s="56" t="n">
        <v>23118</v>
      </c>
      <c r="X15" s="57" t="n">
        <v>6.9</v>
      </c>
      <c r="Y15" s="56" t="n">
        <v>11466</v>
      </c>
      <c r="Z15" s="56" t="n">
        <v>11652</v>
      </c>
      <c r="AA15" s="61" t="n">
        <v>20053</v>
      </c>
      <c r="AB15" s="62" t="n">
        <v>6.19684796044499</v>
      </c>
      <c r="AC15" s="63" t="n">
        <v>9935</v>
      </c>
      <c r="AD15" s="64" t="n">
        <v>10118</v>
      </c>
      <c r="AE15" s="63" t="n">
        <v>15907</v>
      </c>
      <c r="AF15" s="62" t="n">
        <v>5.03682547322158</v>
      </c>
      <c r="AG15" s="63" t="n">
        <v>7747</v>
      </c>
      <c r="AH15" s="63" t="n">
        <v>8160</v>
      </c>
      <c r="AI15" s="65"/>
      <c r="AJ15" s="62"/>
      <c r="AK15" s="65"/>
      <c r="AL15" s="65"/>
    </row>
    <row r="16" s="7" customFormat="true" ht="18" hidden="false" customHeight="true" outlineLevel="0" collapsed="false">
      <c r="A16" s="86"/>
      <c r="B16" s="85" t="s">
        <v>29</v>
      </c>
      <c r="C16" s="56" t="n">
        <f aca="false">+E16+F16</f>
        <v>21517</v>
      </c>
      <c r="D16" s="57" t="n">
        <v>7.6</v>
      </c>
      <c r="E16" s="56" t="n">
        <v>10600</v>
      </c>
      <c r="F16" s="56" t="n">
        <v>10917</v>
      </c>
      <c r="G16" s="58" t="n">
        <f aca="false">+I16+J16</f>
        <v>27135</v>
      </c>
      <c r="H16" s="57" t="n">
        <v>9.2</v>
      </c>
      <c r="I16" s="56" t="n">
        <v>13177</v>
      </c>
      <c r="J16" s="59" t="n">
        <v>13958</v>
      </c>
      <c r="K16" s="56" t="n">
        <v>24096</v>
      </c>
      <c r="L16" s="57" t="n">
        <v>8</v>
      </c>
      <c r="M16" s="56" t="n">
        <v>11774</v>
      </c>
      <c r="N16" s="56" t="n">
        <v>12322</v>
      </c>
      <c r="O16" s="58" t="n">
        <v>21521</v>
      </c>
      <c r="P16" s="57" t="n">
        <v>6.9</v>
      </c>
      <c r="Q16" s="56" t="n">
        <v>10356</v>
      </c>
      <c r="R16" s="56" t="n">
        <v>11165</v>
      </c>
      <c r="S16" s="58" t="n">
        <v>20483</v>
      </c>
      <c r="T16" s="57" t="n">
        <v>6.5</v>
      </c>
      <c r="U16" s="56" t="n">
        <v>9836</v>
      </c>
      <c r="V16" s="59" t="n">
        <v>10647</v>
      </c>
      <c r="W16" s="56" t="n">
        <v>20709</v>
      </c>
      <c r="X16" s="57" t="n">
        <v>6.3</v>
      </c>
      <c r="Y16" s="56" t="n">
        <v>10136</v>
      </c>
      <c r="Z16" s="56" t="n">
        <v>10573</v>
      </c>
      <c r="AA16" s="61" t="n">
        <v>22666</v>
      </c>
      <c r="AB16" s="62" t="n">
        <v>7.00432632880099</v>
      </c>
      <c r="AC16" s="63" t="n">
        <v>11242</v>
      </c>
      <c r="AD16" s="64" t="n">
        <v>11424</v>
      </c>
      <c r="AE16" s="63" t="n">
        <v>19779</v>
      </c>
      <c r="AF16" s="62" t="n">
        <v>6.26286358426162</v>
      </c>
      <c r="AG16" s="63" t="n">
        <v>9707</v>
      </c>
      <c r="AH16" s="63" t="n">
        <v>10072</v>
      </c>
      <c r="AI16" s="65"/>
      <c r="AJ16" s="62"/>
      <c r="AK16" s="65"/>
      <c r="AL16" s="65"/>
    </row>
    <row r="17" s="7" customFormat="true" ht="18" hidden="false" customHeight="true" outlineLevel="0" collapsed="false">
      <c r="A17" s="86"/>
      <c r="B17" s="85" t="s">
        <v>30</v>
      </c>
      <c r="C17" s="56" t="n">
        <f aca="false">+E17+F17</f>
        <v>20697</v>
      </c>
      <c r="D17" s="57" t="n">
        <v>7.3</v>
      </c>
      <c r="E17" s="56" t="n">
        <v>9935</v>
      </c>
      <c r="F17" s="56" t="n">
        <v>10762</v>
      </c>
      <c r="G17" s="58" t="n">
        <f aca="false">+I17+J17</f>
        <v>21285</v>
      </c>
      <c r="H17" s="57" t="n">
        <v>7.2</v>
      </c>
      <c r="I17" s="56" t="n">
        <v>10391</v>
      </c>
      <c r="J17" s="59" t="n">
        <v>10894</v>
      </c>
      <c r="K17" s="56" t="n">
        <v>26821</v>
      </c>
      <c r="L17" s="57" t="n">
        <v>8.9</v>
      </c>
      <c r="M17" s="56" t="n">
        <v>12999</v>
      </c>
      <c r="N17" s="56" t="n">
        <v>13822</v>
      </c>
      <c r="O17" s="58" t="n">
        <v>24559</v>
      </c>
      <c r="P17" s="57" t="n">
        <v>7.9</v>
      </c>
      <c r="Q17" s="56" t="n">
        <v>12052</v>
      </c>
      <c r="R17" s="56" t="n">
        <v>12507</v>
      </c>
      <c r="S17" s="58" t="n">
        <v>21770</v>
      </c>
      <c r="T17" s="57" t="n">
        <v>6.9</v>
      </c>
      <c r="U17" s="56" t="n">
        <v>10545</v>
      </c>
      <c r="V17" s="59" t="n">
        <v>11225</v>
      </c>
      <c r="W17" s="56" t="n">
        <v>21253</v>
      </c>
      <c r="X17" s="57" t="n">
        <v>6.4</v>
      </c>
      <c r="Y17" s="56" t="n">
        <v>10148</v>
      </c>
      <c r="Z17" s="56" t="n">
        <v>11105</v>
      </c>
      <c r="AA17" s="61" t="n">
        <v>20424</v>
      </c>
      <c r="AB17" s="62" t="n">
        <v>6.3114956736712</v>
      </c>
      <c r="AC17" s="63" t="n">
        <v>9929</v>
      </c>
      <c r="AD17" s="64" t="n">
        <v>10495</v>
      </c>
      <c r="AE17" s="63" t="n">
        <v>22459</v>
      </c>
      <c r="AF17" s="62" t="n">
        <v>7.11146434293603</v>
      </c>
      <c r="AG17" s="63" t="n">
        <v>11097</v>
      </c>
      <c r="AH17" s="63" t="n">
        <v>11362</v>
      </c>
      <c r="AI17" s="65"/>
      <c r="AJ17" s="62"/>
      <c r="AK17" s="65"/>
      <c r="AL17" s="65"/>
    </row>
    <row r="18" s="7" customFormat="true" ht="18" hidden="false" customHeight="true" outlineLevel="0" collapsed="false">
      <c r="A18" s="86"/>
      <c r="B18" s="85" t="s">
        <v>31</v>
      </c>
      <c r="C18" s="56" t="n">
        <f aca="false">+E18+F18</f>
        <v>20458</v>
      </c>
      <c r="D18" s="57" t="n">
        <v>7.2</v>
      </c>
      <c r="E18" s="56" t="n">
        <v>9731</v>
      </c>
      <c r="F18" s="56" t="n">
        <v>10727</v>
      </c>
      <c r="G18" s="58" t="n">
        <f aca="false">+I18+J18</f>
        <v>20291</v>
      </c>
      <c r="H18" s="57" t="n">
        <v>6.8</v>
      </c>
      <c r="I18" s="56" t="n">
        <v>9675</v>
      </c>
      <c r="J18" s="59" t="n">
        <v>10616</v>
      </c>
      <c r="K18" s="56" t="n">
        <v>20604</v>
      </c>
      <c r="L18" s="57" t="n">
        <v>6.8</v>
      </c>
      <c r="M18" s="56" t="n">
        <v>9921</v>
      </c>
      <c r="N18" s="56" t="n">
        <v>10683</v>
      </c>
      <c r="O18" s="58" t="n">
        <v>26664</v>
      </c>
      <c r="P18" s="57" t="n">
        <v>8.5</v>
      </c>
      <c r="Q18" s="56" t="n">
        <v>12901</v>
      </c>
      <c r="R18" s="56" t="n">
        <v>13763</v>
      </c>
      <c r="S18" s="58" t="n">
        <v>24245</v>
      </c>
      <c r="T18" s="57" t="n">
        <v>7.6</v>
      </c>
      <c r="U18" s="56" t="n">
        <v>11932</v>
      </c>
      <c r="V18" s="59" t="n">
        <v>12313</v>
      </c>
      <c r="W18" s="56" t="n">
        <v>22638</v>
      </c>
      <c r="X18" s="57" t="n">
        <v>6.8</v>
      </c>
      <c r="Y18" s="56" t="n">
        <v>10906</v>
      </c>
      <c r="Z18" s="56" t="n">
        <v>11732</v>
      </c>
      <c r="AA18" s="61" t="n">
        <v>20930</v>
      </c>
      <c r="AB18" s="62" t="n">
        <v>6.46786155747837</v>
      </c>
      <c r="AC18" s="63" t="n">
        <v>9983</v>
      </c>
      <c r="AD18" s="64" t="n">
        <v>10947</v>
      </c>
      <c r="AE18" s="63" t="n">
        <v>19951</v>
      </c>
      <c r="AF18" s="62" t="n">
        <v>6.31732602101237</v>
      </c>
      <c r="AG18" s="63" t="n">
        <v>9704</v>
      </c>
      <c r="AH18" s="63" t="n">
        <v>10247</v>
      </c>
      <c r="AI18" s="65"/>
      <c r="AJ18" s="62"/>
      <c r="AK18" s="65"/>
      <c r="AL18" s="65"/>
    </row>
    <row r="19" s="7" customFormat="true" ht="18" hidden="false" customHeight="true" outlineLevel="0" collapsed="false">
      <c r="A19" s="86"/>
      <c r="B19" s="85" t="s">
        <v>32</v>
      </c>
      <c r="C19" s="56" t="n">
        <f aca="false">+E19+F19</f>
        <v>18734</v>
      </c>
      <c r="D19" s="57" t="n">
        <v>6.6</v>
      </c>
      <c r="E19" s="56" t="n">
        <v>9032</v>
      </c>
      <c r="F19" s="56" t="n">
        <v>9702</v>
      </c>
      <c r="G19" s="58" t="n">
        <f aca="false">+I19+J19</f>
        <v>19984</v>
      </c>
      <c r="H19" s="57" t="n">
        <v>6.7</v>
      </c>
      <c r="I19" s="56" t="n">
        <v>9376</v>
      </c>
      <c r="J19" s="59" t="n">
        <v>10608</v>
      </c>
      <c r="K19" s="56" t="n">
        <v>19706</v>
      </c>
      <c r="L19" s="57" t="n">
        <v>6.5</v>
      </c>
      <c r="M19" s="56" t="n">
        <v>9257</v>
      </c>
      <c r="N19" s="56" t="n">
        <v>10449</v>
      </c>
      <c r="O19" s="58" t="n">
        <v>20296</v>
      </c>
      <c r="P19" s="57" t="n">
        <v>6.5</v>
      </c>
      <c r="Q19" s="56" t="n">
        <v>9756</v>
      </c>
      <c r="R19" s="56" t="n">
        <v>10540</v>
      </c>
      <c r="S19" s="58" t="n">
        <v>26340</v>
      </c>
      <c r="T19" s="57" t="n">
        <v>8.3</v>
      </c>
      <c r="U19" s="56" t="n">
        <v>12715</v>
      </c>
      <c r="V19" s="59" t="n">
        <v>13625</v>
      </c>
      <c r="W19" s="56" t="n">
        <v>25510</v>
      </c>
      <c r="X19" s="57" t="n">
        <v>7.7</v>
      </c>
      <c r="Y19" s="56" t="n">
        <v>12524</v>
      </c>
      <c r="Z19" s="56" t="n">
        <v>12986</v>
      </c>
      <c r="AA19" s="61" t="n">
        <v>22101</v>
      </c>
      <c r="AB19" s="62" t="n">
        <v>6.82972805933251</v>
      </c>
      <c r="AC19" s="63" t="n">
        <v>10601</v>
      </c>
      <c r="AD19" s="64" t="n">
        <v>11500</v>
      </c>
      <c r="AE19" s="63" t="n">
        <v>20445</v>
      </c>
      <c r="AF19" s="62" t="n">
        <v>6.4737472056337</v>
      </c>
      <c r="AG19" s="63" t="n">
        <v>9727</v>
      </c>
      <c r="AH19" s="63" t="n">
        <v>10718</v>
      </c>
      <c r="AI19" s="65"/>
      <c r="AJ19" s="62"/>
      <c r="AK19" s="65"/>
      <c r="AL19" s="65"/>
    </row>
    <row r="20" s="7" customFormat="true" ht="18" hidden="false" customHeight="true" outlineLevel="0" collapsed="false">
      <c r="A20" s="86"/>
      <c r="B20" s="85" t="s">
        <v>33</v>
      </c>
      <c r="C20" s="56" t="n">
        <f aca="false">+E20+F20</f>
        <v>13995</v>
      </c>
      <c r="D20" s="57" t="n">
        <v>4.9</v>
      </c>
      <c r="E20" s="56" t="n">
        <v>6325</v>
      </c>
      <c r="F20" s="56" t="n">
        <v>7670</v>
      </c>
      <c r="G20" s="58" t="n">
        <f aca="false">+I20+J20</f>
        <v>18258</v>
      </c>
      <c r="H20" s="57" t="n">
        <v>6.2</v>
      </c>
      <c r="I20" s="56" t="n">
        <v>8651</v>
      </c>
      <c r="J20" s="59" t="n">
        <v>9607</v>
      </c>
      <c r="K20" s="56" t="n">
        <v>19532</v>
      </c>
      <c r="L20" s="57" t="n">
        <v>6.5</v>
      </c>
      <c r="M20" s="56" t="n">
        <v>9030</v>
      </c>
      <c r="N20" s="56" t="n">
        <v>10502</v>
      </c>
      <c r="O20" s="58" t="n">
        <v>19467</v>
      </c>
      <c r="P20" s="57" t="n">
        <v>6.2</v>
      </c>
      <c r="Q20" s="56" t="n">
        <v>9106</v>
      </c>
      <c r="R20" s="56" t="n">
        <v>10361</v>
      </c>
      <c r="S20" s="58" t="n">
        <v>19989</v>
      </c>
      <c r="T20" s="57" t="n">
        <v>6.3</v>
      </c>
      <c r="U20" s="56" t="n">
        <v>9532</v>
      </c>
      <c r="V20" s="59" t="n">
        <v>10457</v>
      </c>
      <c r="W20" s="56" t="n">
        <v>27205</v>
      </c>
      <c r="X20" s="57" t="n">
        <v>8.2</v>
      </c>
      <c r="Y20" s="56" t="n">
        <v>13076</v>
      </c>
      <c r="Z20" s="56" t="n">
        <v>14129</v>
      </c>
      <c r="AA20" s="61" t="n">
        <v>24912</v>
      </c>
      <c r="AB20" s="62" t="n">
        <v>7.69839307787392</v>
      </c>
      <c r="AC20" s="63" t="n">
        <v>12094</v>
      </c>
      <c r="AD20" s="64" t="n">
        <v>12818</v>
      </c>
      <c r="AE20" s="63" t="n">
        <v>21625</v>
      </c>
      <c r="AF20" s="62" t="n">
        <v>6.84738485310974</v>
      </c>
      <c r="AG20" s="63" t="n">
        <v>10328</v>
      </c>
      <c r="AH20" s="63" t="n">
        <v>11297</v>
      </c>
      <c r="AI20" s="65"/>
      <c r="AJ20" s="62"/>
      <c r="AK20" s="65"/>
      <c r="AL20" s="65"/>
    </row>
    <row r="21" s="7" customFormat="true" ht="18" hidden="false" customHeight="true" outlineLevel="0" collapsed="false">
      <c r="A21" s="76"/>
      <c r="B21" s="85" t="s">
        <v>34</v>
      </c>
      <c r="C21" s="56" t="n">
        <f aca="false">+E21+F21</f>
        <v>10479</v>
      </c>
      <c r="D21" s="57" t="n">
        <v>3.7</v>
      </c>
      <c r="E21" s="56" t="n">
        <v>4730</v>
      </c>
      <c r="F21" s="56" t="n">
        <v>5749</v>
      </c>
      <c r="G21" s="58" t="n">
        <f aca="false">+I21+J21</f>
        <v>13580</v>
      </c>
      <c r="H21" s="57" t="n">
        <v>4.6</v>
      </c>
      <c r="I21" s="56" t="n">
        <v>6000</v>
      </c>
      <c r="J21" s="59" t="n">
        <v>7580</v>
      </c>
      <c r="K21" s="56" t="n">
        <v>17772</v>
      </c>
      <c r="L21" s="57" t="n">
        <v>5.9</v>
      </c>
      <c r="M21" s="56" t="n">
        <v>8270</v>
      </c>
      <c r="N21" s="56" t="n">
        <v>9502</v>
      </c>
      <c r="O21" s="58" t="n">
        <v>19030</v>
      </c>
      <c r="P21" s="57" t="n">
        <v>6.1</v>
      </c>
      <c r="Q21" s="56" t="n">
        <v>8657</v>
      </c>
      <c r="R21" s="56" t="n">
        <v>10373</v>
      </c>
      <c r="S21" s="58" t="n">
        <v>19147</v>
      </c>
      <c r="T21" s="57" t="n">
        <v>6</v>
      </c>
      <c r="U21" s="56" t="n">
        <v>8887</v>
      </c>
      <c r="V21" s="59" t="n">
        <v>10260</v>
      </c>
      <c r="W21" s="56" t="n">
        <v>20645</v>
      </c>
      <c r="X21" s="57" t="n">
        <v>6.2</v>
      </c>
      <c r="Y21" s="56" t="n">
        <v>9830</v>
      </c>
      <c r="Z21" s="56" t="n">
        <v>10815</v>
      </c>
      <c r="AA21" s="61" t="n">
        <v>26701</v>
      </c>
      <c r="AB21" s="62" t="n">
        <v>8.25123609394314</v>
      </c>
      <c r="AC21" s="63" t="n">
        <v>12750</v>
      </c>
      <c r="AD21" s="64" t="n">
        <v>13951</v>
      </c>
      <c r="AE21" s="63" t="n">
        <v>24314</v>
      </c>
      <c r="AF21" s="62" t="n">
        <v>7.69883539045134</v>
      </c>
      <c r="AG21" s="63" t="n">
        <v>11686</v>
      </c>
      <c r="AH21" s="63" t="n">
        <v>12628</v>
      </c>
      <c r="AI21" s="65"/>
      <c r="AJ21" s="62"/>
      <c r="AK21" s="65"/>
      <c r="AL21" s="65"/>
    </row>
    <row r="22" s="53" customFormat="true" ht="18" hidden="false" customHeight="true" outlineLevel="0" collapsed="false">
      <c r="A22" s="87"/>
      <c r="B22" s="88" t="s">
        <v>23</v>
      </c>
      <c r="C22" s="89" t="n">
        <f aca="false">+E22+F22</f>
        <v>200635</v>
      </c>
      <c r="D22" s="90" t="n">
        <f aca="false">ROUND(C22/C7*100,1)</f>
        <v>70.4</v>
      </c>
      <c r="E22" s="89" t="n">
        <f aca="false">SUM(E12:E21)</f>
        <v>96649</v>
      </c>
      <c r="F22" s="89" t="n">
        <f aca="false">SUM(F12:F21)</f>
        <v>103986</v>
      </c>
      <c r="G22" s="91" t="n">
        <f aca="false">+I22+J22</f>
        <v>208011</v>
      </c>
      <c r="H22" s="90" t="n">
        <v>70.2</v>
      </c>
      <c r="I22" s="89" t="n">
        <f aca="false">SUM(I12:I21)</f>
        <v>99894</v>
      </c>
      <c r="J22" s="92" t="n">
        <f aca="false">SUM(J12:J21)</f>
        <v>108117</v>
      </c>
      <c r="K22" s="89" t="n">
        <v>212044</v>
      </c>
      <c r="L22" s="90" t="n">
        <v>70.1</v>
      </c>
      <c r="M22" s="89" t="n">
        <v>102221</v>
      </c>
      <c r="N22" s="89" t="n">
        <v>109823</v>
      </c>
      <c r="O22" s="91" t="n">
        <v>216535</v>
      </c>
      <c r="P22" s="90" t="n">
        <v>69.4</v>
      </c>
      <c r="Q22" s="89" t="n">
        <v>105111</v>
      </c>
      <c r="R22" s="89" t="n">
        <v>111424</v>
      </c>
      <c r="S22" s="91" t="n">
        <v>216200</v>
      </c>
      <c r="T22" s="90" t="n">
        <v>68.1</v>
      </c>
      <c r="U22" s="89" t="n">
        <v>105939</v>
      </c>
      <c r="V22" s="92" t="n">
        <v>110261</v>
      </c>
      <c r="W22" s="89" t="n">
        <v>218498</v>
      </c>
      <c r="X22" s="90" t="n">
        <v>65.6</v>
      </c>
      <c r="Y22" s="89" t="n">
        <v>106920</v>
      </c>
      <c r="Z22" s="89" t="n">
        <v>111578</v>
      </c>
      <c r="AA22" s="93" t="n">
        <v>205301</v>
      </c>
      <c r="AB22" s="94" t="n">
        <v>63.4428306551298</v>
      </c>
      <c r="AC22" s="95" t="n">
        <v>100039</v>
      </c>
      <c r="AD22" s="96" t="n">
        <v>105262</v>
      </c>
      <c r="AE22" s="95" t="n">
        <v>186207</v>
      </c>
      <c r="AF22" s="94" t="n">
        <v>58.9609706979425</v>
      </c>
      <c r="AG22" s="95" t="n">
        <v>90840</v>
      </c>
      <c r="AH22" s="95" t="n">
        <v>95367</v>
      </c>
      <c r="AI22" s="51"/>
      <c r="AJ22" s="73"/>
      <c r="AK22" s="51"/>
      <c r="AL22" s="51"/>
    </row>
    <row r="23" s="7" customFormat="true" ht="18" hidden="false" customHeight="true" outlineLevel="0" collapsed="false">
      <c r="A23" s="76"/>
      <c r="B23" s="77" t="s">
        <v>35</v>
      </c>
      <c r="C23" s="83" t="n">
        <f aca="false">+E23+F23</f>
        <v>8629</v>
      </c>
      <c r="D23" s="97" t="n">
        <v>3</v>
      </c>
      <c r="E23" s="83" t="n">
        <v>3891</v>
      </c>
      <c r="F23" s="83" t="n">
        <v>4738</v>
      </c>
      <c r="G23" s="81" t="n">
        <f aca="false">+I23+J23</f>
        <v>9867</v>
      </c>
      <c r="H23" s="97" t="n">
        <v>3.3</v>
      </c>
      <c r="I23" s="83" t="n">
        <v>4311</v>
      </c>
      <c r="J23" s="84" t="n">
        <v>5556</v>
      </c>
      <c r="K23" s="83" t="n">
        <v>12954</v>
      </c>
      <c r="L23" s="97" t="n">
        <v>4.3</v>
      </c>
      <c r="M23" s="83" t="n">
        <v>5624</v>
      </c>
      <c r="N23" s="83" t="n">
        <v>7330</v>
      </c>
      <c r="O23" s="81" t="n">
        <v>17018</v>
      </c>
      <c r="P23" s="97" t="n">
        <v>5.5</v>
      </c>
      <c r="Q23" s="83" t="n">
        <v>7709</v>
      </c>
      <c r="R23" s="83" t="n">
        <v>9309</v>
      </c>
      <c r="S23" s="81" t="n">
        <v>18238</v>
      </c>
      <c r="T23" s="97" t="n">
        <v>5.7</v>
      </c>
      <c r="U23" s="83" t="n">
        <v>8074</v>
      </c>
      <c r="V23" s="84" t="n">
        <v>10164</v>
      </c>
      <c r="W23" s="83" t="n">
        <v>19620</v>
      </c>
      <c r="X23" s="97" t="n">
        <v>5.9</v>
      </c>
      <c r="Y23" s="83" t="n">
        <v>8870</v>
      </c>
      <c r="Z23" s="83" t="n">
        <v>10750</v>
      </c>
      <c r="AA23" s="81" t="n">
        <v>19798</v>
      </c>
      <c r="AB23" s="82" t="n">
        <v>6.11804697156984</v>
      </c>
      <c r="AC23" s="83" t="n">
        <v>9201</v>
      </c>
      <c r="AD23" s="84" t="n">
        <v>10597</v>
      </c>
      <c r="AE23" s="83" t="n">
        <v>25557</v>
      </c>
      <c r="AF23" s="82" t="n">
        <v>8.09242148859772</v>
      </c>
      <c r="AG23" s="83" t="n">
        <v>12064</v>
      </c>
      <c r="AH23" s="83" t="n">
        <v>13493</v>
      </c>
      <c r="AI23" s="65"/>
      <c r="AJ23" s="62"/>
      <c r="AK23" s="65"/>
      <c r="AL23" s="65"/>
    </row>
    <row r="24" s="7" customFormat="true" ht="18" hidden="false" customHeight="true" outlineLevel="0" collapsed="false">
      <c r="A24" s="76"/>
      <c r="B24" s="85" t="s">
        <v>36</v>
      </c>
      <c r="C24" s="63" t="n">
        <f aca="false">+E24+F24</f>
        <v>6219</v>
      </c>
      <c r="D24" s="98" t="n">
        <v>2.2</v>
      </c>
      <c r="E24" s="63" t="n">
        <v>2628</v>
      </c>
      <c r="F24" s="63" t="n">
        <v>3591</v>
      </c>
      <c r="G24" s="61" t="n">
        <f aca="false">+I24+J24</f>
        <v>7758</v>
      </c>
      <c r="H24" s="98" t="n">
        <v>2.6</v>
      </c>
      <c r="I24" s="63" t="n">
        <v>3361</v>
      </c>
      <c r="J24" s="64" t="n">
        <v>4397</v>
      </c>
      <c r="K24" s="63" t="n">
        <v>9085</v>
      </c>
      <c r="L24" s="98" t="n">
        <v>3</v>
      </c>
      <c r="M24" s="63" t="n">
        <v>3816</v>
      </c>
      <c r="N24" s="63" t="n">
        <v>5269</v>
      </c>
      <c r="O24" s="61" t="n">
        <v>12008</v>
      </c>
      <c r="P24" s="98" t="n">
        <v>3.8</v>
      </c>
      <c r="Q24" s="63" t="n">
        <v>4991</v>
      </c>
      <c r="R24" s="63" t="n">
        <v>7017</v>
      </c>
      <c r="S24" s="61" t="n">
        <v>15754</v>
      </c>
      <c r="T24" s="98" t="n">
        <v>5</v>
      </c>
      <c r="U24" s="63" t="n">
        <v>6834</v>
      </c>
      <c r="V24" s="64" t="n">
        <v>8920</v>
      </c>
      <c r="W24" s="63" t="n">
        <v>18578</v>
      </c>
      <c r="X24" s="98" t="n">
        <v>5.6</v>
      </c>
      <c r="Y24" s="63" t="n">
        <v>7957</v>
      </c>
      <c r="Z24" s="63" t="n">
        <v>10621</v>
      </c>
      <c r="AA24" s="61" t="n">
        <v>18459</v>
      </c>
      <c r="AB24" s="62" t="n">
        <v>5.70426452410383</v>
      </c>
      <c r="AC24" s="63" t="n">
        <v>8111</v>
      </c>
      <c r="AD24" s="64" t="n">
        <v>10348</v>
      </c>
      <c r="AE24" s="63" t="n">
        <v>18557</v>
      </c>
      <c r="AF24" s="62" t="n">
        <v>5.87592696967202</v>
      </c>
      <c r="AG24" s="63" t="n">
        <v>8462</v>
      </c>
      <c r="AH24" s="63" t="n">
        <v>10095</v>
      </c>
      <c r="AI24" s="65"/>
      <c r="AJ24" s="62"/>
      <c r="AK24" s="65"/>
      <c r="AL24" s="65"/>
    </row>
    <row r="25" s="7" customFormat="true" ht="18" hidden="false" customHeight="true" outlineLevel="0" collapsed="false">
      <c r="A25" s="86" t="s">
        <v>37</v>
      </c>
      <c r="B25" s="85" t="s">
        <v>38</v>
      </c>
      <c r="C25" s="63" t="n">
        <f aca="false">+E25+F25</f>
        <v>3848</v>
      </c>
      <c r="D25" s="98" t="n">
        <v>1.4</v>
      </c>
      <c r="E25" s="63" t="n">
        <v>1508</v>
      </c>
      <c r="F25" s="63" t="n">
        <v>2340</v>
      </c>
      <c r="G25" s="61" t="n">
        <f aca="false">+I25+J25</f>
        <v>5151</v>
      </c>
      <c r="H25" s="98" t="n">
        <v>1.7</v>
      </c>
      <c r="I25" s="63" t="n">
        <v>2027</v>
      </c>
      <c r="J25" s="64" t="n">
        <v>3124</v>
      </c>
      <c r="K25" s="63" t="n">
        <v>6683</v>
      </c>
      <c r="L25" s="98" t="n">
        <v>2.2</v>
      </c>
      <c r="M25" s="63" t="n">
        <v>2735</v>
      </c>
      <c r="N25" s="63" t="n">
        <v>3948</v>
      </c>
      <c r="O25" s="61" t="n">
        <v>7826</v>
      </c>
      <c r="P25" s="98" t="n">
        <v>2.5</v>
      </c>
      <c r="Q25" s="63" t="n">
        <v>3061</v>
      </c>
      <c r="R25" s="63" t="n">
        <v>4765</v>
      </c>
      <c r="S25" s="61" t="n">
        <v>10752</v>
      </c>
      <c r="T25" s="98" t="n">
        <v>3.4</v>
      </c>
      <c r="U25" s="63" t="n">
        <v>4211</v>
      </c>
      <c r="V25" s="64" t="n">
        <v>6541</v>
      </c>
      <c r="W25" s="63" t="n">
        <v>15389</v>
      </c>
      <c r="X25" s="98" t="n">
        <v>4.6</v>
      </c>
      <c r="Y25" s="63" t="n">
        <v>6314</v>
      </c>
      <c r="Z25" s="63" t="n">
        <v>9075</v>
      </c>
      <c r="AA25" s="61" t="n">
        <v>16657</v>
      </c>
      <c r="AB25" s="62" t="n">
        <v>5.14740420271941</v>
      </c>
      <c r="AC25" s="63" t="n">
        <v>6739</v>
      </c>
      <c r="AD25" s="64" t="n">
        <v>9918</v>
      </c>
      <c r="AE25" s="63" t="n">
        <v>16749</v>
      </c>
      <c r="AF25" s="62" t="n">
        <v>5.30343809964093</v>
      </c>
      <c r="AG25" s="63" t="n">
        <v>7080</v>
      </c>
      <c r="AH25" s="63" t="n">
        <v>9669</v>
      </c>
      <c r="AI25" s="65"/>
      <c r="AJ25" s="62"/>
      <c r="AK25" s="65"/>
      <c r="AL25" s="65"/>
    </row>
    <row r="26" s="7" customFormat="true" ht="18" hidden="false" customHeight="true" outlineLevel="0" collapsed="false">
      <c r="A26" s="86"/>
      <c r="B26" s="85" t="s">
        <v>39</v>
      </c>
      <c r="C26" s="63" t="n">
        <f aca="false">+E26+F26</f>
        <v>1832</v>
      </c>
      <c r="D26" s="98" t="n">
        <v>0.6</v>
      </c>
      <c r="E26" s="63" t="n">
        <v>675</v>
      </c>
      <c r="F26" s="63" t="n">
        <v>1157</v>
      </c>
      <c r="G26" s="61" t="n">
        <f aca="false">+I26+J26</f>
        <v>2635</v>
      </c>
      <c r="H26" s="98" t="n">
        <v>0.9</v>
      </c>
      <c r="I26" s="63" t="n">
        <v>944</v>
      </c>
      <c r="J26" s="64" t="n">
        <v>1691</v>
      </c>
      <c r="K26" s="63" t="n">
        <v>3806</v>
      </c>
      <c r="L26" s="98" t="n">
        <v>1.3</v>
      </c>
      <c r="M26" s="63" t="n">
        <v>1297</v>
      </c>
      <c r="N26" s="63" t="n">
        <v>2509</v>
      </c>
      <c r="O26" s="61" t="n">
        <v>5112</v>
      </c>
      <c r="P26" s="98" t="n">
        <v>1.6</v>
      </c>
      <c r="Q26" s="63" t="n">
        <v>1899</v>
      </c>
      <c r="R26" s="63" t="n">
        <v>3213</v>
      </c>
      <c r="S26" s="61" t="n">
        <v>6189</v>
      </c>
      <c r="T26" s="98" t="n">
        <v>1.9</v>
      </c>
      <c r="U26" s="63" t="n">
        <v>2177</v>
      </c>
      <c r="V26" s="64" t="n">
        <v>4012</v>
      </c>
      <c r="W26" s="63" t="n">
        <v>9638</v>
      </c>
      <c r="X26" s="98" t="n">
        <v>2.9</v>
      </c>
      <c r="Y26" s="63" t="n">
        <v>3403</v>
      </c>
      <c r="Z26" s="63" t="n">
        <v>6235</v>
      </c>
      <c r="AA26" s="61" t="n">
        <v>12745</v>
      </c>
      <c r="AB26" s="62" t="n">
        <v>3.9385043263288</v>
      </c>
      <c r="AC26" s="63" t="n">
        <v>4744</v>
      </c>
      <c r="AD26" s="64" t="n">
        <v>8001</v>
      </c>
      <c r="AE26" s="63" t="n">
        <v>14006</v>
      </c>
      <c r="AF26" s="62" t="n">
        <v>4.43488889029619</v>
      </c>
      <c r="AG26" s="63" t="n">
        <v>5273</v>
      </c>
      <c r="AH26" s="63" t="n">
        <v>8733</v>
      </c>
      <c r="AI26" s="65"/>
      <c r="AJ26" s="62"/>
      <c r="AK26" s="65"/>
      <c r="AL26" s="65"/>
    </row>
    <row r="27" s="7" customFormat="true" ht="18" hidden="false" customHeight="true" outlineLevel="0" collapsed="false">
      <c r="A27" s="86"/>
      <c r="B27" s="85" t="s">
        <v>40</v>
      </c>
      <c r="C27" s="63" t="n">
        <f aca="false">+E27+F27</f>
        <v>548</v>
      </c>
      <c r="D27" s="98" t="n">
        <v>0.2</v>
      </c>
      <c r="E27" s="63" t="n">
        <v>183</v>
      </c>
      <c r="F27" s="63" t="n">
        <v>365</v>
      </c>
      <c r="G27" s="61" t="n">
        <f aca="false">+I27+J27</f>
        <v>974</v>
      </c>
      <c r="H27" s="98" t="n">
        <v>0.3</v>
      </c>
      <c r="I27" s="63" t="n">
        <v>312</v>
      </c>
      <c r="J27" s="64" t="n">
        <v>662</v>
      </c>
      <c r="K27" s="63" t="n">
        <v>1488</v>
      </c>
      <c r="L27" s="98" t="n">
        <v>0.5</v>
      </c>
      <c r="M27" s="63" t="n">
        <v>487</v>
      </c>
      <c r="N27" s="63" t="n">
        <v>1001</v>
      </c>
      <c r="O27" s="61" t="n">
        <v>2385</v>
      </c>
      <c r="P27" s="98" t="n">
        <v>0.8</v>
      </c>
      <c r="Q27" s="63" t="n">
        <v>703</v>
      </c>
      <c r="R27" s="63" t="n">
        <v>1682</v>
      </c>
      <c r="S27" s="61" t="n">
        <v>3377</v>
      </c>
      <c r="T27" s="98" t="n">
        <v>1.1</v>
      </c>
      <c r="U27" s="63" t="n">
        <v>1050</v>
      </c>
      <c r="V27" s="64" t="n">
        <v>2327</v>
      </c>
      <c r="W27" s="63" t="n">
        <v>4698</v>
      </c>
      <c r="X27" s="98" t="n">
        <v>1.4</v>
      </c>
      <c r="Y27" s="63" t="n">
        <v>1423</v>
      </c>
      <c r="Z27" s="63" t="n">
        <v>3275</v>
      </c>
      <c r="AA27" s="61" t="n">
        <v>6739</v>
      </c>
      <c r="AB27" s="62" t="n">
        <v>2.08250927070457</v>
      </c>
      <c r="AC27" s="63" t="n">
        <v>2035</v>
      </c>
      <c r="AD27" s="64" t="n">
        <v>4704</v>
      </c>
      <c r="AE27" s="63" t="n">
        <v>9214</v>
      </c>
      <c r="AF27" s="62" t="n">
        <v>2.91754007105448</v>
      </c>
      <c r="AG27" s="63" t="n">
        <v>3005</v>
      </c>
      <c r="AH27" s="63" t="n">
        <v>6209</v>
      </c>
      <c r="AI27" s="65"/>
      <c r="AJ27" s="62"/>
      <c r="AK27" s="65"/>
      <c r="AL27" s="65"/>
    </row>
    <row r="28" s="7" customFormat="true" ht="18" hidden="false" customHeight="true" outlineLevel="0" collapsed="false">
      <c r="A28" s="86"/>
      <c r="B28" s="85" t="s">
        <v>41</v>
      </c>
      <c r="C28" s="63" t="n">
        <f aca="false">+E28+F28</f>
        <v>113</v>
      </c>
      <c r="D28" s="98" t="n">
        <v>0</v>
      </c>
      <c r="E28" s="63" t="n">
        <v>38</v>
      </c>
      <c r="F28" s="63" t="n">
        <v>75</v>
      </c>
      <c r="G28" s="61" t="n">
        <f aca="false">+I28+J28</f>
        <v>227</v>
      </c>
      <c r="H28" s="98" t="n">
        <v>0.1</v>
      </c>
      <c r="I28" s="63" t="n">
        <v>61</v>
      </c>
      <c r="J28" s="64" t="n">
        <v>166</v>
      </c>
      <c r="K28" s="63" t="n">
        <v>427</v>
      </c>
      <c r="L28" s="98" t="n">
        <v>0.1</v>
      </c>
      <c r="M28" s="63" t="n">
        <v>113</v>
      </c>
      <c r="N28" s="63" t="n">
        <v>314</v>
      </c>
      <c r="O28" s="61" t="n">
        <v>645</v>
      </c>
      <c r="P28" s="98" t="n">
        <v>0.2</v>
      </c>
      <c r="Q28" s="63" t="n">
        <v>160</v>
      </c>
      <c r="R28" s="63" t="n">
        <v>485</v>
      </c>
      <c r="S28" s="61" t="n">
        <v>1142</v>
      </c>
      <c r="T28" s="98" t="n">
        <v>0.3</v>
      </c>
      <c r="U28" s="63" t="n">
        <v>281</v>
      </c>
      <c r="V28" s="64" t="n">
        <v>861</v>
      </c>
      <c r="W28" s="63" t="n">
        <v>1964</v>
      </c>
      <c r="X28" s="98" t="n">
        <v>0.5</v>
      </c>
      <c r="Y28" s="63" t="n">
        <v>506</v>
      </c>
      <c r="Z28" s="63" t="n">
        <v>1458</v>
      </c>
      <c r="AA28" s="61" t="n">
        <v>2523</v>
      </c>
      <c r="AB28" s="62" t="n">
        <v>0.779666254635352</v>
      </c>
      <c r="AC28" s="63" t="n">
        <v>586</v>
      </c>
      <c r="AD28" s="64" t="n">
        <v>1937</v>
      </c>
      <c r="AE28" s="63" t="n">
        <v>3677</v>
      </c>
      <c r="AF28" s="62" t="n">
        <v>1.16429290658426</v>
      </c>
      <c r="AG28" s="63" t="n">
        <v>867</v>
      </c>
      <c r="AH28" s="63" t="n">
        <v>2810</v>
      </c>
      <c r="AI28" s="65"/>
      <c r="AJ28" s="62"/>
      <c r="AK28" s="65"/>
      <c r="AL28" s="65"/>
    </row>
    <row r="29" s="7" customFormat="true" ht="18" hidden="false" customHeight="true" outlineLevel="0" collapsed="false">
      <c r="A29" s="86"/>
      <c r="B29" s="85" t="s">
        <v>42</v>
      </c>
      <c r="C29" s="63" t="n">
        <f aca="false">+E29+F29</f>
        <v>15</v>
      </c>
      <c r="D29" s="98" t="n">
        <v>0</v>
      </c>
      <c r="E29" s="63" t="n">
        <v>2</v>
      </c>
      <c r="F29" s="63" t="n">
        <v>13</v>
      </c>
      <c r="G29" s="61" t="n">
        <f aca="false">+I29+J29</f>
        <v>18</v>
      </c>
      <c r="H29" s="98" t="n">
        <v>0</v>
      </c>
      <c r="I29" s="63" t="n">
        <v>6</v>
      </c>
      <c r="J29" s="64" t="n">
        <v>12</v>
      </c>
      <c r="K29" s="63" t="n">
        <v>65</v>
      </c>
      <c r="L29" s="98" t="n">
        <v>0</v>
      </c>
      <c r="M29" s="63" t="n">
        <v>18</v>
      </c>
      <c r="N29" s="63" t="n">
        <v>47</v>
      </c>
      <c r="O29" s="61" t="n">
        <v>109</v>
      </c>
      <c r="P29" s="98" t="n">
        <v>0</v>
      </c>
      <c r="Q29" s="63" t="n">
        <v>25</v>
      </c>
      <c r="R29" s="63" t="n">
        <v>84</v>
      </c>
      <c r="S29" s="61" t="n">
        <v>213</v>
      </c>
      <c r="T29" s="98" t="n">
        <v>0.1</v>
      </c>
      <c r="U29" s="63" t="n">
        <v>40</v>
      </c>
      <c r="V29" s="64" t="n">
        <v>173</v>
      </c>
      <c r="W29" s="63" t="n">
        <v>444</v>
      </c>
      <c r="X29" s="98" t="n">
        <v>0.1</v>
      </c>
      <c r="Y29" s="63" t="n">
        <v>83</v>
      </c>
      <c r="Z29" s="63" t="n">
        <v>361</v>
      </c>
      <c r="AA29" s="61" t="n">
        <v>619</v>
      </c>
      <c r="AB29" s="62" t="n">
        <v>0.191285537700865</v>
      </c>
      <c r="AC29" s="63" t="n">
        <v>127</v>
      </c>
      <c r="AD29" s="64" t="n">
        <v>492</v>
      </c>
      <c r="AE29" s="63" t="n">
        <v>827</v>
      </c>
      <c r="AF29" s="62" t="n">
        <v>0.261862995307364</v>
      </c>
      <c r="AG29" s="63" t="n">
        <v>137</v>
      </c>
      <c r="AH29" s="63" t="n">
        <v>690</v>
      </c>
      <c r="AI29" s="65"/>
      <c r="AJ29" s="62"/>
      <c r="AK29" s="65"/>
      <c r="AL29" s="65"/>
    </row>
    <row r="30" s="7" customFormat="true" ht="18" hidden="false" customHeight="true" outlineLevel="0" collapsed="false">
      <c r="A30" s="76"/>
      <c r="B30" s="85" t="s">
        <v>43</v>
      </c>
      <c r="C30" s="63" t="n">
        <v>1</v>
      </c>
      <c r="D30" s="98" t="n">
        <v>0</v>
      </c>
      <c r="E30" s="63" t="n">
        <v>1</v>
      </c>
      <c r="F30" s="99" t="s">
        <v>44</v>
      </c>
      <c r="G30" s="61" t="n">
        <f aca="false">+I30+J30</f>
        <v>1</v>
      </c>
      <c r="H30" s="98" t="n">
        <v>0</v>
      </c>
      <c r="I30" s="63" t="n">
        <v>0</v>
      </c>
      <c r="J30" s="64" t="n">
        <v>1</v>
      </c>
      <c r="K30" s="63" t="n">
        <v>1</v>
      </c>
      <c r="L30" s="98" t="n">
        <v>0</v>
      </c>
      <c r="M30" s="63" t="n">
        <v>0</v>
      </c>
      <c r="N30" s="63" t="n">
        <v>1</v>
      </c>
      <c r="O30" s="61" t="n">
        <v>14</v>
      </c>
      <c r="P30" s="98" t="n">
        <v>0</v>
      </c>
      <c r="Q30" s="63" t="n">
        <v>4</v>
      </c>
      <c r="R30" s="63" t="n">
        <v>10</v>
      </c>
      <c r="S30" s="61" t="n">
        <v>24</v>
      </c>
      <c r="T30" s="98" t="n">
        <v>0</v>
      </c>
      <c r="U30" s="63" t="n">
        <v>6</v>
      </c>
      <c r="V30" s="64" t="n">
        <v>18</v>
      </c>
      <c r="W30" s="63" t="n">
        <v>40</v>
      </c>
      <c r="X30" s="98" t="n">
        <v>0</v>
      </c>
      <c r="Y30" s="63" t="n">
        <v>6</v>
      </c>
      <c r="Z30" s="63" t="n">
        <v>34</v>
      </c>
      <c r="AA30" s="61" t="n">
        <v>85</v>
      </c>
      <c r="AB30" s="62" t="n">
        <v>0.0262669962917182</v>
      </c>
      <c r="AC30" s="100" t="n">
        <v>8</v>
      </c>
      <c r="AD30" s="64" t="n">
        <v>77</v>
      </c>
      <c r="AE30" s="63" t="n">
        <v>126</v>
      </c>
      <c r="AF30" s="62" t="n">
        <v>0.0398969013406625</v>
      </c>
      <c r="AG30" s="100" t="n">
        <v>17</v>
      </c>
      <c r="AH30" s="63" t="n">
        <v>109</v>
      </c>
      <c r="AI30" s="65"/>
      <c r="AJ30" s="62"/>
      <c r="AK30" s="65"/>
      <c r="AL30" s="65"/>
    </row>
    <row r="31" s="53" customFormat="true" ht="18" hidden="false" customHeight="true" outlineLevel="0" collapsed="false">
      <c r="A31" s="87"/>
      <c r="B31" s="88" t="s">
        <v>23</v>
      </c>
      <c r="C31" s="95" t="n">
        <f aca="false">+E31+F31</f>
        <v>21205</v>
      </c>
      <c r="D31" s="101" t="n">
        <v>7.4</v>
      </c>
      <c r="E31" s="95" t="n">
        <f aca="false">SUM(E23:E30)</f>
        <v>8926</v>
      </c>
      <c r="F31" s="95" t="n">
        <f aca="false">SUM(F23:F30)</f>
        <v>12279</v>
      </c>
      <c r="G31" s="93" t="n">
        <f aca="false">+I31+J31</f>
        <v>26631</v>
      </c>
      <c r="H31" s="101" t="n">
        <v>9</v>
      </c>
      <c r="I31" s="95" t="n">
        <f aca="false">SUM(I23:I30)</f>
        <v>11022</v>
      </c>
      <c r="J31" s="96" t="n">
        <f aca="false">SUM(J23:J30)</f>
        <v>15609</v>
      </c>
      <c r="K31" s="95" t="n">
        <v>34509</v>
      </c>
      <c r="L31" s="101" t="n">
        <v>11.4</v>
      </c>
      <c r="M31" s="95" t="n">
        <v>14090</v>
      </c>
      <c r="N31" s="95" t="n">
        <v>20419</v>
      </c>
      <c r="O31" s="93" t="n">
        <v>45117</v>
      </c>
      <c r="P31" s="101" t="n">
        <v>14.5</v>
      </c>
      <c r="Q31" s="95" t="n">
        <v>18552</v>
      </c>
      <c r="R31" s="95" t="n">
        <v>26565</v>
      </c>
      <c r="S31" s="93" t="n">
        <v>55689</v>
      </c>
      <c r="T31" s="101" t="n">
        <v>17.5</v>
      </c>
      <c r="U31" s="95" t="n">
        <v>22673</v>
      </c>
      <c r="V31" s="96" t="n">
        <v>33016</v>
      </c>
      <c r="W31" s="95" t="n">
        <v>70371</v>
      </c>
      <c r="X31" s="101" t="n">
        <v>21.1</v>
      </c>
      <c r="Y31" s="95" t="n">
        <v>28562</v>
      </c>
      <c r="Z31" s="95" t="n">
        <v>41809</v>
      </c>
      <c r="AA31" s="93" t="n">
        <v>77625</v>
      </c>
      <c r="AB31" s="94" t="n">
        <v>23.9879480840544</v>
      </c>
      <c r="AC31" s="95" t="n">
        <v>31551</v>
      </c>
      <c r="AD31" s="96" t="n">
        <v>46074</v>
      </c>
      <c r="AE31" s="95" t="n">
        <v>88713</v>
      </c>
      <c r="AF31" s="94" t="n">
        <v>28.0902683224936</v>
      </c>
      <c r="AG31" s="95" t="n">
        <v>36905</v>
      </c>
      <c r="AH31" s="95" t="n">
        <v>51808</v>
      </c>
      <c r="AI31" s="51"/>
      <c r="AJ31" s="73"/>
      <c r="AK31" s="51"/>
      <c r="AL31" s="51"/>
    </row>
    <row r="32" s="7" customFormat="true" ht="18" hidden="false" customHeight="true" outlineLevel="0" collapsed="false">
      <c r="A32" s="102" t="s">
        <v>45</v>
      </c>
      <c r="B32" s="102"/>
      <c r="C32" s="103" t="n">
        <f aca="false">+E32+F32</f>
        <v>56</v>
      </c>
      <c r="D32" s="104" t="n">
        <v>0</v>
      </c>
      <c r="E32" s="103" t="n">
        <v>35</v>
      </c>
      <c r="F32" s="103" t="n">
        <v>21</v>
      </c>
      <c r="G32" s="105" t="n">
        <f aca="false">+I32+J32</f>
        <v>68</v>
      </c>
      <c r="H32" s="104" t="n">
        <v>0</v>
      </c>
      <c r="I32" s="103" t="n">
        <v>42</v>
      </c>
      <c r="J32" s="106" t="n">
        <v>26</v>
      </c>
      <c r="K32" s="103" t="n">
        <v>301</v>
      </c>
      <c r="L32" s="104" t="n">
        <v>0.1</v>
      </c>
      <c r="M32" s="103" t="n">
        <v>195</v>
      </c>
      <c r="N32" s="103" t="n">
        <v>106</v>
      </c>
      <c r="O32" s="105" t="n">
        <v>127</v>
      </c>
      <c r="P32" s="104" t="n">
        <v>0</v>
      </c>
      <c r="Q32" s="103" t="n">
        <v>101</v>
      </c>
      <c r="R32" s="103" t="n">
        <v>26</v>
      </c>
      <c r="S32" s="105" t="n">
        <v>81</v>
      </c>
      <c r="T32" s="104" t="n">
        <v>0</v>
      </c>
      <c r="U32" s="103" t="n">
        <v>60</v>
      </c>
      <c r="V32" s="106" t="n">
        <v>21</v>
      </c>
      <c r="W32" s="103" t="n">
        <v>361</v>
      </c>
      <c r="X32" s="104" t="n">
        <v>0.1</v>
      </c>
      <c r="Y32" s="103" t="n">
        <v>192</v>
      </c>
      <c r="Z32" s="103" t="n">
        <v>169</v>
      </c>
      <c r="AA32" s="105" t="n">
        <v>1100</v>
      </c>
      <c r="AB32" s="104" t="n">
        <v>0.339925834363412</v>
      </c>
      <c r="AC32" s="103" t="n">
        <v>710</v>
      </c>
      <c r="AD32" s="106" t="n">
        <v>390</v>
      </c>
      <c r="AE32" s="103" t="n">
        <v>5978</v>
      </c>
      <c r="AF32" s="104" t="n">
        <v>1.89288631916255</v>
      </c>
      <c r="AG32" s="103" t="n">
        <v>3423</v>
      </c>
      <c r="AH32" s="103" t="n">
        <v>2555</v>
      </c>
      <c r="AI32" s="63"/>
      <c r="AJ32" s="62"/>
      <c r="AK32" s="63"/>
      <c r="AL32" s="63"/>
    </row>
    <row r="33" s="7" customFormat="true" ht="18" hidden="false" customHeight="true" outlineLevel="0" collapsed="false">
      <c r="A33" s="107" t="s">
        <v>46</v>
      </c>
      <c r="B33" s="2"/>
      <c r="C33" s="3"/>
      <c r="D33" s="3"/>
      <c r="E33" s="3"/>
      <c r="F33" s="3"/>
      <c r="G33" s="4"/>
      <c r="H33" s="4"/>
      <c r="I33" s="4"/>
      <c r="J33" s="4"/>
      <c r="AI33" s="13"/>
      <c r="AJ33" s="13"/>
      <c r="AK33" s="13"/>
      <c r="AL33" s="13"/>
    </row>
    <row r="34" s="7" customFormat="true" ht="18" hidden="false" customHeight="true" outlineLevel="0" collapsed="false">
      <c r="A34" s="108" t="s">
        <v>47</v>
      </c>
      <c r="B34" s="2"/>
      <c r="C34" s="3"/>
      <c r="D34" s="3"/>
      <c r="E34" s="3"/>
      <c r="F34" s="3"/>
      <c r="G34" s="4"/>
      <c r="H34" s="4"/>
      <c r="I34" s="4"/>
      <c r="J34" s="4"/>
      <c r="AI34" s="13"/>
      <c r="AJ34" s="13"/>
      <c r="AK34" s="13"/>
      <c r="AL34" s="13"/>
    </row>
    <row r="35" customFormat="false" ht="15.75" hidden="false" customHeight="true" outlineLevel="0" collapsed="false">
      <c r="A35" s="108" t="s">
        <v>48</v>
      </c>
      <c r="C35" s="2"/>
      <c r="D35" s="2"/>
      <c r="E35" s="2"/>
      <c r="F35" s="2"/>
      <c r="G35" s="2"/>
      <c r="H35" s="2"/>
      <c r="I35" s="2"/>
      <c r="J35" s="2"/>
      <c r="K35" s="7"/>
      <c r="L35" s="109"/>
      <c r="X35" s="110"/>
      <c r="Y35" s="110"/>
    </row>
    <row r="36" customFormat="false" ht="15.7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7"/>
      <c r="L36" s="109"/>
      <c r="X36" s="110"/>
      <c r="Y36" s="110"/>
    </row>
    <row r="37" customFormat="false" ht="15.7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7"/>
      <c r="L37" s="109"/>
      <c r="X37" s="110"/>
      <c r="Y37" s="110"/>
    </row>
    <row r="38" customFormat="false" ht="15.75" hidden="false" customHeight="true" outlineLevel="0" collapsed="false"/>
  </sheetData>
  <mergeCells count="43">
    <mergeCell ref="A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U5:U6"/>
    <mergeCell ref="V5:V6"/>
    <mergeCell ref="W5:W6"/>
    <mergeCell ref="Y5:Y6"/>
    <mergeCell ref="Z5:Z6"/>
    <mergeCell ref="AA5:AA6"/>
    <mergeCell ref="AC5:AC6"/>
    <mergeCell ref="AD5:AD6"/>
    <mergeCell ref="AE5:AE6"/>
    <mergeCell ref="AG5:AG6"/>
    <mergeCell ref="AH5:AH6"/>
    <mergeCell ref="AI5:AI6"/>
    <mergeCell ref="AK5:AK6"/>
    <mergeCell ref="AL5:AL6"/>
    <mergeCell ref="A6:B6"/>
    <mergeCell ref="A7:B7"/>
    <mergeCell ref="A8:A11"/>
    <mergeCell ref="A14:A20"/>
    <mergeCell ref="A25:A29"/>
    <mergeCell ref="A32:B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55:12Z</dcterms:created>
  <dc:creator>秋田市</dc:creator>
  <dc:description/>
  <dc:language>en-US</dc:language>
  <cp:lastModifiedBy>inecx</cp:lastModifiedBy>
  <cp:lastPrinted>2022-03-22T01:11:35Z</cp:lastPrinted>
  <dcterms:modified xsi:type="dcterms:W3CDTF">2024-05-01T00:00:29Z</dcterms:modified>
  <cp:revision>0</cp:revision>
  <dc:subject/>
  <dc:title/>
</cp:coreProperties>
</file>