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11版" sheetId="1" state="visible" r:id="rId2"/>
    <sheet name="H13版" sheetId="2" state="visible" r:id="rId3"/>
    <sheet name="H18版" sheetId="3" state="visible" r:id="rId4"/>
    <sheet name="H23版" sheetId="4" state="visible" r:id="rId5"/>
    <sheet name="H28版" sheetId="5" state="visible" r:id="rId6"/>
  </sheets>
  <definedNames>
    <definedName function="false" hidden="false" localSheetId="2" name="_xlnm.Print_Area" vbProcedure="false">H18版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1">
  <si>
    <t xml:space="preserve">１８　年　齢　別　（　１５歳　以上　）　労　働　力　状　態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　齢</t>
  </si>
  <si>
    <t xml:space="preserve">総　　数</t>
  </si>
  <si>
    <t xml:space="preserve">男</t>
  </si>
  <si>
    <t xml:space="preserve">女</t>
  </si>
  <si>
    <t xml:space="preserve">（５歳階級）</t>
  </si>
  <si>
    <t xml:space="preserve">総数</t>
  </si>
  <si>
    <t xml:space="preserve">就業者</t>
  </si>
  <si>
    <t xml:space="preserve">完全失業者</t>
  </si>
  <si>
    <t xml:space="preserve">非労働力人口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　資料　国勢調査</t>
  </si>
  <si>
    <t xml:space="preserve">　　注）　総数には労働力状態「不詳」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　資料　総務省統計局「国勢調査報告」</t>
  </si>
  <si>
    <t xml:space="preserve">　　注）　総数には労働力状態「不詳」を含む</t>
  </si>
  <si>
    <t xml:space="preserve">１８　年　齢　別　（　１５歳以上　）　労　働　力　状　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１８　年　齢 （　１５歳以上　） 別　労　働　力　状　態</t>
  </si>
  <si>
    <t xml:space="preserve">平成２２年１０月１日現在　単位：人</t>
  </si>
  <si>
    <t xml:space="preserve">年齢</t>
  </si>
  <si>
    <t xml:space="preserve">総　　　　　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人口</t>
    </r>
  </si>
  <si>
    <r>
      <rPr>
        <sz val="10"/>
        <rFont val="Noto Sans"/>
        <family val="2"/>
      </rPr>
      <t xml:space="preserve">　　注）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労働力状態「不詳」を含む</t>
    </r>
  </si>
  <si>
    <t xml:space="preserve">平成２７年１０月１日現在　単位：人</t>
  </si>
  <si>
    <r>
      <rPr>
        <sz val="10"/>
        <rFont val="Noto Sans"/>
        <family val="2"/>
      </rPr>
      <t xml:space="preserve">　注）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労働力状態「不詳」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nen" xfId="22"/>
    <cellStyle name="標準_18nenre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"/>
    <col collapsed="false" customWidth="true" hidden="false" outlineLevel="0" max="14" min="3" style="2" width="9.99"/>
    <col collapsed="false" customWidth="false" hidden="false" outlineLevel="0" max="257" min="15" style="2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/>
    <row r="3" s="1" customFormat="true" ht="15" hidden="false" customHeight="true" outlineLevel="0" collapsed="false">
      <c r="A3" s="5"/>
      <c r="B3" s="5"/>
      <c r="C3" s="6"/>
      <c r="D3" s="5"/>
      <c r="E3" s="5"/>
      <c r="F3" s="5"/>
      <c r="G3" s="5"/>
      <c r="N3" s="7" t="s">
        <v>1</v>
      </c>
    </row>
    <row r="4" s="1" customFormat="true" ht="18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</row>
    <row r="5" s="1" customFormat="true" ht="18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4" t="s">
        <v>9</v>
      </c>
      <c r="F5" s="15" t="s">
        <v>10</v>
      </c>
      <c r="G5" s="13" t="s">
        <v>7</v>
      </c>
      <c r="H5" s="12" t="s">
        <v>8</v>
      </c>
      <c r="I5" s="16" t="s">
        <v>9</v>
      </c>
      <c r="J5" s="17" t="s">
        <v>10</v>
      </c>
      <c r="K5" s="13" t="s">
        <v>7</v>
      </c>
      <c r="L5" s="13" t="s">
        <v>8</v>
      </c>
      <c r="M5" s="16" t="s">
        <v>9</v>
      </c>
      <c r="N5" s="18" t="s">
        <v>10</v>
      </c>
    </row>
    <row r="6" s="21" customFormat="true" ht="24" hidden="false" customHeight="true" outlineLevel="0" collapsed="false">
      <c r="A6" s="19" t="s">
        <v>7</v>
      </c>
      <c r="B6" s="19"/>
      <c r="C6" s="20" t="n">
        <f aca="false">SUM(C7:C21)</f>
        <v>261652</v>
      </c>
      <c r="D6" s="20" t="n">
        <f aca="false">SUM(D7:D21)</f>
        <v>150277</v>
      </c>
      <c r="E6" s="20" t="n">
        <f aca="false">SUM(E7:E21)</f>
        <v>6115</v>
      </c>
      <c r="F6" s="20" t="n">
        <f aca="false">SUM(F7:F21)</f>
        <v>104329</v>
      </c>
      <c r="G6" s="20" t="n">
        <f aca="false">SUM(G7:G21)</f>
        <v>123663</v>
      </c>
      <c r="H6" s="20" t="n">
        <f aca="false">SUM(H7:H21)</f>
        <v>89409</v>
      </c>
      <c r="I6" s="20" t="n">
        <f aca="false">SUM(I7:I21)</f>
        <v>3841</v>
      </c>
      <c r="J6" s="20" t="n">
        <f aca="false">SUM(J7:J21)</f>
        <v>29866</v>
      </c>
      <c r="K6" s="20" t="n">
        <f aca="false">SUM(K7:K21)</f>
        <v>137989</v>
      </c>
      <c r="L6" s="20" t="n">
        <f aca="false">SUM(L7:L21)</f>
        <v>60868</v>
      </c>
      <c r="M6" s="20" t="n">
        <f aca="false">SUM(M7:M21)</f>
        <v>2274</v>
      </c>
      <c r="N6" s="20" t="n">
        <v>74463</v>
      </c>
    </row>
    <row r="7" s="1" customFormat="true" ht="18" hidden="false" customHeight="true" outlineLevel="0" collapsed="false">
      <c r="A7" s="22" t="s">
        <v>11</v>
      </c>
      <c r="B7" s="22"/>
      <c r="C7" s="23" t="n">
        <f aca="false">+G7+K7</f>
        <v>22449</v>
      </c>
      <c r="D7" s="23" t="n">
        <f aca="false">H7+L7</f>
        <v>3428</v>
      </c>
      <c r="E7" s="23" t="n">
        <f aca="false">+I7+M7</f>
        <v>405</v>
      </c>
      <c r="F7" s="23" t="n">
        <f aca="false">+J7+N7</f>
        <v>18533</v>
      </c>
      <c r="G7" s="23" t="n">
        <v>11677</v>
      </c>
      <c r="H7" s="23" t="n">
        <v>1827</v>
      </c>
      <c r="I7" s="23" t="n">
        <v>245</v>
      </c>
      <c r="J7" s="23" t="n">
        <v>9560</v>
      </c>
      <c r="K7" s="23" t="n">
        <v>10772</v>
      </c>
      <c r="L7" s="23" t="n">
        <v>1601</v>
      </c>
      <c r="M7" s="23" t="n">
        <v>160</v>
      </c>
      <c r="N7" s="23" t="n">
        <v>8973</v>
      </c>
    </row>
    <row r="8" s="1" customFormat="true" ht="18" hidden="false" customHeight="true" outlineLevel="0" collapsed="false">
      <c r="A8" s="22" t="s">
        <v>12</v>
      </c>
      <c r="B8" s="22"/>
      <c r="C8" s="24" t="n">
        <f aca="false">+G8+K8</f>
        <v>23308</v>
      </c>
      <c r="D8" s="23" t="n">
        <f aca="false">H8+L8</f>
        <v>16294</v>
      </c>
      <c r="E8" s="23" t="n">
        <f aca="false">+I8+M8</f>
        <v>1103</v>
      </c>
      <c r="F8" s="23" t="n">
        <f aca="false">+J8+N8</f>
        <v>5808</v>
      </c>
      <c r="G8" s="23" t="n">
        <v>11815</v>
      </c>
      <c r="H8" s="23" t="n">
        <v>8017</v>
      </c>
      <c r="I8" s="23" t="n">
        <v>544</v>
      </c>
      <c r="J8" s="23" t="n">
        <v>3191</v>
      </c>
      <c r="K8" s="23" t="n">
        <v>11493</v>
      </c>
      <c r="L8" s="23" t="n">
        <v>8277</v>
      </c>
      <c r="M8" s="23" t="n">
        <v>559</v>
      </c>
      <c r="N8" s="23" t="n">
        <v>2617</v>
      </c>
    </row>
    <row r="9" s="1" customFormat="true" ht="18" hidden="false" customHeight="true" outlineLevel="0" collapsed="false">
      <c r="A9" s="22" t="s">
        <v>13</v>
      </c>
      <c r="B9" s="22"/>
      <c r="C9" s="24" t="n">
        <f aca="false">+G9+K9</f>
        <v>19179</v>
      </c>
      <c r="D9" s="23" t="n">
        <f aca="false">H9+L9</f>
        <v>14854</v>
      </c>
      <c r="E9" s="23" t="n">
        <f aca="false">+I9+M9</f>
        <v>769</v>
      </c>
      <c r="F9" s="23" t="n">
        <f aca="false">+J9+N9</f>
        <v>3439</v>
      </c>
      <c r="G9" s="23" t="n">
        <v>9169</v>
      </c>
      <c r="H9" s="23" t="n">
        <v>8340</v>
      </c>
      <c r="I9" s="23" t="n">
        <v>376</v>
      </c>
      <c r="J9" s="23" t="n">
        <v>379</v>
      </c>
      <c r="K9" s="23" t="n">
        <v>10010</v>
      </c>
      <c r="L9" s="23" t="n">
        <v>6514</v>
      </c>
      <c r="M9" s="23" t="n">
        <v>393</v>
      </c>
      <c r="N9" s="23" t="n">
        <v>3060</v>
      </c>
    </row>
    <row r="10" s="1" customFormat="true" ht="18" hidden="false" customHeight="true" outlineLevel="0" collapsed="false">
      <c r="A10" s="22" t="s">
        <v>14</v>
      </c>
      <c r="B10" s="22"/>
      <c r="C10" s="24" t="n">
        <f aca="false">+G10+K10</f>
        <v>20062</v>
      </c>
      <c r="D10" s="23" t="n">
        <f aca="false">H10+L10</f>
        <v>14427</v>
      </c>
      <c r="E10" s="23" t="n">
        <f aca="false">+I10+M10</f>
        <v>496</v>
      </c>
      <c r="F10" s="23" t="n">
        <f aca="false">+J10+N10</f>
        <v>5072</v>
      </c>
      <c r="G10" s="23" t="n">
        <v>9622</v>
      </c>
      <c r="H10" s="23" t="n">
        <v>9156</v>
      </c>
      <c r="I10" s="23" t="n">
        <v>242</v>
      </c>
      <c r="J10" s="23" t="n">
        <v>177</v>
      </c>
      <c r="K10" s="23" t="n">
        <v>10440</v>
      </c>
      <c r="L10" s="23" t="n">
        <v>5271</v>
      </c>
      <c r="M10" s="23" t="n">
        <v>254</v>
      </c>
      <c r="N10" s="23" t="n">
        <v>4895</v>
      </c>
    </row>
    <row r="11" s="1" customFormat="true" ht="18" hidden="false" customHeight="true" outlineLevel="0" collapsed="false">
      <c r="A11" s="22" t="s">
        <v>15</v>
      </c>
      <c r="B11" s="22"/>
      <c r="C11" s="24" t="n">
        <f aca="false">+G11+K11</f>
        <v>21521</v>
      </c>
      <c r="D11" s="23" t="n">
        <f aca="false">H11+L11</f>
        <v>16094</v>
      </c>
      <c r="E11" s="23" t="n">
        <f aca="false">+I11+M11</f>
        <v>411</v>
      </c>
      <c r="F11" s="23" t="n">
        <f aca="false">+J11+N11</f>
        <v>4963</v>
      </c>
      <c r="G11" s="23" t="n">
        <v>10356</v>
      </c>
      <c r="H11" s="23" t="n">
        <v>9977</v>
      </c>
      <c r="I11" s="23" t="n">
        <v>206</v>
      </c>
      <c r="J11" s="23" t="n">
        <v>141</v>
      </c>
      <c r="K11" s="23" t="n">
        <v>11165</v>
      </c>
      <c r="L11" s="23" t="n">
        <v>6117</v>
      </c>
      <c r="M11" s="23" t="n">
        <v>205</v>
      </c>
      <c r="N11" s="23" t="n">
        <v>4822</v>
      </c>
    </row>
    <row r="12" s="1" customFormat="true" ht="18" hidden="false" customHeight="true" outlineLevel="0" collapsed="false">
      <c r="A12" s="22" t="s">
        <v>16</v>
      </c>
      <c r="B12" s="22"/>
      <c r="C12" s="24" t="n">
        <f aca="false">+G12+K12</f>
        <v>24559</v>
      </c>
      <c r="D12" s="23" t="n">
        <f aca="false">H12+L12</f>
        <v>19766</v>
      </c>
      <c r="E12" s="23" t="n">
        <f aca="false">+I12+M12</f>
        <v>452</v>
      </c>
      <c r="F12" s="23" t="n">
        <f aca="false">+J12+N12</f>
        <v>4259</v>
      </c>
      <c r="G12" s="23" t="n">
        <v>12052</v>
      </c>
      <c r="H12" s="23" t="n">
        <v>11507</v>
      </c>
      <c r="I12" s="23" t="n">
        <v>276</v>
      </c>
      <c r="J12" s="23" t="n">
        <v>212</v>
      </c>
      <c r="K12" s="23" t="n">
        <v>12507</v>
      </c>
      <c r="L12" s="23" t="n">
        <v>8259</v>
      </c>
      <c r="M12" s="23" t="n">
        <v>176</v>
      </c>
      <c r="N12" s="23" t="n">
        <v>4047</v>
      </c>
    </row>
    <row r="13" s="1" customFormat="true" ht="18" hidden="false" customHeight="true" outlineLevel="0" collapsed="false">
      <c r="A13" s="22" t="s">
        <v>17</v>
      </c>
      <c r="B13" s="22"/>
      <c r="C13" s="24" t="n">
        <f aca="false">+G13+K13</f>
        <v>26664</v>
      </c>
      <c r="D13" s="23" t="n">
        <f aca="false">H13+L13</f>
        <v>21502</v>
      </c>
      <c r="E13" s="23" t="n">
        <f aca="false">+I13+M13</f>
        <v>441</v>
      </c>
      <c r="F13" s="23" t="n">
        <f aca="false">+J13+N13</f>
        <v>4648</v>
      </c>
      <c r="G13" s="23" t="n">
        <v>12901</v>
      </c>
      <c r="H13" s="23" t="n">
        <v>12274</v>
      </c>
      <c r="I13" s="23" t="n">
        <v>253</v>
      </c>
      <c r="J13" s="23" t="n">
        <v>327</v>
      </c>
      <c r="K13" s="23" t="n">
        <v>13763</v>
      </c>
      <c r="L13" s="23" t="n">
        <v>9228</v>
      </c>
      <c r="M13" s="23" t="n">
        <v>188</v>
      </c>
      <c r="N13" s="23" t="n">
        <v>4321</v>
      </c>
    </row>
    <row r="14" s="1" customFormat="true" ht="18" hidden="false" customHeight="true" outlineLevel="0" collapsed="false">
      <c r="A14" s="22" t="s">
        <v>18</v>
      </c>
      <c r="B14" s="22"/>
      <c r="C14" s="24" t="n">
        <f aca="false">+G14+K14</f>
        <v>20296</v>
      </c>
      <c r="D14" s="23" t="n">
        <f aca="false">H14+L14</f>
        <v>15382</v>
      </c>
      <c r="E14" s="23" t="n">
        <f aca="false">+I14+M14</f>
        <v>315</v>
      </c>
      <c r="F14" s="23" t="n">
        <f aca="false">+J14+N14</f>
        <v>4515</v>
      </c>
      <c r="G14" s="23" t="n">
        <v>9756</v>
      </c>
      <c r="H14" s="23" t="n">
        <v>9193</v>
      </c>
      <c r="I14" s="23" t="n">
        <v>202</v>
      </c>
      <c r="J14" s="23" t="n">
        <v>302</v>
      </c>
      <c r="K14" s="23" t="n">
        <v>10540</v>
      </c>
      <c r="L14" s="23" t="n">
        <v>6189</v>
      </c>
      <c r="M14" s="23" t="n">
        <v>113</v>
      </c>
      <c r="N14" s="23" t="n">
        <v>4213</v>
      </c>
    </row>
    <row r="15" s="1" customFormat="true" ht="18" hidden="false" customHeight="true" outlineLevel="0" collapsed="false">
      <c r="A15" s="22" t="s">
        <v>19</v>
      </c>
      <c r="B15" s="22"/>
      <c r="C15" s="24" t="n">
        <f aca="false">+G15+K15</f>
        <v>19467</v>
      </c>
      <c r="D15" s="23" t="n">
        <f aca="false">H15+L15</f>
        <v>12903</v>
      </c>
      <c r="E15" s="23" t="n">
        <f aca="false">+I15+M15</f>
        <v>372</v>
      </c>
      <c r="F15" s="23" t="n">
        <f aca="false">+J15+N15</f>
        <v>6136</v>
      </c>
      <c r="G15" s="23" t="n">
        <v>9106</v>
      </c>
      <c r="H15" s="23" t="n">
        <v>8297</v>
      </c>
      <c r="I15" s="23" t="n">
        <v>273</v>
      </c>
      <c r="J15" s="23" t="n">
        <v>499</v>
      </c>
      <c r="K15" s="23" t="n">
        <v>10361</v>
      </c>
      <c r="L15" s="23" t="n">
        <v>4606</v>
      </c>
      <c r="M15" s="23" t="n">
        <v>99</v>
      </c>
      <c r="N15" s="23" t="n">
        <v>5637</v>
      </c>
    </row>
    <row r="16" s="1" customFormat="true" ht="18" hidden="false" customHeight="true" outlineLevel="0" collapsed="false">
      <c r="A16" s="22" t="s">
        <v>20</v>
      </c>
      <c r="B16" s="22"/>
      <c r="C16" s="24" t="n">
        <f aca="false">+G16+K16</f>
        <v>19030</v>
      </c>
      <c r="D16" s="23" t="n">
        <f aca="false">H16+L16</f>
        <v>8076</v>
      </c>
      <c r="E16" s="23" t="n">
        <f aca="false">+I16+M16</f>
        <v>865</v>
      </c>
      <c r="F16" s="23" t="n">
        <f aca="false">+J16+N16</f>
        <v>10036</v>
      </c>
      <c r="G16" s="23" t="n">
        <v>8657</v>
      </c>
      <c r="H16" s="23" t="n">
        <v>5580</v>
      </c>
      <c r="I16" s="23" t="n">
        <v>781</v>
      </c>
      <c r="J16" s="23" t="n">
        <v>2263</v>
      </c>
      <c r="K16" s="23" t="n">
        <v>10373</v>
      </c>
      <c r="L16" s="23" t="n">
        <v>2496</v>
      </c>
      <c r="M16" s="23" t="n">
        <v>84</v>
      </c>
      <c r="N16" s="23" t="n">
        <v>7773</v>
      </c>
    </row>
    <row r="17" s="1" customFormat="true" ht="18" hidden="false" customHeight="true" outlineLevel="0" collapsed="false">
      <c r="A17" s="22" t="s">
        <v>21</v>
      </c>
      <c r="B17" s="22"/>
      <c r="C17" s="24" t="n">
        <f aca="false">+G17+K17</f>
        <v>17018</v>
      </c>
      <c r="D17" s="23" t="n">
        <f aca="false">H17+L17</f>
        <v>4468</v>
      </c>
      <c r="E17" s="23" t="n">
        <f aca="false">+I17+M17</f>
        <v>366</v>
      </c>
      <c r="F17" s="23" t="n">
        <v>12135</v>
      </c>
      <c r="G17" s="23" t="n">
        <v>7709</v>
      </c>
      <c r="H17" s="23" t="n">
        <v>3107</v>
      </c>
      <c r="I17" s="23" t="n">
        <v>335</v>
      </c>
      <c r="J17" s="23" t="n">
        <v>4234</v>
      </c>
      <c r="K17" s="23" t="n">
        <v>9309</v>
      </c>
      <c r="L17" s="23" t="n">
        <v>1361</v>
      </c>
      <c r="M17" s="23" t="n">
        <v>31</v>
      </c>
      <c r="N17" s="23" t="n">
        <v>7902</v>
      </c>
    </row>
    <row r="18" s="1" customFormat="true" ht="18" hidden="false" customHeight="true" outlineLevel="0" collapsed="false">
      <c r="A18" s="22" t="s">
        <v>22</v>
      </c>
      <c r="B18" s="22"/>
      <c r="C18" s="24" t="n">
        <f aca="false">+G18+K18</f>
        <v>12008</v>
      </c>
      <c r="D18" s="23" t="n">
        <f aca="false">H18+L18</f>
        <v>1971</v>
      </c>
      <c r="E18" s="23" t="n">
        <f aca="false">+I18+M18</f>
        <v>81</v>
      </c>
      <c r="F18" s="23" t="n">
        <f aca="false">+J18+N18</f>
        <v>9928</v>
      </c>
      <c r="G18" s="23" t="n">
        <v>4991</v>
      </c>
      <c r="H18" s="23" t="n">
        <v>1336</v>
      </c>
      <c r="I18" s="23" t="n">
        <v>77</v>
      </c>
      <c r="J18" s="23" t="n">
        <v>3570</v>
      </c>
      <c r="K18" s="23" t="n">
        <v>7017</v>
      </c>
      <c r="L18" s="23" t="n">
        <v>635</v>
      </c>
      <c r="M18" s="23" t="n">
        <v>4</v>
      </c>
      <c r="N18" s="23" t="n">
        <v>6358</v>
      </c>
    </row>
    <row r="19" s="1" customFormat="true" ht="18" hidden="false" customHeight="true" outlineLevel="0" collapsed="false">
      <c r="A19" s="22" t="s">
        <v>23</v>
      </c>
      <c r="B19" s="22"/>
      <c r="C19" s="24" t="n">
        <f aca="false">+G19+K19</f>
        <v>7826</v>
      </c>
      <c r="D19" s="23" t="n">
        <f aca="false">H19+L19</f>
        <v>732</v>
      </c>
      <c r="E19" s="23" t="n">
        <f aca="false">+I19+M19</f>
        <v>30</v>
      </c>
      <c r="F19" s="23" t="n">
        <f aca="false">+J19+N19</f>
        <v>7032</v>
      </c>
      <c r="G19" s="23" t="n">
        <v>3061</v>
      </c>
      <c r="H19" s="23" t="n">
        <v>522</v>
      </c>
      <c r="I19" s="23" t="n">
        <v>25</v>
      </c>
      <c r="J19" s="23" t="n">
        <v>2514</v>
      </c>
      <c r="K19" s="23" t="n">
        <v>4765</v>
      </c>
      <c r="L19" s="23" t="n">
        <v>210</v>
      </c>
      <c r="M19" s="23" t="n">
        <v>5</v>
      </c>
      <c r="N19" s="23" t="n">
        <v>4518</v>
      </c>
    </row>
    <row r="20" s="1" customFormat="true" ht="18" hidden="false" customHeight="true" outlineLevel="0" collapsed="false">
      <c r="A20" s="22" t="s">
        <v>24</v>
      </c>
      <c r="B20" s="22"/>
      <c r="C20" s="24" t="n">
        <f aca="false">+G20+K20</f>
        <v>5112</v>
      </c>
      <c r="D20" s="23" t="n">
        <f aca="false">H20+L20</f>
        <v>302</v>
      </c>
      <c r="E20" s="23" t="n">
        <f aca="false">+I20+M20</f>
        <v>7</v>
      </c>
      <c r="F20" s="23" t="n">
        <f aca="false">+J20+N20</f>
        <v>4774</v>
      </c>
      <c r="G20" s="23" t="n">
        <v>1899</v>
      </c>
      <c r="H20" s="23" t="n">
        <v>212</v>
      </c>
      <c r="I20" s="23" t="n">
        <v>5</v>
      </c>
      <c r="J20" s="23" t="n">
        <v>1676</v>
      </c>
      <c r="K20" s="23" t="n">
        <v>3213</v>
      </c>
      <c r="L20" s="23" t="n">
        <v>90</v>
      </c>
      <c r="M20" s="23" t="n">
        <v>2</v>
      </c>
      <c r="N20" s="23" t="n">
        <v>3098</v>
      </c>
    </row>
    <row r="21" s="1" customFormat="true" ht="18" hidden="false" customHeight="true" outlineLevel="0" collapsed="false">
      <c r="A21" s="25" t="s">
        <v>25</v>
      </c>
      <c r="B21" s="25"/>
      <c r="C21" s="26" t="n">
        <f aca="false">+G21+K21</f>
        <v>3153</v>
      </c>
      <c r="D21" s="27" t="n">
        <f aca="false">H21+L21</f>
        <v>78</v>
      </c>
      <c r="E21" s="27" t="n">
        <f aca="false">+I21+M21</f>
        <v>2</v>
      </c>
      <c r="F21" s="27" t="n">
        <f aca="false">+J21+N21</f>
        <v>3051</v>
      </c>
      <c r="G21" s="27" t="n">
        <v>892</v>
      </c>
      <c r="H21" s="27" t="n">
        <v>64</v>
      </c>
      <c r="I21" s="27" t="n">
        <v>1</v>
      </c>
      <c r="J21" s="27" t="n">
        <v>821</v>
      </c>
      <c r="K21" s="27" t="n">
        <v>2261</v>
      </c>
      <c r="L21" s="27" t="n">
        <v>14</v>
      </c>
      <c r="M21" s="27" t="n">
        <v>1</v>
      </c>
      <c r="N21" s="27" t="n">
        <v>2230</v>
      </c>
    </row>
    <row r="22" s="1" customFormat="true" ht="18" hidden="false" customHeight="true" outlineLevel="0" collapsed="false">
      <c r="A22" s="28" t="s">
        <v>26</v>
      </c>
    </row>
    <row r="23" s="1" customFormat="true" ht="18" hidden="false" customHeight="true" outlineLevel="0" collapsed="false">
      <c r="A23" s="28" t="s">
        <v>27</v>
      </c>
    </row>
  </sheetData>
  <mergeCells count="22">
    <mergeCell ref="A1:N1"/>
    <mergeCell ref="A4:B4"/>
    <mergeCell ref="C4:F4"/>
    <mergeCell ref="G4:J4"/>
    <mergeCell ref="K4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30" width="10.7"/>
    <col collapsed="false" customWidth="true" hidden="false" outlineLevel="0" max="14" min="3" style="30" width="9.99"/>
    <col collapsed="false" customWidth="false" hidden="false" outlineLevel="0" max="257" min="15" style="31" width="8.85"/>
  </cols>
  <sheetData>
    <row r="1" customFormat="false" ht="18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3" customFormat="tru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33" customFormat="true" ht="15" hidden="false" customHeight="true" outlineLevel="0" collapsed="false">
      <c r="A3" s="34"/>
      <c r="B3" s="34"/>
      <c r="C3" s="35"/>
      <c r="D3" s="34"/>
      <c r="E3" s="34"/>
      <c r="F3" s="34"/>
      <c r="G3" s="34"/>
      <c r="H3" s="29"/>
      <c r="I3" s="29"/>
      <c r="J3" s="29"/>
      <c r="K3" s="29"/>
      <c r="L3" s="29"/>
      <c r="M3" s="29"/>
      <c r="N3" s="36" t="s">
        <v>28</v>
      </c>
    </row>
    <row r="4" s="33" customFormat="true" ht="18" hidden="false" customHeight="true" outlineLevel="0" collapsed="false">
      <c r="A4" s="37" t="s">
        <v>2</v>
      </c>
      <c r="B4" s="37"/>
      <c r="C4" s="38" t="s">
        <v>3</v>
      </c>
      <c r="D4" s="38"/>
      <c r="E4" s="38"/>
      <c r="F4" s="38"/>
      <c r="G4" s="39" t="s">
        <v>4</v>
      </c>
      <c r="H4" s="39"/>
      <c r="I4" s="39"/>
      <c r="J4" s="39"/>
      <c r="K4" s="38" t="s">
        <v>5</v>
      </c>
      <c r="L4" s="38"/>
      <c r="M4" s="38"/>
      <c r="N4" s="38"/>
    </row>
    <row r="5" s="33" customFormat="true" ht="18" hidden="false" customHeight="true" outlineLevel="0" collapsed="false">
      <c r="A5" s="40" t="s">
        <v>6</v>
      </c>
      <c r="B5" s="40"/>
      <c r="C5" s="41" t="s">
        <v>7</v>
      </c>
      <c r="D5" s="41" t="s">
        <v>8</v>
      </c>
      <c r="E5" s="42" t="s">
        <v>9</v>
      </c>
      <c r="F5" s="43" t="s">
        <v>10</v>
      </c>
      <c r="G5" s="41" t="s">
        <v>7</v>
      </c>
      <c r="H5" s="41" t="s">
        <v>8</v>
      </c>
      <c r="I5" s="44" t="s">
        <v>9</v>
      </c>
      <c r="J5" s="43" t="s">
        <v>10</v>
      </c>
      <c r="K5" s="41" t="s">
        <v>7</v>
      </c>
      <c r="L5" s="41" t="s">
        <v>8</v>
      </c>
      <c r="M5" s="44" t="s">
        <v>9</v>
      </c>
      <c r="N5" s="43" t="s">
        <v>10</v>
      </c>
    </row>
    <row r="6" s="33" customFormat="true" ht="24" hidden="false" customHeight="true" outlineLevel="0" collapsed="false">
      <c r="A6" s="45" t="s">
        <v>7</v>
      </c>
      <c r="B6" s="45"/>
      <c r="C6" s="46" t="n">
        <f aca="false">SUM(C7:C21)</f>
        <v>271395</v>
      </c>
      <c r="D6" s="47" t="n">
        <f aca="false">SUM(D7:D21)</f>
        <v>152236</v>
      </c>
      <c r="E6" s="47" t="n">
        <f aca="false">SUM(E7:E21)</f>
        <v>8002</v>
      </c>
      <c r="F6" s="47" t="n">
        <f aca="false">SUM(F7:F21)</f>
        <v>111157</v>
      </c>
      <c r="G6" s="47" t="n">
        <f aca="false">SUM(G7:G21)</f>
        <v>128368</v>
      </c>
      <c r="H6" s="47" t="n">
        <f aca="false">SUM(H7:H21)</f>
        <v>88988</v>
      </c>
      <c r="I6" s="47" t="n">
        <f aca="false">SUM(I7:I21)</f>
        <v>4915</v>
      </c>
      <c r="J6" s="47" t="n">
        <f aca="false">SUM(J7:J21)</f>
        <v>34465</v>
      </c>
      <c r="K6" s="47" t="n">
        <f aca="false">SUM(K7:K21)</f>
        <v>143027</v>
      </c>
      <c r="L6" s="47" t="n">
        <f aca="false">SUM(L7:L21)</f>
        <v>63248</v>
      </c>
      <c r="M6" s="47" t="n">
        <f aca="false">SUM(M7:M21)</f>
        <v>3087</v>
      </c>
      <c r="N6" s="47" t="n">
        <f aca="false">SUM(N7:N21)</f>
        <v>76692</v>
      </c>
    </row>
    <row r="7" s="33" customFormat="true" ht="18" hidden="false" customHeight="true" outlineLevel="0" collapsed="false">
      <c r="A7" s="48" t="s">
        <v>11</v>
      </c>
      <c r="B7" s="48"/>
      <c r="C7" s="24" t="n">
        <f aca="false">SUM(D7:F7,P7:Q7)</f>
        <v>19777</v>
      </c>
      <c r="D7" s="23" t="n">
        <f aca="false">+H7+L7</f>
        <v>2655</v>
      </c>
      <c r="E7" s="23" t="n">
        <f aca="false">+I7+M7</f>
        <v>403</v>
      </c>
      <c r="F7" s="23" t="n">
        <f aca="false">+J7+N7</f>
        <v>16719</v>
      </c>
      <c r="G7" s="23" t="n">
        <f aca="false">SUM(H7:J7,P7)</f>
        <v>10211</v>
      </c>
      <c r="H7" s="23" t="n">
        <v>1394</v>
      </c>
      <c r="I7" s="23" t="n">
        <v>231</v>
      </c>
      <c r="J7" s="23" t="n">
        <v>8586</v>
      </c>
      <c r="K7" s="23" t="n">
        <f aca="false">SUM(L7:N7,Q7)</f>
        <v>9566</v>
      </c>
      <c r="L7" s="23" t="n">
        <v>1261</v>
      </c>
      <c r="M7" s="23" t="n">
        <v>172</v>
      </c>
      <c r="N7" s="23" t="n">
        <v>8133</v>
      </c>
    </row>
    <row r="8" s="33" customFormat="true" ht="18" hidden="false" customHeight="true" outlineLevel="0" collapsed="false">
      <c r="A8" s="48" t="s">
        <v>12</v>
      </c>
      <c r="B8" s="48"/>
      <c r="C8" s="24" t="n">
        <f aca="false">SUM(D8:F8,P8:Q8)</f>
        <v>21835</v>
      </c>
      <c r="D8" s="23" t="n">
        <f aca="false">+H8+L8</f>
        <v>14375</v>
      </c>
      <c r="E8" s="23" t="n">
        <f aca="false">+I8+M8</f>
        <v>1435</v>
      </c>
      <c r="F8" s="23" t="n">
        <f aca="false">+J8+N8</f>
        <v>6025</v>
      </c>
      <c r="G8" s="23" t="n">
        <f aca="false">SUM(H8:J8,P8)</f>
        <v>11281</v>
      </c>
      <c r="H8" s="23" t="n">
        <v>7039</v>
      </c>
      <c r="I8" s="23" t="n">
        <v>746</v>
      </c>
      <c r="J8" s="23" t="n">
        <v>3496</v>
      </c>
      <c r="K8" s="23" t="n">
        <f aca="false">SUM(L8:N8,Q8)</f>
        <v>10554</v>
      </c>
      <c r="L8" s="23" t="n">
        <v>7336</v>
      </c>
      <c r="M8" s="23" t="n">
        <v>689</v>
      </c>
      <c r="N8" s="23" t="n">
        <v>2529</v>
      </c>
    </row>
    <row r="9" s="33" customFormat="true" ht="18" hidden="false" customHeight="true" outlineLevel="0" collapsed="false">
      <c r="A9" s="48" t="s">
        <v>13</v>
      </c>
      <c r="B9" s="48"/>
      <c r="C9" s="24" t="n">
        <f aca="false">SUM(D9:F9,P9:Q9)</f>
        <v>22543</v>
      </c>
      <c r="D9" s="23" t="n">
        <f aca="false">+H9+L9</f>
        <v>17865</v>
      </c>
      <c r="E9" s="23" t="n">
        <f aca="false">+I9+M9</f>
        <v>1217</v>
      </c>
      <c r="F9" s="23" t="n">
        <f aca="false">+J9+N9</f>
        <v>3461</v>
      </c>
      <c r="G9" s="23" t="n">
        <f aca="false">SUM(H9:J9,P9)</f>
        <v>11112</v>
      </c>
      <c r="H9" s="23" t="n">
        <v>9933</v>
      </c>
      <c r="I9" s="23" t="n">
        <v>665</v>
      </c>
      <c r="J9" s="23" t="n">
        <v>514</v>
      </c>
      <c r="K9" s="23" t="n">
        <f aca="false">SUM(L9:N9,Q9)</f>
        <v>11431</v>
      </c>
      <c r="L9" s="23" t="n">
        <v>7932</v>
      </c>
      <c r="M9" s="23" t="n">
        <v>552</v>
      </c>
      <c r="N9" s="23" t="n">
        <v>2947</v>
      </c>
    </row>
    <row r="10" s="33" customFormat="true" ht="18" hidden="false" customHeight="true" outlineLevel="0" collapsed="false">
      <c r="A10" s="48" t="s">
        <v>14</v>
      </c>
      <c r="B10" s="48"/>
      <c r="C10" s="24" t="n">
        <f aca="false">SUM(D10:F10,P10:Q10)</f>
        <v>19914</v>
      </c>
      <c r="D10" s="23" t="n">
        <f aca="false">+H10+L10</f>
        <v>14750</v>
      </c>
      <c r="E10" s="23" t="n">
        <f aca="false">+I10+M10</f>
        <v>787</v>
      </c>
      <c r="F10" s="23" t="n">
        <f aca="false">+J10+N10</f>
        <v>4377</v>
      </c>
      <c r="G10" s="23" t="n">
        <f aca="false">SUM(H10:J10,P10)</f>
        <v>9793</v>
      </c>
      <c r="H10" s="23" t="n">
        <v>9041</v>
      </c>
      <c r="I10" s="23" t="n">
        <v>436</v>
      </c>
      <c r="J10" s="23" t="n">
        <v>316</v>
      </c>
      <c r="K10" s="23" t="n">
        <f aca="false">SUM(L10:N10,Q10)</f>
        <v>10121</v>
      </c>
      <c r="L10" s="23" t="n">
        <v>5709</v>
      </c>
      <c r="M10" s="23" t="n">
        <v>351</v>
      </c>
      <c r="N10" s="23" t="n">
        <v>4061</v>
      </c>
    </row>
    <row r="11" s="33" customFormat="true" ht="18" hidden="false" customHeight="true" outlineLevel="0" collapsed="false">
      <c r="A11" s="48" t="s">
        <v>15</v>
      </c>
      <c r="B11" s="48"/>
      <c r="C11" s="24" t="n">
        <f aca="false">SUM(D11:F11,P11:Q11)</f>
        <v>20467</v>
      </c>
      <c r="D11" s="23" t="n">
        <f aca="false">+H11+L11</f>
        <v>15319</v>
      </c>
      <c r="E11" s="23" t="n">
        <f aca="false">+I11+M11</f>
        <v>565</v>
      </c>
      <c r="F11" s="23" t="n">
        <f aca="false">+J11+N11</f>
        <v>4583</v>
      </c>
      <c r="G11" s="23" t="n">
        <f aca="false">SUM(H11:J11,P11)</f>
        <v>9827</v>
      </c>
      <c r="H11" s="23" t="n">
        <v>9282</v>
      </c>
      <c r="I11" s="23" t="n">
        <v>298</v>
      </c>
      <c r="J11" s="23" t="n">
        <v>247</v>
      </c>
      <c r="K11" s="23" t="n">
        <f aca="false">SUM(L11:N11,Q11)</f>
        <v>10640</v>
      </c>
      <c r="L11" s="23" t="n">
        <v>6037</v>
      </c>
      <c r="M11" s="23" t="n">
        <v>267</v>
      </c>
      <c r="N11" s="23" t="n">
        <v>4336</v>
      </c>
    </row>
    <row r="12" s="33" customFormat="true" ht="18" hidden="false" customHeight="true" outlineLevel="0" collapsed="false">
      <c r="A12" s="48" t="s">
        <v>16</v>
      </c>
      <c r="B12" s="48"/>
      <c r="C12" s="24" t="n">
        <f aca="false">SUM(D12:F12,P12:Q12)</f>
        <v>21749</v>
      </c>
      <c r="D12" s="23" t="n">
        <f aca="false">+H12+L12</f>
        <v>17270</v>
      </c>
      <c r="E12" s="23" t="n">
        <f aca="false">+I12+M12</f>
        <v>546</v>
      </c>
      <c r="F12" s="23" t="n">
        <f aca="false">+J12+N12</f>
        <v>3933</v>
      </c>
      <c r="G12" s="23" t="n">
        <f aca="false">SUM(H12:J12,P12)</f>
        <v>10531</v>
      </c>
      <c r="H12" s="23" t="n">
        <v>9989</v>
      </c>
      <c r="I12" s="23" t="n">
        <v>301</v>
      </c>
      <c r="J12" s="23" t="n">
        <v>241</v>
      </c>
      <c r="K12" s="23" t="n">
        <f aca="false">SUM(L12:N12,Q12)</f>
        <v>11218</v>
      </c>
      <c r="L12" s="23" t="n">
        <v>7281</v>
      </c>
      <c r="M12" s="23" t="n">
        <v>245</v>
      </c>
      <c r="N12" s="23" t="n">
        <v>3692</v>
      </c>
    </row>
    <row r="13" s="33" customFormat="true" ht="18" hidden="false" customHeight="true" outlineLevel="0" collapsed="false">
      <c r="A13" s="48" t="s">
        <v>17</v>
      </c>
      <c r="B13" s="48"/>
      <c r="C13" s="24" t="n">
        <f aca="false">SUM(D13:F13,P13:Q13)</f>
        <v>24222</v>
      </c>
      <c r="D13" s="23" t="n">
        <f aca="false">+H13+L13</f>
        <v>19699</v>
      </c>
      <c r="E13" s="23" t="n">
        <f aca="false">+I13+M13</f>
        <v>590</v>
      </c>
      <c r="F13" s="23" t="n">
        <f aca="false">+J13+N13</f>
        <v>3933</v>
      </c>
      <c r="G13" s="23" t="n">
        <f aca="false">SUM(H13:J13,P13)</f>
        <v>11920</v>
      </c>
      <c r="H13" s="23" t="n">
        <v>11193</v>
      </c>
      <c r="I13" s="23" t="n">
        <v>358</v>
      </c>
      <c r="J13" s="23" t="n">
        <v>369</v>
      </c>
      <c r="K13" s="23" t="n">
        <f aca="false">SUM(L13:N13,Q13)</f>
        <v>12302</v>
      </c>
      <c r="L13" s="23" t="n">
        <v>8506</v>
      </c>
      <c r="M13" s="23" t="n">
        <v>232</v>
      </c>
      <c r="N13" s="23" t="n">
        <v>3564</v>
      </c>
    </row>
    <row r="14" s="33" customFormat="true" ht="18" hidden="false" customHeight="true" outlineLevel="0" collapsed="false">
      <c r="A14" s="48" t="s">
        <v>18</v>
      </c>
      <c r="B14" s="48"/>
      <c r="C14" s="24" t="n">
        <f aca="false">SUM(D14:F14,P14:Q14)</f>
        <v>26312</v>
      </c>
      <c r="D14" s="23" t="n">
        <f aca="false">+H14+L14</f>
        <v>20386</v>
      </c>
      <c r="E14" s="23" t="n">
        <f aca="false">+I14+M14</f>
        <v>665</v>
      </c>
      <c r="F14" s="23" t="n">
        <f aca="false">+J14+N14</f>
        <v>5261</v>
      </c>
      <c r="G14" s="23" t="n">
        <f aca="false">SUM(H14:J14,P14)</f>
        <v>12700</v>
      </c>
      <c r="H14" s="23" t="n">
        <v>11777</v>
      </c>
      <c r="I14" s="23" t="n">
        <v>418</v>
      </c>
      <c r="J14" s="23" t="n">
        <v>505</v>
      </c>
      <c r="K14" s="23" t="n">
        <f aca="false">SUM(L14:N14,Q14)</f>
        <v>13612</v>
      </c>
      <c r="L14" s="23" t="n">
        <v>8609</v>
      </c>
      <c r="M14" s="23" t="n">
        <v>247</v>
      </c>
      <c r="N14" s="23" t="n">
        <v>4756</v>
      </c>
    </row>
    <row r="15" s="33" customFormat="true" ht="18" hidden="false" customHeight="true" outlineLevel="0" collapsed="false">
      <c r="A15" s="48" t="s">
        <v>19</v>
      </c>
      <c r="B15" s="48"/>
      <c r="C15" s="24" t="n">
        <f aca="false">SUM(D15:F15,P15:Q15)</f>
        <v>19974</v>
      </c>
      <c r="D15" s="23" t="n">
        <f aca="false">+H15+L15</f>
        <v>13727</v>
      </c>
      <c r="E15" s="23" t="n">
        <f aca="false">+I15+M15</f>
        <v>548</v>
      </c>
      <c r="F15" s="23" t="n">
        <f aca="false">+J15+N15</f>
        <v>5699</v>
      </c>
      <c r="G15" s="23" t="n">
        <f aca="false">SUM(H15:J15,P15)</f>
        <v>9522</v>
      </c>
      <c r="H15" s="23" t="n">
        <v>8522</v>
      </c>
      <c r="I15" s="23" t="n">
        <v>401</v>
      </c>
      <c r="J15" s="23" t="n">
        <v>599</v>
      </c>
      <c r="K15" s="23" t="n">
        <f aca="false">SUM(L15:N15,Q15)</f>
        <v>10452</v>
      </c>
      <c r="L15" s="23" t="n">
        <v>5205</v>
      </c>
      <c r="M15" s="23" t="n">
        <v>147</v>
      </c>
      <c r="N15" s="23" t="n">
        <v>5100</v>
      </c>
    </row>
    <row r="16" s="33" customFormat="true" ht="18" hidden="false" customHeight="true" outlineLevel="0" collapsed="false">
      <c r="A16" s="48" t="s">
        <v>20</v>
      </c>
      <c r="B16" s="48"/>
      <c r="C16" s="24" t="n">
        <f aca="false">SUM(D16:F16,P16:Q16)</f>
        <v>19117</v>
      </c>
      <c r="D16" s="23" t="n">
        <f aca="false">+H16+L16</f>
        <v>8142</v>
      </c>
      <c r="E16" s="23" t="n">
        <f aca="false">+I16+M16</f>
        <v>781</v>
      </c>
      <c r="F16" s="23" t="n">
        <f aca="false">+J16+N16</f>
        <v>10194</v>
      </c>
      <c r="G16" s="23" t="n">
        <f aca="false">SUM(H16:J16,P16)</f>
        <v>8871</v>
      </c>
      <c r="H16" s="23" t="n">
        <v>5364</v>
      </c>
      <c r="I16" s="23" t="n">
        <v>658</v>
      </c>
      <c r="J16" s="23" t="n">
        <v>2849</v>
      </c>
      <c r="K16" s="23" t="n">
        <f aca="false">SUM(L16:N16,Q16)</f>
        <v>10246</v>
      </c>
      <c r="L16" s="23" t="n">
        <v>2778</v>
      </c>
      <c r="M16" s="23" t="n">
        <v>123</v>
      </c>
      <c r="N16" s="23" t="n">
        <v>7345</v>
      </c>
    </row>
    <row r="17" s="33" customFormat="true" ht="18" hidden="false" customHeight="true" outlineLevel="0" collapsed="false">
      <c r="A17" s="48" t="s">
        <v>21</v>
      </c>
      <c r="B17" s="48"/>
      <c r="C17" s="24" t="n">
        <f aca="false">SUM(D17:F17,P17:Q17)</f>
        <v>18207</v>
      </c>
      <c r="D17" s="23" t="n">
        <f aca="false">+H17+L17</f>
        <v>4429</v>
      </c>
      <c r="E17" s="23" t="n">
        <f aca="false">+I17+M17</f>
        <v>310</v>
      </c>
      <c r="F17" s="23" t="n">
        <f aca="false">+J17+N17</f>
        <v>13468</v>
      </c>
      <c r="G17" s="23" t="n">
        <f aca="false">SUM(H17:J17,P17)</f>
        <v>8057</v>
      </c>
      <c r="H17" s="23" t="n">
        <v>3068</v>
      </c>
      <c r="I17" s="23" t="n">
        <v>277</v>
      </c>
      <c r="J17" s="23" t="n">
        <v>4712</v>
      </c>
      <c r="K17" s="23" t="n">
        <f aca="false">SUM(L17:N17,Q17)</f>
        <v>10150</v>
      </c>
      <c r="L17" s="23" t="n">
        <v>1361</v>
      </c>
      <c r="M17" s="23" t="n">
        <v>33</v>
      </c>
      <c r="N17" s="23" t="n">
        <v>8756</v>
      </c>
    </row>
    <row r="18" s="33" customFormat="true" ht="18" hidden="false" customHeight="true" outlineLevel="0" collapsed="false">
      <c r="A18" s="48" t="s">
        <v>22</v>
      </c>
      <c r="B18" s="48"/>
      <c r="C18" s="24" t="n">
        <f aca="false">SUM(D18:F18,P18:Q18)</f>
        <v>15713</v>
      </c>
      <c r="D18" s="23" t="n">
        <f aca="false">+H18+L18</f>
        <v>2209</v>
      </c>
      <c r="E18" s="23" t="n">
        <f aca="false">+I18+M18</f>
        <v>100</v>
      </c>
      <c r="F18" s="23" t="n">
        <f aca="false">+J18+N18</f>
        <v>13404</v>
      </c>
      <c r="G18" s="23" t="n">
        <f aca="false">SUM(H18:J18,P18)</f>
        <v>6812</v>
      </c>
      <c r="H18" s="23" t="n">
        <v>1465</v>
      </c>
      <c r="I18" s="23" t="n">
        <v>84</v>
      </c>
      <c r="J18" s="23" t="n">
        <v>5263</v>
      </c>
      <c r="K18" s="23" t="n">
        <f aca="false">SUM(L18:N18,Q18)</f>
        <v>8901</v>
      </c>
      <c r="L18" s="23" t="n">
        <v>744</v>
      </c>
      <c r="M18" s="23" t="n">
        <v>16</v>
      </c>
      <c r="N18" s="23" t="n">
        <v>8141</v>
      </c>
    </row>
    <row r="19" s="33" customFormat="true" ht="18" hidden="false" customHeight="true" outlineLevel="0" collapsed="false">
      <c r="A19" s="48" t="s">
        <v>23</v>
      </c>
      <c r="B19" s="48"/>
      <c r="C19" s="24" t="n">
        <f aca="false">SUM(D19:F19,P19:Q19)</f>
        <v>10700</v>
      </c>
      <c r="D19" s="23" t="n">
        <f aca="false">+H19+L19</f>
        <v>944</v>
      </c>
      <c r="E19" s="23" t="n">
        <f aca="false">+I19+M19</f>
        <v>34</v>
      </c>
      <c r="F19" s="23" t="n">
        <f aca="false">+J19+N19</f>
        <v>9722</v>
      </c>
      <c r="G19" s="23" t="n">
        <f aca="false">SUM(H19:J19,P19)</f>
        <v>4194</v>
      </c>
      <c r="H19" s="23" t="n">
        <v>612</v>
      </c>
      <c r="I19" s="23" t="n">
        <v>28</v>
      </c>
      <c r="J19" s="23" t="n">
        <v>3554</v>
      </c>
      <c r="K19" s="23" t="n">
        <f aca="false">SUM(L19:N19,Q19)</f>
        <v>6506</v>
      </c>
      <c r="L19" s="23" t="n">
        <v>332</v>
      </c>
      <c r="M19" s="23" t="n">
        <v>6</v>
      </c>
      <c r="N19" s="23" t="n">
        <v>6168</v>
      </c>
    </row>
    <row r="20" s="33" customFormat="true" ht="18" hidden="false" customHeight="true" outlineLevel="0" collapsed="false">
      <c r="A20" s="48" t="s">
        <v>24</v>
      </c>
      <c r="B20" s="48"/>
      <c r="C20" s="24" t="n">
        <f aca="false">SUM(D20:F20,P20:Q20)</f>
        <v>6145</v>
      </c>
      <c r="D20" s="23" t="n">
        <f aca="false">+H20+L20</f>
        <v>334</v>
      </c>
      <c r="E20" s="23" t="n">
        <f aca="false">+I20+M20</f>
        <v>12</v>
      </c>
      <c r="F20" s="23" t="n">
        <f aca="false">+J20+N20</f>
        <v>5799</v>
      </c>
      <c r="G20" s="23" t="n">
        <f aca="false">SUM(H20:J20,P20)</f>
        <v>2168</v>
      </c>
      <c r="H20" s="23" t="n">
        <v>218</v>
      </c>
      <c r="I20" s="23" t="n">
        <v>10</v>
      </c>
      <c r="J20" s="23" t="n">
        <v>1940</v>
      </c>
      <c r="K20" s="23" t="n">
        <f aca="false">SUM(L20:N20,Q20)</f>
        <v>3977</v>
      </c>
      <c r="L20" s="23" t="n">
        <v>116</v>
      </c>
      <c r="M20" s="23" t="n">
        <v>2</v>
      </c>
      <c r="N20" s="23" t="n">
        <v>3859</v>
      </c>
    </row>
    <row r="21" s="33" customFormat="true" ht="18" hidden="false" customHeight="true" outlineLevel="0" collapsed="false">
      <c r="A21" s="49" t="s">
        <v>25</v>
      </c>
      <c r="B21" s="49"/>
      <c r="C21" s="26" t="n">
        <f aca="false">SUM(D21:F21,P21:Q21)</f>
        <v>4720</v>
      </c>
      <c r="D21" s="27" t="n">
        <f aca="false">+H21+L21</f>
        <v>132</v>
      </c>
      <c r="E21" s="27" t="n">
        <f aca="false">+I21+M21</f>
        <v>9</v>
      </c>
      <c r="F21" s="27" t="n">
        <f aca="false">+J21+N21</f>
        <v>4579</v>
      </c>
      <c r="G21" s="27" t="n">
        <f aca="false">SUM(H21:J21,P21)</f>
        <v>1369</v>
      </c>
      <c r="H21" s="27" t="n">
        <v>91</v>
      </c>
      <c r="I21" s="27" t="n">
        <v>4</v>
      </c>
      <c r="J21" s="27" t="n">
        <v>1274</v>
      </c>
      <c r="K21" s="27" t="n">
        <f aca="false">SUM(L21:N21,Q21)</f>
        <v>3351</v>
      </c>
      <c r="L21" s="27" t="n">
        <v>41</v>
      </c>
      <c r="M21" s="27" t="n">
        <v>5</v>
      </c>
      <c r="N21" s="27" t="n">
        <v>3305</v>
      </c>
    </row>
    <row r="22" s="33" customFormat="true" ht="18" hidden="false" customHeight="true" outlineLevel="0" collapsed="false">
      <c r="A22" s="50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s="33" customFormat="true" ht="18" hidden="false" customHeight="true" outlineLevel="0" collapsed="false">
      <c r="A23" s="50" t="s">
        <v>3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</sheetData>
  <mergeCells count="22">
    <mergeCell ref="A1:N1"/>
    <mergeCell ref="A4:B4"/>
    <mergeCell ref="C4:F4"/>
    <mergeCell ref="G4:J4"/>
    <mergeCell ref="K4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84765625" defaultRowHeight="13.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2" width="10.56"/>
    <col collapsed="false" customWidth="true" hidden="false" outlineLevel="0" max="14" min="3" style="52" width="9.99"/>
    <col collapsed="false" customWidth="false" hidden="false" outlineLevel="0" max="257" min="15" style="53" width="8.85"/>
  </cols>
  <sheetData>
    <row r="1" s="55" customFormat="true" ht="18.75" hidden="false" customHeight="false" outlineLevel="0" collapsed="false">
      <c r="A1" s="54" t="s">
        <v>3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1" customFormat="true" ht="15.6" hidden="false" customHeight="true" outlineLevel="0" collapsed="false"/>
    <row r="3" s="51" customFormat="true" ht="15.6" hidden="false" customHeight="true" outlineLevel="0" collapsed="false">
      <c r="A3" s="56"/>
      <c r="B3" s="56"/>
      <c r="C3" s="57"/>
      <c r="D3" s="58"/>
      <c r="E3" s="56"/>
      <c r="F3" s="56"/>
      <c r="G3" s="56"/>
      <c r="N3" s="59" t="s">
        <v>32</v>
      </c>
    </row>
    <row r="4" s="51" customFormat="true" ht="18" hidden="false" customHeight="true" outlineLevel="0" collapsed="false">
      <c r="A4" s="60" t="s">
        <v>2</v>
      </c>
      <c r="B4" s="60"/>
      <c r="C4" s="61" t="s">
        <v>3</v>
      </c>
      <c r="D4" s="61"/>
      <c r="E4" s="61"/>
      <c r="F4" s="61"/>
      <c r="G4" s="62" t="s">
        <v>4</v>
      </c>
      <c r="H4" s="62"/>
      <c r="I4" s="62"/>
      <c r="J4" s="62"/>
      <c r="K4" s="61" t="s">
        <v>5</v>
      </c>
      <c r="L4" s="61"/>
      <c r="M4" s="61"/>
      <c r="N4" s="61"/>
    </row>
    <row r="5" s="51" customFormat="true" ht="18" hidden="false" customHeight="true" outlineLevel="0" collapsed="false">
      <c r="A5" s="63" t="s">
        <v>6</v>
      </c>
      <c r="B5" s="63"/>
      <c r="C5" s="64" t="s">
        <v>7</v>
      </c>
      <c r="D5" s="64" t="s">
        <v>8</v>
      </c>
      <c r="E5" s="65" t="s">
        <v>9</v>
      </c>
      <c r="F5" s="66" t="s">
        <v>10</v>
      </c>
      <c r="G5" s="64" t="s">
        <v>7</v>
      </c>
      <c r="H5" s="64" t="s">
        <v>8</v>
      </c>
      <c r="I5" s="67" t="s">
        <v>9</v>
      </c>
      <c r="J5" s="66" t="s">
        <v>10</v>
      </c>
      <c r="K5" s="64" t="s">
        <v>7</v>
      </c>
      <c r="L5" s="64" t="s">
        <v>8</v>
      </c>
      <c r="M5" s="67" t="s">
        <v>9</v>
      </c>
      <c r="N5" s="66" t="s">
        <v>10</v>
      </c>
    </row>
    <row r="6" s="69" customFormat="true" ht="24" hidden="false" customHeight="true" outlineLevel="0" collapsed="false">
      <c r="A6" s="68" t="s">
        <v>7</v>
      </c>
      <c r="B6" s="68"/>
      <c r="C6" s="46" t="n">
        <v>288869</v>
      </c>
      <c r="D6" s="47" t="n">
        <v>154424</v>
      </c>
      <c r="E6" s="47" t="n">
        <v>10897</v>
      </c>
      <c r="F6" s="47" t="n">
        <v>117528</v>
      </c>
      <c r="G6" s="47" t="n">
        <v>135482</v>
      </c>
      <c r="H6" s="47" t="n">
        <v>87835</v>
      </c>
      <c r="I6" s="47" t="n">
        <v>6949</v>
      </c>
      <c r="J6" s="47" t="n">
        <v>37008</v>
      </c>
      <c r="K6" s="47" t="n">
        <v>153387</v>
      </c>
      <c r="L6" s="47" t="n">
        <v>66589</v>
      </c>
      <c r="M6" s="47" t="n">
        <v>3948</v>
      </c>
      <c r="N6" s="47" t="n">
        <v>80520</v>
      </c>
    </row>
    <row r="7" s="51" customFormat="true" ht="18" hidden="false" customHeight="true" outlineLevel="0" collapsed="false">
      <c r="A7" s="70" t="s">
        <v>11</v>
      </c>
      <c r="B7" s="70"/>
      <c r="C7" s="24" t="n">
        <v>18141</v>
      </c>
      <c r="D7" s="23" t="n">
        <v>2279</v>
      </c>
      <c r="E7" s="23" t="n">
        <v>444</v>
      </c>
      <c r="F7" s="23" t="n">
        <v>15054</v>
      </c>
      <c r="G7" s="23" t="n">
        <v>9313</v>
      </c>
      <c r="H7" s="23" t="n">
        <v>1163</v>
      </c>
      <c r="I7" s="23" t="n">
        <v>258</v>
      </c>
      <c r="J7" s="23" t="n">
        <v>7712</v>
      </c>
      <c r="K7" s="23" t="n">
        <v>8828</v>
      </c>
      <c r="L7" s="23" t="n">
        <v>1116</v>
      </c>
      <c r="M7" s="23" t="n">
        <v>186</v>
      </c>
      <c r="N7" s="23" t="n">
        <v>7342</v>
      </c>
    </row>
    <row r="8" s="51" customFormat="true" ht="18" hidden="false" customHeight="true" outlineLevel="0" collapsed="false">
      <c r="A8" s="70" t="s">
        <v>12</v>
      </c>
      <c r="B8" s="70"/>
      <c r="C8" s="24" t="n">
        <v>18606</v>
      </c>
      <c r="D8" s="23" t="n">
        <v>11139</v>
      </c>
      <c r="E8" s="23" t="n">
        <v>1542</v>
      </c>
      <c r="F8" s="23" t="n">
        <v>4960</v>
      </c>
      <c r="G8" s="23" t="n">
        <v>9390</v>
      </c>
      <c r="H8" s="23" t="n">
        <v>5302</v>
      </c>
      <c r="I8" s="23" t="n">
        <v>899</v>
      </c>
      <c r="J8" s="23" t="n">
        <v>2643</v>
      </c>
      <c r="K8" s="23" t="n">
        <v>9216</v>
      </c>
      <c r="L8" s="23" t="n">
        <v>5837</v>
      </c>
      <c r="M8" s="23" t="n">
        <v>643</v>
      </c>
      <c r="N8" s="23" t="n">
        <v>2317</v>
      </c>
    </row>
    <row r="9" s="51" customFormat="true" ht="18" hidden="false" customHeight="true" outlineLevel="0" collapsed="false">
      <c r="A9" s="70" t="s">
        <v>13</v>
      </c>
      <c r="B9" s="70"/>
      <c r="C9" s="24" t="n">
        <v>20673</v>
      </c>
      <c r="D9" s="23" t="n">
        <v>15561</v>
      </c>
      <c r="E9" s="23" t="n">
        <v>1515</v>
      </c>
      <c r="F9" s="23" t="n">
        <v>2599</v>
      </c>
      <c r="G9" s="23" t="n">
        <v>10131</v>
      </c>
      <c r="H9" s="23" t="n">
        <v>8259</v>
      </c>
      <c r="I9" s="23" t="n">
        <v>853</v>
      </c>
      <c r="J9" s="23" t="n">
        <v>412</v>
      </c>
      <c r="K9" s="23" t="n">
        <v>10542</v>
      </c>
      <c r="L9" s="23" t="n">
        <v>7302</v>
      </c>
      <c r="M9" s="23" t="n">
        <v>662</v>
      </c>
      <c r="N9" s="23" t="n">
        <v>2187</v>
      </c>
    </row>
    <row r="10" s="51" customFormat="true" ht="18" hidden="false" customHeight="true" outlineLevel="0" collapsed="false">
      <c r="A10" s="70" t="s">
        <v>14</v>
      </c>
      <c r="B10" s="70"/>
      <c r="C10" s="24" t="n">
        <v>23118</v>
      </c>
      <c r="D10" s="23" t="n">
        <v>17018</v>
      </c>
      <c r="E10" s="23" t="n">
        <v>1305</v>
      </c>
      <c r="F10" s="23" t="n">
        <v>4052</v>
      </c>
      <c r="G10" s="23" t="n">
        <v>11466</v>
      </c>
      <c r="H10" s="23" t="n">
        <v>9902</v>
      </c>
      <c r="I10" s="23" t="n">
        <v>730</v>
      </c>
      <c r="J10" s="23" t="n">
        <v>321</v>
      </c>
      <c r="K10" s="23" t="n">
        <v>11652</v>
      </c>
      <c r="L10" s="23" t="n">
        <v>7116</v>
      </c>
      <c r="M10" s="23" t="n">
        <v>575</v>
      </c>
      <c r="N10" s="23" t="n">
        <v>3731</v>
      </c>
    </row>
    <row r="11" s="51" customFormat="true" ht="18" hidden="false" customHeight="true" outlineLevel="0" collapsed="false">
      <c r="A11" s="70" t="s">
        <v>15</v>
      </c>
      <c r="B11" s="70"/>
      <c r="C11" s="24" t="n">
        <v>20709</v>
      </c>
      <c r="D11" s="23" t="n">
        <v>15295</v>
      </c>
      <c r="E11" s="23" t="n">
        <v>1006</v>
      </c>
      <c r="F11" s="23" t="n">
        <v>3891</v>
      </c>
      <c r="G11" s="23" t="n">
        <v>10136</v>
      </c>
      <c r="H11" s="23" t="n">
        <v>8907</v>
      </c>
      <c r="I11" s="23" t="n">
        <v>582</v>
      </c>
      <c r="J11" s="23" t="n">
        <v>294</v>
      </c>
      <c r="K11" s="23" t="n">
        <v>10573</v>
      </c>
      <c r="L11" s="23" t="n">
        <v>6388</v>
      </c>
      <c r="M11" s="23" t="n">
        <v>424</v>
      </c>
      <c r="N11" s="23" t="n">
        <v>3597</v>
      </c>
    </row>
    <row r="12" s="51" customFormat="true" ht="18" hidden="false" customHeight="true" outlineLevel="0" collapsed="false">
      <c r="A12" s="70" t="s">
        <v>16</v>
      </c>
      <c r="B12" s="70"/>
      <c r="C12" s="24" t="n">
        <v>21253</v>
      </c>
      <c r="D12" s="23" t="n">
        <v>16453</v>
      </c>
      <c r="E12" s="23" t="n">
        <v>806</v>
      </c>
      <c r="F12" s="23" t="n">
        <v>3606</v>
      </c>
      <c r="G12" s="23" t="n">
        <v>10148</v>
      </c>
      <c r="H12" s="23" t="n">
        <v>9142</v>
      </c>
      <c r="I12" s="23" t="n">
        <v>454</v>
      </c>
      <c r="J12" s="23" t="n">
        <v>285</v>
      </c>
      <c r="K12" s="23" t="n">
        <v>11105</v>
      </c>
      <c r="L12" s="23" t="n">
        <v>7311</v>
      </c>
      <c r="M12" s="23" t="n">
        <v>352</v>
      </c>
      <c r="N12" s="23" t="n">
        <v>3321</v>
      </c>
    </row>
    <row r="13" s="51" customFormat="true" ht="18" hidden="false" customHeight="true" outlineLevel="0" collapsed="false">
      <c r="A13" s="70" t="s">
        <v>17</v>
      </c>
      <c r="B13" s="70"/>
      <c r="C13" s="24" t="n">
        <v>22638</v>
      </c>
      <c r="D13" s="23" t="n">
        <v>18024</v>
      </c>
      <c r="E13" s="23" t="n">
        <v>772</v>
      </c>
      <c r="F13" s="23" t="n">
        <v>3492</v>
      </c>
      <c r="G13" s="23" t="n">
        <v>10906</v>
      </c>
      <c r="H13" s="23" t="n">
        <v>9889</v>
      </c>
      <c r="I13" s="23" t="n">
        <v>453</v>
      </c>
      <c r="J13" s="23" t="n">
        <v>332</v>
      </c>
      <c r="K13" s="23" t="n">
        <v>11732</v>
      </c>
      <c r="L13" s="23" t="n">
        <v>8135</v>
      </c>
      <c r="M13" s="23" t="n">
        <v>319</v>
      </c>
      <c r="N13" s="23" t="n">
        <v>3160</v>
      </c>
    </row>
    <row r="14" s="51" customFormat="true" ht="18" hidden="false" customHeight="true" outlineLevel="0" collapsed="false">
      <c r="A14" s="70" t="s">
        <v>18</v>
      </c>
      <c r="B14" s="70"/>
      <c r="C14" s="24" t="n">
        <v>25510</v>
      </c>
      <c r="D14" s="23" t="n">
        <v>19744</v>
      </c>
      <c r="E14" s="23" t="n">
        <v>862</v>
      </c>
      <c r="F14" s="23" t="n">
        <v>4526</v>
      </c>
      <c r="G14" s="23" t="n">
        <v>12524</v>
      </c>
      <c r="H14" s="23" t="n">
        <v>11176</v>
      </c>
      <c r="I14" s="23" t="n">
        <v>603</v>
      </c>
      <c r="J14" s="23" t="n">
        <v>493</v>
      </c>
      <c r="K14" s="23" t="n">
        <v>12986</v>
      </c>
      <c r="L14" s="23" t="n">
        <v>8568</v>
      </c>
      <c r="M14" s="23" t="n">
        <v>259</v>
      </c>
      <c r="N14" s="23" t="n">
        <v>4033</v>
      </c>
    </row>
    <row r="15" s="51" customFormat="true" ht="18" hidden="false" customHeight="true" outlineLevel="0" collapsed="false">
      <c r="A15" s="70" t="s">
        <v>19</v>
      </c>
      <c r="B15" s="70"/>
      <c r="C15" s="24" t="n">
        <v>27205</v>
      </c>
      <c r="D15" s="23" t="n">
        <v>18942</v>
      </c>
      <c r="E15" s="23" t="n">
        <v>1129</v>
      </c>
      <c r="F15" s="23" t="n">
        <v>6791</v>
      </c>
      <c r="G15" s="23" t="n">
        <v>13076</v>
      </c>
      <c r="H15" s="23" t="n">
        <v>11235</v>
      </c>
      <c r="I15" s="23" t="n">
        <v>817</v>
      </c>
      <c r="J15" s="23" t="n">
        <v>795</v>
      </c>
      <c r="K15" s="23" t="n">
        <v>14129</v>
      </c>
      <c r="L15" s="23" t="n">
        <v>7707</v>
      </c>
      <c r="M15" s="23" t="n">
        <v>312</v>
      </c>
      <c r="N15" s="23" t="n">
        <v>5996</v>
      </c>
    </row>
    <row r="16" s="51" customFormat="true" ht="18" hidden="false" customHeight="true" outlineLevel="0" collapsed="false">
      <c r="A16" s="70" t="s">
        <v>20</v>
      </c>
      <c r="B16" s="70"/>
      <c r="C16" s="24" t="n">
        <v>20645</v>
      </c>
      <c r="D16" s="23" t="n">
        <v>9542</v>
      </c>
      <c r="E16" s="23" t="n">
        <v>893</v>
      </c>
      <c r="F16" s="23" t="n">
        <v>9984</v>
      </c>
      <c r="G16" s="23" t="n">
        <v>9830</v>
      </c>
      <c r="H16" s="23" t="n">
        <v>6120</v>
      </c>
      <c r="I16" s="23" t="n">
        <v>757</v>
      </c>
      <c r="J16" s="23" t="n">
        <v>2800</v>
      </c>
      <c r="K16" s="23" t="n">
        <v>10815</v>
      </c>
      <c r="L16" s="23" t="n">
        <v>3422</v>
      </c>
      <c r="M16" s="23" t="n">
        <v>136</v>
      </c>
      <c r="N16" s="23" t="n">
        <v>7184</v>
      </c>
    </row>
    <row r="17" s="51" customFormat="true" ht="18" hidden="false" customHeight="true" outlineLevel="0" collapsed="false">
      <c r="A17" s="70" t="s">
        <v>21</v>
      </c>
      <c r="B17" s="70"/>
      <c r="C17" s="24" t="n">
        <v>19620</v>
      </c>
      <c r="D17" s="23" t="n">
        <v>5337</v>
      </c>
      <c r="E17" s="23" t="n">
        <v>419</v>
      </c>
      <c r="F17" s="23" t="n">
        <v>13671</v>
      </c>
      <c r="G17" s="23" t="n">
        <v>8870</v>
      </c>
      <c r="H17" s="23" t="n">
        <v>3465</v>
      </c>
      <c r="I17" s="23" t="n">
        <v>371</v>
      </c>
      <c r="J17" s="23" t="n">
        <v>4912</v>
      </c>
      <c r="K17" s="23" t="n">
        <v>10750</v>
      </c>
      <c r="L17" s="23" t="n">
        <v>1872</v>
      </c>
      <c r="M17" s="23" t="n">
        <v>48</v>
      </c>
      <c r="N17" s="23" t="n">
        <v>8759</v>
      </c>
    </row>
    <row r="18" s="51" customFormat="true" ht="18" hidden="false" customHeight="true" outlineLevel="0" collapsed="false">
      <c r="A18" s="70" t="s">
        <v>22</v>
      </c>
      <c r="B18" s="70"/>
      <c r="C18" s="24" t="n">
        <v>18578</v>
      </c>
      <c r="D18" s="23" t="n">
        <v>2954</v>
      </c>
      <c r="E18" s="23" t="n">
        <v>139</v>
      </c>
      <c r="F18" s="23" t="n">
        <v>15321</v>
      </c>
      <c r="G18" s="23" t="n">
        <v>7957</v>
      </c>
      <c r="H18" s="23" t="n">
        <v>1895</v>
      </c>
      <c r="I18" s="23" t="n">
        <v>126</v>
      </c>
      <c r="J18" s="23" t="n">
        <v>5849</v>
      </c>
      <c r="K18" s="23" t="n">
        <v>10621</v>
      </c>
      <c r="L18" s="23" t="n">
        <v>1059</v>
      </c>
      <c r="M18" s="23" t="n">
        <v>13</v>
      </c>
      <c r="N18" s="23" t="n">
        <v>9472</v>
      </c>
    </row>
    <row r="19" s="51" customFormat="true" ht="18" hidden="false" customHeight="true" outlineLevel="0" collapsed="false">
      <c r="A19" s="70" t="s">
        <v>23</v>
      </c>
      <c r="B19" s="70"/>
      <c r="C19" s="24" t="n">
        <v>15389</v>
      </c>
      <c r="D19" s="23" t="n">
        <v>1423</v>
      </c>
      <c r="E19" s="23" t="n">
        <v>35</v>
      </c>
      <c r="F19" s="23" t="n">
        <v>13780</v>
      </c>
      <c r="G19" s="23" t="n">
        <v>6314</v>
      </c>
      <c r="H19" s="23" t="n">
        <v>935</v>
      </c>
      <c r="I19" s="23" t="n">
        <v>28</v>
      </c>
      <c r="J19" s="23" t="n">
        <v>5277</v>
      </c>
      <c r="K19" s="23" t="n">
        <v>9075</v>
      </c>
      <c r="L19" s="23" t="n">
        <v>488</v>
      </c>
      <c r="M19" s="23" t="n">
        <v>7</v>
      </c>
      <c r="N19" s="23" t="n">
        <v>8503</v>
      </c>
    </row>
    <row r="20" s="51" customFormat="true" ht="18" hidden="false" customHeight="true" outlineLevel="0" collapsed="false">
      <c r="A20" s="70" t="s">
        <v>24</v>
      </c>
      <c r="B20" s="70"/>
      <c r="C20" s="24" t="n">
        <v>9638</v>
      </c>
      <c r="D20" s="23" t="n">
        <v>530</v>
      </c>
      <c r="E20" s="23" t="n">
        <v>23</v>
      </c>
      <c r="F20" s="23" t="n">
        <v>8961</v>
      </c>
      <c r="G20" s="23" t="n">
        <v>3403</v>
      </c>
      <c r="H20" s="23" t="n">
        <v>329</v>
      </c>
      <c r="I20" s="23" t="n">
        <v>15</v>
      </c>
      <c r="J20" s="23" t="n">
        <v>3014</v>
      </c>
      <c r="K20" s="23" t="n">
        <v>6235</v>
      </c>
      <c r="L20" s="23" t="n">
        <v>201</v>
      </c>
      <c r="M20" s="23" t="n">
        <v>8</v>
      </c>
      <c r="N20" s="23" t="n">
        <v>5947</v>
      </c>
    </row>
    <row r="21" s="51" customFormat="true" ht="18" hidden="false" customHeight="true" outlineLevel="0" collapsed="false">
      <c r="A21" s="71" t="s">
        <v>25</v>
      </c>
      <c r="B21" s="71"/>
      <c r="C21" s="26" t="n">
        <v>7146</v>
      </c>
      <c r="D21" s="27" t="n">
        <v>183</v>
      </c>
      <c r="E21" s="27" t="n">
        <v>7</v>
      </c>
      <c r="F21" s="27" t="n">
        <v>6840</v>
      </c>
      <c r="G21" s="27" t="n">
        <v>2018</v>
      </c>
      <c r="H21" s="27" t="n">
        <v>116</v>
      </c>
      <c r="I21" s="27" t="n">
        <v>3</v>
      </c>
      <c r="J21" s="27" t="n">
        <v>1869</v>
      </c>
      <c r="K21" s="27" t="n">
        <v>5128</v>
      </c>
      <c r="L21" s="27" t="n">
        <v>67</v>
      </c>
      <c r="M21" s="27" t="n">
        <v>4</v>
      </c>
      <c r="N21" s="27" t="n">
        <v>4971</v>
      </c>
    </row>
    <row r="22" s="51" customFormat="true" ht="18" hidden="false" customHeight="true" outlineLevel="0" collapsed="false">
      <c r="A22" s="72" t="s">
        <v>29</v>
      </c>
    </row>
    <row r="23" s="51" customFormat="true" ht="18" hidden="false" customHeight="true" outlineLevel="0" collapsed="false">
      <c r="A23" s="72" t="s">
        <v>30</v>
      </c>
    </row>
  </sheetData>
  <mergeCells count="22">
    <mergeCell ref="A1:N1"/>
    <mergeCell ref="A4:B4"/>
    <mergeCell ref="C4:F4"/>
    <mergeCell ref="G4:J4"/>
    <mergeCell ref="K4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73" width="13.56"/>
    <col collapsed="false" customWidth="true" hidden="false" outlineLevel="0" max="13" min="2" style="74" width="12.13"/>
    <col collapsed="false" customWidth="false" hidden="false" outlineLevel="0" max="257" min="14" style="75" width="9.13"/>
  </cols>
  <sheetData>
    <row r="1" s="77" customFormat="true" ht="20.1" hidden="false" customHeight="true" outlineLevel="0" collapsed="false">
      <c r="A1" s="76" t="s">
        <v>3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73" customFormat="true" ht="15.95" hidden="false" customHeight="true" outlineLevel="0" collapsed="false"/>
    <row r="3" s="73" customFormat="true" ht="18" hidden="false" customHeight="true" outlineLevel="0" collapsed="false">
      <c r="A3" s="78"/>
      <c r="B3" s="79"/>
      <c r="C3" s="80"/>
      <c r="D3" s="78"/>
      <c r="E3" s="81"/>
      <c r="I3" s="82"/>
      <c r="M3" s="83" t="s">
        <v>34</v>
      </c>
    </row>
    <row r="4" s="73" customFormat="true" ht="18" hidden="false" customHeight="true" outlineLevel="0" collapsed="false">
      <c r="A4" s="84" t="s">
        <v>35</v>
      </c>
      <c r="B4" s="85" t="s">
        <v>36</v>
      </c>
      <c r="C4" s="85"/>
      <c r="D4" s="85"/>
      <c r="E4" s="85"/>
      <c r="F4" s="86" t="s">
        <v>4</v>
      </c>
      <c r="G4" s="86"/>
      <c r="H4" s="86"/>
      <c r="I4" s="86"/>
      <c r="J4" s="85" t="s">
        <v>5</v>
      </c>
      <c r="K4" s="85"/>
      <c r="L4" s="85"/>
      <c r="M4" s="85"/>
    </row>
    <row r="5" s="73" customFormat="true" ht="36" hidden="false" customHeight="true" outlineLevel="0" collapsed="false">
      <c r="A5" s="87" t="s">
        <v>6</v>
      </c>
      <c r="B5" s="88" t="s">
        <v>37</v>
      </c>
      <c r="C5" s="89" t="s">
        <v>8</v>
      </c>
      <c r="D5" s="90" t="s">
        <v>9</v>
      </c>
      <c r="E5" s="90" t="s">
        <v>10</v>
      </c>
      <c r="F5" s="88" t="s">
        <v>37</v>
      </c>
      <c r="G5" s="89" t="s">
        <v>8</v>
      </c>
      <c r="H5" s="91" t="s">
        <v>9</v>
      </c>
      <c r="I5" s="90" t="s">
        <v>10</v>
      </c>
      <c r="J5" s="88" t="s">
        <v>37</v>
      </c>
      <c r="K5" s="89" t="s">
        <v>8</v>
      </c>
      <c r="L5" s="91" t="s">
        <v>9</v>
      </c>
      <c r="M5" s="92" t="s">
        <v>10</v>
      </c>
    </row>
    <row r="6" s="96" customFormat="true" ht="24.95" hidden="false" customHeight="true" outlineLevel="0" collapsed="false">
      <c r="A6" s="93" t="s">
        <v>7</v>
      </c>
      <c r="B6" s="94" t="n">
        <v>282926</v>
      </c>
      <c r="C6" s="95" t="n">
        <v>147018</v>
      </c>
      <c r="D6" s="95" t="n">
        <v>9960</v>
      </c>
      <c r="E6" s="95" t="n">
        <v>105938</v>
      </c>
      <c r="F6" s="95" t="n">
        <v>131590</v>
      </c>
      <c r="G6" s="95" t="n">
        <v>81450</v>
      </c>
      <c r="H6" s="95" t="n">
        <v>6487</v>
      </c>
      <c r="I6" s="95" t="n">
        <v>33975</v>
      </c>
      <c r="J6" s="95" t="n">
        <v>151336</v>
      </c>
      <c r="K6" s="95" t="n">
        <v>65568</v>
      </c>
      <c r="L6" s="95" t="n">
        <v>3473</v>
      </c>
      <c r="M6" s="95" t="n">
        <v>71963</v>
      </c>
    </row>
    <row r="7" s="73" customFormat="true" ht="24.95" hidden="false" customHeight="true" outlineLevel="0" collapsed="false">
      <c r="A7" s="97" t="s">
        <v>11</v>
      </c>
      <c r="B7" s="98" t="n">
        <v>15946</v>
      </c>
      <c r="C7" s="99" t="n">
        <v>1733</v>
      </c>
      <c r="D7" s="99" t="n">
        <v>238</v>
      </c>
      <c r="E7" s="99" t="n">
        <v>13226</v>
      </c>
      <c r="F7" s="99" t="n">
        <v>8070</v>
      </c>
      <c r="G7" s="99" t="n">
        <v>805</v>
      </c>
      <c r="H7" s="99" t="n">
        <v>144</v>
      </c>
      <c r="I7" s="99" t="n">
        <v>6725</v>
      </c>
      <c r="J7" s="99" t="n">
        <v>7876</v>
      </c>
      <c r="K7" s="99" t="n">
        <v>928</v>
      </c>
      <c r="L7" s="99" t="n">
        <v>94</v>
      </c>
      <c r="M7" s="99" t="n">
        <v>6501</v>
      </c>
    </row>
    <row r="8" s="73" customFormat="true" ht="24.95" hidden="false" customHeight="true" outlineLevel="0" collapsed="false">
      <c r="A8" s="100" t="s">
        <v>12</v>
      </c>
      <c r="B8" s="98" t="n">
        <v>15220</v>
      </c>
      <c r="C8" s="99" t="n">
        <v>8835</v>
      </c>
      <c r="D8" s="99" t="n">
        <v>1059</v>
      </c>
      <c r="E8" s="99" t="n">
        <v>4220</v>
      </c>
      <c r="F8" s="99" t="n">
        <v>7543</v>
      </c>
      <c r="G8" s="99" t="n">
        <v>4138</v>
      </c>
      <c r="H8" s="99" t="n">
        <v>603</v>
      </c>
      <c r="I8" s="99" t="n">
        <v>2222</v>
      </c>
      <c r="J8" s="99" t="n">
        <v>7677</v>
      </c>
      <c r="K8" s="99" t="n">
        <v>4697</v>
      </c>
      <c r="L8" s="99" t="n">
        <v>456</v>
      </c>
      <c r="M8" s="99" t="n">
        <v>1998</v>
      </c>
    </row>
    <row r="9" s="73" customFormat="true" ht="24.95" hidden="false" customHeight="true" outlineLevel="0" collapsed="false">
      <c r="A9" s="100" t="s">
        <v>13</v>
      </c>
      <c r="B9" s="98" t="n">
        <v>16348</v>
      </c>
      <c r="C9" s="99" t="n">
        <v>12071</v>
      </c>
      <c r="D9" s="99" t="n">
        <v>1165</v>
      </c>
      <c r="E9" s="99" t="n">
        <v>1698</v>
      </c>
      <c r="F9" s="99" t="n">
        <v>7892</v>
      </c>
      <c r="G9" s="99" t="n">
        <v>6147</v>
      </c>
      <c r="H9" s="99" t="n">
        <v>660</v>
      </c>
      <c r="I9" s="99" t="n">
        <v>326</v>
      </c>
      <c r="J9" s="99" t="n">
        <v>8456</v>
      </c>
      <c r="K9" s="99" t="n">
        <v>5924</v>
      </c>
      <c r="L9" s="99" t="n">
        <v>505</v>
      </c>
      <c r="M9" s="99" t="n">
        <v>1372</v>
      </c>
    </row>
    <row r="10" s="73" customFormat="true" ht="24.95" hidden="false" customHeight="true" outlineLevel="0" collapsed="false">
      <c r="A10" s="100" t="s">
        <v>14</v>
      </c>
      <c r="B10" s="98" t="n">
        <v>20053</v>
      </c>
      <c r="C10" s="99" t="n">
        <v>14853</v>
      </c>
      <c r="D10" s="99" t="n">
        <v>1077</v>
      </c>
      <c r="E10" s="99" t="n">
        <v>2714</v>
      </c>
      <c r="F10" s="99" t="n">
        <v>9935</v>
      </c>
      <c r="G10" s="99" t="n">
        <v>8225</v>
      </c>
      <c r="H10" s="99" t="n">
        <v>657</v>
      </c>
      <c r="I10" s="99" t="n">
        <v>267</v>
      </c>
      <c r="J10" s="99" t="n">
        <v>10118</v>
      </c>
      <c r="K10" s="99" t="n">
        <v>6628</v>
      </c>
      <c r="L10" s="99" t="n">
        <v>420</v>
      </c>
      <c r="M10" s="99" t="n">
        <v>2447</v>
      </c>
    </row>
    <row r="11" s="73" customFormat="true" ht="24.95" hidden="false" customHeight="true" outlineLevel="0" collapsed="false">
      <c r="A11" s="100" t="s">
        <v>15</v>
      </c>
      <c r="B11" s="98" t="n">
        <v>22666</v>
      </c>
      <c r="C11" s="99" t="n">
        <v>16856</v>
      </c>
      <c r="D11" s="99" t="n">
        <v>1062</v>
      </c>
      <c r="E11" s="99" t="n">
        <v>3384</v>
      </c>
      <c r="F11" s="99" t="n">
        <v>11242</v>
      </c>
      <c r="G11" s="99" t="n">
        <v>9521</v>
      </c>
      <c r="H11" s="99" t="n">
        <v>656</v>
      </c>
      <c r="I11" s="99" t="n">
        <v>296</v>
      </c>
      <c r="J11" s="99" t="n">
        <v>11424</v>
      </c>
      <c r="K11" s="99" t="n">
        <v>7335</v>
      </c>
      <c r="L11" s="99" t="n">
        <v>406</v>
      </c>
      <c r="M11" s="99" t="n">
        <v>3088</v>
      </c>
    </row>
    <row r="12" s="73" customFormat="true" ht="24.95" hidden="false" customHeight="true" outlineLevel="0" collapsed="false">
      <c r="A12" s="100" t="s">
        <v>16</v>
      </c>
      <c r="B12" s="98" t="n">
        <v>20424</v>
      </c>
      <c r="C12" s="99" t="n">
        <v>15454</v>
      </c>
      <c r="D12" s="99" t="n">
        <v>916</v>
      </c>
      <c r="E12" s="99" t="n">
        <v>2944</v>
      </c>
      <c r="F12" s="99" t="n">
        <v>9929</v>
      </c>
      <c r="G12" s="99" t="n">
        <v>8468</v>
      </c>
      <c r="H12" s="99" t="n">
        <v>540</v>
      </c>
      <c r="I12" s="99" t="n">
        <v>286</v>
      </c>
      <c r="J12" s="99" t="n">
        <v>10495</v>
      </c>
      <c r="K12" s="99" t="n">
        <v>6986</v>
      </c>
      <c r="L12" s="99" t="n">
        <v>376</v>
      </c>
      <c r="M12" s="99" t="n">
        <v>2658</v>
      </c>
    </row>
    <row r="13" s="73" customFormat="true" ht="24.95" hidden="false" customHeight="true" outlineLevel="0" collapsed="false">
      <c r="A13" s="100" t="s">
        <v>17</v>
      </c>
      <c r="B13" s="98" t="n">
        <v>20930</v>
      </c>
      <c r="C13" s="99" t="n">
        <v>16349</v>
      </c>
      <c r="D13" s="99" t="n">
        <v>790</v>
      </c>
      <c r="E13" s="99" t="n">
        <v>2890</v>
      </c>
      <c r="F13" s="99" t="n">
        <v>9983</v>
      </c>
      <c r="G13" s="99" t="n">
        <v>8746</v>
      </c>
      <c r="H13" s="99" t="n">
        <v>456</v>
      </c>
      <c r="I13" s="99" t="n">
        <v>298</v>
      </c>
      <c r="J13" s="99" t="n">
        <v>10947</v>
      </c>
      <c r="K13" s="99" t="n">
        <v>7603</v>
      </c>
      <c r="L13" s="99" t="n">
        <v>334</v>
      </c>
      <c r="M13" s="99" t="n">
        <v>2592</v>
      </c>
    </row>
    <row r="14" s="73" customFormat="true" ht="24.95" hidden="false" customHeight="true" outlineLevel="0" collapsed="false">
      <c r="A14" s="100" t="s">
        <v>18</v>
      </c>
      <c r="B14" s="98" t="n">
        <v>22101</v>
      </c>
      <c r="C14" s="99" t="n">
        <v>17006</v>
      </c>
      <c r="D14" s="99" t="n">
        <v>793</v>
      </c>
      <c r="E14" s="99" t="n">
        <v>3473</v>
      </c>
      <c r="F14" s="99" t="n">
        <v>10601</v>
      </c>
      <c r="G14" s="99" t="n">
        <v>9234</v>
      </c>
      <c r="H14" s="99" t="n">
        <v>505</v>
      </c>
      <c r="I14" s="99" t="n">
        <v>411</v>
      </c>
      <c r="J14" s="99" t="n">
        <v>11500</v>
      </c>
      <c r="K14" s="99" t="n">
        <v>7772</v>
      </c>
      <c r="L14" s="99" t="n">
        <v>288</v>
      </c>
      <c r="M14" s="99" t="n">
        <v>3062</v>
      </c>
    </row>
    <row r="15" s="73" customFormat="true" ht="24.95" hidden="false" customHeight="true" outlineLevel="0" collapsed="false">
      <c r="A15" s="100" t="s">
        <v>19</v>
      </c>
      <c r="B15" s="98" t="n">
        <v>24912</v>
      </c>
      <c r="C15" s="99" t="n">
        <v>17734</v>
      </c>
      <c r="D15" s="99" t="n">
        <v>1010</v>
      </c>
      <c r="E15" s="99" t="n">
        <v>5213</v>
      </c>
      <c r="F15" s="99" t="n">
        <v>12094</v>
      </c>
      <c r="G15" s="99" t="n">
        <v>10186</v>
      </c>
      <c r="H15" s="99" t="n">
        <v>729</v>
      </c>
      <c r="I15" s="99" t="n">
        <v>699</v>
      </c>
      <c r="J15" s="99" t="n">
        <v>12818</v>
      </c>
      <c r="K15" s="99" t="n">
        <v>7548</v>
      </c>
      <c r="L15" s="99" t="n">
        <v>281</v>
      </c>
      <c r="M15" s="99" t="n">
        <v>4514</v>
      </c>
    </row>
    <row r="16" s="73" customFormat="true" ht="24.95" hidden="false" customHeight="true" outlineLevel="0" collapsed="false">
      <c r="A16" s="100" t="s">
        <v>20</v>
      </c>
      <c r="B16" s="98" t="n">
        <v>26701</v>
      </c>
      <c r="C16" s="99" t="n">
        <v>13960</v>
      </c>
      <c r="D16" s="99" t="n">
        <v>1190</v>
      </c>
      <c r="E16" s="99" t="n">
        <v>9995</v>
      </c>
      <c r="F16" s="99" t="n">
        <v>12750</v>
      </c>
      <c r="G16" s="99" t="n">
        <v>8521</v>
      </c>
      <c r="H16" s="99" t="n">
        <v>955</v>
      </c>
      <c r="I16" s="99" t="n">
        <v>2606</v>
      </c>
      <c r="J16" s="99" t="n">
        <v>13951</v>
      </c>
      <c r="K16" s="99" t="n">
        <v>5439</v>
      </c>
      <c r="L16" s="99" t="n">
        <v>235</v>
      </c>
      <c r="M16" s="99" t="n">
        <v>7389</v>
      </c>
    </row>
    <row r="17" s="73" customFormat="true" ht="24.95" hidden="false" customHeight="true" outlineLevel="0" collapsed="false">
      <c r="A17" s="100" t="s">
        <v>21</v>
      </c>
      <c r="B17" s="98" t="n">
        <v>19798</v>
      </c>
      <c r="C17" s="99" t="n">
        <v>5905</v>
      </c>
      <c r="D17" s="99" t="n">
        <v>376</v>
      </c>
      <c r="E17" s="99" t="n">
        <v>11473</v>
      </c>
      <c r="F17" s="99" t="n">
        <v>9201</v>
      </c>
      <c r="G17" s="99" t="n">
        <v>3652</v>
      </c>
      <c r="H17" s="99" t="n">
        <v>339</v>
      </c>
      <c r="I17" s="99" t="n">
        <v>4321</v>
      </c>
      <c r="J17" s="99" t="n">
        <v>10597</v>
      </c>
      <c r="K17" s="99" t="n">
        <v>2253</v>
      </c>
      <c r="L17" s="99" t="n">
        <v>37</v>
      </c>
      <c r="M17" s="99" t="n">
        <v>7152</v>
      </c>
    </row>
    <row r="18" s="73" customFormat="true" ht="24.95" hidden="false" customHeight="true" outlineLevel="0" collapsed="false">
      <c r="A18" s="100" t="s">
        <v>22</v>
      </c>
      <c r="B18" s="98" t="n">
        <v>18459</v>
      </c>
      <c r="C18" s="99" t="n">
        <v>3284</v>
      </c>
      <c r="D18" s="99" t="n">
        <v>190</v>
      </c>
      <c r="E18" s="99" t="n">
        <v>12759</v>
      </c>
      <c r="F18" s="99" t="n">
        <v>8111</v>
      </c>
      <c r="G18" s="99" t="n">
        <v>2000</v>
      </c>
      <c r="H18" s="99" t="n">
        <v>167</v>
      </c>
      <c r="I18" s="99" t="n">
        <v>4944</v>
      </c>
      <c r="J18" s="99" t="n">
        <v>10348</v>
      </c>
      <c r="K18" s="99" t="n">
        <v>1284</v>
      </c>
      <c r="L18" s="99" t="n">
        <v>23</v>
      </c>
      <c r="M18" s="99" t="n">
        <v>7815</v>
      </c>
    </row>
    <row r="19" s="73" customFormat="true" ht="24.95" hidden="false" customHeight="true" outlineLevel="0" collapsed="false">
      <c r="A19" s="100" t="s">
        <v>23</v>
      </c>
      <c r="B19" s="98" t="n">
        <v>16657</v>
      </c>
      <c r="C19" s="99" t="n">
        <v>1799</v>
      </c>
      <c r="D19" s="99" t="n">
        <v>64</v>
      </c>
      <c r="E19" s="99" t="n">
        <v>12763</v>
      </c>
      <c r="F19" s="99" t="n">
        <v>6739</v>
      </c>
      <c r="G19" s="99" t="n">
        <v>1131</v>
      </c>
      <c r="H19" s="99" t="n">
        <v>52</v>
      </c>
      <c r="I19" s="99" t="n">
        <v>4652</v>
      </c>
      <c r="J19" s="99" t="n">
        <v>9918</v>
      </c>
      <c r="K19" s="99" t="n">
        <v>668</v>
      </c>
      <c r="L19" s="99" t="n">
        <v>12</v>
      </c>
      <c r="M19" s="99" t="n">
        <v>8111</v>
      </c>
    </row>
    <row r="20" s="73" customFormat="true" ht="24.95" hidden="false" customHeight="true" outlineLevel="0" collapsed="false">
      <c r="A20" s="100" t="s">
        <v>24</v>
      </c>
      <c r="B20" s="98" t="n">
        <v>12745</v>
      </c>
      <c r="C20" s="99" t="n">
        <v>829</v>
      </c>
      <c r="D20" s="99" t="n">
        <v>24</v>
      </c>
      <c r="E20" s="99" t="n">
        <v>10488</v>
      </c>
      <c r="F20" s="99" t="n">
        <v>4744</v>
      </c>
      <c r="G20" s="99" t="n">
        <v>493</v>
      </c>
      <c r="H20" s="99" t="n">
        <v>20</v>
      </c>
      <c r="I20" s="99" t="n">
        <v>3637</v>
      </c>
      <c r="J20" s="99" t="n">
        <v>8001</v>
      </c>
      <c r="K20" s="99" t="n">
        <v>336</v>
      </c>
      <c r="L20" s="99" t="n">
        <v>4</v>
      </c>
      <c r="M20" s="99" t="n">
        <v>6851</v>
      </c>
    </row>
    <row r="21" s="73" customFormat="true" ht="24.95" hidden="false" customHeight="true" outlineLevel="0" collapsed="false">
      <c r="A21" s="101" t="s">
        <v>25</v>
      </c>
      <c r="B21" s="102" t="n">
        <v>9966</v>
      </c>
      <c r="C21" s="103" t="n">
        <v>350</v>
      </c>
      <c r="D21" s="103" t="n">
        <v>6</v>
      </c>
      <c r="E21" s="103" t="n">
        <v>8698</v>
      </c>
      <c r="F21" s="103" t="n">
        <v>2756</v>
      </c>
      <c r="G21" s="103" t="n">
        <v>183</v>
      </c>
      <c r="H21" s="103" t="n">
        <v>4</v>
      </c>
      <c r="I21" s="103" t="n">
        <v>2285</v>
      </c>
      <c r="J21" s="103" t="n">
        <v>7210</v>
      </c>
      <c r="K21" s="103" t="n">
        <v>167</v>
      </c>
      <c r="L21" s="103" t="n">
        <v>2</v>
      </c>
      <c r="M21" s="103" t="n">
        <v>6413</v>
      </c>
    </row>
    <row r="22" s="73" customFormat="true" ht="18" hidden="false" customHeight="true" outlineLevel="0" collapsed="false">
      <c r="A22" s="104" t="s">
        <v>29</v>
      </c>
    </row>
    <row r="23" s="73" customFormat="true" ht="18" hidden="false" customHeight="true" outlineLevel="0" collapsed="false">
      <c r="A23" s="104" t="s">
        <v>38</v>
      </c>
    </row>
    <row r="24" customFormat="false" ht="13.5" hidden="false" customHeight="false" outlineLevel="0" collapsed="false">
      <c r="F24" s="105"/>
    </row>
    <row r="25" customFormat="false" ht="13.5" hidden="false" customHeight="false" outlineLevel="0" collapsed="false"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4">
    <mergeCell ref="A1:M1"/>
    <mergeCell ref="B4:E4"/>
    <mergeCell ref="F4:I4"/>
    <mergeCell ref="J4:M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0.27734375" defaultRowHeight="13.5" zeroHeight="false" outlineLevelRow="0" outlineLevelCol="0"/>
  <cols>
    <col collapsed="false" customWidth="true" hidden="false" outlineLevel="0" max="1" min="1" style="73" width="13.56"/>
    <col collapsed="false" customWidth="true" hidden="false" outlineLevel="0" max="13" min="2" style="74" width="12.13"/>
    <col collapsed="false" customWidth="false" hidden="false" outlineLevel="0" max="257" min="14" style="75" width="10.27"/>
  </cols>
  <sheetData>
    <row r="1" s="77" customFormat="true" ht="20.1" hidden="false" customHeight="true" outlineLevel="0" collapsed="false">
      <c r="A1" s="76" t="s">
        <v>3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73" customFormat="true" ht="15.95" hidden="false" customHeight="true" outlineLevel="0" collapsed="false"/>
    <row r="3" s="73" customFormat="true" ht="18" hidden="false" customHeight="true" outlineLevel="0" collapsed="false">
      <c r="A3" s="78"/>
      <c r="B3" s="79"/>
      <c r="C3" s="80"/>
      <c r="D3" s="78"/>
      <c r="E3" s="81"/>
      <c r="I3" s="82"/>
      <c r="M3" s="83" t="s">
        <v>39</v>
      </c>
    </row>
    <row r="4" s="73" customFormat="true" ht="18" hidden="false" customHeight="true" outlineLevel="0" collapsed="false">
      <c r="A4" s="84" t="s">
        <v>35</v>
      </c>
      <c r="B4" s="86" t="s">
        <v>36</v>
      </c>
      <c r="C4" s="86"/>
      <c r="D4" s="86"/>
      <c r="E4" s="86"/>
      <c r="F4" s="86" t="s">
        <v>4</v>
      </c>
      <c r="G4" s="86"/>
      <c r="H4" s="86"/>
      <c r="I4" s="86"/>
      <c r="J4" s="85" t="s">
        <v>5</v>
      </c>
      <c r="K4" s="85"/>
      <c r="L4" s="85"/>
      <c r="M4" s="85"/>
    </row>
    <row r="5" s="73" customFormat="true" ht="36" hidden="false" customHeight="true" outlineLevel="0" collapsed="false">
      <c r="A5" s="87" t="s">
        <v>6</v>
      </c>
      <c r="B5" s="88" t="s">
        <v>37</v>
      </c>
      <c r="C5" s="89" t="s">
        <v>8</v>
      </c>
      <c r="D5" s="90" t="s">
        <v>9</v>
      </c>
      <c r="E5" s="90" t="s">
        <v>10</v>
      </c>
      <c r="F5" s="88" t="s">
        <v>37</v>
      </c>
      <c r="G5" s="89" t="s">
        <v>8</v>
      </c>
      <c r="H5" s="91" t="s">
        <v>9</v>
      </c>
      <c r="I5" s="90" t="s">
        <v>10</v>
      </c>
      <c r="J5" s="88" t="s">
        <v>37</v>
      </c>
      <c r="K5" s="89" t="s">
        <v>8</v>
      </c>
      <c r="L5" s="91" t="s">
        <v>9</v>
      </c>
      <c r="M5" s="92" t="s">
        <v>10</v>
      </c>
    </row>
    <row r="6" s="96" customFormat="true" ht="24.95" hidden="false" customHeight="true" outlineLevel="0" collapsed="false">
      <c r="A6" s="93" t="s">
        <v>7</v>
      </c>
      <c r="B6" s="94" t="n">
        <v>274920</v>
      </c>
      <c r="C6" s="95" t="n">
        <v>140707</v>
      </c>
      <c r="D6" s="95" t="n">
        <v>6479</v>
      </c>
      <c r="E6" s="95" t="n">
        <v>114600</v>
      </c>
      <c r="F6" s="95" t="n">
        <v>127745</v>
      </c>
      <c r="G6" s="95" t="n">
        <v>77053</v>
      </c>
      <c r="H6" s="95" t="n">
        <v>4070</v>
      </c>
      <c r="I6" s="95" t="n">
        <v>39780</v>
      </c>
      <c r="J6" s="95" t="n">
        <v>147175</v>
      </c>
      <c r="K6" s="95" t="n">
        <v>63654</v>
      </c>
      <c r="L6" s="95" t="n">
        <v>2409</v>
      </c>
      <c r="M6" s="95" t="n">
        <v>74820</v>
      </c>
    </row>
    <row r="7" s="73" customFormat="true" ht="24.95" hidden="false" customHeight="true" outlineLevel="0" collapsed="false">
      <c r="A7" s="97" t="s">
        <v>11</v>
      </c>
      <c r="B7" s="98" t="n">
        <v>14662</v>
      </c>
      <c r="C7" s="99" t="n">
        <v>1627</v>
      </c>
      <c r="D7" s="99" t="n">
        <v>126</v>
      </c>
      <c r="E7" s="99" t="n">
        <v>11953</v>
      </c>
      <c r="F7" s="99" t="n">
        <v>7430</v>
      </c>
      <c r="G7" s="99" t="n">
        <v>885</v>
      </c>
      <c r="H7" s="99" t="n">
        <v>78</v>
      </c>
      <c r="I7" s="99" t="n">
        <v>6020</v>
      </c>
      <c r="J7" s="99" t="n">
        <v>7232</v>
      </c>
      <c r="K7" s="99" t="n">
        <v>742</v>
      </c>
      <c r="L7" s="99" t="n">
        <v>48</v>
      </c>
      <c r="M7" s="99" t="n">
        <v>5933</v>
      </c>
    </row>
    <row r="8" s="73" customFormat="true" ht="24.95" hidden="false" customHeight="true" outlineLevel="0" collapsed="false">
      <c r="A8" s="100" t="s">
        <v>12</v>
      </c>
      <c r="B8" s="98" t="n">
        <v>13652</v>
      </c>
      <c r="C8" s="99" t="n">
        <v>7554</v>
      </c>
      <c r="D8" s="99" t="n">
        <v>597</v>
      </c>
      <c r="E8" s="99" t="n">
        <v>4306</v>
      </c>
      <c r="F8" s="99" t="n">
        <v>6895</v>
      </c>
      <c r="G8" s="99" t="n">
        <v>3635</v>
      </c>
      <c r="H8" s="99" t="n">
        <v>347</v>
      </c>
      <c r="I8" s="99" t="n">
        <v>2261</v>
      </c>
      <c r="J8" s="99" t="n">
        <v>6757</v>
      </c>
      <c r="K8" s="99" t="n">
        <v>3919</v>
      </c>
      <c r="L8" s="99" t="n">
        <v>250</v>
      </c>
      <c r="M8" s="99" t="n">
        <v>2045</v>
      </c>
    </row>
    <row r="9" s="73" customFormat="true" ht="24.95" hidden="false" customHeight="true" outlineLevel="0" collapsed="false">
      <c r="A9" s="100" t="s">
        <v>13</v>
      </c>
      <c r="B9" s="98" t="n">
        <v>13413</v>
      </c>
      <c r="C9" s="99" t="n">
        <v>10094</v>
      </c>
      <c r="D9" s="99" t="n">
        <v>742</v>
      </c>
      <c r="E9" s="99" t="n">
        <v>1452</v>
      </c>
      <c r="F9" s="99" t="n">
        <v>6519</v>
      </c>
      <c r="G9" s="99" t="n">
        <v>5066</v>
      </c>
      <c r="H9" s="99" t="n">
        <v>401</v>
      </c>
      <c r="I9" s="99" t="n">
        <v>415</v>
      </c>
      <c r="J9" s="99" t="n">
        <v>6894</v>
      </c>
      <c r="K9" s="99" t="n">
        <v>5028</v>
      </c>
      <c r="L9" s="99" t="n">
        <v>341</v>
      </c>
      <c r="M9" s="99" t="n">
        <v>1037</v>
      </c>
    </row>
    <row r="10" s="73" customFormat="true" ht="24.95" hidden="false" customHeight="true" outlineLevel="0" collapsed="false">
      <c r="A10" s="100" t="s">
        <v>14</v>
      </c>
      <c r="B10" s="98" t="n">
        <v>15907</v>
      </c>
      <c r="C10" s="99" t="n">
        <v>12156</v>
      </c>
      <c r="D10" s="99" t="n">
        <v>681</v>
      </c>
      <c r="E10" s="99" t="n">
        <v>1954</v>
      </c>
      <c r="F10" s="99" t="n">
        <v>7747</v>
      </c>
      <c r="G10" s="99" t="n">
        <v>6469</v>
      </c>
      <c r="H10" s="99" t="n">
        <v>399</v>
      </c>
      <c r="I10" s="99" t="n">
        <v>331</v>
      </c>
      <c r="J10" s="99" t="n">
        <v>8160</v>
      </c>
      <c r="K10" s="99" t="n">
        <v>5687</v>
      </c>
      <c r="L10" s="99" t="n">
        <v>282</v>
      </c>
      <c r="M10" s="99" t="n">
        <v>1623</v>
      </c>
    </row>
    <row r="11" s="73" customFormat="true" ht="24.95" hidden="false" customHeight="true" outlineLevel="0" collapsed="false">
      <c r="A11" s="100" t="s">
        <v>15</v>
      </c>
      <c r="B11" s="98" t="n">
        <v>19779</v>
      </c>
      <c r="C11" s="99" t="n">
        <v>15180</v>
      </c>
      <c r="D11" s="99" t="n">
        <v>660</v>
      </c>
      <c r="E11" s="99" t="n">
        <v>2580</v>
      </c>
      <c r="F11" s="99" t="n">
        <v>9707</v>
      </c>
      <c r="G11" s="99" t="n">
        <v>8252</v>
      </c>
      <c r="H11" s="99" t="n">
        <v>423</v>
      </c>
      <c r="I11" s="99" t="n">
        <v>377</v>
      </c>
      <c r="J11" s="99" t="n">
        <v>10072</v>
      </c>
      <c r="K11" s="99" t="n">
        <v>6928</v>
      </c>
      <c r="L11" s="99" t="n">
        <v>237</v>
      </c>
      <c r="M11" s="99" t="n">
        <v>2203</v>
      </c>
    </row>
    <row r="12" s="73" customFormat="true" ht="24.95" hidden="false" customHeight="true" outlineLevel="0" collapsed="false">
      <c r="A12" s="100" t="s">
        <v>16</v>
      </c>
      <c r="B12" s="98" t="n">
        <v>22459</v>
      </c>
      <c r="C12" s="99" t="n">
        <v>17529</v>
      </c>
      <c r="D12" s="99" t="n">
        <v>718</v>
      </c>
      <c r="E12" s="99" t="n">
        <v>2826</v>
      </c>
      <c r="F12" s="99" t="n">
        <v>11097</v>
      </c>
      <c r="G12" s="99" t="n">
        <v>9549</v>
      </c>
      <c r="H12" s="99" t="n">
        <v>429</v>
      </c>
      <c r="I12" s="99" t="n">
        <v>459</v>
      </c>
      <c r="J12" s="99" t="n">
        <v>11362</v>
      </c>
      <c r="K12" s="99" t="n">
        <v>7980</v>
      </c>
      <c r="L12" s="99" t="n">
        <v>289</v>
      </c>
      <c r="M12" s="99" t="n">
        <v>2367</v>
      </c>
    </row>
    <row r="13" s="73" customFormat="true" ht="24.95" hidden="false" customHeight="true" outlineLevel="0" collapsed="false">
      <c r="A13" s="100" t="s">
        <v>17</v>
      </c>
      <c r="B13" s="98" t="n">
        <v>19951</v>
      </c>
      <c r="C13" s="99" t="n">
        <v>15533</v>
      </c>
      <c r="D13" s="99" t="n">
        <v>624</v>
      </c>
      <c r="E13" s="99" t="n">
        <v>2576</v>
      </c>
      <c r="F13" s="99" t="n">
        <v>9704</v>
      </c>
      <c r="G13" s="99" t="n">
        <v>8329</v>
      </c>
      <c r="H13" s="99" t="n">
        <v>358</v>
      </c>
      <c r="I13" s="99" t="n">
        <v>399</v>
      </c>
      <c r="J13" s="99" t="n">
        <v>10247</v>
      </c>
      <c r="K13" s="99" t="n">
        <v>7204</v>
      </c>
      <c r="L13" s="99" t="n">
        <v>266</v>
      </c>
      <c r="M13" s="99" t="n">
        <v>2177</v>
      </c>
    </row>
    <row r="14" s="73" customFormat="true" ht="24.95" hidden="false" customHeight="true" outlineLevel="0" collapsed="false">
      <c r="A14" s="100" t="s">
        <v>18</v>
      </c>
      <c r="B14" s="98" t="n">
        <v>20445</v>
      </c>
      <c r="C14" s="99" t="n">
        <v>15870</v>
      </c>
      <c r="D14" s="99" t="n">
        <v>545</v>
      </c>
      <c r="E14" s="99" t="n">
        <v>3052</v>
      </c>
      <c r="F14" s="99" t="n">
        <v>9727</v>
      </c>
      <c r="G14" s="99" t="n">
        <v>8418</v>
      </c>
      <c r="H14" s="99" t="n">
        <v>314</v>
      </c>
      <c r="I14" s="99" t="n">
        <v>424</v>
      </c>
      <c r="J14" s="99" t="n">
        <v>10718</v>
      </c>
      <c r="K14" s="99" t="n">
        <v>7452</v>
      </c>
      <c r="L14" s="99" t="n">
        <v>231</v>
      </c>
      <c r="M14" s="99" t="n">
        <v>2628</v>
      </c>
    </row>
    <row r="15" s="73" customFormat="true" ht="24.95" hidden="false" customHeight="true" outlineLevel="0" collapsed="false">
      <c r="A15" s="100" t="s">
        <v>19</v>
      </c>
      <c r="B15" s="98" t="n">
        <v>21625</v>
      </c>
      <c r="C15" s="99" t="n">
        <v>15960</v>
      </c>
      <c r="D15" s="99" t="n">
        <v>559</v>
      </c>
      <c r="E15" s="99" t="n">
        <v>4289</v>
      </c>
      <c r="F15" s="99" t="n">
        <v>10328</v>
      </c>
      <c r="G15" s="99" t="n">
        <v>8850</v>
      </c>
      <c r="H15" s="99" t="n">
        <v>378</v>
      </c>
      <c r="I15" s="99" t="n">
        <v>660</v>
      </c>
      <c r="J15" s="99" t="n">
        <v>11297</v>
      </c>
      <c r="K15" s="99" t="n">
        <v>7110</v>
      </c>
      <c r="L15" s="99" t="n">
        <v>181</v>
      </c>
      <c r="M15" s="99" t="n">
        <v>3629</v>
      </c>
    </row>
    <row r="16" s="73" customFormat="true" ht="24.95" hidden="false" customHeight="true" outlineLevel="0" collapsed="false">
      <c r="A16" s="100" t="s">
        <v>20</v>
      </c>
      <c r="B16" s="98" t="n">
        <v>24314</v>
      </c>
      <c r="C16" s="99" t="n">
        <v>14081</v>
      </c>
      <c r="D16" s="99" t="n">
        <v>640</v>
      </c>
      <c r="E16" s="99" t="n">
        <v>8728</v>
      </c>
      <c r="F16" s="99" t="n">
        <v>11686</v>
      </c>
      <c r="G16" s="99" t="n">
        <v>8415</v>
      </c>
      <c r="H16" s="99" t="n">
        <v>469</v>
      </c>
      <c r="I16" s="99" t="n">
        <v>2361</v>
      </c>
      <c r="J16" s="99" t="n">
        <v>12628</v>
      </c>
      <c r="K16" s="99" t="n">
        <v>5666</v>
      </c>
      <c r="L16" s="99" t="n">
        <v>171</v>
      </c>
      <c r="M16" s="99" t="n">
        <v>6367</v>
      </c>
    </row>
    <row r="17" s="73" customFormat="true" ht="24.95" hidden="false" customHeight="true" outlineLevel="0" collapsed="false">
      <c r="A17" s="100" t="s">
        <v>21</v>
      </c>
      <c r="B17" s="98" t="n">
        <v>25557</v>
      </c>
      <c r="C17" s="99" t="n">
        <v>8851</v>
      </c>
      <c r="D17" s="99" t="n">
        <v>400</v>
      </c>
      <c r="E17" s="99" t="n">
        <v>15625</v>
      </c>
      <c r="F17" s="99" t="n">
        <v>12064</v>
      </c>
      <c r="G17" s="99" t="n">
        <v>5342</v>
      </c>
      <c r="H17" s="99" t="n">
        <v>333</v>
      </c>
      <c r="I17" s="99" t="n">
        <v>5971</v>
      </c>
      <c r="J17" s="99" t="n">
        <v>13493</v>
      </c>
      <c r="K17" s="99" t="n">
        <v>3509</v>
      </c>
      <c r="L17" s="99" t="n">
        <v>67</v>
      </c>
      <c r="M17" s="99" t="n">
        <v>9654</v>
      </c>
    </row>
    <row r="18" s="73" customFormat="true" ht="24.95" hidden="false" customHeight="true" outlineLevel="0" collapsed="false">
      <c r="A18" s="100" t="s">
        <v>22</v>
      </c>
      <c r="B18" s="98" t="n">
        <v>18557</v>
      </c>
      <c r="C18" s="99" t="n">
        <v>3513</v>
      </c>
      <c r="D18" s="99" t="n">
        <v>106</v>
      </c>
      <c r="E18" s="99" t="n">
        <v>14476</v>
      </c>
      <c r="F18" s="99" t="n">
        <v>8462</v>
      </c>
      <c r="G18" s="99" t="n">
        <v>2150</v>
      </c>
      <c r="H18" s="99" t="n">
        <v>79</v>
      </c>
      <c r="I18" s="99" t="n">
        <v>5942</v>
      </c>
      <c r="J18" s="99" t="n">
        <v>10095</v>
      </c>
      <c r="K18" s="99" t="n">
        <v>1363</v>
      </c>
      <c r="L18" s="99" t="n">
        <v>27</v>
      </c>
      <c r="M18" s="99" t="n">
        <v>8534</v>
      </c>
    </row>
    <row r="19" s="73" customFormat="true" ht="24.95" hidden="false" customHeight="true" outlineLevel="0" collapsed="false">
      <c r="A19" s="100" t="s">
        <v>23</v>
      </c>
      <c r="B19" s="98" t="n">
        <v>16749</v>
      </c>
      <c r="C19" s="99" t="n">
        <v>1690</v>
      </c>
      <c r="D19" s="99" t="n">
        <v>54</v>
      </c>
      <c r="E19" s="99" t="n">
        <v>14580</v>
      </c>
      <c r="F19" s="99" t="n">
        <v>7080</v>
      </c>
      <c r="G19" s="99" t="n">
        <v>1042</v>
      </c>
      <c r="H19" s="99" t="n">
        <v>43</v>
      </c>
      <c r="I19" s="99" t="n">
        <v>5779</v>
      </c>
      <c r="J19" s="99" t="n">
        <v>9669</v>
      </c>
      <c r="K19" s="99" t="n">
        <v>648</v>
      </c>
      <c r="L19" s="99" t="n">
        <v>11</v>
      </c>
      <c r="M19" s="99" t="n">
        <v>8801</v>
      </c>
    </row>
    <row r="20" s="73" customFormat="true" ht="24.95" hidden="false" customHeight="true" outlineLevel="0" collapsed="false">
      <c r="A20" s="100" t="s">
        <v>24</v>
      </c>
      <c r="B20" s="98" t="n">
        <v>14006</v>
      </c>
      <c r="C20" s="99" t="n">
        <v>745</v>
      </c>
      <c r="D20" s="99" t="n">
        <v>16</v>
      </c>
      <c r="E20" s="99" t="n">
        <v>12907</v>
      </c>
      <c r="F20" s="99" t="n">
        <v>5273</v>
      </c>
      <c r="G20" s="99" t="n">
        <v>462</v>
      </c>
      <c r="H20" s="99" t="n">
        <v>13</v>
      </c>
      <c r="I20" s="99" t="n">
        <v>4630</v>
      </c>
      <c r="J20" s="99" t="n">
        <v>8733</v>
      </c>
      <c r="K20" s="99" t="n">
        <v>283</v>
      </c>
      <c r="L20" s="99" t="n">
        <v>3</v>
      </c>
      <c r="M20" s="99" t="n">
        <v>8277</v>
      </c>
    </row>
    <row r="21" s="73" customFormat="true" ht="24.95" hidden="false" customHeight="true" outlineLevel="0" collapsed="false">
      <c r="A21" s="101" t="s">
        <v>25</v>
      </c>
      <c r="B21" s="102" t="n">
        <v>13844</v>
      </c>
      <c r="C21" s="103" t="n">
        <v>324</v>
      </c>
      <c r="D21" s="103" t="n">
        <v>11</v>
      </c>
      <c r="E21" s="103" t="n">
        <v>13296</v>
      </c>
      <c r="F21" s="103" t="n">
        <v>4026</v>
      </c>
      <c r="G21" s="103" t="n">
        <v>189</v>
      </c>
      <c r="H21" s="103" t="n">
        <v>6</v>
      </c>
      <c r="I21" s="103" t="n">
        <v>3751</v>
      </c>
      <c r="J21" s="103" t="n">
        <v>9818</v>
      </c>
      <c r="K21" s="103" t="n">
        <v>135</v>
      </c>
      <c r="L21" s="103" t="n">
        <v>5</v>
      </c>
      <c r="M21" s="103" t="n">
        <v>9545</v>
      </c>
    </row>
    <row r="22" s="73" customFormat="true" ht="18" hidden="false" customHeight="true" outlineLevel="0" collapsed="false">
      <c r="A22" s="104" t="s">
        <v>29</v>
      </c>
    </row>
    <row r="23" s="73" customFormat="true" ht="18" hidden="false" customHeight="true" outlineLevel="0" collapsed="false">
      <c r="A23" s="104" t="s">
        <v>40</v>
      </c>
    </row>
    <row r="24" customFormat="false" ht="13.5" hidden="false" customHeight="false" outlineLevel="0" collapsed="false">
      <c r="F24" s="105"/>
    </row>
    <row r="25" customFormat="false" ht="13.5" hidden="false" customHeight="false" outlineLevel="0" collapsed="false"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4">
    <mergeCell ref="A1:M1"/>
    <mergeCell ref="B4:E4"/>
    <mergeCell ref="F4:I4"/>
    <mergeCell ref="J4:M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8:13:56Z</dcterms:created>
  <dc:creator>秋田市</dc:creator>
  <dc:description/>
  <dc:language>en-US</dc:language>
  <cp:lastModifiedBy>inecx</cp:lastModifiedBy>
  <cp:lastPrinted>2009-02-17T04:44:29Z</cp:lastPrinted>
  <dcterms:modified xsi:type="dcterms:W3CDTF">2024-05-01T00:03:49Z</dcterms:modified>
  <cp:revision>0</cp:revision>
  <dc:subject/>
  <dc:title/>
</cp:coreProperties>
</file>