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64'版" sheetId="1" state="visible" r:id="rId2"/>
    <sheet name="66'版" sheetId="2" state="visible" r:id="rId3"/>
    <sheet name="68'版" sheetId="3" state="visible" r:id="rId4"/>
    <sheet name="69'版" sheetId="4" state="visible" r:id="rId5"/>
    <sheet name="S44版" sheetId="5" state="visible" r:id="rId6"/>
    <sheet name="S46版" sheetId="6" state="visible" r:id="rId7"/>
    <sheet name="S47版" sheetId="7" state="visible" r:id="rId8"/>
    <sheet name="S48版" sheetId="8" state="visible" r:id="rId9"/>
    <sheet name="S49版" sheetId="9" state="visible" r:id="rId10"/>
    <sheet name="S50版" sheetId="10" state="visible" r:id="rId11"/>
    <sheet name="S51版" sheetId="11" state="visible" r:id="rId12"/>
    <sheet name="S52版" sheetId="12" state="visible" r:id="rId13"/>
    <sheet name="S53版" sheetId="13" state="visible" r:id="rId14"/>
    <sheet name="S55版" sheetId="14" state="visible" r:id="rId15"/>
    <sheet name="S56版" sheetId="15" state="visible" r:id="rId16"/>
    <sheet name="S57版" sheetId="16" state="visible" r:id="rId17"/>
    <sheet name="S58版" sheetId="17" state="visible" r:id="rId18"/>
    <sheet name="S59版" sheetId="18" state="visible" r:id="rId19"/>
    <sheet name="S60版" sheetId="19" state="visible" r:id="rId20"/>
    <sheet name="S61版" sheetId="20" state="visible" r:id="rId21"/>
    <sheet name="S62版" sheetId="21" state="visible" r:id="rId22"/>
    <sheet name="S63版" sheetId="22" state="visible" r:id="rId23"/>
    <sheet name="H1版" sheetId="23" state="visible" r:id="rId24"/>
    <sheet name="H2版" sheetId="24" state="visible" r:id="rId25"/>
    <sheet name="H3版" sheetId="25" state="visible" r:id="rId26"/>
    <sheet name="H4版" sheetId="26" state="visible" r:id="rId27"/>
    <sheet name="H6版" sheetId="27" state="visible" r:id="rId28"/>
    <sheet name="H7版" sheetId="28" state="visible" r:id="rId29"/>
    <sheet name="H8版" sheetId="29" state="visible" r:id="rId30"/>
    <sheet name="H9版" sheetId="30" state="visible" r:id="rId31"/>
    <sheet name="H11版" sheetId="31" state="visible" r:id="rId32"/>
    <sheet name="H12版" sheetId="32" state="visible" r:id="rId33"/>
    <sheet name="H13版" sheetId="33" state="visible" r:id="rId34"/>
    <sheet name="H14版" sheetId="34" state="visible" r:id="rId35"/>
    <sheet name="H15版" sheetId="35" state="visible" r:id="rId36"/>
    <sheet name="H16版" sheetId="36" state="visible" r:id="rId37"/>
    <sheet name="H17版" sheetId="37" state="visible" r:id="rId38"/>
    <sheet name="H18版" sheetId="38" state="visible" r:id="rId39"/>
    <sheet name="H19版" sheetId="39" state="visible" r:id="rId40"/>
    <sheet name="H20版" sheetId="40" state="visible" r:id="rId41"/>
    <sheet name="H21版" sheetId="41" state="visible" r:id="rId42"/>
    <sheet name="H22版" sheetId="42" state="visible" r:id="rId43"/>
    <sheet name="H23版" sheetId="43" state="visible" r:id="rId44"/>
    <sheet name="H24版" sheetId="44" state="visible" r:id="rId45"/>
    <sheet name="H25版" sheetId="45" state="visible" r:id="rId46"/>
    <sheet name="H26版" sheetId="46" state="visible" r:id="rId47"/>
    <sheet name="H27版" sheetId="47" state="visible" r:id="rId48"/>
    <sheet name="H28版" sheetId="48" state="visible" r:id="rId49"/>
    <sheet name="H29版" sheetId="49" state="visible" r:id="rId50"/>
    <sheet name="H30版" sheetId="50" state="visible" r:id="rId51"/>
    <sheet name="H31版" sheetId="51" state="visible" r:id="rId52"/>
    <sheet name="R2版" sheetId="52" state="visible" r:id="rId53"/>
    <sheet name="R3版" sheetId="53" state="visible" r:id="rId54"/>
    <sheet name="R4版" sheetId="54" state="visible" r:id="rId55"/>
    <sheet name="R5版" sheetId="55" state="visible" r:id="rId56"/>
  </sheets>
  <definedNames>
    <definedName function="false" hidden="false" localSheetId="0" name="_xlnm.Print_Area" vbProcedure="false">'64''版'!$A$1:$P$21</definedName>
    <definedName function="false" hidden="false" localSheetId="1" name="_xlnm.Print_Area" vbProcedure="false">'66''版'!$A$1:$R$23</definedName>
    <definedName function="false" hidden="false" localSheetId="2" name="_xlnm.Print_Area" vbProcedure="false">'68''版'!$A$1:$R$23</definedName>
    <definedName function="false" hidden="false" localSheetId="3" name="_xlnm.Print_Area" vbProcedure="false">'69''版'!$A$1:$R$24</definedName>
    <definedName function="false" hidden="false" localSheetId="30" name="_xlnm.Print_Area" vbProcedure="false">H11版!$A$1:$AB$33</definedName>
    <definedName function="false" hidden="false" localSheetId="31" name="_xlnm.Print_Area" vbProcedure="false">H12版!$A$1:$AB$31</definedName>
    <definedName function="false" hidden="false" localSheetId="32" name="_xlnm.Print_Area" vbProcedure="false">H13版!$A$1:$AB$32</definedName>
    <definedName function="false" hidden="false" localSheetId="33" name="_xlnm.Print_Area" vbProcedure="false">H14版!$A$1:$AB$32</definedName>
    <definedName function="false" hidden="false" localSheetId="34" name="_xlnm.Print_Area" vbProcedure="false">H15版!$A$1:$AB$32</definedName>
    <definedName function="false" hidden="false" localSheetId="35" name="_xlnm.Print_Area" vbProcedure="false">H16版!$A$1:$AB$32</definedName>
    <definedName function="false" hidden="false" localSheetId="36" name="_xlnm.Print_Area" vbProcedure="false">H17版!$A$1:$AB$33</definedName>
    <definedName function="false" hidden="false" localSheetId="37" name="_xlnm.Print_Area" vbProcedure="false">H18版!$A$1:$AB$33</definedName>
    <definedName function="false" hidden="false" localSheetId="22" name="_xlnm.Print_Area" vbProcedure="false">H1版!$A$1:$AB$30</definedName>
    <definedName function="false" hidden="false" localSheetId="23" name="_xlnm.Print_Area" vbProcedure="false">H2版!$A$1:$AB$30</definedName>
    <definedName function="false" hidden="false" localSheetId="24" name="_xlnm.Print_Area" vbProcedure="false">H3版!$A$1:$AB$31</definedName>
    <definedName function="false" hidden="false" localSheetId="25" name="_xlnm.Print_Area" vbProcedure="false">H4版!$A$1:$AB$32</definedName>
    <definedName function="false" hidden="false" localSheetId="26" name="_xlnm.Print_Area" vbProcedure="false">H6版!$A$1:$AB$32</definedName>
    <definedName function="false" hidden="false" localSheetId="27" name="_xlnm.Print_Area" vbProcedure="false">H7版!$A$1:$AB$32</definedName>
    <definedName function="false" hidden="false" localSheetId="28" name="_xlnm.Print_Area" vbProcedure="false">H8版!$A$1:$AB$32</definedName>
    <definedName function="false" hidden="false" localSheetId="29" name="_xlnm.Print_Area" vbProcedure="false">H9版!$A$1:$AB$33</definedName>
    <definedName function="false" hidden="false" localSheetId="4" name="_xlnm.Print_Area" vbProcedure="false">S44版!$A$1:$R$25</definedName>
    <definedName function="false" hidden="false" localSheetId="5" name="_xlnm.Print_Area" vbProcedure="false">S46版!$A$1:$R$26</definedName>
    <definedName function="false" hidden="false" localSheetId="6" name="_xlnm.Print_Area" vbProcedure="false">S47版!$A$1:$R$27</definedName>
    <definedName function="false" hidden="false" localSheetId="7" name="_xlnm.Print_Area" vbProcedure="false">S48版!$A$1:$R$28</definedName>
    <definedName function="false" hidden="false" localSheetId="8" name="_xlnm.Print_Area" vbProcedure="false">S49版!$A$1:$R$29</definedName>
    <definedName function="false" hidden="false" localSheetId="9" name="_xlnm.Print_Area" vbProcedure="false">S50版!$A$1:$R$30</definedName>
    <definedName function="false" hidden="false" localSheetId="10" name="_xlnm.Print_Area" vbProcedure="false">S51版!$A$1:$R$31</definedName>
    <definedName function="false" hidden="false" localSheetId="11" name="_xlnm.Print_Area" vbProcedure="false">S52版!$A$1:$P$23</definedName>
    <definedName function="false" hidden="false" localSheetId="12" name="_xlnm.Print_Area" vbProcedure="false">S53版!$A$1:$P$24</definedName>
    <definedName function="false" hidden="false" localSheetId="13" name="_xlnm.Print_Area" vbProcedure="false">S55版!$A$1:$P$27</definedName>
    <definedName function="false" hidden="false" localSheetId="14" name="_xlnm.Print_Area" vbProcedure="false">S56版!$A$1:$AB$28</definedName>
    <definedName function="false" hidden="false" localSheetId="20" name="_xlnm.Print_Area" vbProcedure="false">S62版!$A$1:$AB$27</definedName>
    <definedName function="false" hidden="false" localSheetId="21" name="_xlnm.Print_Area" vbProcedure="false">S63版!$A$1:$AB$28</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b val="true"/>
            <sz val="9"/>
            <color rgb="FF000000"/>
            <rFont val="Noto Sans"/>
            <family val="2"/>
          </rPr>
          <t xml:space="preserve">秋田市</t>
        </r>
        <r>
          <rPr>
            <b val="true"/>
            <sz val="9"/>
            <color rgb="FF000000"/>
            <rFont val="ＭＳ Ｐゴシック"/>
            <family val="3"/>
            <charset val="128"/>
          </rPr>
          <t xml:space="preserve">:
</t>
        </r>
        <r>
          <rPr>
            <sz val="9"/>
            <color rgb="FF000000"/>
            <rFont val="ＭＳ Ｐゴシック"/>
            <family val="3"/>
            <charset val="128"/>
          </rPr>
          <t xml:space="preserve">7</t>
        </r>
        <r>
          <rPr>
            <sz val="9"/>
            <color rgb="FF000000"/>
            <rFont val="Noto Sans"/>
            <family val="2"/>
          </rPr>
          <t xml:space="preserve">人あわない
</t>
        </r>
      </text>
      <mc:AlternateContent>
        <mc:Choice Requires="v2">
          <commentPr autoFill="true" autoScale="false" colHidden="false" locked="false" rowHidden="false" textHAlign="justify" textVAlign="top">
            <anchor moveWithCells="false" sizeWithCells="false">
              <xdr:from>
                <xdr:col>25</xdr:col>
                <xdr:colOff>1</xdr:colOff>
                <xdr:row>9</xdr:row>
                <xdr:rowOff>6</xdr:rowOff>
              </xdr:from>
              <xdr:to>
                <xdr:col>27</xdr:col>
                <xdr:colOff>35</xdr:colOff>
                <xdr:row>12</xdr:row>
                <xdr:rowOff>10</xdr:rowOff>
              </xdr:to>
            </anchor>
          </commentPr>
        </mc:Choice>
        <mc:Fallback/>
      </mc:AlternateContent>
    </comment>
  </commentList>
</comments>
</file>

<file path=xl/sharedStrings.xml><?xml version="1.0" encoding="utf-8"?>
<sst xmlns="http://schemas.openxmlformats.org/spreadsheetml/2006/main" count="2488" uniqueCount="166">
  <si>
    <t xml:space="preserve">８　　　人　　　口　　　動　　　態</t>
  </si>
  <si>
    <t xml:space="preserve">（１）自然動態と社会動態</t>
  </si>
  <si>
    <t xml:space="preserve">　各年間・月間</t>
  </si>
  <si>
    <t xml:space="preserve">自然動態</t>
  </si>
  <si>
    <t xml:space="preserve">社会動態</t>
  </si>
  <si>
    <t xml:space="preserve">差引
増減</t>
  </si>
  <si>
    <t xml:space="preserve">年月</t>
  </si>
  <si>
    <t xml:space="preserve">出　生（人）</t>
  </si>
  <si>
    <t xml:space="preserve">死　亡（人）</t>
  </si>
  <si>
    <t xml:space="preserve">増減</t>
  </si>
  <si>
    <t xml:space="preserve">転　入（人）</t>
  </si>
  <si>
    <t xml:space="preserve">転　出（人）</t>
  </si>
  <si>
    <t xml:space="preserve">総数</t>
  </si>
  <si>
    <t xml:space="preserve">男</t>
  </si>
  <si>
    <t xml:space="preserve">女</t>
  </si>
  <si>
    <t xml:space="preserve">総　数</t>
  </si>
  <si>
    <t xml:space="preserve">県外</t>
  </si>
  <si>
    <t xml:space="preserve">県内</t>
  </si>
  <si>
    <r>
      <rPr>
        <sz val="10"/>
        <rFont val="Noto Sans"/>
        <family val="2"/>
      </rPr>
      <t xml:space="preserve">昭和</t>
    </r>
    <r>
      <rPr>
        <sz val="10"/>
        <rFont val="ＭＳ 明朝"/>
        <family val="1"/>
        <charset val="128"/>
      </rPr>
      <t xml:space="preserve">39</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資料　秋田市企画調整部企画調整課</t>
  </si>
  <si>
    <t xml:space="preserve">転　　入　（人）</t>
  </si>
  <si>
    <t xml:space="preserve">転　　出　（人）</t>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si>
  <si>
    <t xml:space="preserve">自　　　　　然　　　　　動　　　　　態</t>
  </si>
  <si>
    <t xml:space="preserve">社　　　　　会　　　　　動　　　　　態</t>
  </si>
  <si>
    <t xml:space="preserve">差　引</t>
  </si>
  <si>
    <t xml:space="preserve">年　　月</t>
  </si>
  <si>
    <t xml:space="preserve">　　　出　　　生　（人）</t>
  </si>
  <si>
    <t xml:space="preserve">　　　死　　　亡　（人）</t>
  </si>
  <si>
    <t xml:space="preserve">増　減</t>
  </si>
  <si>
    <t xml:space="preserve">　　　転　　　入　（人）</t>
  </si>
  <si>
    <t xml:space="preserve">　  　転　　　出　（人）</t>
  </si>
  <si>
    <t xml:space="preserve">総　 数</t>
  </si>
  <si>
    <t xml:space="preserve">県　 外</t>
  </si>
  <si>
    <t xml:space="preserve">県　 内</t>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　　注</t>
    </r>
    <r>
      <rPr>
        <sz val="10"/>
        <rFont val="ＭＳ 明朝"/>
        <family val="1"/>
        <charset val="128"/>
      </rPr>
      <t xml:space="preserve">) </t>
    </r>
    <r>
      <rPr>
        <sz val="10"/>
        <rFont val="Noto Sans"/>
        <family val="2"/>
      </rPr>
      <t xml:space="preserve">１　（　）内は外国人で再掲。</t>
    </r>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Noto Sans"/>
        <family val="2"/>
      </rPr>
      <t xml:space="preserve">　　　　２　昭和</t>
    </r>
    <r>
      <rPr>
        <sz val="10"/>
        <rFont val="ＭＳ 明朝"/>
        <family val="1"/>
        <charset val="128"/>
      </rPr>
      <t xml:space="preserve">55</t>
    </r>
    <r>
      <rPr>
        <sz val="10"/>
        <rFont val="Noto Sans"/>
        <family val="2"/>
      </rPr>
      <t xml:space="preserve">年国勢調査世帯名簿より推計。</t>
    </r>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　　　　２　昭和</t>
    </r>
    <r>
      <rPr>
        <sz val="10"/>
        <rFont val="ＭＳ 明朝"/>
        <family val="1"/>
        <charset val="128"/>
      </rPr>
      <t xml:space="preserve">60</t>
    </r>
    <r>
      <rPr>
        <sz val="10"/>
        <rFont val="Noto Sans"/>
        <family val="2"/>
      </rPr>
      <t xml:space="preserve">年は国勢調査実施のため、増減数とは一致していない。</t>
    </r>
  </si>
  <si>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昭和</t>
    </r>
    <r>
      <rPr>
        <sz val="10"/>
        <rFont val="ＭＳ 明朝"/>
        <family val="1"/>
        <charset val="128"/>
      </rPr>
      <t xml:space="preserve">58</t>
    </r>
    <r>
      <rPr>
        <sz val="10"/>
        <rFont val="Noto Sans"/>
        <family val="2"/>
      </rPr>
      <t xml:space="preserve">年</t>
    </r>
  </si>
  <si>
    <t xml:space="preserve">平成元年</t>
  </si>
  <si>
    <t xml:space="preserve">２</t>
  </si>
  <si>
    <t xml:space="preserve">３</t>
  </si>
  <si>
    <r>
      <rPr>
        <sz val="10"/>
        <rFont val="Noto Sans"/>
        <family val="2"/>
      </rPr>
      <t xml:space="preserve">　　　　２　昭和</t>
    </r>
    <r>
      <rPr>
        <sz val="10"/>
        <rFont val="ＭＳ 明朝"/>
        <family val="1"/>
        <charset val="128"/>
      </rPr>
      <t xml:space="preserve">61</t>
    </r>
    <r>
      <rPr>
        <sz val="10"/>
        <rFont val="Noto Sans"/>
        <family val="2"/>
      </rPr>
      <t xml:space="preserve">年、平成２年、３年は国勢調査実施のため、第７表（前頁）の対前年人口増減数とは一致しない場合がある。</t>
    </r>
  </si>
  <si>
    <t xml:space="preserve">４</t>
  </si>
  <si>
    <r>
      <rPr>
        <sz val="10"/>
        <rFont val="Noto Sans"/>
        <family val="2"/>
      </rPr>
      <t xml:space="preserve">　　　　２　昭和</t>
    </r>
    <r>
      <rPr>
        <sz val="10"/>
        <rFont val="ＭＳ 明朝"/>
        <family val="1"/>
        <charset val="128"/>
      </rPr>
      <t xml:space="preserve">60</t>
    </r>
    <r>
      <rPr>
        <sz val="10"/>
        <rFont val="Noto Sans"/>
        <family val="2"/>
      </rPr>
      <t xml:space="preserve">年､</t>
    </r>
    <r>
      <rPr>
        <sz val="10"/>
        <rFont val="ＭＳ 明朝"/>
        <family val="1"/>
        <charset val="128"/>
      </rPr>
      <t xml:space="preserve">61</t>
    </r>
    <r>
      <rPr>
        <sz val="10"/>
        <rFont val="Noto Sans"/>
        <family val="2"/>
      </rPr>
      <t xml:space="preserve">年、平成２年、３年は国勢調査実施のため、人口の増減数とは一致していない。</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５</t>
  </si>
  <si>
    <t xml:space="preserve">６</t>
  </si>
  <si>
    <r>
      <rPr>
        <sz val="10"/>
        <rFont val="Noto Sans"/>
        <family val="2"/>
      </rPr>
      <t xml:space="preserve">昭和</t>
    </r>
    <r>
      <rPr>
        <sz val="10"/>
        <rFont val="ＭＳ 明朝"/>
        <family val="1"/>
        <charset val="128"/>
      </rPr>
      <t xml:space="preserve">61</t>
    </r>
    <r>
      <rPr>
        <sz val="10"/>
        <rFont val="Noto Sans"/>
        <family val="2"/>
      </rPr>
      <t xml:space="preserve">年</t>
    </r>
  </si>
  <si>
    <t xml:space="preserve">７</t>
  </si>
  <si>
    <r>
      <rPr>
        <sz val="10"/>
        <rFont val="Noto Sans"/>
        <family val="2"/>
      </rPr>
      <t xml:space="preserve">　　　　２　昭和</t>
    </r>
    <r>
      <rPr>
        <sz val="10"/>
        <rFont val="ＭＳ 明朝"/>
        <family val="1"/>
        <charset val="128"/>
      </rPr>
      <t xml:space="preserve">61</t>
    </r>
    <r>
      <rPr>
        <sz val="10"/>
        <rFont val="Noto Sans"/>
        <family val="2"/>
      </rPr>
      <t xml:space="preserve">年、平成２年、３年は国勢調査実施のため、人口の増減数とは一致していない。</t>
    </r>
  </si>
  <si>
    <r>
      <rPr>
        <sz val="10"/>
        <rFont val="Noto Sans"/>
        <family val="2"/>
      </rPr>
      <t xml:space="preserve">昭和</t>
    </r>
    <r>
      <rPr>
        <sz val="10"/>
        <rFont val="ＭＳ 明朝"/>
        <family val="1"/>
        <charset val="128"/>
      </rPr>
      <t xml:space="preserve">62</t>
    </r>
    <r>
      <rPr>
        <sz val="10"/>
        <rFont val="Noto Sans"/>
        <family val="2"/>
      </rPr>
      <t xml:space="preserve">年</t>
    </r>
  </si>
  <si>
    <t xml:space="preserve">８</t>
  </si>
  <si>
    <t xml:space="preserve">　　　　２　平成２年、３年は国勢調査実施のため、人口の増減数とは一致していない。</t>
  </si>
  <si>
    <r>
      <rPr>
        <sz val="10"/>
        <rFont val="Noto Sans"/>
        <family val="2"/>
      </rPr>
      <t xml:space="preserve">昭和</t>
    </r>
    <r>
      <rPr>
        <sz val="10"/>
        <rFont val="ＭＳ 明朝"/>
        <family val="1"/>
        <charset val="128"/>
      </rPr>
      <t xml:space="preserve">63</t>
    </r>
    <r>
      <rPr>
        <sz val="10"/>
        <rFont val="Noto Sans"/>
        <family val="2"/>
      </rPr>
      <t xml:space="preserve">年</t>
    </r>
  </si>
  <si>
    <t xml:space="preserve">９</t>
  </si>
  <si>
    <t xml:space="preserve">　　　　３　平成７年、８年は国勢調査実施のため、人口の増減数とは一致していない。</t>
  </si>
  <si>
    <t xml:space="preserve">平成２年</t>
  </si>
  <si>
    <t xml:space="preserve">10</t>
  </si>
  <si>
    <t xml:space="preserve">11</t>
  </si>
  <si>
    <t xml:space="preserve">平成３年</t>
  </si>
  <si>
    <t xml:space="preserve">12</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　秋田市市民課の資料に基づき、秋田市企画調整課が集計したものである。</t>
  </si>
  <si>
    <r>
      <rPr>
        <sz val="10"/>
        <rFont val="Noto Sans"/>
        <family val="2"/>
      </rPr>
      <t xml:space="preserve">　　注</t>
    </r>
    <r>
      <rPr>
        <sz val="10"/>
        <rFont val="ＭＳ 明朝"/>
        <family val="1"/>
        <charset val="128"/>
      </rPr>
      <t xml:space="preserve">)  </t>
    </r>
    <r>
      <rPr>
        <sz val="10"/>
        <rFont val="Noto Sans"/>
        <family val="2"/>
      </rPr>
      <t xml:space="preserve">（　）内は外国人で再掲。</t>
    </r>
  </si>
  <si>
    <t xml:space="preserve">各年間・月間</t>
  </si>
  <si>
    <t xml:space="preserve">13</t>
  </si>
  <si>
    <t xml:space="preserve">平成４年</t>
  </si>
  <si>
    <t xml:space="preserve">14</t>
  </si>
  <si>
    <t xml:space="preserve">　秋田市市民課の資料に基づき、秋田市情報政策課が集計したものである。</t>
  </si>
  <si>
    <t xml:space="preserve">平成５年</t>
  </si>
  <si>
    <t xml:space="preserve">15</t>
  </si>
  <si>
    <t xml:space="preserve">平成６年</t>
  </si>
  <si>
    <t xml:space="preserve">16</t>
  </si>
  <si>
    <t xml:space="preserve">秋田市市民課の資料に基づき、秋田市情報政策課が集計したものである。</t>
  </si>
  <si>
    <r>
      <rPr>
        <sz val="10"/>
        <rFont val="Noto Sans"/>
        <family val="2"/>
      </rPr>
      <t xml:space="preserve">　注</t>
    </r>
    <r>
      <rPr>
        <sz val="10"/>
        <rFont val="ＭＳ 明朝"/>
        <family val="1"/>
        <charset val="128"/>
      </rPr>
      <t xml:space="preserve">)  </t>
    </r>
    <r>
      <rPr>
        <sz val="10"/>
        <rFont val="Noto Sans"/>
        <family val="2"/>
      </rPr>
      <t xml:space="preserve">（　）内は外国人で再掲。</t>
    </r>
  </si>
  <si>
    <t xml:space="preserve">平成７年</t>
  </si>
  <si>
    <t xml:space="preserve">17</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平成８年</t>
  </si>
  <si>
    <t xml:space="preserve">18</t>
  </si>
  <si>
    <t xml:space="preserve">　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差引</t>
  </si>
  <si>
    <t xml:space="preserve">出　　　生　（人）</t>
  </si>
  <si>
    <t xml:space="preserve">死　　　亡　（人）</t>
  </si>
  <si>
    <t xml:space="preserve">転　　　入　（人）</t>
  </si>
  <si>
    <t xml:space="preserve">転　　　出　（人）</t>
  </si>
  <si>
    <t xml:space="preserve">総 数</t>
  </si>
  <si>
    <t xml:space="preserve">平成９年</t>
  </si>
  <si>
    <t xml:space="preserve">19</t>
  </si>
  <si>
    <t xml:space="preserve">   </t>
  </si>
  <si>
    <t xml:space="preserve">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0</t>
    </r>
    <r>
      <rPr>
        <sz val="10"/>
        <rFont val="Noto Sans"/>
        <family val="2"/>
      </rPr>
      <t xml:space="preserve">年</t>
    </r>
  </si>
  <si>
    <t xml:space="preserve">20</t>
  </si>
  <si>
    <t xml:space="preserve">秋田市市民課の資料に基づき、秋田市情報統計課が集計したものである。</t>
  </si>
  <si>
    <t xml:space="preserve">  注）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1</t>
    </r>
    <r>
      <rPr>
        <sz val="10"/>
        <rFont val="Noto Sans"/>
        <family val="2"/>
      </rPr>
      <t xml:space="preserve">年</t>
    </r>
  </si>
  <si>
    <t xml:space="preserve">21</t>
  </si>
  <si>
    <r>
      <rPr>
        <sz val="10"/>
        <rFont val="Noto Sans"/>
        <family val="2"/>
      </rPr>
      <t xml:space="preserve">平成</t>
    </r>
    <r>
      <rPr>
        <sz val="10"/>
        <rFont val="ＭＳ 明朝"/>
        <family val="1"/>
        <charset val="128"/>
      </rPr>
      <t xml:space="preserve">12</t>
    </r>
    <r>
      <rPr>
        <sz val="10"/>
        <rFont val="Noto Sans"/>
        <family val="2"/>
      </rPr>
      <t xml:space="preserve">年</t>
    </r>
  </si>
  <si>
    <t xml:space="preserve">22</t>
  </si>
  <si>
    <t xml:space="preserve">　秋田市市民課の資料に基づき、秋田市情報統計課が集計したものである。</t>
  </si>
  <si>
    <r>
      <rPr>
        <sz val="10.5"/>
        <rFont val="Noto Sans"/>
        <family val="2"/>
      </rPr>
      <t xml:space="preserve">  注）  １　</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内は外国人の内数</t>
    </r>
  </si>
  <si>
    <t xml:space="preserve">  注）　２　差引増減数は、各年の住民基本台帳人口と外国人登録人口の移動状況等による届け出を基に集　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  注</t>
    </r>
    <r>
      <rPr>
        <sz val="10"/>
        <rFont val="ＭＳ 明朝"/>
        <family val="1"/>
        <charset val="128"/>
      </rPr>
      <t xml:space="preserve">)</t>
    </r>
    <r>
      <rPr>
        <sz val="10"/>
        <rFont val="Noto Sans"/>
        <family val="2"/>
      </rPr>
      <t xml:space="preserve">１　（　）は外国人の内数</t>
    </r>
  </si>
  <si>
    <t xml:space="preserve">  　 ２　差引増減数は、各年の住民基本台帳人口と外国人登録人口の移動状況等による届け出を基に集計したものであるため、第７表の対前年人口増減数とは一致しない場合がある。</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23</t>
  </si>
  <si>
    <t xml:space="preserve">24</t>
  </si>
  <si>
    <r>
      <rPr>
        <sz val="10"/>
        <rFont val="Noto Sans"/>
        <family val="2"/>
      </rPr>
      <t xml:space="preserve">平成</t>
    </r>
    <r>
      <rPr>
        <sz val="10"/>
        <rFont val="ＭＳ 明朝"/>
        <family val="1"/>
        <charset val="128"/>
      </rPr>
      <t xml:space="preserve">17</t>
    </r>
    <r>
      <rPr>
        <sz val="10"/>
        <rFont val="Noto Sans"/>
        <family val="2"/>
      </rPr>
      <t xml:space="preserve">年</t>
    </r>
  </si>
  <si>
    <t xml:space="preserve">25</t>
  </si>
  <si>
    <t xml:space="preserve">  　 ２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8</t>
    </r>
    <r>
      <rPr>
        <sz val="10"/>
        <rFont val="Noto Sans"/>
        <family val="2"/>
      </rPr>
      <t xml:space="preserve">年</t>
    </r>
  </si>
  <si>
    <t xml:space="preserve">26</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差　引
増　減</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令和元年）</t>
  </si>
  <si>
    <t xml:space="preserve">　　　（　）は外国人の内数</t>
  </si>
  <si>
    <r>
      <rPr>
        <sz val="10"/>
        <rFont val="Noto Sans"/>
        <family val="2"/>
      </rPr>
      <t xml:space="preserve">平成</t>
    </r>
    <r>
      <rPr>
        <sz val="10"/>
        <rFont val="ＭＳ 明朝"/>
        <family val="1"/>
        <charset val="128"/>
      </rPr>
      <t xml:space="preserve">23</t>
    </r>
    <r>
      <rPr>
        <sz val="10"/>
        <rFont val="Noto Sans"/>
        <family val="2"/>
      </rPr>
      <t xml:space="preserve">年</t>
    </r>
  </si>
  <si>
    <t xml:space="preserve">令和元年</t>
  </si>
  <si>
    <r>
      <rPr>
        <sz val="10"/>
        <rFont val="Noto Sans"/>
        <family val="2"/>
      </rPr>
      <t xml:space="preserve">平成</t>
    </r>
    <r>
      <rPr>
        <sz val="10"/>
        <rFont val="ＭＳ 明朝"/>
        <family val="1"/>
        <charset val="128"/>
      </rPr>
      <t xml:space="preserve">24</t>
    </r>
    <r>
      <rPr>
        <sz val="10"/>
        <rFont val="Noto Sans"/>
        <family val="2"/>
      </rPr>
      <t xml:space="preserve">年</t>
    </r>
  </si>
  <si>
    <t xml:space="preserve">　　注）１　秋田市市民課の資料に基づき、秋田市情報統計課が集計したものである。</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　　　　３　（　）は外国人の内数</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0_ ;[RED]\-#,##0\ "/>
    <numFmt numFmtId="168" formatCode="@"/>
    <numFmt numFmtId="169" formatCode="0;0;;"/>
    <numFmt numFmtId="170" formatCode="#,##0.0_ "/>
    <numFmt numFmtId="171" formatCode="\(#,##0\);&quot;(-&quot;#,##0\);;"/>
    <numFmt numFmtId="172" formatCode="0_ ;[RED]\-0\ "/>
    <numFmt numFmtId="173" formatCode="_ * \(#,##0\)_ ;_ * &quot;(-&quot;#,##0\)_ ;_ * \ _ ;_ @_ "/>
    <numFmt numFmtId="174" formatCode="#,##0_ "/>
    <numFmt numFmtId="175" formatCode="0_ "/>
    <numFmt numFmtId="176" formatCode="[$-409]#,##0"/>
    <numFmt numFmtId="177" formatCode="#,##0;&quot;△ &quot;#,##0"/>
    <numFmt numFmtId="178" formatCode="#,##0_);\(#,##0\)"/>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6"/>
      <name val="Noto Sans"/>
      <family val="2"/>
    </font>
    <font>
      <b val="true"/>
      <sz val="10"/>
      <name val="Noto Sans"/>
      <family val="2"/>
    </font>
    <font>
      <sz val="10"/>
      <name val="Noto Sans"/>
      <family val="2"/>
    </font>
    <font>
      <b val="true"/>
      <sz val="10.5"/>
      <name val="ＭＳ 明朝"/>
      <family val="1"/>
      <charset val="128"/>
    </font>
    <font>
      <b val="true"/>
      <sz val="10"/>
      <name val="ＭＳ 明朝"/>
      <family val="1"/>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name val="ＭＳ Ｐゴシック"/>
      <family val="3"/>
      <charset val="128"/>
    </font>
    <font>
      <sz val="9"/>
      <name val="ＭＳ 明朝"/>
      <family val="1"/>
      <charset val="128"/>
    </font>
    <font>
      <b val="true"/>
      <sz val="9"/>
      <name val="ＭＳ 明朝"/>
      <family val="1"/>
      <charset val="128"/>
    </font>
    <font>
      <sz val="10.5"/>
      <name val="Noto Sans"/>
      <family val="2"/>
    </font>
    <font>
      <sz val="16"/>
      <name val="ＭＳ 明朝"/>
      <family val="1"/>
      <charset val="128"/>
    </font>
    <font>
      <b val="true"/>
      <sz val="12"/>
      <name val="Noto Sans"/>
      <family val="2"/>
    </font>
    <font>
      <sz val="12"/>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6"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true"/>
      <protection locked="false" hidden="false"/>
    </xf>
    <xf numFmtId="167" fontId="5" fillId="0" borderId="0" xfId="0" applyFont="true" applyBorder="true" applyAlignment="true" applyProtection="true">
      <alignment horizontal="general" vertical="center" textRotation="0" wrapText="false" indent="0" shrinkToFit="true"/>
      <protection locked="fals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true">
      <alignment horizontal="general" vertical="center" textRotation="0" wrapText="false" indent="0" shrinkToFit="true"/>
      <protection locked="false" hidden="false"/>
    </xf>
    <xf numFmtId="167" fontId="5" fillId="0" borderId="1" xfId="0" applyFont="true" applyBorder="true" applyAlignment="true" applyProtection="true">
      <alignment horizontal="right" vertical="center" textRotation="0" wrapText="false" indent="0" shrinkToFit="true"/>
      <protection locked="false" hidden="false"/>
    </xf>
    <xf numFmtId="166" fontId="5" fillId="0"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true">
      <alignment horizontal="right"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true">
      <alignment horizontal="general" vertical="center" textRotation="0" wrapText="false" indent="0" shrinkToFit="true"/>
      <protection locked="false" hidden="false"/>
    </xf>
    <xf numFmtId="171" fontId="11" fillId="0" borderId="0" xfId="0" applyFont="true" applyBorder="false" applyAlignment="true" applyProtection="true">
      <alignment horizontal="right" vertical="center" textRotation="0" wrapText="false" indent="0" shrinkToFit="true"/>
      <protection locked="fals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true"/>
      <protection locked="false" hidden="false"/>
    </xf>
    <xf numFmtId="166" fontId="5" fillId="0" borderId="0" xfId="0" applyFont="true" applyBorder="false" applyAlignment="true" applyProtection="true">
      <alignment horizontal="right" vertical="center" textRotation="0" wrapText="false" indent="0" shrinkToFit="true"/>
      <protection locked="false" hidden="false"/>
    </xf>
    <xf numFmtId="166" fontId="5" fillId="0" borderId="1" xfId="0" applyFont="true" applyBorder="true" applyAlignment="true" applyProtection="true">
      <alignment horizontal="right" vertical="center" textRotation="0" wrapText="false" indent="0" shrinkToFit="true"/>
      <protection locked="false" hidden="false"/>
    </xf>
    <xf numFmtId="167" fontId="11" fillId="0" borderId="0" xfId="16" applyFont="true" applyBorder="true" applyAlignment="true" applyProtection="true">
      <alignment horizontal="right" vertical="center" textRotation="0" wrapText="false" indent="0" shrinkToFit="true"/>
      <protection locked="false" hidden="false"/>
    </xf>
    <xf numFmtId="166" fontId="11" fillId="0" borderId="0" xfId="0" applyFont="true" applyBorder="false" applyAlignment="true" applyProtection="true">
      <alignment horizontal="right" vertical="center" textRotation="0" wrapText="false" indent="0" shrinkToFit="true"/>
      <protection locked="false" hidden="false"/>
    </xf>
    <xf numFmtId="167" fontId="5" fillId="0" borderId="0" xfId="16" applyFont="true" applyBorder="true" applyAlignment="true" applyProtection="true">
      <alignment horizontal="right" vertical="center" textRotation="0" wrapText="false" indent="0" shrinkToFit="true"/>
      <protection locked="fals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true"/>
      <protection locked="false" hidden="false"/>
    </xf>
    <xf numFmtId="172" fontId="5" fillId="0" borderId="1"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71" fontId="5" fillId="0" borderId="14" xfId="0" applyFont="true" applyBorder="true" applyAlignment="true" applyProtection="true">
      <alignment horizontal="right"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3" fontId="5" fillId="0" borderId="0" xfId="22" applyFont="true" applyBorder="false" applyAlignment="true" applyProtection="false">
      <alignment horizontal="general" vertical="center" textRotation="0" wrapText="false" indent="0" shrinkToFit="true"/>
      <protection locked="true" hidden="false"/>
    </xf>
    <xf numFmtId="174" fontId="5" fillId="0" borderId="0" xfId="22" applyFont="true" applyBorder="false" applyAlignment="true" applyProtection="false">
      <alignment horizontal="general" vertical="center" textRotation="0" wrapText="false" indent="0" shrinkToFit="true"/>
      <protection locked="true" hidden="false"/>
    </xf>
    <xf numFmtId="174" fontId="5" fillId="0" borderId="0" xfId="22" applyFont="true" applyBorder="false" applyAlignment="true" applyProtection="true">
      <alignment horizontal="general" vertical="center" textRotation="0" wrapText="false" indent="0" shrinkToFit="true"/>
      <protection locked="false" hidden="false"/>
    </xf>
    <xf numFmtId="168" fontId="9" fillId="0" borderId="5" xfId="22" applyFont="true" applyBorder="true" applyAlignment="true" applyProtection="false">
      <alignment horizontal="center" vertical="center" textRotation="0" wrapText="false" indent="0" shrinkToFit="false"/>
      <protection locked="true" hidden="false"/>
    </xf>
    <xf numFmtId="168" fontId="5" fillId="0" borderId="5" xfId="22" applyFont="true" applyBorder="true" applyAlignment="true" applyProtection="false">
      <alignment horizontal="center" vertical="center" textRotation="0" wrapText="false" indent="0" shrinkToFit="false"/>
      <protection locked="true" hidden="false"/>
    </xf>
    <xf numFmtId="168" fontId="11" fillId="0" borderId="5" xfId="22" applyFont="true" applyBorder="true" applyAlignment="true" applyProtection="false">
      <alignment horizontal="center" vertical="center" textRotation="0" wrapText="false" indent="0" shrinkToFit="false"/>
      <protection locked="true" hidden="false"/>
    </xf>
    <xf numFmtId="173" fontId="11" fillId="0" borderId="0" xfId="22" applyFont="true" applyBorder="false" applyAlignment="true" applyProtection="false">
      <alignment horizontal="general" vertical="center" textRotation="0" wrapText="false" indent="0" shrinkToFit="true"/>
      <protection locked="true" hidden="false"/>
    </xf>
    <xf numFmtId="174" fontId="11" fillId="0" borderId="0" xfId="22" applyFont="true" applyBorder="false" applyAlignment="true" applyProtection="false">
      <alignment horizontal="general" vertical="center" textRotation="0" wrapText="false" indent="0" shrinkToFit="true"/>
      <protection locked="true" hidden="false"/>
    </xf>
    <xf numFmtId="168" fontId="11"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true">
      <alignment horizontal="righ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5" fillId="0" borderId="0" xfId="22" applyFont="true" applyBorder="false" applyAlignment="true" applyProtection="true">
      <alignment horizontal="righ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8" fontId="9" fillId="0" borderId="5" xfId="22" applyFont="true" applyBorder="true" applyAlignment="true" applyProtection="false">
      <alignment horizontal="right" vertical="center" textRotation="0" wrapText="false" indent="0" shrinkToFit="false"/>
      <protection locked="true" hidden="false"/>
    </xf>
    <xf numFmtId="168" fontId="5" fillId="0" borderId="5" xfId="22" applyFont="true" applyBorder="true" applyAlignment="true" applyProtection="false">
      <alignment horizontal="right" vertical="center" textRotation="0" wrapText="false" indent="0" shrinkToFit="false"/>
      <protection locked="true" hidden="false"/>
    </xf>
    <xf numFmtId="168" fontId="5" fillId="0" borderId="9" xfId="22" applyFont="true" applyBorder="true" applyAlignment="true" applyProtection="false">
      <alignment horizontal="right" vertical="center" textRotation="0" wrapText="false" indent="0" shrinkToFit="false"/>
      <protection locked="true" hidden="false"/>
    </xf>
    <xf numFmtId="173" fontId="5" fillId="0" borderId="1" xfId="22" applyFont="true" applyBorder="true" applyAlignment="true" applyProtection="false">
      <alignment horizontal="general" vertical="center" textRotation="0" wrapText="false" indent="0" shrinkToFit="true"/>
      <protection locked="true" hidden="false"/>
    </xf>
    <xf numFmtId="174" fontId="5" fillId="0" borderId="1"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true"/>
      <protection locked="true" hidden="false"/>
    </xf>
    <xf numFmtId="174" fontId="5" fillId="0" borderId="0" xfId="24" applyFont="true" applyBorder="false" applyAlignment="true" applyProtection="false">
      <alignment horizontal="general" vertical="center" textRotation="0" wrapText="false" indent="0" shrinkToFit="true"/>
      <protection locked="true" hidden="false"/>
    </xf>
    <xf numFmtId="174" fontId="5" fillId="0" borderId="0" xfId="24" applyFont="true" applyBorder="false" applyAlignment="true" applyProtection="true">
      <alignment horizontal="general" vertical="center" textRotation="0" wrapText="false" indent="0" shrinkToFit="true"/>
      <protection locked="fals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8" fontId="5" fillId="0" borderId="5" xfId="24" applyFont="true" applyBorder="true" applyAlignment="true" applyProtection="false">
      <alignment horizontal="center" vertical="center" textRotation="0" wrapText="false" indent="0" shrinkToFit="false"/>
      <protection locked="true" hidden="false"/>
    </xf>
    <xf numFmtId="168" fontId="11" fillId="0" borderId="5" xfId="24" applyFont="true" applyBorder="true" applyAlignment="true" applyProtection="false">
      <alignment horizontal="center" vertical="center" textRotation="0" wrapText="false" indent="0" shrinkToFit="false"/>
      <protection locked="true" hidden="false"/>
    </xf>
    <xf numFmtId="173" fontId="11" fillId="0" borderId="0" xfId="24" applyFont="true" applyBorder="false" applyAlignment="true" applyProtection="false">
      <alignment horizontal="general" vertical="center" textRotation="0" wrapText="false" indent="0" shrinkToFit="true"/>
      <protection locked="true" hidden="false"/>
    </xf>
    <xf numFmtId="174" fontId="11" fillId="0" borderId="0" xfId="24" applyFont="true" applyBorder="false" applyAlignment="true" applyProtection="false">
      <alignment horizontal="general"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8" fontId="11" fillId="0" borderId="5"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true">
      <alignment horizontal="right" vertical="center" textRotation="0" wrapText="false" indent="0" shrinkToFit="true"/>
      <protection locked="false" hidden="false"/>
    </xf>
    <xf numFmtId="164" fontId="11" fillId="0" borderId="0" xfId="24" applyFont="true" applyBorder="false" applyAlignment="true" applyProtection="true">
      <alignment horizontal="general" vertical="center" textRotation="0" wrapText="false" indent="0" shrinkToFit="true"/>
      <protection locked="false" hidden="false"/>
    </xf>
    <xf numFmtId="164" fontId="5" fillId="0" borderId="0" xfId="24" applyFont="true" applyBorder="false" applyAlignment="true" applyProtection="true">
      <alignment horizontal="right" vertical="center" textRotation="0" wrapText="false" indent="0" shrinkToFit="true"/>
      <protection locked="false" hidden="false"/>
    </xf>
    <xf numFmtId="164" fontId="11" fillId="0" borderId="0" xfId="24" applyFont="true" applyBorder="false" applyAlignment="true" applyProtection="true">
      <alignment horizontal="general" vertical="center" textRotation="0" wrapText="false" indent="0" shrinkToFit="true"/>
      <protection locked="false" hidden="false"/>
    </xf>
    <xf numFmtId="173" fontId="5" fillId="0" borderId="1" xfId="24" applyFont="true" applyBorder="true" applyAlignment="true" applyProtection="false">
      <alignment horizontal="general" vertical="center" textRotation="0" wrapText="false" indent="0" shrinkToFit="true"/>
      <protection locked="true" hidden="false"/>
    </xf>
    <xf numFmtId="174" fontId="5" fillId="0" borderId="1"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false" applyAlignment="true" applyProtection="false">
      <alignment horizontal="general" vertical="center" textRotation="0" wrapText="false" indent="0" shrinkToFit="true"/>
      <protection locked="true" hidden="false"/>
    </xf>
    <xf numFmtId="174" fontId="5" fillId="0" borderId="0" xfId="25" applyFont="true" applyBorder="false" applyAlignment="true" applyProtection="false">
      <alignment horizontal="general" vertical="center" textRotation="0" wrapText="false" indent="0" shrinkToFit="true"/>
      <protection locked="true" hidden="false"/>
    </xf>
    <xf numFmtId="174" fontId="5" fillId="0" borderId="0" xfId="25" applyFont="true" applyBorder="false" applyAlignment="true" applyProtection="true">
      <alignment horizontal="general" vertical="center" textRotation="0" wrapText="false" indent="0" shrinkToFit="true"/>
      <protection locked="false" hidden="false"/>
    </xf>
    <xf numFmtId="168" fontId="9" fillId="0" borderId="5" xfId="25" applyFont="true" applyBorder="true" applyAlignment="true" applyProtection="false">
      <alignment horizontal="center" vertical="center" textRotation="0" wrapText="false" indent="0" shrinkToFit="false"/>
      <protection locked="true" hidden="false"/>
    </xf>
    <xf numFmtId="168" fontId="5" fillId="0" borderId="5" xfId="25" applyFont="true" applyBorder="true" applyAlignment="true" applyProtection="false">
      <alignment horizontal="center" vertical="center" textRotation="0" wrapText="false" indent="0" shrinkToFit="false"/>
      <protection locked="true" hidden="false"/>
    </xf>
    <xf numFmtId="168" fontId="11" fillId="0" borderId="5" xfId="25" applyFont="true" applyBorder="true" applyAlignment="true" applyProtection="false">
      <alignment horizontal="center" vertical="center" textRotation="0" wrapText="false" indent="0" shrinkToFit="false"/>
      <protection locked="true" hidden="false"/>
    </xf>
    <xf numFmtId="173" fontId="11" fillId="0" borderId="0" xfId="25" applyFont="true" applyBorder="false" applyAlignment="true" applyProtection="false">
      <alignment horizontal="general" vertical="center" textRotation="0" wrapText="false" indent="0" shrinkToFit="true"/>
      <protection locked="true" hidden="false"/>
    </xf>
    <xf numFmtId="174" fontId="11" fillId="0" borderId="0" xfId="25" applyFont="true" applyBorder="false" applyAlignment="true" applyProtection="false">
      <alignment horizontal="general"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8" fontId="11"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4" fontId="5" fillId="0" borderId="0" xfId="25" applyFont="true" applyBorder="false" applyAlignment="true" applyProtection="true">
      <alignment horizontal="right" vertical="center" textRotation="0" wrapText="false" indent="0" shrinkToFit="true"/>
      <protection locked="fals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64" fontId="5" fillId="0" borderId="0" xfId="25" applyFont="true" applyBorder="false" applyAlignment="true" applyProtection="true">
      <alignment horizontal="right" vertical="center" textRotation="0" wrapText="false" indent="0" shrinkToFit="true"/>
      <protection locked="fals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73" fontId="5" fillId="0" borderId="1" xfId="25" applyFont="true" applyBorder="true" applyAlignment="true" applyProtection="false">
      <alignment horizontal="general" vertical="center" textRotation="0" wrapText="false" indent="0" shrinkToFit="true"/>
      <protection locked="true" hidden="false"/>
    </xf>
    <xf numFmtId="174" fontId="5" fillId="0" borderId="1"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8" fontId="9" fillId="0" borderId="5" xfId="25" applyFont="true" applyBorder="true" applyAlignment="true" applyProtection="false">
      <alignment horizontal="right" vertical="center" textRotation="0" wrapText="false" indent="0" shrinkToFit="false"/>
      <protection locked="true" hidden="false"/>
    </xf>
    <xf numFmtId="173" fontId="5" fillId="0" borderId="15" xfId="25" applyFont="true" applyBorder="true" applyAlignment="true" applyProtection="false">
      <alignment horizontal="general" vertical="center" textRotation="0" wrapText="false" indent="0" shrinkToFit="true"/>
      <protection locked="true" hidden="false"/>
    </xf>
    <xf numFmtId="168" fontId="9" fillId="0" borderId="9" xfId="25" applyFont="true" applyBorder="true" applyAlignment="true" applyProtection="false">
      <alignment horizontal="right" vertical="center" textRotation="0" wrapText="false" indent="0" shrinkToFit="false"/>
      <protection locked="true" hidden="false"/>
    </xf>
    <xf numFmtId="173" fontId="5" fillId="0" borderId="14" xfId="25" applyFont="true" applyBorder="true" applyAlignment="true" applyProtection="false">
      <alignment horizontal="general" vertical="center" textRotation="0" wrapText="false" indent="0" shrinkToFit="tru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64" fontId="9" fillId="0" borderId="16" xfId="26" applyFont="true" applyBorder="true" applyAlignment="true" applyProtection="false">
      <alignment horizontal="distributed"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distributed"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distributed" vertical="center" textRotation="0" wrapText="false" indent="0" shrinkToFit="false"/>
      <protection locked="true" hidden="false"/>
    </xf>
    <xf numFmtId="164" fontId="9" fillId="0" borderId="10" xfId="26" applyFont="true" applyBorder="true" applyAlignment="true" applyProtection="false">
      <alignment horizontal="distributed"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73" fontId="5" fillId="0" borderId="0" xfId="26" applyFont="true" applyBorder="false" applyAlignment="true" applyProtection="false">
      <alignment horizontal="general" vertical="center" textRotation="0" wrapText="false" indent="0" shrinkToFit="false"/>
      <protection locked="true" hidden="false"/>
    </xf>
    <xf numFmtId="174" fontId="5" fillId="0" borderId="0" xfId="26" applyFont="true" applyBorder="false" applyAlignment="true" applyProtection="false">
      <alignment horizontal="general" vertical="center" textRotation="0" wrapText="false" indent="0" shrinkToFit="false"/>
      <protection locked="true" hidden="false"/>
    </xf>
    <xf numFmtId="174" fontId="5" fillId="0" borderId="0" xfId="26" applyFont="true" applyBorder="false" applyAlignment="true" applyProtection="true">
      <alignment horizontal="general" vertical="center" textRotation="0" wrapText="false" indent="0" shrinkToFit="false"/>
      <protection locked="false" hidden="false"/>
    </xf>
    <xf numFmtId="168" fontId="5" fillId="0" borderId="5" xfId="26" applyFont="true" applyBorder="true" applyAlignment="true" applyProtection="false">
      <alignment horizontal="center" vertical="center" textRotation="0" wrapText="false" indent="0" shrinkToFit="false"/>
      <protection locked="true" hidden="false"/>
    </xf>
    <xf numFmtId="168" fontId="11" fillId="0" borderId="7" xfId="26" applyFont="true" applyBorder="true" applyAlignment="true" applyProtection="false">
      <alignment horizontal="center" vertical="center" textRotation="0" wrapText="false" indent="0" shrinkToFit="false"/>
      <protection locked="true" hidden="false"/>
    </xf>
    <xf numFmtId="173" fontId="5" fillId="0" borderId="10" xfId="26" applyFont="true" applyBorder="true" applyAlignment="true" applyProtection="false">
      <alignment horizontal="general" vertical="center" textRotation="0" wrapText="false" indent="0" shrinkToFit="false"/>
      <protection locked="true" hidden="false"/>
    </xf>
    <xf numFmtId="174" fontId="5" fillId="0" borderId="1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8" fontId="11" fillId="0" borderId="5" xfId="26" applyFont="true" applyBorder="true" applyAlignment="true" applyProtection="false">
      <alignment horizontal="general" vertical="center" textRotation="0" wrapText="false" indent="0" shrinkToFit="false"/>
      <protection locked="true" hidden="false"/>
    </xf>
    <xf numFmtId="173" fontId="11" fillId="0" borderId="0" xfId="26" applyFont="true" applyBorder="false" applyAlignment="true" applyProtection="false">
      <alignment horizontal="general" vertical="center" textRotation="0" wrapText="false" indent="0" shrinkToFit="false"/>
      <protection locked="true" hidden="false"/>
    </xf>
    <xf numFmtId="174" fontId="11"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8" fontId="9" fillId="0" borderId="5" xfId="26" applyFont="true" applyBorder="true" applyAlignment="true" applyProtection="false">
      <alignment horizontal="right" vertical="center" textRotation="0" wrapText="false" indent="0" shrinkToFit="false"/>
      <protection locked="true" hidden="false"/>
    </xf>
    <xf numFmtId="173" fontId="5" fillId="0" borderId="15" xfId="26" applyFont="true" applyBorder="true" applyAlignment="true" applyProtection="false">
      <alignment horizontal="general" vertical="center" textRotation="0" wrapText="false" indent="0" shrinkToFit="false"/>
      <protection locked="true" hidden="false"/>
    </xf>
    <xf numFmtId="168" fontId="9" fillId="0" borderId="9" xfId="26" applyFont="true" applyBorder="true" applyAlignment="true" applyProtection="false">
      <alignment horizontal="right" vertical="center" textRotation="0" wrapText="false" indent="0" shrinkToFit="false"/>
      <protection locked="true" hidden="false"/>
    </xf>
    <xf numFmtId="173" fontId="5" fillId="0" borderId="14" xfId="26" applyFont="true" applyBorder="true" applyAlignment="true" applyProtection="false">
      <alignment horizontal="general" vertical="center" textRotation="0" wrapText="false" indent="0" shrinkToFit="false"/>
      <protection locked="true" hidden="false"/>
    </xf>
    <xf numFmtId="174" fontId="5" fillId="0" borderId="1" xfId="26" applyFont="true" applyBorder="true" applyAlignment="true" applyProtection="false">
      <alignment horizontal="general" vertical="center" textRotation="0" wrapText="false" indent="0" shrinkToFit="false"/>
      <protection locked="true" hidden="false"/>
    </xf>
    <xf numFmtId="173" fontId="5" fillId="0" borderId="1"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26" applyFont="true" applyBorder="false" applyAlignment="true" applyProtection="false">
      <alignment horizontal="left" vertical="center" textRotation="0" wrapText="false" indent="1"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8" fontId="9" fillId="0" borderId="5" xfId="26" applyFont="true" applyBorder="tru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fals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73" fontId="18" fillId="0" borderId="13" xfId="0" applyFont="true" applyBorder="true" applyAlignment="true" applyProtection="false">
      <alignment horizontal="general" vertical="center" textRotation="0" wrapText="false" indent="0" shrinkToFit="false"/>
      <protection locked="true" hidden="false"/>
    </xf>
    <xf numFmtId="174" fontId="18" fillId="0" borderId="1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5" fontId="18" fillId="0" borderId="10" xfId="0" applyFont="true" applyBorder="true" applyAlignment="true" applyProtection="false">
      <alignment horizontal="general" vertical="center" textRotation="0" wrapText="false" indent="0" shrinkToFit="false"/>
      <protection locked="true" hidden="false"/>
    </xf>
    <xf numFmtId="176" fontId="18" fillId="0" borderId="10" xfId="16"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73" fontId="5" fillId="0" borderId="14"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9" fillId="0" borderId="16" xfId="23" applyFont="true" applyBorder="true" applyAlignment="true" applyProtection="false">
      <alignment horizontal="distributed"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68" fontId="9" fillId="0" borderId="5" xfId="23" applyFont="true" applyBorder="tru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true"/>
      <protection locked="true" hidden="false"/>
    </xf>
    <xf numFmtId="174" fontId="5" fillId="0" borderId="0" xfId="23" applyFont="true" applyBorder="false" applyAlignment="true" applyProtection="false">
      <alignment horizontal="general" vertical="center" textRotation="0" wrapText="false" indent="0" shrinkToFit="true"/>
      <protection locked="true" hidden="false"/>
    </xf>
    <xf numFmtId="177" fontId="5" fillId="0" borderId="0" xfId="23" applyFont="true" applyBorder="false" applyAlignment="true" applyProtection="false">
      <alignment horizontal="general" vertical="center" textRotation="0" wrapText="false" indent="0" shrinkToFit="true"/>
      <protection locked="true" hidden="false"/>
    </xf>
    <xf numFmtId="174" fontId="5" fillId="0" borderId="0" xfId="23" applyFont="true" applyBorder="false" applyAlignment="true" applyProtection="true">
      <alignment horizontal="general" vertical="center" textRotation="0" wrapText="false" indent="0" shrinkToFit="true"/>
      <protection locked="false" hidden="false"/>
    </xf>
    <xf numFmtId="177" fontId="5" fillId="0" borderId="0" xfId="23" applyFont="true" applyBorder="true" applyAlignment="true" applyProtection="false">
      <alignment horizontal="general" vertical="center"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true"/>
      <protection locked="true" hidden="false"/>
    </xf>
    <xf numFmtId="174" fontId="5" fillId="0" borderId="0" xfId="23" applyFont="true" applyBorder="true" applyAlignment="true" applyProtection="false">
      <alignment horizontal="general" vertical="center" textRotation="0" wrapText="false" indent="0" shrinkToFit="true"/>
      <protection locked="true" hidden="false"/>
    </xf>
    <xf numFmtId="177" fontId="5" fillId="0" borderId="0" xfId="23" applyFont="true" applyBorder="true" applyAlignment="true" applyProtection="false">
      <alignment horizontal="general" vertical="center" textRotation="0" wrapText="false" indent="0" shrinkToFit="tru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true" applyAlignment="true" applyProtection="true">
      <alignment horizontal="general" vertical="center" textRotation="0" wrapText="false" indent="0" shrinkToFit="true"/>
      <protection locked="false" hidden="false"/>
    </xf>
    <xf numFmtId="164" fontId="11" fillId="0" borderId="9" xfId="23" applyFont="true" applyBorder="true" applyAlignment="true" applyProtection="false">
      <alignment horizontal="center" vertical="center" textRotation="0" wrapText="false" indent="0" shrinkToFit="true"/>
      <protection locked="true" hidden="false"/>
    </xf>
    <xf numFmtId="173" fontId="11" fillId="0" borderId="14" xfId="23" applyFont="true" applyBorder="true" applyAlignment="true" applyProtection="false">
      <alignment horizontal="general" vertical="center" textRotation="0" wrapText="false" indent="0" shrinkToFit="true"/>
      <protection locked="true" hidden="false"/>
    </xf>
    <xf numFmtId="174" fontId="11" fillId="0" borderId="1" xfId="23" applyFont="true" applyBorder="true" applyAlignment="true" applyProtection="false">
      <alignment horizontal="general" vertical="center" textRotation="0" wrapText="false" indent="0" shrinkToFit="true"/>
      <protection locked="true" hidden="false"/>
    </xf>
    <xf numFmtId="173" fontId="11" fillId="0" borderId="1" xfId="23" applyFont="true" applyBorder="true" applyAlignment="true" applyProtection="false">
      <alignment horizontal="general" vertical="center" textRotation="0" wrapText="false" indent="0" shrinkToFit="true"/>
      <protection locked="true" hidden="false"/>
    </xf>
    <xf numFmtId="177" fontId="11" fillId="0" borderId="1" xfId="23" applyFont="true" applyBorder="true" applyAlignment="true" applyProtection="false">
      <alignment horizontal="general" vertical="center" textRotation="0" wrapText="false" indent="0" shrinkToFit="true"/>
      <protection locked="true" hidden="false"/>
    </xf>
    <xf numFmtId="177" fontId="11" fillId="0" borderId="0"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8" fontId="11" fillId="0" borderId="5" xfId="23" applyFont="true" applyBorder="true" applyAlignment="true" applyProtection="false">
      <alignment horizontal="general" vertical="center" textRotation="0" wrapText="false" indent="0" shrinkToFit="false"/>
      <protection locked="true" hidden="false"/>
    </xf>
    <xf numFmtId="173" fontId="11" fillId="0" borderId="0" xfId="23" applyFont="true" applyBorder="false" applyAlignment="true" applyProtection="false">
      <alignment horizontal="general" vertical="center" textRotation="0" wrapText="false" indent="0" shrinkToFit="false"/>
      <protection locked="true" hidden="false"/>
    </xf>
    <xf numFmtId="174" fontId="11" fillId="0" borderId="0" xfId="23" applyFont="true" applyBorder="false" applyAlignment="true" applyProtection="false">
      <alignment horizontal="general"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77" fontId="5" fillId="0" borderId="17"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8" fontId="5" fillId="0" borderId="9" xfId="23" applyFont="true" applyBorder="true" applyAlignment="true" applyProtection="false">
      <alignment horizontal="center" vertical="center" textRotation="0" wrapText="false" indent="0" shrinkToFit="false"/>
      <protection locked="true" hidden="false"/>
    </xf>
    <xf numFmtId="173" fontId="5" fillId="0" borderId="14" xfId="23" applyFont="true" applyBorder="true" applyAlignment="true" applyProtection="false">
      <alignment horizontal="general" vertical="center" textRotation="0" wrapText="false" indent="0" shrinkToFit="false"/>
      <protection locked="true" hidden="false"/>
    </xf>
    <xf numFmtId="174" fontId="5" fillId="0" borderId="1" xfId="23" applyFont="true" applyBorder="true" applyAlignment="true" applyProtection="false">
      <alignment horizontal="general" vertical="center" textRotation="0" wrapText="false" indent="0" shrinkToFit="false"/>
      <protection locked="true" hidden="false"/>
    </xf>
    <xf numFmtId="173" fontId="5" fillId="0" borderId="1" xfId="23" applyFont="true" applyBorder="true" applyAlignment="true" applyProtection="false">
      <alignment horizontal="general" vertical="center" textRotation="0" wrapText="false" indent="0" shrinkToFit="false"/>
      <protection locked="true" hidden="false"/>
    </xf>
    <xf numFmtId="177" fontId="5" fillId="0" borderId="1" xfId="23" applyFont="true" applyBorder="true" applyAlignment="true" applyProtection="false">
      <alignment horizontal="general" vertical="center" textRotation="0" wrapText="false" indent="0" shrinkToFit="false"/>
      <protection locked="true" hidden="false"/>
    </xf>
    <xf numFmtId="164" fontId="9" fillId="0" borderId="17"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true"/>
      <protection locked="true" hidden="false"/>
    </xf>
    <xf numFmtId="174" fontId="5" fillId="0" borderId="0" xfId="21" applyFont="true" applyBorder="false" applyAlignment="true" applyProtection="false">
      <alignment horizontal="general" vertical="center" textRotation="0" wrapText="false" indent="0" shrinkToFit="true"/>
      <protection locked="true" hidden="false"/>
    </xf>
    <xf numFmtId="177" fontId="5" fillId="0" borderId="0" xfId="21" applyFont="true" applyBorder="false" applyAlignment="true" applyProtection="false">
      <alignment horizontal="general" vertical="center" textRotation="0" wrapText="false" indent="0" shrinkToFit="true"/>
      <protection locked="true" hidden="false"/>
    </xf>
    <xf numFmtId="174" fontId="5" fillId="0" borderId="0" xfId="21" applyFont="true" applyBorder="false" applyAlignment="true" applyProtection="true">
      <alignment horizontal="general" vertical="center" textRotation="0" wrapText="false" indent="0" shrinkToFit="true"/>
      <protection locked="fals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68" fontId="5" fillId="0" borderId="5" xfId="21" applyFont="true" applyBorder="true" applyAlignment="true" applyProtection="false">
      <alignment horizontal="center" vertical="center" textRotation="0" wrapText="false" indent="0" shrinkToFit="false"/>
      <protection locked="true" hidden="false"/>
    </xf>
    <xf numFmtId="168" fontId="5" fillId="0" borderId="5" xfId="21" applyFont="true" applyBorder="true" applyAlignment="true" applyProtection="false">
      <alignment horizontal="center" vertical="center" textRotation="0" wrapText="false" indent="0" shrinkToFit="true"/>
      <protection locked="true" hidden="false"/>
    </xf>
    <xf numFmtId="173" fontId="5" fillId="0" borderId="0" xfId="21" applyFont="true" applyBorder="true" applyAlignment="true" applyProtection="false">
      <alignment horizontal="general" vertical="center" textRotation="0" wrapText="false" indent="0" shrinkToFit="true"/>
      <protection locked="true" hidden="false"/>
    </xf>
    <xf numFmtId="174" fontId="5" fillId="0" borderId="0" xfId="21" applyFont="true" applyBorder="true" applyAlignment="true" applyProtection="false">
      <alignment horizontal="general" vertical="center" textRotation="0" wrapText="false" indent="0" shrinkToFit="true"/>
      <protection locked="true" hidden="false"/>
    </xf>
    <xf numFmtId="177" fontId="5" fillId="0" borderId="0"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74" fontId="5" fillId="0" borderId="0" xfId="21" applyFont="true" applyBorder="true" applyAlignment="true" applyProtection="true">
      <alignment horizontal="general" vertical="center" textRotation="0" wrapText="false" indent="0" shrinkToFit="true"/>
      <protection locked="false" hidden="false"/>
    </xf>
    <xf numFmtId="164" fontId="11" fillId="0" borderId="9" xfId="21" applyFont="true" applyBorder="true" applyAlignment="true" applyProtection="false">
      <alignment horizontal="center" vertical="center" textRotation="0" wrapText="false" indent="0" shrinkToFit="true"/>
      <protection locked="true" hidden="false"/>
    </xf>
    <xf numFmtId="173" fontId="11" fillId="0" borderId="14" xfId="21" applyFont="true" applyBorder="true" applyAlignment="true" applyProtection="false">
      <alignment horizontal="general" vertical="center" textRotation="0" wrapText="false" indent="0" shrinkToFit="true"/>
      <protection locked="true" hidden="false"/>
    </xf>
    <xf numFmtId="174" fontId="11" fillId="0" borderId="1" xfId="21" applyFont="true" applyBorder="true" applyAlignment="true" applyProtection="false">
      <alignment horizontal="general" vertical="center" textRotation="0" wrapText="false" indent="0" shrinkToFit="true"/>
      <protection locked="true" hidden="false"/>
    </xf>
    <xf numFmtId="173" fontId="11" fillId="0" borderId="1" xfId="21" applyFont="true" applyBorder="true" applyAlignment="true" applyProtection="false">
      <alignment horizontal="general" vertical="center" textRotation="0" wrapText="false" indent="0" shrinkToFit="true"/>
      <protection locked="true" hidden="false"/>
    </xf>
    <xf numFmtId="177" fontId="11" fillId="0" borderId="1"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8" fontId="11" fillId="0" borderId="5" xfId="21" applyFont="true" applyBorder="true" applyAlignment="true" applyProtection="false">
      <alignment horizontal="general" vertical="center" textRotation="0" wrapText="false" indent="0" shrinkToFit="false"/>
      <protection locked="true" hidden="false"/>
    </xf>
    <xf numFmtId="173" fontId="11" fillId="0" borderId="0" xfId="21" applyFont="true" applyBorder="false" applyAlignment="true" applyProtection="false">
      <alignment horizontal="general" vertical="center" textRotation="0" wrapText="false" indent="0" shrinkToFit="false"/>
      <protection locked="true" hidden="false"/>
    </xf>
    <xf numFmtId="174" fontId="11" fillId="0" borderId="0" xfId="21" applyFont="true" applyBorder="false" applyAlignment="true" applyProtection="false">
      <alignment horizontal="general" vertical="center"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center" vertical="center" textRotation="0" wrapText="false" indent="0" shrinkToFit="false"/>
      <protection locked="true" hidden="false"/>
    </xf>
    <xf numFmtId="173" fontId="5" fillId="0" borderId="14" xfId="21" applyFont="true" applyBorder="true" applyAlignment="true" applyProtection="false">
      <alignment horizontal="general" vertical="center" textRotation="0" wrapText="false" indent="0" shrinkToFit="false"/>
      <protection locked="true" hidden="false"/>
    </xf>
    <xf numFmtId="174" fontId="5" fillId="0" borderId="1" xfId="21" applyFont="true" applyBorder="true" applyAlignment="true" applyProtection="false">
      <alignment horizontal="general" vertical="center" textRotation="0" wrapText="false" indent="0" shrinkToFit="false"/>
      <protection locked="true" hidden="false"/>
    </xf>
    <xf numFmtId="173" fontId="5" fillId="0" borderId="1" xfId="21" applyFont="true" applyBorder="true" applyAlignment="true" applyProtection="false">
      <alignment horizontal="general" vertical="center" textRotation="0" wrapText="false" indent="0" shrinkToFit="false"/>
      <protection locked="true" hidden="false"/>
    </xf>
    <xf numFmtId="177" fontId="5" fillId="0" borderId="1" xfId="21"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true"/>
      <protection locked="true" hidden="false"/>
    </xf>
    <xf numFmtId="174" fontId="5" fillId="0" borderId="0" xfId="0" applyFont="true" applyBorder="false" applyAlignment="true" applyProtection="false">
      <alignment horizontal="general" vertical="center" textRotation="0" wrapText="false" indent="0" shrinkToFit="true"/>
      <protection locked="true" hidden="false"/>
    </xf>
    <xf numFmtId="177" fontId="5" fillId="0" borderId="0" xfId="0" applyFont="true" applyBorder="false" applyAlignment="true" applyProtection="false">
      <alignment horizontal="general" vertical="center" textRotation="0" wrapText="false" indent="0" shrinkToFit="true"/>
      <protection locked="true" hidden="false"/>
    </xf>
    <xf numFmtId="174" fontId="5" fillId="0" borderId="0" xfId="0" applyFont="true" applyBorder="false" applyAlignment="true" applyProtection="true">
      <alignment horizontal="general" vertical="center" textRotation="0" wrapText="false" indent="0" shrinkToFit="true"/>
      <protection locked="fals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7" fontId="5"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true"/>
      <protection locked="true" hidden="false"/>
    </xf>
    <xf numFmtId="173" fontId="11" fillId="0" borderId="14" xfId="0" applyFont="true" applyBorder="true" applyAlignment="true" applyProtection="false">
      <alignment horizontal="general" vertical="center" textRotation="0" wrapText="false" indent="0" shrinkToFit="true"/>
      <protection locked="true" hidden="false"/>
    </xf>
    <xf numFmtId="174" fontId="11" fillId="0" borderId="1" xfId="0" applyFont="true" applyBorder="true" applyAlignment="true" applyProtection="false">
      <alignment horizontal="general" vertical="center" textRotation="0" wrapText="false" indent="0" shrinkToFit="true"/>
      <protection locked="true" hidden="false"/>
    </xf>
    <xf numFmtId="173" fontId="11" fillId="0" borderId="1" xfId="0" applyFont="true" applyBorder="true" applyAlignment="true" applyProtection="false">
      <alignment horizontal="general" vertical="center" textRotation="0" wrapText="false" indent="0" shrinkToFit="true"/>
      <protection locked="true" hidden="false"/>
    </xf>
    <xf numFmtId="177" fontId="11" fillId="0" borderId="1" xfId="0" applyFont="true" applyBorder="true" applyAlignment="true" applyProtection="false">
      <alignment horizontal="general" vertical="center" textRotation="0" wrapText="false" indent="0" shrinkToFit="true"/>
      <protection locked="true" hidden="false"/>
    </xf>
    <xf numFmtId="177" fontId="5" fillId="0" borderId="1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7"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false" hidden="false"/>
    </xf>
    <xf numFmtId="165" fontId="5" fillId="0" borderId="1" xfId="2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true"/>
      <protection locked="true" hidden="false"/>
    </xf>
    <xf numFmtId="174" fontId="11"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general" vertical="center" textRotation="0" wrapText="false" indent="0" shrinkToFit="true"/>
      <protection locked="true" hidden="false"/>
    </xf>
    <xf numFmtId="177" fontId="11"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74" fontId="11" fillId="0" borderId="1" xfId="0" applyFont="true" applyBorder="true" applyAlignment="true" applyProtection="true">
      <alignment horizontal="general" vertical="center" textRotation="0" wrapText="false" indent="0" shrinkToFit="true"/>
      <protection locked="fals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general" vertical="center" textRotation="0" wrapText="false" indent="0" shrinkToFit="true"/>
      <protection locked="true" hidden="false"/>
    </xf>
    <xf numFmtId="178" fontId="11" fillId="0" borderId="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8doutai" xfId="22"/>
    <cellStyle name="標準_8doutai-3" xfId="23"/>
    <cellStyle name="標準_8doutai_1" xfId="24"/>
    <cellStyle name="標準_8jindou"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3" min="12" style="2" width="8.7"/>
    <col collapsed="false" customWidth="true" hidden="false" outlineLevel="0" max="14" min="14"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18</v>
      </c>
      <c r="B7" s="22" t="n">
        <f aca="false">SUM(C7,D7)</f>
        <v>3319</v>
      </c>
      <c r="C7" s="23" t="n">
        <v>1715</v>
      </c>
      <c r="D7" s="23" t="n">
        <v>1604</v>
      </c>
      <c r="E7" s="22" t="n">
        <f aca="false">SUM(F7,G7)</f>
        <v>1276</v>
      </c>
      <c r="F7" s="23" t="n">
        <v>665</v>
      </c>
      <c r="G7" s="23" t="n">
        <v>611</v>
      </c>
      <c r="H7" s="22" t="n">
        <f aca="false">+B7-E7</f>
        <v>2043</v>
      </c>
      <c r="I7" s="22" t="n">
        <v>10994</v>
      </c>
      <c r="J7" s="23"/>
      <c r="K7" s="23"/>
      <c r="L7" s="24" t="n">
        <v>9310</v>
      </c>
      <c r="M7" s="25"/>
      <c r="N7" s="25"/>
      <c r="O7" s="22" t="n">
        <f aca="false">+I7-L7</f>
        <v>1684</v>
      </c>
      <c r="P7" s="22" t="n">
        <f aca="false">+H7+O7</f>
        <v>3727</v>
      </c>
    </row>
    <row r="8" s="4" customFormat="true" ht="18" hidden="false" customHeight="true" outlineLevel="0" collapsed="false">
      <c r="A8" s="26"/>
      <c r="B8" s="23"/>
      <c r="C8" s="23"/>
      <c r="D8" s="23"/>
      <c r="E8" s="23"/>
      <c r="F8" s="23"/>
      <c r="G8" s="23"/>
      <c r="H8" s="23"/>
      <c r="I8" s="23"/>
      <c r="J8" s="23"/>
      <c r="K8" s="23"/>
      <c r="L8" s="23"/>
      <c r="M8" s="23"/>
      <c r="N8" s="23"/>
      <c r="O8" s="23"/>
      <c r="P8" s="23"/>
    </row>
    <row r="9" s="4" customFormat="true" ht="18" hidden="false" customHeight="true" outlineLevel="0" collapsed="false">
      <c r="A9" s="27" t="s">
        <v>19</v>
      </c>
      <c r="B9" s="22" t="n">
        <f aca="false">SUM(C9,D9)</f>
        <v>270</v>
      </c>
      <c r="C9" s="23" t="n">
        <v>149</v>
      </c>
      <c r="D9" s="23" t="n">
        <v>121</v>
      </c>
      <c r="E9" s="28" t="n">
        <f aca="false">SUM(F9,G9)</f>
        <v>97</v>
      </c>
      <c r="F9" s="23" t="n">
        <v>55</v>
      </c>
      <c r="G9" s="23" t="n">
        <v>42</v>
      </c>
      <c r="H9" s="22" t="n">
        <f aca="false">+B9-E9</f>
        <v>173</v>
      </c>
      <c r="I9" s="28" t="n">
        <v>619</v>
      </c>
      <c r="J9" s="23"/>
      <c r="K9" s="23"/>
      <c r="L9" s="28" t="n">
        <v>475</v>
      </c>
      <c r="M9" s="25"/>
      <c r="N9" s="25"/>
      <c r="O9" s="22" t="n">
        <f aca="false">+I9-L9</f>
        <v>144</v>
      </c>
      <c r="P9" s="22" t="n">
        <f aca="false">+H9+O9</f>
        <v>317</v>
      </c>
    </row>
    <row r="10" s="4" customFormat="true" ht="18" hidden="false" customHeight="true" outlineLevel="0" collapsed="false">
      <c r="A10" s="27" t="s">
        <v>20</v>
      </c>
      <c r="B10" s="22" t="n">
        <f aca="false">SUM(C10,D10)</f>
        <v>284</v>
      </c>
      <c r="C10" s="23" t="n">
        <v>162</v>
      </c>
      <c r="D10" s="23" t="n">
        <v>122</v>
      </c>
      <c r="E10" s="28" t="n">
        <f aca="false">SUM(F10,G10)</f>
        <v>133</v>
      </c>
      <c r="F10" s="23" t="n">
        <v>77</v>
      </c>
      <c r="G10" s="23" t="n">
        <v>56</v>
      </c>
      <c r="H10" s="22" t="n">
        <f aca="false">+B10-E10</f>
        <v>151</v>
      </c>
      <c r="I10" s="28" t="n">
        <v>572</v>
      </c>
      <c r="J10" s="23"/>
      <c r="K10" s="23"/>
      <c r="L10" s="28" t="n">
        <v>551</v>
      </c>
      <c r="M10" s="25"/>
      <c r="N10" s="25"/>
      <c r="O10" s="22" t="n">
        <f aca="false">+I10-L10</f>
        <v>21</v>
      </c>
      <c r="P10" s="22" t="n">
        <f aca="false">+H10+O10</f>
        <v>172</v>
      </c>
    </row>
    <row r="11" s="4" customFormat="true" ht="18" hidden="false" customHeight="true" outlineLevel="0" collapsed="false">
      <c r="A11" s="27" t="s">
        <v>21</v>
      </c>
      <c r="B11" s="22" t="n">
        <f aca="false">SUM(C11,D11)</f>
        <v>293</v>
      </c>
      <c r="C11" s="23" t="n">
        <v>159</v>
      </c>
      <c r="D11" s="23" t="n">
        <v>134</v>
      </c>
      <c r="E11" s="28" t="n">
        <f aca="false">SUM(F11,G11)</f>
        <v>153</v>
      </c>
      <c r="F11" s="23" t="n">
        <v>55</v>
      </c>
      <c r="G11" s="23" t="n">
        <v>98</v>
      </c>
      <c r="H11" s="22" t="n">
        <f aca="false">+B11-E11</f>
        <v>140</v>
      </c>
      <c r="I11" s="28" t="n">
        <v>1618</v>
      </c>
      <c r="J11" s="23"/>
      <c r="K11" s="23"/>
      <c r="L11" s="28" t="n">
        <v>664</v>
      </c>
      <c r="M11" s="25"/>
      <c r="N11" s="25"/>
      <c r="O11" s="22" t="n">
        <f aca="false">+I11-L11</f>
        <v>954</v>
      </c>
      <c r="P11" s="22" t="n">
        <f aca="false">+H11+O11</f>
        <v>1094</v>
      </c>
    </row>
    <row r="12" s="4" customFormat="true" ht="18" hidden="false" customHeight="true" outlineLevel="0" collapsed="false">
      <c r="A12" s="27" t="s">
        <v>22</v>
      </c>
      <c r="B12" s="22" t="n">
        <f aca="false">SUM(C12,D12)</f>
        <v>290</v>
      </c>
      <c r="C12" s="23" t="n">
        <v>162</v>
      </c>
      <c r="D12" s="23" t="n">
        <v>128</v>
      </c>
      <c r="E12" s="28" t="n">
        <f aca="false">SUM(F12,G12)</f>
        <v>101</v>
      </c>
      <c r="F12" s="23" t="n">
        <v>52</v>
      </c>
      <c r="G12" s="23" t="n">
        <v>49</v>
      </c>
      <c r="H12" s="22" t="n">
        <f aca="false">+B12-E12</f>
        <v>189</v>
      </c>
      <c r="I12" s="28" t="n">
        <v>2024</v>
      </c>
      <c r="J12" s="23"/>
      <c r="K12" s="23"/>
      <c r="L12" s="28" t="n">
        <v>1342</v>
      </c>
      <c r="M12" s="25"/>
      <c r="N12" s="25"/>
      <c r="O12" s="22" t="n">
        <f aca="false">+I12-L12</f>
        <v>682</v>
      </c>
      <c r="P12" s="22" t="n">
        <f aca="false">+H12+O12</f>
        <v>871</v>
      </c>
    </row>
    <row r="13" s="4" customFormat="true" ht="18" hidden="false" customHeight="true" outlineLevel="0" collapsed="false">
      <c r="A13" s="27" t="s">
        <v>23</v>
      </c>
      <c r="B13" s="22" t="n">
        <f aca="false">SUM(C13,D13)</f>
        <v>296</v>
      </c>
      <c r="C13" s="23" t="n">
        <v>142</v>
      </c>
      <c r="D13" s="23" t="n">
        <v>154</v>
      </c>
      <c r="E13" s="28" t="n">
        <f aca="false">SUM(F13,G13)</f>
        <v>96</v>
      </c>
      <c r="F13" s="23" t="n">
        <v>51</v>
      </c>
      <c r="G13" s="23" t="n">
        <v>45</v>
      </c>
      <c r="H13" s="22" t="n">
        <f aca="false">+B13-E13</f>
        <v>200</v>
      </c>
      <c r="I13" s="28" t="n">
        <v>1021</v>
      </c>
      <c r="J13" s="23"/>
      <c r="K13" s="23"/>
      <c r="L13" s="28" t="n">
        <v>1344</v>
      </c>
      <c r="M13" s="25"/>
      <c r="N13" s="25"/>
      <c r="O13" s="22" t="n">
        <f aca="false">+I13-L13</f>
        <v>-323</v>
      </c>
      <c r="P13" s="22" t="n">
        <f aca="false">+H13+O13</f>
        <v>-123</v>
      </c>
    </row>
    <row r="14" s="4" customFormat="true" ht="18" hidden="false" customHeight="true" outlineLevel="0" collapsed="false">
      <c r="A14" s="27" t="s">
        <v>24</v>
      </c>
      <c r="B14" s="22" t="n">
        <f aca="false">SUM(C14,D14)</f>
        <v>301</v>
      </c>
      <c r="C14" s="23" t="n">
        <v>150</v>
      </c>
      <c r="D14" s="23" t="n">
        <v>151</v>
      </c>
      <c r="E14" s="28" t="n">
        <f aca="false">SUM(F14,G14)</f>
        <v>92</v>
      </c>
      <c r="F14" s="23" t="n">
        <v>50</v>
      </c>
      <c r="G14" s="23" t="n">
        <v>42</v>
      </c>
      <c r="H14" s="22" t="n">
        <f aca="false">+B14-E14</f>
        <v>209</v>
      </c>
      <c r="I14" s="28" t="n">
        <v>725</v>
      </c>
      <c r="J14" s="23"/>
      <c r="K14" s="23"/>
      <c r="L14" s="28" t="n">
        <v>861</v>
      </c>
      <c r="M14" s="25"/>
      <c r="N14" s="25"/>
      <c r="O14" s="22" t="n">
        <f aca="false">+I14-L14</f>
        <v>-136</v>
      </c>
      <c r="P14" s="22" t="n">
        <f aca="false">+H14+O14</f>
        <v>73</v>
      </c>
    </row>
    <row r="15" s="4" customFormat="true" ht="18" hidden="false" customHeight="true" outlineLevel="0" collapsed="false">
      <c r="A15" s="27" t="s">
        <v>25</v>
      </c>
      <c r="B15" s="22" t="n">
        <f aca="false">SUM(C15,D15)</f>
        <v>303</v>
      </c>
      <c r="C15" s="23" t="n">
        <v>148</v>
      </c>
      <c r="D15" s="23" t="n">
        <v>155</v>
      </c>
      <c r="E15" s="28" t="n">
        <f aca="false">SUM(F15,G15)</f>
        <v>87</v>
      </c>
      <c r="F15" s="23" t="n">
        <v>49</v>
      </c>
      <c r="G15" s="23" t="n">
        <v>38</v>
      </c>
      <c r="H15" s="22" t="n">
        <f aca="false">+B15-E15</f>
        <v>216</v>
      </c>
      <c r="I15" s="28" t="n">
        <v>775</v>
      </c>
      <c r="J15" s="23"/>
      <c r="K15" s="23"/>
      <c r="L15" s="28" t="n">
        <v>781</v>
      </c>
      <c r="M15" s="25"/>
      <c r="N15" s="25"/>
      <c r="O15" s="22" t="n">
        <f aca="false">+I15-L15</f>
        <v>-6</v>
      </c>
      <c r="P15" s="22" t="n">
        <f aca="false">+H15+O15</f>
        <v>210</v>
      </c>
    </row>
    <row r="16" s="4" customFormat="true" ht="18" hidden="false" customHeight="true" outlineLevel="0" collapsed="false">
      <c r="A16" s="27" t="s">
        <v>26</v>
      </c>
      <c r="B16" s="22" t="n">
        <f aca="false">SUM(C16,D16)</f>
        <v>250</v>
      </c>
      <c r="C16" s="29" t="n">
        <v>132</v>
      </c>
      <c r="D16" s="29" t="n">
        <v>118</v>
      </c>
      <c r="E16" s="28" t="n">
        <f aca="false">SUM(F16,G16)</f>
        <v>95</v>
      </c>
      <c r="F16" s="23" t="n">
        <v>51</v>
      </c>
      <c r="G16" s="23" t="n">
        <v>44</v>
      </c>
      <c r="H16" s="22" t="n">
        <f aca="false">+B16-E16</f>
        <v>155</v>
      </c>
      <c r="I16" s="28" t="n">
        <v>864</v>
      </c>
      <c r="J16" s="29"/>
      <c r="K16" s="29"/>
      <c r="L16" s="28" t="n">
        <v>733</v>
      </c>
      <c r="M16" s="25"/>
      <c r="N16" s="25"/>
      <c r="O16" s="22" t="n">
        <f aca="false">+I16-L16</f>
        <v>131</v>
      </c>
      <c r="P16" s="22" t="n">
        <f aca="false">+H16+O16</f>
        <v>286</v>
      </c>
    </row>
    <row r="17" s="4" customFormat="true" ht="18" hidden="false" customHeight="true" outlineLevel="0" collapsed="false">
      <c r="A17" s="27" t="s">
        <v>27</v>
      </c>
      <c r="B17" s="22" t="n">
        <f aca="false">SUM(C17,D17)</f>
        <v>283</v>
      </c>
      <c r="C17" s="29" t="n">
        <v>145</v>
      </c>
      <c r="D17" s="29" t="n">
        <v>138</v>
      </c>
      <c r="E17" s="28" t="n">
        <f aca="false">SUM(F17,G17)</f>
        <v>92</v>
      </c>
      <c r="F17" s="23" t="n">
        <v>50</v>
      </c>
      <c r="G17" s="23" t="n">
        <v>42</v>
      </c>
      <c r="H17" s="22" t="n">
        <f aca="false">+B17-E17</f>
        <v>191</v>
      </c>
      <c r="I17" s="28" t="n">
        <v>688</v>
      </c>
      <c r="J17" s="29"/>
      <c r="K17" s="29"/>
      <c r="L17" s="28" t="n">
        <v>843</v>
      </c>
      <c r="M17" s="25"/>
      <c r="N17" s="25"/>
      <c r="O17" s="22" t="n">
        <f aca="false">+I17-L17</f>
        <v>-155</v>
      </c>
      <c r="P17" s="22" t="n">
        <f aca="false">+H17+O17</f>
        <v>36</v>
      </c>
    </row>
    <row r="18" s="4" customFormat="true" ht="18" hidden="false" customHeight="true" outlineLevel="0" collapsed="false">
      <c r="A18" s="30" t="s">
        <v>28</v>
      </c>
      <c r="B18" s="22" t="n">
        <f aca="false">SUM(C18,D18)</f>
        <v>272</v>
      </c>
      <c r="C18" s="29" t="n">
        <v>134</v>
      </c>
      <c r="D18" s="29" t="n">
        <v>138</v>
      </c>
      <c r="E18" s="28" t="n">
        <f aca="false">SUM(F18,G18)</f>
        <v>80</v>
      </c>
      <c r="F18" s="23" t="n">
        <v>37</v>
      </c>
      <c r="G18" s="23" t="n">
        <v>43</v>
      </c>
      <c r="H18" s="22" t="n">
        <f aca="false">+B18-E18</f>
        <v>192</v>
      </c>
      <c r="I18" s="28" t="n">
        <v>667</v>
      </c>
      <c r="J18" s="29"/>
      <c r="K18" s="29"/>
      <c r="L18" s="28" t="n">
        <v>674</v>
      </c>
      <c r="M18" s="25"/>
      <c r="N18" s="25"/>
      <c r="O18" s="22" t="n">
        <f aca="false">+I18-L18</f>
        <v>-7</v>
      </c>
      <c r="P18" s="22" t="n">
        <f aca="false">+H18+O18</f>
        <v>185</v>
      </c>
    </row>
    <row r="19" s="4" customFormat="true" ht="18" hidden="false" customHeight="true" outlineLevel="0" collapsed="false">
      <c r="A19" s="30" t="s">
        <v>29</v>
      </c>
      <c r="B19" s="22" t="n">
        <f aca="false">SUM(C19,D19)</f>
        <v>222</v>
      </c>
      <c r="C19" s="29" t="n">
        <v>106</v>
      </c>
      <c r="D19" s="29" t="n">
        <v>116</v>
      </c>
      <c r="E19" s="28" t="n">
        <f aca="false">SUM(F19,G19)</f>
        <v>119</v>
      </c>
      <c r="F19" s="23" t="n">
        <v>67</v>
      </c>
      <c r="G19" s="23" t="n">
        <v>52</v>
      </c>
      <c r="H19" s="22" t="n">
        <f aca="false">+B19-E19</f>
        <v>103</v>
      </c>
      <c r="I19" s="28" t="n">
        <v>740</v>
      </c>
      <c r="J19" s="29"/>
      <c r="K19" s="29"/>
      <c r="L19" s="28" t="n">
        <v>515</v>
      </c>
      <c r="M19" s="25"/>
      <c r="N19" s="25"/>
      <c r="O19" s="22" t="n">
        <f aca="false">+I19-L19</f>
        <v>225</v>
      </c>
      <c r="P19" s="22" t="n">
        <f aca="false">+H19+O19</f>
        <v>328</v>
      </c>
    </row>
    <row r="20" s="4" customFormat="true" ht="18" hidden="false" customHeight="true" outlineLevel="0" collapsed="false">
      <c r="A20" s="31" t="s">
        <v>30</v>
      </c>
      <c r="B20" s="32" t="n">
        <f aca="false">SUM(C20,D20)</f>
        <v>255</v>
      </c>
      <c r="C20" s="33" t="n">
        <v>126</v>
      </c>
      <c r="D20" s="33" t="n">
        <v>129</v>
      </c>
      <c r="E20" s="34" t="n">
        <f aca="false">SUM(F20,G20)</f>
        <v>131</v>
      </c>
      <c r="F20" s="33" t="n">
        <v>71</v>
      </c>
      <c r="G20" s="33" t="n">
        <v>60</v>
      </c>
      <c r="H20" s="32" t="n">
        <f aca="false">+B20-E20</f>
        <v>124</v>
      </c>
      <c r="I20" s="34" t="n">
        <v>681</v>
      </c>
      <c r="J20" s="33"/>
      <c r="K20" s="33"/>
      <c r="L20" s="34" t="n">
        <v>527</v>
      </c>
      <c r="M20" s="35"/>
      <c r="N20" s="35"/>
      <c r="O20" s="32" t="n">
        <f aca="false">+I20-L20</f>
        <v>154</v>
      </c>
      <c r="P20" s="32" t="n">
        <f aca="false">+H20+O20</f>
        <v>278</v>
      </c>
    </row>
    <row r="21" s="4" customFormat="true" ht="18" hidden="false" customHeight="true" outlineLevel="0" collapsed="false">
      <c r="A21" s="36" t="s">
        <v>31</v>
      </c>
      <c r="B21" s="37"/>
      <c r="C21" s="38"/>
      <c r="D21" s="38"/>
      <c r="E21" s="37"/>
      <c r="F21" s="37"/>
      <c r="G21" s="37"/>
      <c r="H21" s="37"/>
      <c r="L21" s="5"/>
      <c r="M21" s="5"/>
      <c r="N21" s="5"/>
    </row>
    <row r="22" s="39" customFormat="true" ht="15" hidden="false" customHeight="true" outlineLevel="0" collapsed="false">
      <c r="B22" s="40"/>
      <c r="C22" s="41"/>
      <c r="D22" s="41"/>
      <c r="E22" s="40"/>
      <c r="F22" s="40"/>
      <c r="G22" s="40"/>
      <c r="H22" s="40"/>
      <c r="L22" s="42"/>
      <c r="M22" s="42"/>
      <c r="N22" s="42"/>
    </row>
    <row r="23" s="39" customFormat="true" ht="15" hidden="false" customHeight="true" outlineLevel="0" collapsed="false">
      <c r="B23" s="40"/>
      <c r="C23" s="41"/>
      <c r="D23" s="41"/>
      <c r="E23" s="40"/>
      <c r="F23" s="40"/>
      <c r="G23" s="40"/>
      <c r="H23" s="40"/>
      <c r="L23" s="42"/>
      <c r="M23" s="42"/>
      <c r="N23" s="42"/>
    </row>
    <row r="24" s="39" customFormat="true" ht="15" hidden="false" customHeight="true" outlineLevel="0" collapsed="false">
      <c r="B24" s="40"/>
      <c r="C24" s="41"/>
      <c r="D24" s="41"/>
      <c r="E24" s="40"/>
      <c r="F24" s="40"/>
      <c r="G24" s="40"/>
      <c r="H24" s="40"/>
      <c r="L24" s="42"/>
      <c r="M24" s="42"/>
      <c r="N24" s="42"/>
    </row>
    <row r="27" s="45" customFormat="true" ht="15" hidden="false" customHeight="true" outlineLevel="0" collapsed="false">
      <c r="A27" s="1"/>
      <c r="B27" s="1"/>
      <c r="C27" s="1"/>
      <c r="D27" s="1"/>
      <c r="E27" s="1"/>
      <c r="F27" s="1"/>
      <c r="G27" s="1"/>
      <c r="H27" s="1"/>
      <c r="I27" s="43"/>
      <c r="J27" s="43"/>
      <c r="K27" s="44"/>
      <c r="L27" s="44"/>
      <c r="M27" s="44"/>
      <c r="N27" s="44"/>
      <c r="O27" s="44"/>
      <c r="P27" s="44"/>
      <c r="AA27" s="46"/>
      <c r="AC27" s="46"/>
      <c r="AE27" s="46"/>
    </row>
    <row r="28" s="50" customFormat="true" ht="15" hidden="false" customHeight="true" outlineLevel="0" collapsed="false">
      <c r="A28" s="1"/>
      <c r="B28" s="1"/>
      <c r="C28" s="1"/>
      <c r="D28" s="1"/>
      <c r="E28" s="1"/>
      <c r="F28" s="1"/>
      <c r="G28" s="1"/>
      <c r="H28" s="1"/>
      <c r="I28" s="47"/>
      <c r="J28" s="48"/>
      <c r="K28" s="48"/>
      <c r="L28" s="49"/>
      <c r="M28" s="49"/>
      <c r="N28" s="49"/>
      <c r="O28" s="48"/>
      <c r="P28" s="48"/>
      <c r="AA28" s="51"/>
      <c r="AC28" s="51"/>
      <c r="AE28" s="51"/>
    </row>
    <row r="29" s="39" customFormat="true" ht="13.5" hidden="false" customHeight="false" outlineLevel="0" collapsed="false">
      <c r="A29" s="1"/>
      <c r="B29" s="1"/>
      <c r="C29" s="1"/>
      <c r="D29" s="1"/>
      <c r="E29" s="1"/>
      <c r="F29" s="1"/>
      <c r="G29" s="1"/>
      <c r="H29" s="1"/>
      <c r="I29" s="52"/>
      <c r="J29" s="52"/>
      <c r="K29" s="52"/>
      <c r="L29" s="53"/>
      <c r="M29" s="53"/>
      <c r="N29" s="53"/>
      <c r="O29" s="52"/>
      <c r="P29"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8" t="n">
        <v>0</v>
      </c>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t="n">
        <v>0</v>
      </c>
      <c r="J13" s="22" t="n">
        <f aca="false">SUM(K13,L13)</f>
        <v>16235</v>
      </c>
      <c r="K13" s="23" t="n">
        <v>8881</v>
      </c>
      <c r="L13" s="23" t="n">
        <v>7354</v>
      </c>
      <c r="M13" s="54" t="n">
        <v>0</v>
      </c>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t="n">
        <v>0</v>
      </c>
      <c r="J14" s="22" t="n">
        <f aca="false">SUM(K14,L14)</f>
        <v>15429</v>
      </c>
      <c r="K14" s="67" t="n">
        <v>8529</v>
      </c>
      <c r="L14" s="67" t="n">
        <v>6900</v>
      </c>
      <c r="M14" s="54" t="n">
        <v>0</v>
      </c>
      <c r="N14" s="24" t="n">
        <f aca="false">SUM(O14,P14)</f>
        <v>13767</v>
      </c>
      <c r="O14" s="63" t="n">
        <v>11003</v>
      </c>
      <c r="P14" s="63" t="n">
        <v>2764</v>
      </c>
      <c r="Q14" s="22" t="n">
        <f aca="false">+J14-N14</f>
        <v>1662</v>
      </c>
      <c r="R14" s="22" t="n">
        <f aca="false">+H14+Q14</f>
        <v>4413</v>
      </c>
    </row>
    <row r="15" s="4" customFormat="true" ht="18" hidden="false" customHeight="true" outlineLevel="0" collapsed="false">
      <c r="A15" s="21" t="n">
        <v>48</v>
      </c>
      <c r="B15" s="22" t="n">
        <f aca="false">SUM(C15,D15)</f>
        <v>4085</v>
      </c>
      <c r="C15" s="23" t="n">
        <v>2085</v>
      </c>
      <c r="D15" s="23" t="n">
        <v>2000</v>
      </c>
      <c r="E15" s="22" t="n">
        <f aca="false">SUM(F15,G15)</f>
        <v>1471</v>
      </c>
      <c r="F15" s="23" t="n">
        <v>801</v>
      </c>
      <c r="G15" s="23" t="n">
        <v>670</v>
      </c>
      <c r="H15" s="22" t="n">
        <f aca="false">+B15-E15</f>
        <v>2614</v>
      </c>
      <c r="I15" s="58" t="n">
        <v>0</v>
      </c>
      <c r="J15" s="22" t="n">
        <f aca="false">SUM(K15,L15)</f>
        <v>15877</v>
      </c>
      <c r="K15" s="23" t="n">
        <v>8920</v>
      </c>
      <c r="L15" s="23" t="n">
        <v>6957</v>
      </c>
      <c r="M15" s="54" t="n">
        <v>0</v>
      </c>
      <c r="N15" s="24" t="n">
        <f aca="false">SUM(O15,P15)</f>
        <v>14128</v>
      </c>
      <c r="O15" s="25" t="n">
        <v>9824</v>
      </c>
      <c r="P15" s="25" t="n">
        <v>4304</v>
      </c>
      <c r="Q15" s="22" t="n">
        <f aca="false">+J15-N15</f>
        <v>1749</v>
      </c>
      <c r="R15" s="22" t="n">
        <f aca="false">+H15+Q15</f>
        <v>4363</v>
      </c>
    </row>
    <row r="16" s="61" customFormat="true" ht="18" hidden="false" customHeight="true" outlineLevel="0" collapsed="false">
      <c r="A16" s="55" t="n">
        <v>49</v>
      </c>
      <c r="B16" s="56" t="n">
        <f aca="false">SUM(C16,D16)</f>
        <v>4137</v>
      </c>
      <c r="C16" s="57" t="n">
        <v>2104</v>
      </c>
      <c r="D16" s="57" t="n">
        <v>2033</v>
      </c>
      <c r="E16" s="56" t="n">
        <f aca="false">SUM(F16,G16)</f>
        <v>1318</v>
      </c>
      <c r="F16" s="57" t="n">
        <v>727</v>
      </c>
      <c r="G16" s="57" t="n">
        <v>591</v>
      </c>
      <c r="H16" s="56" t="n">
        <f aca="false">+B16-E16</f>
        <v>2819</v>
      </c>
      <c r="I16" s="58"/>
      <c r="J16" s="56" t="n">
        <f aca="false">SUM(K16,L16)</f>
        <v>15609</v>
      </c>
      <c r="K16" s="57" t="n">
        <v>8677</v>
      </c>
      <c r="L16" s="57" t="n">
        <v>6932</v>
      </c>
      <c r="M16" s="58"/>
      <c r="N16" s="59" t="n">
        <f aca="false">SUM(O16,P16)</f>
        <v>13890</v>
      </c>
      <c r="O16" s="60" t="n">
        <v>9554</v>
      </c>
      <c r="P16" s="60" t="n">
        <v>4336</v>
      </c>
      <c r="Q16" s="56" t="n">
        <f aca="false">+J16-N16</f>
        <v>1719</v>
      </c>
      <c r="R16" s="56" t="n">
        <f aca="false">+H16+Q16</f>
        <v>4538</v>
      </c>
    </row>
    <row r="17" s="4" customFormat="true" ht="18" hidden="false" customHeight="true" outlineLevel="0" collapsed="false">
      <c r="A17" s="26"/>
      <c r="B17" s="22"/>
      <c r="C17" s="23"/>
      <c r="D17" s="23"/>
      <c r="E17" s="23"/>
      <c r="F17" s="23"/>
      <c r="G17" s="23"/>
      <c r="H17" s="23"/>
      <c r="I17" s="23"/>
      <c r="J17" s="23"/>
      <c r="K17" s="23"/>
      <c r="L17" s="23"/>
      <c r="M17" s="23"/>
      <c r="N17" s="23"/>
      <c r="O17" s="23"/>
      <c r="P17" s="23"/>
      <c r="Q17" s="23"/>
      <c r="R17" s="23"/>
    </row>
    <row r="18" s="4" customFormat="true" ht="18" hidden="false" customHeight="true" outlineLevel="0" collapsed="false">
      <c r="A18" s="27" t="s">
        <v>19</v>
      </c>
      <c r="B18" s="22" t="n">
        <f aca="false">SUM(C18,D18)</f>
        <v>323</v>
      </c>
      <c r="C18" s="23" t="n">
        <v>169</v>
      </c>
      <c r="D18" s="23" t="n">
        <v>154</v>
      </c>
      <c r="E18" s="28" t="n">
        <f aca="false">SUM(F18,G18)</f>
        <v>142</v>
      </c>
      <c r="F18" s="23" t="n">
        <v>81</v>
      </c>
      <c r="G18" s="23" t="n">
        <v>61</v>
      </c>
      <c r="H18" s="22" t="n">
        <f aca="false">+B18-E18</f>
        <v>181</v>
      </c>
      <c r="I18" s="54"/>
      <c r="J18" s="28" t="n">
        <v>666</v>
      </c>
      <c r="K18" s="23"/>
      <c r="L18" s="23"/>
      <c r="M18" s="54"/>
      <c r="N18" s="63" t="n">
        <v>664</v>
      </c>
      <c r="O18" s="25"/>
      <c r="P18" s="25"/>
      <c r="Q18" s="22" t="n">
        <f aca="false">+J18-N18</f>
        <v>2</v>
      </c>
      <c r="R18" s="22" t="n">
        <f aca="false">+H18+Q18</f>
        <v>183</v>
      </c>
    </row>
    <row r="19" s="4" customFormat="true" ht="18" hidden="false" customHeight="true" outlineLevel="0" collapsed="false">
      <c r="A19" s="27" t="s">
        <v>20</v>
      </c>
      <c r="B19" s="22" t="n">
        <f aca="false">SUM(C19,D19)</f>
        <v>333</v>
      </c>
      <c r="C19" s="23" t="n">
        <v>181</v>
      </c>
      <c r="D19" s="23" t="n">
        <v>152</v>
      </c>
      <c r="E19" s="28" t="n">
        <f aca="false">SUM(F19,G19)</f>
        <v>98</v>
      </c>
      <c r="F19" s="23" t="n">
        <v>59</v>
      </c>
      <c r="G19" s="23" t="n">
        <v>39</v>
      </c>
      <c r="H19" s="22" t="n">
        <f aca="false">+B19-E19</f>
        <v>235</v>
      </c>
      <c r="I19" s="54"/>
      <c r="J19" s="28" t="n">
        <v>732</v>
      </c>
      <c r="K19" s="23"/>
      <c r="L19" s="23"/>
      <c r="M19" s="54"/>
      <c r="N19" s="63" t="n">
        <v>673</v>
      </c>
      <c r="O19" s="25"/>
      <c r="P19" s="25"/>
      <c r="Q19" s="22" t="n">
        <f aca="false">+J19-N19</f>
        <v>59</v>
      </c>
      <c r="R19" s="22" t="n">
        <f aca="false">+H19+Q19</f>
        <v>294</v>
      </c>
    </row>
    <row r="20" s="4" customFormat="true" ht="18" hidden="false" customHeight="true" outlineLevel="0" collapsed="false">
      <c r="A20" s="27" t="s">
        <v>21</v>
      </c>
      <c r="B20" s="22" t="n">
        <f aca="false">SUM(C20,D20)</f>
        <v>374</v>
      </c>
      <c r="C20" s="23" t="n">
        <v>178</v>
      </c>
      <c r="D20" s="23" t="n">
        <v>196</v>
      </c>
      <c r="E20" s="28" t="n">
        <f aca="false">SUM(F20,G20)</f>
        <v>121</v>
      </c>
      <c r="F20" s="23" t="n">
        <v>61</v>
      </c>
      <c r="G20" s="23" t="n">
        <v>60</v>
      </c>
      <c r="H20" s="22" t="n">
        <f aca="false">+B20-E20</f>
        <v>253</v>
      </c>
      <c r="I20" s="54"/>
      <c r="J20" s="28" t="n">
        <v>2110</v>
      </c>
      <c r="K20" s="23"/>
      <c r="L20" s="23"/>
      <c r="M20" s="54"/>
      <c r="N20" s="63" t="n">
        <v>3573</v>
      </c>
      <c r="O20" s="25"/>
      <c r="P20" s="25"/>
      <c r="Q20" s="22" t="n">
        <f aca="false">+J20-N20</f>
        <v>-1463</v>
      </c>
      <c r="R20" s="22" t="n">
        <f aca="false">+H20+Q20</f>
        <v>-1210</v>
      </c>
    </row>
    <row r="21" s="4" customFormat="true" ht="18" hidden="false" customHeight="true" outlineLevel="0" collapsed="false">
      <c r="A21" s="27" t="s">
        <v>22</v>
      </c>
      <c r="B21" s="22" t="n">
        <f aca="false">SUM(C21,D21)</f>
        <v>379</v>
      </c>
      <c r="C21" s="23" t="n">
        <v>192</v>
      </c>
      <c r="D21" s="23" t="n">
        <v>187</v>
      </c>
      <c r="E21" s="28" t="n">
        <f aca="false">SUM(F21,G21)</f>
        <v>107</v>
      </c>
      <c r="F21" s="23" t="n">
        <v>74</v>
      </c>
      <c r="G21" s="23" t="n">
        <v>33</v>
      </c>
      <c r="H21" s="22" t="n">
        <f aca="false">+B21-E21</f>
        <v>272</v>
      </c>
      <c r="I21" s="54"/>
      <c r="J21" s="28" t="n">
        <v>3343</v>
      </c>
      <c r="K21" s="23"/>
      <c r="L21" s="23"/>
      <c r="M21" s="54"/>
      <c r="N21" s="63" t="n">
        <v>2023</v>
      </c>
      <c r="O21" s="25"/>
      <c r="P21" s="25"/>
      <c r="Q21" s="22" t="n">
        <f aca="false">+J21-N21</f>
        <v>1320</v>
      </c>
      <c r="R21" s="22" t="n">
        <f aca="false">+H21+Q21</f>
        <v>1592</v>
      </c>
    </row>
    <row r="22" s="4" customFormat="true" ht="18" hidden="false" customHeight="true" outlineLevel="0" collapsed="false">
      <c r="A22" s="27" t="s">
        <v>23</v>
      </c>
      <c r="B22" s="22" t="n">
        <f aca="false">SUM(C22,D22)</f>
        <v>399</v>
      </c>
      <c r="C22" s="23" t="n">
        <v>212</v>
      </c>
      <c r="D22" s="23" t="n">
        <v>187</v>
      </c>
      <c r="E22" s="28" t="n">
        <f aca="false">SUM(F22,G22)</f>
        <v>137</v>
      </c>
      <c r="F22" s="23" t="n">
        <v>64</v>
      </c>
      <c r="G22" s="23" t="n">
        <v>73</v>
      </c>
      <c r="H22" s="22" t="n">
        <f aca="false">+B22-E22</f>
        <v>262</v>
      </c>
      <c r="I22" s="54"/>
      <c r="J22" s="28" t="n">
        <v>1401</v>
      </c>
      <c r="K22" s="23"/>
      <c r="L22" s="23"/>
      <c r="M22" s="54"/>
      <c r="N22" s="63" t="n">
        <v>1075</v>
      </c>
      <c r="O22" s="25"/>
      <c r="P22" s="25"/>
      <c r="Q22" s="22" t="n">
        <f aca="false">+J22-N22</f>
        <v>326</v>
      </c>
      <c r="R22" s="22" t="n">
        <f aca="false">+H22+Q22</f>
        <v>588</v>
      </c>
    </row>
    <row r="23" s="4" customFormat="true" ht="18" hidden="false" customHeight="true" outlineLevel="0" collapsed="false">
      <c r="A23" s="27" t="s">
        <v>24</v>
      </c>
      <c r="B23" s="22" t="n">
        <f aca="false">SUM(C23,D23)</f>
        <v>307</v>
      </c>
      <c r="C23" s="23" t="n">
        <v>153</v>
      </c>
      <c r="D23" s="23" t="n">
        <v>154</v>
      </c>
      <c r="E23" s="28" t="n">
        <f aca="false">SUM(F23,G23)</f>
        <v>93</v>
      </c>
      <c r="F23" s="23" t="n">
        <v>54</v>
      </c>
      <c r="G23" s="23" t="n">
        <v>39</v>
      </c>
      <c r="H23" s="22" t="n">
        <f aca="false">+B23-E23</f>
        <v>214</v>
      </c>
      <c r="I23" s="54"/>
      <c r="J23" s="28" t="n">
        <v>981</v>
      </c>
      <c r="K23" s="23"/>
      <c r="L23" s="23"/>
      <c r="M23" s="54"/>
      <c r="N23" s="63" t="n">
        <v>723</v>
      </c>
      <c r="O23" s="25"/>
      <c r="P23" s="25"/>
      <c r="Q23" s="22" t="n">
        <f aca="false">+J23-N23</f>
        <v>258</v>
      </c>
      <c r="R23" s="22" t="n">
        <f aca="false">+H23+Q23</f>
        <v>472</v>
      </c>
    </row>
    <row r="24" s="4" customFormat="true" ht="18" hidden="false" customHeight="true" outlineLevel="0" collapsed="false">
      <c r="A24" s="27" t="s">
        <v>25</v>
      </c>
      <c r="B24" s="22" t="n">
        <f aca="false">SUM(C24,D24)</f>
        <v>404</v>
      </c>
      <c r="C24" s="23" t="n">
        <v>192</v>
      </c>
      <c r="D24" s="23" t="n">
        <v>212</v>
      </c>
      <c r="E24" s="28" t="n">
        <f aca="false">SUM(F24,G24)</f>
        <v>95</v>
      </c>
      <c r="F24" s="23" t="n">
        <v>44</v>
      </c>
      <c r="G24" s="23" t="n">
        <v>51</v>
      </c>
      <c r="H24" s="22" t="n">
        <f aca="false">+B24-E24</f>
        <v>309</v>
      </c>
      <c r="I24" s="54"/>
      <c r="J24" s="28" t="n">
        <v>1142</v>
      </c>
      <c r="K24" s="23"/>
      <c r="L24" s="23"/>
      <c r="M24" s="54"/>
      <c r="N24" s="63" t="n">
        <v>1034</v>
      </c>
      <c r="O24" s="25"/>
      <c r="P24" s="25"/>
      <c r="Q24" s="22" t="n">
        <f aca="false">+J24-N24</f>
        <v>108</v>
      </c>
      <c r="R24" s="22" t="n">
        <f aca="false">+H24+Q24</f>
        <v>417</v>
      </c>
    </row>
    <row r="25" s="4" customFormat="true" ht="18" hidden="false" customHeight="true" outlineLevel="0" collapsed="false">
      <c r="A25" s="27" t="s">
        <v>26</v>
      </c>
      <c r="B25" s="22" t="n">
        <f aca="false">SUM(C25,D25)</f>
        <v>335</v>
      </c>
      <c r="C25" s="29" t="n">
        <v>171</v>
      </c>
      <c r="D25" s="29" t="n">
        <v>164</v>
      </c>
      <c r="E25" s="28" t="n">
        <f aca="false">SUM(F25,G25)</f>
        <v>84</v>
      </c>
      <c r="F25" s="23" t="n">
        <v>47</v>
      </c>
      <c r="G25" s="23" t="n">
        <v>37</v>
      </c>
      <c r="H25" s="22" t="n">
        <f aca="false">+B25-E25</f>
        <v>251</v>
      </c>
      <c r="I25" s="54"/>
      <c r="J25" s="28" t="n">
        <v>1392</v>
      </c>
      <c r="K25" s="29"/>
      <c r="L25" s="29"/>
      <c r="M25" s="54"/>
      <c r="N25" s="63" t="n">
        <v>1000</v>
      </c>
      <c r="O25" s="25"/>
      <c r="P25" s="25"/>
      <c r="Q25" s="22" t="n">
        <f aca="false">+J25-N25</f>
        <v>392</v>
      </c>
      <c r="R25" s="22" t="n">
        <f aca="false">+H25+Q25</f>
        <v>643</v>
      </c>
    </row>
    <row r="26" s="4" customFormat="true" ht="18" hidden="false" customHeight="true" outlineLevel="0" collapsed="false">
      <c r="A26" s="27" t="s">
        <v>27</v>
      </c>
      <c r="B26" s="22" t="n">
        <f aca="false">SUM(C26,D26)</f>
        <v>340</v>
      </c>
      <c r="C26" s="29" t="n">
        <v>180</v>
      </c>
      <c r="D26" s="29" t="n">
        <v>160</v>
      </c>
      <c r="E26" s="28" t="n">
        <f aca="false">SUM(F26,G26)</f>
        <v>89</v>
      </c>
      <c r="F26" s="23" t="n">
        <v>52</v>
      </c>
      <c r="G26" s="23" t="n">
        <v>37</v>
      </c>
      <c r="H26" s="22" t="n">
        <f aca="false">+B26-E26</f>
        <v>251</v>
      </c>
      <c r="I26" s="54"/>
      <c r="J26" s="28" t="n">
        <v>1076</v>
      </c>
      <c r="K26" s="29"/>
      <c r="L26" s="29"/>
      <c r="M26" s="54"/>
      <c r="N26" s="63" t="n">
        <v>862</v>
      </c>
      <c r="O26" s="25"/>
      <c r="P26" s="25"/>
      <c r="Q26" s="22" t="n">
        <f aca="false">+J26-N26</f>
        <v>214</v>
      </c>
      <c r="R26" s="22" t="n">
        <f aca="false">+H26+Q26</f>
        <v>465</v>
      </c>
    </row>
    <row r="27" s="4" customFormat="true" ht="18" hidden="false" customHeight="true" outlineLevel="0" collapsed="false">
      <c r="A27" s="30" t="s">
        <v>28</v>
      </c>
      <c r="B27" s="22" t="n">
        <f aca="false">SUM(C27,D27)</f>
        <v>334</v>
      </c>
      <c r="C27" s="29" t="n">
        <v>178</v>
      </c>
      <c r="D27" s="29" t="n">
        <v>156</v>
      </c>
      <c r="E27" s="28" t="n">
        <f aca="false">SUM(F27,G27)</f>
        <v>129</v>
      </c>
      <c r="F27" s="23" t="n">
        <v>70</v>
      </c>
      <c r="G27" s="23" t="n">
        <v>59</v>
      </c>
      <c r="H27" s="22" t="n">
        <f aca="false">+B27-E27</f>
        <v>205</v>
      </c>
      <c r="I27" s="54"/>
      <c r="J27" s="28" t="n">
        <v>1079</v>
      </c>
      <c r="K27" s="29"/>
      <c r="L27" s="29"/>
      <c r="M27" s="54"/>
      <c r="N27" s="63" t="n">
        <v>855</v>
      </c>
      <c r="O27" s="25"/>
      <c r="P27" s="25"/>
      <c r="Q27" s="22" t="n">
        <f aca="false">+J27-N27</f>
        <v>224</v>
      </c>
      <c r="R27" s="22" t="n">
        <f aca="false">+H27+Q27</f>
        <v>429</v>
      </c>
    </row>
    <row r="28" s="4" customFormat="true" ht="18" hidden="false" customHeight="true" outlineLevel="0" collapsed="false">
      <c r="A28" s="30" t="s">
        <v>29</v>
      </c>
      <c r="B28" s="22" t="n">
        <f aca="false">SUM(C28,D28)</f>
        <v>324</v>
      </c>
      <c r="C28" s="29" t="n">
        <v>159</v>
      </c>
      <c r="D28" s="29" t="n">
        <v>165</v>
      </c>
      <c r="E28" s="28" t="n">
        <f aca="false">SUM(F28,G28)</f>
        <v>109</v>
      </c>
      <c r="F28" s="23" t="n">
        <v>63</v>
      </c>
      <c r="G28" s="23" t="n">
        <v>46</v>
      </c>
      <c r="H28" s="22" t="n">
        <f aca="false">+B28-E28</f>
        <v>215</v>
      </c>
      <c r="I28" s="54"/>
      <c r="J28" s="28" t="n">
        <v>866</v>
      </c>
      <c r="K28" s="29"/>
      <c r="L28" s="29"/>
      <c r="M28" s="54"/>
      <c r="N28" s="63" t="n">
        <v>752</v>
      </c>
      <c r="O28" s="25"/>
      <c r="P28" s="25"/>
      <c r="Q28" s="22" t="n">
        <f aca="false">+J28-N28</f>
        <v>114</v>
      </c>
      <c r="R28" s="22" t="n">
        <f aca="false">+H28+Q28</f>
        <v>329</v>
      </c>
    </row>
    <row r="29" s="4" customFormat="true" ht="18" hidden="false" customHeight="true" outlineLevel="0" collapsed="false">
      <c r="A29" s="31" t="s">
        <v>30</v>
      </c>
      <c r="B29" s="32" t="n">
        <f aca="false">SUM(C29,D29)</f>
        <v>285</v>
      </c>
      <c r="C29" s="33" t="n">
        <v>139</v>
      </c>
      <c r="D29" s="33" t="n">
        <v>146</v>
      </c>
      <c r="E29" s="34" t="n">
        <f aca="false">SUM(F29,G29)</f>
        <v>114</v>
      </c>
      <c r="F29" s="33" t="n">
        <v>58</v>
      </c>
      <c r="G29" s="33" t="n">
        <v>56</v>
      </c>
      <c r="H29" s="32" t="n">
        <f aca="false">+B29-E29</f>
        <v>171</v>
      </c>
      <c r="I29" s="62"/>
      <c r="J29" s="34" t="n">
        <v>821</v>
      </c>
      <c r="K29" s="33"/>
      <c r="L29" s="33"/>
      <c r="M29" s="62"/>
      <c r="N29" s="64" t="n">
        <v>656</v>
      </c>
      <c r="O29" s="35"/>
      <c r="P29" s="35"/>
      <c r="Q29" s="32" t="n">
        <f aca="false">+J29-N29</f>
        <v>165</v>
      </c>
      <c r="R29" s="32" t="n">
        <f aca="false">+H29+Q29</f>
        <v>336</v>
      </c>
    </row>
    <row r="30" s="4" customFormat="true" ht="18" hidden="false" customHeight="true" outlineLevel="0" collapsed="false">
      <c r="A30" s="36" t="s">
        <v>31</v>
      </c>
      <c r="B30" s="37"/>
      <c r="C30" s="38"/>
      <c r="D30" s="38"/>
      <c r="E30" s="37"/>
      <c r="F30" s="37"/>
      <c r="G30" s="37"/>
      <c r="H30" s="37"/>
      <c r="N30" s="5"/>
      <c r="O30" s="5"/>
      <c r="P30" s="5"/>
    </row>
    <row r="31" s="39" customFormat="true" ht="15" hidden="false" customHeight="true" outlineLevel="0" collapsed="false">
      <c r="B31" s="40"/>
      <c r="C31" s="41"/>
      <c r="D31" s="41"/>
      <c r="E31" s="40"/>
      <c r="F31" s="40"/>
      <c r="G31" s="40"/>
      <c r="H31" s="40"/>
      <c r="N31" s="42"/>
      <c r="O31" s="42"/>
      <c r="P31" s="42"/>
    </row>
    <row r="32" s="39" customFormat="true" ht="15" hidden="false" customHeight="true" outlineLevel="0" collapsed="false">
      <c r="B32" s="40"/>
      <c r="C32" s="41"/>
      <c r="D32" s="41"/>
      <c r="E32" s="40"/>
      <c r="F32" s="40"/>
      <c r="G32" s="40"/>
      <c r="H32" s="40"/>
      <c r="N32" s="42"/>
      <c r="O32" s="42"/>
      <c r="P32" s="42"/>
    </row>
    <row r="33" s="39" customFormat="true" ht="15" hidden="false" customHeight="true" outlineLevel="0" collapsed="false">
      <c r="B33" s="40"/>
      <c r="C33" s="41"/>
      <c r="D33" s="41"/>
      <c r="E33" s="40"/>
      <c r="F33" s="40"/>
      <c r="G33" s="40"/>
      <c r="H33" s="40"/>
      <c r="N33" s="42"/>
      <c r="O33" s="42"/>
      <c r="P33" s="42"/>
    </row>
    <row r="36" s="45" customFormat="true" ht="15" hidden="false" customHeight="true" outlineLevel="0" collapsed="false">
      <c r="A36" s="1"/>
      <c r="B36" s="1"/>
      <c r="C36" s="1"/>
      <c r="D36" s="1"/>
      <c r="E36" s="1"/>
      <c r="F36" s="1"/>
      <c r="G36" s="1"/>
      <c r="H36" s="1"/>
      <c r="I36" s="43"/>
      <c r="J36" s="43"/>
      <c r="K36" s="43"/>
      <c r="L36" s="44"/>
      <c r="M36" s="44"/>
      <c r="N36" s="44"/>
      <c r="O36" s="44"/>
      <c r="P36" s="44"/>
      <c r="Q36" s="44"/>
      <c r="R36" s="44"/>
      <c r="AC36" s="46"/>
      <c r="AE36" s="46"/>
      <c r="AG36" s="46"/>
    </row>
    <row r="37" s="50" customFormat="true" ht="15" hidden="false" customHeight="true" outlineLevel="0" collapsed="false">
      <c r="A37" s="1"/>
      <c r="B37" s="1"/>
      <c r="C37" s="1"/>
      <c r="D37" s="1"/>
      <c r="E37" s="1"/>
      <c r="F37" s="1"/>
      <c r="G37" s="1"/>
      <c r="H37" s="1"/>
      <c r="I37" s="47"/>
      <c r="J37" s="47"/>
      <c r="K37" s="48"/>
      <c r="L37" s="48"/>
      <c r="M37" s="48"/>
      <c r="N37" s="49"/>
      <c r="O37" s="49"/>
      <c r="P37" s="49"/>
      <c r="Q37" s="48"/>
      <c r="R37" s="48"/>
      <c r="AC37" s="51"/>
      <c r="AE37" s="51"/>
      <c r="AG37" s="51"/>
    </row>
    <row r="38" s="39" customFormat="true" ht="13.5" hidden="false" customHeight="false" outlineLevel="0" collapsed="false">
      <c r="A38" s="1"/>
      <c r="B38" s="1"/>
      <c r="C38" s="1"/>
      <c r="D38" s="1"/>
      <c r="E38" s="1"/>
      <c r="F38" s="1"/>
      <c r="G38" s="1"/>
      <c r="H38" s="1"/>
      <c r="I38" s="52"/>
      <c r="J38" s="52"/>
      <c r="K38" s="52"/>
      <c r="L38" s="52"/>
      <c r="M38" s="52"/>
      <c r="N38" s="53"/>
      <c r="O38" s="53"/>
      <c r="P38" s="53"/>
      <c r="Q38" s="52"/>
      <c r="R38"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c r="J8" s="22" t="n">
        <v>12290</v>
      </c>
      <c r="K8" s="23"/>
      <c r="L8" s="23"/>
      <c r="M8" s="54"/>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c r="J10" s="22" t="n">
        <v>13432</v>
      </c>
      <c r="K10" s="23"/>
      <c r="L10" s="23"/>
      <c r="M10" s="54"/>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c r="J11" s="22" t="n">
        <v>16652</v>
      </c>
      <c r="K11" s="23"/>
      <c r="L11" s="23"/>
      <c r="M11" s="54"/>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c r="J13" s="22" t="n">
        <f aca="false">SUM(K13,L13)</f>
        <v>16235</v>
      </c>
      <c r="K13" s="23" t="n">
        <v>8881</v>
      </c>
      <c r="L13" s="23" t="n">
        <v>7354</v>
      </c>
      <c r="M13" s="54"/>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c r="J14" s="22" t="n">
        <f aca="false">SUM(K14,L14)</f>
        <v>15429</v>
      </c>
      <c r="K14" s="67" t="n">
        <v>8529</v>
      </c>
      <c r="L14" s="67" t="n">
        <v>6900</v>
      </c>
      <c r="M14" s="54"/>
      <c r="N14" s="24" t="n">
        <f aca="false">SUM(O14,P14)</f>
        <v>13767</v>
      </c>
      <c r="O14" s="63" t="n">
        <v>11003</v>
      </c>
      <c r="P14" s="63" t="n">
        <v>2764</v>
      </c>
      <c r="Q14" s="22" t="n">
        <f aca="false">+J14-N14</f>
        <v>1662</v>
      </c>
      <c r="R14" s="22" t="n">
        <f aca="false">+H14+Q14</f>
        <v>4413</v>
      </c>
    </row>
    <row r="15" s="4" customFormat="true" ht="18" hidden="false" customHeight="true" outlineLevel="0" collapsed="false">
      <c r="A15" s="21" t="n">
        <v>48</v>
      </c>
      <c r="B15" s="22" t="n">
        <f aca="false">SUM(C15,D15)</f>
        <v>4085</v>
      </c>
      <c r="C15" s="23" t="n">
        <v>2085</v>
      </c>
      <c r="D15" s="23" t="n">
        <v>2000</v>
      </c>
      <c r="E15" s="22" t="n">
        <f aca="false">SUM(F15,G15)</f>
        <v>1471</v>
      </c>
      <c r="F15" s="23" t="n">
        <v>801</v>
      </c>
      <c r="G15" s="23" t="n">
        <v>670</v>
      </c>
      <c r="H15" s="22" t="n">
        <f aca="false">+B15-E15</f>
        <v>2614</v>
      </c>
      <c r="I15" s="58"/>
      <c r="J15" s="22" t="n">
        <f aca="false">SUM(K15,L15)</f>
        <v>15877</v>
      </c>
      <c r="K15" s="23" t="n">
        <v>8920</v>
      </c>
      <c r="L15" s="23" t="n">
        <v>6957</v>
      </c>
      <c r="M15" s="54"/>
      <c r="N15" s="24" t="n">
        <f aca="false">SUM(O15,P15)</f>
        <v>14128</v>
      </c>
      <c r="O15" s="25" t="n">
        <v>9824</v>
      </c>
      <c r="P15" s="25" t="n">
        <v>4304</v>
      </c>
      <c r="Q15" s="22" t="n">
        <f aca="false">+J15-N15</f>
        <v>1749</v>
      </c>
      <c r="R15" s="22" t="n">
        <f aca="false">+H15+Q15</f>
        <v>4363</v>
      </c>
    </row>
    <row r="16" s="4" customFormat="true" ht="18" hidden="false" customHeight="true" outlineLevel="0" collapsed="false">
      <c r="A16" s="21" t="n">
        <v>49</v>
      </c>
      <c r="B16" s="22" t="n">
        <f aca="false">SUM(C16,D16)</f>
        <v>4137</v>
      </c>
      <c r="C16" s="23" t="n">
        <v>2104</v>
      </c>
      <c r="D16" s="23" t="n">
        <v>2033</v>
      </c>
      <c r="E16" s="22" t="n">
        <f aca="false">SUM(F16,G16)</f>
        <v>1318</v>
      </c>
      <c r="F16" s="23" t="n">
        <v>727</v>
      </c>
      <c r="G16" s="23" t="n">
        <v>591</v>
      </c>
      <c r="H16" s="22" t="n">
        <f aca="false">+B16-E16</f>
        <v>2819</v>
      </c>
      <c r="I16" s="58"/>
      <c r="J16" s="22" t="n">
        <f aca="false">SUM(K16,L16)</f>
        <v>15609</v>
      </c>
      <c r="K16" s="23" t="n">
        <v>8677</v>
      </c>
      <c r="L16" s="23" t="n">
        <v>6932</v>
      </c>
      <c r="M16" s="58"/>
      <c r="N16" s="24" t="n">
        <f aca="false">SUM(O16,P16)</f>
        <v>13890</v>
      </c>
      <c r="O16" s="25" t="n">
        <v>9554</v>
      </c>
      <c r="P16" s="25" t="n">
        <v>4336</v>
      </c>
      <c r="Q16" s="22" t="n">
        <f aca="false">+J16-N16</f>
        <v>1719</v>
      </c>
      <c r="R16" s="22" t="n">
        <f aca="false">+H16+Q16</f>
        <v>4538</v>
      </c>
    </row>
    <row r="17" s="61" customFormat="true" ht="18" hidden="false" customHeight="true" outlineLevel="0" collapsed="false">
      <c r="A17" s="55" t="n">
        <v>50</v>
      </c>
      <c r="B17" s="56" t="n">
        <f aca="false">SUM(C17,D17)</f>
        <v>4082</v>
      </c>
      <c r="C17" s="57" t="n">
        <v>2062</v>
      </c>
      <c r="D17" s="57" t="n">
        <v>2020</v>
      </c>
      <c r="E17" s="56" t="n">
        <f aca="false">SUM(F17,G17)</f>
        <v>1353</v>
      </c>
      <c r="F17" s="57" t="n">
        <v>720</v>
      </c>
      <c r="G17" s="57" t="n">
        <v>633</v>
      </c>
      <c r="H17" s="56" t="n">
        <f aca="false">+B17-E17</f>
        <v>2729</v>
      </c>
      <c r="I17" s="58"/>
      <c r="J17" s="56" t="n">
        <f aca="false">SUM(K17,L17)</f>
        <v>15720</v>
      </c>
      <c r="K17" s="57" t="n">
        <v>8998</v>
      </c>
      <c r="L17" s="57" t="n">
        <v>6722</v>
      </c>
      <c r="M17" s="58"/>
      <c r="N17" s="59" t="n">
        <f aca="false">SUM(O17,P17)</f>
        <v>13273</v>
      </c>
      <c r="O17" s="60" t="n">
        <v>8948</v>
      </c>
      <c r="P17" s="60" t="n">
        <v>4325</v>
      </c>
      <c r="Q17" s="56" t="n">
        <f aca="false">+J17-N17</f>
        <v>2447</v>
      </c>
      <c r="R17" s="56" t="n">
        <f aca="false">+H17+Q17</f>
        <v>5176</v>
      </c>
    </row>
    <row r="18" s="4" customFormat="true" ht="18" hidden="false" customHeight="true" outlineLevel="0" collapsed="false">
      <c r="A18" s="26"/>
      <c r="B18" s="22"/>
      <c r="C18" s="23"/>
      <c r="D18" s="23"/>
      <c r="E18" s="23"/>
      <c r="F18" s="23"/>
      <c r="G18" s="23"/>
      <c r="H18" s="23"/>
      <c r="I18" s="23"/>
      <c r="J18" s="23"/>
      <c r="K18" s="23"/>
      <c r="L18" s="23"/>
      <c r="M18" s="23"/>
      <c r="N18" s="23"/>
      <c r="O18" s="23"/>
      <c r="P18" s="23"/>
      <c r="Q18" s="23"/>
      <c r="R18" s="23"/>
    </row>
    <row r="19" s="4" customFormat="true" ht="18" hidden="false" customHeight="true" outlineLevel="0" collapsed="false">
      <c r="A19" s="27" t="s">
        <v>19</v>
      </c>
      <c r="B19" s="22" t="n">
        <f aca="false">SUM(C19,D19)</f>
        <v>354</v>
      </c>
      <c r="C19" s="23" t="n">
        <v>175</v>
      </c>
      <c r="D19" s="23" t="n">
        <v>179</v>
      </c>
      <c r="E19" s="28" t="n">
        <f aca="false">SUM(F19,G19)</f>
        <v>114</v>
      </c>
      <c r="F19" s="23" t="n">
        <v>57</v>
      </c>
      <c r="G19" s="23" t="n">
        <v>57</v>
      </c>
      <c r="H19" s="22" t="n">
        <f aca="false">+B19-E19</f>
        <v>240</v>
      </c>
      <c r="I19" s="54"/>
      <c r="J19" s="28" t="n">
        <v>721</v>
      </c>
      <c r="K19" s="23"/>
      <c r="L19" s="23"/>
      <c r="M19" s="54"/>
      <c r="N19" s="63" t="n">
        <v>656</v>
      </c>
      <c r="O19" s="25"/>
      <c r="P19" s="25"/>
      <c r="Q19" s="22" t="n">
        <f aca="false">+J19-N19</f>
        <v>65</v>
      </c>
      <c r="R19" s="22" t="n">
        <f aca="false">+H19+Q19</f>
        <v>305</v>
      </c>
    </row>
    <row r="20" s="4" customFormat="true" ht="18" hidden="false" customHeight="true" outlineLevel="0" collapsed="false">
      <c r="A20" s="27" t="s">
        <v>20</v>
      </c>
      <c r="B20" s="22" t="n">
        <f aca="false">SUM(C20,D20)</f>
        <v>322</v>
      </c>
      <c r="C20" s="23" t="n">
        <v>175</v>
      </c>
      <c r="D20" s="23" t="n">
        <v>147</v>
      </c>
      <c r="E20" s="28" t="n">
        <f aca="false">SUM(F20,G20)</f>
        <v>138</v>
      </c>
      <c r="F20" s="23" t="n">
        <v>75</v>
      </c>
      <c r="G20" s="23" t="n">
        <v>63</v>
      </c>
      <c r="H20" s="22" t="n">
        <f aca="false">+B20-E20</f>
        <v>184</v>
      </c>
      <c r="I20" s="54"/>
      <c r="J20" s="28" t="n">
        <v>915</v>
      </c>
      <c r="K20" s="23"/>
      <c r="L20" s="23"/>
      <c r="M20" s="54"/>
      <c r="N20" s="63" t="n">
        <v>793</v>
      </c>
      <c r="O20" s="25"/>
      <c r="P20" s="25"/>
      <c r="Q20" s="22" t="n">
        <f aca="false">+J20-N20</f>
        <v>122</v>
      </c>
      <c r="R20" s="22" t="n">
        <f aca="false">+H20+Q20</f>
        <v>306</v>
      </c>
    </row>
    <row r="21" s="4" customFormat="true" ht="18" hidden="false" customHeight="true" outlineLevel="0" collapsed="false">
      <c r="A21" s="27" t="s">
        <v>21</v>
      </c>
      <c r="B21" s="22" t="n">
        <f aca="false">SUM(C21,D21)</f>
        <v>327</v>
      </c>
      <c r="C21" s="23" t="n">
        <v>152</v>
      </c>
      <c r="D21" s="23" t="n">
        <v>175</v>
      </c>
      <c r="E21" s="28" t="n">
        <f aca="false">SUM(F21,G21)</f>
        <v>116</v>
      </c>
      <c r="F21" s="23" t="n">
        <v>57</v>
      </c>
      <c r="G21" s="23" t="n">
        <v>59</v>
      </c>
      <c r="H21" s="22" t="n">
        <f aca="false">+B21-E21</f>
        <v>211</v>
      </c>
      <c r="I21" s="54"/>
      <c r="J21" s="28" t="n">
        <v>2313</v>
      </c>
      <c r="K21" s="23"/>
      <c r="L21" s="23"/>
      <c r="M21" s="54"/>
      <c r="N21" s="63" t="n">
        <v>3392</v>
      </c>
      <c r="O21" s="25"/>
      <c r="P21" s="25"/>
      <c r="Q21" s="22" t="n">
        <f aca="false">+J21-N21</f>
        <v>-1079</v>
      </c>
      <c r="R21" s="22" t="n">
        <f aca="false">+H21+Q21</f>
        <v>-868</v>
      </c>
    </row>
    <row r="22" s="4" customFormat="true" ht="18" hidden="false" customHeight="true" outlineLevel="0" collapsed="false">
      <c r="A22" s="27" t="s">
        <v>22</v>
      </c>
      <c r="B22" s="22" t="n">
        <f aca="false">SUM(C22,D22)</f>
        <v>327</v>
      </c>
      <c r="C22" s="23" t="n">
        <v>169</v>
      </c>
      <c r="D22" s="23" t="n">
        <v>158</v>
      </c>
      <c r="E22" s="28" t="n">
        <f aca="false">SUM(F22,G22)</f>
        <v>115</v>
      </c>
      <c r="F22" s="23" t="n">
        <v>63</v>
      </c>
      <c r="G22" s="23" t="n">
        <v>52</v>
      </c>
      <c r="H22" s="22" t="n">
        <f aca="false">+B22-E22</f>
        <v>212</v>
      </c>
      <c r="I22" s="54"/>
      <c r="J22" s="28" t="n">
        <v>3299</v>
      </c>
      <c r="K22" s="23"/>
      <c r="L22" s="23"/>
      <c r="M22" s="54"/>
      <c r="N22" s="63" t="n">
        <v>1947</v>
      </c>
      <c r="O22" s="25"/>
      <c r="P22" s="25"/>
      <c r="Q22" s="22" t="n">
        <f aca="false">+J22-N22</f>
        <v>1352</v>
      </c>
      <c r="R22" s="22" t="n">
        <f aca="false">+H22+Q22</f>
        <v>1564</v>
      </c>
    </row>
    <row r="23" s="4" customFormat="true" ht="18" hidden="false" customHeight="true" outlineLevel="0" collapsed="false">
      <c r="A23" s="27" t="s">
        <v>23</v>
      </c>
      <c r="B23" s="22" t="n">
        <f aca="false">SUM(C23,D23)</f>
        <v>378</v>
      </c>
      <c r="C23" s="23" t="n">
        <v>195</v>
      </c>
      <c r="D23" s="23" t="n">
        <v>183</v>
      </c>
      <c r="E23" s="28" t="n">
        <f aca="false">SUM(F23,G23)</f>
        <v>100</v>
      </c>
      <c r="F23" s="23" t="n">
        <v>56</v>
      </c>
      <c r="G23" s="23" t="n">
        <v>44</v>
      </c>
      <c r="H23" s="22" t="n">
        <f aca="false">+B23-E23</f>
        <v>278</v>
      </c>
      <c r="I23" s="54"/>
      <c r="J23" s="28" t="n">
        <v>1603</v>
      </c>
      <c r="K23" s="23"/>
      <c r="L23" s="23"/>
      <c r="M23" s="54"/>
      <c r="N23" s="63" t="n">
        <v>1071</v>
      </c>
      <c r="O23" s="25"/>
      <c r="P23" s="25"/>
      <c r="Q23" s="22" t="n">
        <f aca="false">+J23-N23</f>
        <v>532</v>
      </c>
      <c r="R23" s="22" t="n">
        <f aca="false">+H23+Q23</f>
        <v>810</v>
      </c>
    </row>
    <row r="24" s="4" customFormat="true" ht="18" hidden="false" customHeight="true" outlineLevel="0" collapsed="false">
      <c r="A24" s="27" t="s">
        <v>24</v>
      </c>
      <c r="B24" s="22" t="n">
        <f aca="false">SUM(C24,D24)</f>
        <v>360</v>
      </c>
      <c r="C24" s="23" t="n">
        <v>184</v>
      </c>
      <c r="D24" s="23" t="n">
        <v>176</v>
      </c>
      <c r="E24" s="28" t="n">
        <f aca="false">SUM(F24,G24)</f>
        <v>108</v>
      </c>
      <c r="F24" s="23" t="n">
        <v>57</v>
      </c>
      <c r="G24" s="23" t="n">
        <v>51</v>
      </c>
      <c r="H24" s="22" t="n">
        <f aca="false">+B24-E24</f>
        <v>252</v>
      </c>
      <c r="I24" s="54"/>
      <c r="J24" s="28" t="n">
        <v>856</v>
      </c>
      <c r="K24" s="23"/>
      <c r="L24" s="23"/>
      <c r="M24" s="54"/>
      <c r="N24" s="63" t="n">
        <v>682</v>
      </c>
      <c r="O24" s="25"/>
      <c r="P24" s="25"/>
      <c r="Q24" s="22" t="n">
        <f aca="false">+J24-N24</f>
        <v>174</v>
      </c>
      <c r="R24" s="22" t="n">
        <f aca="false">+H24+Q24</f>
        <v>426</v>
      </c>
    </row>
    <row r="25" s="4" customFormat="true" ht="18" hidden="false" customHeight="true" outlineLevel="0" collapsed="false">
      <c r="A25" s="27" t="s">
        <v>25</v>
      </c>
      <c r="B25" s="22" t="n">
        <f aca="false">SUM(C25,D25)</f>
        <v>368</v>
      </c>
      <c r="C25" s="23" t="n">
        <v>203</v>
      </c>
      <c r="D25" s="23" t="n">
        <v>165</v>
      </c>
      <c r="E25" s="28" t="n">
        <f aca="false">SUM(F25,G25)</f>
        <v>118</v>
      </c>
      <c r="F25" s="23" t="n">
        <v>63</v>
      </c>
      <c r="G25" s="23" t="n">
        <v>55</v>
      </c>
      <c r="H25" s="22" t="n">
        <f aca="false">+B25-E25</f>
        <v>250</v>
      </c>
      <c r="I25" s="54"/>
      <c r="J25" s="28" t="n">
        <v>1014</v>
      </c>
      <c r="K25" s="23"/>
      <c r="L25" s="23"/>
      <c r="M25" s="54"/>
      <c r="N25" s="63" t="n">
        <v>1059</v>
      </c>
      <c r="O25" s="25"/>
      <c r="P25" s="25"/>
      <c r="Q25" s="22" t="n">
        <f aca="false">+J25-N25</f>
        <v>-45</v>
      </c>
      <c r="R25" s="22" t="n">
        <f aca="false">+H25+Q25</f>
        <v>205</v>
      </c>
    </row>
    <row r="26" s="4" customFormat="true" ht="18" hidden="false" customHeight="true" outlineLevel="0" collapsed="false">
      <c r="A26" s="27" t="s">
        <v>26</v>
      </c>
      <c r="B26" s="22" t="n">
        <f aca="false">SUM(C26,D26)</f>
        <v>366</v>
      </c>
      <c r="C26" s="29" t="n">
        <v>173</v>
      </c>
      <c r="D26" s="29" t="n">
        <v>193</v>
      </c>
      <c r="E26" s="28" t="n">
        <f aca="false">SUM(F26,G26)</f>
        <v>118</v>
      </c>
      <c r="F26" s="23" t="n">
        <v>57</v>
      </c>
      <c r="G26" s="23" t="n">
        <v>61</v>
      </c>
      <c r="H26" s="22" t="n">
        <f aca="false">+B26-E26</f>
        <v>248</v>
      </c>
      <c r="I26" s="54"/>
      <c r="J26" s="28" t="n">
        <v>1277</v>
      </c>
      <c r="K26" s="29"/>
      <c r="L26" s="29"/>
      <c r="M26" s="54"/>
      <c r="N26" s="63" t="n">
        <v>894</v>
      </c>
      <c r="O26" s="25"/>
      <c r="P26" s="25"/>
      <c r="Q26" s="22" t="n">
        <f aca="false">+J26-N26</f>
        <v>383</v>
      </c>
      <c r="R26" s="22" t="n">
        <f aca="false">+H26+Q26</f>
        <v>631</v>
      </c>
    </row>
    <row r="27" s="4" customFormat="true" ht="18" hidden="false" customHeight="true" outlineLevel="0" collapsed="false">
      <c r="A27" s="27" t="s">
        <v>27</v>
      </c>
      <c r="B27" s="22" t="n">
        <f aca="false">SUM(C27,D27)</f>
        <v>342</v>
      </c>
      <c r="C27" s="29" t="n">
        <v>173</v>
      </c>
      <c r="D27" s="29" t="n">
        <v>169</v>
      </c>
      <c r="E27" s="28" t="n">
        <f aca="false">SUM(F27,G27)</f>
        <v>99</v>
      </c>
      <c r="F27" s="23" t="n">
        <v>55</v>
      </c>
      <c r="G27" s="23" t="n">
        <v>44</v>
      </c>
      <c r="H27" s="22" t="n">
        <f aca="false">+B27-E27</f>
        <v>243</v>
      </c>
      <c r="I27" s="54"/>
      <c r="J27" s="28" t="n">
        <v>890</v>
      </c>
      <c r="K27" s="29"/>
      <c r="L27" s="29"/>
      <c r="M27" s="54"/>
      <c r="N27" s="63" t="n">
        <v>717</v>
      </c>
      <c r="O27" s="25"/>
      <c r="P27" s="25"/>
      <c r="Q27" s="22" t="n">
        <f aca="false">+J27-N27</f>
        <v>173</v>
      </c>
      <c r="R27" s="22" t="n">
        <f aca="false">+H27+Q27</f>
        <v>416</v>
      </c>
    </row>
    <row r="28" s="4" customFormat="true" ht="18" hidden="false" customHeight="true" outlineLevel="0" collapsed="false">
      <c r="A28" s="30" t="s">
        <v>28</v>
      </c>
      <c r="B28" s="22" t="n">
        <f aca="false">SUM(C28,D28)</f>
        <v>345</v>
      </c>
      <c r="C28" s="29" t="n">
        <v>159</v>
      </c>
      <c r="D28" s="29" t="n">
        <v>186</v>
      </c>
      <c r="E28" s="28" t="n">
        <f aca="false">SUM(F28,G28)</f>
        <v>95</v>
      </c>
      <c r="F28" s="23" t="n">
        <v>57</v>
      </c>
      <c r="G28" s="23" t="n">
        <v>38</v>
      </c>
      <c r="H28" s="22" t="n">
        <f aca="false">+B28-E28</f>
        <v>250</v>
      </c>
      <c r="I28" s="54"/>
      <c r="J28" s="28" t="n">
        <v>1053</v>
      </c>
      <c r="K28" s="29"/>
      <c r="L28" s="29"/>
      <c r="M28" s="54"/>
      <c r="N28" s="63" t="n">
        <v>849</v>
      </c>
      <c r="O28" s="25"/>
      <c r="P28" s="25"/>
      <c r="Q28" s="22" t="n">
        <f aca="false">+J28-N28</f>
        <v>204</v>
      </c>
      <c r="R28" s="22" t="n">
        <f aca="false">+H28+Q28</f>
        <v>454</v>
      </c>
    </row>
    <row r="29" s="4" customFormat="true" ht="18" hidden="false" customHeight="true" outlineLevel="0" collapsed="false">
      <c r="A29" s="30" t="s">
        <v>29</v>
      </c>
      <c r="B29" s="22" t="n">
        <f aca="false">SUM(C29,D29)</f>
        <v>274</v>
      </c>
      <c r="C29" s="29" t="n">
        <v>138</v>
      </c>
      <c r="D29" s="29" t="n">
        <v>136</v>
      </c>
      <c r="E29" s="28" t="n">
        <f aca="false">SUM(F29,G29)</f>
        <v>97</v>
      </c>
      <c r="F29" s="23" t="n">
        <v>53</v>
      </c>
      <c r="G29" s="23" t="n">
        <v>44</v>
      </c>
      <c r="H29" s="22" t="n">
        <f aca="false">+B29-E29</f>
        <v>177</v>
      </c>
      <c r="I29" s="54"/>
      <c r="J29" s="28" t="n">
        <v>921</v>
      </c>
      <c r="K29" s="29"/>
      <c r="L29" s="29"/>
      <c r="M29" s="54"/>
      <c r="N29" s="63" t="n">
        <v>614</v>
      </c>
      <c r="O29" s="25"/>
      <c r="P29" s="25"/>
      <c r="Q29" s="22" t="n">
        <f aca="false">+J29-N29</f>
        <v>307</v>
      </c>
      <c r="R29" s="22" t="n">
        <f aca="false">+H29+Q29</f>
        <v>484</v>
      </c>
    </row>
    <row r="30" s="4" customFormat="true" ht="18" hidden="false" customHeight="true" outlineLevel="0" collapsed="false">
      <c r="A30" s="31" t="s">
        <v>30</v>
      </c>
      <c r="B30" s="32" t="n">
        <f aca="false">SUM(C30,D30)</f>
        <v>319</v>
      </c>
      <c r="C30" s="33" t="n">
        <v>166</v>
      </c>
      <c r="D30" s="33" t="n">
        <v>153</v>
      </c>
      <c r="E30" s="34" t="n">
        <f aca="false">SUM(F30,G30)</f>
        <v>135</v>
      </c>
      <c r="F30" s="33" t="n">
        <v>70</v>
      </c>
      <c r="G30" s="33" t="n">
        <v>65</v>
      </c>
      <c r="H30" s="32" t="n">
        <f aca="false">+B30-E30</f>
        <v>184</v>
      </c>
      <c r="I30" s="62"/>
      <c r="J30" s="34" t="n">
        <v>858</v>
      </c>
      <c r="K30" s="33"/>
      <c r="L30" s="33"/>
      <c r="M30" s="62"/>
      <c r="N30" s="64" t="n">
        <v>599</v>
      </c>
      <c r="O30" s="35"/>
      <c r="P30" s="35"/>
      <c r="Q30" s="32" t="n">
        <f aca="false">+J30-N30</f>
        <v>259</v>
      </c>
      <c r="R30" s="32" t="n">
        <f aca="false">+H30+Q30</f>
        <v>443</v>
      </c>
    </row>
    <row r="31" s="4" customFormat="true" ht="18" hidden="false" customHeight="true" outlineLevel="0" collapsed="false">
      <c r="A31" s="36" t="s">
        <v>31</v>
      </c>
      <c r="B31" s="37"/>
      <c r="C31" s="38"/>
      <c r="D31" s="38"/>
      <c r="E31" s="37"/>
      <c r="F31" s="37"/>
      <c r="G31" s="37"/>
      <c r="H31" s="37"/>
      <c r="N31" s="5"/>
      <c r="O31" s="5"/>
      <c r="P31" s="5"/>
    </row>
    <row r="32" s="39" customFormat="true" ht="15" hidden="false" customHeight="true" outlineLevel="0" collapsed="false">
      <c r="B32" s="40"/>
      <c r="C32" s="41"/>
      <c r="D32" s="41"/>
      <c r="E32" s="40"/>
      <c r="F32" s="40"/>
      <c r="G32" s="40"/>
      <c r="H32" s="40"/>
      <c r="N32" s="42"/>
      <c r="O32" s="42"/>
      <c r="P32" s="42"/>
    </row>
    <row r="33" s="39" customFormat="true" ht="15" hidden="false" customHeight="true" outlineLevel="0" collapsed="false">
      <c r="B33" s="40"/>
      <c r="C33" s="41"/>
      <c r="D33" s="41"/>
      <c r="E33" s="40"/>
      <c r="F33" s="40"/>
      <c r="G33" s="40"/>
      <c r="H33" s="40"/>
      <c r="N33" s="42"/>
      <c r="O33" s="42"/>
      <c r="P33" s="42"/>
    </row>
    <row r="34" s="39" customFormat="true" ht="15" hidden="false" customHeight="true" outlineLevel="0" collapsed="false">
      <c r="B34" s="40"/>
      <c r="C34" s="41"/>
      <c r="D34" s="41"/>
      <c r="E34" s="40"/>
      <c r="F34" s="40"/>
      <c r="G34" s="40"/>
      <c r="H34" s="40"/>
      <c r="N34" s="42"/>
      <c r="O34" s="42"/>
      <c r="P34" s="42"/>
    </row>
    <row r="37" s="45" customFormat="true" ht="15" hidden="false" customHeight="true" outlineLevel="0" collapsed="false">
      <c r="A37" s="1"/>
      <c r="B37" s="1"/>
      <c r="C37" s="1"/>
      <c r="D37" s="1"/>
      <c r="E37" s="1"/>
      <c r="F37" s="1"/>
      <c r="G37" s="1"/>
      <c r="H37" s="1"/>
      <c r="I37" s="43"/>
      <c r="J37" s="43"/>
      <c r="K37" s="43"/>
      <c r="L37" s="44"/>
      <c r="M37" s="44"/>
      <c r="N37" s="44"/>
      <c r="O37" s="44"/>
      <c r="P37" s="44"/>
      <c r="Q37" s="44"/>
      <c r="R37" s="44"/>
      <c r="AC37" s="46"/>
      <c r="AE37" s="46"/>
      <c r="AG37" s="46"/>
    </row>
    <row r="38" s="50" customFormat="true" ht="15" hidden="false" customHeight="true" outlineLevel="0" collapsed="false">
      <c r="A38" s="1"/>
      <c r="B38" s="1"/>
      <c r="C38" s="1"/>
      <c r="D38" s="1"/>
      <c r="E38" s="1"/>
      <c r="F38" s="1"/>
      <c r="G38" s="1"/>
      <c r="H38" s="1"/>
      <c r="I38" s="47"/>
      <c r="J38" s="47"/>
      <c r="K38" s="48"/>
      <c r="L38" s="48"/>
      <c r="M38" s="48"/>
      <c r="N38" s="49"/>
      <c r="O38" s="49"/>
      <c r="P38" s="49"/>
      <c r="Q38" s="48"/>
      <c r="R38" s="48"/>
      <c r="AC38" s="51"/>
      <c r="AE38" s="51"/>
      <c r="AG38" s="51"/>
    </row>
    <row r="39" s="39" customFormat="true" ht="13.5" hidden="false" customHeight="false" outlineLevel="0" collapsed="false">
      <c r="A39" s="1"/>
      <c r="B39" s="1"/>
      <c r="C39" s="1"/>
      <c r="D39" s="1"/>
      <c r="E39" s="1"/>
      <c r="F39" s="1"/>
      <c r="G39" s="1"/>
      <c r="H39" s="1"/>
      <c r="I39" s="52"/>
      <c r="J39" s="52"/>
      <c r="K39" s="52"/>
      <c r="L39" s="52"/>
      <c r="M39" s="52"/>
      <c r="N39" s="53"/>
      <c r="O39" s="53"/>
      <c r="P39" s="53"/>
      <c r="Q39" s="52"/>
      <c r="R39"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v>15720</v>
      </c>
      <c r="J7" s="23" t="n">
        <v>8998</v>
      </c>
      <c r="K7" s="23" t="n">
        <v>6722</v>
      </c>
      <c r="L7" s="24" t="n">
        <v>13273</v>
      </c>
      <c r="M7" s="25" t="n">
        <v>8948</v>
      </c>
      <c r="N7" s="25" t="n">
        <v>4325</v>
      </c>
      <c r="O7" s="22" t="n">
        <f aca="false">+I7-L7</f>
        <v>2447</v>
      </c>
      <c r="P7" s="22" t="n">
        <f aca="false">+H7+O7</f>
        <v>5176</v>
      </c>
    </row>
    <row r="8" s="61" customFormat="true" ht="18" hidden="false" customHeight="true" outlineLevel="0" collapsed="false">
      <c r="A8" s="55" t="n">
        <v>51</v>
      </c>
      <c r="B8" s="56" t="n">
        <f aca="false">SUM(C8,D8)</f>
        <v>4092</v>
      </c>
      <c r="C8" s="57" t="n">
        <v>2101</v>
      </c>
      <c r="D8" s="57" t="n">
        <v>1991</v>
      </c>
      <c r="E8" s="56" t="n">
        <f aca="false">SUM(F8,G8)</f>
        <v>1380</v>
      </c>
      <c r="F8" s="57" t="n">
        <v>746</v>
      </c>
      <c r="G8" s="57" t="n">
        <v>634</v>
      </c>
      <c r="H8" s="56" t="n">
        <f aca="false">+B8-E8</f>
        <v>2712</v>
      </c>
      <c r="I8" s="56" t="n">
        <f aca="false">SUM(J8,K8)</f>
        <v>15750</v>
      </c>
      <c r="J8" s="57" t="n">
        <v>9127</v>
      </c>
      <c r="K8" s="57" t="n">
        <v>6623</v>
      </c>
      <c r="L8" s="59" t="n">
        <f aca="false">SUM(M8,N8)</f>
        <v>13166</v>
      </c>
      <c r="M8" s="60" t="n">
        <v>8711</v>
      </c>
      <c r="N8" s="60" t="n">
        <v>4455</v>
      </c>
      <c r="O8" s="56" t="n">
        <f aca="false">+I8-L8</f>
        <v>2584</v>
      </c>
      <c r="P8" s="56" t="n">
        <f aca="false">+H8+O8</f>
        <v>5296</v>
      </c>
    </row>
    <row r="9" s="61" customFormat="true" ht="18" hidden="false" customHeight="true" outlineLevel="0" collapsed="false">
      <c r="A9" s="68"/>
      <c r="B9" s="56"/>
      <c r="C9" s="57"/>
      <c r="D9" s="57"/>
      <c r="E9" s="57"/>
      <c r="F9" s="57"/>
      <c r="G9" s="57"/>
      <c r="H9" s="57"/>
      <c r="I9" s="57"/>
      <c r="J9" s="57"/>
      <c r="K9" s="57"/>
      <c r="L9" s="57"/>
      <c r="M9" s="57"/>
      <c r="N9" s="57"/>
      <c r="O9" s="57"/>
      <c r="P9" s="57"/>
    </row>
    <row r="10" s="4" customFormat="true" ht="18" hidden="false" customHeight="true" outlineLevel="0" collapsed="false">
      <c r="A10" s="27" t="s">
        <v>19</v>
      </c>
      <c r="B10" s="22" t="n">
        <f aca="false">SUM(C10,D10)</f>
        <v>358</v>
      </c>
      <c r="C10" s="23" t="n">
        <v>168</v>
      </c>
      <c r="D10" s="23" t="n">
        <v>190</v>
      </c>
      <c r="E10" s="28" t="n">
        <f aca="false">SUM(F10,G10)</f>
        <v>142</v>
      </c>
      <c r="F10" s="23" t="n">
        <v>75</v>
      </c>
      <c r="G10" s="23" t="n">
        <v>67</v>
      </c>
      <c r="H10" s="22" t="n">
        <f aca="false">+B10-E10</f>
        <v>216</v>
      </c>
      <c r="I10" s="28" t="n">
        <v>686</v>
      </c>
      <c r="J10" s="23"/>
      <c r="K10" s="23"/>
      <c r="L10" s="63" t="n">
        <v>702</v>
      </c>
      <c r="M10" s="25"/>
      <c r="N10" s="25"/>
      <c r="O10" s="22" t="n">
        <f aca="false">+I10-L10</f>
        <v>-16</v>
      </c>
      <c r="P10" s="22" t="n">
        <f aca="false">+H10+O10</f>
        <v>200</v>
      </c>
    </row>
    <row r="11" s="4" customFormat="true" ht="18" hidden="false" customHeight="true" outlineLevel="0" collapsed="false">
      <c r="A11" s="27" t="s">
        <v>20</v>
      </c>
      <c r="B11" s="22" t="n">
        <f aca="false">SUM(C11,D11)</f>
        <v>316</v>
      </c>
      <c r="C11" s="23" t="n">
        <v>143</v>
      </c>
      <c r="D11" s="23" t="n">
        <v>173</v>
      </c>
      <c r="E11" s="28" t="n">
        <f aca="false">SUM(F11,G11)</f>
        <v>132</v>
      </c>
      <c r="F11" s="23" t="n">
        <v>75</v>
      </c>
      <c r="G11" s="23" t="n">
        <v>57</v>
      </c>
      <c r="H11" s="22" t="n">
        <f aca="false">+B11-E11</f>
        <v>184</v>
      </c>
      <c r="I11" s="28" t="n">
        <v>828</v>
      </c>
      <c r="J11" s="23"/>
      <c r="K11" s="23"/>
      <c r="L11" s="63" t="n">
        <v>800</v>
      </c>
      <c r="M11" s="25"/>
      <c r="N11" s="25"/>
      <c r="O11" s="22" t="n">
        <f aca="false">+I11-L11</f>
        <v>28</v>
      </c>
      <c r="P11" s="22" t="n">
        <f aca="false">+H11+O11</f>
        <v>212</v>
      </c>
    </row>
    <row r="12" s="4" customFormat="true" ht="18" hidden="false" customHeight="true" outlineLevel="0" collapsed="false">
      <c r="A12" s="27" t="s">
        <v>21</v>
      </c>
      <c r="B12" s="22" t="n">
        <f aca="false">SUM(C12,D12)</f>
        <v>346</v>
      </c>
      <c r="C12" s="23" t="n">
        <v>174</v>
      </c>
      <c r="D12" s="23" t="n">
        <v>172</v>
      </c>
      <c r="E12" s="28" t="n">
        <f aca="false">SUM(F12,G12)</f>
        <v>112</v>
      </c>
      <c r="F12" s="23" t="n">
        <v>59</v>
      </c>
      <c r="G12" s="23" t="n">
        <v>53</v>
      </c>
      <c r="H12" s="22" t="n">
        <f aca="false">+B12-E12</f>
        <v>234</v>
      </c>
      <c r="I12" s="28" t="n">
        <v>2385</v>
      </c>
      <c r="J12" s="23"/>
      <c r="K12" s="23"/>
      <c r="L12" s="63" t="n">
        <v>3314</v>
      </c>
      <c r="M12" s="25"/>
      <c r="N12" s="25"/>
      <c r="O12" s="22" t="n">
        <f aca="false">+I12-L12</f>
        <v>-929</v>
      </c>
      <c r="P12" s="22" t="n">
        <f aca="false">+H12+O12</f>
        <v>-695</v>
      </c>
    </row>
    <row r="13" s="4" customFormat="true" ht="18" hidden="false" customHeight="true" outlineLevel="0" collapsed="false">
      <c r="A13" s="27" t="s">
        <v>22</v>
      </c>
      <c r="B13" s="22" t="n">
        <f aca="false">SUM(C13,D13)</f>
        <v>354</v>
      </c>
      <c r="C13" s="23" t="n">
        <v>192</v>
      </c>
      <c r="D13" s="23" t="n">
        <v>162</v>
      </c>
      <c r="E13" s="28" t="n">
        <f aca="false">SUM(F13,G13)</f>
        <v>101</v>
      </c>
      <c r="F13" s="23" t="n">
        <v>57</v>
      </c>
      <c r="G13" s="23" t="n">
        <v>44</v>
      </c>
      <c r="H13" s="22" t="n">
        <f aca="false">+B13-E13</f>
        <v>253</v>
      </c>
      <c r="I13" s="28" t="n">
        <v>3536</v>
      </c>
      <c r="J13" s="23"/>
      <c r="K13" s="23"/>
      <c r="L13" s="63" t="n">
        <v>1867</v>
      </c>
      <c r="M13" s="25"/>
      <c r="N13" s="25"/>
      <c r="O13" s="22" t="n">
        <f aca="false">+I13-L13</f>
        <v>1669</v>
      </c>
      <c r="P13" s="22" t="n">
        <f aca="false">+H13+O13</f>
        <v>1922</v>
      </c>
    </row>
    <row r="14" s="4" customFormat="true" ht="18" hidden="false" customHeight="true" outlineLevel="0" collapsed="false">
      <c r="A14" s="27" t="s">
        <v>23</v>
      </c>
      <c r="B14" s="22" t="n">
        <f aca="false">SUM(C14,D14)</f>
        <v>346</v>
      </c>
      <c r="C14" s="23" t="n">
        <v>183</v>
      </c>
      <c r="D14" s="23" t="n">
        <v>163</v>
      </c>
      <c r="E14" s="28" t="n">
        <f aca="false">SUM(F14,G14)</f>
        <v>123</v>
      </c>
      <c r="F14" s="23" t="n">
        <v>69</v>
      </c>
      <c r="G14" s="23" t="n">
        <v>54</v>
      </c>
      <c r="H14" s="22" t="n">
        <f aca="false">+B14-E14</f>
        <v>223</v>
      </c>
      <c r="I14" s="28" t="n">
        <v>1329</v>
      </c>
      <c r="J14" s="23"/>
      <c r="K14" s="23"/>
      <c r="L14" s="63" t="n">
        <v>848</v>
      </c>
      <c r="M14" s="25"/>
      <c r="N14" s="25"/>
      <c r="O14" s="22" t="n">
        <f aca="false">+I14-L14</f>
        <v>481</v>
      </c>
      <c r="P14" s="22" t="n">
        <f aca="false">+H14+O14</f>
        <v>704</v>
      </c>
    </row>
    <row r="15" s="4" customFormat="true" ht="18" hidden="false" customHeight="true" outlineLevel="0" collapsed="false">
      <c r="A15" s="27" t="s">
        <v>24</v>
      </c>
      <c r="B15" s="22" t="n">
        <f aca="false">SUM(C15,D15)</f>
        <v>350</v>
      </c>
      <c r="C15" s="23" t="n">
        <v>169</v>
      </c>
      <c r="D15" s="23" t="n">
        <v>181</v>
      </c>
      <c r="E15" s="28" t="n">
        <f aca="false">SUM(F15,G15)</f>
        <v>91</v>
      </c>
      <c r="F15" s="23" t="n">
        <v>48</v>
      </c>
      <c r="G15" s="23" t="n">
        <v>43</v>
      </c>
      <c r="H15" s="22" t="n">
        <f aca="false">+B15-E15</f>
        <v>259</v>
      </c>
      <c r="I15" s="28" t="n">
        <v>924</v>
      </c>
      <c r="J15" s="23"/>
      <c r="K15" s="23"/>
      <c r="L15" s="63" t="n">
        <v>683</v>
      </c>
      <c r="M15" s="25"/>
      <c r="N15" s="25"/>
      <c r="O15" s="22" t="n">
        <f aca="false">+I15-L15</f>
        <v>241</v>
      </c>
      <c r="P15" s="22" t="n">
        <f aca="false">+H15+O15</f>
        <v>500</v>
      </c>
    </row>
    <row r="16" s="4" customFormat="true" ht="18" hidden="false" customHeight="true" outlineLevel="0" collapsed="false">
      <c r="A16" s="27" t="s">
        <v>25</v>
      </c>
      <c r="B16" s="22" t="n">
        <f aca="false">SUM(C16,D16)</f>
        <v>344</v>
      </c>
      <c r="C16" s="23" t="n">
        <v>169</v>
      </c>
      <c r="D16" s="23" t="n">
        <v>175</v>
      </c>
      <c r="E16" s="28" t="n">
        <f aca="false">SUM(F16,G16)</f>
        <v>113</v>
      </c>
      <c r="F16" s="23" t="n">
        <v>69</v>
      </c>
      <c r="G16" s="23" t="n">
        <v>44</v>
      </c>
      <c r="H16" s="22" t="n">
        <f aca="false">+B16-E16</f>
        <v>231</v>
      </c>
      <c r="I16" s="28" t="n">
        <v>987</v>
      </c>
      <c r="J16" s="23"/>
      <c r="K16" s="23"/>
      <c r="L16" s="63" t="n">
        <v>887</v>
      </c>
      <c r="M16" s="25"/>
      <c r="N16" s="25"/>
      <c r="O16" s="22" t="n">
        <f aca="false">+I16-L16</f>
        <v>100</v>
      </c>
      <c r="P16" s="22" t="n">
        <f aca="false">+H16+O16</f>
        <v>331</v>
      </c>
    </row>
    <row r="17" s="4" customFormat="true" ht="18" hidden="false" customHeight="true" outlineLevel="0" collapsed="false">
      <c r="A17" s="27" t="s">
        <v>26</v>
      </c>
      <c r="B17" s="22" t="n">
        <f aca="false">SUM(C17,D17)</f>
        <v>407</v>
      </c>
      <c r="C17" s="29" t="n">
        <v>215</v>
      </c>
      <c r="D17" s="29" t="n">
        <v>192</v>
      </c>
      <c r="E17" s="28" t="n">
        <f aca="false">SUM(F17,G17)</f>
        <v>125</v>
      </c>
      <c r="F17" s="23" t="n">
        <v>62</v>
      </c>
      <c r="G17" s="23" t="n">
        <v>63</v>
      </c>
      <c r="H17" s="22" t="n">
        <f aca="false">+B17-E17</f>
        <v>282</v>
      </c>
      <c r="I17" s="28" t="n">
        <v>1292</v>
      </c>
      <c r="J17" s="29"/>
      <c r="K17" s="29"/>
      <c r="L17" s="63" t="n">
        <v>1064</v>
      </c>
      <c r="M17" s="25"/>
      <c r="N17" s="25"/>
      <c r="O17" s="22" t="n">
        <f aca="false">+I17-L17</f>
        <v>228</v>
      </c>
      <c r="P17" s="22" t="n">
        <f aca="false">+H17+O17</f>
        <v>510</v>
      </c>
    </row>
    <row r="18" s="4" customFormat="true" ht="18" hidden="false" customHeight="true" outlineLevel="0" collapsed="false">
      <c r="A18" s="27" t="s">
        <v>27</v>
      </c>
      <c r="B18" s="22" t="n">
        <f aca="false">SUM(C18,D18)</f>
        <v>334</v>
      </c>
      <c r="C18" s="29" t="n">
        <v>195</v>
      </c>
      <c r="D18" s="29" t="n">
        <v>139</v>
      </c>
      <c r="E18" s="28" t="n">
        <f aca="false">SUM(F18,G18)</f>
        <v>101</v>
      </c>
      <c r="F18" s="23" t="n">
        <v>58</v>
      </c>
      <c r="G18" s="23" t="n">
        <v>43</v>
      </c>
      <c r="H18" s="22" t="n">
        <f aca="false">+B18-E18</f>
        <v>233</v>
      </c>
      <c r="I18" s="28" t="n">
        <v>1076</v>
      </c>
      <c r="J18" s="29"/>
      <c r="K18" s="29"/>
      <c r="L18" s="63" t="n">
        <v>837</v>
      </c>
      <c r="M18" s="25"/>
      <c r="N18" s="25"/>
      <c r="O18" s="22" t="n">
        <f aca="false">+I18-L18</f>
        <v>239</v>
      </c>
      <c r="P18" s="22" t="n">
        <f aca="false">+H18+O18</f>
        <v>472</v>
      </c>
    </row>
    <row r="19" s="4" customFormat="true" ht="18" hidden="false" customHeight="true" outlineLevel="0" collapsed="false">
      <c r="A19" s="30" t="s">
        <v>28</v>
      </c>
      <c r="B19" s="22" t="n">
        <f aca="false">SUM(C19,D19)</f>
        <v>298</v>
      </c>
      <c r="C19" s="29" t="n">
        <v>161</v>
      </c>
      <c r="D19" s="29" t="n">
        <v>137</v>
      </c>
      <c r="E19" s="28" t="n">
        <f aca="false">SUM(F19,G19)</f>
        <v>119</v>
      </c>
      <c r="F19" s="23" t="n">
        <v>64</v>
      </c>
      <c r="G19" s="23" t="n">
        <v>55</v>
      </c>
      <c r="H19" s="22" t="n">
        <f aca="false">+B19-E19</f>
        <v>179</v>
      </c>
      <c r="I19" s="28" t="n">
        <v>1080</v>
      </c>
      <c r="J19" s="29"/>
      <c r="K19" s="29"/>
      <c r="L19" s="63" t="n">
        <v>798</v>
      </c>
      <c r="M19" s="25"/>
      <c r="N19" s="25"/>
      <c r="O19" s="22" t="n">
        <f aca="false">+I19-L19</f>
        <v>282</v>
      </c>
      <c r="P19" s="22" t="n">
        <f aca="false">+H19+O19</f>
        <v>461</v>
      </c>
    </row>
    <row r="20" s="4" customFormat="true" ht="18" hidden="false" customHeight="true" outlineLevel="0" collapsed="false">
      <c r="A20" s="30" t="s">
        <v>29</v>
      </c>
      <c r="B20" s="22" t="n">
        <f aca="false">SUM(C20,D20)</f>
        <v>316</v>
      </c>
      <c r="C20" s="29" t="n">
        <v>164</v>
      </c>
      <c r="D20" s="29" t="n">
        <v>152</v>
      </c>
      <c r="E20" s="28" t="n">
        <f aca="false">SUM(F20,G20)</f>
        <v>112</v>
      </c>
      <c r="F20" s="23" t="n">
        <v>53</v>
      </c>
      <c r="G20" s="23" t="n">
        <v>59</v>
      </c>
      <c r="H20" s="22" t="n">
        <f aca="false">+B20-E20</f>
        <v>204</v>
      </c>
      <c r="I20" s="28" t="n">
        <v>943</v>
      </c>
      <c r="J20" s="29"/>
      <c r="K20" s="29"/>
      <c r="L20" s="63" t="n">
        <v>744</v>
      </c>
      <c r="M20" s="25"/>
      <c r="N20" s="25"/>
      <c r="O20" s="22" t="n">
        <f aca="false">+I20-L20</f>
        <v>199</v>
      </c>
      <c r="P20" s="22" t="n">
        <f aca="false">+H20+O20</f>
        <v>403</v>
      </c>
    </row>
    <row r="21" s="4" customFormat="true" ht="18" hidden="false" customHeight="true" outlineLevel="0" collapsed="false">
      <c r="A21" s="31" t="s">
        <v>30</v>
      </c>
      <c r="B21" s="32" t="n">
        <f aca="false">SUM(C21,D21)</f>
        <v>323</v>
      </c>
      <c r="C21" s="33" t="n">
        <v>168</v>
      </c>
      <c r="D21" s="33" t="n">
        <v>155</v>
      </c>
      <c r="E21" s="34" t="n">
        <f aca="false">SUM(F21,G21)</f>
        <v>109</v>
      </c>
      <c r="F21" s="33" t="n">
        <v>57</v>
      </c>
      <c r="G21" s="33" t="n">
        <v>52</v>
      </c>
      <c r="H21" s="32" t="n">
        <f aca="false">+B21-E21</f>
        <v>214</v>
      </c>
      <c r="I21" s="34" t="n">
        <v>684</v>
      </c>
      <c r="J21" s="33"/>
      <c r="K21" s="33"/>
      <c r="L21" s="64" t="n">
        <v>622</v>
      </c>
      <c r="M21" s="35"/>
      <c r="N21" s="35"/>
      <c r="O21" s="32" t="n">
        <f aca="false">+I21-L21</f>
        <v>62</v>
      </c>
      <c r="P21" s="32" t="n">
        <f aca="false">+H21+O21</f>
        <v>276</v>
      </c>
    </row>
    <row r="22" s="4" customFormat="true" ht="18" hidden="false" customHeight="true" outlineLevel="0" collapsed="false">
      <c r="A22" s="36" t="s">
        <v>31</v>
      </c>
      <c r="B22" s="37"/>
      <c r="C22" s="38"/>
      <c r="D22" s="38"/>
      <c r="E22" s="37"/>
      <c r="F22" s="37"/>
      <c r="G22" s="37"/>
      <c r="H22" s="37"/>
      <c r="L22" s="5"/>
      <c r="M22" s="5"/>
      <c r="N22" s="5"/>
    </row>
    <row r="23" s="39" customFormat="true" ht="15" hidden="false" customHeight="true" outlineLevel="0" collapsed="false">
      <c r="B23" s="40"/>
      <c r="C23" s="41"/>
      <c r="D23" s="41"/>
      <c r="E23" s="40"/>
      <c r="F23" s="40"/>
      <c r="G23" s="40"/>
      <c r="H23" s="40"/>
      <c r="L23" s="42"/>
      <c r="M23" s="42"/>
      <c r="N23" s="4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v>15720</v>
      </c>
      <c r="J7" s="23" t="n">
        <v>8998</v>
      </c>
      <c r="K7" s="23" t="n">
        <v>6722</v>
      </c>
      <c r="L7" s="24" t="n">
        <v>13273</v>
      </c>
      <c r="M7" s="25" t="n">
        <v>8948</v>
      </c>
      <c r="N7" s="25" t="n">
        <v>4325</v>
      </c>
      <c r="O7" s="22" t="n">
        <f aca="false">+I7-L7</f>
        <v>2447</v>
      </c>
      <c r="P7" s="22" t="n">
        <f aca="false">+H7+O7</f>
        <v>5176</v>
      </c>
    </row>
    <row r="8" s="4" customFormat="true" ht="18" hidden="false" customHeight="true" outlineLevel="0" collapsed="false">
      <c r="A8" s="21" t="n">
        <v>51</v>
      </c>
      <c r="B8" s="22" t="n">
        <f aca="false">SUM(C8,D8)</f>
        <v>4092</v>
      </c>
      <c r="C8" s="23" t="n">
        <v>2101</v>
      </c>
      <c r="D8" s="23" t="n">
        <v>1991</v>
      </c>
      <c r="E8" s="22" t="n">
        <f aca="false">SUM(F8,G8)</f>
        <v>1380</v>
      </c>
      <c r="F8" s="23" t="n">
        <v>746</v>
      </c>
      <c r="G8" s="23" t="n">
        <v>634</v>
      </c>
      <c r="H8" s="22" t="n">
        <f aca="false">+B8-E8</f>
        <v>2712</v>
      </c>
      <c r="I8" s="22" t="n">
        <f aca="false">SUM(J8,K8)</f>
        <v>15750</v>
      </c>
      <c r="J8" s="23" t="n">
        <v>9127</v>
      </c>
      <c r="K8" s="23" t="n">
        <v>6623</v>
      </c>
      <c r="L8" s="24" t="n">
        <f aca="false">SUM(M8,N8)</f>
        <v>13166</v>
      </c>
      <c r="M8" s="25" t="n">
        <v>8711</v>
      </c>
      <c r="N8" s="25" t="n">
        <v>4455</v>
      </c>
      <c r="O8" s="22" t="n">
        <f aca="false">+I8-L8</f>
        <v>2584</v>
      </c>
      <c r="P8" s="22" t="n">
        <f aca="false">+H8+O8</f>
        <v>5296</v>
      </c>
    </row>
    <row r="9" s="61" customFormat="true" ht="18" hidden="false" customHeight="true" outlineLevel="0" collapsed="false">
      <c r="A9" s="55" t="n">
        <v>52</v>
      </c>
      <c r="B9" s="56" t="n">
        <f aca="false">SUM(C9,D9)</f>
        <v>3836</v>
      </c>
      <c r="C9" s="57" t="n">
        <v>2017</v>
      </c>
      <c r="D9" s="57" t="n">
        <v>1819</v>
      </c>
      <c r="E9" s="56" t="n">
        <f aca="false">SUM(F9,G9)</f>
        <v>1374</v>
      </c>
      <c r="F9" s="57" t="n">
        <v>725</v>
      </c>
      <c r="G9" s="57" t="n">
        <v>649</v>
      </c>
      <c r="H9" s="56" t="n">
        <f aca="false">+B9-E9</f>
        <v>2462</v>
      </c>
      <c r="I9" s="56" t="n">
        <f aca="false">SUM(J9,K9)</f>
        <v>15822</v>
      </c>
      <c r="J9" s="57" t="n">
        <v>8896</v>
      </c>
      <c r="K9" s="57" t="n">
        <v>6926</v>
      </c>
      <c r="L9" s="59" t="n">
        <f aca="false">SUM(M9,N9)</f>
        <v>13521</v>
      </c>
      <c r="M9" s="60" t="n">
        <v>9003</v>
      </c>
      <c r="N9" s="60" t="n">
        <v>4518</v>
      </c>
      <c r="O9" s="56" t="n">
        <f aca="false">+I9-L9</f>
        <v>2301</v>
      </c>
      <c r="P9" s="56" t="n">
        <f aca="false">+H9+O9</f>
        <v>4763</v>
      </c>
    </row>
    <row r="10" s="61" customFormat="true" ht="18" hidden="false" customHeight="true" outlineLevel="0" collapsed="false">
      <c r="A10" s="68"/>
      <c r="B10" s="56"/>
      <c r="C10" s="57"/>
      <c r="D10" s="57"/>
      <c r="E10" s="57"/>
      <c r="F10" s="57"/>
      <c r="G10" s="57"/>
      <c r="H10" s="57"/>
      <c r="I10" s="57"/>
      <c r="J10" s="57"/>
      <c r="K10" s="57"/>
      <c r="L10" s="57"/>
      <c r="M10" s="57"/>
      <c r="N10" s="57"/>
      <c r="O10" s="57"/>
      <c r="P10" s="57"/>
    </row>
    <row r="11" s="4" customFormat="true" ht="18" hidden="false" customHeight="true" outlineLevel="0" collapsed="false">
      <c r="A11" s="27" t="s">
        <v>19</v>
      </c>
      <c r="B11" s="22" t="n">
        <f aca="false">SUM(C11,D11)</f>
        <v>305</v>
      </c>
      <c r="C11" s="23" t="n">
        <v>166</v>
      </c>
      <c r="D11" s="23" t="n">
        <v>139</v>
      </c>
      <c r="E11" s="28" t="n">
        <f aca="false">SUM(F11,G11)</f>
        <v>123</v>
      </c>
      <c r="F11" s="23" t="n">
        <v>65</v>
      </c>
      <c r="G11" s="23" t="n">
        <v>58</v>
      </c>
      <c r="H11" s="22" t="n">
        <f aca="false">+B11-E11</f>
        <v>182</v>
      </c>
      <c r="I11" s="28" t="n">
        <v>755</v>
      </c>
      <c r="J11" s="23"/>
      <c r="K11" s="23"/>
      <c r="L11" s="63" t="n">
        <v>638</v>
      </c>
      <c r="M11" s="25"/>
      <c r="N11" s="25"/>
      <c r="O11" s="22" t="n">
        <f aca="false">+I11-L11</f>
        <v>117</v>
      </c>
      <c r="P11" s="22" t="n">
        <f aca="false">+H11+O11</f>
        <v>299</v>
      </c>
    </row>
    <row r="12" s="4" customFormat="true" ht="18" hidden="false" customHeight="true" outlineLevel="0" collapsed="false">
      <c r="A12" s="27" t="s">
        <v>20</v>
      </c>
      <c r="B12" s="22" t="n">
        <f aca="false">SUM(C12,D12)</f>
        <v>276</v>
      </c>
      <c r="C12" s="23" t="n">
        <v>125</v>
      </c>
      <c r="D12" s="23" t="n">
        <v>151</v>
      </c>
      <c r="E12" s="28" t="n">
        <f aca="false">SUM(F12,G12)</f>
        <v>101</v>
      </c>
      <c r="F12" s="23" t="n">
        <v>49</v>
      </c>
      <c r="G12" s="23" t="n">
        <v>52</v>
      </c>
      <c r="H12" s="22" t="n">
        <f aca="false">+B12-E12</f>
        <v>175</v>
      </c>
      <c r="I12" s="28" t="n">
        <v>680</v>
      </c>
      <c r="J12" s="23"/>
      <c r="K12" s="23"/>
      <c r="L12" s="63" t="n">
        <v>768</v>
      </c>
      <c r="M12" s="25"/>
      <c r="N12" s="25"/>
      <c r="O12" s="22" t="n">
        <f aca="false">+I12-L12</f>
        <v>-88</v>
      </c>
      <c r="P12" s="22" t="n">
        <f aca="false">+H12+O12</f>
        <v>87</v>
      </c>
    </row>
    <row r="13" s="4" customFormat="true" ht="18" hidden="false" customHeight="true" outlineLevel="0" collapsed="false">
      <c r="A13" s="27" t="s">
        <v>21</v>
      </c>
      <c r="B13" s="22" t="n">
        <f aca="false">SUM(C13,D13)</f>
        <v>330</v>
      </c>
      <c r="C13" s="23" t="n">
        <v>176</v>
      </c>
      <c r="D13" s="23" t="n">
        <v>154</v>
      </c>
      <c r="E13" s="28" t="n">
        <f aca="false">SUM(F13,G13)</f>
        <v>122</v>
      </c>
      <c r="F13" s="23" t="n">
        <v>66</v>
      </c>
      <c r="G13" s="23" t="n">
        <v>56</v>
      </c>
      <c r="H13" s="22" t="n">
        <f aca="false">+B13-E13</f>
        <v>208</v>
      </c>
      <c r="I13" s="28" t="n">
        <v>2665</v>
      </c>
      <c r="J13" s="23"/>
      <c r="K13" s="23"/>
      <c r="L13" s="63" t="n">
        <v>3871</v>
      </c>
      <c r="M13" s="25"/>
      <c r="N13" s="25"/>
      <c r="O13" s="22" t="n">
        <f aca="false">+I13-L13</f>
        <v>-1206</v>
      </c>
      <c r="P13" s="22" t="n">
        <f aca="false">+H13+O13</f>
        <v>-998</v>
      </c>
    </row>
    <row r="14" s="4" customFormat="true" ht="18" hidden="false" customHeight="true" outlineLevel="0" collapsed="false">
      <c r="A14" s="27" t="s">
        <v>22</v>
      </c>
      <c r="B14" s="22" t="n">
        <f aca="false">SUM(C14,D14)</f>
        <v>315</v>
      </c>
      <c r="C14" s="23" t="n">
        <v>159</v>
      </c>
      <c r="D14" s="23" t="n">
        <v>156</v>
      </c>
      <c r="E14" s="28" t="n">
        <f aca="false">SUM(F14,G14)</f>
        <v>126</v>
      </c>
      <c r="F14" s="23" t="n">
        <v>59</v>
      </c>
      <c r="G14" s="23" t="n">
        <v>67</v>
      </c>
      <c r="H14" s="22" t="n">
        <f aca="false">+B14-E14</f>
        <v>189</v>
      </c>
      <c r="I14" s="28" t="n">
        <v>3351</v>
      </c>
      <c r="J14" s="23"/>
      <c r="K14" s="23"/>
      <c r="L14" s="63" t="n">
        <v>1843</v>
      </c>
      <c r="M14" s="25"/>
      <c r="N14" s="25"/>
      <c r="O14" s="22" t="n">
        <f aca="false">+I14-L14</f>
        <v>1508</v>
      </c>
      <c r="P14" s="22" t="n">
        <f aca="false">+H14+O14</f>
        <v>1697</v>
      </c>
    </row>
    <row r="15" s="4" customFormat="true" ht="18" hidden="false" customHeight="true" outlineLevel="0" collapsed="false">
      <c r="A15" s="27" t="s">
        <v>23</v>
      </c>
      <c r="B15" s="22" t="n">
        <f aca="false">SUM(C15,D15)</f>
        <v>360</v>
      </c>
      <c r="C15" s="23" t="n">
        <v>180</v>
      </c>
      <c r="D15" s="23" t="n">
        <v>180</v>
      </c>
      <c r="E15" s="28" t="n">
        <f aca="false">SUM(F15,G15)</f>
        <v>113</v>
      </c>
      <c r="F15" s="23" t="n">
        <v>55</v>
      </c>
      <c r="G15" s="23" t="n">
        <v>58</v>
      </c>
      <c r="H15" s="22" t="n">
        <f aca="false">+B15-E15</f>
        <v>247</v>
      </c>
      <c r="I15" s="28" t="n">
        <v>1429</v>
      </c>
      <c r="J15" s="23"/>
      <c r="K15" s="23"/>
      <c r="L15" s="63" t="n">
        <v>853</v>
      </c>
      <c r="M15" s="25"/>
      <c r="N15" s="25"/>
      <c r="O15" s="22" t="n">
        <f aca="false">+I15-L15</f>
        <v>576</v>
      </c>
      <c r="P15" s="22" t="n">
        <f aca="false">+H15+O15</f>
        <v>823</v>
      </c>
    </row>
    <row r="16" s="4" customFormat="true" ht="18" hidden="false" customHeight="true" outlineLevel="0" collapsed="false">
      <c r="A16" s="27" t="s">
        <v>24</v>
      </c>
      <c r="B16" s="22" t="n">
        <f aca="false">SUM(C16,D16)</f>
        <v>332</v>
      </c>
      <c r="C16" s="23" t="n">
        <v>172</v>
      </c>
      <c r="D16" s="23" t="n">
        <v>160</v>
      </c>
      <c r="E16" s="28" t="n">
        <f aca="false">SUM(F16,G16)</f>
        <v>116</v>
      </c>
      <c r="F16" s="23" t="n">
        <v>65</v>
      </c>
      <c r="G16" s="23" t="n">
        <v>51</v>
      </c>
      <c r="H16" s="22" t="n">
        <f aca="false">+B16-E16</f>
        <v>216</v>
      </c>
      <c r="I16" s="28" t="n">
        <v>863</v>
      </c>
      <c r="J16" s="23"/>
      <c r="K16" s="23"/>
      <c r="L16" s="63" t="n">
        <v>722</v>
      </c>
      <c r="M16" s="25"/>
      <c r="N16" s="25"/>
      <c r="O16" s="22" t="n">
        <f aca="false">+I16-L16</f>
        <v>141</v>
      </c>
      <c r="P16" s="22" t="n">
        <f aca="false">+H16+O16</f>
        <v>357</v>
      </c>
    </row>
    <row r="17" s="4" customFormat="true" ht="18" hidden="false" customHeight="true" outlineLevel="0" collapsed="false">
      <c r="A17" s="27" t="s">
        <v>25</v>
      </c>
      <c r="B17" s="22" t="n">
        <f aca="false">SUM(C17,D17)</f>
        <v>339</v>
      </c>
      <c r="C17" s="23" t="n">
        <v>178</v>
      </c>
      <c r="D17" s="23" t="n">
        <v>161</v>
      </c>
      <c r="E17" s="28" t="n">
        <f aca="false">SUM(F17,G17)</f>
        <v>85</v>
      </c>
      <c r="F17" s="23" t="n">
        <v>43</v>
      </c>
      <c r="G17" s="23" t="n">
        <v>42</v>
      </c>
      <c r="H17" s="22" t="n">
        <f aca="false">+B17-E17</f>
        <v>254</v>
      </c>
      <c r="I17" s="28" t="n">
        <v>990</v>
      </c>
      <c r="J17" s="23"/>
      <c r="K17" s="23"/>
      <c r="L17" s="63" t="n">
        <v>999</v>
      </c>
      <c r="M17" s="25"/>
      <c r="N17" s="25"/>
      <c r="O17" s="22" t="n">
        <f aca="false">+I17-L17</f>
        <v>-9</v>
      </c>
      <c r="P17" s="22" t="n">
        <f aca="false">+H17+O17</f>
        <v>245</v>
      </c>
    </row>
    <row r="18" s="4" customFormat="true" ht="18" hidden="false" customHeight="true" outlineLevel="0" collapsed="false">
      <c r="A18" s="27" t="s">
        <v>26</v>
      </c>
      <c r="B18" s="22" t="n">
        <f aca="false">SUM(C18,D18)</f>
        <v>334</v>
      </c>
      <c r="C18" s="29" t="n">
        <v>185</v>
      </c>
      <c r="D18" s="29" t="n">
        <v>149</v>
      </c>
      <c r="E18" s="28" t="n">
        <f aca="false">SUM(F18,G18)</f>
        <v>119</v>
      </c>
      <c r="F18" s="23" t="n">
        <v>69</v>
      </c>
      <c r="G18" s="23" t="n">
        <v>50</v>
      </c>
      <c r="H18" s="22" t="n">
        <f aca="false">+B18-E18</f>
        <v>215</v>
      </c>
      <c r="I18" s="28" t="n">
        <v>1479</v>
      </c>
      <c r="J18" s="29"/>
      <c r="K18" s="29"/>
      <c r="L18" s="63" t="n">
        <v>925</v>
      </c>
      <c r="M18" s="25"/>
      <c r="N18" s="25"/>
      <c r="O18" s="22" t="n">
        <f aca="false">+I18-L18</f>
        <v>554</v>
      </c>
      <c r="P18" s="22" t="n">
        <f aca="false">+H18+O18</f>
        <v>769</v>
      </c>
    </row>
    <row r="19" s="4" customFormat="true" ht="18" hidden="false" customHeight="true" outlineLevel="0" collapsed="false">
      <c r="A19" s="27" t="s">
        <v>27</v>
      </c>
      <c r="B19" s="22" t="n">
        <f aca="false">SUM(C19,D19)</f>
        <v>328</v>
      </c>
      <c r="C19" s="29" t="n">
        <v>163</v>
      </c>
      <c r="D19" s="29" t="n">
        <v>165</v>
      </c>
      <c r="E19" s="28" t="n">
        <f aca="false">SUM(F19,G19)</f>
        <v>107</v>
      </c>
      <c r="F19" s="23" t="n">
        <v>53</v>
      </c>
      <c r="G19" s="23" t="n">
        <v>54</v>
      </c>
      <c r="H19" s="22" t="n">
        <f aca="false">+B19-E19</f>
        <v>221</v>
      </c>
      <c r="I19" s="28" t="n">
        <v>889</v>
      </c>
      <c r="J19" s="29"/>
      <c r="K19" s="29"/>
      <c r="L19" s="63" t="n">
        <v>916</v>
      </c>
      <c r="M19" s="25"/>
      <c r="N19" s="25"/>
      <c r="O19" s="22" t="n">
        <f aca="false">+I19-L19</f>
        <v>-27</v>
      </c>
      <c r="P19" s="22" t="n">
        <f aca="false">+H19+O19</f>
        <v>194</v>
      </c>
    </row>
    <row r="20" s="4" customFormat="true" ht="18" hidden="false" customHeight="true" outlineLevel="0" collapsed="false">
      <c r="A20" s="30" t="s">
        <v>28</v>
      </c>
      <c r="B20" s="22" t="n">
        <f aca="false">SUM(C20,D20)</f>
        <v>354</v>
      </c>
      <c r="C20" s="29" t="n">
        <v>197</v>
      </c>
      <c r="D20" s="29" t="n">
        <v>157</v>
      </c>
      <c r="E20" s="28" t="n">
        <f aca="false">SUM(F20,G20)</f>
        <v>114</v>
      </c>
      <c r="F20" s="23" t="n">
        <v>67</v>
      </c>
      <c r="G20" s="23" t="n">
        <v>47</v>
      </c>
      <c r="H20" s="22" t="n">
        <f aca="false">+B20-E20</f>
        <v>240</v>
      </c>
      <c r="I20" s="28" t="n">
        <v>1094</v>
      </c>
      <c r="J20" s="29"/>
      <c r="K20" s="29"/>
      <c r="L20" s="63" t="n">
        <v>775</v>
      </c>
      <c r="M20" s="25"/>
      <c r="N20" s="25"/>
      <c r="O20" s="22" t="n">
        <f aca="false">+I20-L20</f>
        <v>319</v>
      </c>
      <c r="P20" s="22" t="n">
        <f aca="false">+H20+O20</f>
        <v>559</v>
      </c>
    </row>
    <row r="21" s="4" customFormat="true" ht="18" hidden="false" customHeight="true" outlineLevel="0" collapsed="false">
      <c r="A21" s="30" t="s">
        <v>29</v>
      </c>
      <c r="B21" s="22" t="n">
        <f aca="false">SUM(C21,D21)</f>
        <v>285</v>
      </c>
      <c r="C21" s="29" t="n">
        <v>159</v>
      </c>
      <c r="D21" s="29" t="n">
        <v>126</v>
      </c>
      <c r="E21" s="28" t="n">
        <f aca="false">SUM(F21,G21)</f>
        <v>107</v>
      </c>
      <c r="F21" s="23" t="n">
        <v>59</v>
      </c>
      <c r="G21" s="23" t="n">
        <v>48</v>
      </c>
      <c r="H21" s="22" t="n">
        <f aca="false">+B21-E21</f>
        <v>178</v>
      </c>
      <c r="I21" s="28" t="n">
        <v>849</v>
      </c>
      <c r="J21" s="29"/>
      <c r="K21" s="29"/>
      <c r="L21" s="63" t="n">
        <v>616</v>
      </c>
      <c r="M21" s="25"/>
      <c r="N21" s="25"/>
      <c r="O21" s="22" t="n">
        <f aca="false">+I21-L21</f>
        <v>233</v>
      </c>
      <c r="P21" s="22" t="n">
        <f aca="false">+H21+O21</f>
        <v>411</v>
      </c>
    </row>
    <row r="22" s="4" customFormat="true" ht="18" hidden="false" customHeight="true" outlineLevel="0" collapsed="false">
      <c r="A22" s="31" t="s">
        <v>30</v>
      </c>
      <c r="B22" s="32" t="n">
        <f aca="false">SUM(C22,D22)</f>
        <v>278</v>
      </c>
      <c r="C22" s="33" t="n">
        <v>157</v>
      </c>
      <c r="D22" s="33" t="n">
        <v>121</v>
      </c>
      <c r="E22" s="34" t="n">
        <f aca="false">SUM(F22,G22)</f>
        <v>141</v>
      </c>
      <c r="F22" s="33" t="n">
        <v>75</v>
      </c>
      <c r="G22" s="33" t="n">
        <v>66</v>
      </c>
      <c r="H22" s="32" t="n">
        <f aca="false">+B22-E22</f>
        <v>137</v>
      </c>
      <c r="I22" s="34" t="n">
        <v>778</v>
      </c>
      <c r="J22" s="33"/>
      <c r="K22" s="33"/>
      <c r="L22" s="64" t="n">
        <v>595</v>
      </c>
      <c r="M22" s="35"/>
      <c r="N22" s="35"/>
      <c r="O22" s="32" t="n">
        <f aca="false">+I22-L22</f>
        <v>183</v>
      </c>
      <c r="P22" s="32" t="n">
        <f aca="false">+H22+O22</f>
        <v>320</v>
      </c>
    </row>
    <row r="23" s="4" customFormat="true" ht="18" hidden="false" customHeight="true" outlineLevel="0" collapsed="false">
      <c r="A23" s="36" t="s">
        <v>31</v>
      </c>
      <c r="B23" s="37"/>
      <c r="C23" s="38"/>
      <c r="D23" s="38"/>
      <c r="E23" s="37"/>
      <c r="F23" s="37"/>
      <c r="G23" s="37"/>
      <c r="H23" s="37"/>
      <c r="L23" s="5"/>
      <c r="M23" s="5"/>
      <c r="N23" s="5"/>
    </row>
    <row r="24" s="39" customFormat="true" ht="15" hidden="false" customHeight="true" outlineLevel="0" collapsed="false">
      <c r="B24" s="40"/>
      <c r="C24" s="41"/>
      <c r="D24" s="41"/>
      <c r="E24" s="40"/>
      <c r="F24" s="40"/>
      <c r="G24" s="40"/>
      <c r="H24" s="40"/>
      <c r="L24" s="42"/>
      <c r="M24" s="42"/>
      <c r="N24" s="42"/>
    </row>
    <row r="25" customFormat="false" ht="13.5" hidden="false" customHeight="false" outlineLevel="0" collapsed="false">
      <c r="I25" s="52"/>
      <c r="J25" s="52"/>
      <c r="K25" s="52"/>
      <c r="L25" s="53"/>
      <c r="M25" s="53"/>
      <c r="N25" s="53"/>
      <c r="O25" s="52"/>
      <c r="P25"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f aca="false">SUM(J7,K7)</f>
        <v>15720</v>
      </c>
      <c r="J7" s="23" t="n">
        <v>8998</v>
      </c>
      <c r="K7" s="23" t="n">
        <v>6722</v>
      </c>
      <c r="L7" s="24" t="n">
        <f aca="false">SUM(M7,N7)</f>
        <v>13273</v>
      </c>
      <c r="M7" s="25" t="n">
        <v>8948</v>
      </c>
      <c r="N7" s="25" t="n">
        <v>4325</v>
      </c>
      <c r="O7" s="22" t="n">
        <f aca="false">+I7-L7</f>
        <v>2447</v>
      </c>
      <c r="P7" s="22" t="n">
        <f aca="false">+H7+O7</f>
        <v>5176</v>
      </c>
    </row>
    <row r="8" s="4" customFormat="true" ht="18" hidden="false" customHeight="true" outlineLevel="0" collapsed="false">
      <c r="A8" s="21" t="n">
        <v>51</v>
      </c>
      <c r="B8" s="22" t="n">
        <f aca="false">SUM(C8,D8)</f>
        <v>4092</v>
      </c>
      <c r="C8" s="23" t="n">
        <v>2101</v>
      </c>
      <c r="D8" s="23" t="n">
        <v>1991</v>
      </c>
      <c r="E8" s="22" t="n">
        <f aca="false">SUM(F8,G8)</f>
        <v>1380</v>
      </c>
      <c r="F8" s="23" t="n">
        <v>746</v>
      </c>
      <c r="G8" s="23" t="n">
        <v>634</v>
      </c>
      <c r="H8" s="22" t="n">
        <f aca="false">+B8-E8</f>
        <v>2712</v>
      </c>
      <c r="I8" s="22" t="n">
        <f aca="false">SUM(J8,K8)</f>
        <v>15750</v>
      </c>
      <c r="J8" s="23" t="n">
        <v>9127</v>
      </c>
      <c r="K8" s="23" t="n">
        <v>6623</v>
      </c>
      <c r="L8" s="24" t="n">
        <f aca="false">SUM(M8,N8)</f>
        <v>13166</v>
      </c>
      <c r="M8" s="25" t="n">
        <v>8711</v>
      </c>
      <c r="N8" s="25" t="n">
        <v>4455</v>
      </c>
      <c r="O8" s="22" t="n">
        <f aca="false">+I8-L8</f>
        <v>2584</v>
      </c>
      <c r="P8" s="22" t="n">
        <f aca="false">+H8+O8</f>
        <v>5296</v>
      </c>
    </row>
    <row r="9" s="4" customFormat="true" ht="18" hidden="false" customHeight="true" outlineLevel="0" collapsed="false">
      <c r="A9" s="21" t="n">
        <v>52</v>
      </c>
      <c r="B9" s="22" t="n">
        <f aca="false">SUM(C9,D9)</f>
        <v>3836</v>
      </c>
      <c r="C9" s="23" t="n">
        <v>2017</v>
      </c>
      <c r="D9" s="23" t="n">
        <v>1819</v>
      </c>
      <c r="E9" s="22" t="n">
        <f aca="false">SUM(F9,G9)</f>
        <v>1374</v>
      </c>
      <c r="F9" s="23" t="n">
        <v>725</v>
      </c>
      <c r="G9" s="23" t="n">
        <v>649</v>
      </c>
      <c r="H9" s="22" t="n">
        <f aca="false">+B9-E9</f>
        <v>2462</v>
      </c>
      <c r="I9" s="22" t="n">
        <f aca="false">SUM(J9,K9)</f>
        <v>15822</v>
      </c>
      <c r="J9" s="23" t="n">
        <v>8896</v>
      </c>
      <c r="K9" s="23" t="n">
        <v>6926</v>
      </c>
      <c r="L9" s="24" t="n">
        <f aca="false">SUM(M9,N9)</f>
        <v>13521</v>
      </c>
      <c r="M9" s="25" t="n">
        <v>9003</v>
      </c>
      <c r="N9" s="25" t="n">
        <v>4518</v>
      </c>
      <c r="O9" s="22" t="n">
        <f aca="false">+I9-L9</f>
        <v>2301</v>
      </c>
      <c r="P9" s="22" t="n">
        <f aca="false">+H9+O9</f>
        <v>4763</v>
      </c>
    </row>
    <row r="10" s="4" customFormat="true" ht="18" hidden="false" customHeight="true" outlineLevel="0" collapsed="false">
      <c r="A10" s="21" t="n">
        <v>53</v>
      </c>
      <c r="B10" s="22" t="n">
        <f aca="false">SUM(C10,D10)</f>
        <v>3925</v>
      </c>
      <c r="C10" s="23" t="n">
        <v>1990</v>
      </c>
      <c r="D10" s="23" t="n">
        <v>1935</v>
      </c>
      <c r="E10" s="22" t="n">
        <f aca="false">SUM(F10,G10)</f>
        <v>1417</v>
      </c>
      <c r="F10" s="23" t="n">
        <v>754</v>
      </c>
      <c r="G10" s="23" t="n">
        <v>663</v>
      </c>
      <c r="H10" s="22" t="n">
        <f aca="false">+B10-E10</f>
        <v>2508</v>
      </c>
      <c r="I10" s="22" t="n">
        <f aca="false">SUM(J10,K10)</f>
        <v>15465</v>
      </c>
      <c r="J10" s="23" t="n">
        <v>8748</v>
      </c>
      <c r="K10" s="23" t="n">
        <v>6717</v>
      </c>
      <c r="L10" s="24" t="n">
        <f aca="false">SUM(M10,N10)</f>
        <v>13691</v>
      </c>
      <c r="M10" s="25" t="n">
        <v>9091</v>
      </c>
      <c r="N10" s="25" t="n">
        <v>4600</v>
      </c>
      <c r="O10" s="22" t="n">
        <f aca="false">+I10-L10</f>
        <v>1774</v>
      </c>
      <c r="P10" s="22" t="n">
        <f aca="false">+H10+O10</f>
        <v>4282</v>
      </c>
    </row>
    <row r="11" s="4" customFormat="true" ht="18" hidden="false" customHeight="true" outlineLevel="0" collapsed="false">
      <c r="A11" s="21" t="n">
        <v>54</v>
      </c>
      <c r="B11" s="22" t="n">
        <f aca="false">SUM(C11,D11)</f>
        <v>3850</v>
      </c>
      <c r="C11" s="23" t="n">
        <v>2050</v>
      </c>
      <c r="D11" s="23" t="n">
        <v>1800</v>
      </c>
      <c r="E11" s="22" t="n">
        <f aca="false">SUM(F11,G11)</f>
        <v>1356</v>
      </c>
      <c r="F11" s="23" t="n">
        <v>734</v>
      </c>
      <c r="G11" s="23" t="n">
        <v>622</v>
      </c>
      <c r="H11" s="22" t="n">
        <f aca="false">+B11-E11</f>
        <v>2494</v>
      </c>
      <c r="I11" s="22" t="n">
        <f aca="false">SUM(J11,K11)</f>
        <v>15509</v>
      </c>
      <c r="J11" s="23" t="n">
        <v>8397</v>
      </c>
      <c r="K11" s="23" t="n">
        <v>7112</v>
      </c>
      <c r="L11" s="24" t="n">
        <f aca="false">SUM(M11,N11)</f>
        <v>13700</v>
      </c>
      <c r="M11" s="25" t="n">
        <v>8879</v>
      </c>
      <c r="N11" s="25" t="n">
        <v>4821</v>
      </c>
      <c r="O11" s="22" t="n">
        <f aca="false">+I11-L11</f>
        <v>1809</v>
      </c>
      <c r="P11" s="22" t="n">
        <f aca="false">+H11+O11</f>
        <v>4303</v>
      </c>
    </row>
    <row r="12" s="61" customFormat="true" ht="18" hidden="false" customHeight="true" outlineLevel="0" collapsed="false">
      <c r="A12" s="55" t="n">
        <v>55</v>
      </c>
      <c r="B12" s="56" t="n">
        <f aca="false">SUM(C12,D12)</f>
        <v>3823</v>
      </c>
      <c r="C12" s="57" t="n">
        <v>1963</v>
      </c>
      <c r="D12" s="57" t="n">
        <v>1860</v>
      </c>
      <c r="E12" s="56" t="n">
        <f aca="false">SUM(F12,G12)</f>
        <v>1546</v>
      </c>
      <c r="F12" s="57" t="n">
        <v>854</v>
      </c>
      <c r="G12" s="57" t="n">
        <v>692</v>
      </c>
      <c r="H12" s="56" t="n">
        <f aca="false">+B12-E12</f>
        <v>2277</v>
      </c>
      <c r="I12" s="56" t="n">
        <f aca="false">SUM(J12,K12)</f>
        <v>15253</v>
      </c>
      <c r="J12" s="57" t="n">
        <v>8612</v>
      </c>
      <c r="K12" s="57" t="n">
        <v>6641</v>
      </c>
      <c r="L12" s="59" t="n">
        <f aca="false">SUM(M12,N12)</f>
        <v>14221</v>
      </c>
      <c r="M12" s="60" t="n">
        <v>9407</v>
      </c>
      <c r="N12" s="60" t="n">
        <v>4814</v>
      </c>
      <c r="O12" s="56" t="n">
        <f aca="false">+I12-L12</f>
        <v>1032</v>
      </c>
      <c r="P12" s="56" t="n">
        <f aca="false">+H12+O12</f>
        <v>3309</v>
      </c>
    </row>
    <row r="13" s="61" customFormat="true" ht="18" hidden="false" customHeight="true" outlineLevel="0" collapsed="false">
      <c r="A13" s="68"/>
      <c r="B13" s="56"/>
      <c r="C13" s="57"/>
      <c r="D13" s="57"/>
      <c r="E13" s="57"/>
      <c r="F13" s="57"/>
      <c r="G13" s="57"/>
      <c r="H13" s="57"/>
      <c r="I13" s="57"/>
      <c r="J13" s="57"/>
      <c r="K13" s="57"/>
      <c r="L13" s="57"/>
      <c r="M13" s="57"/>
      <c r="N13" s="57"/>
      <c r="O13" s="57"/>
      <c r="P13" s="57"/>
    </row>
    <row r="14" s="4" customFormat="true" ht="18" hidden="false" customHeight="true" outlineLevel="0" collapsed="false">
      <c r="A14" s="27" t="s">
        <v>19</v>
      </c>
      <c r="B14" s="22" t="n">
        <f aca="false">SUM(C14,D14)</f>
        <v>316</v>
      </c>
      <c r="C14" s="23" t="n">
        <v>165</v>
      </c>
      <c r="D14" s="23" t="n">
        <v>151</v>
      </c>
      <c r="E14" s="28" t="n">
        <f aca="false">SUM(F14,G14)</f>
        <v>134</v>
      </c>
      <c r="F14" s="23" t="n">
        <v>70</v>
      </c>
      <c r="G14" s="23" t="n">
        <v>64</v>
      </c>
      <c r="H14" s="22" t="n">
        <f aca="false">+B14-E14</f>
        <v>182</v>
      </c>
      <c r="I14" s="28" t="n">
        <v>642</v>
      </c>
      <c r="J14" s="23"/>
      <c r="K14" s="23"/>
      <c r="L14" s="63" t="n">
        <v>596</v>
      </c>
      <c r="M14" s="25"/>
      <c r="N14" s="25"/>
      <c r="O14" s="22" t="n">
        <f aca="false">+I14-L14</f>
        <v>46</v>
      </c>
      <c r="P14" s="22" t="n">
        <f aca="false">+H14+O14</f>
        <v>228</v>
      </c>
    </row>
    <row r="15" s="4" customFormat="true" ht="18" hidden="false" customHeight="true" outlineLevel="0" collapsed="false">
      <c r="A15" s="27" t="s">
        <v>20</v>
      </c>
      <c r="B15" s="22" t="n">
        <f aca="false">SUM(C15,D15)</f>
        <v>311</v>
      </c>
      <c r="C15" s="23" t="n">
        <v>163</v>
      </c>
      <c r="D15" s="23" t="n">
        <v>148</v>
      </c>
      <c r="E15" s="28" t="n">
        <f aca="false">SUM(F15,G15)</f>
        <v>125</v>
      </c>
      <c r="F15" s="23" t="n">
        <v>74</v>
      </c>
      <c r="G15" s="23" t="n">
        <v>51</v>
      </c>
      <c r="H15" s="22" t="n">
        <f aca="false">+B15-E15</f>
        <v>186</v>
      </c>
      <c r="I15" s="28" t="n">
        <v>753</v>
      </c>
      <c r="J15" s="23"/>
      <c r="K15" s="23"/>
      <c r="L15" s="63" t="n">
        <v>810</v>
      </c>
      <c r="M15" s="25"/>
      <c r="N15" s="25"/>
      <c r="O15" s="22" t="n">
        <f aca="false">+I15-L15</f>
        <v>-57</v>
      </c>
      <c r="P15" s="22" t="n">
        <f aca="false">+H15+O15</f>
        <v>129</v>
      </c>
    </row>
    <row r="16" s="4" customFormat="true" ht="18" hidden="false" customHeight="true" outlineLevel="0" collapsed="false">
      <c r="A16" s="27" t="s">
        <v>21</v>
      </c>
      <c r="B16" s="22" t="n">
        <f aca="false">SUM(C16,D16)</f>
        <v>296</v>
      </c>
      <c r="C16" s="23" t="n">
        <v>153</v>
      </c>
      <c r="D16" s="23" t="n">
        <v>143</v>
      </c>
      <c r="E16" s="28" t="n">
        <f aca="false">SUM(F16,G16)</f>
        <v>145</v>
      </c>
      <c r="F16" s="23" t="n">
        <v>79</v>
      </c>
      <c r="G16" s="23" t="n">
        <v>66</v>
      </c>
      <c r="H16" s="22" t="n">
        <f aca="false">+B16-E16</f>
        <v>151</v>
      </c>
      <c r="I16" s="28" t="n">
        <v>2454</v>
      </c>
      <c r="J16" s="23"/>
      <c r="K16" s="23"/>
      <c r="L16" s="63" t="n">
        <v>4172</v>
      </c>
      <c r="M16" s="25"/>
      <c r="N16" s="25"/>
      <c r="O16" s="22" t="n">
        <f aca="false">+I16-L16</f>
        <v>-1718</v>
      </c>
      <c r="P16" s="22" t="n">
        <f aca="false">+H16+O16</f>
        <v>-1567</v>
      </c>
    </row>
    <row r="17" s="4" customFormat="true" ht="18" hidden="false" customHeight="true" outlineLevel="0" collapsed="false">
      <c r="A17" s="27" t="s">
        <v>22</v>
      </c>
      <c r="B17" s="22" t="n">
        <f aca="false">SUM(C17,D17)</f>
        <v>339</v>
      </c>
      <c r="C17" s="23" t="n">
        <v>178</v>
      </c>
      <c r="D17" s="23" t="n">
        <v>161</v>
      </c>
      <c r="E17" s="28" t="n">
        <f aca="false">SUM(F17,G17)</f>
        <v>121</v>
      </c>
      <c r="F17" s="23" t="n">
        <v>66</v>
      </c>
      <c r="G17" s="23" t="n">
        <v>55</v>
      </c>
      <c r="H17" s="22" t="n">
        <f aca="false">+B17-E17</f>
        <v>218</v>
      </c>
      <c r="I17" s="28" t="n">
        <v>3762</v>
      </c>
      <c r="J17" s="23"/>
      <c r="K17" s="23"/>
      <c r="L17" s="63" t="n">
        <v>2014</v>
      </c>
      <c r="M17" s="25"/>
      <c r="N17" s="25"/>
      <c r="O17" s="22" t="n">
        <f aca="false">+I17-L17</f>
        <v>1748</v>
      </c>
      <c r="P17" s="22" t="n">
        <f aca="false">+H17+O17</f>
        <v>1966</v>
      </c>
    </row>
    <row r="18" s="4" customFormat="true" ht="18" hidden="false" customHeight="true" outlineLevel="0" collapsed="false">
      <c r="A18" s="27" t="s">
        <v>23</v>
      </c>
      <c r="B18" s="22" t="n">
        <f aca="false">SUM(C18,D18)</f>
        <v>346</v>
      </c>
      <c r="C18" s="23" t="n">
        <v>185</v>
      </c>
      <c r="D18" s="23" t="n">
        <v>161</v>
      </c>
      <c r="E18" s="28" t="n">
        <f aca="false">SUM(F18,G18)</f>
        <v>123</v>
      </c>
      <c r="F18" s="23" t="n">
        <v>65</v>
      </c>
      <c r="G18" s="23" t="n">
        <v>58</v>
      </c>
      <c r="H18" s="22" t="n">
        <f aca="false">+B18-E18</f>
        <v>223</v>
      </c>
      <c r="I18" s="28" t="n">
        <v>1079</v>
      </c>
      <c r="J18" s="23"/>
      <c r="K18" s="23"/>
      <c r="L18" s="63" t="n">
        <v>979</v>
      </c>
      <c r="M18" s="25"/>
      <c r="N18" s="25"/>
      <c r="O18" s="22" t="n">
        <f aca="false">+I18-L18</f>
        <v>100</v>
      </c>
      <c r="P18" s="22" t="n">
        <f aca="false">+H18+O18</f>
        <v>323</v>
      </c>
    </row>
    <row r="19" s="4" customFormat="true" ht="18" hidden="false" customHeight="true" outlineLevel="0" collapsed="false">
      <c r="A19" s="27" t="s">
        <v>24</v>
      </c>
      <c r="B19" s="22" t="n">
        <f aca="false">SUM(C19,D19)</f>
        <v>359</v>
      </c>
      <c r="C19" s="23" t="n">
        <v>173</v>
      </c>
      <c r="D19" s="23" t="n">
        <v>186</v>
      </c>
      <c r="E19" s="28" t="n">
        <f aca="false">SUM(F19,G19)</f>
        <v>141</v>
      </c>
      <c r="F19" s="23" t="n">
        <v>81</v>
      </c>
      <c r="G19" s="23" t="n">
        <v>60</v>
      </c>
      <c r="H19" s="22" t="n">
        <f aca="false">+B19-E19</f>
        <v>218</v>
      </c>
      <c r="I19" s="28" t="n">
        <v>792</v>
      </c>
      <c r="J19" s="23"/>
      <c r="K19" s="23"/>
      <c r="L19" s="63" t="n">
        <v>733</v>
      </c>
      <c r="M19" s="25"/>
      <c r="N19" s="25"/>
      <c r="O19" s="22" t="n">
        <f aca="false">+I19-L19</f>
        <v>59</v>
      </c>
      <c r="P19" s="22" t="n">
        <f aca="false">+H19+O19</f>
        <v>277</v>
      </c>
    </row>
    <row r="20" s="4" customFormat="true" ht="18" hidden="false" customHeight="true" outlineLevel="0" collapsed="false">
      <c r="A20" s="27" t="s">
        <v>25</v>
      </c>
      <c r="B20" s="22" t="n">
        <f aca="false">SUM(C20,D20)</f>
        <v>363</v>
      </c>
      <c r="C20" s="23" t="n">
        <v>183</v>
      </c>
      <c r="D20" s="23" t="n">
        <v>180</v>
      </c>
      <c r="E20" s="28" t="n">
        <f aca="false">SUM(F20,G20)</f>
        <v>114</v>
      </c>
      <c r="F20" s="23" t="n">
        <v>56</v>
      </c>
      <c r="G20" s="23" t="n">
        <v>58</v>
      </c>
      <c r="H20" s="22" t="n">
        <f aca="false">+B20-E20</f>
        <v>249</v>
      </c>
      <c r="I20" s="28" t="n">
        <v>1106</v>
      </c>
      <c r="J20" s="23"/>
      <c r="K20" s="23"/>
      <c r="L20" s="63" t="n">
        <v>1133</v>
      </c>
      <c r="M20" s="25"/>
      <c r="N20" s="25"/>
      <c r="O20" s="22" t="n">
        <f aca="false">+I20-L20</f>
        <v>-27</v>
      </c>
      <c r="P20" s="22" t="n">
        <f aca="false">+H20+O20</f>
        <v>222</v>
      </c>
    </row>
    <row r="21" s="4" customFormat="true" ht="18" hidden="false" customHeight="true" outlineLevel="0" collapsed="false">
      <c r="A21" s="27" t="s">
        <v>26</v>
      </c>
      <c r="B21" s="22" t="n">
        <f aca="false">SUM(C21,D21)</f>
        <v>306</v>
      </c>
      <c r="C21" s="29" t="n">
        <v>155</v>
      </c>
      <c r="D21" s="29" t="n">
        <v>151</v>
      </c>
      <c r="E21" s="28" t="n">
        <f aca="false">SUM(F21,G21)</f>
        <v>127</v>
      </c>
      <c r="F21" s="23" t="n">
        <v>66</v>
      </c>
      <c r="G21" s="23" t="n">
        <v>61</v>
      </c>
      <c r="H21" s="22" t="n">
        <f aca="false">+B21-E21</f>
        <v>179</v>
      </c>
      <c r="I21" s="28" t="n">
        <v>1130</v>
      </c>
      <c r="J21" s="29"/>
      <c r="K21" s="29"/>
      <c r="L21" s="63" t="n">
        <v>964</v>
      </c>
      <c r="M21" s="25"/>
      <c r="N21" s="25"/>
      <c r="O21" s="22" t="n">
        <f aca="false">+I21-L21</f>
        <v>166</v>
      </c>
      <c r="P21" s="22" t="n">
        <f aca="false">+H21+O21</f>
        <v>345</v>
      </c>
    </row>
    <row r="22" s="4" customFormat="true" ht="18" hidden="false" customHeight="true" outlineLevel="0" collapsed="false">
      <c r="A22" s="27" t="s">
        <v>27</v>
      </c>
      <c r="B22" s="22" t="n">
        <f aca="false">SUM(C22,D22)</f>
        <v>304</v>
      </c>
      <c r="C22" s="29" t="n">
        <v>150</v>
      </c>
      <c r="D22" s="29" t="n">
        <v>154</v>
      </c>
      <c r="E22" s="28" t="n">
        <f aca="false">SUM(F22,G22)</f>
        <v>115</v>
      </c>
      <c r="F22" s="23" t="n">
        <v>76</v>
      </c>
      <c r="G22" s="23" t="n">
        <v>39</v>
      </c>
      <c r="H22" s="22" t="n">
        <f aca="false">+B22-E22</f>
        <v>189</v>
      </c>
      <c r="I22" s="28" t="n">
        <v>966</v>
      </c>
      <c r="J22" s="29"/>
      <c r="K22" s="29"/>
      <c r="L22" s="63" t="n">
        <v>805</v>
      </c>
      <c r="M22" s="25"/>
      <c r="N22" s="25"/>
      <c r="O22" s="22" t="n">
        <f aca="false">+I22-L22</f>
        <v>161</v>
      </c>
      <c r="P22" s="22" t="n">
        <f aca="false">+H22+O22</f>
        <v>350</v>
      </c>
    </row>
    <row r="23" s="4" customFormat="true" ht="18" hidden="false" customHeight="true" outlineLevel="0" collapsed="false">
      <c r="A23" s="30" t="s">
        <v>28</v>
      </c>
      <c r="B23" s="22" t="n">
        <f aca="false">SUM(C23,D23)</f>
        <v>326</v>
      </c>
      <c r="C23" s="29" t="n">
        <v>180</v>
      </c>
      <c r="D23" s="29" t="n">
        <v>146</v>
      </c>
      <c r="E23" s="28" t="n">
        <f aca="false">SUM(F23,G23)</f>
        <v>129</v>
      </c>
      <c r="F23" s="23" t="n">
        <v>68</v>
      </c>
      <c r="G23" s="23" t="n">
        <v>61</v>
      </c>
      <c r="H23" s="22" t="n">
        <f aca="false">+B23-E23</f>
        <v>197</v>
      </c>
      <c r="I23" s="28" t="n">
        <v>951</v>
      </c>
      <c r="J23" s="29"/>
      <c r="K23" s="29"/>
      <c r="L23" s="63" t="n">
        <v>790</v>
      </c>
      <c r="M23" s="25"/>
      <c r="N23" s="25"/>
      <c r="O23" s="22" t="n">
        <f aca="false">+I23-L23</f>
        <v>161</v>
      </c>
      <c r="P23" s="22" t="n">
        <f aca="false">+H23+O23</f>
        <v>358</v>
      </c>
    </row>
    <row r="24" s="4" customFormat="true" ht="18" hidden="false" customHeight="true" outlineLevel="0" collapsed="false">
      <c r="A24" s="30" t="s">
        <v>29</v>
      </c>
      <c r="B24" s="22" t="n">
        <f aca="false">SUM(C24,D24)</f>
        <v>265</v>
      </c>
      <c r="C24" s="29" t="n">
        <v>123</v>
      </c>
      <c r="D24" s="29" t="n">
        <v>142</v>
      </c>
      <c r="E24" s="28" t="n">
        <f aca="false">SUM(F24,G24)</f>
        <v>135</v>
      </c>
      <c r="F24" s="23" t="n">
        <v>76</v>
      </c>
      <c r="G24" s="23" t="n">
        <v>59</v>
      </c>
      <c r="H24" s="22" t="n">
        <f aca="false">+B24-E24</f>
        <v>130</v>
      </c>
      <c r="I24" s="28" t="n">
        <v>890</v>
      </c>
      <c r="J24" s="29"/>
      <c r="K24" s="29"/>
      <c r="L24" s="63" t="n">
        <v>677</v>
      </c>
      <c r="M24" s="25"/>
      <c r="N24" s="25"/>
      <c r="O24" s="22" t="n">
        <f aca="false">+I24-L24</f>
        <v>213</v>
      </c>
      <c r="P24" s="22" t="n">
        <f aca="false">+H24+O24</f>
        <v>343</v>
      </c>
    </row>
    <row r="25" s="4" customFormat="true" ht="18" hidden="false" customHeight="true" outlineLevel="0" collapsed="false">
      <c r="A25" s="31" t="s">
        <v>30</v>
      </c>
      <c r="B25" s="32" t="n">
        <f aca="false">SUM(C25,D25)</f>
        <v>292</v>
      </c>
      <c r="C25" s="33" t="n">
        <v>155</v>
      </c>
      <c r="D25" s="33" t="n">
        <v>137</v>
      </c>
      <c r="E25" s="34" t="n">
        <f aca="false">SUM(F25,G25)</f>
        <v>137</v>
      </c>
      <c r="F25" s="33" t="n">
        <v>77</v>
      </c>
      <c r="G25" s="33" t="n">
        <v>60</v>
      </c>
      <c r="H25" s="32" t="n">
        <f aca="false">+B25-E25</f>
        <v>155</v>
      </c>
      <c r="I25" s="34" t="n">
        <v>728</v>
      </c>
      <c r="J25" s="33"/>
      <c r="K25" s="33"/>
      <c r="L25" s="64" t="n">
        <v>548</v>
      </c>
      <c r="M25" s="35"/>
      <c r="N25" s="35"/>
      <c r="O25" s="32" t="n">
        <f aca="false">+I25-L25</f>
        <v>180</v>
      </c>
      <c r="P25" s="32" t="n">
        <f aca="false">+H25+O25</f>
        <v>335</v>
      </c>
    </row>
    <row r="26" s="4" customFormat="true" ht="18" hidden="false" customHeight="true" outlineLevel="0" collapsed="false">
      <c r="A26" s="36" t="s">
        <v>31</v>
      </c>
      <c r="B26" s="37"/>
      <c r="C26" s="38"/>
      <c r="D26" s="38"/>
      <c r="E26" s="37"/>
      <c r="F26" s="37"/>
      <c r="G26" s="37"/>
      <c r="H26" s="37"/>
      <c r="L26" s="5"/>
      <c r="M26" s="5"/>
      <c r="N26" s="5"/>
    </row>
    <row r="27" s="39" customFormat="true" ht="15" hidden="false" customHeight="true" outlineLevel="0" collapsed="false">
      <c r="B27" s="40"/>
      <c r="C27" s="41"/>
      <c r="D27" s="41"/>
      <c r="E27" s="40"/>
      <c r="F27" s="40"/>
      <c r="G27" s="40"/>
      <c r="H27" s="40"/>
      <c r="L27" s="42"/>
      <c r="M27" s="42"/>
      <c r="N27" s="42"/>
    </row>
    <row r="28" customFormat="false" ht="13.5" hidden="false" customHeight="false" outlineLevel="0" collapsed="false">
      <c r="I28" s="52"/>
      <c r="J28" s="52"/>
      <c r="K28" s="52"/>
      <c r="L28" s="53"/>
      <c r="M28" s="53"/>
      <c r="N28" s="53"/>
      <c r="O28" s="52"/>
      <c r="P28"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85"/>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48</v>
      </c>
      <c r="B7" s="54" t="n">
        <f aca="false">SUM(D7,F7)</f>
        <v>0</v>
      </c>
      <c r="C7" s="22" t="n">
        <f aca="false">SUM(E7,G7)</f>
        <v>4092</v>
      </c>
      <c r="D7" s="54" t="n">
        <v>0</v>
      </c>
      <c r="E7" s="23" t="n">
        <v>2101</v>
      </c>
      <c r="F7" s="54" t="n">
        <v>0</v>
      </c>
      <c r="G7" s="23" t="n">
        <v>1991</v>
      </c>
      <c r="H7" s="54" t="n">
        <f aca="false">SUM(J7,L7)</f>
        <v>0</v>
      </c>
      <c r="I7" s="22" t="n">
        <f aca="false">SUM(K7,M7)</f>
        <v>1380</v>
      </c>
      <c r="J7" s="54"/>
      <c r="K7" s="23" t="n">
        <v>746</v>
      </c>
      <c r="L7" s="54" t="n">
        <v>0</v>
      </c>
      <c r="M7" s="23" t="n">
        <v>634</v>
      </c>
      <c r="N7" s="22" t="n">
        <f aca="false">+C7-I7</f>
        <v>2712</v>
      </c>
      <c r="O7" s="54" t="n">
        <f aca="false">SUM(Q7,S7)</f>
        <v>0</v>
      </c>
      <c r="P7" s="22" t="n">
        <f aca="false">SUM(R7,T7)</f>
        <v>15750</v>
      </c>
      <c r="Q7" s="54" t="n">
        <v>0</v>
      </c>
      <c r="R7" s="23" t="n">
        <v>9127</v>
      </c>
      <c r="S7" s="54"/>
      <c r="T7" s="23" t="n">
        <v>6623</v>
      </c>
      <c r="U7" s="54" t="n">
        <f aca="false">SUM(W7,Y7)</f>
        <v>0</v>
      </c>
      <c r="V7" s="24" t="n">
        <f aca="false">SUM(X7,Z7)</f>
        <v>13166</v>
      </c>
      <c r="W7" s="54" t="n">
        <v>0</v>
      </c>
      <c r="X7" s="25" t="n">
        <v>8711</v>
      </c>
      <c r="Y7" s="54"/>
      <c r="Z7" s="25" t="n">
        <v>4455</v>
      </c>
      <c r="AA7" s="22" t="n">
        <f aca="false">+P7-V7</f>
        <v>2584</v>
      </c>
      <c r="AB7" s="22" t="n">
        <f aca="false">+N7+AA7</f>
        <v>5296</v>
      </c>
    </row>
    <row r="8" s="4" customFormat="true" ht="18" hidden="false" customHeight="true" outlineLevel="0" collapsed="false">
      <c r="A8" s="21" t="n">
        <v>52</v>
      </c>
      <c r="B8" s="54" t="n">
        <f aca="false">SUM(D8,F8)</f>
        <v>0</v>
      </c>
      <c r="C8" s="22" t="n">
        <f aca="false">SUM(E8,G8)</f>
        <v>3836</v>
      </c>
      <c r="D8" s="54" t="n">
        <v>0</v>
      </c>
      <c r="E8" s="23" t="n">
        <v>2017</v>
      </c>
      <c r="F8" s="54" t="n">
        <v>0</v>
      </c>
      <c r="G8" s="23" t="n">
        <v>1819</v>
      </c>
      <c r="H8" s="54" t="n">
        <f aca="false">SUM(J8,L8)</f>
        <v>0</v>
      </c>
      <c r="I8" s="22" t="n">
        <f aca="false">SUM(K8,M8)</f>
        <v>1374</v>
      </c>
      <c r="J8" s="54"/>
      <c r="K8" s="23" t="n">
        <v>725</v>
      </c>
      <c r="L8" s="54" t="n">
        <v>0</v>
      </c>
      <c r="M8" s="23" t="n">
        <v>649</v>
      </c>
      <c r="N8" s="22" t="n">
        <f aca="false">+C8-I8</f>
        <v>2462</v>
      </c>
      <c r="O8" s="54" t="n">
        <f aca="false">SUM(Q8,S8)</f>
        <v>0</v>
      </c>
      <c r="P8" s="22" t="n">
        <f aca="false">SUM(R8,T8)</f>
        <v>15822</v>
      </c>
      <c r="Q8" s="54" t="n">
        <v>0</v>
      </c>
      <c r="R8" s="23" t="n">
        <v>8896</v>
      </c>
      <c r="S8" s="54"/>
      <c r="T8" s="23" t="n">
        <v>6926</v>
      </c>
      <c r="U8" s="54" t="n">
        <f aca="false">SUM(W8,Y8)</f>
        <v>0</v>
      </c>
      <c r="V8" s="24" t="n">
        <f aca="false">SUM(X8,Z8)</f>
        <v>13521</v>
      </c>
      <c r="W8" s="54" t="n">
        <v>0</v>
      </c>
      <c r="X8" s="25" t="n">
        <v>9003</v>
      </c>
      <c r="Y8" s="54"/>
      <c r="Z8" s="25" t="n">
        <v>4518</v>
      </c>
      <c r="AA8" s="22" t="n">
        <f aca="false">+P8-V8</f>
        <v>2301</v>
      </c>
      <c r="AB8" s="22" t="n">
        <f aca="false">+N8+AA8</f>
        <v>4763</v>
      </c>
    </row>
    <row r="9" s="4" customFormat="true" ht="18" hidden="false" customHeight="true" outlineLevel="0" collapsed="false">
      <c r="A9" s="21" t="n">
        <v>53</v>
      </c>
      <c r="B9" s="54" t="n">
        <f aca="false">SUM(D9,F9)</f>
        <v>0</v>
      </c>
      <c r="C9" s="22" t="n">
        <f aca="false">SUM(E9,G9)</f>
        <v>3925</v>
      </c>
      <c r="D9" s="54" t="n">
        <v>0</v>
      </c>
      <c r="E9" s="23" t="n">
        <v>1990</v>
      </c>
      <c r="F9" s="54"/>
      <c r="G9" s="23" t="n">
        <v>1935</v>
      </c>
      <c r="H9" s="54" t="n">
        <f aca="false">SUM(J9,L9)</f>
        <v>0</v>
      </c>
      <c r="I9" s="22" t="n">
        <f aca="false">SUM(K9,M9)</f>
        <v>1417</v>
      </c>
      <c r="J9" s="54" t="n">
        <v>0</v>
      </c>
      <c r="K9" s="23" t="n">
        <v>754</v>
      </c>
      <c r="L9" s="54" t="n">
        <v>0</v>
      </c>
      <c r="M9" s="23" t="n">
        <v>663</v>
      </c>
      <c r="N9" s="22" t="n">
        <f aca="false">+C9-I9</f>
        <v>2508</v>
      </c>
      <c r="O9" s="54" t="n">
        <f aca="false">SUM(Q9,S9)</f>
        <v>0</v>
      </c>
      <c r="P9" s="22" t="n">
        <f aca="false">SUM(R9,T9)</f>
        <v>15465</v>
      </c>
      <c r="Q9" s="54" t="n">
        <v>0</v>
      </c>
      <c r="R9" s="23" t="n">
        <v>8748</v>
      </c>
      <c r="S9" s="54" t="n">
        <v>0</v>
      </c>
      <c r="T9" s="23" t="n">
        <v>6717</v>
      </c>
      <c r="U9" s="54" t="n">
        <f aca="false">SUM(W9,Y9)</f>
        <v>0</v>
      </c>
      <c r="V9" s="24" t="n">
        <f aca="false">SUM(X9,Z9)</f>
        <v>13691</v>
      </c>
      <c r="W9" s="54" t="n">
        <v>0</v>
      </c>
      <c r="X9" s="25" t="n">
        <v>9091</v>
      </c>
      <c r="Y9" s="54" t="n">
        <v>0</v>
      </c>
      <c r="Z9" s="25" t="n">
        <v>4600</v>
      </c>
      <c r="AA9" s="22" t="n">
        <f aca="false">+P9-V9</f>
        <v>1774</v>
      </c>
      <c r="AB9" s="22" t="n">
        <f aca="false">+N9+AA9</f>
        <v>4282</v>
      </c>
    </row>
    <row r="10" s="4" customFormat="true" ht="18" hidden="false" customHeight="true" outlineLevel="0" collapsed="false">
      <c r="A10" s="21" t="n">
        <v>54</v>
      </c>
      <c r="B10" s="54" t="n">
        <f aca="false">SUM(D10,F10)</f>
        <v>0</v>
      </c>
      <c r="C10" s="22" t="n">
        <f aca="false">SUM(E10,G10)</f>
        <v>3850</v>
      </c>
      <c r="D10" s="54" t="n">
        <v>0</v>
      </c>
      <c r="E10" s="23" t="n">
        <v>2050</v>
      </c>
      <c r="F10" s="54"/>
      <c r="G10" s="23" t="n">
        <v>1800</v>
      </c>
      <c r="H10" s="54" t="n">
        <f aca="false">SUM(J10,L10)</f>
        <v>0</v>
      </c>
      <c r="I10" s="22" t="n">
        <f aca="false">SUM(K10,M10)</f>
        <v>1356</v>
      </c>
      <c r="J10" s="54" t="n">
        <v>0</v>
      </c>
      <c r="K10" s="23" t="n">
        <v>734</v>
      </c>
      <c r="L10" s="54" t="n">
        <v>0</v>
      </c>
      <c r="M10" s="23" t="n">
        <v>622</v>
      </c>
      <c r="N10" s="22" t="n">
        <f aca="false">+C10-I10</f>
        <v>2494</v>
      </c>
      <c r="O10" s="54" t="n">
        <f aca="false">SUM(Q10,S10)</f>
        <v>0</v>
      </c>
      <c r="P10" s="22" t="n">
        <f aca="false">SUM(R10,T10)</f>
        <v>15509</v>
      </c>
      <c r="Q10" s="54"/>
      <c r="R10" s="23" t="n">
        <v>8397</v>
      </c>
      <c r="S10" s="54" t="n">
        <v>0</v>
      </c>
      <c r="T10" s="23" t="n">
        <v>7112</v>
      </c>
      <c r="U10" s="54" t="n">
        <f aca="false">SUM(W10,Y10)</f>
        <v>0</v>
      </c>
      <c r="V10" s="24" t="n">
        <f aca="false">SUM(X10,Z10)</f>
        <v>13700</v>
      </c>
      <c r="W10" s="54"/>
      <c r="X10" s="25" t="n">
        <v>8879</v>
      </c>
      <c r="Y10" s="54" t="n">
        <v>0</v>
      </c>
      <c r="Z10" s="25" t="n">
        <v>4821</v>
      </c>
      <c r="AA10" s="22" t="n">
        <f aca="false">+P10-V10</f>
        <v>1809</v>
      </c>
      <c r="AB10" s="22" t="n">
        <f aca="false">+N10+AA10</f>
        <v>4303</v>
      </c>
    </row>
    <row r="11" s="4" customFormat="true" ht="18" hidden="false" customHeight="true" outlineLevel="0" collapsed="false">
      <c r="A11" s="21" t="n">
        <v>55</v>
      </c>
      <c r="B11" s="54" t="n">
        <f aca="false">SUM(D11,F11)</f>
        <v>0</v>
      </c>
      <c r="C11" s="22" t="n">
        <f aca="false">SUM(E11,G11)</f>
        <v>3823</v>
      </c>
      <c r="D11" s="54"/>
      <c r="E11" s="23" t="n">
        <v>1963</v>
      </c>
      <c r="F11" s="54"/>
      <c r="G11" s="23" t="n">
        <v>1860</v>
      </c>
      <c r="H11" s="54" t="n">
        <f aca="false">SUM(J11,L11)</f>
        <v>0</v>
      </c>
      <c r="I11" s="22" t="n">
        <f aca="false">SUM(K11,M11)</f>
        <v>1546</v>
      </c>
      <c r="J11" s="54"/>
      <c r="K11" s="23" t="n">
        <v>854</v>
      </c>
      <c r="L11" s="54" t="n">
        <v>0</v>
      </c>
      <c r="M11" s="23" t="n">
        <v>692</v>
      </c>
      <c r="N11" s="22" t="n">
        <f aca="false">+C11-I11</f>
        <v>2277</v>
      </c>
      <c r="O11" s="54" t="n">
        <f aca="false">SUM(Q11,S11)</f>
        <v>0</v>
      </c>
      <c r="P11" s="22" t="n">
        <f aca="false">SUM(R11,T11)</f>
        <v>15253</v>
      </c>
      <c r="Q11" s="54" t="n">
        <v>0</v>
      </c>
      <c r="R11" s="23" t="n">
        <v>8612</v>
      </c>
      <c r="S11" s="54" t="n">
        <v>0</v>
      </c>
      <c r="T11" s="23" t="n">
        <v>6641</v>
      </c>
      <c r="U11" s="54" t="n">
        <f aca="false">SUM(W11,Y11)</f>
        <v>0</v>
      </c>
      <c r="V11" s="24" t="n">
        <f aca="false">SUM(X11,Z11)</f>
        <v>14221</v>
      </c>
      <c r="W11" s="54" t="n">
        <v>0</v>
      </c>
      <c r="X11" s="25" t="n">
        <v>9407</v>
      </c>
      <c r="Y11" s="54" t="n">
        <v>0</v>
      </c>
      <c r="Z11" s="25" t="n">
        <v>4814</v>
      </c>
      <c r="AA11" s="22" t="n">
        <f aca="false">+P11-V11</f>
        <v>1032</v>
      </c>
      <c r="AB11" s="22" t="n">
        <f aca="false">+N11+AA11</f>
        <v>3309</v>
      </c>
    </row>
    <row r="12" s="61" customFormat="true" ht="18" hidden="false" customHeight="true" outlineLevel="0" collapsed="false">
      <c r="A12" s="55" t="n">
        <v>56</v>
      </c>
      <c r="B12" s="58" t="n">
        <f aca="false">SUM(D12,F12)</f>
        <v>5</v>
      </c>
      <c r="C12" s="56" t="n">
        <f aca="false">SUM(E12,G12)</f>
        <v>3760</v>
      </c>
      <c r="D12" s="58" t="n">
        <v>2</v>
      </c>
      <c r="E12" s="57" t="n">
        <v>1931</v>
      </c>
      <c r="F12" s="58" t="n">
        <v>3</v>
      </c>
      <c r="G12" s="57" t="n">
        <v>1829</v>
      </c>
      <c r="H12" s="58" t="n">
        <f aca="false">SUM(J12,L12)</f>
        <v>0</v>
      </c>
      <c r="I12" s="56" t="n">
        <f aca="false">SUM(K12,M12)</f>
        <v>1536</v>
      </c>
      <c r="J12" s="58"/>
      <c r="K12" s="57" t="n">
        <v>860</v>
      </c>
      <c r="L12" s="58"/>
      <c r="M12" s="57" t="n">
        <v>676</v>
      </c>
      <c r="N12" s="56" t="n">
        <f aca="false">+C12-I12</f>
        <v>2224</v>
      </c>
      <c r="O12" s="58" t="n">
        <f aca="false">SUM(Q12,S12)</f>
        <v>122</v>
      </c>
      <c r="P12" s="56" t="n">
        <f aca="false">SUM(R12,T12)</f>
        <v>14841</v>
      </c>
      <c r="Q12" s="58" t="n">
        <v>116</v>
      </c>
      <c r="R12" s="57" t="n">
        <v>8361</v>
      </c>
      <c r="S12" s="58" t="n">
        <v>6</v>
      </c>
      <c r="T12" s="57" t="n">
        <v>6480</v>
      </c>
      <c r="U12" s="58" t="n">
        <f aca="false">SUM(W12,Y12)</f>
        <v>91</v>
      </c>
      <c r="V12" s="59" t="n">
        <f aca="false">SUM(X12,Z12)</f>
        <v>14425</v>
      </c>
      <c r="W12" s="58" t="n">
        <v>89</v>
      </c>
      <c r="X12" s="60" t="n">
        <v>9599</v>
      </c>
      <c r="Y12" s="58" t="n">
        <v>2</v>
      </c>
      <c r="Z12" s="60" t="n">
        <v>4826</v>
      </c>
      <c r="AA12" s="56" t="n">
        <f aca="false">+P12-V12</f>
        <v>416</v>
      </c>
      <c r="AB12" s="56" t="n">
        <f aca="false">+N12+AA12</f>
        <v>2640</v>
      </c>
    </row>
    <row r="13" s="61" customFormat="true" ht="18" hidden="false" customHeight="true" outlineLevel="0" collapsed="false">
      <c r="A13" s="68"/>
      <c r="B13" s="54"/>
      <c r="C13" s="56"/>
      <c r="D13" s="57"/>
      <c r="E13" s="57"/>
      <c r="F13" s="57"/>
      <c r="G13" s="57"/>
      <c r="H13" s="57"/>
      <c r="I13" s="57"/>
      <c r="J13" s="57"/>
      <c r="K13" s="57"/>
      <c r="L13" s="57"/>
      <c r="M13" s="57"/>
      <c r="N13" s="57"/>
      <c r="O13" s="57"/>
      <c r="P13" s="57"/>
      <c r="Q13" s="57"/>
      <c r="R13" s="57"/>
      <c r="S13" s="57"/>
      <c r="T13" s="57"/>
      <c r="U13" s="57"/>
      <c r="V13" s="57"/>
      <c r="W13" s="57"/>
      <c r="X13" s="57"/>
      <c r="Y13" s="57"/>
      <c r="Z13" s="57"/>
      <c r="AA13" s="57"/>
      <c r="AB13" s="57"/>
    </row>
    <row r="14" s="4" customFormat="true" ht="18" hidden="false" customHeight="true" outlineLevel="0" collapsed="false">
      <c r="A14" s="27" t="s">
        <v>19</v>
      </c>
      <c r="B14" s="54" t="n">
        <f aca="false">SUM(D14,F14)</f>
        <v>0</v>
      </c>
      <c r="C14" s="22" t="n">
        <f aca="false">SUM(E14,G14)</f>
        <v>307</v>
      </c>
      <c r="D14" s="54" t="n">
        <v>0</v>
      </c>
      <c r="E14" s="23" t="n">
        <v>154</v>
      </c>
      <c r="F14" s="54" t="n">
        <v>0</v>
      </c>
      <c r="G14" s="23" t="n">
        <v>153</v>
      </c>
      <c r="H14" s="54" t="n">
        <f aca="false">SUM(J14,L14)</f>
        <v>0</v>
      </c>
      <c r="I14" s="28" t="n">
        <f aca="false">SUM(K14,M14)</f>
        <v>139</v>
      </c>
      <c r="J14" s="54" t="n">
        <v>0</v>
      </c>
      <c r="K14" s="23" t="n">
        <v>90</v>
      </c>
      <c r="L14" s="54" t="n">
        <v>0</v>
      </c>
      <c r="M14" s="23" t="n">
        <v>49</v>
      </c>
      <c r="N14" s="22" t="n">
        <f aca="false">+C14-I14</f>
        <v>168</v>
      </c>
      <c r="O14" s="54" t="n">
        <f aca="false">+Q14+S14</f>
        <v>0</v>
      </c>
      <c r="P14" s="28" t="n">
        <f aca="false">+R14+T14</f>
        <v>665</v>
      </c>
      <c r="Q14" s="54" t="n">
        <v>0</v>
      </c>
      <c r="R14" s="23" t="n">
        <v>376</v>
      </c>
      <c r="S14" s="54" t="n">
        <v>0</v>
      </c>
      <c r="T14" s="23" t="n">
        <v>289</v>
      </c>
      <c r="U14" s="54" t="n">
        <f aca="false">+W14+Y14</f>
        <v>0</v>
      </c>
      <c r="V14" s="63" t="n">
        <f aca="false">+X14+Z14</f>
        <v>605</v>
      </c>
      <c r="W14" s="54" t="n">
        <v>0</v>
      </c>
      <c r="X14" s="25" t="n">
        <v>424</v>
      </c>
      <c r="Y14" s="54" t="n">
        <v>0</v>
      </c>
      <c r="Z14" s="25" t="n">
        <v>181</v>
      </c>
      <c r="AA14" s="22" t="n">
        <f aca="false">+P14-V14</f>
        <v>60</v>
      </c>
      <c r="AB14" s="22" t="n">
        <f aca="false">+N14+AA14</f>
        <v>228</v>
      </c>
    </row>
    <row r="15" s="4" customFormat="true" ht="18" hidden="false" customHeight="true" outlineLevel="0" collapsed="false">
      <c r="A15" s="27" t="s">
        <v>20</v>
      </c>
      <c r="B15" s="54" t="n">
        <f aca="false">SUM(D15,F15)</f>
        <v>0</v>
      </c>
      <c r="C15" s="22" t="n">
        <f aca="false">SUM(E15,G15)</f>
        <v>256</v>
      </c>
      <c r="D15" s="54" t="n">
        <v>0</v>
      </c>
      <c r="E15" s="23" t="n">
        <v>137</v>
      </c>
      <c r="F15" s="54" t="n">
        <v>0</v>
      </c>
      <c r="G15" s="23" t="n">
        <v>119</v>
      </c>
      <c r="H15" s="54" t="n">
        <f aca="false">SUM(J15,L15)</f>
        <v>0</v>
      </c>
      <c r="I15" s="28" t="n">
        <f aca="false">SUM(K15,M15)</f>
        <v>109</v>
      </c>
      <c r="J15" s="54" t="n">
        <v>0</v>
      </c>
      <c r="K15" s="23" t="n">
        <v>60</v>
      </c>
      <c r="L15" s="54" t="n">
        <v>0</v>
      </c>
      <c r="M15" s="23" t="n">
        <v>49</v>
      </c>
      <c r="N15" s="22" t="n">
        <f aca="false">+C15-I15</f>
        <v>147</v>
      </c>
      <c r="O15" s="54" t="n">
        <f aca="false">+Q15+S15</f>
        <v>0</v>
      </c>
      <c r="P15" s="28" t="n">
        <f aca="false">+R15+T15</f>
        <v>692</v>
      </c>
      <c r="Q15" s="54" t="n">
        <v>0</v>
      </c>
      <c r="R15" s="23" t="n">
        <v>382</v>
      </c>
      <c r="S15" s="54" t="n">
        <v>0</v>
      </c>
      <c r="T15" s="23" t="n">
        <v>310</v>
      </c>
      <c r="U15" s="54" t="n">
        <f aca="false">+W15+Y15</f>
        <v>0</v>
      </c>
      <c r="V15" s="63" t="n">
        <f aca="false">+X15+Z15</f>
        <v>746</v>
      </c>
      <c r="W15" s="54" t="n">
        <v>0</v>
      </c>
      <c r="X15" s="25" t="n">
        <v>483</v>
      </c>
      <c r="Y15" s="54"/>
      <c r="Z15" s="25" t="n">
        <v>263</v>
      </c>
      <c r="AA15" s="22" t="n">
        <f aca="false">+P15-V15</f>
        <v>-54</v>
      </c>
      <c r="AB15" s="22" t="n">
        <f aca="false">+N15+AA15</f>
        <v>93</v>
      </c>
    </row>
    <row r="16" s="4" customFormat="true" ht="18" hidden="false" customHeight="true" outlineLevel="0" collapsed="false">
      <c r="A16" s="27" t="s">
        <v>21</v>
      </c>
      <c r="B16" s="54" t="n">
        <f aca="false">SUM(D16,F16)</f>
        <v>0</v>
      </c>
      <c r="C16" s="22" t="n">
        <f aca="false">SUM(E16,G16)</f>
        <v>313</v>
      </c>
      <c r="D16" s="54" t="n">
        <v>0</v>
      </c>
      <c r="E16" s="23" t="n">
        <v>180</v>
      </c>
      <c r="F16" s="54" t="n">
        <v>0</v>
      </c>
      <c r="G16" s="23" t="n">
        <v>133</v>
      </c>
      <c r="H16" s="54" t="n">
        <f aca="false">SUM(J16,L16)</f>
        <v>0</v>
      </c>
      <c r="I16" s="28" t="n">
        <f aca="false">SUM(K16,M16)</f>
        <v>138</v>
      </c>
      <c r="J16" s="54" t="n">
        <v>0</v>
      </c>
      <c r="K16" s="23" t="n">
        <v>78</v>
      </c>
      <c r="L16" s="54" t="n">
        <v>0</v>
      </c>
      <c r="M16" s="23" t="n">
        <v>60</v>
      </c>
      <c r="N16" s="22" t="n">
        <f aca="false">+C16-I16</f>
        <v>175</v>
      </c>
      <c r="O16" s="54" t="n">
        <f aca="false">+Q16+S16</f>
        <v>0</v>
      </c>
      <c r="P16" s="28" t="n">
        <f aca="false">+R16+T16</f>
        <v>2499</v>
      </c>
      <c r="Q16" s="54" t="n">
        <v>0</v>
      </c>
      <c r="R16" s="23" t="n">
        <v>1448</v>
      </c>
      <c r="S16" s="54" t="n">
        <v>0</v>
      </c>
      <c r="T16" s="23" t="n">
        <v>1051</v>
      </c>
      <c r="U16" s="54" t="n">
        <f aca="false">+W16+Y16</f>
        <v>0</v>
      </c>
      <c r="V16" s="63" t="n">
        <f aca="false">+X16+Z16</f>
        <v>4430</v>
      </c>
      <c r="W16" s="54" t="n">
        <v>0</v>
      </c>
      <c r="X16" s="25" t="n">
        <v>3072</v>
      </c>
      <c r="Y16" s="54" t="n">
        <v>0</v>
      </c>
      <c r="Z16" s="25" t="n">
        <v>1358</v>
      </c>
      <c r="AA16" s="22" t="n">
        <f aca="false">+P16-V16</f>
        <v>-1931</v>
      </c>
      <c r="AB16" s="22" t="n">
        <f aca="false">+N16+AA16</f>
        <v>-1756</v>
      </c>
    </row>
    <row r="17" s="4" customFormat="true" ht="18" hidden="false" customHeight="true" outlineLevel="0" collapsed="false">
      <c r="A17" s="27" t="s">
        <v>22</v>
      </c>
      <c r="B17" s="54" t="n">
        <f aca="false">SUM(D17,F17)</f>
        <v>0</v>
      </c>
      <c r="C17" s="22" t="n">
        <f aca="false">SUM(E17,G17)</f>
        <v>291</v>
      </c>
      <c r="D17" s="54" t="n">
        <v>0</v>
      </c>
      <c r="E17" s="23" t="n">
        <v>145</v>
      </c>
      <c r="F17" s="54" t="n">
        <v>0</v>
      </c>
      <c r="G17" s="23" t="n">
        <v>146</v>
      </c>
      <c r="H17" s="54" t="n">
        <f aca="false">SUM(J17,L17)</f>
        <v>0</v>
      </c>
      <c r="I17" s="28" t="n">
        <f aca="false">SUM(K17,M17)</f>
        <v>105</v>
      </c>
      <c r="J17" s="54" t="n">
        <v>0</v>
      </c>
      <c r="K17" s="23" t="n">
        <v>60</v>
      </c>
      <c r="L17" s="54" t="n">
        <v>0</v>
      </c>
      <c r="M17" s="23" t="n">
        <v>45</v>
      </c>
      <c r="N17" s="22" t="n">
        <f aca="false">+C17-I17</f>
        <v>186</v>
      </c>
      <c r="O17" s="54" t="n">
        <f aca="false">+Q17+S17</f>
        <v>0</v>
      </c>
      <c r="P17" s="28" t="n">
        <f aca="false">+R17+T17</f>
        <v>3621</v>
      </c>
      <c r="Q17" s="54" t="n">
        <v>0</v>
      </c>
      <c r="R17" s="23" t="n">
        <v>1844</v>
      </c>
      <c r="S17" s="54" t="n">
        <v>0</v>
      </c>
      <c r="T17" s="23" t="n">
        <v>1777</v>
      </c>
      <c r="U17" s="54" t="n">
        <f aca="false">+W17+Y17</f>
        <v>0</v>
      </c>
      <c r="V17" s="63" t="n">
        <f aca="false">+X17+Z17</f>
        <v>2048</v>
      </c>
      <c r="W17" s="54" t="n">
        <v>0</v>
      </c>
      <c r="X17" s="25" t="n">
        <v>1314</v>
      </c>
      <c r="Y17" s="54" t="n">
        <v>0</v>
      </c>
      <c r="Z17" s="25" t="n">
        <v>734</v>
      </c>
      <c r="AA17" s="22" t="n">
        <f aca="false">+P17-V17</f>
        <v>1573</v>
      </c>
      <c r="AB17" s="22" t="n">
        <f aca="false">+N17+AA17</f>
        <v>1759</v>
      </c>
    </row>
    <row r="18" s="4" customFormat="true" ht="18" hidden="false" customHeight="true" outlineLevel="0" collapsed="false">
      <c r="A18" s="27" t="s">
        <v>23</v>
      </c>
      <c r="B18" s="54" t="n">
        <f aca="false">SUM(D18,F18)</f>
        <v>0</v>
      </c>
      <c r="C18" s="22" t="n">
        <f aca="false">SUM(E18,G18)</f>
        <v>360</v>
      </c>
      <c r="D18" s="54" t="n">
        <v>0</v>
      </c>
      <c r="E18" s="23" t="n">
        <v>186</v>
      </c>
      <c r="F18" s="54" t="n">
        <v>0</v>
      </c>
      <c r="G18" s="23" t="n">
        <v>174</v>
      </c>
      <c r="H18" s="54" t="n">
        <f aca="false">SUM(J18,L18)</f>
        <v>0</v>
      </c>
      <c r="I18" s="28" t="n">
        <f aca="false">SUM(K18,M18)</f>
        <v>127</v>
      </c>
      <c r="J18" s="54" t="n">
        <v>0</v>
      </c>
      <c r="K18" s="23" t="n">
        <v>64</v>
      </c>
      <c r="L18" s="54"/>
      <c r="M18" s="23" t="n">
        <v>63</v>
      </c>
      <c r="N18" s="22" t="n">
        <f aca="false">+C18-I18</f>
        <v>233</v>
      </c>
      <c r="O18" s="54" t="n">
        <f aca="false">+Q18+S18</f>
        <v>15</v>
      </c>
      <c r="P18" s="28" t="n">
        <f aca="false">+R18+T18</f>
        <v>1138</v>
      </c>
      <c r="Q18" s="54" t="n">
        <v>13</v>
      </c>
      <c r="R18" s="23" t="n">
        <v>637</v>
      </c>
      <c r="S18" s="54" t="n">
        <v>2</v>
      </c>
      <c r="T18" s="23" t="n">
        <v>501</v>
      </c>
      <c r="U18" s="54" t="n">
        <f aca="false">+W18+Y18</f>
        <v>14</v>
      </c>
      <c r="V18" s="63" t="n">
        <f aca="false">+X18+Z18</f>
        <v>859</v>
      </c>
      <c r="W18" s="54" t="n">
        <v>14</v>
      </c>
      <c r="X18" s="25" t="n">
        <v>515</v>
      </c>
      <c r="Y18" s="54" t="n">
        <v>0</v>
      </c>
      <c r="Z18" s="25" t="n">
        <v>344</v>
      </c>
      <c r="AA18" s="22" t="n">
        <f aca="false">+P18-V18</f>
        <v>279</v>
      </c>
      <c r="AB18" s="22" t="n">
        <f aca="false">+N18+AA18</f>
        <v>512</v>
      </c>
    </row>
    <row r="19" s="4" customFormat="true" ht="18" hidden="false" customHeight="true" outlineLevel="0" collapsed="false">
      <c r="A19" s="27" t="s">
        <v>24</v>
      </c>
      <c r="B19" s="54" t="n">
        <f aca="false">SUM(D19,F19)</f>
        <v>0</v>
      </c>
      <c r="C19" s="22" t="n">
        <f aca="false">SUM(E19,G19)</f>
        <v>297</v>
      </c>
      <c r="D19" s="54" t="n">
        <v>0</v>
      </c>
      <c r="E19" s="23" t="n">
        <v>159</v>
      </c>
      <c r="F19" s="54" t="n">
        <v>0</v>
      </c>
      <c r="G19" s="23" t="n">
        <v>138</v>
      </c>
      <c r="H19" s="54" t="n">
        <f aca="false">SUM(J19,L19)</f>
        <v>0</v>
      </c>
      <c r="I19" s="28" t="n">
        <f aca="false">SUM(K19,M19)</f>
        <v>122</v>
      </c>
      <c r="J19" s="54" t="n">
        <v>0</v>
      </c>
      <c r="K19" s="23" t="n">
        <v>68</v>
      </c>
      <c r="L19" s="54" t="n">
        <v>0</v>
      </c>
      <c r="M19" s="23" t="n">
        <v>54</v>
      </c>
      <c r="N19" s="22" t="n">
        <f aca="false">+C19-I19</f>
        <v>175</v>
      </c>
      <c r="O19" s="54" t="n">
        <f aca="false">+Q19+S19</f>
        <v>13</v>
      </c>
      <c r="P19" s="28" t="n">
        <f aca="false">+R19+T19</f>
        <v>823</v>
      </c>
      <c r="Q19" s="54" t="n">
        <v>10</v>
      </c>
      <c r="R19" s="23" t="n">
        <v>443</v>
      </c>
      <c r="S19" s="54" t="n">
        <v>3</v>
      </c>
      <c r="T19" s="23" t="n">
        <v>380</v>
      </c>
      <c r="U19" s="54" t="n">
        <f aca="false">+W19+Y19</f>
        <v>8</v>
      </c>
      <c r="V19" s="63" t="n">
        <f aca="false">+X19+Z19</f>
        <v>653</v>
      </c>
      <c r="W19" s="54" t="n">
        <v>8</v>
      </c>
      <c r="X19" s="25" t="n">
        <v>411</v>
      </c>
      <c r="Y19" s="54" t="n">
        <v>0</v>
      </c>
      <c r="Z19" s="25" t="n">
        <v>242</v>
      </c>
      <c r="AA19" s="22" t="n">
        <f aca="false">+P19-V19</f>
        <v>170</v>
      </c>
      <c r="AB19" s="22" t="n">
        <f aca="false">+N19+AA19</f>
        <v>345</v>
      </c>
    </row>
    <row r="20" s="4" customFormat="true" ht="18" hidden="false" customHeight="true" outlineLevel="0" collapsed="false">
      <c r="A20" s="27" t="s">
        <v>25</v>
      </c>
      <c r="B20" s="54" t="n">
        <f aca="false">SUM(D20,F20)</f>
        <v>1</v>
      </c>
      <c r="C20" s="22" t="n">
        <f aca="false">SUM(E20,G20)</f>
        <v>371</v>
      </c>
      <c r="D20" s="54" t="n">
        <v>0</v>
      </c>
      <c r="E20" s="23" t="n">
        <v>188</v>
      </c>
      <c r="F20" s="54" t="n">
        <v>1</v>
      </c>
      <c r="G20" s="23" t="n">
        <v>183</v>
      </c>
      <c r="H20" s="54" t="n">
        <f aca="false">SUM(J20,L20)</f>
        <v>0</v>
      </c>
      <c r="I20" s="28" t="n">
        <f aca="false">SUM(K20,M20)</f>
        <v>119</v>
      </c>
      <c r="J20" s="54" t="n">
        <v>0</v>
      </c>
      <c r="K20" s="23" t="n">
        <v>53</v>
      </c>
      <c r="L20" s="54"/>
      <c r="M20" s="23" t="n">
        <v>66</v>
      </c>
      <c r="N20" s="22" t="n">
        <f aca="false">+C20-I20</f>
        <v>252</v>
      </c>
      <c r="O20" s="54" t="n">
        <f aca="false">+Q20+S20</f>
        <v>22</v>
      </c>
      <c r="P20" s="28" t="n">
        <f aca="false">+R20+T20</f>
        <v>975</v>
      </c>
      <c r="Q20" s="54" t="n">
        <v>22</v>
      </c>
      <c r="R20" s="23" t="n">
        <v>629</v>
      </c>
      <c r="S20" s="54" t="n">
        <v>0</v>
      </c>
      <c r="T20" s="23" t="n">
        <v>346</v>
      </c>
      <c r="U20" s="54" t="n">
        <f aca="false">+W20+Y20</f>
        <v>11</v>
      </c>
      <c r="V20" s="63" t="n">
        <f aca="false">+X20+Z20</f>
        <v>1110</v>
      </c>
      <c r="W20" s="54" t="n">
        <v>11</v>
      </c>
      <c r="X20" s="25" t="n">
        <v>774</v>
      </c>
      <c r="Y20" s="54" t="n">
        <v>0</v>
      </c>
      <c r="Z20" s="25" t="n">
        <v>336</v>
      </c>
      <c r="AA20" s="22" t="n">
        <f aca="false">+P20-V20</f>
        <v>-135</v>
      </c>
      <c r="AB20" s="22" t="n">
        <f aca="false">+N20+AA20</f>
        <v>117</v>
      </c>
    </row>
    <row r="21" s="4" customFormat="true" ht="18" hidden="false" customHeight="true" outlineLevel="0" collapsed="false">
      <c r="A21" s="27" t="s">
        <v>26</v>
      </c>
      <c r="B21" s="54" t="n">
        <f aca="false">SUM(D21,F21)</f>
        <v>3</v>
      </c>
      <c r="C21" s="22" t="n">
        <f aca="false">SUM(E21,G21)</f>
        <v>330</v>
      </c>
      <c r="D21" s="54" t="n">
        <v>1</v>
      </c>
      <c r="E21" s="29" t="n">
        <v>161</v>
      </c>
      <c r="F21" s="54" t="n">
        <v>2</v>
      </c>
      <c r="G21" s="29" t="n">
        <v>169</v>
      </c>
      <c r="H21" s="54" t="n">
        <f aca="false">SUM(J21,L21)</f>
        <v>0</v>
      </c>
      <c r="I21" s="28" t="n">
        <f aca="false">SUM(K21,M21)</f>
        <v>133</v>
      </c>
      <c r="J21" s="54" t="n">
        <v>0</v>
      </c>
      <c r="K21" s="23" t="n">
        <v>68</v>
      </c>
      <c r="L21" s="54" t="n">
        <v>0</v>
      </c>
      <c r="M21" s="23" t="n">
        <v>65</v>
      </c>
      <c r="N21" s="22" t="n">
        <f aca="false">+C21-I21</f>
        <v>197</v>
      </c>
      <c r="O21" s="54" t="n">
        <f aca="false">+Q21+S21</f>
        <v>18</v>
      </c>
      <c r="P21" s="28" t="n">
        <f aca="false">+R21+T21</f>
        <v>1096</v>
      </c>
      <c r="Q21" s="54" t="n">
        <v>16</v>
      </c>
      <c r="R21" s="29" t="n">
        <v>725</v>
      </c>
      <c r="S21" s="54" t="n">
        <v>2</v>
      </c>
      <c r="T21" s="29" t="n">
        <v>371</v>
      </c>
      <c r="U21" s="54" t="n">
        <f aca="false">+W21+Y21</f>
        <v>14</v>
      </c>
      <c r="V21" s="63" t="n">
        <f aca="false">+X21+Z21</f>
        <v>895</v>
      </c>
      <c r="W21" s="54" t="n">
        <v>14</v>
      </c>
      <c r="X21" s="25" t="n">
        <v>615</v>
      </c>
      <c r="Y21" s="54" t="n">
        <v>0</v>
      </c>
      <c r="Z21" s="25" t="n">
        <v>280</v>
      </c>
      <c r="AA21" s="22" t="n">
        <f aca="false">+P21-V21</f>
        <v>201</v>
      </c>
      <c r="AB21" s="22" t="n">
        <f aca="false">+N21+AA21</f>
        <v>398</v>
      </c>
    </row>
    <row r="22" s="4" customFormat="true" ht="18" hidden="false" customHeight="true" outlineLevel="0" collapsed="false">
      <c r="A22" s="27" t="s">
        <v>27</v>
      </c>
      <c r="B22" s="54" t="n">
        <f aca="false">SUM(D22,F22)</f>
        <v>0</v>
      </c>
      <c r="C22" s="22" t="n">
        <f aca="false">SUM(E22,G22)</f>
        <v>283</v>
      </c>
      <c r="D22" s="54" t="n">
        <v>0</v>
      </c>
      <c r="E22" s="29" t="n">
        <v>141</v>
      </c>
      <c r="F22" s="54" t="n">
        <v>0</v>
      </c>
      <c r="G22" s="29" t="n">
        <v>142</v>
      </c>
      <c r="H22" s="54" t="n">
        <f aca="false">SUM(J22,L22)</f>
        <v>0</v>
      </c>
      <c r="I22" s="28" t="n">
        <f aca="false">SUM(K22,M22)</f>
        <v>123</v>
      </c>
      <c r="J22" s="54" t="n">
        <v>0</v>
      </c>
      <c r="K22" s="23" t="n">
        <v>73</v>
      </c>
      <c r="L22" s="54" t="n">
        <v>0</v>
      </c>
      <c r="M22" s="23" t="n">
        <v>50</v>
      </c>
      <c r="N22" s="22" t="n">
        <f aca="false">+C22-I22</f>
        <v>160</v>
      </c>
      <c r="O22" s="54" t="n">
        <f aca="false">+Q22+S22</f>
        <v>12</v>
      </c>
      <c r="P22" s="28" t="n">
        <f aca="false">+R22+T22</f>
        <v>846</v>
      </c>
      <c r="Q22" s="54" t="n">
        <v>12</v>
      </c>
      <c r="R22" s="29" t="n">
        <v>489</v>
      </c>
      <c r="S22" s="54" t="n">
        <v>0</v>
      </c>
      <c r="T22" s="29" t="n">
        <v>357</v>
      </c>
      <c r="U22" s="54" t="n">
        <f aca="false">+W22+Y22</f>
        <v>6</v>
      </c>
      <c r="V22" s="63" t="n">
        <f aca="false">+X22+Z22</f>
        <v>819</v>
      </c>
      <c r="W22" s="54" t="n">
        <v>6</v>
      </c>
      <c r="X22" s="25" t="n">
        <v>556</v>
      </c>
      <c r="Y22" s="54"/>
      <c r="Z22" s="25" t="n">
        <v>263</v>
      </c>
      <c r="AA22" s="22" t="n">
        <f aca="false">+P22-V22</f>
        <v>27</v>
      </c>
      <c r="AB22" s="22" t="n">
        <f aca="false">+N22+AA22</f>
        <v>187</v>
      </c>
    </row>
    <row r="23" s="4" customFormat="true" ht="18" hidden="false" customHeight="true" outlineLevel="0" collapsed="false">
      <c r="A23" s="30" t="s">
        <v>28</v>
      </c>
      <c r="B23" s="54" t="n">
        <f aca="false">SUM(D23,F23)</f>
        <v>0</v>
      </c>
      <c r="C23" s="22" t="n">
        <f aca="false">SUM(E23,G23)</f>
        <v>345</v>
      </c>
      <c r="D23" s="54" t="n">
        <v>0</v>
      </c>
      <c r="E23" s="29" t="n">
        <v>180</v>
      </c>
      <c r="F23" s="54" t="n">
        <v>0</v>
      </c>
      <c r="G23" s="29" t="n">
        <v>165</v>
      </c>
      <c r="H23" s="54" t="n">
        <f aca="false">SUM(J23,L23)</f>
        <v>0</v>
      </c>
      <c r="I23" s="28" t="n">
        <f aca="false">SUM(K23,M23)</f>
        <v>144</v>
      </c>
      <c r="J23" s="54" t="n">
        <v>0</v>
      </c>
      <c r="K23" s="23" t="n">
        <v>81</v>
      </c>
      <c r="L23" s="54"/>
      <c r="M23" s="23" t="n">
        <v>63</v>
      </c>
      <c r="N23" s="22" t="n">
        <f aca="false">+C23-I23</f>
        <v>201</v>
      </c>
      <c r="O23" s="54" t="n">
        <f aca="false">+Q23+S23</f>
        <v>10</v>
      </c>
      <c r="P23" s="28" t="n">
        <f aca="false">+R23+T23</f>
        <v>930</v>
      </c>
      <c r="Q23" s="54" t="n">
        <v>9</v>
      </c>
      <c r="R23" s="29" t="n">
        <v>530</v>
      </c>
      <c r="S23" s="54" t="n">
        <v>1</v>
      </c>
      <c r="T23" s="29" t="n">
        <v>400</v>
      </c>
      <c r="U23" s="54" t="n">
        <f aca="false">+W23+Y23</f>
        <v>25</v>
      </c>
      <c r="V23" s="63" t="n">
        <f aca="false">+X23+Z23</f>
        <v>882</v>
      </c>
      <c r="W23" s="54" t="n">
        <v>23</v>
      </c>
      <c r="X23" s="25" t="n">
        <v>580</v>
      </c>
      <c r="Y23" s="54" t="n">
        <v>2</v>
      </c>
      <c r="Z23" s="25" t="n">
        <v>302</v>
      </c>
      <c r="AA23" s="22" t="n">
        <f aca="false">+P23-V23</f>
        <v>48</v>
      </c>
      <c r="AB23" s="22" t="n">
        <f aca="false">+N23+AA23</f>
        <v>249</v>
      </c>
    </row>
    <row r="24" s="4" customFormat="true" ht="18" hidden="false" customHeight="true" outlineLevel="0" collapsed="false">
      <c r="A24" s="30" t="s">
        <v>29</v>
      </c>
      <c r="B24" s="54" t="n">
        <f aca="false">SUM(D24,F24)</f>
        <v>1</v>
      </c>
      <c r="C24" s="22" t="n">
        <f aca="false">SUM(E24,G24)</f>
        <v>278</v>
      </c>
      <c r="D24" s="54" t="n">
        <v>1</v>
      </c>
      <c r="E24" s="29" t="n">
        <v>137</v>
      </c>
      <c r="F24" s="54"/>
      <c r="G24" s="29" t="n">
        <v>141</v>
      </c>
      <c r="H24" s="54" t="n">
        <f aca="false">SUM(J24,L24)</f>
        <v>0</v>
      </c>
      <c r="I24" s="28" t="n">
        <f aca="false">SUM(K24,M24)</f>
        <v>100</v>
      </c>
      <c r="J24" s="54" t="n">
        <v>0</v>
      </c>
      <c r="K24" s="23" t="n">
        <v>55</v>
      </c>
      <c r="L24" s="54" t="n">
        <v>0</v>
      </c>
      <c r="M24" s="23" t="n">
        <v>45</v>
      </c>
      <c r="N24" s="22" t="n">
        <f aca="false">+C24-I24</f>
        <v>178</v>
      </c>
      <c r="O24" s="54" t="n">
        <f aca="false">+Q24+S24</f>
        <v>20</v>
      </c>
      <c r="P24" s="28" t="n">
        <f aca="false">+R24+T24</f>
        <v>686</v>
      </c>
      <c r="Q24" s="54" t="n">
        <v>19</v>
      </c>
      <c r="R24" s="29" t="n">
        <v>357</v>
      </c>
      <c r="S24" s="54" t="n">
        <v>1</v>
      </c>
      <c r="T24" s="29" t="n">
        <v>329</v>
      </c>
      <c r="U24" s="54" t="n">
        <f aca="false">+W24+Y24</f>
        <v>10</v>
      </c>
      <c r="V24" s="63" t="n">
        <f aca="false">+X24+Z24</f>
        <v>580</v>
      </c>
      <c r="W24" s="54" t="n">
        <v>10</v>
      </c>
      <c r="X24" s="25" t="n">
        <v>374</v>
      </c>
      <c r="Y24" s="54" t="n">
        <v>0</v>
      </c>
      <c r="Z24" s="25" t="n">
        <v>206</v>
      </c>
      <c r="AA24" s="22" t="n">
        <f aca="false">+P24-V24</f>
        <v>106</v>
      </c>
      <c r="AB24" s="22" t="n">
        <f aca="false">+N24+AA24</f>
        <v>284</v>
      </c>
    </row>
    <row r="25" s="4" customFormat="true" ht="18" hidden="false" customHeight="true" outlineLevel="0" collapsed="false">
      <c r="A25" s="31" t="s">
        <v>30</v>
      </c>
      <c r="B25" s="62" t="n">
        <f aca="false">SUM(D25,F25)</f>
        <v>0</v>
      </c>
      <c r="C25" s="32" t="n">
        <f aca="false">SUM(E25,G25)</f>
        <v>329</v>
      </c>
      <c r="D25" s="62" t="n">
        <v>0</v>
      </c>
      <c r="E25" s="33" t="n">
        <v>163</v>
      </c>
      <c r="F25" s="62" t="n">
        <v>0</v>
      </c>
      <c r="G25" s="33" t="n">
        <v>166</v>
      </c>
      <c r="H25" s="62" t="n">
        <f aca="false">SUM(J25,L25)</f>
        <v>0</v>
      </c>
      <c r="I25" s="34" t="n">
        <f aca="false">SUM(K25,M25)</f>
        <v>177</v>
      </c>
      <c r="J25" s="62" t="n">
        <v>0</v>
      </c>
      <c r="K25" s="33" t="n">
        <v>110</v>
      </c>
      <c r="L25" s="62"/>
      <c r="M25" s="33" t="n">
        <v>67</v>
      </c>
      <c r="N25" s="32" t="n">
        <f aca="false">+C25-I25</f>
        <v>152</v>
      </c>
      <c r="O25" s="62" t="n">
        <f aca="false">+Q25+S25</f>
        <v>15</v>
      </c>
      <c r="P25" s="34" t="n">
        <f aca="false">+R25+T25</f>
        <v>754</v>
      </c>
      <c r="Q25" s="62" t="n">
        <v>15</v>
      </c>
      <c r="R25" s="33" t="n">
        <v>385</v>
      </c>
      <c r="S25" s="62" t="n">
        <v>0</v>
      </c>
      <c r="T25" s="33" t="n">
        <v>369</v>
      </c>
      <c r="U25" s="62" t="n">
        <f aca="false">+W25+Y25</f>
        <v>3</v>
      </c>
      <c r="V25" s="64" t="n">
        <f aca="false">+X25+Z25</f>
        <v>798</v>
      </c>
      <c r="W25" s="62" t="n">
        <v>3</v>
      </c>
      <c r="X25" s="35" t="n">
        <v>481</v>
      </c>
      <c r="Y25" s="62" t="n">
        <v>0</v>
      </c>
      <c r="Z25" s="35" t="n">
        <v>317</v>
      </c>
      <c r="AA25" s="32" t="n">
        <f aca="false">+P25-V25</f>
        <v>-44</v>
      </c>
      <c r="AB25" s="32" t="n">
        <f aca="false">+N25+AA25</f>
        <v>108</v>
      </c>
    </row>
    <row r="26" s="4" customFormat="true" ht="18" hidden="false" customHeight="true" outlineLevel="0" collapsed="false">
      <c r="A26" s="36" t="s">
        <v>31</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49</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85"/>
    <col collapsed="false" customWidth="true" hidden="false" outlineLevel="0" max="25" min="25" style="1" width="6.85"/>
    <col collapsed="false" customWidth="true" hidden="false" outlineLevel="0" max="26" min="26" style="2" width="6.85"/>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0</v>
      </c>
      <c r="B7" s="54" t="n">
        <f aca="false">SUM(D7,F7)</f>
        <v>0</v>
      </c>
      <c r="C7" s="22" t="n">
        <f aca="false">SUM(E7,G7)</f>
        <v>3925</v>
      </c>
      <c r="D7" s="54" t="n">
        <v>0</v>
      </c>
      <c r="E7" s="23" t="n">
        <v>1990</v>
      </c>
      <c r="F7" s="54"/>
      <c r="G7" s="23" t="n">
        <v>1935</v>
      </c>
      <c r="H7" s="54" t="n">
        <f aca="false">SUM(J7,L7)</f>
        <v>0</v>
      </c>
      <c r="I7" s="22" t="n">
        <f aca="false">SUM(K7,M7)</f>
        <v>1417</v>
      </c>
      <c r="J7" s="54" t="n">
        <v>0</v>
      </c>
      <c r="K7" s="23" t="n">
        <v>754</v>
      </c>
      <c r="L7" s="54" t="n">
        <v>0</v>
      </c>
      <c r="M7" s="23" t="n">
        <v>663</v>
      </c>
      <c r="N7" s="22" t="n">
        <f aca="false">+C7-I7</f>
        <v>2508</v>
      </c>
      <c r="O7" s="54" t="n">
        <f aca="false">SUM(Q7,S7)</f>
        <v>0</v>
      </c>
      <c r="P7" s="22" t="n">
        <f aca="false">SUM(R7,T7)</f>
        <v>15465</v>
      </c>
      <c r="Q7" s="54" t="n">
        <v>0</v>
      </c>
      <c r="R7" s="23" t="n">
        <v>8748</v>
      </c>
      <c r="S7" s="54" t="n">
        <v>0</v>
      </c>
      <c r="T7" s="23" t="n">
        <v>6717</v>
      </c>
      <c r="U7" s="54" t="n">
        <f aca="false">SUM(W7,Y7)</f>
        <v>0</v>
      </c>
      <c r="V7" s="24" t="n">
        <f aca="false">SUM(X7,Z7)</f>
        <v>13691</v>
      </c>
      <c r="W7" s="54" t="n">
        <v>0</v>
      </c>
      <c r="X7" s="25" t="n">
        <v>9091</v>
      </c>
      <c r="Y7" s="54" t="n">
        <v>0</v>
      </c>
      <c r="Z7" s="25" t="n">
        <v>4600</v>
      </c>
      <c r="AA7" s="22" t="n">
        <f aca="false">+P7-V7</f>
        <v>1774</v>
      </c>
      <c r="AB7" s="22" t="n">
        <f aca="false">+N7+AA7</f>
        <v>4282</v>
      </c>
    </row>
    <row r="8" s="4" customFormat="true" ht="18" hidden="false" customHeight="true" outlineLevel="0" collapsed="false">
      <c r="A8" s="21" t="n">
        <v>54</v>
      </c>
      <c r="B8" s="54" t="n">
        <f aca="false">SUM(D8,F8)</f>
        <v>0</v>
      </c>
      <c r="C8" s="22" t="n">
        <f aca="false">SUM(E8,G8)</f>
        <v>3850</v>
      </c>
      <c r="D8" s="54" t="n">
        <v>0</v>
      </c>
      <c r="E8" s="23" t="n">
        <v>2050</v>
      </c>
      <c r="F8" s="54"/>
      <c r="G8" s="23" t="n">
        <v>1800</v>
      </c>
      <c r="H8" s="54" t="n">
        <f aca="false">SUM(J8,L8)</f>
        <v>0</v>
      </c>
      <c r="I8" s="22" t="n">
        <f aca="false">SUM(K8,M8)</f>
        <v>1356</v>
      </c>
      <c r="J8" s="54" t="n">
        <v>0</v>
      </c>
      <c r="K8" s="23" t="n">
        <v>734</v>
      </c>
      <c r="L8" s="54" t="n">
        <v>0</v>
      </c>
      <c r="M8" s="23" t="n">
        <v>622</v>
      </c>
      <c r="N8" s="22" t="n">
        <f aca="false">+C8-I8</f>
        <v>2494</v>
      </c>
      <c r="O8" s="54" t="n">
        <f aca="false">SUM(Q8,S8)</f>
        <v>0</v>
      </c>
      <c r="P8" s="22" t="n">
        <f aca="false">SUM(R8,T8)</f>
        <v>15509</v>
      </c>
      <c r="Q8" s="54"/>
      <c r="R8" s="23" t="n">
        <v>8397</v>
      </c>
      <c r="S8" s="54" t="n">
        <v>0</v>
      </c>
      <c r="T8" s="23" t="n">
        <v>7112</v>
      </c>
      <c r="U8" s="54" t="n">
        <f aca="false">SUM(W8,Y8)</f>
        <v>0</v>
      </c>
      <c r="V8" s="24" t="n">
        <f aca="false">SUM(X8,Z8)</f>
        <v>13700</v>
      </c>
      <c r="W8" s="54"/>
      <c r="X8" s="25" t="n">
        <v>8879</v>
      </c>
      <c r="Y8" s="54" t="n">
        <v>0</v>
      </c>
      <c r="Z8" s="25" t="n">
        <v>4821</v>
      </c>
      <c r="AA8" s="22" t="n">
        <f aca="false">+P8-V8</f>
        <v>1809</v>
      </c>
      <c r="AB8" s="22" t="n">
        <f aca="false">+N8+AA8</f>
        <v>4303</v>
      </c>
    </row>
    <row r="9" s="4" customFormat="true" ht="18" hidden="false" customHeight="true" outlineLevel="0" collapsed="false">
      <c r="A9" s="21" t="n">
        <v>55</v>
      </c>
      <c r="B9" s="54" t="n">
        <f aca="false">SUM(D9,F9)</f>
        <v>0</v>
      </c>
      <c r="C9" s="22" t="n">
        <f aca="false">SUM(E9,G9)</f>
        <v>3823</v>
      </c>
      <c r="D9" s="54"/>
      <c r="E9" s="23" t="n">
        <v>1963</v>
      </c>
      <c r="F9" s="54"/>
      <c r="G9" s="23" t="n">
        <v>1860</v>
      </c>
      <c r="H9" s="54" t="n">
        <f aca="false">SUM(J9,L9)</f>
        <v>0</v>
      </c>
      <c r="I9" s="22" t="n">
        <f aca="false">SUM(K9,M9)</f>
        <v>1546</v>
      </c>
      <c r="J9" s="54"/>
      <c r="K9" s="23" t="n">
        <v>854</v>
      </c>
      <c r="L9" s="54" t="n">
        <v>0</v>
      </c>
      <c r="M9" s="23" t="n">
        <v>692</v>
      </c>
      <c r="N9" s="22" t="n">
        <f aca="false">+C9-I9</f>
        <v>2277</v>
      </c>
      <c r="O9" s="54" t="n">
        <f aca="false">SUM(Q9,S9)</f>
        <v>0</v>
      </c>
      <c r="P9" s="22" t="n">
        <f aca="false">SUM(R9,T9)</f>
        <v>15253</v>
      </c>
      <c r="Q9" s="54" t="n">
        <v>0</v>
      </c>
      <c r="R9" s="23" t="n">
        <v>8612</v>
      </c>
      <c r="S9" s="54" t="n">
        <v>0</v>
      </c>
      <c r="T9" s="23" t="n">
        <v>6641</v>
      </c>
      <c r="U9" s="54" t="n">
        <f aca="false">SUM(W9,Y9)</f>
        <v>0</v>
      </c>
      <c r="V9" s="24" t="n">
        <f aca="false">SUM(X9,Z9)</f>
        <v>14221</v>
      </c>
      <c r="W9" s="54" t="n">
        <v>0</v>
      </c>
      <c r="X9" s="25" t="n">
        <v>9407</v>
      </c>
      <c r="Y9" s="54" t="n">
        <v>0</v>
      </c>
      <c r="Z9" s="25" t="n">
        <v>4814</v>
      </c>
      <c r="AA9" s="22" t="n">
        <f aca="false">+P9-V9</f>
        <v>1032</v>
      </c>
      <c r="AB9" s="22" t="n">
        <f aca="false">+N9+AA9</f>
        <v>3309</v>
      </c>
    </row>
    <row r="10" s="4" customFormat="true" ht="18" hidden="false" customHeight="true" outlineLevel="0" collapsed="false">
      <c r="A10" s="21" t="n">
        <v>56</v>
      </c>
      <c r="B10" s="54" t="n">
        <f aca="false">SUM(D10,F10)</f>
        <v>5</v>
      </c>
      <c r="C10" s="22" t="n">
        <f aca="false">SUM(E10,G10)</f>
        <v>3760</v>
      </c>
      <c r="D10" s="54" t="n">
        <v>2</v>
      </c>
      <c r="E10" s="23" t="n">
        <v>1931</v>
      </c>
      <c r="F10" s="54" t="n">
        <v>3</v>
      </c>
      <c r="G10" s="23" t="n">
        <v>1829</v>
      </c>
      <c r="H10" s="54" t="n">
        <f aca="false">SUM(J10,L10)</f>
        <v>0</v>
      </c>
      <c r="I10" s="22" t="n">
        <f aca="false">SUM(K10,M10)</f>
        <v>1536</v>
      </c>
      <c r="J10" s="54"/>
      <c r="K10" s="23" t="n">
        <v>860</v>
      </c>
      <c r="L10" s="54"/>
      <c r="M10" s="23" t="n">
        <v>676</v>
      </c>
      <c r="N10" s="22" t="n">
        <f aca="false">+C10-I10</f>
        <v>2224</v>
      </c>
      <c r="O10" s="54" t="n">
        <f aca="false">SUM(Q10,S10)</f>
        <v>122</v>
      </c>
      <c r="P10" s="22" t="n">
        <f aca="false">SUM(R10,T10)</f>
        <v>14841</v>
      </c>
      <c r="Q10" s="54" t="n">
        <v>116</v>
      </c>
      <c r="R10" s="23" t="n">
        <v>8361</v>
      </c>
      <c r="S10" s="54" t="n">
        <v>6</v>
      </c>
      <c r="T10" s="23" t="n">
        <v>6480</v>
      </c>
      <c r="U10" s="54" t="n">
        <f aca="false">SUM(W10,Y10)</f>
        <v>91</v>
      </c>
      <c r="V10" s="24" t="n">
        <f aca="false">SUM(X10,Z10)</f>
        <v>14425</v>
      </c>
      <c r="W10" s="54" t="n">
        <v>89</v>
      </c>
      <c r="X10" s="25" t="n">
        <v>9599</v>
      </c>
      <c r="Y10" s="54" t="n">
        <v>2</v>
      </c>
      <c r="Z10" s="25" t="n">
        <v>4826</v>
      </c>
      <c r="AA10" s="22" t="n">
        <f aca="false">+P10-V10</f>
        <v>416</v>
      </c>
      <c r="AB10" s="22" t="n">
        <f aca="false">+N10+AA10</f>
        <v>2640</v>
      </c>
    </row>
    <row r="11" s="61" customFormat="true" ht="18" hidden="false" customHeight="true" outlineLevel="0" collapsed="false">
      <c r="A11" s="55" t="n">
        <v>57</v>
      </c>
      <c r="B11" s="58" t="n">
        <f aca="false">SUM(D11,F11)</f>
        <v>11</v>
      </c>
      <c r="C11" s="56" t="n">
        <f aca="false">SUM(E11,G11)</f>
        <v>3792</v>
      </c>
      <c r="D11" s="58" t="n">
        <v>9</v>
      </c>
      <c r="E11" s="57" t="n">
        <v>1919</v>
      </c>
      <c r="F11" s="58" t="n">
        <v>2</v>
      </c>
      <c r="G11" s="57" t="n">
        <v>1873</v>
      </c>
      <c r="H11" s="58" t="n">
        <f aca="false">SUM(J11,L11)</f>
        <v>6</v>
      </c>
      <c r="I11" s="56" t="n">
        <f aca="false">SUM(K11,M11)</f>
        <v>1484</v>
      </c>
      <c r="J11" s="58" t="n">
        <v>4</v>
      </c>
      <c r="K11" s="57" t="n">
        <v>820</v>
      </c>
      <c r="L11" s="58" t="n">
        <v>2</v>
      </c>
      <c r="M11" s="57" t="n">
        <v>664</v>
      </c>
      <c r="N11" s="56" t="n">
        <f aca="false">+C11-I11</f>
        <v>2308</v>
      </c>
      <c r="O11" s="58" t="n">
        <f aca="false">SUM(Q11,S11)</f>
        <v>145</v>
      </c>
      <c r="P11" s="56" t="n">
        <f aca="false">SUM(R11,T11)</f>
        <v>15131</v>
      </c>
      <c r="Q11" s="58" t="n">
        <v>145</v>
      </c>
      <c r="R11" s="57" t="n">
        <v>8342</v>
      </c>
      <c r="S11" s="58"/>
      <c r="T11" s="57" t="n">
        <v>6789</v>
      </c>
      <c r="U11" s="58" t="n">
        <f aca="false">SUM(W11,Y11)</f>
        <v>166</v>
      </c>
      <c r="V11" s="59" t="n">
        <f aca="false">SUM(X11,Z11)</f>
        <v>14760</v>
      </c>
      <c r="W11" s="58" t="n">
        <v>166</v>
      </c>
      <c r="X11" s="60" t="n">
        <v>9909</v>
      </c>
      <c r="Y11" s="58"/>
      <c r="Z11" s="60" t="n">
        <v>4851</v>
      </c>
      <c r="AA11" s="56" t="n">
        <f aca="false">+P11-V11</f>
        <v>371</v>
      </c>
      <c r="AB11" s="56" t="n">
        <f aca="false">+N11+AA11</f>
        <v>2679</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0</v>
      </c>
      <c r="C13" s="22" t="n">
        <f aca="false">SUM(E13,G13)</f>
        <v>240</v>
      </c>
      <c r="D13" s="54" t="n">
        <v>0</v>
      </c>
      <c r="E13" s="23" t="n">
        <v>125</v>
      </c>
      <c r="F13" s="54" t="n">
        <v>0</v>
      </c>
      <c r="G13" s="23" t="n">
        <v>115</v>
      </c>
      <c r="H13" s="54" t="n">
        <f aca="false">SUM(J13,L13)</f>
        <v>0</v>
      </c>
      <c r="I13" s="28" t="n">
        <f aca="false">SUM(K13,M13)</f>
        <v>142</v>
      </c>
      <c r="J13" s="54" t="n">
        <v>0</v>
      </c>
      <c r="K13" s="23" t="n">
        <v>76</v>
      </c>
      <c r="L13" s="54" t="n">
        <v>0</v>
      </c>
      <c r="M13" s="23" t="n">
        <v>66</v>
      </c>
      <c r="N13" s="22" t="n">
        <f aca="false">+C13-I13</f>
        <v>98</v>
      </c>
      <c r="O13" s="54" t="n">
        <f aca="false">+Q13+S13</f>
        <v>9</v>
      </c>
      <c r="P13" s="28" t="n">
        <f aca="false">+R13+T13</f>
        <v>557</v>
      </c>
      <c r="Q13" s="54" t="n">
        <v>9</v>
      </c>
      <c r="R13" s="23" t="n">
        <v>254</v>
      </c>
      <c r="S13" s="54" t="n">
        <v>0</v>
      </c>
      <c r="T13" s="23" t="n">
        <v>303</v>
      </c>
      <c r="U13" s="54" t="n">
        <f aca="false">+W13+Y13</f>
        <v>25</v>
      </c>
      <c r="V13" s="63" t="n">
        <f aca="false">+X13+Z13</f>
        <v>670</v>
      </c>
      <c r="W13" s="54" t="n">
        <v>25</v>
      </c>
      <c r="X13" s="25" t="n">
        <v>403</v>
      </c>
      <c r="Y13" s="54" t="n">
        <v>0</v>
      </c>
      <c r="Z13" s="25" t="n">
        <v>267</v>
      </c>
      <c r="AA13" s="22" t="n">
        <f aca="false">+P13-V13</f>
        <v>-113</v>
      </c>
      <c r="AB13" s="22" t="n">
        <f aca="false">+N13+AA13</f>
        <v>-15</v>
      </c>
    </row>
    <row r="14" s="4" customFormat="true" ht="18" hidden="false" customHeight="true" outlineLevel="0" collapsed="false">
      <c r="A14" s="27" t="s">
        <v>20</v>
      </c>
      <c r="B14" s="54" t="n">
        <f aca="false">SUM(D14,F14)</f>
        <v>0</v>
      </c>
      <c r="C14" s="22" t="n">
        <f aca="false">SUM(E14,G14)</f>
        <v>268</v>
      </c>
      <c r="D14" s="54" t="n">
        <v>0</v>
      </c>
      <c r="E14" s="23" t="n">
        <v>136</v>
      </c>
      <c r="F14" s="54" t="n">
        <v>0</v>
      </c>
      <c r="G14" s="23" t="n">
        <v>132</v>
      </c>
      <c r="H14" s="54" t="n">
        <f aca="false">SUM(J14,L14)</f>
        <v>0</v>
      </c>
      <c r="I14" s="28" t="n">
        <f aca="false">SUM(K14,M14)</f>
        <v>103</v>
      </c>
      <c r="J14" s="54" t="n">
        <v>0</v>
      </c>
      <c r="K14" s="23" t="n">
        <v>52</v>
      </c>
      <c r="L14" s="54" t="n">
        <v>0</v>
      </c>
      <c r="M14" s="23" t="n">
        <v>51</v>
      </c>
      <c r="N14" s="22" t="n">
        <f aca="false">+C14-I14</f>
        <v>165</v>
      </c>
      <c r="O14" s="54" t="n">
        <f aca="false">+Q14+S14</f>
        <v>10</v>
      </c>
      <c r="P14" s="28" t="n">
        <f aca="false">+R14+T14</f>
        <v>683</v>
      </c>
      <c r="Q14" s="54" t="n">
        <v>10</v>
      </c>
      <c r="R14" s="23" t="n">
        <v>363</v>
      </c>
      <c r="S14" s="54" t="n">
        <v>0</v>
      </c>
      <c r="T14" s="23" t="n">
        <v>320</v>
      </c>
      <c r="U14" s="54" t="n">
        <f aca="false">+W14+Y14</f>
        <v>11</v>
      </c>
      <c r="V14" s="63" t="n">
        <f aca="false">+X14+Z14</f>
        <v>823</v>
      </c>
      <c r="W14" s="54" t="n">
        <v>11</v>
      </c>
      <c r="X14" s="25" t="n">
        <v>489</v>
      </c>
      <c r="Y14" s="54"/>
      <c r="Z14" s="25" t="n">
        <v>334</v>
      </c>
      <c r="AA14" s="22" t="n">
        <f aca="false">+P14-V14</f>
        <v>-140</v>
      </c>
      <c r="AB14" s="22" t="n">
        <f aca="false">+N14+AA14</f>
        <v>25</v>
      </c>
    </row>
    <row r="15" s="4" customFormat="true" ht="18" hidden="false" customHeight="true" outlineLevel="0" collapsed="false">
      <c r="A15" s="27" t="s">
        <v>21</v>
      </c>
      <c r="B15" s="54" t="n">
        <f aca="false">SUM(D15,F15)</f>
        <v>1</v>
      </c>
      <c r="C15" s="22" t="n">
        <f aca="false">SUM(E15,G15)</f>
        <v>311</v>
      </c>
      <c r="D15" s="54" t="n">
        <v>1</v>
      </c>
      <c r="E15" s="23" t="n">
        <v>168</v>
      </c>
      <c r="F15" s="54" t="n">
        <v>0</v>
      </c>
      <c r="G15" s="23" t="n">
        <v>143</v>
      </c>
      <c r="H15" s="54" t="n">
        <f aca="false">SUM(J15,L15)</f>
        <v>0</v>
      </c>
      <c r="I15" s="28" t="n">
        <f aca="false">SUM(K15,M15)</f>
        <v>154</v>
      </c>
      <c r="J15" s="54" t="n">
        <v>0</v>
      </c>
      <c r="K15" s="23" t="n">
        <v>80</v>
      </c>
      <c r="L15" s="54" t="n">
        <v>0</v>
      </c>
      <c r="M15" s="23" t="n">
        <v>74</v>
      </c>
      <c r="N15" s="22" t="n">
        <f aca="false">+C15-I15</f>
        <v>157</v>
      </c>
      <c r="O15" s="54" t="n">
        <f aca="false">+Q15+S15</f>
        <v>7</v>
      </c>
      <c r="P15" s="28" t="n">
        <f aca="false">+R15+T15</f>
        <v>2504</v>
      </c>
      <c r="Q15" s="54" t="n">
        <v>7</v>
      </c>
      <c r="R15" s="23" t="n">
        <v>1567</v>
      </c>
      <c r="S15" s="54" t="n">
        <v>0</v>
      </c>
      <c r="T15" s="23" t="n">
        <v>937</v>
      </c>
      <c r="U15" s="54" t="n">
        <f aca="false">+W15+Y15</f>
        <v>5</v>
      </c>
      <c r="V15" s="63" t="n">
        <f aca="false">+X15+Z15</f>
        <v>4362</v>
      </c>
      <c r="W15" s="54" t="n">
        <v>5</v>
      </c>
      <c r="X15" s="25" t="n">
        <v>3032</v>
      </c>
      <c r="Y15" s="54" t="n">
        <v>0</v>
      </c>
      <c r="Z15" s="25" t="n">
        <v>1330</v>
      </c>
      <c r="AA15" s="22" t="n">
        <f aca="false">+P15-V15</f>
        <v>-1858</v>
      </c>
      <c r="AB15" s="22" t="n">
        <f aca="false">+N15+AA15</f>
        <v>-1701</v>
      </c>
    </row>
    <row r="16" s="4" customFormat="true" ht="18" hidden="false" customHeight="true" outlineLevel="0" collapsed="false">
      <c r="A16" s="27" t="s">
        <v>22</v>
      </c>
      <c r="B16" s="54" t="n">
        <f aca="false">SUM(D16,F16)</f>
        <v>1</v>
      </c>
      <c r="C16" s="22" t="n">
        <f aca="false">SUM(E16,G16)</f>
        <v>313</v>
      </c>
      <c r="D16" s="54" t="n">
        <v>1</v>
      </c>
      <c r="E16" s="23" t="n">
        <v>157</v>
      </c>
      <c r="F16" s="54" t="n">
        <v>0</v>
      </c>
      <c r="G16" s="23" t="n">
        <v>156</v>
      </c>
      <c r="H16" s="54" t="n">
        <f aca="false">SUM(J16,L16)</f>
        <v>0</v>
      </c>
      <c r="I16" s="28" t="n">
        <f aca="false">SUM(K16,M16)</f>
        <v>140</v>
      </c>
      <c r="J16" s="54" t="n">
        <v>0</v>
      </c>
      <c r="K16" s="23" t="n">
        <v>91</v>
      </c>
      <c r="L16" s="54" t="n">
        <v>0</v>
      </c>
      <c r="M16" s="23" t="n">
        <v>49</v>
      </c>
      <c r="N16" s="22" t="n">
        <f aca="false">+C16-I16</f>
        <v>173</v>
      </c>
      <c r="O16" s="54" t="n">
        <f aca="false">+Q16+S16</f>
        <v>42</v>
      </c>
      <c r="P16" s="28" t="n">
        <f aca="false">+R16+T16</f>
        <v>4017</v>
      </c>
      <c r="Q16" s="54" t="n">
        <v>42</v>
      </c>
      <c r="R16" s="23" t="n">
        <v>1954</v>
      </c>
      <c r="S16" s="54" t="n">
        <v>0</v>
      </c>
      <c r="T16" s="23" t="n">
        <v>2063</v>
      </c>
      <c r="U16" s="54" t="n">
        <f aca="false">+W16+Y16</f>
        <v>34</v>
      </c>
      <c r="V16" s="63" t="n">
        <f aca="false">+X16+Z16</f>
        <v>2075</v>
      </c>
      <c r="W16" s="54" t="n">
        <v>34</v>
      </c>
      <c r="X16" s="25" t="n">
        <v>1398</v>
      </c>
      <c r="Y16" s="54" t="n">
        <v>0</v>
      </c>
      <c r="Z16" s="25" t="n">
        <v>677</v>
      </c>
      <c r="AA16" s="22" t="n">
        <f aca="false">+P16-V16</f>
        <v>1942</v>
      </c>
      <c r="AB16" s="22" t="n">
        <f aca="false">+N16+AA16</f>
        <v>2115</v>
      </c>
    </row>
    <row r="17" s="4" customFormat="true" ht="18" hidden="false" customHeight="true" outlineLevel="0" collapsed="false">
      <c r="A17" s="27" t="s">
        <v>23</v>
      </c>
      <c r="B17" s="54" t="n">
        <f aca="false">SUM(D17,F17)</f>
        <v>1</v>
      </c>
      <c r="C17" s="22" t="n">
        <f aca="false">SUM(E17,G17)</f>
        <v>350</v>
      </c>
      <c r="D17" s="54" t="n">
        <v>1</v>
      </c>
      <c r="E17" s="23" t="n">
        <v>175</v>
      </c>
      <c r="F17" s="54" t="n">
        <v>0</v>
      </c>
      <c r="G17" s="23" t="n">
        <v>175</v>
      </c>
      <c r="H17" s="54" t="n">
        <f aca="false">SUM(J17,L17)</f>
        <v>1</v>
      </c>
      <c r="I17" s="28" t="n">
        <f aca="false">SUM(K17,M17)</f>
        <v>127</v>
      </c>
      <c r="J17" s="54" t="n">
        <v>1</v>
      </c>
      <c r="K17" s="23" t="n">
        <v>73</v>
      </c>
      <c r="L17" s="54"/>
      <c r="M17" s="23" t="n">
        <v>54</v>
      </c>
      <c r="N17" s="22" t="n">
        <f aca="false">+C17-I17</f>
        <v>223</v>
      </c>
      <c r="O17" s="54" t="n">
        <f aca="false">+Q17+S17</f>
        <v>7</v>
      </c>
      <c r="P17" s="28" t="n">
        <f aca="false">+R17+T17</f>
        <v>1040</v>
      </c>
      <c r="Q17" s="54" t="n">
        <v>7</v>
      </c>
      <c r="R17" s="23" t="n">
        <v>553</v>
      </c>
      <c r="S17" s="54" t="n">
        <v>0</v>
      </c>
      <c r="T17" s="23" t="n">
        <v>487</v>
      </c>
      <c r="U17" s="54" t="n">
        <f aca="false">+W17+Y17</f>
        <v>19</v>
      </c>
      <c r="V17" s="63" t="n">
        <f aca="false">+X17+Z17</f>
        <v>939</v>
      </c>
      <c r="W17" s="54" t="n">
        <v>19</v>
      </c>
      <c r="X17" s="25" t="n">
        <v>579</v>
      </c>
      <c r="Y17" s="54" t="n">
        <v>0</v>
      </c>
      <c r="Z17" s="25" t="n">
        <v>360</v>
      </c>
      <c r="AA17" s="22" t="n">
        <f aca="false">+P17-V17</f>
        <v>101</v>
      </c>
      <c r="AB17" s="22" t="n">
        <f aca="false">+N17+AA17</f>
        <v>324</v>
      </c>
    </row>
    <row r="18" s="4" customFormat="true" ht="18" hidden="false" customHeight="true" outlineLevel="0" collapsed="false">
      <c r="A18" s="27" t="s">
        <v>24</v>
      </c>
      <c r="B18" s="54" t="n">
        <f aca="false">SUM(D18,F18)</f>
        <v>0</v>
      </c>
      <c r="C18" s="22" t="n">
        <f aca="false">SUM(E18,G18)</f>
        <v>334</v>
      </c>
      <c r="D18" s="54" t="n">
        <v>0</v>
      </c>
      <c r="E18" s="23" t="n">
        <v>181</v>
      </c>
      <c r="F18" s="54" t="n">
        <v>0</v>
      </c>
      <c r="G18" s="23" t="n">
        <v>153</v>
      </c>
      <c r="H18" s="54" t="n">
        <f aca="false">SUM(J18,L18)</f>
        <v>2</v>
      </c>
      <c r="I18" s="28" t="n">
        <f aca="false">SUM(K18,M18)</f>
        <v>126</v>
      </c>
      <c r="J18" s="54" t="n">
        <v>2</v>
      </c>
      <c r="K18" s="23" t="n">
        <v>69</v>
      </c>
      <c r="L18" s="54" t="n">
        <v>0</v>
      </c>
      <c r="M18" s="23" t="n">
        <v>57</v>
      </c>
      <c r="N18" s="22" t="n">
        <f aca="false">+C18-I18</f>
        <v>208</v>
      </c>
      <c r="O18" s="54" t="n">
        <f aca="false">+Q18+S18</f>
        <v>8</v>
      </c>
      <c r="P18" s="28" t="n">
        <f aca="false">+R18+T18</f>
        <v>907</v>
      </c>
      <c r="Q18" s="54" t="n">
        <v>8</v>
      </c>
      <c r="R18" s="23" t="n">
        <v>532</v>
      </c>
      <c r="S18" s="54" t="n">
        <v>0</v>
      </c>
      <c r="T18" s="23" t="n">
        <v>375</v>
      </c>
      <c r="U18" s="54" t="n">
        <f aca="false">+W18+Y18</f>
        <v>18</v>
      </c>
      <c r="V18" s="63" t="n">
        <f aca="false">+X18+Z18</f>
        <v>802</v>
      </c>
      <c r="W18" s="54" t="n">
        <v>18</v>
      </c>
      <c r="X18" s="25" t="n">
        <v>565</v>
      </c>
      <c r="Y18" s="54" t="n">
        <v>0</v>
      </c>
      <c r="Z18" s="25" t="n">
        <v>237</v>
      </c>
      <c r="AA18" s="22" t="n">
        <f aca="false">+P18-V18</f>
        <v>105</v>
      </c>
      <c r="AB18" s="22" t="n">
        <f aca="false">+N18+AA18</f>
        <v>313</v>
      </c>
    </row>
    <row r="19" s="4" customFormat="true" ht="18" hidden="false" customHeight="true" outlineLevel="0" collapsed="false">
      <c r="A19" s="27" t="s">
        <v>25</v>
      </c>
      <c r="B19" s="54" t="n">
        <f aca="false">SUM(D19,F19)</f>
        <v>1</v>
      </c>
      <c r="C19" s="22" t="n">
        <f aca="false">SUM(E19,G19)</f>
        <v>375</v>
      </c>
      <c r="D19" s="54" t="n">
        <v>1</v>
      </c>
      <c r="E19" s="23" t="n">
        <v>177</v>
      </c>
      <c r="F19" s="54" t="n">
        <v>0</v>
      </c>
      <c r="G19" s="23" t="n">
        <v>198</v>
      </c>
      <c r="H19" s="54" t="n">
        <f aca="false">SUM(J19,L19)</f>
        <v>1</v>
      </c>
      <c r="I19" s="28" t="n">
        <f aca="false">SUM(K19,M19)</f>
        <v>119</v>
      </c>
      <c r="J19" s="54" t="n">
        <v>1</v>
      </c>
      <c r="K19" s="23" t="n">
        <v>78</v>
      </c>
      <c r="L19" s="54"/>
      <c r="M19" s="23" t="n">
        <v>41</v>
      </c>
      <c r="N19" s="22" t="n">
        <f aca="false">+C19-I19</f>
        <v>256</v>
      </c>
      <c r="O19" s="54" t="n">
        <f aca="false">+Q19+S19</f>
        <v>14</v>
      </c>
      <c r="P19" s="28" t="n">
        <f aca="false">+R19+T19</f>
        <v>1007</v>
      </c>
      <c r="Q19" s="54" t="n">
        <v>14</v>
      </c>
      <c r="R19" s="23" t="n">
        <v>606</v>
      </c>
      <c r="S19" s="54" t="n">
        <v>0</v>
      </c>
      <c r="T19" s="23" t="n">
        <v>401</v>
      </c>
      <c r="U19" s="54" t="n">
        <f aca="false">+W19+Y19</f>
        <v>23</v>
      </c>
      <c r="V19" s="63" t="n">
        <f aca="false">+X19+Z19</f>
        <v>1162</v>
      </c>
      <c r="W19" s="54" t="n">
        <v>23</v>
      </c>
      <c r="X19" s="25" t="n">
        <v>844</v>
      </c>
      <c r="Y19" s="54" t="n">
        <v>0</v>
      </c>
      <c r="Z19" s="25" t="n">
        <v>318</v>
      </c>
      <c r="AA19" s="22" t="n">
        <f aca="false">+P19-V19</f>
        <v>-155</v>
      </c>
      <c r="AB19" s="22" t="n">
        <f aca="false">+N19+AA19</f>
        <v>101</v>
      </c>
    </row>
    <row r="20" s="4" customFormat="true" ht="18" hidden="false" customHeight="true" outlineLevel="0" collapsed="false">
      <c r="A20" s="27" t="s">
        <v>26</v>
      </c>
      <c r="B20" s="54" t="n">
        <f aca="false">SUM(D20,F20)</f>
        <v>3</v>
      </c>
      <c r="C20" s="22" t="n">
        <f aca="false">SUM(E20,G20)</f>
        <v>340</v>
      </c>
      <c r="D20" s="54" t="n">
        <v>2</v>
      </c>
      <c r="E20" s="29" t="n">
        <v>173</v>
      </c>
      <c r="F20" s="54" t="n">
        <v>1</v>
      </c>
      <c r="G20" s="29" t="n">
        <v>167</v>
      </c>
      <c r="H20" s="54" t="n">
        <f aca="false">SUM(J20,L20)</f>
        <v>1</v>
      </c>
      <c r="I20" s="28" t="n">
        <f aca="false">SUM(K20,M20)</f>
        <v>111</v>
      </c>
      <c r="J20" s="54" t="n">
        <v>0</v>
      </c>
      <c r="K20" s="23" t="n">
        <v>51</v>
      </c>
      <c r="L20" s="54" t="n">
        <v>1</v>
      </c>
      <c r="M20" s="23" t="n">
        <v>60</v>
      </c>
      <c r="N20" s="22" t="n">
        <f aca="false">+C20-I20</f>
        <v>229</v>
      </c>
      <c r="O20" s="54" t="n">
        <f aca="false">+Q20+S20</f>
        <v>9</v>
      </c>
      <c r="P20" s="28" t="n">
        <f aca="false">+R20+T20</f>
        <v>1039</v>
      </c>
      <c r="Q20" s="54" t="n">
        <v>9</v>
      </c>
      <c r="R20" s="29" t="n">
        <v>702</v>
      </c>
      <c r="S20" s="54" t="n">
        <v>0</v>
      </c>
      <c r="T20" s="29" t="n">
        <v>337</v>
      </c>
      <c r="U20" s="54" t="n">
        <f aca="false">+W20+Y20</f>
        <v>3</v>
      </c>
      <c r="V20" s="63" t="n">
        <f aca="false">+X20+Z20</f>
        <v>805</v>
      </c>
      <c r="W20" s="54" t="n">
        <v>3</v>
      </c>
      <c r="X20" s="25" t="n">
        <v>599</v>
      </c>
      <c r="Y20" s="54" t="n">
        <v>0</v>
      </c>
      <c r="Z20" s="25" t="n">
        <v>206</v>
      </c>
      <c r="AA20" s="22" t="n">
        <f aca="false">+P20-V20</f>
        <v>234</v>
      </c>
      <c r="AB20" s="22" t="n">
        <f aca="false">+N20+AA20</f>
        <v>463</v>
      </c>
    </row>
    <row r="21" s="4" customFormat="true" ht="18" hidden="false" customHeight="true" outlineLevel="0" collapsed="false">
      <c r="A21" s="27" t="s">
        <v>27</v>
      </c>
      <c r="B21" s="54" t="n">
        <f aca="false">SUM(D21,F21)</f>
        <v>2</v>
      </c>
      <c r="C21" s="22" t="n">
        <f aca="false">SUM(E21,G21)</f>
        <v>333</v>
      </c>
      <c r="D21" s="54" t="n">
        <v>1</v>
      </c>
      <c r="E21" s="29" t="n">
        <v>169</v>
      </c>
      <c r="F21" s="54" t="n">
        <v>1</v>
      </c>
      <c r="G21" s="29" t="n">
        <v>164</v>
      </c>
      <c r="H21" s="54" t="n">
        <f aca="false">SUM(J21,L21)</f>
        <v>0</v>
      </c>
      <c r="I21" s="28" t="n">
        <f aca="false">SUM(K21,M21)</f>
        <v>132</v>
      </c>
      <c r="J21" s="54" t="n">
        <v>0</v>
      </c>
      <c r="K21" s="23" t="n">
        <v>75</v>
      </c>
      <c r="L21" s="54" t="n">
        <v>0</v>
      </c>
      <c r="M21" s="23" t="n">
        <v>57</v>
      </c>
      <c r="N21" s="22" t="n">
        <f aca="false">+C21-I21</f>
        <v>201</v>
      </c>
      <c r="O21" s="54" t="n">
        <f aca="false">+Q21+S21</f>
        <v>4</v>
      </c>
      <c r="P21" s="28" t="n">
        <f aca="false">+R21+T21</f>
        <v>897</v>
      </c>
      <c r="Q21" s="54" t="n">
        <v>4</v>
      </c>
      <c r="R21" s="29" t="n">
        <v>550</v>
      </c>
      <c r="S21" s="54" t="n">
        <v>0</v>
      </c>
      <c r="T21" s="29" t="n">
        <v>347</v>
      </c>
      <c r="U21" s="54" t="n">
        <f aca="false">+W21+Y21</f>
        <v>6</v>
      </c>
      <c r="V21" s="63" t="n">
        <f aca="false">+X21+Z21</f>
        <v>865</v>
      </c>
      <c r="W21" s="54" t="n">
        <v>6</v>
      </c>
      <c r="X21" s="25" t="n">
        <v>572</v>
      </c>
      <c r="Y21" s="54"/>
      <c r="Z21" s="25" t="n">
        <v>293</v>
      </c>
      <c r="AA21" s="22" t="n">
        <f aca="false">+P21-V21</f>
        <v>32</v>
      </c>
      <c r="AB21" s="22" t="n">
        <f aca="false">+N21+AA21</f>
        <v>233</v>
      </c>
    </row>
    <row r="22" s="4" customFormat="true" ht="18" hidden="false" customHeight="true" outlineLevel="0" collapsed="false">
      <c r="A22" s="30" t="s">
        <v>28</v>
      </c>
      <c r="B22" s="54" t="n">
        <f aca="false">SUM(D22,F22)</f>
        <v>1</v>
      </c>
      <c r="C22" s="22" t="n">
        <f aca="false">SUM(E22,G22)</f>
        <v>302</v>
      </c>
      <c r="D22" s="54" t="n">
        <v>1</v>
      </c>
      <c r="E22" s="29" t="n">
        <v>151</v>
      </c>
      <c r="F22" s="54" t="n">
        <v>0</v>
      </c>
      <c r="G22" s="29" t="n">
        <v>151</v>
      </c>
      <c r="H22" s="54" t="n">
        <f aca="false">SUM(J22,L22)</f>
        <v>0</v>
      </c>
      <c r="I22" s="28" t="n">
        <f aca="false">SUM(K22,M22)</f>
        <v>89</v>
      </c>
      <c r="J22" s="54" t="n">
        <v>0</v>
      </c>
      <c r="K22" s="23" t="n">
        <v>44</v>
      </c>
      <c r="L22" s="54"/>
      <c r="M22" s="23" t="n">
        <v>45</v>
      </c>
      <c r="N22" s="22" t="n">
        <f aca="false">+C22-I22</f>
        <v>213</v>
      </c>
      <c r="O22" s="54" t="n">
        <f aca="false">+Q22+S22</f>
        <v>16</v>
      </c>
      <c r="P22" s="28" t="n">
        <f aca="false">+R22+T22</f>
        <v>934</v>
      </c>
      <c r="Q22" s="54" t="n">
        <v>16</v>
      </c>
      <c r="R22" s="29" t="n">
        <v>535</v>
      </c>
      <c r="S22" s="54" t="n">
        <v>0</v>
      </c>
      <c r="T22" s="29" t="n">
        <v>399</v>
      </c>
      <c r="U22" s="54" t="n">
        <f aca="false">+W22+Y22</f>
        <v>4</v>
      </c>
      <c r="V22" s="63" t="n">
        <f aca="false">+X22+Z22</f>
        <v>846</v>
      </c>
      <c r="W22" s="54" t="n">
        <v>4</v>
      </c>
      <c r="X22" s="25" t="n">
        <v>572</v>
      </c>
      <c r="Y22" s="54" t="n">
        <v>0</v>
      </c>
      <c r="Z22" s="25" t="n">
        <v>274</v>
      </c>
      <c r="AA22" s="22" t="n">
        <f aca="false">+P22-V22</f>
        <v>88</v>
      </c>
      <c r="AB22" s="22" t="n">
        <f aca="false">+N22+AA22</f>
        <v>301</v>
      </c>
    </row>
    <row r="23" s="4" customFormat="true" ht="18" hidden="false" customHeight="true" outlineLevel="0" collapsed="false">
      <c r="A23" s="30" t="s">
        <v>29</v>
      </c>
      <c r="B23" s="54" t="n">
        <f aca="false">SUM(D23,F23)</f>
        <v>1</v>
      </c>
      <c r="C23" s="22" t="n">
        <f aca="false">SUM(E23,G23)</f>
        <v>323</v>
      </c>
      <c r="D23" s="54" t="n">
        <v>1</v>
      </c>
      <c r="E23" s="29" t="n">
        <v>161</v>
      </c>
      <c r="F23" s="54"/>
      <c r="G23" s="29" t="n">
        <v>162</v>
      </c>
      <c r="H23" s="54" t="n">
        <f aca="false">SUM(J23,L23)</f>
        <v>1</v>
      </c>
      <c r="I23" s="28" t="n">
        <f aca="false">SUM(K23,M23)</f>
        <v>125</v>
      </c>
      <c r="J23" s="54" t="n">
        <v>0</v>
      </c>
      <c r="K23" s="23" t="n">
        <v>75</v>
      </c>
      <c r="L23" s="54" t="n">
        <v>1</v>
      </c>
      <c r="M23" s="23" t="n">
        <v>50</v>
      </c>
      <c r="N23" s="22" t="n">
        <f aca="false">+C23-I23</f>
        <v>198</v>
      </c>
      <c r="O23" s="54" t="n">
        <f aca="false">+Q23+S23</f>
        <v>7</v>
      </c>
      <c r="P23" s="28" t="n">
        <f aca="false">+R23+T23</f>
        <v>823</v>
      </c>
      <c r="Q23" s="54" t="n">
        <v>7</v>
      </c>
      <c r="R23" s="29" t="n">
        <v>353</v>
      </c>
      <c r="S23" s="54" t="n">
        <v>0</v>
      </c>
      <c r="T23" s="29" t="n">
        <v>470</v>
      </c>
      <c r="U23" s="54" t="n">
        <f aca="false">+W23+Y23</f>
        <v>9</v>
      </c>
      <c r="V23" s="63" t="n">
        <f aca="false">+X23+Z23</f>
        <v>683</v>
      </c>
      <c r="W23" s="54" t="n">
        <v>9</v>
      </c>
      <c r="X23" s="25" t="n">
        <v>424</v>
      </c>
      <c r="Y23" s="54" t="n">
        <v>0</v>
      </c>
      <c r="Z23" s="25" t="n">
        <v>259</v>
      </c>
      <c r="AA23" s="22" t="n">
        <f aca="false">+P23-V23</f>
        <v>140</v>
      </c>
      <c r="AB23" s="22" t="n">
        <f aca="false">+N23+AA23</f>
        <v>338</v>
      </c>
    </row>
    <row r="24" s="4" customFormat="true" ht="18" hidden="false" customHeight="true" outlineLevel="0" collapsed="false">
      <c r="A24" s="31" t="s">
        <v>30</v>
      </c>
      <c r="B24" s="62" t="n">
        <f aca="false">SUM(D24,F24)</f>
        <v>0</v>
      </c>
      <c r="C24" s="32" t="n">
        <f aca="false">SUM(E24,G24)</f>
        <v>303</v>
      </c>
      <c r="D24" s="62" t="n">
        <v>0</v>
      </c>
      <c r="E24" s="33" t="n">
        <v>146</v>
      </c>
      <c r="F24" s="62" t="n">
        <v>0</v>
      </c>
      <c r="G24" s="33" t="n">
        <v>157</v>
      </c>
      <c r="H24" s="62" t="n">
        <f aca="false">SUM(J24,L24)</f>
        <v>0</v>
      </c>
      <c r="I24" s="34" t="n">
        <f aca="false">SUM(K24,M24)</f>
        <v>116</v>
      </c>
      <c r="J24" s="62" t="n">
        <v>0</v>
      </c>
      <c r="K24" s="33" t="n">
        <v>56</v>
      </c>
      <c r="L24" s="62"/>
      <c r="M24" s="33" t="n">
        <v>60</v>
      </c>
      <c r="N24" s="32" t="n">
        <f aca="false">+C24-I24</f>
        <v>187</v>
      </c>
      <c r="O24" s="62" t="n">
        <f aca="false">+Q24+S24</f>
        <v>12</v>
      </c>
      <c r="P24" s="34" t="n">
        <f aca="false">+R24+T24</f>
        <v>723</v>
      </c>
      <c r="Q24" s="62" t="n">
        <v>12</v>
      </c>
      <c r="R24" s="33" t="n">
        <v>373</v>
      </c>
      <c r="S24" s="62" t="n">
        <v>0</v>
      </c>
      <c r="T24" s="33" t="n">
        <v>350</v>
      </c>
      <c r="U24" s="62" t="n">
        <f aca="false">+W24+Y24</f>
        <v>9</v>
      </c>
      <c r="V24" s="64" t="n">
        <f aca="false">+X24+Z24</f>
        <v>728</v>
      </c>
      <c r="W24" s="62" t="n">
        <v>9</v>
      </c>
      <c r="X24" s="35" t="n">
        <v>432</v>
      </c>
      <c r="Y24" s="62" t="n">
        <v>0</v>
      </c>
      <c r="Z24" s="35" t="n">
        <v>296</v>
      </c>
      <c r="AA24" s="32" t="n">
        <f aca="false">+P24-V24</f>
        <v>-5</v>
      </c>
      <c r="AB24" s="32" t="n">
        <f aca="false">+N24+AA24</f>
        <v>182</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2</v>
      </c>
      <c r="B7" s="54" t="n">
        <f aca="false">SUM(D7,F7)</f>
        <v>0</v>
      </c>
      <c r="C7" s="22" t="n">
        <f aca="false">SUM(E7,G7)</f>
        <v>3850</v>
      </c>
      <c r="D7" s="54" t="n">
        <v>0</v>
      </c>
      <c r="E7" s="23" t="n">
        <v>2050</v>
      </c>
      <c r="F7" s="54"/>
      <c r="G7" s="23" t="n">
        <v>1800</v>
      </c>
      <c r="H7" s="54" t="n">
        <f aca="false">SUM(J7,L7)</f>
        <v>0</v>
      </c>
      <c r="I7" s="22" t="n">
        <f aca="false">SUM(K7,M7)</f>
        <v>1356</v>
      </c>
      <c r="J7" s="54" t="n">
        <v>0</v>
      </c>
      <c r="K7" s="23" t="n">
        <v>734</v>
      </c>
      <c r="L7" s="54" t="n">
        <v>0</v>
      </c>
      <c r="M7" s="23" t="n">
        <v>622</v>
      </c>
      <c r="N7" s="22" t="n">
        <f aca="false">+C7-I7</f>
        <v>2494</v>
      </c>
      <c r="O7" s="54" t="n">
        <f aca="false">SUM(Q7,S7)</f>
        <v>0</v>
      </c>
      <c r="P7" s="22" t="n">
        <f aca="false">SUM(R7,T7)</f>
        <v>15509</v>
      </c>
      <c r="Q7" s="54"/>
      <c r="R7" s="23" t="n">
        <v>8397</v>
      </c>
      <c r="S7" s="54" t="n">
        <v>0</v>
      </c>
      <c r="T7" s="23" t="n">
        <v>7112</v>
      </c>
      <c r="U7" s="54" t="n">
        <f aca="false">SUM(W7,Y7)</f>
        <v>0</v>
      </c>
      <c r="V7" s="24" t="n">
        <f aca="false">SUM(X7,Z7)</f>
        <v>13700</v>
      </c>
      <c r="W7" s="54"/>
      <c r="X7" s="25" t="n">
        <v>8879</v>
      </c>
      <c r="Y7" s="54" t="n">
        <v>0</v>
      </c>
      <c r="Z7" s="25" t="n">
        <v>4821</v>
      </c>
      <c r="AA7" s="22" t="n">
        <f aca="false">+P7-V7</f>
        <v>1809</v>
      </c>
      <c r="AB7" s="22" t="n">
        <f aca="false">+N7+AA7</f>
        <v>4303</v>
      </c>
    </row>
    <row r="8" s="4" customFormat="true" ht="18" hidden="false" customHeight="true" outlineLevel="0" collapsed="false">
      <c r="A8" s="21" t="n">
        <v>55</v>
      </c>
      <c r="B8" s="54" t="n">
        <f aca="false">SUM(D8,F8)</f>
        <v>0</v>
      </c>
      <c r="C8" s="22" t="n">
        <f aca="false">SUM(E8,G8)</f>
        <v>3823</v>
      </c>
      <c r="D8" s="54"/>
      <c r="E8" s="23" t="n">
        <v>1963</v>
      </c>
      <c r="F8" s="54"/>
      <c r="G8" s="23" t="n">
        <v>1860</v>
      </c>
      <c r="H8" s="54" t="n">
        <f aca="false">SUM(J8,L8)</f>
        <v>0</v>
      </c>
      <c r="I8" s="22" t="n">
        <f aca="false">SUM(K8,M8)</f>
        <v>1546</v>
      </c>
      <c r="J8" s="54"/>
      <c r="K8" s="23" t="n">
        <v>854</v>
      </c>
      <c r="L8" s="54" t="n">
        <v>0</v>
      </c>
      <c r="M8" s="23" t="n">
        <v>692</v>
      </c>
      <c r="N8" s="22" t="n">
        <f aca="false">+C8-I8</f>
        <v>2277</v>
      </c>
      <c r="O8" s="54" t="n">
        <f aca="false">SUM(Q8,S8)</f>
        <v>0</v>
      </c>
      <c r="P8" s="22" t="n">
        <f aca="false">SUM(R8,T8)</f>
        <v>15253</v>
      </c>
      <c r="Q8" s="54" t="n">
        <v>0</v>
      </c>
      <c r="R8" s="23" t="n">
        <v>8612</v>
      </c>
      <c r="S8" s="54" t="n">
        <v>0</v>
      </c>
      <c r="T8" s="23" t="n">
        <v>6641</v>
      </c>
      <c r="U8" s="54" t="n">
        <f aca="false">SUM(W8,Y8)</f>
        <v>0</v>
      </c>
      <c r="V8" s="24" t="n">
        <f aca="false">SUM(X8,Z8)</f>
        <v>14221</v>
      </c>
      <c r="W8" s="54" t="n">
        <v>0</v>
      </c>
      <c r="X8" s="25" t="n">
        <v>9407</v>
      </c>
      <c r="Y8" s="54" t="n">
        <v>0</v>
      </c>
      <c r="Z8" s="25" t="n">
        <v>4814</v>
      </c>
      <c r="AA8" s="22" t="n">
        <f aca="false">+P8-V8</f>
        <v>1032</v>
      </c>
      <c r="AB8" s="22" t="n">
        <f aca="false">+N8+AA8</f>
        <v>3309</v>
      </c>
    </row>
    <row r="9" s="4" customFormat="true" ht="18" hidden="false" customHeight="true" outlineLevel="0" collapsed="false">
      <c r="A9" s="21" t="n">
        <v>56</v>
      </c>
      <c r="B9" s="54" t="n">
        <f aca="false">SUM(D9,F9)</f>
        <v>5</v>
      </c>
      <c r="C9" s="22" t="n">
        <f aca="false">SUM(E9,G9)</f>
        <v>3760</v>
      </c>
      <c r="D9" s="54" t="n">
        <v>2</v>
      </c>
      <c r="E9" s="23" t="n">
        <v>1931</v>
      </c>
      <c r="F9" s="54" t="n">
        <v>3</v>
      </c>
      <c r="G9" s="23" t="n">
        <v>1829</v>
      </c>
      <c r="H9" s="54" t="n">
        <f aca="false">SUM(J9,L9)</f>
        <v>0</v>
      </c>
      <c r="I9" s="22" t="n">
        <f aca="false">SUM(K9,M9)</f>
        <v>1536</v>
      </c>
      <c r="J9" s="54"/>
      <c r="K9" s="23" t="n">
        <v>860</v>
      </c>
      <c r="L9" s="54"/>
      <c r="M9" s="23" t="n">
        <v>676</v>
      </c>
      <c r="N9" s="22" t="n">
        <f aca="false">+C9-I9</f>
        <v>2224</v>
      </c>
      <c r="O9" s="54" t="n">
        <f aca="false">SUM(Q9,S9)</f>
        <v>122</v>
      </c>
      <c r="P9" s="22" t="n">
        <f aca="false">SUM(R9,T9)</f>
        <v>14841</v>
      </c>
      <c r="Q9" s="54" t="n">
        <v>116</v>
      </c>
      <c r="R9" s="23" t="n">
        <v>8361</v>
      </c>
      <c r="S9" s="54" t="n">
        <v>6</v>
      </c>
      <c r="T9" s="23" t="n">
        <v>6480</v>
      </c>
      <c r="U9" s="54" t="n">
        <f aca="false">SUM(W9,Y9)</f>
        <v>91</v>
      </c>
      <c r="V9" s="24" t="n">
        <f aca="false">SUM(X9,Z9)</f>
        <v>14425</v>
      </c>
      <c r="W9" s="54" t="n">
        <v>89</v>
      </c>
      <c r="X9" s="25" t="n">
        <v>9599</v>
      </c>
      <c r="Y9" s="54" t="n">
        <v>2</v>
      </c>
      <c r="Z9" s="25" t="n">
        <v>4826</v>
      </c>
      <c r="AA9" s="22" t="n">
        <f aca="false">+P9-V9</f>
        <v>416</v>
      </c>
      <c r="AB9" s="22" t="n">
        <f aca="false">+N9+AA9</f>
        <v>2640</v>
      </c>
    </row>
    <row r="10" s="4" customFormat="true" ht="18" hidden="false" customHeight="true" outlineLevel="0" collapsed="false">
      <c r="A10" s="21" t="n">
        <v>57</v>
      </c>
      <c r="B10" s="54" t="n">
        <f aca="false">SUM(D10,F10)</f>
        <v>11</v>
      </c>
      <c r="C10" s="22" t="n">
        <f aca="false">SUM(E10,G10)</f>
        <v>3792</v>
      </c>
      <c r="D10" s="54" t="n">
        <v>9</v>
      </c>
      <c r="E10" s="23" t="n">
        <v>1919</v>
      </c>
      <c r="F10" s="54" t="n">
        <v>2</v>
      </c>
      <c r="G10" s="23" t="n">
        <v>1873</v>
      </c>
      <c r="H10" s="54" t="n">
        <f aca="false">SUM(J10,L10)</f>
        <v>6</v>
      </c>
      <c r="I10" s="22" t="n">
        <f aca="false">SUM(K10,M10)</f>
        <v>1484</v>
      </c>
      <c r="J10" s="54" t="n">
        <v>4</v>
      </c>
      <c r="K10" s="23" t="n">
        <v>820</v>
      </c>
      <c r="L10" s="54" t="n">
        <v>2</v>
      </c>
      <c r="M10" s="23" t="n">
        <v>664</v>
      </c>
      <c r="N10" s="22" t="n">
        <f aca="false">+C10-I10</f>
        <v>2308</v>
      </c>
      <c r="O10" s="54" t="n">
        <f aca="false">SUM(Q10,S10)</f>
        <v>145</v>
      </c>
      <c r="P10" s="22" t="n">
        <f aca="false">SUM(R10,T10)</f>
        <v>15131</v>
      </c>
      <c r="Q10" s="54" t="n">
        <v>145</v>
      </c>
      <c r="R10" s="23" t="n">
        <v>8342</v>
      </c>
      <c r="S10" s="54"/>
      <c r="T10" s="23" t="n">
        <v>6789</v>
      </c>
      <c r="U10" s="54" t="n">
        <f aca="false">SUM(W10,Y10)</f>
        <v>166</v>
      </c>
      <c r="V10" s="24" t="n">
        <f aca="false">SUM(X10,Z10)</f>
        <v>14760</v>
      </c>
      <c r="W10" s="54" t="n">
        <v>166</v>
      </c>
      <c r="X10" s="25" t="n">
        <v>9909</v>
      </c>
      <c r="Y10" s="54"/>
      <c r="Z10" s="25" t="n">
        <v>4851</v>
      </c>
      <c r="AA10" s="22" t="n">
        <f aca="false">+P10-V10</f>
        <v>371</v>
      </c>
      <c r="AB10" s="22" t="n">
        <f aca="false">+N10+AA10</f>
        <v>2679</v>
      </c>
    </row>
    <row r="11" s="61" customFormat="true" ht="18" hidden="false" customHeight="true" outlineLevel="0" collapsed="false">
      <c r="A11" s="55" t="n">
        <v>58</v>
      </c>
      <c r="B11" s="58" t="n">
        <f aca="false">SUM(D11,F11)</f>
        <v>6</v>
      </c>
      <c r="C11" s="56" t="n">
        <f aca="false">SUM(E11,G11)</f>
        <v>3766</v>
      </c>
      <c r="D11" s="58" t="n">
        <v>1</v>
      </c>
      <c r="E11" s="57" t="n">
        <v>1920</v>
      </c>
      <c r="F11" s="58" t="n">
        <v>5</v>
      </c>
      <c r="G11" s="57" t="n">
        <v>1846</v>
      </c>
      <c r="H11" s="58" t="n">
        <f aca="false">SUM(J11,L11)</f>
        <v>0</v>
      </c>
      <c r="I11" s="56" t="n">
        <f aca="false">SUM(K11,M11)</f>
        <v>1512</v>
      </c>
      <c r="J11" s="58" t="n">
        <v>0</v>
      </c>
      <c r="K11" s="57" t="n">
        <v>824</v>
      </c>
      <c r="L11" s="58" t="n">
        <v>0</v>
      </c>
      <c r="M11" s="57" t="n">
        <v>688</v>
      </c>
      <c r="N11" s="56" t="n">
        <f aca="false">+C11-I11</f>
        <v>2254</v>
      </c>
      <c r="O11" s="58" t="n">
        <f aca="false">SUM(Q11,S11)</f>
        <v>149</v>
      </c>
      <c r="P11" s="56" t="n">
        <f aca="false">SUM(R11,T11)</f>
        <v>14689</v>
      </c>
      <c r="Q11" s="58" t="n">
        <v>149</v>
      </c>
      <c r="R11" s="57" t="n">
        <v>8276</v>
      </c>
      <c r="S11" s="58" t="n">
        <v>0</v>
      </c>
      <c r="T11" s="57" t="n">
        <v>6413</v>
      </c>
      <c r="U11" s="58" t="n">
        <f aca="false">SUM(W11,Y11)</f>
        <v>125</v>
      </c>
      <c r="V11" s="59" t="n">
        <f aca="false">SUM(X11,Z11)</f>
        <v>14354</v>
      </c>
      <c r="W11" s="58" t="n">
        <v>125</v>
      </c>
      <c r="X11" s="60" t="n">
        <v>9583</v>
      </c>
      <c r="Y11" s="58" t="n">
        <v>0</v>
      </c>
      <c r="Z11" s="60" t="n">
        <v>4771</v>
      </c>
      <c r="AA11" s="56" t="n">
        <f aca="false">+P11-V11</f>
        <v>335</v>
      </c>
      <c r="AB11" s="56" t="n">
        <f aca="false">+N11+AA11</f>
        <v>2589</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2</v>
      </c>
      <c r="C13" s="22" t="n">
        <f aca="false">SUM(E13,G13)</f>
        <v>277</v>
      </c>
      <c r="D13" s="54" t="n">
        <v>1</v>
      </c>
      <c r="E13" s="23" t="n">
        <v>133</v>
      </c>
      <c r="F13" s="54" t="n">
        <v>1</v>
      </c>
      <c r="G13" s="23" t="n">
        <v>144</v>
      </c>
      <c r="H13" s="54" t="n">
        <f aca="false">SUM(J13,L13)</f>
        <v>0</v>
      </c>
      <c r="I13" s="28" t="n">
        <f aca="false">SUM(K13,M13)</f>
        <v>138</v>
      </c>
      <c r="J13" s="54" t="n">
        <v>0</v>
      </c>
      <c r="K13" s="23" t="n">
        <v>74</v>
      </c>
      <c r="L13" s="54" t="n">
        <v>0</v>
      </c>
      <c r="M13" s="23" t="n">
        <v>64</v>
      </c>
      <c r="N13" s="22" t="n">
        <f aca="false">+C13-I13</f>
        <v>139</v>
      </c>
      <c r="O13" s="54" t="n">
        <f aca="false">+Q13+S13</f>
        <v>15</v>
      </c>
      <c r="P13" s="28" t="n">
        <f aca="false">+R13+T13</f>
        <v>716</v>
      </c>
      <c r="Q13" s="54" t="n">
        <v>15</v>
      </c>
      <c r="R13" s="23" t="n">
        <v>401</v>
      </c>
      <c r="S13" s="54" t="n">
        <v>0</v>
      </c>
      <c r="T13" s="23" t="n">
        <v>315</v>
      </c>
      <c r="U13" s="54" t="n">
        <f aca="false">+W13+Y13</f>
        <v>11</v>
      </c>
      <c r="V13" s="63" t="n">
        <f aca="false">+X13+Z13</f>
        <v>701</v>
      </c>
      <c r="W13" s="54" t="n">
        <v>11</v>
      </c>
      <c r="X13" s="25" t="n">
        <v>419</v>
      </c>
      <c r="Y13" s="54" t="n">
        <v>0</v>
      </c>
      <c r="Z13" s="25" t="n">
        <v>282</v>
      </c>
      <c r="AA13" s="22" t="n">
        <f aca="false">+P13-V13</f>
        <v>15</v>
      </c>
      <c r="AB13" s="22" t="n">
        <f aca="false">+N13+AA13</f>
        <v>154</v>
      </c>
    </row>
    <row r="14" s="4" customFormat="true" ht="18" hidden="false" customHeight="true" outlineLevel="0" collapsed="false">
      <c r="A14" s="27" t="s">
        <v>20</v>
      </c>
      <c r="B14" s="54" t="n">
        <f aca="false">SUM(D14,F14)</f>
        <v>0</v>
      </c>
      <c r="C14" s="22" t="n">
        <f aca="false">SUM(E14,G14)</f>
        <v>255</v>
      </c>
      <c r="D14" s="54" t="n">
        <v>0</v>
      </c>
      <c r="E14" s="23" t="n">
        <v>129</v>
      </c>
      <c r="F14" s="54" t="n">
        <v>0</v>
      </c>
      <c r="G14" s="23" t="n">
        <v>126</v>
      </c>
      <c r="H14" s="54" t="n">
        <f aca="false">SUM(J14,L14)</f>
        <v>0</v>
      </c>
      <c r="I14" s="28" t="n">
        <f aca="false">SUM(K14,M14)</f>
        <v>148</v>
      </c>
      <c r="J14" s="54" t="n">
        <v>0</v>
      </c>
      <c r="K14" s="23" t="n">
        <v>83</v>
      </c>
      <c r="L14" s="54" t="n">
        <v>0</v>
      </c>
      <c r="M14" s="23" t="n">
        <v>65</v>
      </c>
      <c r="N14" s="22" t="n">
        <f aca="false">+C14-I14</f>
        <v>107</v>
      </c>
      <c r="O14" s="54" t="n">
        <f aca="false">+Q14+S14</f>
        <v>8</v>
      </c>
      <c r="P14" s="28" t="n">
        <f aca="false">+R14+T14</f>
        <v>791</v>
      </c>
      <c r="Q14" s="54" t="n">
        <v>8</v>
      </c>
      <c r="R14" s="23" t="n">
        <v>371</v>
      </c>
      <c r="S14" s="54" t="n">
        <v>0</v>
      </c>
      <c r="T14" s="23" t="n">
        <v>420</v>
      </c>
      <c r="U14" s="54" t="n">
        <f aca="false">+W14+Y14</f>
        <v>8</v>
      </c>
      <c r="V14" s="63" t="n">
        <f aca="false">+X14+Z14</f>
        <v>912</v>
      </c>
      <c r="W14" s="54" t="n">
        <v>8</v>
      </c>
      <c r="X14" s="25" t="n">
        <v>546</v>
      </c>
      <c r="Y14" s="54"/>
      <c r="Z14" s="25" t="n">
        <v>366</v>
      </c>
      <c r="AA14" s="22" t="n">
        <f aca="false">+P14-V14</f>
        <v>-121</v>
      </c>
      <c r="AB14" s="22" t="n">
        <f aca="false">+N14+AA14</f>
        <v>-14</v>
      </c>
    </row>
    <row r="15" s="4" customFormat="true" ht="18" hidden="false" customHeight="true" outlineLevel="0" collapsed="false">
      <c r="A15" s="27" t="s">
        <v>21</v>
      </c>
      <c r="B15" s="54" t="n">
        <f aca="false">SUM(D15,F15)</f>
        <v>0</v>
      </c>
      <c r="C15" s="22" t="n">
        <f aca="false">SUM(E15,G15)</f>
        <v>288</v>
      </c>
      <c r="D15" s="54" t="n">
        <v>0</v>
      </c>
      <c r="E15" s="23" t="n">
        <v>141</v>
      </c>
      <c r="F15" s="54" t="n">
        <v>0</v>
      </c>
      <c r="G15" s="23" t="n">
        <v>147</v>
      </c>
      <c r="H15" s="54" t="n">
        <f aca="false">SUM(J15,L15)</f>
        <v>0</v>
      </c>
      <c r="I15" s="28" t="n">
        <f aca="false">SUM(K15,M15)</f>
        <v>141</v>
      </c>
      <c r="J15" s="54" t="n">
        <v>0</v>
      </c>
      <c r="K15" s="23" t="n">
        <v>76</v>
      </c>
      <c r="L15" s="54" t="n">
        <v>0</v>
      </c>
      <c r="M15" s="23" t="n">
        <v>65</v>
      </c>
      <c r="N15" s="22" t="n">
        <f aca="false">+C15-I15</f>
        <v>147</v>
      </c>
      <c r="O15" s="54" t="n">
        <f aca="false">+Q15+S15</f>
        <v>8</v>
      </c>
      <c r="P15" s="28" t="n">
        <f aca="false">+R15+T15</f>
        <v>2581</v>
      </c>
      <c r="Q15" s="54" t="n">
        <v>8</v>
      </c>
      <c r="R15" s="23" t="n">
        <v>1506</v>
      </c>
      <c r="S15" s="54" t="n">
        <v>0</v>
      </c>
      <c r="T15" s="23" t="n">
        <v>1075</v>
      </c>
      <c r="U15" s="54" t="n">
        <f aca="false">+W15+Y15</f>
        <v>10</v>
      </c>
      <c r="V15" s="63" t="n">
        <f aca="false">+X15+Z15</f>
        <v>4495</v>
      </c>
      <c r="W15" s="54" t="n">
        <v>10</v>
      </c>
      <c r="X15" s="25" t="n">
        <v>3192</v>
      </c>
      <c r="Y15" s="54" t="n">
        <v>0</v>
      </c>
      <c r="Z15" s="25" t="n">
        <v>1303</v>
      </c>
      <c r="AA15" s="22" t="n">
        <f aca="false">+P15-V15</f>
        <v>-1914</v>
      </c>
      <c r="AB15" s="22" t="n">
        <f aca="false">+N15+AA15</f>
        <v>-1767</v>
      </c>
    </row>
    <row r="16" s="4" customFormat="true" ht="18" hidden="false" customHeight="true" outlineLevel="0" collapsed="false">
      <c r="A16" s="27" t="s">
        <v>22</v>
      </c>
      <c r="B16" s="54" t="n">
        <f aca="false">SUM(D16,F16)</f>
        <v>1</v>
      </c>
      <c r="C16" s="22" t="n">
        <f aca="false">SUM(E16,G16)</f>
        <v>333</v>
      </c>
      <c r="D16" s="54" t="n">
        <v>0</v>
      </c>
      <c r="E16" s="23" t="n">
        <v>173</v>
      </c>
      <c r="F16" s="54" t="n">
        <v>1</v>
      </c>
      <c r="G16" s="23" t="n">
        <v>160</v>
      </c>
      <c r="H16" s="54" t="n">
        <f aca="false">SUM(J16,L16)</f>
        <v>0</v>
      </c>
      <c r="I16" s="28" t="n">
        <f aca="false">SUM(K16,M16)</f>
        <v>110</v>
      </c>
      <c r="J16" s="54" t="n">
        <v>0</v>
      </c>
      <c r="K16" s="23" t="n">
        <v>60</v>
      </c>
      <c r="L16" s="54" t="n">
        <v>0</v>
      </c>
      <c r="M16" s="23" t="n">
        <v>50</v>
      </c>
      <c r="N16" s="22" t="n">
        <f aca="false">+C16-I16</f>
        <v>223</v>
      </c>
      <c r="O16" s="54" t="n">
        <f aca="false">+Q16+S16</f>
        <v>22</v>
      </c>
      <c r="P16" s="28" t="n">
        <f aca="false">+R16+T16</f>
        <v>3389</v>
      </c>
      <c r="Q16" s="54" t="n">
        <v>22</v>
      </c>
      <c r="R16" s="23" t="n">
        <v>1876</v>
      </c>
      <c r="S16" s="54" t="n">
        <v>0</v>
      </c>
      <c r="T16" s="23" t="n">
        <v>1513</v>
      </c>
      <c r="U16" s="54" t="n">
        <f aca="false">+W16+Y16</f>
        <v>15</v>
      </c>
      <c r="V16" s="63" t="n">
        <f aca="false">+X16+Z16</f>
        <v>1750</v>
      </c>
      <c r="W16" s="54" t="n">
        <v>15</v>
      </c>
      <c r="X16" s="25" t="n">
        <v>1172</v>
      </c>
      <c r="Y16" s="54" t="n">
        <v>0</v>
      </c>
      <c r="Z16" s="25" t="n">
        <v>578</v>
      </c>
      <c r="AA16" s="22" t="n">
        <f aca="false">+P16-V16</f>
        <v>1639</v>
      </c>
      <c r="AB16" s="22" t="n">
        <f aca="false">+N16+AA16</f>
        <v>1862</v>
      </c>
    </row>
    <row r="17" s="4" customFormat="true" ht="18" hidden="false" customHeight="true" outlineLevel="0" collapsed="false">
      <c r="A17" s="27" t="s">
        <v>23</v>
      </c>
      <c r="B17" s="54" t="n">
        <f aca="false">SUM(D17,F17)</f>
        <v>1</v>
      </c>
      <c r="C17" s="22" t="n">
        <f aca="false">SUM(E17,G17)</f>
        <v>345</v>
      </c>
      <c r="D17" s="54" t="n">
        <v>0</v>
      </c>
      <c r="E17" s="23" t="n">
        <v>171</v>
      </c>
      <c r="F17" s="54" t="n">
        <v>1</v>
      </c>
      <c r="G17" s="23" t="n">
        <v>174</v>
      </c>
      <c r="H17" s="54" t="n">
        <f aca="false">SUM(J17,L17)</f>
        <v>0</v>
      </c>
      <c r="I17" s="28" t="n">
        <f aca="false">SUM(K17,M17)</f>
        <v>114</v>
      </c>
      <c r="J17" s="54" t="n">
        <v>0</v>
      </c>
      <c r="K17" s="23" t="n">
        <v>57</v>
      </c>
      <c r="L17" s="54"/>
      <c r="M17" s="23" t="n">
        <v>57</v>
      </c>
      <c r="N17" s="22" t="n">
        <f aca="false">+C17-I17</f>
        <v>231</v>
      </c>
      <c r="O17" s="54" t="n">
        <f aca="false">+Q17+S17</f>
        <v>15</v>
      </c>
      <c r="P17" s="28" t="n">
        <f aca="false">+R17+T17</f>
        <v>1173</v>
      </c>
      <c r="Q17" s="54" t="n">
        <v>15</v>
      </c>
      <c r="R17" s="23" t="n">
        <v>591</v>
      </c>
      <c r="S17" s="54" t="n">
        <v>0</v>
      </c>
      <c r="T17" s="23" t="n">
        <v>582</v>
      </c>
      <c r="U17" s="54" t="n">
        <f aca="false">+W17+Y17</f>
        <v>12</v>
      </c>
      <c r="V17" s="63" t="n">
        <f aca="false">+X17+Z17</f>
        <v>881</v>
      </c>
      <c r="W17" s="54" t="n">
        <v>12</v>
      </c>
      <c r="X17" s="25" t="n">
        <v>550</v>
      </c>
      <c r="Y17" s="54" t="n">
        <v>0</v>
      </c>
      <c r="Z17" s="25" t="n">
        <v>331</v>
      </c>
      <c r="AA17" s="22" t="n">
        <f aca="false">+P17-V17</f>
        <v>292</v>
      </c>
      <c r="AB17" s="22" t="n">
        <f aca="false">+N17+AA17</f>
        <v>523</v>
      </c>
    </row>
    <row r="18" s="4" customFormat="true" ht="18" hidden="false" customHeight="true" outlineLevel="0" collapsed="false">
      <c r="A18" s="27" t="s">
        <v>24</v>
      </c>
      <c r="B18" s="54" t="n">
        <f aca="false">SUM(D18,F18)</f>
        <v>0</v>
      </c>
      <c r="C18" s="22" t="n">
        <f aca="false">SUM(E18,G18)</f>
        <v>341</v>
      </c>
      <c r="D18" s="54" t="n">
        <v>0</v>
      </c>
      <c r="E18" s="23" t="n">
        <v>158</v>
      </c>
      <c r="F18" s="54" t="n">
        <v>0</v>
      </c>
      <c r="G18" s="23" t="n">
        <v>183</v>
      </c>
      <c r="H18" s="54" t="n">
        <f aca="false">SUM(J18,L18)</f>
        <v>0</v>
      </c>
      <c r="I18" s="28" t="n">
        <f aca="false">SUM(K18,M18)</f>
        <v>103</v>
      </c>
      <c r="J18" s="54" t="n">
        <v>0</v>
      </c>
      <c r="K18" s="23" t="n">
        <v>53</v>
      </c>
      <c r="L18" s="54" t="n">
        <v>0</v>
      </c>
      <c r="M18" s="23" t="n">
        <v>50</v>
      </c>
      <c r="N18" s="22" t="n">
        <f aca="false">+C18-I18</f>
        <v>238</v>
      </c>
      <c r="O18" s="54" t="n">
        <f aca="false">+Q18+S18</f>
        <v>12</v>
      </c>
      <c r="P18" s="28" t="n">
        <f aca="false">+R18+T18</f>
        <v>802</v>
      </c>
      <c r="Q18" s="54" t="n">
        <v>12</v>
      </c>
      <c r="R18" s="23" t="n">
        <v>425</v>
      </c>
      <c r="S18" s="54" t="n">
        <v>0</v>
      </c>
      <c r="T18" s="23" t="n">
        <v>377</v>
      </c>
      <c r="U18" s="54" t="n">
        <f aca="false">+W18+Y18</f>
        <v>7</v>
      </c>
      <c r="V18" s="63" t="n">
        <f aca="false">+X18+Z18</f>
        <v>729</v>
      </c>
      <c r="W18" s="54" t="n">
        <v>7</v>
      </c>
      <c r="X18" s="25" t="n">
        <v>484</v>
      </c>
      <c r="Y18" s="54" t="n">
        <v>0</v>
      </c>
      <c r="Z18" s="25" t="n">
        <v>245</v>
      </c>
      <c r="AA18" s="22" t="n">
        <f aca="false">+P18-V18</f>
        <v>73</v>
      </c>
      <c r="AB18" s="22" t="n">
        <f aca="false">+N18+AA18</f>
        <v>311</v>
      </c>
    </row>
    <row r="19" s="4" customFormat="true" ht="18" hidden="false" customHeight="true" outlineLevel="0" collapsed="false">
      <c r="A19" s="27" t="s">
        <v>25</v>
      </c>
      <c r="B19" s="54" t="n">
        <f aca="false">SUM(D19,F19)</f>
        <v>1</v>
      </c>
      <c r="C19" s="22" t="n">
        <f aca="false">SUM(E19,G19)</f>
        <v>325</v>
      </c>
      <c r="D19" s="54" t="n">
        <v>0</v>
      </c>
      <c r="E19" s="23" t="n">
        <v>171</v>
      </c>
      <c r="F19" s="54" t="n">
        <v>1</v>
      </c>
      <c r="G19" s="23" t="n">
        <v>154</v>
      </c>
      <c r="H19" s="54" t="n">
        <f aca="false">SUM(J19,L19)</f>
        <v>0</v>
      </c>
      <c r="I19" s="28" t="n">
        <f aca="false">SUM(K19,M19)</f>
        <v>144</v>
      </c>
      <c r="J19" s="54" t="n">
        <v>0</v>
      </c>
      <c r="K19" s="23" t="n">
        <v>70</v>
      </c>
      <c r="L19" s="54"/>
      <c r="M19" s="23" t="n">
        <v>74</v>
      </c>
      <c r="N19" s="22" t="n">
        <f aca="false">+C19-I19</f>
        <v>181</v>
      </c>
      <c r="O19" s="54" t="n">
        <f aca="false">+Q19+S19</f>
        <v>10</v>
      </c>
      <c r="P19" s="28" t="n">
        <f aca="false">+R19+T19</f>
        <v>943</v>
      </c>
      <c r="Q19" s="54" t="n">
        <v>10</v>
      </c>
      <c r="R19" s="23" t="n">
        <v>608</v>
      </c>
      <c r="S19" s="54" t="n">
        <v>0</v>
      </c>
      <c r="T19" s="23" t="n">
        <v>335</v>
      </c>
      <c r="U19" s="54" t="n">
        <f aca="false">+W19+Y19</f>
        <v>16</v>
      </c>
      <c r="V19" s="63" t="n">
        <f aca="false">+X19+Z19</f>
        <v>1083</v>
      </c>
      <c r="W19" s="54" t="n">
        <v>16</v>
      </c>
      <c r="X19" s="25" t="n">
        <v>782</v>
      </c>
      <c r="Y19" s="54" t="n">
        <v>0</v>
      </c>
      <c r="Z19" s="25" t="n">
        <v>301</v>
      </c>
      <c r="AA19" s="22" t="n">
        <f aca="false">+P19-V19</f>
        <v>-140</v>
      </c>
      <c r="AB19" s="22" t="n">
        <f aca="false">+N19+AA19</f>
        <v>41</v>
      </c>
    </row>
    <row r="20" s="4" customFormat="true" ht="18" hidden="false" customHeight="true" outlineLevel="0" collapsed="false">
      <c r="A20" s="27" t="s">
        <v>26</v>
      </c>
      <c r="B20" s="54" t="n">
        <f aca="false">SUM(D20,F20)</f>
        <v>0</v>
      </c>
      <c r="C20" s="22" t="n">
        <f aca="false">SUM(E20,G20)</f>
        <v>307</v>
      </c>
      <c r="D20" s="54" t="n">
        <v>0</v>
      </c>
      <c r="E20" s="29" t="n">
        <v>145</v>
      </c>
      <c r="F20" s="54" t="n">
        <v>0</v>
      </c>
      <c r="G20" s="29" t="n">
        <v>162</v>
      </c>
      <c r="H20" s="54" t="n">
        <f aca="false">SUM(J20,L20)</f>
        <v>0</v>
      </c>
      <c r="I20" s="28" t="n">
        <f aca="false">SUM(K20,M20)</f>
        <v>125</v>
      </c>
      <c r="J20" s="54" t="n">
        <v>0</v>
      </c>
      <c r="K20" s="23" t="n">
        <v>67</v>
      </c>
      <c r="L20" s="54"/>
      <c r="M20" s="23" t="n">
        <v>58</v>
      </c>
      <c r="N20" s="22" t="n">
        <f aca="false">+C20-I20</f>
        <v>182</v>
      </c>
      <c r="O20" s="54" t="n">
        <f aca="false">+Q20+S20</f>
        <v>11</v>
      </c>
      <c r="P20" s="28" t="n">
        <f aca="false">+R20+T20</f>
        <v>1115</v>
      </c>
      <c r="Q20" s="54" t="n">
        <v>11</v>
      </c>
      <c r="R20" s="29" t="n">
        <v>784</v>
      </c>
      <c r="S20" s="54" t="n">
        <v>0</v>
      </c>
      <c r="T20" s="29" t="n">
        <v>331</v>
      </c>
      <c r="U20" s="54" t="n">
        <f aca="false">+W20+Y20</f>
        <v>5</v>
      </c>
      <c r="V20" s="63" t="n">
        <f aca="false">+X20+Z20</f>
        <v>807</v>
      </c>
      <c r="W20" s="54" t="n">
        <v>5</v>
      </c>
      <c r="X20" s="25" t="n">
        <v>601</v>
      </c>
      <c r="Y20" s="54" t="n">
        <v>0</v>
      </c>
      <c r="Z20" s="25" t="n">
        <v>206</v>
      </c>
      <c r="AA20" s="22" t="n">
        <f aca="false">+P20-V20</f>
        <v>308</v>
      </c>
      <c r="AB20" s="22" t="n">
        <f aca="false">+N20+AA20</f>
        <v>490</v>
      </c>
    </row>
    <row r="21" s="4" customFormat="true" ht="18" hidden="false" customHeight="true" outlineLevel="0" collapsed="false">
      <c r="A21" s="27" t="s">
        <v>27</v>
      </c>
      <c r="B21" s="54" t="n">
        <f aca="false">SUM(D21,F21)</f>
        <v>0</v>
      </c>
      <c r="C21" s="22" t="n">
        <f aca="false">SUM(E21,G21)</f>
        <v>357</v>
      </c>
      <c r="D21" s="54" t="n">
        <v>0</v>
      </c>
      <c r="E21" s="29" t="n">
        <v>184</v>
      </c>
      <c r="F21" s="54" t="n">
        <v>0</v>
      </c>
      <c r="G21" s="29" t="n">
        <v>173</v>
      </c>
      <c r="H21" s="54" t="n">
        <f aca="false">SUM(J21,L21)</f>
        <v>0</v>
      </c>
      <c r="I21" s="28" t="n">
        <f aca="false">SUM(K21,M21)</f>
        <v>118</v>
      </c>
      <c r="J21" s="54" t="n">
        <v>0</v>
      </c>
      <c r="K21" s="23" t="n">
        <v>67</v>
      </c>
      <c r="L21" s="54" t="n">
        <v>0</v>
      </c>
      <c r="M21" s="23" t="n">
        <v>51</v>
      </c>
      <c r="N21" s="22" t="n">
        <f aca="false">+C21-I21</f>
        <v>239</v>
      </c>
      <c r="O21" s="54" t="n">
        <f aca="false">+Q21+S21</f>
        <v>14</v>
      </c>
      <c r="P21" s="28" t="n">
        <f aca="false">+R21+T21</f>
        <v>875</v>
      </c>
      <c r="Q21" s="54" t="n">
        <v>14</v>
      </c>
      <c r="R21" s="29" t="n">
        <v>499</v>
      </c>
      <c r="S21" s="54" t="n">
        <v>0</v>
      </c>
      <c r="T21" s="29" t="n">
        <v>376</v>
      </c>
      <c r="U21" s="54" t="n">
        <f aca="false">+W21+Y21</f>
        <v>6</v>
      </c>
      <c r="V21" s="63" t="n">
        <f aca="false">+X21+Z21</f>
        <v>864</v>
      </c>
      <c r="W21" s="54" t="n">
        <v>6</v>
      </c>
      <c r="X21" s="25" t="n">
        <v>596</v>
      </c>
      <c r="Y21" s="54"/>
      <c r="Z21" s="25" t="n">
        <v>268</v>
      </c>
      <c r="AA21" s="22" t="n">
        <f aca="false">+P21-V21</f>
        <v>11</v>
      </c>
      <c r="AB21" s="22" t="n">
        <f aca="false">+N21+AA21</f>
        <v>250</v>
      </c>
    </row>
    <row r="22" s="4" customFormat="true" ht="18" hidden="false" customHeight="true" outlineLevel="0" collapsed="false">
      <c r="A22" s="30" t="s">
        <v>28</v>
      </c>
      <c r="B22" s="54" t="n">
        <f aca="false">SUM(D22,F22)</f>
        <v>0</v>
      </c>
      <c r="C22" s="22" t="n">
        <f aca="false">SUM(E22,G22)</f>
        <v>336</v>
      </c>
      <c r="D22" s="54" t="n">
        <v>0</v>
      </c>
      <c r="E22" s="29" t="n">
        <v>193</v>
      </c>
      <c r="F22" s="54" t="n">
        <v>0</v>
      </c>
      <c r="G22" s="29" t="n">
        <v>143</v>
      </c>
      <c r="H22" s="54" t="n">
        <f aca="false">SUM(J22,L22)</f>
        <v>0</v>
      </c>
      <c r="I22" s="28" t="n">
        <f aca="false">SUM(K22,M22)</f>
        <v>123</v>
      </c>
      <c r="J22" s="54" t="n">
        <v>0</v>
      </c>
      <c r="K22" s="23" t="n">
        <v>74</v>
      </c>
      <c r="L22" s="54"/>
      <c r="M22" s="23" t="n">
        <v>49</v>
      </c>
      <c r="N22" s="22" t="n">
        <f aca="false">+C22-I22</f>
        <v>213</v>
      </c>
      <c r="O22" s="54" t="n">
        <f aca="false">+Q22+S22</f>
        <v>10</v>
      </c>
      <c r="P22" s="28" t="n">
        <f aca="false">+R22+T22</f>
        <v>806</v>
      </c>
      <c r="Q22" s="54" t="n">
        <v>10</v>
      </c>
      <c r="R22" s="29" t="n">
        <v>490</v>
      </c>
      <c r="S22" s="54" t="n">
        <v>0</v>
      </c>
      <c r="T22" s="29" t="n">
        <v>316</v>
      </c>
      <c r="U22" s="54" t="n">
        <f aca="false">+W22+Y22</f>
        <v>14</v>
      </c>
      <c r="V22" s="63" t="n">
        <f aca="false">+X22+Z22</f>
        <v>833</v>
      </c>
      <c r="W22" s="54" t="n">
        <v>14</v>
      </c>
      <c r="X22" s="25" t="n">
        <v>532</v>
      </c>
      <c r="Y22" s="54" t="n">
        <v>0</v>
      </c>
      <c r="Z22" s="25" t="n">
        <v>301</v>
      </c>
      <c r="AA22" s="22" t="n">
        <f aca="false">+P22-V22</f>
        <v>-27</v>
      </c>
      <c r="AB22" s="22" t="n">
        <f aca="false">+N22+AA22</f>
        <v>186</v>
      </c>
    </row>
    <row r="23" s="4" customFormat="true" ht="18" hidden="false" customHeight="true" outlineLevel="0" collapsed="false">
      <c r="A23" s="30" t="s">
        <v>29</v>
      </c>
      <c r="B23" s="54" t="n">
        <f aca="false">SUM(D23,F23)</f>
        <v>1</v>
      </c>
      <c r="C23" s="22" t="n">
        <f aca="false">SUM(E23,G23)</f>
        <v>309</v>
      </c>
      <c r="D23" s="54" t="n">
        <v>0</v>
      </c>
      <c r="E23" s="29" t="n">
        <v>162</v>
      </c>
      <c r="F23" s="54" t="n">
        <v>1</v>
      </c>
      <c r="G23" s="29" t="n">
        <v>147</v>
      </c>
      <c r="H23" s="54" t="n">
        <f aca="false">SUM(J23,L23)</f>
        <v>0</v>
      </c>
      <c r="I23" s="28" t="n">
        <f aca="false">SUM(K23,M23)</f>
        <v>125</v>
      </c>
      <c r="J23" s="54" t="n">
        <v>0</v>
      </c>
      <c r="K23" s="23" t="n">
        <v>76</v>
      </c>
      <c r="L23" s="54"/>
      <c r="M23" s="23" t="n">
        <v>49</v>
      </c>
      <c r="N23" s="22" t="n">
        <f aca="false">+C23-I23</f>
        <v>184</v>
      </c>
      <c r="O23" s="54" t="n">
        <f aca="false">+Q23+S23</f>
        <v>4</v>
      </c>
      <c r="P23" s="28" t="n">
        <f aca="false">+R23+T23</f>
        <v>772</v>
      </c>
      <c r="Q23" s="54" t="n">
        <v>4</v>
      </c>
      <c r="R23" s="29" t="n">
        <v>353</v>
      </c>
      <c r="S23" s="54" t="n">
        <v>0</v>
      </c>
      <c r="T23" s="29" t="n">
        <v>419</v>
      </c>
      <c r="U23" s="54" t="n">
        <f aca="false">+W23+Y23</f>
        <v>10</v>
      </c>
      <c r="V23" s="63" t="n">
        <f aca="false">+X23+Z23</f>
        <v>685</v>
      </c>
      <c r="W23" s="54" t="n">
        <v>10</v>
      </c>
      <c r="X23" s="25" t="n">
        <v>359</v>
      </c>
      <c r="Y23" s="54" t="n">
        <v>0</v>
      </c>
      <c r="Z23" s="25" t="n">
        <v>326</v>
      </c>
      <c r="AA23" s="22" t="n">
        <f aca="false">+P23-V23</f>
        <v>87</v>
      </c>
      <c r="AB23" s="22" t="n">
        <f aca="false">+N23+AA23</f>
        <v>271</v>
      </c>
    </row>
    <row r="24" s="4" customFormat="true" ht="18" hidden="false" customHeight="true" outlineLevel="0" collapsed="false">
      <c r="A24" s="31" t="s">
        <v>30</v>
      </c>
      <c r="B24" s="62" t="n">
        <f aca="false">SUM(D24,F24)</f>
        <v>0</v>
      </c>
      <c r="C24" s="32" t="n">
        <f aca="false">SUM(E24,G24)</f>
        <v>293</v>
      </c>
      <c r="D24" s="62" t="n">
        <v>0</v>
      </c>
      <c r="E24" s="33" t="n">
        <v>160</v>
      </c>
      <c r="F24" s="62" t="n">
        <v>0</v>
      </c>
      <c r="G24" s="33" t="n">
        <v>133</v>
      </c>
      <c r="H24" s="62" t="n">
        <f aca="false">SUM(J24,L24)</f>
        <v>0</v>
      </c>
      <c r="I24" s="34" t="n">
        <f aca="false">SUM(K24,M24)</f>
        <v>123</v>
      </c>
      <c r="J24" s="62" t="n">
        <v>0</v>
      </c>
      <c r="K24" s="33" t="n">
        <v>67</v>
      </c>
      <c r="L24" s="62"/>
      <c r="M24" s="33" t="n">
        <v>56</v>
      </c>
      <c r="N24" s="32" t="n">
        <f aca="false">+C24-I24</f>
        <v>170</v>
      </c>
      <c r="O24" s="62" t="n">
        <f aca="false">+Q24+S24</f>
        <v>20</v>
      </c>
      <c r="P24" s="34" t="n">
        <f aca="false">+R24+T24</f>
        <v>726</v>
      </c>
      <c r="Q24" s="62" t="n">
        <v>20</v>
      </c>
      <c r="R24" s="33" t="n">
        <v>372</v>
      </c>
      <c r="S24" s="62" t="n">
        <v>0</v>
      </c>
      <c r="T24" s="33" t="n">
        <v>354</v>
      </c>
      <c r="U24" s="62" t="n">
        <f aca="false">+W24+Y24</f>
        <v>11</v>
      </c>
      <c r="V24" s="64" t="n">
        <f aca="false">+X24+Z24</f>
        <v>614</v>
      </c>
      <c r="W24" s="62" t="n">
        <v>11</v>
      </c>
      <c r="X24" s="35" t="n">
        <v>350</v>
      </c>
      <c r="Y24" s="62" t="n">
        <v>0</v>
      </c>
      <c r="Z24" s="35" t="n">
        <v>264</v>
      </c>
      <c r="AA24" s="32" t="n">
        <f aca="false">+P24-V24</f>
        <v>112</v>
      </c>
      <c r="AB24" s="32" t="n">
        <f aca="false">+N24+AA24</f>
        <v>282</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3</v>
      </c>
      <c r="B7" s="54" t="n">
        <f aca="false">SUM(D7,F7)</f>
        <v>0</v>
      </c>
      <c r="C7" s="22" t="n">
        <f aca="false">SUM(E7,G7)</f>
        <v>3823</v>
      </c>
      <c r="D7" s="54"/>
      <c r="E7" s="23" t="n">
        <v>1963</v>
      </c>
      <c r="F7" s="54"/>
      <c r="G7" s="23" t="n">
        <v>1860</v>
      </c>
      <c r="H7" s="54" t="n">
        <f aca="false">SUM(J7,L7)</f>
        <v>0</v>
      </c>
      <c r="I7" s="22" t="n">
        <f aca="false">SUM(K7,M7)</f>
        <v>1546</v>
      </c>
      <c r="J7" s="54"/>
      <c r="K7" s="23" t="n">
        <v>854</v>
      </c>
      <c r="L7" s="54" t="n">
        <v>0</v>
      </c>
      <c r="M7" s="23" t="n">
        <v>692</v>
      </c>
      <c r="N7" s="22" t="n">
        <f aca="false">+C7-I7</f>
        <v>2277</v>
      </c>
      <c r="O7" s="54" t="n">
        <f aca="false">SUM(Q7,S7)</f>
        <v>0</v>
      </c>
      <c r="P7" s="22" t="n">
        <f aca="false">SUM(R7,T7)</f>
        <v>15253</v>
      </c>
      <c r="Q7" s="54" t="n">
        <v>0</v>
      </c>
      <c r="R7" s="23" t="n">
        <v>8612</v>
      </c>
      <c r="S7" s="54" t="n">
        <v>0</v>
      </c>
      <c r="T7" s="23" t="n">
        <v>6641</v>
      </c>
      <c r="U7" s="54" t="n">
        <f aca="false">SUM(W7,Y7)</f>
        <v>0</v>
      </c>
      <c r="V7" s="24" t="n">
        <f aca="false">SUM(X7,Z7)</f>
        <v>14221</v>
      </c>
      <c r="W7" s="54" t="n">
        <v>0</v>
      </c>
      <c r="X7" s="25" t="n">
        <v>9407</v>
      </c>
      <c r="Y7" s="54" t="n">
        <v>0</v>
      </c>
      <c r="Z7" s="25" t="n">
        <v>4814</v>
      </c>
      <c r="AA7" s="22" t="n">
        <f aca="false">+P7-V7</f>
        <v>1032</v>
      </c>
      <c r="AB7" s="22" t="n">
        <f aca="false">+N7+AA7</f>
        <v>3309</v>
      </c>
    </row>
    <row r="8" s="4" customFormat="true" ht="18" hidden="false" customHeight="true" outlineLevel="0" collapsed="false">
      <c r="A8" s="21" t="n">
        <v>56</v>
      </c>
      <c r="B8" s="54" t="n">
        <f aca="false">SUM(D8,F8)</f>
        <v>5</v>
      </c>
      <c r="C8" s="22" t="n">
        <f aca="false">SUM(E8,G8)</f>
        <v>3760</v>
      </c>
      <c r="D8" s="54" t="n">
        <v>2</v>
      </c>
      <c r="E8" s="23" t="n">
        <v>1931</v>
      </c>
      <c r="F8" s="54" t="n">
        <v>3</v>
      </c>
      <c r="G8" s="23" t="n">
        <v>1829</v>
      </c>
      <c r="H8" s="54" t="n">
        <f aca="false">SUM(J8,L8)</f>
        <v>0</v>
      </c>
      <c r="I8" s="22" t="n">
        <f aca="false">SUM(K8,M8)</f>
        <v>1536</v>
      </c>
      <c r="J8" s="54"/>
      <c r="K8" s="23" t="n">
        <v>860</v>
      </c>
      <c r="L8" s="54"/>
      <c r="M8" s="23" t="n">
        <v>676</v>
      </c>
      <c r="N8" s="22" t="n">
        <f aca="false">+C8-I8</f>
        <v>2224</v>
      </c>
      <c r="O8" s="54" t="n">
        <f aca="false">SUM(Q8,S8)</f>
        <v>122</v>
      </c>
      <c r="P8" s="22" t="n">
        <f aca="false">SUM(R8,T8)</f>
        <v>14841</v>
      </c>
      <c r="Q8" s="54" t="n">
        <v>116</v>
      </c>
      <c r="R8" s="23" t="n">
        <v>8361</v>
      </c>
      <c r="S8" s="54" t="n">
        <v>6</v>
      </c>
      <c r="T8" s="23" t="n">
        <v>6480</v>
      </c>
      <c r="U8" s="54" t="n">
        <f aca="false">SUM(W8,Y8)</f>
        <v>91</v>
      </c>
      <c r="V8" s="24" t="n">
        <f aca="false">SUM(X8,Z8)</f>
        <v>14425</v>
      </c>
      <c r="W8" s="54" t="n">
        <v>89</v>
      </c>
      <c r="X8" s="25" t="n">
        <v>9599</v>
      </c>
      <c r="Y8" s="54" t="n">
        <v>2</v>
      </c>
      <c r="Z8" s="25" t="n">
        <v>4826</v>
      </c>
      <c r="AA8" s="22" t="n">
        <f aca="false">+P8-V8</f>
        <v>416</v>
      </c>
      <c r="AB8" s="22" t="n">
        <f aca="false">+N8+AA8</f>
        <v>2640</v>
      </c>
    </row>
    <row r="9" s="4" customFormat="true" ht="18" hidden="false" customHeight="true" outlineLevel="0" collapsed="false">
      <c r="A9" s="21" t="n">
        <v>57</v>
      </c>
      <c r="B9" s="54" t="n">
        <f aca="false">SUM(D9,F9)</f>
        <v>11</v>
      </c>
      <c r="C9" s="22" t="n">
        <f aca="false">SUM(E9,G9)</f>
        <v>3792</v>
      </c>
      <c r="D9" s="54" t="n">
        <v>9</v>
      </c>
      <c r="E9" s="23" t="n">
        <v>1919</v>
      </c>
      <c r="F9" s="54" t="n">
        <v>2</v>
      </c>
      <c r="G9" s="23" t="n">
        <v>1873</v>
      </c>
      <c r="H9" s="54" t="n">
        <f aca="false">SUM(J9,L9)</f>
        <v>6</v>
      </c>
      <c r="I9" s="22" t="n">
        <f aca="false">SUM(K9,M9)</f>
        <v>1484</v>
      </c>
      <c r="J9" s="54" t="n">
        <v>4</v>
      </c>
      <c r="K9" s="23" t="n">
        <v>820</v>
      </c>
      <c r="L9" s="54" t="n">
        <v>2</v>
      </c>
      <c r="M9" s="23" t="n">
        <v>664</v>
      </c>
      <c r="N9" s="22" t="n">
        <f aca="false">+C9-I9</f>
        <v>2308</v>
      </c>
      <c r="O9" s="54" t="n">
        <f aca="false">SUM(Q9,S9)</f>
        <v>145</v>
      </c>
      <c r="P9" s="22" t="n">
        <f aca="false">SUM(R9,T9)</f>
        <v>15131</v>
      </c>
      <c r="Q9" s="54" t="n">
        <v>145</v>
      </c>
      <c r="R9" s="23" t="n">
        <v>8342</v>
      </c>
      <c r="S9" s="54"/>
      <c r="T9" s="23" t="n">
        <v>6789</v>
      </c>
      <c r="U9" s="54" t="n">
        <f aca="false">SUM(W9,Y9)</f>
        <v>166</v>
      </c>
      <c r="V9" s="24" t="n">
        <f aca="false">SUM(X9,Z9)</f>
        <v>14760</v>
      </c>
      <c r="W9" s="54" t="n">
        <v>166</v>
      </c>
      <c r="X9" s="25" t="n">
        <v>9909</v>
      </c>
      <c r="Y9" s="54"/>
      <c r="Z9" s="25" t="n">
        <v>4851</v>
      </c>
      <c r="AA9" s="22" t="n">
        <f aca="false">+P9-V9</f>
        <v>371</v>
      </c>
      <c r="AB9" s="22" t="n">
        <f aca="false">+N9+AA9</f>
        <v>2679</v>
      </c>
    </row>
    <row r="10" s="4" customFormat="true" ht="18" hidden="false" customHeight="true" outlineLevel="0" collapsed="false">
      <c r="A10" s="21" t="n">
        <v>58</v>
      </c>
      <c r="B10" s="54" t="n">
        <f aca="false">SUM(D10,F10)</f>
        <v>6</v>
      </c>
      <c r="C10" s="22" t="n">
        <f aca="false">SUM(E10,G10)</f>
        <v>3766</v>
      </c>
      <c r="D10" s="54" t="n">
        <v>1</v>
      </c>
      <c r="E10" s="23" t="n">
        <v>1920</v>
      </c>
      <c r="F10" s="54" t="n">
        <v>5</v>
      </c>
      <c r="G10" s="23" t="n">
        <v>1846</v>
      </c>
      <c r="H10" s="54" t="n">
        <f aca="false">SUM(J10,L10)</f>
        <v>0</v>
      </c>
      <c r="I10" s="22" t="n">
        <f aca="false">SUM(K10,M10)</f>
        <v>1512</v>
      </c>
      <c r="J10" s="54" t="n">
        <v>0</v>
      </c>
      <c r="K10" s="23" t="n">
        <v>824</v>
      </c>
      <c r="L10" s="54" t="n">
        <v>0</v>
      </c>
      <c r="M10" s="23" t="n">
        <v>688</v>
      </c>
      <c r="N10" s="22" t="n">
        <f aca="false">+C10-I10</f>
        <v>2254</v>
      </c>
      <c r="O10" s="54" t="n">
        <f aca="false">SUM(Q10,S10)</f>
        <v>149</v>
      </c>
      <c r="P10" s="22" t="n">
        <f aca="false">SUM(R10,T10)</f>
        <v>14689</v>
      </c>
      <c r="Q10" s="54" t="n">
        <v>149</v>
      </c>
      <c r="R10" s="23" t="n">
        <v>8276</v>
      </c>
      <c r="S10" s="54" t="n">
        <v>0</v>
      </c>
      <c r="T10" s="23" t="n">
        <v>6413</v>
      </c>
      <c r="U10" s="54" t="n">
        <f aca="false">SUM(W10,Y10)</f>
        <v>125</v>
      </c>
      <c r="V10" s="24" t="n">
        <f aca="false">SUM(X10,Z10)</f>
        <v>14354</v>
      </c>
      <c r="W10" s="54" t="n">
        <v>125</v>
      </c>
      <c r="X10" s="25" t="n">
        <v>9583</v>
      </c>
      <c r="Y10" s="54" t="n">
        <v>0</v>
      </c>
      <c r="Z10" s="25" t="n">
        <v>4771</v>
      </c>
      <c r="AA10" s="22" t="n">
        <f aca="false">+P10-V10</f>
        <v>335</v>
      </c>
      <c r="AB10" s="22" t="n">
        <f aca="false">+N10+AA10</f>
        <v>2589</v>
      </c>
    </row>
    <row r="11" s="61" customFormat="true" ht="18" hidden="false" customHeight="true" outlineLevel="0" collapsed="false">
      <c r="A11" s="55" t="n">
        <v>59</v>
      </c>
      <c r="B11" s="58" t="n">
        <f aca="false">SUM(D11,F11)</f>
        <v>8</v>
      </c>
      <c r="C11" s="56" t="n">
        <f aca="false">SUM(E11,G11)</f>
        <v>3732</v>
      </c>
      <c r="D11" s="58" t="n">
        <v>6</v>
      </c>
      <c r="E11" s="57" t="n">
        <v>1944</v>
      </c>
      <c r="F11" s="58" t="n">
        <v>2</v>
      </c>
      <c r="G11" s="57" t="n">
        <v>1788</v>
      </c>
      <c r="H11" s="58" t="n">
        <f aca="false">SUM(J11,L11)</f>
        <v>0</v>
      </c>
      <c r="I11" s="56" t="n">
        <f aca="false">SUM(K11,M11)</f>
        <v>1547</v>
      </c>
      <c r="J11" s="58" t="n">
        <v>0</v>
      </c>
      <c r="K11" s="57" t="n">
        <v>882</v>
      </c>
      <c r="L11" s="58" t="n">
        <v>0</v>
      </c>
      <c r="M11" s="57" t="n">
        <v>665</v>
      </c>
      <c r="N11" s="56" t="n">
        <f aca="false">+C11-I11</f>
        <v>2185</v>
      </c>
      <c r="O11" s="58" t="n">
        <f aca="false">SUM(Q11,S11)</f>
        <v>110</v>
      </c>
      <c r="P11" s="56" t="n">
        <f aca="false">SUM(R11,T11)</f>
        <v>14620</v>
      </c>
      <c r="Q11" s="58" t="n">
        <v>110</v>
      </c>
      <c r="R11" s="57" t="n">
        <v>8260</v>
      </c>
      <c r="S11" s="58" t="n">
        <v>0</v>
      </c>
      <c r="T11" s="57" t="n">
        <v>6360</v>
      </c>
      <c r="U11" s="58" t="n">
        <f aca="false">SUM(W11,Y11)</f>
        <v>93</v>
      </c>
      <c r="V11" s="59" t="n">
        <f aca="false">SUM(X11,Z11)</f>
        <v>14449</v>
      </c>
      <c r="W11" s="58" t="n">
        <v>93</v>
      </c>
      <c r="X11" s="60" t="n">
        <v>9734</v>
      </c>
      <c r="Y11" s="58" t="n">
        <v>0</v>
      </c>
      <c r="Z11" s="60" t="n">
        <v>4715</v>
      </c>
      <c r="AA11" s="56" t="n">
        <f aca="false">+P11-V11</f>
        <v>171</v>
      </c>
      <c r="AB11" s="56" t="n">
        <f aca="false">+N11+AA11</f>
        <v>2356</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1</v>
      </c>
      <c r="C13" s="22" t="n">
        <f aca="false">SUM(E13,G13)</f>
        <v>323</v>
      </c>
      <c r="D13" s="54" t="n">
        <v>0</v>
      </c>
      <c r="E13" s="23" t="n">
        <v>171</v>
      </c>
      <c r="F13" s="54" t="n">
        <v>1</v>
      </c>
      <c r="G13" s="23" t="n">
        <v>152</v>
      </c>
      <c r="H13" s="54" t="n">
        <f aca="false">SUM(J13,L13)</f>
        <v>0</v>
      </c>
      <c r="I13" s="28" t="n">
        <f aca="false">SUM(K13,M13)</f>
        <v>131</v>
      </c>
      <c r="J13" s="54" t="n">
        <v>0</v>
      </c>
      <c r="K13" s="23" t="n">
        <v>72</v>
      </c>
      <c r="L13" s="54" t="n">
        <v>0</v>
      </c>
      <c r="M13" s="23" t="n">
        <v>59</v>
      </c>
      <c r="N13" s="22" t="n">
        <f aca="false">+C13-I13</f>
        <v>192</v>
      </c>
      <c r="O13" s="54" t="n">
        <f aca="false">+Q13+S13</f>
        <v>6</v>
      </c>
      <c r="P13" s="28" t="n">
        <f aca="false">+R13+T13</f>
        <v>569</v>
      </c>
      <c r="Q13" s="54" t="n">
        <v>6</v>
      </c>
      <c r="R13" s="23" t="n">
        <v>328</v>
      </c>
      <c r="S13" s="54" t="n">
        <v>0</v>
      </c>
      <c r="T13" s="23" t="n">
        <v>241</v>
      </c>
      <c r="U13" s="54" t="n">
        <f aca="false">+W13+Y13</f>
        <v>5</v>
      </c>
      <c r="V13" s="63" t="n">
        <f aca="false">+X13+Z13</f>
        <v>586</v>
      </c>
      <c r="W13" s="54" t="n">
        <v>5</v>
      </c>
      <c r="X13" s="25" t="n">
        <v>374</v>
      </c>
      <c r="Y13" s="54" t="n">
        <v>0</v>
      </c>
      <c r="Z13" s="25" t="n">
        <v>212</v>
      </c>
      <c r="AA13" s="22" t="n">
        <f aca="false">+P13-V13</f>
        <v>-17</v>
      </c>
      <c r="AB13" s="22" t="n">
        <f aca="false">+N13+AA13</f>
        <v>175</v>
      </c>
    </row>
    <row r="14" s="4" customFormat="true" ht="18" hidden="false" customHeight="true" outlineLevel="0" collapsed="false">
      <c r="A14" s="27" t="s">
        <v>20</v>
      </c>
      <c r="B14" s="54" t="n">
        <f aca="false">SUM(D14,F14)</f>
        <v>1</v>
      </c>
      <c r="C14" s="22" t="n">
        <f aca="false">SUM(E14,G14)</f>
        <v>242</v>
      </c>
      <c r="D14" s="54" t="n">
        <v>1</v>
      </c>
      <c r="E14" s="23" t="n">
        <v>130</v>
      </c>
      <c r="F14" s="54" t="n">
        <v>0</v>
      </c>
      <c r="G14" s="23" t="n">
        <v>112</v>
      </c>
      <c r="H14" s="54" t="n">
        <f aca="false">SUM(J14,L14)</f>
        <v>0</v>
      </c>
      <c r="I14" s="28" t="n">
        <f aca="false">SUM(K14,M14)</f>
        <v>121</v>
      </c>
      <c r="J14" s="54" t="n">
        <v>0</v>
      </c>
      <c r="K14" s="23" t="n">
        <v>67</v>
      </c>
      <c r="L14" s="54" t="n">
        <v>0</v>
      </c>
      <c r="M14" s="23" t="n">
        <v>54</v>
      </c>
      <c r="N14" s="22" t="n">
        <f aca="false">+C14-I14</f>
        <v>121</v>
      </c>
      <c r="O14" s="54" t="n">
        <f aca="false">+Q14+S14</f>
        <v>10</v>
      </c>
      <c r="P14" s="28" t="n">
        <f aca="false">+R14+T14</f>
        <v>712</v>
      </c>
      <c r="Q14" s="54" t="n">
        <v>10</v>
      </c>
      <c r="R14" s="23" t="n">
        <v>400</v>
      </c>
      <c r="S14" s="54" t="n">
        <v>0</v>
      </c>
      <c r="T14" s="23" t="n">
        <v>312</v>
      </c>
      <c r="U14" s="54" t="n">
        <f aca="false">+W14+Y14</f>
        <v>10</v>
      </c>
      <c r="V14" s="63" t="n">
        <f aca="false">+X14+Z14</f>
        <v>808</v>
      </c>
      <c r="W14" s="54" t="n">
        <v>10</v>
      </c>
      <c r="X14" s="25" t="n">
        <v>505</v>
      </c>
      <c r="Y14" s="54"/>
      <c r="Z14" s="25" t="n">
        <v>303</v>
      </c>
      <c r="AA14" s="22" t="n">
        <f aca="false">+P14-V14</f>
        <v>-96</v>
      </c>
      <c r="AB14" s="22" t="n">
        <f aca="false">+N14+AA14</f>
        <v>25</v>
      </c>
    </row>
    <row r="15" s="4" customFormat="true" ht="18" hidden="false" customHeight="true" outlineLevel="0" collapsed="false">
      <c r="A15" s="27" t="s">
        <v>21</v>
      </c>
      <c r="B15" s="54" t="n">
        <f aca="false">SUM(D15,F15)</f>
        <v>0</v>
      </c>
      <c r="C15" s="22" t="n">
        <f aca="false">SUM(E15,G15)</f>
        <v>306</v>
      </c>
      <c r="D15" s="54" t="n">
        <v>0</v>
      </c>
      <c r="E15" s="23" t="n">
        <v>173</v>
      </c>
      <c r="F15" s="54" t="n">
        <v>0</v>
      </c>
      <c r="G15" s="23" t="n">
        <v>133</v>
      </c>
      <c r="H15" s="54" t="n">
        <f aca="false">SUM(J15,L15)</f>
        <v>0</v>
      </c>
      <c r="I15" s="28" t="n">
        <f aca="false">SUM(K15,M15)</f>
        <v>138</v>
      </c>
      <c r="J15" s="54" t="n">
        <v>0</v>
      </c>
      <c r="K15" s="23" t="n">
        <v>84</v>
      </c>
      <c r="L15" s="54" t="n">
        <v>0</v>
      </c>
      <c r="M15" s="23" t="n">
        <v>54</v>
      </c>
      <c r="N15" s="22" t="n">
        <f aca="false">+C15-I15</f>
        <v>168</v>
      </c>
      <c r="O15" s="54" t="n">
        <f aca="false">+Q15+S15</f>
        <v>6</v>
      </c>
      <c r="P15" s="28" t="n">
        <f aca="false">+R15+T15</f>
        <v>2462</v>
      </c>
      <c r="Q15" s="54" t="n">
        <v>6</v>
      </c>
      <c r="R15" s="23" t="n">
        <v>1471</v>
      </c>
      <c r="S15" s="54" t="n">
        <v>0</v>
      </c>
      <c r="T15" s="23" t="n">
        <v>991</v>
      </c>
      <c r="U15" s="54" t="n">
        <f aca="false">+W15+Y15</f>
        <v>3</v>
      </c>
      <c r="V15" s="63" t="n">
        <f aca="false">+X15+Z15</f>
        <v>4696</v>
      </c>
      <c r="W15" s="54" t="n">
        <v>3</v>
      </c>
      <c r="X15" s="25" t="n">
        <v>3281</v>
      </c>
      <c r="Y15" s="54" t="n">
        <v>0</v>
      </c>
      <c r="Z15" s="25" t="n">
        <v>1415</v>
      </c>
      <c r="AA15" s="22" t="n">
        <f aca="false">+P15-V15</f>
        <v>-2234</v>
      </c>
      <c r="AB15" s="22" t="n">
        <f aca="false">+N15+AA15</f>
        <v>-2066</v>
      </c>
    </row>
    <row r="16" s="4" customFormat="true" ht="18" hidden="false" customHeight="true" outlineLevel="0" collapsed="false">
      <c r="A16" s="27" t="s">
        <v>22</v>
      </c>
      <c r="B16" s="54" t="n">
        <f aca="false">SUM(D16,F16)</f>
        <v>0</v>
      </c>
      <c r="C16" s="22" t="n">
        <f aca="false">SUM(E16,G16)</f>
        <v>265</v>
      </c>
      <c r="D16" s="54" t="n">
        <v>0</v>
      </c>
      <c r="E16" s="23" t="n">
        <v>152</v>
      </c>
      <c r="F16" s="54" t="n">
        <v>0</v>
      </c>
      <c r="G16" s="23" t="n">
        <v>113</v>
      </c>
      <c r="H16" s="54" t="n">
        <f aca="false">SUM(J16,L16)</f>
        <v>0</v>
      </c>
      <c r="I16" s="28" t="n">
        <f aca="false">SUM(K16,M16)</f>
        <v>105</v>
      </c>
      <c r="J16" s="54" t="n">
        <v>0</v>
      </c>
      <c r="K16" s="23" t="n">
        <v>54</v>
      </c>
      <c r="L16" s="54" t="n">
        <v>0</v>
      </c>
      <c r="M16" s="23" t="n">
        <v>51</v>
      </c>
      <c r="N16" s="22" t="n">
        <f aca="false">+C16-I16</f>
        <v>160</v>
      </c>
      <c r="O16" s="54" t="n">
        <f aca="false">+Q16+S16</f>
        <v>14</v>
      </c>
      <c r="P16" s="28" t="n">
        <f aca="false">+R16+T16</f>
        <v>3701</v>
      </c>
      <c r="Q16" s="54" t="n">
        <v>14</v>
      </c>
      <c r="R16" s="23" t="n">
        <v>1950</v>
      </c>
      <c r="S16" s="54" t="n">
        <v>0</v>
      </c>
      <c r="T16" s="23" t="n">
        <v>1751</v>
      </c>
      <c r="U16" s="54" t="n">
        <f aca="false">+W16+Y16</f>
        <v>16</v>
      </c>
      <c r="V16" s="63" t="n">
        <f aca="false">+X16+Z16</f>
        <v>1731</v>
      </c>
      <c r="W16" s="54" t="n">
        <v>16</v>
      </c>
      <c r="X16" s="25" t="n">
        <v>1151</v>
      </c>
      <c r="Y16" s="54" t="n">
        <v>0</v>
      </c>
      <c r="Z16" s="25" t="n">
        <v>580</v>
      </c>
      <c r="AA16" s="22" t="n">
        <f aca="false">+P16-V16</f>
        <v>1970</v>
      </c>
      <c r="AB16" s="22" t="n">
        <f aca="false">+N16+AA16</f>
        <v>2130</v>
      </c>
    </row>
    <row r="17" s="4" customFormat="true" ht="18" hidden="false" customHeight="true" outlineLevel="0" collapsed="false">
      <c r="A17" s="27" t="s">
        <v>23</v>
      </c>
      <c r="B17" s="54" t="n">
        <f aca="false">SUM(D17,F17)</f>
        <v>1</v>
      </c>
      <c r="C17" s="22" t="n">
        <f aca="false">SUM(E17,G17)</f>
        <v>384</v>
      </c>
      <c r="D17" s="54" t="n">
        <v>1</v>
      </c>
      <c r="E17" s="23" t="n">
        <v>194</v>
      </c>
      <c r="F17" s="54" t="n">
        <v>0</v>
      </c>
      <c r="G17" s="23" t="n">
        <v>190</v>
      </c>
      <c r="H17" s="54" t="n">
        <f aca="false">SUM(J17,L17)</f>
        <v>0</v>
      </c>
      <c r="I17" s="28" t="n">
        <f aca="false">SUM(K17,M17)</f>
        <v>156</v>
      </c>
      <c r="J17" s="54" t="n">
        <v>0</v>
      </c>
      <c r="K17" s="23" t="n">
        <v>94</v>
      </c>
      <c r="L17" s="54"/>
      <c r="M17" s="23" t="n">
        <v>62</v>
      </c>
      <c r="N17" s="22" t="n">
        <f aca="false">+C17-I17</f>
        <v>228</v>
      </c>
      <c r="O17" s="54" t="n">
        <f aca="false">+Q17+S17</f>
        <v>11</v>
      </c>
      <c r="P17" s="28" t="n">
        <f aca="false">+R17+T17</f>
        <v>1006</v>
      </c>
      <c r="Q17" s="54" t="n">
        <v>11</v>
      </c>
      <c r="R17" s="23" t="n">
        <v>548</v>
      </c>
      <c r="S17" s="54" t="n">
        <v>0</v>
      </c>
      <c r="T17" s="23" t="n">
        <v>458</v>
      </c>
      <c r="U17" s="54" t="n">
        <f aca="false">+W17+Y17</f>
        <v>17</v>
      </c>
      <c r="V17" s="63" t="n">
        <f aca="false">+X17+Z17</f>
        <v>942</v>
      </c>
      <c r="W17" s="54" t="n">
        <v>17</v>
      </c>
      <c r="X17" s="25" t="n">
        <v>614</v>
      </c>
      <c r="Y17" s="54" t="n">
        <v>0</v>
      </c>
      <c r="Z17" s="25" t="n">
        <v>328</v>
      </c>
      <c r="AA17" s="22" t="n">
        <f aca="false">+P17-V17</f>
        <v>64</v>
      </c>
      <c r="AB17" s="22" t="n">
        <f aca="false">+N17+AA17</f>
        <v>292</v>
      </c>
    </row>
    <row r="18" s="4" customFormat="true" ht="18" hidden="false" customHeight="true" outlineLevel="0" collapsed="false">
      <c r="A18" s="27" t="s">
        <v>24</v>
      </c>
      <c r="B18" s="54" t="n">
        <f aca="false">SUM(D18,F18)</f>
        <v>1</v>
      </c>
      <c r="C18" s="22" t="n">
        <f aca="false">SUM(E18,G18)</f>
        <v>330</v>
      </c>
      <c r="D18" s="54" t="n">
        <v>1</v>
      </c>
      <c r="E18" s="23" t="n">
        <v>157</v>
      </c>
      <c r="F18" s="54" t="n">
        <v>0</v>
      </c>
      <c r="G18" s="23" t="n">
        <v>173</v>
      </c>
      <c r="H18" s="54" t="n">
        <f aca="false">SUM(J18,L18)</f>
        <v>0</v>
      </c>
      <c r="I18" s="28" t="n">
        <f aca="false">SUM(K18,M18)</f>
        <v>122</v>
      </c>
      <c r="J18" s="54" t="n">
        <v>0</v>
      </c>
      <c r="K18" s="23" t="n">
        <v>70</v>
      </c>
      <c r="L18" s="54" t="n">
        <v>0</v>
      </c>
      <c r="M18" s="23" t="n">
        <v>52</v>
      </c>
      <c r="N18" s="22" t="n">
        <f aca="false">+C18-I18</f>
        <v>208</v>
      </c>
      <c r="O18" s="54" t="n">
        <f aca="false">+Q18+S18</f>
        <v>6</v>
      </c>
      <c r="P18" s="28" t="n">
        <f aca="false">+R18+T18</f>
        <v>825</v>
      </c>
      <c r="Q18" s="54" t="n">
        <v>6</v>
      </c>
      <c r="R18" s="23" t="n">
        <v>444</v>
      </c>
      <c r="S18" s="54" t="n">
        <v>0</v>
      </c>
      <c r="T18" s="23" t="n">
        <v>381</v>
      </c>
      <c r="U18" s="54" t="n">
        <f aca="false">+W18+Y18</f>
        <v>6</v>
      </c>
      <c r="V18" s="63" t="n">
        <f aca="false">+X18+Z18</f>
        <v>739</v>
      </c>
      <c r="W18" s="54" t="n">
        <v>6</v>
      </c>
      <c r="X18" s="25" t="n">
        <v>523</v>
      </c>
      <c r="Y18" s="54" t="n">
        <v>0</v>
      </c>
      <c r="Z18" s="25" t="n">
        <v>216</v>
      </c>
      <c r="AA18" s="22" t="n">
        <f aca="false">+P18-V18</f>
        <v>86</v>
      </c>
      <c r="AB18" s="22" t="n">
        <f aca="false">+N18+AA18</f>
        <v>294</v>
      </c>
    </row>
    <row r="19" s="4" customFormat="true" ht="18" hidden="false" customHeight="true" outlineLevel="0" collapsed="false">
      <c r="A19" s="27" t="s">
        <v>25</v>
      </c>
      <c r="B19" s="54" t="n">
        <f aca="false">SUM(D19,F19)</f>
        <v>0</v>
      </c>
      <c r="C19" s="22" t="n">
        <f aca="false">SUM(E19,G19)</f>
        <v>337</v>
      </c>
      <c r="D19" s="54" t="n">
        <v>0</v>
      </c>
      <c r="E19" s="23" t="n">
        <v>153</v>
      </c>
      <c r="F19" s="54"/>
      <c r="G19" s="23" t="n">
        <v>184</v>
      </c>
      <c r="H19" s="54" t="n">
        <f aca="false">SUM(J19,L19)</f>
        <v>0</v>
      </c>
      <c r="I19" s="28" t="n">
        <f aca="false">SUM(K19,M19)</f>
        <v>122</v>
      </c>
      <c r="J19" s="54" t="n">
        <v>0</v>
      </c>
      <c r="K19" s="23" t="n">
        <v>71</v>
      </c>
      <c r="L19" s="54"/>
      <c r="M19" s="23" t="n">
        <v>51</v>
      </c>
      <c r="N19" s="22" t="n">
        <f aca="false">+C19-I19</f>
        <v>215</v>
      </c>
      <c r="O19" s="54" t="n">
        <f aca="false">+Q19+S19</f>
        <v>13</v>
      </c>
      <c r="P19" s="28" t="n">
        <f aca="false">+R19+T19</f>
        <v>926</v>
      </c>
      <c r="Q19" s="54" t="n">
        <v>13</v>
      </c>
      <c r="R19" s="23" t="n">
        <v>545</v>
      </c>
      <c r="S19" s="54" t="n">
        <v>0</v>
      </c>
      <c r="T19" s="23" t="n">
        <v>381</v>
      </c>
      <c r="U19" s="54" t="n">
        <f aca="false">+W19+Y19</f>
        <v>9</v>
      </c>
      <c r="V19" s="63" t="n">
        <f aca="false">+X19+Z19</f>
        <v>1243</v>
      </c>
      <c r="W19" s="54" t="n">
        <v>9</v>
      </c>
      <c r="X19" s="25" t="n">
        <v>953</v>
      </c>
      <c r="Y19" s="54" t="n">
        <v>0</v>
      </c>
      <c r="Z19" s="25" t="n">
        <v>290</v>
      </c>
      <c r="AA19" s="22" t="n">
        <f aca="false">+P19-V19</f>
        <v>-317</v>
      </c>
      <c r="AB19" s="22" t="n">
        <f aca="false">+N19+AA19</f>
        <v>-102</v>
      </c>
    </row>
    <row r="20" s="4" customFormat="true" ht="18" hidden="false" customHeight="true" outlineLevel="0" collapsed="false">
      <c r="A20" s="27" t="s">
        <v>26</v>
      </c>
      <c r="B20" s="54" t="n">
        <f aca="false">SUM(D20,F20)</f>
        <v>0</v>
      </c>
      <c r="C20" s="22" t="n">
        <f aca="false">SUM(E20,G20)</f>
        <v>355</v>
      </c>
      <c r="D20" s="54" t="n">
        <v>0</v>
      </c>
      <c r="E20" s="29" t="n">
        <v>196</v>
      </c>
      <c r="F20" s="54"/>
      <c r="G20" s="29" t="n">
        <v>159</v>
      </c>
      <c r="H20" s="54" t="n">
        <f aca="false">SUM(J20,L20)</f>
        <v>0</v>
      </c>
      <c r="I20" s="28" t="n">
        <f aca="false">SUM(K20,M20)</f>
        <v>132</v>
      </c>
      <c r="J20" s="54" t="n">
        <v>0</v>
      </c>
      <c r="K20" s="23" t="n">
        <v>69</v>
      </c>
      <c r="L20" s="54"/>
      <c r="M20" s="23" t="n">
        <v>63</v>
      </c>
      <c r="N20" s="22" t="n">
        <f aca="false">+C20-I20</f>
        <v>223</v>
      </c>
      <c r="O20" s="54" t="n">
        <f aca="false">+Q20+S20</f>
        <v>3</v>
      </c>
      <c r="P20" s="28" t="n">
        <f aca="false">+R20+T20</f>
        <v>1231</v>
      </c>
      <c r="Q20" s="54" t="n">
        <v>3</v>
      </c>
      <c r="R20" s="29" t="n">
        <v>812</v>
      </c>
      <c r="S20" s="54" t="n">
        <v>0</v>
      </c>
      <c r="T20" s="29" t="n">
        <v>419</v>
      </c>
      <c r="U20" s="54" t="n">
        <f aca="false">+W20+Y20</f>
        <v>5</v>
      </c>
      <c r="V20" s="63" t="n">
        <f aca="false">+X20+Z20</f>
        <v>793</v>
      </c>
      <c r="W20" s="54" t="n">
        <v>5</v>
      </c>
      <c r="X20" s="25" t="n">
        <v>495</v>
      </c>
      <c r="Y20" s="54" t="n">
        <v>0</v>
      </c>
      <c r="Z20" s="25" t="n">
        <v>298</v>
      </c>
      <c r="AA20" s="22" t="n">
        <f aca="false">+P20-V20</f>
        <v>438</v>
      </c>
      <c r="AB20" s="22" t="n">
        <f aca="false">+N20+AA20</f>
        <v>661</v>
      </c>
    </row>
    <row r="21" s="4" customFormat="true" ht="18" hidden="false" customHeight="true" outlineLevel="0" collapsed="false">
      <c r="A21" s="27" t="s">
        <v>27</v>
      </c>
      <c r="B21" s="54" t="n">
        <f aca="false">SUM(D21,F21)</f>
        <v>0</v>
      </c>
      <c r="C21" s="22" t="n">
        <f aca="false">SUM(E21,G21)</f>
        <v>261</v>
      </c>
      <c r="D21" s="54" t="n">
        <v>0</v>
      </c>
      <c r="E21" s="29" t="n">
        <v>132</v>
      </c>
      <c r="F21" s="54" t="n">
        <v>0</v>
      </c>
      <c r="G21" s="29" t="n">
        <v>129</v>
      </c>
      <c r="H21" s="54" t="n">
        <f aca="false">SUM(J21,L21)</f>
        <v>0</v>
      </c>
      <c r="I21" s="28" t="n">
        <f aca="false">SUM(K21,M21)</f>
        <v>106</v>
      </c>
      <c r="J21" s="54" t="n">
        <v>0</v>
      </c>
      <c r="K21" s="23" t="n">
        <v>63</v>
      </c>
      <c r="L21" s="54" t="n">
        <v>0</v>
      </c>
      <c r="M21" s="23" t="n">
        <v>43</v>
      </c>
      <c r="N21" s="22" t="n">
        <f aca="false">+C21-I21</f>
        <v>155</v>
      </c>
      <c r="O21" s="54" t="n">
        <f aca="false">+Q21+S21</f>
        <v>13</v>
      </c>
      <c r="P21" s="28" t="n">
        <f aca="false">+R21+T21</f>
        <v>801</v>
      </c>
      <c r="Q21" s="54" t="n">
        <v>13</v>
      </c>
      <c r="R21" s="29" t="n">
        <v>464</v>
      </c>
      <c r="S21" s="54" t="n">
        <v>0</v>
      </c>
      <c r="T21" s="29" t="n">
        <v>337</v>
      </c>
      <c r="U21" s="54" t="n">
        <f aca="false">+W21+Y21</f>
        <v>7</v>
      </c>
      <c r="V21" s="63" t="n">
        <f aca="false">+X21+Z21</f>
        <v>786</v>
      </c>
      <c r="W21" s="54" t="n">
        <v>7</v>
      </c>
      <c r="X21" s="25" t="n">
        <v>501</v>
      </c>
      <c r="Y21" s="54"/>
      <c r="Z21" s="25" t="n">
        <v>285</v>
      </c>
      <c r="AA21" s="22" t="n">
        <f aca="false">+P21-V21</f>
        <v>15</v>
      </c>
      <c r="AB21" s="22" t="n">
        <f aca="false">+N21+AA21</f>
        <v>170</v>
      </c>
    </row>
    <row r="22" s="4" customFormat="true" ht="18" hidden="false" customHeight="true" outlineLevel="0" collapsed="false">
      <c r="A22" s="30" t="s">
        <v>28</v>
      </c>
      <c r="B22" s="54" t="n">
        <f aca="false">SUM(D22,F22)</f>
        <v>0</v>
      </c>
      <c r="C22" s="22" t="n">
        <f aca="false">SUM(E22,G22)</f>
        <v>307</v>
      </c>
      <c r="D22" s="54" t="n">
        <v>0</v>
      </c>
      <c r="E22" s="29" t="n">
        <v>164</v>
      </c>
      <c r="F22" s="54" t="n">
        <v>0</v>
      </c>
      <c r="G22" s="29" t="n">
        <v>143</v>
      </c>
      <c r="H22" s="54" t="n">
        <f aca="false">SUM(J22,L22)</f>
        <v>0</v>
      </c>
      <c r="I22" s="28" t="n">
        <f aca="false">SUM(K22,M22)</f>
        <v>139</v>
      </c>
      <c r="J22" s="54" t="n">
        <v>0</v>
      </c>
      <c r="K22" s="23" t="n">
        <v>79</v>
      </c>
      <c r="L22" s="54"/>
      <c r="M22" s="23" t="n">
        <v>60</v>
      </c>
      <c r="N22" s="22" t="n">
        <f aca="false">+C22-I22</f>
        <v>168</v>
      </c>
      <c r="O22" s="54" t="n">
        <f aca="false">+Q22+S22</f>
        <v>19</v>
      </c>
      <c r="P22" s="28" t="n">
        <f aca="false">+R22+T22</f>
        <v>932</v>
      </c>
      <c r="Q22" s="54" t="n">
        <v>19</v>
      </c>
      <c r="R22" s="29" t="n">
        <v>560</v>
      </c>
      <c r="S22" s="54" t="n">
        <v>0</v>
      </c>
      <c r="T22" s="29" t="n">
        <v>372</v>
      </c>
      <c r="U22" s="54" t="n">
        <f aca="false">+W22+Y22</f>
        <v>6</v>
      </c>
      <c r="V22" s="63" t="n">
        <f aca="false">+X22+Z22</f>
        <v>811</v>
      </c>
      <c r="W22" s="54" t="n">
        <v>6</v>
      </c>
      <c r="X22" s="25" t="n">
        <v>532</v>
      </c>
      <c r="Y22" s="54" t="n">
        <v>0</v>
      </c>
      <c r="Z22" s="25" t="n">
        <v>279</v>
      </c>
      <c r="AA22" s="22" t="n">
        <f aca="false">+P22-V22</f>
        <v>121</v>
      </c>
      <c r="AB22" s="22" t="n">
        <f aca="false">+N22+AA22</f>
        <v>289</v>
      </c>
    </row>
    <row r="23" s="4" customFormat="true" ht="18" hidden="false" customHeight="true" outlineLevel="0" collapsed="false">
      <c r="A23" s="30" t="s">
        <v>29</v>
      </c>
      <c r="B23" s="54" t="n">
        <f aca="false">SUM(D23,F23)</f>
        <v>2</v>
      </c>
      <c r="C23" s="22" t="n">
        <f aca="false">SUM(E23,G23)</f>
        <v>309</v>
      </c>
      <c r="D23" s="54" t="n">
        <v>2</v>
      </c>
      <c r="E23" s="29" t="n">
        <v>164</v>
      </c>
      <c r="F23" s="54"/>
      <c r="G23" s="29" t="n">
        <v>145</v>
      </c>
      <c r="H23" s="54" t="n">
        <f aca="false">SUM(J23,L23)</f>
        <v>0</v>
      </c>
      <c r="I23" s="28" t="n">
        <f aca="false">SUM(K23,M23)</f>
        <v>138</v>
      </c>
      <c r="J23" s="54" t="n">
        <v>0</v>
      </c>
      <c r="K23" s="23" t="n">
        <v>81</v>
      </c>
      <c r="L23" s="54"/>
      <c r="M23" s="23" t="n">
        <v>57</v>
      </c>
      <c r="N23" s="22" t="n">
        <f aca="false">+C23-I23</f>
        <v>171</v>
      </c>
      <c r="O23" s="54" t="n">
        <f aca="false">+Q23+S23</f>
        <v>2</v>
      </c>
      <c r="P23" s="28" t="n">
        <f aca="false">+R23+T23</f>
        <v>729</v>
      </c>
      <c r="Q23" s="54" t="n">
        <v>2</v>
      </c>
      <c r="R23" s="29" t="n">
        <v>387</v>
      </c>
      <c r="S23" s="54" t="n">
        <v>0</v>
      </c>
      <c r="T23" s="29" t="n">
        <v>342</v>
      </c>
      <c r="U23" s="54" t="n">
        <f aca="false">+W23+Y23</f>
        <v>5</v>
      </c>
      <c r="V23" s="63" t="n">
        <f aca="false">+X23+Z23</f>
        <v>701</v>
      </c>
      <c r="W23" s="54" t="n">
        <v>5</v>
      </c>
      <c r="X23" s="25" t="n">
        <v>420</v>
      </c>
      <c r="Y23" s="54" t="n">
        <v>0</v>
      </c>
      <c r="Z23" s="25" t="n">
        <v>281</v>
      </c>
      <c r="AA23" s="22" t="n">
        <f aca="false">+P23-V23</f>
        <v>28</v>
      </c>
      <c r="AB23" s="22" t="n">
        <f aca="false">+N23+AA23</f>
        <v>199</v>
      </c>
    </row>
    <row r="24" s="4" customFormat="true" ht="18" hidden="false" customHeight="true" outlineLevel="0" collapsed="false">
      <c r="A24" s="31" t="s">
        <v>30</v>
      </c>
      <c r="B24" s="62" t="n">
        <f aca="false">SUM(D24,F24)</f>
        <v>2</v>
      </c>
      <c r="C24" s="32" t="n">
        <f aca="false">SUM(E24,G24)</f>
        <v>313</v>
      </c>
      <c r="D24" s="62" t="n">
        <v>1</v>
      </c>
      <c r="E24" s="33" t="n">
        <v>158</v>
      </c>
      <c r="F24" s="62" t="n">
        <v>1</v>
      </c>
      <c r="G24" s="33" t="n">
        <v>155</v>
      </c>
      <c r="H24" s="62" t="n">
        <f aca="false">SUM(J24,L24)</f>
        <v>0</v>
      </c>
      <c r="I24" s="34" t="n">
        <f aca="false">SUM(K24,M24)</f>
        <v>137</v>
      </c>
      <c r="J24" s="62" t="n">
        <v>0</v>
      </c>
      <c r="K24" s="33" t="n">
        <v>78</v>
      </c>
      <c r="L24" s="62"/>
      <c r="M24" s="33" t="n">
        <v>59</v>
      </c>
      <c r="N24" s="32" t="n">
        <f aca="false">+C24-I24</f>
        <v>176</v>
      </c>
      <c r="O24" s="62" t="n">
        <f aca="false">+Q24+S24</f>
        <v>7</v>
      </c>
      <c r="P24" s="34" t="n">
        <f aca="false">+R24+T24</f>
        <v>726</v>
      </c>
      <c r="Q24" s="62" t="n">
        <v>7</v>
      </c>
      <c r="R24" s="33" t="n">
        <v>351</v>
      </c>
      <c r="S24" s="62" t="n">
        <v>0</v>
      </c>
      <c r="T24" s="33" t="n">
        <v>375</v>
      </c>
      <c r="U24" s="62" t="n">
        <f aca="false">+W24+Y24</f>
        <v>4</v>
      </c>
      <c r="V24" s="64" t="n">
        <f aca="false">+X24+Z24</f>
        <v>613</v>
      </c>
      <c r="W24" s="62" t="n">
        <v>4</v>
      </c>
      <c r="X24" s="35" t="n">
        <v>385</v>
      </c>
      <c r="Y24" s="62" t="n">
        <v>0</v>
      </c>
      <c r="Z24" s="35" t="n">
        <v>228</v>
      </c>
      <c r="AA24" s="32" t="n">
        <f aca="false">+P24-V24</f>
        <v>113</v>
      </c>
      <c r="AB24" s="32" t="n">
        <f aca="false">+N24+AA24</f>
        <v>289</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4</v>
      </c>
      <c r="B7" s="54" t="n">
        <f aca="false">SUM(D7,F7)</f>
        <v>5</v>
      </c>
      <c r="C7" s="22" t="n">
        <f aca="false">SUM(E7,G7)</f>
        <v>3760</v>
      </c>
      <c r="D7" s="54" t="n">
        <v>2</v>
      </c>
      <c r="E7" s="23" t="n">
        <v>1931</v>
      </c>
      <c r="F7" s="54" t="n">
        <v>3</v>
      </c>
      <c r="G7" s="23" t="n">
        <v>1829</v>
      </c>
      <c r="H7" s="54" t="n">
        <f aca="false">SUM(J7,L7)</f>
        <v>0</v>
      </c>
      <c r="I7" s="22" t="n">
        <f aca="false">SUM(K7,M7)</f>
        <v>1536</v>
      </c>
      <c r="J7" s="54"/>
      <c r="K7" s="23" t="n">
        <v>860</v>
      </c>
      <c r="L7" s="54"/>
      <c r="M7" s="23" t="n">
        <v>676</v>
      </c>
      <c r="N7" s="22" t="n">
        <f aca="false">+C7-I7</f>
        <v>2224</v>
      </c>
      <c r="O7" s="54" t="n">
        <f aca="false">SUM(Q7,S7)</f>
        <v>122</v>
      </c>
      <c r="P7" s="22" t="n">
        <f aca="false">SUM(R7,T7)</f>
        <v>14841</v>
      </c>
      <c r="Q7" s="54" t="n">
        <v>116</v>
      </c>
      <c r="R7" s="23" t="n">
        <v>8361</v>
      </c>
      <c r="S7" s="54" t="n">
        <v>6</v>
      </c>
      <c r="T7" s="23" t="n">
        <v>6480</v>
      </c>
      <c r="U7" s="54" t="n">
        <f aca="false">SUM(W7,Y7)</f>
        <v>91</v>
      </c>
      <c r="V7" s="24" t="n">
        <f aca="false">SUM(X7,Z7)</f>
        <v>14425</v>
      </c>
      <c r="W7" s="54" t="n">
        <v>89</v>
      </c>
      <c r="X7" s="25" t="n">
        <v>9599</v>
      </c>
      <c r="Y7" s="54" t="n">
        <v>2</v>
      </c>
      <c r="Z7" s="25" t="n">
        <v>4826</v>
      </c>
      <c r="AA7" s="22" t="n">
        <f aca="false">+P7-V7</f>
        <v>416</v>
      </c>
      <c r="AB7" s="22" t="n">
        <f aca="false">+N7+AA7</f>
        <v>2640</v>
      </c>
    </row>
    <row r="8" s="4" customFormat="true" ht="18" hidden="false" customHeight="true" outlineLevel="0" collapsed="false">
      <c r="A8" s="21" t="n">
        <v>57</v>
      </c>
      <c r="B8" s="54" t="n">
        <f aca="false">SUM(D8,F8)</f>
        <v>11</v>
      </c>
      <c r="C8" s="22" t="n">
        <f aca="false">SUM(E8,G8)</f>
        <v>3792</v>
      </c>
      <c r="D8" s="54" t="n">
        <v>9</v>
      </c>
      <c r="E8" s="23" t="n">
        <v>1919</v>
      </c>
      <c r="F8" s="54" t="n">
        <v>2</v>
      </c>
      <c r="G8" s="23" t="n">
        <v>1873</v>
      </c>
      <c r="H8" s="54" t="n">
        <f aca="false">SUM(J8,L8)</f>
        <v>6</v>
      </c>
      <c r="I8" s="22" t="n">
        <f aca="false">SUM(K8,M8)</f>
        <v>1484</v>
      </c>
      <c r="J8" s="54" t="n">
        <v>4</v>
      </c>
      <c r="K8" s="23" t="n">
        <v>820</v>
      </c>
      <c r="L8" s="54" t="n">
        <v>2</v>
      </c>
      <c r="M8" s="23" t="n">
        <v>664</v>
      </c>
      <c r="N8" s="22" t="n">
        <f aca="false">+C8-I8</f>
        <v>2308</v>
      </c>
      <c r="O8" s="54" t="n">
        <f aca="false">SUM(Q8,S8)</f>
        <v>145</v>
      </c>
      <c r="P8" s="22" t="n">
        <f aca="false">SUM(R8,T8)</f>
        <v>15131</v>
      </c>
      <c r="Q8" s="54" t="n">
        <v>145</v>
      </c>
      <c r="R8" s="23" t="n">
        <v>8342</v>
      </c>
      <c r="S8" s="54"/>
      <c r="T8" s="23" t="n">
        <v>6789</v>
      </c>
      <c r="U8" s="54" t="n">
        <f aca="false">SUM(W8,Y8)</f>
        <v>166</v>
      </c>
      <c r="V8" s="24" t="n">
        <f aca="false">SUM(X8,Z8)</f>
        <v>14760</v>
      </c>
      <c r="W8" s="54" t="n">
        <v>166</v>
      </c>
      <c r="X8" s="25" t="n">
        <v>9909</v>
      </c>
      <c r="Y8" s="54"/>
      <c r="Z8" s="25" t="n">
        <v>4851</v>
      </c>
      <c r="AA8" s="22" t="n">
        <f aca="false">+P8-V8</f>
        <v>371</v>
      </c>
      <c r="AB8" s="22" t="n">
        <f aca="false">+N8+AA8</f>
        <v>2679</v>
      </c>
    </row>
    <row r="9" s="4" customFormat="true" ht="18" hidden="false" customHeight="true" outlineLevel="0" collapsed="false">
      <c r="A9" s="21" t="n">
        <v>58</v>
      </c>
      <c r="B9" s="54" t="n">
        <f aca="false">SUM(D9,F9)</f>
        <v>6</v>
      </c>
      <c r="C9" s="22" t="n">
        <f aca="false">SUM(E9,G9)</f>
        <v>3766</v>
      </c>
      <c r="D9" s="54" t="n">
        <v>1</v>
      </c>
      <c r="E9" s="23" t="n">
        <v>1920</v>
      </c>
      <c r="F9" s="54" t="n">
        <v>5</v>
      </c>
      <c r="G9" s="23" t="n">
        <v>1846</v>
      </c>
      <c r="H9" s="54" t="n">
        <f aca="false">SUM(J9,L9)</f>
        <v>0</v>
      </c>
      <c r="I9" s="22" t="n">
        <f aca="false">SUM(K9,M9)</f>
        <v>1512</v>
      </c>
      <c r="J9" s="54" t="n">
        <v>0</v>
      </c>
      <c r="K9" s="23" t="n">
        <v>824</v>
      </c>
      <c r="L9" s="54" t="n">
        <v>0</v>
      </c>
      <c r="M9" s="23" t="n">
        <v>688</v>
      </c>
      <c r="N9" s="22" t="n">
        <f aca="false">+C9-I9</f>
        <v>2254</v>
      </c>
      <c r="O9" s="54" t="n">
        <f aca="false">SUM(Q9,S9)</f>
        <v>149</v>
      </c>
      <c r="P9" s="22" t="n">
        <f aca="false">SUM(R9,T9)</f>
        <v>14689</v>
      </c>
      <c r="Q9" s="54" t="n">
        <v>149</v>
      </c>
      <c r="R9" s="23" t="n">
        <v>8276</v>
      </c>
      <c r="S9" s="54" t="n">
        <v>0</v>
      </c>
      <c r="T9" s="23" t="n">
        <v>6413</v>
      </c>
      <c r="U9" s="54" t="n">
        <f aca="false">SUM(W9,Y9)</f>
        <v>125</v>
      </c>
      <c r="V9" s="24" t="n">
        <f aca="false">SUM(X9,Z9)</f>
        <v>14354</v>
      </c>
      <c r="W9" s="54" t="n">
        <v>125</v>
      </c>
      <c r="X9" s="25" t="n">
        <v>9583</v>
      </c>
      <c r="Y9" s="54" t="n">
        <v>0</v>
      </c>
      <c r="Z9" s="25" t="n">
        <v>4771</v>
      </c>
      <c r="AA9" s="22" t="n">
        <f aca="false">+P9-V9</f>
        <v>335</v>
      </c>
      <c r="AB9" s="22" t="n">
        <f aca="false">+N9+AA9</f>
        <v>2589</v>
      </c>
    </row>
    <row r="10" s="4" customFormat="true" ht="18" hidden="false" customHeight="true" outlineLevel="0" collapsed="false">
      <c r="A10" s="21" t="n">
        <v>59</v>
      </c>
      <c r="B10" s="54" t="n">
        <f aca="false">SUM(D10,F10)</f>
        <v>8</v>
      </c>
      <c r="C10" s="22" t="n">
        <f aca="false">SUM(E10,G10)</f>
        <v>3732</v>
      </c>
      <c r="D10" s="54" t="n">
        <v>6</v>
      </c>
      <c r="E10" s="23" t="n">
        <v>1944</v>
      </c>
      <c r="F10" s="54" t="n">
        <v>2</v>
      </c>
      <c r="G10" s="23" t="n">
        <v>1788</v>
      </c>
      <c r="H10" s="54" t="n">
        <f aca="false">SUM(J10,L10)</f>
        <v>0</v>
      </c>
      <c r="I10" s="22" t="n">
        <f aca="false">SUM(K10,M10)</f>
        <v>1547</v>
      </c>
      <c r="J10" s="54" t="n">
        <v>0</v>
      </c>
      <c r="K10" s="23" t="n">
        <v>882</v>
      </c>
      <c r="L10" s="54" t="n">
        <v>0</v>
      </c>
      <c r="M10" s="23" t="n">
        <v>665</v>
      </c>
      <c r="N10" s="22" t="n">
        <f aca="false">+C10-I10</f>
        <v>2185</v>
      </c>
      <c r="O10" s="54" t="n">
        <f aca="false">SUM(Q10,S10)</f>
        <v>110</v>
      </c>
      <c r="P10" s="22" t="n">
        <f aca="false">SUM(R10,T10)</f>
        <v>14620</v>
      </c>
      <c r="Q10" s="54" t="n">
        <v>110</v>
      </c>
      <c r="R10" s="23" t="n">
        <v>8260</v>
      </c>
      <c r="S10" s="54" t="n">
        <v>0</v>
      </c>
      <c r="T10" s="23" t="n">
        <v>6360</v>
      </c>
      <c r="U10" s="54" t="n">
        <f aca="false">SUM(W10,Y10)</f>
        <v>93</v>
      </c>
      <c r="V10" s="24" t="n">
        <f aca="false">SUM(X10,Z10)</f>
        <v>14449</v>
      </c>
      <c r="W10" s="54" t="n">
        <v>93</v>
      </c>
      <c r="X10" s="25" t="n">
        <v>9734</v>
      </c>
      <c r="Y10" s="54" t="n">
        <v>0</v>
      </c>
      <c r="Z10" s="25" t="n">
        <v>4715</v>
      </c>
      <c r="AA10" s="22" t="n">
        <f aca="false">+P10-V10</f>
        <v>171</v>
      </c>
      <c r="AB10" s="22" t="n">
        <f aca="false">+N10+AA10</f>
        <v>2356</v>
      </c>
    </row>
    <row r="11" s="61" customFormat="true" ht="18" hidden="false" customHeight="true" outlineLevel="0" collapsed="false">
      <c r="A11" s="55" t="n">
        <v>60</v>
      </c>
      <c r="B11" s="58" t="n">
        <f aca="false">SUM(D11,F11)</f>
        <v>3</v>
      </c>
      <c r="C11" s="56" t="n">
        <f aca="false">SUM(E11,G11)</f>
        <v>3648</v>
      </c>
      <c r="D11" s="58" t="n">
        <v>1</v>
      </c>
      <c r="E11" s="57" t="n">
        <v>1883</v>
      </c>
      <c r="F11" s="58" t="n">
        <v>2</v>
      </c>
      <c r="G11" s="57" t="n">
        <v>1765</v>
      </c>
      <c r="H11" s="58" t="n">
        <f aca="false">SUM(J11,L11)</f>
        <v>5</v>
      </c>
      <c r="I11" s="56" t="n">
        <f aca="false">SUM(K11,M11)</f>
        <v>1571</v>
      </c>
      <c r="J11" s="58" t="n">
        <v>4</v>
      </c>
      <c r="K11" s="57" t="n">
        <v>877</v>
      </c>
      <c r="L11" s="58" t="n">
        <v>1</v>
      </c>
      <c r="M11" s="57" t="n">
        <v>694</v>
      </c>
      <c r="N11" s="56" t="n">
        <f aca="false">+C11-I11</f>
        <v>2077</v>
      </c>
      <c r="O11" s="58" t="n">
        <f aca="false">SUM(Q11,S11)</f>
        <v>135</v>
      </c>
      <c r="P11" s="56" t="n">
        <f aca="false">SUM(R11,T11)</f>
        <v>14074</v>
      </c>
      <c r="Q11" s="58" t="n">
        <v>135</v>
      </c>
      <c r="R11" s="57" t="n">
        <v>8018</v>
      </c>
      <c r="S11" s="58" t="n">
        <v>0</v>
      </c>
      <c r="T11" s="57" t="n">
        <v>6056</v>
      </c>
      <c r="U11" s="58" t="n">
        <f aca="false">SUM(W11,Y11)</f>
        <v>129</v>
      </c>
      <c r="V11" s="59" t="n">
        <f aca="false">SUM(X11,Z11)</f>
        <v>14323</v>
      </c>
      <c r="W11" s="58" t="n">
        <v>127</v>
      </c>
      <c r="X11" s="60" t="n">
        <v>9758</v>
      </c>
      <c r="Y11" s="58" t="n">
        <v>2</v>
      </c>
      <c r="Z11" s="60" t="n">
        <v>4565</v>
      </c>
      <c r="AA11" s="56" t="n">
        <f aca="false">+P11-V11</f>
        <v>-249</v>
      </c>
      <c r="AB11" s="56" t="n">
        <f aca="false">+N11+AA11</f>
        <v>1828</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1</v>
      </c>
      <c r="C13" s="22" t="n">
        <f aca="false">SUM(E13,G13)</f>
        <v>276</v>
      </c>
      <c r="D13" s="54" t="n">
        <v>0</v>
      </c>
      <c r="E13" s="23" t="n">
        <v>154</v>
      </c>
      <c r="F13" s="54" t="n">
        <v>1</v>
      </c>
      <c r="G13" s="23" t="n">
        <v>122</v>
      </c>
      <c r="H13" s="54" t="n">
        <f aca="false">SUM(J13,L13)</f>
        <v>0</v>
      </c>
      <c r="I13" s="28" t="n">
        <f aca="false">SUM(K13,M13)</f>
        <v>158</v>
      </c>
      <c r="J13" s="54" t="n">
        <v>0</v>
      </c>
      <c r="K13" s="23" t="n">
        <v>94</v>
      </c>
      <c r="L13" s="54" t="n">
        <v>0</v>
      </c>
      <c r="M13" s="23" t="n">
        <v>64</v>
      </c>
      <c r="N13" s="22" t="n">
        <f aca="false">+C13-I13</f>
        <v>118</v>
      </c>
      <c r="O13" s="54" t="n">
        <f aca="false">+Q13+S13</f>
        <v>19</v>
      </c>
      <c r="P13" s="28" t="n">
        <f aca="false">+R13+T13</f>
        <v>617</v>
      </c>
      <c r="Q13" s="54" t="n">
        <v>19</v>
      </c>
      <c r="R13" s="23" t="n">
        <v>367</v>
      </c>
      <c r="S13" s="54" t="n">
        <v>0</v>
      </c>
      <c r="T13" s="23" t="n">
        <v>250</v>
      </c>
      <c r="U13" s="54" t="n">
        <f aca="false">+W13+Y13</f>
        <v>13</v>
      </c>
      <c r="V13" s="63" t="n">
        <f aca="false">+X13+Z13</f>
        <v>534</v>
      </c>
      <c r="W13" s="54" t="n">
        <v>13</v>
      </c>
      <c r="X13" s="25" t="n">
        <v>361</v>
      </c>
      <c r="Y13" s="54" t="n">
        <v>0</v>
      </c>
      <c r="Z13" s="25" t="n">
        <v>173</v>
      </c>
      <c r="AA13" s="22" t="n">
        <f aca="false">+P13-V13</f>
        <v>83</v>
      </c>
      <c r="AB13" s="22" t="n">
        <f aca="false">+N13+AA13</f>
        <v>201</v>
      </c>
    </row>
    <row r="14" s="4" customFormat="true" ht="18" hidden="false" customHeight="true" outlineLevel="0" collapsed="false">
      <c r="A14" s="27" t="s">
        <v>20</v>
      </c>
      <c r="B14" s="54" t="n">
        <f aca="false">SUM(D14,F14)</f>
        <v>1</v>
      </c>
      <c r="C14" s="22" t="n">
        <f aca="false">SUM(E14,G14)</f>
        <v>289</v>
      </c>
      <c r="D14" s="54"/>
      <c r="E14" s="23" t="n">
        <v>146</v>
      </c>
      <c r="F14" s="54" t="n">
        <v>1</v>
      </c>
      <c r="G14" s="23" t="n">
        <v>143</v>
      </c>
      <c r="H14" s="54" t="n">
        <f aca="false">SUM(J14,L14)</f>
        <v>1</v>
      </c>
      <c r="I14" s="28" t="n">
        <f aca="false">SUM(K14,M14)</f>
        <v>125</v>
      </c>
      <c r="J14" s="54" t="n">
        <v>1</v>
      </c>
      <c r="K14" s="23" t="n">
        <v>66</v>
      </c>
      <c r="L14" s="54" t="n">
        <v>0</v>
      </c>
      <c r="M14" s="23" t="n">
        <v>59</v>
      </c>
      <c r="N14" s="22" t="n">
        <f aca="false">+C14-I14</f>
        <v>164</v>
      </c>
      <c r="O14" s="54" t="n">
        <f aca="false">+Q14+S14</f>
        <v>5</v>
      </c>
      <c r="P14" s="28" t="n">
        <f aca="false">+R14+T14</f>
        <v>660</v>
      </c>
      <c r="Q14" s="54" t="n">
        <v>5</v>
      </c>
      <c r="R14" s="23" t="n">
        <v>350</v>
      </c>
      <c r="S14" s="54" t="n">
        <v>0</v>
      </c>
      <c r="T14" s="23" t="n">
        <v>310</v>
      </c>
      <c r="U14" s="54" t="n">
        <f aca="false">+W14+Y14</f>
        <v>3</v>
      </c>
      <c r="V14" s="63" t="n">
        <f aca="false">+X14+Z14</f>
        <v>765</v>
      </c>
      <c r="W14" s="54" t="n">
        <v>3</v>
      </c>
      <c r="X14" s="25" t="n">
        <v>518</v>
      </c>
      <c r="Y14" s="54"/>
      <c r="Z14" s="25" t="n">
        <v>247</v>
      </c>
      <c r="AA14" s="22" t="n">
        <f aca="false">+P14-V14</f>
        <v>-105</v>
      </c>
      <c r="AB14" s="22" t="n">
        <f aca="false">+N14+AA14</f>
        <v>59</v>
      </c>
    </row>
    <row r="15" s="4" customFormat="true" ht="18" hidden="false" customHeight="true" outlineLevel="0" collapsed="false">
      <c r="A15" s="27" t="s">
        <v>21</v>
      </c>
      <c r="B15" s="54" t="n">
        <f aca="false">SUM(D15,F15)</f>
        <v>0</v>
      </c>
      <c r="C15" s="22" t="n">
        <f aca="false">SUM(E15,G15)</f>
        <v>267</v>
      </c>
      <c r="D15" s="54" t="n">
        <v>0</v>
      </c>
      <c r="E15" s="23" t="n">
        <v>145</v>
      </c>
      <c r="F15" s="54" t="n">
        <v>0</v>
      </c>
      <c r="G15" s="23" t="n">
        <v>122</v>
      </c>
      <c r="H15" s="54" t="n">
        <f aca="false">SUM(J15,L15)</f>
        <v>1</v>
      </c>
      <c r="I15" s="28" t="n">
        <f aca="false">SUM(K15,M15)</f>
        <v>125</v>
      </c>
      <c r="J15" s="54" t="n">
        <v>1</v>
      </c>
      <c r="K15" s="23" t="n">
        <v>67</v>
      </c>
      <c r="L15" s="54" t="n">
        <v>0</v>
      </c>
      <c r="M15" s="23" t="n">
        <v>58</v>
      </c>
      <c r="N15" s="22" t="n">
        <f aca="false">+C15-I15</f>
        <v>142</v>
      </c>
      <c r="O15" s="54" t="n">
        <f aca="false">+Q15+S15</f>
        <v>10</v>
      </c>
      <c r="P15" s="28" t="n">
        <f aca="false">+R15+T15</f>
        <v>2205</v>
      </c>
      <c r="Q15" s="54" t="n">
        <v>10</v>
      </c>
      <c r="R15" s="23" t="n">
        <v>1307</v>
      </c>
      <c r="S15" s="54" t="n">
        <v>0</v>
      </c>
      <c r="T15" s="23" t="n">
        <v>898</v>
      </c>
      <c r="U15" s="54" t="n">
        <f aca="false">+W15+Y15</f>
        <v>7</v>
      </c>
      <c r="V15" s="63" t="n">
        <f aca="false">+X15+Z15</f>
        <v>4595</v>
      </c>
      <c r="W15" s="54" t="n">
        <v>7</v>
      </c>
      <c r="X15" s="25" t="n">
        <v>3183</v>
      </c>
      <c r="Y15" s="54" t="n">
        <v>0</v>
      </c>
      <c r="Z15" s="25" t="n">
        <v>1412</v>
      </c>
      <c r="AA15" s="22" t="n">
        <f aca="false">+P15-V15</f>
        <v>-2390</v>
      </c>
      <c r="AB15" s="22" t="n">
        <f aca="false">+N15+AA15</f>
        <v>-2248</v>
      </c>
    </row>
    <row r="16" s="4" customFormat="true" ht="18" hidden="false" customHeight="true" outlineLevel="0" collapsed="false">
      <c r="A16" s="27" t="s">
        <v>22</v>
      </c>
      <c r="B16" s="54" t="n">
        <f aca="false">SUM(D16,F16)</f>
        <v>0</v>
      </c>
      <c r="C16" s="22" t="n">
        <f aca="false">SUM(E16,G16)</f>
        <v>303</v>
      </c>
      <c r="D16" s="54" t="n">
        <v>0</v>
      </c>
      <c r="E16" s="23" t="n">
        <v>149</v>
      </c>
      <c r="F16" s="54" t="n">
        <v>0</v>
      </c>
      <c r="G16" s="23" t="n">
        <v>154</v>
      </c>
      <c r="H16" s="54" t="n">
        <f aca="false">SUM(J16,L16)</f>
        <v>0</v>
      </c>
      <c r="I16" s="28" t="n">
        <f aca="false">SUM(K16,M16)</f>
        <v>119</v>
      </c>
      <c r="J16" s="54" t="n">
        <v>0</v>
      </c>
      <c r="K16" s="23" t="n">
        <v>65</v>
      </c>
      <c r="L16" s="54" t="n">
        <v>0</v>
      </c>
      <c r="M16" s="23" t="n">
        <v>54</v>
      </c>
      <c r="N16" s="22" t="n">
        <f aca="false">+C16-I16</f>
        <v>184</v>
      </c>
      <c r="O16" s="54" t="n">
        <f aca="false">+Q16+S16</f>
        <v>21</v>
      </c>
      <c r="P16" s="28" t="n">
        <f aca="false">+R16+T16</f>
        <v>4020</v>
      </c>
      <c r="Q16" s="54" t="n">
        <v>21</v>
      </c>
      <c r="R16" s="23" t="n">
        <v>2127</v>
      </c>
      <c r="S16" s="54" t="n">
        <v>0</v>
      </c>
      <c r="T16" s="23" t="n">
        <v>1893</v>
      </c>
      <c r="U16" s="54" t="n">
        <f aca="false">+W16+Y16</f>
        <v>33</v>
      </c>
      <c r="V16" s="63" t="n">
        <f aca="false">+X16+Z16</f>
        <v>1973</v>
      </c>
      <c r="W16" s="54" t="n">
        <v>33</v>
      </c>
      <c r="X16" s="25" t="n">
        <v>1310</v>
      </c>
      <c r="Y16" s="54" t="n">
        <v>0</v>
      </c>
      <c r="Z16" s="25" t="n">
        <v>663</v>
      </c>
      <c r="AA16" s="22" t="n">
        <f aca="false">+P16-V16</f>
        <v>2047</v>
      </c>
      <c r="AB16" s="22" t="n">
        <f aca="false">+N16+AA16</f>
        <v>2231</v>
      </c>
    </row>
    <row r="17" s="4" customFormat="true" ht="18" hidden="false" customHeight="true" outlineLevel="0" collapsed="false">
      <c r="A17" s="27" t="s">
        <v>23</v>
      </c>
      <c r="B17" s="54" t="n">
        <f aca="false">SUM(D17,F17)</f>
        <v>0</v>
      </c>
      <c r="C17" s="22" t="n">
        <f aca="false">SUM(E17,G17)</f>
        <v>327</v>
      </c>
      <c r="D17" s="54" t="n">
        <v>0</v>
      </c>
      <c r="E17" s="23" t="n">
        <v>169</v>
      </c>
      <c r="F17" s="54" t="n">
        <v>0</v>
      </c>
      <c r="G17" s="23" t="n">
        <v>158</v>
      </c>
      <c r="H17" s="54" t="n">
        <f aca="false">SUM(J17,L17)</f>
        <v>1</v>
      </c>
      <c r="I17" s="28" t="n">
        <f aca="false">SUM(K17,M17)</f>
        <v>124</v>
      </c>
      <c r="J17" s="54" t="n">
        <v>1</v>
      </c>
      <c r="K17" s="23" t="n">
        <v>69</v>
      </c>
      <c r="L17" s="54"/>
      <c r="M17" s="23" t="n">
        <v>55</v>
      </c>
      <c r="N17" s="22" t="n">
        <f aca="false">+C17-I17</f>
        <v>203</v>
      </c>
      <c r="O17" s="54" t="n">
        <f aca="false">+Q17+S17</f>
        <v>12</v>
      </c>
      <c r="P17" s="28" t="n">
        <f aca="false">+R17+T17</f>
        <v>1002</v>
      </c>
      <c r="Q17" s="54" t="n">
        <v>12</v>
      </c>
      <c r="R17" s="23" t="n">
        <v>584</v>
      </c>
      <c r="S17" s="54" t="n">
        <v>0</v>
      </c>
      <c r="T17" s="23" t="n">
        <v>418</v>
      </c>
      <c r="U17" s="54" t="n">
        <f aca="false">+W17+Y17</f>
        <v>7</v>
      </c>
      <c r="V17" s="63" t="n">
        <f aca="false">+X17+Z17</f>
        <v>863</v>
      </c>
      <c r="W17" s="54" t="n">
        <v>7</v>
      </c>
      <c r="X17" s="25" t="n">
        <v>560</v>
      </c>
      <c r="Y17" s="54" t="n">
        <v>0</v>
      </c>
      <c r="Z17" s="25" t="n">
        <v>303</v>
      </c>
      <c r="AA17" s="22" t="n">
        <f aca="false">+P17-V17</f>
        <v>139</v>
      </c>
      <c r="AB17" s="22" t="n">
        <f aca="false">+N17+AA17</f>
        <v>342</v>
      </c>
    </row>
    <row r="18" s="4" customFormat="true" ht="18" hidden="false" customHeight="true" outlineLevel="0" collapsed="false">
      <c r="A18" s="27" t="s">
        <v>24</v>
      </c>
      <c r="B18" s="54" t="n">
        <f aca="false">SUM(D18,F18)</f>
        <v>0</v>
      </c>
      <c r="C18" s="22" t="n">
        <f aca="false">SUM(E18,G18)</f>
        <v>283</v>
      </c>
      <c r="D18" s="54" t="n">
        <v>0</v>
      </c>
      <c r="E18" s="23" t="n">
        <v>146</v>
      </c>
      <c r="F18" s="54" t="n">
        <v>0</v>
      </c>
      <c r="G18" s="23" t="n">
        <v>137</v>
      </c>
      <c r="H18" s="54" t="n">
        <f aca="false">SUM(J18,L18)</f>
        <v>0</v>
      </c>
      <c r="I18" s="28" t="n">
        <f aca="false">SUM(K18,M18)</f>
        <v>109</v>
      </c>
      <c r="J18" s="54" t="n">
        <v>0</v>
      </c>
      <c r="K18" s="23" t="n">
        <v>62</v>
      </c>
      <c r="L18" s="54" t="n">
        <v>0</v>
      </c>
      <c r="M18" s="23" t="n">
        <v>47</v>
      </c>
      <c r="N18" s="22" t="n">
        <f aca="false">+C18-I18</f>
        <v>174</v>
      </c>
      <c r="O18" s="54" t="n">
        <f aca="false">+Q18+S18</f>
        <v>7</v>
      </c>
      <c r="P18" s="28" t="n">
        <f aca="false">+R18+T18</f>
        <v>671</v>
      </c>
      <c r="Q18" s="54" t="n">
        <v>7</v>
      </c>
      <c r="R18" s="23" t="n">
        <v>340</v>
      </c>
      <c r="S18" s="54" t="n">
        <v>0</v>
      </c>
      <c r="T18" s="23" t="n">
        <v>331</v>
      </c>
      <c r="U18" s="54" t="n">
        <f aca="false">+W18+Y18</f>
        <v>12</v>
      </c>
      <c r="V18" s="63" t="n">
        <f aca="false">+X18+Z18</f>
        <v>728</v>
      </c>
      <c r="W18" s="54" t="n">
        <v>12</v>
      </c>
      <c r="X18" s="25" t="n">
        <v>500</v>
      </c>
      <c r="Y18" s="54" t="n">
        <v>0</v>
      </c>
      <c r="Z18" s="25" t="n">
        <v>228</v>
      </c>
      <c r="AA18" s="22" t="n">
        <f aca="false">+P18-V18</f>
        <v>-57</v>
      </c>
      <c r="AB18" s="22" t="n">
        <f aca="false">+N18+AA18</f>
        <v>117</v>
      </c>
    </row>
    <row r="19" s="4" customFormat="true" ht="18" hidden="false" customHeight="true" outlineLevel="0" collapsed="false">
      <c r="A19" s="27" t="s">
        <v>25</v>
      </c>
      <c r="B19" s="54" t="n">
        <f aca="false">SUM(D19,F19)</f>
        <v>0</v>
      </c>
      <c r="C19" s="22" t="n">
        <f aca="false">SUM(E19,G19)</f>
        <v>385</v>
      </c>
      <c r="D19" s="54" t="n">
        <v>0</v>
      </c>
      <c r="E19" s="23" t="n">
        <v>196</v>
      </c>
      <c r="F19" s="54"/>
      <c r="G19" s="23" t="n">
        <v>189</v>
      </c>
      <c r="H19" s="54" t="n">
        <f aca="false">SUM(J19,L19)</f>
        <v>0</v>
      </c>
      <c r="I19" s="28" t="n">
        <f aca="false">SUM(K19,M19)</f>
        <v>129</v>
      </c>
      <c r="J19" s="54" t="n">
        <v>0</v>
      </c>
      <c r="K19" s="23" t="n">
        <v>76</v>
      </c>
      <c r="L19" s="54"/>
      <c r="M19" s="23" t="n">
        <v>53</v>
      </c>
      <c r="N19" s="22" t="n">
        <f aca="false">+C19-I19</f>
        <v>256</v>
      </c>
      <c r="O19" s="54" t="n">
        <f aca="false">+Q19+S19</f>
        <v>17</v>
      </c>
      <c r="P19" s="28" t="n">
        <f aca="false">+R19+T19</f>
        <v>975</v>
      </c>
      <c r="Q19" s="54" t="n">
        <v>17</v>
      </c>
      <c r="R19" s="23" t="n">
        <v>630</v>
      </c>
      <c r="S19" s="54" t="n">
        <v>0</v>
      </c>
      <c r="T19" s="23" t="n">
        <v>345</v>
      </c>
      <c r="U19" s="54" t="n">
        <f aca="false">+W19+Y19</f>
        <v>4</v>
      </c>
      <c r="V19" s="63" t="n">
        <f aca="false">+X19+Z19</f>
        <v>983</v>
      </c>
      <c r="W19" s="54" t="n">
        <v>4</v>
      </c>
      <c r="X19" s="25" t="n">
        <v>713</v>
      </c>
      <c r="Y19" s="54" t="n">
        <v>0</v>
      </c>
      <c r="Z19" s="25" t="n">
        <v>270</v>
      </c>
      <c r="AA19" s="22" t="n">
        <f aca="false">+P19-V19</f>
        <v>-8</v>
      </c>
      <c r="AB19" s="22" t="n">
        <f aca="false">+N19+AA19</f>
        <v>248</v>
      </c>
    </row>
    <row r="20" s="4" customFormat="true" ht="18" hidden="false" customHeight="true" outlineLevel="0" collapsed="false">
      <c r="A20" s="27" t="s">
        <v>26</v>
      </c>
      <c r="B20" s="54" t="n">
        <f aca="false">SUM(D20,F20)</f>
        <v>0</v>
      </c>
      <c r="C20" s="22" t="n">
        <f aca="false">SUM(E20,G20)</f>
        <v>310</v>
      </c>
      <c r="D20" s="54" t="n">
        <v>0</v>
      </c>
      <c r="E20" s="29" t="n">
        <v>155</v>
      </c>
      <c r="F20" s="54"/>
      <c r="G20" s="29" t="n">
        <v>155</v>
      </c>
      <c r="H20" s="54" t="n">
        <f aca="false">SUM(J20,L20)</f>
        <v>0</v>
      </c>
      <c r="I20" s="28" t="n">
        <f aca="false">SUM(K20,M20)</f>
        <v>147</v>
      </c>
      <c r="J20" s="54" t="n">
        <v>0</v>
      </c>
      <c r="K20" s="23" t="n">
        <v>81</v>
      </c>
      <c r="L20" s="54"/>
      <c r="M20" s="23" t="n">
        <v>66</v>
      </c>
      <c r="N20" s="22" t="n">
        <f aca="false">+C20-I20</f>
        <v>163</v>
      </c>
      <c r="O20" s="54" t="n">
        <f aca="false">+Q20+S20</f>
        <v>19</v>
      </c>
      <c r="P20" s="28" t="n">
        <f aca="false">+R20+T20</f>
        <v>1020</v>
      </c>
      <c r="Q20" s="54" t="n">
        <v>19</v>
      </c>
      <c r="R20" s="29" t="n">
        <v>717</v>
      </c>
      <c r="S20" s="54" t="n">
        <v>0</v>
      </c>
      <c r="T20" s="29" t="n">
        <v>303</v>
      </c>
      <c r="U20" s="54" t="n">
        <f aca="false">+W20+Y20</f>
        <v>10</v>
      </c>
      <c r="V20" s="63" t="n">
        <f aca="false">+X20+Z20</f>
        <v>908</v>
      </c>
      <c r="W20" s="54" t="n">
        <v>10</v>
      </c>
      <c r="X20" s="25" t="n">
        <v>649</v>
      </c>
      <c r="Y20" s="54" t="n">
        <v>0</v>
      </c>
      <c r="Z20" s="25" t="n">
        <v>259</v>
      </c>
      <c r="AA20" s="22" t="n">
        <f aca="false">+P20-V20</f>
        <v>112</v>
      </c>
      <c r="AB20" s="22" t="n">
        <f aca="false">+N20+AA20</f>
        <v>275</v>
      </c>
    </row>
    <row r="21" s="4" customFormat="true" ht="18" hidden="false" customHeight="true" outlineLevel="0" collapsed="false">
      <c r="A21" s="27" t="s">
        <v>27</v>
      </c>
      <c r="B21" s="54" t="n">
        <f aca="false">SUM(D21,F21)</f>
        <v>0</v>
      </c>
      <c r="C21" s="22" t="n">
        <f aca="false">SUM(E21,G21)</f>
        <v>314</v>
      </c>
      <c r="D21" s="54" t="n">
        <v>0</v>
      </c>
      <c r="E21" s="29" t="n">
        <v>161</v>
      </c>
      <c r="F21" s="54" t="n">
        <v>0</v>
      </c>
      <c r="G21" s="29" t="n">
        <v>153</v>
      </c>
      <c r="H21" s="54" t="n">
        <f aca="false">SUM(J21,L21)</f>
        <v>0</v>
      </c>
      <c r="I21" s="28" t="n">
        <f aca="false">SUM(K21,M21)</f>
        <v>118</v>
      </c>
      <c r="J21" s="54" t="n">
        <v>0</v>
      </c>
      <c r="K21" s="23" t="n">
        <v>68</v>
      </c>
      <c r="L21" s="54" t="n">
        <v>0</v>
      </c>
      <c r="M21" s="23" t="n">
        <v>50</v>
      </c>
      <c r="N21" s="22" t="n">
        <f aca="false">+C21-I21</f>
        <v>196</v>
      </c>
      <c r="O21" s="54" t="n">
        <f aca="false">+Q21+S21</f>
        <v>3</v>
      </c>
      <c r="P21" s="28" t="n">
        <f aca="false">+R21+T21</f>
        <v>722</v>
      </c>
      <c r="Q21" s="54" t="n">
        <v>3</v>
      </c>
      <c r="R21" s="29" t="n">
        <v>419</v>
      </c>
      <c r="S21" s="54" t="n">
        <v>0</v>
      </c>
      <c r="T21" s="29" t="n">
        <v>303</v>
      </c>
      <c r="U21" s="54" t="n">
        <f aca="false">+W21+Y21</f>
        <v>8</v>
      </c>
      <c r="V21" s="63" t="n">
        <f aca="false">+X21+Z21</f>
        <v>798</v>
      </c>
      <c r="W21" s="54" t="n">
        <v>7</v>
      </c>
      <c r="X21" s="25" t="n">
        <v>508</v>
      </c>
      <c r="Y21" s="54" t="n">
        <v>1</v>
      </c>
      <c r="Z21" s="25" t="n">
        <v>290</v>
      </c>
      <c r="AA21" s="22" t="n">
        <f aca="false">+P21-V21</f>
        <v>-76</v>
      </c>
      <c r="AB21" s="22" t="n">
        <f aca="false">+N21+AA21</f>
        <v>120</v>
      </c>
    </row>
    <row r="22" s="4" customFormat="true" ht="18" hidden="false" customHeight="true" outlineLevel="0" collapsed="false">
      <c r="A22" s="30" t="s">
        <v>28</v>
      </c>
      <c r="B22" s="54" t="n">
        <f aca="false">SUM(D22,F22)</f>
        <v>0</v>
      </c>
      <c r="C22" s="22" t="n">
        <f aca="false">SUM(E22,G22)</f>
        <v>324</v>
      </c>
      <c r="D22" s="54"/>
      <c r="E22" s="29" t="n">
        <v>168</v>
      </c>
      <c r="F22" s="54" t="n">
        <v>0</v>
      </c>
      <c r="G22" s="29" t="n">
        <v>156</v>
      </c>
      <c r="H22" s="54" t="n">
        <f aca="false">SUM(J22,L22)</f>
        <v>2</v>
      </c>
      <c r="I22" s="28" t="n">
        <f aca="false">SUM(K22,M22)</f>
        <v>149</v>
      </c>
      <c r="J22" s="54" t="n">
        <v>1</v>
      </c>
      <c r="K22" s="23" t="n">
        <v>89</v>
      </c>
      <c r="L22" s="54" t="n">
        <v>1</v>
      </c>
      <c r="M22" s="23" t="n">
        <v>60</v>
      </c>
      <c r="N22" s="22" t="n">
        <f aca="false">+C22-I22</f>
        <v>175</v>
      </c>
      <c r="O22" s="54" t="n">
        <f aca="false">+Q22+S22</f>
        <v>2</v>
      </c>
      <c r="P22" s="28" t="n">
        <f aca="false">+R22+T22</f>
        <v>808</v>
      </c>
      <c r="Q22" s="54" t="n">
        <v>2</v>
      </c>
      <c r="R22" s="29" t="n">
        <v>454</v>
      </c>
      <c r="S22" s="54" t="n">
        <v>0</v>
      </c>
      <c r="T22" s="29" t="n">
        <v>354</v>
      </c>
      <c r="U22" s="54" t="n">
        <f aca="false">+W22+Y22</f>
        <v>13</v>
      </c>
      <c r="V22" s="63" t="n">
        <f aca="false">+X22+Z22</f>
        <v>810</v>
      </c>
      <c r="W22" s="54" t="n">
        <v>13</v>
      </c>
      <c r="X22" s="25" t="n">
        <v>572</v>
      </c>
      <c r="Y22" s="54" t="n">
        <v>0</v>
      </c>
      <c r="Z22" s="25" t="n">
        <v>238</v>
      </c>
      <c r="AA22" s="22" t="n">
        <f aca="false">+P22-V22</f>
        <v>-2</v>
      </c>
      <c r="AB22" s="22" t="n">
        <f aca="false">+N22+AA22</f>
        <v>173</v>
      </c>
    </row>
    <row r="23" s="4" customFormat="true" ht="18" hidden="false" customHeight="true" outlineLevel="0" collapsed="false">
      <c r="A23" s="30" t="s">
        <v>29</v>
      </c>
      <c r="B23" s="54" t="n">
        <f aca="false">SUM(D23,F23)</f>
        <v>0</v>
      </c>
      <c r="C23" s="22" t="n">
        <f aca="false">SUM(E23,G23)</f>
        <v>278</v>
      </c>
      <c r="D23" s="54" t="n">
        <v>0</v>
      </c>
      <c r="E23" s="29" t="n">
        <v>148</v>
      </c>
      <c r="F23" s="54"/>
      <c r="G23" s="29" t="n">
        <v>130</v>
      </c>
      <c r="H23" s="54" t="n">
        <f aca="false">SUM(J23,L23)</f>
        <v>0</v>
      </c>
      <c r="I23" s="28" t="n">
        <f aca="false">SUM(K23,M23)</f>
        <v>121</v>
      </c>
      <c r="J23" s="54" t="n">
        <v>0</v>
      </c>
      <c r="K23" s="23" t="n">
        <v>63</v>
      </c>
      <c r="L23" s="54"/>
      <c r="M23" s="23" t="n">
        <v>58</v>
      </c>
      <c r="N23" s="22" t="n">
        <f aca="false">+C23-I23</f>
        <v>157</v>
      </c>
      <c r="O23" s="54" t="n">
        <f aca="false">+Q23+S23</f>
        <v>10</v>
      </c>
      <c r="P23" s="28" t="n">
        <f aca="false">+R23+T23</f>
        <v>715</v>
      </c>
      <c r="Q23" s="54" t="n">
        <v>10</v>
      </c>
      <c r="R23" s="29" t="n">
        <v>354</v>
      </c>
      <c r="S23" s="54" t="n">
        <v>0</v>
      </c>
      <c r="T23" s="29" t="n">
        <v>361</v>
      </c>
      <c r="U23" s="54" t="n">
        <f aca="false">+W23+Y23</f>
        <v>14</v>
      </c>
      <c r="V23" s="63" t="n">
        <f aca="false">+X23+Z23</f>
        <v>726</v>
      </c>
      <c r="W23" s="54" t="n">
        <v>14</v>
      </c>
      <c r="X23" s="25" t="n">
        <v>462</v>
      </c>
      <c r="Y23" s="54" t="n">
        <v>0</v>
      </c>
      <c r="Z23" s="25" t="n">
        <v>264</v>
      </c>
      <c r="AA23" s="22" t="n">
        <f aca="false">+P23-V23</f>
        <v>-11</v>
      </c>
      <c r="AB23" s="22" t="n">
        <f aca="false">+N23+AA23</f>
        <v>146</v>
      </c>
    </row>
    <row r="24" s="4" customFormat="true" ht="18" hidden="false" customHeight="true" outlineLevel="0" collapsed="false">
      <c r="A24" s="31" t="s">
        <v>30</v>
      </c>
      <c r="B24" s="62" t="n">
        <f aca="false">SUM(D24,F24)</f>
        <v>1</v>
      </c>
      <c r="C24" s="32" t="n">
        <f aca="false">SUM(E24,G24)</f>
        <v>292</v>
      </c>
      <c r="D24" s="62" t="n">
        <v>1</v>
      </c>
      <c r="E24" s="33" t="n">
        <v>146</v>
      </c>
      <c r="F24" s="62" t="n">
        <v>0</v>
      </c>
      <c r="G24" s="33" t="n">
        <v>146</v>
      </c>
      <c r="H24" s="62" t="n">
        <f aca="false">SUM(J24,L24)</f>
        <v>0</v>
      </c>
      <c r="I24" s="34" t="n">
        <f aca="false">SUM(K24,M24)</f>
        <v>147</v>
      </c>
      <c r="J24" s="62" t="n">
        <v>0</v>
      </c>
      <c r="K24" s="33" t="n">
        <v>77</v>
      </c>
      <c r="L24" s="62"/>
      <c r="M24" s="33" t="n">
        <v>70</v>
      </c>
      <c r="N24" s="32" t="n">
        <f aca="false">+C24-I24</f>
        <v>145</v>
      </c>
      <c r="O24" s="62" t="n">
        <f aca="false">+Q24+S24</f>
        <v>10</v>
      </c>
      <c r="P24" s="34" t="n">
        <f aca="false">+R24+T24</f>
        <v>659</v>
      </c>
      <c r="Q24" s="62" t="n">
        <v>10</v>
      </c>
      <c r="R24" s="33" t="n">
        <v>369</v>
      </c>
      <c r="S24" s="62" t="n">
        <v>0</v>
      </c>
      <c r="T24" s="33" t="n">
        <v>290</v>
      </c>
      <c r="U24" s="62" t="n">
        <f aca="false">+W24+Y24</f>
        <v>4</v>
      </c>
      <c r="V24" s="64" t="n">
        <f aca="false">+X24+Z24</f>
        <v>638</v>
      </c>
      <c r="W24" s="62" t="n">
        <v>4</v>
      </c>
      <c r="X24" s="35" t="n">
        <v>422</v>
      </c>
      <c r="Y24" s="62" t="n">
        <v>0</v>
      </c>
      <c r="Z24" s="35" t="n">
        <v>216</v>
      </c>
      <c r="AA24" s="32" t="n">
        <f aca="false">+P24-V24</f>
        <v>21</v>
      </c>
      <c r="AB24" s="32" t="n">
        <f aca="false">+N24+AA24</f>
        <v>166</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61" customFormat="true" ht="18" hidden="false" customHeight="true" outlineLevel="0" collapsed="false">
      <c r="A8" s="55" t="n">
        <v>41</v>
      </c>
      <c r="B8" s="56" t="n">
        <f aca="false">SUM(C8,D8)</f>
        <v>2891</v>
      </c>
      <c r="C8" s="57" t="n">
        <v>1530</v>
      </c>
      <c r="D8" s="57" t="n">
        <v>1361</v>
      </c>
      <c r="E8" s="56" t="n">
        <f aca="false">SUM(F8,G8)</f>
        <v>1221</v>
      </c>
      <c r="F8" s="57" t="n">
        <v>660</v>
      </c>
      <c r="G8" s="57" t="n">
        <v>561</v>
      </c>
      <c r="H8" s="56" t="n">
        <f aca="false">+B8-E8</f>
        <v>1670</v>
      </c>
      <c r="I8" s="58" t="n">
        <v>0</v>
      </c>
      <c r="J8" s="56" t="n">
        <v>12290</v>
      </c>
      <c r="K8" s="57"/>
      <c r="L8" s="57"/>
      <c r="M8" s="58" t="n">
        <v>0</v>
      </c>
      <c r="N8" s="59" t="n">
        <v>10195</v>
      </c>
      <c r="O8" s="60"/>
      <c r="P8" s="60"/>
      <c r="Q8" s="56" t="n">
        <f aca="false">+J8-N8</f>
        <v>2095</v>
      </c>
      <c r="R8" s="56" t="n">
        <f aca="false">+H8+Q8</f>
        <v>3765</v>
      </c>
    </row>
    <row r="9" s="61" customFormat="true" ht="18" hidden="false" customHeight="true" outlineLevel="0" collapsed="false">
      <c r="A9" s="55"/>
      <c r="B9" s="56"/>
      <c r="C9" s="57"/>
      <c r="D9" s="57"/>
      <c r="E9" s="56"/>
      <c r="F9" s="57"/>
      <c r="G9" s="57"/>
      <c r="H9" s="56"/>
      <c r="I9" s="58"/>
      <c r="J9" s="56"/>
      <c r="K9" s="57"/>
      <c r="L9" s="57"/>
      <c r="M9" s="58"/>
      <c r="N9" s="59"/>
      <c r="O9" s="60"/>
      <c r="P9" s="60"/>
      <c r="Q9" s="56"/>
      <c r="R9" s="56"/>
    </row>
    <row r="10" s="4" customFormat="true" ht="18" hidden="false" customHeight="true" outlineLevel="0" collapsed="false">
      <c r="A10" s="26"/>
      <c r="B10" s="23"/>
      <c r="C10" s="23" t="n">
        <f aca="false">SUM(C11:C22)</f>
        <v>1530</v>
      </c>
      <c r="D10" s="23" t="n">
        <f aca="false">SUM(D11:D22)</f>
        <v>1361</v>
      </c>
      <c r="E10" s="23" t="n">
        <f aca="false">SUM(E11:E22)</f>
        <v>1221</v>
      </c>
      <c r="F10" s="23" t="n">
        <f aca="false">SUM(F11:F22)</f>
        <v>660</v>
      </c>
      <c r="G10" s="23" t="n">
        <f aca="false">SUM(G11:G22)</f>
        <v>561</v>
      </c>
      <c r="H10" s="23" t="n">
        <f aca="false">SUM(H11:H22)</f>
        <v>1670</v>
      </c>
      <c r="I10" s="23"/>
      <c r="J10" s="23" t="n">
        <f aca="false">SUM(J11:J22)</f>
        <v>12290</v>
      </c>
      <c r="K10" s="23"/>
      <c r="L10" s="23"/>
      <c r="M10" s="23"/>
      <c r="N10" s="23" t="n">
        <f aca="false">SUM(N11:N22)</f>
        <v>10195</v>
      </c>
      <c r="O10" s="23"/>
      <c r="P10" s="23"/>
      <c r="Q10" s="23" t="n">
        <f aca="false">SUM(Q11:Q22)</f>
        <v>2095</v>
      </c>
      <c r="R10" s="23"/>
    </row>
    <row r="11" s="4" customFormat="true" ht="18" hidden="false" customHeight="true" outlineLevel="0" collapsed="false">
      <c r="A11" s="27" t="s">
        <v>19</v>
      </c>
      <c r="B11" s="22" t="n">
        <f aca="false">SUM(C11,D11)</f>
        <v>262</v>
      </c>
      <c r="C11" s="23" t="n">
        <v>138</v>
      </c>
      <c r="D11" s="23" t="n">
        <v>124</v>
      </c>
      <c r="E11" s="28" t="n">
        <f aca="false">SUM(F11,G11)</f>
        <v>143</v>
      </c>
      <c r="F11" s="23" t="n">
        <v>74</v>
      </c>
      <c r="G11" s="23" t="n">
        <v>69</v>
      </c>
      <c r="H11" s="22" t="n">
        <f aca="false">+B11-E11</f>
        <v>119</v>
      </c>
      <c r="I11" s="54"/>
      <c r="J11" s="28" t="n">
        <v>701</v>
      </c>
      <c r="K11" s="23"/>
      <c r="L11" s="23"/>
      <c r="M11" s="54"/>
      <c r="N11" s="28" t="n">
        <v>744</v>
      </c>
      <c r="O11" s="25"/>
      <c r="P11" s="25"/>
      <c r="Q11" s="22" t="n">
        <f aca="false">+J11-N11</f>
        <v>-43</v>
      </c>
      <c r="R11" s="22" t="n">
        <f aca="false">+H11+Q11</f>
        <v>76</v>
      </c>
    </row>
    <row r="12" s="4" customFormat="true" ht="18" hidden="false" customHeight="true" outlineLevel="0" collapsed="false">
      <c r="A12" s="27" t="s">
        <v>20</v>
      </c>
      <c r="B12" s="22" t="n">
        <f aca="false">SUM(C12,D12)</f>
        <v>252</v>
      </c>
      <c r="C12" s="23" t="n">
        <v>137</v>
      </c>
      <c r="D12" s="23" t="n">
        <v>115</v>
      </c>
      <c r="E12" s="28" t="n">
        <f aca="false">SUM(F12,G12)</f>
        <v>87</v>
      </c>
      <c r="F12" s="23" t="n">
        <v>46</v>
      </c>
      <c r="G12" s="23" t="n">
        <v>41</v>
      </c>
      <c r="H12" s="22" t="n">
        <f aca="false">+B12-E12</f>
        <v>165</v>
      </c>
      <c r="I12" s="54"/>
      <c r="J12" s="28" t="n">
        <v>654</v>
      </c>
      <c r="K12" s="23"/>
      <c r="L12" s="23"/>
      <c r="M12" s="54"/>
      <c r="N12" s="28" t="n">
        <v>581</v>
      </c>
      <c r="O12" s="25"/>
      <c r="P12" s="25"/>
      <c r="Q12" s="22" t="n">
        <f aca="false">+J12-N12</f>
        <v>73</v>
      </c>
      <c r="R12" s="22" t="n">
        <f aca="false">+H12+Q12</f>
        <v>238</v>
      </c>
    </row>
    <row r="13" s="4" customFormat="true" ht="18" hidden="false" customHeight="true" outlineLevel="0" collapsed="false">
      <c r="A13" s="27" t="s">
        <v>21</v>
      </c>
      <c r="B13" s="22" t="n">
        <f aca="false">SUM(C13,D13)</f>
        <v>276</v>
      </c>
      <c r="C13" s="23" t="n">
        <v>143</v>
      </c>
      <c r="D13" s="23" t="n">
        <v>133</v>
      </c>
      <c r="E13" s="28" t="n">
        <f aca="false">SUM(F13,G13)</f>
        <v>119</v>
      </c>
      <c r="F13" s="23" t="n">
        <v>61</v>
      </c>
      <c r="G13" s="23" t="n">
        <v>58</v>
      </c>
      <c r="H13" s="22" t="n">
        <f aca="false">+B13-E13</f>
        <v>157</v>
      </c>
      <c r="I13" s="54"/>
      <c r="J13" s="28" t="n">
        <v>1632</v>
      </c>
      <c r="K13" s="23"/>
      <c r="L13" s="23"/>
      <c r="M13" s="54"/>
      <c r="N13" s="28" t="n">
        <v>694</v>
      </c>
      <c r="O13" s="25"/>
      <c r="P13" s="25"/>
      <c r="Q13" s="22" t="n">
        <f aca="false">+J13-N13</f>
        <v>938</v>
      </c>
      <c r="R13" s="22" t="n">
        <f aca="false">+H13+Q13</f>
        <v>1095</v>
      </c>
    </row>
    <row r="14" s="4" customFormat="true" ht="18" hidden="false" customHeight="true" outlineLevel="0" collapsed="false">
      <c r="A14" s="27" t="s">
        <v>22</v>
      </c>
      <c r="B14" s="22" t="n">
        <f aca="false">SUM(C14,D14)</f>
        <v>239</v>
      </c>
      <c r="C14" s="23" t="n">
        <v>126</v>
      </c>
      <c r="D14" s="23" t="n">
        <v>113</v>
      </c>
      <c r="E14" s="28" t="n">
        <f aca="false">SUM(F14,G14)</f>
        <v>108</v>
      </c>
      <c r="F14" s="23" t="n">
        <v>66</v>
      </c>
      <c r="G14" s="23" t="n">
        <v>42</v>
      </c>
      <c r="H14" s="22" t="n">
        <f aca="false">+B14-E14</f>
        <v>131</v>
      </c>
      <c r="I14" s="54"/>
      <c r="J14" s="28" t="n">
        <v>2170</v>
      </c>
      <c r="K14" s="23"/>
      <c r="L14" s="23"/>
      <c r="M14" s="54"/>
      <c r="N14" s="28" t="n">
        <v>1271</v>
      </c>
      <c r="O14" s="25"/>
      <c r="P14" s="25"/>
      <c r="Q14" s="22" t="n">
        <f aca="false">+J14-N14</f>
        <v>899</v>
      </c>
      <c r="R14" s="22" t="n">
        <f aca="false">+H14+Q14</f>
        <v>1030</v>
      </c>
    </row>
    <row r="15" s="4" customFormat="true" ht="18" hidden="false" customHeight="true" outlineLevel="0" collapsed="false">
      <c r="A15" s="27" t="s">
        <v>23</v>
      </c>
      <c r="B15" s="22" t="n">
        <f aca="false">SUM(C15,D15)</f>
        <v>223</v>
      </c>
      <c r="C15" s="23" t="n">
        <v>118</v>
      </c>
      <c r="D15" s="23" t="n">
        <v>105</v>
      </c>
      <c r="E15" s="28" t="n">
        <f aca="false">SUM(F15,G15)</f>
        <v>94</v>
      </c>
      <c r="F15" s="23" t="n">
        <v>52</v>
      </c>
      <c r="G15" s="23" t="n">
        <v>42</v>
      </c>
      <c r="H15" s="22" t="n">
        <f aca="false">+B15-E15</f>
        <v>129</v>
      </c>
      <c r="I15" s="54"/>
      <c r="J15" s="28" t="n">
        <v>1309</v>
      </c>
      <c r="K15" s="23"/>
      <c r="L15" s="23"/>
      <c r="M15" s="54"/>
      <c r="N15" s="28" t="n">
        <v>1266</v>
      </c>
      <c r="O15" s="25"/>
      <c r="P15" s="25"/>
      <c r="Q15" s="22" t="n">
        <f aca="false">+J15-N15</f>
        <v>43</v>
      </c>
      <c r="R15" s="22" t="n">
        <f aca="false">+H15+Q15</f>
        <v>172</v>
      </c>
    </row>
    <row r="16" s="4" customFormat="true" ht="18" hidden="false" customHeight="true" outlineLevel="0" collapsed="false">
      <c r="A16" s="27" t="s">
        <v>24</v>
      </c>
      <c r="B16" s="22" t="n">
        <f aca="false">SUM(C16,D16)</f>
        <v>196</v>
      </c>
      <c r="C16" s="23" t="n">
        <v>107</v>
      </c>
      <c r="D16" s="23" t="n">
        <v>89</v>
      </c>
      <c r="E16" s="28" t="n">
        <f aca="false">SUM(F16,G16)</f>
        <v>78</v>
      </c>
      <c r="F16" s="23" t="n">
        <v>32</v>
      </c>
      <c r="G16" s="23" t="n">
        <v>46</v>
      </c>
      <c r="H16" s="22" t="n">
        <f aca="false">+B16-E16</f>
        <v>118</v>
      </c>
      <c r="I16" s="54"/>
      <c r="J16" s="28" t="n">
        <v>867</v>
      </c>
      <c r="K16" s="23"/>
      <c r="L16" s="23"/>
      <c r="M16" s="54"/>
      <c r="N16" s="28" t="n">
        <v>278</v>
      </c>
      <c r="O16" s="25"/>
      <c r="P16" s="25"/>
      <c r="Q16" s="22" t="n">
        <f aca="false">+J16-N16</f>
        <v>589</v>
      </c>
      <c r="R16" s="22" t="n">
        <f aca="false">+H16+Q16</f>
        <v>707</v>
      </c>
    </row>
    <row r="17" s="4" customFormat="true" ht="18" hidden="false" customHeight="true" outlineLevel="0" collapsed="false">
      <c r="A17" s="27" t="s">
        <v>25</v>
      </c>
      <c r="B17" s="22" t="n">
        <f aca="false">SUM(C17,D17)</f>
        <v>214</v>
      </c>
      <c r="C17" s="23" t="n">
        <v>127</v>
      </c>
      <c r="D17" s="23" t="n">
        <v>87</v>
      </c>
      <c r="E17" s="28" t="n">
        <f aca="false">SUM(F17,G17)</f>
        <v>86</v>
      </c>
      <c r="F17" s="23" t="n">
        <v>58</v>
      </c>
      <c r="G17" s="23" t="n">
        <v>28</v>
      </c>
      <c r="H17" s="22" t="n">
        <f aca="false">+B17-E17</f>
        <v>128</v>
      </c>
      <c r="I17" s="54"/>
      <c r="J17" s="28" t="n">
        <v>880</v>
      </c>
      <c r="K17" s="23"/>
      <c r="L17" s="23"/>
      <c r="M17" s="54"/>
      <c r="N17" s="28" t="n">
        <v>561</v>
      </c>
      <c r="O17" s="25"/>
      <c r="P17" s="25"/>
      <c r="Q17" s="22" t="n">
        <f aca="false">+J17-N17</f>
        <v>319</v>
      </c>
      <c r="R17" s="22" t="n">
        <f aca="false">+H17+Q17</f>
        <v>447</v>
      </c>
    </row>
    <row r="18" s="4" customFormat="true" ht="18" hidden="false" customHeight="true" outlineLevel="0" collapsed="false">
      <c r="A18" s="27" t="s">
        <v>26</v>
      </c>
      <c r="B18" s="22" t="n">
        <f aca="false">SUM(C18,D18)</f>
        <v>253</v>
      </c>
      <c r="C18" s="29" t="n">
        <v>127</v>
      </c>
      <c r="D18" s="29" t="n">
        <v>126</v>
      </c>
      <c r="E18" s="28" t="n">
        <f aca="false">SUM(F18,G18)</f>
        <v>109</v>
      </c>
      <c r="F18" s="23" t="n">
        <v>57</v>
      </c>
      <c r="G18" s="23" t="n">
        <v>52</v>
      </c>
      <c r="H18" s="22" t="n">
        <f aca="false">+B18-E18</f>
        <v>144</v>
      </c>
      <c r="I18" s="54"/>
      <c r="J18" s="28" t="n">
        <v>981</v>
      </c>
      <c r="K18" s="29"/>
      <c r="L18" s="29"/>
      <c r="M18" s="54"/>
      <c r="N18" s="28" t="n">
        <v>1314</v>
      </c>
      <c r="O18" s="25"/>
      <c r="P18" s="25"/>
      <c r="Q18" s="22" t="n">
        <f aca="false">+J18-N18</f>
        <v>-333</v>
      </c>
      <c r="R18" s="22" t="n">
        <f aca="false">+H18+Q18</f>
        <v>-189</v>
      </c>
    </row>
    <row r="19" s="4" customFormat="true" ht="18" hidden="false" customHeight="true" outlineLevel="0" collapsed="false">
      <c r="A19" s="27" t="s">
        <v>27</v>
      </c>
      <c r="B19" s="22" t="n">
        <f aca="false">SUM(C19,D19)</f>
        <v>225</v>
      </c>
      <c r="C19" s="29" t="n">
        <v>110</v>
      </c>
      <c r="D19" s="29" t="n">
        <v>115</v>
      </c>
      <c r="E19" s="28" t="n">
        <f aca="false">SUM(F19,G19)</f>
        <v>95</v>
      </c>
      <c r="F19" s="23" t="n">
        <v>47</v>
      </c>
      <c r="G19" s="23" t="n">
        <v>48</v>
      </c>
      <c r="H19" s="22" t="n">
        <f aca="false">+B19-E19</f>
        <v>130</v>
      </c>
      <c r="I19" s="54"/>
      <c r="J19" s="28" t="n">
        <v>855</v>
      </c>
      <c r="K19" s="29"/>
      <c r="L19" s="29"/>
      <c r="M19" s="54"/>
      <c r="N19" s="28" t="n">
        <v>662</v>
      </c>
      <c r="O19" s="25"/>
      <c r="P19" s="25"/>
      <c r="Q19" s="22" t="n">
        <f aca="false">+J19-N19</f>
        <v>193</v>
      </c>
      <c r="R19" s="22" t="n">
        <f aca="false">+H19+Q19</f>
        <v>323</v>
      </c>
    </row>
    <row r="20" s="4" customFormat="true" ht="18" hidden="false" customHeight="true" outlineLevel="0" collapsed="false">
      <c r="A20" s="30" t="s">
        <v>28</v>
      </c>
      <c r="B20" s="22" t="n">
        <f aca="false">SUM(C20,D20)</f>
        <v>244</v>
      </c>
      <c r="C20" s="29" t="n">
        <v>120</v>
      </c>
      <c r="D20" s="29" t="n">
        <v>124</v>
      </c>
      <c r="E20" s="28" t="n">
        <f aca="false">SUM(F20,G20)</f>
        <v>83</v>
      </c>
      <c r="F20" s="23" t="n">
        <v>42</v>
      </c>
      <c r="G20" s="23" t="n">
        <v>41</v>
      </c>
      <c r="H20" s="22" t="n">
        <f aca="false">+B20-E20</f>
        <v>161</v>
      </c>
      <c r="I20" s="54"/>
      <c r="J20" s="28" t="n">
        <v>693</v>
      </c>
      <c r="K20" s="29"/>
      <c r="L20" s="29"/>
      <c r="M20" s="54"/>
      <c r="N20" s="28" t="n">
        <v>1501</v>
      </c>
      <c r="O20" s="25"/>
      <c r="P20" s="25"/>
      <c r="Q20" s="22" t="n">
        <f aca="false">+J20-N20</f>
        <v>-808</v>
      </c>
      <c r="R20" s="22" t="n">
        <f aca="false">+H20+Q20</f>
        <v>-647</v>
      </c>
    </row>
    <row r="21" s="4" customFormat="true" ht="18" hidden="false" customHeight="true" outlineLevel="0" collapsed="false">
      <c r="A21" s="30" t="s">
        <v>29</v>
      </c>
      <c r="B21" s="22" t="n">
        <f aca="false">SUM(C21,D21)</f>
        <v>257</v>
      </c>
      <c r="C21" s="29" t="n">
        <v>144</v>
      </c>
      <c r="D21" s="29" t="n">
        <v>113</v>
      </c>
      <c r="E21" s="28" t="n">
        <f aca="false">SUM(F21,G21)</f>
        <v>100</v>
      </c>
      <c r="F21" s="23" t="n">
        <v>59</v>
      </c>
      <c r="G21" s="23" t="n">
        <v>41</v>
      </c>
      <c r="H21" s="22" t="n">
        <f aca="false">+B21-E21</f>
        <v>157</v>
      </c>
      <c r="I21" s="54"/>
      <c r="J21" s="28" t="n">
        <v>648</v>
      </c>
      <c r="K21" s="29"/>
      <c r="L21" s="29"/>
      <c r="M21" s="54"/>
      <c r="N21" s="28" t="n">
        <v>802</v>
      </c>
      <c r="O21" s="25"/>
      <c r="P21" s="25"/>
      <c r="Q21" s="22" t="n">
        <f aca="false">+J21-N21</f>
        <v>-154</v>
      </c>
      <c r="R21" s="22" t="n">
        <f aca="false">+H21+Q21</f>
        <v>3</v>
      </c>
    </row>
    <row r="22" s="4" customFormat="true" ht="18" hidden="false" customHeight="true" outlineLevel="0" collapsed="false">
      <c r="A22" s="31" t="s">
        <v>30</v>
      </c>
      <c r="B22" s="32" t="n">
        <f aca="false">SUM(C22,D22)</f>
        <v>250</v>
      </c>
      <c r="C22" s="33" t="n">
        <v>133</v>
      </c>
      <c r="D22" s="33" t="n">
        <v>117</v>
      </c>
      <c r="E22" s="34" t="n">
        <f aca="false">SUM(F22,G22)</f>
        <v>119</v>
      </c>
      <c r="F22" s="33" t="n">
        <v>66</v>
      </c>
      <c r="G22" s="33" t="n">
        <v>53</v>
      </c>
      <c r="H22" s="32" t="n">
        <f aca="false">+B22-E22</f>
        <v>131</v>
      </c>
      <c r="I22" s="62"/>
      <c r="J22" s="34" t="n">
        <v>900</v>
      </c>
      <c r="K22" s="33"/>
      <c r="L22" s="33"/>
      <c r="M22" s="62"/>
      <c r="N22" s="34" t="n">
        <v>521</v>
      </c>
      <c r="O22" s="35"/>
      <c r="P22" s="35"/>
      <c r="Q22" s="32" t="n">
        <f aca="false">+J22-N22</f>
        <v>379</v>
      </c>
      <c r="R22" s="32" t="n">
        <f aca="false">+H22+Q22</f>
        <v>510</v>
      </c>
    </row>
    <row r="23" s="4" customFormat="true" ht="18" hidden="false" customHeight="true" outlineLevel="0" collapsed="false">
      <c r="A23" s="36" t="s">
        <v>31</v>
      </c>
      <c r="B23" s="37"/>
      <c r="C23" s="38"/>
      <c r="D23" s="38"/>
      <c r="E23" s="37"/>
      <c r="F23" s="37"/>
      <c r="G23" s="37"/>
      <c r="H23" s="37"/>
      <c r="N23" s="5"/>
      <c r="O23" s="5"/>
      <c r="P23" s="5"/>
    </row>
    <row r="24" s="39" customFormat="true" ht="15" hidden="false" customHeight="true" outlineLevel="0" collapsed="false">
      <c r="B24" s="40"/>
      <c r="C24" s="41"/>
      <c r="D24" s="41"/>
      <c r="E24" s="40"/>
      <c r="F24" s="40"/>
      <c r="G24" s="40"/>
      <c r="H24" s="40"/>
      <c r="N24" s="42"/>
      <c r="O24" s="42"/>
      <c r="P24" s="42"/>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9" s="45" customFormat="true" ht="15" hidden="false" customHeight="true" outlineLevel="0" collapsed="false">
      <c r="A29" s="1"/>
      <c r="B29" s="1"/>
      <c r="C29" s="1"/>
      <c r="D29" s="1"/>
      <c r="E29" s="1"/>
      <c r="F29" s="1"/>
      <c r="G29" s="1"/>
      <c r="H29" s="1"/>
      <c r="I29" s="43"/>
      <c r="J29" s="43"/>
      <c r="K29" s="43"/>
      <c r="L29" s="44"/>
      <c r="M29" s="44"/>
      <c r="N29" s="44"/>
      <c r="O29" s="44"/>
      <c r="P29" s="44"/>
      <c r="Q29" s="44"/>
      <c r="R29" s="44"/>
      <c r="AC29" s="46"/>
      <c r="AE29" s="46"/>
      <c r="AG29" s="46"/>
    </row>
    <row r="30" s="50" customFormat="true" ht="15" hidden="false" customHeight="true" outlineLevel="0" collapsed="false">
      <c r="A30" s="1"/>
      <c r="B30" s="1"/>
      <c r="C30" s="1"/>
      <c r="D30" s="1"/>
      <c r="E30" s="1"/>
      <c r="F30" s="1"/>
      <c r="G30" s="1"/>
      <c r="H30" s="1"/>
      <c r="I30" s="47"/>
      <c r="J30" s="47"/>
      <c r="K30" s="48"/>
      <c r="L30" s="48"/>
      <c r="M30" s="48"/>
      <c r="N30" s="49"/>
      <c r="O30" s="49"/>
      <c r="P30" s="49"/>
      <c r="Q30" s="48"/>
      <c r="R30" s="48"/>
      <c r="AC30" s="51"/>
      <c r="AE30" s="51"/>
      <c r="AG30" s="51"/>
    </row>
    <row r="31" s="39" customFormat="true" ht="13.5" hidden="false" customHeight="false" outlineLevel="0" collapsed="false">
      <c r="A31" s="1"/>
      <c r="B31" s="1"/>
      <c r="C31" s="1"/>
      <c r="D31" s="1"/>
      <c r="E31" s="1"/>
      <c r="F31" s="1"/>
      <c r="G31" s="1"/>
      <c r="H31" s="1"/>
      <c r="I31" s="52"/>
      <c r="J31" s="52"/>
      <c r="K31" s="52"/>
      <c r="L31" s="52"/>
      <c r="M31" s="52"/>
      <c r="N31" s="53"/>
      <c r="O31" s="53"/>
      <c r="P31" s="53"/>
      <c r="Q31" s="52"/>
      <c r="R31"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6</v>
      </c>
      <c r="B7" s="54" t="n">
        <f aca="false">SUM(D7,F7)</f>
        <v>11</v>
      </c>
      <c r="C7" s="22" t="n">
        <f aca="false">SUM(E7,G7)</f>
        <v>3792</v>
      </c>
      <c r="D7" s="54" t="n">
        <v>9</v>
      </c>
      <c r="E7" s="23" t="n">
        <v>1919</v>
      </c>
      <c r="F7" s="54" t="n">
        <v>2</v>
      </c>
      <c r="G7" s="23" t="n">
        <v>1873</v>
      </c>
      <c r="H7" s="54" t="n">
        <f aca="false">SUM(J7,L7)</f>
        <v>6</v>
      </c>
      <c r="I7" s="22" t="n">
        <f aca="false">SUM(K7,M7)</f>
        <v>1484</v>
      </c>
      <c r="J7" s="54" t="n">
        <v>4</v>
      </c>
      <c r="K7" s="23" t="n">
        <v>820</v>
      </c>
      <c r="L7" s="54" t="n">
        <v>2</v>
      </c>
      <c r="M7" s="23" t="n">
        <v>664</v>
      </c>
      <c r="N7" s="22" t="n">
        <f aca="false">+C7-I7</f>
        <v>2308</v>
      </c>
      <c r="O7" s="54" t="n">
        <f aca="false">SUM(Q7,S7)</f>
        <v>145</v>
      </c>
      <c r="P7" s="22" t="n">
        <f aca="false">SUM(R7,T7)</f>
        <v>15131</v>
      </c>
      <c r="Q7" s="54" t="n">
        <v>145</v>
      </c>
      <c r="R7" s="23" t="n">
        <v>8342</v>
      </c>
      <c r="S7" s="54"/>
      <c r="T7" s="23" t="n">
        <v>6789</v>
      </c>
      <c r="U7" s="54" t="n">
        <f aca="false">SUM(W7,Y7)</f>
        <v>166</v>
      </c>
      <c r="V7" s="24" t="n">
        <f aca="false">SUM(X7,Z7)</f>
        <v>14760</v>
      </c>
      <c r="W7" s="54" t="n">
        <v>166</v>
      </c>
      <c r="X7" s="25" t="n">
        <v>9909</v>
      </c>
      <c r="Y7" s="54"/>
      <c r="Z7" s="25" t="n">
        <v>4851</v>
      </c>
      <c r="AA7" s="22" t="n">
        <f aca="false">+P7-V7</f>
        <v>371</v>
      </c>
      <c r="AB7" s="22" t="n">
        <f aca="false">+N7+AA7</f>
        <v>2679</v>
      </c>
    </row>
    <row r="8" s="4" customFormat="true" ht="18" hidden="false" customHeight="true" outlineLevel="0" collapsed="false">
      <c r="A8" s="21" t="n">
        <v>58</v>
      </c>
      <c r="B8" s="54" t="n">
        <f aca="false">SUM(D8,F8)</f>
        <v>6</v>
      </c>
      <c r="C8" s="22" t="n">
        <f aca="false">SUM(E8,G8)</f>
        <v>3766</v>
      </c>
      <c r="D8" s="54" t="n">
        <v>1</v>
      </c>
      <c r="E8" s="23" t="n">
        <v>1920</v>
      </c>
      <c r="F8" s="54" t="n">
        <v>5</v>
      </c>
      <c r="G8" s="23" t="n">
        <v>1846</v>
      </c>
      <c r="H8" s="54" t="n">
        <f aca="false">SUM(J8,L8)</f>
        <v>0</v>
      </c>
      <c r="I8" s="22" t="n">
        <f aca="false">SUM(K8,M8)</f>
        <v>1512</v>
      </c>
      <c r="J8" s="54" t="n">
        <v>0</v>
      </c>
      <c r="K8" s="23" t="n">
        <v>824</v>
      </c>
      <c r="L8" s="54" t="n">
        <v>0</v>
      </c>
      <c r="M8" s="23" t="n">
        <v>688</v>
      </c>
      <c r="N8" s="22" t="n">
        <f aca="false">+C8-I8</f>
        <v>2254</v>
      </c>
      <c r="O8" s="54" t="n">
        <f aca="false">SUM(Q8,S8)</f>
        <v>149</v>
      </c>
      <c r="P8" s="22" t="n">
        <f aca="false">SUM(R8,T8)</f>
        <v>14689</v>
      </c>
      <c r="Q8" s="54" t="n">
        <v>149</v>
      </c>
      <c r="R8" s="23" t="n">
        <v>8276</v>
      </c>
      <c r="S8" s="54" t="n">
        <v>0</v>
      </c>
      <c r="T8" s="23" t="n">
        <v>6413</v>
      </c>
      <c r="U8" s="54" t="n">
        <f aca="false">SUM(W8,Y8)</f>
        <v>125</v>
      </c>
      <c r="V8" s="24" t="n">
        <f aca="false">SUM(X8,Z8)</f>
        <v>14354</v>
      </c>
      <c r="W8" s="54" t="n">
        <v>125</v>
      </c>
      <c r="X8" s="25" t="n">
        <v>9583</v>
      </c>
      <c r="Y8" s="54" t="n">
        <v>0</v>
      </c>
      <c r="Z8" s="25" t="n">
        <v>4771</v>
      </c>
      <c r="AA8" s="22" t="n">
        <f aca="false">+P8-V8</f>
        <v>335</v>
      </c>
      <c r="AB8" s="22" t="n">
        <f aca="false">+N8+AA8</f>
        <v>2589</v>
      </c>
    </row>
    <row r="9" s="4" customFormat="true" ht="18" hidden="false" customHeight="true" outlineLevel="0" collapsed="false">
      <c r="A9" s="21" t="n">
        <v>59</v>
      </c>
      <c r="B9" s="54" t="n">
        <f aca="false">SUM(D9,F9)</f>
        <v>8</v>
      </c>
      <c r="C9" s="22" t="n">
        <f aca="false">SUM(E9,G9)</f>
        <v>3732</v>
      </c>
      <c r="D9" s="54" t="n">
        <v>6</v>
      </c>
      <c r="E9" s="23" t="n">
        <v>1944</v>
      </c>
      <c r="F9" s="54" t="n">
        <v>2</v>
      </c>
      <c r="G9" s="23" t="n">
        <v>1788</v>
      </c>
      <c r="H9" s="54" t="n">
        <f aca="false">SUM(J9,L9)</f>
        <v>0</v>
      </c>
      <c r="I9" s="22" t="n">
        <f aca="false">SUM(K9,M9)</f>
        <v>1547</v>
      </c>
      <c r="J9" s="54" t="n">
        <v>0</v>
      </c>
      <c r="K9" s="23" t="n">
        <v>882</v>
      </c>
      <c r="L9" s="54" t="n">
        <v>0</v>
      </c>
      <c r="M9" s="23" t="n">
        <v>665</v>
      </c>
      <c r="N9" s="22" t="n">
        <f aca="false">+C9-I9</f>
        <v>2185</v>
      </c>
      <c r="O9" s="54" t="n">
        <f aca="false">SUM(Q9,S9)</f>
        <v>110</v>
      </c>
      <c r="P9" s="22" t="n">
        <f aca="false">SUM(R9,T9)</f>
        <v>14620</v>
      </c>
      <c r="Q9" s="54" t="n">
        <v>110</v>
      </c>
      <c r="R9" s="23" t="n">
        <v>8260</v>
      </c>
      <c r="S9" s="54" t="n">
        <v>0</v>
      </c>
      <c r="T9" s="23" t="n">
        <v>6360</v>
      </c>
      <c r="U9" s="54" t="n">
        <f aca="false">SUM(W9,Y9)</f>
        <v>93</v>
      </c>
      <c r="V9" s="24" t="n">
        <f aca="false">SUM(X9,Z9)</f>
        <v>14449</v>
      </c>
      <c r="W9" s="54" t="n">
        <v>93</v>
      </c>
      <c r="X9" s="25" t="n">
        <v>9734</v>
      </c>
      <c r="Y9" s="54" t="n">
        <v>0</v>
      </c>
      <c r="Z9" s="25" t="n">
        <v>4715</v>
      </c>
      <c r="AA9" s="22" t="n">
        <f aca="false">+P9-V9</f>
        <v>171</v>
      </c>
      <c r="AB9" s="22" t="n">
        <f aca="false">+N9+AA9</f>
        <v>2356</v>
      </c>
    </row>
    <row r="10" s="4" customFormat="true" ht="18" hidden="false" customHeight="true" outlineLevel="0" collapsed="false">
      <c r="A10" s="21" t="n">
        <v>60</v>
      </c>
      <c r="B10" s="54" t="n">
        <f aca="false">SUM(D10,F10)</f>
        <v>3</v>
      </c>
      <c r="C10" s="22" t="n">
        <f aca="false">SUM(E10,G10)</f>
        <v>3648</v>
      </c>
      <c r="D10" s="54" t="n">
        <v>1</v>
      </c>
      <c r="E10" s="23" t="n">
        <v>1883</v>
      </c>
      <c r="F10" s="54" t="n">
        <v>2</v>
      </c>
      <c r="G10" s="23" t="n">
        <v>1765</v>
      </c>
      <c r="H10" s="54" t="n">
        <f aca="false">SUM(J10,L10)</f>
        <v>5</v>
      </c>
      <c r="I10" s="22" t="n">
        <f aca="false">SUM(K10,M10)</f>
        <v>1571</v>
      </c>
      <c r="J10" s="54" t="n">
        <v>4</v>
      </c>
      <c r="K10" s="23" t="n">
        <v>877</v>
      </c>
      <c r="L10" s="54" t="n">
        <v>1</v>
      </c>
      <c r="M10" s="23" t="n">
        <v>694</v>
      </c>
      <c r="N10" s="22" t="n">
        <f aca="false">+C10-I10</f>
        <v>2077</v>
      </c>
      <c r="O10" s="54" t="n">
        <f aca="false">SUM(Q10,S10)</f>
        <v>135</v>
      </c>
      <c r="P10" s="22" t="n">
        <f aca="false">SUM(R10,T10)</f>
        <v>14074</v>
      </c>
      <c r="Q10" s="54" t="n">
        <v>135</v>
      </c>
      <c r="R10" s="23" t="n">
        <v>8018</v>
      </c>
      <c r="S10" s="54" t="n">
        <v>0</v>
      </c>
      <c r="T10" s="23" t="n">
        <v>6056</v>
      </c>
      <c r="U10" s="54" t="n">
        <f aca="false">SUM(W10,Y10)</f>
        <v>129</v>
      </c>
      <c r="V10" s="24" t="n">
        <f aca="false">SUM(X10,Z10)</f>
        <v>14323</v>
      </c>
      <c r="W10" s="54" t="n">
        <v>127</v>
      </c>
      <c r="X10" s="25" t="n">
        <v>9758</v>
      </c>
      <c r="Y10" s="54" t="n">
        <v>2</v>
      </c>
      <c r="Z10" s="25" t="n">
        <v>4565</v>
      </c>
      <c r="AA10" s="22" t="n">
        <f aca="false">+P10-V10</f>
        <v>-249</v>
      </c>
      <c r="AB10" s="22" t="n">
        <f aca="false">+N10+AA10</f>
        <v>1828</v>
      </c>
    </row>
    <row r="11" s="61" customFormat="true" ht="18" hidden="false" customHeight="true" outlineLevel="0" collapsed="false">
      <c r="A11" s="55" t="n">
        <v>61</v>
      </c>
      <c r="B11" s="58" t="n">
        <f aca="false">SUM(D11,F11)</f>
        <v>2</v>
      </c>
      <c r="C11" s="56" t="n">
        <f aca="false">SUM(E11,G11)</f>
        <v>3435</v>
      </c>
      <c r="D11" s="58" t="n">
        <v>1</v>
      </c>
      <c r="E11" s="57" t="n">
        <v>1730</v>
      </c>
      <c r="F11" s="58" t="n">
        <v>1</v>
      </c>
      <c r="G11" s="57" t="n">
        <v>1705</v>
      </c>
      <c r="H11" s="58" t="n">
        <f aca="false">SUM(J11,L11)</f>
        <v>1</v>
      </c>
      <c r="I11" s="56" t="n">
        <f aca="false">SUM(K11,M11)</f>
        <v>1608</v>
      </c>
      <c r="J11" s="58" t="n">
        <v>1</v>
      </c>
      <c r="K11" s="57" t="n">
        <v>843</v>
      </c>
      <c r="L11" s="58"/>
      <c r="M11" s="57" t="n">
        <v>765</v>
      </c>
      <c r="N11" s="56" t="n">
        <f aca="false">+C11-I11</f>
        <v>1827</v>
      </c>
      <c r="O11" s="58" t="n">
        <f aca="false">SUM(Q11,S11)</f>
        <v>140</v>
      </c>
      <c r="P11" s="56" t="n">
        <f aca="false">SUM(R11,T11)</f>
        <v>14050</v>
      </c>
      <c r="Q11" s="58" t="n">
        <v>129</v>
      </c>
      <c r="R11" s="57" t="n">
        <v>8081</v>
      </c>
      <c r="S11" s="58" t="n">
        <v>11</v>
      </c>
      <c r="T11" s="57" t="n">
        <v>5969</v>
      </c>
      <c r="U11" s="58" t="n">
        <f aca="false">SUM(W11,Y11)</f>
        <v>117</v>
      </c>
      <c r="V11" s="59" t="n">
        <f aca="false">SUM(X11,Z11)</f>
        <v>14101</v>
      </c>
      <c r="W11" s="58" t="n">
        <v>115</v>
      </c>
      <c r="X11" s="60" t="n">
        <v>9843</v>
      </c>
      <c r="Y11" s="58" t="n">
        <v>2</v>
      </c>
      <c r="Z11" s="60" t="n">
        <v>4258</v>
      </c>
      <c r="AA11" s="56" t="n">
        <f aca="false">+P11-V11</f>
        <v>-51</v>
      </c>
      <c r="AB11" s="56" t="n">
        <f aca="false">+N11+AA11</f>
        <v>1776</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t="n">
        <f aca="false">SUM(W13:W24)</f>
        <v>122</v>
      </c>
      <c r="X12" s="57" t="n">
        <f aca="false">SUM(X13:X24)</f>
        <v>9850</v>
      </c>
      <c r="Y12" s="57"/>
      <c r="Z12" s="57"/>
      <c r="AA12" s="57"/>
      <c r="AB12" s="57"/>
    </row>
    <row r="13" s="4" customFormat="true" ht="18" hidden="false" customHeight="true" outlineLevel="0" collapsed="false">
      <c r="A13" s="27" t="s">
        <v>19</v>
      </c>
      <c r="B13" s="54" t="n">
        <f aca="false">SUM(D13,F13)</f>
        <v>1</v>
      </c>
      <c r="C13" s="22" t="n">
        <f aca="false">SUM(E13,G13)</f>
        <v>244</v>
      </c>
      <c r="D13" s="54" t="n">
        <v>0</v>
      </c>
      <c r="E13" s="23" t="n">
        <v>122</v>
      </c>
      <c r="F13" s="54" t="n">
        <v>1</v>
      </c>
      <c r="G13" s="23" t="n">
        <v>122</v>
      </c>
      <c r="H13" s="54" t="n">
        <f aca="false">SUM(J13,L13)</f>
        <v>0</v>
      </c>
      <c r="I13" s="28" t="n">
        <f aca="false">SUM(K13,M13)</f>
        <v>159</v>
      </c>
      <c r="J13" s="54"/>
      <c r="K13" s="23" t="n">
        <v>76</v>
      </c>
      <c r="L13" s="54" t="n">
        <v>0</v>
      </c>
      <c r="M13" s="23" t="n">
        <v>83</v>
      </c>
      <c r="N13" s="22" t="n">
        <f aca="false">+C13-I13</f>
        <v>85</v>
      </c>
      <c r="O13" s="54" t="n">
        <f aca="false">+Q13+S13</f>
        <v>5</v>
      </c>
      <c r="P13" s="28" t="n">
        <f aca="false">+R13+T13</f>
        <v>582</v>
      </c>
      <c r="Q13" s="54" t="n">
        <v>3</v>
      </c>
      <c r="R13" s="23" t="n">
        <v>331</v>
      </c>
      <c r="S13" s="54" t="n">
        <v>2</v>
      </c>
      <c r="T13" s="23" t="n">
        <v>251</v>
      </c>
      <c r="U13" s="54" t="n">
        <f aca="false">+W13+Y13</f>
        <v>15</v>
      </c>
      <c r="V13" s="63" t="n">
        <f aca="false">+X13+Z13</f>
        <v>556</v>
      </c>
      <c r="W13" s="54" t="n">
        <v>15</v>
      </c>
      <c r="X13" s="25" t="n">
        <v>389</v>
      </c>
      <c r="Y13" s="54" t="n">
        <v>0</v>
      </c>
      <c r="Z13" s="25" t="n">
        <v>167</v>
      </c>
      <c r="AA13" s="22" t="n">
        <f aca="false">+P13-V13</f>
        <v>26</v>
      </c>
      <c r="AB13" s="22" t="n">
        <f aca="false">+N13+AA13</f>
        <v>111</v>
      </c>
    </row>
    <row r="14" s="4" customFormat="true" ht="18" hidden="false" customHeight="true" outlineLevel="0" collapsed="false">
      <c r="A14" s="27" t="s">
        <v>20</v>
      </c>
      <c r="B14" s="54" t="n">
        <f aca="false">SUM(D14,F14)</f>
        <v>0</v>
      </c>
      <c r="C14" s="22" t="n">
        <f aca="false">SUM(E14,G14)</f>
        <v>261</v>
      </c>
      <c r="D14" s="54"/>
      <c r="E14" s="23" t="n">
        <v>136</v>
      </c>
      <c r="F14" s="54" t="n">
        <v>0</v>
      </c>
      <c r="G14" s="23" t="n">
        <v>125</v>
      </c>
      <c r="H14" s="54" t="n">
        <f aca="false">SUM(J14,L14)</f>
        <v>0</v>
      </c>
      <c r="I14" s="28" t="n">
        <f aca="false">SUM(K14,M14)</f>
        <v>119</v>
      </c>
      <c r="J14" s="54"/>
      <c r="K14" s="23" t="n">
        <v>66</v>
      </c>
      <c r="L14" s="54" t="n">
        <v>0</v>
      </c>
      <c r="M14" s="23" t="n">
        <v>53</v>
      </c>
      <c r="N14" s="22" t="n">
        <f aca="false">+C14-I14</f>
        <v>142</v>
      </c>
      <c r="O14" s="54" t="n">
        <f aca="false">+Q14+S14</f>
        <v>3</v>
      </c>
      <c r="P14" s="28" t="n">
        <f aca="false">+R14+T14</f>
        <v>614</v>
      </c>
      <c r="Q14" s="54" t="n">
        <v>3</v>
      </c>
      <c r="R14" s="23" t="n">
        <v>309</v>
      </c>
      <c r="S14" s="54" t="n">
        <v>0</v>
      </c>
      <c r="T14" s="23" t="n">
        <v>305</v>
      </c>
      <c r="U14" s="54" t="n">
        <f aca="false">+W14+Y14</f>
        <v>9</v>
      </c>
      <c r="V14" s="63" t="n">
        <f aca="false">+X14+Z14</f>
        <v>726</v>
      </c>
      <c r="W14" s="54" t="n">
        <v>8</v>
      </c>
      <c r="X14" s="25" t="n">
        <v>479</v>
      </c>
      <c r="Y14" s="54" t="n">
        <v>1</v>
      </c>
      <c r="Z14" s="25" t="n">
        <v>247</v>
      </c>
      <c r="AA14" s="22" t="n">
        <f aca="false">+P14-V14</f>
        <v>-112</v>
      </c>
      <c r="AB14" s="22" t="n">
        <f aca="false">+N14+AA14</f>
        <v>30</v>
      </c>
    </row>
    <row r="15" s="4" customFormat="true" ht="18" hidden="false" customHeight="true" outlineLevel="0" collapsed="false">
      <c r="A15" s="27" t="s">
        <v>21</v>
      </c>
      <c r="B15" s="54" t="n">
        <f aca="false">SUM(D15,F15)</f>
        <v>0</v>
      </c>
      <c r="C15" s="22" t="n">
        <f aca="false">SUM(E15,G15)</f>
        <v>281</v>
      </c>
      <c r="D15" s="54" t="n">
        <v>0</v>
      </c>
      <c r="E15" s="23" t="n">
        <v>138</v>
      </c>
      <c r="F15" s="54" t="n">
        <v>0</v>
      </c>
      <c r="G15" s="23" t="n">
        <v>143</v>
      </c>
      <c r="H15" s="54" t="n">
        <f aca="false">SUM(J15,L15)</f>
        <v>0</v>
      </c>
      <c r="I15" s="28" t="n">
        <f aca="false">SUM(K15,M15)</f>
        <v>156</v>
      </c>
      <c r="J15" s="54" t="n">
        <v>0</v>
      </c>
      <c r="K15" s="23" t="n">
        <v>83</v>
      </c>
      <c r="L15" s="54" t="n">
        <v>0</v>
      </c>
      <c r="M15" s="23" t="n">
        <v>73</v>
      </c>
      <c r="N15" s="22" t="n">
        <f aca="false">+C15-I15</f>
        <v>125</v>
      </c>
      <c r="O15" s="54" t="n">
        <f aca="false">+Q15+S15</f>
        <v>15</v>
      </c>
      <c r="P15" s="28" t="n">
        <f aca="false">+R15+T15</f>
        <v>2319</v>
      </c>
      <c r="Q15" s="54" t="n">
        <v>11</v>
      </c>
      <c r="R15" s="23" t="n">
        <v>1474</v>
      </c>
      <c r="S15" s="54" t="n">
        <v>4</v>
      </c>
      <c r="T15" s="23" t="n">
        <v>845</v>
      </c>
      <c r="U15" s="54" t="n">
        <f aca="false">+W15+Y15</f>
        <v>9</v>
      </c>
      <c r="V15" s="63" t="n">
        <f aca="false">+X15+Z15</f>
        <v>4501</v>
      </c>
      <c r="W15" s="54" t="n">
        <v>9</v>
      </c>
      <c r="X15" s="25" t="n">
        <v>3250</v>
      </c>
      <c r="Y15" s="54" t="n">
        <v>0</v>
      </c>
      <c r="Z15" s="25" t="n">
        <v>1251</v>
      </c>
      <c r="AA15" s="22" t="n">
        <f aca="false">+P15-V15</f>
        <v>-2182</v>
      </c>
      <c r="AB15" s="22" t="n">
        <f aca="false">+N15+AA15</f>
        <v>-2057</v>
      </c>
    </row>
    <row r="16" s="4" customFormat="true" ht="18" hidden="false" customHeight="true" outlineLevel="0" collapsed="false">
      <c r="A16" s="27" t="s">
        <v>22</v>
      </c>
      <c r="B16" s="54" t="n">
        <f aca="false">SUM(D16,F16)</f>
        <v>0</v>
      </c>
      <c r="C16" s="22" t="n">
        <f aca="false">SUM(E16,G16)</f>
        <v>264</v>
      </c>
      <c r="D16" s="54" t="n">
        <v>0</v>
      </c>
      <c r="E16" s="23" t="n">
        <v>142</v>
      </c>
      <c r="F16" s="54" t="n">
        <v>0</v>
      </c>
      <c r="G16" s="23" t="n">
        <v>122</v>
      </c>
      <c r="H16" s="54" t="n">
        <f aca="false">SUM(J16,L16)</f>
        <v>0</v>
      </c>
      <c r="I16" s="28" t="n">
        <f aca="false">SUM(K16,M16)</f>
        <v>118</v>
      </c>
      <c r="J16" s="54"/>
      <c r="K16" s="23" t="n">
        <v>64</v>
      </c>
      <c r="L16" s="54" t="n">
        <v>0</v>
      </c>
      <c r="M16" s="23" t="n">
        <v>54</v>
      </c>
      <c r="N16" s="22" t="n">
        <f aca="false">+C16-I16</f>
        <v>146</v>
      </c>
      <c r="O16" s="54" t="n">
        <f aca="false">+Q16+S16</f>
        <v>14</v>
      </c>
      <c r="P16" s="28" t="n">
        <f aca="false">+R16+T16</f>
        <v>3637</v>
      </c>
      <c r="Q16" s="54" t="n">
        <v>14</v>
      </c>
      <c r="R16" s="23" t="n">
        <v>1891</v>
      </c>
      <c r="S16" s="54" t="n">
        <v>0</v>
      </c>
      <c r="T16" s="23" t="n">
        <v>1746</v>
      </c>
      <c r="U16" s="54" t="n">
        <f aca="false">+W16+Y16</f>
        <v>29</v>
      </c>
      <c r="V16" s="63" t="n">
        <f aca="false">+X16+Z16</f>
        <v>1891</v>
      </c>
      <c r="W16" s="54" t="n">
        <v>29</v>
      </c>
      <c r="X16" s="25" t="n">
        <v>1295</v>
      </c>
      <c r="Y16" s="54" t="n">
        <v>0</v>
      </c>
      <c r="Z16" s="25" t="n">
        <v>596</v>
      </c>
      <c r="AA16" s="22" t="n">
        <f aca="false">+P16-V16</f>
        <v>1746</v>
      </c>
      <c r="AB16" s="22" t="n">
        <f aca="false">+N16+AA16</f>
        <v>1892</v>
      </c>
    </row>
    <row r="17" s="4" customFormat="true" ht="18" hidden="false" customHeight="true" outlineLevel="0" collapsed="false">
      <c r="A17" s="27" t="s">
        <v>23</v>
      </c>
      <c r="B17" s="54" t="n">
        <f aca="false">SUM(D17,F17)</f>
        <v>1</v>
      </c>
      <c r="C17" s="22" t="n">
        <f aca="false">SUM(E17,G17)</f>
        <v>290</v>
      </c>
      <c r="D17" s="54" t="n">
        <v>1</v>
      </c>
      <c r="E17" s="23" t="n">
        <v>143</v>
      </c>
      <c r="F17" s="54" t="n">
        <v>0</v>
      </c>
      <c r="G17" s="23" t="n">
        <v>147</v>
      </c>
      <c r="H17" s="54" t="n">
        <f aca="false">SUM(J17,L17)</f>
        <v>0</v>
      </c>
      <c r="I17" s="28" t="n">
        <f aca="false">SUM(K17,M17)</f>
        <v>136</v>
      </c>
      <c r="J17" s="54" t="n">
        <v>0</v>
      </c>
      <c r="K17" s="23" t="n">
        <v>64</v>
      </c>
      <c r="L17" s="54"/>
      <c r="M17" s="23" t="n">
        <v>72</v>
      </c>
      <c r="N17" s="22" t="n">
        <f aca="false">+C17-I17</f>
        <v>154</v>
      </c>
      <c r="O17" s="54" t="n">
        <f aca="false">+Q17+S17</f>
        <v>3</v>
      </c>
      <c r="P17" s="28" t="n">
        <f aca="false">+R17+T17</f>
        <v>1012</v>
      </c>
      <c r="Q17" s="54" t="n">
        <v>3</v>
      </c>
      <c r="R17" s="23" t="n">
        <v>589</v>
      </c>
      <c r="S17" s="54" t="n">
        <v>0</v>
      </c>
      <c r="T17" s="23" t="n">
        <v>423</v>
      </c>
      <c r="U17" s="54" t="n">
        <f aca="false">+W17+Y17</f>
        <v>7</v>
      </c>
      <c r="V17" s="63" t="n">
        <f aca="false">+X17+Z17</f>
        <v>760</v>
      </c>
      <c r="W17" s="54" t="n">
        <v>7</v>
      </c>
      <c r="X17" s="25" t="n">
        <v>497</v>
      </c>
      <c r="Y17" s="54" t="n">
        <v>0</v>
      </c>
      <c r="Z17" s="25" t="n">
        <v>263</v>
      </c>
      <c r="AA17" s="22" t="n">
        <f aca="false">+P17-V17</f>
        <v>252</v>
      </c>
      <c r="AB17" s="22" t="n">
        <f aca="false">+N17+AA17</f>
        <v>406</v>
      </c>
    </row>
    <row r="18" s="4" customFormat="true" ht="18" hidden="false" customHeight="true" outlineLevel="0" collapsed="false">
      <c r="A18" s="27" t="s">
        <v>24</v>
      </c>
      <c r="B18" s="54" t="n">
        <f aca="false">SUM(D18,F18)</f>
        <v>0</v>
      </c>
      <c r="C18" s="22" t="n">
        <f aca="false">SUM(E18,G18)</f>
        <v>306</v>
      </c>
      <c r="D18" s="54" t="n">
        <v>0</v>
      </c>
      <c r="E18" s="23" t="n">
        <v>145</v>
      </c>
      <c r="F18" s="54" t="n">
        <v>0</v>
      </c>
      <c r="G18" s="23" t="n">
        <v>161</v>
      </c>
      <c r="H18" s="54" t="n">
        <f aca="false">SUM(J18,L18)</f>
        <v>0</v>
      </c>
      <c r="I18" s="28" t="n">
        <f aca="false">SUM(K18,M18)</f>
        <v>109</v>
      </c>
      <c r="J18" s="54" t="n">
        <v>0</v>
      </c>
      <c r="K18" s="23" t="n">
        <v>64</v>
      </c>
      <c r="L18" s="54" t="n">
        <v>0</v>
      </c>
      <c r="M18" s="23" t="n">
        <v>45</v>
      </c>
      <c r="N18" s="22" t="n">
        <f aca="false">+C18-I18</f>
        <v>197</v>
      </c>
      <c r="O18" s="54" t="n">
        <f aca="false">+Q18+S18</f>
        <v>10</v>
      </c>
      <c r="P18" s="28" t="n">
        <f aca="false">+R18+T18</f>
        <v>783</v>
      </c>
      <c r="Q18" s="54" t="n">
        <v>10</v>
      </c>
      <c r="R18" s="23" t="n">
        <v>482</v>
      </c>
      <c r="S18" s="54" t="n">
        <v>0</v>
      </c>
      <c r="T18" s="23" t="n">
        <v>301</v>
      </c>
      <c r="U18" s="54" t="n">
        <f aca="false">+W18+Y18</f>
        <v>4</v>
      </c>
      <c r="V18" s="63" t="n">
        <f aca="false">+X18+Z18</f>
        <v>811</v>
      </c>
      <c r="W18" s="54" t="n">
        <v>4</v>
      </c>
      <c r="X18" s="25" t="n">
        <v>601</v>
      </c>
      <c r="Y18" s="54" t="n">
        <v>0</v>
      </c>
      <c r="Z18" s="25" t="n">
        <v>210</v>
      </c>
      <c r="AA18" s="22" t="n">
        <f aca="false">+P18-V18</f>
        <v>-28</v>
      </c>
      <c r="AB18" s="22" t="n">
        <f aca="false">+N18+AA18</f>
        <v>169</v>
      </c>
    </row>
    <row r="19" s="4" customFormat="true" ht="18" hidden="false" customHeight="true" outlineLevel="0" collapsed="false">
      <c r="A19" s="27" t="s">
        <v>25</v>
      </c>
      <c r="B19" s="54" t="n">
        <f aca="false">SUM(D19,F19)</f>
        <v>0</v>
      </c>
      <c r="C19" s="22" t="n">
        <f aca="false">SUM(E19,G19)</f>
        <v>345</v>
      </c>
      <c r="D19" s="54" t="n">
        <v>0</v>
      </c>
      <c r="E19" s="23" t="n">
        <v>185</v>
      </c>
      <c r="F19" s="54"/>
      <c r="G19" s="23" t="n">
        <v>160</v>
      </c>
      <c r="H19" s="54" t="n">
        <f aca="false">SUM(J19,L19)</f>
        <v>0</v>
      </c>
      <c r="I19" s="28" t="n">
        <f aca="false">SUM(K19,M19)</f>
        <v>123</v>
      </c>
      <c r="J19" s="54"/>
      <c r="K19" s="23" t="n">
        <v>68</v>
      </c>
      <c r="L19" s="54"/>
      <c r="M19" s="23" t="n">
        <v>55</v>
      </c>
      <c r="N19" s="22" t="n">
        <f aca="false">+C19-I19</f>
        <v>222</v>
      </c>
      <c r="O19" s="54" t="n">
        <f aca="false">+Q19+S19</f>
        <v>31</v>
      </c>
      <c r="P19" s="28" t="n">
        <f aca="false">+R19+T19</f>
        <v>1024</v>
      </c>
      <c r="Q19" s="54" t="n">
        <v>30</v>
      </c>
      <c r="R19" s="23" t="n">
        <v>639</v>
      </c>
      <c r="S19" s="54" t="n">
        <v>1</v>
      </c>
      <c r="T19" s="23" t="n">
        <v>385</v>
      </c>
      <c r="U19" s="54" t="n">
        <f aca="false">+W19+Y19</f>
        <v>5</v>
      </c>
      <c r="V19" s="63" t="n">
        <f aca="false">+X19+Z19</f>
        <v>1235</v>
      </c>
      <c r="W19" s="54" t="n">
        <v>5</v>
      </c>
      <c r="X19" s="25" t="n">
        <v>908</v>
      </c>
      <c r="Y19" s="54" t="n">
        <v>0</v>
      </c>
      <c r="Z19" s="25" t="n">
        <v>327</v>
      </c>
      <c r="AA19" s="22" t="n">
        <f aca="false">+P19-V19</f>
        <v>-211</v>
      </c>
      <c r="AB19" s="22" t="n">
        <f aca="false">+N19+AA19</f>
        <v>11</v>
      </c>
    </row>
    <row r="20" s="4" customFormat="true" ht="18" hidden="false" customHeight="true" outlineLevel="0" collapsed="false">
      <c r="A20" s="27" t="s">
        <v>26</v>
      </c>
      <c r="B20" s="54" t="n">
        <f aca="false">SUM(D20,F20)</f>
        <v>0</v>
      </c>
      <c r="C20" s="22" t="n">
        <f aca="false">SUM(E20,G20)</f>
        <v>298</v>
      </c>
      <c r="D20" s="54" t="n">
        <v>0</v>
      </c>
      <c r="E20" s="29" t="n">
        <v>141</v>
      </c>
      <c r="F20" s="54"/>
      <c r="G20" s="29" t="n">
        <v>157</v>
      </c>
      <c r="H20" s="54" t="n">
        <f aca="false">SUM(J20,L20)</f>
        <v>1</v>
      </c>
      <c r="I20" s="28" t="n">
        <f aca="false">SUM(K20,M20)</f>
        <v>122</v>
      </c>
      <c r="J20" s="54" t="n">
        <v>1</v>
      </c>
      <c r="K20" s="23" t="n">
        <v>64</v>
      </c>
      <c r="L20" s="54"/>
      <c r="M20" s="23" t="n">
        <v>58</v>
      </c>
      <c r="N20" s="22" t="n">
        <f aca="false">+C20-I20</f>
        <v>176</v>
      </c>
      <c r="O20" s="54" t="n">
        <f aca="false">+Q20+S20</f>
        <v>7</v>
      </c>
      <c r="P20" s="28" t="n">
        <f aca="false">+R20+T20</f>
        <v>1050</v>
      </c>
      <c r="Q20" s="54" t="n">
        <v>6</v>
      </c>
      <c r="R20" s="29" t="n">
        <v>680</v>
      </c>
      <c r="S20" s="54" t="n">
        <v>1</v>
      </c>
      <c r="T20" s="29" t="n">
        <v>370</v>
      </c>
      <c r="U20" s="54" t="n">
        <f aca="false">+W20+Y20</f>
        <v>11</v>
      </c>
      <c r="V20" s="63" t="n">
        <f aca="false">+X20+Z20</f>
        <v>819</v>
      </c>
      <c r="W20" s="54" t="n">
        <v>11</v>
      </c>
      <c r="X20" s="25" t="n">
        <v>556</v>
      </c>
      <c r="Y20" s="54" t="n">
        <v>0</v>
      </c>
      <c r="Z20" s="25" t="n">
        <v>263</v>
      </c>
      <c r="AA20" s="22" t="n">
        <f aca="false">+P20-V20</f>
        <v>231</v>
      </c>
      <c r="AB20" s="22" t="n">
        <f aca="false">+N20+AA20</f>
        <v>407</v>
      </c>
    </row>
    <row r="21" s="4" customFormat="true" ht="18" hidden="false" customHeight="true" outlineLevel="0" collapsed="false">
      <c r="A21" s="27" t="s">
        <v>27</v>
      </c>
      <c r="B21" s="54" t="n">
        <f aca="false">SUM(D21,F21)</f>
        <v>0</v>
      </c>
      <c r="C21" s="22" t="n">
        <f aca="false">SUM(E21,G21)</f>
        <v>296</v>
      </c>
      <c r="D21" s="54" t="n">
        <v>0</v>
      </c>
      <c r="E21" s="29" t="n">
        <v>156</v>
      </c>
      <c r="F21" s="54" t="n">
        <v>0</v>
      </c>
      <c r="G21" s="29" t="n">
        <v>140</v>
      </c>
      <c r="H21" s="54" t="n">
        <f aca="false">SUM(J21,L21)</f>
        <v>0</v>
      </c>
      <c r="I21" s="28" t="n">
        <f aca="false">SUM(K21,M21)</f>
        <v>129</v>
      </c>
      <c r="J21" s="54" t="n">
        <v>0</v>
      </c>
      <c r="K21" s="23" t="n">
        <v>65</v>
      </c>
      <c r="L21" s="54" t="n">
        <v>0</v>
      </c>
      <c r="M21" s="23" t="n">
        <v>64</v>
      </c>
      <c r="N21" s="22" t="n">
        <f aca="false">+C21-I21</f>
        <v>167</v>
      </c>
      <c r="O21" s="54" t="n">
        <f aca="false">+Q21+S21</f>
        <v>8</v>
      </c>
      <c r="P21" s="28" t="n">
        <f aca="false">+R21+T21</f>
        <v>847</v>
      </c>
      <c r="Q21" s="54" t="n">
        <v>8</v>
      </c>
      <c r="R21" s="29" t="n">
        <v>499</v>
      </c>
      <c r="S21" s="54" t="n">
        <v>0</v>
      </c>
      <c r="T21" s="29" t="n">
        <v>348</v>
      </c>
      <c r="U21" s="54" t="n">
        <f aca="false">+W21+Y21</f>
        <v>9</v>
      </c>
      <c r="V21" s="63" t="n">
        <f aca="false">+X21+Z21</f>
        <v>727</v>
      </c>
      <c r="W21" s="54" t="n">
        <v>8</v>
      </c>
      <c r="X21" s="25" t="n">
        <v>487</v>
      </c>
      <c r="Y21" s="54" t="n">
        <v>1</v>
      </c>
      <c r="Z21" s="25" t="n">
        <v>240</v>
      </c>
      <c r="AA21" s="22" t="n">
        <f aca="false">+P21-V21</f>
        <v>120</v>
      </c>
      <c r="AB21" s="22" t="n">
        <f aca="false">+N21+AA21</f>
        <v>287</v>
      </c>
    </row>
    <row r="22" s="4" customFormat="true" ht="18" hidden="false" customHeight="true" outlineLevel="0" collapsed="false">
      <c r="A22" s="30" t="s">
        <v>28</v>
      </c>
      <c r="B22" s="54" t="n">
        <f aca="false">SUM(D22,F22)</f>
        <v>0</v>
      </c>
      <c r="C22" s="22" t="n">
        <f aca="false">SUM(E22,G22)</f>
        <v>255</v>
      </c>
      <c r="D22" s="54"/>
      <c r="E22" s="29" t="n">
        <v>120</v>
      </c>
      <c r="F22" s="54" t="n">
        <v>0</v>
      </c>
      <c r="G22" s="29" t="n">
        <v>135</v>
      </c>
      <c r="H22" s="54" t="n">
        <f aca="false">SUM(J22,L22)</f>
        <v>0</v>
      </c>
      <c r="I22" s="28" t="n">
        <f aca="false">SUM(K22,M22)</f>
        <v>141</v>
      </c>
      <c r="J22" s="54" t="n">
        <v>0</v>
      </c>
      <c r="K22" s="23" t="n">
        <v>79</v>
      </c>
      <c r="L22" s="54"/>
      <c r="M22" s="23" t="n">
        <v>62</v>
      </c>
      <c r="N22" s="22" t="n">
        <f aca="false">+C22-I22</f>
        <v>114</v>
      </c>
      <c r="O22" s="54" t="n">
        <f aca="false">+Q22+S22</f>
        <v>19</v>
      </c>
      <c r="P22" s="28" t="n">
        <f aca="false">+R22+T22</f>
        <v>904</v>
      </c>
      <c r="Q22" s="54" t="n">
        <v>18</v>
      </c>
      <c r="R22" s="29" t="n">
        <v>530</v>
      </c>
      <c r="S22" s="54" t="n">
        <v>1</v>
      </c>
      <c r="T22" s="29" t="n">
        <v>374</v>
      </c>
      <c r="U22" s="54" t="n">
        <f aca="false">+W22+Y22</f>
        <v>8</v>
      </c>
      <c r="V22" s="63" t="n">
        <f aca="false">+X22+Z22</f>
        <v>769</v>
      </c>
      <c r="W22" s="54" t="n">
        <v>8</v>
      </c>
      <c r="X22" s="25" t="n">
        <v>537</v>
      </c>
      <c r="Y22" s="54" t="n">
        <v>0</v>
      </c>
      <c r="Z22" s="25" t="n">
        <v>232</v>
      </c>
      <c r="AA22" s="22" t="n">
        <f aca="false">+P22-V22</f>
        <v>135</v>
      </c>
      <c r="AB22" s="22" t="n">
        <f aca="false">+N22+AA22</f>
        <v>249</v>
      </c>
    </row>
    <row r="23" s="4" customFormat="true" ht="18" hidden="false" customHeight="true" outlineLevel="0" collapsed="false">
      <c r="A23" s="30" t="s">
        <v>29</v>
      </c>
      <c r="B23" s="54" t="n">
        <f aca="false">SUM(D23,F23)</f>
        <v>0</v>
      </c>
      <c r="C23" s="22" t="n">
        <f aca="false">SUM(E23,G23)</f>
        <v>295</v>
      </c>
      <c r="D23" s="54" t="n">
        <v>0</v>
      </c>
      <c r="E23" s="29" t="n">
        <v>155</v>
      </c>
      <c r="F23" s="54"/>
      <c r="G23" s="29" t="n">
        <v>140</v>
      </c>
      <c r="H23" s="54" t="n">
        <f aca="false">SUM(J23,L23)</f>
        <v>0</v>
      </c>
      <c r="I23" s="28" t="n">
        <f aca="false">SUM(K23,M23)</f>
        <v>147</v>
      </c>
      <c r="J23" s="54" t="n">
        <v>0</v>
      </c>
      <c r="K23" s="23" t="n">
        <v>71</v>
      </c>
      <c r="L23" s="54"/>
      <c r="M23" s="23" t="n">
        <v>76</v>
      </c>
      <c r="N23" s="22" t="n">
        <f aca="false">+C23-I23</f>
        <v>148</v>
      </c>
      <c r="O23" s="54" t="n">
        <f aca="false">+Q23+S23</f>
        <v>12</v>
      </c>
      <c r="P23" s="28" t="n">
        <f aca="false">+R23+T23</f>
        <v>677</v>
      </c>
      <c r="Q23" s="54" t="n">
        <v>12</v>
      </c>
      <c r="R23" s="29" t="n">
        <v>354</v>
      </c>
      <c r="S23" s="54" t="n">
        <v>0</v>
      </c>
      <c r="T23" s="29" t="n">
        <v>323</v>
      </c>
      <c r="U23" s="54" t="n">
        <f aca="false">+W23+Y23</f>
        <v>12</v>
      </c>
      <c r="V23" s="63" t="n">
        <f aca="false">+X23+Z23</f>
        <v>629</v>
      </c>
      <c r="W23" s="54" t="n">
        <v>12</v>
      </c>
      <c r="X23" s="25" t="n">
        <v>387</v>
      </c>
      <c r="Y23" s="54" t="n">
        <v>0</v>
      </c>
      <c r="Z23" s="25" t="n">
        <v>242</v>
      </c>
      <c r="AA23" s="22" t="n">
        <f aca="false">+P23-V23</f>
        <v>48</v>
      </c>
      <c r="AB23" s="22" t="n">
        <f aca="false">+N23+AA23</f>
        <v>196</v>
      </c>
    </row>
    <row r="24" s="4" customFormat="true" ht="18" hidden="false" customHeight="true" outlineLevel="0" collapsed="false">
      <c r="A24" s="31" t="s">
        <v>30</v>
      </c>
      <c r="B24" s="62" t="n">
        <f aca="false">SUM(D24,F24)</f>
        <v>0</v>
      </c>
      <c r="C24" s="32" t="n">
        <f aca="false">SUM(E24,G24)</f>
        <v>300</v>
      </c>
      <c r="D24" s="62"/>
      <c r="E24" s="33" t="n">
        <v>147</v>
      </c>
      <c r="F24" s="62" t="n">
        <v>0</v>
      </c>
      <c r="G24" s="33" t="n">
        <v>153</v>
      </c>
      <c r="H24" s="62" t="n">
        <f aca="false">SUM(J24,L24)</f>
        <v>0</v>
      </c>
      <c r="I24" s="34" t="n">
        <f aca="false">SUM(K24,M24)</f>
        <v>149</v>
      </c>
      <c r="J24" s="62" t="n">
        <v>0</v>
      </c>
      <c r="K24" s="33" t="n">
        <v>79</v>
      </c>
      <c r="L24" s="62"/>
      <c r="M24" s="33" t="n">
        <v>70</v>
      </c>
      <c r="N24" s="32" t="n">
        <f aca="false">+C24-I24</f>
        <v>151</v>
      </c>
      <c r="O24" s="62" t="n">
        <f aca="false">+Q24+S24</f>
        <v>13</v>
      </c>
      <c r="P24" s="34" t="n">
        <f aca="false">+R24+T24</f>
        <v>601</v>
      </c>
      <c r="Q24" s="62" t="n">
        <v>11</v>
      </c>
      <c r="R24" s="33" t="n">
        <v>303</v>
      </c>
      <c r="S24" s="62" t="n">
        <v>2</v>
      </c>
      <c r="T24" s="33" t="n">
        <v>298</v>
      </c>
      <c r="U24" s="62" t="n">
        <f aca="false">+W24+Y24</f>
        <v>6</v>
      </c>
      <c r="V24" s="64" t="n">
        <f aca="false">+X24+Z24</f>
        <v>684</v>
      </c>
      <c r="W24" s="62" t="n">
        <v>6</v>
      </c>
      <c r="X24" s="35" t="n">
        <v>464</v>
      </c>
      <c r="Y24" s="62" t="n">
        <v>0</v>
      </c>
      <c r="Z24" s="35" t="n">
        <v>220</v>
      </c>
      <c r="AA24" s="32" t="n">
        <f aca="false">+P24-V24</f>
        <v>-83</v>
      </c>
      <c r="AB24" s="32" t="n">
        <f aca="false">+N24+AA24</f>
        <v>68</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7.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61" customFormat="true" ht="18" hidden="false" customHeight="true" outlineLevel="0" collapsed="false">
      <c r="A11" s="55" t="n">
        <v>62</v>
      </c>
      <c r="B11" s="58" t="n">
        <f aca="false">SUM(D11,F11)</f>
        <v>2</v>
      </c>
      <c r="C11" s="56" t="n">
        <f aca="false">SUM(E11,G11)</f>
        <v>3434</v>
      </c>
      <c r="D11" s="58" t="n">
        <v>1</v>
      </c>
      <c r="E11" s="57" t="n">
        <v>1699</v>
      </c>
      <c r="F11" s="58" t="n">
        <v>1</v>
      </c>
      <c r="G11" s="57" t="n">
        <v>1735</v>
      </c>
      <c r="H11" s="58" t="n">
        <f aca="false">SUM(J11,L11)</f>
        <v>2</v>
      </c>
      <c r="I11" s="56" t="n">
        <f aca="false">SUM(K11,M11)</f>
        <v>1656</v>
      </c>
      <c r="J11" s="58" t="n">
        <v>2</v>
      </c>
      <c r="K11" s="57" t="n">
        <v>908</v>
      </c>
      <c r="L11" s="58" t="n">
        <v>0</v>
      </c>
      <c r="M11" s="57" t="n">
        <v>748</v>
      </c>
      <c r="N11" s="56" t="n">
        <f aca="false">+C11-I11</f>
        <v>1778</v>
      </c>
      <c r="O11" s="58" t="n">
        <f aca="false">SUM(Q11,S11)</f>
        <v>145</v>
      </c>
      <c r="P11" s="56" t="n">
        <f aca="false">SUM(R11,T11)</f>
        <v>13770</v>
      </c>
      <c r="Q11" s="58" t="n">
        <v>144</v>
      </c>
      <c r="R11" s="57" t="n">
        <v>7913</v>
      </c>
      <c r="S11" s="58" t="n">
        <v>1</v>
      </c>
      <c r="T11" s="57" t="n">
        <v>5857</v>
      </c>
      <c r="U11" s="58" t="n">
        <f aca="false">SUM(W11,Y11)</f>
        <v>146</v>
      </c>
      <c r="V11" s="59" t="n">
        <f aca="false">SUM(X11,Z11)</f>
        <v>14957</v>
      </c>
      <c r="W11" s="58" t="n">
        <v>137</v>
      </c>
      <c r="X11" s="60" t="n">
        <v>10718</v>
      </c>
      <c r="Y11" s="58" t="n">
        <v>9</v>
      </c>
      <c r="Z11" s="60" t="n">
        <v>4239</v>
      </c>
      <c r="AA11" s="56" t="n">
        <f aca="false">+P11-V11</f>
        <v>-1187</v>
      </c>
      <c r="AB11" s="56" t="n">
        <f aca="false">+N11+AA11</f>
        <v>591</v>
      </c>
    </row>
    <row r="12" s="61" customFormat="true" ht="18" hidden="false" customHeight="true" outlineLevel="0" collapsed="false">
      <c r="A12" s="68"/>
      <c r="B12" s="54"/>
      <c r="C12" s="56"/>
      <c r="D12" s="54"/>
      <c r="E12" s="57"/>
      <c r="F12" s="54"/>
      <c r="G12" s="57"/>
      <c r="H12" s="54" t="n">
        <f aca="false">+J12+L12</f>
        <v>0</v>
      </c>
      <c r="I12" s="81"/>
      <c r="J12" s="54"/>
      <c r="K12" s="57"/>
      <c r="L12" s="54"/>
      <c r="M12" s="57"/>
      <c r="N12" s="56"/>
      <c r="O12" s="54" t="n">
        <f aca="false">+Q12+S12</f>
        <v>0</v>
      </c>
      <c r="P12" s="82"/>
      <c r="Q12" s="54"/>
      <c r="R12" s="83"/>
      <c r="S12" s="54" t="n">
        <v>0</v>
      </c>
      <c r="T12" s="83"/>
      <c r="U12" s="54"/>
      <c r="V12" s="63"/>
      <c r="W12" s="54"/>
      <c r="X12" s="60"/>
      <c r="Y12" s="54"/>
      <c r="Z12" s="60"/>
      <c r="AA12" s="56"/>
      <c r="AB12" s="56"/>
    </row>
    <row r="13" s="4" customFormat="true" ht="18" hidden="false" customHeight="true" outlineLevel="0" collapsed="false">
      <c r="A13" s="27" t="s">
        <v>19</v>
      </c>
      <c r="B13" s="54" t="n">
        <f aca="false">SUM(D13,F13)</f>
        <v>0</v>
      </c>
      <c r="C13" s="22" t="n">
        <f aca="false">SUM(E13,G13)</f>
        <v>274</v>
      </c>
      <c r="D13" s="54" t="n">
        <v>0</v>
      </c>
      <c r="E13" s="23" t="n">
        <v>119</v>
      </c>
      <c r="F13" s="54" t="n">
        <v>0</v>
      </c>
      <c r="G13" s="23" t="n">
        <v>155</v>
      </c>
      <c r="H13" s="54" t="n">
        <f aca="false">SUM(J13,L13)</f>
        <v>1</v>
      </c>
      <c r="I13" s="28" t="n">
        <f aca="false">SUM(K13,M13)</f>
        <v>133</v>
      </c>
      <c r="J13" s="54" t="n">
        <v>1</v>
      </c>
      <c r="K13" s="23" t="n">
        <v>72</v>
      </c>
      <c r="L13" s="54" t="n">
        <v>0</v>
      </c>
      <c r="M13" s="23" t="n">
        <v>61</v>
      </c>
      <c r="N13" s="22" t="n">
        <f aca="false">+C13-I13</f>
        <v>141</v>
      </c>
      <c r="O13" s="54" t="n">
        <f aca="false">+Q13+S13</f>
        <v>13</v>
      </c>
      <c r="P13" s="28" t="n">
        <f aca="false">+R13+T13</f>
        <v>559</v>
      </c>
      <c r="Q13" s="54" t="n">
        <v>13</v>
      </c>
      <c r="R13" s="23" t="n">
        <v>320</v>
      </c>
      <c r="S13" s="54" t="n">
        <v>0</v>
      </c>
      <c r="T13" s="23" t="n">
        <v>239</v>
      </c>
      <c r="U13" s="54" t="n">
        <f aca="false">+W13+Y13</f>
        <v>12</v>
      </c>
      <c r="V13" s="63" t="n">
        <f aca="false">+X13+Z13</f>
        <v>666</v>
      </c>
      <c r="W13" s="54" t="n">
        <v>12</v>
      </c>
      <c r="X13" s="25" t="n">
        <v>443</v>
      </c>
      <c r="Y13" s="54" t="n">
        <v>0</v>
      </c>
      <c r="Z13" s="25" t="n">
        <v>223</v>
      </c>
      <c r="AA13" s="22" t="n">
        <f aca="false">+P13-V13</f>
        <v>-107</v>
      </c>
      <c r="AB13" s="22" t="n">
        <f aca="false">+N13+AA13</f>
        <v>34</v>
      </c>
    </row>
    <row r="14" s="4" customFormat="true" ht="18" hidden="false" customHeight="true" outlineLevel="0" collapsed="false">
      <c r="A14" s="27" t="s">
        <v>20</v>
      </c>
      <c r="B14" s="54" t="n">
        <f aca="false">SUM(D14,F14)</f>
        <v>0</v>
      </c>
      <c r="C14" s="22" t="n">
        <f aca="false">SUM(E14,G14)</f>
        <v>249</v>
      </c>
      <c r="D14" s="54"/>
      <c r="E14" s="23" t="n">
        <v>132</v>
      </c>
      <c r="F14" s="54" t="n">
        <v>0</v>
      </c>
      <c r="G14" s="23" t="n">
        <v>117</v>
      </c>
      <c r="H14" s="54" t="n">
        <f aca="false">SUM(J14,L14)</f>
        <v>1</v>
      </c>
      <c r="I14" s="28" t="n">
        <f aca="false">SUM(K14,M14)</f>
        <v>119</v>
      </c>
      <c r="J14" s="54" t="n">
        <v>1</v>
      </c>
      <c r="K14" s="23" t="n">
        <v>68</v>
      </c>
      <c r="L14" s="54" t="n">
        <v>0</v>
      </c>
      <c r="M14" s="23" t="n">
        <v>51</v>
      </c>
      <c r="N14" s="22" t="n">
        <f aca="false">+C14-I14</f>
        <v>130</v>
      </c>
      <c r="O14" s="54" t="n">
        <f aca="false">+Q14+S14</f>
        <v>7</v>
      </c>
      <c r="P14" s="28" t="n">
        <f aca="false">+R14+T14</f>
        <v>607</v>
      </c>
      <c r="Q14" s="54" t="n">
        <v>6</v>
      </c>
      <c r="R14" s="23" t="n">
        <v>339</v>
      </c>
      <c r="S14" s="54" t="n">
        <v>1</v>
      </c>
      <c r="T14" s="23" t="n">
        <v>268</v>
      </c>
      <c r="U14" s="54" t="n">
        <f aca="false">+W14+Y14</f>
        <v>6</v>
      </c>
      <c r="V14" s="63" t="n">
        <f aca="false">+X14+Z14</f>
        <v>732</v>
      </c>
      <c r="W14" s="54" t="n">
        <v>6</v>
      </c>
      <c r="X14" s="25" t="n">
        <v>505</v>
      </c>
      <c r="Y14" s="54" t="n">
        <v>0</v>
      </c>
      <c r="Z14" s="25" t="n">
        <v>227</v>
      </c>
      <c r="AA14" s="22" t="n">
        <f aca="false">+P14-V14</f>
        <v>-125</v>
      </c>
      <c r="AB14" s="22" t="n">
        <f aca="false">+N14+AA14</f>
        <v>5</v>
      </c>
    </row>
    <row r="15" s="4" customFormat="true" ht="18" hidden="false" customHeight="true" outlineLevel="0" collapsed="false">
      <c r="A15" s="27" t="s">
        <v>21</v>
      </c>
      <c r="B15" s="54" t="n">
        <f aca="false">SUM(D15,F15)</f>
        <v>0</v>
      </c>
      <c r="C15" s="22" t="n">
        <f aca="false">SUM(E15,G15)</f>
        <v>265</v>
      </c>
      <c r="D15" s="54" t="n">
        <v>0</v>
      </c>
      <c r="E15" s="23" t="n">
        <v>140</v>
      </c>
      <c r="F15" s="54" t="n">
        <v>0</v>
      </c>
      <c r="G15" s="23" t="n">
        <v>125</v>
      </c>
      <c r="H15" s="54" t="n">
        <f aca="false">SUM(J15,L15)</f>
        <v>0</v>
      </c>
      <c r="I15" s="28" t="n">
        <f aca="false">SUM(K15,M15)</f>
        <v>138</v>
      </c>
      <c r="J15" s="54" t="n">
        <v>0</v>
      </c>
      <c r="K15" s="23" t="n">
        <v>75</v>
      </c>
      <c r="L15" s="54" t="n">
        <v>0</v>
      </c>
      <c r="M15" s="23" t="n">
        <v>63</v>
      </c>
      <c r="N15" s="22" t="n">
        <f aca="false">+C15-I15</f>
        <v>127</v>
      </c>
      <c r="O15" s="54" t="n">
        <f aca="false">+Q15+S15</f>
        <v>14</v>
      </c>
      <c r="P15" s="28" t="n">
        <f aca="false">+R15+T15</f>
        <v>2802</v>
      </c>
      <c r="Q15" s="54" t="n">
        <v>14</v>
      </c>
      <c r="R15" s="23" t="n">
        <v>1529</v>
      </c>
      <c r="S15" s="54" t="n">
        <v>0</v>
      </c>
      <c r="T15" s="23" t="n">
        <v>1273</v>
      </c>
      <c r="U15" s="54" t="n">
        <f aca="false">+W15+Y15</f>
        <v>25</v>
      </c>
      <c r="V15" s="63" t="n">
        <f aca="false">+X15+Z15</f>
        <v>5201</v>
      </c>
      <c r="W15" s="54" t="n">
        <v>25</v>
      </c>
      <c r="X15" s="25" t="n">
        <v>3868</v>
      </c>
      <c r="Y15" s="54" t="n">
        <v>0</v>
      </c>
      <c r="Z15" s="25" t="n">
        <v>1333</v>
      </c>
      <c r="AA15" s="22" t="n">
        <f aca="false">+P15-V15</f>
        <v>-2399</v>
      </c>
      <c r="AB15" s="22" t="n">
        <f aca="false">+N15+AA15</f>
        <v>-2272</v>
      </c>
    </row>
    <row r="16" s="4" customFormat="true" ht="18" hidden="false" customHeight="true" outlineLevel="0" collapsed="false">
      <c r="A16" s="27" t="s">
        <v>22</v>
      </c>
      <c r="B16" s="54" t="n">
        <f aca="false">SUM(D16,F16)</f>
        <v>0</v>
      </c>
      <c r="C16" s="22" t="n">
        <f aca="false">SUM(E16,G16)</f>
        <v>294</v>
      </c>
      <c r="D16" s="54" t="n">
        <v>0</v>
      </c>
      <c r="E16" s="23" t="n">
        <v>149</v>
      </c>
      <c r="F16" s="54" t="n">
        <v>0</v>
      </c>
      <c r="G16" s="23" t="n">
        <v>145</v>
      </c>
      <c r="H16" s="54" t="n">
        <f aca="false">SUM(J16,L16)</f>
        <v>0</v>
      </c>
      <c r="I16" s="28" t="n">
        <f aca="false">SUM(K16,M16)</f>
        <v>129</v>
      </c>
      <c r="J16" s="54"/>
      <c r="K16" s="23" t="n">
        <v>72</v>
      </c>
      <c r="L16" s="54" t="n">
        <v>0</v>
      </c>
      <c r="M16" s="23" t="n">
        <v>57</v>
      </c>
      <c r="N16" s="22" t="n">
        <f aca="false">+C16-I16</f>
        <v>165</v>
      </c>
      <c r="O16" s="54" t="n">
        <f aca="false">+Q16+S16</f>
        <v>16</v>
      </c>
      <c r="P16" s="28" t="n">
        <f aca="false">+R16+T16</f>
        <v>3396</v>
      </c>
      <c r="Q16" s="54" t="n">
        <v>16</v>
      </c>
      <c r="R16" s="23" t="n">
        <v>1983</v>
      </c>
      <c r="S16" s="54" t="n">
        <v>0</v>
      </c>
      <c r="T16" s="23" t="n">
        <v>1413</v>
      </c>
      <c r="U16" s="54" t="n">
        <f aca="false">+W16+Y16</f>
        <v>29</v>
      </c>
      <c r="V16" s="63" t="n">
        <f aca="false">+X16+Z16</f>
        <v>1947</v>
      </c>
      <c r="W16" s="54" t="n">
        <v>29</v>
      </c>
      <c r="X16" s="25" t="n">
        <v>1375</v>
      </c>
      <c r="Y16" s="54" t="n">
        <v>0</v>
      </c>
      <c r="Z16" s="25" t="n">
        <v>572</v>
      </c>
      <c r="AA16" s="22" t="n">
        <f aca="false">+P16-V16</f>
        <v>1449</v>
      </c>
      <c r="AB16" s="22" t="n">
        <f aca="false">+N16+AA16</f>
        <v>1614</v>
      </c>
    </row>
    <row r="17" s="4" customFormat="true" ht="18" hidden="false" customHeight="true" outlineLevel="0" collapsed="false">
      <c r="A17" s="27" t="s">
        <v>23</v>
      </c>
      <c r="B17" s="54" t="n">
        <f aca="false">SUM(D17,F17)</f>
        <v>0</v>
      </c>
      <c r="C17" s="22" t="n">
        <f aca="false">SUM(E17,G17)</f>
        <v>284</v>
      </c>
      <c r="D17" s="54" t="n">
        <v>0</v>
      </c>
      <c r="E17" s="23" t="n">
        <v>146</v>
      </c>
      <c r="F17" s="54" t="n">
        <v>0</v>
      </c>
      <c r="G17" s="23" t="n">
        <v>138</v>
      </c>
      <c r="H17" s="54" t="n">
        <f aca="false">SUM(J17,L17)</f>
        <v>0</v>
      </c>
      <c r="I17" s="28" t="n">
        <f aca="false">SUM(K17,M17)</f>
        <v>161</v>
      </c>
      <c r="J17" s="54" t="n">
        <v>0</v>
      </c>
      <c r="K17" s="23" t="n">
        <v>86</v>
      </c>
      <c r="L17" s="54"/>
      <c r="M17" s="23" t="n">
        <v>75</v>
      </c>
      <c r="N17" s="22" t="n">
        <f aca="false">+C17-I17</f>
        <v>123</v>
      </c>
      <c r="O17" s="54" t="n">
        <f aca="false">+Q17+S17</f>
        <v>12</v>
      </c>
      <c r="P17" s="28" t="n">
        <f aca="false">+R17+T17</f>
        <v>910</v>
      </c>
      <c r="Q17" s="54" t="n">
        <v>12</v>
      </c>
      <c r="R17" s="23" t="n">
        <v>506</v>
      </c>
      <c r="S17" s="54" t="n">
        <v>0</v>
      </c>
      <c r="T17" s="23" t="n">
        <v>404</v>
      </c>
      <c r="U17" s="54" t="n">
        <f aca="false">+W17+Y17</f>
        <v>11</v>
      </c>
      <c r="V17" s="63" t="n">
        <f aca="false">+X17+Z17</f>
        <v>829</v>
      </c>
      <c r="W17" s="54" t="n">
        <v>11</v>
      </c>
      <c r="X17" s="25" t="n">
        <v>583</v>
      </c>
      <c r="Y17" s="54" t="n">
        <v>0</v>
      </c>
      <c r="Z17" s="25" t="n">
        <v>246</v>
      </c>
      <c r="AA17" s="22" t="n">
        <f aca="false">+P17-V17</f>
        <v>81</v>
      </c>
      <c r="AB17" s="22" t="n">
        <f aca="false">+N17+AA17</f>
        <v>204</v>
      </c>
    </row>
    <row r="18" s="4" customFormat="true" ht="18" hidden="false" customHeight="true" outlineLevel="0" collapsed="false">
      <c r="A18" s="27" t="s">
        <v>24</v>
      </c>
      <c r="B18" s="54" t="n">
        <f aca="false">SUM(D18,F18)</f>
        <v>0</v>
      </c>
      <c r="C18" s="22" t="n">
        <f aca="false">SUM(E18,G18)</f>
        <v>291</v>
      </c>
      <c r="D18" s="54" t="n">
        <v>0</v>
      </c>
      <c r="E18" s="23" t="n">
        <v>135</v>
      </c>
      <c r="F18" s="54" t="n">
        <v>0</v>
      </c>
      <c r="G18" s="23" t="n">
        <v>156</v>
      </c>
      <c r="H18" s="54" t="n">
        <f aca="false">SUM(J18,L18)</f>
        <v>0</v>
      </c>
      <c r="I18" s="28" t="n">
        <f aca="false">SUM(K18,M18)</f>
        <v>144</v>
      </c>
      <c r="J18" s="54" t="n">
        <v>0</v>
      </c>
      <c r="K18" s="23" t="n">
        <v>91</v>
      </c>
      <c r="L18" s="54" t="n">
        <v>0</v>
      </c>
      <c r="M18" s="23" t="n">
        <v>53</v>
      </c>
      <c r="N18" s="22" t="n">
        <f aca="false">+C18-I18</f>
        <v>147</v>
      </c>
      <c r="O18" s="54" t="n">
        <f aca="false">+Q18+S18</f>
        <v>15</v>
      </c>
      <c r="P18" s="28" t="n">
        <f aca="false">+R18+T18</f>
        <v>766</v>
      </c>
      <c r="Q18" s="54" t="n">
        <v>15</v>
      </c>
      <c r="R18" s="23" t="n">
        <v>433</v>
      </c>
      <c r="S18" s="54" t="n">
        <v>0</v>
      </c>
      <c r="T18" s="23" t="n">
        <v>333</v>
      </c>
      <c r="U18" s="54" t="n">
        <f aca="false">+W18+Y18</f>
        <v>6</v>
      </c>
      <c r="V18" s="63" t="n">
        <f aca="false">+X18+Z18</f>
        <v>795</v>
      </c>
      <c r="W18" s="54" t="n">
        <v>6</v>
      </c>
      <c r="X18" s="25" t="n">
        <v>591</v>
      </c>
      <c r="Y18" s="54" t="n">
        <v>0</v>
      </c>
      <c r="Z18" s="25" t="n">
        <v>204</v>
      </c>
      <c r="AA18" s="22" t="n">
        <f aca="false">+P18-V18</f>
        <v>-29</v>
      </c>
      <c r="AB18" s="22" t="n">
        <f aca="false">+N18+AA18</f>
        <v>118</v>
      </c>
    </row>
    <row r="19" s="4" customFormat="true" ht="18" hidden="false" customHeight="true" outlineLevel="0" collapsed="false">
      <c r="A19" s="27" t="s">
        <v>25</v>
      </c>
      <c r="B19" s="54" t="n">
        <f aca="false">SUM(D19,F19)</f>
        <v>1</v>
      </c>
      <c r="C19" s="22" t="n">
        <f aca="false">SUM(E19,G19)</f>
        <v>294</v>
      </c>
      <c r="D19" s="54" t="n">
        <v>0</v>
      </c>
      <c r="E19" s="23" t="n">
        <v>149</v>
      </c>
      <c r="F19" s="54" t="n">
        <v>1</v>
      </c>
      <c r="G19" s="23" t="n">
        <v>145</v>
      </c>
      <c r="H19" s="54" t="n">
        <f aca="false">SUM(J19,L19)</f>
        <v>0</v>
      </c>
      <c r="I19" s="28" t="n">
        <f aca="false">SUM(K19,M19)</f>
        <v>126</v>
      </c>
      <c r="J19" s="54"/>
      <c r="K19" s="23" t="n">
        <v>67</v>
      </c>
      <c r="L19" s="54"/>
      <c r="M19" s="23" t="n">
        <v>59</v>
      </c>
      <c r="N19" s="22" t="n">
        <f aca="false">+C19-I19</f>
        <v>168</v>
      </c>
      <c r="O19" s="54" t="n">
        <f aca="false">+Q19+S19</f>
        <v>11</v>
      </c>
      <c r="P19" s="28" t="n">
        <f aca="false">+R19+T19</f>
        <v>902</v>
      </c>
      <c r="Q19" s="54" t="n">
        <v>11</v>
      </c>
      <c r="R19" s="23" t="n">
        <v>571</v>
      </c>
      <c r="S19" s="54" t="n">
        <v>0</v>
      </c>
      <c r="T19" s="23" t="n">
        <v>331</v>
      </c>
      <c r="U19" s="54" t="n">
        <f aca="false">+W19+Y19</f>
        <v>17</v>
      </c>
      <c r="V19" s="63" t="n">
        <f aca="false">+X19+Z19</f>
        <v>1064</v>
      </c>
      <c r="W19" s="54" t="n">
        <v>12</v>
      </c>
      <c r="X19" s="25" t="n">
        <v>777</v>
      </c>
      <c r="Y19" s="54" t="n">
        <v>5</v>
      </c>
      <c r="Z19" s="25" t="n">
        <v>287</v>
      </c>
      <c r="AA19" s="22" t="n">
        <f aca="false">+P19-V19</f>
        <v>-162</v>
      </c>
      <c r="AB19" s="22" t="n">
        <f aca="false">+N19+AA19</f>
        <v>6</v>
      </c>
    </row>
    <row r="20" s="4" customFormat="true" ht="18" hidden="false" customHeight="true" outlineLevel="0" collapsed="false">
      <c r="A20" s="27" t="s">
        <v>26</v>
      </c>
      <c r="B20" s="54" t="n">
        <f aca="false">SUM(D20,F20)</f>
        <v>0</v>
      </c>
      <c r="C20" s="22" t="n">
        <f aca="false">SUM(E20,G20)</f>
        <v>349</v>
      </c>
      <c r="D20" s="54" t="n">
        <v>0</v>
      </c>
      <c r="E20" s="29" t="n">
        <v>177</v>
      </c>
      <c r="F20" s="54"/>
      <c r="G20" s="29" t="n">
        <v>172</v>
      </c>
      <c r="H20" s="54" t="n">
        <f aca="false">SUM(J20,L20)</f>
        <v>0</v>
      </c>
      <c r="I20" s="28" t="n">
        <f aca="false">SUM(K20,M20)</f>
        <v>146</v>
      </c>
      <c r="J20" s="54" t="n">
        <v>0</v>
      </c>
      <c r="K20" s="23" t="n">
        <v>78</v>
      </c>
      <c r="L20" s="54"/>
      <c r="M20" s="23" t="n">
        <v>68</v>
      </c>
      <c r="N20" s="22" t="n">
        <f aca="false">+C20-I20</f>
        <v>203</v>
      </c>
      <c r="O20" s="54" t="n">
        <f aca="false">+Q20+S20</f>
        <v>12</v>
      </c>
      <c r="P20" s="28" t="n">
        <f aca="false">+R20+T20</f>
        <v>993</v>
      </c>
      <c r="Q20" s="54" t="n">
        <v>12</v>
      </c>
      <c r="R20" s="29" t="n">
        <v>645</v>
      </c>
      <c r="S20" s="54" t="n">
        <v>0</v>
      </c>
      <c r="T20" s="29" t="n">
        <v>348</v>
      </c>
      <c r="U20" s="54" t="n">
        <f aca="false">+W20+Y20</f>
        <v>6</v>
      </c>
      <c r="V20" s="63" t="n">
        <f aca="false">+X20+Z20</f>
        <v>829</v>
      </c>
      <c r="W20" s="54" t="n">
        <v>4</v>
      </c>
      <c r="X20" s="25" t="n">
        <v>612</v>
      </c>
      <c r="Y20" s="54" t="n">
        <v>2</v>
      </c>
      <c r="Z20" s="25" t="n">
        <v>217</v>
      </c>
      <c r="AA20" s="22" t="n">
        <f aca="false">+P20-V20</f>
        <v>164</v>
      </c>
      <c r="AB20" s="22" t="n">
        <f aca="false">+N20+AA20</f>
        <v>367</v>
      </c>
    </row>
    <row r="21" s="4" customFormat="true" ht="18" hidden="false" customHeight="true" outlineLevel="0" collapsed="false">
      <c r="A21" s="27" t="s">
        <v>27</v>
      </c>
      <c r="B21" s="54" t="n">
        <f aca="false">SUM(D21,F21)</f>
        <v>0</v>
      </c>
      <c r="C21" s="22" t="n">
        <f aca="false">SUM(E21,G21)</f>
        <v>288</v>
      </c>
      <c r="D21" s="54" t="n">
        <v>0</v>
      </c>
      <c r="E21" s="29" t="n">
        <v>155</v>
      </c>
      <c r="F21" s="54" t="n">
        <v>0</v>
      </c>
      <c r="G21" s="29" t="n">
        <v>133</v>
      </c>
      <c r="H21" s="54" t="n">
        <f aca="false">SUM(J21,L21)</f>
        <v>0</v>
      </c>
      <c r="I21" s="28" t="n">
        <f aca="false">SUM(K21,M21)</f>
        <v>138</v>
      </c>
      <c r="J21" s="54" t="n">
        <v>0</v>
      </c>
      <c r="K21" s="23" t="n">
        <v>75</v>
      </c>
      <c r="L21" s="54" t="n">
        <v>0</v>
      </c>
      <c r="M21" s="23" t="n">
        <v>63</v>
      </c>
      <c r="N21" s="22" t="n">
        <f aca="false">+C21-I21</f>
        <v>150</v>
      </c>
      <c r="O21" s="54" t="n">
        <f aca="false">+Q21+S21</f>
        <v>17</v>
      </c>
      <c r="P21" s="28" t="n">
        <f aca="false">+R21+T21</f>
        <v>727</v>
      </c>
      <c r="Q21" s="54" t="n">
        <v>17</v>
      </c>
      <c r="R21" s="29" t="n">
        <v>406</v>
      </c>
      <c r="S21" s="54" t="n">
        <v>0</v>
      </c>
      <c r="T21" s="29" t="n">
        <v>321</v>
      </c>
      <c r="U21" s="54" t="n">
        <f aca="false">+W21+Y21</f>
        <v>6</v>
      </c>
      <c r="V21" s="63" t="n">
        <f aca="false">+X21+Z21</f>
        <v>818</v>
      </c>
      <c r="W21" s="54" t="n">
        <v>6</v>
      </c>
      <c r="X21" s="25" t="n">
        <v>542</v>
      </c>
      <c r="Y21" s="54" t="n">
        <v>0</v>
      </c>
      <c r="Z21" s="25" t="n">
        <v>276</v>
      </c>
      <c r="AA21" s="22" t="n">
        <f aca="false">+P21-V21</f>
        <v>-91</v>
      </c>
      <c r="AB21" s="22" t="n">
        <f aca="false">+N21+AA21</f>
        <v>59</v>
      </c>
    </row>
    <row r="22" s="4" customFormat="true" ht="18" hidden="false" customHeight="true" outlineLevel="0" collapsed="false">
      <c r="A22" s="30" t="s">
        <v>28</v>
      </c>
      <c r="B22" s="54" t="n">
        <f aca="false">SUM(D22,F22)</f>
        <v>0</v>
      </c>
      <c r="C22" s="22" t="n">
        <f aca="false">SUM(E22,G22)</f>
        <v>304</v>
      </c>
      <c r="D22" s="54"/>
      <c r="E22" s="29" t="n">
        <v>153</v>
      </c>
      <c r="F22" s="54" t="n">
        <v>0</v>
      </c>
      <c r="G22" s="29" t="n">
        <v>151</v>
      </c>
      <c r="H22" s="54" t="n">
        <f aca="false">SUM(J22,L22)</f>
        <v>0</v>
      </c>
      <c r="I22" s="28" t="n">
        <f aca="false">SUM(K22,M22)</f>
        <v>139</v>
      </c>
      <c r="J22" s="54" t="n">
        <v>0</v>
      </c>
      <c r="K22" s="23" t="n">
        <v>77</v>
      </c>
      <c r="L22" s="54"/>
      <c r="M22" s="23" t="n">
        <v>62</v>
      </c>
      <c r="N22" s="22" t="n">
        <f aca="false">+C22-I22</f>
        <v>165</v>
      </c>
      <c r="O22" s="54" t="n">
        <f aca="false">+Q22+S22</f>
        <v>7</v>
      </c>
      <c r="P22" s="28" t="n">
        <f aca="false">+R22+T22</f>
        <v>787</v>
      </c>
      <c r="Q22" s="54" t="n">
        <v>7</v>
      </c>
      <c r="R22" s="29" t="n">
        <v>453</v>
      </c>
      <c r="S22" s="54" t="n">
        <v>0</v>
      </c>
      <c r="T22" s="29" t="n">
        <v>334</v>
      </c>
      <c r="U22" s="54" t="n">
        <f aca="false">+W22+Y22</f>
        <v>7</v>
      </c>
      <c r="V22" s="63" t="n">
        <f aca="false">+X22+Z22</f>
        <v>814</v>
      </c>
      <c r="W22" s="54" t="n">
        <v>7</v>
      </c>
      <c r="X22" s="25" t="n">
        <v>602</v>
      </c>
      <c r="Y22" s="54" t="n">
        <v>0</v>
      </c>
      <c r="Z22" s="25" t="n">
        <v>212</v>
      </c>
      <c r="AA22" s="22" t="n">
        <f aca="false">+P22-V22</f>
        <v>-27</v>
      </c>
      <c r="AB22" s="22" t="n">
        <f aca="false">+N22+AA22</f>
        <v>138</v>
      </c>
    </row>
    <row r="23" s="4" customFormat="true" ht="18" hidden="false" customHeight="true" outlineLevel="0" collapsed="false">
      <c r="A23" s="30" t="s">
        <v>29</v>
      </c>
      <c r="B23" s="54" t="n">
        <f aca="false">SUM(D23,F23)</f>
        <v>0</v>
      </c>
      <c r="C23" s="22" t="n">
        <f aca="false">SUM(E23,G23)</f>
        <v>252</v>
      </c>
      <c r="D23" s="54" t="n">
        <v>0</v>
      </c>
      <c r="E23" s="29" t="n">
        <v>115</v>
      </c>
      <c r="F23" s="54"/>
      <c r="G23" s="29" t="n">
        <v>137</v>
      </c>
      <c r="H23" s="54" t="n">
        <f aca="false">SUM(J23,L23)</f>
        <v>0</v>
      </c>
      <c r="I23" s="28" t="n">
        <f aca="false">SUM(K23,M23)</f>
        <v>141</v>
      </c>
      <c r="J23" s="54" t="n">
        <v>0</v>
      </c>
      <c r="K23" s="23" t="n">
        <v>74</v>
      </c>
      <c r="L23" s="54"/>
      <c r="M23" s="23" t="n">
        <v>67</v>
      </c>
      <c r="N23" s="22" t="n">
        <f aca="false">+C23-I23</f>
        <v>111</v>
      </c>
      <c r="O23" s="54" t="n">
        <f aca="false">+Q23+S23</f>
        <v>18</v>
      </c>
      <c r="P23" s="28" t="n">
        <f aca="false">+R23+T23</f>
        <v>760</v>
      </c>
      <c r="Q23" s="54" t="n">
        <v>18</v>
      </c>
      <c r="R23" s="29" t="n">
        <v>433</v>
      </c>
      <c r="S23" s="54" t="n">
        <v>0</v>
      </c>
      <c r="T23" s="29" t="n">
        <v>327</v>
      </c>
      <c r="U23" s="54" t="n">
        <f aca="false">+W23+Y23</f>
        <v>14</v>
      </c>
      <c r="V23" s="63" t="n">
        <f aca="false">+X23+Z23</f>
        <v>630</v>
      </c>
      <c r="W23" s="54" t="n">
        <v>14</v>
      </c>
      <c r="X23" s="25" t="n">
        <v>401</v>
      </c>
      <c r="Y23" s="54" t="n">
        <v>0</v>
      </c>
      <c r="Z23" s="25" t="n">
        <v>229</v>
      </c>
      <c r="AA23" s="22" t="n">
        <f aca="false">+P23-V23</f>
        <v>130</v>
      </c>
      <c r="AB23" s="22" t="n">
        <f aca="false">+N23+AA23</f>
        <v>241</v>
      </c>
    </row>
    <row r="24" s="4" customFormat="true" ht="18" hidden="false" customHeight="true" outlineLevel="0" collapsed="false">
      <c r="A24" s="31" t="s">
        <v>30</v>
      </c>
      <c r="B24" s="62" t="n">
        <f aca="false">SUM(D24,F24)</f>
        <v>1</v>
      </c>
      <c r="C24" s="32" t="n">
        <f aca="false">SUM(E24,G24)</f>
        <v>290</v>
      </c>
      <c r="D24" s="62" t="n">
        <v>1</v>
      </c>
      <c r="E24" s="33" t="n">
        <v>129</v>
      </c>
      <c r="F24" s="62" t="n">
        <v>0</v>
      </c>
      <c r="G24" s="33" t="n">
        <v>161</v>
      </c>
      <c r="H24" s="62" t="n">
        <f aca="false">SUM(J24,L24)</f>
        <v>0</v>
      </c>
      <c r="I24" s="34" t="n">
        <f aca="false">SUM(K24,M24)</f>
        <v>142</v>
      </c>
      <c r="J24" s="62" t="n">
        <v>0</v>
      </c>
      <c r="K24" s="33" t="n">
        <v>73</v>
      </c>
      <c r="L24" s="62"/>
      <c r="M24" s="33" t="n">
        <v>69</v>
      </c>
      <c r="N24" s="32" t="n">
        <f aca="false">+C24-I24</f>
        <v>148</v>
      </c>
      <c r="O24" s="62" t="n">
        <f aca="false">+Q24+S24</f>
        <v>3</v>
      </c>
      <c r="P24" s="34" t="n">
        <f aca="false">+R24+T24</f>
        <v>561</v>
      </c>
      <c r="Q24" s="62" t="n">
        <v>3</v>
      </c>
      <c r="R24" s="33" t="n">
        <v>295</v>
      </c>
      <c r="S24" s="62" t="n">
        <v>0</v>
      </c>
      <c r="T24" s="33" t="n">
        <v>266</v>
      </c>
      <c r="U24" s="62" t="n">
        <f aca="false">+W24+Y24</f>
        <v>7</v>
      </c>
      <c r="V24" s="64" t="n">
        <f aca="false">+X24+Z24</f>
        <v>632</v>
      </c>
      <c r="W24" s="62" t="n">
        <v>5</v>
      </c>
      <c r="X24" s="35" t="n">
        <v>419</v>
      </c>
      <c r="Y24" s="62" t="n">
        <v>2</v>
      </c>
      <c r="Z24" s="35" t="n">
        <v>213</v>
      </c>
      <c r="AA24" s="32" t="n">
        <f aca="false">+P24-V24</f>
        <v>-71</v>
      </c>
      <c r="AB24" s="32" t="n">
        <f aca="false">+N24+AA24</f>
        <v>77</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7.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61" customFormat="true" ht="18" hidden="false" customHeight="true" outlineLevel="0" collapsed="false">
      <c r="A12" s="55" t="n">
        <v>63</v>
      </c>
      <c r="B12" s="58" t="n">
        <f aca="false">SUM(D12,F12)</f>
        <v>3</v>
      </c>
      <c r="C12" s="56" t="n">
        <f aca="false">SUM(E12,G12)</f>
        <v>3217</v>
      </c>
      <c r="D12" s="58" t="n">
        <v>2</v>
      </c>
      <c r="E12" s="57" t="n">
        <v>1621</v>
      </c>
      <c r="F12" s="58" t="n">
        <v>1</v>
      </c>
      <c r="G12" s="57" t="n">
        <v>1596</v>
      </c>
      <c r="H12" s="58" t="n">
        <f aca="false">SUM(J12,L12)</f>
        <v>1</v>
      </c>
      <c r="I12" s="56" t="n">
        <f aca="false">SUM(K12,M12)</f>
        <v>1729</v>
      </c>
      <c r="J12" s="58"/>
      <c r="K12" s="57" t="n">
        <v>939</v>
      </c>
      <c r="L12" s="58" t="n">
        <v>1</v>
      </c>
      <c r="M12" s="57" t="n">
        <v>790</v>
      </c>
      <c r="N12" s="56" t="n">
        <f aca="false">+C12-I12</f>
        <v>1488</v>
      </c>
      <c r="O12" s="58" t="n">
        <f aca="false">SUM(Q12,S12)</f>
        <v>170</v>
      </c>
      <c r="P12" s="56" t="n">
        <f aca="false">SUM(R12,T12)</f>
        <v>13714</v>
      </c>
      <c r="Q12" s="58" t="n">
        <v>153</v>
      </c>
      <c r="R12" s="57" t="n">
        <v>7687</v>
      </c>
      <c r="S12" s="58" t="n">
        <v>17</v>
      </c>
      <c r="T12" s="57" t="n">
        <v>6027</v>
      </c>
      <c r="U12" s="58" t="n">
        <f aca="false">SUM(W12,Y12)</f>
        <v>163</v>
      </c>
      <c r="V12" s="59" t="n">
        <f aca="false">SUM(X12,Z12)</f>
        <v>14345</v>
      </c>
      <c r="W12" s="58" t="n">
        <v>154</v>
      </c>
      <c r="X12" s="60" t="n">
        <v>10028</v>
      </c>
      <c r="Y12" s="58" t="n">
        <v>9</v>
      </c>
      <c r="Z12" s="60" t="n">
        <v>4317</v>
      </c>
      <c r="AA12" s="56" t="n">
        <f aca="false">+P12-V12</f>
        <v>-631</v>
      </c>
      <c r="AB12" s="56" t="n">
        <f aca="false">+N12+AA12</f>
        <v>857</v>
      </c>
    </row>
    <row r="13" s="61" customFormat="true" ht="18" hidden="false" customHeight="true" outlineLevel="0" collapsed="false">
      <c r="A13" s="68"/>
      <c r="B13" s="54"/>
      <c r="C13" s="56"/>
      <c r="D13" s="54"/>
      <c r="E13" s="57"/>
      <c r="F13" s="54"/>
      <c r="G13" s="57"/>
      <c r="H13" s="54" t="n">
        <f aca="false">+J13+L13</f>
        <v>0</v>
      </c>
      <c r="I13" s="81"/>
      <c r="J13" s="54"/>
      <c r="K13" s="57"/>
      <c r="L13" s="54"/>
      <c r="M13" s="57"/>
      <c r="N13" s="56"/>
      <c r="O13" s="54" t="n">
        <f aca="false">+Q13+S13</f>
        <v>0</v>
      </c>
      <c r="P13" s="82"/>
      <c r="Q13" s="54"/>
      <c r="R13" s="83"/>
      <c r="S13" s="54" t="n">
        <v>0</v>
      </c>
      <c r="T13" s="83"/>
      <c r="U13" s="54"/>
      <c r="V13" s="63"/>
      <c r="W13" s="54"/>
      <c r="X13" s="60"/>
      <c r="Y13" s="54"/>
      <c r="Z13" s="60"/>
      <c r="AA13" s="56"/>
      <c r="AB13" s="56"/>
    </row>
    <row r="14" s="4" customFormat="true" ht="18" hidden="false" customHeight="true" outlineLevel="0" collapsed="false">
      <c r="A14" s="27" t="s">
        <v>19</v>
      </c>
      <c r="B14" s="54" t="n">
        <f aca="false">SUM(D14,F14)</f>
        <v>0</v>
      </c>
      <c r="C14" s="22" t="n">
        <f aca="false">SUM(E14,G14)</f>
        <v>239</v>
      </c>
      <c r="D14" s="54" t="n">
        <v>0</v>
      </c>
      <c r="E14" s="23" t="n">
        <v>115</v>
      </c>
      <c r="F14" s="54" t="n">
        <v>0</v>
      </c>
      <c r="G14" s="23" t="n">
        <v>124</v>
      </c>
      <c r="H14" s="54" t="n">
        <f aca="false">SUM(J14,L14)</f>
        <v>0</v>
      </c>
      <c r="I14" s="28" t="n">
        <f aca="false">SUM(K14,M14)</f>
        <v>152</v>
      </c>
      <c r="J14" s="54"/>
      <c r="K14" s="23" t="n">
        <v>74</v>
      </c>
      <c r="L14" s="54" t="n">
        <v>0</v>
      </c>
      <c r="M14" s="23" t="n">
        <v>78</v>
      </c>
      <c r="N14" s="22" t="n">
        <f aca="false">+C14-I14</f>
        <v>87</v>
      </c>
      <c r="O14" s="54" t="n">
        <f aca="false">+Q14+S14</f>
        <v>7</v>
      </c>
      <c r="P14" s="28" t="n">
        <f aca="false">+R14+T14</f>
        <v>490</v>
      </c>
      <c r="Q14" s="54" t="n">
        <v>4</v>
      </c>
      <c r="R14" s="23" t="n">
        <v>269</v>
      </c>
      <c r="S14" s="54" t="n">
        <v>3</v>
      </c>
      <c r="T14" s="23" t="n">
        <v>221</v>
      </c>
      <c r="U14" s="54" t="n">
        <f aca="false">+W14+Y14</f>
        <v>5</v>
      </c>
      <c r="V14" s="63" t="n">
        <f aca="false">+X14+Z14</f>
        <v>541</v>
      </c>
      <c r="W14" s="54" t="n">
        <v>5</v>
      </c>
      <c r="X14" s="25" t="n">
        <v>357</v>
      </c>
      <c r="Y14" s="54" t="n">
        <v>0</v>
      </c>
      <c r="Z14" s="25" t="n">
        <v>184</v>
      </c>
      <c r="AA14" s="22" t="n">
        <f aca="false">+P14-V14</f>
        <v>-51</v>
      </c>
      <c r="AB14" s="22" t="n">
        <f aca="false">+N14+AA14</f>
        <v>36</v>
      </c>
    </row>
    <row r="15" s="4" customFormat="true" ht="18" hidden="false" customHeight="true" outlineLevel="0" collapsed="false">
      <c r="A15" s="27" t="s">
        <v>20</v>
      </c>
      <c r="B15" s="54" t="n">
        <f aca="false">SUM(D15,F15)</f>
        <v>0</v>
      </c>
      <c r="C15" s="22" t="n">
        <f aca="false">SUM(E15,G15)</f>
        <v>257</v>
      </c>
      <c r="D15" s="54"/>
      <c r="E15" s="23" t="n">
        <v>136</v>
      </c>
      <c r="F15" s="54" t="n">
        <v>0</v>
      </c>
      <c r="G15" s="23" t="n">
        <v>121</v>
      </c>
      <c r="H15" s="54" t="n">
        <f aca="false">SUM(J15,L15)</f>
        <v>0</v>
      </c>
      <c r="I15" s="28" t="n">
        <f aca="false">SUM(K15,M15)</f>
        <v>117</v>
      </c>
      <c r="J15" s="54" t="n">
        <v>0</v>
      </c>
      <c r="K15" s="23" t="n">
        <v>66</v>
      </c>
      <c r="L15" s="54" t="n">
        <v>0</v>
      </c>
      <c r="M15" s="23" t="n">
        <v>51</v>
      </c>
      <c r="N15" s="22" t="n">
        <f aca="false">+C15-I15</f>
        <v>140</v>
      </c>
      <c r="O15" s="54" t="n">
        <f aca="false">+Q15+S15</f>
        <v>5</v>
      </c>
      <c r="P15" s="28" t="n">
        <f aca="false">+R15+T15</f>
        <v>616</v>
      </c>
      <c r="Q15" s="54" t="n">
        <v>5</v>
      </c>
      <c r="R15" s="23" t="n">
        <v>354</v>
      </c>
      <c r="S15" s="54" t="n">
        <v>0</v>
      </c>
      <c r="T15" s="23" t="n">
        <v>262</v>
      </c>
      <c r="U15" s="54" t="n">
        <f aca="false">+W15+Y15</f>
        <v>15</v>
      </c>
      <c r="V15" s="63" t="n">
        <f aca="false">+X15+Z15</f>
        <v>829</v>
      </c>
      <c r="W15" s="54" t="n">
        <v>15</v>
      </c>
      <c r="X15" s="25" t="n">
        <v>563</v>
      </c>
      <c r="Y15" s="54" t="n">
        <v>0</v>
      </c>
      <c r="Z15" s="25" t="n">
        <v>266</v>
      </c>
      <c r="AA15" s="22" t="n">
        <f aca="false">+P15-V15</f>
        <v>-213</v>
      </c>
      <c r="AB15" s="22" t="n">
        <f aca="false">+N15+AA15</f>
        <v>-73</v>
      </c>
    </row>
    <row r="16" s="4" customFormat="true" ht="18" hidden="false" customHeight="true" outlineLevel="0" collapsed="false">
      <c r="A16" s="27" t="s">
        <v>21</v>
      </c>
      <c r="B16" s="54" t="n">
        <f aca="false">SUM(D16,F16)</f>
        <v>0</v>
      </c>
      <c r="C16" s="22" t="n">
        <f aca="false">SUM(E16,G16)</f>
        <v>233</v>
      </c>
      <c r="D16" s="54" t="n">
        <v>0</v>
      </c>
      <c r="E16" s="23" t="n">
        <v>117</v>
      </c>
      <c r="F16" s="54" t="n">
        <v>0</v>
      </c>
      <c r="G16" s="23" t="n">
        <v>116</v>
      </c>
      <c r="H16" s="54" t="n">
        <f aca="false">SUM(J16,L16)</f>
        <v>0</v>
      </c>
      <c r="I16" s="28" t="n">
        <f aca="false">SUM(K16,M16)</f>
        <v>147</v>
      </c>
      <c r="J16" s="54" t="n">
        <v>0</v>
      </c>
      <c r="K16" s="23" t="n">
        <v>89</v>
      </c>
      <c r="L16" s="54" t="n">
        <v>0</v>
      </c>
      <c r="M16" s="23" t="n">
        <v>58</v>
      </c>
      <c r="N16" s="22" t="n">
        <f aca="false">+C16-I16</f>
        <v>86</v>
      </c>
      <c r="O16" s="54" t="n">
        <f aca="false">+Q16+S16</f>
        <v>19</v>
      </c>
      <c r="P16" s="28" t="n">
        <f aca="false">+R16+T16</f>
        <v>2442</v>
      </c>
      <c r="Q16" s="54" t="n">
        <v>10</v>
      </c>
      <c r="R16" s="23" t="n">
        <v>1413</v>
      </c>
      <c r="S16" s="54" t="n">
        <v>9</v>
      </c>
      <c r="T16" s="23" t="n">
        <v>1029</v>
      </c>
      <c r="U16" s="54" t="n">
        <f aca="false">+W16+Y16</f>
        <v>22</v>
      </c>
      <c r="V16" s="63" t="n">
        <f aca="false">+X16+Z16</f>
        <v>4946</v>
      </c>
      <c r="W16" s="54" t="n">
        <v>22</v>
      </c>
      <c r="X16" s="25" t="n">
        <v>3613</v>
      </c>
      <c r="Y16" s="54" t="n">
        <v>0</v>
      </c>
      <c r="Z16" s="25" t="n">
        <v>1333</v>
      </c>
      <c r="AA16" s="22" t="n">
        <f aca="false">+P16-V16</f>
        <v>-2504</v>
      </c>
      <c r="AB16" s="22" t="n">
        <f aca="false">+N16+AA16</f>
        <v>-2418</v>
      </c>
    </row>
    <row r="17" s="4" customFormat="true" ht="18" hidden="false" customHeight="true" outlineLevel="0" collapsed="false">
      <c r="A17" s="27" t="s">
        <v>22</v>
      </c>
      <c r="B17" s="54" t="n">
        <f aca="false">SUM(D17,F17)</f>
        <v>0</v>
      </c>
      <c r="C17" s="22" t="n">
        <f aca="false">SUM(E17,G17)</f>
        <v>263</v>
      </c>
      <c r="D17" s="54" t="n">
        <v>0</v>
      </c>
      <c r="E17" s="23" t="n">
        <v>126</v>
      </c>
      <c r="F17" s="54" t="n">
        <v>0</v>
      </c>
      <c r="G17" s="23" t="n">
        <v>137</v>
      </c>
      <c r="H17" s="54" t="n">
        <f aca="false">SUM(J17,L17)</f>
        <v>1</v>
      </c>
      <c r="I17" s="28" t="n">
        <f aca="false">SUM(K17,M17)</f>
        <v>172</v>
      </c>
      <c r="J17" s="54"/>
      <c r="K17" s="23" t="n">
        <v>87</v>
      </c>
      <c r="L17" s="54" t="n">
        <v>1</v>
      </c>
      <c r="M17" s="23" t="n">
        <v>85</v>
      </c>
      <c r="N17" s="22" t="n">
        <f aca="false">+C17-I17</f>
        <v>91</v>
      </c>
      <c r="O17" s="54" t="n">
        <f aca="false">+Q17+S17</f>
        <v>26</v>
      </c>
      <c r="P17" s="28" t="n">
        <f aca="false">+R17+T17</f>
        <v>3777</v>
      </c>
      <c r="Q17" s="54" t="n">
        <v>24</v>
      </c>
      <c r="R17" s="23" t="n">
        <v>1957</v>
      </c>
      <c r="S17" s="54" t="n">
        <v>2</v>
      </c>
      <c r="T17" s="23" t="n">
        <v>1820</v>
      </c>
      <c r="U17" s="54" t="n">
        <f aca="false">+W17+Y17</f>
        <v>29</v>
      </c>
      <c r="V17" s="63" t="n">
        <f aca="false">+X17+Z17</f>
        <v>1887</v>
      </c>
      <c r="W17" s="54" t="n">
        <v>25</v>
      </c>
      <c r="X17" s="25" t="n">
        <v>1243</v>
      </c>
      <c r="Y17" s="54" t="n">
        <v>4</v>
      </c>
      <c r="Z17" s="25" t="n">
        <v>644</v>
      </c>
      <c r="AA17" s="22" t="n">
        <f aca="false">+P17-V17</f>
        <v>1890</v>
      </c>
      <c r="AB17" s="22" t="n">
        <f aca="false">+N17+AA17</f>
        <v>1981</v>
      </c>
    </row>
    <row r="18" s="4" customFormat="true" ht="18" hidden="false" customHeight="true" outlineLevel="0" collapsed="false">
      <c r="A18" s="27" t="s">
        <v>23</v>
      </c>
      <c r="B18" s="54" t="n">
        <f aca="false">SUM(D18,F18)</f>
        <v>0</v>
      </c>
      <c r="C18" s="22" t="n">
        <f aca="false">SUM(E18,G18)</f>
        <v>274</v>
      </c>
      <c r="D18" s="54" t="n">
        <v>0</v>
      </c>
      <c r="E18" s="23" t="n">
        <v>131</v>
      </c>
      <c r="F18" s="54" t="n">
        <v>0</v>
      </c>
      <c r="G18" s="23" t="n">
        <v>143</v>
      </c>
      <c r="H18" s="54" t="n">
        <f aca="false">SUM(J18,L18)</f>
        <v>0</v>
      </c>
      <c r="I18" s="28" t="n">
        <f aca="false">SUM(K18,M18)</f>
        <v>145</v>
      </c>
      <c r="J18" s="54" t="n">
        <v>0</v>
      </c>
      <c r="K18" s="23" t="n">
        <v>80</v>
      </c>
      <c r="L18" s="54"/>
      <c r="M18" s="23" t="n">
        <v>65</v>
      </c>
      <c r="N18" s="22" t="n">
        <f aca="false">+C18-I18</f>
        <v>129</v>
      </c>
      <c r="O18" s="54" t="n">
        <f aca="false">+Q18+S18</f>
        <v>11</v>
      </c>
      <c r="P18" s="28" t="n">
        <f aca="false">+R18+T18</f>
        <v>845</v>
      </c>
      <c r="Q18" s="54" t="n">
        <v>11</v>
      </c>
      <c r="R18" s="23" t="n">
        <v>485</v>
      </c>
      <c r="S18" s="54" t="n">
        <v>0</v>
      </c>
      <c r="T18" s="23" t="n">
        <v>360</v>
      </c>
      <c r="U18" s="54" t="n">
        <f aca="false">+W18+Y18</f>
        <v>11</v>
      </c>
      <c r="V18" s="63" t="n">
        <f aca="false">+X18+Z18</f>
        <v>803</v>
      </c>
      <c r="W18" s="54" t="n">
        <v>10</v>
      </c>
      <c r="X18" s="25" t="n">
        <v>567</v>
      </c>
      <c r="Y18" s="54" t="n">
        <v>1</v>
      </c>
      <c r="Z18" s="25" t="n">
        <v>236</v>
      </c>
      <c r="AA18" s="22" t="n">
        <f aca="false">+P18-V18</f>
        <v>42</v>
      </c>
      <c r="AB18" s="22" t="n">
        <f aca="false">+N18+AA18</f>
        <v>171</v>
      </c>
    </row>
    <row r="19" s="4" customFormat="true" ht="18" hidden="false" customHeight="true" outlineLevel="0" collapsed="false">
      <c r="A19" s="27" t="s">
        <v>24</v>
      </c>
      <c r="B19" s="54" t="n">
        <f aca="false">SUM(D19,F19)</f>
        <v>1</v>
      </c>
      <c r="C19" s="22" t="n">
        <f aca="false">SUM(E19,G19)</f>
        <v>281</v>
      </c>
      <c r="D19" s="54" t="n">
        <v>1</v>
      </c>
      <c r="E19" s="23" t="n">
        <v>140</v>
      </c>
      <c r="F19" s="54" t="n">
        <v>0</v>
      </c>
      <c r="G19" s="23" t="n">
        <v>141</v>
      </c>
      <c r="H19" s="54" t="n">
        <f aca="false">SUM(J19,L19)</f>
        <v>0</v>
      </c>
      <c r="I19" s="28" t="n">
        <f aca="false">SUM(K19,M19)</f>
        <v>136</v>
      </c>
      <c r="J19" s="54" t="n">
        <v>0</v>
      </c>
      <c r="K19" s="23" t="n">
        <v>71</v>
      </c>
      <c r="L19" s="54" t="n">
        <v>0</v>
      </c>
      <c r="M19" s="23" t="n">
        <v>65</v>
      </c>
      <c r="N19" s="22" t="n">
        <f aca="false">+C19-I19</f>
        <v>145</v>
      </c>
      <c r="O19" s="54" t="n">
        <f aca="false">+Q19+S19</f>
        <v>20</v>
      </c>
      <c r="P19" s="28" t="n">
        <f aca="false">+R19+T19</f>
        <v>709</v>
      </c>
      <c r="Q19" s="54" t="n">
        <v>20</v>
      </c>
      <c r="R19" s="23" t="n">
        <v>416</v>
      </c>
      <c r="S19" s="54" t="n">
        <v>0</v>
      </c>
      <c r="T19" s="23" t="n">
        <v>293</v>
      </c>
      <c r="U19" s="54" t="n">
        <f aca="false">+W19+Y19</f>
        <v>12</v>
      </c>
      <c r="V19" s="63" t="n">
        <f aca="false">+X19+Z19</f>
        <v>756</v>
      </c>
      <c r="W19" s="54" t="n">
        <v>12</v>
      </c>
      <c r="X19" s="25" t="n">
        <v>545</v>
      </c>
      <c r="Y19" s="54" t="n">
        <v>0</v>
      </c>
      <c r="Z19" s="25" t="n">
        <v>211</v>
      </c>
      <c r="AA19" s="22" t="n">
        <f aca="false">+P19-V19</f>
        <v>-47</v>
      </c>
      <c r="AB19" s="22" t="n">
        <f aca="false">+N19+AA19</f>
        <v>98</v>
      </c>
    </row>
    <row r="20" s="4" customFormat="true" ht="18" hidden="false" customHeight="true" outlineLevel="0" collapsed="false">
      <c r="A20" s="27" t="s">
        <v>25</v>
      </c>
      <c r="B20" s="54" t="n">
        <f aca="false">SUM(D20,F20)</f>
        <v>0</v>
      </c>
      <c r="C20" s="22" t="n">
        <f aca="false">SUM(E20,G20)</f>
        <v>276</v>
      </c>
      <c r="D20" s="54" t="n">
        <v>0</v>
      </c>
      <c r="E20" s="23" t="n">
        <v>151</v>
      </c>
      <c r="F20" s="54"/>
      <c r="G20" s="23" t="n">
        <v>125</v>
      </c>
      <c r="H20" s="54" t="n">
        <f aca="false">SUM(J20,L20)</f>
        <v>0</v>
      </c>
      <c r="I20" s="28" t="n">
        <f aca="false">SUM(K20,M20)</f>
        <v>144</v>
      </c>
      <c r="J20" s="54"/>
      <c r="K20" s="23" t="n">
        <v>80</v>
      </c>
      <c r="L20" s="54"/>
      <c r="M20" s="23" t="n">
        <v>64</v>
      </c>
      <c r="N20" s="22" t="n">
        <f aca="false">+C20-I20</f>
        <v>132</v>
      </c>
      <c r="O20" s="54" t="n">
        <f aca="false">+Q20+S20</f>
        <v>11</v>
      </c>
      <c r="P20" s="28" t="n">
        <f aca="false">+R20+T20</f>
        <v>939</v>
      </c>
      <c r="Q20" s="54" t="n">
        <v>10</v>
      </c>
      <c r="R20" s="23" t="n">
        <v>554</v>
      </c>
      <c r="S20" s="54" t="n">
        <v>1</v>
      </c>
      <c r="T20" s="23" t="n">
        <v>385</v>
      </c>
      <c r="U20" s="54" t="n">
        <f aca="false">+W20+Y20</f>
        <v>5</v>
      </c>
      <c r="V20" s="63" t="n">
        <f aca="false">+X20+Z20</f>
        <v>1061</v>
      </c>
      <c r="W20" s="54" t="n">
        <v>4</v>
      </c>
      <c r="X20" s="25" t="n">
        <v>758</v>
      </c>
      <c r="Y20" s="54" t="n">
        <v>1</v>
      </c>
      <c r="Z20" s="25" t="n">
        <v>303</v>
      </c>
      <c r="AA20" s="22" t="n">
        <f aca="false">+P20-V20</f>
        <v>-122</v>
      </c>
      <c r="AB20" s="22" t="n">
        <f aca="false">+N20+AA20</f>
        <v>10</v>
      </c>
    </row>
    <row r="21" s="4" customFormat="true" ht="18" hidden="false" customHeight="true" outlineLevel="0" collapsed="false">
      <c r="A21" s="27" t="s">
        <v>26</v>
      </c>
      <c r="B21" s="54" t="n">
        <f aca="false">SUM(D21,F21)</f>
        <v>1</v>
      </c>
      <c r="C21" s="22" t="n">
        <f aca="false">SUM(E21,G21)</f>
        <v>311</v>
      </c>
      <c r="D21" s="54" t="n">
        <v>1</v>
      </c>
      <c r="E21" s="29" t="n">
        <v>161</v>
      </c>
      <c r="F21" s="54"/>
      <c r="G21" s="29" t="n">
        <v>150</v>
      </c>
      <c r="H21" s="54" t="n">
        <f aca="false">SUM(J21,L21)</f>
        <v>0</v>
      </c>
      <c r="I21" s="28" t="n">
        <f aca="false">SUM(K21,M21)</f>
        <v>165</v>
      </c>
      <c r="J21" s="54" t="n">
        <v>0</v>
      </c>
      <c r="K21" s="23" t="n">
        <v>86</v>
      </c>
      <c r="L21" s="54"/>
      <c r="M21" s="23" t="n">
        <v>79</v>
      </c>
      <c r="N21" s="22" t="n">
        <f aca="false">+C21-I21</f>
        <v>146</v>
      </c>
      <c r="O21" s="54" t="n">
        <f aca="false">+Q21+S21</f>
        <v>15</v>
      </c>
      <c r="P21" s="28" t="n">
        <f aca="false">+R21+T21</f>
        <v>1020</v>
      </c>
      <c r="Q21" s="54" t="n">
        <v>15</v>
      </c>
      <c r="R21" s="29" t="n">
        <v>667</v>
      </c>
      <c r="S21" s="54" t="n">
        <v>0</v>
      </c>
      <c r="T21" s="29" t="n">
        <v>353</v>
      </c>
      <c r="U21" s="54" t="n">
        <f aca="false">+W21+Y21</f>
        <v>5</v>
      </c>
      <c r="V21" s="63" t="n">
        <f aca="false">+X21+Z21</f>
        <v>678</v>
      </c>
      <c r="W21" s="54" t="n">
        <v>5</v>
      </c>
      <c r="X21" s="25" t="n">
        <v>487</v>
      </c>
      <c r="Y21" s="54" t="n">
        <v>0</v>
      </c>
      <c r="Z21" s="25" t="n">
        <v>191</v>
      </c>
      <c r="AA21" s="22" t="n">
        <f aca="false">+P21-V21</f>
        <v>342</v>
      </c>
      <c r="AB21" s="22" t="n">
        <f aca="false">+N21+AA21</f>
        <v>488</v>
      </c>
    </row>
    <row r="22" s="4" customFormat="true" ht="18" hidden="false" customHeight="true" outlineLevel="0" collapsed="false">
      <c r="A22" s="27" t="s">
        <v>27</v>
      </c>
      <c r="B22" s="54" t="n">
        <f aca="false">SUM(D22,F22)</f>
        <v>1</v>
      </c>
      <c r="C22" s="22" t="n">
        <f aca="false">SUM(E22,G22)</f>
        <v>281</v>
      </c>
      <c r="D22" s="54" t="n">
        <v>0</v>
      </c>
      <c r="E22" s="29" t="n">
        <v>143</v>
      </c>
      <c r="F22" s="54" t="n">
        <v>1</v>
      </c>
      <c r="G22" s="29" t="n">
        <v>138</v>
      </c>
      <c r="H22" s="54" t="n">
        <f aca="false">SUM(J22,L22)</f>
        <v>0</v>
      </c>
      <c r="I22" s="28" t="n">
        <f aca="false">SUM(K22,M22)</f>
        <v>144</v>
      </c>
      <c r="J22" s="54" t="n">
        <v>0</v>
      </c>
      <c r="K22" s="23" t="n">
        <v>81</v>
      </c>
      <c r="L22" s="54" t="n">
        <v>0</v>
      </c>
      <c r="M22" s="23" t="n">
        <v>63</v>
      </c>
      <c r="N22" s="22" t="n">
        <f aca="false">+C22-I22</f>
        <v>137</v>
      </c>
      <c r="O22" s="54" t="n">
        <f aca="false">+Q22+S22</f>
        <v>22</v>
      </c>
      <c r="P22" s="28" t="n">
        <f aca="false">+R22+T22</f>
        <v>770</v>
      </c>
      <c r="Q22" s="54" t="n">
        <v>22</v>
      </c>
      <c r="R22" s="29" t="n">
        <v>443</v>
      </c>
      <c r="S22" s="54" t="n">
        <v>0</v>
      </c>
      <c r="T22" s="29" t="n">
        <v>327</v>
      </c>
      <c r="U22" s="54" t="n">
        <f aca="false">+W22+Y22</f>
        <v>15</v>
      </c>
      <c r="V22" s="63" t="n">
        <f aca="false">+X22+Z22</f>
        <v>767</v>
      </c>
      <c r="W22" s="54" t="n">
        <v>15</v>
      </c>
      <c r="X22" s="25" t="n">
        <v>511</v>
      </c>
      <c r="Y22" s="54" t="n">
        <v>0</v>
      </c>
      <c r="Z22" s="25" t="n">
        <v>256</v>
      </c>
      <c r="AA22" s="22" t="n">
        <f aca="false">+P22-V22</f>
        <v>3</v>
      </c>
      <c r="AB22" s="22" t="n">
        <f aca="false">+N22+AA22</f>
        <v>140</v>
      </c>
    </row>
    <row r="23" s="4" customFormat="true" ht="18" hidden="false" customHeight="true" outlineLevel="0" collapsed="false">
      <c r="A23" s="30" t="s">
        <v>28</v>
      </c>
      <c r="B23" s="54" t="n">
        <f aca="false">SUM(D23,F23)</f>
        <v>0</v>
      </c>
      <c r="C23" s="22" t="n">
        <f aca="false">SUM(E23,G23)</f>
        <v>259</v>
      </c>
      <c r="D23" s="54"/>
      <c r="E23" s="29" t="n">
        <v>119</v>
      </c>
      <c r="F23" s="54" t="n">
        <v>0</v>
      </c>
      <c r="G23" s="29" t="n">
        <v>140</v>
      </c>
      <c r="H23" s="54" t="n">
        <f aca="false">SUM(J23,L23)</f>
        <v>0</v>
      </c>
      <c r="I23" s="28" t="n">
        <f aca="false">SUM(K23,M23)</f>
        <v>138</v>
      </c>
      <c r="J23" s="54" t="n">
        <v>0</v>
      </c>
      <c r="K23" s="23" t="n">
        <v>73</v>
      </c>
      <c r="L23" s="54"/>
      <c r="M23" s="23" t="n">
        <v>65</v>
      </c>
      <c r="N23" s="22" t="n">
        <f aca="false">+C23-I23</f>
        <v>121</v>
      </c>
      <c r="O23" s="54" t="n">
        <f aca="false">+Q23+S23</f>
        <v>21</v>
      </c>
      <c r="P23" s="28" t="n">
        <f aca="false">+R23+T23</f>
        <v>874</v>
      </c>
      <c r="Q23" s="54" t="n">
        <v>21</v>
      </c>
      <c r="R23" s="29" t="n">
        <v>536</v>
      </c>
      <c r="S23" s="54" t="n">
        <v>0</v>
      </c>
      <c r="T23" s="29" t="n">
        <v>338</v>
      </c>
      <c r="U23" s="54" t="n">
        <f aca="false">+W23+Y23</f>
        <v>12</v>
      </c>
      <c r="V23" s="63" t="n">
        <f aca="false">+X23+Z23</f>
        <v>870</v>
      </c>
      <c r="W23" s="54" t="n">
        <v>11</v>
      </c>
      <c r="X23" s="25" t="n">
        <v>586</v>
      </c>
      <c r="Y23" s="54" t="n">
        <v>1</v>
      </c>
      <c r="Z23" s="25" t="n">
        <v>284</v>
      </c>
      <c r="AA23" s="22" t="n">
        <f aca="false">+P23-V23</f>
        <v>4</v>
      </c>
      <c r="AB23" s="22" t="n">
        <f aca="false">+N23+AA23</f>
        <v>125</v>
      </c>
    </row>
    <row r="24" s="4" customFormat="true" ht="18" hidden="false" customHeight="true" outlineLevel="0" collapsed="false">
      <c r="A24" s="30" t="s">
        <v>29</v>
      </c>
      <c r="B24" s="54" t="n">
        <f aca="false">SUM(D24,F24)</f>
        <v>0</v>
      </c>
      <c r="C24" s="22" t="n">
        <f aca="false">SUM(E24,G24)</f>
        <v>286</v>
      </c>
      <c r="D24" s="54" t="n">
        <v>0</v>
      </c>
      <c r="E24" s="29" t="n">
        <v>143</v>
      </c>
      <c r="F24" s="54"/>
      <c r="G24" s="29" t="n">
        <v>143</v>
      </c>
      <c r="H24" s="54" t="n">
        <f aca="false">SUM(J24,L24)</f>
        <v>0</v>
      </c>
      <c r="I24" s="28" t="n">
        <f aca="false">SUM(K24,M24)</f>
        <v>143</v>
      </c>
      <c r="J24" s="54" t="n">
        <v>0</v>
      </c>
      <c r="K24" s="23" t="n">
        <v>82</v>
      </c>
      <c r="L24" s="54"/>
      <c r="M24" s="23" t="n">
        <v>61</v>
      </c>
      <c r="N24" s="22" t="n">
        <f aca="false">+C24-I24</f>
        <v>143</v>
      </c>
      <c r="O24" s="54" t="n">
        <f aca="false">+Q24+S24</f>
        <v>5</v>
      </c>
      <c r="P24" s="28" t="n">
        <f aca="false">+R24+T24</f>
        <v>716</v>
      </c>
      <c r="Q24" s="54" t="n">
        <v>5</v>
      </c>
      <c r="R24" s="29" t="n">
        <v>333</v>
      </c>
      <c r="S24" s="54" t="n">
        <v>0</v>
      </c>
      <c r="T24" s="29" t="n">
        <v>383</v>
      </c>
      <c r="U24" s="54" t="n">
        <f aca="false">+W24+Y24</f>
        <v>14</v>
      </c>
      <c r="V24" s="63" t="n">
        <f aca="false">+X24+Z24</f>
        <v>669</v>
      </c>
      <c r="W24" s="54" t="n">
        <v>13</v>
      </c>
      <c r="X24" s="25" t="n">
        <v>440</v>
      </c>
      <c r="Y24" s="54" t="n">
        <v>1</v>
      </c>
      <c r="Z24" s="25" t="n">
        <v>229</v>
      </c>
      <c r="AA24" s="22" t="n">
        <f aca="false">+P24-V24</f>
        <v>47</v>
      </c>
      <c r="AB24" s="22" t="n">
        <f aca="false">+N24+AA24</f>
        <v>190</v>
      </c>
    </row>
    <row r="25" s="4" customFormat="true" ht="18" hidden="false" customHeight="true" outlineLevel="0" collapsed="false">
      <c r="A25" s="31" t="s">
        <v>30</v>
      </c>
      <c r="B25" s="62" t="n">
        <f aca="false">SUM(D25,F25)</f>
        <v>0</v>
      </c>
      <c r="C25" s="32" t="n">
        <f aca="false">SUM(E25,G25)</f>
        <v>257</v>
      </c>
      <c r="D25" s="62"/>
      <c r="E25" s="33" t="n">
        <v>139</v>
      </c>
      <c r="F25" s="62" t="n">
        <v>0</v>
      </c>
      <c r="G25" s="33" t="n">
        <v>118</v>
      </c>
      <c r="H25" s="62" t="n">
        <f aca="false">SUM(J25,L25)</f>
        <v>0</v>
      </c>
      <c r="I25" s="34" t="n">
        <f aca="false">SUM(K25,M25)</f>
        <v>126</v>
      </c>
      <c r="J25" s="62" t="n">
        <v>0</v>
      </c>
      <c r="K25" s="33" t="n">
        <v>70</v>
      </c>
      <c r="L25" s="62"/>
      <c r="M25" s="33" t="n">
        <v>56</v>
      </c>
      <c r="N25" s="32" t="n">
        <f aca="false">+C25-I25</f>
        <v>131</v>
      </c>
      <c r="O25" s="62" t="n">
        <f aca="false">+Q25+S25</f>
        <v>8</v>
      </c>
      <c r="P25" s="34" t="n">
        <f aca="false">+R25+T25</f>
        <v>516</v>
      </c>
      <c r="Q25" s="62" t="n">
        <v>6</v>
      </c>
      <c r="R25" s="33" t="n">
        <v>260</v>
      </c>
      <c r="S25" s="62" t="n">
        <v>2</v>
      </c>
      <c r="T25" s="33" t="n">
        <v>256</v>
      </c>
      <c r="U25" s="62" t="n">
        <f aca="false">+W25+Y25</f>
        <v>18</v>
      </c>
      <c r="V25" s="64" t="n">
        <f aca="false">+X25+Z25</f>
        <v>538</v>
      </c>
      <c r="W25" s="62" t="n">
        <v>17</v>
      </c>
      <c r="X25" s="35" t="n">
        <v>358</v>
      </c>
      <c r="Y25" s="62" t="n">
        <v>1</v>
      </c>
      <c r="Z25" s="35" t="n">
        <v>180</v>
      </c>
      <c r="AA25" s="32" t="n">
        <f aca="false">+P25-V25</f>
        <v>-22</v>
      </c>
      <c r="AB25" s="32" t="n">
        <f aca="false">+N25+AA25</f>
        <v>109</v>
      </c>
    </row>
    <row r="26" s="4" customFormat="true" ht="18" hidden="false" customHeight="true" outlineLevel="0" collapsed="false">
      <c r="A26" s="36" t="s">
        <v>31</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49</v>
      </c>
      <c r="B27" s="37"/>
      <c r="C27" s="37"/>
      <c r="D27" s="37"/>
      <c r="E27" s="38"/>
      <c r="F27" s="38"/>
      <c r="G27" s="38"/>
      <c r="H27" s="37"/>
      <c r="I27" s="37"/>
      <c r="J27" s="37"/>
      <c r="K27" s="37"/>
      <c r="L27" s="37"/>
      <c r="M27" s="37"/>
      <c r="N27" s="37"/>
      <c r="V27" s="5"/>
      <c r="X27" s="5"/>
      <c r="Z27" s="5"/>
    </row>
    <row r="28" s="4" customFormat="true" ht="18" hidden="false" customHeight="true" outlineLevel="0" collapsed="false">
      <c r="A28" s="36" t="s">
        <v>55</v>
      </c>
      <c r="B28" s="37"/>
      <c r="C28" s="37"/>
      <c r="D28" s="37"/>
      <c r="E28" s="38"/>
      <c r="F28" s="38"/>
      <c r="G28" s="38"/>
      <c r="H28" s="37"/>
      <c r="I28" s="37"/>
      <c r="J28" s="37"/>
      <c r="K28" s="37"/>
      <c r="L28" s="37"/>
      <c r="M28" s="37"/>
      <c r="N28" s="37"/>
      <c r="V28" s="5"/>
      <c r="X28" s="5"/>
      <c r="Z28"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61" customFormat="true" ht="18" hidden="false" customHeight="true" outlineLevel="0" collapsed="false">
      <c r="A13" s="84" t="s">
        <v>58</v>
      </c>
      <c r="B13" s="58" t="n">
        <f aca="false">SUM(D13,F13)</f>
        <v>3</v>
      </c>
      <c r="C13" s="56" t="n">
        <f aca="false">SUM(E13,G13)</f>
        <v>3078</v>
      </c>
      <c r="D13" s="58" t="n">
        <v>2</v>
      </c>
      <c r="E13" s="57" t="n">
        <v>1540</v>
      </c>
      <c r="F13" s="58" t="n">
        <v>1</v>
      </c>
      <c r="G13" s="57" t="n">
        <v>1538</v>
      </c>
      <c r="H13" s="58" t="n">
        <f aca="false">SUM(J13,L13)</f>
        <v>1</v>
      </c>
      <c r="I13" s="57" t="n">
        <f aca="false">SUM(K13,M13)</f>
        <v>1650</v>
      </c>
      <c r="J13" s="58" t="n">
        <v>1</v>
      </c>
      <c r="K13" s="57" t="n">
        <v>883</v>
      </c>
      <c r="L13" s="58"/>
      <c r="M13" s="57" t="n">
        <v>767</v>
      </c>
      <c r="N13" s="56" t="n">
        <f aca="false">+C13-I13</f>
        <v>1428</v>
      </c>
      <c r="O13" s="58" t="n">
        <f aca="false">SUM(Q13,S13)</f>
        <v>188</v>
      </c>
      <c r="P13" s="56" t="n">
        <f aca="false">SUM(R13,T13)</f>
        <v>13743</v>
      </c>
      <c r="Q13" s="58" t="n">
        <v>182</v>
      </c>
      <c r="R13" s="65" t="n">
        <v>7709</v>
      </c>
      <c r="S13" s="58" t="n">
        <v>6</v>
      </c>
      <c r="T13" s="65" t="n">
        <v>6034</v>
      </c>
      <c r="U13" s="58" t="n">
        <f aca="false">SUM(W13,Y13)</f>
        <v>147</v>
      </c>
      <c r="V13" s="59" t="n">
        <f aca="false">SUM(X13,Z13)</f>
        <v>14260</v>
      </c>
      <c r="W13" s="58" t="n">
        <v>140</v>
      </c>
      <c r="X13" s="66" t="n">
        <v>10061</v>
      </c>
      <c r="Y13" s="58" t="n">
        <v>7</v>
      </c>
      <c r="Z13" s="66" t="n">
        <v>4199</v>
      </c>
      <c r="AA13" s="56" t="n">
        <f aca="false">+P13-V13</f>
        <v>-517</v>
      </c>
      <c r="AB13" s="56" t="n">
        <f aca="false">+N13+AA13</f>
        <v>911</v>
      </c>
    </row>
    <row r="14" s="61" customFormat="true" ht="18" hidden="false" customHeight="true" outlineLevel="0" collapsed="false">
      <c r="A14" s="68"/>
      <c r="B14" s="54"/>
      <c r="C14" s="56"/>
      <c r="D14" s="54"/>
      <c r="E14" s="57"/>
      <c r="F14" s="54"/>
      <c r="G14" s="57"/>
      <c r="H14" s="54" t="n">
        <f aca="false">+J14+L14</f>
        <v>0</v>
      </c>
      <c r="I14" s="81"/>
      <c r="J14" s="54"/>
      <c r="K14" s="57"/>
      <c r="L14" s="54"/>
      <c r="M14" s="57"/>
      <c r="N14" s="56"/>
      <c r="O14" s="54" t="n">
        <f aca="false">+Q14+S14</f>
        <v>0</v>
      </c>
      <c r="P14" s="82"/>
      <c r="Q14" s="54"/>
      <c r="R14" s="83"/>
      <c r="S14" s="54" t="n">
        <v>0</v>
      </c>
      <c r="T14" s="83"/>
      <c r="U14" s="54" t="n">
        <f aca="false">+W14+Y14</f>
        <v>0</v>
      </c>
      <c r="V14" s="63"/>
      <c r="W14" s="54"/>
      <c r="X14" s="60"/>
      <c r="Y14" s="54"/>
      <c r="Z14" s="60"/>
      <c r="AA14" s="56"/>
      <c r="AB14" s="56"/>
    </row>
    <row r="15" s="4" customFormat="true" ht="18" hidden="false" customHeight="true" outlineLevel="0" collapsed="false">
      <c r="A15" s="27" t="s">
        <v>19</v>
      </c>
      <c r="B15" s="54" t="n">
        <f aca="false">SUM(D15,F15)</f>
        <v>0</v>
      </c>
      <c r="C15" s="22" t="n">
        <f aca="false">SUM(E15,G15)</f>
        <v>173</v>
      </c>
      <c r="D15" s="54" t="n">
        <v>0</v>
      </c>
      <c r="E15" s="23" t="n">
        <v>90</v>
      </c>
      <c r="F15" s="54" t="n">
        <v>0</v>
      </c>
      <c r="G15" s="23" t="n">
        <v>83</v>
      </c>
      <c r="H15" s="54" t="n">
        <f aca="false">SUM(J15,L15)</f>
        <v>0</v>
      </c>
      <c r="I15" s="28" t="n">
        <f aca="false">SUM(K15,M15)</f>
        <v>120</v>
      </c>
      <c r="J15" s="54"/>
      <c r="K15" s="23" t="n">
        <v>60</v>
      </c>
      <c r="L15" s="54" t="n">
        <v>0</v>
      </c>
      <c r="M15" s="23" t="n">
        <v>60</v>
      </c>
      <c r="N15" s="22" t="n">
        <f aca="false">+C15-I15</f>
        <v>53</v>
      </c>
      <c r="O15" s="54" t="n">
        <f aca="false">+Q15+S15</f>
        <v>16</v>
      </c>
      <c r="P15" s="28" t="n">
        <f aca="false">+R15+T15</f>
        <v>394</v>
      </c>
      <c r="Q15" s="54" t="n">
        <v>16</v>
      </c>
      <c r="R15" s="23" t="n">
        <v>215</v>
      </c>
      <c r="S15" s="54"/>
      <c r="T15" s="23" t="n">
        <v>179</v>
      </c>
      <c r="U15" s="54" t="n">
        <f aca="false">+W15+Y15</f>
        <v>9</v>
      </c>
      <c r="V15" s="63" t="n">
        <f aca="false">+X15+Z15</f>
        <v>460</v>
      </c>
      <c r="W15" s="54" t="n">
        <v>9</v>
      </c>
      <c r="X15" s="25" t="n">
        <v>317</v>
      </c>
      <c r="Y15" s="54" t="n">
        <v>0</v>
      </c>
      <c r="Z15" s="25" t="n">
        <v>143</v>
      </c>
      <c r="AA15" s="22" t="n">
        <f aca="false">+P15-V15</f>
        <v>-66</v>
      </c>
      <c r="AB15" s="22" t="n">
        <f aca="false">+N15+AA15</f>
        <v>-13</v>
      </c>
    </row>
    <row r="16" s="4" customFormat="true" ht="18" hidden="false" customHeight="true" outlineLevel="0" collapsed="false">
      <c r="A16" s="27" t="s">
        <v>20</v>
      </c>
      <c r="B16" s="54" t="n">
        <f aca="false">SUM(D16,F16)</f>
        <v>0</v>
      </c>
      <c r="C16" s="22" t="n">
        <f aca="false">SUM(E16,G16)</f>
        <v>232</v>
      </c>
      <c r="D16" s="54"/>
      <c r="E16" s="23" t="n">
        <v>110</v>
      </c>
      <c r="F16" s="54" t="n">
        <v>0</v>
      </c>
      <c r="G16" s="23" t="n">
        <v>122</v>
      </c>
      <c r="H16" s="54" t="n">
        <f aca="false">SUM(J16,L16)</f>
        <v>0</v>
      </c>
      <c r="I16" s="28" t="n">
        <f aca="false">SUM(K16,M16)</f>
        <v>129</v>
      </c>
      <c r="J16" s="54" t="n">
        <v>0</v>
      </c>
      <c r="K16" s="23" t="n">
        <v>68</v>
      </c>
      <c r="L16" s="54" t="n">
        <v>0</v>
      </c>
      <c r="M16" s="23" t="n">
        <v>61</v>
      </c>
      <c r="N16" s="22" t="n">
        <f aca="false">+C16-I16</f>
        <v>103</v>
      </c>
      <c r="O16" s="54" t="n">
        <f aca="false">+Q16+S16</f>
        <v>3</v>
      </c>
      <c r="P16" s="28" t="n">
        <f aca="false">+R16+T16</f>
        <v>605</v>
      </c>
      <c r="Q16" s="54" t="n">
        <v>3</v>
      </c>
      <c r="R16" s="23" t="n">
        <v>351</v>
      </c>
      <c r="S16" s="54" t="n">
        <v>0</v>
      </c>
      <c r="T16" s="23" t="n">
        <v>254</v>
      </c>
      <c r="U16" s="54" t="n">
        <f aca="false">+W16+Y16</f>
        <v>9</v>
      </c>
      <c r="V16" s="63" t="n">
        <f aca="false">+X16+Z16</f>
        <v>752</v>
      </c>
      <c r="W16" s="54" t="n">
        <v>9</v>
      </c>
      <c r="X16" s="25" t="n">
        <v>516</v>
      </c>
      <c r="Y16" s="54" t="n">
        <v>0</v>
      </c>
      <c r="Z16" s="25" t="n">
        <v>236</v>
      </c>
      <c r="AA16" s="22" t="n">
        <f aca="false">+P16-V16</f>
        <v>-147</v>
      </c>
      <c r="AB16" s="22" t="n">
        <f aca="false">+N16+AA16</f>
        <v>-44</v>
      </c>
    </row>
    <row r="17" s="4" customFormat="true" ht="18" hidden="false" customHeight="true" outlineLevel="0" collapsed="false">
      <c r="A17" s="27" t="s">
        <v>21</v>
      </c>
      <c r="B17" s="54" t="n">
        <f aca="false">SUM(D17,F17)</f>
        <v>0</v>
      </c>
      <c r="C17" s="22" t="n">
        <f aca="false">SUM(E17,G17)</f>
        <v>278</v>
      </c>
      <c r="D17" s="54" t="n">
        <v>0</v>
      </c>
      <c r="E17" s="23" t="n">
        <v>130</v>
      </c>
      <c r="F17" s="54" t="n">
        <v>0</v>
      </c>
      <c r="G17" s="23" t="n">
        <v>148</v>
      </c>
      <c r="H17" s="54" t="n">
        <f aca="false">SUM(J17,L17)</f>
        <v>0</v>
      </c>
      <c r="I17" s="28" t="n">
        <f aca="false">SUM(K17,M17)</f>
        <v>136</v>
      </c>
      <c r="J17" s="54" t="n">
        <v>0</v>
      </c>
      <c r="K17" s="23" t="n">
        <v>71</v>
      </c>
      <c r="L17" s="54" t="n">
        <v>0</v>
      </c>
      <c r="M17" s="23" t="n">
        <v>65</v>
      </c>
      <c r="N17" s="22" t="n">
        <f aca="false">+C17-I17</f>
        <v>142</v>
      </c>
      <c r="O17" s="54" t="n">
        <f aca="false">+Q17+S17</f>
        <v>17</v>
      </c>
      <c r="P17" s="28" t="n">
        <f aca="false">+R17+T17</f>
        <v>2574</v>
      </c>
      <c r="Q17" s="54" t="n">
        <v>14</v>
      </c>
      <c r="R17" s="23" t="n">
        <v>1416</v>
      </c>
      <c r="S17" s="54" t="n">
        <v>3</v>
      </c>
      <c r="T17" s="23" t="n">
        <v>1158</v>
      </c>
      <c r="U17" s="54" t="n">
        <f aca="false">+W17+Y17</f>
        <v>15</v>
      </c>
      <c r="V17" s="63" t="n">
        <f aca="false">+X17+Z17</f>
        <v>4854</v>
      </c>
      <c r="W17" s="54" t="n">
        <v>15</v>
      </c>
      <c r="X17" s="25" t="n">
        <v>3463</v>
      </c>
      <c r="Y17" s="54" t="n">
        <v>0</v>
      </c>
      <c r="Z17" s="25" t="n">
        <v>1391</v>
      </c>
      <c r="AA17" s="22" t="n">
        <f aca="false">+P17-V17</f>
        <v>-2280</v>
      </c>
      <c r="AB17" s="22" t="n">
        <f aca="false">+N17+AA17</f>
        <v>-2138</v>
      </c>
    </row>
    <row r="18" s="4" customFormat="true" ht="18" hidden="false" customHeight="true" outlineLevel="0" collapsed="false">
      <c r="A18" s="27" t="s">
        <v>22</v>
      </c>
      <c r="B18" s="54" t="n">
        <f aca="false">SUM(D18,F18)</f>
        <v>0</v>
      </c>
      <c r="C18" s="22" t="n">
        <f aca="false">SUM(E18,G18)</f>
        <v>253</v>
      </c>
      <c r="D18" s="54" t="n">
        <v>0</v>
      </c>
      <c r="E18" s="23" t="n">
        <v>133</v>
      </c>
      <c r="F18" s="54" t="n">
        <v>0</v>
      </c>
      <c r="G18" s="23" t="n">
        <v>120</v>
      </c>
      <c r="H18" s="54" t="n">
        <f aca="false">SUM(J18,L18)</f>
        <v>1</v>
      </c>
      <c r="I18" s="28" t="n">
        <f aca="false">SUM(K18,M18)</f>
        <v>145</v>
      </c>
      <c r="J18" s="54" t="n">
        <v>1</v>
      </c>
      <c r="K18" s="23" t="n">
        <v>73</v>
      </c>
      <c r="L18" s="54" t="n">
        <v>0</v>
      </c>
      <c r="M18" s="23" t="n">
        <v>72</v>
      </c>
      <c r="N18" s="22" t="n">
        <f aca="false">+C18-I18</f>
        <v>108</v>
      </c>
      <c r="O18" s="54" t="n">
        <f aca="false">+Q18+S18</f>
        <v>31</v>
      </c>
      <c r="P18" s="28" t="n">
        <f aca="false">+R18+T18</f>
        <v>3590</v>
      </c>
      <c r="Q18" s="54" t="n">
        <v>31</v>
      </c>
      <c r="R18" s="23" t="n">
        <v>1869</v>
      </c>
      <c r="S18" s="54" t="n">
        <v>0</v>
      </c>
      <c r="T18" s="23" t="n">
        <v>1721</v>
      </c>
      <c r="U18" s="54" t="n">
        <f aca="false">+W18+Y18</f>
        <v>28</v>
      </c>
      <c r="V18" s="63" t="n">
        <f aca="false">+X18+Z18</f>
        <v>1863</v>
      </c>
      <c r="W18" s="54" t="n">
        <v>25</v>
      </c>
      <c r="X18" s="25" t="n">
        <v>1324</v>
      </c>
      <c r="Y18" s="54" t="n">
        <v>3</v>
      </c>
      <c r="Z18" s="25" t="n">
        <v>539</v>
      </c>
      <c r="AA18" s="22" t="n">
        <f aca="false">+P18-V18</f>
        <v>1727</v>
      </c>
      <c r="AB18" s="22" t="n">
        <f aca="false">+N18+AA18</f>
        <v>1835</v>
      </c>
    </row>
    <row r="19" s="4" customFormat="true" ht="18" hidden="false" customHeight="true" outlineLevel="0" collapsed="false">
      <c r="A19" s="27" t="s">
        <v>23</v>
      </c>
      <c r="B19" s="54" t="n">
        <f aca="false">SUM(D19,F19)</f>
        <v>0</v>
      </c>
      <c r="C19" s="22" t="n">
        <f aca="false">SUM(E19,G19)</f>
        <v>268</v>
      </c>
      <c r="D19" s="54" t="n">
        <v>0</v>
      </c>
      <c r="E19" s="23" t="n">
        <v>125</v>
      </c>
      <c r="F19" s="54" t="n">
        <v>0</v>
      </c>
      <c r="G19" s="23" t="n">
        <v>143</v>
      </c>
      <c r="H19" s="54" t="n">
        <f aca="false">SUM(J19,L19)</f>
        <v>0</v>
      </c>
      <c r="I19" s="28" t="n">
        <f aca="false">SUM(K19,M19)</f>
        <v>151</v>
      </c>
      <c r="J19" s="54" t="n">
        <v>0</v>
      </c>
      <c r="K19" s="23" t="n">
        <v>91</v>
      </c>
      <c r="L19" s="54"/>
      <c r="M19" s="23" t="n">
        <v>60</v>
      </c>
      <c r="N19" s="22" t="n">
        <f aca="false">+C19-I19</f>
        <v>117</v>
      </c>
      <c r="O19" s="54" t="n">
        <f aca="false">+Q19+S19</f>
        <v>17</v>
      </c>
      <c r="P19" s="28" t="n">
        <f aca="false">+R19+T19</f>
        <v>912</v>
      </c>
      <c r="Q19" s="54" t="n">
        <v>17</v>
      </c>
      <c r="R19" s="23" t="n">
        <v>526</v>
      </c>
      <c r="S19" s="54" t="n">
        <v>0</v>
      </c>
      <c r="T19" s="23" t="n">
        <v>386</v>
      </c>
      <c r="U19" s="54" t="n">
        <f aca="false">+W19+Y19</f>
        <v>9</v>
      </c>
      <c r="V19" s="63" t="n">
        <f aca="false">+X19+Z19</f>
        <v>816</v>
      </c>
      <c r="W19" s="54" t="n">
        <v>9</v>
      </c>
      <c r="X19" s="25" t="n">
        <v>612</v>
      </c>
      <c r="Y19" s="54" t="n">
        <v>0</v>
      </c>
      <c r="Z19" s="25" t="n">
        <v>204</v>
      </c>
      <c r="AA19" s="22" t="n">
        <f aca="false">+P19-V19</f>
        <v>96</v>
      </c>
      <c r="AB19" s="22" t="n">
        <f aca="false">+N19+AA19</f>
        <v>213</v>
      </c>
    </row>
    <row r="20" s="4" customFormat="true" ht="18" hidden="false" customHeight="true" outlineLevel="0" collapsed="false">
      <c r="A20" s="27" t="s">
        <v>24</v>
      </c>
      <c r="B20" s="54" t="n">
        <f aca="false">SUM(D20,F20)</f>
        <v>0</v>
      </c>
      <c r="C20" s="22" t="n">
        <f aca="false">SUM(E20,G20)</f>
        <v>261</v>
      </c>
      <c r="D20" s="54" t="n">
        <v>0</v>
      </c>
      <c r="E20" s="23" t="n">
        <v>122</v>
      </c>
      <c r="F20" s="54" t="n">
        <v>0</v>
      </c>
      <c r="G20" s="23" t="n">
        <v>139</v>
      </c>
      <c r="H20" s="54" t="n">
        <f aca="false">SUM(J20,L20)</f>
        <v>0</v>
      </c>
      <c r="I20" s="28" t="n">
        <f aca="false">SUM(K20,M20)</f>
        <v>133</v>
      </c>
      <c r="J20" s="54" t="n">
        <v>0</v>
      </c>
      <c r="K20" s="23" t="n">
        <v>63</v>
      </c>
      <c r="L20" s="54" t="n">
        <v>0</v>
      </c>
      <c r="M20" s="23" t="n">
        <v>70</v>
      </c>
      <c r="N20" s="22" t="n">
        <f aca="false">+C20-I20</f>
        <v>128</v>
      </c>
      <c r="O20" s="54" t="n">
        <f aca="false">+Q20+S20</f>
        <v>14</v>
      </c>
      <c r="P20" s="28" t="n">
        <f aca="false">+R20+T20</f>
        <v>715</v>
      </c>
      <c r="Q20" s="54" t="n">
        <v>14</v>
      </c>
      <c r="R20" s="23" t="n">
        <v>384</v>
      </c>
      <c r="S20" s="54" t="n">
        <v>0</v>
      </c>
      <c r="T20" s="23" t="n">
        <v>331</v>
      </c>
      <c r="U20" s="54" t="n">
        <f aca="false">+W20+Y20</f>
        <v>10</v>
      </c>
      <c r="V20" s="63" t="n">
        <f aca="false">+X20+Z20</f>
        <v>666</v>
      </c>
      <c r="W20" s="54" t="n">
        <v>9</v>
      </c>
      <c r="X20" s="25" t="n">
        <v>467</v>
      </c>
      <c r="Y20" s="54" t="n">
        <v>1</v>
      </c>
      <c r="Z20" s="25" t="n">
        <v>199</v>
      </c>
      <c r="AA20" s="22" t="n">
        <f aca="false">+P20-V20</f>
        <v>49</v>
      </c>
      <c r="AB20" s="22" t="n">
        <f aca="false">+N20+AA20</f>
        <v>177</v>
      </c>
    </row>
    <row r="21" s="4" customFormat="true" ht="18" hidden="false" customHeight="true" outlineLevel="0" collapsed="false">
      <c r="A21" s="27" t="s">
        <v>25</v>
      </c>
      <c r="B21" s="54" t="n">
        <f aca="false">SUM(D21,F21)</f>
        <v>1</v>
      </c>
      <c r="C21" s="22" t="n">
        <f aca="false">SUM(E21,G21)</f>
        <v>252</v>
      </c>
      <c r="D21" s="54" t="n">
        <v>0</v>
      </c>
      <c r="E21" s="23" t="n">
        <v>140</v>
      </c>
      <c r="F21" s="54" t="n">
        <v>1</v>
      </c>
      <c r="G21" s="23" t="n">
        <v>112</v>
      </c>
      <c r="H21" s="54" t="n">
        <f aca="false">SUM(J21,L21)</f>
        <v>0</v>
      </c>
      <c r="I21" s="28" t="n">
        <f aca="false">SUM(K21,M21)</f>
        <v>127</v>
      </c>
      <c r="J21" s="54"/>
      <c r="K21" s="23" t="n">
        <v>62</v>
      </c>
      <c r="L21" s="54"/>
      <c r="M21" s="23" t="n">
        <v>65</v>
      </c>
      <c r="N21" s="22" t="n">
        <f aca="false">+C21-I21</f>
        <v>125</v>
      </c>
      <c r="O21" s="54" t="n">
        <f aca="false">+Q21+S21</f>
        <v>6</v>
      </c>
      <c r="P21" s="28" t="n">
        <f aca="false">+R21+T21</f>
        <v>1024</v>
      </c>
      <c r="Q21" s="54" t="n">
        <v>6</v>
      </c>
      <c r="R21" s="23" t="n">
        <v>633</v>
      </c>
      <c r="S21" s="54" t="n">
        <v>0</v>
      </c>
      <c r="T21" s="23" t="n">
        <v>391</v>
      </c>
      <c r="U21" s="54" t="n">
        <f aca="false">+W21+Y21</f>
        <v>4</v>
      </c>
      <c r="V21" s="63" t="n">
        <f aca="false">+X21+Z21</f>
        <v>1202</v>
      </c>
      <c r="W21" s="54" t="n">
        <v>4</v>
      </c>
      <c r="X21" s="25" t="n">
        <v>882</v>
      </c>
      <c r="Y21" s="54" t="n">
        <v>0</v>
      </c>
      <c r="Z21" s="25" t="n">
        <v>320</v>
      </c>
      <c r="AA21" s="22" t="n">
        <f aca="false">+P21-V21</f>
        <v>-178</v>
      </c>
      <c r="AB21" s="22" t="n">
        <f aca="false">+N21+AA21</f>
        <v>-53</v>
      </c>
    </row>
    <row r="22" s="4" customFormat="true" ht="18" hidden="false" customHeight="true" outlineLevel="0" collapsed="false">
      <c r="A22" s="27" t="s">
        <v>26</v>
      </c>
      <c r="B22" s="54" t="n">
        <f aca="false">SUM(D22,F22)</f>
        <v>0</v>
      </c>
      <c r="C22" s="22" t="n">
        <f aca="false">SUM(E22,G22)</f>
        <v>314</v>
      </c>
      <c r="D22" s="54" t="n">
        <v>0</v>
      </c>
      <c r="E22" s="29" t="n">
        <v>156</v>
      </c>
      <c r="F22" s="54"/>
      <c r="G22" s="29" t="n">
        <v>158</v>
      </c>
      <c r="H22" s="54" t="n">
        <f aca="false">SUM(J22,L22)</f>
        <v>0</v>
      </c>
      <c r="I22" s="28" t="n">
        <f aca="false">SUM(K22,M22)</f>
        <v>149</v>
      </c>
      <c r="J22" s="54" t="n">
        <v>0</v>
      </c>
      <c r="K22" s="23" t="n">
        <v>87</v>
      </c>
      <c r="L22" s="54"/>
      <c r="M22" s="23" t="n">
        <v>62</v>
      </c>
      <c r="N22" s="22" t="n">
        <f aca="false">+C22-I22</f>
        <v>165</v>
      </c>
      <c r="O22" s="54" t="n">
        <f aca="false">+Q22+S22</f>
        <v>47</v>
      </c>
      <c r="P22" s="28" t="n">
        <f aca="false">+R22+T22</f>
        <v>1103</v>
      </c>
      <c r="Q22" s="54" t="n">
        <v>47</v>
      </c>
      <c r="R22" s="29" t="n">
        <v>770</v>
      </c>
      <c r="S22" s="54"/>
      <c r="T22" s="29" t="n">
        <v>333</v>
      </c>
      <c r="U22" s="54" t="n">
        <f aca="false">+W22+Y22</f>
        <v>19</v>
      </c>
      <c r="V22" s="63" t="n">
        <f aca="false">+X22+Z22</f>
        <v>862</v>
      </c>
      <c r="W22" s="54" t="n">
        <v>18</v>
      </c>
      <c r="X22" s="25" t="n">
        <v>590</v>
      </c>
      <c r="Y22" s="54" t="n">
        <v>1</v>
      </c>
      <c r="Z22" s="25" t="n">
        <v>272</v>
      </c>
      <c r="AA22" s="22" t="n">
        <f aca="false">+P22-V22</f>
        <v>241</v>
      </c>
      <c r="AB22" s="22" t="n">
        <f aca="false">+N22+AA22</f>
        <v>406</v>
      </c>
    </row>
    <row r="23" s="4" customFormat="true" ht="18" hidden="false" customHeight="true" outlineLevel="0" collapsed="false">
      <c r="A23" s="27" t="s">
        <v>27</v>
      </c>
      <c r="B23" s="54" t="n">
        <f aca="false">SUM(D23,F23)</f>
        <v>0</v>
      </c>
      <c r="C23" s="22" t="n">
        <f aca="false">SUM(E23,G23)</f>
        <v>271</v>
      </c>
      <c r="D23" s="54" t="n">
        <v>0</v>
      </c>
      <c r="E23" s="29" t="n">
        <v>142</v>
      </c>
      <c r="F23" s="54" t="n">
        <v>0</v>
      </c>
      <c r="G23" s="29" t="n">
        <v>129</v>
      </c>
      <c r="H23" s="54" t="n">
        <f aca="false">SUM(J23,L23)</f>
        <v>0</v>
      </c>
      <c r="I23" s="28" t="n">
        <f aca="false">SUM(K23,M23)</f>
        <v>152</v>
      </c>
      <c r="J23" s="54" t="n">
        <v>0</v>
      </c>
      <c r="K23" s="23" t="n">
        <v>93</v>
      </c>
      <c r="L23" s="54" t="n">
        <v>0</v>
      </c>
      <c r="M23" s="23" t="n">
        <v>59</v>
      </c>
      <c r="N23" s="22" t="n">
        <f aca="false">+C23-I23</f>
        <v>119</v>
      </c>
      <c r="O23" s="54" t="n">
        <f aca="false">+Q23+S23</f>
        <v>12</v>
      </c>
      <c r="P23" s="28" t="n">
        <f aca="false">+R23+T23</f>
        <v>738</v>
      </c>
      <c r="Q23" s="54" t="n">
        <v>11</v>
      </c>
      <c r="R23" s="29" t="n">
        <v>439</v>
      </c>
      <c r="S23" s="54" t="n">
        <v>1</v>
      </c>
      <c r="T23" s="29" t="n">
        <v>299</v>
      </c>
      <c r="U23" s="54" t="n">
        <f aca="false">+W23+Y23</f>
        <v>13</v>
      </c>
      <c r="V23" s="63" t="n">
        <f aca="false">+X23+Z23</f>
        <v>819</v>
      </c>
      <c r="W23" s="54" t="n">
        <v>13</v>
      </c>
      <c r="X23" s="25" t="n">
        <v>580</v>
      </c>
      <c r="Y23" s="54" t="n">
        <v>0</v>
      </c>
      <c r="Z23" s="25" t="n">
        <v>239</v>
      </c>
      <c r="AA23" s="22" t="n">
        <f aca="false">+P23-V23</f>
        <v>-81</v>
      </c>
      <c r="AB23" s="22" t="n">
        <f aca="false">+N23+AA23</f>
        <v>38</v>
      </c>
    </row>
    <row r="24" s="4" customFormat="true" ht="18" hidden="false" customHeight="true" outlineLevel="0" collapsed="false">
      <c r="A24" s="30" t="s">
        <v>28</v>
      </c>
      <c r="B24" s="54" t="n">
        <f aca="false">SUM(D24,F24)</f>
        <v>0</v>
      </c>
      <c r="C24" s="22" t="n">
        <f aca="false">SUM(E24,G24)</f>
        <v>264</v>
      </c>
      <c r="D24" s="54"/>
      <c r="E24" s="29" t="n">
        <v>128</v>
      </c>
      <c r="F24" s="54" t="n">
        <v>0</v>
      </c>
      <c r="G24" s="29" t="n">
        <v>136</v>
      </c>
      <c r="H24" s="54" t="n">
        <f aca="false">SUM(J24,L24)</f>
        <v>0</v>
      </c>
      <c r="I24" s="28" t="n">
        <f aca="false">SUM(K24,M24)</f>
        <v>135</v>
      </c>
      <c r="J24" s="54" t="n">
        <v>0</v>
      </c>
      <c r="K24" s="23" t="n">
        <v>67</v>
      </c>
      <c r="L24" s="54"/>
      <c r="M24" s="23" t="n">
        <v>68</v>
      </c>
      <c r="N24" s="22" t="n">
        <f aca="false">+C24-I24</f>
        <v>129</v>
      </c>
      <c r="O24" s="54" t="n">
        <f aca="false">+Q24+S24</f>
        <v>9</v>
      </c>
      <c r="P24" s="28" t="n">
        <f aca="false">+R24+T24</f>
        <v>836</v>
      </c>
      <c r="Q24" s="54" t="n">
        <v>8</v>
      </c>
      <c r="R24" s="29" t="n">
        <v>484</v>
      </c>
      <c r="S24" s="54" t="n">
        <v>1</v>
      </c>
      <c r="T24" s="29" t="n">
        <v>352</v>
      </c>
      <c r="U24" s="54" t="n">
        <f aca="false">+W24+Y24</f>
        <v>12</v>
      </c>
      <c r="V24" s="63" t="n">
        <f aca="false">+X24+Z24</f>
        <v>772</v>
      </c>
      <c r="W24" s="54" t="n">
        <v>10</v>
      </c>
      <c r="X24" s="25" t="n">
        <v>497</v>
      </c>
      <c r="Y24" s="54" t="n">
        <v>2</v>
      </c>
      <c r="Z24" s="25" t="n">
        <v>275</v>
      </c>
      <c r="AA24" s="22" t="n">
        <f aca="false">+P24-V24</f>
        <v>64</v>
      </c>
      <c r="AB24" s="22" t="n">
        <f aca="false">+N24+AA24</f>
        <v>193</v>
      </c>
    </row>
    <row r="25" s="4" customFormat="true" ht="18" hidden="false" customHeight="true" outlineLevel="0" collapsed="false">
      <c r="A25" s="30" t="s">
        <v>29</v>
      </c>
      <c r="B25" s="54" t="n">
        <f aca="false">SUM(D25,F25)</f>
        <v>0</v>
      </c>
      <c r="C25" s="22" t="n">
        <f aca="false">SUM(E25,G25)</f>
        <v>269</v>
      </c>
      <c r="D25" s="54" t="n">
        <v>0</v>
      </c>
      <c r="E25" s="29" t="n">
        <v>135</v>
      </c>
      <c r="F25" s="54"/>
      <c r="G25" s="29" t="n">
        <v>134</v>
      </c>
      <c r="H25" s="54" t="n">
        <f aca="false">SUM(J25,L25)</f>
        <v>0</v>
      </c>
      <c r="I25" s="28" t="n">
        <f aca="false">SUM(K25,M25)</f>
        <v>121</v>
      </c>
      <c r="J25" s="54" t="n">
        <v>0</v>
      </c>
      <c r="K25" s="23" t="n">
        <v>66</v>
      </c>
      <c r="L25" s="54"/>
      <c r="M25" s="23" t="n">
        <v>55</v>
      </c>
      <c r="N25" s="22" t="n">
        <f aca="false">+C25-I25</f>
        <v>148</v>
      </c>
      <c r="O25" s="54" t="n">
        <f aca="false">+Q25+S25</f>
        <v>8</v>
      </c>
      <c r="P25" s="28" t="n">
        <f aca="false">+R25+T25</f>
        <v>600</v>
      </c>
      <c r="Q25" s="54" t="n">
        <v>8</v>
      </c>
      <c r="R25" s="29" t="n">
        <v>300</v>
      </c>
      <c r="S25" s="54" t="n">
        <v>0</v>
      </c>
      <c r="T25" s="29" t="n">
        <v>300</v>
      </c>
      <c r="U25" s="54" t="n">
        <f aca="false">+W25+Y25</f>
        <v>13</v>
      </c>
      <c r="V25" s="63" t="n">
        <f aca="false">+X25+Z25</f>
        <v>623</v>
      </c>
      <c r="W25" s="54" t="n">
        <v>13</v>
      </c>
      <c r="X25" s="25" t="n">
        <v>424</v>
      </c>
      <c r="Y25" s="54" t="n">
        <v>0</v>
      </c>
      <c r="Z25" s="25" t="n">
        <v>199</v>
      </c>
      <c r="AA25" s="22" t="n">
        <f aca="false">+P25-V25</f>
        <v>-23</v>
      </c>
      <c r="AB25" s="22" t="n">
        <f aca="false">+N25+AA25</f>
        <v>125</v>
      </c>
    </row>
    <row r="26" s="4" customFormat="true" ht="18" hidden="false" customHeight="true" outlineLevel="0" collapsed="false">
      <c r="A26" s="31" t="s">
        <v>30</v>
      </c>
      <c r="B26" s="62" t="n">
        <f aca="false">SUM(D26,F26)</f>
        <v>2</v>
      </c>
      <c r="C26" s="32" t="n">
        <f aca="false">SUM(E26,G26)</f>
        <v>243</v>
      </c>
      <c r="D26" s="62" t="n">
        <v>2</v>
      </c>
      <c r="E26" s="33" t="n">
        <v>129</v>
      </c>
      <c r="F26" s="62" t="n">
        <v>0</v>
      </c>
      <c r="G26" s="33" t="n">
        <v>114</v>
      </c>
      <c r="H26" s="62" t="n">
        <f aca="false">SUM(J26,L26)</f>
        <v>0</v>
      </c>
      <c r="I26" s="34" t="n">
        <f aca="false">SUM(K26,M26)</f>
        <v>152</v>
      </c>
      <c r="J26" s="62" t="n">
        <v>0</v>
      </c>
      <c r="K26" s="33" t="n">
        <v>82</v>
      </c>
      <c r="L26" s="62"/>
      <c r="M26" s="33" t="n">
        <v>70</v>
      </c>
      <c r="N26" s="32" t="n">
        <f aca="false">+C26-I26</f>
        <v>91</v>
      </c>
      <c r="O26" s="62" t="n">
        <f aca="false">+Q26+S26</f>
        <v>8</v>
      </c>
      <c r="P26" s="34" t="n">
        <f aca="false">+R26+T26</f>
        <v>652</v>
      </c>
      <c r="Q26" s="62" t="n">
        <v>7</v>
      </c>
      <c r="R26" s="33" t="n">
        <v>322</v>
      </c>
      <c r="S26" s="62" t="n">
        <v>1</v>
      </c>
      <c r="T26" s="33" t="n">
        <v>330</v>
      </c>
      <c r="U26" s="62" t="n">
        <f aca="false">+W26+Y26</f>
        <v>6</v>
      </c>
      <c r="V26" s="64" t="n">
        <f aca="false">+X26+Z26</f>
        <v>571</v>
      </c>
      <c r="W26" s="62" t="n">
        <v>6</v>
      </c>
      <c r="X26" s="35" t="n">
        <v>389</v>
      </c>
      <c r="Y26" s="62" t="n">
        <v>0</v>
      </c>
      <c r="Z26" s="35" t="n">
        <v>182</v>
      </c>
      <c r="AA26" s="32" t="n">
        <f aca="false">+P26-V26</f>
        <v>81</v>
      </c>
      <c r="AB26" s="32" t="n">
        <f aca="false">+N26+AA26</f>
        <v>172</v>
      </c>
    </row>
    <row r="27" s="4" customFormat="true" ht="18" hidden="false" customHeight="true" outlineLevel="0" collapsed="false">
      <c r="A27" s="36" t="s">
        <v>31</v>
      </c>
      <c r="B27" s="37"/>
      <c r="C27" s="37"/>
      <c r="D27" s="37"/>
      <c r="E27" s="38"/>
      <c r="F27" s="38"/>
      <c r="G27" s="38"/>
      <c r="H27" s="37"/>
      <c r="I27" s="37"/>
      <c r="J27" s="37"/>
      <c r="K27" s="37"/>
      <c r="L27" s="37"/>
      <c r="M27" s="37"/>
      <c r="N27" s="37"/>
      <c r="V27" s="5"/>
      <c r="X27" s="5"/>
      <c r="Z27" s="5"/>
    </row>
    <row r="28" s="4" customFormat="true" ht="18" hidden="false" customHeight="true" outlineLevel="0" collapsed="false">
      <c r="A28" s="36" t="s">
        <v>49</v>
      </c>
      <c r="B28" s="37"/>
      <c r="C28" s="37"/>
      <c r="D28" s="37"/>
      <c r="E28" s="38"/>
      <c r="F28" s="38"/>
      <c r="G28" s="38"/>
      <c r="H28" s="37"/>
      <c r="I28" s="37"/>
      <c r="J28" s="37"/>
      <c r="K28" s="37"/>
      <c r="L28" s="37"/>
      <c r="M28" s="37"/>
      <c r="N28" s="37"/>
      <c r="V28" s="5"/>
      <c r="X28" s="5"/>
      <c r="Z28" s="5"/>
    </row>
    <row r="29" s="4" customFormat="true" ht="18" hidden="false" customHeight="true" outlineLevel="0" collapsed="false">
      <c r="A29" s="36" t="s">
        <v>55</v>
      </c>
      <c r="B29" s="37"/>
      <c r="C29" s="37"/>
      <c r="D29" s="37"/>
      <c r="E29" s="38"/>
      <c r="F29" s="38"/>
      <c r="G29" s="38"/>
      <c r="H29" s="37"/>
      <c r="I29" s="37"/>
      <c r="J29" s="37"/>
      <c r="K29" s="37"/>
      <c r="L29" s="37"/>
      <c r="M29" s="37"/>
      <c r="N29" s="37"/>
      <c r="V29" s="5"/>
      <c r="X29" s="5"/>
      <c r="Z29" s="5"/>
    </row>
    <row r="30" s="39" customFormat="true" ht="15" hidden="false" customHeight="true" outlineLevel="0" collapsed="false">
      <c r="B30" s="40"/>
      <c r="C30" s="40"/>
      <c r="D30" s="40"/>
      <c r="E30" s="41"/>
      <c r="F30" s="41"/>
      <c r="G30" s="41"/>
      <c r="H30" s="40"/>
      <c r="I30" s="40"/>
      <c r="J30" s="40"/>
      <c r="K30" s="40"/>
      <c r="L30" s="40"/>
      <c r="M30" s="40"/>
      <c r="N30" s="40"/>
      <c r="V30" s="42"/>
      <c r="X30" s="42"/>
      <c r="Z30"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61" customFormat="true" ht="18" hidden="false" customHeight="true" outlineLevel="0" collapsed="false">
      <c r="A14" s="85" t="s">
        <v>59</v>
      </c>
      <c r="B14" s="58" t="n">
        <v>3</v>
      </c>
      <c r="C14" s="56" t="n">
        <v>3039</v>
      </c>
      <c r="D14" s="58" t="n">
        <v>2</v>
      </c>
      <c r="E14" s="57" t="n">
        <v>1539</v>
      </c>
      <c r="F14" s="58" t="n">
        <v>1</v>
      </c>
      <c r="G14" s="57" t="n">
        <v>1500</v>
      </c>
      <c r="H14" s="58" t="n">
        <v>2</v>
      </c>
      <c r="I14" s="56" t="n">
        <v>1760</v>
      </c>
      <c r="J14" s="58" t="n">
        <v>2</v>
      </c>
      <c r="K14" s="57" t="n">
        <v>971</v>
      </c>
      <c r="L14" s="58"/>
      <c r="M14" s="57" t="n">
        <v>789</v>
      </c>
      <c r="N14" s="56" t="n">
        <v>1279</v>
      </c>
      <c r="O14" s="58" t="n">
        <v>216</v>
      </c>
      <c r="P14" s="56" t="n">
        <v>13765</v>
      </c>
      <c r="Q14" s="58" t="n">
        <v>212</v>
      </c>
      <c r="R14" s="57" t="n">
        <v>7945</v>
      </c>
      <c r="S14" s="58" t="n">
        <v>4</v>
      </c>
      <c r="T14" s="57" t="n">
        <v>5820</v>
      </c>
      <c r="U14" s="58" t="n">
        <v>204</v>
      </c>
      <c r="V14" s="59" t="n">
        <v>13674</v>
      </c>
      <c r="W14" s="58" t="n">
        <v>201</v>
      </c>
      <c r="X14" s="60" t="n">
        <v>9638</v>
      </c>
      <c r="Y14" s="58" t="n">
        <v>3</v>
      </c>
      <c r="Z14" s="60" t="n">
        <v>4036</v>
      </c>
      <c r="AA14" s="56" t="n">
        <v>91</v>
      </c>
      <c r="AB14" s="56" t="n">
        <v>1370</v>
      </c>
    </row>
    <row r="15" s="61" customFormat="true" ht="18" hidden="false" customHeight="true" outlineLevel="0" collapsed="false">
      <c r="A15" s="68"/>
      <c r="B15" s="54"/>
      <c r="C15" s="56"/>
      <c r="D15" s="54"/>
      <c r="E15" s="57"/>
      <c r="F15" s="54"/>
      <c r="G15" s="57"/>
      <c r="H15" s="54" t="n">
        <f aca="false">+J15+L15</f>
        <v>0</v>
      </c>
      <c r="I15" s="81"/>
      <c r="J15" s="54"/>
      <c r="K15" s="57"/>
      <c r="L15" s="54"/>
      <c r="M15" s="57"/>
      <c r="N15" s="56"/>
      <c r="O15" s="54" t="n">
        <f aca="false">+Q15+S15</f>
        <v>0</v>
      </c>
      <c r="P15" s="82"/>
      <c r="Q15" s="54"/>
      <c r="R15" s="83"/>
      <c r="S15" s="54" t="n">
        <v>0</v>
      </c>
      <c r="T15" s="83"/>
      <c r="U15" s="54" t="n">
        <f aca="false">+W15+Y15</f>
        <v>0</v>
      </c>
      <c r="V15" s="63"/>
      <c r="W15" s="54"/>
      <c r="X15" s="60"/>
      <c r="Y15" s="54"/>
      <c r="Z15" s="60"/>
      <c r="AA15" s="56"/>
      <c r="AB15" s="56"/>
    </row>
    <row r="16" s="4" customFormat="true" ht="18" hidden="false" customHeight="true" outlineLevel="0" collapsed="false">
      <c r="A16" s="27" t="s">
        <v>19</v>
      </c>
      <c r="B16" s="54" t="n">
        <f aca="false">SUM(D16,F16)</f>
        <v>0</v>
      </c>
      <c r="C16" s="22" t="n">
        <f aca="false">SUM(E16,G16)</f>
        <v>262</v>
      </c>
      <c r="D16" s="54" t="n">
        <v>0</v>
      </c>
      <c r="E16" s="23" t="n">
        <v>139</v>
      </c>
      <c r="F16" s="54" t="n">
        <v>0</v>
      </c>
      <c r="G16" s="23" t="n">
        <v>123</v>
      </c>
      <c r="H16" s="54" t="n">
        <f aca="false">SUM(J16,L16)</f>
        <v>1</v>
      </c>
      <c r="I16" s="28" t="n">
        <f aca="false">SUM(K16,M16)</f>
        <v>143</v>
      </c>
      <c r="J16" s="54" t="n">
        <v>1</v>
      </c>
      <c r="K16" s="23" t="n">
        <v>76</v>
      </c>
      <c r="L16" s="54" t="n">
        <v>0</v>
      </c>
      <c r="M16" s="23" t="n">
        <v>67</v>
      </c>
      <c r="N16" s="22" t="n">
        <f aca="false">+C16-I16</f>
        <v>119</v>
      </c>
      <c r="O16" s="54" t="n">
        <f aca="false">+Q16+S16</f>
        <v>14</v>
      </c>
      <c r="P16" s="28" t="n">
        <f aca="false">+R16+T16</f>
        <v>567</v>
      </c>
      <c r="Q16" s="54" t="n">
        <v>13</v>
      </c>
      <c r="R16" s="23" t="n">
        <v>319</v>
      </c>
      <c r="S16" s="54" t="n">
        <v>1</v>
      </c>
      <c r="T16" s="23" t="n">
        <v>248</v>
      </c>
      <c r="U16" s="54" t="n">
        <f aca="false">+W16+Y16</f>
        <v>19</v>
      </c>
      <c r="V16" s="63" t="n">
        <f aca="false">+X16+Z16</f>
        <v>556</v>
      </c>
      <c r="W16" s="54" t="n">
        <v>18</v>
      </c>
      <c r="X16" s="25" t="n">
        <v>372</v>
      </c>
      <c r="Y16" s="54" t="n">
        <v>1</v>
      </c>
      <c r="Z16" s="25" t="n">
        <v>184</v>
      </c>
      <c r="AA16" s="22" t="n">
        <f aca="false">+P16-V16</f>
        <v>11</v>
      </c>
      <c r="AB16" s="22" t="n">
        <f aca="false">+N16+AA16</f>
        <v>130</v>
      </c>
    </row>
    <row r="17" s="4" customFormat="true" ht="18" hidden="false" customHeight="true" outlineLevel="0" collapsed="false">
      <c r="A17" s="27" t="s">
        <v>20</v>
      </c>
      <c r="B17" s="54" t="n">
        <f aca="false">SUM(D17,F17)</f>
        <v>1</v>
      </c>
      <c r="C17" s="22" t="n">
        <f aca="false">SUM(E17,G17)</f>
        <v>232</v>
      </c>
      <c r="D17" s="54" t="n">
        <v>1</v>
      </c>
      <c r="E17" s="23" t="n">
        <v>106</v>
      </c>
      <c r="F17" s="54" t="n">
        <v>0</v>
      </c>
      <c r="G17" s="23" t="n">
        <v>126</v>
      </c>
      <c r="H17" s="54" t="n">
        <f aca="false">SUM(J17,L17)</f>
        <v>0</v>
      </c>
      <c r="I17" s="28" t="n">
        <f aca="false">SUM(K17,M17)</f>
        <v>149</v>
      </c>
      <c r="J17" s="54" t="n">
        <v>0</v>
      </c>
      <c r="K17" s="23" t="n">
        <v>72</v>
      </c>
      <c r="L17" s="54" t="n">
        <v>0</v>
      </c>
      <c r="M17" s="23" t="n">
        <v>77</v>
      </c>
      <c r="N17" s="22" t="n">
        <f aca="false">+C17-I17</f>
        <v>83</v>
      </c>
      <c r="O17" s="54" t="n">
        <f aca="false">+Q17+S17</f>
        <v>16</v>
      </c>
      <c r="P17" s="28" t="n">
        <f aca="false">+R17+T17</f>
        <v>597</v>
      </c>
      <c r="Q17" s="54" t="n">
        <v>16</v>
      </c>
      <c r="R17" s="23" t="n">
        <v>336</v>
      </c>
      <c r="S17" s="54" t="n">
        <v>0</v>
      </c>
      <c r="T17" s="23" t="n">
        <v>261</v>
      </c>
      <c r="U17" s="54" t="n">
        <f aca="false">+W17+Y17</f>
        <v>4</v>
      </c>
      <c r="V17" s="63" t="n">
        <f aca="false">+X17+Z17</f>
        <v>717</v>
      </c>
      <c r="W17" s="54" t="n">
        <v>4</v>
      </c>
      <c r="X17" s="25" t="n">
        <v>494</v>
      </c>
      <c r="Y17" s="54" t="n">
        <v>0</v>
      </c>
      <c r="Z17" s="25" t="n">
        <v>223</v>
      </c>
      <c r="AA17" s="22" t="n">
        <f aca="false">+P17-V17</f>
        <v>-120</v>
      </c>
      <c r="AB17" s="22" t="n">
        <f aca="false">+N17+AA17</f>
        <v>-37</v>
      </c>
    </row>
    <row r="18" s="4" customFormat="true" ht="18" hidden="false" customHeight="true" outlineLevel="0" collapsed="false">
      <c r="A18" s="27" t="s">
        <v>21</v>
      </c>
      <c r="B18" s="54" t="n">
        <f aca="false">SUM(D18,F18)</f>
        <v>0</v>
      </c>
      <c r="C18" s="22" t="n">
        <f aca="false">SUM(E18,G18)</f>
        <v>248</v>
      </c>
      <c r="D18" s="54" t="n">
        <v>0</v>
      </c>
      <c r="E18" s="23" t="n">
        <v>122</v>
      </c>
      <c r="F18" s="54" t="n">
        <v>0</v>
      </c>
      <c r="G18" s="23" t="n">
        <v>126</v>
      </c>
      <c r="H18" s="54" t="n">
        <f aca="false">SUM(J18,L18)</f>
        <v>0</v>
      </c>
      <c r="I18" s="28" t="n">
        <f aca="false">SUM(K18,M18)</f>
        <v>156</v>
      </c>
      <c r="J18" s="54" t="n">
        <v>0</v>
      </c>
      <c r="K18" s="23" t="n">
        <v>89</v>
      </c>
      <c r="L18" s="54" t="n">
        <v>0</v>
      </c>
      <c r="M18" s="23" t="n">
        <v>67</v>
      </c>
      <c r="N18" s="22" t="n">
        <f aca="false">+C18-I18</f>
        <v>92</v>
      </c>
      <c r="O18" s="54" t="n">
        <f aca="false">+Q18+S18</f>
        <v>16</v>
      </c>
      <c r="P18" s="28" t="n">
        <f aca="false">+R18+T18</f>
        <v>2465</v>
      </c>
      <c r="Q18" s="54" t="n">
        <v>16</v>
      </c>
      <c r="R18" s="23" t="n">
        <v>1423</v>
      </c>
      <c r="S18" s="54" t="n">
        <v>0</v>
      </c>
      <c r="T18" s="23" t="n">
        <v>1042</v>
      </c>
      <c r="U18" s="54" t="n">
        <f aca="false">+W18+Y18</f>
        <v>14</v>
      </c>
      <c r="V18" s="63" t="n">
        <f aca="false">+X18+Z18</f>
        <v>4715</v>
      </c>
      <c r="W18" s="54" t="n">
        <v>14</v>
      </c>
      <c r="X18" s="25" t="n">
        <v>3456</v>
      </c>
      <c r="Y18" s="54" t="n">
        <v>0</v>
      </c>
      <c r="Z18" s="25" t="n">
        <v>1259</v>
      </c>
      <c r="AA18" s="22" t="n">
        <f aca="false">+P18-V18</f>
        <v>-2250</v>
      </c>
      <c r="AB18" s="22" t="n">
        <f aca="false">+N18+AA18</f>
        <v>-2158</v>
      </c>
    </row>
    <row r="19" s="4" customFormat="true" ht="18" hidden="false" customHeight="true" outlineLevel="0" collapsed="false">
      <c r="A19" s="27" t="s">
        <v>22</v>
      </c>
      <c r="B19" s="54" t="n">
        <f aca="false">SUM(D19,F19)</f>
        <v>0</v>
      </c>
      <c r="C19" s="22" t="n">
        <f aca="false">SUM(E19,G19)</f>
        <v>235</v>
      </c>
      <c r="D19" s="54" t="n">
        <v>0</v>
      </c>
      <c r="E19" s="23" t="n">
        <v>114</v>
      </c>
      <c r="F19" s="54" t="n">
        <v>0</v>
      </c>
      <c r="G19" s="23" t="n">
        <v>121</v>
      </c>
      <c r="H19" s="54" t="n">
        <f aca="false">SUM(J19,L19)</f>
        <v>0</v>
      </c>
      <c r="I19" s="28" t="n">
        <f aca="false">SUM(K19,M19)</f>
        <v>142</v>
      </c>
      <c r="J19" s="54" t="n">
        <v>0</v>
      </c>
      <c r="K19" s="23" t="n">
        <v>85</v>
      </c>
      <c r="L19" s="54" t="n">
        <v>0</v>
      </c>
      <c r="M19" s="23" t="n">
        <v>57</v>
      </c>
      <c r="N19" s="22" t="n">
        <f aca="false">+C19-I19</f>
        <v>93</v>
      </c>
      <c r="O19" s="54" t="n">
        <f aca="false">+Q19+S19</f>
        <v>31</v>
      </c>
      <c r="P19" s="28" t="n">
        <f aca="false">+R19+T19</f>
        <v>3515</v>
      </c>
      <c r="Q19" s="54" t="n">
        <v>31</v>
      </c>
      <c r="R19" s="23" t="n">
        <v>1938</v>
      </c>
      <c r="S19" s="54" t="n">
        <v>0</v>
      </c>
      <c r="T19" s="23" t="n">
        <v>1577</v>
      </c>
      <c r="U19" s="54" t="n">
        <f aca="false">+W19+Y19</f>
        <v>37</v>
      </c>
      <c r="V19" s="63" t="n">
        <f aca="false">+X19+Z19</f>
        <v>1718</v>
      </c>
      <c r="W19" s="54" t="n">
        <v>36</v>
      </c>
      <c r="X19" s="25" t="n">
        <v>1169</v>
      </c>
      <c r="Y19" s="54" t="n">
        <v>1</v>
      </c>
      <c r="Z19" s="25" t="n">
        <v>549</v>
      </c>
      <c r="AA19" s="22" t="n">
        <f aca="false">+P19-V19</f>
        <v>1797</v>
      </c>
      <c r="AB19" s="22" t="n">
        <f aca="false">+N19+AA19</f>
        <v>1890</v>
      </c>
    </row>
    <row r="20" s="4" customFormat="true" ht="18" hidden="false" customHeight="true" outlineLevel="0" collapsed="false">
      <c r="A20" s="27" t="s">
        <v>23</v>
      </c>
      <c r="B20" s="54" t="n">
        <f aca="false">SUM(D20,F20)</f>
        <v>0</v>
      </c>
      <c r="C20" s="22" t="n">
        <f aca="false">SUM(E20,G20)</f>
        <v>280</v>
      </c>
      <c r="D20" s="54" t="n">
        <v>0</v>
      </c>
      <c r="E20" s="23" t="n">
        <v>135</v>
      </c>
      <c r="F20" s="54" t="n">
        <v>0</v>
      </c>
      <c r="G20" s="23" t="n">
        <v>145</v>
      </c>
      <c r="H20" s="54" t="n">
        <f aca="false">SUM(J20,L20)</f>
        <v>0</v>
      </c>
      <c r="I20" s="28" t="n">
        <f aca="false">SUM(K20,M20)</f>
        <v>122</v>
      </c>
      <c r="J20" s="54" t="n">
        <v>0</v>
      </c>
      <c r="K20" s="23" t="n">
        <v>65</v>
      </c>
      <c r="L20" s="54"/>
      <c r="M20" s="23" t="n">
        <v>57</v>
      </c>
      <c r="N20" s="22" t="n">
        <f aca="false">+C20-I20</f>
        <v>158</v>
      </c>
      <c r="O20" s="54" t="n">
        <f aca="false">+Q20+S20</f>
        <v>8</v>
      </c>
      <c r="P20" s="28" t="n">
        <f aca="false">+R20+T20</f>
        <v>846</v>
      </c>
      <c r="Q20" s="54" t="n">
        <v>8</v>
      </c>
      <c r="R20" s="23" t="n">
        <v>477</v>
      </c>
      <c r="S20" s="54" t="n">
        <v>0</v>
      </c>
      <c r="T20" s="23" t="n">
        <v>369</v>
      </c>
      <c r="U20" s="54" t="n">
        <f aca="false">+W20+Y20</f>
        <v>15</v>
      </c>
      <c r="V20" s="63" t="n">
        <f aca="false">+X20+Z20</f>
        <v>821</v>
      </c>
      <c r="W20" s="54" t="n">
        <v>15</v>
      </c>
      <c r="X20" s="25" t="n">
        <v>579</v>
      </c>
      <c r="Y20" s="54" t="n">
        <v>0</v>
      </c>
      <c r="Z20" s="25" t="n">
        <v>242</v>
      </c>
      <c r="AA20" s="22" t="n">
        <f aca="false">+P20-V20</f>
        <v>25</v>
      </c>
      <c r="AB20" s="22" t="n">
        <f aca="false">+N20+AA20</f>
        <v>183</v>
      </c>
    </row>
    <row r="21" s="4" customFormat="true" ht="18" hidden="false" customHeight="true" outlineLevel="0" collapsed="false">
      <c r="A21" s="27" t="s">
        <v>24</v>
      </c>
      <c r="B21" s="54" t="n">
        <f aca="false">SUM(D21,F21)</f>
        <v>0</v>
      </c>
      <c r="C21" s="22" t="n">
        <f aca="false">SUM(E21,G21)</f>
        <v>274</v>
      </c>
      <c r="D21" s="54" t="n">
        <v>0</v>
      </c>
      <c r="E21" s="23" t="n">
        <v>142</v>
      </c>
      <c r="F21" s="54" t="n">
        <v>0</v>
      </c>
      <c r="G21" s="23" t="n">
        <v>132</v>
      </c>
      <c r="H21" s="54" t="n">
        <f aca="false">SUM(J21,L21)</f>
        <v>0</v>
      </c>
      <c r="I21" s="28" t="n">
        <f aca="false">SUM(K21,M21)</f>
        <v>134</v>
      </c>
      <c r="J21" s="54" t="n">
        <v>0</v>
      </c>
      <c r="K21" s="23" t="n">
        <v>71</v>
      </c>
      <c r="L21" s="54" t="n">
        <v>0</v>
      </c>
      <c r="M21" s="23" t="n">
        <v>63</v>
      </c>
      <c r="N21" s="22" t="n">
        <f aca="false">+C21-I21</f>
        <v>140</v>
      </c>
      <c r="O21" s="54" t="n">
        <f aca="false">+Q21+S21</f>
        <v>10</v>
      </c>
      <c r="P21" s="28" t="n">
        <f aca="false">+R21+T21</f>
        <v>766</v>
      </c>
      <c r="Q21" s="54" t="n">
        <v>9</v>
      </c>
      <c r="R21" s="23" t="n">
        <v>437</v>
      </c>
      <c r="S21" s="54" t="n">
        <v>1</v>
      </c>
      <c r="T21" s="23" t="n">
        <v>329</v>
      </c>
      <c r="U21" s="54" t="n">
        <f aca="false">+W21+Y21</f>
        <v>23</v>
      </c>
      <c r="V21" s="63" t="n">
        <f aca="false">+X21+Z21</f>
        <v>699</v>
      </c>
      <c r="W21" s="54" t="n">
        <v>23</v>
      </c>
      <c r="X21" s="25" t="n">
        <v>480</v>
      </c>
      <c r="Y21" s="54" t="n">
        <v>0</v>
      </c>
      <c r="Z21" s="25" t="n">
        <v>219</v>
      </c>
      <c r="AA21" s="22" t="n">
        <f aca="false">+P21-V21</f>
        <v>67</v>
      </c>
      <c r="AB21" s="22" t="n">
        <f aca="false">+N21+AA21</f>
        <v>207</v>
      </c>
    </row>
    <row r="22" s="4" customFormat="true" ht="18" hidden="false" customHeight="true" outlineLevel="0" collapsed="false">
      <c r="A22" s="27" t="s">
        <v>25</v>
      </c>
      <c r="B22" s="54" t="n">
        <f aca="false">SUM(D22,F22)</f>
        <v>0</v>
      </c>
      <c r="C22" s="22" t="n">
        <f aca="false">SUM(E22,G22)</f>
        <v>270</v>
      </c>
      <c r="D22" s="54" t="n">
        <v>0</v>
      </c>
      <c r="E22" s="23" t="n">
        <v>141</v>
      </c>
      <c r="F22" s="54" t="n">
        <v>0</v>
      </c>
      <c r="G22" s="23" t="n">
        <v>129</v>
      </c>
      <c r="H22" s="54" t="n">
        <f aca="false">SUM(J22,L22)</f>
        <v>1</v>
      </c>
      <c r="I22" s="28" t="n">
        <f aca="false">SUM(K22,M22)</f>
        <v>141</v>
      </c>
      <c r="J22" s="54" t="n">
        <v>1</v>
      </c>
      <c r="K22" s="23" t="n">
        <v>84</v>
      </c>
      <c r="L22" s="54"/>
      <c r="M22" s="23" t="n">
        <v>57</v>
      </c>
      <c r="N22" s="22" t="n">
        <f aca="false">+C22-I22</f>
        <v>129</v>
      </c>
      <c r="O22" s="54" t="n">
        <f aca="false">+Q22+S22</f>
        <v>12</v>
      </c>
      <c r="P22" s="28" t="n">
        <f aca="false">+R22+T22</f>
        <v>1107</v>
      </c>
      <c r="Q22" s="54" t="n">
        <v>12</v>
      </c>
      <c r="R22" s="23" t="n">
        <v>650</v>
      </c>
      <c r="S22" s="54" t="n">
        <v>0</v>
      </c>
      <c r="T22" s="23" t="n">
        <v>457</v>
      </c>
      <c r="U22" s="54" t="n">
        <f aca="false">+W22+Y22</f>
        <v>23</v>
      </c>
      <c r="V22" s="63" t="n">
        <f aca="false">+X22+Z22</f>
        <v>983</v>
      </c>
      <c r="W22" s="54" t="n">
        <v>23</v>
      </c>
      <c r="X22" s="25" t="n">
        <v>742</v>
      </c>
      <c r="Y22" s="54" t="n">
        <v>0</v>
      </c>
      <c r="Z22" s="25" t="n">
        <v>241</v>
      </c>
      <c r="AA22" s="22" t="n">
        <f aca="false">+P22-V22</f>
        <v>124</v>
      </c>
      <c r="AB22" s="22" t="n">
        <f aca="false">+N22+AA22</f>
        <v>253</v>
      </c>
    </row>
    <row r="23" s="4" customFormat="true" ht="18" hidden="false" customHeight="true" outlineLevel="0" collapsed="false">
      <c r="A23" s="27" t="s">
        <v>26</v>
      </c>
      <c r="B23" s="54" t="n">
        <f aca="false">SUM(D23,F23)</f>
        <v>1</v>
      </c>
      <c r="C23" s="22" t="n">
        <f aca="false">SUM(E23,G23)</f>
        <v>266</v>
      </c>
      <c r="D23" s="54" t="n">
        <v>0</v>
      </c>
      <c r="E23" s="29" t="n">
        <v>135</v>
      </c>
      <c r="F23" s="54" t="n">
        <v>1</v>
      </c>
      <c r="G23" s="29" t="n">
        <v>131</v>
      </c>
      <c r="H23" s="54" t="n">
        <f aca="false">SUM(J23,L23)</f>
        <v>0</v>
      </c>
      <c r="I23" s="28" t="n">
        <f aca="false">SUM(K23,M23)</f>
        <v>138</v>
      </c>
      <c r="J23" s="54" t="n">
        <v>0</v>
      </c>
      <c r="K23" s="23" t="n">
        <v>71</v>
      </c>
      <c r="L23" s="54"/>
      <c r="M23" s="23" t="n">
        <v>67</v>
      </c>
      <c r="N23" s="22" t="n">
        <f aca="false">+C23-I23</f>
        <v>128</v>
      </c>
      <c r="O23" s="54" t="n">
        <f aca="false">+Q23+S23</f>
        <v>27</v>
      </c>
      <c r="P23" s="28" t="n">
        <f aca="false">+R23+T23</f>
        <v>1010</v>
      </c>
      <c r="Q23" s="54" t="n">
        <v>26</v>
      </c>
      <c r="R23" s="29" t="n">
        <v>692</v>
      </c>
      <c r="S23" s="54" t="n">
        <v>1</v>
      </c>
      <c r="T23" s="29" t="n">
        <v>318</v>
      </c>
      <c r="U23" s="54" t="n">
        <f aca="false">+W23+Y23</f>
        <v>8</v>
      </c>
      <c r="V23" s="63" t="n">
        <f aca="false">+X23+Z23</f>
        <v>720</v>
      </c>
      <c r="W23" s="54" t="n">
        <v>8</v>
      </c>
      <c r="X23" s="25" t="n">
        <v>490</v>
      </c>
      <c r="Y23" s="54" t="n">
        <v>0</v>
      </c>
      <c r="Z23" s="25" t="n">
        <v>230</v>
      </c>
      <c r="AA23" s="22" t="n">
        <f aca="false">+P23-V23</f>
        <v>290</v>
      </c>
      <c r="AB23" s="22" t="n">
        <f aca="false">+N23+AA23</f>
        <v>418</v>
      </c>
    </row>
    <row r="24" s="4" customFormat="true" ht="18" hidden="false" customHeight="true" outlineLevel="0" collapsed="false">
      <c r="A24" s="27" t="s">
        <v>27</v>
      </c>
      <c r="B24" s="54" t="n">
        <f aca="false">SUM(D24,F24)</f>
        <v>0</v>
      </c>
      <c r="C24" s="22" t="n">
        <f aca="false">SUM(E24,G24)</f>
        <v>230</v>
      </c>
      <c r="D24" s="54" t="n">
        <v>0</v>
      </c>
      <c r="E24" s="29" t="n">
        <v>124</v>
      </c>
      <c r="F24" s="54" t="n">
        <v>0</v>
      </c>
      <c r="G24" s="29" t="n">
        <v>106</v>
      </c>
      <c r="H24" s="54" t="n">
        <f aca="false">SUM(J24,L24)</f>
        <v>0</v>
      </c>
      <c r="I24" s="28" t="n">
        <f aca="false">SUM(K24,M24)</f>
        <v>157</v>
      </c>
      <c r="J24" s="54" t="n">
        <v>0</v>
      </c>
      <c r="K24" s="23" t="n">
        <v>95</v>
      </c>
      <c r="L24" s="54" t="n">
        <v>0</v>
      </c>
      <c r="M24" s="23" t="n">
        <v>62</v>
      </c>
      <c r="N24" s="22" t="n">
        <f aca="false">+C24-I24</f>
        <v>73</v>
      </c>
      <c r="O24" s="54" t="n">
        <f aca="false">+Q24+S24</f>
        <v>20</v>
      </c>
      <c r="P24" s="28" t="n">
        <f aca="false">+R24+T24</f>
        <v>711</v>
      </c>
      <c r="Q24" s="54" t="n">
        <v>20</v>
      </c>
      <c r="R24" s="29" t="n">
        <v>464</v>
      </c>
      <c r="S24" s="54" t="n">
        <v>0</v>
      </c>
      <c r="T24" s="29" t="n">
        <v>247</v>
      </c>
      <c r="U24" s="54" t="n">
        <f aca="false">+W24+Y24</f>
        <v>27</v>
      </c>
      <c r="V24" s="63" t="n">
        <f aca="false">+X24+Z24</f>
        <v>777</v>
      </c>
      <c r="W24" s="54" t="n">
        <v>27</v>
      </c>
      <c r="X24" s="25" t="n">
        <v>557</v>
      </c>
      <c r="Y24" s="54" t="n">
        <v>0</v>
      </c>
      <c r="Z24" s="25" t="n">
        <v>220</v>
      </c>
      <c r="AA24" s="22" t="n">
        <f aca="false">+P24-V24</f>
        <v>-66</v>
      </c>
      <c r="AB24" s="22" t="n">
        <f aca="false">+N24+AA24</f>
        <v>7</v>
      </c>
    </row>
    <row r="25" s="4" customFormat="true" ht="18" hidden="false" customHeight="true" outlineLevel="0" collapsed="false">
      <c r="A25" s="30" t="s">
        <v>28</v>
      </c>
      <c r="B25" s="54" t="n">
        <f aca="false">SUM(D25,F25)</f>
        <v>1</v>
      </c>
      <c r="C25" s="22" t="n">
        <f aca="false">SUM(E25,G25)</f>
        <v>277</v>
      </c>
      <c r="D25" s="54" t="n">
        <v>1</v>
      </c>
      <c r="E25" s="29" t="n">
        <v>131</v>
      </c>
      <c r="F25" s="54" t="n">
        <v>0</v>
      </c>
      <c r="G25" s="29" t="n">
        <v>146</v>
      </c>
      <c r="H25" s="54" t="n">
        <f aca="false">SUM(J25,L25)</f>
        <v>0</v>
      </c>
      <c r="I25" s="28" t="n">
        <f aca="false">SUM(K25,M25)</f>
        <v>168</v>
      </c>
      <c r="J25" s="54" t="n">
        <v>0</v>
      </c>
      <c r="K25" s="23" t="n">
        <v>100</v>
      </c>
      <c r="L25" s="54"/>
      <c r="M25" s="23" t="n">
        <v>68</v>
      </c>
      <c r="N25" s="22" t="n">
        <f aca="false">+C25-I25</f>
        <v>109</v>
      </c>
      <c r="O25" s="54" t="n">
        <f aca="false">+Q25+S25</f>
        <v>28</v>
      </c>
      <c r="P25" s="28" t="n">
        <f aca="false">+R25+T25</f>
        <v>863</v>
      </c>
      <c r="Q25" s="54" t="n">
        <v>27</v>
      </c>
      <c r="R25" s="29" t="n">
        <v>515</v>
      </c>
      <c r="S25" s="54" t="n">
        <v>1</v>
      </c>
      <c r="T25" s="29" t="n">
        <v>348</v>
      </c>
      <c r="U25" s="54" t="n">
        <f aca="false">+W25+Y25</f>
        <v>14</v>
      </c>
      <c r="V25" s="63" t="n">
        <f aca="false">+X25+Z25</f>
        <v>764</v>
      </c>
      <c r="W25" s="54" t="n">
        <v>13</v>
      </c>
      <c r="X25" s="25" t="n">
        <v>520</v>
      </c>
      <c r="Y25" s="54" t="n">
        <v>1</v>
      </c>
      <c r="Z25" s="25" t="n">
        <v>244</v>
      </c>
      <c r="AA25" s="22" t="n">
        <f aca="false">+P25-V25</f>
        <v>99</v>
      </c>
      <c r="AB25" s="22" t="n">
        <f aca="false">+N25+AA25</f>
        <v>208</v>
      </c>
    </row>
    <row r="26" s="4" customFormat="true" ht="18" hidden="false" customHeight="true" outlineLevel="0" collapsed="false">
      <c r="A26" s="30" t="s">
        <v>29</v>
      </c>
      <c r="B26" s="54" t="n">
        <f aca="false">SUM(D26,F26)</f>
        <v>0</v>
      </c>
      <c r="C26" s="22" t="n">
        <f aca="false">SUM(E26,G26)</f>
        <v>220</v>
      </c>
      <c r="D26" s="54" t="n">
        <v>0</v>
      </c>
      <c r="E26" s="29" t="n">
        <v>117</v>
      </c>
      <c r="F26" s="54"/>
      <c r="G26" s="29" t="n">
        <v>103</v>
      </c>
      <c r="H26" s="54" t="n">
        <f aca="false">SUM(J26,L26)</f>
        <v>0</v>
      </c>
      <c r="I26" s="28" t="n">
        <f aca="false">SUM(K26,M26)</f>
        <v>137</v>
      </c>
      <c r="J26" s="54" t="n">
        <v>0</v>
      </c>
      <c r="K26" s="23" t="n">
        <v>71</v>
      </c>
      <c r="L26" s="54"/>
      <c r="M26" s="23" t="n">
        <v>66</v>
      </c>
      <c r="N26" s="22" t="n">
        <f aca="false">+C26-I26</f>
        <v>83</v>
      </c>
      <c r="O26" s="54" t="n">
        <f aca="false">+Q26+S26</f>
        <v>30</v>
      </c>
      <c r="P26" s="28" t="n">
        <f aca="false">+R26+T26</f>
        <v>709</v>
      </c>
      <c r="Q26" s="54" t="n">
        <v>30</v>
      </c>
      <c r="R26" s="29" t="n">
        <v>393</v>
      </c>
      <c r="S26" s="54" t="n">
        <v>0</v>
      </c>
      <c r="T26" s="29" t="n">
        <v>316</v>
      </c>
      <c r="U26" s="54" t="n">
        <f aca="false">+W26+Y26</f>
        <v>14</v>
      </c>
      <c r="V26" s="63" t="n">
        <f aca="false">+X26+Z26</f>
        <v>636</v>
      </c>
      <c r="W26" s="54" t="n">
        <v>14</v>
      </c>
      <c r="X26" s="25" t="n">
        <v>402</v>
      </c>
      <c r="Y26" s="54" t="n">
        <v>0</v>
      </c>
      <c r="Z26" s="25" t="n">
        <v>234</v>
      </c>
      <c r="AA26" s="22" t="n">
        <f aca="false">+P26-V26</f>
        <v>73</v>
      </c>
      <c r="AB26" s="22" t="n">
        <f aca="false">+N26+AA26</f>
        <v>156</v>
      </c>
    </row>
    <row r="27" s="4" customFormat="true" ht="18" hidden="false" customHeight="true" outlineLevel="0" collapsed="false">
      <c r="A27" s="31" t="s">
        <v>30</v>
      </c>
      <c r="B27" s="62" t="n">
        <f aca="false">SUM(D27,F27)</f>
        <v>0</v>
      </c>
      <c r="C27" s="32" t="n">
        <f aca="false">SUM(E27,G27)</f>
        <v>245</v>
      </c>
      <c r="D27" s="62" t="n">
        <v>0</v>
      </c>
      <c r="E27" s="33" t="n">
        <v>133</v>
      </c>
      <c r="F27" s="62" t="n">
        <v>0</v>
      </c>
      <c r="G27" s="33" t="n">
        <v>112</v>
      </c>
      <c r="H27" s="62" t="n">
        <f aca="false">SUM(J27,L27)</f>
        <v>0</v>
      </c>
      <c r="I27" s="34" t="n">
        <f aca="false">SUM(K27,M27)</f>
        <v>167</v>
      </c>
      <c r="J27" s="62" t="n">
        <v>0</v>
      </c>
      <c r="K27" s="33" t="n">
        <v>86</v>
      </c>
      <c r="L27" s="62"/>
      <c r="M27" s="33" t="n">
        <v>81</v>
      </c>
      <c r="N27" s="32" t="n">
        <f aca="false">+C27-I27</f>
        <v>78</v>
      </c>
      <c r="O27" s="62" t="n">
        <f aca="false">+Q27+S27</f>
        <v>4</v>
      </c>
      <c r="P27" s="34" t="n">
        <f aca="false">+R27+T27</f>
        <v>609</v>
      </c>
      <c r="Q27" s="62" t="n">
        <v>4</v>
      </c>
      <c r="R27" s="33" t="n">
        <v>301</v>
      </c>
      <c r="S27" s="62" t="n">
        <v>0</v>
      </c>
      <c r="T27" s="33" t="n">
        <v>308</v>
      </c>
      <c r="U27" s="62" t="n">
        <f aca="false">+W27+Y27</f>
        <v>6</v>
      </c>
      <c r="V27" s="64" t="n">
        <f aca="false">+X27+Z27</f>
        <v>568</v>
      </c>
      <c r="W27" s="62" t="n">
        <v>6</v>
      </c>
      <c r="X27" s="35" t="n">
        <v>377</v>
      </c>
      <c r="Y27" s="62" t="n">
        <v>0</v>
      </c>
      <c r="Z27" s="35" t="n">
        <v>191</v>
      </c>
      <c r="AA27" s="32" t="n">
        <f aca="false">+P27-V27</f>
        <v>41</v>
      </c>
      <c r="AB27" s="32" t="n">
        <f aca="false">+N27+AA27</f>
        <v>119</v>
      </c>
    </row>
    <row r="28" s="4" customFormat="true" ht="18" hidden="false" customHeight="true" outlineLevel="0" collapsed="false">
      <c r="A28" s="36" t="s">
        <v>31</v>
      </c>
      <c r="B28" s="37"/>
      <c r="C28" s="37"/>
      <c r="D28" s="37"/>
      <c r="E28" s="38"/>
      <c r="F28" s="38"/>
      <c r="G28" s="38"/>
      <c r="H28" s="37"/>
      <c r="I28" s="37"/>
      <c r="J28" s="37"/>
      <c r="K28" s="37"/>
      <c r="L28" s="37"/>
      <c r="M28" s="37"/>
      <c r="N28" s="37"/>
      <c r="V28" s="5"/>
      <c r="X28" s="5"/>
      <c r="Z28" s="5"/>
    </row>
    <row r="29" s="4" customFormat="true" ht="18" hidden="false" customHeight="true" outlineLevel="0" collapsed="false">
      <c r="A29" s="36" t="s">
        <v>49</v>
      </c>
      <c r="B29" s="37"/>
      <c r="C29" s="37"/>
      <c r="D29" s="37"/>
      <c r="E29" s="38"/>
      <c r="F29" s="38"/>
      <c r="G29" s="38"/>
      <c r="H29" s="37"/>
      <c r="I29" s="37"/>
      <c r="J29" s="37"/>
      <c r="K29" s="37"/>
      <c r="L29" s="37"/>
      <c r="M29" s="37"/>
      <c r="N29" s="37"/>
      <c r="V29" s="5"/>
      <c r="X29" s="5"/>
      <c r="Z29" s="5"/>
    </row>
    <row r="30" s="4" customFormat="true" ht="18" hidden="false" customHeight="true" outlineLevel="0" collapsed="false">
      <c r="A30" s="36" t="s">
        <v>55</v>
      </c>
      <c r="B30" s="37"/>
      <c r="C30" s="37"/>
      <c r="D30" s="37"/>
      <c r="E30" s="38"/>
      <c r="F30" s="38"/>
      <c r="G30" s="38"/>
      <c r="H30" s="37"/>
      <c r="I30" s="37"/>
      <c r="J30" s="37"/>
      <c r="K30" s="37"/>
      <c r="L30" s="37"/>
      <c r="M30" s="37"/>
      <c r="N30" s="37"/>
      <c r="V30" s="5"/>
      <c r="X30" s="5"/>
      <c r="Z30"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4" customFormat="true" ht="18" hidden="false" customHeight="true" outlineLevel="0" collapsed="false">
      <c r="A14" s="86" t="s">
        <v>59</v>
      </c>
      <c r="B14" s="54" t="n">
        <v>3</v>
      </c>
      <c r="C14" s="22" t="n">
        <v>3039</v>
      </c>
      <c r="D14" s="54" t="n">
        <v>2</v>
      </c>
      <c r="E14" s="23" t="n">
        <v>1539</v>
      </c>
      <c r="F14" s="54" t="n">
        <v>1</v>
      </c>
      <c r="G14" s="23" t="n">
        <v>1500</v>
      </c>
      <c r="H14" s="54" t="n">
        <v>2</v>
      </c>
      <c r="I14" s="22" t="n">
        <v>1760</v>
      </c>
      <c r="J14" s="54" t="n">
        <v>2</v>
      </c>
      <c r="K14" s="23" t="n">
        <v>971</v>
      </c>
      <c r="L14" s="54"/>
      <c r="M14" s="23" t="n">
        <v>789</v>
      </c>
      <c r="N14" s="22" t="n">
        <v>1279</v>
      </c>
      <c r="O14" s="54" t="n">
        <v>216</v>
      </c>
      <c r="P14" s="22" t="n">
        <v>13765</v>
      </c>
      <c r="Q14" s="54" t="n">
        <v>212</v>
      </c>
      <c r="R14" s="23" t="n">
        <v>7945</v>
      </c>
      <c r="S14" s="54" t="n">
        <v>4</v>
      </c>
      <c r="T14" s="23" t="n">
        <v>5820</v>
      </c>
      <c r="U14" s="54" t="n">
        <v>204</v>
      </c>
      <c r="V14" s="24" t="n">
        <v>13674</v>
      </c>
      <c r="W14" s="54" t="n">
        <v>201</v>
      </c>
      <c r="X14" s="25" t="n">
        <v>9638</v>
      </c>
      <c r="Y14" s="54" t="n">
        <v>3</v>
      </c>
      <c r="Z14" s="25" t="n">
        <v>4036</v>
      </c>
      <c r="AA14" s="22" t="n">
        <v>91</v>
      </c>
      <c r="AB14" s="22" t="n">
        <v>1370</v>
      </c>
    </row>
    <row r="15" s="61" customFormat="true" ht="18" hidden="false" customHeight="true" outlineLevel="0" collapsed="false">
      <c r="A15" s="85" t="s">
        <v>60</v>
      </c>
      <c r="B15" s="58" t="n">
        <v>5</v>
      </c>
      <c r="C15" s="56" t="n">
        <v>2986</v>
      </c>
      <c r="D15" s="58" t="n">
        <v>4</v>
      </c>
      <c r="E15" s="57" t="n">
        <v>1464</v>
      </c>
      <c r="F15" s="58" t="n">
        <v>1</v>
      </c>
      <c r="G15" s="57" t="n">
        <v>1522</v>
      </c>
      <c r="H15" s="58" t="n">
        <v>4</v>
      </c>
      <c r="I15" s="56" t="n">
        <v>1857</v>
      </c>
      <c r="J15" s="58" t="n">
        <v>2</v>
      </c>
      <c r="K15" s="57" t="n">
        <v>1059</v>
      </c>
      <c r="L15" s="58" t="n">
        <v>2</v>
      </c>
      <c r="M15" s="57" t="n">
        <v>798</v>
      </c>
      <c r="N15" s="56" t="n">
        <v>1129</v>
      </c>
      <c r="O15" s="58" t="n">
        <v>274</v>
      </c>
      <c r="P15" s="56" t="n">
        <v>14229</v>
      </c>
      <c r="Q15" s="58" t="n">
        <v>247</v>
      </c>
      <c r="R15" s="57" t="n">
        <v>8297</v>
      </c>
      <c r="S15" s="58" t="n">
        <v>27</v>
      </c>
      <c r="T15" s="57" t="n">
        <v>5932</v>
      </c>
      <c r="U15" s="58" t="n">
        <v>196</v>
      </c>
      <c r="V15" s="59" t="n">
        <v>13800</v>
      </c>
      <c r="W15" s="58" t="n">
        <v>190</v>
      </c>
      <c r="X15" s="60" t="n">
        <v>9774</v>
      </c>
      <c r="Y15" s="58" t="n">
        <v>6</v>
      </c>
      <c r="Z15" s="60" t="n">
        <v>4026</v>
      </c>
      <c r="AA15" s="56" t="n">
        <v>429</v>
      </c>
      <c r="AB15" s="56" t="n">
        <v>1558</v>
      </c>
    </row>
    <row r="16" s="61" customFormat="true" ht="18" hidden="false" customHeight="true" outlineLevel="0" collapsed="false">
      <c r="A16" s="68"/>
      <c r="B16" s="54"/>
      <c r="C16" s="56"/>
      <c r="D16" s="54"/>
      <c r="E16" s="57"/>
      <c r="F16" s="54"/>
      <c r="G16" s="57"/>
      <c r="H16" s="54" t="n">
        <f aca="false">+J16+L16</f>
        <v>0</v>
      </c>
      <c r="I16" s="81"/>
      <c r="J16" s="54"/>
      <c r="K16" s="57"/>
      <c r="L16" s="54"/>
      <c r="M16" s="57"/>
      <c r="N16" s="56"/>
      <c r="O16" s="54" t="n">
        <f aca="false">+Q16+S16</f>
        <v>0</v>
      </c>
      <c r="P16" s="82"/>
      <c r="Q16" s="54"/>
      <c r="R16" s="83"/>
      <c r="S16" s="54" t="n">
        <v>0</v>
      </c>
      <c r="T16" s="83"/>
      <c r="U16" s="54" t="n">
        <f aca="false">+W16+Y16</f>
        <v>0</v>
      </c>
      <c r="V16" s="63"/>
      <c r="W16" s="54"/>
      <c r="X16" s="60"/>
      <c r="Y16" s="54"/>
      <c r="Z16" s="60"/>
      <c r="AA16" s="56"/>
      <c r="AB16" s="56"/>
    </row>
    <row r="17" s="4" customFormat="true" ht="18" hidden="false" customHeight="true" outlineLevel="0" collapsed="false">
      <c r="A17" s="27" t="s">
        <v>19</v>
      </c>
      <c r="B17" s="54" t="n">
        <f aca="false">SUM(D17,F17)</f>
        <v>0</v>
      </c>
      <c r="C17" s="22" t="n">
        <f aca="false">SUM(E17,G17)</f>
        <v>217</v>
      </c>
      <c r="D17" s="54" t="n">
        <v>0</v>
      </c>
      <c r="E17" s="23" t="n">
        <v>99</v>
      </c>
      <c r="F17" s="54" t="n">
        <v>0</v>
      </c>
      <c r="G17" s="23" t="n">
        <v>118</v>
      </c>
      <c r="H17" s="54" t="n">
        <f aca="false">SUM(J17,L17)</f>
        <v>1</v>
      </c>
      <c r="I17" s="28" t="n">
        <f aca="false">SUM(K17,M17)</f>
        <v>148</v>
      </c>
      <c r="J17" s="54" t="n">
        <v>1</v>
      </c>
      <c r="K17" s="23" t="n">
        <v>87</v>
      </c>
      <c r="L17" s="54" t="n">
        <v>0</v>
      </c>
      <c r="M17" s="23" t="n">
        <v>61</v>
      </c>
      <c r="N17" s="22" t="n">
        <f aca="false">+C17-I17</f>
        <v>69</v>
      </c>
      <c r="O17" s="54" t="n">
        <f aca="false">+Q17+S17</f>
        <v>11</v>
      </c>
      <c r="P17" s="28" t="n">
        <f aca="false">+R17+T17</f>
        <v>589</v>
      </c>
      <c r="Q17" s="54" t="n">
        <v>10</v>
      </c>
      <c r="R17" s="23" t="n">
        <v>326</v>
      </c>
      <c r="S17" s="54" t="n">
        <v>1</v>
      </c>
      <c r="T17" s="23" t="n">
        <v>263</v>
      </c>
      <c r="U17" s="54" t="n">
        <f aca="false">+W17+Y17</f>
        <v>3</v>
      </c>
      <c r="V17" s="63" t="n">
        <f aca="false">+X17+Z17</f>
        <v>625</v>
      </c>
      <c r="W17" s="54" t="n">
        <v>3</v>
      </c>
      <c r="X17" s="25" t="n">
        <v>405</v>
      </c>
      <c r="Y17" s="54" t="n">
        <v>0</v>
      </c>
      <c r="Z17" s="25" t="n">
        <v>220</v>
      </c>
      <c r="AA17" s="22" t="n">
        <f aca="false">+P17-V17</f>
        <v>-36</v>
      </c>
      <c r="AB17" s="22" t="n">
        <f aca="false">+N17+AA17</f>
        <v>33</v>
      </c>
    </row>
    <row r="18" s="4" customFormat="true" ht="18" hidden="false" customHeight="true" outlineLevel="0" collapsed="false">
      <c r="A18" s="27" t="s">
        <v>20</v>
      </c>
      <c r="B18" s="54" t="n">
        <f aca="false">SUM(D18,F18)</f>
        <v>0</v>
      </c>
      <c r="C18" s="22" t="n">
        <f aca="false">SUM(E18,G18)</f>
        <v>212</v>
      </c>
      <c r="D18" s="54" t="n">
        <v>0</v>
      </c>
      <c r="E18" s="23" t="n">
        <v>108</v>
      </c>
      <c r="F18" s="54" t="n">
        <v>0</v>
      </c>
      <c r="G18" s="23" t="n">
        <v>104</v>
      </c>
      <c r="H18" s="54" t="n">
        <f aca="false">SUM(J18,L18)</f>
        <v>0</v>
      </c>
      <c r="I18" s="28" t="n">
        <f aca="false">SUM(K18,M18)</f>
        <v>163</v>
      </c>
      <c r="J18" s="54" t="n">
        <v>0</v>
      </c>
      <c r="K18" s="23" t="n">
        <v>101</v>
      </c>
      <c r="L18" s="54" t="n">
        <v>0</v>
      </c>
      <c r="M18" s="23" t="n">
        <v>62</v>
      </c>
      <c r="N18" s="22" t="n">
        <f aca="false">+C18-I18</f>
        <v>49</v>
      </c>
      <c r="O18" s="54" t="n">
        <f aca="false">+Q18+S18</f>
        <v>18</v>
      </c>
      <c r="P18" s="28" t="n">
        <f aca="false">+R18+T18</f>
        <v>567</v>
      </c>
      <c r="Q18" s="54" t="n">
        <v>17</v>
      </c>
      <c r="R18" s="23" t="n">
        <v>317</v>
      </c>
      <c r="S18" s="54" t="n">
        <v>1</v>
      </c>
      <c r="T18" s="23" t="n">
        <v>250</v>
      </c>
      <c r="U18" s="54" t="n">
        <f aca="false">+W18+Y18</f>
        <v>17</v>
      </c>
      <c r="V18" s="63" t="n">
        <f aca="false">+X18+Z18</f>
        <v>665</v>
      </c>
      <c r="W18" s="54" t="n">
        <v>17</v>
      </c>
      <c r="X18" s="25" t="n">
        <v>463</v>
      </c>
      <c r="Y18" s="54" t="n">
        <v>0</v>
      </c>
      <c r="Z18" s="25" t="n">
        <v>202</v>
      </c>
      <c r="AA18" s="22" t="n">
        <f aca="false">+P18-V18</f>
        <v>-98</v>
      </c>
      <c r="AB18" s="22" t="n">
        <f aca="false">+N18+AA18</f>
        <v>-49</v>
      </c>
    </row>
    <row r="19" s="4" customFormat="true" ht="18" hidden="false" customHeight="true" outlineLevel="0" collapsed="false">
      <c r="A19" s="27" t="s">
        <v>21</v>
      </c>
      <c r="B19" s="54" t="n">
        <f aca="false">SUM(D19,F19)</f>
        <v>0</v>
      </c>
      <c r="C19" s="22" t="n">
        <f aca="false">SUM(E19,G19)</f>
        <v>236</v>
      </c>
      <c r="D19" s="54" t="n">
        <v>0</v>
      </c>
      <c r="E19" s="23" t="n">
        <v>109</v>
      </c>
      <c r="F19" s="54" t="n">
        <v>0</v>
      </c>
      <c r="G19" s="23" t="n">
        <v>127</v>
      </c>
      <c r="H19" s="54" t="n">
        <f aca="false">SUM(J19,L19)</f>
        <v>0</v>
      </c>
      <c r="I19" s="28" t="n">
        <f aca="false">SUM(K19,M19)</f>
        <v>191</v>
      </c>
      <c r="J19" s="54" t="n">
        <v>0</v>
      </c>
      <c r="K19" s="23" t="n">
        <v>107</v>
      </c>
      <c r="L19" s="54" t="n">
        <v>0</v>
      </c>
      <c r="M19" s="23" t="n">
        <v>84</v>
      </c>
      <c r="N19" s="22" t="n">
        <f aca="false">+C19-I19</f>
        <v>45</v>
      </c>
      <c r="O19" s="54" t="n">
        <f aca="false">+Q19+S19</f>
        <v>22</v>
      </c>
      <c r="P19" s="28" t="n">
        <f aca="false">+R19+T19</f>
        <v>2512</v>
      </c>
      <c r="Q19" s="54" t="n">
        <v>18</v>
      </c>
      <c r="R19" s="23" t="n">
        <v>1331</v>
      </c>
      <c r="S19" s="54" t="n">
        <v>4</v>
      </c>
      <c r="T19" s="23" t="n">
        <v>1181</v>
      </c>
      <c r="U19" s="54" t="n">
        <f aca="false">+W19+Y19</f>
        <v>6</v>
      </c>
      <c r="V19" s="63" t="n">
        <f aca="false">+X19+Z19</f>
        <v>4624</v>
      </c>
      <c r="W19" s="54" t="n">
        <v>3</v>
      </c>
      <c r="X19" s="25" t="n">
        <v>3397</v>
      </c>
      <c r="Y19" s="54" t="n">
        <v>3</v>
      </c>
      <c r="Z19" s="25" t="n">
        <v>1227</v>
      </c>
      <c r="AA19" s="22" t="n">
        <f aca="false">+P19-V19</f>
        <v>-2112</v>
      </c>
      <c r="AB19" s="22" t="n">
        <f aca="false">+N19+AA19</f>
        <v>-2067</v>
      </c>
    </row>
    <row r="20" s="4" customFormat="true" ht="18" hidden="false" customHeight="true" outlineLevel="0" collapsed="false">
      <c r="A20" s="27" t="s">
        <v>22</v>
      </c>
      <c r="B20" s="54" t="n">
        <f aca="false">SUM(D20,F20)</f>
        <v>0</v>
      </c>
      <c r="C20" s="22" t="n">
        <f aca="false">SUM(E20,G20)</f>
        <v>266</v>
      </c>
      <c r="D20" s="54" t="n">
        <v>0</v>
      </c>
      <c r="E20" s="23" t="n">
        <v>133</v>
      </c>
      <c r="F20" s="54" t="n">
        <v>0</v>
      </c>
      <c r="G20" s="23" t="n">
        <v>133</v>
      </c>
      <c r="H20" s="54" t="n">
        <f aca="false">SUM(J20,L20)</f>
        <v>1</v>
      </c>
      <c r="I20" s="28" t="n">
        <f aca="false">SUM(K20,M20)</f>
        <v>164</v>
      </c>
      <c r="J20" s="54" t="n">
        <v>1</v>
      </c>
      <c r="K20" s="23" t="n">
        <v>92</v>
      </c>
      <c r="L20" s="54" t="n">
        <v>0</v>
      </c>
      <c r="M20" s="23" t="n">
        <v>72</v>
      </c>
      <c r="N20" s="22" t="n">
        <f aca="false">+C20-I20</f>
        <v>102</v>
      </c>
      <c r="O20" s="54" t="n">
        <f aca="false">+Q20+S20</f>
        <v>50</v>
      </c>
      <c r="P20" s="28" t="n">
        <f aca="false">+R20+T20</f>
        <v>3750</v>
      </c>
      <c r="Q20" s="54" t="n">
        <v>42</v>
      </c>
      <c r="R20" s="23" t="n">
        <v>2252</v>
      </c>
      <c r="S20" s="54" t="n">
        <v>8</v>
      </c>
      <c r="T20" s="23" t="n">
        <v>1498</v>
      </c>
      <c r="U20" s="54" t="n">
        <f aca="false">+W20+Y20</f>
        <v>46</v>
      </c>
      <c r="V20" s="63" t="n">
        <f aca="false">+X20+Z20</f>
        <v>1905</v>
      </c>
      <c r="W20" s="54" t="n">
        <v>46</v>
      </c>
      <c r="X20" s="25" t="n">
        <v>1387</v>
      </c>
      <c r="Y20" s="54" t="n">
        <v>0</v>
      </c>
      <c r="Z20" s="25" t="n">
        <v>518</v>
      </c>
      <c r="AA20" s="22" t="n">
        <f aca="false">+P20-V20</f>
        <v>1845</v>
      </c>
      <c r="AB20" s="22" t="n">
        <f aca="false">+N20+AA20</f>
        <v>1947</v>
      </c>
    </row>
    <row r="21" s="4" customFormat="true" ht="18" hidden="false" customHeight="true" outlineLevel="0" collapsed="false">
      <c r="A21" s="27" t="s">
        <v>23</v>
      </c>
      <c r="B21" s="54" t="n">
        <f aca="false">SUM(D21,F21)</f>
        <v>0</v>
      </c>
      <c r="C21" s="22" t="n">
        <f aca="false">SUM(E21,G21)</f>
        <v>255</v>
      </c>
      <c r="D21" s="54"/>
      <c r="E21" s="23" t="n">
        <v>139</v>
      </c>
      <c r="F21" s="54" t="n">
        <v>0</v>
      </c>
      <c r="G21" s="23" t="n">
        <v>116</v>
      </c>
      <c r="H21" s="54" t="n">
        <f aca="false">SUM(J21,L21)</f>
        <v>0</v>
      </c>
      <c r="I21" s="28" t="n">
        <f aca="false">SUM(K21,M21)</f>
        <v>140</v>
      </c>
      <c r="J21" s="54" t="n">
        <v>0</v>
      </c>
      <c r="K21" s="23" t="n">
        <v>73</v>
      </c>
      <c r="L21" s="54"/>
      <c r="M21" s="23" t="n">
        <v>67</v>
      </c>
      <c r="N21" s="22" t="n">
        <f aca="false">+C21-I21</f>
        <v>115</v>
      </c>
      <c r="O21" s="54" t="n">
        <f aca="false">+Q21+S21</f>
        <v>23</v>
      </c>
      <c r="P21" s="28" t="n">
        <f aca="false">+R21+T21</f>
        <v>983</v>
      </c>
      <c r="Q21" s="54" t="n">
        <v>21</v>
      </c>
      <c r="R21" s="23" t="n">
        <v>560</v>
      </c>
      <c r="S21" s="54" t="n">
        <v>2</v>
      </c>
      <c r="T21" s="23" t="n">
        <v>423</v>
      </c>
      <c r="U21" s="54" t="n">
        <f aca="false">+W21+Y21</f>
        <v>21</v>
      </c>
      <c r="V21" s="63" t="n">
        <f aca="false">+X21+Z21</f>
        <v>842</v>
      </c>
      <c r="W21" s="54" t="n">
        <v>20</v>
      </c>
      <c r="X21" s="25" t="n">
        <v>555</v>
      </c>
      <c r="Y21" s="54" t="n">
        <v>1</v>
      </c>
      <c r="Z21" s="25" t="n">
        <v>287</v>
      </c>
      <c r="AA21" s="22" t="n">
        <f aca="false">+P21-V21</f>
        <v>141</v>
      </c>
      <c r="AB21" s="22" t="n">
        <f aca="false">+N21+AA21</f>
        <v>256</v>
      </c>
    </row>
    <row r="22" s="4" customFormat="true" ht="18" hidden="false" customHeight="true" outlineLevel="0" collapsed="false">
      <c r="A22" s="27" t="s">
        <v>24</v>
      </c>
      <c r="B22" s="54" t="n">
        <f aca="false">SUM(D22,F22)</f>
        <v>0</v>
      </c>
      <c r="C22" s="22" t="n">
        <f aca="false">SUM(E22,G22)</f>
        <v>258</v>
      </c>
      <c r="D22" s="54"/>
      <c r="E22" s="23" t="n">
        <v>108</v>
      </c>
      <c r="F22" s="54" t="n">
        <v>0</v>
      </c>
      <c r="G22" s="23" t="n">
        <v>150</v>
      </c>
      <c r="H22" s="54" t="n">
        <f aca="false">SUM(J22,L22)</f>
        <v>1</v>
      </c>
      <c r="I22" s="28" t="n">
        <f aca="false">SUM(K22,M22)</f>
        <v>154</v>
      </c>
      <c r="J22" s="54" t="n">
        <v>1</v>
      </c>
      <c r="K22" s="23" t="n">
        <v>100</v>
      </c>
      <c r="L22" s="54" t="n">
        <v>0</v>
      </c>
      <c r="M22" s="23" t="n">
        <v>54</v>
      </c>
      <c r="N22" s="22" t="n">
        <f aca="false">+C22-I22</f>
        <v>104</v>
      </c>
      <c r="O22" s="54" t="n">
        <f aca="false">+Q22+S22</f>
        <v>19</v>
      </c>
      <c r="P22" s="28" t="n">
        <f aca="false">+R22+T22</f>
        <v>755</v>
      </c>
      <c r="Q22" s="54" t="n">
        <v>18</v>
      </c>
      <c r="R22" s="23" t="n">
        <v>467</v>
      </c>
      <c r="S22" s="54" t="n">
        <v>1</v>
      </c>
      <c r="T22" s="23" t="n">
        <v>288</v>
      </c>
      <c r="U22" s="54" t="n">
        <f aca="false">+W22+Y22</f>
        <v>31</v>
      </c>
      <c r="V22" s="63" t="n">
        <f aca="false">+X22+Z22</f>
        <v>725</v>
      </c>
      <c r="W22" s="54" t="n">
        <v>31</v>
      </c>
      <c r="X22" s="25" t="n">
        <v>546</v>
      </c>
      <c r="Y22" s="54" t="n">
        <v>0</v>
      </c>
      <c r="Z22" s="25" t="n">
        <v>179</v>
      </c>
      <c r="AA22" s="22" t="n">
        <f aca="false">+P22-V22</f>
        <v>30</v>
      </c>
      <c r="AB22" s="22" t="n">
        <f aca="false">+N22+AA22</f>
        <v>134</v>
      </c>
    </row>
    <row r="23" s="4" customFormat="true" ht="18" hidden="false" customHeight="true" outlineLevel="0" collapsed="false">
      <c r="A23" s="27" t="s">
        <v>25</v>
      </c>
      <c r="B23" s="54" t="n">
        <f aca="false">SUM(D23,F23)</f>
        <v>1</v>
      </c>
      <c r="C23" s="22" t="n">
        <f aca="false">SUM(E23,G23)</f>
        <v>257</v>
      </c>
      <c r="D23" s="54" t="n">
        <v>1</v>
      </c>
      <c r="E23" s="23" t="n">
        <v>132</v>
      </c>
      <c r="F23" s="54" t="n">
        <v>0</v>
      </c>
      <c r="G23" s="23" t="n">
        <v>125</v>
      </c>
      <c r="H23" s="54" t="n">
        <f aca="false">SUM(J23,L23)</f>
        <v>0</v>
      </c>
      <c r="I23" s="28" t="n">
        <f aca="false">SUM(K23,M23)</f>
        <v>154</v>
      </c>
      <c r="J23" s="54" t="n">
        <v>0</v>
      </c>
      <c r="K23" s="23" t="n">
        <v>85</v>
      </c>
      <c r="L23" s="54"/>
      <c r="M23" s="23" t="n">
        <v>69</v>
      </c>
      <c r="N23" s="22" t="n">
        <f aca="false">+C23-I23</f>
        <v>103</v>
      </c>
      <c r="O23" s="54" t="n">
        <f aca="false">+Q23+S23</f>
        <v>18</v>
      </c>
      <c r="P23" s="28" t="n">
        <f aca="false">+R23+T23</f>
        <v>1154</v>
      </c>
      <c r="Q23" s="54" t="n">
        <v>17</v>
      </c>
      <c r="R23" s="23" t="n">
        <v>710</v>
      </c>
      <c r="S23" s="54" t="n">
        <v>1</v>
      </c>
      <c r="T23" s="23" t="n">
        <v>444</v>
      </c>
      <c r="U23" s="54" t="n">
        <f aca="false">+W23+Y23</f>
        <v>6</v>
      </c>
      <c r="V23" s="63" t="n">
        <f aca="false">+X23+Z23</f>
        <v>1038</v>
      </c>
      <c r="W23" s="54" t="n">
        <v>6</v>
      </c>
      <c r="X23" s="25" t="n">
        <v>703</v>
      </c>
      <c r="Y23" s="54" t="n">
        <v>0</v>
      </c>
      <c r="Z23" s="25" t="n">
        <v>335</v>
      </c>
      <c r="AA23" s="22" t="n">
        <f aca="false">+P23-V23</f>
        <v>116</v>
      </c>
      <c r="AB23" s="22" t="n">
        <f aca="false">+N23+AA23</f>
        <v>219</v>
      </c>
    </row>
    <row r="24" s="4" customFormat="true" ht="18" hidden="false" customHeight="true" outlineLevel="0" collapsed="false">
      <c r="A24" s="27" t="s">
        <v>26</v>
      </c>
      <c r="B24" s="54" t="n">
        <f aca="false">SUM(D24,F24)</f>
        <v>0</v>
      </c>
      <c r="C24" s="22" t="n">
        <f aca="false">SUM(E24,G24)</f>
        <v>256</v>
      </c>
      <c r="D24" s="54" t="n">
        <v>0</v>
      </c>
      <c r="E24" s="29" t="n">
        <v>117</v>
      </c>
      <c r="F24" s="54" t="n">
        <v>0</v>
      </c>
      <c r="G24" s="29" t="n">
        <v>139</v>
      </c>
      <c r="H24" s="54" t="n">
        <f aca="false">SUM(J24,L24)</f>
        <v>0</v>
      </c>
      <c r="I24" s="28" t="n">
        <f aca="false">SUM(K24,M24)</f>
        <v>140</v>
      </c>
      <c r="J24" s="54" t="n">
        <v>0</v>
      </c>
      <c r="K24" s="23" t="n">
        <v>80</v>
      </c>
      <c r="L24" s="54"/>
      <c r="M24" s="23" t="n">
        <v>60</v>
      </c>
      <c r="N24" s="22" t="n">
        <f aca="false">+C24-I24</f>
        <v>116</v>
      </c>
      <c r="O24" s="54" t="n">
        <f aca="false">+Q24+S24</f>
        <v>24</v>
      </c>
      <c r="P24" s="28" t="n">
        <f aca="false">+R24+T24</f>
        <v>1032</v>
      </c>
      <c r="Q24" s="54" t="n">
        <v>21</v>
      </c>
      <c r="R24" s="29" t="n">
        <v>698</v>
      </c>
      <c r="S24" s="54" t="n">
        <v>3</v>
      </c>
      <c r="T24" s="29" t="n">
        <v>334</v>
      </c>
      <c r="U24" s="54" t="n">
        <f aca="false">+W24+Y24</f>
        <v>7</v>
      </c>
      <c r="V24" s="63" t="n">
        <f aca="false">+X24+Z24</f>
        <v>793</v>
      </c>
      <c r="W24" s="54" t="n">
        <v>7</v>
      </c>
      <c r="X24" s="25" t="n">
        <v>571</v>
      </c>
      <c r="Y24" s="54" t="n">
        <v>0</v>
      </c>
      <c r="Z24" s="25" t="n">
        <v>222</v>
      </c>
      <c r="AA24" s="22" t="n">
        <f aca="false">+P24-V24</f>
        <v>239</v>
      </c>
      <c r="AB24" s="22" t="n">
        <f aca="false">+N24+AA24</f>
        <v>355</v>
      </c>
    </row>
    <row r="25" s="4" customFormat="true" ht="18" hidden="false" customHeight="true" outlineLevel="0" collapsed="false">
      <c r="A25" s="27" t="s">
        <v>27</v>
      </c>
      <c r="B25" s="54" t="n">
        <f aca="false">SUM(D25,F25)</f>
        <v>0</v>
      </c>
      <c r="C25" s="22" t="n">
        <f aca="false">SUM(E25,G25)</f>
        <v>244</v>
      </c>
      <c r="D25" s="54" t="n">
        <v>0</v>
      </c>
      <c r="E25" s="29" t="n">
        <v>117</v>
      </c>
      <c r="F25" s="54" t="n">
        <v>0</v>
      </c>
      <c r="G25" s="29" t="n">
        <v>127</v>
      </c>
      <c r="H25" s="54" t="n">
        <f aca="false">SUM(J25,L25)</f>
        <v>0</v>
      </c>
      <c r="I25" s="28" t="n">
        <f aca="false">SUM(K25,M25)</f>
        <v>156</v>
      </c>
      <c r="J25" s="54" t="n">
        <v>0</v>
      </c>
      <c r="K25" s="23" t="n">
        <v>82</v>
      </c>
      <c r="L25" s="54" t="n">
        <v>0</v>
      </c>
      <c r="M25" s="23" t="n">
        <v>74</v>
      </c>
      <c r="N25" s="22" t="n">
        <f aca="false">+C25-I25</f>
        <v>88</v>
      </c>
      <c r="O25" s="54" t="n">
        <f aca="false">+Q25+S25</f>
        <v>12</v>
      </c>
      <c r="P25" s="28" t="n">
        <f aca="false">+R25+T25</f>
        <v>745</v>
      </c>
      <c r="Q25" s="54" t="n">
        <v>11</v>
      </c>
      <c r="R25" s="29" t="n">
        <v>464</v>
      </c>
      <c r="S25" s="54" t="n">
        <v>1</v>
      </c>
      <c r="T25" s="29" t="n">
        <v>281</v>
      </c>
      <c r="U25" s="54" t="n">
        <f aca="false">+W25+Y25</f>
        <v>8</v>
      </c>
      <c r="V25" s="63" t="n">
        <f aca="false">+X25+Z25</f>
        <v>695</v>
      </c>
      <c r="W25" s="54" t="n">
        <v>7</v>
      </c>
      <c r="X25" s="25" t="n">
        <v>510</v>
      </c>
      <c r="Y25" s="54" t="n">
        <v>1</v>
      </c>
      <c r="Z25" s="25" t="n">
        <v>185</v>
      </c>
      <c r="AA25" s="22" t="n">
        <f aca="false">+P25-V25</f>
        <v>50</v>
      </c>
      <c r="AB25" s="22" t="n">
        <f aca="false">+N25+AA25</f>
        <v>138</v>
      </c>
    </row>
    <row r="26" s="4" customFormat="true" ht="18" hidden="false" customHeight="true" outlineLevel="0" collapsed="false">
      <c r="A26" s="30" t="s">
        <v>28</v>
      </c>
      <c r="B26" s="54" t="n">
        <f aca="false">SUM(D26,F26)</f>
        <v>2</v>
      </c>
      <c r="C26" s="22" t="n">
        <f aca="false">SUM(E26,G26)</f>
        <v>290</v>
      </c>
      <c r="D26" s="54" t="n">
        <v>2</v>
      </c>
      <c r="E26" s="29" t="n">
        <v>145</v>
      </c>
      <c r="F26" s="54" t="n">
        <v>0</v>
      </c>
      <c r="G26" s="29" t="n">
        <v>145</v>
      </c>
      <c r="H26" s="54" t="n">
        <f aca="false">SUM(J26,L26)</f>
        <v>0</v>
      </c>
      <c r="I26" s="28" t="n">
        <f aca="false">SUM(K26,M26)</f>
        <v>150</v>
      </c>
      <c r="J26" s="54" t="n">
        <v>0</v>
      </c>
      <c r="K26" s="23" t="n">
        <v>83</v>
      </c>
      <c r="L26" s="54"/>
      <c r="M26" s="23" t="n">
        <v>67</v>
      </c>
      <c r="N26" s="22" t="n">
        <f aca="false">+C26-I26</f>
        <v>140</v>
      </c>
      <c r="O26" s="54" t="n">
        <f aca="false">+Q26+S26</f>
        <v>49</v>
      </c>
      <c r="P26" s="28" t="n">
        <f aca="false">+R26+T26</f>
        <v>834</v>
      </c>
      <c r="Q26" s="54" t="n">
        <v>46</v>
      </c>
      <c r="R26" s="29" t="n">
        <v>495</v>
      </c>
      <c r="S26" s="54" t="n">
        <v>3</v>
      </c>
      <c r="T26" s="29" t="n">
        <v>339</v>
      </c>
      <c r="U26" s="54" t="n">
        <f aca="false">+W26+Y26</f>
        <v>19</v>
      </c>
      <c r="V26" s="63" t="n">
        <f aca="false">+X26+Z26</f>
        <v>726</v>
      </c>
      <c r="W26" s="54" t="n">
        <v>19</v>
      </c>
      <c r="X26" s="25" t="n">
        <v>526</v>
      </c>
      <c r="Y26" s="54" t="n">
        <v>0</v>
      </c>
      <c r="Z26" s="25" t="n">
        <v>200</v>
      </c>
      <c r="AA26" s="22" t="n">
        <f aca="false">+P26-V26</f>
        <v>108</v>
      </c>
      <c r="AB26" s="22" t="n">
        <f aca="false">+N26+AA26</f>
        <v>248</v>
      </c>
    </row>
    <row r="27" s="4" customFormat="true" ht="18" hidden="false" customHeight="true" outlineLevel="0" collapsed="false">
      <c r="A27" s="30" t="s">
        <v>29</v>
      </c>
      <c r="B27" s="54" t="n">
        <f aca="false">SUM(D27,F27)</f>
        <v>0</v>
      </c>
      <c r="C27" s="22" t="n">
        <f aca="false">SUM(E27,G27)</f>
        <v>247</v>
      </c>
      <c r="D27" s="54" t="n">
        <v>0</v>
      </c>
      <c r="E27" s="29" t="n">
        <v>133</v>
      </c>
      <c r="F27" s="54"/>
      <c r="G27" s="29" t="n">
        <v>114</v>
      </c>
      <c r="H27" s="54" t="n">
        <f aca="false">SUM(J27,L27)</f>
        <v>1</v>
      </c>
      <c r="I27" s="28" t="n">
        <f aca="false">SUM(K27,M27)</f>
        <v>153</v>
      </c>
      <c r="J27" s="54" t="n">
        <v>1</v>
      </c>
      <c r="K27" s="23" t="n">
        <v>86</v>
      </c>
      <c r="L27" s="54"/>
      <c r="M27" s="23" t="n">
        <v>67</v>
      </c>
      <c r="N27" s="22" t="n">
        <f aca="false">+C27-I27</f>
        <v>94</v>
      </c>
      <c r="O27" s="54" t="n">
        <f aca="false">+Q27+S27</f>
        <v>16</v>
      </c>
      <c r="P27" s="28" t="n">
        <f aca="false">+R27+T27</f>
        <v>704</v>
      </c>
      <c r="Q27" s="54" t="n">
        <v>16</v>
      </c>
      <c r="R27" s="29" t="n">
        <v>350</v>
      </c>
      <c r="S27" s="54" t="n">
        <v>0</v>
      </c>
      <c r="T27" s="29" t="n">
        <v>354</v>
      </c>
      <c r="U27" s="54" t="n">
        <f aca="false">+W27+Y27</f>
        <v>7</v>
      </c>
      <c r="V27" s="63" t="n">
        <f aca="false">+X27+Z27</f>
        <v>571</v>
      </c>
      <c r="W27" s="54" t="n">
        <v>7</v>
      </c>
      <c r="X27" s="25" t="n">
        <v>340</v>
      </c>
      <c r="Y27" s="54" t="n">
        <v>0</v>
      </c>
      <c r="Z27" s="25" t="n">
        <v>231</v>
      </c>
      <c r="AA27" s="22" t="n">
        <f aca="false">+P27-V27</f>
        <v>133</v>
      </c>
      <c r="AB27" s="22" t="n">
        <f aca="false">+N27+AA27</f>
        <v>227</v>
      </c>
    </row>
    <row r="28" s="4" customFormat="true" ht="18" hidden="false" customHeight="true" outlineLevel="0" collapsed="false">
      <c r="A28" s="31" t="s">
        <v>30</v>
      </c>
      <c r="B28" s="62" t="n">
        <f aca="false">SUM(D28,F28)</f>
        <v>0</v>
      </c>
      <c r="C28" s="32" t="n">
        <f aca="false">SUM(E28,G28)</f>
        <v>248</v>
      </c>
      <c r="D28" s="62" t="n">
        <v>0</v>
      </c>
      <c r="E28" s="33" t="n">
        <v>124</v>
      </c>
      <c r="F28" s="62" t="n">
        <v>0</v>
      </c>
      <c r="G28" s="33" t="n">
        <v>124</v>
      </c>
      <c r="H28" s="62" t="n">
        <f aca="false">SUM(J28,L28)</f>
        <v>0</v>
      </c>
      <c r="I28" s="34" t="n">
        <f aca="false">SUM(K28,M28)</f>
        <v>144</v>
      </c>
      <c r="J28" s="62" t="n">
        <v>0</v>
      </c>
      <c r="K28" s="33" t="n">
        <v>83</v>
      </c>
      <c r="L28" s="62"/>
      <c r="M28" s="33" t="n">
        <v>61</v>
      </c>
      <c r="N28" s="32" t="n">
        <f aca="false">+C28-I28</f>
        <v>104</v>
      </c>
      <c r="O28" s="62" t="n">
        <f aca="false">+Q28+S28</f>
        <v>12</v>
      </c>
      <c r="P28" s="34" t="n">
        <f aca="false">+R28+T28</f>
        <v>604</v>
      </c>
      <c r="Q28" s="62" t="n">
        <v>10</v>
      </c>
      <c r="R28" s="33" t="n">
        <v>327</v>
      </c>
      <c r="S28" s="62" t="n">
        <v>2</v>
      </c>
      <c r="T28" s="33" t="n">
        <v>277</v>
      </c>
      <c r="U28" s="62" t="n">
        <f aca="false">+W28+Y28</f>
        <v>25</v>
      </c>
      <c r="V28" s="64" t="n">
        <f aca="false">+X28+Z28</f>
        <v>591</v>
      </c>
      <c r="W28" s="62" t="n">
        <v>24</v>
      </c>
      <c r="X28" s="35" t="n">
        <v>371</v>
      </c>
      <c r="Y28" s="62" t="n">
        <v>1</v>
      </c>
      <c r="Z28" s="35" t="n">
        <v>220</v>
      </c>
      <c r="AA28" s="32" t="n">
        <f aca="false">+P28-V28</f>
        <v>13</v>
      </c>
      <c r="AB28" s="32" t="n">
        <f aca="false">+N28+AA28</f>
        <v>117</v>
      </c>
    </row>
    <row r="29" s="4" customFormat="true" ht="18" hidden="false" customHeight="true" outlineLevel="0" collapsed="false">
      <c r="A29" s="36" t="s">
        <v>31</v>
      </c>
      <c r="B29" s="37"/>
      <c r="C29" s="37"/>
      <c r="D29" s="37"/>
      <c r="E29" s="38"/>
      <c r="F29" s="38"/>
      <c r="G29" s="38"/>
      <c r="H29" s="37"/>
      <c r="I29" s="37"/>
      <c r="J29" s="37"/>
      <c r="K29" s="37"/>
      <c r="L29" s="37"/>
      <c r="M29" s="37"/>
      <c r="N29" s="37"/>
      <c r="V29" s="5"/>
      <c r="X29" s="5"/>
      <c r="Z29" s="5"/>
    </row>
    <row r="30" s="4" customFormat="true" ht="18" hidden="false" customHeight="true" outlineLevel="0" collapsed="false">
      <c r="A30" s="36" t="s">
        <v>49</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61</v>
      </c>
      <c r="B31" s="37"/>
      <c r="C31" s="37"/>
      <c r="D31" s="37"/>
      <c r="E31" s="38"/>
      <c r="F31" s="38"/>
      <c r="G31" s="38"/>
      <c r="H31" s="37"/>
      <c r="I31" s="37"/>
      <c r="J31" s="37"/>
      <c r="K31" s="37"/>
      <c r="L31" s="37"/>
      <c r="M31" s="37"/>
      <c r="N31" s="37"/>
      <c r="V31" s="5"/>
      <c r="X31" s="5"/>
      <c r="Z31"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4" customFormat="true" ht="18" hidden="false" customHeight="true" outlineLevel="0" collapsed="false">
      <c r="A14" s="86" t="s">
        <v>59</v>
      </c>
      <c r="B14" s="54" t="n">
        <v>3</v>
      </c>
      <c r="C14" s="22" t="n">
        <v>3039</v>
      </c>
      <c r="D14" s="54" t="n">
        <v>2</v>
      </c>
      <c r="E14" s="23" t="n">
        <v>1539</v>
      </c>
      <c r="F14" s="54" t="n">
        <v>1</v>
      </c>
      <c r="G14" s="23" t="n">
        <v>1500</v>
      </c>
      <c r="H14" s="54" t="n">
        <v>2</v>
      </c>
      <c r="I14" s="22" t="n">
        <v>1760</v>
      </c>
      <c r="J14" s="54" t="n">
        <v>2</v>
      </c>
      <c r="K14" s="23" t="n">
        <v>971</v>
      </c>
      <c r="L14" s="54"/>
      <c r="M14" s="23" t="n">
        <v>789</v>
      </c>
      <c r="N14" s="22" t="n">
        <v>1279</v>
      </c>
      <c r="O14" s="54" t="n">
        <v>216</v>
      </c>
      <c r="P14" s="22" t="n">
        <v>13765</v>
      </c>
      <c r="Q14" s="54" t="n">
        <v>212</v>
      </c>
      <c r="R14" s="23" t="n">
        <v>7945</v>
      </c>
      <c r="S14" s="54" t="n">
        <v>4</v>
      </c>
      <c r="T14" s="23" t="n">
        <v>5820</v>
      </c>
      <c r="U14" s="54" t="n">
        <v>204</v>
      </c>
      <c r="V14" s="24" t="n">
        <v>13674</v>
      </c>
      <c r="W14" s="54" t="n">
        <v>201</v>
      </c>
      <c r="X14" s="25" t="n">
        <v>9638</v>
      </c>
      <c r="Y14" s="54" t="n">
        <v>3</v>
      </c>
      <c r="Z14" s="25" t="n">
        <v>4036</v>
      </c>
      <c r="AA14" s="22" t="n">
        <v>91</v>
      </c>
      <c r="AB14" s="22" t="n">
        <v>1370</v>
      </c>
    </row>
    <row r="15" s="4" customFormat="true" ht="18" hidden="false" customHeight="true" outlineLevel="0" collapsed="false">
      <c r="A15" s="86" t="s">
        <v>60</v>
      </c>
      <c r="B15" s="54" t="n">
        <v>5</v>
      </c>
      <c r="C15" s="22" t="n">
        <v>2986</v>
      </c>
      <c r="D15" s="54" t="n">
        <v>4</v>
      </c>
      <c r="E15" s="23" t="n">
        <v>1464</v>
      </c>
      <c r="F15" s="54" t="n">
        <v>1</v>
      </c>
      <c r="G15" s="23" t="n">
        <v>1522</v>
      </c>
      <c r="H15" s="54" t="n">
        <v>4</v>
      </c>
      <c r="I15" s="22" t="n">
        <v>1857</v>
      </c>
      <c r="J15" s="54" t="n">
        <v>2</v>
      </c>
      <c r="K15" s="23" t="n">
        <v>1059</v>
      </c>
      <c r="L15" s="54" t="n">
        <v>2</v>
      </c>
      <c r="M15" s="23" t="n">
        <v>798</v>
      </c>
      <c r="N15" s="22" t="n">
        <v>1129</v>
      </c>
      <c r="O15" s="54" t="n">
        <v>274</v>
      </c>
      <c r="P15" s="22" t="n">
        <v>14229</v>
      </c>
      <c r="Q15" s="54" t="n">
        <v>247</v>
      </c>
      <c r="R15" s="23" t="n">
        <v>8297</v>
      </c>
      <c r="S15" s="54" t="n">
        <v>27</v>
      </c>
      <c r="T15" s="23" t="n">
        <v>5932</v>
      </c>
      <c r="U15" s="54" t="n">
        <v>196</v>
      </c>
      <c r="V15" s="24" t="n">
        <v>13800</v>
      </c>
      <c r="W15" s="54" t="n">
        <v>190</v>
      </c>
      <c r="X15" s="25" t="n">
        <v>9774</v>
      </c>
      <c r="Y15" s="54" t="n">
        <v>6</v>
      </c>
      <c r="Z15" s="25" t="n">
        <v>4026</v>
      </c>
      <c r="AA15" s="22" t="n">
        <v>429</v>
      </c>
      <c r="AB15" s="22" t="n">
        <v>1558</v>
      </c>
    </row>
    <row r="16" s="61" customFormat="true" ht="18" hidden="false" customHeight="true" outlineLevel="0" collapsed="false">
      <c r="A16" s="85" t="s">
        <v>62</v>
      </c>
      <c r="B16" s="58" t="n">
        <v>3</v>
      </c>
      <c r="C16" s="56" t="n">
        <v>2942</v>
      </c>
      <c r="D16" s="58" t="n">
        <v>1</v>
      </c>
      <c r="E16" s="57" t="n">
        <v>1531</v>
      </c>
      <c r="F16" s="58" t="n">
        <v>2</v>
      </c>
      <c r="G16" s="57" t="n">
        <v>1411</v>
      </c>
      <c r="H16" s="58" t="n">
        <v>6</v>
      </c>
      <c r="I16" s="56" t="n">
        <v>1930</v>
      </c>
      <c r="J16" s="58" t="n">
        <v>5</v>
      </c>
      <c r="K16" s="57" t="n">
        <v>1074</v>
      </c>
      <c r="L16" s="58" t="n">
        <v>1</v>
      </c>
      <c r="M16" s="57" t="n">
        <v>856</v>
      </c>
      <c r="N16" s="56" t="n">
        <v>1012</v>
      </c>
      <c r="O16" s="58" t="n">
        <v>305</v>
      </c>
      <c r="P16" s="56" t="n">
        <v>14321</v>
      </c>
      <c r="Q16" s="58" t="n">
        <v>297</v>
      </c>
      <c r="R16" s="57" t="n">
        <v>8461</v>
      </c>
      <c r="S16" s="58" t="n">
        <v>8</v>
      </c>
      <c r="T16" s="57" t="n">
        <v>5860</v>
      </c>
      <c r="U16" s="58" t="n">
        <v>275</v>
      </c>
      <c r="V16" s="59" t="n">
        <v>13254</v>
      </c>
      <c r="W16" s="58" t="n">
        <v>267</v>
      </c>
      <c r="X16" s="60" t="n">
        <v>9274</v>
      </c>
      <c r="Y16" s="58" t="n">
        <v>8</v>
      </c>
      <c r="Z16" s="60" t="n">
        <v>3980</v>
      </c>
      <c r="AA16" s="56" t="n">
        <v>1067</v>
      </c>
      <c r="AB16" s="56" t="n">
        <v>2079</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t="n">
        <v>0</v>
      </c>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37</v>
      </c>
      <c r="D18" s="54" t="n">
        <v>0</v>
      </c>
      <c r="E18" s="23" t="n">
        <v>121</v>
      </c>
      <c r="F18" s="54" t="n">
        <v>0</v>
      </c>
      <c r="G18" s="23" t="n">
        <v>116</v>
      </c>
      <c r="H18" s="54" t="n">
        <f aca="false">SUM(J18,L18)</f>
        <v>0</v>
      </c>
      <c r="I18" s="28" t="n">
        <f aca="false">SUM(K18,M18)</f>
        <v>186</v>
      </c>
      <c r="J18" s="54" t="n">
        <v>0</v>
      </c>
      <c r="K18" s="23" t="n">
        <v>112</v>
      </c>
      <c r="L18" s="54" t="n">
        <v>0</v>
      </c>
      <c r="M18" s="23" t="n">
        <v>74</v>
      </c>
      <c r="N18" s="22" t="n">
        <f aca="false">+C18-I18</f>
        <v>51</v>
      </c>
      <c r="O18" s="54" t="n">
        <f aca="false">+Q18+S18</f>
        <v>30</v>
      </c>
      <c r="P18" s="28" t="n">
        <f aca="false">+R18+T18</f>
        <v>601</v>
      </c>
      <c r="Q18" s="54" t="n">
        <v>30</v>
      </c>
      <c r="R18" s="23" t="n">
        <v>355</v>
      </c>
      <c r="S18" s="54" t="n">
        <v>0</v>
      </c>
      <c r="T18" s="23" t="n">
        <v>246</v>
      </c>
      <c r="U18" s="54" t="n">
        <f aca="false">+W18+Y18</f>
        <v>2</v>
      </c>
      <c r="V18" s="63" t="n">
        <f aca="false">+X18+Z18</f>
        <v>527</v>
      </c>
      <c r="W18" s="54" t="n">
        <v>1</v>
      </c>
      <c r="X18" s="25" t="n">
        <v>367</v>
      </c>
      <c r="Y18" s="54" t="n">
        <v>1</v>
      </c>
      <c r="Z18" s="25" t="n">
        <v>160</v>
      </c>
      <c r="AA18" s="22" t="n">
        <f aca="false">+P18-V18</f>
        <v>74</v>
      </c>
      <c r="AB18" s="22" t="n">
        <f aca="false">+N18+AA18</f>
        <v>125</v>
      </c>
    </row>
    <row r="19" s="4" customFormat="true" ht="18" hidden="false" customHeight="true" outlineLevel="0" collapsed="false">
      <c r="A19" s="27" t="s">
        <v>20</v>
      </c>
      <c r="B19" s="54" t="n">
        <f aca="false">SUM(D19,F19)</f>
        <v>0</v>
      </c>
      <c r="C19" s="22" t="n">
        <f aca="false">SUM(E19,G19)</f>
        <v>212</v>
      </c>
      <c r="D19" s="54" t="n">
        <v>0</v>
      </c>
      <c r="E19" s="23" t="n">
        <v>119</v>
      </c>
      <c r="F19" s="54" t="n">
        <v>0</v>
      </c>
      <c r="G19" s="23" t="n">
        <v>93</v>
      </c>
      <c r="H19" s="54" t="n">
        <f aca="false">SUM(J19,L19)</f>
        <v>1</v>
      </c>
      <c r="I19" s="28" t="n">
        <f aca="false">SUM(K19,M19)</f>
        <v>138</v>
      </c>
      <c r="J19" s="54" t="n">
        <v>1</v>
      </c>
      <c r="K19" s="23" t="n">
        <v>72</v>
      </c>
      <c r="L19" s="54" t="n">
        <v>0</v>
      </c>
      <c r="M19" s="23" t="n">
        <v>66</v>
      </c>
      <c r="N19" s="22" t="n">
        <f aca="false">+C19-I19</f>
        <v>74</v>
      </c>
      <c r="O19" s="54" t="n">
        <f aca="false">+Q19+S19</f>
        <v>11</v>
      </c>
      <c r="P19" s="28" t="n">
        <f aca="false">+R19+T19</f>
        <v>639</v>
      </c>
      <c r="Q19" s="54" t="n">
        <v>10</v>
      </c>
      <c r="R19" s="23" t="n">
        <v>372</v>
      </c>
      <c r="S19" s="54" t="n">
        <v>1</v>
      </c>
      <c r="T19" s="23" t="n">
        <v>267</v>
      </c>
      <c r="U19" s="54" t="n">
        <f aca="false">+W19+Y19</f>
        <v>7</v>
      </c>
      <c r="V19" s="63" t="n">
        <f aca="false">+X19+Z19</f>
        <v>730</v>
      </c>
      <c r="W19" s="54" t="n">
        <v>6</v>
      </c>
      <c r="X19" s="25" t="n">
        <v>540</v>
      </c>
      <c r="Y19" s="54" t="n">
        <v>1</v>
      </c>
      <c r="Z19" s="25" t="n">
        <v>190</v>
      </c>
      <c r="AA19" s="22" t="n">
        <f aca="false">+P19-V19</f>
        <v>-91</v>
      </c>
      <c r="AB19" s="22" t="n">
        <f aca="false">+N19+AA19</f>
        <v>-17</v>
      </c>
    </row>
    <row r="20" s="4" customFormat="true" ht="18" hidden="false" customHeight="true" outlineLevel="0" collapsed="false">
      <c r="A20" s="27" t="s">
        <v>21</v>
      </c>
      <c r="B20" s="54" t="n">
        <f aca="false">SUM(D20,F20)</f>
        <v>1</v>
      </c>
      <c r="C20" s="22" t="n">
        <f aca="false">SUM(E20,G20)</f>
        <v>229</v>
      </c>
      <c r="D20" s="54" t="n">
        <v>0</v>
      </c>
      <c r="E20" s="23" t="n">
        <v>125</v>
      </c>
      <c r="F20" s="54" t="n">
        <v>1</v>
      </c>
      <c r="G20" s="23" t="n">
        <v>104</v>
      </c>
      <c r="H20" s="54" t="n">
        <f aca="false">SUM(J20,L20)</f>
        <v>0</v>
      </c>
      <c r="I20" s="28" t="n">
        <f aca="false">SUM(K20,M20)</f>
        <v>151</v>
      </c>
      <c r="J20" s="54" t="n">
        <v>0</v>
      </c>
      <c r="K20" s="23" t="n">
        <v>70</v>
      </c>
      <c r="L20" s="54" t="n">
        <v>0</v>
      </c>
      <c r="M20" s="23" t="n">
        <v>81</v>
      </c>
      <c r="N20" s="22" t="n">
        <f aca="false">+C20-I20</f>
        <v>78</v>
      </c>
      <c r="O20" s="54" t="n">
        <f aca="false">+Q20+S20</f>
        <v>22</v>
      </c>
      <c r="P20" s="28" t="n">
        <f aca="false">+R20+T20</f>
        <v>2490</v>
      </c>
      <c r="Q20" s="54" t="n">
        <v>22</v>
      </c>
      <c r="R20" s="23" t="n">
        <v>1543</v>
      </c>
      <c r="S20" s="54" t="n">
        <v>0</v>
      </c>
      <c r="T20" s="23" t="n">
        <v>947</v>
      </c>
      <c r="U20" s="54" t="n">
        <f aca="false">+W20+Y20</f>
        <v>9</v>
      </c>
      <c r="V20" s="63" t="n">
        <f aca="false">+X20+Z20</f>
        <v>4377</v>
      </c>
      <c r="W20" s="54" t="n">
        <v>8</v>
      </c>
      <c r="X20" s="25" t="n">
        <v>3143</v>
      </c>
      <c r="Y20" s="54" t="n">
        <v>1</v>
      </c>
      <c r="Z20" s="25" t="n">
        <v>1234</v>
      </c>
      <c r="AA20" s="22" t="n">
        <f aca="false">+P20-V20</f>
        <v>-1887</v>
      </c>
      <c r="AB20" s="22" t="n">
        <f aca="false">+N20+AA20</f>
        <v>-1809</v>
      </c>
    </row>
    <row r="21" s="4" customFormat="true" ht="18" hidden="false" customHeight="true" outlineLevel="0" collapsed="false">
      <c r="A21" s="27" t="s">
        <v>22</v>
      </c>
      <c r="B21" s="54" t="n">
        <f aca="false">SUM(D21,F21)</f>
        <v>0</v>
      </c>
      <c r="C21" s="22" t="n">
        <f aca="false">SUM(E21,G21)</f>
        <v>262</v>
      </c>
      <c r="D21" s="54" t="n">
        <v>0</v>
      </c>
      <c r="E21" s="23" t="n">
        <v>142</v>
      </c>
      <c r="F21" s="54" t="n">
        <v>0</v>
      </c>
      <c r="G21" s="23" t="n">
        <v>120</v>
      </c>
      <c r="H21" s="54" t="n">
        <f aca="false">SUM(J21,L21)</f>
        <v>0</v>
      </c>
      <c r="I21" s="28" t="n">
        <f aca="false">SUM(K21,M21)</f>
        <v>161</v>
      </c>
      <c r="J21" s="54" t="n">
        <v>0</v>
      </c>
      <c r="K21" s="23" t="n">
        <v>96</v>
      </c>
      <c r="L21" s="54" t="n">
        <v>0</v>
      </c>
      <c r="M21" s="23" t="n">
        <v>65</v>
      </c>
      <c r="N21" s="22" t="n">
        <f aca="false">+C21-I21</f>
        <v>101</v>
      </c>
      <c r="O21" s="54" t="n">
        <f aca="false">+Q21+S21</f>
        <v>62</v>
      </c>
      <c r="P21" s="28" t="n">
        <f aca="false">+R21+T21</f>
        <v>3961</v>
      </c>
      <c r="Q21" s="54" t="n">
        <v>60</v>
      </c>
      <c r="R21" s="23" t="n">
        <v>2117</v>
      </c>
      <c r="S21" s="54" t="n">
        <v>2</v>
      </c>
      <c r="T21" s="23" t="n">
        <v>1844</v>
      </c>
      <c r="U21" s="54" t="n">
        <f aca="false">+W21+Y21</f>
        <v>12</v>
      </c>
      <c r="V21" s="63" t="n">
        <f aca="false">+X21+Z21</f>
        <v>1684</v>
      </c>
      <c r="W21" s="54" t="n">
        <v>12</v>
      </c>
      <c r="X21" s="25" t="n">
        <v>1207</v>
      </c>
      <c r="Y21" s="54" t="n">
        <v>0</v>
      </c>
      <c r="Z21" s="25" t="n">
        <v>477</v>
      </c>
      <c r="AA21" s="22" t="n">
        <f aca="false">+P21-V21</f>
        <v>2277</v>
      </c>
      <c r="AB21" s="22" t="n">
        <f aca="false">+N21+AA21</f>
        <v>2378</v>
      </c>
    </row>
    <row r="22" s="4" customFormat="true" ht="18" hidden="false" customHeight="true" outlineLevel="0" collapsed="false">
      <c r="A22" s="27" t="s">
        <v>23</v>
      </c>
      <c r="B22" s="54" t="n">
        <f aca="false">SUM(D22,F22)</f>
        <v>0</v>
      </c>
      <c r="C22" s="22" t="n">
        <f aca="false">SUM(E22,G22)</f>
        <v>256</v>
      </c>
      <c r="D22" s="54"/>
      <c r="E22" s="23" t="n">
        <v>135</v>
      </c>
      <c r="F22" s="54" t="n">
        <v>0</v>
      </c>
      <c r="G22" s="23" t="n">
        <v>121</v>
      </c>
      <c r="H22" s="54" t="n">
        <f aca="false">SUM(J22,L22)</f>
        <v>3</v>
      </c>
      <c r="I22" s="28" t="n">
        <f aca="false">SUM(K22,M22)</f>
        <v>188</v>
      </c>
      <c r="J22" s="54" t="n">
        <v>2</v>
      </c>
      <c r="K22" s="23" t="n">
        <v>92</v>
      </c>
      <c r="L22" s="54" t="n">
        <v>1</v>
      </c>
      <c r="M22" s="23" t="n">
        <v>96</v>
      </c>
      <c r="N22" s="22" t="n">
        <f aca="false">+C22-I22</f>
        <v>68</v>
      </c>
      <c r="O22" s="54" t="n">
        <f aca="false">+Q22+S22</f>
        <v>22</v>
      </c>
      <c r="P22" s="28" t="n">
        <f aca="false">+R22+T22</f>
        <v>804</v>
      </c>
      <c r="Q22" s="54" t="n">
        <v>22</v>
      </c>
      <c r="R22" s="23" t="n">
        <v>502</v>
      </c>
      <c r="S22" s="54" t="n">
        <v>0</v>
      </c>
      <c r="T22" s="23" t="n">
        <v>302</v>
      </c>
      <c r="U22" s="54" t="n">
        <f aca="false">+W22+Y22</f>
        <v>12</v>
      </c>
      <c r="V22" s="63" t="n">
        <f aca="false">+X22+Z22</f>
        <v>728</v>
      </c>
      <c r="W22" s="54" t="n">
        <v>12</v>
      </c>
      <c r="X22" s="25" t="n">
        <v>497</v>
      </c>
      <c r="Y22" s="54" t="n">
        <v>0</v>
      </c>
      <c r="Z22" s="25" t="n">
        <v>231</v>
      </c>
      <c r="AA22" s="22" t="n">
        <f aca="false">+P22-V22</f>
        <v>76</v>
      </c>
      <c r="AB22" s="22" t="n">
        <f aca="false">+N22+AA22</f>
        <v>144</v>
      </c>
    </row>
    <row r="23" s="4" customFormat="true" ht="18" hidden="false" customHeight="true" outlineLevel="0" collapsed="false">
      <c r="A23" s="27" t="s">
        <v>24</v>
      </c>
      <c r="B23" s="54" t="n">
        <f aca="false">SUM(D23,F23)</f>
        <v>1</v>
      </c>
      <c r="C23" s="22" t="n">
        <f aca="false">SUM(E23,G23)</f>
        <v>260</v>
      </c>
      <c r="D23" s="54"/>
      <c r="E23" s="23" t="n">
        <v>141</v>
      </c>
      <c r="F23" s="54" t="n">
        <v>1</v>
      </c>
      <c r="G23" s="23" t="n">
        <v>119</v>
      </c>
      <c r="H23" s="54" t="n">
        <f aca="false">SUM(J23,L23)</f>
        <v>0</v>
      </c>
      <c r="I23" s="28" t="n">
        <f aca="false">SUM(K23,M23)</f>
        <v>143</v>
      </c>
      <c r="J23" s="54" t="n">
        <v>0</v>
      </c>
      <c r="K23" s="23" t="n">
        <v>85</v>
      </c>
      <c r="L23" s="54" t="n">
        <v>0</v>
      </c>
      <c r="M23" s="23" t="n">
        <v>58</v>
      </c>
      <c r="N23" s="22" t="n">
        <f aca="false">+C23-I23</f>
        <v>117</v>
      </c>
      <c r="O23" s="54" t="n">
        <f aca="false">+Q23+S23</f>
        <v>19</v>
      </c>
      <c r="P23" s="28" t="n">
        <f aca="false">+R23+T23</f>
        <v>720</v>
      </c>
      <c r="Q23" s="54" t="n">
        <v>18</v>
      </c>
      <c r="R23" s="23" t="n">
        <v>457</v>
      </c>
      <c r="S23" s="54" t="n">
        <v>1</v>
      </c>
      <c r="T23" s="23" t="n">
        <v>263</v>
      </c>
      <c r="U23" s="54" t="n">
        <f aca="false">+W23+Y23</f>
        <v>76</v>
      </c>
      <c r="V23" s="63" t="n">
        <f aca="false">+X23+Z23</f>
        <v>781</v>
      </c>
      <c r="W23" s="54" t="n">
        <v>76</v>
      </c>
      <c r="X23" s="25" t="n">
        <v>558</v>
      </c>
      <c r="Y23" s="54" t="n">
        <v>0</v>
      </c>
      <c r="Z23" s="25" t="n">
        <v>223</v>
      </c>
      <c r="AA23" s="22" t="n">
        <f aca="false">+P23-V23</f>
        <v>-61</v>
      </c>
      <c r="AB23" s="22" t="n">
        <f aca="false">+N23+AA23</f>
        <v>56</v>
      </c>
    </row>
    <row r="24" s="4" customFormat="true" ht="18" hidden="false" customHeight="true" outlineLevel="0" collapsed="false">
      <c r="A24" s="27" t="s">
        <v>25</v>
      </c>
      <c r="B24" s="54" t="n">
        <f aca="false">SUM(D24,F24)</f>
        <v>0</v>
      </c>
      <c r="C24" s="22" t="n">
        <f aca="false">SUM(E24,G24)</f>
        <v>242</v>
      </c>
      <c r="D24" s="54"/>
      <c r="E24" s="23" t="n">
        <v>125</v>
      </c>
      <c r="F24" s="54" t="n">
        <v>0</v>
      </c>
      <c r="G24" s="23" t="n">
        <v>117</v>
      </c>
      <c r="H24" s="54" t="n">
        <f aca="false">SUM(J24,L24)</f>
        <v>1</v>
      </c>
      <c r="I24" s="28" t="n">
        <f aca="false">SUM(K24,M24)</f>
        <v>141</v>
      </c>
      <c r="J24" s="54" t="n">
        <v>1</v>
      </c>
      <c r="K24" s="23" t="n">
        <v>79</v>
      </c>
      <c r="L24" s="54"/>
      <c r="M24" s="23" t="n">
        <v>62</v>
      </c>
      <c r="N24" s="22" t="n">
        <f aca="false">+C24-I24</f>
        <v>101</v>
      </c>
      <c r="O24" s="54" t="n">
        <f aca="false">+Q24+S24</f>
        <v>23</v>
      </c>
      <c r="P24" s="28" t="n">
        <f aca="false">+R24+T24</f>
        <v>929</v>
      </c>
      <c r="Q24" s="54" t="n">
        <v>22</v>
      </c>
      <c r="R24" s="23" t="n">
        <v>615</v>
      </c>
      <c r="S24" s="54" t="n">
        <v>1</v>
      </c>
      <c r="T24" s="23" t="n">
        <v>314</v>
      </c>
      <c r="U24" s="54" t="n">
        <f aca="false">+W24+Y24</f>
        <v>10</v>
      </c>
      <c r="V24" s="63" t="n">
        <f aca="false">+X24+Z24</f>
        <v>1087</v>
      </c>
      <c r="W24" s="54" t="n">
        <v>10</v>
      </c>
      <c r="X24" s="25" t="n">
        <v>793</v>
      </c>
      <c r="Y24" s="54" t="n">
        <v>0</v>
      </c>
      <c r="Z24" s="25" t="n">
        <v>294</v>
      </c>
      <c r="AA24" s="22" t="n">
        <f aca="false">+P24-V24</f>
        <v>-158</v>
      </c>
      <c r="AB24" s="22" t="n">
        <f aca="false">+N24+AA24</f>
        <v>-57</v>
      </c>
    </row>
    <row r="25" s="4" customFormat="true" ht="18" hidden="false" customHeight="true" outlineLevel="0" collapsed="false">
      <c r="A25" s="27" t="s">
        <v>26</v>
      </c>
      <c r="B25" s="54" t="n">
        <f aca="false">SUM(D25,F25)</f>
        <v>0</v>
      </c>
      <c r="C25" s="22" t="n">
        <f aca="false">SUM(E25,G25)</f>
        <v>270</v>
      </c>
      <c r="D25" s="54" t="n">
        <v>0</v>
      </c>
      <c r="E25" s="29" t="n">
        <v>126</v>
      </c>
      <c r="F25" s="54" t="n">
        <v>0</v>
      </c>
      <c r="G25" s="29" t="n">
        <v>144</v>
      </c>
      <c r="H25" s="54" t="n">
        <f aca="false">SUM(J25,L25)</f>
        <v>0</v>
      </c>
      <c r="I25" s="28" t="n">
        <f aca="false">SUM(K25,M25)</f>
        <v>182</v>
      </c>
      <c r="J25" s="54" t="n">
        <v>0</v>
      </c>
      <c r="K25" s="23" t="n">
        <v>97</v>
      </c>
      <c r="L25" s="54"/>
      <c r="M25" s="23" t="n">
        <v>85</v>
      </c>
      <c r="N25" s="22" t="n">
        <f aca="false">+C25-I25</f>
        <v>88</v>
      </c>
      <c r="O25" s="54" t="n">
        <f aca="false">+Q25+S25</f>
        <v>36</v>
      </c>
      <c r="P25" s="28" t="n">
        <f aca="false">+R25+T25</f>
        <v>1053</v>
      </c>
      <c r="Q25" s="54" t="n">
        <v>35</v>
      </c>
      <c r="R25" s="29" t="n">
        <v>682</v>
      </c>
      <c r="S25" s="54" t="n">
        <v>1</v>
      </c>
      <c r="T25" s="29" t="n">
        <v>371</v>
      </c>
      <c r="U25" s="54" t="n">
        <f aca="false">+W25+Y25</f>
        <v>31</v>
      </c>
      <c r="V25" s="63" t="n">
        <f aca="false">+X25+Z25</f>
        <v>748</v>
      </c>
      <c r="W25" s="54" t="n">
        <v>30</v>
      </c>
      <c r="X25" s="25" t="n">
        <v>488</v>
      </c>
      <c r="Y25" s="54" t="n">
        <v>1</v>
      </c>
      <c r="Z25" s="25" t="n">
        <v>260</v>
      </c>
      <c r="AA25" s="22" t="n">
        <f aca="false">+P25-V25</f>
        <v>305</v>
      </c>
      <c r="AB25" s="22" t="n">
        <f aca="false">+N25+AA25</f>
        <v>393</v>
      </c>
    </row>
    <row r="26" s="4" customFormat="true" ht="18" hidden="false" customHeight="true" outlineLevel="0" collapsed="false">
      <c r="A26" s="27" t="s">
        <v>27</v>
      </c>
      <c r="B26" s="54" t="n">
        <f aca="false">SUM(D26,F26)</f>
        <v>1</v>
      </c>
      <c r="C26" s="22" t="n">
        <f aca="false">SUM(E26,G26)</f>
        <v>235</v>
      </c>
      <c r="D26" s="54" t="n">
        <v>1</v>
      </c>
      <c r="E26" s="29" t="n">
        <v>111</v>
      </c>
      <c r="F26" s="54" t="n">
        <v>0</v>
      </c>
      <c r="G26" s="29" t="n">
        <v>124</v>
      </c>
      <c r="H26" s="54" t="n">
        <f aca="false">SUM(J26,L26)</f>
        <v>0</v>
      </c>
      <c r="I26" s="28" t="n">
        <f aca="false">SUM(K26,M26)</f>
        <v>146</v>
      </c>
      <c r="J26" s="54" t="n">
        <v>0</v>
      </c>
      <c r="K26" s="23" t="n">
        <v>88</v>
      </c>
      <c r="L26" s="54" t="n">
        <v>0</v>
      </c>
      <c r="M26" s="23" t="n">
        <v>58</v>
      </c>
      <c r="N26" s="22" t="n">
        <f aca="false">+C26-I26</f>
        <v>89</v>
      </c>
      <c r="O26" s="54" t="n">
        <f aca="false">+Q26+S26</f>
        <v>38</v>
      </c>
      <c r="P26" s="28" t="n">
        <f aca="false">+R26+T26</f>
        <v>843</v>
      </c>
      <c r="Q26" s="54" t="n">
        <v>38</v>
      </c>
      <c r="R26" s="29" t="n">
        <v>562</v>
      </c>
      <c r="S26" s="54" t="n">
        <v>0</v>
      </c>
      <c r="T26" s="29" t="n">
        <v>281</v>
      </c>
      <c r="U26" s="54" t="n">
        <f aca="false">+W26+Y26</f>
        <v>48</v>
      </c>
      <c r="V26" s="63" t="n">
        <f aca="false">+X26+Z26</f>
        <v>816</v>
      </c>
      <c r="W26" s="54" t="n">
        <v>46</v>
      </c>
      <c r="X26" s="25" t="n">
        <v>554</v>
      </c>
      <c r="Y26" s="54" t="n">
        <v>2</v>
      </c>
      <c r="Z26" s="25" t="n">
        <v>262</v>
      </c>
      <c r="AA26" s="22" t="n">
        <f aca="false">+P26-V26</f>
        <v>27</v>
      </c>
      <c r="AB26" s="22" t="n">
        <f aca="false">+N26+AA26</f>
        <v>116</v>
      </c>
    </row>
    <row r="27" s="4" customFormat="true" ht="18" hidden="false" customHeight="true" outlineLevel="0" collapsed="false">
      <c r="A27" s="30" t="s">
        <v>28</v>
      </c>
      <c r="B27" s="54" t="n">
        <f aca="false">SUM(D27,F27)</f>
        <v>0</v>
      </c>
      <c r="C27" s="22" t="n">
        <f aca="false">SUM(E27,G27)</f>
        <v>265</v>
      </c>
      <c r="D27" s="54" t="n">
        <v>0</v>
      </c>
      <c r="E27" s="29" t="n">
        <v>136</v>
      </c>
      <c r="F27" s="54" t="n">
        <v>0</v>
      </c>
      <c r="G27" s="29" t="n">
        <v>129</v>
      </c>
      <c r="H27" s="54" t="n">
        <f aca="false">SUM(J27,L27)</f>
        <v>0</v>
      </c>
      <c r="I27" s="28" t="n">
        <f aca="false">SUM(K27,M27)</f>
        <v>176</v>
      </c>
      <c r="J27" s="54" t="n">
        <v>0</v>
      </c>
      <c r="K27" s="23" t="n">
        <v>100</v>
      </c>
      <c r="L27" s="54"/>
      <c r="M27" s="23" t="n">
        <v>76</v>
      </c>
      <c r="N27" s="22" t="n">
        <f aca="false">+C27-I27</f>
        <v>89</v>
      </c>
      <c r="O27" s="54" t="n">
        <f aca="false">+Q27+S27</f>
        <v>20</v>
      </c>
      <c r="P27" s="28" t="n">
        <f aca="false">+R27+T27</f>
        <v>949</v>
      </c>
      <c r="Q27" s="54" t="n">
        <v>19</v>
      </c>
      <c r="R27" s="29" t="n">
        <v>571</v>
      </c>
      <c r="S27" s="54" t="n">
        <v>1</v>
      </c>
      <c r="T27" s="29" t="n">
        <v>378</v>
      </c>
      <c r="U27" s="54" t="n">
        <f aca="false">+W27+Y27</f>
        <v>32</v>
      </c>
      <c r="V27" s="63" t="n">
        <f aca="false">+X27+Z27</f>
        <v>722</v>
      </c>
      <c r="W27" s="54" t="n">
        <v>31</v>
      </c>
      <c r="X27" s="25" t="n">
        <v>474</v>
      </c>
      <c r="Y27" s="54" t="n">
        <v>1</v>
      </c>
      <c r="Z27" s="25" t="n">
        <v>248</v>
      </c>
      <c r="AA27" s="22" t="n">
        <f aca="false">+P27-V27</f>
        <v>227</v>
      </c>
      <c r="AB27" s="22" t="n">
        <f aca="false">+N27+AA27</f>
        <v>316</v>
      </c>
    </row>
    <row r="28" s="4" customFormat="true" ht="18" hidden="false" customHeight="true" outlineLevel="0" collapsed="false">
      <c r="A28" s="30" t="s">
        <v>29</v>
      </c>
      <c r="B28" s="54" t="n">
        <f aca="false">SUM(D28,F28)</f>
        <v>0</v>
      </c>
      <c r="C28" s="22" t="n">
        <f aca="false">SUM(E28,G28)</f>
        <v>213</v>
      </c>
      <c r="D28" s="54" t="n">
        <v>0</v>
      </c>
      <c r="E28" s="29" t="n">
        <v>115</v>
      </c>
      <c r="F28" s="54"/>
      <c r="G28" s="29" t="n">
        <v>98</v>
      </c>
      <c r="H28" s="54" t="n">
        <f aca="false">SUM(J28,L28)</f>
        <v>0</v>
      </c>
      <c r="I28" s="28" t="n">
        <f aca="false">SUM(K28,M28)</f>
        <v>150</v>
      </c>
      <c r="J28" s="54" t="n">
        <v>0</v>
      </c>
      <c r="K28" s="23" t="n">
        <v>78</v>
      </c>
      <c r="L28" s="54"/>
      <c r="M28" s="23" t="n">
        <v>72</v>
      </c>
      <c r="N28" s="22" t="n">
        <f aca="false">+C28-I28</f>
        <v>63</v>
      </c>
      <c r="O28" s="54" t="n">
        <f aca="false">+Q28+S28</f>
        <v>12</v>
      </c>
      <c r="P28" s="28" t="n">
        <f aca="false">+R28+T28</f>
        <v>703</v>
      </c>
      <c r="Q28" s="54" t="n">
        <v>11</v>
      </c>
      <c r="R28" s="29" t="n">
        <v>350</v>
      </c>
      <c r="S28" s="54" t="n">
        <v>1</v>
      </c>
      <c r="T28" s="29" t="n">
        <v>353</v>
      </c>
      <c r="U28" s="54" t="n">
        <f aca="false">+W28+Y28</f>
        <v>13</v>
      </c>
      <c r="V28" s="63" t="n">
        <f aca="false">+X28+Z28</f>
        <v>552</v>
      </c>
      <c r="W28" s="54" t="n">
        <v>12</v>
      </c>
      <c r="X28" s="25" t="n">
        <v>347</v>
      </c>
      <c r="Y28" s="54" t="n">
        <v>1</v>
      </c>
      <c r="Z28" s="25" t="n">
        <v>205</v>
      </c>
      <c r="AA28" s="22" t="n">
        <f aca="false">+P28-V28</f>
        <v>151</v>
      </c>
      <c r="AB28" s="22" t="n">
        <f aca="false">+N28+AA28</f>
        <v>214</v>
      </c>
    </row>
    <row r="29" s="4" customFormat="true" ht="18" hidden="false" customHeight="true" outlineLevel="0" collapsed="false">
      <c r="A29" s="31" t="s">
        <v>30</v>
      </c>
      <c r="B29" s="62" t="n">
        <f aca="false">SUM(D29,F29)</f>
        <v>0</v>
      </c>
      <c r="C29" s="32" t="n">
        <f aca="false">SUM(E29,G29)</f>
        <v>261</v>
      </c>
      <c r="D29" s="62" t="n">
        <v>0</v>
      </c>
      <c r="E29" s="33" t="n">
        <v>135</v>
      </c>
      <c r="F29" s="62" t="n">
        <v>0</v>
      </c>
      <c r="G29" s="33" t="n">
        <v>126</v>
      </c>
      <c r="H29" s="62" t="n">
        <f aca="false">SUM(J29,L29)</f>
        <v>1</v>
      </c>
      <c r="I29" s="34" t="n">
        <f aca="false">SUM(K29,M29)</f>
        <v>168</v>
      </c>
      <c r="J29" s="62" t="n">
        <v>1</v>
      </c>
      <c r="K29" s="33" t="n">
        <v>105</v>
      </c>
      <c r="L29" s="62"/>
      <c r="M29" s="33" t="n">
        <v>63</v>
      </c>
      <c r="N29" s="32" t="n">
        <f aca="false">+C29-I29</f>
        <v>93</v>
      </c>
      <c r="O29" s="62" t="n">
        <f aca="false">+Q29+S29</f>
        <v>10</v>
      </c>
      <c r="P29" s="34" t="n">
        <f aca="false">+R29+T29</f>
        <v>629</v>
      </c>
      <c r="Q29" s="62" t="n">
        <v>10</v>
      </c>
      <c r="R29" s="33" t="n">
        <v>335</v>
      </c>
      <c r="S29" s="62" t="n">
        <v>0</v>
      </c>
      <c r="T29" s="33" t="n">
        <v>294</v>
      </c>
      <c r="U29" s="62" t="n">
        <f aca="false">+W29+Y29</f>
        <v>23</v>
      </c>
      <c r="V29" s="64" t="n">
        <f aca="false">+X29+Z29</f>
        <v>502</v>
      </c>
      <c r="W29" s="62" t="n">
        <v>23</v>
      </c>
      <c r="X29" s="35" t="n">
        <v>306</v>
      </c>
      <c r="Y29" s="62" t="n">
        <v>0</v>
      </c>
      <c r="Z29" s="35" t="n">
        <v>196</v>
      </c>
      <c r="AA29" s="32" t="n">
        <f aca="false">+P29-V29</f>
        <v>127</v>
      </c>
      <c r="AB29" s="32" t="n">
        <f aca="false">+N29+AA29</f>
        <v>220</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3</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64</v>
      </c>
      <c r="B7" s="54" t="n">
        <f aca="false">SUM(D7,F7)</f>
        <v>3</v>
      </c>
      <c r="C7" s="22" t="n">
        <f aca="false">SUM(E7,G7)</f>
        <v>3648</v>
      </c>
      <c r="D7" s="54" t="n">
        <v>1</v>
      </c>
      <c r="E7" s="23" t="n">
        <v>1883</v>
      </c>
      <c r="F7" s="54" t="n">
        <v>2</v>
      </c>
      <c r="G7" s="23" t="n">
        <v>1765</v>
      </c>
      <c r="H7" s="54" t="n">
        <f aca="false">SUM(J7,L7)</f>
        <v>5</v>
      </c>
      <c r="I7" s="22" t="n">
        <f aca="false">SUM(K7,M7)</f>
        <v>1571</v>
      </c>
      <c r="J7" s="54" t="n">
        <v>4</v>
      </c>
      <c r="K7" s="23" t="n">
        <v>877</v>
      </c>
      <c r="L7" s="54" t="n">
        <v>1</v>
      </c>
      <c r="M7" s="23" t="n">
        <v>694</v>
      </c>
      <c r="N7" s="22" t="n">
        <f aca="false">+C7-I7</f>
        <v>2077</v>
      </c>
      <c r="O7" s="54" t="n">
        <f aca="false">SUM(Q7,S7)</f>
        <v>135</v>
      </c>
      <c r="P7" s="22" t="n">
        <f aca="false">SUM(R7,T7)</f>
        <v>14074</v>
      </c>
      <c r="Q7" s="54" t="n">
        <v>135</v>
      </c>
      <c r="R7" s="23" t="n">
        <v>8018</v>
      </c>
      <c r="S7" s="54" t="n">
        <v>0</v>
      </c>
      <c r="T7" s="23" t="n">
        <v>6056</v>
      </c>
      <c r="U7" s="54" t="n">
        <f aca="false">SUM(W7,Y7)</f>
        <v>129</v>
      </c>
      <c r="V7" s="24" t="n">
        <f aca="false">SUM(X7,Z7)</f>
        <v>14323</v>
      </c>
      <c r="W7" s="54" t="n">
        <v>127</v>
      </c>
      <c r="X7" s="25" t="n">
        <v>9758</v>
      </c>
      <c r="Y7" s="54" t="n">
        <v>2</v>
      </c>
      <c r="Z7" s="25" t="n">
        <v>4565</v>
      </c>
      <c r="AA7" s="22" t="n">
        <f aca="false">+P7-V7</f>
        <v>-249</v>
      </c>
      <c r="AB7" s="22" t="n">
        <f aca="false">+N7+AA7</f>
        <v>1828</v>
      </c>
    </row>
    <row r="8" s="4" customFormat="true" ht="18" hidden="false" customHeight="true" outlineLevel="0" collapsed="false">
      <c r="A8" s="21" t="n">
        <v>61</v>
      </c>
      <c r="B8" s="54" t="n">
        <f aca="false">SUM(D8,F8)</f>
        <v>2</v>
      </c>
      <c r="C8" s="22" t="n">
        <f aca="false">SUM(E8,G8)</f>
        <v>3435</v>
      </c>
      <c r="D8" s="54" t="n">
        <v>1</v>
      </c>
      <c r="E8" s="23" t="n">
        <v>1730</v>
      </c>
      <c r="F8" s="54" t="n">
        <v>1</v>
      </c>
      <c r="G8" s="23" t="n">
        <v>1705</v>
      </c>
      <c r="H8" s="54" t="n">
        <f aca="false">SUM(J8,L8)</f>
        <v>1</v>
      </c>
      <c r="I8" s="22" t="n">
        <f aca="false">SUM(K8,M8)</f>
        <v>1608</v>
      </c>
      <c r="J8" s="54" t="n">
        <v>1</v>
      </c>
      <c r="K8" s="23" t="n">
        <v>843</v>
      </c>
      <c r="L8" s="54"/>
      <c r="M8" s="23" t="n">
        <v>765</v>
      </c>
      <c r="N8" s="22" t="n">
        <f aca="false">+C8-I8</f>
        <v>1827</v>
      </c>
      <c r="O8" s="54" t="n">
        <f aca="false">SUM(Q8,S8)</f>
        <v>140</v>
      </c>
      <c r="P8" s="22" t="n">
        <f aca="false">SUM(R8,T8)</f>
        <v>14050</v>
      </c>
      <c r="Q8" s="54" t="n">
        <v>129</v>
      </c>
      <c r="R8" s="23" t="n">
        <v>8081</v>
      </c>
      <c r="S8" s="54" t="n">
        <v>11</v>
      </c>
      <c r="T8" s="23" t="n">
        <v>5969</v>
      </c>
      <c r="U8" s="54" t="n">
        <f aca="false">SUM(W8,Y8)</f>
        <v>117</v>
      </c>
      <c r="V8" s="24" t="n">
        <f aca="false">SUM(X8,Z8)</f>
        <v>14101</v>
      </c>
      <c r="W8" s="54" t="n">
        <v>115</v>
      </c>
      <c r="X8" s="25" t="n">
        <v>9843</v>
      </c>
      <c r="Y8" s="54" t="n">
        <v>2</v>
      </c>
      <c r="Z8" s="25" t="n">
        <v>4258</v>
      </c>
      <c r="AA8" s="22" t="n">
        <f aca="false">+P8-V8</f>
        <v>-51</v>
      </c>
      <c r="AB8" s="22" t="n">
        <f aca="false">+N8+AA8</f>
        <v>1776</v>
      </c>
    </row>
    <row r="9" s="4" customFormat="true" ht="18" hidden="false" customHeight="true" outlineLevel="0" collapsed="false">
      <c r="A9" s="21" t="n">
        <v>62</v>
      </c>
      <c r="B9" s="54" t="n">
        <f aca="false">SUM(D9,F9)</f>
        <v>2</v>
      </c>
      <c r="C9" s="22" t="n">
        <f aca="false">SUM(E9,G9)</f>
        <v>3434</v>
      </c>
      <c r="D9" s="54" t="n">
        <v>1</v>
      </c>
      <c r="E9" s="23" t="n">
        <v>1699</v>
      </c>
      <c r="F9" s="54" t="n">
        <v>1</v>
      </c>
      <c r="G9" s="23" t="n">
        <v>1735</v>
      </c>
      <c r="H9" s="54" t="n">
        <f aca="false">SUM(J9,L9)</f>
        <v>2</v>
      </c>
      <c r="I9" s="22" t="n">
        <f aca="false">SUM(K9,M9)</f>
        <v>1656</v>
      </c>
      <c r="J9" s="54" t="n">
        <v>2</v>
      </c>
      <c r="K9" s="23" t="n">
        <v>908</v>
      </c>
      <c r="L9" s="54" t="n">
        <v>0</v>
      </c>
      <c r="M9" s="23" t="n">
        <v>748</v>
      </c>
      <c r="N9" s="22" t="n">
        <f aca="false">+C9-I9</f>
        <v>1778</v>
      </c>
      <c r="O9" s="54" t="n">
        <f aca="false">SUM(Q9,S9)</f>
        <v>145</v>
      </c>
      <c r="P9" s="22" t="n">
        <f aca="false">SUM(R9,T9)</f>
        <v>13770</v>
      </c>
      <c r="Q9" s="54" t="n">
        <v>144</v>
      </c>
      <c r="R9" s="23" t="n">
        <v>7913</v>
      </c>
      <c r="S9" s="54" t="n">
        <v>1</v>
      </c>
      <c r="T9" s="23" t="n">
        <v>5857</v>
      </c>
      <c r="U9" s="54" t="n">
        <f aca="false">SUM(W9,Y9)</f>
        <v>146</v>
      </c>
      <c r="V9" s="24" t="n">
        <f aca="false">SUM(X9,Z9)</f>
        <v>14957</v>
      </c>
      <c r="W9" s="54" t="n">
        <v>137</v>
      </c>
      <c r="X9" s="25" t="n">
        <v>10718</v>
      </c>
      <c r="Y9" s="54" t="n">
        <v>9</v>
      </c>
      <c r="Z9" s="25" t="n">
        <v>4239</v>
      </c>
      <c r="AA9" s="22" t="n">
        <f aca="false">+P9-V9</f>
        <v>-1187</v>
      </c>
      <c r="AB9" s="22" t="n">
        <f aca="false">+N9+AA9</f>
        <v>591</v>
      </c>
    </row>
    <row r="10" s="4" customFormat="true" ht="18" hidden="false" customHeight="true" outlineLevel="0" collapsed="false">
      <c r="A10" s="21" t="n">
        <v>63</v>
      </c>
      <c r="B10" s="54" t="n">
        <f aca="false">SUM(D10,F10)</f>
        <v>3</v>
      </c>
      <c r="C10" s="22" t="n">
        <f aca="false">SUM(E10,G10)</f>
        <v>3217</v>
      </c>
      <c r="D10" s="54" t="n">
        <v>2</v>
      </c>
      <c r="E10" s="23" t="n">
        <v>1621</v>
      </c>
      <c r="F10" s="54" t="n">
        <v>1</v>
      </c>
      <c r="G10" s="23" t="n">
        <v>1596</v>
      </c>
      <c r="H10" s="54" t="n">
        <f aca="false">SUM(J10,L10)</f>
        <v>1</v>
      </c>
      <c r="I10" s="22" t="n">
        <f aca="false">SUM(K10,M10)</f>
        <v>1729</v>
      </c>
      <c r="J10" s="54"/>
      <c r="K10" s="23" t="n">
        <v>939</v>
      </c>
      <c r="L10" s="54" t="n">
        <v>1</v>
      </c>
      <c r="M10" s="23" t="n">
        <v>790</v>
      </c>
      <c r="N10" s="22" t="n">
        <f aca="false">+C10-I10</f>
        <v>1488</v>
      </c>
      <c r="O10" s="54" t="n">
        <f aca="false">SUM(Q10,S10)</f>
        <v>170</v>
      </c>
      <c r="P10" s="22" t="n">
        <f aca="false">SUM(R10,T10)</f>
        <v>13714</v>
      </c>
      <c r="Q10" s="54" t="n">
        <v>153</v>
      </c>
      <c r="R10" s="23" t="n">
        <v>7687</v>
      </c>
      <c r="S10" s="54" t="n">
        <v>17</v>
      </c>
      <c r="T10" s="23" t="n">
        <v>6027</v>
      </c>
      <c r="U10" s="54" t="n">
        <f aca="false">SUM(W10,Y10)</f>
        <v>163</v>
      </c>
      <c r="V10" s="24" t="n">
        <f aca="false">SUM(X10,Z10)</f>
        <v>14345</v>
      </c>
      <c r="W10" s="54" t="n">
        <v>154</v>
      </c>
      <c r="X10" s="25" t="n">
        <v>10028</v>
      </c>
      <c r="Y10" s="54" t="n">
        <v>9</v>
      </c>
      <c r="Z10" s="25" t="n">
        <v>4317</v>
      </c>
      <c r="AA10" s="22" t="n">
        <f aca="false">+P10-V10</f>
        <v>-631</v>
      </c>
      <c r="AB10" s="22" t="n">
        <f aca="false">+N10+AA10</f>
        <v>857</v>
      </c>
    </row>
    <row r="11" s="4" customFormat="true" ht="18" hidden="false" customHeight="true" outlineLevel="0" collapsed="false">
      <c r="A11" s="21" t="s">
        <v>58</v>
      </c>
      <c r="B11" s="54" t="n">
        <f aca="false">SUM(D11,F11)</f>
        <v>3</v>
      </c>
      <c r="C11" s="22" t="n">
        <f aca="false">SUM(E11,G11)</f>
        <v>3078</v>
      </c>
      <c r="D11" s="54" t="n">
        <v>2</v>
      </c>
      <c r="E11" s="23" t="n">
        <v>1540</v>
      </c>
      <c r="F11" s="54" t="n">
        <v>1</v>
      </c>
      <c r="G11" s="23" t="n">
        <v>1538</v>
      </c>
      <c r="H11" s="54" t="n">
        <f aca="false">SUM(J11,L11)</f>
        <v>1</v>
      </c>
      <c r="I11" s="23" t="n">
        <f aca="false">SUM(K11,M11)</f>
        <v>1650</v>
      </c>
      <c r="J11" s="54" t="n">
        <v>1</v>
      </c>
      <c r="K11" s="23" t="n">
        <v>883</v>
      </c>
      <c r="L11" s="54"/>
      <c r="M11" s="23" t="n">
        <v>767</v>
      </c>
      <c r="N11" s="22" t="n">
        <f aca="false">+C11-I11</f>
        <v>1428</v>
      </c>
      <c r="O11" s="54" t="n">
        <f aca="false">SUM(Q11,S11)</f>
        <v>188</v>
      </c>
      <c r="P11" s="22" t="n">
        <f aca="false">SUM(R11,T11)</f>
        <v>13743</v>
      </c>
      <c r="Q11" s="54" t="n">
        <v>182</v>
      </c>
      <c r="R11" s="67" t="n">
        <v>7709</v>
      </c>
      <c r="S11" s="54" t="n">
        <v>6</v>
      </c>
      <c r="T11" s="67" t="n">
        <v>6034</v>
      </c>
      <c r="U11" s="54" t="n">
        <f aca="false">SUM(W11,Y11)</f>
        <v>147</v>
      </c>
      <c r="V11" s="24" t="n">
        <f aca="false">SUM(X11,Z11)</f>
        <v>14260</v>
      </c>
      <c r="W11" s="54" t="n">
        <v>140</v>
      </c>
      <c r="X11" s="63" t="n">
        <v>10061</v>
      </c>
      <c r="Y11" s="54" t="n">
        <v>7</v>
      </c>
      <c r="Z11" s="63" t="n">
        <v>4199</v>
      </c>
      <c r="AA11" s="22" t="n">
        <f aca="false">+P11-V11</f>
        <v>-517</v>
      </c>
      <c r="AB11" s="22" t="n">
        <f aca="false">+N11+AA11</f>
        <v>911</v>
      </c>
    </row>
    <row r="12" s="4" customFormat="true" ht="18" hidden="false" customHeight="true" outlineLevel="0" collapsed="false">
      <c r="A12" s="86" t="s">
        <v>59</v>
      </c>
      <c r="B12" s="54" t="n">
        <v>3</v>
      </c>
      <c r="C12" s="22" t="n">
        <v>3039</v>
      </c>
      <c r="D12" s="54" t="n">
        <v>2</v>
      </c>
      <c r="E12" s="23" t="n">
        <v>1539</v>
      </c>
      <c r="F12" s="54" t="n">
        <v>1</v>
      </c>
      <c r="G12" s="23" t="n">
        <v>1500</v>
      </c>
      <c r="H12" s="54" t="n">
        <v>2</v>
      </c>
      <c r="I12" s="22" t="n">
        <v>1760</v>
      </c>
      <c r="J12" s="54" t="n">
        <v>2</v>
      </c>
      <c r="K12" s="23" t="n">
        <v>971</v>
      </c>
      <c r="L12" s="54"/>
      <c r="M12" s="23" t="n">
        <v>789</v>
      </c>
      <c r="N12" s="22" t="n">
        <v>1279</v>
      </c>
      <c r="O12" s="54" t="n">
        <v>216</v>
      </c>
      <c r="P12" s="22" t="n">
        <v>13765</v>
      </c>
      <c r="Q12" s="54" t="n">
        <v>212</v>
      </c>
      <c r="R12" s="23" t="n">
        <v>7945</v>
      </c>
      <c r="S12" s="54" t="n">
        <v>4</v>
      </c>
      <c r="T12" s="23" t="n">
        <v>5820</v>
      </c>
      <c r="U12" s="54" t="n">
        <v>204</v>
      </c>
      <c r="V12" s="24" t="n">
        <v>13674</v>
      </c>
      <c r="W12" s="54" t="n">
        <v>201</v>
      </c>
      <c r="X12" s="25" t="n">
        <v>9638</v>
      </c>
      <c r="Y12" s="54" t="n">
        <v>3</v>
      </c>
      <c r="Z12" s="25" t="n">
        <v>4036</v>
      </c>
      <c r="AA12" s="22" t="n">
        <v>91</v>
      </c>
      <c r="AB12" s="22" t="n">
        <v>1370</v>
      </c>
    </row>
    <row r="13" s="4" customFormat="true" ht="18" hidden="false" customHeight="true" outlineLevel="0" collapsed="false">
      <c r="A13" s="86" t="s">
        <v>60</v>
      </c>
      <c r="B13" s="54" t="n">
        <v>5</v>
      </c>
      <c r="C13" s="22" t="n">
        <v>2986</v>
      </c>
      <c r="D13" s="54" t="n">
        <v>4</v>
      </c>
      <c r="E13" s="23" t="n">
        <v>1464</v>
      </c>
      <c r="F13" s="54" t="n">
        <v>1</v>
      </c>
      <c r="G13" s="23" t="n">
        <v>1522</v>
      </c>
      <c r="H13" s="54" t="n">
        <v>4</v>
      </c>
      <c r="I13" s="22" t="n">
        <v>1857</v>
      </c>
      <c r="J13" s="54" t="n">
        <v>2</v>
      </c>
      <c r="K13" s="23" t="n">
        <v>1059</v>
      </c>
      <c r="L13" s="54" t="n">
        <v>2</v>
      </c>
      <c r="M13" s="23" t="n">
        <v>798</v>
      </c>
      <c r="N13" s="22" t="n">
        <v>1129</v>
      </c>
      <c r="O13" s="54" t="n">
        <v>274</v>
      </c>
      <c r="P13" s="22" t="n">
        <v>14229</v>
      </c>
      <c r="Q13" s="54" t="n">
        <v>247</v>
      </c>
      <c r="R13" s="23" t="n">
        <v>8297</v>
      </c>
      <c r="S13" s="54" t="n">
        <v>27</v>
      </c>
      <c r="T13" s="23" t="n">
        <v>5932</v>
      </c>
      <c r="U13" s="54" t="n">
        <v>196</v>
      </c>
      <c r="V13" s="24" t="n">
        <v>13800</v>
      </c>
      <c r="W13" s="54" t="n">
        <v>190</v>
      </c>
      <c r="X13" s="25" t="n">
        <v>9774</v>
      </c>
      <c r="Y13" s="54" t="n">
        <v>6</v>
      </c>
      <c r="Z13" s="25" t="n">
        <v>4026</v>
      </c>
      <c r="AA13" s="22" t="n">
        <v>429</v>
      </c>
      <c r="AB13" s="22" t="n">
        <v>1558</v>
      </c>
    </row>
    <row r="14" s="4" customFormat="true" ht="18" hidden="false" customHeight="true" outlineLevel="0" collapsed="false">
      <c r="A14" s="86" t="s">
        <v>62</v>
      </c>
      <c r="B14" s="54" t="n">
        <v>3</v>
      </c>
      <c r="C14" s="22" t="n">
        <v>2942</v>
      </c>
      <c r="D14" s="54" t="n">
        <v>1</v>
      </c>
      <c r="E14" s="23" t="n">
        <v>1531</v>
      </c>
      <c r="F14" s="54" t="n">
        <v>2</v>
      </c>
      <c r="G14" s="23" t="n">
        <v>1411</v>
      </c>
      <c r="H14" s="54" t="n">
        <v>6</v>
      </c>
      <c r="I14" s="22" t="n">
        <v>1930</v>
      </c>
      <c r="J14" s="54" t="n">
        <v>5</v>
      </c>
      <c r="K14" s="23" t="n">
        <v>1074</v>
      </c>
      <c r="L14" s="54" t="n">
        <v>1</v>
      </c>
      <c r="M14" s="23" t="n">
        <v>856</v>
      </c>
      <c r="N14" s="22" t="n">
        <v>1012</v>
      </c>
      <c r="O14" s="54" t="n">
        <v>305</v>
      </c>
      <c r="P14" s="22" t="n">
        <v>14321</v>
      </c>
      <c r="Q14" s="54" t="n">
        <v>297</v>
      </c>
      <c r="R14" s="23" t="n">
        <v>8461</v>
      </c>
      <c r="S14" s="54" t="n">
        <v>8</v>
      </c>
      <c r="T14" s="23" t="n">
        <v>5860</v>
      </c>
      <c r="U14" s="54" t="n">
        <v>275</v>
      </c>
      <c r="V14" s="24" t="n">
        <v>13254</v>
      </c>
      <c r="W14" s="54" t="n">
        <v>267</v>
      </c>
      <c r="X14" s="25" t="n">
        <v>9274</v>
      </c>
      <c r="Y14" s="54" t="n">
        <v>8</v>
      </c>
      <c r="Z14" s="25" t="n">
        <v>3980</v>
      </c>
      <c r="AA14" s="22" t="n">
        <v>1067</v>
      </c>
      <c r="AB14" s="22" t="n">
        <v>2079</v>
      </c>
    </row>
    <row r="15" s="4" customFormat="true" ht="18" hidden="false" customHeight="true" outlineLevel="0" collapsed="false">
      <c r="A15" s="86" t="s">
        <v>65</v>
      </c>
      <c r="B15" s="54" t="n">
        <v>1</v>
      </c>
      <c r="C15" s="22" t="n">
        <v>2876</v>
      </c>
      <c r="D15" s="54" t="n">
        <v>1</v>
      </c>
      <c r="E15" s="23" t="n">
        <v>1464</v>
      </c>
      <c r="F15" s="54"/>
      <c r="G15" s="23" t="n">
        <v>1412</v>
      </c>
      <c r="H15" s="54" t="n">
        <v>2</v>
      </c>
      <c r="I15" s="22" t="n">
        <v>2001</v>
      </c>
      <c r="J15" s="54" t="n">
        <v>2</v>
      </c>
      <c r="K15" s="23" t="n">
        <v>1100</v>
      </c>
      <c r="L15" s="54"/>
      <c r="M15" s="23" t="n">
        <v>901</v>
      </c>
      <c r="N15" s="22" t="n">
        <v>875</v>
      </c>
      <c r="O15" s="54" t="n">
        <v>333</v>
      </c>
      <c r="P15" s="22" t="n">
        <v>13806</v>
      </c>
      <c r="Q15" s="54" t="n">
        <v>319</v>
      </c>
      <c r="R15" s="23" t="n">
        <v>7984</v>
      </c>
      <c r="S15" s="54" t="n">
        <v>14</v>
      </c>
      <c r="T15" s="23" t="n">
        <v>5822</v>
      </c>
      <c r="U15" s="54" t="n">
        <v>249</v>
      </c>
      <c r="V15" s="24" t="n">
        <v>12779</v>
      </c>
      <c r="W15" s="54" t="n">
        <v>241</v>
      </c>
      <c r="X15" s="25" t="n">
        <v>8777</v>
      </c>
      <c r="Y15" s="54" t="n">
        <v>8</v>
      </c>
      <c r="Z15" s="25" t="n">
        <v>4002</v>
      </c>
      <c r="AA15" s="22" t="n">
        <v>1027</v>
      </c>
      <c r="AB15" s="22" t="n">
        <v>1902</v>
      </c>
    </row>
    <row r="16" s="61" customFormat="true" ht="18" hidden="false" customHeight="true" outlineLevel="0" collapsed="false">
      <c r="A16" s="85" t="s">
        <v>66</v>
      </c>
      <c r="B16" s="58" t="n">
        <v>1</v>
      </c>
      <c r="C16" s="56" t="n">
        <v>3101</v>
      </c>
      <c r="D16" s="58" t="n">
        <v>1</v>
      </c>
      <c r="E16" s="57" t="n">
        <v>1615</v>
      </c>
      <c r="F16" s="58"/>
      <c r="G16" s="57" t="n">
        <v>1486</v>
      </c>
      <c r="H16" s="58" t="n">
        <v>3</v>
      </c>
      <c r="I16" s="56" t="n">
        <v>2070</v>
      </c>
      <c r="J16" s="58" t="n">
        <v>2</v>
      </c>
      <c r="K16" s="57" t="n">
        <v>1133</v>
      </c>
      <c r="L16" s="58" t="n">
        <v>1</v>
      </c>
      <c r="M16" s="57" t="n">
        <v>937</v>
      </c>
      <c r="N16" s="56" t="n">
        <v>1031</v>
      </c>
      <c r="O16" s="58" t="n">
        <v>362</v>
      </c>
      <c r="P16" s="56" t="n">
        <v>14055</v>
      </c>
      <c r="Q16" s="58" t="n">
        <v>349</v>
      </c>
      <c r="R16" s="57" t="n">
        <v>8540</v>
      </c>
      <c r="S16" s="58" t="n">
        <v>13</v>
      </c>
      <c r="T16" s="57" t="n">
        <v>5515</v>
      </c>
      <c r="U16" s="58" t="n">
        <v>288</v>
      </c>
      <c r="V16" s="59" t="n">
        <v>12326</v>
      </c>
      <c r="W16" s="58" t="n">
        <v>284</v>
      </c>
      <c r="X16" s="60" t="n">
        <v>8426</v>
      </c>
      <c r="Y16" s="58" t="n">
        <v>4</v>
      </c>
      <c r="Z16" s="60" t="n">
        <v>3900</v>
      </c>
      <c r="AA16" s="56" t="n">
        <v>1729</v>
      </c>
      <c r="AB16" s="56" t="n">
        <v>2760</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29</v>
      </c>
      <c r="D18" s="54" t="n">
        <v>0</v>
      </c>
      <c r="E18" s="23" t="n">
        <v>110</v>
      </c>
      <c r="F18" s="54" t="n">
        <v>0</v>
      </c>
      <c r="G18" s="23" t="n">
        <v>119</v>
      </c>
      <c r="H18" s="54" t="n">
        <f aca="false">SUM(J18,L18)</f>
        <v>0</v>
      </c>
      <c r="I18" s="28" t="n">
        <f aca="false">SUM(K18,M18)</f>
        <v>171</v>
      </c>
      <c r="J18" s="54" t="n">
        <v>0</v>
      </c>
      <c r="K18" s="23" t="n">
        <v>82</v>
      </c>
      <c r="L18" s="54"/>
      <c r="M18" s="23" t="n">
        <v>89</v>
      </c>
      <c r="N18" s="22" t="n">
        <f aca="false">+C18-I18</f>
        <v>58</v>
      </c>
      <c r="O18" s="54" t="n">
        <f aca="false">+Q18+S18</f>
        <v>35</v>
      </c>
      <c r="P18" s="28" t="n">
        <f aca="false">+R18+T18</f>
        <v>614</v>
      </c>
      <c r="Q18" s="54" t="n">
        <v>34</v>
      </c>
      <c r="R18" s="23" t="n">
        <v>370</v>
      </c>
      <c r="S18" s="54" t="n">
        <v>1</v>
      </c>
      <c r="T18" s="23" t="n">
        <v>244</v>
      </c>
      <c r="U18" s="54" t="n">
        <f aca="false">+W18+Y18</f>
        <v>3</v>
      </c>
      <c r="V18" s="63" t="n">
        <f aca="false">+X18+Z18</f>
        <v>519</v>
      </c>
      <c r="W18" s="54" t="n">
        <v>3</v>
      </c>
      <c r="X18" s="25" t="n">
        <v>336</v>
      </c>
      <c r="Y18" s="54" t="n">
        <v>0</v>
      </c>
      <c r="Z18" s="25" t="n">
        <v>183</v>
      </c>
      <c r="AA18" s="22" t="n">
        <f aca="false">+P18-V18</f>
        <v>95</v>
      </c>
      <c r="AB18" s="22" t="n">
        <f aca="false">+N18+AA18</f>
        <v>153</v>
      </c>
    </row>
    <row r="19" s="4" customFormat="true" ht="18" hidden="false" customHeight="true" outlineLevel="0" collapsed="false">
      <c r="A19" s="27" t="s">
        <v>20</v>
      </c>
      <c r="B19" s="54" t="n">
        <f aca="false">SUM(D19,F19)</f>
        <v>1</v>
      </c>
      <c r="C19" s="22" t="n">
        <f aca="false">SUM(E19,G19)</f>
        <v>237</v>
      </c>
      <c r="D19" s="54" t="n">
        <v>1</v>
      </c>
      <c r="E19" s="23" t="n">
        <v>124</v>
      </c>
      <c r="F19" s="54" t="n">
        <v>0</v>
      </c>
      <c r="G19" s="23" t="n">
        <v>113</v>
      </c>
      <c r="H19" s="54" t="n">
        <f aca="false">SUM(J19,L19)</f>
        <v>1</v>
      </c>
      <c r="I19" s="28" t="n">
        <f aca="false">SUM(K19,M19)</f>
        <v>177</v>
      </c>
      <c r="J19" s="54" t="n">
        <v>1</v>
      </c>
      <c r="K19" s="23" t="n">
        <v>86</v>
      </c>
      <c r="L19" s="54"/>
      <c r="M19" s="23" t="n">
        <v>91</v>
      </c>
      <c r="N19" s="22" t="n">
        <f aca="false">+C19-I19</f>
        <v>60</v>
      </c>
      <c r="O19" s="54" t="n">
        <f aca="false">+Q19+S19</f>
        <v>31</v>
      </c>
      <c r="P19" s="28" t="n">
        <f aca="false">+R19+T19</f>
        <v>648</v>
      </c>
      <c r="Q19" s="54" t="n">
        <v>31</v>
      </c>
      <c r="R19" s="23" t="n">
        <v>400</v>
      </c>
      <c r="S19" s="54" t="n">
        <v>0</v>
      </c>
      <c r="T19" s="23" t="n">
        <v>248</v>
      </c>
      <c r="U19" s="54" t="n">
        <f aca="false">+W19+Y19</f>
        <v>97</v>
      </c>
      <c r="V19" s="63" t="n">
        <f aca="false">+X19+Z19</f>
        <v>670</v>
      </c>
      <c r="W19" s="54" t="n">
        <v>96</v>
      </c>
      <c r="X19" s="25" t="n">
        <v>455</v>
      </c>
      <c r="Y19" s="54" t="n">
        <v>1</v>
      </c>
      <c r="Z19" s="25" t="n">
        <v>215</v>
      </c>
      <c r="AA19" s="22" t="n">
        <f aca="false">+P19-V19</f>
        <v>-22</v>
      </c>
      <c r="AB19" s="22" t="n">
        <f aca="false">+N19+AA19</f>
        <v>38</v>
      </c>
    </row>
    <row r="20" s="4" customFormat="true" ht="18" hidden="false" customHeight="true" outlineLevel="0" collapsed="false">
      <c r="A20" s="27" t="s">
        <v>21</v>
      </c>
      <c r="B20" s="54" t="n">
        <f aca="false">SUM(D20,F20)</f>
        <v>0</v>
      </c>
      <c r="C20" s="22" t="n">
        <f aca="false">SUM(E20,G20)</f>
        <v>222</v>
      </c>
      <c r="D20" s="54" t="n">
        <v>0</v>
      </c>
      <c r="E20" s="23" t="n">
        <v>112</v>
      </c>
      <c r="F20" s="54" t="n">
        <v>0</v>
      </c>
      <c r="G20" s="23" t="n">
        <v>110</v>
      </c>
      <c r="H20" s="54" t="n">
        <f aca="false">SUM(J20,L20)</f>
        <v>0</v>
      </c>
      <c r="I20" s="28" t="n">
        <f aca="false">SUM(K20,M20)</f>
        <v>188</v>
      </c>
      <c r="J20" s="54" t="n">
        <v>0</v>
      </c>
      <c r="K20" s="23" t="n">
        <v>96</v>
      </c>
      <c r="L20" s="54"/>
      <c r="M20" s="23" t="n">
        <v>92</v>
      </c>
      <c r="N20" s="22" t="n">
        <f aca="false">+C20-I20</f>
        <v>34</v>
      </c>
      <c r="O20" s="54" t="n">
        <f aca="false">+Q20+S20</f>
        <v>32</v>
      </c>
      <c r="P20" s="28" t="n">
        <f aca="false">+R20+T20</f>
        <v>2610</v>
      </c>
      <c r="Q20" s="54" t="n">
        <v>29</v>
      </c>
      <c r="R20" s="23" t="n">
        <v>1634</v>
      </c>
      <c r="S20" s="54" t="n">
        <v>3</v>
      </c>
      <c r="T20" s="23" t="n">
        <v>976</v>
      </c>
      <c r="U20" s="54" t="n">
        <f aca="false">+W20+Y20</f>
        <v>13</v>
      </c>
      <c r="V20" s="63" t="n">
        <f aca="false">+X20+Z20</f>
        <v>4306</v>
      </c>
      <c r="W20" s="54" t="n">
        <v>13</v>
      </c>
      <c r="X20" s="25" t="n">
        <v>3179</v>
      </c>
      <c r="Y20" s="54" t="n">
        <v>0</v>
      </c>
      <c r="Z20" s="25" t="n">
        <v>1127</v>
      </c>
      <c r="AA20" s="22" t="n">
        <f aca="false">+P20-V20</f>
        <v>-1696</v>
      </c>
      <c r="AB20" s="22" t="n">
        <f aca="false">+N20+AA20</f>
        <v>-1662</v>
      </c>
    </row>
    <row r="21" s="4" customFormat="true" ht="18" hidden="false" customHeight="true" outlineLevel="0" collapsed="false">
      <c r="A21" s="27" t="s">
        <v>22</v>
      </c>
      <c r="B21" s="54" t="n">
        <f aca="false">SUM(D21,F21)</f>
        <v>0</v>
      </c>
      <c r="C21" s="22" t="n">
        <f aca="false">SUM(E21,G21)</f>
        <v>249</v>
      </c>
      <c r="D21" s="54" t="n">
        <v>0</v>
      </c>
      <c r="E21" s="23" t="n">
        <v>139</v>
      </c>
      <c r="F21" s="54" t="n">
        <v>0</v>
      </c>
      <c r="G21" s="23" t="n">
        <v>110</v>
      </c>
      <c r="H21" s="54" t="n">
        <f aca="false">SUM(J21,L21)</f>
        <v>0</v>
      </c>
      <c r="I21" s="28" t="n">
        <f aca="false">SUM(K21,M21)</f>
        <v>177</v>
      </c>
      <c r="J21" s="54" t="n">
        <v>0</v>
      </c>
      <c r="K21" s="23" t="n">
        <v>84</v>
      </c>
      <c r="L21" s="54"/>
      <c r="M21" s="23" t="n">
        <v>93</v>
      </c>
      <c r="N21" s="22" t="n">
        <f aca="false">+C21-I21</f>
        <v>72</v>
      </c>
      <c r="O21" s="54" t="n">
        <f aca="false">+Q21+S21</f>
        <v>19</v>
      </c>
      <c r="P21" s="28" t="n">
        <f aca="false">+R21+T21</f>
        <v>3366</v>
      </c>
      <c r="Q21" s="54" t="n">
        <v>19</v>
      </c>
      <c r="R21" s="23" t="n">
        <v>1966</v>
      </c>
      <c r="S21" s="54" t="n">
        <v>0</v>
      </c>
      <c r="T21" s="23" t="n">
        <v>1400</v>
      </c>
      <c r="U21" s="54" t="n">
        <f aca="false">+W21+Y21</f>
        <v>14</v>
      </c>
      <c r="V21" s="63" t="n">
        <f aca="false">+X21+Z21</f>
        <v>1557</v>
      </c>
      <c r="W21" s="54" t="n">
        <v>14</v>
      </c>
      <c r="X21" s="25" t="n">
        <v>997</v>
      </c>
      <c r="Y21" s="54" t="n">
        <v>0</v>
      </c>
      <c r="Z21" s="25" t="n">
        <v>560</v>
      </c>
      <c r="AA21" s="22" t="n">
        <f aca="false">+P21-V21</f>
        <v>1809</v>
      </c>
      <c r="AB21" s="22" t="n">
        <f aca="false">+N21+AA21</f>
        <v>1881</v>
      </c>
    </row>
    <row r="22" s="4" customFormat="true" ht="18" hidden="false" customHeight="true" outlineLevel="0" collapsed="false">
      <c r="A22" s="27" t="s">
        <v>23</v>
      </c>
      <c r="B22" s="54" t="n">
        <f aca="false">SUM(D22,F22)</f>
        <v>0</v>
      </c>
      <c r="C22" s="22" t="n">
        <f aca="false">SUM(E22,G22)</f>
        <v>295</v>
      </c>
      <c r="D22" s="54"/>
      <c r="E22" s="23" t="n">
        <v>156</v>
      </c>
      <c r="F22" s="54" t="n">
        <v>0</v>
      </c>
      <c r="G22" s="23" t="n">
        <v>139</v>
      </c>
      <c r="H22" s="54" t="n">
        <f aca="false">SUM(J22,L22)</f>
        <v>0</v>
      </c>
      <c r="I22" s="28" t="n">
        <f aca="false">SUM(K22,M22)</f>
        <v>187</v>
      </c>
      <c r="J22" s="54" t="n">
        <v>0</v>
      </c>
      <c r="K22" s="23" t="n">
        <v>107</v>
      </c>
      <c r="L22" s="54"/>
      <c r="M22" s="23" t="n">
        <v>80</v>
      </c>
      <c r="N22" s="22" t="n">
        <f aca="false">+C22-I22</f>
        <v>108</v>
      </c>
      <c r="O22" s="54" t="n">
        <f aca="false">+Q22+S22</f>
        <v>39</v>
      </c>
      <c r="P22" s="28" t="n">
        <f aca="false">+R22+T22</f>
        <v>918</v>
      </c>
      <c r="Q22" s="54" t="n">
        <v>39</v>
      </c>
      <c r="R22" s="23" t="n">
        <v>557</v>
      </c>
      <c r="S22" s="54" t="n">
        <v>0</v>
      </c>
      <c r="T22" s="23" t="n">
        <v>361</v>
      </c>
      <c r="U22" s="54" t="n">
        <f aca="false">+W22+Y22</f>
        <v>40</v>
      </c>
      <c r="V22" s="63" t="n">
        <f aca="false">+X22+Z22</f>
        <v>662</v>
      </c>
      <c r="W22" s="54" t="n">
        <v>39</v>
      </c>
      <c r="X22" s="25" t="n">
        <v>439</v>
      </c>
      <c r="Y22" s="54" t="n">
        <v>1</v>
      </c>
      <c r="Z22" s="25" t="n">
        <v>223</v>
      </c>
      <c r="AA22" s="22" t="n">
        <f aca="false">+P22-V22</f>
        <v>256</v>
      </c>
      <c r="AB22" s="22" t="n">
        <f aca="false">+N22+AA22</f>
        <v>364</v>
      </c>
    </row>
    <row r="23" s="4" customFormat="true" ht="18" hidden="false" customHeight="true" outlineLevel="0" collapsed="false">
      <c r="A23" s="27" t="s">
        <v>24</v>
      </c>
      <c r="B23" s="54" t="n">
        <f aca="false">SUM(D23,F23)</f>
        <v>0</v>
      </c>
      <c r="C23" s="22" t="n">
        <f aca="false">SUM(E23,G23)</f>
        <v>262</v>
      </c>
      <c r="D23" s="54"/>
      <c r="E23" s="23" t="n">
        <v>134</v>
      </c>
      <c r="F23" s="54" t="n">
        <v>0</v>
      </c>
      <c r="G23" s="23" t="n">
        <v>128</v>
      </c>
      <c r="H23" s="54" t="n">
        <f aca="false">SUM(J23,L23)</f>
        <v>0</v>
      </c>
      <c r="I23" s="28" t="n">
        <f aca="false">SUM(K23,M23)</f>
        <v>139</v>
      </c>
      <c r="J23" s="54" t="n">
        <v>0</v>
      </c>
      <c r="K23" s="23" t="n">
        <v>86</v>
      </c>
      <c r="L23" s="54"/>
      <c r="M23" s="23" t="n">
        <v>53</v>
      </c>
      <c r="N23" s="22" t="n">
        <f aca="false">+C23-I23</f>
        <v>123</v>
      </c>
      <c r="O23" s="54" t="n">
        <f aca="false">+Q23+S23</f>
        <v>36</v>
      </c>
      <c r="P23" s="28" t="n">
        <f aca="false">+R23+T23</f>
        <v>782</v>
      </c>
      <c r="Q23" s="54" t="n">
        <v>36</v>
      </c>
      <c r="R23" s="23" t="n">
        <v>481</v>
      </c>
      <c r="S23" s="54" t="n">
        <v>0</v>
      </c>
      <c r="T23" s="23" t="n">
        <v>301</v>
      </c>
      <c r="U23" s="54" t="n">
        <f aca="false">+W23+Y23</f>
        <v>38</v>
      </c>
      <c r="V23" s="63" t="n">
        <f aca="false">+X23+Z23</f>
        <v>668</v>
      </c>
      <c r="W23" s="54" t="n">
        <v>38</v>
      </c>
      <c r="X23" s="25" t="n">
        <v>446</v>
      </c>
      <c r="Y23" s="54" t="n">
        <v>0</v>
      </c>
      <c r="Z23" s="25" t="n">
        <v>222</v>
      </c>
      <c r="AA23" s="22" t="n">
        <f aca="false">+P23-V23</f>
        <v>114</v>
      </c>
      <c r="AB23" s="22" t="n">
        <f aca="false">+N23+AA23</f>
        <v>237</v>
      </c>
    </row>
    <row r="24" s="4" customFormat="true" ht="18" hidden="false" customHeight="true" outlineLevel="0" collapsed="false">
      <c r="A24" s="27" t="s">
        <v>25</v>
      </c>
      <c r="B24" s="54" t="n">
        <f aca="false">SUM(D24,F24)</f>
        <v>0</v>
      </c>
      <c r="C24" s="22" t="n">
        <f aca="false">SUM(E24,G24)</f>
        <v>223</v>
      </c>
      <c r="D24" s="54"/>
      <c r="E24" s="23" t="n">
        <v>104</v>
      </c>
      <c r="F24" s="54" t="n">
        <v>0</v>
      </c>
      <c r="G24" s="23" t="n">
        <v>119</v>
      </c>
      <c r="H24" s="54" t="n">
        <f aca="false">SUM(J24,L24)</f>
        <v>0</v>
      </c>
      <c r="I24" s="28" t="n">
        <f aca="false">SUM(K24,M24)</f>
        <v>166</v>
      </c>
      <c r="J24" s="54" t="n">
        <v>0</v>
      </c>
      <c r="K24" s="23" t="n">
        <v>102</v>
      </c>
      <c r="L24" s="54"/>
      <c r="M24" s="23" t="n">
        <v>64</v>
      </c>
      <c r="N24" s="22" t="n">
        <f aca="false">+C24-I24</f>
        <v>57</v>
      </c>
      <c r="O24" s="54" t="n">
        <f aca="false">+Q24+S24</f>
        <v>44</v>
      </c>
      <c r="P24" s="28" t="n">
        <f aca="false">+R24+T24</f>
        <v>981</v>
      </c>
      <c r="Q24" s="54" t="n">
        <v>39</v>
      </c>
      <c r="R24" s="23" t="n">
        <v>643</v>
      </c>
      <c r="S24" s="54" t="n">
        <v>5</v>
      </c>
      <c r="T24" s="23" t="n">
        <v>338</v>
      </c>
      <c r="U24" s="54" t="n">
        <f aca="false">+W24+Y24</f>
        <v>30</v>
      </c>
      <c r="V24" s="63" t="n">
        <f aca="false">+X24+Z24</f>
        <v>900</v>
      </c>
      <c r="W24" s="54" t="n">
        <v>30</v>
      </c>
      <c r="X24" s="25" t="n">
        <v>620</v>
      </c>
      <c r="Y24" s="54" t="n">
        <v>0</v>
      </c>
      <c r="Z24" s="25" t="n">
        <v>280</v>
      </c>
      <c r="AA24" s="22" t="n">
        <f aca="false">+P24-V24</f>
        <v>81</v>
      </c>
      <c r="AB24" s="22" t="n">
        <f aca="false">+N24+AA24</f>
        <v>138</v>
      </c>
    </row>
    <row r="25" s="4" customFormat="true" ht="18" hidden="false" customHeight="true" outlineLevel="0" collapsed="false">
      <c r="A25" s="27" t="s">
        <v>26</v>
      </c>
      <c r="B25" s="54" t="n">
        <f aca="false">SUM(D25,F25)</f>
        <v>0</v>
      </c>
      <c r="C25" s="22" t="n">
        <f aca="false">SUM(E25,G25)</f>
        <v>307</v>
      </c>
      <c r="D25" s="54" t="n">
        <v>0</v>
      </c>
      <c r="E25" s="29" t="n">
        <v>158</v>
      </c>
      <c r="F25" s="54" t="n">
        <v>0</v>
      </c>
      <c r="G25" s="29" t="n">
        <v>149</v>
      </c>
      <c r="H25" s="54" t="n">
        <f aca="false">SUM(J25,L25)</f>
        <v>0</v>
      </c>
      <c r="I25" s="28" t="n">
        <f aca="false">SUM(K25,M25)</f>
        <v>178</v>
      </c>
      <c r="J25" s="54" t="n">
        <v>0</v>
      </c>
      <c r="K25" s="23" t="n">
        <v>103</v>
      </c>
      <c r="L25" s="54"/>
      <c r="M25" s="23" t="n">
        <v>75</v>
      </c>
      <c r="N25" s="22" t="n">
        <f aca="false">+C25-I25</f>
        <v>129</v>
      </c>
      <c r="O25" s="54" t="n">
        <f aca="false">+Q25+S25</f>
        <v>28</v>
      </c>
      <c r="P25" s="28" t="n">
        <f aca="false">+R25+T25</f>
        <v>1021</v>
      </c>
      <c r="Q25" s="54" t="n">
        <v>25</v>
      </c>
      <c r="R25" s="29" t="n">
        <v>650</v>
      </c>
      <c r="S25" s="54" t="n">
        <v>3</v>
      </c>
      <c r="T25" s="29" t="n">
        <v>371</v>
      </c>
      <c r="U25" s="54" t="n">
        <f aca="false">+W25+Y25</f>
        <v>12</v>
      </c>
      <c r="V25" s="63" t="n">
        <f aca="false">+X25+Z25</f>
        <v>675</v>
      </c>
      <c r="W25" s="54" t="n">
        <v>12</v>
      </c>
      <c r="X25" s="25" t="n">
        <v>453</v>
      </c>
      <c r="Y25" s="54" t="n">
        <v>0</v>
      </c>
      <c r="Z25" s="25" t="n">
        <v>222</v>
      </c>
      <c r="AA25" s="22" t="n">
        <f aca="false">+P25-V25</f>
        <v>346</v>
      </c>
      <c r="AB25" s="22" t="n">
        <f aca="false">+N25+AA25</f>
        <v>475</v>
      </c>
    </row>
    <row r="26" s="4" customFormat="true" ht="18" hidden="false" customHeight="true" outlineLevel="0" collapsed="false">
      <c r="A26" s="27" t="s">
        <v>27</v>
      </c>
      <c r="B26" s="54" t="n">
        <f aca="false">SUM(D26,F26)</f>
        <v>0</v>
      </c>
      <c r="C26" s="22" t="n">
        <f aca="false">SUM(E26,G26)</f>
        <v>278</v>
      </c>
      <c r="D26" s="54" t="n">
        <v>0</v>
      </c>
      <c r="E26" s="29" t="n">
        <v>136</v>
      </c>
      <c r="F26" s="54" t="n">
        <v>0</v>
      </c>
      <c r="G26" s="29" t="n">
        <v>142</v>
      </c>
      <c r="H26" s="54" t="n">
        <f aca="false">SUM(J26,L26)</f>
        <v>1</v>
      </c>
      <c r="I26" s="28" t="n">
        <f aca="false">SUM(K26,M26)</f>
        <v>147</v>
      </c>
      <c r="J26" s="54" t="n">
        <v>0</v>
      </c>
      <c r="K26" s="23" t="n">
        <v>88</v>
      </c>
      <c r="L26" s="54" t="n">
        <v>1</v>
      </c>
      <c r="M26" s="23" t="n">
        <v>59</v>
      </c>
      <c r="N26" s="22" t="n">
        <f aca="false">+C26-I26</f>
        <v>131</v>
      </c>
      <c r="O26" s="54" t="n">
        <f aca="false">+Q26+S26</f>
        <v>20</v>
      </c>
      <c r="P26" s="28" t="n">
        <f aca="false">+R26+T26</f>
        <v>803</v>
      </c>
      <c r="Q26" s="54" t="n">
        <v>20</v>
      </c>
      <c r="R26" s="29" t="n">
        <v>485</v>
      </c>
      <c r="S26" s="54" t="n">
        <v>0</v>
      </c>
      <c r="T26" s="29" t="n">
        <v>318</v>
      </c>
      <c r="U26" s="54" t="n">
        <f aca="false">+W26+Y26</f>
        <v>7</v>
      </c>
      <c r="V26" s="63" t="n">
        <f aca="false">+X26+Z26</f>
        <v>717</v>
      </c>
      <c r="W26" s="54" t="n">
        <v>6</v>
      </c>
      <c r="X26" s="25" t="n">
        <v>473</v>
      </c>
      <c r="Y26" s="54" t="n">
        <v>1</v>
      </c>
      <c r="Z26" s="25" t="n">
        <v>244</v>
      </c>
      <c r="AA26" s="22" t="n">
        <f aca="false">+P26-V26</f>
        <v>86</v>
      </c>
      <c r="AB26" s="22" t="n">
        <f aca="false">+N26+AA26</f>
        <v>217</v>
      </c>
    </row>
    <row r="27" s="4" customFormat="true" ht="18" hidden="false" customHeight="true" outlineLevel="0" collapsed="false">
      <c r="A27" s="30" t="s">
        <v>28</v>
      </c>
      <c r="B27" s="54" t="n">
        <f aca="false">SUM(D27,F27)</f>
        <v>0</v>
      </c>
      <c r="C27" s="22" t="n">
        <f aca="false">SUM(E27,G27)</f>
        <v>279</v>
      </c>
      <c r="D27" s="54" t="n">
        <v>0</v>
      </c>
      <c r="E27" s="29" t="n">
        <v>148</v>
      </c>
      <c r="F27" s="54" t="n">
        <v>0</v>
      </c>
      <c r="G27" s="29" t="n">
        <v>131</v>
      </c>
      <c r="H27" s="54" t="n">
        <f aca="false">SUM(J27,L27)</f>
        <v>0</v>
      </c>
      <c r="I27" s="28" t="n">
        <f aca="false">SUM(K27,M27)</f>
        <v>171</v>
      </c>
      <c r="J27" s="54" t="n">
        <v>0</v>
      </c>
      <c r="K27" s="23" t="n">
        <v>89</v>
      </c>
      <c r="L27" s="54"/>
      <c r="M27" s="23" t="n">
        <v>82</v>
      </c>
      <c r="N27" s="22" t="n">
        <f aca="false">+C27-I27</f>
        <v>108</v>
      </c>
      <c r="O27" s="54" t="n">
        <f aca="false">+Q27+S27</f>
        <v>41</v>
      </c>
      <c r="P27" s="28" t="n">
        <f aca="false">+R27+T27</f>
        <v>932</v>
      </c>
      <c r="Q27" s="54" t="n">
        <v>40</v>
      </c>
      <c r="R27" s="29" t="n">
        <v>613</v>
      </c>
      <c r="S27" s="54" t="n">
        <v>1</v>
      </c>
      <c r="T27" s="29" t="n">
        <v>319</v>
      </c>
      <c r="U27" s="54" t="n">
        <f aca="false">+W27+Y27</f>
        <v>2</v>
      </c>
      <c r="V27" s="63" t="n">
        <f aca="false">+X27+Z27</f>
        <v>617</v>
      </c>
      <c r="W27" s="54" t="n">
        <v>1</v>
      </c>
      <c r="X27" s="25" t="n">
        <v>390</v>
      </c>
      <c r="Y27" s="54" t="n">
        <v>1</v>
      </c>
      <c r="Z27" s="25" t="n">
        <v>227</v>
      </c>
      <c r="AA27" s="22" t="n">
        <f aca="false">+P27-V27</f>
        <v>315</v>
      </c>
      <c r="AB27" s="22" t="n">
        <f aca="false">+N27+AA27</f>
        <v>423</v>
      </c>
    </row>
    <row r="28" s="4" customFormat="true" ht="18" hidden="false" customHeight="true" outlineLevel="0" collapsed="false">
      <c r="A28" s="30" t="s">
        <v>29</v>
      </c>
      <c r="B28" s="54" t="n">
        <f aca="false">SUM(D28,F28)</f>
        <v>0</v>
      </c>
      <c r="C28" s="22" t="n">
        <f aca="false">SUM(E28,G28)</f>
        <v>258</v>
      </c>
      <c r="D28" s="54" t="n">
        <v>0</v>
      </c>
      <c r="E28" s="29" t="n">
        <v>137</v>
      </c>
      <c r="F28" s="54"/>
      <c r="G28" s="29" t="n">
        <v>121</v>
      </c>
      <c r="H28" s="54" t="n">
        <f aca="false">SUM(J28,L28)</f>
        <v>0</v>
      </c>
      <c r="I28" s="28" t="n">
        <f aca="false">SUM(K28,M28)</f>
        <v>178</v>
      </c>
      <c r="J28" s="54" t="n">
        <v>0</v>
      </c>
      <c r="K28" s="23" t="n">
        <v>100</v>
      </c>
      <c r="L28" s="54"/>
      <c r="M28" s="23" t="n">
        <v>78</v>
      </c>
      <c r="N28" s="22" t="n">
        <f aca="false">+C28-I28</f>
        <v>80</v>
      </c>
      <c r="O28" s="54" t="n">
        <f aca="false">+Q28+S28</f>
        <v>28</v>
      </c>
      <c r="P28" s="28" t="n">
        <f aca="false">+R28+T28</f>
        <v>793</v>
      </c>
      <c r="Q28" s="54" t="n">
        <v>28</v>
      </c>
      <c r="R28" s="29" t="n">
        <v>415</v>
      </c>
      <c r="S28" s="54" t="n">
        <v>0</v>
      </c>
      <c r="T28" s="29" t="n">
        <v>378</v>
      </c>
      <c r="U28" s="54" t="n">
        <f aca="false">+W28+Y28</f>
        <v>10</v>
      </c>
      <c r="V28" s="63" t="n">
        <f aca="false">+X28+Z28</f>
        <v>496</v>
      </c>
      <c r="W28" s="54" t="n">
        <v>10</v>
      </c>
      <c r="X28" s="25" t="n">
        <v>311</v>
      </c>
      <c r="Y28" s="54" t="n">
        <v>0</v>
      </c>
      <c r="Z28" s="25" t="n">
        <v>185</v>
      </c>
      <c r="AA28" s="22" t="n">
        <f aca="false">+P28-V28</f>
        <v>297</v>
      </c>
      <c r="AB28" s="22" t="n">
        <f aca="false">+N28+AA28</f>
        <v>377</v>
      </c>
    </row>
    <row r="29" s="4" customFormat="true" ht="18" hidden="false" customHeight="true" outlineLevel="0" collapsed="false">
      <c r="A29" s="31" t="s">
        <v>30</v>
      </c>
      <c r="B29" s="62" t="n">
        <f aca="false">SUM(D29,F29)</f>
        <v>0</v>
      </c>
      <c r="C29" s="32" t="n">
        <f aca="false">SUM(E29,G29)</f>
        <v>262</v>
      </c>
      <c r="D29" s="62" t="n">
        <v>0</v>
      </c>
      <c r="E29" s="33" t="n">
        <v>157</v>
      </c>
      <c r="F29" s="62" t="n">
        <v>0</v>
      </c>
      <c r="G29" s="33" t="n">
        <v>105</v>
      </c>
      <c r="H29" s="62" t="n">
        <f aca="false">SUM(J29,L29)</f>
        <v>1</v>
      </c>
      <c r="I29" s="34" t="n">
        <f aca="false">SUM(K29,M29)</f>
        <v>191</v>
      </c>
      <c r="J29" s="62" t="n">
        <v>1</v>
      </c>
      <c r="K29" s="33" t="n">
        <v>110</v>
      </c>
      <c r="L29" s="62"/>
      <c r="M29" s="33" t="n">
        <v>81</v>
      </c>
      <c r="N29" s="32" t="n">
        <f aca="false">+C29-I29</f>
        <v>71</v>
      </c>
      <c r="O29" s="62" t="n">
        <f aca="false">+Q29+S29</f>
        <v>9</v>
      </c>
      <c r="P29" s="34" t="n">
        <f aca="false">+R29+T29</f>
        <v>587</v>
      </c>
      <c r="Q29" s="62" t="n">
        <v>9</v>
      </c>
      <c r="R29" s="33" t="n">
        <v>326</v>
      </c>
      <c r="S29" s="62" t="n">
        <v>0</v>
      </c>
      <c r="T29" s="33" t="n">
        <v>261</v>
      </c>
      <c r="U29" s="62" t="n">
        <f aca="false">+W29+Y29</f>
        <v>22</v>
      </c>
      <c r="V29" s="64" t="n">
        <f aca="false">+X29+Z29</f>
        <v>539</v>
      </c>
      <c r="W29" s="62" t="n">
        <v>22</v>
      </c>
      <c r="X29" s="35" t="n">
        <v>327</v>
      </c>
      <c r="Y29" s="62" t="n">
        <v>0</v>
      </c>
      <c r="Z29" s="35" t="n">
        <v>212</v>
      </c>
      <c r="AA29" s="32" t="n">
        <f aca="false">+P29-V29</f>
        <v>48</v>
      </c>
      <c r="AB29" s="32" t="n">
        <f aca="false">+N29+AA29</f>
        <v>119</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3</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67</v>
      </c>
      <c r="B7" s="54" t="n">
        <f aca="false">SUM(D7,F7)</f>
        <v>2</v>
      </c>
      <c r="C7" s="22" t="n">
        <f aca="false">SUM(E7,G7)</f>
        <v>3435</v>
      </c>
      <c r="D7" s="54" t="n">
        <v>1</v>
      </c>
      <c r="E7" s="23" t="n">
        <v>1730</v>
      </c>
      <c r="F7" s="54" t="n">
        <v>1</v>
      </c>
      <c r="G7" s="23" t="n">
        <v>1705</v>
      </c>
      <c r="H7" s="54" t="n">
        <f aca="false">SUM(J7,L7)</f>
        <v>1</v>
      </c>
      <c r="I7" s="22" t="n">
        <f aca="false">SUM(K7,M7)</f>
        <v>1608</v>
      </c>
      <c r="J7" s="54" t="n">
        <v>1</v>
      </c>
      <c r="K7" s="23" t="n">
        <v>843</v>
      </c>
      <c r="L7" s="54"/>
      <c r="M7" s="23" t="n">
        <v>765</v>
      </c>
      <c r="N7" s="22" t="n">
        <f aca="false">+C7-I7</f>
        <v>1827</v>
      </c>
      <c r="O7" s="54" t="n">
        <f aca="false">SUM(Q7,S7)</f>
        <v>140</v>
      </c>
      <c r="P7" s="22" t="n">
        <f aca="false">SUM(R7,T7)</f>
        <v>14050</v>
      </c>
      <c r="Q7" s="54" t="n">
        <v>129</v>
      </c>
      <c r="R7" s="23" t="n">
        <v>8081</v>
      </c>
      <c r="S7" s="54" t="n">
        <v>11</v>
      </c>
      <c r="T7" s="23" t="n">
        <v>5969</v>
      </c>
      <c r="U7" s="54" t="n">
        <f aca="false">SUM(W7,Y7)</f>
        <v>117</v>
      </c>
      <c r="V7" s="24" t="n">
        <f aca="false">SUM(X7,Z7)</f>
        <v>14101</v>
      </c>
      <c r="W7" s="54" t="n">
        <v>115</v>
      </c>
      <c r="X7" s="25" t="n">
        <v>9843</v>
      </c>
      <c r="Y7" s="54" t="n">
        <v>2</v>
      </c>
      <c r="Z7" s="25" t="n">
        <v>4258</v>
      </c>
      <c r="AA7" s="22" t="n">
        <f aca="false">+P7-V7</f>
        <v>-51</v>
      </c>
      <c r="AB7" s="22" t="n">
        <f aca="false">+N7+AA7</f>
        <v>1776</v>
      </c>
    </row>
    <row r="8" s="4" customFormat="true" ht="18" hidden="false" customHeight="true" outlineLevel="0" collapsed="false">
      <c r="A8" s="21" t="n">
        <v>62</v>
      </c>
      <c r="B8" s="54" t="n">
        <f aca="false">SUM(D8,F8)</f>
        <v>2</v>
      </c>
      <c r="C8" s="22" t="n">
        <f aca="false">SUM(E8,G8)</f>
        <v>3434</v>
      </c>
      <c r="D8" s="54" t="n">
        <v>1</v>
      </c>
      <c r="E8" s="23" t="n">
        <v>1699</v>
      </c>
      <c r="F8" s="54" t="n">
        <v>1</v>
      </c>
      <c r="G8" s="23" t="n">
        <v>1735</v>
      </c>
      <c r="H8" s="54" t="n">
        <f aca="false">SUM(J8,L8)</f>
        <v>2</v>
      </c>
      <c r="I8" s="22" t="n">
        <f aca="false">SUM(K8,M8)</f>
        <v>1656</v>
      </c>
      <c r="J8" s="54" t="n">
        <v>2</v>
      </c>
      <c r="K8" s="23" t="n">
        <v>908</v>
      </c>
      <c r="L8" s="54" t="n">
        <v>0</v>
      </c>
      <c r="M8" s="23" t="n">
        <v>748</v>
      </c>
      <c r="N8" s="22" t="n">
        <f aca="false">+C8-I8</f>
        <v>1778</v>
      </c>
      <c r="O8" s="54" t="n">
        <f aca="false">SUM(Q8,S8)</f>
        <v>145</v>
      </c>
      <c r="P8" s="22" t="n">
        <f aca="false">SUM(R8,T8)</f>
        <v>13770</v>
      </c>
      <c r="Q8" s="54" t="n">
        <v>144</v>
      </c>
      <c r="R8" s="23" t="n">
        <v>7913</v>
      </c>
      <c r="S8" s="54" t="n">
        <v>1</v>
      </c>
      <c r="T8" s="23" t="n">
        <v>5857</v>
      </c>
      <c r="U8" s="54" t="n">
        <f aca="false">SUM(W8,Y8)</f>
        <v>146</v>
      </c>
      <c r="V8" s="24" t="n">
        <f aca="false">SUM(X8,Z8)</f>
        <v>14957</v>
      </c>
      <c r="W8" s="54" t="n">
        <v>137</v>
      </c>
      <c r="X8" s="25" t="n">
        <v>10718</v>
      </c>
      <c r="Y8" s="54" t="n">
        <v>9</v>
      </c>
      <c r="Z8" s="25" t="n">
        <v>4239</v>
      </c>
      <c r="AA8" s="22" t="n">
        <f aca="false">+P8-V8</f>
        <v>-1187</v>
      </c>
      <c r="AB8" s="22" t="n">
        <f aca="false">+N8+AA8</f>
        <v>591</v>
      </c>
    </row>
    <row r="9" s="4" customFormat="true" ht="18" hidden="false" customHeight="true" outlineLevel="0" collapsed="false">
      <c r="A9" s="21" t="n">
        <v>63</v>
      </c>
      <c r="B9" s="54" t="n">
        <f aca="false">SUM(D9,F9)</f>
        <v>3</v>
      </c>
      <c r="C9" s="22" t="n">
        <f aca="false">SUM(E9,G9)</f>
        <v>3217</v>
      </c>
      <c r="D9" s="54" t="n">
        <v>2</v>
      </c>
      <c r="E9" s="23" t="n">
        <v>1621</v>
      </c>
      <c r="F9" s="54" t="n">
        <v>1</v>
      </c>
      <c r="G9" s="23" t="n">
        <v>1596</v>
      </c>
      <c r="H9" s="54" t="n">
        <f aca="false">SUM(J9,L9)</f>
        <v>1</v>
      </c>
      <c r="I9" s="22" t="n">
        <f aca="false">SUM(K9,M9)</f>
        <v>1729</v>
      </c>
      <c r="J9" s="54"/>
      <c r="K9" s="23" t="n">
        <v>939</v>
      </c>
      <c r="L9" s="54" t="n">
        <v>1</v>
      </c>
      <c r="M9" s="23" t="n">
        <v>790</v>
      </c>
      <c r="N9" s="22" t="n">
        <f aca="false">+C9-I9</f>
        <v>1488</v>
      </c>
      <c r="O9" s="54" t="n">
        <f aca="false">SUM(Q9,S9)</f>
        <v>170</v>
      </c>
      <c r="P9" s="22" t="n">
        <f aca="false">SUM(R9,T9)</f>
        <v>13714</v>
      </c>
      <c r="Q9" s="54" t="n">
        <v>153</v>
      </c>
      <c r="R9" s="23" t="n">
        <v>7687</v>
      </c>
      <c r="S9" s="54" t="n">
        <v>17</v>
      </c>
      <c r="T9" s="23" t="n">
        <v>6027</v>
      </c>
      <c r="U9" s="54" t="n">
        <f aca="false">SUM(W9,Y9)</f>
        <v>163</v>
      </c>
      <c r="V9" s="24" t="n">
        <f aca="false">SUM(X9,Z9)</f>
        <v>14345</v>
      </c>
      <c r="W9" s="54" t="n">
        <v>154</v>
      </c>
      <c r="X9" s="25" t="n">
        <v>10028</v>
      </c>
      <c r="Y9" s="54" t="n">
        <v>9</v>
      </c>
      <c r="Z9" s="25" t="n">
        <v>4317</v>
      </c>
      <c r="AA9" s="22" t="n">
        <f aca="false">+P9-V9</f>
        <v>-631</v>
      </c>
      <c r="AB9" s="22" t="n">
        <f aca="false">+N9+AA9</f>
        <v>857</v>
      </c>
    </row>
    <row r="10" s="4" customFormat="true" ht="18" hidden="false" customHeight="true" outlineLevel="0" collapsed="false">
      <c r="A10" s="21" t="s">
        <v>58</v>
      </c>
      <c r="B10" s="54" t="n">
        <f aca="false">SUM(D10,F10)</f>
        <v>3</v>
      </c>
      <c r="C10" s="22" t="n">
        <f aca="false">SUM(E10,G10)</f>
        <v>3078</v>
      </c>
      <c r="D10" s="54" t="n">
        <v>2</v>
      </c>
      <c r="E10" s="23" t="n">
        <v>1540</v>
      </c>
      <c r="F10" s="54" t="n">
        <v>1</v>
      </c>
      <c r="G10" s="23" t="n">
        <v>1538</v>
      </c>
      <c r="H10" s="54" t="n">
        <f aca="false">SUM(J10,L10)</f>
        <v>1</v>
      </c>
      <c r="I10" s="23" t="n">
        <f aca="false">SUM(K10,M10)</f>
        <v>1650</v>
      </c>
      <c r="J10" s="54" t="n">
        <v>1</v>
      </c>
      <c r="K10" s="23" t="n">
        <v>883</v>
      </c>
      <c r="L10" s="54"/>
      <c r="M10" s="23" t="n">
        <v>767</v>
      </c>
      <c r="N10" s="22" t="n">
        <f aca="false">+C10-I10</f>
        <v>1428</v>
      </c>
      <c r="O10" s="54" t="n">
        <f aca="false">SUM(Q10,S10)</f>
        <v>188</v>
      </c>
      <c r="P10" s="22" t="n">
        <f aca="false">SUM(R10,T10)</f>
        <v>13743</v>
      </c>
      <c r="Q10" s="54" t="n">
        <v>182</v>
      </c>
      <c r="R10" s="67" t="n">
        <v>7709</v>
      </c>
      <c r="S10" s="54" t="n">
        <v>6</v>
      </c>
      <c r="T10" s="67" t="n">
        <v>6034</v>
      </c>
      <c r="U10" s="54" t="n">
        <f aca="false">SUM(W10,Y10)</f>
        <v>147</v>
      </c>
      <c r="V10" s="24" t="n">
        <f aca="false">SUM(X10,Z10)</f>
        <v>14260</v>
      </c>
      <c r="W10" s="54" t="n">
        <v>140</v>
      </c>
      <c r="X10" s="63" t="n">
        <v>10061</v>
      </c>
      <c r="Y10" s="54" t="n">
        <v>7</v>
      </c>
      <c r="Z10" s="63" t="n">
        <v>4199</v>
      </c>
      <c r="AA10" s="22" t="n">
        <f aca="false">+P10-V10</f>
        <v>-517</v>
      </c>
      <c r="AB10" s="22" t="n">
        <f aca="false">+N10+AA10</f>
        <v>911</v>
      </c>
    </row>
    <row r="11" s="4" customFormat="true" ht="18" hidden="false" customHeight="true" outlineLevel="0" collapsed="false">
      <c r="A11" s="86" t="s">
        <v>59</v>
      </c>
      <c r="B11" s="54" t="n">
        <v>3</v>
      </c>
      <c r="C11" s="22" t="n">
        <v>3039</v>
      </c>
      <c r="D11" s="54" t="n">
        <v>2</v>
      </c>
      <c r="E11" s="23" t="n">
        <v>1539</v>
      </c>
      <c r="F11" s="54" t="n">
        <v>1</v>
      </c>
      <c r="G11" s="23" t="n">
        <v>1500</v>
      </c>
      <c r="H11" s="54" t="n">
        <v>2</v>
      </c>
      <c r="I11" s="22" t="n">
        <v>1760</v>
      </c>
      <c r="J11" s="54" t="n">
        <v>2</v>
      </c>
      <c r="K11" s="23" t="n">
        <v>971</v>
      </c>
      <c r="L11" s="54"/>
      <c r="M11" s="23" t="n">
        <v>789</v>
      </c>
      <c r="N11" s="22" t="n">
        <v>1279</v>
      </c>
      <c r="O11" s="54" t="n">
        <v>216</v>
      </c>
      <c r="P11" s="22" t="n">
        <v>13765</v>
      </c>
      <c r="Q11" s="54" t="n">
        <v>212</v>
      </c>
      <c r="R11" s="23" t="n">
        <v>7945</v>
      </c>
      <c r="S11" s="54" t="n">
        <v>4</v>
      </c>
      <c r="T11" s="23" t="n">
        <v>5820</v>
      </c>
      <c r="U11" s="54" t="n">
        <v>204</v>
      </c>
      <c r="V11" s="24" t="n">
        <v>13674</v>
      </c>
      <c r="W11" s="54" t="n">
        <v>201</v>
      </c>
      <c r="X11" s="25" t="n">
        <v>9638</v>
      </c>
      <c r="Y11" s="54" t="n">
        <v>3</v>
      </c>
      <c r="Z11" s="25" t="n">
        <v>4036</v>
      </c>
      <c r="AA11" s="22" t="n">
        <v>91</v>
      </c>
      <c r="AB11" s="22" t="n">
        <v>1370</v>
      </c>
    </row>
    <row r="12" s="4" customFormat="true" ht="18" hidden="false" customHeight="true" outlineLevel="0" collapsed="false">
      <c r="A12" s="86" t="s">
        <v>60</v>
      </c>
      <c r="B12" s="54" t="n">
        <v>5</v>
      </c>
      <c r="C12" s="22" t="n">
        <v>2986</v>
      </c>
      <c r="D12" s="54" t="n">
        <v>4</v>
      </c>
      <c r="E12" s="23" t="n">
        <v>1464</v>
      </c>
      <c r="F12" s="54" t="n">
        <v>1</v>
      </c>
      <c r="G12" s="23" t="n">
        <v>1522</v>
      </c>
      <c r="H12" s="54" t="n">
        <v>4</v>
      </c>
      <c r="I12" s="22" t="n">
        <v>1857</v>
      </c>
      <c r="J12" s="54" t="n">
        <v>2</v>
      </c>
      <c r="K12" s="23" t="n">
        <v>1059</v>
      </c>
      <c r="L12" s="54" t="n">
        <v>2</v>
      </c>
      <c r="M12" s="23" t="n">
        <v>798</v>
      </c>
      <c r="N12" s="22" t="n">
        <v>1129</v>
      </c>
      <c r="O12" s="54" t="n">
        <v>274</v>
      </c>
      <c r="P12" s="22" t="n">
        <v>14229</v>
      </c>
      <c r="Q12" s="54" t="n">
        <v>247</v>
      </c>
      <c r="R12" s="23" t="n">
        <v>8297</v>
      </c>
      <c r="S12" s="54" t="n">
        <v>27</v>
      </c>
      <c r="T12" s="23" t="n">
        <v>5932</v>
      </c>
      <c r="U12" s="54" t="n">
        <v>196</v>
      </c>
      <c r="V12" s="24" t="n">
        <v>13800</v>
      </c>
      <c r="W12" s="54" t="n">
        <v>190</v>
      </c>
      <c r="X12" s="25" t="n">
        <v>9774</v>
      </c>
      <c r="Y12" s="54" t="n">
        <v>6</v>
      </c>
      <c r="Z12" s="25" t="n">
        <v>4026</v>
      </c>
      <c r="AA12" s="22" t="n">
        <v>429</v>
      </c>
      <c r="AB12" s="22" t="n">
        <v>1558</v>
      </c>
    </row>
    <row r="13" s="4" customFormat="true" ht="18" hidden="false" customHeight="true" outlineLevel="0" collapsed="false">
      <c r="A13" s="86" t="s">
        <v>62</v>
      </c>
      <c r="B13" s="54" t="n">
        <v>3</v>
      </c>
      <c r="C13" s="22" t="n">
        <v>2942</v>
      </c>
      <c r="D13" s="54" t="n">
        <v>1</v>
      </c>
      <c r="E13" s="23" t="n">
        <v>1531</v>
      </c>
      <c r="F13" s="54" t="n">
        <v>2</v>
      </c>
      <c r="G13" s="23" t="n">
        <v>1411</v>
      </c>
      <c r="H13" s="54" t="n">
        <v>6</v>
      </c>
      <c r="I13" s="22" t="n">
        <v>1930</v>
      </c>
      <c r="J13" s="54" t="n">
        <v>5</v>
      </c>
      <c r="K13" s="23" t="n">
        <v>1074</v>
      </c>
      <c r="L13" s="54" t="n">
        <v>1</v>
      </c>
      <c r="M13" s="23" t="n">
        <v>856</v>
      </c>
      <c r="N13" s="22" t="n">
        <v>1012</v>
      </c>
      <c r="O13" s="54" t="n">
        <v>305</v>
      </c>
      <c r="P13" s="22" t="n">
        <v>14321</v>
      </c>
      <c r="Q13" s="54" t="n">
        <v>297</v>
      </c>
      <c r="R13" s="23" t="n">
        <v>8461</v>
      </c>
      <c r="S13" s="54" t="n">
        <v>8</v>
      </c>
      <c r="T13" s="23" t="n">
        <v>5860</v>
      </c>
      <c r="U13" s="54" t="n">
        <v>275</v>
      </c>
      <c r="V13" s="24" t="n">
        <v>13254</v>
      </c>
      <c r="W13" s="54" t="n">
        <v>267</v>
      </c>
      <c r="X13" s="25" t="n">
        <v>9274</v>
      </c>
      <c r="Y13" s="54" t="n">
        <v>8</v>
      </c>
      <c r="Z13" s="25" t="n">
        <v>3980</v>
      </c>
      <c r="AA13" s="22" t="n">
        <v>1067</v>
      </c>
      <c r="AB13" s="22" t="n">
        <v>2079</v>
      </c>
    </row>
    <row r="14" s="4" customFormat="true" ht="18" hidden="false" customHeight="true" outlineLevel="0" collapsed="false">
      <c r="A14" s="86" t="s">
        <v>65</v>
      </c>
      <c r="B14" s="54" t="n">
        <v>1</v>
      </c>
      <c r="C14" s="22" t="n">
        <v>2876</v>
      </c>
      <c r="D14" s="54" t="n">
        <v>1</v>
      </c>
      <c r="E14" s="23" t="n">
        <v>1464</v>
      </c>
      <c r="F14" s="54"/>
      <c r="G14" s="23" t="n">
        <v>1412</v>
      </c>
      <c r="H14" s="54" t="n">
        <v>2</v>
      </c>
      <c r="I14" s="22" t="n">
        <v>2001</v>
      </c>
      <c r="J14" s="54" t="n">
        <v>2</v>
      </c>
      <c r="K14" s="23" t="n">
        <v>1100</v>
      </c>
      <c r="L14" s="54"/>
      <c r="M14" s="23" t="n">
        <v>901</v>
      </c>
      <c r="N14" s="22" t="n">
        <v>875</v>
      </c>
      <c r="O14" s="54" t="n">
        <v>333</v>
      </c>
      <c r="P14" s="22" t="n">
        <v>13806</v>
      </c>
      <c r="Q14" s="54" t="n">
        <v>319</v>
      </c>
      <c r="R14" s="23" t="n">
        <v>7984</v>
      </c>
      <c r="S14" s="54" t="n">
        <v>14</v>
      </c>
      <c r="T14" s="23" t="n">
        <v>5822</v>
      </c>
      <c r="U14" s="54" t="n">
        <v>249</v>
      </c>
      <c r="V14" s="24" t="n">
        <v>12779</v>
      </c>
      <c r="W14" s="54" t="n">
        <v>241</v>
      </c>
      <c r="X14" s="25" t="n">
        <v>8777</v>
      </c>
      <c r="Y14" s="54" t="n">
        <v>8</v>
      </c>
      <c r="Z14" s="25" t="n">
        <v>4002</v>
      </c>
      <c r="AA14" s="22" t="n">
        <v>1027</v>
      </c>
      <c r="AB14" s="22" t="n">
        <v>1902</v>
      </c>
    </row>
    <row r="15" s="4" customFormat="true" ht="18" hidden="false" customHeight="true" outlineLevel="0" collapsed="false">
      <c r="A15" s="86" t="s">
        <v>66</v>
      </c>
      <c r="B15" s="54" t="n">
        <v>1</v>
      </c>
      <c r="C15" s="22" t="n">
        <v>3101</v>
      </c>
      <c r="D15" s="54" t="n">
        <v>1</v>
      </c>
      <c r="E15" s="23" t="n">
        <v>1615</v>
      </c>
      <c r="F15" s="54"/>
      <c r="G15" s="23" t="n">
        <v>1486</v>
      </c>
      <c r="H15" s="54" t="n">
        <v>3</v>
      </c>
      <c r="I15" s="22" t="n">
        <v>2070</v>
      </c>
      <c r="J15" s="54" t="n">
        <v>2</v>
      </c>
      <c r="K15" s="23" t="n">
        <v>1133</v>
      </c>
      <c r="L15" s="54" t="n">
        <v>1</v>
      </c>
      <c r="M15" s="23" t="n">
        <v>937</v>
      </c>
      <c r="N15" s="22" t="n">
        <v>1031</v>
      </c>
      <c r="O15" s="54" t="n">
        <v>362</v>
      </c>
      <c r="P15" s="22" t="n">
        <v>14055</v>
      </c>
      <c r="Q15" s="54" t="n">
        <v>349</v>
      </c>
      <c r="R15" s="23" t="n">
        <v>8540</v>
      </c>
      <c r="S15" s="54" t="n">
        <v>13</v>
      </c>
      <c r="T15" s="23" t="n">
        <v>5515</v>
      </c>
      <c r="U15" s="54" t="n">
        <v>288</v>
      </c>
      <c r="V15" s="24" t="n">
        <v>12326</v>
      </c>
      <c r="W15" s="54" t="n">
        <v>284</v>
      </c>
      <c r="X15" s="25" t="n">
        <v>8426</v>
      </c>
      <c r="Y15" s="54" t="n">
        <v>4</v>
      </c>
      <c r="Z15" s="25" t="n">
        <v>3900</v>
      </c>
      <c r="AA15" s="22" t="n">
        <v>1729</v>
      </c>
      <c r="AB15" s="22" t="n">
        <v>2760</v>
      </c>
    </row>
    <row r="16" s="61" customFormat="true" ht="18" hidden="false" customHeight="true" outlineLevel="0" collapsed="false">
      <c r="A16" s="85" t="s">
        <v>68</v>
      </c>
      <c r="B16" s="58" t="n">
        <v>0</v>
      </c>
      <c r="C16" s="56" t="n">
        <v>2867</v>
      </c>
      <c r="D16" s="58"/>
      <c r="E16" s="57" t="n">
        <v>1467</v>
      </c>
      <c r="F16" s="58"/>
      <c r="G16" s="57" t="n">
        <v>1400</v>
      </c>
      <c r="H16" s="58" t="n">
        <v>1</v>
      </c>
      <c r="I16" s="56" t="n">
        <v>2138</v>
      </c>
      <c r="J16" s="58" t="n">
        <v>1</v>
      </c>
      <c r="K16" s="57" t="n">
        <v>1130</v>
      </c>
      <c r="L16" s="58"/>
      <c r="M16" s="57" t="n">
        <v>1008</v>
      </c>
      <c r="N16" s="56" t="n">
        <v>729</v>
      </c>
      <c r="O16" s="58" t="n">
        <v>278</v>
      </c>
      <c r="P16" s="56" t="n">
        <v>13944</v>
      </c>
      <c r="Q16" s="58" t="n">
        <v>264</v>
      </c>
      <c r="R16" s="57" t="n">
        <v>8482</v>
      </c>
      <c r="S16" s="58" t="n">
        <v>14</v>
      </c>
      <c r="T16" s="57" t="n">
        <v>5462</v>
      </c>
      <c r="U16" s="58" t="n">
        <v>270</v>
      </c>
      <c r="V16" s="59" t="n">
        <v>13108</v>
      </c>
      <c r="W16" s="58" t="n">
        <v>266</v>
      </c>
      <c r="X16" s="60" t="n">
        <v>8893</v>
      </c>
      <c r="Y16" s="58" t="n">
        <v>4</v>
      </c>
      <c r="Z16" s="60" t="n">
        <v>4215</v>
      </c>
      <c r="AA16" s="56" t="n">
        <v>836</v>
      </c>
      <c r="AB16" s="56" t="n">
        <v>1565</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40</v>
      </c>
      <c r="D18" s="54" t="n">
        <v>0</v>
      </c>
      <c r="E18" s="23" t="n">
        <v>110</v>
      </c>
      <c r="F18" s="54" t="n">
        <v>0</v>
      </c>
      <c r="G18" s="23" t="n">
        <v>130</v>
      </c>
      <c r="H18" s="54" t="n">
        <f aca="false">SUM(J18,L18)</f>
        <v>0</v>
      </c>
      <c r="I18" s="28" t="n">
        <f aca="false">SUM(K18,M18)</f>
        <v>210</v>
      </c>
      <c r="J18" s="54" t="n">
        <v>0</v>
      </c>
      <c r="K18" s="23" t="n">
        <v>119</v>
      </c>
      <c r="L18" s="54"/>
      <c r="M18" s="23" t="n">
        <v>91</v>
      </c>
      <c r="N18" s="22" t="n">
        <f aca="false">+C18-I18</f>
        <v>30</v>
      </c>
      <c r="O18" s="54" t="n">
        <f aca="false">+Q18+S18</f>
        <v>26</v>
      </c>
      <c r="P18" s="28" t="n">
        <f aca="false">+R18+T18</f>
        <v>627</v>
      </c>
      <c r="Q18" s="54" t="n">
        <v>25</v>
      </c>
      <c r="R18" s="23" t="n">
        <v>369</v>
      </c>
      <c r="S18" s="54" t="n">
        <v>1</v>
      </c>
      <c r="T18" s="23" t="n">
        <v>258</v>
      </c>
      <c r="U18" s="54" t="n">
        <f aca="false">+W18+Y18</f>
        <v>7</v>
      </c>
      <c r="V18" s="63" t="n">
        <f aca="false">+X18+Z18</f>
        <v>554</v>
      </c>
      <c r="W18" s="54" t="n">
        <v>7</v>
      </c>
      <c r="X18" s="25" t="n">
        <v>360</v>
      </c>
      <c r="Y18" s="54" t="n">
        <v>0</v>
      </c>
      <c r="Z18" s="25" t="n">
        <v>194</v>
      </c>
      <c r="AA18" s="22" t="n">
        <f aca="false">+P18-V18</f>
        <v>73</v>
      </c>
      <c r="AB18" s="22" t="n">
        <f aca="false">+N18+AA18</f>
        <v>103</v>
      </c>
    </row>
    <row r="19" s="4" customFormat="true" ht="18" hidden="false" customHeight="true" outlineLevel="0" collapsed="false">
      <c r="A19" s="27" t="s">
        <v>20</v>
      </c>
      <c r="B19" s="54" t="n">
        <f aca="false">SUM(D19,F19)</f>
        <v>0</v>
      </c>
      <c r="C19" s="22" t="n">
        <f aca="false">SUM(E19,G19)</f>
        <v>227</v>
      </c>
      <c r="D19" s="54" t="n">
        <v>0</v>
      </c>
      <c r="E19" s="23" t="n">
        <v>106</v>
      </c>
      <c r="F19" s="54" t="n">
        <v>0</v>
      </c>
      <c r="G19" s="23" t="n">
        <v>121</v>
      </c>
      <c r="H19" s="54" t="n">
        <f aca="false">SUM(J19,L19)</f>
        <v>0</v>
      </c>
      <c r="I19" s="28" t="n">
        <f aca="false">SUM(K19,M19)</f>
        <v>186</v>
      </c>
      <c r="J19" s="54" t="n">
        <v>0</v>
      </c>
      <c r="K19" s="23" t="n">
        <v>100</v>
      </c>
      <c r="L19" s="54"/>
      <c r="M19" s="23" t="n">
        <v>86</v>
      </c>
      <c r="N19" s="22" t="n">
        <f aca="false">+C19-I19</f>
        <v>41</v>
      </c>
      <c r="O19" s="54" t="n">
        <f aca="false">+Q19+S19</f>
        <v>22</v>
      </c>
      <c r="P19" s="28" t="n">
        <f aca="false">+R19+T19</f>
        <v>741</v>
      </c>
      <c r="Q19" s="54" t="n">
        <v>22</v>
      </c>
      <c r="R19" s="23" t="n">
        <v>390</v>
      </c>
      <c r="S19" s="54" t="n">
        <v>0</v>
      </c>
      <c r="T19" s="23" t="n">
        <v>351</v>
      </c>
      <c r="U19" s="54" t="n">
        <f aca="false">+W19+Y19</f>
        <v>24</v>
      </c>
      <c r="V19" s="63" t="n">
        <f aca="false">+X19+Z19</f>
        <v>693</v>
      </c>
      <c r="W19" s="54" t="n">
        <v>24</v>
      </c>
      <c r="X19" s="25" t="n">
        <v>429</v>
      </c>
      <c r="Y19" s="54" t="n">
        <v>0</v>
      </c>
      <c r="Z19" s="25" t="n">
        <v>264</v>
      </c>
      <c r="AA19" s="22" t="n">
        <f aca="false">+P19-V19</f>
        <v>48</v>
      </c>
      <c r="AB19" s="22" t="n">
        <f aca="false">+N19+AA19</f>
        <v>89</v>
      </c>
    </row>
    <row r="20" s="4" customFormat="true" ht="18" hidden="false" customHeight="true" outlineLevel="0" collapsed="false">
      <c r="A20" s="27" t="s">
        <v>21</v>
      </c>
      <c r="B20" s="54" t="n">
        <f aca="false">SUM(D20,F20)</f>
        <v>0</v>
      </c>
      <c r="C20" s="22" t="n">
        <f aca="false">SUM(E20,G20)</f>
        <v>214</v>
      </c>
      <c r="D20" s="54" t="n">
        <v>0</v>
      </c>
      <c r="E20" s="23" t="n">
        <v>104</v>
      </c>
      <c r="F20" s="54" t="n">
        <v>0</v>
      </c>
      <c r="G20" s="23" t="n">
        <v>110</v>
      </c>
      <c r="H20" s="54" t="n">
        <f aca="false">SUM(J20,L20)</f>
        <v>0</v>
      </c>
      <c r="I20" s="28" t="n">
        <f aca="false">SUM(K20,M20)</f>
        <v>197</v>
      </c>
      <c r="J20" s="54" t="n">
        <v>0</v>
      </c>
      <c r="K20" s="23" t="n">
        <v>93</v>
      </c>
      <c r="L20" s="54"/>
      <c r="M20" s="23" t="n">
        <v>104</v>
      </c>
      <c r="N20" s="22" t="n">
        <f aca="false">+C20-I20</f>
        <v>17</v>
      </c>
      <c r="O20" s="54" t="n">
        <f aca="false">+Q20+S20</f>
        <v>21</v>
      </c>
      <c r="P20" s="28" t="n">
        <f aca="false">+R20+T20</f>
        <v>2763</v>
      </c>
      <c r="Q20" s="54" t="n">
        <v>20</v>
      </c>
      <c r="R20" s="23" t="n">
        <v>1598</v>
      </c>
      <c r="S20" s="54" t="n">
        <v>1</v>
      </c>
      <c r="T20" s="23" t="n">
        <v>1165</v>
      </c>
      <c r="U20" s="54" t="n">
        <f aca="false">+W20+Y20</f>
        <v>17</v>
      </c>
      <c r="V20" s="63" t="n">
        <f aca="false">+X20+Z20</f>
        <v>4408</v>
      </c>
      <c r="W20" s="54" t="n">
        <v>17</v>
      </c>
      <c r="X20" s="25" t="n">
        <v>3136</v>
      </c>
      <c r="Y20" s="54" t="n">
        <v>0</v>
      </c>
      <c r="Z20" s="25" t="n">
        <v>1272</v>
      </c>
      <c r="AA20" s="22" t="n">
        <f aca="false">+P20-V20</f>
        <v>-1645</v>
      </c>
      <c r="AB20" s="22" t="n">
        <f aca="false">+N20+AA20</f>
        <v>-1628</v>
      </c>
    </row>
    <row r="21" s="4" customFormat="true" ht="18" hidden="false" customHeight="true" outlineLevel="0" collapsed="false">
      <c r="A21" s="27" t="s">
        <v>22</v>
      </c>
      <c r="B21" s="54" t="n">
        <f aca="false">SUM(D21,F21)</f>
        <v>0</v>
      </c>
      <c r="C21" s="22" t="n">
        <f aca="false">SUM(E21,G21)</f>
        <v>214</v>
      </c>
      <c r="D21" s="54" t="n">
        <v>0</v>
      </c>
      <c r="E21" s="23" t="n">
        <v>111</v>
      </c>
      <c r="F21" s="54" t="n">
        <v>0</v>
      </c>
      <c r="G21" s="23" t="n">
        <v>103</v>
      </c>
      <c r="H21" s="54" t="n">
        <f aca="false">SUM(J21,L21)</f>
        <v>1</v>
      </c>
      <c r="I21" s="28" t="n">
        <f aca="false">SUM(K21,M21)</f>
        <v>166</v>
      </c>
      <c r="J21" s="54" t="n">
        <v>1</v>
      </c>
      <c r="K21" s="23" t="n">
        <v>84</v>
      </c>
      <c r="L21" s="54"/>
      <c r="M21" s="23" t="n">
        <v>82</v>
      </c>
      <c r="N21" s="22" t="n">
        <f aca="false">+C21-I21</f>
        <v>48</v>
      </c>
      <c r="O21" s="54" t="n">
        <f aca="false">+Q21+S21</f>
        <v>35</v>
      </c>
      <c r="P21" s="28" t="n">
        <f aca="false">+R21+T21</f>
        <v>3216</v>
      </c>
      <c r="Q21" s="54" t="n">
        <v>35</v>
      </c>
      <c r="R21" s="23" t="n">
        <v>1979</v>
      </c>
      <c r="S21" s="54" t="n">
        <v>0</v>
      </c>
      <c r="T21" s="23" t="n">
        <v>1237</v>
      </c>
      <c r="U21" s="54" t="n">
        <f aca="false">+W21+Y21</f>
        <v>16</v>
      </c>
      <c r="V21" s="63" t="n">
        <f aca="false">+X21+Z21</f>
        <v>1559</v>
      </c>
      <c r="W21" s="54" t="n">
        <v>16</v>
      </c>
      <c r="X21" s="25" t="n">
        <v>1072</v>
      </c>
      <c r="Y21" s="54" t="n">
        <v>0</v>
      </c>
      <c r="Z21" s="25" t="n">
        <v>487</v>
      </c>
      <c r="AA21" s="22" t="n">
        <f aca="false">+P21-V21</f>
        <v>1657</v>
      </c>
      <c r="AB21" s="22" t="n">
        <f aca="false">+N21+AA21</f>
        <v>1705</v>
      </c>
    </row>
    <row r="22" s="4" customFormat="true" ht="18" hidden="false" customHeight="true" outlineLevel="0" collapsed="false">
      <c r="A22" s="27" t="s">
        <v>23</v>
      </c>
      <c r="B22" s="54" t="n">
        <f aca="false">SUM(D22,F22)</f>
        <v>0</v>
      </c>
      <c r="C22" s="22" t="n">
        <f aca="false">SUM(E22,G22)</f>
        <v>283</v>
      </c>
      <c r="D22" s="54"/>
      <c r="E22" s="23" t="n">
        <v>157</v>
      </c>
      <c r="F22" s="54" t="n">
        <v>0</v>
      </c>
      <c r="G22" s="23" t="n">
        <v>126</v>
      </c>
      <c r="H22" s="54" t="n">
        <f aca="false">SUM(J22,L22)</f>
        <v>0</v>
      </c>
      <c r="I22" s="28" t="n">
        <f aca="false">SUM(K22,M22)</f>
        <v>180</v>
      </c>
      <c r="J22" s="54" t="n">
        <v>0</v>
      </c>
      <c r="K22" s="23" t="n">
        <v>89</v>
      </c>
      <c r="L22" s="54"/>
      <c r="M22" s="23" t="n">
        <v>91</v>
      </c>
      <c r="N22" s="22" t="n">
        <f aca="false">+C22-I22</f>
        <v>103</v>
      </c>
      <c r="O22" s="54" t="n">
        <f aca="false">+Q22+S22</f>
        <v>29</v>
      </c>
      <c r="P22" s="28" t="n">
        <f aca="false">+R22+T22</f>
        <v>986</v>
      </c>
      <c r="Q22" s="54" t="n">
        <v>28</v>
      </c>
      <c r="R22" s="23" t="n">
        <v>592</v>
      </c>
      <c r="S22" s="54" t="n">
        <v>1</v>
      </c>
      <c r="T22" s="23" t="n">
        <v>394</v>
      </c>
      <c r="U22" s="54" t="n">
        <f aca="false">+W22+Y22</f>
        <v>23</v>
      </c>
      <c r="V22" s="63" t="n">
        <f aca="false">+X22+Z22</f>
        <v>771</v>
      </c>
      <c r="W22" s="54" t="n">
        <v>23</v>
      </c>
      <c r="X22" s="25" t="n">
        <v>455</v>
      </c>
      <c r="Y22" s="54" t="n">
        <v>0</v>
      </c>
      <c r="Z22" s="25" t="n">
        <v>316</v>
      </c>
      <c r="AA22" s="22" t="n">
        <f aca="false">+P22-V22</f>
        <v>215</v>
      </c>
      <c r="AB22" s="22" t="n">
        <f aca="false">+N22+AA22</f>
        <v>318</v>
      </c>
    </row>
    <row r="23" s="4" customFormat="true" ht="18" hidden="false" customHeight="true" outlineLevel="0" collapsed="false">
      <c r="A23" s="27" t="s">
        <v>24</v>
      </c>
      <c r="B23" s="54" t="n">
        <f aca="false">SUM(D23,F23)</f>
        <v>0</v>
      </c>
      <c r="C23" s="22" t="n">
        <f aca="false">SUM(E23,G23)</f>
        <v>258</v>
      </c>
      <c r="D23" s="54"/>
      <c r="E23" s="23" t="n">
        <v>132</v>
      </c>
      <c r="F23" s="54" t="n">
        <v>0</v>
      </c>
      <c r="G23" s="23" t="n">
        <v>126</v>
      </c>
      <c r="H23" s="54" t="n">
        <f aca="false">SUM(J23,L23)</f>
        <v>0</v>
      </c>
      <c r="I23" s="28" t="n">
        <f aca="false">SUM(K23,M23)</f>
        <v>155</v>
      </c>
      <c r="J23" s="54" t="n">
        <v>0</v>
      </c>
      <c r="K23" s="23" t="n">
        <v>82</v>
      </c>
      <c r="L23" s="54"/>
      <c r="M23" s="23" t="n">
        <v>73</v>
      </c>
      <c r="N23" s="22" t="n">
        <f aca="false">+C23-I23</f>
        <v>103</v>
      </c>
      <c r="O23" s="54" t="n">
        <f aca="false">+Q23+S23</f>
        <v>30</v>
      </c>
      <c r="P23" s="28" t="n">
        <f aca="false">+R23+T23</f>
        <v>784</v>
      </c>
      <c r="Q23" s="54" t="n">
        <v>29</v>
      </c>
      <c r="R23" s="23" t="n">
        <v>464</v>
      </c>
      <c r="S23" s="54" t="n">
        <v>1</v>
      </c>
      <c r="T23" s="23" t="n">
        <v>320</v>
      </c>
      <c r="U23" s="54" t="n">
        <f aca="false">+W23+Y23</f>
        <v>61</v>
      </c>
      <c r="V23" s="63" t="n">
        <f aca="false">+X23+Z23</f>
        <v>679</v>
      </c>
      <c r="W23" s="54" t="n">
        <v>60</v>
      </c>
      <c r="X23" s="25" t="n">
        <v>453</v>
      </c>
      <c r="Y23" s="54" t="n">
        <v>1</v>
      </c>
      <c r="Z23" s="25" t="n">
        <v>226</v>
      </c>
      <c r="AA23" s="22" t="n">
        <f aca="false">+P23-V23</f>
        <v>105</v>
      </c>
      <c r="AB23" s="22" t="n">
        <f aca="false">+N23+AA23</f>
        <v>208</v>
      </c>
    </row>
    <row r="24" s="4" customFormat="true" ht="18" hidden="false" customHeight="true" outlineLevel="0" collapsed="false">
      <c r="A24" s="27" t="s">
        <v>25</v>
      </c>
      <c r="B24" s="54" t="n">
        <f aca="false">SUM(D24,F24)</f>
        <v>0</v>
      </c>
      <c r="C24" s="22" t="n">
        <f aca="false">SUM(E24,G24)</f>
        <v>237</v>
      </c>
      <c r="D24" s="54"/>
      <c r="E24" s="23" t="n">
        <v>116</v>
      </c>
      <c r="F24" s="54" t="n">
        <v>0</v>
      </c>
      <c r="G24" s="23" t="n">
        <v>121</v>
      </c>
      <c r="H24" s="54" t="n">
        <f aca="false">SUM(J24,L24)</f>
        <v>0</v>
      </c>
      <c r="I24" s="28" t="n">
        <f aca="false">SUM(K24,M24)</f>
        <v>163</v>
      </c>
      <c r="J24" s="54" t="n">
        <v>0</v>
      </c>
      <c r="K24" s="23" t="n">
        <v>92</v>
      </c>
      <c r="L24" s="54"/>
      <c r="M24" s="23" t="n">
        <v>71</v>
      </c>
      <c r="N24" s="22" t="n">
        <f aca="false">+C24-I24</f>
        <v>74</v>
      </c>
      <c r="O24" s="54" t="n">
        <f aca="false">+Q24+S24</f>
        <v>38</v>
      </c>
      <c r="P24" s="28" t="n">
        <f aca="false">+R24+T24</f>
        <v>1009</v>
      </c>
      <c r="Q24" s="54" t="n">
        <v>35</v>
      </c>
      <c r="R24" s="23" t="n">
        <v>633</v>
      </c>
      <c r="S24" s="54" t="n">
        <v>3</v>
      </c>
      <c r="T24" s="23" t="n">
        <v>376</v>
      </c>
      <c r="U24" s="54" t="n">
        <f aca="false">+W24+Y24</f>
        <v>41</v>
      </c>
      <c r="V24" s="63" t="n">
        <f aca="false">+X24+Z24</f>
        <v>1085</v>
      </c>
      <c r="W24" s="54" t="n">
        <v>41</v>
      </c>
      <c r="X24" s="25" t="n">
        <v>769</v>
      </c>
      <c r="Y24" s="54" t="n">
        <v>0</v>
      </c>
      <c r="Z24" s="25" t="n">
        <v>316</v>
      </c>
      <c r="AA24" s="22" t="n">
        <f aca="false">+P24-V24</f>
        <v>-76</v>
      </c>
      <c r="AB24" s="22" t="n">
        <f aca="false">+N24+AA24</f>
        <v>-2</v>
      </c>
    </row>
    <row r="25" s="4" customFormat="true" ht="18" hidden="false" customHeight="true" outlineLevel="0" collapsed="false">
      <c r="A25" s="27" t="s">
        <v>26</v>
      </c>
      <c r="B25" s="54" t="n">
        <f aca="false">SUM(D25,F25)</f>
        <v>0</v>
      </c>
      <c r="C25" s="22" t="n">
        <f aca="false">SUM(E25,G25)</f>
        <v>262</v>
      </c>
      <c r="D25" s="54" t="n">
        <v>0</v>
      </c>
      <c r="E25" s="29" t="n">
        <v>133</v>
      </c>
      <c r="F25" s="54" t="n">
        <v>0</v>
      </c>
      <c r="G25" s="29" t="n">
        <v>129</v>
      </c>
      <c r="H25" s="54" t="n">
        <f aca="false">SUM(J25,L25)</f>
        <v>0</v>
      </c>
      <c r="I25" s="28" t="n">
        <f aca="false">SUM(K25,M25)</f>
        <v>169</v>
      </c>
      <c r="J25" s="54" t="n">
        <v>0</v>
      </c>
      <c r="K25" s="23" t="n">
        <v>75</v>
      </c>
      <c r="L25" s="54"/>
      <c r="M25" s="23" t="n">
        <v>94</v>
      </c>
      <c r="N25" s="22" t="n">
        <f aca="false">+C25-I25</f>
        <v>93</v>
      </c>
      <c r="O25" s="54" t="n">
        <f aca="false">+Q25+S25</f>
        <v>23</v>
      </c>
      <c r="P25" s="28" t="n">
        <f aca="false">+R25+T25</f>
        <v>936</v>
      </c>
      <c r="Q25" s="54" t="n">
        <v>20</v>
      </c>
      <c r="R25" s="29" t="n">
        <v>630</v>
      </c>
      <c r="S25" s="54" t="n">
        <v>3</v>
      </c>
      <c r="T25" s="29" t="n">
        <v>306</v>
      </c>
      <c r="U25" s="54" t="n">
        <f aca="false">+W25+Y25</f>
        <v>30</v>
      </c>
      <c r="V25" s="63" t="n">
        <f aca="false">+X25+Z25</f>
        <v>721</v>
      </c>
      <c r="W25" s="54" t="n">
        <v>30</v>
      </c>
      <c r="X25" s="25" t="n">
        <v>528</v>
      </c>
      <c r="Y25" s="54" t="n">
        <v>0</v>
      </c>
      <c r="Z25" s="25" t="n">
        <v>193</v>
      </c>
      <c r="AA25" s="22" t="n">
        <f aca="false">+P25-V25</f>
        <v>215</v>
      </c>
      <c r="AB25" s="22" t="n">
        <f aca="false">+N25+AA25</f>
        <v>308</v>
      </c>
    </row>
    <row r="26" s="4" customFormat="true" ht="18" hidden="false" customHeight="true" outlineLevel="0" collapsed="false">
      <c r="A26" s="27" t="s">
        <v>27</v>
      </c>
      <c r="B26" s="54" t="n">
        <f aca="false">SUM(D26,F26)</f>
        <v>0</v>
      </c>
      <c r="C26" s="22" t="n">
        <f aca="false">SUM(E26,G26)</f>
        <v>247</v>
      </c>
      <c r="D26" s="54" t="n">
        <v>0</v>
      </c>
      <c r="E26" s="29" t="n">
        <v>134</v>
      </c>
      <c r="F26" s="54" t="n">
        <v>0</v>
      </c>
      <c r="G26" s="29" t="n">
        <v>113</v>
      </c>
      <c r="H26" s="54" t="n">
        <f aca="false">SUM(J26,L26)</f>
        <v>0</v>
      </c>
      <c r="I26" s="28" t="n">
        <f aca="false">SUM(K26,M26)</f>
        <v>186</v>
      </c>
      <c r="J26" s="54" t="n">
        <v>0</v>
      </c>
      <c r="K26" s="23" t="n">
        <v>93</v>
      </c>
      <c r="L26" s="54"/>
      <c r="M26" s="23" t="n">
        <v>93</v>
      </c>
      <c r="N26" s="22" t="n">
        <f aca="false">+C26-I26</f>
        <v>61</v>
      </c>
      <c r="O26" s="54" t="n">
        <f aca="false">+Q26+S26</f>
        <v>11</v>
      </c>
      <c r="P26" s="28" t="n">
        <f aca="false">+R26+T26</f>
        <v>740</v>
      </c>
      <c r="Q26" s="54" t="n">
        <v>10</v>
      </c>
      <c r="R26" s="29" t="n">
        <v>494</v>
      </c>
      <c r="S26" s="54" t="n">
        <v>1</v>
      </c>
      <c r="T26" s="29" t="n">
        <v>246</v>
      </c>
      <c r="U26" s="54" t="n">
        <f aca="false">+W26+Y26</f>
        <v>2</v>
      </c>
      <c r="V26" s="63" t="n">
        <f aca="false">+X26+Z26</f>
        <v>805</v>
      </c>
      <c r="W26" s="54" t="n">
        <v>2</v>
      </c>
      <c r="X26" s="25" t="n">
        <v>504</v>
      </c>
      <c r="Y26" s="54" t="n">
        <v>0</v>
      </c>
      <c r="Z26" s="25" t="n">
        <v>301</v>
      </c>
      <c r="AA26" s="22" t="n">
        <f aca="false">+P26-V26</f>
        <v>-65</v>
      </c>
      <c r="AB26" s="22" t="n">
        <f aca="false">+N26+AA26</f>
        <v>-4</v>
      </c>
    </row>
    <row r="27" s="4" customFormat="true" ht="18" hidden="false" customHeight="true" outlineLevel="0" collapsed="false">
      <c r="A27" s="30" t="s">
        <v>28</v>
      </c>
      <c r="B27" s="54" t="n">
        <f aca="false">SUM(D27,F27)</f>
        <v>0</v>
      </c>
      <c r="C27" s="22" t="n">
        <f aca="false">SUM(E27,G27)</f>
        <v>238</v>
      </c>
      <c r="D27" s="54" t="n">
        <v>0</v>
      </c>
      <c r="E27" s="29" t="n">
        <v>116</v>
      </c>
      <c r="F27" s="54" t="n">
        <v>0</v>
      </c>
      <c r="G27" s="29" t="n">
        <v>122</v>
      </c>
      <c r="H27" s="54" t="n">
        <f aca="false">SUM(J27,L27)</f>
        <v>0</v>
      </c>
      <c r="I27" s="28" t="n">
        <f aca="false">SUM(K27,M27)</f>
        <v>179</v>
      </c>
      <c r="J27" s="54" t="n">
        <v>0</v>
      </c>
      <c r="K27" s="23" t="n">
        <v>99</v>
      </c>
      <c r="L27" s="54"/>
      <c r="M27" s="23" t="n">
        <v>80</v>
      </c>
      <c r="N27" s="22" t="n">
        <f aca="false">+C27-I27</f>
        <v>59</v>
      </c>
      <c r="O27" s="54" t="n">
        <f aca="false">+Q27+S27</f>
        <v>28</v>
      </c>
      <c r="P27" s="28" t="n">
        <f aca="false">+R27+T27</f>
        <v>873</v>
      </c>
      <c r="Q27" s="54" t="n">
        <v>27</v>
      </c>
      <c r="R27" s="29" t="n">
        <v>608</v>
      </c>
      <c r="S27" s="54" t="n">
        <v>1</v>
      </c>
      <c r="T27" s="29" t="n">
        <v>265</v>
      </c>
      <c r="U27" s="54" t="n">
        <f aca="false">+W27+Y27</f>
        <v>20</v>
      </c>
      <c r="V27" s="63" t="n">
        <f aca="false">+X27+Z27</f>
        <v>718</v>
      </c>
      <c r="W27" s="54" t="n">
        <v>17</v>
      </c>
      <c r="X27" s="25" t="n">
        <v>490</v>
      </c>
      <c r="Y27" s="54" t="n">
        <v>3</v>
      </c>
      <c r="Z27" s="25" t="n">
        <v>228</v>
      </c>
      <c r="AA27" s="22" t="n">
        <f aca="false">+P27-V27</f>
        <v>155</v>
      </c>
      <c r="AB27" s="22" t="n">
        <f aca="false">+N27+AA27</f>
        <v>214</v>
      </c>
    </row>
    <row r="28" s="4" customFormat="true" ht="18" hidden="false" customHeight="true" outlineLevel="0" collapsed="false">
      <c r="A28" s="30" t="s">
        <v>29</v>
      </c>
      <c r="B28" s="54" t="n">
        <f aca="false">SUM(D28,F28)</f>
        <v>0</v>
      </c>
      <c r="C28" s="22" t="n">
        <f aca="false">SUM(E28,G28)</f>
        <v>236</v>
      </c>
      <c r="D28" s="54" t="n">
        <v>0</v>
      </c>
      <c r="E28" s="29" t="n">
        <v>125</v>
      </c>
      <c r="F28" s="54"/>
      <c r="G28" s="29" t="n">
        <v>111</v>
      </c>
      <c r="H28" s="54" t="n">
        <f aca="false">SUM(J28,L28)</f>
        <v>0</v>
      </c>
      <c r="I28" s="28" t="n">
        <f aca="false">SUM(K28,M28)</f>
        <v>160</v>
      </c>
      <c r="J28" s="54" t="n">
        <v>0</v>
      </c>
      <c r="K28" s="23" t="n">
        <v>86</v>
      </c>
      <c r="L28" s="54"/>
      <c r="M28" s="23" t="n">
        <v>74</v>
      </c>
      <c r="N28" s="22" t="n">
        <f aca="false">+C28-I28</f>
        <v>76</v>
      </c>
      <c r="O28" s="54" t="n">
        <f aca="false">+Q28+S28</f>
        <v>9</v>
      </c>
      <c r="P28" s="28" t="n">
        <f aca="false">+R28+T28</f>
        <v>683</v>
      </c>
      <c r="Q28" s="54" t="n">
        <v>7</v>
      </c>
      <c r="R28" s="29" t="n">
        <v>416</v>
      </c>
      <c r="S28" s="54" t="n">
        <v>2</v>
      </c>
      <c r="T28" s="29" t="n">
        <v>267</v>
      </c>
      <c r="U28" s="54" t="n">
        <f aca="false">+W28+Y28</f>
        <v>3</v>
      </c>
      <c r="V28" s="63" t="n">
        <f aca="false">+X28+Z28</f>
        <v>537</v>
      </c>
      <c r="W28" s="54" t="n">
        <v>3</v>
      </c>
      <c r="X28" s="25" t="n">
        <v>334</v>
      </c>
      <c r="Y28" s="54" t="n">
        <v>0</v>
      </c>
      <c r="Z28" s="25" t="n">
        <v>203</v>
      </c>
      <c r="AA28" s="22" t="n">
        <f aca="false">+P28-V28</f>
        <v>146</v>
      </c>
      <c r="AB28" s="22" t="n">
        <f aca="false">+N28+AA28</f>
        <v>222</v>
      </c>
    </row>
    <row r="29" s="4" customFormat="true" ht="18" hidden="false" customHeight="true" outlineLevel="0" collapsed="false">
      <c r="A29" s="31" t="s">
        <v>30</v>
      </c>
      <c r="B29" s="62" t="n">
        <f aca="false">SUM(D29,F29)</f>
        <v>0</v>
      </c>
      <c r="C29" s="32" t="n">
        <f aca="false">SUM(E29,G29)</f>
        <v>211</v>
      </c>
      <c r="D29" s="62" t="n">
        <v>0</v>
      </c>
      <c r="E29" s="33" t="n">
        <v>123</v>
      </c>
      <c r="F29" s="62" t="n">
        <v>0</v>
      </c>
      <c r="G29" s="33" t="n">
        <v>88</v>
      </c>
      <c r="H29" s="62" t="n">
        <f aca="false">SUM(J29,L29)</f>
        <v>0</v>
      </c>
      <c r="I29" s="34" t="n">
        <f aca="false">SUM(K29,M29)</f>
        <v>187</v>
      </c>
      <c r="J29" s="62" t="n">
        <v>0</v>
      </c>
      <c r="K29" s="33" t="n">
        <v>118</v>
      </c>
      <c r="L29" s="62"/>
      <c r="M29" s="33" t="n">
        <v>69</v>
      </c>
      <c r="N29" s="32" t="n">
        <f aca="false">+C29-I29</f>
        <v>24</v>
      </c>
      <c r="O29" s="62" t="n">
        <f aca="false">+Q29+S29</f>
        <v>6</v>
      </c>
      <c r="P29" s="34" t="n">
        <f aca="false">+R29+T29</f>
        <v>586</v>
      </c>
      <c r="Q29" s="62" t="n">
        <v>6</v>
      </c>
      <c r="R29" s="33" t="n">
        <v>309</v>
      </c>
      <c r="S29" s="62" t="n">
        <v>0</v>
      </c>
      <c r="T29" s="33" t="n">
        <v>277</v>
      </c>
      <c r="U29" s="62" t="n">
        <f aca="false">+W29+Y29</f>
        <v>26</v>
      </c>
      <c r="V29" s="64" t="n">
        <f aca="false">+X29+Z29</f>
        <v>578</v>
      </c>
      <c r="W29" s="62" t="n">
        <v>26</v>
      </c>
      <c r="X29" s="35" t="n">
        <v>363</v>
      </c>
      <c r="Y29" s="62" t="n">
        <v>0</v>
      </c>
      <c r="Z29" s="35" t="n">
        <v>215</v>
      </c>
      <c r="AA29" s="32" t="n">
        <f aca="false">+P29-V29</f>
        <v>8</v>
      </c>
      <c r="AB29" s="32" t="n">
        <f aca="false">+N29+AA29</f>
        <v>32</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9</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0</v>
      </c>
      <c r="B7" s="54" t="n">
        <f aca="false">SUM(D7,F7)</f>
        <v>2</v>
      </c>
      <c r="C7" s="22" t="n">
        <f aca="false">SUM(E7,G7)</f>
        <v>3434</v>
      </c>
      <c r="D7" s="54" t="n">
        <v>1</v>
      </c>
      <c r="E7" s="23" t="n">
        <v>1699</v>
      </c>
      <c r="F7" s="54" t="n">
        <v>1</v>
      </c>
      <c r="G7" s="23" t="n">
        <v>1735</v>
      </c>
      <c r="H7" s="54" t="n">
        <f aca="false">SUM(J7,L7)</f>
        <v>2</v>
      </c>
      <c r="I7" s="22" t="n">
        <f aca="false">SUM(K7,M7)</f>
        <v>1656</v>
      </c>
      <c r="J7" s="54" t="n">
        <v>2</v>
      </c>
      <c r="K7" s="23" t="n">
        <v>908</v>
      </c>
      <c r="L7" s="54" t="n">
        <v>0</v>
      </c>
      <c r="M7" s="23" t="n">
        <v>748</v>
      </c>
      <c r="N7" s="22" t="n">
        <f aca="false">+C7-I7</f>
        <v>1778</v>
      </c>
      <c r="O7" s="54" t="n">
        <f aca="false">SUM(Q7,S7)</f>
        <v>145</v>
      </c>
      <c r="P7" s="22" t="n">
        <f aca="false">SUM(R7,T7)</f>
        <v>13770</v>
      </c>
      <c r="Q7" s="54" t="n">
        <v>144</v>
      </c>
      <c r="R7" s="23" t="n">
        <v>7913</v>
      </c>
      <c r="S7" s="54" t="n">
        <v>1</v>
      </c>
      <c r="T7" s="23" t="n">
        <v>5857</v>
      </c>
      <c r="U7" s="54" t="n">
        <f aca="false">SUM(W7,Y7)</f>
        <v>146</v>
      </c>
      <c r="V7" s="24" t="n">
        <f aca="false">SUM(X7,Z7)</f>
        <v>14957</v>
      </c>
      <c r="W7" s="54" t="n">
        <v>137</v>
      </c>
      <c r="X7" s="25" t="n">
        <v>10718</v>
      </c>
      <c r="Y7" s="54" t="n">
        <v>9</v>
      </c>
      <c r="Z7" s="25" t="n">
        <v>4239</v>
      </c>
      <c r="AA7" s="22" t="n">
        <f aca="false">+P7-V7</f>
        <v>-1187</v>
      </c>
      <c r="AB7" s="22" t="n">
        <f aca="false">+N7+AA7</f>
        <v>591</v>
      </c>
    </row>
    <row r="8" s="4" customFormat="true" ht="18" hidden="false" customHeight="true" outlineLevel="0" collapsed="false">
      <c r="A8" s="21" t="n">
        <v>63</v>
      </c>
      <c r="B8" s="54" t="n">
        <f aca="false">SUM(D8,F8)</f>
        <v>3</v>
      </c>
      <c r="C8" s="22" t="n">
        <f aca="false">SUM(E8,G8)</f>
        <v>3217</v>
      </c>
      <c r="D8" s="54" t="n">
        <v>2</v>
      </c>
      <c r="E8" s="23" t="n">
        <v>1621</v>
      </c>
      <c r="F8" s="54" t="n">
        <v>1</v>
      </c>
      <c r="G8" s="23" t="n">
        <v>1596</v>
      </c>
      <c r="H8" s="54" t="n">
        <f aca="false">SUM(J8,L8)</f>
        <v>1</v>
      </c>
      <c r="I8" s="22" t="n">
        <f aca="false">SUM(K8,M8)</f>
        <v>1729</v>
      </c>
      <c r="J8" s="54"/>
      <c r="K8" s="23" t="n">
        <v>939</v>
      </c>
      <c r="L8" s="54" t="n">
        <v>1</v>
      </c>
      <c r="M8" s="23" t="n">
        <v>790</v>
      </c>
      <c r="N8" s="22" t="n">
        <f aca="false">+C8-I8</f>
        <v>1488</v>
      </c>
      <c r="O8" s="54" t="n">
        <f aca="false">SUM(Q8,S8)</f>
        <v>170</v>
      </c>
      <c r="P8" s="22" t="n">
        <f aca="false">SUM(R8,T8)</f>
        <v>13714</v>
      </c>
      <c r="Q8" s="54" t="n">
        <v>153</v>
      </c>
      <c r="R8" s="23" t="n">
        <v>7687</v>
      </c>
      <c r="S8" s="54" t="n">
        <v>17</v>
      </c>
      <c r="T8" s="23" t="n">
        <v>6027</v>
      </c>
      <c r="U8" s="54" t="n">
        <f aca="false">SUM(W8,Y8)</f>
        <v>163</v>
      </c>
      <c r="V8" s="24" t="n">
        <f aca="false">SUM(X8,Z8)</f>
        <v>14345</v>
      </c>
      <c r="W8" s="54" t="n">
        <v>154</v>
      </c>
      <c r="X8" s="25" t="n">
        <v>10028</v>
      </c>
      <c r="Y8" s="54" t="n">
        <v>9</v>
      </c>
      <c r="Z8" s="25" t="n">
        <v>4317</v>
      </c>
      <c r="AA8" s="22" t="n">
        <f aca="false">+P8-V8</f>
        <v>-631</v>
      </c>
      <c r="AB8" s="22" t="n">
        <f aca="false">+N8+AA8</f>
        <v>857</v>
      </c>
    </row>
    <row r="9" s="4" customFormat="true" ht="18" hidden="false" customHeight="true" outlineLevel="0" collapsed="false">
      <c r="A9" s="21" t="s">
        <v>58</v>
      </c>
      <c r="B9" s="54" t="n">
        <f aca="false">SUM(D9,F9)</f>
        <v>3</v>
      </c>
      <c r="C9" s="22" t="n">
        <f aca="false">SUM(E9,G9)</f>
        <v>3078</v>
      </c>
      <c r="D9" s="54" t="n">
        <v>2</v>
      </c>
      <c r="E9" s="23" t="n">
        <v>1540</v>
      </c>
      <c r="F9" s="54" t="n">
        <v>1</v>
      </c>
      <c r="G9" s="23" t="n">
        <v>1538</v>
      </c>
      <c r="H9" s="54" t="n">
        <f aca="false">SUM(J9,L9)</f>
        <v>1</v>
      </c>
      <c r="I9" s="23" t="n">
        <f aca="false">SUM(K9,M9)</f>
        <v>1650</v>
      </c>
      <c r="J9" s="54" t="n">
        <v>1</v>
      </c>
      <c r="K9" s="23" t="n">
        <v>883</v>
      </c>
      <c r="L9" s="54"/>
      <c r="M9" s="23" t="n">
        <v>767</v>
      </c>
      <c r="N9" s="22" t="n">
        <f aca="false">+C9-I9</f>
        <v>1428</v>
      </c>
      <c r="O9" s="54" t="n">
        <f aca="false">SUM(Q9,S9)</f>
        <v>188</v>
      </c>
      <c r="P9" s="22" t="n">
        <f aca="false">SUM(R9,T9)</f>
        <v>13743</v>
      </c>
      <c r="Q9" s="54" t="n">
        <v>182</v>
      </c>
      <c r="R9" s="67" t="n">
        <v>7709</v>
      </c>
      <c r="S9" s="54" t="n">
        <v>6</v>
      </c>
      <c r="T9" s="67" t="n">
        <v>6034</v>
      </c>
      <c r="U9" s="54" t="n">
        <f aca="false">SUM(W9,Y9)</f>
        <v>147</v>
      </c>
      <c r="V9" s="24" t="n">
        <f aca="false">SUM(X9,Z9)</f>
        <v>14260</v>
      </c>
      <c r="W9" s="54" t="n">
        <v>140</v>
      </c>
      <c r="X9" s="63" t="n">
        <v>10061</v>
      </c>
      <c r="Y9" s="54" t="n">
        <v>7</v>
      </c>
      <c r="Z9" s="63" t="n">
        <v>4199</v>
      </c>
      <c r="AA9" s="22" t="n">
        <f aca="false">+P9-V9</f>
        <v>-517</v>
      </c>
      <c r="AB9" s="22" t="n">
        <f aca="false">+N9+AA9</f>
        <v>911</v>
      </c>
    </row>
    <row r="10" s="4" customFormat="true" ht="18" hidden="false" customHeight="true" outlineLevel="0" collapsed="false">
      <c r="A10" s="86" t="s">
        <v>59</v>
      </c>
      <c r="B10" s="54" t="n">
        <v>3</v>
      </c>
      <c r="C10" s="22" t="n">
        <v>3039</v>
      </c>
      <c r="D10" s="54" t="n">
        <v>2</v>
      </c>
      <c r="E10" s="23" t="n">
        <v>1539</v>
      </c>
      <c r="F10" s="54" t="n">
        <v>1</v>
      </c>
      <c r="G10" s="23" t="n">
        <v>1500</v>
      </c>
      <c r="H10" s="54" t="n">
        <v>2</v>
      </c>
      <c r="I10" s="22" t="n">
        <v>1760</v>
      </c>
      <c r="J10" s="54" t="n">
        <v>2</v>
      </c>
      <c r="K10" s="23" t="n">
        <v>971</v>
      </c>
      <c r="L10" s="54"/>
      <c r="M10" s="23" t="n">
        <v>789</v>
      </c>
      <c r="N10" s="22" t="n">
        <v>1279</v>
      </c>
      <c r="O10" s="54" t="n">
        <v>216</v>
      </c>
      <c r="P10" s="22" t="n">
        <v>13765</v>
      </c>
      <c r="Q10" s="54" t="n">
        <v>212</v>
      </c>
      <c r="R10" s="23" t="n">
        <v>7945</v>
      </c>
      <c r="S10" s="54" t="n">
        <v>4</v>
      </c>
      <c r="T10" s="23" t="n">
        <v>5820</v>
      </c>
      <c r="U10" s="54" t="n">
        <v>204</v>
      </c>
      <c r="V10" s="24" t="n">
        <v>13674</v>
      </c>
      <c r="W10" s="54" t="n">
        <v>201</v>
      </c>
      <c r="X10" s="25" t="n">
        <v>9638</v>
      </c>
      <c r="Y10" s="54" t="n">
        <v>3</v>
      </c>
      <c r="Z10" s="25" t="n">
        <v>4036</v>
      </c>
      <c r="AA10" s="22" t="n">
        <v>91</v>
      </c>
      <c r="AB10" s="22" t="n">
        <v>1370</v>
      </c>
    </row>
    <row r="11" s="4" customFormat="true" ht="18" hidden="false" customHeight="true" outlineLevel="0" collapsed="false">
      <c r="A11" s="86" t="s">
        <v>60</v>
      </c>
      <c r="B11" s="54" t="n">
        <v>5</v>
      </c>
      <c r="C11" s="22" t="n">
        <v>2986</v>
      </c>
      <c r="D11" s="54" t="n">
        <v>4</v>
      </c>
      <c r="E11" s="23" t="n">
        <v>1464</v>
      </c>
      <c r="F11" s="54" t="n">
        <v>1</v>
      </c>
      <c r="G11" s="23" t="n">
        <v>1522</v>
      </c>
      <c r="H11" s="54" t="n">
        <v>4</v>
      </c>
      <c r="I11" s="22" t="n">
        <v>1857</v>
      </c>
      <c r="J11" s="54" t="n">
        <v>2</v>
      </c>
      <c r="K11" s="23" t="n">
        <v>1059</v>
      </c>
      <c r="L11" s="54" t="n">
        <v>2</v>
      </c>
      <c r="M11" s="23" t="n">
        <v>798</v>
      </c>
      <c r="N11" s="22" t="n">
        <v>1129</v>
      </c>
      <c r="O11" s="54" t="n">
        <v>274</v>
      </c>
      <c r="P11" s="22" t="n">
        <v>14229</v>
      </c>
      <c r="Q11" s="54" t="n">
        <v>247</v>
      </c>
      <c r="R11" s="23" t="n">
        <v>8297</v>
      </c>
      <c r="S11" s="54" t="n">
        <v>27</v>
      </c>
      <c r="T11" s="23" t="n">
        <v>5932</v>
      </c>
      <c r="U11" s="54" t="n">
        <v>196</v>
      </c>
      <c r="V11" s="24" t="n">
        <v>13800</v>
      </c>
      <c r="W11" s="54" t="n">
        <v>190</v>
      </c>
      <c r="X11" s="25" t="n">
        <v>9774</v>
      </c>
      <c r="Y11" s="54" t="n">
        <v>6</v>
      </c>
      <c r="Z11" s="25" t="n">
        <v>4026</v>
      </c>
      <c r="AA11" s="22" t="n">
        <v>429</v>
      </c>
      <c r="AB11" s="22" t="n">
        <v>1558</v>
      </c>
    </row>
    <row r="12" s="4" customFormat="true" ht="18" hidden="false" customHeight="true" outlineLevel="0" collapsed="false">
      <c r="A12" s="86" t="s">
        <v>62</v>
      </c>
      <c r="B12" s="54" t="n">
        <v>3</v>
      </c>
      <c r="C12" s="22" t="n">
        <v>2942</v>
      </c>
      <c r="D12" s="54" t="n">
        <v>1</v>
      </c>
      <c r="E12" s="23" t="n">
        <v>1531</v>
      </c>
      <c r="F12" s="54" t="n">
        <v>2</v>
      </c>
      <c r="G12" s="23" t="n">
        <v>1411</v>
      </c>
      <c r="H12" s="54" t="n">
        <v>6</v>
      </c>
      <c r="I12" s="22" t="n">
        <v>1930</v>
      </c>
      <c r="J12" s="54" t="n">
        <v>5</v>
      </c>
      <c r="K12" s="23" t="n">
        <v>1074</v>
      </c>
      <c r="L12" s="54" t="n">
        <v>1</v>
      </c>
      <c r="M12" s="23" t="n">
        <v>856</v>
      </c>
      <c r="N12" s="22" t="n">
        <v>1012</v>
      </c>
      <c r="O12" s="54" t="n">
        <v>305</v>
      </c>
      <c r="P12" s="22" t="n">
        <v>14321</v>
      </c>
      <c r="Q12" s="54" t="n">
        <v>297</v>
      </c>
      <c r="R12" s="23" t="n">
        <v>8461</v>
      </c>
      <c r="S12" s="54" t="n">
        <v>8</v>
      </c>
      <c r="T12" s="23" t="n">
        <v>5860</v>
      </c>
      <c r="U12" s="54" t="n">
        <v>275</v>
      </c>
      <c r="V12" s="24" t="n">
        <v>13254</v>
      </c>
      <c r="W12" s="54" t="n">
        <v>267</v>
      </c>
      <c r="X12" s="25" t="n">
        <v>9274</v>
      </c>
      <c r="Y12" s="54" t="n">
        <v>8</v>
      </c>
      <c r="Z12" s="25" t="n">
        <v>3980</v>
      </c>
      <c r="AA12" s="22" t="n">
        <v>1067</v>
      </c>
      <c r="AB12" s="22" t="n">
        <v>2079</v>
      </c>
    </row>
    <row r="13" s="4" customFormat="true" ht="18" hidden="false" customHeight="true" outlineLevel="0" collapsed="false">
      <c r="A13" s="86" t="s">
        <v>65</v>
      </c>
      <c r="B13" s="54" t="n">
        <v>1</v>
      </c>
      <c r="C13" s="22" t="n">
        <v>2876</v>
      </c>
      <c r="D13" s="54" t="n">
        <v>1</v>
      </c>
      <c r="E13" s="23" t="n">
        <v>1464</v>
      </c>
      <c r="F13" s="54"/>
      <c r="G13" s="23" t="n">
        <v>1412</v>
      </c>
      <c r="H13" s="54" t="n">
        <v>2</v>
      </c>
      <c r="I13" s="22" t="n">
        <v>2001</v>
      </c>
      <c r="J13" s="54" t="n">
        <v>2</v>
      </c>
      <c r="K13" s="23" t="n">
        <v>1100</v>
      </c>
      <c r="L13" s="54"/>
      <c r="M13" s="23" t="n">
        <v>901</v>
      </c>
      <c r="N13" s="22" t="n">
        <v>875</v>
      </c>
      <c r="O13" s="54" t="n">
        <v>333</v>
      </c>
      <c r="P13" s="22" t="n">
        <v>13806</v>
      </c>
      <c r="Q13" s="54" t="n">
        <v>319</v>
      </c>
      <c r="R13" s="23" t="n">
        <v>7984</v>
      </c>
      <c r="S13" s="54" t="n">
        <v>14</v>
      </c>
      <c r="T13" s="23" t="n">
        <v>5822</v>
      </c>
      <c r="U13" s="54" t="n">
        <v>249</v>
      </c>
      <c r="V13" s="24" t="n">
        <v>12779</v>
      </c>
      <c r="W13" s="54" t="n">
        <v>241</v>
      </c>
      <c r="X13" s="25" t="n">
        <v>8777</v>
      </c>
      <c r="Y13" s="54" t="n">
        <v>8</v>
      </c>
      <c r="Z13" s="25" t="n">
        <v>4002</v>
      </c>
      <c r="AA13" s="22" t="n">
        <v>1027</v>
      </c>
      <c r="AB13" s="22" t="n">
        <v>1902</v>
      </c>
    </row>
    <row r="14" s="4" customFormat="true" ht="18" hidden="false" customHeight="true" outlineLevel="0" collapsed="false">
      <c r="A14" s="86" t="s">
        <v>66</v>
      </c>
      <c r="B14" s="54" t="n">
        <v>1</v>
      </c>
      <c r="C14" s="22" t="n">
        <v>3101</v>
      </c>
      <c r="D14" s="54" t="n">
        <v>1</v>
      </c>
      <c r="E14" s="23" t="n">
        <v>1615</v>
      </c>
      <c r="F14" s="54"/>
      <c r="G14" s="23" t="n">
        <v>1486</v>
      </c>
      <c r="H14" s="54" t="n">
        <v>3</v>
      </c>
      <c r="I14" s="22" t="n">
        <v>2070</v>
      </c>
      <c r="J14" s="54" t="n">
        <v>2</v>
      </c>
      <c r="K14" s="23" t="n">
        <v>1133</v>
      </c>
      <c r="L14" s="54" t="n">
        <v>1</v>
      </c>
      <c r="M14" s="23" t="n">
        <v>937</v>
      </c>
      <c r="N14" s="22" t="n">
        <v>1031</v>
      </c>
      <c r="O14" s="54" t="n">
        <v>362</v>
      </c>
      <c r="P14" s="22" t="n">
        <v>14055</v>
      </c>
      <c r="Q14" s="54" t="n">
        <v>349</v>
      </c>
      <c r="R14" s="23" t="n">
        <v>8540</v>
      </c>
      <c r="S14" s="54" t="n">
        <v>13</v>
      </c>
      <c r="T14" s="23" t="n">
        <v>5515</v>
      </c>
      <c r="U14" s="54" t="n">
        <v>288</v>
      </c>
      <c r="V14" s="24" t="n">
        <v>12326</v>
      </c>
      <c r="W14" s="54" t="n">
        <v>284</v>
      </c>
      <c r="X14" s="25" t="n">
        <v>8426</v>
      </c>
      <c r="Y14" s="54" t="n">
        <v>4</v>
      </c>
      <c r="Z14" s="25" t="n">
        <v>3900</v>
      </c>
      <c r="AA14" s="22" t="n">
        <v>1729</v>
      </c>
      <c r="AB14" s="22" t="n">
        <v>2760</v>
      </c>
    </row>
    <row r="15" s="4" customFormat="true" ht="18" hidden="false" customHeight="true" outlineLevel="0" collapsed="false">
      <c r="A15" s="86" t="s">
        <v>68</v>
      </c>
      <c r="B15" s="54" t="n">
        <v>0</v>
      </c>
      <c r="C15" s="22" t="n">
        <v>2867</v>
      </c>
      <c r="D15" s="54"/>
      <c r="E15" s="23" t="n">
        <v>1467</v>
      </c>
      <c r="F15" s="54"/>
      <c r="G15" s="23" t="n">
        <v>1400</v>
      </c>
      <c r="H15" s="54" t="n">
        <v>1</v>
      </c>
      <c r="I15" s="22" t="n">
        <v>2138</v>
      </c>
      <c r="J15" s="54" t="n">
        <v>1</v>
      </c>
      <c r="K15" s="23" t="n">
        <v>1130</v>
      </c>
      <c r="L15" s="54"/>
      <c r="M15" s="23" t="n">
        <v>1008</v>
      </c>
      <c r="N15" s="22" t="n">
        <v>729</v>
      </c>
      <c r="O15" s="54" t="n">
        <v>278</v>
      </c>
      <c r="P15" s="22" t="n">
        <v>13944</v>
      </c>
      <c r="Q15" s="54" t="n">
        <v>264</v>
      </c>
      <c r="R15" s="23" t="n">
        <v>8482</v>
      </c>
      <c r="S15" s="54" t="n">
        <v>14</v>
      </c>
      <c r="T15" s="23" t="n">
        <v>5462</v>
      </c>
      <c r="U15" s="54" t="n">
        <v>270</v>
      </c>
      <c r="V15" s="24" t="n">
        <v>13108</v>
      </c>
      <c r="W15" s="54" t="n">
        <v>266</v>
      </c>
      <c r="X15" s="25" t="n">
        <v>8893</v>
      </c>
      <c r="Y15" s="54" t="n">
        <v>4</v>
      </c>
      <c r="Z15" s="25" t="n">
        <v>4215</v>
      </c>
      <c r="AA15" s="22" t="n">
        <v>836</v>
      </c>
      <c r="AB15" s="22" t="n">
        <v>1565</v>
      </c>
    </row>
    <row r="16" s="61" customFormat="true" ht="18" hidden="false" customHeight="true" outlineLevel="0" collapsed="false">
      <c r="A16" s="85" t="s">
        <v>71</v>
      </c>
      <c r="B16" s="58" t="n">
        <v>6</v>
      </c>
      <c r="C16" s="56" t="n">
        <v>2892</v>
      </c>
      <c r="D16" s="58" t="n">
        <v>2</v>
      </c>
      <c r="E16" s="57" t="n">
        <v>1518</v>
      </c>
      <c r="F16" s="58" t="n">
        <v>4</v>
      </c>
      <c r="G16" s="57" t="n">
        <v>1374</v>
      </c>
      <c r="H16" s="58" t="n">
        <v>3</v>
      </c>
      <c r="I16" s="56" t="n">
        <v>2088</v>
      </c>
      <c r="J16" s="58" t="n">
        <v>3</v>
      </c>
      <c r="K16" s="57" t="n">
        <v>1152</v>
      </c>
      <c r="L16" s="58"/>
      <c r="M16" s="57" t="n">
        <v>936</v>
      </c>
      <c r="N16" s="56" t="n">
        <v>804</v>
      </c>
      <c r="O16" s="58" t="n">
        <v>305</v>
      </c>
      <c r="P16" s="56" t="n">
        <v>13796</v>
      </c>
      <c r="Q16" s="58" t="n">
        <v>299</v>
      </c>
      <c r="R16" s="57" t="n">
        <v>8454</v>
      </c>
      <c r="S16" s="58" t="n">
        <v>6</v>
      </c>
      <c r="T16" s="57" t="n">
        <v>5342</v>
      </c>
      <c r="U16" s="58" t="n">
        <v>227</v>
      </c>
      <c r="V16" s="59" t="n">
        <v>13217</v>
      </c>
      <c r="W16" s="58" t="n">
        <v>218</v>
      </c>
      <c r="X16" s="60" t="n">
        <v>9026</v>
      </c>
      <c r="Y16" s="58" t="n">
        <v>9</v>
      </c>
      <c r="Z16" s="60" t="n">
        <v>4191</v>
      </c>
      <c r="AA16" s="56" t="n">
        <v>579</v>
      </c>
      <c r="AB16" s="56" t="n">
        <v>1383</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181</v>
      </c>
      <c r="D18" s="54" t="n">
        <v>0</v>
      </c>
      <c r="E18" s="23" t="n">
        <v>97</v>
      </c>
      <c r="F18" s="54" t="n">
        <v>0</v>
      </c>
      <c r="G18" s="23" t="n">
        <v>84</v>
      </c>
      <c r="H18" s="54" t="n">
        <f aca="false">SUM(J18,L18)</f>
        <v>0</v>
      </c>
      <c r="I18" s="28" t="n">
        <f aca="false">SUM(K18,M18)</f>
        <v>202</v>
      </c>
      <c r="J18" s="54" t="n">
        <v>0</v>
      </c>
      <c r="K18" s="23" t="n">
        <v>115</v>
      </c>
      <c r="L18" s="54"/>
      <c r="M18" s="23" t="n">
        <v>87</v>
      </c>
      <c r="N18" s="22" t="n">
        <f aca="false">+C18-I18</f>
        <v>-21</v>
      </c>
      <c r="O18" s="54" t="n">
        <f aca="false">+Q18+S18</f>
        <v>25</v>
      </c>
      <c r="P18" s="28" t="n">
        <f aca="false">+R18+T18</f>
        <v>551</v>
      </c>
      <c r="Q18" s="54" t="n">
        <v>25</v>
      </c>
      <c r="R18" s="23" t="n">
        <v>336</v>
      </c>
      <c r="S18" s="54" t="n">
        <v>0</v>
      </c>
      <c r="T18" s="23" t="n">
        <v>215</v>
      </c>
      <c r="U18" s="54" t="n">
        <f aca="false">+W18+Y18</f>
        <v>32</v>
      </c>
      <c r="V18" s="63" t="n">
        <f aca="false">+X18+Z18</f>
        <v>563</v>
      </c>
      <c r="W18" s="54" t="n">
        <v>30</v>
      </c>
      <c r="X18" s="25" t="n">
        <v>361</v>
      </c>
      <c r="Y18" s="54" t="n">
        <v>2</v>
      </c>
      <c r="Z18" s="25" t="n">
        <v>202</v>
      </c>
      <c r="AA18" s="22" t="n">
        <f aca="false">+P18-V18</f>
        <v>-12</v>
      </c>
      <c r="AB18" s="22" t="n">
        <f aca="false">+N18+AA18</f>
        <v>-33</v>
      </c>
    </row>
    <row r="19" s="4" customFormat="true" ht="18" hidden="false" customHeight="true" outlineLevel="0" collapsed="false">
      <c r="A19" s="27" t="s">
        <v>20</v>
      </c>
      <c r="B19" s="54" t="n">
        <f aca="false">SUM(D19,F19)</f>
        <v>0</v>
      </c>
      <c r="C19" s="22" t="n">
        <f aca="false">SUM(E19,G19)</f>
        <v>211</v>
      </c>
      <c r="D19" s="54" t="n">
        <v>0</v>
      </c>
      <c r="E19" s="23" t="n">
        <v>109</v>
      </c>
      <c r="F19" s="54" t="n">
        <v>0</v>
      </c>
      <c r="G19" s="23" t="n">
        <v>102</v>
      </c>
      <c r="H19" s="54" t="n">
        <f aca="false">SUM(J19,L19)</f>
        <v>0</v>
      </c>
      <c r="I19" s="28" t="n">
        <f aca="false">SUM(K19,M19)</f>
        <v>154</v>
      </c>
      <c r="J19" s="54" t="n">
        <v>0</v>
      </c>
      <c r="K19" s="23" t="n">
        <v>87</v>
      </c>
      <c r="L19" s="54"/>
      <c r="M19" s="23" t="n">
        <v>67</v>
      </c>
      <c r="N19" s="22" t="n">
        <f aca="false">+C19-I19</f>
        <v>57</v>
      </c>
      <c r="O19" s="54" t="n">
        <f aca="false">+Q19+S19</f>
        <v>20</v>
      </c>
      <c r="P19" s="28" t="n">
        <f aca="false">+R19+T19</f>
        <v>660</v>
      </c>
      <c r="Q19" s="54" t="n">
        <v>20</v>
      </c>
      <c r="R19" s="23" t="n">
        <v>371</v>
      </c>
      <c r="S19" s="54" t="n">
        <v>0</v>
      </c>
      <c r="T19" s="23" t="n">
        <v>289</v>
      </c>
      <c r="U19" s="54" t="n">
        <f aca="false">+W19+Y19</f>
        <v>6</v>
      </c>
      <c r="V19" s="63" t="n">
        <f aca="false">+X19+Z19</f>
        <v>691</v>
      </c>
      <c r="W19" s="54" t="n">
        <v>6</v>
      </c>
      <c r="X19" s="25" t="n">
        <v>426</v>
      </c>
      <c r="Y19" s="54" t="n">
        <v>0</v>
      </c>
      <c r="Z19" s="25" t="n">
        <v>265</v>
      </c>
      <c r="AA19" s="22" t="n">
        <f aca="false">+P19-V19</f>
        <v>-31</v>
      </c>
      <c r="AB19" s="22" t="n">
        <f aca="false">+N19+AA19</f>
        <v>26</v>
      </c>
    </row>
    <row r="20" s="4" customFormat="true" ht="18" hidden="false" customHeight="true" outlineLevel="0" collapsed="false">
      <c r="A20" s="27" t="s">
        <v>21</v>
      </c>
      <c r="B20" s="54" t="n">
        <f aca="false">SUM(D20,F20)</f>
        <v>1</v>
      </c>
      <c r="C20" s="22" t="n">
        <f aca="false">SUM(E20,G20)</f>
        <v>204</v>
      </c>
      <c r="D20" s="54" t="n">
        <v>0</v>
      </c>
      <c r="E20" s="23" t="n">
        <v>104</v>
      </c>
      <c r="F20" s="54" t="n">
        <v>1</v>
      </c>
      <c r="G20" s="23" t="n">
        <v>100</v>
      </c>
      <c r="H20" s="54" t="n">
        <f aca="false">SUM(J20,L20)</f>
        <v>0</v>
      </c>
      <c r="I20" s="28" t="n">
        <f aca="false">SUM(K20,M20)</f>
        <v>180</v>
      </c>
      <c r="J20" s="54" t="n">
        <v>0</v>
      </c>
      <c r="K20" s="23" t="n">
        <v>85</v>
      </c>
      <c r="L20" s="54"/>
      <c r="M20" s="23" t="n">
        <v>95</v>
      </c>
      <c r="N20" s="22" t="n">
        <f aca="false">+C20-I20</f>
        <v>24</v>
      </c>
      <c r="O20" s="54" t="n">
        <f aca="false">+Q20+S20</f>
        <v>36</v>
      </c>
      <c r="P20" s="28" t="n">
        <f aca="false">+R20+T20</f>
        <v>2090</v>
      </c>
      <c r="Q20" s="54" t="n">
        <v>34</v>
      </c>
      <c r="R20" s="23" t="n">
        <v>1344</v>
      </c>
      <c r="S20" s="54" t="n">
        <v>2</v>
      </c>
      <c r="T20" s="23" t="n">
        <v>746</v>
      </c>
      <c r="U20" s="54" t="n">
        <f aca="false">+W20+Y20</f>
        <v>23</v>
      </c>
      <c r="V20" s="63" t="n">
        <f aca="false">+X20+Z20</f>
        <v>4378</v>
      </c>
      <c r="W20" s="54" t="n">
        <v>22</v>
      </c>
      <c r="X20" s="25" t="n">
        <v>3138</v>
      </c>
      <c r="Y20" s="54" t="n">
        <v>1</v>
      </c>
      <c r="Z20" s="25" t="n">
        <v>1240</v>
      </c>
      <c r="AA20" s="22" t="n">
        <f aca="false">+P20-V20</f>
        <v>-2288</v>
      </c>
      <c r="AB20" s="22" t="n">
        <f aca="false">+N20+AA20</f>
        <v>-2264</v>
      </c>
    </row>
    <row r="21" s="4" customFormat="true" ht="18" hidden="false" customHeight="true" outlineLevel="0" collapsed="false">
      <c r="A21" s="27" t="s">
        <v>22</v>
      </c>
      <c r="B21" s="54" t="n">
        <f aca="false">SUM(D21,F21)</f>
        <v>1</v>
      </c>
      <c r="C21" s="22" t="n">
        <f aca="false">SUM(E21,G21)</f>
        <v>231</v>
      </c>
      <c r="D21" s="54" t="n">
        <v>0</v>
      </c>
      <c r="E21" s="23" t="n">
        <v>123</v>
      </c>
      <c r="F21" s="54" t="n">
        <v>1</v>
      </c>
      <c r="G21" s="23" t="n">
        <v>108</v>
      </c>
      <c r="H21" s="54" t="n">
        <f aca="false">SUM(J21,L21)</f>
        <v>0</v>
      </c>
      <c r="I21" s="28" t="n">
        <f aca="false">SUM(K21,M21)</f>
        <v>172</v>
      </c>
      <c r="J21" s="54" t="n">
        <v>0</v>
      </c>
      <c r="K21" s="23" t="n">
        <v>87</v>
      </c>
      <c r="L21" s="54"/>
      <c r="M21" s="23" t="n">
        <v>85</v>
      </c>
      <c r="N21" s="22" t="n">
        <f aca="false">+C21-I21</f>
        <v>59</v>
      </c>
      <c r="O21" s="54" t="n">
        <f aca="false">+Q21+S21</f>
        <v>28</v>
      </c>
      <c r="P21" s="28" t="n">
        <f aca="false">+R21+T21</f>
        <v>3934</v>
      </c>
      <c r="Q21" s="54" t="n">
        <v>27</v>
      </c>
      <c r="R21" s="23" t="n">
        <v>2320</v>
      </c>
      <c r="S21" s="54" t="n">
        <v>1</v>
      </c>
      <c r="T21" s="23" t="n">
        <v>1614</v>
      </c>
      <c r="U21" s="54" t="n">
        <f aca="false">+W21+Y21</f>
        <v>19</v>
      </c>
      <c r="V21" s="63" t="n">
        <f aca="false">+X21+Z21</f>
        <v>1845</v>
      </c>
      <c r="W21" s="54" t="n">
        <v>18</v>
      </c>
      <c r="X21" s="25" t="n">
        <v>1280</v>
      </c>
      <c r="Y21" s="54" t="n">
        <v>1</v>
      </c>
      <c r="Z21" s="25" t="n">
        <v>565</v>
      </c>
      <c r="AA21" s="22" t="n">
        <f aca="false">+P21-V21</f>
        <v>2089</v>
      </c>
      <c r="AB21" s="22" t="n">
        <f aca="false">+N21+AA21</f>
        <v>2148</v>
      </c>
    </row>
    <row r="22" s="4" customFormat="true" ht="18" hidden="false" customHeight="true" outlineLevel="0" collapsed="false">
      <c r="A22" s="27" t="s">
        <v>23</v>
      </c>
      <c r="B22" s="54" t="n">
        <f aca="false">SUM(D22,F22)</f>
        <v>1</v>
      </c>
      <c r="C22" s="22" t="n">
        <f aca="false">SUM(E22,G22)</f>
        <v>281</v>
      </c>
      <c r="D22" s="54"/>
      <c r="E22" s="23" t="n">
        <v>149</v>
      </c>
      <c r="F22" s="54" t="n">
        <v>1</v>
      </c>
      <c r="G22" s="23" t="n">
        <v>132</v>
      </c>
      <c r="H22" s="54" t="n">
        <f aca="false">SUM(J22,L22)</f>
        <v>1</v>
      </c>
      <c r="I22" s="28" t="n">
        <f aca="false">SUM(K22,M22)</f>
        <v>202</v>
      </c>
      <c r="J22" s="54" t="n">
        <v>1</v>
      </c>
      <c r="K22" s="23" t="n">
        <v>107</v>
      </c>
      <c r="L22" s="54"/>
      <c r="M22" s="23" t="n">
        <v>95</v>
      </c>
      <c r="N22" s="22" t="n">
        <f aca="false">+C22-I22</f>
        <v>79</v>
      </c>
      <c r="O22" s="54" t="n">
        <f aca="false">+Q22+S22</f>
        <v>19</v>
      </c>
      <c r="P22" s="28" t="n">
        <f aca="false">+R22+T22</f>
        <v>987</v>
      </c>
      <c r="Q22" s="54" t="n">
        <v>19</v>
      </c>
      <c r="R22" s="23" t="n">
        <v>646</v>
      </c>
      <c r="S22" s="54" t="n">
        <v>0</v>
      </c>
      <c r="T22" s="23" t="n">
        <v>341</v>
      </c>
      <c r="U22" s="54" t="n">
        <f aca="false">+W22+Y22</f>
        <v>36</v>
      </c>
      <c r="V22" s="63" t="n">
        <f aca="false">+X22+Z22</f>
        <v>723</v>
      </c>
      <c r="W22" s="54" t="n">
        <v>35</v>
      </c>
      <c r="X22" s="25" t="n">
        <v>511</v>
      </c>
      <c r="Y22" s="54" t="n">
        <v>1</v>
      </c>
      <c r="Z22" s="25" t="n">
        <v>212</v>
      </c>
      <c r="AA22" s="22" t="n">
        <f aca="false">+P22-V22</f>
        <v>264</v>
      </c>
      <c r="AB22" s="22" t="n">
        <f aca="false">+N22+AA22</f>
        <v>343</v>
      </c>
    </row>
    <row r="23" s="4" customFormat="true" ht="18" hidden="false" customHeight="true" outlineLevel="0" collapsed="false">
      <c r="A23" s="27" t="s">
        <v>24</v>
      </c>
      <c r="B23" s="54" t="n">
        <f aca="false">SUM(D23,F23)</f>
        <v>0</v>
      </c>
      <c r="C23" s="22" t="n">
        <f aca="false">SUM(E23,G23)</f>
        <v>255</v>
      </c>
      <c r="D23" s="54"/>
      <c r="E23" s="23" t="n">
        <v>139</v>
      </c>
      <c r="F23" s="54" t="n">
        <v>0</v>
      </c>
      <c r="G23" s="23" t="n">
        <v>116</v>
      </c>
      <c r="H23" s="54" t="n">
        <f aca="false">SUM(J23,L23)</f>
        <v>0</v>
      </c>
      <c r="I23" s="28" t="n">
        <f aca="false">SUM(K23,M23)</f>
        <v>159</v>
      </c>
      <c r="J23" s="54" t="n">
        <v>0</v>
      </c>
      <c r="K23" s="23" t="n">
        <v>86</v>
      </c>
      <c r="L23" s="54"/>
      <c r="M23" s="23" t="n">
        <v>73</v>
      </c>
      <c r="N23" s="22" t="n">
        <f aca="false">+C23-I23</f>
        <v>96</v>
      </c>
      <c r="O23" s="54" t="n">
        <f aca="false">+Q23+S23</f>
        <v>32</v>
      </c>
      <c r="P23" s="28" t="n">
        <f aca="false">+R23+T23</f>
        <v>637</v>
      </c>
      <c r="Q23" s="54" t="n">
        <v>31</v>
      </c>
      <c r="R23" s="23" t="n">
        <v>365</v>
      </c>
      <c r="S23" s="54" t="n">
        <v>1</v>
      </c>
      <c r="T23" s="23" t="n">
        <v>272</v>
      </c>
      <c r="U23" s="54" t="n">
        <f aca="false">+W23+Y23</f>
        <v>26</v>
      </c>
      <c r="V23" s="63" t="n">
        <f aca="false">+X23+Z23</f>
        <v>606</v>
      </c>
      <c r="W23" s="54" t="n">
        <v>26</v>
      </c>
      <c r="X23" s="25" t="n">
        <v>382</v>
      </c>
      <c r="Y23" s="54" t="n">
        <v>0</v>
      </c>
      <c r="Z23" s="25" t="n">
        <v>224</v>
      </c>
      <c r="AA23" s="22" t="n">
        <f aca="false">+P23-V23</f>
        <v>31</v>
      </c>
      <c r="AB23" s="22" t="n">
        <f aca="false">+N23+AA23</f>
        <v>127</v>
      </c>
    </row>
    <row r="24" s="4" customFormat="true" ht="18" hidden="false" customHeight="true" outlineLevel="0" collapsed="false">
      <c r="A24" s="27" t="s">
        <v>25</v>
      </c>
      <c r="B24" s="54" t="n">
        <f aca="false">SUM(D24,F24)</f>
        <v>0</v>
      </c>
      <c r="C24" s="22" t="n">
        <f aca="false">SUM(E24,G24)</f>
        <v>274</v>
      </c>
      <c r="D24" s="54"/>
      <c r="E24" s="23" t="n">
        <v>154</v>
      </c>
      <c r="F24" s="54" t="n">
        <v>0</v>
      </c>
      <c r="G24" s="23" t="n">
        <v>120</v>
      </c>
      <c r="H24" s="54" t="n">
        <f aca="false">SUM(J24,L24)</f>
        <v>0</v>
      </c>
      <c r="I24" s="28" t="n">
        <f aca="false">SUM(K24,M24)</f>
        <v>154</v>
      </c>
      <c r="J24" s="54" t="n">
        <v>0</v>
      </c>
      <c r="K24" s="23" t="n">
        <v>94</v>
      </c>
      <c r="L24" s="54"/>
      <c r="M24" s="23" t="n">
        <v>60</v>
      </c>
      <c r="N24" s="22" t="n">
        <f aca="false">+C24-I24</f>
        <v>120</v>
      </c>
      <c r="O24" s="54" t="n">
        <f aca="false">+Q24+S24</f>
        <v>29</v>
      </c>
      <c r="P24" s="28" t="n">
        <f aca="false">+R24+T24</f>
        <v>1037</v>
      </c>
      <c r="Q24" s="54" t="n">
        <v>28</v>
      </c>
      <c r="R24" s="23" t="n">
        <v>683</v>
      </c>
      <c r="S24" s="54" t="n">
        <v>1</v>
      </c>
      <c r="T24" s="23" t="n">
        <v>354</v>
      </c>
      <c r="U24" s="54" t="n">
        <f aca="false">+W24+Y24</f>
        <v>19</v>
      </c>
      <c r="V24" s="63" t="n">
        <f aca="false">+X24+Z24</f>
        <v>906</v>
      </c>
      <c r="W24" s="54" t="n">
        <v>18</v>
      </c>
      <c r="X24" s="25" t="n">
        <v>626</v>
      </c>
      <c r="Y24" s="54" t="n">
        <v>1</v>
      </c>
      <c r="Z24" s="25" t="n">
        <v>280</v>
      </c>
      <c r="AA24" s="22" t="n">
        <f aca="false">+P24-V24</f>
        <v>131</v>
      </c>
      <c r="AB24" s="22" t="n">
        <f aca="false">+N24+AA24</f>
        <v>251</v>
      </c>
    </row>
    <row r="25" s="4" customFormat="true" ht="18" hidden="false" customHeight="true" outlineLevel="0" collapsed="false">
      <c r="A25" s="27" t="s">
        <v>26</v>
      </c>
      <c r="B25" s="54" t="n">
        <f aca="false">SUM(D25,F25)</f>
        <v>0</v>
      </c>
      <c r="C25" s="22" t="n">
        <f aca="false">SUM(E25,G25)</f>
        <v>249</v>
      </c>
      <c r="D25" s="54" t="n">
        <v>0</v>
      </c>
      <c r="E25" s="29" t="n">
        <v>119</v>
      </c>
      <c r="F25" s="54" t="n">
        <v>0</v>
      </c>
      <c r="G25" s="29" t="n">
        <v>130</v>
      </c>
      <c r="H25" s="54" t="n">
        <f aca="false">SUM(J25,L25)</f>
        <v>1</v>
      </c>
      <c r="I25" s="28" t="n">
        <f aca="false">SUM(K25,M25)</f>
        <v>158</v>
      </c>
      <c r="J25" s="54" t="n">
        <v>1</v>
      </c>
      <c r="K25" s="23" t="n">
        <v>90</v>
      </c>
      <c r="L25" s="54"/>
      <c r="M25" s="23" t="n">
        <v>68</v>
      </c>
      <c r="N25" s="22" t="n">
        <f aca="false">+C25-I25</f>
        <v>91</v>
      </c>
      <c r="O25" s="54" t="n">
        <f aca="false">+Q25+S25</f>
        <v>15</v>
      </c>
      <c r="P25" s="28" t="n">
        <f aca="false">+R25+T25</f>
        <v>886</v>
      </c>
      <c r="Q25" s="54" t="n">
        <v>15</v>
      </c>
      <c r="R25" s="29" t="n">
        <v>531</v>
      </c>
      <c r="S25" s="54" t="n">
        <v>0</v>
      </c>
      <c r="T25" s="29" t="n">
        <v>355</v>
      </c>
      <c r="U25" s="54" t="n">
        <f aca="false">+W25+Y25</f>
        <v>15</v>
      </c>
      <c r="V25" s="63" t="n">
        <f aca="false">+X25+Z25</f>
        <v>747</v>
      </c>
      <c r="W25" s="54" t="n">
        <v>14</v>
      </c>
      <c r="X25" s="25" t="n">
        <v>513</v>
      </c>
      <c r="Y25" s="54" t="n">
        <v>1</v>
      </c>
      <c r="Z25" s="25" t="n">
        <v>234</v>
      </c>
      <c r="AA25" s="22" t="n">
        <f aca="false">+P25-V25</f>
        <v>139</v>
      </c>
      <c r="AB25" s="22" t="n">
        <f aca="false">+N25+AA25</f>
        <v>230</v>
      </c>
    </row>
    <row r="26" s="4" customFormat="true" ht="18" hidden="false" customHeight="true" outlineLevel="0" collapsed="false">
      <c r="A26" s="27" t="s">
        <v>27</v>
      </c>
      <c r="B26" s="54" t="n">
        <f aca="false">SUM(D26,F26)</f>
        <v>0</v>
      </c>
      <c r="C26" s="22" t="n">
        <f aca="false">SUM(E26,G26)</f>
        <v>263</v>
      </c>
      <c r="D26" s="54" t="n">
        <v>0</v>
      </c>
      <c r="E26" s="29" t="n">
        <v>139</v>
      </c>
      <c r="F26" s="54" t="n">
        <v>0</v>
      </c>
      <c r="G26" s="29" t="n">
        <v>124</v>
      </c>
      <c r="H26" s="54" t="n">
        <f aca="false">SUM(J26,L26)</f>
        <v>0</v>
      </c>
      <c r="I26" s="28" t="n">
        <f aca="false">SUM(K26,M26)</f>
        <v>155</v>
      </c>
      <c r="J26" s="54"/>
      <c r="K26" s="23" t="n">
        <v>85</v>
      </c>
      <c r="L26" s="54"/>
      <c r="M26" s="23" t="n">
        <v>70</v>
      </c>
      <c r="N26" s="22" t="n">
        <f aca="false">+C26-I26</f>
        <v>108</v>
      </c>
      <c r="O26" s="54" t="n">
        <f aca="false">+Q26+S26</f>
        <v>26</v>
      </c>
      <c r="P26" s="28" t="n">
        <f aca="false">+R26+T26</f>
        <v>698</v>
      </c>
      <c r="Q26" s="54" t="n">
        <v>25</v>
      </c>
      <c r="R26" s="29" t="n">
        <v>470</v>
      </c>
      <c r="S26" s="54" t="n">
        <v>1</v>
      </c>
      <c r="T26" s="29" t="n">
        <v>228</v>
      </c>
      <c r="U26" s="54" t="n">
        <f aca="false">+W26+Y26</f>
        <v>12</v>
      </c>
      <c r="V26" s="63" t="n">
        <f aca="false">+X26+Z26</f>
        <v>761</v>
      </c>
      <c r="W26" s="54" t="n">
        <v>12</v>
      </c>
      <c r="X26" s="25" t="n">
        <v>510</v>
      </c>
      <c r="Y26" s="54" t="n">
        <v>0</v>
      </c>
      <c r="Z26" s="25" t="n">
        <v>251</v>
      </c>
      <c r="AA26" s="22" t="n">
        <f aca="false">+P26-V26</f>
        <v>-63</v>
      </c>
      <c r="AB26" s="22" t="n">
        <f aca="false">+N26+AA26</f>
        <v>45</v>
      </c>
    </row>
    <row r="27" s="4" customFormat="true" ht="18" hidden="false" customHeight="true" outlineLevel="0" collapsed="false">
      <c r="A27" s="30" t="s">
        <v>28</v>
      </c>
      <c r="B27" s="54" t="n">
        <f aca="false">SUM(D27,F27)</f>
        <v>1</v>
      </c>
      <c r="C27" s="22" t="n">
        <f aca="false">SUM(E27,G27)</f>
        <v>276</v>
      </c>
      <c r="D27" s="54" t="n">
        <v>1</v>
      </c>
      <c r="E27" s="29" t="n">
        <v>142</v>
      </c>
      <c r="F27" s="54" t="n">
        <v>0</v>
      </c>
      <c r="G27" s="29" t="n">
        <v>134</v>
      </c>
      <c r="H27" s="54" t="n">
        <f aca="false">SUM(J27,L27)</f>
        <v>0</v>
      </c>
      <c r="I27" s="28" t="n">
        <f aca="false">SUM(K27,M27)</f>
        <v>177</v>
      </c>
      <c r="J27" s="54" t="n">
        <v>0</v>
      </c>
      <c r="K27" s="23" t="n">
        <v>104</v>
      </c>
      <c r="L27" s="54"/>
      <c r="M27" s="23" t="n">
        <v>73</v>
      </c>
      <c r="N27" s="22" t="n">
        <f aca="false">+C27-I27</f>
        <v>99</v>
      </c>
      <c r="O27" s="54" t="n">
        <f aca="false">+Q27+S27</f>
        <v>48</v>
      </c>
      <c r="P27" s="28" t="n">
        <f aca="false">+R27+T27</f>
        <v>1015</v>
      </c>
      <c r="Q27" s="54" t="n">
        <v>48</v>
      </c>
      <c r="R27" s="29" t="n">
        <v>668</v>
      </c>
      <c r="S27" s="54" t="n">
        <v>0</v>
      </c>
      <c r="T27" s="29" t="n">
        <v>347</v>
      </c>
      <c r="U27" s="54" t="n">
        <f aca="false">+W27+Y27</f>
        <v>19</v>
      </c>
      <c r="V27" s="63" t="n">
        <f aca="false">+X27+Z27</f>
        <v>865</v>
      </c>
      <c r="W27" s="54" t="n">
        <v>19</v>
      </c>
      <c r="X27" s="25" t="n">
        <v>555</v>
      </c>
      <c r="Y27" s="54" t="n">
        <v>0</v>
      </c>
      <c r="Z27" s="25" t="n">
        <v>310</v>
      </c>
      <c r="AA27" s="22" t="n">
        <f aca="false">+P27-V27</f>
        <v>150</v>
      </c>
      <c r="AB27" s="22" t="n">
        <f aca="false">+N27+AA27</f>
        <v>249</v>
      </c>
    </row>
    <row r="28" s="4" customFormat="true" ht="18" hidden="false" customHeight="true" outlineLevel="0" collapsed="false">
      <c r="A28" s="30" t="s">
        <v>29</v>
      </c>
      <c r="B28" s="54" t="n">
        <f aca="false">SUM(D28,F28)</f>
        <v>0</v>
      </c>
      <c r="C28" s="22" t="n">
        <f aca="false">SUM(E28,G28)</f>
        <v>221</v>
      </c>
      <c r="D28" s="54" t="n">
        <v>0</v>
      </c>
      <c r="E28" s="29" t="n">
        <v>115</v>
      </c>
      <c r="F28" s="54"/>
      <c r="G28" s="29" t="n">
        <v>106</v>
      </c>
      <c r="H28" s="54" t="n">
        <f aca="false">SUM(J28,L28)</f>
        <v>1</v>
      </c>
      <c r="I28" s="28" t="n">
        <f aca="false">SUM(K28,M28)</f>
        <v>156</v>
      </c>
      <c r="J28" s="54" t="n">
        <v>1</v>
      </c>
      <c r="K28" s="23" t="n">
        <v>85</v>
      </c>
      <c r="L28" s="54"/>
      <c r="M28" s="23" t="n">
        <v>71</v>
      </c>
      <c r="N28" s="22" t="n">
        <f aca="false">+C28-I28</f>
        <v>65</v>
      </c>
      <c r="O28" s="54" t="n">
        <f aca="false">+Q28+S28</f>
        <v>18</v>
      </c>
      <c r="P28" s="28" t="n">
        <f aca="false">+R28+T28</f>
        <v>687</v>
      </c>
      <c r="Q28" s="54" t="n">
        <v>18</v>
      </c>
      <c r="R28" s="29" t="n">
        <v>376</v>
      </c>
      <c r="S28" s="54" t="n">
        <v>0</v>
      </c>
      <c r="T28" s="29" t="n">
        <v>311</v>
      </c>
      <c r="U28" s="54" t="n">
        <f aca="false">+W28+Y28</f>
        <v>8</v>
      </c>
      <c r="V28" s="63" t="n">
        <f aca="false">+X28+Z28</f>
        <v>614</v>
      </c>
      <c r="W28" s="54" t="n">
        <v>7</v>
      </c>
      <c r="X28" s="25" t="n">
        <v>390</v>
      </c>
      <c r="Y28" s="54" t="n">
        <v>1</v>
      </c>
      <c r="Z28" s="25" t="n">
        <v>224</v>
      </c>
      <c r="AA28" s="22" t="n">
        <f aca="false">+P28-V28</f>
        <v>73</v>
      </c>
      <c r="AB28" s="22" t="n">
        <f aca="false">+N28+AA28</f>
        <v>138</v>
      </c>
    </row>
    <row r="29" s="4" customFormat="true" ht="18" hidden="false" customHeight="true" outlineLevel="0" collapsed="false">
      <c r="A29" s="31" t="s">
        <v>30</v>
      </c>
      <c r="B29" s="62" t="n">
        <f aca="false">SUM(D29,F29)</f>
        <v>2</v>
      </c>
      <c r="C29" s="32" t="n">
        <f aca="false">SUM(E29,G29)</f>
        <v>246</v>
      </c>
      <c r="D29" s="62" t="n">
        <v>1</v>
      </c>
      <c r="E29" s="33" t="n">
        <v>128</v>
      </c>
      <c r="F29" s="62" t="n">
        <v>1</v>
      </c>
      <c r="G29" s="33" t="n">
        <v>118</v>
      </c>
      <c r="H29" s="62" t="n">
        <f aca="false">SUM(J29,L29)</f>
        <v>0</v>
      </c>
      <c r="I29" s="34" t="n">
        <f aca="false">SUM(K29,M29)</f>
        <v>219</v>
      </c>
      <c r="J29" s="62" t="n">
        <v>0</v>
      </c>
      <c r="K29" s="33" t="n">
        <v>127</v>
      </c>
      <c r="L29" s="62"/>
      <c r="M29" s="33" t="n">
        <v>92</v>
      </c>
      <c r="N29" s="32" t="n">
        <f aca="false">+C29-I29</f>
        <v>27</v>
      </c>
      <c r="O29" s="62" t="n">
        <f aca="false">+Q29+S29</f>
        <v>9</v>
      </c>
      <c r="P29" s="34" t="n">
        <f aca="false">+R29+T29</f>
        <v>614</v>
      </c>
      <c r="Q29" s="62" t="n">
        <v>9</v>
      </c>
      <c r="R29" s="33" t="n">
        <v>344</v>
      </c>
      <c r="S29" s="62" t="n">
        <v>0</v>
      </c>
      <c r="T29" s="33" t="n">
        <v>270</v>
      </c>
      <c r="U29" s="62" t="n">
        <f aca="false">+W29+Y29</f>
        <v>12</v>
      </c>
      <c r="V29" s="64" t="n">
        <f aca="false">+X29+Z29</f>
        <v>518</v>
      </c>
      <c r="W29" s="62" t="n">
        <v>11</v>
      </c>
      <c r="X29" s="35" t="n">
        <v>334</v>
      </c>
      <c r="Y29" s="62" t="n">
        <v>1</v>
      </c>
      <c r="Z29" s="35" t="n">
        <v>184</v>
      </c>
      <c r="AA29" s="32" t="n">
        <f aca="false">+P29-V29</f>
        <v>96</v>
      </c>
      <c r="AB29" s="32" t="n">
        <f aca="false">+N29+AA29</f>
        <v>123</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61" customFormat="true" ht="18" hidden="false" customHeight="true" outlineLevel="0" collapsed="false">
      <c r="A9" s="55" t="n">
        <v>42</v>
      </c>
      <c r="B9" s="56" t="n">
        <f aca="false">SUM(C9,D9)</f>
        <v>3840</v>
      </c>
      <c r="C9" s="57" t="n">
        <v>1983</v>
      </c>
      <c r="D9" s="57" t="n">
        <v>1857</v>
      </c>
      <c r="E9" s="56" t="n">
        <f aca="false">SUM(F9,G9)</f>
        <v>1238</v>
      </c>
      <c r="F9" s="57" t="n">
        <v>719</v>
      </c>
      <c r="G9" s="57" t="n">
        <v>519</v>
      </c>
      <c r="H9" s="56" t="n">
        <f aca="false">+B9-E9</f>
        <v>2602</v>
      </c>
      <c r="I9" s="58" t="n">
        <v>0</v>
      </c>
      <c r="J9" s="56" t="n">
        <v>12419</v>
      </c>
      <c r="K9" s="57"/>
      <c r="L9" s="57"/>
      <c r="M9" s="58"/>
      <c r="N9" s="59" t="n">
        <v>11834</v>
      </c>
      <c r="O9" s="60"/>
      <c r="P9" s="60"/>
      <c r="Q9" s="56" t="n">
        <f aca="false">+J9-N9</f>
        <v>585</v>
      </c>
      <c r="R9" s="56" t="n">
        <f aca="false">+H9+Q9</f>
        <v>3187</v>
      </c>
    </row>
    <row r="10" s="4" customFormat="true" ht="18" hidden="false" customHeight="true" outlineLevel="0" collapsed="false">
      <c r="A10" s="26"/>
      <c r="B10" s="23"/>
      <c r="C10" s="23"/>
      <c r="D10" s="23"/>
      <c r="E10" s="23"/>
      <c r="F10" s="23"/>
      <c r="G10" s="23"/>
      <c r="H10" s="23"/>
      <c r="I10" s="23"/>
      <c r="J10" s="23"/>
      <c r="K10" s="23"/>
      <c r="L10" s="23"/>
      <c r="M10" s="23"/>
      <c r="N10" s="23"/>
      <c r="O10" s="23"/>
      <c r="P10" s="23"/>
      <c r="Q10" s="23"/>
      <c r="R10" s="23"/>
    </row>
    <row r="11" s="4" customFormat="true" ht="18" hidden="false" customHeight="true" outlineLevel="0" collapsed="false">
      <c r="A11" s="27" t="s">
        <v>19</v>
      </c>
      <c r="B11" s="22" t="n">
        <f aca="false">SUM(C11,D11)</f>
        <v>269</v>
      </c>
      <c r="C11" s="23" t="n">
        <v>131</v>
      </c>
      <c r="D11" s="23" t="n">
        <v>138</v>
      </c>
      <c r="E11" s="28" t="n">
        <f aca="false">SUM(F11,G11)</f>
        <v>111</v>
      </c>
      <c r="F11" s="23" t="n">
        <v>60</v>
      </c>
      <c r="G11" s="23" t="n">
        <v>51</v>
      </c>
      <c r="H11" s="22" t="n">
        <f aca="false">+B11-E11</f>
        <v>158</v>
      </c>
      <c r="I11" s="54"/>
      <c r="J11" s="28" t="n">
        <v>649</v>
      </c>
      <c r="K11" s="23"/>
      <c r="L11" s="23"/>
      <c r="M11" s="54"/>
      <c r="N11" s="28" t="n">
        <v>603</v>
      </c>
      <c r="O11" s="25"/>
      <c r="P11" s="25"/>
      <c r="Q11" s="22" t="n">
        <f aca="false">+J11-N11</f>
        <v>46</v>
      </c>
      <c r="R11" s="22" t="n">
        <f aca="false">+H11+Q11</f>
        <v>204</v>
      </c>
    </row>
    <row r="12" s="4" customFormat="true" ht="18" hidden="false" customHeight="true" outlineLevel="0" collapsed="false">
      <c r="A12" s="27" t="s">
        <v>20</v>
      </c>
      <c r="B12" s="22" t="n">
        <f aca="false">SUM(C12,D12)</f>
        <v>309</v>
      </c>
      <c r="C12" s="23" t="n">
        <v>162</v>
      </c>
      <c r="D12" s="23" t="n">
        <v>147</v>
      </c>
      <c r="E12" s="28" t="n">
        <f aca="false">SUM(F12,G12)</f>
        <v>113</v>
      </c>
      <c r="F12" s="23" t="n">
        <v>76</v>
      </c>
      <c r="G12" s="23" t="n">
        <v>37</v>
      </c>
      <c r="H12" s="22" t="n">
        <f aca="false">+B12-E12</f>
        <v>196</v>
      </c>
      <c r="I12" s="54"/>
      <c r="J12" s="28" t="n">
        <v>623</v>
      </c>
      <c r="K12" s="23"/>
      <c r="L12" s="23"/>
      <c r="M12" s="54"/>
      <c r="N12" s="28" t="n">
        <v>744</v>
      </c>
      <c r="O12" s="25"/>
      <c r="P12" s="25"/>
      <c r="Q12" s="22" t="n">
        <f aca="false">+J12-N12</f>
        <v>-121</v>
      </c>
      <c r="R12" s="22" t="n">
        <f aca="false">+H12+Q12</f>
        <v>75</v>
      </c>
    </row>
    <row r="13" s="4" customFormat="true" ht="18" hidden="false" customHeight="true" outlineLevel="0" collapsed="false">
      <c r="A13" s="27" t="s">
        <v>21</v>
      </c>
      <c r="B13" s="22" t="n">
        <f aca="false">SUM(C13,D13)</f>
        <v>436</v>
      </c>
      <c r="C13" s="23" t="n">
        <v>238</v>
      </c>
      <c r="D13" s="23" t="n">
        <v>198</v>
      </c>
      <c r="E13" s="28" t="n">
        <f aca="false">SUM(F13,G13)</f>
        <v>122</v>
      </c>
      <c r="F13" s="23" t="n">
        <v>66</v>
      </c>
      <c r="G13" s="23" t="n">
        <v>56</v>
      </c>
      <c r="H13" s="22" t="n">
        <f aca="false">+B13-E13</f>
        <v>314</v>
      </c>
      <c r="I13" s="54"/>
      <c r="J13" s="28" t="n">
        <v>1838</v>
      </c>
      <c r="K13" s="23"/>
      <c r="L13" s="23"/>
      <c r="M13" s="54"/>
      <c r="N13" s="28" t="n">
        <v>1254</v>
      </c>
      <c r="O13" s="25"/>
      <c r="P13" s="25"/>
      <c r="Q13" s="22" t="n">
        <f aca="false">+J13-N13</f>
        <v>584</v>
      </c>
      <c r="R13" s="22" t="n">
        <f aca="false">+H13+Q13</f>
        <v>898</v>
      </c>
    </row>
    <row r="14" s="4" customFormat="true" ht="18" hidden="false" customHeight="true" outlineLevel="0" collapsed="false">
      <c r="A14" s="27" t="s">
        <v>22</v>
      </c>
      <c r="B14" s="22" t="n">
        <f aca="false">SUM(C14,D14)</f>
        <v>287</v>
      </c>
      <c r="C14" s="23" t="n">
        <v>167</v>
      </c>
      <c r="D14" s="23" t="n">
        <v>120</v>
      </c>
      <c r="E14" s="28" t="n">
        <f aca="false">SUM(F14,G14)</f>
        <v>116</v>
      </c>
      <c r="F14" s="23" t="n">
        <v>68</v>
      </c>
      <c r="G14" s="23" t="n">
        <v>48</v>
      </c>
      <c r="H14" s="22" t="n">
        <f aca="false">+B14-E14</f>
        <v>171</v>
      </c>
      <c r="I14" s="54"/>
      <c r="J14" s="28" t="n">
        <v>2190</v>
      </c>
      <c r="K14" s="23"/>
      <c r="L14" s="23"/>
      <c r="M14" s="54"/>
      <c r="N14" s="28" t="n">
        <v>1610</v>
      </c>
      <c r="O14" s="25"/>
      <c r="P14" s="25"/>
      <c r="Q14" s="22" t="n">
        <f aca="false">+J14-N14</f>
        <v>580</v>
      </c>
      <c r="R14" s="22" t="n">
        <f aca="false">+H14+Q14</f>
        <v>751</v>
      </c>
    </row>
    <row r="15" s="4" customFormat="true" ht="18" hidden="false" customHeight="true" outlineLevel="0" collapsed="false">
      <c r="A15" s="27" t="s">
        <v>23</v>
      </c>
      <c r="B15" s="22" t="n">
        <f aca="false">SUM(C15,D15)</f>
        <v>402</v>
      </c>
      <c r="C15" s="23" t="n">
        <v>215</v>
      </c>
      <c r="D15" s="23" t="n">
        <v>187</v>
      </c>
      <c r="E15" s="28" t="n">
        <f aca="false">SUM(F15,G15)</f>
        <v>117</v>
      </c>
      <c r="F15" s="23" t="n">
        <v>70</v>
      </c>
      <c r="G15" s="23" t="n">
        <v>47</v>
      </c>
      <c r="H15" s="22" t="n">
        <f aca="false">+B15-E15</f>
        <v>285</v>
      </c>
      <c r="I15" s="54"/>
      <c r="J15" s="28" t="n">
        <v>1216</v>
      </c>
      <c r="K15" s="23"/>
      <c r="L15" s="23"/>
      <c r="M15" s="54"/>
      <c r="N15" s="28" t="n">
        <v>1867</v>
      </c>
      <c r="O15" s="25"/>
      <c r="P15" s="25"/>
      <c r="Q15" s="22" t="n">
        <f aca="false">+J15-N15</f>
        <v>-651</v>
      </c>
      <c r="R15" s="22" t="n">
        <f aca="false">+H15+Q15</f>
        <v>-366</v>
      </c>
    </row>
    <row r="16" s="4" customFormat="true" ht="18" hidden="false" customHeight="true" outlineLevel="0" collapsed="false">
      <c r="A16" s="27" t="s">
        <v>24</v>
      </c>
      <c r="B16" s="22" t="n">
        <f aca="false">SUM(C16,D16)</f>
        <v>324</v>
      </c>
      <c r="C16" s="23" t="n">
        <v>159</v>
      </c>
      <c r="D16" s="23" t="n">
        <v>165</v>
      </c>
      <c r="E16" s="28" t="n">
        <f aca="false">SUM(F16,G16)</f>
        <v>95</v>
      </c>
      <c r="F16" s="23" t="n">
        <v>56</v>
      </c>
      <c r="G16" s="23" t="n">
        <v>39</v>
      </c>
      <c r="H16" s="22" t="n">
        <f aca="false">+B16-E16</f>
        <v>229</v>
      </c>
      <c r="I16" s="54"/>
      <c r="J16" s="28" t="n">
        <v>869</v>
      </c>
      <c r="K16" s="23"/>
      <c r="L16" s="23"/>
      <c r="M16" s="54"/>
      <c r="N16" s="28" t="n">
        <v>1244</v>
      </c>
      <c r="O16" s="25"/>
      <c r="P16" s="25"/>
      <c r="Q16" s="22" t="n">
        <f aca="false">+J16-N16</f>
        <v>-375</v>
      </c>
      <c r="R16" s="22" t="n">
        <f aca="false">+H16+Q16</f>
        <v>-146</v>
      </c>
    </row>
    <row r="17" s="4" customFormat="true" ht="18" hidden="false" customHeight="true" outlineLevel="0" collapsed="false">
      <c r="A17" s="27" t="s">
        <v>25</v>
      </c>
      <c r="B17" s="22" t="n">
        <f aca="false">SUM(C17,D17)</f>
        <v>323</v>
      </c>
      <c r="C17" s="23" t="n">
        <v>171</v>
      </c>
      <c r="D17" s="23" t="n">
        <v>152</v>
      </c>
      <c r="E17" s="28" t="n">
        <f aca="false">SUM(F17,G17)</f>
        <v>87</v>
      </c>
      <c r="F17" s="23" t="n">
        <v>50</v>
      </c>
      <c r="G17" s="23" t="n">
        <v>37</v>
      </c>
      <c r="H17" s="22" t="n">
        <f aca="false">+B17-E17</f>
        <v>236</v>
      </c>
      <c r="I17" s="54"/>
      <c r="J17" s="28" t="n">
        <v>876</v>
      </c>
      <c r="K17" s="23"/>
      <c r="L17" s="23"/>
      <c r="M17" s="54"/>
      <c r="N17" s="28" t="n">
        <v>455</v>
      </c>
      <c r="O17" s="25"/>
      <c r="P17" s="25"/>
      <c r="Q17" s="22" t="n">
        <f aca="false">+J17-N17</f>
        <v>421</v>
      </c>
      <c r="R17" s="22" t="n">
        <f aca="false">+H17+Q17</f>
        <v>657</v>
      </c>
    </row>
    <row r="18" s="4" customFormat="true" ht="18" hidden="false" customHeight="true" outlineLevel="0" collapsed="false">
      <c r="A18" s="27" t="s">
        <v>26</v>
      </c>
      <c r="B18" s="22" t="n">
        <f aca="false">SUM(C18,D18)</f>
        <v>327</v>
      </c>
      <c r="C18" s="29" t="n">
        <v>166</v>
      </c>
      <c r="D18" s="29" t="n">
        <v>161</v>
      </c>
      <c r="E18" s="28" t="n">
        <f aca="false">SUM(F18,G18)</f>
        <v>96</v>
      </c>
      <c r="F18" s="23" t="n">
        <v>61</v>
      </c>
      <c r="G18" s="23" t="n">
        <v>35</v>
      </c>
      <c r="H18" s="22" t="n">
        <f aca="false">+B18-E18</f>
        <v>231</v>
      </c>
      <c r="I18" s="54"/>
      <c r="J18" s="28" t="n">
        <v>1111</v>
      </c>
      <c r="K18" s="29"/>
      <c r="L18" s="29"/>
      <c r="M18" s="54"/>
      <c r="N18" s="28" t="n">
        <v>1009</v>
      </c>
      <c r="O18" s="25"/>
      <c r="P18" s="25"/>
      <c r="Q18" s="22" t="n">
        <f aca="false">+J18-N18</f>
        <v>102</v>
      </c>
      <c r="R18" s="22" t="n">
        <f aca="false">+H18+Q18</f>
        <v>333</v>
      </c>
    </row>
    <row r="19" s="4" customFormat="true" ht="18" hidden="false" customHeight="true" outlineLevel="0" collapsed="false">
      <c r="A19" s="27" t="s">
        <v>27</v>
      </c>
      <c r="B19" s="22" t="n">
        <f aca="false">SUM(C19,D19)</f>
        <v>294</v>
      </c>
      <c r="C19" s="29" t="n">
        <v>142</v>
      </c>
      <c r="D19" s="29" t="n">
        <v>152</v>
      </c>
      <c r="E19" s="28" t="n">
        <f aca="false">SUM(F19,G19)</f>
        <v>80</v>
      </c>
      <c r="F19" s="23" t="n">
        <v>42</v>
      </c>
      <c r="G19" s="23" t="n">
        <v>38</v>
      </c>
      <c r="H19" s="22" t="n">
        <f aca="false">+B19-E19</f>
        <v>214</v>
      </c>
      <c r="I19" s="54"/>
      <c r="J19" s="28" t="n">
        <v>795</v>
      </c>
      <c r="K19" s="29"/>
      <c r="L19" s="29"/>
      <c r="M19" s="54"/>
      <c r="N19" s="28" t="n">
        <v>722</v>
      </c>
      <c r="O19" s="25"/>
      <c r="P19" s="25"/>
      <c r="Q19" s="22" t="n">
        <f aca="false">+J19-N19</f>
        <v>73</v>
      </c>
      <c r="R19" s="22" t="n">
        <f aca="false">+H19+Q19</f>
        <v>287</v>
      </c>
    </row>
    <row r="20" s="4" customFormat="true" ht="18" hidden="false" customHeight="true" outlineLevel="0" collapsed="false">
      <c r="A20" s="30" t="s">
        <v>28</v>
      </c>
      <c r="B20" s="22" t="n">
        <f aca="false">SUM(C20,D20)</f>
        <v>292</v>
      </c>
      <c r="C20" s="29" t="n">
        <v>148</v>
      </c>
      <c r="D20" s="29" t="n">
        <v>144</v>
      </c>
      <c r="E20" s="28" t="n">
        <f aca="false">SUM(F20,G20)</f>
        <v>95</v>
      </c>
      <c r="F20" s="23" t="n">
        <v>53</v>
      </c>
      <c r="G20" s="23" t="n">
        <v>42</v>
      </c>
      <c r="H20" s="22" t="n">
        <f aca="false">+B20-E20</f>
        <v>197</v>
      </c>
      <c r="I20" s="54"/>
      <c r="J20" s="28" t="n">
        <v>755</v>
      </c>
      <c r="K20" s="29"/>
      <c r="L20" s="29"/>
      <c r="M20" s="54"/>
      <c r="N20" s="28" t="n">
        <v>842</v>
      </c>
      <c r="O20" s="25"/>
      <c r="P20" s="25"/>
      <c r="Q20" s="22" t="n">
        <f aca="false">+J20-N20</f>
        <v>-87</v>
      </c>
      <c r="R20" s="22" t="n">
        <f aca="false">+H20+Q20</f>
        <v>110</v>
      </c>
    </row>
    <row r="21" s="4" customFormat="true" ht="18" hidden="false" customHeight="true" outlineLevel="0" collapsed="false">
      <c r="A21" s="30" t="s">
        <v>29</v>
      </c>
      <c r="B21" s="22" t="n">
        <f aca="false">SUM(C21,D21)</f>
        <v>284</v>
      </c>
      <c r="C21" s="29" t="n">
        <v>139</v>
      </c>
      <c r="D21" s="29" t="n">
        <v>145</v>
      </c>
      <c r="E21" s="28" t="n">
        <f aca="false">SUM(F21,G21)</f>
        <v>86</v>
      </c>
      <c r="F21" s="23" t="n">
        <v>49</v>
      </c>
      <c r="G21" s="23" t="n">
        <v>37</v>
      </c>
      <c r="H21" s="22" t="n">
        <f aca="false">+B21-E21</f>
        <v>198</v>
      </c>
      <c r="I21" s="54"/>
      <c r="J21" s="28" t="n">
        <v>790</v>
      </c>
      <c r="K21" s="29"/>
      <c r="L21" s="29"/>
      <c r="M21" s="54"/>
      <c r="N21" s="28" t="n">
        <v>891</v>
      </c>
      <c r="O21" s="25"/>
      <c r="P21" s="25"/>
      <c r="Q21" s="22" t="n">
        <f aca="false">+J21-N21</f>
        <v>-101</v>
      </c>
      <c r="R21" s="22" t="n">
        <f aca="false">+H21+Q21</f>
        <v>97</v>
      </c>
    </row>
    <row r="22" s="4" customFormat="true" ht="18" hidden="false" customHeight="true" outlineLevel="0" collapsed="false">
      <c r="A22" s="31" t="s">
        <v>30</v>
      </c>
      <c r="B22" s="32" t="n">
        <f aca="false">SUM(C22,D22)</f>
        <v>293</v>
      </c>
      <c r="C22" s="33" t="n">
        <v>145</v>
      </c>
      <c r="D22" s="33" t="n">
        <v>148</v>
      </c>
      <c r="E22" s="34" t="n">
        <f aca="false">SUM(F22,G22)</f>
        <v>120</v>
      </c>
      <c r="F22" s="33" t="n">
        <v>68</v>
      </c>
      <c r="G22" s="33" t="n">
        <v>52</v>
      </c>
      <c r="H22" s="32" t="n">
        <f aca="false">+B22-E22</f>
        <v>173</v>
      </c>
      <c r="I22" s="62"/>
      <c r="J22" s="34" t="n">
        <v>707</v>
      </c>
      <c r="K22" s="33"/>
      <c r="L22" s="33"/>
      <c r="M22" s="62"/>
      <c r="N22" s="34" t="n">
        <v>593</v>
      </c>
      <c r="O22" s="35"/>
      <c r="P22" s="35"/>
      <c r="Q22" s="32" t="n">
        <f aca="false">+J22-N22</f>
        <v>114</v>
      </c>
      <c r="R22" s="32" t="n">
        <f aca="false">+H22+Q22</f>
        <v>287</v>
      </c>
    </row>
    <row r="23" s="4" customFormat="true" ht="18" hidden="false" customHeight="true" outlineLevel="0" collapsed="false">
      <c r="A23" s="36" t="s">
        <v>31</v>
      </c>
      <c r="B23" s="37"/>
      <c r="C23" s="38"/>
      <c r="D23" s="38"/>
      <c r="E23" s="37"/>
      <c r="F23" s="37"/>
      <c r="G23" s="37"/>
      <c r="H23" s="37"/>
      <c r="N23" s="5"/>
      <c r="O23" s="5"/>
      <c r="P23" s="5"/>
    </row>
    <row r="24" s="39" customFormat="true" ht="15" hidden="false" customHeight="true" outlineLevel="0" collapsed="false">
      <c r="B24" s="40"/>
      <c r="C24" s="41"/>
      <c r="D24" s="41"/>
      <c r="E24" s="40"/>
      <c r="F24" s="40"/>
      <c r="G24" s="40"/>
      <c r="H24" s="40"/>
      <c r="N24" s="42"/>
      <c r="O24" s="42"/>
      <c r="P24" s="42"/>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9" s="45" customFormat="true" ht="15" hidden="false" customHeight="true" outlineLevel="0" collapsed="false">
      <c r="A29" s="1"/>
      <c r="B29" s="1"/>
      <c r="C29" s="1"/>
      <c r="D29" s="1"/>
      <c r="E29" s="1"/>
      <c r="F29" s="1"/>
      <c r="G29" s="1"/>
      <c r="H29" s="1"/>
      <c r="I29" s="43"/>
      <c r="J29" s="43"/>
      <c r="K29" s="43"/>
      <c r="L29" s="44"/>
      <c r="M29" s="44"/>
      <c r="N29" s="44"/>
      <c r="O29" s="44"/>
      <c r="P29" s="44"/>
      <c r="Q29" s="44"/>
      <c r="R29" s="44"/>
      <c r="AC29" s="46"/>
      <c r="AE29" s="46"/>
      <c r="AG29" s="46"/>
    </row>
    <row r="30" s="50" customFormat="true" ht="15" hidden="false" customHeight="true" outlineLevel="0" collapsed="false">
      <c r="A30" s="1"/>
      <c r="B30" s="1"/>
      <c r="C30" s="1"/>
      <c r="D30" s="1"/>
      <c r="E30" s="1"/>
      <c r="F30" s="1"/>
      <c r="G30" s="1"/>
      <c r="H30" s="1"/>
      <c r="I30" s="47"/>
      <c r="J30" s="47"/>
      <c r="K30" s="48"/>
      <c r="L30" s="48"/>
      <c r="M30" s="48"/>
      <c r="N30" s="49"/>
      <c r="O30" s="49"/>
      <c r="P30" s="49"/>
      <c r="Q30" s="48"/>
      <c r="R30" s="48"/>
      <c r="AC30" s="51"/>
      <c r="AE30" s="51"/>
      <c r="AG30" s="51"/>
    </row>
    <row r="31" s="39" customFormat="true" ht="13.5" hidden="false" customHeight="false" outlineLevel="0" collapsed="false">
      <c r="A31" s="1"/>
      <c r="B31" s="1"/>
      <c r="C31" s="1"/>
      <c r="D31" s="1"/>
      <c r="E31" s="1"/>
      <c r="F31" s="1"/>
      <c r="G31" s="1"/>
      <c r="H31" s="1"/>
      <c r="I31" s="52"/>
      <c r="J31" s="52"/>
      <c r="K31" s="52"/>
      <c r="L31" s="52"/>
      <c r="M31" s="52"/>
      <c r="N31" s="53"/>
      <c r="O31" s="53"/>
      <c r="P31" s="53"/>
      <c r="Q31" s="52"/>
      <c r="R31"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3</v>
      </c>
      <c r="B7" s="54" t="n">
        <f aca="false">SUM(D7,F7)</f>
        <v>3</v>
      </c>
      <c r="C7" s="22" t="n">
        <f aca="false">SUM(E7,G7)</f>
        <v>3217</v>
      </c>
      <c r="D7" s="54" t="n">
        <v>2</v>
      </c>
      <c r="E7" s="23" t="n">
        <v>1621</v>
      </c>
      <c r="F7" s="54" t="n">
        <v>1</v>
      </c>
      <c r="G7" s="23" t="n">
        <v>1596</v>
      </c>
      <c r="H7" s="54" t="n">
        <f aca="false">SUM(J7,L7)</f>
        <v>1</v>
      </c>
      <c r="I7" s="22" t="n">
        <f aca="false">SUM(K7,M7)</f>
        <v>1729</v>
      </c>
      <c r="J7" s="54"/>
      <c r="K7" s="23" t="n">
        <v>939</v>
      </c>
      <c r="L7" s="54" t="n">
        <v>1</v>
      </c>
      <c r="M7" s="23" t="n">
        <v>790</v>
      </c>
      <c r="N7" s="22" t="n">
        <f aca="false">+C7-I7</f>
        <v>1488</v>
      </c>
      <c r="O7" s="54" t="n">
        <f aca="false">SUM(Q7,S7)</f>
        <v>170</v>
      </c>
      <c r="P7" s="22" t="n">
        <f aca="false">SUM(R7,T7)</f>
        <v>13714</v>
      </c>
      <c r="Q7" s="54" t="n">
        <v>153</v>
      </c>
      <c r="R7" s="23" t="n">
        <v>7687</v>
      </c>
      <c r="S7" s="54" t="n">
        <v>17</v>
      </c>
      <c r="T7" s="23" t="n">
        <v>6027</v>
      </c>
      <c r="U7" s="54" t="n">
        <f aca="false">SUM(W7,Y7)</f>
        <v>163</v>
      </c>
      <c r="V7" s="24" t="n">
        <f aca="false">SUM(X7,Z7)</f>
        <v>14345</v>
      </c>
      <c r="W7" s="54" t="n">
        <v>154</v>
      </c>
      <c r="X7" s="25" t="n">
        <v>10028</v>
      </c>
      <c r="Y7" s="54" t="n">
        <v>9</v>
      </c>
      <c r="Z7" s="25" t="n">
        <v>4317</v>
      </c>
      <c r="AA7" s="22" t="n">
        <f aca="false">+P7-V7</f>
        <v>-631</v>
      </c>
      <c r="AB7" s="22" t="n">
        <f aca="false">+N7+AA7</f>
        <v>857</v>
      </c>
    </row>
    <row r="8" s="4" customFormat="true" ht="18" hidden="false" customHeight="true" outlineLevel="0" collapsed="false">
      <c r="A8" s="21" t="s">
        <v>58</v>
      </c>
      <c r="B8" s="54" t="n">
        <f aca="false">SUM(D8,F8)</f>
        <v>3</v>
      </c>
      <c r="C8" s="22" t="n">
        <f aca="false">SUM(E8,G8)</f>
        <v>3078</v>
      </c>
      <c r="D8" s="54" t="n">
        <v>2</v>
      </c>
      <c r="E8" s="23" t="n">
        <v>1540</v>
      </c>
      <c r="F8" s="54" t="n">
        <v>1</v>
      </c>
      <c r="G8" s="23" t="n">
        <v>1538</v>
      </c>
      <c r="H8" s="54" t="n">
        <f aca="false">SUM(J8,L8)</f>
        <v>1</v>
      </c>
      <c r="I8" s="23" t="n">
        <f aca="false">SUM(K8,M8)</f>
        <v>1650</v>
      </c>
      <c r="J8" s="54" t="n">
        <v>1</v>
      </c>
      <c r="K8" s="23" t="n">
        <v>883</v>
      </c>
      <c r="L8" s="54"/>
      <c r="M8" s="23" t="n">
        <v>767</v>
      </c>
      <c r="N8" s="22" t="n">
        <f aca="false">+C8-I8</f>
        <v>1428</v>
      </c>
      <c r="O8" s="54" t="n">
        <f aca="false">SUM(Q8,S8)</f>
        <v>188</v>
      </c>
      <c r="P8" s="22" t="n">
        <f aca="false">SUM(R8,T8)</f>
        <v>13743</v>
      </c>
      <c r="Q8" s="54" t="n">
        <v>182</v>
      </c>
      <c r="R8" s="67" t="n">
        <v>7709</v>
      </c>
      <c r="S8" s="54" t="n">
        <v>6</v>
      </c>
      <c r="T8" s="67" t="n">
        <v>6034</v>
      </c>
      <c r="U8" s="54" t="n">
        <f aca="false">SUM(W8,Y8)</f>
        <v>147</v>
      </c>
      <c r="V8" s="24" t="n">
        <f aca="false">SUM(X8,Z8)</f>
        <v>14260</v>
      </c>
      <c r="W8" s="54" t="n">
        <v>140</v>
      </c>
      <c r="X8" s="63" t="n">
        <v>10061</v>
      </c>
      <c r="Y8" s="54" t="n">
        <v>7</v>
      </c>
      <c r="Z8" s="63" t="n">
        <v>4199</v>
      </c>
      <c r="AA8" s="22" t="n">
        <f aca="false">+P8-V8</f>
        <v>-517</v>
      </c>
      <c r="AB8" s="22" t="n">
        <f aca="false">+N8+AA8</f>
        <v>911</v>
      </c>
    </row>
    <row r="9" s="4" customFormat="true" ht="18" hidden="false" customHeight="true" outlineLevel="0" collapsed="false">
      <c r="A9" s="86" t="s">
        <v>59</v>
      </c>
      <c r="B9" s="54" t="n">
        <v>3</v>
      </c>
      <c r="C9" s="22" t="n">
        <v>3039</v>
      </c>
      <c r="D9" s="54" t="n">
        <v>2</v>
      </c>
      <c r="E9" s="23" t="n">
        <v>1539</v>
      </c>
      <c r="F9" s="54" t="n">
        <v>1</v>
      </c>
      <c r="G9" s="23" t="n">
        <v>1500</v>
      </c>
      <c r="H9" s="54" t="n">
        <v>2</v>
      </c>
      <c r="I9" s="22" t="n">
        <v>1760</v>
      </c>
      <c r="J9" s="54" t="n">
        <v>2</v>
      </c>
      <c r="K9" s="23" t="n">
        <v>971</v>
      </c>
      <c r="L9" s="54"/>
      <c r="M9" s="23" t="n">
        <v>789</v>
      </c>
      <c r="N9" s="22" t="n">
        <v>1279</v>
      </c>
      <c r="O9" s="54" t="n">
        <v>216</v>
      </c>
      <c r="P9" s="22" t="n">
        <v>13765</v>
      </c>
      <c r="Q9" s="54" t="n">
        <v>212</v>
      </c>
      <c r="R9" s="23" t="n">
        <v>7945</v>
      </c>
      <c r="S9" s="54" t="n">
        <v>4</v>
      </c>
      <c r="T9" s="23" t="n">
        <v>5820</v>
      </c>
      <c r="U9" s="54" t="n">
        <v>204</v>
      </c>
      <c r="V9" s="24" t="n">
        <v>13674</v>
      </c>
      <c r="W9" s="54" t="n">
        <v>201</v>
      </c>
      <c r="X9" s="25" t="n">
        <v>9638</v>
      </c>
      <c r="Y9" s="54" t="n">
        <v>3</v>
      </c>
      <c r="Z9" s="25" t="n">
        <v>4036</v>
      </c>
      <c r="AA9" s="22" t="n">
        <v>91</v>
      </c>
      <c r="AB9" s="22" t="n">
        <v>1370</v>
      </c>
    </row>
    <row r="10" s="4" customFormat="true" ht="18" hidden="false" customHeight="true" outlineLevel="0" collapsed="false">
      <c r="A10" s="86" t="s">
        <v>60</v>
      </c>
      <c r="B10" s="54" t="n">
        <v>5</v>
      </c>
      <c r="C10" s="22" t="n">
        <v>2986</v>
      </c>
      <c r="D10" s="54" t="n">
        <v>4</v>
      </c>
      <c r="E10" s="23" t="n">
        <v>1464</v>
      </c>
      <c r="F10" s="54" t="n">
        <v>1</v>
      </c>
      <c r="G10" s="23" t="n">
        <v>1522</v>
      </c>
      <c r="H10" s="54" t="n">
        <v>4</v>
      </c>
      <c r="I10" s="22" t="n">
        <v>1857</v>
      </c>
      <c r="J10" s="54" t="n">
        <v>2</v>
      </c>
      <c r="K10" s="23" t="n">
        <v>1059</v>
      </c>
      <c r="L10" s="54" t="n">
        <v>2</v>
      </c>
      <c r="M10" s="23" t="n">
        <v>798</v>
      </c>
      <c r="N10" s="22" t="n">
        <v>1129</v>
      </c>
      <c r="O10" s="54" t="n">
        <v>274</v>
      </c>
      <c r="P10" s="22" t="n">
        <v>14229</v>
      </c>
      <c r="Q10" s="54" t="n">
        <v>247</v>
      </c>
      <c r="R10" s="23" t="n">
        <v>8297</v>
      </c>
      <c r="S10" s="54" t="n">
        <v>27</v>
      </c>
      <c r="T10" s="23" t="n">
        <v>5932</v>
      </c>
      <c r="U10" s="54" t="n">
        <v>196</v>
      </c>
      <c r="V10" s="24" t="n">
        <v>13800</v>
      </c>
      <c r="W10" s="54" t="n">
        <v>190</v>
      </c>
      <c r="X10" s="25" t="n">
        <v>9774</v>
      </c>
      <c r="Y10" s="54" t="n">
        <v>6</v>
      </c>
      <c r="Z10" s="25" t="n">
        <v>4026</v>
      </c>
      <c r="AA10" s="22" t="n">
        <v>429</v>
      </c>
      <c r="AB10" s="22" t="n">
        <v>1558</v>
      </c>
    </row>
    <row r="11" s="4" customFormat="true" ht="18" hidden="false" customHeight="true" outlineLevel="0" collapsed="false">
      <c r="A11" s="86" t="s">
        <v>62</v>
      </c>
      <c r="B11" s="54" t="n">
        <v>3</v>
      </c>
      <c r="C11" s="22" t="n">
        <v>2942</v>
      </c>
      <c r="D11" s="54" t="n">
        <v>1</v>
      </c>
      <c r="E11" s="23" t="n">
        <v>1531</v>
      </c>
      <c r="F11" s="54" t="n">
        <v>2</v>
      </c>
      <c r="G11" s="23" t="n">
        <v>1411</v>
      </c>
      <c r="H11" s="54" t="n">
        <v>6</v>
      </c>
      <c r="I11" s="22" t="n">
        <v>1930</v>
      </c>
      <c r="J11" s="54" t="n">
        <v>5</v>
      </c>
      <c r="K11" s="23" t="n">
        <v>1074</v>
      </c>
      <c r="L11" s="54" t="n">
        <v>1</v>
      </c>
      <c r="M11" s="23" t="n">
        <v>856</v>
      </c>
      <c r="N11" s="22" t="n">
        <v>1012</v>
      </c>
      <c r="O11" s="54" t="n">
        <v>305</v>
      </c>
      <c r="P11" s="22" t="n">
        <v>14321</v>
      </c>
      <c r="Q11" s="54" t="n">
        <v>297</v>
      </c>
      <c r="R11" s="23" t="n">
        <v>8461</v>
      </c>
      <c r="S11" s="54" t="n">
        <v>8</v>
      </c>
      <c r="T11" s="23" t="n">
        <v>5860</v>
      </c>
      <c r="U11" s="54" t="n">
        <v>275</v>
      </c>
      <c r="V11" s="24" t="n">
        <v>13254</v>
      </c>
      <c r="W11" s="54" t="n">
        <v>267</v>
      </c>
      <c r="X11" s="25" t="n">
        <v>9274</v>
      </c>
      <c r="Y11" s="54" t="n">
        <v>8</v>
      </c>
      <c r="Z11" s="25" t="n">
        <v>3980</v>
      </c>
      <c r="AA11" s="22" t="n">
        <v>1067</v>
      </c>
      <c r="AB11" s="22" t="n">
        <v>2079</v>
      </c>
    </row>
    <row r="12" s="4" customFormat="true" ht="18" hidden="false" customHeight="true" outlineLevel="0" collapsed="false">
      <c r="A12" s="86" t="s">
        <v>65</v>
      </c>
      <c r="B12" s="54" t="n">
        <v>1</v>
      </c>
      <c r="C12" s="22" t="n">
        <v>2876</v>
      </c>
      <c r="D12" s="54" t="n">
        <v>1</v>
      </c>
      <c r="E12" s="23" t="n">
        <v>1464</v>
      </c>
      <c r="F12" s="54"/>
      <c r="G12" s="23" t="n">
        <v>1412</v>
      </c>
      <c r="H12" s="54" t="n">
        <v>2</v>
      </c>
      <c r="I12" s="22" t="n">
        <v>2001</v>
      </c>
      <c r="J12" s="54" t="n">
        <v>2</v>
      </c>
      <c r="K12" s="23" t="n">
        <v>1100</v>
      </c>
      <c r="L12" s="54"/>
      <c r="M12" s="23" t="n">
        <v>901</v>
      </c>
      <c r="N12" s="22" t="n">
        <v>875</v>
      </c>
      <c r="O12" s="54" t="n">
        <v>333</v>
      </c>
      <c r="P12" s="22" t="n">
        <v>13806</v>
      </c>
      <c r="Q12" s="54" t="n">
        <v>319</v>
      </c>
      <c r="R12" s="23" t="n">
        <v>7984</v>
      </c>
      <c r="S12" s="54" t="n">
        <v>14</v>
      </c>
      <c r="T12" s="23" t="n">
        <v>5822</v>
      </c>
      <c r="U12" s="54" t="n">
        <v>249</v>
      </c>
      <c r="V12" s="24" t="n">
        <v>12779</v>
      </c>
      <c r="W12" s="54" t="n">
        <v>241</v>
      </c>
      <c r="X12" s="25" t="n">
        <v>8777</v>
      </c>
      <c r="Y12" s="54" t="n">
        <v>8</v>
      </c>
      <c r="Z12" s="25" t="n">
        <v>4002</v>
      </c>
      <c r="AA12" s="22" t="n">
        <v>1027</v>
      </c>
      <c r="AB12" s="22" t="n">
        <v>1902</v>
      </c>
    </row>
    <row r="13" s="4" customFormat="true" ht="18" hidden="false" customHeight="true" outlineLevel="0" collapsed="false">
      <c r="A13" s="86" t="s">
        <v>66</v>
      </c>
      <c r="B13" s="54" t="n">
        <v>1</v>
      </c>
      <c r="C13" s="22" t="n">
        <v>3101</v>
      </c>
      <c r="D13" s="54" t="n">
        <v>1</v>
      </c>
      <c r="E13" s="23" t="n">
        <v>1615</v>
      </c>
      <c r="F13" s="54"/>
      <c r="G13" s="23" t="n">
        <v>1486</v>
      </c>
      <c r="H13" s="54" t="n">
        <v>3</v>
      </c>
      <c r="I13" s="22" t="n">
        <v>2070</v>
      </c>
      <c r="J13" s="54" t="n">
        <v>2</v>
      </c>
      <c r="K13" s="23" t="n">
        <v>1133</v>
      </c>
      <c r="L13" s="54" t="n">
        <v>1</v>
      </c>
      <c r="M13" s="23" t="n">
        <v>937</v>
      </c>
      <c r="N13" s="22" t="n">
        <v>1031</v>
      </c>
      <c r="O13" s="54" t="n">
        <v>362</v>
      </c>
      <c r="P13" s="22" t="n">
        <v>14055</v>
      </c>
      <c r="Q13" s="54" t="n">
        <v>349</v>
      </c>
      <c r="R13" s="23" t="n">
        <v>8540</v>
      </c>
      <c r="S13" s="54" t="n">
        <v>13</v>
      </c>
      <c r="T13" s="23" t="n">
        <v>5515</v>
      </c>
      <c r="U13" s="54" t="n">
        <v>288</v>
      </c>
      <c r="V13" s="24" t="n">
        <v>12326</v>
      </c>
      <c r="W13" s="54" t="n">
        <v>284</v>
      </c>
      <c r="X13" s="25" t="n">
        <v>8426</v>
      </c>
      <c r="Y13" s="54" t="n">
        <v>4</v>
      </c>
      <c r="Z13" s="25" t="n">
        <v>3900</v>
      </c>
      <c r="AA13" s="22" t="n">
        <v>1729</v>
      </c>
      <c r="AB13" s="22" t="n">
        <v>2760</v>
      </c>
    </row>
    <row r="14" s="4" customFormat="true" ht="18" hidden="false" customHeight="true" outlineLevel="0" collapsed="false">
      <c r="A14" s="86" t="s">
        <v>68</v>
      </c>
      <c r="B14" s="54" t="n">
        <v>0</v>
      </c>
      <c r="C14" s="22" t="n">
        <v>2867</v>
      </c>
      <c r="D14" s="54"/>
      <c r="E14" s="23" t="n">
        <v>1467</v>
      </c>
      <c r="F14" s="54"/>
      <c r="G14" s="23" t="n">
        <v>1400</v>
      </c>
      <c r="H14" s="54" t="n">
        <v>1</v>
      </c>
      <c r="I14" s="22" t="n">
        <v>2138</v>
      </c>
      <c r="J14" s="54" t="n">
        <v>1</v>
      </c>
      <c r="K14" s="23" t="n">
        <v>1130</v>
      </c>
      <c r="L14" s="54"/>
      <c r="M14" s="23" t="n">
        <v>1008</v>
      </c>
      <c r="N14" s="22" t="n">
        <v>729</v>
      </c>
      <c r="O14" s="54" t="n">
        <v>278</v>
      </c>
      <c r="P14" s="22" t="n">
        <v>13944</v>
      </c>
      <c r="Q14" s="54" t="n">
        <v>264</v>
      </c>
      <c r="R14" s="23" t="n">
        <v>8482</v>
      </c>
      <c r="S14" s="54" t="n">
        <v>14</v>
      </c>
      <c r="T14" s="23" t="n">
        <v>5462</v>
      </c>
      <c r="U14" s="54" t="n">
        <v>270</v>
      </c>
      <c r="V14" s="24" t="n">
        <v>13108</v>
      </c>
      <c r="W14" s="54" t="n">
        <v>266</v>
      </c>
      <c r="X14" s="25" t="n">
        <v>8893</v>
      </c>
      <c r="Y14" s="54" t="n">
        <v>4</v>
      </c>
      <c r="Z14" s="25" t="n">
        <v>4215</v>
      </c>
      <c r="AA14" s="22" t="n">
        <v>836</v>
      </c>
      <c r="AB14" s="22" t="n">
        <v>1565</v>
      </c>
    </row>
    <row r="15" s="4" customFormat="true" ht="18" hidden="false" customHeight="true" outlineLevel="0" collapsed="false">
      <c r="A15" s="86" t="s">
        <v>71</v>
      </c>
      <c r="B15" s="54" t="n">
        <v>6</v>
      </c>
      <c r="C15" s="22" t="n">
        <v>2892</v>
      </c>
      <c r="D15" s="54" t="n">
        <v>2</v>
      </c>
      <c r="E15" s="23" t="n">
        <v>1518</v>
      </c>
      <c r="F15" s="54" t="n">
        <v>4</v>
      </c>
      <c r="G15" s="23" t="n">
        <v>1374</v>
      </c>
      <c r="H15" s="54" t="n">
        <v>3</v>
      </c>
      <c r="I15" s="22" t="n">
        <v>2088</v>
      </c>
      <c r="J15" s="54" t="n">
        <v>3</v>
      </c>
      <c r="K15" s="23" t="n">
        <v>1152</v>
      </c>
      <c r="L15" s="54"/>
      <c r="M15" s="23" t="n">
        <v>936</v>
      </c>
      <c r="N15" s="22" t="n">
        <v>804</v>
      </c>
      <c r="O15" s="54" t="n">
        <v>305</v>
      </c>
      <c r="P15" s="22" t="n">
        <v>13796</v>
      </c>
      <c r="Q15" s="54" t="n">
        <v>299</v>
      </c>
      <c r="R15" s="23" t="n">
        <v>8454</v>
      </c>
      <c r="S15" s="54" t="n">
        <v>6</v>
      </c>
      <c r="T15" s="23" t="n">
        <v>5342</v>
      </c>
      <c r="U15" s="54" t="n">
        <v>227</v>
      </c>
      <c r="V15" s="24" t="n">
        <v>13217</v>
      </c>
      <c r="W15" s="54" t="n">
        <v>218</v>
      </c>
      <c r="X15" s="25" t="n">
        <v>9026</v>
      </c>
      <c r="Y15" s="54" t="n">
        <v>9</v>
      </c>
      <c r="Z15" s="25" t="n">
        <v>4191</v>
      </c>
      <c r="AA15" s="22" t="n">
        <v>579</v>
      </c>
      <c r="AB15" s="22" t="n">
        <v>1383</v>
      </c>
    </row>
    <row r="16" s="61" customFormat="true" ht="18" hidden="false" customHeight="true" outlineLevel="0" collapsed="false">
      <c r="A16" s="85" t="s">
        <v>74</v>
      </c>
      <c r="B16" s="58" t="n">
        <v>3</v>
      </c>
      <c r="C16" s="56" t="n">
        <v>2807</v>
      </c>
      <c r="D16" s="58" t="n">
        <v>2</v>
      </c>
      <c r="E16" s="57" t="n">
        <v>1445</v>
      </c>
      <c r="F16" s="58" t="n">
        <v>1</v>
      </c>
      <c r="G16" s="57" t="n">
        <v>1362</v>
      </c>
      <c r="H16" s="58" t="n">
        <v>4</v>
      </c>
      <c r="I16" s="56" t="n">
        <v>2140</v>
      </c>
      <c r="J16" s="58" t="n">
        <v>4</v>
      </c>
      <c r="K16" s="57" t="n">
        <v>1180</v>
      </c>
      <c r="L16" s="58"/>
      <c r="M16" s="57" t="n">
        <v>960</v>
      </c>
      <c r="N16" s="56" t="n">
        <v>667</v>
      </c>
      <c r="O16" s="58" t="n">
        <v>281</v>
      </c>
      <c r="P16" s="56" t="n">
        <v>13524</v>
      </c>
      <c r="Q16" s="58" t="n">
        <v>277</v>
      </c>
      <c r="R16" s="57" t="n">
        <v>8259</v>
      </c>
      <c r="S16" s="58" t="n">
        <v>4</v>
      </c>
      <c r="T16" s="57" t="n">
        <v>5265</v>
      </c>
      <c r="U16" s="58" t="n">
        <v>293</v>
      </c>
      <c r="V16" s="59" t="n">
        <v>13256</v>
      </c>
      <c r="W16" s="58" t="n">
        <v>278</v>
      </c>
      <c r="X16" s="60" t="n">
        <v>9044</v>
      </c>
      <c r="Y16" s="58" t="n">
        <v>15</v>
      </c>
      <c r="Z16" s="60" t="n">
        <v>4212</v>
      </c>
      <c r="AA16" s="56" t="n">
        <v>268</v>
      </c>
      <c r="AB16" s="56" t="n">
        <v>935</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1</v>
      </c>
      <c r="C18" s="22" t="n">
        <f aca="false">SUM(E18,G18)</f>
        <v>199</v>
      </c>
      <c r="D18" s="54" t="n">
        <v>1</v>
      </c>
      <c r="E18" s="23" t="n">
        <v>104</v>
      </c>
      <c r="F18" s="54" t="n">
        <v>0</v>
      </c>
      <c r="G18" s="23" t="n">
        <v>95</v>
      </c>
      <c r="H18" s="54" t="n">
        <f aca="false">SUM(J18,L18)</f>
        <v>1</v>
      </c>
      <c r="I18" s="28" t="n">
        <f aca="false">SUM(K18,M18)</f>
        <v>233</v>
      </c>
      <c r="J18" s="54" t="n">
        <v>1</v>
      </c>
      <c r="K18" s="23" t="n">
        <v>129</v>
      </c>
      <c r="L18" s="54"/>
      <c r="M18" s="23" t="n">
        <v>104</v>
      </c>
      <c r="N18" s="22" t="n">
        <f aca="false">+C18-I18</f>
        <v>-34</v>
      </c>
      <c r="O18" s="54" t="n">
        <f aca="false">+Q18+S18</f>
        <v>13</v>
      </c>
      <c r="P18" s="28" t="n">
        <f aca="false">+R18+T18</f>
        <v>556</v>
      </c>
      <c r="Q18" s="54" t="n">
        <v>12</v>
      </c>
      <c r="R18" s="23" t="n">
        <v>306</v>
      </c>
      <c r="S18" s="54" t="n">
        <v>1</v>
      </c>
      <c r="T18" s="23" t="n">
        <v>250</v>
      </c>
      <c r="U18" s="54" t="n">
        <f aca="false">+W18+Y18</f>
        <v>26</v>
      </c>
      <c r="V18" s="63" t="n">
        <f aca="false">+X18+Z18</f>
        <v>593</v>
      </c>
      <c r="W18" s="54" t="n">
        <v>22</v>
      </c>
      <c r="X18" s="25" t="n">
        <v>353</v>
      </c>
      <c r="Y18" s="54" t="n">
        <v>4</v>
      </c>
      <c r="Z18" s="25" t="n">
        <v>240</v>
      </c>
      <c r="AA18" s="22" t="n">
        <f aca="false">+P18-V18</f>
        <v>-37</v>
      </c>
      <c r="AB18" s="22" t="n">
        <f aca="false">+N18+AA18</f>
        <v>-71</v>
      </c>
    </row>
    <row r="19" s="4" customFormat="true" ht="18" hidden="false" customHeight="true" outlineLevel="0" collapsed="false">
      <c r="A19" s="27" t="s">
        <v>20</v>
      </c>
      <c r="B19" s="54" t="n">
        <f aca="false">SUM(D19,F19)</f>
        <v>0</v>
      </c>
      <c r="C19" s="22" t="n">
        <f aca="false">SUM(E19,G19)</f>
        <v>217</v>
      </c>
      <c r="D19" s="54" t="n">
        <v>0</v>
      </c>
      <c r="E19" s="23" t="n">
        <v>121</v>
      </c>
      <c r="F19" s="54" t="n">
        <v>0</v>
      </c>
      <c r="G19" s="23" t="n">
        <v>96</v>
      </c>
      <c r="H19" s="54" t="n">
        <f aca="false">SUM(J19,L19)</f>
        <v>0</v>
      </c>
      <c r="I19" s="28" t="n">
        <f aca="false">SUM(K19,M19)</f>
        <v>166</v>
      </c>
      <c r="J19" s="54" t="n">
        <v>0</v>
      </c>
      <c r="K19" s="23" t="n">
        <v>87</v>
      </c>
      <c r="L19" s="54"/>
      <c r="M19" s="23" t="n">
        <v>79</v>
      </c>
      <c r="N19" s="22" t="n">
        <f aca="false">+C19-I19</f>
        <v>51</v>
      </c>
      <c r="O19" s="54" t="n">
        <f aca="false">+Q19+S19</f>
        <v>15</v>
      </c>
      <c r="P19" s="28" t="n">
        <f aca="false">+R19+T19</f>
        <v>602</v>
      </c>
      <c r="Q19" s="54" t="n">
        <v>14</v>
      </c>
      <c r="R19" s="23" t="n">
        <v>384</v>
      </c>
      <c r="S19" s="54" t="n">
        <v>1</v>
      </c>
      <c r="T19" s="23" t="n">
        <v>218</v>
      </c>
      <c r="U19" s="54" t="n">
        <f aca="false">+W19+Y19</f>
        <v>26</v>
      </c>
      <c r="V19" s="63" t="n">
        <f aca="false">+X19+Z19</f>
        <v>701</v>
      </c>
      <c r="W19" s="54" t="n">
        <v>26</v>
      </c>
      <c r="X19" s="25" t="n">
        <v>469</v>
      </c>
      <c r="Y19" s="54" t="n">
        <v>0</v>
      </c>
      <c r="Z19" s="25" t="n">
        <v>232</v>
      </c>
      <c r="AA19" s="22" t="n">
        <f aca="false">+P19-V19</f>
        <v>-99</v>
      </c>
      <c r="AB19" s="22" t="n">
        <f aca="false">+N19+AA19</f>
        <v>-48</v>
      </c>
    </row>
    <row r="20" s="4" customFormat="true" ht="18" hidden="false" customHeight="true" outlineLevel="0" collapsed="false">
      <c r="A20" s="27" t="s">
        <v>21</v>
      </c>
      <c r="B20" s="54" t="n">
        <f aca="false">SUM(D20,F20)</f>
        <v>1</v>
      </c>
      <c r="C20" s="22" t="n">
        <f aca="false">SUM(E20,G20)</f>
        <v>227</v>
      </c>
      <c r="D20" s="54" t="n">
        <v>1</v>
      </c>
      <c r="E20" s="23" t="n">
        <v>119</v>
      </c>
      <c r="F20" s="54" t="n">
        <v>0</v>
      </c>
      <c r="G20" s="23" t="n">
        <v>108</v>
      </c>
      <c r="H20" s="54" t="n">
        <f aca="false">SUM(J20,L20)</f>
        <v>0</v>
      </c>
      <c r="I20" s="28" t="n">
        <f aca="false">SUM(K20,M20)</f>
        <v>180</v>
      </c>
      <c r="J20" s="54" t="n">
        <v>0</v>
      </c>
      <c r="K20" s="23" t="n">
        <v>94</v>
      </c>
      <c r="L20" s="54"/>
      <c r="M20" s="23" t="n">
        <v>86</v>
      </c>
      <c r="N20" s="22" t="n">
        <f aca="false">+C20-I20</f>
        <v>47</v>
      </c>
      <c r="O20" s="54" t="n">
        <f aca="false">+Q20+S20</f>
        <v>21</v>
      </c>
      <c r="P20" s="28" t="n">
        <f aca="false">+R20+T20</f>
        <v>2735</v>
      </c>
      <c r="Q20" s="54" t="n">
        <v>21</v>
      </c>
      <c r="R20" s="23" t="n">
        <v>1559</v>
      </c>
      <c r="S20" s="54" t="n">
        <v>0</v>
      </c>
      <c r="T20" s="23" t="n">
        <v>1176</v>
      </c>
      <c r="U20" s="54" t="n">
        <f aca="false">+W20+Y20</f>
        <v>18</v>
      </c>
      <c r="V20" s="63" t="n">
        <f aca="false">+X20+Z20</f>
        <v>4413</v>
      </c>
      <c r="W20" s="54" t="n">
        <v>18</v>
      </c>
      <c r="X20" s="25" t="n">
        <v>3268</v>
      </c>
      <c r="Y20" s="54" t="n">
        <v>0</v>
      </c>
      <c r="Z20" s="25" t="n">
        <v>1145</v>
      </c>
      <c r="AA20" s="22" t="n">
        <f aca="false">+P20-V20</f>
        <v>-1678</v>
      </c>
      <c r="AB20" s="22" t="n">
        <f aca="false">+N20+AA20</f>
        <v>-1631</v>
      </c>
    </row>
    <row r="21" s="4" customFormat="true" ht="18" hidden="false" customHeight="true" outlineLevel="0" collapsed="false">
      <c r="A21" s="27" t="s">
        <v>22</v>
      </c>
      <c r="B21" s="54" t="n">
        <f aca="false">SUM(D21,F21)</f>
        <v>1</v>
      </c>
      <c r="C21" s="22" t="n">
        <f aca="false">SUM(E21,G21)</f>
        <v>221</v>
      </c>
      <c r="D21" s="54" t="n">
        <v>0</v>
      </c>
      <c r="E21" s="23" t="n">
        <v>111</v>
      </c>
      <c r="F21" s="54" t="n">
        <v>1</v>
      </c>
      <c r="G21" s="23" t="n">
        <v>110</v>
      </c>
      <c r="H21" s="54" t="n">
        <f aca="false">SUM(J21,L21)</f>
        <v>2</v>
      </c>
      <c r="I21" s="28" t="n">
        <f aca="false">SUM(K21,M21)</f>
        <v>173</v>
      </c>
      <c r="J21" s="54" t="n">
        <v>2</v>
      </c>
      <c r="K21" s="23" t="n">
        <v>100</v>
      </c>
      <c r="L21" s="54"/>
      <c r="M21" s="23" t="n">
        <v>73</v>
      </c>
      <c r="N21" s="22" t="n">
        <f aca="false">+C21-I21</f>
        <v>48</v>
      </c>
      <c r="O21" s="54" t="n">
        <f aca="false">+Q21+S21</f>
        <v>39</v>
      </c>
      <c r="P21" s="28" t="n">
        <f aca="false">+R21+T21</f>
        <v>3339</v>
      </c>
      <c r="Q21" s="54" t="n">
        <v>38</v>
      </c>
      <c r="R21" s="23" t="n">
        <v>2081</v>
      </c>
      <c r="S21" s="54" t="n">
        <v>1</v>
      </c>
      <c r="T21" s="23" t="n">
        <v>1258</v>
      </c>
      <c r="U21" s="54" t="n">
        <f aca="false">+W21+Y21</f>
        <v>23</v>
      </c>
      <c r="V21" s="63" t="n">
        <f aca="false">+X21+Z21</f>
        <v>1714</v>
      </c>
      <c r="W21" s="54" t="n">
        <v>18</v>
      </c>
      <c r="X21" s="25" t="n">
        <v>1129</v>
      </c>
      <c r="Y21" s="54" t="n">
        <v>5</v>
      </c>
      <c r="Z21" s="25" t="n">
        <v>585</v>
      </c>
      <c r="AA21" s="22" t="n">
        <f aca="false">+P21-V21</f>
        <v>1625</v>
      </c>
      <c r="AB21" s="22" t="n">
        <f aca="false">+N21+AA21</f>
        <v>1673</v>
      </c>
    </row>
    <row r="22" s="4" customFormat="true" ht="18" hidden="false" customHeight="true" outlineLevel="0" collapsed="false">
      <c r="A22" s="27" t="s">
        <v>23</v>
      </c>
      <c r="B22" s="54" t="n">
        <f aca="false">SUM(D22,F22)</f>
        <v>0</v>
      </c>
      <c r="C22" s="22" t="n">
        <f aca="false">SUM(E22,G22)</f>
        <v>244</v>
      </c>
      <c r="D22" s="54"/>
      <c r="E22" s="23" t="n">
        <v>118</v>
      </c>
      <c r="F22" s="54" t="n">
        <v>0</v>
      </c>
      <c r="G22" s="23" t="n">
        <v>126</v>
      </c>
      <c r="H22" s="54" t="n">
        <f aca="false">SUM(J22,L22)</f>
        <v>0</v>
      </c>
      <c r="I22" s="28" t="n">
        <f aca="false">SUM(K22,M22)</f>
        <v>182</v>
      </c>
      <c r="J22" s="54" t="n">
        <v>0</v>
      </c>
      <c r="K22" s="23" t="n">
        <v>93</v>
      </c>
      <c r="L22" s="54"/>
      <c r="M22" s="23" t="n">
        <v>89</v>
      </c>
      <c r="N22" s="22" t="n">
        <f aca="false">+C22-I22</f>
        <v>62</v>
      </c>
      <c r="O22" s="54" t="n">
        <f aca="false">+Q22+S22</f>
        <v>26</v>
      </c>
      <c r="P22" s="28" t="n">
        <f aca="false">+R22+T22</f>
        <v>904</v>
      </c>
      <c r="Q22" s="54" t="n">
        <v>26</v>
      </c>
      <c r="R22" s="23" t="n">
        <v>543</v>
      </c>
      <c r="S22" s="54" t="n">
        <v>0</v>
      </c>
      <c r="T22" s="23" t="n">
        <v>361</v>
      </c>
      <c r="U22" s="54" t="n">
        <f aca="false">+W22+Y22</f>
        <v>42</v>
      </c>
      <c r="V22" s="63" t="n">
        <f aca="false">+X22+Z22</f>
        <v>710</v>
      </c>
      <c r="W22" s="54" t="n">
        <v>42</v>
      </c>
      <c r="X22" s="25" t="n">
        <v>478</v>
      </c>
      <c r="Y22" s="54" t="n">
        <v>0</v>
      </c>
      <c r="Z22" s="25" t="n">
        <v>232</v>
      </c>
      <c r="AA22" s="22" t="n">
        <f aca="false">+P22-V22</f>
        <v>194</v>
      </c>
      <c r="AB22" s="22" t="n">
        <f aca="false">+N22+AA22</f>
        <v>256</v>
      </c>
    </row>
    <row r="23" s="4" customFormat="true" ht="18" hidden="false" customHeight="true" outlineLevel="0" collapsed="false">
      <c r="A23" s="27" t="s">
        <v>24</v>
      </c>
      <c r="B23" s="54" t="n">
        <f aca="false">SUM(D23,F23)</f>
        <v>0</v>
      </c>
      <c r="C23" s="22" t="n">
        <f aca="false">SUM(E23,G23)</f>
        <v>225</v>
      </c>
      <c r="D23" s="54"/>
      <c r="E23" s="23" t="n">
        <v>114</v>
      </c>
      <c r="F23" s="54" t="n">
        <v>0</v>
      </c>
      <c r="G23" s="23" t="n">
        <v>111</v>
      </c>
      <c r="H23" s="54" t="n">
        <f aca="false">SUM(J23,L23)</f>
        <v>0</v>
      </c>
      <c r="I23" s="28" t="n">
        <f aca="false">SUM(K23,M23)</f>
        <v>184</v>
      </c>
      <c r="J23" s="54" t="n">
        <v>0</v>
      </c>
      <c r="K23" s="23" t="n">
        <v>94</v>
      </c>
      <c r="L23" s="54"/>
      <c r="M23" s="23" t="n">
        <v>90</v>
      </c>
      <c r="N23" s="22" t="n">
        <f aca="false">+C23-I23</f>
        <v>41</v>
      </c>
      <c r="O23" s="54" t="n">
        <f aca="false">+Q23+S23</f>
        <v>22</v>
      </c>
      <c r="P23" s="28" t="n">
        <f aca="false">+R23+T23</f>
        <v>693</v>
      </c>
      <c r="Q23" s="54" t="n">
        <v>22</v>
      </c>
      <c r="R23" s="23" t="n">
        <v>435</v>
      </c>
      <c r="S23" s="54" t="n">
        <v>0</v>
      </c>
      <c r="T23" s="23" t="n">
        <v>258</v>
      </c>
      <c r="U23" s="54" t="n">
        <f aca="false">+W23+Y23</f>
        <v>26</v>
      </c>
      <c r="V23" s="63" t="n">
        <f aca="false">+X23+Z23</f>
        <v>686</v>
      </c>
      <c r="W23" s="54" t="n">
        <v>26</v>
      </c>
      <c r="X23" s="25" t="n">
        <v>473</v>
      </c>
      <c r="Y23" s="54" t="n">
        <v>0</v>
      </c>
      <c r="Z23" s="25" t="n">
        <v>213</v>
      </c>
      <c r="AA23" s="22" t="n">
        <f aca="false">+P23-V23</f>
        <v>7</v>
      </c>
      <c r="AB23" s="22" t="n">
        <f aca="false">+N23+AA23</f>
        <v>48</v>
      </c>
    </row>
    <row r="24" s="4" customFormat="true" ht="18" hidden="false" customHeight="true" outlineLevel="0" collapsed="false">
      <c r="A24" s="27" t="s">
        <v>25</v>
      </c>
      <c r="B24" s="54" t="n">
        <f aca="false">SUM(D24,F24)</f>
        <v>0</v>
      </c>
      <c r="C24" s="22" t="n">
        <f aca="false">SUM(E24,G24)</f>
        <v>260</v>
      </c>
      <c r="D24" s="54"/>
      <c r="E24" s="23" t="n">
        <v>131</v>
      </c>
      <c r="F24" s="54" t="n">
        <v>0</v>
      </c>
      <c r="G24" s="23" t="n">
        <v>129</v>
      </c>
      <c r="H24" s="54" t="n">
        <f aca="false">SUM(J24,L24)</f>
        <v>0</v>
      </c>
      <c r="I24" s="28" t="n">
        <f aca="false">SUM(K24,M24)</f>
        <v>161</v>
      </c>
      <c r="J24" s="54" t="n">
        <v>0</v>
      </c>
      <c r="K24" s="23" t="n">
        <v>86</v>
      </c>
      <c r="L24" s="54"/>
      <c r="M24" s="23" t="n">
        <v>75</v>
      </c>
      <c r="N24" s="22" t="n">
        <f aca="false">+C24-I24</f>
        <v>99</v>
      </c>
      <c r="O24" s="54" t="n">
        <f aca="false">+Q24+S24</f>
        <v>24</v>
      </c>
      <c r="P24" s="28" t="n">
        <f aca="false">+R24+T24</f>
        <v>952</v>
      </c>
      <c r="Q24" s="54" t="n">
        <v>23</v>
      </c>
      <c r="R24" s="23" t="n">
        <v>602</v>
      </c>
      <c r="S24" s="54" t="n">
        <v>1</v>
      </c>
      <c r="T24" s="23" t="n">
        <v>350</v>
      </c>
      <c r="U24" s="54" t="n">
        <f aca="false">+W24+Y24</f>
        <v>24</v>
      </c>
      <c r="V24" s="63" t="n">
        <f aca="false">+X24+Z24</f>
        <v>1031</v>
      </c>
      <c r="W24" s="54" t="n">
        <v>20</v>
      </c>
      <c r="X24" s="25" t="n">
        <v>674</v>
      </c>
      <c r="Y24" s="54" t="n">
        <v>4</v>
      </c>
      <c r="Z24" s="25" t="n">
        <v>357</v>
      </c>
      <c r="AA24" s="22" t="n">
        <f aca="false">+P24-V24</f>
        <v>-79</v>
      </c>
      <c r="AB24" s="22" t="n">
        <f aca="false">+N24+AA24</f>
        <v>20</v>
      </c>
    </row>
    <row r="25" s="4" customFormat="true" ht="18" hidden="false" customHeight="true" outlineLevel="0" collapsed="false">
      <c r="A25" s="27" t="s">
        <v>26</v>
      </c>
      <c r="B25" s="54" t="n">
        <f aca="false">SUM(D25,F25)</f>
        <v>0</v>
      </c>
      <c r="C25" s="22" t="n">
        <f aca="false">SUM(E25,G25)</f>
        <v>235</v>
      </c>
      <c r="D25" s="54" t="n">
        <v>0</v>
      </c>
      <c r="E25" s="29" t="n">
        <v>118</v>
      </c>
      <c r="F25" s="54" t="n">
        <v>0</v>
      </c>
      <c r="G25" s="29" t="n">
        <v>117</v>
      </c>
      <c r="H25" s="54" t="n">
        <f aca="false">SUM(J25,L25)</f>
        <v>0</v>
      </c>
      <c r="I25" s="28" t="n">
        <f aca="false">SUM(K25,M25)</f>
        <v>152</v>
      </c>
      <c r="J25" s="54" t="n">
        <v>0</v>
      </c>
      <c r="K25" s="23" t="n">
        <v>85</v>
      </c>
      <c r="L25" s="54"/>
      <c r="M25" s="23" t="n">
        <v>67</v>
      </c>
      <c r="N25" s="22" t="n">
        <f aca="false">+C25-I25</f>
        <v>83</v>
      </c>
      <c r="O25" s="54" t="n">
        <f aca="false">+Q25+S25</f>
        <v>32</v>
      </c>
      <c r="P25" s="28" t="n">
        <f aca="false">+R25+T25</f>
        <v>881</v>
      </c>
      <c r="Q25" s="54" t="n">
        <v>32</v>
      </c>
      <c r="R25" s="29" t="n">
        <v>613</v>
      </c>
      <c r="S25" s="54" t="n">
        <v>0</v>
      </c>
      <c r="T25" s="29" t="n">
        <v>268</v>
      </c>
      <c r="U25" s="54" t="n">
        <f aca="false">+W25+Y25</f>
        <v>15</v>
      </c>
      <c r="V25" s="63" t="n">
        <f aca="false">+X25+Z25</f>
        <v>689</v>
      </c>
      <c r="W25" s="54" t="n">
        <v>14</v>
      </c>
      <c r="X25" s="25" t="n">
        <v>472</v>
      </c>
      <c r="Y25" s="54" t="n">
        <v>1</v>
      </c>
      <c r="Z25" s="25" t="n">
        <v>217</v>
      </c>
      <c r="AA25" s="22" t="n">
        <f aca="false">+P25-V25</f>
        <v>192</v>
      </c>
      <c r="AB25" s="22" t="n">
        <f aca="false">+N25+AA25</f>
        <v>275</v>
      </c>
    </row>
    <row r="26" s="4" customFormat="true" ht="18" hidden="false" customHeight="true" outlineLevel="0" collapsed="false">
      <c r="A26" s="27" t="s">
        <v>27</v>
      </c>
      <c r="B26" s="54" t="n">
        <f aca="false">SUM(D26,F26)</f>
        <v>0</v>
      </c>
      <c r="C26" s="22" t="n">
        <f aca="false">SUM(E26,G26)</f>
        <v>234</v>
      </c>
      <c r="D26" s="54" t="n">
        <v>0</v>
      </c>
      <c r="E26" s="29" t="n">
        <v>124</v>
      </c>
      <c r="F26" s="54" t="n">
        <v>0</v>
      </c>
      <c r="G26" s="29" t="n">
        <v>110</v>
      </c>
      <c r="H26" s="54" t="n">
        <f aca="false">SUM(J26,L26)</f>
        <v>0</v>
      </c>
      <c r="I26" s="28" t="n">
        <f aca="false">SUM(K26,M26)</f>
        <v>143</v>
      </c>
      <c r="J26" s="54"/>
      <c r="K26" s="23" t="n">
        <v>83</v>
      </c>
      <c r="L26" s="54"/>
      <c r="M26" s="23" t="n">
        <v>60</v>
      </c>
      <c r="N26" s="22" t="n">
        <f aca="false">+C26-I26</f>
        <v>91</v>
      </c>
      <c r="O26" s="54" t="n">
        <f aca="false">+Q26+S26</f>
        <v>28</v>
      </c>
      <c r="P26" s="28" t="n">
        <f aca="false">+R26+T26</f>
        <v>788</v>
      </c>
      <c r="Q26" s="54" t="n">
        <v>28</v>
      </c>
      <c r="R26" s="29" t="n">
        <v>513</v>
      </c>
      <c r="S26" s="54" t="n">
        <v>0</v>
      </c>
      <c r="T26" s="29" t="n">
        <v>275</v>
      </c>
      <c r="U26" s="54" t="n">
        <f aca="false">+W26+Y26</f>
        <v>19</v>
      </c>
      <c r="V26" s="63" t="n">
        <f aca="false">+X26+Z26</f>
        <v>760</v>
      </c>
      <c r="W26" s="54" t="n">
        <v>18</v>
      </c>
      <c r="X26" s="25" t="n">
        <v>507</v>
      </c>
      <c r="Y26" s="54" t="n">
        <v>1</v>
      </c>
      <c r="Z26" s="25" t="n">
        <v>253</v>
      </c>
      <c r="AA26" s="22" t="n">
        <f aca="false">+P26-V26</f>
        <v>28</v>
      </c>
      <c r="AB26" s="22" t="n">
        <f aca="false">+N26+AA26</f>
        <v>119</v>
      </c>
    </row>
    <row r="27" s="4" customFormat="true" ht="18" hidden="false" customHeight="true" outlineLevel="0" collapsed="false">
      <c r="A27" s="30" t="s">
        <v>28</v>
      </c>
      <c r="B27" s="54" t="n">
        <f aca="false">SUM(D27,F27)</f>
        <v>0</v>
      </c>
      <c r="C27" s="22" t="n">
        <f aca="false">SUM(E27,G27)</f>
        <v>246</v>
      </c>
      <c r="D27" s="54" t="n">
        <v>0</v>
      </c>
      <c r="E27" s="29" t="n">
        <v>129</v>
      </c>
      <c r="F27" s="54" t="n">
        <v>0</v>
      </c>
      <c r="G27" s="29" t="n">
        <v>117</v>
      </c>
      <c r="H27" s="54" t="n">
        <f aca="false">SUM(J27,L27)</f>
        <v>1</v>
      </c>
      <c r="I27" s="28" t="n">
        <f aca="false">SUM(K27,M27)</f>
        <v>187</v>
      </c>
      <c r="J27" s="54" t="n">
        <v>1</v>
      </c>
      <c r="K27" s="23" t="n">
        <v>96</v>
      </c>
      <c r="L27" s="54"/>
      <c r="M27" s="23" t="n">
        <v>91</v>
      </c>
      <c r="N27" s="22" t="n">
        <f aca="false">+C27-I27</f>
        <v>59</v>
      </c>
      <c r="O27" s="54" t="n">
        <f aca="false">+Q27+S27</f>
        <v>35</v>
      </c>
      <c r="P27" s="28" t="n">
        <f aca="false">+R27+T27</f>
        <v>829</v>
      </c>
      <c r="Q27" s="54" t="n">
        <v>35</v>
      </c>
      <c r="R27" s="29" t="n">
        <v>536</v>
      </c>
      <c r="S27" s="54" t="n">
        <v>0</v>
      </c>
      <c r="T27" s="29" t="n">
        <v>293</v>
      </c>
      <c r="U27" s="54" t="n">
        <f aca="false">+W27+Y27</f>
        <v>27</v>
      </c>
      <c r="V27" s="63" t="n">
        <f aca="false">+X27+Z27</f>
        <v>801</v>
      </c>
      <c r="W27" s="54" t="n">
        <v>27</v>
      </c>
      <c r="X27" s="25" t="n">
        <v>489</v>
      </c>
      <c r="Y27" s="54" t="n">
        <v>0</v>
      </c>
      <c r="Z27" s="25" t="n">
        <v>312</v>
      </c>
      <c r="AA27" s="22" t="n">
        <f aca="false">+P27-V27</f>
        <v>28</v>
      </c>
      <c r="AB27" s="22" t="n">
        <f aca="false">+N27+AA27</f>
        <v>87</v>
      </c>
    </row>
    <row r="28" s="4" customFormat="true" ht="18" hidden="false" customHeight="true" outlineLevel="0" collapsed="false">
      <c r="A28" s="30" t="s">
        <v>29</v>
      </c>
      <c r="B28" s="54" t="n">
        <f aca="false">SUM(D28,F28)</f>
        <v>0</v>
      </c>
      <c r="C28" s="22" t="n">
        <f aca="false">SUM(E28,G28)</f>
        <v>212</v>
      </c>
      <c r="D28" s="54" t="n">
        <v>0</v>
      </c>
      <c r="E28" s="29" t="n">
        <v>106</v>
      </c>
      <c r="F28" s="54"/>
      <c r="G28" s="29" t="n">
        <v>106</v>
      </c>
      <c r="H28" s="54" t="n">
        <f aca="false">SUM(J28,L28)</f>
        <v>0</v>
      </c>
      <c r="I28" s="28" t="n">
        <f aca="false">SUM(K28,M28)</f>
        <v>184</v>
      </c>
      <c r="J28" s="54" t="n">
        <v>0</v>
      </c>
      <c r="K28" s="23" t="n">
        <v>107</v>
      </c>
      <c r="L28" s="54"/>
      <c r="M28" s="23" t="n">
        <v>77</v>
      </c>
      <c r="N28" s="22" t="n">
        <f aca="false">+C28-I28</f>
        <v>28</v>
      </c>
      <c r="O28" s="54" t="n">
        <f aca="false">+Q28+S28</f>
        <v>14</v>
      </c>
      <c r="P28" s="28" t="n">
        <f aca="false">+R28+T28</f>
        <v>643</v>
      </c>
      <c r="Q28" s="54" t="n">
        <v>14</v>
      </c>
      <c r="R28" s="29" t="n">
        <v>335</v>
      </c>
      <c r="S28" s="54" t="n">
        <v>0</v>
      </c>
      <c r="T28" s="29" t="n">
        <v>308</v>
      </c>
      <c r="U28" s="54" t="n">
        <f aca="false">+W28+Y28</f>
        <v>24</v>
      </c>
      <c r="V28" s="63" t="n">
        <f aca="false">+X28+Z28</f>
        <v>532</v>
      </c>
      <c r="W28" s="54" t="n">
        <v>24</v>
      </c>
      <c r="X28" s="25" t="n">
        <v>327</v>
      </c>
      <c r="Y28" s="54" t="n">
        <v>0</v>
      </c>
      <c r="Z28" s="25" t="n">
        <v>205</v>
      </c>
      <c r="AA28" s="22" t="n">
        <f aca="false">+P28-V28</f>
        <v>111</v>
      </c>
      <c r="AB28" s="22" t="n">
        <f aca="false">+N28+AA28</f>
        <v>139</v>
      </c>
    </row>
    <row r="29" s="4" customFormat="true" ht="18" hidden="false" customHeight="true" outlineLevel="0" collapsed="false">
      <c r="A29" s="31" t="s">
        <v>30</v>
      </c>
      <c r="B29" s="62" t="n">
        <f aca="false">SUM(D29,F29)</f>
        <v>0</v>
      </c>
      <c r="C29" s="32" t="n">
        <f aca="false">SUM(E29,G29)</f>
        <v>287</v>
      </c>
      <c r="D29" s="62" t="n">
        <v>0</v>
      </c>
      <c r="E29" s="33" t="n">
        <v>150</v>
      </c>
      <c r="F29" s="62"/>
      <c r="G29" s="33" t="n">
        <v>137</v>
      </c>
      <c r="H29" s="62" t="n">
        <f aca="false">SUM(J29,L29)</f>
        <v>0</v>
      </c>
      <c r="I29" s="34" t="n">
        <f aca="false">SUM(K29,M29)</f>
        <v>195</v>
      </c>
      <c r="J29" s="62" t="n">
        <v>0</v>
      </c>
      <c r="K29" s="33" t="n">
        <v>126</v>
      </c>
      <c r="L29" s="62"/>
      <c r="M29" s="33" t="n">
        <v>69</v>
      </c>
      <c r="N29" s="32" t="n">
        <f aca="false">+C29-I29</f>
        <v>92</v>
      </c>
      <c r="O29" s="62" t="n">
        <f aca="false">+Q29+S29</f>
        <v>12</v>
      </c>
      <c r="P29" s="34" t="n">
        <f aca="false">+R29+T29</f>
        <v>602</v>
      </c>
      <c r="Q29" s="62" t="n">
        <v>12</v>
      </c>
      <c r="R29" s="33" t="n">
        <v>352</v>
      </c>
      <c r="S29" s="62" t="n">
        <v>0</v>
      </c>
      <c r="T29" s="33" t="n">
        <v>250</v>
      </c>
      <c r="U29" s="62" t="n">
        <f aca="false">+W29+Y29</f>
        <v>23</v>
      </c>
      <c r="V29" s="64" t="n">
        <f aca="false">+X29+Z29</f>
        <v>626</v>
      </c>
      <c r="W29" s="62" t="n">
        <v>23</v>
      </c>
      <c r="X29" s="35" t="n">
        <v>405</v>
      </c>
      <c r="Y29" s="62" t="n">
        <v>0</v>
      </c>
      <c r="Z29" s="35" t="n">
        <v>221</v>
      </c>
      <c r="AA29" s="32" t="n">
        <f aca="false">+P29-V29</f>
        <v>-24</v>
      </c>
      <c r="AB29" s="32" t="n">
        <f aca="false">+N29+AA29</f>
        <v>68</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row r="33" s="4" customFormat="true" ht="18" hidden="false" customHeight="true" outlineLevel="0" collapsed="false">
      <c r="A33" s="36" t="s">
        <v>75</v>
      </c>
      <c r="B33" s="37"/>
      <c r="C33" s="37"/>
      <c r="D33" s="37"/>
      <c r="E33" s="38"/>
      <c r="F33" s="38"/>
      <c r="G33" s="38"/>
      <c r="H33" s="37"/>
      <c r="I33" s="37"/>
      <c r="J33" s="37"/>
      <c r="K33" s="37"/>
      <c r="L33" s="37"/>
      <c r="M33" s="37"/>
      <c r="N33" s="37"/>
      <c r="V33" s="5"/>
      <c r="X33" s="5"/>
      <c r="Z33"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6</v>
      </c>
      <c r="B7" s="54" t="n">
        <v>3</v>
      </c>
      <c r="C7" s="22" t="n">
        <v>3039</v>
      </c>
      <c r="D7" s="54" t="n">
        <v>2</v>
      </c>
      <c r="E7" s="23" t="n">
        <v>1539</v>
      </c>
      <c r="F7" s="54" t="n">
        <v>1</v>
      </c>
      <c r="G7" s="23" t="n">
        <v>1500</v>
      </c>
      <c r="H7" s="54" t="n">
        <v>2</v>
      </c>
      <c r="I7" s="22" t="n">
        <v>1760</v>
      </c>
      <c r="J7" s="54" t="n">
        <v>2</v>
      </c>
      <c r="K7" s="23" t="n">
        <v>971</v>
      </c>
      <c r="L7" s="54"/>
      <c r="M7" s="23" t="n">
        <v>789</v>
      </c>
      <c r="N7" s="22" t="n">
        <v>1279</v>
      </c>
      <c r="O7" s="54" t="n">
        <v>216</v>
      </c>
      <c r="P7" s="22" t="n">
        <v>13765</v>
      </c>
      <c r="Q7" s="54" t="n">
        <v>212</v>
      </c>
      <c r="R7" s="23" t="n">
        <v>7945</v>
      </c>
      <c r="S7" s="54" t="n">
        <v>4</v>
      </c>
      <c r="T7" s="23" t="n">
        <v>5820</v>
      </c>
      <c r="U7" s="54" t="n">
        <v>204</v>
      </c>
      <c r="V7" s="24" t="n">
        <v>13674</v>
      </c>
      <c r="W7" s="54" t="n">
        <v>201</v>
      </c>
      <c r="X7" s="25" t="n">
        <v>9638</v>
      </c>
      <c r="Y7" s="54" t="n">
        <v>3</v>
      </c>
      <c r="Z7" s="25" t="n">
        <v>4036</v>
      </c>
      <c r="AA7" s="22" t="n">
        <v>91</v>
      </c>
      <c r="AB7" s="22" t="n">
        <v>1370</v>
      </c>
    </row>
    <row r="8" s="4" customFormat="true" ht="18" hidden="false" customHeight="true" outlineLevel="0" collapsed="false">
      <c r="A8" s="86" t="s">
        <v>60</v>
      </c>
      <c r="B8" s="54" t="n">
        <v>5</v>
      </c>
      <c r="C8" s="22" t="n">
        <v>2986</v>
      </c>
      <c r="D8" s="54" t="n">
        <v>4</v>
      </c>
      <c r="E8" s="23" t="n">
        <v>1464</v>
      </c>
      <c r="F8" s="54" t="n">
        <v>1</v>
      </c>
      <c r="G8" s="23" t="n">
        <v>1522</v>
      </c>
      <c r="H8" s="54" t="n">
        <v>4</v>
      </c>
      <c r="I8" s="22" t="n">
        <v>1857</v>
      </c>
      <c r="J8" s="54" t="n">
        <v>2</v>
      </c>
      <c r="K8" s="23" t="n">
        <v>1059</v>
      </c>
      <c r="L8" s="54" t="n">
        <v>2</v>
      </c>
      <c r="M8" s="23" t="n">
        <v>798</v>
      </c>
      <c r="N8" s="22" t="n">
        <v>1129</v>
      </c>
      <c r="O8" s="54" t="n">
        <v>274</v>
      </c>
      <c r="P8" s="22" t="n">
        <v>14229</v>
      </c>
      <c r="Q8" s="54" t="n">
        <v>247</v>
      </c>
      <c r="R8" s="23" t="n">
        <v>8297</v>
      </c>
      <c r="S8" s="54" t="n">
        <v>27</v>
      </c>
      <c r="T8" s="23" t="n">
        <v>5932</v>
      </c>
      <c r="U8" s="54" t="n">
        <v>196</v>
      </c>
      <c r="V8" s="24" t="n">
        <v>13800</v>
      </c>
      <c r="W8" s="54" t="n">
        <v>190</v>
      </c>
      <c r="X8" s="25" t="n">
        <v>9774</v>
      </c>
      <c r="Y8" s="54" t="n">
        <v>6</v>
      </c>
      <c r="Z8" s="25" t="n">
        <v>4026</v>
      </c>
      <c r="AA8" s="22" t="n">
        <v>429</v>
      </c>
      <c r="AB8" s="22" t="n">
        <v>1558</v>
      </c>
    </row>
    <row r="9" s="4" customFormat="true" ht="18" hidden="false" customHeight="true" outlineLevel="0" collapsed="false">
      <c r="A9" s="86" t="s">
        <v>62</v>
      </c>
      <c r="B9" s="54" t="n">
        <v>3</v>
      </c>
      <c r="C9" s="22" t="n">
        <v>2942</v>
      </c>
      <c r="D9" s="54" t="n">
        <v>1</v>
      </c>
      <c r="E9" s="23" t="n">
        <v>1531</v>
      </c>
      <c r="F9" s="54" t="n">
        <v>2</v>
      </c>
      <c r="G9" s="23" t="n">
        <v>1411</v>
      </c>
      <c r="H9" s="54" t="n">
        <v>6</v>
      </c>
      <c r="I9" s="22" t="n">
        <v>1930</v>
      </c>
      <c r="J9" s="54" t="n">
        <v>5</v>
      </c>
      <c r="K9" s="23" t="n">
        <v>1074</v>
      </c>
      <c r="L9" s="54" t="n">
        <v>1</v>
      </c>
      <c r="M9" s="23" t="n">
        <v>856</v>
      </c>
      <c r="N9" s="22" t="n">
        <v>1012</v>
      </c>
      <c r="O9" s="54" t="n">
        <v>305</v>
      </c>
      <c r="P9" s="22" t="n">
        <v>14321</v>
      </c>
      <c r="Q9" s="54" t="n">
        <v>297</v>
      </c>
      <c r="R9" s="23" t="n">
        <v>8461</v>
      </c>
      <c r="S9" s="54" t="n">
        <v>8</v>
      </c>
      <c r="T9" s="23" t="n">
        <v>5860</v>
      </c>
      <c r="U9" s="54" t="n">
        <v>275</v>
      </c>
      <c r="V9" s="24" t="n">
        <v>13254</v>
      </c>
      <c r="W9" s="54" t="n">
        <v>267</v>
      </c>
      <c r="X9" s="25" t="n">
        <v>9274</v>
      </c>
      <c r="Y9" s="54" t="n">
        <v>8</v>
      </c>
      <c r="Z9" s="25" t="n">
        <v>3980</v>
      </c>
      <c r="AA9" s="22" t="n">
        <v>1067</v>
      </c>
      <c r="AB9" s="22" t="n">
        <v>2079</v>
      </c>
    </row>
    <row r="10" s="4" customFormat="true" ht="18" hidden="false" customHeight="true" outlineLevel="0" collapsed="false">
      <c r="A10" s="86" t="s">
        <v>65</v>
      </c>
      <c r="B10" s="54" t="n">
        <v>1</v>
      </c>
      <c r="C10" s="22" t="n">
        <v>2876</v>
      </c>
      <c r="D10" s="54" t="n">
        <v>1</v>
      </c>
      <c r="E10" s="23" t="n">
        <v>1464</v>
      </c>
      <c r="F10" s="54"/>
      <c r="G10" s="23" t="n">
        <v>1412</v>
      </c>
      <c r="H10" s="54" t="n">
        <v>2</v>
      </c>
      <c r="I10" s="22" t="n">
        <v>2001</v>
      </c>
      <c r="J10" s="54" t="n">
        <v>2</v>
      </c>
      <c r="K10" s="23" t="n">
        <v>1100</v>
      </c>
      <c r="L10" s="54"/>
      <c r="M10" s="23" t="n">
        <v>901</v>
      </c>
      <c r="N10" s="22" t="n">
        <v>875</v>
      </c>
      <c r="O10" s="54" t="n">
        <v>333</v>
      </c>
      <c r="P10" s="22" t="n">
        <v>13806</v>
      </c>
      <c r="Q10" s="54" t="n">
        <v>319</v>
      </c>
      <c r="R10" s="23" t="n">
        <v>7984</v>
      </c>
      <c r="S10" s="54" t="n">
        <v>14</v>
      </c>
      <c r="T10" s="23" t="n">
        <v>5822</v>
      </c>
      <c r="U10" s="54" t="n">
        <v>249</v>
      </c>
      <c r="V10" s="24" t="n">
        <v>12779</v>
      </c>
      <c r="W10" s="54" t="n">
        <v>241</v>
      </c>
      <c r="X10" s="25" t="n">
        <v>8777</v>
      </c>
      <c r="Y10" s="54" t="n">
        <v>8</v>
      </c>
      <c r="Z10" s="25" t="n">
        <v>4002</v>
      </c>
      <c r="AA10" s="22" t="n">
        <v>1027</v>
      </c>
      <c r="AB10" s="22" t="n">
        <v>1902</v>
      </c>
    </row>
    <row r="11" s="4" customFormat="true" ht="18" hidden="false" customHeight="true" outlineLevel="0" collapsed="false">
      <c r="A11" s="86" t="s">
        <v>66</v>
      </c>
      <c r="B11" s="54" t="n">
        <v>1</v>
      </c>
      <c r="C11" s="22" t="n">
        <v>3101</v>
      </c>
      <c r="D11" s="54" t="n">
        <v>1</v>
      </c>
      <c r="E11" s="23" t="n">
        <v>1615</v>
      </c>
      <c r="F11" s="54"/>
      <c r="G11" s="23" t="n">
        <v>1486</v>
      </c>
      <c r="H11" s="54" t="n">
        <v>3</v>
      </c>
      <c r="I11" s="22" t="n">
        <v>2070</v>
      </c>
      <c r="J11" s="54" t="n">
        <v>2</v>
      </c>
      <c r="K11" s="23" t="n">
        <v>1133</v>
      </c>
      <c r="L11" s="54" t="n">
        <v>1</v>
      </c>
      <c r="M11" s="23" t="n">
        <v>937</v>
      </c>
      <c r="N11" s="22" t="n">
        <v>1031</v>
      </c>
      <c r="O11" s="54" t="n">
        <v>362</v>
      </c>
      <c r="P11" s="22" t="n">
        <v>14055</v>
      </c>
      <c r="Q11" s="54" t="n">
        <v>349</v>
      </c>
      <c r="R11" s="23" t="n">
        <v>8540</v>
      </c>
      <c r="S11" s="54" t="n">
        <v>13</v>
      </c>
      <c r="T11" s="23" t="n">
        <v>5515</v>
      </c>
      <c r="U11" s="54" t="n">
        <v>288</v>
      </c>
      <c r="V11" s="24" t="n">
        <v>12326</v>
      </c>
      <c r="W11" s="54" t="n">
        <v>284</v>
      </c>
      <c r="X11" s="25" t="n">
        <v>8426</v>
      </c>
      <c r="Y11" s="54" t="n">
        <v>4</v>
      </c>
      <c r="Z11" s="25" t="n">
        <v>3900</v>
      </c>
      <c r="AA11" s="22" t="n">
        <v>1729</v>
      </c>
      <c r="AB11" s="22" t="n">
        <v>2760</v>
      </c>
    </row>
    <row r="12" s="4" customFormat="true" ht="18" hidden="false" customHeight="true" outlineLevel="0" collapsed="false">
      <c r="A12" s="86" t="s">
        <v>68</v>
      </c>
      <c r="B12" s="54" t="n">
        <v>0</v>
      </c>
      <c r="C12" s="22" t="n">
        <v>2867</v>
      </c>
      <c r="D12" s="54"/>
      <c r="E12" s="23" t="n">
        <v>1467</v>
      </c>
      <c r="F12" s="54"/>
      <c r="G12" s="23" t="n">
        <v>1400</v>
      </c>
      <c r="H12" s="54" t="n">
        <v>1</v>
      </c>
      <c r="I12" s="22" t="n">
        <v>2138</v>
      </c>
      <c r="J12" s="54" t="n">
        <v>1</v>
      </c>
      <c r="K12" s="23" t="n">
        <v>1130</v>
      </c>
      <c r="L12" s="54"/>
      <c r="M12" s="23" t="n">
        <v>1008</v>
      </c>
      <c r="N12" s="22" t="n">
        <v>729</v>
      </c>
      <c r="O12" s="54" t="n">
        <v>278</v>
      </c>
      <c r="P12" s="22" t="n">
        <v>13944</v>
      </c>
      <c r="Q12" s="54" t="n">
        <v>264</v>
      </c>
      <c r="R12" s="23" t="n">
        <v>8482</v>
      </c>
      <c r="S12" s="54" t="n">
        <v>14</v>
      </c>
      <c r="T12" s="23" t="n">
        <v>5462</v>
      </c>
      <c r="U12" s="54" t="n">
        <v>270</v>
      </c>
      <c r="V12" s="24" t="n">
        <v>13108</v>
      </c>
      <c r="W12" s="54" t="n">
        <v>266</v>
      </c>
      <c r="X12" s="25" t="n">
        <v>8893</v>
      </c>
      <c r="Y12" s="54" t="n">
        <v>4</v>
      </c>
      <c r="Z12" s="25" t="n">
        <v>4215</v>
      </c>
      <c r="AA12" s="22" t="n">
        <v>836</v>
      </c>
      <c r="AB12" s="22" t="n">
        <v>1565</v>
      </c>
    </row>
    <row r="13" s="4" customFormat="true" ht="18" hidden="false" customHeight="true" outlineLevel="0" collapsed="false">
      <c r="A13" s="86" t="s">
        <v>71</v>
      </c>
      <c r="B13" s="54" t="n">
        <v>6</v>
      </c>
      <c r="C13" s="22" t="n">
        <v>2892</v>
      </c>
      <c r="D13" s="54" t="n">
        <v>2</v>
      </c>
      <c r="E13" s="23" t="n">
        <v>1518</v>
      </c>
      <c r="F13" s="54" t="n">
        <v>4</v>
      </c>
      <c r="G13" s="23" t="n">
        <v>1374</v>
      </c>
      <c r="H13" s="54" t="n">
        <v>3</v>
      </c>
      <c r="I13" s="22" t="n">
        <v>2088</v>
      </c>
      <c r="J13" s="54" t="n">
        <v>3</v>
      </c>
      <c r="K13" s="23" t="n">
        <v>1152</v>
      </c>
      <c r="L13" s="54"/>
      <c r="M13" s="23" t="n">
        <v>936</v>
      </c>
      <c r="N13" s="22" t="n">
        <v>804</v>
      </c>
      <c r="O13" s="54" t="n">
        <v>305</v>
      </c>
      <c r="P13" s="22" t="n">
        <v>13796</v>
      </c>
      <c r="Q13" s="54" t="n">
        <v>299</v>
      </c>
      <c r="R13" s="23" t="n">
        <v>8454</v>
      </c>
      <c r="S13" s="54" t="n">
        <v>6</v>
      </c>
      <c r="T13" s="23" t="n">
        <v>5342</v>
      </c>
      <c r="U13" s="54" t="n">
        <v>227</v>
      </c>
      <c r="V13" s="24" t="n">
        <v>13217</v>
      </c>
      <c r="W13" s="54" t="n">
        <v>218</v>
      </c>
      <c r="X13" s="25" t="n">
        <v>9026</v>
      </c>
      <c r="Y13" s="54" t="n">
        <v>9</v>
      </c>
      <c r="Z13" s="25" t="n">
        <v>4191</v>
      </c>
      <c r="AA13" s="22" t="n">
        <v>579</v>
      </c>
      <c r="AB13" s="22" t="n">
        <v>1383</v>
      </c>
    </row>
    <row r="14" s="4" customFormat="true" ht="18" hidden="false" customHeight="true" outlineLevel="0" collapsed="false">
      <c r="A14" s="86" t="s">
        <v>74</v>
      </c>
      <c r="B14" s="54" t="n">
        <v>3</v>
      </c>
      <c r="C14" s="22" t="n">
        <v>2807</v>
      </c>
      <c r="D14" s="54" t="n">
        <v>2</v>
      </c>
      <c r="E14" s="23" t="n">
        <v>1445</v>
      </c>
      <c r="F14" s="54" t="n">
        <v>1</v>
      </c>
      <c r="G14" s="23" t="n">
        <v>1362</v>
      </c>
      <c r="H14" s="54" t="n">
        <v>4</v>
      </c>
      <c r="I14" s="22" t="n">
        <v>2140</v>
      </c>
      <c r="J14" s="54" t="n">
        <v>4</v>
      </c>
      <c r="K14" s="23" t="n">
        <v>1180</v>
      </c>
      <c r="L14" s="54"/>
      <c r="M14" s="23" t="n">
        <v>960</v>
      </c>
      <c r="N14" s="22" t="n">
        <v>667</v>
      </c>
      <c r="O14" s="54" t="n">
        <v>281</v>
      </c>
      <c r="P14" s="22" t="n">
        <v>13524</v>
      </c>
      <c r="Q14" s="54" t="n">
        <v>277</v>
      </c>
      <c r="R14" s="23" t="n">
        <v>8259</v>
      </c>
      <c r="S14" s="54" t="n">
        <v>4</v>
      </c>
      <c r="T14" s="23" t="n">
        <v>5265</v>
      </c>
      <c r="U14" s="54" t="n">
        <v>293</v>
      </c>
      <c r="V14" s="24" t="n">
        <v>13256</v>
      </c>
      <c r="W14" s="54" t="n">
        <v>278</v>
      </c>
      <c r="X14" s="25" t="n">
        <v>9044</v>
      </c>
      <c r="Y14" s="54" t="n">
        <v>15</v>
      </c>
      <c r="Z14" s="25" t="n">
        <v>4212</v>
      </c>
      <c r="AA14" s="22" t="n">
        <v>268</v>
      </c>
      <c r="AB14" s="22" t="n">
        <v>935</v>
      </c>
    </row>
    <row r="15" s="4" customFormat="true" ht="18" hidden="false" customHeight="true" outlineLevel="0" collapsed="false">
      <c r="A15" s="87" t="s">
        <v>77</v>
      </c>
      <c r="B15" s="54" t="n">
        <v>2</v>
      </c>
      <c r="C15" s="22" t="n">
        <v>2889</v>
      </c>
      <c r="D15" s="54" t="n">
        <v>1</v>
      </c>
      <c r="E15" s="23" t="n">
        <v>1467</v>
      </c>
      <c r="F15" s="54" t="n">
        <v>1</v>
      </c>
      <c r="G15" s="23" t="n">
        <v>1422</v>
      </c>
      <c r="H15" s="54" t="n">
        <v>2</v>
      </c>
      <c r="I15" s="22" t="n">
        <v>2175</v>
      </c>
      <c r="J15" s="54" t="n">
        <v>1</v>
      </c>
      <c r="K15" s="23" t="n">
        <v>1174</v>
      </c>
      <c r="L15" s="54" t="n">
        <v>1</v>
      </c>
      <c r="M15" s="23" t="n">
        <v>1001</v>
      </c>
      <c r="N15" s="22" t="n">
        <v>714</v>
      </c>
      <c r="O15" s="54" t="n">
        <v>313</v>
      </c>
      <c r="P15" s="22" t="n">
        <v>13643</v>
      </c>
      <c r="Q15" s="54" t="n">
        <v>306</v>
      </c>
      <c r="R15" s="23" t="n">
        <v>8371</v>
      </c>
      <c r="S15" s="54" t="n">
        <v>7</v>
      </c>
      <c r="T15" s="23" t="n">
        <v>5272</v>
      </c>
      <c r="U15" s="54" t="n">
        <v>292</v>
      </c>
      <c r="V15" s="24" t="n">
        <v>13157</v>
      </c>
      <c r="W15" s="54" t="n">
        <v>282</v>
      </c>
      <c r="X15" s="25" t="n">
        <v>9105</v>
      </c>
      <c r="Y15" s="54" t="n">
        <v>10</v>
      </c>
      <c r="Z15" s="25" t="n">
        <v>4052</v>
      </c>
      <c r="AA15" s="22" t="n">
        <v>486</v>
      </c>
      <c r="AB15" s="22" t="n">
        <v>1200</v>
      </c>
    </row>
    <row r="16" s="61" customFormat="true" ht="18" hidden="false" customHeight="true" outlineLevel="0" collapsed="false">
      <c r="A16" s="88" t="s">
        <v>78</v>
      </c>
      <c r="B16" s="58" t="n">
        <f aca="false">D16+F16</f>
        <v>7</v>
      </c>
      <c r="C16" s="56" t="n">
        <f aca="false">E16+G16</f>
        <v>2743</v>
      </c>
      <c r="D16" s="58" t="n">
        <f aca="false">SUM(D18:D29)</f>
        <v>4</v>
      </c>
      <c r="E16" s="57" t="n">
        <f aca="false">SUM(E18:E29)</f>
        <v>1427</v>
      </c>
      <c r="F16" s="58" t="n">
        <f aca="false">SUM(F18:F29)</f>
        <v>3</v>
      </c>
      <c r="G16" s="57" t="n">
        <f aca="false">SUM(G18:G29)</f>
        <v>1316</v>
      </c>
      <c r="H16" s="58" t="n">
        <f aca="false">J16+L16</f>
        <v>5</v>
      </c>
      <c r="I16" s="57" t="n">
        <f aca="false">K16+M16</f>
        <v>2365</v>
      </c>
      <c r="J16" s="58" t="n">
        <f aca="false">SUM(J18:J29)</f>
        <v>3</v>
      </c>
      <c r="K16" s="57" t="n">
        <f aca="false">SUM(K18:K29)</f>
        <v>1315</v>
      </c>
      <c r="L16" s="58" t="n">
        <f aca="false">SUM(L18:L29)</f>
        <v>2</v>
      </c>
      <c r="M16" s="57" t="n">
        <f aca="false">SUM(M18:M29)</f>
        <v>1050</v>
      </c>
      <c r="N16" s="56" t="n">
        <f aca="false">+C16-I16</f>
        <v>378</v>
      </c>
      <c r="O16" s="58" t="n">
        <f aca="false">+Q16+S16</f>
        <v>420</v>
      </c>
      <c r="P16" s="65" t="n">
        <f aca="false">+R16+T16</f>
        <v>12940</v>
      </c>
      <c r="Q16" s="58" t="n">
        <f aca="false">SUM(Q18:Q29)</f>
        <v>401</v>
      </c>
      <c r="R16" s="65" t="n">
        <f aca="false">SUM(R18:R29)</f>
        <v>8093</v>
      </c>
      <c r="S16" s="58" t="n">
        <f aca="false">SUM(S18:S29)</f>
        <v>19</v>
      </c>
      <c r="T16" s="65" t="n">
        <f aca="false">SUM(T18:T29)</f>
        <v>4847</v>
      </c>
      <c r="U16" s="58" t="n">
        <f aca="false">+W16+Y16</f>
        <v>342</v>
      </c>
      <c r="V16" s="66" t="n">
        <f aca="false">+X16+Z16</f>
        <v>12592</v>
      </c>
      <c r="W16" s="58" t="n">
        <f aca="false">SUM(W18:W29)</f>
        <v>329</v>
      </c>
      <c r="X16" s="66" t="n">
        <f aca="false">SUM(X18:X29)</f>
        <v>8799</v>
      </c>
      <c r="Y16" s="58" t="n">
        <f aca="false">SUM(Y18:Y29)</f>
        <v>13</v>
      </c>
      <c r="Z16" s="66" t="n">
        <f aca="false">SUM(Z18:Z29)</f>
        <v>3793</v>
      </c>
      <c r="AA16" s="56" t="n">
        <f aca="false">+P16-V16</f>
        <v>348</v>
      </c>
      <c r="AB16" s="56" t="n">
        <f aca="false">+N16+AA16</f>
        <v>726</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D18+F18</f>
        <v>0</v>
      </c>
      <c r="C18" s="22" t="n">
        <f aca="false">E18+G18</f>
        <v>221</v>
      </c>
      <c r="D18" s="54"/>
      <c r="E18" s="23" t="n">
        <v>119</v>
      </c>
      <c r="F18" s="54"/>
      <c r="G18" s="23" t="n">
        <v>102</v>
      </c>
      <c r="H18" s="54" t="n">
        <f aca="false">J18+L18</f>
        <v>0</v>
      </c>
      <c r="I18" s="28" t="n">
        <f aca="false">K18+M18</f>
        <v>212</v>
      </c>
      <c r="J18" s="54"/>
      <c r="K18" s="23" t="n">
        <v>125</v>
      </c>
      <c r="L18" s="54"/>
      <c r="M18" s="23" t="n">
        <v>87</v>
      </c>
      <c r="N18" s="22" t="n">
        <f aca="false">+C18-I18</f>
        <v>9</v>
      </c>
      <c r="O18" s="54" t="n">
        <f aca="false">+Q18+S18</f>
        <v>35</v>
      </c>
      <c r="P18" s="89" t="n">
        <f aca="false">+R18+T18</f>
        <v>538</v>
      </c>
      <c r="Q18" s="54" t="n">
        <v>31</v>
      </c>
      <c r="R18" s="23" t="n">
        <v>304</v>
      </c>
      <c r="S18" s="54" t="n">
        <v>4</v>
      </c>
      <c r="T18" s="23" t="n">
        <v>234</v>
      </c>
      <c r="U18" s="54" t="n">
        <f aca="false">+W18+Y18</f>
        <v>8</v>
      </c>
      <c r="V18" s="63" t="n">
        <f aca="false">+X18+Z18</f>
        <v>502</v>
      </c>
      <c r="W18" s="54" t="n">
        <v>7</v>
      </c>
      <c r="X18" s="25" t="n">
        <v>304</v>
      </c>
      <c r="Y18" s="54" t="n">
        <v>1</v>
      </c>
      <c r="Z18" s="25" t="n">
        <v>198</v>
      </c>
      <c r="AA18" s="22" t="n">
        <f aca="false">+P18-V18</f>
        <v>36</v>
      </c>
      <c r="AB18" s="22" t="n">
        <f aca="false">+N18+AA18</f>
        <v>45</v>
      </c>
    </row>
    <row r="19" s="4" customFormat="true" ht="18" hidden="false" customHeight="true" outlineLevel="0" collapsed="false">
      <c r="A19" s="27" t="s">
        <v>20</v>
      </c>
      <c r="B19" s="54" t="n">
        <f aca="false">D19+F19</f>
        <v>0</v>
      </c>
      <c r="C19" s="22" t="n">
        <f aca="false">E19+G19</f>
        <v>209</v>
      </c>
      <c r="D19" s="54"/>
      <c r="E19" s="23" t="n">
        <v>104</v>
      </c>
      <c r="F19" s="54"/>
      <c r="G19" s="23" t="n">
        <v>105</v>
      </c>
      <c r="H19" s="54" t="n">
        <f aca="false">J19+L19</f>
        <v>2</v>
      </c>
      <c r="I19" s="89" t="n">
        <v>211</v>
      </c>
      <c r="J19" s="54"/>
      <c r="K19" s="23" t="n">
        <v>121</v>
      </c>
      <c r="L19" s="54" t="n">
        <v>2</v>
      </c>
      <c r="M19" s="23" t="n">
        <v>90</v>
      </c>
      <c r="N19" s="22" t="n">
        <f aca="false">+C19-I19</f>
        <v>-2</v>
      </c>
      <c r="O19" s="54" t="n">
        <f aca="false">+Q19+S19</f>
        <v>39</v>
      </c>
      <c r="P19" s="89" t="n">
        <f aca="false">+R19+T19</f>
        <v>694</v>
      </c>
      <c r="Q19" s="54" t="n">
        <v>37</v>
      </c>
      <c r="R19" s="23" t="n">
        <v>429</v>
      </c>
      <c r="S19" s="54" t="n">
        <v>2</v>
      </c>
      <c r="T19" s="23" t="n">
        <v>265</v>
      </c>
      <c r="U19" s="54" t="n">
        <f aca="false">+W19+Y19</f>
        <v>16</v>
      </c>
      <c r="V19" s="63" t="n">
        <f aca="false">+X19+Z19</f>
        <v>654</v>
      </c>
      <c r="W19" s="54" t="n">
        <v>16</v>
      </c>
      <c r="X19" s="25" t="n">
        <v>453</v>
      </c>
      <c r="Y19" s="54"/>
      <c r="Z19" s="25" t="n">
        <v>201</v>
      </c>
      <c r="AA19" s="22" t="n">
        <f aca="false">+P19-V19</f>
        <v>40</v>
      </c>
      <c r="AB19" s="22" t="n">
        <f aca="false">+N19+AA19</f>
        <v>38</v>
      </c>
    </row>
    <row r="20" s="4" customFormat="true" ht="18" hidden="false" customHeight="true" outlineLevel="0" collapsed="false">
      <c r="A20" s="27" t="s">
        <v>21</v>
      </c>
      <c r="B20" s="54" t="n">
        <f aca="false">D20+F20</f>
        <v>0</v>
      </c>
      <c r="C20" s="22" t="n">
        <f aca="false">E20+G20</f>
        <v>222</v>
      </c>
      <c r="D20" s="54"/>
      <c r="E20" s="23" t="n">
        <v>94</v>
      </c>
      <c r="F20" s="54"/>
      <c r="G20" s="23" t="n">
        <v>128</v>
      </c>
      <c r="H20" s="54" t="n">
        <f aca="false">J20+L20</f>
        <v>0</v>
      </c>
      <c r="I20" s="89" t="n">
        <f aca="false">K20+M20</f>
        <v>198</v>
      </c>
      <c r="J20" s="54"/>
      <c r="K20" s="23" t="n">
        <v>115</v>
      </c>
      <c r="L20" s="54"/>
      <c r="M20" s="23" t="n">
        <v>83</v>
      </c>
      <c r="N20" s="22" t="n">
        <f aca="false">+C20-I20</f>
        <v>24</v>
      </c>
      <c r="O20" s="54" t="n">
        <f aca="false">+Q20+S20</f>
        <v>51</v>
      </c>
      <c r="P20" s="89" t="n">
        <f aca="false">+R20+T20</f>
        <v>2742</v>
      </c>
      <c r="Q20" s="54" t="n">
        <v>51</v>
      </c>
      <c r="R20" s="23" t="n">
        <v>1709</v>
      </c>
      <c r="S20" s="54"/>
      <c r="T20" s="23" t="n">
        <v>1033</v>
      </c>
      <c r="U20" s="54" t="n">
        <f aca="false">+W20+Y20</f>
        <v>41</v>
      </c>
      <c r="V20" s="63" t="n">
        <f aca="false">+X20+Z20</f>
        <v>4269</v>
      </c>
      <c r="W20" s="54" t="n">
        <v>38</v>
      </c>
      <c r="X20" s="25" t="n">
        <v>3159</v>
      </c>
      <c r="Y20" s="54" t="n">
        <v>3</v>
      </c>
      <c r="Z20" s="25" t="n">
        <v>1110</v>
      </c>
      <c r="AA20" s="22" t="n">
        <f aca="false">+P20-V20</f>
        <v>-1527</v>
      </c>
      <c r="AB20" s="22" t="n">
        <f aca="false">+N20+AA20</f>
        <v>-1503</v>
      </c>
    </row>
    <row r="21" s="4" customFormat="true" ht="18" hidden="false" customHeight="true" outlineLevel="0" collapsed="false">
      <c r="A21" s="27" t="s">
        <v>22</v>
      </c>
      <c r="B21" s="54" t="n">
        <f aca="false">D21+F21</f>
        <v>1</v>
      </c>
      <c r="C21" s="22" t="n">
        <f aca="false">E21+G21</f>
        <v>235</v>
      </c>
      <c r="D21" s="54" t="n">
        <v>1</v>
      </c>
      <c r="E21" s="23" t="n">
        <v>118</v>
      </c>
      <c r="F21" s="54"/>
      <c r="G21" s="23" t="n">
        <v>117</v>
      </c>
      <c r="H21" s="54" t="n">
        <f aca="false">J21+L21</f>
        <v>0</v>
      </c>
      <c r="I21" s="89" t="n">
        <f aca="false">K21+M21</f>
        <v>189</v>
      </c>
      <c r="J21" s="54"/>
      <c r="K21" s="23" t="n">
        <v>100</v>
      </c>
      <c r="L21" s="54"/>
      <c r="M21" s="23" t="n">
        <v>89</v>
      </c>
      <c r="N21" s="22" t="n">
        <f aca="false">+C21-I21</f>
        <v>46</v>
      </c>
      <c r="O21" s="54" t="n">
        <f aca="false">+Q21+S21</f>
        <v>56</v>
      </c>
      <c r="P21" s="89" t="n">
        <f aca="false">+R21+T21</f>
        <v>3023</v>
      </c>
      <c r="Q21" s="54" t="n">
        <v>56</v>
      </c>
      <c r="R21" s="23" t="n">
        <v>1977</v>
      </c>
      <c r="S21" s="54"/>
      <c r="T21" s="23" t="n">
        <v>1046</v>
      </c>
      <c r="U21" s="54" t="n">
        <f aca="false">+W21+Y21</f>
        <v>49</v>
      </c>
      <c r="V21" s="63" t="n">
        <f aca="false">+X21+Z21</f>
        <v>1585</v>
      </c>
      <c r="W21" s="54" t="n">
        <v>46</v>
      </c>
      <c r="X21" s="25" t="n">
        <v>1118</v>
      </c>
      <c r="Y21" s="54" t="n">
        <v>3</v>
      </c>
      <c r="Z21" s="25" t="n">
        <v>467</v>
      </c>
      <c r="AA21" s="22" t="n">
        <f aca="false">+P21-V21</f>
        <v>1438</v>
      </c>
      <c r="AB21" s="22" t="n">
        <f aca="false">+N21+AA21</f>
        <v>1484</v>
      </c>
    </row>
    <row r="22" s="4" customFormat="true" ht="18" hidden="false" customHeight="true" outlineLevel="0" collapsed="false">
      <c r="A22" s="27" t="s">
        <v>23</v>
      </c>
      <c r="B22" s="54" t="n">
        <f aca="false">D22+F22</f>
        <v>0</v>
      </c>
      <c r="C22" s="22" t="n">
        <f aca="false">E22+G22</f>
        <v>246</v>
      </c>
      <c r="D22" s="54"/>
      <c r="E22" s="23" t="n">
        <v>139</v>
      </c>
      <c r="F22" s="54"/>
      <c r="G22" s="23" t="n">
        <v>107</v>
      </c>
      <c r="H22" s="54" t="n">
        <f aca="false">J22+L22</f>
        <v>0</v>
      </c>
      <c r="I22" s="89" t="n">
        <f aca="false">K22+M22</f>
        <v>186</v>
      </c>
      <c r="J22" s="54"/>
      <c r="K22" s="23" t="n">
        <v>101</v>
      </c>
      <c r="L22" s="54"/>
      <c r="M22" s="23" t="n">
        <v>85</v>
      </c>
      <c r="N22" s="22" t="n">
        <f aca="false">+C22-I22</f>
        <v>60</v>
      </c>
      <c r="O22" s="54" t="n">
        <f aca="false">+Q22+S22</f>
        <v>51</v>
      </c>
      <c r="P22" s="89" t="n">
        <f aca="false">+R22+T22</f>
        <v>799</v>
      </c>
      <c r="Q22" s="54" t="n">
        <v>50</v>
      </c>
      <c r="R22" s="23" t="n">
        <v>487</v>
      </c>
      <c r="S22" s="54" t="n">
        <v>1</v>
      </c>
      <c r="T22" s="23" t="n">
        <v>312</v>
      </c>
      <c r="U22" s="54" t="n">
        <f aca="false">+W22+Y22</f>
        <v>36</v>
      </c>
      <c r="V22" s="63" t="n">
        <f aca="false">+X22+Z22</f>
        <v>635</v>
      </c>
      <c r="W22" s="54" t="n">
        <v>34</v>
      </c>
      <c r="X22" s="25" t="n">
        <v>430</v>
      </c>
      <c r="Y22" s="54" t="n">
        <v>2</v>
      </c>
      <c r="Z22" s="25" t="n">
        <v>205</v>
      </c>
      <c r="AA22" s="22" t="n">
        <f aca="false">+P22-V22</f>
        <v>164</v>
      </c>
      <c r="AB22" s="22" t="n">
        <f aca="false">+N22+AA22</f>
        <v>224</v>
      </c>
    </row>
    <row r="23" s="4" customFormat="true" ht="18" hidden="false" customHeight="true" outlineLevel="0" collapsed="false">
      <c r="A23" s="27" t="s">
        <v>24</v>
      </c>
      <c r="B23" s="54" t="n">
        <f aca="false">D23+F23</f>
        <v>2</v>
      </c>
      <c r="C23" s="22" t="n">
        <f aca="false">E23+G23</f>
        <v>240</v>
      </c>
      <c r="D23" s="54"/>
      <c r="E23" s="23" t="n">
        <v>124</v>
      </c>
      <c r="F23" s="54" t="n">
        <v>2</v>
      </c>
      <c r="G23" s="23" t="n">
        <v>116</v>
      </c>
      <c r="H23" s="54" t="n">
        <f aca="false">J23+L23</f>
        <v>1</v>
      </c>
      <c r="I23" s="89" t="n">
        <f aca="false">K23+M23</f>
        <v>186</v>
      </c>
      <c r="J23" s="54" t="n">
        <v>1</v>
      </c>
      <c r="K23" s="23" t="n">
        <v>107</v>
      </c>
      <c r="L23" s="54"/>
      <c r="M23" s="23" t="n">
        <v>79</v>
      </c>
      <c r="N23" s="22" t="n">
        <f aca="false">+C23-I23</f>
        <v>54</v>
      </c>
      <c r="O23" s="54" t="n">
        <f aca="false">+Q23+S23</f>
        <v>34</v>
      </c>
      <c r="P23" s="89" t="n">
        <f aca="false">+R23+T23</f>
        <v>619</v>
      </c>
      <c r="Q23" s="54" t="n">
        <v>29</v>
      </c>
      <c r="R23" s="23" t="n">
        <v>391</v>
      </c>
      <c r="S23" s="54" t="n">
        <v>5</v>
      </c>
      <c r="T23" s="23" t="n">
        <v>228</v>
      </c>
      <c r="U23" s="54" t="n">
        <f aca="false">+W23+Y23</f>
        <v>52</v>
      </c>
      <c r="V23" s="63" t="n">
        <f aca="false">+X23+Z23</f>
        <v>637</v>
      </c>
      <c r="W23" s="54" t="n">
        <v>52</v>
      </c>
      <c r="X23" s="25" t="n">
        <v>444</v>
      </c>
      <c r="Y23" s="54"/>
      <c r="Z23" s="25" t="n">
        <v>193</v>
      </c>
      <c r="AA23" s="22" t="n">
        <f aca="false">+P23-V23</f>
        <v>-18</v>
      </c>
      <c r="AB23" s="22" t="n">
        <f aca="false">+N23+AA23</f>
        <v>36</v>
      </c>
    </row>
    <row r="24" s="4" customFormat="true" ht="18" hidden="false" customHeight="true" outlineLevel="0" collapsed="false">
      <c r="A24" s="27" t="s">
        <v>25</v>
      </c>
      <c r="B24" s="54" t="n">
        <f aca="false">D24+F24</f>
        <v>0</v>
      </c>
      <c r="C24" s="22" t="n">
        <f aca="false">E24+G24</f>
        <v>240</v>
      </c>
      <c r="D24" s="54"/>
      <c r="E24" s="23" t="n">
        <v>117</v>
      </c>
      <c r="F24" s="54"/>
      <c r="G24" s="23" t="n">
        <v>123</v>
      </c>
      <c r="H24" s="54" t="n">
        <f aca="false">J24+L24</f>
        <v>1</v>
      </c>
      <c r="I24" s="89" t="n">
        <f aca="false">K24+M24</f>
        <v>202</v>
      </c>
      <c r="J24" s="54" t="n">
        <v>1</v>
      </c>
      <c r="K24" s="23" t="n">
        <v>116</v>
      </c>
      <c r="L24" s="54"/>
      <c r="M24" s="23" t="n">
        <v>86</v>
      </c>
      <c r="N24" s="22" t="n">
        <f aca="false">+C24-I24</f>
        <v>38</v>
      </c>
      <c r="O24" s="54" t="n">
        <f aca="false">+Q24+S24</f>
        <v>26</v>
      </c>
      <c r="P24" s="89" t="n">
        <f aca="false">+R24+T24</f>
        <v>889</v>
      </c>
      <c r="Q24" s="54" t="n">
        <v>26</v>
      </c>
      <c r="R24" s="23" t="n">
        <v>584</v>
      </c>
      <c r="S24" s="54"/>
      <c r="T24" s="23" t="n">
        <v>305</v>
      </c>
      <c r="U24" s="54" t="n">
        <f aca="false">+W24+Y24</f>
        <v>16</v>
      </c>
      <c r="V24" s="63" t="n">
        <f aca="false">+X24+Z24</f>
        <v>880</v>
      </c>
      <c r="W24" s="54" t="n">
        <v>16</v>
      </c>
      <c r="X24" s="25" t="n">
        <v>616</v>
      </c>
      <c r="Y24" s="54"/>
      <c r="Z24" s="25" t="n">
        <v>264</v>
      </c>
      <c r="AA24" s="22" t="n">
        <f aca="false">+P24-V24</f>
        <v>9</v>
      </c>
      <c r="AB24" s="22" t="n">
        <f aca="false">+N24+AA24</f>
        <v>47</v>
      </c>
    </row>
    <row r="25" s="4" customFormat="true" ht="18" hidden="false" customHeight="true" outlineLevel="0" collapsed="false">
      <c r="A25" s="27" t="s">
        <v>26</v>
      </c>
      <c r="B25" s="54" t="n">
        <f aca="false">D25+F25</f>
        <v>1</v>
      </c>
      <c r="C25" s="22" t="n">
        <f aca="false">E25+G25</f>
        <v>243</v>
      </c>
      <c r="D25" s="54" t="n">
        <v>1</v>
      </c>
      <c r="E25" s="29" t="n">
        <v>145</v>
      </c>
      <c r="F25" s="54"/>
      <c r="G25" s="29" t="n">
        <v>98</v>
      </c>
      <c r="H25" s="54" t="n">
        <f aca="false">J25+L25</f>
        <v>0</v>
      </c>
      <c r="I25" s="89" t="n">
        <f aca="false">K25+M25</f>
        <v>194</v>
      </c>
      <c r="J25" s="54"/>
      <c r="K25" s="23" t="n">
        <v>107</v>
      </c>
      <c r="L25" s="54"/>
      <c r="M25" s="23" t="n">
        <v>87</v>
      </c>
      <c r="N25" s="22" t="n">
        <f aca="false">+C25-I25</f>
        <v>49</v>
      </c>
      <c r="O25" s="54" t="n">
        <f aca="false">+Q25+S25</f>
        <v>17</v>
      </c>
      <c r="P25" s="89" t="n">
        <f aca="false">+R25+T25</f>
        <v>818</v>
      </c>
      <c r="Q25" s="54" t="n">
        <v>15</v>
      </c>
      <c r="R25" s="29" t="n">
        <v>555</v>
      </c>
      <c r="S25" s="54" t="n">
        <v>2</v>
      </c>
      <c r="T25" s="29" t="n">
        <v>263</v>
      </c>
      <c r="U25" s="54" t="n">
        <f aca="false">+W25+Y25</f>
        <v>26</v>
      </c>
      <c r="V25" s="63" t="n">
        <f aca="false">+X25+Z25</f>
        <v>752</v>
      </c>
      <c r="W25" s="54" t="n">
        <v>23</v>
      </c>
      <c r="X25" s="25" t="n">
        <v>488</v>
      </c>
      <c r="Y25" s="54" t="n">
        <v>3</v>
      </c>
      <c r="Z25" s="25" t="n">
        <v>264</v>
      </c>
      <c r="AA25" s="22" t="n">
        <f aca="false">+P25-V25</f>
        <v>66</v>
      </c>
      <c r="AB25" s="22" t="n">
        <f aca="false">+N25+AA25</f>
        <v>115</v>
      </c>
    </row>
    <row r="26" s="4" customFormat="true" ht="18" hidden="false" customHeight="true" outlineLevel="0" collapsed="false">
      <c r="A26" s="27" t="s">
        <v>27</v>
      </c>
      <c r="B26" s="54" t="n">
        <f aca="false">D26+F26</f>
        <v>1</v>
      </c>
      <c r="C26" s="22" t="n">
        <f aca="false">E26+G26</f>
        <v>231</v>
      </c>
      <c r="D26" s="54" t="n">
        <v>1</v>
      </c>
      <c r="E26" s="29" t="n">
        <v>116</v>
      </c>
      <c r="F26" s="54"/>
      <c r="G26" s="29" t="n">
        <v>115</v>
      </c>
      <c r="H26" s="54" t="n">
        <f aca="false">J26+L26</f>
        <v>0</v>
      </c>
      <c r="I26" s="89" t="n">
        <f aca="false">K26+M26</f>
        <v>170</v>
      </c>
      <c r="J26" s="54"/>
      <c r="K26" s="23" t="n">
        <v>94</v>
      </c>
      <c r="L26" s="54"/>
      <c r="M26" s="23" t="n">
        <v>76</v>
      </c>
      <c r="N26" s="22" t="n">
        <f aca="false">+C26-I26</f>
        <v>61</v>
      </c>
      <c r="O26" s="54" t="n">
        <f aca="false">+Q26+S26</f>
        <v>23</v>
      </c>
      <c r="P26" s="89" t="n">
        <f aca="false">+R26+T26</f>
        <v>719</v>
      </c>
      <c r="Q26" s="54" t="n">
        <v>22</v>
      </c>
      <c r="R26" s="29" t="n">
        <v>471</v>
      </c>
      <c r="S26" s="54" t="n">
        <v>1</v>
      </c>
      <c r="T26" s="29" t="n">
        <v>248</v>
      </c>
      <c r="U26" s="54" t="n">
        <f aca="false">+W26+Y26</f>
        <v>28</v>
      </c>
      <c r="V26" s="63" t="n">
        <f aca="false">+X26+Z26</f>
        <v>756</v>
      </c>
      <c r="W26" s="54" t="n">
        <v>28</v>
      </c>
      <c r="X26" s="25" t="n">
        <v>531</v>
      </c>
      <c r="Y26" s="54"/>
      <c r="Z26" s="25" t="n">
        <v>225</v>
      </c>
      <c r="AA26" s="22" t="n">
        <f aca="false">+P26-V26</f>
        <v>-37</v>
      </c>
      <c r="AB26" s="22" t="n">
        <f aca="false">+N26+AA26</f>
        <v>24</v>
      </c>
    </row>
    <row r="27" s="4" customFormat="true" ht="18" hidden="false" customHeight="true" outlineLevel="0" collapsed="false">
      <c r="A27" s="30" t="s">
        <v>28</v>
      </c>
      <c r="B27" s="54" t="n">
        <f aca="false">D27+F27</f>
        <v>1</v>
      </c>
      <c r="C27" s="22" t="n">
        <f aca="false">E27+G27</f>
        <v>228</v>
      </c>
      <c r="D27" s="54"/>
      <c r="E27" s="29" t="n">
        <v>112</v>
      </c>
      <c r="F27" s="54" t="n">
        <v>1</v>
      </c>
      <c r="G27" s="29" t="n">
        <v>116</v>
      </c>
      <c r="H27" s="54" t="n">
        <f aca="false">J27+L27</f>
        <v>0</v>
      </c>
      <c r="I27" s="89" t="n">
        <f aca="false">K27+M27</f>
        <v>192</v>
      </c>
      <c r="J27" s="54"/>
      <c r="K27" s="23" t="n">
        <v>111</v>
      </c>
      <c r="L27" s="54"/>
      <c r="M27" s="23" t="n">
        <v>81</v>
      </c>
      <c r="N27" s="22" t="n">
        <f aca="false">+C27-I27</f>
        <v>36</v>
      </c>
      <c r="O27" s="54" t="n">
        <f aca="false">+Q27+S27</f>
        <v>33</v>
      </c>
      <c r="P27" s="89" t="n">
        <f aca="false">+R27+T27</f>
        <v>833</v>
      </c>
      <c r="Q27" s="54" t="n">
        <v>32</v>
      </c>
      <c r="R27" s="29" t="n">
        <v>513</v>
      </c>
      <c r="S27" s="54" t="n">
        <v>1</v>
      </c>
      <c r="T27" s="29" t="n">
        <v>320</v>
      </c>
      <c r="U27" s="54" t="n">
        <f aca="false">+W27+Y27</f>
        <v>30</v>
      </c>
      <c r="V27" s="63" t="n">
        <f aca="false">+X27+Z27</f>
        <v>710</v>
      </c>
      <c r="W27" s="54" t="n">
        <v>30</v>
      </c>
      <c r="X27" s="25" t="n">
        <v>448</v>
      </c>
      <c r="Y27" s="54"/>
      <c r="Z27" s="25" t="n">
        <v>262</v>
      </c>
      <c r="AA27" s="22" t="n">
        <f aca="false">+P27-V27</f>
        <v>123</v>
      </c>
      <c r="AB27" s="22" t="n">
        <f aca="false">+N27+AA27</f>
        <v>159</v>
      </c>
    </row>
    <row r="28" s="4" customFormat="true" ht="18" hidden="false" customHeight="true" outlineLevel="0" collapsed="false">
      <c r="A28" s="30" t="s">
        <v>29</v>
      </c>
      <c r="B28" s="54" t="n">
        <f aca="false">D28+F28</f>
        <v>0</v>
      </c>
      <c r="C28" s="22" t="n">
        <f aca="false">E28+G28</f>
        <v>200</v>
      </c>
      <c r="D28" s="54"/>
      <c r="E28" s="29" t="n">
        <v>118</v>
      </c>
      <c r="F28" s="54"/>
      <c r="G28" s="29" t="n">
        <v>82</v>
      </c>
      <c r="H28" s="54" t="n">
        <f aca="false">J28+L28</f>
        <v>0</v>
      </c>
      <c r="I28" s="89" t="n">
        <f aca="false">K28+M28</f>
        <v>189</v>
      </c>
      <c r="J28" s="54"/>
      <c r="K28" s="23" t="n">
        <v>94</v>
      </c>
      <c r="L28" s="54"/>
      <c r="M28" s="23" t="n">
        <v>95</v>
      </c>
      <c r="N28" s="22" t="n">
        <f aca="false">+C28-I28</f>
        <v>11</v>
      </c>
      <c r="O28" s="54" t="n">
        <f aca="false">+Q28+S28</f>
        <v>33</v>
      </c>
      <c r="P28" s="89" t="n">
        <f aca="false">+R28+T28</f>
        <v>692</v>
      </c>
      <c r="Q28" s="54" t="n">
        <v>33</v>
      </c>
      <c r="R28" s="29" t="n">
        <v>356</v>
      </c>
      <c r="S28" s="54"/>
      <c r="T28" s="29" t="n">
        <v>336</v>
      </c>
      <c r="U28" s="54" t="n">
        <f aca="false">+W28+Y28</f>
        <v>28</v>
      </c>
      <c r="V28" s="63" t="n">
        <f aca="false">+X28+Z28</f>
        <v>643</v>
      </c>
      <c r="W28" s="54" t="n">
        <v>27</v>
      </c>
      <c r="X28" s="25" t="n">
        <v>437</v>
      </c>
      <c r="Y28" s="54" t="n">
        <v>1</v>
      </c>
      <c r="Z28" s="25" t="n">
        <v>206</v>
      </c>
      <c r="AA28" s="22" t="n">
        <f aca="false">+P28-V28</f>
        <v>49</v>
      </c>
      <c r="AB28" s="22" t="n">
        <f aca="false">+N28+AA28</f>
        <v>60</v>
      </c>
    </row>
    <row r="29" s="4" customFormat="true" ht="18" hidden="false" customHeight="true" outlineLevel="0" collapsed="false">
      <c r="A29" s="31" t="s">
        <v>30</v>
      </c>
      <c r="B29" s="62" t="n">
        <f aca="false">D29+F29</f>
        <v>1</v>
      </c>
      <c r="C29" s="32" t="n">
        <f aca="false">E29+G29</f>
        <v>228</v>
      </c>
      <c r="D29" s="62" t="n">
        <v>1</v>
      </c>
      <c r="E29" s="33" t="n">
        <v>121</v>
      </c>
      <c r="F29" s="62"/>
      <c r="G29" s="33" t="n">
        <v>107</v>
      </c>
      <c r="H29" s="62" t="n">
        <f aca="false">J29+L29</f>
        <v>1</v>
      </c>
      <c r="I29" s="90" t="n">
        <f aca="false">K29+M29</f>
        <v>236</v>
      </c>
      <c r="J29" s="62" t="n">
        <v>1</v>
      </c>
      <c r="K29" s="33" t="n">
        <v>124</v>
      </c>
      <c r="L29" s="62"/>
      <c r="M29" s="33" t="n">
        <v>112</v>
      </c>
      <c r="N29" s="32" t="n">
        <f aca="false">+C29-I29</f>
        <v>-8</v>
      </c>
      <c r="O29" s="62" t="n">
        <f aca="false">+Q29+S29</f>
        <v>22</v>
      </c>
      <c r="P29" s="90" t="n">
        <f aca="false">+R29+T29</f>
        <v>574</v>
      </c>
      <c r="Q29" s="62" t="n">
        <v>19</v>
      </c>
      <c r="R29" s="33" t="n">
        <v>317</v>
      </c>
      <c r="S29" s="62" t="n">
        <v>3</v>
      </c>
      <c r="T29" s="33" t="n">
        <v>257</v>
      </c>
      <c r="U29" s="62" t="n">
        <f aca="false">+W29+Y29</f>
        <v>12</v>
      </c>
      <c r="V29" s="64" t="n">
        <f aca="false">+X29+Z29</f>
        <v>569</v>
      </c>
      <c r="W29" s="62" t="n">
        <v>12</v>
      </c>
      <c r="X29" s="35" t="n">
        <v>371</v>
      </c>
      <c r="Y29" s="62"/>
      <c r="Z29" s="35" t="n">
        <v>198</v>
      </c>
      <c r="AA29" s="32" t="n">
        <f aca="false">+P29-V29</f>
        <v>5</v>
      </c>
      <c r="AB29" s="32" t="n">
        <f aca="false">+N29+AA29</f>
        <v>-3</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row r="33" s="4" customFormat="true" ht="18" hidden="false" customHeight="true" outlineLevel="0" collapsed="false">
      <c r="A33" s="36" t="s">
        <v>75</v>
      </c>
      <c r="B33" s="37"/>
      <c r="C33" s="37"/>
      <c r="D33" s="37"/>
      <c r="E33" s="38"/>
      <c r="F33" s="38"/>
      <c r="G33" s="38"/>
      <c r="H33" s="37"/>
      <c r="I33" s="37"/>
      <c r="J33" s="37"/>
      <c r="K33" s="37"/>
      <c r="L33" s="37"/>
      <c r="M33" s="37"/>
      <c r="N33" s="37"/>
      <c r="V33" s="5"/>
      <c r="X33" s="5"/>
      <c r="Z33"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91" t="s">
        <v>36</v>
      </c>
      <c r="C4" s="91"/>
      <c r="D4" s="91"/>
      <c r="E4" s="91"/>
      <c r="F4" s="91"/>
      <c r="G4" s="91"/>
      <c r="H4" s="91"/>
      <c r="I4" s="91"/>
      <c r="J4" s="91"/>
      <c r="K4" s="91"/>
      <c r="L4" s="91"/>
      <c r="M4" s="91"/>
      <c r="N4" s="91"/>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7"/>
      <c r="C5" s="73" t="s">
        <v>40</v>
      </c>
      <c r="D5" s="72"/>
      <c r="E5" s="72"/>
      <c r="F5" s="72"/>
      <c r="G5" s="18"/>
      <c r="H5" s="72"/>
      <c r="I5" s="74" t="s">
        <v>41</v>
      </c>
      <c r="J5" s="74"/>
      <c r="K5" s="74"/>
      <c r="L5" s="74"/>
      <c r="M5" s="75"/>
      <c r="N5" s="15"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15"/>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9</v>
      </c>
      <c r="B7" s="54" t="n">
        <v>5</v>
      </c>
      <c r="C7" s="22" t="n">
        <v>2986</v>
      </c>
      <c r="D7" s="54" t="n">
        <v>4</v>
      </c>
      <c r="E7" s="23" t="n">
        <v>1464</v>
      </c>
      <c r="F7" s="54" t="n">
        <v>1</v>
      </c>
      <c r="G7" s="23" t="n">
        <v>1522</v>
      </c>
      <c r="H7" s="54" t="n">
        <v>4</v>
      </c>
      <c r="I7" s="22" t="n">
        <v>1857</v>
      </c>
      <c r="J7" s="54" t="n">
        <v>2</v>
      </c>
      <c r="K7" s="23" t="n">
        <v>1059</v>
      </c>
      <c r="L7" s="54" t="n">
        <v>2</v>
      </c>
      <c r="M7" s="23" t="n">
        <v>798</v>
      </c>
      <c r="N7" s="22" t="n">
        <v>1129</v>
      </c>
      <c r="O7" s="54" t="n">
        <v>274</v>
      </c>
      <c r="P7" s="22" t="n">
        <v>14229</v>
      </c>
      <c r="Q7" s="54" t="n">
        <v>247</v>
      </c>
      <c r="R7" s="23" t="n">
        <v>8297</v>
      </c>
      <c r="S7" s="54" t="n">
        <v>27</v>
      </c>
      <c r="T7" s="23" t="n">
        <v>5932</v>
      </c>
      <c r="U7" s="54" t="n">
        <v>196</v>
      </c>
      <c r="V7" s="24" t="n">
        <v>13800</v>
      </c>
      <c r="W7" s="54" t="n">
        <v>190</v>
      </c>
      <c r="X7" s="25" t="n">
        <v>9774</v>
      </c>
      <c r="Y7" s="54" t="n">
        <v>6</v>
      </c>
      <c r="Z7" s="25" t="n">
        <v>4026</v>
      </c>
      <c r="AA7" s="22" t="n">
        <v>429</v>
      </c>
      <c r="AB7" s="22" t="n">
        <v>1558</v>
      </c>
    </row>
    <row r="8" s="4" customFormat="true" ht="18" hidden="false" customHeight="true" outlineLevel="0" collapsed="false">
      <c r="A8" s="86" t="s">
        <v>62</v>
      </c>
      <c r="B8" s="54" t="n">
        <v>3</v>
      </c>
      <c r="C8" s="22" t="n">
        <v>2942</v>
      </c>
      <c r="D8" s="54" t="n">
        <v>1</v>
      </c>
      <c r="E8" s="23" t="n">
        <v>1531</v>
      </c>
      <c r="F8" s="54" t="n">
        <v>2</v>
      </c>
      <c r="G8" s="23" t="n">
        <v>1411</v>
      </c>
      <c r="H8" s="54" t="n">
        <v>6</v>
      </c>
      <c r="I8" s="22" t="n">
        <v>1930</v>
      </c>
      <c r="J8" s="54" t="n">
        <v>5</v>
      </c>
      <c r="K8" s="23" t="n">
        <v>1074</v>
      </c>
      <c r="L8" s="54" t="n">
        <v>1</v>
      </c>
      <c r="M8" s="23" t="n">
        <v>856</v>
      </c>
      <c r="N8" s="22" t="n">
        <v>1012</v>
      </c>
      <c r="O8" s="54" t="n">
        <v>305</v>
      </c>
      <c r="P8" s="22" t="n">
        <v>14321</v>
      </c>
      <c r="Q8" s="54" t="n">
        <v>297</v>
      </c>
      <c r="R8" s="23" t="n">
        <v>8461</v>
      </c>
      <c r="S8" s="54" t="n">
        <v>8</v>
      </c>
      <c r="T8" s="23" t="n">
        <v>5860</v>
      </c>
      <c r="U8" s="54" t="n">
        <v>275</v>
      </c>
      <c r="V8" s="24" t="n">
        <v>13254</v>
      </c>
      <c r="W8" s="54" t="n">
        <v>267</v>
      </c>
      <c r="X8" s="25" t="n">
        <v>9274</v>
      </c>
      <c r="Y8" s="54" t="n">
        <v>8</v>
      </c>
      <c r="Z8" s="25" t="n">
        <v>3980</v>
      </c>
      <c r="AA8" s="22" t="n">
        <v>1067</v>
      </c>
      <c r="AB8" s="22" t="n">
        <v>2079</v>
      </c>
    </row>
    <row r="9" s="4" customFormat="true" ht="18" hidden="false" customHeight="true" outlineLevel="0" collapsed="false">
      <c r="A9" s="86" t="s">
        <v>65</v>
      </c>
      <c r="B9" s="54" t="n">
        <v>1</v>
      </c>
      <c r="C9" s="22" t="n">
        <v>2876</v>
      </c>
      <c r="D9" s="54" t="n">
        <v>1</v>
      </c>
      <c r="E9" s="23" t="n">
        <v>1464</v>
      </c>
      <c r="F9" s="54"/>
      <c r="G9" s="23" t="n">
        <v>1412</v>
      </c>
      <c r="H9" s="54" t="n">
        <v>2</v>
      </c>
      <c r="I9" s="22" t="n">
        <v>2001</v>
      </c>
      <c r="J9" s="54" t="n">
        <v>2</v>
      </c>
      <c r="K9" s="23" t="n">
        <v>1100</v>
      </c>
      <c r="L9" s="54"/>
      <c r="M9" s="23" t="n">
        <v>901</v>
      </c>
      <c r="N9" s="22" t="n">
        <v>875</v>
      </c>
      <c r="O9" s="54" t="n">
        <v>333</v>
      </c>
      <c r="P9" s="22" t="n">
        <v>13806</v>
      </c>
      <c r="Q9" s="54" t="n">
        <v>319</v>
      </c>
      <c r="R9" s="23" t="n">
        <v>7984</v>
      </c>
      <c r="S9" s="54" t="n">
        <v>14</v>
      </c>
      <c r="T9" s="23" t="n">
        <v>5822</v>
      </c>
      <c r="U9" s="54" t="n">
        <v>249</v>
      </c>
      <c r="V9" s="24" t="n">
        <v>12779</v>
      </c>
      <c r="W9" s="54" t="n">
        <v>241</v>
      </c>
      <c r="X9" s="25" t="n">
        <v>8777</v>
      </c>
      <c r="Y9" s="54" t="n">
        <v>8</v>
      </c>
      <c r="Z9" s="25" t="n">
        <v>4002</v>
      </c>
      <c r="AA9" s="22" t="n">
        <v>1027</v>
      </c>
      <c r="AB9" s="22" t="n">
        <v>1902</v>
      </c>
    </row>
    <row r="10" s="4" customFormat="true" ht="18" hidden="false" customHeight="true" outlineLevel="0" collapsed="false">
      <c r="A10" s="86" t="s">
        <v>66</v>
      </c>
      <c r="B10" s="54" t="n">
        <v>1</v>
      </c>
      <c r="C10" s="22" t="n">
        <v>3101</v>
      </c>
      <c r="D10" s="54" t="n">
        <v>1</v>
      </c>
      <c r="E10" s="23" t="n">
        <v>1615</v>
      </c>
      <c r="F10" s="54"/>
      <c r="G10" s="23" t="n">
        <v>1486</v>
      </c>
      <c r="H10" s="54" t="n">
        <v>3</v>
      </c>
      <c r="I10" s="22" t="n">
        <v>2070</v>
      </c>
      <c r="J10" s="54" t="n">
        <v>2</v>
      </c>
      <c r="K10" s="23" t="n">
        <v>1133</v>
      </c>
      <c r="L10" s="54" t="n">
        <v>1</v>
      </c>
      <c r="M10" s="23" t="n">
        <v>937</v>
      </c>
      <c r="N10" s="22" t="n">
        <v>1031</v>
      </c>
      <c r="O10" s="54" t="n">
        <v>362</v>
      </c>
      <c r="P10" s="22" t="n">
        <v>14055</v>
      </c>
      <c r="Q10" s="54" t="n">
        <v>349</v>
      </c>
      <c r="R10" s="23" t="n">
        <v>8540</v>
      </c>
      <c r="S10" s="54" t="n">
        <v>13</v>
      </c>
      <c r="T10" s="23" t="n">
        <v>5515</v>
      </c>
      <c r="U10" s="54" t="n">
        <v>288</v>
      </c>
      <c r="V10" s="24" t="n">
        <v>12326</v>
      </c>
      <c r="W10" s="54" t="n">
        <v>284</v>
      </c>
      <c r="X10" s="25" t="n">
        <v>8426</v>
      </c>
      <c r="Y10" s="54" t="n">
        <v>4</v>
      </c>
      <c r="Z10" s="25" t="n">
        <v>3900</v>
      </c>
      <c r="AA10" s="22" t="n">
        <v>1729</v>
      </c>
      <c r="AB10" s="22" t="n">
        <v>2760</v>
      </c>
    </row>
    <row r="11" s="4" customFormat="true" ht="18" hidden="false" customHeight="true" outlineLevel="0" collapsed="false">
      <c r="A11" s="86" t="s">
        <v>68</v>
      </c>
      <c r="B11" s="54" t="n">
        <v>0</v>
      </c>
      <c r="C11" s="22" t="n">
        <v>2867</v>
      </c>
      <c r="D11" s="54"/>
      <c r="E11" s="23" t="n">
        <v>1467</v>
      </c>
      <c r="F11" s="54"/>
      <c r="G11" s="23" t="n">
        <v>1400</v>
      </c>
      <c r="H11" s="54" t="n">
        <v>1</v>
      </c>
      <c r="I11" s="22" t="n">
        <v>2138</v>
      </c>
      <c r="J11" s="54" t="n">
        <v>1</v>
      </c>
      <c r="K11" s="23" t="n">
        <v>1130</v>
      </c>
      <c r="L11" s="54"/>
      <c r="M11" s="23" t="n">
        <v>1008</v>
      </c>
      <c r="N11" s="22" t="n">
        <v>729</v>
      </c>
      <c r="O11" s="54" t="n">
        <v>278</v>
      </c>
      <c r="P11" s="22" t="n">
        <v>13944</v>
      </c>
      <c r="Q11" s="54" t="n">
        <v>264</v>
      </c>
      <c r="R11" s="23" t="n">
        <v>8482</v>
      </c>
      <c r="S11" s="54" t="n">
        <v>14</v>
      </c>
      <c r="T11" s="23" t="n">
        <v>5462</v>
      </c>
      <c r="U11" s="54" t="n">
        <v>270</v>
      </c>
      <c r="V11" s="24" t="n">
        <v>13108</v>
      </c>
      <c r="W11" s="54" t="n">
        <v>266</v>
      </c>
      <c r="X11" s="25" t="n">
        <v>8893</v>
      </c>
      <c r="Y11" s="54" t="n">
        <v>4</v>
      </c>
      <c r="Z11" s="25" t="n">
        <v>4215</v>
      </c>
      <c r="AA11" s="22" t="n">
        <v>836</v>
      </c>
      <c r="AB11" s="22" t="n">
        <v>1565</v>
      </c>
    </row>
    <row r="12" s="4" customFormat="true" ht="18" hidden="false" customHeight="true" outlineLevel="0" collapsed="false">
      <c r="A12" s="86" t="s">
        <v>71</v>
      </c>
      <c r="B12" s="54" t="n">
        <v>6</v>
      </c>
      <c r="C12" s="22" t="n">
        <v>2892</v>
      </c>
      <c r="D12" s="54" t="n">
        <v>2</v>
      </c>
      <c r="E12" s="23" t="n">
        <v>1518</v>
      </c>
      <c r="F12" s="54" t="n">
        <v>4</v>
      </c>
      <c r="G12" s="23" t="n">
        <v>1374</v>
      </c>
      <c r="H12" s="54" t="n">
        <v>3</v>
      </c>
      <c r="I12" s="22" t="n">
        <v>2088</v>
      </c>
      <c r="J12" s="54" t="n">
        <v>3</v>
      </c>
      <c r="K12" s="23" t="n">
        <v>1152</v>
      </c>
      <c r="L12" s="54"/>
      <c r="M12" s="23" t="n">
        <v>936</v>
      </c>
      <c r="N12" s="22" t="n">
        <v>804</v>
      </c>
      <c r="O12" s="54" t="n">
        <v>305</v>
      </c>
      <c r="P12" s="22" t="n">
        <v>13796</v>
      </c>
      <c r="Q12" s="54" t="n">
        <v>299</v>
      </c>
      <c r="R12" s="23" t="n">
        <v>8454</v>
      </c>
      <c r="S12" s="54" t="n">
        <v>6</v>
      </c>
      <c r="T12" s="23" t="n">
        <v>5342</v>
      </c>
      <c r="U12" s="54" t="n">
        <v>227</v>
      </c>
      <c r="V12" s="24" t="n">
        <v>13217</v>
      </c>
      <c r="W12" s="54" t="n">
        <v>218</v>
      </c>
      <c r="X12" s="25" t="n">
        <v>9026</v>
      </c>
      <c r="Y12" s="54" t="n">
        <v>9</v>
      </c>
      <c r="Z12" s="25" t="n">
        <v>4191</v>
      </c>
      <c r="AA12" s="22" t="n">
        <v>579</v>
      </c>
      <c r="AB12" s="22" t="n">
        <v>1383</v>
      </c>
    </row>
    <row r="13" s="4" customFormat="true" ht="18" hidden="false" customHeight="true" outlineLevel="0" collapsed="false">
      <c r="A13" s="86" t="s">
        <v>74</v>
      </c>
      <c r="B13" s="54" t="n">
        <v>3</v>
      </c>
      <c r="C13" s="22" t="n">
        <v>2807</v>
      </c>
      <c r="D13" s="54" t="n">
        <v>2</v>
      </c>
      <c r="E13" s="23" t="n">
        <v>1445</v>
      </c>
      <c r="F13" s="54" t="n">
        <v>1</v>
      </c>
      <c r="G13" s="23" t="n">
        <v>1362</v>
      </c>
      <c r="H13" s="54" t="n">
        <v>4</v>
      </c>
      <c r="I13" s="22" t="n">
        <v>2140</v>
      </c>
      <c r="J13" s="54" t="n">
        <v>4</v>
      </c>
      <c r="K13" s="23" t="n">
        <v>1180</v>
      </c>
      <c r="L13" s="54"/>
      <c r="M13" s="23" t="n">
        <v>960</v>
      </c>
      <c r="N13" s="22" t="n">
        <v>667</v>
      </c>
      <c r="O13" s="54" t="n">
        <v>281</v>
      </c>
      <c r="P13" s="22" t="n">
        <v>13524</v>
      </c>
      <c r="Q13" s="54" t="n">
        <v>277</v>
      </c>
      <c r="R13" s="23" t="n">
        <v>8259</v>
      </c>
      <c r="S13" s="54" t="n">
        <v>4</v>
      </c>
      <c r="T13" s="23" t="n">
        <v>5265</v>
      </c>
      <c r="U13" s="54" t="n">
        <v>293</v>
      </c>
      <c r="V13" s="24" t="n">
        <v>13256</v>
      </c>
      <c r="W13" s="54" t="n">
        <v>278</v>
      </c>
      <c r="X13" s="25" t="n">
        <v>9044</v>
      </c>
      <c r="Y13" s="54" t="n">
        <v>15</v>
      </c>
      <c r="Z13" s="25" t="n">
        <v>4212</v>
      </c>
      <c r="AA13" s="22" t="n">
        <v>268</v>
      </c>
      <c r="AB13" s="22" t="n">
        <v>935</v>
      </c>
    </row>
    <row r="14" s="4" customFormat="true" ht="18" hidden="false" customHeight="true" outlineLevel="0" collapsed="false">
      <c r="A14" s="87" t="s">
        <v>77</v>
      </c>
      <c r="B14" s="54" t="n">
        <v>2</v>
      </c>
      <c r="C14" s="22" t="n">
        <v>2889</v>
      </c>
      <c r="D14" s="54" t="n">
        <v>1</v>
      </c>
      <c r="E14" s="23" t="n">
        <v>1467</v>
      </c>
      <c r="F14" s="54" t="n">
        <v>1</v>
      </c>
      <c r="G14" s="23" t="n">
        <v>1422</v>
      </c>
      <c r="H14" s="54" t="n">
        <v>2</v>
      </c>
      <c r="I14" s="22" t="n">
        <v>2175</v>
      </c>
      <c r="J14" s="54" t="n">
        <v>1</v>
      </c>
      <c r="K14" s="23" t="n">
        <v>1174</v>
      </c>
      <c r="L14" s="54" t="n">
        <v>1</v>
      </c>
      <c r="M14" s="23" t="n">
        <v>1001</v>
      </c>
      <c r="N14" s="22" t="n">
        <v>714</v>
      </c>
      <c r="O14" s="54" t="n">
        <v>313</v>
      </c>
      <c r="P14" s="22" t="n">
        <v>13643</v>
      </c>
      <c r="Q14" s="54" t="n">
        <v>306</v>
      </c>
      <c r="R14" s="23" t="n">
        <v>8371</v>
      </c>
      <c r="S14" s="54" t="n">
        <v>7</v>
      </c>
      <c r="T14" s="23" t="n">
        <v>5272</v>
      </c>
      <c r="U14" s="54" t="n">
        <v>292</v>
      </c>
      <c r="V14" s="24" t="n">
        <v>13157</v>
      </c>
      <c r="W14" s="54" t="n">
        <v>282</v>
      </c>
      <c r="X14" s="25" t="n">
        <v>9105</v>
      </c>
      <c r="Y14" s="54" t="n">
        <v>10</v>
      </c>
      <c r="Z14" s="25" t="n">
        <v>4052</v>
      </c>
      <c r="AA14" s="22" t="n">
        <v>486</v>
      </c>
      <c r="AB14" s="22" t="n">
        <v>1200</v>
      </c>
    </row>
    <row r="15" s="4" customFormat="true" ht="18" hidden="false" customHeight="true" outlineLevel="0" collapsed="false">
      <c r="A15" s="87" t="s">
        <v>78</v>
      </c>
      <c r="B15" s="54" t="n">
        <v>7</v>
      </c>
      <c r="C15" s="22" t="n">
        <v>2743</v>
      </c>
      <c r="D15" s="54" t="n">
        <v>4</v>
      </c>
      <c r="E15" s="23" t="n">
        <v>1427</v>
      </c>
      <c r="F15" s="54" t="n">
        <v>3</v>
      </c>
      <c r="G15" s="23" t="n">
        <v>1316</v>
      </c>
      <c r="H15" s="54" t="n">
        <v>5</v>
      </c>
      <c r="I15" s="22" t="n">
        <v>2365</v>
      </c>
      <c r="J15" s="54" t="n">
        <v>3</v>
      </c>
      <c r="K15" s="23" t="n">
        <v>1315</v>
      </c>
      <c r="L15" s="54" t="n">
        <v>2</v>
      </c>
      <c r="M15" s="23" t="n">
        <v>1050</v>
      </c>
      <c r="N15" s="22" t="n">
        <v>378</v>
      </c>
      <c r="O15" s="54" t="n">
        <v>420</v>
      </c>
      <c r="P15" s="22" t="n">
        <v>12940</v>
      </c>
      <c r="Q15" s="54" t="n">
        <v>401</v>
      </c>
      <c r="R15" s="23" t="n">
        <v>8093</v>
      </c>
      <c r="S15" s="54" t="n">
        <v>19</v>
      </c>
      <c r="T15" s="23" t="n">
        <v>4847</v>
      </c>
      <c r="U15" s="54" t="n">
        <v>342</v>
      </c>
      <c r="V15" s="24" t="n">
        <v>12592</v>
      </c>
      <c r="W15" s="54" t="n">
        <v>329</v>
      </c>
      <c r="X15" s="25" t="n">
        <v>8799</v>
      </c>
      <c r="Y15" s="54" t="n">
        <v>13</v>
      </c>
      <c r="Z15" s="25" t="n">
        <v>3793</v>
      </c>
      <c r="AA15" s="22" t="n">
        <v>348</v>
      </c>
      <c r="AB15" s="22" t="n">
        <v>726</v>
      </c>
    </row>
    <row r="16" s="61" customFormat="true" ht="18" hidden="false" customHeight="true" outlineLevel="0" collapsed="false">
      <c r="A16" s="88" t="s">
        <v>80</v>
      </c>
      <c r="B16" s="58" t="n">
        <f aca="false">D16+F16</f>
        <v>8</v>
      </c>
      <c r="C16" s="56" t="n">
        <f aca="false">SUM(C18:C29)</f>
        <v>2733</v>
      </c>
      <c r="D16" s="58" t="n">
        <f aca="false">SUM(D18:D29)</f>
        <v>4</v>
      </c>
      <c r="E16" s="56" t="n">
        <f aca="false">SUM(E18:E29)</f>
        <v>1367</v>
      </c>
      <c r="F16" s="58" t="n">
        <f aca="false">SUM(F18:F29)</f>
        <v>4</v>
      </c>
      <c r="G16" s="56" t="n">
        <f aca="false">SUM(G18:G29)</f>
        <v>1366</v>
      </c>
      <c r="H16" s="58" t="n">
        <f aca="false">SUM(H18:H29)</f>
        <v>1</v>
      </c>
      <c r="I16" s="56" t="n">
        <f aca="false">SUM(I18:I29)</f>
        <v>2323</v>
      </c>
      <c r="J16" s="58" t="n">
        <f aca="false">SUM(J18:J29)</f>
        <v>0</v>
      </c>
      <c r="K16" s="56" t="n">
        <f aca="false">SUM(K18:K29)</f>
        <v>1290</v>
      </c>
      <c r="L16" s="58" t="n">
        <f aca="false">SUM(L18:L29)</f>
        <v>1</v>
      </c>
      <c r="M16" s="56" t="n">
        <f aca="false">SUM(M18:M29)</f>
        <v>1033</v>
      </c>
      <c r="N16" s="56" t="n">
        <f aca="false">SUM(N18:N29)</f>
        <v>410</v>
      </c>
      <c r="O16" s="58" t="n">
        <v>448</v>
      </c>
      <c r="P16" s="65" t="n">
        <v>12757</v>
      </c>
      <c r="Q16" s="58" t="n">
        <v>438</v>
      </c>
      <c r="R16" s="65" t="n">
        <v>7729</v>
      </c>
      <c r="S16" s="58" t="n">
        <v>10</v>
      </c>
      <c r="T16" s="65" t="n">
        <v>5028</v>
      </c>
      <c r="U16" s="58" t="n">
        <v>382</v>
      </c>
      <c r="V16" s="66" t="n">
        <v>12853</v>
      </c>
      <c r="W16" s="58" t="n">
        <v>372</v>
      </c>
      <c r="X16" s="66" t="n">
        <v>8865</v>
      </c>
      <c r="Y16" s="58" t="n">
        <v>10</v>
      </c>
      <c r="Z16" s="66" t="n">
        <v>3988</v>
      </c>
      <c r="AA16" s="56" t="n">
        <v>-96</v>
      </c>
      <c r="AB16" s="56" t="n">
        <v>314</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v>0</v>
      </c>
      <c r="P17" s="82"/>
      <c r="Q17" s="54"/>
      <c r="R17" s="83"/>
      <c r="S17" s="54"/>
      <c r="T17" s="83"/>
      <c r="U17" s="54" t="n">
        <v>0</v>
      </c>
      <c r="V17" s="63"/>
      <c r="W17" s="54"/>
      <c r="X17" s="60"/>
      <c r="Y17" s="54"/>
      <c r="Z17" s="60"/>
      <c r="AA17" s="56"/>
      <c r="AB17" s="56"/>
    </row>
    <row r="18" s="4" customFormat="true" ht="18" hidden="false" customHeight="true" outlineLevel="0" collapsed="false">
      <c r="A18" s="92" t="s">
        <v>19</v>
      </c>
      <c r="B18" s="54" t="n">
        <f aca="false">+D18+F18</f>
        <v>1</v>
      </c>
      <c r="C18" s="22" t="n">
        <f aca="false">+E18+G18</f>
        <v>193</v>
      </c>
      <c r="D18" s="54"/>
      <c r="E18" s="23" t="n">
        <v>93</v>
      </c>
      <c r="F18" s="54" t="n">
        <v>1</v>
      </c>
      <c r="G18" s="23" t="n">
        <v>100</v>
      </c>
      <c r="H18" s="54" t="n">
        <f aca="false">+J18+L18</f>
        <v>0</v>
      </c>
      <c r="I18" s="28" t="n">
        <f aca="false">+K18+M18</f>
        <v>249</v>
      </c>
      <c r="J18" s="54"/>
      <c r="K18" s="23" t="n">
        <v>135</v>
      </c>
      <c r="L18" s="54"/>
      <c r="M18" s="23" t="n">
        <v>114</v>
      </c>
      <c r="N18" s="22" t="n">
        <f aca="false">+C18-I18</f>
        <v>-56</v>
      </c>
      <c r="O18" s="54" t="n">
        <v>31</v>
      </c>
      <c r="P18" s="28" t="n">
        <v>558</v>
      </c>
      <c r="Q18" s="54" t="n">
        <v>31</v>
      </c>
      <c r="R18" s="23" t="n">
        <v>320</v>
      </c>
      <c r="S18" s="54"/>
      <c r="T18" s="23" t="n">
        <v>238</v>
      </c>
      <c r="U18" s="54" t="n">
        <v>35</v>
      </c>
      <c r="V18" s="63" t="n">
        <v>602</v>
      </c>
      <c r="W18" s="54" t="n">
        <v>32</v>
      </c>
      <c r="X18" s="25" t="n">
        <v>391</v>
      </c>
      <c r="Y18" s="54" t="n">
        <v>3</v>
      </c>
      <c r="Z18" s="25" t="n">
        <v>211</v>
      </c>
      <c r="AA18" s="22" t="n">
        <v>-44</v>
      </c>
      <c r="AB18" s="22" t="n">
        <v>-100</v>
      </c>
    </row>
    <row r="19" s="4" customFormat="true" ht="18" hidden="false" customHeight="true" outlineLevel="0" collapsed="false">
      <c r="A19" s="92" t="s">
        <v>20</v>
      </c>
      <c r="B19" s="54" t="n">
        <f aca="false">+D19+F19</f>
        <v>0</v>
      </c>
      <c r="C19" s="22" t="n">
        <f aca="false">+E19+G19</f>
        <v>201</v>
      </c>
      <c r="D19" s="54"/>
      <c r="E19" s="23" t="n">
        <v>95</v>
      </c>
      <c r="F19" s="54"/>
      <c r="G19" s="23" t="n">
        <v>106</v>
      </c>
      <c r="H19" s="54" t="n">
        <f aca="false">+J19+L19</f>
        <v>0</v>
      </c>
      <c r="I19" s="89" t="n">
        <f aca="false">+K19+M19</f>
        <v>223</v>
      </c>
      <c r="J19" s="54"/>
      <c r="K19" s="23" t="n">
        <v>119</v>
      </c>
      <c r="L19" s="54"/>
      <c r="M19" s="23" t="n">
        <v>104</v>
      </c>
      <c r="N19" s="22" t="n">
        <f aca="false">+C19-I19</f>
        <v>-22</v>
      </c>
      <c r="O19" s="54" t="n">
        <v>9</v>
      </c>
      <c r="P19" s="28" t="n">
        <v>553</v>
      </c>
      <c r="Q19" s="54" t="n">
        <v>9</v>
      </c>
      <c r="R19" s="23" t="n">
        <v>349</v>
      </c>
      <c r="S19" s="54"/>
      <c r="T19" s="23" t="n">
        <v>204</v>
      </c>
      <c r="U19" s="54" t="n">
        <v>12</v>
      </c>
      <c r="V19" s="63" t="n">
        <v>687</v>
      </c>
      <c r="W19" s="54" t="n">
        <v>12</v>
      </c>
      <c r="X19" s="25" t="n">
        <v>452</v>
      </c>
      <c r="Y19" s="54"/>
      <c r="Z19" s="25" t="n">
        <v>235</v>
      </c>
      <c r="AA19" s="22" t="n">
        <v>-134</v>
      </c>
      <c r="AB19" s="22" t="n">
        <v>-156</v>
      </c>
    </row>
    <row r="20" s="4" customFormat="true" ht="18" hidden="false" customHeight="true" outlineLevel="0" collapsed="false">
      <c r="A20" s="92" t="s">
        <v>21</v>
      </c>
      <c r="B20" s="54" t="n">
        <f aca="false">+D20+F20</f>
        <v>1</v>
      </c>
      <c r="C20" s="22" t="n">
        <f aca="false">+E20+G20</f>
        <v>231</v>
      </c>
      <c r="D20" s="54"/>
      <c r="E20" s="23" t="n">
        <v>115</v>
      </c>
      <c r="F20" s="54" t="n">
        <v>1</v>
      </c>
      <c r="G20" s="23" t="n">
        <v>116</v>
      </c>
      <c r="H20" s="54" t="n">
        <f aca="false">+J20+L20</f>
        <v>0</v>
      </c>
      <c r="I20" s="89" t="n">
        <f aca="false">+K20+M20</f>
        <v>198</v>
      </c>
      <c r="J20" s="54"/>
      <c r="K20" s="23" t="n">
        <v>106</v>
      </c>
      <c r="L20" s="54"/>
      <c r="M20" s="23" t="n">
        <v>92</v>
      </c>
      <c r="N20" s="22" t="n">
        <f aca="false">+C20-I20</f>
        <v>33</v>
      </c>
      <c r="O20" s="54" t="n">
        <v>26</v>
      </c>
      <c r="P20" s="28" t="n">
        <v>2646</v>
      </c>
      <c r="Q20" s="54" t="n">
        <v>26</v>
      </c>
      <c r="R20" s="23" t="n">
        <v>1488</v>
      </c>
      <c r="S20" s="54"/>
      <c r="T20" s="23" t="n">
        <v>1158</v>
      </c>
      <c r="U20" s="54" t="n">
        <v>16</v>
      </c>
      <c r="V20" s="63" t="n">
        <v>4194</v>
      </c>
      <c r="W20" s="54" t="n">
        <v>16</v>
      </c>
      <c r="X20" s="25" t="n">
        <v>3026</v>
      </c>
      <c r="Y20" s="54"/>
      <c r="Z20" s="25" t="n">
        <v>1168</v>
      </c>
      <c r="AA20" s="22" t="n">
        <v>-1548</v>
      </c>
      <c r="AB20" s="22" t="n">
        <v>-1515</v>
      </c>
    </row>
    <row r="21" s="4" customFormat="true" ht="18" hidden="false" customHeight="true" outlineLevel="0" collapsed="false">
      <c r="A21" s="92" t="s">
        <v>22</v>
      </c>
      <c r="B21" s="54" t="n">
        <f aca="false">+D21+F21</f>
        <v>1</v>
      </c>
      <c r="C21" s="22" t="n">
        <f aca="false">+E21+G21</f>
        <v>224</v>
      </c>
      <c r="D21" s="54" t="n">
        <v>1</v>
      </c>
      <c r="E21" s="23" t="n">
        <v>119</v>
      </c>
      <c r="F21" s="54"/>
      <c r="G21" s="23" t="n">
        <v>105</v>
      </c>
      <c r="H21" s="54" t="n">
        <f aca="false">+J21+L21</f>
        <v>0</v>
      </c>
      <c r="I21" s="89" t="n">
        <f aca="false">+K21+M21</f>
        <v>185</v>
      </c>
      <c r="J21" s="54"/>
      <c r="K21" s="23" t="n">
        <v>98</v>
      </c>
      <c r="L21" s="54"/>
      <c r="M21" s="23" t="n">
        <v>87</v>
      </c>
      <c r="N21" s="22" t="n">
        <f aca="false">+C21-I21</f>
        <v>39</v>
      </c>
      <c r="O21" s="54" t="n">
        <v>46</v>
      </c>
      <c r="P21" s="28" t="n">
        <v>2837</v>
      </c>
      <c r="Q21" s="54" t="n">
        <v>45</v>
      </c>
      <c r="R21" s="23" t="n">
        <v>1804</v>
      </c>
      <c r="S21" s="54" t="n">
        <v>1</v>
      </c>
      <c r="T21" s="23" t="n">
        <v>1033</v>
      </c>
      <c r="U21" s="54" t="n">
        <v>35</v>
      </c>
      <c r="V21" s="63" t="n">
        <v>1444</v>
      </c>
      <c r="W21" s="54" t="n">
        <v>35</v>
      </c>
      <c r="X21" s="25" t="n">
        <v>970</v>
      </c>
      <c r="Y21" s="54"/>
      <c r="Z21" s="25" t="n">
        <v>474</v>
      </c>
      <c r="AA21" s="22" t="n">
        <v>1393</v>
      </c>
      <c r="AB21" s="22" t="n">
        <v>1432</v>
      </c>
    </row>
    <row r="22" s="4" customFormat="true" ht="18" hidden="false" customHeight="true" outlineLevel="0" collapsed="false">
      <c r="A22" s="92" t="s">
        <v>23</v>
      </c>
      <c r="B22" s="54" t="n">
        <f aca="false">+D22+F22</f>
        <v>0</v>
      </c>
      <c r="C22" s="22" t="n">
        <f aca="false">+E22+G22</f>
        <v>235</v>
      </c>
      <c r="D22" s="54"/>
      <c r="E22" s="23" t="n">
        <v>118</v>
      </c>
      <c r="F22" s="54"/>
      <c r="G22" s="23" t="n">
        <v>117</v>
      </c>
      <c r="H22" s="54" t="n">
        <f aca="false">+J22+L22</f>
        <v>0</v>
      </c>
      <c r="I22" s="89" t="n">
        <f aca="false">+K22+M22</f>
        <v>182</v>
      </c>
      <c r="J22" s="54"/>
      <c r="K22" s="23" t="n">
        <v>109</v>
      </c>
      <c r="L22" s="54"/>
      <c r="M22" s="23" t="n">
        <v>73</v>
      </c>
      <c r="N22" s="22" t="n">
        <f aca="false">+C22-I22</f>
        <v>53</v>
      </c>
      <c r="O22" s="54" t="n">
        <v>58</v>
      </c>
      <c r="P22" s="28" t="n">
        <v>807</v>
      </c>
      <c r="Q22" s="54" t="n">
        <v>56</v>
      </c>
      <c r="R22" s="23" t="n">
        <v>510</v>
      </c>
      <c r="S22" s="54" t="n">
        <v>2</v>
      </c>
      <c r="T22" s="23" t="n">
        <v>297</v>
      </c>
      <c r="U22" s="54" t="n">
        <v>50</v>
      </c>
      <c r="V22" s="63" t="n">
        <v>756</v>
      </c>
      <c r="W22" s="54" t="n">
        <v>49</v>
      </c>
      <c r="X22" s="25" t="n">
        <v>497</v>
      </c>
      <c r="Y22" s="54" t="n">
        <v>1</v>
      </c>
      <c r="Z22" s="25" t="n">
        <v>259</v>
      </c>
      <c r="AA22" s="22" t="n">
        <v>51</v>
      </c>
      <c r="AB22" s="22" t="n">
        <v>104</v>
      </c>
    </row>
    <row r="23" s="4" customFormat="true" ht="18" hidden="false" customHeight="true" outlineLevel="0" collapsed="false">
      <c r="A23" s="92" t="s">
        <v>24</v>
      </c>
      <c r="B23" s="54" t="n">
        <f aca="false">+D23+F23</f>
        <v>2</v>
      </c>
      <c r="C23" s="22" t="n">
        <f aca="false">+E23+G23</f>
        <v>239</v>
      </c>
      <c r="D23" s="54" t="n">
        <v>2</v>
      </c>
      <c r="E23" s="23" t="n">
        <v>119</v>
      </c>
      <c r="F23" s="54"/>
      <c r="G23" s="23" t="n">
        <v>120</v>
      </c>
      <c r="H23" s="54" t="n">
        <f aca="false">+J23+L23</f>
        <v>1</v>
      </c>
      <c r="I23" s="89" t="n">
        <f aca="false">+K23+M23</f>
        <v>150</v>
      </c>
      <c r="J23" s="54"/>
      <c r="K23" s="23" t="n">
        <v>91</v>
      </c>
      <c r="L23" s="54" t="n">
        <v>1</v>
      </c>
      <c r="M23" s="23" t="n">
        <v>59</v>
      </c>
      <c r="N23" s="22" t="n">
        <f aca="false">+C23-I23</f>
        <v>89</v>
      </c>
      <c r="O23" s="54" t="n">
        <v>64</v>
      </c>
      <c r="P23" s="28" t="n">
        <v>705</v>
      </c>
      <c r="Q23" s="54" t="n">
        <v>64</v>
      </c>
      <c r="R23" s="23" t="n">
        <v>450</v>
      </c>
      <c r="S23" s="54"/>
      <c r="T23" s="23" t="n">
        <v>255</v>
      </c>
      <c r="U23" s="54" t="n">
        <v>38</v>
      </c>
      <c r="V23" s="63" t="n">
        <v>740</v>
      </c>
      <c r="W23" s="54" t="n">
        <v>37</v>
      </c>
      <c r="X23" s="25" t="n">
        <v>530</v>
      </c>
      <c r="Y23" s="54" t="n">
        <v>1</v>
      </c>
      <c r="Z23" s="25" t="n">
        <v>210</v>
      </c>
      <c r="AA23" s="22" t="n">
        <v>-35</v>
      </c>
      <c r="AB23" s="22" t="n">
        <v>54</v>
      </c>
    </row>
    <row r="24" s="4" customFormat="true" ht="18" hidden="false" customHeight="true" outlineLevel="0" collapsed="false">
      <c r="A24" s="92" t="s">
        <v>25</v>
      </c>
      <c r="B24" s="54" t="n">
        <f aca="false">+D24+F24</f>
        <v>0</v>
      </c>
      <c r="C24" s="22" t="n">
        <f aca="false">+E24+G24</f>
        <v>248</v>
      </c>
      <c r="D24" s="54"/>
      <c r="E24" s="23" t="n">
        <v>125</v>
      </c>
      <c r="F24" s="54"/>
      <c r="G24" s="23" t="n">
        <v>123</v>
      </c>
      <c r="H24" s="54" t="n">
        <f aca="false">+J24+L24</f>
        <v>0</v>
      </c>
      <c r="I24" s="89" t="n">
        <f aca="false">+K24+M24</f>
        <v>147</v>
      </c>
      <c r="J24" s="54"/>
      <c r="K24" s="23" t="n">
        <v>84</v>
      </c>
      <c r="L24" s="54"/>
      <c r="M24" s="23" t="n">
        <v>63</v>
      </c>
      <c r="N24" s="22" t="n">
        <f aca="false">+C24-I24</f>
        <v>101</v>
      </c>
      <c r="O24" s="54" t="n">
        <v>37</v>
      </c>
      <c r="P24" s="28" t="n">
        <v>882</v>
      </c>
      <c r="Q24" s="54" t="n">
        <v>34</v>
      </c>
      <c r="R24" s="23" t="n">
        <v>575</v>
      </c>
      <c r="S24" s="54" t="n">
        <v>3</v>
      </c>
      <c r="T24" s="23" t="n">
        <v>307</v>
      </c>
      <c r="U24" s="54" t="n">
        <v>33</v>
      </c>
      <c r="V24" s="63" t="n">
        <v>955</v>
      </c>
      <c r="W24" s="54" t="n">
        <v>33</v>
      </c>
      <c r="X24" s="25" t="n">
        <v>671</v>
      </c>
      <c r="Y24" s="54"/>
      <c r="Z24" s="25" t="n">
        <v>284</v>
      </c>
      <c r="AA24" s="22" t="n">
        <v>-73</v>
      </c>
      <c r="AB24" s="22" t="n">
        <v>28</v>
      </c>
    </row>
    <row r="25" s="4" customFormat="true" ht="18" hidden="false" customHeight="true" outlineLevel="0" collapsed="false">
      <c r="A25" s="92" t="s">
        <v>26</v>
      </c>
      <c r="B25" s="54" t="n">
        <f aca="false">+D25+F25</f>
        <v>0</v>
      </c>
      <c r="C25" s="22" t="n">
        <f aca="false">+E25+G25</f>
        <v>239</v>
      </c>
      <c r="D25" s="54"/>
      <c r="E25" s="29" t="n">
        <v>106</v>
      </c>
      <c r="F25" s="54"/>
      <c r="G25" s="29" t="n">
        <v>133</v>
      </c>
      <c r="H25" s="54" t="n">
        <f aca="false">+J25+L25</f>
        <v>0</v>
      </c>
      <c r="I25" s="89" t="n">
        <f aca="false">+K25+M25</f>
        <v>208</v>
      </c>
      <c r="J25" s="54"/>
      <c r="K25" s="23" t="n">
        <v>126</v>
      </c>
      <c r="L25" s="54"/>
      <c r="M25" s="23" t="n">
        <v>82</v>
      </c>
      <c r="N25" s="22" t="n">
        <f aca="false">+C25-I25</f>
        <v>31</v>
      </c>
      <c r="O25" s="54" t="n">
        <v>24</v>
      </c>
      <c r="P25" s="28" t="n">
        <v>892</v>
      </c>
      <c r="Q25" s="54" t="n">
        <v>23</v>
      </c>
      <c r="R25" s="29" t="n">
        <v>547</v>
      </c>
      <c r="S25" s="54" t="n">
        <v>1</v>
      </c>
      <c r="T25" s="29" t="n">
        <v>345</v>
      </c>
      <c r="U25" s="54" t="n">
        <v>62</v>
      </c>
      <c r="V25" s="63" t="n">
        <v>825</v>
      </c>
      <c r="W25" s="54" t="n">
        <v>60</v>
      </c>
      <c r="X25" s="25" t="n">
        <v>549</v>
      </c>
      <c r="Y25" s="54" t="n">
        <v>2</v>
      </c>
      <c r="Z25" s="25" t="n">
        <v>276</v>
      </c>
      <c r="AA25" s="22" t="n">
        <v>67</v>
      </c>
      <c r="AB25" s="22" t="n">
        <v>98</v>
      </c>
    </row>
    <row r="26" s="4" customFormat="true" ht="18" hidden="false" customHeight="true" outlineLevel="0" collapsed="false">
      <c r="A26" s="92" t="s">
        <v>27</v>
      </c>
      <c r="B26" s="54" t="n">
        <f aca="false">+D26+F26</f>
        <v>3</v>
      </c>
      <c r="C26" s="22" t="n">
        <f aca="false">+E26+G26</f>
        <v>213</v>
      </c>
      <c r="D26" s="54" t="n">
        <v>1</v>
      </c>
      <c r="E26" s="29" t="n">
        <v>109</v>
      </c>
      <c r="F26" s="54" t="n">
        <v>2</v>
      </c>
      <c r="G26" s="29" t="n">
        <v>104</v>
      </c>
      <c r="H26" s="54" t="n">
        <f aca="false">+J26+L26</f>
        <v>0</v>
      </c>
      <c r="I26" s="89" t="n">
        <f aca="false">+K26+M26</f>
        <v>179</v>
      </c>
      <c r="J26" s="54"/>
      <c r="K26" s="23" t="n">
        <v>91</v>
      </c>
      <c r="L26" s="54"/>
      <c r="M26" s="23" t="n">
        <v>88</v>
      </c>
      <c r="N26" s="22" t="n">
        <f aca="false">+C26-I26</f>
        <v>34</v>
      </c>
      <c r="O26" s="54" t="n">
        <v>25</v>
      </c>
      <c r="P26" s="28" t="n">
        <v>714</v>
      </c>
      <c r="Q26" s="54" t="n">
        <v>24</v>
      </c>
      <c r="R26" s="29" t="n">
        <v>445</v>
      </c>
      <c r="S26" s="54" t="n">
        <v>1</v>
      </c>
      <c r="T26" s="29" t="n">
        <v>269</v>
      </c>
      <c r="U26" s="54" t="n">
        <v>24</v>
      </c>
      <c r="V26" s="63" t="n">
        <v>684</v>
      </c>
      <c r="W26" s="54" t="n">
        <v>23</v>
      </c>
      <c r="X26" s="25" t="n">
        <v>507</v>
      </c>
      <c r="Y26" s="54" t="n">
        <v>1</v>
      </c>
      <c r="Z26" s="25" t="n">
        <v>177</v>
      </c>
      <c r="AA26" s="22" t="n">
        <v>30</v>
      </c>
      <c r="AB26" s="22" t="n">
        <v>64</v>
      </c>
    </row>
    <row r="27" s="4" customFormat="true" ht="18" hidden="false" customHeight="true" outlineLevel="0" collapsed="false">
      <c r="A27" s="93" t="s">
        <v>81</v>
      </c>
      <c r="B27" s="54" t="n">
        <f aca="false">+D27+F27</f>
        <v>0</v>
      </c>
      <c r="C27" s="22" t="n">
        <f aca="false">+E27+G27</f>
        <v>245</v>
      </c>
      <c r="D27" s="54"/>
      <c r="E27" s="29" t="n">
        <v>137</v>
      </c>
      <c r="F27" s="54"/>
      <c r="G27" s="29" t="n">
        <v>108</v>
      </c>
      <c r="H27" s="54" t="n">
        <f aca="false">+J27+L27</f>
        <v>0</v>
      </c>
      <c r="I27" s="89" t="n">
        <f aca="false">+K27+M27</f>
        <v>190</v>
      </c>
      <c r="J27" s="54"/>
      <c r="K27" s="23" t="n">
        <v>102</v>
      </c>
      <c r="L27" s="54"/>
      <c r="M27" s="23" t="n">
        <v>88</v>
      </c>
      <c r="N27" s="22" t="n">
        <f aca="false">+C27-I27</f>
        <v>55</v>
      </c>
      <c r="O27" s="54" t="n">
        <v>39</v>
      </c>
      <c r="P27" s="28" t="n">
        <v>921</v>
      </c>
      <c r="Q27" s="54" t="n">
        <v>39</v>
      </c>
      <c r="R27" s="29" t="n">
        <v>575</v>
      </c>
      <c r="S27" s="54"/>
      <c r="T27" s="29" t="n">
        <v>346</v>
      </c>
      <c r="U27" s="54" t="n">
        <v>30</v>
      </c>
      <c r="V27" s="63" t="n">
        <v>733</v>
      </c>
      <c r="W27" s="54" t="n">
        <v>29</v>
      </c>
      <c r="X27" s="25" t="n">
        <v>484</v>
      </c>
      <c r="Y27" s="54" t="n">
        <v>1</v>
      </c>
      <c r="Z27" s="25" t="n">
        <v>249</v>
      </c>
      <c r="AA27" s="22" t="n">
        <v>188</v>
      </c>
      <c r="AB27" s="22" t="n">
        <v>243</v>
      </c>
    </row>
    <row r="28" s="4" customFormat="true" ht="18" hidden="false" customHeight="true" outlineLevel="0" collapsed="false">
      <c r="A28" s="93" t="s">
        <v>82</v>
      </c>
      <c r="B28" s="54" t="n">
        <f aca="false">+D28+F28</f>
        <v>0</v>
      </c>
      <c r="C28" s="22" t="n">
        <f aca="false">+E28+G28</f>
        <v>220</v>
      </c>
      <c r="D28" s="54"/>
      <c r="E28" s="29" t="n">
        <v>110</v>
      </c>
      <c r="F28" s="54"/>
      <c r="G28" s="29" t="n">
        <v>110</v>
      </c>
      <c r="H28" s="54" t="n">
        <f aca="false">+J28+L28</f>
        <v>0</v>
      </c>
      <c r="I28" s="89" t="n">
        <f aca="false">+K28+M28</f>
        <v>200</v>
      </c>
      <c r="J28" s="54"/>
      <c r="K28" s="23" t="n">
        <v>107</v>
      </c>
      <c r="L28" s="54"/>
      <c r="M28" s="23" t="n">
        <v>93</v>
      </c>
      <c r="N28" s="22" t="n">
        <f aca="false">+C28-I28</f>
        <v>20</v>
      </c>
      <c r="O28" s="54" t="n">
        <v>50</v>
      </c>
      <c r="P28" s="28" t="n">
        <v>644</v>
      </c>
      <c r="Q28" s="54" t="n">
        <v>49</v>
      </c>
      <c r="R28" s="29" t="n">
        <v>340</v>
      </c>
      <c r="S28" s="54" t="n">
        <v>1</v>
      </c>
      <c r="T28" s="29" t="n">
        <v>304</v>
      </c>
      <c r="U28" s="54" t="n">
        <v>19</v>
      </c>
      <c r="V28" s="63" t="n">
        <v>653</v>
      </c>
      <c r="W28" s="54" t="n">
        <v>18</v>
      </c>
      <c r="X28" s="25" t="n">
        <v>384</v>
      </c>
      <c r="Y28" s="54" t="n">
        <v>1</v>
      </c>
      <c r="Z28" s="25" t="n">
        <v>269</v>
      </c>
      <c r="AA28" s="22" t="n">
        <v>-9</v>
      </c>
      <c r="AB28" s="22" t="n">
        <v>11</v>
      </c>
    </row>
    <row r="29" s="4" customFormat="true" ht="18" hidden="false" customHeight="true" outlineLevel="0" collapsed="false">
      <c r="A29" s="94" t="s">
        <v>83</v>
      </c>
      <c r="B29" s="95" t="n">
        <f aca="false">+D29+F29</f>
        <v>0</v>
      </c>
      <c r="C29" s="32" t="n">
        <f aca="false">+E29+G29</f>
        <v>245</v>
      </c>
      <c r="D29" s="62"/>
      <c r="E29" s="33" t="n">
        <v>121</v>
      </c>
      <c r="F29" s="62"/>
      <c r="G29" s="33" t="n">
        <v>124</v>
      </c>
      <c r="H29" s="62" t="n">
        <f aca="false">+J29+L29</f>
        <v>0</v>
      </c>
      <c r="I29" s="90" t="n">
        <f aca="false">+K29+M29</f>
        <v>212</v>
      </c>
      <c r="J29" s="62"/>
      <c r="K29" s="33" t="n">
        <v>122</v>
      </c>
      <c r="L29" s="62"/>
      <c r="M29" s="33" t="n">
        <v>90</v>
      </c>
      <c r="N29" s="32" t="n">
        <f aca="false">+C29-I29</f>
        <v>33</v>
      </c>
      <c r="O29" s="62" t="n">
        <v>39</v>
      </c>
      <c r="P29" s="34" t="n">
        <v>598</v>
      </c>
      <c r="Q29" s="62" t="n">
        <v>38</v>
      </c>
      <c r="R29" s="33" t="n">
        <v>326</v>
      </c>
      <c r="S29" s="62" t="n">
        <v>1</v>
      </c>
      <c r="T29" s="33" t="n">
        <v>272</v>
      </c>
      <c r="U29" s="62" t="n">
        <v>28</v>
      </c>
      <c r="V29" s="64" t="n">
        <v>580</v>
      </c>
      <c r="W29" s="62" t="n">
        <v>28</v>
      </c>
      <c r="X29" s="35" t="n">
        <v>404</v>
      </c>
      <c r="Y29" s="62"/>
      <c r="Z29" s="35" t="n">
        <v>176</v>
      </c>
      <c r="AA29" s="32" t="n">
        <v>18</v>
      </c>
      <c r="AB29" s="32" t="n">
        <v>51</v>
      </c>
    </row>
    <row r="30" s="4" customFormat="true" ht="18" hidden="false" customHeight="true" outlineLevel="0" collapsed="false">
      <c r="A30" s="96" t="s">
        <v>84</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85</v>
      </c>
      <c r="B31" s="37"/>
      <c r="C31" s="37"/>
      <c r="D31" s="37"/>
      <c r="E31" s="38"/>
      <c r="F31" s="38"/>
      <c r="G31" s="38"/>
      <c r="H31" s="37"/>
      <c r="I31" s="37"/>
      <c r="J31" s="37"/>
      <c r="K31" s="37"/>
      <c r="L31" s="37"/>
      <c r="M31" s="37"/>
      <c r="N31" s="37"/>
      <c r="V31" s="5"/>
      <c r="X31" s="5"/>
      <c r="Z31"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97" width="10.7"/>
    <col collapsed="false" customWidth="true" hidden="false" outlineLevel="0" max="2" min="2" style="97" width="5.7"/>
    <col collapsed="false" customWidth="true" hidden="false" outlineLevel="0" max="3" min="3" style="97" width="6.7"/>
    <col collapsed="false" customWidth="true" hidden="false" outlineLevel="0" max="4" min="4" style="97" width="5.7"/>
    <col collapsed="false" customWidth="true" hidden="false" outlineLevel="0" max="5" min="5" style="97" width="6.7"/>
    <col collapsed="false" customWidth="true" hidden="false" outlineLevel="0" max="6" min="6" style="97" width="5.7"/>
    <col collapsed="false" customWidth="true" hidden="false" outlineLevel="0" max="7" min="7" style="97" width="6.7"/>
    <col collapsed="false" customWidth="true" hidden="false" outlineLevel="0" max="8" min="8" style="97" width="5.7"/>
    <col collapsed="false" customWidth="true" hidden="false" outlineLevel="0" max="9" min="9" style="97" width="6.7"/>
    <col collapsed="false" customWidth="true" hidden="false" outlineLevel="0" max="10" min="10" style="97" width="5.7"/>
    <col collapsed="false" customWidth="true" hidden="false" outlineLevel="0" max="11" min="11" style="97" width="6.7"/>
    <col collapsed="false" customWidth="true" hidden="false" outlineLevel="0" max="12" min="12" style="97" width="5.7"/>
    <col collapsed="false" customWidth="true" hidden="false" outlineLevel="0" max="14" min="13" style="97" width="6.7"/>
    <col collapsed="false" customWidth="true" hidden="false" outlineLevel="0" max="17" min="15" style="97" width="7.7"/>
    <col collapsed="false" customWidth="true" hidden="false" outlineLevel="0" max="20" min="18" style="97" width="6.7"/>
    <col collapsed="false" customWidth="true" hidden="false" outlineLevel="0" max="23" min="21" style="97" width="7.7"/>
    <col collapsed="false" customWidth="true" hidden="false" outlineLevel="0" max="26" min="24" style="97" width="6.7"/>
    <col collapsed="false" customWidth="true" hidden="false" outlineLevel="0" max="28" min="27" style="97" width="7.7"/>
    <col collapsed="false" customWidth="false" hidden="false" outlineLevel="0" max="257" min="29" style="98" width="8.85"/>
  </cols>
  <sheetData>
    <row r="1" customFormat="false" ht="18.75" hidden="false" customHeight="fals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0" customFormat="true" ht="18"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row>
    <row r="3" s="100" customFormat="true" ht="18" hidden="false" customHeight="true" outlineLevel="0" collapsed="false">
      <c r="A3" s="101" t="s">
        <v>1</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3" t="s">
        <v>86</v>
      </c>
      <c r="AB3" s="102"/>
    </row>
    <row r="4" s="100" customFormat="true" ht="18" hidden="false" customHeight="true" outlineLevel="0" collapsed="false">
      <c r="A4" s="104"/>
      <c r="B4" s="105" t="s">
        <v>36</v>
      </c>
      <c r="C4" s="105"/>
      <c r="D4" s="105"/>
      <c r="E4" s="105"/>
      <c r="F4" s="105"/>
      <c r="G4" s="105"/>
      <c r="H4" s="105"/>
      <c r="I4" s="105"/>
      <c r="J4" s="105"/>
      <c r="K4" s="105"/>
      <c r="L4" s="105"/>
      <c r="M4" s="105"/>
      <c r="N4" s="105"/>
      <c r="O4" s="106" t="s">
        <v>37</v>
      </c>
      <c r="P4" s="106"/>
      <c r="Q4" s="106"/>
      <c r="R4" s="106"/>
      <c r="S4" s="106"/>
      <c r="T4" s="106"/>
      <c r="U4" s="106"/>
      <c r="V4" s="106"/>
      <c r="W4" s="106"/>
      <c r="X4" s="106"/>
      <c r="Y4" s="106"/>
      <c r="Z4" s="106"/>
      <c r="AA4" s="106"/>
      <c r="AB4" s="107" t="s">
        <v>38</v>
      </c>
    </row>
    <row r="5" s="100" customFormat="true" ht="18" hidden="false" customHeight="true" outlineLevel="0" collapsed="false">
      <c r="A5" s="108" t="s">
        <v>39</v>
      </c>
      <c r="B5" s="109"/>
      <c r="C5" s="110" t="s">
        <v>40</v>
      </c>
      <c r="D5" s="109"/>
      <c r="E5" s="109"/>
      <c r="F5" s="109"/>
      <c r="G5" s="111"/>
      <c r="H5" s="109"/>
      <c r="I5" s="112" t="s">
        <v>41</v>
      </c>
      <c r="J5" s="112"/>
      <c r="K5" s="112"/>
      <c r="L5" s="112"/>
      <c r="M5" s="113"/>
      <c r="N5" s="114" t="s">
        <v>42</v>
      </c>
      <c r="O5" s="115"/>
      <c r="P5" s="110" t="s">
        <v>43</v>
      </c>
      <c r="Q5" s="109"/>
      <c r="R5" s="109"/>
      <c r="S5" s="109"/>
      <c r="T5" s="111"/>
      <c r="U5" s="109"/>
      <c r="V5" s="112" t="s">
        <v>44</v>
      </c>
      <c r="W5" s="112"/>
      <c r="X5" s="112"/>
      <c r="Y5" s="112"/>
      <c r="Z5" s="113"/>
      <c r="AA5" s="116" t="s">
        <v>42</v>
      </c>
      <c r="AB5" s="107"/>
    </row>
    <row r="6" s="100" customFormat="true" ht="18" hidden="false" customHeight="true" outlineLevel="0" collapsed="false">
      <c r="A6" s="111"/>
      <c r="B6" s="116" t="s">
        <v>15</v>
      </c>
      <c r="C6" s="116"/>
      <c r="D6" s="116" t="s">
        <v>13</v>
      </c>
      <c r="E6" s="116"/>
      <c r="F6" s="116" t="s">
        <v>14</v>
      </c>
      <c r="G6" s="116"/>
      <c r="H6" s="116" t="s">
        <v>15</v>
      </c>
      <c r="I6" s="116"/>
      <c r="J6" s="116" t="s">
        <v>13</v>
      </c>
      <c r="K6" s="116"/>
      <c r="L6" s="116" t="s">
        <v>14</v>
      </c>
      <c r="M6" s="116"/>
      <c r="N6" s="114"/>
      <c r="O6" s="116" t="s">
        <v>45</v>
      </c>
      <c r="P6" s="116"/>
      <c r="Q6" s="116" t="s">
        <v>46</v>
      </c>
      <c r="R6" s="116"/>
      <c r="S6" s="116" t="s">
        <v>47</v>
      </c>
      <c r="T6" s="116"/>
      <c r="U6" s="116" t="s">
        <v>45</v>
      </c>
      <c r="V6" s="116"/>
      <c r="W6" s="116" t="s">
        <v>46</v>
      </c>
      <c r="X6" s="116"/>
      <c r="Y6" s="116" t="s">
        <v>47</v>
      </c>
      <c r="Z6" s="116"/>
      <c r="AA6" s="116"/>
      <c r="AB6" s="117" t="s">
        <v>42</v>
      </c>
    </row>
    <row r="7" s="100" customFormat="true" ht="18" hidden="false" customHeight="true" outlineLevel="0" collapsed="false">
      <c r="A7" s="108" t="s">
        <v>79</v>
      </c>
      <c r="B7" s="118" t="n">
        <f aca="false">+D7+F7</f>
        <v>5</v>
      </c>
      <c r="C7" s="119" t="n">
        <f aca="false">+E7+G7</f>
        <v>2986</v>
      </c>
      <c r="D7" s="118" t="n">
        <v>4</v>
      </c>
      <c r="E7" s="119" t="n">
        <v>1464</v>
      </c>
      <c r="F7" s="118" t="n">
        <v>1</v>
      </c>
      <c r="G7" s="119" t="n">
        <v>1522</v>
      </c>
      <c r="H7" s="118" t="n">
        <f aca="false">+J7+L7</f>
        <v>4</v>
      </c>
      <c r="I7" s="119" t="n">
        <f aca="false">+K7+M7</f>
        <v>1857</v>
      </c>
      <c r="J7" s="118" t="n">
        <v>2</v>
      </c>
      <c r="K7" s="119" t="n">
        <v>1059</v>
      </c>
      <c r="L7" s="118" t="n">
        <v>2</v>
      </c>
      <c r="M7" s="119" t="n">
        <v>798</v>
      </c>
      <c r="N7" s="119" t="n">
        <f aca="false">+C7-I7</f>
        <v>1129</v>
      </c>
      <c r="O7" s="118" t="n">
        <f aca="false">+Q7+S7</f>
        <v>274</v>
      </c>
      <c r="P7" s="119" t="n">
        <f aca="false">+R7+T7</f>
        <v>14229</v>
      </c>
      <c r="Q7" s="118" t="n">
        <v>247</v>
      </c>
      <c r="R7" s="120" t="n">
        <v>8297</v>
      </c>
      <c r="S7" s="118" t="n">
        <v>27</v>
      </c>
      <c r="T7" s="120" t="n">
        <v>5932</v>
      </c>
      <c r="U7" s="118" t="n">
        <f aca="false">+W7+Y7</f>
        <v>196</v>
      </c>
      <c r="V7" s="119" t="n">
        <f aca="false">+X7+Z7</f>
        <v>13800</v>
      </c>
      <c r="W7" s="118" t="n">
        <v>190</v>
      </c>
      <c r="X7" s="120" t="n">
        <v>9774</v>
      </c>
      <c r="Y7" s="118" t="n">
        <v>6</v>
      </c>
      <c r="Z7" s="120" t="n">
        <v>4026</v>
      </c>
      <c r="AA7" s="119" t="n">
        <f aca="false">+P7-V7</f>
        <v>429</v>
      </c>
      <c r="AB7" s="119" t="n">
        <f aca="false">+N7+AA7</f>
        <v>1558</v>
      </c>
    </row>
    <row r="8" s="100" customFormat="true" ht="18" hidden="false" customHeight="true" outlineLevel="0" collapsed="false">
      <c r="A8" s="121" t="s">
        <v>62</v>
      </c>
      <c r="B8" s="118" t="n">
        <f aca="false">+D8+F8</f>
        <v>3</v>
      </c>
      <c r="C8" s="119" t="n">
        <f aca="false">+E8+G8</f>
        <v>2942</v>
      </c>
      <c r="D8" s="118" t="n">
        <v>1</v>
      </c>
      <c r="E8" s="119" t="n">
        <v>1531</v>
      </c>
      <c r="F8" s="118" t="n">
        <v>2</v>
      </c>
      <c r="G8" s="119" t="n">
        <v>1411</v>
      </c>
      <c r="H8" s="118" t="n">
        <f aca="false">+J8+L8</f>
        <v>6</v>
      </c>
      <c r="I8" s="119" t="n">
        <f aca="false">+K8+M8</f>
        <v>1930</v>
      </c>
      <c r="J8" s="118" t="n">
        <v>5</v>
      </c>
      <c r="K8" s="119" t="n">
        <v>1074</v>
      </c>
      <c r="L8" s="118" t="n">
        <v>1</v>
      </c>
      <c r="M8" s="119" t="n">
        <v>856</v>
      </c>
      <c r="N8" s="119" t="n">
        <f aca="false">+C8-I8</f>
        <v>1012</v>
      </c>
      <c r="O8" s="118" t="n">
        <f aca="false">+Q8+S8</f>
        <v>305</v>
      </c>
      <c r="P8" s="119" t="n">
        <f aca="false">+R8+T8</f>
        <v>14321</v>
      </c>
      <c r="Q8" s="118" t="n">
        <v>297</v>
      </c>
      <c r="R8" s="120" t="n">
        <v>8461</v>
      </c>
      <c r="S8" s="118" t="n">
        <v>8</v>
      </c>
      <c r="T8" s="120" t="n">
        <v>5860</v>
      </c>
      <c r="U8" s="118" t="n">
        <f aca="false">+W8+Y8</f>
        <v>275</v>
      </c>
      <c r="V8" s="119" t="n">
        <f aca="false">+X8+Z8</f>
        <v>13254</v>
      </c>
      <c r="W8" s="118" t="n">
        <v>267</v>
      </c>
      <c r="X8" s="120" t="n">
        <v>9274</v>
      </c>
      <c r="Y8" s="118" t="n">
        <v>8</v>
      </c>
      <c r="Z8" s="120" t="n">
        <v>3980</v>
      </c>
      <c r="AA8" s="119" t="n">
        <f aca="false">+P8-V8</f>
        <v>1067</v>
      </c>
      <c r="AB8" s="119" t="n">
        <f aca="false">+N8+AA8</f>
        <v>2079</v>
      </c>
    </row>
    <row r="9" s="100" customFormat="true" ht="18" hidden="false" customHeight="true" outlineLevel="0" collapsed="false">
      <c r="A9" s="121" t="s">
        <v>65</v>
      </c>
      <c r="B9" s="118" t="n">
        <f aca="false">+D9+F9</f>
        <v>1</v>
      </c>
      <c r="C9" s="119" t="n">
        <f aca="false">+E9+G9</f>
        <v>2876</v>
      </c>
      <c r="D9" s="118" t="n">
        <v>1</v>
      </c>
      <c r="E9" s="119" t="n">
        <v>1464</v>
      </c>
      <c r="F9" s="118"/>
      <c r="G9" s="119" t="n">
        <v>1412</v>
      </c>
      <c r="H9" s="118" t="n">
        <f aca="false">+J9+L9</f>
        <v>2</v>
      </c>
      <c r="I9" s="119" t="n">
        <f aca="false">+K9+M9</f>
        <v>2001</v>
      </c>
      <c r="J9" s="118" t="n">
        <v>2</v>
      </c>
      <c r="K9" s="119" t="n">
        <v>1100</v>
      </c>
      <c r="L9" s="118"/>
      <c r="M9" s="119" t="n">
        <v>901</v>
      </c>
      <c r="N9" s="119" t="n">
        <f aca="false">+C9-I9</f>
        <v>875</v>
      </c>
      <c r="O9" s="118" t="n">
        <f aca="false">+Q9+S9</f>
        <v>333</v>
      </c>
      <c r="P9" s="119" t="n">
        <f aca="false">+R9+T9</f>
        <v>13806</v>
      </c>
      <c r="Q9" s="118" t="n">
        <v>319</v>
      </c>
      <c r="R9" s="120" t="n">
        <v>7984</v>
      </c>
      <c r="S9" s="118" t="n">
        <v>14</v>
      </c>
      <c r="T9" s="120" t="n">
        <v>5822</v>
      </c>
      <c r="U9" s="118" t="n">
        <f aca="false">+W9+Y9</f>
        <v>249</v>
      </c>
      <c r="V9" s="119" t="n">
        <f aca="false">+X9+Z9</f>
        <v>12779</v>
      </c>
      <c r="W9" s="118" t="n">
        <v>241</v>
      </c>
      <c r="X9" s="120" t="n">
        <v>8777</v>
      </c>
      <c r="Y9" s="118" t="n">
        <v>8</v>
      </c>
      <c r="Z9" s="120" t="n">
        <v>4002</v>
      </c>
      <c r="AA9" s="119" t="n">
        <f aca="false">+P9-V9</f>
        <v>1027</v>
      </c>
      <c r="AB9" s="119" t="n">
        <f aca="false">+N9+AA9</f>
        <v>1902</v>
      </c>
    </row>
    <row r="10" s="100" customFormat="true" ht="18" hidden="false" customHeight="true" outlineLevel="0" collapsed="false">
      <c r="A10" s="121" t="s">
        <v>66</v>
      </c>
      <c r="B10" s="118" t="n">
        <f aca="false">+D10+F10</f>
        <v>1</v>
      </c>
      <c r="C10" s="119" t="n">
        <f aca="false">+E10+G10</f>
        <v>3101</v>
      </c>
      <c r="D10" s="118" t="n">
        <v>1</v>
      </c>
      <c r="E10" s="119" t="n">
        <v>1615</v>
      </c>
      <c r="F10" s="118"/>
      <c r="G10" s="119" t="n">
        <v>1486</v>
      </c>
      <c r="H10" s="118" t="n">
        <f aca="false">+J10+L10</f>
        <v>3</v>
      </c>
      <c r="I10" s="119" t="n">
        <f aca="false">+K10+M10</f>
        <v>2070</v>
      </c>
      <c r="J10" s="118" t="n">
        <v>2</v>
      </c>
      <c r="K10" s="119" t="n">
        <v>1133</v>
      </c>
      <c r="L10" s="118" t="n">
        <v>1</v>
      </c>
      <c r="M10" s="119" t="n">
        <v>937</v>
      </c>
      <c r="N10" s="119" t="n">
        <f aca="false">+C10-I10</f>
        <v>1031</v>
      </c>
      <c r="O10" s="118" t="n">
        <f aca="false">+Q10+S10</f>
        <v>362</v>
      </c>
      <c r="P10" s="119" t="n">
        <f aca="false">+R10+T10</f>
        <v>14055</v>
      </c>
      <c r="Q10" s="118" t="n">
        <v>349</v>
      </c>
      <c r="R10" s="120" t="n">
        <v>8540</v>
      </c>
      <c r="S10" s="118" t="n">
        <v>13</v>
      </c>
      <c r="T10" s="120" t="n">
        <v>5515</v>
      </c>
      <c r="U10" s="118" t="n">
        <f aca="false">+W10+Y10</f>
        <v>288</v>
      </c>
      <c r="V10" s="119" t="n">
        <f aca="false">+X10+Z10</f>
        <v>12326</v>
      </c>
      <c r="W10" s="118" t="n">
        <v>284</v>
      </c>
      <c r="X10" s="120" t="n">
        <v>8426</v>
      </c>
      <c r="Y10" s="118" t="n">
        <v>4</v>
      </c>
      <c r="Z10" s="120" t="n">
        <v>3900</v>
      </c>
      <c r="AA10" s="119" t="n">
        <f aca="false">+P10-V10</f>
        <v>1729</v>
      </c>
      <c r="AB10" s="119" t="n">
        <f aca="false">+N10+AA10</f>
        <v>2760</v>
      </c>
    </row>
    <row r="11" s="100" customFormat="true" ht="18" hidden="false" customHeight="true" outlineLevel="0" collapsed="false">
      <c r="A11" s="121" t="s">
        <v>68</v>
      </c>
      <c r="B11" s="118" t="n">
        <f aca="false">+D11+F11</f>
        <v>0</v>
      </c>
      <c r="C11" s="119" t="n">
        <f aca="false">+E11+G11</f>
        <v>2867</v>
      </c>
      <c r="D11" s="118"/>
      <c r="E11" s="119" t="n">
        <v>1467</v>
      </c>
      <c r="F11" s="118"/>
      <c r="G11" s="119" t="n">
        <v>1400</v>
      </c>
      <c r="H11" s="118" t="n">
        <f aca="false">+J11+L11</f>
        <v>1</v>
      </c>
      <c r="I11" s="119" t="n">
        <f aca="false">+K11+M11</f>
        <v>2138</v>
      </c>
      <c r="J11" s="118" t="n">
        <v>1</v>
      </c>
      <c r="K11" s="119" t="n">
        <v>1130</v>
      </c>
      <c r="L11" s="118"/>
      <c r="M11" s="119" t="n">
        <v>1008</v>
      </c>
      <c r="N11" s="119" t="n">
        <f aca="false">+C11-I11</f>
        <v>729</v>
      </c>
      <c r="O11" s="118" t="n">
        <f aca="false">+Q11+S11</f>
        <v>278</v>
      </c>
      <c r="P11" s="119" t="n">
        <f aca="false">+R11+T11</f>
        <v>13944</v>
      </c>
      <c r="Q11" s="118" t="n">
        <v>264</v>
      </c>
      <c r="R11" s="120" t="n">
        <v>8482</v>
      </c>
      <c r="S11" s="118" t="n">
        <v>14</v>
      </c>
      <c r="T11" s="120" t="n">
        <v>5462</v>
      </c>
      <c r="U11" s="118" t="n">
        <f aca="false">+W11+Y11</f>
        <v>270</v>
      </c>
      <c r="V11" s="119" t="n">
        <f aca="false">+X11+Z11</f>
        <v>13108</v>
      </c>
      <c r="W11" s="118" t="n">
        <v>266</v>
      </c>
      <c r="X11" s="120" t="n">
        <v>8893</v>
      </c>
      <c r="Y11" s="118" t="n">
        <v>4</v>
      </c>
      <c r="Z11" s="120" t="n">
        <v>4215</v>
      </c>
      <c r="AA11" s="119" t="n">
        <f aca="false">+P11-V11</f>
        <v>836</v>
      </c>
      <c r="AB11" s="119" t="n">
        <f aca="false">+N11+AA11</f>
        <v>1565</v>
      </c>
    </row>
    <row r="12" s="100" customFormat="true" ht="18" hidden="false" customHeight="true" outlineLevel="0" collapsed="false">
      <c r="A12" s="121" t="s">
        <v>71</v>
      </c>
      <c r="B12" s="118" t="n">
        <f aca="false">+D12+F12</f>
        <v>6</v>
      </c>
      <c r="C12" s="119" t="n">
        <f aca="false">+E12+G12</f>
        <v>2892</v>
      </c>
      <c r="D12" s="118" t="n">
        <v>2</v>
      </c>
      <c r="E12" s="119" t="n">
        <v>1518</v>
      </c>
      <c r="F12" s="118" t="n">
        <v>4</v>
      </c>
      <c r="G12" s="119" t="n">
        <v>1374</v>
      </c>
      <c r="H12" s="118" t="n">
        <f aca="false">+J12+L12</f>
        <v>3</v>
      </c>
      <c r="I12" s="119" t="n">
        <f aca="false">+K12+M12</f>
        <v>2088</v>
      </c>
      <c r="J12" s="118" t="n">
        <v>3</v>
      </c>
      <c r="K12" s="119" t="n">
        <v>1152</v>
      </c>
      <c r="L12" s="118"/>
      <c r="M12" s="119" t="n">
        <v>936</v>
      </c>
      <c r="N12" s="119" t="n">
        <f aca="false">+C12-I12</f>
        <v>804</v>
      </c>
      <c r="O12" s="118" t="n">
        <f aca="false">+Q12+S12</f>
        <v>305</v>
      </c>
      <c r="P12" s="119" t="n">
        <f aca="false">+R12+T12</f>
        <v>13796</v>
      </c>
      <c r="Q12" s="118" t="n">
        <v>299</v>
      </c>
      <c r="R12" s="120" t="n">
        <v>8454</v>
      </c>
      <c r="S12" s="118" t="n">
        <v>6</v>
      </c>
      <c r="T12" s="120" t="n">
        <v>5342</v>
      </c>
      <c r="U12" s="118" t="n">
        <f aca="false">+W12+Y12</f>
        <v>227</v>
      </c>
      <c r="V12" s="119" t="n">
        <f aca="false">+X12+Z12</f>
        <v>13217</v>
      </c>
      <c r="W12" s="118" t="n">
        <v>218</v>
      </c>
      <c r="X12" s="120" t="n">
        <v>9026</v>
      </c>
      <c r="Y12" s="118" t="n">
        <v>9</v>
      </c>
      <c r="Z12" s="120" t="n">
        <v>4191</v>
      </c>
      <c r="AA12" s="119" t="n">
        <f aca="false">+P12-V12</f>
        <v>579</v>
      </c>
      <c r="AB12" s="119" t="n">
        <f aca="false">+N12+AA12</f>
        <v>1383</v>
      </c>
    </row>
    <row r="13" s="100" customFormat="true" ht="18" hidden="false" customHeight="true" outlineLevel="0" collapsed="false">
      <c r="A13" s="121" t="s">
        <v>74</v>
      </c>
      <c r="B13" s="118" t="n">
        <f aca="false">+D13+F13</f>
        <v>3</v>
      </c>
      <c r="C13" s="119" t="n">
        <f aca="false">+E13+G13</f>
        <v>2807</v>
      </c>
      <c r="D13" s="118" t="n">
        <v>2</v>
      </c>
      <c r="E13" s="119" t="n">
        <v>1445</v>
      </c>
      <c r="F13" s="118" t="n">
        <v>1</v>
      </c>
      <c r="G13" s="119" t="n">
        <v>1362</v>
      </c>
      <c r="H13" s="118" t="n">
        <f aca="false">+J13+L13</f>
        <v>4</v>
      </c>
      <c r="I13" s="119" t="n">
        <f aca="false">+K13+M13</f>
        <v>2140</v>
      </c>
      <c r="J13" s="118" t="n">
        <v>4</v>
      </c>
      <c r="K13" s="119" t="n">
        <v>1180</v>
      </c>
      <c r="L13" s="118"/>
      <c r="M13" s="119" t="n">
        <v>960</v>
      </c>
      <c r="N13" s="119" t="n">
        <f aca="false">+C13-I13</f>
        <v>667</v>
      </c>
      <c r="O13" s="118" t="n">
        <f aca="false">+Q13+S13</f>
        <v>281</v>
      </c>
      <c r="P13" s="119" t="n">
        <f aca="false">+R13+T13</f>
        <v>13524</v>
      </c>
      <c r="Q13" s="118" t="n">
        <v>277</v>
      </c>
      <c r="R13" s="120" t="n">
        <v>8259</v>
      </c>
      <c r="S13" s="118" t="n">
        <v>4</v>
      </c>
      <c r="T13" s="120" t="n">
        <v>5265</v>
      </c>
      <c r="U13" s="118" t="n">
        <f aca="false">+W13+Y13</f>
        <v>293</v>
      </c>
      <c r="V13" s="119" t="n">
        <f aca="false">+X13+Z13</f>
        <v>13256</v>
      </c>
      <c r="W13" s="118" t="n">
        <v>278</v>
      </c>
      <c r="X13" s="120" t="n">
        <v>9044</v>
      </c>
      <c r="Y13" s="118" t="n">
        <v>15</v>
      </c>
      <c r="Z13" s="120" t="n">
        <v>4212</v>
      </c>
      <c r="AA13" s="119" t="n">
        <f aca="false">+P13-V13</f>
        <v>268</v>
      </c>
      <c r="AB13" s="119" t="n">
        <f aca="false">+N13+AA13</f>
        <v>935</v>
      </c>
    </row>
    <row r="14" s="100" customFormat="true" ht="18" hidden="false" customHeight="true" outlineLevel="0" collapsed="false">
      <c r="A14" s="122" t="s">
        <v>77</v>
      </c>
      <c r="B14" s="118" t="n">
        <f aca="false">+D14+F14</f>
        <v>2</v>
      </c>
      <c r="C14" s="119" t="n">
        <f aca="false">+E14+G14</f>
        <v>2889</v>
      </c>
      <c r="D14" s="118" t="n">
        <v>1</v>
      </c>
      <c r="E14" s="119" t="n">
        <v>1467</v>
      </c>
      <c r="F14" s="118" t="n">
        <v>1</v>
      </c>
      <c r="G14" s="119" t="n">
        <v>1422</v>
      </c>
      <c r="H14" s="118" t="n">
        <f aca="false">+J14+L14</f>
        <v>2</v>
      </c>
      <c r="I14" s="119" t="n">
        <f aca="false">+K14+M14</f>
        <v>2175</v>
      </c>
      <c r="J14" s="118" t="n">
        <v>1</v>
      </c>
      <c r="K14" s="119" t="n">
        <v>1174</v>
      </c>
      <c r="L14" s="118" t="n">
        <v>1</v>
      </c>
      <c r="M14" s="119" t="n">
        <v>1001</v>
      </c>
      <c r="N14" s="119" t="n">
        <f aca="false">+C14-I14</f>
        <v>714</v>
      </c>
      <c r="O14" s="118" t="n">
        <f aca="false">+Q14+S14</f>
        <v>313</v>
      </c>
      <c r="P14" s="119" t="n">
        <f aca="false">+R14+T14</f>
        <v>13643</v>
      </c>
      <c r="Q14" s="118" t="n">
        <v>306</v>
      </c>
      <c r="R14" s="120" t="n">
        <v>8371</v>
      </c>
      <c r="S14" s="118" t="n">
        <v>7</v>
      </c>
      <c r="T14" s="120" t="n">
        <v>5272</v>
      </c>
      <c r="U14" s="118" t="n">
        <f aca="false">+W14+Y14</f>
        <v>292</v>
      </c>
      <c r="V14" s="119" t="n">
        <f aca="false">+X14+Z14</f>
        <v>13157</v>
      </c>
      <c r="W14" s="118" t="n">
        <v>282</v>
      </c>
      <c r="X14" s="120" t="n">
        <v>9105</v>
      </c>
      <c r="Y14" s="118" t="n">
        <v>10</v>
      </c>
      <c r="Z14" s="120" t="n">
        <v>4052</v>
      </c>
      <c r="AA14" s="119" t="n">
        <f aca="false">+P14-V14</f>
        <v>486</v>
      </c>
      <c r="AB14" s="119" t="n">
        <f aca="false">+N14+AA14</f>
        <v>1200</v>
      </c>
    </row>
    <row r="15" s="100" customFormat="true" ht="18" hidden="false" customHeight="true" outlineLevel="0" collapsed="false">
      <c r="A15" s="122" t="s">
        <v>78</v>
      </c>
      <c r="B15" s="118" t="n">
        <f aca="false">+D15+F15</f>
        <v>7</v>
      </c>
      <c r="C15" s="119" t="n">
        <f aca="false">+E15+G15</f>
        <v>2743</v>
      </c>
      <c r="D15" s="118" t="n">
        <v>4</v>
      </c>
      <c r="E15" s="119" t="n">
        <v>1427</v>
      </c>
      <c r="F15" s="118" t="n">
        <v>3</v>
      </c>
      <c r="G15" s="119" t="n">
        <v>1316</v>
      </c>
      <c r="H15" s="118" t="n">
        <f aca="false">+J15+L15</f>
        <v>5</v>
      </c>
      <c r="I15" s="119" t="n">
        <f aca="false">+K15+M15</f>
        <v>2365</v>
      </c>
      <c r="J15" s="118" t="n">
        <v>3</v>
      </c>
      <c r="K15" s="119" t="n">
        <v>1315</v>
      </c>
      <c r="L15" s="118" t="n">
        <v>2</v>
      </c>
      <c r="M15" s="119" t="n">
        <v>1050</v>
      </c>
      <c r="N15" s="119" t="n">
        <f aca="false">+C15-I15</f>
        <v>378</v>
      </c>
      <c r="O15" s="118" t="n">
        <f aca="false">+Q15+S15</f>
        <v>420</v>
      </c>
      <c r="P15" s="119" t="n">
        <f aca="false">+R15+T15</f>
        <v>12940</v>
      </c>
      <c r="Q15" s="118" t="n">
        <v>401</v>
      </c>
      <c r="R15" s="120" t="n">
        <v>8093</v>
      </c>
      <c r="S15" s="118" t="n">
        <v>19</v>
      </c>
      <c r="T15" s="120" t="n">
        <v>4847</v>
      </c>
      <c r="U15" s="118" t="n">
        <f aca="false">+W15+Y15</f>
        <v>342</v>
      </c>
      <c r="V15" s="119" t="n">
        <f aca="false">+X15+Z15</f>
        <v>12592</v>
      </c>
      <c r="W15" s="118" t="n">
        <v>329</v>
      </c>
      <c r="X15" s="120" t="n">
        <v>8799</v>
      </c>
      <c r="Y15" s="118" t="n">
        <v>13</v>
      </c>
      <c r="Z15" s="120" t="n">
        <v>3793</v>
      </c>
      <c r="AA15" s="119" t="n">
        <f aca="false">+P15-V15</f>
        <v>348</v>
      </c>
      <c r="AB15" s="119" t="n">
        <f aca="false">+N15+AA15</f>
        <v>726</v>
      </c>
    </row>
    <row r="16" s="100" customFormat="true" ht="18" hidden="false" customHeight="true" outlineLevel="0" collapsed="false">
      <c r="A16" s="122" t="s">
        <v>80</v>
      </c>
      <c r="B16" s="118" t="n">
        <f aca="false">+D16+F16</f>
        <v>8</v>
      </c>
      <c r="C16" s="119" t="n">
        <f aca="false">+E16+G16</f>
        <v>2733</v>
      </c>
      <c r="D16" s="118" t="n">
        <v>4</v>
      </c>
      <c r="E16" s="119" t="n">
        <v>1367</v>
      </c>
      <c r="F16" s="118" t="n">
        <v>4</v>
      </c>
      <c r="G16" s="119" t="n">
        <v>1366</v>
      </c>
      <c r="H16" s="118" t="n">
        <f aca="false">+J16+L16</f>
        <v>1</v>
      </c>
      <c r="I16" s="119" t="n">
        <f aca="false">+K16+M16</f>
        <v>2323</v>
      </c>
      <c r="J16" s="118" t="n">
        <v>0</v>
      </c>
      <c r="K16" s="119" t="n">
        <v>1290</v>
      </c>
      <c r="L16" s="118" t="n">
        <v>1</v>
      </c>
      <c r="M16" s="119" t="n">
        <v>1033</v>
      </c>
      <c r="N16" s="119" t="n">
        <f aca="false">+C16-I16</f>
        <v>410</v>
      </c>
      <c r="O16" s="118" t="n">
        <f aca="false">+Q16+S16</f>
        <v>448</v>
      </c>
      <c r="P16" s="119" t="n">
        <f aca="false">+R16+T16</f>
        <v>12757</v>
      </c>
      <c r="Q16" s="118" t="n">
        <v>438</v>
      </c>
      <c r="R16" s="120" t="n">
        <v>7729</v>
      </c>
      <c r="S16" s="118" t="n">
        <v>10</v>
      </c>
      <c r="T16" s="120" t="n">
        <v>5028</v>
      </c>
      <c r="U16" s="118" t="n">
        <f aca="false">+W16+Y16</f>
        <v>382</v>
      </c>
      <c r="V16" s="119" t="n">
        <f aca="false">+X16+Z16</f>
        <v>12853</v>
      </c>
      <c r="W16" s="118" t="n">
        <v>372</v>
      </c>
      <c r="X16" s="120" t="n">
        <v>8865</v>
      </c>
      <c r="Y16" s="118" t="n">
        <v>10</v>
      </c>
      <c r="Z16" s="120" t="n">
        <v>3988</v>
      </c>
      <c r="AA16" s="119" t="n">
        <f aca="false">+P16-V16</f>
        <v>-96</v>
      </c>
      <c r="AB16" s="119" t="n">
        <f aca="false">+N16+AA16</f>
        <v>314</v>
      </c>
    </row>
    <row r="17" s="100" customFormat="true" ht="18" hidden="false" customHeight="true" outlineLevel="0" collapsed="false">
      <c r="A17" s="123" t="s">
        <v>87</v>
      </c>
      <c r="B17" s="124" t="n">
        <f aca="false">SUM(B19:B30)</f>
        <v>2</v>
      </c>
      <c r="C17" s="125" t="n">
        <f aca="false">SUM(C19:C30)</f>
        <v>2742</v>
      </c>
      <c r="D17" s="124" t="n">
        <f aca="false">SUM(D19:D30)</f>
        <v>1</v>
      </c>
      <c r="E17" s="125" t="n">
        <f aca="false">SUM(E19:E30)</f>
        <v>1398</v>
      </c>
      <c r="F17" s="124" t="n">
        <f aca="false">SUM(F19:F30)</f>
        <v>1</v>
      </c>
      <c r="G17" s="125" t="n">
        <f aca="false">SUM(G19:G30)</f>
        <v>1344</v>
      </c>
      <c r="H17" s="124" t="n">
        <f aca="false">SUM(H19:H30)</f>
        <v>2</v>
      </c>
      <c r="I17" s="125" t="n">
        <f aca="false">SUM(I19:I30)</f>
        <v>2263</v>
      </c>
      <c r="J17" s="124" t="n">
        <f aca="false">SUM(J19:J30)</f>
        <v>1</v>
      </c>
      <c r="K17" s="125" t="n">
        <f aca="false">SUM(K19:K30)</f>
        <v>1244</v>
      </c>
      <c r="L17" s="124" t="n">
        <f aca="false">SUM(L19:L30)</f>
        <v>1</v>
      </c>
      <c r="M17" s="125" t="n">
        <f aca="false">SUM(M19:M30)</f>
        <v>1019</v>
      </c>
      <c r="N17" s="125" t="n">
        <f aca="false">+C17-I17</f>
        <v>479</v>
      </c>
      <c r="O17" s="124" t="n">
        <f aca="false">SUM(O19:O30)</f>
        <v>556</v>
      </c>
      <c r="P17" s="125" t="n">
        <f aca="false">SUM(P19:P30)</f>
        <v>13130</v>
      </c>
      <c r="Q17" s="124" t="n">
        <f aca="false">SUM(Q19:Q30)</f>
        <v>542</v>
      </c>
      <c r="R17" s="125" t="n">
        <f aca="false">SUM(R19:R30)</f>
        <v>8208</v>
      </c>
      <c r="S17" s="124" t="n">
        <f aca="false">SUM(S19:S30)</f>
        <v>14</v>
      </c>
      <c r="T17" s="125" t="n">
        <f aca="false">SUM(T19:T30)</f>
        <v>4922</v>
      </c>
      <c r="U17" s="124" t="n">
        <f aca="false">SUM(U19:U30)</f>
        <v>422</v>
      </c>
      <c r="V17" s="125" t="n">
        <f aca="false">SUM(V19:V30)</f>
        <v>12756</v>
      </c>
      <c r="W17" s="124" t="n">
        <f aca="false">SUM(W19:W30)</f>
        <v>415</v>
      </c>
      <c r="X17" s="125" t="n">
        <f aca="false">SUM(X19:X30)</f>
        <v>8932</v>
      </c>
      <c r="Y17" s="124" t="n">
        <f aca="false">SUM(Y19:Y30)</f>
        <v>7</v>
      </c>
      <c r="Z17" s="125" t="n">
        <f aca="false">SUM(Z19:Z30)</f>
        <v>3824</v>
      </c>
      <c r="AA17" s="125" t="n">
        <f aca="false">+P17-V17</f>
        <v>374</v>
      </c>
      <c r="AB17" s="125" t="n">
        <f aca="false">+N17+AA17</f>
        <v>853</v>
      </c>
    </row>
    <row r="18" s="100" customFormat="true" ht="18" hidden="false" customHeight="true" outlineLevel="0" collapsed="false">
      <c r="A18" s="126"/>
      <c r="B18" s="124"/>
      <c r="C18" s="125"/>
      <c r="D18" s="124"/>
      <c r="E18" s="125"/>
      <c r="F18" s="124"/>
      <c r="G18" s="125"/>
      <c r="H18" s="124"/>
      <c r="I18" s="125"/>
      <c r="J18" s="124"/>
      <c r="K18" s="125"/>
      <c r="L18" s="124"/>
      <c r="M18" s="125"/>
      <c r="N18" s="127"/>
      <c r="O18" s="118"/>
      <c r="P18" s="128"/>
      <c r="Q18" s="118"/>
      <c r="R18" s="129"/>
      <c r="S18" s="118"/>
      <c r="T18" s="129"/>
      <c r="U18" s="118"/>
      <c r="V18" s="130"/>
      <c r="W18" s="118"/>
      <c r="X18" s="131"/>
      <c r="Y18" s="118"/>
      <c r="Z18" s="131"/>
      <c r="AA18" s="127"/>
      <c r="AB18" s="127"/>
    </row>
    <row r="19" s="100" customFormat="true" ht="18" hidden="false" customHeight="true" outlineLevel="0" collapsed="false">
      <c r="A19" s="132" t="s">
        <v>19</v>
      </c>
      <c r="B19" s="118" t="n">
        <f aca="false">+D19+F19</f>
        <v>0</v>
      </c>
      <c r="C19" s="119" t="n">
        <f aca="false">+E19+G19</f>
        <v>206</v>
      </c>
      <c r="D19" s="118"/>
      <c r="E19" s="119" t="n">
        <v>101</v>
      </c>
      <c r="F19" s="118"/>
      <c r="G19" s="119" t="n">
        <v>105</v>
      </c>
      <c r="H19" s="118" t="n">
        <f aca="false">+J19+L19</f>
        <v>0</v>
      </c>
      <c r="I19" s="119" t="n">
        <f aca="false">+K19+M19</f>
        <v>197</v>
      </c>
      <c r="J19" s="118"/>
      <c r="K19" s="119" t="n">
        <v>96</v>
      </c>
      <c r="L19" s="118"/>
      <c r="M19" s="119" t="n">
        <v>101</v>
      </c>
      <c r="N19" s="119" t="n">
        <f aca="false">+C19-I19</f>
        <v>9</v>
      </c>
      <c r="O19" s="118" t="n">
        <f aca="false">+Q19+S19</f>
        <v>39</v>
      </c>
      <c r="P19" s="119" t="n">
        <f aca="false">+R19+T19</f>
        <v>810</v>
      </c>
      <c r="Q19" s="118" t="n">
        <v>39</v>
      </c>
      <c r="R19" s="119" t="n">
        <v>588</v>
      </c>
      <c r="S19" s="118"/>
      <c r="T19" s="119" t="n">
        <v>222</v>
      </c>
      <c r="U19" s="118" t="n">
        <f aca="false">+W19+Y19</f>
        <v>46</v>
      </c>
      <c r="V19" s="119" t="n">
        <f aca="false">+X19+Z19</f>
        <v>688</v>
      </c>
      <c r="W19" s="118" t="n">
        <v>45</v>
      </c>
      <c r="X19" s="119" t="n">
        <v>467</v>
      </c>
      <c r="Y19" s="118" t="n">
        <v>1</v>
      </c>
      <c r="Z19" s="119" t="n">
        <v>221</v>
      </c>
      <c r="AA19" s="119" t="n">
        <f aca="false">+P19-V19</f>
        <v>122</v>
      </c>
      <c r="AB19" s="119" t="n">
        <f aca="false">+N19+AA19</f>
        <v>131</v>
      </c>
    </row>
    <row r="20" s="100" customFormat="true" ht="18" hidden="false" customHeight="true" outlineLevel="0" collapsed="false">
      <c r="A20" s="132" t="s">
        <v>20</v>
      </c>
      <c r="B20" s="118" t="n">
        <f aca="false">+D20+F20</f>
        <v>1</v>
      </c>
      <c r="C20" s="119" t="n">
        <f aca="false">+E20+G20</f>
        <v>192</v>
      </c>
      <c r="D20" s="118" t="n">
        <v>1</v>
      </c>
      <c r="E20" s="119" t="n">
        <v>89</v>
      </c>
      <c r="F20" s="118"/>
      <c r="G20" s="119" t="n">
        <v>103</v>
      </c>
      <c r="H20" s="118" t="n">
        <f aca="false">+J20+L20</f>
        <v>0</v>
      </c>
      <c r="I20" s="119" t="n">
        <f aca="false">+K20+M20</f>
        <v>205</v>
      </c>
      <c r="J20" s="118"/>
      <c r="K20" s="119" t="n">
        <v>116</v>
      </c>
      <c r="L20" s="118"/>
      <c r="M20" s="119" t="n">
        <v>89</v>
      </c>
      <c r="N20" s="119" t="n">
        <f aca="false">+C20-I20</f>
        <v>-13</v>
      </c>
      <c r="O20" s="118" t="n">
        <f aca="false">+Q20+S20</f>
        <v>25</v>
      </c>
      <c r="P20" s="119" t="n">
        <f aca="false">+R20+T20</f>
        <v>562</v>
      </c>
      <c r="Q20" s="118" t="n">
        <v>24</v>
      </c>
      <c r="R20" s="119" t="n">
        <v>334</v>
      </c>
      <c r="S20" s="118" t="n">
        <v>1</v>
      </c>
      <c r="T20" s="119" t="n">
        <v>228</v>
      </c>
      <c r="U20" s="118" t="n">
        <f aca="false">+W20+Y20</f>
        <v>17</v>
      </c>
      <c r="V20" s="119" t="n">
        <f aca="false">+X20+Z20</f>
        <v>631</v>
      </c>
      <c r="W20" s="118" t="n">
        <v>17</v>
      </c>
      <c r="X20" s="119" t="n">
        <v>463</v>
      </c>
      <c r="Y20" s="118"/>
      <c r="Z20" s="119" t="n">
        <v>168</v>
      </c>
      <c r="AA20" s="119" t="n">
        <f aca="false">+P20-V20</f>
        <v>-69</v>
      </c>
      <c r="AB20" s="119" t="n">
        <f aca="false">+N20+AA20</f>
        <v>-82</v>
      </c>
    </row>
    <row r="21" s="100" customFormat="true" ht="18" hidden="false" customHeight="true" outlineLevel="0" collapsed="false">
      <c r="A21" s="132" t="s">
        <v>21</v>
      </c>
      <c r="B21" s="118" t="n">
        <f aca="false">+D21+F21</f>
        <v>0</v>
      </c>
      <c r="C21" s="119" t="n">
        <f aca="false">+E21+G21</f>
        <v>231</v>
      </c>
      <c r="D21" s="118"/>
      <c r="E21" s="119" t="n">
        <v>116</v>
      </c>
      <c r="F21" s="118"/>
      <c r="G21" s="119" t="n">
        <v>115</v>
      </c>
      <c r="H21" s="118" t="n">
        <f aca="false">+J21+L21</f>
        <v>0</v>
      </c>
      <c r="I21" s="119" t="n">
        <f aca="false">+K21+M21</f>
        <v>187</v>
      </c>
      <c r="J21" s="118"/>
      <c r="K21" s="119" t="n">
        <v>100</v>
      </c>
      <c r="L21" s="118"/>
      <c r="M21" s="119" t="n">
        <v>87</v>
      </c>
      <c r="N21" s="119" t="n">
        <f aca="false">+C21-I21</f>
        <v>44</v>
      </c>
      <c r="O21" s="118" t="n">
        <f aca="false">+Q21+S21</f>
        <v>25</v>
      </c>
      <c r="P21" s="119" t="n">
        <f aca="false">+R21+T21</f>
        <v>2490</v>
      </c>
      <c r="Q21" s="118" t="n">
        <v>24</v>
      </c>
      <c r="R21" s="119" t="n">
        <v>1391</v>
      </c>
      <c r="S21" s="118" t="n">
        <v>1</v>
      </c>
      <c r="T21" s="119" t="n">
        <v>1099</v>
      </c>
      <c r="U21" s="118" t="n">
        <f aca="false">+W21+Y21</f>
        <v>20</v>
      </c>
      <c r="V21" s="119" t="n">
        <f aca="false">+X21+Z21</f>
        <v>3999</v>
      </c>
      <c r="W21" s="118" t="n">
        <v>20</v>
      </c>
      <c r="X21" s="119" t="n">
        <v>2941</v>
      </c>
      <c r="Y21" s="118"/>
      <c r="Z21" s="119" t="n">
        <v>1058</v>
      </c>
      <c r="AA21" s="119" t="n">
        <f aca="false">+P21-V21</f>
        <v>-1509</v>
      </c>
      <c r="AB21" s="119" t="n">
        <f aca="false">+N21+AA21</f>
        <v>-1465</v>
      </c>
    </row>
    <row r="22" s="100" customFormat="true" ht="18" hidden="false" customHeight="true" outlineLevel="0" collapsed="false">
      <c r="A22" s="132" t="s">
        <v>22</v>
      </c>
      <c r="B22" s="118" t="n">
        <f aca="false">+D22+F22</f>
        <v>0</v>
      </c>
      <c r="C22" s="119" t="n">
        <f aca="false">+E22+G22</f>
        <v>215</v>
      </c>
      <c r="D22" s="118"/>
      <c r="E22" s="119" t="n">
        <v>103</v>
      </c>
      <c r="F22" s="118"/>
      <c r="G22" s="119" t="n">
        <v>112</v>
      </c>
      <c r="H22" s="118" t="n">
        <f aca="false">+J22+L22</f>
        <v>1</v>
      </c>
      <c r="I22" s="119" t="n">
        <f aca="false">+K22+M22</f>
        <v>202</v>
      </c>
      <c r="J22" s="118" t="n">
        <v>1</v>
      </c>
      <c r="K22" s="119" t="n">
        <v>123</v>
      </c>
      <c r="L22" s="118"/>
      <c r="M22" s="119" t="n">
        <v>79</v>
      </c>
      <c r="N22" s="119" t="n">
        <f aca="false">+C22-I22</f>
        <v>13</v>
      </c>
      <c r="O22" s="118" t="n">
        <f aca="false">+Q22+S22</f>
        <v>49</v>
      </c>
      <c r="P22" s="119" t="n">
        <f aca="false">+R22+T22</f>
        <v>2834</v>
      </c>
      <c r="Q22" s="118" t="n">
        <v>47</v>
      </c>
      <c r="R22" s="119" t="n">
        <v>1851</v>
      </c>
      <c r="S22" s="118" t="n">
        <v>2</v>
      </c>
      <c r="T22" s="119" t="n">
        <v>983</v>
      </c>
      <c r="U22" s="118" t="n">
        <f aca="false">+W22+Y22</f>
        <v>36</v>
      </c>
      <c r="V22" s="119" t="n">
        <f aca="false">+X22+Z22</f>
        <v>1515</v>
      </c>
      <c r="W22" s="118" t="n">
        <v>35</v>
      </c>
      <c r="X22" s="119" t="n">
        <v>1081</v>
      </c>
      <c r="Y22" s="118" t="n">
        <v>1</v>
      </c>
      <c r="Z22" s="119" t="n">
        <v>434</v>
      </c>
      <c r="AA22" s="119" t="n">
        <f aca="false">+P22-V22</f>
        <v>1319</v>
      </c>
      <c r="AB22" s="119" t="n">
        <f aca="false">+N22+AA22</f>
        <v>1332</v>
      </c>
    </row>
    <row r="23" s="100" customFormat="true" ht="18" hidden="false" customHeight="true" outlineLevel="0" collapsed="false">
      <c r="A23" s="132" t="s">
        <v>23</v>
      </c>
      <c r="B23" s="118" t="n">
        <f aca="false">+D23+F23</f>
        <v>0</v>
      </c>
      <c r="C23" s="119" t="n">
        <f aca="false">+E23+G23</f>
        <v>251</v>
      </c>
      <c r="D23" s="118"/>
      <c r="E23" s="119" t="n">
        <v>133</v>
      </c>
      <c r="F23" s="118"/>
      <c r="G23" s="119" t="n">
        <v>118</v>
      </c>
      <c r="H23" s="118" t="n">
        <f aca="false">+J23+L23</f>
        <v>0</v>
      </c>
      <c r="I23" s="119" t="n">
        <f aca="false">+K23+M23</f>
        <v>204</v>
      </c>
      <c r="J23" s="118"/>
      <c r="K23" s="119" t="n">
        <v>109</v>
      </c>
      <c r="L23" s="118"/>
      <c r="M23" s="119" t="n">
        <v>95</v>
      </c>
      <c r="N23" s="119" t="n">
        <f aca="false">+C23-I23</f>
        <v>47</v>
      </c>
      <c r="O23" s="118" t="n">
        <f aca="false">+Q23+S23</f>
        <v>55</v>
      </c>
      <c r="P23" s="119" t="n">
        <f aca="false">+R23+T23</f>
        <v>871</v>
      </c>
      <c r="Q23" s="118" t="n">
        <v>55</v>
      </c>
      <c r="R23" s="119" t="n">
        <v>540</v>
      </c>
      <c r="S23" s="118"/>
      <c r="T23" s="119" t="n">
        <v>331</v>
      </c>
      <c r="U23" s="118" t="n">
        <f aca="false">+W23+Y23</f>
        <v>53</v>
      </c>
      <c r="V23" s="119" t="n">
        <f aca="false">+X23+Z23</f>
        <v>733</v>
      </c>
      <c r="W23" s="118" t="n">
        <v>52</v>
      </c>
      <c r="X23" s="119" t="n">
        <v>496</v>
      </c>
      <c r="Y23" s="118" t="n">
        <v>1</v>
      </c>
      <c r="Z23" s="119" t="n">
        <v>237</v>
      </c>
      <c r="AA23" s="119" t="n">
        <f aca="false">+P23-V23</f>
        <v>138</v>
      </c>
      <c r="AB23" s="119" t="n">
        <f aca="false">+N23+AA23</f>
        <v>185</v>
      </c>
    </row>
    <row r="24" s="100" customFormat="true" ht="18" hidden="false" customHeight="true" outlineLevel="0" collapsed="false">
      <c r="A24" s="132" t="s">
        <v>24</v>
      </c>
      <c r="B24" s="118" t="n">
        <f aca="false">+D24+F24</f>
        <v>0</v>
      </c>
      <c r="C24" s="119" t="n">
        <f aca="false">+E24+G24</f>
        <v>220</v>
      </c>
      <c r="D24" s="118"/>
      <c r="E24" s="119" t="n">
        <v>112</v>
      </c>
      <c r="F24" s="118"/>
      <c r="G24" s="119" t="n">
        <v>108</v>
      </c>
      <c r="H24" s="118" t="n">
        <f aca="false">+J24+L24</f>
        <v>0</v>
      </c>
      <c r="I24" s="119" t="n">
        <f aca="false">+K24+M24</f>
        <v>208</v>
      </c>
      <c r="J24" s="118"/>
      <c r="K24" s="119" t="n">
        <v>111</v>
      </c>
      <c r="L24" s="118"/>
      <c r="M24" s="119" t="n">
        <v>97</v>
      </c>
      <c r="N24" s="119" t="n">
        <f aca="false">+C24-I24</f>
        <v>12</v>
      </c>
      <c r="O24" s="118" t="n">
        <f aca="false">+Q24+S24</f>
        <v>48</v>
      </c>
      <c r="P24" s="119" t="n">
        <f aca="false">+R24+T24</f>
        <v>717</v>
      </c>
      <c r="Q24" s="118" t="n">
        <v>48</v>
      </c>
      <c r="R24" s="119" t="n">
        <v>446</v>
      </c>
      <c r="S24" s="118"/>
      <c r="T24" s="119" t="n">
        <v>271</v>
      </c>
      <c r="U24" s="118" t="n">
        <f aca="false">+W24+Y24</f>
        <v>34</v>
      </c>
      <c r="V24" s="119" t="n">
        <f aca="false">+X24+Z24</f>
        <v>699</v>
      </c>
      <c r="W24" s="118" t="n">
        <v>34</v>
      </c>
      <c r="X24" s="119" t="n">
        <v>454</v>
      </c>
      <c r="Y24" s="118"/>
      <c r="Z24" s="119" t="n">
        <v>245</v>
      </c>
      <c r="AA24" s="119" t="n">
        <f aca="false">+P24-V24</f>
        <v>18</v>
      </c>
      <c r="AB24" s="119" t="n">
        <f aca="false">+N24+AA24</f>
        <v>30</v>
      </c>
    </row>
    <row r="25" s="100" customFormat="true" ht="18" hidden="false" customHeight="true" outlineLevel="0" collapsed="false">
      <c r="A25" s="132" t="s">
        <v>25</v>
      </c>
      <c r="B25" s="118" t="n">
        <f aca="false">+D25+F25</f>
        <v>0</v>
      </c>
      <c r="C25" s="119" t="n">
        <f aca="false">+E25+G25</f>
        <v>258</v>
      </c>
      <c r="D25" s="118"/>
      <c r="E25" s="119" t="n">
        <v>129</v>
      </c>
      <c r="F25" s="118"/>
      <c r="G25" s="119" t="n">
        <v>129</v>
      </c>
      <c r="H25" s="118" t="n">
        <f aca="false">+J25+L25</f>
        <v>1</v>
      </c>
      <c r="I25" s="119" t="n">
        <f aca="false">+K25+M25</f>
        <v>180</v>
      </c>
      <c r="J25" s="118"/>
      <c r="K25" s="119" t="n">
        <v>93</v>
      </c>
      <c r="L25" s="118" t="n">
        <v>1</v>
      </c>
      <c r="M25" s="119" t="n">
        <v>87</v>
      </c>
      <c r="N25" s="119" t="n">
        <f aca="false">+C25-I25</f>
        <v>78</v>
      </c>
      <c r="O25" s="118" t="n">
        <f aca="false">+Q25+S25</f>
        <v>77</v>
      </c>
      <c r="P25" s="119" t="n">
        <f aca="false">+R25+T25</f>
        <v>924</v>
      </c>
      <c r="Q25" s="118" t="n">
        <v>72</v>
      </c>
      <c r="R25" s="119" t="n">
        <v>629</v>
      </c>
      <c r="S25" s="118" t="n">
        <v>5</v>
      </c>
      <c r="T25" s="119" t="n">
        <v>295</v>
      </c>
      <c r="U25" s="118" t="n">
        <f aca="false">+W25+Y25</f>
        <v>22</v>
      </c>
      <c r="V25" s="119" t="n">
        <f aca="false">+X25+Z25</f>
        <v>979</v>
      </c>
      <c r="W25" s="118" t="n">
        <v>22</v>
      </c>
      <c r="X25" s="119" t="n">
        <v>676</v>
      </c>
      <c r="Y25" s="118"/>
      <c r="Z25" s="119" t="n">
        <v>303</v>
      </c>
      <c r="AA25" s="119" t="n">
        <f aca="false">+P25-V25</f>
        <v>-55</v>
      </c>
      <c r="AB25" s="119" t="n">
        <f aca="false">+N25+AA25</f>
        <v>23</v>
      </c>
    </row>
    <row r="26" s="100" customFormat="true" ht="18" hidden="false" customHeight="true" outlineLevel="0" collapsed="false">
      <c r="A26" s="132" t="s">
        <v>26</v>
      </c>
      <c r="B26" s="118" t="n">
        <f aca="false">+D26+F26</f>
        <v>0</v>
      </c>
      <c r="C26" s="119" t="n">
        <f aca="false">+E26+G26</f>
        <v>264</v>
      </c>
      <c r="D26" s="118"/>
      <c r="E26" s="119" t="n">
        <v>142</v>
      </c>
      <c r="F26" s="118"/>
      <c r="G26" s="119" t="n">
        <v>122</v>
      </c>
      <c r="H26" s="118" t="n">
        <f aca="false">+J26+L26</f>
        <v>0</v>
      </c>
      <c r="I26" s="119" t="n">
        <f aca="false">+K26+M26</f>
        <v>145</v>
      </c>
      <c r="J26" s="118"/>
      <c r="K26" s="119" t="n">
        <v>91</v>
      </c>
      <c r="L26" s="118"/>
      <c r="M26" s="119" t="n">
        <v>54</v>
      </c>
      <c r="N26" s="119" t="n">
        <f aca="false">+C26-I26</f>
        <v>119</v>
      </c>
      <c r="O26" s="118" t="n">
        <f aca="false">+Q26+S26</f>
        <v>45</v>
      </c>
      <c r="P26" s="119" t="n">
        <f aca="false">+R26+T26</f>
        <v>966</v>
      </c>
      <c r="Q26" s="118" t="n">
        <v>45</v>
      </c>
      <c r="R26" s="119" t="n">
        <v>610</v>
      </c>
      <c r="S26" s="118"/>
      <c r="T26" s="119" t="n">
        <v>356</v>
      </c>
      <c r="U26" s="118" t="n">
        <f aca="false">+W26+Y26</f>
        <v>33</v>
      </c>
      <c r="V26" s="119" t="n">
        <f aca="false">+X26+Z26</f>
        <v>728</v>
      </c>
      <c r="W26" s="118" t="n">
        <v>32</v>
      </c>
      <c r="X26" s="119" t="n">
        <v>504</v>
      </c>
      <c r="Y26" s="118" t="n">
        <v>1</v>
      </c>
      <c r="Z26" s="119" t="n">
        <v>224</v>
      </c>
      <c r="AA26" s="119" t="n">
        <f aca="false">+P26-V26</f>
        <v>238</v>
      </c>
      <c r="AB26" s="119" t="n">
        <f aca="false">+N26+AA26</f>
        <v>357</v>
      </c>
    </row>
    <row r="27" s="100" customFormat="true" ht="18" hidden="false" customHeight="true" outlineLevel="0" collapsed="false">
      <c r="A27" s="132" t="s">
        <v>27</v>
      </c>
      <c r="B27" s="118" t="n">
        <f aca="false">+D27+F27</f>
        <v>1</v>
      </c>
      <c r="C27" s="119" t="n">
        <f aca="false">+E27+G27</f>
        <v>196</v>
      </c>
      <c r="D27" s="118"/>
      <c r="E27" s="119" t="n">
        <v>109</v>
      </c>
      <c r="F27" s="118" t="n">
        <v>1</v>
      </c>
      <c r="G27" s="119" t="n">
        <v>87</v>
      </c>
      <c r="H27" s="118" t="n">
        <f aca="false">+J27+L27</f>
        <v>0</v>
      </c>
      <c r="I27" s="119" t="n">
        <f aca="false">+K27+M27</f>
        <v>163</v>
      </c>
      <c r="J27" s="118"/>
      <c r="K27" s="119" t="n">
        <v>92</v>
      </c>
      <c r="L27" s="118"/>
      <c r="M27" s="119" t="n">
        <v>71</v>
      </c>
      <c r="N27" s="119" t="n">
        <f aca="false">+C27-I27</f>
        <v>33</v>
      </c>
      <c r="O27" s="118" t="n">
        <f aca="false">+Q27+S27</f>
        <v>36</v>
      </c>
      <c r="P27" s="119" t="n">
        <f aca="false">+R27+T27</f>
        <v>622</v>
      </c>
      <c r="Q27" s="118" t="n">
        <v>35</v>
      </c>
      <c r="R27" s="119" t="n">
        <v>393</v>
      </c>
      <c r="S27" s="118" t="n">
        <v>1</v>
      </c>
      <c r="T27" s="119" t="n">
        <v>229</v>
      </c>
      <c r="U27" s="118" t="n">
        <f aca="false">+W27+Y27</f>
        <v>37</v>
      </c>
      <c r="V27" s="119" t="n">
        <f aca="false">+X27+Z27</f>
        <v>768</v>
      </c>
      <c r="W27" s="118" t="n">
        <v>37</v>
      </c>
      <c r="X27" s="119" t="n">
        <v>556</v>
      </c>
      <c r="Y27" s="118"/>
      <c r="Z27" s="119" t="n">
        <v>212</v>
      </c>
      <c r="AA27" s="119" t="n">
        <f aca="false">+P27-V27</f>
        <v>-146</v>
      </c>
      <c r="AB27" s="119" t="n">
        <f aca="false">+N27+AA27</f>
        <v>-113</v>
      </c>
    </row>
    <row r="28" s="100" customFormat="true" ht="18" hidden="false" customHeight="true" outlineLevel="0" collapsed="false">
      <c r="A28" s="133" t="s">
        <v>28</v>
      </c>
      <c r="B28" s="118" t="n">
        <f aca="false">+D28+F28</f>
        <v>0</v>
      </c>
      <c r="C28" s="119" t="n">
        <f aca="false">+E28+G28</f>
        <v>269</v>
      </c>
      <c r="D28" s="118"/>
      <c r="E28" s="119" t="n">
        <v>118</v>
      </c>
      <c r="F28" s="118"/>
      <c r="G28" s="119" t="n">
        <v>151</v>
      </c>
      <c r="H28" s="118" t="n">
        <f aca="false">+J28+L28</f>
        <v>0</v>
      </c>
      <c r="I28" s="119" t="n">
        <f aca="false">+K28+M28</f>
        <v>158</v>
      </c>
      <c r="J28" s="118"/>
      <c r="K28" s="119" t="n">
        <v>89</v>
      </c>
      <c r="L28" s="118"/>
      <c r="M28" s="119" t="n">
        <v>69</v>
      </c>
      <c r="N28" s="119" t="n">
        <f aca="false">+C28-I28</f>
        <v>111</v>
      </c>
      <c r="O28" s="118" t="n">
        <f aca="false">+Q28+S28</f>
        <v>66</v>
      </c>
      <c r="P28" s="119" t="n">
        <f aca="false">+R28+T28</f>
        <v>1080</v>
      </c>
      <c r="Q28" s="118" t="n">
        <v>65</v>
      </c>
      <c r="R28" s="119" t="n">
        <v>713</v>
      </c>
      <c r="S28" s="118" t="n">
        <v>1</v>
      </c>
      <c r="T28" s="119" t="n">
        <v>367</v>
      </c>
      <c r="U28" s="118" t="n">
        <f aca="false">+W28+Y28</f>
        <v>32</v>
      </c>
      <c r="V28" s="119" t="n">
        <f aca="false">+X28+Z28</f>
        <v>786</v>
      </c>
      <c r="W28" s="118" t="n">
        <v>29</v>
      </c>
      <c r="X28" s="119" t="n">
        <v>493</v>
      </c>
      <c r="Y28" s="118" t="n">
        <v>3</v>
      </c>
      <c r="Z28" s="119" t="n">
        <v>293</v>
      </c>
      <c r="AA28" s="119" t="n">
        <f aca="false">+P28-V28</f>
        <v>294</v>
      </c>
      <c r="AB28" s="119" t="n">
        <f aca="false">+N28+AA28</f>
        <v>405</v>
      </c>
    </row>
    <row r="29" s="100" customFormat="true" ht="18" hidden="false" customHeight="true" outlineLevel="0" collapsed="false">
      <c r="A29" s="133" t="s">
        <v>29</v>
      </c>
      <c r="B29" s="118" t="n">
        <f aca="false">+D29+F29</f>
        <v>0</v>
      </c>
      <c r="C29" s="119" t="n">
        <f aca="false">+E29+G29</f>
        <v>238</v>
      </c>
      <c r="D29" s="118"/>
      <c r="E29" s="119" t="n">
        <v>128</v>
      </c>
      <c r="F29" s="118"/>
      <c r="G29" s="119" t="n">
        <v>110</v>
      </c>
      <c r="H29" s="118" t="n">
        <f aca="false">+J29+L29</f>
        <v>0</v>
      </c>
      <c r="I29" s="119" t="n">
        <f aca="false">+K29+M29</f>
        <v>197</v>
      </c>
      <c r="J29" s="118"/>
      <c r="K29" s="119" t="n">
        <v>108</v>
      </c>
      <c r="L29" s="118"/>
      <c r="M29" s="119" t="n">
        <v>89</v>
      </c>
      <c r="N29" s="119" t="n">
        <f aca="false">+C29-I29</f>
        <v>41</v>
      </c>
      <c r="O29" s="118" t="n">
        <f aca="false">+Q29+S29</f>
        <v>52</v>
      </c>
      <c r="P29" s="119" t="n">
        <f aca="false">+R29+T29</f>
        <v>673</v>
      </c>
      <c r="Q29" s="118" t="n">
        <v>50</v>
      </c>
      <c r="R29" s="119" t="n">
        <v>402</v>
      </c>
      <c r="S29" s="118" t="n">
        <v>2</v>
      </c>
      <c r="T29" s="119" t="n">
        <v>271</v>
      </c>
      <c r="U29" s="118" t="n">
        <f aca="false">+W29+Y29</f>
        <v>34</v>
      </c>
      <c r="V29" s="119" t="n">
        <f aca="false">+X29+Z29</f>
        <v>594</v>
      </c>
      <c r="W29" s="118" t="n">
        <v>34</v>
      </c>
      <c r="X29" s="119" t="n">
        <v>382</v>
      </c>
      <c r="Y29" s="118"/>
      <c r="Z29" s="119" t="n">
        <v>212</v>
      </c>
      <c r="AA29" s="119" t="n">
        <f aca="false">+P29-V29</f>
        <v>79</v>
      </c>
      <c r="AB29" s="119" t="n">
        <f aca="false">+N29+AA29</f>
        <v>120</v>
      </c>
    </row>
    <row r="30" s="100" customFormat="true" ht="18" hidden="false" customHeight="true" outlineLevel="0" collapsed="false">
      <c r="A30" s="134" t="s">
        <v>30</v>
      </c>
      <c r="B30" s="135" t="n">
        <f aca="false">+D30+F30</f>
        <v>0</v>
      </c>
      <c r="C30" s="136" t="n">
        <f aca="false">+E30+G30</f>
        <v>202</v>
      </c>
      <c r="D30" s="135"/>
      <c r="E30" s="136" t="n">
        <v>118</v>
      </c>
      <c r="F30" s="135"/>
      <c r="G30" s="136" t="n">
        <v>84</v>
      </c>
      <c r="H30" s="135" t="n">
        <f aca="false">+J30+L30</f>
        <v>0</v>
      </c>
      <c r="I30" s="136" t="n">
        <f aca="false">+K30+M30</f>
        <v>217</v>
      </c>
      <c r="J30" s="135"/>
      <c r="K30" s="136" t="n">
        <v>116</v>
      </c>
      <c r="L30" s="135"/>
      <c r="M30" s="136" t="n">
        <v>101</v>
      </c>
      <c r="N30" s="136" t="n">
        <f aca="false">+C30-I30</f>
        <v>-15</v>
      </c>
      <c r="O30" s="135" t="n">
        <f aca="false">+Q30+S30</f>
        <v>39</v>
      </c>
      <c r="P30" s="136" t="n">
        <f aca="false">+R30+T30</f>
        <v>581</v>
      </c>
      <c r="Q30" s="135" t="n">
        <v>38</v>
      </c>
      <c r="R30" s="136" t="n">
        <v>311</v>
      </c>
      <c r="S30" s="135" t="n">
        <v>1</v>
      </c>
      <c r="T30" s="136" t="n">
        <v>270</v>
      </c>
      <c r="U30" s="135" t="n">
        <f aca="false">+W30+Y30</f>
        <v>58</v>
      </c>
      <c r="V30" s="136" t="n">
        <f aca="false">+X30+Z30</f>
        <v>636</v>
      </c>
      <c r="W30" s="135" t="n">
        <v>58</v>
      </c>
      <c r="X30" s="136" t="n">
        <v>419</v>
      </c>
      <c r="Y30" s="135"/>
      <c r="Z30" s="136" t="n">
        <v>217</v>
      </c>
      <c r="AA30" s="136" t="n">
        <f aca="false">+P30-V30</f>
        <v>-55</v>
      </c>
      <c r="AB30" s="136" t="n">
        <f aca="false">+N30+AA30</f>
        <v>-70</v>
      </c>
    </row>
    <row r="31" s="100" customFormat="true" ht="18" hidden="false" customHeight="true" outlineLevel="0" collapsed="false">
      <c r="A31" s="96" t="s">
        <v>84</v>
      </c>
      <c r="B31" s="96"/>
      <c r="C31" s="96"/>
      <c r="D31" s="96"/>
      <c r="E31" s="137"/>
      <c r="F31" s="137"/>
      <c r="G31" s="137"/>
      <c r="H31" s="96"/>
      <c r="I31" s="96"/>
      <c r="J31" s="96"/>
      <c r="K31" s="96"/>
      <c r="L31" s="96"/>
      <c r="M31" s="96"/>
      <c r="N31" s="96"/>
      <c r="O31" s="96"/>
      <c r="P31" s="96"/>
      <c r="Q31" s="96"/>
      <c r="R31" s="96"/>
      <c r="S31" s="96"/>
      <c r="T31" s="96"/>
      <c r="U31" s="96"/>
      <c r="V31" s="96"/>
      <c r="W31" s="96"/>
      <c r="X31" s="96"/>
      <c r="Y31" s="96"/>
      <c r="Z31" s="96"/>
      <c r="AA31" s="96"/>
      <c r="AB31" s="9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8" customFormat="false" ht="13.5" hidden="false" customHeight="false" outlineLevel="0" collapsed="false">
      <c r="K38" s="98"/>
      <c r="L38" s="98"/>
    </row>
    <row r="39" customFormat="false" ht="13.5" hidden="false" customHeight="false" outlineLevel="0" collapsed="false">
      <c r="K39" s="98"/>
      <c r="L39" s="98"/>
    </row>
    <row r="40" customFormat="false" ht="13.5" hidden="false" customHeight="false" outlineLevel="0" collapsed="false">
      <c r="K40" s="98"/>
      <c r="L40" s="98"/>
    </row>
    <row r="41" customFormat="false" ht="13.5" hidden="false" customHeight="false" outlineLevel="0" collapsed="false">
      <c r="K41" s="98"/>
      <c r="L41" s="98"/>
    </row>
    <row r="42" customFormat="false" ht="13.5" hidden="false" customHeight="false" outlineLevel="0" collapsed="false">
      <c r="K42" s="98"/>
      <c r="L42" s="98"/>
    </row>
    <row r="43" customFormat="false" ht="13.5" hidden="false" customHeight="false" outlineLevel="0" collapsed="false">
      <c r="K43" s="98"/>
      <c r="L43" s="98"/>
    </row>
    <row r="44" customFormat="false" ht="13.5" hidden="false" customHeight="false" outlineLevel="0" collapsed="false">
      <c r="K44" s="98"/>
      <c r="L44" s="98"/>
    </row>
    <row r="45" customFormat="false" ht="13.5" hidden="false" customHeight="false" outlineLevel="0" collapsed="false">
      <c r="K45" s="98"/>
      <c r="L45" s="98"/>
    </row>
    <row r="46" customFormat="false" ht="13.5" hidden="false" customHeight="false" outlineLevel="0" collapsed="false">
      <c r="K46" s="98"/>
      <c r="L46" s="98"/>
    </row>
    <row r="47" customFormat="false" ht="13.5" hidden="false" customHeight="false" outlineLevel="0" collapsed="false">
      <c r="K47" s="98"/>
      <c r="L47" s="98"/>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38" width="10.7"/>
    <col collapsed="false" customWidth="true" hidden="false" outlineLevel="0" max="2" min="2" style="138" width="5.7"/>
    <col collapsed="false" customWidth="true" hidden="false" outlineLevel="0" max="3" min="3" style="138" width="6.7"/>
    <col collapsed="false" customWidth="true" hidden="false" outlineLevel="0" max="4" min="4" style="138" width="5.7"/>
    <col collapsed="false" customWidth="true" hidden="false" outlineLevel="0" max="5" min="5" style="138" width="6.7"/>
    <col collapsed="false" customWidth="true" hidden="false" outlineLevel="0" max="6" min="6" style="138" width="5.7"/>
    <col collapsed="false" customWidth="true" hidden="false" outlineLevel="0" max="7" min="7" style="138" width="6.7"/>
    <col collapsed="false" customWidth="true" hidden="false" outlineLevel="0" max="8" min="8" style="138" width="5.7"/>
    <col collapsed="false" customWidth="true" hidden="false" outlineLevel="0" max="9" min="9" style="138" width="6.7"/>
    <col collapsed="false" customWidth="true" hidden="false" outlineLevel="0" max="10" min="10" style="138" width="5.7"/>
    <col collapsed="false" customWidth="true" hidden="false" outlineLevel="0" max="11" min="11" style="138" width="6.7"/>
    <col collapsed="false" customWidth="true" hidden="false" outlineLevel="0" max="12" min="12" style="138" width="5.7"/>
    <col collapsed="false" customWidth="true" hidden="false" outlineLevel="0" max="14" min="13" style="138" width="6.7"/>
    <col collapsed="false" customWidth="true" hidden="false" outlineLevel="0" max="17" min="15" style="138" width="7.7"/>
    <col collapsed="false" customWidth="true" hidden="false" outlineLevel="0" max="20" min="18" style="138" width="6.7"/>
    <col collapsed="false" customWidth="true" hidden="false" outlineLevel="0" max="23" min="21" style="138" width="7.7"/>
    <col collapsed="false" customWidth="true" hidden="false" outlineLevel="0" max="26" min="24" style="138" width="6.7"/>
    <col collapsed="false" customWidth="true" hidden="false" outlineLevel="0" max="28" min="27" style="138" width="7.7"/>
    <col collapsed="false" customWidth="false" hidden="false" outlineLevel="0" max="257" min="29" style="138" width="8.99"/>
  </cols>
  <sheetData>
    <row r="1" customFormat="false" ht="18" hidden="false" customHeight="true" outlineLevel="0" collapsed="false">
      <c r="A1" s="139" t="s">
        <v>0</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row>
    <row r="2" s="140" customFormat="true" ht="18" hidden="false" customHeight="true" outlineLevel="0" collapsed="false"/>
    <row r="3" s="140" customFormat="true" ht="18" hidden="false" customHeight="true" outlineLevel="0" collapsed="false">
      <c r="A3" s="141" t="s">
        <v>1</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3" t="s">
        <v>86</v>
      </c>
      <c r="AB3" s="142"/>
    </row>
    <row r="4" s="140" customFormat="true" ht="18" hidden="false" customHeight="true" outlineLevel="0" collapsed="false">
      <c r="A4" s="144"/>
      <c r="B4" s="145" t="s">
        <v>36</v>
      </c>
      <c r="C4" s="145"/>
      <c r="D4" s="145"/>
      <c r="E4" s="145"/>
      <c r="F4" s="145"/>
      <c r="G4" s="145"/>
      <c r="H4" s="145"/>
      <c r="I4" s="145"/>
      <c r="J4" s="145"/>
      <c r="K4" s="145"/>
      <c r="L4" s="145"/>
      <c r="M4" s="145"/>
      <c r="N4" s="145"/>
      <c r="O4" s="146" t="s">
        <v>37</v>
      </c>
      <c r="P4" s="146"/>
      <c r="Q4" s="146"/>
      <c r="R4" s="146"/>
      <c r="S4" s="146"/>
      <c r="T4" s="146"/>
      <c r="U4" s="146"/>
      <c r="V4" s="146"/>
      <c r="W4" s="146"/>
      <c r="X4" s="146"/>
      <c r="Y4" s="146"/>
      <c r="Z4" s="146"/>
      <c r="AA4" s="146"/>
      <c r="AB4" s="147" t="s">
        <v>38</v>
      </c>
    </row>
    <row r="5" s="140" customFormat="true" ht="18" hidden="false" customHeight="true" outlineLevel="0" collapsed="false">
      <c r="A5" s="148" t="s">
        <v>39</v>
      </c>
      <c r="B5" s="149"/>
      <c r="C5" s="150" t="s">
        <v>40</v>
      </c>
      <c r="D5" s="149"/>
      <c r="E5" s="149"/>
      <c r="F5" s="149"/>
      <c r="G5" s="151"/>
      <c r="H5" s="149"/>
      <c r="I5" s="152" t="s">
        <v>41</v>
      </c>
      <c r="J5" s="152"/>
      <c r="K5" s="152"/>
      <c r="L5" s="152"/>
      <c r="M5" s="153"/>
      <c r="N5" s="154" t="s">
        <v>42</v>
      </c>
      <c r="O5" s="155"/>
      <c r="P5" s="150" t="s">
        <v>43</v>
      </c>
      <c r="Q5" s="149"/>
      <c r="R5" s="149"/>
      <c r="S5" s="149"/>
      <c r="T5" s="151"/>
      <c r="U5" s="149"/>
      <c r="V5" s="152" t="s">
        <v>44</v>
      </c>
      <c r="W5" s="152"/>
      <c r="X5" s="152"/>
      <c r="Y5" s="152"/>
      <c r="Z5" s="153"/>
      <c r="AA5" s="156" t="s">
        <v>42</v>
      </c>
      <c r="AB5" s="147"/>
    </row>
    <row r="6" s="140" customFormat="true" ht="18" hidden="false" customHeight="true" outlineLevel="0" collapsed="false">
      <c r="A6" s="151"/>
      <c r="B6" s="156" t="s">
        <v>15</v>
      </c>
      <c r="C6" s="156"/>
      <c r="D6" s="156" t="s">
        <v>13</v>
      </c>
      <c r="E6" s="156"/>
      <c r="F6" s="156" t="s">
        <v>14</v>
      </c>
      <c r="G6" s="156"/>
      <c r="H6" s="156" t="s">
        <v>15</v>
      </c>
      <c r="I6" s="156"/>
      <c r="J6" s="156" t="s">
        <v>13</v>
      </c>
      <c r="K6" s="156"/>
      <c r="L6" s="156" t="s">
        <v>14</v>
      </c>
      <c r="M6" s="156"/>
      <c r="N6" s="154"/>
      <c r="O6" s="156" t="s">
        <v>45</v>
      </c>
      <c r="P6" s="156"/>
      <c r="Q6" s="156" t="s">
        <v>46</v>
      </c>
      <c r="R6" s="156"/>
      <c r="S6" s="156" t="s">
        <v>47</v>
      </c>
      <c r="T6" s="156"/>
      <c r="U6" s="156" t="s">
        <v>45</v>
      </c>
      <c r="V6" s="156"/>
      <c r="W6" s="156" t="s">
        <v>46</v>
      </c>
      <c r="X6" s="156"/>
      <c r="Y6" s="156" t="s">
        <v>47</v>
      </c>
      <c r="Z6" s="156"/>
      <c r="AA6" s="156"/>
      <c r="AB6" s="157" t="s">
        <v>42</v>
      </c>
    </row>
    <row r="7" s="140" customFormat="true" ht="18" hidden="false" customHeight="true" outlineLevel="0" collapsed="false">
      <c r="A7" s="148" t="s">
        <v>88</v>
      </c>
      <c r="B7" s="158" t="n">
        <v>3</v>
      </c>
      <c r="C7" s="159" t="n">
        <v>2942</v>
      </c>
      <c r="D7" s="158" t="n">
        <v>1</v>
      </c>
      <c r="E7" s="159" t="n">
        <v>1531</v>
      </c>
      <c r="F7" s="158" t="n">
        <v>2</v>
      </c>
      <c r="G7" s="159" t="n">
        <v>1411</v>
      </c>
      <c r="H7" s="158" t="n">
        <v>6</v>
      </c>
      <c r="I7" s="159" t="n">
        <v>1930</v>
      </c>
      <c r="J7" s="158" t="n">
        <v>5</v>
      </c>
      <c r="K7" s="159" t="n">
        <v>1074</v>
      </c>
      <c r="L7" s="158" t="n">
        <v>1</v>
      </c>
      <c r="M7" s="159" t="n">
        <v>856</v>
      </c>
      <c r="N7" s="159" t="n">
        <v>1012</v>
      </c>
      <c r="O7" s="158" t="n">
        <v>305</v>
      </c>
      <c r="P7" s="159" t="n">
        <v>14321</v>
      </c>
      <c r="Q7" s="158" t="n">
        <v>297</v>
      </c>
      <c r="R7" s="160" t="n">
        <v>8461</v>
      </c>
      <c r="S7" s="158" t="n">
        <v>8</v>
      </c>
      <c r="T7" s="160" t="n">
        <v>5860</v>
      </c>
      <c r="U7" s="158" t="n">
        <v>275</v>
      </c>
      <c r="V7" s="159" t="n">
        <v>13254</v>
      </c>
      <c r="W7" s="158" t="n">
        <v>267</v>
      </c>
      <c r="X7" s="160" t="n">
        <v>9274</v>
      </c>
      <c r="Y7" s="158" t="n">
        <v>8</v>
      </c>
      <c r="Z7" s="160" t="n">
        <v>3980</v>
      </c>
      <c r="AA7" s="159" t="n">
        <v>1067</v>
      </c>
      <c r="AB7" s="159" t="n">
        <v>2079</v>
      </c>
    </row>
    <row r="8" s="140" customFormat="true" ht="18" hidden="false" customHeight="true" outlineLevel="0" collapsed="false">
      <c r="A8" s="161" t="s">
        <v>65</v>
      </c>
      <c r="B8" s="158" t="n">
        <v>1</v>
      </c>
      <c r="C8" s="159" t="n">
        <v>2876</v>
      </c>
      <c r="D8" s="158" t="n">
        <v>1</v>
      </c>
      <c r="E8" s="159" t="n">
        <v>1464</v>
      </c>
      <c r="F8" s="158"/>
      <c r="G8" s="159" t="n">
        <v>1412</v>
      </c>
      <c r="H8" s="158" t="n">
        <v>2</v>
      </c>
      <c r="I8" s="159" t="n">
        <v>2001</v>
      </c>
      <c r="J8" s="158" t="n">
        <v>2</v>
      </c>
      <c r="K8" s="159" t="n">
        <v>1100</v>
      </c>
      <c r="L8" s="158"/>
      <c r="M8" s="159" t="n">
        <v>901</v>
      </c>
      <c r="N8" s="159" t="n">
        <v>875</v>
      </c>
      <c r="O8" s="158" t="n">
        <v>333</v>
      </c>
      <c r="P8" s="159" t="n">
        <v>13806</v>
      </c>
      <c r="Q8" s="158" t="n">
        <v>319</v>
      </c>
      <c r="R8" s="160" t="n">
        <v>7984</v>
      </c>
      <c r="S8" s="158" t="n">
        <v>14</v>
      </c>
      <c r="T8" s="160" t="n">
        <v>5822</v>
      </c>
      <c r="U8" s="158" t="n">
        <v>249</v>
      </c>
      <c r="V8" s="159" t="n">
        <v>12779</v>
      </c>
      <c r="W8" s="158" t="n">
        <v>241</v>
      </c>
      <c r="X8" s="160" t="n">
        <v>8777</v>
      </c>
      <c r="Y8" s="158" t="n">
        <v>8</v>
      </c>
      <c r="Z8" s="160" t="n">
        <v>4002</v>
      </c>
      <c r="AA8" s="159" t="n">
        <v>1027</v>
      </c>
      <c r="AB8" s="159" t="n">
        <v>1902</v>
      </c>
    </row>
    <row r="9" s="140" customFormat="true" ht="18" hidden="false" customHeight="true" outlineLevel="0" collapsed="false">
      <c r="A9" s="161" t="s">
        <v>66</v>
      </c>
      <c r="B9" s="158" t="n">
        <v>1</v>
      </c>
      <c r="C9" s="159" t="n">
        <v>3101</v>
      </c>
      <c r="D9" s="158" t="n">
        <v>1</v>
      </c>
      <c r="E9" s="159" t="n">
        <v>1615</v>
      </c>
      <c r="F9" s="158"/>
      <c r="G9" s="159" t="n">
        <v>1486</v>
      </c>
      <c r="H9" s="158" t="n">
        <v>3</v>
      </c>
      <c r="I9" s="159" t="n">
        <v>2070</v>
      </c>
      <c r="J9" s="158" t="n">
        <v>2</v>
      </c>
      <c r="K9" s="159" t="n">
        <v>1133</v>
      </c>
      <c r="L9" s="158" t="n">
        <v>1</v>
      </c>
      <c r="M9" s="159" t="n">
        <v>937</v>
      </c>
      <c r="N9" s="159" t="n">
        <v>1031</v>
      </c>
      <c r="O9" s="158" t="n">
        <v>362</v>
      </c>
      <c r="P9" s="159" t="n">
        <v>14055</v>
      </c>
      <c r="Q9" s="158" t="n">
        <v>349</v>
      </c>
      <c r="R9" s="160" t="n">
        <v>8540</v>
      </c>
      <c r="S9" s="158" t="n">
        <v>13</v>
      </c>
      <c r="T9" s="160" t="n">
        <v>5515</v>
      </c>
      <c r="U9" s="158" t="n">
        <v>288</v>
      </c>
      <c r="V9" s="159" t="n">
        <v>12326</v>
      </c>
      <c r="W9" s="158" t="n">
        <v>284</v>
      </c>
      <c r="X9" s="160" t="n">
        <v>8426</v>
      </c>
      <c r="Y9" s="158" t="n">
        <v>4</v>
      </c>
      <c r="Z9" s="160" t="n">
        <v>3900</v>
      </c>
      <c r="AA9" s="159" t="n">
        <v>1729</v>
      </c>
      <c r="AB9" s="159" t="n">
        <v>2760</v>
      </c>
    </row>
    <row r="10" s="140" customFormat="true" ht="18" hidden="false" customHeight="true" outlineLevel="0" collapsed="false">
      <c r="A10" s="161" t="s">
        <v>68</v>
      </c>
      <c r="B10" s="158" t="n">
        <v>0</v>
      </c>
      <c r="C10" s="159" t="n">
        <v>2867</v>
      </c>
      <c r="D10" s="158"/>
      <c r="E10" s="159" t="n">
        <v>1467</v>
      </c>
      <c r="F10" s="158"/>
      <c r="G10" s="159" t="n">
        <v>1400</v>
      </c>
      <c r="H10" s="158" t="n">
        <v>1</v>
      </c>
      <c r="I10" s="159" t="n">
        <v>2138</v>
      </c>
      <c r="J10" s="158" t="n">
        <v>1</v>
      </c>
      <c r="K10" s="159" t="n">
        <v>1130</v>
      </c>
      <c r="L10" s="158"/>
      <c r="M10" s="159" t="n">
        <v>1008</v>
      </c>
      <c r="N10" s="159" t="n">
        <v>729</v>
      </c>
      <c r="O10" s="158" t="n">
        <v>278</v>
      </c>
      <c r="P10" s="159" t="n">
        <v>13944</v>
      </c>
      <c r="Q10" s="158" t="n">
        <v>264</v>
      </c>
      <c r="R10" s="160" t="n">
        <v>8482</v>
      </c>
      <c r="S10" s="158" t="n">
        <v>14</v>
      </c>
      <c r="T10" s="160" t="n">
        <v>5462</v>
      </c>
      <c r="U10" s="158" t="n">
        <v>270</v>
      </c>
      <c r="V10" s="159" t="n">
        <v>13108</v>
      </c>
      <c r="W10" s="158" t="n">
        <v>266</v>
      </c>
      <c r="X10" s="160" t="n">
        <v>8893</v>
      </c>
      <c r="Y10" s="158" t="n">
        <v>4</v>
      </c>
      <c r="Z10" s="160" t="n">
        <v>4215</v>
      </c>
      <c r="AA10" s="159" t="n">
        <v>836</v>
      </c>
      <c r="AB10" s="159" t="n">
        <v>1565</v>
      </c>
    </row>
    <row r="11" s="140" customFormat="true" ht="18" hidden="false" customHeight="true" outlineLevel="0" collapsed="false">
      <c r="A11" s="161" t="s">
        <v>71</v>
      </c>
      <c r="B11" s="158" t="n">
        <v>6</v>
      </c>
      <c r="C11" s="159" t="n">
        <v>2892</v>
      </c>
      <c r="D11" s="158" t="n">
        <v>2</v>
      </c>
      <c r="E11" s="159" t="n">
        <v>1518</v>
      </c>
      <c r="F11" s="158" t="n">
        <v>4</v>
      </c>
      <c r="G11" s="159" t="n">
        <v>1374</v>
      </c>
      <c r="H11" s="158" t="n">
        <v>3</v>
      </c>
      <c r="I11" s="159" t="n">
        <v>2088</v>
      </c>
      <c r="J11" s="158" t="n">
        <v>3</v>
      </c>
      <c r="K11" s="159" t="n">
        <v>1152</v>
      </c>
      <c r="L11" s="158"/>
      <c r="M11" s="159" t="n">
        <v>936</v>
      </c>
      <c r="N11" s="159" t="n">
        <v>804</v>
      </c>
      <c r="O11" s="158" t="n">
        <v>305</v>
      </c>
      <c r="P11" s="159" t="n">
        <v>13796</v>
      </c>
      <c r="Q11" s="158" t="n">
        <v>299</v>
      </c>
      <c r="R11" s="160" t="n">
        <v>8454</v>
      </c>
      <c r="S11" s="158" t="n">
        <v>6</v>
      </c>
      <c r="T11" s="160" t="n">
        <v>5342</v>
      </c>
      <c r="U11" s="158" t="n">
        <v>227</v>
      </c>
      <c r="V11" s="159" t="n">
        <v>13217</v>
      </c>
      <c r="W11" s="158" t="n">
        <v>218</v>
      </c>
      <c r="X11" s="160" t="n">
        <v>9026</v>
      </c>
      <c r="Y11" s="158" t="n">
        <v>9</v>
      </c>
      <c r="Z11" s="160" t="n">
        <v>4191</v>
      </c>
      <c r="AA11" s="159" t="n">
        <v>579</v>
      </c>
      <c r="AB11" s="159" t="n">
        <v>1383</v>
      </c>
    </row>
    <row r="12" s="140" customFormat="true" ht="18" hidden="false" customHeight="true" outlineLevel="0" collapsed="false">
      <c r="A12" s="161" t="s">
        <v>74</v>
      </c>
      <c r="B12" s="158" t="n">
        <v>3</v>
      </c>
      <c r="C12" s="159" t="n">
        <v>2807</v>
      </c>
      <c r="D12" s="158" t="n">
        <v>2</v>
      </c>
      <c r="E12" s="159" t="n">
        <v>1445</v>
      </c>
      <c r="F12" s="158" t="n">
        <v>1</v>
      </c>
      <c r="G12" s="159" t="n">
        <v>1362</v>
      </c>
      <c r="H12" s="158" t="n">
        <v>4</v>
      </c>
      <c r="I12" s="159" t="n">
        <v>2140</v>
      </c>
      <c r="J12" s="158" t="n">
        <v>4</v>
      </c>
      <c r="K12" s="159" t="n">
        <v>1180</v>
      </c>
      <c r="L12" s="158"/>
      <c r="M12" s="159" t="n">
        <v>960</v>
      </c>
      <c r="N12" s="159" t="n">
        <v>667</v>
      </c>
      <c r="O12" s="158" t="n">
        <v>281</v>
      </c>
      <c r="P12" s="159" t="n">
        <v>13524</v>
      </c>
      <c r="Q12" s="158" t="n">
        <v>277</v>
      </c>
      <c r="R12" s="160" t="n">
        <v>8259</v>
      </c>
      <c r="S12" s="158" t="n">
        <v>4</v>
      </c>
      <c r="T12" s="160" t="n">
        <v>5265</v>
      </c>
      <c r="U12" s="158" t="n">
        <v>293</v>
      </c>
      <c r="V12" s="159" t="n">
        <v>13256</v>
      </c>
      <c r="W12" s="158" t="n">
        <v>278</v>
      </c>
      <c r="X12" s="160" t="n">
        <v>9044</v>
      </c>
      <c r="Y12" s="158" t="n">
        <v>15</v>
      </c>
      <c r="Z12" s="160" t="n">
        <v>4212</v>
      </c>
      <c r="AA12" s="159" t="n">
        <v>268</v>
      </c>
      <c r="AB12" s="159" t="n">
        <v>935</v>
      </c>
    </row>
    <row r="13" s="140" customFormat="true" ht="18" hidden="false" customHeight="true" outlineLevel="0" collapsed="false">
      <c r="A13" s="162" t="s">
        <v>77</v>
      </c>
      <c r="B13" s="158" t="n">
        <v>2</v>
      </c>
      <c r="C13" s="159" t="n">
        <v>2889</v>
      </c>
      <c r="D13" s="158" t="n">
        <v>1</v>
      </c>
      <c r="E13" s="159" t="n">
        <v>1467</v>
      </c>
      <c r="F13" s="158" t="n">
        <v>1</v>
      </c>
      <c r="G13" s="159" t="n">
        <v>1422</v>
      </c>
      <c r="H13" s="158" t="n">
        <v>2</v>
      </c>
      <c r="I13" s="159" t="n">
        <v>2175</v>
      </c>
      <c r="J13" s="158" t="n">
        <v>1</v>
      </c>
      <c r="K13" s="159" t="n">
        <v>1174</v>
      </c>
      <c r="L13" s="158" t="n">
        <v>1</v>
      </c>
      <c r="M13" s="159" t="n">
        <v>1001</v>
      </c>
      <c r="N13" s="159" t="n">
        <v>714</v>
      </c>
      <c r="O13" s="158" t="n">
        <v>313</v>
      </c>
      <c r="P13" s="159" t="n">
        <v>13643</v>
      </c>
      <c r="Q13" s="158" t="n">
        <v>306</v>
      </c>
      <c r="R13" s="160" t="n">
        <v>8371</v>
      </c>
      <c r="S13" s="158" t="n">
        <v>7</v>
      </c>
      <c r="T13" s="160" t="n">
        <v>5272</v>
      </c>
      <c r="U13" s="158" t="n">
        <v>292</v>
      </c>
      <c r="V13" s="159" t="n">
        <v>13157</v>
      </c>
      <c r="W13" s="158" t="n">
        <v>282</v>
      </c>
      <c r="X13" s="160" t="n">
        <v>9105</v>
      </c>
      <c r="Y13" s="158" t="n">
        <v>10</v>
      </c>
      <c r="Z13" s="160" t="n">
        <v>4052</v>
      </c>
      <c r="AA13" s="159" t="n">
        <v>486</v>
      </c>
      <c r="AB13" s="159" t="n">
        <v>1200</v>
      </c>
    </row>
    <row r="14" s="140" customFormat="true" ht="18" hidden="false" customHeight="true" outlineLevel="0" collapsed="false">
      <c r="A14" s="162" t="s">
        <v>78</v>
      </c>
      <c r="B14" s="158" t="n">
        <v>7</v>
      </c>
      <c r="C14" s="159" t="n">
        <v>2743</v>
      </c>
      <c r="D14" s="158" t="n">
        <v>4</v>
      </c>
      <c r="E14" s="159" t="n">
        <v>1427</v>
      </c>
      <c r="F14" s="158" t="n">
        <v>3</v>
      </c>
      <c r="G14" s="159" t="n">
        <v>1316</v>
      </c>
      <c r="H14" s="158" t="n">
        <v>5</v>
      </c>
      <c r="I14" s="159" t="n">
        <v>2365</v>
      </c>
      <c r="J14" s="158" t="n">
        <v>3</v>
      </c>
      <c r="K14" s="159" t="n">
        <v>1315</v>
      </c>
      <c r="L14" s="158" t="n">
        <v>2</v>
      </c>
      <c r="M14" s="159" t="n">
        <v>1050</v>
      </c>
      <c r="N14" s="159" t="n">
        <v>378</v>
      </c>
      <c r="O14" s="158" t="n">
        <v>420</v>
      </c>
      <c r="P14" s="159" t="n">
        <v>12940</v>
      </c>
      <c r="Q14" s="158" t="n">
        <v>401</v>
      </c>
      <c r="R14" s="160" t="n">
        <v>8093</v>
      </c>
      <c r="S14" s="158" t="n">
        <v>19</v>
      </c>
      <c r="T14" s="160" t="n">
        <v>4847</v>
      </c>
      <c r="U14" s="158" t="n">
        <v>342</v>
      </c>
      <c r="V14" s="159" t="n">
        <v>12592</v>
      </c>
      <c r="W14" s="158" t="n">
        <v>329</v>
      </c>
      <c r="X14" s="160" t="n">
        <v>8799</v>
      </c>
      <c r="Y14" s="158" t="n">
        <v>13</v>
      </c>
      <c r="Z14" s="160" t="n">
        <v>3793</v>
      </c>
      <c r="AA14" s="159" t="n">
        <v>348</v>
      </c>
      <c r="AB14" s="159" t="n">
        <v>726</v>
      </c>
    </row>
    <row r="15" s="140" customFormat="true" ht="18" hidden="false" customHeight="true" outlineLevel="0" collapsed="false">
      <c r="A15" s="162" t="s">
        <v>80</v>
      </c>
      <c r="B15" s="158" t="n">
        <v>8</v>
      </c>
      <c r="C15" s="159" t="n">
        <v>2733</v>
      </c>
      <c r="D15" s="158" t="n">
        <v>4</v>
      </c>
      <c r="E15" s="159" t="n">
        <v>1367</v>
      </c>
      <c r="F15" s="158" t="n">
        <v>4</v>
      </c>
      <c r="G15" s="159" t="n">
        <v>1366</v>
      </c>
      <c r="H15" s="158" t="n">
        <v>1</v>
      </c>
      <c r="I15" s="159" t="n">
        <v>2323</v>
      </c>
      <c r="J15" s="158" t="n">
        <v>0</v>
      </c>
      <c r="K15" s="159" t="n">
        <v>1290</v>
      </c>
      <c r="L15" s="158" t="n">
        <v>1</v>
      </c>
      <c r="M15" s="159" t="n">
        <v>1033</v>
      </c>
      <c r="N15" s="159" t="n">
        <v>410</v>
      </c>
      <c r="O15" s="158" t="n">
        <v>448</v>
      </c>
      <c r="P15" s="159" t="n">
        <v>12757</v>
      </c>
      <c r="Q15" s="158" t="n">
        <v>438</v>
      </c>
      <c r="R15" s="160" t="n">
        <v>7729</v>
      </c>
      <c r="S15" s="158" t="n">
        <v>10</v>
      </c>
      <c r="T15" s="160" t="n">
        <v>5028</v>
      </c>
      <c r="U15" s="158" t="n">
        <v>382</v>
      </c>
      <c r="V15" s="159" t="n">
        <v>12853</v>
      </c>
      <c r="W15" s="158" t="n">
        <v>372</v>
      </c>
      <c r="X15" s="160" t="n">
        <v>8865</v>
      </c>
      <c r="Y15" s="158" t="n">
        <v>10</v>
      </c>
      <c r="Z15" s="160" t="n">
        <v>3988</v>
      </c>
      <c r="AA15" s="159" t="n">
        <v>-96</v>
      </c>
      <c r="AB15" s="159" t="n">
        <v>314</v>
      </c>
    </row>
    <row r="16" s="140" customFormat="true" ht="18" hidden="false" customHeight="true" outlineLevel="0" collapsed="false">
      <c r="A16" s="162" t="s">
        <v>87</v>
      </c>
      <c r="B16" s="158" t="n">
        <v>2</v>
      </c>
      <c r="C16" s="159" t="n">
        <v>2742</v>
      </c>
      <c r="D16" s="158" t="n">
        <v>1</v>
      </c>
      <c r="E16" s="159" t="n">
        <v>1398</v>
      </c>
      <c r="F16" s="158" t="n">
        <v>1</v>
      </c>
      <c r="G16" s="159" t="n">
        <v>1344</v>
      </c>
      <c r="H16" s="158" t="n">
        <v>2</v>
      </c>
      <c r="I16" s="159" t="n">
        <v>2263</v>
      </c>
      <c r="J16" s="158" t="n">
        <v>1</v>
      </c>
      <c r="K16" s="159" t="n">
        <v>1244</v>
      </c>
      <c r="L16" s="158" t="n">
        <v>1</v>
      </c>
      <c r="M16" s="159" t="n">
        <v>1019</v>
      </c>
      <c r="N16" s="159" t="n">
        <v>479</v>
      </c>
      <c r="O16" s="158" t="n">
        <v>556</v>
      </c>
      <c r="P16" s="159" t="n">
        <v>13130</v>
      </c>
      <c r="Q16" s="158" t="n">
        <v>542</v>
      </c>
      <c r="R16" s="160" t="n">
        <v>8208</v>
      </c>
      <c r="S16" s="158" t="n">
        <v>14</v>
      </c>
      <c r="T16" s="160" t="n">
        <v>4922</v>
      </c>
      <c r="U16" s="158" t="n">
        <v>422</v>
      </c>
      <c r="V16" s="159" t="n">
        <v>12756</v>
      </c>
      <c r="W16" s="158" t="n">
        <v>415</v>
      </c>
      <c r="X16" s="160" t="n">
        <v>8932</v>
      </c>
      <c r="Y16" s="158" t="n">
        <v>7</v>
      </c>
      <c r="Z16" s="160" t="n">
        <v>3824</v>
      </c>
      <c r="AA16" s="159" t="n">
        <v>374</v>
      </c>
      <c r="AB16" s="159" t="n">
        <v>853</v>
      </c>
    </row>
    <row r="17" s="166" customFormat="true" ht="18" hidden="false" customHeight="true" outlineLevel="0" collapsed="false">
      <c r="A17" s="163" t="s">
        <v>89</v>
      </c>
      <c r="B17" s="164" t="n">
        <f aca="false">SUM(B19:B30)</f>
        <v>3</v>
      </c>
      <c r="C17" s="165" t="n">
        <f aca="false">SUM(C19:C30)</f>
        <v>2710</v>
      </c>
      <c r="D17" s="164" t="n">
        <f aca="false">SUM(D19:D30)</f>
        <v>2</v>
      </c>
      <c r="E17" s="165" t="n">
        <f aca="false">SUM(E19:E30)</f>
        <v>1340</v>
      </c>
      <c r="F17" s="164" t="n">
        <f aca="false">SUM(F19:F30)</f>
        <v>1</v>
      </c>
      <c r="G17" s="165" t="n">
        <f aca="false">SUM(G19:G30)</f>
        <v>1370</v>
      </c>
      <c r="H17" s="164" t="n">
        <f aca="false">SUM(H19:H30)</f>
        <v>1</v>
      </c>
      <c r="I17" s="165" t="n">
        <f aca="false">SUM(I19:I30)</f>
        <v>2308</v>
      </c>
      <c r="J17" s="164" t="n">
        <f aca="false">SUM(J19:J30)</f>
        <v>1</v>
      </c>
      <c r="K17" s="165" t="n">
        <f aca="false">SUM(K19:K30)</f>
        <v>1310</v>
      </c>
      <c r="L17" s="164" t="n">
        <f aca="false">SUM(L19:L30)</f>
        <v>0</v>
      </c>
      <c r="M17" s="165" t="n">
        <f aca="false">SUM(M19:M30)</f>
        <v>998</v>
      </c>
      <c r="N17" s="165" t="n">
        <f aca="false">+C17-I17</f>
        <v>402</v>
      </c>
      <c r="O17" s="164" t="n">
        <f aca="false">SUM(O19:O30)</f>
        <v>551</v>
      </c>
      <c r="P17" s="165" t="n">
        <f aca="false">SUM(P19:P30)</f>
        <v>12322</v>
      </c>
      <c r="Q17" s="164" t="n">
        <f aca="false">SUM(Q19:Q30)</f>
        <v>537</v>
      </c>
      <c r="R17" s="165" t="n">
        <f aca="false">SUM(R19:R30)</f>
        <v>7607</v>
      </c>
      <c r="S17" s="164" t="n">
        <f aca="false">SUM(S19:S30)</f>
        <v>14</v>
      </c>
      <c r="T17" s="165" t="n">
        <f aca="false">SUM(T19:T30)</f>
        <v>4715</v>
      </c>
      <c r="U17" s="164" t="n">
        <f aca="false">SUM(U19:U30)</f>
        <v>428</v>
      </c>
      <c r="V17" s="165" t="n">
        <f aca="false">SUM(V19:V30)</f>
        <v>12671</v>
      </c>
      <c r="W17" s="164" t="n">
        <f aca="false">SUM(W19:W30)</f>
        <v>418</v>
      </c>
      <c r="X17" s="165" t="n">
        <f aca="false">SUM(X19:X30)</f>
        <v>8938</v>
      </c>
      <c r="Y17" s="164" t="n">
        <f aca="false">SUM(Y19:Y30)</f>
        <v>10</v>
      </c>
      <c r="Z17" s="165" t="n">
        <f aca="false">SUM(Z19:Z30)</f>
        <v>3733</v>
      </c>
      <c r="AA17" s="165" t="n">
        <f aca="false">+P17-V17</f>
        <v>-349</v>
      </c>
      <c r="AB17" s="165" t="n">
        <f aca="false">+N17+AA17</f>
        <v>53</v>
      </c>
    </row>
    <row r="18" s="166" customFormat="true" ht="18" hidden="false" customHeight="true" outlineLevel="0" collapsed="false">
      <c r="A18" s="167"/>
      <c r="B18" s="164"/>
      <c r="C18" s="165"/>
      <c r="D18" s="164"/>
      <c r="E18" s="165"/>
      <c r="F18" s="164"/>
      <c r="G18" s="165"/>
      <c r="H18" s="164"/>
      <c r="I18" s="165"/>
      <c r="J18" s="164"/>
      <c r="K18" s="165"/>
      <c r="L18" s="164"/>
      <c r="M18" s="165"/>
      <c r="N18" s="168"/>
      <c r="O18" s="158"/>
      <c r="P18" s="169"/>
      <c r="Q18" s="158"/>
      <c r="R18" s="170"/>
      <c r="S18" s="158"/>
      <c r="T18" s="170"/>
      <c r="U18" s="158"/>
      <c r="V18" s="171"/>
      <c r="W18" s="158"/>
      <c r="X18" s="172"/>
      <c r="Y18" s="158"/>
      <c r="Z18" s="172"/>
      <c r="AA18" s="168"/>
      <c r="AB18" s="168"/>
    </row>
    <row r="19" s="140" customFormat="true" ht="18" hidden="false" customHeight="true" outlineLevel="0" collapsed="false">
      <c r="A19" s="132" t="s">
        <v>19</v>
      </c>
      <c r="B19" s="158" t="n">
        <f aca="false">+D19+F19</f>
        <v>0</v>
      </c>
      <c r="C19" s="159" t="n">
        <f aca="false">+E19+G19</f>
        <v>208</v>
      </c>
      <c r="D19" s="158"/>
      <c r="E19" s="159" t="n">
        <v>98</v>
      </c>
      <c r="F19" s="158"/>
      <c r="G19" s="159" t="n">
        <v>110</v>
      </c>
      <c r="H19" s="158" t="n">
        <f aca="false">+J19+L19</f>
        <v>0</v>
      </c>
      <c r="I19" s="159" t="n">
        <f aca="false">+K19+M19</f>
        <v>203</v>
      </c>
      <c r="J19" s="158"/>
      <c r="K19" s="159" t="n">
        <v>117</v>
      </c>
      <c r="L19" s="158"/>
      <c r="M19" s="159" t="n">
        <v>86</v>
      </c>
      <c r="N19" s="159" t="n">
        <f aca="false">+C19-I19</f>
        <v>5</v>
      </c>
      <c r="O19" s="158" t="n">
        <f aca="false">+Q19+S19</f>
        <v>23</v>
      </c>
      <c r="P19" s="159" t="n">
        <f aca="false">+R19+T19</f>
        <v>516</v>
      </c>
      <c r="Q19" s="158" t="n">
        <v>20</v>
      </c>
      <c r="R19" s="159" t="n">
        <v>300</v>
      </c>
      <c r="S19" s="158" t="n">
        <v>3</v>
      </c>
      <c r="T19" s="159" t="n">
        <v>216</v>
      </c>
      <c r="U19" s="158" t="n">
        <f aca="false">+W19+Y19</f>
        <v>11</v>
      </c>
      <c r="V19" s="159" t="n">
        <f aca="false">+X19+Z19</f>
        <v>538</v>
      </c>
      <c r="W19" s="158" t="n">
        <v>11</v>
      </c>
      <c r="X19" s="159" t="n">
        <v>372</v>
      </c>
      <c r="Y19" s="158"/>
      <c r="Z19" s="159" t="n">
        <v>166</v>
      </c>
      <c r="AA19" s="159" t="n">
        <f aca="false">+P19-V19</f>
        <v>-22</v>
      </c>
      <c r="AB19" s="159" t="n">
        <f aca="false">+N19+AA19</f>
        <v>-17</v>
      </c>
    </row>
    <row r="20" s="140" customFormat="true" ht="18" hidden="false" customHeight="true" outlineLevel="0" collapsed="false">
      <c r="A20" s="132" t="s">
        <v>20</v>
      </c>
      <c r="B20" s="158" t="n">
        <f aca="false">+D20+F20</f>
        <v>0</v>
      </c>
      <c r="C20" s="159" t="n">
        <f aca="false">+E20+G20</f>
        <v>197</v>
      </c>
      <c r="D20" s="158"/>
      <c r="E20" s="159" t="n">
        <v>101</v>
      </c>
      <c r="F20" s="158"/>
      <c r="G20" s="159" t="n">
        <v>96</v>
      </c>
      <c r="H20" s="158" t="n">
        <f aca="false">+J20+L20</f>
        <v>1</v>
      </c>
      <c r="I20" s="159" t="n">
        <f aca="false">+K20+M20</f>
        <v>186</v>
      </c>
      <c r="J20" s="158" t="n">
        <v>1</v>
      </c>
      <c r="K20" s="159" t="n">
        <v>105</v>
      </c>
      <c r="L20" s="158"/>
      <c r="M20" s="159" t="n">
        <v>81</v>
      </c>
      <c r="N20" s="159" t="n">
        <f aca="false">+C20-I20</f>
        <v>11</v>
      </c>
      <c r="O20" s="158" t="n">
        <f aca="false">+Q20+S20</f>
        <v>26</v>
      </c>
      <c r="P20" s="159" t="n">
        <f aca="false">+R20+T20</f>
        <v>600</v>
      </c>
      <c r="Q20" s="158" t="n">
        <v>25</v>
      </c>
      <c r="R20" s="159" t="n">
        <v>333</v>
      </c>
      <c r="S20" s="158" t="n">
        <v>1</v>
      </c>
      <c r="T20" s="159" t="n">
        <v>267</v>
      </c>
      <c r="U20" s="158" t="n">
        <f aca="false">+W20+Y20</f>
        <v>24</v>
      </c>
      <c r="V20" s="159" t="n">
        <f aca="false">+X20+Z20</f>
        <v>710</v>
      </c>
      <c r="W20" s="158" t="n">
        <v>24</v>
      </c>
      <c r="X20" s="159" t="n">
        <v>462</v>
      </c>
      <c r="Y20" s="158"/>
      <c r="Z20" s="159" t="n">
        <v>248</v>
      </c>
      <c r="AA20" s="159" t="n">
        <f aca="false">+P20-V20</f>
        <v>-110</v>
      </c>
      <c r="AB20" s="159" t="n">
        <f aca="false">+N20+AA20</f>
        <v>-99</v>
      </c>
    </row>
    <row r="21" s="140" customFormat="true" ht="18" hidden="false" customHeight="true" outlineLevel="0" collapsed="false">
      <c r="A21" s="132" t="s">
        <v>21</v>
      </c>
      <c r="B21" s="158" t="n">
        <f aca="false">+D21+F21</f>
        <v>1</v>
      </c>
      <c r="C21" s="159" t="n">
        <f aca="false">+E21+G21</f>
        <v>185</v>
      </c>
      <c r="D21" s="158" t="n">
        <v>1</v>
      </c>
      <c r="E21" s="159" t="n">
        <v>98</v>
      </c>
      <c r="F21" s="158"/>
      <c r="G21" s="159" t="n">
        <v>87</v>
      </c>
      <c r="H21" s="158" t="n">
        <f aca="false">+J21+L21</f>
        <v>0</v>
      </c>
      <c r="I21" s="159" t="n">
        <f aca="false">+K21+M21</f>
        <v>187</v>
      </c>
      <c r="J21" s="158"/>
      <c r="K21" s="159" t="n">
        <v>110</v>
      </c>
      <c r="L21" s="158"/>
      <c r="M21" s="159" t="n">
        <v>77</v>
      </c>
      <c r="N21" s="159" t="n">
        <f aca="false">+C21-I21</f>
        <v>-2</v>
      </c>
      <c r="O21" s="158" t="n">
        <f aca="false">+Q21+S21</f>
        <v>40</v>
      </c>
      <c r="P21" s="159" t="n">
        <f aca="false">+R21+T21</f>
        <v>2271</v>
      </c>
      <c r="Q21" s="158" t="n">
        <v>38</v>
      </c>
      <c r="R21" s="159" t="n">
        <v>1210</v>
      </c>
      <c r="S21" s="158" t="n">
        <v>2</v>
      </c>
      <c r="T21" s="159" t="n">
        <v>1061</v>
      </c>
      <c r="U21" s="158" t="n">
        <f aca="false">+W21+Y21</f>
        <v>63</v>
      </c>
      <c r="V21" s="159" t="n">
        <f aca="false">+X21+Z21</f>
        <v>4083</v>
      </c>
      <c r="W21" s="158" t="n">
        <v>62</v>
      </c>
      <c r="X21" s="159" t="n">
        <v>3016</v>
      </c>
      <c r="Y21" s="158" t="n">
        <v>1</v>
      </c>
      <c r="Z21" s="159" t="n">
        <v>1067</v>
      </c>
      <c r="AA21" s="159" t="n">
        <f aca="false">+P21-V21</f>
        <v>-1812</v>
      </c>
      <c r="AB21" s="159" t="n">
        <f aca="false">+N21+AA21</f>
        <v>-1814</v>
      </c>
    </row>
    <row r="22" s="140" customFormat="true" ht="18" hidden="false" customHeight="true" outlineLevel="0" collapsed="false">
      <c r="A22" s="132" t="s">
        <v>22</v>
      </c>
      <c r="B22" s="158" t="n">
        <f aca="false">+D22+F22</f>
        <v>0</v>
      </c>
      <c r="C22" s="159" t="n">
        <f aca="false">+E22+G22</f>
        <v>215</v>
      </c>
      <c r="D22" s="158"/>
      <c r="E22" s="159" t="n">
        <v>104</v>
      </c>
      <c r="F22" s="158"/>
      <c r="G22" s="159" t="n">
        <v>111</v>
      </c>
      <c r="H22" s="158" t="n">
        <f aca="false">+J22+L22</f>
        <v>0</v>
      </c>
      <c r="I22" s="159" t="n">
        <f aca="false">+K22+M22</f>
        <v>208</v>
      </c>
      <c r="J22" s="158"/>
      <c r="K22" s="159" t="n">
        <v>112</v>
      </c>
      <c r="L22" s="158"/>
      <c r="M22" s="159" t="n">
        <v>96</v>
      </c>
      <c r="N22" s="159" t="n">
        <f aca="false">+C22-I22</f>
        <v>7</v>
      </c>
      <c r="O22" s="158" t="n">
        <f aca="false">+Q22+S22</f>
        <v>60</v>
      </c>
      <c r="P22" s="159" t="n">
        <f aca="false">+R22+T22</f>
        <v>2934</v>
      </c>
      <c r="Q22" s="158" t="n">
        <v>59</v>
      </c>
      <c r="R22" s="159" t="n">
        <v>1945</v>
      </c>
      <c r="S22" s="158" t="n">
        <v>1</v>
      </c>
      <c r="T22" s="159" t="n">
        <v>989</v>
      </c>
      <c r="U22" s="158" t="n">
        <f aca="false">+W22+Y22</f>
        <v>40</v>
      </c>
      <c r="V22" s="159" t="n">
        <f aca="false">+X22+Z22</f>
        <v>1495</v>
      </c>
      <c r="W22" s="158" t="n">
        <v>39</v>
      </c>
      <c r="X22" s="159" t="n">
        <v>1028</v>
      </c>
      <c r="Y22" s="158" t="n">
        <v>1</v>
      </c>
      <c r="Z22" s="159" t="n">
        <v>467</v>
      </c>
      <c r="AA22" s="159" t="n">
        <f aca="false">+P22-V22</f>
        <v>1439</v>
      </c>
      <c r="AB22" s="159" t="n">
        <f aca="false">+N22+AA22</f>
        <v>1446</v>
      </c>
    </row>
    <row r="23" s="140" customFormat="true" ht="18" hidden="false" customHeight="true" outlineLevel="0" collapsed="false">
      <c r="A23" s="132" t="s">
        <v>23</v>
      </c>
      <c r="B23" s="158" t="n">
        <f aca="false">+D23+F23</f>
        <v>0</v>
      </c>
      <c r="C23" s="159" t="n">
        <f aca="false">+E23+G23</f>
        <v>259</v>
      </c>
      <c r="D23" s="158"/>
      <c r="E23" s="159" t="n">
        <v>120</v>
      </c>
      <c r="F23" s="158"/>
      <c r="G23" s="159" t="n">
        <v>139</v>
      </c>
      <c r="H23" s="158" t="n">
        <f aca="false">+J23+L23</f>
        <v>0</v>
      </c>
      <c r="I23" s="159" t="n">
        <f aca="false">+K23+M23</f>
        <v>202</v>
      </c>
      <c r="J23" s="158"/>
      <c r="K23" s="159" t="n">
        <v>113</v>
      </c>
      <c r="L23" s="158"/>
      <c r="M23" s="159" t="n">
        <v>89</v>
      </c>
      <c r="N23" s="159" t="n">
        <f aca="false">+C23-I23</f>
        <v>57</v>
      </c>
      <c r="O23" s="158" t="n">
        <f aca="false">+Q23+S23</f>
        <v>38</v>
      </c>
      <c r="P23" s="159" t="n">
        <f aca="false">+R23+T23</f>
        <v>730</v>
      </c>
      <c r="Q23" s="158" t="n">
        <v>38</v>
      </c>
      <c r="R23" s="159" t="n">
        <v>454</v>
      </c>
      <c r="S23" s="158"/>
      <c r="T23" s="159" t="n">
        <v>276</v>
      </c>
      <c r="U23" s="158" t="n">
        <f aca="false">+W23+Y23</f>
        <v>40</v>
      </c>
      <c r="V23" s="159" t="n">
        <f aca="false">+X23+Z23</f>
        <v>627</v>
      </c>
      <c r="W23" s="158" t="n">
        <v>40</v>
      </c>
      <c r="X23" s="159" t="n">
        <v>423</v>
      </c>
      <c r="Y23" s="158"/>
      <c r="Z23" s="159" t="n">
        <v>204</v>
      </c>
      <c r="AA23" s="159" t="n">
        <f aca="false">+P23-V23</f>
        <v>103</v>
      </c>
      <c r="AB23" s="159" t="n">
        <f aca="false">+N23+AA23</f>
        <v>160</v>
      </c>
    </row>
    <row r="24" s="140" customFormat="true" ht="18" hidden="false" customHeight="true" outlineLevel="0" collapsed="false">
      <c r="A24" s="132" t="s">
        <v>24</v>
      </c>
      <c r="B24" s="158" t="n">
        <f aca="false">+D24+F24</f>
        <v>0</v>
      </c>
      <c r="C24" s="159" t="n">
        <f aca="false">+E24+G24</f>
        <v>211</v>
      </c>
      <c r="D24" s="158"/>
      <c r="E24" s="159" t="n">
        <v>106</v>
      </c>
      <c r="F24" s="158"/>
      <c r="G24" s="159" t="n">
        <v>105</v>
      </c>
      <c r="H24" s="158" t="n">
        <f aca="false">+J24+L24</f>
        <v>0</v>
      </c>
      <c r="I24" s="159" t="n">
        <f aca="false">+K24+M24</f>
        <v>201</v>
      </c>
      <c r="J24" s="158"/>
      <c r="K24" s="159" t="n">
        <v>109</v>
      </c>
      <c r="L24" s="158"/>
      <c r="M24" s="159" t="n">
        <v>92</v>
      </c>
      <c r="N24" s="159" t="n">
        <f aca="false">+C24-I24</f>
        <v>10</v>
      </c>
      <c r="O24" s="158" t="n">
        <f aca="false">+Q24+S24</f>
        <v>46</v>
      </c>
      <c r="P24" s="159" t="n">
        <f aca="false">+R24+T24</f>
        <v>620</v>
      </c>
      <c r="Q24" s="158" t="n">
        <v>44</v>
      </c>
      <c r="R24" s="159" t="n">
        <v>402</v>
      </c>
      <c r="S24" s="158" t="n">
        <v>2</v>
      </c>
      <c r="T24" s="159" t="n">
        <v>218</v>
      </c>
      <c r="U24" s="158" t="n">
        <f aca="false">+W24+Y24</f>
        <v>28</v>
      </c>
      <c r="V24" s="159" t="n">
        <f aca="false">+X24+Z24</f>
        <v>586</v>
      </c>
      <c r="W24" s="158" t="n">
        <v>26</v>
      </c>
      <c r="X24" s="159" t="n">
        <v>403</v>
      </c>
      <c r="Y24" s="158" t="n">
        <v>2</v>
      </c>
      <c r="Z24" s="159" t="n">
        <v>183</v>
      </c>
      <c r="AA24" s="159" t="n">
        <f aca="false">+P24-V24</f>
        <v>34</v>
      </c>
      <c r="AB24" s="159" t="n">
        <f aca="false">+N24+AA24</f>
        <v>44</v>
      </c>
    </row>
    <row r="25" s="140" customFormat="true" ht="18" hidden="false" customHeight="true" outlineLevel="0" collapsed="false">
      <c r="A25" s="132" t="s">
        <v>25</v>
      </c>
      <c r="B25" s="158" t="n">
        <f aca="false">+D25+F25</f>
        <v>2</v>
      </c>
      <c r="C25" s="159" t="n">
        <f aca="false">+E25+G25</f>
        <v>238</v>
      </c>
      <c r="D25" s="158" t="n">
        <v>1</v>
      </c>
      <c r="E25" s="159" t="n">
        <v>122</v>
      </c>
      <c r="F25" s="158" t="n">
        <v>1</v>
      </c>
      <c r="G25" s="159" t="n">
        <v>116</v>
      </c>
      <c r="H25" s="158" t="n">
        <f aca="false">+J25+L25</f>
        <v>0</v>
      </c>
      <c r="I25" s="159" t="n">
        <f aca="false">+K25+M25</f>
        <v>177</v>
      </c>
      <c r="J25" s="158"/>
      <c r="K25" s="159" t="n">
        <v>98</v>
      </c>
      <c r="L25" s="158"/>
      <c r="M25" s="159" t="n">
        <v>79</v>
      </c>
      <c r="N25" s="159" t="n">
        <f aca="false">+C25-I25</f>
        <v>61</v>
      </c>
      <c r="O25" s="158" t="n">
        <f aca="false">+Q25+S25</f>
        <v>69</v>
      </c>
      <c r="P25" s="159" t="n">
        <f aca="false">+R25+T25</f>
        <v>946</v>
      </c>
      <c r="Q25" s="158" t="n">
        <v>67</v>
      </c>
      <c r="R25" s="159" t="n">
        <v>581</v>
      </c>
      <c r="S25" s="158" t="n">
        <v>2</v>
      </c>
      <c r="T25" s="159" t="n">
        <v>365</v>
      </c>
      <c r="U25" s="158" t="n">
        <f aca="false">+W25+Y25</f>
        <v>33</v>
      </c>
      <c r="V25" s="159" t="n">
        <f aca="false">+X25+Z25</f>
        <v>939</v>
      </c>
      <c r="W25" s="158" t="n">
        <v>33</v>
      </c>
      <c r="X25" s="159" t="n">
        <v>664</v>
      </c>
      <c r="Y25" s="158"/>
      <c r="Z25" s="159" t="n">
        <v>275</v>
      </c>
      <c r="AA25" s="159" t="n">
        <f aca="false">+P25-V25</f>
        <v>7</v>
      </c>
      <c r="AB25" s="159" t="n">
        <f aca="false">+N25+AA25</f>
        <v>68</v>
      </c>
    </row>
    <row r="26" s="140" customFormat="true" ht="18" hidden="false" customHeight="true" outlineLevel="0" collapsed="false">
      <c r="A26" s="132" t="s">
        <v>26</v>
      </c>
      <c r="B26" s="158" t="n">
        <f aca="false">+D26+F26</f>
        <v>0</v>
      </c>
      <c r="C26" s="159" t="n">
        <f aca="false">+E26+G26</f>
        <v>252</v>
      </c>
      <c r="D26" s="158"/>
      <c r="E26" s="159" t="n">
        <v>124</v>
      </c>
      <c r="F26" s="158"/>
      <c r="G26" s="159" t="n">
        <v>128</v>
      </c>
      <c r="H26" s="158" t="n">
        <f aca="false">+J26+L26</f>
        <v>0</v>
      </c>
      <c r="I26" s="159" t="n">
        <f aca="false">+K26+M26</f>
        <v>186</v>
      </c>
      <c r="J26" s="158"/>
      <c r="K26" s="159" t="n">
        <v>105</v>
      </c>
      <c r="L26" s="158"/>
      <c r="M26" s="159" t="n">
        <v>81</v>
      </c>
      <c r="N26" s="159" t="n">
        <f aca="false">+C26-I26</f>
        <v>66</v>
      </c>
      <c r="O26" s="158" t="n">
        <f aca="false">+Q26+S26</f>
        <v>51</v>
      </c>
      <c r="P26" s="159" t="n">
        <f aca="false">+R26+T26</f>
        <v>907</v>
      </c>
      <c r="Q26" s="158" t="n">
        <v>51</v>
      </c>
      <c r="R26" s="159" t="n">
        <v>582</v>
      </c>
      <c r="S26" s="158"/>
      <c r="T26" s="159" t="n">
        <v>325</v>
      </c>
      <c r="U26" s="158" t="n">
        <f aca="false">+W26+Y26</f>
        <v>27</v>
      </c>
      <c r="V26" s="159" t="n">
        <f aca="false">+X26+Z26</f>
        <v>795</v>
      </c>
      <c r="W26" s="158" t="n">
        <v>26</v>
      </c>
      <c r="X26" s="159" t="n">
        <v>575</v>
      </c>
      <c r="Y26" s="158" t="n">
        <v>1</v>
      </c>
      <c r="Z26" s="159" t="n">
        <v>220</v>
      </c>
      <c r="AA26" s="159" t="n">
        <f aca="false">+P26-V26</f>
        <v>112</v>
      </c>
      <c r="AB26" s="159" t="n">
        <f aca="false">+N26+AA26</f>
        <v>178</v>
      </c>
    </row>
    <row r="27" s="140" customFormat="true" ht="18" hidden="false" customHeight="true" outlineLevel="0" collapsed="false">
      <c r="A27" s="132" t="s">
        <v>27</v>
      </c>
      <c r="B27" s="158" t="n">
        <f aca="false">+D27+F27</f>
        <v>0</v>
      </c>
      <c r="C27" s="159" t="n">
        <f aca="false">+E27+G27</f>
        <v>240</v>
      </c>
      <c r="D27" s="158"/>
      <c r="E27" s="159" t="n">
        <v>113</v>
      </c>
      <c r="F27" s="158"/>
      <c r="G27" s="159" t="n">
        <v>127</v>
      </c>
      <c r="H27" s="158" t="n">
        <f aca="false">+J27+L27</f>
        <v>0</v>
      </c>
      <c r="I27" s="159" t="n">
        <f aca="false">+K27+M27</f>
        <v>191</v>
      </c>
      <c r="J27" s="158"/>
      <c r="K27" s="159" t="n">
        <v>111</v>
      </c>
      <c r="L27" s="158"/>
      <c r="M27" s="159" t="n">
        <v>80</v>
      </c>
      <c r="N27" s="159" t="n">
        <f aca="false">+C27-I27</f>
        <v>49</v>
      </c>
      <c r="O27" s="158" t="n">
        <f aca="false">+Q27+S27</f>
        <v>17</v>
      </c>
      <c r="P27" s="159" t="n">
        <f aca="false">+R27+T27</f>
        <v>729</v>
      </c>
      <c r="Q27" s="158" t="n">
        <v>17</v>
      </c>
      <c r="R27" s="159" t="n">
        <v>498</v>
      </c>
      <c r="S27" s="158"/>
      <c r="T27" s="159" t="n">
        <v>231</v>
      </c>
      <c r="U27" s="158" t="n">
        <f aca="false">+W27+Y27</f>
        <v>29</v>
      </c>
      <c r="V27" s="159" t="n">
        <f aca="false">+X27+Z27</f>
        <v>869</v>
      </c>
      <c r="W27" s="158" t="n">
        <v>28</v>
      </c>
      <c r="X27" s="159" t="n">
        <v>585</v>
      </c>
      <c r="Y27" s="158" t="n">
        <v>1</v>
      </c>
      <c r="Z27" s="159" t="n">
        <v>284</v>
      </c>
      <c r="AA27" s="159" t="n">
        <f aca="false">+P27-V27</f>
        <v>-140</v>
      </c>
      <c r="AB27" s="159" t="n">
        <f aca="false">+N27+AA27</f>
        <v>-91</v>
      </c>
    </row>
    <row r="28" s="140" customFormat="true" ht="18" hidden="false" customHeight="true" outlineLevel="0" collapsed="false">
      <c r="A28" s="133" t="s">
        <v>28</v>
      </c>
      <c r="B28" s="158" t="n">
        <f aca="false">+D28+F28</f>
        <v>0</v>
      </c>
      <c r="C28" s="159" t="n">
        <f aca="false">+E28+G28</f>
        <v>253</v>
      </c>
      <c r="D28" s="158"/>
      <c r="E28" s="159" t="n">
        <v>135</v>
      </c>
      <c r="F28" s="158"/>
      <c r="G28" s="159" t="n">
        <v>118</v>
      </c>
      <c r="H28" s="158" t="n">
        <f aca="false">+J28+L28</f>
        <v>0</v>
      </c>
      <c r="I28" s="159" t="n">
        <f aca="false">+K28+M28</f>
        <v>195</v>
      </c>
      <c r="J28" s="158"/>
      <c r="K28" s="159" t="n">
        <v>110</v>
      </c>
      <c r="L28" s="158"/>
      <c r="M28" s="159" t="n">
        <v>85</v>
      </c>
      <c r="N28" s="159" t="n">
        <f aca="false">+C28-I28</f>
        <v>58</v>
      </c>
      <c r="O28" s="158" t="n">
        <f aca="false">+Q28+S28</f>
        <v>73</v>
      </c>
      <c r="P28" s="159" t="n">
        <f aca="false">+R28+T28</f>
        <v>919</v>
      </c>
      <c r="Q28" s="158" t="n">
        <v>71</v>
      </c>
      <c r="R28" s="159" t="n">
        <v>613</v>
      </c>
      <c r="S28" s="158" t="n">
        <v>2</v>
      </c>
      <c r="T28" s="159" t="n">
        <v>306</v>
      </c>
      <c r="U28" s="158" t="n">
        <f aca="false">+W28+Y28</f>
        <v>46</v>
      </c>
      <c r="V28" s="159" t="n">
        <f aca="false">+X28+Z28</f>
        <v>848</v>
      </c>
      <c r="W28" s="158" t="n">
        <v>46</v>
      </c>
      <c r="X28" s="159" t="n">
        <v>608</v>
      </c>
      <c r="Y28" s="158"/>
      <c r="Z28" s="159" t="n">
        <v>240</v>
      </c>
      <c r="AA28" s="159" t="n">
        <f aca="false">+P28-V28</f>
        <v>71</v>
      </c>
      <c r="AB28" s="159" t="n">
        <f aca="false">+N28+AA28</f>
        <v>129</v>
      </c>
    </row>
    <row r="29" s="140" customFormat="true" ht="18" hidden="false" customHeight="true" outlineLevel="0" collapsed="false">
      <c r="A29" s="133" t="s">
        <v>29</v>
      </c>
      <c r="B29" s="158" t="n">
        <f aca="false">+D29+F29</f>
        <v>0</v>
      </c>
      <c r="C29" s="159" t="n">
        <f aca="false">+E29+G29</f>
        <v>232</v>
      </c>
      <c r="D29" s="158"/>
      <c r="E29" s="159" t="n">
        <v>102</v>
      </c>
      <c r="F29" s="158"/>
      <c r="G29" s="159" t="n">
        <v>130</v>
      </c>
      <c r="H29" s="158" t="n">
        <f aca="false">+J29+L29</f>
        <v>0</v>
      </c>
      <c r="I29" s="159" t="n">
        <f aca="false">+K29+M29</f>
        <v>195</v>
      </c>
      <c r="J29" s="158"/>
      <c r="K29" s="159" t="n">
        <v>123</v>
      </c>
      <c r="L29" s="158"/>
      <c r="M29" s="159" t="n">
        <v>72</v>
      </c>
      <c r="N29" s="159" t="n">
        <f aca="false">+C29-I29</f>
        <v>37</v>
      </c>
      <c r="O29" s="158" t="n">
        <f aca="false">+Q29+S29</f>
        <v>46</v>
      </c>
      <c r="P29" s="159" t="n">
        <f aca="false">+R29+T29</f>
        <v>606</v>
      </c>
      <c r="Q29" s="158" t="n">
        <v>46</v>
      </c>
      <c r="R29" s="159" t="n">
        <v>379</v>
      </c>
      <c r="S29" s="158"/>
      <c r="T29" s="159" t="n">
        <v>227</v>
      </c>
      <c r="U29" s="158" t="n">
        <f aca="false">+W29+Y29</f>
        <v>52</v>
      </c>
      <c r="V29" s="159" t="n">
        <f aca="false">+X29+Z29</f>
        <v>582</v>
      </c>
      <c r="W29" s="158" t="n">
        <v>51</v>
      </c>
      <c r="X29" s="159" t="n">
        <v>397</v>
      </c>
      <c r="Y29" s="158" t="n">
        <v>1</v>
      </c>
      <c r="Z29" s="159" t="n">
        <v>185</v>
      </c>
      <c r="AA29" s="159" t="n">
        <f aca="false">+P29-V29</f>
        <v>24</v>
      </c>
      <c r="AB29" s="159" t="n">
        <f aca="false">+N29+AA29</f>
        <v>61</v>
      </c>
    </row>
    <row r="30" s="140" customFormat="true" ht="18" hidden="false" customHeight="true" outlineLevel="0" collapsed="false">
      <c r="A30" s="134" t="s">
        <v>30</v>
      </c>
      <c r="B30" s="173" t="n">
        <f aca="false">+D30+F30</f>
        <v>0</v>
      </c>
      <c r="C30" s="174" t="n">
        <f aca="false">+E30+G30</f>
        <v>220</v>
      </c>
      <c r="D30" s="173"/>
      <c r="E30" s="174" t="n">
        <v>117</v>
      </c>
      <c r="F30" s="173"/>
      <c r="G30" s="174" t="n">
        <v>103</v>
      </c>
      <c r="H30" s="173" t="n">
        <f aca="false">+J30+L30</f>
        <v>0</v>
      </c>
      <c r="I30" s="174" t="n">
        <f aca="false">+K30+M30</f>
        <v>177</v>
      </c>
      <c r="J30" s="173"/>
      <c r="K30" s="174" t="n">
        <v>97</v>
      </c>
      <c r="L30" s="173"/>
      <c r="M30" s="174" t="n">
        <v>80</v>
      </c>
      <c r="N30" s="174" t="n">
        <f aca="false">+C30-I30</f>
        <v>43</v>
      </c>
      <c r="O30" s="173" t="n">
        <f aca="false">+Q30+S30</f>
        <v>62</v>
      </c>
      <c r="P30" s="174" t="n">
        <f aca="false">+R30+T30</f>
        <v>544</v>
      </c>
      <c r="Q30" s="173" t="n">
        <v>61</v>
      </c>
      <c r="R30" s="174" t="n">
        <v>310</v>
      </c>
      <c r="S30" s="173" t="n">
        <v>1</v>
      </c>
      <c r="T30" s="174" t="n">
        <v>234</v>
      </c>
      <c r="U30" s="173" t="n">
        <f aca="false">+W30+Y30</f>
        <v>35</v>
      </c>
      <c r="V30" s="174" t="n">
        <f aca="false">+X30+Z30</f>
        <v>599</v>
      </c>
      <c r="W30" s="173" t="n">
        <v>32</v>
      </c>
      <c r="X30" s="174" t="n">
        <v>405</v>
      </c>
      <c r="Y30" s="173" t="n">
        <v>3</v>
      </c>
      <c r="Z30" s="174" t="n">
        <v>194</v>
      </c>
      <c r="AA30" s="174" t="n">
        <f aca="false">+P30-V30</f>
        <v>-55</v>
      </c>
      <c r="AB30" s="174" t="n">
        <f aca="false">+N30+AA30</f>
        <v>-12</v>
      </c>
    </row>
    <row r="31" s="140" customFormat="true" ht="18" hidden="false" customHeight="true" outlineLevel="0" collapsed="false">
      <c r="A31" s="175" t="s">
        <v>90</v>
      </c>
      <c r="E31" s="176"/>
      <c r="F31" s="176"/>
      <c r="G31" s="17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8" customFormat="false" ht="13.5" hidden="false" customHeight="false" outlineLevel="0" collapsed="false">
      <c r="K38" s="177"/>
      <c r="L38" s="177"/>
    </row>
    <row r="39" customFormat="false" ht="13.5" hidden="false" customHeight="false" outlineLevel="0" collapsed="false">
      <c r="K39" s="177"/>
      <c r="L39" s="177"/>
    </row>
    <row r="40" customFormat="false" ht="13.5" hidden="false" customHeight="false" outlineLevel="0" collapsed="false">
      <c r="K40" s="177"/>
      <c r="L40" s="177"/>
    </row>
    <row r="41" customFormat="false" ht="13.5" hidden="false" customHeight="false" outlineLevel="0" collapsed="false">
      <c r="K41" s="177"/>
      <c r="L41" s="177"/>
    </row>
    <row r="42" customFormat="false" ht="13.5" hidden="false" customHeight="false" outlineLevel="0" collapsed="false">
      <c r="K42" s="177"/>
      <c r="L42" s="177"/>
    </row>
    <row r="43" customFormat="false" ht="13.5" hidden="false" customHeight="false" outlineLevel="0" collapsed="false">
      <c r="K43" s="177"/>
      <c r="L43" s="177"/>
    </row>
    <row r="44" customFormat="false" ht="13.5" hidden="false" customHeight="false" outlineLevel="0" collapsed="false">
      <c r="K44" s="177"/>
      <c r="L44" s="177"/>
    </row>
    <row r="45" customFormat="false" ht="13.5" hidden="false" customHeight="false" outlineLevel="0" collapsed="false">
      <c r="K45" s="177"/>
      <c r="L45" s="177"/>
    </row>
    <row r="46" customFormat="false" ht="13.5" hidden="false" customHeight="false" outlineLevel="0" collapsed="false">
      <c r="K46" s="177"/>
      <c r="L46" s="177"/>
    </row>
    <row r="47" customFormat="false" ht="13.5" hidden="false" customHeight="false" outlineLevel="0" collapsed="false">
      <c r="K47" s="177"/>
      <c r="L47" s="17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4" min="13" style="178" width="6.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6" min="24" style="178" width="6.7"/>
    <col collapsed="false" customWidth="true" hidden="false" outlineLevel="0" max="28" min="27" style="178" width="7.7"/>
    <col collapsed="false" customWidth="false" hidden="false" outlineLevel="0" max="257" min="29" style="178" width="8.99"/>
  </cols>
  <sheetData>
    <row r="1" customFormat="fals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42</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91</v>
      </c>
      <c r="B7" s="198" t="n">
        <v>1</v>
      </c>
      <c r="C7" s="199" t="n">
        <v>2876</v>
      </c>
      <c r="D7" s="198" t="n">
        <v>1</v>
      </c>
      <c r="E7" s="199" t="n">
        <v>1464</v>
      </c>
      <c r="F7" s="198"/>
      <c r="G7" s="199" t="n">
        <v>1412</v>
      </c>
      <c r="H7" s="198" t="n">
        <v>2</v>
      </c>
      <c r="I7" s="199" t="n">
        <v>2001</v>
      </c>
      <c r="J7" s="198" t="n">
        <v>2</v>
      </c>
      <c r="K7" s="199" t="n">
        <v>1100</v>
      </c>
      <c r="L7" s="198"/>
      <c r="M7" s="199" t="n">
        <v>901</v>
      </c>
      <c r="N7" s="199" t="n">
        <v>875</v>
      </c>
      <c r="O7" s="198" t="n">
        <v>333</v>
      </c>
      <c r="P7" s="199" t="n">
        <v>13806</v>
      </c>
      <c r="Q7" s="198" t="n">
        <v>319</v>
      </c>
      <c r="R7" s="200" t="n">
        <v>7984</v>
      </c>
      <c r="S7" s="198" t="n">
        <v>14</v>
      </c>
      <c r="T7" s="200" t="n">
        <v>5822</v>
      </c>
      <c r="U7" s="198" t="n">
        <v>249</v>
      </c>
      <c r="V7" s="199" t="n">
        <v>12779</v>
      </c>
      <c r="W7" s="198" t="n">
        <v>241</v>
      </c>
      <c r="X7" s="200" t="n">
        <v>8777</v>
      </c>
      <c r="Y7" s="198" t="n">
        <v>8</v>
      </c>
      <c r="Z7" s="200" t="n">
        <v>4002</v>
      </c>
      <c r="AA7" s="199" t="n">
        <v>1027</v>
      </c>
      <c r="AB7" s="199" t="n">
        <v>1902</v>
      </c>
    </row>
    <row r="8" s="180" customFormat="true" ht="18" hidden="false" customHeight="true" outlineLevel="0" collapsed="false">
      <c r="A8" s="201" t="s">
        <v>66</v>
      </c>
      <c r="B8" s="198" t="n">
        <v>1</v>
      </c>
      <c r="C8" s="199" t="n">
        <v>3101</v>
      </c>
      <c r="D8" s="198" t="n">
        <v>1</v>
      </c>
      <c r="E8" s="199" t="n">
        <v>1615</v>
      </c>
      <c r="F8" s="198"/>
      <c r="G8" s="199" t="n">
        <v>1486</v>
      </c>
      <c r="H8" s="198" t="n">
        <v>3</v>
      </c>
      <c r="I8" s="199" t="n">
        <v>2070</v>
      </c>
      <c r="J8" s="198" t="n">
        <v>2</v>
      </c>
      <c r="K8" s="199" t="n">
        <v>1133</v>
      </c>
      <c r="L8" s="198" t="n">
        <v>1</v>
      </c>
      <c r="M8" s="199" t="n">
        <v>937</v>
      </c>
      <c r="N8" s="199" t="n">
        <v>1031</v>
      </c>
      <c r="O8" s="198" t="n">
        <v>362</v>
      </c>
      <c r="P8" s="199" t="n">
        <v>14055</v>
      </c>
      <c r="Q8" s="198" t="n">
        <v>349</v>
      </c>
      <c r="R8" s="200" t="n">
        <v>8540</v>
      </c>
      <c r="S8" s="198" t="n">
        <v>13</v>
      </c>
      <c r="T8" s="200" t="n">
        <v>5515</v>
      </c>
      <c r="U8" s="198" t="n">
        <v>288</v>
      </c>
      <c r="V8" s="199" t="n">
        <v>12326</v>
      </c>
      <c r="W8" s="198" t="n">
        <v>284</v>
      </c>
      <c r="X8" s="200" t="n">
        <v>8426</v>
      </c>
      <c r="Y8" s="198" t="n">
        <v>4</v>
      </c>
      <c r="Z8" s="200" t="n">
        <v>3900</v>
      </c>
      <c r="AA8" s="199" t="n">
        <v>1729</v>
      </c>
      <c r="AB8" s="199" t="n">
        <v>2760</v>
      </c>
    </row>
    <row r="9" s="180" customFormat="true" ht="18" hidden="false" customHeight="true" outlineLevel="0" collapsed="false">
      <c r="A9" s="201" t="s">
        <v>68</v>
      </c>
      <c r="B9" s="198" t="n">
        <v>0</v>
      </c>
      <c r="C9" s="199" t="n">
        <v>2867</v>
      </c>
      <c r="D9" s="198"/>
      <c r="E9" s="199" t="n">
        <v>1467</v>
      </c>
      <c r="F9" s="198"/>
      <c r="G9" s="199" t="n">
        <v>1400</v>
      </c>
      <c r="H9" s="198" t="n">
        <v>1</v>
      </c>
      <c r="I9" s="199" t="n">
        <v>2138</v>
      </c>
      <c r="J9" s="198" t="n">
        <v>1</v>
      </c>
      <c r="K9" s="199" t="n">
        <v>1130</v>
      </c>
      <c r="L9" s="198"/>
      <c r="M9" s="199" t="n">
        <v>1008</v>
      </c>
      <c r="N9" s="199" t="n">
        <v>729</v>
      </c>
      <c r="O9" s="198" t="n">
        <v>278</v>
      </c>
      <c r="P9" s="199" t="n">
        <v>13944</v>
      </c>
      <c r="Q9" s="198" t="n">
        <v>264</v>
      </c>
      <c r="R9" s="200" t="n">
        <v>8482</v>
      </c>
      <c r="S9" s="198" t="n">
        <v>14</v>
      </c>
      <c r="T9" s="200" t="n">
        <v>5462</v>
      </c>
      <c r="U9" s="198" t="n">
        <v>270</v>
      </c>
      <c r="V9" s="199" t="n">
        <v>13108</v>
      </c>
      <c r="W9" s="198" t="n">
        <v>266</v>
      </c>
      <c r="X9" s="200" t="n">
        <v>8893</v>
      </c>
      <c r="Y9" s="198" t="n">
        <v>4</v>
      </c>
      <c r="Z9" s="200" t="n">
        <v>4215</v>
      </c>
      <c r="AA9" s="199" t="n">
        <v>836</v>
      </c>
      <c r="AB9" s="199" t="n">
        <v>1565</v>
      </c>
    </row>
    <row r="10" s="180" customFormat="true" ht="18" hidden="false" customHeight="true" outlineLevel="0" collapsed="false">
      <c r="A10" s="201" t="s">
        <v>71</v>
      </c>
      <c r="B10" s="198" t="n">
        <v>6</v>
      </c>
      <c r="C10" s="199" t="n">
        <v>2892</v>
      </c>
      <c r="D10" s="198" t="n">
        <v>2</v>
      </c>
      <c r="E10" s="199" t="n">
        <v>1518</v>
      </c>
      <c r="F10" s="198" t="n">
        <v>4</v>
      </c>
      <c r="G10" s="199" t="n">
        <v>1374</v>
      </c>
      <c r="H10" s="198" t="n">
        <v>3</v>
      </c>
      <c r="I10" s="199" t="n">
        <v>2088</v>
      </c>
      <c r="J10" s="198" t="n">
        <v>3</v>
      </c>
      <c r="K10" s="199" t="n">
        <v>1152</v>
      </c>
      <c r="L10" s="198"/>
      <c r="M10" s="199" t="n">
        <v>936</v>
      </c>
      <c r="N10" s="199" t="n">
        <v>804</v>
      </c>
      <c r="O10" s="198" t="n">
        <v>305</v>
      </c>
      <c r="P10" s="199" t="n">
        <v>13796</v>
      </c>
      <c r="Q10" s="198" t="n">
        <v>299</v>
      </c>
      <c r="R10" s="200" t="n">
        <v>8454</v>
      </c>
      <c r="S10" s="198" t="n">
        <v>6</v>
      </c>
      <c r="T10" s="200" t="n">
        <v>5342</v>
      </c>
      <c r="U10" s="198" t="n">
        <v>227</v>
      </c>
      <c r="V10" s="199" t="n">
        <v>13217</v>
      </c>
      <c r="W10" s="198" t="n">
        <v>218</v>
      </c>
      <c r="X10" s="200" t="n">
        <v>9026</v>
      </c>
      <c r="Y10" s="198" t="n">
        <v>9</v>
      </c>
      <c r="Z10" s="200" t="n">
        <v>4191</v>
      </c>
      <c r="AA10" s="199" t="n">
        <v>579</v>
      </c>
      <c r="AB10" s="199" t="n">
        <v>1383</v>
      </c>
    </row>
    <row r="11" s="180" customFormat="true" ht="18" hidden="false" customHeight="true" outlineLevel="0" collapsed="false">
      <c r="A11" s="201" t="s">
        <v>74</v>
      </c>
      <c r="B11" s="198" t="n">
        <v>3</v>
      </c>
      <c r="C11" s="199" t="n">
        <v>2807</v>
      </c>
      <c r="D11" s="198" t="n">
        <v>2</v>
      </c>
      <c r="E11" s="199" t="n">
        <v>1445</v>
      </c>
      <c r="F11" s="198" t="n">
        <v>1</v>
      </c>
      <c r="G11" s="199" t="n">
        <v>1362</v>
      </c>
      <c r="H11" s="198" t="n">
        <v>4</v>
      </c>
      <c r="I11" s="199" t="n">
        <v>2140</v>
      </c>
      <c r="J11" s="198" t="n">
        <v>4</v>
      </c>
      <c r="K11" s="199" t="n">
        <v>1180</v>
      </c>
      <c r="L11" s="198"/>
      <c r="M11" s="199" t="n">
        <v>960</v>
      </c>
      <c r="N11" s="199" t="n">
        <v>667</v>
      </c>
      <c r="O11" s="198" t="n">
        <v>281</v>
      </c>
      <c r="P11" s="199" t="n">
        <v>13524</v>
      </c>
      <c r="Q11" s="198" t="n">
        <v>277</v>
      </c>
      <c r="R11" s="200" t="n">
        <v>8259</v>
      </c>
      <c r="S11" s="198" t="n">
        <v>4</v>
      </c>
      <c r="T11" s="200" t="n">
        <v>5265</v>
      </c>
      <c r="U11" s="198" t="n">
        <v>293</v>
      </c>
      <c r="V11" s="199" t="n">
        <v>13256</v>
      </c>
      <c r="W11" s="198" t="n">
        <v>278</v>
      </c>
      <c r="X11" s="200" t="n">
        <v>9044</v>
      </c>
      <c r="Y11" s="198" t="n">
        <v>15</v>
      </c>
      <c r="Z11" s="200" t="n">
        <v>4212</v>
      </c>
      <c r="AA11" s="199" t="n">
        <v>268</v>
      </c>
      <c r="AB11" s="199" t="n">
        <v>935</v>
      </c>
    </row>
    <row r="12" s="180" customFormat="true" ht="18" hidden="false" customHeight="true" outlineLevel="0" collapsed="false">
      <c r="A12" s="202" t="s">
        <v>77</v>
      </c>
      <c r="B12" s="198" t="n">
        <v>2</v>
      </c>
      <c r="C12" s="199" t="n">
        <v>2889</v>
      </c>
      <c r="D12" s="198" t="n">
        <v>1</v>
      </c>
      <c r="E12" s="199" t="n">
        <v>1467</v>
      </c>
      <c r="F12" s="198" t="n">
        <v>1</v>
      </c>
      <c r="G12" s="199" t="n">
        <v>1422</v>
      </c>
      <c r="H12" s="198" t="n">
        <v>2</v>
      </c>
      <c r="I12" s="199" t="n">
        <v>2175</v>
      </c>
      <c r="J12" s="198" t="n">
        <v>1</v>
      </c>
      <c r="K12" s="199" t="n">
        <v>1174</v>
      </c>
      <c r="L12" s="198" t="n">
        <v>1</v>
      </c>
      <c r="M12" s="199" t="n">
        <v>1001</v>
      </c>
      <c r="N12" s="199" t="n">
        <v>714</v>
      </c>
      <c r="O12" s="198" t="n">
        <v>313</v>
      </c>
      <c r="P12" s="199" t="n">
        <v>13643</v>
      </c>
      <c r="Q12" s="198" t="n">
        <v>306</v>
      </c>
      <c r="R12" s="200" t="n">
        <v>8371</v>
      </c>
      <c r="S12" s="198" t="n">
        <v>7</v>
      </c>
      <c r="T12" s="200" t="n">
        <v>5272</v>
      </c>
      <c r="U12" s="198" t="n">
        <v>292</v>
      </c>
      <c r="V12" s="199" t="n">
        <v>13157</v>
      </c>
      <c r="W12" s="198" t="n">
        <v>282</v>
      </c>
      <c r="X12" s="200" t="n">
        <v>9105</v>
      </c>
      <c r="Y12" s="198" t="n">
        <v>10</v>
      </c>
      <c r="Z12" s="200" t="n">
        <v>4052</v>
      </c>
      <c r="AA12" s="199" t="n">
        <v>486</v>
      </c>
      <c r="AB12" s="199" t="n">
        <v>1200</v>
      </c>
    </row>
    <row r="13" s="180" customFormat="true" ht="18" hidden="false" customHeight="true" outlineLevel="0" collapsed="false">
      <c r="A13" s="202" t="s">
        <v>78</v>
      </c>
      <c r="B13" s="198" t="n">
        <v>7</v>
      </c>
      <c r="C13" s="199" t="n">
        <v>2743</v>
      </c>
      <c r="D13" s="198" t="n">
        <v>4</v>
      </c>
      <c r="E13" s="199" t="n">
        <v>1427</v>
      </c>
      <c r="F13" s="198" t="n">
        <v>3</v>
      </c>
      <c r="G13" s="199" t="n">
        <v>1316</v>
      </c>
      <c r="H13" s="198" t="n">
        <v>5</v>
      </c>
      <c r="I13" s="199" t="n">
        <v>2365</v>
      </c>
      <c r="J13" s="198" t="n">
        <v>3</v>
      </c>
      <c r="K13" s="199" t="n">
        <v>1315</v>
      </c>
      <c r="L13" s="198" t="n">
        <v>2</v>
      </c>
      <c r="M13" s="199" t="n">
        <v>1050</v>
      </c>
      <c r="N13" s="199" t="n">
        <v>378</v>
      </c>
      <c r="O13" s="198" t="n">
        <v>420</v>
      </c>
      <c r="P13" s="199" t="n">
        <v>12940</v>
      </c>
      <c r="Q13" s="198" t="n">
        <v>401</v>
      </c>
      <c r="R13" s="200" t="n">
        <v>8093</v>
      </c>
      <c r="S13" s="198" t="n">
        <v>19</v>
      </c>
      <c r="T13" s="200" t="n">
        <v>4847</v>
      </c>
      <c r="U13" s="198" t="n">
        <v>342</v>
      </c>
      <c r="V13" s="199" t="n">
        <v>12592</v>
      </c>
      <c r="W13" s="198" t="n">
        <v>329</v>
      </c>
      <c r="X13" s="200" t="n">
        <v>8799</v>
      </c>
      <c r="Y13" s="198" t="n">
        <v>13</v>
      </c>
      <c r="Z13" s="200" t="n">
        <v>3793</v>
      </c>
      <c r="AA13" s="199" t="n">
        <v>348</v>
      </c>
      <c r="AB13" s="199" t="n">
        <v>726</v>
      </c>
    </row>
    <row r="14" s="180" customFormat="true" ht="18" hidden="false" customHeight="true" outlineLevel="0" collapsed="false">
      <c r="A14" s="202" t="s">
        <v>80</v>
      </c>
      <c r="B14" s="198" t="n">
        <v>8</v>
      </c>
      <c r="C14" s="199" t="n">
        <v>2733</v>
      </c>
      <c r="D14" s="198" t="n">
        <v>4</v>
      </c>
      <c r="E14" s="199" t="n">
        <v>1367</v>
      </c>
      <c r="F14" s="198" t="n">
        <v>4</v>
      </c>
      <c r="G14" s="199" t="n">
        <v>1366</v>
      </c>
      <c r="H14" s="198" t="n">
        <v>1</v>
      </c>
      <c r="I14" s="199" t="n">
        <v>2323</v>
      </c>
      <c r="J14" s="198" t="n">
        <v>0</v>
      </c>
      <c r="K14" s="199" t="n">
        <v>1290</v>
      </c>
      <c r="L14" s="198" t="n">
        <v>1</v>
      </c>
      <c r="M14" s="199" t="n">
        <v>1033</v>
      </c>
      <c r="N14" s="199" t="n">
        <v>410</v>
      </c>
      <c r="O14" s="198" t="n">
        <v>448</v>
      </c>
      <c r="P14" s="199" t="n">
        <v>12757</v>
      </c>
      <c r="Q14" s="198" t="n">
        <v>438</v>
      </c>
      <c r="R14" s="200" t="n">
        <v>7729</v>
      </c>
      <c r="S14" s="198" t="n">
        <v>10</v>
      </c>
      <c r="T14" s="200" t="n">
        <v>5028</v>
      </c>
      <c r="U14" s="198" t="n">
        <v>382</v>
      </c>
      <c r="V14" s="199" t="n">
        <v>12853</v>
      </c>
      <c r="W14" s="198" t="n">
        <v>372</v>
      </c>
      <c r="X14" s="200" t="n">
        <v>8865</v>
      </c>
      <c r="Y14" s="198" t="n">
        <v>10</v>
      </c>
      <c r="Z14" s="200" t="n">
        <v>3988</v>
      </c>
      <c r="AA14" s="199" t="n">
        <v>-96</v>
      </c>
      <c r="AB14" s="199" t="n">
        <v>314</v>
      </c>
    </row>
    <row r="15" s="180" customFormat="true" ht="18" hidden="false" customHeight="true" outlineLevel="0" collapsed="false">
      <c r="A15" s="202" t="s">
        <v>87</v>
      </c>
      <c r="B15" s="198" t="n">
        <v>2</v>
      </c>
      <c r="C15" s="199" t="n">
        <v>2742</v>
      </c>
      <c r="D15" s="198" t="n">
        <v>1</v>
      </c>
      <c r="E15" s="199" t="n">
        <v>1398</v>
      </c>
      <c r="F15" s="198" t="n">
        <v>1</v>
      </c>
      <c r="G15" s="199" t="n">
        <v>1344</v>
      </c>
      <c r="H15" s="198" t="n">
        <v>2</v>
      </c>
      <c r="I15" s="199" t="n">
        <v>2263</v>
      </c>
      <c r="J15" s="198" t="n">
        <v>1</v>
      </c>
      <c r="K15" s="199" t="n">
        <v>1244</v>
      </c>
      <c r="L15" s="198" t="n">
        <v>1</v>
      </c>
      <c r="M15" s="199" t="n">
        <v>1019</v>
      </c>
      <c r="N15" s="199" t="n">
        <v>479</v>
      </c>
      <c r="O15" s="198" t="n">
        <v>556</v>
      </c>
      <c r="P15" s="199" t="n">
        <v>13130</v>
      </c>
      <c r="Q15" s="198" t="n">
        <v>542</v>
      </c>
      <c r="R15" s="200" t="n">
        <v>8208</v>
      </c>
      <c r="S15" s="198" t="n">
        <v>14</v>
      </c>
      <c r="T15" s="200" t="n">
        <v>4922</v>
      </c>
      <c r="U15" s="198" t="n">
        <v>422</v>
      </c>
      <c r="V15" s="199" t="n">
        <v>12756</v>
      </c>
      <c r="W15" s="198" t="n">
        <v>415</v>
      </c>
      <c r="X15" s="200" t="n">
        <v>8932</v>
      </c>
      <c r="Y15" s="198" t="n">
        <v>7</v>
      </c>
      <c r="Z15" s="200" t="n">
        <v>3824</v>
      </c>
      <c r="AA15" s="199" t="n">
        <v>374</v>
      </c>
      <c r="AB15" s="199" t="n">
        <v>853</v>
      </c>
    </row>
    <row r="16" s="180" customFormat="true" ht="18" hidden="false" customHeight="true" outlineLevel="0" collapsed="false">
      <c r="A16" s="202" t="s">
        <v>89</v>
      </c>
      <c r="B16" s="198" t="n">
        <v>3</v>
      </c>
      <c r="C16" s="199" t="n">
        <v>2710</v>
      </c>
      <c r="D16" s="198" t="n">
        <v>2</v>
      </c>
      <c r="E16" s="199" t="n">
        <v>1340</v>
      </c>
      <c r="F16" s="198" t="n">
        <v>1</v>
      </c>
      <c r="G16" s="199" t="n">
        <v>1370</v>
      </c>
      <c r="H16" s="198" t="n">
        <v>1</v>
      </c>
      <c r="I16" s="199" t="n">
        <v>2308</v>
      </c>
      <c r="J16" s="198" t="n">
        <v>1</v>
      </c>
      <c r="K16" s="199" t="n">
        <v>1310</v>
      </c>
      <c r="L16" s="198" t="n">
        <v>0</v>
      </c>
      <c r="M16" s="199" t="n">
        <v>998</v>
      </c>
      <c r="N16" s="199" t="n">
        <v>402</v>
      </c>
      <c r="O16" s="198" t="n">
        <v>551</v>
      </c>
      <c r="P16" s="199" t="n">
        <v>12322</v>
      </c>
      <c r="Q16" s="198" t="n">
        <v>537</v>
      </c>
      <c r="R16" s="200" t="n">
        <v>7607</v>
      </c>
      <c r="S16" s="198" t="n">
        <v>14</v>
      </c>
      <c r="T16" s="200" t="n">
        <v>4715</v>
      </c>
      <c r="U16" s="198" t="n">
        <v>428</v>
      </c>
      <c r="V16" s="199" t="n">
        <v>12671</v>
      </c>
      <c r="W16" s="198" t="n">
        <v>418</v>
      </c>
      <c r="X16" s="200" t="n">
        <v>8938</v>
      </c>
      <c r="Y16" s="198" t="n">
        <v>10</v>
      </c>
      <c r="Z16" s="200" t="n">
        <v>3733</v>
      </c>
      <c r="AA16" s="199" t="n">
        <v>-349</v>
      </c>
      <c r="AB16" s="199" t="n">
        <v>-349</v>
      </c>
    </row>
    <row r="17" s="206" customFormat="true" ht="18" hidden="false" customHeight="true" outlineLevel="0" collapsed="false">
      <c r="A17" s="203" t="s">
        <v>92</v>
      </c>
      <c r="B17" s="204" t="n">
        <f aca="false">SUM(B19:B30)</f>
        <v>6</v>
      </c>
      <c r="C17" s="205" t="n">
        <f aca="false">SUM(C19:C30)</f>
        <v>2522</v>
      </c>
      <c r="D17" s="204" t="n">
        <f aca="false">SUM(D19:D30)</f>
        <v>3</v>
      </c>
      <c r="E17" s="205" t="n">
        <f aca="false">SUM(E19:E30)</f>
        <v>1254</v>
      </c>
      <c r="F17" s="204" t="n">
        <f aca="false">SUM(F19:F30)</f>
        <v>3</v>
      </c>
      <c r="G17" s="205" t="n">
        <f aca="false">SUM(G19:G30)</f>
        <v>1268</v>
      </c>
      <c r="H17" s="204" t="n">
        <f aca="false">SUM(H19:H30)</f>
        <v>3</v>
      </c>
      <c r="I17" s="205" t="n">
        <f aca="false">SUM(I19:I30)</f>
        <v>2474</v>
      </c>
      <c r="J17" s="204" t="n">
        <f aca="false">SUM(J19:J30)</f>
        <v>1</v>
      </c>
      <c r="K17" s="205" t="n">
        <f aca="false">SUM(K19:K30)</f>
        <v>1349</v>
      </c>
      <c r="L17" s="204" t="n">
        <f aca="false">SUM(L19:L30)</f>
        <v>2</v>
      </c>
      <c r="M17" s="205" t="n">
        <f aca="false">SUM(M19:M30)</f>
        <v>1125</v>
      </c>
      <c r="N17" s="205" t="n">
        <f aca="false">+C17-I17</f>
        <v>48</v>
      </c>
      <c r="O17" s="204" t="n">
        <f aca="false">SUM(O19:O30)</f>
        <v>549</v>
      </c>
      <c r="P17" s="205" t="n">
        <f aca="false">SUM(P19:P30)</f>
        <v>12250</v>
      </c>
      <c r="Q17" s="204" t="n">
        <f aca="false">SUM(Q19:Q30)</f>
        <v>539</v>
      </c>
      <c r="R17" s="205" t="n">
        <f aca="false">SUM(R19:R30)</f>
        <v>7417</v>
      </c>
      <c r="S17" s="204" t="n">
        <f aca="false">SUM(S19:S30)</f>
        <v>10</v>
      </c>
      <c r="T17" s="205" t="n">
        <f aca="false">SUM(T19:T30)</f>
        <v>4833</v>
      </c>
      <c r="U17" s="204" t="n">
        <f aca="false">SUM(U19:U30)</f>
        <v>492</v>
      </c>
      <c r="V17" s="205" t="n">
        <f aca="false">SUM(V19:V30)</f>
        <v>12909</v>
      </c>
      <c r="W17" s="204" t="n">
        <f aca="false">SUM(W19:W30)</f>
        <v>486</v>
      </c>
      <c r="X17" s="205" t="n">
        <f aca="false">SUM(X19:X30)</f>
        <v>9130</v>
      </c>
      <c r="Y17" s="204" t="n">
        <f aca="false">SUM(Y19:Y30)</f>
        <v>6</v>
      </c>
      <c r="Z17" s="205" t="n">
        <f aca="false">SUM(Z19:Z30)</f>
        <v>3779</v>
      </c>
      <c r="AA17" s="205" t="n">
        <f aca="false">+P17-V17</f>
        <v>-659</v>
      </c>
      <c r="AB17" s="205" t="n">
        <f aca="false">+N17+AA17</f>
        <v>-611</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132" t="s">
        <v>19</v>
      </c>
      <c r="B19" s="198" t="n">
        <f aca="false">+D19+F19</f>
        <v>0</v>
      </c>
      <c r="C19" s="199" t="n">
        <f aca="false">+E19+G19</f>
        <v>194</v>
      </c>
      <c r="D19" s="198"/>
      <c r="E19" s="199" t="n">
        <v>92</v>
      </c>
      <c r="F19" s="198"/>
      <c r="G19" s="199" t="n">
        <v>102</v>
      </c>
      <c r="H19" s="198" t="n">
        <f aca="false">+J19+L19</f>
        <v>0</v>
      </c>
      <c r="I19" s="199" t="n">
        <f aca="false">+K19+M19</f>
        <v>255</v>
      </c>
      <c r="J19" s="198"/>
      <c r="K19" s="199" t="n">
        <v>130</v>
      </c>
      <c r="L19" s="198"/>
      <c r="M19" s="199" t="n">
        <v>125</v>
      </c>
      <c r="N19" s="199" t="n">
        <f aca="false">+C19-I19</f>
        <v>-61</v>
      </c>
      <c r="O19" s="198" t="n">
        <f aca="false">+Q19+S19</f>
        <v>24</v>
      </c>
      <c r="P19" s="199" t="n">
        <f aca="false">+R19+T19</f>
        <v>517</v>
      </c>
      <c r="Q19" s="198" t="n">
        <v>24</v>
      </c>
      <c r="R19" s="199" t="n">
        <v>303</v>
      </c>
      <c r="S19" s="198"/>
      <c r="T19" s="199" t="n">
        <v>214</v>
      </c>
      <c r="U19" s="198" t="n">
        <f aca="false">+W19+Y19</f>
        <v>40</v>
      </c>
      <c r="V19" s="199" t="n">
        <f aca="false">+X19+Z19</f>
        <v>588</v>
      </c>
      <c r="W19" s="198" t="n">
        <v>40</v>
      </c>
      <c r="X19" s="199" t="n">
        <v>398</v>
      </c>
      <c r="Y19" s="198"/>
      <c r="Z19" s="199" t="n">
        <v>190</v>
      </c>
      <c r="AA19" s="199" t="n">
        <f aca="false">+P19-V19</f>
        <v>-71</v>
      </c>
      <c r="AB19" s="199" t="n">
        <f aca="false">+N19+AA19</f>
        <v>-132</v>
      </c>
    </row>
    <row r="20" s="180" customFormat="true" ht="18" hidden="false" customHeight="true" outlineLevel="0" collapsed="false">
      <c r="A20" s="132" t="s">
        <v>20</v>
      </c>
      <c r="B20" s="198" t="n">
        <f aca="false">+D20+F20</f>
        <v>1</v>
      </c>
      <c r="C20" s="199" t="n">
        <f aca="false">+E20+G20</f>
        <v>207</v>
      </c>
      <c r="D20" s="198"/>
      <c r="E20" s="199" t="n">
        <v>100</v>
      </c>
      <c r="F20" s="198" t="n">
        <v>1</v>
      </c>
      <c r="G20" s="199" t="n">
        <v>107</v>
      </c>
      <c r="H20" s="198" t="n">
        <f aca="false">+J20+L20</f>
        <v>0</v>
      </c>
      <c r="I20" s="199" t="n">
        <f aca="false">+K20+M20</f>
        <v>230</v>
      </c>
      <c r="J20" s="198"/>
      <c r="K20" s="199" t="n">
        <v>125</v>
      </c>
      <c r="L20" s="198"/>
      <c r="M20" s="199" t="n">
        <v>105</v>
      </c>
      <c r="N20" s="199" t="n">
        <f aca="false">+C20-I20</f>
        <v>-23</v>
      </c>
      <c r="O20" s="198" t="n">
        <f aca="false">+Q20+S20</f>
        <v>29</v>
      </c>
      <c r="P20" s="199" t="n">
        <f aca="false">+R20+T20</f>
        <v>596</v>
      </c>
      <c r="Q20" s="198" t="n">
        <v>29</v>
      </c>
      <c r="R20" s="199" t="n">
        <v>334</v>
      </c>
      <c r="S20" s="198"/>
      <c r="T20" s="199" t="n">
        <v>262</v>
      </c>
      <c r="U20" s="198" t="n">
        <f aca="false">+W20+Y20</f>
        <v>24</v>
      </c>
      <c r="V20" s="199" t="n">
        <f aca="false">+X20+Z20</f>
        <v>679</v>
      </c>
      <c r="W20" s="198" t="n">
        <v>24</v>
      </c>
      <c r="X20" s="199" t="n">
        <v>495</v>
      </c>
      <c r="Y20" s="198"/>
      <c r="Z20" s="199" t="n">
        <v>184</v>
      </c>
      <c r="AA20" s="199" t="n">
        <f aca="false">+P20-V20</f>
        <v>-83</v>
      </c>
      <c r="AB20" s="199" t="n">
        <f aca="false">+N20+AA20</f>
        <v>-106</v>
      </c>
    </row>
    <row r="21" s="180" customFormat="true" ht="18" hidden="false" customHeight="true" outlineLevel="0" collapsed="false">
      <c r="A21" s="132" t="s">
        <v>21</v>
      </c>
      <c r="B21" s="198" t="n">
        <f aca="false">+D21+F21</f>
        <v>0</v>
      </c>
      <c r="C21" s="199" t="n">
        <f aca="false">+E21+G21</f>
        <v>216</v>
      </c>
      <c r="D21" s="198"/>
      <c r="E21" s="199" t="n">
        <v>114</v>
      </c>
      <c r="F21" s="198"/>
      <c r="G21" s="199" t="n">
        <v>102</v>
      </c>
      <c r="H21" s="198" t="n">
        <f aca="false">+J21+L21</f>
        <v>0</v>
      </c>
      <c r="I21" s="199" t="n">
        <f aca="false">+K21+M21</f>
        <v>226</v>
      </c>
      <c r="J21" s="198"/>
      <c r="K21" s="199" t="n">
        <v>119</v>
      </c>
      <c r="L21" s="198"/>
      <c r="M21" s="199" t="n">
        <v>107</v>
      </c>
      <c r="N21" s="199" t="n">
        <f aca="false">+C21-I21</f>
        <v>-10</v>
      </c>
      <c r="O21" s="198" t="n">
        <f aca="false">+Q21+S21</f>
        <v>38</v>
      </c>
      <c r="P21" s="199" t="n">
        <f aca="false">+R21+T21</f>
        <v>2527</v>
      </c>
      <c r="Q21" s="198" t="n">
        <v>38</v>
      </c>
      <c r="R21" s="199" t="n">
        <v>1434</v>
      </c>
      <c r="S21" s="198"/>
      <c r="T21" s="199" t="n">
        <v>1093</v>
      </c>
      <c r="U21" s="198" t="n">
        <f aca="false">+W21+Y21</f>
        <v>46</v>
      </c>
      <c r="V21" s="199" t="n">
        <f aca="false">+X21+Z21</f>
        <v>4238</v>
      </c>
      <c r="W21" s="198" t="n">
        <v>45</v>
      </c>
      <c r="X21" s="199" t="n">
        <v>3184</v>
      </c>
      <c r="Y21" s="198" t="n">
        <v>1</v>
      </c>
      <c r="Z21" s="199" t="n">
        <v>1054</v>
      </c>
      <c r="AA21" s="199" t="n">
        <f aca="false">+P21-V21</f>
        <v>-1711</v>
      </c>
      <c r="AB21" s="199" t="n">
        <f aca="false">+N21+AA21</f>
        <v>-1721</v>
      </c>
    </row>
    <row r="22" s="180" customFormat="true" ht="18" hidden="false" customHeight="true" outlineLevel="0" collapsed="false">
      <c r="A22" s="132" t="s">
        <v>22</v>
      </c>
      <c r="B22" s="198" t="n">
        <f aca="false">+D22+F22</f>
        <v>2</v>
      </c>
      <c r="C22" s="199" t="n">
        <f aca="false">+E22+G22</f>
        <v>219</v>
      </c>
      <c r="D22" s="198"/>
      <c r="E22" s="199" t="n">
        <v>97</v>
      </c>
      <c r="F22" s="198" t="n">
        <v>2</v>
      </c>
      <c r="G22" s="199" t="n">
        <v>122</v>
      </c>
      <c r="H22" s="198" t="n">
        <f aca="false">+J22+L22</f>
        <v>0</v>
      </c>
      <c r="I22" s="199" t="n">
        <f aca="false">+K22+M22</f>
        <v>238</v>
      </c>
      <c r="J22" s="198"/>
      <c r="K22" s="199" t="n">
        <v>127</v>
      </c>
      <c r="L22" s="198"/>
      <c r="M22" s="199" t="n">
        <v>111</v>
      </c>
      <c r="N22" s="199" t="n">
        <f aca="false">+C22-I22</f>
        <v>-19</v>
      </c>
      <c r="O22" s="198" t="n">
        <f aca="false">+Q22+S22</f>
        <v>96</v>
      </c>
      <c r="P22" s="199" t="n">
        <f aca="false">+R22+T22</f>
        <v>2654</v>
      </c>
      <c r="Q22" s="198" t="n">
        <v>96</v>
      </c>
      <c r="R22" s="199" t="n">
        <v>1746</v>
      </c>
      <c r="S22" s="198"/>
      <c r="T22" s="199" t="n">
        <v>908</v>
      </c>
      <c r="U22" s="198" t="n">
        <f aca="false">+W22+Y22</f>
        <v>44</v>
      </c>
      <c r="V22" s="199" t="n">
        <f aca="false">+X22+Z22</f>
        <v>1534</v>
      </c>
      <c r="W22" s="198" t="n">
        <v>43</v>
      </c>
      <c r="X22" s="199" t="n">
        <v>1070</v>
      </c>
      <c r="Y22" s="198" t="n">
        <v>1</v>
      </c>
      <c r="Z22" s="199" t="n">
        <v>464</v>
      </c>
      <c r="AA22" s="199" t="n">
        <f aca="false">+P22-V22</f>
        <v>1120</v>
      </c>
      <c r="AB22" s="199" t="n">
        <f aca="false">+N22+AA22</f>
        <v>1101</v>
      </c>
    </row>
    <row r="23" s="180" customFormat="true" ht="18" hidden="false" customHeight="true" outlineLevel="0" collapsed="false">
      <c r="A23" s="132" t="s">
        <v>23</v>
      </c>
      <c r="B23" s="198" t="n">
        <f aca="false">+D23+F23</f>
        <v>0</v>
      </c>
      <c r="C23" s="199" t="n">
        <f aca="false">+E23+G23</f>
        <v>207</v>
      </c>
      <c r="D23" s="198"/>
      <c r="E23" s="199" t="n">
        <v>102</v>
      </c>
      <c r="F23" s="198"/>
      <c r="G23" s="199" t="n">
        <v>105</v>
      </c>
      <c r="H23" s="198" t="n">
        <f aca="false">+J23+L23</f>
        <v>0</v>
      </c>
      <c r="I23" s="199" t="n">
        <f aca="false">+K23+M23</f>
        <v>201</v>
      </c>
      <c r="J23" s="198"/>
      <c r="K23" s="199" t="n">
        <v>110</v>
      </c>
      <c r="L23" s="198"/>
      <c r="M23" s="199" t="n">
        <v>91</v>
      </c>
      <c r="N23" s="199" t="n">
        <f aca="false">+C23-I23</f>
        <v>6</v>
      </c>
      <c r="O23" s="198" t="n">
        <f aca="false">+Q23+S23</f>
        <v>44</v>
      </c>
      <c r="P23" s="199" t="n">
        <f aca="false">+R23+T23</f>
        <v>735</v>
      </c>
      <c r="Q23" s="198" t="n">
        <v>44</v>
      </c>
      <c r="R23" s="199" t="n">
        <v>442</v>
      </c>
      <c r="S23" s="198"/>
      <c r="T23" s="199" t="n">
        <v>293</v>
      </c>
      <c r="U23" s="198" t="n">
        <f aca="false">+W23+Y23</f>
        <v>45</v>
      </c>
      <c r="V23" s="199" t="n">
        <f aca="false">+X23+Z23</f>
        <v>695</v>
      </c>
      <c r="W23" s="198" t="n">
        <v>43</v>
      </c>
      <c r="X23" s="199" t="n">
        <v>489</v>
      </c>
      <c r="Y23" s="198" t="n">
        <v>2</v>
      </c>
      <c r="Z23" s="199" t="n">
        <v>206</v>
      </c>
      <c r="AA23" s="199" t="n">
        <f aca="false">+P23-V23</f>
        <v>40</v>
      </c>
      <c r="AB23" s="199" t="n">
        <f aca="false">+N23+AA23</f>
        <v>46</v>
      </c>
    </row>
    <row r="24" s="180" customFormat="true" ht="18" hidden="false" customHeight="true" outlineLevel="0" collapsed="false">
      <c r="A24" s="132" t="s">
        <v>24</v>
      </c>
      <c r="B24" s="198" t="n">
        <f aca="false">+D24+F24</f>
        <v>0</v>
      </c>
      <c r="C24" s="199" t="n">
        <f aca="false">+E24+G24</f>
        <v>203</v>
      </c>
      <c r="D24" s="198"/>
      <c r="E24" s="199" t="n">
        <v>104</v>
      </c>
      <c r="F24" s="198"/>
      <c r="G24" s="199" t="n">
        <v>99</v>
      </c>
      <c r="H24" s="198" t="n">
        <f aca="false">+J24+L24</f>
        <v>0</v>
      </c>
      <c r="I24" s="199" t="n">
        <f aca="false">+K24+M24</f>
        <v>179</v>
      </c>
      <c r="J24" s="198"/>
      <c r="K24" s="199" t="n">
        <v>92</v>
      </c>
      <c r="L24" s="198"/>
      <c r="M24" s="199" t="n">
        <v>87</v>
      </c>
      <c r="N24" s="199" t="n">
        <f aca="false">+C24-I24</f>
        <v>24</v>
      </c>
      <c r="O24" s="198" t="n">
        <f aca="false">+Q24+S24</f>
        <v>44</v>
      </c>
      <c r="P24" s="199" t="n">
        <f aca="false">+R24+T24</f>
        <v>663</v>
      </c>
      <c r="Q24" s="198" t="n">
        <v>44</v>
      </c>
      <c r="R24" s="199" t="n">
        <v>401</v>
      </c>
      <c r="S24" s="198"/>
      <c r="T24" s="199" t="n">
        <v>262</v>
      </c>
      <c r="U24" s="198" t="n">
        <f aca="false">+W24+Y24</f>
        <v>60</v>
      </c>
      <c r="V24" s="199" t="n">
        <f aca="false">+X24+Z24</f>
        <v>643</v>
      </c>
      <c r="W24" s="198" t="n">
        <v>60</v>
      </c>
      <c r="X24" s="199" t="n">
        <v>421</v>
      </c>
      <c r="Y24" s="198"/>
      <c r="Z24" s="199" t="n">
        <v>222</v>
      </c>
      <c r="AA24" s="199" t="n">
        <f aca="false">+P24-V24</f>
        <v>20</v>
      </c>
      <c r="AB24" s="199" t="n">
        <f aca="false">+N24+AA24</f>
        <v>44</v>
      </c>
    </row>
    <row r="25" s="180" customFormat="true" ht="18" hidden="false" customHeight="true" outlineLevel="0" collapsed="false">
      <c r="A25" s="132" t="s">
        <v>25</v>
      </c>
      <c r="B25" s="198" t="n">
        <f aca="false">+D25+F25</f>
        <v>0</v>
      </c>
      <c r="C25" s="199" t="n">
        <f aca="false">+E25+G25</f>
        <v>236</v>
      </c>
      <c r="D25" s="198"/>
      <c r="E25" s="199" t="n">
        <v>129</v>
      </c>
      <c r="F25" s="198"/>
      <c r="G25" s="199" t="n">
        <v>107</v>
      </c>
      <c r="H25" s="198" t="n">
        <f aca="false">+J25+L25</f>
        <v>1</v>
      </c>
      <c r="I25" s="199" t="n">
        <f aca="false">+K25+M25</f>
        <v>191</v>
      </c>
      <c r="J25" s="198"/>
      <c r="K25" s="199" t="n">
        <v>112</v>
      </c>
      <c r="L25" s="198" t="n">
        <v>1</v>
      </c>
      <c r="M25" s="199" t="n">
        <v>79</v>
      </c>
      <c r="N25" s="199" t="n">
        <f aca="false">+C25-I25</f>
        <v>45</v>
      </c>
      <c r="O25" s="198" t="n">
        <f aca="false">+Q25+S25</f>
        <v>29</v>
      </c>
      <c r="P25" s="199" t="n">
        <f aca="false">+R25+T25</f>
        <v>899</v>
      </c>
      <c r="Q25" s="198" t="n">
        <v>29</v>
      </c>
      <c r="R25" s="199" t="n">
        <v>554</v>
      </c>
      <c r="S25" s="198"/>
      <c r="T25" s="199" t="n">
        <v>345</v>
      </c>
      <c r="U25" s="198" t="n">
        <f aca="false">+W25+Y25</f>
        <v>26</v>
      </c>
      <c r="V25" s="199" t="n">
        <f aca="false">+X25+Z25</f>
        <v>912</v>
      </c>
      <c r="W25" s="198" t="n">
        <v>26</v>
      </c>
      <c r="X25" s="199" t="n">
        <v>660</v>
      </c>
      <c r="Y25" s="198"/>
      <c r="Z25" s="199" t="n">
        <v>252</v>
      </c>
      <c r="AA25" s="199" t="n">
        <f aca="false">+P25-V25</f>
        <v>-13</v>
      </c>
      <c r="AB25" s="199" t="n">
        <f aca="false">+N25+AA25</f>
        <v>32</v>
      </c>
    </row>
    <row r="26" s="180" customFormat="true" ht="18" hidden="false" customHeight="true" outlineLevel="0" collapsed="false">
      <c r="A26" s="132" t="s">
        <v>26</v>
      </c>
      <c r="B26" s="198" t="n">
        <f aca="false">+D26+F26</f>
        <v>0</v>
      </c>
      <c r="C26" s="199" t="n">
        <f aca="false">+E26+G26</f>
        <v>202</v>
      </c>
      <c r="D26" s="198"/>
      <c r="E26" s="199" t="n">
        <v>103</v>
      </c>
      <c r="F26" s="198"/>
      <c r="G26" s="199" t="n">
        <v>99</v>
      </c>
      <c r="H26" s="198" t="n">
        <f aca="false">+J26+L26</f>
        <v>0</v>
      </c>
      <c r="I26" s="199" t="n">
        <f aca="false">+K26+M26</f>
        <v>197</v>
      </c>
      <c r="J26" s="198"/>
      <c r="K26" s="199" t="n">
        <v>102</v>
      </c>
      <c r="L26" s="198"/>
      <c r="M26" s="199" t="n">
        <v>95</v>
      </c>
      <c r="N26" s="199" t="n">
        <f aca="false">+C26-I26</f>
        <v>5</v>
      </c>
      <c r="O26" s="198" t="n">
        <f aca="false">+Q26+S26</f>
        <v>51</v>
      </c>
      <c r="P26" s="199" t="n">
        <f aca="false">+R26+T26</f>
        <v>810</v>
      </c>
      <c r="Q26" s="198" t="n">
        <v>49</v>
      </c>
      <c r="R26" s="199" t="n">
        <v>555</v>
      </c>
      <c r="S26" s="198" t="n">
        <v>2</v>
      </c>
      <c r="T26" s="199" t="n">
        <v>255</v>
      </c>
      <c r="U26" s="198" t="n">
        <f aca="false">+W26+Y26</f>
        <v>35</v>
      </c>
      <c r="V26" s="199" t="n">
        <f aca="false">+X26+Z26</f>
        <v>787</v>
      </c>
      <c r="W26" s="198" t="n">
        <v>35</v>
      </c>
      <c r="X26" s="199" t="n">
        <v>517</v>
      </c>
      <c r="Y26" s="198"/>
      <c r="Z26" s="199" t="n">
        <v>270</v>
      </c>
      <c r="AA26" s="199" t="n">
        <f aca="false">+P26-V26</f>
        <v>23</v>
      </c>
      <c r="AB26" s="199" t="n">
        <f aca="false">+N26+AA26</f>
        <v>28</v>
      </c>
    </row>
    <row r="27" s="180" customFormat="true" ht="18" hidden="false" customHeight="true" outlineLevel="0" collapsed="false">
      <c r="A27" s="132" t="s">
        <v>27</v>
      </c>
      <c r="B27" s="198" t="n">
        <f aca="false">+D27+F27</f>
        <v>0</v>
      </c>
      <c r="C27" s="199" t="n">
        <f aca="false">+E27+G27</f>
        <v>231</v>
      </c>
      <c r="D27" s="198"/>
      <c r="E27" s="199" t="n">
        <v>117</v>
      </c>
      <c r="F27" s="198"/>
      <c r="G27" s="199" t="n">
        <v>114</v>
      </c>
      <c r="H27" s="198" t="n">
        <f aca="false">+J27+L27</f>
        <v>0</v>
      </c>
      <c r="I27" s="199" t="n">
        <f aca="false">+K27+M27</f>
        <v>156</v>
      </c>
      <c r="J27" s="198"/>
      <c r="K27" s="199" t="n">
        <v>92</v>
      </c>
      <c r="L27" s="198"/>
      <c r="M27" s="199" t="n">
        <v>64</v>
      </c>
      <c r="N27" s="199" t="n">
        <f aca="false">+C27-I27</f>
        <v>75</v>
      </c>
      <c r="O27" s="198" t="n">
        <f aca="false">+Q27+S27</f>
        <v>31</v>
      </c>
      <c r="P27" s="199" t="n">
        <f aca="false">+R27+T27</f>
        <v>663</v>
      </c>
      <c r="Q27" s="198" t="n">
        <v>31</v>
      </c>
      <c r="R27" s="199" t="n">
        <v>396</v>
      </c>
      <c r="S27" s="198"/>
      <c r="T27" s="199" t="n">
        <v>267</v>
      </c>
      <c r="U27" s="198" t="n">
        <f aca="false">+W27+Y27</f>
        <v>48</v>
      </c>
      <c r="V27" s="199" t="n">
        <f aca="false">+X27+Z27</f>
        <v>820</v>
      </c>
      <c r="W27" s="198" t="n">
        <v>48</v>
      </c>
      <c r="X27" s="199" t="n">
        <v>555</v>
      </c>
      <c r="Y27" s="198"/>
      <c r="Z27" s="199" t="n">
        <v>265</v>
      </c>
      <c r="AA27" s="199" t="n">
        <f aca="false">+P27-V27</f>
        <v>-157</v>
      </c>
      <c r="AB27" s="199" t="n">
        <f aca="false">+N27+AA27</f>
        <v>-82</v>
      </c>
    </row>
    <row r="28" s="180" customFormat="true" ht="18" hidden="false" customHeight="true" outlineLevel="0" collapsed="false">
      <c r="A28" s="133" t="s">
        <v>28</v>
      </c>
      <c r="B28" s="198" t="n">
        <f aca="false">+D28+F28</f>
        <v>1</v>
      </c>
      <c r="C28" s="199" t="n">
        <f aca="false">+E28+G28</f>
        <v>214</v>
      </c>
      <c r="D28" s="198" t="n">
        <v>1</v>
      </c>
      <c r="E28" s="199" t="n">
        <v>102</v>
      </c>
      <c r="F28" s="198"/>
      <c r="G28" s="199" t="n">
        <v>112</v>
      </c>
      <c r="H28" s="198" t="n">
        <f aca="false">+J28+L28</f>
        <v>1</v>
      </c>
      <c r="I28" s="199" t="n">
        <f aca="false">+K28+M28</f>
        <v>221</v>
      </c>
      <c r="J28" s="198"/>
      <c r="K28" s="199" t="n">
        <v>131</v>
      </c>
      <c r="L28" s="198" t="n">
        <v>1</v>
      </c>
      <c r="M28" s="199" t="n">
        <v>90</v>
      </c>
      <c r="N28" s="199" t="n">
        <f aca="false">+C28-I28</f>
        <v>-7</v>
      </c>
      <c r="O28" s="198" t="n">
        <f aca="false">+Q28+S28</f>
        <v>62</v>
      </c>
      <c r="P28" s="199" t="n">
        <f aca="false">+R28+T28</f>
        <v>910</v>
      </c>
      <c r="Q28" s="198" t="n">
        <v>60</v>
      </c>
      <c r="R28" s="199" t="n">
        <v>552</v>
      </c>
      <c r="S28" s="198" t="n">
        <v>2</v>
      </c>
      <c r="T28" s="199" t="n">
        <v>358</v>
      </c>
      <c r="U28" s="198" t="n">
        <f aca="false">+W28+Y28</f>
        <v>45</v>
      </c>
      <c r="V28" s="199" t="n">
        <f aca="false">+X28+Z28</f>
        <v>844</v>
      </c>
      <c r="W28" s="198" t="n">
        <v>45</v>
      </c>
      <c r="X28" s="199" t="n">
        <v>557</v>
      </c>
      <c r="Y28" s="198"/>
      <c r="Z28" s="199" t="n">
        <v>287</v>
      </c>
      <c r="AA28" s="199" t="n">
        <f aca="false">+P28-V28</f>
        <v>66</v>
      </c>
      <c r="AB28" s="199" t="n">
        <f aca="false">+N28+AA28</f>
        <v>59</v>
      </c>
    </row>
    <row r="29" s="180" customFormat="true" ht="18" hidden="false" customHeight="true" outlineLevel="0" collapsed="false">
      <c r="A29" s="133" t="s">
        <v>29</v>
      </c>
      <c r="B29" s="198" t="n">
        <f aca="false">+D29+F29</f>
        <v>2</v>
      </c>
      <c r="C29" s="199" t="n">
        <f aca="false">+E29+G29</f>
        <v>184</v>
      </c>
      <c r="D29" s="198" t="n">
        <v>2</v>
      </c>
      <c r="E29" s="199" t="n">
        <v>98</v>
      </c>
      <c r="F29" s="198"/>
      <c r="G29" s="199" t="n">
        <v>86</v>
      </c>
      <c r="H29" s="198" t="n">
        <f aca="false">+J29+L29</f>
        <v>0</v>
      </c>
      <c r="I29" s="199" t="n">
        <f aca="false">+K29+M29</f>
        <v>192</v>
      </c>
      <c r="J29" s="198"/>
      <c r="K29" s="199" t="n">
        <v>106</v>
      </c>
      <c r="L29" s="198"/>
      <c r="M29" s="199" t="n">
        <v>86</v>
      </c>
      <c r="N29" s="199" t="n">
        <f aca="false">+C29-I29</f>
        <v>-8</v>
      </c>
      <c r="O29" s="198" t="n">
        <f aca="false">+Q29+S29</f>
        <v>55</v>
      </c>
      <c r="P29" s="199" t="n">
        <f aca="false">+R29+T29</f>
        <v>667</v>
      </c>
      <c r="Q29" s="198" t="n">
        <v>52</v>
      </c>
      <c r="R29" s="199" t="n">
        <v>371</v>
      </c>
      <c r="S29" s="198" t="n">
        <v>3</v>
      </c>
      <c r="T29" s="199" t="n">
        <v>296</v>
      </c>
      <c r="U29" s="198" t="n">
        <f aca="false">+W29+Y29</f>
        <v>43</v>
      </c>
      <c r="V29" s="199" t="n">
        <f aca="false">+X29+Z29</f>
        <v>507</v>
      </c>
      <c r="W29" s="198" t="n">
        <v>43</v>
      </c>
      <c r="X29" s="199" t="n">
        <v>348</v>
      </c>
      <c r="Y29" s="198"/>
      <c r="Z29" s="199" t="n">
        <v>159</v>
      </c>
      <c r="AA29" s="199" t="n">
        <f aca="false">+P29-V29</f>
        <v>160</v>
      </c>
      <c r="AB29" s="199" t="n">
        <f aca="false">+N29+AA29</f>
        <v>152</v>
      </c>
    </row>
    <row r="30" s="180" customFormat="true" ht="18" hidden="false" customHeight="true" outlineLevel="0" collapsed="false">
      <c r="A30" s="134" t="s">
        <v>30</v>
      </c>
      <c r="B30" s="213" t="n">
        <f aca="false">+D30+F30</f>
        <v>0</v>
      </c>
      <c r="C30" s="214" t="n">
        <f aca="false">+E30+G30</f>
        <v>209</v>
      </c>
      <c r="D30" s="213"/>
      <c r="E30" s="214" t="n">
        <v>96</v>
      </c>
      <c r="F30" s="213"/>
      <c r="G30" s="214" t="n">
        <v>113</v>
      </c>
      <c r="H30" s="213" t="n">
        <f aca="false">+J30+L30</f>
        <v>1</v>
      </c>
      <c r="I30" s="214" t="n">
        <f aca="false">+K30+M30</f>
        <v>188</v>
      </c>
      <c r="J30" s="213" t="n">
        <v>1</v>
      </c>
      <c r="K30" s="214" t="n">
        <v>103</v>
      </c>
      <c r="L30" s="213"/>
      <c r="M30" s="214" t="n">
        <v>85</v>
      </c>
      <c r="N30" s="214" t="n">
        <f aca="false">+C30-I30</f>
        <v>21</v>
      </c>
      <c r="O30" s="213" t="n">
        <f aca="false">+Q30+S30</f>
        <v>46</v>
      </c>
      <c r="P30" s="214" t="n">
        <f aca="false">+R30+T30</f>
        <v>609</v>
      </c>
      <c r="Q30" s="213" t="n">
        <v>43</v>
      </c>
      <c r="R30" s="214" t="n">
        <v>329</v>
      </c>
      <c r="S30" s="213" t="n">
        <v>3</v>
      </c>
      <c r="T30" s="214" t="n">
        <v>280</v>
      </c>
      <c r="U30" s="213" t="n">
        <f aca="false">+W30+Y30</f>
        <v>36</v>
      </c>
      <c r="V30" s="214" t="n">
        <f aca="false">+X30+Z30</f>
        <v>662</v>
      </c>
      <c r="W30" s="213" t="n">
        <v>34</v>
      </c>
      <c r="X30" s="214" t="n">
        <v>436</v>
      </c>
      <c r="Y30" s="213" t="n">
        <v>2</v>
      </c>
      <c r="Z30" s="214" t="n">
        <v>226</v>
      </c>
      <c r="AA30" s="214" t="n">
        <f aca="false">+P30-V30</f>
        <v>-53</v>
      </c>
      <c r="AB30" s="214" t="n">
        <f aca="false">+N30+AA30</f>
        <v>-32</v>
      </c>
    </row>
    <row r="31" s="180" customFormat="true" ht="18" hidden="false" customHeight="true" outlineLevel="0" collapsed="false">
      <c r="A31" s="215" t="s">
        <v>90</v>
      </c>
      <c r="E31" s="216"/>
      <c r="F31" s="216"/>
      <c r="G31" s="21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row r="46" customFormat="false" ht="13.5" hidden="false" customHeight="false" outlineLevel="0" collapsed="false">
      <c r="K46" s="217"/>
      <c r="L46"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4" min="13" style="178" width="6.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8" min="24" style="178" width="6.7"/>
    <col collapsed="false" customWidth="false" hidden="false" outlineLevel="0" max="257" min="29" style="178" width="8.99"/>
  </cols>
  <sheetData>
    <row r="1" customFormat="fals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42</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93</v>
      </c>
      <c r="B7" s="198" t="n">
        <v>1</v>
      </c>
      <c r="C7" s="199" t="n">
        <v>3101</v>
      </c>
      <c r="D7" s="198" t="n">
        <v>1</v>
      </c>
      <c r="E7" s="199" t="n">
        <v>1615</v>
      </c>
      <c r="F7" s="198"/>
      <c r="G7" s="199" t="n">
        <v>1486</v>
      </c>
      <c r="H7" s="198" t="n">
        <v>3</v>
      </c>
      <c r="I7" s="199" t="n">
        <v>2070</v>
      </c>
      <c r="J7" s="198" t="n">
        <v>2</v>
      </c>
      <c r="K7" s="199" t="n">
        <v>1133</v>
      </c>
      <c r="L7" s="198" t="n">
        <v>1</v>
      </c>
      <c r="M7" s="199" t="n">
        <v>937</v>
      </c>
      <c r="N7" s="199" t="n">
        <v>1031</v>
      </c>
      <c r="O7" s="198" t="n">
        <v>362</v>
      </c>
      <c r="P7" s="199" t="n">
        <v>14055</v>
      </c>
      <c r="Q7" s="198" t="n">
        <v>349</v>
      </c>
      <c r="R7" s="200" t="n">
        <v>8540</v>
      </c>
      <c r="S7" s="198" t="n">
        <v>13</v>
      </c>
      <c r="T7" s="200" t="n">
        <v>5515</v>
      </c>
      <c r="U7" s="198" t="n">
        <v>288</v>
      </c>
      <c r="V7" s="199" t="n">
        <v>12326</v>
      </c>
      <c r="W7" s="198" t="n">
        <v>284</v>
      </c>
      <c r="X7" s="200" t="n">
        <v>8426</v>
      </c>
      <c r="Y7" s="198" t="n">
        <v>4</v>
      </c>
      <c r="Z7" s="200" t="n">
        <v>3900</v>
      </c>
      <c r="AA7" s="199" t="n">
        <v>1729</v>
      </c>
      <c r="AB7" s="199" t="n">
        <v>2760</v>
      </c>
    </row>
    <row r="8" s="180" customFormat="true" ht="18" hidden="false" customHeight="true" outlineLevel="0" collapsed="false">
      <c r="A8" s="201" t="s">
        <v>68</v>
      </c>
      <c r="B8" s="198" t="n">
        <v>0</v>
      </c>
      <c r="C8" s="199" t="n">
        <v>2867</v>
      </c>
      <c r="D8" s="198"/>
      <c r="E8" s="199" t="n">
        <v>1467</v>
      </c>
      <c r="F8" s="198"/>
      <c r="G8" s="199" t="n">
        <v>1400</v>
      </c>
      <c r="H8" s="198" t="n">
        <v>1</v>
      </c>
      <c r="I8" s="199" t="n">
        <v>2138</v>
      </c>
      <c r="J8" s="198" t="n">
        <v>1</v>
      </c>
      <c r="K8" s="199" t="n">
        <v>1130</v>
      </c>
      <c r="L8" s="198"/>
      <c r="M8" s="199" t="n">
        <v>1008</v>
      </c>
      <c r="N8" s="199" t="n">
        <v>729</v>
      </c>
      <c r="O8" s="198" t="n">
        <v>278</v>
      </c>
      <c r="P8" s="199" t="n">
        <v>13944</v>
      </c>
      <c r="Q8" s="198" t="n">
        <v>264</v>
      </c>
      <c r="R8" s="200" t="n">
        <v>8482</v>
      </c>
      <c r="S8" s="198" t="n">
        <v>14</v>
      </c>
      <c r="T8" s="200" t="n">
        <v>5462</v>
      </c>
      <c r="U8" s="198" t="n">
        <v>270</v>
      </c>
      <c r="V8" s="199" t="n">
        <v>13108</v>
      </c>
      <c r="W8" s="198" t="n">
        <v>266</v>
      </c>
      <c r="X8" s="200" t="n">
        <v>8893</v>
      </c>
      <c r="Y8" s="198" t="n">
        <v>4</v>
      </c>
      <c r="Z8" s="200" t="n">
        <v>4215</v>
      </c>
      <c r="AA8" s="199" t="n">
        <v>836</v>
      </c>
      <c r="AB8" s="199" t="n">
        <v>1565</v>
      </c>
    </row>
    <row r="9" s="180" customFormat="true" ht="18" hidden="false" customHeight="true" outlineLevel="0" collapsed="false">
      <c r="A9" s="201" t="s">
        <v>71</v>
      </c>
      <c r="B9" s="198" t="n">
        <v>6</v>
      </c>
      <c r="C9" s="199" t="n">
        <v>2892</v>
      </c>
      <c r="D9" s="198" t="n">
        <v>2</v>
      </c>
      <c r="E9" s="199" t="n">
        <v>1518</v>
      </c>
      <c r="F9" s="198" t="n">
        <v>4</v>
      </c>
      <c r="G9" s="199" t="n">
        <v>1374</v>
      </c>
      <c r="H9" s="198" t="n">
        <v>3</v>
      </c>
      <c r="I9" s="199" t="n">
        <v>2088</v>
      </c>
      <c r="J9" s="198" t="n">
        <v>3</v>
      </c>
      <c r="K9" s="199" t="n">
        <v>1152</v>
      </c>
      <c r="L9" s="198"/>
      <c r="M9" s="199" t="n">
        <v>936</v>
      </c>
      <c r="N9" s="199" t="n">
        <v>804</v>
      </c>
      <c r="O9" s="198" t="n">
        <v>305</v>
      </c>
      <c r="P9" s="199" t="n">
        <v>13796</v>
      </c>
      <c r="Q9" s="198" t="n">
        <v>299</v>
      </c>
      <c r="R9" s="200" t="n">
        <v>8454</v>
      </c>
      <c r="S9" s="198" t="n">
        <v>6</v>
      </c>
      <c r="T9" s="200" t="n">
        <v>5342</v>
      </c>
      <c r="U9" s="198" t="n">
        <v>227</v>
      </c>
      <c r="V9" s="199" t="n">
        <v>13217</v>
      </c>
      <c r="W9" s="198" t="n">
        <v>218</v>
      </c>
      <c r="X9" s="200" t="n">
        <v>9026</v>
      </c>
      <c r="Y9" s="198" t="n">
        <v>9</v>
      </c>
      <c r="Z9" s="200" t="n">
        <v>4191</v>
      </c>
      <c r="AA9" s="199" t="n">
        <v>579</v>
      </c>
      <c r="AB9" s="199" t="n">
        <v>1383</v>
      </c>
    </row>
    <row r="10" s="180" customFormat="true" ht="18" hidden="false" customHeight="true" outlineLevel="0" collapsed="false">
      <c r="A10" s="201" t="s">
        <v>74</v>
      </c>
      <c r="B10" s="198" t="n">
        <v>3</v>
      </c>
      <c r="C10" s="199" t="n">
        <v>2807</v>
      </c>
      <c r="D10" s="198" t="n">
        <v>2</v>
      </c>
      <c r="E10" s="199" t="n">
        <v>1445</v>
      </c>
      <c r="F10" s="198" t="n">
        <v>1</v>
      </c>
      <c r="G10" s="199" t="n">
        <v>1362</v>
      </c>
      <c r="H10" s="198" t="n">
        <v>4</v>
      </c>
      <c r="I10" s="199" t="n">
        <v>2140</v>
      </c>
      <c r="J10" s="198" t="n">
        <v>4</v>
      </c>
      <c r="K10" s="199" t="n">
        <v>1180</v>
      </c>
      <c r="L10" s="198"/>
      <c r="M10" s="199" t="n">
        <v>960</v>
      </c>
      <c r="N10" s="199" t="n">
        <v>667</v>
      </c>
      <c r="O10" s="198" t="n">
        <v>281</v>
      </c>
      <c r="P10" s="199" t="n">
        <v>13524</v>
      </c>
      <c r="Q10" s="198" t="n">
        <v>277</v>
      </c>
      <c r="R10" s="200" t="n">
        <v>8259</v>
      </c>
      <c r="S10" s="198" t="n">
        <v>4</v>
      </c>
      <c r="T10" s="200" t="n">
        <v>5265</v>
      </c>
      <c r="U10" s="198" t="n">
        <v>293</v>
      </c>
      <c r="V10" s="199" t="n">
        <v>13256</v>
      </c>
      <c r="W10" s="198" t="n">
        <v>278</v>
      </c>
      <c r="X10" s="200" t="n">
        <v>9044</v>
      </c>
      <c r="Y10" s="198" t="n">
        <v>15</v>
      </c>
      <c r="Z10" s="200" t="n">
        <v>4212</v>
      </c>
      <c r="AA10" s="199" t="n">
        <v>268</v>
      </c>
      <c r="AB10" s="199" t="n">
        <v>935</v>
      </c>
    </row>
    <row r="11" s="180" customFormat="true" ht="18" hidden="false" customHeight="true" outlineLevel="0" collapsed="false">
      <c r="A11" s="202" t="s">
        <v>77</v>
      </c>
      <c r="B11" s="198" t="n">
        <v>2</v>
      </c>
      <c r="C11" s="199" t="n">
        <v>2889</v>
      </c>
      <c r="D11" s="198" t="n">
        <v>1</v>
      </c>
      <c r="E11" s="199" t="n">
        <v>1467</v>
      </c>
      <c r="F11" s="198" t="n">
        <v>1</v>
      </c>
      <c r="G11" s="199" t="n">
        <v>1422</v>
      </c>
      <c r="H11" s="198" t="n">
        <v>2</v>
      </c>
      <c r="I11" s="199" t="n">
        <v>2175</v>
      </c>
      <c r="J11" s="198" t="n">
        <v>1</v>
      </c>
      <c r="K11" s="199" t="n">
        <v>1174</v>
      </c>
      <c r="L11" s="198" t="n">
        <v>1</v>
      </c>
      <c r="M11" s="199" t="n">
        <v>1001</v>
      </c>
      <c r="N11" s="199" t="n">
        <v>714</v>
      </c>
      <c r="O11" s="198" t="n">
        <v>313</v>
      </c>
      <c r="P11" s="199" t="n">
        <v>13643</v>
      </c>
      <c r="Q11" s="198" t="n">
        <v>306</v>
      </c>
      <c r="R11" s="200" t="n">
        <v>8371</v>
      </c>
      <c r="S11" s="198" t="n">
        <v>7</v>
      </c>
      <c r="T11" s="200" t="n">
        <v>5272</v>
      </c>
      <c r="U11" s="198" t="n">
        <v>292</v>
      </c>
      <c r="V11" s="199" t="n">
        <v>13157</v>
      </c>
      <c r="W11" s="198" t="n">
        <v>282</v>
      </c>
      <c r="X11" s="200" t="n">
        <v>9105</v>
      </c>
      <c r="Y11" s="198" t="n">
        <v>10</v>
      </c>
      <c r="Z11" s="200" t="n">
        <v>4052</v>
      </c>
      <c r="AA11" s="199" t="n">
        <v>486</v>
      </c>
      <c r="AB11" s="199" t="n">
        <v>1200</v>
      </c>
    </row>
    <row r="12" s="180" customFormat="true" ht="18" hidden="false" customHeight="true" outlineLevel="0" collapsed="false">
      <c r="A12" s="202" t="s">
        <v>78</v>
      </c>
      <c r="B12" s="198" t="n">
        <v>7</v>
      </c>
      <c r="C12" s="199" t="n">
        <v>2743</v>
      </c>
      <c r="D12" s="198" t="n">
        <v>4</v>
      </c>
      <c r="E12" s="199" t="n">
        <v>1427</v>
      </c>
      <c r="F12" s="198" t="n">
        <v>3</v>
      </c>
      <c r="G12" s="199" t="n">
        <v>1316</v>
      </c>
      <c r="H12" s="198" t="n">
        <v>5</v>
      </c>
      <c r="I12" s="199" t="n">
        <v>2365</v>
      </c>
      <c r="J12" s="198" t="n">
        <v>3</v>
      </c>
      <c r="K12" s="199" t="n">
        <v>1315</v>
      </c>
      <c r="L12" s="198" t="n">
        <v>2</v>
      </c>
      <c r="M12" s="199" t="n">
        <v>1050</v>
      </c>
      <c r="N12" s="199" t="n">
        <v>378</v>
      </c>
      <c r="O12" s="198" t="n">
        <v>420</v>
      </c>
      <c r="P12" s="199" t="n">
        <v>12940</v>
      </c>
      <c r="Q12" s="198" t="n">
        <v>401</v>
      </c>
      <c r="R12" s="200" t="n">
        <v>8093</v>
      </c>
      <c r="S12" s="198" t="n">
        <v>19</v>
      </c>
      <c r="T12" s="200" t="n">
        <v>4847</v>
      </c>
      <c r="U12" s="198" t="n">
        <v>342</v>
      </c>
      <c r="V12" s="199" t="n">
        <v>12592</v>
      </c>
      <c r="W12" s="198" t="n">
        <v>329</v>
      </c>
      <c r="X12" s="200" t="n">
        <v>8799</v>
      </c>
      <c r="Y12" s="198" t="n">
        <v>13</v>
      </c>
      <c r="Z12" s="200" t="n">
        <v>3793</v>
      </c>
      <c r="AA12" s="199" t="n">
        <v>348</v>
      </c>
      <c r="AB12" s="199" t="n">
        <v>726</v>
      </c>
    </row>
    <row r="13" s="180" customFormat="true" ht="18" hidden="false" customHeight="true" outlineLevel="0" collapsed="false">
      <c r="A13" s="202" t="s">
        <v>80</v>
      </c>
      <c r="B13" s="198" t="n">
        <v>8</v>
      </c>
      <c r="C13" s="199" t="n">
        <v>2733</v>
      </c>
      <c r="D13" s="198" t="n">
        <v>4</v>
      </c>
      <c r="E13" s="199" t="n">
        <v>1367</v>
      </c>
      <c r="F13" s="198" t="n">
        <v>4</v>
      </c>
      <c r="G13" s="199" t="n">
        <v>1366</v>
      </c>
      <c r="H13" s="198" t="n">
        <v>1</v>
      </c>
      <c r="I13" s="199" t="n">
        <v>2323</v>
      </c>
      <c r="J13" s="198" t="n">
        <v>0</v>
      </c>
      <c r="K13" s="199" t="n">
        <v>1290</v>
      </c>
      <c r="L13" s="198" t="n">
        <v>1</v>
      </c>
      <c r="M13" s="199" t="n">
        <v>1033</v>
      </c>
      <c r="N13" s="199" t="n">
        <v>410</v>
      </c>
      <c r="O13" s="198" t="n">
        <v>448</v>
      </c>
      <c r="P13" s="199" t="n">
        <v>12757</v>
      </c>
      <c r="Q13" s="198" t="n">
        <v>438</v>
      </c>
      <c r="R13" s="200" t="n">
        <v>7729</v>
      </c>
      <c r="S13" s="198" t="n">
        <v>10</v>
      </c>
      <c r="T13" s="200" t="n">
        <v>5028</v>
      </c>
      <c r="U13" s="198" t="n">
        <v>382</v>
      </c>
      <c r="V13" s="199" t="n">
        <v>12853</v>
      </c>
      <c r="W13" s="198" t="n">
        <v>372</v>
      </c>
      <c r="X13" s="200" t="n">
        <v>8865</v>
      </c>
      <c r="Y13" s="198" t="n">
        <v>10</v>
      </c>
      <c r="Z13" s="200" t="n">
        <v>3988</v>
      </c>
      <c r="AA13" s="199" t="n">
        <v>-96</v>
      </c>
      <c r="AB13" s="199" t="n">
        <v>314</v>
      </c>
    </row>
    <row r="14" s="180" customFormat="true" ht="18" hidden="false" customHeight="true" outlineLevel="0" collapsed="false">
      <c r="A14" s="202" t="s">
        <v>87</v>
      </c>
      <c r="B14" s="198" t="n">
        <v>2</v>
      </c>
      <c r="C14" s="199" t="n">
        <v>2742</v>
      </c>
      <c r="D14" s="198" t="n">
        <v>1</v>
      </c>
      <c r="E14" s="199" t="n">
        <v>1398</v>
      </c>
      <c r="F14" s="198" t="n">
        <v>1</v>
      </c>
      <c r="G14" s="199" t="n">
        <v>1344</v>
      </c>
      <c r="H14" s="198" t="n">
        <v>2</v>
      </c>
      <c r="I14" s="199" t="n">
        <v>2263</v>
      </c>
      <c r="J14" s="198" t="n">
        <v>1</v>
      </c>
      <c r="K14" s="199" t="n">
        <v>1244</v>
      </c>
      <c r="L14" s="198" t="n">
        <v>1</v>
      </c>
      <c r="M14" s="199" t="n">
        <v>1019</v>
      </c>
      <c r="N14" s="199" t="n">
        <v>479</v>
      </c>
      <c r="O14" s="198" t="n">
        <v>556</v>
      </c>
      <c r="P14" s="199" t="n">
        <v>13130</v>
      </c>
      <c r="Q14" s="198" t="n">
        <v>542</v>
      </c>
      <c r="R14" s="200" t="n">
        <v>8208</v>
      </c>
      <c r="S14" s="198" t="n">
        <v>14</v>
      </c>
      <c r="T14" s="200" t="n">
        <v>4922</v>
      </c>
      <c r="U14" s="198" t="n">
        <v>422</v>
      </c>
      <c r="V14" s="199" t="n">
        <v>12756</v>
      </c>
      <c r="W14" s="198" t="n">
        <v>415</v>
      </c>
      <c r="X14" s="200" t="n">
        <v>8932</v>
      </c>
      <c r="Y14" s="198" t="n">
        <v>7</v>
      </c>
      <c r="Z14" s="200" t="n">
        <v>3824</v>
      </c>
      <c r="AA14" s="199" t="n">
        <v>374</v>
      </c>
      <c r="AB14" s="199" t="n">
        <v>853</v>
      </c>
    </row>
    <row r="15" s="180" customFormat="true" ht="18" hidden="false" customHeight="true" outlineLevel="0" collapsed="false">
      <c r="A15" s="202" t="s">
        <v>89</v>
      </c>
      <c r="B15" s="198" t="n">
        <v>3</v>
      </c>
      <c r="C15" s="199" t="n">
        <v>2710</v>
      </c>
      <c r="D15" s="198" t="n">
        <v>2</v>
      </c>
      <c r="E15" s="199" t="n">
        <v>1340</v>
      </c>
      <c r="F15" s="198" t="n">
        <v>1</v>
      </c>
      <c r="G15" s="199" t="n">
        <v>1370</v>
      </c>
      <c r="H15" s="198" t="n">
        <v>1</v>
      </c>
      <c r="I15" s="199" t="n">
        <v>2308</v>
      </c>
      <c r="J15" s="198" t="n">
        <v>1</v>
      </c>
      <c r="K15" s="199" t="n">
        <v>1310</v>
      </c>
      <c r="L15" s="198" t="n">
        <v>0</v>
      </c>
      <c r="M15" s="199" t="n">
        <v>998</v>
      </c>
      <c r="N15" s="199" t="n">
        <v>402</v>
      </c>
      <c r="O15" s="198" t="n">
        <v>551</v>
      </c>
      <c r="P15" s="199" t="n">
        <v>12322</v>
      </c>
      <c r="Q15" s="198" t="n">
        <v>537</v>
      </c>
      <c r="R15" s="200" t="n">
        <v>7607</v>
      </c>
      <c r="S15" s="198" t="n">
        <v>14</v>
      </c>
      <c r="T15" s="200" t="n">
        <v>4715</v>
      </c>
      <c r="U15" s="198" t="n">
        <v>428</v>
      </c>
      <c r="V15" s="199" t="n">
        <v>12671</v>
      </c>
      <c r="W15" s="198" t="n">
        <v>418</v>
      </c>
      <c r="X15" s="200" t="n">
        <v>8938</v>
      </c>
      <c r="Y15" s="198" t="n">
        <v>10</v>
      </c>
      <c r="Z15" s="200" t="n">
        <v>3733</v>
      </c>
      <c r="AA15" s="199" t="n">
        <v>-349</v>
      </c>
      <c r="AB15" s="199" t="n">
        <v>-349</v>
      </c>
    </row>
    <row r="16" s="180" customFormat="true" ht="18" hidden="false" customHeight="true" outlineLevel="0" collapsed="false">
      <c r="A16" s="202" t="s">
        <v>92</v>
      </c>
      <c r="B16" s="198" t="n">
        <v>6</v>
      </c>
      <c r="C16" s="199" t="n">
        <v>2522</v>
      </c>
      <c r="D16" s="198" t="n">
        <v>3</v>
      </c>
      <c r="E16" s="199" t="n">
        <v>1254</v>
      </c>
      <c r="F16" s="198" t="n">
        <v>3</v>
      </c>
      <c r="G16" s="199" t="n">
        <v>1268</v>
      </c>
      <c r="H16" s="198" t="n">
        <v>3</v>
      </c>
      <c r="I16" s="199" t="n">
        <v>2474</v>
      </c>
      <c r="J16" s="198" t="n">
        <v>1</v>
      </c>
      <c r="K16" s="199" t="n">
        <v>1349</v>
      </c>
      <c r="L16" s="198" t="n">
        <v>2</v>
      </c>
      <c r="M16" s="199" t="n">
        <v>1125</v>
      </c>
      <c r="N16" s="199" t="n">
        <v>48</v>
      </c>
      <c r="O16" s="198" t="n">
        <v>549</v>
      </c>
      <c r="P16" s="199" t="n">
        <v>12250</v>
      </c>
      <c r="Q16" s="198" t="n">
        <v>539</v>
      </c>
      <c r="R16" s="200" t="n">
        <v>7417</v>
      </c>
      <c r="S16" s="198" t="n">
        <v>10</v>
      </c>
      <c r="T16" s="200" t="n">
        <v>4833</v>
      </c>
      <c r="U16" s="198" t="n">
        <v>492</v>
      </c>
      <c r="V16" s="199" t="n">
        <v>12909</v>
      </c>
      <c r="W16" s="198" t="n">
        <v>486</v>
      </c>
      <c r="X16" s="200" t="n">
        <v>9130</v>
      </c>
      <c r="Y16" s="198" t="n">
        <v>6</v>
      </c>
      <c r="Z16" s="200" t="n">
        <v>3779</v>
      </c>
      <c r="AA16" s="199" t="n">
        <v>-659</v>
      </c>
      <c r="AB16" s="199" t="n">
        <v>-611</v>
      </c>
    </row>
    <row r="17" s="206" customFormat="true" ht="18" hidden="false" customHeight="true" outlineLevel="0" collapsed="false">
      <c r="A17" s="203" t="s">
        <v>94</v>
      </c>
      <c r="B17" s="204" t="n">
        <v>0</v>
      </c>
      <c r="C17" s="205" t="n">
        <v>2565</v>
      </c>
      <c r="D17" s="204" t="n">
        <v>0</v>
      </c>
      <c r="E17" s="205" t="n">
        <v>1334</v>
      </c>
      <c r="F17" s="204" t="n">
        <v>0</v>
      </c>
      <c r="G17" s="205" t="n">
        <v>1231</v>
      </c>
      <c r="H17" s="204" t="n">
        <v>2</v>
      </c>
      <c r="I17" s="205" t="n">
        <v>2532</v>
      </c>
      <c r="J17" s="204" t="n">
        <v>1</v>
      </c>
      <c r="K17" s="205" t="n">
        <v>1332</v>
      </c>
      <c r="L17" s="204" t="n">
        <v>1</v>
      </c>
      <c r="M17" s="205" t="n">
        <v>1200</v>
      </c>
      <c r="N17" s="205" t="n">
        <v>33</v>
      </c>
      <c r="O17" s="204" t="n">
        <v>785</v>
      </c>
      <c r="P17" s="205" t="n">
        <v>11996</v>
      </c>
      <c r="Q17" s="204" t="n">
        <v>777</v>
      </c>
      <c r="R17" s="205" t="n">
        <v>7512</v>
      </c>
      <c r="S17" s="204" t="n">
        <v>8</v>
      </c>
      <c r="T17" s="205" t="n">
        <v>4484</v>
      </c>
      <c r="U17" s="204" t="n">
        <v>712</v>
      </c>
      <c r="V17" s="205" t="n">
        <v>12028</v>
      </c>
      <c r="W17" s="204" t="n">
        <v>696</v>
      </c>
      <c r="X17" s="205" t="n">
        <v>8663</v>
      </c>
      <c r="Y17" s="204" t="n">
        <v>16</v>
      </c>
      <c r="Z17" s="205" t="n">
        <v>3365</v>
      </c>
      <c r="AA17" s="205" t="n">
        <v>-32</v>
      </c>
      <c r="AB17" s="205" t="n">
        <v>1</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132" t="s">
        <v>19</v>
      </c>
      <c r="B19" s="198" t="n">
        <v>0</v>
      </c>
      <c r="C19" s="199" t="n">
        <v>221</v>
      </c>
      <c r="D19" s="198"/>
      <c r="E19" s="199" t="n">
        <v>121</v>
      </c>
      <c r="F19" s="198"/>
      <c r="G19" s="199" t="n">
        <v>100</v>
      </c>
      <c r="H19" s="198" t="n">
        <v>0</v>
      </c>
      <c r="I19" s="199" t="n">
        <v>223</v>
      </c>
      <c r="J19" s="198"/>
      <c r="K19" s="199" t="n">
        <v>120</v>
      </c>
      <c r="L19" s="198"/>
      <c r="M19" s="199" t="n">
        <v>103</v>
      </c>
      <c r="N19" s="199" t="n">
        <v>-2</v>
      </c>
      <c r="O19" s="198" t="n">
        <v>44</v>
      </c>
      <c r="P19" s="199" t="n">
        <v>546</v>
      </c>
      <c r="Q19" s="198" t="n">
        <v>44</v>
      </c>
      <c r="R19" s="199" t="n">
        <v>355</v>
      </c>
      <c r="S19" s="198"/>
      <c r="T19" s="199" t="n">
        <v>191</v>
      </c>
      <c r="U19" s="198" t="n">
        <v>25</v>
      </c>
      <c r="V19" s="199" t="n">
        <v>529</v>
      </c>
      <c r="W19" s="198" t="n">
        <v>25</v>
      </c>
      <c r="X19" s="199" t="n">
        <v>382</v>
      </c>
      <c r="Y19" s="198"/>
      <c r="Z19" s="199" t="n">
        <v>147</v>
      </c>
      <c r="AA19" s="199" t="n">
        <v>17</v>
      </c>
      <c r="AB19" s="199" t="n">
        <v>15</v>
      </c>
    </row>
    <row r="20" s="180" customFormat="true" ht="18" hidden="false" customHeight="true" outlineLevel="0" collapsed="false">
      <c r="A20" s="132" t="s">
        <v>20</v>
      </c>
      <c r="B20" s="198" t="n">
        <v>0</v>
      </c>
      <c r="C20" s="199" t="n">
        <v>196</v>
      </c>
      <c r="D20" s="198"/>
      <c r="E20" s="199" t="n">
        <v>103</v>
      </c>
      <c r="F20" s="198"/>
      <c r="G20" s="199" t="n">
        <v>93</v>
      </c>
      <c r="H20" s="198" t="n">
        <v>0</v>
      </c>
      <c r="I20" s="199" t="n">
        <v>248</v>
      </c>
      <c r="J20" s="198"/>
      <c r="K20" s="199" t="n">
        <v>144</v>
      </c>
      <c r="L20" s="198"/>
      <c r="M20" s="199" t="n">
        <v>104</v>
      </c>
      <c r="N20" s="199" t="n">
        <v>-52</v>
      </c>
      <c r="O20" s="198" t="n">
        <v>96</v>
      </c>
      <c r="P20" s="199" t="n">
        <v>565</v>
      </c>
      <c r="Q20" s="198" t="n">
        <v>95</v>
      </c>
      <c r="R20" s="199" t="n">
        <v>379</v>
      </c>
      <c r="S20" s="198" t="n">
        <v>1</v>
      </c>
      <c r="T20" s="199" t="n">
        <v>186</v>
      </c>
      <c r="U20" s="198" t="n">
        <v>26</v>
      </c>
      <c r="V20" s="199" t="n">
        <v>550</v>
      </c>
      <c r="W20" s="198" t="n">
        <v>26</v>
      </c>
      <c r="X20" s="199" t="n">
        <v>395</v>
      </c>
      <c r="Y20" s="198"/>
      <c r="Z20" s="199" t="n">
        <v>155</v>
      </c>
      <c r="AA20" s="199" t="n">
        <v>15</v>
      </c>
      <c r="AB20" s="199" t="n">
        <v>-37</v>
      </c>
    </row>
    <row r="21" s="180" customFormat="true" ht="18" hidden="false" customHeight="true" outlineLevel="0" collapsed="false">
      <c r="A21" s="132" t="s">
        <v>21</v>
      </c>
      <c r="B21" s="198" t="n">
        <v>0</v>
      </c>
      <c r="C21" s="199" t="n">
        <v>219</v>
      </c>
      <c r="D21" s="198"/>
      <c r="E21" s="199" t="n">
        <v>109</v>
      </c>
      <c r="F21" s="198"/>
      <c r="G21" s="199" t="n">
        <v>110</v>
      </c>
      <c r="H21" s="198" t="n">
        <v>0</v>
      </c>
      <c r="I21" s="199" t="n">
        <v>221</v>
      </c>
      <c r="J21" s="198"/>
      <c r="K21" s="199" t="n">
        <v>107</v>
      </c>
      <c r="L21" s="198"/>
      <c r="M21" s="199" t="n">
        <v>114</v>
      </c>
      <c r="N21" s="199" t="n">
        <v>-2</v>
      </c>
      <c r="O21" s="198" t="n">
        <v>98</v>
      </c>
      <c r="P21" s="199" t="n">
        <v>2515</v>
      </c>
      <c r="Q21" s="198" t="n">
        <v>95</v>
      </c>
      <c r="R21" s="199" t="n">
        <v>1381</v>
      </c>
      <c r="S21" s="198" t="n">
        <v>3</v>
      </c>
      <c r="T21" s="199" t="n">
        <v>1134</v>
      </c>
      <c r="U21" s="198" t="n">
        <v>25</v>
      </c>
      <c r="V21" s="199" t="n">
        <v>3908</v>
      </c>
      <c r="W21" s="198" t="n">
        <v>25</v>
      </c>
      <c r="X21" s="199" t="n">
        <v>2857</v>
      </c>
      <c r="Y21" s="198"/>
      <c r="Z21" s="199" t="n">
        <v>1051</v>
      </c>
      <c r="AA21" s="199" t="n">
        <v>-1393</v>
      </c>
      <c r="AB21" s="199" t="n">
        <v>-1395</v>
      </c>
    </row>
    <row r="22" s="180" customFormat="true" ht="18" hidden="false" customHeight="true" outlineLevel="0" collapsed="false">
      <c r="A22" s="132" t="s">
        <v>22</v>
      </c>
      <c r="B22" s="198" t="n">
        <v>0</v>
      </c>
      <c r="C22" s="199" t="n">
        <v>228</v>
      </c>
      <c r="D22" s="198"/>
      <c r="E22" s="199" t="n">
        <v>116</v>
      </c>
      <c r="F22" s="198"/>
      <c r="G22" s="199" t="n">
        <v>112</v>
      </c>
      <c r="H22" s="198" t="n">
        <v>0</v>
      </c>
      <c r="I22" s="199" t="n">
        <v>186</v>
      </c>
      <c r="J22" s="198"/>
      <c r="K22" s="199" t="n">
        <v>92</v>
      </c>
      <c r="L22" s="198"/>
      <c r="M22" s="199" t="n">
        <v>94</v>
      </c>
      <c r="N22" s="199" t="n">
        <v>42</v>
      </c>
      <c r="O22" s="198" t="n">
        <v>84</v>
      </c>
      <c r="P22" s="199" t="n">
        <v>2536</v>
      </c>
      <c r="Q22" s="198" t="n">
        <v>84</v>
      </c>
      <c r="R22" s="199" t="n">
        <v>1697</v>
      </c>
      <c r="S22" s="198"/>
      <c r="T22" s="199" t="n">
        <v>839</v>
      </c>
      <c r="U22" s="198" t="n">
        <v>26</v>
      </c>
      <c r="V22" s="199" t="n">
        <v>1373</v>
      </c>
      <c r="W22" s="198" t="n">
        <v>22</v>
      </c>
      <c r="X22" s="199" t="n">
        <v>1009</v>
      </c>
      <c r="Y22" s="198" t="n">
        <v>4</v>
      </c>
      <c r="Z22" s="199" t="n">
        <v>364</v>
      </c>
      <c r="AA22" s="199" t="n">
        <v>1163</v>
      </c>
      <c r="AB22" s="199" t="n">
        <v>1205</v>
      </c>
    </row>
    <row r="23" s="180" customFormat="true" ht="18" hidden="false" customHeight="true" outlineLevel="0" collapsed="false">
      <c r="A23" s="132" t="s">
        <v>23</v>
      </c>
      <c r="B23" s="198" t="n">
        <v>0</v>
      </c>
      <c r="C23" s="199" t="n">
        <v>202</v>
      </c>
      <c r="D23" s="198"/>
      <c r="E23" s="199" t="n">
        <v>109</v>
      </c>
      <c r="F23" s="198"/>
      <c r="G23" s="199" t="n">
        <v>93</v>
      </c>
      <c r="H23" s="198" t="n">
        <v>0</v>
      </c>
      <c r="I23" s="199" t="n">
        <v>199</v>
      </c>
      <c r="J23" s="198"/>
      <c r="K23" s="199" t="n">
        <v>98</v>
      </c>
      <c r="L23" s="198"/>
      <c r="M23" s="199" t="n">
        <v>101</v>
      </c>
      <c r="N23" s="199" t="n">
        <v>3</v>
      </c>
      <c r="O23" s="198" t="n">
        <v>64</v>
      </c>
      <c r="P23" s="199" t="n">
        <v>701</v>
      </c>
      <c r="Q23" s="198" t="n">
        <v>63</v>
      </c>
      <c r="R23" s="199" t="n">
        <v>446</v>
      </c>
      <c r="S23" s="198" t="n">
        <v>1</v>
      </c>
      <c r="T23" s="199" t="n">
        <v>255</v>
      </c>
      <c r="U23" s="198" t="n">
        <v>28</v>
      </c>
      <c r="V23" s="199" t="n">
        <v>640</v>
      </c>
      <c r="W23" s="198" t="n">
        <v>27</v>
      </c>
      <c r="X23" s="199" t="n">
        <v>409</v>
      </c>
      <c r="Y23" s="198" t="n">
        <v>1</v>
      </c>
      <c r="Z23" s="199" t="n">
        <v>231</v>
      </c>
      <c r="AA23" s="199" t="n">
        <v>61</v>
      </c>
      <c r="AB23" s="199" t="n">
        <v>64</v>
      </c>
    </row>
    <row r="24" s="180" customFormat="true" ht="18" hidden="false" customHeight="true" outlineLevel="0" collapsed="false">
      <c r="A24" s="132" t="s">
        <v>24</v>
      </c>
      <c r="B24" s="198" t="n">
        <v>0</v>
      </c>
      <c r="C24" s="199" t="n">
        <v>221</v>
      </c>
      <c r="D24" s="198"/>
      <c r="E24" s="199" t="n">
        <v>111</v>
      </c>
      <c r="F24" s="198"/>
      <c r="G24" s="199" t="n">
        <v>110</v>
      </c>
      <c r="H24" s="198" t="n">
        <v>0</v>
      </c>
      <c r="I24" s="199" t="n">
        <v>193</v>
      </c>
      <c r="J24" s="198"/>
      <c r="K24" s="199" t="n">
        <v>92</v>
      </c>
      <c r="L24" s="198"/>
      <c r="M24" s="199" t="n">
        <v>101</v>
      </c>
      <c r="N24" s="199" t="n">
        <v>28</v>
      </c>
      <c r="O24" s="198" t="n">
        <v>76</v>
      </c>
      <c r="P24" s="199" t="n">
        <v>651</v>
      </c>
      <c r="Q24" s="198" t="n">
        <v>74</v>
      </c>
      <c r="R24" s="199" t="n">
        <v>415</v>
      </c>
      <c r="S24" s="198" t="n">
        <v>2</v>
      </c>
      <c r="T24" s="199" t="n">
        <v>236</v>
      </c>
      <c r="U24" s="198" t="n">
        <v>65</v>
      </c>
      <c r="V24" s="199" t="n">
        <v>644</v>
      </c>
      <c r="W24" s="198" t="n">
        <v>65</v>
      </c>
      <c r="X24" s="199" t="n">
        <v>438</v>
      </c>
      <c r="Y24" s="198"/>
      <c r="Z24" s="199" t="n">
        <v>206</v>
      </c>
      <c r="AA24" s="199" t="n">
        <v>7</v>
      </c>
      <c r="AB24" s="199" t="n">
        <v>35</v>
      </c>
    </row>
    <row r="25" s="180" customFormat="true" ht="18" hidden="false" customHeight="true" outlineLevel="0" collapsed="false">
      <c r="A25" s="132" t="s">
        <v>25</v>
      </c>
      <c r="B25" s="198" t="n">
        <v>0</v>
      </c>
      <c r="C25" s="199" t="n">
        <v>222</v>
      </c>
      <c r="D25" s="198"/>
      <c r="E25" s="199" t="n">
        <v>120</v>
      </c>
      <c r="F25" s="198"/>
      <c r="G25" s="199" t="n">
        <v>102</v>
      </c>
      <c r="H25" s="198" t="n">
        <v>1</v>
      </c>
      <c r="I25" s="199" t="n">
        <v>194</v>
      </c>
      <c r="J25" s="198"/>
      <c r="K25" s="199" t="n">
        <v>99</v>
      </c>
      <c r="L25" s="198" t="n">
        <v>1</v>
      </c>
      <c r="M25" s="199" t="n">
        <v>95</v>
      </c>
      <c r="N25" s="199" t="n">
        <v>28</v>
      </c>
      <c r="O25" s="198" t="n">
        <v>58</v>
      </c>
      <c r="P25" s="199" t="n">
        <v>856</v>
      </c>
      <c r="Q25" s="198" t="n">
        <v>57</v>
      </c>
      <c r="R25" s="199" t="n">
        <v>594</v>
      </c>
      <c r="S25" s="198" t="n">
        <v>1</v>
      </c>
      <c r="T25" s="199" t="n">
        <v>262</v>
      </c>
      <c r="U25" s="198" t="n">
        <v>63</v>
      </c>
      <c r="V25" s="199" t="n">
        <v>870</v>
      </c>
      <c r="W25" s="198" t="n">
        <v>61</v>
      </c>
      <c r="X25" s="199" t="n">
        <v>629</v>
      </c>
      <c r="Y25" s="198" t="n">
        <v>2</v>
      </c>
      <c r="Z25" s="199" t="n">
        <v>241</v>
      </c>
      <c r="AA25" s="199" t="n">
        <v>-14</v>
      </c>
      <c r="AB25" s="199" t="n">
        <v>14</v>
      </c>
    </row>
    <row r="26" s="180" customFormat="true" ht="18" hidden="false" customHeight="true" outlineLevel="0" collapsed="false">
      <c r="A26" s="132" t="s">
        <v>26</v>
      </c>
      <c r="B26" s="198" t="n">
        <v>0</v>
      </c>
      <c r="C26" s="199" t="n">
        <v>213</v>
      </c>
      <c r="D26" s="198"/>
      <c r="E26" s="199" t="n">
        <v>113</v>
      </c>
      <c r="F26" s="198"/>
      <c r="G26" s="199" t="n">
        <v>100</v>
      </c>
      <c r="H26" s="198" t="n">
        <v>0</v>
      </c>
      <c r="I26" s="199" t="n">
        <v>230</v>
      </c>
      <c r="J26" s="198"/>
      <c r="K26" s="199" t="n">
        <v>127</v>
      </c>
      <c r="L26" s="198"/>
      <c r="M26" s="199" t="n">
        <v>103</v>
      </c>
      <c r="N26" s="199" t="n">
        <v>-17</v>
      </c>
      <c r="O26" s="198" t="n">
        <v>73</v>
      </c>
      <c r="P26" s="199" t="n">
        <v>893</v>
      </c>
      <c r="Q26" s="198" t="n">
        <v>73</v>
      </c>
      <c r="R26" s="199" t="n">
        <v>610</v>
      </c>
      <c r="S26" s="198"/>
      <c r="T26" s="199" t="n">
        <v>283</v>
      </c>
      <c r="U26" s="198" t="n">
        <v>179</v>
      </c>
      <c r="V26" s="199" t="n">
        <v>872</v>
      </c>
      <c r="W26" s="198" t="n">
        <v>178</v>
      </c>
      <c r="X26" s="199" t="n">
        <v>651</v>
      </c>
      <c r="Y26" s="198" t="n">
        <v>1</v>
      </c>
      <c r="Z26" s="199" t="n">
        <v>221</v>
      </c>
      <c r="AA26" s="199" t="n">
        <v>21</v>
      </c>
      <c r="AB26" s="199" t="n">
        <v>4</v>
      </c>
    </row>
    <row r="27" s="180" customFormat="true" ht="18" hidden="false" customHeight="true" outlineLevel="0" collapsed="false">
      <c r="A27" s="132" t="s">
        <v>27</v>
      </c>
      <c r="B27" s="198" t="n">
        <v>0</v>
      </c>
      <c r="C27" s="199" t="n">
        <v>222</v>
      </c>
      <c r="D27" s="198"/>
      <c r="E27" s="199" t="n">
        <v>109</v>
      </c>
      <c r="F27" s="198"/>
      <c r="G27" s="199" t="n">
        <v>113</v>
      </c>
      <c r="H27" s="198" t="n">
        <v>1</v>
      </c>
      <c r="I27" s="199" t="n">
        <v>213</v>
      </c>
      <c r="J27" s="198" t="n">
        <v>1</v>
      </c>
      <c r="K27" s="199" t="n">
        <v>121</v>
      </c>
      <c r="L27" s="198"/>
      <c r="M27" s="199" t="n">
        <v>92</v>
      </c>
      <c r="N27" s="199" t="n">
        <v>9</v>
      </c>
      <c r="O27" s="198" t="n">
        <v>41</v>
      </c>
      <c r="P27" s="199" t="n">
        <v>681</v>
      </c>
      <c r="Q27" s="198" t="n">
        <v>41</v>
      </c>
      <c r="R27" s="199" t="n">
        <v>446</v>
      </c>
      <c r="S27" s="198"/>
      <c r="T27" s="199" t="n">
        <v>235</v>
      </c>
      <c r="U27" s="198" t="n">
        <v>67</v>
      </c>
      <c r="V27" s="199" t="n">
        <v>803</v>
      </c>
      <c r="W27" s="198" t="n">
        <v>62</v>
      </c>
      <c r="X27" s="199" t="n">
        <v>566</v>
      </c>
      <c r="Y27" s="198" t="n">
        <v>5</v>
      </c>
      <c r="Z27" s="199" t="n">
        <v>237</v>
      </c>
      <c r="AA27" s="199" t="n">
        <v>-122</v>
      </c>
      <c r="AB27" s="199" t="n">
        <v>-113</v>
      </c>
    </row>
    <row r="28" s="180" customFormat="true" ht="18" hidden="false" customHeight="true" outlineLevel="0" collapsed="false">
      <c r="A28" s="133" t="s">
        <v>28</v>
      </c>
      <c r="B28" s="198" t="n">
        <v>0</v>
      </c>
      <c r="C28" s="199" t="n">
        <v>207</v>
      </c>
      <c r="D28" s="198"/>
      <c r="E28" s="199" t="n">
        <v>105</v>
      </c>
      <c r="F28" s="198"/>
      <c r="G28" s="199" t="n">
        <v>102</v>
      </c>
      <c r="H28" s="198" t="n">
        <v>0</v>
      </c>
      <c r="I28" s="199" t="n">
        <v>198</v>
      </c>
      <c r="J28" s="198"/>
      <c r="K28" s="199" t="n">
        <v>109</v>
      </c>
      <c r="L28" s="198"/>
      <c r="M28" s="199" t="n">
        <v>89</v>
      </c>
      <c r="N28" s="199" t="n">
        <v>9</v>
      </c>
      <c r="O28" s="198" t="n">
        <v>69</v>
      </c>
      <c r="P28" s="199" t="n">
        <v>767</v>
      </c>
      <c r="Q28" s="198" t="n">
        <v>69</v>
      </c>
      <c r="R28" s="199" t="n">
        <v>509</v>
      </c>
      <c r="S28" s="198"/>
      <c r="T28" s="199" t="n">
        <v>258</v>
      </c>
      <c r="U28" s="198" t="n">
        <v>109</v>
      </c>
      <c r="V28" s="199" t="n">
        <v>752</v>
      </c>
      <c r="W28" s="198" t="n">
        <v>109</v>
      </c>
      <c r="X28" s="199" t="n">
        <v>569</v>
      </c>
      <c r="Y28" s="198"/>
      <c r="Z28" s="199" t="n">
        <v>183</v>
      </c>
      <c r="AA28" s="199" t="n">
        <v>15</v>
      </c>
      <c r="AB28" s="199" t="n">
        <v>24</v>
      </c>
    </row>
    <row r="29" s="180" customFormat="true" ht="18" hidden="false" customHeight="true" outlineLevel="0" collapsed="false">
      <c r="A29" s="133" t="s">
        <v>29</v>
      </c>
      <c r="B29" s="198" t="n">
        <v>0</v>
      </c>
      <c r="C29" s="199" t="n">
        <v>209</v>
      </c>
      <c r="D29" s="198"/>
      <c r="E29" s="199" t="n">
        <v>118</v>
      </c>
      <c r="F29" s="198"/>
      <c r="G29" s="199" t="n">
        <v>91</v>
      </c>
      <c r="H29" s="198" t="n">
        <v>0</v>
      </c>
      <c r="I29" s="199" t="n">
        <v>218</v>
      </c>
      <c r="J29" s="198"/>
      <c r="K29" s="199" t="n">
        <v>109</v>
      </c>
      <c r="L29" s="198"/>
      <c r="M29" s="199" t="n">
        <v>109</v>
      </c>
      <c r="N29" s="199" t="n">
        <v>-9</v>
      </c>
      <c r="O29" s="198" t="n">
        <v>46</v>
      </c>
      <c r="P29" s="199" t="n">
        <v>697</v>
      </c>
      <c r="Q29" s="198" t="n">
        <v>46</v>
      </c>
      <c r="R29" s="199" t="n">
        <v>388</v>
      </c>
      <c r="S29" s="198"/>
      <c r="T29" s="199" t="n">
        <v>309</v>
      </c>
      <c r="U29" s="198" t="n">
        <v>43</v>
      </c>
      <c r="V29" s="199" t="n">
        <v>556</v>
      </c>
      <c r="W29" s="198" t="n">
        <v>41</v>
      </c>
      <c r="X29" s="199" t="n">
        <v>377</v>
      </c>
      <c r="Y29" s="198" t="n">
        <v>2</v>
      </c>
      <c r="Z29" s="199" t="n">
        <v>179</v>
      </c>
      <c r="AA29" s="199" t="n">
        <v>141</v>
      </c>
      <c r="AB29" s="199" t="n">
        <v>132</v>
      </c>
    </row>
    <row r="30" s="180" customFormat="true" ht="18" hidden="false" customHeight="true" outlineLevel="0" collapsed="false">
      <c r="A30" s="134" t="s">
        <v>30</v>
      </c>
      <c r="B30" s="213" t="n">
        <v>0</v>
      </c>
      <c r="C30" s="214" t="n">
        <v>205</v>
      </c>
      <c r="D30" s="213"/>
      <c r="E30" s="214" t="n">
        <v>100</v>
      </c>
      <c r="F30" s="213"/>
      <c r="G30" s="214" t="n">
        <v>105</v>
      </c>
      <c r="H30" s="213" t="n">
        <v>0</v>
      </c>
      <c r="I30" s="214" t="n">
        <v>209</v>
      </c>
      <c r="J30" s="213"/>
      <c r="K30" s="214" t="n">
        <v>114</v>
      </c>
      <c r="L30" s="213"/>
      <c r="M30" s="214" t="n">
        <v>95</v>
      </c>
      <c r="N30" s="214" t="n">
        <v>-4</v>
      </c>
      <c r="O30" s="213" t="n">
        <v>36</v>
      </c>
      <c r="P30" s="214" t="n">
        <v>588</v>
      </c>
      <c r="Q30" s="213" t="n">
        <v>36</v>
      </c>
      <c r="R30" s="214" t="n">
        <v>292</v>
      </c>
      <c r="S30" s="213"/>
      <c r="T30" s="214" t="n">
        <v>296</v>
      </c>
      <c r="U30" s="213" t="n">
        <v>56</v>
      </c>
      <c r="V30" s="214" t="n">
        <v>531</v>
      </c>
      <c r="W30" s="213" t="n">
        <v>55</v>
      </c>
      <c r="X30" s="214" t="n">
        <v>381</v>
      </c>
      <c r="Y30" s="213" t="n">
        <v>1</v>
      </c>
      <c r="Z30" s="214" t="n">
        <v>150</v>
      </c>
      <c r="AA30" s="214" t="n">
        <v>57</v>
      </c>
      <c r="AB30" s="214" t="n">
        <v>53</v>
      </c>
    </row>
    <row r="31" s="180" customFormat="true" ht="18" hidden="false" customHeight="true" outlineLevel="0" collapsed="false">
      <c r="A31" s="215" t="s">
        <v>95</v>
      </c>
      <c r="E31" s="216"/>
      <c r="F31" s="216"/>
      <c r="G31" s="216"/>
    </row>
    <row r="32" s="4" customFormat="true" ht="18" hidden="false" customHeight="true" outlineLevel="0" collapsed="false">
      <c r="A32" s="36" t="s">
        <v>96</v>
      </c>
      <c r="B32" s="37"/>
      <c r="C32" s="37"/>
      <c r="D32" s="37"/>
      <c r="E32" s="38"/>
      <c r="F32" s="38"/>
      <c r="G32" s="38"/>
      <c r="H32" s="37"/>
      <c r="I32" s="37"/>
      <c r="J32" s="37"/>
      <c r="K32" s="37"/>
      <c r="L32" s="37"/>
      <c r="M32" s="37"/>
      <c r="N32" s="37"/>
      <c r="V32" s="5"/>
      <c r="X32" s="5"/>
      <c r="Z32" s="5"/>
    </row>
    <row r="35" customFormat="false" ht="13.5" hidden="false" customHeight="false" outlineLevel="0" collapsed="false">
      <c r="K35" s="217"/>
      <c r="L35" s="217"/>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85"/>
    <col collapsed="false" customWidth="true" hidden="false" outlineLevel="0" max="13" min="13" style="178" width="6.7"/>
    <col collapsed="false" customWidth="true" hidden="false" outlineLevel="0" max="14" min="14" style="178" width="5.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8" min="24" style="178" width="6.7"/>
    <col collapsed="false" customWidth="false" hidden="false" outlineLevel="0" max="257" min="29" style="217" width="8.85"/>
  </cols>
  <sheetData>
    <row r="1" customFormat="false" ht="18.75" hidden="false" customHeight="fals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218" customFormat="true" ht="18"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row>
    <row r="3" s="218"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218"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218" customFormat="true" ht="18" hidden="false" customHeight="true" outlineLevel="0" collapsed="false">
      <c r="A5" s="188" t="s">
        <v>39</v>
      </c>
      <c r="B5" s="196" t="s">
        <v>40</v>
      </c>
      <c r="C5" s="196"/>
      <c r="D5" s="196"/>
      <c r="E5" s="196"/>
      <c r="F5" s="196"/>
      <c r="G5" s="196"/>
      <c r="H5" s="196" t="s">
        <v>41</v>
      </c>
      <c r="I5" s="196"/>
      <c r="J5" s="196"/>
      <c r="K5" s="196"/>
      <c r="L5" s="196"/>
      <c r="M5" s="196"/>
      <c r="N5" s="194" t="s">
        <v>9</v>
      </c>
      <c r="O5" s="196" t="s">
        <v>43</v>
      </c>
      <c r="P5" s="196"/>
      <c r="Q5" s="196"/>
      <c r="R5" s="196"/>
      <c r="S5" s="196"/>
      <c r="T5" s="196"/>
      <c r="U5" s="196" t="s">
        <v>44</v>
      </c>
      <c r="V5" s="196"/>
      <c r="W5" s="196"/>
      <c r="X5" s="196"/>
      <c r="Y5" s="196"/>
      <c r="Z5" s="196"/>
      <c r="AA5" s="196" t="s">
        <v>42</v>
      </c>
      <c r="AB5" s="187"/>
    </row>
    <row r="6" s="218"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218" customFormat="true" ht="18" hidden="false" customHeight="true" outlineLevel="0" collapsed="false">
      <c r="A7" s="188" t="s">
        <v>97</v>
      </c>
      <c r="B7" s="198" t="n">
        <v>0</v>
      </c>
      <c r="C7" s="199" t="n">
        <v>2867</v>
      </c>
      <c r="D7" s="198"/>
      <c r="E7" s="199" t="n">
        <v>1467</v>
      </c>
      <c r="F7" s="198"/>
      <c r="G7" s="199" t="n">
        <v>1400</v>
      </c>
      <c r="H7" s="198" t="n">
        <v>1</v>
      </c>
      <c r="I7" s="199" t="n">
        <v>2138</v>
      </c>
      <c r="J7" s="198" t="n">
        <v>1</v>
      </c>
      <c r="K7" s="199" t="n">
        <v>1130</v>
      </c>
      <c r="L7" s="198"/>
      <c r="M7" s="199" t="n">
        <v>1008</v>
      </c>
      <c r="N7" s="199" t="n">
        <v>729</v>
      </c>
      <c r="O7" s="198" t="n">
        <v>278</v>
      </c>
      <c r="P7" s="199" t="n">
        <v>13944</v>
      </c>
      <c r="Q7" s="198" t="n">
        <v>264</v>
      </c>
      <c r="R7" s="200" t="n">
        <v>8482</v>
      </c>
      <c r="S7" s="198" t="n">
        <v>14</v>
      </c>
      <c r="T7" s="200" t="n">
        <v>5462</v>
      </c>
      <c r="U7" s="198" t="n">
        <v>270</v>
      </c>
      <c r="V7" s="199" t="n">
        <v>13108</v>
      </c>
      <c r="W7" s="198" t="n">
        <v>266</v>
      </c>
      <c r="X7" s="200" t="n">
        <v>8893</v>
      </c>
      <c r="Y7" s="198" t="n">
        <v>4</v>
      </c>
      <c r="Z7" s="200" t="n">
        <v>4215</v>
      </c>
      <c r="AA7" s="199" t="n">
        <v>836</v>
      </c>
      <c r="AB7" s="199" t="n">
        <v>1565</v>
      </c>
    </row>
    <row r="8" s="218" customFormat="true" ht="18" hidden="false" customHeight="true" outlineLevel="0" collapsed="false">
      <c r="A8" s="201" t="s">
        <v>71</v>
      </c>
      <c r="B8" s="198" t="n">
        <v>6</v>
      </c>
      <c r="C8" s="199" t="n">
        <v>2892</v>
      </c>
      <c r="D8" s="198" t="n">
        <v>2</v>
      </c>
      <c r="E8" s="199" t="n">
        <v>1518</v>
      </c>
      <c r="F8" s="198" t="n">
        <v>4</v>
      </c>
      <c r="G8" s="199" t="n">
        <v>1374</v>
      </c>
      <c r="H8" s="198" t="n">
        <v>3</v>
      </c>
      <c r="I8" s="199" t="n">
        <v>2088</v>
      </c>
      <c r="J8" s="198" t="n">
        <v>3</v>
      </c>
      <c r="K8" s="199" t="n">
        <v>1152</v>
      </c>
      <c r="L8" s="198"/>
      <c r="M8" s="199" t="n">
        <v>936</v>
      </c>
      <c r="N8" s="199" t="n">
        <v>804</v>
      </c>
      <c r="O8" s="198" t="n">
        <v>305</v>
      </c>
      <c r="P8" s="199" t="n">
        <v>13796</v>
      </c>
      <c r="Q8" s="198" t="n">
        <v>299</v>
      </c>
      <c r="R8" s="200" t="n">
        <v>8454</v>
      </c>
      <c r="S8" s="198" t="n">
        <v>6</v>
      </c>
      <c r="T8" s="200" t="n">
        <v>5342</v>
      </c>
      <c r="U8" s="198" t="n">
        <v>227</v>
      </c>
      <c r="V8" s="199" t="n">
        <v>13217</v>
      </c>
      <c r="W8" s="198" t="n">
        <v>218</v>
      </c>
      <c r="X8" s="200" t="n">
        <v>9026</v>
      </c>
      <c r="Y8" s="198" t="n">
        <v>9</v>
      </c>
      <c r="Z8" s="200" t="n">
        <v>4191</v>
      </c>
      <c r="AA8" s="199" t="n">
        <v>579</v>
      </c>
      <c r="AB8" s="199" t="n">
        <v>1383</v>
      </c>
    </row>
    <row r="9" s="218" customFormat="true" ht="18" hidden="false" customHeight="true" outlineLevel="0" collapsed="false">
      <c r="A9" s="201" t="s">
        <v>74</v>
      </c>
      <c r="B9" s="198" t="n">
        <v>3</v>
      </c>
      <c r="C9" s="199" t="n">
        <v>2807</v>
      </c>
      <c r="D9" s="198" t="n">
        <v>2</v>
      </c>
      <c r="E9" s="199" t="n">
        <v>1445</v>
      </c>
      <c r="F9" s="198" t="n">
        <v>1</v>
      </c>
      <c r="G9" s="199" t="n">
        <v>1362</v>
      </c>
      <c r="H9" s="198" t="n">
        <v>4</v>
      </c>
      <c r="I9" s="199" t="n">
        <v>2140</v>
      </c>
      <c r="J9" s="198" t="n">
        <v>4</v>
      </c>
      <c r="K9" s="199" t="n">
        <v>1180</v>
      </c>
      <c r="L9" s="198"/>
      <c r="M9" s="199" t="n">
        <v>960</v>
      </c>
      <c r="N9" s="199" t="n">
        <v>667</v>
      </c>
      <c r="O9" s="198" t="n">
        <v>281</v>
      </c>
      <c r="P9" s="199" t="n">
        <v>13524</v>
      </c>
      <c r="Q9" s="198" t="n">
        <v>277</v>
      </c>
      <c r="R9" s="200" t="n">
        <v>8259</v>
      </c>
      <c r="S9" s="198" t="n">
        <v>4</v>
      </c>
      <c r="T9" s="200" t="n">
        <v>5265</v>
      </c>
      <c r="U9" s="198" t="n">
        <v>293</v>
      </c>
      <c r="V9" s="199" t="n">
        <v>13256</v>
      </c>
      <c r="W9" s="198" t="n">
        <v>278</v>
      </c>
      <c r="X9" s="200" t="n">
        <v>9044</v>
      </c>
      <c r="Y9" s="198" t="n">
        <v>15</v>
      </c>
      <c r="Z9" s="200" t="n">
        <v>4212</v>
      </c>
      <c r="AA9" s="199" t="n">
        <v>268</v>
      </c>
      <c r="AB9" s="199" t="n">
        <v>935</v>
      </c>
    </row>
    <row r="10" s="218" customFormat="true" ht="18" hidden="false" customHeight="true" outlineLevel="0" collapsed="false">
      <c r="A10" s="202" t="s">
        <v>77</v>
      </c>
      <c r="B10" s="198" t="n">
        <v>2</v>
      </c>
      <c r="C10" s="199" t="n">
        <v>2889</v>
      </c>
      <c r="D10" s="198" t="n">
        <v>1</v>
      </c>
      <c r="E10" s="199" t="n">
        <v>1467</v>
      </c>
      <c r="F10" s="198" t="n">
        <v>1</v>
      </c>
      <c r="G10" s="199" t="n">
        <v>1422</v>
      </c>
      <c r="H10" s="198" t="n">
        <v>2</v>
      </c>
      <c r="I10" s="199" t="n">
        <v>2175</v>
      </c>
      <c r="J10" s="198" t="n">
        <v>1</v>
      </c>
      <c r="K10" s="199" t="n">
        <v>1174</v>
      </c>
      <c r="L10" s="198" t="n">
        <v>1</v>
      </c>
      <c r="M10" s="199" t="n">
        <v>1001</v>
      </c>
      <c r="N10" s="199" t="n">
        <v>714</v>
      </c>
      <c r="O10" s="198" t="n">
        <v>313</v>
      </c>
      <c r="P10" s="199" t="n">
        <v>13643</v>
      </c>
      <c r="Q10" s="198" t="n">
        <v>306</v>
      </c>
      <c r="R10" s="200" t="n">
        <v>8371</v>
      </c>
      <c r="S10" s="198" t="n">
        <v>7</v>
      </c>
      <c r="T10" s="200" t="n">
        <v>5272</v>
      </c>
      <c r="U10" s="198" t="n">
        <v>292</v>
      </c>
      <c r="V10" s="199" t="n">
        <v>13157</v>
      </c>
      <c r="W10" s="198" t="n">
        <v>282</v>
      </c>
      <c r="X10" s="200" t="n">
        <v>9105</v>
      </c>
      <c r="Y10" s="198" t="n">
        <v>10</v>
      </c>
      <c r="Z10" s="200" t="n">
        <v>4052</v>
      </c>
      <c r="AA10" s="199" t="n">
        <v>486</v>
      </c>
      <c r="AB10" s="199" t="n">
        <v>1200</v>
      </c>
    </row>
    <row r="11" s="218" customFormat="true" ht="18" hidden="false" customHeight="true" outlineLevel="0" collapsed="false">
      <c r="A11" s="202" t="s">
        <v>78</v>
      </c>
      <c r="B11" s="198" t="n">
        <v>7</v>
      </c>
      <c r="C11" s="199" t="n">
        <v>2743</v>
      </c>
      <c r="D11" s="198" t="n">
        <v>4</v>
      </c>
      <c r="E11" s="199" t="n">
        <v>1427</v>
      </c>
      <c r="F11" s="198" t="n">
        <v>3</v>
      </c>
      <c r="G11" s="199" t="n">
        <v>1316</v>
      </c>
      <c r="H11" s="198" t="n">
        <v>5</v>
      </c>
      <c r="I11" s="199" t="n">
        <v>2365</v>
      </c>
      <c r="J11" s="198" t="n">
        <v>3</v>
      </c>
      <c r="K11" s="199" t="n">
        <v>1315</v>
      </c>
      <c r="L11" s="198" t="n">
        <v>2</v>
      </c>
      <c r="M11" s="199" t="n">
        <v>1050</v>
      </c>
      <c r="N11" s="199" t="n">
        <v>378</v>
      </c>
      <c r="O11" s="198" t="n">
        <v>420</v>
      </c>
      <c r="P11" s="199" t="n">
        <v>12940</v>
      </c>
      <c r="Q11" s="198" t="n">
        <v>401</v>
      </c>
      <c r="R11" s="200" t="n">
        <v>8093</v>
      </c>
      <c r="S11" s="198" t="n">
        <v>19</v>
      </c>
      <c r="T11" s="200" t="n">
        <v>4847</v>
      </c>
      <c r="U11" s="198" t="n">
        <v>342</v>
      </c>
      <c r="V11" s="199" t="n">
        <v>12592</v>
      </c>
      <c r="W11" s="198" t="n">
        <v>329</v>
      </c>
      <c r="X11" s="200" t="n">
        <v>8799</v>
      </c>
      <c r="Y11" s="198" t="n">
        <v>13</v>
      </c>
      <c r="Z11" s="200" t="n">
        <v>3793</v>
      </c>
      <c r="AA11" s="199" t="n">
        <v>348</v>
      </c>
      <c r="AB11" s="199" t="n">
        <v>726</v>
      </c>
    </row>
    <row r="12" s="218" customFormat="true" ht="18" hidden="false" customHeight="true" outlineLevel="0" collapsed="false">
      <c r="A12" s="202" t="s">
        <v>80</v>
      </c>
      <c r="B12" s="198" t="n">
        <v>8</v>
      </c>
      <c r="C12" s="199" t="n">
        <v>2733</v>
      </c>
      <c r="D12" s="198" t="n">
        <v>4</v>
      </c>
      <c r="E12" s="199" t="n">
        <v>1367</v>
      </c>
      <c r="F12" s="198" t="n">
        <v>4</v>
      </c>
      <c r="G12" s="199" t="n">
        <v>1366</v>
      </c>
      <c r="H12" s="198" t="n">
        <v>1</v>
      </c>
      <c r="I12" s="199" t="n">
        <v>2323</v>
      </c>
      <c r="J12" s="198" t="n">
        <v>0</v>
      </c>
      <c r="K12" s="199" t="n">
        <v>1290</v>
      </c>
      <c r="L12" s="198" t="n">
        <v>1</v>
      </c>
      <c r="M12" s="199" t="n">
        <v>1033</v>
      </c>
      <c r="N12" s="199" t="n">
        <v>410</v>
      </c>
      <c r="O12" s="198" t="n">
        <v>448</v>
      </c>
      <c r="P12" s="199" t="n">
        <v>12757</v>
      </c>
      <c r="Q12" s="198" t="n">
        <v>438</v>
      </c>
      <c r="R12" s="200" t="n">
        <v>7729</v>
      </c>
      <c r="S12" s="198" t="n">
        <v>10</v>
      </c>
      <c r="T12" s="200" t="n">
        <v>5028</v>
      </c>
      <c r="U12" s="198" t="n">
        <v>382</v>
      </c>
      <c r="V12" s="199" t="n">
        <v>12853</v>
      </c>
      <c r="W12" s="198" t="n">
        <v>372</v>
      </c>
      <c r="X12" s="200" t="n">
        <v>8865</v>
      </c>
      <c r="Y12" s="198" t="n">
        <v>10</v>
      </c>
      <c r="Z12" s="200" t="n">
        <v>3988</v>
      </c>
      <c r="AA12" s="199" t="n">
        <v>-96</v>
      </c>
      <c r="AB12" s="199" t="n">
        <v>314</v>
      </c>
    </row>
    <row r="13" s="218" customFormat="true" ht="18" hidden="false" customHeight="true" outlineLevel="0" collapsed="false">
      <c r="A13" s="202" t="s">
        <v>87</v>
      </c>
      <c r="B13" s="198" t="n">
        <v>2</v>
      </c>
      <c r="C13" s="199" t="n">
        <v>2742</v>
      </c>
      <c r="D13" s="198" t="n">
        <v>1</v>
      </c>
      <c r="E13" s="199" t="n">
        <v>1398</v>
      </c>
      <c r="F13" s="198" t="n">
        <v>1</v>
      </c>
      <c r="G13" s="199" t="n">
        <v>1344</v>
      </c>
      <c r="H13" s="198" t="n">
        <v>2</v>
      </c>
      <c r="I13" s="199" t="n">
        <v>2263</v>
      </c>
      <c r="J13" s="198" t="n">
        <v>1</v>
      </c>
      <c r="K13" s="199" t="n">
        <v>1244</v>
      </c>
      <c r="L13" s="198" t="n">
        <v>1</v>
      </c>
      <c r="M13" s="199" t="n">
        <v>1019</v>
      </c>
      <c r="N13" s="199" t="n">
        <v>479</v>
      </c>
      <c r="O13" s="198" t="n">
        <v>556</v>
      </c>
      <c r="P13" s="199" t="n">
        <v>13130</v>
      </c>
      <c r="Q13" s="198" t="n">
        <v>542</v>
      </c>
      <c r="R13" s="200" t="n">
        <v>8208</v>
      </c>
      <c r="S13" s="198" t="n">
        <v>14</v>
      </c>
      <c r="T13" s="200" t="n">
        <v>4922</v>
      </c>
      <c r="U13" s="198" t="n">
        <v>422</v>
      </c>
      <c r="V13" s="199" t="n">
        <v>12756</v>
      </c>
      <c r="W13" s="198" t="n">
        <v>415</v>
      </c>
      <c r="X13" s="200" t="n">
        <v>8932</v>
      </c>
      <c r="Y13" s="198" t="n">
        <v>7</v>
      </c>
      <c r="Z13" s="200" t="n">
        <v>3824</v>
      </c>
      <c r="AA13" s="199" t="n">
        <v>374</v>
      </c>
      <c r="AB13" s="199" t="n">
        <v>853</v>
      </c>
    </row>
    <row r="14" s="218" customFormat="true" ht="18" hidden="false" customHeight="true" outlineLevel="0" collapsed="false">
      <c r="A14" s="202" t="s">
        <v>89</v>
      </c>
      <c r="B14" s="198" t="n">
        <v>3</v>
      </c>
      <c r="C14" s="199" t="n">
        <v>2710</v>
      </c>
      <c r="D14" s="198" t="n">
        <v>2</v>
      </c>
      <c r="E14" s="199" t="n">
        <v>1340</v>
      </c>
      <c r="F14" s="198" t="n">
        <v>1</v>
      </c>
      <c r="G14" s="199" t="n">
        <v>1370</v>
      </c>
      <c r="H14" s="198" t="n">
        <v>1</v>
      </c>
      <c r="I14" s="199" t="n">
        <v>2308</v>
      </c>
      <c r="J14" s="198" t="n">
        <v>1</v>
      </c>
      <c r="K14" s="199" t="n">
        <v>1310</v>
      </c>
      <c r="L14" s="198" t="n">
        <v>0</v>
      </c>
      <c r="M14" s="199" t="n">
        <v>998</v>
      </c>
      <c r="N14" s="199" t="n">
        <v>402</v>
      </c>
      <c r="O14" s="198" t="n">
        <v>551</v>
      </c>
      <c r="P14" s="199" t="n">
        <v>12322</v>
      </c>
      <c r="Q14" s="198" t="n">
        <v>537</v>
      </c>
      <c r="R14" s="200" t="n">
        <v>7607</v>
      </c>
      <c r="S14" s="198" t="n">
        <v>14</v>
      </c>
      <c r="T14" s="200" t="n">
        <v>4715</v>
      </c>
      <c r="U14" s="198" t="n">
        <v>428</v>
      </c>
      <c r="V14" s="199" t="n">
        <v>12671</v>
      </c>
      <c r="W14" s="198" t="n">
        <v>418</v>
      </c>
      <c r="X14" s="200" t="n">
        <v>8938</v>
      </c>
      <c r="Y14" s="198" t="n">
        <v>10</v>
      </c>
      <c r="Z14" s="200" t="n">
        <v>3733</v>
      </c>
      <c r="AA14" s="199" t="n">
        <v>-349</v>
      </c>
      <c r="AB14" s="199" t="n">
        <v>-349</v>
      </c>
    </row>
    <row r="15" s="218" customFormat="true" ht="18" hidden="false" customHeight="true" outlineLevel="0" collapsed="false">
      <c r="A15" s="202" t="s">
        <v>92</v>
      </c>
      <c r="B15" s="198" t="n">
        <v>6</v>
      </c>
      <c r="C15" s="199" t="n">
        <v>2522</v>
      </c>
      <c r="D15" s="198" t="n">
        <v>3</v>
      </c>
      <c r="E15" s="199" t="n">
        <v>1254</v>
      </c>
      <c r="F15" s="198" t="n">
        <v>3</v>
      </c>
      <c r="G15" s="199" t="n">
        <v>1268</v>
      </c>
      <c r="H15" s="198" t="n">
        <v>3</v>
      </c>
      <c r="I15" s="199" t="n">
        <v>2474</v>
      </c>
      <c r="J15" s="198" t="n">
        <v>1</v>
      </c>
      <c r="K15" s="199" t="n">
        <v>1349</v>
      </c>
      <c r="L15" s="198" t="n">
        <v>2</v>
      </c>
      <c r="M15" s="199" t="n">
        <v>1125</v>
      </c>
      <c r="N15" s="199" t="n">
        <v>48</v>
      </c>
      <c r="O15" s="198" t="n">
        <v>549</v>
      </c>
      <c r="P15" s="199" t="n">
        <v>12250</v>
      </c>
      <c r="Q15" s="198" t="n">
        <v>539</v>
      </c>
      <c r="R15" s="200" t="n">
        <v>7417</v>
      </c>
      <c r="S15" s="198" t="n">
        <v>10</v>
      </c>
      <c r="T15" s="200" t="n">
        <v>4833</v>
      </c>
      <c r="U15" s="198" t="n">
        <v>492</v>
      </c>
      <c r="V15" s="199" t="n">
        <v>12909</v>
      </c>
      <c r="W15" s="198" t="n">
        <v>486</v>
      </c>
      <c r="X15" s="200" t="n">
        <v>9130</v>
      </c>
      <c r="Y15" s="198" t="n">
        <v>6</v>
      </c>
      <c r="Z15" s="200" t="n">
        <v>3779</v>
      </c>
      <c r="AA15" s="199" t="n">
        <v>-659</v>
      </c>
      <c r="AB15" s="199" t="n">
        <v>-611</v>
      </c>
    </row>
    <row r="16" s="218" customFormat="true" ht="18" hidden="false" customHeight="true" outlineLevel="0" collapsed="false">
      <c r="A16" s="202" t="s">
        <v>94</v>
      </c>
      <c r="B16" s="198" t="n">
        <v>0</v>
      </c>
      <c r="C16" s="199" t="n">
        <v>2565</v>
      </c>
      <c r="D16" s="198" t="n">
        <v>0</v>
      </c>
      <c r="E16" s="199" t="n">
        <v>1334</v>
      </c>
      <c r="F16" s="198" t="n">
        <v>0</v>
      </c>
      <c r="G16" s="199" t="n">
        <v>1231</v>
      </c>
      <c r="H16" s="198" t="n">
        <v>2</v>
      </c>
      <c r="I16" s="199" t="n">
        <v>2532</v>
      </c>
      <c r="J16" s="198" t="n">
        <v>1</v>
      </c>
      <c r="K16" s="199" t="n">
        <v>1332</v>
      </c>
      <c r="L16" s="198" t="n">
        <v>1</v>
      </c>
      <c r="M16" s="199" t="n">
        <v>1200</v>
      </c>
      <c r="N16" s="199" t="n">
        <v>33</v>
      </c>
      <c r="O16" s="198" t="n">
        <v>785</v>
      </c>
      <c r="P16" s="199" t="n">
        <v>11996</v>
      </c>
      <c r="Q16" s="198" t="n">
        <v>777</v>
      </c>
      <c r="R16" s="200" t="n">
        <v>7512</v>
      </c>
      <c r="S16" s="198" t="n">
        <v>8</v>
      </c>
      <c r="T16" s="200" t="n">
        <v>4484</v>
      </c>
      <c r="U16" s="198" t="n">
        <v>712</v>
      </c>
      <c r="V16" s="199" t="n">
        <v>12028</v>
      </c>
      <c r="W16" s="198" t="n">
        <v>696</v>
      </c>
      <c r="X16" s="200" t="n">
        <v>8663</v>
      </c>
      <c r="Y16" s="198" t="n">
        <v>16</v>
      </c>
      <c r="Z16" s="200" t="n">
        <v>3365</v>
      </c>
      <c r="AA16" s="199" t="n">
        <v>-32</v>
      </c>
      <c r="AB16" s="199" t="n">
        <v>1</v>
      </c>
    </row>
    <row r="17" s="218" customFormat="true" ht="18" hidden="false" customHeight="true" outlineLevel="0" collapsed="false">
      <c r="A17" s="203" t="s">
        <v>98</v>
      </c>
      <c r="B17" s="204" t="n">
        <v>4</v>
      </c>
      <c r="C17" s="205" t="n">
        <v>2501</v>
      </c>
      <c r="D17" s="204" t="n">
        <v>3</v>
      </c>
      <c r="E17" s="205" t="n">
        <v>1257</v>
      </c>
      <c r="F17" s="204" t="n">
        <v>1</v>
      </c>
      <c r="G17" s="205" t="n">
        <v>1244</v>
      </c>
      <c r="H17" s="204" t="n">
        <v>4</v>
      </c>
      <c r="I17" s="205" t="n">
        <v>2779</v>
      </c>
      <c r="J17" s="204" t="n">
        <v>1</v>
      </c>
      <c r="K17" s="205" t="n">
        <v>1480</v>
      </c>
      <c r="L17" s="204" t="n">
        <v>3</v>
      </c>
      <c r="M17" s="205" t="n">
        <v>1299</v>
      </c>
      <c r="N17" s="205" t="n">
        <v>-278</v>
      </c>
      <c r="O17" s="204" t="n">
        <v>582</v>
      </c>
      <c r="P17" s="205" t="n">
        <v>11382</v>
      </c>
      <c r="Q17" s="204" t="n">
        <v>562</v>
      </c>
      <c r="R17" s="205" t="n">
        <v>7250</v>
      </c>
      <c r="S17" s="204" t="n">
        <v>20</v>
      </c>
      <c r="T17" s="205" t="n">
        <v>4132</v>
      </c>
      <c r="U17" s="204" t="n">
        <v>655</v>
      </c>
      <c r="V17" s="205" t="n">
        <v>12064</v>
      </c>
      <c r="W17" s="204" t="n">
        <v>645</v>
      </c>
      <c r="X17" s="205" t="n">
        <v>8849</v>
      </c>
      <c r="Y17" s="204" t="n">
        <v>10</v>
      </c>
      <c r="Z17" s="205" t="n">
        <v>3215</v>
      </c>
      <c r="AA17" s="205" t="n">
        <v>-682</v>
      </c>
      <c r="AB17" s="205" t="n">
        <v>-960</v>
      </c>
    </row>
    <row r="18" s="218"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218" customFormat="true" ht="18" hidden="false" customHeight="true" outlineLevel="0" collapsed="false">
      <c r="A19" s="219" t="s">
        <v>99</v>
      </c>
      <c r="B19" s="198" t="n">
        <v>0</v>
      </c>
      <c r="C19" s="199" t="n">
        <v>224</v>
      </c>
      <c r="D19" s="198"/>
      <c r="E19" s="199" t="n">
        <v>118</v>
      </c>
      <c r="F19" s="198"/>
      <c r="G19" s="199" t="n">
        <v>106</v>
      </c>
      <c r="H19" s="198" t="n">
        <v>1</v>
      </c>
      <c r="I19" s="199" t="n">
        <v>277</v>
      </c>
      <c r="J19" s="198"/>
      <c r="K19" s="199" t="n">
        <v>148</v>
      </c>
      <c r="L19" s="198" t="n">
        <v>1</v>
      </c>
      <c r="M19" s="199" t="n">
        <v>129</v>
      </c>
      <c r="N19" s="199" t="n">
        <v>-53</v>
      </c>
      <c r="O19" s="198" t="n">
        <v>44</v>
      </c>
      <c r="P19" s="199" t="n">
        <v>474</v>
      </c>
      <c r="Q19" s="198" t="n">
        <v>44</v>
      </c>
      <c r="R19" s="199" t="n">
        <v>292</v>
      </c>
      <c r="S19" s="198"/>
      <c r="T19" s="199" t="n">
        <v>182</v>
      </c>
      <c r="U19" s="198" t="n">
        <v>38</v>
      </c>
      <c r="V19" s="199" t="n">
        <v>500</v>
      </c>
      <c r="W19" s="198" t="n">
        <v>38</v>
      </c>
      <c r="X19" s="199" t="n">
        <v>359</v>
      </c>
      <c r="Y19" s="198"/>
      <c r="Z19" s="199" t="n">
        <v>141</v>
      </c>
      <c r="AA19" s="199" t="n">
        <v>-26</v>
      </c>
      <c r="AB19" s="199" t="n">
        <v>-79</v>
      </c>
    </row>
    <row r="20" s="218" customFormat="true" ht="18" hidden="false" customHeight="true" outlineLevel="0" collapsed="false">
      <c r="A20" s="219" t="s">
        <v>100</v>
      </c>
      <c r="B20" s="198" t="n">
        <v>0</v>
      </c>
      <c r="C20" s="199" t="n">
        <v>182</v>
      </c>
      <c r="D20" s="198"/>
      <c r="E20" s="199" t="n">
        <v>89</v>
      </c>
      <c r="F20" s="198"/>
      <c r="G20" s="199" t="n">
        <v>93</v>
      </c>
      <c r="H20" s="198" t="n">
        <v>0</v>
      </c>
      <c r="I20" s="199" t="n">
        <v>220</v>
      </c>
      <c r="J20" s="198"/>
      <c r="K20" s="199" t="n">
        <v>111</v>
      </c>
      <c r="L20" s="198"/>
      <c r="M20" s="199" t="n">
        <v>109</v>
      </c>
      <c r="N20" s="199" t="n">
        <v>-38</v>
      </c>
      <c r="O20" s="198" t="n">
        <v>47</v>
      </c>
      <c r="P20" s="199" t="n">
        <v>518</v>
      </c>
      <c r="Q20" s="198" t="n">
        <v>46</v>
      </c>
      <c r="R20" s="199" t="n">
        <v>333</v>
      </c>
      <c r="S20" s="198" t="n">
        <v>1</v>
      </c>
      <c r="T20" s="199" t="n">
        <v>185</v>
      </c>
      <c r="U20" s="198" t="n">
        <v>41</v>
      </c>
      <c r="V20" s="199" t="n">
        <v>610</v>
      </c>
      <c r="W20" s="198" t="n">
        <v>40</v>
      </c>
      <c r="X20" s="199" t="n">
        <v>462</v>
      </c>
      <c r="Y20" s="198" t="n">
        <v>1</v>
      </c>
      <c r="Z20" s="199" t="n">
        <v>148</v>
      </c>
      <c r="AA20" s="199" t="n">
        <v>-92</v>
      </c>
      <c r="AB20" s="199" t="n">
        <v>-130</v>
      </c>
    </row>
    <row r="21" s="218" customFormat="true" ht="18" hidden="false" customHeight="true" outlineLevel="0" collapsed="false">
      <c r="A21" s="219" t="s">
        <v>101</v>
      </c>
      <c r="B21" s="198" t="n">
        <v>0</v>
      </c>
      <c r="C21" s="199" t="n">
        <v>205</v>
      </c>
      <c r="D21" s="198"/>
      <c r="E21" s="199" t="n">
        <v>109</v>
      </c>
      <c r="F21" s="198"/>
      <c r="G21" s="199" t="n">
        <v>96</v>
      </c>
      <c r="H21" s="198" t="n">
        <v>2</v>
      </c>
      <c r="I21" s="199" t="n">
        <v>250</v>
      </c>
      <c r="J21" s="198"/>
      <c r="K21" s="199" t="n">
        <v>114</v>
      </c>
      <c r="L21" s="198" t="n">
        <v>2</v>
      </c>
      <c r="M21" s="199" t="n">
        <v>136</v>
      </c>
      <c r="N21" s="199" t="n">
        <v>-45</v>
      </c>
      <c r="O21" s="198" t="n">
        <v>64</v>
      </c>
      <c r="P21" s="199" t="n">
        <v>2278</v>
      </c>
      <c r="Q21" s="198" t="n">
        <v>64</v>
      </c>
      <c r="R21" s="199" t="n">
        <v>1327</v>
      </c>
      <c r="S21" s="198"/>
      <c r="T21" s="199" t="n">
        <v>951</v>
      </c>
      <c r="U21" s="198" t="n">
        <v>85</v>
      </c>
      <c r="V21" s="199" t="n">
        <v>4058</v>
      </c>
      <c r="W21" s="198" t="n">
        <v>81</v>
      </c>
      <c r="X21" s="199" t="n">
        <v>3077</v>
      </c>
      <c r="Y21" s="198" t="n">
        <v>4</v>
      </c>
      <c r="Z21" s="199" t="n">
        <v>981</v>
      </c>
      <c r="AA21" s="199" t="n">
        <v>-1780</v>
      </c>
      <c r="AB21" s="199" t="n">
        <v>-1825</v>
      </c>
    </row>
    <row r="22" s="218" customFormat="true" ht="18" hidden="false" customHeight="true" outlineLevel="0" collapsed="false">
      <c r="A22" s="219" t="s">
        <v>102</v>
      </c>
      <c r="B22" s="198" t="n">
        <v>0</v>
      </c>
      <c r="C22" s="199" t="n">
        <v>182</v>
      </c>
      <c r="D22" s="198"/>
      <c r="E22" s="199" t="n">
        <v>89</v>
      </c>
      <c r="F22" s="198"/>
      <c r="G22" s="199" t="n">
        <v>93</v>
      </c>
      <c r="H22" s="198" t="n">
        <v>0</v>
      </c>
      <c r="I22" s="199" t="n">
        <v>221</v>
      </c>
      <c r="J22" s="198"/>
      <c r="K22" s="199" t="n">
        <v>111</v>
      </c>
      <c r="L22" s="198"/>
      <c r="M22" s="199" t="n">
        <v>110</v>
      </c>
      <c r="N22" s="199" t="n">
        <v>-39</v>
      </c>
      <c r="O22" s="198" t="n">
        <v>73</v>
      </c>
      <c r="P22" s="199" t="n">
        <v>2478</v>
      </c>
      <c r="Q22" s="198" t="n">
        <v>72</v>
      </c>
      <c r="R22" s="199" t="n">
        <v>1633</v>
      </c>
      <c r="S22" s="198" t="n">
        <v>1</v>
      </c>
      <c r="T22" s="199" t="n">
        <v>845</v>
      </c>
      <c r="U22" s="198" t="n">
        <v>31</v>
      </c>
      <c r="V22" s="199" t="n">
        <v>1269</v>
      </c>
      <c r="W22" s="198" t="n">
        <v>31</v>
      </c>
      <c r="X22" s="199" t="n">
        <v>930</v>
      </c>
      <c r="Y22" s="198"/>
      <c r="Z22" s="199" t="n">
        <v>339</v>
      </c>
      <c r="AA22" s="199" t="n">
        <v>1209</v>
      </c>
      <c r="AB22" s="199" t="n">
        <v>1170</v>
      </c>
    </row>
    <row r="23" s="218" customFormat="true" ht="18" hidden="false" customHeight="true" outlineLevel="0" collapsed="false">
      <c r="A23" s="219" t="s">
        <v>103</v>
      </c>
      <c r="B23" s="198" t="n">
        <v>2</v>
      </c>
      <c r="C23" s="199" t="n">
        <v>196</v>
      </c>
      <c r="D23" s="198" t="n">
        <v>1</v>
      </c>
      <c r="E23" s="199" t="n">
        <v>88</v>
      </c>
      <c r="F23" s="198" t="n">
        <v>1</v>
      </c>
      <c r="G23" s="199" t="n">
        <v>108</v>
      </c>
      <c r="H23" s="198" t="n">
        <v>0</v>
      </c>
      <c r="I23" s="199" t="n">
        <v>235</v>
      </c>
      <c r="J23" s="198"/>
      <c r="K23" s="199" t="n">
        <v>136</v>
      </c>
      <c r="L23" s="198"/>
      <c r="M23" s="199" t="n">
        <v>99</v>
      </c>
      <c r="N23" s="199" t="n">
        <v>-39</v>
      </c>
      <c r="O23" s="198" t="n">
        <v>40</v>
      </c>
      <c r="P23" s="199" t="n">
        <v>703</v>
      </c>
      <c r="Q23" s="198" t="n">
        <v>37</v>
      </c>
      <c r="R23" s="199" t="n">
        <v>448</v>
      </c>
      <c r="S23" s="198" t="n">
        <v>3</v>
      </c>
      <c r="T23" s="199" t="n">
        <v>255</v>
      </c>
      <c r="U23" s="198" t="n">
        <v>110</v>
      </c>
      <c r="V23" s="199" t="n">
        <v>703</v>
      </c>
      <c r="W23" s="198" t="n">
        <v>109</v>
      </c>
      <c r="X23" s="199" t="n">
        <v>525</v>
      </c>
      <c r="Y23" s="198" t="n">
        <v>1</v>
      </c>
      <c r="Z23" s="199" t="n">
        <v>178</v>
      </c>
      <c r="AA23" s="199" t="n">
        <v>0</v>
      </c>
      <c r="AB23" s="199" t="n">
        <v>-39</v>
      </c>
    </row>
    <row r="24" s="218" customFormat="true" ht="18" hidden="false" customHeight="true" outlineLevel="0" collapsed="false">
      <c r="A24" s="219" t="s">
        <v>104</v>
      </c>
      <c r="B24" s="198" t="n">
        <v>0</v>
      </c>
      <c r="C24" s="199" t="n">
        <v>219</v>
      </c>
      <c r="D24" s="198"/>
      <c r="E24" s="199" t="n">
        <v>112</v>
      </c>
      <c r="F24" s="198"/>
      <c r="G24" s="199" t="n">
        <v>107</v>
      </c>
      <c r="H24" s="198" t="n">
        <v>1</v>
      </c>
      <c r="I24" s="199" t="n">
        <v>235</v>
      </c>
      <c r="J24" s="198" t="n">
        <v>1</v>
      </c>
      <c r="K24" s="199" t="n">
        <v>136</v>
      </c>
      <c r="L24" s="198"/>
      <c r="M24" s="199" t="n">
        <v>99</v>
      </c>
      <c r="N24" s="199" t="n">
        <v>-16</v>
      </c>
      <c r="O24" s="198" t="n">
        <v>53</v>
      </c>
      <c r="P24" s="199" t="n">
        <v>587</v>
      </c>
      <c r="Q24" s="198" t="n">
        <v>53</v>
      </c>
      <c r="R24" s="199" t="n">
        <v>367</v>
      </c>
      <c r="S24" s="198"/>
      <c r="T24" s="199" t="n">
        <v>220</v>
      </c>
      <c r="U24" s="198" t="n">
        <v>37</v>
      </c>
      <c r="V24" s="199" t="n">
        <v>661</v>
      </c>
      <c r="W24" s="198" t="n">
        <v>36</v>
      </c>
      <c r="X24" s="199" t="n">
        <v>462</v>
      </c>
      <c r="Y24" s="198" t="n">
        <v>1</v>
      </c>
      <c r="Z24" s="199" t="n">
        <v>199</v>
      </c>
      <c r="AA24" s="199" t="n">
        <v>-74</v>
      </c>
      <c r="AB24" s="199" t="n">
        <v>-90</v>
      </c>
    </row>
    <row r="25" s="218" customFormat="true" ht="18" hidden="false" customHeight="true" outlineLevel="0" collapsed="false">
      <c r="A25" s="219" t="s">
        <v>105</v>
      </c>
      <c r="B25" s="198" t="n">
        <v>1</v>
      </c>
      <c r="C25" s="199" t="n">
        <v>213</v>
      </c>
      <c r="D25" s="198" t="n">
        <v>1</v>
      </c>
      <c r="E25" s="199" t="n">
        <v>107</v>
      </c>
      <c r="F25" s="198"/>
      <c r="G25" s="199" t="n">
        <v>106</v>
      </c>
      <c r="H25" s="198" t="n">
        <v>0</v>
      </c>
      <c r="I25" s="199" t="n">
        <v>212</v>
      </c>
      <c r="J25" s="198"/>
      <c r="K25" s="199" t="n">
        <v>115</v>
      </c>
      <c r="L25" s="198"/>
      <c r="M25" s="199" t="n">
        <v>97</v>
      </c>
      <c r="N25" s="199" t="n">
        <v>1</v>
      </c>
      <c r="O25" s="198" t="n">
        <v>47</v>
      </c>
      <c r="P25" s="199" t="n">
        <v>925</v>
      </c>
      <c r="Q25" s="198" t="n">
        <v>40</v>
      </c>
      <c r="R25" s="199" t="n">
        <v>591</v>
      </c>
      <c r="S25" s="198" t="n">
        <v>7</v>
      </c>
      <c r="T25" s="199" t="n">
        <v>334</v>
      </c>
      <c r="U25" s="198" t="n">
        <v>35</v>
      </c>
      <c r="V25" s="199" t="n">
        <v>879</v>
      </c>
      <c r="W25" s="198" t="n">
        <v>34</v>
      </c>
      <c r="X25" s="199" t="n">
        <v>624</v>
      </c>
      <c r="Y25" s="198" t="n">
        <v>1</v>
      </c>
      <c r="Z25" s="199" t="n">
        <v>255</v>
      </c>
      <c r="AA25" s="199" t="n">
        <v>46</v>
      </c>
      <c r="AB25" s="199" t="n">
        <v>47</v>
      </c>
    </row>
    <row r="26" s="218" customFormat="true" ht="18" hidden="false" customHeight="true" outlineLevel="0" collapsed="false">
      <c r="A26" s="219" t="s">
        <v>106</v>
      </c>
      <c r="B26" s="198" t="n">
        <v>1</v>
      </c>
      <c r="C26" s="199" t="n">
        <v>239</v>
      </c>
      <c r="D26" s="198" t="n">
        <v>1</v>
      </c>
      <c r="E26" s="199" t="n">
        <v>118</v>
      </c>
      <c r="F26" s="198"/>
      <c r="G26" s="199" t="n">
        <v>121</v>
      </c>
      <c r="H26" s="198" t="n">
        <v>0</v>
      </c>
      <c r="I26" s="199" t="n">
        <v>202</v>
      </c>
      <c r="J26" s="198"/>
      <c r="K26" s="199" t="n">
        <v>114</v>
      </c>
      <c r="L26" s="198"/>
      <c r="M26" s="199" t="n">
        <v>88</v>
      </c>
      <c r="N26" s="199" t="n">
        <v>37</v>
      </c>
      <c r="O26" s="198" t="n">
        <v>95</v>
      </c>
      <c r="P26" s="199" t="n">
        <v>796</v>
      </c>
      <c r="Q26" s="198" t="n">
        <v>94</v>
      </c>
      <c r="R26" s="199" t="n">
        <v>606</v>
      </c>
      <c r="S26" s="198" t="n">
        <v>1</v>
      </c>
      <c r="T26" s="199" t="n">
        <v>190</v>
      </c>
      <c r="U26" s="198" t="n">
        <v>63</v>
      </c>
      <c r="V26" s="199" t="n">
        <v>743</v>
      </c>
      <c r="W26" s="198" t="n">
        <v>62</v>
      </c>
      <c r="X26" s="199" t="n">
        <v>555</v>
      </c>
      <c r="Y26" s="198" t="n">
        <v>1</v>
      </c>
      <c r="Z26" s="199" t="n">
        <v>188</v>
      </c>
      <c r="AA26" s="199" t="n">
        <v>53</v>
      </c>
      <c r="AB26" s="199" t="n">
        <v>90</v>
      </c>
    </row>
    <row r="27" s="218" customFormat="true" ht="18" hidden="false" customHeight="true" outlineLevel="0" collapsed="false">
      <c r="A27" s="219" t="s">
        <v>107</v>
      </c>
      <c r="B27" s="198" t="n">
        <v>0</v>
      </c>
      <c r="C27" s="199" t="n">
        <v>226</v>
      </c>
      <c r="D27" s="198"/>
      <c r="E27" s="199" t="n">
        <v>121</v>
      </c>
      <c r="F27" s="198"/>
      <c r="G27" s="199" t="n">
        <v>105</v>
      </c>
      <c r="H27" s="198" t="n">
        <v>0</v>
      </c>
      <c r="I27" s="199" t="n">
        <v>230</v>
      </c>
      <c r="J27" s="198"/>
      <c r="K27" s="199" t="n">
        <v>125</v>
      </c>
      <c r="L27" s="198"/>
      <c r="M27" s="199" t="n">
        <v>105</v>
      </c>
      <c r="N27" s="199" t="n">
        <v>-4</v>
      </c>
      <c r="O27" s="198" t="n">
        <v>30</v>
      </c>
      <c r="P27" s="199" t="n">
        <v>671</v>
      </c>
      <c r="Q27" s="198" t="n">
        <v>30</v>
      </c>
      <c r="R27" s="199" t="n">
        <v>466</v>
      </c>
      <c r="S27" s="198"/>
      <c r="T27" s="199" t="n">
        <v>205</v>
      </c>
      <c r="U27" s="198" t="n">
        <v>50</v>
      </c>
      <c r="V27" s="199" t="n">
        <v>811</v>
      </c>
      <c r="W27" s="198" t="n">
        <v>50</v>
      </c>
      <c r="X27" s="199" t="n">
        <v>585</v>
      </c>
      <c r="Y27" s="198"/>
      <c r="Z27" s="199" t="n">
        <v>226</v>
      </c>
      <c r="AA27" s="199" t="n">
        <v>-140</v>
      </c>
      <c r="AB27" s="199" t="n">
        <v>-144</v>
      </c>
    </row>
    <row r="28" s="218" customFormat="true" ht="18" hidden="false" customHeight="true" outlineLevel="0" collapsed="false">
      <c r="A28" s="219" t="s">
        <v>108</v>
      </c>
      <c r="B28" s="220" t="n">
        <v>0</v>
      </c>
      <c r="C28" s="199" t="n">
        <v>197</v>
      </c>
      <c r="D28" s="198"/>
      <c r="E28" s="199" t="n">
        <v>91</v>
      </c>
      <c r="F28" s="198"/>
      <c r="G28" s="199" t="n">
        <v>106</v>
      </c>
      <c r="H28" s="198" t="n">
        <v>0</v>
      </c>
      <c r="I28" s="199" t="n">
        <v>214</v>
      </c>
      <c r="J28" s="198"/>
      <c r="K28" s="199" t="n">
        <v>108</v>
      </c>
      <c r="L28" s="198"/>
      <c r="M28" s="199" t="n">
        <v>106</v>
      </c>
      <c r="N28" s="199" t="n">
        <v>-17</v>
      </c>
      <c r="O28" s="198" t="n">
        <v>52</v>
      </c>
      <c r="P28" s="199" t="n">
        <v>814</v>
      </c>
      <c r="Q28" s="198" t="n">
        <v>52</v>
      </c>
      <c r="R28" s="199" t="n">
        <v>551</v>
      </c>
      <c r="S28" s="198"/>
      <c r="T28" s="199" t="n">
        <v>263</v>
      </c>
      <c r="U28" s="198" t="n">
        <v>59</v>
      </c>
      <c r="V28" s="199" t="n">
        <v>714</v>
      </c>
      <c r="W28" s="198" t="n">
        <v>59</v>
      </c>
      <c r="X28" s="199" t="n">
        <v>497</v>
      </c>
      <c r="Y28" s="198"/>
      <c r="Z28" s="199" t="n">
        <v>217</v>
      </c>
      <c r="AA28" s="199" t="n">
        <v>100</v>
      </c>
      <c r="AB28" s="199" t="n">
        <v>83</v>
      </c>
    </row>
    <row r="29" s="218" customFormat="true" ht="18" hidden="false" customHeight="true" outlineLevel="0" collapsed="false">
      <c r="A29" s="219" t="s">
        <v>109</v>
      </c>
      <c r="B29" s="220" t="n">
        <v>0</v>
      </c>
      <c r="C29" s="199" t="n">
        <v>233</v>
      </c>
      <c r="D29" s="198"/>
      <c r="E29" s="199" t="n">
        <v>127</v>
      </c>
      <c r="F29" s="198"/>
      <c r="G29" s="199" t="n">
        <v>106</v>
      </c>
      <c r="H29" s="198" t="n">
        <v>0</v>
      </c>
      <c r="I29" s="199" t="n">
        <v>238</v>
      </c>
      <c r="J29" s="198"/>
      <c r="K29" s="199" t="n">
        <v>129</v>
      </c>
      <c r="L29" s="198"/>
      <c r="M29" s="199" t="n">
        <v>109</v>
      </c>
      <c r="N29" s="199" t="n">
        <v>-5</v>
      </c>
      <c r="O29" s="198" t="n">
        <v>24</v>
      </c>
      <c r="P29" s="199" t="n">
        <v>607</v>
      </c>
      <c r="Q29" s="198" t="n">
        <v>24</v>
      </c>
      <c r="R29" s="199" t="n">
        <v>320</v>
      </c>
      <c r="S29" s="198"/>
      <c r="T29" s="199" t="n">
        <v>287</v>
      </c>
      <c r="U29" s="198" t="n">
        <v>43</v>
      </c>
      <c r="V29" s="199" t="n">
        <v>580</v>
      </c>
      <c r="W29" s="198" t="n">
        <v>42</v>
      </c>
      <c r="X29" s="199" t="n">
        <v>404</v>
      </c>
      <c r="Y29" s="198" t="n">
        <v>1</v>
      </c>
      <c r="Z29" s="199" t="n">
        <v>176</v>
      </c>
      <c r="AA29" s="199" t="n">
        <v>27</v>
      </c>
      <c r="AB29" s="199" t="n">
        <v>22</v>
      </c>
    </row>
    <row r="30" s="218" customFormat="true" ht="18" hidden="false" customHeight="true" outlineLevel="0" collapsed="false">
      <c r="A30" s="221" t="s">
        <v>110</v>
      </c>
      <c r="B30" s="222" t="n">
        <v>0</v>
      </c>
      <c r="C30" s="214" t="n">
        <v>185</v>
      </c>
      <c r="D30" s="213"/>
      <c r="E30" s="214" t="n">
        <v>88</v>
      </c>
      <c r="F30" s="213"/>
      <c r="G30" s="214" t="n">
        <v>97</v>
      </c>
      <c r="H30" s="213" t="n">
        <v>0</v>
      </c>
      <c r="I30" s="214" t="n">
        <v>245</v>
      </c>
      <c r="J30" s="213"/>
      <c r="K30" s="214" t="n">
        <v>133</v>
      </c>
      <c r="L30" s="213"/>
      <c r="M30" s="214" t="n">
        <v>112</v>
      </c>
      <c r="N30" s="214" t="n">
        <v>-60</v>
      </c>
      <c r="O30" s="213" t="n">
        <v>13</v>
      </c>
      <c r="P30" s="214" t="n">
        <v>531</v>
      </c>
      <c r="Q30" s="213" t="n">
        <v>6</v>
      </c>
      <c r="R30" s="214" t="n">
        <v>316</v>
      </c>
      <c r="S30" s="213" t="n">
        <v>7</v>
      </c>
      <c r="T30" s="214" t="n">
        <v>215</v>
      </c>
      <c r="U30" s="213" t="n">
        <v>63</v>
      </c>
      <c r="V30" s="214" t="n">
        <v>536</v>
      </c>
      <c r="W30" s="213" t="n">
        <v>63</v>
      </c>
      <c r="X30" s="214" t="n">
        <v>369</v>
      </c>
      <c r="Y30" s="213"/>
      <c r="Z30" s="214" t="n">
        <v>167</v>
      </c>
      <c r="AA30" s="214" t="n">
        <v>-5</v>
      </c>
      <c r="AB30" s="214" t="n">
        <v>-65</v>
      </c>
    </row>
    <row r="31" s="218" customFormat="true" ht="18" hidden="false" customHeight="true" outlineLevel="0" collapsed="false">
      <c r="A31" s="215" t="s">
        <v>95</v>
      </c>
      <c r="B31" s="180"/>
      <c r="C31" s="180"/>
      <c r="D31" s="180"/>
      <c r="E31" s="216"/>
      <c r="F31" s="216"/>
      <c r="G31" s="216"/>
      <c r="H31" s="180"/>
      <c r="I31" s="180"/>
      <c r="J31" s="180"/>
      <c r="K31" s="180"/>
      <c r="L31" s="180"/>
      <c r="M31" s="180"/>
      <c r="N31" s="180"/>
      <c r="O31" s="180"/>
      <c r="P31" s="180"/>
      <c r="Q31" s="180"/>
      <c r="R31" s="180"/>
      <c r="S31" s="180"/>
      <c r="T31" s="180"/>
      <c r="U31" s="180"/>
      <c r="V31" s="180"/>
      <c r="W31" s="180"/>
      <c r="X31" s="180"/>
      <c r="Y31" s="180"/>
      <c r="Z31" s="180"/>
      <c r="AA31" s="180"/>
      <c r="AB31" s="180"/>
    </row>
    <row r="32" s="4" customFormat="true" ht="18" hidden="false" customHeight="true" outlineLevel="0" collapsed="false">
      <c r="A32" s="36" t="s">
        <v>111</v>
      </c>
      <c r="B32" s="37"/>
      <c r="C32" s="37"/>
      <c r="D32" s="37"/>
      <c r="E32" s="38"/>
      <c r="F32" s="38"/>
      <c r="G32" s="38"/>
      <c r="H32" s="37"/>
      <c r="I32" s="37"/>
      <c r="J32" s="37"/>
      <c r="K32" s="37"/>
      <c r="L32" s="37"/>
      <c r="M32" s="37"/>
      <c r="N32" s="37"/>
      <c r="V32" s="5"/>
      <c r="X32" s="5"/>
      <c r="Z32" s="5"/>
    </row>
    <row r="33" s="180" customFormat="true" ht="18" hidden="false" customHeight="true" outlineLevel="0" collapsed="false">
      <c r="A33" s="215" t="s">
        <v>112</v>
      </c>
      <c r="E33" s="216"/>
      <c r="F33" s="216"/>
      <c r="G33" s="216"/>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sheetData>
  <mergeCells count="21">
    <mergeCell ref="A1:AB1"/>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3" min="13" style="178" width="6.7"/>
    <col collapsed="false" customWidth="true" hidden="false" outlineLevel="0" max="14" min="14" style="178" width="5.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6" min="24" style="178" width="6.7"/>
    <col collapsed="false" customWidth="true" hidden="false" outlineLevel="0" max="28" min="27" style="178" width="7.7"/>
    <col collapsed="false" customWidth="false" hidden="false" outlineLevel="0" max="29" min="29" style="217" width="8.85"/>
    <col collapsed="false" customWidth="true" hidden="false" outlineLevel="0" max="30" min="30" style="217" width="8.7"/>
    <col collapsed="false" customWidth="true" hidden="false" outlineLevel="0" max="31" min="31" style="217" width="8.42"/>
    <col collapsed="false" customWidth="false" hidden="false" outlineLevel="0" max="257" min="32" style="217" width="8.85"/>
  </cols>
  <sheetData>
    <row r="1" s="178" customFormat="tru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9</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113</v>
      </c>
      <c r="B7" s="198" t="n">
        <v>6</v>
      </c>
      <c r="C7" s="199" t="n">
        <v>2892</v>
      </c>
      <c r="D7" s="198" t="n">
        <v>2</v>
      </c>
      <c r="E7" s="199" t="n">
        <v>1518</v>
      </c>
      <c r="F7" s="198" t="n">
        <v>4</v>
      </c>
      <c r="G7" s="199" t="n">
        <v>1374</v>
      </c>
      <c r="H7" s="198" t="n">
        <v>3</v>
      </c>
      <c r="I7" s="199" t="n">
        <v>2088</v>
      </c>
      <c r="J7" s="198" t="n">
        <v>3</v>
      </c>
      <c r="K7" s="199" t="n">
        <v>1152</v>
      </c>
      <c r="L7" s="198"/>
      <c r="M7" s="199" t="n">
        <v>936</v>
      </c>
      <c r="N7" s="199" t="n">
        <v>804</v>
      </c>
      <c r="O7" s="198" t="n">
        <v>305</v>
      </c>
      <c r="P7" s="199" t="n">
        <v>13796</v>
      </c>
      <c r="Q7" s="198" t="n">
        <v>299</v>
      </c>
      <c r="R7" s="200" t="n">
        <v>8454</v>
      </c>
      <c r="S7" s="198" t="n">
        <v>6</v>
      </c>
      <c r="T7" s="200" t="n">
        <v>5342</v>
      </c>
      <c r="U7" s="198" t="n">
        <v>227</v>
      </c>
      <c r="V7" s="199" t="n">
        <v>13217</v>
      </c>
      <c r="W7" s="198" t="n">
        <v>218</v>
      </c>
      <c r="X7" s="200" t="n">
        <v>9026</v>
      </c>
      <c r="Y7" s="198" t="n">
        <v>9</v>
      </c>
      <c r="Z7" s="200" t="n">
        <v>4191</v>
      </c>
      <c r="AA7" s="199" t="n">
        <v>579</v>
      </c>
      <c r="AB7" s="199" t="n">
        <v>1383</v>
      </c>
      <c r="AE7" s="223"/>
    </row>
    <row r="8" s="180" customFormat="true" ht="18" hidden="false" customHeight="true" outlineLevel="0" collapsed="false">
      <c r="A8" s="201" t="s">
        <v>74</v>
      </c>
      <c r="B8" s="198" t="n">
        <v>3</v>
      </c>
      <c r="C8" s="199" t="n">
        <v>2807</v>
      </c>
      <c r="D8" s="198" t="n">
        <v>2</v>
      </c>
      <c r="E8" s="199" t="n">
        <v>1445</v>
      </c>
      <c r="F8" s="198" t="n">
        <v>1</v>
      </c>
      <c r="G8" s="199" t="n">
        <v>1362</v>
      </c>
      <c r="H8" s="198" t="n">
        <v>4</v>
      </c>
      <c r="I8" s="199" t="n">
        <v>2140</v>
      </c>
      <c r="J8" s="198" t="n">
        <v>4</v>
      </c>
      <c r="K8" s="199" t="n">
        <v>1180</v>
      </c>
      <c r="L8" s="198"/>
      <c r="M8" s="199" t="n">
        <v>960</v>
      </c>
      <c r="N8" s="199" t="n">
        <v>667</v>
      </c>
      <c r="O8" s="198" t="n">
        <v>281</v>
      </c>
      <c r="P8" s="199" t="n">
        <v>13524</v>
      </c>
      <c r="Q8" s="198" t="n">
        <v>277</v>
      </c>
      <c r="R8" s="200" t="n">
        <v>8259</v>
      </c>
      <c r="S8" s="198" t="n">
        <v>4</v>
      </c>
      <c r="T8" s="200" t="n">
        <v>5265</v>
      </c>
      <c r="U8" s="198" t="n">
        <v>293</v>
      </c>
      <c r="V8" s="199" t="n">
        <v>13256</v>
      </c>
      <c r="W8" s="198" t="n">
        <v>278</v>
      </c>
      <c r="X8" s="200" t="n">
        <v>9044</v>
      </c>
      <c r="Y8" s="198" t="n">
        <v>15</v>
      </c>
      <c r="Z8" s="200" t="n">
        <v>4212</v>
      </c>
      <c r="AA8" s="199" t="n">
        <v>268</v>
      </c>
      <c r="AB8" s="199" t="n">
        <v>935</v>
      </c>
    </row>
    <row r="9" s="180" customFormat="true" ht="18" hidden="false" customHeight="true" outlineLevel="0" collapsed="false">
      <c r="A9" s="202" t="s">
        <v>77</v>
      </c>
      <c r="B9" s="198" t="n">
        <v>2</v>
      </c>
      <c r="C9" s="199" t="n">
        <v>2889</v>
      </c>
      <c r="D9" s="198" t="n">
        <v>1</v>
      </c>
      <c r="E9" s="199" t="n">
        <v>1467</v>
      </c>
      <c r="F9" s="198" t="n">
        <v>1</v>
      </c>
      <c r="G9" s="199" t="n">
        <v>1422</v>
      </c>
      <c r="H9" s="198" t="n">
        <v>2</v>
      </c>
      <c r="I9" s="199" t="n">
        <v>2175</v>
      </c>
      <c r="J9" s="198" t="n">
        <v>1</v>
      </c>
      <c r="K9" s="199" t="n">
        <v>1174</v>
      </c>
      <c r="L9" s="198" t="n">
        <v>1</v>
      </c>
      <c r="M9" s="199" t="n">
        <v>1001</v>
      </c>
      <c r="N9" s="199" t="n">
        <v>714</v>
      </c>
      <c r="O9" s="198" t="n">
        <v>313</v>
      </c>
      <c r="P9" s="199" t="n">
        <v>13643</v>
      </c>
      <c r="Q9" s="198" t="n">
        <v>306</v>
      </c>
      <c r="R9" s="200" t="n">
        <v>8371</v>
      </c>
      <c r="S9" s="198" t="n">
        <v>7</v>
      </c>
      <c r="T9" s="200" t="n">
        <v>5272</v>
      </c>
      <c r="U9" s="198" t="n">
        <v>292</v>
      </c>
      <c r="V9" s="199" t="n">
        <v>13157</v>
      </c>
      <c r="W9" s="198" t="n">
        <v>282</v>
      </c>
      <c r="X9" s="200" t="n">
        <v>9105</v>
      </c>
      <c r="Y9" s="198" t="n">
        <v>10</v>
      </c>
      <c r="Z9" s="200" t="n">
        <v>4052</v>
      </c>
      <c r="AA9" s="199" t="n">
        <v>486</v>
      </c>
      <c r="AB9" s="199" t="n">
        <v>1200</v>
      </c>
    </row>
    <row r="10" s="180" customFormat="true" ht="18" hidden="false" customHeight="true" outlineLevel="0" collapsed="false">
      <c r="A10" s="202" t="s">
        <v>78</v>
      </c>
      <c r="B10" s="198" t="n">
        <v>7</v>
      </c>
      <c r="C10" s="199" t="n">
        <v>2743</v>
      </c>
      <c r="D10" s="198" t="n">
        <v>4</v>
      </c>
      <c r="E10" s="199" t="n">
        <v>1427</v>
      </c>
      <c r="F10" s="198" t="n">
        <v>3</v>
      </c>
      <c r="G10" s="199" t="n">
        <v>1316</v>
      </c>
      <c r="H10" s="198" t="n">
        <v>5</v>
      </c>
      <c r="I10" s="199" t="n">
        <v>2365</v>
      </c>
      <c r="J10" s="198" t="n">
        <v>3</v>
      </c>
      <c r="K10" s="199" t="n">
        <v>1315</v>
      </c>
      <c r="L10" s="198" t="n">
        <v>2</v>
      </c>
      <c r="M10" s="199" t="n">
        <v>1050</v>
      </c>
      <c r="N10" s="199" t="n">
        <v>378</v>
      </c>
      <c r="O10" s="198" t="n">
        <v>420</v>
      </c>
      <c r="P10" s="199" t="n">
        <v>12940</v>
      </c>
      <c r="Q10" s="198" t="n">
        <v>401</v>
      </c>
      <c r="R10" s="200" t="n">
        <v>8093</v>
      </c>
      <c r="S10" s="198" t="n">
        <v>19</v>
      </c>
      <c r="T10" s="200" t="n">
        <v>4847</v>
      </c>
      <c r="U10" s="198" t="n">
        <v>342</v>
      </c>
      <c r="V10" s="199" t="n">
        <v>12592</v>
      </c>
      <c r="W10" s="198" t="n">
        <v>329</v>
      </c>
      <c r="X10" s="200" t="n">
        <v>8799</v>
      </c>
      <c r="Y10" s="198" t="n">
        <v>13</v>
      </c>
      <c r="Z10" s="200" t="n">
        <v>3793</v>
      </c>
      <c r="AA10" s="199" t="n">
        <v>348</v>
      </c>
      <c r="AB10" s="199" t="n">
        <v>726</v>
      </c>
      <c r="AD10" s="223"/>
    </row>
    <row r="11" s="180" customFormat="true" ht="18" hidden="false" customHeight="true" outlineLevel="0" collapsed="false">
      <c r="A11" s="202" t="s">
        <v>80</v>
      </c>
      <c r="B11" s="198" t="n">
        <v>8</v>
      </c>
      <c r="C11" s="199" t="n">
        <v>2733</v>
      </c>
      <c r="D11" s="198" t="n">
        <v>4</v>
      </c>
      <c r="E11" s="199" t="n">
        <v>1367</v>
      </c>
      <c r="F11" s="198" t="n">
        <v>4</v>
      </c>
      <c r="G11" s="199" t="n">
        <v>1366</v>
      </c>
      <c r="H11" s="198" t="n">
        <v>1</v>
      </c>
      <c r="I11" s="199" t="n">
        <v>2323</v>
      </c>
      <c r="J11" s="198" t="n">
        <v>0</v>
      </c>
      <c r="K11" s="199" t="n">
        <v>1290</v>
      </c>
      <c r="L11" s="198" t="n">
        <v>1</v>
      </c>
      <c r="M11" s="199" t="n">
        <v>1033</v>
      </c>
      <c r="N11" s="199" t="n">
        <v>410</v>
      </c>
      <c r="O11" s="198" t="n">
        <v>448</v>
      </c>
      <c r="P11" s="199" t="n">
        <v>12757</v>
      </c>
      <c r="Q11" s="198" t="n">
        <v>438</v>
      </c>
      <c r="R11" s="200" t="n">
        <v>7729</v>
      </c>
      <c r="S11" s="198" t="n">
        <v>10</v>
      </c>
      <c r="T11" s="200" t="n">
        <v>5028</v>
      </c>
      <c r="U11" s="198" t="n">
        <v>382</v>
      </c>
      <c r="V11" s="199" t="n">
        <v>12853</v>
      </c>
      <c r="W11" s="198" t="n">
        <v>372</v>
      </c>
      <c r="X11" s="200" t="n">
        <v>8865</v>
      </c>
      <c r="Y11" s="198" t="n">
        <v>10</v>
      </c>
      <c r="Z11" s="200" t="n">
        <v>3988</v>
      </c>
      <c r="AA11" s="199" t="n">
        <v>-96</v>
      </c>
      <c r="AB11" s="199" t="n">
        <v>314</v>
      </c>
    </row>
    <row r="12" s="180" customFormat="true" ht="18" hidden="false" customHeight="true" outlineLevel="0" collapsed="false">
      <c r="A12" s="202" t="s">
        <v>87</v>
      </c>
      <c r="B12" s="198" t="n">
        <v>2</v>
      </c>
      <c r="C12" s="199" t="n">
        <v>2742</v>
      </c>
      <c r="D12" s="198" t="n">
        <v>1</v>
      </c>
      <c r="E12" s="199" t="n">
        <v>1398</v>
      </c>
      <c r="F12" s="198" t="n">
        <v>1</v>
      </c>
      <c r="G12" s="199" t="n">
        <v>1344</v>
      </c>
      <c r="H12" s="198" t="n">
        <v>2</v>
      </c>
      <c r="I12" s="199" t="n">
        <v>2263</v>
      </c>
      <c r="J12" s="198" t="n">
        <v>1</v>
      </c>
      <c r="K12" s="199" t="n">
        <v>1244</v>
      </c>
      <c r="L12" s="198" t="n">
        <v>1</v>
      </c>
      <c r="M12" s="199" t="n">
        <v>1019</v>
      </c>
      <c r="N12" s="199" t="n">
        <v>479</v>
      </c>
      <c r="O12" s="198" t="n">
        <v>556</v>
      </c>
      <c r="P12" s="199" t="n">
        <v>13130</v>
      </c>
      <c r="Q12" s="198" t="n">
        <v>542</v>
      </c>
      <c r="R12" s="200" t="n">
        <v>8208</v>
      </c>
      <c r="S12" s="198" t="n">
        <v>14</v>
      </c>
      <c r="T12" s="200" t="n">
        <v>4922</v>
      </c>
      <c r="U12" s="198" t="n">
        <v>422</v>
      </c>
      <c r="V12" s="199" t="n">
        <v>12756</v>
      </c>
      <c r="W12" s="198" t="n">
        <v>415</v>
      </c>
      <c r="X12" s="200" t="n">
        <v>8932</v>
      </c>
      <c r="Y12" s="198" t="n">
        <v>7</v>
      </c>
      <c r="Z12" s="200" t="n">
        <v>3824</v>
      </c>
      <c r="AA12" s="199" t="n">
        <v>374</v>
      </c>
      <c r="AB12" s="199" t="n">
        <v>853</v>
      </c>
    </row>
    <row r="13" s="180" customFormat="true" ht="18" hidden="false" customHeight="true" outlineLevel="0" collapsed="false">
      <c r="A13" s="202" t="s">
        <v>89</v>
      </c>
      <c r="B13" s="198" t="n">
        <v>3</v>
      </c>
      <c r="C13" s="199" t="n">
        <v>2710</v>
      </c>
      <c r="D13" s="198" t="n">
        <v>2</v>
      </c>
      <c r="E13" s="199" t="n">
        <v>1340</v>
      </c>
      <c r="F13" s="198" t="n">
        <v>1</v>
      </c>
      <c r="G13" s="199" t="n">
        <v>1370</v>
      </c>
      <c r="H13" s="198" t="n">
        <v>1</v>
      </c>
      <c r="I13" s="199" t="n">
        <v>2308</v>
      </c>
      <c r="J13" s="198" t="n">
        <v>1</v>
      </c>
      <c r="K13" s="199" t="n">
        <v>1310</v>
      </c>
      <c r="L13" s="198" t="n">
        <v>0</v>
      </c>
      <c r="M13" s="199" t="n">
        <v>998</v>
      </c>
      <c r="N13" s="199" t="n">
        <v>402</v>
      </c>
      <c r="O13" s="198" t="n">
        <v>551</v>
      </c>
      <c r="P13" s="199" t="n">
        <v>12322</v>
      </c>
      <c r="Q13" s="198" t="n">
        <v>537</v>
      </c>
      <c r="R13" s="200" t="n">
        <v>7607</v>
      </c>
      <c r="S13" s="198" t="n">
        <v>14</v>
      </c>
      <c r="T13" s="200" t="n">
        <v>4715</v>
      </c>
      <c r="U13" s="198" t="n">
        <v>428</v>
      </c>
      <c r="V13" s="199" t="n">
        <v>12671</v>
      </c>
      <c r="W13" s="198" t="n">
        <v>418</v>
      </c>
      <c r="X13" s="200" t="n">
        <v>8938</v>
      </c>
      <c r="Y13" s="198" t="n">
        <v>10</v>
      </c>
      <c r="Z13" s="200" t="n">
        <v>3733</v>
      </c>
      <c r="AA13" s="199" t="n">
        <v>-349</v>
      </c>
      <c r="AB13" s="199" t="n">
        <v>53</v>
      </c>
    </row>
    <row r="14" s="180" customFormat="true" ht="18" hidden="false" customHeight="true" outlineLevel="0" collapsed="false">
      <c r="A14" s="202" t="s">
        <v>92</v>
      </c>
      <c r="B14" s="198" t="n">
        <v>6</v>
      </c>
      <c r="C14" s="199" t="n">
        <v>2522</v>
      </c>
      <c r="D14" s="198" t="n">
        <v>3</v>
      </c>
      <c r="E14" s="199" t="n">
        <v>1254</v>
      </c>
      <c r="F14" s="198" t="n">
        <v>3</v>
      </c>
      <c r="G14" s="199" t="n">
        <v>1268</v>
      </c>
      <c r="H14" s="198" t="n">
        <v>3</v>
      </c>
      <c r="I14" s="199" t="n">
        <v>2474</v>
      </c>
      <c r="J14" s="198" t="n">
        <v>1</v>
      </c>
      <c r="K14" s="199" t="n">
        <v>1349</v>
      </c>
      <c r="L14" s="198" t="n">
        <v>2</v>
      </c>
      <c r="M14" s="199" t="n">
        <v>1125</v>
      </c>
      <c r="N14" s="199" t="n">
        <v>48</v>
      </c>
      <c r="O14" s="198" t="n">
        <v>549</v>
      </c>
      <c r="P14" s="199" t="n">
        <v>12250</v>
      </c>
      <c r="Q14" s="198" t="n">
        <v>539</v>
      </c>
      <c r="R14" s="200" t="n">
        <v>7417</v>
      </c>
      <c r="S14" s="198" t="n">
        <v>10</v>
      </c>
      <c r="T14" s="200" t="n">
        <v>4833</v>
      </c>
      <c r="U14" s="198" t="n">
        <v>492</v>
      </c>
      <c r="V14" s="199" t="n">
        <v>12909</v>
      </c>
      <c r="W14" s="198" t="n">
        <v>486</v>
      </c>
      <c r="X14" s="200" t="n">
        <v>9130</v>
      </c>
      <c r="Y14" s="198" t="n">
        <v>6</v>
      </c>
      <c r="Z14" s="200" t="n">
        <v>3779</v>
      </c>
      <c r="AA14" s="199" t="n">
        <v>-659</v>
      </c>
      <c r="AB14" s="199" t="n">
        <v>-611</v>
      </c>
    </row>
    <row r="15" s="180" customFormat="true" ht="18" hidden="false" customHeight="true" outlineLevel="0" collapsed="false">
      <c r="A15" s="202" t="s">
        <v>94</v>
      </c>
      <c r="B15" s="198" t="n">
        <v>0</v>
      </c>
      <c r="C15" s="199" t="n">
        <v>2565</v>
      </c>
      <c r="D15" s="198" t="n">
        <v>0</v>
      </c>
      <c r="E15" s="199" t="n">
        <v>1334</v>
      </c>
      <c r="F15" s="198" t="n">
        <v>0</v>
      </c>
      <c r="G15" s="199" t="n">
        <v>1231</v>
      </c>
      <c r="H15" s="198" t="n">
        <v>2</v>
      </c>
      <c r="I15" s="199" t="n">
        <v>2532</v>
      </c>
      <c r="J15" s="198" t="n">
        <v>1</v>
      </c>
      <c r="K15" s="199" t="n">
        <v>1332</v>
      </c>
      <c r="L15" s="198" t="n">
        <v>1</v>
      </c>
      <c r="M15" s="199" t="n">
        <v>1200</v>
      </c>
      <c r="N15" s="199" t="n">
        <v>33</v>
      </c>
      <c r="O15" s="198" t="n">
        <v>785</v>
      </c>
      <c r="P15" s="199" t="n">
        <v>11996</v>
      </c>
      <c r="Q15" s="198" t="n">
        <v>777</v>
      </c>
      <c r="R15" s="200" t="n">
        <v>7512</v>
      </c>
      <c r="S15" s="198" t="n">
        <v>8</v>
      </c>
      <c r="T15" s="200" t="n">
        <v>4484</v>
      </c>
      <c r="U15" s="198" t="n">
        <v>712</v>
      </c>
      <c r="V15" s="199" t="n">
        <v>12028</v>
      </c>
      <c r="W15" s="198" t="n">
        <v>696</v>
      </c>
      <c r="X15" s="200" t="n">
        <v>8663</v>
      </c>
      <c r="Y15" s="198" t="n">
        <v>16</v>
      </c>
      <c r="Z15" s="200" t="n">
        <v>3365</v>
      </c>
      <c r="AA15" s="199" t="n">
        <v>-32</v>
      </c>
      <c r="AB15" s="199" t="n">
        <v>1</v>
      </c>
    </row>
    <row r="16" s="180" customFormat="true" ht="18" hidden="false" customHeight="true" outlineLevel="0" collapsed="false">
      <c r="A16" s="202" t="s">
        <v>98</v>
      </c>
      <c r="B16" s="198" t="n">
        <v>4</v>
      </c>
      <c r="C16" s="199" t="n">
        <v>2501</v>
      </c>
      <c r="D16" s="198" t="n">
        <v>3</v>
      </c>
      <c r="E16" s="199" t="n">
        <v>1257</v>
      </c>
      <c r="F16" s="198" t="n">
        <v>1</v>
      </c>
      <c r="G16" s="199" t="n">
        <v>1244</v>
      </c>
      <c r="H16" s="198" t="n">
        <v>4</v>
      </c>
      <c r="I16" s="199" t="n">
        <v>2779</v>
      </c>
      <c r="J16" s="198" t="n">
        <v>1</v>
      </c>
      <c r="K16" s="199" t="n">
        <v>1480</v>
      </c>
      <c r="L16" s="198" t="n">
        <v>3</v>
      </c>
      <c r="M16" s="199" t="n">
        <v>1299</v>
      </c>
      <c r="N16" s="199" t="n">
        <v>-278</v>
      </c>
      <c r="O16" s="198" t="n">
        <v>582</v>
      </c>
      <c r="P16" s="199" t="n">
        <v>11382</v>
      </c>
      <c r="Q16" s="198" t="n">
        <v>562</v>
      </c>
      <c r="R16" s="200" t="n">
        <v>7250</v>
      </c>
      <c r="S16" s="198" t="n">
        <v>20</v>
      </c>
      <c r="T16" s="200" t="n">
        <v>4132</v>
      </c>
      <c r="U16" s="198" t="n">
        <v>655</v>
      </c>
      <c r="V16" s="199" t="n">
        <v>12064</v>
      </c>
      <c r="W16" s="198" t="n">
        <v>645</v>
      </c>
      <c r="X16" s="200" t="n">
        <v>8849</v>
      </c>
      <c r="Y16" s="198" t="n">
        <v>10</v>
      </c>
      <c r="Z16" s="200" t="n">
        <v>3215</v>
      </c>
      <c r="AA16" s="199" t="n">
        <v>-682</v>
      </c>
      <c r="AB16" s="199" t="n">
        <v>-960</v>
      </c>
    </row>
    <row r="17" s="206" customFormat="true" ht="18" hidden="false" customHeight="true" outlineLevel="0" collapsed="false">
      <c r="A17" s="203" t="s">
        <v>114</v>
      </c>
      <c r="B17" s="204" t="n">
        <f aca="false">SUM(B19:B30)</f>
        <v>3</v>
      </c>
      <c r="C17" s="205" t="n">
        <f aca="false">SUM(C19:C30)</f>
        <v>2575</v>
      </c>
      <c r="D17" s="204" t="n">
        <f aca="false">SUM(D19:D30)</f>
        <v>3</v>
      </c>
      <c r="E17" s="205" t="n">
        <f aca="false">SUM(E19:E30)</f>
        <v>1321</v>
      </c>
      <c r="F17" s="204" t="n">
        <f aca="false">SUM(F19:F30)</f>
        <v>0</v>
      </c>
      <c r="G17" s="205" t="n">
        <f aca="false">SUM(G19:G30)</f>
        <v>1254</v>
      </c>
      <c r="H17" s="204" t="n">
        <f aca="false">SUM(H19:H30)</f>
        <v>4</v>
      </c>
      <c r="I17" s="205" t="n">
        <f aca="false">SUM(I19:I30)</f>
        <v>3073</v>
      </c>
      <c r="J17" s="204" t="n">
        <f aca="false">SUM(J19:J30)</f>
        <v>2</v>
      </c>
      <c r="K17" s="205" t="n">
        <f aca="false">SUM(K19:K30)</f>
        <v>1658</v>
      </c>
      <c r="L17" s="204" t="n">
        <f aca="false">SUM(L19:L30)</f>
        <v>2</v>
      </c>
      <c r="M17" s="205" t="n">
        <f aca="false">SUM(M19:M30)</f>
        <v>1415</v>
      </c>
      <c r="N17" s="205" t="n">
        <f aca="false">SUM(N19:N30)</f>
        <v>-498</v>
      </c>
      <c r="O17" s="204" t="n">
        <f aca="false">SUM(O19:O30)</f>
        <v>421</v>
      </c>
      <c r="P17" s="205" t="n">
        <f aca="false">SUM(P19:P30)</f>
        <v>10859</v>
      </c>
      <c r="Q17" s="204" t="n">
        <f aca="false">SUM(Q19:Q30)</f>
        <v>401</v>
      </c>
      <c r="R17" s="205" t="n">
        <f aca="false">SUM(R19:R30)</f>
        <v>6728</v>
      </c>
      <c r="S17" s="204" t="n">
        <f aca="false">SUM(S19:S30)</f>
        <v>20</v>
      </c>
      <c r="T17" s="205" t="n">
        <f aca="false">SUM(T19:T30)</f>
        <v>4131</v>
      </c>
      <c r="U17" s="204" t="n">
        <f aca="false">SUM(U19:U30)</f>
        <v>352</v>
      </c>
      <c r="V17" s="205" t="n">
        <f aca="false">SUM(V19:V30)</f>
        <v>11819</v>
      </c>
      <c r="W17" s="204" t="n">
        <f aca="false">SUM(W19:W30)</f>
        <v>345</v>
      </c>
      <c r="X17" s="205" t="n">
        <f aca="false">SUM(X19:X30)</f>
        <v>8770</v>
      </c>
      <c r="Y17" s="204" t="n">
        <f aca="false">SUM(Y19:Y30)</f>
        <v>7</v>
      </c>
      <c r="Z17" s="205" t="n">
        <f aca="false">SUM(Z19:Z30)</f>
        <v>3049</v>
      </c>
      <c r="AA17" s="205" t="n">
        <f aca="false">SUM(AA19:AA30)</f>
        <v>-960</v>
      </c>
      <c r="AB17" s="205" t="n">
        <f aca="false">SUM(AB19:AB30)</f>
        <v>-1458</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219" t="s">
        <v>99</v>
      </c>
      <c r="B19" s="198" t="n">
        <v>0</v>
      </c>
      <c r="C19" s="199" t="n">
        <v>202</v>
      </c>
      <c r="D19" s="198"/>
      <c r="E19" s="199" t="n">
        <v>109</v>
      </c>
      <c r="F19" s="198"/>
      <c r="G19" s="199" t="n">
        <v>93</v>
      </c>
      <c r="H19" s="198" t="n">
        <v>1</v>
      </c>
      <c r="I19" s="199" t="n">
        <v>280</v>
      </c>
      <c r="J19" s="198" t="n">
        <v>1</v>
      </c>
      <c r="K19" s="199" t="n">
        <v>148</v>
      </c>
      <c r="L19" s="198"/>
      <c r="M19" s="199" t="n">
        <v>132</v>
      </c>
      <c r="N19" s="199" t="n">
        <v>-78</v>
      </c>
      <c r="O19" s="198" t="n">
        <v>28</v>
      </c>
      <c r="P19" s="199" t="n">
        <v>404</v>
      </c>
      <c r="Q19" s="198" t="n">
        <v>27</v>
      </c>
      <c r="R19" s="199" t="n">
        <v>258</v>
      </c>
      <c r="S19" s="198" t="n">
        <v>1</v>
      </c>
      <c r="T19" s="199" t="n">
        <v>146</v>
      </c>
      <c r="U19" s="198" t="n">
        <v>29</v>
      </c>
      <c r="V19" s="199" t="n">
        <v>526</v>
      </c>
      <c r="W19" s="198" t="n">
        <v>28</v>
      </c>
      <c r="X19" s="199" t="n">
        <v>381</v>
      </c>
      <c r="Y19" s="198" t="n">
        <v>1</v>
      </c>
      <c r="Z19" s="199" t="n">
        <v>145</v>
      </c>
      <c r="AA19" s="199" t="n">
        <v>-122</v>
      </c>
      <c r="AB19" s="199" t="n">
        <v>-200</v>
      </c>
    </row>
    <row r="20" s="180" customFormat="true" ht="18" hidden="false" customHeight="true" outlineLevel="0" collapsed="false">
      <c r="A20" s="219" t="s">
        <v>100</v>
      </c>
      <c r="B20" s="198" t="n">
        <v>1</v>
      </c>
      <c r="C20" s="199" t="n">
        <v>193</v>
      </c>
      <c r="D20" s="198" t="n">
        <v>1</v>
      </c>
      <c r="E20" s="199" t="n">
        <v>94</v>
      </c>
      <c r="F20" s="198"/>
      <c r="G20" s="199" t="n">
        <v>99</v>
      </c>
      <c r="H20" s="198" t="n">
        <v>1</v>
      </c>
      <c r="I20" s="199" t="n">
        <v>301</v>
      </c>
      <c r="J20" s="198"/>
      <c r="K20" s="199" t="n">
        <v>142</v>
      </c>
      <c r="L20" s="198" t="n">
        <v>1</v>
      </c>
      <c r="M20" s="199" t="n">
        <v>159</v>
      </c>
      <c r="N20" s="199" t="n">
        <v>-108</v>
      </c>
      <c r="O20" s="198" t="n">
        <v>26</v>
      </c>
      <c r="P20" s="199" t="n">
        <v>506</v>
      </c>
      <c r="Q20" s="198" t="n">
        <v>26</v>
      </c>
      <c r="R20" s="199" t="n">
        <v>307</v>
      </c>
      <c r="S20" s="198"/>
      <c r="T20" s="199" t="n">
        <v>199</v>
      </c>
      <c r="U20" s="198" t="n">
        <v>21</v>
      </c>
      <c r="V20" s="199" t="n">
        <v>529</v>
      </c>
      <c r="W20" s="198" t="n">
        <v>21</v>
      </c>
      <c r="X20" s="199" t="n">
        <v>381</v>
      </c>
      <c r="Y20" s="198"/>
      <c r="Z20" s="199" t="n">
        <v>148</v>
      </c>
      <c r="AA20" s="199" t="n">
        <v>-23</v>
      </c>
      <c r="AB20" s="199" t="n">
        <v>-131</v>
      </c>
    </row>
    <row r="21" s="180" customFormat="true" ht="18" hidden="false" customHeight="true" outlineLevel="0" collapsed="false">
      <c r="A21" s="219" t="s">
        <v>101</v>
      </c>
      <c r="B21" s="198" t="n">
        <v>1</v>
      </c>
      <c r="C21" s="199" t="n">
        <v>231</v>
      </c>
      <c r="D21" s="198" t="n">
        <v>1</v>
      </c>
      <c r="E21" s="199" t="n">
        <v>118</v>
      </c>
      <c r="F21" s="198"/>
      <c r="G21" s="199" t="n">
        <v>113</v>
      </c>
      <c r="H21" s="198"/>
      <c r="I21" s="199" t="n">
        <v>286</v>
      </c>
      <c r="J21" s="198"/>
      <c r="K21" s="199" t="n">
        <v>166</v>
      </c>
      <c r="L21" s="198"/>
      <c r="M21" s="199" t="n">
        <v>120</v>
      </c>
      <c r="N21" s="199" t="n">
        <v>-55</v>
      </c>
      <c r="O21" s="198" t="n">
        <v>31</v>
      </c>
      <c r="P21" s="199" t="n">
        <v>2215</v>
      </c>
      <c r="Q21" s="198" t="n">
        <v>31</v>
      </c>
      <c r="R21" s="199" t="n">
        <v>1197</v>
      </c>
      <c r="S21" s="198"/>
      <c r="T21" s="199" t="n">
        <v>1018</v>
      </c>
      <c r="U21" s="198" t="n">
        <v>33</v>
      </c>
      <c r="V21" s="199" t="n">
        <v>4015</v>
      </c>
      <c r="W21" s="198" t="n">
        <v>32</v>
      </c>
      <c r="X21" s="199" t="n">
        <v>3060</v>
      </c>
      <c r="Y21" s="198" t="n">
        <v>1</v>
      </c>
      <c r="Z21" s="199" t="n">
        <v>955</v>
      </c>
      <c r="AA21" s="199" t="n">
        <v>-1800</v>
      </c>
      <c r="AB21" s="199" t="n">
        <v>-1855</v>
      </c>
    </row>
    <row r="22" s="180" customFormat="true" ht="18" hidden="false" customHeight="true" outlineLevel="0" collapsed="false">
      <c r="A22" s="219" t="s">
        <v>102</v>
      </c>
      <c r="B22" s="198"/>
      <c r="C22" s="199" t="n">
        <v>233</v>
      </c>
      <c r="D22" s="198"/>
      <c r="E22" s="199" t="n">
        <v>122</v>
      </c>
      <c r="F22" s="198"/>
      <c r="G22" s="199" t="n">
        <v>111</v>
      </c>
      <c r="H22" s="198"/>
      <c r="I22" s="199" t="n">
        <v>244</v>
      </c>
      <c r="J22" s="198"/>
      <c r="K22" s="199" t="n">
        <v>147</v>
      </c>
      <c r="L22" s="198"/>
      <c r="M22" s="199" t="n">
        <v>97</v>
      </c>
      <c r="N22" s="199" t="n">
        <v>-11</v>
      </c>
      <c r="O22" s="198" t="n">
        <v>46</v>
      </c>
      <c r="P22" s="199" t="n">
        <v>2374</v>
      </c>
      <c r="Q22" s="198" t="n">
        <v>42</v>
      </c>
      <c r="R22" s="199" t="n">
        <v>1539</v>
      </c>
      <c r="S22" s="198" t="n">
        <v>4</v>
      </c>
      <c r="T22" s="199" t="n">
        <v>835</v>
      </c>
      <c r="U22" s="198" t="n">
        <v>44</v>
      </c>
      <c r="V22" s="199" t="n">
        <v>1164</v>
      </c>
      <c r="W22" s="198" t="n">
        <v>43</v>
      </c>
      <c r="X22" s="199" t="n">
        <v>856</v>
      </c>
      <c r="Y22" s="198" t="n">
        <v>1</v>
      </c>
      <c r="Z22" s="199" t="n">
        <v>308</v>
      </c>
      <c r="AA22" s="199" t="n">
        <v>1210</v>
      </c>
      <c r="AB22" s="199" t="n">
        <v>1199</v>
      </c>
    </row>
    <row r="23" s="180" customFormat="true" ht="18" hidden="false" customHeight="true" outlineLevel="0" collapsed="false">
      <c r="A23" s="219" t="s">
        <v>103</v>
      </c>
      <c r="B23" s="198"/>
      <c r="C23" s="199" t="n">
        <v>231</v>
      </c>
      <c r="D23" s="198"/>
      <c r="E23" s="199" t="n">
        <v>120</v>
      </c>
      <c r="F23" s="198"/>
      <c r="G23" s="199" t="n">
        <v>111</v>
      </c>
      <c r="H23" s="198"/>
      <c r="I23" s="199" t="n">
        <v>273</v>
      </c>
      <c r="J23" s="198"/>
      <c r="K23" s="199" t="n">
        <v>153</v>
      </c>
      <c r="L23" s="198"/>
      <c r="M23" s="199" t="n">
        <v>120</v>
      </c>
      <c r="N23" s="199" t="n">
        <v>-42</v>
      </c>
      <c r="O23" s="198" t="n">
        <v>21</v>
      </c>
      <c r="P23" s="199" t="n">
        <v>711</v>
      </c>
      <c r="Q23" s="198" t="n">
        <v>20</v>
      </c>
      <c r="R23" s="199" t="n">
        <v>438</v>
      </c>
      <c r="S23" s="198" t="n">
        <v>1</v>
      </c>
      <c r="T23" s="199" t="n">
        <v>273</v>
      </c>
      <c r="U23" s="198" t="n">
        <v>14</v>
      </c>
      <c r="V23" s="199" t="n">
        <v>654</v>
      </c>
      <c r="W23" s="198" t="n">
        <v>13</v>
      </c>
      <c r="X23" s="199" t="n">
        <v>456</v>
      </c>
      <c r="Y23" s="198" t="n">
        <v>1</v>
      </c>
      <c r="Z23" s="199" t="n">
        <v>198</v>
      </c>
      <c r="AA23" s="199" t="n">
        <v>57</v>
      </c>
      <c r="AB23" s="199" t="n">
        <v>15</v>
      </c>
    </row>
    <row r="24" s="180" customFormat="true" ht="18" hidden="false" customHeight="true" outlineLevel="0" collapsed="false">
      <c r="A24" s="219" t="s">
        <v>104</v>
      </c>
      <c r="B24" s="198"/>
      <c r="C24" s="199" t="n">
        <v>198</v>
      </c>
      <c r="D24" s="198"/>
      <c r="E24" s="199" t="n">
        <v>100</v>
      </c>
      <c r="F24" s="198"/>
      <c r="G24" s="199" t="n">
        <v>98</v>
      </c>
      <c r="H24" s="198"/>
      <c r="I24" s="199" t="n">
        <v>238</v>
      </c>
      <c r="J24" s="198"/>
      <c r="K24" s="199" t="n">
        <v>125</v>
      </c>
      <c r="L24" s="198"/>
      <c r="M24" s="199" t="n">
        <v>113</v>
      </c>
      <c r="N24" s="199" t="n">
        <v>-40</v>
      </c>
      <c r="O24" s="198" t="n">
        <v>19</v>
      </c>
      <c r="P24" s="199" t="n">
        <v>569</v>
      </c>
      <c r="Q24" s="198" t="n">
        <v>19</v>
      </c>
      <c r="R24" s="199" t="n">
        <v>379</v>
      </c>
      <c r="S24" s="198"/>
      <c r="T24" s="199" t="n">
        <v>190</v>
      </c>
      <c r="U24" s="198" t="n">
        <v>31</v>
      </c>
      <c r="V24" s="199" t="n">
        <v>710</v>
      </c>
      <c r="W24" s="198" t="n">
        <v>31</v>
      </c>
      <c r="X24" s="199" t="n">
        <v>535</v>
      </c>
      <c r="Y24" s="198"/>
      <c r="Z24" s="199" t="n">
        <v>175</v>
      </c>
      <c r="AA24" s="199" t="n">
        <v>-141</v>
      </c>
      <c r="AB24" s="199" t="n">
        <v>-181</v>
      </c>
    </row>
    <row r="25" s="180" customFormat="true" ht="18" hidden="false" customHeight="true" outlineLevel="0" collapsed="false">
      <c r="A25" s="219" t="s">
        <v>105</v>
      </c>
      <c r="B25" s="198" t="n">
        <v>1</v>
      </c>
      <c r="C25" s="199" t="n">
        <v>237</v>
      </c>
      <c r="D25" s="198" t="n">
        <v>1</v>
      </c>
      <c r="E25" s="199" t="n">
        <v>126</v>
      </c>
      <c r="F25" s="198"/>
      <c r="G25" s="199" t="n">
        <v>111</v>
      </c>
      <c r="H25" s="198"/>
      <c r="I25" s="199" t="n">
        <v>233</v>
      </c>
      <c r="J25" s="198"/>
      <c r="K25" s="199" t="n">
        <v>122</v>
      </c>
      <c r="L25" s="198"/>
      <c r="M25" s="199" t="n">
        <v>111</v>
      </c>
      <c r="N25" s="199" t="n">
        <v>4</v>
      </c>
      <c r="O25" s="198" t="n">
        <v>18</v>
      </c>
      <c r="P25" s="199" t="n">
        <v>794</v>
      </c>
      <c r="Q25" s="198" t="n">
        <v>15</v>
      </c>
      <c r="R25" s="199" t="n">
        <v>538</v>
      </c>
      <c r="S25" s="198" t="n">
        <v>3</v>
      </c>
      <c r="T25" s="199" t="n">
        <v>256</v>
      </c>
      <c r="U25" s="198" t="n">
        <v>20</v>
      </c>
      <c r="V25" s="199" t="n">
        <v>866</v>
      </c>
      <c r="W25" s="198" t="n">
        <v>20</v>
      </c>
      <c r="X25" s="199" t="n">
        <v>659</v>
      </c>
      <c r="Y25" s="198"/>
      <c r="Z25" s="199" t="n">
        <v>207</v>
      </c>
      <c r="AA25" s="199" t="n">
        <v>-72</v>
      </c>
      <c r="AB25" s="199" t="n">
        <v>-68</v>
      </c>
    </row>
    <row r="26" s="180" customFormat="true" ht="18" hidden="false" customHeight="true" outlineLevel="0" collapsed="false">
      <c r="A26" s="219" t="s">
        <v>106</v>
      </c>
      <c r="B26" s="198"/>
      <c r="C26" s="199" t="n">
        <v>215</v>
      </c>
      <c r="D26" s="198"/>
      <c r="E26" s="199" t="n">
        <v>101</v>
      </c>
      <c r="F26" s="198"/>
      <c r="G26" s="199" t="n">
        <v>114</v>
      </c>
      <c r="H26" s="198"/>
      <c r="I26" s="199" t="n">
        <v>231</v>
      </c>
      <c r="J26" s="198"/>
      <c r="K26" s="199" t="n">
        <v>129</v>
      </c>
      <c r="L26" s="198"/>
      <c r="M26" s="199" t="n">
        <v>102</v>
      </c>
      <c r="N26" s="199" t="n">
        <v>-16</v>
      </c>
      <c r="O26" s="198" t="n">
        <v>114</v>
      </c>
      <c r="P26" s="199" t="n">
        <v>745</v>
      </c>
      <c r="Q26" s="198" t="n">
        <v>112</v>
      </c>
      <c r="R26" s="199" t="n">
        <v>516</v>
      </c>
      <c r="S26" s="198" t="n">
        <v>2</v>
      </c>
      <c r="T26" s="199" t="n">
        <v>229</v>
      </c>
      <c r="U26" s="198" t="n">
        <v>32</v>
      </c>
      <c r="V26" s="199" t="n">
        <v>659</v>
      </c>
      <c r="W26" s="198" t="n">
        <v>31</v>
      </c>
      <c r="X26" s="199" t="n">
        <v>504</v>
      </c>
      <c r="Y26" s="198" t="n">
        <v>1</v>
      </c>
      <c r="Z26" s="199" t="n">
        <v>155</v>
      </c>
      <c r="AA26" s="199" t="n">
        <v>86</v>
      </c>
      <c r="AB26" s="199" t="n">
        <v>70</v>
      </c>
    </row>
    <row r="27" s="180" customFormat="true" ht="18" hidden="false" customHeight="true" outlineLevel="0" collapsed="false">
      <c r="A27" s="219" t="s">
        <v>107</v>
      </c>
      <c r="B27" s="198"/>
      <c r="C27" s="199" t="n">
        <v>218</v>
      </c>
      <c r="D27" s="198"/>
      <c r="E27" s="199" t="n">
        <v>112</v>
      </c>
      <c r="F27" s="198"/>
      <c r="G27" s="199" t="n">
        <v>106</v>
      </c>
      <c r="H27" s="198"/>
      <c r="I27" s="199" t="n">
        <v>231</v>
      </c>
      <c r="J27" s="198"/>
      <c r="K27" s="199" t="n">
        <v>130</v>
      </c>
      <c r="L27" s="198"/>
      <c r="M27" s="199" t="n">
        <v>101</v>
      </c>
      <c r="N27" s="199" t="n">
        <v>-13</v>
      </c>
      <c r="O27" s="198" t="n">
        <v>30</v>
      </c>
      <c r="P27" s="199" t="n">
        <v>637</v>
      </c>
      <c r="Q27" s="198" t="n">
        <v>29</v>
      </c>
      <c r="R27" s="199" t="n">
        <v>426</v>
      </c>
      <c r="S27" s="198" t="n">
        <v>1</v>
      </c>
      <c r="T27" s="199" t="n">
        <v>211</v>
      </c>
      <c r="U27" s="198" t="n">
        <v>19</v>
      </c>
      <c r="V27" s="199" t="n">
        <v>788</v>
      </c>
      <c r="W27" s="198" t="n">
        <v>19</v>
      </c>
      <c r="X27" s="199" t="n">
        <v>594</v>
      </c>
      <c r="Y27" s="198"/>
      <c r="Z27" s="199" t="n">
        <v>194</v>
      </c>
      <c r="AA27" s="199" t="n">
        <v>-151</v>
      </c>
      <c r="AB27" s="199" t="n">
        <v>-164</v>
      </c>
    </row>
    <row r="28" s="180" customFormat="true" ht="18" hidden="false" customHeight="true" outlineLevel="0" collapsed="false">
      <c r="A28" s="219" t="s">
        <v>108</v>
      </c>
      <c r="B28" s="220"/>
      <c r="C28" s="199" t="n">
        <v>221</v>
      </c>
      <c r="D28" s="198"/>
      <c r="E28" s="199" t="n">
        <v>115</v>
      </c>
      <c r="F28" s="198"/>
      <c r="G28" s="199" t="n">
        <v>106</v>
      </c>
      <c r="H28" s="198"/>
      <c r="I28" s="199" t="n">
        <v>236</v>
      </c>
      <c r="J28" s="198"/>
      <c r="K28" s="199" t="n">
        <v>107</v>
      </c>
      <c r="L28" s="198"/>
      <c r="M28" s="199" t="n">
        <v>129</v>
      </c>
      <c r="N28" s="199" t="n">
        <v>-15</v>
      </c>
      <c r="O28" s="198" t="n">
        <v>52</v>
      </c>
      <c r="P28" s="199" t="n">
        <v>778</v>
      </c>
      <c r="Q28" s="198" t="n">
        <v>50</v>
      </c>
      <c r="R28" s="199" t="n">
        <v>515</v>
      </c>
      <c r="S28" s="198" t="n">
        <v>2</v>
      </c>
      <c r="T28" s="199" t="n">
        <v>263</v>
      </c>
      <c r="U28" s="198" t="n">
        <v>58</v>
      </c>
      <c r="V28" s="199" t="n">
        <v>791</v>
      </c>
      <c r="W28" s="198" t="n">
        <v>58</v>
      </c>
      <c r="X28" s="199" t="n">
        <v>584</v>
      </c>
      <c r="Y28" s="198"/>
      <c r="Z28" s="199" t="n">
        <v>207</v>
      </c>
      <c r="AA28" s="199" t="n">
        <v>-13</v>
      </c>
      <c r="AB28" s="199" t="n">
        <v>-28</v>
      </c>
    </row>
    <row r="29" s="180" customFormat="true" ht="18" hidden="false" customHeight="true" outlineLevel="0" collapsed="false">
      <c r="A29" s="219" t="s">
        <v>109</v>
      </c>
      <c r="B29" s="220"/>
      <c r="C29" s="199" t="n">
        <v>199</v>
      </c>
      <c r="D29" s="198"/>
      <c r="E29" s="199" t="n">
        <v>104</v>
      </c>
      <c r="F29" s="198"/>
      <c r="G29" s="199" t="n">
        <v>95</v>
      </c>
      <c r="H29" s="198" t="n">
        <v>1</v>
      </c>
      <c r="I29" s="199" t="n">
        <v>280</v>
      </c>
      <c r="J29" s="198"/>
      <c r="K29" s="199" t="n">
        <v>147</v>
      </c>
      <c r="L29" s="198" t="n">
        <v>1</v>
      </c>
      <c r="M29" s="199" t="n">
        <v>133</v>
      </c>
      <c r="N29" s="199" t="n">
        <v>-81</v>
      </c>
      <c r="O29" s="198" t="n">
        <v>15</v>
      </c>
      <c r="P29" s="199" t="n">
        <v>573</v>
      </c>
      <c r="Q29" s="198" t="n">
        <v>10</v>
      </c>
      <c r="R29" s="199" t="n">
        <v>321</v>
      </c>
      <c r="S29" s="198" t="n">
        <v>5</v>
      </c>
      <c r="T29" s="199" t="n">
        <v>252</v>
      </c>
      <c r="U29" s="198" t="n">
        <v>32</v>
      </c>
      <c r="V29" s="199" t="n">
        <v>580</v>
      </c>
      <c r="W29" s="198" t="n">
        <v>32</v>
      </c>
      <c r="X29" s="199" t="n">
        <v>382</v>
      </c>
      <c r="Y29" s="198"/>
      <c r="Z29" s="199" t="n">
        <v>198</v>
      </c>
      <c r="AA29" s="199" t="n">
        <v>-7</v>
      </c>
      <c r="AB29" s="199" t="n">
        <v>-88</v>
      </c>
    </row>
    <row r="30" s="180" customFormat="true" ht="18" hidden="false" customHeight="true" outlineLevel="0" collapsed="false">
      <c r="A30" s="221" t="s">
        <v>110</v>
      </c>
      <c r="B30" s="222"/>
      <c r="C30" s="214" t="n">
        <v>197</v>
      </c>
      <c r="D30" s="213"/>
      <c r="E30" s="214" t="n">
        <v>100</v>
      </c>
      <c r="F30" s="213"/>
      <c r="G30" s="214" t="n">
        <v>97</v>
      </c>
      <c r="H30" s="213" t="n">
        <v>1</v>
      </c>
      <c r="I30" s="214" t="n">
        <v>240</v>
      </c>
      <c r="J30" s="213" t="n">
        <v>1</v>
      </c>
      <c r="K30" s="214" t="n">
        <v>142</v>
      </c>
      <c r="L30" s="213"/>
      <c r="M30" s="214" t="n">
        <v>98</v>
      </c>
      <c r="N30" s="214" t="n">
        <v>-43</v>
      </c>
      <c r="O30" s="213" t="n">
        <v>21</v>
      </c>
      <c r="P30" s="214" t="n">
        <v>553</v>
      </c>
      <c r="Q30" s="213" t="n">
        <v>20</v>
      </c>
      <c r="R30" s="214" t="n">
        <v>294</v>
      </c>
      <c r="S30" s="213" t="n">
        <v>1</v>
      </c>
      <c r="T30" s="214" t="n">
        <v>259</v>
      </c>
      <c r="U30" s="213" t="n">
        <v>19</v>
      </c>
      <c r="V30" s="214" t="n">
        <v>537</v>
      </c>
      <c r="W30" s="213" t="n">
        <v>17</v>
      </c>
      <c r="X30" s="214" t="n">
        <v>378</v>
      </c>
      <c r="Y30" s="213" t="n">
        <v>2</v>
      </c>
      <c r="Z30" s="214" t="n">
        <v>159</v>
      </c>
      <c r="AA30" s="214" t="n">
        <v>16</v>
      </c>
      <c r="AB30" s="214" t="n">
        <v>-27</v>
      </c>
    </row>
    <row r="31" s="180" customFormat="true" ht="18" hidden="false" customHeight="true" outlineLevel="0" collapsed="false">
      <c r="A31" s="215" t="s">
        <v>95</v>
      </c>
      <c r="E31" s="216"/>
      <c r="F31" s="216"/>
      <c r="G31" s="216"/>
    </row>
    <row r="32" s="4" customFormat="true" ht="18" hidden="false" customHeight="true" outlineLevel="0" collapsed="false">
      <c r="A32" s="36" t="s">
        <v>115</v>
      </c>
      <c r="B32" s="37"/>
      <c r="C32" s="37"/>
      <c r="D32" s="37"/>
      <c r="E32" s="38"/>
      <c r="F32" s="38"/>
      <c r="G32" s="38"/>
      <c r="H32" s="37"/>
      <c r="I32" s="37"/>
      <c r="J32" s="37"/>
      <c r="K32" s="37"/>
      <c r="L32" s="37"/>
      <c r="M32" s="37"/>
      <c r="N32" s="37"/>
      <c r="V32" s="5"/>
      <c r="X32" s="5"/>
      <c r="Z32" s="5"/>
    </row>
    <row r="33" s="180" customFormat="true" ht="18" hidden="false" customHeight="true" outlineLevel="0" collapsed="false">
      <c r="A33" s="215" t="s">
        <v>116</v>
      </c>
      <c r="E33" s="216"/>
      <c r="F33" s="216"/>
      <c r="G33" s="216"/>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20" min="18"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8.99"/>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37" t="s">
        <v>123</v>
      </c>
      <c r="B7" s="238" t="n">
        <v>3</v>
      </c>
      <c r="C7" s="239" t="n">
        <v>2807</v>
      </c>
      <c r="D7" s="238" t="n">
        <v>2</v>
      </c>
      <c r="E7" s="239" t="n">
        <v>1445</v>
      </c>
      <c r="F7" s="238" t="n">
        <v>1</v>
      </c>
      <c r="G7" s="239" t="n">
        <v>1362</v>
      </c>
      <c r="H7" s="238" t="n">
        <v>4</v>
      </c>
      <c r="I7" s="239" t="n">
        <v>2140</v>
      </c>
      <c r="J7" s="238" t="n">
        <v>4</v>
      </c>
      <c r="K7" s="239" t="n">
        <v>1180</v>
      </c>
      <c r="L7" s="238"/>
      <c r="M7" s="239" t="n">
        <v>960</v>
      </c>
      <c r="N7" s="239" t="n">
        <v>667</v>
      </c>
      <c r="O7" s="238" t="n">
        <v>281</v>
      </c>
      <c r="P7" s="239" t="n">
        <v>13524</v>
      </c>
      <c r="Q7" s="238" t="n">
        <v>277</v>
      </c>
      <c r="R7" s="240" t="n">
        <v>8259</v>
      </c>
      <c r="S7" s="238" t="n">
        <v>4</v>
      </c>
      <c r="T7" s="240" t="n">
        <v>5265</v>
      </c>
      <c r="U7" s="238" t="n">
        <v>293</v>
      </c>
      <c r="V7" s="239" t="n">
        <v>13256</v>
      </c>
      <c r="W7" s="238" t="n">
        <v>278</v>
      </c>
      <c r="X7" s="240" t="n">
        <v>9044</v>
      </c>
      <c r="Y7" s="238" t="n">
        <v>15</v>
      </c>
      <c r="Z7" s="240" t="n">
        <v>4212</v>
      </c>
      <c r="AA7" s="239" t="n">
        <v>268</v>
      </c>
      <c r="AB7" s="239" t="n">
        <v>935</v>
      </c>
    </row>
    <row r="8" s="226" customFormat="true" ht="18" hidden="false" customHeight="true" outlineLevel="0" collapsed="false">
      <c r="A8" s="241" t="s">
        <v>77</v>
      </c>
      <c r="B8" s="238" t="n">
        <v>2</v>
      </c>
      <c r="C8" s="239" t="n">
        <v>2889</v>
      </c>
      <c r="D8" s="238" t="n">
        <v>1</v>
      </c>
      <c r="E8" s="239" t="n">
        <v>1467</v>
      </c>
      <c r="F8" s="238" t="n">
        <v>1</v>
      </c>
      <c r="G8" s="239" t="n">
        <v>1422</v>
      </c>
      <c r="H8" s="238" t="n">
        <v>2</v>
      </c>
      <c r="I8" s="239" t="n">
        <v>2175</v>
      </c>
      <c r="J8" s="238" t="n">
        <v>1</v>
      </c>
      <c r="K8" s="239" t="n">
        <v>1174</v>
      </c>
      <c r="L8" s="238" t="n">
        <v>1</v>
      </c>
      <c r="M8" s="239" t="n">
        <v>1001</v>
      </c>
      <c r="N8" s="239" t="n">
        <v>714</v>
      </c>
      <c r="O8" s="238" t="n">
        <v>313</v>
      </c>
      <c r="P8" s="239" t="n">
        <v>13643</v>
      </c>
      <c r="Q8" s="238" t="n">
        <v>306</v>
      </c>
      <c r="R8" s="240" t="n">
        <v>8371</v>
      </c>
      <c r="S8" s="238" t="n">
        <v>7</v>
      </c>
      <c r="T8" s="240" t="n">
        <v>5272</v>
      </c>
      <c r="U8" s="238" t="n">
        <v>292</v>
      </c>
      <c r="V8" s="239" t="n">
        <v>13157</v>
      </c>
      <c r="W8" s="238" t="n">
        <v>282</v>
      </c>
      <c r="X8" s="240" t="n">
        <v>9105</v>
      </c>
      <c r="Y8" s="238" t="n">
        <v>10</v>
      </c>
      <c r="Z8" s="240" t="n">
        <v>4052</v>
      </c>
      <c r="AA8" s="239" t="n">
        <v>486</v>
      </c>
      <c r="AB8" s="239" t="n">
        <v>1200</v>
      </c>
    </row>
    <row r="9" s="226" customFormat="true" ht="18" hidden="false" customHeight="true" outlineLevel="0" collapsed="false">
      <c r="A9" s="241" t="s">
        <v>78</v>
      </c>
      <c r="B9" s="238" t="n">
        <v>7</v>
      </c>
      <c r="C9" s="239" t="n">
        <v>2743</v>
      </c>
      <c r="D9" s="238" t="n">
        <v>4</v>
      </c>
      <c r="E9" s="239" t="n">
        <v>1427</v>
      </c>
      <c r="F9" s="238" t="n">
        <v>3</v>
      </c>
      <c r="G9" s="239" t="n">
        <v>1316</v>
      </c>
      <c r="H9" s="238" t="n">
        <v>5</v>
      </c>
      <c r="I9" s="239" t="n">
        <v>2365</v>
      </c>
      <c r="J9" s="238" t="n">
        <v>3</v>
      </c>
      <c r="K9" s="239" t="n">
        <v>1315</v>
      </c>
      <c r="L9" s="238" t="n">
        <v>2</v>
      </c>
      <c r="M9" s="239" t="n">
        <v>1050</v>
      </c>
      <c r="N9" s="239" t="n">
        <v>378</v>
      </c>
      <c r="O9" s="238" t="n">
        <v>420</v>
      </c>
      <c r="P9" s="239" t="n">
        <v>12940</v>
      </c>
      <c r="Q9" s="238" t="n">
        <v>401</v>
      </c>
      <c r="R9" s="240" t="n">
        <v>8093</v>
      </c>
      <c r="S9" s="238" t="n">
        <v>19</v>
      </c>
      <c r="T9" s="240" t="n">
        <v>4847</v>
      </c>
      <c r="U9" s="238" t="n">
        <v>342</v>
      </c>
      <c r="V9" s="239" t="n">
        <v>12592</v>
      </c>
      <c r="W9" s="238" t="n">
        <v>329</v>
      </c>
      <c r="X9" s="240" t="n">
        <v>8799</v>
      </c>
      <c r="Y9" s="238" t="n">
        <v>13</v>
      </c>
      <c r="Z9" s="240" t="n">
        <v>3793</v>
      </c>
      <c r="AA9" s="239" t="n">
        <v>348</v>
      </c>
      <c r="AB9" s="239" t="n">
        <v>726</v>
      </c>
    </row>
    <row r="10" s="226" customFormat="true" ht="18" hidden="false" customHeight="true" outlineLevel="0" collapsed="false">
      <c r="A10" s="241" t="s">
        <v>80</v>
      </c>
      <c r="B10" s="238" t="n">
        <v>8</v>
      </c>
      <c r="C10" s="239" t="n">
        <v>2733</v>
      </c>
      <c r="D10" s="238" t="n">
        <v>4</v>
      </c>
      <c r="E10" s="239" t="n">
        <v>1367</v>
      </c>
      <c r="F10" s="238" t="n">
        <v>4</v>
      </c>
      <c r="G10" s="239" t="n">
        <v>1366</v>
      </c>
      <c r="H10" s="238" t="n">
        <v>1</v>
      </c>
      <c r="I10" s="239" t="n">
        <v>2323</v>
      </c>
      <c r="J10" s="238" t="n">
        <v>0</v>
      </c>
      <c r="K10" s="239" t="n">
        <v>1290</v>
      </c>
      <c r="L10" s="238" t="n">
        <v>1</v>
      </c>
      <c r="M10" s="239" t="n">
        <v>1033</v>
      </c>
      <c r="N10" s="239" t="n">
        <v>410</v>
      </c>
      <c r="O10" s="238" t="n">
        <v>448</v>
      </c>
      <c r="P10" s="239" t="n">
        <v>12757</v>
      </c>
      <c r="Q10" s="238" t="n">
        <v>438</v>
      </c>
      <c r="R10" s="240" t="n">
        <v>7729</v>
      </c>
      <c r="S10" s="238" t="n">
        <v>10</v>
      </c>
      <c r="T10" s="240" t="n">
        <v>5028</v>
      </c>
      <c r="U10" s="238" t="n">
        <v>382</v>
      </c>
      <c r="V10" s="239" t="n">
        <v>12853</v>
      </c>
      <c r="W10" s="238" t="n">
        <v>372</v>
      </c>
      <c r="X10" s="240" t="n">
        <v>8865</v>
      </c>
      <c r="Y10" s="238" t="n">
        <v>10</v>
      </c>
      <c r="Z10" s="240" t="n">
        <v>3988</v>
      </c>
      <c r="AA10" s="239" t="n">
        <v>-96</v>
      </c>
      <c r="AB10" s="239" t="n">
        <v>314</v>
      </c>
    </row>
    <row r="11" s="226" customFormat="true" ht="18" hidden="false" customHeight="true" outlineLevel="0" collapsed="false">
      <c r="A11" s="241" t="s">
        <v>87</v>
      </c>
      <c r="B11" s="238" t="n">
        <v>2</v>
      </c>
      <c r="C11" s="239" t="n">
        <v>2742</v>
      </c>
      <c r="D11" s="238" t="n">
        <v>1</v>
      </c>
      <c r="E11" s="239" t="n">
        <v>1398</v>
      </c>
      <c r="F11" s="238" t="n">
        <v>1</v>
      </c>
      <c r="G11" s="239" t="n">
        <v>1344</v>
      </c>
      <c r="H11" s="238" t="n">
        <v>2</v>
      </c>
      <c r="I11" s="239" t="n">
        <v>2263</v>
      </c>
      <c r="J11" s="238" t="n">
        <v>1</v>
      </c>
      <c r="K11" s="239" t="n">
        <v>1244</v>
      </c>
      <c r="L11" s="238" t="n">
        <v>1</v>
      </c>
      <c r="M11" s="239" t="n">
        <v>1019</v>
      </c>
      <c r="N11" s="239" t="n">
        <v>479</v>
      </c>
      <c r="O11" s="238" t="n">
        <v>556</v>
      </c>
      <c r="P11" s="239" t="n">
        <v>13130</v>
      </c>
      <c r="Q11" s="238" t="n">
        <v>542</v>
      </c>
      <c r="R11" s="240" t="n">
        <v>8208</v>
      </c>
      <c r="S11" s="238" t="n">
        <v>14</v>
      </c>
      <c r="T11" s="240" t="n">
        <v>4922</v>
      </c>
      <c r="U11" s="238" t="n">
        <v>422</v>
      </c>
      <c r="V11" s="239" t="n">
        <v>12756</v>
      </c>
      <c r="W11" s="238" t="n">
        <v>415</v>
      </c>
      <c r="X11" s="240" t="n">
        <v>8932</v>
      </c>
      <c r="Y11" s="238" t="n">
        <v>7</v>
      </c>
      <c r="Z11" s="240" t="n">
        <v>3824</v>
      </c>
      <c r="AA11" s="239" t="n">
        <v>374</v>
      </c>
      <c r="AB11" s="239" t="n">
        <v>853</v>
      </c>
    </row>
    <row r="12" s="226" customFormat="true" ht="18" hidden="false" customHeight="true" outlineLevel="0" collapsed="false">
      <c r="A12" s="241" t="s">
        <v>89</v>
      </c>
      <c r="B12" s="238" t="n">
        <v>3</v>
      </c>
      <c r="C12" s="239" t="n">
        <v>2710</v>
      </c>
      <c r="D12" s="238" t="n">
        <v>2</v>
      </c>
      <c r="E12" s="239" t="n">
        <v>1340</v>
      </c>
      <c r="F12" s="238" t="n">
        <v>1</v>
      </c>
      <c r="G12" s="239" t="n">
        <v>1370</v>
      </c>
      <c r="H12" s="238" t="n">
        <v>1</v>
      </c>
      <c r="I12" s="239" t="n">
        <v>2308</v>
      </c>
      <c r="J12" s="238" t="n">
        <v>1</v>
      </c>
      <c r="K12" s="239" t="n">
        <v>1310</v>
      </c>
      <c r="L12" s="238" t="n">
        <v>0</v>
      </c>
      <c r="M12" s="239" t="n">
        <v>998</v>
      </c>
      <c r="N12" s="239" t="n">
        <v>402</v>
      </c>
      <c r="O12" s="238" t="n">
        <v>551</v>
      </c>
      <c r="P12" s="239" t="n">
        <v>12322</v>
      </c>
      <c r="Q12" s="238" t="n">
        <v>537</v>
      </c>
      <c r="R12" s="240" t="n">
        <v>7607</v>
      </c>
      <c r="S12" s="238" t="n">
        <v>14</v>
      </c>
      <c r="T12" s="240" t="n">
        <v>4715</v>
      </c>
      <c r="U12" s="238" t="n">
        <v>428</v>
      </c>
      <c r="V12" s="239" t="n">
        <v>12671</v>
      </c>
      <c r="W12" s="238" t="n">
        <v>418</v>
      </c>
      <c r="X12" s="240" t="n">
        <v>8938</v>
      </c>
      <c r="Y12" s="238" t="n">
        <v>10</v>
      </c>
      <c r="Z12" s="240" t="n">
        <v>3733</v>
      </c>
      <c r="AA12" s="239" t="n">
        <v>-349</v>
      </c>
      <c r="AB12" s="239" t="n">
        <v>53</v>
      </c>
    </row>
    <row r="13" s="226" customFormat="true" ht="18" hidden="false" customHeight="true" outlineLevel="0" collapsed="false">
      <c r="A13" s="241" t="s">
        <v>92</v>
      </c>
      <c r="B13" s="238" t="n">
        <v>6</v>
      </c>
      <c r="C13" s="239" t="n">
        <v>2522</v>
      </c>
      <c r="D13" s="238" t="n">
        <v>3</v>
      </c>
      <c r="E13" s="239" t="n">
        <v>1254</v>
      </c>
      <c r="F13" s="238" t="n">
        <v>3</v>
      </c>
      <c r="G13" s="239" t="n">
        <v>1268</v>
      </c>
      <c r="H13" s="238" t="n">
        <v>3</v>
      </c>
      <c r="I13" s="239" t="n">
        <v>2474</v>
      </c>
      <c r="J13" s="238" t="n">
        <v>1</v>
      </c>
      <c r="K13" s="239" t="n">
        <v>1349</v>
      </c>
      <c r="L13" s="238" t="n">
        <v>2</v>
      </c>
      <c r="M13" s="239" t="n">
        <v>1125</v>
      </c>
      <c r="N13" s="239" t="n">
        <v>48</v>
      </c>
      <c r="O13" s="238" t="n">
        <v>549</v>
      </c>
      <c r="P13" s="239" t="n">
        <v>12250</v>
      </c>
      <c r="Q13" s="238" t="n">
        <v>539</v>
      </c>
      <c r="R13" s="240" t="n">
        <v>7417</v>
      </c>
      <c r="S13" s="238" t="n">
        <v>10</v>
      </c>
      <c r="T13" s="240" t="n">
        <v>4833</v>
      </c>
      <c r="U13" s="238" t="n">
        <v>492</v>
      </c>
      <c r="V13" s="239" t="n">
        <v>12909</v>
      </c>
      <c r="W13" s="238" t="n">
        <v>486</v>
      </c>
      <c r="X13" s="240" t="n">
        <v>9130</v>
      </c>
      <c r="Y13" s="238" t="n">
        <v>6</v>
      </c>
      <c r="Z13" s="240" t="n">
        <v>3779</v>
      </c>
      <c r="AA13" s="239" t="n">
        <v>-659</v>
      </c>
      <c r="AB13" s="239" t="n">
        <v>-611</v>
      </c>
    </row>
    <row r="14" s="226" customFormat="true" ht="18" hidden="false" customHeight="true" outlineLevel="0" collapsed="false">
      <c r="A14" s="241" t="s">
        <v>94</v>
      </c>
      <c r="B14" s="238" t="n">
        <v>0</v>
      </c>
      <c r="C14" s="239" t="n">
        <v>2565</v>
      </c>
      <c r="D14" s="238" t="n">
        <v>0</v>
      </c>
      <c r="E14" s="239" t="n">
        <v>1334</v>
      </c>
      <c r="F14" s="238" t="n">
        <v>0</v>
      </c>
      <c r="G14" s="239" t="n">
        <v>1231</v>
      </c>
      <c r="H14" s="238" t="n">
        <v>2</v>
      </c>
      <c r="I14" s="239" t="n">
        <v>2532</v>
      </c>
      <c r="J14" s="238" t="n">
        <v>1</v>
      </c>
      <c r="K14" s="239" t="n">
        <v>1332</v>
      </c>
      <c r="L14" s="238" t="n">
        <v>1</v>
      </c>
      <c r="M14" s="239" t="n">
        <v>1200</v>
      </c>
      <c r="N14" s="239" t="n">
        <v>33</v>
      </c>
      <c r="O14" s="238" t="n">
        <v>785</v>
      </c>
      <c r="P14" s="239" t="n">
        <v>11996</v>
      </c>
      <c r="Q14" s="238" t="n">
        <v>777</v>
      </c>
      <c r="R14" s="240" t="n">
        <v>7512</v>
      </c>
      <c r="S14" s="238" t="n">
        <v>8</v>
      </c>
      <c r="T14" s="240" t="n">
        <v>4484</v>
      </c>
      <c r="U14" s="238" t="n">
        <v>712</v>
      </c>
      <c r="V14" s="239" t="n">
        <v>12028</v>
      </c>
      <c r="W14" s="238" t="n">
        <v>696</v>
      </c>
      <c r="X14" s="240" t="n">
        <v>8663</v>
      </c>
      <c r="Y14" s="238" t="n">
        <v>16</v>
      </c>
      <c r="Z14" s="240" t="n">
        <v>3365</v>
      </c>
      <c r="AA14" s="239" t="n">
        <v>-32</v>
      </c>
      <c r="AB14" s="239" t="n">
        <v>1</v>
      </c>
    </row>
    <row r="15" s="226" customFormat="true" ht="18" hidden="false" customHeight="true" outlineLevel="0" collapsed="false">
      <c r="A15" s="241" t="s">
        <v>98</v>
      </c>
      <c r="B15" s="238" t="n">
        <v>4</v>
      </c>
      <c r="C15" s="239" t="n">
        <v>2501</v>
      </c>
      <c r="D15" s="238" t="n">
        <v>3</v>
      </c>
      <c r="E15" s="239" t="n">
        <v>1257</v>
      </c>
      <c r="F15" s="238" t="n">
        <v>1</v>
      </c>
      <c r="G15" s="239" t="n">
        <v>1244</v>
      </c>
      <c r="H15" s="238" t="n">
        <v>4</v>
      </c>
      <c r="I15" s="239" t="n">
        <v>2779</v>
      </c>
      <c r="J15" s="238" t="n">
        <v>1</v>
      </c>
      <c r="K15" s="239" t="n">
        <v>1480</v>
      </c>
      <c r="L15" s="238" t="n">
        <v>3</v>
      </c>
      <c r="M15" s="239" t="n">
        <v>1299</v>
      </c>
      <c r="N15" s="239" t="n">
        <v>-278</v>
      </c>
      <c r="O15" s="238" t="n">
        <v>582</v>
      </c>
      <c r="P15" s="239" t="n">
        <v>11382</v>
      </c>
      <c r="Q15" s="238" t="n">
        <v>562</v>
      </c>
      <c r="R15" s="240" t="n">
        <v>7250</v>
      </c>
      <c r="S15" s="238" t="n">
        <v>20</v>
      </c>
      <c r="T15" s="240" t="n">
        <v>4132</v>
      </c>
      <c r="U15" s="238" t="n">
        <v>655</v>
      </c>
      <c r="V15" s="239" t="n">
        <v>12064</v>
      </c>
      <c r="W15" s="238" t="n">
        <v>645</v>
      </c>
      <c r="X15" s="240" t="n">
        <v>8849</v>
      </c>
      <c r="Y15" s="238" t="n">
        <v>10</v>
      </c>
      <c r="Z15" s="240" t="n">
        <v>3215</v>
      </c>
      <c r="AA15" s="239" t="n">
        <v>-682</v>
      </c>
      <c r="AB15" s="239" t="n">
        <v>-960</v>
      </c>
    </row>
    <row r="16" s="226" customFormat="true" ht="18" hidden="false" customHeight="true" outlineLevel="0" collapsed="false">
      <c r="A16" s="241" t="s">
        <v>114</v>
      </c>
      <c r="B16" s="238" t="n">
        <v>3</v>
      </c>
      <c r="C16" s="239" t="n">
        <v>2575</v>
      </c>
      <c r="D16" s="238" t="n">
        <v>3</v>
      </c>
      <c r="E16" s="239" t="n">
        <v>1321</v>
      </c>
      <c r="F16" s="238" t="n">
        <v>0</v>
      </c>
      <c r="G16" s="239" t="n">
        <v>1254</v>
      </c>
      <c r="H16" s="238" t="n">
        <v>4</v>
      </c>
      <c r="I16" s="239" t="n">
        <v>3073</v>
      </c>
      <c r="J16" s="238" t="n">
        <v>2</v>
      </c>
      <c r="K16" s="239" t="n">
        <v>1658</v>
      </c>
      <c r="L16" s="238" t="n">
        <v>2</v>
      </c>
      <c r="M16" s="239" t="n">
        <v>1415</v>
      </c>
      <c r="N16" s="239" t="n">
        <v>-498</v>
      </c>
      <c r="O16" s="238" t="n">
        <v>421</v>
      </c>
      <c r="P16" s="239" t="n">
        <v>10859</v>
      </c>
      <c r="Q16" s="238" t="n">
        <v>401</v>
      </c>
      <c r="R16" s="240" t="n">
        <v>6728</v>
      </c>
      <c r="S16" s="238" t="n">
        <v>20</v>
      </c>
      <c r="T16" s="240" t="n">
        <v>4131</v>
      </c>
      <c r="U16" s="238" t="n">
        <v>352</v>
      </c>
      <c r="V16" s="239" t="n">
        <v>11819</v>
      </c>
      <c r="W16" s="238" t="n">
        <v>345</v>
      </c>
      <c r="X16" s="240" t="n">
        <v>8770</v>
      </c>
      <c r="Y16" s="238" t="n">
        <v>7</v>
      </c>
      <c r="Z16" s="240" t="n">
        <v>3049</v>
      </c>
      <c r="AA16" s="239" t="n">
        <v>-960</v>
      </c>
      <c r="AB16" s="239" t="n">
        <v>-1458</v>
      </c>
    </row>
    <row r="17" s="245" customFormat="true" ht="18" hidden="false" customHeight="true" outlineLevel="0" collapsed="false">
      <c r="A17" s="242" t="s">
        <v>124</v>
      </c>
      <c r="B17" s="243" t="n">
        <v>1</v>
      </c>
      <c r="C17" s="244" t="n">
        <v>2530</v>
      </c>
      <c r="D17" s="243" t="s">
        <v>125</v>
      </c>
      <c r="E17" s="244" t="n">
        <v>1320</v>
      </c>
      <c r="F17" s="243" t="n">
        <v>1</v>
      </c>
      <c r="G17" s="244" t="n">
        <v>1210</v>
      </c>
      <c r="H17" s="243" t="n">
        <v>5</v>
      </c>
      <c r="I17" s="244" t="n">
        <v>3094</v>
      </c>
      <c r="J17" s="243" t="n">
        <v>4</v>
      </c>
      <c r="K17" s="244" t="n">
        <v>1636</v>
      </c>
      <c r="L17" s="243" t="n">
        <v>1</v>
      </c>
      <c r="M17" s="244" t="n">
        <v>1458</v>
      </c>
      <c r="N17" s="244" t="n">
        <v>-564</v>
      </c>
      <c r="O17" s="243" t="n">
        <f aca="false">SUM(O19:O30)</f>
        <v>367</v>
      </c>
      <c r="P17" s="244" t="n">
        <v>10215</v>
      </c>
      <c r="Q17" s="243" t="n">
        <f aca="false">SUM(Q19:Q30)</f>
        <v>350</v>
      </c>
      <c r="R17" s="244" t="n">
        <v>6396</v>
      </c>
      <c r="S17" s="243" t="n">
        <v>17</v>
      </c>
      <c r="T17" s="244" t="n">
        <v>3819</v>
      </c>
      <c r="U17" s="243" t="n">
        <f aca="false">SUM(U19:U30)</f>
        <v>414</v>
      </c>
      <c r="V17" s="244" t="n">
        <v>12055</v>
      </c>
      <c r="W17" s="243" t="n">
        <f aca="false">SUM(W19:W30)</f>
        <v>402</v>
      </c>
      <c r="X17" s="244" t="n">
        <v>9184</v>
      </c>
      <c r="Y17" s="243" t="n">
        <v>12</v>
      </c>
      <c r="Z17" s="244" t="n">
        <v>2871</v>
      </c>
      <c r="AA17" s="244" t="n">
        <f aca="false">SUM(AA19:AA30)</f>
        <v>-1840</v>
      </c>
      <c r="AB17" s="244" t="n">
        <f aca="false">SUM(AB19:AB30)</f>
        <v>-2404</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t="s">
        <v>125</v>
      </c>
      <c r="C19" s="239" t="n">
        <v>212</v>
      </c>
      <c r="D19" s="238"/>
      <c r="E19" s="239" t="n">
        <v>110</v>
      </c>
      <c r="F19" s="238"/>
      <c r="G19" s="239" t="n">
        <v>102</v>
      </c>
      <c r="H19" s="238" t="n">
        <v>1</v>
      </c>
      <c r="I19" s="239" t="n">
        <v>282</v>
      </c>
      <c r="J19" s="238" t="n">
        <v>1</v>
      </c>
      <c r="K19" s="239" t="n">
        <v>162</v>
      </c>
      <c r="L19" s="238"/>
      <c r="M19" s="239" t="n">
        <v>120</v>
      </c>
      <c r="N19" s="239" t="n">
        <v>-70</v>
      </c>
      <c r="O19" s="238" t="n">
        <v>21</v>
      </c>
      <c r="P19" s="239" t="n">
        <v>422</v>
      </c>
      <c r="Q19" s="238" t="n">
        <v>20</v>
      </c>
      <c r="R19" s="239" t="n">
        <v>230</v>
      </c>
      <c r="S19" s="238" t="n">
        <v>1</v>
      </c>
      <c r="T19" s="239" t="n">
        <v>192</v>
      </c>
      <c r="U19" s="238" t="n">
        <v>39</v>
      </c>
      <c r="V19" s="239" t="n">
        <v>566</v>
      </c>
      <c r="W19" s="238" t="n">
        <v>34</v>
      </c>
      <c r="X19" s="239" t="n">
        <v>400</v>
      </c>
      <c r="Y19" s="238" t="n">
        <v>5</v>
      </c>
      <c r="Z19" s="239" t="n">
        <v>166</v>
      </c>
      <c r="AA19" s="239" t="n">
        <v>-144</v>
      </c>
      <c r="AB19" s="239" t="n">
        <v>-214</v>
      </c>
    </row>
    <row r="20" s="226" customFormat="true" ht="18" hidden="false" customHeight="true" outlineLevel="0" collapsed="false">
      <c r="A20" s="253" t="s">
        <v>100</v>
      </c>
      <c r="B20" s="238" t="s">
        <v>125</v>
      </c>
      <c r="C20" s="239" t="n">
        <v>185</v>
      </c>
      <c r="D20" s="238"/>
      <c r="E20" s="239" t="n">
        <v>104</v>
      </c>
      <c r="F20" s="238"/>
      <c r="G20" s="239" t="n">
        <v>81</v>
      </c>
      <c r="H20" s="238" t="n">
        <v>1</v>
      </c>
      <c r="I20" s="239" t="n">
        <v>253</v>
      </c>
      <c r="J20" s="238" t="n">
        <v>1</v>
      </c>
      <c r="K20" s="239" t="n">
        <v>136</v>
      </c>
      <c r="L20" s="238"/>
      <c r="M20" s="239" t="n">
        <v>117</v>
      </c>
      <c r="N20" s="239" t="n">
        <v>-68</v>
      </c>
      <c r="O20" s="238" t="n">
        <v>15</v>
      </c>
      <c r="P20" s="239" t="n">
        <v>520</v>
      </c>
      <c r="Q20" s="238" t="n">
        <v>14</v>
      </c>
      <c r="R20" s="239" t="n">
        <v>345</v>
      </c>
      <c r="S20" s="238" t="n">
        <v>1</v>
      </c>
      <c r="T20" s="239" t="n">
        <v>175</v>
      </c>
      <c r="U20" s="238" t="n">
        <v>55</v>
      </c>
      <c r="V20" s="239" t="n">
        <v>622</v>
      </c>
      <c r="W20" s="238" t="n">
        <v>50</v>
      </c>
      <c r="X20" s="239" t="n">
        <v>489</v>
      </c>
      <c r="Y20" s="238" t="n">
        <v>5</v>
      </c>
      <c r="Z20" s="239" t="n">
        <v>133</v>
      </c>
      <c r="AA20" s="239" t="n">
        <v>-102</v>
      </c>
      <c r="AB20" s="239" t="n">
        <v>-170</v>
      </c>
    </row>
    <row r="21" s="226" customFormat="true" ht="18" hidden="false" customHeight="true" outlineLevel="0" collapsed="false">
      <c r="A21" s="253" t="s">
        <v>101</v>
      </c>
      <c r="B21" s="238" t="s">
        <v>125</v>
      </c>
      <c r="C21" s="239" t="n">
        <v>209</v>
      </c>
      <c r="D21" s="238"/>
      <c r="E21" s="239" t="n">
        <v>101</v>
      </c>
      <c r="F21" s="238"/>
      <c r="G21" s="239" t="n">
        <v>108</v>
      </c>
      <c r="H21" s="238" t="s">
        <v>125</v>
      </c>
      <c r="I21" s="239" t="n">
        <v>280</v>
      </c>
      <c r="J21" s="238"/>
      <c r="K21" s="239" t="n">
        <v>135</v>
      </c>
      <c r="L21" s="238"/>
      <c r="M21" s="239" t="n">
        <v>145</v>
      </c>
      <c r="N21" s="239" t="n">
        <v>-71</v>
      </c>
      <c r="O21" s="238" t="n">
        <v>41</v>
      </c>
      <c r="P21" s="239" t="n">
        <v>2046</v>
      </c>
      <c r="Q21" s="238" t="n">
        <v>41</v>
      </c>
      <c r="R21" s="239" t="n">
        <v>1132</v>
      </c>
      <c r="S21" s="238" t="s">
        <v>125</v>
      </c>
      <c r="T21" s="239" t="n">
        <v>914</v>
      </c>
      <c r="U21" s="238" t="n">
        <v>23</v>
      </c>
      <c r="V21" s="239" t="n">
        <v>3987</v>
      </c>
      <c r="W21" s="238" t="n">
        <v>23</v>
      </c>
      <c r="X21" s="239" t="n">
        <v>3177</v>
      </c>
      <c r="Y21" s="238"/>
      <c r="Z21" s="239" t="n">
        <v>810</v>
      </c>
      <c r="AA21" s="239" t="n">
        <v>-1941</v>
      </c>
      <c r="AB21" s="239" t="n">
        <v>-2012</v>
      </c>
    </row>
    <row r="22" s="226" customFormat="true" ht="18" hidden="false" customHeight="true" outlineLevel="0" collapsed="false">
      <c r="A22" s="253" t="s">
        <v>102</v>
      </c>
      <c r="B22" s="238" t="s">
        <v>125</v>
      </c>
      <c r="C22" s="239" t="n">
        <v>198</v>
      </c>
      <c r="D22" s="238"/>
      <c r="E22" s="239" t="n">
        <v>103</v>
      </c>
      <c r="F22" s="238"/>
      <c r="G22" s="239" t="n">
        <v>95</v>
      </c>
      <c r="H22" s="238" t="n">
        <v>1</v>
      </c>
      <c r="I22" s="239" t="n">
        <v>260</v>
      </c>
      <c r="J22" s="238" t="n">
        <v>1</v>
      </c>
      <c r="K22" s="239" t="n">
        <v>145</v>
      </c>
      <c r="L22" s="238"/>
      <c r="M22" s="239" t="n">
        <v>115</v>
      </c>
      <c r="N22" s="239" t="n">
        <v>-62</v>
      </c>
      <c r="O22" s="238" t="n">
        <v>69</v>
      </c>
      <c r="P22" s="239" t="n">
        <v>2268</v>
      </c>
      <c r="Q22" s="238" t="n">
        <v>67</v>
      </c>
      <c r="R22" s="239" t="n">
        <v>1502</v>
      </c>
      <c r="S22" s="238" t="n">
        <v>2</v>
      </c>
      <c r="T22" s="239" t="n">
        <v>766</v>
      </c>
      <c r="U22" s="238" t="n">
        <v>40</v>
      </c>
      <c r="V22" s="239" t="n">
        <v>1260</v>
      </c>
      <c r="W22" s="238" t="n">
        <v>40</v>
      </c>
      <c r="X22" s="239" t="n">
        <v>950</v>
      </c>
      <c r="Y22" s="238"/>
      <c r="Z22" s="239" t="n">
        <v>310</v>
      </c>
      <c r="AA22" s="239" t="n">
        <v>1008</v>
      </c>
      <c r="AB22" s="239" t="n">
        <v>946</v>
      </c>
    </row>
    <row r="23" s="226" customFormat="true" ht="18" hidden="false" customHeight="true" outlineLevel="0" collapsed="false">
      <c r="A23" s="253" t="s">
        <v>103</v>
      </c>
      <c r="B23" s="238" t="n">
        <v>1</v>
      </c>
      <c r="C23" s="239" t="n">
        <v>243</v>
      </c>
      <c r="D23" s="238"/>
      <c r="E23" s="239" t="n">
        <v>116</v>
      </c>
      <c r="F23" s="238" t="n">
        <v>1</v>
      </c>
      <c r="G23" s="239" t="n">
        <v>127</v>
      </c>
      <c r="H23" s="238" t="s">
        <v>125</v>
      </c>
      <c r="I23" s="239" t="n">
        <v>247</v>
      </c>
      <c r="J23" s="238"/>
      <c r="K23" s="239" t="n">
        <v>135</v>
      </c>
      <c r="L23" s="238"/>
      <c r="M23" s="239" t="n">
        <v>112</v>
      </c>
      <c r="N23" s="239" t="n">
        <v>-4</v>
      </c>
      <c r="O23" s="238" t="n">
        <v>22</v>
      </c>
      <c r="P23" s="239" t="n">
        <v>673</v>
      </c>
      <c r="Q23" s="238" t="n">
        <v>20</v>
      </c>
      <c r="R23" s="239" t="n">
        <v>443</v>
      </c>
      <c r="S23" s="238" t="n">
        <v>2</v>
      </c>
      <c r="T23" s="239" t="n">
        <v>230</v>
      </c>
      <c r="U23" s="238" t="n">
        <v>32</v>
      </c>
      <c r="V23" s="239" t="n">
        <v>700</v>
      </c>
      <c r="W23" s="238" t="n">
        <v>32</v>
      </c>
      <c r="X23" s="239" t="n">
        <v>512</v>
      </c>
      <c r="Y23" s="238"/>
      <c r="Z23" s="239" t="n">
        <v>188</v>
      </c>
      <c r="AA23" s="239" t="n">
        <v>-27</v>
      </c>
      <c r="AB23" s="239" t="n">
        <v>-31</v>
      </c>
    </row>
    <row r="24" s="226" customFormat="true" ht="18" hidden="false" customHeight="true" outlineLevel="0" collapsed="false">
      <c r="A24" s="253" t="s">
        <v>104</v>
      </c>
      <c r="B24" s="238" t="s">
        <v>125</v>
      </c>
      <c r="C24" s="239" t="n">
        <v>188</v>
      </c>
      <c r="D24" s="238"/>
      <c r="E24" s="239" t="n">
        <v>104</v>
      </c>
      <c r="F24" s="238"/>
      <c r="G24" s="239" t="n">
        <v>84</v>
      </c>
      <c r="H24" s="238" t="s">
        <v>125</v>
      </c>
      <c r="I24" s="239" t="n">
        <v>224</v>
      </c>
      <c r="J24" s="238"/>
      <c r="K24" s="239" t="n">
        <v>123</v>
      </c>
      <c r="L24" s="238"/>
      <c r="M24" s="239" t="n">
        <v>101</v>
      </c>
      <c r="N24" s="239" t="n">
        <v>-36</v>
      </c>
      <c r="O24" s="238" t="n">
        <v>23</v>
      </c>
      <c r="P24" s="239" t="n">
        <v>484</v>
      </c>
      <c r="Q24" s="238" t="n">
        <v>20</v>
      </c>
      <c r="R24" s="239" t="n">
        <v>291</v>
      </c>
      <c r="S24" s="238" t="n">
        <v>3</v>
      </c>
      <c r="T24" s="239" t="n">
        <v>193</v>
      </c>
      <c r="U24" s="238" t="n">
        <v>27</v>
      </c>
      <c r="V24" s="239" t="n">
        <v>650</v>
      </c>
      <c r="W24" s="238" t="n">
        <v>27</v>
      </c>
      <c r="X24" s="239" t="n">
        <v>512</v>
      </c>
      <c r="Y24" s="238"/>
      <c r="Z24" s="239" t="n">
        <v>138</v>
      </c>
      <c r="AA24" s="239" t="n">
        <v>-166</v>
      </c>
      <c r="AB24" s="239" t="n">
        <v>-202</v>
      </c>
    </row>
    <row r="25" s="226" customFormat="true" ht="18" hidden="false" customHeight="true" outlineLevel="0" collapsed="false">
      <c r="A25" s="253" t="s">
        <v>105</v>
      </c>
      <c r="B25" s="238" t="s">
        <v>125</v>
      </c>
      <c r="C25" s="239" t="n">
        <v>216</v>
      </c>
      <c r="D25" s="238"/>
      <c r="E25" s="239" t="n">
        <v>126</v>
      </c>
      <c r="F25" s="238"/>
      <c r="G25" s="239" t="n">
        <v>90</v>
      </c>
      <c r="H25" s="238" t="n">
        <v>1</v>
      </c>
      <c r="I25" s="239" t="n">
        <v>237</v>
      </c>
      <c r="J25" s="238" t="n">
        <v>1</v>
      </c>
      <c r="K25" s="239" t="n">
        <v>125</v>
      </c>
      <c r="L25" s="238"/>
      <c r="M25" s="239" t="n">
        <v>112</v>
      </c>
      <c r="N25" s="239" t="n">
        <v>-21</v>
      </c>
      <c r="O25" s="238" t="n">
        <v>14</v>
      </c>
      <c r="P25" s="239" t="n">
        <v>739</v>
      </c>
      <c r="Q25" s="238" t="n">
        <v>9</v>
      </c>
      <c r="R25" s="239" t="n">
        <v>475</v>
      </c>
      <c r="S25" s="238" t="n">
        <v>5</v>
      </c>
      <c r="T25" s="239" t="n">
        <v>264</v>
      </c>
      <c r="U25" s="238" t="n">
        <v>13</v>
      </c>
      <c r="V25" s="239" t="n">
        <v>947</v>
      </c>
      <c r="W25" s="238" t="n">
        <v>12</v>
      </c>
      <c r="X25" s="239" t="n">
        <v>701</v>
      </c>
      <c r="Y25" s="238" t="n">
        <v>1</v>
      </c>
      <c r="Z25" s="239" t="n">
        <v>246</v>
      </c>
      <c r="AA25" s="239" t="n">
        <v>-208</v>
      </c>
      <c r="AB25" s="239" t="n">
        <v>-229</v>
      </c>
    </row>
    <row r="26" s="226" customFormat="true" ht="18" hidden="false" customHeight="true" outlineLevel="0" collapsed="false">
      <c r="A26" s="253" t="s">
        <v>106</v>
      </c>
      <c r="B26" s="238" t="s">
        <v>125</v>
      </c>
      <c r="C26" s="239" t="n">
        <v>231</v>
      </c>
      <c r="D26" s="238"/>
      <c r="E26" s="239" t="n">
        <v>105</v>
      </c>
      <c r="F26" s="238"/>
      <c r="G26" s="239" t="n">
        <v>126</v>
      </c>
      <c r="H26" s="238" t="s">
        <v>125</v>
      </c>
      <c r="I26" s="239" t="n">
        <v>245</v>
      </c>
      <c r="J26" s="238"/>
      <c r="K26" s="239" t="n">
        <v>125</v>
      </c>
      <c r="L26" s="238"/>
      <c r="M26" s="239" t="n">
        <v>120</v>
      </c>
      <c r="N26" s="239" t="n">
        <v>-14</v>
      </c>
      <c r="O26" s="238" t="n">
        <v>56</v>
      </c>
      <c r="P26" s="239" t="n">
        <v>700</v>
      </c>
      <c r="Q26" s="238" t="n">
        <v>55</v>
      </c>
      <c r="R26" s="239" t="n">
        <v>472</v>
      </c>
      <c r="S26" s="238" t="n">
        <v>1</v>
      </c>
      <c r="T26" s="239" t="n">
        <v>228</v>
      </c>
      <c r="U26" s="238" t="n">
        <v>78</v>
      </c>
      <c r="V26" s="239" t="n">
        <v>763</v>
      </c>
      <c r="W26" s="238" t="n">
        <v>78</v>
      </c>
      <c r="X26" s="239" t="n">
        <v>597</v>
      </c>
      <c r="Y26" s="238"/>
      <c r="Z26" s="239" t="n">
        <v>166</v>
      </c>
      <c r="AA26" s="239" t="n">
        <v>-63</v>
      </c>
      <c r="AB26" s="239" t="n">
        <v>-77</v>
      </c>
    </row>
    <row r="27" s="226" customFormat="true" ht="18" hidden="false" customHeight="true" outlineLevel="0" collapsed="false">
      <c r="A27" s="253" t="s">
        <v>107</v>
      </c>
      <c r="B27" s="238" t="s">
        <v>125</v>
      </c>
      <c r="C27" s="239" t="n">
        <v>207</v>
      </c>
      <c r="D27" s="238"/>
      <c r="E27" s="239" t="n">
        <v>115</v>
      </c>
      <c r="F27" s="238"/>
      <c r="G27" s="239" t="n">
        <v>92</v>
      </c>
      <c r="H27" s="238" t="s">
        <v>125</v>
      </c>
      <c r="I27" s="239" t="n">
        <v>231</v>
      </c>
      <c r="J27" s="238"/>
      <c r="K27" s="239" t="n">
        <v>120</v>
      </c>
      <c r="L27" s="238"/>
      <c r="M27" s="239" t="n">
        <v>111</v>
      </c>
      <c r="N27" s="239" t="n">
        <v>-24</v>
      </c>
      <c r="O27" s="238" t="n">
        <v>26</v>
      </c>
      <c r="P27" s="239" t="n">
        <v>554</v>
      </c>
      <c r="Q27" s="238" t="n">
        <v>24</v>
      </c>
      <c r="R27" s="239" t="n">
        <v>370</v>
      </c>
      <c r="S27" s="238" t="n">
        <v>2</v>
      </c>
      <c r="T27" s="239" t="n">
        <v>184</v>
      </c>
      <c r="U27" s="238" t="n">
        <v>34</v>
      </c>
      <c r="V27" s="239" t="n">
        <v>780</v>
      </c>
      <c r="W27" s="238" t="n">
        <v>34</v>
      </c>
      <c r="X27" s="239" t="n">
        <v>581</v>
      </c>
      <c r="Y27" s="238"/>
      <c r="Z27" s="239" t="n">
        <v>199</v>
      </c>
      <c r="AA27" s="239" t="n">
        <v>-226</v>
      </c>
      <c r="AB27" s="239" t="n">
        <v>-250</v>
      </c>
    </row>
    <row r="28" s="226" customFormat="true" ht="18" hidden="false" customHeight="true" outlineLevel="0" collapsed="false">
      <c r="A28" s="253" t="s">
        <v>108</v>
      </c>
      <c r="B28" s="254" t="s">
        <v>125</v>
      </c>
      <c r="C28" s="239" t="n">
        <v>253</v>
      </c>
      <c r="D28" s="238"/>
      <c r="E28" s="239" t="n">
        <v>133</v>
      </c>
      <c r="F28" s="238"/>
      <c r="G28" s="239" t="n">
        <v>120</v>
      </c>
      <c r="H28" s="238" t="n">
        <v>1</v>
      </c>
      <c r="I28" s="239" t="n">
        <v>285</v>
      </c>
      <c r="J28" s="238"/>
      <c r="K28" s="239" t="n">
        <v>150</v>
      </c>
      <c r="L28" s="238" t="n">
        <v>1</v>
      </c>
      <c r="M28" s="239" t="n">
        <v>135</v>
      </c>
      <c r="N28" s="239" t="n">
        <v>-32</v>
      </c>
      <c r="O28" s="238" t="n">
        <v>46</v>
      </c>
      <c r="P28" s="239" t="n">
        <v>836</v>
      </c>
      <c r="Q28" s="238" t="n">
        <v>46</v>
      </c>
      <c r="R28" s="239" t="n">
        <v>566</v>
      </c>
      <c r="S28" s="238" t="s">
        <v>125</v>
      </c>
      <c r="T28" s="239" t="n">
        <v>270</v>
      </c>
      <c r="U28" s="238" t="n">
        <v>31</v>
      </c>
      <c r="V28" s="239" t="n">
        <v>713</v>
      </c>
      <c r="W28" s="238" t="n">
        <v>31</v>
      </c>
      <c r="X28" s="239" t="n">
        <v>529</v>
      </c>
      <c r="Y28" s="238"/>
      <c r="Z28" s="239" t="n">
        <v>184</v>
      </c>
      <c r="AA28" s="239" t="n">
        <v>123</v>
      </c>
      <c r="AB28" s="239" t="n">
        <v>91</v>
      </c>
    </row>
    <row r="29" s="226" customFormat="true" ht="18" hidden="false" customHeight="true" outlineLevel="0" collapsed="false">
      <c r="A29" s="253" t="s">
        <v>109</v>
      </c>
      <c r="B29" s="254" t="s">
        <v>125</v>
      </c>
      <c r="C29" s="239" t="n">
        <v>186</v>
      </c>
      <c r="D29" s="238"/>
      <c r="E29" s="239" t="n">
        <v>104</v>
      </c>
      <c r="F29" s="238"/>
      <c r="G29" s="239" t="n">
        <v>82</v>
      </c>
      <c r="H29" s="238" t="s">
        <v>125</v>
      </c>
      <c r="I29" s="239" t="n">
        <v>262</v>
      </c>
      <c r="J29" s="238"/>
      <c r="K29" s="239" t="n">
        <v>138</v>
      </c>
      <c r="L29" s="238"/>
      <c r="M29" s="239" t="n">
        <v>124</v>
      </c>
      <c r="N29" s="239" t="n">
        <v>-76</v>
      </c>
      <c r="O29" s="238" t="n">
        <v>23</v>
      </c>
      <c r="P29" s="239" t="n">
        <v>531</v>
      </c>
      <c r="Q29" s="238" t="n">
        <v>23</v>
      </c>
      <c r="R29" s="239" t="n">
        <v>312</v>
      </c>
      <c r="S29" s="238"/>
      <c r="T29" s="239" t="n">
        <v>219</v>
      </c>
      <c r="U29" s="238" t="n">
        <v>25</v>
      </c>
      <c r="V29" s="239" t="n">
        <v>545</v>
      </c>
      <c r="W29" s="238" t="n">
        <v>24</v>
      </c>
      <c r="X29" s="239" t="n">
        <v>377</v>
      </c>
      <c r="Y29" s="238" t="n">
        <v>1</v>
      </c>
      <c r="Z29" s="239" t="n">
        <v>168</v>
      </c>
      <c r="AA29" s="239" t="n">
        <v>-14</v>
      </c>
      <c r="AB29" s="239" t="n">
        <v>-90</v>
      </c>
    </row>
    <row r="30" s="226" customFormat="true" ht="18" hidden="false" customHeight="true" outlineLevel="0" collapsed="false">
      <c r="A30" s="255" t="s">
        <v>110</v>
      </c>
      <c r="B30" s="256" t="s">
        <v>125</v>
      </c>
      <c r="C30" s="257" t="n">
        <v>202</v>
      </c>
      <c r="D30" s="258"/>
      <c r="E30" s="257" t="n">
        <v>99</v>
      </c>
      <c r="F30" s="258"/>
      <c r="G30" s="257" t="n">
        <v>103</v>
      </c>
      <c r="H30" s="258" t="s">
        <v>125</v>
      </c>
      <c r="I30" s="257" t="n">
        <v>288</v>
      </c>
      <c r="J30" s="258"/>
      <c r="K30" s="257" t="n">
        <v>142</v>
      </c>
      <c r="L30" s="258"/>
      <c r="M30" s="257" t="n">
        <v>146</v>
      </c>
      <c r="N30" s="257" t="n">
        <v>-86</v>
      </c>
      <c r="O30" s="258" t="n">
        <v>11</v>
      </c>
      <c r="P30" s="257" t="n">
        <v>442</v>
      </c>
      <c r="Q30" s="258" t="n">
        <v>11</v>
      </c>
      <c r="R30" s="257" t="n">
        <v>258</v>
      </c>
      <c r="S30" s="258" t="s">
        <v>125</v>
      </c>
      <c r="T30" s="257" t="n">
        <v>184</v>
      </c>
      <c r="U30" s="258" t="n">
        <v>17</v>
      </c>
      <c r="V30" s="257" t="n">
        <v>522</v>
      </c>
      <c r="W30" s="258" t="n">
        <v>17</v>
      </c>
      <c r="X30" s="257" t="n">
        <v>359</v>
      </c>
      <c r="Y30" s="258"/>
      <c r="Z30" s="257" t="n">
        <v>163</v>
      </c>
      <c r="AA30" s="257" t="n">
        <v>-80</v>
      </c>
      <c r="AB30" s="257" t="n">
        <v>-166</v>
      </c>
    </row>
    <row r="31" s="226" customFormat="true" ht="18" hidden="false" customHeight="true" outlineLevel="0" collapsed="false">
      <c r="A31" s="259" t="s">
        <v>95</v>
      </c>
      <c r="E31" s="260"/>
      <c r="F31" s="260"/>
      <c r="G31" s="260"/>
    </row>
    <row r="32" s="4" customFormat="true" ht="18" hidden="false" customHeight="true" outlineLevel="0" collapsed="false">
      <c r="A32" s="261" t="s">
        <v>126</v>
      </c>
      <c r="B32" s="37"/>
      <c r="C32" s="37"/>
      <c r="D32" s="37"/>
      <c r="E32" s="38"/>
      <c r="F32" s="38"/>
      <c r="G32" s="38"/>
      <c r="H32" s="37"/>
      <c r="I32" s="37"/>
      <c r="J32" s="37"/>
      <c r="K32" s="37"/>
      <c r="L32" s="37"/>
      <c r="M32" s="37"/>
      <c r="N32" s="37"/>
      <c r="V32" s="5"/>
      <c r="X32" s="5"/>
      <c r="Z32" s="5"/>
    </row>
    <row r="33" s="226" customFormat="true" ht="18" hidden="false" customHeight="true" outlineLevel="0" collapsed="false">
      <c r="A33" s="262" t="s">
        <v>127</v>
      </c>
      <c r="E33" s="260"/>
      <c r="F33" s="260"/>
      <c r="G33" s="260"/>
    </row>
    <row r="37" customFormat="false" ht="13.5" hidden="false" customHeight="false" outlineLevel="0" collapsed="false">
      <c r="K37" s="263"/>
      <c r="L37" s="263"/>
    </row>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61" customFormat="true" ht="18" hidden="false" customHeight="true" outlineLevel="0" collapsed="false">
      <c r="A10" s="55" t="n">
        <v>43</v>
      </c>
      <c r="B10" s="56" t="n">
        <f aca="false">SUM(C10,D10)</f>
        <v>3886</v>
      </c>
      <c r="C10" s="57" t="n">
        <v>1998</v>
      </c>
      <c r="D10" s="57" t="n">
        <v>1888</v>
      </c>
      <c r="E10" s="56" t="n">
        <f aca="false">SUM(F10,G10)</f>
        <v>1266</v>
      </c>
      <c r="F10" s="57" t="n">
        <v>717</v>
      </c>
      <c r="G10" s="57" t="n">
        <v>549</v>
      </c>
      <c r="H10" s="56" t="n">
        <f aca="false">+B10-E10</f>
        <v>2620</v>
      </c>
      <c r="I10" s="58" t="n">
        <v>0</v>
      </c>
      <c r="J10" s="56" t="n">
        <v>13432</v>
      </c>
      <c r="K10" s="57"/>
      <c r="L10" s="57"/>
      <c r="M10" s="58" t="n">
        <v>0</v>
      </c>
      <c r="N10" s="59" t="n">
        <v>11918</v>
      </c>
      <c r="O10" s="60"/>
      <c r="P10" s="60"/>
      <c r="Q10" s="56" t="n">
        <f aca="false">+J10-N10</f>
        <v>1514</v>
      </c>
      <c r="R10" s="56" t="n">
        <f aca="false">+H10+Q10</f>
        <v>4134</v>
      </c>
    </row>
    <row r="11" s="4" customFormat="true" ht="18" hidden="false" customHeight="true" outlineLevel="0" collapsed="false">
      <c r="A11" s="26"/>
      <c r="B11" s="23"/>
      <c r="C11" s="23"/>
      <c r="D11" s="23"/>
      <c r="E11" s="23"/>
      <c r="F11" s="23"/>
      <c r="G11" s="23"/>
      <c r="H11" s="23"/>
      <c r="I11" s="23"/>
      <c r="J11" s="23"/>
      <c r="K11" s="23"/>
      <c r="L11" s="23"/>
      <c r="M11" s="23"/>
      <c r="N11" s="23"/>
      <c r="O11" s="23"/>
      <c r="P11" s="23"/>
      <c r="Q11" s="23"/>
      <c r="R11" s="23"/>
    </row>
    <row r="12" s="4" customFormat="true" ht="18" hidden="false" customHeight="true" outlineLevel="0" collapsed="false">
      <c r="A12" s="27" t="s">
        <v>19</v>
      </c>
      <c r="B12" s="22" t="n">
        <f aca="false">SUM(C12,D12)</f>
        <v>292</v>
      </c>
      <c r="C12" s="23" t="n">
        <v>151</v>
      </c>
      <c r="D12" s="23" t="n">
        <v>141</v>
      </c>
      <c r="E12" s="28" t="n">
        <f aca="false">SUM(F12,G12)</f>
        <v>121</v>
      </c>
      <c r="F12" s="23" t="n">
        <v>78</v>
      </c>
      <c r="G12" s="23" t="n">
        <v>43</v>
      </c>
      <c r="H12" s="22" t="n">
        <f aca="false">+B12-E12</f>
        <v>171</v>
      </c>
      <c r="I12" s="54"/>
      <c r="J12" s="28" t="n">
        <v>769</v>
      </c>
      <c r="K12" s="23"/>
      <c r="L12" s="23"/>
      <c r="M12" s="54"/>
      <c r="N12" s="28" t="n">
        <v>716</v>
      </c>
      <c r="O12" s="25"/>
      <c r="P12" s="25"/>
      <c r="Q12" s="22" t="n">
        <f aca="false">+J12-N12</f>
        <v>53</v>
      </c>
      <c r="R12" s="22" t="n">
        <f aca="false">+H12+Q12</f>
        <v>224</v>
      </c>
    </row>
    <row r="13" s="4" customFormat="true" ht="18" hidden="false" customHeight="true" outlineLevel="0" collapsed="false">
      <c r="A13" s="27" t="s">
        <v>20</v>
      </c>
      <c r="B13" s="22" t="n">
        <f aca="false">SUM(C13,D13)</f>
        <v>321</v>
      </c>
      <c r="C13" s="23" t="n">
        <v>166</v>
      </c>
      <c r="D13" s="23" t="n">
        <v>155</v>
      </c>
      <c r="E13" s="28" t="n">
        <f aca="false">SUM(F13,G13)</f>
        <v>129</v>
      </c>
      <c r="F13" s="23" t="n">
        <v>74</v>
      </c>
      <c r="G13" s="23" t="n">
        <v>55</v>
      </c>
      <c r="H13" s="22" t="n">
        <f aca="false">+B13-E13</f>
        <v>192</v>
      </c>
      <c r="I13" s="54"/>
      <c r="J13" s="28" t="n">
        <v>687</v>
      </c>
      <c r="K13" s="23"/>
      <c r="L13" s="23"/>
      <c r="M13" s="54"/>
      <c r="N13" s="28" t="n">
        <v>983</v>
      </c>
      <c r="O13" s="25"/>
      <c r="P13" s="25"/>
      <c r="Q13" s="22" t="n">
        <f aca="false">+J13-N13</f>
        <v>-296</v>
      </c>
      <c r="R13" s="22" t="n">
        <f aca="false">+H13+Q13</f>
        <v>-104</v>
      </c>
    </row>
    <row r="14" s="4" customFormat="true" ht="18" hidden="false" customHeight="true" outlineLevel="0" collapsed="false">
      <c r="A14" s="27" t="s">
        <v>21</v>
      </c>
      <c r="B14" s="22" t="n">
        <f aca="false">SUM(C14,D14)</f>
        <v>278</v>
      </c>
      <c r="C14" s="23" t="n">
        <v>144</v>
      </c>
      <c r="D14" s="23" t="n">
        <v>134</v>
      </c>
      <c r="E14" s="28" t="n">
        <f aca="false">SUM(F14,G14)</f>
        <v>106</v>
      </c>
      <c r="F14" s="23" t="n">
        <v>46</v>
      </c>
      <c r="G14" s="23" t="n">
        <v>60</v>
      </c>
      <c r="H14" s="22" t="n">
        <f aca="false">+B14-E14</f>
        <v>172</v>
      </c>
      <c r="I14" s="54"/>
      <c r="J14" s="28" t="n">
        <v>1897</v>
      </c>
      <c r="K14" s="23"/>
      <c r="L14" s="23"/>
      <c r="M14" s="54"/>
      <c r="N14" s="28" t="n">
        <v>512</v>
      </c>
      <c r="O14" s="25"/>
      <c r="P14" s="25"/>
      <c r="Q14" s="22" t="n">
        <f aca="false">+J14-N14</f>
        <v>1385</v>
      </c>
      <c r="R14" s="22" t="n">
        <f aca="false">+H14+Q14</f>
        <v>1557</v>
      </c>
    </row>
    <row r="15" s="4" customFormat="true" ht="18" hidden="false" customHeight="true" outlineLevel="0" collapsed="false">
      <c r="A15" s="27" t="s">
        <v>22</v>
      </c>
      <c r="B15" s="22" t="n">
        <f aca="false">SUM(C15,D15)</f>
        <v>335</v>
      </c>
      <c r="C15" s="23" t="n">
        <v>162</v>
      </c>
      <c r="D15" s="23" t="n">
        <v>173</v>
      </c>
      <c r="E15" s="28" t="n">
        <f aca="false">SUM(F15,G15)</f>
        <v>108</v>
      </c>
      <c r="F15" s="23" t="n">
        <v>59</v>
      </c>
      <c r="G15" s="23" t="n">
        <v>49</v>
      </c>
      <c r="H15" s="22" t="n">
        <f aca="false">+B15-E15</f>
        <v>227</v>
      </c>
      <c r="I15" s="54"/>
      <c r="J15" s="28" t="n">
        <v>2450</v>
      </c>
      <c r="K15" s="23"/>
      <c r="L15" s="23"/>
      <c r="M15" s="54"/>
      <c r="N15" s="28" t="n">
        <v>1971</v>
      </c>
      <c r="O15" s="25"/>
      <c r="P15" s="25"/>
      <c r="Q15" s="22" t="n">
        <f aca="false">+J15-N15</f>
        <v>479</v>
      </c>
      <c r="R15" s="22" t="n">
        <f aca="false">+H15+Q15</f>
        <v>706</v>
      </c>
    </row>
    <row r="16" s="4" customFormat="true" ht="18" hidden="false" customHeight="true" outlineLevel="0" collapsed="false">
      <c r="A16" s="27" t="s">
        <v>23</v>
      </c>
      <c r="B16" s="22" t="n">
        <f aca="false">SUM(C16,D16)</f>
        <v>383</v>
      </c>
      <c r="C16" s="23" t="n">
        <v>188</v>
      </c>
      <c r="D16" s="23" t="n">
        <v>195</v>
      </c>
      <c r="E16" s="28" t="n">
        <f aca="false">SUM(F16,G16)</f>
        <v>106</v>
      </c>
      <c r="F16" s="23" t="n">
        <v>64</v>
      </c>
      <c r="G16" s="23" t="n">
        <v>42</v>
      </c>
      <c r="H16" s="22" t="n">
        <f aca="false">+B16-E16</f>
        <v>277</v>
      </c>
      <c r="I16" s="54"/>
      <c r="J16" s="28" t="n">
        <v>1235</v>
      </c>
      <c r="K16" s="23"/>
      <c r="L16" s="23"/>
      <c r="M16" s="54"/>
      <c r="N16" s="28" t="n">
        <v>2077</v>
      </c>
      <c r="O16" s="25"/>
      <c r="P16" s="25"/>
      <c r="Q16" s="22" t="n">
        <f aca="false">+J16-N16</f>
        <v>-842</v>
      </c>
      <c r="R16" s="22" t="n">
        <f aca="false">+H16+Q16</f>
        <v>-565</v>
      </c>
    </row>
    <row r="17" s="4" customFormat="true" ht="18" hidden="false" customHeight="true" outlineLevel="0" collapsed="false">
      <c r="A17" s="27" t="s">
        <v>24</v>
      </c>
      <c r="B17" s="22" t="n">
        <f aca="false">SUM(C17,D17)</f>
        <v>315</v>
      </c>
      <c r="C17" s="23" t="n">
        <v>157</v>
      </c>
      <c r="D17" s="23" t="n">
        <v>158</v>
      </c>
      <c r="E17" s="28" t="n">
        <f aca="false">SUM(F17,G17)</f>
        <v>84</v>
      </c>
      <c r="F17" s="23" t="n">
        <v>47</v>
      </c>
      <c r="G17" s="23" t="n">
        <v>37</v>
      </c>
      <c r="H17" s="22" t="n">
        <f aca="false">+B17-E17</f>
        <v>231</v>
      </c>
      <c r="I17" s="54"/>
      <c r="J17" s="28" t="n">
        <v>817</v>
      </c>
      <c r="K17" s="23"/>
      <c r="L17" s="23"/>
      <c r="M17" s="54"/>
      <c r="N17" s="28" t="n">
        <v>1114</v>
      </c>
      <c r="O17" s="25"/>
      <c r="P17" s="25"/>
      <c r="Q17" s="22" t="n">
        <f aca="false">+J17-N17</f>
        <v>-297</v>
      </c>
      <c r="R17" s="22" t="n">
        <f aca="false">+H17+Q17</f>
        <v>-66</v>
      </c>
    </row>
    <row r="18" s="4" customFormat="true" ht="18" hidden="false" customHeight="true" outlineLevel="0" collapsed="false">
      <c r="A18" s="27" t="s">
        <v>25</v>
      </c>
      <c r="B18" s="22" t="n">
        <f aca="false">SUM(C18,D18)</f>
        <v>333</v>
      </c>
      <c r="C18" s="23" t="n">
        <v>179</v>
      </c>
      <c r="D18" s="23" t="n">
        <v>154</v>
      </c>
      <c r="E18" s="28" t="n">
        <f aca="false">SUM(F18,G18)</f>
        <v>108</v>
      </c>
      <c r="F18" s="23" t="n">
        <v>57</v>
      </c>
      <c r="G18" s="23" t="n">
        <v>51</v>
      </c>
      <c r="H18" s="22" t="n">
        <f aca="false">+B18-E18</f>
        <v>225</v>
      </c>
      <c r="I18" s="54"/>
      <c r="J18" s="28" t="n">
        <v>991</v>
      </c>
      <c r="K18" s="23"/>
      <c r="L18" s="23"/>
      <c r="M18" s="54"/>
      <c r="N18" s="28" t="n">
        <v>679</v>
      </c>
      <c r="O18" s="25"/>
      <c r="P18" s="25"/>
      <c r="Q18" s="22" t="n">
        <f aca="false">+J18-N18</f>
        <v>312</v>
      </c>
      <c r="R18" s="22" t="n">
        <f aca="false">+H18+Q18</f>
        <v>537</v>
      </c>
    </row>
    <row r="19" s="4" customFormat="true" ht="18" hidden="false" customHeight="true" outlineLevel="0" collapsed="false">
      <c r="A19" s="27" t="s">
        <v>26</v>
      </c>
      <c r="B19" s="22" t="n">
        <f aca="false">SUM(C19,D19)</f>
        <v>319</v>
      </c>
      <c r="C19" s="29" t="n">
        <v>173</v>
      </c>
      <c r="D19" s="29" t="n">
        <v>146</v>
      </c>
      <c r="E19" s="28" t="n">
        <f aca="false">SUM(F19,G19)</f>
        <v>94</v>
      </c>
      <c r="F19" s="23" t="n">
        <v>53</v>
      </c>
      <c r="G19" s="23" t="n">
        <v>41</v>
      </c>
      <c r="H19" s="22" t="n">
        <f aca="false">+B19-E19</f>
        <v>225</v>
      </c>
      <c r="I19" s="54"/>
      <c r="J19" s="28" t="n">
        <v>1263</v>
      </c>
      <c r="K19" s="29"/>
      <c r="L19" s="29"/>
      <c r="M19" s="54"/>
      <c r="N19" s="28" t="n">
        <v>774</v>
      </c>
      <c r="O19" s="25"/>
      <c r="P19" s="25"/>
      <c r="Q19" s="22" t="n">
        <f aca="false">+J19-N19</f>
        <v>489</v>
      </c>
      <c r="R19" s="22" t="n">
        <f aca="false">+H19+Q19</f>
        <v>714</v>
      </c>
    </row>
    <row r="20" s="4" customFormat="true" ht="18" hidden="false" customHeight="true" outlineLevel="0" collapsed="false">
      <c r="A20" s="27" t="s">
        <v>27</v>
      </c>
      <c r="B20" s="22" t="n">
        <f aca="false">SUM(C20,D20)</f>
        <v>425</v>
      </c>
      <c r="C20" s="29" t="n">
        <v>217</v>
      </c>
      <c r="D20" s="29" t="n">
        <v>208</v>
      </c>
      <c r="E20" s="28" t="n">
        <f aca="false">SUM(F20,G20)</f>
        <v>115</v>
      </c>
      <c r="F20" s="23" t="n">
        <v>66</v>
      </c>
      <c r="G20" s="23" t="n">
        <v>49</v>
      </c>
      <c r="H20" s="22" t="n">
        <f aca="false">+B20-E20</f>
        <v>310</v>
      </c>
      <c r="I20" s="54"/>
      <c r="J20" s="28" t="n">
        <v>751</v>
      </c>
      <c r="K20" s="29"/>
      <c r="L20" s="29"/>
      <c r="M20" s="54"/>
      <c r="N20" s="28" t="n">
        <v>951</v>
      </c>
      <c r="O20" s="25"/>
      <c r="P20" s="25"/>
      <c r="Q20" s="22" t="n">
        <f aca="false">+J20-N20</f>
        <v>-200</v>
      </c>
      <c r="R20" s="22" t="n">
        <f aca="false">+H20+Q20</f>
        <v>110</v>
      </c>
    </row>
    <row r="21" s="4" customFormat="true" ht="18" hidden="false" customHeight="true" outlineLevel="0" collapsed="false">
      <c r="A21" s="30" t="s">
        <v>28</v>
      </c>
      <c r="B21" s="22" t="n">
        <f aca="false">SUM(C21,D21)</f>
        <v>299</v>
      </c>
      <c r="C21" s="29" t="n">
        <v>163</v>
      </c>
      <c r="D21" s="29" t="n">
        <v>136</v>
      </c>
      <c r="E21" s="28" t="n">
        <f aca="false">SUM(F21,G21)</f>
        <v>84</v>
      </c>
      <c r="F21" s="23" t="n">
        <v>48</v>
      </c>
      <c r="G21" s="23" t="n">
        <v>36</v>
      </c>
      <c r="H21" s="22" t="n">
        <f aca="false">+B21-E21</f>
        <v>215</v>
      </c>
      <c r="I21" s="54"/>
      <c r="J21" s="28" t="n">
        <v>878</v>
      </c>
      <c r="K21" s="29"/>
      <c r="L21" s="29"/>
      <c r="M21" s="54"/>
      <c r="N21" s="28" t="n">
        <v>628</v>
      </c>
      <c r="O21" s="25"/>
      <c r="P21" s="25"/>
      <c r="Q21" s="22" t="n">
        <f aca="false">+J21-N21</f>
        <v>250</v>
      </c>
      <c r="R21" s="22" t="n">
        <f aca="false">+H21+Q21</f>
        <v>465</v>
      </c>
    </row>
    <row r="22" s="4" customFormat="true" ht="18" hidden="false" customHeight="true" outlineLevel="0" collapsed="false">
      <c r="A22" s="30" t="s">
        <v>29</v>
      </c>
      <c r="B22" s="22" t="n">
        <f aca="false">SUM(C22,D22)</f>
        <v>265</v>
      </c>
      <c r="C22" s="29" t="n">
        <v>140</v>
      </c>
      <c r="D22" s="29" t="n">
        <v>125</v>
      </c>
      <c r="E22" s="28" t="n">
        <f aca="false">SUM(F22,G22)</f>
        <v>112</v>
      </c>
      <c r="F22" s="23" t="n">
        <v>72</v>
      </c>
      <c r="G22" s="23" t="n">
        <v>40</v>
      </c>
      <c r="H22" s="22" t="n">
        <f aca="false">+B22-E22</f>
        <v>153</v>
      </c>
      <c r="I22" s="54"/>
      <c r="J22" s="28" t="n">
        <v>884</v>
      </c>
      <c r="K22" s="29"/>
      <c r="L22" s="29"/>
      <c r="M22" s="54"/>
      <c r="N22" s="28" t="n">
        <v>726</v>
      </c>
      <c r="O22" s="25"/>
      <c r="P22" s="25"/>
      <c r="Q22" s="22" t="n">
        <f aca="false">+J22-N22</f>
        <v>158</v>
      </c>
      <c r="R22" s="22" t="n">
        <f aca="false">+H22+Q22</f>
        <v>311</v>
      </c>
    </row>
    <row r="23" s="4" customFormat="true" ht="18" hidden="false" customHeight="true" outlineLevel="0" collapsed="false">
      <c r="A23" s="31" t="s">
        <v>30</v>
      </c>
      <c r="B23" s="32" t="n">
        <f aca="false">SUM(C23,D23)</f>
        <v>321</v>
      </c>
      <c r="C23" s="33" t="n">
        <v>158</v>
      </c>
      <c r="D23" s="33" t="n">
        <v>163</v>
      </c>
      <c r="E23" s="34" t="n">
        <f aca="false">SUM(F23,G23)</f>
        <v>99</v>
      </c>
      <c r="F23" s="33" t="n">
        <v>53</v>
      </c>
      <c r="G23" s="33" t="n">
        <v>46</v>
      </c>
      <c r="H23" s="32" t="n">
        <f aca="false">+B23-E23</f>
        <v>222</v>
      </c>
      <c r="I23" s="62"/>
      <c r="J23" s="34" t="n">
        <v>810</v>
      </c>
      <c r="K23" s="33"/>
      <c r="L23" s="33"/>
      <c r="M23" s="62"/>
      <c r="N23" s="34" t="n">
        <v>787</v>
      </c>
      <c r="O23" s="35"/>
      <c r="P23" s="35"/>
      <c r="Q23" s="32" t="n">
        <f aca="false">+J23-N23</f>
        <v>23</v>
      </c>
      <c r="R23" s="32" t="n">
        <f aca="false">+H23+Q23</f>
        <v>245</v>
      </c>
    </row>
    <row r="24" s="4" customFormat="true" ht="18" hidden="false" customHeight="true" outlineLevel="0" collapsed="false">
      <c r="A24" s="36" t="s">
        <v>31</v>
      </c>
      <c r="B24" s="37"/>
      <c r="C24" s="38"/>
      <c r="D24" s="38"/>
      <c r="E24" s="37"/>
      <c r="F24" s="37"/>
      <c r="G24" s="37"/>
      <c r="H24" s="37"/>
      <c r="N24" s="5"/>
      <c r="O24" s="5"/>
      <c r="P24" s="5"/>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7" s="39" customFormat="true" ht="15" hidden="false" customHeight="true" outlineLevel="0" collapsed="false">
      <c r="B27" s="40"/>
      <c r="C27" s="41"/>
      <c r="D27" s="41"/>
      <c r="E27" s="40"/>
      <c r="F27" s="40"/>
      <c r="G27" s="40"/>
      <c r="H27" s="40"/>
      <c r="N27" s="42"/>
      <c r="O27" s="42"/>
      <c r="P27" s="42"/>
    </row>
    <row r="30" s="45" customFormat="true" ht="15" hidden="false" customHeight="true" outlineLevel="0" collapsed="false">
      <c r="A30" s="1"/>
      <c r="B30" s="1"/>
      <c r="C30" s="1"/>
      <c r="D30" s="1"/>
      <c r="E30" s="1"/>
      <c r="F30" s="1"/>
      <c r="G30" s="1"/>
      <c r="H30" s="1"/>
      <c r="I30" s="43"/>
      <c r="J30" s="43"/>
      <c r="K30" s="43"/>
      <c r="L30" s="44"/>
      <c r="M30" s="44"/>
      <c r="N30" s="44"/>
      <c r="O30" s="44"/>
      <c r="P30" s="44"/>
      <c r="Q30" s="44"/>
      <c r="R30" s="44"/>
      <c r="AC30" s="46"/>
      <c r="AE30" s="46"/>
      <c r="AG30" s="46"/>
    </row>
    <row r="31" s="50" customFormat="true" ht="15" hidden="false" customHeight="true" outlineLevel="0" collapsed="false">
      <c r="A31" s="1"/>
      <c r="B31" s="1"/>
      <c r="C31" s="1"/>
      <c r="D31" s="1"/>
      <c r="E31" s="1"/>
      <c r="F31" s="1"/>
      <c r="G31" s="1"/>
      <c r="H31" s="1"/>
      <c r="I31" s="47"/>
      <c r="J31" s="47"/>
      <c r="K31" s="48"/>
      <c r="L31" s="48"/>
      <c r="M31" s="48"/>
      <c r="N31" s="49"/>
      <c r="O31" s="49"/>
      <c r="P31" s="49"/>
      <c r="Q31" s="48"/>
      <c r="R31" s="48"/>
      <c r="AC31" s="51"/>
      <c r="AE31" s="51"/>
      <c r="AG31" s="51"/>
    </row>
    <row r="32" s="39" customFormat="true" ht="13.5" hidden="false" customHeight="false" outlineLevel="0" collapsed="false">
      <c r="A32" s="1"/>
      <c r="B32" s="1"/>
      <c r="C32" s="1"/>
      <c r="D32" s="1"/>
      <c r="E32" s="1"/>
      <c r="F32" s="1"/>
      <c r="G32" s="1"/>
      <c r="H32" s="1"/>
      <c r="I32" s="52"/>
      <c r="J32" s="52"/>
      <c r="K32" s="52"/>
      <c r="L32" s="52"/>
      <c r="M32" s="52"/>
      <c r="N32" s="53"/>
      <c r="O32" s="53"/>
      <c r="P32" s="53"/>
      <c r="Q32" s="52"/>
      <c r="R32"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18" min="18" style="224" width="6.7"/>
    <col collapsed="false" customWidth="true" hidden="false" outlineLevel="0" max="19" min="19" style="224" width="6.85"/>
    <col collapsed="false" customWidth="true" hidden="false" outlineLevel="0" max="20" min="20"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37" t="s">
        <v>128</v>
      </c>
      <c r="B7" s="238" t="n">
        <v>2</v>
      </c>
      <c r="C7" s="239" t="n">
        <v>2889</v>
      </c>
      <c r="D7" s="238" t="n">
        <v>1</v>
      </c>
      <c r="E7" s="239" t="n">
        <v>1467</v>
      </c>
      <c r="F7" s="238" t="n">
        <v>1</v>
      </c>
      <c r="G7" s="239" t="n">
        <v>1422</v>
      </c>
      <c r="H7" s="238" t="n">
        <v>2</v>
      </c>
      <c r="I7" s="239" t="n">
        <v>2175</v>
      </c>
      <c r="J7" s="238" t="n">
        <v>1</v>
      </c>
      <c r="K7" s="239" t="n">
        <v>1174</v>
      </c>
      <c r="L7" s="238" t="n">
        <v>1</v>
      </c>
      <c r="M7" s="239" t="n">
        <v>1001</v>
      </c>
      <c r="N7" s="239" t="n">
        <v>714</v>
      </c>
      <c r="O7" s="238" t="n">
        <v>313</v>
      </c>
      <c r="P7" s="239" t="n">
        <v>13643</v>
      </c>
      <c r="Q7" s="238" t="n">
        <v>306</v>
      </c>
      <c r="R7" s="240" t="n">
        <v>8371</v>
      </c>
      <c r="S7" s="238" t="n">
        <v>7</v>
      </c>
      <c r="T7" s="240" t="n">
        <v>5272</v>
      </c>
      <c r="U7" s="238" t="n">
        <v>292</v>
      </c>
      <c r="V7" s="239" t="n">
        <v>13157</v>
      </c>
      <c r="W7" s="238" t="n">
        <v>282</v>
      </c>
      <c r="X7" s="240" t="n">
        <v>9105</v>
      </c>
      <c r="Y7" s="238" t="n">
        <v>10</v>
      </c>
      <c r="Z7" s="240" t="n">
        <v>4052</v>
      </c>
      <c r="AA7" s="239" t="n">
        <v>486</v>
      </c>
      <c r="AB7" s="239" t="n">
        <v>1200</v>
      </c>
    </row>
    <row r="8" s="226" customFormat="true" ht="18" hidden="false" customHeight="true" outlineLevel="0" collapsed="false">
      <c r="A8" s="241" t="s">
        <v>78</v>
      </c>
      <c r="B8" s="238" t="n">
        <v>7</v>
      </c>
      <c r="C8" s="239" t="n">
        <v>2743</v>
      </c>
      <c r="D8" s="238" t="n">
        <v>4</v>
      </c>
      <c r="E8" s="239" t="n">
        <v>1427</v>
      </c>
      <c r="F8" s="238" t="n">
        <v>3</v>
      </c>
      <c r="G8" s="239" t="n">
        <v>1316</v>
      </c>
      <c r="H8" s="238" t="n">
        <v>5</v>
      </c>
      <c r="I8" s="239" t="n">
        <v>2365</v>
      </c>
      <c r="J8" s="238" t="n">
        <v>3</v>
      </c>
      <c r="K8" s="239" t="n">
        <v>1315</v>
      </c>
      <c r="L8" s="238" t="n">
        <v>2</v>
      </c>
      <c r="M8" s="239" t="n">
        <v>1050</v>
      </c>
      <c r="N8" s="239" t="n">
        <v>378</v>
      </c>
      <c r="O8" s="238" t="n">
        <v>420</v>
      </c>
      <c r="P8" s="239" t="n">
        <v>12940</v>
      </c>
      <c r="Q8" s="238" t="n">
        <v>401</v>
      </c>
      <c r="R8" s="240" t="n">
        <v>8093</v>
      </c>
      <c r="S8" s="238" t="n">
        <v>19</v>
      </c>
      <c r="T8" s="240" t="n">
        <v>4847</v>
      </c>
      <c r="U8" s="238" t="n">
        <v>342</v>
      </c>
      <c r="V8" s="239" t="n">
        <v>12592</v>
      </c>
      <c r="W8" s="238" t="n">
        <v>329</v>
      </c>
      <c r="X8" s="240" t="n">
        <v>8799</v>
      </c>
      <c r="Y8" s="238" t="n">
        <v>13</v>
      </c>
      <c r="Z8" s="240" t="n">
        <v>3793</v>
      </c>
      <c r="AA8" s="239" t="n">
        <v>348</v>
      </c>
      <c r="AB8" s="239" t="n">
        <v>726</v>
      </c>
    </row>
    <row r="9" s="226" customFormat="true" ht="18" hidden="false" customHeight="true" outlineLevel="0" collapsed="false">
      <c r="A9" s="241" t="s">
        <v>80</v>
      </c>
      <c r="B9" s="238" t="n">
        <v>8</v>
      </c>
      <c r="C9" s="239" t="n">
        <v>2733</v>
      </c>
      <c r="D9" s="238" t="n">
        <v>4</v>
      </c>
      <c r="E9" s="239" t="n">
        <v>1367</v>
      </c>
      <c r="F9" s="238" t="n">
        <v>4</v>
      </c>
      <c r="G9" s="239" t="n">
        <v>1366</v>
      </c>
      <c r="H9" s="238" t="n">
        <v>1</v>
      </c>
      <c r="I9" s="239" t="n">
        <v>2323</v>
      </c>
      <c r="J9" s="238" t="n">
        <v>0</v>
      </c>
      <c r="K9" s="239" t="n">
        <v>1290</v>
      </c>
      <c r="L9" s="238" t="n">
        <v>1</v>
      </c>
      <c r="M9" s="239" t="n">
        <v>1033</v>
      </c>
      <c r="N9" s="239" t="n">
        <v>410</v>
      </c>
      <c r="O9" s="238" t="n">
        <v>448</v>
      </c>
      <c r="P9" s="239" t="n">
        <v>12757</v>
      </c>
      <c r="Q9" s="238" t="n">
        <v>438</v>
      </c>
      <c r="R9" s="240" t="n">
        <v>7729</v>
      </c>
      <c r="S9" s="238" t="n">
        <v>10</v>
      </c>
      <c r="T9" s="240" t="n">
        <v>5028</v>
      </c>
      <c r="U9" s="238" t="n">
        <v>382</v>
      </c>
      <c r="V9" s="239" t="n">
        <v>12853</v>
      </c>
      <c r="W9" s="238" t="n">
        <v>372</v>
      </c>
      <c r="X9" s="240" t="n">
        <v>8865</v>
      </c>
      <c r="Y9" s="238" t="n">
        <v>10</v>
      </c>
      <c r="Z9" s="240" t="n">
        <v>3988</v>
      </c>
      <c r="AA9" s="239" t="n">
        <v>-96</v>
      </c>
      <c r="AB9" s="239" t="n">
        <v>314</v>
      </c>
    </row>
    <row r="10" s="226" customFormat="true" ht="18" hidden="false" customHeight="true" outlineLevel="0" collapsed="false">
      <c r="A10" s="241" t="s">
        <v>87</v>
      </c>
      <c r="B10" s="238" t="n">
        <v>2</v>
      </c>
      <c r="C10" s="239" t="n">
        <v>2742</v>
      </c>
      <c r="D10" s="238" t="n">
        <v>1</v>
      </c>
      <c r="E10" s="239" t="n">
        <v>1398</v>
      </c>
      <c r="F10" s="238" t="n">
        <v>1</v>
      </c>
      <c r="G10" s="239" t="n">
        <v>1344</v>
      </c>
      <c r="H10" s="238" t="n">
        <v>2</v>
      </c>
      <c r="I10" s="239" t="n">
        <v>2263</v>
      </c>
      <c r="J10" s="238" t="n">
        <v>1</v>
      </c>
      <c r="K10" s="239" t="n">
        <v>1244</v>
      </c>
      <c r="L10" s="238" t="n">
        <v>1</v>
      </c>
      <c r="M10" s="239" t="n">
        <v>1019</v>
      </c>
      <c r="N10" s="239" t="n">
        <v>479</v>
      </c>
      <c r="O10" s="238" t="n">
        <v>556</v>
      </c>
      <c r="P10" s="239" t="n">
        <v>13130</v>
      </c>
      <c r="Q10" s="238" t="n">
        <v>542</v>
      </c>
      <c r="R10" s="240" t="n">
        <v>8208</v>
      </c>
      <c r="S10" s="238" t="n">
        <v>14</v>
      </c>
      <c r="T10" s="240" t="n">
        <v>4922</v>
      </c>
      <c r="U10" s="238" t="n">
        <v>422</v>
      </c>
      <c r="V10" s="239" t="n">
        <v>12756</v>
      </c>
      <c r="W10" s="238" t="n">
        <v>415</v>
      </c>
      <c r="X10" s="240" t="n">
        <v>8932</v>
      </c>
      <c r="Y10" s="238" t="n">
        <v>7</v>
      </c>
      <c r="Z10" s="240" t="n">
        <v>3824</v>
      </c>
      <c r="AA10" s="239" t="n">
        <v>374</v>
      </c>
      <c r="AB10" s="239" t="n">
        <v>853</v>
      </c>
    </row>
    <row r="11" s="226" customFormat="true" ht="18" hidden="false" customHeight="true" outlineLevel="0" collapsed="false">
      <c r="A11" s="241" t="s">
        <v>89</v>
      </c>
      <c r="B11" s="238" t="n">
        <v>3</v>
      </c>
      <c r="C11" s="239" t="n">
        <v>2710</v>
      </c>
      <c r="D11" s="238" t="n">
        <v>2</v>
      </c>
      <c r="E11" s="239" t="n">
        <v>1340</v>
      </c>
      <c r="F11" s="238" t="n">
        <v>1</v>
      </c>
      <c r="G11" s="239" t="n">
        <v>1370</v>
      </c>
      <c r="H11" s="238" t="n">
        <v>1</v>
      </c>
      <c r="I11" s="239" t="n">
        <v>2308</v>
      </c>
      <c r="J11" s="238" t="n">
        <v>1</v>
      </c>
      <c r="K11" s="239" t="n">
        <v>1310</v>
      </c>
      <c r="L11" s="238" t="n">
        <v>0</v>
      </c>
      <c r="M11" s="239" t="n">
        <v>998</v>
      </c>
      <c r="N11" s="239" t="n">
        <v>402</v>
      </c>
      <c r="O11" s="238" t="n">
        <v>551</v>
      </c>
      <c r="P11" s="239" t="n">
        <v>12322</v>
      </c>
      <c r="Q11" s="238" t="n">
        <v>537</v>
      </c>
      <c r="R11" s="240" t="n">
        <v>7607</v>
      </c>
      <c r="S11" s="238" t="n">
        <v>14</v>
      </c>
      <c r="T11" s="240" t="n">
        <v>4715</v>
      </c>
      <c r="U11" s="238" t="n">
        <v>428</v>
      </c>
      <c r="V11" s="239" t="n">
        <v>12671</v>
      </c>
      <c r="W11" s="238" t="n">
        <v>418</v>
      </c>
      <c r="X11" s="240" t="n">
        <v>8938</v>
      </c>
      <c r="Y11" s="238" t="n">
        <v>10</v>
      </c>
      <c r="Z11" s="240" t="n">
        <v>3733</v>
      </c>
      <c r="AA11" s="239" t="n">
        <v>-349</v>
      </c>
      <c r="AB11" s="239" t="n">
        <v>53</v>
      </c>
    </row>
    <row r="12" s="226" customFormat="true" ht="18" hidden="false" customHeight="true" outlineLevel="0" collapsed="false">
      <c r="A12" s="241" t="s">
        <v>92</v>
      </c>
      <c r="B12" s="238" t="n">
        <v>6</v>
      </c>
      <c r="C12" s="239" t="n">
        <v>2522</v>
      </c>
      <c r="D12" s="238" t="n">
        <v>3</v>
      </c>
      <c r="E12" s="239" t="n">
        <v>1254</v>
      </c>
      <c r="F12" s="238" t="n">
        <v>3</v>
      </c>
      <c r="G12" s="239" t="n">
        <v>1268</v>
      </c>
      <c r="H12" s="238" t="n">
        <v>3</v>
      </c>
      <c r="I12" s="239" t="n">
        <v>2474</v>
      </c>
      <c r="J12" s="238" t="n">
        <v>1</v>
      </c>
      <c r="K12" s="239" t="n">
        <v>1349</v>
      </c>
      <c r="L12" s="238" t="n">
        <v>2</v>
      </c>
      <c r="M12" s="239" t="n">
        <v>1125</v>
      </c>
      <c r="N12" s="239" t="n">
        <v>48</v>
      </c>
      <c r="O12" s="238" t="n">
        <v>549</v>
      </c>
      <c r="P12" s="239" t="n">
        <v>12250</v>
      </c>
      <c r="Q12" s="238" t="n">
        <v>539</v>
      </c>
      <c r="R12" s="240" t="n">
        <v>7417</v>
      </c>
      <c r="S12" s="238" t="n">
        <v>10</v>
      </c>
      <c r="T12" s="240" t="n">
        <v>4833</v>
      </c>
      <c r="U12" s="238" t="n">
        <v>492</v>
      </c>
      <c r="V12" s="239" t="n">
        <v>12909</v>
      </c>
      <c r="W12" s="238" t="n">
        <v>486</v>
      </c>
      <c r="X12" s="240" t="n">
        <v>9130</v>
      </c>
      <c r="Y12" s="238" t="n">
        <v>6</v>
      </c>
      <c r="Z12" s="240" t="n">
        <v>3779</v>
      </c>
      <c r="AA12" s="239" t="n">
        <v>-659</v>
      </c>
      <c r="AB12" s="239" t="n">
        <v>-611</v>
      </c>
    </row>
    <row r="13" s="226" customFormat="true" ht="18" hidden="false" customHeight="true" outlineLevel="0" collapsed="false">
      <c r="A13" s="241" t="s">
        <v>94</v>
      </c>
      <c r="B13" s="238" t="n">
        <v>0</v>
      </c>
      <c r="C13" s="239" t="n">
        <v>2565</v>
      </c>
      <c r="D13" s="238" t="n">
        <v>0</v>
      </c>
      <c r="E13" s="239" t="n">
        <v>1334</v>
      </c>
      <c r="F13" s="238" t="n">
        <v>0</v>
      </c>
      <c r="G13" s="239" t="n">
        <v>1231</v>
      </c>
      <c r="H13" s="238" t="n">
        <v>2</v>
      </c>
      <c r="I13" s="239" t="n">
        <v>2532</v>
      </c>
      <c r="J13" s="238" t="n">
        <v>1</v>
      </c>
      <c r="K13" s="239" t="n">
        <v>1332</v>
      </c>
      <c r="L13" s="238" t="n">
        <v>1</v>
      </c>
      <c r="M13" s="239" t="n">
        <v>1200</v>
      </c>
      <c r="N13" s="239" t="n">
        <v>33</v>
      </c>
      <c r="O13" s="238" t="n">
        <v>785</v>
      </c>
      <c r="P13" s="239" t="n">
        <v>11996</v>
      </c>
      <c r="Q13" s="238" t="n">
        <v>777</v>
      </c>
      <c r="R13" s="240" t="n">
        <v>7512</v>
      </c>
      <c r="S13" s="238" t="n">
        <v>8</v>
      </c>
      <c r="T13" s="240" t="n">
        <v>4484</v>
      </c>
      <c r="U13" s="238" t="n">
        <v>712</v>
      </c>
      <c r="V13" s="239" t="n">
        <v>12028</v>
      </c>
      <c r="W13" s="238" t="n">
        <v>696</v>
      </c>
      <c r="X13" s="240" t="n">
        <v>8663</v>
      </c>
      <c r="Y13" s="238" t="n">
        <v>16</v>
      </c>
      <c r="Z13" s="240" t="n">
        <v>3365</v>
      </c>
      <c r="AA13" s="239" t="n">
        <v>-32</v>
      </c>
      <c r="AB13" s="239" t="n">
        <v>1</v>
      </c>
    </row>
    <row r="14" s="226" customFormat="true" ht="18" hidden="false" customHeight="true" outlineLevel="0" collapsed="false">
      <c r="A14" s="241" t="s">
        <v>98</v>
      </c>
      <c r="B14" s="238" t="n">
        <v>4</v>
      </c>
      <c r="C14" s="239" t="n">
        <v>2501</v>
      </c>
      <c r="D14" s="238" t="n">
        <v>3</v>
      </c>
      <c r="E14" s="239" t="n">
        <v>1257</v>
      </c>
      <c r="F14" s="238" t="n">
        <v>1</v>
      </c>
      <c r="G14" s="239" t="n">
        <v>1244</v>
      </c>
      <c r="H14" s="238" t="n">
        <v>4</v>
      </c>
      <c r="I14" s="239" t="n">
        <v>2779</v>
      </c>
      <c r="J14" s="238" t="n">
        <v>1</v>
      </c>
      <c r="K14" s="239" t="n">
        <v>1480</v>
      </c>
      <c r="L14" s="238" t="n">
        <v>3</v>
      </c>
      <c r="M14" s="239" t="n">
        <v>1299</v>
      </c>
      <c r="N14" s="239" t="n">
        <v>-278</v>
      </c>
      <c r="O14" s="238" t="n">
        <v>582</v>
      </c>
      <c r="P14" s="239" t="n">
        <v>11382</v>
      </c>
      <c r="Q14" s="238" t="n">
        <v>562</v>
      </c>
      <c r="R14" s="240" t="n">
        <v>7250</v>
      </c>
      <c r="S14" s="238" t="n">
        <v>20</v>
      </c>
      <c r="T14" s="240" t="n">
        <v>4132</v>
      </c>
      <c r="U14" s="238" t="n">
        <v>655</v>
      </c>
      <c r="V14" s="239" t="n">
        <v>12064</v>
      </c>
      <c r="W14" s="238" t="n">
        <v>645</v>
      </c>
      <c r="X14" s="240" t="n">
        <v>8849</v>
      </c>
      <c r="Y14" s="238" t="n">
        <v>10</v>
      </c>
      <c r="Z14" s="240" t="n">
        <v>3215</v>
      </c>
      <c r="AA14" s="239" t="n">
        <v>-682</v>
      </c>
      <c r="AB14" s="239" t="n">
        <v>-960</v>
      </c>
    </row>
    <row r="15" s="226" customFormat="true" ht="18" hidden="false" customHeight="true" outlineLevel="0" collapsed="false">
      <c r="A15" s="241" t="s">
        <v>114</v>
      </c>
      <c r="B15" s="238" t="n">
        <v>3</v>
      </c>
      <c r="C15" s="239" t="n">
        <v>2575</v>
      </c>
      <c r="D15" s="238" t="n">
        <v>3</v>
      </c>
      <c r="E15" s="239" t="n">
        <v>1321</v>
      </c>
      <c r="F15" s="238" t="n">
        <v>0</v>
      </c>
      <c r="G15" s="239" t="n">
        <v>1254</v>
      </c>
      <c r="H15" s="238" t="n">
        <v>4</v>
      </c>
      <c r="I15" s="239" t="n">
        <v>3073</v>
      </c>
      <c r="J15" s="238" t="n">
        <v>2</v>
      </c>
      <c r="K15" s="239" t="n">
        <v>1658</v>
      </c>
      <c r="L15" s="238" t="n">
        <v>2</v>
      </c>
      <c r="M15" s="239" t="n">
        <v>1415</v>
      </c>
      <c r="N15" s="239" t="n">
        <v>-498</v>
      </c>
      <c r="O15" s="238" t="n">
        <v>421</v>
      </c>
      <c r="P15" s="239" t="n">
        <v>10859</v>
      </c>
      <c r="Q15" s="238" t="n">
        <v>401</v>
      </c>
      <c r="R15" s="240" t="n">
        <v>6728</v>
      </c>
      <c r="S15" s="238" t="n">
        <v>20</v>
      </c>
      <c r="T15" s="240" t="n">
        <v>4131</v>
      </c>
      <c r="U15" s="238" t="n">
        <v>352</v>
      </c>
      <c r="V15" s="239" t="n">
        <v>11819</v>
      </c>
      <c r="W15" s="238" t="n">
        <v>345</v>
      </c>
      <c r="X15" s="240" t="n">
        <v>8770</v>
      </c>
      <c r="Y15" s="238" t="n">
        <v>7</v>
      </c>
      <c r="Z15" s="240" t="n">
        <v>3049</v>
      </c>
      <c r="AA15" s="239" t="n">
        <v>-960</v>
      </c>
      <c r="AB15" s="239" t="n">
        <v>-1458</v>
      </c>
    </row>
    <row r="16" s="226" customFormat="true" ht="18" hidden="false" customHeight="true" outlineLevel="0" collapsed="false">
      <c r="A16" s="241" t="s">
        <v>124</v>
      </c>
      <c r="B16" s="238" t="n">
        <v>1</v>
      </c>
      <c r="C16" s="239" t="n">
        <v>2530</v>
      </c>
      <c r="D16" s="238" t="s">
        <v>125</v>
      </c>
      <c r="E16" s="239" t="n">
        <v>1320</v>
      </c>
      <c r="F16" s="238" t="n">
        <v>1</v>
      </c>
      <c r="G16" s="239" t="n">
        <v>1210</v>
      </c>
      <c r="H16" s="238" t="n">
        <v>5</v>
      </c>
      <c r="I16" s="239" t="n">
        <v>3094</v>
      </c>
      <c r="J16" s="238" t="n">
        <v>4</v>
      </c>
      <c r="K16" s="239" t="n">
        <v>1636</v>
      </c>
      <c r="L16" s="238" t="n">
        <v>1</v>
      </c>
      <c r="M16" s="239" t="n">
        <v>1458</v>
      </c>
      <c r="N16" s="239" t="n">
        <v>-564</v>
      </c>
      <c r="O16" s="238" t="n">
        <v>367</v>
      </c>
      <c r="P16" s="239" t="n">
        <v>10215</v>
      </c>
      <c r="Q16" s="238" t="n">
        <v>350</v>
      </c>
      <c r="R16" s="240" t="n">
        <v>6396</v>
      </c>
      <c r="S16" s="238" t="n">
        <v>17</v>
      </c>
      <c r="T16" s="240" t="n">
        <v>3819</v>
      </c>
      <c r="U16" s="238" t="n">
        <v>414</v>
      </c>
      <c r="V16" s="239" t="n">
        <v>12055</v>
      </c>
      <c r="W16" s="238" t="n">
        <v>402</v>
      </c>
      <c r="X16" s="240" t="n">
        <v>9184</v>
      </c>
      <c r="Y16" s="238" t="n">
        <v>12</v>
      </c>
      <c r="Z16" s="240" t="n">
        <v>2871</v>
      </c>
      <c r="AA16" s="239" t="n">
        <v>-1840</v>
      </c>
      <c r="AB16" s="239" t="n">
        <v>-2404</v>
      </c>
    </row>
    <row r="17" s="245" customFormat="true" ht="18" hidden="false" customHeight="true" outlineLevel="0" collapsed="false">
      <c r="A17" s="242" t="s">
        <v>129</v>
      </c>
      <c r="B17" s="243" t="n">
        <v>4</v>
      </c>
      <c r="C17" s="244" t="n">
        <v>2531</v>
      </c>
      <c r="D17" s="243" t="n">
        <v>1</v>
      </c>
      <c r="E17" s="244" t="n">
        <v>1252</v>
      </c>
      <c r="F17" s="243" t="n">
        <v>3</v>
      </c>
      <c r="G17" s="244" t="n">
        <v>1279</v>
      </c>
      <c r="H17" s="243" t="n">
        <v>5</v>
      </c>
      <c r="I17" s="244" t="n">
        <v>3010</v>
      </c>
      <c r="J17" s="243" t="n">
        <v>3</v>
      </c>
      <c r="K17" s="244" t="n">
        <v>1602</v>
      </c>
      <c r="L17" s="243" t="n">
        <v>2</v>
      </c>
      <c r="M17" s="244" t="n">
        <v>1408</v>
      </c>
      <c r="N17" s="244" t="n">
        <v>-479</v>
      </c>
      <c r="O17" s="243" t="n">
        <v>409</v>
      </c>
      <c r="P17" s="244" t="n">
        <v>10224</v>
      </c>
      <c r="Q17" s="243" t="n">
        <v>395</v>
      </c>
      <c r="R17" s="244" t="n">
        <v>6397</v>
      </c>
      <c r="S17" s="243" t="n">
        <v>14</v>
      </c>
      <c r="T17" s="244" t="n">
        <v>3827</v>
      </c>
      <c r="U17" s="243" t="n">
        <v>324</v>
      </c>
      <c r="V17" s="244" t="n">
        <v>11883</v>
      </c>
      <c r="W17" s="243" t="n">
        <v>358</v>
      </c>
      <c r="X17" s="244" t="n">
        <v>8965</v>
      </c>
      <c r="Y17" s="243" t="n">
        <v>7</v>
      </c>
      <c r="Z17" s="244" t="n">
        <v>2918</v>
      </c>
      <c r="AA17" s="244" t="n">
        <v>-1659</v>
      </c>
      <c r="AB17" s="244" t="n">
        <v>-2138</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c r="C19" s="239" t="n">
        <v>216</v>
      </c>
      <c r="D19" s="238"/>
      <c r="E19" s="239" t="n">
        <v>98</v>
      </c>
      <c r="F19" s="238"/>
      <c r="G19" s="239" t="n">
        <v>118</v>
      </c>
      <c r="H19" s="238"/>
      <c r="I19" s="239" t="n">
        <v>283</v>
      </c>
      <c r="J19" s="238"/>
      <c r="K19" s="239" t="n">
        <v>154</v>
      </c>
      <c r="L19" s="238"/>
      <c r="M19" s="239" t="n">
        <v>129</v>
      </c>
      <c r="N19" s="239" t="n">
        <v>-67</v>
      </c>
      <c r="O19" s="238" t="n">
        <v>5</v>
      </c>
      <c r="P19" s="239" t="n">
        <v>454</v>
      </c>
      <c r="Q19" s="238" t="n">
        <v>3</v>
      </c>
      <c r="R19" s="239" t="n">
        <v>260</v>
      </c>
      <c r="S19" s="238" t="n">
        <v>2</v>
      </c>
      <c r="T19" s="239" t="n">
        <v>194</v>
      </c>
      <c r="U19" s="238" t="n">
        <v>28</v>
      </c>
      <c r="V19" s="239" t="n">
        <v>549</v>
      </c>
      <c r="W19" s="238" t="n">
        <v>28</v>
      </c>
      <c r="X19" s="239" t="n">
        <v>407</v>
      </c>
      <c r="Y19" s="238"/>
      <c r="Z19" s="239" t="n">
        <v>142</v>
      </c>
      <c r="AA19" s="239" t="n">
        <v>-95</v>
      </c>
      <c r="AB19" s="239" t="n">
        <v>-162</v>
      </c>
    </row>
    <row r="20" s="226" customFormat="true" ht="18" hidden="false" customHeight="true" outlineLevel="0" collapsed="false">
      <c r="A20" s="253" t="s">
        <v>100</v>
      </c>
      <c r="B20" s="238"/>
      <c r="C20" s="239" t="n">
        <v>200</v>
      </c>
      <c r="D20" s="238"/>
      <c r="E20" s="239" t="n">
        <v>101</v>
      </c>
      <c r="F20" s="238"/>
      <c r="G20" s="239" t="n">
        <v>99</v>
      </c>
      <c r="H20" s="238"/>
      <c r="I20" s="239" t="n">
        <v>258</v>
      </c>
      <c r="J20" s="238"/>
      <c r="K20" s="239" t="n">
        <v>149</v>
      </c>
      <c r="L20" s="238"/>
      <c r="M20" s="239" t="n">
        <v>109</v>
      </c>
      <c r="N20" s="239" t="n">
        <v>-58</v>
      </c>
      <c r="O20" s="238" t="n">
        <v>12</v>
      </c>
      <c r="P20" s="239" t="n">
        <v>488</v>
      </c>
      <c r="Q20" s="238" t="n">
        <v>10</v>
      </c>
      <c r="R20" s="239" t="n">
        <v>298</v>
      </c>
      <c r="S20" s="238" t="n">
        <v>2</v>
      </c>
      <c r="T20" s="239" t="n">
        <v>190</v>
      </c>
      <c r="U20" s="238" t="n">
        <v>39</v>
      </c>
      <c r="V20" s="239" t="n">
        <v>693</v>
      </c>
      <c r="W20" s="238" t="n">
        <v>39</v>
      </c>
      <c r="X20" s="239" t="n">
        <v>546</v>
      </c>
      <c r="Y20" s="238"/>
      <c r="Z20" s="239" t="n">
        <v>147</v>
      </c>
      <c r="AA20" s="239" t="n">
        <v>-205</v>
      </c>
      <c r="AB20" s="239" t="n">
        <v>-263</v>
      </c>
    </row>
    <row r="21" s="226" customFormat="true" ht="18" hidden="false" customHeight="true" outlineLevel="0" collapsed="false">
      <c r="A21" s="253" t="s">
        <v>101</v>
      </c>
      <c r="B21" s="238" t="n">
        <v>1</v>
      </c>
      <c r="C21" s="239" t="n">
        <v>180</v>
      </c>
      <c r="D21" s="238"/>
      <c r="E21" s="239" t="n">
        <v>93</v>
      </c>
      <c r="F21" s="238" t="n">
        <v>1</v>
      </c>
      <c r="G21" s="239" t="n">
        <v>87</v>
      </c>
      <c r="H21" s="238"/>
      <c r="I21" s="239" t="n">
        <v>252</v>
      </c>
      <c r="J21" s="238"/>
      <c r="K21" s="239" t="n">
        <v>137</v>
      </c>
      <c r="L21" s="238"/>
      <c r="M21" s="239" t="n">
        <v>115</v>
      </c>
      <c r="N21" s="239" t="n">
        <v>-72</v>
      </c>
      <c r="O21" s="238" t="n">
        <v>31</v>
      </c>
      <c r="P21" s="239" t="n">
        <v>2194</v>
      </c>
      <c r="Q21" s="238" t="n">
        <v>31</v>
      </c>
      <c r="R21" s="239" t="n">
        <v>1290</v>
      </c>
      <c r="S21" s="238"/>
      <c r="T21" s="239" t="n">
        <v>904</v>
      </c>
      <c r="U21" s="238" t="n">
        <v>23</v>
      </c>
      <c r="V21" s="239" t="n">
        <v>4105</v>
      </c>
      <c r="W21" s="238" t="n">
        <v>23</v>
      </c>
      <c r="X21" s="239" t="n">
        <v>3144</v>
      </c>
      <c r="Y21" s="238"/>
      <c r="Z21" s="239" t="n">
        <v>961</v>
      </c>
      <c r="AA21" s="239" t="n">
        <v>-1911</v>
      </c>
      <c r="AB21" s="239" t="n">
        <v>-1983</v>
      </c>
    </row>
    <row r="22" s="226" customFormat="true" ht="18" hidden="false" customHeight="true" outlineLevel="0" collapsed="false">
      <c r="A22" s="253" t="s">
        <v>102</v>
      </c>
      <c r="B22" s="238"/>
      <c r="C22" s="239" t="n">
        <v>218</v>
      </c>
      <c r="D22" s="238"/>
      <c r="E22" s="239" t="n">
        <v>96</v>
      </c>
      <c r="F22" s="238"/>
      <c r="G22" s="239" t="n">
        <v>122</v>
      </c>
      <c r="H22" s="238"/>
      <c r="I22" s="239" t="n">
        <v>242</v>
      </c>
      <c r="J22" s="238"/>
      <c r="K22" s="239" t="n">
        <v>128</v>
      </c>
      <c r="L22" s="238"/>
      <c r="M22" s="239" t="n">
        <v>114</v>
      </c>
      <c r="N22" s="239" t="n">
        <v>-24</v>
      </c>
      <c r="O22" s="238" t="n">
        <v>89</v>
      </c>
      <c r="P22" s="239" t="n">
        <v>2067</v>
      </c>
      <c r="Q22" s="238" t="n">
        <v>88</v>
      </c>
      <c r="R22" s="239" t="n">
        <v>1296</v>
      </c>
      <c r="S22" s="238" t="n">
        <v>1</v>
      </c>
      <c r="T22" s="239" t="n">
        <v>771</v>
      </c>
      <c r="U22" s="238"/>
      <c r="V22" s="239" t="n">
        <v>1271</v>
      </c>
      <c r="W22" s="238" t="n">
        <v>40</v>
      </c>
      <c r="X22" s="239" t="n">
        <v>974</v>
      </c>
      <c r="Y22" s="238" t="n">
        <v>1</v>
      </c>
      <c r="Z22" s="239" t="n">
        <v>297</v>
      </c>
      <c r="AA22" s="239" t="n">
        <v>796</v>
      </c>
      <c r="AB22" s="239" t="n">
        <v>772</v>
      </c>
    </row>
    <row r="23" s="226" customFormat="true" ht="18" hidden="false" customHeight="true" outlineLevel="0" collapsed="false">
      <c r="A23" s="253" t="s">
        <v>103</v>
      </c>
      <c r="B23" s="238"/>
      <c r="C23" s="239" t="n">
        <v>237</v>
      </c>
      <c r="D23" s="238"/>
      <c r="E23" s="239" t="n">
        <v>124</v>
      </c>
      <c r="F23" s="238"/>
      <c r="G23" s="239" t="n">
        <v>113</v>
      </c>
      <c r="H23" s="238"/>
      <c r="I23" s="239" t="n">
        <v>276</v>
      </c>
      <c r="J23" s="238"/>
      <c r="K23" s="239" t="n">
        <v>150</v>
      </c>
      <c r="L23" s="238"/>
      <c r="M23" s="239" t="n">
        <v>126</v>
      </c>
      <c r="N23" s="239" t="n">
        <v>-39</v>
      </c>
      <c r="O23" s="238" t="n">
        <v>17</v>
      </c>
      <c r="P23" s="239" t="n">
        <v>549</v>
      </c>
      <c r="Q23" s="238" t="n">
        <v>16</v>
      </c>
      <c r="R23" s="239" t="n">
        <v>337</v>
      </c>
      <c r="S23" s="238" t="n">
        <v>1</v>
      </c>
      <c r="T23" s="239" t="n">
        <v>212</v>
      </c>
      <c r="U23" s="238" t="n">
        <v>22</v>
      </c>
      <c r="V23" s="239" t="n">
        <v>613</v>
      </c>
      <c r="W23" s="238" t="n">
        <v>21</v>
      </c>
      <c r="X23" s="239" t="n">
        <v>463</v>
      </c>
      <c r="Y23" s="238" t="n">
        <v>1</v>
      </c>
      <c r="Z23" s="239" t="n">
        <v>150</v>
      </c>
      <c r="AA23" s="239" t="n">
        <v>-64</v>
      </c>
      <c r="AB23" s="239" t="n">
        <v>-103</v>
      </c>
    </row>
    <row r="24" s="226" customFormat="true" ht="18" hidden="false" customHeight="true" outlineLevel="0" collapsed="false">
      <c r="A24" s="253" t="s">
        <v>104</v>
      </c>
      <c r="B24" s="238"/>
      <c r="C24" s="239" t="n">
        <v>215</v>
      </c>
      <c r="D24" s="238"/>
      <c r="E24" s="239" t="n">
        <v>104</v>
      </c>
      <c r="F24" s="238"/>
      <c r="G24" s="239" t="n">
        <v>111</v>
      </c>
      <c r="H24" s="238" t="n">
        <v>2</v>
      </c>
      <c r="I24" s="239" t="n">
        <v>215</v>
      </c>
      <c r="J24" s="238" t="n">
        <v>2</v>
      </c>
      <c r="K24" s="239" t="n">
        <v>118</v>
      </c>
      <c r="L24" s="238"/>
      <c r="M24" s="239" t="n">
        <v>97</v>
      </c>
      <c r="N24" s="239" t="n">
        <v>0</v>
      </c>
      <c r="O24" s="238" t="n">
        <v>35</v>
      </c>
      <c r="P24" s="239" t="n">
        <v>568</v>
      </c>
      <c r="Q24" s="238" t="n">
        <v>33</v>
      </c>
      <c r="R24" s="239" t="n">
        <v>370</v>
      </c>
      <c r="S24" s="238" t="n">
        <v>2</v>
      </c>
      <c r="T24" s="239" t="n">
        <v>198</v>
      </c>
      <c r="U24" s="238" t="n">
        <v>17</v>
      </c>
      <c r="V24" s="239" t="n">
        <v>628</v>
      </c>
      <c r="W24" s="238" t="n">
        <v>17</v>
      </c>
      <c r="X24" s="239" t="n">
        <v>414</v>
      </c>
      <c r="Y24" s="238"/>
      <c r="Z24" s="239" t="n">
        <v>214</v>
      </c>
      <c r="AA24" s="239" t="n">
        <v>-60</v>
      </c>
      <c r="AB24" s="239" t="n">
        <v>-60</v>
      </c>
    </row>
    <row r="25" s="226" customFormat="true" ht="18" hidden="false" customHeight="true" outlineLevel="0" collapsed="false">
      <c r="A25" s="253" t="s">
        <v>105</v>
      </c>
      <c r="B25" s="238"/>
      <c r="C25" s="239" t="n">
        <v>238</v>
      </c>
      <c r="D25" s="238"/>
      <c r="E25" s="239" t="n">
        <v>121</v>
      </c>
      <c r="F25" s="238"/>
      <c r="G25" s="239" t="n">
        <v>117</v>
      </c>
      <c r="H25" s="238"/>
      <c r="I25" s="239" t="n">
        <v>229</v>
      </c>
      <c r="J25" s="238"/>
      <c r="K25" s="239" t="n">
        <v>119</v>
      </c>
      <c r="L25" s="238"/>
      <c r="M25" s="239" t="n">
        <v>110</v>
      </c>
      <c r="N25" s="239" t="n">
        <v>9</v>
      </c>
      <c r="O25" s="238" t="n">
        <v>22</v>
      </c>
      <c r="P25" s="239" t="n">
        <v>821</v>
      </c>
      <c r="Q25" s="238" t="n">
        <v>20</v>
      </c>
      <c r="R25" s="239" t="n">
        <v>524</v>
      </c>
      <c r="S25" s="238" t="n">
        <v>2</v>
      </c>
      <c r="T25" s="239" t="n">
        <v>297</v>
      </c>
      <c r="U25" s="238" t="n">
        <v>21</v>
      </c>
      <c r="V25" s="239" t="n">
        <v>876</v>
      </c>
      <c r="W25" s="238" t="n">
        <v>21</v>
      </c>
      <c r="X25" s="239" t="n">
        <v>659</v>
      </c>
      <c r="Y25" s="238"/>
      <c r="Z25" s="239" t="n">
        <v>217</v>
      </c>
      <c r="AA25" s="239" t="n">
        <v>-55</v>
      </c>
      <c r="AB25" s="239" t="n">
        <v>-46</v>
      </c>
    </row>
    <row r="26" s="226" customFormat="true" ht="18" hidden="false" customHeight="true" outlineLevel="0" collapsed="false">
      <c r="A26" s="253" t="s">
        <v>106</v>
      </c>
      <c r="B26" s="238" t="n">
        <v>1</v>
      </c>
      <c r="C26" s="239" t="n">
        <v>213</v>
      </c>
      <c r="D26" s="238"/>
      <c r="E26" s="239" t="n">
        <v>117</v>
      </c>
      <c r="F26" s="238" t="n">
        <v>1</v>
      </c>
      <c r="G26" s="239" t="n">
        <v>96</v>
      </c>
      <c r="H26" s="238"/>
      <c r="I26" s="239" t="n">
        <v>213</v>
      </c>
      <c r="J26" s="238"/>
      <c r="K26" s="239" t="n">
        <v>112</v>
      </c>
      <c r="L26" s="238"/>
      <c r="M26" s="239" t="n">
        <v>101</v>
      </c>
      <c r="N26" s="239" t="n">
        <v>0</v>
      </c>
      <c r="O26" s="238" t="n">
        <v>110</v>
      </c>
      <c r="P26" s="239" t="n">
        <v>709</v>
      </c>
      <c r="Q26" s="238" t="n">
        <v>109</v>
      </c>
      <c r="R26" s="239" t="n">
        <v>501</v>
      </c>
      <c r="S26" s="238" t="n">
        <v>1</v>
      </c>
      <c r="T26" s="239" t="n">
        <v>208</v>
      </c>
      <c r="U26" s="238" t="n">
        <v>31</v>
      </c>
      <c r="V26" s="239" t="n">
        <v>619</v>
      </c>
      <c r="W26" s="238" t="n">
        <v>31</v>
      </c>
      <c r="X26" s="239" t="n">
        <v>501</v>
      </c>
      <c r="Y26" s="238"/>
      <c r="Z26" s="239" t="n">
        <v>118</v>
      </c>
      <c r="AA26" s="239" t="n">
        <v>90</v>
      </c>
      <c r="AB26" s="239" t="n">
        <v>90</v>
      </c>
    </row>
    <row r="27" s="226" customFormat="true" ht="18" hidden="false" customHeight="true" outlineLevel="0" collapsed="false">
      <c r="A27" s="253" t="s">
        <v>107</v>
      </c>
      <c r="B27" s="238" t="n">
        <v>1</v>
      </c>
      <c r="C27" s="239" t="n">
        <v>205</v>
      </c>
      <c r="D27" s="238" t="n">
        <v>1</v>
      </c>
      <c r="E27" s="239" t="n">
        <v>104</v>
      </c>
      <c r="F27" s="238"/>
      <c r="G27" s="239" t="n">
        <v>101</v>
      </c>
      <c r="H27" s="238"/>
      <c r="I27" s="239" t="n">
        <v>232</v>
      </c>
      <c r="J27" s="238"/>
      <c r="K27" s="239" t="n">
        <v>119</v>
      </c>
      <c r="L27" s="238"/>
      <c r="M27" s="239" t="n">
        <v>113</v>
      </c>
      <c r="N27" s="239" t="n">
        <v>-27</v>
      </c>
      <c r="O27" s="238" t="n">
        <v>23</v>
      </c>
      <c r="P27" s="239" t="n">
        <v>590</v>
      </c>
      <c r="Q27" s="238" t="n">
        <v>21</v>
      </c>
      <c r="R27" s="239" t="n">
        <v>409</v>
      </c>
      <c r="S27" s="238" t="n">
        <v>2</v>
      </c>
      <c r="T27" s="239" t="n">
        <v>181</v>
      </c>
      <c r="U27" s="238" t="n">
        <v>72</v>
      </c>
      <c r="V27" s="239" t="n">
        <v>781</v>
      </c>
      <c r="W27" s="238" t="n">
        <v>71</v>
      </c>
      <c r="X27" s="239" t="n">
        <v>600</v>
      </c>
      <c r="Y27" s="238" t="n">
        <v>1</v>
      </c>
      <c r="Z27" s="239" t="n">
        <v>181</v>
      </c>
      <c r="AA27" s="239" t="n">
        <v>-191</v>
      </c>
      <c r="AB27" s="239" t="n">
        <v>-218</v>
      </c>
    </row>
    <row r="28" s="226" customFormat="true" ht="18" hidden="false" customHeight="true" outlineLevel="0" collapsed="false">
      <c r="A28" s="253" t="s">
        <v>108</v>
      </c>
      <c r="B28" s="254"/>
      <c r="C28" s="239" t="n">
        <v>205</v>
      </c>
      <c r="D28" s="238"/>
      <c r="E28" s="239" t="n">
        <v>99</v>
      </c>
      <c r="F28" s="238"/>
      <c r="G28" s="239" t="n">
        <v>106</v>
      </c>
      <c r="H28" s="238" t="n">
        <v>1</v>
      </c>
      <c r="I28" s="239" t="n">
        <v>261</v>
      </c>
      <c r="J28" s="238"/>
      <c r="K28" s="239" t="n">
        <v>127</v>
      </c>
      <c r="L28" s="238" t="n">
        <v>1</v>
      </c>
      <c r="M28" s="239" t="n">
        <v>134</v>
      </c>
      <c r="N28" s="239" t="n">
        <v>-56</v>
      </c>
      <c r="O28" s="238" t="n">
        <v>44</v>
      </c>
      <c r="P28" s="239" t="n">
        <v>770</v>
      </c>
      <c r="Q28" s="238" t="n">
        <v>43</v>
      </c>
      <c r="R28" s="239" t="n">
        <v>510</v>
      </c>
      <c r="S28" s="238" t="n">
        <v>1</v>
      </c>
      <c r="T28" s="239" t="n">
        <v>260</v>
      </c>
      <c r="U28" s="238" t="n">
        <v>28</v>
      </c>
      <c r="V28" s="239" t="n">
        <v>668</v>
      </c>
      <c r="W28" s="238" t="n">
        <v>26</v>
      </c>
      <c r="X28" s="239" t="n">
        <v>480</v>
      </c>
      <c r="Y28" s="238" t="n">
        <v>2</v>
      </c>
      <c r="Z28" s="239" t="n">
        <v>188</v>
      </c>
      <c r="AA28" s="239" t="n">
        <v>102</v>
      </c>
      <c r="AB28" s="239" t="n">
        <v>46</v>
      </c>
    </row>
    <row r="29" s="226" customFormat="true" ht="18" hidden="false" customHeight="true" outlineLevel="0" collapsed="false">
      <c r="A29" s="253" t="s">
        <v>109</v>
      </c>
      <c r="B29" s="254"/>
      <c r="C29" s="239" t="n">
        <v>188</v>
      </c>
      <c r="D29" s="238"/>
      <c r="E29" s="239" t="n">
        <v>91</v>
      </c>
      <c r="F29" s="238"/>
      <c r="G29" s="239" t="n">
        <v>97</v>
      </c>
      <c r="H29" s="238" t="n">
        <v>1</v>
      </c>
      <c r="I29" s="239" t="n">
        <v>260</v>
      </c>
      <c r="J29" s="238"/>
      <c r="K29" s="239" t="n">
        <v>134</v>
      </c>
      <c r="L29" s="238" t="n">
        <v>1</v>
      </c>
      <c r="M29" s="239" t="n">
        <v>126</v>
      </c>
      <c r="N29" s="239" t="n">
        <v>-72</v>
      </c>
      <c r="O29" s="238" t="n">
        <v>13</v>
      </c>
      <c r="P29" s="239" t="n">
        <v>497</v>
      </c>
      <c r="Q29" s="238" t="n">
        <v>13</v>
      </c>
      <c r="R29" s="239" t="n">
        <v>291</v>
      </c>
      <c r="S29" s="238"/>
      <c r="T29" s="239" t="n">
        <v>206</v>
      </c>
      <c r="U29" s="238" t="n">
        <v>21</v>
      </c>
      <c r="V29" s="239" t="n">
        <v>485</v>
      </c>
      <c r="W29" s="238" t="n">
        <v>20</v>
      </c>
      <c r="X29" s="239" t="n">
        <v>333</v>
      </c>
      <c r="Y29" s="238" t="n">
        <v>1</v>
      </c>
      <c r="Z29" s="239" t="n">
        <v>152</v>
      </c>
      <c r="AA29" s="239" t="n">
        <v>12</v>
      </c>
      <c r="AB29" s="239" t="n">
        <v>-60</v>
      </c>
    </row>
    <row r="30" s="226" customFormat="true" ht="18" hidden="false" customHeight="true" outlineLevel="0" collapsed="false">
      <c r="A30" s="255" t="s">
        <v>110</v>
      </c>
      <c r="B30" s="256" t="n">
        <v>1</v>
      </c>
      <c r="C30" s="257" t="n">
        <v>216</v>
      </c>
      <c r="D30" s="258"/>
      <c r="E30" s="257" t="n">
        <v>104</v>
      </c>
      <c r="F30" s="258" t="n">
        <v>1</v>
      </c>
      <c r="G30" s="257" t="n">
        <v>112</v>
      </c>
      <c r="H30" s="258" t="n">
        <v>1</v>
      </c>
      <c r="I30" s="257" t="n">
        <v>289</v>
      </c>
      <c r="J30" s="258" t="n">
        <v>1</v>
      </c>
      <c r="K30" s="257" t="n">
        <v>155</v>
      </c>
      <c r="L30" s="258"/>
      <c r="M30" s="257" t="n">
        <v>134</v>
      </c>
      <c r="N30" s="257" t="n">
        <v>-73</v>
      </c>
      <c r="O30" s="258" t="n">
        <v>8</v>
      </c>
      <c r="P30" s="257" t="n">
        <v>517</v>
      </c>
      <c r="Q30" s="258" t="n">
        <v>8</v>
      </c>
      <c r="R30" s="257" t="n">
        <v>311</v>
      </c>
      <c r="S30" s="258"/>
      <c r="T30" s="257" t="n">
        <v>206</v>
      </c>
      <c r="U30" s="258" t="n">
        <v>22</v>
      </c>
      <c r="V30" s="257" t="n">
        <v>595</v>
      </c>
      <c r="W30" s="258" t="n">
        <v>21</v>
      </c>
      <c r="X30" s="257" t="n">
        <v>444</v>
      </c>
      <c r="Y30" s="258" t="n">
        <v>1</v>
      </c>
      <c r="Z30" s="257" t="n">
        <v>151</v>
      </c>
      <c r="AA30" s="257" t="n">
        <v>-78</v>
      </c>
      <c r="AB30" s="257" t="n">
        <v>-151</v>
      </c>
    </row>
    <row r="31" s="226" customFormat="true" ht="18" hidden="false" customHeight="true" outlineLevel="0" collapsed="false">
      <c r="A31" s="259" t="s">
        <v>130</v>
      </c>
      <c r="E31" s="260"/>
      <c r="F31" s="260"/>
      <c r="G31" s="260"/>
    </row>
    <row r="32" s="226" customFormat="true" ht="18" hidden="false" customHeight="true" outlineLevel="0" collapsed="false">
      <c r="A32" s="259" t="s">
        <v>131</v>
      </c>
      <c r="E32" s="260"/>
      <c r="F32" s="260"/>
      <c r="G32" s="260"/>
    </row>
    <row r="33" customFormat="false" ht="15.6" hidden="false" customHeight="true" outlineLevel="0" collapsed="false"/>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18" min="18" style="224" width="6.7"/>
    <col collapsed="false" customWidth="true" hidden="false" outlineLevel="0" max="19" min="19" style="224" width="6.85"/>
    <col collapsed="false" customWidth="true" hidden="false" outlineLevel="0" max="20" min="20"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64" t="s">
        <v>132</v>
      </c>
      <c r="B7" s="238" t="n">
        <v>7</v>
      </c>
      <c r="C7" s="239" t="n">
        <v>2743</v>
      </c>
      <c r="D7" s="238" t="n">
        <v>4</v>
      </c>
      <c r="E7" s="239" t="n">
        <v>1427</v>
      </c>
      <c r="F7" s="238" t="n">
        <v>3</v>
      </c>
      <c r="G7" s="239" t="n">
        <v>1316</v>
      </c>
      <c r="H7" s="238" t="n">
        <v>5</v>
      </c>
      <c r="I7" s="239" t="n">
        <v>2365</v>
      </c>
      <c r="J7" s="238" t="n">
        <v>3</v>
      </c>
      <c r="K7" s="239" t="n">
        <v>1315</v>
      </c>
      <c r="L7" s="238" t="n">
        <v>2</v>
      </c>
      <c r="M7" s="239" t="n">
        <v>1050</v>
      </c>
      <c r="N7" s="239" t="n">
        <v>378</v>
      </c>
      <c r="O7" s="238" t="n">
        <v>420</v>
      </c>
      <c r="P7" s="239" t="n">
        <v>12940</v>
      </c>
      <c r="Q7" s="238" t="n">
        <v>401</v>
      </c>
      <c r="R7" s="240" t="n">
        <v>8093</v>
      </c>
      <c r="S7" s="238" t="n">
        <v>19</v>
      </c>
      <c r="T7" s="240" t="n">
        <v>4847</v>
      </c>
      <c r="U7" s="238" t="n">
        <v>342</v>
      </c>
      <c r="V7" s="239" t="n">
        <v>12592</v>
      </c>
      <c r="W7" s="238" t="n">
        <v>329</v>
      </c>
      <c r="X7" s="240" t="n">
        <v>8799</v>
      </c>
      <c r="Y7" s="238" t="n">
        <v>13</v>
      </c>
      <c r="Z7" s="240" t="n">
        <v>3793</v>
      </c>
      <c r="AA7" s="239" t="n">
        <v>348</v>
      </c>
      <c r="AB7" s="239" t="n">
        <v>726</v>
      </c>
    </row>
    <row r="8" s="226" customFormat="true" ht="18" hidden="false" customHeight="true" outlineLevel="0" collapsed="false">
      <c r="A8" s="241" t="s">
        <v>80</v>
      </c>
      <c r="B8" s="238" t="n">
        <v>8</v>
      </c>
      <c r="C8" s="239" t="n">
        <v>2733</v>
      </c>
      <c r="D8" s="238" t="n">
        <v>4</v>
      </c>
      <c r="E8" s="239" t="n">
        <v>1367</v>
      </c>
      <c r="F8" s="238" t="n">
        <v>4</v>
      </c>
      <c r="G8" s="239" t="n">
        <v>1366</v>
      </c>
      <c r="H8" s="238" t="n">
        <v>1</v>
      </c>
      <c r="I8" s="239" t="n">
        <v>2323</v>
      </c>
      <c r="J8" s="238" t="n">
        <v>0</v>
      </c>
      <c r="K8" s="239" t="n">
        <v>1290</v>
      </c>
      <c r="L8" s="238" t="n">
        <v>1</v>
      </c>
      <c r="M8" s="239" t="n">
        <v>1033</v>
      </c>
      <c r="N8" s="239" t="n">
        <v>410</v>
      </c>
      <c r="O8" s="238" t="n">
        <v>448</v>
      </c>
      <c r="P8" s="239" t="n">
        <v>12757</v>
      </c>
      <c r="Q8" s="238" t="n">
        <v>438</v>
      </c>
      <c r="R8" s="240" t="n">
        <v>7729</v>
      </c>
      <c r="S8" s="238" t="n">
        <v>10</v>
      </c>
      <c r="T8" s="240" t="n">
        <v>5028</v>
      </c>
      <c r="U8" s="238" t="n">
        <v>382</v>
      </c>
      <c r="V8" s="239" t="n">
        <v>12853</v>
      </c>
      <c r="W8" s="238" t="n">
        <v>372</v>
      </c>
      <c r="X8" s="240" t="n">
        <v>8865</v>
      </c>
      <c r="Y8" s="238" t="n">
        <v>10</v>
      </c>
      <c r="Z8" s="240" t="n">
        <v>3988</v>
      </c>
      <c r="AA8" s="239" t="n">
        <v>-96</v>
      </c>
      <c r="AB8" s="239" t="n">
        <v>314</v>
      </c>
    </row>
    <row r="9" s="226" customFormat="true" ht="18" hidden="false" customHeight="true" outlineLevel="0" collapsed="false">
      <c r="A9" s="241" t="s">
        <v>87</v>
      </c>
      <c r="B9" s="238" t="n">
        <v>2</v>
      </c>
      <c r="C9" s="239" t="n">
        <v>2742</v>
      </c>
      <c r="D9" s="238" t="n">
        <v>1</v>
      </c>
      <c r="E9" s="239" t="n">
        <v>1398</v>
      </c>
      <c r="F9" s="238" t="n">
        <v>1</v>
      </c>
      <c r="G9" s="239" t="n">
        <v>1344</v>
      </c>
      <c r="H9" s="238" t="n">
        <v>2</v>
      </c>
      <c r="I9" s="239" t="n">
        <v>2263</v>
      </c>
      <c r="J9" s="238" t="n">
        <v>1</v>
      </c>
      <c r="K9" s="239" t="n">
        <v>1244</v>
      </c>
      <c r="L9" s="238" t="n">
        <v>1</v>
      </c>
      <c r="M9" s="239" t="n">
        <v>1019</v>
      </c>
      <c r="N9" s="239" t="n">
        <v>479</v>
      </c>
      <c r="O9" s="238" t="n">
        <v>556</v>
      </c>
      <c r="P9" s="239" t="n">
        <v>13130</v>
      </c>
      <c r="Q9" s="238" t="n">
        <v>542</v>
      </c>
      <c r="R9" s="240" t="n">
        <v>8208</v>
      </c>
      <c r="S9" s="238" t="n">
        <v>14</v>
      </c>
      <c r="T9" s="240" t="n">
        <v>4922</v>
      </c>
      <c r="U9" s="238" t="n">
        <v>422</v>
      </c>
      <c r="V9" s="239" t="n">
        <v>12756</v>
      </c>
      <c r="W9" s="238" t="n">
        <v>415</v>
      </c>
      <c r="X9" s="240" t="n">
        <v>8932</v>
      </c>
      <c r="Y9" s="238" t="n">
        <v>7</v>
      </c>
      <c r="Z9" s="240" t="n">
        <v>3824</v>
      </c>
      <c r="AA9" s="239" t="n">
        <v>374</v>
      </c>
      <c r="AB9" s="239" t="n">
        <v>853</v>
      </c>
    </row>
    <row r="10" s="226" customFormat="true" ht="18" hidden="false" customHeight="true" outlineLevel="0" collapsed="false">
      <c r="A10" s="241" t="s">
        <v>89</v>
      </c>
      <c r="B10" s="238" t="n">
        <v>3</v>
      </c>
      <c r="C10" s="239" t="n">
        <v>2710</v>
      </c>
      <c r="D10" s="238" t="n">
        <v>2</v>
      </c>
      <c r="E10" s="239" t="n">
        <v>1340</v>
      </c>
      <c r="F10" s="238" t="n">
        <v>1</v>
      </c>
      <c r="G10" s="239" t="n">
        <v>1370</v>
      </c>
      <c r="H10" s="238" t="n">
        <v>1</v>
      </c>
      <c r="I10" s="239" t="n">
        <v>2308</v>
      </c>
      <c r="J10" s="238" t="n">
        <v>1</v>
      </c>
      <c r="K10" s="239" t="n">
        <v>1310</v>
      </c>
      <c r="L10" s="238" t="n">
        <v>0</v>
      </c>
      <c r="M10" s="239" t="n">
        <v>998</v>
      </c>
      <c r="N10" s="239" t="n">
        <v>402</v>
      </c>
      <c r="O10" s="238" t="n">
        <v>551</v>
      </c>
      <c r="P10" s="239" t="n">
        <v>12322</v>
      </c>
      <c r="Q10" s="238" t="n">
        <v>537</v>
      </c>
      <c r="R10" s="240" t="n">
        <v>7607</v>
      </c>
      <c r="S10" s="238" t="n">
        <v>14</v>
      </c>
      <c r="T10" s="240" t="n">
        <v>4715</v>
      </c>
      <c r="U10" s="238" t="n">
        <v>428</v>
      </c>
      <c r="V10" s="239" t="n">
        <v>12671</v>
      </c>
      <c r="W10" s="238" t="n">
        <v>418</v>
      </c>
      <c r="X10" s="240" t="n">
        <v>8938</v>
      </c>
      <c r="Y10" s="238" t="n">
        <v>10</v>
      </c>
      <c r="Z10" s="240" t="n">
        <v>3733</v>
      </c>
      <c r="AA10" s="239" t="n">
        <v>-349</v>
      </c>
      <c r="AB10" s="239" t="n">
        <v>53</v>
      </c>
    </row>
    <row r="11" s="226" customFormat="true" ht="18" hidden="false" customHeight="true" outlineLevel="0" collapsed="false">
      <c r="A11" s="241" t="s">
        <v>92</v>
      </c>
      <c r="B11" s="238" t="n">
        <v>6</v>
      </c>
      <c r="C11" s="239" t="n">
        <v>2522</v>
      </c>
      <c r="D11" s="238" t="n">
        <v>3</v>
      </c>
      <c r="E11" s="239" t="n">
        <v>1254</v>
      </c>
      <c r="F11" s="238" t="n">
        <v>3</v>
      </c>
      <c r="G11" s="239" t="n">
        <v>1268</v>
      </c>
      <c r="H11" s="238" t="n">
        <v>3</v>
      </c>
      <c r="I11" s="239" t="n">
        <v>2474</v>
      </c>
      <c r="J11" s="238" t="n">
        <v>1</v>
      </c>
      <c r="K11" s="239" t="n">
        <v>1349</v>
      </c>
      <c r="L11" s="238" t="n">
        <v>2</v>
      </c>
      <c r="M11" s="239" t="n">
        <v>1125</v>
      </c>
      <c r="N11" s="239" t="n">
        <v>48</v>
      </c>
      <c r="O11" s="238" t="n">
        <v>549</v>
      </c>
      <c r="P11" s="239" t="n">
        <v>12250</v>
      </c>
      <c r="Q11" s="238" t="n">
        <v>539</v>
      </c>
      <c r="R11" s="240" t="n">
        <v>7417</v>
      </c>
      <c r="S11" s="238" t="n">
        <v>10</v>
      </c>
      <c r="T11" s="240" t="n">
        <v>4833</v>
      </c>
      <c r="U11" s="238" t="n">
        <v>492</v>
      </c>
      <c r="V11" s="239" t="n">
        <v>12909</v>
      </c>
      <c r="W11" s="238" t="n">
        <v>486</v>
      </c>
      <c r="X11" s="240" t="n">
        <v>9130</v>
      </c>
      <c r="Y11" s="238" t="n">
        <v>6</v>
      </c>
      <c r="Z11" s="240" t="n">
        <v>3779</v>
      </c>
      <c r="AA11" s="239" t="n">
        <v>-659</v>
      </c>
      <c r="AB11" s="239" t="n">
        <v>-611</v>
      </c>
    </row>
    <row r="12" s="226" customFormat="true" ht="18" hidden="false" customHeight="true" outlineLevel="0" collapsed="false">
      <c r="A12" s="241" t="s">
        <v>94</v>
      </c>
      <c r="B12" s="238" t="n">
        <v>0</v>
      </c>
      <c r="C12" s="239" t="n">
        <v>2565</v>
      </c>
      <c r="D12" s="238" t="n">
        <v>0</v>
      </c>
      <c r="E12" s="239" t="n">
        <v>1334</v>
      </c>
      <c r="F12" s="238" t="n">
        <v>0</v>
      </c>
      <c r="G12" s="239" t="n">
        <v>1231</v>
      </c>
      <c r="H12" s="238" t="n">
        <v>2</v>
      </c>
      <c r="I12" s="239" t="n">
        <v>2532</v>
      </c>
      <c r="J12" s="238" t="n">
        <v>1</v>
      </c>
      <c r="K12" s="239" t="n">
        <v>1332</v>
      </c>
      <c r="L12" s="238" t="n">
        <v>1</v>
      </c>
      <c r="M12" s="239" t="n">
        <v>1200</v>
      </c>
      <c r="N12" s="239" t="n">
        <v>33</v>
      </c>
      <c r="O12" s="238" t="n">
        <v>785</v>
      </c>
      <c r="P12" s="239" t="n">
        <v>11996</v>
      </c>
      <c r="Q12" s="238" t="n">
        <v>777</v>
      </c>
      <c r="R12" s="240" t="n">
        <v>7512</v>
      </c>
      <c r="S12" s="238" t="n">
        <v>8</v>
      </c>
      <c r="T12" s="240" t="n">
        <v>4484</v>
      </c>
      <c r="U12" s="238" t="n">
        <v>712</v>
      </c>
      <c r="V12" s="239" t="n">
        <v>12028</v>
      </c>
      <c r="W12" s="238" t="n">
        <v>696</v>
      </c>
      <c r="X12" s="240" t="n">
        <v>8663</v>
      </c>
      <c r="Y12" s="238" t="n">
        <v>16</v>
      </c>
      <c r="Z12" s="240" t="n">
        <v>3365</v>
      </c>
      <c r="AA12" s="239" t="n">
        <v>-32</v>
      </c>
      <c r="AB12" s="239" t="n">
        <v>1</v>
      </c>
    </row>
    <row r="13" s="226" customFormat="true" ht="18" hidden="false" customHeight="true" outlineLevel="0" collapsed="false">
      <c r="A13" s="241" t="s">
        <v>98</v>
      </c>
      <c r="B13" s="238" t="n">
        <v>4</v>
      </c>
      <c r="C13" s="239" t="n">
        <v>2501</v>
      </c>
      <c r="D13" s="238" t="n">
        <v>3</v>
      </c>
      <c r="E13" s="239" t="n">
        <v>1257</v>
      </c>
      <c r="F13" s="238" t="n">
        <v>1</v>
      </c>
      <c r="G13" s="239" t="n">
        <v>1244</v>
      </c>
      <c r="H13" s="238" t="n">
        <v>4</v>
      </c>
      <c r="I13" s="239" t="n">
        <v>2779</v>
      </c>
      <c r="J13" s="238" t="n">
        <v>1</v>
      </c>
      <c r="K13" s="239" t="n">
        <v>1480</v>
      </c>
      <c r="L13" s="238" t="n">
        <v>3</v>
      </c>
      <c r="M13" s="239" t="n">
        <v>1299</v>
      </c>
      <c r="N13" s="239" t="n">
        <v>-278</v>
      </c>
      <c r="O13" s="238" t="n">
        <v>582</v>
      </c>
      <c r="P13" s="239" t="n">
        <v>11382</v>
      </c>
      <c r="Q13" s="238" t="n">
        <v>562</v>
      </c>
      <c r="R13" s="240" t="n">
        <v>7250</v>
      </c>
      <c r="S13" s="238" t="n">
        <v>20</v>
      </c>
      <c r="T13" s="240" t="n">
        <v>4132</v>
      </c>
      <c r="U13" s="238" t="n">
        <v>655</v>
      </c>
      <c r="V13" s="239" t="n">
        <v>12064</v>
      </c>
      <c r="W13" s="238" t="n">
        <v>645</v>
      </c>
      <c r="X13" s="240" t="n">
        <v>8849</v>
      </c>
      <c r="Y13" s="238" t="n">
        <v>10</v>
      </c>
      <c r="Z13" s="240" t="n">
        <v>3215</v>
      </c>
      <c r="AA13" s="239" t="n">
        <v>-682</v>
      </c>
      <c r="AB13" s="239" t="n">
        <v>-960</v>
      </c>
    </row>
    <row r="14" s="226" customFormat="true" ht="18" hidden="false" customHeight="true" outlineLevel="0" collapsed="false">
      <c r="A14" s="241" t="s">
        <v>114</v>
      </c>
      <c r="B14" s="238" t="n">
        <v>3</v>
      </c>
      <c r="C14" s="239" t="n">
        <v>2575</v>
      </c>
      <c r="D14" s="238" t="n">
        <v>3</v>
      </c>
      <c r="E14" s="239" t="n">
        <v>1321</v>
      </c>
      <c r="F14" s="238" t="n">
        <v>0</v>
      </c>
      <c r="G14" s="239" t="n">
        <v>1254</v>
      </c>
      <c r="H14" s="238" t="n">
        <v>4</v>
      </c>
      <c r="I14" s="239" t="n">
        <v>3073</v>
      </c>
      <c r="J14" s="238" t="n">
        <v>2</v>
      </c>
      <c r="K14" s="239" t="n">
        <v>1658</v>
      </c>
      <c r="L14" s="238" t="n">
        <v>2</v>
      </c>
      <c r="M14" s="239" t="n">
        <v>1415</v>
      </c>
      <c r="N14" s="239" t="n">
        <v>-498</v>
      </c>
      <c r="O14" s="238" t="n">
        <v>421</v>
      </c>
      <c r="P14" s="239" t="n">
        <v>10859</v>
      </c>
      <c r="Q14" s="238" t="n">
        <v>401</v>
      </c>
      <c r="R14" s="240" t="n">
        <v>6728</v>
      </c>
      <c r="S14" s="238" t="n">
        <v>20</v>
      </c>
      <c r="T14" s="240" t="n">
        <v>4131</v>
      </c>
      <c r="U14" s="238" t="n">
        <v>352</v>
      </c>
      <c r="V14" s="239" t="n">
        <v>11819</v>
      </c>
      <c r="W14" s="238" t="n">
        <v>345</v>
      </c>
      <c r="X14" s="240" t="n">
        <v>8770</v>
      </c>
      <c r="Y14" s="238" t="n">
        <v>7</v>
      </c>
      <c r="Z14" s="240" t="n">
        <v>3049</v>
      </c>
      <c r="AA14" s="239" t="n">
        <v>-960</v>
      </c>
      <c r="AB14" s="239" t="n">
        <v>-1458</v>
      </c>
    </row>
    <row r="15" s="226" customFormat="true" ht="18" hidden="false" customHeight="true" outlineLevel="0" collapsed="false">
      <c r="A15" s="241" t="s">
        <v>124</v>
      </c>
      <c r="B15" s="238" t="n">
        <v>1</v>
      </c>
      <c r="C15" s="239" t="n">
        <v>2530</v>
      </c>
      <c r="D15" s="238" t="s">
        <v>125</v>
      </c>
      <c r="E15" s="239" t="n">
        <v>1320</v>
      </c>
      <c r="F15" s="238" t="n">
        <v>1</v>
      </c>
      <c r="G15" s="239" t="n">
        <v>1210</v>
      </c>
      <c r="H15" s="238" t="n">
        <v>5</v>
      </c>
      <c r="I15" s="239" t="n">
        <v>3094</v>
      </c>
      <c r="J15" s="238" t="n">
        <v>4</v>
      </c>
      <c r="K15" s="239" t="n">
        <v>1636</v>
      </c>
      <c r="L15" s="238" t="n">
        <v>1</v>
      </c>
      <c r="M15" s="239" t="n">
        <v>1458</v>
      </c>
      <c r="N15" s="239" t="n">
        <v>-564</v>
      </c>
      <c r="O15" s="238" t="n">
        <v>367</v>
      </c>
      <c r="P15" s="239" t="n">
        <v>10215</v>
      </c>
      <c r="Q15" s="238" t="n">
        <v>350</v>
      </c>
      <c r="R15" s="240" t="n">
        <v>6396</v>
      </c>
      <c r="S15" s="238" t="n">
        <v>17</v>
      </c>
      <c r="T15" s="240" t="n">
        <v>3819</v>
      </c>
      <c r="U15" s="238" t="n">
        <v>414</v>
      </c>
      <c r="V15" s="239" t="n">
        <v>12055</v>
      </c>
      <c r="W15" s="238" t="n">
        <v>402</v>
      </c>
      <c r="X15" s="240" t="n">
        <v>9184</v>
      </c>
      <c r="Y15" s="238" t="n">
        <v>12</v>
      </c>
      <c r="Z15" s="240" t="n">
        <v>2871</v>
      </c>
      <c r="AA15" s="239" t="n">
        <v>-1840</v>
      </c>
      <c r="AB15" s="239" t="n">
        <v>-2404</v>
      </c>
    </row>
    <row r="16" s="226" customFormat="true" ht="18" hidden="false" customHeight="true" outlineLevel="0" collapsed="false">
      <c r="A16" s="241" t="s">
        <v>129</v>
      </c>
      <c r="B16" s="238" t="n">
        <v>4</v>
      </c>
      <c r="C16" s="239" t="n">
        <v>2531</v>
      </c>
      <c r="D16" s="238" t="n">
        <v>1</v>
      </c>
      <c r="E16" s="239" t="n">
        <v>1252</v>
      </c>
      <c r="F16" s="238" t="n">
        <v>3</v>
      </c>
      <c r="G16" s="239" t="n">
        <v>1279</v>
      </c>
      <c r="H16" s="238" t="n">
        <v>5</v>
      </c>
      <c r="I16" s="239" t="n">
        <v>3010</v>
      </c>
      <c r="J16" s="238" t="n">
        <v>3</v>
      </c>
      <c r="K16" s="239" t="n">
        <v>1602</v>
      </c>
      <c r="L16" s="238" t="n">
        <v>2</v>
      </c>
      <c r="M16" s="239" t="n">
        <v>1408</v>
      </c>
      <c r="N16" s="239" t="n">
        <v>-479</v>
      </c>
      <c r="O16" s="238" t="n">
        <v>409</v>
      </c>
      <c r="P16" s="239" t="n">
        <v>10224</v>
      </c>
      <c r="Q16" s="238" t="n">
        <v>395</v>
      </c>
      <c r="R16" s="240" t="n">
        <v>6397</v>
      </c>
      <c r="S16" s="238" t="n">
        <v>14</v>
      </c>
      <c r="T16" s="240" t="n">
        <v>3827</v>
      </c>
      <c r="U16" s="238" t="n">
        <v>324</v>
      </c>
      <c r="V16" s="239" t="n">
        <v>11883</v>
      </c>
      <c r="W16" s="238" t="n">
        <v>358</v>
      </c>
      <c r="X16" s="240" t="n">
        <v>8965</v>
      </c>
      <c r="Y16" s="238" t="n">
        <v>7</v>
      </c>
      <c r="Z16" s="240" t="n">
        <v>2918</v>
      </c>
      <c r="AA16" s="239" t="n">
        <v>-1659</v>
      </c>
      <c r="AB16" s="239" t="n">
        <v>-2138</v>
      </c>
    </row>
    <row r="17" s="245" customFormat="true" ht="18" hidden="false" customHeight="true" outlineLevel="0" collapsed="false">
      <c r="A17" s="242" t="s">
        <v>133</v>
      </c>
      <c r="B17" s="243" t="n">
        <v>7</v>
      </c>
      <c r="C17" s="244" t="n">
        <v>2440</v>
      </c>
      <c r="D17" s="243" t="n">
        <v>6</v>
      </c>
      <c r="E17" s="244" t="n">
        <v>1254</v>
      </c>
      <c r="F17" s="243" t="n">
        <v>1</v>
      </c>
      <c r="G17" s="244" t="n">
        <v>1186</v>
      </c>
      <c r="H17" s="243" t="n">
        <v>3</v>
      </c>
      <c r="I17" s="244" t="n">
        <v>3116</v>
      </c>
      <c r="J17" s="243" t="n">
        <v>3</v>
      </c>
      <c r="K17" s="244" t="n">
        <v>1669</v>
      </c>
      <c r="L17" s="243" t="n">
        <v>0</v>
      </c>
      <c r="M17" s="244" t="n">
        <v>1447</v>
      </c>
      <c r="N17" s="244" t="n">
        <v>-676</v>
      </c>
      <c r="O17" s="243" t="n">
        <v>485</v>
      </c>
      <c r="P17" s="244" t="n">
        <v>10463</v>
      </c>
      <c r="Q17" s="243" t="n">
        <v>466</v>
      </c>
      <c r="R17" s="244" t="n">
        <v>6746</v>
      </c>
      <c r="S17" s="243" t="n">
        <v>19</v>
      </c>
      <c r="T17" s="244" t="n">
        <v>3717</v>
      </c>
      <c r="U17" s="243" t="n">
        <v>479</v>
      </c>
      <c r="V17" s="244" t="n">
        <v>11031</v>
      </c>
      <c r="W17" s="243" t="n">
        <v>462</v>
      </c>
      <c r="X17" s="244" t="n">
        <v>8300</v>
      </c>
      <c r="Y17" s="243" t="n">
        <v>17</v>
      </c>
      <c r="Z17" s="244" t="n">
        <v>2731</v>
      </c>
      <c r="AA17" s="244" t="n">
        <v>-568</v>
      </c>
      <c r="AB17" s="244" t="n">
        <v>-1244</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c r="C19" s="239" t="n">
        <v>187</v>
      </c>
      <c r="D19" s="238"/>
      <c r="E19" s="239" t="n">
        <v>97</v>
      </c>
      <c r="F19" s="238"/>
      <c r="G19" s="239" t="n">
        <v>90</v>
      </c>
      <c r="H19" s="238"/>
      <c r="I19" s="239" t="n">
        <v>293</v>
      </c>
      <c r="J19" s="238"/>
      <c r="K19" s="239" t="n">
        <v>149</v>
      </c>
      <c r="L19" s="238"/>
      <c r="M19" s="239" t="n">
        <v>144</v>
      </c>
      <c r="N19" s="239" t="n">
        <v>-106</v>
      </c>
      <c r="O19" s="238" t="n">
        <v>22</v>
      </c>
      <c r="P19" s="239" t="n">
        <v>506</v>
      </c>
      <c r="Q19" s="238" t="n">
        <v>21</v>
      </c>
      <c r="R19" s="239" t="n">
        <v>339</v>
      </c>
      <c r="S19" s="238" t="n">
        <v>1</v>
      </c>
      <c r="T19" s="239" t="n">
        <v>167</v>
      </c>
      <c r="U19" s="238" t="n">
        <v>35</v>
      </c>
      <c r="V19" s="239" t="n">
        <v>505</v>
      </c>
      <c r="W19" s="238" t="n">
        <v>34</v>
      </c>
      <c r="X19" s="239" t="n">
        <v>372</v>
      </c>
      <c r="Y19" s="238" t="n">
        <v>1</v>
      </c>
      <c r="Z19" s="239" t="n">
        <v>133</v>
      </c>
      <c r="AA19" s="239" t="n">
        <v>1</v>
      </c>
      <c r="AB19" s="239" t="n">
        <v>-105</v>
      </c>
    </row>
    <row r="20" s="226" customFormat="true" ht="18" hidden="false" customHeight="true" outlineLevel="0" collapsed="false">
      <c r="A20" s="253" t="s">
        <v>100</v>
      </c>
      <c r="B20" s="238" t="n">
        <v>1</v>
      </c>
      <c r="C20" s="239" t="n">
        <v>184</v>
      </c>
      <c r="D20" s="238"/>
      <c r="E20" s="239" t="n">
        <v>100</v>
      </c>
      <c r="F20" s="238" t="n">
        <v>1</v>
      </c>
      <c r="G20" s="239" t="n">
        <v>84</v>
      </c>
      <c r="H20" s="238"/>
      <c r="I20" s="239" t="n">
        <v>254</v>
      </c>
      <c r="J20" s="238"/>
      <c r="K20" s="239" t="n">
        <v>138</v>
      </c>
      <c r="L20" s="238"/>
      <c r="M20" s="239" t="n">
        <v>116</v>
      </c>
      <c r="N20" s="239" t="n">
        <v>-70</v>
      </c>
      <c r="O20" s="238" t="n">
        <v>8</v>
      </c>
      <c r="P20" s="239" t="n">
        <v>450</v>
      </c>
      <c r="Q20" s="238" t="n">
        <v>7</v>
      </c>
      <c r="R20" s="239" t="n">
        <v>264</v>
      </c>
      <c r="S20" s="238" t="n">
        <v>1</v>
      </c>
      <c r="T20" s="239" t="n">
        <v>186</v>
      </c>
      <c r="U20" s="238" t="n">
        <v>29</v>
      </c>
      <c r="V20" s="239" t="n">
        <v>557</v>
      </c>
      <c r="W20" s="238" t="n">
        <v>29</v>
      </c>
      <c r="X20" s="239" t="n">
        <v>426</v>
      </c>
      <c r="Y20" s="238"/>
      <c r="Z20" s="239" t="n">
        <v>131</v>
      </c>
      <c r="AA20" s="239" t="n">
        <v>-107</v>
      </c>
      <c r="AB20" s="239" t="n">
        <v>-177</v>
      </c>
    </row>
    <row r="21" s="226" customFormat="true" ht="18" hidden="false" customHeight="true" outlineLevel="0" collapsed="false">
      <c r="A21" s="253" t="s">
        <v>101</v>
      </c>
      <c r="B21" s="238"/>
      <c r="C21" s="239" t="n">
        <v>180</v>
      </c>
      <c r="D21" s="238"/>
      <c r="E21" s="239" t="n">
        <v>93</v>
      </c>
      <c r="F21" s="238"/>
      <c r="G21" s="239" t="n">
        <v>87</v>
      </c>
      <c r="H21" s="238"/>
      <c r="I21" s="239" t="n">
        <v>311</v>
      </c>
      <c r="J21" s="238"/>
      <c r="K21" s="239" t="n">
        <v>157</v>
      </c>
      <c r="L21" s="238"/>
      <c r="M21" s="239" t="n">
        <v>154</v>
      </c>
      <c r="N21" s="239" t="n">
        <v>-131</v>
      </c>
      <c r="O21" s="238" t="n">
        <v>40</v>
      </c>
      <c r="P21" s="239" t="n">
        <v>2293</v>
      </c>
      <c r="Q21" s="238" t="n">
        <v>36</v>
      </c>
      <c r="R21" s="239" t="n">
        <v>1305</v>
      </c>
      <c r="S21" s="238" t="n">
        <v>4</v>
      </c>
      <c r="T21" s="239" t="n">
        <v>988</v>
      </c>
      <c r="U21" s="238" t="n">
        <v>42</v>
      </c>
      <c r="V21" s="239" t="n">
        <v>3938</v>
      </c>
      <c r="W21" s="238" t="n">
        <v>33</v>
      </c>
      <c r="X21" s="239" t="n">
        <v>3007</v>
      </c>
      <c r="Y21" s="238" t="n">
        <v>9</v>
      </c>
      <c r="Z21" s="239" t="n">
        <v>931</v>
      </c>
      <c r="AA21" s="239" t="n">
        <v>-1645</v>
      </c>
      <c r="AB21" s="239" t="n">
        <v>-1776</v>
      </c>
    </row>
    <row r="22" s="226" customFormat="true" ht="18" hidden="false" customHeight="true" outlineLevel="0" collapsed="false">
      <c r="A22" s="253" t="s">
        <v>102</v>
      </c>
      <c r="B22" s="238"/>
      <c r="C22" s="239" t="n">
        <v>203</v>
      </c>
      <c r="D22" s="238"/>
      <c r="E22" s="239" t="n">
        <v>102</v>
      </c>
      <c r="F22" s="238"/>
      <c r="G22" s="239" t="n">
        <v>101</v>
      </c>
      <c r="H22" s="238"/>
      <c r="I22" s="239" t="n">
        <v>269</v>
      </c>
      <c r="J22" s="238"/>
      <c r="K22" s="239" t="n">
        <v>142</v>
      </c>
      <c r="L22" s="238"/>
      <c r="M22" s="239" t="n">
        <v>127</v>
      </c>
      <c r="N22" s="239" t="n">
        <v>-66</v>
      </c>
      <c r="O22" s="238" t="n">
        <v>122</v>
      </c>
      <c r="P22" s="239" t="n">
        <v>2102</v>
      </c>
      <c r="Q22" s="238" t="n">
        <v>120</v>
      </c>
      <c r="R22" s="239" t="n">
        <v>1422</v>
      </c>
      <c r="S22" s="238" t="n">
        <v>2</v>
      </c>
      <c r="T22" s="239" t="n">
        <v>680</v>
      </c>
      <c r="U22" s="238" t="n">
        <v>55</v>
      </c>
      <c r="V22" s="239" t="n">
        <v>1127</v>
      </c>
      <c r="W22" s="238" t="n">
        <v>52</v>
      </c>
      <c r="X22" s="239" t="n">
        <v>833</v>
      </c>
      <c r="Y22" s="238" t="n">
        <v>3</v>
      </c>
      <c r="Z22" s="239" t="n">
        <v>294</v>
      </c>
      <c r="AA22" s="239" t="n">
        <v>975</v>
      </c>
      <c r="AB22" s="239" t="n">
        <v>909</v>
      </c>
    </row>
    <row r="23" s="226" customFormat="true" ht="18" hidden="false" customHeight="true" outlineLevel="0" collapsed="false">
      <c r="A23" s="253" t="s">
        <v>103</v>
      </c>
      <c r="B23" s="238"/>
      <c r="C23" s="239" t="n">
        <v>192</v>
      </c>
      <c r="D23" s="238"/>
      <c r="E23" s="239" t="n">
        <v>104</v>
      </c>
      <c r="F23" s="238"/>
      <c r="G23" s="239" t="n">
        <v>88</v>
      </c>
      <c r="H23" s="238"/>
      <c r="I23" s="239" t="n">
        <v>248</v>
      </c>
      <c r="J23" s="238"/>
      <c r="K23" s="239" t="n">
        <v>121</v>
      </c>
      <c r="L23" s="238"/>
      <c r="M23" s="239" t="n">
        <v>127</v>
      </c>
      <c r="N23" s="239" t="n">
        <v>-56</v>
      </c>
      <c r="O23" s="238" t="n">
        <v>16</v>
      </c>
      <c r="P23" s="239" t="n">
        <v>513</v>
      </c>
      <c r="Q23" s="238" t="n">
        <v>16</v>
      </c>
      <c r="R23" s="239" t="n">
        <v>319</v>
      </c>
      <c r="S23" s="238"/>
      <c r="T23" s="239" t="n">
        <v>194</v>
      </c>
      <c r="U23" s="238" t="n">
        <v>22</v>
      </c>
      <c r="V23" s="239" t="n">
        <v>528</v>
      </c>
      <c r="W23" s="238" t="n">
        <v>21</v>
      </c>
      <c r="X23" s="239" t="n">
        <v>408</v>
      </c>
      <c r="Y23" s="238" t="n">
        <v>1</v>
      </c>
      <c r="Z23" s="239" t="n">
        <v>120</v>
      </c>
      <c r="AA23" s="239" t="n">
        <v>-15</v>
      </c>
      <c r="AB23" s="239" t="n">
        <v>-71</v>
      </c>
    </row>
    <row r="24" s="226" customFormat="true" ht="18" hidden="false" customHeight="true" outlineLevel="0" collapsed="false">
      <c r="A24" s="253" t="s">
        <v>104</v>
      </c>
      <c r="B24" s="238"/>
      <c r="C24" s="239" t="n">
        <v>209</v>
      </c>
      <c r="D24" s="238"/>
      <c r="E24" s="239" t="n">
        <v>112</v>
      </c>
      <c r="F24" s="238"/>
      <c r="G24" s="239" t="n">
        <v>97</v>
      </c>
      <c r="H24" s="238" t="n">
        <v>1</v>
      </c>
      <c r="I24" s="239" t="n">
        <v>235</v>
      </c>
      <c r="J24" s="238" t="n">
        <v>1</v>
      </c>
      <c r="K24" s="239" t="n">
        <v>128</v>
      </c>
      <c r="L24" s="238"/>
      <c r="M24" s="239" t="n">
        <v>107</v>
      </c>
      <c r="N24" s="239" t="n">
        <v>-26</v>
      </c>
      <c r="O24" s="238" t="n">
        <v>19</v>
      </c>
      <c r="P24" s="239" t="n">
        <v>608</v>
      </c>
      <c r="Q24" s="238" t="n">
        <v>16</v>
      </c>
      <c r="R24" s="239" t="n">
        <v>399</v>
      </c>
      <c r="S24" s="238" t="n">
        <v>3</v>
      </c>
      <c r="T24" s="239" t="n">
        <v>209</v>
      </c>
      <c r="U24" s="238" t="n">
        <v>19</v>
      </c>
      <c r="V24" s="239" t="n">
        <v>626</v>
      </c>
      <c r="W24" s="238" t="n">
        <v>18</v>
      </c>
      <c r="X24" s="239" t="n">
        <v>474</v>
      </c>
      <c r="Y24" s="238" t="n">
        <v>1</v>
      </c>
      <c r="Z24" s="239" t="n">
        <v>152</v>
      </c>
      <c r="AA24" s="239" t="n">
        <v>-18</v>
      </c>
      <c r="AB24" s="239" t="n">
        <v>-44</v>
      </c>
    </row>
    <row r="25" s="226" customFormat="true" ht="18" hidden="false" customHeight="true" outlineLevel="0" collapsed="false">
      <c r="A25" s="253" t="s">
        <v>105</v>
      </c>
      <c r="B25" s="238" t="n">
        <v>3</v>
      </c>
      <c r="C25" s="239" t="n">
        <v>204</v>
      </c>
      <c r="D25" s="238" t="n">
        <v>3</v>
      </c>
      <c r="E25" s="239" t="n">
        <v>106</v>
      </c>
      <c r="F25" s="238"/>
      <c r="G25" s="239" t="n">
        <v>98</v>
      </c>
      <c r="H25" s="238" t="n">
        <v>1</v>
      </c>
      <c r="I25" s="239" t="n">
        <v>224</v>
      </c>
      <c r="J25" s="238" t="n">
        <v>1</v>
      </c>
      <c r="K25" s="239" t="n">
        <v>131</v>
      </c>
      <c r="L25" s="238"/>
      <c r="M25" s="239" t="n">
        <v>93</v>
      </c>
      <c r="N25" s="239" t="n">
        <v>-20</v>
      </c>
      <c r="O25" s="238" t="n">
        <v>23</v>
      </c>
      <c r="P25" s="239" t="n">
        <v>780</v>
      </c>
      <c r="Q25" s="238" t="n">
        <v>21</v>
      </c>
      <c r="R25" s="239" t="n">
        <v>536</v>
      </c>
      <c r="S25" s="238" t="n">
        <v>2</v>
      </c>
      <c r="T25" s="239" t="n">
        <v>244</v>
      </c>
      <c r="U25" s="238" t="n">
        <v>22</v>
      </c>
      <c r="V25" s="239" t="n">
        <v>861</v>
      </c>
      <c r="W25" s="238" t="n">
        <v>21</v>
      </c>
      <c r="X25" s="239" t="n">
        <v>624</v>
      </c>
      <c r="Y25" s="238" t="n">
        <v>1</v>
      </c>
      <c r="Z25" s="239" t="n">
        <v>237</v>
      </c>
      <c r="AA25" s="239" t="n">
        <v>-81</v>
      </c>
      <c r="AB25" s="239" t="n">
        <v>-101</v>
      </c>
    </row>
    <row r="26" s="226" customFormat="true" ht="18" hidden="false" customHeight="true" outlineLevel="0" collapsed="false">
      <c r="A26" s="253" t="s">
        <v>106</v>
      </c>
      <c r="B26" s="238"/>
      <c r="C26" s="239" t="n">
        <v>232</v>
      </c>
      <c r="D26" s="238"/>
      <c r="E26" s="239" t="n">
        <v>109</v>
      </c>
      <c r="F26" s="238"/>
      <c r="G26" s="239" t="n">
        <v>123</v>
      </c>
      <c r="H26" s="238"/>
      <c r="I26" s="239" t="n">
        <v>212</v>
      </c>
      <c r="J26" s="238"/>
      <c r="K26" s="239" t="n">
        <v>119</v>
      </c>
      <c r="L26" s="238"/>
      <c r="M26" s="239" t="n">
        <v>93</v>
      </c>
      <c r="N26" s="239" t="n">
        <v>20</v>
      </c>
      <c r="O26" s="238" t="n">
        <v>149</v>
      </c>
      <c r="P26" s="239" t="n">
        <v>782</v>
      </c>
      <c r="Q26" s="238" t="n">
        <v>149</v>
      </c>
      <c r="R26" s="239" t="n">
        <v>603</v>
      </c>
      <c r="S26" s="238"/>
      <c r="T26" s="239" t="n">
        <v>179</v>
      </c>
      <c r="U26" s="238" t="n">
        <v>78</v>
      </c>
      <c r="V26" s="239" t="n">
        <v>624</v>
      </c>
      <c r="W26" s="238" t="n">
        <v>77</v>
      </c>
      <c r="X26" s="239" t="n">
        <v>496</v>
      </c>
      <c r="Y26" s="238" t="n">
        <v>1</v>
      </c>
      <c r="Z26" s="239" t="n">
        <v>128</v>
      </c>
      <c r="AA26" s="239" t="n">
        <v>158</v>
      </c>
      <c r="AB26" s="239" t="n">
        <v>178</v>
      </c>
    </row>
    <row r="27" s="226" customFormat="true" ht="18" hidden="false" customHeight="true" outlineLevel="0" collapsed="false">
      <c r="A27" s="253" t="s">
        <v>107</v>
      </c>
      <c r="B27" s="238"/>
      <c r="C27" s="239" t="n">
        <v>218</v>
      </c>
      <c r="D27" s="238"/>
      <c r="E27" s="239" t="n">
        <v>109</v>
      </c>
      <c r="F27" s="238"/>
      <c r="G27" s="239" t="n">
        <v>109</v>
      </c>
      <c r="H27" s="238"/>
      <c r="I27" s="239" t="n">
        <v>249</v>
      </c>
      <c r="J27" s="238"/>
      <c r="K27" s="239" t="n">
        <v>134</v>
      </c>
      <c r="L27" s="238"/>
      <c r="M27" s="239" t="n">
        <v>115</v>
      </c>
      <c r="N27" s="239" t="n">
        <v>-31</v>
      </c>
      <c r="O27" s="238" t="n">
        <v>48</v>
      </c>
      <c r="P27" s="239" t="n">
        <v>643</v>
      </c>
      <c r="Q27" s="238" t="n">
        <v>45</v>
      </c>
      <c r="R27" s="239" t="n">
        <v>439</v>
      </c>
      <c r="S27" s="238" t="n">
        <v>3</v>
      </c>
      <c r="T27" s="239" t="n">
        <v>204</v>
      </c>
      <c r="U27" s="238" t="n">
        <v>69</v>
      </c>
      <c r="V27" s="239" t="n">
        <v>737</v>
      </c>
      <c r="W27" s="238" t="n">
        <v>69</v>
      </c>
      <c r="X27" s="239" t="n">
        <v>547</v>
      </c>
      <c r="Y27" s="238"/>
      <c r="Z27" s="239" t="n">
        <v>190</v>
      </c>
      <c r="AA27" s="239" t="n">
        <v>-94</v>
      </c>
      <c r="AB27" s="239" t="n">
        <v>-125</v>
      </c>
    </row>
    <row r="28" s="226" customFormat="true" ht="18" hidden="false" customHeight="true" outlineLevel="0" collapsed="false">
      <c r="A28" s="253" t="s">
        <v>108</v>
      </c>
      <c r="B28" s="254" t="n">
        <v>2</v>
      </c>
      <c r="C28" s="239" t="n">
        <v>224</v>
      </c>
      <c r="D28" s="238" t="n">
        <v>2</v>
      </c>
      <c r="E28" s="239" t="n">
        <v>115</v>
      </c>
      <c r="F28" s="238"/>
      <c r="G28" s="239" t="n">
        <v>109</v>
      </c>
      <c r="H28" s="238"/>
      <c r="I28" s="239" t="n">
        <v>276</v>
      </c>
      <c r="J28" s="238"/>
      <c r="K28" s="239" t="n">
        <v>156</v>
      </c>
      <c r="L28" s="238"/>
      <c r="M28" s="239" t="n">
        <v>120</v>
      </c>
      <c r="N28" s="239" t="n">
        <v>-52</v>
      </c>
      <c r="O28" s="238" t="n">
        <v>23</v>
      </c>
      <c r="P28" s="239" t="n">
        <v>763</v>
      </c>
      <c r="Q28" s="238" t="n">
        <v>22</v>
      </c>
      <c r="R28" s="239" t="n">
        <v>509</v>
      </c>
      <c r="S28" s="238" t="n">
        <v>1</v>
      </c>
      <c r="T28" s="239" t="n">
        <v>254</v>
      </c>
      <c r="U28" s="238" t="n">
        <v>37</v>
      </c>
      <c r="V28" s="239" t="n">
        <v>598</v>
      </c>
      <c r="W28" s="238" t="n">
        <v>37</v>
      </c>
      <c r="X28" s="239" t="n">
        <v>446</v>
      </c>
      <c r="Y28" s="238"/>
      <c r="Z28" s="239" t="n">
        <v>152</v>
      </c>
      <c r="AA28" s="239" t="n">
        <v>165</v>
      </c>
      <c r="AB28" s="239" t="n">
        <v>113</v>
      </c>
    </row>
    <row r="29" s="226" customFormat="true" ht="18" hidden="false" customHeight="true" outlineLevel="0" collapsed="false">
      <c r="A29" s="253" t="s">
        <v>109</v>
      </c>
      <c r="B29" s="254" t="n">
        <v>1</v>
      </c>
      <c r="C29" s="239" t="n">
        <v>194</v>
      </c>
      <c r="D29" s="238" t="n">
        <v>1</v>
      </c>
      <c r="E29" s="239" t="n">
        <v>97</v>
      </c>
      <c r="F29" s="238"/>
      <c r="G29" s="239" t="n">
        <v>97</v>
      </c>
      <c r="H29" s="238"/>
      <c r="I29" s="239" t="n">
        <v>252</v>
      </c>
      <c r="J29" s="238"/>
      <c r="K29" s="239" t="n">
        <v>136</v>
      </c>
      <c r="L29" s="238"/>
      <c r="M29" s="239" t="n">
        <v>116</v>
      </c>
      <c r="N29" s="239" t="n">
        <v>-58</v>
      </c>
      <c r="O29" s="238" t="n">
        <v>11</v>
      </c>
      <c r="P29" s="239" t="n">
        <v>558</v>
      </c>
      <c r="Q29" s="238" t="n">
        <v>9</v>
      </c>
      <c r="R29" s="239" t="n">
        <v>346</v>
      </c>
      <c r="S29" s="238" t="n">
        <v>2</v>
      </c>
      <c r="T29" s="239" t="n">
        <v>212</v>
      </c>
      <c r="U29" s="238" t="n">
        <v>40</v>
      </c>
      <c r="V29" s="239" t="n">
        <v>461</v>
      </c>
      <c r="W29" s="238" t="n">
        <v>40</v>
      </c>
      <c r="X29" s="239" t="n">
        <v>317</v>
      </c>
      <c r="Y29" s="238"/>
      <c r="Z29" s="239" t="n">
        <v>144</v>
      </c>
      <c r="AA29" s="239" t="n">
        <v>97</v>
      </c>
      <c r="AB29" s="239" t="n">
        <v>39</v>
      </c>
    </row>
    <row r="30" s="226" customFormat="true" ht="18" hidden="false" customHeight="true" outlineLevel="0" collapsed="false">
      <c r="A30" s="255" t="s">
        <v>110</v>
      </c>
      <c r="B30" s="256"/>
      <c r="C30" s="257" t="n">
        <v>213</v>
      </c>
      <c r="D30" s="258"/>
      <c r="E30" s="257" t="n">
        <v>110</v>
      </c>
      <c r="F30" s="258"/>
      <c r="G30" s="257" t="n">
        <v>103</v>
      </c>
      <c r="H30" s="258" t="n">
        <v>1</v>
      </c>
      <c r="I30" s="257" t="n">
        <v>293</v>
      </c>
      <c r="J30" s="258" t="n">
        <v>1</v>
      </c>
      <c r="K30" s="257" t="n">
        <v>158</v>
      </c>
      <c r="L30" s="258"/>
      <c r="M30" s="257" t="n">
        <v>135</v>
      </c>
      <c r="N30" s="257" t="n">
        <v>-80</v>
      </c>
      <c r="O30" s="258" t="n">
        <v>4</v>
      </c>
      <c r="P30" s="257" t="n">
        <v>465</v>
      </c>
      <c r="Q30" s="258" t="n">
        <v>4</v>
      </c>
      <c r="R30" s="257" t="n">
        <v>265</v>
      </c>
      <c r="S30" s="258"/>
      <c r="T30" s="257" t="n">
        <v>200</v>
      </c>
      <c r="U30" s="258" t="n">
        <v>31</v>
      </c>
      <c r="V30" s="257" t="n">
        <v>469</v>
      </c>
      <c r="W30" s="258" t="n">
        <v>31</v>
      </c>
      <c r="X30" s="257" t="n">
        <v>350</v>
      </c>
      <c r="Y30" s="258"/>
      <c r="Z30" s="257" t="n">
        <v>119</v>
      </c>
      <c r="AA30" s="257" t="n">
        <v>-4</v>
      </c>
      <c r="AB30" s="257" t="n">
        <v>-84</v>
      </c>
    </row>
    <row r="31" s="226" customFormat="true" ht="18" hidden="false" customHeight="true" outlineLevel="0" collapsed="false">
      <c r="A31" s="259" t="s">
        <v>130</v>
      </c>
      <c r="E31" s="260"/>
      <c r="F31" s="260"/>
      <c r="G31" s="260"/>
    </row>
    <row r="32" s="226" customFormat="true" ht="18" hidden="false" customHeight="true" outlineLevel="0" collapsed="false">
      <c r="A32" s="259" t="s">
        <v>131</v>
      </c>
      <c r="E32" s="260"/>
      <c r="F32" s="260"/>
      <c r="G32" s="260"/>
    </row>
    <row r="33" customFormat="false" ht="15.6" hidden="false" customHeight="true" outlineLevel="0" collapsed="false"/>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14" min="2" style="224" width="7.7"/>
    <col collapsed="false" customWidth="true" hidden="false" outlineLevel="0" max="15" min="15" style="224" width="9.42"/>
    <col collapsed="false" customWidth="true" hidden="false" outlineLevel="0" max="16" min="16" style="224" width="7.7"/>
    <col collapsed="false" customWidth="true" hidden="false" outlineLevel="0" max="17" min="17" style="224" width="9.42"/>
    <col collapsed="false" customWidth="true" hidden="false" outlineLevel="0" max="20" min="18" style="224" width="7.7"/>
    <col collapsed="false" customWidth="true" hidden="false" outlineLevel="0" max="21" min="21" style="224" width="8.85"/>
    <col collapsed="false" customWidth="true" hidden="false" outlineLevel="0" max="22" min="22" style="224" width="9.42"/>
    <col collapsed="false" customWidth="true" hidden="false" outlineLevel="0" max="23" min="23" style="224" width="8.85"/>
    <col collapsed="false" customWidth="true" hidden="false" outlineLevel="0" max="27" min="24" style="224" width="7.7"/>
    <col collapsed="false" customWidth="true" hidden="false" outlineLevel="0" max="28" min="28" style="224" width="9.42"/>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10"/>
      <c r="B4" s="69" t="s">
        <v>36</v>
      </c>
      <c r="C4" s="69"/>
      <c r="D4" s="69"/>
      <c r="E4" s="69"/>
      <c r="F4" s="69"/>
      <c r="G4" s="69"/>
      <c r="H4" s="69"/>
      <c r="I4" s="69"/>
      <c r="J4" s="69"/>
      <c r="K4" s="69"/>
      <c r="L4" s="69"/>
      <c r="M4" s="69"/>
      <c r="N4" s="69"/>
      <c r="O4" s="91" t="s">
        <v>37</v>
      </c>
      <c r="P4" s="91"/>
      <c r="Q4" s="91"/>
      <c r="R4" s="91"/>
      <c r="S4" s="91"/>
      <c r="T4" s="91"/>
      <c r="U4" s="91"/>
      <c r="V4" s="91"/>
      <c r="W4" s="91"/>
      <c r="X4" s="91"/>
      <c r="Y4" s="91"/>
      <c r="Z4" s="91"/>
      <c r="AA4" s="91"/>
      <c r="AB4" s="71" t="s">
        <v>38</v>
      </c>
    </row>
    <row r="5" s="226"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4" t="s">
        <v>44</v>
      </c>
      <c r="W5" s="74"/>
      <c r="X5" s="74"/>
      <c r="Y5" s="74"/>
      <c r="Z5" s="75"/>
      <c r="AA5" s="15" t="s">
        <v>42</v>
      </c>
      <c r="AB5" s="71"/>
    </row>
    <row r="6" s="226"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5" t="s">
        <v>45</v>
      </c>
      <c r="V6" s="15"/>
      <c r="W6" s="15" t="s">
        <v>46</v>
      </c>
      <c r="X6" s="15"/>
      <c r="Y6" s="15" t="s">
        <v>47</v>
      </c>
      <c r="Z6" s="15"/>
      <c r="AA6" s="15"/>
      <c r="AB6" s="80" t="s">
        <v>42</v>
      </c>
    </row>
    <row r="7" s="226" customFormat="true" ht="18" hidden="false" customHeight="true" outlineLevel="0" collapsed="false">
      <c r="A7" s="86" t="s">
        <v>134</v>
      </c>
      <c r="B7" s="265" t="n">
        <v>8</v>
      </c>
      <c r="C7" s="266" t="n">
        <v>2733</v>
      </c>
      <c r="D7" s="265" t="n">
        <v>4</v>
      </c>
      <c r="E7" s="266" t="n">
        <v>1367</v>
      </c>
      <c r="F7" s="265" t="n">
        <v>4</v>
      </c>
      <c r="G7" s="266" t="n">
        <v>1366</v>
      </c>
      <c r="H7" s="265" t="n">
        <v>1</v>
      </c>
      <c r="I7" s="266" t="n">
        <v>2323</v>
      </c>
      <c r="J7" s="265" t="n">
        <v>0</v>
      </c>
      <c r="K7" s="266" t="n">
        <v>1290</v>
      </c>
      <c r="L7" s="265" t="n">
        <v>1</v>
      </c>
      <c r="M7" s="266" t="n">
        <v>1033</v>
      </c>
      <c r="N7" s="267" t="n">
        <v>410</v>
      </c>
      <c r="O7" s="265" t="n">
        <v>448</v>
      </c>
      <c r="P7" s="266" t="n">
        <v>12757</v>
      </c>
      <c r="Q7" s="265" t="n">
        <v>438</v>
      </c>
      <c r="R7" s="266" t="n">
        <v>7729</v>
      </c>
      <c r="S7" s="265" t="n">
        <v>10</v>
      </c>
      <c r="T7" s="266" t="n">
        <v>5028</v>
      </c>
      <c r="U7" s="265" t="n">
        <v>382</v>
      </c>
      <c r="V7" s="268" t="n">
        <v>12853</v>
      </c>
      <c r="W7" s="265" t="n">
        <v>372</v>
      </c>
      <c r="X7" s="268" t="n">
        <v>8865</v>
      </c>
      <c r="Y7" s="265" t="n">
        <v>10</v>
      </c>
      <c r="Z7" s="266" t="n">
        <v>3988</v>
      </c>
      <c r="AA7" s="269" t="n">
        <v>-96</v>
      </c>
      <c r="AB7" s="268" t="n">
        <v>314</v>
      </c>
    </row>
    <row r="8" s="226" customFormat="true" ht="18" hidden="false" customHeight="true" outlineLevel="0" collapsed="false">
      <c r="A8" s="87" t="s">
        <v>87</v>
      </c>
      <c r="B8" s="265" t="n">
        <v>2</v>
      </c>
      <c r="C8" s="266" t="n">
        <v>2742</v>
      </c>
      <c r="D8" s="265" t="n">
        <v>1</v>
      </c>
      <c r="E8" s="266" t="n">
        <v>1398</v>
      </c>
      <c r="F8" s="265" t="n">
        <v>1</v>
      </c>
      <c r="G8" s="266" t="n">
        <v>1344</v>
      </c>
      <c r="H8" s="265" t="n">
        <v>2</v>
      </c>
      <c r="I8" s="266" t="n">
        <v>2263</v>
      </c>
      <c r="J8" s="265" t="n">
        <v>1</v>
      </c>
      <c r="K8" s="266" t="n">
        <v>1244</v>
      </c>
      <c r="L8" s="265" t="n">
        <v>1</v>
      </c>
      <c r="M8" s="266" t="n">
        <v>1019</v>
      </c>
      <c r="N8" s="267" t="n">
        <v>479</v>
      </c>
      <c r="O8" s="265" t="n">
        <v>556</v>
      </c>
      <c r="P8" s="266" t="n">
        <v>13130</v>
      </c>
      <c r="Q8" s="265" t="n">
        <v>542</v>
      </c>
      <c r="R8" s="266" t="n">
        <v>8208</v>
      </c>
      <c r="S8" s="265" t="n">
        <v>14</v>
      </c>
      <c r="T8" s="266" t="n">
        <v>4922</v>
      </c>
      <c r="U8" s="265" t="n">
        <v>422</v>
      </c>
      <c r="V8" s="268" t="n">
        <v>12756</v>
      </c>
      <c r="W8" s="265" t="n">
        <v>415</v>
      </c>
      <c r="X8" s="268" t="n">
        <v>8932</v>
      </c>
      <c r="Y8" s="265" t="n">
        <v>7</v>
      </c>
      <c r="Z8" s="266" t="n">
        <v>3824</v>
      </c>
      <c r="AA8" s="269" t="n">
        <v>374</v>
      </c>
      <c r="AB8" s="268" t="n">
        <v>853</v>
      </c>
    </row>
    <row r="9" s="226" customFormat="true" ht="18" hidden="false" customHeight="true" outlineLevel="0" collapsed="false">
      <c r="A9" s="87" t="s">
        <v>89</v>
      </c>
      <c r="B9" s="265" t="n">
        <v>3</v>
      </c>
      <c r="C9" s="266" t="n">
        <v>2710</v>
      </c>
      <c r="D9" s="265" t="n">
        <v>2</v>
      </c>
      <c r="E9" s="266" t="n">
        <v>1340</v>
      </c>
      <c r="F9" s="265" t="n">
        <v>1</v>
      </c>
      <c r="G9" s="266" t="n">
        <v>1370</v>
      </c>
      <c r="H9" s="265" t="n">
        <v>1</v>
      </c>
      <c r="I9" s="266" t="n">
        <v>2308</v>
      </c>
      <c r="J9" s="265" t="n">
        <v>1</v>
      </c>
      <c r="K9" s="266" t="n">
        <v>1310</v>
      </c>
      <c r="L9" s="265" t="n">
        <v>0</v>
      </c>
      <c r="M9" s="266" t="n">
        <v>998</v>
      </c>
      <c r="N9" s="267" t="n">
        <v>402</v>
      </c>
      <c r="O9" s="265" t="n">
        <v>551</v>
      </c>
      <c r="P9" s="266" t="n">
        <v>12322</v>
      </c>
      <c r="Q9" s="265" t="n">
        <v>537</v>
      </c>
      <c r="R9" s="266" t="n">
        <v>7607</v>
      </c>
      <c r="S9" s="265" t="n">
        <v>14</v>
      </c>
      <c r="T9" s="266" t="n">
        <v>4715</v>
      </c>
      <c r="U9" s="265" t="n">
        <v>428</v>
      </c>
      <c r="V9" s="268" t="n">
        <v>12671</v>
      </c>
      <c r="W9" s="265" t="n">
        <v>418</v>
      </c>
      <c r="X9" s="268" t="n">
        <v>8938</v>
      </c>
      <c r="Y9" s="265" t="n">
        <v>10</v>
      </c>
      <c r="Z9" s="266" t="n">
        <v>3733</v>
      </c>
      <c r="AA9" s="269" t="n">
        <v>-349</v>
      </c>
      <c r="AB9" s="268" t="n">
        <v>53</v>
      </c>
    </row>
    <row r="10" s="226" customFormat="true" ht="18" hidden="false" customHeight="true" outlineLevel="0" collapsed="false">
      <c r="A10" s="87" t="s">
        <v>92</v>
      </c>
      <c r="B10" s="265" t="n">
        <v>6</v>
      </c>
      <c r="C10" s="266" t="n">
        <v>2522</v>
      </c>
      <c r="D10" s="265" t="n">
        <v>3</v>
      </c>
      <c r="E10" s="266" t="n">
        <v>1254</v>
      </c>
      <c r="F10" s="265" t="n">
        <v>3</v>
      </c>
      <c r="G10" s="266" t="n">
        <v>1268</v>
      </c>
      <c r="H10" s="265" t="n">
        <v>3</v>
      </c>
      <c r="I10" s="266" t="n">
        <v>2474</v>
      </c>
      <c r="J10" s="265" t="n">
        <v>1</v>
      </c>
      <c r="K10" s="266" t="n">
        <v>1349</v>
      </c>
      <c r="L10" s="265" t="n">
        <v>2</v>
      </c>
      <c r="M10" s="266" t="n">
        <v>1125</v>
      </c>
      <c r="N10" s="267" t="n">
        <v>48</v>
      </c>
      <c r="O10" s="265" t="n">
        <v>549</v>
      </c>
      <c r="P10" s="266" t="n">
        <v>12250</v>
      </c>
      <c r="Q10" s="265" t="n">
        <v>539</v>
      </c>
      <c r="R10" s="266" t="n">
        <v>7417</v>
      </c>
      <c r="S10" s="265" t="n">
        <v>10</v>
      </c>
      <c r="T10" s="266" t="n">
        <v>4833</v>
      </c>
      <c r="U10" s="265" t="n">
        <v>492</v>
      </c>
      <c r="V10" s="268" t="n">
        <v>12909</v>
      </c>
      <c r="W10" s="265" t="n">
        <v>486</v>
      </c>
      <c r="X10" s="268" t="n">
        <v>9130</v>
      </c>
      <c r="Y10" s="265" t="n">
        <v>6</v>
      </c>
      <c r="Z10" s="266" t="n">
        <v>3779</v>
      </c>
      <c r="AA10" s="269" t="n">
        <v>-659</v>
      </c>
      <c r="AB10" s="268" t="n">
        <v>-611</v>
      </c>
    </row>
    <row r="11" s="226" customFormat="true" ht="18" hidden="false" customHeight="true" outlineLevel="0" collapsed="false">
      <c r="A11" s="87" t="s">
        <v>94</v>
      </c>
      <c r="B11" s="265" t="n">
        <v>0</v>
      </c>
      <c r="C11" s="266" t="n">
        <v>2565</v>
      </c>
      <c r="D11" s="265" t="n">
        <v>0</v>
      </c>
      <c r="E11" s="266" t="n">
        <v>1334</v>
      </c>
      <c r="F11" s="265" t="n">
        <v>0</v>
      </c>
      <c r="G11" s="266" t="n">
        <v>1231</v>
      </c>
      <c r="H11" s="265" t="n">
        <v>2</v>
      </c>
      <c r="I11" s="266" t="n">
        <v>2532</v>
      </c>
      <c r="J11" s="265" t="n">
        <v>1</v>
      </c>
      <c r="K11" s="266" t="n">
        <v>1332</v>
      </c>
      <c r="L11" s="265" t="n">
        <v>1</v>
      </c>
      <c r="M11" s="266" t="n">
        <v>1200</v>
      </c>
      <c r="N11" s="267" t="n">
        <v>33</v>
      </c>
      <c r="O11" s="265" t="n">
        <v>785</v>
      </c>
      <c r="P11" s="266" t="n">
        <v>11996</v>
      </c>
      <c r="Q11" s="265" t="n">
        <v>777</v>
      </c>
      <c r="R11" s="266" t="n">
        <v>7512</v>
      </c>
      <c r="S11" s="265" t="n">
        <v>8</v>
      </c>
      <c r="T11" s="266" t="n">
        <v>4484</v>
      </c>
      <c r="U11" s="265" t="n">
        <v>712</v>
      </c>
      <c r="V11" s="268" t="n">
        <v>12028</v>
      </c>
      <c r="W11" s="265" t="n">
        <v>696</v>
      </c>
      <c r="X11" s="268" t="n">
        <v>8663</v>
      </c>
      <c r="Y11" s="265" t="n">
        <v>16</v>
      </c>
      <c r="Z11" s="266" t="n">
        <v>3365</v>
      </c>
      <c r="AA11" s="269" t="n">
        <v>-32</v>
      </c>
      <c r="AB11" s="268" t="n">
        <v>1</v>
      </c>
    </row>
    <row r="12" s="226" customFormat="true" ht="18" hidden="false" customHeight="true" outlineLevel="0" collapsed="false">
      <c r="A12" s="87" t="s">
        <v>98</v>
      </c>
      <c r="B12" s="265" t="n">
        <v>4</v>
      </c>
      <c r="C12" s="266" t="n">
        <v>2501</v>
      </c>
      <c r="D12" s="265" t="n">
        <v>3</v>
      </c>
      <c r="E12" s="266" t="n">
        <v>1257</v>
      </c>
      <c r="F12" s="265" t="n">
        <v>1</v>
      </c>
      <c r="G12" s="266" t="n">
        <v>1244</v>
      </c>
      <c r="H12" s="265" t="n">
        <v>4</v>
      </c>
      <c r="I12" s="266" t="n">
        <v>2779</v>
      </c>
      <c r="J12" s="265" t="n">
        <v>1</v>
      </c>
      <c r="K12" s="266" t="n">
        <v>1480</v>
      </c>
      <c r="L12" s="265" t="n">
        <v>3</v>
      </c>
      <c r="M12" s="266" t="n">
        <v>1299</v>
      </c>
      <c r="N12" s="267" t="n">
        <v>-278</v>
      </c>
      <c r="O12" s="265" t="n">
        <v>582</v>
      </c>
      <c r="P12" s="266" t="n">
        <v>11382</v>
      </c>
      <c r="Q12" s="265" t="n">
        <v>562</v>
      </c>
      <c r="R12" s="266" t="n">
        <v>7250</v>
      </c>
      <c r="S12" s="265" t="n">
        <v>20</v>
      </c>
      <c r="T12" s="266" t="n">
        <v>4132</v>
      </c>
      <c r="U12" s="265" t="n">
        <v>655</v>
      </c>
      <c r="V12" s="268" t="n">
        <v>12064</v>
      </c>
      <c r="W12" s="265" t="n">
        <v>645</v>
      </c>
      <c r="X12" s="268" t="n">
        <v>8849</v>
      </c>
      <c r="Y12" s="265" t="n">
        <v>10</v>
      </c>
      <c r="Z12" s="266" t="n">
        <v>3215</v>
      </c>
      <c r="AA12" s="269" t="n">
        <v>-682</v>
      </c>
      <c r="AB12" s="268" t="n">
        <v>-960</v>
      </c>
    </row>
    <row r="13" s="226" customFormat="true" ht="18" hidden="false" customHeight="true" outlineLevel="0" collapsed="false">
      <c r="A13" s="87" t="s">
        <v>114</v>
      </c>
      <c r="B13" s="265" t="n">
        <v>3</v>
      </c>
      <c r="C13" s="266" t="n">
        <v>2575</v>
      </c>
      <c r="D13" s="265" t="n">
        <v>3</v>
      </c>
      <c r="E13" s="266" t="n">
        <v>1321</v>
      </c>
      <c r="F13" s="265" t="n">
        <v>0</v>
      </c>
      <c r="G13" s="266" t="n">
        <v>1254</v>
      </c>
      <c r="H13" s="265" t="n">
        <v>4</v>
      </c>
      <c r="I13" s="266" t="n">
        <v>3073</v>
      </c>
      <c r="J13" s="265" t="n">
        <v>2</v>
      </c>
      <c r="K13" s="266" t="n">
        <v>1658</v>
      </c>
      <c r="L13" s="265" t="n">
        <v>2</v>
      </c>
      <c r="M13" s="266" t="n">
        <v>1415</v>
      </c>
      <c r="N13" s="267" t="n">
        <v>-498</v>
      </c>
      <c r="O13" s="265" t="n">
        <v>421</v>
      </c>
      <c r="P13" s="266" t="n">
        <v>10859</v>
      </c>
      <c r="Q13" s="265" t="n">
        <v>401</v>
      </c>
      <c r="R13" s="266" t="n">
        <v>6728</v>
      </c>
      <c r="S13" s="265" t="n">
        <v>20</v>
      </c>
      <c r="T13" s="266" t="n">
        <v>4131</v>
      </c>
      <c r="U13" s="265" t="n">
        <v>352</v>
      </c>
      <c r="V13" s="268" t="n">
        <v>11819</v>
      </c>
      <c r="W13" s="265" t="n">
        <v>345</v>
      </c>
      <c r="X13" s="268" t="n">
        <v>8770</v>
      </c>
      <c r="Y13" s="265" t="n">
        <v>7</v>
      </c>
      <c r="Z13" s="266" t="n">
        <v>3049</v>
      </c>
      <c r="AA13" s="269" t="n">
        <v>-960</v>
      </c>
      <c r="AB13" s="268" t="n">
        <v>-1458</v>
      </c>
    </row>
    <row r="14" s="226" customFormat="true" ht="18" hidden="false" customHeight="true" outlineLevel="0" collapsed="false">
      <c r="A14" s="87" t="s">
        <v>124</v>
      </c>
      <c r="B14" s="265" t="n">
        <v>1</v>
      </c>
      <c r="C14" s="266" t="n">
        <v>2530</v>
      </c>
      <c r="D14" s="265" t="s">
        <v>125</v>
      </c>
      <c r="E14" s="266" t="n">
        <v>1320</v>
      </c>
      <c r="F14" s="265" t="n">
        <v>1</v>
      </c>
      <c r="G14" s="266" t="n">
        <v>1210</v>
      </c>
      <c r="H14" s="265" t="n">
        <v>5</v>
      </c>
      <c r="I14" s="266" t="n">
        <v>3094</v>
      </c>
      <c r="J14" s="265" t="n">
        <v>4</v>
      </c>
      <c r="K14" s="266" t="n">
        <v>1636</v>
      </c>
      <c r="L14" s="265" t="n">
        <v>1</v>
      </c>
      <c r="M14" s="266" t="n">
        <v>1458</v>
      </c>
      <c r="N14" s="267" t="n">
        <v>-564</v>
      </c>
      <c r="O14" s="265" t="n">
        <v>367</v>
      </c>
      <c r="P14" s="266" t="n">
        <v>10215</v>
      </c>
      <c r="Q14" s="265" t="n">
        <v>350</v>
      </c>
      <c r="R14" s="266" t="n">
        <v>6396</v>
      </c>
      <c r="S14" s="265" t="n">
        <v>17</v>
      </c>
      <c r="T14" s="266" t="n">
        <v>3819</v>
      </c>
      <c r="U14" s="265" t="n">
        <v>414</v>
      </c>
      <c r="V14" s="268" t="n">
        <v>12055</v>
      </c>
      <c r="W14" s="265" t="n">
        <v>402</v>
      </c>
      <c r="X14" s="268" t="n">
        <v>9184</v>
      </c>
      <c r="Y14" s="265" t="n">
        <v>12</v>
      </c>
      <c r="Z14" s="266" t="n">
        <v>2871</v>
      </c>
      <c r="AA14" s="269" t="n">
        <v>-1840</v>
      </c>
      <c r="AB14" s="268" t="n">
        <v>-2404</v>
      </c>
    </row>
    <row r="15" s="226" customFormat="true" ht="18" hidden="false" customHeight="true" outlineLevel="0" collapsed="false">
      <c r="A15" s="87" t="s">
        <v>129</v>
      </c>
      <c r="B15" s="265" t="n">
        <v>4</v>
      </c>
      <c r="C15" s="266" t="n">
        <v>2531</v>
      </c>
      <c r="D15" s="265" t="n">
        <v>1</v>
      </c>
      <c r="E15" s="266" t="n">
        <v>1252</v>
      </c>
      <c r="F15" s="265" t="n">
        <v>3</v>
      </c>
      <c r="G15" s="266" t="n">
        <v>1279</v>
      </c>
      <c r="H15" s="265" t="n">
        <v>5</v>
      </c>
      <c r="I15" s="266" t="n">
        <v>3010</v>
      </c>
      <c r="J15" s="265" t="n">
        <v>3</v>
      </c>
      <c r="K15" s="266" t="n">
        <v>1602</v>
      </c>
      <c r="L15" s="265" t="n">
        <v>2</v>
      </c>
      <c r="M15" s="266" t="n">
        <v>1408</v>
      </c>
      <c r="N15" s="267" t="n">
        <v>-479</v>
      </c>
      <c r="O15" s="265" t="n">
        <v>409</v>
      </c>
      <c r="P15" s="266" t="n">
        <v>10224</v>
      </c>
      <c r="Q15" s="265" t="n">
        <v>395</v>
      </c>
      <c r="R15" s="266" t="n">
        <v>6397</v>
      </c>
      <c r="S15" s="265" t="n">
        <v>14</v>
      </c>
      <c r="T15" s="266" t="n">
        <v>3827</v>
      </c>
      <c r="U15" s="265" t="n">
        <v>324</v>
      </c>
      <c r="V15" s="268" t="n">
        <v>11883</v>
      </c>
      <c r="W15" s="265" t="n">
        <v>358</v>
      </c>
      <c r="X15" s="268" t="n">
        <v>8965</v>
      </c>
      <c r="Y15" s="265" t="n">
        <v>7</v>
      </c>
      <c r="Z15" s="266" t="n">
        <v>2918</v>
      </c>
      <c r="AA15" s="269" t="n">
        <v>-1659</v>
      </c>
      <c r="AB15" s="268" t="n">
        <v>-2138</v>
      </c>
    </row>
    <row r="16" s="226" customFormat="true" ht="18" hidden="false" customHeight="true" outlineLevel="0" collapsed="false">
      <c r="A16" s="87" t="s">
        <v>133</v>
      </c>
      <c r="B16" s="270" t="n">
        <v>7</v>
      </c>
      <c r="C16" s="271" t="n">
        <v>2440</v>
      </c>
      <c r="D16" s="270" t="n">
        <v>6</v>
      </c>
      <c r="E16" s="271" t="n">
        <v>1254</v>
      </c>
      <c r="F16" s="270" t="n">
        <v>1</v>
      </c>
      <c r="G16" s="271" t="n">
        <v>1186</v>
      </c>
      <c r="H16" s="270" t="n">
        <v>3</v>
      </c>
      <c r="I16" s="271" t="n">
        <v>3116</v>
      </c>
      <c r="J16" s="270" t="n">
        <v>3</v>
      </c>
      <c r="K16" s="271" t="n">
        <v>1669</v>
      </c>
      <c r="L16" s="270" t="n">
        <v>0</v>
      </c>
      <c r="M16" s="271" t="n">
        <v>1447</v>
      </c>
      <c r="N16" s="272" t="n">
        <v>-676</v>
      </c>
      <c r="O16" s="270" t="n">
        <v>485</v>
      </c>
      <c r="P16" s="271" t="n">
        <v>10463</v>
      </c>
      <c r="Q16" s="270" t="n">
        <v>466</v>
      </c>
      <c r="R16" s="271" t="n">
        <v>6746</v>
      </c>
      <c r="S16" s="270" t="n">
        <v>19</v>
      </c>
      <c r="T16" s="271" t="n">
        <v>3717</v>
      </c>
      <c r="U16" s="270" t="n">
        <v>479</v>
      </c>
      <c r="V16" s="271" t="n">
        <v>11031</v>
      </c>
      <c r="W16" s="270" t="n">
        <v>462</v>
      </c>
      <c r="X16" s="271" t="n">
        <v>8300</v>
      </c>
      <c r="Y16" s="270" t="n">
        <v>17</v>
      </c>
      <c r="Z16" s="271" t="n">
        <v>2731</v>
      </c>
      <c r="AA16" s="269" t="n">
        <v>-568</v>
      </c>
      <c r="AB16" s="271" t="n">
        <v>-1244</v>
      </c>
    </row>
    <row r="17" s="245" customFormat="true" ht="18" hidden="false" customHeight="true" outlineLevel="0" collapsed="false">
      <c r="A17" s="273" t="s">
        <v>135</v>
      </c>
      <c r="B17" s="274" t="n">
        <f aca="false">SUM(B19:B30)</f>
        <v>3</v>
      </c>
      <c r="C17" s="275" t="n">
        <f aca="false">SUM(C19:C30)</f>
        <v>2265</v>
      </c>
      <c r="D17" s="276" t="n">
        <f aca="false">SUM(D19:D30)</f>
        <v>3</v>
      </c>
      <c r="E17" s="275" t="n">
        <f aca="false">SUM(E19:E30)</f>
        <v>1136</v>
      </c>
      <c r="F17" s="276" t="n">
        <f aca="false">SUM(F19:F30)</f>
        <v>0</v>
      </c>
      <c r="G17" s="275" t="n">
        <f aca="false">SUM(G19:G30)</f>
        <v>1129</v>
      </c>
      <c r="H17" s="276" t="n">
        <f aca="false">SUM(H19:H30)</f>
        <v>10</v>
      </c>
      <c r="I17" s="275" t="n">
        <f aca="false">SUM(I19:I30)</f>
        <v>3213</v>
      </c>
      <c r="J17" s="276" t="n">
        <f aca="false">SUM(J19:J30)</f>
        <v>7</v>
      </c>
      <c r="K17" s="275" t="n">
        <f aca="false">SUM(K19:K30)</f>
        <v>1725</v>
      </c>
      <c r="L17" s="276" t="n">
        <f aca="false">SUM(L19:L30)</f>
        <v>3</v>
      </c>
      <c r="M17" s="275" t="n">
        <f aca="false">SUM(M19:M30)</f>
        <v>1488</v>
      </c>
      <c r="N17" s="277" t="n">
        <f aca="false">SUM(N19:N30)</f>
        <v>-948</v>
      </c>
      <c r="O17" s="276" t="n">
        <f aca="false">SUM(O19:O30)</f>
        <v>517</v>
      </c>
      <c r="P17" s="275" t="n">
        <f aca="false">SUM(P19:P30)</f>
        <v>9776</v>
      </c>
      <c r="Q17" s="276" t="n">
        <f aca="false">SUM(Q19:Q30)</f>
        <v>503</v>
      </c>
      <c r="R17" s="275" t="n">
        <f aca="false">SUM(R19:R30)</f>
        <v>6328</v>
      </c>
      <c r="S17" s="276" t="n">
        <f aca="false">SUM(S19:S30)</f>
        <v>14</v>
      </c>
      <c r="T17" s="275" t="n">
        <f aca="false">SUM(T19:T30)</f>
        <v>3448</v>
      </c>
      <c r="U17" s="276" t="n">
        <f aca="false">SUM(U19:U30)</f>
        <v>472</v>
      </c>
      <c r="V17" s="275" t="n">
        <f aca="false">SUM(V19:V30)</f>
        <v>10416</v>
      </c>
      <c r="W17" s="276" t="n">
        <f aca="false">SUM(W19:W30)</f>
        <v>458</v>
      </c>
      <c r="X17" s="275" t="n">
        <f aca="false">SUM(X19:X30)</f>
        <v>7651</v>
      </c>
      <c r="Y17" s="276" t="n">
        <f aca="false">SUM(Y19:Y30)</f>
        <v>14</v>
      </c>
      <c r="Z17" s="275" t="n">
        <f aca="false">SUM(Z19:Z30)</f>
        <v>2765</v>
      </c>
      <c r="AA17" s="278" t="n">
        <f aca="false">SUM(AA19:AA30)</f>
        <v>-640</v>
      </c>
      <c r="AB17" s="275" t="n">
        <f aca="false">SUM(AB19:AB30)</f>
        <v>-1588</v>
      </c>
    </row>
    <row r="18" s="245" customFormat="true" ht="18" hidden="false" customHeight="true" outlineLevel="0" collapsed="false">
      <c r="A18" s="68"/>
      <c r="B18" s="279"/>
      <c r="C18" s="280"/>
      <c r="D18" s="279"/>
      <c r="E18" s="280"/>
      <c r="F18" s="279"/>
      <c r="G18" s="280"/>
      <c r="H18" s="279"/>
      <c r="I18" s="280"/>
      <c r="J18" s="279"/>
      <c r="K18" s="280"/>
      <c r="L18" s="279"/>
      <c r="M18" s="280"/>
      <c r="N18" s="281"/>
      <c r="O18" s="282"/>
      <c r="P18" s="283"/>
      <c r="Q18" s="282"/>
      <c r="R18" s="284"/>
      <c r="S18" s="282"/>
      <c r="T18" s="284"/>
      <c r="U18" s="282"/>
      <c r="V18" s="285"/>
      <c r="W18" s="282"/>
      <c r="X18" s="286"/>
      <c r="Y18" s="282"/>
      <c r="Z18" s="286"/>
      <c r="AA18" s="281"/>
      <c r="AB18" s="281"/>
    </row>
    <row r="19" s="226" customFormat="true" ht="18" hidden="false" customHeight="true" outlineLevel="0" collapsed="false">
      <c r="A19" s="27" t="s">
        <v>99</v>
      </c>
      <c r="B19" s="282" t="n">
        <f aca="false">D19+F19</f>
        <v>0</v>
      </c>
      <c r="C19" s="287" t="n">
        <f aca="false">E19+G19</f>
        <v>163</v>
      </c>
      <c r="D19" s="282"/>
      <c r="E19" s="287" t="n">
        <v>83</v>
      </c>
      <c r="F19" s="282"/>
      <c r="G19" s="287" t="n">
        <v>80</v>
      </c>
      <c r="H19" s="282" t="n">
        <f aca="false">J19+L19</f>
        <v>1</v>
      </c>
      <c r="I19" s="287" t="n">
        <f aca="false">K19+M19</f>
        <v>312</v>
      </c>
      <c r="J19" s="282" t="n">
        <v>1</v>
      </c>
      <c r="K19" s="287" t="n">
        <v>170</v>
      </c>
      <c r="L19" s="282"/>
      <c r="M19" s="287" t="n">
        <v>142</v>
      </c>
      <c r="N19" s="288" t="n">
        <f aca="false">C19-I19</f>
        <v>-149</v>
      </c>
      <c r="O19" s="265" t="n">
        <f aca="false">Q19+S19</f>
        <v>36</v>
      </c>
      <c r="P19" s="266" t="n">
        <f aca="false">R19+T19</f>
        <v>473</v>
      </c>
      <c r="Q19" s="265" t="n">
        <v>36</v>
      </c>
      <c r="R19" s="266" t="n">
        <v>316</v>
      </c>
      <c r="S19" s="265"/>
      <c r="T19" s="266" t="n">
        <v>157</v>
      </c>
      <c r="U19" s="265" t="n">
        <f aca="false">W19+Y19</f>
        <v>70</v>
      </c>
      <c r="V19" s="266" t="n">
        <f aca="false">X19+Z19</f>
        <v>520</v>
      </c>
      <c r="W19" s="265" t="n">
        <v>70</v>
      </c>
      <c r="X19" s="266" t="n">
        <v>372</v>
      </c>
      <c r="Y19" s="265"/>
      <c r="Z19" s="266" t="n">
        <v>148</v>
      </c>
      <c r="AA19" s="271" t="n">
        <f aca="false">P19-V19</f>
        <v>-47</v>
      </c>
      <c r="AB19" s="271" t="n">
        <f aca="false">N19+AA19</f>
        <v>-196</v>
      </c>
    </row>
    <row r="20" s="226" customFormat="true" ht="18" hidden="false" customHeight="true" outlineLevel="0" collapsed="false">
      <c r="A20" s="27" t="s">
        <v>100</v>
      </c>
      <c r="B20" s="282" t="n">
        <f aca="false">D20+F20</f>
        <v>0</v>
      </c>
      <c r="C20" s="287" t="n">
        <f aca="false">E20+G20</f>
        <v>169</v>
      </c>
      <c r="D20" s="282"/>
      <c r="E20" s="287" t="n">
        <v>80</v>
      </c>
      <c r="F20" s="282"/>
      <c r="G20" s="287" t="n">
        <v>89</v>
      </c>
      <c r="H20" s="282" t="n">
        <f aca="false">J20+L20</f>
        <v>1</v>
      </c>
      <c r="I20" s="287" t="n">
        <f aca="false">K20+M20</f>
        <v>247</v>
      </c>
      <c r="J20" s="282" t="n">
        <v>1</v>
      </c>
      <c r="K20" s="287" t="n">
        <v>132</v>
      </c>
      <c r="L20" s="282"/>
      <c r="M20" s="287" t="n">
        <v>115</v>
      </c>
      <c r="N20" s="288" t="n">
        <f aca="false">C20-I20</f>
        <v>-78</v>
      </c>
      <c r="O20" s="265" t="n">
        <f aca="false">Q20+S20</f>
        <v>11</v>
      </c>
      <c r="P20" s="266" t="n">
        <f aca="false">R20+T20</f>
        <v>452</v>
      </c>
      <c r="Q20" s="265" t="n">
        <v>11</v>
      </c>
      <c r="R20" s="266" t="n">
        <v>262</v>
      </c>
      <c r="S20" s="265"/>
      <c r="T20" s="266" t="n">
        <v>190</v>
      </c>
      <c r="U20" s="265" t="n">
        <f aca="false">W20+Y20</f>
        <v>29</v>
      </c>
      <c r="V20" s="266" t="n">
        <f aca="false">X20+Z20</f>
        <v>546</v>
      </c>
      <c r="W20" s="265" t="n">
        <v>29</v>
      </c>
      <c r="X20" s="266" t="n">
        <v>404</v>
      </c>
      <c r="Y20" s="265"/>
      <c r="Z20" s="266" t="n">
        <v>142</v>
      </c>
      <c r="AA20" s="271" t="n">
        <f aca="false">P20-V20</f>
        <v>-94</v>
      </c>
      <c r="AB20" s="271" t="n">
        <f aca="false">N20+AA20</f>
        <v>-172</v>
      </c>
    </row>
    <row r="21" s="226" customFormat="true" ht="18" hidden="false" customHeight="true" outlineLevel="0" collapsed="false">
      <c r="A21" s="27" t="s">
        <v>101</v>
      </c>
      <c r="B21" s="282" t="n">
        <f aca="false">D21+F21</f>
        <v>1</v>
      </c>
      <c r="C21" s="287" t="n">
        <f aca="false">E21+G21</f>
        <v>190</v>
      </c>
      <c r="D21" s="282" t="n">
        <v>1</v>
      </c>
      <c r="E21" s="287" t="n">
        <v>89</v>
      </c>
      <c r="F21" s="282"/>
      <c r="G21" s="287" t="n">
        <v>101</v>
      </c>
      <c r="H21" s="282" t="n">
        <f aca="false">J21+L21</f>
        <v>1</v>
      </c>
      <c r="I21" s="287" t="n">
        <f aca="false">K21+M21</f>
        <v>262</v>
      </c>
      <c r="J21" s="282" t="n">
        <v>1</v>
      </c>
      <c r="K21" s="287" t="n">
        <v>149</v>
      </c>
      <c r="L21" s="282"/>
      <c r="M21" s="287" t="n">
        <v>113</v>
      </c>
      <c r="N21" s="288" t="n">
        <f aca="false">C21-I21</f>
        <v>-72</v>
      </c>
      <c r="O21" s="265" t="n">
        <f aca="false">Q21+S21</f>
        <v>46</v>
      </c>
      <c r="P21" s="266" t="n">
        <f aca="false">R21+T21</f>
        <v>2194</v>
      </c>
      <c r="Q21" s="265" t="n">
        <v>42</v>
      </c>
      <c r="R21" s="266" t="n">
        <v>1286</v>
      </c>
      <c r="S21" s="265" t="n">
        <v>4</v>
      </c>
      <c r="T21" s="266" t="n">
        <v>908</v>
      </c>
      <c r="U21" s="265" t="n">
        <f aca="false">W21+Y21</f>
        <v>45</v>
      </c>
      <c r="V21" s="266" t="n">
        <f aca="false">X21+Z21</f>
        <v>3663</v>
      </c>
      <c r="W21" s="265" t="n">
        <v>42</v>
      </c>
      <c r="X21" s="266" t="n">
        <v>2773</v>
      </c>
      <c r="Y21" s="265" t="n">
        <v>3</v>
      </c>
      <c r="Z21" s="266" t="n">
        <v>890</v>
      </c>
      <c r="AA21" s="271" t="n">
        <f aca="false">P21-V21</f>
        <v>-1469</v>
      </c>
      <c r="AB21" s="271" t="n">
        <f aca="false">N21+AA21</f>
        <v>-1541</v>
      </c>
    </row>
    <row r="22" s="226" customFormat="true" ht="18" hidden="false" customHeight="true" outlineLevel="0" collapsed="false">
      <c r="A22" s="27" t="s">
        <v>102</v>
      </c>
      <c r="B22" s="282" t="n">
        <f aca="false">D22+F22</f>
        <v>1</v>
      </c>
      <c r="C22" s="287" t="n">
        <f aca="false">E22+G22</f>
        <v>185</v>
      </c>
      <c r="D22" s="282" t="n">
        <v>1</v>
      </c>
      <c r="E22" s="287" t="n">
        <v>93</v>
      </c>
      <c r="F22" s="282"/>
      <c r="G22" s="287" t="n">
        <v>92</v>
      </c>
      <c r="H22" s="282" t="n">
        <f aca="false">J22+L22</f>
        <v>0</v>
      </c>
      <c r="I22" s="287" t="n">
        <f aca="false">K22+M22</f>
        <v>265</v>
      </c>
      <c r="J22" s="282"/>
      <c r="K22" s="287" t="n">
        <v>151</v>
      </c>
      <c r="L22" s="282"/>
      <c r="M22" s="287" t="n">
        <v>114</v>
      </c>
      <c r="N22" s="288" t="n">
        <f aca="false">C22-I22</f>
        <v>-80</v>
      </c>
      <c r="O22" s="265" t="n">
        <f aca="false">Q22+S22</f>
        <v>115</v>
      </c>
      <c r="P22" s="266" t="n">
        <f aca="false">R22+T22</f>
        <v>1910</v>
      </c>
      <c r="Q22" s="265" t="n">
        <v>113</v>
      </c>
      <c r="R22" s="266" t="n">
        <v>1302</v>
      </c>
      <c r="S22" s="265" t="n">
        <v>2</v>
      </c>
      <c r="T22" s="266" t="n">
        <v>608</v>
      </c>
      <c r="U22" s="265" t="n">
        <f aca="false">W22+Y22</f>
        <v>29</v>
      </c>
      <c r="V22" s="266" t="n">
        <f aca="false">X22+Z22</f>
        <v>1043</v>
      </c>
      <c r="W22" s="265" t="n">
        <v>28</v>
      </c>
      <c r="X22" s="266" t="n">
        <v>771</v>
      </c>
      <c r="Y22" s="265" t="n">
        <v>1</v>
      </c>
      <c r="Z22" s="266" t="n">
        <v>272</v>
      </c>
      <c r="AA22" s="271" t="n">
        <f aca="false">P22-V22</f>
        <v>867</v>
      </c>
      <c r="AB22" s="271" t="n">
        <f aca="false">N22+AA22</f>
        <v>787</v>
      </c>
    </row>
    <row r="23" s="226" customFormat="true" ht="18" hidden="false" customHeight="true" outlineLevel="0" collapsed="false">
      <c r="A23" s="27" t="s">
        <v>103</v>
      </c>
      <c r="B23" s="282" t="n">
        <f aca="false">D23+F23</f>
        <v>0</v>
      </c>
      <c r="C23" s="287" t="n">
        <f aca="false">E23+G23</f>
        <v>185</v>
      </c>
      <c r="D23" s="282"/>
      <c r="E23" s="287" t="n">
        <v>104</v>
      </c>
      <c r="F23" s="282"/>
      <c r="G23" s="287" t="n">
        <v>81</v>
      </c>
      <c r="H23" s="282" t="n">
        <f aca="false">J23+L23</f>
        <v>1</v>
      </c>
      <c r="I23" s="287" t="n">
        <f aca="false">K23+M23</f>
        <v>281</v>
      </c>
      <c r="J23" s="282"/>
      <c r="K23" s="287" t="n">
        <v>161</v>
      </c>
      <c r="L23" s="282" t="n">
        <v>1</v>
      </c>
      <c r="M23" s="287" t="n">
        <v>120</v>
      </c>
      <c r="N23" s="288" t="n">
        <f aca="false">C23-I23</f>
        <v>-96</v>
      </c>
      <c r="O23" s="265" t="n">
        <f aca="false">Q23+S23</f>
        <v>11</v>
      </c>
      <c r="P23" s="266" t="n">
        <f aca="false">R23+T23</f>
        <v>490</v>
      </c>
      <c r="Q23" s="265" t="n">
        <v>11</v>
      </c>
      <c r="R23" s="266" t="n">
        <v>319</v>
      </c>
      <c r="S23" s="265"/>
      <c r="T23" s="266" t="n">
        <v>171</v>
      </c>
      <c r="U23" s="265" t="n">
        <f aca="false">W23+Y23</f>
        <v>13</v>
      </c>
      <c r="V23" s="266" t="n">
        <f aca="false">X23+Z23</f>
        <v>420</v>
      </c>
      <c r="W23" s="265" t="n">
        <v>13</v>
      </c>
      <c r="X23" s="266" t="n">
        <v>298</v>
      </c>
      <c r="Y23" s="265"/>
      <c r="Z23" s="266" t="n">
        <v>122</v>
      </c>
      <c r="AA23" s="271" t="n">
        <f aca="false">P23-V23</f>
        <v>70</v>
      </c>
      <c r="AB23" s="271" t="n">
        <f aca="false">N23+AA23</f>
        <v>-26</v>
      </c>
    </row>
    <row r="24" s="226" customFormat="true" ht="18" hidden="false" customHeight="true" outlineLevel="0" collapsed="false">
      <c r="A24" s="27" t="s">
        <v>104</v>
      </c>
      <c r="B24" s="282" t="n">
        <f aca="false">D24+F24</f>
        <v>0</v>
      </c>
      <c r="C24" s="287" t="n">
        <f aca="false">E24+G24</f>
        <v>201</v>
      </c>
      <c r="D24" s="282"/>
      <c r="E24" s="287" t="n">
        <v>100</v>
      </c>
      <c r="F24" s="282"/>
      <c r="G24" s="287" t="n">
        <v>101</v>
      </c>
      <c r="H24" s="282" t="n">
        <f aca="false">J24+L24</f>
        <v>0</v>
      </c>
      <c r="I24" s="287" t="n">
        <f aca="false">K24+M24</f>
        <v>239</v>
      </c>
      <c r="J24" s="282"/>
      <c r="K24" s="287" t="n">
        <v>130</v>
      </c>
      <c r="L24" s="282"/>
      <c r="M24" s="287" t="n">
        <v>109</v>
      </c>
      <c r="N24" s="288" t="n">
        <f aca="false">C24-I24</f>
        <v>-38</v>
      </c>
      <c r="O24" s="265" t="n">
        <f aca="false">Q24+S24</f>
        <v>23</v>
      </c>
      <c r="P24" s="266" t="n">
        <f aca="false">R24+T24</f>
        <v>519</v>
      </c>
      <c r="Q24" s="265" t="n">
        <v>21</v>
      </c>
      <c r="R24" s="266" t="n">
        <v>331</v>
      </c>
      <c r="S24" s="265" t="n">
        <v>2</v>
      </c>
      <c r="T24" s="266" t="n">
        <v>188</v>
      </c>
      <c r="U24" s="265" t="n">
        <f aca="false">W24+Y24</f>
        <v>42</v>
      </c>
      <c r="V24" s="266" t="n">
        <f aca="false">X24+Z24</f>
        <v>580</v>
      </c>
      <c r="W24" s="265" t="n">
        <v>42</v>
      </c>
      <c r="X24" s="266" t="n">
        <v>420</v>
      </c>
      <c r="Y24" s="265"/>
      <c r="Z24" s="266" t="n">
        <v>160</v>
      </c>
      <c r="AA24" s="271" t="n">
        <f aca="false">P24-V24</f>
        <v>-61</v>
      </c>
      <c r="AB24" s="271" t="n">
        <f aca="false">N24+AA24</f>
        <v>-99</v>
      </c>
    </row>
    <row r="25" s="226" customFormat="true" ht="18" hidden="false" customHeight="true" outlineLevel="0" collapsed="false">
      <c r="A25" s="27" t="s">
        <v>105</v>
      </c>
      <c r="B25" s="282" t="n">
        <f aca="false">D25+F25</f>
        <v>0</v>
      </c>
      <c r="C25" s="287" t="n">
        <f aca="false">E25+G25</f>
        <v>203</v>
      </c>
      <c r="D25" s="282"/>
      <c r="E25" s="287" t="n">
        <v>103</v>
      </c>
      <c r="F25" s="282"/>
      <c r="G25" s="287" t="n">
        <v>100</v>
      </c>
      <c r="H25" s="282" t="n">
        <f aca="false">J25+L25</f>
        <v>1</v>
      </c>
      <c r="I25" s="287" t="n">
        <f aca="false">K25+M25</f>
        <v>223</v>
      </c>
      <c r="J25" s="282" t="n">
        <v>1</v>
      </c>
      <c r="K25" s="287" t="n">
        <v>118</v>
      </c>
      <c r="L25" s="282"/>
      <c r="M25" s="287" t="n">
        <v>105</v>
      </c>
      <c r="N25" s="288" t="n">
        <f aca="false">C25-I25</f>
        <v>-20</v>
      </c>
      <c r="O25" s="265" t="n">
        <f aca="false">Q25+S25</f>
        <v>24</v>
      </c>
      <c r="P25" s="266" t="n">
        <f aca="false">R25+T25</f>
        <v>700</v>
      </c>
      <c r="Q25" s="265" t="n">
        <v>23</v>
      </c>
      <c r="R25" s="266" t="n">
        <v>491</v>
      </c>
      <c r="S25" s="265" t="n">
        <v>1</v>
      </c>
      <c r="T25" s="266" t="n">
        <v>209</v>
      </c>
      <c r="U25" s="265" t="n">
        <f aca="false">W25+Y25</f>
        <v>49</v>
      </c>
      <c r="V25" s="266" t="n">
        <f aca="false">X25+Z25</f>
        <v>777</v>
      </c>
      <c r="W25" s="265" t="n">
        <v>48</v>
      </c>
      <c r="X25" s="266" t="n">
        <v>572</v>
      </c>
      <c r="Y25" s="265" t="n">
        <v>1</v>
      </c>
      <c r="Z25" s="266" t="n">
        <v>205</v>
      </c>
      <c r="AA25" s="271" t="n">
        <f aca="false">P25-V25</f>
        <v>-77</v>
      </c>
      <c r="AB25" s="271" t="n">
        <f aca="false">N25+AA25</f>
        <v>-97</v>
      </c>
    </row>
    <row r="26" s="226" customFormat="true" ht="18" hidden="false" customHeight="true" outlineLevel="0" collapsed="false">
      <c r="A26" s="27" t="s">
        <v>106</v>
      </c>
      <c r="B26" s="282" t="n">
        <f aca="false">D26+F26</f>
        <v>0</v>
      </c>
      <c r="C26" s="287" t="n">
        <f aca="false">E26+G26</f>
        <v>209</v>
      </c>
      <c r="D26" s="282"/>
      <c r="E26" s="287" t="n">
        <v>107</v>
      </c>
      <c r="F26" s="282"/>
      <c r="G26" s="287" t="n">
        <v>102</v>
      </c>
      <c r="H26" s="282" t="n">
        <f aca="false">J26+L26</f>
        <v>0</v>
      </c>
      <c r="I26" s="287" t="n">
        <f aca="false">K26+M26</f>
        <v>274</v>
      </c>
      <c r="J26" s="282"/>
      <c r="K26" s="287" t="n">
        <v>144</v>
      </c>
      <c r="L26" s="282"/>
      <c r="M26" s="287" t="n">
        <v>130</v>
      </c>
      <c r="N26" s="288" t="n">
        <f aca="false">C26-I26</f>
        <v>-65</v>
      </c>
      <c r="O26" s="265" t="n">
        <f aca="false">Q26+S26</f>
        <v>22</v>
      </c>
      <c r="P26" s="266" t="n">
        <f aca="false">R26+T26</f>
        <v>643</v>
      </c>
      <c r="Q26" s="265" t="n">
        <v>20</v>
      </c>
      <c r="R26" s="266" t="n">
        <v>435</v>
      </c>
      <c r="S26" s="265" t="n">
        <v>2</v>
      </c>
      <c r="T26" s="266" t="n">
        <v>208</v>
      </c>
      <c r="U26" s="265" t="n">
        <f aca="false">W26+Y26</f>
        <v>88</v>
      </c>
      <c r="V26" s="266" t="n">
        <f aca="false">X26+Z26</f>
        <v>669</v>
      </c>
      <c r="W26" s="265" t="n">
        <v>88</v>
      </c>
      <c r="X26" s="266" t="n">
        <v>492</v>
      </c>
      <c r="Y26" s="265"/>
      <c r="Z26" s="266" t="n">
        <v>177</v>
      </c>
      <c r="AA26" s="271" t="n">
        <f aca="false">P26-V26</f>
        <v>-26</v>
      </c>
      <c r="AB26" s="271" t="n">
        <f aca="false">N26+AA26</f>
        <v>-91</v>
      </c>
    </row>
    <row r="27" s="226" customFormat="true" ht="18" hidden="false" customHeight="true" outlineLevel="0" collapsed="false">
      <c r="A27" s="27" t="s">
        <v>107</v>
      </c>
      <c r="B27" s="282" t="n">
        <f aca="false">D27+F27</f>
        <v>0</v>
      </c>
      <c r="C27" s="287" t="n">
        <f aca="false">E27+G27</f>
        <v>188</v>
      </c>
      <c r="D27" s="282"/>
      <c r="E27" s="287" t="n">
        <v>95</v>
      </c>
      <c r="F27" s="282"/>
      <c r="G27" s="287" t="n">
        <v>93</v>
      </c>
      <c r="H27" s="282" t="n">
        <f aca="false">J27+L27</f>
        <v>2</v>
      </c>
      <c r="I27" s="287" t="n">
        <f aca="false">K27+M27</f>
        <v>271</v>
      </c>
      <c r="J27" s="282" t="n">
        <v>1</v>
      </c>
      <c r="K27" s="287" t="n">
        <v>136</v>
      </c>
      <c r="L27" s="282" t="n">
        <v>1</v>
      </c>
      <c r="M27" s="287" t="n">
        <v>135</v>
      </c>
      <c r="N27" s="288" t="n">
        <f aca="false">C27-I27</f>
        <v>-83</v>
      </c>
      <c r="O27" s="265" t="n">
        <f aca="false">Q27+S27</f>
        <v>174</v>
      </c>
      <c r="P27" s="266" t="n">
        <f aca="false">R27+T27</f>
        <v>726</v>
      </c>
      <c r="Q27" s="265" t="n">
        <v>174</v>
      </c>
      <c r="R27" s="266" t="n">
        <v>534</v>
      </c>
      <c r="S27" s="265"/>
      <c r="T27" s="266" t="n">
        <v>192</v>
      </c>
      <c r="U27" s="265" t="n">
        <f aca="false">W27+Y27</f>
        <v>56</v>
      </c>
      <c r="V27" s="266" t="n">
        <f aca="false">X27+Z27</f>
        <v>736</v>
      </c>
      <c r="W27" s="265" t="n">
        <v>55</v>
      </c>
      <c r="X27" s="266" t="n">
        <v>553</v>
      </c>
      <c r="Y27" s="265" t="n">
        <v>1</v>
      </c>
      <c r="Z27" s="266" t="n">
        <v>183</v>
      </c>
      <c r="AA27" s="271" t="n">
        <f aca="false">P27-V27</f>
        <v>-10</v>
      </c>
      <c r="AB27" s="271" t="n">
        <f aca="false">N27+AA27</f>
        <v>-93</v>
      </c>
    </row>
    <row r="28" s="226" customFormat="true" ht="18" hidden="false" customHeight="true" outlineLevel="0" collapsed="false">
      <c r="A28" s="27" t="s">
        <v>108</v>
      </c>
      <c r="B28" s="289" t="n">
        <f aca="false">D28+F28</f>
        <v>1</v>
      </c>
      <c r="C28" s="287" t="n">
        <f aca="false">E28+G28</f>
        <v>205</v>
      </c>
      <c r="D28" s="282" t="n">
        <v>1</v>
      </c>
      <c r="E28" s="287" t="n">
        <v>96</v>
      </c>
      <c r="F28" s="282"/>
      <c r="G28" s="287" t="n">
        <v>109</v>
      </c>
      <c r="H28" s="282" t="n">
        <f aca="false">J28+L28</f>
        <v>1</v>
      </c>
      <c r="I28" s="287" t="n">
        <f aca="false">K28+M28</f>
        <v>262</v>
      </c>
      <c r="J28" s="282"/>
      <c r="K28" s="287" t="n">
        <v>139</v>
      </c>
      <c r="L28" s="282" t="n">
        <v>1</v>
      </c>
      <c r="M28" s="287" t="n">
        <v>123</v>
      </c>
      <c r="N28" s="288" t="n">
        <f aca="false">C28-I28</f>
        <v>-57</v>
      </c>
      <c r="O28" s="265" t="n">
        <f aca="false">Q28+S28</f>
        <v>31</v>
      </c>
      <c r="P28" s="266" t="n">
        <f aca="false">R28+T28</f>
        <v>691</v>
      </c>
      <c r="Q28" s="265" t="n">
        <v>30</v>
      </c>
      <c r="R28" s="266" t="n">
        <v>467</v>
      </c>
      <c r="S28" s="265" t="n">
        <v>1</v>
      </c>
      <c r="T28" s="266" t="n">
        <v>224</v>
      </c>
      <c r="U28" s="265" t="n">
        <f aca="false">W28+Y28</f>
        <v>20</v>
      </c>
      <c r="V28" s="266" t="n">
        <f aca="false">X28+Z28</f>
        <v>578</v>
      </c>
      <c r="W28" s="265" t="n">
        <v>20</v>
      </c>
      <c r="X28" s="266" t="n">
        <v>407</v>
      </c>
      <c r="Y28" s="265"/>
      <c r="Z28" s="266" t="n">
        <v>171</v>
      </c>
      <c r="AA28" s="271" t="n">
        <f aca="false">P28-V28</f>
        <v>113</v>
      </c>
      <c r="AB28" s="271" t="n">
        <f aca="false">N28+AA28</f>
        <v>56</v>
      </c>
    </row>
    <row r="29" s="226" customFormat="true" ht="18" hidden="false" customHeight="true" outlineLevel="0" collapsed="false">
      <c r="A29" s="27" t="s">
        <v>109</v>
      </c>
      <c r="B29" s="289" t="n">
        <f aca="false">D29+F29</f>
        <v>0</v>
      </c>
      <c r="C29" s="287" t="n">
        <f aca="false">E29+G29</f>
        <v>184</v>
      </c>
      <c r="D29" s="282"/>
      <c r="E29" s="287" t="n">
        <v>100</v>
      </c>
      <c r="F29" s="282"/>
      <c r="G29" s="287" t="n">
        <v>84</v>
      </c>
      <c r="H29" s="282" t="n">
        <f aca="false">J29+L29</f>
        <v>1</v>
      </c>
      <c r="I29" s="287" t="n">
        <f aca="false">K29+M29</f>
        <v>288</v>
      </c>
      <c r="J29" s="282" t="n">
        <v>1</v>
      </c>
      <c r="K29" s="287" t="n">
        <v>151</v>
      </c>
      <c r="L29" s="282"/>
      <c r="M29" s="287" t="n">
        <v>137</v>
      </c>
      <c r="N29" s="288" t="n">
        <f aca="false">C29-I29</f>
        <v>-104</v>
      </c>
      <c r="O29" s="265" t="n">
        <f aca="false">Q29+S29</f>
        <v>10</v>
      </c>
      <c r="P29" s="266" t="n">
        <f aca="false">R29+T29</f>
        <v>453</v>
      </c>
      <c r="Q29" s="265" t="n">
        <v>9</v>
      </c>
      <c r="R29" s="266" t="n">
        <v>288</v>
      </c>
      <c r="S29" s="265" t="n">
        <v>1</v>
      </c>
      <c r="T29" s="266" t="n">
        <v>165</v>
      </c>
      <c r="U29" s="265" t="n">
        <f aca="false">W29+Y29</f>
        <v>24</v>
      </c>
      <c r="V29" s="266" t="n">
        <f aca="false">X29+Z29</f>
        <v>474</v>
      </c>
      <c r="W29" s="265" t="n">
        <v>16</v>
      </c>
      <c r="X29" s="266" t="n">
        <v>304</v>
      </c>
      <c r="Y29" s="265" t="n">
        <v>8</v>
      </c>
      <c r="Z29" s="266" t="n">
        <v>170</v>
      </c>
      <c r="AA29" s="271" t="n">
        <f aca="false">P29-V29</f>
        <v>-21</v>
      </c>
      <c r="AB29" s="271" t="n">
        <f aca="false">N29+AA29</f>
        <v>-125</v>
      </c>
    </row>
    <row r="30" s="226" customFormat="true" ht="18" hidden="false" customHeight="true" outlineLevel="0" collapsed="false">
      <c r="A30" s="290" t="s">
        <v>110</v>
      </c>
      <c r="B30" s="291" t="n">
        <f aca="false">D30+F30</f>
        <v>0</v>
      </c>
      <c r="C30" s="292" t="n">
        <f aca="false">E30+G30</f>
        <v>183</v>
      </c>
      <c r="D30" s="293"/>
      <c r="E30" s="292" t="n">
        <v>86</v>
      </c>
      <c r="F30" s="293"/>
      <c r="G30" s="292" t="n">
        <v>97</v>
      </c>
      <c r="H30" s="293" t="n">
        <f aca="false">J30+L30</f>
        <v>1</v>
      </c>
      <c r="I30" s="292" t="n">
        <f aca="false">K30+M30</f>
        <v>289</v>
      </c>
      <c r="J30" s="293" t="n">
        <v>1</v>
      </c>
      <c r="K30" s="292" t="n">
        <v>144</v>
      </c>
      <c r="L30" s="293"/>
      <c r="M30" s="292" t="n">
        <v>145</v>
      </c>
      <c r="N30" s="292" t="n">
        <f aca="false">C30-I30</f>
        <v>-106</v>
      </c>
      <c r="O30" s="294" t="n">
        <f aca="false">Q30+S30</f>
        <v>14</v>
      </c>
      <c r="P30" s="295" t="n">
        <f aca="false">R30+T30</f>
        <v>525</v>
      </c>
      <c r="Q30" s="294" t="n">
        <v>13</v>
      </c>
      <c r="R30" s="295" t="n">
        <v>297</v>
      </c>
      <c r="S30" s="294" t="n">
        <v>1</v>
      </c>
      <c r="T30" s="295" t="n">
        <v>228</v>
      </c>
      <c r="U30" s="294" t="n">
        <f aca="false">W30+Y30</f>
        <v>7</v>
      </c>
      <c r="V30" s="295" t="n">
        <f aca="false">X30+Z30</f>
        <v>410</v>
      </c>
      <c r="W30" s="294" t="n">
        <v>7</v>
      </c>
      <c r="X30" s="295" t="n">
        <v>285</v>
      </c>
      <c r="Y30" s="294"/>
      <c r="Z30" s="295" t="n">
        <v>125</v>
      </c>
      <c r="AA30" s="295" t="n">
        <f aca="false">P30-V30</f>
        <v>115</v>
      </c>
      <c r="AB30" s="295" t="n">
        <f aca="false">N30+AA30</f>
        <v>9</v>
      </c>
    </row>
    <row r="31" s="226" customFormat="true" ht="18" hidden="false" customHeight="true" outlineLevel="0" collapsed="false">
      <c r="A31" s="296" t="s">
        <v>136</v>
      </c>
      <c r="B31" s="39"/>
      <c r="C31" s="39"/>
      <c r="D31" s="39"/>
      <c r="E31" s="297"/>
      <c r="F31" s="297"/>
      <c r="G31" s="297"/>
      <c r="H31" s="39"/>
      <c r="I31" s="39"/>
      <c r="J31" s="39"/>
      <c r="K31" s="39"/>
      <c r="L31" s="39"/>
      <c r="M31" s="39"/>
      <c r="N31" s="39"/>
      <c r="O31" s="39"/>
      <c r="P31" s="39"/>
      <c r="Q31" s="39"/>
      <c r="R31" s="39"/>
      <c r="S31" s="39"/>
      <c r="T31" s="39"/>
      <c r="U31" s="39"/>
      <c r="V31" s="39"/>
      <c r="W31" s="39"/>
      <c r="X31" s="39"/>
      <c r="Y31" s="39"/>
      <c r="Z31" s="39"/>
      <c r="AA31" s="39"/>
      <c r="AB31" s="39"/>
    </row>
    <row r="32" s="226" customFormat="true" ht="18" hidden="false" customHeight="true" outlineLevel="0" collapsed="false">
      <c r="A32" s="296" t="s">
        <v>137</v>
      </c>
      <c r="B32" s="39"/>
      <c r="C32" s="39"/>
      <c r="D32" s="39"/>
      <c r="E32" s="297"/>
      <c r="F32" s="297"/>
      <c r="G32" s="297"/>
      <c r="H32" s="39"/>
      <c r="I32" s="39"/>
      <c r="J32" s="39"/>
      <c r="K32" s="39"/>
      <c r="L32" s="39"/>
      <c r="M32" s="39"/>
      <c r="N32" s="39"/>
      <c r="O32" s="39"/>
      <c r="P32" s="39"/>
      <c r="Q32" s="39"/>
      <c r="R32" s="39"/>
      <c r="S32" s="39"/>
      <c r="T32" s="39"/>
      <c r="U32" s="39"/>
      <c r="V32" s="39"/>
      <c r="W32" s="39"/>
      <c r="X32" s="39"/>
      <c r="Y32" s="39"/>
      <c r="Z32" s="39"/>
      <c r="AA32" s="39"/>
      <c r="AB32" s="39"/>
    </row>
    <row r="33" customFormat="false" ht="15.6" hidden="false" customHeight="true" outlineLevel="0" collapsed="false">
      <c r="A33" s="296" t="s">
        <v>138</v>
      </c>
      <c r="B33" s="39"/>
      <c r="C33" s="39"/>
      <c r="D33" s="39"/>
      <c r="E33" s="297"/>
      <c r="F33" s="297"/>
      <c r="G33" s="297"/>
      <c r="H33" s="39"/>
      <c r="I33" s="39"/>
      <c r="J33" s="39"/>
      <c r="K33" s="39"/>
      <c r="L33" s="39"/>
      <c r="M33" s="39"/>
      <c r="N33" s="39"/>
      <c r="O33" s="39"/>
      <c r="P33" s="39"/>
      <c r="Q33" s="39"/>
      <c r="R33" s="39"/>
      <c r="S33" s="39"/>
      <c r="T33" s="39"/>
      <c r="U33" s="39"/>
      <c r="V33" s="39"/>
      <c r="W33" s="39"/>
      <c r="X33" s="39"/>
      <c r="Y33" s="39"/>
      <c r="Z33" s="39"/>
      <c r="AA33" s="39"/>
      <c r="AB33" s="39"/>
    </row>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39</v>
      </c>
      <c r="B7" s="315" t="n">
        <v>3</v>
      </c>
      <c r="C7" s="316" t="n">
        <v>2710</v>
      </c>
      <c r="D7" s="315" t="n">
        <v>2</v>
      </c>
      <c r="E7" s="316" t="n">
        <v>1340</v>
      </c>
      <c r="F7" s="315" t="n">
        <v>1</v>
      </c>
      <c r="G7" s="316" t="n">
        <v>1370</v>
      </c>
      <c r="H7" s="315" t="n">
        <v>1</v>
      </c>
      <c r="I7" s="316" t="n">
        <v>2308</v>
      </c>
      <c r="J7" s="315" t="n">
        <v>1</v>
      </c>
      <c r="K7" s="316" t="n">
        <v>1310</v>
      </c>
      <c r="L7" s="315" t="n">
        <v>0</v>
      </c>
      <c r="M7" s="316" t="n">
        <v>998</v>
      </c>
      <c r="N7" s="317" t="n">
        <v>402</v>
      </c>
      <c r="O7" s="315" t="n">
        <v>551</v>
      </c>
      <c r="P7" s="316" t="n">
        <v>12322</v>
      </c>
      <c r="Q7" s="315" t="n">
        <v>537</v>
      </c>
      <c r="R7" s="318" t="n">
        <v>7607</v>
      </c>
      <c r="S7" s="315" t="n">
        <v>14</v>
      </c>
      <c r="T7" s="318" t="n">
        <v>4715</v>
      </c>
      <c r="U7" s="315" t="n">
        <v>428</v>
      </c>
      <c r="V7" s="316" t="n">
        <v>12671</v>
      </c>
      <c r="W7" s="315" t="n">
        <v>418</v>
      </c>
      <c r="X7" s="318" t="n">
        <v>8938</v>
      </c>
      <c r="Y7" s="315" t="n">
        <v>10</v>
      </c>
      <c r="Z7" s="318" t="n">
        <v>3733</v>
      </c>
      <c r="AA7" s="317" t="n">
        <v>-349</v>
      </c>
      <c r="AB7" s="319" t="n">
        <f aca="false">N7+AA7</f>
        <v>53</v>
      </c>
    </row>
    <row r="8" s="306" customFormat="true" ht="18" hidden="false" customHeight="true" outlineLevel="0" collapsed="false">
      <c r="A8" s="320" t="s">
        <v>92</v>
      </c>
      <c r="B8" s="315" t="n">
        <v>6</v>
      </c>
      <c r="C8" s="316" t="n">
        <v>2522</v>
      </c>
      <c r="D8" s="315" t="n">
        <v>3</v>
      </c>
      <c r="E8" s="316" t="n">
        <v>1254</v>
      </c>
      <c r="F8" s="315" t="n">
        <v>3</v>
      </c>
      <c r="G8" s="316" t="n">
        <v>1268</v>
      </c>
      <c r="H8" s="315" t="n">
        <v>3</v>
      </c>
      <c r="I8" s="316" t="n">
        <v>2474</v>
      </c>
      <c r="J8" s="315" t="n">
        <v>1</v>
      </c>
      <c r="K8" s="316" t="n">
        <v>1349</v>
      </c>
      <c r="L8" s="315" t="n">
        <v>2</v>
      </c>
      <c r="M8" s="316" t="n">
        <v>1125</v>
      </c>
      <c r="N8" s="317" t="n">
        <v>48</v>
      </c>
      <c r="O8" s="315" t="n">
        <v>549</v>
      </c>
      <c r="P8" s="316" t="n">
        <v>12250</v>
      </c>
      <c r="Q8" s="315" t="n">
        <v>539</v>
      </c>
      <c r="R8" s="318" t="n">
        <v>7417</v>
      </c>
      <c r="S8" s="315" t="n">
        <v>10</v>
      </c>
      <c r="T8" s="318" t="n">
        <v>4833</v>
      </c>
      <c r="U8" s="315" t="n">
        <v>492</v>
      </c>
      <c r="V8" s="316" t="n">
        <v>12909</v>
      </c>
      <c r="W8" s="315" t="n">
        <v>486</v>
      </c>
      <c r="X8" s="318" t="n">
        <v>9130</v>
      </c>
      <c r="Y8" s="315" t="n">
        <v>6</v>
      </c>
      <c r="Z8" s="318" t="n">
        <v>3779</v>
      </c>
      <c r="AA8" s="317" t="n">
        <v>-659</v>
      </c>
      <c r="AB8" s="319" t="n">
        <f aca="false">N8+AA8</f>
        <v>-611</v>
      </c>
    </row>
    <row r="9" s="306" customFormat="true" ht="18" hidden="false" customHeight="true" outlineLevel="0" collapsed="false">
      <c r="A9" s="320" t="s">
        <v>94</v>
      </c>
      <c r="B9" s="315" t="n">
        <v>0</v>
      </c>
      <c r="C9" s="316" t="n">
        <v>2565</v>
      </c>
      <c r="D9" s="315" t="n">
        <v>0</v>
      </c>
      <c r="E9" s="316" t="n">
        <v>1334</v>
      </c>
      <c r="F9" s="315" t="n">
        <v>0</v>
      </c>
      <c r="G9" s="316" t="n">
        <v>1231</v>
      </c>
      <c r="H9" s="315" t="n">
        <v>2</v>
      </c>
      <c r="I9" s="316" t="n">
        <v>2532</v>
      </c>
      <c r="J9" s="315" t="n">
        <v>1</v>
      </c>
      <c r="K9" s="316" t="n">
        <v>1332</v>
      </c>
      <c r="L9" s="315" t="n">
        <v>1</v>
      </c>
      <c r="M9" s="316" t="n">
        <v>1200</v>
      </c>
      <c r="N9" s="317" t="n">
        <v>33</v>
      </c>
      <c r="O9" s="315" t="n">
        <v>785</v>
      </c>
      <c r="P9" s="316" t="n">
        <v>11996</v>
      </c>
      <c r="Q9" s="315" t="n">
        <v>777</v>
      </c>
      <c r="R9" s="318" t="n">
        <v>7512</v>
      </c>
      <c r="S9" s="315" t="n">
        <v>8</v>
      </c>
      <c r="T9" s="318" t="n">
        <v>4484</v>
      </c>
      <c r="U9" s="315" t="n">
        <v>712</v>
      </c>
      <c r="V9" s="316" t="n">
        <v>12028</v>
      </c>
      <c r="W9" s="315" t="n">
        <v>696</v>
      </c>
      <c r="X9" s="318" t="n">
        <v>8663</v>
      </c>
      <c r="Y9" s="315" t="n">
        <v>16</v>
      </c>
      <c r="Z9" s="318" t="n">
        <v>3365</v>
      </c>
      <c r="AA9" s="317" t="n">
        <v>-32</v>
      </c>
      <c r="AB9" s="319" t="n">
        <f aca="false">N9+AA9</f>
        <v>1</v>
      </c>
    </row>
    <row r="10" s="306" customFormat="true" ht="18" hidden="false" customHeight="true" outlineLevel="0" collapsed="false">
      <c r="A10" s="320" t="s">
        <v>98</v>
      </c>
      <c r="B10" s="315" t="n">
        <v>4</v>
      </c>
      <c r="C10" s="316" t="n">
        <v>2501</v>
      </c>
      <c r="D10" s="315" t="n">
        <v>3</v>
      </c>
      <c r="E10" s="316" t="n">
        <v>1257</v>
      </c>
      <c r="F10" s="315" t="n">
        <v>1</v>
      </c>
      <c r="G10" s="316" t="n">
        <v>1244</v>
      </c>
      <c r="H10" s="315" t="n">
        <v>4</v>
      </c>
      <c r="I10" s="316" t="n">
        <v>2779</v>
      </c>
      <c r="J10" s="315" t="n">
        <v>1</v>
      </c>
      <c r="K10" s="316" t="n">
        <v>1480</v>
      </c>
      <c r="L10" s="315" t="n">
        <v>3</v>
      </c>
      <c r="M10" s="316" t="n">
        <v>1299</v>
      </c>
      <c r="N10" s="317" t="n">
        <v>-278</v>
      </c>
      <c r="O10" s="315" t="n">
        <v>582</v>
      </c>
      <c r="P10" s="316" t="n">
        <v>11382</v>
      </c>
      <c r="Q10" s="315" t="n">
        <v>562</v>
      </c>
      <c r="R10" s="318" t="n">
        <v>7250</v>
      </c>
      <c r="S10" s="315" t="n">
        <v>20</v>
      </c>
      <c r="T10" s="318" t="n">
        <v>4132</v>
      </c>
      <c r="U10" s="315" t="n">
        <v>655</v>
      </c>
      <c r="V10" s="316" t="n">
        <v>12064</v>
      </c>
      <c r="W10" s="315" t="n">
        <v>645</v>
      </c>
      <c r="X10" s="318" t="n">
        <v>8849</v>
      </c>
      <c r="Y10" s="315" t="n">
        <v>10</v>
      </c>
      <c r="Z10" s="318" t="n">
        <v>3215</v>
      </c>
      <c r="AA10" s="317" t="n">
        <v>-682</v>
      </c>
      <c r="AB10" s="319" t="n">
        <f aca="false">N10+AA10</f>
        <v>-960</v>
      </c>
    </row>
    <row r="11" s="306" customFormat="true" ht="18" hidden="false" customHeight="true" outlineLevel="0" collapsed="false">
      <c r="A11" s="320" t="s">
        <v>114</v>
      </c>
      <c r="B11" s="315" t="n">
        <v>3</v>
      </c>
      <c r="C11" s="316" t="n">
        <v>2575</v>
      </c>
      <c r="D11" s="315" t="n">
        <v>3</v>
      </c>
      <c r="E11" s="316" t="n">
        <v>1321</v>
      </c>
      <c r="F11" s="315" t="n">
        <v>0</v>
      </c>
      <c r="G11" s="316" t="n">
        <v>1254</v>
      </c>
      <c r="H11" s="315" t="n">
        <v>4</v>
      </c>
      <c r="I11" s="316" t="n">
        <v>3073</v>
      </c>
      <c r="J11" s="315" t="n">
        <v>2</v>
      </c>
      <c r="K11" s="316" t="n">
        <v>1658</v>
      </c>
      <c r="L11" s="315" t="n">
        <v>2</v>
      </c>
      <c r="M11" s="316" t="n">
        <v>1415</v>
      </c>
      <c r="N11" s="317" t="n">
        <v>-498</v>
      </c>
      <c r="O11" s="315" t="n">
        <v>421</v>
      </c>
      <c r="P11" s="316" t="n">
        <v>10859</v>
      </c>
      <c r="Q11" s="315" t="n">
        <v>401</v>
      </c>
      <c r="R11" s="318" t="n">
        <v>6728</v>
      </c>
      <c r="S11" s="315" t="n">
        <v>20</v>
      </c>
      <c r="T11" s="318" t="n">
        <v>4131</v>
      </c>
      <c r="U11" s="315" t="n">
        <v>352</v>
      </c>
      <c r="V11" s="316" t="n">
        <v>11819</v>
      </c>
      <c r="W11" s="315" t="n">
        <v>345</v>
      </c>
      <c r="X11" s="318" t="n">
        <v>8770</v>
      </c>
      <c r="Y11" s="315" t="n">
        <v>7</v>
      </c>
      <c r="Z11" s="318" t="n">
        <v>3049</v>
      </c>
      <c r="AA11" s="317" t="n">
        <v>-960</v>
      </c>
      <c r="AB11" s="319" t="n">
        <f aca="false">N11+AA11</f>
        <v>-1458</v>
      </c>
    </row>
    <row r="12" s="306" customFormat="true" ht="18" hidden="false" customHeight="true" outlineLevel="0" collapsed="false">
      <c r="A12" s="320" t="s">
        <v>124</v>
      </c>
      <c r="B12" s="315" t="n">
        <v>1</v>
      </c>
      <c r="C12" s="316" t="n">
        <v>2530</v>
      </c>
      <c r="D12" s="315" t="s">
        <v>125</v>
      </c>
      <c r="E12" s="316" t="n">
        <v>1320</v>
      </c>
      <c r="F12" s="315" t="n">
        <v>1</v>
      </c>
      <c r="G12" s="316" t="n">
        <v>1210</v>
      </c>
      <c r="H12" s="315" t="n">
        <v>5</v>
      </c>
      <c r="I12" s="316" t="n">
        <v>3094</v>
      </c>
      <c r="J12" s="315" t="n">
        <v>4</v>
      </c>
      <c r="K12" s="316" t="n">
        <v>1636</v>
      </c>
      <c r="L12" s="315" t="n">
        <v>1</v>
      </c>
      <c r="M12" s="316" t="n">
        <v>1458</v>
      </c>
      <c r="N12" s="317" t="n">
        <v>-564</v>
      </c>
      <c r="O12" s="315" t="n">
        <v>367</v>
      </c>
      <c r="P12" s="316" t="n">
        <v>10215</v>
      </c>
      <c r="Q12" s="315" t="n">
        <v>350</v>
      </c>
      <c r="R12" s="318" t="n">
        <v>6396</v>
      </c>
      <c r="S12" s="315" t="n">
        <v>17</v>
      </c>
      <c r="T12" s="318" t="n">
        <v>3819</v>
      </c>
      <c r="U12" s="315" t="n">
        <v>414</v>
      </c>
      <c r="V12" s="316" t="n">
        <v>12055</v>
      </c>
      <c r="W12" s="315" t="n">
        <v>402</v>
      </c>
      <c r="X12" s="318" t="n">
        <v>9184</v>
      </c>
      <c r="Y12" s="315" t="n">
        <v>12</v>
      </c>
      <c r="Z12" s="318" t="n">
        <v>2871</v>
      </c>
      <c r="AA12" s="317" t="n">
        <v>-1840</v>
      </c>
      <c r="AB12" s="319" t="n">
        <f aca="false">N12+AA12</f>
        <v>-2404</v>
      </c>
    </row>
    <row r="13" s="306" customFormat="true" ht="18" hidden="false" customHeight="true" outlineLevel="0" collapsed="false">
      <c r="A13" s="320" t="s">
        <v>129</v>
      </c>
      <c r="B13" s="315" t="n">
        <v>4</v>
      </c>
      <c r="C13" s="316" t="n">
        <v>2531</v>
      </c>
      <c r="D13" s="315" t="n">
        <v>1</v>
      </c>
      <c r="E13" s="316" t="n">
        <v>1252</v>
      </c>
      <c r="F13" s="315" t="n">
        <v>3</v>
      </c>
      <c r="G13" s="316" t="n">
        <v>1279</v>
      </c>
      <c r="H13" s="315" t="n">
        <v>5</v>
      </c>
      <c r="I13" s="316" t="n">
        <v>3010</v>
      </c>
      <c r="J13" s="315" t="n">
        <v>3</v>
      </c>
      <c r="K13" s="316" t="n">
        <v>1602</v>
      </c>
      <c r="L13" s="315" t="n">
        <v>2</v>
      </c>
      <c r="M13" s="316" t="n">
        <v>1408</v>
      </c>
      <c r="N13" s="317" t="n">
        <v>-479</v>
      </c>
      <c r="O13" s="315" t="n">
        <v>409</v>
      </c>
      <c r="P13" s="316" t="n">
        <v>10224</v>
      </c>
      <c r="Q13" s="315" t="n">
        <v>395</v>
      </c>
      <c r="R13" s="318" t="n">
        <v>6397</v>
      </c>
      <c r="S13" s="315" t="n">
        <v>14</v>
      </c>
      <c r="T13" s="318" t="n">
        <v>3827</v>
      </c>
      <c r="U13" s="315" t="n">
        <v>324</v>
      </c>
      <c r="V13" s="316" t="n">
        <v>11883</v>
      </c>
      <c r="W13" s="315" t="n">
        <v>358</v>
      </c>
      <c r="X13" s="318" t="n">
        <v>8965</v>
      </c>
      <c r="Y13" s="315" t="n">
        <v>7</v>
      </c>
      <c r="Z13" s="318" t="n">
        <v>2918</v>
      </c>
      <c r="AA13" s="317" t="n">
        <v>-1659</v>
      </c>
      <c r="AB13" s="319" t="n">
        <f aca="false">N13+AA13</f>
        <v>-2138</v>
      </c>
    </row>
    <row r="14" s="306" customFormat="true" ht="18" hidden="false" customHeight="true" outlineLevel="0" collapsed="false">
      <c r="A14" s="321" t="n">
        <v>21</v>
      </c>
      <c r="B14" s="322" t="n">
        <v>7</v>
      </c>
      <c r="C14" s="323" t="n">
        <v>2440</v>
      </c>
      <c r="D14" s="322" t="n">
        <v>6</v>
      </c>
      <c r="E14" s="323" t="n">
        <v>1254</v>
      </c>
      <c r="F14" s="322" t="n">
        <v>1</v>
      </c>
      <c r="G14" s="323" t="n">
        <v>1186</v>
      </c>
      <c r="H14" s="322" t="n">
        <v>3</v>
      </c>
      <c r="I14" s="323" t="n">
        <v>3116</v>
      </c>
      <c r="J14" s="322" t="n">
        <v>3</v>
      </c>
      <c r="K14" s="323" t="n">
        <v>1669</v>
      </c>
      <c r="L14" s="322" t="n">
        <v>0</v>
      </c>
      <c r="M14" s="323" t="n">
        <v>1447</v>
      </c>
      <c r="N14" s="324" t="n">
        <v>-676</v>
      </c>
      <c r="O14" s="322" t="n">
        <v>485</v>
      </c>
      <c r="P14" s="323" t="n">
        <v>10463</v>
      </c>
      <c r="Q14" s="322" t="n">
        <v>466</v>
      </c>
      <c r="R14" s="323" t="n">
        <v>6746</v>
      </c>
      <c r="S14" s="322" t="n">
        <v>19</v>
      </c>
      <c r="T14" s="323" t="n">
        <v>3717</v>
      </c>
      <c r="U14" s="322" t="n">
        <v>479</v>
      </c>
      <c r="V14" s="323" t="n">
        <v>11031</v>
      </c>
      <c r="W14" s="322" t="n">
        <v>462</v>
      </c>
      <c r="X14" s="323" t="n">
        <v>8300</v>
      </c>
      <c r="Y14" s="322" t="n">
        <v>17</v>
      </c>
      <c r="Z14" s="323" t="n">
        <v>2731</v>
      </c>
      <c r="AA14" s="324" t="n">
        <v>-568</v>
      </c>
      <c r="AB14" s="319" t="n">
        <f aca="false">N14+AA14</f>
        <v>-1244</v>
      </c>
    </row>
    <row r="15" s="306" customFormat="true" ht="18" hidden="false" customHeight="true" outlineLevel="0" collapsed="false">
      <c r="A15" s="325" t="n">
        <v>22</v>
      </c>
      <c r="B15" s="322" t="n">
        <v>3</v>
      </c>
      <c r="C15" s="323" t="n">
        <v>2265</v>
      </c>
      <c r="D15" s="322" t="n">
        <v>3</v>
      </c>
      <c r="E15" s="323" t="n">
        <v>1136</v>
      </c>
      <c r="F15" s="322" t="n">
        <v>0</v>
      </c>
      <c r="G15" s="323" t="n">
        <v>1129</v>
      </c>
      <c r="H15" s="322" t="n">
        <v>10</v>
      </c>
      <c r="I15" s="323" t="n">
        <v>3213</v>
      </c>
      <c r="J15" s="322" t="n">
        <v>7</v>
      </c>
      <c r="K15" s="323" t="n">
        <v>1725</v>
      </c>
      <c r="L15" s="322" t="n">
        <v>3</v>
      </c>
      <c r="M15" s="323" t="n">
        <v>1488</v>
      </c>
      <c r="N15" s="324" t="n">
        <v>-948</v>
      </c>
      <c r="O15" s="322" t="n">
        <v>517</v>
      </c>
      <c r="P15" s="323" t="n">
        <v>9776</v>
      </c>
      <c r="Q15" s="322" t="n">
        <v>503</v>
      </c>
      <c r="R15" s="326" t="n">
        <v>6328</v>
      </c>
      <c r="S15" s="322" t="n">
        <v>14</v>
      </c>
      <c r="T15" s="326" t="n">
        <v>3448</v>
      </c>
      <c r="U15" s="322" t="n">
        <v>472</v>
      </c>
      <c r="V15" s="323" t="n">
        <v>10416</v>
      </c>
      <c r="W15" s="322" t="n">
        <v>458</v>
      </c>
      <c r="X15" s="326" t="n">
        <v>7651</v>
      </c>
      <c r="Y15" s="322" t="n">
        <v>14</v>
      </c>
      <c r="Z15" s="326" t="n">
        <v>2765</v>
      </c>
      <c r="AA15" s="324" t="n">
        <v>-640</v>
      </c>
      <c r="AB15" s="319" t="n">
        <f aca="false">N15+AA15</f>
        <v>-1588</v>
      </c>
    </row>
    <row r="16" s="333" customFormat="true" ht="18" hidden="false" customHeight="true" outlineLevel="0" collapsed="false">
      <c r="A16" s="327" t="n">
        <v>23</v>
      </c>
      <c r="B16" s="328" t="n">
        <f aca="false">SUM(B18:B29)</f>
        <v>5</v>
      </c>
      <c r="C16" s="329" t="n">
        <f aca="false">SUM(C18:C29)</f>
        <v>2264</v>
      </c>
      <c r="D16" s="330" t="n">
        <f aca="false">SUM(D18:D29)</f>
        <v>3</v>
      </c>
      <c r="E16" s="329" t="n">
        <f aca="false">SUM(E18:E29)</f>
        <v>1170</v>
      </c>
      <c r="F16" s="330" t="n">
        <f aca="false">SUM(F18:F29)</f>
        <v>2</v>
      </c>
      <c r="G16" s="329" t="n">
        <f aca="false">SUM(G18:G29)</f>
        <v>1094</v>
      </c>
      <c r="H16" s="330" t="n">
        <f aca="false">SUM(H18:H29)</f>
        <v>8</v>
      </c>
      <c r="I16" s="329" t="n">
        <f aca="false">SUM(I18:I29)</f>
        <v>3365</v>
      </c>
      <c r="J16" s="330" t="n">
        <f aca="false">SUM(J18:J29)</f>
        <v>4</v>
      </c>
      <c r="K16" s="329" t="n">
        <f aca="false">SUM(K18:K29)</f>
        <v>1751</v>
      </c>
      <c r="L16" s="330" t="n">
        <f aca="false">SUM(L18:L29)</f>
        <v>4</v>
      </c>
      <c r="M16" s="329" t="n">
        <f aca="false">SUM(M18:M29)</f>
        <v>1614</v>
      </c>
      <c r="N16" s="331" t="n">
        <f aca="false">C16-I16</f>
        <v>-1101</v>
      </c>
      <c r="O16" s="330" t="n">
        <f aca="false">SUM(O18:O29)</f>
        <v>385</v>
      </c>
      <c r="P16" s="329" t="n">
        <f aca="false">SUM(P18:P29)</f>
        <v>9685</v>
      </c>
      <c r="Q16" s="330" t="n">
        <f aca="false">SUM(Q18:Q29)</f>
        <v>371</v>
      </c>
      <c r="R16" s="329" t="n">
        <f aca="false">SUM(R18:R29)</f>
        <v>6198</v>
      </c>
      <c r="S16" s="330" t="n">
        <f aca="false">SUM(S18:S29)</f>
        <v>14</v>
      </c>
      <c r="T16" s="329" t="n">
        <f aca="false">SUM(T18:T29)</f>
        <v>3487</v>
      </c>
      <c r="U16" s="330" t="n">
        <f aca="false">SUM(U18:U29)</f>
        <v>444</v>
      </c>
      <c r="V16" s="329" t="n">
        <f aca="false">SUM(V18:V29)</f>
        <v>9721</v>
      </c>
      <c r="W16" s="330" t="n">
        <f aca="false">SUM(W18:W29)</f>
        <v>436</v>
      </c>
      <c r="X16" s="329" t="n">
        <f aca="false">SUM(X18:X29)</f>
        <v>7299</v>
      </c>
      <c r="Y16" s="330" t="n">
        <f aca="false">SUM(Y18:Y29)</f>
        <v>8</v>
      </c>
      <c r="Z16" s="329" t="n">
        <f aca="false">SUM(Z18:Z29)</f>
        <v>2422</v>
      </c>
      <c r="AA16" s="331" t="n">
        <f aca="false">P16-V16</f>
        <v>-36</v>
      </c>
      <c r="AB16" s="332" t="n">
        <f aca="false">N16+AA16</f>
        <v>-1137</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f aca="false">SUM(D18,F18)</f>
        <v>0</v>
      </c>
      <c r="C18" s="344" t="n">
        <f aca="false">SUM(E18,G18)</f>
        <v>188</v>
      </c>
      <c r="D18" s="337"/>
      <c r="E18" s="344" t="n">
        <v>98</v>
      </c>
      <c r="F18" s="337"/>
      <c r="G18" s="344" t="n">
        <v>90</v>
      </c>
      <c r="H18" s="337" t="n">
        <f aca="false">SUM(J18,L18)</f>
        <v>1</v>
      </c>
      <c r="I18" s="344" t="n">
        <f aca="false">SUM(K18,M18)</f>
        <v>308</v>
      </c>
      <c r="J18" s="337" t="n">
        <v>1</v>
      </c>
      <c r="K18" s="344" t="n">
        <v>152</v>
      </c>
      <c r="L18" s="337"/>
      <c r="M18" s="344" t="n">
        <v>156</v>
      </c>
      <c r="N18" s="319" t="n">
        <f aca="false">C18-I18</f>
        <v>-120</v>
      </c>
      <c r="O18" s="337" t="n">
        <f aca="false">SUM(S18,Q18)</f>
        <v>8</v>
      </c>
      <c r="P18" s="344" t="n">
        <f aca="false">SUM(T18,R18)</f>
        <v>382</v>
      </c>
      <c r="Q18" s="337" t="n">
        <v>8</v>
      </c>
      <c r="R18" s="344" t="n">
        <v>243</v>
      </c>
      <c r="S18" s="337"/>
      <c r="T18" s="344" t="n">
        <v>139</v>
      </c>
      <c r="U18" s="337" t="n">
        <f aca="false">SUM(Y18,W18)</f>
        <v>89</v>
      </c>
      <c r="V18" s="344" t="n">
        <f aca="false">SUM(Z18,X18)</f>
        <v>471</v>
      </c>
      <c r="W18" s="337" t="n">
        <v>89</v>
      </c>
      <c r="X18" s="344" t="n">
        <v>348</v>
      </c>
      <c r="Y18" s="337"/>
      <c r="Z18" s="344" t="n">
        <v>123</v>
      </c>
      <c r="AA18" s="319" t="n">
        <f aca="false">P18-V18</f>
        <v>-89</v>
      </c>
      <c r="AB18" s="319" t="n">
        <f aca="false">N18+AA18</f>
        <v>-209</v>
      </c>
    </row>
    <row r="19" s="343" customFormat="true" ht="18" hidden="false" customHeight="true" outlineLevel="0" collapsed="false">
      <c r="A19" s="314" t="s">
        <v>20</v>
      </c>
      <c r="B19" s="337" t="n">
        <f aca="false">SUM(D19,F19)</f>
        <v>1</v>
      </c>
      <c r="C19" s="344" t="n">
        <f aca="false">SUM(E19,G19)</f>
        <v>181</v>
      </c>
      <c r="D19" s="337"/>
      <c r="E19" s="344" t="n">
        <v>89</v>
      </c>
      <c r="F19" s="337" t="n">
        <v>1</v>
      </c>
      <c r="G19" s="344" t="n">
        <v>92</v>
      </c>
      <c r="H19" s="337" t="n">
        <f aca="false">SUM(J19,L19)</f>
        <v>2</v>
      </c>
      <c r="I19" s="344" t="n">
        <f aca="false">SUM(K19,M19)</f>
        <v>283</v>
      </c>
      <c r="J19" s="337" t="n">
        <v>1</v>
      </c>
      <c r="K19" s="344" t="n">
        <v>161</v>
      </c>
      <c r="L19" s="337" t="n">
        <v>1</v>
      </c>
      <c r="M19" s="344" t="n">
        <v>122</v>
      </c>
      <c r="N19" s="319" t="n">
        <f aca="false">C19-I19</f>
        <v>-102</v>
      </c>
      <c r="O19" s="337" t="n">
        <f aca="false">SUM(S19,Q19)</f>
        <v>16</v>
      </c>
      <c r="P19" s="344" t="n">
        <f aca="false">SUM(T19,R19)</f>
        <v>480</v>
      </c>
      <c r="Q19" s="337" t="n">
        <v>12</v>
      </c>
      <c r="R19" s="344" t="n">
        <v>263</v>
      </c>
      <c r="S19" s="337" t="n">
        <v>4</v>
      </c>
      <c r="T19" s="344" t="n">
        <v>217</v>
      </c>
      <c r="U19" s="337" t="n">
        <f aca="false">SUM(Y19,W19)</f>
        <v>27</v>
      </c>
      <c r="V19" s="344" t="n">
        <f aca="false">SUM(Z19,X19)</f>
        <v>561</v>
      </c>
      <c r="W19" s="337" t="n">
        <v>27</v>
      </c>
      <c r="X19" s="344" t="n">
        <v>441</v>
      </c>
      <c r="Y19" s="337"/>
      <c r="Z19" s="344" t="n">
        <v>120</v>
      </c>
      <c r="AA19" s="319" t="n">
        <f aca="false">P19-V19</f>
        <v>-81</v>
      </c>
      <c r="AB19" s="319" t="n">
        <f aca="false">N19+AA19</f>
        <v>-183</v>
      </c>
    </row>
    <row r="20" s="306" customFormat="true" ht="18" hidden="false" customHeight="true" outlineLevel="0" collapsed="false">
      <c r="A20" s="314" t="s">
        <v>21</v>
      </c>
      <c r="B20" s="337" t="n">
        <f aca="false">SUM(D20,F20)</f>
        <v>0</v>
      </c>
      <c r="C20" s="344" t="n">
        <f aca="false">SUM(E20,G20)</f>
        <v>181</v>
      </c>
      <c r="D20" s="337"/>
      <c r="E20" s="344" t="n">
        <v>101</v>
      </c>
      <c r="F20" s="337"/>
      <c r="G20" s="344" t="n">
        <v>80</v>
      </c>
      <c r="H20" s="337" t="n">
        <f aca="false">SUM(J20,L20)</f>
        <v>1</v>
      </c>
      <c r="I20" s="344" t="n">
        <f aca="false">SUM(K20,M20)</f>
        <v>297</v>
      </c>
      <c r="J20" s="337"/>
      <c r="K20" s="344" t="n">
        <v>164</v>
      </c>
      <c r="L20" s="337" t="n">
        <v>1</v>
      </c>
      <c r="M20" s="344" t="n">
        <v>133</v>
      </c>
      <c r="N20" s="319" t="n">
        <f aca="false">C20-I20</f>
        <v>-116</v>
      </c>
      <c r="O20" s="337" t="n">
        <f aca="false">SUM(S20,Q20)</f>
        <v>8</v>
      </c>
      <c r="P20" s="344" t="n">
        <f aca="false">SUM(T20,R20)</f>
        <v>1726</v>
      </c>
      <c r="Q20" s="337" t="n">
        <v>7</v>
      </c>
      <c r="R20" s="344" t="n">
        <v>831</v>
      </c>
      <c r="S20" s="337" t="n">
        <v>1</v>
      </c>
      <c r="T20" s="344" t="n">
        <v>895</v>
      </c>
      <c r="U20" s="337" t="n">
        <f aca="false">SUM(Y20,W20)</f>
        <v>30</v>
      </c>
      <c r="V20" s="344" t="n">
        <f aca="false">SUM(Z20,X20)</f>
        <v>2652</v>
      </c>
      <c r="W20" s="337" t="n">
        <v>30</v>
      </c>
      <c r="X20" s="344" t="n">
        <v>1967</v>
      </c>
      <c r="Y20" s="337"/>
      <c r="Z20" s="344" t="n">
        <v>685</v>
      </c>
      <c r="AA20" s="319" t="n">
        <f aca="false">P20-V20</f>
        <v>-926</v>
      </c>
      <c r="AB20" s="319" t="n">
        <f aca="false">N20+AA20</f>
        <v>-1042</v>
      </c>
    </row>
    <row r="21" s="306" customFormat="true" ht="18" hidden="false" customHeight="true" outlineLevel="0" collapsed="false">
      <c r="A21" s="314" t="s">
        <v>22</v>
      </c>
      <c r="B21" s="337" t="n">
        <f aca="false">SUM(D21,F21)</f>
        <v>1</v>
      </c>
      <c r="C21" s="344" t="n">
        <f aca="false">SUM(E21,G21)</f>
        <v>181</v>
      </c>
      <c r="D21" s="337" t="n">
        <v>1</v>
      </c>
      <c r="E21" s="344" t="n">
        <v>90</v>
      </c>
      <c r="F21" s="337"/>
      <c r="G21" s="344" t="n">
        <v>91</v>
      </c>
      <c r="H21" s="337" t="n">
        <f aca="false">SUM(J21,L21)</f>
        <v>0</v>
      </c>
      <c r="I21" s="344" t="n">
        <f aca="false">SUM(K21,M21)</f>
        <v>251</v>
      </c>
      <c r="J21" s="337"/>
      <c r="K21" s="344" t="n">
        <v>143</v>
      </c>
      <c r="L21" s="337"/>
      <c r="M21" s="344" t="n">
        <v>108</v>
      </c>
      <c r="N21" s="319" t="n">
        <f aca="false">C21-I21</f>
        <v>-70</v>
      </c>
      <c r="O21" s="337" t="n">
        <f aca="false">SUM(S21,Q21)</f>
        <v>84</v>
      </c>
      <c r="P21" s="344" t="n">
        <f aca="false">SUM(T21,R21)</f>
        <v>1752</v>
      </c>
      <c r="Q21" s="337" t="n">
        <v>83</v>
      </c>
      <c r="R21" s="344" t="n">
        <v>1175</v>
      </c>
      <c r="S21" s="337" t="n">
        <v>1</v>
      </c>
      <c r="T21" s="344" t="n">
        <v>577</v>
      </c>
      <c r="U21" s="337" t="n">
        <f aca="false">SUM(Y21,W21)</f>
        <v>63</v>
      </c>
      <c r="V21" s="344" t="n">
        <f aca="false">SUM(Z21,X21)</f>
        <v>1191</v>
      </c>
      <c r="W21" s="337" t="n">
        <v>62</v>
      </c>
      <c r="X21" s="344" t="n">
        <v>923</v>
      </c>
      <c r="Y21" s="337" t="n">
        <v>1</v>
      </c>
      <c r="Z21" s="344" t="n">
        <v>268</v>
      </c>
      <c r="AA21" s="319" t="n">
        <f aca="false">P21-V21</f>
        <v>561</v>
      </c>
      <c r="AB21" s="319" t="n">
        <f aca="false">N21+AA21</f>
        <v>491</v>
      </c>
    </row>
    <row r="22" s="306" customFormat="true" ht="18" hidden="false" customHeight="true" outlineLevel="0" collapsed="false">
      <c r="A22" s="314" t="s">
        <v>23</v>
      </c>
      <c r="B22" s="337" t="n">
        <f aca="false">SUM(D22,F22)</f>
        <v>1</v>
      </c>
      <c r="C22" s="344" t="n">
        <f aca="false">SUM(E22,G22)</f>
        <v>190</v>
      </c>
      <c r="D22" s="337" t="n">
        <v>1</v>
      </c>
      <c r="E22" s="344" t="n">
        <v>101</v>
      </c>
      <c r="F22" s="337"/>
      <c r="G22" s="344" t="n">
        <v>89</v>
      </c>
      <c r="H22" s="337" t="n">
        <f aca="false">SUM(J22,L22)</f>
        <v>0</v>
      </c>
      <c r="I22" s="344" t="n">
        <f aca="false">SUM(K22,M22)</f>
        <v>263</v>
      </c>
      <c r="J22" s="337"/>
      <c r="K22" s="344" t="n">
        <v>138</v>
      </c>
      <c r="L22" s="337"/>
      <c r="M22" s="344" t="n">
        <v>125</v>
      </c>
      <c r="N22" s="319" t="n">
        <f aca="false">C22-I22</f>
        <v>-73</v>
      </c>
      <c r="O22" s="337" t="n">
        <f aca="false">SUM(S22,Q22)</f>
        <v>14</v>
      </c>
      <c r="P22" s="344" t="n">
        <f aca="false">SUM(T22,R22)</f>
        <v>823</v>
      </c>
      <c r="Q22" s="337" t="n">
        <v>14</v>
      </c>
      <c r="R22" s="344" t="n">
        <v>599</v>
      </c>
      <c r="S22" s="337"/>
      <c r="T22" s="344" t="n">
        <v>224</v>
      </c>
      <c r="U22" s="337" t="n">
        <f aca="false">SUM(Y22,W22)</f>
        <v>24</v>
      </c>
      <c r="V22" s="344" t="n">
        <f aca="false">SUM(Z22,X22)</f>
        <v>665</v>
      </c>
      <c r="W22" s="337" t="n">
        <v>22</v>
      </c>
      <c r="X22" s="344" t="n">
        <v>492</v>
      </c>
      <c r="Y22" s="337" t="n">
        <v>2</v>
      </c>
      <c r="Z22" s="344" t="n">
        <v>173</v>
      </c>
      <c r="AA22" s="319" t="n">
        <f aca="false">P22-V22</f>
        <v>158</v>
      </c>
      <c r="AB22" s="319" t="n">
        <f aca="false">N22+AA22</f>
        <v>85</v>
      </c>
    </row>
    <row r="23" s="306" customFormat="true" ht="18" hidden="false" customHeight="true" outlineLevel="0" collapsed="false">
      <c r="A23" s="314" t="s">
        <v>24</v>
      </c>
      <c r="B23" s="337" t="n">
        <f aca="false">SUM(D23,F23)</f>
        <v>0</v>
      </c>
      <c r="C23" s="344" t="n">
        <f aca="false">SUM(E23,G23)</f>
        <v>199</v>
      </c>
      <c r="D23" s="337"/>
      <c r="E23" s="344" t="n">
        <v>98</v>
      </c>
      <c r="F23" s="337"/>
      <c r="G23" s="344" t="n">
        <v>101</v>
      </c>
      <c r="H23" s="337" t="n">
        <f aca="false">SUM(J23,L23)</f>
        <v>0</v>
      </c>
      <c r="I23" s="344" t="n">
        <f aca="false">SUM(K23,M23)</f>
        <v>294</v>
      </c>
      <c r="J23" s="337"/>
      <c r="K23" s="344" t="n">
        <v>155</v>
      </c>
      <c r="L23" s="337"/>
      <c r="M23" s="344" t="n">
        <v>139</v>
      </c>
      <c r="N23" s="319" t="n">
        <f aca="false">C23-I23</f>
        <v>-95</v>
      </c>
      <c r="O23" s="337" t="n">
        <f aca="false">SUM(S23,Q23)</f>
        <v>20</v>
      </c>
      <c r="P23" s="344" t="n">
        <f aca="false">SUM(T23,R23)</f>
        <v>595</v>
      </c>
      <c r="Q23" s="337" t="n">
        <v>20</v>
      </c>
      <c r="R23" s="344" t="n">
        <v>407</v>
      </c>
      <c r="S23" s="337"/>
      <c r="T23" s="344" t="n">
        <v>188</v>
      </c>
      <c r="U23" s="337" t="n">
        <f aca="false">SUM(Y23,W23)</f>
        <v>11</v>
      </c>
      <c r="V23" s="344" t="n">
        <f aca="false">SUM(Z23,X23)</f>
        <v>567</v>
      </c>
      <c r="W23" s="337" t="n">
        <v>10</v>
      </c>
      <c r="X23" s="344" t="n">
        <v>426</v>
      </c>
      <c r="Y23" s="337" t="n">
        <v>1</v>
      </c>
      <c r="Z23" s="344" t="n">
        <v>141</v>
      </c>
      <c r="AA23" s="319" t="n">
        <f aca="false">P23-V23</f>
        <v>28</v>
      </c>
      <c r="AB23" s="319" t="n">
        <f aca="false">N23+AA23</f>
        <v>-67</v>
      </c>
    </row>
    <row r="24" s="306" customFormat="true" ht="18" hidden="false" customHeight="true" outlineLevel="0" collapsed="false">
      <c r="A24" s="314" t="s">
        <v>25</v>
      </c>
      <c r="B24" s="337" t="n">
        <f aca="false">SUM(D24,F24)</f>
        <v>0</v>
      </c>
      <c r="C24" s="344" t="n">
        <f aca="false">SUM(E24,G24)</f>
        <v>209</v>
      </c>
      <c r="D24" s="337"/>
      <c r="E24" s="344" t="n">
        <v>116</v>
      </c>
      <c r="F24" s="337"/>
      <c r="G24" s="344" t="n">
        <v>93</v>
      </c>
      <c r="H24" s="337" t="n">
        <f aca="false">SUM(J24,L24)</f>
        <v>0</v>
      </c>
      <c r="I24" s="344" t="n">
        <f aca="false">SUM(K24,M24)</f>
        <v>258</v>
      </c>
      <c r="J24" s="337"/>
      <c r="K24" s="344" t="n">
        <v>133</v>
      </c>
      <c r="L24" s="337"/>
      <c r="M24" s="344" t="n">
        <v>125</v>
      </c>
      <c r="N24" s="319" t="n">
        <f aca="false">C24-I24</f>
        <v>-49</v>
      </c>
      <c r="O24" s="337" t="n">
        <f aca="false">SUM(S24,Q24)</f>
        <v>17</v>
      </c>
      <c r="P24" s="344" t="n">
        <f aca="false">SUM(T24,R24)</f>
        <v>816</v>
      </c>
      <c r="Q24" s="337" t="n">
        <v>17</v>
      </c>
      <c r="R24" s="344" t="n">
        <v>562</v>
      </c>
      <c r="S24" s="337"/>
      <c r="T24" s="344" t="n">
        <v>254</v>
      </c>
      <c r="U24" s="337" t="n">
        <f aca="false">SUM(Y24,W24)</f>
        <v>11</v>
      </c>
      <c r="V24" s="344" t="n">
        <f aca="false">SUM(Z24,X24)</f>
        <v>824</v>
      </c>
      <c r="W24" s="337" t="n">
        <v>11</v>
      </c>
      <c r="X24" s="344" t="n">
        <v>623</v>
      </c>
      <c r="Y24" s="337"/>
      <c r="Z24" s="344" t="n">
        <v>201</v>
      </c>
      <c r="AA24" s="319" t="n">
        <f aca="false">P24-V24</f>
        <v>-8</v>
      </c>
      <c r="AB24" s="319" t="n">
        <f aca="false">N24+AA24</f>
        <v>-57</v>
      </c>
    </row>
    <row r="25" s="306" customFormat="true" ht="18" hidden="false" customHeight="true" outlineLevel="0" collapsed="false">
      <c r="A25" s="314" t="s">
        <v>26</v>
      </c>
      <c r="B25" s="337" t="n">
        <f aca="false">SUM(D25,F25)</f>
        <v>0</v>
      </c>
      <c r="C25" s="344" t="n">
        <f aca="false">SUM(E25,G25)</f>
        <v>212</v>
      </c>
      <c r="D25" s="337"/>
      <c r="E25" s="344" t="n">
        <v>108</v>
      </c>
      <c r="F25" s="337"/>
      <c r="G25" s="344" t="n">
        <v>104</v>
      </c>
      <c r="H25" s="337" t="n">
        <f aca="false">SUM(J25,L25)</f>
        <v>0</v>
      </c>
      <c r="I25" s="344" t="n">
        <f aca="false">SUM(K25,M25)</f>
        <v>281</v>
      </c>
      <c r="J25" s="337"/>
      <c r="K25" s="344" t="n">
        <v>155</v>
      </c>
      <c r="L25" s="337"/>
      <c r="M25" s="344" t="n">
        <v>126</v>
      </c>
      <c r="N25" s="319" t="n">
        <f aca="false">C25-I25</f>
        <v>-69</v>
      </c>
      <c r="O25" s="337" t="n">
        <f aca="false">SUM(S25,Q25)</f>
        <v>137</v>
      </c>
      <c r="P25" s="344" t="n">
        <f aca="false">SUM(T25,R25)</f>
        <v>876</v>
      </c>
      <c r="Q25" s="337" t="n">
        <v>134</v>
      </c>
      <c r="R25" s="344" t="n">
        <v>675</v>
      </c>
      <c r="S25" s="337" t="n">
        <v>3</v>
      </c>
      <c r="T25" s="344" t="n">
        <v>201</v>
      </c>
      <c r="U25" s="337" t="n">
        <f aca="false">SUM(Y25,W25)</f>
        <v>67</v>
      </c>
      <c r="V25" s="344" t="n">
        <f aca="false">SUM(Z25,X25)</f>
        <v>676</v>
      </c>
      <c r="W25" s="337" t="n">
        <v>67</v>
      </c>
      <c r="X25" s="344" t="n">
        <v>531</v>
      </c>
      <c r="Y25" s="337"/>
      <c r="Z25" s="344" t="n">
        <v>145</v>
      </c>
      <c r="AA25" s="319" t="n">
        <f aca="false">P25-V25</f>
        <v>200</v>
      </c>
      <c r="AB25" s="319" t="n">
        <f aca="false">N25+AA25</f>
        <v>131</v>
      </c>
    </row>
    <row r="26" s="306" customFormat="true" ht="18" hidden="false" customHeight="true" outlineLevel="0" collapsed="false">
      <c r="A26" s="314" t="s">
        <v>27</v>
      </c>
      <c r="B26" s="337" t="n">
        <f aca="false">SUM(D26,F26)</f>
        <v>1</v>
      </c>
      <c r="C26" s="344" t="n">
        <f aca="false">SUM(E26,G26)</f>
        <v>203</v>
      </c>
      <c r="D26" s="337" t="n">
        <v>1</v>
      </c>
      <c r="E26" s="344" t="n">
        <v>95</v>
      </c>
      <c r="F26" s="337"/>
      <c r="G26" s="344" t="n">
        <v>108</v>
      </c>
      <c r="H26" s="337" t="n">
        <f aca="false">SUM(J26,L26)</f>
        <v>0</v>
      </c>
      <c r="I26" s="344" t="n">
        <f aca="false">SUM(K26,M26)</f>
        <v>260</v>
      </c>
      <c r="J26" s="337"/>
      <c r="K26" s="344" t="n">
        <v>132</v>
      </c>
      <c r="L26" s="337"/>
      <c r="M26" s="344" t="n">
        <v>128</v>
      </c>
      <c r="N26" s="319" t="n">
        <f aca="false">C26-I26</f>
        <v>-57</v>
      </c>
      <c r="O26" s="337" t="n">
        <f aca="false">SUM(S26,Q26)</f>
        <v>43</v>
      </c>
      <c r="P26" s="344" t="n">
        <f aca="false">SUM(T26,R26)</f>
        <v>617</v>
      </c>
      <c r="Q26" s="337" t="n">
        <v>43</v>
      </c>
      <c r="R26" s="344" t="n">
        <v>406</v>
      </c>
      <c r="S26" s="337"/>
      <c r="T26" s="344" t="n">
        <v>211</v>
      </c>
      <c r="U26" s="337" t="n">
        <f aca="false">SUM(Y26,W26)</f>
        <v>57</v>
      </c>
      <c r="V26" s="344" t="n">
        <f aca="false">SUM(Z26,X26)</f>
        <v>715</v>
      </c>
      <c r="W26" s="337" t="n">
        <v>56</v>
      </c>
      <c r="X26" s="344" t="n">
        <v>543</v>
      </c>
      <c r="Y26" s="337" t="n">
        <v>1</v>
      </c>
      <c r="Z26" s="344" t="n">
        <v>172</v>
      </c>
      <c r="AA26" s="319" t="n">
        <f aca="false">P26-V26</f>
        <v>-98</v>
      </c>
      <c r="AB26" s="319" t="n">
        <f aca="false">N26+AA26</f>
        <v>-155</v>
      </c>
    </row>
    <row r="27" s="306" customFormat="true" ht="18" hidden="false" customHeight="true" outlineLevel="0" collapsed="false">
      <c r="A27" s="320" t="s">
        <v>28</v>
      </c>
      <c r="B27" s="337" t="n">
        <f aca="false">SUM(D27,F27)</f>
        <v>0</v>
      </c>
      <c r="C27" s="344" t="n">
        <f aca="false">SUM(E27,G27)</f>
        <v>174</v>
      </c>
      <c r="D27" s="337"/>
      <c r="E27" s="344" t="n">
        <v>93</v>
      </c>
      <c r="F27" s="337"/>
      <c r="G27" s="344" t="n">
        <v>81</v>
      </c>
      <c r="H27" s="337" t="n">
        <f aca="false">SUM(J27,L27)</f>
        <v>2</v>
      </c>
      <c r="I27" s="344" t="n">
        <f aca="false">SUM(K27,M27)</f>
        <v>267</v>
      </c>
      <c r="J27" s="337" t="n">
        <v>1</v>
      </c>
      <c r="K27" s="344" t="n">
        <v>144</v>
      </c>
      <c r="L27" s="337" t="n">
        <v>1</v>
      </c>
      <c r="M27" s="344" t="n">
        <v>123</v>
      </c>
      <c r="N27" s="319" t="n">
        <f aca="false">C27-I27</f>
        <v>-93</v>
      </c>
      <c r="O27" s="337" t="n">
        <f aca="false">SUM(S27,Q27)</f>
        <v>18</v>
      </c>
      <c r="P27" s="344" t="n">
        <f aca="false">SUM(T27,R27)</f>
        <v>636</v>
      </c>
      <c r="Q27" s="337" t="n">
        <v>18</v>
      </c>
      <c r="R27" s="344" t="n">
        <v>446</v>
      </c>
      <c r="S27" s="337"/>
      <c r="T27" s="344" t="n">
        <v>190</v>
      </c>
      <c r="U27" s="337" t="n">
        <f aca="false">SUM(Y27,W27)</f>
        <v>32</v>
      </c>
      <c r="V27" s="344" t="n">
        <f aca="false">SUM(Z27,X27)</f>
        <v>499</v>
      </c>
      <c r="W27" s="337" t="n">
        <v>31</v>
      </c>
      <c r="X27" s="344" t="n">
        <v>368</v>
      </c>
      <c r="Y27" s="337" t="n">
        <v>1</v>
      </c>
      <c r="Z27" s="344" t="n">
        <v>131</v>
      </c>
      <c r="AA27" s="319" t="n">
        <f aca="false">P27-V27</f>
        <v>137</v>
      </c>
      <c r="AB27" s="319" t="n">
        <f aca="false">N27+AA27</f>
        <v>44</v>
      </c>
    </row>
    <row r="28" s="306" customFormat="true" ht="18" hidden="false" customHeight="true" outlineLevel="0" collapsed="false">
      <c r="A28" s="320" t="s">
        <v>29</v>
      </c>
      <c r="B28" s="337" t="n">
        <f aca="false">SUM(D28,F28)</f>
        <v>0</v>
      </c>
      <c r="C28" s="344" t="n">
        <f aca="false">SUM(E28,G28)</f>
        <v>171</v>
      </c>
      <c r="D28" s="337"/>
      <c r="E28" s="344" t="n">
        <v>93</v>
      </c>
      <c r="F28" s="337"/>
      <c r="G28" s="344" t="n">
        <v>78</v>
      </c>
      <c r="H28" s="337" t="n">
        <f aca="false">SUM(J28,L28)</f>
        <v>0</v>
      </c>
      <c r="I28" s="344" t="n">
        <f aca="false">SUM(K28,M28)</f>
        <v>287</v>
      </c>
      <c r="J28" s="337"/>
      <c r="K28" s="344" t="n">
        <v>146</v>
      </c>
      <c r="L28" s="337"/>
      <c r="M28" s="344" t="n">
        <v>141</v>
      </c>
      <c r="N28" s="319" t="n">
        <f aca="false">C28-I28</f>
        <v>-116</v>
      </c>
      <c r="O28" s="337" t="n">
        <f aca="false">SUM(S28,Q28)</f>
        <v>11</v>
      </c>
      <c r="P28" s="344" t="n">
        <f aca="false">SUM(T28,R28)</f>
        <v>520</v>
      </c>
      <c r="Q28" s="337" t="n">
        <v>7</v>
      </c>
      <c r="R28" s="344" t="n">
        <v>329</v>
      </c>
      <c r="S28" s="337" t="n">
        <v>4</v>
      </c>
      <c r="T28" s="344" t="n">
        <v>191</v>
      </c>
      <c r="U28" s="337" t="n">
        <f aca="false">SUM(Y28,W28)</f>
        <v>10</v>
      </c>
      <c r="V28" s="344" t="n">
        <f aca="false">SUM(Z28,X28)</f>
        <v>434</v>
      </c>
      <c r="W28" s="337" t="n">
        <v>9</v>
      </c>
      <c r="X28" s="344" t="n">
        <v>314</v>
      </c>
      <c r="Y28" s="337" t="n">
        <v>1</v>
      </c>
      <c r="Z28" s="344" t="n">
        <v>120</v>
      </c>
      <c r="AA28" s="319" t="n">
        <f aca="false">P28-V28</f>
        <v>86</v>
      </c>
      <c r="AB28" s="319" t="n">
        <f aca="false">N28+AA28</f>
        <v>-30</v>
      </c>
    </row>
    <row r="29" s="306" customFormat="true" ht="18" hidden="false" customHeight="true" outlineLevel="0" collapsed="false">
      <c r="A29" s="345" t="s">
        <v>30</v>
      </c>
      <c r="B29" s="346" t="n">
        <f aca="false">SUM(D29,F29)</f>
        <v>1</v>
      </c>
      <c r="C29" s="347" t="n">
        <f aca="false">SUM(E29,G29)</f>
        <v>175</v>
      </c>
      <c r="D29" s="348"/>
      <c r="E29" s="347" t="n">
        <v>88</v>
      </c>
      <c r="F29" s="348" t="n">
        <v>1</v>
      </c>
      <c r="G29" s="347" t="n">
        <v>87</v>
      </c>
      <c r="H29" s="348" t="n">
        <f aca="false">SUM(J29,L29)</f>
        <v>2</v>
      </c>
      <c r="I29" s="347" t="n">
        <f aca="false">SUM(K29,M29)</f>
        <v>316</v>
      </c>
      <c r="J29" s="348" t="n">
        <v>1</v>
      </c>
      <c r="K29" s="347" t="n">
        <v>128</v>
      </c>
      <c r="L29" s="348" t="n">
        <v>1</v>
      </c>
      <c r="M29" s="347" t="n">
        <v>188</v>
      </c>
      <c r="N29" s="349" t="n">
        <f aca="false">C29-I29</f>
        <v>-141</v>
      </c>
      <c r="O29" s="348" t="n">
        <f aca="false">SUM(S29,Q29)</f>
        <v>9</v>
      </c>
      <c r="P29" s="347" t="n">
        <f aca="false">SUM(T29,R29)</f>
        <v>462</v>
      </c>
      <c r="Q29" s="348" t="n">
        <v>8</v>
      </c>
      <c r="R29" s="347" t="n">
        <v>262</v>
      </c>
      <c r="S29" s="348" t="n">
        <v>1</v>
      </c>
      <c r="T29" s="347" t="n">
        <v>200</v>
      </c>
      <c r="U29" s="348" t="n">
        <f aca="false">SUM(Y29,W29)</f>
        <v>23</v>
      </c>
      <c r="V29" s="347" t="n">
        <f aca="false">SUM(Z29,X29)</f>
        <v>466</v>
      </c>
      <c r="W29" s="348" t="n">
        <v>22</v>
      </c>
      <c r="X29" s="347" t="n">
        <v>323</v>
      </c>
      <c r="Y29" s="348" t="n">
        <v>1</v>
      </c>
      <c r="Z29" s="347" t="n">
        <v>143</v>
      </c>
      <c r="AA29" s="349" t="n">
        <f aca="false">P29-V29</f>
        <v>-4</v>
      </c>
      <c r="AB29" s="349" t="n">
        <f aca="false">N29+AA29</f>
        <v>-145</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42</v>
      </c>
      <c r="B7" s="315" t="n">
        <v>6</v>
      </c>
      <c r="C7" s="316" t="n">
        <v>2522</v>
      </c>
      <c r="D7" s="315" t="n">
        <v>3</v>
      </c>
      <c r="E7" s="316" t="n">
        <v>1254</v>
      </c>
      <c r="F7" s="315" t="n">
        <v>3</v>
      </c>
      <c r="G7" s="316" t="n">
        <v>1268</v>
      </c>
      <c r="H7" s="315" t="n">
        <v>3</v>
      </c>
      <c r="I7" s="316" t="n">
        <v>2474</v>
      </c>
      <c r="J7" s="315" t="n">
        <v>1</v>
      </c>
      <c r="K7" s="316" t="n">
        <v>1349</v>
      </c>
      <c r="L7" s="315" t="n">
        <v>2</v>
      </c>
      <c r="M7" s="316" t="n">
        <v>1125</v>
      </c>
      <c r="N7" s="317" t="n">
        <v>48</v>
      </c>
      <c r="O7" s="315" t="n">
        <v>549</v>
      </c>
      <c r="P7" s="316" t="n">
        <v>12250</v>
      </c>
      <c r="Q7" s="315" t="n">
        <v>539</v>
      </c>
      <c r="R7" s="318" t="n">
        <v>7417</v>
      </c>
      <c r="S7" s="315" t="n">
        <v>10</v>
      </c>
      <c r="T7" s="318" t="n">
        <v>4833</v>
      </c>
      <c r="U7" s="315" t="n">
        <v>492</v>
      </c>
      <c r="V7" s="316" t="n">
        <v>12909</v>
      </c>
      <c r="W7" s="315" t="n">
        <v>486</v>
      </c>
      <c r="X7" s="318" t="n">
        <v>9130</v>
      </c>
      <c r="Y7" s="315" t="n">
        <v>6</v>
      </c>
      <c r="Z7" s="318" t="n">
        <v>3779</v>
      </c>
      <c r="AA7" s="317" t="n">
        <v>-659</v>
      </c>
      <c r="AB7" s="319" t="n">
        <v>-611</v>
      </c>
    </row>
    <row r="8" s="306" customFormat="true" ht="18" hidden="false" customHeight="true" outlineLevel="0" collapsed="false">
      <c r="A8" s="320" t="s">
        <v>94</v>
      </c>
      <c r="B8" s="315" t="n">
        <v>0</v>
      </c>
      <c r="C8" s="316" t="n">
        <v>2565</v>
      </c>
      <c r="D8" s="315" t="n">
        <v>0</v>
      </c>
      <c r="E8" s="316" t="n">
        <v>1334</v>
      </c>
      <c r="F8" s="315" t="n">
        <v>0</v>
      </c>
      <c r="G8" s="316" t="n">
        <v>1231</v>
      </c>
      <c r="H8" s="315" t="n">
        <v>2</v>
      </c>
      <c r="I8" s="316" t="n">
        <v>2532</v>
      </c>
      <c r="J8" s="315" t="n">
        <v>1</v>
      </c>
      <c r="K8" s="316" t="n">
        <v>1332</v>
      </c>
      <c r="L8" s="315" t="n">
        <v>1</v>
      </c>
      <c r="M8" s="316" t="n">
        <v>1200</v>
      </c>
      <c r="N8" s="317" t="n">
        <v>33</v>
      </c>
      <c r="O8" s="315" t="n">
        <v>785</v>
      </c>
      <c r="P8" s="316" t="n">
        <v>11996</v>
      </c>
      <c r="Q8" s="315" t="n">
        <v>777</v>
      </c>
      <c r="R8" s="318" t="n">
        <v>7512</v>
      </c>
      <c r="S8" s="315" t="n">
        <v>8</v>
      </c>
      <c r="T8" s="318" t="n">
        <v>4484</v>
      </c>
      <c r="U8" s="315" t="n">
        <v>712</v>
      </c>
      <c r="V8" s="316" t="n">
        <v>12028</v>
      </c>
      <c r="W8" s="315" t="n">
        <v>696</v>
      </c>
      <c r="X8" s="318" t="n">
        <v>8663</v>
      </c>
      <c r="Y8" s="315" t="n">
        <v>16</v>
      </c>
      <c r="Z8" s="318" t="n">
        <v>3365</v>
      </c>
      <c r="AA8" s="317" t="n">
        <v>-32</v>
      </c>
      <c r="AB8" s="319" t="n">
        <v>1</v>
      </c>
    </row>
    <row r="9" s="306" customFormat="true" ht="18" hidden="false" customHeight="true" outlineLevel="0" collapsed="false">
      <c r="A9" s="320" t="s">
        <v>98</v>
      </c>
      <c r="B9" s="315" t="n">
        <v>4</v>
      </c>
      <c r="C9" s="316" t="n">
        <v>2501</v>
      </c>
      <c r="D9" s="315" t="n">
        <v>3</v>
      </c>
      <c r="E9" s="316" t="n">
        <v>1257</v>
      </c>
      <c r="F9" s="315" t="n">
        <v>1</v>
      </c>
      <c r="G9" s="316" t="n">
        <v>1244</v>
      </c>
      <c r="H9" s="315" t="n">
        <v>4</v>
      </c>
      <c r="I9" s="316" t="n">
        <v>2779</v>
      </c>
      <c r="J9" s="315" t="n">
        <v>1</v>
      </c>
      <c r="K9" s="316" t="n">
        <v>1480</v>
      </c>
      <c r="L9" s="315" t="n">
        <v>3</v>
      </c>
      <c r="M9" s="316" t="n">
        <v>1299</v>
      </c>
      <c r="N9" s="317" t="n">
        <v>-278</v>
      </c>
      <c r="O9" s="315" t="n">
        <v>582</v>
      </c>
      <c r="P9" s="316" t="n">
        <v>11382</v>
      </c>
      <c r="Q9" s="315" t="n">
        <v>562</v>
      </c>
      <c r="R9" s="318" t="n">
        <v>7250</v>
      </c>
      <c r="S9" s="315" t="n">
        <v>20</v>
      </c>
      <c r="T9" s="318" t="n">
        <v>4132</v>
      </c>
      <c r="U9" s="315" t="n">
        <v>655</v>
      </c>
      <c r="V9" s="316" t="n">
        <v>12064</v>
      </c>
      <c r="W9" s="315" t="n">
        <v>645</v>
      </c>
      <c r="X9" s="318" t="n">
        <v>8849</v>
      </c>
      <c r="Y9" s="315" t="n">
        <v>10</v>
      </c>
      <c r="Z9" s="318" t="n">
        <v>3215</v>
      </c>
      <c r="AA9" s="317" t="n">
        <v>-682</v>
      </c>
      <c r="AB9" s="319" t="n">
        <v>-960</v>
      </c>
    </row>
    <row r="10" s="306" customFormat="true" ht="18" hidden="false" customHeight="true" outlineLevel="0" collapsed="false">
      <c r="A10" s="320" t="s">
        <v>114</v>
      </c>
      <c r="B10" s="315" t="n">
        <v>3</v>
      </c>
      <c r="C10" s="316" t="n">
        <v>2575</v>
      </c>
      <c r="D10" s="315" t="n">
        <v>3</v>
      </c>
      <c r="E10" s="316" t="n">
        <v>1321</v>
      </c>
      <c r="F10" s="315" t="n">
        <v>0</v>
      </c>
      <c r="G10" s="316" t="n">
        <v>1254</v>
      </c>
      <c r="H10" s="315" t="n">
        <v>4</v>
      </c>
      <c r="I10" s="316" t="n">
        <v>3073</v>
      </c>
      <c r="J10" s="315" t="n">
        <v>2</v>
      </c>
      <c r="K10" s="316" t="n">
        <v>1658</v>
      </c>
      <c r="L10" s="315" t="n">
        <v>2</v>
      </c>
      <c r="M10" s="316" t="n">
        <v>1415</v>
      </c>
      <c r="N10" s="317" t="n">
        <v>-498</v>
      </c>
      <c r="O10" s="315" t="n">
        <v>421</v>
      </c>
      <c r="P10" s="316" t="n">
        <v>10859</v>
      </c>
      <c r="Q10" s="315" t="n">
        <v>401</v>
      </c>
      <c r="R10" s="318" t="n">
        <v>6728</v>
      </c>
      <c r="S10" s="315" t="n">
        <v>20</v>
      </c>
      <c r="T10" s="318" t="n">
        <v>4131</v>
      </c>
      <c r="U10" s="315" t="n">
        <v>352</v>
      </c>
      <c r="V10" s="316" t="n">
        <v>11819</v>
      </c>
      <c r="W10" s="315" t="n">
        <v>345</v>
      </c>
      <c r="X10" s="318" t="n">
        <v>8770</v>
      </c>
      <c r="Y10" s="315" t="n">
        <v>7</v>
      </c>
      <c r="Z10" s="318" t="n">
        <v>3049</v>
      </c>
      <c r="AA10" s="317" t="n">
        <v>-960</v>
      </c>
      <c r="AB10" s="319" t="n">
        <v>-1458</v>
      </c>
    </row>
    <row r="11" s="306" customFormat="true" ht="18" hidden="false" customHeight="true" outlineLevel="0" collapsed="false">
      <c r="A11" s="320" t="s">
        <v>124</v>
      </c>
      <c r="B11" s="315" t="n">
        <v>1</v>
      </c>
      <c r="C11" s="316" t="n">
        <v>2530</v>
      </c>
      <c r="D11" s="315" t="s">
        <v>125</v>
      </c>
      <c r="E11" s="316" t="n">
        <v>1320</v>
      </c>
      <c r="F11" s="315" t="n">
        <v>1</v>
      </c>
      <c r="G11" s="316" t="n">
        <v>1210</v>
      </c>
      <c r="H11" s="315" t="n">
        <v>5</v>
      </c>
      <c r="I11" s="316" t="n">
        <v>3094</v>
      </c>
      <c r="J11" s="315" t="n">
        <v>4</v>
      </c>
      <c r="K11" s="316" t="n">
        <v>1636</v>
      </c>
      <c r="L11" s="315" t="n">
        <v>1</v>
      </c>
      <c r="M11" s="316" t="n">
        <v>1458</v>
      </c>
      <c r="N11" s="317" t="n">
        <v>-564</v>
      </c>
      <c r="O11" s="315" t="n">
        <v>367</v>
      </c>
      <c r="P11" s="316" t="n">
        <v>10215</v>
      </c>
      <c r="Q11" s="315" t="n">
        <v>350</v>
      </c>
      <c r="R11" s="318" t="n">
        <v>6396</v>
      </c>
      <c r="S11" s="315" t="n">
        <v>17</v>
      </c>
      <c r="T11" s="318" t="n">
        <v>3819</v>
      </c>
      <c r="U11" s="315" t="n">
        <v>414</v>
      </c>
      <c r="V11" s="316" t="n">
        <v>12055</v>
      </c>
      <c r="W11" s="315" t="n">
        <v>402</v>
      </c>
      <c r="X11" s="318" t="n">
        <v>9184</v>
      </c>
      <c r="Y11" s="315" t="n">
        <v>12</v>
      </c>
      <c r="Z11" s="318" t="n">
        <v>2871</v>
      </c>
      <c r="AA11" s="317" t="n">
        <v>-1840</v>
      </c>
      <c r="AB11" s="319" t="n">
        <v>-2404</v>
      </c>
    </row>
    <row r="12" s="306" customFormat="true" ht="18" hidden="false" customHeight="true" outlineLevel="0" collapsed="false">
      <c r="A12" s="320" t="s">
        <v>129</v>
      </c>
      <c r="B12" s="315" t="n">
        <v>4</v>
      </c>
      <c r="C12" s="316" t="n">
        <v>2531</v>
      </c>
      <c r="D12" s="315" t="n">
        <v>1</v>
      </c>
      <c r="E12" s="316" t="n">
        <v>1252</v>
      </c>
      <c r="F12" s="315" t="n">
        <v>3</v>
      </c>
      <c r="G12" s="316" t="n">
        <v>1279</v>
      </c>
      <c r="H12" s="315" t="n">
        <v>5</v>
      </c>
      <c r="I12" s="316" t="n">
        <v>3010</v>
      </c>
      <c r="J12" s="315" t="n">
        <v>3</v>
      </c>
      <c r="K12" s="316" t="n">
        <v>1602</v>
      </c>
      <c r="L12" s="315" t="n">
        <v>2</v>
      </c>
      <c r="M12" s="316" t="n">
        <v>1408</v>
      </c>
      <c r="N12" s="317" t="n">
        <v>-479</v>
      </c>
      <c r="O12" s="315" t="n">
        <v>409</v>
      </c>
      <c r="P12" s="316" t="n">
        <v>10224</v>
      </c>
      <c r="Q12" s="315" t="n">
        <v>395</v>
      </c>
      <c r="R12" s="318" t="n">
        <v>6397</v>
      </c>
      <c r="S12" s="315" t="n">
        <v>14</v>
      </c>
      <c r="T12" s="318" t="n">
        <v>3827</v>
      </c>
      <c r="U12" s="315" t="n">
        <v>324</v>
      </c>
      <c r="V12" s="316" t="n">
        <v>11883</v>
      </c>
      <c r="W12" s="315" t="n">
        <v>358</v>
      </c>
      <c r="X12" s="318" t="n">
        <v>8965</v>
      </c>
      <c r="Y12" s="315" t="n">
        <v>7</v>
      </c>
      <c r="Z12" s="318" t="n">
        <v>2918</v>
      </c>
      <c r="AA12" s="317" t="n">
        <v>-1659</v>
      </c>
      <c r="AB12" s="319" t="n">
        <v>-2138</v>
      </c>
    </row>
    <row r="13" s="306" customFormat="true" ht="18" hidden="false" customHeight="true" outlineLevel="0" collapsed="false">
      <c r="A13" s="320" t="n">
        <v>21</v>
      </c>
      <c r="B13" s="315" t="n">
        <v>7</v>
      </c>
      <c r="C13" s="316" t="n">
        <v>2440</v>
      </c>
      <c r="D13" s="315" t="n">
        <v>6</v>
      </c>
      <c r="E13" s="316" t="n">
        <v>1254</v>
      </c>
      <c r="F13" s="315" t="n">
        <v>1</v>
      </c>
      <c r="G13" s="316" t="n">
        <v>1186</v>
      </c>
      <c r="H13" s="315" t="n">
        <v>3</v>
      </c>
      <c r="I13" s="316" t="n">
        <v>3116</v>
      </c>
      <c r="J13" s="315" t="n">
        <v>3</v>
      </c>
      <c r="K13" s="316" t="n">
        <v>1669</v>
      </c>
      <c r="L13" s="315" t="n">
        <v>0</v>
      </c>
      <c r="M13" s="316" t="n">
        <v>1447</v>
      </c>
      <c r="N13" s="317" t="n">
        <v>-676</v>
      </c>
      <c r="O13" s="315" t="n">
        <v>485</v>
      </c>
      <c r="P13" s="316" t="n">
        <v>10463</v>
      </c>
      <c r="Q13" s="315" t="n">
        <v>466</v>
      </c>
      <c r="R13" s="318" t="n">
        <v>6746</v>
      </c>
      <c r="S13" s="315" t="n">
        <v>19</v>
      </c>
      <c r="T13" s="318" t="n">
        <v>3717</v>
      </c>
      <c r="U13" s="315" t="n">
        <v>479</v>
      </c>
      <c r="V13" s="316" t="n">
        <v>11031</v>
      </c>
      <c r="W13" s="315" t="n">
        <v>462</v>
      </c>
      <c r="X13" s="318" t="n">
        <v>8300</v>
      </c>
      <c r="Y13" s="315" t="n">
        <v>17</v>
      </c>
      <c r="Z13" s="318" t="n">
        <v>2731</v>
      </c>
      <c r="AA13" s="317" t="n">
        <v>-568</v>
      </c>
      <c r="AB13" s="319" t="n">
        <v>-1244</v>
      </c>
    </row>
    <row r="14" s="306" customFormat="true" ht="18" hidden="false" customHeight="true" outlineLevel="0" collapsed="false">
      <c r="A14" s="321" t="n">
        <v>22</v>
      </c>
      <c r="B14" s="322" t="n">
        <v>3</v>
      </c>
      <c r="C14" s="323" t="n">
        <v>2265</v>
      </c>
      <c r="D14" s="322" t="n">
        <v>3</v>
      </c>
      <c r="E14" s="323" t="n">
        <v>1136</v>
      </c>
      <c r="F14" s="322" t="n">
        <v>0</v>
      </c>
      <c r="G14" s="323" t="n">
        <v>1129</v>
      </c>
      <c r="H14" s="322" t="n">
        <v>10</v>
      </c>
      <c r="I14" s="323" t="n">
        <v>3213</v>
      </c>
      <c r="J14" s="322" t="n">
        <v>7</v>
      </c>
      <c r="K14" s="323" t="n">
        <v>1725</v>
      </c>
      <c r="L14" s="322" t="n">
        <v>3</v>
      </c>
      <c r="M14" s="323" t="n">
        <v>1488</v>
      </c>
      <c r="N14" s="324" t="n">
        <v>-948</v>
      </c>
      <c r="O14" s="322" t="n">
        <v>517</v>
      </c>
      <c r="P14" s="323" t="n">
        <v>9776</v>
      </c>
      <c r="Q14" s="322" t="n">
        <v>503</v>
      </c>
      <c r="R14" s="323" t="n">
        <v>6328</v>
      </c>
      <c r="S14" s="322" t="n">
        <v>14</v>
      </c>
      <c r="T14" s="323" t="n">
        <v>3448</v>
      </c>
      <c r="U14" s="322" t="n">
        <v>472</v>
      </c>
      <c r="V14" s="323" t="n">
        <v>10416</v>
      </c>
      <c r="W14" s="322" t="n">
        <v>458</v>
      </c>
      <c r="X14" s="323" t="n">
        <v>7651</v>
      </c>
      <c r="Y14" s="322" t="n">
        <v>14</v>
      </c>
      <c r="Z14" s="323" t="n">
        <v>2765</v>
      </c>
      <c r="AA14" s="324" t="n">
        <v>-640</v>
      </c>
      <c r="AB14" s="319" t="n">
        <v>-1588</v>
      </c>
    </row>
    <row r="15" s="306" customFormat="true" ht="18" hidden="false" customHeight="true" outlineLevel="0" collapsed="false">
      <c r="A15" s="325" t="n">
        <v>23</v>
      </c>
      <c r="B15" s="322" t="n">
        <v>5</v>
      </c>
      <c r="C15" s="323" t="n">
        <v>2264</v>
      </c>
      <c r="D15" s="322" t="n">
        <v>3</v>
      </c>
      <c r="E15" s="323" t="n">
        <v>1170</v>
      </c>
      <c r="F15" s="322" t="n">
        <v>2</v>
      </c>
      <c r="G15" s="323" t="n">
        <v>1094</v>
      </c>
      <c r="H15" s="322" t="n">
        <v>8</v>
      </c>
      <c r="I15" s="323" t="n">
        <v>3365</v>
      </c>
      <c r="J15" s="322" t="n">
        <v>4</v>
      </c>
      <c r="K15" s="323" t="n">
        <v>1751</v>
      </c>
      <c r="L15" s="322" t="n">
        <v>4</v>
      </c>
      <c r="M15" s="323" t="n">
        <v>1614</v>
      </c>
      <c r="N15" s="324" t="n">
        <v>-1101</v>
      </c>
      <c r="O15" s="322" t="n">
        <v>385</v>
      </c>
      <c r="P15" s="323" t="n">
        <v>9685</v>
      </c>
      <c r="Q15" s="322" t="n">
        <v>371</v>
      </c>
      <c r="R15" s="326" t="n">
        <v>6198</v>
      </c>
      <c r="S15" s="322" t="n">
        <v>14</v>
      </c>
      <c r="T15" s="326" t="n">
        <v>3487</v>
      </c>
      <c r="U15" s="322" t="n">
        <v>444</v>
      </c>
      <c r="V15" s="323" t="n">
        <v>9721</v>
      </c>
      <c r="W15" s="322" t="n">
        <v>436</v>
      </c>
      <c r="X15" s="326" t="n">
        <v>7299</v>
      </c>
      <c r="Y15" s="322" t="n">
        <v>8</v>
      </c>
      <c r="Z15" s="326" t="n">
        <v>2422</v>
      </c>
      <c r="AA15" s="324" t="n">
        <v>-36</v>
      </c>
      <c r="AB15" s="319" t="n">
        <v>-1137</v>
      </c>
    </row>
    <row r="16" s="333" customFormat="true" ht="18" hidden="false" customHeight="true" outlineLevel="0" collapsed="false">
      <c r="A16" s="327" t="n">
        <v>24</v>
      </c>
      <c r="B16" s="328" t="n">
        <v>5</v>
      </c>
      <c r="C16" s="329" t="n">
        <v>2299</v>
      </c>
      <c r="D16" s="330" t="n">
        <v>4</v>
      </c>
      <c r="E16" s="329" t="n">
        <v>1156</v>
      </c>
      <c r="F16" s="330" t="n">
        <v>1</v>
      </c>
      <c r="G16" s="329" t="n">
        <v>1143</v>
      </c>
      <c r="H16" s="330" t="n">
        <v>2</v>
      </c>
      <c r="I16" s="329" t="n">
        <v>3425</v>
      </c>
      <c r="J16" s="330" t="n">
        <v>2</v>
      </c>
      <c r="K16" s="329" t="n">
        <v>1746</v>
      </c>
      <c r="L16" s="330" t="n">
        <v>0</v>
      </c>
      <c r="M16" s="329" t="n">
        <v>1679</v>
      </c>
      <c r="N16" s="331" t="n">
        <v>-1126</v>
      </c>
      <c r="O16" s="330" t="n">
        <v>536</v>
      </c>
      <c r="P16" s="329" t="n">
        <v>10177</v>
      </c>
      <c r="Q16" s="330" t="n">
        <v>521</v>
      </c>
      <c r="R16" s="329" t="n">
        <v>6557</v>
      </c>
      <c r="S16" s="330" t="n">
        <v>15</v>
      </c>
      <c r="T16" s="329" t="n">
        <v>3620</v>
      </c>
      <c r="U16" s="330" t="n">
        <v>497</v>
      </c>
      <c r="V16" s="329" t="n">
        <v>9823</v>
      </c>
      <c r="W16" s="330" t="n">
        <v>486</v>
      </c>
      <c r="X16" s="329" t="n">
        <v>7502</v>
      </c>
      <c r="Y16" s="330" t="n">
        <v>11</v>
      </c>
      <c r="Z16" s="329" t="n">
        <v>2321</v>
      </c>
      <c r="AA16" s="331" t="n">
        <v>354</v>
      </c>
      <c r="AB16" s="332" t="n">
        <v>-772</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v>0</v>
      </c>
      <c r="C18" s="344" t="n">
        <v>185</v>
      </c>
      <c r="D18" s="337"/>
      <c r="E18" s="344" t="n">
        <v>112</v>
      </c>
      <c r="F18" s="337"/>
      <c r="G18" s="344" t="n">
        <v>73</v>
      </c>
      <c r="H18" s="337" t="n">
        <v>1</v>
      </c>
      <c r="I18" s="344" t="n">
        <v>309</v>
      </c>
      <c r="J18" s="337" t="n">
        <v>1</v>
      </c>
      <c r="K18" s="344" t="n">
        <v>139</v>
      </c>
      <c r="L18" s="337"/>
      <c r="M18" s="344" t="n">
        <v>170</v>
      </c>
      <c r="N18" s="319" t="n">
        <v>-124</v>
      </c>
      <c r="O18" s="337" t="n">
        <v>9</v>
      </c>
      <c r="P18" s="344" t="n">
        <v>396</v>
      </c>
      <c r="Q18" s="337" t="n">
        <v>9</v>
      </c>
      <c r="R18" s="344" t="n">
        <v>247</v>
      </c>
      <c r="S18" s="337"/>
      <c r="T18" s="344" t="n">
        <v>149</v>
      </c>
      <c r="U18" s="337" t="n">
        <v>82</v>
      </c>
      <c r="V18" s="344" t="n">
        <v>451</v>
      </c>
      <c r="W18" s="337" t="n">
        <v>82</v>
      </c>
      <c r="X18" s="344" t="n">
        <v>352</v>
      </c>
      <c r="Y18" s="337"/>
      <c r="Z18" s="344" t="n">
        <v>99</v>
      </c>
      <c r="AA18" s="319" t="n">
        <v>-55</v>
      </c>
      <c r="AB18" s="319" t="n">
        <v>-179</v>
      </c>
    </row>
    <row r="19" s="343" customFormat="true" ht="18" hidden="false" customHeight="true" outlineLevel="0" collapsed="false">
      <c r="A19" s="314" t="s">
        <v>20</v>
      </c>
      <c r="B19" s="337" t="n">
        <v>0</v>
      </c>
      <c r="C19" s="344" t="n">
        <v>180</v>
      </c>
      <c r="D19" s="337"/>
      <c r="E19" s="344" t="n">
        <v>88</v>
      </c>
      <c r="F19" s="337"/>
      <c r="G19" s="344" t="n">
        <v>92</v>
      </c>
      <c r="H19" s="337" t="n">
        <v>0</v>
      </c>
      <c r="I19" s="344" t="n">
        <v>290</v>
      </c>
      <c r="J19" s="337"/>
      <c r="K19" s="344" t="n">
        <v>162</v>
      </c>
      <c r="L19" s="337"/>
      <c r="M19" s="344" t="n">
        <v>128</v>
      </c>
      <c r="N19" s="319" t="n">
        <v>-110</v>
      </c>
      <c r="O19" s="337" t="n">
        <v>48</v>
      </c>
      <c r="P19" s="344" t="n">
        <v>493</v>
      </c>
      <c r="Q19" s="337" t="n">
        <v>45</v>
      </c>
      <c r="R19" s="344" t="n">
        <v>317</v>
      </c>
      <c r="S19" s="337" t="n">
        <v>3</v>
      </c>
      <c r="T19" s="344" t="n">
        <v>176</v>
      </c>
      <c r="U19" s="337" t="n">
        <v>31</v>
      </c>
      <c r="V19" s="344" t="n">
        <v>471</v>
      </c>
      <c r="W19" s="337" t="n">
        <v>31</v>
      </c>
      <c r="X19" s="344" t="n">
        <v>348</v>
      </c>
      <c r="Y19" s="337"/>
      <c r="Z19" s="344" t="n">
        <v>123</v>
      </c>
      <c r="AA19" s="319" t="n">
        <v>22</v>
      </c>
      <c r="AB19" s="319" t="n">
        <v>-88</v>
      </c>
    </row>
    <row r="20" s="306" customFormat="true" ht="18" hidden="false" customHeight="true" outlineLevel="0" collapsed="false">
      <c r="A20" s="314" t="s">
        <v>21</v>
      </c>
      <c r="B20" s="337" t="n">
        <v>2</v>
      </c>
      <c r="C20" s="344" t="n">
        <v>200</v>
      </c>
      <c r="D20" s="337" t="n">
        <v>2</v>
      </c>
      <c r="E20" s="344" t="n">
        <v>94</v>
      </c>
      <c r="F20" s="337"/>
      <c r="G20" s="344" t="n">
        <v>106</v>
      </c>
      <c r="H20" s="337" t="n">
        <v>0</v>
      </c>
      <c r="I20" s="344" t="n">
        <v>280</v>
      </c>
      <c r="J20" s="337"/>
      <c r="K20" s="344" t="n">
        <v>138</v>
      </c>
      <c r="L20" s="337"/>
      <c r="M20" s="344" t="n">
        <v>142</v>
      </c>
      <c r="N20" s="319" t="n">
        <v>-80</v>
      </c>
      <c r="O20" s="337" t="n">
        <v>49</v>
      </c>
      <c r="P20" s="344" t="n">
        <v>2067</v>
      </c>
      <c r="Q20" s="337" t="n">
        <v>45</v>
      </c>
      <c r="R20" s="344" t="n">
        <v>1157</v>
      </c>
      <c r="S20" s="337" t="n">
        <v>4</v>
      </c>
      <c r="T20" s="344" t="n">
        <v>910</v>
      </c>
      <c r="U20" s="337" t="n">
        <v>29</v>
      </c>
      <c r="V20" s="344" t="n">
        <v>3420</v>
      </c>
      <c r="W20" s="337" t="n">
        <v>26</v>
      </c>
      <c r="X20" s="344" t="n">
        <v>2616</v>
      </c>
      <c r="Y20" s="337" t="n">
        <v>3</v>
      </c>
      <c r="Z20" s="344" t="n">
        <v>804</v>
      </c>
      <c r="AA20" s="319" t="n">
        <v>-1353</v>
      </c>
      <c r="AB20" s="319" t="n">
        <v>-1433</v>
      </c>
    </row>
    <row r="21" s="306" customFormat="true" ht="18" hidden="false" customHeight="true" outlineLevel="0" collapsed="false">
      <c r="A21" s="314" t="s">
        <v>22</v>
      </c>
      <c r="B21" s="337" t="n">
        <v>0</v>
      </c>
      <c r="C21" s="344" t="n">
        <v>173</v>
      </c>
      <c r="D21" s="337"/>
      <c r="E21" s="344" t="n">
        <v>84</v>
      </c>
      <c r="F21" s="337"/>
      <c r="G21" s="344" t="n">
        <v>89</v>
      </c>
      <c r="H21" s="337" t="n">
        <v>0</v>
      </c>
      <c r="I21" s="344" t="n">
        <v>287</v>
      </c>
      <c r="J21" s="337"/>
      <c r="K21" s="344" t="n">
        <v>145</v>
      </c>
      <c r="L21" s="337"/>
      <c r="M21" s="344" t="n">
        <v>142</v>
      </c>
      <c r="N21" s="319" t="n">
        <v>-114</v>
      </c>
      <c r="O21" s="337" t="n">
        <v>103</v>
      </c>
      <c r="P21" s="344" t="n">
        <v>2186</v>
      </c>
      <c r="Q21" s="337" t="n">
        <v>101</v>
      </c>
      <c r="R21" s="344" t="n">
        <v>1491</v>
      </c>
      <c r="S21" s="337" t="n">
        <v>2</v>
      </c>
      <c r="T21" s="344" t="n">
        <v>695</v>
      </c>
      <c r="U21" s="337" t="n">
        <v>43</v>
      </c>
      <c r="V21" s="344" t="n">
        <v>948</v>
      </c>
      <c r="W21" s="337" t="n">
        <v>37</v>
      </c>
      <c r="X21" s="344" t="n">
        <v>730</v>
      </c>
      <c r="Y21" s="337" t="n">
        <v>6</v>
      </c>
      <c r="Z21" s="344" t="n">
        <v>218</v>
      </c>
      <c r="AA21" s="319" t="n">
        <v>1238</v>
      </c>
      <c r="AB21" s="319" t="n">
        <v>1124</v>
      </c>
    </row>
    <row r="22" s="306" customFormat="true" ht="18" hidden="false" customHeight="true" outlineLevel="0" collapsed="false">
      <c r="A22" s="314" t="s">
        <v>23</v>
      </c>
      <c r="B22" s="337" t="n">
        <v>1</v>
      </c>
      <c r="C22" s="344" t="n">
        <v>195</v>
      </c>
      <c r="D22" s="337"/>
      <c r="E22" s="344" t="n">
        <v>81</v>
      </c>
      <c r="F22" s="337" t="n">
        <v>1</v>
      </c>
      <c r="G22" s="344" t="n">
        <v>114</v>
      </c>
      <c r="H22" s="337" t="n">
        <v>1</v>
      </c>
      <c r="I22" s="344" t="n">
        <v>258</v>
      </c>
      <c r="J22" s="337" t="n">
        <v>1</v>
      </c>
      <c r="K22" s="344" t="n">
        <v>141</v>
      </c>
      <c r="L22" s="337"/>
      <c r="M22" s="344" t="n">
        <v>117</v>
      </c>
      <c r="N22" s="319" t="n">
        <v>-63</v>
      </c>
      <c r="O22" s="337" t="n">
        <v>25</v>
      </c>
      <c r="P22" s="344" t="n">
        <v>631</v>
      </c>
      <c r="Q22" s="337" t="n">
        <v>22</v>
      </c>
      <c r="R22" s="344" t="n">
        <v>393</v>
      </c>
      <c r="S22" s="337" t="n">
        <v>3</v>
      </c>
      <c r="T22" s="344" t="n">
        <v>238</v>
      </c>
      <c r="U22" s="337" t="n">
        <v>29</v>
      </c>
      <c r="V22" s="344" t="n">
        <v>566</v>
      </c>
      <c r="W22" s="337" t="n">
        <v>29</v>
      </c>
      <c r="X22" s="344" t="n">
        <v>438</v>
      </c>
      <c r="Y22" s="337"/>
      <c r="Z22" s="344" t="n">
        <v>128</v>
      </c>
      <c r="AA22" s="319" t="n">
        <v>65</v>
      </c>
      <c r="AB22" s="319" t="n">
        <v>2</v>
      </c>
    </row>
    <row r="23" s="306" customFormat="true" ht="18" hidden="false" customHeight="true" outlineLevel="0" collapsed="false">
      <c r="A23" s="314" t="s">
        <v>24</v>
      </c>
      <c r="B23" s="337" t="n">
        <v>1</v>
      </c>
      <c r="C23" s="344" t="n">
        <v>197</v>
      </c>
      <c r="D23" s="337" t="n">
        <v>1</v>
      </c>
      <c r="E23" s="344" t="n">
        <v>99</v>
      </c>
      <c r="F23" s="337"/>
      <c r="G23" s="344" t="n">
        <v>98</v>
      </c>
      <c r="H23" s="337" t="n">
        <v>0</v>
      </c>
      <c r="I23" s="344" t="n">
        <v>285</v>
      </c>
      <c r="J23" s="337"/>
      <c r="K23" s="344" t="n">
        <v>142</v>
      </c>
      <c r="L23" s="337"/>
      <c r="M23" s="344" t="n">
        <v>143</v>
      </c>
      <c r="N23" s="319" t="n">
        <v>-88</v>
      </c>
      <c r="O23" s="337" t="n">
        <v>14</v>
      </c>
      <c r="P23" s="344" t="n">
        <v>579</v>
      </c>
      <c r="Q23" s="337" t="n">
        <v>14</v>
      </c>
      <c r="R23" s="344" t="n">
        <v>345</v>
      </c>
      <c r="S23" s="337"/>
      <c r="T23" s="344" t="n">
        <v>234</v>
      </c>
      <c r="U23" s="337" t="n">
        <v>17</v>
      </c>
      <c r="V23" s="344" t="n">
        <v>558</v>
      </c>
      <c r="W23" s="337" t="n">
        <v>17</v>
      </c>
      <c r="X23" s="344" t="n">
        <v>418</v>
      </c>
      <c r="Y23" s="337"/>
      <c r="Z23" s="344" t="n">
        <v>140</v>
      </c>
      <c r="AA23" s="319" t="n">
        <v>21</v>
      </c>
      <c r="AB23" s="319" t="n">
        <v>-67</v>
      </c>
    </row>
    <row r="24" s="306" customFormat="true" ht="18" hidden="false" customHeight="true" outlineLevel="0" collapsed="false">
      <c r="A24" s="314" t="s">
        <v>25</v>
      </c>
      <c r="B24" s="337" t="n">
        <v>0</v>
      </c>
      <c r="C24" s="344" t="n">
        <v>195</v>
      </c>
      <c r="D24" s="337"/>
      <c r="E24" s="344" t="n">
        <v>95</v>
      </c>
      <c r="F24" s="337"/>
      <c r="G24" s="344" t="n">
        <v>100</v>
      </c>
      <c r="H24" s="337" t="n">
        <v>0</v>
      </c>
      <c r="I24" s="344" t="n">
        <v>232</v>
      </c>
      <c r="J24" s="337"/>
      <c r="K24" s="344" t="n">
        <v>114</v>
      </c>
      <c r="L24" s="337"/>
      <c r="M24" s="344" t="n">
        <v>118</v>
      </c>
      <c r="N24" s="319" t="n">
        <v>-37</v>
      </c>
      <c r="O24" s="337" t="n">
        <v>15</v>
      </c>
      <c r="P24" s="344" t="n">
        <v>773</v>
      </c>
      <c r="Q24" s="337" t="n">
        <v>15</v>
      </c>
      <c r="R24" s="344" t="n">
        <v>548</v>
      </c>
      <c r="S24" s="337"/>
      <c r="T24" s="344" t="n">
        <v>225</v>
      </c>
      <c r="U24" s="337" t="n">
        <v>47</v>
      </c>
      <c r="V24" s="344" t="n">
        <v>767</v>
      </c>
      <c r="W24" s="337" t="n">
        <v>47</v>
      </c>
      <c r="X24" s="344" t="n">
        <v>617</v>
      </c>
      <c r="Y24" s="337"/>
      <c r="Z24" s="344" t="n">
        <v>150</v>
      </c>
      <c r="AA24" s="319" t="n">
        <v>6</v>
      </c>
      <c r="AB24" s="319" t="n">
        <v>-31</v>
      </c>
    </row>
    <row r="25" s="306" customFormat="true" ht="18" hidden="false" customHeight="true" outlineLevel="0" collapsed="false">
      <c r="A25" s="314" t="s">
        <v>26</v>
      </c>
      <c r="B25" s="337" t="n">
        <v>0</v>
      </c>
      <c r="C25" s="344" t="n">
        <v>178</v>
      </c>
      <c r="D25" s="337"/>
      <c r="E25" s="344" t="n">
        <v>89</v>
      </c>
      <c r="F25" s="337"/>
      <c r="G25" s="344" t="n">
        <v>89</v>
      </c>
      <c r="H25" s="337" t="n">
        <v>0</v>
      </c>
      <c r="I25" s="344" t="n">
        <v>269</v>
      </c>
      <c r="J25" s="337"/>
      <c r="K25" s="344" t="n">
        <v>138</v>
      </c>
      <c r="L25" s="337"/>
      <c r="M25" s="344" t="n">
        <v>131</v>
      </c>
      <c r="N25" s="319" t="n">
        <v>-91</v>
      </c>
      <c r="O25" s="337" t="n">
        <v>116</v>
      </c>
      <c r="P25" s="344" t="n">
        <v>692</v>
      </c>
      <c r="Q25" s="337" t="n">
        <v>116</v>
      </c>
      <c r="R25" s="344" t="n">
        <v>514</v>
      </c>
      <c r="S25" s="337"/>
      <c r="T25" s="344" t="n">
        <v>178</v>
      </c>
      <c r="U25" s="337" t="n">
        <v>4</v>
      </c>
      <c r="V25" s="344" t="n">
        <v>535</v>
      </c>
      <c r="W25" s="337" t="n">
        <v>4</v>
      </c>
      <c r="X25" s="344" t="n">
        <v>408</v>
      </c>
      <c r="Y25" s="337"/>
      <c r="Z25" s="344" t="n">
        <v>127</v>
      </c>
      <c r="AA25" s="319" t="n">
        <v>157</v>
      </c>
      <c r="AB25" s="319" t="n">
        <v>66</v>
      </c>
    </row>
    <row r="26" s="306" customFormat="true" ht="18" hidden="false" customHeight="true" outlineLevel="0" collapsed="false">
      <c r="A26" s="314" t="s">
        <v>27</v>
      </c>
      <c r="B26" s="337" t="n">
        <v>0</v>
      </c>
      <c r="C26" s="344" t="n">
        <v>174</v>
      </c>
      <c r="D26" s="337"/>
      <c r="E26" s="344" t="n">
        <v>89</v>
      </c>
      <c r="F26" s="337"/>
      <c r="G26" s="344" t="n">
        <v>85</v>
      </c>
      <c r="H26" s="337" t="n">
        <v>0</v>
      </c>
      <c r="I26" s="344" t="n">
        <v>269</v>
      </c>
      <c r="J26" s="337"/>
      <c r="K26" s="344" t="n">
        <v>141</v>
      </c>
      <c r="L26" s="337"/>
      <c r="M26" s="344" t="n">
        <v>128</v>
      </c>
      <c r="N26" s="319" t="n">
        <v>-95</v>
      </c>
      <c r="O26" s="337" t="n">
        <v>103</v>
      </c>
      <c r="P26" s="344" t="n">
        <v>640</v>
      </c>
      <c r="Q26" s="337" t="n">
        <v>103</v>
      </c>
      <c r="R26" s="344" t="n">
        <v>445</v>
      </c>
      <c r="S26" s="337"/>
      <c r="T26" s="344" t="n">
        <v>195</v>
      </c>
      <c r="U26" s="337" t="n">
        <v>11</v>
      </c>
      <c r="V26" s="344" t="n">
        <v>559</v>
      </c>
      <c r="W26" s="337" t="n">
        <v>11</v>
      </c>
      <c r="X26" s="344" t="n">
        <v>420</v>
      </c>
      <c r="Y26" s="337"/>
      <c r="Z26" s="344" t="n">
        <v>139</v>
      </c>
      <c r="AA26" s="319" t="n">
        <v>81</v>
      </c>
      <c r="AB26" s="319" t="n">
        <v>-14</v>
      </c>
    </row>
    <row r="27" s="306" customFormat="true" ht="18" hidden="false" customHeight="true" outlineLevel="0" collapsed="false">
      <c r="A27" s="320" t="s">
        <v>28</v>
      </c>
      <c r="B27" s="337" t="n">
        <v>0</v>
      </c>
      <c r="C27" s="344" t="n">
        <v>215</v>
      </c>
      <c r="D27" s="337"/>
      <c r="E27" s="344" t="n">
        <v>117</v>
      </c>
      <c r="F27" s="337"/>
      <c r="G27" s="344" t="n">
        <v>98</v>
      </c>
      <c r="H27" s="337" t="n">
        <v>0</v>
      </c>
      <c r="I27" s="344" t="n">
        <v>287</v>
      </c>
      <c r="J27" s="337"/>
      <c r="K27" s="344" t="n">
        <v>160</v>
      </c>
      <c r="L27" s="337"/>
      <c r="M27" s="344" t="n">
        <v>127</v>
      </c>
      <c r="N27" s="319" t="n">
        <v>-72</v>
      </c>
      <c r="O27" s="337" t="n">
        <v>18</v>
      </c>
      <c r="P27" s="344" t="n">
        <v>769</v>
      </c>
      <c r="Q27" s="337" t="n">
        <v>17</v>
      </c>
      <c r="R27" s="344" t="n">
        <v>517</v>
      </c>
      <c r="S27" s="337" t="n">
        <v>1</v>
      </c>
      <c r="T27" s="344" t="n">
        <v>252</v>
      </c>
      <c r="U27" s="337" t="n">
        <v>12</v>
      </c>
      <c r="V27" s="344" t="n">
        <v>516</v>
      </c>
      <c r="W27" s="337" t="n">
        <v>12</v>
      </c>
      <c r="X27" s="344" t="n">
        <v>369</v>
      </c>
      <c r="Y27" s="337"/>
      <c r="Z27" s="344" t="n">
        <v>147</v>
      </c>
      <c r="AA27" s="319" t="n">
        <v>253</v>
      </c>
      <c r="AB27" s="319" t="n">
        <v>181</v>
      </c>
    </row>
    <row r="28" s="306" customFormat="true" ht="18" hidden="false" customHeight="true" outlineLevel="0" collapsed="false">
      <c r="A28" s="320" t="s">
        <v>29</v>
      </c>
      <c r="B28" s="337" t="n">
        <v>0</v>
      </c>
      <c r="C28" s="344" t="n">
        <v>202</v>
      </c>
      <c r="D28" s="337"/>
      <c r="E28" s="344" t="n">
        <v>99</v>
      </c>
      <c r="F28" s="337"/>
      <c r="G28" s="344" t="n">
        <v>103</v>
      </c>
      <c r="H28" s="337" t="n">
        <v>0</v>
      </c>
      <c r="I28" s="344" t="n">
        <v>341</v>
      </c>
      <c r="J28" s="337"/>
      <c r="K28" s="344" t="n">
        <v>173</v>
      </c>
      <c r="L28" s="337"/>
      <c r="M28" s="344" t="n">
        <v>168</v>
      </c>
      <c r="N28" s="319" t="n">
        <v>-139</v>
      </c>
      <c r="O28" s="337" t="n">
        <v>17</v>
      </c>
      <c r="P28" s="344" t="n">
        <v>481</v>
      </c>
      <c r="Q28" s="337" t="n">
        <v>17</v>
      </c>
      <c r="R28" s="344" t="n">
        <v>306</v>
      </c>
      <c r="S28" s="337"/>
      <c r="T28" s="344" t="n">
        <v>175</v>
      </c>
      <c r="U28" s="337" t="n">
        <v>144</v>
      </c>
      <c r="V28" s="344" t="n">
        <v>542</v>
      </c>
      <c r="W28" s="337" t="n">
        <v>143</v>
      </c>
      <c r="X28" s="344" t="n">
        <v>428</v>
      </c>
      <c r="Y28" s="337" t="n">
        <v>1</v>
      </c>
      <c r="Z28" s="344" t="n">
        <v>114</v>
      </c>
      <c r="AA28" s="319" t="n">
        <v>-61</v>
      </c>
      <c r="AB28" s="319" t="n">
        <v>-200</v>
      </c>
    </row>
    <row r="29" s="306" customFormat="true" ht="18" hidden="false" customHeight="true" outlineLevel="0" collapsed="false">
      <c r="A29" s="345" t="s">
        <v>30</v>
      </c>
      <c r="B29" s="346" t="n">
        <v>1</v>
      </c>
      <c r="C29" s="347" t="n">
        <v>205</v>
      </c>
      <c r="D29" s="348" t="n">
        <v>1</v>
      </c>
      <c r="E29" s="347" t="n">
        <v>109</v>
      </c>
      <c r="F29" s="348"/>
      <c r="G29" s="347" t="n">
        <v>96</v>
      </c>
      <c r="H29" s="348" t="n">
        <v>0</v>
      </c>
      <c r="I29" s="347" t="n">
        <v>318</v>
      </c>
      <c r="J29" s="348"/>
      <c r="K29" s="347" t="n">
        <v>153</v>
      </c>
      <c r="L29" s="348"/>
      <c r="M29" s="347" t="n">
        <v>165</v>
      </c>
      <c r="N29" s="349" t="n">
        <v>-113</v>
      </c>
      <c r="O29" s="348" t="n">
        <v>19</v>
      </c>
      <c r="P29" s="347" t="n">
        <v>470</v>
      </c>
      <c r="Q29" s="348" t="n">
        <v>17</v>
      </c>
      <c r="R29" s="347" t="n">
        <v>277</v>
      </c>
      <c r="S29" s="348" t="n">
        <v>2</v>
      </c>
      <c r="T29" s="347" t="n">
        <v>193</v>
      </c>
      <c r="U29" s="348" t="n">
        <v>48</v>
      </c>
      <c r="V29" s="347" t="n">
        <v>490</v>
      </c>
      <c r="W29" s="348" t="n">
        <v>47</v>
      </c>
      <c r="X29" s="347" t="n">
        <v>358</v>
      </c>
      <c r="Y29" s="348" t="n">
        <v>1</v>
      </c>
      <c r="Z29" s="347" t="n">
        <v>132</v>
      </c>
      <c r="AA29" s="349" t="n">
        <v>-20</v>
      </c>
      <c r="AB29" s="349" t="n">
        <v>-133</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43</v>
      </c>
      <c r="B7" s="315" t="n">
        <v>0</v>
      </c>
      <c r="C7" s="316" t="n">
        <v>2565</v>
      </c>
      <c r="D7" s="315" t="n">
        <v>0</v>
      </c>
      <c r="E7" s="316" t="n">
        <v>1334</v>
      </c>
      <c r="F7" s="315" t="n">
        <v>0</v>
      </c>
      <c r="G7" s="316" t="n">
        <v>1231</v>
      </c>
      <c r="H7" s="315" t="n">
        <v>2</v>
      </c>
      <c r="I7" s="316" t="n">
        <v>2532</v>
      </c>
      <c r="J7" s="315" t="n">
        <v>1</v>
      </c>
      <c r="K7" s="316" t="n">
        <v>1332</v>
      </c>
      <c r="L7" s="315" t="n">
        <v>1</v>
      </c>
      <c r="M7" s="316" t="n">
        <v>1200</v>
      </c>
      <c r="N7" s="317" t="n">
        <v>33</v>
      </c>
      <c r="O7" s="315" t="n">
        <v>785</v>
      </c>
      <c r="P7" s="316" t="n">
        <v>11996</v>
      </c>
      <c r="Q7" s="315" t="n">
        <v>777</v>
      </c>
      <c r="R7" s="318" t="n">
        <v>7512</v>
      </c>
      <c r="S7" s="315" t="n">
        <v>8</v>
      </c>
      <c r="T7" s="318" t="n">
        <v>4484</v>
      </c>
      <c r="U7" s="315" t="n">
        <v>712</v>
      </c>
      <c r="V7" s="316" t="n">
        <v>12028</v>
      </c>
      <c r="W7" s="315" t="n">
        <v>696</v>
      </c>
      <c r="X7" s="318" t="n">
        <v>8663</v>
      </c>
      <c r="Y7" s="315" t="n">
        <v>16</v>
      </c>
      <c r="Z7" s="318" t="n">
        <v>3365</v>
      </c>
      <c r="AA7" s="317" t="n">
        <v>-32</v>
      </c>
      <c r="AB7" s="319" t="n">
        <v>1</v>
      </c>
    </row>
    <row r="8" s="306" customFormat="true" ht="18" hidden="false" customHeight="true" outlineLevel="0" collapsed="false">
      <c r="A8" s="320" t="s">
        <v>98</v>
      </c>
      <c r="B8" s="315" t="n">
        <v>4</v>
      </c>
      <c r="C8" s="316" t="n">
        <v>2501</v>
      </c>
      <c r="D8" s="315" t="n">
        <v>3</v>
      </c>
      <c r="E8" s="316" t="n">
        <v>1257</v>
      </c>
      <c r="F8" s="315" t="n">
        <v>1</v>
      </c>
      <c r="G8" s="316" t="n">
        <v>1244</v>
      </c>
      <c r="H8" s="315" t="n">
        <v>4</v>
      </c>
      <c r="I8" s="316" t="n">
        <v>2779</v>
      </c>
      <c r="J8" s="315" t="n">
        <v>1</v>
      </c>
      <c r="K8" s="316" t="n">
        <v>1480</v>
      </c>
      <c r="L8" s="315" t="n">
        <v>3</v>
      </c>
      <c r="M8" s="316" t="n">
        <v>1299</v>
      </c>
      <c r="N8" s="317" t="n">
        <v>-278</v>
      </c>
      <c r="O8" s="315" t="n">
        <v>582</v>
      </c>
      <c r="P8" s="316" t="n">
        <v>11382</v>
      </c>
      <c r="Q8" s="315" t="n">
        <v>562</v>
      </c>
      <c r="R8" s="318" t="n">
        <v>7250</v>
      </c>
      <c r="S8" s="315" t="n">
        <v>20</v>
      </c>
      <c r="T8" s="318" t="n">
        <v>4132</v>
      </c>
      <c r="U8" s="315" t="n">
        <v>655</v>
      </c>
      <c r="V8" s="316" t="n">
        <v>12064</v>
      </c>
      <c r="W8" s="315" t="n">
        <v>645</v>
      </c>
      <c r="X8" s="318" t="n">
        <v>8849</v>
      </c>
      <c r="Y8" s="315" t="n">
        <v>10</v>
      </c>
      <c r="Z8" s="318" t="n">
        <v>3215</v>
      </c>
      <c r="AA8" s="317" t="n">
        <v>-682</v>
      </c>
      <c r="AB8" s="319" t="n">
        <v>-960</v>
      </c>
    </row>
    <row r="9" s="306" customFormat="true" ht="18" hidden="false" customHeight="true" outlineLevel="0" collapsed="false">
      <c r="A9" s="320" t="s">
        <v>114</v>
      </c>
      <c r="B9" s="315" t="n">
        <v>3</v>
      </c>
      <c r="C9" s="316" t="n">
        <v>2575</v>
      </c>
      <c r="D9" s="315" t="n">
        <v>3</v>
      </c>
      <c r="E9" s="316" t="n">
        <v>1321</v>
      </c>
      <c r="F9" s="315" t="n">
        <v>0</v>
      </c>
      <c r="G9" s="316" t="n">
        <v>1254</v>
      </c>
      <c r="H9" s="315" t="n">
        <v>4</v>
      </c>
      <c r="I9" s="316" t="n">
        <v>3073</v>
      </c>
      <c r="J9" s="315" t="n">
        <v>2</v>
      </c>
      <c r="K9" s="316" t="n">
        <v>1658</v>
      </c>
      <c r="L9" s="315" t="n">
        <v>2</v>
      </c>
      <c r="M9" s="316" t="n">
        <v>1415</v>
      </c>
      <c r="N9" s="317" t="n">
        <v>-498</v>
      </c>
      <c r="O9" s="315" t="n">
        <v>421</v>
      </c>
      <c r="P9" s="316" t="n">
        <v>10859</v>
      </c>
      <c r="Q9" s="315" t="n">
        <v>401</v>
      </c>
      <c r="R9" s="318" t="n">
        <v>6728</v>
      </c>
      <c r="S9" s="315" t="n">
        <v>20</v>
      </c>
      <c r="T9" s="318" t="n">
        <v>4131</v>
      </c>
      <c r="U9" s="315" t="n">
        <v>352</v>
      </c>
      <c r="V9" s="316" t="n">
        <v>11819</v>
      </c>
      <c r="W9" s="315" t="n">
        <v>345</v>
      </c>
      <c r="X9" s="318" t="n">
        <v>8770</v>
      </c>
      <c r="Y9" s="315" t="n">
        <v>7</v>
      </c>
      <c r="Z9" s="318" t="n">
        <v>3049</v>
      </c>
      <c r="AA9" s="317" t="n">
        <v>-960</v>
      </c>
      <c r="AB9" s="319" t="n">
        <v>-1458</v>
      </c>
    </row>
    <row r="10" s="306" customFormat="true" ht="18" hidden="false" customHeight="true" outlineLevel="0" collapsed="false">
      <c r="A10" s="320" t="s">
        <v>124</v>
      </c>
      <c r="B10" s="315" t="n">
        <v>1</v>
      </c>
      <c r="C10" s="316" t="n">
        <v>2530</v>
      </c>
      <c r="D10" s="315" t="s">
        <v>125</v>
      </c>
      <c r="E10" s="316" t="n">
        <v>1320</v>
      </c>
      <c r="F10" s="315" t="n">
        <v>1</v>
      </c>
      <c r="G10" s="316" t="n">
        <v>1210</v>
      </c>
      <c r="H10" s="315" t="n">
        <v>5</v>
      </c>
      <c r="I10" s="316" t="n">
        <v>3094</v>
      </c>
      <c r="J10" s="315" t="n">
        <v>4</v>
      </c>
      <c r="K10" s="316" t="n">
        <v>1636</v>
      </c>
      <c r="L10" s="315" t="n">
        <v>1</v>
      </c>
      <c r="M10" s="316" t="n">
        <v>1458</v>
      </c>
      <c r="N10" s="317" t="n">
        <v>-564</v>
      </c>
      <c r="O10" s="315" t="n">
        <v>367</v>
      </c>
      <c r="P10" s="316" t="n">
        <v>10215</v>
      </c>
      <c r="Q10" s="315" t="n">
        <v>350</v>
      </c>
      <c r="R10" s="318" t="n">
        <v>6396</v>
      </c>
      <c r="S10" s="315" t="n">
        <v>17</v>
      </c>
      <c r="T10" s="318" t="n">
        <v>3819</v>
      </c>
      <c r="U10" s="315" t="n">
        <v>414</v>
      </c>
      <c r="V10" s="316" t="n">
        <v>12055</v>
      </c>
      <c r="W10" s="315" t="n">
        <v>402</v>
      </c>
      <c r="X10" s="318" t="n">
        <v>9184</v>
      </c>
      <c r="Y10" s="315" t="n">
        <v>12</v>
      </c>
      <c r="Z10" s="318" t="n">
        <v>2871</v>
      </c>
      <c r="AA10" s="317" t="n">
        <v>-1840</v>
      </c>
      <c r="AB10" s="319" t="n">
        <v>-2404</v>
      </c>
    </row>
    <row r="11" s="306" customFormat="true" ht="18" hidden="false" customHeight="true" outlineLevel="0" collapsed="false">
      <c r="A11" s="320" t="s">
        <v>129</v>
      </c>
      <c r="B11" s="315" t="n">
        <v>4</v>
      </c>
      <c r="C11" s="316" t="n">
        <v>2531</v>
      </c>
      <c r="D11" s="315" t="n">
        <v>1</v>
      </c>
      <c r="E11" s="316" t="n">
        <v>1252</v>
      </c>
      <c r="F11" s="315" t="n">
        <v>3</v>
      </c>
      <c r="G11" s="316" t="n">
        <v>1279</v>
      </c>
      <c r="H11" s="315" t="n">
        <v>5</v>
      </c>
      <c r="I11" s="316" t="n">
        <v>3010</v>
      </c>
      <c r="J11" s="315" t="n">
        <v>3</v>
      </c>
      <c r="K11" s="316" t="n">
        <v>1602</v>
      </c>
      <c r="L11" s="315" t="n">
        <v>2</v>
      </c>
      <c r="M11" s="316" t="n">
        <v>1408</v>
      </c>
      <c r="N11" s="317" t="n">
        <v>-479</v>
      </c>
      <c r="O11" s="315" t="n">
        <v>409</v>
      </c>
      <c r="P11" s="316" t="n">
        <v>10224</v>
      </c>
      <c r="Q11" s="315" t="n">
        <v>395</v>
      </c>
      <c r="R11" s="318" t="n">
        <v>6397</v>
      </c>
      <c r="S11" s="315" t="n">
        <v>14</v>
      </c>
      <c r="T11" s="318" t="n">
        <v>3827</v>
      </c>
      <c r="U11" s="315" t="n">
        <v>324</v>
      </c>
      <c r="V11" s="316" t="n">
        <v>11883</v>
      </c>
      <c r="W11" s="315" t="n">
        <v>358</v>
      </c>
      <c r="X11" s="318" t="n">
        <v>8965</v>
      </c>
      <c r="Y11" s="315" t="n">
        <v>7</v>
      </c>
      <c r="Z11" s="318" t="n">
        <v>2918</v>
      </c>
      <c r="AA11" s="317" t="n">
        <v>-1659</v>
      </c>
      <c r="AB11" s="319" t="n">
        <v>-2138</v>
      </c>
    </row>
    <row r="12" s="306" customFormat="true" ht="18" hidden="false" customHeight="true" outlineLevel="0" collapsed="false">
      <c r="A12" s="320" t="s">
        <v>133</v>
      </c>
      <c r="B12" s="315" t="n">
        <v>7</v>
      </c>
      <c r="C12" s="316" t="n">
        <v>2440</v>
      </c>
      <c r="D12" s="315" t="n">
        <v>6</v>
      </c>
      <c r="E12" s="316" t="n">
        <v>1254</v>
      </c>
      <c r="F12" s="315" t="n">
        <v>1</v>
      </c>
      <c r="G12" s="316" t="n">
        <v>1186</v>
      </c>
      <c r="H12" s="315" t="n">
        <v>3</v>
      </c>
      <c r="I12" s="316" t="n">
        <v>3116</v>
      </c>
      <c r="J12" s="315" t="n">
        <v>3</v>
      </c>
      <c r="K12" s="316" t="n">
        <v>1669</v>
      </c>
      <c r="L12" s="315" t="n">
        <v>0</v>
      </c>
      <c r="M12" s="316" t="n">
        <v>1447</v>
      </c>
      <c r="N12" s="317" t="n">
        <v>-676</v>
      </c>
      <c r="O12" s="315" t="n">
        <v>485</v>
      </c>
      <c r="P12" s="316" t="n">
        <v>10463</v>
      </c>
      <c r="Q12" s="315" t="n">
        <v>466</v>
      </c>
      <c r="R12" s="318" t="n">
        <v>6746</v>
      </c>
      <c r="S12" s="315" t="n">
        <v>19</v>
      </c>
      <c r="T12" s="318" t="n">
        <v>3717</v>
      </c>
      <c r="U12" s="315" t="n">
        <v>479</v>
      </c>
      <c r="V12" s="316" t="n">
        <v>11031</v>
      </c>
      <c r="W12" s="315" t="n">
        <v>462</v>
      </c>
      <c r="X12" s="318" t="n">
        <v>8300</v>
      </c>
      <c r="Y12" s="315" t="n">
        <v>17</v>
      </c>
      <c r="Z12" s="318" t="n">
        <v>2731</v>
      </c>
      <c r="AA12" s="317" t="n">
        <v>-568</v>
      </c>
      <c r="AB12" s="319" t="n">
        <v>-1244</v>
      </c>
    </row>
    <row r="13" s="306" customFormat="true" ht="18" hidden="false" customHeight="true" outlineLevel="0" collapsed="false">
      <c r="A13" s="320" t="s">
        <v>135</v>
      </c>
      <c r="B13" s="315" t="n">
        <v>3</v>
      </c>
      <c r="C13" s="316" t="n">
        <v>2265</v>
      </c>
      <c r="D13" s="315" t="n">
        <v>3</v>
      </c>
      <c r="E13" s="316" t="n">
        <v>1136</v>
      </c>
      <c r="F13" s="315" t="n">
        <v>0</v>
      </c>
      <c r="G13" s="316" t="n">
        <v>1129</v>
      </c>
      <c r="H13" s="315" t="n">
        <v>10</v>
      </c>
      <c r="I13" s="316" t="n">
        <v>3213</v>
      </c>
      <c r="J13" s="315" t="n">
        <v>7</v>
      </c>
      <c r="K13" s="316" t="n">
        <v>1725</v>
      </c>
      <c r="L13" s="315" t="n">
        <v>3</v>
      </c>
      <c r="M13" s="316" t="n">
        <v>1488</v>
      </c>
      <c r="N13" s="317" t="n">
        <v>-948</v>
      </c>
      <c r="O13" s="315" t="n">
        <v>517</v>
      </c>
      <c r="P13" s="316" t="n">
        <v>9776</v>
      </c>
      <c r="Q13" s="315" t="n">
        <v>503</v>
      </c>
      <c r="R13" s="318" t="n">
        <v>6328</v>
      </c>
      <c r="S13" s="315" t="n">
        <v>14</v>
      </c>
      <c r="T13" s="318" t="n">
        <v>3448</v>
      </c>
      <c r="U13" s="315" t="n">
        <v>472</v>
      </c>
      <c r="V13" s="316" t="n">
        <v>10416</v>
      </c>
      <c r="W13" s="315" t="n">
        <v>458</v>
      </c>
      <c r="X13" s="318" t="n">
        <v>7651</v>
      </c>
      <c r="Y13" s="315" t="n">
        <v>14</v>
      </c>
      <c r="Z13" s="318" t="n">
        <v>2765</v>
      </c>
      <c r="AA13" s="317" t="n">
        <v>-640</v>
      </c>
      <c r="AB13" s="319" t="n">
        <v>-1588</v>
      </c>
    </row>
    <row r="14" s="306" customFormat="true" ht="18" hidden="false" customHeight="true" outlineLevel="0" collapsed="false">
      <c r="A14" s="321" t="s">
        <v>144</v>
      </c>
      <c r="B14" s="322" t="n">
        <v>5</v>
      </c>
      <c r="C14" s="323" t="n">
        <v>2264</v>
      </c>
      <c r="D14" s="322" t="n">
        <v>3</v>
      </c>
      <c r="E14" s="323" t="n">
        <v>1170</v>
      </c>
      <c r="F14" s="322" t="n">
        <v>2</v>
      </c>
      <c r="G14" s="323" t="n">
        <v>1094</v>
      </c>
      <c r="H14" s="322" t="n">
        <v>8</v>
      </c>
      <c r="I14" s="323" t="n">
        <v>3365</v>
      </c>
      <c r="J14" s="322" t="n">
        <v>4</v>
      </c>
      <c r="K14" s="323" t="n">
        <v>1751</v>
      </c>
      <c r="L14" s="322" t="n">
        <v>4</v>
      </c>
      <c r="M14" s="323" t="n">
        <v>1614</v>
      </c>
      <c r="N14" s="324" t="n">
        <v>-1101</v>
      </c>
      <c r="O14" s="322" t="n">
        <v>385</v>
      </c>
      <c r="P14" s="323" t="n">
        <v>9685</v>
      </c>
      <c r="Q14" s="322" t="n">
        <v>371</v>
      </c>
      <c r="R14" s="323" t="n">
        <v>6198</v>
      </c>
      <c r="S14" s="322" t="n">
        <v>14</v>
      </c>
      <c r="T14" s="323" t="n">
        <v>3487</v>
      </c>
      <c r="U14" s="322" t="n">
        <v>444</v>
      </c>
      <c r="V14" s="323" t="n">
        <v>9721</v>
      </c>
      <c r="W14" s="322" t="n">
        <v>436</v>
      </c>
      <c r="X14" s="323" t="n">
        <v>7299</v>
      </c>
      <c r="Y14" s="322" t="n">
        <v>8</v>
      </c>
      <c r="Z14" s="323" t="n">
        <v>2422</v>
      </c>
      <c r="AA14" s="324" t="n">
        <v>-36</v>
      </c>
      <c r="AB14" s="319" t="n">
        <v>-1137</v>
      </c>
    </row>
    <row r="15" s="306" customFormat="true" ht="18" hidden="false" customHeight="true" outlineLevel="0" collapsed="false">
      <c r="A15" s="325" t="s">
        <v>145</v>
      </c>
      <c r="B15" s="322" t="n">
        <v>5</v>
      </c>
      <c r="C15" s="323" t="n">
        <v>2299</v>
      </c>
      <c r="D15" s="322" t="n">
        <v>4</v>
      </c>
      <c r="E15" s="323" t="n">
        <v>1156</v>
      </c>
      <c r="F15" s="322" t="n">
        <v>1</v>
      </c>
      <c r="G15" s="323" t="n">
        <v>1143</v>
      </c>
      <c r="H15" s="322" t="n">
        <v>2</v>
      </c>
      <c r="I15" s="323" t="n">
        <v>3425</v>
      </c>
      <c r="J15" s="322" t="n">
        <v>2</v>
      </c>
      <c r="K15" s="323" t="n">
        <v>1746</v>
      </c>
      <c r="L15" s="322" t="n">
        <v>0</v>
      </c>
      <c r="M15" s="323" t="n">
        <v>1679</v>
      </c>
      <c r="N15" s="324" t="n">
        <v>-1126</v>
      </c>
      <c r="O15" s="322" t="n">
        <v>536</v>
      </c>
      <c r="P15" s="323" t="n">
        <v>10177</v>
      </c>
      <c r="Q15" s="322" t="n">
        <v>521</v>
      </c>
      <c r="R15" s="326" t="n">
        <v>6557</v>
      </c>
      <c r="S15" s="322" t="n">
        <v>15</v>
      </c>
      <c r="T15" s="326" t="n">
        <v>3620</v>
      </c>
      <c r="U15" s="322" t="n">
        <v>497</v>
      </c>
      <c r="V15" s="323" t="n">
        <v>9823</v>
      </c>
      <c r="W15" s="322" t="n">
        <v>486</v>
      </c>
      <c r="X15" s="326" t="n">
        <v>7502</v>
      </c>
      <c r="Y15" s="322" t="n">
        <v>11</v>
      </c>
      <c r="Z15" s="326" t="n">
        <v>2321</v>
      </c>
      <c r="AA15" s="324" t="n">
        <v>354</v>
      </c>
      <c r="AB15" s="319" t="n">
        <v>-772</v>
      </c>
    </row>
    <row r="16" s="333" customFormat="true" ht="18" hidden="false" customHeight="true" outlineLevel="0" collapsed="false">
      <c r="A16" s="327" t="n">
        <v>25</v>
      </c>
      <c r="B16" s="328" t="n">
        <v>1</v>
      </c>
      <c r="C16" s="329" t="n">
        <v>2215</v>
      </c>
      <c r="D16" s="330"/>
      <c r="E16" s="329" t="n">
        <v>1109</v>
      </c>
      <c r="F16" s="330" t="n">
        <v>1</v>
      </c>
      <c r="G16" s="329" t="n">
        <v>1106</v>
      </c>
      <c r="H16" s="330" t="n">
        <v>7</v>
      </c>
      <c r="I16" s="329" t="n">
        <v>3393</v>
      </c>
      <c r="J16" s="330" t="n">
        <v>4</v>
      </c>
      <c r="K16" s="329" t="n">
        <v>1676</v>
      </c>
      <c r="L16" s="330" t="n">
        <v>3</v>
      </c>
      <c r="M16" s="329" t="n">
        <v>1717</v>
      </c>
      <c r="N16" s="331" t="n">
        <v>-1178</v>
      </c>
      <c r="O16" s="330" t="n">
        <v>596</v>
      </c>
      <c r="P16" s="329" t="n">
        <v>9836</v>
      </c>
      <c r="Q16" s="330" t="n">
        <v>581</v>
      </c>
      <c r="R16" s="329" t="n">
        <v>6399</v>
      </c>
      <c r="S16" s="330" t="n">
        <v>15</v>
      </c>
      <c r="T16" s="329" t="n">
        <v>3437</v>
      </c>
      <c r="U16" s="330" t="n">
        <v>548</v>
      </c>
      <c r="V16" s="329" t="n">
        <v>10313</v>
      </c>
      <c r="W16" s="330" t="n">
        <v>541</v>
      </c>
      <c r="X16" s="329" t="n">
        <v>7915</v>
      </c>
      <c r="Y16" s="330" t="n">
        <v>7</v>
      </c>
      <c r="Z16" s="329" t="n">
        <v>2398</v>
      </c>
      <c r="AA16" s="331" t="n">
        <v>-477</v>
      </c>
      <c r="AB16" s="332" t="n">
        <v>-1655</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v>0</v>
      </c>
      <c r="C18" s="344" t="n">
        <v>184</v>
      </c>
      <c r="D18" s="337" t="n">
        <v>0</v>
      </c>
      <c r="E18" s="344" t="n">
        <v>92</v>
      </c>
      <c r="F18" s="337" t="n">
        <v>0</v>
      </c>
      <c r="G18" s="344" t="n">
        <v>92</v>
      </c>
      <c r="H18" s="337" t="n">
        <v>0</v>
      </c>
      <c r="I18" s="344" t="n">
        <v>323</v>
      </c>
      <c r="J18" s="337" t="n">
        <v>0</v>
      </c>
      <c r="K18" s="344" t="n">
        <v>167</v>
      </c>
      <c r="L18" s="337" t="n">
        <v>0</v>
      </c>
      <c r="M18" s="344" t="n">
        <v>156</v>
      </c>
      <c r="N18" s="319" t="n">
        <v>-139</v>
      </c>
      <c r="O18" s="337" t="n">
        <v>9</v>
      </c>
      <c r="P18" s="344" t="n">
        <v>398</v>
      </c>
      <c r="Q18" s="337" t="n">
        <v>9</v>
      </c>
      <c r="R18" s="344" t="n">
        <v>254</v>
      </c>
      <c r="S18" s="337" t="n">
        <v>0</v>
      </c>
      <c r="T18" s="344" t="n">
        <v>144</v>
      </c>
      <c r="U18" s="337" t="n">
        <v>40</v>
      </c>
      <c r="V18" s="344" t="n">
        <v>485</v>
      </c>
      <c r="W18" s="337" t="n">
        <v>40</v>
      </c>
      <c r="X18" s="344" t="n">
        <v>341</v>
      </c>
      <c r="Y18" s="337" t="n">
        <v>0</v>
      </c>
      <c r="Z18" s="344" t="n">
        <v>144</v>
      </c>
      <c r="AA18" s="319" t="n">
        <v>-87</v>
      </c>
      <c r="AB18" s="319" t="n">
        <v>-226</v>
      </c>
    </row>
    <row r="19" s="343" customFormat="true" ht="18" hidden="false" customHeight="true" outlineLevel="0" collapsed="false">
      <c r="A19" s="314" t="s">
        <v>20</v>
      </c>
      <c r="B19" s="337" t="n">
        <v>0</v>
      </c>
      <c r="C19" s="344" t="n">
        <v>158</v>
      </c>
      <c r="D19" s="337" t="n">
        <v>0</v>
      </c>
      <c r="E19" s="344" t="n">
        <v>81</v>
      </c>
      <c r="F19" s="337" t="n">
        <v>0</v>
      </c>
      <c r="G19" s="344" t="n">
        <v>77</v>
      </c>
      <c r="H19" s="337" t="n">
        <v>0</v>
      </c>
      <c r="I19" s="344" t="n">
        <v>280</v>
      </c>
      <c r="J19" s="337" t="n">
        <v>0</v>
      </c>
      <c r="K19" s="344" t="n">
        <v>147</v>
      </c>
      <c r="L19" s="337" t="n">
        <v>0</v>
      </c>
      <c r="M19" s="344" t="n">
        <v>133</v>
      </c>
      <c r="N19" s="319" t="n">
        <v>-122</v>
      </c>
      <c r="O19" s="337" t="n">
        <v>17</v>
      </c>
      <c r="P19" s="344" t="n">
        <v>397</v>
      </c>
      <c r="Q19" s="337" t="n">
        <v>15</v>
      </c>
      <c r="R19" s="344" t="n">
        <v>248</v>
      </c>
      <c r="S19" s="337" t="n">
        <v>2</v>
      </c>
      <c r="T19" s="344" t="n">
        <v>149</v>
      </c>
      <c r="U19" s="337" t="n">
        <v>57</v>
      </c>
      <c r="V19" s="344" t="n">
        <v>559</v>
      </c>
      <c r="W19" s="337" t="n">
        <v>56</v>
      </c>
      <c r="X19" s="344" t="n">
        <v>427</v>
      </c>
      <c r="Y19" s="337" t="n">
        <v>1</v>
      </c>
      <c r="Z19" s="344" t="n">
        <v>132</v>
      </c>
      <c r="AA19" s="319" t="n">
        <v>-162</v>
      </c>
      <c r="AB19" s="319" t="n">
        <v>-284</v>
      </c>
    </row>
    <row r="20" s="306" customFormat="true" ht="18" hidden="false" customHeight="true" outlineLevel="0" collapsed="false">
      <c r="A20" s="314" t="s">
        <v>21</v>
      </c>
      <c r="B20" s="337" t="n">
        <v>0</v>
      </c>
      <c r="C20" s="344" t="n">
        <v>162</v>
      </c>
      <c r="D20" s="337" t="n">
        <v>0</v>
      </c>
      <c r="E20" s="344" t="n">
        <v>84</v>
      </c>
      <c r="F20" s="337" t="n">
        <v>0</v>
      </c>
      <c r="G20" s="344" t="n">
        <v>78</v>
      </c>
      <c r="H20" s="337" t="n">
        <v>1</v>
      </c>
      <c r="I20" s="344" t="n">
        <v>329</v>
      </c>
      <c r="J20" s="337" t="n">
        <v>1</v>
      </c>
      <c r="K20" s="344" t="n">
        <v>166</v>
      </c>
      <c r="L20" s="337" t="n">
        <v>0</v>
      </c>
      <c r="M20" s="344" t="n">
        <v>163</v>
      </c>
      <c r="N20" s="319" t="n">
        <v>-167</v>
      </c>
      <c r="O20" s="337" t="n">
        <v>47</v>
      </c>
      <c r="P20" s="344" t="n">
        <v>1830</v>
      </c>
      <c r="Q20" s="337" t="n">
        <v>46</v>
      </c>
      <c r="R20" s="344" t="n">
        <v>1033</v>
      </c>
      <c r="S20" s="337" t="n">
        <v>1</v>
      </c>
      <c r="T20" s="344" t="n">
        <v>797</v>
      </c>
      <c r="U20" s="337" t="n">
        <v>57</v>
      </c>
      <c r="V20" s="344" t="n">
        <v>3417</v>
      </c>
      <c r="W20" s="337" t="n">
        <v>56</v>
      </c>
      <c r="X20" s="344" t="n">
        <v>2731</v>
      </c>
      <c r="Y20" s="337" t="n">
        <v>1</v>
      </c>
      <c r="Z20" s="344" t="n">
        <v>686</v>
      </c>
      <c r="AA20" s="319" t="n">
        <v>-1587</v>
      </c>
      <c r="AB20" s="319" t="n">
        <v>-1754</v>
      </c>
    </row>
    <row r="21" s="306" customFormat="true" ht="18" hidden="false" customHeight="true" outlineLevel="0" collapsed="false">
      <c r="A21" s="314" t="s">
        <v>22</v>
      </c>
      <c r="B21" s="337" t="n">
        <v>1</v>
      </c>
      <c r="C21" s="344" t="n">
        <v>181</v>
      </c>
      <c r="D21" s="337" t="n">
        <v>0</v>
      </c>
      <c r="E21" s="344" t="n">
        <v>94</v>
      </c>
      <c r="F21" s="337" t="n">
        <v>1</v>
      </c>
      <c r="G21" s="344" t="n">
        <v>87</v>
      </c>
      <c r="H21" s="337" t="n">
        <v>0</v>
      </c>
      <c r="I21" s="344" t="n">
        <v>292</v>
      </c>
      <c r="J21" s="337" t="n">
        <v>0</v>
      </c>
      <c r="K21" s="344" t="n">
        <v>135</v>
      </c>
      <c r="L21" s="337" t="n">
        <v>0</v>
      </c>
      <c r="M21" s="344" t="n">
        <v>157</v>
      </c>
      <c r="N21" s="319" t="n">
        <v>-111</v>
      </c>
      <c r="O21" s="337" t="n">
        <v>121</v>
      </c>
      <c r="P21" s="344" t="n">
        <v>2308</v>
      </c>
      <c r="Q21" s="337" t="n">
        <v>117</v>
      </c>
      <c r="R21" s="344" t="n">
        <v>1596</v>
      </c>
      <c r="S21" s="337" t="n">
        <v>4</v>
      </c>
      <c r="T21" s="344" t="n">
        <v>712</v>
      </c>
      <c r="U21" s="337" t="n">
        <v>39</v>
      </c>
      <c r="V21" s="344" t="n">
        <v>1046</v>
      </c>
      <c r="W21" s="337" t="n">
        <v>36</v>
      </c>
      <c r="X21" s="344" t="n">
        <v>783</v>
      </c>
      <c r="Y21" s="337" t="n">
        <v>3</v>
      </c>
      <c r="Z21" s="344" t="n">
        <v>263</v>
      </c>
      <c r="AA21" s="319" t="n">
        <v>1262</v>
      </c>
      <c r="AB21" s="319" t="n">
        <v>1151</v>
      </c>
    </row>
    <row r="22" s="306" customFormat="true" ht="18" hidden="false" customHeight="true" outlineLevel="0" collapsed="false">
      <c r="A22" s="314" t="s">
        <v>23</v>
      </c>
      <c r="B22" s="337" t="n">
        <v>0</v>
      </c>
      <c r="C22" s="344" t="n">
        <v>185</v>
      </c>
      <c r="D22" s="337" t="n">
        <v>0</v>
      </c>
      <c r="E22" s="344" t="n">
        <v>96</v>
      </c>
      <c r="F22" s="337" t="n">
        <v>0</v>
      </c>
      <c r="G22" s="344" t="n">
        <v>89</v>
      </c>
      <c r="H22" s="337" t="n">
        <v>2</v>
      </c>
      <c r="I22" s="344" t="n">
        <v>303</v>
      </c>
      <c r="J22" s="337" t="n">
        <v>1</v>
      </c>
      <c r="K22" s="344" t="n">
        <v>157</v>
      </c>
      <c r="L22" s="337" t="n">
        <v>1</v>
      </c>
      <c r="M22" s="344" t="n">
        <v>146</v>
      </c>
      <c r="N22" s="319" t="n">
        <v>-118</v>
      </c>
      <c r="O22" s="337" t="n">
        <v>13</v>
      </c>
      <c r="P22" s="344" t="n">
        <v>515</v>
      </c>
      <c r="Q22" s="337" t="n">
        <v>12</v>
      </c>
      <c r="R22" s="344" t="n">
        <v>332</v>
      </c>
      <c r="S22" s="337" t="n">
        <v>1</v>
      </c>
      <c r="T22" s="344" t="n">
        <v>183</v>
      </c>
      <c r="U22" s="337" t="n">
        <v>18</v>
      </c>
      <c r="V22" s="344" t="n">
        <v>533</v>
      </c>
      <c r="W22" s="337" t="n">
        <v>17</v>
      </c>
      <c r="X22" s="344" t="n">
        <v>389</v>
      </c>
      <c r="Y22" s="337" t="n">
        <v>1</v>
      </c>
      <c r="Z22" s="344" t="n">
        <v>144</v>
      </c>
      <c r="AA22" s="319" t="n">
        <v>-18</v>
      </c>
      <c r="AB22" s="319" t="n">
        <v>-136</v>
      </c>
    </row>
    <row r="23" s="306" customFormat="true" ht="18" hidden="false" customHeight="true" outlineLevel="0" collapsed="false">
      <c r="A23" s="314" t="s">
        <v>24</v>
      </c>
      <c r="B23" s="337" t="n">
        <v>0</v>
      </c>
      <c r="C23" s="344" t="n">
        <v>160</v>
      </c>
      <c r="D23" s="337" t="n">
        <v>0</v>
      </c>
      <c r="E23" s="344" t="n">
        <v>70</v>
      </c>
      <c r="F23" s="337" t="n">
        <v>0</v>
      </c>
      <c r="G23" s="344" t="n">
        <v>90</v>
      </c>
      <c r="H23" s="337" t="n">
        <v>0</v>
      </c>
      <c r="I23" s="344" t="n">
        <v>248</v>
      </c>
      <c r="J23" s="337" t="n">
        <v>0</v>
      </c>
      <c r="K23" s="344" t="n">
        <v>119</v>
      </c>
      <c r="L23" s="337" t="n">
        <v>0</v>
      </c>
      <c r="M23" s="344" t="n">
        <v>129</v>
      </c>
      <c r="N23" s="319" t="n">
        <v>-88</v>
      </c>
      <c r="O23" s="337" t="n">
        <v>9</v>
      </c>
      <c r="P23" s="344" t="n">
        <v>428</v>
      </c>
      <c r="Q23" s="337" t="n">
        <v>8</v>
      </c>
      <c r="R23" s="344" t="n">
        <v>284</v>
      </c>
      <c r="S23" s="337" t="n">
        <v>1</v>
      </c>
      <c r="T23" s="344" t="n">
        <v>144</v>
      </c>
      <c r="U23" s="337" t="n">
        <v>11</v>
      </c>
      <c r="V23" s="344" t="n">
        <v>580</v>
      </c>
      <c r="W23" s="337" t="n">
        <v>11</v>
      </c>
      <c r="X23" s="344" t="n">
        <v>429</v>
      </c>
      <c r="Y23" s="337" t="n">
        <v>0</v>
      </c>
      <c r="Z23" s="344" t="n">
        <v>151</v>
      </c>
      <c r="AA23" s="319" t="n">
        <v>-152</v>
      </c>
      <c r="AB23" s="319" t="n">
        <v>-240</v>
      </c>
    </row>
    <row r="24" s="306" customFormat="true" ht="18" hidden="false" customHeight="true" outlineLevel="0" collapsed="false">
      <c r="A24" s="314" t="s">
        <v>25</v>
      </c>
      <c r="B24" s="337" t="n">
        <v>0</v>
      </c>
      <c r="C24" s="344" t="n">
        <v>198</v>
      </c>
      <c r="D24" s="337" t="n">
        <v>0</v>
      </c>
      <c r="E24" s="344" t="n">
        <v>99</v>
      </c>
      <c r="F24" s="337" t="n">
        <v>0</v>
      </c>
      <c r="G24" s="344" t="n">
        <v>99</v>
      </c>
      <c r="H24" s="337" t="n">
        <v>1</v>
      </c>
      <c r="I24" s="344" t="n">
        <v>254</v>
      </c>
      <c r="J24" s="337" t="n">
        <v>1</v>
      </c>
      <c r="K24" s="344" t="n">
        <v>124</v>
      </c>
      <c r="L24" s="337" t="n">
        <v>0</v>
      </c>
      <c r="M24" s="344" t="n">
        <v>130</v>
      </c>
      <c r="N24" s="319" t="n">
        <v>-56</v>
      </c>
      <c r="O24" s="337" t="n">
        <v>49</v>
      </c>
      <c r="P24" s="344" t="n">
        <v>814</v>
      </c>
      <c r="Q24" s="337" t="n">
        <v>48</v>
      </c>
      <c r="R24" s="344" t="n">
        <v>545</v>
      </c>
      <c r="S24" s="337" t="n">
        <v>1</v>
      </c>
      <c r="T24" s="344" t="n">
        <v>269</v>
      </c>
      <c r="U24" s="337" t="n">
        <v>46</v>
      </c>
      <c r="V24" s="344" t="n">
        <v>756</v>
      </c>
      <c r="W24" s="337" t="n">
        <v>46</v>
      </c>
      <c r="X24" s="344" t="n">
        <v>575</v>
      </c>
      <c r="Y24" s="337" t="n">
        <v>0</v>
      </c>
      <c r="Z24" s="344" t="n">
        <v>181</v>
      </c>
      <c r="AA24" s="319" t="n">
        <v>58</v>
      </c>
      <c r="AB24" s="319" t="n">
        <v>2</v>
      </c>
    </row>
    <row r="25" s="306" customFormat="true" ht="18" hidden="false" customHeight="true" outlineLevel="0" collapsed="false">
      <c r="A25" s="314" t="s">
        <v>26</v>
      </c>
      <c r="B25" s="337" t="n">
        <v>0</v>
      </c>
      <c r="C25" s="344" t="n">
        <v>210</v>
      </c>
      <c r="D25" s="337" t="n">
        <v>0</v>
      </c>
      <c r="E25" s="344" t="n">
        <v>106</v>
      </c>
      <c r="F25" s="337" t="n">
        <v>0</v>
      </c>
      <c r="G25" s="344" t="n">
        <v>104</v>
      </c>
      <c r="H25" s="337" t="n">
        <v>0</v>
      </c>
      <c r="I25" s="344" t="n">
        <v>281</v>
      </c>
      <c r="J25" s="337" t="n">
        <v>0</v>
      </c>
      <c r="K25" s="344" t="n">
        <v>131</v>
      </c>
      <c r="L25" s="337" t="n">
        <v>0</v>
      </c>
      <c r="M25" s="344" t="n">
        <v>150</v>
      </c>
      <c r="N25" s="319" t="n">
        <v>-71</v>
      </c>
      <c r="O25" s="337" t="n">
        <v>198</v>
      </c>
      <c r="P25" s="344" t="n">
        <v>804</v>
      </c>
      <c r="Q25" s="337" t="n">
        <v>196</v>
      </c>
      <c r="R25" s="344" t="n">
        <v>610</v>
      </c>
      <c r="S25" s="337" t="n">
        <v>2</v>
      </c>
      <c r="T25" s="344" t="n">
        <v>194</v>
      </c>
      <c r="U25" s="337" t="n">
        <v>114</v>
      </c>
      <c r="V25" s="344" t="n">
        <v>645</v>
      </c>
      <c r="W25" s="337" t="n">
        <v>114</v>
      </c>
      <c r="X25" s="344" t="n">
        <v>522</v>
      </c>
      <c r="Y25" s="337" t="n">
        <v>0</v>
      </c>
      <c r="Z25" s="344" t="n">
        <v>123</v>
      </c>
      <c r="AA25" s="319" t="n">
        <v>159</v>
      </c>
      <c r="AB25" s="319" t="n">
        <v>88</v>
      </c>
    </row>
    <row r="26" s="306" customFormat="true" ht="18" hidden="false" customHeight="true" outlineLevel="0" collapsed="false">
      <c r="A26" s="314" t="s">
        <v>27</v>
      </c>
      <c r="B26" s="337" t="n">
        <v>0</v>
      </c>
      <c r="C26" s="344" t="n">
        <v>213</v>
      </c>
      <c r="D26" s="337" t="n">
        <v>0</v>
      </c>
      <c r="E26" s="344" t="n">
        <v>112</v>
      </c>
      <c r="F26" s="337" t="n">
        <v>0</v>
      </c>
      <c r="G26" s="344" t="n">
        <v>101</v>
      </c>
      <c r="H26" s="337" t="n">
        <v>2</v>
      </c>
      <c r="I26" s="344" t="n">
        <v>283</v>
      </c>
      <c r="J26" s="337" t="n">
        <v>1</v>
      </c>
      <c r="K26" s="344" t="n">
        <v>134</v>
      </c>
      <c r="L26" s="337" t="n">
        <v>1</v>
      </c>
      <c r="M26" s="344" t="n">
        <v>149</v>
      </c>
      <c r="N26" s="319" t="n">
        <v>-70</v>
      </c>
      <c r="O26" s="337" t="n">
        <v>78</v>
      </c>
      <c r="P26" s="344" t="n">
        <v>692</v>
      </c>
      <c r="Q26" s="337" t="n">
        <v>78</v>
      </c>
      <c r="R26" s="344" t="n">
        <v>489</v>
      </c>
      <c r="S26" s="337" t="n">
        <v>0</v>
      </c>
      <c r="T26" s="344" t="n">
        <v>203</v>
      </c>
      <c r="U26" s="337" t="n">
        <v>63</v>
      </c>
      <c r="V26" s="344" t="n">
        <v>700</v>
      </c>
      <c r="W26" s="337" t="n">
        <v>63</v>
      </c>
      <c r="X26" s="344" t="n">
        <v>543</v>
      </c>
      <c r="Y26" s="337" t="n">
        <v>0</v>
      </c>
      <c r="Z26" s="344" t="n">
        <v>157</v>
      </c>
      <c r="AA26" s="319" t="n">
        <v>-8</v>
      </c>
      <c r="AB26" s="319" t="n">
        <v>-78</v>
      </c>
    </row>
    <row r="27" s="306" customFormat="true" ht="18" hidden="false" customHeight="true" outlineLevel="0" collapsed="false">
      <c r="A27" s="320" t="s">
        <v>28</v>
      </c>
      <c r="B27" s="337" t="n">
        <v>0</v>
      </c>
      <c r="C27" s="344" t="n">
        <v>206</v>
      </c>
      <c r="D27" s="337" t="n">
        <v>0</v>
      </c>
      <c r="E27" s="344" t="n">
        <v>96</v>
      </c>
      <c r="F27" s="337" t="n">
        <v>0</v>
      </c>
      <c r="G27" s="344" t="n">
        <v>110</v>
      </c>
      <c r="H27" s="337" t="n">
        <v>0</v>
      </c>
      <c r="I27" s="344" t="n">
        <v>230</v>
      </c>
      <c r="J27" s="337" t="n">
        <v>0</v>
      </c>
      <c r="K27" s="344" t="n">
        <v>114</v>
      </c>
      <c r="L27" s="337" t="n">
        <v>0</v>
      </c>
      <c r="M27" s="344" t="n">
        <v>116</v>
      </c>
      <c r="N27" s="319" t="n">
        <v>-24</v>
      </c>
      <c r="O27" s="337" t="n">
        <v>22</v>
      </c>
      <c r="P27" s="344" t="n">
        <v>711</v>
      </c>
      <c r="Q27" s="337" t="n">
        <v>22</v>
      </c>
      <c r="R27" s="344" t="n">
        <v>483</v>
      </c>
      <c r="S27" s="337" t="n">
        <v>0</v>
      </c>
      <c r="T27" s="344" t="n">
        <v>228</v>
      </c>
      <c r="U27" s="337" t="n">
        <v>11</v>
      </c>
      <c r="V27" s="344" t="n">
        <v>581</v>
      </c>
      <c r="W27" s="337" t="n">
        <v>11</v>
      </c>
      <c r="X27" s="344" t="n">
        <v>421</v>
      </c>
      <c r="Y27" s="337" t="n">
        <v>0</v>
      </c>
      <c r="Z27" s="344" t="n">
        <v>160</v>
      </c>
      <c r="AA27" s="319" t="n">
        <v>130</v>
      </c>
      <c r="AB27" s="319" t="n">
        <v>106</v>
      </c>
    </row>
    <row r="28" s="306" customFormat="true" ht="18" hidden="false" customHeight="true" outlineLevel="0" collapsed="false">
      <c r="A28" s="320" t="s">
        <v>29</v>
      </c>
      <c r="B28" s="337" t="n">
        <v>0</v>
      </c>
      <c r="C28" s="344" t="n">
        <v>173</v>
      </c>
      <c r="D28" s="337" t="n">
        <v>0</v>
      </c>
      <c r="E28" s="344" t="n">
        <v>84</v>
      </c>
      <c r="F28" s="337" t="n">
        <v>0</v>
      </c>
      <c r="G28" s="344" t="n">
        <v>89</v>
      </c>
      <c r="H28" s="337" t="n">
        <v>0</v>
      </c>
      <c r="I28" s="344" t="n">
        <v>278</v>
      </c>
      <c r="J28" s="337" t="n">
        <v>0</v>
      </c>
      <c r="K28" s="344" t="n">
        <v>141</v>
      </c>
      <c r="L28" s="337" t="n">
        <v>0</v>
      </c>
      <c r="M28" s="344" t="n">
        <v>137</v>
      </c>
      <c r="N28" s="319" t="n">
        <v>-105</v>
      </c>
      <c r="O28" s="337" t="n">
        <v>18</v>
      </c>
      <c r="P28" s="344" t="n">
        <v>458</v>
      </c>
      <c r="Q28" s="337" t="n">
        <v>15</v>
      </c>
      <c r="R28" s="344" t="n">
        <v>242</v>
      </c>
      <c r="S28" s="337" t="n">
        <v>3</v>
      </c>
      <c r="T28" s="344" t="n">
        <v>216</v>
      </c>
      <c r="U28" s="337" t="n">
        <v>15</v>
      </c>
      <c r="V28" s="344" t="n">
        <v>467</v>
      </c>
      <c r="W28" s="337" t="n">
        <v>15</v>
      </c>
      <c r="X28" s="344" t="n">
        <v>319</v>
      </c>
      <c r="Y28" s="337" t="n">
        <v>0</v>
      </c>
      <c r="Z28" s="344" t="n">
        <v>148</v>
      </c>
      <c r="AA28" s="319" t="n">
        <v>-9</v>
      </c>
      <c r="AB28" s="319" t="n">
        <v>-114</v>
      </c>
    </row>
    <row r="29" s="306" customFormat="true" ht="18" hidden="false" customHeight="true" outlineLevel="0" collapsed="false">
      <c r="A29" s="345" t="s">
        <v>30</v>
      </c>
      <c r="B29" s="346" t="n">
        <v>0</v>
      </c>
      <c r="C29" s="347" t="n">
        <v>185</v>
      </c>
      <c r="D29" s="348" t="n">
        <v>0</v>
      </c>
      <c r="E29" s="347" t="n">
        <v>95</v>
      </c>
      <c r="F29" s="348" t="n">
        <v>0</v>
      </c>
      <c r="G29" s="347" t="n">
        <v>90</v>
      </c>
      <c r="H29" s="348" t="n">
        <v>1</v>
      </c>
      <c r="I29" s="347" t="n">
        <v>292</v>
      </c>
      <c r="J29" s="348" t="n">
        <v>0</v>
      </c>
      <c r="K29" s="347" t="n">
        <v>141</v>
      </c>
      <c r="L29" s="348" t="n">
        <v>1</v>
      </c>
      <c r="M29" s="347" t="n">
        <v>151</v>
      </c>
      <c r="N29" s="349" t="n">
        <v>-107</v>
      </c>
      <c r="O29" s="348" t="n">
        <v>15</v>
      </c>
      <c r="P29" s="347" t="n">
        <v>481</v>
      </c>
      <c r="Q29" s="348" t="n">
        <v>15</v>
      </c>
      <c r="R29" s="347" t="n">
        <v>283</v>
      </c>
      <c r="S29" s="348" t="n">
        <v>0</v>
      </c>
      <c r="T29" s="347" t="n">
        <v>198</v>
      </c>
      <c r="U29" s="348" t="n">
        <v>77</v>
      </c>
      <c r="V29" s="347" t="n">
        <v>544</v>
      </c>
      <c r="W29" s="348" t="n">
        <v>76</v>
      </c>
      <c r="X29" s="347" t="n">
        <v>435</v>
      </c>
      <c r="Y29" s="348" t="n">
        <v>1</v>
      </c>
      <c r="Z29" s="347" t="n">
        <v>109</v>
      </c>
      <c r="AA29" s="349" t="n">
        <v>-63</v>
      </c>
      <c r="AB29" s="349" t="n">
        <v>-170</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369" t="s">
        <v>146</v>
      </c>
      <c r="B7" s="370" t="n">
        <v>4</v>
      </c>
      <c r="C7" s="371" t="n">
        <v>2501</v>
      </c>
      <c r="D7" s="370" t="n">
        <v>3</v>
      </c>
      <c r="E7" s="371" t="n">
        <v>1257</v>
      </c>
      <c r="F7" s="370" t="n">
        <v>1</v>
      </c>
      <c r="G7" s="371" t="n">
        <v>1244</v>
      </c>
      <c r="H7" s="370" t="n">
        <v>4</v>
      </c>
      <c r="I7" s="371" t="n">
        <v>2779</v>
      </c>
      <c r="J7" s="370" t="n">
        <v>1</v>
      </c>
      <c r="K7" s="371" t="n">
        <v>1480</v>
      </c>
      <c r="L7" s="370" t="n">
        <v>3</v>
      </c>
      <c r="M7" s="371" t="n">
        <v>1299</v>
      </c>
      <c r="N7" s="372" t="n">
        <v>-278</v>
      </c>
      <c r="O7" s="370" t="n">
        <v>582</v>
      </c>
      <c r="P7" s="371" t="n">
        <v>11382</v>
      </c>
      <c r="Q7" s="370" t="n">
        <v>562</v>
      </c>
      <c r="R7" s="373" t="n">
        <v>7250</v>
      </c>
      <c r="S7" s="370" t="n">
        <v>20</v>
      </c>
      <c r="T7" s="373" t="n">
        <v>4132</v>
      </c>
      <c r="U7" s="370" t="n">
        <v>655</v>
      </c>
      <c r="V7" s="371" t="n">
        <v>12064</v>
      </c>
      <c r="W7" s="370" t="n">
        <v>645</v>
      </c>
      <c r="X7" s="373" t="n">
        <v>8849</v>
      </c>
      <c r="Y7" s="370" t="n">
        <v>10</v>
      </c>
      <c r="Z7" s="373" t="n">
        <v>3215</v>
      </c>
      <c r="AA7" s="372" t="n">
        <v>-682</v>
      </c>
      <c r="AB7" s="374" t="n">
        <v>-960</v>
      </c>
    </row>
    <row r="8" s="361" customFormat="true" ht="18" hidden="false" customHeight="true" outlineLevel="0" collapsed="false">
      <c r="A8" s="375" t="s">
        <v>114</v>
      </c>
      <c r="B8" s="370" t="n">
        <v>3</v>
      </c>
      <c r="C8" s="371" t="n">
        <v>2575</v>
      </c>
      <c r="D8" s="370" t="n">
        <v>3</v>
      </c>
      <c r="E8" s="371" t="n">
        <v>1321</v>
      </c>
      <c r="F8" s="370" t="n">
        <v>0</v>
      </c>
      <c r="G8" s="371" t="n">
        <v>1254</v>
      </c>
      <c r="H8" s="370" t="n">
        <v>4</v>
      </c>
      <c r="I8" s="371" t="n">
        <v>3073</v>
      </c>
      <c r="J8" s="370" t="n">
        <v>2</v>
      </c>
      <c r="K8" s="371" t="n">
        <v>1658</v>
      </c>
      <c r="L8" s="370" t="n">
        <v>2</v>
      </c>
      <c r="M8" s="371" t="n">
        <v>1415</v>
      </c>
      <c r="N8" s="372" t="n">
        <v>-498</v>
      </c>
      <c r="O8" s="370" t="n">
        <v>421</v>
      </c>
      <c r="P8" s="371" t="n">
        <v>10859</v>
      </c>
      <c r="Q8" s="370" t="n">
        <v>401</v>
      </c>
      <c r="R8" s="373" t="n">
        <v>6728</v>
      </c>
      <c r="S8" s="370" t="n">
        <v>20</v>
      </c>
      <c r="T8" s="373" t="n">
        <v>4131</v>
      </c>
      <c r="U8" s="370" t="n">
        <v>352</v>
      </c>
      <c r="V8" s="371" t="n">
        <v>11819</v>
      </c>
      <c r="W8" s="370" t="n">
        <v>345</v>
      </c>
      <c r="X8" s="373" t="n">
        <v>8770</v>
      </c>
      <c r="Y8" s="370" t="n">
        <v>7</v>
      </c>
      <c r="Z8" s="373" t="n">
        <v>3049</v>
      </c>
      <c r="AA8" s="372" t="n">
        <v>-960</v>
      </c>
      <c r="AB8" s="374" t="n">
        <v>-1458</v>
      </c>
    </row>
    <row r="9" s="361" customFormat="true" ht="18" hidden="false" customHeight="true" outlineLevel="0" collapsed="false">
      <c r="A9" s="375" t="s">
        <v>124</v>
      </c>
      <c r="B9" s="370" t="n">
        <v>1</v>
      </c>
      <c r="C9" s="371" t="n">
        <v>2530</v>
      </c>
      <c r="D9" s="370" t="s">
        <v>125</v>
      </c>
      <c r="E9" s="371" t="n">
        <v>1320</v>
      </c>
      <c r="F9" s="370" t="n">
        <v>1</v>
      </c>
      <c r="G9" s="371" t="n">
        <v>1210</v>
      </c>
      <c r="H9" s="370" t="n">
        <v>5</v>
      </c>
      <c r="I9" s="371" t="n">
        <v>3094</v>
      </c>
      <c r="J9" s="370" t="n">
        <v>4</v>
      </c>
      <c r="K9" s="371" t="n">
        <v>1636</v>
      </c>
      <c r="L9" s="370" t="n">
        <v>1</v>
      </c>
      <c r="M9" s="371" t="n">
        <v>1458</v>
      </c>
      <c r="N9" s="372" t="n">
        <v>-564</v>
      </c>
      <c r="O9" s="370" t="n">
        <v>367</v>
      </c>
      <c r="P9" s="371" t="n">
        <v>10215</v>
      </c>
      <c r="Q9" s="370" t="n">
        <v>350</v>
      </c>
      <c r="R9" s="373" t="n">
        <v>6396</v>
      </c>
      <c r="S9" s="370" t="n">
        <v>17</v>
      </c>
      <c r="T9" s="373" t="n">
        <v>3819</v>
      </c>
      <c r="U9" s="370" t="n">
        <v>414</v>
      </c>
      <c r="V9" s="371" t="n">
        <v>12055</v>
      </c>
      <c r="W9" s="370" t="n">
        <v>402</v>
      </c>
      <c r="X9" s="373" t="n">
        <v>9184</v>
      </c>
      <c r="Y9" s="370" t="n">
        <v>12</v>
      </c>
      <c r="Z9" s="373" t="n">
        <v>2871</v>
      </c>
      <c r="AA9" s="372" t="n">
        <v>-1840</v>
      </c>
      <c r="AB9" s="374" t="n">
        <v>-2404</v>
      </c>
    </row>
    <row r="10" s="361" customFormat="true" ht="18" hidden="false" customHeight="true" outlineLevel="0" collapsed="false">
      <c r="A10" s="375" t="s">
        <v>129</v>
      </c>
      <c r="B10" s="370" t="n">
        <v>4</v>
      </c>
      <c r="C10" s="371" t="n">
        <v>2531</v>
      </c>
      <c r="D10" s="370" t="n">
        <v>1</v>
      </c>
      <c r="E10" s="371" t="n">
        <v>1252</v>
      </c>
      <c r="F10" s="370" t="n">
        <v>3</v>
      </c>
      <c r="G10" s="371" t="n">
        <v>1279</v>
      </c>
      <c r="H10" s="370" t="n">
        <v>5</v>
      </c>
      <c r="I10" s="371" t="n">
        <v>3010</v>
      </c>
      <c r="J10" s="370" t="n">
        <v>3</v>
      </c>
      <c r="K10" s="371" t="n">
        <v>1602</v>
      </c>
      <c r="L10" s="370" t="n">
        <v>2</v>
      </c>
      <c r="M10" s="371" t="n">
        <v>1408</v>
      </c>
      <c r="N10" s="372" t="n">
        <v>-479</v>
      </c>
      <c r="O10" s="370" t="n">
        <v>409</v>
      </c>
      <c r="P10" s="371" t="n">
        <v>10224</v>
      </c>
      <c r="Q10" s="370" t="n">
        <v>395</v>
      </c>
      <c r="R10" s="373" t="n">
        <v>6397</v>
      </c>
      <c r="S10" s="370" t="n">
        <v>14</v>
      </c>
      <c r="T10" s="373" t="n">
        <v>3827</v>
      </c>
      <c r="U10" s="370" t="n">
        <v>324</v>
      </c>
      <c r="V10" s="371" t="n">
        <v>11883</v>
      </c>
      <c r="W10" s="370" t="n">
        <v>358</v>
      </c>
      <c r="X10" s="373" t="n">
        <v>8965</v>
      </c>
      <c r="Y10" s="370" t="n">
        <v>7</v>
      </c>
      <c r="Z10" s="373" t="n">
        <v>2918</v>
      </c>
      <c r="AA10" s="372" t="n">
        <v>-1659</v>
      </c>
      <c r="AB10" s="374" t="n">
        <v>-2138</v>
      </c>
    </row>
    <row r="11" s="361" customFormat="true" ht="18" hidden="false" customHeight="true" outlineLevel="0" collapsed="false">
      <c r="A11" s="375" t="s">
        <v>133</v>
      </c>
      <c r="B11" s="370" t="n">
        <v>7</v>
      </c>
      <c r="C11" s="371" t="n">
        <v>2440</v>
      </c>
      <c r="D11" s="370" t="n">
        <v>6</v>
      </c>
      <c r="E11" s="371" t="n">
        <v>1254</v>
      </c>
      <c r="F11" s="370" t="n">
        <v>1</v>
      </c>
      <c r="G11" s="371" t="n">
        <v>1186</v>
      </c>
      <c r="H11" s="370" t="n">
        <v>3</v>
      </c>
      <c r="I11" s="371" t="n">
        <v>3116</v>
      </c>
      <c r="J11" s="370" t="n">
        <v>3</v>
      </c>
      <c r="K11" s="371" t="n">
        <v>1669</v>
      </c>
      <c r="L11" s="370" t="n">
        <v>0</v>
      </c>
      <c r="M11" s="371" t="n">
        <v>1447</v>
      </c>
      <c r="N11" s="372" t="n">
        <v>-676</v>
      </c>
      <c r="O11" s="370" t="n">
        <v>485</v>
      </c>
      <c r="P11" s="371" t="n">
        <v>10463</v>
      </c>
      <c r="Q11" s="370" t="n">
        <v>466</v>
      </c>
      <c r="R11" s="373" t="n">
        <v>6746</v>
      </c>
      <c r="S11" s="370" t="n">
        <v>19</v>
      </c>
      <c r="T11" s="373" t="n">
        <v>3717</v>
      </c>
      <c r="U11" s="370" t="n">
        <v>479</v>
      </c>
      <c r="V11" s="371" t="n">
        <v>11031</v>
      </c>
      <c r="W11" s="370" t="n">
        <v>462</v>
      </c>
      <c r="X11" s="373" t="n">
        <v>8300</v>
      </c>
      <c r="Y11" s="370" t="n">
        <v>17</v>
      </c>
      <c r="Z11" s="373" t="n">
        <v>2731</v>
      </c>
      <c r="AA11" s="372" t="n">
        <v>-568</v>
      </c>
      <c r="AB11" s="374" t="n">
        <v>-1244</v>
      </c>
    </row>
    <row r="12" s="361" customFormat="true" ht="18" hidden="false" customHeight="true" outlineLevel="0" collapsed="false">
      <c r="A12" s="375" t="s">
        <v>135</v>
      </c>
      <c r="B12" s="370" t="n">
        <v>3</v>
      </c>
      <c r="C12" s="371" t="n">
        <v>2265</v>
      </c>
      <c r="D12" s="370" t="n">
        <v>3</v>
      </c>
      <c r="E12" s="371" t="n">
        <v>1136</v>
      </c>
      <c r="F12" s="370" t="n">
        <v>0</v>
      </c>
      <c r="G12" s="371" t="n">
        <v>1129</v>
      </c>
      <c r="H12" s="370" t="n">
        <v>10</v>
      </c>
      <c r="I12" s="371" t="n">
        <v>3213</v>
      </c>
      <c r="J12" s="370" t="n">
        <v>7</v>
      </c>
      <c r="K12" s="371" t="n">
        <v>1725</v>
      </c>
      <c r="L12" s="370" t="n">
        <v>3</v>
      </c>
      <c r="M12" s="371" t="n">
        <v>1488</v>
      </c>
      <c r="N12" s="372" t="n">
        <v>-948</v>
      </c>
      <c r="O12" s="370" t="n">
        <v>517</v>
      </c>
      <c r="P12" s="371" t="n">
        <v>9776</v>
      </c>
      <c r="Q12" s="370" t="n">
        <v>503</v>
      </c>
      <c r="R12" s="373" t="n">
        <v>6328</v>
      </c>
      <c r="S12" s="370" t="n">
        <v>14</v>
      </c>
      <c r="T12" s="373" t="n">
        <v>3448</v>
      </c>
      <c r="U12" s="370" t="n">
        <v>472</v>
      </c>
      <c r="V12" s="371" t="n">
        <v>10416</v>
      </c>
      <c r="W12" s="370" t="n">
        <v>458</v>
      </c>
      <c r="X12" s="373" t="n">
        <v>7651</v>
      </c>
      <c r="Y12" s="370" t="n">
        <v>14</v>
      </c>
      <c r="Z12" s="373" t="n">
        <v>2765</v>
      </c>
      <c r="AA12" s="372" t="n">
        <v>-640</v>
      </c>
      <c r="AB12" s="374" t="n">
        <v>-1588</v>
      </c>
    </row>
    <row r="13" s="361" customFormat="true" ht="18" hidden="false" customHeight="true" outlineLevel="0" collapsed="false">
      <c r="A13" s="375" t="s">
        <v>144</v>
      </c>
      <c r="B13" s="370" t="n">
        <v>5</v>
      </c>
      <c r="C13" s="371" t="n">
        <v>2264</v>
      </c>
      <c r="D13" s="370" t="n">
        <v>3</v>
      </c>
      <c r="E13" s="371" t="n">
        <v>1170</v>
      </c>
      <c r="F13" s="370" t="n">
        <v>2</v>
      </c>
      <c r="G13" s="371" t="n">
        <v>1094</v>
      </c>
      <c r="H13" s="370" t="n">
        <v>8</v>
      </c>
      <c r="I13" s="371" t="n">
        <v>3365</v>
      </c>
      <c r="J13" s="370" t="n">
        <v>4</v>
      </c>
      <c r="K13" s="371" t="n">
        <v>1751</v>
      </c>
      <c r="L13" s="370" t="n">
        <v>4</v>
      </c>
      <c r="M13" s="371" t="n">
        <v>1614</v>
      </c>
      <c r="N13" s="372" t="n">
        <v>-1101</v>
      </c>
      <c r="O13" s="370" t="n">
        <v>385</v>
      </c>
      <c r="P13" s="371" t="n">
        <v>9685</v>
      </c>
      <c r="Q13" s="370" t="n">
        <v>371</v>
      </c>
      <c r="R13" s="373" t="n">
        <v>6198</v>
      </c>
      <c r="S13" s="370" t="n">
        <v>14</v>
      </c>
      <c r="T13" s="373" t="n">
        <v>3487</v>
      </c>
      <c r="U13" s="370" t="n">
        <v>444</v>
      </c>
      <c r="V13" s="371" t="n">
        <v>9721</v>
      </c>
      <c r="W13" s="370" t="n">
        <v>436</v>
      </c>
      <c r="X13" s="373" t="n">
        <v>7299</v>
      </c>
      <c r="Y13" s="370" t="n">
        <v>8</v>
      </c>
      <c r="Z13" s="373" t="n">
        <v>2422</v>
      </c>
      <c r="AA13" s="372" t="n">
        <v>-36</v>
      </c>
      <c r="AB13" s="374" t="n">
        <v>-1137</v>
      </c>
    </row>
    <row r="14" s="361" customFormat="true" ht="18" hidden="false" customHeight="true" outlineLevel="0" collapsed="false">
      <c r="A14" s="376" t="s">
        <v>145</v>
      </c>
      <c r="B14" s="377" t="n">
        <v>5</v>
      </c>
      <c r="C14" s="378" t="n">
        <v>2299</v>
      </c>
      <c r="D14" s="377" t="n">
        <v>4</v>
      </c>
      <c r="E14" s="378" t="n">
        <v>1156</v>
      </c>
      <c r="F14" s="377" t="n">
        <v>1</v>
      </c>
      <c r="G14" s="378" t="n">
        <v>1143</v>
      </c>
      <c r="H14" s="377" t="n">
        <v>2</v>
      </c>
      <c r="I14" s="378" t="n">
        <v>3425</v>
      </c>
      <c r="J14" s="377" t="n">
        <v>2</v>
      </c>
      <c r="K14" s="378" t="n">
        <v>1746</v>
      </c>
      <c r="L14" s="377" t="n">
        <v>0</v>
      </c>
      <c r="M14" s="378" t="n">
        <v>1679</v>
      </c>
      <c r="N14" s="379" t="n">
        <v>-1126</v>
      </c>
      <c r="O14" s="377" t="n">
        <v>536</v>
      </c>
      <c r="P14" s="378" t="n">
        <v>10177</v>
      </c>
      <c r="Q14" s="377" t="n">
        <v>521</v>
      </c>
      <c r="R14" s="378" t="n">
        <v>6557</v>
      </c>
      <c r="S14" s="377" t="n">
        <v>15</v>
      </c>
      <c r="T14" s="378" t="n">
        <v>3620</v>
      </c>
      <c r="U14" s="377" t="n">
        <v>497</v>
      </c>
      <c r="V14" s="378" t="n">
        <v>9823</v>
      </c>
      <c r="W14" s="377" t="n">
        <v>486</v>
      </c>
      <c r="X14" s="378" t="n">
        <v>7502</v>
      </c>
      <c r="Y14" s="377" t="n">
        <v>11</v>
      </c>
      <c r="Z14" s="378" t="n">
        <v>2321</v>
      </c>
      <c r="AA14" s="379" t="n">
        <v>354</v>
      </c>
      <c r="AB14" s="374" t="n">
        <v>-772</v>
      </c>
    </row>
    <row r="15" s="361" customFormat="true" ht="18" hidden="false" customHeight="true" outlineLevel="0" collapsed="false">
      <c r="A15" s="380" t="s">
        <v>147</v>
      </c>
      <c r="B15" s="377" t="n">
        <v>1</v>
      </c>
      <c r="C15" s="378" t="n">
        <v>2215</v>
      </c>
      <c r="D15" s="377"/>
      <c r="E15" s="378" t="n">
        <v>1109</v>
      </c>
      <c r="F15" s="377" t="n">
        <v>1</v>
      </c>
      <c r="G15" s="378" t="n">
        <v>1106</v>
      </c>
      <c r="H15" s="377" t="n">
        <v>7</v>
      </c>
      <c r="I15" s="378" t="n">
        <v>3393</v>
      </c>
      <c r="J15" s="377" t="n">
        <v>4</v>
      </c>
      <c r="K15" s="378" t="n">
        <v>1676</v>
      </c>
      <c r="L15" s="377" t="n">
        <v>3</v>
      </c>
      <c r="M15" s="378" t="n">
        <v>1717</v>
      </c>
      <c r="N15" s="379" t="n">
        <v>-1178</v>
      </c>
      <c r="O15" s="377" t="n">
        <v>596</v>
      </c>
      <c r="P15" s="378" t="n">
        <v>9836</v>
      </c>
      <c r="Q15" s="377" t="n">
        <v>581</v>
      </c>
      <c r="R15" s="381" t="n">
        <v>6399</v>
      </c>
      <c r="S15" s="377" t="n">
        <v>15</v>
      </c>
      <c r="T15" s="381" t="n">
        <v>3437</v>
      </c>
      <c r="U15" s="377" t="n">
        <v>548</v>
      </c>
      <c r="V15" s="378" t="n">
        <v>10313</v>
      </c>
      <c r="W15" s="377" t="n">
        <v>541</v>
      </c>
      <c r="X15" s="381" t="n">
        <v>7915</v>
      </c>
      <c r="Y15" s="377" t="n">
        <v>7</v>
      </c>
      <c r="Z15" s="381" t="n">
        <v>2398</v>
      </c>
      <c r="AA15" s="379" t="n">
        <v>-477</v>
      </c>
      <c r="AB15" s="374" t="n">
        <v>-1655</v>
      </c>
    </row>
    <row r="16" s="387" customFormat="true" ht="18" hidden="false" customHeight="true" outlineLevel="0" collapsed="false">
      <c r="A16" s="382" t="n">
        <v>26</v>
      </c>
      <c r="B16" s="383" t="n">
        <v>3</v>
      </c>
      <c r="C16" s="384" t="n">
        <v>2310</v>
      </c>
      <c r="D16" s="385" t="n">
        <v>3</v>
      </c>
      <c r="E16" s="384" t="n">
        <v>1229</v>
      </c>
      <c r="F16" s="385" t="n">
        <v>0</v>
      </c>
      <c r="G16" s="384" t="n">
        <v>1081</v>
      </c>
      <c r="H16" s="385" t="n">
        <v>5</v>
      </c>
      <c r="I16" s="384" t="n">
        <v>3577</v>
      </c>
      <c r="J16" s="385" t="n">
        <v>3</v>
      </c>
      <c r="K16" s="384" t="n">
        <v>1761</v>
      </c>
      <c r="L16" s="385" t="n">
        <v>2</v>
      </c>
      <c r="M16" s="384" t="n">
        <v>1816</v>
      </c>
      <c r="N16" s="386" t="n">
        <v>-1267</v>
      </c>
      <c r="O16" s="385" t="n">
        <v>559</v>
      </c>
      <c r="P16" s="384" t="n">
        <v>9661</v>
      </c>
      <c r="Q16" s="385" t="n">
        <v>548</v>
      </c>
      <c r="R16" s="384" t="n">
        <v>6259</v>
      </c>
      <c r="S16" s="385" t="n">
        <v>11</v>
      </c>
      <c r="T16" s="384" t="n">
        <v>3402</v>
      </c>
      <c r="U16" s="385" t="n">
        <v>555</v>
      </c>
      <c r="V16" s="384" t="n">
        <v>10003</v>
      </c>
      <c r="W16" s="385" t="n">
        <v>549</v>
      </c>
      <c r="X16" s="384" t="n">
        <v>7614</v>
      </c>
      <c r="Y16" s="385" t="n">
        <v>6</v>
      </c>
      <c r="Z16" s="384" t="n">
        <v>2389</v>
      </c>
      <c r="AA16" s="386" t="n">
        <v>-342</v>
      </c>
      <c r="AB16" s="386" t="n">
        <v>-1609</v>
      </c>
    </row>
    <row r="17" s="397" customFormat="true" ht="18" hidden="false" customHeight="true" outlineLevel="0" collapsed="false">
      <c r="A17" s="388"/>
      <c r="B17" s="389"/>
      <c r="C17" s="390"/>
      <c r="D17" s="389"/>
      <c r="E17" s="390"/>
      <c r="F17" s="389"/>
      <c r="G17" s="390"/>
      <c r="H17" s="389"/>
      <c r="I17" s="390"/>
      <c r="J17" s="389"/>
      <c r="K17" s="390"/>
      <c r="L17" s="389"/>
      <c r="M17" s="390"/>
      <c r="N17" s="360"/>
      <c r="O17" s="391"/>
      <c r="P17" s="392"/>
      <c r="Q17" s="391"/>
      <c r="R17" s="393"/>
      <c r="S17" s="391"/>
      <c r="T17" s="393"/>
      <c r="U17" s="391"/>
      <c r="V17" s="394"/>
      <c r="W17" s="391"/>
      <c r="X17" s="395"/>
      <c r="Y17" s="391"/>
      <c r="Z17" s="395"/>
      <c r="AA17" s="360"/>
      <c r="AB17" s="396"/>
    </row>
    <row r="18" s="397" customFormat="true" ht="18" hidden="false" customHeight="true" outlineLevel="0" collapsed="false">
      <c r="A18" s="369" t="s">
        <v>19</v>
      </c>
      <c r="B18" s="391" t="n">
        <v>0</v>
      </c>
      <c r="C18" s="398" t="n">
        <v>185</v>
      </c>
      <c r="D18" s="391" t="n">
        <v>0</v>
      </c>
      <c r="E18" s="398" t="n">
        <v>96</v>
      </c>
      <c r="F18" s="391" t="n">
        <v>0</v>
      </c>
      <c r="G18" s="398" t="n">
        <v>89</v>
      </c>
      <c r="H18" s="391" t="n">
        <v>0</v>
      </c>
      <c r="I18" s="398" t="n">
        <v>304</v>
      </c>
      <c r="J18" s="391" t="n">
        <v>0</v>
      </c>
      <c r="K18" s="398" t="n">
        <v>140</v>
      </c>
      <c r="L18" s="391" t="n">
        <v>0</v>
      </c>
      <c r="M18" s="398" t="n">
        <v>164</v>
      </c>
      <c r="N18" s="374" t="n">
        <v>-119</v>
      </c>
      <c r="O18" s="391" t="n">
        <v>12</v>
      </c>
      <c r="P18" s="398" t="n">
        <v>435</v>
      </c>
      <c r="Q18" s="391" t="n">
        <v>11</v>
      </c>
      <c r="R18" s="398" t="n">
        <v>264</v>
      </c>
      <c r="S18" s="391" t="n">
        <v>1</v>
      </c>
      <c r="T18" s="398" t="n">
        <v>171</v>
      </c>
      <c r="U18" s="391" t="n">
        <v>39</v>
      </c>
      <c r="V18" s="398" t="n">
        <v>426</v>
      </c>
      <c r="W18" s="391" t="n">
        <v>38</v>
      </c>
      <c r="X18" s="398" t="n">
        <v>318</v>
      </c>
      <c r="Y18" s="391" t="n">
        <v>1</v>
      </c>
      <c r="Z18" s="398" t="n">
        <v>108</v>
      </c>
      <c r="AA18" s="374" t="n">
        <v>9</v>
      </c>
      <c r="AB18" s="374" t="n">
        <v>-110</v>
      </c>
    </row>
    <row r="19" s="397" customFormat="true" ht="18" hidden="false" customHeight="true" outlineLevel="0" collapsed="false">
      <c r="A19" s="369" t="s">
        <v>20</v>
      </c>
      <c r="B19" s="391" t="n">
        <v>0</v>
      </c>
      <c r="C19" s="398" t="n">
        <v>140</v>
      </c>
      <c r="D19" s="391" t="n">
        <v>0</v>
      </c>
      <c r="E19" s="398" t="n">
        <v>67</v>
      </c>
      <c r="F19" s="391" t="n">
        <v>0</v>
      </c>
      <c r="G19" s="398" t="n">
        <v>73</v>
      </c>
      <c r="H19" s="391" t="n">
        <v>1</v>
      </c>
      <c r="I19" s="398" t="n">
        <v>278</v>
      </c>
      <c r="J19" s="391" t="n">
        <v>1</v>
      </c>
      <c r="K19" s="398" t="n">
        <v>141</v>
      </c>
      <c r="L19" s="391" t="n">
        <v>0</v>
      </c>
      <c r="M19" s="398" t="n">
        <v>137</v>
      </c>
      <c r="N19" s="374" t="n">
        <v>-138</v>
      </c>
      <c r="O19" s="391" t="n">
        <v>20</v>
      </c>
      <c r="P19" s="398" t="n">
        <v>415</v>
      </c>
      <c r="Q19" s="391" t="n">
        <v>19</v>
      </c>
      <c r="R19" s="398" t="n">
        <v>253</v>
      </c>
      <c r="S19" s="391" t="n">
        <v>1</v>
      </c>
      <c r="T19" s="398" t="n">
        <v>162</v>
      </c>
      <c r="U19" s="391" t="n">
        <v>47</v>
      </c>
      <c r="V19" s="398" t="n">
        <v>563</v>
      </c>
      <c r="W19" s="391" t="n">
        <v>47</v>
      </c>
      <c r="X19" s="398" t="n">
        <v>452</v>
      </c>
      <c r="Y19" s="391" t="n">
        <v>0</v>
      </c>
      <c r="Z19" s="398" t="n">
        <v>111</v>
      </c>
      <c r="AA19" s="374" t="n">
        <v>-148</v>
      </c>
      <c r="AB19" s="374" t="n">
        <v>-286</v>
      </c>
    </row>
    <row r="20" s="361" customFormat="true" ht="18" hidden="false" customHeight="true" outlineLevel="0" collapsed="false">
      <c r="A20" s="369" t="s">
        <v>21</v>
      </c>
      <c r="B20" s="391" t="n">
        <v>1</v>
      </c>
      <c r="C20" s="398" t="n">
        <v>187</v>
      </c>
      <c r="D20" s="391" t="n">
        <v>1</v>
      </c>
      <c r="E20" s="398" t="n">
        <v>95</v>
      </c>
      <c r="F20" s="391" t="n">
        <v>0</v>
      </c>
      <c r="G20" s="398" t="n">
        <v>92</v>
      </c>
      <c r="H20" s="391" t="n">
        <v>0</v>
      </c>
      <c r="I20" s="398" t="n">
        <v>349</v>
      </c>
      <c r="J20" s="391" t="n">
        <v>0</v>
      </c>
      <c r="K20" s="398" t="n">
        <v>166</v>
      </c>
      <c r="L20" s="391" t="n">
        <v>0</v>
      </c>
      <c r="M20" s="398" t="n">
        <v>183</v>
      </c>
      <c r="N20" s="374" t="n">
        <v>-162</v>
      </c>
      <c r="O20" s="391" t="n">
        <v>38</v>
      </c>
      <c r="P20" s="398" t="n">
        <v>2116</v>
      </c>
      <c r="Q20" s="391" t="n">
        <v>35</v>
      </c>
      <c r="R20" s="398" t="n">
        <v>1195</v>
      </c>
      <c r="S20" s="391" t="n">
        <v>3</v>
      </c>
      <c r="T20" s="398" t="n">
        <v>921</v>
      </c>
      <c r="U20" s="391" t="n">
        <v>78</v>
      </c>
      <c r="V20" s="398" t="n">
        <v>3348</v>
      </c>
      <c r="W20" s="391" t="n">
        <v>77</v>
      </c>
      <c r="X20" s="398" t="n">
        <v>2588</v>
      </c>
      <c r="Y20" s="391" t="n">
        <v>1</v>
      </c>
      <c r="Z20" s="398" t="n">
        <v>760</v>
      </c>
      <c r="AA20" s="374" t="n">
        <v>-1232</v>
      </c>
      <c r="AB20" s="374" t="n">
        <v>-1394</v>
      </c>
    </row>
    <row r="21" s="361" customFormat="true" ht="18" hidden="false" customHeight="true" outlineLevel="0" collapsed="false">
      <c r="A21" s="369" t="s">
        <v>22</v>
      </c>
      <c r="B21" s="391" t="n">
        <v>0</v>
      </c>
      <c r="C21" s="398" t="n">
        <v>191</v>
      </c>
      <c r="D21" s="391" t="n">
        <v>0</v>
      </c>
      <c r="E21" s="398" t="n">
        <v>103</v>
      </c>
      <c r="F21" s="391" t="n">
        <v>0</v>
      </c>
      <c r="G21" s="398" t="n">
        <v>88</v>
      </c>
      <c r="H21" s="391" t="n">
        <v>0</v>
      </c>
      <c r="I21" s="398" t="n">
        <v>324</v>
      </c>
      <c r="J21" s="391" t="n">
        <v>0</v>
      </c>
      <c r="K21" s="398" t="n">
        <v>169</v>
      </c>
      <c r="L21" s="391" t="n">
        <v>0</v>
      </c>
      <c r="M21" s="398" t="n">
        <v>155</v>
      </c>
      <c r="N21" s="374" t="n">
        <v>-133</v>
      </c>
      <c r="O21" s="391" t="n">
        <v>152</v>
      </c>
      <c r="P21" s="398" t="n">
        <v>2212</v>
      </c>
      <c r="Q21" s="391" t="n">
        <v>151</v>
      </c>
      <c r="R21" s="398" t="n">
        <v>1533</v>
      </c>
      <c r="S21" s="391" t="n">
        <v>1</v>
      </c>
      <c r="T21" s="398" t="n">
        <v>679</v>
      </c>
      <c r="U21" s="391" t="n">
        <v>23</v>
      </c>
      <c r="V21" s="398" t="n">
        <v>998</v>
      </c>
      <c r="W21" s="391" t="n">
        <v>22</v>
      </c>
      <c r="X21" s="398" t="n">
        <v>728</v>
      </c>
      <c r="Y21" s="391" t="n">
        <v>1</v>
      </c>
      <c r="Z21" s="398" t="n">
        <v>270</v>
      </c>
      <c r="AA21" s="374" t="n">
        <v>1214</v>
      </c>
      <c r="AB21" s="374" t="n">
        <v>1081</v>
      </c>
    </row>
    <row r="22" s="361" customFormat="true" ht="18" hidden="false" customHeight="true" outlineLevel="0" collapsed="false">
      <c r="A22" s="369" t="s">
        <v>23</v>
      </c>
      <c r="B22" s="391" t="n">
        <v>0</v>
      </c>
      <c r="C22" s="398" t="n">
        <v>207</v>
      </c>
      <c r="D22" s="391" t="n">
        <v>0</v>
      </c>
      <c r="E22" s="398" t="n">
        <v>129</v>
      </c>
      <c r="F22" s="391" t="n">
        <v>0</v>
      </c>
      <c r="G22" s="398" t="n">
        <v>78</v>
      </c>
      <c r="H22" s="391" t="n">
        <v>1</v>
      </c>
      <c r="I22" s="398" t="n">
        <v>302</v>
      </c>
      <c r="J22" s="391" t="n">
        <v>1</v>
      </c>
      <c r="K22" s="398" t="n">
        <v>147</v>
      </c>
      <c r="L22" s="391" t="n">
        <v>0</v>
      </c>
      <c r="M22" s="398" t="n">
        <v>155</v>
      </c>
      <c r="N22" s="374" t="n">
        <v>-95</v>
      </c>
      <c r="O22" s="391" t="n">
        <v>16</v>
      </c>
      <c r="P22" s="398" t="n">
        <v>512</v>
      </c>
      <c r="Q22" s="391" t="n">
        <v>16</v>
      </c>
      <c r="R22" s="398" t="n">
        <v>308</v>
      </c>
      <c r="S22" s="391" t="n">
        <v>0</v>
      </c>
      <c r="T22" s="398" t="n">
        <v>204</v>
      </c>
      <c r="U22" s="391" t="n">
        <v>17</v>
      </c>
      <c r="V22" s="398" t="n">
        <v>506</v>
      </c>
      <c r="W22" s="391" t="n">
        <v>17</v>
      </c>
      <c r="X22" s="398" t="n">
        <v>357</v>
      </c>
      <c r="Y22" s="391" t="n">
        <v>0</v>
      </c>
      <c r="Z22" s="398" t="n">
        <v>149</v>
      </c>
      <c r="AA22" s="374" t="n">
        <v>6</v>
      </c>
      <c r="AB22" s="374" t="n">
        <v>-89</v>
      </c>
    </row>
    <row r="23" s="361" customFormat="true" ht="18" hidden="false" customHeight="true" outlineLevel="0" collapsed="false">
      <c r="A23" s="369" t="s">
        <v>24</v>
      </c>
      <c r="B23" s="391" t="n">
        <v>1</v>
      </c>
      <c r="C23" s="398" t="n">
        <v>169</v>
      </c>
      <c r="D23" s="391" t="n">
        <v>1</v>
      </c>
      <c r="E23" s="398" t="n">
        <v>89</v>
      </c>
      <c r="F23" s="391" t="n">
        <v>0</v>
      </c>
      <c r="G23" s="398" t="n">
        <v>80</v>
      </c>
      <c r="H23" s="391" t="n">
        <v>0</v>
      </c>
      <c r="I23" s="398" t="n">
        <v>262</v>
      </c>
      <c r="J23" s="391" t="n">
        <v>0</v>
      </c>
      <c r="K23" s="398" t="n">
        <v>125</v>
      </c>
      <c r="L23" s="391" t="n">
        <v>0</v>
      </c>
      <c r="M23" s="398" t="n">
        <v>137</v>
      </c>
      <c r="N23" s="374" t="n">
        <v>-93</v>
      </c>
      <c r="O23" s="391" t="n">
        <v>16</v>
      </c>
      <c r="P23" s="398" t="n">
        <v>520</v>
      </c>
      <c r="Q23" s="391" t="n">
        <v>12</v>
      </c>
      <c r="R23" s="398" t="n">
        <v>339</v>
      </c>
      <c r="S23" s="391" t="n">
        <v>4</v>
      </c>
      <c r="T23" s="398" t="n">
        <v>181</v>
      </c>
      <c r="U23" s="391" t="n">
        <v>22</v>
      </c>
      <c r="V23" s="398" t="n">
        <v>564</v>
      </c>
      <c r="W23" s="391" t="n">
        <v>22</v>
      </c>
      <c r="X23" s="398" t="n">
        <v>420</v>
      </c>
      <c r="Y23" s="391" t="n">
        <v>0</v>
      </c>
      <c r="Z23" s="398" t="n">
        <v>144</v>
      </c>
      <c r="AA23" s="374" t="n">
        <v>-44</v>
      </c>
      <c r="AB23" s="374" t="n">
        <v>-137</v>
      </c>
    </row>
    <row r="24" s="361" customFormat="true" ht="18" hidden="false" customHeight="true" outlineLevel="0" collapsed="false">
      <c r="A24" s="369" t="s">
        <v>25</v>
      </c>
      <c r="B24" s="391" t="n">
        <v>0</v>
      </c>
      <c r="C24" s="398" t="n">
        <v>217</v>
      </c>
      <c r="D24" s="391" t="n">
        <v>0</v>
      </c>
      <c r="E24" s="398" t="n">
        <v>111</v>
      </c>
      <c r="F24" s="391" t="n">
        <v>0</v>
      </c>
      <c r="G24" s="398" t="n">
        <v>106</v>
      </c>
      <c r="H24" s="391" t="n">
        <v>1</v>
      </c>
      <c r="I24" s="398" t="n">
        <v>264</v>
      </c>
      <c r="J24" s="391" t="n">
        <v>0</v>
      </c>
      <c r="K24" s="398" t="n">
        <v>133</v>
      </c>
      <c r="L24" s="391" t="n">
        <v>1</v>
      </c>
      <c r="M24" s="398" t="n">
        <v>131</v>
      </c>
      <c r="N24" s="374" t="n">
        <v>-47</v>
      </c>
      <c r="O24" s="391" t="n">
        <v>14</v>
      </c>
      <c r="P24" s="398" t="n">
        <v>732</v>
      </c>
      <c r="Q24" s="391" t="n">
        <v>14</v>
      </c>
      <c r="R24" s="398" t="n">
        <v>509</v>
      </c>
      <c r="S24" s="391" t="n">
        <v>0</v>
      </c>
      <c r="T24" s="398" t="n">
        <v>223</v>
      </c>
      <c r="U24" s="391" t="n">
        <v>21</v>
      </c>
      <c r="V24" s="398" t="n">
        <v>800</v>
      </c>
      <c r="W24" s="391" t="n">
        <v>20</v>
      </c>
      <c r="X24" s="398" t="n">
        <v>591</v>
      </c>
      <c r="Y24" s="391" t="n">
        <v>1</v>
      </c>
      <c r="Z24" s="398" t="n">
        <v>209</v>
      </c>
      <c r="AA24" s="374" t="n">
        <v>-68</v>
      </c>
      <c r="AB24" s="374" t="n">
        <v>-115</v>
      </c>
    </row>
    <row r="25" s="361" customFormat="true" ht="18" hidden="false" customHeight="true" outlineLevel="0" collapsed="false">
      <c r="A25" s="369" t="s">
        <v>26</v>
      </c>
      <c r="B25" s="391" t="n">
        <v>1</v>
      </c>
      <c r="C25" s="398" t="n">
        <v>198</v>
      </c>
      <c r="D25" s="391" t="n">
        <v>1</v>
      </c>
      <c r="E25" s="398" t="n">
        <v>93</v>
      </c>
      <c r="F25" s="391" t="n">
        <v>0</v>
      </c>
      <c r="G25" s="398" t="n">
        <v>105</v>
      </c>
      <c r="H25" s="391" t="n">
        <v>1</v>
      </c>
      <c r="I25" s="398" t="n">
        <v>273</v>
      </c>
      <c r="J25" s="391" t="n">
        <v>0</v>
      </c>
      <c r="K25" s="398" t="n">
        <v>125</v>
      </c>
      <c r="L25" s="391" t="n">
        <v>1</v>
      </c>
      <c r="M25" s="398" t="n">
        <v>148</v>
      </c>
      <c r="N25" s="374" t="n">
        <v>-75</v>
      </c>
      <c r="O25" s="391" t="n">
        <v>184</v>
      </c>
      <c r="P25" s="398" t="n">
        <v>689</v>
      </c>
      <c r="Q25" s="391" t="n">
        <v>184</v>
      </c>
      <c r="R25" s="398" t="n">
        <v>543</v>
      </c>
      <c r="S25" s="391" t="n">
        <v>0</v>
      </c>
      <c r="T25" s="398" t="n">
        <v>146</v>
      </c>
      <c r="U25" s="391" t="n">
        <v>186</v>
      </c>
      <c r="V25" s="398" t="n">
        <v>685</v>
      </c>
      <c r="W25" s="391" t="n">
        <v>186</v>
      </c>
      <c r="X25" s="398" t="n">
        <v>554</v>
      </c>
      <c r="Y25" s="391" t="n">
        <v>0</v>
      </c>
      <c r="Z25" s="398" t="n">
        <v>131</v>
      </c>
      <c r="AA25" s="374" t="n">
        <v>4</v>
      </c>
      <c r="AB25" s="374" t="n">
        <v>-71</v>
      </c>
    </row>
    <row r="26" s="361" customFormat="true" ht="18" hidden="false" customHeight="true" outlineLevel="0" collapsed="false">
      <c r="A26" s="369" t="s">
        <v>27</v>
      </c>
      <c r="B26" s="391" t="n">
        <v>0</v>
      </c>
      <c r="C26" s="398" t="n">
        <v>197</v>
      </c>
      <c r="D26" s="391" t="n">
        <v>0</v>
      </c>
      <c r="E26" s="398" t="n">
        <v>104</v>
      </c>
      <c r="F26" s="391" t="n">
        <v>0</v>
      </c>
      <c r="G26" s="398" t="n">
        <v>93</v>
      </c>
      <c r="H26" s="391" t="n">
        <v>0</v>
      </c>
      <c r="I26" s="398" t="n">
        <v>287</v>
      </c>
      <c r="J26" s="391" t="n">
        <v>0</v>
      </c>
      <c r="K26" s="398" t="n">
        <v>157</v>
      </c>
      <c r="L26" s="391" t="n">
        <v>0</v>
      </c>
      <c r="M26" s="398" t="n">
        <v>130</v>
      </c>
      <c r="N26" s="374" t="n">
        <v>-90</v>
      </c>
      <c r="O26" s="391" t="n">
        <v>68</v>
      </c>
      <c r="P26" s="398" t="n">
        <v>625</v>
      </c>
      <c r="Q26" s="391" t="n">
        <v>67</v>
      </c>
      <c r="R26" s="398" t="n">
        <v>449</v>
      </c>
      <c r="S26" s="391" t="n">
        <v>1</v>
      </c>
      <c r="T26" s="398" t="n">
        <v>176</v>
      </c>
      <c r="U26" s="391" t="n">
        <v>32</v>
      </c>
      <c r="V26" s="398" t="n">
        <v>690</v>
      </c>
      <c r="W26" s="391" t="n">
        <v>32</v>
      </c>
      <c r="X26" s="398" t="n">
        <v>529</v>
      </c>
      <c r="Y26" s="391" t="n">
        <v>0</v>
      </c>
      <c r="Z26" s="398" t="n">
        <v>161</v>
      </c>
      <c r="AA26" s="374" t="n">
        <v>-65</v>
      </c>
      <c r="AB26" s="374" t="n">
        <v>-155</v>
      </c>
    </row>
    <row r="27" s="361" customFormat="true" ht="18" hidden="false" customHeight="true" outlineLevel="0" collapsed="false">
      <c r="A27" s="375" t="s">
        <v>28</v>
      </c>
      <c r="B27" s="391" t="n">
        <v>0</v>
      </c>
      <c r="C27" s="398" t="n">
        <v>228</v>
      </c>
      <c r="D27" s="391" t="n">
        <v>0</v>
      </c>
      <c r="E27" s="398" t="n">
        <v>126</v>
      </c>
      <c r="F27" s="391" t="n">
        <v>0</v>
      </c>
      <c r="G27" s="398" t="n">
        <v>102</v>
      </c>
      <c r="H27" s="391" t="n">
        <v>1</v>
      </c>
      <c r="I27" s="398" t="n">
        <v>324</v>
      </c>
      <c r="J27" s="391" t="n">
        <v>1</v>
      </c>
      <c r="K27" s="398" t="n">
        <v>155</v>
      </c>
      <c r="L27" s="391" t="n">
        <v>0</v>
      </c>
      <c r="M27" s="398" t="n">
        <v>169</v>
      </c>
      <c r="N27" s="374" t="n">
        <v>-96</v>
      </c>
      <c r="O27" s="391" t="n">
        <v>15</v>
      </c>
      <c r="P27" s="398" t="n">
        <v>644</v>
      </c>
      <c r="Q27" s="391" t="n">
        <v>15</v>
      </c>
      <c r="R27" s="398" t="n">
        <v>414</v>
      </c>
      <c r="S27" s="391" t="n">
        <v>0</v>
      </c>
      <c r="T27" s="398" t="n">
        <v>230</v>
      </c>
      <c r="U27" s="391" t="n">
        <v>16</v>
      </c>
      <c r="V27" s="398" t="n">
        <v>552</v>
      </c>
      <c r="W27" s="391" t="n">
        <v>16</v>
      </c>
      <c r="X27" s="398" t="n">
        <v>414</v>
      </c>
      <c r="Y27" s="391" t="n">
        <v>0</v>
      </c>
      <c r="Z27" s="398" t="n">
        <v>138</v>
      </c>
      <c r="AA27" s="374" t="n">
        <v>92</v>
      </c>
      <c r="AB27" s="374" t="n">
        <v>-4</v>
      </c>
    </row>
    <row r="28" s="361" customFormat="true" ht="18" hidden="false" customHeight="true" outlineLevel="0" collapsed="false">
      <c r="A28" s="375" t="s">
        <v>29</v>
      </c>
      <c r="B28" s="391" t="n">
        <v>0</v>
      </c>
      <c r="C28" s="398" t="n">
        <v>186</v>
      </c>
      <c r="D28" s="391" t="n">
        <v>0</v>
      </c>
      <c r="E28" s="398" t="n">
        <v>102</v>
      </c>
      <c r="F28" s="391" t="n">
        <v>0</v>
      </c>
      <c r="G28" s="398" t="n">
        <v>84</v>
      </c>
      <c r="H28" s="391" t="n">
        <v>0</v>
      </c>
      <c r="I28" s="398" t="n">
        <v>318</v>
      </c>
      <c r="J28" s="391" t="n">
        <v>0</v>
      </c>
      <c r="K28" s="398" t="n">
        <v>166</v>
      </c>
      <c r="L28" s="391" t="n">
        <v>0</v>
      </c>
      <c r="M28" s="398" t="n">
        <v>152</v>
      </c>
      <c r="N28" s="374" t="n">
        <v>-132</v>
      </c>
      <c r="O28" s="391" t="n">
        <v>11</v>
      </c>
      <c r="P28" s="398" t="n">
        <v>356</v>
      </c>
      <c r="Q28" s="391" t="n">
        <v>11</v>
      </c>
      <c r="R28" s="398" t="n">
        <v>226</v>
      </c>
      <c r="S28" s="391" t="n">
        <v>0</v>
      </c>
      <c r="T28" s="398" t="n">
        <v>130</v>
      </c>
      <c r="U28" s="391" t="n">
        <v>14</v>
      </c>
      <c r="V28" s="398" t="n">
        <v>390</v>
      </c>
      <c r="W28" s="391" t="n">
        <v>12</v>
      </c>
      <c r="X28" s="398" t="n">
        <v>293</v>
      </c>
      <c r="Y28" s="391" t="n">
        <v>2</v>
      </c>
      <c r="Z28" s="398" t="n">
        <v>97</v>
      </c>
      <c r="AA28" s="374" t="n">
        <v>-34</v>
      </c>
      <c r="AB28" s="374" t="n">
        <v>-166</v>
      </c>
    </row>
    <row r="29" s="361" customFormat="true" ht="18" hidden="false" customHeight="true" outlineLevel="0" collapsed="false">
      <c r="A29" s="399" t="s">
        <v>30</v>
      </c>
      <c r="B29" s="400" t="n">
        <v>0</v>
      </c>
      <c r="C29" s="401" t="n">
        <v>205</v>
      </c>
      <c r="D29" s="402" t="n">
        <v>0</v>
      </c>
      <c r="E29" s="401" t="n">
        <v>114</v>
      </c>
      <c r="F29" s="402" t="n">
        <v>0</v>
      </c>
      <c r="G29" s="401" t="n">
        <v>91</v>
      </c>
      <c r="H29" s="402" t="n">
        <v>0</v>
      </c>
      <c r="I29" s="401" t="n">
        <v>292</v>
      </c>
      <c r="J29" s="402" t="n">
        <v>0</v>
      </c>
      <c r="K29" s="401" t="n">
        <v>137</v>
      </c>
      <c r="L29" s="402" t="n">
        <v>0</v>
      </c>
      <c r="M29" s="401" t="n">
        <v>155</v>
      </c>
      <c r="N29" s="403" t="n">
        <v>-87</v>
      </c>
      <c r="O29" s="402" t="n">
        <v>13</v>
      </c>
      <c r="P29" s="401" t="n">
        <v>405</v>
      </c>
      <c r="Q29" s="402" t="n">
        <v>13</v>
      </c>
      <c r="R29" s="401" t="n">
        <v>226</v>
      </c>
      <c r="S29" s="402" t="n">
        <v>0</v>
      </c>
      <c r="T29" s="401" t="n">
        <v>179</v>
      </c>
      <c r="U29" s="402" t="n">
        <v>60</v>
      </c>
      <c r="V29" s="401" t="n">
        <v>481</v>
      </c>
      <c r="W29" s="402" t="n">
        <v>60</v>
      </c>
      <c r="X29" s="401" t="n">
        <v>370</v>
      </c>
      <c r="Y29" s="402" t="n">
        <v>0</v>
      </c>
      <c r="Z29" s="401" t="n">
        <v>111</v>
      </c>
      <c r="AA29" s="403" t="n">
        <v>-76</v>
      </c>
      <c r="AB29" s="403" t="n">
        <v>-163</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49</v>
      </c>
      <c r="B7" s="407" t="n">
        <v>3</v>
      </c>
      <c r="C7" s="408" t="n">
        <v>2575</v>
      </c>
      <c r="D7" s="407" t="n">
        <v>3</v>
      </c>
      <c r="E7" s="408" t="n">
        <v>1321</v>
      </c>
      <c r="F7" s="407" t="n">
        <v>0</v>
      </c>
      <c r="G7" s="408" t="n">
        <v>1254</v>
      </c>
      <c r="H7" s="407" t="n">
        <v>4</v>
      </c>
      <c r="I7" s="408" t="n">
        <v>3073</v>
      </c>
      <c r="J7" s="407" t="n">
        <v>2</v>
      </c>
      <c r="K7" s="408" t="n">
        <v>1658</v>
      </c>
      <c r="L7" s="407" t="n">
        <v>2</v>
      </c>
      <c r="M7" s="408" t="n">
        <v>1415</v>
      </c>
      <c r="N7" s="409" t="n">
        <v>-498</v>
      </c>
      <c r="O7" s="407" t="n">
        <v>421</v>
      </c>
      <c r="P7" s="408" t="n">
        <v>10859</v>
      </c>
      <c r="Q7" s="407" t="n">
        <v>401</v>
      </c>
      <c r="R7" s="410" t="n">
        <v>6728</v>
      </c>
      <c r="S7" s="407" t="n">
        <v>20</v>
      </c>
      <c r="T7" s="410" t="n">
        <v>4131</v>
      </c>
      <c r="U7" s="407" t="n">
        <v>352</v>
      </c>
      <c r="V7" s="408" t="n">
        <v>11819</v>
      </c>
      <c r="W7" s="407" t="n">
        <v>345</v>
      </c>
      <c r="X7" s="410" t="n">
        <v>8770</v>
      </c>
      <c r="Y7" s="407" t="n">
        <v>7</v>
      </c>
      <c r="Z7" s="410" t="n">
        <v>3049</v>
      </c>
      <c r="AA7" s="409" t="n">
        <v>-960</v>
      </c>
      <c r="AB7" s="411" t="n">
        <v>-1458</v>
      </c>
    </row>
    <row r="8" s="361" customFormat="true" ht="18" hidden="false" customHeight="true" outlineLevel="0" collapsed="false">
      <c r="A8" s="87" t="s">
        <v>124</v>
      </c>
      <c r="B8" s="407" t="n">
        <v>1</v>
      </c>
      <c r="C8" s="408" t="n">
        <v>2530</v>
      </c>
      <c r="D8" s="407" t="s">
        <v>125</v>
      </c>
      <c r="E8" s="408" t="n">
        <v>1320</v>
      </c>
      <c r="F8" s="407" t="n">
        <v>1</v>
      </c>
      <c r="G8" s="408" t="n">
        <v>1210</v>
      </c>
      <c r="H8" s="407" t="n">
        <v>5</v>
      </c>
      <c r="I8" s="408" t="n">
        <v>3094</v>
      </c>
      <c r="J8" s="407" t="n">
        <v>4</v>
      </c>
      <c r="K8" s="408" t="n">
        <v>1636</v>
      </c>
      <c r="L8" s="407" t="n">
        <v>1</v>
      </c>
      <c r="M8" s="408" t="n">
        <v>1458</v>
      </c>
      <c r="N8" s="409" t="n">
        <v>-564</v>
      </c>
      <c r="O8" s="407" t="n">
        <v>367</v>
      </c>
      <c r="P8" s="408" t="n">
        <v>10215</v>
      </c>
      <c r="Q8" s="407" t="n">
        <v>350</v>
      </c>
      <c r="R8" s="410" t="n">
        <v>6396</v>
      </c>
      <c r="S8" s="407" t="n">
        <v>17</v>
      </c>
      <c r="T8" s="410" t="n">
        <v>3819</v>
      </c>
      <c r="U8" s="407" t="n">
        <v>414</v>
      </c>
      <c r="V8" s="408" t="n">
        <v>12055</v>
      </c>
      <c r="W8" s="407" t="n">
        <v>402</v>
      </c>
      <c r="X8" s="410" t="n">
        <v>9184</v>
      </c>
      <c r="Y8" s="407" t="n">
        <v>12</v>
      </c>
      <c r="Z8" s="410" t="n">
        <v>2871</v>
      </c>
      <c r="AA8" s="409" t="n">
        <v>-1840</v>
      </c>
      <c r="AB8" s="411" t="n">
        <v>-2404</v>
      </c>
    </row>
    <row r="9" s="361" customFormat="true" ht="18" hidden="false" customHeight="true" outlineLevel="0" collapsed="false">
      <c r="A9" s="87" t="s">
        <v>129</v>
      </c>
      <c r="B9" s="407" t="n">
        <v>4</v>
      </c>
      <c r="C9" s="408" t="n">
        <v>2531</v>
      </c>
      <c r="D9" s="407" t="n">
        <v>1</v>
      </c>
      <c r="E9" s="408" t="n">
        <v>1252</v>
      </c>
      <c r="F9" s="407" t="n">
        <v>3</v>
      </c>
      <c r="G9" s="408" t="n">
        <v>1279</v>
      </c>
      <c r="H9" s="407" t="n">
        <v>5</v>
      </c>
      <c r="I9" s="408" t="n">
        <v>3010</v>
      </c>
      <c r="J9" s="407" t="n">
        <v>3</v>
      </c>
      <c r="K9" s="408" t="n">
        <v>1602</v>
      </c>
      <c r="L9" s="407" t="n">
        <v>2</v>
      </c>
      <c r="M9" s="408" t="n">
        <v>1408</v>
      </c>
      <c r="N9" s="409" t="n">
        <v>-479</v>
      </c>
      <c r="O9" s="407" t="n">
        <v>409</v>
      </c>
      <c r="P9" s="408" t="n">
        <v>10224</v>
      </c>
      <c r="Q9" s="407" t="n">
        <v>395</v>
      </c>
      <c r="R9" s="410" t="n">
        <v>6397</v>
      </c>
      <c r="S9" s="407" t="n">
        <v>14</v>
      </c>
      <c r="T9" s="410" t="n">
        <v>3827</v>
      </c>
      <c r="U9" s="407" t="n">
        <v>324</v>
      </c>
      <c r="V9" s="408" t="n">
        <v>11883</v>
      </c>
      <c r="W9" s="407" t="n">
        <v>358</v>
      </c>
      <c r="X9" s="410" t="n">
        <v>8965</v>
      </c>
      <c r="Y9" s="407" t="n">
        <v>7</v>
      </c>
      <c r="Z9" s="410" t="n">
        <v>2918</v>
      </c>
      <c r="AA9" s="409" t="n">
        <v>-1659</v>
      </c>
      <c r="AB9" s="411" t="n">
        <v>-2138</v>
      </c>
    </row>
    <row r="10" s="361" customFormat="true" ht="18" hidden="false" customHeight="true" outlineLevel="0" collapsed="false">
      <c r="A10" s="87" t="s">
        <v>133</v>
      </c>
      <c r="B10" s="407" t="n">
        <v>7</v>
      </c>
      <c r="C10" s="408" t="n">
        <v>2440</v>
      </c>
      <c r="D10" s="407" t="n">
        <v>6</v>
      </c>
      <c r="E10" s="408" t="n">
        <v>1254</v>
      </c>
      <c r="F10" s="407" t="n">
        <v>1</v>
      </c>
      <c r="G10" s="408" t="n">
        <v>1186</v>
      </c>
      <c r="H10" s="407" t="n">
        <v>3</v>
      </c>
      <c r="I10" s="408" t="n">
        <v>3116</v>
      </c>
      <c r="J10" s="407" t="n">
        <v>3</v>
      </c>
      <c r="K10" s="408" t="n">
        <v>1669</v>
      </c>
      <c r="L10" s="407" t="n">
        <v>0</v>
      </c>
      <c r="M10" s="408" t="n">
        <v>1447</v>
      </c>
      <c r="N10" s="409" t="n">
        <v>-676</v>
      </c>
      <c r="O10" s="407" t="n">
        <v>485</v>
      </c>
      <c r="P10" s="408" t="n">
        <v>10463</v>
      </c>
      <c r="Q10" s="407" t="n">
        <v>466</v>
      </c>
      <c r="R10" s="410" t="n">
        <v>6746</v>
      </c>
      <c r="S10" s="407" t="n">
        <v>19</v>
      </c>
      <c r="T10" s="410" t="n">
        <v>3717</v>
      </c>
      <c r="U10" s="407" t="n">
        <v>479</v>
      </c>
      <c r="V10" s="408" t="n">
        <v>11031</v>
      </c>
      <c r="W10" s="407" t="n">
        <v>462</v>
      </c>
      <c r="X10" s="410" t="n">
        <v>8300</v>
      </c>
      <c r="Y10" s="407" t="n">
        <v>17</v>
      </c>
      <c r="Z10" s="410" t="n">
        <v>2731</v>
      </c>
      <c r="AA10" s="409" t="n">
        <v>-568</v>
      </c>
      <c r="AB10" s="411" t="n">
        <v>-1244</v>
      </c>
    </row>
    <row r="11" s="361" customFormat="true" ht="18" hidden="false" customHeight="true" outlineLevel="0" collapsed="false">
      <c r="A11" s="87" t="s">
        <v>135</v>
      </c>
      <c r="B11" s="407" t="n">
        <v>3</v>
      </c>
      <c r="C11" s="408" t="n">
        <v>2265</v>
      </c>
      <c r="D11" s="407" t="n">
        <v>3</v>
      </c>
      <c r="E11" s="408" t="n">
        <v>1136</v>
      </c>
      <c r="F11" s="407" t="n">
        <v>0</v>
      </c>
      <c r="G11" s="408" t="n">
        <v>1129</v>
      </c>
      <c r="H11" s="407" t="n">
        <v>10</v>
      </c>
      <c r="I11" s="408" t="n">
        <v>3213</v>
      </c>
      <c r="J11" s="407" t="n">
        <v>7</v>
      </c>
      <c r="K11" s="408" t="n">
        <v>1725</v>
      </c>
      <c r="L11" s="407" t="n">
        <v>3</v>
      </c>
      <c r="M11" s="408" t="n">
        <v>1488</v>
      </c>
      <c r="N11" s="409" t="n">
        <v>-948</v>
      </c>
      <c r="O11" s="407" t="n">
        <v>517</v>
      </c>
      <c r="P11" s="408" t="n">
        <v>9776</v>
      </c>
      <c r="Q11" s="407" t="n">
        <v>503</v>
      </c>
      <c r="R11" s="410" t="n">
        <v>6328</v>
      </c>
      <c r="S11" s="407" t="n">
        <v>14</v>
      </c>
      <c r="T11" s="410" t="n">
        <v>3448</v>
      </c>
      <c r="U11" s="407" t="n">
        <v>472</v>
      </c>
      <c r="V11" s="408" t="n">
        <v>10416</v>
      </c>
      <c r="W11" s="407" t="n">
        <v>458</v>
      </c>
      <c r="X11" s="410" t="n">
        <v>7651</v>
      </c>
      <c r="Y11" s="407" t="n">
        <v>14</v>
      </c>
      <c r="Z11" s="410" t="n">
        <v>2765</v>
      </c>
      <c r="AA11" s="409" t="n">
        <v>-640</v>
      </c>
      <c r="AB11" s="411" t="n">
        <v>-1588</v>
      </c>
    </row>
    <row r="12" s="361" customFormat="true" ht="18" hidden="false" customHeight="true" outlineLevel="0" collapsed="false">
      <c r="A12" s="87" t="s">
        <v>144</v>
      </c>
      <c r="B12" s="407" t="n">
        <v>5</v>
      </c>
      <c r="C12" s="408" t="n">
        <v>2264</v>
      </c>
      <c r="D12" s="407" t="n">
        <v>3</v>
      </c>
      <c r="E12" s="408" t="n">
        <v>1170</v>
      </c>
      <c r="F12" s="407" t="n">
        <v>2</v>
      </c>
      <c r="G12" s="408" t="n">
        <v>1094</v>
      </c>
      <c r="H12" s="407" t="n">
        <v>8</v>
      </c>
      <c r="I12" s="408" t="n">
        <v>3365</v>
      </c>
      <c r="J12" s="407" t="n">
        <v>4</v>
      </c>
      <c r="K12" s="408" t="n">
        <v>1751</v>
      </c>
      <c r="L12" s="407" t="n">
        <v>4</v>
      </c>
      <c r="M12" s="408" t="n">
        <v>1614</v>
      </c>
      <c r="N12" s="409" t="n">
        <v>-1101</v>
      </c>
      <c r="O12" s="407" t="n">
        <v>385</v>
      </c>
      <c r="P12" s="408" t="n">
        <v>9685</v>
      </c>
      <c r="Q12" s="407" t="n">
        <v>371</v>
      </c>
      <c r="R12" s="410" t="n">
        <v>6198</v>
      </c>
      <c r="S12" s="407" t="n">
        <v>14</v>
      </c>
      <c r="T12" s="410" t="n">
        <v>3487</v>
      </c>
      <c r="U12" s="407" t="n">
        <v>444</v>
      </c>
      <c r="V12" s="408" t="n">
        <v>9721</v>
      </c>
      <c r="W12" s="407" t="n">
        <v>436</v>
      </c>
      <c r="X12" s="410" t="n">
        <v>7299</v>
      </c>
      <c r="Y12" s="407" t="n">
        <v>8</v>
      </c>
      <c r="Z12" s="410" t="n">
        <v>2422</v>
      </c>
      <c r="AA12" s="409" t="n">
        <v>-36</v>
      </c>
      <c r="AB12" s="411" t="n">
        <v>-1137</v>
      </c>
    </row>
    <row r="13" s="361" customFormat="true" ht="18" hidden="false" customHeight="true" outlineLevel="0" collapsed="false">
      <c r="A13" s="87" t="s">
        <v>145</v>
      </c>
      <c r="B13" s="407" t="n">
        <v>5</v>
      </c>
      <c r="C13" s="408" t="n">
        <v>2299</v>
      </c>
      <c r="D13" s="407" t="n">
        <v>4</v>
      </c>
      <c r="E13" s="408" t="n">
        <v>1156</v>
      </c>
      <c r="F13" s="407" t="n">
        <v>1</v>
      </c>
      <c r="G13" s="408" t="n">
        <v>1143</v>
      </c>
      <c r="H13" s="407" t="n">
        <v>2</v>
      </c>
      <c r="I13" s="408" t="n">
        <v>3425</v>
      </c>
      <c r="J13" s="407" t="n">
        <v>2</v>
      </c>
      <c r="K13" s="408" t="n">
        <v>1746</v>
      </c>
      <c r="L13" s="407" t="n">
        <v>0</v>
      </c>
      <c r="M13" s="408" t="n">
        <v>1679</v>
      </c>
      <c r="N13" s="409" t="n">
        <v>-1126</v>
      </c>
      <c r="O13" s="407" t="n">
        <v>536</v>
      </c>
      <c r="P13" s="408" t="n">
        <v>10177</v>
      </c>
      <c r="Q13" s="407" t="n">
        <v>521</v>
      </c>
      <c r="R13" s="410" t="n">
        <v>6557</v>
      </c>
      <c r="S13" s="407" t="n">
        <v>15</v>
      </c>
      <c r="T13" s="410" t="n">
        <v>3620</v>
      </c>
      <c r="U13" s="407" t="n">
        <v>497</v>
      </c>
      <c r="V13" s="408" t="n">
        <v>9823</v>
      </c>
      <c r="W13" s="407" t="n">
        <v>486</v>
      </c>
      <c r="X13" s="410" t="n">
        <v>7502</v>
      </c>
      <c r="Y13" s="407" t="n">
        <v>11</v>
      </c>
      <c r="Z13" s="410" t="n">
        <v>2321</v>
      </c>
      <c r="AA13" s="409" t="n">
        <v>354</v>
      </c>
      <c r="AB13" s="411" t="n">
        <v>-772</v>
      </c>
    </row>
    <row r="14" s="361" customFormat="true" ht="18" hidden="false" customHeight="true" outlineLevel="0" collapsed="false">
      <c r="A14" s="412" t="s">
        <v>147</v>
      </c>
      <c r="B14" s="413" t="n">
        <v>1</v>
      </c>
      <c r="C14" s="414" t="n">
        <v>2215</v>
      </c>
      <c r="D14" s="413"/>
      <c r="E14" s="414" t="n">
        <v>1109</v>
      </c>
      <c r="F14" s="413" t="n">
        <v>1</v>
      </c>
      <c r="G14" s="414" t="n">
        <v>1106</v>
      </c>
      <c r="H14" s="413" t="n">
        <v>7</v>
      </c>
      <c r="I14" s="414" t="n">
        <v>3393</v>
      </c>
      <c r="J14" s="413" t="n">
        <v>4</v>
      </c>
      <c r="K14" s="414" t="n">
        <v>1676</v>
      </c>
      <c r="L14" s="413" t="n">
        <v>3</v>
      </c>
      <c r="M14" s="414" t="n">
        <v>1717</v>
      </c>
      <c r="N14" s="415" t="n">
        <v>-1178</v>
      </c>
      <c r="O14" s="413" t="n">
        <v>596</v>
      </c>
      <c r="P14" s="414" t="n">
        <v>9836</v>
      </c>
      <c r="Q14" s="413" t="n">
        <v>581</v>
      </c>
      <c r="R14" s="414" t="n">
        <v>6399</v>
      </c>
      <c r="S14" s="413" t="n">
        <v>15</v>
      </c>
      <c r="T14" s="414" t="n">
        <v>3437</v>
      </c>
      <c r="U14" s="413" t="n">
        <v>548</v>
      </c>
      <c r="V14" s="414" t="n">
        <v>10313</v>
      </c>
      <c r="W14" s="413" t="n">
        <v>541</v>
      </c>
      <c r="X14" s="414" t="n">
        <v>7915</v>
      </c>
      <c r="Y14" s="413" t="n">
        <v>7</v>
      </c>
      <c r="Z14" s="414" t="n">
        <v>2398</v>
      </c>
      <c r="AA14" s="415" t="n">
        <v>-477</v>
      </c>
      <c r="AB14" s="411" t="n">
        <v>-1655</v>
      </c>
    </row>
    <row r="15" s="361" customFormat="true" ht="18" hidden="false" customHeight="true" outlineLevel="0" collapsed="false">
      <c r="A15" s="416" t="s">
        <v>150</v>
      </c>
      <c r="B15" s="413" t="n">
        <v>3</v>
      </c>
      <c r="C15" s="414" t="n">
        <v>2310</v>
      </c>
      <c r="D15" s="413" t="n">
        <v>3</v>
      </c>
      <c r="E15" s="414" t="n">
        <v>1229</v>
      </c>
      <c r="F15" s="413" t="n">
        <v>0</v>
      </c>
      <c r="G15" s="414" t="n">
        <v>1081</v>
      </c>
      <c r="H15" s="413" t="n">
        <v>5</v>
      </c>
      <c r="I15" s="414" t="n">
        <v>3577</v>
      </c>
      <c r="J15" s="413" t="n">
        <v>3</v>
      </c>
      <c r="K15" s="414" t="n">
        <v>1761</v>
      </c>
      <c r="L15" s="413" t="n">
        <v>2</v>
      </c>
      <c r="M15" s="414" t="n">
        <v>1816</v>
      </c>
      <c r="N15" s="415" t="n">
        <v>-1267</v>
      </c>
      <c r="O15" s="413" t="n">
        <v>559</v>
      </c>
      <c r="P15" s="414" t="n">
        <v>9661</v>
      </c>
      <c r="Q15" s="413" t="n">
        <v>548</v>
      </c>
      <c r="R15" s="417" t="n">
        <v>6259</v>
      </c>
      <c r="S15" s="413" t="n">
        <v>11</v>
      </c>
      <c r="T15" s="417" t="n">
        <v>3402</v>
      </c>
      <c r="U15" s="413" t="n">
        <v>555</v>
      </c>
      <c r="V15" s="414" t="n">
        <v>10003</v>
      </c>
      <c r="W15" s="413" t="n">
        <v>549</v>
      </c>
      <c r="X15" s="417" t="n">
        <v>7614</v>
      </c>
      <c r="Y15" s="413" t="n">
        <v>6</v>
      </c>
      <c r="Z15" s="417" t="n">
        <v>2389</v>
      </c>
      <c r="AA15" s="415" t="n">
        <v>-342</v>
      </c>
      <c r="AB15" s="411" t="n">
        <v>-1609</v>
      </c>
    </row>
    <row r="16" s="387" customFormat="true" ht="18" hidden="false" customHeight="true" outlineLevel="0" collapsed="false">
      <c r="A16" s="418" t="n">
        <v>27</v>
      </c>
      <c r="B16" s="419" t="n">
        <v>7</v>
      </c>
      <c r="C16" s="420" t="n">
        <v>2142</v>
      </c>
      <c r="D16" s="421" t="n">
        <v>4</v>
      </c>
      <c r="E16" s="420" t="n">
        <v>1122</v>
      </c>
      <c r="F16" s="421" t="n">
        <v>3</v>
      </c>
      <c r="G16" s="420" t="n">
        <v>1020</v>
      </c>
      <c r="H16" s="421" t="n">
        <v>5</v>
      </c>
      <c r="I16" s="420" t="n">
        <v>3522</v>
      </c>
      <c r="J16" s="421"/>
      <c r="K16" s="420" t="n">
        <v>1826</v>
      </c>
      <c r="L16" s="421" t="n">
        <v>5</v>
      </c>
      <c r="M16" s="420" t="n">
        <v>1696</v>
      </c>
      <c r="N16" s="422" t="n">
        <v>-1380</v>
      </c>
      <c r="O16" s="421" t="n">
        <v>637</v>
      </c>
      <c r="P16" s="420" t="n">
        <v>9666</v>
      </c>
      <c r="Q16" s="421" t="n">
        <v>623</v>
      </c>
      <c r="R16" s="420" t="n">
        <v>6277</v>
      </c>
      <c r="S16" s="421" t="n">
        <v>14</v>
      </c>
      <c r="T16" s="420" t="n">
        <v>3389</v>
      </c>
      <c r="U16" s="421" t="n">
        <v>593</v>
      </c>
      <c r="V16" s="420" t="n">
        <v>10276</v>
      </c>
      <c r="W16" s="421" t="n">
        <v>589</v>
      </c>
      <c r="X16" s="420" t="n">
        <v>7805</v>
      </c>
      <c r="Y16" s="421" t="n">
        <v>4</v>
      </c>
      <c r="Z16" s="420" t="n">
        <v>2471</v>
      </c>
      <c r="AA16" s="422" t="n">
        <v>-610</v>
      </c>
      <c r="AB16" s="422" t="n">
        <v>-1990</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t="n">
        <v>0</v>
      </c>
      <c r="C18" s="287" t="n">
        <v>185</v>
      </c>
      <c r="D18" s="282" t="n">
        <v>0</v>
      </c>
      <c r="E18" s="287" t="n">
        <v>106</v>
      </c>
      <c r="F18" s="282" t="n">
        <v>0</v>
      </c>
      <c r="G18" s="287" t="n">
        <v>79</v>
      </c>
      <c r="H18" s="282" t="n">
        <v>0</v>
      </c>
      <c r="I18" s="287" t="n">
        <v>363</v>
      </c>
      <c r="J18" s="282" t="n">
        <v>0</v>
      </c>
      <c r="K18" s="287" t="n">
        <v>190</v>
      </c>
      <c r="L18" s="282" t="n">
        <v>0</v>
      </c>
      <c r="M18" s="287" t="n">
        <v>173</v>
      </c>
      <c r="N18" s="411" t="n">
        <v>-178</v>
      </c>
      <c r="O18" s="282" t="n">
        <v>12</v>
      </c>
      <c r="P18" s="287" t="n">
        <v>379</v>
      </c>
      <c r="Q18" s="282" t="n">
        <v>12</v>
      </c>
      <c r="R18" s="287" t="n">
        <v>263</v>
      </c>
      <c r="S18" s="282" t="n">
        <v>0</v>
      </c>
      <c r="T18" s="287" t="n">
        <v>116</v>
      </c>
      <c r="U18" s="282" t="n">
        <v>46</v>
      </c>
      <c r="V18" s="287" t="n">
        <v>473</v>
      </c>
      <c r="W18" s="282" t="n">
        <v>45</v>
      </c>
      <c r="X18" s="287" t="n">
        <v>356</v>
      </c>
      <c r="Y18" s="282" t="n">
        <v>1</v>
      </c>
      <c r="Z18" s="287" t="n">
        <v>117</v>
      </c>
      <c r="AA18" s="411" t="n">
        <v>-94</v>
      </c>
      <c r="AB18" s="411" t="n">
        <v>-272</v>
      </c>
    </row>
    <row r="19" s="397" customFormat="true" ht="18" hidden="false" customHeight="true" outlineLevel="0" collapsed="false">
      <c r="A19" s="86" t="s">
        <v>20</v>
      </c>
      <c r="B19" s="282" t="n">
        <v>0</v>
      </c>
      <c r="C19" s="287" t="n">
        <v>145</v>
      </c>
      <c r="D19" s="282" t="n">
        <v>0</v>
      </c>
      <c r="E19" s="287" t="n">
        <v>66</v>
      </c>
      <c r="F19" s="282" t="n">
        <v>0</v>
      </c>
      <c r="G19" s="287" t="n">
        <v>79</v>
      </c>
      <c r="H19" s="282" t="n">
        <v>0</v>
      </c>
      <c r="I19" s="287" t="n">
        <v>276</v>
      </c>
      <c r="J19" s="282" t="n">
        <v>0</v>
      </c>
      <c r="K19" s="287" t="n">
        <v>142</v>
      </c>
      <c r="L19" s="282" t="n">
        <v>0</v>
      </c>
      <c r="M19" s="287" t="n">
        <v>134</v>
      </c>
      <c r="N19" s="411" t="n">
        <v>-131</v>
      </c>
      <c r="O19" s="282" t="n">
        <v>15</v>
      </c>
      <c r="P19" s="287" t="n">
        <v>409</v>
      </c>
      <c r="Q19" s="282" t="n">
        <v>15</v>
      </c>
      <c r="R19" s="287" t="n">
        <v>249</v>
      </c>
      <c r="S19" s="282" t="n">
        <v>0</v>
      </c>
      <c r="T19" s="287" t="n">
        <v>160</v>
      </c>
      <c r="U19" s="282" t="n">
        <v>54</v>
      </c>
      <c r="V19" s="287" t="n">
        <v>542</v>
      </c>
      <c r="W19" s="282" t="n">
        <v>54</v>
      </c>
      <c r="X19" s="287" t="n">
        <v>423</v>
      </c>
      <c r="Y19" s="282" t="n">
        <v>0</v>
      </c>
      <c r="Z19" s="287" t="n">
        <v>119</v>
      </c>
      <c r="AA19" s="411" t="n">
        <v>-133</v>
      </c>
      <c r="AB19" s="411" t="n">
        <v>-264</v>
      </c>
    </row>
    <row r="20" s="361" customFormat="true" ht="18" hidden="false" customHeight="true" outlineLevel="0" collapsed="false">
      <c r="A20" s="86" t="s">
        <v>21</v>
      </c>
      <c r="B20" s="282" t="n">
        <v>1</v>
      </c>
      <c r="C20" s="287" t="n">
        <v>188</v>
      </c>
      <c r="D20" s="282" t="n">
        <v>1</v>
      </c>
      <c r="E20" s="287" t="n">
        <v>90</v>
      </c>
      <c r="F20" s="282" t="n">
        <v>0</v>
      </c>
      <c r="G20" s="287" t="n">
        <v>98</v>
      </c>
      <c r="H20" s="282" t="n">
        <v>0</v>
      </c>
      <c r="I20" s="287" t="n">
        <v>296</v>
      </c>
      <c r="J20" s="282" t="n">
        <v>0</v>
      </c>
      <c r="K20" s="287" t="n">
        <v>165</v>
      </c>
      <c r="L20" s="282" t="n">
        <v>0</v>
      </c>
      <c r="M20" s="287" t="n">
        <v>131</v>
      </c>
      <c r="N20" s="411" t="n">
        <v>-108</v>
      </c>
      <c r="O20" s="282" t="n">
        <v>58</v>
      </c>
      <c r="P20" s="287" t="n">
        <v>2156</v>
      </c>
      <c r="Q20" s="282" t="n">
        <v>54</v>
      </c>
      <c r="R20" s="287" t="n">
        <v>1253</v>
      </c>
      <c r="S20" s="282" t="n">
        <v>4</v>
      </c>
      <c r="T20" s="287" t="n">
        <v>903</v>
      </c>
      <c r="U20" s="282" t="n">
        <v>55</v>
      </c>
      <c r="V20" s="287" t="n">
        <v>3582</v>
      </c>
      <c r="W20" s="282" t="n">
        <v>54</v>
      </c>
      <c r="X20" s="287" t="n">
        <v>2787</v>
      </c>
      <c r="Y20" s="282" t="n">
        <v>1</v>
      </c>
      <c r="Z20" s="287" t="n">
        <v>795</v>
      </c>
      <c r="AA20" s="411" t="n">
        <v>-1426</v>
      </c>
      <c r="AB20" s="411" t="n">
        <v>-1534</v>
      </c>
    </row>
    <row r="21" s="361" customFormat="true" ht="18" hidden="false" customHeight="true" outlineLevel="0" collapsed="false">
      <c r="A21" s="86" t="s">
        <v>22</v>
      </c>
      <c r="B21" s="282" t="n">
        <v>0</v>
      </c>
      <c r="C21" s="287" t="n">
        <v>192</v>
      </c>
      <c r="D21" s="282" t="n">
        <v>0</v>
      </c>
      <c r="E21" s="287" t="n">
        <v>89</v>
      </c>
      <c r="F21" s="282" t="n">
        <v>0</v>
      </c>
      <c r="G21" s="287" t="n">
        <v>103</v>
      </c>
      <c r="H21" s="282" t="n">
        <v>1</v>
      </c>
      <c r="I21" s="287" t="n">
        <v>275</v>
      </c>
      <c r="J21" s="282" t="n">
        <v>0</v>
      </c>
      <c r="K21" s="287" t="n">
        <v>142</v>
      </c>
      <c r="L21" s="282" t="n">
        <v>1</v>
      </c>
      <c r="M21" s="287" t="n">
        <v>133</v>
      </c>
      <c r="N21" s="411" t="n">
        <v>-83</v>
      </c>
      <c r="O21" s="282" t="n">
        <v>160</v>
      </c>
      <c r="P21" s="287" t="n">
        <v>1999</v>
      </c>
      <c r="Q21" s="282" t="n">
        <v>160</v>
      </c>
      <c r="R21" s="287" t="n">
        <v>1388</v>
      </c>
      <c r="S21" s="282" t="n">
        <v>0</v>
      </c>
      <c r="T21" s="287" t="n">
        <v>611</v>
      </c>
      <c r="U21" s="282" t="n">
        <v>22</v>
      </c>
      <c r="V21" s="287" t="n">
        <v>977</v>
      </c>
      <c r="W21" s="282" t="n">
        <v>22</v>
      </c>
      <c r="X21" s="287" t="n">
        <v>721</v>
      </c>
      <c r="Y21" s="282" t="n">
        <v>0</v>
      </c>
      <c r="Z21" s="287" t="n">
        <v>256</v>
      </c>
      <c r="AA21" s="411" t="n">
        <v>1022</v>
      </c>
      <c r="AB21" s="411" t="n">
        <v>939</v>
      </c>
    </row>
    <row r="22" s="361" customFormat="true" ht="18" hidden="false" customHeight="true" outlineLevel="0" collapsed="false">
      <c r="A22" s="86" t="s">
        <v>23</v>
      </c>
      <c r="B22" s="282" t="n">
        <v>0</v>
      </c>
      <c r="C22" s="287" t="n">
        <v>192</v>
      </c>
      <c r="D22" s="282" t="n">
        <v>0</v>
      </c>
      <c r="E22" s="287" t="n">
        <v>103</v>
      </c>
      <c r="F22" s="282" t="n">
        <v>0</v>
      </c>
      <c r="G22" s="287" t="n">
        <v>89</v>
      </c>
      <c r="H22" s="282" t="n">
        <v>1</v>
      </c>
      <c r="I22" s="287" t="n">
        <v>266</v>
      </c>
      <c r="J22" s="282" t="n">
        <v>0</v>
      </c>
      <c r="K22" s="287" t="n">
        <v>138</v>
      </c>
      <c r="L22" s="282" t="n">
        <v>1</v>
      </c>
      <c r="M22" s="287" t="n">
        <v>128</v>
      </c>
      <c r="N22" s="411" t="n">
        <v>-74</v>
      </c>
      <c r="O22" s="282" t="n">
        <v>16</v>
      </c>
      <c r="P22" s="287" t="n">
        <v>522</v>
      </c>
      <c r="Q22" s="282" t="n">
        <v>14</v>
      </c>
      <c r="R22" s="287" t="n">
        <v>318</v>
      </c>
      <c r="S22" s="282" t="n">
        <v>2</v>
      </c>
      <c r="T22" s="287" t="n">
        <v>204</v>
      </c>
      <c r="U22" s="282" t="n">
        <v>21</v>
      </c>
      <c r="V22" s="287" t="n">
        <v>513</v>
      </c>
      <c r="W22" s="282" t="n">
        <v>21</v>
      </c>
      <c r="X22" s="287" t="n">
        <v>372</v>
      </c>
      <c r="Y22" s="282" t="n">
        <v>0</v>
      </c>
      <c r="Z22" s="287" t="n">
        <v>141</v>
      </c>
      <c r="AA22" s="411" t="n">
        <v>9</v>
      </c>
      <c r="AB22" s="411" t="n">
        <v>-65</v>
      </c>
    </row>
    <row r="23" s="361" customFormat="true" ht="18" hidden="false" customHeight="true" outlineLevel="0" collapsed="false">
      <c r="A23" s="86" t="s">
        <v>24</v>
      </c>
      <c r="B23" s="282" t="n">
        <v>0</v>
      </c>
      <c r="C23" s="287" t="n">
        <v>196</v>
      </c>
      <c r="D23" s="282" t="n">
        <v>0</v>
      </c>
      <c r="E23" s="287" t="n">
        <v>105</v>
      </c>
      <c r="F23" s="282" t="n">
        <v>0</v>
      </c>
      <c r="G23" s="287" t="n">
        <v>91</v>
      </c>
      <c r="H23" s="282" t="n">
        <v>1</v>
      </c>
      <c r="I23" s="287" t="n">
        <v>268</v>
      </c>
      <c r="J23" s="282" t="n">
        <v>0</v>
      </c>
      <c r="K23" s="287" t="n">
        <v>144</v>
      </c>
      <c r="L23" s="282" t="n">
        <v>1</v>
      </c>
      <c r="M23" s="287" t="n">
        <v>124</v>
      </c>
      <c r="N23" s="411" t="n">
        <v>-72</v>
      </c>
      <c r="O23" s="282" t="n">
        <v>12</v>
      </c>
      <c r="P23" s="287" t="n">
        <v>503</v>
      </c>
      <c r="Q23" s="282" t="n">
        <v>12</v>
      </c>
      <c r="R23" s="287" t="n">
        <v>315</v>
      </c>
      <c r="S23" s="282" t="n">
        <v>0</v>
      </c>
      <c r="T23" s="287" t="n">
        <v>188</v>
      </c>
      <c r="U23" s="282" t="n">
        <v>11</v>
      </c>
      <c r="V23" s="287" t="n">
        <v>550</v>
      </c>
      <c r="W23" s="282" t="n">
        <v>11</v>
      </c>
      <c r="X23" s="287" t="n">
        <v>423</v>
      </c>
      <c r="Y23" s="282" t="n">
        <v>0</v>
      </c>
      <c r="Z23" s="287" t="n">
        <v>127</v>
      </c>
      <c r="AA23" s="411" t="n">
        <v>-47</v>
      </c>
      <c r="AB23" s="411" t="n">
        <v>-119</v>
      </c>
    </row>
    <row r="24" s="361" customFormat="true" ht="18" hidden="false" customHeight="true" outlineLevel="0" collapsed="false">
      <c r="A24" s="86" t="s">
        <v>25</v>
      </c>
      <c r="B24" s="282" t="n">
        <v>1</v>
      </c>
      <c r="C24" s="287" t="n">
        <v>198</v>
      </c>
      <c r="D24" s="282" t="n">
        <v>1</v>
      </c>
      <c r="E24" s="287" t="n">
        <v>113</v>
      </c>
      <c r="F24" s="282" t="n">
        <v>0</v>
      </c>
      <c r="G24" s="287" t="n">
        <v>85</v>
      </c>
      <c r="H24" s="282" t="n">
        <v>0</v>
      </c>
      <c r="I24" s="287" t="n">
        <v>286</v>
      </c>
      <c r="J24" s="282" t="n">
        <v>0</v>
      </c>
      <c r="K24" s="287" t="n">
        <v>141</v>
      </c>
      <c r="L24" s="282" t="n">
        <v>0</v>
      </c>
      <c r="M24" s="287" t="n">
        <v>145</v>
      </c>
      <c r="N24" s="411" t="n">
        <v>-88</v>
      </c>
      <c r="O24" s="282" t="n">
        <v>18</v>
      </c>
      <c r="P24" s="287" t="n">
        <v>630</v>
      </c>
      <c r="Q24" s="282" t="n">
        <v>18</v>
      </c>
      <c r="R24" s="287" t="n">
        <v>424</v>
      </c>
      <c r="S24" s="282" t="n">
        <v>0</v>
      </c>
      <c r="T24" s="287" t="n">
        <v>206</v>
      </c>
      <c r="U24" s="282" t="n">
        <v>55</v>
      </c>
      <c r="V24" s="287" t="n">
        <v>689</v>
      </c>
      <c r="W24" s="282" t="n">
        <v>55</v>
      </c>
      <c r="X24" s="287" t="n">
        <v>519</v>
      </c>
      <c r="Y24" s="282" t="n">
        <v>0</v>
      </c>
      <c r="Z24" s="287" t="n">
        <v>170</v>
      </c>
      <c r="AA24" s="411" t="n">
        <v>-59</v>
      </c>
      <c r="AB24" s="411" t="n">
        <v>-147</v>
      </c>
    </row>
    <row r="25" s="361" customFormat="true" ht="18" hidden="false" customHeight="true" outlineLevel="0" collapsed="false">
      <c r="A25" s="86" t="s">
        <v>26</v>
      </c>
      <c r="B25" s="282" t="n">
        <v>1</v>
      </c>
      <c r="C25" s="287" t="n">
        <v>195</v>
      </c>
      <c r="D25" s="282" t="n">
        <v>0</v>
      </c>
      <c r="E25" s="287" t="n">
        <v>97</v>
      </c>
      <c r="F25" s="282" t="n">
        <v>1</v>
      </c>
      <c r="G25" s="287" t="n">
        <v>98</v>
      </c>
      <c r="H25" s="282" t="n">
        <v>0</v>
      </c>
      <c r="I25" s="287" t="n">
        <v>287</v>
      </c>
      <c r="J25" s="282" t="n">
        <v>0</v>
      </c>
      <c r="K25" s="287" t="n">
        <v>156</v>
      </c>
      <c r="L25" s="282" t="n">
        <v>0</v>
      </c>
      <c r="M25" s="287" t="n">
        <v>131</v>
      </c>
      <c r="N25" s="411" t="n">
        <v>-92</v>
      </c>
      <c r="O25" s="282" t="n">
        <v>224</v>
      </c>
      <c r="P25" s="287" t="n">
        <v>826</v>
      </c>
      <c r="Q25" s="282" t="n">
        <v>219</v>
      </c>
      <c r="R25" s="287" t="n">
        <v>604</v>
      </c>
      <c r="S25" s="282" t="n">
        <v>5</v>
      </c>
      <c r="T25" s="287" t="n">
        <v>222</v>
      </c>
      <c r="U25" s="282" t="n">
        <v>178</v>
      </c>
      <c r="V25" s="287" t="n">
        <v>690</v>
      </c>
      <c r="W25" s="282" t="n">
        <v>178</v>
      </c>
      <c r="X25" s="287" t="n">
        <v>543</v>
      </c>
      <c r="Y25" s="282" t="n">
        <v>0</v>
      </c>
      <c r="Z25" s="287" t="n">
        <v>147</v>
      </c>
      <c r="AA25" s="411" t="n">
        <v>136</v>
      </c>
      <c r="AB25" s="411" t="n">
        <v>44</v>
      </c>
    </row>
    <row r="26" s="361" customFormat="true" ht="18" hidden="false" customHeight="true" outlineLevel="0" collapsed="false">
      <c r="A26" s="86" t="s">
        <v>27</v>
      </c>
      <c r="B26" s="282" t="n">
        <v>3</v>
      </c>
      <c r="C26" s="287" t="n">
        <v>178</v>
      </c>
      <c r="D26" s="282" t="n">
        <v>2</v>
      </c>
      <c r="E26" s="287" t="n">
        <v>101</v>
      </c>
      <c r="F26" s="282" t="n">
        <v>1</v>
      </c>
      <c r="G26" s="287" t="n">
        <v>77</v>
      </c>
      <c r="H26" s="282" t="n">
        <v>0</v>
      </c>
      <c r="I26" s="287" t="n">
        <v>257</v>
      </c>
      <c r="J26" s="282" t="n">
        <v>0</v>
      </c>
      <c r="K26" s="287" t="n">
        <v>142</v>
      </c>
      <c r="L26" s="282" t="n">
        <v>0</v>
      </c>
      <c r="M26" s="287" t="n">
        <v>115</v>
      </c>
      <c r="N26" s="411" t="n">
        <v>-79</v>
      </c>
      <c r="O26" s="282" t="n">
        <v>76</v>
      </c>
      <c r="P26" s="287" t="n">
        <v>648</v>
      </c>
      <c r="Q26" s="282" t="n">
        <v>76</v>
      </c>
      <c r="R26" s="287" t="n">
        <v>433</v>
      </c>
      <c r="S26" s="282" t="n">
        <v>0</v>
      </c>
      <c r="T26" s="287" t="n">
        <v>215</v>
      </c>
      <c r="U26" s="282" t="n">
        <v>32</v>
      </c>
      <c r="V26" s="287" t="n">
        <v>710</v>
      </c>
      <c r="W26" s="282" t="n">
        <v>32</v>
      </c>
      <c r="X26" s="287" t="n">
        <v>522</v>
      </c>
      <c r="Y26" s="282" t="n">
        <v>0</v>
      </c>
      <c r="Z26" s="287" t="n">
        <v>188</v>
      </c>
      <c r="AA26" s="411" t="n">
        <v>-62</v>
      </c>
      <c r="AB26" s="411" t="n">
        <v>-141</v>
      </c>
    </row>
    <row r="27" s="361" customFormat="true" ht="18" hidden="false" customHeight="true" outlineLevel="0" collapsed="false">
      <c r="A27" s="87" t="s">
        <v>28</v>
      </c>
      <c r="B27" s="282" t="n">
        <v>0</v>
      </c>
      <c r="C27" s="287" t="n">
        <v>163</v>
      </c>
      <c r="D27" s="282" t="n">
        <v>0</v>
      </c>
      <c r="E27" s="287" t="n">
        <v>85</v>
      </c>
      <c r="F27" s="282" t="n">
        <v>0</v>
      </c>
      <c r="G27" s="287" t="n">
        <v>78</v>
      </c>
      <c r="H27" s="282" t="n">
        <v>2</v>
      </c>
      <c r="I27" s="287" t="n">
        <v>317</v>
      </c>
      <c r="J27" s="282" t="n">
        <v>0</v>
      </c>
      <c r="K27" s="287" t="n">
        <v>158</v>
      </c>
      <c r="L27" s="282" t="n">
        <v>2</v>
      </c>
      <c r="M27" s="287" t="n">
        <v>159</v>
      </c>
      <c r="N27" s="411" t="n">
        <v>-154</v>
      </c>
      <c r="O27" s="282" t="n">
        <v>30</v>
      </c>
      <c r="P27" s="287" t="n">
        <v>686</v>
      </c>
      <c r="Q27" s="282" t="n">
        <v>28</v>
      </c>
      <c r="R27" s="287" t="n">
        <v>470</v>
      </c>
      <c r="S27" s="282" t="n">
        <v>2</v>
      </c>
      <c r="T27" s="287" t="n">
        <v>216</v>
      </c>
      <c r="U27" s="282" t="n">
        <v>10</v>
      </c>
      <c r="V27" s="287" t="n">
        <v>565</v>
      </c>
      <c r="W27" s="282" t="n">
        <v>10</v>
      </c>
      <c r="X27" s="287" t="n">
        <v>408</v>
      </c>
      <c r="Y27" s="282" t="n">
        <v>0</v>
      </c>
      <c r="Z27" s="287" t="n">
        <v>157</v>
      </c>
      <c r="AA27" s="411" t="n">
        <v>121</v>
      </c>
      <c r="AB27" s="411" t="n">
        <v>-33</v>
      </c>
    </row>
    <row r="28" s="361" customFormat="true" ht="18" hidden="false" customHeight="true" outlineLevel="0" collapsed="false">
      <c r="A28" s="87" t="s">
        <v>29</v>
      </c>
      <c r="B28" s="282" t="n">
        <v>0</v>
      </c>
      <c r="C28" s="287" t="n">
        <v>152</v>
      </c>
      <c r="D28" s="282" t="n">
        <v>0</v>
      </c>
      <c r="E28" s="287" t="n">
        <v>78</v>
      </c>
      <c r="F28" s="282" t="n">
        <v>0</v>
      </c>
      <c r="G28" s="287" t="n">
        <v>74</v>
      </c>
      <c r="H28" s="282" t="n">
        <v>0</v>
      </c>
      <c r="I28" s="287" t="n">
        <v>306</v>
      </c>
      <c r="J28" s="282" t="n">
        <v>0</v>
      </c>
      <c r="K28" s="287" t="n">
        <v>140</v>
      </c>
      <c r="L28" s="282" t="n">
        <v>0</v>
      </c>
      <c r="M28" s="287" t="n">
        <v>166</v>
      </c>
      <c r="N28" s="411" t="n">
        <v>-154</v>
      </c>
      <c r="O28" s="282" t="n">
        <v>6</v>
      </c>
      <c r="P28" s="287" t="n">
        <v>454</v>
      </c>
      <c r="Q28" s="282" t="n">
        <v>6</v>
      </c>
      <c r="R28" s="287" t="n">
        <v>281</v>
      </c>
      <c r="S28" s="282" t="n">
        <v>0</v>
      </c>
      <c r="T28" s="287" t="n">
        <v>173</v>
      </c>
      <c r="U28" s="282" t="n">
        <v>16</v>
      </c>
      <c r="V28" s="287" t="n">
        <v>399</v>
      </c>
      <c r="W28" s="282" t="n">
        <v>16</v>
      </c>
      <c r="X28" s="287" t="n">
        <v>271</v>
      </c>
      <c r="Y28" s="282" t="n">
        <v>0</v>
      </c>
      <c r="Z28" s="287" t="n">
        <v>128</v>
      </c>
      <c r="AA28" s="411" t="n">
        <v>55</v>
      </c>
      <c r="AB28" s="411" t="n">
        <v>-99</v>
      </c>
    </row>
    <row r="29" s="361" customFormat="true" ht="18" hidden="false" customHeight="true" outlineLevel="0" collapsed="false">
      <c r="A29" s="424" t="s">
        <v>30</v>
      </c>
      <c r="B29" s="291" t="n">
        <v>1</v>
      </c>
      <c r="C29" s="292" t="n">
        <v>158</v>
      </c>
      <c r="D29" s="293" t="n">
        <v>0</v>
      </c>
      <c r="E29" s="292" t="n">
        <v>89</v>
      </c>
      <c r="F29" s="293" t="n">
        <v>1</v>
      </c>
      <c r="G29" s="292" t="n">
        <v>69</v>
      </c>
      <c r="H29" s="293" t="n">
        <v>0</v>
      </c>
      <c r="I29" s="292" t="n">
        <v>325</v>
      </c>
      <c r="J29" s="293" t="n">
        <v>0</v>
      </c>
      <c r="K29" s="292" t="n">
        <v>168</v>
      </c>
      <c r="L29" s="293" t="n">
        <v>0</v>
      </c>
      <c r="M29" s="292" t="n">
        <v>157</v>
      </c>
      <c r="N29" s="425" t="n">
        <v>-167</v>
      </c>
      <c r="O29" s="293" t="n">
        <v>10</v>
      </c>
      <c r="P29" s="292" t="n">
        <v>454</v>
      </c>
      <c r="Q29" s="293" t="n">
        <v>9</v>
      </c>
      <c r="R29" s="292" t="n">
        <v>279</v>
      </c>
      <c r="S29" s="293" t="n">
        <v>1</v>
      </c>
      <c r="T29" s="292" t="n">
        <v>175</v>
      </c>
      <c r="U29" s="293" t="n">
        <v>93</v>
      </c>
      <c r="V29" s="292" t="n">
        <v>586</v>
      </c>
      <c r="W29" s="293" t="n">
        <v>91</v>
      </c>
      <c r="X29" s="292" t="n">
        <v>460</v>
      </c>
      <c r="Y29" s="293" t="n">
        <v>2</v>
      </c>
      <c r="Z29" s="292" t="n">
        <v>126</v>
      </c>
      <c r="AA29" s="425" t="n">
        <v>-132</v>
      </c>
      <c r="AB29" s="425" t="n">
        <v>-299</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51</v>
      </c>
      <c r="B7" s="407" t="n">
        <v>1</v>
      </c>
      <c r="C7" s="408" t="n">
        <v>2530</v>
      </c>
      <c r="D7" s="407" t="s">
        <v>125</v>
      </c>
      <c r="E7" s="408" t="n">
        <v>1320</v>
      </c>
      <c r="F7" s="407" t="n">
        <v>1</v>
      </c>
      <c r="G7" s="408" t="n">
        <v>1210</v>
      </c>
      <c r="H7" s="407" t="n">
        <v>5</v>
      </c>
      <c r="I7" s="408" t="n">
        <v>3094</v>
      </c>
      <c r="J7" s="407" t="n">
        <v>4</v>
      </c>
      <c r="K7" s="408" t="n">
        <v>1636</v>
      </c>
      <c r="L7" s="407" t="n">
        <v>1</v>
      </c>
      <c r="M7" s="408" t="n">
        <v>1458</v>
      </c>
      <c r="N7" s="409" t="n">
        <v>-564</v>
      </c>
      <c r="O7" s="407" t="n">
        <v>367</v>
      </c>
      <c r="P7" s="408" t="n">
        <v>10215</v>
      </c>
      <c r="Q7" s="407" t="n">
        <v>350</v>
      </c>
      <c r="R7" s="410" t="n">
        <v>6396</v>
      </c>
      <c r="S7" s="407" t="n">
        <v>17</v>
      </c>
      <c r="T7" s="410" t="n">
        <v>3819</v>
      </c>
      <c r="U7" s="407" t="n">
        <v>414</v>
      </c>
      <c r="V7" s="408" t="n">
        <v>12055</v>
      </c>
      <c r="W7" s="407" t="n">
        <v>402</v>
      </c>
      <c r="X7" s="410" t="n">
        <v>9184</v>
      </c>
      <c r="Y7" s="407" t="n">
        <v>12</v>
      </c>
      <c r="Z7" s="410" t="n">
        <v>2871</v>
      </c>
      <c r="AA7" s="409" t="n">
        <v>-1840</v>
      </c>
      <c r="AB7" s="411" t="n">
        <v>-2404</v>
      </c>
    </row>
    <row r="8" s="361" customFormat="true" ht="18" hidden="false" customHeight="true" outlineLevel="0" collapsed="false">
      <c r="A8" s="87" t="n">
        <v>20</v>
      </c>
      <c r="B8" s="407" t="n">
        <v>4</v>
      </c>
      <c r="C8" s="408" t="n">
        <v>2531</v>
      </c>
      <c r="D8" s="407" t="n">
        <v>1</v>
      </c>
      <c r="E8" s="408" t="n">
        <v>1252</v>
      </c>
      <c r="F8" s="407" t="n">
        <v>3</v>
      </c>
      <c r="G8" s="408" t="n">
        <v>1279</v>
      </c>
      <c r="H8" s="407" t="n">
        <v>5</v>
      </c>
      <c r="I8" s="408" t="n">
        <v>3010</v>
      </c>
      <c r="J8" s="407" t="n">
        <v>3</v>
      </c>
      <c r="K8" s="408" t="n">
        <v>1602</v>
      </c>
      <c r="L8" s="407" t="n">
        <v>2</v>
      </c>
      <c r="M8" s="408" t="n">
        <v>1408</v>
      </c>
      <c r="N8" s="409" t="n">
        <v>-479</v>
      </c>
      <c r="O8" s="407" t="n">
        <v>409</v>
      </c>
      <c r="P8" s="408" t="n">
        <v>10224</v>
      </c>
      <c r="Q8" s="407" t="n">
        <v>395</v>
      </c>
      <c r="R8" s="410" t="n">
        <v>6397</v>
      </c>
      <c r="S8" s="407" t="n">
        <v>14</v>
      </c>
      <c r="T8" s="410" t="n">
        <v>3827</v>
      </c>
      <c r="U8" s="407" t="n">
        <v>324</v>
      </c>
      <c r="V8" s="408" t="n">
        <v>11883</v>
      </c>
      <c r="W8" s="407" t="n">
        <v>358</v>
      </c>
      <c r="X8" s="410" t="n">
        <v>8965</v>
      </c>
      <c r="Y8" s="407" t="n">
        <v>7</v>
      </c>
      <c r="Z8" s="410" t="n">
        <v>2918</v>
      </c>
      <c r="AA8" s="409" t="n">
        <v>-1659</v>
      </c>
      <c r="AB8" s="411" t="n">
        <v>-2138</v>
      </c>
    </row>
    <row r="9" s="361" customFormat="true" ht="18" hidden="false" customHeight="true" outlineLevel="0" collapsed="false">
      <c r="A9" s="87" t="n">
        <v>21</v>
      </c>
      <c r="B9" s="407" t="n">
        <v>7</v>
      </c>
      <c r="C9" s="408" t="n">
        <v>2440</v>
      </c>
      <c r="D9" s="407" t="n">
        <v>6</v>
      </c>
      <c r="E9" s="408" t="n">
        <v>1254</v>
      </c>
      <c r="F9" s="407" t="n">
        <v>1</v>
      </c>
      <c r="G9" s="408" t="n">
        <v>1186</v>
      </c>
      <c r="H9" s="407" t="n">
        <v>3</v>
      </c>
      <c r="I9" s="408" t="n">
        <v>3116</v>
      </c>
      <c r="J9" s="407" t="n">
        <v>3</v>
      </c>
      <c r="K9" s="408" t="n">
        <v>1669</v>
      </c>
      <c r="L9" s="407" t="n">
        <v>0</v>
      </c>
      <c r="M9" s="408" t="n">
        <v>1447</v>
      </c>
      <c r="N9" s="409" t="n">
        <v>-676</v>
      </c>
      <c r="O9" s="407" t="n">
        <v>485</v>
      </c>
      <c r="P9" s="408" t="n">
        <v>10463</v>
      </c>
      <c r="Q9" s="407" t="n">
        <v>466</v>
      </c>
      <c r="R9" s="410" t="n">
        <v>6746</v>
      </c>
      <c r="S9" s="407" t="n">
        <v>19</v>
      </c>
      <c r="T9" s="410" t="n">
        <v>3717</v>
      </c>
      <c r="U9" s="407" t="n">
        <v>479</v>
      </c>
      <c r="V9" s="408" t="n">
        <v>11031</v>
      </c>
      <c r="W9" s="407" t="n">
        <v>462</v>
      </c>
      <c r="X9" s="410" t="n">
        <v>8300</v>
      </c>
      <c r="Y9" s="407" t="n">
        <v>17</v>
      </c>
      <c r="Z9" s="410" t="n">
        <v>2731</v>
      </c>
      <c r="AA9" s="409" t="n">
        <v>-568</v>
      </c>
      <c r="AB9" s="411" t="n">
        <v>-1244</v>
      </c>
    </row>
    <row r="10" s="361" customFormat="true" ht="18" hidden="false" customHeight="true" outlineLevel="0" collapsed="false">
      <c r="A10" s="87" t="n">
        <v>22</v>
      </c>
      <c r="B10" s="407" t="n">
        <v>3</v>
      </c>
      <c r="C10" s="408" t="n">
        <v>2265</v>
      </c>
      <c r="D10" s="407" t="n">
        <v>3</v>
      </c>
      <c r="E10" s="408" t="n">
        <v>1136</v>
      </c>
      <c r="F10" s="407" t="n">
        <v>0</v>
      </c>
      <c r="G10" s="408" t="n">
        <v>1129</v>
      </c>
      <c r="H10" s="407" t="n">
        <v>10</v>
      </c>
      <c r="I10" s="408" t="n">
        <v>3213</v>
      </c>
      <c r="J10" s="407" t="n">
        <v>7</v>
      </c>
      <c r="K10" s="408" t="n">
        <v>1725</v>
      </c>
      <c r="L10" s="407" t="n">
        <v>3</v>
      </c>
      <c r="M10" s="408" t="n">
        <v>1488</v>
      </c>
      <c r="N10" s="409" t="n">
        <v>-948</v>
      </c>
      <c r="O10" s="407" t="n">
        <v>517</v>
      </c>
      <c r="P10" s="408" t="n">
        <v>9776</v>
      </c>
      <c r="Q10" s="407" t="n">
        <v>503</v>
      </c>
      <c r="R10" s="410" t="n">
        <v>6328</v>
      </c>
      <c r="S10" s="407" t="n">
        <v>14</v>
      </c>
      <c r="T10" s="410" t="n">
        <v>3448</v>
      </c>
      <c r="U10" s="407" t="n">
        <v>472</v>
      </c>
      <c r="V10" s="408" t="n">
        <v>10416</v>
      </c>
      <c r="W10" s="407" t="n">
        <v>458</v>
      </c>
      <c r="X10" s="410" t="n">
        <v>7651</v>
      </c>
      <c r="Y10" s="407" t="n">
        <v>14</v>
      </c>
      <c r="Z10" s="410" t="n">
        <v>2765</v>
      </c>
      <c r="AA10" s="409" t="n">
        <v>-640</v>
      </c>
      <c r="AB10" s="411" t="n">
        <v>-1588</v>
      </c>
    </row>
    <row r="11" s="361" customFormat="true" ht="18" hidden="false" customHeight="true" outlineLevel="0" collapsed="false">
      <c r="A11" s="87" t="n">
        <v>23</v>
      </c>
      <c r="B11" s="407" t="n">
        <v>5</v>
      </c>
      <c r="C11" s="408" t="n">
        <v>2264</v>
      </c>
      <c r="D11" s="407" t="n">
        <v>3</v>
      </c>
      <c r="E11" s="408" t="n">
        <v>1170</v>
      </c>
      <c r="F11" s="407" t="n">
        <v>2</v>
      </c>
      <c r="G11" s="408" t="n">
        <v>1094</v>
      </c>
      <c r="H11" s="407" t="n">
        <v>8</v>
      </c>
      <c r="I11" s="408" t="n">
        <v>3365</v>
      </c>
      <c r="J11" s="407" t="n">
        <v>4</v>
      </c>
      <c r="K11" s="408" t="n">
        <v>1751</v>
      </c>
      <c r="L11" s="407" t="n">
        <v>4</v>
      </c>
      <c r="M11" s="408" t="n">
        <v>1614</v>
      </c>
      <c r="N11" s="409" t="n">
        <v>-1101</v>
      </c>
      <c r="O11" s="407" t="n">
        <v>385</v>
      </c>
      <c r="P11" s="408" t="n">
        <v>9685</v>
      </c>
      <c r="Q11" s="407" t="n">
        <v>371</v>
      </c>
      <c r="R11" s="410" t="n">
        <v>6198</v>
      </c>
      <c r="S11" s="407" t="n">
        <v>14</v>
      </c>
      <c r="T11" s="410" t="n">
        <v>3487</v>
      </c>
      <c r="U11" s="407" t="n">
        <v>444</v>
      </c>
      <c r="V11" s="408" t="n">
        <v>9721</v>
      </c>
      <c r="W11" s="407" t="n">
        <v>436</v>
      </c>
      <c r="X11" s="410" t="n">
        <v>7299</v>
      </c>
      <c r="Y11" s="407" t="n">
        <v>8</v>
      </c>
      <c r="Z11" s="410" t="n">
        <v>2422</v>
      </c>
      <c r="AA11" s="409" t="n">
        <v>-36</v>
      </c>
      <c r="AB11" s="411" t="n">
        <v>-1137</v>
      </c>
    </row>
    <row r="12" s="361" customFormat="true" ht="18" hidden="false" customHeight="true" outlineLevel="0" collapsed="false">
      <c r="A12" s="87" t="n">
        <v>24</v>
      </c>
      <c r="B12" s="407" t="n">
        <v>5</v>
      </c>
      <c r="C12" s="408" t="n">
        <v>2299</v>
      </c>
      <c r="D12" s="407" t="n">
        <v>4</v>
      </c>
      <c r="E12" s="408" t="n">
        <v>1156</v>
      </c>
      <c r="F12" s="407" t="n">
        <v>1</v>
      </c>
      <c r="G12" s="408" t="n">
        <v>1143</v>
      </c>
      <c r="H12" s="407" t="n">
        <v>2</v>
      </c>
      <c r="I12" s="408" t="n">
        <v>3425</v>
      </c>
      <c r="J12" s="407" t="n">
        <v>2</v>
      </c>
      <c r="K12" s="408" t="n">
        <v>1746</v>
      </c>
      <c r="L12" s="407" t="n">
        <v>0</v>
      </c>
      <c r="M12" s="408" t="n">
        <v>1679</v>
      </c>
      <c r="N12" s="409" t="n">
        <v>-1126</v>
      </c>
      <c r="O12" s="407" t="n">
        <v>536</v>
      </c>
      <c r="P12" s="408" t="n">
        <v>10177</v>
      </c>
      <c r="Q12" s="407" t="n">
        <v>521</v>
      </c>
      <c r="R12" s="410" t="n">
        <v>6557</v>
      </c>
      <c r="S12" s="407" t="n">
        <v>15</v>
      </c>
      <c r="T12" s="410" t="n">
        <v>3620</v>
      </c>
      <c r="U12" s="407" t="n">
        <v>497</v>
      </c>
      <c r="V12" s="408" t="n">
        <v>9823</v>
      </c>
      <c r="W12" s="407" t="n">
        <v>486</v>
      </c>
      <c r="X12" s="410" t="n">
        <v>7502</v>
      </c>
      <c r="Y12" s="407" t="n">
        <v>11</v>
      </c>
      <c r="Z12" s="410" t="n">
        <v>2321</v>
      </c>
      <c r="AA12" s="409" t="n">
        <v>354</v>
      </c>
      <c r="AB12" s="411" t="n">
        <v>-772</v>
      </c>
    </row>
    <row r="13" s="361" customFormat="true" ht="18" hidden="false" customHeight="true" outlineLevel="0" collapsed="false">
      <c r="A13" s="87" t="n">
        <v>25</v>
      </c>
      <c r="B13" s="407" t="n">
        <v>1</v>
      </c>
      <c r="C13" s="408" t="n">
        <v>2215</v>
      </c>
      <c r="D13" s="407"/>
      <c r="E13" s="408" t="n">
        <v>1109</v>
      </c>
      <c r="F13" s="407" t="n">
        <v>1</v>
      </c>
      <c r="G13" s="408" t="n">
        <v>1106</v>
      </c>
      <c r="H13" s="407" t="n">
        <v>7</v>
      </c>
      <c r="I13" s="408" t="n">
        <v>3393</v>
      </c>
      <c r="J13" s="407" t="n">
        <v>4</v>
      </c>
      <c r="K13" s="408" t="n">
        <v>1676</v>
      </c>
      <c r="L13" s="407" t="n">
        <v>3</v>
      </c>
      <c r="M13" s="408" t="n">
        <v>1717</v>
      </c>
      <c r="N13" s="409" t="n">
        <v>-1178</v>
      </c>
      <c r="O13" s="407" t="n">
        <v>596</v>
      </c>
      <c r="P13" s="408" t="n">
        <v>9836</v>
      </c>
      <c r="Q13" s="407" t="n">
        <v>581</v>
      </c>
      <c r="R13" s="410" t="n">
        <v>6399</v>
      </c>
      <c r="S13" s="407" t="n">
        <v>15</v>
      </c>
      <c r="T13" s="410" t="n">
        <v>3437</v>
      </c>
      <c r="U13" s="407" t="n">
        <v>548</v>
      </c>
      <c r="V13" s="408" t="n">
        <v>10313</v>
      </c>
      <c r="W13" s="407" t="n">
        <v>541</v>
      </c>
      <c r="X13" s="410" t="n">
        <v>7915</v>
      </c>
      <c r="Y13" s="407" t="n">
        <v>7</v>
      </c>
      <c r="Z13" s="410" t="n">
        <v>2398</v>
      </c>
      <c r="AA13" s="409" t="n">
        <v>-477</v>
      </c>
      <c r="AB13" s="411" t="n">
        <v>-1655</v>
      </c>
    </row>
    <row r="14" s="361" customFormat="true" ht="18" hidden="false" customHeight="true" outlineLevel="0" collapsed="false">
      <c r="A14" s="412" t="n">
        <v>26</v>
      </c>
      <c r="B14" s="413" t="n">
        <v>3</v>
      </c>
      <c r="C14" s="414" t="n">
        <v>2310</v>
      </c>
      <c r="D14" s="413" t="n">
        <v>3</v>
      </c>
      <c r="E14" s="414" t="n">
        <v>1229</v>
      </c>
      <c r="F14" s="413" t="n">
        <v>0</v>
      </c>
      <c r="G14" s="414" t="n">
        <v>1081</v>
      </c>
      <c r="H14" s="413" t="n">
        <v>5</v>
      </c>
      <c r="I14" s="414" t="n">
        <v>3577</v>
      </c>
      <c r="J14" s="413" t="n">
        <v>3</v>
      </c>
      <c r="K14" s="414" t="n">
        <v>1761</v>
      </c>
      <c r="L14" s="413" t="n">
        <v>2</v>
      </c>
      <c r="M14" s="414" t="n">
        <v>1816</v>
      </c>
      <c r="N14" s="415" t="n">
        <v>-1267</v>
      </c>
      <c r="O14" s="413" t="n">
        <v>559</v>
      </c>
      <c r="P14" s="414" t="n">
        <v>9661</v>
      </c>
      <c r="Q14" s="413" t="n">
        <v>548</v>
      </c>
      <c r="R14" s="414" t="n">
        <v>6259</v>
      </c>
      <c r="S14" s="413" t="n">
        <v>11</v>
      </c>
      <c r="T14" s="414" t="n">
        <v>3402</v>
      </c>
      <c r="U14" s="413" t="n">
        <v>555</v>
      </c>
      <c r="V14" s="414" t="n">
        <v>10003</v>
      </c>
      <c r="W14" s="413" t="n">
        <v>549</v>
      </c>
      <c r="X14" s="414" t="n">
        <v>7614</v>
      </c>
      <c r="Y14" s="413" t="n">
        <v>6</v>
      </c>
      <c r="Z14" s="414" t="n">
        <v>2389</v>
      </c>
      <c r="AA14" s="415" t="n">
        <v>-342</v>
      </c>
      <c r="AB14" s="411" t="n">
        <v>-1609</v>
      </c>
    </row>
    <row r="15" s="361" customFormat="true" ht="18" hidden="false" customHeight="true" outlineLevel="0" collapsed="false">
      <c r="A15" s="416" t="n">
        <v>27</v>
      </c>
      <c r="B15" s="413" t="n">
        <v>7</v>
      </c>
      <c r="C15" s="414" t="n">
        <v>2142</v>
      </c>
      <c r="D15" s="413" t="n">
        <v>4</v>
      </c>
      <c r="E15" s="414" t="n">
        <v>1122</v>
      </c>
      <c r="F15" s="413" t="n">
        <v>3</v>
      </c>
      <c r="G15" s="414" t="n">
        <v>1020</v>
      </c>
      <c r="H15" s="413" t="n">
        <v>5</v>
      </c>
      <c r="I15" s="414" t="n">
        <v>3522</v>
      </c>
      <c r="J15" s="413"/>
      <c r="K15" s="414" t="n">
        <v>1826</v>
      </c>
      <c r="L15" s="413" t="n">
        <v>5</v>
      </c>
      <c r="M15" s="414" t="n">
        <v>1696</v>
      </c>
      <c r="N15" s="415" t="n">
        <v>-1380</v>
      </c>
      <c r="O15" s="413" t="n">
        <v>637</v>
      </c>
      <c r="P15" s="414" t="n">
        <v>9666</v>
      </c>
      <c r="Q15" s="413" t="n">
        <v>623</v>
      </c>
      <c r="R15" s="417" t="n">
        <v>6277</v>
      </c>
      <c r="S15" s="413" t="n">
        <v>14</v>
      </c>
      <c r="T15" s="417" t="n">
        <v>3389</v>
      </c>
      <c r="U15" s="413" t="n">
        <v>593</v>
      </c>
      <c r="V15" s="414" t="n">
        <v>10276</v>
      </c>
      <c r="W15" s="413" t="n">
        <v>589</v>
      </c>
      <c r="X15" s="417" t="n">
        <v>7805</v>
      </c>
      <c r="Y15" s="413" t="n">
        <v>4</v>
      </c>
      <c r="Z15" s="417" t="n">
        <v>2471</v>
      </c>
      <c r="AA15" s="415" t="n">
        <v>-610</v>
      </c>
      <c r="AB15" s="411" t="n">
        <v>-1990</v>
      </c>
    </row>
    <row r="16" s="387" customFormat="true" ht="18" hidden="false" customHeight="true" outlineLevel="0" collapsed="false">
      <c r="A16" s="418" t="n">
        <v>28</v>
      </c>
      <c r="B16" s="419" t="n">
        <v>7</v>
      </c>
      <c r="C16" s="420" t="n">
        <v>2095</v>
      </c>
      <c r="D16" s="421" t="n">
        <v>5</v>
      </c>
      <c r="E16" s="420" t="n">
        <v>1065</v>
      </c>
      <c r="F16" s="421" t="n">
        <v>5</v>
      </c>
      <c r="G16" s="420" t="n">
        <v>1030</v>
      </c>
      <c r="H16" s="421" t="n">
        <v>2</v>
      </c>
      <c r="I16" s="420" t="n">
        <v>3614</v>
      </c>
      <c r="J16" s="421" t="n">
        <v>1</v>
      </c>
      <c r="K16" s="420" t="n">
        <v>1789</v>
      </c>
      <c r="L16" s="421" t="n">
        <v>1</v>
      </c>
      <c r="M16" s="420" t="n">
        <v>1825</v>
      </c>
      <c r="N16" s="422" t="n">
        <v>-1519</v>
      </c>
      <c r="O16" s="421" t="n">
        <v>580</v>
      </c>
      <c r="P16" s="420" t="n">
        <v>9358</v>
      </c>
      <c r="Q16" s="421" t="n">
        <v>575</v>
      </c>
      <c r="R16" s="420" t="n">
        <v>6095</v>
      </c>
      <c r="S16" s="421" t="n">
        <v>5</v>
      </c>
      <c r="T16" s="420" t="n">
        <v>3263</v>
      </c>
      <c r="U16" s="421" t="n">
        <v>655</v>
      </c>
      <c r="V16" s="420" t="n">
        <v>10078</v>
      </c>
      <c r="W16" s="421" t="n">
        <v>646</v>
      </c>
      <c r="X16" s="420" t="n">
        <v>7829</v>
      </c>
      <c r="Y16" s="421" t="n">
        <v>9</v>
      </c>
      <c r="Z16" s="420" t="n">
        <v>2249</v>
      </c>
      <c r="AA16" s="422" t="n">
        <v>-720</v>
      </c>
      <c r="AB16" s="422" t="n">
        <v>-2239</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c r="C18" s="287" t="n">
        <v>186</v>
      </c>
      <c r="D18" s="282"/>
      <c r="E18" s="287" t="n">
        <v>98</v>
      </c>
      <c r="F18" s="282"/>
      <c r="G18" s="287" t="n">
        <v>88</v>
      </c>
      <c r="H18" s="282"/>
      <c r="I18" s="287" t="n">
        <v>333</v>
      </c>
      <c r="J18" s="282"/>
      <c r="K18" s="287" t="n">
        <v>180</v>
      </c>
      <c r="L18" s="282"/>
      <c r="M18" s="287" t="n">
        <v>153</v>
      </c>
      <c r="N18" s="411" t="n">
        <v>-147</v>
      </c>
      <c r="O18" s="282" t="n">
        <v>11</v>
      </c>
      <c r="P18" s="287" t="n">
        <v>384</v>
      </c>
      <c r="Q18" s="282" t="n">
        <v>11</v>
      </c>
      <c r="R18" s="287" t="n">
        <v>256</v>
      </c>
      <c r="S18" s="282"/>
      <c r="T18" s="287" t="n">
        <v>128</v>
      </c>
      <c r="U18" s="282" t="n">
        <v>40</v>
      </c>
      <c r="V18" s="287" t="n">
        <v>454</v>
      </c>
      <c r="W18" s="282" t="n">
        <v>40</v>
      </c>
      <c r="X18" s="287" t="n">
        <v>345</v>
      </c>
      <c r="Y18" s="282"/>
      <c r="Z18" s="287" t="n">
        <v>109</v>
      </c>
      <c r="AA18" s="411" t="n">
        <v>-70</v>
      </c>
      <c r="AB18" s="411" t="n">
        <v>-217</v>
      </c>
    </row>
    <row r="19" s="397" customFormat="true" ht="18" hidden="false" customHeight="true" outlineLevel="0" collapsed="false">
      <c r="A19" s="86" t="s">
        <v>20</v>
      </c>
      <c r="B19" s="282"/>
      <c r="C19" s="287" t="n">
        <v>181</v>
      </c>
      <c r="D19" s="282" t="n">
        <v>1</v>
      </c>
      <c r="E19" s="287" t="n">
        <v>82</v>
      </c>
      <c r="F19" s="282" t="n">
        <v>2</v>
      </c>
      <c r="G19" s="287" t="n">
        <v>99</v>
      </c>
      <c r="H19" s="282"/>
      <c r="I19" s="287" t="n">
        <v>312</v>
      </c>
      <c r="J19" s="282"/>
      <c r="K19" s="287" t="n">
        <v>139</v>
      </c>
      <c r="L19" s="282"/>
      <c r="M19" s="287" t="n">
        <v>173</v>
      </c>
      <c r="N19" s="411" t="n">
        <v>-131</v>
      </c>
      <c r="O19" s="282" t="n">
        <v>15</v>
      </c>
      <c r="P19" s="287" t="n">
        <v>442</v>
      </c>
      <c r="Q19" s="282" t="n">
        <v>15</v>
      </c>
      <c r="R19" s="287" t="n">
        <v>287</v>
      </c>
      <c r="S19" s="282"/>
      <c r="T19" s="287" t="n">
        <v>155</v>
      </c>
      <c r="U19" s="282" t="n">
        <v>36</v>
      </c>
      <c r="V19" s="287" t="n">
        <v>544</v>
      </c>
      <c r="W19" s="282" t="n">
        <v>36</v>
      </c>
      <c r="X19" s="287" t="n">
        <v>435</v>
      </c>
      <c r="Y19" s="282"/>
      <c r="Z19" s="287" t="n">
        <v>109</v>
      </c>
      <c r="AA19" s="411" t="n">
        <v>-102</v>
      </c>
      <c r="AB19" s="411" t="n">
        <v>-233</v>
      </c>
    </row>
    <row r="20" s="361" customFormat="true" ht="18" hidden="false" customHeight="true" outlineLevel="0" collapsed="false">
      <c r="A20" s="86" t="s">
        <v>21</v>
      </c>
      <c r="B20" s="282"/>
      <c r="C20" s="287" t="n">
        <v>187</v>
      </c>
      <c r="D20" s="282"/>
      <c r="E20" s="287" t="n">
        <v>84</v>
      </c>
      <c r="F20" s="282"/>
      <c r="G20" s="287" t="n">
        <v>103</v>
      </c>
      <c r="H20" s="282"/>
      <c r="I20" s="287" t="n">
        <v>316</v>
      </c>
      <c r="J20" s="282"/>
      <c r="K20" s="287" t="n">
        <v>136</v>
      </c>
      <c r="L20" s="282"/>
      <c r="M20" s="287" t="n">
        <v>180</v>
      </c>
      <c r="N20" s="411" t="n">
        <v>-129</v>
      </c>
      <c r="O20" s="282" t="n">
        <v>42</v>
      </c>
      <c r="P20" s="287" t="n">
        <v>2084</v>
      </c>
      <c r="Q20" s="282" t="n">
        <v>41</v>
      </c>
      <c r="R20" s="287" t="n">
        <v>1179</v>
      </c>
      <c r="S20" s="282" t="n">
        <v>1</v>
      </c>
      <c r="T20" s="287" t="n">
        <v>905</v>
      </c>
      <c r="U20" s="282" t="n">
        <v>117</v>
      </c>
      <c r="V20" s="287" t="n">
        <v>3547</v>
      </c>
      <c r="W20" s="282" t="n">
        <v>115</v>
      </c>
      <c r="X20" s="287" t="n">
        <v>2735</v>
      </c>
      <c r="Y20" s="282" t="n">
        <v>2</v>
      </c>
      <c r="Z20" s="287" t="n">
        <v>812</v>
      </c>
      <c r="AA20" s="411" t="n">
        <v>-1463</v>
      </c>
      <c r="AB20" s="411" t="n">
        <v>-1592</v>
      </c>
    </row>
    <row r="21" s="361" customFormat="true" ht="18" hidden="false" customHeight="true" outlineLevel="0" collapsed="false">
      <c r="A21" s="86" t="s">
        <v>22</v>
      </c>
      <c r="B21" s="282" t="n">
        <v>1</v>
      </c>
      <c r="C21" s="287" t="n">
        <v>167</v>
      </c>
      <c r="D21" s="282" t="n">
        <v>1</v>
      </c>
      <c r="E21" s="287" t="n">
        <v>85</v>
      </c>
      <c r="F21" s="282"/>
      <c r="G21" s="287" t="n">
        <v>82</v>
      </c>
      <c r="H21" s="282"/>
      <c r="I21" s="287" t="n">
        <v>274</v>
      </c>
      <c r="J21" s="282"/>
      <c r="K21" s="287" t="n">
        <v>144</v>
      </c>
      <c r="L21" s="282"/>
      <c r="M21" s="287" t="n">
        <v>130</v>
      </c>
      <c r="N21" s="411" t="n">
        <v>-107</v>
      </c>
      <c r="O21" s="282" t="n">
        <v>168</v>
      </c>
      <c r="P21" s="287" t="n">
        <v>2046</v>
      </c>
      <c r="Q21" s="282" t="n">
        <v>167</v>
      </c>
      <c r="R21" s="287" t="n">
        <v>1424</v>
      </c>
      <c r="S21" s="282" t="n">
        <v>1</v>
      </c>
      <c r="T21" s="287" t="n">
        <v>622</v>
      </c>
      <c r="U21" s="282" t="n">
        <v>20</v>
      </c>
      <c r="V21" s="287" t="n">
        <v>844</v>
      </c>
      <c r="W21" s="282" t="n">
        <v>17</v>
      </c>
      <c r="X21" s="287" t="n">
        <v>635</v>
      </c>
      <c r="Y21" s="282" t="n">
        <v>3</v>
      </c>
      <c r="Z21" s="287" t="n">
        <v>209</v>
      </c>
      <c r="AA21" s="411" t="n">
        <v>1202</v>
      </c>
      <c r="AB21" s="411" t="n">
        <v>1095</v>
      </c>
    </row>
    <row r="22" s="361" customFormat="true" ht="18" hidden="false" customHeight="true" outlineLevel="0" collapsed="false">
      <c r="A22" s="86" t="s">
        <v>23</v>
      </c>
      <c r="B22" s="282" t="n">
        <v>2</v>
      </c>
      <c r="C22" s="287" t="n">
        <v>209</v>
      </c>
      <c r="D22" s="282"/>
      <c r="E22" s="287" t="n">
        <v>104</v>
      </c>
      <c r="F22" s="282" t="n">
        <v>2</v>
      </c>
      <c r="G22" s="287" t="n">
        <v>105</v>
      </c>
      <c r="H22" s="282"/>
      <c r="I22" s="287" t="n">
        <v>306</v>
      </c>
      <c r="J22" s="282"/>
      <c r="K22" s="287" t="n">
        <v>151</v>
      </c>
      <c r="L22" s="282"/>
      <c r="M22" s="287" t="n">
        <v>155</v>
      </c>
      <c r="N22" s="411" t="n">
        <v>-97</v>
      </c>
      <c r="O22" s="282" t="n">
        <v>15</v>
      </c>
      <c r="P22" s="287" t="n">
        <v>578</v>
      </c>
      <c r="Q22" s="282" t="n">
        <v>15</v>
      </c>
      <c r="R22" s="287" t="n">
        <v>370</v>
      </c>
      <c r="S22" s="282"/>
      <c r="T22" s="287" t="n">
        <v>208</v>
      </c>
      <c r="U22" s="282" t="n">
        <v>27</v>
      </c>
      <c r="V22" s="287" t="n">
        <v>522</v>
      </c>
      <c r="W22" s="282" t="n">
        <v>26</v>
      </c>
      <c r="X22" s="287" t="n">
        <v>417</v>
      </c>
      <c r="Y22" s="282" t="n">
        <v>1</v>
      </c>
      <c r="Z22" s="287" t="n">
        <v>105</v>
      </c>
      <c r="AA22" s="411" t="n">
        <v>56</v>
      </c>
      <c r="AB22" s="411" t="n">
        <v>-41</v>
      </c>
    </row>
    <row r="23" s="361" customFormat="true" ht="18" hidden="false" customHeight="true" outlineLevel="0" collapsed="false">
      <c r="A23" s="86" t="s">
        <v>24</v>
      </c>
      <c r="B23" s="282"/>
      <c r="C23" s="287" t="n">
        <v>170</v>
      </c>
      <c r="D23" s="282"/>
      <c r="E23" s="287" t="n">
        <v>76</v>
      </c>
      <c r="F23" s="282"/>
      <c r="G23" s="287" t="n">
        <v>94</v>
      </c>
      <c r="H23" s="282"/>
      <c r="I23" s="287" t="n">
        <v>278</v>
      </c>
      <c r="J23" s="282"/>
      <c r="K23" s="287" t="n">
        <v>135</v>
      </c>
      <c r="L23" s="282"/>
      <c r="M23" s="287" t="n">
        <v>143</v>
      </c>
      <c r="N23" s="411" t="n">
        <v>-108</v>
      </c>
      <c r="O23" s="282" t="n">
        <v>12</v>
      </c>
      <c r="P23" s="287" t="n">
        <v>507</v>
      </c>
      <c r="Q23" s="282" t="n">
        <v>11</v>
      </c>
      <c r="R23" s="287" t="n">
        <v>338</v>
      </c>
      <c r="S23" s="282" t="n">
        <v>1</v>
      </c>
      <c r="T23" s="287" t="n">
        <v>169</v>
      </c>
      <c r="U23" s="282" t="n">
        <v>9</v>
      </c>
      <c r="V23" s="287" t="n">
        <v>560</v>
      </c>
      <c r="W23" s="282" t="n">
        <v>8</v>
      </c>
      <c r="X23" s="287" t="n">
        <v>457</v>
      </c>
      <c r="Y23" s="282" t="n">
        <v>1</v>
      </c>
      <c r="Z23" s="287" t="n">
        <v>103</v>
      </c>
      <c r="AA23" s="411" t="n">
        <v>-53</v>
      </c>
      <c r="AB23" s="411" t="n">
        <v>-161</v>
      </c>
    </row>
    <row r="24" s="361" customFormat="true" ht="18" hidden="false" customHeight="true" outlineLevel="0" collapsed="false">
      <c r="A24" s="86" t="s">
        <v>25</v>
      </c>
      <c r="B24" s="282" t="n">
        <v>1</v>
      </c>
      <c r="C24" s="287" t="n">
        <v>174</v>
      </c>
      <c r="D24" s="282"/>
      <c r="E24" s="287" t="n">
        <v>94</v>
      </c>
      <c r="F24" s="282" t="n">
        <v>1</v>
      </c>
      <c r="G24" s="287" t="n">
        <v>80</v>
      </c>
      <c r="H24" s="282"/>
      <c r="I24" s="287" t="n">
        <v>284</v>
      </c>
      <c r="J24" s="282"/>
      <c r="K24" s="287" t="n">
        <v>149</v>
      </c>
      <c r="L24" s="282"/>
      <c r="M24" s="287" t="n">
        <v>135</v>
      </c>
      <c r="N24" s="411" t="n">
        <v>-110</v>
      </c>
      <c r="O24" s="282" t="n">
        <v>20</v>
      </c>
      <c r="P24" s="287" t="n">
        <v>627</v>
      </c>
      <c r="Q24" s="282" t="n">
        <v>20</v>
      </c>
      <c r="R24" s="287" t="n">
        <v>442</v>
      </c>
      <c r="S24" s="282"/>
      <c r="T24" s="287" t="n">
        <v>185</v>
      </c>
      <c r="U24" s="282" t="n">
        <v>51</v>
      </c>
      <c r="V24" s="287" t="n">
        <v>764</v>
      </c>
      <c r="W24" s="282" t="n">
        <v>50</v>
      </c>
      <c r="X24" s="287" t="n">
        <v>599</v>
      </c>
      <c r="Y24" s="282" t="n">
        <v>1</v>
      </c>
      <c r="Z24" s="287" t="n">
        <v>165</v>
      </c>
      <c r="AA24" s="411" t="n">
        <v>-137</v>
      </c>
      <c r="AB24" s="411" t="n">
        <v>-247</v>
      </c>
    </row>
    <row r="25" s="361" customFormat="true" ht="18" hidden="false" customHeight="true" outlineLevel="0" collapsed="false">
      <c r="A25" s="86" t="s">
        <v>26</v>
      </c>
      <c r="B25" s="282" t="n">
        <v>1</v>
      </c>
      <c r="C25" s="287" t="n">
        <v>167</v>
      </c>
      <c r="D25" s="282" t="n">
        <v>1</v>
      </c>
      <c r="E25" s="287" t="n">
        <v>87</v>
      </c>
      <c r="F25" s="282"/>
      <c r="G25" s="287" t="n">
        <v>80</v>
      </c>
      <c r="H25" s="282"/>
      <c r="I25" s="287" t="n">
        <v>258</v>
      </c>
      <c r="J25" s="282"/>
      <c r="K25" s="287" t="n">
        <v>117</v>
      </c>
      <c r="L25" s="282"/>
      <c r="M25" s="287" t="n">
        <v>141</v>
      </c>
      <c r="N25" s="411" t="n">
        <v>-91</v>
      </c>
      <c r="O25" s="282" t="n">
        <v>149</v>
      </c>
      <c r="P25" s="287" t="n">
        <v>744</v>
      </c>
      <c r="Q25" s="282" t="n">
        <v>148</v>
      </c>
      <c r="R25" s="287" t="n">
        <v>551</v>
      </c>
      <c r="S25" s="282" t="n">
        <v>1</v>
      </c>
      <c r="T25" s="287" t="n">
        <v>193</v>
      </c>
      <c r="U25" s="282" t="n">
        <v>176</v>
      </c>
      <c r="V25" s="287" t="n">
        <v>723</v>
      </c>
      <c r="W25" s="282" t="n">
        <v>176</v>
      </c>
      <c r="X25" s="287" t="n">
        <v>600</v>
      </c>
      <c r="Y25" s="282"/>
      <c r="Z25" s="287" t="n">
        <v>123</v>
      </c>
      <c r="AA25" s="411" t="n">
        <v>21</v>
      </c>
      <c r="AB25" s="411" t="n">
        <v>-70</v>
      </c>
    </row>
    <row r="26" s="361" customFormat="true" ht="18" hidden="false" customHeight="true" outlineLevel="0" collapsed="false">
      <c r="A26" s="86" t="s">
        <v>27</v>
      </c>
      <c r="B26" s="282" t="n">
        <v>1</v>
      </c>
      <c r="C26" s="287" t="n">
        <v>165</v>
      </c>
      <c r="D26" s="282" t="n">
        <v>1</v>
      </c>
      <c r="E26" s="287" t="n">
        <v>94</v>
      </c>
      <c r="F26" s="282"/>
      <c r="G26" s="287" t="n">
        <v>71</v>
      </c>
      <c r="H26" s="282" t="n">
        <v>1</v>
      </c>
      <c r="I26" s="287" t="n">
        <v>281</v>
      </c>
      <c r="J26" s="282"/>
      <c r="K26" s="287" t="n">
        <v>138</v>
      </c>
      <c r="L26" s="282" t="n">
        <v>1</v>
      </c>
      <c r="M26" s="287" t="n">
        <v>143</v>
      </c>
      <c r="N26" s="411" t="n">
        <v>-116</v>
      </c>
      <c r="O26" s="282" t="n">
        <v>105</v>
      </c>
      <c r="P26" s="287" t="n">
        <v>597</v>
      </c>
      <c r="Q26" s="282" t="n">
        <v>105</v>
      </c>
      <c r="R26" s="287" t="n">
        <v>432</v>
      </c>
      <c r="S26" s="282"/>
      <c r="T26" s="287" t="n">
        <v>165</v>
      </c>
      <c r="U26" s="282" t="n">
        <v>42</v>
      </c>
      <c r="V26" s="287" t="n">
        <v>730</v>
      </c>
      <c r="W26" s="282" t="n">
        <v>42</v>
      </c>
      <c r="X26" s="287" t="n">
        <v>571</v>
      </c>
      <c r="Y26" s="282"/>
      <c r="Z26" s="287" t="n">
        <v>159</v>
      </c>
      <c r="AA26" s="411" t="n">
        <v>-133</v>
      </c>
      <c r="AB26" s="411" t="n">
        <v>-249</v>
      </c>
    </row>
    <row r="27" s="361" customFormat="true" ht="18" hidden="false" customHeight="true" outlineLevel="0" collapsed="false">
      <c r="A27" s="87" t="s">
        <v>28</v>
      </c>
      <c r="B27" s="282" t="n">
        <v>1</v>
      </c>
      <c r="C27" s="287" t="n">
        <v>182</v>
      </c>
      <c r="D27" s="282" t="n">
        <v>1</v>
      </c>
      <c r="E27" s="287" t="n">
        <v>102</v>
      </c>
      <c r="F27" s="282"/>
      <c r="G27" s="287" t="n">
        <v>80</v>
      </c>
      <c r="H27" s="282" t="n">
        <v>1</v>
      </c>
      <c r="I27" s="287" t="n">
        <v>293</v>
      </c>
      <c r="J27" s="282" t="n">
        <v>1</v>
      </c>
      <c r="K27" s="287" t="n">
        <v>157</v>
      </c>
      <c r="L27" s="282"/>
      <c r="M27" s="287" t="n">
        <v>136</v>
      </c>
      <c r="N27" s="411" t="n">
        <v>-111</v>
      </c>
      <c r="O27" s="282" t="n">
        <v>28</v>
      </c>
      <c r="P27" s="287" t="n">
        <v>578</v>
      </c>
      <c r="Q27" s="282" t="n">
        <v>27</v>
      </c>
      <c r="R27" s="287" t="n">
        <v>363</v>
      </c>
      <c r="S27" s="282" t="n">
        <v>1</v>
      </c>
      <c r="T27" s="287" t="n">
        <v>215</v>
      </c>
      <c r="U27" s="282" t="n">
        <v>15</v>
      </c>
      <c r="V27" s="287" t="n">
        <v>487</v>
      </c>
      <c r="W27" s="282" t="n">
        <v>15</v>
      </c>
      <c r="X27" s="287" t="n">
        <v>371</v>
      </c>
      <c r="Y27" s="282"/>
      <c r="Z27" s="287" t="n">
        <v>116</v>
      </c>
      <c r="AA27" s="411" t="n">
        <v>91</v>
      </c>
      <c r="AB27" s="411" t="n">
        <v>-20</v>
      </c>
    </row>
    <row r="28" s="361" customFormat="true" ht="18" hidden="false" customHeight="true" outlineLevel="0" collapsed="false">
      <c r="A28" s="87" t="s">
        <v>29</v>
      </c>
      <c r="B28" s="282"/>
      <c r="C28" s="287" t="n">
        <v>155</v>
      </c>
      <c r="D28" s="282"/>
      <c r="E28" s="287" t="n">
        <v>82</v>
      </c>
      <c r="F28" s="282"/>
      <c r="G28" s="287" t="n">
        <v>73</v>
      </c>
      <c r="H28" s="282"/>
      <c r="I28" s="287" t="n">
        <v>333</v>
      </c>
      <c r="J28" s="282"/>
      <c r="K28" s="287" t="n">
        <v>164</v>
      </c>
      <c r="L28" s="282"/>
      <c r="M28" s="287" t="n">
        <v>169</v>
      </c>
      <c r="N28" s="411" t="n">
        <v>-178</v>
      </c>
      <c r="O28" s="282" t="n">
        <v>7</v>
      </c>
      <c r="P28" s="287" t="n">
        <v>398</v>
      </c>
      <c r="Q28" s="282" t="n">
        <v>7</v>
      </c>
      <c r="R28" s="287" t="n">
        <v>239</v>
      </c>
      <c r="S28" s="282"/>
      <c r="T28" s="287" t="n">
        <v>159</v>
      </c>
      <c r="U28" s="282" t="n">
        <v>14</v>
      </c>
      <c r="V28" s="287" t="n">
        <v>362</v>
      </c>
      <c r="W28" s="282" t="n">
        <v>14</v>
      </c>
      <c r="X28" s="287" t="n">
        <v>249</v>
      </c>
      <c r="Y28" s="282"/>
      <c r="Z28" s="287" t="n">
        <v>113</v>
      </c>
      <c r="AA28" s="411" t="n">
        <v>36</v>
      </c>
      <c r="AB28" s="411" t="n">
        <v>-142</v>
      </c>
    </row>
    <row r="29" s="361" customFormat="true" ht="18" hidden="false" customHeight="true" outlineLevel="0" collapsed="false">
      <c r="A29" s="424" t="s">
        <v>30</v>
      </c>
      <c r="B29" s="291"/>
      <c r="C29" s="292" t="n">
        <v>152</v>
      </c>
      <c r="D29" s="293"/>
      <c r="E29" s="292" t="n">
        <v>77</v>
      </c>
      <c r="F29" s="293"/>
      <c r="G29" s="292" t="n">
        <v>75</v>
      </c>
      <c r="H29" s="293"/>
      <c r="I29" s="292" t="n">
        <v>346</v>
      </c>
      <c r="J29" s="293"/>
      <c r="K29" s="292" t="n">
        <v>179</v>
      </c>
      <c r="L29" s="293"/>
      <c r="M29" s="292" t="n">
        <v>167</v>
      </c>
      <c r="N29" s="425" t="n">
        <v>-194</v>
      </c>
      <c r="O29" s="293" t="n">
        <v>8</v>
      </c>
      <c r="P29" s="292" t="n">
        <v>373</v>
      </c>
      <c r="Q29" s="293" t="n">
        <v>8</v>
      </c>
      <c r="R29" s="292" t="n">
        <v>214</v>
      </c>
      <c r="S29" s="293"/>
      <c r="T29" s="292" t="n">
        <v>159</v>
      </c>
      <c r="U29" s="293" t="n">
        <v>108</v>
      </c>
      <c r="V29" s="292" t="n">
        <v>541</v>
      </c>
      <c r="W29" s="293" t="n">
        <v>107</v>
      </c>
      <c r="X29" s="292" t="n">
        <v>415</v>
      </c>
      <c r="Y29" s="293" t="n">
        <v>1</v>
      </c>
      <c r="Z29" s="292" t="n">
        <v>126</v>
      </c>
      <c r="AA29" s="425" t="n">
        <v>-168</v>
      </c>
      <c r="AB29" s="425" t="n">
        <v>-362</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52</v>
      </c>
      <c r="B7" s="407" t="n">
        <v>4</v>
      </c>
      <c r="C7" s="408" t="n">
        <v>2531</v>
      </c>
      <c r="D7" s="407" t="n">
        <v>1</v>
      </c>
      <c r="E7" s="408" t="n">
        <v>1252</v>
      </c>
      <c r="F7" s="407" t="n">
        <v>3</v>
      </c>
      <c r="G7" s="408" t="n">
        <v>1279</v>
      </c>
      <c r="H7" s="407" t="n">
        <v>5</v>
      </c>
      <c r="I7" s="408" t="n">
        <v>3010</v>
      </c>
      <c r="J7" s="407" t="n">
        <v>3</v>
      </c>
      <c r="K7" s="408" t="n">
        <v>1602</v>
      </c>
      <c r="L7" s="407" t="n">
        <v>2</v>
      </c>
      <c r="M7" s="408" t="n">
        <v>1408</v>
      </c>
      <c r="N7" s="409" t="n">
        <v>-479</v>
      </c>
      <c r="O7" s="407" t="n">
        <v>409</v>
      </c>
      <c r="P7" s="408" t="n">
        <v>10224</v>
      </c>
      <c r="Q7" s="407" t="n">
        <v>395</v>
      </c>
      <c r="R7" s="410" t="n">
        <v>6397</v>
      </c>
      <c r="S7" s="407" t="n">
        <v>14</v>
      </c>
      <c r="T7" s="410" t="n">
        <v>3827</v>
      </c>
      <c r="U7" s="407" t="n">
        <v>324</v>
      </c>
      <c r="V7" s="408" t="n">
        <v>11883</v>
      </c>
      <c r="W7" s="407" t="n">
        <v>358</v>
      </c>
      <c r="X7" s="410" t="n">
        <v>8965</v>
      </c>
      <c r="Y7" s="407" t="n">
        <v>7</v>
      </c>
      <c r="Z7" s="410" t="n">
        <v>2918</v>
      </c>
      <c r="AA7" s="409" t="n">
        <v>-1659</v>
      </c>
      <c r="AB7" s="411" t="n">
        <v>-2138</v>
      </c>
    </row>
    <row r="8" s="361" customFormat="true" ht="18" hidden="false" customHeight="true" outlineLevel="0" collapsed="false">
      <c r="A8" s="87" t="n">
        <v>21</v>
      </c>
      <c r="B8" s="407" t="n">
        <v>7</v>
      </c>
      <c r="C8" s="408" t="n">
        <v>2440</v>
      </c>
      <c r="D8" s="407" t="n">
        <v>6</v>
      </c>
      <c r="E8" s="408" t="n">
        <v>1254</v>
      </c>
      <c r="F8" s="407" t="n">
        <v>1</v>
      </c>
      <c r="G8" s="408" t="n">
        <v>1186</v>
      </c>
      <c r="H8" s="407" t="n">
        <v>3</v>
      </c>
      <c r="I8" s="408" t="n">
        <v>3116</v>
      </c>
      <c r="J8" s="407" t="n">
        <v>3</v>
      </c>
      <c r="K8" s="408" t="n">
        <v>1669</v>
      </c>
      <c r="L8" s="407" t="n">
        <v>0</v>
      </c>
      <c r="M8" s="408" t="n">
        <v>1447</v>
      </c>
      <c r="N8" s="409" t="n">
        <v>-676</v>
      </c>
      <c r="O8" s="407" t="n">
        <v>485</v>
      </c>
      <c r="P8" s="408" t="n">
        <v>10463</v>
      </c>
      <c r="Q8" s="407" t="n">
        <v>466</v>
      </c>
      <c r="R8" s="410" t="n">
        <v>6746</v>
      </c>
      <c r="S8" s="407" t="n">
        <v>19</v>
      </c>
      <c r="T8" s="410" t="n">
        <v>3717</v>
      </c>
      <c r="U8" s="407" t="n">
        <v>479</v>
      </c>
      <c r="V8" s="408" t="n">
        <v>11031</v>
      </c>
      <c r="W8" s="407" t="n">
        <v>462</v>
      </c>
      <c r="X8" s="410" t="n">
        <v>8300</v>
      </c>
      <c r="Y8" s="407" t="n">
        <v>17</v>
      </c>
      <c r="Z8" s="410" t="n">
        <v>2731</v>
      </c>
      <c r="AA8" s="409" t="n">
        <v>-568</v>
      </c>
      <c r="AB8" s="411" t="n">
        <v>-1244</v>
      </c>
    </row>
    <row r="9" s="361" customFormat="true" ht="18" hidden="false" customHeight="true" outlineLevel="0" collapsed="false">
      <c r="A9" s="87" t="n">
        <v>22</v>
      </c>
      <c r="B9" s="407" t="n">
        <v>3</v>
      </c>
      <c r="C9" s="408" t="n">
        <v>2265</v>
      </c>
      <c r="D9" s="407" t="n">
        <v>3</v>
      </c>
      <c r="E9" s="408" t="n">
        <v>1136</v>
      </c>
      <c r="F9" s="407" t="n">
        <v>0</v>
      </c>
      <c r="G9" s="408" t="n">
        <v>1129</v>
      </c>
      <c r="H9" s="407" t="n">
        <v>10</v>
      </c>
      <c r="I9" s="408" t="n">
        <v>3213</v>
      </c>
      <c r="J9" s="407" t="n">
        <v>7</v>
      </c>
      <c r="K9" s="408" t="n">
        <v>1725</v>
      </c>
      <c r="L9" s="407" t="n">
        <v>3</v>
      </c>
      <c r="M9" s="408" t="n">
        <v>1488</v>
      </c>
      <c r="N9" s="409" t="n">
        <v>-948</v>
      </c>
      <c r="O9" s="407" t="n">
        <v>517</v>
      </c>
      <c r="P9" s="408" t="n">
        <v>9776</v>
      </c>
      <c r="Q9" s="407" t="n">
        <v>503</v>
      </c>
      <c r="R9" s="410" t="n">
        <v>6328</v>
      </c>
      <c r="S9" s="407" t="n">
        <v>14</v>
      </c>
      <c r="T9" s="410" t="n">
        <v>3448</v>
      </c>
      <c r="U9" s="407" t="n">
        <v>472</v>
      </c>
      <c r="V9" s="408" t="n">
        <v>10416</v>
      </c>
      <c r="W9" s="407" t="n">
        <v>458</v>
      </c>
      <c r="X9" s="410" t="n">
        <v>7651</v>
      </c>
      <c r="Y9" s="407" t="n">
        <v>14</v>
      </c>
      <c r="Z9" s="410" t="n">
        <v>2765</v>
      </c>
      <c r="AA9" s="409" t="n">
        <v>-640</v>
      </c>
      <c r="AB9" s="411" t="n">
        <v>-1588</v>
      </c>
    </row>
    <row r="10" s="361" customFormat="true" ht="18" hidden="false" customHeight="true" outlineLevel="0" collapsed="false">
      <c r="A10" s="87" t="n">
        <v>23</v>
      </c>
      <c r="B10" s="407" t="n">
        <v>5</v>
      </c>
      <c r="C10" s="408" t="n">
        <v>2264</v>
      </c>
      <c r="D10" s="407" t="n">
        <v>3</v>
      </c>
      <c r="E10" s="408" t="n">
        <v>1170</v>
      </c>
      <c r="F10" s="407" t="n">
        <v>2</v>
      </c>
      <c r="G10" s="408" t="n">
        <v>1094</v>
      </c>
      <c r="H10" s="407" t="n">
        <v>8</v>
      </c>
      <c r="I10" s="408" t="n">
        <v>3365</v>
      </c>
      <c r="J10" s="407" t="n">
        <v>4</v>
      </c>
      <c r="K10" s="408" t="n">
        <v>1751</v>
      </c>
      <c r="L10" s="407" t="n">
        <v>4</v>
      </c>
      <c r="M10" s="408" t="n">
        <v>1614</v>
      </c>
      <c r="N10" s="409" t="n">
        <v>-1101</v>
      </c>
      <c r="O10" s="407" t="n">
        <v>385</v>
      </c>
      <c r="P10" s="408" t="n">
        <v>9685</v>
      </c>
      <c r="Q10" s="407" t="n">
        <v>371</v>
      </c>
      <c r="R10" s="410" t="n">
        <v>6198</v>
      </c>
      <c r="S10" s="407" t="n">
        <v>14</v>
      </c>
      <c r="T10" s="410" t="n">
        <v>3487</v>
      </c>
      <c r="U10" s="407" t="n">
        <v>444</v>
      </c>
      <c r="V10" s="408" t="n">
        <v>9721</v>
      </c>
      <c r="W10" s="407" t="n">
        <v>436</v>
      </c>
      <c r="X10" s="410" t="n">
        <v>7299</v>
      </c>
      <c r="Y10" s="407" t="n">
        <v>8</v>
      </c>
      <c r="Z10" s="410" t="n">
        <v>2422</v>
      </c>
      <c r="AA10" s="409" t="n">
        <v>-36</v>
      </c>
      <c r="AB10" s="411" t="n">
        <v>-1137</v>
      </c>
    </row>
    <row r="11" s="361" customFormat="true" ht="18" hidden="false" customHeight="true" outlineLevel="0" collapsed="false">
      <c r="A11" s="87" t="n">
        <v>24</v>
      </c>
      <c r="B11" s="407" t="n">
        <v>5</v>
      </c>
      <c r="C11" s="408" t="n">
        <v>2299</v>
      </c>
      <c r="D11" s="407" t="n">
        <v>4</v>
      </c>
      <c r="E11" s="408" t="n">
        <v>1156</v>
      </c>
      <c r="F11" s="407" t="n">
        <v>1</v>
      </c>
      <c r="G11" s="408" t="n">
        <v>1143</v>
      </c>
      <c r="H11" s="407" t="n">
        <v>2</v>
      </c>
      <c r="I11" s="408" t="n">
        <v>3425</v>
      </c>
      <c r="J11" s="407" t="n">
        <v>2</v>
      </c>
      <c r="K11" s="408" t="n">
        <v>1746</v>
      </c>
      <c r="L11" s="407" t="n">
        <v>0</v>
      </c>
      <c r="M11" s="408" t="n">
        <v>1679</v>
      </c>
      <c r="N11" s="409" t="n">
        <v>-1126</v>
      </c>
      <c r="O11" s="407" t="n">
        <v>536</v>
      </c>
      <c r="P11" s="408" t="n">
        <v>10177</v>
      </c>
      <c r="Q11" s="407" t="n">
        <v>521</v>
      </c>
      <c r="R11" s="410" t="n">
        <v>6557</v>
      </c>
      <c r="S11" s="407" t="n">
        <v>15</v>
      </c>
      <c r="T11" s="410" t="n">
        <v>3620</v>
      </c>
      <c r="U11" s="407" t="n">
        <v>497</v>
      </c>
      <c r="V11" s="408" t="n">
        <v>9823</v>
      </c>
      <c r="W11" s="407" t="n">
        <v>486</v>
      </c>
      <c r="X11" s="410" t="n">
        <v>7502</v>
      </c>
      <c r="Y11" s="407" t="n">
        <v>11</v>
      </c>
      <c r="Z11" s="410" t="n">
        <v>2321</v>
      </c>
      <c r="AA11" s="409" t="n">
        <v>354</v>
      </c>
      <c r="AB11" s="411" t="n">
        <v>-772</v>
      </c>
    </row>
    <row r="12" s="361" customFormat="true" ht="18" hidden="false" customHeight="true" outlineLevel="0" collapsed="false">
      <c r="A12" s="87" t="n">
        <v>25</v>
      </c>
      <c r="B12" s="407" t="n">
        <v>1</v>
      </c>
      <c r="C12" s="408" t="n">
        <v>2215</v>
      </c>
      <c r="D12" s="407"/>
      <c r="E12" s="408" t="n">
        <v>1109</v>
      </c>
      <c r="F12" s="407" t="n">
        <v>1</v>
      </c>
      <c r="G12" s="408" t="n">
        <v>1106</v>
      </c>
      <c r="H12" s="407" t="n">
        <v>7</v>
      </c>
      <c r="I12" s="408" t="n">
        <v>3393</v>
      </c>
      <c r="J12" s="407" t="n">
        <v>4</v>
      </c>
      <c r="K12" s="408" t="n">
        <v>1676</v>
      </c>
      <c r="L12" s="407" t="n">
        <v>3</v>
      </c>
      <c r="M12" s="408" t="n">
        <v>1717</v>
      </c>
      <c r="N12" s="409" t="n">
        <v>-1178</v>
      </c>
      <c r="O12" s="407" t="n">
        <v>596</v>
      </c>
      <c r="P12" s="408" t="n">
        <v>9836</v>
      </c>
      <c r="Q12" s="407" t="n">
        <v>581</v>
      </c>
      <c r="R12" s="410" t="n">
        <v>6399</v>
      </c>
      <c r="S12" s="407" t="n">
        <v>15</v>
      </c>
      <c r="T12" s="410" t="n">
        <v>3437</v>
      </c>
      <c r="U12" s="407" t="n">
        <v>548</v>
      </c>
      <c r="V12" s="408" t="n">
        <v>10313</v>
      </c>
      <c r="W12" s="407" t="n">
        <v>541</v>
      </c>
      <c r="X12" s="410" t="n">
        <v>7915</v>
      </c>
      <c r="Y12" s="407" t="n">
        <v>7</v>
      </c>
      <c r="Z12" s="410" t="n">
        <v>2398</v>
      </c>
      <c r="AA12" s="409" t="n">
        <v>-477</v>
      </c>
      <c r="AB12" s="411" t="n">
        <v>-1655</v>
      </c>
    </row>
    <row r="13" s="361" customFormat="true" ht="18" hidden="false" customHeight="true" outlineLevel="0" collapsed="false">
      <c r="A13" s="87" t="n">
        <v>26</v>
      </c>
      <c r="B13" s="407" t="n">
        <v>3</v>
      </c>
      <c r="C13" s="408" t="n">
        <v>2310</v>
      </c>
      <c r="D13" s="407" t="n">
        <v>3</v>
      </c>
      <c r="E13" s="408" t="n">
        <v>1229</v>
      </c>
      <c r="F13" s="407" t="n">
        <v>0</v>
      </c>
      <c r="G13" s="408" t="n">
        <v>1081</v>
      </c>
      <c r="H13" s="407" t="n">
        <v>5</v>
      </c>
      <c r="I13" s="408" t="n">
        <v>3577</v>
      </c>
      <c r="J13" s="407" t="n">
        <v>3</v>
      </c>
      <c r="K13" s="408" t="n">
        <v>1761</v>
      </c>
      <c r="L13" s="407" t="n">
        <v>2</v>
      </c>
      <c r="M13" s="408" t="n">
        <v>1816</v>
      </c>
      <c r="N13" s="409" t="n">
        <v>-1267</v>
      </c>
      <c r="O13" s="407" t="n">
        <v>559</v>
      </c>
      <c r="P13" s="408" t="n">
        <v>9661</v>
      </c>
      <c r="Q13" s="407" t="n">
        <v>548</v>
      </c>
      <c r="R13" s="410" t="n">
        <v>6259</v>
      </c>
      <c r="S13" s="407" t="n">
        <v>11</v>
      </c>
      <c r="T13" s="410" t="n">
        <v>3402</v>
      </c>
      <c r="U13" s="407" t="n">
        <v>555</v>
      </c>
      <c r="V13" s="408" t="n">
        <v>10003</v>
      </c>
      <c r="W13" s="407" t="n">
        <v>549</v>
      </c>
      <c r="X13" s="410" t="n">
        <v>7614</v>
      </c>
      <c r="Y13" s="407" t="n">
        <v>6</v>
      </c>
      <c r="Z13" s="410" t="n">
        <v>2389</v>
      </c>
      <c r="AA13" s="409" t="n">
        <v>-342</v>
      </c>
      <c r="AB13" s="411" t="n">
        <v>-1609</v>
      </c>
    </row>
    <row r="14" s="361" customFormat="true" ht="18" hidden="false" customHeight="true" outlineLevel="0" collapsed="false">
      <c r="A14" s="412" t="n">
        <v>27</v>
      </c>
      <c r="B14" s="413" t="n">
        <v>7</v>
      </c>
      <c r="C14" s="414" t="n">
        <v>2142</v>
      </c>
      <c r="D14" s="413" t="n">
        <v>4</v>
      </c>
      <c r="E14" s="414" t="n">
        <v>1122</v>
      </c>
      <c r="F14" s="413" t="n">
        <v>3</v>
      </c>
      <c r="G14" s="414" t="n">
        <v>1020</v>
      </c>
      <c r="H14" s="413" t="n">
        <v>5</v>
      </c>
      <c r="I14" s="414" t="n">
        <v>3522</v>
      </c>
      <c r="J14" s="413"/>
      <c r="K14" s="414" t="n">
        <v>1826</v>
      </c>
      <c r="L14" s="413" t="n">
        <v>5</v>
      </c>
      <c r="M14" s="414" t="n">
        <v>1696</v>
      </c>
      <c r="N14" s="415" t="n">
        <v>-1380</v>
      </c>
      <c r="O14" s="413" t="n">
        <v>637</v>
      </c>
      <c r="P14" s="414" t="n">
        <v>9666</v>
      </c>
      <c r="Q14" s="413" t="n">
        <v>623</v>
      </c>
      <c r="R14" s="414" t="n">
        <v>6277</v>
      </c>
      <c r="S14" s="413" t="n">
        <v>14</v>
      </c>
      <c r="T14" s="414" t="n">
        <v>3389</v>
      </c>
      <c r="U14" s="413" t="n">
        <v>593</v>
      </c>
      <c r="V14" s="414" t="n">
        <v>10276</v>
      </c>
      <c r="W14" s="413" t="n">
        <v>589</v>
      </c>
      <c r="X14" s="414" t="n">
        <v>7805</v>
      </c>
      <c r="Y14" s="413" t="n">
        <v>4</v>
      </c>
      <c r="Z14" s="414" t="n">
        <v>2471</v>
      </c>
      <c r="AA14" s="415" t="n">
        <v>-610</v>
      </c>
      <c r="AB14" s="411" t="n">
        <v>-1990</v>
      </c>
    </row>
    <row r="15" s="361" customFormat="true" ht="18" hidden="false" customHeight="true" outlineLevel="0" collapsed="false">
      <c r="A15" s="416" t="n">
        <v>28</v>
      </c>
      <c r="B15" s="413" t="n">
        <v>7</v>
      </c>
      <c r="C15" s="414" t="n">
        <v>2095</v>
      </c>
      <c r="D15" s="413" t="n">
        <v>5</v>
      </c>
      <c r="E15" s="414" t="n">
        <v>1065</v>
      </c>
      <c r="F15" s="413" t="n">
        <v>5</v>
      </c>
      <c r="G15" s="414" t="n">
        <v>1030</v>
      </c>
      <c r="H15" s="413" t="n">
        <v>2</v>
      </c>
      <c r="I15" s="414" t="n">
        <v>3614</v>
      </c>
      <c r="J15" s="413" t="n">
        <v>1</v>
      </c>
      <c r="K15" s="414" t="n">
        <v>1789</v>
      </c>
      <c r="L15" s="413" t="n">
        <v>1</v>
      </c>
      <c r="M15" s="414" t="n">
        <v>1825</v>
      </c>
      <c r="N15" s="415" t="n">
        <v>-1519</v>
      </c>
      <c r="O15" s="413" t="n">
        <v>580</v>
      </c>
      <c r="P15" s="414" t="n">
        <v>9358</v>
      </c>
      <c r="Q15" s="413" t="n">
        <v>575</v>
      </c>
      <c r="R15" s="417" t="n">
        <v>6095</v>
      </c>
      <c r="S15" s="413" t="n">
        <v>5</v>
      </c>
      <c r="T15" s="417" t="n">
        <v>3263</v>
      </c>
      <c r="U15" s="413" t="n">
        <v>655</v>
      </c>
      <c r="V15" s="414" t="n">
        <v>10078</v>
      </c>
      <c r="W15" s="413" t="n">
        <v>646</v>
      </c>
      <c r="X15" s="417" t="n">
        <v>7829</v>
      </c>
      <c r="Y15" s="413" t="n">
        <v>9</v>
      </c>
      <c r="Z15" s="417" t="n">
        <v>2249</v>
      </c>
      <c r="AA15" s="415" t="n">
        <v>-720</v>
      </c>
      <c r="AB15" s="411" t="n">
        <v>-2239</v>
      </c>
    </row>
    <row r="16" s="387" customFormat="true" ht="18" hidden="false" customHeight="true" outlineLevel="0" collapsed="false">
      <c r="A16" s="418" t="n">
        <v>29</v>
      </c>
      <c r="B16" s="419" t="n">
        <v>8</v>
      </c>
      <c r="C16" s="420" t="n">
        <v>2007</v>
      </c>
      <c r="D16" s="421" t="n">
        <v>6</v>
      </c>
      <c r="E16" s="420" t="n">
        <v>993</v>
      </c>
      <c r="F16" s="421" t="n">
        <v>2</v>
      </c>
      <c r="G16" s="420" t="n">
        <v>1014</v>
      </c>
      <c r="H16" s="421" t="n">
        <v>1</v>
      </c>
      <c r="I16" s="420" t="n">
        <v>3737</v>
      </c>
      <c r="J16" s="421" t="n">
        <v>1</v>
      </c>
      <c r="K16" s="420" t="n">
        <v>1885</v>
      </c>
      <c r="L16" s="421"/>
      <c r="M16" s="420" t="n">
        <v>1852</v>
      </c>
      <c r="N16" s="422" t="n">
        <v>-1730</v>
      </c>
      <c r="O16" s="421" t="n">
        <v>582</v>
      </c>
      <c r="P16" s="420" t="n">
        <v>8998</v>
      </c>
      <c r="Q16" s="421" t="n">
        <v>573</v>
      </c>
      <c r="R16" s="420" t="n">
        <v>5821</v>
      </c>
      <c r="S16" s="421" t="n">
        <v>9</v>
      </c>
      <c r="T16" s="420" t="n">
        <v>3177</v>
      </c>
      <c r="U16" s="421" t="n">
        <v>542</v>
      </c>
      <c r="V16" s="420" t="n">
        <v>9778</v>
      </c>
      <c r="W16" s="421" t="n">
        <v>530</v>
      </c>
      <c r="X16" s="420" t="n">
        <v>7403</v>
      </c>
      <c r="Y16" s="421" t="n">
        <v>12</v>
      </c>
      <c r="Z16" s="420" t="n">
        <v>2375</v>
      </c>
      <c r="AA16" s="422" t="n">
        <v>-780</v>
      </c>
      <c r="AB16" s="422" t="n">
        <v>-2510</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t="n">
        <v>2</v>
      </c>
      <c r="C18" s="287" t="n">
        <v>174</v>
      </c>
      <c r="D18" s="282" t="n">
        <v>1</v>
      </c>
      <c r="E18" s="287" t="n">
        <v>88</v>
      </c>
      <c r="F18" s="282" t="n">
        <v>1</v>
      </c>
      <c r="G18" s="287" t="n">
        <v>86</v>
      </c>
      <c r="H18" s="282" t="n">
        <v>1</v>
      </c>
      <c r="I18" s="287" t="n">
        <v>354</v>
      </c>
      <c r="J18" s="282" t="n">
        <v>1</v>
      </c>
      <c r="K18" s="287" t="n">
        <v>184</v>
      </c>
      <c r="L18" s="282" t="n">
        <v>0</v>
      </c>
      <c r="M18" s="287" t="n">
        <v>170</v>
      </c>
      <c r="N18" s="411" t="n">
        <v>-180</v>
      </c>
      <c r="O18" s="282" t="n">
        <v>12</v>
      </c>
      <c r="P18" s="287" t="n">
        <v>399</v>
      </c>
      <c r="Q18" s="282" t="n">
        <v>12</v>
      </c>
      <c r="R18" s="287" t="n">
        <v>260</v>
      </c>
      <c r="S18" s="282" t="n">
        <v>0</v>
      </c>
      <c r="T18" s="287" t="n">
        <v>139</v>
      </c>
      <c r="U18" s="282" t="n">
        <v>33</v>
      </c>
      <c r="V18" s="287" t="n">
        <v>461</v>
      </c>
      <c r="W18" s="282" t="n">
        <v>32</v>
      </c>
      <c r="X18" s="287" t="n">
        <v>329</v>
      </c>
      <c r="Y18" s="282" t="n">
        <v>1</v>
      </c>
      <c r="Z18" s="287" t="n">
        <v>132</v>
      </c>
      <c r="AA18" s="411" t="n">
        <v>-62</v>
      </c>
      <c r="AB18" s="411" t="n">
        <v>-242</v>
      </c>
    </row>
    <row r="19" s="397" customFormat="true" ht="18" hidden="false" customHeight="true" outlineLevel="0" collapsed="false">
      <c r="A19" s="86" t="s">
        <v>20</v>
      </c>
      <c r="B19" s="282"/>
      <c r="C19" s="287" t="n">
        <v>162</v>
      </c>
      <c r="D19" s="282" t="n">
        <v>0</v>
      </c>
      <c r="E19" s="287" t="n">
        <v>80</v>
      </c>
      <c r="F19" s="282" t="n">
        <v>0</v>
      </c>
      <c r="G19" s="287" t="n">
        <v>82</v>
      </c>
      <c r="H19" s="282"/>
      <c r="I19" s="287" t="n">
        <v>287</v>
      </c>
      <c r="J19" s="282" t="n">
        <v>0</v>
      </c>
      <c r="K19" s="287" t="n">
        <v>144</v>
      </c>
      <c r="L19" s="282" t="n">
        <v>0</v>
      </c>
      <c r="M19" s="287" t="n">
        <v>143</v>
      </c>
      <c r="N19" s="411" t="n">
        <v>-125</v>
      </c>
      <c r="O19" s="282" t="n">
        <v>7</v>
      </c>
      <c r="P19" s="287" t="n">
        <v>454</v>
      </c>
      <c r="Q19" s="282" t="n">
        <v>7</v>
      </c>
      <c r="R19" s="287" t="n">
        <v>282</v>
      </c>
      <c r="S19" s="282" t="n">
        <v>0</v>
      </c>
      <c r="T19" s="287" t="n">
        <v>172</v>
      </c>
      <c r="U19" s="282" t="n">
        <v>52</v>
      </c>
      <c r="V19" s="287" t="n">
        <v>580</v>
      </c>
      <c r="W19" s="282" t="n">
        <v>52</v>
      </c>
      <c r="X19" s="287" t="n">
        <v>445</v>
      </c>
      <c r="Y19" s="282" t="n">
        <v>0</v>
      </c>
      <c r="Z19" s="287" t="n">
        <v>135</v>
      </c>
      <c r="AA19" s="411" t="n">
        <v>-126</v>
      </c>
      <c r="AB19" s="411" t="n">
        <v>-251</v>
      </c>
    </row>
    <row r="20" s="361" customFormat="true" ht="18" hidden="false" customHeight="true" outlineLevel="0" collapsed="false">
      <c r="A20" s="86" t="s">
        <v>21</v>
      </c>
      <c r="B20" s="282"/>
      <c r="C20" s="287" t="n">
        <v>157</v>
      </c>
      <c r="D20" s="282" t="n">
        <v>0</v>
      </c>
      <c r="E20" s="287" t="n">
        <v>70</v>
      </c>
      <c r="F20" s="282" t="n">
        <v>0</v>
      </c>
      <c r="G20" s="287" t="n">
        <v>87</v>
      </c>
      <c r="H20" s="282"/>
      <c r="I20" s="287" t="n">
        <v>347</v>
      </c>
      <c r="J20" s="282" t="n">
        <v>0</v>
      </c>
      <c r="K20" s="287" t="n">
        <v>172</v>
      </c>
      <c r="L20" s="282" t="n">
        <v>0</v>
      </c>
      <c r="M20" s="287" t="n">
        <v>175</v>
      </c>
      <c r="N20" s="411" t="n">
        <v>-190</v>
      </c>
      <c r="O20" s="282" t="n">
        <v>42</v>
      </c>
      <c r="P20" s="287" t="n">
        <v>1973</v>
      </c>
      <c r="Q20" s="282" t="n">
        <v>41</v>
      </c>
      <c r="R20" s="287" t="n">
        <v>1053</v>
      </c>
      <c r="S20" s="282" t="n">
        <v>1</v>
      </c>
      <c r="T20" s="287" t="n">
        <v>920</v>
      </c>
      <c r="U20" s="282" t="n">
        <v>68</v>
      </c>
      <c r="V20" s="287" t="n">
        <v>3528</v>
      </c>
      <c r="W20" s="282" t="n">
        <v>67</v>
      </c>
      <c r="X20" s="287" t="n">
        <v>2724</v>
      </c>
      <c r="Y20" s="282" t="n">
        <v>1</v>
      </c>
      <c r="Z20" s="287" t="n">
        <v>804</v>
      </c>
      <c r="AA20" s="411" t="n">
        <v>-1555</v>
      </c>
      <c r="AB20" s="411" t="n">
        <v>-1745</v>
      </c>
    </row>
    <row r="21" s="361" customFormat="true" ht="18" hidden="false" customHeight="true" outlineLevel="0" collapsed="false">
      <c r="A21" s="86" t="s">
        <v>22</v>
      </c>
      <c r="B21" s="282"/>
      <c r="C21" s="287" t="n">
        <v>165</v>
      </c>
      <c r="D21" s="282" t="n">
        <v>0</v>
      </c>
      <c r="E21" s="287" t="n">
        <v>92</v>
      </c>
      <c r="F21" s="282" t="n">
        <v>0</v>
      </c>
      <c r="G21" s="287" t="n">
        <v>73</v>
      </c>
      <c r="H21" s="282"/>
      <c r="I21" s="287" t="n">
        <v>299</v>
      </c>
      <c r="J21" s="282" t="n">
        <v>0</v>
      </c>
      <c r="K21" s="287" t="n">
        <v>149</v>
      </c>
      <c r="L21" s="282" t="n">
        <v>0</v>
      </c>
      <c r="M21" s="287" t="n">
        <v>150</v>
      </c>
      <c r="N21" s="411" t="n">
        <v>-134</v>
      </c>
      <c r="O21" s="282" t="n">
        <v>172</v>
      </c>
      <c r="P21" s="287" t="n">
        <v>1970</v>
      </c>
      <c r="Q21" s="282" t="n">
        <v>170</v>
      </c>
      <c r="R21" s="287" t="n">
        <v>1349</v>
      </c>
      <c r="S21" s="282" t="n">
        <v>2</v>
      </c>
      <c r="T21" s="287" t="n">
        <v>621</v>
      </c>
      <c r="U21" s="282" t="n">
        <v>23</v>
      </c>
      <c r="V21" s="287" t="n">
        <v>790</v>
      </c>
      <c r="W21" s="282" t="n">
        <v>23</v>
      </c>
      <c r="X21" s="287" t="n">
        <v>575</v>
      </c>
      <c r="Y21" s="282" t="n">
        <v>0</v>
      </c>
      <c r="Z21" s="287" t="n">
        <v>215</v>
      </c>
      <c r="AA21" s="411" t="n">
        <v>1180</v>
      </c>
      <c r="AB21" s="411" t="n">
        <v>1046</v>
      </c>
    </row>
    <row r="22" s="361" customFormat="true" ht="18" hidden="false" customHeight="true" outlineLevel="0" collapsed="false">
      <c r="A22" s="86" t="s">
        <v>23</v>
      </c>
      <c r="B22" s="282"/>
      <c r="C22" s="287" t="n">
        <v>152</v>
      </c>
      <c r="D22" s="282" t="n">
        <v>0</v>
      </c>
      <c r="E22" s="287" t="n">
        <v>68</v>
      </c>
      <c r="F22" s="282" t="n">
        <v>0</v>
      </c>
      <c r="G22" s="287" t="n">
        <v>84</v>
      </c>
      <c r="H22" s="282"/>
      <c r="I22" s="287" t="n">
        <v>316</v>
      </c>
      <c r="J22" s="282" t="n">
        <v>0</v>
      </c>
      <c r="K22" s="287" t="n">
        <v>155</v>
      </c>
      <c r="L22" s="282" t="n">
        <v>0</v>
      </c>
      <c r="M22" s="287" t="n">
        <v>161</v>
      </c>
      <c r="N22" s="411" t="n">
        <v>-164</v>
      </c>
      <c r="O22" s="282" t="n">
        <v>14</v>
      </c>
      <c r="P22" s="287" t="n">
        <v>502</v>
      </c>
      <c r="Q22" s="282" t="n">
        <v>13</v>
      </c>
      <c r="R22" s="287" t="n">
        <v>336</v>
      </c>
      <c r="S22" s="282" t="n">
        <v>1</v>
      </c>
      <c r="T22" s="287" t="n">
        <v>166</v>
      </c>
      <c r="U22" s="282" t="n">
        <v>14</v>
      </c>
      <c r="V22" s="287" t="n">
        <v>456</v>
      </c>
      <c r="W22" s="282" t="n">
        <v>14</v>
      </c>
      <c r="X22" s="287" t="n">
        <v>344</v>
      </c>
      <c r="Y22" s="282" t="n">
        <v>0</v>
      </c>
      <c r="Z22" s="287" t="n">
        <v>112</v>
      </c>
      <c r="AA22" s="411" t="n">
        <v>46</v>
      </c>
      <c r="AB22" s="411" t="n">
        <v>-118</v>
      </c>
    </row>
    <row r="23" s="361" customFormat="true" ht="18" hidden="false" customHeight="true" outlineLevel="0" collapsed="false">
      <c r="A23" s="86" t="s">
        <v>24</v>
      </c>
      <c r="B23" s="282"/>
      <c r="C23" s="287" t="n">
        <v>180</v>
      </c>
      <c r="D23" s="282" t="n">
        <v>0</v>
      </c>
      <c r="E23" s="287" t="n">
        <v>87</v>
      </c>
      <c r="F23" s="282" t="n">
        <v>0</v>
      </c>
      <c r="G23" s="287" t="n">
        <v>93</v>
      </c>
      <c r="H23" s="282"/>
      <c r="I23" s="287" t="n">
        <v>296</v>
      </c>
      <c r="J23" s="282" t="n">
        <v>0</v>
      </c>
      <c r="K23" s="287" t="n">
        <v>148</v>
      </c>
      <c r="L23" s="282" t="n">
        <v>0</v>
      </c>
      <c r="M23" s="287" t="n">
        <v>148</v>
      </c>
      <c r="N23" s="411" t="n">
        <v>-116</v>
      </c>
      <c r="O23" s="282" t="n">
        <v>13</v>
      </c>
      <c r="P23" s="287" t="n">
        <v>448</v>
      </c>
      <c r="Q23" s="282" t="n">
        <v>12</v>
      </c>
      <c r="R23" s="287" t="n">
        <v>298</v>
      </c>
      <c r="S23" s="282" t="n">
        <v>1</v>
      </c>
      <c r="T23" s="287" t="n">
        <v>150</v>
      </c>
      <c r="U23" s="282" t="n">
        <v>11</v>
      </c>
      <c r="V23" s="287" t="n">
        <v>570</v>
      </c>
      <c r="W23" s="282" t="n">
        <v>11</v>
      </c>
      <c r="X23" s="287" t="n">
        <v>428</v>
      </c>
      <c r="Y23" s="282" t="n">
        <v>0</v>
      </c>
      <c r="Z23" s="287" t="n">
        <v>142</v>
      </c>
      <c r="AA23" s="411" t="n">
        <v>-122</v>
      </c>
      <c r="AB23" s="411" t="n">
        <v>-238</v>
      </c>
    </row>
    <row r="24" s="361" customFormat="true" ht="18" hidden="false" customHeight="true" outlineLevel="0" collapsed="false">
      <c r="A24" s="86" t="s">
        <v>25</v>
      </c>
      <c r="B24" s="282" t="n">
        <v>2</v>
      </c>
      <c r="C24" s="287" t="n">
        <v>202</v>
      </c>
      <c r="D24" s="282" t="n">
        <v>2</v>
      </c>
      <c r="E24" s="287" t="n">
        <v>84</v>
      </c>
      <c r="F24" s="282" t="n">
        <v>0</v>
      </c>
      <c r="G24" s="287" t="n">
        <v>118</v>
      </c>
      <c r="H24" s="282"/>
      <c r="I24" s="287" t="n">
        <v>309</v>
      </c>
      <c r="J24" s="282" t="n">
        <v>0</v>
      </c>
      <c r="K24" s="287" t="n">
        <v>158</v>
      </c>
      <c r="L24" s="282" t="n">
        <v>0</v>
      </c>
      <c r="M24" s="287" t="n">
        <v>151</v>
      </c>
      <c r="N24" s="411" t="n">
        <v>-107</v>
      </c>
      <c r="O24" s="282" t="n">
        <v>17</v>
      </c>
      <c r="P24" s="287" t="n">
        <v>649</v>
      </c>
      <c r="Q24" s="282" t="n">
        <v>16</v>
      </c>
      <c r="R24" s="287" t="n">
        <v>455</v>
      </c>
      <c r="S24" s="282" t="n">
        <v>1</v>
      </c>
      <c r="T24" s="287" t="n">
        <v>194</v>
      </c>
      <c r="U24" s="282" t="n">
        <v>111</v>
      </c>
      <c r="V24" s="287" t="n">
        <v>735</v>
      </c>
      <c r="W24" s="282" t="n">
        <v>108</v>
      </c>
      <c r="X24" s="287" t="n">
        <v>576</v>
      </c>
      <c r="Y24" s="282" t="n">
        <v>3</v>
      </c>
      <c r="Z24" s="287" t="n">
        <v>159</v>
      </c>
      <c r="AA24" s="411" t="n">
        <v>-86</v>
      </c>
      <c r="AB24" s="411" t="n">
        <v>-193</v>
      </c>
    </row>
    <row r="25" s="361" customFormat="true" ht="18" hidden="false" customHeight="true" outlineLevel="0" collapsed="false">
      <c r="A25" s="86" t="s">
        <v>26</v>
      </c>
      <c r="B25" s="282"/>
      <c r="C25" s="287" t="n">
        <v>181</v>
      </c>
      <c r="D25" s="282" t="n">
        <v>0</v>
      </c>
      <c r="E25" s="287" t="n">
        <v>93</v>
      </c>
      <c r="F25" s="282" t="n">
        <v>0</v>
      </c>
      <c r="G25" s="287" t="n">
        <v>88</v>
      </c>
      <c r="H25" s="282"/>
      <c r="I25" s="287" t="n">
        <v>279</v>
      </c>
      <c r="J25" s="282" t="n">
        <v>0</v>
      </c>
      <c r="K25" s="287" t="n">
        <v>138</v>
      </c>
      <c r="L25" s="282" t="n">
        <v>0</v>
      </c>
      <c r="M25" s="287" t="n">
        <v>141</v>
      </c>
      <c r="N25" s="411" t="n">
        <v>-98</v>
      </c>
      <c r="O25" s="282" t="n">
        <v>195</v>
      </c>
      <c r="P25" s="287" t="n">
        <v>738</v>
      </c>
      <c r="Q25" s="282" t="n">
        <v>195</v>
      </c>
      <c r="R25" s="287" t="n">
        <v>590</v>
      </c>
      <c r="S25" s="282" t="n">
        <v>0</v>
      </c>
      <c r="T25" s="287" t="n">
        <v>148</v>
      </c>
      <c r="U25" s="282" t="n">
        <v>58</v>
      </c>
      <c r="V25" s="287" t="n">
        <v>576</v>
      </c>
      <c r="W25" s="282" t="n">
        <v>53</v>
      </c>
      <c r="X25" s="287" t="n">
        <v>453</v>
      </c>
      <c r="Y25" s="282" t="n">
        <v>5</v>
      </c>
      <c r="Z25" s="287" t="n">
        <v>123</v>
      </c>
      <c r="AA25" s="411" t="n">
        <v>162</v>
      </c>
      <c r="AB25" s="411" t="n">
        <v>64</v>
      </c>
    </row>
    <row r="26" s="361" customFormat="true" ht="18" hidden="false" customHeight="true" outlineLevel="0" collapsed="false">
      <c r="A26" s="86" t="s">
        <v>27</v>
      </c>
      <c r="B26" s="282" t="n">
        <v>1</v>
      </c>
      <c r="C26" s="287" t="n">
        <v>146</v>
      </c>
      <c r="D26" s="282" t="n">
        <v>0</v>
      </c>
      <c r="E26" s="287" t="n">
        <v>82</v>
      </c>
      <c r="F26" s="282" t="n">
        <v>1</v>
      </c>
      <c r="G26" s="287" t="n">
        <v>64</v>
      </c>
      <c r="H26" s="282"/>
      <c r="I26" s="287" t="n">
        <v>278</v>
      </c>
      <c r="J26" s="282" t="n">
        <v>0</v>
      </c>
      <c r="K26" s="287" t="n">
        <v>144</v>
      </c>
      <c r="L26" s="282" t="n">
        <v>0</v>
      </c>
      <c r="M26" s="287" t="n">
        <v>134</v>
      </c>
      <c r="N26" s="411" t="n">
        <v>-132</v>
      </c>
      <c r="O26" s="282" t="n">
        <v>70</v>
      </c>
      <c r="P26" s="287" t="n">
        <v>518</v>
      </c>
      <c r="Q26" s="282" t="n">
        <v>69</v>
      </c>
      <c r="R26" s="287" t="n">
        <v>359</v>
      </c>
      <c r="S26" s="282" t="n">
        <v>1</v>
      </c>
      <c r="T26" s="287" t="n">
        <v>159</v>
      </c>
      <c r="U26" s="282" t="n">
        <v>67</v>
      </c>
      <c r="V26" s="287" t="n">
        <v>675</v>
      </c>
      <c r="W26" s="282" t="n">
        <v>66</v>
      </c>
      <c r="X26" s="287" t="n">
        <v>496</v>
      </c>
      <c r="Y26" s="282" t="n">
        <v>1</v>
      </c>
      <c r="Z26" s="287" t="n">
        <v>179</v>
      </c>
      <c r="AA26" s="411" t="n">
        <v>-157</v>
      </c>
      <c r="AB26" s="411" t="n">
        <v>-289</v>
      </c>
    </row>
    <row r="27" s="361" customFormat="true" ht="18" hidden="false" customHeight="true" outlineLevel="0" collapsed="false">
      <c r="A27" s="87" t="s">
        <v>28</v>
      </c>
      <c r="B27" s="282" t="n">
        <v>2</v>
      </c>
      <c r="C27" s="287" t="n">
        <v>192</v>
      </c>
      <c r="D27" s="282" t="n">
        <v>2</v>
      </c>
      <c r="E27" s="287" t="n">
        <v>98</v>
      </c>
      <c r="F27" s="282" t="n">
        <v>0</v>
      </c>
      <c r="G27" s="287" t="n">
        <v>94</v>
      </c>
      <c r="H27" s="282"/>
      <c r="I27" s="287" t="n">
        <v>276</v>
      </c>
      <c r="J27" s="282" t="n">
        <v>0</v>
      </c>
      <c r="K27" s="287" t="n">
        <v>141</v>
      </c>
      <c r="L27" s="282" t="n">
        <v>0</v>
      </c>
      <c r="M27" s="287" t="n">
        <v>135</v>
      </c>
      <c r="N27" s="411" t="n">
        <v>-84</v>
      </c>
      <c r="O27" s="282" t="n">
        <v>20</v>
      </c>
      <c r="P27" s="287" t="n">
        <v>606</v>
      </c>
      <c r="Q27" s="282" t="n">
        <v>20</v>
      </c>
      <c r="R27" s="287" t="n">
        <v>406</v>
      </c>
      <c r="S27" s="282" t="n">
        <v>0</v>
      </c>
      <c r="T27" s="287" t="n">
        <v>200</v>
      </c>
      <c r="U27" s="282" t="n">
        <v>9</v>
      </c>
      <c r="V27" s="287" t="n">
        <v>475</v>
      </c>
      <c r="W27" s="282" t="n">
        <v>9</v>
      </c>
      <c r="X27" s="287" t="n">
        <v>336</v>
      </c>
      <c r="Y27" s="282" t="n">
        <v>0</v>
      </c>
      <c r="Z27" s="287" t="n">
        <v>139</v>
      </c>
      <c r="AA27" s="411" t="n">
        <v>131</v>
      </c>
      <c r="AB27" s="411" t="n">
        <v>47</v>
      </c>
    </row>
    <row r="28" s="361" customFormat="true" ht="18" hidden="false" customHeight="true" outlineLevel="0" collapsed="false">
      <c r="A28" s="87" t="s">
        <v>29</v>
      </c>
      <c r="B28" s="282" t="n">
        <v>1</v>
      </c>
      <c r="C28" s="287" t="n">
        <v>148</v>
      </c>
      <c r="D28" s="282" t="n">
        <v>1</v>
      </c>
      <c r="E28" s="287" t="n">
        <v>78</v>
      </c>
      <c r="F28" s="282" t="n">
        <v>0</v>
      </c>
      <c r="G28" s="287" t="n">
        <v>70</v>
      </c>
      <c r="H28" s="282"/>
      <c r="I28" s="287" t="n">
        <v>328</v>
      </c>
      <c r="J28" s="282" t="n">
        <v>0</v>
      </c>
      <c r="K28" s="287" t="n">
        <v>160</v>
      </c>
      <c r="L28" s="282" t="n">
        <v>0</v>
      </c>
      <c r="M28" s="287" t="n">
        <v>168</v>
      </c>
      <c r="N28" s="411" t="n">
        <v>-180</v>
      </c>
      <c r="O28" s="282" t="n">
        <v>5</v>
      </c>
      <c r="P28" s="287" t="n">
        <v>360</v>
      </c>
      <c r="Q28" s="282" t="n">
        <v>4</v>
      </c>
      <c r="R28" s="287" t="n">
        <v>191</v>
      </c>
      <c r="S28" s="282" t="n">
        <v>1</v>
      </c>
      <c r="T28" s="287" t="n">
        <v>169</v>
      </c>
      <c r="U28" s="282" t="n">
        <v>11</v>
      </c>
      <c r="V28" s="287" t="n">
        <v>387</v>
      </c>
      <c r="W28" s="282" t="n">
        <v>10</v>
      </c>
      <c r="X28" s="287" t="n">
        <v>279</v>
      </c>
      <c r="Y28" s="282" t="n">
        <v>1</v>
      </c>
      <c r="Z28" s="287" t="n">
        <v>108</v>
      </c>
      <c r="AA28" s="411" t="n">
        <v>-27</v>
      </c>
      <c r="AB28" s="411" t="n">
        <v>-207</v>
      </c>
    </row>
    <row r="29" s="361" customFormat="true" ht="18" hidden="false" customHeight="true" outlineLevel="0" collapsed="false">
      <c r="A29" s="424" t="s">
        <v>30</v>
      </c>
      <c r="B29" s="291"/>
      <c r="C29" s="292" t="n">
        <v>148</v>
      </c>
      <c r="D29" s="293" t="n">
        <v>0</v>
      </c>
      <c r="E29" s="292" t="n">
        <v>73</v>
      </c>
      <c r="F29" s="293" t="n">
        <v>0</v>
      </c>
      <c r="G29" s="292" t="n">
        <v>75</v>
      </c>
      <c r="H29" s="293"/>
      <c r="I29" s="292" t="n">
        <v>368</v>
      </c>
      <c r="J29" s="293" t="n">
        <v>0</v>
      </c>
      <c r="K29" s="292" t="n">
        <v>192</v>
      </c>
      <c r="L29" s="293" t="n">
        <v>0</v>
      </c>
      <c r="M29" s="292" t="n">
        <v>176</v>
      </c>
      <c r="N29" s="425" t="n">
        <v>-220</v>
      </c>
      <c r="O29" s="293" t="n">
        <v>15</v>
      </c>
      <c r="P29" s="292" t="n">
        <v>381</v>
      </c>
      <c r="Q29" s="293" t="n">
        <v>14</v>
      </c>
      <c r="R29" s="292" t="n">
        <v>242</v>
      </c>
      <c r="S29" s="293" t="n">
        <v>1</v>
      </c>
      <c r="T29" s="292" t="n">
        <v>139</v>
      </c>
      <c r="U29" s="293" t="n">
        <v>85</v>
      </c>
      <c r="V29" s="292" t="n">
        <v>545</v>
      </c>
      <c r="W29" s="293" t="n">
        <v>85</v>
      </c>
      <c r="X29" s="292" t="n">
        <v>418</v>
      </c>
      <c r="Y29" s="293" t="n">
        <v>0</v>
      </c>
      <c r="Z29" s="292" t="n">
        <v>127</v>
      </c>
      <c r="AA29" s="425" t="n">
        <v>-164</v>
      </c>
      <c r="AB29" s="425" t="n">
        <v>-384</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61" customFormat="true" ht="18" hidden="false" customHeight="true" outlineLevel="0" collapsed="false">
      <c r="A11" s="55" t="n">
        <v>44</v>
      </c>
      <c r="B11" s="56" t="n">
        <f aca="false">SUM(C11,D11)</f>
        <v>3819</v>
      </c>
      <c r="C11" s="57" t="n">
        <v>1953</v>
      </c>
      <c r="D11" s="57" t="n">
        <v>1866</v>
      </c>
      <c r="E11" s="56" t="n">
        <f aca="false">SUM(F11,G11)</f>
        <v>1212</v>
      </c>
      <c r="F11" s="57" t="n">
        <v>679</v>
      </c>
      <c r="G11" s="57" t="n">
        <v>533</v>
      </c>
      <c r="H11" s="56" t="n">
        <f aca="false">+B11-E11</f>
        <v>2607</v>
      </c>
      <c r="I11" s="58" t="n">
        <v>0</v>
      </c>
      <c r="J11" s="56" t="n">
        <v>16652</v>
      </c>
      <c r="K11" s="57"/>
      <c r="L11" s="57"/>
      <c r="M11" s="58" t="n">
        <v>0</v>
      </c>
      <c r="N11" s="59" t="n">
        <v>17561</v>
      </c>
      <c r="O11" s="60"/>
      <c r="P11" s="60"/>
      <c r="Q11" s="56" t="n">
        <f aca="false">+J11-N11</f>
        <v>-909</v>
      </c>
      <c r="R11" s="56" t="n">
        <f aca="false">+H11+Q11</f>
        <v>1698</v>
      </c>
    </row>
    <row r="12" s="4" customFormat="true" ht="18" hidden="false" customHeight="true" outlineLevel="0" collapsed="false">
      <c r="A12" s="26"/>
      <c r="B12" s="23"/>
      <c r="C12" s="23"/>
      <c r="D12" s="23"/>
      <c r="E12" s="23"/>
      <c r="F12" s="23"/>
      <c r="G12" s="23"/>
      <c r="H12" s="23"/>
      <c r="I12" s="23"/>
      <c r="J12" s="23"/>
      <c r="K12" s="23"/>
      <c r="L12" s="23"/>
      <c r="M12" s="23"/>
      <c r="N12" s="23"/>
      <c r="O12" s="23"/>
      <c r="P12" s="23"/>
      <c r="Q12" s="23"/>
      <c r="R12" s="23"/>
    </row>
    <row r="13" s="4" customFormat="true" ht="18" hidden="false" customHeight="true" outlineLevel="0" collapsed="false">
      <c r="A13" s="27" t="s">
        <v>19</v>
      </c>
      <c r="B13" s="22" t="n">
        <f aca="false">SUM(C13,D13)</f>
        <v>363</v>
      </c>
      <c r="C13" s="23" t="n">
        <v>182</v>
      </c>
      <c r="D13" s="23" t="n">
        <v>181</v>
      </c>
      <c r="E13" s="28" t="n">
        <f aca="false">SUM(F13,G13)</f>
        <v>121</v>
      </c>
      <c r="F13" s="23" t="n">
        <v>66</v>
      </c>
      <c r="G13" s="23" t="n">
        <v>55</v>
      </c>
      <c r="H13" s="22" t="n">
        <f aca="false">+B13-E13</f>
        <v>242</v>
      </c>
      <c r="I13" s="54"/>
      <c r="J13" s="28" t="n">
        <v>742</v>
      </c>
      <c r="K13" s="23"/>
      <c r="L13" s="23"/>
      <c r="M13" s="54"/>
      <c r="N13" s="63" t="n">
        <v>682</v>
      </c>
      <c r="O13" s="25"/>
      <c r="P13" s="25"/>
      <c r="Q13" s="22" t="n">
        <f aca="false">+J13-N13</f>
        <v>60</v>
      </c>
      <c r="R13" s="22" t="n">
        <f aca="false">+H13+Q13</f>
        <v>302</v>
      </c>
    </row>
    <row r="14" s="4" customFormat="true" ht="18" hidden="false" customHeight="true" outlineLevel="0" collapsed="false">
      <c r="A14" s="27" t="s">
        <v>20</v>
      </c>
      <c r="B14" s="22" t="n">
        <f aca="false">SUM(C14,D14)</f>
        <v>308</v>
      </c>
      <c r="C14" s="23" t="n">
        <v>156</v>
      </c>
      <c r="D14" s="23" t="n">
        <v>152</v>
      </c>
      <c r="E14" s="28" t="n">
        <f aca="false">SUM(F14,G14)</f>
        <v>97</v>
      </c>
      <c r="F14" s="23" t="n">
        <v>51</v>
      </c>
      <c r="G14" s="23" t="n">
        <v>46</v>
      </c>
      <c r="H14" s="22" t="n">
        <f aca="false">+B14-E14</f>
        <v>211</v>
      </c>
      <c r="I14" s="54"/>
      <c r="J14" s="28" t="n">
        <v>599</v>
      </c>
      <c r="K14" s="23"/>
      <c r="L14" s="23"/>
      <c r="M14" s="54"/>
      <c r="N14" s="63" t="n">
        <v>673</v>
      </c>
      <c r="O14" s="25"/>
      <c r="P14" s="25"/>
      <c r="Q14" s="22" t="n">
        <f aca="false">+J14-N14</f>
        <v>-74</v>
      </c>
      <c r="R14" s="22" t="n">
        <f aca="false">+H14+Q14</f>
        <v>137</v>
      </c>
    </row>
    <row r="15" s="4" customFormat="true" ht="18" hidden="false" customHeight="true" outlineLevel="0" collapsed="false">
      <c r="A15" s="27" t="s">
        <v>21</v>
      </c>
      <c r="B15" s="22" t="n">
        <f aca="false">SUM(C15,D15)</f>
        <v>342</v>
      </c>
      <c r="C15" s="23" t="n">
        <v>172</v>
      </c>
      <c r="D15" s="23" t="n">
        <v>170</v>
      </c>
      <c r="E15" s="28" t="n">
        <f aca="false">SUM(F15,G15)</f>
        <v>103</v>
      </c>
      <c r="F15" s="23" t="n">
        <v>65</v>
      </c>
      <c r="G15" s="23" t="n">
        <v>38</v>
      </c>
      <c r="H15" s="22" t="n">
        <f aca="false">+B15-E15</f>
        <v>239</v>
      </c>
      <c r="I15" s="54"/>
      <c r="J15" s="28" t="n">
        <v>2067</v>
      </c>
      <c r="K15" s="23"/>
      <c r="L15" s="23"/>
      <c r="M15" s="54"/>
      <c r="N15" s="63" t="n">
        <v>1032</v>
      </c>
      <c r="O15" s="25"/>
      <c r="P15" s="25"/>
      <c r="Q15" s="22" t="n">
        <f aca="false">+J15-N15</f>
        <v>1035</v>
      </c>
      <c r="R15" s="22" t="n">
        <f aca="false">+H15+Q15</f>
        <v>1274</v>
      </c>
    </row>
    <row r="16" s="4" customFormat="true" ht="18" hidden="false" customHeight="true" outlineLevel="0" collapsed="false">
      <c r="A16" s="27" t="s">
        <v>22</v>
      </c>
      <c r="B16" s="22" t="n">
        <f aca="false">SUM(C16,D16)</f>
        <v>334</v>
      </c>
      <c r="C16" s="23" t="n">
        <v>178</v>
      </c>
      <c r="D16" s="23" t="n">
        <v>156</v>
      </c>
      <c r="E16" s="28" t="n">
        <f aca="false">SUM(F16,G16)</f>
        <v>97</v>
      </c>
      <c r="F16" s="23" t="n">
        <v>41</v>
      </c>
      <c r="G16" s="23" t="n">
        <v>56</v>
      </c>
      <c r="H16" s="22" t="n">
        <f aca="false">+B16-E16</f>
        <v>237</v>
      </c>
      <c r="I16" s="54"/>
      <c r="J16" s="28" t="n">
        <v>2970</v>
      </c>
      <c r="K16" s="23"/>
      <c r="L16" s="23"/>
      <c r="M16" s="54"/>
      <c r="N16" s="63" t="n">
        <v>2226</v>
      </c>
      <c r="O16" s="25"/>
      <c r="P16" s="25"/>
      <c r="Q16" s="22" t="n">
        <f aca="false">+J16-N16</f>
        <v>744</v>
      </c>
      <c r="R16" s="22" t="n">
        <f aca="false">+H16+Q16</f>
        <v>981</v>
      </c>
    </row>
    <row r="17" s="4" customFormat="true" ht="18" hidden="false" customHeight="true" outlineLevel="0" collapsed="false">
      <c r="A17" s="27" t="s">
        <v>23</v>
      </c>
      <c r="B17" s="22" t="n">
        <f aca="false">SUM(C17,D17)</f>
        <v>301</v>
      </c>
      <c r="C17" s="23" t="n">
        <v>154</v>
      </c>
      <c r="D17" s="23" t="n">
        <v>147</v>
      </c>
      <c r="E17" s="28" t="n">
        <f aca="false">SUM(F17,G17)</f>
        <v>103</v>
      </c>
      <c r="F17" s="23" t="n">
        <v>44</v>
      </c>
      <c r="G17" s="23" t="n">
        <v>59</v>
      </c>
      <c r="H17" s="22" t="n">
        <f aca="false">+B17-E17</f>
        <v>198</v>
      </c>
      <c r="I17" s="54"/>
      <c r="J17" s="28" t="n">
        <v>1394</v>
      </c>
      <c r="K17" s="23"/>
      <c r="L17" s="23"/>
      <c r="M17" s="54"/>
      <c r="N17" s="63" t="n">
        <v>1526</v>
      </c>
      <c r="O17" s="25"/>
      <c r="P17" s="25"/>
      <c r="Q17" s="22" t="n">
        <f aca="false">+J17-N17</f>
        <v>-132</v>
      </c>
      <c r="R17" s="22" t="n">
        <f aca="false">+H17+Q17</f>
        <v>66</v>
      </c>
    </row>
    <row r="18" s="4" customFormat="true" ht="18" hidden="false" customHeight="true" outlineLevel="0" collapsed="false">
      <c r="A18" s="27" t="s">
        <v>24</v>
      </c>
      <c r="B18" s="22" t="n">
        <f aca="false">SUM(C18,D18)</f>
        <v>343</v>
      </c>
      <c r="C18" s="23" t="n">
        <v>184</v>
      </c>
      <c r="D18" s="23" t="n">
        <v>159</v>
      </c>
      <c r="E18" s="28" t="n">
        <f aca="false">SUM(F18,G18)</f>
        <v>93</v>
      </c>
      <c r="F18" s="23" t="n">
        <v>53</v>
      </c>
      <c r="G18" s="23" t="n">
        <v>40</v>
      </c>
      <c r="H18" s="22" t="n">
        <f aca="false">+B18-E18</f>
        <v>250</v>
      </c>
      <c r="I18" s="54"/>
      <c r="J18" s="28" t="n">
        <v>885</v>
      </c>
      <c r="K18" s="23"/>
      <c r="L18" s="23"/>
      <c r="M18" s="54"/>
      <c r="N18" s="63" t="n">
        <v>1942</v>
      </c>
      <c r="O18" s="25"/>
      <c r="P18" s="25"/>
      <c r="Q18" s="22" t="n">
        <f aca="false">+J18-N18</f>
        <v>-1057</v>
      </c>
      <c r="R18" s="22" t="n">
        <f aca="false">+H18+Q18</f>
        <v>-807</v>
      </c>
    </row>
    <row r="19" s="4" customFormat="true" ht="18" hidden="false" customHeight="true" outlineLevel="0" collapsed="false">
      <c r="A19" s="27" t="s">
        <v>25</v>
      </c>
      <c r="B19" s="22" t="n">
        <f aca="false">SUM(C19,D19)</f>
        <v>350</v>
      </c>
      <c r="C19" s="23" t="n">
        <v>189</v>
      </c>
      <c r="D19" s="23" t="n">
        <v>161</v>
      </c>
      <c r="E19" s="28" t="n">
        <f aca="false">SUM(F19,G19)</f>
        <v>101</v>
      </c>
      <c r="F19" s="23" t="n">
        <v>64</v>
      </c>
      <c r="G19" s="23" t="n">
        <v>37</v>
      </c>
      <c r="H19" s="22" t="n">
        <f aca="false">+B19-E19</f>
        <v>249</v>
      </c>
      <c r="I19" s="54"/>
      <c r="J19" s="28" t="n">
        <v>1542</v>
      </c>
      <c r="K19" s="23"/>
      <c r="L19" s="23"/>
      <c r="M19" s="54"/>
      <c r="N19" s="63" t="n">
        <v>1709</v>
      </c>
      <c r="O19" s="25"/>
      <c r="P19" s="25"/>
      <c r="Q19" s="22" t="n">
        <f aca="false">+J19-N19</f>
        <v>-167</v>
      </c>
      <c r="R19" s="22" t="n">
        <f aca="false">+H19+Q19</f>
        <v>82</v>
      </c>
    </row>
    <row r="20" s="4" customFormat="true" ht="18" hidden="false" customHeight="true" outlineLevel="0" collapsed="false">
      <c r="A20" s="27" t="s">
        <v>26</v>
      </c>
      <c r="B20" s="22" t="n">
        <f aca="false">SUM(C20,D20)</f>
        <v>297</v>
      </c>
      <c r="C20" s="29" t="n">
        <v>153</v>
      </c>
      <c r="D20" s="29" t="n">
        <v>144</v>
      </c>
      <c r="E20" s="28" t="n">
        <f aca="false">SUM(F20,G20)</f>
        <v>77</v>
      </c>
      <c r="F20" s="23" t="n">
        <v>45</v>
      </c>
      <c r="G20" s="23" t="n">
        <v>32</v>
      </c>
      <c r="H20" s="22" t="n">
        <f aca="false">+B20-E20</f>
        <v>220</v>
      </c>
      <c r="I20" s="54"/>
      <c r="J20" s="28" t="n">
        <v>1562</v>
      </c>
      <c r="K20" s="29"/>
      <c r="L20" s="29"/>
      <c r="M20" s="54"/>
      <c r="N20" s="63" t="n">
        <v>1056</v>
      </c>
      <c r="O20" s="25"/>
      <c r="P20" s="25"/>
      <c r="Q20" s="22" t="n">
        <f aca="false">+J20-N20</f>
        <v>506</v>
      </c>
      <c r="R20" s="22" t="n">
        <f aca="false">+H20+Q20</f>
        <v>726</v>
      </c>
    </row>
    <row r="21" s="4" customFormat="true" ht="18" hidden="false" customHeight="true" outlineLevel="0" collapsed="false">
      <c r="A21" s="27" t="s">
        <v>27</v>
      </c>
      <c r="B21" s="22" t="n">
        <f aca="false">SUM(C21,D21)</f>
        <v>312</v>
      </c>
      <c r="C21" s="29" t="n">
        <v>150</v>
      </c>
      <c r="D21" s="29" t="n">
        <v>162</v>
      </c>
      <c r="E21" s="28" t="n">
        <f aca="false">SUM(F21,G21)</f>
        <v>99</v>
      </c>
      <c r="F21" s="23" t="n">
        <v>61</v>
      </c>
      <c r="G21" s="23" t="n">
        <v>38</v>
      </c>
      <c r="H21" s="22" t="n">
        <f aca="false">+B21-E21</f>
        <v>213</v>
      </c>
      <c r="I21" s="54"/>
      <c r="J21" s="28" t="n">
        <v>1209</v>
      </c>
      <c r="K21" s="29"/>
      <c r="L21" s="29"/>
      <c r="M21" s="54"/>
      <c r="N21" s="63" t="n">
        <v>1140</v>
      </c>
      <c r="O21" s="25"/>
      <c r="P21" s="25"/>
      <c r="Q21" s="22" t="n">
        <f aca="false">+J21-N21</f>
        <v>69</v>
      </c>
      <c r="R21" s="22" t="n">
        <f aca="false">+H21+Q21</f>
        <v>282</v>
      </c>
    </row>
    <row r="22" s="4" customFormat="true" ht="18" hidden="false" customHeight="true" outlineLevel="0" collapsed="false">
      <c r="A22" s="30" t="s">
        <v>28</v>
      </c>
      <c r="B22" s="22" t="n">
        <f aca="false">SUM(C22,D22)</f>
        <v>300</v>
      </c>
      <c r="C22" s="29" t="n">
        <v>142</v>
      </c>
      <c r="D22" s="29" t="n">
        <v>158</v>
      </c>
      <c r="E22" s="28" t="n">
        <f aca="false">SUM(F22,G22)</f>
        <v>106</v>
      </c>
      <c r="F22" s="23" t="n">
        <v>61</v>
      </c>
      <c r="G22" s="23" t="n">
        <v>45</v>
      </c>
      <c r="H22" s="22" t="n">
        <f aca="false">+B22-E22</f>
        <v>194</v>
      </c>
      <c r="I22" s="54"/>
      <c r="J22" s="28" t="n">
        <v>1067</v>
      </c>
      <c r="K22" s="29"/>
      <c r="L22" s="29"/>
      <c r="M22" s="54"/>
      <c r="N22" s="63" t="n">
        <v>1417</v>
      </c>
      <c r="O22" s="25"/>
      <c r="P22" s="25"/>
      <c r="Q22" s="22" t="n">
        <f aca="false">+J22-N22</f>
        <v>-350</v>
      </c>
      <c r="R22" s="22" t="n">
        <f aca="false">+H22+Q22</f>
        <v>-156</v>
      </c>
    </row>
    <row r="23" s="4" customFormat="true" ht="18" hidden="false" customHeight="true" outlineLevel="0" collapsed="false">
      <c r="A23" s="30" t="s">
        <v>29</v>
      </c>
      <c r="B23" s="22" t="n">
        <f aca="false">SUM(C23,D23)</f>
        <v>284</v>
      </c>
      <c r="C23" s="29" t="n">
        <v>156</v>
      </c>
      <c r="D23" s="29" t="n">
        <v>128</v>
      </c>
      <c r="E23" s="28" t="n">
        <f aca="false">SUM(F23,G23)</f>
        <v>92</v>
      </c>
      <c r="F23" s="23" t="n">
        <v>52</v>
      </c>
      <c r="G23" s="23" t="n">
        <v>40</v>
      </c>
      <c r="H23" s="22" t="n">
        <f aca="false">+B23-E23</f>
        <v>192</v>
      </c>
      <c r="I23" s="54"/>
      <c r="J23" s="28" t="n">
        <v>799</v>
      </c>
      <c r="K23" s="29"/>
      <c r="L23" s="29"/>
      <c r="M23" s="54"/>
      <c r="N23" s="63" t="n">
        <v>1401</v>
      </c>
      <c r="O23" s="25"/>
      <c r="P23" s="25"/>
      <c r="Q23" s="22" t="n">
        <f aca="false">+J23-N23</f>
        <v>-602</v>
      </c>
      <c r="R23" s="22" t="n">
        <f aca="false">+H23+Q23</f>
        <v>-410</v>
      </c>
    </row>
    <row r="24" s="4" customFormat="true" ht="18" hidden="false" customHeight="true" outlineLevel="0" collapsed="false">
      <c r="A24" s="31" t="s">
        <v>30</v>
      </c>
      <c r="B24" s="32" t="n">
        <f aca="false">SUM(C24,D24)</f>
        <v>285</v>
      </c>
      <c r="C24" s="33" t="n">
        <v>137</v>
      </c>
      <c r="D24" s="33" t="n">
        <v>148</v>
      </c>
      <c r="E24" s="34" t="n">
        <f aca="false">SUM(F24,G24)</f>
        <v>123</v>
      </c>
      <c r="F24" s="33" t="n">
        <v>76</v>
      </c>
      <c r="G24" s="33" t="n">
        <v>47</v>
      </c>
      <c r="H24" s="32" t="n">
        <f aca="false">+B24-E24</f>
        <v>162</v>
      </c>
      <c r="I24" s="62"/>
      <c r="J24" s="34" t="n">
        <v>1816</v>
      </c>
      <c r="K24" s="33"/>
      <c r="L24" s="33"/>
      <c r="M24" s="62"/>
      <c r="N24" s="64" t="n">
        <v>2757</v>
      </c>
      <c r="O24" s="35"/>
      <c r="P24" s="35"/>
      <c r="Q24" s="32" t="n">
        <f aca="false">+J24-N24</f>
        <v>-941</v>
      </c>
      <c r="R24" s="32" t="n">
        <f aca="false">+H24+Q24</f>
        <v>-779</v>
      </c>
    </row>
    <row r="25" s="4" customFormat="true" ht="18" hidden="false" customHeight="true" outlineLevel="0" collapsed="false">
      <c r="A25" s="36" t="s">
        <v>31</v>
      </c>
      <c r="B25" s="37"/>
      <c r="C25" s="38"/>
      <c r="D25" s="38"/>
      <c r="E25" s="37"/>
      <c r="F25" s="37"/>
      <c r="G25" s="37"/>
      <c r="H25" s="37"/>
      <c r="N25" s="5"/>
      <c r="O25" s="5"/>
      <c r="P25" s="5"/>
    </row>
    <row r="26" s="39" customFormat="true" ht="15" hidden="false" customHeight="true" outlineLevel="0" collapsed="false">
      <c r="B26" s="40"/>
      <c r="C26" s="41"/>
      <c r="D26" s="41"/>
      <c r="E26" s="40"/>
      <c r="F26" s="40"/>
      <c r="G26" s="40"/>
      <c r="H26" s="40"/>
      <c r="N26" s="42"/>
      <c r="O26" s="42"/>
      <c r="P26" s="42"/>
    </row>
    <row r="27" s="39" customFormat="true" ht="15" hidden="false" customHeight="true" outlineLevel="0" collapsed="false">
      <c r="B27" s="40"/>
      <c r="C27" s="41"/>
      <c r="D27" s="41"/>
      <c r="E27" s="40"/>
      <c r="F27" s="40"/>
      <c r="G27" s="40"/>
      <c r="H27" s="40"/>
      <c r="N27" s="42"/>
      <c r="O27" s="42"/>
      <c r="P27" s="42"/>
    </row>
    <row r="28" s="39" customFormat="true" ht="15" hidden="false" customHeight="true" outlineLevel="0" collapsed="false">
      <c r="B28" s="40"/>
      <c r="C28" s="41"/>
      <c r="D28" s="41"/>
      <c r="E28" s="40"/>
      <c r="F28" s="40"/>
      <c r="G28" s="40"/>
      <c r="H28" s="40"/>
      <c r="N28" s="42"/>
      <c r="O28" s="42"/>
      <c r="P28" s="42"/>
    </row>
    <row r="31" s="45" customFormat="true" ht="15" hidden="false" customHeight="true" outlineLevel="0" collapsed="false">
      <c r="A31" s="1"/>
      <c r="B31" s="1"/>
      <c r="C31" s="1"/>
      <c r="D31" s="1"/>
      <c r="E31" s="1"/>
      <c r="F31" s="1"/>
      <c r="G31" s="1"/>
      <c r="H31" s="1"/>
      <c r="I31" s="43"/>
      <c r="J31" s="43"/>
      <c r="K31" s="43"/>
      <c r="L31" s="44"/>
      <c r="M31" s="44"/>
      <c r="N31" s="44"/>
      <c r="O31" s="44"/>
      <c r="P31" s="44"/>
      <c r="Q31" s="44"/>
      <c r="R31" s="44"/>
      <c r="AC31" s="46"/>
      <c r="AE31" s="46"/>
      <c r="AG31" s="46"/>
    </row>
    <row r="32" s="50" customFormat="true" ht="15" hidden="false" customHeight="true" outlineLevel="0" collapsed="false">
      <c r="A32" s="1"/>
      <c r="B32" s="1"/>
      <c r="C32" s="1"/>
      <c r="D32" s="1"/>
      <c r="E32" s="1"/>
      <c r="F32" s="1"/>
      <c r="G32" s="1"/>
      <c r="H32" s="1"/>
      <c r="I32" s="47"/>
      <c r="J32" s="47"/>
      <c r="K32" s="48"/>
      <c r="L32" s="48"/>
      <c r="M32" s="48"/>
      <c r="N32" s="49"/>
      <c r="O32" s="49"/>
      <c r="P32" s="49"/>
      <c r="Q32" s="48"/>
      <c r="R32" s="48"/>
      <c r="AC32" s="51"/>
      <c r="AE32" s="51"/>
      <c r="AG32" s="51"/>
    </row>
    <row r="33" s="39" customFormat="true" ht="13.5" hidden="false" customHeight="false" outlineLevel="0" collapsed="false">
      <c r="A33" s="1"/>
      <c r="B33" s="1"/>
      <c r="C33" s="1"/>
      <c r="D33" s="1"/>
      <c r="E33" s="1"/>
      <c r="F33" s="1"/>
      <c r="G33" s="1"/>
      <c r="H33" s="1"/>
      <c r="I33" s="52"/>
      <c r="J33" s="52"/>
      <c r="K33" s="52"/>
      <c r="L33" s="52"/>
      <c r="M33" s="52"/>
      <c r="N33" s="53"/>
      <c r="O33" s="53"/>
      <c r="P33" s="53"/>
      <c r="Q33" s="52"/>
      <c r="R33"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5" zeroHeight="false" outlineLevelRow="0" outlineLevelCol="0"/>
  <cols>
    <col collapsed="false" customWidth="true" hidden="false" outlineLevel="0" max="1" min="1" style="1" width="9.27"/>
    <col collapsed="false" customWidth="false" hidden="false" outlineLevel="0" max="2" min="2" style="1" width="9.13"/>
    <col collapsed="false" customWidth="true" hidden="false" outlineLevel="0" max="3" min="3" style="1" width="8.99"/>
    <col collapsed="false" customWidth="false" hidden="false" outlineLevel="0" max="4" min="4" style="1" width="9.13"/>
    <col collapsed="false" customWidth="true" hidden="false" outlineLevel="0" max="5" min="5" style="1" width="8.13"/>
    <col collapsed="false" customWidth="true" hidden="false" outlineLevel="0" max="6" min="6" style="1" width="8.27"/>
    <col collapsed="false" customWidth="true" hidden="false" outlineLevel="0" max="7" min="7" style="1" width="8.13"/>
    <col collapsed="false" customWidth="false" hidden="false" outlineLevel="0" max="8" min="8" style="1" width="9.13"/>
    <col collapsed="false" customWidth="true" hidden="false" outlineLevel="0" max="9" min="9" style="1" width="8.99"/>
    <col collapsed="false" customWidth="false" hidden="false" outlineLevel="0" max="10" min="10" style="1" width="9.13"/>
    <col collapsed="false" customWidth="true" hidden="false" outlineLevel="0" max="11" min="11" style="1" width="8.13"/>
    <col collapsed="false" customWidth="true" hidden="false" outlineLevel="0" max="12" min="12" style="1" width="8.27"/>
    <col collapsed="false" customWidth="false" hidden="false" outlineLevel="0" max="13" min="13" style="1" width="9.13"/>
    <col collapsed="false" customWidth="true" hidden="false" outlineLevel="0" max="14" min="14" style="426" width="11.85"/>
    <col collapsed="false" customWidth="false" hidden="false" outlineLevel="0" max="15" min="15" style="1" width="9.13"/>
    <col collapsed="false" customWidth="true" hidden="false" outlineLevel="0" max="16" min="16" style="1" width="8.99"/>
    <col collapsed="false" customWidth="false" hidden="false" outlineLevel="0" max="19" min="17" style="1" width="9.13"/>
    <col collapsed="false" customWidth="true" hidden="false" outlineLevel="0" max="20" min="20" style="1" width="8.13"/>
    <col collapsed="false" customWidth="true" hidden="false" outlineLevel="0" max="23" min="21" style="1" width="8.99"/>
    <col collapsed="false" customWidth="false" hidden="false" outlineLevel="0" max="24" min="24" style="1" width="9.13"/>
    <col collapsed="false" customWidth="true" hidden="false" outlineLevel="0" max="26" min="25" style="1" width="8.13"/>
    <col collapsed="false" customWidth="true" hidden="false" outlineLevel="0" max="27" min="27" style="426" width="9.99"/>
    <col collapsed="false" customWidth="true" hidden="false" outlineLevel="0" max="28" min="28" style="1" width="11.85"/>
    <col collapsed="false" customWidth="false" hidden="false" outlineLevel="0" max="257" min="29" style="1" width="9.13"/>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true" outlineLevel="0" collapsed="false">
      <c r="A2" s="427"/>
      <c r="B2" s="427"/>
      <c r="C2" s="427"/>
      <c r="D2" s="427"/>
      <c r="E2" s="427"/>
      <c r="F2" s="427"/>
      <c r="G2" s="427"/>
      <c r="H2" s="427"/>
      <c r="I2" s="427"/>
      <c r="J2" s="427"/>
      <c r="K2" s="427"/>
      <c r="L2" s="427"/>
      <c r="M2" s="427"/>
      <c r="N2" s="428"/>
    </row>
    <row r="3" s="4" customFormat="true" ht="18.75" hidden="false" customHeight="true" outlineLevel="0" collapsed="false">
      <c r="A3" s="429" t="s">
        <v>1</v>
      </c>
      <c r="B3" s="6"/>
      <c r="C3" s="7"/>
      <c r="D3" s="7"/>
      <c r="E3" s="7"/>
      <c r="F3" s="7"/>
      <c r="G3" s="7"/>
      <c r="H3" s="7"/>
      <c r="I3" s="7"/>
      <c r="J3" s="7"/>
      <c r="K3" s="7"/>
      <c r="L3" s="7"/>
      <c r="M3" s="7"/>
      <c r="N3" s="430"/>
      <c r="Z3" s="430"/>
      <c r="AA3" s="430"/>
      <c r="AB3" s="431" t="s">
        <v>86</v>
      </c>
    </row>
    <row r="4" s="4" customFormat="true" ht="18.7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s="4" customFormat="true" ht="18.75" hidden="false" customHeight="tru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s="4" customFormat="true" ht="18.75" hidden="false" customHeight="tru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s="4" customFormat="true" ht="18.75" hidden="false" customHeight="true" outlineLevel="0" collapsed="false">
      <c r="A7" s="442" t="s">
        <v>154</v>
      </c>
      <c r="B7" s="407" t="n">
        <v>7</v>
      </c>
      <c r="C7" s="408" t="n">
        <v>2440</v>
      </c>
      <c r="D7" s="407" t="n">
        <v>6</v>
      </c>
      <c r="E7" s="408" t="n">
        <v>1254</v>
      </c>
      <c r="F7" s="407" t="n">
        <v>1</v>
      </c>
      <c r="G7" s="408" t="n">
        <v>1186</v>
      </c>
      <c r="H7" s="407" t="n">
        <v>3</v>
      </c>
      <c r="I7" s="408" t="n">
        <v>3116</v>
      </c>
      <c r="J7" s="407" t="n">
        <v>3</v>
      </c>
      <c r="K7" s="408" t="n">
        <v>1669</v>
      </c>
      <c r="L7" s="407" t="n">
        <v>0</v>
      </c>
      <c r="M7" s="408" t="n">
        <v>1447</v>
      </c>
      <c r="N7" s="409" t="n">
        <v>-676</v>
      </c>
      <c r="O7" s="413" t="n">
        <v>485</v>
      </c>
      <c r="P7" s="414" t="n">
        <v>10463</v>
      </c>
      <c r="Q7" s="413" t="n">
        <v>466</v>
      </c>
      <c r="R7" s="417" t="n">
        <v>6746</v>
      </c>
      <c r="S7" s="413" t="n">
        <v>19</v>
      </c>
      <c r="T7" s="417" t="n">
        <v>3717</v>
      </c>
      <c r="U7" s="413" t="n">
        <v>479</v>
      </c>
      <c r="V7" s="414" t="n">
        <v>11031</v>
      </c>
      <c r="W7" s="413" t="n">
        <v>462</v>
      </c>
      <c r="X7" s="417" t="n">
        <v>8300</v>
      </c>
      <c r="Y7" s="413" t="n">
        <v>17</v>
      </c>
      <c r="Z7" s="417" t="n">
        <v>2731</v>
      </c>
      <c r="AA7" s="415" t="n">
        <v>-568</v>
      </c>
      <c r="AB7" s="411" t="n">
        <v>-1244</v>
      </c>
    </row>
    <row r="8" s="4" customFormat="true" ht="18.75" hidden="false" customHeight="true" outlineLevel="0" collapsed="false">
      <c r="A8" s="443" t="n">
        <v>22</v>
      </c>
      <c r="B8" s="407" t="n">
        <v>3</v>
      </c>
      <c r="C8" s="408" t="n">
        <v>2265</v>
      </c>
      <c r="D8" s="407" t="n">
        <v>3</v>
      </c>
      <c r="E8" s="408" t="n">
        <v>1136</v>
      </c>
      <c r="F8" s="407" t="n">
        <v>0</v>
      </c>
      <c r="G8" s="408" t="n">
        <v>1129</v>
      </c>
      <c r="H8" s="407" t="n">
        <v>10</v>
      </c>
      <c r="I8" s="408" t="n">
        <v>3213</v>
      </c>
      <c r="J8" s="407" t="n">
        <v>7</v>
      </c>
      <c r="K8" s="408" t="n">
        <v>1725</v>
      </c>
      <c r="L8" s="407" t="n">
        <v>3</v>
      </c>
      <c r="M8" s="408" t="n">
        <v>1488</v>
      </c>
      <c r="N8" s="409" t="n">
        <v>-948</v>
      </c>
      <c r="O8" s="413" t="n">
        <v>517</v>
      </c>
      <c r="P8" s="414" t="n">
        <v>9776</v>
      </c>
      <c r="Q8" s="413" t="n">
        <v>503</v>
      </c>
      <c r="R8" s="417" t="n">
        <v>6328</v>
      </c>
      <c r="S8" s="413" t="n">
        <v>14</v>
      </c>
      <c r="T8" s="417" t="n">
        <v>3448</v>
      </c>
      <c r="U8" s="413" t="n">
        <v>472</v>
      </c>
      <c r="V8" s="414" t="n">
        <v>10416</v>
      </c>
      <c r="W8" s="413" t="n">
        <v>458</v>
      </c>
      <c r="X8" s="417" t="n">
        <v>7651</v>
      </c>
      <c r="Y8" s="413" t="n">
        <v>14</v>
      </c>
      <c r="Z8" s="417" t="n">
        <v>2765</v>
      </c>
      <c r="AA8" s="415" t="n">
        <v>-640</v>
      </c>
      <c r="AB8" s="411" t="n">
        <v>-1588</v>
      </c>
    </row>
    <row r="9" s="4" customFormat="true" ht="18.75" hidden="false" customHeight="true" outlineLevel="0" collapsed="false">
      <c r="A9" s="443" t="n">
        <v>23</v>
      </c>
      <c r="B9" s="407" t="n">
        <v>5</v>
      </c>
      <c r="C9" s="408" t="n">
        <v>2264</v>
      </c>
      <c r="D9" s="407" t="n">
        <v>3</v>
      </c>
      <c r="E9" s="408" t="n">
        <v>1170</v>
      </c>
      <c r="F9" s="407" t="n">
        <v>2</v>
      </c>
      <c r="G9" s="408" t="n">
        <v>1094</v>
      </c>
      <c r="H9" s="407" t="n">
        <v>8</v>
      </c>
      <c r="I9" s="408" t="n">
        <v>3365</v>
      </c>
      <c r="J9" s="407" t="n">
        <v>4</v>
      </c>
      <c r="K9" s="408" t="n">
        <v>1751</v>
      </c>
      <c r="L9" s="407" t="n">
        <v>4</v>
      </c>
      <c r="M9" s="408" t="n">
        <v>1614</v>
      </c>
      <c r="N9" s="409" t="n">
        <v>-1101</v>
      </c>
      <c r="O9" s="413" t="n">
        <v>385</v>
      </c>
      <c r="P9" s="414" t="n">
        <v>9685</v>
      </c>
      <c r="Q9" s="413" t="n">
        <v>371</v>
      </c>
      <c r="R9" s="417" t="n">
        <v>6198</v>
      </c>
      <c r="S9" s="413" t="n">
        <v>14</v>
      </c>
      <c r="T9" s="417" t="n">
        <v>3487</v>
      </c>
      <c r="U9" s="413" t="n">
        <v>444</v>
      </c>
      <c r="V9" s="414" t="n">
        <v>9721</v>
      </c>
      <c r="W9" s="413" t="n">
        <v>436</v>
      </c>
      <c r="X9" s="417" t="n">
        <v>7299</v>
      </c>
      <c r="Y9" s="413" t="n">
        <v>8</v>
      </c>
      <c r="Z9" s="417" t="n">
        <v>2422</v>
      </c>
      <c r="AA9" s="415" t="n">
        <v>-36</v>
      </c>
      <c r="AB9" s="411" t="n">
        <v>-1137</v>
      </c>
    </row>
    <row r="10" s="4" customFormat="true" ht="18.75" hidden="false" customHeight="true" outlineLevel="0" collapsed="false">
      <c r="A10" s="443" t="n">
        <v>24</v>
      </c>
      <c r="B10" s="407" t="n">
        <v>5</v>
      </c>
      <c r="C10" s="408" t="n">
        <v>2299</v>
      </c>
      <c r="D10" s="407" t="n">
        <v>4</v>
      </c>
      <c r="E10" s="408" t="n">
        <v>1156</v>
      </c>
      <c r="F10" s="407" t="n">
        <v>1</v>
      </c>
      <c r="G10" s="408" t="n">
        <v>1143</v>
      </c>
      <c r="H10" s="407" t="n">
        <v>2</v>
      </c>
      <c r="I10" s="408" t="n">
        <v>3425</v>
      </c>
      <c r="J10" s="407" t="n">
        <v>2</v>
      </c>
      <c r="K10" s="408" t="n">
        <v>1746</v>
      </c>
      <c r="L10" s="407" t="n">
        <v>0</v>
      </c>
      <c r="M10" s="408" t="n">
        <v>1679</v>
      </c>
      <c r="N10" s="409" t="n">
        <v>-1126</v>
      </c>
      <c r="O10" s="413" t="n">
        <v>536</v>
      </c>
      <c r="P10" s="414" t="n">
        <v>10177</v>
      </c>
      <c r="Q10" s="413" t="n">
        <v>521</v>
      </c>
      <c r="R10" s="417" t="n">
        <v>6557</v>
      </c>
      <c r="S10" s="413" t="n">
        <v>15</v>
      </c>
      <c r="T10" s="417" t="n">
        <v>3620</v>
      </c>
      <c r="U10" s="413" t="n">
        <v>497</v>
      </c>
      <c r="V10" s="414" t="n">
        <v>9823</v>
      </c>
      <c r="W10" s="413" t="n">
        <v>486</v>
      </c>
      <c r="X10" s="417" t="n">
        <v>7502</v>
      </c>
      <c r="Y10" s="413" t="n">
        <v>11</v>
      </c>
      <c r="Z10" s="417" t="n">
        <v>2321</v>
      </c>
      <c r="AA10" s="415" t="n">
        <v>354</v>
      </c>
      <c r="AB10" s="411" t="n">
        <v>-772</v>
      </c>
    </row>
    <row r="11" s="4" customFormat="true" ht="18.75" hidden="false" customHeight="true" outlineLevel="0" collapsed="false">
      <c r="A11" s="443" t="n">
        <v>25</v>
      </c>
      <c r="B11" s="407" t="n">
        <v>1</v>
      </c>
      <c r="C11" s="408" t="n">
        <v>2215</v>
      </c>
      <c r="D11" s="407"/>
      <c r="E11" s="408" t="n">
        <v>1109</v>
      </c>
      <c r="F11" s="407" t="n">
        <v>1</v>
      </c>
      <c r="G11" s="408" t="n">
        <v>1106</v>
      </c>
      <c r="H11" s="407" t="n">
        <v>7</v>
      </c>
      <c r="I11" s="408" t="n">
        <v>3393</v>
      </c>
      <c r="J11" s="407" t="n">
        <v>4</v>
      </c>
      <c r="K11" s="408" t="n">
        <v>1676</v>
      </c>
      <c r="L11" s="407" t="n">
        <v>3</v>
      </c>
      <c r="M11" s="408" t="n">
        <v>1717</v>
      </c>
      <c r="N11" s="409" t="n">
        <v>-1178</v>
      </c>
      <c r="O11" s="413" t="n">
        <v>596</v>
      </c>
      <c r="P11" s="414" t="n">
        <v>9836</v>
      </c>
      <c r="Q11" s="413" t="n">
        <v>581</v>
      </c>
      <c r="R11" s="417" t="n">
        <v>6399</v>
      </c>
      <c r="S11" s="413" t="n">
        <v>15</v>
      </c>
      <c r="T11" s="417" t="n">
        <v>3437</v>
      </c>
      <c r="U11" s="413" t="n">
        <v>548</v>
      </c>
      <c r="V11" s="414" t="n">
        <v>10313</v>
      </c>
      <c r="W11" s="413" t="n">
        <v>541</v>
      </c>
      <c r="X11" s="417" t="n">
        <v>7915</v>
      </c>
      <c r="Y11" s="413" t="n">
        <v>7</v>
      </c>
      <c r="Z11" s="417" t="n">
        <v>2398</v>
      </c>
      <c r="AA11" s="415" t="n">
        <v>-477</v>
      </c>
      <c r="AB11" s="411" t="n">
        <v>-1655</v>
      </c>
    </row>
    <row r="12" s="4" customFormat="true" ht="18.75" hidden="false" customHeight="true" outlineLevel="0" collapsed="false">
      <c r="A12" s="443" t="n">
        <v>26</v>
      </c>
      <c r="B12" s="407" t="n">
        <v>3</v>
      </c>
      <c r="C12" s="408" t="n">
        <v>2310</v>
      </c>
      <c r="D12" s="407" t="n">
        <v>3</v>
      </c>
      <c r="E12" s="408" t="n">
        <v>1229</v>
      </c>
      <c r="F12" s="407" t="n">
        <v>0</v>
      </c>
      <c r="G12" s="408" t="n">
        <v>1081</v>
      </c>
      <c r="H12" s="407" t="n">
        <v>5</v>
      </c>
      <c r="I12" s="408" t="n">
        <v>3577</v>
      </c>
      <c r="J12" s="407" t="n">
        <v>3</v>
      </c>
      <c r="K12" s="408" t="n">
        <v>1761</v>
      </c>
      <c r="L12" s="407" t="n">
        <v>2</v>
      </c>
      <c r="M12" s="408" t="n">
        <v>1816</v>
      </c>
      <c r="N12" s="409" t="n">
        <v>-1267</v>
      </c>
      <c r="O12" s="413" t="n">
        <v>559</v>
      </c>
      <c r="P12" s="414" t="n">
        <v>9661</v>
      </c>
      <c r="Q12" s="413" t="n">
        <v>548</v>
      </c>
      <c r="R12" s="417" t="n">
        <v>6259</v>
      </c>
      <c r="S12" s="413" t="n">
        <v>11</v>
      </c>
      <c r="T12" s="417" t="n">
        <v>3402</v>
      </c>
      <c r="U12" s="413" t="n">
        <v>555</v>
      </c>
      <c r="V12" s="414" t="n">
        <v>10003</v>
      </c>
      <c r="W12" s="413" t="n">
        <v>549</v>
      </c>
      <c r="X12" s="417" t="n">
        <v>7614</v>
      </c>
      <c r="Y12" s="413" t="n">
        <v>6</v>
      </c>
      <c r="Z12" s="417" t="n">
        <v>2389</v>
      </c>
      <c r="AA12" s="415" t="n">
        <v>-342</v>
      </c>
      <c r="AB12" s="411" t="n">
        <v>-1609</v>
      </c>
    </row>
    <row r="13" s="4" customFormat="true" ht="18.75" hidden="false" customHeight="true" outlineLevel="0" collapsed="false">
      <c r="A13" s="443" t="n">
        <v>27</v>
      </c>
      <c r="B13" s="413" t="n">
        <v>7</v>
      </c>
      <c r="C13" s="414" t="n">
        <v>2142</v>
      </c>
      <c r="D13" s="413" t="n">
        <v>4</v>
      </c>
      <c r="E13" s="414" t="n">
        <v>1122</v>
      </c>
      <c r="F13" s="413" t="n">
        <v>3</v>
      </c>
      <c r="G13" s="414" t="n">
        <v>1020</v>
      </c>
      <c r="H13" s="413" t="n">
        <v>5</v>
      </c>
      <c r="I13" s="414" t="n">
        <v>3522</v>
      </c>
      <c r="J13" s="413"/>
      <c r="K13" s="414" t="n">
        <v>1826</v>
      </c>
      <c r="L13" s="413" t="n">
        <v>5</v>
      </c>
      <c r="M13" s="414" t="n">
        <v>1696</v>
      </c>
      <c r="N13" s="415" t="n">
        <v>-1380</v>
      </c>
      <c r="O13" s="413" t="n">
        <v>637</v>
      </c>
      <c r="P13" s="414" t="n">
        <v>9666</v>
      </c>
      <c r="Q13" s="413" t="n">
        <v>623</v>
      </c>
      <c r="R13" s="414" t="n">
        <v>6277</v>
      </c>
      <c r="S13" s="413" t="n">
        <v>14</v>
      </c>
      <c r="T13" s="414" t="n">
        <v>3389</v>
      </c>
      <c r="U13" s="413" t="n">
        <v>593</v>
      </c>
      <c r="V13" s="414" t="n">
        <v>10276</v>
      </c>
      <c r="W13" s="413" t="n">
        <v>589</v>
      </c>
      <c r="X13" s="414" t="n">
        <v>7805</v>
      </c>
      <c r="Y13" s="413" t="n">
        <v>4</v>
      </c>
      <c r="Z13" s="414" t="n">
        <v>2471</v>
      </c>
      <c r="AA13" s="415" t="n">
        <v>-610</v>
      </c>
      <c r="AB13" s="411" t="n">
        <v>-1990</v>
      </c>
    </row>
    <row r="14" s="4" customFormat="true" ht="18.75" hidden="false" customHeight="true" outlineLevel="0" collapsed="false">
      <c r="A14" s="443" t="n">
        <v>28</v>
      </c>
      <c r="B14" s="413" t="n">
        <v>7</v>
      </c>
      <c r="C14" s="414" t="n">
        <v>2095</v>
      </c>
      <c r="D14" s="413" t="n">
        <v>5</v>
      </c>
      <c r="E14" s="414" t="n">
        <v>1065</v>
      </c>
      <c r="F14" s="413" t="n">
        <v>5</v>
      </c>
      <c r="G14" s="414" t="n">
        <v>1030</v>
      </c>
      <c r="H14" s="413" t="n">
        <v>2</v>
      </c>
      <c r="I14" s="414" t="n">
        <v>3614</v>
      </c>
      <c r="J14" s="413" t="n">
        <v>1</v>
      </c>
      <c r="K14" s="414" t="n">
        <v>1789</v>
      </c>
      <c r="L14" s="413" t="n">
        <v>1</v>
      </c>
      <c r="M14" s="414" t="n">
        <v>1825</v>
      </c>
      <c r="N14" s="415" t="n">
        <v>-1519</v>
      </c>
      <c r="O14" s="413" t="n">
        <v>580</v>
      </c>
      <c r="P14" s="414" t="n">
        <v>9358</v>
      </c>
      <c r="Q14" s="413" t="n">
        <v>575</v>
      </c>
      <c r="R14" s="417" t="n">
        <v>6095</v>
      </c>
      <c r="S14" s="413" t="n">
        <v>5</v>
      </c>
      <c r="T14" s="417" t="n">
        <v>3263</v>
      </c>
      <c r="U14" s="413" t="n">
        <v>655</v>
      </c>
      <c r="V14" s="414" t="n">
        <v>10078</v>
      </c>
      <c r="W14" s="413" t="n">
        <v>646</v>
      </c>
      <c r="X14" s="417" t="n">
        <v>7829</v>
      </c>
      <c r="Y14" s="413" t="n">
        <v>9</v>
      </c>
      <c r="Z14" s="417" t="n">
        <v>2249</v>
      </c>
      <c r="AA14" s="415" t="n">
        <v>-720</v>
      </c>
      <c r="AB14" s="411" t="n">
        <v>-2239</v>
      </c>
    </row>
    <row r="15" s="4" customFormat="true" ht="18.75" hidden="false" customHeight="true" outlineLevel="0" collapsed="false">
      <c r="A15" s="443" t="n">
        <v>29</v>
      </c>
      <c r="B15" s="289" t="n">
        <v>8</v>
      </c>
      <c r="C15" s="288" t="n">
        <v>2007</v>
      </c>
      <c r="D15" s="444" t="n">
        <v>6</v>
      </c>
      <c r="E15" s="288" t="n">
        <v>993</v>
      </c>
      <c r="F15" s="444" t="n">
        <v>2</v>
      </c>
      <c r="G15" s="288" t="n">
        <v>1014</v>
      </c>
      <c r="H15" s="444" t="n">
        <v>1</v>
      </c>
      <c r="I15" s="288" t="n">
        <v>3737</v>
      </c>
      <c r="J15" s="444" t="n">
        <v>1</v>
      </c>
      <c r="K15" s="288" t="n">
        <v>1885</v>
      </c>
      <c r="L15" s="444"/>
      <c r="M15" s="288" t="n">
        <v>1852</v>
      </c>
      <c r="N15" s="411" t="n">
        <v>-1730</v>
      </c>
      <c r="O15" s="444" t="n">
        <v>582</v>
      </c>
      <c r="P15" s="288" t="n">
        <v>8998</v>
      </c>
      <c r="Q15" s="444" t="n">
        <v>573</v>
      </c>
      <c r="R15" s="288" t="n">
        <v>5821</v>
      </c>
      <c r="S15" s="444" t="n">
        <v>9</v>
      </c>
      <c r="T15" s="288" t="n">
        <v>3177</v>
      </c>
      <c r="U15" s="444" t="n">
        <v>542</v>
      </c>
      <c r="V15" s="288" t="n">
        <v>9778</v>
      </c>
      <c r="W15" s="444" t="n">
        <v>530</v>
      </c>
      <c r="X15" s="288" t="n">
        <v>7403</v>
      </c>
      <c r="Y15" s="444" t="n">
        <v>12</v>
      </c>
      <c r="Z15" s="288" t="n">
        <v>2375</v>
      </c>
      <c r="AA15" s="445" t="n">
        <v>-780</v>
      </c>
      <c r="AB15" s="411" t="n">
        <v>-2510</v>
      </c>
    </row>
    <row r="16" s="447" customFormat="true" ht="18.75" hidden="false" customHeight="true" outlineLevel="0" collapsed="false">
      <c r="A16" s="446" t="n">
        <v>30</v>
      </c>
      <c r="B16" s="419" t="n">
        <v>5</v>
      </c>
      <c r="C16" s="420" t="n">
        <v>1916</v>
      </c>
      <c r="D16" s="421" t="n">
        <v>4</v>
      </c>
      <c r="E16" s="420" t="n">
        <v>1002</v>
      </c>
      <c r="F16" s="421" t="n">
        <v>1</v>
      </c>
      <c r="G16" s="420" t="n">
        <v>914</v>
      </c>
      <c r="H16" s="421" t="n">
        <v>2</v>
      </c>
      <c r="I16" s="420" t="n">
        <v>3586</v>
      </c>
      <c r="J16" s="421" t="n">
        <v>1</v>
      </c>
      <c r="K16" s="420" t="n">
        <v>1793</v>
      </c>
      <c r="L16" s="421" t="n">
        <v>1</v>
      </c>
      <c r="M16" s="420" t="n">
        <v>1793</v>
      </c>
      <c r="N16" s="422" t="n">
        <v>-1670</v>
      </c>
      <c r="O16" s="421" t="n">
        <v>576</v>
      </c>
      <c r="P16" s="420" t="n">
        <v>8615</v>
      </c>
      <c r="Q16" s="421" t="n">
        <v>569</v>
      </c>
      <c r="R16" s="420" t="n">
        <v>5515</v>
      </c>
      <c r="S16" s="421" t="n">
        <v>7</v>
      </c>
      <c r="T16" s="420" t="n">
        <v>3100</v>
      </c>
      <c r="U16" s="421" t="n">
        <v>579</v>
      </c>
      <c r="V16" s="420" t="n">
        <v>9639</v>
      </c>
      <c r="W16" s="421" t="n">
        <v>567</v>
      </c>
      <c r="X16" s="420" t="n">
        <v>7458</v>
      </c>
      <c r="Y16" s="421" t="n">
        <v>12</v>
      </c>
      <c r="Z16" s="420" t="n">
        <v>2181</v>
      </c>
      <c r="AA16" s="422" t="n">
        <v>-1024</v>
      </c>
      <c r="AB16" s="422" t="n">
        <v>-2694</v>
      </c>
    </row>
    <row r="17" s="4" customFormat="true" ht="18.75" hidden="false" customHeight="tru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s="61" customFormat="true" ht="18.75" hidden="false" customHeight="true" outlineLevel="0" collapsed="false">
      <c r="A18" s="86" t="s">
        <v>19</v>
      </c>
      <c r="B18" s="289" t="n">
        <v>0</v>
      </c>
      <c r="C18" s="288" t="n">
        <v>157</v>
      </c>
      <c r="D18" s="444" t="n">
        <v>0</v>
      </c>
      <c r="E18" s="288" t="n">
        <v>74</v>
      </c>
      <c r="F18" s="444" t="n">
        <v>0</v>
      </c>
      <c r="G18" s="288" t="n">
        <v>83</v>
      </c>
      <c r="H18" s="444" t="n">
        <v>0</v>
      </c>
      <c r="I18" s="288" t="n">
        <v>362</v>
      </c>
      <c r="J18" s="444" t="n">
        <v>0</v>
      </c>
      <c r="K18" s="288" t="n">
        <v>195</v>
      </c>
      <c r="L18" s="444" t="n">
        <v>0</v>
      </c>
      <c r="M18" s="288" t="n">
        <v>167</v>
      </c>
      <c r="N18" s="411" t="n">
        <v>-205</v>
      </c>
      <c r="O18" s="444" t="n">
        <v>6</v>
      </c>
      <c r="P18" s="451" t="n">
        <v>341</v>
      </c>
      <c r="Q18" s="444" t="n">
        <v>6</v>
      </c>
      <c r="R18" s="288" t="n">
        <v>246</v>
      </c>
      <c r="S18" s="444" t="n">
        <v>0</v>
      </c>
      <c r="T18" s="288" t="n">
        <v>95</v>
      </c>
      <c r="U18" s="444" t="n">
        <v>47</v>
      </c>
      <c r="V18" s="451" t="n">
        <v>502</v>
      </c>
      <c r="W18" s="444" t="n">
        <v>47</v>
      </c>
      <c r="X18" s="288" t="n">
        <v>381</v>
      </c>
      <c r="Y18" s="444" t="n">
        <v>0</v>
      </c>
      <c r="Z18" s="288" t="n">
        <v>121</v>
      </c>
      <c r="AA18" s="411" t="n">
        <v>-161</v>
      </c>
      <c r="AB18" s="411" t="n">
        <v>-366</v>
      </c>
    </row>
    <row r="19" s="61" customFormat="true" ht="18.75" hidden="false" customHeight="true" outlineLevel="0" collapsed="false">
      <c r="A19" s="86" t="s">
        <v>20</v>
      </c>
      <c r="B19" s="289" t="n">
        <v>0</v>
      </c>
      <c r="C19" s="288" t="n">
        <v>136</v>
      </c>
      <c r="D19" s="444" t="n">
        <v>0</v>
      </c>
      <c r="E19" s="288" t="n">
        <v>78</v>
      </c>
      <c r="F19" s="444" t="n">
        <v>0</v>
      </c>
      <c r="G19" s="288" t="n">
        <v>58</v>
      </c>
      <c r="H19" s="444" t="n">
        <v>1</v>
      </c>
      <c r="I19" s="288" t="n">
        <v>302</v>
      </c>
      <c r="J19" s="444" t="n">
        <v>0</v>
      </c>
      <c r="K19" s="288" t="n">
        <v>150</v>
      </c>
      <c r="L19" s="444" t="n">
        <v>1</v>
      </c>
      <c r="M19" s="288" t="n">
        <v>152</v>
      </c>
      <c r="N19" s="411" t="n">
        <v>-166</v>
      </c>
      <c r="O19" s="444" t="n">
        <v>14</v>
      </c>
      <c r="P19" s="451" t="n">
        <v>369</v>
      </c>
      <c r="Q19" s="444" t="n">
        <v>13</v>
      </c>
      <c r="R19" s="288" t="n">
        <v>241</v>
      </c>
      <c r="S19" s="444" t="n">
        <v>1</v>
      </c>
      <c r="T19" s="288" t="n">
        <v>128</v>
      </c>
      <c r="U19" s="444" t="n">
        <v>36</v>
      </c>
      <c r="V19" s="451" t="n">
        <v>593</v>
      </c>
      <c r="W19" s="444" t="n">
        <v>36</v>
      </c>
      <c r="X19" s="288" t="n">
        <v>485</v>
      </c>
      <c r="Y19" s="444" t="n">
        <v>0</v>
      </c>
      <c r="Z19" s="288" t="n">
        <v>108</v>
      </c>
      <c r="AA19" s="411" t="n">
        <v>-224</v>
      </c>
      <c r="AB19" s="411" t="n">
        <v>-390</v>
      </c>
    </row>
    <row r="20" s="4" customFormat="true" ht="18.75" hidden="false" customHeight="true" outlineLevel="0" collapsed="false">
      <c r="A20" s="86" t="s">
        <v>21</v>
      </c>
      <c r="B20" s="289" t="n">
        <v>1</v>
      </c>
      <c r="C20" s="288" t="n">
        <v>154</v>
      </c>
      <c r="D20" s="444" t="n">
        <v>1</v>
      </c>
      <c r="E20" s="288" t="n">
        <v>85</v>
      </c>
      <c r="F20" s="444" t="n">
        <v>0</v>
      </c>
      <c r="G20" s="288" t="n">
        <v>69</v>
      </c>
      <c r="H20" s="444" t="n">
        <v>0</v>
      </c>
      <c r="I20" s="288" t="n">
        <v>292</v>
      </c>
      <c r="J20" s="444" t="n">
        <v>0</v>
      </c>
      <c r="K20" s="288" t="n">
        <v>139</v>
      </c>
      <c r="L20" s="444" t="n">
        <v>0</v>
      </c>
      <c r="M20" s="288" t="n">
        <v>153</v>
      </c>
      <c r="N20" s="411" t="n">
        <v>-138</v>
      </c>
      <c r="O20" s="444" t="n">
        <v>50</v>
      </c>
      <c r="P20" s="451" t="n">
        <v>1861</v>
      </c>
      <c r="Q20" s="444" t="n">
        <v>49</v>
      </c>
      <c r="R20" s="288" t="n">
        <v>985</v>
      </c>
      <c r="S20" s="444" t="n">
        <v>1</v>
      </c>
      <c r="T20" s="288" t="n">
        <v>876</v>
      </c>
      <c r="U20" s="444" t="n">
        <v>81</v>
      </c>
      <c r="V20" s="451" t="n">
        <v>3549</v>
      </c>
      <c r="W20" s="444" t="n">
        <v>80</v>
      </c>
      <c r="X20" s="288" t="n">
        <v>2773</v>
      </c>
      <c r="Y20" s="444" t="n">
        <v>1</v>
      </c>
      <c r="Z20" s="288" t="n">
        <v>776</v>
      </c>
      <c r="AA20" s="411" t="n">
        <v>-1688</v>
      </c>
      <c r="AB20" s="411" t="n">
        <v>-1826</v>
      </c>
    </row>
    <row r="21" s="4" customFormat="true" ht="18.75" hidden="false" customHeight="true" outlineLevel="0" collapsed="false">
      <c r="A21" s="86" t="s">
        <v>22</v>
      </c>
      <c r="B21" s="289" t="n">
        <v>0</v>
      </c>
      <c r="C21" s="288" t="n">
        <v>133</v>
      </c>
      <c r="D21" s="444" t="n">
        <v>0</v>
      </c>
      <c r="E21" s="288" t="n">
        <v>74</v>
      </c>
      <c r="F21" s="444" t="n">
        <v>0</v>
      </c>
      <c r="G21" s="288" t="n">
        <v>59</v>
      </c>
      <c r="H21" s="444" t="n">
        <v>0</v>
      </c>
      <c r="I21" s="288" t="n">
        <v>303</v>
      </c>
      <c r="J21" s="444" t="n">
        <v>0</v>
      </c>
      <c r="K21" s="288" t="n">
        <v>155</v>
      </c>
      <c r="L21" s="444" t="n">
        <v>0</v>
      </c>
      <c r="M21" s="288" t="n">
        <v>148</v>
      </c>
      <c r="N21" s="411" t="n">
        <v>-170</v>
      </c>
      <c r="O21" s="444" t="n">
        <v>163</v>
      </c>
      <c r="P21" s="451" t="n">
        <v>1866</v>
      </c>
      <c r="Q21" s="444" t="n">
        <v>162</v>
      </c>
      <c r="R21" s="288" t="n">
        <v>1294</v>
      </c>
      <c r="S21" s="444" t="n">
        <v>1</v>
      </c>
      <c r="T21" s="288" t="n">
        <v>572</v>
      </c>
      <c r="U21" s="444" t="n">
        <v>18</v>
      </c>
      <c r="V21" s="451" t="n">
        <v>766</v>
      </c>
      <c r="W21" s="444" t="n">
        <v>16</v>
      </c>
      <c r="X21" s="288" t="n">
        <v>566</v>
      </c>
      <c r="Y21" s="444" t="n">
        <v>2</v>
      </c>
      <c r="Z21" s="288" t="n">
        <v>200</v>
      </c>
      <c r="AA21" s="411" t="n">
        <v>1100</v>
      </c>
      <c r="AB21" s="411" t="n">
        <v>930</v>
      </c>
    </row>
    <row r="22" s="4" customFormat="true" ht="18.75" hidden="false" customHeight="true" outlineLevel="0" collapsed="false">
      <c r="A22" s="86" t="s">
        <v>23</v>
      </c>
      <c r="B22" s="289" t="n">
        <v>0</v>
      </c>
      <c r="C22" s="288" t="n">
        <v>174</v>
      </c>
      <c r="D22" s="444" t="n">
        <v>0</v>
      </c>
      <c r="E22" s="288" t="n">
        <v>94</v>
      </c>
      <c r="F22" s="444" t="n">
        <v>0</v>
      </c>
      <c r="G22" s="288" t="n">
        <v>80</v>
      </c>
      <c r="H22" s="444" t="n">
        <v>0</v>
      </c>
      <c r="I22" s="288" t="n">
        <v>301</v>
      </c>
      <c r="J22" s="444" t="n">
        <v>0</v>
      </c>
      <c r="K22" s="288" t="n">
        <v>155</v>
      </c>
      <c r="L22" s="444" t="n">
        <v>0</v>
      </c>
      <c r="M22" s="288" t="n">
        <v>146</v>
      </c>
      <c r="N22" s="411" t="n">
        <v>-127</v>
      </c>
      <c r="O22" s="444" t="n">
        <v>16</v>
      </c>
      <c r="P22" s="451" t="n">
        <v>530</v>
      </c>
      <c r="Q22" s="444" t="n">
        <v>16</v>
      </c>
      <c r="R22" s="288" t="n">
        <v>320</v>
      </c>
      <c r="S22" s="444" t="n">
        <v>0</v>
      </c>
      <c r="T22" s="288" t="n">
        <v>210</v>
      </c>
      <c r="U22" s="444" t="n">
        <v>21</v>
      </c>
      <c r="V22" s="451" t="n">
        <v>525</v>
      </c>
      <c r="W22" s="444" t="n">
        <v>18</v>
      </c>
      <c r="X22" s="288" t="n">
        <v>369</v>
      </c>
      <c r="Y22" s="444" t="n">
        <v>3</v>
      </c>
      <c r="Z22" s="288" t="n">
        <v>156</v>
      </c>
      <c r="AA22" s="411" t="n">
        <v>5</v>
      </c>
      <c r="AB22" s="411" t="n">
        <v>-122</v>
      </c>
    </row>
    <row r="23" s="4" customFormat="true" ht="18.75" hidden="false" customHeight="true" outlineLevel="0" collapsed="false">
      <c r="A23" s="86" t="s">
        <v>24</v>
      </c>
      <c r="B23" s="289" t="n">
        <v>1</v>
      </c>
      <c r="C23" s="288" t="n">
        <v>167</v>
      </c>
      <c r="D23" s="444" t="n">
        <v>1</v>
      </c>
      <c r="E23" s="288" t="n">
        <v>86</v>
      </c>
      <c r="F23" s="444" t="n">
        <v>0</v>
      </c>
      <c r="G23" s="288" t="n">
        <v>81</v>
      </c>
      <c r="H23" s="444" t="n">
        <v>0</v>
      </c>
      <c r="I23" s="288" t="n">
        <v>293</v>
      </c>
      <c r="J23" s="444" t="n">
        <v>0</v>
      </c>
      <c r="K23" s="288" t="n">
        <v>135</v>
      </c>
      <c r="L23" s="444" t="n">
        <v>0</v>
      </c>
      <c r="M23" s="288" t="n">
        <v>158</v>
      </c>
      <c r="N23" s="411" t="n">
        <v>-126</v>
      </c>
      <c r="O23" s="444" t="n">
        <v>13</v>
      </c>
      <c r="P23" s="451" t="n">
        <v>429</v>
      </c>
      <c r="Q23" s="444" t="n">
        <v>13</v>
      </c>
      <c r="R23" s="288" t="n">
        <v>282</v>
      </c>
      <c r="S23" s="444" t="n">
        <v>0</v>
      </c>
      <c r="T23" s="288" t="n">
        <v>147</v>
      </c>
      <c r="U23" s="444" t="n">
        <v>17</v>
      </c>
      <c r="V23" s="451" t="n">
        <v>542</v>
      </c>
      <c r="W23" s="444" t="n">
        <v>17</v>
      </c>
      <c r="X23" s="288" t="n">
        <v>414</v>
      </c>
      <c r="Y23" s="444" t="n">
        <v>0</v>
      </c>
      <c r="Z23" s="288" t="n">
        <v>128</v>
      </c>
      <c r="AA23" s="411" t="n">
        <v>-113</v>
      </c>
      <c r="AB23" s="411" t="n">
        <v>-239</v>
      </c>
    </row>
    <row r="24" s="4" customFormat="true" ht="18.75" hidden="false" customHeight="true" outlineLevel="0" collapsed="false">
      <c r="A24" s="86" t="s">
        <v>25</v>
      </c>
      <c r="B24" s="289" t="n">
        <v>1</v>
      </c>
      <c r="C24" s="288" t="n">
        <v>171</v>
      </c>
      <c r="D24" s="444" t="n">
        <v>1</v>
      </c>
      <c r="E24" s="288" t="n">
        <v>91</v>
      </c>
      <c r="F24" s="444" t="n">
        <v>0</v>
      </c>
      <c r="G24" s="288" t="n">
        <v>80</v>
      </c>
      <c r="H24" s="444" t="n">
        <v>0</v>
      </c>
      <c r="I24" s="288" t="n">
        <v>238</v>
      </c>
      <c r="J24" s="444" t="n">
        <v>0</v>
      </c>
      <c r="K24" s="288" t="n">
        <v>118</v>
      </c>
      <c r="L24" s="444" t="n">
        <v>0</v>
      </c>
      <c r="M24" s="288" t="n">
        <v>120</v>
      </c>
      <c r="N24" s="411" t="n">
        <v>-67</v>
      </c>
      <c r="O24" s="444" t="n">
        <v>17</v>
      </c>
      <c r="P24" s="451" t="n">
        <v>693</v>
      </c>
      <c r="Q24" s="444" t="n">
        <v>17</v>
      </c>
      <c r="R24" s="288" t="n">
        <v>465</v>
      </c>
      <c r="S24" s="444" t="n">
        <v>0</v>
      </c>
      <c r="T24" s="288" t="n">
        <v>228</v>
      </c>
      <c r="U24" s="444" t="n">
        <v>88</v>
      </c>
      <c r="V24" s="451" t="n">
        <v>675</v>
      </c>
      <c r="W24" s="444" t="n">
        <v>87</v>
      </c>
      <c r="X24" s="288" t="n">
        <v>510</v>
      </c>
      <c r="Y24" s="444" t="n">
        <v>1</v>
      </c>
      <c r="Z24" s="288" t="n">
        <v>165</v>
      </c>
      <c r="AA24" s="411" t="n">
        <v>18</v>
      </c>
      <c r="AB24" s="411" t="n">
        <v>-49</v>
      </c>
    </row>
    <row r="25" s="4" customFormat="true" ht="18.75" hidden="false" customHeight="true" outlineLevel="0" collapsed="false">
      <c r="A25" s="86" t="s">
        <v>26</v>
      </c>
      <c r="B25" s="289" t="n">
        <v>0</v>
      </c>
      <c r="C25" s="288" t="n">
        <v>185</v>
      </c>
      <c r="D25" s="444" t="n">
        <v>0</v>
      </c>
      <c r="E25" s="288" t="n">
        <v>93</v>
      </c>
      <c r="F25" s="444" t="n">
        <v>0</v>
      </c>
      <c r="G25" s="288" t="n">
        <v>92</v>
      </c>
      <c r="H25" s="444" t="n">
        <v>0</v>
      </c>
      <c r="I25" s="288" t="n">
        <v>263</v>
      </c>
      <c r="J25" s="444" t="n">
        <v>0</v>
      </c>
      <c r="K25" s="288" t="n">
        <v>131</v>
      </c>
      <c r="L25" s="444" t="n">
        <v>0</v>
      </c>
      <c r="M25" s="288" t="n">
        <v>132</v>
      </c>
      <c r="N25" s="411" t="n">
        <v>-78</v>
      </c>
      <c r="O25" s="444" t="n">
        <v>218</v>
      </c>
      <c r="P25" s="451" t="n">
        <v>691</v>
      </c>
      <c r="Q25" s="444" t="n">
        <v>216</v>
      </c>
      <c r="R25" s="288" t="n">
        <v>532</v>
      </c>
      <c r="S25" s="444" t="n">
        <v>2</v>
      </c>
      <c r="T25" s="288" t="n">
        <v>159</v>
      </c>
      <c r="U25" s="444" t="n">
        <v>71</v>
      </c>
      <c r="V25" s="451" t="n">
        <v>538</v>
      </c>
      <c r="W25" s="444" t="n">
        <v>70</v>
      </c>
      <c r="X25" s="288" t="n">
        <v>451</v>
      </c>
      <c r="Y25" s="444" t="n">
        <v>1</v>
      </c>
      <c r="Z25" s="288" t="n">
        <v>87</v>
      </c>
      <c r="AA25" s="411" t="n">
        <v>153</v>
      </c>
      <c r="AB25" s="411" t="n">
        <v>75</v>
      </c>
    </row>
    <row r="26" s="4" customFormat="true" ht="18.75" hidden="false" customHeight="true" outlineLevel="0" collapsed="false">
      <c r="A26" s="86" t="s">
        <v>27</v>
      </c>
      <c r="B26" s="289" t="n">
        <v>0</v>
      </c>
      <c r="C26" s="288" t="n">
        <v>147</v>
      </c>
      <c r="D26" s="444" t="n">
        <v>0</v>
      </c>
      <c r="E26" s="288" t="n">
        <v>80</v>
      </c>
      <c r="F26" s="444" t="n">
        <v>0</v>
      </c>
      <c r="G26" s="288" t="n">
        <v>67</v>
      </c>
      <c r="H26" s="444" t="n">
        <v>0</v>
      </c>
      <c r="I26" s="288" t="n">
        <v>267</v>
      </c>
      <c r="J26" s="444" t="n">
        <v>0</v>
      </c>
      <c r="K26" s="288" t="n">
        <v>139</v>
      </c>
      <c r="L26" s="444" t="n">
        <v>0</v>
      </c>
      <c r="M26" s="288" t="n">
        <v>128</v>
      </c>
      <c r="N26" s="411" t="n">
        <v>-120</v>
      </c>
      <c r="O26" s="444" t="n">
        <v>49</v>
      </c>
      <c r="P26" s="451" t="n">
        <v>478</v>
      </c>
      <c r="Q26" s="444" t="n">
        <v>49</v>
      </c>
      <c r="R26" s="288" t="n">
        <v>321</v>
      </c>
      <c r="S26" s="444" t="n">
        <v>0</v>
      </c>
      <c r="T26" s="288" t="n">
        <v>157</v>
      </c>
      <c r="U26" s="444" t="n">
        <v>58</v>
      </c>
      <c r="V26" s="451" t="n">
        <v>523</v>
      </c>
      <c r="W26" s="444" t="n">
        <v>58</v>
      </c>
      <c r="X26" s="288" t="n">
        <v>428</v>
      </c>
      <c r="Y26" s="444" t="n">
        <v>0</v>
      </c>
      <c r="Z26" s="288" t="n">
        <v>95</v>
      </c>
      <c r="AA26" s="411" t="n">
        <v>-45</v>
      </c>
      <c r="AB26" s="411" t="n">
        <v>-165</v>
      </c>
    </row>
    <row r="27" s="4" customFormat="true" ht="18.75" hidden="false" customHeight="true" outlineLevel="0" collapsed="false">
      <c r="A27" s="87" t="s">
        <v>28</v>
      </c>
      <c r="B27" s="289" t="n">
        <v>0</v>
      </c>
      <c r="C27" s="288" t="n">
        <v>160</v>
      </c>
      <c r="D27" s="444" t="n">
        <v>0</v>
      </c>
      <c r="E27" s="288" t="n">
        <v>73</v>
      </c>
      <c r="F27" s="444" t="n">
        <v>0</v>
      </c>
      <c r="G27" s="288" t="n">
        <v>87</v>
      </c>
      <c r="H27" s="444" t="n">
        <v>1</v>
      </c>
      <c r="I27" s="288" t="n">
        <v>318</v>
      </c>
      <c r="J27" s="444" t="n">
        <v>1</v>
      </c>
      <c r="K27" s="288" t="n">
        <v>156</v>
      </c>
      <c r="L27" s="444" t="n">
        <v>0</v>
      </c>
      <c r="M27" s="288" t="n">
        <v>162</v>
      </c>
      <c r="N27" s="411" t="n">
        <v>-158</v>
      </c>
      <c r="O27" s="444" t="n">
        <v>18</v>
      </c>
      <c r="P27" s="451" t="n">
        <v>534</v>
      </c>
      <c r="Q27" s="444" t="n">
        <v>17</v>
      </c>
      <c r="R27" s="288" t="n">
        <v>360</v>
      </c>
      <c r="S27" s="444" t="n">
        <v>1</v>
      </c>
      <c r="T27" s="288" t="n">
        <v>174</v>
      </c>
      <c r="U27" s="444" t="n">
        <v>14</v>
      </c>
      <c r="V27" s="451" t="n">
        <v>495</v>
      </c>
      <c r="W27" s="444" t="n">
        <v>14</v>
      </c>
      <c r="X27" s="288" t="n">
        <v>389</v>
      </c>
      <c r="Y27" s="444" t="n">
        <v>0</v>
      </c>
      <c r="Z27" s="288" t="n">
        <v>106</v>
      </c>
      <c r="AA27" s="411" t="n">
        <v>39</v>
      </c>
      <c r="AB27" s="411" t="n">
        <v>-119</v>
      </c>
    </row>
    <row r="28" s="4" customFormat="true" ht="18.75" hidden="false" customHeight="true" outlineLevel="0" collapsed="false">
      <c r="A28" s="87" t="s">
        <v>29</v>
      </c>
      <c r="B28" s="289" t="n">
        <v>1</v>
      </c>
      <c r="C28" s="288" t="n">
        <v>178</v>
      </c>
      <c r="D28" s="444" t="n">
        <v>0</v>
      </c>
      <c r="E28" s="288" t="n">
        <v>90</v>
      </c>
      <c r="F28" s="444" t="n">
        <v>1</v>
      </c>
      <c r="G28" s="288" t="n">
        <v>88</v>
      </c>
      <c r="H28" s="444" t="n">
        <v>0</v>
      </c>
      <c r="I28" s="288" t="n">
        <v>304</v>
      </c>
      <c r="J28" s="444" t="n">
        <v>0</v>
      </c>
      <c r="K28" s="288" t="n">
        <v>158</v>
      </c>
      <c r="L28" s="444" t="n">
        <v>0</v>
      </c>
      <c r="M28" s="288" t="n">
        <v>146</v>
      </c>
      <c r="N28" s="411" t="n">
        <v>-126</v>
      </c>
      <c r="O28" s="444" t="n">
        <v>6</v>
      </c>
      <c r="P28" s="451" t="n">
        <v>416</v>
      </c>
      <c r="Q28" s="444" t="n">
        <v>5</v>
      </c>
      <c r="R28" s="288" t="n">
        <v>226</v>
      </c>
      <c r="S28" s="444" t="n">
        <v>1</v>
      </c>
      <c r="T28" s="288" t="n">
        <v>190</v>
      </c>
      <c r="U28" s="444" t="n">
        <v>15</v>
      </c>
      <c r="V28" s="451" t="n">
        <v>419</v>
      </c>
      <c r="W28" s="444" t="n">
        <v>11</v>
      </c>
      <c r="X28" s="288" t="n">
        <v>296</v>
      </c>
      <c r="Y28" s="444" t="n">
        <v>4</v>
      </c>
      <c r="Z28" s="288" t="n">
        <v>123</v>
      </c>
      <c r="AA28" s="411" t="n">
        <v>-3</v>
      </c>
      <c r="AB28" s="411" t="n">
        <v>-129</v>
      </c>
    </row>
    <row r="29" s="4" customFormat="true" ht="18.75" hidden="false" customHeight="true" outlineLevel="0" collapsed="false">
      <c r="A29" s="424" t="s">
        <v>30</v>
      </c>
      <c r="B29" s="291" t="n">
        <v>1</v>
      </c>
      <c r="C29" s="292" t="n">
        <v>154</v>
      </c>
      <c r="D29" s="293" t="n">
        <v>1</v>
      </c>
      <c r="E29" s="292" t="n">
        <v>84</v>
      </c>
      <c r="F29" s="293" t="n">
        <v>0</v>
      </c>
      <c r="G29" s="292" t="n">
        <v>70</v>
      </c>
      <c r="H29" s="293" t="n">
        <v>0</v>
      </c>
      <c r="I29" s="292" t="n">
        <v>343</v>
      </c>
      <c r="J29" s="293" t="n">
        <v>0</v>
      </c>
      <c r="K29" s="292" t="n">
        <v>162</v>
      </c>
      <c r="L29" s="293" t="n">
        <v>0</v>
      </c>
      <c r="M29" s="292" t="n">
        <v>181</v>
      </c>
      <c r="N29" s="425" t="n">
        <v>-189</v>
      </c>
      <c r="O29" s="293" t="n">
        <v>6</v>
      </c>
      <c r="P29" s="452" t="n">
        <v>407</v>
      </c>
      <c r="Q29" s="293" t="n">
        <v>6</v>
      </c>
      <c r="R29" s="292" t="n">
        <v>243</v>
      </c>
      <c r="S29" s="293" t="n">
        <v>0</v>
      </c>
      <c r="T29" s="292" t="n">
        <v>164</v>
      </c>
      <c r="U29" s="293" t="n">
        <v>113</v>
      </c>
      <c r="V29" s="452" t="n">
        <v>512</v>
      </c>
      <c r="W29" s="293" t="n">
        <v>113</v>
      </c>
      <c r="X29" s="292" t="n">
        <v>396</v>
      </c>
      <c r="Y29" s="293" t="n">
        <v>0</v>
      </c>
      <c r="Z29" s="292" t="n">
        <v>116</v>
      </c>
      <c r="AA29" s="425" t="n">
        <v>-105</v>
      </c>
      <c r="AB29" s="425" t="n">
        <v>-294</v>
      </c>
    </row>
    <row r="30" s="4" customFormat="true" ht="18.75" hidden="false" customHeight="true" outlineLevel="0" collapsed="false">
      <c r="A30" s="453" t="s">
        <v>136</v>
      </c>
      <c r="B30" s="453"/>
      <c r="C30" s="453"/>
      <c r="D30" s="453"/>
      <c r="E30" s="453"/>
      <c r="F30" s="453"/>
      <c r="G30" s="453"/>
      <c r="H30" s="453"/>
      <c r="I30" s="453"/>
      <c r="J30" s="453"/>
      <c r="K30" s="453"/>
      <c r="L30" s="453"/>
      <c r="M30" s="453"/>
      <c r="N30" s="453"/>
      <c r="AA30" s="450"/>
    </row>
    <row r="31" s="4" customFormat="true" ht="18.75" hidden="false" customHeight="true" outlineLevel="0" collapsed="false">
      <c r="A31" s="406" t="s">
        <v>140</v>
      </c>
      <c r="O31" s="454"/>
      <c r="AA31" s="450"/>
    </row>
    <row r="32" s="4" customFormat="true" ht="18.75" hidden="false" customHeight="true" outlineLevel="0" collapsed="false">
      <c r="A32" s="406" t="s">
        <v>148</v>
      </c>
      <c r="B32" s="455"/>
      <c r="C32" s="455"/>
      <c r="D32" s="455"/>
      <c r="E32" s="455"/>
      <c r="F32" s="455"/>
      <c r="G32" s="455"/>
      <c r="H32" s="455"/>
      <c r="I32" s="455"/>
      <c r="J32" s="455"/>
      <c r="K32" s="455"/>
      <c r="L32" s="455"/>
      <c r="M32" s="455"/>
      <c r="N32" s="455"/>
      <c r="AA32" s="450"/>
    </row>
    <row r="33" customFormat="false" ht="18.75" hidden="false" customHeight="true" outlineLevel="0" collapsed="false"/>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01171875" defaultRowHeight="12.75" zeroHeight="false" outlineLevelRow="0" outlineLevelCol="0"/>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55</v>
      </c>
      <c r="B7" s="407" t="n">
        <v>3</v>
      </c>
      <c r="C7" s="408" t="n">
        <v>2265</v>
      </c>
      <c r="D7" s="407" t="n">
        <v>3</v>
      </c>
      <c r="E7" s="408" t="n">
        <v>1136</v>
      </c>
      <c r="F7" s="407" t="n">
        <v>0</v>
      </c>
      <c r="G7" s="408" t="n">
        <v>1129</v>
      </c>
      <c r="H7" s="407" t="n">
        <v>10</v>
      </c>
      <c r="I7" s="408" t="n">
        <v>3213</v>
      </c>
      <c r="J7" s="407" t="n">
        <v>7</v>
      </c>
      <c r="K7" s="408" t="n">
        <v>1725</v>
      </c>
      <c r="L7" s="407" t="n">
        <v>3</v>
      </c>
      <c r="M7" s="408" t="n">
        <v>1488</v>
      </c>
      <c r="N7" s="409" t="n">
        <v>-948</v>
      </c>
      <c r="O7" s="413" t="n">
        <v>517</v>
      </c>
      <c r="P7" s="414" t="n">
        <v>9776</v>
      </c>
      <c r="Q7" s="413" t="n">
        <v>503</v>
      </c>
      <c r="R7" s="417" t="n">
        <v>6328</v>
      </c>
      <c r="S7" s="413" t="n">
        <v>14</v>
      </c>
      <c r="T7" s="417" t="n">
        <v>3448</v>
      </c>
      <c r="U7" s="413" t="n">
        <v>472</v>
      </c>
      <c r="V7" s="414" t="n">
        <v>10416</v>
      </c>
      <c r="W7" s="413" t="n">
        <v>458</v>
      </c>
      <c r="X7" s="417" t="n">
        <v>7651</v>
      </c>
      <c r="Y7" s="413" t="n">
        <v>14</v>
      </c>
      <c r="Z7" s="417" t="n">
        <v>2765</v>
      </c>
      <c r="AA7" s="415" t="n">
        <v>-640</v>
      </c>
      <c r="AB7" s="411" t="n">
        <v>-1588</v>
      </c>
    </row>
    <row r="8" customFormat="false" ht="12.75" hidden="false" customHeight="false" outlineLevel="0" collapsed="false">
      <c r="A8" s="443" t="n">
        <v>23</v>
      </c>
      <c r="B8" s="407" t="n">
        <v>5</v>
      </c>
      <c r="C8" s="408" t="n">
        <v>2264</v>
      </c>
      <c r="D8" s="407" t="n">
        <v>3</v>
      </c>
      <c r="E8" s="408" t="n">
        <v>1170</v>
      </c>
      <c r="F8" s="407" t="n">
        <v>2</v>
      </c>
      <c r="G8" s="408" t="n">
        <v>1094</v>
      </c>
      <c r="H8" s="407" t="n">
        <v>8</v>
      </c>
      <c r="I8" s="408" t="n">
        <v>3365</v>
      </c>
      <c r="J8" s="407" t="n">
        <v>4</v>
      </c>
      <c r="K8" s="408" t="n">
        <v>1751</v>
      </c>
      <c r="L8" s="407" t="n">
        <v>4</v>
      </c>
      <c r="M8" s="408" t="n">
        <v>1614</v>
      </c>
      <c r="N8" s="409" t="n">
        <v>-1101</v>
      </c>
      <c r="O8" s="413" t="n">
        <v>385</v>
      </c>
      <c r="P8" s="414" t="n">
        <v>9685</v>
      </c>
      <c r="Q8" s="413" t="n">
        <v>371</v>
      </c>
      <c r="R8" s="417" t="n">
        <v>6198</v>
      </c>
      <c r="S8" s="413" t="n">
        <v>14</v>
      </c>
      <c r="T8" s="417" t="n">
        <v>3487</v>
      </c>
      <c r="U8" s="413" t="n">
        <v>444</v>
      </c>
      <c r="V8" s="414" t="n">
        <v>9721</v>
      </c>
      <c r="W8" s="413" t="n">
        <v>436</v>
      </c>
      <c r="X8" s="417" t="n">
        <v>7299</v>
      </c>
      <c r="Y8" s="413" t="n">
        <v>8</v>
      </c>
      <c r="Z8" s="417" t="n">
        <v>2422</v>
      </c>
      <c r="AA8" s="415" t="n">
        <v>-36</v>
      </c>
      <c r="AB8" s="411" t="n">
        <v>-1137</v>
      </c>
    </row>
    <row r="9" customFormat="false" ht="12.75" hidden="false" customHeight="false" outlineLevel="0" collapsed="false">
      <c r="A9" s="443" t="n">
        <v>24</v>
      </c>
      <c r="B9" s="407" t="n">
        <v>5</v>
      </c>
      <c r="C9" s="408" t="n">
        <v>2299</v>
      </c>
      <c r="D9" s="407" t="n">
        <v>4</v>
      </c>
      <c r="E9" s="408" t="n">
        <v>1156</v>
      </c>
      <c r="F9" s="407" t="n">
        <v>1</v>
      </c>
      <c r="G9" s="408" t="n">
        <v>1143</v>
      </c>
      <c r="H9" s="407" t="n">
        <v>2</v>
      </c>
      <c r="I9" s="408" t="n">
        <v>3425</v>
      </c>
      <c r="J9" s="407" t="n">
        <v>2</v>
      </c>
      <c r="K9" s="408" t="n">
        <v>1746</v>
      </c>
      <c r="L9" s="407" t="n">
        <v>0</v>
      </c>
      <c r="M9" s="408" t="n">
        <v>1679</v>
      </c>
      <c r="N9" s="409" t="n">
        <v>-1126</v>
      </c>
      <c r="O9" s="413" t="n">
        <v>536</v>
      </c>
      <c r="P9" s="414" t="n">
        <v>10177</v>
      </c>
      <c r="Q9" s="413" t="n">
        <v>521</v>
      </c>
      <c r="R9" s="417" t="n">
        <v>6557</v>
      </c>
      <c r="S9" s="413" t="n">
        <v>15</v>
      </c>
      <c r="T9" s="417" t="n">
        <v>3620</v>
      </c>
      <c r="U9" s="413" t="n">
        <v>497</v>
      </c>
      <c r="V9" s="414" t="n">
        <v>9823</v>
      </c>
      <c r="W9" s="413" t="n">
        <v>486</v>
      </c>
      <c r="X9" s="417" t="n">
        <v>7502</v>
      </c>
      <c r="Y9" s="413" t="n">
        <v>11</v>
      </c>
      <c r="Z9" s="417" t="n">
        <v>2321</v>
      </c>
      <c r="AA9" s="415" t="n">
        <v>354</v>
      </c>
      <c r="AB9" s="411" t="n">
        <v>-772</v>
      </c>
    </row>
    <row r="10" customFormat="false" ht="12.75" hidden="false" customHeight="false" outlineLevel="0" collapsed="false">
      <c r="A10" s="443" t="n">
        <v>25</v>
      </c>
      <c r="B10" s="407" t="n">
        <v>1</v>
      </c>
      <c r="C10" s="408" t="n">
        <v>2215</v>
      </c>
      <c r="D10" s="407"/>
      <c r="E10" s="408" t="n">
        <v>1109</v>
      </c>
      <c r="F10" s="407" t="n">
        <v>1</v>
      </c>
      <c r="G10" s="408" t="n">
        <v>1106</v>
      </c>
      <c r="H10" s="407" t="n">
        <v>7</v>
      </c>
      <c r="I10" s="408" t="n">
        <v>3393</v>
      </c>
      <c r="J10" s="407" t="n">
        <v>4</v>
      </c>
      <c r="K10" s="408" t="n">
        <v>1676</v>
      </c>
      <c r="L10" s="407" t="n">
        <v>3</v>
      </c>
      <c r="M10" s="408" t="n">
        <v>1717</v>
      </c>
      <c r="N10" s="409" t="n">
        <v>-1178</v>
      </c>
      <c r="O10" s="413" t="n">
        <v>596</v>
      </c>
      <c r="P10" s="414" t="n">
        <v>9836</v>
      </c>
      <c r="Q10" s="413" t="n">
        <v>581</v>
      </c>
      <c r="R10" s="417" t="n">
        <v>6399</v>
      </c>
      <c r="S10" s="413" t="n">
        <v>15</v>
      </c>
      <c r="T10" s="417" t="n">
        <v>3437</v>
      </c>
      <c r="U10" s="413" t="n">
        <v>548</v>
      </c>
      <c r="V10" s="414" t="n">
        <v>10313</v>
      </c>
      <c r="W10" s="413" t="n">
        <v>541</v>
      </c>
      <c r="X10" s="417" t="n">
        <v>7915</v>
      </c>
      <c r="Y10" s="413" t="n">
        <v>7</v>
      </c>
      <c r="Z10" s="417" t="n">
        <v>2398</v>
      </c>
      <c r="AA10" s="415" t="n">
        <v>-477</v>
      </c>
      <c r="AB10" s="411" t="n">
        <v>-1655</v>
      </c>
    </row>
    <row r="11" customFormat="false" ht="12.75" hidden="false" customHeight="false" outlineLevel="0" collapsed="false">
      <c r="A11" s="443" t="n">
        <v>26</v>
      </c>
      <c r="B11" s="407" t="n">
        <v>3</v>
      </c>
      <c r="C11" s="408" t="n">
        <v>2310</v>
      </c>
      <c r="D11" s="407" t="n">
        <v>3</v>
      </c>
      <c r="E11" s="408" t="n">
        <v>1229</v>
      </c>
      <c r="F11" s="407" t="n">
        <v>0</v>
      </c>
      <c r="G11" s="408" t="n">
        <v>1081</v>
      </c>
      <c r="H11" s="407" t="n">
        <v>5</v>
      </c>
      <c r="I11" s="408" t="n">
        <v>3577</v>
      </c>
      <c r="J11" s="407" t="n">
        <v>3</v>
      </c>
      <c r="K11" s="408" t="n">
        <v>1761</v>
      </c>
      <c r="L11" s="407" t="n">
        <v>2</v>
      </c>
      <c r="M11" s="408" t="n">
        <v>1816</v>
      </c>
      <c r="N11" s="409" t="n">
        <v>-1267</v>
      </c>
      <c r="O11" s="413" t="n">
        <v>559</v>
      </c>
      <c r="P11" s="414" t="n">
        <v>9661</v>
      </c>
      <c r="Q11" s="413" t="n">
        <v>548</v>
      </c>
      <c r="R11" s="417" t="n">
        <v>6259</v>
      </c>
      <c r="S11" s="413" t="n">
        <v>11</v>
      </c>
      <c r="T11" s="417" t="n">
        <v>3402</v>
      </c>
      <c r="U11" s="413" t="n">
        <v>555</v>
      </c>
      <c r="V11" s="414" t="n">
        <v>10003</v>
      </c>
      <c r="W11" s="413" t="n">
        <v>549</v>
      </c>
      <c r="X11" s="417" t="n">
        <v>7614</v>
      </c>
      <c r="Y11" s="413" t="n">
        <v>6</v>
      </c>
      <c r="Z11" s="417" t="n">
        <v>2389</v>
      </c>
      <c r="AA11" s="415" t="n">
        <v>-342</v>
      </c>
      <c r="AB11" s="411" t="n">
        <v>-1609</v>
      </c>
    </row>
    <row r="12" customFormat="false" ht="12.75" hidden="false" customHeight="false" outlineLevel="0" collapsed="false">
      <c r="A12" s="443" t="n">
        <v>27</v>
      </c>
      <c r="B12" s="407" t="n">
        <v>7</v>
      </c>
      <c r="C12" s="408" t="n">
        <v>2142</v>
      </c>
      <c r="D12" s="407" t="n">
        <v>4</v>
      </c>
      <c r="E12" s="408" t="n">
        <v>1122</v>
      </c>
      <c r="F12" s="407" t="n">
        <v>3</v>
      </c>
      <c r="G12" s="408" t="n">
        <v>1020</v>
      </c>
      <c r="H12" s="407" t="n">
        <v>5</v>
      </c>
      <c r="I12" s="408" t="n">
        <v>3522</v>
      </c>
      <c r="J12" s="407"/>
      <c r="K12" s="408" t="n">
        <v>1826</v>
      </c>
      <c r="L12" s="407" t="n">
        <v>5</v>
      </c>
      <c r="M12" s="408" t="n">
        <v>1696</v>
      </c>
      <c r="N12" s="409" t="n">
        <v>-1380</v>
      </c>
      <c r="O12" s="413" t="n">
        <v>637</v>
      </c>
      <c r="P12" s="414" t="n">
        <v>9666</v>
      </c>
      <c r="Q12" s="413" t="n">
        <v>623</v>
      </c>
      <c r="R12" s="417" t="n">
        <v>6277</v>
      </c>
      <c r="S12" s="413" t="n">
        <v>14</v>
      </c>
      <c r="T12" s="417" t="n">
        <v>3389</v>
      </c>
      <c r="U12" s="413" t="n">
        <v>593</v>
      </c>
      <c r="V12" s="414" t="n">
        <v>10276</v>
      </c>
      <c r="W12" s="413" t="n">
        <v>589</v>
      </c>
      <c r="X12" s="417" t="n">
        <v>7805</v>
      </c>
      <c r="Y12" s="413" t="n">
        <v>4</v>
      </c>
      <c r="Z12" s="417" t="n">
        <v>2471</v>
      </c>
      <c r="AA12" s="415" t="n">
        <v>-610</v>
      </c>
      <c r="AB12" s="411" t="n">
        <v>-1990</v>
      </c>
    </row>
    <row r="13" customFormat="false" ht="12.75" hidden="false" customHeight="false" outlineLevel="0" collapsed="false">
      <c r="A13" s="443" t="n">
        <v>28</v>
      </c>
      <c r="B13" s="413" t="n">
        <v>7</v>
      </c>
      <c r="C13" s="414" t="n">
        <v>2095</v>
      </c>
      <c r="D13" s="413" t="n">
        <v>5</v>
      </c>
      <c r="E13" s="414" t="n">
        <v>1065</v>
      </c>
      <c r="F13" s="413" t="n">
        <v>5</v>
      </c>
      <c r="G13" s="414" t="n">
        <v>1030</v>
      </c>
      <c r="H13" s="413" t="n">
        <v>2</v>
      </c>
      <c r="I13" s="414" t="n">
        <v>3614</v>
      </c>
      <c r="J13" s="413" t="n">
        <v>1</v>
      </c>
      <c r="K13" s="414" t="n">
        <v>1789</v>
      </c>
      <c r="L13" s="413" t="n">
        <v>1</v>
      </c>
      <c r="M13" s="414" t="n">
        <v>1825</v>
      </c>
      <c r="N13" s="415" t="n">
        <v>-1519</v>
      </c>
      <c r="O13" s="413" t="n">
        <v>580</v>
      </c>
      <c r="P13" s="414" t="n">
        <v>9358</v>
      </c>
      <c r="Q13" s="413" t="n">
        <v>575</v>
      </c>
      <c r="R13" s="414" t="n">
        <v>6095</v>
      </c>
      <c r="S13" s="413" t="n">
        <v>5</v>
      </c>
      <c r="T13" s="414" t="n">
        <v>3263</v>
      </c>
      <c r="U13" s="413" t="n">
        <v>655</v>
      </c>
      <c r="V13" s="414" t="n">
        <v>10078</v>
      </c>
      <c r="W13" s="413" t="n">
        <v>646</v>
      </c>
      <c r="X13" s="414" t="n">
        <v>7829</v>
      </c>
      <c r="Y13" s="413" t="n">
        <v>9</v>
      </c>
      <c r="Z13" s="414" t="n">
        <v>2249</v>
      </c>
      <c r="AA13" s="415" t="n">
        <v>-720</v>
      </c>
      <c r="AB13" s="411" t="n">
        <v>-2239</v>
      </c>
    </row>
    <row r="14" customFormat="false" ht="12.75" hidden="false" customHeight="false" outlineLevel="0" collapsed="false">
      <c r="A14" s="443" t="n">
        <v>29</v>
      </c>
      <c r="B14" s="413" t="n">
        <v>8</v>
      </c>
      <c r="C14" s="414" t="n">
        <v>2007</v>
      </c>
      <c r="D14" s="413" t="n">
        <v>6</v>
      </c>
      <c r="E14" s="414" t="n">
        <v>993</v>
      </c>
      <c r="F14" s="413" t="n">
        <v>2</v>
      </c>
      <c r="G14" s="414" t="n">
        <v>1014</v>
      </c>
      <c r="H14" s="413" t="n">
        <v>1</v>
      </c>
      <c r="I14" s="414" t="n">
        <v>3737</v>
      </c>
      <c r="J14" s="413" t="n">
        <v>1</v>
      </c>
      <c r="K14" s="414" t="n">
        <v>1885</v>
      </c>
      <c r="L14" s="413"/>
      <c r="M14" s="414" t="n">
        <v>1852</v>
      </c>
      <c r="N14" s="415" t="n">
        <v>-1730</v>
      </c>
      <c r="O14" s="413" t="n">
        <v>582</v>
      </c>
      <c r="P14" s="414" t="n">
        <v>8998</v>
      </c>
      <c r="Q14" s="413" t="n">
        <v>573</v>
      </c>
      <c r="R14" s="417" t="n">
        <v>5821</v>
      </c>
      <c r="S14" s="413" t="n">
        <v>9</v>
      </c>
      <c r="T14" s="417" t="n">
        <v>3177</v>
      </c>
      <c r="U14" s="413" t="n">
        <v>542</v>
      </c>
      <c r="V14" s="414" t="n">
        <v>9778</v>
      </c>
      <c r="W14" s="413" t="n">
        <v>530</v>
      </c>
      <c r="X14" s="417" t="n">
        <v>7403</v>
      </c>
      <c r="Y14" s="413" t="n">
        <v>12</v>
      </c>
      <c r="Z14" s="417" t="n">
        <v>2375</v>
      </c>
      <c r="AA14" s="415" t="n">
        <v>-780</v>
      </c>
      <c r="AB14" s="411" t="n">
        <v>-2510</v>
      </c>
    </row>
    <row r="15" customFormat="false" ht="12.75" hidden="false" customHeight="false" outlineLevel="0" collapsed="false">
      <c r="A15" s="443" t="n">
        <v>30</v>
      </c>
      <c r="B15" s="289" t="n">
        <v>5</v>
      </c>
      <c r="C15" s="288" t="n">
        <v>1916</v>
      </c>
      <c r="D15" s="444" t="n">
        <v>4</v>
      </c>
      <c r="E15" s="288" t="n">
        <v>1002</v>
      </c>
      <c r="F15" s="444" t="n">
        <v>1</v>
      </c>
      <c r="G15" s="288" t="n">
        <v>914</v>
      </c>
      <c r="H15" s="444" t="n">
        <v>2</v>
      </c>
      <c r="I15" s="288" t="n">
        <v>3586</v>
      </c>
      <c r="J15" s="444" t="n">
        <v>1</v>
      </c>
      <c r="K15" s="288" t="n">
        <v>1793</v>
      </c>
      <c r="L15" s="444" t="n">
        <v>1</v>
      </c>
      <c r="M15" s="288" t="n">
        <v>1793</v>
      </c>
      <c r="N15" s="411" t="n">
        <v>-1670</v>
      </c>
      <c r="O15" s="444" t="n">
        <v>576</v>
      </c>
      <c r="P15" s="288" t="n">
        <v>8615</v>
      </c>
      <c r="Q15" s="444" t="n">
        <v>569</v>
      </c>
      <c r="R15" s="288" t="n">
        <v>5515</v>
      </c>
      <c r="S15" s="444" t="n">
        <v>7</v>
      </c>
      <c r="T15" s="288" t="n">
        <v>3100</v>
      </c>
      <c r="U15" s="444" t="n">
        <v>579</v>
      </c>
      <c r="V15" s="288" t="n">
        <v>9639</v>
      </c>
      <c r="W15" s="444" t="n">
        <v>567</v>
      </c>
      <c r="X15" s="288" t="n">
        <v>7458</v>
      </c>
      <c r="Y15" s="444" t="n">
        <v>12</v>
      </c>
      <c r="Z15" s="288" t="n">
        <v>2181</v>
      </c>
      <c r="AA15" s="445" t="n">
        <v>-1024</v>
      </c>
      <c r="AB15" s="411" t="n">
        <v>-2694</v>
      </c>
    </row>
    <row r="16" customFormat="false" ht="12.75" hidden="false" customHeight="false" outlineLevel="0" collapsed="false">
      <c r="A16" s="84" t="n">
        <v>31</v>
      </c>
      <c r="B16" s="456" t="n">
        <v>9</v>
      </c>
      <c r="C16" s="457" t="n">
        <v>1803</v>
      </c>
      <c r="D16" s="458" t="n">
        <v>8</v>
      </c>
      <c r="E16" s="457" t="n">
        <v>915</v>
      </c>
      <c r="F16" s="458" t="n">
        <v>1</v>
      </c>
      <c r="G16" s="457" t="n">
        <v>888</v>
      </c>
      <c r="H16" s="458" t="n">
        <v>2</v>
      </c>
      <c r="I16" s="457" t="n">
        <v>3707</v>
      </c>
      <c r="J16" s="458" t="n">
        <v>0</v>
      </c>
      <c r="K16" s="457" t="n">
        <v>1800</v>
      </c>
      <c r="L16" s="458" t="n">
        <v>2</v>
      </c>
      <c r="M16" s="457" t="n">
        <v>1907</v>
      </c>
      <c r="N16" s="459" t="n">
        <v>-1904</v>
      </c>
      <c r="O16" s="458" t="n">
        <v>703</v>
      </c>
      <c r="P16" s="457" t="n">
        <v>9118</v>
      </c>
      <c r="Q16" s="458" t="n">
        <v>695</v>
      </c>
      <c r="R16" s="457" t="n">
        <v>5880</v>
      </c>
      <c r="S16" s="458" t="n">
        <v>8</v>
      </c>
      <c r="T16" s="457" t="n">
        <v>3238</v>
      </c>
      <c r="U16" s="458" t="n">
        <v>637</v>
      </c>
      <c r="V16" s="457" t="n">
        <v>9529</v>
      </c>
      <c r="W16" s="458" t="n">
        <v>630</v>
      </c>
      <c r="X16" s="457" t="n">
        <v>7380</v>
      </c>
      <c r="Y16" s="458" t="n">
        <v>7</v>
      </c>
      <c r="Z16" s="457" t="n">
        <v>2149</v>
      </c>
      <c r="AA16" s="459" t="n">
        <v>-411</v>
      </c>
      <c r="AB16" s="459" t="n">
        <v>-2315</v>
      </c>
    </row>
    <row r="17" customFormat="false" ht="13.5" hidden="false" customHeight="false" outlineLevel="0" collapsed="false">
      <c r="A17" s="460" t="s">
        <v>156</v>
      </c>
      <c r="B17" s="421"/>
      <c r="C17" s="420"/>
      <c r="D17" s="420"/>
      <c r="E17" s="420"/>
      <c r="F17" s="420"/>
      <c r="G17" s="420"/>
      <c r="H17" s="421"/>
      <c r="I17" s="420"/>
      <c r="J17" s="421"/>
      <c r="K17" s="420"/>
      <c r="L17" s="421"/>
      <c r="M17" s="420"/>
      <c r="N17" s="422"/>
      <c r="O17" s="421"/>
      <c r="P17" s="420"/>
      <c r="Q17" s="421"/>
      <c r="R17" s="461"/>
      <c r="S17" s="421"/>
      <c r="T17" s="461"/>
      <c r="U17" s="421"/>
      <c r="V17" s="420"/>
      <c r="W17" s="421"/>
      <c r="X17" s="461"/>
      <c r="Y17" s="421"/>
      <c r="Z17" s="461"/>
      <c r="AA17" s="422"/>
      <c r="AB17" s="462"/>
    </row>
    <row r="18" customFormat="false" ht="12.75" hidden="false" customHeight="false" outlineLevel="0" collapsed="false">
      <c r="A18" s="26"/>
      <c r="B18" s="282"/>
      <c r="C18" s="287"/>
      <c r="D18" s="282"/>
      <c r="E18" s="287"/>
      <c r="F18" s="282"/>
      <c r="G18" s="287"/>
      <c r="H18" s="282"/>
      <c r="I18" s="287"/>
      <c r="J18" s="282"/>
      <c r="K18" s="287"/>
      <c r="L18" s="282"/>
      <c r="M18" s="287"/>
      <c r="N18" s="411"/>
      <c r="O18" s="282"/>
      <c r="P18" s="283"/>
      <c r="Q18" s="282"/>
      <c r="R18" s="448"/>
      <c r="S18" s="282"/>
      <c r="T18" s="448"/>
      <c r="U18" s="282"/>
      <c r="V18" s="285"/>
      <c r="W18" s="282"/>
      <c r="X18" s="449"/>
      <c r="Y18" s="282"/>
      <c r="Z18" s="449"/>
      <c r="AA18" s="411"/>
      <c r="AB18" s="450"/>
    </row>
    <row r="19" customFormat="false" ht="12.75" hidden="false" customHeight="false" outlineLevel="0" collapsed="false">
      <c r="A19" s="86" t="s">
        <v>19</v>
      </c>
      <c r="B19" s="289" t="n">
        <v>1</v>
      </c>
      <c r="C19" s="288" t="n">
        <v>154</v>
      </c>
      <c r="D19" s="444" t="n">
        <v>1</v>
      </c>
      <c r="E19" s="288" t="n">
        <v>72</v>
      </c>
      <c r="F19" s="444" t="n">
        <v>0</v>
      </c>
      <c r="G19" s="288" t="n">
        <v>82</v>
      </c>
      <c r="H19" s="444" t="n">
        <v>0</v>
      </c>
      <c r="I19" s="288" t="n">
        <v>331</v>
      </c>
      <c r="J19" s="444" t="n">
        <v>0</v>
      </c>
      <c r="K19" s="288" t="n">
        <v>173</v>
      </c>
      <c r="L19" s="444" t="n">
        <v>0</v>
      </c>
      <c r="M19" s="288" t="n">
        <v>158</v>
      </c>
      <c r="N19" s="411" t="n">
        <v>-177</v>
      </c>
      <c r="O19" s="444" t="n">
        <v>13</v>
      </c>
      <c r="P19" s="451" t="n">
        <v>417</v>
      </c>
      <c r="Q19" s="444" t="n">
        <v>13</v>
      </c>
      <c r="R19" s="288" t="n">
        <v>280</v>
      </c>
      <c r="S19" s="444" t="n">
        <v>0</v>
      </c>
      <c r="T19" s="288" t="n">
        <v>137</v>
      </c>
      <c r="U19" s="444" t="n">
        <v>35</v>
      </c>
      <c r="V19" s="451" t="n">
        <v>452</v>
      </c>
      <c r="W19" s="444" t="n">
        <v>35</v>
      </c>
      <c r="X19" s="288" t="n">
        <v>345</v>
      </c>
      <c r="Y19" s="444" t="n">
        <v>0</v>
      </c>
      <c r="Z19" s="288" t="n">
        <v>107</v>
      </c>
      <c r="AA19" s="411" t="n">
        <v>-35</v>
      </c>
      <c r="AB19" s="411" t="n">
        <v>-212</v>
      </c>
    </row>
    <row r="20" customFormat="false" ht="12.75" hidden="false" customHeight="false" outlineLevel="0" collapsed="false">
      <c r="A20" s="86" t="s">
        <v>20</v>
      </c>
      <c r="B20" s="289" t="n">
        <v>1</v>
      </c>
      <c r="C20" s="288" t="n">
        <v>134</v>
      </c>
      <c r="D20" s="444" t="n">
        <v>1</v>
      </c>
      <c r="E20" s="288" t="n">
        <v>69</v>
      </c>
      <c r="F20" s="444" t="n">
        <v>0</v>
      </c>
      <c r="G20" s="288" t="n">
        <v>65</v>
      </c>
      <c r="H20" s="444" t="n">
        <v>0</v>
      </c>
      <c r="I20" s="288" t="n">
        <v>307</v>
      </c>
      <c r="J20" s="444" t="n">
        <v>0</v>
      </c>
      <c r="K20" s="288" t="n">
        <v>154</v>
      </c>
      <c r="L20" s="444" t="n">
        <v>0</v>
      </c>
      <c r="M20" s="288" t="n">
        <v>153</v>
      </c>
      <c r="N20" s="411" t="n">
        <v>-173</v>
      </c>
      <c r="O20" s="444" t="n">
        <v>20</v>
      </c>
      <c r="P20" s="451" t="n">
        <v>406</v>
      </c>
      <c r="Q20" s="444" t="n">
        <v>20</v>
      </c>
      <c r="R20" s="288" t="n">
        <v>235</v>
      </c>
      <c r="S20" s="444" t="n">
        <v>0</v>
      </c>
      <c r="T20" s="288" t="n">
        <v>171</v>
      </c>
      <c r="U20" s="444" t="n">
        <v>35</v>
      </c>
      <c r="V20" s="451" t="n">
        <v>605</v>
      </c>
      <c r="W20" s="444" t="n">
        <v>35</v>
      </c>
      <c r="X20" s="288" t="n">
        <v>486</v>
      </c>
      <c r="Y20" s="444"/>
      <c r="Z20" s="288" t="n">
        <v>119</v>
      </c>
      <c r="AA20" s="411" t="n">
        <v>-199</v>
      </c>
      <c r="AB20" s="411" t="n">
        <v>-372</v>
      </c>
    </row>
    <row r="21" customFormat="false" ht="12.75" hidden="false" customHeight="false" outlineLevel="0" collapsed="false">
      <c r="A21" s="86" t="s">
        <v>21</v>
      </c>
      <c r="B21" s="289" t="n">
        <v>1</v>
      </c>
      <c r="C21" s="288" t="n">
        <v>127</v>
      </c>
      <c r="D21" s="444" t="n">
        <v>1</v>
      </c>
      <c r="E21" s="288" t="n">
        <v>62</v>
      </c>
      <c r="F21" s="444" t="n">
        <v>0</v>
      </c>
      <c r="G21" s="288" t="n">
        <v>65</v>
      </c>
      <c r="H21" s="444" t="n">
        <v>1</v>
      </c>
      <c r="I21" s="288" t="n">
        <v>309</v>
      </c>
      <c r="J21" s="444" t="n">
        <v>0</v>
      </c>
      <c r="K21" s="288" t="n">
        <v>153</v>
      </c>
      <c r="L21" s="444" t="n">
        <v>1</v>
      </c>
      <c r="M21" s="288" t="n">
        <v>156</v>
      </c>
      <c r="N21" s="411" t="n">
        <v>-182</v>
      </c>
      <c r="O21" s="444" t="n">
        <v>57</v>
      </c>
      <c r="P21" s="451" t="n">
        <v>1990</v>
      </c>
      <c r="Q21" s="444" t="n">
        <v>53</v>
      </c>
      <c r="R21" s="288" t="n">
        <v>1108</v>
      </c>
      <c r="S21" s="444" t="n">
        <v>4</v>
      </c>
      <c r="T21" s="288" t="n">
        <v>882</v>
      </c>
      <c r="U21" s="444" t="n">
        <v>62</v>
      </c>
      <c r="V21" s="451" t="n">
        <v>3220</v>
      </c>
      <c r="W21" s="444" t="n">
        <v>62</v>
      </c>
      <c r="X21" s="288" t="n">
        <v>2503</v>
      </c>
      <c r="Y21" s="444"/>
      <c r="Z21" s="288" t="n">
        <v>717</v>
      </c>
      <c r="AA21" s="411" t="n">
        <v>-1230</v>
      </c>
      <c r="AB21" s="411" t="n">
        <v>-1412</v>
      </c>
    </row>
    <row r="22" customFormat="false" ht="12.75" hidden="false" customHeight="false" outlineLevel="0" collapsed="false">
      <c r="A22" s="86" t="s">
        <v>22</v>
      </c>
      <c r="B22" s="289" t="n">
        <v>1</v>
      </c>
      <c r="C22" s="288" t="n">
        <v>161</v>
      </c>
      <c r="D22" s="444" t="n">
        <v>0</v>
      </c>
      <c r="E22" s="288" t="n">
        <v>70</v>
      </c>
      <c r="F22" s="444" t="n">
        <v>1</v>
      </c>
      <c r="G22" s="288" t="n">
        <v>91</v>
      </c>
      <c r="H22" s="444" t="n">
        <v>0</v>
      </c>
      <c r="I22" s="288" t="n">
        <v>293</v>
      </c>
      <c r="J22" s="444" t="n">
        <v>0</v>
      </c>
      <c r="K22" s="288" t="n">
        <v>139</v>
      </c>
      <c r="L22" s="444" t="n">
        <v>0</v>
      </c>
      <c r="M22" s="288" t="n">
        <v>154</v>
      </c>
      <c r="N22" s="411" t="n">
        <v>-132</v>
      </c>
      <c r="O22" s="444" t="n">
        <v>208</v>
      </c>
      <c r="P22" s="451" t="n">
        <v>1941</v>
      </c>
      <c r="Q22" s="444" t="n">
        <v>208</v>
      </c>
      <c r="R22" s="288" t="n">
        <v>1375</v>
      </c>
      <c r="S22" s="444" t="n">
        <v>0</v>
      </c>
      <c r="T22" s="288" t="n">
        <v>566</v>
      </c>
      <c r="U22" s="444" t="n">
        <v>28</v>
      </c>
      <c r="V22" s="451" t="n">
        <v>949</v>
      </c>
      <c r="W22" s="444" t="n">
        <v>27</v>
      </c>
      <c r="X22" s="288" t="n">
        <v>702</v>
      </c>
      <c r="Y22" s="444" t="n">
        <v>1</v>
      </c>
      <c r="Z22" s="288" t="n">
        <v>247</v>
      </c>
      <c r="AA22" s="411" t="n">
        <v>992</v>
      </c>
      <c r="AB22" s="411" t="n">
        <v>860</v>
      </c>
    </row>
    <row r="23" customFormat="false" ht="12.75" hidden="false" customHeight="false" outlineLevel="0" collapsed="false">
      <c r="A23" s="86" t="s">
        <v>23</v>
      </c>
      <c r="B23" s="289" t="n">
        <v>1</v>
      </c>
      <c r="C23" s="288" t="n">
        <v>157</v>
      </c>
      <c r="D23" s="444" t="n">
        <v>1</v>
      </c>
      <c r="E23" s="288" t="n">
        <v>74</v>
      </c>
      <c r="F23" s="444" t="n">
        <v>0</v>
      </c>
      <c r="G23" s="288" t="n">
        <v>83</v>
      </c>
      <c r="H23" s="444" t="n">
        <v>0</v>
      </c>
      <c r="I23" s="288" t="n">
        <v>292</v>
      </c>
      <c r="J23" s="444" t="n">
        <v>0</v>
      </c>
      <c r="K23" s="288" t="n">
        <v>129</v>
      </c>
      <c r="L23" s="444" t="n">
        <v>0</v>
      </c>
      <c r="M23" s="288" t="n">
        <v>163</v>
      </c>
      <c r="N23" s="411" t="n">
        <v>-135</v>
      </c>
      <c r="O23" s="444" t="n">
        <v>11</v>
      </c>
      <c r="P23" s="451" t="n">
        <v>533</v>
      </c>
      <c r="Q23" s="444" t="n">
        <v>11</v>
      </c>
      <c r="R23" s="288" t="n">
        <v>326</v>
      </c>
      <c r="S23" s="444" t="n">
        <v>0</v>
      </c>
      <c r="T23" s="288" t="n">
        <v>207</v>
      </c>
      <c r="U23" s="444" t="n">
        <v>49</v>
      </c>
      <c r="V23" s="451" t="n">
        <v>534</v>
      </c>
      <c r="W23" s="444" t="n">
        <v>49</v>
      </c>
      <c r="X23" s="288" t="n">
        <v>408</v>
      </c>
      <c r="Y23" s="444" t="n">
        <v>0</v>
      </c>
      <c r="Z23" s="288" t="n">
        <v>126</v>
      </c>
      <c r="AA23" s="411" t="n">
        <v>-1</v>
      </c>
      <c r="AB23" s="411" t="n">
        <v>-136</v>
      </c>
    </row>
    <row r="24" customFormat="false" ht="12.75" hidden="false" customHeight="false" outlineLevel="0" collapsed="false">
      <c r="A24" s="86" t="s">
        <v>24</v>
      </c>
      <c r="B24" s="289" t="n">
        <v>1</v>
      </c>
      <c r="C24" s="288" t="n">
        <v>148</v>
      </c>
      <c r="D24" s="444" t="n">
        <v>1</v>
      </c>
      <c r="E24" s="288" t="n">
        <v>80</v>
      </c>
      <c r="F24" s="444" t="n">
        <v>0</v>
      </c>
      <c r="G24" s="288" t="n">
        <v>68</v>
      </c>
      <c r="H24" s="444" t="n">
        <v>0</v>
      </c>
      <c r="I24" s="288" t="n">
        <v>260</v>
      </c>
      <c r="J24" s="444" t="n">
        <v>0</v>
      </c>
      <c r="K24" s="288" t="n">
        <v>110</v>
      </c>
      <c r="L24" s="444" t="n">
        <v>0</v>
      </c>
      <c r="M24" s="288" t="n">
        <v>150</v>
      </c>
      <c r="N24" s="411" t="n">
        <v>-112</v>
      </c>
      <c r="O24" s="444" t="n">
        <v>18</v>
      </c>
      <c r="P24" s="451" t="n">
        <v>408</v>
      </c>
      <c r="Q24" s="444" t="n">
        <v>18</v>
      </c>
      <c r="R24" s="288" t="n">
        <v>254</v>
      </c>
      <c r="S24" s="444" t="n">
        <v>0</v>
      </c>
      <c r="T24" s="288" t="n">
        <v>154</v>
      </c>
      <c r="U24" s="444" t="n">
        <v>18</v>
      </c>
      <c r="V24" s="451" t="n">
        <v>488</v>
      </c>
      <c r="W24" s="444" t="n">
        <v>16</v>
      </c>
      <c r="X24" s="288" t="n">
        <v>383</v>
      </c>
      <c r="Y24" s="444" t="n">
        <v>2</v>
      </c>
      <c r="Z24" s="288" t="n">
        <v>105</v>
      </c>
      <c r="AA24" s="411" t="n">
        <v>-80</v>
      </c>
      <c r="AB24" s="411" t="n">
        <v>-192</v>
      </c>
    </row>
    <row r="25" customFormat="false" ht="12.75" hidden="false" customHeight="false" outlineLevel="0" collapsed="false">
      <c r="A25" s="86" t="s">
        <v>25</v>
      </c>
      <c r="B25" s="289" t="n">
        <v>0</v>
      </c>
      <c r="C25" s="288" t="n">
        <v>170</v>
      </c>
      <c r="D25" s="444" t="n">
        <v>0</v>
      </c>
      <c r="E25" s="288" t="n">
        <v>94</v>
      </c>
      <c r="F25" s="444" t="n">
        <v>0</v>
      </c>
      <c r="G25" s="288" t="n">
        <v>76</v>
      </c>
      <c r="H25" s="444" t="n">
        <v>0</v>
      </c>
      <c r="I25" s="288" t="n">
        <v>294</v>
      </c>
      <c r="J25" s="444" t="n">
        <v>0</v>
      </c>
      <c r="K25" s="288" t="n">
        <v>162</v>
      </c>
      <c r="L25" s="444" t="n">
        <v>0</v>
      </c>
      <c r="M25" s="288" t="n">
        <v>132</v>
      </c>
      <c r="N25" s="411" t="n">
        <v>-124</v>
      </c>
      <c r="O25" s="444" t="n">
        <v>19</v>
      </c>
      <c r="P25" s="451" t="n">
        <v>714</v>
      </c>
      <c r="Q25" s="444" t="n">
        <v>18</v>
      </c>
      <c r="R25" s="288" t="n">
        <v>484</v>
      </c>
      <c r="S25" s="444" t="n">
        <v>1</v>
      </c>
      <c r="T25" s="288" t="n">
        <v>230</v>
      </c>
      <c r="U25" s="444" t="n">
        <v>87</v>
      </c>
      <c r="V25" s="451" t="n">
        <v>745</v>
      </c>
      <c r="W25" s="444" t="n">
        <v>86</v>
      </c>
      <c r="X25" s="288" t="n">
        <v>588</v>
      </c>
      <c r="Y25" s="444" t="n">
        <v>1</v>
      </c>
      <c r="Z25" s="288" t="n">
        <v>157</v>
      </c>
      <c r="AA25" s="411" t="n">
        <v>-31</v>
      </c>
      <c r="AB25" s="411" t="n">
        <v>-155</v>
      </c>
    </row>
    <row r="26" customFormat="false" ht="12.75" hidden="false" customHeight="false" outlineLevel="0" collapsed="false">
      <c r="A26" s="86" t="s">
        <v>26</v>
      </c>
      <c r="B26" s="289" t="n">
        <v>0</v>
      </c>
      <c r="C26" s="288" t="n">
        <v>159</v>
      </c>
      <c r="D26" s="444" t="n">
        <v>0</v>
      </c>
      <c r="E26" s="288" t="n">
        <v>81</v>
      </c>
      <c r="F26" s="444" t="n">
        <v>0</v>
      </c>
      <c r="G26" s="288" t="n">
        <v>78</v>
      </c>
      <c r="H26" s="444" t="n">
        <v>0</v>
      </c>
      <c r="I26" s="288" t="n">
        <v>304</v>
      </c>
      <c r="J26" s="444" t="n">
        <v>0</v>
      </c>
      <c r="K26" s="288" t="n">
        <v>155</v>
      </c>
      <c r="L26" s="444" t="n">
        <v>0</v>
      </c>
      <c r="M26" s="288" t="n">
        <v>149</v>
      </c>
      <c r="N26" s="411" t="n">
        <v>-145</v>
      </c>
      <c r="O26" s="444" t="n">
        <v>222</v>
      </c>
      <c r="P26" s="451" t="n">
        <v>777</v>
      </c>
      <c r="Q26" s="444" t="n">
        <v>221</v>
      </c>
      <c r="R26" s="288" t="n">
        <v>600</v>
      </c>
      <c r="S26" s="444" t="n">
        <v>1</v>
      </c>
      <c r="T26" s="288" t="n">
        <v>177</v>
      </c>
      <c r="U26" s="444" t="n">
        <v>96</v>
      </c>
      <c r="V26" s="451" t="n">
        <v>579</v>
      </c>
      <c r="W26" s="444" t="n">
        <v>95</v>
      </c>
      <c r="X26" s="288" t="n">
        <v>468</v>
      </c>
      <c r="Y26" s="444" t="n">
        <v>1</v>
      </c>
      <c r="Z26" s="288" t="n">
        <v>111</v>
      </c>
      <c r="AA26" s="411" t="n">
        <v>198</v>
      </c>
      <c r="AB26" s="411" t="n">
        <v>53</v>
      </c>
    </row>
    <row r="27" customFormat="false" ht="12.75" hidden="false" customHeight="false" outlineLevel="0" collapsed="false">
      <c r="A27" s="86" t="s">
        <v>27</v>
      </c>
      <c r="B27" s="289" t="n">
        <v>1</v>
      </c>
      <c r="C27" s="288" t="n">
        <v>162</v>
      </c>
      <c r="D27" s="444" t="n">
        <v>1</v>
      </c>
      <c r="E27" s="288" t="n">
        <v>92</v>
      </c>
      <c r="F27" s="444" t="n">
        <v>0</v>
      </c>
      <c r="G27" s="288" t="n">
        <v>70</v>
      </c>
      <c r="H27" s="444" t="n">
        <v>0</v>
      </c>
      <c r="I27" s="288" t="n">
        <v>298</v>
      </c>
      <c r="J27" s="444" t="n">
        <v>0</v>
      </c>
      <c r="K27" s="288" t="n">
        <v>145</v>
      </c>
      <c r="L27" s="444" t="n">
        <v>0</v>
      </c>
      <c r="M27" s="288" t="n">
        <v>153</v>
      </c>
      <c r="N27" s="411" t="n">
        <v>-136</v>
      </c>
      <c r="O27" s="444" t="n">
        <v>61</v>
      </c>
      <c r="P27" s="451" t="n">
        <v>543</v>
      </c>
      <c r="Q27" s="444" t="n">
        <v>61</v>
      </c>
      <c r="R27" s="288" t="n">
        <v>342</v>
      </c>
      <c r="S27" s="444" t="n">
        <v>0</v>
      </c>
      <c r="T27" s="288" t="n">
        <v>201</v>
      </c>
      <c r="U27" s="444" t="n">
        <v>63</v>
      </c>
      <c r="V27" s="451" t="n">
        <v>603</v>
      </c>
      <c r="W27" s="444" t="n">
        <v>63</v>
      </c>
      <c r="X27" s="288" t="n">
        <v>482</v>
      </c>
      <c r="Y27" s="444" t="n">
        <v>0</v>
      </c>
      <c r="Z27" s="288" t="n">
        <v>121</v>
      </c>
      <c r="AA27" s="411" t="n">
        <v>-60</v>
      </c>
      <c r="AB27" s="411" t="n">
        <v>-196</v>
      </c>
    </row>
    <row r="28" customFormat="false" ht="12.75" hidden="false" customHeight="false" outlineLevel="0" collapsed="false">
      <c r="A28" s="87" t="s">
        <v>28</v>
      </c>
      <c r="B28" s="289" t="n">
        <v>1</v>
      </c>
      <c r="C28" s="288" t="n">
        <v>144</v>
      </c>
      <c r="D28" s="444" t="n">
        <v>1</v>
      </c>
      <c r="E28" s="288" t="n">
        <v>67</v>
      </c>
      <c r="F28" s="444" t="n">
        <v>0</v>
      </c>
      <c r="G28" s="288" t="n">
        <v>77</v>
      </c>
      <c r="H28" s="444" t="n">
        <v>0</v>
      </c>
      <c r="I28" s="288" t="n">
        <v>332</v>
      </c>
      <c r="J28" s="444" t="n">
        <v>0</v>
      </c>
      <c r="K28" s="288" t="n">
        <v>157</v>
      </c>
      <c r="L28" s="444" t="n">
        <v>0</v>
      </c>
      <c r="M28" s="288" t="n">
        <v>175</v>
      </c>
      <c r="N28" s="411" t="n">
        <v>-188</v>
      </c>
      <c r="O28" s="444" t="n">
        <v>31</v>
      </c>
      <c r="P28" s="451" t="n">
        <v>534</v>
      </c>
      <c r="Q28" s="444" t="n">
        <v>30</v>
      </c>
      <c r="R28" s="288" t="n">
        <v>342</v>
      </c>
      <c r="S28" s="444" t="n">
        <v>1</v>
      </c>
      <c r="T28" s="288" t="n">
        <v>192</v>
      </c>
      <c r="U28" s="444" t="n">
        <v>13</v>
      </c>
      <c r="V28" s="451" t="n">
        <v>453</v>
      </c>
      <c r="W28" s="444" t="n">
        <v>13</v>
      </c>
      <c r="X28" s="288" t="n">
        <v>334</v>
      </c>
      <c r="Y28" s="444" t="n">
        <v>0</v>
      </c>
      <c r="Z28" s="288" t="n">
        <v>119</v>
      </c>
      <c r="AA28" s="411" t="n">
        <v>81</v>
      </c>
      <c r="AB28" s="411" t="n">
        <v>-107</v>
      </c>
    </row>
    <row r="29" customFormat="false" ht="12.75" hidden="false" customHeight="false" outlineLevel="0" collapsed="false">
      <c r="A29" s="87" t="s">
        <v>29</v>
      </c>
      <c r="B29" s="289" t="n">
        <v>0</v>
      </c>
      <c r="C29" s="288" t="n">
        <v>147</v>
      </c>
      <c r="D29" s="444" t="n">
        <v>0</v>
      </c>
      <c r="E29" s="288" t="n">
        <v>85</v>
      </c>
      <c r="F29" s="444" t="n">
        <v>0</v>
      </c>
      <c r="G29" s="288" t="n">
        <v>62</v>
      </c>
      <c r="H29" s="444" t="n">
        <v>0</v>
      </c>
      <c r="I29" s="288" t="n">
        <v>344</v>
      </c>
      <c r="J29" s="444" t="n">
        <v>0</v>
      </c>
      <c r="K29" s="288" t="n">
        <v>170</v>
      </c>
      <c r="L29" s="444" t="n">
        <v>0</v>
      </c>
      <c r="M29" s="288" t="n">
        <v>174</v>
      </c>
      <c r="N29" s="411" t="n">
        <v>-197</v>
      </c>
      <c r="O29" s="444" t="n">
        <v>19</v>
      </c>
      <c r="P29" s="451" t="n">
        <v>411</v>
      </c>
      <c r="Q29" s="444" t="n">
        <v>19</v>
      </c>
      <c r="R29" s="288" t="n">
        <v>251</v>
      </c>
      <c r="S29" s="444" t="n">
        <v>0</v>
      </c>
      <c r="T29" s="288" t="n">
        <v>160</v>
      </c>
      <c r="U29" s="444" t="n">
        <v>11</v>
      </c>
      <c r="V29" s="451" t="n">
        <v>365</v>
      </c>
      <c r="W29" s="444" t="n">
        <v>9</v>
      </c>
      <c r="X29" s="288" t="n">
        <v>266</v>
      </c>
      <c r="Y29" s="444" t="n">
        <v>2</v>
      </c>
      <c r="Z29" s="288" t="n">
        <v>99</v>
      </c>
      <c r="AA29" s="411" t="n">
        <v>46</v>
      </c>
      <c r="AB29" s="411" t="n">
        <v>-151</v>
      </c>
    </row>
    <row r="30" customFormat="false" ht="13.5" hidden="false" customHeight="false" outlineLevel="0" collapsed="false">
      <c r="A30" s="424" t="s">
        <v>30</v>
      </c>
      <c r="B30" s="291" t="n">
        <v>1</v>
      </c>
      <c r="C30" s="292" t="n">
        <v>140</v>
      </c>
      <c r="D30" s="293" t="n">
        <v>1</v>
      </c>
      <c r="E30" s="292" t="n">
        <v>69</v>
      </c>
      <c r="F30" s="293" t="n">
        <v>0</v>
      </c>
      <c r="G30" s="292" t="n">
        <v>71</v>
      </c>
      <c r="H30" s="293" t="n">
        <v>1</v>
      </c>
      <c r="I30" s="292" t="n">
        <v>343</v>
      </c>
      <c r="J30" s="293" t="n">
        <v>0</v>
      </c>
      <c r="K30" s="292" t="n">
        <v>153</v>
      </c>
      <c r="L30" s="293" t="n">
        <v>1</v>
      </c>
      <c r="M30" s="292" t="n">
        <v>190</v>
      </c>
      <c r="N30" s="425" t="n">
        <v>-203</v>
      </c>
      <c r="O30" s="293" t="n">
        <v>24</v>
      </c>
      <c r="P30" s="452" t="n">
        <v>444</v>
      </c>
      <c r="Q30" s="293" t="n">
        <v>23</v>
      </c>
      <c r="R30" s="292" t="n">
        <v>283</v>
      </c>
      <c r="S30" s="293" t="n">
        <v>1</v>
      </c>
      <c r="T30" s="292" t="n">
        <v>161</v>
      </c>
      <c r="U30" s="293" t="n">
        <v>140</v>
      </c>
      <c r="V30" s="452" t="n">
        <v>536</v>
      </c>
      <c r="W30" s="293" t="n">
        <v>140</v>
      </c>
      <c r="X30" s="292" t="n">
        <v>415</v>
      </c>
      <c r="Y30" s="293" t="n">
        <v>0</v>
      </c>
      <c r="Z30" s="292" t="n">
        <v>121</v>
      </c>
      <c r="AA30" s="425" t="n">
        <v>-92</v>
      </c>
      <c r="AB30" s="425" t="n">
        <v>-295</v>
      </c>
    </row>
    <row r="31" customFormat="false" ht="14.25" hidden="false" customHeight="false" outlineLevel="0" collapsed="false">
      <c r="A31" s="463" t="s">
        <v>136</v>
      </c>
      <c r="B31" s="463"/>
      <c r="C31" s="463"/>
      <c r="D31" s="463"/>
      <c r="E31" s="463"/>
      <c r="F31" s="463"/>
      <c r="G31" s="463"/>
      <c r="H31" s="463"/>
      <c r="I31" s="463"/>
      <c r="J31" s="463"/>
      <c r="K31" s="463"/>
      <c r="L31" s="463"/>
      <c r="M31" s="463"/>
      <c r="N31" s="463"/>
      <c r="O31" s="4"/>
      <c r="P31" s="4"/>
      <c r="Q31" s="4"/>
      <c r="R31" s="4"/>
      <c r="S31" s="4"/>
      <c r="T31" s="4"/>
      <c r="U31" s="4"/>
      <c r="V31" s="4"/>
      <c r="W31" s="4"/>
      <c r="X31" s="4"/>
      <c r="Y31" s="4"/>
      <c r="Z31" s="4"/>
      <c r="AA31" s="450"/>
      <c r="AB31" s="4"/>
    </row>
    <row r="32" customFormat="false" ht="14.25" hidden="false" customHeight="false" outlineLevel="0" collapsed="false">
      <c r="A32" s="464" t="s">
        <v>131</v>
      </c>
      <c r="B32" s="464"/>
      <c r="C32" s="464"/>
      <c r="D32" s="464"/>
      <c r="E32" s="464"/>
      <c r="F32" s="464"/>
      <c r="G32" s="464"/>
      <c r="H32" s="464"/>
      <c r="I32" s="464"/>
      <c r="J32" s="464"/>
      <c r="K32" s="464"/>
      <c r="L32" s="464"/>
      <c r="M32" s="464"/>
      <c r="N32" s="464"/>
      <c r="O32" s="464"/>
      <c r="P32" s="4"/>
      <c r="Q32" s="4"/>
      <c r="R32" s="4"/>
      <c r="S32" s="4"/>
      <c r="T32" s="4"/>
      <c r="U32" s="4"/>
      <c r="V32" s="4"/>
      <c r="W32" s="4"/>
      <c r="X32" s="4"/>
      <c r="Y32" s="4"/>
      <c r="Z32" s="4"/>
      <c r="AA32" s="450"/>
      <c r="AB32" s="4"/>
    </row>
    <row r="33" customFormat="false" ht="14.25" hidden="false" customHeight="false" outlineLevel="0" collapsed="false">
      <c r="A33" s="465" t="s">
        <v>157</v>
      </c>
      <c r="B33" s="465"/>
      <c r="C33" s="465"/>
      <c r="D33" s="465"/>
      <c r="E33" s="465"/>
      <c r="F33" s="465"/>
      <c r="G33" s="465"/>
      <c r="H33" s="465"/>
      <c r="I33" s="465"/>
      <c r="J33" s="465"/>
      <c r="K33" s="465"/>
      <c r="L33" s="465"/>
      <c r="M33" s="465"/>
      <c r="N33" s="465"/>
      <c r="O33" s="4"/>
      <c r="P33" s="4"/>
      <c r="Q33" s="4"/>
      <c r="R33" s="4"/>
      <c r="S33" s="4"/>
      <c r="T33" s="4"/>
      <c r="U33" s="4"/>
      <c r="V33" s="4"/>
      <c r="W33" s="4"/>
      <c r="X33" s="4"/>
      <c r="Y33" s="4"/>
      <c r="Z33" s="4"/>
      <c r="AA33" s="450"/>
      <c r="AB33"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1:N31"/>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N30"/>
    </sheetView>
  </sheetViews>
  <sheetFormatPr defaultColWidth="9.01171875" defaultRowHeight="12.75" zeroHeight="false" outlineLevelRow="0" outlineLevelCol="0"/>
  <cols>
    <col collapsed="false" customWidth="true" hidden="false" outlineLevel="0" max="14" min="14" style="0" width="10.7"/>
    <col collapsed="false" customWidth="true" hidden="false" outlineLevel="0" max="28" min="28"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58</v>
      </c>
      <c r="B7" s="407" t="n">
        <v>5</v>
      </c>
      <c r="C7" s="408" t="n">
        <v>2264</v>
      </c>
      <c r="D7" s="407" t="n">
        <v>3</v>
      </c>
      <c r="E7" s="408" t="n">
        <v>1170</v>
      </c>
      <c r="F7" s="407" t="n">
        <v>2</v>
      </c>
      <c r="G7" s="408" t="n">
        <v>1094</v>
      </c>
      <c r="H7" s="407" t="n">
        <v>8</v>
      </c>
      <c r="I7" s="408" t="n">
        <v>3365</v>
      </c>
      <c r="J7" s="407" t="n">
        <v>4</v>
      </c>
      <c r="K7" s="408" t="n">
        <v>1751</v>
      </c>
      <c r="L7" s="407" t="n">
        <v>4</v>
      </c>
      <c r="M7" s="408" t="n">
        <v>1614</v>
      </c>
      <c r="N7" s="409" t="n">
        <v>-1101</v>
      </c>
      <c r="O7" s="413" t="n">
        <v>385</v>
      </c>
      <c r="P7" s="414" t="n">
        <v>9685</v>
      </c>
      <c r="Q7" s="413" t="n">
        <v>371</v>
      </c>
      <c r="R7" s="417" t="n">
        <v>6198</v>
      </c>
      <c r="S7" s="413" t="n">
        <v>14</v>
      </c>
      <c r="T7" s="417" t="n">
        <v>3487</v>
      </c>
      <c r="U7" s="413" t="n">
        <v>444</v>
      </c>
      <c r="V7" s="414" t="n">
        <v>9721</v>
      </c>
      <c r="W7" s="413" t="n">
        <v>436</v>
      </c>
      <c r="X7" s="417" t="n">
        <v>7299</v>
      </c>
      <c r="Y7" s="413" t="n">
        <v>8</v>
      </c>
      <c r="Z7" s="417" t="n">
        <v>2422</v>
      </c>
      <c r="AA7" s="415" t="n">
        <v>-36</v>
      </c>
      <c r="AB7" s="411" t="n">
        <v>-1137</v>
      </c>
    </row>
    <row r="8" customFormat="false" ht="12.75" hidden="false" customHeight="false" outlineLevel="0" collapsed="false">
      <c r="A8" s="443" t="n">
        <v>24</v>
      </c>
      <c r="B8" s="407" t="n">
        <v>5</v>
      </c>
      <c r="C8" s="408" t="n">
        <v>2299</v>
      </c>
      <c r="D8" s="407" t="n">
        <v>4</v>
      </c>
      <c r="E8" s="408" t="n">
        <v>1156</v>
      </c>
      <c r="F8" s="407" t="n">
        <v>1</v>
      </c>
      <c r="G8" s="408" t="n">
        <v>1143</v>
      </c>
      <c r="H8" s="407" t="n">
        <v>2</v>
      </c>
      <c r="I8" s="408" t="n">
        <v>3425</v>
      </c>
      <c r="J8" s="407" t="n">
        <v>2</v>
      </c>
      <c r="K8" s="408" t="n">
        <v>1746</v>
      </c>
      <c r="L8" s="407" t="n">
        <v>0</v>
      </c>
      <c r="M8" s="408" t="n">
        <v>1679</v>
      </c>
      <c r="N8" s="409" t="n">
        <v>-1126</v>
      </c>
      <c r="O8" s="413" t="n">
        <v>536</v>
      </c>
      <c r="P8" s="414" t="n">
        <v>10177</v>
      </c>
      <c r="Q8" s="413" t="n">
        <v>521</v>
      </c>
      <c r="R8" s="417" t="n">
        <v>6557</v>
      </c>
      <c r="S8" s="413" t="n">
        <v>15</v>
      </c>
      <c r="T8" s="417" t="n">
        <v>3620</v>
      </c>
      <c r="U8" s="413" t="n">
        <v>497</v>
      </c>
      <c r="V8" s="414" t="n">
        <v>9823</v>
      </c>
      <c r="W8" s="413" t="n">
        <v>486</v>
      </c>
      <c r="X8" s="417" t="n">
        <v>7502</v>
      </c>
      <c r="Y8" s="413" t="n">
        <v>11</v>
      </c>
      <c r="Z8" s="417" t="n">
        <v>2321</v>
      </c>
      <c r="AA8" s="415" t="n">
        <v>354</v>
      </c>
      <c r="AB8" s="411" t="n">
        <v>-772</v>
      </c>
    </row>
    <row r="9" customFormat="false" ht="12.75" hidden="false" customHeight="false" outlineLevel="0" collapsed="false">
      <c r="A9" s="443" t="n">
        <v>25</v>
      </c>
      <c r="B9" s="407" t="n">
        <v>1</v>
      </c>
      <c r="C9" s="408" t="n">
        <v>2215</v>
      </c>
      <c r="D9" s="407"/>
      <c r="E9" s="408" t="n">
        <v>1109</v>
      </c>
      <c r="F9" s="407" t="n">
        <v>1</v>
      </c>
      <c r="G9" s="408" t="n">
        <v>1106</v>
      </c>
      <c r="H9" s="407" t="n">
        <v>7</v>
      </c>
      <c r="I9" s="408" t="n">
        <v>3393</v>
      </c>
      <c r="J9" s="407" t="n">
        <v>4</v>
      </c>
      <c r="K9" s="408" t="n">
        <v>1676</v>
      </c>
      <c r="L9" s="407" t="n">
        <v>3</v>
      </c>
      <c r="M9" s="408" t="n">
        <v>1717</v>
      </c>
      <c r="N9" s="409" t="n">
        <v>-1178</v>
      </c>
      <c r="O9" s="413" t="n">
        <v>596</v>
      </c>
      <c r="P9" s="414" t="n">
        <v>9836</v>
      </c>
      <c r="Q9" s="413" t="n">
        <v>581</v>
      </c>
      <c r="R9" s="417" t="n">
        <v>6399</v>
      </c>
      <c r="S9" s="413" t="n">
        <v>15</v>
      </c>
      <c r="T9" s="417" t="n">
        <v>3437</v>
      </c>
      <c r="U9" s="413" t="n">
        <v>548</v>
      </c>
      <c r="V9" s="414" t="n">
        <v>10313</v>
      </c>
      <c r="W9" s="413" t="n">
        <v>541</v>
      </c>
      <c r="X9" s="417" t="n">
        <v>7915</v>
      </c>
      <c r="Y9" s="413" t="n">
        <v>7</v>
      </c>
      <c r="Z9" s="417" t="n">
        <v>2398</v>
      </c>
      <c r="AA9" s="415" t="n">
        <v>-477</v>
      </c>
      <c r="AB9" s="411" t="n">
        <v>-1655</v>
      </c>
    </row>
    <row r="10" customFormat="false" ht="12.75" hidden="false" customHeight="false" outlineLevel="0" collapsed="false">
      <c r="A10" s="443" t="n">
        <v>26</v>
      </c>
      <c r="B10" s="407" t="n">
        <v>3</v>
      </c>
      <c r="C10" s="408" t="n">
        <v>2310</v>
      </c>
      <c r="D10" s="407" t="n">
        <v>3</v>
      </c>
      <c r="E10" s="408" t="n">
        <v>1229</v>
      </c>
      <c r="F10" s="407" t="n">
        <v>0</v>
      </c>
      <c r="G10" s="408" t="n">
        <v>1081</v>
      </c>
      <c r="H10" s="407" t="n">
        <v>5</v>
      </c>
      <c r="I10" s="408" t="n">
        <v>3577</v>
      </c>
      <c r="J10" s="407" t="n">
        <v>3</v>
      </c>
      <c r="K10" s="408" t="n">
        <v>1761</v>
      </c>
      <c r="L10" s="407" t="n">
        <v>2</v>
      </c>
      <c r="M10" s="408" t="n">
        <v>1816</v>
      </c>
      <c r="N10" s="409" t="n">
        <v>-1267</v>
      </c>
      <c r="O10" s="413" t="n">
        <v>559</v>
      </c>
      <c r="P10" s="414" t="n">
        <v>9661</v>
      </c>
      <c r="Q10" s="413" t="n">
        <v>548</v>
      </c>
      <c r="R10" s="417" t="n">
        <v>6259</v>
      </c>
      <c r="S10" s="413" t="n">
        <v>11</v>
      </c>
      <c r="T10" s="417" t="n">
        <v>3402</v>
      </c>
      <c r="U10" s="413" t="n">
        <v>555</v>
      </c>
      <c r="V10" s="414" t="n">
        <v>10003</v>
      </c>
      <c r="W10" s="413" t="n">
        <v>549</v>
      </c>
      <c r="X10" s="417" t="n">
        <v>7614</v>
      </c>
      <c r="Y10" s="413" t="n">
        <v>6</v>
      </c>
      <c r="Z10" s="417" t="n">
        <v>2389</v>
      </c>
      <c r="AA10" s="415" t="n">
        <v>-342</v>
      </c>
      <c r="AB10" s="411" t="n">
        <v>-1609</v>
      </c>
    </row>
    <row r="11" customFormat="false" ht="12.75" hidden="false" customHeight="false" outlineLevel="0" collapsed="false">
      <c r="A11" s="443" t="n">
        <v>27</v>
      </c>
      <c r="B11" s="407" t="n">
        <v>7</v>
      </c>
      <c r="C11" s="408" t="n">
        <v>2142</v>
      </c>
      <c r="D11" s="407" t="n">
        <v>4</v>
      </c>
      <c r="E11" s="408" t="n">
        <v>1122</v>
      </c>
      <c r="F11" s="407" t="n">
        <v>3</v>
      </c>
      <c r="G11" s="408" t="n">
        <v>1020</v>
      </c>
      <c r="H11" s="407" t="n">
        <v>5</v>
      </c>
      <c r="I11" s="408" t="n">
        <v>3522</v>
      </c>
      <c r="J11" s="407"/>
      <c r="K11" s="408" t="n">
        <v>1826</v>
      </c>
      <c r="L11" s="407" t="n">
        <v>5</v>
      </c>
      <c r="M11" s="408" t="n">
        <v>1696</v>
      </c>
      <c r="N11" s="409" t="n">
        <v>-1380</v>
      </c>
      <c r="O11" s="413" t="n">
        <v>637</v>
      </c>
      <c r="P11" s="414" t="n">
        <v>9666</v>
      </c>
      <c r="Q11" s="413" t="n">
        <v>623</v>
      </c>
      <c r="R11" s="417" t="n">
        <v>6277</v>
      </c>
      <c r="S11" s="413" t="n">
        <v>14</v>
      </c>
      <c r="T11" s="417" t="n">
        <v>3389</v>
      </c>
      <c r="U11" s="413" t="n">
        <v>593</v>
      </c>
      <c r="V11" s="414" t="n">
        <v>10276</v>
      </c>
      <c r="W11" s="413" t="n">
        <v>589</v>
      </c>
      <c r="X11" s="417" t="n">
        <v>7805</v>
      </c>
      <c r="Y11" s="413" t="n">
        <v>4</v>
      </c>
      <c r="Z11" s="417" t="n">
        <v>2471</v>
      </c>
      <c r="AA11" s="415" t="n">
        <v>-610</v>
      </c>
      <c r="AB11" s="411" t="n">
        <v>-1990</v>
      </c>
    </row>
    <row r="12" customFormat="false" ht="12.75" hidden="false" customHeight="false" outlineLevel="0" collapsed="false">
      <c r="A12" s="443" t="n">
        <v>28</v>
      </c>
      <c r="B12" s="407" t="n">
        <v>7</v>
      </c>
      <c r="C12" s="408" t="n">
        <v>2095</v>
      </c>
      <c r="D12" s="407" t="n">
        <v>5</v>
      </c>
      <c r="E12" s="408" t="n">
        <v>1065</v>
      </c>
      <c r="F12" s="407" t="n">
        <v>5</v>
      </c>
      <c r="G12" s="408" t="n">
        <v>1030</v>
      </c>
      <c r="H12" s="407" t="n">
        <v>2</v>
      </c>
      <c r="I12" s="408" t="n">
        <v>3614</v>
      </c>
      <c r="J12" s="407" t="n">
        <v>1</v>
      </c>
      <c r="K12" s="408" t="n">
        <v>1789</v>
      </c>
      <c r="L12" s="407" t="n">
        <v>1</v>
      </c>
      <c r="M12" s="408" t="n">
        <v>1825</v>
      </c>
      <c r="N12" s="409" t="n">
        <v>-1519</v>
      </c>
      <c r="O12" s="413" t="n">
        <v>580</v>
      </c>
      <c r="P12" s="414" t="n">
        <v>9358</v>
      </c>
      <c r="Q12" s="413" t="n">
        <v>575</v>
      </c>
      <c r="R12" s="417" t="n">
        <v>6095</v>
      </c>
      <c r="S12" s="413" t="n">
        <v>5</v>
      </c>
      <c r="T12" s="417" t="n">
        <v>3263</v>
      </c>
      <c r="U12" s="413" t="n">
        <v>655</v>
      </c>
      <c r="V12" s="414" t="n">
        <v>10078</v>
      </c>
      <c r="W12" s="413" t="n">
        <v>646</v>
      </c>
      <c r="X12" s="417" t="n">
        <v>7829</v>
      </c>
      <c r="Y12" s="413" t="n">
        <v>9</v>
      </c>
      <c r="Z12" s="417" t="n">
        <v>2249</v>
      </c>
      <c r="AA12" s="415" t="n">
        <v>-720</v>
      </c>
      <c r="AB12" s="411" t="n">
        <v>-2239</v>
      </c>
    </row>
    <row r="13" customFormat="false" ht="12.75" hidden="false" customHeight="false" outlineLevel="0" collapsed="false">
      <c r="A13" s="443" t="n">
        <v>29</v>
      </c>
      <c r="B13" s="413" t="n">
        <v>8</v>
      </c>
      <c r="C13" s="414" t="n">
        <v>2007</v>
      </c>
      <c r="D13" s="413" t="n">
        <v>6</v>
      </c>
      <c r="E13" s="414" t="n">
        <v>993</v>
      </c>
      <c r="F13" s="413" t="n">
        <v>2</v>
      </c>
      <c r="G13" s="414" t="n">
        <v>1014</v>
      </c>
      <c r="H13" s="413" t="n">
        <v>1</v>
      </c>
      <c r="I13" s="414" t="n">
        <v>3737</v>
      </c>
      <c r="J13" s="413" t="n">
        <v>1</v>
      </c>
      <c r="K13" s="414" t="n">
        <v>1885</v>
      </c>
      <c r="L13" s="413"/>
      <c r="M13" s="414" t="n">
        <v>1852</v>
      </c>
      <c r="N13" s="415" t="n">
        <v>-1730</v>
      </c>
      <c r="O13" s="413" t="n">
        <v>582</v>
      </c>
      <c r="P13" s="414" t="n">
        <v>8998</v>
      </c>
      <c r="Q13" s="413" t="n">
        <v>573</v>
      </c>
      <c r="R13" s="414" t="n">
        <v>5821</v>
      </c>
      <c r="S13" s="413" t="n">
        <v>9</v>
      </c>
      <c r="T13" s="414" t="n">
        <v>3177</v>
      </c>
      <c r="U13" s="413" t="n">
        <v>542</v>
      </c>
      <c r="V13" s="414" t="n">
        <v>9778</v>
      </c>
      <c r="W13" s="413" t="n">
        <v>530</v>
      </c>
      <c r="X13" s="414" t="n">
        <v>7403</v>
      </c>
      <c r="Y13" s="413" t="n">
        <v>12</v>
      </c>
      <c r="Z13" s="414" t="n">
        <v>2375</v>
      </c>
      <c r="AA13" s="415" t="n">
        <v>-780</v>
      </c>
      <c r="AB13" s="411" t="n">
        <v>-2510</v>
      </c>
    </row>
    <row r="14" customFormat="false" ht="12.75" hidden="false" customHeight="false" outlineLevel="0" collapsed="false">
      <c r="A14" s="443" t="n">
        <v>30</v>
      </c>
      <c r="B14" s="413" t="n">
        <v>5</v>
      </c>
      <c r="C14" s="414" t="n">
        <v>1916</v>
      </c>
      <c r="D14" s="413" t="n">
        <v>4</v>
      </c>
      <c r="E14" s="414" t="n">
        <v>1002</v>
      </c>
      <c r="F14" s="413" t="n">
        <v>1</v>
      </c>
      <c r="G14" s="414" t="n">
        <v>914</v>
      </c>
      <c r="H14" s="413" t="n">
        <v>2</v>
      </c>
      <c r="I14" s="414" t="n">
        <v>3586</v>
      </c>
      <c r="J14" s="413" t="n">
        <v>1</v>
      </c>
      <c r="K14" s="414" t="n">
        <v>1793</v>
      </c>
      <c r="L14" s="413" t="n">
        <v>1</v>
      </c>
      <c r="M14" s="414" t="n">
        <v>1793</v>
      </c>
      <c r="N14" s="415" t="n">
        <v>-1670</v>
      </c>
      <c r="O14" s="413" t="n">
        <v>576</v>
      </c>
      <c r="P14" s="414" t="n">
        <v>8615</v>
      </c>
      <c r="Q14" s="413" t="n">
        <v>569</v>
      </c>
      <c r="R14" s="417" t="n">
        <v>5515</v>
      </c>
      <c r="S14" s="413" t="n">
        <v>7</v>
      </c>
      <c r="T14" s="417" t="n">
        <v>3100</v>
      </c>
      <c r="U14" s="413" t="n">
        <v>579</v>
      </c>
      <c r="V14" s="414" t="n">
        <v>9639</v>
      </c>
      <c r="W14" s="413" t="n">
        <v>567</v>
      </c>
      <c r="X14" s="417" t="n">
        <v>7458</v>
      </c>
      <c r="Y14" s="413" t="n">
        <v>12</v>
      </c>
      <c r="Z14" s="417" t="n">
        <v>2181</v>
      </c>
      <c r="AA14" s="415" t="n">
        <v>-1024</v>
      </c>
      <c r="AB14" s="411" t="n">
        <v>-2694</v>
      </c>
    </row>
    <row r="15" customFormat="false" ht="12.75" hidden="false" customHeight="false" outlineLevel="0" collapsed="false">
      <c r="A15" s="466" t="s">
        <v>159</v>
      </c>
      <c r="B15" s="289" t="n">
        <v>9</v>
      </c>
      <c r="C15" s="288" t="n">
        <v>1803</v>
      </c>
      <c r="D15" s="444" t="n">
        <v>8</v>
      </c>
      <c r="E15" s="288" t="n">
        <v>915</v>
      </c>
      <c r="F15" s="444" t="n">
        <v>1</v>
      </c>
      <c r="G15" s="288" t="n">
        <v>888</v>
      </c>
      <c r="H15" s="444" t="n">
        <v>2</v>
      </c>
      <c r="I15" s="288" t="n">
        <v>3707</v>
      </c>
      <c r="J15" s="444" t="n">
        <v>0</v>
      </c>
      <c r="K15" s="288" t="n">
        <v>1800</v>
      </c>
      <c r="L15" s="444" t="n">
        <v>2</v>
      </c>
      <c r="M15" s="288" t="n">
        <v>1907</v>
      </c>
      <c r="N15" s="411" t="n">
        <v>-1904</v>
      </c>
      <c r="O15" s="444" t="n">
        <v>703</v>
      </c>
      <c r="P15" s="288" t="n">
        <v>9118</v>
      </c>
      <c r="Q15" s="444" t="n">
        <v>695</v>
      </c>
      <c r="R15" s="288" t="n">
        <v>5880</v>
      </c>
      <c r="S15" s="444" t="n">
        <v>8</v>
      </c>
      <c r="T15" s="288" t="n">
        <v>3238</v>
      </c>
      <c r="U15" s="444" t="n">
        <v>637</v>
      </c>
      <c r="V15" s="288" t="n">
        <v>9529</v>
      </c>
      <c r="W15" s="444" t="n">
        <v>630</v>
      </c>
      <c r="X15" s="288" t="n">
        <v>7380</v>
      </c>
      <c r="Y15" s="444" t="n">
        <v>7</v>
      </c>
      <c r="Z15" s="288" t="n">
        <v>2149</v>
      </c>
      <c r="AA15" s="445" t="n">
        <v>-411</v>
      </c>
      <c r="AB15" s="411" t="n">
        <v>-2315</v>
      </c>
    </row>
    <row r="16" customFormat="false" ht="13.5" hidden="false" customHeight="false" outlineLevel="0" collapsed="false">
      <c r="A16" s="467" t="s">
        <v>59</v>
      </c>
      <c r="B16" s="419" t="n">
        <v>4</v>
      </c>
      <c r="C16" s="420" t="n">
        <v>1767</v>
      </c>
      <c r="D16" s="421" t="n">
        <v>3</v>
      </c>
      <c r="E16" s="420" t="n">
        <v>923</v>
      </c>
      <c r="F16" s="421" t="n">
        <v>1</v>
      </c>
      <c r="G16" s="420" t="n">
        <v>844</v>
      </c>
      <c r="H16" s="421" t="n">
        <v>3</v>
      </c>
      <c r="I16" s="420" t="n">
        <v>3831</v>
      </c>
      <c r="J16" s="421" t="n">
        <v>1</v>
      </c>
      <c r="K16" s="420" t="n">
        <v>1938</v>
      </c>
      <c r="L16" s="421" t="n">
        <v>2</v>
      </c>
      <c r="M16" s="420" t="n">
        <v>1893</v>
      </c>
      <c r="N16" s="422" t="n">
        <v>-2064</v>
      </c>
      <c r="O16" s="421" t="n">
        <v>305</v>
      </c>
      <c r="P16" s="420" t="n">
        <v>8534</v>
      </c>
      <c r="Q16" s="421" t="n">
        <v>292</v>
      </c>
      <c r="R16" s="420" t="n">
        <v>5473</v>
      </c>
      <c r="S16" s="421" t="n">
        <v>13</v>
      </c>
      <c r="T16" s="420" t="n">
        <v>3061</v>
      </c>
      <c r="U16" s="421" t="n">
        <v>376</v>
      </c>
      <c r="V16" s="420" t="n">
        <v>8458</v>
      </c>
      <c r="W16" s="421" t="n">
        <v>361</v>
      </c>
      <c r="X16" s="420" t="n">
        <v>6374</v>
      </c>
      <c r="Y16" s="421" t="n">
        <v>15</v>
      </c>
      <c r="Z16" s="420" t="n">
        <v>2084</v>
      </c>
      <c r="AA16" s="422" t="n">
        <v>76</v>
      </c>
      <c r="AB16" s="422" t="n">
        <v>-1988</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t="n">
        <v>0</v>
      </c>
      <c r="C18" s="288" t="n">
        <v>157</v>
      </c>
      <c r="D18" s="444" t="n">
        <v>0</v>
      </c>
      <c r="E18" s="288" t="n">
        <v>81</v>
      </c>
      <c r="F18" s="444" t="n">
        <v>0</v>
      </c>
      <c r="G18" s="288" t="n">
        <v>76</v>
      </c>
      <c r="H18" s="444" t="n">
        <v>0</v>
      </c>
      <c r="I18" s="288" t="n">
        <v>389</v>
      </c>
      <c r="J18" s="444" t="n">
        <v>0</v>
      </c>
      <c r="K18" s="288" t="n">
        <v>186</v>
      </c>
      <c r="L18" s="444" t="n">
        <v>0</v>
      </c>
      <c r="M18" s="288" t="n">
        <v>203</v>
      </c>
      <c r="N18" s="411" t="n">
        <v>-232</v>
      </c>
      <c r="O18" s="444" t="n">
        <v>15</v>
      </c>
      <c r="P18" s="451" t="n">
        <v>395</v>
      </c>
      <c r="Q18" s="444" t="n">
        <v>14</v>
      </c>
      <c r="R18" s="288" t="n">
        <v>258</v>
      </c>
      <c r="S18" s="444" t="n">
        <v>1</v>
      </c>
      <c r="T18" s="288" t="n">
        <v>137</v>
      </c>
      <c r="U18" s="444" t="n">
        <v>15</v>
      </c>
      <c r="V18" s="451" t="n">
        <v>450</v>
      </c>
      <c r="W18" s="444" t="n">
        <v>15</v>
      </c>
      <c r="X18" s="288" t="n">
        <v>344</v>
      </c>
      <c r="Y18" s="444"/>
      <c r="Z18" s="288" t="n">
        <v>106</v>
      </c>
      <c r="AA18" s="411" t="n">
        <v>-55</v>
      </c>
      <c r="AB18" s="411" t="n">
        <v>-287</v>
      </c>
    </row>
    <row r="19" customFormat="false" ht="12.75" hidden="false" customHeight="false" outlineLevel="0" collapsed="false">
      <c r="A19" s="86" t="s">
        <v>20</v>
      </c>
      <c r="B19" s="289" t="n">
        <v>0</v>
      </c>
      <c r="C19" s="288" t="n">
        <v>109</v>
      </c>
      <c r="D19" s="444" t="n">
        <v>0</v>
      </c>
      <c r="E19" s="288" t="n">
        <v>62</v>
      </c>
      <c r="F19" s="444" t="n">
        <v>0</v>
      </c>
      <c r="G19" s="288" t="n">
        <v>47</v>
      </c>
      <c r="H19" s="444" t="n">
        <v>0</v>
      </c>
      <c r="I19" s="288" t="n">
        <v>313</v>
      </c>
      <c r="J19" s="444" t="n">
        <v>0</v>
      </c>
      <c r="K19" s="288" t="n">
        <v>167</v>
      </c>
      <c r="L19" s="444" t="n">
        <v>0</v>
      </c>
      <c r="M19" s="288" t="n">
        <v>146</v>
      </c>
      <c r="N19" s="411" t="n">
        <v>-204</v>
      </c>
      <c r="O19" s="444" t="n">
        <v>29</v>
      </c>
      <c r="P19" s="451" t="n">
        <v>368</v>
      </c>
      <c r="Q19" s="444" t="n">
        <v>29</v>
      </c>
      <c r="R19" s="288" t="n">
        <v>229</v>
      </c>
      <c r="S19" s="444"/>
      <c r="T19" s="288" t="n">
        <v>139</v>
      </c>
      <c r="U19" s="444" t="n">
        <v>32</v>
      </c>
      <c r="V19" s="451" t="n">
        <v>559</v>
      </c>
      <c r="W19" s="444" t="n">
        <v>31</v>
      </c>
      <c r="X19" s="288" t="n">
        <v>460</v>
      </c>
      <c r="Y19" s="444" t="n">
        <v>1</v>
      </c>
      <c r="Z19" s="288" t="n">
        <v>99</v>
      </c>
      <c r="AA19" s="411" t="n">
        <v>-191</v>
      </c>
      <c r="AB19" s="411" t="n">
        <v>-395</v>
      </c>
    </row>
    <row r="20" customFormat="false" ht="12.75" hidden="false" customHeight="false" outlineLevel="0" collapsed="false">
      <c r="A20" s="86" t="s">
        <v>21</v>
      </c>
      <c r="B20" s="289" t="n">
        <v>0</v>
      </c>
      <c r="C20" s="288" t="n">
        <v>141</v>
      </c>
      <c r="D20" s="444" t="n">
        <v>0</v>
      </c>
      <c r="E20" s="288" t="n">
        <v>75</v>
      </c>
      <c r="F20" s="444" t="n">
        <v>0</v>
      </c>
      <c r="G20" s="288" t="n">
        <v>66</v>
      </c>
      <c r="H20" s="444" t="n">
        <v>0</v>
      </c>
      <c r="I20" s="288" t="n">
        <v>324</v>
      </c>
      <c r="J20" s="444" t="n">
        <v>0</v>
      </c>
      <c r="K20" s="288" t="n">
        <v>160</v>
      </c>
      <c r="L20" s="444" t="n">
        <v>0</v>
      </c>
      <c r="M20" s="288" t="n">
        <v>164</v>
      </c>
      <c r="N20" s="411" t="n">
        <v>-183</v>
      </c>
      <c r="O20" s="444" t="n">
        <v>52</v>
      </c>
      <c r="P20" s="451" t="n">
        <v>2304</v>
      </c>
      <c r="Q20" s="444" t="n">
        <v>51</v>
      </c>
      <c r="R20" s="288" t="n">
        <v>1297</v>
      </c>
      <c r="S20" s="444" t="n">
        <v>1</v>
      </c>
      <c r="T20" s="288" t="n">
        <v>1007</v>
      </c>
      <c r="U20" s="444" t="n">
        <v>68</v>
      </c>
      <c r="V20" s="451" t="n">
        <v>3038</v>
      </c>
      <c r="W20" s="444" t="n">
        <v>66</v>
      </c>
      <c r="X20" s="288" t="n">
        <v>2318</v>
      </c>
      <c r="Y20" s="444" t="n">
        <v>2</v>
      </c>
      <c r="Z20" s="288" t="n">
        <v>720</v>
      </c>
      <c r="AA20" s="411" t="n">
        <v>-734</v>
      </c>
      <c r="AB20" s="411" t="n">
        <v>-917</v>
      </c>
    </row>
    <row r="21" customFormat="false" ht="12.75" hidden="false" customHeight="false" outlineLevel="0" collapsed="false">
      <c r="A21" s="86" t="s">
        <v>22</v>
      </c>
      <c r="B21" s="289" t="n">
        <v>1</v>
      </c>
      <c r="C21" s="288" t="n">
        <v>160</v>
      </c>
      <c r="D21" s="444" t="n">
        <v>1</v>
      </c>
      <c r="E21" s="288" t="n">
        <v>79</v>
      </c>
      <c r="F21" s="444" t="n">
        <v>0</v>
      </c>
      <c r="G21" s="288" t="n">
        <v>81</v>
      </c>
      <c r="H21" s="444" t="n">
        <v>0</v>
      </c>
      <c r="I21" s="288" t="n">
        <v>327</v>
      </c>
      <c r="J21" s="444" t="n">
        <v>0</v>
      </c>
      <c r="K21" s="288" t="n">
        <v>159</v>
      </c>
      <c r="L21" s="444" t="n">
        <v>0</v>
      </c>
      <c r="M21" s="288" t="n">
        <v>168</v>
      </c>
      <c r="N21" s="411" t="n">
        <v>-167</v>
      </c>
      <c r="O21" s="444" t="n">
        <v>60</v>
      </c>
      <c r="P21" s="451" t="n">
        <v>1603</v>
      </c>
      <c r="Q21" s="444" t="n">
        <v>59</v>
      </c>
      <c r="R21" s="288" t="n">
        <v>1098</v>
      </c>
      <c r="S21" s="444" t="n">
        <v>1</v>
      </c>
      <c r="T21" s="288" t="n">
        <v>505</v>
      </c>
      <c r="U21" s="444" t="n">
        <v>73</v>
      </c>
      <c r="V21" s="451" t="n">
        <v>810</v>
      </c>
      <c r="W21" s="444" t="n">
        <v>73</v>
      </c>
      <c r="X21" s="288" t="n">
        <v>596</v>
      </c>
      <c r="Y21" s="444"/>
      <c r="Z21" s="288" t="n">
        <v>214</v>
      </c>
      <c r="AA21" s="411" t="n">
        <v>793</v>
      </c>
      <c r="AB21" s="411" t="n">
        <v>626</v>
      </c>
    </row>
    <row r="22" customFormat="false" ht="12.75" hidden="false" customHeight="false" outlineLevel="0" collapsed="false">
      <c r="A22" s="86" t="s">
        <v>23</v>
      </c>
      <c r="B22" s="289" t="n">
        <v>0</v>
      </c>
      <c r="C22" s="288" t="n">
        <v>142</v>
      </c>
      <c r="D22" s="444" t="n">
        <v>0</v>
      </c>
      <c r="E22" s="288" t="n">
        <v>71</v>
      </c>
      <c r="F22" s="444" t="n">
        <v>0</v>
      </c>
      <c r="G22" s="288" t="n">
        <v>71</v>
      </c>
      <c r="H22" s="444" t="n">
        <v>1</v>
      </c>
      <c r="I22" s="288" t="n">
        <v>312</v>
      </c>
      <c r="J22" s="444" t="n">
        <v>0</v>
      </c>
      <c r="K22" s="288" t="n">
        <v>155</v>
      </c>
      <c r="L22" s="444" t="n">
        <v>1</v>
      </c>
      <c r="M22" s="288" t="n">
        <v>157</v>
      </c>
      <c r="N22" s="411" t="n">
        <v>-170</v>
      </c>
      <c r="O22" s="444" t="n">
        <v>24</v>
      </c>
      <c r="P22" s="451" t="n">
        <v>419</v>
      </c>
      <c r="Q22" s="444" t="n">
        <v>22</v>
      </c>
      <c r="R22" s="288" t="n">
        <v>277</v>
      </c>
      <c r="S22" s="444" t="n">
        <v>2</v>
      </c>
      <c r="T22" s="288" t="n">
        <v>142</v>
      </c>
      <c r="U22" s="444" t="n">
        <v>24</v>
      </c>
      <c r="V22" s="451" t="n">
        <v>358</v>
      </c>
      <c r="W22" s="444" t="n">
        <v>23</v>
      </c>
      <c r="X22" s="288" t="n">
        <v>237</v>
      </c>
      <c r="Y22" s="444" t="n">
        <v>1</v>
      </c>
      <c r="Z22" s="288" t="n">
        <v>121</v>
      </c>
      <c r="AA22" s="411" t="n">
        <v>61</v>
      </c>
      <c r="AB22" s="411" t="n">
        <v>-109</v>
      </c>
    </row>
    <row r="23" customFormat="false" ht="12.75" hidden="false" customHeight="false" outlineLevel="0" collapsed="false">
      <c r="A23" s="86" t="s">
        <v>24</v>
      </c>
      <c r="B23" s="289" t="n">
        <v>0</v>
      </c>
      <c r="C23" s="288" t="n">
        <v>165</v>
      </c>
      <c r="D23" s="444" t="n">
        <v>0</v>
      </c>
      <c r="E23" s="288" t="n">
        <v>90</v>
      </c>
      <c r="F23" s="444" t="n">
        <v>0</v>
      </c>
      <c r="G23" s="288" t="n">
        <v>75</v>
      </c>
      <c r="H23" s="444" t="n">
        <v>0</v>
      </c>
      <c r="I23" s="288" t="n">
        <v>275</v>
      </c>
      <c r="J23" s="444" t="n">
        <v>0</v>
      </c>
      <c r="K23" s="288" t="n">
        <v>140</v>
      </c>
      <c r="L23" s="444" t="n">
        <v>0</v>
      </c>
      <c r="M23" s="288" t="n">
        <v>135</v>
      </c>
      <c r="N23" s="411" t="n">
        <v>-110</v>
      </c>
      <c r="O23" s="444" t="n">
        <v>20</v>
      </c>
      <c r="P23" s="451" t="n">
        <v>484</v>
      </c>
      <c r="Q23" s="444" t="n">
        <v>14</v>
      </c>
      <c r="R23" s="288" t="n">
        <v>318</v>
      </c>
      <c r="S23" s="444" t="n">
        <v>6</v>
      </c>
      <c r="T23" s="288" t="n">
        <v>166</v>
      </c>
      <c r="U23" s="444" t="n">
        <v>9</v>
      </c>
      <c r="V23" s="451" t="n">
        <v>427</v>
      </c>
      <c r="W23" s="444" t="n">
        <v>9</v>
      </c>
      <c r="X23" s="288" t="n">
        <v>331</v>
      </c>
      <c r="Y23" s="444"/>
      <c r="Z23" s="288" t="n">
        <v>96</v>
      </c>
      <c r="AA23" s="411" t="n">
        <v>57</v>
      </c>
      <c r="AB23" s="411" t="n">
        <v>-53</v>
      </c>
    </row>
    <row r="24" customFormat="false" ht="12.75" hidden="false" customHeight="false" outlineLevel="0" collapsed="false">
      <c r="A24" s="86" t="s">
        <v>25</v>
      </c>
      <c r="B24" s="289" t="n">
        <v>0</v>
      </c>
      <c r="C24" s="288" t="n">
        <v>173</v>
      </c>
      <c r="D24" s="444" t="n">
        <v>0</v>
      </c>
      <c r="E24" s="288" t="n">
        <v>83</v>
      </c>
      <c r="F24" s="444" t="n">
        <v>0</v>
      </c>
      <c r="G24" s="288" t="n">
        <v>90</v>
      </c>
      <c r="H24" s="444" t="n">
        <v>0</v>
      </c>
      <c r="I24" s="288" t="n">
        <v>284</v>
      </c>
      <c r="J24" s="444" t="n">
        <v>0</v>
      </c>
      <c r="K24" s="288" t="n">
        <v>144</v>
      </c>
      <c r="L24" s="444" t="n">
        <v>0</v>
      </c>
      <c r="M24" s="288" t="n">
        <v>140</v>
      </c>
      <c r="N24" s="411" t="n">
        <v>-111</v>
      </c>
      <c r="O24" s="444" t="n">
        <v>11</v>
      </c>
      <c r="P24" s="451" t="n">
        <v>536</v>
      </c>
      <c r="Q24" s="444" t="n">
        <v>11</v>
      </c>
      <c r="R24" s="288" t="n">
        <v>385</v>
      </c>
      <c r="S24" s="444"/>
      <c r="T24" s="288" t="n">
        <v>151</v>
      </c>
      <c r="U24" s="444" t="n">
        <v>28</v>
      </c>
      <c r="V24" s="451" t="n">
        <v>580</v>
      </c>
      <c r="W24" s="444" t="n">
        <v>28</v>
      </c>
      <c r="X24" s="288" t="n">
        <v>425</v>
      </c>
      <c r="Y24" s="444"/>
      <c r="Z24" s="288" t="n">
        <v>155</v>
      </c>
      <c r="AA24" s="411" t="n">
        <v>-44</v>
      </c>
      <c r="AB24" s="411" t="n">
        <v>-155</v>
      </c>
    </row>
    <row r="25" customFormat="false" ht="12.75" hidden="false" customHeight="false" outlineLevel="0" collapsed="false">
      <c r="A25" s="86" t="s">
        <v>26</v>
      </c>
      <c r="B25" s="289" t="n">
        <v>0</v>
      </c>
      <c r="C25" s="288" t="n">
        <v>134</v>
      </c>
      <c r="D25" s="444" t="n">
        <v>0</v>
      </c>
      <c r="E25" s="288" t="n">
        <v>72</v>
      </c>
      <c r="F25" s="444" t="n">
        <v>0</v>
      </c>
      <c r="G25" s="288" t="n">
        <v>62</v>
      </c>
      <c r="H25" s="444" t="n">
        <v>1</v>
      </c>
      <c r="I25" s="288" t="n">
        <v>334</v>
      </c>
      <c r="J25" s="444" t="n">
        <v>0</v>
      </c>
      <c r="K25" s="288" t="n">
        <v>161</v>
      </c>
      <c r="L25" s="444" t="n">
        <v>1</v>
      </c>
      <c r="M25" s="288" t="n">
        <v>173</v>
      </c>
      <c r="N25" s="411" t="n">
        <v>-200</v>
      </c>
      <c r="O25" s="444" t="n">
        <v>11</v>
      </c>
      <c r="P25" s="451" t="n">
        <v>501</v>
      </c>
      <c r="Q25" s="444" t="n">
        <v>11</v>
      </c>
      <c r="R25" s="288" t="n">
        <v>353</v>
      </c>
      <c r="S25" s="444"/>
      <c r="T25" s="288" t="n">
        <v>148</v>
      </c>
      <c r="U25" s="444" t="n">
        <v>36</v>
      </c>
      <c r="V25" s="451" t="n">
        <v>450</v>
      </c>
      <c r="W25" s="444" t="n">
        <v>32</v>
      </c>
      <c r="X25" s="288" t="n">
        <v>352</v>
      </c>
      <c r="Y25" s="444" t="n">
        <v>4</v>
      </c>
      <c r="Z25" s="288" t="n">
        <v>98</v>
      </c>
      <c r="AA25" s="411" t="n">
        <v>51</v>
      </c>
      <c r="AB25" s="411" t="n">
        <v>-149</v>
      </c>
    </row>
    <row r="26" customFormat="false" ht="12.75" hidden="false" customHeight="false" outlineLevel="0" collapsed="false">
      <c r="A26" s="86" t="s">
        <v>27</v>
      </c>
      <c r="B26" s="289" t="n">
        <v>0</v>
      </c>
      <c r="C26" s="288" t="n">
        <v>139</v>
      </c>
      <c r="D26" s="444" t="n">
        <v>0</v>
      </c>
      <c r="E26" s="288" t="n">
        <v>77</v>
      </c>
      <c r="F26" s="444" t="n">
        <v>0</v>
      </c>
      <c r="G26" s="288" t="n">
        <v>62</v>
      </c>
      <c r="H26" s="444" t="n">
        <v>0</v>
      </c>
      <c r="I26" s="288" t="n">
        <v>266</v>
      </c>
      <c r="J26" s="444" t="n">
        <v>0</v>
      </c>
      <c r="K26" s="288" t="n">
        <v>135</v>
      </c>
      <c r="L26" s="444" t="n">
        <v>0</v>
      </c>
      <c r="M26" s="288" t="n">
        <v>131</v>
      </c>
      <c r="N26" s="411" t="n">
        <v>-127</v>
      </c>
      <c r="O26" s="444" t="n">
        <v>13</v>
      </c>
      <c r="P26" s="451" t="n">
        <v>542</v>
      </c>
      <c r="Q26" s="444" t="n">
        <v>13</v>
      </c>
      <c r="R26" s="288" t="n">
        <v>369</v>
      </c>
      <c r="S26" s="444"/>
      <c r="T26" s="288" t="n">
        <v>173</v>
      </c>
      <c r="U26" s="444" t="n">
        <v>33</v>
      </c>
      <c r="V26" s="451" t="n">
        <v>570</v>
      </c>
      <c r="W26" s="444" t="n">
        <v>31</v>
      </c>
      <c r="X26" s="288" t="n">
        <v>434</v>
      </c>
      <c r="Y26" s="444" t="n">
        <v>2</v>
      </c>
      <c r="Z26" s="288" t="n">
        <v>136</v>
      </c>
      <c r="AA26" s="411" t="n">
        <v>-28</v>
      </c>
      <c r="AB26" s="411" t="n">
        <v>-155</v>
      </c>
    </row>
    <row r="27" customFormat="false" ht="12.75" hidden="false" customHeight="false" outlineLevel="0" collapsed="false">
      <c r="A27" s="87" t="s">
        <v>28</v>
      </c>
      <c r="B27" s="289" t="n">
        <v>0</v>
      </c>
      <c r="C27" s="288" t="n">
        <v>145</v>
      </c>
      <c r="D27" s="444" t="n">
        <v>0</v>
      </c>
      <c r="E27" s="288" t="n">
        <v>73</v>
      </c>
      <c r="F27" s="444" t="n">
        <v>0</v>
      </c>
      <c r="G27" s="288" t="n">
        <v>72</v>
      </c>
      <c r="H27" s="444" t="n">
        <v>0</v>
      </c>
      <c r="I27" s="288" t="n">
        <v>294</v>
      </c>
      <c r="J27" s="444" t="n">
        <v>0</v>
      </c>
      <c r="K27" s="288" t="n">
        <v>159</v>
      </c>
      <c r="L27" s="444" t="n">
        <v>0</v>
      </c>
      <c r="M27" s="288" t="n">
        <v>135</v>
      </c>
      <c r="N27" s="411" t="n">
        <v>-149</v>
      </c>
      <c r="O27" s="444" t="n">
        <v>18</v>
      </c>
      <c r="P27" s="451" t="n">
        <v>536</v>
      </c>
      <c r="Q27" s="444" t="n">
        <v>17</v>
      </c>
      <c r="R27" s="288" t="n">
        <v>366</v>
      </c>
      <c r="S27" s="444" t="n">
        <v>1</v>
      </c>
      <c r="T27" s="288" t="n">
        <v>170</v>
      </c>
      <c r="U27" s="444" t="n">
        <v>22</v>
      </c>
      <c r="V27" s="451" t="n">
        <v>442</v>
      </c>
      <c r="W27" s="444" t="n">
        <v>20</v>
      </c>
      <c r="X27" s="288" t="n">
        <v>321</v>
      </c>
      <c r="Y27" s="444" t="n">
        <v>2</v>
      </c>
      <c r="Z27" s="288" t="n">
        <v>121</v>
      </c>
      <c r="AA27" s="411" t="n">
        <v>94</v>
      </c>
      <c r="AB27" s="411" t="n">
        <v>-55</v>
      </c>
    </row>
    <row r="28" customFormat="false" ht="12.75" hidden="false" customHeight="false" outlineLevel="0" collapsed="false">
      <c r="A28" s="87" t="s">
        <v>29</v>
      </c>
      <c r="B28" s="289" t="n">
        <v>0</v>
      </c>
      <c r="C28" s="288" t="n">
        <v>147</v>
      </c>
      <c r="D28" s="444" t="n">
        <v>0</v>
      </c>
      <c r="E28" s="288" t="n">
        <v>79</v>
      </c>
      <c r="F28" s="444" t="n">
        <v>0</v>
      </c>
      <c r="G28" s="288" t="n">
        <v>68</v>
      </c>
      <c r="H28" s="444" t="n">
        <v>1</v>
      </c>
      <c r="I28" s="288" t="n">
        <v>326</v>
      </c>
      <c r="J28" s="444" t="n">
        <v>1</v>
      </c>
      <c r="K28" s="288" t="n">
        <v>163</v>
      </c>
      <c r="L28" s="444" t="n">
        <v>0</v>
      </c>
      <c r="M28" s="288" t="n">
        <v>163</v>
      </c>
      <c r="N28" s="411" t="n">
        <v>-179</v>
      </c>
      <c r="O28" s="444" t="n">
        <v>26</v>
      </c>
      <c r="P28" s="451" t="n">
        <v>401</v>
      </c>
      <c r="Q28" s="444" t="n">
        <v>26</v>
      </c>
      <c r="R28" s="288" t="n">
        <v>260</v>
      </c>
      <c r="S28" s="444"/>
      <c r="T28" s="288" t="n">
        <v>141</v>
      </c>
      <c r="U28" s="444" t="n">
        <v>17</v>
      </c>
      <c r="V28" s="451" t="n">
        <v>388</v>
      </c>
      <c r="W28" s="444" t="n">
        <v>16</v>
      </c>
      <c r="X28" s="288" t="n">
        <v>273</v>
      </c>
      <c r="Y28" s="444" t="n">
        <v>1</v>
      </c>
      <c r="Z28" s="288" t="n">
        <v>115</v>
      </c>
      <c r="AA28" s="411" t="n">
        <v>13</v>
      </c>
      <c r="AB28" s="411" t="n">
        <v>-166</v>
      </c>
    </row>
    <row r="29" customFormat="false" ht="13.5" hidden="false" customHeight="false" outlineLevel="0" collapsed="false">
      <c r="A29" s="424" t="s">
        <v>30</v>
      </c>
      <c r="B29" s="291" t="n">
        <v>3</v>
      </c>
      <c r="C29" s="292" t="n">
        <v>155</v>
      </c>
      <c r="D29" s="293" t="n">
        <v>2</v>
      </c>
      <c r="E29" s="292" t="n">
        <v>81</v>
      </c>
      <c r="F29" s="293" t="n">
        <v>1</v>
      </c>
      <c r="G29" s="292" t="n">
        <v>74</v>
      </c>
      <c r="H29" s="293" t="n">
        <v>0</v>
      </c>
      <c r="I29" s="292" t="n">
        <v>387</v>
      </c>
      <c r="J29" s="293" t="n">
        <v>0</v>
      </c>
      <c r="K29" s="292" t="n">
        <v>209</v>
      </c>
      <c r="L29" s="293" t="n">
        <v>0</v>
      </c>
      <c r="M29" s="292" t="n">
        <v>178</v>
      </c>
      <c r="N29" s="425" t="n">
        <v>-232</v>
      </c>
      <c r="O29" s="293" t="n">
        <v>26</v>
      </c>
      <c r="P29" s="452" t="n">
        <v>445</v>
      </c>
      <c r="Q29" s="293" t="n">
        <v>25</v>
      </c>
      <c r="R29" s="292" t="n">
        <v>263</v>
      </c>
      <c r="S29" s="293" t="n">
        <v>1</v>
      </c>
      <c r="T29" s="292" t="n">
        <v>182</v>
      </c>
      <c r="U29" s="293" t="n">
        <v>19</v>
      </c>
      <c r="V29" s="452" t="n">
        <v>386</v>
      </c>
      <c r="W29" s="293" t="n">
        <v>17</v>
      </c>
      <c r="X29" s="292" t="n">
        <v>283</v>
      </c>
      <c r="Y29" s="293" t="n">
        <v>2</v>
      </c>
      <c r="Z29" s="292" t="n">
        <v>103</v>
      </c>
      <c r="AA29" s="425" t="n">
        <v>59</v>
      </c>
      <c r="AB29" s="425" t="n">
        <v>-173</v>
      </c>
    </row>
    <row r="30" customFormat="false" ht="14.25" hidden="false" customHeight="false" outlineLevel="0" collapsed="false">
      <c r="A30" s="463" t="s">
        <v>136</v>
      </c>
      <c r="B30" s="463"/>
      <c r="C30" s="463"/>
      <c r="D30" s="463"/>
      <c r="E30" s="463"/>
      <c r="F30" s="463"/>
      <c r="G30" s="463"/>
      <c r="H30" s="463"/>
      <c r="I30" s="463"/>
      <c r="J30" s="463"/>
      <c r="K30" s="463"/>
      <c r="L30" s="463"/>
      <c r="M30" s="463"/>
      <c r="N30" s="463"/>
      <c r="O30" s="4"/>
      <c r="P30" s="4"/>
      <c r="Q30" s="4"/>
      <c r="R30" s="4"/>
      <c r="S30" s="4"/>
      <c r="T30" s="4"/>
      <c r="U30" s="4"/>
      <c r="V30" s="4"/>
      <c r="W30" s="4"/>
      <c r="X30" s="4"/>
      <c r="Y30" s="4"/>
      <c r="Z30" s="4"/>
      <c r="AA30" s="450"/>
      <c r="AB30" s="4"/>
    </row>
    <row r="31" customFormat="false" ht="14.25" hidden="false" customHeight="false" outlineLevel="0" collapsed="false">
      <c r="A31" s="464" t="s">
        <v>131</v>
      </c>
      <c r="B31" s="464"/>
      <c r="C31" s="464"/>
      <c r="D31" s="464"/>
      <c r="E31" s="464"/>
      <c r="F31" s="464"/>
      <c r="G31" s="464"/>
      <c r="H31" s="464"/>
      <c r="I31" s="464"/>
      <c r="J31" s="464"/>
      <c r="K31" s="464"/>
      <c r="L31" s="464"/>
      <c r="M31" s="464"/>
      <c r="N31" s="464"/>
      <c r="O31" s="464"/>
      <c r="P31" s="4"/>
      <c r="Q31" s="4"/>
      <c r="R31" s="4"/>
      <c r="S31" s="4"/>
      <c r="T31" s="4"/>
      <c r="U31" s="4"/>
      <c r="V31" s="4"/>
      <c r="W31" s="4"/>
      <c r="X31" s="4"/>
      <c r="Y31" s="4"/>
      <c r="Z31" s="4"/>
      <c r="AA31" s="450"/>
      <c r="AB31" s="4"/>
    </row>
    <row r="32" customFormat="false" ht="14.25" hidden="false" customHeight="false" outlineLevel="0" collapsed="false">
      <c r="A32" s="465" t="s">
        <v>157</v>
      </c>
      <c r="B32" s="465"/>
      <c r="C32" s="465"/>
      <c r="D32" s="465"/>
      <c r="E32" s="465"/>
      <c r="F32" s="465"/>
      <c r="G32" s="465"/>
      <c r="H32" s="465"/>
      <c r="I32" s="465"/>
      <c r="J32" s="465"/>
      <c r="K32" s="465"/>
      <c r="L32" s="465"/>
      <c r="M32" s="465"/>
      <c r="N32" s="46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01171875" defaultRowHeight="12.75" zeroHeight="false" outlineLevelRow="0" outlineLevelCol="0"/>
  <cols>
    <col collapsed="false" customWidth="true" hidden="false" outlineLevel="0" max="14" min="14" style="0" width="10.7"/>
    <col collapsed="false" customWidth="true" hidden="false" outlineLevel="0" max="28" min="28"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60</v>
      </c>
      <c r="B7" s="407" t="n">
        <v>5</v>
      </c>
      <c r="C7" s="408" t="n">
        <v>2299</v>
      </c>
      <c r="D7" s="407" t="n">
        <v>4</v>
      </c>
      <c r="E7" s="408" t="n">
        <v>1156</v>
      </c>
      <c r="F7" s="407" t="n">
        <v>1</v>
      </c>
      <c r="G7" s="408" t="n">
        <v>1143</v>
      </c>
      <c r="H7" s="407" t="n">
        <v>2</v>
      </c>
      <c r="I7" s="408" t="n">
        <v>3425</v>
      </c>
      <c r="J7" s="407" t="n">
        <v>2</v>
      </c>
      <c r="K7" s="408" t="n">
        <v>1746</v>
      </c>
      <c r="L7" s="407" t="n">
        <v>0</v>
      </c>
      <c r="M7" s="408" t="n">
        <v>1679</v>
      </c>
      <c r="N7" s="409" t="n">
        <v>-1126</v>
      </c>
      <c r="O7" s="413" t="n">
        <v>536</v>
      </c>
      <c r="P7" s="414" t="n">
        <v>10177</v>
      </c>
      <c r="Q7" s="413" t="n">
        <v>521</v>
      </c>
      <c r="R7" s="417" t="n">
        <v>6557</v>
      </c>
      <c r="S7" s="413" t="n">
        <v>15</v>
      </c>
      <c r="T7" s="417" t="n">
        <v>3620</v>
      </c>
      <c r="U7" s="413" t="n">
        <v>497</v>
      </c>
      <c r="V7" s="414" t="n">
        <v>9823</v>
      </c>
      <c r="W7" s="413" t="n">
        <v>486</v>
      </c>
      <c r="X7" s="417" t="n">
        <v>7502</v>
      </c>
      <c r="Y7" s="413" t="n">
        <v>11</v>
      </c>
      <c r="Z7" s="417" t="n">
        <v>2321</v>
      </c>
      <c r="AA7" s="415" t="n">
        <v>354</v>
      </c>
      <c r="AB7" s="411" t="n">
        <v>-772</v>
      </c>
    </row>
    <row r="8" customFormat="false" ht="12.75" hidden="false" customHeight="false" outlineLevel="0" collapsed="false">
      <c r="A8" s="443" t="n">
        <v>25</v>
      </c>
      <c r="B8" s="407" t="n">
        <v>1</v>
      </c>
      <c r="C8" s="408" t="n">
        <v>2215</v>
      </c>
      <c r="D8" s="407"/>
      <c r="E8" s="408" t="n">
        <v>1109</v>
      </c>
      <c r="F8" s="407" t="n">
        <v>1</v>
      </c>
      <c r="G8" s="408" t="n">
        <v>1106</v>
      </c>
      <c r="H8" s="407" t="n">
        <v>7</v>
      </c>
      <c r="I8" s="408" t="n">
        <v>3393</v>
      </c>
      <c r="J8" s="407" t="n">
        <v>4</v>
      </c>
      <c r="K8" s="408" t="n">
        <v>1676</v>
      </c>
      <c r="L8" s="407" t="n">
        <v>3</v>
      </c>
      <c r="M8" s="408" t="n">
        <v>1717</v>
      </c>
      <c r="N8" s="409" t="n">
        <v>-1178</v>
      </c>
      <c r="O8" s="413" t="n">
        <v>596</v>
      </c>
      <c r="P8" s="414" t="n">
        <v>9836</v>
      </c>
      <c r="Q8" s="413" t="n">
        <v>581</v>
      </c>
      <c r="R8" s="417" t="n">
        <v>6399</v>
      </c>
      <c r="S8" s="413" t="n">
        <v>15</v>
      </c>
      <c r="T8" s="417" t="n">
        <v>3437</v>
      </c>
      <c r="U8" s="413" t="n">
        <v>548</v>
      </c>
      <c r="V8" s="414" t="n">
        <v>10313</v>
      </c>
      <c r="W8" s="413" t="n">
        <v>541</v>
      </c>
      <c r="X8" s="417" t="n">
        <v>7915</v>
      </c>
      <c r="Y8" s="413" t="n">
        <v>7</v>
      </c>
      <c r="Z8" s="417" t="n">
        <v>2398</v>
      </c>
      <c r="AA8" s="415" t="n">
        <v>-477</v>
      </c>
      <c r="AB8" s="411" t="n">
        <v>-1655</v>
      </c>
    </row>
    <row r="9" customFormat="false" ht="12.75" hidden="false" customHeight="false" outlineLevel="0" collapsed="false">
      <c r="A9" s="443" t="n">
        <v>26</v>
      </c>
      <c r="B9" s="407" t="n">
        <v>3</v>
      </c>
      <c r="C9" s="408" t="n">
        <v>2310</v>
      </c>
      <c r="D9" s="407" t="n">
        <v>3</v>
      </c>
      <c r="E9" s="408" t="n">
        <v>1229</v>
      </c>
      <c r="F9" s="407" t="n">
        <v>0</v>
      </c>
      <c r="G9" s="408" t="n">
        <v>1081</v>
      </c>
      <c r="H9" s="407" t="n">
        <v>5</v>
      </c>
      <c r="I9" s="408" t="n">
        <v>3577</v>
      </c>
      <c r="J9" s="407" t="n">
        <v>3</v>
      </c>
      <c r="K9" s="408" t="n">
        <v>1761</v>
      </c>
      <c r="L9" s="407" t="n">
        <v>2</v>
      </c>
      <c r="M9" s="408" t="n">
        <v>1816</v>
      </c>
      <c r="N9" s="409" t="n">
        <v>-1267</v>
      </c>
      <c r="O9" s="413" t="n">
        <v>559</v>
      </c>
      <c r="P9" s="414" t="n">
        <v>9661</v>
      </c>
      <c r="Q9" s="413" t="n">
        <v>548</v>
      </c>
      <c r="R9" s="417" t="n">
        <v>6259</v>
      </c>
      <c r="S9" s="413" t="n">
        <v>11</v>
      </c>
      <c r="T9" s="417" t="n">
        <v>3402</v>
      </c>
      <c r="U9" s="413" t="n">
        <v>555</v>
      </c>
      <c r="V9" s="414" t="n">
        <v>10003</v>
      </c>
      <c r="W9" s="413" t="n">
        <v>549</v>
      </c>
      <c r="X9" s="417" t="n">
        <v>7614</v>
      </c>
      <c r="Y9" s="413" t="n">
        <v>6</v>
      </c>
      <c r="Z9" s="417" t="n">
        <v>2389</v>
      </c>
      <c r="AA9" s="415" t="n">
        <v>-342</v>
      </c>
      <c r="AB9" s="411" t="n">
        <v>-1609</v>
      </c>
    </row>
    <row r="10" customFormat="false" ht="12.75" hidden="false" customHeight="false" outlineLevel="0" collapsed="false">
      <c r="A10" s="443" t="n">
        <v>27</v>
      </c>
      <c r="B10" s="407" t="n">
        <v>7</v>
      </c>
      <c r="C10" s="408" t="n">
        <v>2142</v>
      </c>
      <c r="D10" s="407" t="n">
        <v>4</v>
      </c>
      <c r="E10" s="408" t="n">
        <v>1122</v>
      </c>
      <c r="F10" s="407" t="n">
        <v>3</v>
      </c>
      <c r="G10" s="408" t="n">
        <v>1020</v>
      </c>
      <c r="H10" s="407" t="n">
        <v>5</v>
      </c>
      <c r="I10" s="408" t="n">
        <v>3522</v>
      </c>
      <c r="J10" s="407"/>
      <c r="K10" s="408" t="n">
        <v>1826</v>
      </c>
      <c r="L10" s="407" t="n">
        <v>5</v>
      </c>
      <c r="M10" s="408" t="n">
        <v>1696</v>
      </c>
      <c r="N10" s="409" t="n">
        <v>-1380</v>
      </c>
      <c r="O10" s="413" t="n">
        <v>637</v>
      </c>
      <c r="P10" s="414" t="n">
        <v>9666</v>
      </c>
      <c r="Q10" s="413" t="n">
        <v>623</v>
      </c>
      <c r="R10" s="417" t="n">
        <v>6277</v>
      </c>
      <c r="S10" s="413" t="n">
        <v>14</v>
      </c>
      <c r="T10" s="417" t="n">
        <v>3389</v>
      </c>
      <c r="U10" s="413" t="n">
        <v>593</v>
      </c>
      <c r="V10" s="414" t="n">
        <v>10276</v>
      </c>
      <c r="W10" s="413" t="n">
        <v>589</v>
      </c>
      <c r="X10" s="417" t="n">
        <v>7805</v>
      </c>
      <c r="Y10" s="413" t="n">
        <v>4</v>
      </c>
      <c r="Z10" s="417" t="n">
        <v>2471</v>
      </c>
      <c r="AA10" s="415" t="n">
        <v>-610</v>
      </c>
      <c r="AB10" s="411" t="n">
        <v>-1990</v>
      </c>
    </row>
    <row r="11" customFormat="false" ht="12.75" hidden="false" customHeight="false" outlineLevel="0" collapsed="false">
      <c r="A11" s="443" t="n">
        <v>28</v>
      </c>
      <c r="B11" s="407" t="n">
        <v>7</v>
      </c>
      <c r="C11" s="408" t="n">
        <v>2095</v>
      </c>
      <c r="D11" s="407" t="n">
        <v>5</v>
      </c>
      <c r="E11" s="408" t="n">
        <v>1065</v>
      </c>
      <c r="F11" s="407" t="n">
        <v>5</v>
      </c>
      <c r="G11" s="408" t="n">
        <v>1030</v>
      </c>
      <c r="H11" s="407" t="n">
        <v>2</v>
      </c>
      <c r="I11" s="408" t="n">
        <v>3614</v>
      </c>
      <c r="J11" s="407" t="n">
        <v>1</v>
      </c>
      <c r="K11" s="408" t="n">
        <v>1789</v>
      </c>
      <c r="L11" s="407" t="n">
        <v>1</v>
      </c>
      <c r="M11" s="408" t="n">
        <v>1825</v>
      </c>
      <c r="N11" s="409" t="n">
        <v>-1519</v>
      </c>
      <c r="O11" s="413" t="n">
        <v>580</v>
      </c>
      <c r="P11" s="414" t="n">
        <v>9358</v>
      </c>
      <c r="Q11" s="413" t="n">
        <v>575</v>
      </c>
      <c r="R11" s="417" t="n">
        <v>6095</v>
      </c>
      <c r="S11" s="413" t="n">
        <v>5</v>
      </c>
      <c r="T11" s="417" t="n">
        <v>3263</v>
      </c>
      <c r="U11" s="413" t="n">
        <v>655</v>
      </c>
      <c r="V11" s="414" t="n">
        <v>10078</v>
      </c>
      <c r="W11" s="413" t="n">
        <v>646</v>
      </c>
      <c r="X11" s="417" t="n">
        <v>7829</v>
      </c>
      <c r="Y11" s="413" t="n">
        <v>9</v>
      </c>
      <c r="Z11" s="417" t="n">
        <v>2249</v>
      </c>
      <c r="AA11" s="415" t="n">
        <v>-720</v>
      </c>
      <c r="AB11" s="411" t="n">
        <v>-2239</v>
      </c>
    </row>
    <row r="12" customFormat="false" ht="12.75" hidden="false" customHeight="false" outlineLevel="0" collapsed="false">
      <c r="A12" s="443" t="n">
        <v>29</v>
      </c>
      <c r="B12" s="407" t="n">
        <v>8</v>
      </c>
      <c r="C12" s="408" t="n">
        <v>2007</v>
      </c>
      <c r="D12" s="407" t="n">
        <v>6</v>
      </c>
      <c r="E12" s="408" t="n">
        <v>993</v>
      </c>
      <c r="F12" s="407" t="n">
        <v>2</v>
      </c>
      <c r="G12" s="408" t="n">
        <v>1014</v>
      </c>
      <c r="H12" s="407" t="n">
        <v>1</v>
      </c>
      <c r="I12" s="408" t="n">
        <v>3737</v>
      </c>
      <c r="J12" s="407" t="n">
        <v>1</v>
      </c>
      <c r="K12" s="408" t="n">
        <v>1885</v>
      </c>
      <c r="L12" s="407"/>
      <c r="M12" s="408" t="n">
        <v>1852</v>
      </c>
      <c r="N12" s="409" t="n">
        <v>-1730</v>
      </c>
      <c r="O12" s="413" t="n">
        <v>582</v>
      </c>
      <c r="P12" s="414" t="n">
        <v>8998</v>
      </c>
      <c r="Q12" s="413" t="n">
        <v>573</v>
      </c>
      <c r="R12" s="417" t="n">
        <v>5821</v>
      </c>
      <c r="S12" s="413" t="n">
        <v>9</v>
      </c>
      <c r="T12" s="417" t="n">
        <v>3177</v>
      </c>
      <c r="U12" s="413" t="n">
        <v>542</v>
      </c>
      <c r="V12" s="414" t="n">
        <v>9778</v>
      </c>
      <c r="W12" s="413" t="n">
        <v>530</v>
      </c>
      <c r="X12" s="417" t="n">
        <v>7403</v>
      </c>
      <c r="Y12" s="413" t="n">
        <v>12</v>
      </c>
      <c r="Z12" s="417" t="n">
        <v>2375</v>
      </c>
      <c r="AA12" s="415" t="n">
        <v>-780</v>
      </c>
      <c r="AB12" s="411" t="n">
        <v>-2510</v>
      </c>
    </row>
    <row r="13" customFormat="false" ht="12.75" hidden="false" customHeight="false" outlineLevel="0" collapsed="false">
      <c r="A13" s="443" t="n">
        <v>30</v>
      </c>
      <c r="B13" s="413" t="n">
        <v>5</v>
      </c>
      <c r="C13" s="414" t="n">
        <v>1916</v>
      </c>
      <c r="D13" s="413" t="n">
        <v>4</v>
      </c>
      <c r="E13" s="414" t="n">
        <v>1002</v>
      </c>
      <c r="F13" s="413" t="n">
        <v>1</v>
      </c>
      <c r="G13" s="414" t="n">
        <v>914</v>
      </c>
      <c r="H13" s="413" t="n">
        <v>2</v>
      </c>
      <c r="I13" s="414" t="n">
        <v>3586</v>
      </c>
      <c r="J13" s="413" t="n">
        <v>1</v>
      </c>
      <c r="K13" s="414" t="n">
        <v>1793</v>
      </c>
      <c r="L13" s="413" t="n">
        <v>1</v>
      </c>
      <c r="M13" s="414" t="n">
        <v>1793</v>
      </c>
      <c r="N13" s="415" t="n">
        <v>-1670</v>
      </c>
      <c r="O13" s="413" t="n">
        <v>576</v>
      </c>
      <c r="P13" s="414" t="n">
        <v>8615</v>
      </c>
      <c r="Q13" s="413" t="n">
        <v>569</v>
      </c>
      <c r="R13" s="414" t="n">
        <v>5515</v>
      </c>
      <c r="S13" s="413" t="n">
        <v>7</v>
      </c>
      <c r="T13" s="414" t="n">
        <v>3100</v>
      </c>
      <c r="U13" s="413" t="n">
        <v>579</v>
      </c>
      <c r="V13" s="414" t="n">
        <v>9639</v>
      </c>
      <c r="W13" s="413" t="n">
        <v>567</v>
      </c>
      <c r="X13" s="414" t="n">
        <v>7458</v>
      </c>
      <c r="Y13" s="413" t="n">
        <v>12</v>
      </c>
      <c r="Z13" s="414" t="n">
        <v>2181</v>
      </c>
      <c r="AA13" s="415" t="n">
        <v>-1024</v>
      </c>
      <c r="AB13" s="411" t="n">
        <v>-2694</v>
      </c>
    </row>
    <row r="14" customFormat="false" ht="12.75" hidden="false" customHeight="false" outlineLevel="0" collapsed="false">
      <c r="A14" s="466" t="s">
        <v>159</v>
      </c>
      <c r="B14" s="413" t="n">
        <v>9</v>
      </c>
      <c r="C14" s="414" t="n">
        <v>1803</v>
      </c>
      <c r="D14" s="413" t="n">
        <v>8</v>
      </c>
      <c r="E14" s="414" t="n">
        <v>915</v>
      </c>
      <c r="F14" s="413" t="n">
        <v>1</v>
      </c>
      <c r="G14" s="414" t="n">
        <v>888</v>
      </c>
      <c r="H14" s="413" t="n">
        <v>2</v>
      </c>
      <c r="I14" s="414" t="n">
        <v>3707</v>
      </c>
      <c r="J14" s="413" t="n">
        <v>0</v>
      </c>
      <c r="K14" s="414" t="n">
        <v>1800</v>
      </c>
      <c r="L14" s="413" t="n">
        <v>2</v>
      </c>
      <c r="M14" s="414" t="n">
        <v>1907</v>
      </c>
      <c r="N14" s="415" t="n">
        <v>-1904</v>
      </c>
      <c r="O14" s="413" t="n">
        <v>703</v>
      </c>
      <c r="P14" s="414" t="n">
        <v>9118</v>
      </c>
      <c r="Q14" s="413" t="n">
        <v>695</v>
      </c>
      <c r="R14" s="417" t="n">
        <v>5880</v>
      </c>
      <c r="S14" s="413" t="n">
        <v>8</v>
      </c>
      <c r="T14" s="417" t="n">
        <v>3238</v>
      </c>
      <c r="U14" s="413" t="n">
        <v>637</v>
      </c>
      <c r="V14" s="414" t="n">
        <v>9529</v>
      </c>
      <c r="W14" s="413" t="n">
        <v>630</v>
      </c>
      <c r="X14" s="417" t="n">
        <v>7380</v>
      </c>
      <c r="Y14" s="413" t="n">
        <v>7</v>
      </c>
      <c r="Z14" s="417" t="n">
        <v>2149</v>
      </c>
      <c r="AA14" s="415" t="n">
        <v>-411</v>
      </c>
      <c r="AB14" s="411" t="n">
        <v>-2315</v>
      </c>
    </row>
    <row r="15" customFormat="false" ht="12.75" hidden="false" customHeight="false" outlineLevel="0" collapsed="false">
      <c r="A15" s="466" t="s">
        <v>59</v>
      </c>
      <c r="B15" s="289" t="n">
        <v>4</v>
      </c>
      <c r="C15" s="288" t="n">
        <v>1767</v>
      </c>
      <c r="D15" s="444" t="n">
        <v>3</v>
      </c>
      <c r="E15" s="288" t="n">
        <v>923</v>
      </c>
      <c r="F15" s="444" t="n">
        <v>1</v>
      </c>
      <c r="G15" s="288" t="n">
        <v>844</v>
      </c>
      <c r="H15" s="444" t="n">
        <v>3</v>
      </c>
      <c r="I15" s="288" t="n">
        <v>3831</v>
      </c>
      <c r="J15" s="444" t="n">
        <v>1</v>
      </c>
      <c r="K15" s="288" t="n">
        <v>1938</v>
      </c>
      <c r="L15" s="444" t="n">
        <v>2</v>
      </c>
      <c r="M15" s="288" t="n">
        <v>1893</v>
      </c>
      <c r="N15" s="411" t="n">
        <v>-2064</v>
      </c>
      <c r="O15" s="444" t="n">
        <v>305</v>
      </c>
      <c r="P15" s="288" t="n">
        <v>8534</v>
      </c>
      <c r="Q15" s="444" t="n">
        <v>292</v>
      </c>
      <c r="R15" s="288" t="n">
        <v>5473</v>
      </c>
      <c r="S15" s="444" t="n">
        <v>13</v>
      </c>
      <c r="T15" s="288" t="n">
        <v>3061</v>
      </c>
      <c r="U15" s="444" t="n">
        <v>376</v>
      </c>
      <c r="V15" s="288" t="n">
        <v>8458</v>
      </c>
      <c r="W15" s="444" t="n">
        <v>361</v>
      </c>
      <c r="X15" s="288" t="n">
        <v>6374</v>
      </c>
      <c r="Y15" s="444" t="n">
        <v>15</v>
      </c>
      <c r="Z15" s="288" t="n">
        <v>2084</v>
      </c>
      <c r="AA15" s="445" t="n">
        <v>76</v>
      </c>
      <c r="AB15" s="411" t="n">
        <v>-1988</v>
      </c>
    </row>
    <row r="16" customFormat="false" ht="13.5" hidden="false" customHeight="false" outlineLevel="0" collapsed="false">
      <c r="A16" s="467" t="s">
        <v>60</v>
      </c>
      <c r="B16" s="419" t="n">
        <v>4</v>
      </c>
      <c r="C16" s="420" t="n">
        <v>1746</v>
      </c>
      <c r="D16" s="421" t="n">
        <v>1</v>
      </c>
      <c r="E16" s="420" t="n">
        <v>887</v>
      </c>
      <c r="F16" s="421" t="n">
        <v>3</v>
      </c>
      <c r="G16" s="420" t="n">
        <v>859</v>
      </c>
      <c r="H16" s="421" t="n">
        <v>6</v>
      </c>
      <c r="I16" s="420" t="n">
        <v>3989</v>
      </c>
      <c r="J16" s="421" t="n">
        <v>3</v>
      </c>
      <c r="K16" s="420" t="n">
        <v>1958</v>
      </c>
      <c r="L16" s="421" t="n">
        <v>3</v>
      </c>
      <c r="M16" s="420" t="n">
        <v>2031</v>
      </c>
      <c r="N16" s="422" t="n">
        <v>-2243</v>
      </c>
      <c r="O16" s="421" t="n">
        <v>248</v>
      </c>
      <c r="P16" s="420" t="n">
        <v>8428</v>
      </c>
      <c r="Q16" s="421" t="n">
        <v>238</v>
      </c>
      <c r="R16" s="420" t="n">
        <v>5372</v>
      </c>
      <c r="S16" s="421" t="n">
        <v>10</v>
      </c>
      <c r="T16" s="420" t="n">
        <v>3056</v>
      </c>
      <c r="U16" s="421" t="n">
        <v>241</v>
      </c>
      <c r="V16" s="420" t="n">
        <v>8401</v>
      </c>
      <c r="W16" s="421" t="n">
        <v>234</v>
      </c>
      <c r="X16" s="420" t="n">
        <v>6224</v>
      </c>
      <c r="Y16" s="421" t="n">
        <v>7</v>
      </c>
      <c r="Z16" s="420" t="n">
        <v>2177</v>
      </c>
      <c r="AA16" s="422" t="n">
        <v>27</v>
      </c>
      <c r="AB16" s="422" t="n">
        <v>-2216</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t="n">
        <v>3</v>
      </c>
      <c r="C18" s="288" t="n">
        <v>128</v>
      </c>
      <c r="D18" s="444" t="n">
        <v>1</v>
      </c>
      <c r="E18" s="288" t="n">
        <v>69</v>
      </c>
      <c r="F18" s="444" t="n">
        <v>2</v>
      </c>
      <c r="G18" s="288" t="n">
        <v>59</v>
      </c>
      <c r="H18" s="444" t="n">
        <v>1</v>
      </c>
      <c r="I18" s="288" t="n">
        <v>387</v>
      </c>
      <c r="J18" s="444" t="n">
        <v>1</v>
      </c>
      <c r="K18" s="288" t="n">
        <v>190</v>
      </c>
      <c r="L18" s="444"/>
      <c r="M18" s="288" t="n">
        <v>197</v>
      </c>
      <c r="N18" s="411" t="n">
        <v>-259</v>
      </c>
      <c r="O18" s="444" t="n">
        <v>27</v>
      </c>
      <c r="P18" s="451" t="n">
        <v>338</v>
      </c>
      <c r="Q18" s="444" t="n">
        <v>27</v>
      </c>
      <c r="R18" s="288" t="n">
        <v>234</v>
      </c>
      <c r="S18" s="444"/>
      <c r="T18" s="288" t="n">
        <v>104</v>
      </c>
      <c r="U18" s="444" t="n">
        <v>15</v>
      </c>
      <c r="V18" s="451" t="n">
        <v>379</v>
      </c>
      <c r="W18" s="444" t="n">
        <v>14</v>
      </c>
      <c r="X18" s="288" t="n">
        <v>252</v>
      </c>
      <c r="Y18" s="444" t="n">
        <v>1</v>
      </c>
      <c r="Z18" s="288" t="n">
        <v>127</v>
      </c>
      <c r="AA18" s="411" t="n">
        <v>-41</v>
      </c>
      <c r="AB18" s="411" t="n">
        <v>-300</v>
      </c>
    </row>
    <row r="19" customFormat="false" ht="12.75" hidden="false" customHeight="false" outlineLevel="0" collapsed="false">
      <c r="A19" s="86" t="s">
        <v>20</v>
      </c>
      <c r="B19" s="289" t="n">
        <v>0</v>
      </c>
      <c r="C19" s="288" t="n">
        <v>107</v>
      </c>
      <c r="D19" s="444"/>
      <c r="E19" s="288" t="n">
        <v>55</v>
      </c>
      <c r="F19" s="444"/>
      <c r="G19" s="288" t="n">
        <v>52</v>
      </c>
      <c r="H19" s="444" t="n">
        <v>0</v>
      </c>
      <c r="I19" s="288" t="n">
        <v>320</v>
      </c>
      <c r="J19" s="444"/>
      <c r="K19" s="288" t="n">
        <v>154</v>
      </c>
      <c r="L19" s="444"/>
      <c r="M19" s="288" t="n">
        <v>166</v>
      </c>
      <c r="N19" s="411" t="n">
        <v>-213</v>
      </c>
      <c r="O19" s="444" t="n">
        <v>18</v>
      </c>
      <c r="P19" s="451" t="n">
        <v>399</v>
      </c>
      <c r="Q19" s="444" t="n">
        <v>18</v>
      </c>
      <c r="R19" s="288" t="n">
        <v>243</v>
      </c>
      <c r="S19" s="444"/>
      <c r="T19" s="288" t="n">
        <v>156</v>
      </c>
      <c r="U19" s="444" t="n">
        <v>25</v>
      </c>
      <c r="V19" s="451" t="n">
        <v>539</v>
      </c>
      <c r="W19" s="444" t="n">
        <v>25</v>
      </c>
      <c r="X19" s="288" t="n">
        <v>351</v>
      </c>
      <c r="Y19" s="444"/>
      <c r="Z19" s="288" t="n">
        <v>188</v>
      </c>
      <c r="AA19" s="411" t="n">
        <v>-140</v>
      </c>
      <c r="AB19" s="411" t="n">
        <v>-353</v>
      </c>
    </row>
    <row r="20" customFormat="false" ht="12.75" hidden="false" customHeight="false" outlineLevel="0" collapsed="false">
      <c r="A20" s="86" t="s">
        <v>21</v>
      </c>
      <c r="B20" s="289" t="n">
        <v>0</v>
      </c>
      <c r="C20" s="288" t="n">
        <v>141</v>
      </c>
      <c r="D20" s="444"/>
      <c r="E20" s="288" t="n">
        <v>67</v>
      </c>
      <c r="F20" s="444"/>
      <c r="G20" s="288" t="n">
        <v>74</v>
      </c>
      <c r="H20" s="444" t="n">
        <v>2</v>
      </c>
      <c r="I20" s="288" t="n">
        <v>365</v>
      </c>
      <c r="J20" s="444" t="n">
        <v>1</v>
      </c>
      <c r="K20" s="288" t="n">
        <v>177</v>
      </c>
      <c r="L20" s="444" t="n">
        <v>1</v>
      </c>
      <c r="M20" s="288" t="n">
        <v>188</v>
      </c>
      <c r="N20" s="411" t="n">
        <v>-224</v>
      </c>
      <c r="O20" s="444" t="n">
        <v>34</v>
      </c>
      <c r="P20" s="451" t="n">
        <v>2254</v>
      </c>
      <c r="Q20" s="444" t="n">
        <v>34</v>
      </c>
      <c r="R20" s="288" t="n">
        <v>1246</v>
      </c>
      <c r="S20" s="444"/>
      <c r="T20" s="288" t="n">
        <v>1008</v>
      </c>
      <c r="U20" s="444" t="n">
        <v>51</v>
      </c>
      <c r="V20" s="451" t="n">
        <v>3009</v>
      </c>
      <c r="W20" s="444" t="n">
        <v>50</v>
      </c>
      <c r="X20" s="288" t="n">
        <v>2337</v>
      </c>
      <c r="Y20" s="444" t="n">
        <v>1</v>
      </c>
      <c r="Z20" s="288" t="n">
        <v>672</v>
      </c>
      <c r="AA20" s="411" t="n">
        <v>-755</v>
      </c>
      <c r="AB20" s="411" t="n">
        <v>-979</v>
      </c>
    </row>
    <row r="21" customFormat="false" ht="12.75" hidden="false" customHeight="false" outlineLevel="0" collapsed="false">
      <c r="A21" s="86" t="s">
        <v>22</v>
      </c>
      <c r="B21" s="289" t="n">
        <v>0</v>
      </c>
      <c r="C21" s="288" t="n">
        <v>159</v>
      </c>
      <c r="D21" s="444"/>
      <c r="E21" s="288" t="n">
        <v>77</v>
      </c>
      <c r="F21" s="444"/>
      <c r="G21" s="288" t="n">
        <v>82</v>
      </c>
      <c r="H21" s="444" t="n">
        <v>0</v>
      </c>
      <c r="I21" s="288" t="n">
        <v>314</v>
      </c>
      <c r="J21" s="444"/>
      <c r="K21" s="288" t="n">
        <v>156</v>
      </c>
      <c r="L21" s="444"/>
      <c r="M21" s="288" t="n">
        <v>158</v>
      </c>
      <c r="N21" s="411" t="n">
        <v>-155</v>
      </c>
      <c r="O21" s="444" t="n">
        <v>34</v>
      </c>
      <c r="P21" s="451" t="n">
        <v>1583</v>
      </c>
      <c r="Q21" s="444" t="n">
        <v>31</v>
      </c>
      <c r="R21" s="288" t="n">
        <v>1057</v>
      </c>
      <c r="S21" s="444" t="n">
        <v>3</v>
      </c>
      <c r="T21" s="288" t="n">
        <v>526</v>
      </c>
      <c r="U21" s="444" t="n">
        <v>31</v>
      </c>
      <c r="V21" s="451" t="n">
        <v>882</v>
      </c>
      <c r="W21" s="444" t="n">
        <v>30</v>
      </c>
      <c r="X21" s="288" t="n">
        <v>666</v>
      </c>
      <c r="Y21" s="444" t="n">
        <v>1</v>
      </c>
      <c r="Z21" s="288" t="n">
        <v>216</v>
      </c>
      <c r="AA21" s="411" t="n">
        <v>701</v>
      </c>
      <c r="AB21" s="411" t="n">
        <v>546</v>
      </c>
    </row>
    <row r="22" customFormat="false" ht="12.75" hidden="false" customHeight="false" outlineLevel="0" collapsed="false">
      <c r="A22" s="86" t="s">
        <v>23</v>
      </c>
      <c r="B22" s="289" t="n">
        <v>0</v>
      </c>
      <c r="C22" s="288" t="n">
        <v>148</v>
      </c>
      <c r="D22" s="444"/>
      <c r="E22" s="288" t="n">
        <v>76</v>
      </c>
      <c r="F22" s="444"/>
      <c r="G22" s="288" t="n">
        <v>72</v>
      </c>
      <c r="H22" s="444" t="n">
        <v>0</v>
      </c>
      <c r="I22" s="288" t="n">
        <v>308</v>
      </c>
      <c r="J22" s="444"/>
      <c r="K22" s="288" t="n">
        <v>145</v>
      </c>
      <c r="L22" s="444"/>
      <c r="M22" s="288" t="n">
        <v>163</v>
      </c>
      <c r="N22" s="411" t="n">
        <v>-160</v>
      </c>
      <c r="O22" s="444" t="n">
        <v>6</v>
      </c>
      <c r="P22" s="451" t="n">
        <v>463</v>
      </c>
      <c r="Q22" s="444" t="n">
        <v>4</v>
      </c>
      <c r="R22" s="288" t="n">
        <v>316</v>
      </c>
      <c r="S22" s="444" t="n">
        <v>2</v>
      </c>
      <c r="T22" s="288" t="n">
        <v>147</v>
      </c>
      <c r="U22" s="444" t="n">
        <v>11</v>
      </c>
      <c r="V22" s="451" t="n">
        <v>410</v>
      </c>
      <c r="W22" s="444" t="n">
        <v>11</v>
      </c>
      <c r="X22" s="288" t="n">
        <v>293</v>
      </c>
      <c r="Y22" s="444"/>
      <c r="Z22" s="288" t="n">
        <v>117</v>
      </c>
      <c r="AA22" s="411" t="n">
        <v>53</v>
      </c>
      <c r="AB22" s="411" t="n">
        <v>-107</v>
      </c>
    </row>
    <row r="23" customFormat="false" ht="12.75" hidden="false" customHeight="false" outlineLevel="0" collapsed="false">
      <c r="A23" s="86" t="s">
        <v>24</v>
      </c>
      <c r="B23" s="289" t="n">
        <v>0</v>
      </c>
      <c r="C23" s="288" t="n">
        <v>142</v>
      </c>
      <c r="D23" s="444"/>
      <c r="E23" s="288" t="n">
        <v>75</v>
      </c>
      <c r="F23" s="444"/>
      <c r="G23" s="288" t="n">
        <v>67</v>
      </c>
      <c r="H23" s="444" t="n">
        <v>1</v>
      </c>
      <c r="I23" s="288" t="n">
        <v>270</v>
      </c>
      <c r="J23" s="444" t="n">
        <v>1</v>
      </c>
      <c r="K23" s="288" t="n">
        <v>149</v>
      </c>
      <c r="L23" s="444"/>
      <c r="M23" s="288" t="n">
        <v>121</v>
      </c>
      <c r="N23" s="411" t="n">
        <v>-128</v>
      </c>
      <c r="O23" s="444" t="n">
        <v>8</v>
      </c>
      <c r="P23" s="451" t="n">
        <v>442</v>
      </c>
      <c r="Q23" s="444" t="n">
        <v>8</v>
      </c>
      <c r="R23" s="288" t="n">
        <v>286</v>
      </c>
      <c r="S23" s="444"/>
      <c r="T23" s="288" t="n">
        <v>156</v>
      </c>
      <c r="U23" s="444" t="n">
        <v>11</v>
      </c>
      <c r="V23" s="451" t="n">
        <v>513</v>
      </c>
      <c r="W23" s="444" t="n">
        <v>11</v>
      </c>
      <c r="X23" s="288" t="n">
        <v>402</v>
      </c>
      <c r="Y23" s="444"/>
      <c r="Z23" s="288" t="n">
        <v>111</v>
      </c>
      <c r="AA23" s="411" t="n">
        <v>-71</v>
      </c>
      <c r="AB23" s="411" t="n">
        <v>-199</v>
      </c>
    </row>
    <row r="24" customFormat="false" ht="12.75" hidden="false" customHeight="false" outlineLevel="0" collapsed="false">
      <c r="A24" s="86" t="s">
        <v>25</v>
      </c>
      <c r="B24" s="289" t="n">
        <v>0</v>
      </c>
      <c r="C24" s="288" t="n">
        <v>161</v>
      </c>
      <c r="D24" s="444"/>
      <c r="E24" s="288" t="n">
        <v>84</v>
      </c>
      <c r="F24" s="444"/>
      <c r="G24" s="288" t="n">
        <v>77</v>
      </c>
      <c r="H24" s="444" t="n">
        <v>1</v>
      </c>
      <c r="I24" s="288" t="n">
        <v>317</v>
      </c>
      <c r="J24" s="444"/>
      <c r="K24" s="288" t="n">
        <v>154</v>
      </c>
      <c r="L24" s="444" t="n">
        <v>1</v>
      </c>
      <c r="M24" s="288" t="n">
        <v>163</v>
      </c>
      <c r="N24" s="411" t="n">
        <v>-156</v>
      </c>
      <c r="O24" s="444" t="n">
        <v>9</v>
      </c>
      <c r="P24" s="451" t="n">
        <v>657</v>
      </c>
      <c r="Q24" s="444" t="n">
        <v>9</v>
      </c>
      <c r="R24" s="288" t="n">
        <v>456</v>
      </c>
      <c r="S24" s="444"/>
      <c r="T24" s="288" t="n">
        <v>201</v>
      </c>
      <c r="U24" s="444" t="n">
        <v>15</v>
      </c>
      <c r="V24" s="451" t="n">
        <v>487</v>
      </c>
      <c r="W24" s="444" t="n">
        <v>15</v>
      </c>
      <c r="X24" s="288" t="n">
        <v>342</v>
      </c>
      <c r="Y24" s="444"/>
      <c r="Z24" s="288" t="n">
        <v>145</v>
      </c>
      <c r="AA24" s="411" t="n">
        <v>170</v>
      </c>
      <c r="AB24" s="411" t="n">
        <v>14</v>
      </c>
    </row>
    <row r="25" customFormat="false" ht="12.75" hidden="false" customHeight="false" outlineLevel="0" collapsed="false">
      <c r="A25" s="86" t="s">
        <v>26</v>
      </c>
      <c r="B25" s="289" t="n">
        <v>0</v>
      </c>
      <c r="C25" s="288" t="n">
        <v>141</v>
      </c>
      <c r="D25" s="444"/>
      <c r="E25" s="288" t="n">
        <v>71</v>
      </c>
      <c r="F25" s="444"/>
      <c r="G25" s="288" t="n">
        <v>70</v>
      </c>
      <c r="H25" s="444" t="n">
        <v>0</v>
      </c>
      <c r="I25" s="288" t="n">
        <v>317</v>
      </c>
      <c r="J25" s="444"/>
      <c r="K25" s="288" t="n">
        <v>161</v>
      </c>
      <c r="L25" s="444"/>
      <c r="M25" s="288" t="n">
        <v>156</v>
      </c>
      <c r="N25" s="411" t="n">
        <v>-176</v>
      </c>
      <c r="O25" s="444" t="n">
        <v>8</v>
      </c>
      <c r="P25" s="451" t="n">
        <v>436</v>
      </c>
      <c r="Q25" s="444" t="n">
        <v>7</v>
      </c>
      <c r="R25" s="288" t="n">
        <v>306</v>
      </c>
      <c r="S25" s="444" t="n">
        <v>1</v>
      </c>
      <c r="T25" s="288" t="n">
        <v>130</v>
      </c>
      <c r="U25" s="444" t="n">
        <v>14</v>
      </c>
      <c r="V25" s="451" t="n">
        <v>402</v>
      </c>
      <c r="W25" s="444" t="n">
        <v>13</v>
      </c>
      <c r="X25" s="288" t="n">
        <v>284</v>
      </c>
      <c r="Y25" s="444" t="n">
        <v>1</v>
      </c>
      <c r="Z25" s="288" t="n">
        <v>118</v>
      </c>
      <c r="AA25" s="411" t="n">
        <v>34</v>
      </c>
      <c r="AB25" s="411" t="n">
        <v>-142</v>
      </c>
    </row>
    <row r="26" customFormat="false" ht="12.75" hidden="false" customHeight="false" outlineLevel="0" collapsed="false">
      <c r="A26" s="86" t="s">
        <v>27</v>
      </c>
      <c r="B26" s="289" t="n">
        <v>1</v>
      </c>
      <c r="C26" s="288" t="n">
        <v>156</v>
      </c>
      <c r="D26" s="444"/>
      <c r="E26" s="288" t="n">
        <v>74</v>
      </c>
      <c r="F26" s="444" t="n">
        <v>1</v>
      </c>
      <c r="G26" s="288" t="n">
        <v>82</v>
      </c>
      <c r="H26" s="444" t="n">
        <v>0</v>
      </c>
      <c r="I26" s="288" t="n">
        <v>359</v>
      </c>
      <c r="J26" s="444"/>
      <c r="K26" s="288" t="n">
        <v>165</v>
      </c>
      <c r="L26" s="444"/>
      <c r="M26" s="288" t="n">
        <v>194</v>
      </c>
      <c r="N26" s="411" t="n">
        <v>-203</v>
      </c>
      <c r="O26" s="444" t="n">
        <v>16</v>
      </c>
      <c r="P26" s="451" t="n">
        <v>572</v>
      </c>
      <c r="Q26" s="444" t="n">
        <v>16</v>
      </c>
      <c r="R26" s="288" t="n">
        <v>405</v>
      </c>
      <c r="S26" s="444"/>
      <c r="T26" s="288" t="n">
        <v>167</v>
      </c>
      <c r="U26" s="444" t="n">
        <v>23</v>
      </c>
      <c r="V26" s="451" t="n">
        <v>541</v>
      </c>
      <c r="W26" s="444" t="n">
        <v>23</v>
      </c>
      <c r="X26" s="288" t="n">
        <v>404</v>
      </c>
      <c r="Y26" s="444"/>
      <c r="Z26" s="288" t="n">
        <v>137</v>
      </c>
      <c r="AA26" s="411" t="n">
        <v>31</v>
      </c>
      <c r="AB26" s="411" t="n">
        <v>-172</v>
      </c>
    </row>
    <row r="27" customFormat="false" ht="12.75" hidden="false" customHeight="false" outlineLevel="0" collapsed="false">
      <c r="A27" s="87" t="s">
        <v>28</v>
      </c>
      <c r="B27" s="289" t="n">
        <v>0</v>
      </c>
      <c r="C27" s="288" t="n">
        <v>150</v>
      </c>
      <c r="D27" s="444"/>
      <c r="E27" s="288" t="n">
        <v>67</v>
      </c>
      <c r="F27" s="444"/>
      <c r="G27" s="288" t="n">
        <v>83</v>
      </c>
      <c r="H27" s="444" t="n">
        <v>0</v>
      </c>
      <c r="I27" s="288" t="n">
        <v>330</v>
      </c>
      <c r="J27" s="444"/>
      <c r="K27" s="288" t="n">
        <v>151</v>
      </c>
      <c r="L27" s="444"/>
      <c r="M27" s="288" t="n">
        <v>179</v>
      </c>
      <c r="N27" s="411" t="n">
        <v>-180</v>
      </c>
      <c r="O27" s="444" t="n">
        <v>28</v>
      </c>
      <c r="P27" s="451" t="n">
        <v>473</v>
      </c>
      <c r="Q27" s="444" t="n">
        <v>27</v>
      </c>
      <c r="R27" s="288" t="n">
        <v>310</v>
      </c>
      <c r="S27" s="444" t="n">
        <v>1</v>
      </c>
      <c r="T27" s="288" t="n">
        <v>163</v>
      </c>
      <c r="U27" s="444" t="n">
        <v>10</v>
      </c>
      <c r="V27" s="451" t="n">
        <v>445</v>
      </c>
      <c r="W27" s="444" t="n">
        <v>9</v>
      </c>
      <c r="X27" s="288" t="n">
        <v>336</v>
      </c>
      <c r="Y27" s="444" t="n">
        <v>1</v>
      </c>
      <c r="Z27" s="288" t="n">
        <v>109</v>
      </c>
      <c r="AA27" s="411" t="n">
        <v>28</v>
      </c>
      <c r="AB27" s="411" t="n">
        <v>-152</v>
      </c>
    </row>
    <row r="28" customFormat="false" ht="12.75" hidden="false" customHeight="false" outlineLevel="0" collapsed="false">
      <c r="A28" s="87" t="s">
        <v>29</v>
      </c>
      <c r="B28" s="289" t="n">
        <v>0</v>
      </c>
      <c r="C28" s="288" t="n">
        <v>165</v>
      </c>
      <c r="D28" s="444"/>
      <c r="E28" s="288" t="n">
        <v>99</v>
      </c>
      <c r="F28" s="444"/>
      <c r="G28" s="288" t="n">
        <v>66</v>
      </c>
      <c r="H28" s="444" t="n">
        <v>0</v>
      </c>
      <c r="I28" s="288" t="n">
        <v>353</v>
      </c>
      <c r="J28" s="444"/>
      <c r="K28" s="288" t="n">
        <v>162</v>
      </c>
      <c r="L28" s="444"/>
      <c r="M28" s="288" t="n">
        <v>191</v>
      </c>
      <c r="N28" s="411" t="n">
        <v>-188</v>
      </c>
      <c r="O28" s="444" t="n">
        <v>42</v>
      </c>
      <c r="P28" s="451" t="n">
        <v>419</v>
      </c>
      <c r="Q28" s="444" t="n">
        <v>40</v>
      </c>
      <c r="R28" s="288" t="n">
        <v>270</v>
      </c>
      <c r="S28" s="444" t="n">
        <v>2</v>
      </c>
      <c r="T28" s="288" t="n">
        <v>149</v>
      </c>
      <c r="U28" s="444" t="n">
        <v>18</v>
      </c>
      <c r="V28" s="451" t="n">
        <v>430</v>
      </c>
      <c r="W28" s="444" t="n">
        <v>16</v>
      </c>
      <c r="X28" s="288" t="n">
        <v>298</v>
      </c>
      <c r="Y28" s="444" t="n">
        <v>2</v>
      </c>
      <c r="Z28" s="288" t="n">
        <v>132</v>
      </c>
      <c r="AA28" s="411" t="n">
        <v>-11</v>
      </c>
      <c r="AB28" s="411" t="n">
        <v>-199</v>
      </c>
    </row>
    <row r="29" customFormat="false" ht="13.5" hidden="false" customHeight="false" outlineLevel="0" collapsed="false">
      <c r="A29" s="424" t="s">
        <v>30</v>
      </c>
      <c r="B29" s="291" t="n">
        <v>0</v>
      </c>
      <c r="C29" s="292" t="n">
        <v>148</v>
      </c>
      <c r="D29" s="293"/>
      <c r="E29" s="292" t="n">
        <v>73</v>
      </c>
      <c r="F29" s="293"/>
      <c r="G29" s="292" t="n">
        <v>75</v>
      </c>
      <c r="H29" s="293" t="n">
        <v>1</v>
      </c>
      <c r="I29" s="292" t="n">
        <v>349</v>
      </c>
      <c r="J29" s="293"/>
      <c r="K29" s="292" t="n">
        <v>194</v>
      </c>
      <c r="L29" s="293" t="n">
        <v>1</v>
      </c>
      <c r="M29" s="292" t="n">
        <v>155</v>
      </c>
      <c r="N29" s="425" t="n">
        <v>-201</v>
      </c>
      <c r="O29" s="293" t="n">
        <v>18</v>
      </c>
      <c r="P29" s="452" t="n">
        <v>392</v>
      </c>
      <c r="Q29" s="293" t="n">
        <v>17</v>
      </c>
      <c r="R29" s="292" t="n">
        <v>243</v>
      </c>
      <c r="S29" s="293" t="n">
        <v>1</v>
      </c>
      <c r="T29" s="292" t="n">
        <v>149</v>
      </c>
      <c r="U29" s="293" t="n">
        <v>17</v>
      </c>
      <c r="V29" s="452" t="n">
        <v>364</v>
      </c>
      <c r="W29" s="293" t="n">
        <v>17</v>
      </c>
      <c r="X29" s="292" t="n">
        <v>259</v>
      </c>
      <c r="Y29" s="293"/>
      <c r="Z29" s="292" t="n">
        <v>105</v>
      </c>
      <c r="AA29" s="425" t="n">
        <v>28</v>
      </c>
      <c r="AB29" s="425" t="n">
        <v>-173</v>
      </c>
    </row>
    <row r="30" customFormat="false" ht="12.75" hidden="false" customHeight="false" outlineLevel="0" collapsed="false">
      <c r="A30" s="453" t="s">
        <v>161</v>
      </c>
      <c r="B30" s="453"/>
      <c r="C30" s="453"/>
      <c r="D30" s="453"/>
      <c r="E30" s="453"/>
      <c r="F30" s="453"/>
      <c r="G30" s="453"/>
      <c r="H30" s="453"/>
      <c r="I30" s="453"/>
      <c r="J30" s="453"/>
      <c r="K30" s="453"/>
      <c r="L30" s="453"/>
      <c r="M30" s="453"/>
      <c r="N30" s="453"/>
      <c r="O30" s="4"/>
      <c r="P30" s="4"/>
      <c r="Q30" s="4"/>
      <c r="R30" s="4"/>
      <c r="S30" s="4"/>
      <c r="T30" s="4"/>
      <c r="U30" s="4"/>
      <c r="V30" s="4"/>
      <c r="W30" s="4"/>
      <c r="X30" s="4"/>
      <c r="Y30" s="4"/>
      <c r="Z30" s="4"/>
      <c r="AA30" s="450"/>
      <c r="AB30" s="4"/>
    </row>
    <row r="31" customFormat="false" ht="14.25" hidden="false" customHeight="false" outlineLevel="0" collapsed="false">
      <c r="A31" s="36" t="s">
        <v>162</v>
      </c>
      <c r="B31" s="464"/>
      <c r="C31" s="464"/>
      <c r="D31" s="464"/>
      <c r="E31" s="464"/>
      <c r="F31" s="464"/>
      <c r="G31" s="464"/>
      <c r="H31" s="464"/>
      <c r="I31" s="464"/>
      <c r="J31" s="464"/>
      <c r="K31" s="464"/>
      <c r="L31" s="464"/>
      <c r="M31" s="464"/>
      <c r="N31" s="464"/>
      <c r="O31" s="464"/>
      <c r="P31" s="4"/>
      <c r="Q31" s="4"/>
      <c r="R31" s="4"/>
      <c r="S31" s="4"/>
      <c r="T31" s="4"/>
      <c r="U31" s="4"/>
      <c r="V31" s="4"/>
      <c r="W31" s="4"/>
      <c r="X31" s="4"/>
      <c r="Y31" s="4"/>
      <c r="Z31" s="4"/>
      <c r="AA31" s="450"/>
      <c r="AB31" s="4"/>
    </row>
    <row r="32" customFormat="false" ht="14.25" hidden="false" customHeight="false" outlineLevel="0" collapsed="false">
      <c r="A32" s="468" t="s">
        <v>163</v>
      </c>
      <c r="B32" s="465"/>
      <c r="C32" s="465"/>
      <c r="D32" s="465"/>
      <c r="E32" s="465"/>
      <c r="F32" s="465"/>
      <c r="G32" s="465"/>
      <c r="H32" s="465"/>
      <c r="I32" s="465"/>
      <c r="J32" s="465"/>
      <c r="K32" s="465"/>
      <c r="L32" s="465"/>
      <c r="M32" s="465"/>
      <c r="N32" s="46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1171875" defaultRowHeight="12.75" zeroHeight="false" outlineLevelRow="0" outlineLevelCol="0"/>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66" t="s">
        <v>164</v>
      </c>
      <c r="B7" s="407" t="n">
        <v>1</v>
      </c>
      <c r="C7" s="408" t="n">
        <v>2215</v>
      </c>
      <c r="D7" s="407"/>
      <c r="E7" s="408" t="n">
        <v>1109</v>
      </c>
      <c r="F7" s="407" t="n">
        <v>1</v>
      </c>
      <c r="G7" s="408" t="n">
        <v>1106</v>
      </c>
      <c r="H7" s="407" t="n">
        <v>7</v>
      </c>
      <c r="I7" s="408" t="n">
        <v>3393</v>
      </c>
      <c r="J7" s="407" t="n">
        <v>4</v>
      </c>
      <c r="K7" s="408" t="n">
        <v>1676</v>
      </c>
      <c r="L7" s="407" t="n">
        <v>3</v>
      </c>
      <c r="M7" s="408" t="n">
        <v>1717</v>
      </c>
      <c r="N7" s="409" t="n">
        <v>-1178</v>
      </c>
      <c r="O7" s="413" t="n">
        <v>596</v>
      </c>
      <c r="P7" s="414" t="n">
        <v>9836</v>
      </c>
      <c r="Q7" s="413" t="n">
        <v>581</v>
      </c>
      <c r="R7" s="417" t="n">
        <v>6399</v>
      </c>
      <c r="S7" s="413" t="n">
        <v>15</v>
      </c>
      <c r="T7" s="417" t="n">
        <v>3437</v>
      </c>
      <c r="U7" s="413" t="n">
        <v>548</v>
      </c>
      <c r="V7" s="414" t="n">
        <v>10313</v>
      </c>
      <c r="W7" s="413" t="n">
        <v>541</v>
      </c>
      <c r="X7" s="417" t="n">
        <v>7915</v>
      </c>
      <c r="Y7" s="413" t="n">
        <v>7</v>
      </c>
      <c r="Z7" s="417" t="n">
        <v>2398</v>
      </c>
      <c r="AA7" s="415" t="n">
        <v>-477</v>
      </c>
      <c r="AB7" s="411" t="n">
        <v>-1655</v>
      </c>
    </row>
    <row r="8" customFormat="false" ht="12.75" hidden="false" customHeight="false" outlineLevel="0" collapsed="false">
      <c r="A8" s="443" t="n">
        <v>26</v>
      </c>
      <c r="B8" s="407" t="n">
        <v>3</v>
      </c>
      <c r="C8" s="408" t="n">
        <v>2310</v>
      </c>
      <c r="D8" s="407" t="n">
        <v>3</v>
      </c>
      <c r="E8" s="408" t="n">
        <v>1229</v>
      </c>
      <c r="F8" s="407" t="n">
        <v>0</v>
      </c>
      <c r="G8" s="408" t="n">
        <v>1081</v>
      </c>
      <c r="H8" s="407" t="n">
        <v>5</v>
      </c>
      <c r="I8" s="408" t="n">
        <v>3577</v>
      </c>
      <c r="J8" s="407" t="n">
        <v>3</v>
      </c>
      <c r="K8" s="408" t="n">
        <v>1761</v>
      </c>
      <c r="L8" s="407" t="n">
        <v>2</v>
      </c>
      <c r="M8" s="408" t="n">
        <v>1816</v>
      </c>
      <c r="N8" s="409" t="n">
        <v>-1267</v>
      </c>
      <c r="O8" s="413" t="n">
        <v>559</v>
      </c>
      <c r="P8" s="414" t="n">
        <v>9661</v>
      </c>
      <c r="Q8" s="413" t="n">
        <v>548</v>
      </c>
      <c r="R8" s="417" t="n">
        <v>6259</v>
      </c>
      <c r="S8" s="413" t="n">
        <v>11</v>
      </c>
      <c r="T8" s="417" t="n">
        <v>3402</v>
      </c>
      <c r="U8" s="413" t="n">
        <v>555</v>
      </c>
      <c r="V8" s="414" t="n">
        <v>10003</v>
      </c>
      <c r="W8" s="413" t="n">
        <v>549</v>
      </c>
      <c r="X8" s="417" t="n">
        <v>7614</v>
      </c>
      <c r="Y8" s="413" t="n">
        <v>6</v>
      </c>
      <c r="Z8" s="417" t="n">
        <v>2389</v>
      </c>
      <c r="AA8" s="415" t="n">
        <v>-342</v>
      </c>
      <c r="AB8" s="411" t="n">
        <v>-1609</v>
      </c>
    </row>
    <row r="9" customFormat="false" ht="12.75" hidden="false" customHeight="false" outlineLevel="0" collapsed="false">
      <c r="A9" s="443" t="n">
        <v>27</v>
      </c>
      <c r="B9" s="407" t="n">
        <v>7</v>
      </c>
      <c r="C9" s="408" t="n">
        <v>2142</v>
      </c>
      <c r="D9" s="407" t="n">
        <v>4</v>
      </c>
      <c r="E9" s="408" t="n">
        <v>1122</v>
      </c>
      <c r="F9" s="407" t="n">
        <v>3</v>
      </c>
      <c r="G9" s="408" t="n">
        <v>1020</v>
      </c>
      <c r="H9" s="407" t="n">
        <v>5</v>
      </c>
      <c r="I9" s="408" t="n">
        <v>3522</v>
      </c>
      <c r="J9" s="407"/>
      <c r="K9" s="408" t="n">
        <v>1826</v>
      </c>
      <c r="L9" s="407" t="n">
        <v>5</v>
      </c>
      <c r="M9" s="408" t="n">
        <v>1696</v>
      </c>
      <c r="N9" s="409" t="n">
        <v>-1380</v>
      </c>
      <c r="O9" s="413" t="n">
        <v>637</v>
      </c>
      <c r="P9" s="414" t="n">
        <v>9666</v>
      </c>
      <c r="Q9" s="413" t="n">
        <v>623</v>
      </c>
      <c r="R9" s="417" t="n">
        <v>6277</v>
      </c>
      <c r="S9" s="413" t="n">
        <v>14</v>
      </c>
      <c r="T9" s="417" t="n">
        <v>3389</v>
      </c>
      <c r="U9" s="413" t="n">
        <v>593</v>
      </c>
      <c r="V9" s="414" t="n">
        <v>10276</v>
      </c>
      <c r="W9" s="413" t="n">
        <v>589</v>
      </c>
      <c r="X9" s="417" t="n">
        <v>7805</v>
      </c>
      <c r="Y9" s="413" t="n">
        <v>4</v>
      </c>
      <c r="Z9" s="417" t="n">
        <v>2471</v>
      </c>
      <c r="AA9" s="415" t="n">
        <v>-610</v>
      </c>
      <c r="AB9" s="411" t="n">
        <v>-1990</v>
      </c>
    </row>
    <row r="10" customFormat="false" ht="12.75" hidden="false" customHeight="false" outlineLevel="0" collapsed="false">
      <c r="A10" s="443" t="n">
        <v>28</v>
      </c>
      <c r="B10" s="413" t="n">
        <v>7</v>
      </c>
      <c r="C10" s="414" t="n">
        <v>2095</v>
      </c>
      <c r="D10" s="413" t="n">
        <v>5</v>
      </c>
      <c r="E10" s="414" t="n">
        <v>1065</v>
      </c>
      <c r="F10" s="413" t="n">
        <v>5</v>
      </c>
      <c r="G10" s="414" t="n">
        <v>1030</v>
      </c>
      <c r="H10" s="413" t="n">
        <v>2</v>
      </c>
      <c r="I10" s="414" t="n">
        <v>3614</v>
      </c>
      <c r="J10" s="413" t="n">
        <v>1</v>
      </c>
      <c r="K10" s="414" t="n">
        <v>1789</v>
      </c>
      <c r="L10" s="413" t="n">
        <v>1</v>
      </c>
      <c r="M10" s="414" t="n">
        <v>1825</v>
      </c>
      <c r="N10" s="415" t="n">
        <v>-1519</v>
      </c>
      <c r="O10" s="413" t="n">
        <v>580</v>
      </c>
      <c r="P10" s="414" t="n">
        <v>9358</v>
      </c>
      <c r="Q10" s="413" t="n">
        <v>575</v>
      </c>
      <c r="R10" s="414" t="n">
        <v>6095</v>
      </c>
      <c r="S10" s="413" t="n">
        <v>5</v>
      </c>
      <c r="T10" s="414" t="n">
        <v>3263</v>
      </c>
      <c r="U10" s="413" t="n">
        <v>655</v>
      </c>
      <c r="V10" s="414" t="n">
        <v>10078</v>
      </c>
      <c r="W10" s="413" t="n">
        <v>646</v>
      </c>
      <c r="X10" s="414" t="n">
        <v>7829</v>
      </c>
      <c r="Y10" s="413" t="n">
        <v>9</v>
      </c>
      <c r="Z10" s="414" t="n">
        <v>2249</v>
      </c>
      <c r="AA10" s="415" t="n">
        <v>-720</v>
      </c>
      <c r="AB10" s="411" t="n">
        <v>-2239</v>
      </c>
    </row>
    <row r="11" customFormat="false" ht="12.75" hidden="false" customHeight="false" outlineLevel="0" collapsed="false">
      <c r="A11" s="443" t="n">
        <v>29</v>
      </c>
      <c r="B11" s="413" t="n">
        <v>8</v>
      </c>
      <c r="C11" s="414" t="n">
        <v>2007</v>
      </c>
      <c r="D11" s="413" t="n">
        <v>6</v>
      </c>
      <c r="E11" s="414" t="n">
        <v>993</v>
      </c>
      <c r="F11" s="413" t="n">
        <v>2</v>
      </c>
      <c r="G11" s="414" t="n">
        <v>1014</v>
      </c>
      <c r="H11" s="413" t="n">
        <v>1</v>
      </c>
      <c r="I11" s="414" t="n">
        <v>3737</v>
      </c>
      <c r="J11" s="413" t="n">
        <v>1</v>
      </c>
      <c r="K11" s="414" t="n">
        <v>1885</v>
      </c>
      <c r="L11" s="413"/>
      <c r="M11" s="414" t="n">
        <v>1852</v>
      </c>
      <c r="N11" s="415" t="n">
        <v>-1730</v>
      </c>
      <c r="O11" s="413" t="n">
        <v>582</v>
      </c>
      <c r="P11" s="414" t="n">
        <v>8998</v>
      </c>
      <c r="Q11" s="413" t="n">
        <v>573</v>
      </c>
      <c r="R11" s="417" t="n">
        <v>5821</v>
      </c>
      <c r="S11" s="413" t="n">
        <v>9</v>
      </c>
      <c r="T11" s="417" t="n">
        <v>3177</v>
      </c>
      <c r="U11" s="413" t="n">
        <v>542</v>
      </c>
      <c r="V11" s="414" t="n">
        <v>9778</v>
      </c>
      <c r="W11" s="413" t="n">
        <v>530</v>
      </c>
      <c r="X11" s="417" t="n">
        <v>7403</v>
      </c>
      <c r="Y11" s="413" t="n">
        <v>12</v>
      </c>
      <c r="Z11" s="417" t="n">
        <v>2375</v>
      </c>
      <c r="AA11" s="415" t="n">
        <v>-780</v>
      </c>
      <c r="AB11" s="411" t="n">
        <v>-2510</v>
      </c>
    </row>
    <row r="12" customFormat="false" ht="12.75" hidden="false" customHeight="false" outlineLevel="0" collapsed="false">
      <c r="A12" s="443" t="n">
        <v>30</v>
      </c>
      <c r="B12" s="289" t="n">
        <v>5</v>
      </c>
      <c r="C12" s="288" t="n">
        <v>1916</v>
      </c>
      <c r="D12" s="444" t="n">
        <v>4</v>
      </c>
      <c r="E12" s="288" t="n">
        <v>1002</v>
      </c>
      <c r="F12" s="444" t="n">
        <v>1</v>
      </c>
      <c r="G12" s="288" t="n">
        <v>914</v>
      </c>
      <c r="H12" s="444" t="n">
        <v>2</v>
      </c>
      <c r="I12" s="288" t="n">
        <v>3586</v>
      </c>
      <c r="J12" s="444" t="n">
        <v>1</v>
      </c>
      <c r="K12" s="288" t="n">
        <v>1793</v>
      </c>
      <c r="L12" s="444" t="n">
        <v>1</v>
      </c>
      <c r="M12" s="288" t="n">
        <v>1793</v>
      </c>
      <c r="N12" s="411" t="n">
        <v>-1670</v>
      </c>
      <c r="O12" s="444" t="n">
        <v>576</v>
      </c>
      <c r="P12" s="288" t="n">
        <v>8615</v>
      </c>
      <c r="Q12" s="444" t="n">
        <v>569</v>
      </c>
      <c r="R12" s="288" t="n">
        <v>5515</v>
      </c>
      <c r="S12" s="444" t="n">
        <v>7</v>
      </c>
      <c r="T12" s="288" t="n">
        <v>3100</v>
      </c>
      <c r="U12" s="444" t="n">
        <v>579</v>
      </c>
      <c r="V12" s="288" t="n">
        <v>9639</v>
      </c>
      <c r="W12" s="444" t="n">
        <v>567</v>
      </c>
      <c r="X12" s="288" t="n">
        <v>7458</v>
      </c>
      <c r="Y12" s="444" t="n">
        <v>12</v>
      </c>
      <c r="Z12" s="288" t="n">
        <v>2181</v>
      </c>
      <c r="AA12" s="445" t="n">
        <v>-1024</v>
      </c>
      <c r="AB12" s="411" t="n">
        <v>-2694</v>
      </c>
    </row>
    <row r="13" customFormat="false" ht="12.75" hidden="false" customHeight="false" outlineLevel="0" collapsed="false">
      <c r="A13" s="21" t="s">
        <v>159</v>
      </c>
      <c r="B13" s="469" t="n">
        <v>9</v>
      </c>
      <c r="C13" s="414" t="n">
        <v>1803</v>
      </c>
      <c r="D13" s="413" t="n">
        <v>8</v>
      </c>
      <c r="E13" s="414" t="n">
        <v>915</v>
      </c>
      <c r="F13" s="413" t="n">
        <v>1</v>
      </c>
      <c r="G13" s="414" t="n">
        <v>888</v>
      </c>
      <c r="H13" s="413" t="n">
        <v>2</v>
      </c>
      <c r="I13" s="414" t="n">
        <v>3707</v>
      </c>
      <c r="J13" s="413" t="n">
        <v>0</v>
      </c>
      <c r="K13" s="414" t="n">
        <v>1800</v>
      </c>
      <c r="L13" s="413" t="n">
        <v>2</v>
      </c>
      <c r="M13" s="414" t="n">
        <v>1907</v>
      </c>
      <c r="N13" s="415" t="n">
        <v>-1904</v>
      </c>
      <c r="O13" s="413" t="n">
        <v>703</v>
      </c>
      <c r="P13" s="414" t="n">
        <v>9118</v>
      </c>
      <c r="Q13" s="413" t="n">
        <v>695</v>
      </c>
      <c r="R13" s="414" t="n">
        <v>5880</v>
      </c>
      <c r="S13" s="413" t="n">
        <v>8</v>
      </c>
      <c r="T13" s="414" t="n">
        <v>3238</v>
      </c>
      <c r="U13" s="413" t="n">
        <v>637</v>
      </c>
      <c r="V13" s="414" t="n">
        <v>9529</v>
      </c>
      <c r="W13" s="413" t="n">
        <v>630</v>
      </c>
      <c r="X13" s="414" t="n">
        <v>7380</v>
      </c>
      <c r="Y13" s="413" t="n">
        <v>7</v>
      </c>
      <c r="Z13" s="414" t="n">
        <v>2149</v>
      </c>
      <c r="AA13" s="415" t="n">
        <v>-411</v>
      </c>
      <c r="AB13" s="415" t="n">
        <v>-2315</v>
      </c>
    </row>
    <row r="14" customFormat="false" ht="12.75" hidden="false" customHeight="false" outlineLevel="0" collapsed="false">
      <c r="A14" s="86" t="s">
        <v>59</v>
      </c>
      <c r="B14" s="413" t="n">
        <v>4</v>
      </c>
      <c r="C14" s="414" t="n">
        <v>1767</v>
      </c>
      <c r="D14" s="413" t="n">
        <v>3</v>
      </c>
      <c r="E14" s="414" t="n">
        <v>923</v>
      </c>
      <c r="F14" s="413" t="n">
        <v>1</v>
      </c>
      <c r="G14" s="414" t="n">
        <v>844</v>
      </c>
      <c r="H14" s="413" t="n">
        <v>3</v>
      </c>
      <c r="I14" s="414" t="n">
        <v>3831</v>
      </c>
      <c r="J14" s="413" t="n">
        <v>1</v>
      </c>
      <c r="K14" s="414" t="n">
        <v>1938</v>
      </c>
      <c r="L14" s="413" t="n">
        <v>2</v>
      </c>
      <c r="M14" s="414" t="n">
        <v>1893</v>
      </c>
      <c r="N14" s="415" t="n">
        <v>-2064</v>
      </c>
      <c r="O14" s="413" t="n">
        <v>305</v>
      </c>
      <c r="P14" s="414" t="n">
        <v>8534</v>
      </c>
      <c r="Q14" s="413" t="n">
        <v>292</v>
      </c>
      <c r="R14" s="414" t="n">
        <v>5473</v>
      </c>
      <c r="S14" s="413" t="n">
        <v>13</v>
      </c>
      <c r="T14" s="414" t="n">
        <v>3061</v>
      </c>
      <c r="U14" s="413" t="n">
        <v>376</v>
      </c>
      <c r="V14" s="414" t="n">
        <v>8458</v>
      </c>
      <c r="W14" s="413" t="n">
        <v>361</v>
      </c>
      <c r="X14" s="414" t="n">
        <v>6374</v>
      </c>
      <c r="Y14" s="413" t="n">
        <v>15</v>
      </c>
      <c r="Z14" s="414" t="n">
        <v>2084</v>
      </c>
      <c r="AA14" s="415" t="n">
        <v>76</v>
      </c>
      <c r="AB14" s="415" t="n">
        <v>-1988</v>
      </c>
    </row>
    <row r="15" customFormat="false" ht="12.75" hidden="false" customHeight="false" outlineLevel="0" collapsed="false">
      <c r="A15" s="86" t="s">
        <v>60</v>
      </c>
      <c r="B15" s="413" t="n">
        <v>4</v>
      </c>
      <c r="C15" s="414" t="n">
        <v>1746</v>
      </c>
      <c r="D15" s="413" t="n">
        <v>1</v>
      </c>
      <c r="E15" s="414" t="n">
        <v>887</v>
      </c>
      <c r="F15" s="413" t="n">
        <v>3</v>
      </c>
      <c r="G15" s="414" t="n">
        <v>859</v>
      </c>
      <c r="H15" s="413" t="n">
        <v>6</v>
      </c>
      <c r="I15" s="414" t="n">
        <v>3989</v>
      </c>
      <c r="J15" s="413" t="n">
        <v>3</v>
      </c>
      <c r="K15" s="414" t="n">
        <v>1958</v>
      </c>
      <c r="L15" s="413" t="n">
        <v>3</v>
      </c>
      <c r="M15" s="414" t="n">
        <v>2031</v>
      </c>
      <c r="N15" s="415" t="n">
        <v>-2243</v>
      </c>
      <c r="O15" s="413" t="n">
        <v>248</v>
      </c>
      <c r="P15" s="414" t="n">
        <v>8428</v>
      </c>
      <c r="Q15" s="413" t="n">
        <v>238</v>
      </c>
      <c r="R15" s="414" t="n">
        <v>5372</v>
      </c>
      <c r="S15" s="413" t="n">
        <v>10</v>
      </c>
      <c r="T15" s="414" t="n">
        <v>3056</v>
      </c>
      <c r="U15" s="413" t="n">
        <v>241</v>
      </c>
      <c r="V15" s="414" t="n">
        <v>8401</v>
      </c>
      <c r="W15" s="413" t="n">
        <v>234</v>
      </c>
      <c r="X15" s="414" t="n">
        <v>6224</v>
      </c>
      <c r="Y15" s="413" t="n">
        <v>7</v>
      </c>
      <c r="Z15" s="414" t="n">
        <v>2177</v>
      </c>
      <c r="AA15" s="415" t="n">
        <v>27</v>
      </c>
      <c r="AB15" s="415" t="n">
        <v>-2216</v>
      </c>
    </row>
    <row r="16" customFormat="false" ht="13.5" hidden="false" customHeight="false" outlineLevel="0" collapsed="false">
      <c r="A16" s="467" t="s">
        <v>62</v>
      </c>
      <c r="B16" s="421" t="n">
        <f aca="false">SUM(B18:B29)</f>
        <v>5</v>
      </c>
      <c r="C16" s="470" t="n">
        <f aca="false">SUM(C18:C29)</f>
        <v>1588</v>
      </c>
      <c r="D16" s="421" t="n">
        <f aca="false">SUM(D18:D29)</f>
        <v>1</v>
      </c>
      <c r="E16" s="470" t="n">
        <f aca="false">SUM(E18:E29)</f>
        <v>797</v>
      </c>
      <c r="F16" s="421" t="n">
        <f aca="false">SUM(F18:F29)</f>
        <v>4</v>
      </c>
      <c r="G16" s="470" t="n">
        <f aca="false">SUM(G18:G29)</f>
        <v>791</v>
      </c>
      <c r="H16" s="421" t="n">
        <f aca="false">SUM(H18:H29)</f>
        <v>3</v>
      </c>
      <c r="I16" s="470" t="n">
        <f aca="false">SUM(I18:I29)</f>
        <v>4246</v>
      </c>
      <c r="J16" s="421" t="n">
        <f aca="false">SUM(J18:J29)</f>
        <v>2</v>
      </c>
      <c r="K16" s="470" t="n">
        <f aca="false">SUM(K18:K29)</f>
        <v>2027</v>
      </c>
      <c r="L16" s="421" t="n">
        <f aca="false">SUM(L18:L29)</f>
        <v>1</v>
      </c>
      <c r="M16" s="470" t="n">
        <f aca="false">SUM(M18:M29)</f>
        <v>2219</v>
      </c>
      <c r="N16" s="422" t="n">
        <f aca="false">C16-I16</f>
        <v>-2658</v>
      </c>
      <c r="O16" s="421" t="n">
        <f aca="false">SUM(O18:O29)</f>
        <v>736</v>
      </c>
      <c r="P16" s="470" t="n">
        <f aca="false">SUM(P18:P29)</f>
        <v>8785</v>
      </c>
      <c r="Q16" s="421" t="n">
        <f aca="false">SUM(Q18:Q29)</f>
        <v>727</v>
      </c>
      <c r="R16" s="470" t="n">
        <f aca="false">SUM(R18:R29)</f>
        <v>5774</v>
      </c>
      <c r="S16" s="421" t="n">
        <f aca="false">SUM(S18:S29)</f>
        <v>9</v>
      </c>
      <c r="T16" s="470" t="n">
        <f aca="false">SUM(T18:T29)</f>
        <v>3011</v>
      </c>
      <c r="U16" s="421" t="n">
        <f aca="false">SUM(U18:U29)</f>
        <v>422</v>
      </c>
      <c r="V16" s="470" t="n">
        <f aca="false">SUM(V18:V29)</f>
        <v>8795</v>
      </c>
      <c r="W16" s="421" t="n">
        <f aca="false">SUM(W18:W29)</f>
        <v>414</v>
      </c>
      <c r="X16" s="470" t="n">
        <f aca="false">SUM(X18:X29)</f>
        <v>6638</v>
      </c>
      <c r="Y16" s="421" t="n">
        <f aca="false">SUM(Y18:Y29)</f>
        <v>8</v>
      </c>
      <c r="Z16" s="470" t="n">
        <f aca="false">SUM(Z18:Z29)</f>
        <v>2157</v>
      </c>
      <c r="AA16" s="422" t="n">
        <f aca="false">P16-V16</f>
        <v>-10</v>
      </c>
      <c r="AB16" s="422" t="n">
        <f aca="false">+N16+AA16</f>
        <v>-2668</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c r="C18" s="288" t="n">
        <f aca="false">SUM(E18,G18)</f>
        <v>145</v>
      </c>
      <c r="D18" s="444"/>
      <c r="E18" s="288" t="n">
        <v>66</v>
      </c>
      <c r="F18" s="444"/>
      <c r="G18" s="288" t="n">
        <v>79</v>
      </c>
      <c r="H18" s="444" t="n">
        <f aca="false">SUM(J18,L18)</f>
        <v>1</v>
      </c>
      <c r="I18" s="288" t="n">
        <f aca="false">SUM(K18,M18)</f>
        <v>403</v>
      </c>
      <c r="J18" s="444" t="n">
        <v>1</v>
      </c>
      <c r="K18" s="288" t="n">
        <v>197</v>
      </c>
      <c r="L18" s="444"/>
      <c r="M18" s="288" t="n">
        <v>206</v>
      </c>
      <c r="N18" s="411" t="n">
        <f aca="false">+C18-I18</f>
        <v>-258</v>
      </c>
      <c r="O18" s="444" t="n">
        <f aca="false">SUM(Q18,S18)</f>
        <v>5</v>
      </c>
      <c r="P18" s="451" t="n">
        <f aca="false">SUM(R18,T18)</f>
        <v>379</v>
      </c>
      <c r="Q18" s="444" t="n">
        <v>4</v>
      </c>
      <c r="R18" s="288" t="n">
        <v>253</v>
      </c>
      <c r="S18" s="444" t="n">
        <v>1</v>
      </c>
      <c r="T18" s="288" t="n">
        <v>126</v>
      </c>
      <c r="U18" s="444" t="n">
        <f aca="false">SUM(W18,Y18)</f>
        <v>19</v>
      </c>
      <c r="V18" s="451" t="n">
        <f aca="false">SUM(X18,Z18)</f>
        <v>425</v>
      </c>
      <c r="W18" s="444" t="n">
        <v>18</v>
      </c>
      <c r="X18" s="288" t="n">
        <v>319</v>
      </c>
      <c r="Y18" s="444" t="n">
        <v>1</v>
      </c>
      <c r="Z18" s="288" t="n">
        <v>106</v>
      </c>
      <c r="AA18" s="411" t="n">
        <f aca="false">+P18-V18</f>
        <v>-46</v>
      </c>
      <c r="AB18" s="411" t="n">
        <f aca="false">+N18+AA18</f>
        <v>-304</v>
      </c>
    </row>
    <row r="19" customFormat="false" ht="12.75" hidden="false" customHeight="false" outlineLevel="0" collapsed="false">
      <c r="A19" s="86" t="s">
        <v>20</v>
      </c>
      <c r="B19" s="289"/>
      <c r="C19" s="288" t="n">
        <f aca="false">SUM(E19,G19)</f>
        <v>116</v>
      </c>
      <c r="D19" s="444"/>
      <c r="E19" s="288" t="n">
        <v>55</v>
      </c>
      <c r="F19" s="444"/>
      <c r="G19" s="288" t="n">
        <v>61</v>
      </c>
      <c r="H19" s="444"/>
      <c r="I19" s="288" t="n">
        <f aca="false">SUM(K19,M19)</f>
        <v>302</v>
      </c>
      <c r="J19" s="444"/>
      <c r="K19" s="288" t="n">
        <v>144</v>
      </c>
      <c r="L19" s="444"/>
      <c r="M19" s="288" t="n">
        <v>158</v>
      </c>
      <c r="N19" s="411" t="n">
        <f aca="false">+C19-I19</f>
        <v>-186</v>
      </c>
      <c r="O19" s="444" t="n">
        <f aca="false">SUM(Q19,S19)</f>
        <v>8</v>
      </c>
      <c r="P19" s="451" t="n">
        <f aca="false">SUM(R19,T19)</f>
        <v>377</v>
      </c>
      <c r="Q19" s="444" t="n">
        <v>8</v>
      </c>
      <c r="R19" s="288" t="n">
        <v>230</v>
      </c>
      <c r="S19" s="444"/>
      <c r="T19" s="288" t="n">
        <v>147</v>
      </c>
      <c r="U19" s="444" t="n">
        <f aca="false">SUM(W19,Y19)</f>
        <v>17</v>
      </c>
      <c r="V19" s="451" t="n">
        <f aca="false">SUM(X19,Z19)</f>
        <v>489</v>
      </c>
      <c r="W19" s="444" t="n">
        <v>15</v>
      </c>
      <c r="X19" s="288" t="n">
        <v>381</v>
      </c>
      <c r="Y19" s="444" t="n">
        <v>2</v>
      </c>
      <c r="Z19" s="288" t="n">
        <v>108</v>
      </c>
      <c r="AA19" s="411" t="n">
        <f aca="false">+P19-V19</f>
        <v>-112</v>
      </c>
      <c r="AB19" s="411" t="n">
        <f aca="false">+N19+AA19</f>
        <v>-298</v>
      </c>
    </row>
    <row r="20" customFormat="false" ht="12.75" hidden="false" customHeight="false" outlineLevel="0" collapsed="false">
      <c r="A20" s="86" t="s">
        <v>21</v>
      </c>
      <c r="B20" s="289"/>
      <c r="C20" s="288" t="n">
        <f aca="false">SUM(E20,G20)</f>
        <v>123</v>
      </c>
      <c r="D20" s="444"/>
      <c r="E20" s="288" t="n">
        <v>56</v>
      </c>
      <c r="F20" s="444"/>
      <c r="G20" s="288" t="n">
        <v>67</v>
      </c>
      <c r="H20" s="444"/>
      <c r="I20" s="288" t="n">
        <f aca="false">SUM(K20,M20)</f>
        <v>368</v>
      </c>
      <c r="J20" s="444"/>
      <c r="K20" s="288" t="n">
        <v>178</v>
      </c>
      <c r="L20" s="444"/>
      <c r="M20" s="288" t="n">
        <v>190</v>
      </c>
      <c r="N20" s="411" t="n">
        <f aca="false">+C20-I20</f>
        <v>-245</v>
      </c>
      <c r="O20" s="444" t="n">
        <f aca="false">SUM(Q20,S20)</f>
        <v>53</v>
      </c>
      <c r="P20" s="451" t="n">
        <f aca="false">SUM(R20,T20)</f>
        <v>2110</v>
      </c>
      <c r="Q20" s="444" t="n">
        <v>52</v>
      </c>
      <c r="R20" s="288" t="n">
        <v>1233</v>
      </c>
      <c r="S20" s="444" t="n">
        <v>1</v>
      </c>
      <c r="T20" s="288" t="n">
        <v>877</v>
      </c>
      <c r="U20" s="444" t="n">
        <f aca="false">SUM(W20,Y20)</f>
        <v>51</v>
      </c>
      <c r="V20" s="451" t="n">
        <f aca="false">SUM(X20,Z20)</f>
        <v>3080</v>
      </c>
      <c r="W20" s="444" t="n">
        <v>50</v>
      </c>
      <c r="X20" s="288" t="n">
        <v>2341</v>
      </c>
      <c r="Y20" s="444" t="n">
        <v>1</v>
      </c>
      <c r="Z20" s="288" t="n">
        <v>739</v>
      </c>
      <c r="AA20" s="411" t="n">
        <f aca="false">+P20-V20</f>
        <v>-970</v>
      </c>
      <c r="AB20" s="411" t="n">
        <f aca="false">+N20+AA20</f>
        <v>-1215</v>
      </c>
    </row>
    <row r="21" customFormat="false" ht="12.75" hidden="false" customHeight="false" outlineLevel="0" collapsed="false">
      <c r="A21" s="86" t="s">
        <v>22</v>
      </c>
      <c r="B21" s="289"/>
      <c r="C21" s="288" t="n">
        <f aca="false">SUM(E21,G21)</f>
        <v>118</v>
      </c>
      <c r="D21" s="444"/>
      <c r="E21" s="288" t="n">
        <v>56</v>
      </c>
      <c r="F21" s="444"/>
      <c r="G21" s="288" t="n">
        <v>62</v>
      </c>
      <c r="H21" s="444"/>
      <c r="I21" s="288" t="n">
        <f aca="false">SUM(K21,M21)</f>
        <v>302</v>
      </c>
      <c r="J21" s="444"/>
      <c r="K21" s="288" t="n">
        <v>144</v>
      </c>
      <c r="L21" s="444"/>
      <c r="M21" s="288" t="n">
        <v>158</v>
      </c>
      <c r="N21" s="411" t="n">
        <f aca="false">+C21-I21</f>
        <v>-184</v>
      </c>
      <c r="O21" s="444" t="n">
        <f aca="false">SUM(Q21,S21)</f>
        <v>86</v>
      </c>
      <c r="P21" s="451" t="n">
        <f aca="false">SUM(R21,T21)</f>
        <v>1604</v>
      </c>
      <c r="Q21" s="444" t="n">
        <v>84</v>
      </c>
      <c r="R21" s="288" t="n">
        <v>1119</v>
      </c>
      <c r="S21" s="444" t="n">
        <v>2</v>
      </c>
      <c r="T21" s="288" t="n">
        <v>485</v>
      </c>
      <c r="U21" s="444" t="n">
        <f aca="false">SUM(W21,Y21)</f>
        <v>19</v>
      </c>
      <c r="V21" s="451" t="n">
        <f aca="false">SUM(X21,Z21)</f>
        <v>799</v>
      </c>
      <c r="W21" s="444" t="n">
        <v>19</v>
      </c>
      <c r="X21" s="288" t="n">
        <v>582</v>
      </c>
      <c r="Y21" s="444"/>
      <c r="Z21" s="288" t="n">
        <v>217</v>
      </c>
      <c r="AA21" s="411" t="n">
        <f aca="false">+P21-V21</f>
        <v>805</v>
      </c>
      <c r="AB21" s="411" t="n">
        <f aca="false">+N21+AA21</f>
        <v>621</v>
      </c>
    </row>
    <row r="22" customFormat="false" ht="12.75" hidden="false" customHeight="false" outlineLevel="0" collapsed="false">
      <c r="A22" s="86" t="s">
        <v>23</v>
      </c>
      <c r="B22" s="289"/>
      <c r="C22" s="288" t="n">
        <f aca="false">SUM(E22,G22)</f>
        <v>146</v>
      </c>
      <c r="D22" s="444"/>
      <c r="E22" s="288" t="n">
        <v>77</v>
      </c>
      <c r="F22" s="444"/>
      <c r="G22" s="288" t="n">
        <v>69</v>
      </c>
      <c r="H22" s="444"/>
      <c r="I22" s="288" t="n">
        <f aca="false">SUM(K22,M22)</f>
        <v>355</v>
      </c>
      <c r="J22" s="444"/>
      <c r="K22" s="288" t="n">
        <v>166</v>
      </c>
      <c r="L22" s="444"/>
      <c r="M22" s="288" t="n">
        <v>189</v>
      </c>
      <c r="N22" s="411" t="n">
        <f aca="false">+C22-I22</f>
        <v>-209</v>
      </c>
      <c r="O22" s="444" t="n">
        <f aca="false">SUM(Q22,S22)</f>
        <v>148</v>
      </c>
      <c r="P22" s="451" t="n">
        <f aca="false">SUM(R22,T22)</f>
        <v>641</v>
      </c>
      <c r="Q22" s="444" t="n">
        <v>148</v>
      </c>
      <c r="R22" s="288" t="n">
        <v>455</v>
      </c>
      <c r="S22" s="444"/>
      <c r="T22" s="288" t="n">
        <v>186</v>
      </c>
      <c r="U22" s="444" t="n">
        <f aca="false">SUM(W22,Y22)</f>
        <v>18</v>
      </c>
      <c r="V22" s="451" t="n">
        <f aca="false">SUM(X22,Z22)</f>
        <v>477</v>
      </c>
      <c r="W22" s="444" t="n">
        <v>18</v>
      </c>
      <c r="X22" s="288" t="n">
        <v>365</v>
      </c>
      <c r="Y22" s="444"/>
      <c r="Z22" s="288" t="n">
        <v>112</v>
      </c>
      <c r="AA22" s="411" t="n">
        <f aca="false">+P22-V22</f>
        <v>164</v>
      </c>
      <c r="AB22" s="411" t="n">
        <f aca="false">+N22+AA22</f>
        <v>-45</v>
      </c>
    </row>
    <row r="23" customFormat="false" ht="12.75" hidden="false" customHeight="false" outlineLevel="0" collapsed="false">
      <c r="A23" s="86" t="s">
        <v>24</v>
      </c>
      <c r="B23" s="289" t="n">
        <f aca="false">SUM(D23,F23)</f>
        <v>1</v>
      </c>
      <c r="C23" s="288" t="n">
        <f aca="false">SUM(E23,G23)</f>
        <v>138</v>
      </c>
      <c r="D23" s="444"/>
      <c r="E23" s="288" t="n">
        <v>77</v>
      </c>
      <c r="F23" s="444" t="n">
        <v>1</v>
      </c>
      <c r="G23" s="288" t="n">
        <v>61</v>
      </c>
      <c r="H23" s="444" t="n">
        <f aca="false">SUM(J23,L23)</f>
        <v>2</v>
      </c>
      <c r="I23" s="288" t="n">
        <f aca="false">SUM(K23,M23)</f>
        <v>320</v>
      </c>
      <c r="J23" s="444" t="n">
        <v>1</v>
      </c>
      <c r="K23" s="288" t="n">
        <v>148</v>
      </c>
      <c r="L23" s="444" t="n">
        <v>1</v>
      </c>
      <c r="M23" s="288" t="n">
        <v>172</v>
      </c>
      <c r="N23" s="411" t="n">
        <f aca="false">+C23-I23</f>
        <v>-182</v>
      </c>
      <c r="O23" s="444" t="n">
        <f aca="false">SUM(Q23,S23)</f>
        <v>45</v>
      </c>
      <c r="P23" s="451" t="n">
        <f aca="false">SUM(R23,T23)</f>
        <v>468</v>
      </c>
      <c r="Q23" s="444" t="n">
        <v>45</v>
      </c>
      <c r="R23" s="288" t="n">
        <v>320</v>
      </c>
      <c r="S23" s="444"/>
      <c r="T23" s="288" t="n">
        <v>148</v>
      </c>
      <c r="U23" s="444" t="n">
        <f aca="false">SUM(W23,Y23)</f>
        <v>23</v>
      </c>
      <c r="V23" s="451" t="n">
        <f aca="false">SUM(X23,Z23)</f>
        <v>534</v>
      </c>
      <c r="W23" s="444" t="n">
        <v>23</v>
      </c>
      <c r="X23" s="288" t="n">
        <v>417</v>
      </c>
      <c r="Y23" s="444"/>
      <c r="Z23" s="288" t="n">
        <v>117</v>
      </c>
      <c r="AA23" s="411" t="n">
        <f aca="false">+P23-V23</f>
        <v>-66</v>
      </c>
      <c r="AB23" s="411" t="n">
        <f aca="false">+N23+AA23</f>
        <v>-248</v>
      </c>
    </row>
    <row r="24" customFormat="false" ht="12.75" hidden="false" customHeight="false" outlineLevel="0" collapsed="false">
      <c r="A24" s="86" t="s">
        <v>25</v>
      </c>
      <c r="B24" s="289"/>
      <c r="C24" s="288" t="n">
        <f aca="false">SUM(E24,G24)</f>
        <v>134</v>
      </c>
      <c r="D24" s="444"/>
      <c r="E24" s="288" t="n">
        <v>71</v>
      </c>
      <c r="F24" s="444"/>
      <c r="G24" s="288" t="n">
        <v>63</v>
      </c>
      <c r="H24" s="444"/>
      <c r="I24" s="288" t="n">
        <f aca="false">SUM(K24,M24)</f>
        <v>280</v>
      </c>
      <c r="J24" s="444"/>
      <c r="K24" s="288" t="n">
        <v>124</v>
      </c>
      <c r="L24" s="444"/>
      <c r="M24" s="288" t="n">
        <v>156</v>
      </c>
      <c r="N24" s="411" t="n">
        <f aca="false">+C24-I24</f>
        <v>-146</v>
      </c>
      <c r="O24" s="444" t="n">
        <f aca="false">SUM(Q24,S24)</f>
        <v>53</v>
      </c>
      <c r="P24" s="451" t="n">
        <f aca="false">SUM(R24,T24)</f>
        <v>617</v>
      </c>
      <c r="Q24" s="444" t="n">
        <v>53</v>
      </c>
      <c r="R24" s="288" t="n">
        <v>434</v>
      </c>
      <c r="S24" s="444"/>
      <c r="T24" s="288" t="n">
        <v>183</v>
      </c>
      <c r="U24" s="444" t="n">
        <f aca="false">SUM(W24,Y24)</f>
        <v>24</v>
      </c>
      <c r="V24" s="451" t="n">
        <f aca="false">SUM(X24,Z24)</f>
        <v>568</v>
      </c>
      <c r="W24" s="444" t="n">
        <v>22</v>
      </c>
      <c r="X24" s="288" t="n">
        <v>421</v>
      </c>
      <c r="Y24" s="444" t="n">
        <v>2</v>
      </c>
      <c r="Z24" s="288" t="n">
        <v>147</v>
      </c>
      <c r="AA24" s="411" t="n">
        <f aca="false">+P24-V24</f>
        <v>49</v>
      </c>
      <c r="AB24" s="411" t="n">
        <f aca="false">+N24+AA24</f>
        <v>-97</v>
      </c>
    </row>
    <row r="25" customFormat="false" ht="12.75" hidden="false" customHeight="false" outlineLevel="0" collapsed="false">
      <c r="A25" s="86" t="s">
        <v>26</v>
      </c>
      <c r="B25" s="289" t="n">
        <f aca="false">SUM(D25,F25)</f>
        <v>1</v>
      </c>
      <c r="C25" s="288" t="n">
        <f aca="false">SUM(E25,G25)</f>
        <v>138</v>
      </c>
      <c r="D25" s="444"/>
      <c r="E25" s="288" t="n">
        <v>73</v>
      </c>
      <c r="F25" s="444" t="n">
        <v>1</v>
      </c>
      <c r="G25" s="288" t="n">
        <v>65</v>
      </c>
      <c r="H25" s="444"/>
      <c r="I25" s="288" t="n">
        <f aca="false">SUM(K25,M25)</f>
        <v>390</v>
      </c>
      <c r="J25" s="444"/>
      <c r="K25" s="288" t="n">
        <v>194</v>
      </c>
      <c r="L25" s="444"/>
      <c r="M25" s="288" t="n">
        <v>196</v>
      </c>
      <c r="N25" s="411" t="n">
        <f aca="false">+C25-I25</f>
        <v>-252</v>
      </c>
      <c r="O25" s="444" t="n">
        <f aca="false">SUM(Q25,S25)</f>
        <v>178</v>
      </c>
      <c r="P25" s="451" t="n">
        <f aca="false">SUM(R25,T25)</f>
        <v>649</v>
      </c>
      <c r="Q25" s="444" t="n">
        <v>177</v>
      </c>
      <c r="R25" s="288" t="n">
        <v>483</v>
      </c>
      <c r="S25" s="444" t="n">
        <v>1</v>
      </c>
      <c r="T25" s="288" t="n">
        <v>166</v>
      </c>
      <c r="U25" s="444" t="n">
        <f aca="false">SUM(W25,Y25)</f>
        <v>69</v>
      </c>
      <c r="V25" s="451" t="n">
        <f aca="false">SUM(X25,Z25)</f>
        <v>534</v>
      </c>
      <c r="W25" s="444" t="n">
        <v>69</v>
      </c>
      <c r="X25" s="288" t="n">
        <v>417</v>
      </c>
      <c r="Y25" s="444"/>
      <c r="Z25" s="288" t="n">
        <v>117</v>
      </c>
      <c r="AA25" s="411" t="n">
        <f aca="false">+P25-V25</f>
        <v>115</v>
      </c>
      <c r="AB25" s="411" t="n">
        <f aca="false">+N25+AA25</f>
        <v>-137</v>
      </c>
    </row>
    <row r="26" customFormat="false" ht="12.75" hidden="false" customHeight="false" outlineLevel="0" collapsed="false">
      <c r="A26" s="86" t="s">
        <v>27</v>
      </c>
      <c r="B26" s="289"/>
      <c r="C26" s="288" t="n">
        <f aca="false">SUM(E26,G26)</f>
        <v>127</v>
      </c>
      <c r="D26" s="444"/>
      <c r="E26" s="288" t="n">
        <v>63</v>
      </c>
      <c r="F26" s="444"/>
      <c r="G26" s="288" t="n">
        <v>64</v>
      </c>
      <c r="H26" s="444"/>
      <c r="I26" s="288" t="n">
        <f aca="false">SUM(K26,M26)</f>
        <v>367</v>
      </c>
      <c r="J26" s="444"/>
      <c r="K26" s="288" t="n">
        <v>161</v>
      </c>
      <c r="L26" s="444"/>
      <c r="M26" s="288" t="n">
        <v>206</v>
      </c>
      <c r="N26" s="411" t="n">
        <f aca="false">+C26-I26</f>
        <v>-240</v>
      </c>
      <c r="O26" s="444" t="n">
        <f aca="false">SUM(Q26,S26)</f>
        <v>40</v>
      </c>
      <c r="P26" s="451" t="n">
        <f aca="false">SUM(R26,T26)</f>
        <v>521</v>
      </c>
      <c r="Q26" s="444" t="n">
        <v>39</v>
      </c>
      <c r="R26" s="288" t="n">
        <v>354</v>
      </c>
      <c r="S26" s="444" t="n">
        <v>1</v>
      </c>
      <c r="T26" s="288" t="n">
        <v>167</v>
      </c>
      <c r="U26" s="444" t="n">
        <f aca="false">SUM(W26,Y26)</f>
        <v>25</v>
      </c>
      <c r="V26" s="451" t="n">
        <f aca="false">SUM(X26,Z26)</f>
        <v>572</v>
      </c>
      <c r="W26" s="444" t="n">
        <v>25</v>
      </c>
      <c r="X26" s="288" t="n">
        <v>425</v>
      </c>
      <c r="Y26" s="444"/>
      <c r="Z26" s="288" t="n">
        <v>147</v>
      </c>
      <c r="AA26" s="411" t="n">
        <f aca="false">+P26-V26</f>
        <v>-51</v>
      </c>
      <c r="AB26" s="411" t="n">
        <f aca="false">+N26+AA26</f>
        <v>-291</v>
      </c>
    </row>
    <row r="27" customFormat="false" ht="12.75" hidden="false" customHeight="false" outlineLevel="0" collapsed="false">
      <c r="A27" s="87" t="s">
        <v>28</v>
      </c>
      <c r="B27" s="289" t="n">
        <f aca="false">SUM(D27,F27)</f>
        <v>1</v>
      </c>
      <c r="C27" s="288" t="n">
        <f aca="false">SUM(E27,G27)</f>
        <v>128</v>
      </c>
      <c r="D27" s="444"/>
      <c r="E27" s="288" t="n">
        <v>65</v>
      </c>
      <c r="F27" s="444" t="n">
        <v>1</v>
      </c>
      <c r="G27" s="288" t="n">
        <v>63</v>
      </c>
      <c r="H27" s="444"/>
      <c r="I27" s="288" t="n">
        <f aca="false">SUM(K27,M27)</f>
        <v>366</v>
      </c>
      <c r="J27" s="444"/>
      <c r="K27" s="288" t="n">
        <v>198</v>
      </c>
      <c r="L27" s="444"/>
      <c r="M27" s="288" t="n">
        <v>168</v>
      </c>
      <c r="N27" s="411" t="n">
        <f aca="false">+C27-I27</f>
        <v>-238</v>
      </c>
      <c r="O27" s="444" t="n">
        <f aca="false">SUM(Q27,S27)</f>
        <v>57</v>
      </c>
      <c r="P27" s="451" t="n">
        <f aca="false">SUM(R27,T27)</f>
        <v>606</v>
      </c>
      <c r="Q27" s="444" t="n">
        <v>57</v>
      </c>
      <c r="R27" s="288" t="n">
        <v>396</v>
      </c>
      <c r="S27" s="444"/>
      <c r="T27" s="288" t="n">
        <v>210</v>
      </c>
      <c r="U27" s="444" t="n">
        <f aca="false">SUM(W27,Y27)</f>
        <v>41</v>
      </c>
      <c r="V27" s="451" t="n">
        <f aca="false">SUM(X27,Z27)</f>
        <v>461</v>
      </c>
      <c r="W27" s="444" t="n">
        <v>41</v>
      </c>
      <c r="X27" s="288" t="n">
        <v>328</v>
      </c>
      <c r="Y27" s="444"/>
      <c r="Z27" s="288" t="n">
        <v>133</v>
      </c>
      <c r="AA27" s="411" t="n">
        <f aca="false">+P27-V27</f>
        <v>145</v>
      </c>
      <c r="AB27" s="411" t="n">
        <f aca="false">+N27+AA27</f>
        <v>-93</v>
      </c>
    </row>
    <row r="28" customFormat="false" ht="12.75" hidden="false" customHeight="false" outlineLevel="0" collapsed="false">
      <c r="A28" s="87" t="s">
        <v>29</v>
      </c>
      <c r="B28" s="289" t="n">
        <f aca="false">SUM(D28,F28)</f>
        <v>1</v>
      </c>
      <c r="C28" s="288" t="n">
        <f aca="false">SUM(E28,G28)</f>
        <v>151</v>
      </c>
      <c r="D28" s="444"/>
      <c r="E28" s="288" t="n">
        <v>76</v>
      </c>
      <c r="F28" s="444" t="n">
        <v>1</v>
      </c>
      <c r="G28" s="288" t="n">
        <v>75</v>
      </c>
      <c r="H28" s="444"/>
      <c r="I28" s="288" t="n">
        <f aca="false">SUM(K28,M28)</f>
        <v>411</v>
      </c>
      <c r="J28" s="444"/>
      <c r="K28" s="288" t="n">
        <v>184</v>
      </c>
      <c r="L28" s="444"/>
      <c r="M28" s="288" t="n">
        <v>227</v>
      </c>
      <c r="N28" s="411" t="n">
        <f aca="false">+C28-I28</f>
        <v>-260</v>
      </c>
      <c r="O28" s="444" t="n">
        <f aca="false">SUM(Q28,S28)</f>
        <v>37</v>
      </c>
      <c r="P28" s="451" t="n">
        <f aca="false">SUM(R28,T28)</f>
        <v>419</v>
      </c>
      <c r="Q28" s="444" t="n">
        <v>35</v>
      </c>
      <c r="R28" s="288" t="n">
        <v>251</v>
      </c>
      <c r="S28" s="444" t="n">
        <v>2</v>
      </c>
      <c r="T28" s="288" t="n">
        <v>168</v>
      </c>
      <c r="U28" s="444" t="n">
        <f aca="false">SUM(W28,Y28)</f>
        <v>13</v>
      </c>
      <c r="V28" s="451" t="n">
        <f aca="false">SUM(X28,Z28)</f>
        <v>369</v>
      </c>
      <c r="W28" s="444" t="n">
        <v>13</v>
      </c>
      <c r="X28" s="288" t="n">
        <v>250</v>
      </c>
      <c r="Y28" s="444"/>
      <c r="Z28" s="288" t="n">
        <v>119</v>
      </c>
      <c r="AA28" s="411" t="n">
        <f aca="false">+P28-V28</f>
        <v>50</v>
      </c>
      <c r="AB28" s="411" t="n">
        <f aca="false">+N28+AA28</f>
        <v>-210</v>
      </c>
    </row>
    <row r="29" customFormat="false" ht="13.5" hidden="false" customHeight="false" outlineLevel="0" collapsed="false">
      <c r="A29" s="424" t="s">
        <v>30</v>
      </c>
      <c r="B29" s="289" t="n">
        <f aca="false">SUM(D29,F29)</f>
        <v>1</v>
      </c>
      <c r="C29" s="288" t="n">
        <f aca="false">SUM(E29,G29)</f>
        <v>124</v>
      </c>
      <c r="D29" s="293" t="n">
        <v>1</v>
      </c>
      <c r="E29" s="292" t="n">
        <v>62</v>
      </c>
      <c r="F29" s="293"/>
      <c r="G29" s="292" t="n">
        <v>62</v>
      </c>
      <c r="H29" s="444"/>
      <c r="I29" s="288" t="n">
        <f aca="false">SUM(K29,M29)</f>
        <v>382</v>
      </c>
      <c r="J29" s="293"/>
      <c r="K29" s="292" t="n">
        <v>189</v>
      </c>
      <c r="L29" s="293"/>
      <c r="M29" s="292" t="n">
        <v>193</v>
      </c>
      <c r="N29" s="425" t="n">
        <f aca="false">+C29-I29</f>
        <v>-258</v>
      </c>
      <c r="O29" s="293" t="n">
        <f aca="false">SUM(Q29,S29)</f>
        <v>26</v>
      </c>
      <c r="P29" s="452" t="n">
        <f aca="false">SUM(R29,T29)</f>
        <v>394</v>
      </c>
      <c r="Q29" s="293" t="n">
        <v>25</v>
      </c>
      <c r="R29" s="292" t="n">
        <v>246</v>
      </c>
      <c r="S29" s="293" t="n">
        <v>1</v>
      </c>
      <c r="T29" s="292" t="n">
        <v>148</v>
      </c>
      <c r="U29" s="293" t="n">
        <f aca="false">SUM(W29,Y29)</f>
        <v>103</v>
      </c>
      <c r="V29" s="452" t="n">
        <f aca="false">SUM(X29,Z29)</f>
        <v>487</v>
      </c>
      <c r="W29" s="293" t="n">
        <v>101</v>
      </c>
      <c r="X29" s="292" t="n">
        <v>392</v>
      </c>
      <c r="Y29" s="293" t="n">
        <v>2</v>
      </c>
      <c r="Z29" s="292" t="n">
        <v>95</v>
      </c>
      <c r="AA29" s="425" t="n">
        <f aca="false">+P29-V29</f>
        <v>-93</v>
      </c>
      <c r="AB29" s="425" t="n">
        <f aca="false">+N29+AA29</f>
        <v>-351</v>
      </c>
    </row>
    <row r="30" customFormat="false" ht="12.75" hidden="false" customHeight="false" outlineLevel="0" collapsed="false">
      <c r="A30" s="453" t="s">
        <v>161</v>
      </c>
      <c r="B30" s="453"/>
      <c r="C30" s="453"/>
      <c r="D30" s="453"/>
      <c r="E30" s="453"/>
      <c r="F30" s="453"/>
      <c r="G30" s="453"/>
      <c r="H30" s="453"/>
      <c r="I30" s="453"/>
      <c r="J30" s="453"/>
      <c r="K30" s="453"/>
      <c r="L30" s="453"/>
      <c r="M30" s="453"/>
      <c r="N30" s="453"/>
      <c r="O30" s="4"/>
      <c r="P30" s="4"/>
      <c r="Q30" s="4"/>
      <c r="R30" s="4"/>
      <c r="S30" s="4"/>
      <c r="T30" s="4"/>
      <c r="U30" s="4"/>
      <c r="V30" s="4"/>
      <c r="W30" s="4"/>
      <c r="X30" s="4"/>
      <c r="Y30" s="4"/>
      <c r="Z30" s="4"/>
      <c r="AA30" s="450"/>
      <c r="AB30" s="4"/>
    </row>
    <row r="31" customFormat="false" ht="14.25" hidden="false" customHeight="false" outlineLevel="0" collapsed="false">
      <c r="A31" s="36" t="s">
        <v>162</v>
      </c>
      <c r="B31" s="4"/>
      <c r="C31" s="4"/>
      <c r="D31" s="4"/>
      <c r="E31" s="4"/>
      <c r="F31" s="4"/>
      <c r="G31" s="4"/>
      <c r="H31" s="4"/>
      <c r="I31" s="4"/>
      <c r="J31" s="4"/>
      <c r="K31" s="4"/>
      <c r="L31" s="4"/>
      <c r="M31" s="4"/>
      <c r="N31" s="4"/>
      <c r="O31" s="464"/>
      <c r="P31" s="4"/>
      <c r="Q31" s="4"/>
      <c r="R31" s="4"/>
      <c r="S31" s="4"/>
      <c r="T31" s="4"/>
      <c r="U31" s="4"/>
      <c r="V31" s="4"/>
      <c r="W31" s="4"/>
      <c r="X31" s="4"/>
      <c r="Y31" s="4"/>
      <c r="Z31" s="4"/>
      <c r="AA31" s="450"/>
      <c r="AB31" s="4"/>
    </row>
    <row r="32" customFormat="false" ht="12.75" hidden="false" customHeight="false" outlineLevel="0" collapsed="false">
      <c r="A32" s="468" t="s">
        <v>163</v>
      </c>
      <c r="B32" s="455"/>
      <c r="C32" s="455"/>
      <c r="D32" s="455"/>
      <c r="E32" s="455"/>
      <c r="F32" s="455"/>
      <c r="G32" s="455"/>
      <c r="H32" s="455"/>
      <c r="I32" s="455"/>
      <c r="J32" s="455"/>
      <c r="K32" s="455"/>
      <c r="L32" s="455"/>
      <c r="M32" s="455"/>
      <c r="N32" s="45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1171875" defaultRowHeight="12.75" zeroHeight="false" outlineLevelRow="0" outlineLevelCol="0"/>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66" t="s">
        <v>165</v>
      </c>
      <c r="B7" s="407" t="n">
        <v>3</v>
      </c>
      <c r="C7" s="408" t="n">
        <v>2310</v>
      </c>
      <c r="D7" s="407" t="n">
        <v>3</v>
      </c>
      <c r="E7" s="408" t="n">
        <v>1229</v>
      </c>
      <c r="F7" s="407" t="n">
        <v>0</v>
      </c>
      <c r="G7" s="408" t="n">
        <v>1081</v>
      </c>
      <c r="H7" s="407" t="n">
        <v>5</v>
      </c>
      <c r="I7" s="408" t="n">
        <v>3577</v>
      </c>
      <c r="J7" s="407" t="n">
        <v>3</v>
      </c>
      <c r="K7" s="408" t="n">
        <v>1761</v>
      </c>
      <c r="L7" s="407" t="n">
        <v>2</v>
      </c>
      <c r="M7" s="408" t="n">
        <v>1816</v>
      </c>
      <c r="N7" s="409" t="n">
        <v>-1267</v>
      </c>
      <c r="O7" s="413" t="n">
        <v>559</v>
      </c>
      <c r="P7" s="414" t="n">
        <v>9661</v>
      </c>
      <c r="Q7" s="413" t="n">
        <v>548</v>
      </c>
      <c r="R7" s="417" t="n">
        <v>6259</v>
      </c>
      <c r="S7" s="413" t="n">
        <v>11</v>
      </c>
      <c r="T7" s="417" t="n">
        <v>3402</v>
      </c>
      <c r="U7" s="413" t="n">
        <v>555</v>
      </c>
      <c r="V7" s="414" t="n">
        <v>10003</v>
      </c>
      <c r="W7" s="413" t="n">
        <v>549</v>
      </c>
      <c r="X7" s="417" t="n">
        <v>7614</v>
      </c>
      <c r="Y7" s="413" t="n">
        <v>6</v>
      </c>
      <c r="Z7" s="417" t="n">
        <v>2389</v>
      </c>
      <c r="AA7" s="415" t="n">
        <v>-342</v>
      </c>
      <c r="AB7" s="411" t="n">
        <v>-1609</v>
      </c>
    </row>
    <row r="8" customFormat="false" ht="12.75" hidden="false" customHeight="false" outlineLevel="0" collapsed="false">
      <c r="A8" s="443" t="n">
        <v>27</v>
      </c>
      <c r="B8" s="407" t="n">
        <v>7</v>
      </c>
      <c r="C8" s="408" t="n">
        <v>2142</v>
      </c>
      <c r="D8" s="407" t="n">
        <v>4</v>
      </c>
      <c r="E8" s="408" t="n">
        <v>1122</v>
      </c>
      <c r="F8" s="407" t="n">
        <v>3</v>
      </c>
      <c r="G8" s="408" t="n">
        <v>1020</v>
      </c>
      <c r="H8" s="407" t="n">
        <v>5</v>
      </c>
      <c r="I8" s="408" t="n">
        <v>3522</v>
      </c>
      <c r="J8" s="407"/>
      <c r="K8" s="408" t="n">
        <v>1826</v>
      </c>
      <c r="L8" s="407" t="n">
        <v>5</v>
      </c>
      <c r="M8" s="408" t="n">
        <v>1696</v>
      </c>
      <c r="N8" s="409" t="n">
        <v>-1380</v>
      </c>
      <c r="O8" s="413" t="n">
        <v>637</v>
      </c>
      <c r="P8" s="414" t="n">
        <v>9666</v>
      </c>
      <c r="Q8" s="413" t="n">
        <v>623</v>
      </c>
      <c r="R8" s="417" t="n">
        <v>6277</v>
      </c>
      <c r="S8" s="413" t="n">
        <v>14</v>
      </c>
      <c r="T8" s="417" t="n">
        <v>3389</v>
      </c>
      <c r="U8" s="413" t="n">
        <v>593</v>
      </c>
      <c r="V8" s="414" t="n">
        <v>10276</v>
      </c>
      <c r="W8" s="413" t="n">
        <v>589</v>
      </c>
      <c r="X8" s="417" t="n">
        <v>7805</v>
      </c>
      <c r="Y8" s="413" t="n">
        <v>4</v>
      </c>
      <c r="Z8" s="417" t="n">
        <v>2471</v>
      </c>
      <c r="AA8" s="415" t="n">
        <v>-610</v>
      </c>
      <c r="AB8" s="411" t="n">
        <v>-1990</v>
      </c>
    </row>
    <row r="9" customFormat="false" ht="12.75" hidden="false" customHeight="false" outlineLevel="0" collapsed="false">
      <c r="A9" s="443" t="n">
        <v>28</v>
      </c>
      <c r="B9" s="407" t="n">
        <v>7</v>
      </c>
      <c r="C9" s="408" t="n">
        <v>2095</v>
      </c>
      <c r="D9" s="407" t="n">
        <v>5</v>
      </c>
      <c r="E9" s="408" t="n">
        <v>1065</v>
      </c>
      <c r="F9" s="407" t="n">
        <v>5</v>
      </c>
      <c r="G9" s="408" t="n">
        <v>1030</v>
      </c>
      <c r="H9" s="407" t="n">
        <v>2</v>
      </c>
      <c r="I9" s="408" t="n">
        <v>3614</v>
      </c>
      <c r="J9" s="407" t="n">
        <v>1</v>
      </c>
      <c r="K9" s="408" t="n">
        <v>1789</v>
      </c>
      <c r="L9" s="407" t="n">
        <v>1</v>
      </c>
      <c r="M9" s="408" t="n">
        <v>1825</v>
      </c>
      <c r="N9" s="409" t="n">
        <v>-1519</v>
      </c>
      <c r="O9" s="413" t="n">
        <v>580</v>
      </c>
      <c r="P9" s="414" t="n">
        <v>9358</v>
      </c>
      <c r="Q9" s="413" t="n">
        <v>575</v>
      </c>
      <c r="R9" s="417" t="n">
        <v>6095</v>
      </c>
      <c r="S9" s="413" t="n">
        <v>5</v>
      </c>
      <c r="T9" s="417" t="n">
        <v>3263</v>
      </c>
      <c r="U9" s="413" t="n">
        <v>655</v>
      </c>
      <c r="V9" s="414" t="n">
        <v>10078</v>
      </c>
      <c r="W9" s="413" t="n">
        <v>646</v>
      </c>
      <c r="X9" s="417" t="n">
        <v>7829</v>
      </c>
      <c r="Y9" s="413" t="n">
        <v>9</v>
      </c>
      <c r="Z9" s="417" t="n">
        <v>2249</v>
      </c>
      <c r="AA9" s="415" t="n">
        <v>-720</v>
      </c>
      <c r="AB9" s="411" t="n">
        <v>-2239</v>
      </c>
    </row>
    <row r="10" customFormat="false" ht="12.75" hidden="false" customHeight="false" outlineLevel="0" collapsed="false">
      <c r="A10" s="443" t="n">
        <v>29</v>
      </c>
      <c r="B10" s="413" t="n">
        <v>8</v>
      </c>
      <c r="C10" s="414" t="n">
        <v>2007</v>
      </c>
      <c r="D10" s="413" t="n">
        <v>6</v>
      </c>
      <c r="E10" s="414" t="n">
        <v>993</v>
      </c>
      <c r="F10" s="413" t="n">
        <v>2</v>
      </c>
      <c r="G10" s="414" t="n">
        <v>1014</v>
      </c>
      <c r="H10" s="413" t="n">
        <v>1</v>
      </c>
      <c r="I10" s="414" t="n">
        <v>3737</v>
      </c>
      <c r="J10" s="413" t="n">
        <v>1</v>
      </c>
      <c r="K10" s="414" t="n">
        <v>1885</v>
      </c>
      <c r="L10" s="413"/>
      <c r="M10" s="414" t="n">
        <v>1852</v>
      </c>
      <c r="N10" s="415" t="n">
        <v>-1730</v>
      </c>
      <c r="O10" s="413" t="n">
        <v>582</v>
      </c>
      <c r="P10" s="414" t="n">
        <v>8998</v>
      </c>
      <c r="Q10" s="413" t="n">
        <v>573</v>
      </c>
      <c r="R10" s="414" t="n">
        <v>5821</v>
      </c>
      <c r="S10" s="413" t="n">
        <v>9</v>
      </c>
      <c r="T10" s="414" t="n">
        <v>3177</v>
      </c>
      <c r="U10" s="413" t="n">
        <v>542</v>
      </c>
      <c r="V10" s="414" t="n">
        <v>9778</v>
      </c>
      <c r="W10" s="413" t="n">
        <v>530</v>
      </c>
      <c r="X10" s="414" t="n">
        <v>7403</v>
      </c>
      <c r="Y10" s="413" t="n">
        <v>12</v>
      </c>
      <c r="Z10" s="414" t="n">
        <v>2375</v>
      </c>
      <c r="AA10" s="415" t="n">
        <v>-780</v>
      </c>
      <c r="AB10" s="411" t="n">
        <v>-2510</v>
      </c>
    </row>
    <row r="11" customFormat="false" ht="12.75" hidden="false" customHeight="false" outlineLevel="0" collapsed="false">
      <c r="A11" s="443" t="n">
        <v>30</v>
      </c>
      <c r="B11" s="413" t="n">
        <v>5</v>
      </c>
      <c r="C11" s="414" t="n">
        <v>1916</v>
      </c>
      <c r="D11" s="413" t="n">
        <v>4</v>
      </c>
      <c r="E11" s="414" t="n">
        <v>1002</v>
      </c>
      <c r="F11" s="413" t="n">
        <v>1</v>
      </c>
      <c r="G11" s="414" t="n">
        <v>914</v>
      </c>
      <c r="H11" s="413" t="n">
        <v>2</v>
      </c>
      <c r="I11" s="414" t="n">
        <v>3586</v>
      </c>
      <c r="J11" s="413" t="n">
        <v>1</v>
      </c>
      <c r="K11" s="414" t="n">
        <v>1793</v>
      </c>
      <c r="L11" s="413" t="n">
        <v>1</v>
      </c>
      <c r="M11" s="414" t="n">
        <v>1793</v>
      </c>
      <c r="N11" s="415" t="n">
        <v>-1670</v>
      </c>
      <c r="O11" s="413" t="n">
        <v>576</v>
      </c>
      <c r="P11" s="414" t="n">
        <v>8615</v>
      </c>
      <c r="Q11" s="413" t="n">
        <v>569</v>
      </c>
      <c r="R11" s="417" t="n">
        <v>5515</v>
      </c>
      <c r="S11" s="413" t="n">
        <v>7</v>
      </c>
      <c r="T11" s="417" t="n">
        <v>3100</v>
      </c>
      <c r="U11" s="413" t="n">
        <v>579</v>
      </c>
      <c r="V11" s="414" t="n">
        <v>9639</v>
      </c>
      <c r="W11" s="413" t="n">
        <v>567</v>
      </c>
      <c r="X11" s="417" t="n">
        <v>7458</v>
      </c>
      <c r="Y11" s="413" t="n">
        <v>12</v>
      </c>
      <c r="Z11" s="417" t="n">
        <v>2181</v>
      </c>
      <c r="AA11" s="415" t="n">
        <v>-1024</v>
      </c>
      <c r="AB11" s="411" t="n">
        <v>-2694</v>
      </c>
    </row>
    <row r="12" customFormat="false" ht="12.75" hidden="false" customHeight="false" outlineLevel="0" collapsed="false">
      <c r="A12" s="466" t="s">
        <v>159</v>
      </c>
      <c r="B12" s="289" t="n">
        <v>9</v>
      </c>
      <c r="C12" s="288" t="n">
        <v>1803</v>
      </c>
      <c r="D12" s="444" t="n">
        <v>8</v>
      </c>
      <c r="E12" s="288" t="n">
        <v>915</v>
      </c>
      <c r="F12" s="444" t="n">
        <v>1</v>
      </c>
      <c r="G12" s="288" t="n">
        <v>888</v>
      </c>
      <c r="H12" s="444" t="n">
        <v>2</v>
      </c>
      <c r="I12" s="288" t="n">
        <v>3707</v>
      </c>
      <c r="J12" s="444" t="n">
        <v>0</v>
      </c>
      <c r="K12" s="288" t="n">
        <v>1800</v>
      </c>
      <c r="L12" s="444" t="n">
        <v>2</v>
      </c>
      <c r="M12" s="288" t="n">
        <v>1907</v>
      </c>
      <c r="N12" s="411" t="n">
        <v>-1904</v>
      </c>
      <c r="O12" s="444" t="n">
        <v>703</v>
      </c>
      <c r="P12" s="288" t="n">
        <v>9118</v>
      </c>
      <c r="Q12" s="444" t="n">
        <v>695</v>
      </c>
      <c r="R12" s="288" t="n">
        <v>5880</v>
      </c>
      <c r="S12" s="444" t="n">
        <v>8</v>
      </c>
      <c r="T12" s="288" t="n">
        <v>3238</v>
      </c>
      <c r="U12" s="444" t="n">
        <v>637</v>
      </c>
      <c r="V12" s="288" t="n">
        <v>9529</v>
      </c>
      <c r="W12" s="444" t="n">
        <v>630</v>
      </c>
      <c r="X12" s="288" t="n">
        <v>7380</v>
      </c>
      <c r="Y12" s="444" t="n">
        <v>7</v>
      </c>
      <c r="Z12" s="288" t="n">
        <v>2149</v>
      </c>
      <c r="AA12" s="445" t="n">
        <v>-411</v>
      </c>
      <c r="AB12" s="411" t="n">
        <v>-2315</v>
      </c>
    </row>
    <row r="13" customFormat="false" ht="12.75" hidden="false" customHeight="false" outlineLevel="0" collapsed="false">
      <c r="A13" s="21" t="s">
        <v>59</v>
      </c>
      <c r="B13" s="469" t="n">
        <v>4</v>
      </c>
      <c r="C13" s="414" t="n">
        <v>1767</v>
      </c>
      <c r="D13" s="413" t="n">
        <v>3</v>
      </c>
      <c r="E13" s="414" t="n">
        <v>923</v>
      </c>
      <c r="F13" s="413" t="n">
        <v>1</v>
      </c>
      <c r="G13" s="414" t="n">
        <v>844</v>
      </c>
      <c r="H13" s="413" t="n">
        <v>3</v>
      </c>
      <c r="I13" s="414" t="n">
        <v>3831</v>
      </c>
      <c r="J13" s="413" t="n">
        <v>1</v>
      </c>
      <c r="K13" s="414" t="n">
        <v>1938</v>
      </c>
      <c r="L13" s="413" t="n">
        <v>2</v>
      </c>
      <c r="M13" s="414" t="n">
        <v>1893</v>
      </c>
      <c r="N13" s="415" t="n">
        <v>-2064</v>
      </c>
      <c r="O13" s="413" t="n">
        <v>305</v>
      </c>
      <c r="P13" s="414" t="n">
        <v>8534</v>
      </c>
      <c r="Q13" s="413" t="n">
        <v>292</v>
      </c>
      <c r="R13" s="414" t="n">
        <v>5473</v>
      </c>
      <c r="S13" s="413" t="n">
        <v>13</v>
      </c>
      <c r="T13" s="414" t="n">
        <v>3061</v>
      </c>
      <c r="U13" s="413" t="n">
        <v>376</v>
      </c>
      <c r="V13" s="414" t="n">
        <v>8458</v>
      </c>
      <c r="W13" s="413" t="n">
        <v>361</v>
      </c>
      <c r="X13" s="414" t="n">
        <v>6374</v>
      </c>
      <c r="Y13" s="413" t="n">
        <v>15</v>
      </c>
      <c r="Z13" s="414" t="n">
        <v>2084</v>
      </c>
      <c r="AA13" s="415" t="n">
        <v>76</v>
      </c>
      <c r="AB13" s="415" t="n">
        <v>-1988</v>
      </c>
    </row>
    <row r="14" customFormat="false" ht="12.75" hidden="false" customHeight="false" outlineLevel="0" collapsed="false">
      <c r="A14" s="86" t="s">
        <v>60</v>
      </c>
      <c r="B14" s="413" t="n">
        <v>4</v>
      </c>
      <c r="C14" s="414" t="n">
        <v>1746</v>
      </c>
      <c r="D14" s="413" t="n">
        <v>1</v>
      </c>
      <c r="E14" s="414" t="n">
        <v>887</v>
      </c>
      <c r="F14" s="413" t="n">
        <v>3</v>
      </c>
      <c r="G14" s="414" t="n">
        <v>859</v>
      </c>
      <c r="H14" s="413" t="n">
        <v>6</v>
      </c>
      <c r="I14" s="414" t="n">
        <v>3989</v>
      </c>
      <c r="J14" s="413" t="n">
        <v>3</v>
      </c>
      <c r="K14" s="414" t="n">
        <v>1958</v>
      </c>
      <c r="L14" s="413" t="n">
        <v>3</v>
      </c>
      <c r="M14" s="414" t="n">
        <v>2031</v>
      </c>
      <c r="N14" s="415" t="n">
        <v>-2243</v>
      </c>
      <c r="O14" s="413" t="n">
        <v>248</v>
      </c>
      <c r="P14" s="414" t="n">
        <v>8428</v>
      </c>
      <c r="Q14" s="413" t="n">
        <v>238</v>
      </c>
      <c r="R14" s="414" t="n">
        <v>5372</v>
      </c>
      <c r="S14" s="413" t="n">
        <v>10</v>
      </c>
      <c r="T14" s="414" t="n">
        <v>3056</v>
      </c>
      <c r="U14" s="413" t="n">
        <v>241</v>
      </c>
      <c r="V14" s="414" t="n">
        <v>8401</v>
      </c>
      <c r="W14" s="413" t="n">
        <v>234</v>
      </c>
      <c r="X14" s="414" t="n">
        <v>6224</v>
      </c>
      <c r="Y14" s="413" t="n">
        <v>7</v>
      </c>
      <c r="Z14" s="414" t="n">
        <v>2177</v>
      </c>
      <c r="AA14" s="415" t="n">
        <v>27</v>
      </c>
      <c r="AB14" s="415" t="n">
        <v>-2216</v>
      </c>
    </row>
    <row r="15" customFormat="false" ht="12.75" hidden="false" customHeight="false" outlineLevel="0" collapsed="false">
      <c r="A15" s="86" t="s">
        <v>62</v>
      </c>
      <c r="B15" s="413" t="n">
        <v>5</v>
      </c>
      <c r="C15" s="414" t="n">
        <v>1588</v>
      </c>
      <c r="D15" s="413" t="n">
        <v>1</v>
      </c>
      <c r="E15" s="414" t="n">
        <v>797</v>
      </c>
      <c r="F15" s="413" t="n">
        <v>4</v>
      </c>
      <c r="G15" s="414" t="n">
        <v>791</v>
      </c>
      <c r="H15" s="413" t="n">
        <v>3</v>
      </c>
      <c r="I15" s="414" t="n">
        <v>4246</v>
      </c>
      <c r="J15" s="413" t="n">
        <v>2</v>
      </c>
      <c r="K15" s="414" t="n">
        <v>2027</v>
      </c>
      <c r="L15" s="413" t="n">
        <v>1</v>
      </c>
      <c r="M15" s="414" t="n">
        <v>2219</v>
      </c>
      <c r="N15" s="415" t="n">
        <v>-2658</v>
      </c>
      <c r="O15" s="413" t="n">
        <v>736</v>
      </c>
      <c r="P15" s="414" t="n">
        <v>8785</v>
      </c>
      <c r="Q15" s="413" t="n">
        <v>727</v>
      </c>
      <c r="R15" s="414" t="n">
        <v>5774</v>
      </c>
      <c r="S15" s="413" t="n">
        <v>9</v>
      </c>
      <c r="T15" s="414" t="n">
        <v>3011</v>
      </c>
      <c r="U15" s="413" t="n">
        <v>422</v>
      </c>
      <c r="V15" s="414" t="n">
        <v>8795</v>
      </c>
      <c r="W15" s="413" t="n">
        <v>414</v>
      </c>
      <c r="X15" s="414" t="n">
        <v>6638</v>
      </c>
      <c r="Y15" s="413" t="n">
        <v>8</v>
      </c>
      <c r="Z15" s="414" t="n">
        <v>2157</v>
      </c>
      <c r="AA15" s="415" t="n">
        <v>-10</v>
      </c>
      <c r="AB15" s="415" t="n">
        <v>-2668</v>
      </c>
    </row>
    <row r="16" customFormat="false" ht="13.5" hidden="false" customHeight="false" outlineLevel="0" collapsed="false">
      <c r="A16" s="467" t="s">
        <v>65</v>
      </c>
      <c r="B16" s="421" t="n">
        <v>6</v>
      </c>
      <c r="C16" s="470" t="n">
        <v>1457</v>
      </c>
      <c r="D16" s="421" t="n">
        <v>2</v>
      </c>
      <c r="E16" s="470" t="n">
        <v>771</v>
      </c>
      <c r="F16" s="421" t="n">
        <v>4</v>
      </c>
      <c r="G16" s="470" t="n">
        <v>686</v>
      </c>
      <c r="H16" s="421" t="n">
        <v>2</v>
      </c>
      <c r="I16" s="470" t="n">
        <v>4382</v>
      </c>
      <c r="J16" s="421" t="n">
        <v>1</v>
      </c>
      <c r="K16" s="470" t="n">
        <v>2120</v>
      </c>
      <c r="L16" s="421" t="n">
        <v>1</v>
      </c>
      <c r="M16" s="470" t="n">
        <v>2262</v>
      </c>
      <c r="N16" s="422" t="n">
        <v>-2925</v>
      </c>
      <c r="O16" s="421" t="n">
        <v>786</v>
      </c>
      <c r="P16" s="470" t="n">
        <v>8414</v>
      </c>
      <c r="Q16" s="421" t="n">
        <v>773</v>
      </c>
      <c r="R16" s="470" t="n">
        <v>5504</v>
      </c>
      <c r="S16" s="421" t="n">
        <v>13</v>
      </c>
      <c r="T16" s="470" t="n">
        <v>2910</v>
      </c>
      <c r="U16" s="421" t="n">
        <v>639</v>
      </c>
      <c r="V16" s="470" t="n">
        <v>8653</v>
      </c>
      <c r="W16" s="421" t="n">
        <v>631</v>
      </c>
      <c r="X16" s="470" t="n">
        <v>6527</v>
      </c>
      <c r="Y16" s="421" t="n">
        <v>8</v>
      </c>
      <c r="Z16" s="470" t="n">
        <v>2126</v>
      </c>
      <c r="AA16" s="422" t="n">
        <v>-239</v>
      </c>
      <c r="AB16" s="422" t="n">
        <v>-3164</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t="n">
        <v>0</v>
      </c>
      <c r="C18" s="288" t="n">
        <v>122</v>
      </c>
      <c r="D18" s="444"/>
      <c r="E18" s="288" t="n">
        <v>65</v>
      </c>
      <c r="F18" s="444"/>
      <c r="G18" s="288" t="n">
        <v>57</v>
      </c>
      <c r="H18" s="444" t="n">
        <v>0</v>
      </c>
      <c r="I18" s="288" t="n">
        <v>439</v>
      </c>
      <c r="J18" s="444"/>
      <c r="K18" s="288" t="n">
        <v>222</v>
      </c>
      <c r="L18" s="444"/>
      <c r="M18" s="288" t="n">
        <v>217</v>
      </c>
      <c r="N18" s="411" t="n">
        <v>-317</v>
      </c>
      <c r="O18" s="444" t="n">
        <v>29</v>
      </c>
      <c r="P18" s="451" t="n">
        <v>359</v>
      </c>
      <c r="Q18" s="444" t="n">
        <v>25</v>
      </c>
      <c r="R18" s="288" t="n">
        <v>234</v>
      </c>
      <c r="S18" s="444" t="n">
        <v>4</v>
      </c>
      <c r="T18" s="288" t="n">
        <v>125</v>
      </c>
      <c r="U18" s="444" t="n">
        <v>51</v>
      </c>
      <c r="V18" s="451" t="n">
        <v>452</v>
      </c>
      <c r="W18" s="444" t="n">
        <v>51</v>
      </c>
      <c r="X18" s="288" t="n">
        <v>366</v>
      </c>
      <c r="Y18" s="444"/>
      <c r="Z18" s="288" t="n">
        <v>86</v>
      </c>
      <c r="AA18" s="411" t="n">
        <v>-93</v>
      </c>
      <c r="AB18" s="411" t="n">
        <v>-410</v>
      </c>
    </row>
    <row r="19" customFormat="false" ht="12.75" hidden="false" customHeight="false" outlineLevel="0" collapsed="false">
      <c r="A19" s="86" t="s">
        <v>20</v>
      </c>
      <c r="B19" s="289" t="n">
        <v>0</v>
      </c>
      <c r="C19" s="288" t="n">
        <v>122</v>
      </c>
      <c r="D19" s="444"/>
      <c r="E19" s="288" t="n">
        <v>63</v>
      </c>
      <c r="F19" s="444"/>
      <c r="G19" s="288" t="n">
        <v>59</v>
      </c>
      <c r="H19" s="444" t="n">
        <v>0</v>
      </c>
      <c r="I19" s="288" t="n">
        <v>356</v>
      </c>
      <c r="J19" s="444"/>
      <c r="K19" s="288" t="n">
        <v>178</v>
      </c>
      <c r="L19" s="444"/>
      <c r="M19" s="288" t="n">
        <v>178</v>
      </c>
      <c r="N19" s="411" t="n">
        <v>-234</v>
      </c>
      <c r="O19" s="444" t="n">
        <v>15</v>
      </c>
      <c r="P19" s="451" t="n">
        <v>398</v>
      </c>
      <c r="Q19" s="444" t="n">
        <v>14</v>
      </c>
      <c r="R19" s="288" t="n">
        <v>258</v>
      </c>
      <c r="S19" s="444" t="n">
        <v>1</v>
      </c>
      <c r="T19" s="288" t="n">
        <v>140</v>
      </c>
      <c r="U19" s="444" t="n">
        <v>55</v>
      </c>
      <c r="V19" s="451" t="n">
        <v>564</v>
      </c>
      <c r="W19" s="444" t="n">
        <v>50</v>
      </c>
      <c r="X19" s="288" t="n">
        <v>452</v>
      </c>
      <c r="Y19" s="444" t="n">
        <v>5</v>
      </c>
      <c r="Z19" s="288" t="n">
        <v>112</v>
      </c>
      <c r="AA19" s="411" t="n">
        <v>-166</v>
      </c>
      <c r="AB19" s="411" t="n">
        <v>-400</v>
      </c>
    </row>
    <row r="20" customFormat="false" ht="12.75" hidden="false" customHeight="false" outlineLevel="0" collapsed="false">
      <c r="A20" s="86" t="s">
        <v>21</v>
      </c>
      <c r="B20" s="289" t="n">
        <v>0</v>
      </c>
      <c r="C20" s="288" t="n">
        <v>130</v>
      </c>
      <c r="D20" s="444"/>
      <c r="E20" s="288" t="n">
        <v>84</v>
      </c>
      <c r="F20" s="444"/>
      <c r="G20" s="288" t="n">
        <v>46</v>
      </c>
      <c r="H20" s="444" t="n">
        <v>0</v>
      </c>
      <c r="I20" s="288" t="n">
        <v>349</v>
      </c>
      <c r="J20" s="444"/>
      <c r="K20" s="288" t="n">
        <v>159</v>
      </c>
      <c r="L20" s="444"/>
      <c r="M20" s="288" t="n">
        <v>190</v>
      </c>
      <c r="N20" s="411" t="n">
        <v>-219</v>
      </c>
      <c r="O20" s="444" t="n">
        <v>56</v>
      </c>
      <c r="P20" s="451" t="n">
        <v>1954</v>
      </c>
      <c r="Q20" s="444" t="n">
        <v>55</v>
      </c>
      <c r="R20" s="288" t="n">
        <v>1057</v>
      </c>
      <c r="S20" s="444" t="n">
        <v>1</v>
      </c>
      <c r="T20" s="288" t="n">
        <v>897</v>
      </c>
      <c r="U20" s="444" t="n">
        <v>95</v>
      </c>
      <c r="V20" s="451" t="n">
        <v>3062</v>
      </c>
      <c r="W20" s="444" t="n">
        <v>95</v>
      </c>
      <c r="X20" s="288" t="n">
        <v>2320</v>
      </c>
      <c r="Y20" s="444"/>
      <c r="Z20" s="288" t="n">
        <v>742</v>
      </c>
      <c r="AA20" s="411" t="n">
        <v>-1108</v>
      </c>
      <c r="AB20" s="411" t="n">
        <v>-1327</v>
      </c>
    </row>
    <row r="21" customFormat="false" ht="12.75" hidden="false" customHeight="false" outlineLevel="0" collapsed="false">
      <c r="A21" s="86" t="s">
        <v>22</v>
      </c>
      <c r="B21" s="289" t="n">
        <v>1</v>
      </c>
      <c r="C21" s="288" t="n">
        <v>123</v>
      </c>
      <c r="D21" s="444"/>
      <c r="E21" s="288" t="n">
        <v>62</v>
      </c>
      <c r="F21" s="444" t="n">
        <v>1</v>
      </c>
      <c r="G21" s="288" t="n">
        <v>61</v>
      </c>
      <c r="H21" s="444" t="n">
        <v>0</v>
      </c>
      <c r="I21" s="288" t="n">
        <v>341</v>
      </c>
      <c r="J21" s="444"/>
      <c r="K21" s="288" t="n">
        <v>176</v>
      </c>
      <c r="L21" s="444"/>
      <c r="M21" s="288" t="n">
        <v>165</v>
      </c>
      <c r="N21" s="411" t="n">
        <v>-218</v>
      </c>
      <c r="O21" s="444" t="n">
        <v>196</v>
      </c>
      <c r="P21" s="451" t="n">
        <v>1777</v>
      </c>
      <c r="Q21" s="444" t="n">
        <v>195</v>
      </c>
      <c r="R21" s="288" t="n">
        <v>1252</v>
      </c>
      <c r="S21" s="444" t="n">
        <v>1</v>
      </c>
      <c r="T21" s="288" t="n">
        <v>525</v>
      </c>
      <c r="U21" s="444" t="n">
        <v>30</v>
      </c>
      <c r="V21" s="451" t="n">
        <v>797</v>
      </c>
      <c r="W21" s="444" t="n">
        <v>28</v>
      </c>
      <c r="X21" s="288" t="n">
        <v>550</v>
      </c>
      <c r="Y21" s="444" t="n">
        <v>2</v>
      </c>
      <c r="Z21" s="288" t="n">
        <v>247</v>
      </c>
      <c r="AA21" s="411" t="n">
        <v>980</v>
      </c>
      <c r="AB21" s="411" t="n">
        <v>762</v>
      </c>
    </row>
    <row r="22" customFormat="false" ht="12.75" hidden="false" customHeight="false" outlineLevel="0" collapsed="false">
      <c r="A22" s="86" t="s">
        <v>23</v>
      </c>
      <c r="B22" s="289" t="n">
        <v>0</v>
      </c>
      <c r="C22" s="288" t="n">
        <v>135</v>
      </c>
      <c r="D22" s="444"/>
      <c r="E22" s="288" t="n">
        <v>68</v>
      </c>
      <c r="F22" s="444"/>
      <c r="G22" s="288" t="n">
        <v>67</v>
      </c>
      <c r="H22" s="444" t="n">
        <v>0</v>
      </c>
      <c r="I22" s="288" t="n">
        <v>364</v>
      </c>
      <c r="J22" s="444"/>
      <c r="K22" s="288" t="n">
        <v>181</v>
      </c>
      <c r="L22" s="444"/>
      <c r="M22" s="288" t="n">
        <v>183</v>
      </c>
      <c r="N22" s="411" t="n">
        <v>-229</v>
      </c>
      <c r="O22" s="444" t="n">
        <v>32</v>
      </c>
      <c r="P22" s="451" t="n">
        <v>538</v>
      </c>
      <c r="Q22" s="444" t="n">
        <v>30</v>
      </c>
      <c r="R22" s="288" t="n">
        <v>359</v>
      </c>
      <c r="S22" s="444" t="n">
        <v>2</v>
      </c>
      <c r="T22" s="288" t="n">
        <v>179</v>
      </c>
      <c r="U22" s="444" t="n">
        <v>27</v>
      </c>
      <c r="V22" s="451" t="n">
        <v>430</v>
      </c>
      <c r="W22" s="444" t="n">
        <v>27</v>
      </c>
      <c r="X22" s="288" t="n">
        <v>311</v>
      </c>
      <c r="Y22" s="444"/>
      <c r="Z22" s="288" t="n">
        <v>119</v>
      </c>
      <c r="AA22" s="411" t="n">
        <v>108</v>
      </c>
      <c r="AB22" s="411" t="n">
        <v>-121</v>
      </c>
    </row>
    <row r="23" customFormat="false" ht="12.75" hidden="false" customHeight="false" outlineLevel="0" collapsed="false">
      <c r="A23" s="86" t="s">
        <v>24</v>
      </c>
      <c r="B23" s="289" t="n">
        <v>1</v>
      </c>
      <c r="C23" s="288" t="n">
        <v>127</v>
      </c>
      <c r="D23" s="444"/>
      <c r="E23" s="288" t="n">
        <v>79</v>
      </c>
      <c r="F23" s="444" t="n">
        <v>1</v>
      </c>
      <c r="G23" s="288" t="n">
        <v>48</v>
      </c>
      <c r="H23" s="444" t="n">
        <v>1</v>
      </c>
      <c r="I23" s="288" t="n">
        <v>298</v>
      </c>
      <c r="J23" s="444" t="n">
        <v>1</v>
      </c>
      <c r="K23" s="288" t="n">
        <v>127</v>
      </c>
      <c r="L23" s="444"/>
      <c r="M23" s="288" t="n">
        <v>171</v>
      </c>
      <c r="N23" s="411" t="n">
        <v>-171</v>
      </c>
      <c r="O23" s="444" t="n">
        <v>34</v>
      </c>
      <c r="P23" s="451" t="n">
        <v>387</v>
      </c>
      <c r="Q23" s="444" t="n">
        <v>34</v>
      </c>
      <c r="R23" s="288" t="n">
        <v>249</v>
      </c>
      <c r="S23" s="444"/>
      <c r="T23" s="288" t="n">
        <v>138</v>
      </c>
      <c r="U23" s="444" t="n">
        <v>16</v>
      </c>
      <c r="V23" s="451" t="n">
        <v>512</v>
      </c>
      <c r="W23" s="444" t="n">
        <v>15</v>
      </c>
      <c r="X23" s="288" t="n">
        <v>390</v>
      </c>
      <c r="Y23" s="444" t="n">
        <v>1</v>
      </c>
      <c r="Z23" s="288" t="n">
        <v>122</v>
      </c>
      <c r="AA23" s="411" t="n">
        <v>-125</v>
      </c>
      <c r="AB23" s="411" t="n">
        <v>-296</v>
      </c>
    </row>
    <row r="24" customFormat="false" ht="12.75" hidden="false" customHeight="false" outlineLevel="0" collapsed="false">
      <c r="A24" s="86" t="s">
        <v>25</v>
      </c>
      <c r="B24" s="289" t="n">
        <v>0</v>
      </c>
      <c r="C24" s="288" t="n">
        <v>112</v>
      </c>
      <c r="D24" s="444"/>
      <c r="E24" s="288" t="n">
        <v>61</v>
      </c>
      <c r="F24" s="444"/>
      <c r="G24" s="288" t="n">
        <v>51</v>
      </c>
      <c r="H24" s="444" t="n">
        <v>0</v>
      </c>
      <c r="I24" s="288" t="n">
        <v>315</v>
      </c>
      <c r="J24" s="444"/>
      <c r="K24" s="288" t="n">
        <v>152</v>
      </c>
      <c r="L24" s="444"/>
      <c r="M24" s="288" t="n">
        <v>163</v>
      </c>
      <c r="N24" s="411" t="n">
        <v>-203</v>
      </c>
      <c r="O24" s="444" t="n">
        <v>27</v>
      </c>
      <c r="P24" s="451" t="n">
        <v>583</v>
      </c>
      <c r="Q24" s="444" t="n">
        <v>26</v>
      </c>
      <c r="R24" s="288" t="n">
        <v>395</v>
      </c>
      <c r="S24" s="444" t="n">
        <v>1</v>
      </c>
      <c r="T24" s="288" t="n">
        <v>188</v>
      </c>
      <c r="U24" s="444" t="n">
        <v>33</v>
      </c>
      <c r="V24" s="451" t="n">
        <v>480</v>
      </c>
      <c r="W24" s="444" t="n">
        <v>33</v>
      </c>
      <c r="X24" s="288" t="n">
        <v>344</v>
      </c>
      <c r="Y24" s="444"/>
      <c r="Z24" s="288" t="n">
        <v>136</v>
      </c>
      <c r="AA24" s="411" t="n">
        <v>103</v>
      </c>
      <c r="AB24" s="411" t="n">
        <v>-100</v>
      </c>
    </row>
    <row r="25" customFormat="false" ht="12.75" hidden="false" customHeight="false" outlineLevel="0" collapsed="false">
      <c r="A25" s="86" t="s">
        <v>26</v>
      </c>
      <c r="B25" s="289" t="n">
        <v>1</v>
      </c>
      <c r="C25" s="288" t="n">
        <v>122</v>
      </c>
      <c r="D25" s="444"/>
      <c r="E25" s="288" t="n">
        <v>62</v>
      </c>
      <c r="F25" s="444" t="n">
        <v>1</v>
      </c>
      <c r="G25" s="288" t="n">
        <v>60</v>
      </c>
      <c r="H25" s="444" t="n">
        <v>0</v>
      </c>
      <c r="I25" s="288" t="n">
        <v>381</v>
      </c>
      <c r="J25" s="444"/>
      <c r="K25" s="288" t="n">
        <v>185</v>
      </c>
      <c r="L25" s="444"/>
      <c r="M25" s="288" t="n">
        <v>196</v>
      </c>
      <c r="N25" s="411" t="n">
        <v>-259</v>
      </c>
      <c r="O25" s="444" t="n">
        <v>211</v>
      </c>
      <c r="P25" s="451" t="n">
        <v>667</v>
      </c>
      <c r="Q25" s="444" t="n">
        <v>209</v>
      </c>
      <c r="R25" s="288" t="n">
        <v>511</v>
      </c>
      <c r="S25" s="444" t="n">
        <v>2</v>
      </c>
      <c r="T25" s="288" t="n">
        <v>156</v>
      </c>
      <c r="U25" s="444" t="n">
        <v>142</v>
      </c>
      <c r="V25" s="451" t="n">
        <v>566</v>
      </c>
      <c r="W25" s="444" t="n">
        <v>142</v>
      </c>
      <c r="X25" s="288" t="n">
        <v>458</v>
      </c>
      <c r="Y25" s="444"/>
      <c r="Z25" s="288" t="n">
        <v>108</v>
      </c>
      <c r="AA25" s="411" t="n">
        <v>101</v>
      </c>
      <c r="AB25" s="411" t="n">
        <v>-158</v>
      </c>
    </row>
    <row r="26" customFormat="false" ht="12.75" hidden="false" customHeight="false" outlineLevel="0" collapsed="false">
      <c r="A26" s="86" t="s">
        <v>27</v>
      </c>
      <c r="B26" s="289" t="n">
        <v>2</v>
      </c>
      <c r="C26" s="288" t="n">
        <v>125</v>
      </c>
      <c r="D26" s="444" t="n">
        <v>1</v>
      </c>
      <c r="E26" s="288" t="n">
        <v>60</v>
      </c>
      <c r="F26" s="444" t="n">
        <v>1</v>
      </c>
      <c r="G26" s="288" t="n">
        <v>65</v>
      </c>
      <c r="H26" s="444" t="n">
        <v>0</v>
      </c>
      <c r="I26" s="288" t="n">
        <v>336</v>
      </c>
      <c r="J26" s="444"/>
      <c r="K26" s="288" t="n">
        <v>174</v>
      </c>
      <c r="L26" s="444"/>
      <c r="M26" s="288" t="n">
        <v>162</v>
      </c>
      <c r="N26" s="411" t="n">
        <v>-211</v>
      </c>
      <c r="O26" s="444" t="n">
        <v>58</v>
      </c>
      <c r="P26" s="451" t="n">
        <v>482</v>
      </c>
      <c r="Q26" s="444" t="n">
        <v>58</v>
      </c>
      <c r="R26" s="288" t="n">
        <v>344</v>
      </c>
      <c r="S26" s="444"/>
      <c r="T26" s="288" t="n">
        <v>138</v>
      </c>
      <c r="U26" s="444" t="n">
        <v>17</v>
      </c>
      <c r="V26" s="451" t="n">
        <v>519</v>
      </c>
      <c r="W26" s="444" t="n">
        <v>17</v>
      </c>
      <c r="X26" s="288" t="n">
        <v>412</v>
      </c>
      <c r="Y26" s="444"/>
      <c r="Z26" s="288" t="n">
        <v>107</v>
      </c>
      <c r="AA26" s="411" t="n">
        <v>-37</v>
      </c>
      <c r="AB26" s="411" t="n">
        <v>-248</v>
      </c>
    </row>
    <row r="27" customFormat="false" ht="12.75" hidden="false" customHeight="false" outlineLevel="0" collapsed="false">
      <c r="A27" s="87" t="s">
        <v>28</v>
      </c>
      <c r="B27" s="289" t="n">
        <v>0</v>
      </c>
      <c r="C27" s="288" t="n">
        <v>106</v>
      </c>
      <c r="D27" s="444"/>
      <c r="E27" s="288" t="n">
        <v>56</v>
      </c>
      <c r="F27" s="444"/>
      <c r="G27" s="288" t="n">
        <v>50</v>
      </c>
      <c r="H27" s="444" t="n">
        <v>0</v>
      </c>
      <c r="I27" s="288" t="n">
        <v>381</v>
      </c>
      <c r="J27" s="444"/>
      <c r="K27" s="288" t="n">
        <v>175</v>
      </c>
      <c r="L27" s="444"/>
      <c r="M27" s="288" t="n">
        <v>206</v>
      </c>
      <c r="N27" s="411" t="n">
        <v>-275</v>
      </c>
      <c r="O27" s="444" t="n">
        <v>57</v>
      </c>
      <c r="P27" s="451" t="n">
        <v>505</v>
      </c>
      <c r="Q27" s="444" t="n">
        <v>57</v>
      </c>
      <c r="R27" s="288" t="n">
        <v>352</v>
      </c>
      <c r="S27" s="444"/>
      <c r="T27" s="288" t="n">
        <v>153</v>
      </c>
      <c r="U27" s="444" t="n">
        <v>28</v>
      </c>
      <c r="V27" s="451" t="n">
        <v>415</v>
      </c>
      <c r="W27" s="444" t="n">
        <v>28</v>
      </c>
      <c r="X27" s="288" t="n">
        <v>283</v>
      </c>
      <c r="Y27" s="444"/>
      <c r="Z27" s="288" t="n">
        <v>132</v>
      </c>
      <c r="AA27" s="411" t="n">
        <v>90</v>
      </c>
      <c r="AB27" s="411" t="n">
        <v>-185</v>
      </c>
    </row>
    <row r="28" customFormat="false" ht="12.75" hidden="false" customHeight="false" outlineLevel="0" collapsed="false">
      <c r="A28" s="87" t="s">
        <v>29</v>
      </c>
      <c r="B28" s="289" t="n">
        <v>1</v>
      </c>
      <c r="C28" s="288" t="n">
        <v>103</v>
      </c>
      <c r="D28" s="444" t="n">
        <v>1</v>
      </c>
      <c r="E28" s="288" t="n">
        <v>52</v>
      </c>
      <c r="F28" s="444"/>
      <c r="G28" s="288" t="n">
        <v>51</v>
      </c>
      <c r="H28" s="444" t="n">
        <v>0</v>
      </c>
      <c r="I28" s="288" t="n">
        <v>428</v>
      </c>
      <c r="J28" s="444"/>
      <c r="K28" s="288" t="n">
        <v>208</v>
      </c>
      <c r="L28" s="444"/>
      <c r="M28" s="288" t="n">
        <v>220</v>
      </c>
      <c r="N28" s="411" t="n">
        <v>-325</v>
      </c>
      <c r="O28" s="444" t="n">
        <v>51</v>
      </c>
      <c r="P28" s="451" t="n">
        <v>383</v>
      </c>
      <c r="Q28" s="444" t="n">
        <v>50</v>
      </c>
      <c r="R28" s="288" t="n">
        <v>234</v>
      </c>
      <c r="S28" s="444" t="n">
        <v>1</v>
      </c>
      <c r="T28" s="288" t="n">
        <v>149</v>
      </c>
      <c r="U28" s="444" t="n">
        <v>15</v>
      </c>
      <c r="V28" s="451" t="n">
        <v>363</v>
      </c>
      <c r="W28" s="444" t="n">
        <v>15</v>
      </c>
      <c r="X28" s="288" t="n">
        <v>242</v>
      </c>
      <c r="Y28" s="444"/>
      <c r="Z28" s="288" t="n">
        <v>121</v>
      </c>
      <c r="AA28" s="411" t="n">
        <v>20</v>
      </c>
      <c r="AB28" s="411" t="n">
        <v>-305</v>
      </c>
    </row>
    <row r="29" customFormat="false" ht="13.5" hidden="false" customHeight="false" outlineLevel="0" collapsed="false">
      <c r="A29" s="424" t="s">
        <v>30</v>
      </c>
      <c r="B29" s="289" t="n">
        <v>0</v>
      </c>
      <c r="C29" s="288" t="n">
        <v>130</v>
      </c>
      <c r="D29" s="293"/>
      <c r="E29" s="292" t="n">
        <v>59</v>
      </c>
      <c r="F29" s="293"/>
      <c r="G29" s="292" t="n">
        <v>71</v>
      </c>
      <c r="H29" s="444" t="n">
        <v>1</v>
      </c>
      <c r="I29" s="288" t="n">
        <v>394</v>
      </c>
      <c r="J29" s="293"/>
      <c r="K29" s="292" t="n">
        <v>183</v>
      </c>
      <c r="L29" s="293" t="n">
        <v>1</v>
      </c>
      <c r="M29" s="292" t="n">
        <v>211</v>
      </c>
      <c r="N29" s="425" t="n">
        <v>-264</v>
      </c>
      <c r="O29" s="293" t="n">
        <v>20</v>
      </c>
      <c r="P29" s="452" t="n">
        <v>381</v>
      </c>
      <c r="Q29" s="293" t="n">
        <v>20</v>
      </c>
      <c r="R29" s="292" t="n">
        <v>259</v>
      </c>
      <c r="S29" s="293"/>
      <c r="T29" s="292" t="n">
        <v>122</v>
      </c>
      <c r="U29" s="293" t="n">
        <v>130</v>
      </c>
      <c r="V29" s="452" t="n">
        <v>493</v>
      </c>
      <c r="W29" s="293" t="n">
        <v>130</v>
      </c>
      <c r="X29" s="292" t="n">
        <v>399</v>
      </c>
      <c r="Y29" s="293"/>
      <c r="Z29" s="292" t="n">
        <v>94</v>
      </c>
      <c r="AA29" s="425" t="n">
        <v>-112</v>
      </c>
      <c r="AB29" s="425" t="n">
        <v>-376</v>
      </c>
    </row>
    <row r="30" customFormat="false" ht="12.75" hidden="false" customHeight="false" outlineLevel="0" collapsed="false">
      <c r="A30" s="453" t="s">
        <v>161</v>
      </c>
      <c r="B30" s="453"/>
      <c r="C30" s="453"/>
      <c r="D30" s="453"/>
      <c r="E30" s="453"/>
      <c r="F30" s="453"/>
      <c r="G30" s="453"/>
      <c r="H30" s="453"/>
      <c r="I30" s="453"/>
      <c r="J30" s="453"/>
      <c r="K30" s="453"/>
      <c r="L30" s="453"/>
      <c r="M30" s="453"/>
      <c r="N30" s="453"/>
      <c r="O30" s="4"/>
      <c r="P30" s="4"/>
      <c r="Q30" s="4"/>
      <c r="R30" s="4"/>
      <c r="S30" s="4"/>
      <c r="T30" s="4"/>
      <c r="U30" s="4"/>
      <c r="V30" s="4"/>
      <c r="W30" s="4"/>
      <c r="X30" s="4"/>
      <c r="Y30" s="4"/>
      <c r="Z30" s="4"/>
      <c r="AA30" s="450"/>
      <c r="AB30" s="4"/>
    </row>
    <row r="31" customFormat="false" ht="14.25" hidden="false" customHeight="false" outlineLevel="0" collapsed="false">
      <c r="A31" s="36" t="s">
        <v>162</v>
      </c>
      <c r="B31" s="4"/>
      <c r="C31" s="4"/>
      <c r="D31" s="4"/>
      <c r="E31" s="4"/>
      <c r="F31" s="4"/>
      <c r="G31" s="4"/>
      <c r="H31" s="4"/>
      <c r="I31" s="4"/>
      <c r="J31" s="4"/>
      <c r="K31" s="4"/>
      <c r="L31" s="4"/>
      <c r="M31" s="4"/>
      <c r="N31" s="4"/>
      <c r="O31" s="464"/>
      <c r="P31" s="4"/>
      <c r="Q31" s="4"/>
      <c r="R31" s="4"/>
      <c r="S31" s="4"/>
      <c r="T31" s="4"/>
      <c r="U31" s="4"/>
      <c r="V31" s="4"/>
      <c r="W31" s="4"/>
      <c r="X31" s="4"/>
      <c r="Y31" s="4"/>
      <c r="Z31" s="4"/>
      <c r="AA31" s="450"/>
      <c r="AB31" s="4"/>
    </row>
    <row r="32" customFormat="false" ht="12.75" hidden="false" customHeight="false" outlineLevel="0" collapsed="false">
      <c r="A32" s="468" t="s">
        <v>163</v>
      </c>
      <c r="B32" s="455"/>
      <c r="C32" s="455"/>
      <c r="D32" s="455"/>
      <c r="E32" s="455"/>
      <c r="F32" s="455"/>
      <c r="G32" s="455"/>
      <c r="H32" s="455"/>
      <c r="I32" s="455"/>
      <c r="J32" s="455"/>
      <c r="K32" s="455"/>
      <c r="L32" s="455"/>
      <c r="M32" s="455"/>
      <c r="N32" s="45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61" customFormat="true" ht="18" hidden="false" customHeight="true" outlineLevel="0" collapsed="false">
      <c r="A12" s="55" t="n">
        <v>45</v>
      </c>
      <c r="B12" s="56" t="n">
        <f aca="false">SUM(C12,D12)</f>
        <v>4558</v>
      </c>
      <c r="C12" s="57" t="n">
        <v>2343</v>
      </c>
      <c r="D12" s="57" t="n">
        <v>2215</v>
      </c>
      <c r="E12" s="56" t="n">
        <f aca="false">SUM(F12,G12)</f>
        <v>1438</v>
      </c>
      <c r="F12" s="57" t="n">
        <v>806</v>
      </c>
      <c r="G12" s="57" t="n">
        <v>632</v>
      </c>
      <c r="H12" s="56" t="n">
        <f aca="false">+B12-E12</f>
        <v>3120</v>
      </c>
      <c r="I12" s="58" t="n">
        <v>0</v>
      </c>
      <c r="J12" s="56" t="n">
        <v>14874</v>
      </c>
      <c r="K12" s="57"/>
      <c r="L12" s="57"/>
      <c r="M12" s="58"/>
      <c r="N12" s="59" t="n">
        <v>13082</v>
      </c>
      <c r="O12" s="60"/>
      <c r="P12" s="60"/>
      <c r="Q12" s="56" t="n">
        <f aca="false">+J12-N12</f>
        <v>1792</v>
      </c>
      <c r="R12" s="56" t="n">
        <f aca="false">+H12+Q12</f>
        <v>4912</v>
      </c>
    </row>
    <row r="13" s="61" customFormat="true" ht="18" hidden="false" customHeight="true" outlineLevel="0" collapsed="false">
      <c r="A13" s="55"/>
      <c r="B13" s="56"/>
      <c r="C13" s="57"/>
      <c r="D13" s="57"/>
      <c r="E13" s="56"/>
      <c r="F13" s="57"/>
      <c r="G13" s="57"/>
      <c r="H13" s="56"/>
      <c r="I13" s="58"/>
      <c r="J13" s="56"/>
      <c r="K13" s="57"/>
      <c r="L13" s="57"/>
      <c r="M13" s="58"/>
      <c r="N13" s="59"/>
      <c r="O13" s="60"/>
      <c r="P13" s="60"/>
      <c r="Q13" s="56"/>
      <c r="R13" s="56"/>
    </row>
    <row r="14" s="4" customFormat="true" ht="18" hidden="false" customHeight="true" outlineLevel="0" collapsed="false">
      <c r="A14" s="27" t="s">
        <v>19</v>
      </c>
      <c r="B14" s="22" t="n">
        <f aca="false">SUM(C14,D14)</f>
        <v>343</v>
      </c>
      <c r="C14" s="23" t="n">
        <v>163</v>
      </c>
      <c r="D14" s="23" t="n">
        <v>180</v>
      </c>
      <c r="E14" s="28" t="n">
        <f aca="false">SUM(F14,G14)</f>
        <v>164</v>
      </c>
      <c r="F14" s="23" t="n">
        <v>94</v>
      </c>
      <c r="G14" s="23" t="n">
        <v>70</v>
      </c>
      <c r="H14" s="22" t="n">
        <f aca="false">+B14-E14</f>
        <v>179</v>
      </c>
      <c r="I14" s="54"/>
      <c r="J14" s="28" t="n">
        <v>741</v>
      </c>
      <c r="K14" s="23"/>
      <c r="L14" s="23"/>
      <c r="M14" s="54"/>
      <c r="N14" s="63" t="n">
        <v>812</v>
      </c>
      <c r="O14" s="25"/>
      <c r="P14" s="25"/>
      <c r="Q14" s="22" t="n">
        <f aca="false">+J14-N14</f>
        <v>-71</v>
      </c>
      <c r="R14" s="22" t="n">
        <f aca="false">+H14+Q14</f>
        <v>108</v>
      </c>
    </row>
    <row r="15" s="4" customFormat="true" ht="18" hidden="false" customHeight="true" outlineLevel="0" collapsed="false">
      <c r="A15" s="27" t="s">
        <v>20</v>
      </c>
      <c r="B15" s="22" t="n">
        <f aca="false">SUM(C15,D15)</f>
        <v>300</v>
      </c>
      <c r="C15" s="23" t="n">
        <v>155</v>
      </c>
      <c r="D15" s="23" t="n">
        <v>145</v>
      </c>
      <c r="E15" s="28" t="n">
        <f aca="false">SUM(F15,G15)</f>
        <v>112</v>
      </c>
      <c r="F15" s="23" t="n">
        <v>58</v>
      </c>
      <c r="G15" s="23" t="n">
        <v>54</v>
      </c>
      <c r="H15" s="22" t="n">
        <f aca="false">+B15-E15</f>
        <v>188</v>
      </c>
      <c r="I15" s="54"/>
      <c r="J15" s="28" t="n">
        <v>683</v>
      </c>
      <c r="K15" s="23"/>
      <c r="L15" s="23"/>
      <c r="M15" s="54"/>
      <c r="N15" s="63" t="n">
        <v>461</v>
      </c>
      <c r="O15" s="25"/>
      <c r="P15" s="25"/>
      <c r="Q15" s="22" t="n">
        <f aca="false">+J15-N15</f>
        <v>222</v>
      </c>
      <c r="R15" s="22" t="n">
        <f aca="false">+H15+Q15</f>
        <v>410</v>
      </c>
    </row>
    <row r="16" s="4" customFormat="true" ht="18" hidden="false" customHeight="true" outlineLevel="0" collapsed="false">
      <c r="A16" s="27" t="s">
        <v>21</v>
      </c>
      <c r="B16" s="22" t="n">
        <f aca="false">SUM(C16,D16)</f>
        <v>331</v>
      </c>
      <c r="C16" s="23" t="n">
        <v>167</v>
      </c>
      <c r="D16" s="23" t="n">
        <v>164</v>
      </c>
      <c r="E16" s="28" t="n">
        <f aca="false">SUM(F16,G16)</f>
        <v>124</v>
      </c>
      <c r="F16" s="23" t="n">
        <v>61</v>
      </c>
      <c r="G16" s="23" t="n">
        <v>63</v>
      </c>
      <c r="H16" s="22" t="n">
        <f aca="false">+B16-E16</f>
        <v>207</v>
      </c>
      <c r="I16" s="54"/>
      <c r="J16" s="28" t="n">
        <v>2239</v>
      </c>
      <c r="K16" s="23"/>
      <c r="L16" s="23"/>
      <c r="M16" s="54"/>
      <c r="N16" s="63" t="n">
        <v>754</v>
      </c>
      <c r="O16" s="25"/>
      <c r="P16" s="25"/>
      <c r="Q16" s="22" t="n">
        <f aca="false">+J16-N16</f>
        <v>1485</v>
      </c>
      <c r="R16" s="22" t="n">
        <f aca="false">+H16+Q16</f>
        <v>1692</v>
      </c>
    </row>
    <row r="17" s="4" customFormat="true" ht="18" hidden="false" customHeight="true" outlineLevel="0" collapsed="false">
      <c r="A17" s="27" t="s">
        <v>22</v>
      </c>
      <c r="B17" s="22" t="n">
        <f aca="false">SUM(C17,D17)</f>
        <v>371</v>
      </c>
      <c r="C17" s="23" t="n">
        <v>193</v>
      </c>
      <c r="D17" s="23" t="n">
        <v>178</v>
      </c>
      <c r="E17" s="28" t="n">
        <f aca="false">SUM(F17,G17)</f>
        <v>110</v>
      </c>
      <c r="F17" s="23" t="n">
        <v>61</v>
      </c>
      <c r="G17" s="23" t="n">
        <v>49</v>
      </c>
      <c r="H17" s="22" t="n">
        <f aca="false">+B17-E17</f>
        <v>261</v>
      </c>
      <c r="I17" s="54"/>
      <c r="J17" s="28" t="n">
        <v>2792</v>
      </c>
      <c r="K17" s="23"/>
      <c r="L17" s="23"/>
      <c r="M17" s="54"/>
      <c r="N17" s="63" t="n">
        <v>1871</v>
      </c>
      <c r="O17" s="25"/>
      <c r="P17" s="25"/>
      <c r="Q17" s="22" t="n">
        <f aca="false">+J17-N17</f>
        <v>921</v>
      </c>
      <c r="R17" s="22" t="n">
        <f aca="false">+H17+Q17</f>
        <v>1182</v>
      </c>
    </row>
    <row r="18" s="4" customFormat="true" ht="18" hidden="false" customHeight="true" outlineLevel="0" collapsed="false">
      <c r="A18" s="27" t="s">
        <v>23</v>
      </c>
      <c r="B18" s="22" t="n">
        <f aca="false">SUM(C18,D18)</f>
        <v>432</v>
      </c>
      <c r="C18" s="23" t="n">
        <v>227</v>
      </c>
      <c r="D18" s="23" t="n">
        <v>205</v>
      </c>
      <c r="E18" s="28" t="n">
        <f aca="false">SUM(F18,G18)</f>
        <v>115</v>
      </c>
      <c r="F18" s="23" t="n">
        <v>70</v>
      </c>
      <c r="G18" s="23" t="n">
        <v>45</v>
      </c>
      <c r="H18" s="22" t="n">
        <f aca="false">+B18-E18</f>
        <v>317</v>
      </c>
      <c r="I18" s="54"/>
      <c r="J18" s="28" t="n">
        <v>1226</v>
      </c>
      <c r="K18" s="23"/>
      <c r="L18" s="23"/>
      <c r="M18" s="54"/>
      <c r="N18" s="63" t="n">
        <v>2584</v>
      </c>
      <c r="O18" s="25"/>
      <c r="P18" s="25"/>
      <c r="Q18" s="22" t="n">
        <f aca="false">+J18-N18</f>
        <v>-1358</v>
      </c>
      <c r="R18" s="22" t="n">
        <f aca="false">+H18+Q18</f>
        <v>-1041</v>
      </c>
    </row>
    <row r="19" s="4" customFormat="true" ht="18" hidden="false" customHeight="true" outlineLevel="0" collapsed="false">
      <c r="A19" s="27" t="s">
        <v>24</v>
      </c>
      <c r="B19" s="22" t="n">
        <f aca="false">SUM(C19,D19)</f>
        <v>413</v>
      </c>
      <c r="C19" s="23" t="n">
        <v>220</v>
      </c>
      <c r="D19" s="23" t="n">
        <v>193</v>
      </c>
      <c r="E19" s="28" t="n">
        <f aca="false">SUM(F19,G19)</f>
        <v>117</v>
      </c>
      <c r="F19" s="23" t="n">
        <v>76</v>
      </c>
      <c r="G19" s="23" t="n">
        <v>41</v>
      </c>
      <c r="H19" s="22" t="n">
        <f aca="false">+B19-E19</f>
        <v>296</v>
      </c>
      <c r="I19" s="54"/>
      <c r="J19" s="28" t="n">
        <v>997</v>
      </c>
      <c r="K19" s="23"/>
      <c r="L19" s="23"/>
      <c r="M19" s="54"/>
      <c r="N19" s="63" t="n">
        <v>1407</v>
      </c>
      <c r="O19" s="25"/>
      <c r="P19" s="25"/>
      <c r="Q19" s="22" t="n">
        <f aca="false">+J19-N19</f>
        <v>-410</v>
      </c>
      <c r="R19" s="22" t="n">
        <f aca="false">+H19+Q19</f>
        <v>-114</v>
      </c>
    </row>
    <row r="20" s="4" customFormat="true" ht="18" hidden="false" customHeight="true" outlineLevel="0" collapsed="false">
      <c r="A20" s="27" t="s">
        <v>25</v>
      </c>
      <c r="B20" s="22" t="n">
        <f aca="false">SUM(C20,D20)</f>
        <v>457</v>
      </c>
      <c r="C20" s="23" t="n">
        <v>234</v>
      </c>
      <c r="D20" s="23" t="n">
        <v>223</v>
      </c>
      <c r="E20" s="28" t="n">
        <f aca="false">SUM(F20,G20)</f>
        <v>118</v>
      </c>
      <c r="F20" s="23" t="n">
        <v>62</v>
      </c>
      <c r="G20" s="23" t="n">
        <v>56</v>
      </c>
      <c r="H20" s="22" t="n">
        <f aca="false">+B20-E20</f>
        <v>339</v>
      </c>
      <c r="I20" s="54"/>
      <c r="J20" s="28" t="n">
        <v>1080</v>
      </c>
      <c r="K20" s="23"/>
      <c r="L20" s="23"/>
      <c r="M20" s="54"/>
      <c r="N20" s="63" t="n">
        <v>919</v>
      </c>
      <c r="O20" s="25"/>
      <c r="P20" s="25"/>
      <c r="Q20" s="22" t="n">
        <f aca="false">+J20-N20</f>
        <v>161</v>
      </c>
      <c r="R20" s="22" t="n">
        <f aca="false">+H20+Q20</f>
        <v>500</v>
      </c>
    </row>
    <row r="21" s="4" customFormat="true" ht="18" hidden="false" customHeight="true" outlineLevel="0" collapsed="false">
      <c r="A21" s="27" t="s">
        <v>26</v>
      </c>
      <c r="B21" s="22" t="n">
        <f aca="false">SUM(C21,D21)</f>
        <v>428</v>
      </c>
      <c r="C21" s="29" t="n">
        <v>219</v>
      </c>
      <c r="D21" s="29" t="n">
        <v>209</v>
      </c>
      <c r="E21" s="28" t="n">
        <f aca="false">SUM(F21,G21)</f>
        <v>113</v>
      </c>
      <c r="F21" s="23" t="n">
        <v>59</v>
      </c>
      <c r="G21" s="23" t="n">
        <v>54</v>
      </c>
      <c r="H21" s="22" t="n">
        <f aca="false">+B21-E21</f>
        <v>315</v>
      </c>
      <c r="I21" s="54"/>
      <c r="J21" s="28" t="n">
        <v>1384</v>
      </c>
      <c r="K21" s="29"/>
      <c r="L21" s="29"/>
      <c r="M21" s="54"/>
      <c r="N21" s="63" t="n">
        <v>441</v>
      </c>
      <c r="O21" s="25"/>
      <c r="P21" s="25"/>
      <c r="Q21" s="22" t="n">
        <f aca="false">+J21-N21</f>
        <v>943</v>
      </c>
      <c r="R21" s="22" t="n">
        <f aca="false">+H21+Q21</f>
        <v>1258</v>
      </c>
    </row>
    <row r="22" s="4" customFormat="true" ht="18" hidden="false" customHeight="true" outlineLevel="0" collapsed="false">
      <c r="A22" s="27" t="s">
        <v>27</v>
      </c>
      <c r="B22" s="22" t="n">
        <f aca="false">SUM(C22,D22)</f>
        <v>399</v>
      </c>
      <c r="C22" s="29" t="n">
        <v>198</v>
      </c>
      <c r="D22" s="29" t="n">
        <v>201</v>
      </c>
      <c r="E22" s="28" t="n">
        <f aca="false">SUM(F22,G22)</f>
        <v>112</v>
      </c>
      <c r="F22" s="23" t="n">
        <v>67</v>
      </c>
      <c r="G22" s="23" t="n">
        <v>45</v>
      </c>
      <c r="H22" s="22" t="n">
        <f aca="false">+B22-E22</f>
        <v>287</v>
      </c>
      <c r="I22" s="54"/>
      <c r="J22" s="28" t="n">
        <v>1037</v>
      </c>
      <c r="K22" s="29"/>
      <c r="L22" s="29"/>
      <c r="M22" s="54"/>
      <c r="N22" s="63" t="n">
        <v>1212</v>
      </c>
      <c r="O22" s="25"/>
      <c r="P22" s="25"/>
      <c r="Q22" s="22" t="n">
        <f aca="false">+J22-N22</f>
        <v>-175</v>
      </c>
      <c r="R22" s="22" t="n">
        <f aca="false">+H22+Q22</f>
        <v>112</v>
      </c>
    </row>
    <row r="23" s="4" customFormat="true" ht="18" hidden="false" customHeight="true" outlineLevel="0" collapsed="false">
      <c r="A23" s="30" t="s">
        <v>28</v>
      </c>
      <c r="B23" s="22" t="n">
        <f aca="false">SUM(C23,D23)</f>
        <v>327</v>
      </c>
      <c r="C23" s="29" t="n">
        <v>191</v>
      </c>
      <c r="D23" s="29" t="n">
        <v>136</v>
      </c>
      <c r="E23" s="28" t="n">
        <f aca="false">SUM(F23,G23)</f>
        <v>113</v>
      </c>
      <c r="F23" s="23" t="n">
        <v>66</v>
      </c>
      <c r="G23" s="23" t="n">
        <v>47</v>
      </c>
      <c r="H23" s="22" t="n">
        <f aca="false">+B23-E23</f>
        <v>214</v>
      </c>
      <c r="I23" s="54"/>
      <c r="J23" s="28" t="n">
        <v>902</v>
      </c>
      <c r="K23" s="29"/>
      <c r="L23" s="29"/>
      <c r="M23" s="54"/>
      <c r="N23" s="63" t="n">
        <v>1112</v>
      </c>
      <c r="O23" s="25"/>
      <c r="P23" s="25"/>
      <c r="Q23" s="22" t="n">
        <f aca="false">+J23-N23</f>
        <v>-210</v>
      </c>
      <c r="R23" s="22" t="n">
        <f aca="false">+H23+Q23</f>
        <v>4</v>
      </c>
    </row>
    <row r="24" s="4" customFormat="true" ht="18" hidden="false" customHeight="true" outlineLevel="0" collapsed="false">
      <c r="A24" s="30" t="s">
        <v>29</v>
      </c>
      <c r="B24" s="22" t="n">
        <f aca="false">SUM(C24,D24)</f>
        <v>361</v>
      </c>
      <c r="C24" s="29" t="n">
        <v>178</v>
      </c>
      <c r="D24" s="29" t="n">
        <v>183</v>
      </c>
      <c r="E24" s="28" t="n">
        <f aca="false">SUM(F24,G24)</f>
        <v>121</v>
      </c>
      <c r="F24" s="23" t="n">
        <v>77</v>
      </c>
      <c r="G24" s="23" t="n">
        <v>44</v>
      </c>
      <c r="H24" s="22" t="n">
        <f aca="false">+B24-E24</f>
        <v>240</v>
      </c>
      <c r="I24" s="54"/>
      <c r="J24" s="28" t="n">
        <v>902</v>
      </c>
      <c r="K24" s="29"/>
      <c r="L24" s="29"/>
      <c r="M24" s="54"/>
      <c r="N24" s="63" t="n">
        <v>747</v>
      </c>
      <c r="O24" s="25"/>
      <c r="P24" s="25"/>
      <c r="Q24" s="22" t="n">
        <f aca="false">+J24-N24</f>
        <v>155</v>
      </c>
      <c r="R24" s="22" t="n">
        <f aca="false">+H24+Q24</f>
        <v>395</v>
      </c>
    </row>
    <row r="25" s="4" customFormat="true" ht="18" hidden="false" customHeight="true" outlineLevel="0" collapsed="false">
      <c r="A25" s="31" t="s">
        <v>30</v>
      </c>
      <c r="B25" s="32" t="n">
        <f aca="false">SUM(C25,D25)</f>
        <v>396</v>
      </c>
      <c r="C25" s="33" t="n">
        <v>198</v>
      </c>
      <c r="D25" s="33" t="n">
        <v>198</v>
      </c>
      <c r="E25" s="34" t="n">
        <f aca="false">SUM(F25,G25)</f>
        <v>119</v>
      </c>
      <c r="F25" s="33" t="n">
        <v>55</v>
      </c>
      <c r="G25" s="33" t="n">
        <v>64</v>
      </c>
      <c r="H25" s="32" t="n">
        <f aca="false">+B25-E25</f>
        <v>277</v>
      </c>
      <c r="I25" s="62"/>
      <c r="J25" s="34" t="n">
        <v>891</v>
      </c>
      <c r="K25" s="33"/>
      <c r="L25" s="33"/>
      <c r="M25" s="62"/>
      <c r="N25" s="64" t="n">
        <v>762</v>
      </c>
      <c r="O25" s="35"/>
      <c r="P25" s="35"/>
      <c r="Q25" s="32" t="n">
        <f aca="false">+J25-N25</f>
        <v>129</v>
      </c>
      <c r="R25" s="32" t="n">
        <f aca="false">+H25+Q25</f>
        <v>406</v>
      </c>
    </row>
    <row r="26" s="4" customFormat="true" ht="18" hidden="false" customHeight="true" outlineLevel="0" collapsed="false">
      <c r="A26" s="36" t="s">
        <v>31</v>
      </c>
      <c r="B26" s="37"/>
      <c r="C26" s="38"/>
      <c r="D26" s="38"/>
      <c r="E26" s="37"/>
      <c r="F26" s="37"/>
      <c r="G26" s="37"/>
      <c r="H26" s="37"/>
      <c r="N26" s="5"/>
      <c r="O26" s="5"/>
      <c r="P26" s="5"/>
    </row>
    <row r="27" s="39" customFormat="true" ht="15" hidden="false" customHeight="true" outlineLevel="0" collapsed="false">
      <c r="B27" s="40"/>
      <c r="C27" s="41"/>
      <c r="D27" s="41"/>
      <c r="E27" s="40"/>
      <c r="F27" s="40"/>
      <c r="G27" s="40"/>
      <c r="H27" s="40"/>
      <c r="N27" s="42"/>
      <c r="O27" s="42"/>
      <c r="P27" s="42"/>
    </row>
    <row r="28" s="39" customFormat="true" ht="15" hidden="false" customHeight="true" outlineLevel="0" collapsed="false">
      <c r="B28" s="40"/>
      <c r="C28" s="41"/>
      <c r="D28" s="41"/>
      <c r="E28" s="40"/>
      <c r="F28" s="40"/>
      <c r="G28" s="40"/>
      <c r="H28" s="40"/>
      <c r="N28" s="42"/>
      <c r="O28" s="42"/>
      <c r="P28" s="42"/>
    </row>
    <row r="29" s="39" customFormat="true" ht="15" hidden="false" customHeight="true" outlineLevel="0" collapsed="false">
      <c r="B29" s="40"/>
      <c r="C29" s="41"/>
      <c r="D29" s="41"/>
      <c r="E29" s="40"/>
      <c r="F29" s="40"/>
      <c r="G29" s="40"/>
      <c r="H29" s="40"/>
      <c r="N29" s="42"/>
      <c r="O29" s="42"/>
      <c r="P29" s="42"/>
    </row>
    <row r="32" s="45" customFormat="true" ht="15" hidden="false" customHeight="true" outlineLevel="0" collapsed="false">
      <c r="A32" s="1"/>
      <c r="B32" s="1"/>
      <c r="C32" s="1"/>
      <c r="D32" s="1"/>
      <c r="E32" s="1"/>
      <c r="F32" s="1"/>
      <c r="G32" s="1"/>
      <c r="H32" s="1"/>
      <c r="I32" s="43"/>
      <c r="J32" s="43"/>
      <c r="K32" s="43"/>
      <c r="L32" s="44"/>
      <c r="M32" s="44"/>
      <c r="N32" s="44"/>
      <c r="O32" s="44"/>
      <c r="P32" s="44"/>
      <c r="Q32" s="44"/>
      <c r="R32" s="44"/>
      <c r="AC32" s="46"/>
      <c r="AE32" s="46"/>
      <c r="AG32" s="46"/>
    </row>
    <row r="33" s="50" customFormat="true" ht="15" hidden="false" customHeight="true" outlineLevel="0" collapsed="false">
      <c r="A33" s="1"/>
      <c r="B33" s="1"/>
      <c r="C33" s="1"/>
      <c r="D33" s="1"/>
      <c r="E33" s="1"/>
      <c r="F33" s="1"/>
      <c r="G33" s="1"/>
      <c r="H33" s="1"/>
      <c r="I33" s="47"/>
      <c r="J33" s="47"/>
      <c r="K33" s="48"/>
      <c r="L33" s="48"/>
      <c r="M33" s="48"/>
      <c r="N33" s="49"/>
      <c r="O33" s="49"/>
      <c r="P33" s="49"/>
      <c r="Q33" s="48"/>
      <c r="R33" s="48"/>
      <c r="AC33" s="51"/>
      <c r="AE33" s="51"/>
      <c r="AG33" s="51"/>
    </row>
    <row r="34" s="39" customFormat="true" ht="13.5" hidden="false" customHeight="false" outlineLevel="0" collapsed="false">
      <c r="A34" s="1"/>
      <c r="B34" s="1"/>
      <c r="C34" s="1"/>
      <c r="D34" s="1"/>
      <c r="E34" s="1"/>
      <c r="F34" s="1"/>
      <c r="G34" s="1"/>
      <c r="H34" s="1"/>
      <c r="I34" s="52"/>
      <c r="J34" s="52"/>
      <c r="K34" s="52"/>
      <c r="L34" s="52"/>
      <c r="M34" s="52"/>
      <c r="N34" s="53"/>
      <c r="O34" s="53"/>
      <c r="P34" s="53"/>
      <c r="Q34" s="52"/>
      <c r="R34"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t="n">
        <v>0</v>
      </c>
      <c r="J12" s="22" t="n">
        <v>14874</v>
      </c>
      <c r="K12" s="23"/>
      <c r="L12" s="23"/>
      <c r="M12" s="54"/>
      <c r="N12" s="24" t="n">
        <v>13082</v>
      </c>
      <c r="O12" s="25"/>
      <c r="P12" s="25"/>
      <c r="Q12" s="22" t="n">
        <v>1792</v>
      </c>
      <c r="R12" s="22" t="n">
        <v>4912</v>
      </c>
    </row>
    <row r="13" s="61" customFormat="true" ht="18" hidden="false" customHeight="true" outlineLevel="0" collapsed="false">
      <c r="A13" s="55" t="n">
        <v>46</v>
      </c>
      <c r="B13" s="56" t="n">
        <f aca="false">SUM(C13,D13)</f>
        <v>4069</v>
      </c>
      <c r="C13" s="57" t="n">
        <v>2085</v>
      </c>
      <c r="D13" s="57" t="n">
        <v>1984</v>
      </c>
      <c r="E13" s="56" t="n">
        <f aca="false">SUM(F13,G13)</f>
        <v>1384</v>
      </c>
      <c r="F13" s="57" t="n">
        <v>742</v>
      </c>
      <c r="G13" s="57" t="n">
        <v>642</v>
      </c>
      <c r="H13" s="56" t="n">
        <f aca="false">+B13-E13</f>
        <v>2685</v>
      </c>
      <c r="I13" s="58"/>
      <c r="J13" s="56" t="n">
        <f aca="false">SUM(K13,L13)</f>
        <v>16235</v>
      </c>
      <c r="K13" s="57" t="n">
        <v>8881</v>
      </c>
      <c r="L13" s="57" t="n">
        <v>7354</v>
      </c>
      <c r="M13" s="58"/>
      <c r="N13" s="59" t="n">
        <f aca="false">SUM(O13,P13)</f>
        <v>14218</v>
      </c>
      <c r="O13" s="60" t="n">
        <v>9826</v>
      </c>
      <c r="P13" s="60" t="n">
        <v>4392</v>
      </c>
      <c r="Q13" s="56" t="n">
        <f aca="false">+J13-N13</f>
        <v>2017</v>
      </c>
      <c r="R13" s="56" t="n">
        <f aca="false">+H13+Q13</f>
        <v>4702</v>
      </c>
    </row>
    <row r="14" s="61" customFormat="true" ht="18" hidden="false" customHeight="true" outlineLevel="0" collapsed="false">
      <c r="A14" s="55"/>
      <c r="B14" s="56"/>
      <c r="C14" s="57"/>
      <c r="D14" s="57"/>
      <c r="E14" s="56"/>
      <c r="F14" s="57"/>
      <c r="G14" s="57"/>
      <c r="H14" s="56"/>
      <c r="I14" s="58"/>
      <c r="J14" s="56"/>
      <c r="K14" s="57"/>
      <c r="L14" s="57"/>
      <c r="M14" s="58"/>
      <c r="N14" s="59"/>
      <c r="O14" s="60"/>
      <c r="P14" s="60"/>
      <c r="Q14" s="56"/>
      <c r="R14" s="56"/>
    </row>
    <row r="15" s="4" customFormat="true" ht="18" hidden="false" customHeight="true" outlineLevel="0" collapsed="false">
      <c r="A15" s="27" t="s">
        <v>19</v>
      </c>
      <c r="B15" s="22" t="n">
        <f aca="false">SUM(C15,D15)</f>
        <v>349</v>
      </c>
      <c r="C15" s="23" t="n">
        <v>177</v>
      </c>
      <c r="D15" s="23" t="n">
        <v>172</v>
      </c>
      <c r="E15" s="28" t="n">
        <f aca="false">SUM(F15,G15)</f>
        <v>145</v>
      </c>
      <c r="F15" s="23" t="n">
        <v>79</v>
      </c>
      <c r="G15" s="23" t="n">
        <v>66</v>
      </c>
      <c r="H15" s="22" t="n">
        <f aca="false">+B15-E15</f>
        <v>204</v>
      </c>
      <c r="I15" s="54"/>
      <c r="J15" s="28" t="n">
        <v>875</v>
      </c>
      <c r="K15" s="23"/>
      <c r="L15" s="23"/>
      <c r="M15" s="54"/>
      <c r="N15" s="63" t="n">
        <v>826</v>
      </c>
      <c r="O15" s="25"/>
      <c r="P15" s="25"/>
      <c r="Q15" s="22" t="n">
        <f aca="false">+J15-N15</f>
        <v>49</v>
      </c>
      <c r="R15" s="22" t="n">
        <f aca="false">+H15+Q15</f>
        <v>253</v>
      </c>
    </row>
    <row r="16" s="4" customFormat="true" ht="18" hidden="false" customHeight="true" outlineLevel="0" collapsed="false">
      <c r="A16" s="27" t="s">
        <v>20</v>
      </c>
      <c r="B16" s="22" t="n">
        <f aca="false">SUM(C16,D16)</f>
        <v>397</v>
      </c>
      <c r="C16" s="23" t="n">
        <v>198</v>
      </c>
      <c r="D16" s="23" t="n">
        <v>199</v>
      </c>
      <c r="E16" s="28" t="n">
        <f aca="false">SUM(F16,G16)</f>
        <v>136</v>
      </c>
      <c r="F16" s="23" t="n">
        <v>74</v>
      </c>
      <c r="G16" s="23" t="n">
        <v>62</v>
      </c>
      <c r="H16" s="22" t="n">
        <f aca="false">+B16-E16</f>
        <v>261</v>
      </c>
      <c r="I16" s="54"/>
      <c r="J16" s="28" t="n">
        <v>757</v>
      </c>
      <c r="K16" s="23"/>
      <c r="L16" s="23"/>
      <c r="M16" s="54"/>
      <c r="N16" s="63" t="n">
        <v>761</v>
      </c>
      <c r="O16" s="25"/>
      <c r="P16" s="25"/>
      <c r="Q16" s="22" t="n">
        <f aca="false">+J16-N16</f>
        <v>-4</v>
      </c>
      <c r="R16" s="22" t="n">
        <f aca="false">+H16+Q16</f>
        <v>257</v>
      </c>
    </row>
    <row r="17" s="4" customFormat="true" ht="18" hidden="false" customHeight="true" outlineLevel="0" collapsed="false">
      <c r="A17" s="27" t="s">
        <v>21</v>
      </c>
      <c r="B17" s="22" t="n">
        <f aca="false">SUM(C17,D17)</f>
        <v>344</v>
      </c>
      <c r="C17" s="23" t="n">
        <v>176</v>
      </c>
      <c r="D17" s="23" t="n">
        <v>168</v>
      </c>
      <c r="E17" s="28" t="n">
        <f aca="false">SUM(F17,G17)</f>
        <v>117</v>
      </c>
      <c r="F17" s="23" t="n">
        <v>67</v>
      </c>
      <c r="G17" s="23" t="n">
        <v>50</v>
      </c>
      <c r="H17" s="22" t="n">
        <f aca="false">+B17-E17</f>
        <v>227</v>
      </c>
      <c r="I17" s="54"/>
      <c r="J17" s="28" t="n">
        <v>2258</v>
      </c>
      <c r="K17" s="23"/>
      <c r="L17" s="23"/>
      <c r="M17" s="54"/>
      <c r="N17" s="63" t="n">
        <v>3670</v>
      </c>
      <c r="O17" s="25"/>
      <c r="P17" s="25"/>
      <c r="Q17" s="22" t="n">
        <f aca="false">+J17-N17</f>
        <v>-1412</v>
      </c>
      <c r="R17" s="22" t="n">
        <f aca="false">+H17+Q17</f>
        <v>-1185</v>
      </c>
    </row>
    <row r="18" s="4" customFormat="true" ht="18" hidden="false" customHeight="true" outlineLevel="0" collapsed="false">
      <c r="A18" s="27" t="s">
        <v>22</v>
      </c>
      <c r="B18" s="22" t="n">
        <f aca="false">SUM(C18,D18)</f>
        <v>357</v>
      </c>
      <c r="C18" s="23" t="n">
        <v>183</v>
      </c>
      <c r="D18" s="23" t="n">
        <v>174</v>
      </c>
      <c r="E18" s="28" t="n">
        <f aca="false">SUM(F18,G18)</f>
        <v>111</v>
      </c>
      <c r="F18" s="23" t="n">
        <v>56</v>
      </c>
      <c r="G18" s="23" t="n">
        <v>55</v>
      </c>
      <c r="H18" s="22" t="n">
        <f aca="false">+B18-E18</f>
        <v>246</v>
      </c>
      <c r="I18" s="54"/>
      <c r="J18" s="28" t="n">
        <v>2978</v>
      </c>
      <c r="K18" s="23"/>
      <c r="L18" s="23"/>
      <c r="M18" s="54"/>
      <c r="N18" s="63" t="n">
        <v>2157</v>
      </c>
      <c r="O18" s="25"/>
      <c r="P18" s="25"/>
      <c r="Q18" s="22" t="n">
        <f aca="false">+J18-N18</f>
        <v>821</v>
      </c>
      <c r="R18" s="22" t="n">
        <f aca="false">+H18+Q18</f>
        <v>1067</v>
      </c>
    </row>
    <row r="19" s="4" customFormat="true" ht="18" hidden="false" customHeight="true" outlineLevel="0" collapsed="false">
      <c r="A19" s="27" t="s">
        <v>23</v>
      </c>
      <c r="B19" s="22" t="n">
        <f aca="false">SUM(C19,D19)</f>
        <v>360</v>
      </c>
      <c r="C19" s="23" t="n">
        <v>182</v>
      </c>
      <c r="D19" s="23" t="n">
        <v>178</v>
      </c>
      <c r="E19" s="28" t="n">
        <f aca="false">SUM(F19,G19)</f>
        <v>117</v>
      </c>
      <c r="F19" s="23" t="n">
        <v>67</v>
      </c>
      <c r="G19" s="23" t="n">
        <v>50</v>
      </c>
      <c r="H19" s="22" t="n">
        <f aca="false">+B19-E19</f>
        <v>243</v>
      </c>
      <c r="I19" s="54"/>
      <c r="J19" s="28" t="n">
        <v>1311</v>
      </c>
      <c r="K19" s="23"/>
      <c r="L19" s="23"/>
      <c r="M19" s="54"/>
      <c r="N19" s="63" t="n">
        <v>991</v>
      </c>
      <c r="O19" s="25"/>
      <c r="P19" s="25"/>
      <c r="Q19" s="22" t="n">
        <f aca="false">+J19-N19</f>
        <v>320</v>
      </c>
      <c r="R19" s="22" t="n">
        <f aca="false">+H19+Q19</f>
        <v>563</v>
      </c>
    </row>
    <row r="20" s="4" customFormat="true" ht="18" hidden="false" customHeight="true" outlineLevel="0" collapsed="false">
      <c r="A20" s="27" t="s">
        <v>24</v>
      </c>
      <c r="B20" s="22" t="n">
        <f aca="false">SUM(C20,D20)</f>
        <v>352</v>
      </c>
      <c r="C20" s="23" t="n">
        <v>201</v>
      </c>
      <c r="D20" s="23" t="n">
        <v>151</v>
      </c>
      <c r="E20" s="28" t="n">
        <f aca="false">SUM(F20,G20)</f>
        <v>111</v>
      </c>
      <c r="F20" s="23" t="n">
        <v>53</v>
      </c>
      <c r="G20" s="23" t="n">
        <v>58</v>
      </c>
      <c r="H20" s="22" t="n">
        <f aca="false">+B20-E20</f>
        <v>241</v>
      </c>
      <c r="I20" s="54"/>
      <c r="J20" s="28" t="n">
        <v>1071</v>
      </c>
      <c r="K20" s="23"/>
      <c r="L20" s="23"/>
      <c r="M20" s="54"/>
      <c r="N20" s="63" t="n">
        <v>843</v>
      </c>
      <c r="O20" s="25"/>
      <c r="P20" s="25"/>
      <c r="Q20" s="22" t="n">
        <f aca="false">+J20-N20</f>
        <v>228</v>
      </c>
      <c r="R20" s="22" t="n">
        <f aca="false">+H20+Q20</f>
        <v>469</v>
      </c>
    </row>
    <row r="21" s="4" customFormat="true" ht="18" hidden="false" customHeight="true" outlineLevel="0" collapsed="false">
      <c r="A21" s="27" t="s">
        <v>25</v>
      </c>
      <c r="B21" s="22" t="n">
        <f aca="false">SUM(C21,D21)</f>
        <v>343</v>
      </c>
      <c r="C21" s="23" t="n">
        <v>172</v>
      </c>
      <c r="D21" s="23" t="n">
        <v>171</v>
      </c>
      <c r="E21" s="28" t="n">
        <f aca="false">SUM(F21,G21)</f>
        <v>99</v>
      </c>
      <c r="F21" s="23" t="n">
        <v>47</v>
      </c>
      <c r="G21" s="23" t="n">
        <v>52</v>
      </c>
      <c r="H21" s="22" t="n">
        <f aca="false">+B21-E21</f>
        <v>244</v>
      </c>
      <c r="I21" s="54"/>
      <c r="J21" s="28" t="n">
        <v>1130</v>
      </c>
      <c r="K21" s="23"/>
      <c r="L21" s="23"/>
      <c r="M21" s="54"/>
      <c r="N21" s="63" t="n">
        <v>982</v>
      </c>
      <c r="O21" s="25"/>
      <c r="P21" s="25"/>
      <c r="Q21" s="22" t="n">
        <f aca="false">+J21-N21</f>
        <v>148</v>
      </c>
      <c r="R21" s="22" t="n">
        <f aca="false">+H21+Q21</f>
        <v>392</v>
      </c>
    </row>
    <row r="22" s="4" customFormat="true" ht="18" hidden="false" customHeight="true" outlineLevel="0" collapsed="false">
      <c r="A22" s="27" t="s">
        <v>26</v>
      </c>
      <c r="B22" s="22" t="n">
        <f aca="false">SUM(C22,D22)</f>
        <v>347</v>
      </c>
      <c r="C22" s="29" t="n">
        <v>180</v>
      </c>
      <c r="D22" s="29" t="n">
        <v>167</v>
      </c>
      <c r="E22" s="28" t="n">
        <f aca="false">SUM(F22,G22)</f>
        <v>131</v>
      </c>
      <c r="F22" s="23" t="n">
        <v>60</v>
      </c>
      <c r="G22" s="23" t="n">
        <v>71</v>
      </c>
      <c r="H22" s="22" t="n">
        <f aca="false">+B22-E22</f>
        <v>216</v>
      </c>
      <c r="I22" s="54"/>
      <c r="J22" s="28" t="n">
        <v>1406</v>
      </c>
      <c r="K22" s="29"/>
      <c r="L22" s="29"/>
      <c r="M22" s="54"/>
      <c r="N22" s="63" t="n">
        <v>939</v>
      </c>
      <c r="O22" s="25"/>
      <c r="P22" s="25"/>
      <c r="Q22" s="22" t="n">
        <f aca="false">+J22-N22</f>
        <v>467</v>
      </c>
      <c r="R22" s="22" t="n">
        <f aca="false">+H22+Q22</f>
        <v>683</v>
      </c>
    </row>
    <row r="23" s="4" customFormat="true" ht="18" hidden="false" customHeight="true" outlineLevel="0" collapsed="false">
      <c r="A23" s="27" t="s">
        <v>27</v>
      </c>
      <c r="B23" s="22" t="n">
        <f aca="false">SUM(C23,D23)</f>
        <v>323</v>
      </c>
      <c r="C23" s="29" t="n">
        <v>162</v>
      </c>
      <c r="D23" s="29" t="n">
        <v>161</v>
      </c>
      <c r="E23" s="28" t="n">
        <f aca="false">SUM(F23,G23)</f>
        <v>84</v>
      </c>
      <c r="F23" s="23" t="n">
        <v>53</v>
      </c>
      <c r="G23" s="23" t="n">
        <v>31</v>
      </c>
      <c r="H23" s="22" t="n">
        <f aca="false">+B23-E23</f>
        <v>239</v>
      </c>
      <c r="I23" s="54"/>
      <c r="J23" s="28" t="n">
        <v>1000</v>
      </c>
      <c r="K23" s="29"/>
      <c r="L23" s="29"/>
      <c r="M23" s="54"/>
      <c r="N23" s="63" t="n">
        <v>773</v>
      </c>
      <c r="O23" s="25"/>
      <c r="P23" s="25"/>
      <c r="Q23" s="22" t="n">
        <f aca="false">+J23-N23</f>
        <v>227</v>
      </c>
      <c r="R23" s="22" t="n">
        <f aca="false">+H23+Q23</f>
        <v>466</v>
      </c>
    </row>
    <row r="24" s="4" customFormat="true" ht="18" hidden="false" customHeight="true" outlineLevel="0" collapsed="false">
      <c r="A24" s="30" t="s">
        <v>28</v>
      </c>
      <c r="B24" s="22" t="n">
        <f aca="false">SUM(C24,D24)</f>
        <v>319</v>
      </c>
      <c r="C24" s="29" t="n">
        <v>166</v>
      </c>
      <c r="D24" s="29" t="n">
        <v>153</v>
      </c>
      <c r="E24" s="28" t="n">
        <f aca="false">SUM(F24,G24)</f>
        <v>98</v>
      </c>
      <c r="F24" s="23" t="n">
        <v>64</v>
      </c>
      <c r="G24" s="23" t="n">
        <v>34</v>
      </c>
      <c r="H24" s="22" t="n">
        <f aca="false">+B24-E24</f>
        <v>221</v>
      </c>
      <c r="I24" s="54"/>
      <c r="J24" s="28" t="n">
        <v>1237</v>
      </c>
      <c r="K24" s="29"/>
      <c r="L24" s="29"/>
      <c r="M24" s="54"/>
      <c r="N24" s="63" t="n">
        <v>827</v>
      </c>
      <c r="O24" s="25"/>
      <c r="P24" s="25"/>
      <c r="Q24" s="22" t="n">
        <f aca="false">+J24-N24</f>
        <v>410</v>
      </c>
      <c r="R24" s="22" t="n">
        <f aca="false">+H24+Q24</f>
        <v>631</v>
      </c>
    </row>
    <row r="25" s="4" customFormat="true" ht="18" hidden="false" customHeight="true" outlineLevel="0" collapsed="false">
      <c r="A25" s="30" t="s">
        <v>29</v>
      </c>
      <c r="B25" s="22" t="n">
        <f aca="false">SUM(C25,D25)</f>
        <v>290</v>
      </c>
      <c r="C25" s="29" t="n">
        <v>147</v>
      </c>
      <c r="D25" s="29" t="n">
        <v>143</v>
      </c>
      <c r="E25" s="28" t="n">
        <f aca="false">SUM(F25,G25)</f>
        <v>111</v>
      </c>
      <c r="F25" s="23" t="n">
        <v>60</v>
      </c>
      <c r="G25" s="23" t="n">
        <v>51</v>
      </c>
      <c r="H25" s="22" t="n">
        <f aca="false">+B25-E25</f>
        <v>179</v>
      </c>
      <c r="I25" s="54"/>
      <c r="J25" s="28" t="n">
        <v>1475</v>
      </c>
      <c r="K25" s="29"/>
      <c r="L25" s="29"/>
      <c r="M25" s="54"/>
      <c r="N25" s="63" t="n">
        <v>753</v>
      </c>
      <c r="O25" s="25"/>
      <c r="P25" s="25"/>
      <c r="Q25" s="22" t="n">
        <f aca="false">+J25-N25</f>
        <v>722</v>
      </c>
      <c r="R25" s="22" t="n">
        <f aca="false">+H25+Q25</f>
        <v>901</v>
      </c>
    </row>
    <row r="26" s="4" customFormat="true" ht="18" hidden="false" customHeight="true" outlineLevel="0" collapsed="false">
      <c r="A26" s="31" t="s">
        <v>30</v>
      </c>
      <c r="B26" s="32" t="n">
        <f aca="false">SUM(C26,D26)</f>
        <v>283</v>
      </c>
      <c r="C26" s="33" t="n">
        <v>141</v>
      </c>
      <c r="D26" s="33" t="n">
        <v>142</v>
      </c>
      <c r="E26" s="34" t="n">
        <f aca="false">SUM(F26,G26)</f>
        <v>124</v>
      </c>
      <c r="F26" s="33" t="n">
        <v>62</v>
      </c>
      <c r="G26" s="33" t="n">
        <v>62</v>
      </c>
      <c r="H26" s="32" t="n">
        <f aca="false">+B26-E26</f>
        <v>159</v>
      </c>
      <c r="I26" s="62"/>
      <c r="J26" s="34" t="n">
        <v>785</v>
      </c>
      <c r="K26" s="33"/>
      <c r="L26" s="33"/>
      <c r="M26" s="62"/>
      <c r="N26" s="64" t="n">
        <v>696</v>
      </c>
      <c r="O26" s="35"/>
      <c r="P26" s="35"/>
      <c r="Q26" s="32" t="n">
        <f aca="false">+J26-N26</f>
        <v>89</v>
      </c>
      <c r="R26" s="32" t="n">
        <f aca="false">+H26+Q26</f>
        <v>248</v>
      </c>
    </row>
    <row r="27" s="4" customFormat="true" ht="18" hidden="false" customHeight="true" outlineLevel="0" collapsed="false">
      <c r="A27" s="36" t="s">
        <v>31</v>
      </c>
      <c r="B27" s="37"/>
      <c r="C27" s="38"/>
      <c r="D27" s="38"/>
      <c r="E27" s="37"/>
      <c r="F27" s="37"/>
      <c r="G27" s="37"/>
      <c r="H27" s="37"/>
      <c r="N27" s="5"/>
      <c r="O27" s="5"/>
      <c r="P27" s="5"/>
    </row>
    <row r="28" s="39" customFormat="true" ht="15" hidden="false" customHeight="true" outlineLevel="0" collapsed="false">
      <c r="B28" s="40"/>
      <c r="C28" s="41"/>
      <c r="D28" s="41"/>
      <c r="E28" s="40"/>
      <c r="F28" s="40"/>
      <c r="G28" s="40"/>
      <c r="H28" s="40"/>
      <c r="N28" s="42"/>
      <c r="O28" s="42"/>
      <c r="P28" s="42"/>
    </row>
    <row r="29" s="39" customFormat="true" ht="15" hidden="false" customHeight="true" outlineLevel="0" collapsed="false">
      <c r="B29" s="40"/>
      <c r="C29" s="41"/>
      <c r="D29" s="41"/>
      <c r="E29" s="40"/>
      <c r="F29" s="40"/>
      <c r="G29" s="40"/>
      <c r="H29" s="40"/>
      <c r="N29" s="42"/>
      <c r="O29" s="42"/>
      <c r="P29" s="42"/>
    </row>
    <row r="30" s="39" customFormat="true" ht="15" hidden="false" customHeight="true" outlineLevel="0" collapsed="false">
      <c r="B30" s="40"/>
      <c r="C30" s="41"/>
      <c r="D30" s="41"/>
      <c r="E30" s="40"/>
      <c r="F30" s="40"/>
      <c r="G30" s="40"/>
      <c r="H30" s="40"/>
      <c r="N30" s="42"/>
      <c r="O30" s="42"/>
      <c r="P30" s="42"/>
    </row>
    <row r="33" s="45" customFormat="true" ht="15" hidden="false" customHeight="true" outlineLevel="0" collapsed="false">
      <c r="A33" s="1"/>
      <c r="B33" s="1"/>
      <c r="C33" s="1"/>
      <c r="D33" s="1"/>
      <c r="E33" s="1"/>
      <c r="F33" s="1"/>
      <c r="G33" s="1"/>
      <c r="H33" s="1"/>
      <c r="I33" s="43"/>
      <c r="J33" s="43"/>
      <c r="K33" s="43"/>
      <c r="L33" s="44"/>
      <c r="M33" s="44"/>
      <c r="N33" s="44"/>
      <c r="O33" s="44"/>
      <c r="P33" s="44"/>
      <c r="Q33" s="44"/>
      <c r="R33" s="44"/>
      <c r="AC33" s="46"/>
      <c r="AE33" s="46"/>
      <c r="AG33" s="46"/>
    </row>
    <row r="34" s="50" customFormat="true" ht="15" hidden="false" customHeight="true" outlineLevel="0" collapsed="false">
      <c r="A34" s="1"/>
      <c r="B34" s="1"/>
      <c r="C34" s="1"/>
      <c r="D34" s="1"/>
      <c r="E34" s="1"/>
      <c r="F34" s="1"/>
      <c r="G34" s="1"/>
      <c r="H34" s="1"/>
      <c r="I34" s="47"/>
      <c r="J34" s="47"/>
      <c r="K34" s="48"/>
      <c r="L34" s="48"/>
      <c r="M34" s="48"/>
      <c r="N34" s="49"/>
      <c r="O34" s="49"/>
      <c r="P34" s="49"/>
      <c r="Q34" s="48"/>
      <c r="R34" s="48"/>
      <c r="AC34" s="51"/>
      <c r="AE34" s="51"/>
      <c r="AG34" s="51"/>
    </row>
    <row r="35" s="39" customFormat="true" ht="13.5" hidden="false" customHeight="false" outlineLevel="0" collapsed="false">
      <c r="A35" s="1"/>
      <c r="B35" s="1"/>
      <c r="C35" s="1"/>
      <c r="D35" s="1"/>
      <c r="E35" s="1"/>
      <c r="F35" s="1"/>
      <c r="G35" s="1"/>
      <c r="H35" s="1"/>
      <c r="I35" s="52"/>
      <c r="J35" s="52"/>
      <c r="K35" s="52"/>
      <c r="L35" s="52"/>
      <c r="M35" s="52"/>
      <c r="N35" s="53"/>
      <c r="O35" s="53"/>
      <c r="P35" s="53"/>
      <c r="Q35" s="52"/>
      <c r="R35"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t="n">
        <v>0</v>
      </c>
      <c r="J12" s="22" t="n">
        <v>14874</v>
      </c>
      <c r="K12" s="23"/>
      <c r="L12" s="23"/>
      <c r="M12" s="54"/>
      <c r="N12" s="24" t="n">
        <v>13082</v>
      </c>
      <c r="O12" s="25"/>
      <c r="P12" s="25"/>
      <c r="Q12" s="22" t="n">
        <f aca="false">+J12-N12</f>
        <v>1792</v>
      </c>
      <c r="R12" s="22" t="n">
        <f aca="false">+H12+Q12</f>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4" t="n">
        <v>0</v>
      </c>
      <c r="J13" s="22" t="n">
        <v>16235</v>
      </c>
      <c r="K13" s="23" t="n">
        <v>8881</v>
      </c>
      <c r="L13" s="23" t="n">
        <v>7354</v>
      </c>
      <c r="M13" s="54" t="n">
        <v>0</v>
      </c>
      <c r="N13" s="24" t="n">
        <v>14218</v>
      </c>
      <c r="O13" s="25" t="n">
        <v>9826</v>
      </c>
      <c r="P13" s="25" t="n">
        <v>4392</v>
      </c>
      <c r="Q13" s="22" t="n">
        <v>1792</v>
      </c>
      <c r="R13" s="22" t="n">
        <v>4912</v>
      </c>
    </row>
    <row r="14" s="61" customFormat="true" ht="18" hidden="false" customHeight="true" outlineLevel="0" collapsed="false">
      <c r="A14" s="55" t="n">
        <v>47</v>
      </c>
      <c r="B14" s="56" t="n">
        <f aca="false">SUM(C14,D14)</f>
        <v>4059</v>
      </c>
      <c r="C14" s="57" t="n">
        <v>2102</v>
      </c>
      <c r="D14" s="57" t="n">
        <v>1957</v>
      </c>
      <c r="E14" s="56" t="n">
        <f aca="false">SUM(F14,G14)</f>
        <v>1308</v>
      </c>
      <c r="F14" s="57" t="n">
        <v>726</v>
      </c>
      <c r="G14" s="57" t="n">
        <v>582</v>
      </c>
      <c r="H14" s="56" t="n">
        <f aca="false">+B14-E14</f>
        <v>2751</v>
      </c>
      <c r="I14" s="58" t="n">
        <v>0</v>
      </c>
      <c r="J14" s="56" t="n">
        <f aca="false">SUM(K14,L14)</f>
        <v>15429</v>
      </c>
      <c r="K14" s="65" t="n">
        <v>8529</v>
      </c>
      <c r="L14" s="65" t="n">
        <v>6900</v>
      </c>
      <c r="M14" s="58" t="n">
        <v>0</v>
      </c>
      <c r="N14" s="59" t="n">
        <f aca="false">SUM(O14,P14)</f>
        <v>13767</v>
      </c>
      <c r="O14" s="66" t="n">
        <v>11003</v>
      </c>
      <c r="P14" s="66" t="n">
        <v>2764</v>
      </c>
      <c r="Q14" s="56" t="n">
        <f aca="false">+J14-N14</f>
        <v>1662</v>
      </c>
      <c r="R14" s="56" t="n">
        <f aca="false">+H14+Q14</f>
        <v>4413</v>
      </c>
    </row>
    <row r="15" s="4" customFormat="true" ht="18" hidden="false" customHeight="true" outlineLevel="0" collapsed="false">
      <c r="A15" s="26"/>
      <c r="B15" s="22"/>
      <c r="C15" s="23"/>
      <c r="D15" s="23"/>
      <c r="E15" s="23"/>
      <c r="F15" s="23"/>
      <c r="G15" s="23"/>
      <c r="H15" s="23"/>
      <c r="I15" s="23"/>
      <c r="J15" s="23"/>
      <c r="K15" s="23"/>
      <c r="L15" s="23"/>
      <c r="M15" s="23"/>
      <c r="N15" s="23"/>
      <c r="O15" s="23"/>
      <c r="P15" s="23"/>
      <c r="Q15" s="23"/>
      <c r="R15" s="23"/>
    </row>
    <row r="16" s="4" customFormat="true" ht="18" hidden="false" customHeight="true" outlineLevel="0" collapsed="false">
      <c r="A16" s="27" t="s">
        <v>19</v>
      </c>
      <c r="B16" s="22" t="n">
        <f aca="false">SUM(C16,D16)</f>
        <v>312</v>
      </c>
      <c r="C16" s="23" t="n">
        <v>158</v>
      </c>
      <c r="D16" s="23" t="n">
        <v>154</v>
      </c>
      <c r="E16" s="28" t="n">
        <f aca="false">SUM(F16,G16)</f>
        <v>117</v>
      </c>
      <c r="F16" s="23" t="n">
        <v>66</v>
      </c>
      <c r="G16" s="23" t="n">
        <v>51</v>
      </c>
      <c r="H16" s="22" t="n">
        <f aca="false">+B16-E16</f>
        <v>195</v>
      </c>
      <c r="I16" s="54"/>
      <c r="J16" s="28" t="n">
        <v>752</v>
      </c>
      <c r="K16" s="23"/>
      <c r="L16" s="23"/>
      <c r="M16" s="54"/>
      <c r="N16" s="63" t="n">
        <v>687</v>
      </c>
      <c r="O16" s="25"/>
      <c r="P16" s="25"/>
      <c r="Q16" s="22" t="n">
        <f aca="false">+J16-N16</f>
        <v>65</v>
      </c>
      <c r="R16" s="22" t="n">
        <f aca="false">+H16+Q16</f>
        <v>260</v>
      </c>
    </row>
    <row r="17" s="4" customFormat="true" ht="18" hidden="false" customHeight="true" outlineLevel="0" collapsed="false">
      <c r="A17" s="27" t="s">
        <v>20</v>
      </c>
      <c r="B17" s="22" t="n">
        <f aca="false">SUM(C17,D17)</f>
        <v>336</v>
      </c>
      <c r="C17" s="23" t="n">
        <v>178</v>
      </c>
      <c r="D17" s="23" t="n">
        <v>158</v>
      </c>
      <c r="E17" s="28" t="n">
        <f aca="false">SUM(F17,G17)</f>
        <v>128</v>
      </c>
      <c r="F17" s="23" t="n">
        <v>69</v>
      </c>
      <c r="G17" s="23" t="n">
        <v>59</v>
      </c>
      <c r="H17" s="22" t="n">
        <f aca="false">+B17-E17</f>
        <v>208</v>
      </c>
      <c r="I17" s="54"/>
      <c r="J17" s="28" t="n">
        <v>815</v>
      </c>
      <c r="K17" s="23"/>
      <c r="L17" s="23"/>
      <c r="M17" s="54"/>
      <c r="N17" s="63" t="n">
        <v>795</v>
      </c>
      <c r="O17" s="25"/>
      <c r="P17" s="25"/>
      <c r="Q17" s="22" t="n">
        <f aca="false">+J17-N17</f>
        <v>20</v>
      </c>
      <c r="R17" s="22" t="n">
        <f aca="false">+H17+Q17</f>
        <v>228</v>
      </c>
    </row>
    <row r="18" s="4" customFormat="true" ht="18" hidden="false" customHeight="true" outlineLevel="0" collapsed="false">
      <c r="A18" s="27" t="s">
        <v>21</v>
      </c>
      <c r="B18" s="22" t="n">
        <f aca="false">SUM(C18,D18)</f>
        <v>341</v>
      </c>
      <c r="C18" s="23" t="n">
        <v>186</v>
      </c>
      <c r="D18" s="23" t="n">
        <v>155</v>
      </c>
      <c r="E18" s="28" t="n">
        <f aca="false">SUM(F18,G18)</f>
        <v>117</v>
      </c>
      <c r="F18" s="23" t="n">
        <v>60</v>
      </c>
      <c r="G18" s="23" t="n">
        <v>57</v>
      </c>
      <c r="H18" s="22" t="n">
        <f aca="false">+B18-E18</f>
        <v>224</v>
      </c>
      <c r="I18" s="54"/>
      <c r="J18" s="28" t="n">
        <v>2312</v>
      </c>
      <c r="K18" s="23"/>
      <c r="L18" s="23"/>
      <c r="M18" s="54"/>
      <c r="N18" s="63" t="n">
        <v>3566</v>
      </c>
      <c r="O18" s="25"/>
      <c r="P18" s="25"/>
      <c r="Q18" s="22" t="n">
        <f aca="false">+J18-N18</f>
        <v>-1254</v>
      </c>
      <c r="R18" s="22" t="n">
        <f aca="false">+H18+Q18</f>
        <v>-1030</v>
      </c>
    </row>
    <row r="19" s="4" customFormat="true" ht="18" hidden="false" customHeight="true" outlineLevel="0" collapsed="false">
      <c r="A19" s="27" t="s">
        <v>22</v>
      </c>
      <c r="B19" s="22" t="n">
        <f aca="false">SUM(C19,D19)</f>
        <v>365</v>
      </c>
      <c r="C19" s="23" t="n">
        <v>189</v>
      </c>
      <c r="D19" s="23" t="n">
        <v>176</v>
      </c>
      <c r="E19" s="28" t="n">
        <f aca="false">SUM(F19,G19)</f>
        <v>109</v>
      </c>
      <c r="F19" s="23" t="n">
        <v>64</v>
      </c>
      <c r="G19" s="23" t="n">
        <v>45</v>
      </c>
      <c r="H19" s="22" t="n">
        <f aca="false">+B19-E19</f>
        <v>256</v>
      </c>
      <c r="I19" s="54"/>
      <c r="J19" s="28" t="n">
        <v>3313</v>
      </c>
      <c r="K19" s="23"/>
      <c r="L19" s="23"/>
      <c r="M19" s="54"/>
      <c r="N19" s="63" t="n">
        <v>1877</v>
      </c>
      <c r="O19" s="25"/>
      <c r="P19" s="25"/>
      <c r="Q19" s="22" t="n">
        <f aca="false">+J19-N19</f>
        <v>1436</v>
      </c>
      <c r="R19" s="22" t="n">
        <f aca="false">+H19+Q19</f>
        <v>1692</v>
      </c>
    </row>
    <row r="20" s="4" customFormat="true" ht="18" hidden="false" customHeight="true" outlineLevel="0" collapsed="false">
      <c r="A20" s="27" t="s">
        <v>23</v>
      </c>
      <c r="B20" s="22" t="n">
        <f aca="false">SUM(C20,D20)</f>
        <v>362</v>
      </c>
      <c r="C20" s="23" t="n">
        <v>195</v>
      </c>
      <c r="D20" s="23" t="n">
        <v>167</v>
      </c>
      <c r="E20" s="28" t="n">
        <f aca="false">SUM(F20,G20)</f>
        <v>111</v>
      </c>
      <c r="F20" s="23" t="n">
        <v>74</v>
      </c>
      <c r="G20" s="23" t="n">
        <v>37</v>
      </c>
      <c r="H20" s="22" t="n">
        <f aca="false">+B20-E20</f>
        <v>251</v>
      </c>
      <c r="I20" s="54"/>
      <c r="J20" s="28" t="n">
        <v>1300</v>
      </c>
      <c r="K20" s="23"/>
      <c r="L20" s="23"/>
      <c r="M20" s="54"/>
      <c r="N20" s="63" t="n">
        <v>1011</v>
      </c>
      <c r="O20" s="25"/>
      <c r="P20" s="25"/>
      <c r="Q20" s="22" t="n">
        <f aca="false">+J20-N20</f>
        <v>289</v>
      </c>
      <c r="R20" s="22" t="n">
        <f aca="false">+H20+Q20</f>
        <v>540</v>
      </c>
    </row>
    <row r="21" s="4" customFormat="true" ht="18" hidden="false" customHeight="true" outlineLevel="0" collapsed="false">
      <c r="A21" s="27" t="s">
        <v>24</v>
      </c>
      <c r="B21" s="22" t="n">
        <f aca="false">SUM(C21,D21)</f>
        <v>360</v>
      </c>
      <c r="C21" s="23" t="n">
        <v>197</v>
      </c>
      <c r="D21" s="23" t="n">
        <v>163</v>
      </c>
      <c r="E21" s="28" t="n">
        <f aca="false">SUM(F21,G21)</f>
        <v>109</v>
      </c>
      <c r="F21" s="23" t="n">
        <v>59</v>
      </c>
      <c r="G21" s="23" t="n">
        <v>50</v>
      </c>
      <c r="H21" s="22" t="n">
        <f aca="false">+B21-E21</f>
        <v>251</v>
      </c>
      <c r="I21" s="54"/>
      <c r="J21" s="28" t="n">
        <v>921</v>
      </c>
      <c r="K21" s="23"/>
      <c r="L21" s="23"/>
      <c r="M21" s="54"/>
      <c r="N21" s="63" t="n">
        <v>738</v>
      </c>
      <c r="O21" s="25"/>
      <c r="P21" s="25"/>
      <c r="Q21" s="22" t="n">
        <f aca="false">+J21-N21</f>
        <v>183</v>
      </c>
      <c r="R21" s="22" t="n">
        <f aca="false">+H21+Q21</f>
        <v>434</v>
      </c>
    </row>
    <row r="22" s="4" customFormat="true" ht="18" hidden="false" customHeight="true" outlineLevel="0" collapsed="false">
      <c r="A22" s="27" t="s">
        <v>25</v>
      </c>
      <c r="B22" s="22" t="n">
        <f aca="false">SUM(C22,D22)</f>
        <v>366</v>
      </c>
      <c r="C22" s="23" t="n">
        <v>195</v>
      </c>
      <c r="D22" s="23" t="n">
        <v>171</v>
      </c>
      <c r="E22" s="28" t="n">
        <f aca="false">SUM(F22,G22)</f>
        <v>105</v>
      </c>
      <c r="F22" s="23" t="n">
        <v>54</v>
      </c>
      <c r="G22" s="23" t="n">
        <v>51</v>
      </c>
      <c r="H22" s="22" t="n">
        <f aca="false">+B22-E22</f>
        <v>261</v>
      </c>
      <c r="I22" s="54"/>
      <c r="J22" s="28" t="n">
        <v>1025</v>
      </c>
      <c r="K22" s="23"/>
      <c r="L22" s="23"/>
      <c r="M22" s="54"/>
      <c r="N22" s="63" t="n">
        <v>990</v>
      </c>
      <c r="O22" s="25"/>
      <c r="P22" s="25"/>
      <c r="Q22" s="22" t="n">
        <f aca="false">+J22-N22</f>
        <v>35</v>
      </c>
      <c r="R22" s="22" t="n">
        <f aca="false">+H22+Q22</f>
        <v>296</v>
      </c>
    </row>
    <row r="23" s="4" customFormat="true" ht="18" hidden="false" customHeight="true" outlineLevel="0" collapsed="false">
      <c r="A23" s="27" t="s">
        <v>26</v>
      </c>
      <c r="B23" s="22" t="n">
        <f aca="false">SUM(C23,D23)</f>
        <v>334</v>
      </c>
      <c r="C23" s="29" t="n">
        <v>162</v>
      </c>
      <c r="D23" s="29" t="n">
        <v>172</v>
      </c>
      <c r="E23" s="28" t="n">
        <f aca="false">SUM(F23,G23)</f>
        <v>88</v>
      </c>
      <c r="F23" s="23" t="n">
        <v>39</v>
      </c>
      <c r="G23" s="23" t="n">
        <v>49</v>
      </c>
      <c r="H23" s="22" t="n">
        <f aca="false">+B23-E23</f>
        <v>246</v>
      </c>
      <c r="I23" s="54"/>
      <c r="J23" s="28" t="n">
        <v>1260</v>
      </c>
      <c r="K23" s="29"/>
      <c r="L23" s="29"/>
      <c r="M23" s="54"/>
      <c r="N23" s="63" t="n">
        <v>909</v>
      </c>
      <c r="O23" s="25"/>
      <c r="P23" s="25"/>
      <c r="Q23" s="22" t="n">
        <f aca="false">+J23-N23</f>
        <v>351</v>
      </c>
      <c r="R23" s="22" t="n">
        <f aca="false">+H23+Q23</f>
        <v>597</v>
      </c>
    </row>
    <row r="24" s="4" customFormat="true" ht="18" hidden="false" customHeight="true" outlineLevel="0" collapsed="false">
      <c r="A24" s="27" t="s">
        <v>27</v>
      </c>
      <c r="B24" s="22" t="n">
        <f aca="false">SUM(C24,D24)</f>
        <v>332</v>
      </c>
      <c r="C24" s="29" t="n">
        <v>155</v>
      </c>
      <c r="D24" s="29" t="n">
        <v>177</v>
      </c>
      <c r="E24" s="28" t="n">
        <f aca="false">SUM(F24,G24)</f>
        <v>96</v>
      </c>
      <c r="F24" s="23" t="n">
        <v>55</v>
      </c>
      <c r="G24" s="23" t="n">
        <v>41</v>
      </c>
      <c r="H24" s="22" t="n">
        <f aca="false">+B24-E24</f>
        <v>236</v>
      </c>
      <c r="I24" s="54"/>
      <c r="J24" s="28" t="n">
        <v>972</v>
      </c>
      <c r="K24" s="29"/>
      <c r="L24" s="29"/>
      <c r="M24" s="54"/>
      <c r="N24" s="63" t="n">
        <v>832</v>
      </c>
      <c r="O24" s="25"/>
      <c r="P24" s="25"/>
      <c r="Q24" s="22" t="n">
        <f aca="false">+J24-N24</f>
        <v>140</v>
      </c>
      <c r="R24" s="22" t="n">
        <f aca="false">+H24+Q24</f>
        <v>376</v>
      </c>
    </row>
    <row r="25" s="4" customFormat="true" ht="18" hidden="false" customHeight="true" outlineLevel="0" collapsed="false">
      <c r="A25" s="30" t="s">
        <v>28</v>
      </c>
      <c r="B25" s="22" t="n">
        <f aca="false">SUM(C25,D25)</f>
        <v>339</v>
      </c>
      <c r="C25" s="29" t="n">
        <v>176</v>
      </c>
      <c r="D25" s="29" t="n">
        <v>163</v>
      </c>
      <c r="E25" s="28" t="n">
        <f aca="false">SUM(F25,G25)</f>
        <v>108</v>
      </c>
      <c r="F25" s="23" t="n">
        <v>59</v>
      </c>
      <c r="G25" s="23" t="n">
        <v>49</v>
      </c>
      <c r="H25" s="22" t="n">
        <f aca="false">+B25-E25</f>
        <v>231</v>
      </c>
      <c r="I25" s="54"/>
      <c r="J25" s="28" t="n">
        <v>952</v>
      </c>
      <c r="K25" s="29"/>
      <c r="L25" s="29"/>
      <c r="M25" s="54"/>
      <c r="N25" s="63" t="n">
        <v>891</v>
      </c>
      <c r="O25" s="25"/>
      <c r="P25" s="25"/>
      <c r="Q25" s="22" t="n">
        <f aca="false">+J25-N25</f>
        <v>61</v>
      </c>
      <c r="R25" s="22" t="n">
        <f aca="false">+H25+Q25</f>
        <v>292</v>
      </c>
    </row>
    <row r="26" s="4" customFormat="true" ht="18" hidden="false" customHeight="true" outlineLevel="0" collapsed="false">
      <c r="A26" s="30" t="s">
        <v>29</v>
      </c>
      <c r="B26" s="22" t="n">
        <f aca="false">SUM(C26,D26)</f>
        <v>288</v>
      </c>
      <c r="C26" s="29" t="n">
        <v>138</v>
      </c>
      <c r="D26" s="29" t="n">
        <v>150</v>
      </c>
      <c r="E26" s="28" t="n">
        <f aca="false">SUM(F26,G26)</f>
        <v>110</v>
      </c>
      <c r="F26" s="23" t="n">
        <v>64</v>
      </c>
      <c r="G26" s="23" t="n">
        <v>46</v>
      </c>
      <c r="H26" s="22" t="n">
        <f aca="false">+B26-E26</f>
        <v>178</v>
      </c>
      <c r="I26" s="54"/>
      <c r="J26" s="28" t="n">
        <v>980</v>
      </c>
      <c r="K26" s="29"/>
      <c r="L26" s="29"/>
      <c r="M26" s="54"/>
      <c r="N26" s="63" t="n">
        <v>783</v>
      </c>
      <c r="O26" s="25"/>
      <c r="P26" s="25"/>
      <c r="Q26" s="22" t="n">
        <f aca="false">+J26-N26</f>
        <v>197</v>
      </c>
      <c r="R26" s="22" t="n">
        <f aca="false">+H26+Q26</f>
        <v>375</v>
      </c>
    </row>
    <row r="27" s="4" customFormat="true" ht="18" hidden="false" customHeight="true" outlineLevel="0" collapsed="false">
      <c r="A27" s="31" t="s">
        <v>30</v>
      </c>
      <c r="B27" s="32" t="n">
        <f aca="false">SUM(C27,D27)</f>
        <v>324</v>
      </c>
      <c r="C27" s="33" t="n">
        <v>173</v>
      </c>
      <c r="D27" s="33" t="n">
        <v>151</v>
      </c>
      <c r="E27" s="34" t="n">
        <f aca="false">SUM(F27,G27)</f>
        <v>110</v>
      </c>
      <c r="F27" s="33" t="n">
        <v>63</v>
      </c>
      <c r="G27" s="33" t="n">
        <v>47</v>
      </c>
      <c r="H27" s="32" t="n">
        <f aca="false">+B27-E27</f>
        <v>214</v>
      </c>
      <c r="I27" s="62"/>
      <c r="J27" s="34" t="n">
        <v>827</v>
      </c>
      <c r="K27" s="33"/>
      <c r="L27" s="33"/>
      <c r="M27" s="62"/>
      <c r="N27" s="64" t="n">
        <v>688</v>
      </c>
      <c r="O27" s="35"/>
      <c r="P27" s="35"/>
      <c r="Q27" s="32" t="n">
        <f aca="false">+J27-N27</f>
        <v>139</v>
      </c>
      <c r="R27" s="32" t="n">
        <f aca="false">+H27+Q27</f>
        <v>353</v>
      </c>
    </row>
    <row r="28" s="4" customFormat="true" ht="18" hidden="false" customHeight="true" outlineLevel="0" collapsed="false">
      <c r="A28" s="36" t="s">
        <v>31</v>
      </c>
      <c r="B28" s="37"/>
      <c r="C28" s="38"/>
      <c r="D28" s="38"/>
      <c r="E28" s="37"/>
      <c r="F28" s="37"/>
      <c r="G28" s="37"/>
      <c r="H28" s="37"/>
      <c r="N28" s="5"/>
      <c r="O28" s="5"/>
      <c r="P28" s="5"/>
    </row>
    <row r="29" s="39" customFormat="true" ht="15" hidden="false" customHeight="true" outlineLevel="0" collapsed="false">
      <c r="B29" s="40"/>
      <c r="C29" s="41"/>
      <c r="D29" s="41"/>
      <c r="E29" s="40"/>
      <c r="F29" s="40"/>
      <c r="G29" s="40"/>
      <c r="H29" s="40"/>
      <c r="N29" s="42"/>
      <c r="O29" s="42"/>
      <c r="P29" s="42"/>
    </row>
    <row r="30" s="39" customFormat="true" ht="15" hidden="false" customHeight="true" outlineLevel="0" collapsed="false">
      <c r="B30" s="40"/>
      <c r="C30" s="41"/>
      <c r="D30" s="41"/>
      <c r="E30" s="40"/>
      <c r="F30" s="40"/>
      <c r="G30" s="40"/>
      <c r="H30" s="40"/>
      <c r="N30" s="42"/>
      <c r="O30" s="42"/>
      <c r="P30" s="42"/>
    </row>
    <row r="31" s="39" customFormat="true" ht="15" hidden="false" customHeight="true" outlineLevel="0" collapsed="false">
      <c r="B31" s="40"/>
      <c r="C31" s="41"/>
      <c r="D31" s="41"/>
      <c r="E31" s="40"/>
      <c r="F31" s="40"/>
      <c r="G31" s="40"/>
      <c r="H31" s="40"/>
      <c r="N31" s="42"/>
      <c r="O31" s="42"/>
      <c r="P31" s="42"/>
    </row>
    <row r="34" s="45" customFormat="true" ht="15" hidden="false" customHeight="true" outlineLevel="0" collapsed="false">
      <c r="A34" s="1"/>
      <c r="B34" s="1"/>
      <c r="C34" s="1"/>
      <c r="D34" s="1"/>
      <c r="E34" s="1"/>
      <c r="F34" s="1"/>
      <c r="G34" s="1"/>
      <c r="H34" s="1"/>
      <c r="I34" s="43"/>
      <c r="J34" s="43"/>
      <c r="K34" s="43"/>
      <c r="L34" s="44"/>
      <c r="M34" s="44"/>
      <c r="N34" s="44"/>
      <c r="O34" s="44"/>
      <c r="P34" s="44"/>
      <c r="Q34" s="44"/>
      <c r="R34" s="44"/>
      <c r="AC34" s="46"/>
      <c r="AE34" s="46"/>
      <c r="AG34" s="46"/>
    </row>
    <row r="35" s="50" customFormat="true" ht="15" hidden="false" customHeight="true" outlineLevel="0" collapsed="false">
      <c r="A35" s="1"/>
      <c r="B35" s="1"/>
      <c r="C35" s="1"/>
      <c r="D35" s="1"/>
      <c r="E35" s="1"/>
      <c r="F35" s="1"/>
      <c r="G35" s="1"/>
      <c r="H35" s="1"/>
      <c r="I35" s="47"/>
      <c r="J35" s="47"/>
      <c r="K35" s="48"/>
      <c r="L35" s="48"/>
      <c r="M35" s="48"/>
      <c r="N35" s="49"/>
      <c r="O35" s="49"/>
      <c r="P35" s="49"/>
      <c r="Q35" s="48"/>
      <c r="R35" s="48"/>
      <c r="AC35" s="51"/>
      <c r="AE35" s="51"/>
      <c r="AG35" s="51"/>
    </row>
    <row r="36" s="39" customFormat="true" ht="13.5" hidden="false" customHeight="false" outlineLevel="0" collapsed="false">
      <c r="A36" s="1"/>
      <c r="B36" s="1"/>
      <c r="C36" s="1"/>
      <c r="D36" s="1"/>
      <c r="E36" s="1"/>
      <c r="F36" s="1"/>
      <c r="G36" s="1"/>
      <c r="H36" s="1"/>
      <c r="I36" s="52"/>
      <c r="J36" s="52"/>
      <c r="K36" s="52"/>
      <c r="L36" s="52"/>
      <c r="M36" s="52"/>
      <c r="N36" s="53"/>
      <c r="O36" s="53"/>
      <c r="P36" s="53"/>
      <c r="Q36" s="52"/>
      <c r="R36"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8"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8" t="n">
        <v>0</v>
      </c>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t="n">
        <v>0</v>
      </c>
      <c r="J13" s="22" t="n">
        <f aca="false">SUM(K13,L13)</f>
        <v>16235</v>
      </c>
      <c r="K13" s="23" t="n">
        <v>8881</v>
      </c>
      <c r="L13" s="23" t="n">
        <v>7354</v>
      </c>
      <c r="M13" s="54" t="n">
        <v>0</v>
      </c>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t="n">
        <v>0</v>
      </c>
      <c r="J14" s="22" t="n">
        <f aca="false">SUM(K14,L14)</f>
        <v>15429</v>
      </c>
      <c r="K14" s="67" t="n">
        <v>8529</v>
      </c>
      <c r="L14" s="67" t="n">
        <v>6900</v>
      </c>
      <c r="M14" s="54" t="n">
        <v>0</v>
      </c>
      <c r="N14" s="24" t="n">
        <f aca="false">SUM(O14,P14)</f>
        <v>13767</v>
      </c>
      <c r="O14" s="63" t="n">
        <v>11003</v>
      </c>
      <c r="P14" s="63" t="n">
        <v>2764</v>
      </c>
      <c r="Q14" s="22" t="n">
        <f aca="false">+J14-N14</f>
        <v>1662</v>
      </c>
      <c r="R14" s="22" t="n">
        <f aca="false">+H14+Q14</f>
        <v>4413</v>
      </c>
    </row>
    <row r="15" s="61" customFormat="true" ht="18" hidden="false" customHeight="true" outlineLevel="0" collapsed="false">
      <c r="A15" s="55" t="n">
        <v>48</v>
      </c>
      <c r="B15" s="56" t="n">
        <f aca="false">SUM(C15,D15)</f>
        <v>4085</v>
      </c>
      <c r="C15" s="57" t="n">
        <v>2085</v>
      </c>
      <c r="D15" s="57" t="n">
        <v>2000</v>
      </c>
      <c r="E15" s="56" t="n">
        <f aca="false">SUM(F15,G15)</f>
        <v>1471</v>
      </c>
      <c r="F15" s="57" t="n">
        <v>801</v>
      </c>
      <c r="G15" s="57" t="n">
        <v>670</v>
      </c>
      <c r="H15" s="56" t="n">
        <f aca="false">+B15-E15</f>
        <v>2614</v>
      </c>
      <c r="I15" s="58" t="n">
        <v>0</v>
      </c>
      <c r="J15" s="56" t="n">
        <f aca="false">SUM(K15,L15)</f>
        <v>15877</v>
      </c>
      <c r="K15" s="57" t="n">
        <v>8920</v>
      </c>
      <c r="L15" s="57" t="n">
        <v>6957</v>
      </c>
      <c r="M15" s="58"/>
      <c r="N15" s="59" t="n">
        <f aca="false">SUM(O15,P15)</f>
        <v>14128</v>
      </c>
      <c r="O15" s="60" t="n">
        <v>9824</v>
      </c>
      <c r="P15" s="60" t="n">
        <v>4304</v>
      </c>
      <c r="Q15" s="56" t="n">
        <f aca="false">+J15-N15</f>
        <v>1749</v>
      </c>
      <c r="R15" s="56" t="n">
        <f aca="false">+H15+Q15</f>
        <v>4363</v>
      </c>
    </row>
    <row r="16" s="4" customFormat="true" ht="18" hidden="false" customHeight="true" outlineLevel="0" collapsed="false">
      <c r="A16" s="26"/>
      <c r="B16" s="22"/>
      <c r="C16" s="23"/>
      <c r="D16" s="23"/>
      <c r="E16" s="23"/>
      <c r="F16" s="23"/>
      <c r="G16" s="23"/>
      <c r="H16" s="23"/>
      <c r="I16" s="23"/>
      <c r="J16" s="23"/>
      <c r="K16" s="23"/>
      <c r="L16" s="23"/>
      <c r="M16" s="23"/>
      <c r="N16" s="23"/>
      <c r="O16" s="23"/>
      <c r="P16" s="23"/>
      <c r="Q16" s="23"/>
      <c r="R16" s="23"/>
    </row>
    <row r="17" s="4" customFormat="true" ht="18" hidden="false" customHeight="true" outlineLevel="0" collapsed="false">
      <c r="A17" s="27" t="s">
        <v>19</v>
      </c>
      <c r="B17" s="22" t="n">
        <f aca="false">SUM(C17,D17)</f>
        <v>340</v>
      </c>
      <c r="C17" s="23" t="n">
        <v>172</v>
      </c>
      <c r="D17" s="23" t="n">
        <v>168</v>
      </c>
      <c r="E17" s="28" t="n">
        <f aca="false">SUM(F17,G17)</f>
        <v>146</v>
      </c>
      <c r="F17" s="23" t="n">
        <v>75</v>
      </c>
      <c r="G17" s="23" t="n">
        <v>71</v>
      </c>
      <c r="H17" s="22" t="n">
        <f aca="false">+B17-E17</f>
        <v>194</v>
      </c>
      <c r="I17" s="54"/>
      <c r="J17" s="28" t="n">
        <v>742</v>
      </c>
      <c r="K17" s="23"/>
      <c r="L17" s="23"/>
      <c r="M17" s="54"/>
      <c r="N17" s="63" t="n">
        <v>705</v>
      </c>
      <c r="O17" s="25"/>
      <c r="P17" s="25"/>
      <c r="Q17" s="22" t="n">
        <f aca="false">+J17-N17</f>
        <v>37</v>
      </c>
      <c r="R17" s="22" t="n">
        <f aca="false">+H17+Q17</f>
        <v>231</v>
      </c>
    </row>
    <row r="18" s="4" customFormat="true" ht="18" hidden="false" customHeight="true" outlineLevel="0" collapsed="false">
      <c r="A18" s="27" t="s">
        <v>20</v>
      </c>
      <c r="B18" s="22" t="n">
        <f aca="false">SUM(C18,D18)</f>
        <v>349</v>
      </c>
      <c r="C18" s="23" t="n">
        <v>189</v>
      </c>
      <c r="D18" s="23" t="n">
        <v>160</v>
      </c>
      <c r="E18" s="28" t="n">
        <f aca="false">SUM(F18,G18)</f>
        <v>114</v>
      </c>
      <c r="F18" s="23" t="n">
        <v>60</v>
      </c>
      <c r="G18" s="23" t="n">
        <v>54</v>
      </c>
      <c r="H18" s="22" t="n">
        <f aca="false">+B18-E18</f>
        <v>235</v>
      </c>
      <c r="I18" s="54"/>
      <c r="J18" s="28" t="n">
        <v>815</v>
      </c>
      <c r="K18" s="23"/>
      <c r="L18" s="23"/>
      <c r="M18" s="54"/>
      <c r="N18" s="63" t="n">
        <v>836</v>
      </c>
      <c r="O18" s="25"/>
      <c r="P18" s="25"/>
      <c r="Q18" s="22" t="n">
        <f aca="false">+J18-N18</f>
        <v>-21</v>
      </c>
      <c r="R18" s="22" t="n">
        <f aca="false">+H18+Q18</f>
        <v>214</v>
      </c>
    </row>
    <row r="19" s="4" customFormat="true" ht="18" hidden="false" customHeight="true" outlineLevel="0" collapsed="false">
      <c r="A19" s="27" t="s">
        <v>21</v>
      </c>
      <c r="B19" s="22" t="n">
        <f aca="false">SUM(C19,D19)</f>
        <v>350</v>
      </c>
      <c r="C19" s="23" t="n">
        <v>171</v>
      </c>
      <c r="D19" s="23" t="n">
        <v>179</v>
      </c>
      <c r="E19" s="28" t="n">
        <f aca="false">SUM(F19,G19)</f>
        <v>146</v>
      </c>
      <c r="F19" s="23" t="n">
        <v>88</v>
      </c>
      <c r="G19" s="23" t="n">
        <v>58</v>
      </c>
      <c r="H19" s="22" t="n">
        <f aca="false">+B19-E19</f>
        <v>204</v>
      </c>
      <c r="I19" s="54"/>
      <c r="J19" s="28" t="n">
        <v>2511</v>
      </c>
      <c r="K19" s="23"/>
      <c r="L19" s="23"/>
      <c r="M19" s="54"/>
      <c r="N19" s="63" t="n">
        <v>3715</v>
      </c>
      <c r="O19" s="25"/>
      <c r="P19" s="25"/>
      <c r="Q19" s="22" t="n">
        <f aca="false">+J19-N19</f>
        <v>-1204</v>
      </c>
      <c r="R19" s="22" t="n">
        <f aca="false">+H19+Q19</f>
        <v>-1000</v>
      </c>
    </row>
    <row r="20" s="4" customFormat="true" ht="18" hidden="false" customHeight="true" outlineLevel="0" collapsed="false">
      <c r="A20" s="27" t="s">
        <v>22</v>
      </c>
      <c r="B20" s="22" t="n">
        <f aca="false">SUM(C20,D20)</f>
        <v>316</v>
      </c>
      <c r="C20" s="23" t="n">
        <v>157</v>
      </c>
      <c r="D20" s="23" t="n">
        <v>159</v>
      </c>
      <c r="E20" s="28" t="n">
        <f aca="false">SUM(F20,G20)</f>
        <v>113</v>
      </c>
      <c r="F20" s="23" t="n">
        <v>58</v>
      </c>
      <c r="G20" s="23" t="n">
        <v>55</v>
      </c>
      <c r="H20" s="22" t="n">
        <f aca="false">+B20-E20</f>
        <v>203</v>
      </c>
      <c r="I20" s="54"/>
      <c r="J20" s="28" t="n">
        <v>3408</v>
      </c>
      <c r="K20" s="23"/>
      <c r="L20" s="23"/>
      <c r="M20" s="54"/>
      <c r="N20" s="63" t="n">
        <v>1978</v>
      </c>
      <c r="O20" s="25"/>
      <c r="P20" s="25"/>
      <c r="Q20" s="22" t="n">
        <f aca="false">+J20-N20</f>
        <v>1430</v>
      </c>
      <c r="R20" s="22" t="n">
        <f aca="false">+H20+Q20</f>
        <v>1633</v>
      </c>
    </row>
    <row r="21" s="4" customFormat="true" ht="18" hidden="false" customHeight="true" outlineLevel="0" collapsed="false">
      <c r="A21" s="27" t="s">
        <v>23</v>
      </c>
      <c r="B21" s="22" t="n">
        <f aca="false">SUM(C21,D21)</f>
        <v>390</v>
      </c>
      <c r="C21" s="23" t="n">
        <v>207</v>
      </c>
      <c r="D21" s="23" t="n">
        <v>183</v>
      </c>
      <c r="E21" s="28" t="n">
        <f aca="false">SUM(F21,G21)</f>
        <v>111</v>
      </c>
      <c r="F21" s="23" t="n">
        <v>65</v>
      </c>
      <c r="G21" s="23" t="n">
        <v>46</v>
      </c>
      <c r="H21" s="22" t="n">
        <f aca="false">+B21-E21</f>
        <v>279</v>
      </c>
      <c r="I21" s="54"/>
      <c r="J21" s="28" t="n">
        <v>1304</v>
      </c>
      <c r="K21" s="23"/>
      <c r="L21" s="23"/>
      <c r="M21" s="54"/>
      <c r="N21" s="63" t="n">
        <v>1075</v>
      </c>
      <c r="O21" s="25"/>
      <c r="P21" s="25"/>
      <c r="Q21" s="22" t="n">
        <f aca="false">+J21-N21</f>
        <v>229</v>
      </c>
      <c r="R21" s="22" t="n">
        <f aca="false">+H21+Q21</f>
        <v>508</v>
      </c>
    </row>
    <row r="22" s="4" customFormat="true" ht="18" hidden="false" customHeight="true" outlineLevel="0" collapsed="false">
      <c r="A22" s="27" t="s">
        <v>24</v>
      </c>
      <c r="B22" s="22" t="n">
        <f aca="false">SUM(C22,D22)</f>
        <v>340</v>
      </c>
      <c r="C22" s="23" t="n">
        <v>187</v>
      </c>
      <c r="D22" s="23" t="n">
        <v>153</v>
      </c>
      <c r="E22" s="28" t="n">
        <f aca="false">SUM(F22,G22)</f>
        <v>119</v>
      </c>
      <c r="F22" s="23" t="n">
        <v>71</v>
      </c>
      <c r="G22" s="23" t="n">
        <v>48</v>
      </c>
      <c r="H22" s="22" t="n">
        <f aca="false">+B22-E22</f>
        <v>221</v>
      </c>
      <c r="I22" s="54"/>
      <c r="J22" s="28" t="n">
        <v>1005</v>
      </c>
      <c r="K22" s="23"/>
      <c r="L22" s="23"/>
      <c r="M22" s="54"/>
      <c r="N22" s="63" t="n">
        <v>907</v>
      </c>
      <c r="O22" s="25"/>
      <c r="P22" s="25"/>
      <c r="Q22" s="22" t="n">
        <f aca="false">+J22-N22</f>
        <v>98</v>
      </c>
      <c r="R22" s="22" t="n">
        <f aca="false">+H22+Q22</f>
        <v>319</v>
      </c>
    </row>
    <row r="23" s="4" customFormat="true" ht="18" hidden="false" customHeight="true" outlineLevel="0" collapsed="false">
      <c r="A23" s="27" t="s">
        <v>25</v>
      </c>
      <c r="B23" s="22" t="n">
        <f aca="false">SUM(C23,D23)</f>
        <v>370</v>
      </c>
      <c r="C23" s="23" t="n">
        <v>186</v>
      </c>
      <c r="D23" s="23" t="n">
        <v>184</v>
      </c>
      <c r="E23" s="28" t="n">
        <f aca="false">SUM(F23,G23)</f>
        <v>128</v>
      </c>
      <c r="F23" s="23" t="n">
        <v>71</v>
      </c>
      <c r="G23" s="23" t="n">
        <v>57</v>
      </c>
      <c r="H23" s="22" t="n">
        <f aca="false">+B23-E23</f>
        <v>242</v>
      </c>
      <c r="I23" s="54"/>
      <c r="J23" s="28" t="n">
        <v>1012</v>
      </c>
      <c r="K23" s="23"/>
      <c r="L23" s="23"/>
      <c r="M23" s="54"/>
      <c r="N23" s="63" t="n">
        <v>1044</v>
      </c>
      <c r="O23" s="25"/>
      <c r="P23" s="25"/>
      <c r="Q23" s="22" t="n">
        <f aca="false">+J23-N23</f>
        <v>-32</v>
      </c>
      <c r="R23" s="22" t="n">
        <f aca="false">+H23+Q23</f>
        <v>210</v>
      </c>
    </row>
    <row r="24" s="4" customFormat="true" ht="18" hidden="false" customHeight="true" outlineLevel="0" collapsed="false">
      <c r="A24" s="27" t="s">
        <v>26</v>
      </c>
      <c r="B24" s="22" t="n">
        <f aca="false">SUM(C24,D24)</f>
        <v>364</v>
      </c>
      <c r="C24" s="29" t="n">
        <v>182</v>
      </c>
      <c r="D24" s="29" t="n">
        <v>182</v>
      </c>
      <c r="E24" s="28" t="n">
        <f aca="false">SUM(F24,G24)</f>
        <v>137</v>
      </c>
      <c r="F24" s="23" t="n">
        <v>62</v>
      </c>
      <c r="G24" s="23" t="n">
        <v>75</v>
      </c>
      <c r="H24" s="22" t="n">
        <f aca="false">+B24-E24</f>
        <v>227</v>
      </c>
      <c r="I24" s="54"/>
      <c r="J24" s="28" t="n">
        <v>1225</v>
      </c>
      <c r="K24" s="29"/>
      <c r="L24" s="29"/>
      <c r="M24" s="54"/>
      <c r="N24" s="63" t="n">
        <v>915</v>
      </c>
      <c r="O24" s="25"/>
      <c r="P24" s="25"/>
      <c r="Q24" s="22" t="n">
        <f aca="false">+J24-N24</f>
        <v>310</v>
      </c>
      <c r="R24" s="22" t="n">
        <f aca="false">+H24+Q24</f>
        <v>537</v>
      </c>
    </row>
    <row r="25" s="4" customFormat="true" ht="18" hidden="false" customHeight="true" outlineLevel="0" collapsed="false">
      <c r="A25" s="27" t="s">
        <v>27</v>
      </c>
      <c r="B25" s="22" t="n">
        <f aca="false">SUM(C25,D25)</f>
        <v>341</v>
      </c>
      <c r="C25" s="29" t="n">
        <v>167</v>
      </c>
      <c r="D25" s="29" t="n">
        <v>174</v>
      </c>
      <c r="E25" s="28" t="n">
        <f aca="false">SUM(F25,G25)</f>
        <v>93</v>
      </c>
      <c r="F25" s="23" t="n">
        <v>58</v>
      </c>
      <c r="G25" s="23" t="n">
        <v>35</v>
      </c>
      <c r="H25" s="22" t="n">
        <f aca="false">+B25-E25</f>
        <v>248</v>
      </c>
      <c r="I25" s="54"/>
      <c r="J25" s="28" t="n">
        <v>946</v>
      </c>
      <c r="K25" s="29"/>
      <c r="L25" s="29"/>
      <c r="M25" s="54"/>
      <c r="N25" s="63" t="n">
        <v>782</v>
      </c>
      <c r="O25" s="25"/>
      <c r="P25" s="25"/>
      <c r="Q25" s="22" t="n">
        <f aca="false">+J25-N25</f>
        <v>164</v>
      </c>
      <c r="R25" s="22" t="n">
        <f aca="false">+H25+Q25</f>
        <v>412</v>
      </c>
    </row>
    <row r="26" s="4" customFormat="true" ht="18" hidden="false" customHeight="true" outlineLevel="0" collapsed="false">
      <c r="A26" s="30" t="s">
        <v>28</v>
      </c>
      <c r="B26" s="22" t="n">
        <f aca="false">SUM(C26,D26)</f>
        <v>326</v>
      </c>
      <c r="C26" s="29" t="n">
        <v>164</v>
      </c>
      <c r="D26" s="29" t="n">
        <v>162</v>
      </c>
      <c r="E26" s="28" t="n">
        <f aca="false">SUM(F26,G26)</f>
        <v>116</v>
      </c>
      <c r="F26" s="23" t="n">
        <v>64</v>
      </c>
      <c r="G26" s="23" t="n">
        <v>52</v>
      </c>
      <c r="H26" s="22" t="n">
        <f aca="false">+B26-E26</f>
        <v>210</v>
      </c>
      <c r="I26" s="54"/>
      <c r="J26" s="28" t="n">
        <v>1146</v>
      </c>
      <c r="K26" s="29"/>
      <c r="L26" s="29"/>
      <c r="M26" s="54"/>
      <c r="N26" s="63" t="n">
        <v>879</v>
      </c>
      <c r="O26" s="25"/>
      <c r="P26" s="25"/>
      <c r="Q26" s="22" t="n">
        <f aca="false">+J26-N26</f>
        <v>267</v>
      </c>
      <c r="R26" s="22" t="n">
        <f aca="false">+H26+Q26</f>
        <v>477</v>
      </c>
    </row>
    <row r="27" s="4" customFormat="true" ht="18" hidden="false" customHeight="true" outlineLevel="0" collapsed="false">
      <c r="A27" s="30" t="s">
        <v>29</v>
      </c>
      <c r="B27" s="22" t="n">
        <f aca="false">SUM(C27,D27)</f>
        <v>299</v>
      </c>
      <c r="C27" s="29" t="n">
        <v>156</v>
      </c>
      <c r="D27" s="29" t="n">
        <v>143</v>
      </c>
      <c r="E27" s="28" t="n">
        <f aca="false">SUM(F27,G27)</f>
        <v>117</v>
      </c>
      <c r="F27" s="23" t="n">
        <v>58</v>
      </c>
      <c r="G27" s="23" t="n">
        <v>59</v>
      </c>
      <c r="H27" s="22" t="n">
        <f aca="false">+B27-E27</f>
        <v>182</v>
      </c>
      <c r="I27" s="54"/>
      <c r="J27" s="28" t="n">
        <v>996</v>
      </c>
      <c r="K27" s="29"/>
      <c r="L27" s="29"/>
      <c r="M27" s="54"/>
      <c r="N27" s="63" t="n">
        <v>741</v>
      </c>
      <c r="O27" s="25"/>
      <c r="P27" s="25"/>
      <c r="Q27" s="22" t="n">
        <f aca="false">+J27-N27</f>
        <v>255</v>
      </c>
      <c r="R27" s="22" t="n">
        <f aca="false">+H27+Q27</f>
        <v>437</v>
      </c>
    </row>
    <row r="28" s="4" customFormat="true" ht="18" hidden="false" customHeight="true" outlineLevel="0" collapsed="false">
      <c r="A28" s="31" t="s">
        <v>30</v>
      </c>
      <c r="B28" s="32" t="n">
        <f aca="false">SUM(C28,D28)</f>
        <v>300</v>
      </c>
      <c r="C28" s="33" t="n">
        <v>147</v>
      </c>
      <c r="D28" s="33" t="n">
        <v>153</v>
      </c>
      <c r="E28" s="34" t="n">
        <f aca="false">SUM(F28,G28)</f>
        <v>131</v>
      </c>
      <c r="F28" s="33" t="n">
        <v>71</v>
      </c>
      <c r="G28" s="33" t="n">
        <v>60</v>
      </c>
      <c r="H28" s="32" t="n">
        <f aca="false">+B28-E28</f>
        <v>169</v>
      </c>
      <c r="I28" s="62"/>
      <c r="J28" s="34" t="n">
        <v>767</v>
      </c>
      <c r="K28" s="33"/>
      <c r="L28" s="33"/>
      <c r="M28" s="62"/>
      <c r="N28" s="64" t="n">
        <v>551</v>
      </c>
      <c r="O28" s="35"/>
      <c r="P28" s="35"/>
      <c r="Q28" s="32" t="n">
        <f aca="false">+J28-N28</f>
        <v>216</v>
      </c>
      <c r="R28" s="32" t="n">
        <f aca="false">+H28+Q28</f>
        <v>385</v>
      </c>
    </row>
    <row r="29" s="4" customFormat="true" ht="18" hidden="false" customHeight="true" outlineLevel="0" collapsed="false">
      <c r="A29" s="36" t="s">
        <v>31</v>
      </c>
      <c r="B29" s="37"/>
      <c r="C29" s="38"/>
      <c r="D29" s="38"/>
      <c r="E29" s="37"/>
      <c r="F29" s="37"/>
      <c r="G29" s="37"/>
      <c r="H29" s="37"/>
      <c r="N29" s="5"/>
      <c r="O29" s="5"/>
      <c r="P29" s="5"/>
    </row>
    <row r="30" s="4" customFormat="true" ht="18" hidden="false" customHeight="true" outlineLevel="0" collapsed="false">
      <c r="B30" s="37"/>
      <c r="C30" s="38"/>
      <c r="D30" s="38"/>
      <c r="E30" s="37"/>
      <c r="F30" s="37"/>
      <c r="G30" s="37"/>
      <c r="H30" s="37"/>
      <c r="N30" s="5"/>
      <c r="O30" s="5"/>
      <c r="P30" s="5"/>
    </row>
    <row r="31" s="39" customFormat="true" ht="15" hidden="false" customHeight="true" outlineLevel="0" collapsed="false">
      <c r="B31" s="40"/>
      <c r="C31" s="41"/>
      <c r="D31" s="41"/>
      <c r="E31" s="40"/>
      <c r="F31" s="40"/>
      <c r="G31" s="40"/>
      <c r="H31" s="40"/>
      <c r="N31" s="42"/>
      <c r="O31" s="42"/>
      <c r="P31" s="42"/>
    </row>
    <row r="32" s="39" customFormat="true" ht="15" hidden="false" customHeight="true" outlineLevel="0" collapsed="false">
      <c r="B32" s="40"/>
      <c r="C32" s="41"/>
      <c r="D32" s="41"/>
      <c r="E32" s="40"/>
      <c r="F32" s="40"/>
      <c r="G32" s="40"/>
      <c r="H32" s="40"/>
      <c r="N32" s="42"/>
      <c r="O32" s="42"/>
      <c r="P32" s="42"/>
    </row>
    <row r="35" s="45" customFormat="true" ht="15" hidden="false" customHeight="true" outlineLevel="0" collapsed="false">
      <c r="A35" s="1"/>
      <c r="B35" s="1"/>
      <c r="C35" s="1"/>
      <c r="D35" s="1"/>
      <c r="E35" s="1"/>
      <c r="F35" s="1"/>
      <c r="G35" s="1"/>
      <c r="H35" s="1"/>
      <c r="I35" s="43"/>
      <c r="J35" s="43"/>
      <c r="K35" s="43"/>
      <c r="L35" s="44"/>
      <c r="M35" s="44"/>
      <c r="N35" s="44"/>
      <c r="O35" s="44"/>
      <c r="P35" s="44"/>
      <c r="Q35" s="44"/>
      <c r="R35" s="44"/>
      <c r="AC35" s="46"/>
      <c r="AE35" s="46"/>
      <c r="AG35" s="46"/>
    </row>
    <row r="36" s="50" customFormat="true" ht="15" hidden="false" customHeight="true" outlineLevel="0" collapsed="false">
      <c r="A36" s="1"/>
      <c r="B36" s="1"/>
      <c r="C36" s="1"/>
      <c r="D36" s="1"/>
      <c r="E36" s="1"/>
      <c r="F36" s="1"/>
      <c r="G36" s="1"/>
      <c r="H36" s="1"/>
      <c r="I36" s="47"/>
      <c r="J36" s="47"/>
      <c r="K36" s="48"/>
      <c r="L36" s="48"/>
      <c r="M36" s="48"/>
      <c r="N36" s="49"/>
      <c r="O36" s="49"/>
      <c r="P36" s="49"/>
      <c r="Q36" s="48"/>
      <c r="R36" s="48"/>
      <c r="AC36" s="51"/>
      <c r="AE36" s="51"/>
      <c r="AG36" s="51"/>
    </row>
    <row r="37" s="39" customFormat="true" ht="13.5" hidden="false" customHeight="false" outlineLevel="0" collapsed="false">
      <c r="A37" s="1"/>
      <c r="B37" s="1"/>
      <c r="C37" s="1"/>
      <c r="D37" s="1"/>
      <c r="E37" s="1"/>
      <c r="F37" s="1"/>
      <c r="G37" s="1"/>
      <c r="H37" s="1"/>
      <c r="I37" s="52"/>
      <c r="J37" s="52"/>
      <c r="K37" s="52"/>
      <c r="L37" s="52"/>
      <c r="M37" s="52"/>
      <c r="N37" s="53"/>
      <c r="O37" s="53"/>
      <c r="P37" s="53"/>
      <c r="Q37" s="52"/>
      <c r="R37"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5:23:29Z</dcterms:created>
  <dc:creator>秋田市</dc:creator>
  <dc:description/>
  <dc:language>en-US</dc:language>
  <cp:lastModifiedBy>千葉　純貴</cp:lastModifiedBy>
  <cp:lastPrinted>2022-03-23T00:29:47Z</cp:lastPrinted>
  <dcterms:modified xsi:type="dcterms:W3CDTF">2025-02-04T02:32:16Z</dcterms:modified>
  <cp:revision>0</cp:revision>
  <dc:subject/>
  <dc:title/>
</cp:coreProperties>
</file>