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２２　　幼稚園・幼保連携型認定こども園の概況（Ⅰ）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幼稚園</t>
    </r>
  </si>
  <si>
    <t xml:space="preserve">各年度５月１日現在</t>
  </si>
  <si>
    <t xml:space="preserve">年度</t>
  </si>
  <si>
    <t xml:space="preserve">園数</t>
  </si>
  <si>
    <t xml:space="preserve">教員数
（人）</t>
  </si>
  <si>
    <t xml:space="preserve">園　　　児　　　数　　　（人）</t>
  </si>
  <si>
    <t xml:space="preserve">〔再掲〕園児数（人）</t>
  </si>
  <si>
    <t xml:space="preserve">総数</t>
  </si>
  <si>
    <t xml:space="preserve">国・
公立</t>
  </si>
  <si>
    <t xml:space="preserve">私立</t>
  </si>
  <si>
    <t xml:space="preserve">国・公立</t>
  </si>
  <si>
    <t xml:space="preserve">３歳児</t>
  </si>
  <si>
    <t xml:space="preserve">４歳児</t>
  </si>
  <si>
    <t xml:space="preserve">５歳児</t>
  </si>
  <si>
    <t xml:space="preserve">計</t>
  </si>
  <si>
    <t xml:space="preserve">男</t>
  </si>
  <si>
    <t xml:space="preserve">女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令和元年度</t>
  </si>
  <si>
    <t xml:space="preserve">２</t>
  </si>
  <si>
    <t xml:space="preserve">　資料　秋田県調査統計課「学校基本調査」</t>
  </si>
  <si>
    <r>
      <rPr>
        <sz val="10"/>
        <rFont val="Noto Sans"/>
        <family val="2"/>
      </rPr>
      <t xml:space="preserve">　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 教員は本務者のみ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[RED]\(#,##0\)"/>
    <numFmt numFmtId="168" formatCode="#,##0_ ;[RED]\-#,##0\ "/>
    <numFmt numFmtId="169" formatCode="_ * #,##0_ ;_ * \-#,##0_ ;_ * \-_ ;_ @_ 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I51" activeCellId="0" sqref="I5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5.7"/>
    <col collapsed="false" customWidth="true" hidden="false" outlineLevel="0" max="5" min="5" style="0" width="7.7"/>
    <col collapsed="false" customWidth="true" hidden="false" outlineLevel="0" max="8" min="6" style="0" width="8.56"/>
    <col collapsed="false" customWidth="true" hidden="false" outlineLevel="0" max="11" min="9" style="0" width="5.7"/>
    <col collapsed="false" customWidth="true" hidden="false" outlineLevel="0" max="14" min="12" style="0" width="8.56"/>
    <col collapsed="false" customWidth="true" hidden="false" outlineLevel="0" max="17" min="15" style="0" width="7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18" hidden="false" customHeight="true" outlineLevel="0" collapsed="false">
      <c r="A2" s="3"/>
    </row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 t="s">
        <v>7</v>
      </c>
      <c r="P4" s="12"/>
      <c r="Q4" s="12"/>
    </row>
    <row r="5" s="4" customFormat="true" ht="18" hidden="false" customHeight="true" outlineLevel="0" collapsed="false">
      <c r="A5" s="9"/>
      <c r="B5" s="13" t="s">
        <v>8</v>
      </c>
      <c r="C5" s="14" t="s">
        <v>9</v>
      </c>
      <c r="D5" s="15" t="s">
        <v>10</v>
      </c>
      <c r="E5" s="11"/>
      <c r="F5" s="16" t="s">
        <v>8</v>
      </c>
      <c r="G5" s="16"/>
      <c r="H5" s="16"/>
      <c r="I5" s="16" t="s">
        <v>11</v>
      </c>
      <c r="J5" s="16"/>
      <c r="K5" s="16"/>
      <c r="L5" s="16" t="s">
        <v>10</v>
      </c>
      <c r="M5" s="16"/>
      <c r="N5" s="16"/>
      <c r="O5" s="16" t="s">
        <v>12</v>
      </c>
      <c r="P5" s="16" t="s">
        <v>13</v>
      </c>
      <c r="Q5" s="17" t="s">
        <v>14</v>
      </c>
    </row>
    <row r="6" s="4" customFormat="true" ht="18" hidden="false" customHeight="true" outlineLevel="0" collapsed="false">
      <c r="A6" s="9"/>
      <c r="B6" s="13"/>
      <c r="C6" s="14"/>
      <c r="D6" s="14"/>
      <c r="E6" s="11"/>
      <c r="F6" s="18" t="s">
        <v>15</v>
      </c>
      <c r="G6" s="18" t="s">
        <v>16</v>
      </c>
      <c r="H6" s="18" t="s">
        <v>17</v>
      </c>
      <c r="I6" s="18" t="s">
        <v>15</v>
      </c>
      <c r="J6" s="18" t="s">
        <v>16</v>
      </c>
      <c r="K6" s="18" t="s">
        <v>17</v>
      </c>
      <c r="L6" s="18" t="s">
        <v>15</v>
      </c>
      <c r="M6" s="18" t="s">
        <v>16</v>
      </c>
      <c r="N6" s="18" t="s">
        <v>17</v>
      </c>
      <c r="O6" s="16"/>
      <c r="P6" s="16"/>
      <c r="Q6" s="17"/>
    </row>
    <row r="7" s="4" customFormat="true" ht="18" hidden="false" customHeight="true" outlineLevel="0" collapsed="false">
      <c r="A7" s="19" t="s">
        <v>18</v>
      </c>
      <c r="B7" s="20" t="n">
        <v>36</v>
      </c>
      <c r="C7" s="21" t="n">
        <v>1</v>
      </c>
      <c r="D7" s="21" t="n">
        <v>35</v>
      </c>
      <c r="E7" s="21" t="n">
        <v>297</v>
      </c>
      <c r="F7" s="21" t="n">
        <v>6297</v>
      </c>
      <c r="G7" s="22" t="n">
        <v>3221</v>
      </c>
      <c r="H7" s="22" t="n">
        <v>3076</v>
      </c>
      <c r="I7" s="21" t="n">
        <v>157</v>
      </c>
      <c r="J7" s="21" t="n">
        <v>79</v>
      </c>
      <c r="K7" s="21" t="n">
        <v>78</v>
      </c>
      <c r="L7" s="21" t="n">
        <v>6140</v>
      </c>
      <c r="M7" s="21" t="n">
        <v>3142</v>
      </c>
      <c r="N7" s="21" t="n">
        <v>2998</v>
      </c>
      <c r="O7" s="21" t="n">
        <v>636</v>
      </c>
      <c r="P7" s="21" t="n">
        <v>2718</v>
      </c>
      <c r="Q7" s="21" t="n">
        <v>2943</v>
      </c>
    </row>
    <row r="8" s="4" customFormat="true" ht="18" hidden="false" customHeight="true" outlineLevel="0" collapsed="false">
      <c r="A8" s="19" t="s">
        <v>19</v>
      </c>
      <c r="B8" s="20" t="n">
        <v>36</v>
      </c>
      <c r="C8" s="20" t="n">
        <v>1</v>
      </c>
      <c r="D8" s="20" t="n">
        <v>35</v>
      </c>
      <c r="E8" s="20" t="n">
        <v>303</v>
      </c>
      <c r="F8" s="20" t="n">
        <v>6292</v>
      </c>
      <c r="G8" s="23" t="n">
        <v>3218</v>
      </c>
      <c r="H8" s="23" t="n">
        <v>3074</v>
      </c>
      <c r="I8" s="20" t="n">
        <v>160</v>
      </c>
      <c r="J8" s="20" t="n">
        <v>81</v>
      </c>
      <c r="K8" s="20" t="n">
        <v>79</v>
      </c>
      <c r="L8" s="20" t="n">
        <v>6132</v>
      </c>
      <c r="M8" s="20" t="n">
        <v>3137</v>
      </c>
      <c r="N8" s="20" t="n">
        <v>2995</v>
      </c>
      <c r="O8" s="20" t="n">
        <v>783</v>
      </c>
      <c r="P8" s="20" t="n">
        <v>2769</v>
      </c>
      <c r="Q8" s="20" t="n">
        <v>2740</v>
      </c>
    </row>
    <row r="9" s="4" customFormat="true" ht="18" hidden="false" customHeight="true" outlineLevel="0" collapsed="false">
      <c r="A9" s="19" t="s">
        <v>20</v>
      </c>
      <c r="B9" s="20" t="n">
        <v>35</v>
      </c>
      <c r="C9" s="20" t="n">
        <v>1</v>
      </c>
      <c r="D9" s="20" t="n">
        <v>34</v>
      </c>
      <c r="E9" s="20" t="n">
        <v>307</v>
      </c>
      <c r="F9" s="20" t="n">
        <v>6504</v>
      </c>
      <c r="G9" s="23" t="n">
        <v>3265</v>
      </c>
      <c r="H9" s="23" t="n">
        <v>3239</v>
      </c>
      <c r="I9" s="20" t="n">
        <v>159</v>
      </c>
      <c r="J9" s="20" t="n">
        <v>80</v>
      </c>
      <c r="K9" s="20" t="n">
        <v>79</v>
      </c>
      <c r="L9" s="20" t="n">
        <v>6345</v>
      </c>
      <c r="M9" s="20" t="n">
        <v>3185</v>
      </c>
      <c r="N9" s="20" t="n">
        <v>3160</v>
      </c>
      <c r="O9" s="20" t="n">
        <v>1007</v>
      </c>
      <c r="P9" s="20" t="n">
        <v>2652</v>
      </c>
      <c r="Q9" s="20" t="n">
        <v>2845</v>
      </c>
    </row>
    <row r="10" s="4" customFormat="true" ht="18" hidden="false" customHeight="true" outlineLevel="0" collapsed="false">
      <c r="A10" s="19" t="s">
        <v>21</v>
      </c>
      <c r="B10" s="20" t="n">
        <v>35</v>
      </c>
      <c r="C10" s="20" t="n">
        <v>1</v>
      </c>
      <c r="D10" s="20" t="n">
        <v>34</v>
      </c>
      <c r="E10" s="20" t="n">
        <v>310</v>
      </c>
      <c r="F10" s="20" t="n">
        <v>6320</v>
      </c>
      <c r="G10" s="23" t="n">
        <v>3164</v>
      </c>
      <c r="H10" s="23" t="n">
        <v>3156</v>
      </c>
      <c r="I10" s="20" t="n">
        <v>159</v>
      </c>
      <c r="J10" s="20" t="n">
        <v>80</v>
      </c>
      <c r="K10" s="20" t="n">
        <v>79</v>
      </c>
      <c r="L10" s="20" t="n">
        <v>6161</v>
      </c>
      <c r="M10" s="20" t="n">
        <v>3084</v>
      </c>
      <c r="N10" s="20" t="n">
        <v>3077</v>
      </c>
      <c r="O10" s="20" t="n">
        <v>1040</v>
      </c>
      <c r="P10" s="20" t="n">
        <v>2547</v>
      </c>
      <c r="Q10" s="20" t="n">
        <v>2733</v>
      </c>
    </row>
    <row r="11" s="4" customFormat="true" ht="18" hidden="false" customHeight="true" outlineLevel="0" collapsed="false">
      <c r="A11" s="19" t="s">
        <v>22</v>
      </c>
      <c r="B11" s="20" t="n">
        <v>36</v>
      </c>
      <c r="C11" s="20" t="n">
        <v>1</v>
      </c>
      <c r="D11" s="20" t="n">
        <v>35</v>
      </c>
      <c r="E11" s="20" t="n">
        <v>315</v>
      </c>
      <c r="F11" s="20" t="n">
        <v>6158</v>
      </c>
      <c r="G11" s="23" t="n">
        <v>3098</v>
      </c>
      <c r="H11" s="23" t="n">
        <v>3060</v>
      </c>
      <c r="I11" s="20" t="n">
        <v>152</v>
      </c>
      <c r="J11" s="20" t="n">
        <v>79</v>
      </c>
      <c r="K11" s="20" t="n">
        <v>73</v>
      </c>
      <c r="L11" s="20" t="n">
        <v>6006</v>
      </c>
      <c r="M11" s="20" t="n">
        <v>3019</v>
      </c>
      <c r="N11" s="20" t="n">
        <v>2987</v>
      </c>
      <c r="O11" s="20" t="n">
        <v>1084</v>
      </c>
      <c r="P11" s="20" t="n">
        <v>2472</v>
      </c>
      <c r="Q11" s="20" t="n">
        <v>2602</v>
      </c>
    </row>
    <row r="12" s="4" customFormat="true" ht="18" hidden="false" customHeight="true" outlineLevel="0" collapsed="false">
      <c r="A12" s="19" t="s">
        <v>23</v>
      </c>
      <c r="B12" s="20" t="n">
        <v>36</v>
      </c>
      <c r="C12" s="20" t="n">
        <v>1</v>
      </c>
      <c r="D12" s="20" t="n">
        <v>35</v>
      </c>
      <c r="E12" s="20" t="n">
        <v>310</v>
      </c>
      <c r="F12" s="20" t="n">
        <v>6056</v>
      </c>
      <c r="G12" s="23" t="n">
        <v>3042</v>
      </c>
      <c r="H12" s="23" t="n">
        <v>3014</v>
      </c>
      <c r="I12" s="20" t="n">
        <v>157</v>
      </c>
      <c r="J12" s="20" t="n">
        <v>81</v>
      </c>
      <c r="K12" s="20" t="n">
        <v>76</v>
      </c>
      <c r="L12" s="20" t="n">
        <v>5899</v>
      </c>
      <c r="M12" s="20" t="n">
        <v>2961</v>
      </c>
      <c r="N12" s="20" t="n">
        <v>2938</v>
      </c>
      <c r="O12" s="20" t="n">
        <v>1145</v>
      </c>
      <c r="P12" s="20" t="n">
        <v>2373</v>
      </c>
      <c r="Q12" s="20" t="n">
        <v>2538</v>
      </c>
    </row>
    <row r="13" s="4" customFormat="true" ht="18" hidden="false" customHeight="true" outlineLevel="0" collapsed="false">
      <c r="A13" s="19" t="s">
        <v>24</v>
      </c>
      <c r="B13" s="20" t="n">
        <v>36</v>
      </c>
      <c r="C13" s="20" t="n">
        <v>1</v>
      </c>
      <c r="D13" s="20" t="n">
        <v>35</v>
      </c>
      <c r="E13" s="20" t="n">
        <v>312</v>
      </c>
      <c r="F13" s="20" t="n">
        <v>5985</v>
      </c>
      <c r="G13" s="23" t="n">
        <v>2983</v>
      </c>
      <c r="H13" s="23" t="n">
        <v>3002</v>
      </c>
      <c r="I13" s="20" t="n">
        <v>158</v>
      </c>
      <c r="J13" s="20" t="n">
        <v>80</v>
      </c>
      <c r="K13" s="20" t="n">
        <v>78</v>
      </c>
      <c r="L13" s="20" t="n">
        <v>5827</v>
      </c>
      <c r="M13" s="20" t="n">
        <v>2903</v>
      </c>
      <c r="N13" s="20" t="n">
        <v>2924</v>
      </c>
      <c r="O13" s="20" t="n">
        <v>1206</v>
      </c>
      <c r="P13" s="20" t="n">
        <v>2382</v>
      </c>
      <c r="Q13" s="20" t="n">
        <v>2397</v>
      </c>
    </row>
    <row r="14" s="4" customFormat="true" ht="18" hidden="false" customHeight="true" outlineLevel="0" collapsed="false">
      <c r="A14" s="19" t="s">
        <v>25</v>
      </c>
      <c r="B14" s="23" t="n">
        <v>36</v>
      </c>
      <c r="C14" s="23" t="n">
        <v>1</v>
      </c>
      <c r="D14" s="23" t="n">
        <v>35</v>
      </c>
      <c r="E14" s="23" t="n">
        <v>316</v>
      </c>
      <c r="F14" s="24" t="n">
        <v>5914</v>
      </c>
      <c r="G14" s="23" t="n">
        <v>2987</v>
      </c>
      <c r="H14" s="23" t="n">
        <v>2927</v>
      </c>
      <c r="I14" s="23" t="n">
        <v>159</v>
      </c>
      <c r="J14" s="23" t="n">
        <v>81</v>
      </c>
      <c r="K14" s="23" t="n">
        <v>78</v>
      </c>
      <c r="L14" s="23" t="n">
        <v>5755</v>
      </c>
      <c r="M14" s="23" t="n">
        <v>2906</v>
      </c>
      <c r="N14" s="23" t="n">
        <v>2849</v>
      </c>
      <c r="O14" s="23" t="n">
        <v>1173</v>
      </c>
      <c r="P14" s="23" t="n">
        <v>2315</v>
      </c>
      <c r="Q14" s="23" t="n">
        <v>2426</v>
      </c>
    </row>
    <row r="15" s="4" customFormat="true" ht="18" hidden="false" customHeight="true" outlineLevel="0" collapsed="false">
      <c r="A15" s="25" t="s">
        <v>26</v>
      </c>
      <c r="B15" s="24" t="n">
        <v>36</v>
      </c>
      <c r="C15" s="23" t="n">
        <v>1</v>
      </c>
      <c r="D15" s="23" t="n">
        <v>35</v>
      </c>
      <c r="E15" s="23" t="n">
        <v>317</v>
      </c>
      <c r="F15" s="24" t="n">
        <f aca="false">SUM(G15:H15)</f>
        <v>5884</v>
      </c>
      <c r="G15" s="23" t="n">
        <v>2996</v>
      </c>
      <c r="H15" s="23" t="n">
        <v>2888</v>
      </c>
      <c r="I15" s="23" t="n">
        <f aca="false">SUM(J15:K15)</f>
        <v>158</v>
      </c>
      <c r="J15" s="23" t="n">
        <v>80</v>
      </c>
      <c r="K15" s="23" t="n">
        <v>78</v>
      </c>
      <c r="L15" s="23" t="n">
        <f aca="false">SUM(M15:N15)</f>
        <v>5726</v>
      </c>
      <c r="M15" s="23" t="n">
        <v>2916</v>
      </c>
      <c r="N15" s="23" t="n">
        <v>2810</v>
      </c>
      <c r="O15" s="23" t="n">
        <v>1318</v>
      </c>
      <c r="P15" s="23" t="n">
        <v>2217</v>
      </c>
      <c r="Q15" s="23" t="n">
        <v>2349</v>
      </c>
    </row>
    <row r="16" s="28" customFormat="true" ht="18" hidden="false" customHeight="true" outlineLevel="0" collapsed="false">
      <c r="A16" s="26" t="s">
        <v>27</v>
      </c>
      <c r="B16" s="27" t="n">
        <v>36</v>
      </c>
      <c r="C16" s="27" t="n">
        <v>1</v>
      </c>
      <c r="D16" s="27" t="n">
        <v>35</v>
      </c>
      <c r="E16" s="27" t="n">
        <v>319</v>
      </c>
      <c r="F16" s="27" t="n">
        <v>5815</v>
      </c>
      <c r="G16" s="27" t="n">
        <v>2936</v>
      </c>
      <c r="H16" s="27" t="n">
        <v>2879</v>
      </c>
      <c r="I16" s="27" t="n">
        <v>159</v>
      </c>
      <c r="J16" s="27" t="n">
        <v>80</v>
      </c>
      <c r="K16" s="27" t="n">
        <v>79</v>
      </c>
      <c r="L16" s="27" t="n">
        <v>5656</v>
      </c>
      <c r="M16" s="27" t="n">
        <v>2856</v>
      </c>
      <c r="N16" s="27" t="n">
        <v>2800</v>
      </c>
      <c r="O16" s="27" t="n">
        <v>1193</v>
      </c>
      <c r="P16" s="27" t="n">
        <v>2362</v>
      </c>
      <c r="Q16" s="27" t="n">
        <v>2260</v>
      </c>
    </row>
    <row r="17" s="28" customFormat="true" ht="21.6" hidden="false" customHeight="true" outlineLevel="0" collapsed="false">
      <c r="A17" s="25" t="s">
        <v>28</v>
      </c>
      <c r="B17" s="29" t="n">
        <v>36</v>
      </c>
      <c r="C17" s="29" t="n">
        <v>1</v>
      </c>
      <c r="D17" s="29" t="n">
        <v>35</v>
      </c>
      <c r="E17" s="29" t="n">
        <v>324</v>
      </c>
      <c r="F17" s="29" t="n">
        <v>5738</v>
      </c>
      <c r="G17" s="29" t="n">
        <v>2932</v>
      </c>
      <c r="H17" s="29" t="n">
        <v>2806</v>
      </c>
      <c r="I17" s="29" t="n">
        <v>155</v>
      </c>
      <c r="J17" s="29" t="n">
        <v>78</v>
      </c>
      <c r="K17" s="29" t="n">
        <v>77</v>
      </c>
      <c r="L17" s="29" t="n">
        <v>5583</v>
      </c>
      <c r="M17" s="29" t="n">
        <v>2854</v>
      </c>
      <c r="N17" s="29" t="n">
        <v>2729</v>
      </c>
      <c r="O17" s="29" t="n">
        <v>1254</v>
      </c>
      <c r="P17" s="29" t="n">
        <v>2070</v>
      </c>
      <c r="Q17" s="29" t="n">
        <v>2414</v>
      </c>
    </row>
    <row r="18" s="28" customFormat="true" ht="21.6" hidden="false" customHeight="true" outlineLevel="0" collapsed="false">
      <c r="A18" s="30" t="s">
        <v>29</v>
      </c>
      <c r="B18" s="29" t="n">
        <v>36</v>
      </c>
      <c r="C18" s="29" t="n">
        <v>1</v>
      </c>
      <c r="D18" s="29" t="n">
        <v>35</v>
      </c>
      <c r="E18" s="29" t="n">
        <v>335</v>
      </c>
      <c r="F18" s="29" t="n">
        <v>5543</v>
      </c>
      <c r="G18" s="29" t="n">
        <v>2857</v>
      </c>
      <c r="H18" s="29" t="n">
        <v>2686</v>
      </c>
      <c r="I18" s="29" t="n">
        <v>151</v>
      </c>
      <c r="J18" s="29" t="n">
        <v>72</v>
      </c>
      <c r="K18" s="29" t="n">
        <v>79</v>
      </c>
      <c r="L18" s="29" t="n">
        <v>5392</v>
      </c>
      <c r="M18" s="29" t="n">
        <v>2785</v>
      </c>
      <c r="N18" s="29" t="n">
        <v>2607</v>
      </c>
      <c r="O18" s="29" t="n">
        <v>1338</v>
      </c>
      <c r="P18" s="29" t="n">
        <v>2115</v>
      </c>
      <c r="Q18" s="29" t="n">
        <v>2090</v>
      </c>
    </row>
    <row r="19" s="28" customFormat="true" ht="21.6" hidden="false" customHeight="true" outlineLevel="0" collapsed="false">
      <c r="A19" s="30" t="s">
        <v>30</v>
      </c>
      <c r="B19" s="29" t="n">
        <v>35</v>
      </c>
      <c r="C19" s="29" t="n">
        <v>1</v>
      </c>
      <c r="D19" s="29" t="n">
        <v>34</v>
      </c>
      <c r="E19" s="29" t="n">
        <v>340</v>
      </c>
      <c r="F19" s="29" t="n">
        <v>5569</v>
      </c>
      <c r="G19" s="29" t="n">
        <v>2848</v>
      </c>
      <c r="H19" s="29" t="n">
        <v>2721</v>
      </c>
      <c r="I19" s="29" t="n">
        <v>146</v>
      </c>
      <c r="J19" s="29" t="n">
        <v>71</v>
      </c>
      <c r="K19" s="29" t="n">
        <v>75</v>
      </c>
      <c r="L19" s="29" t="n">
        <v>5423</v>
      </c>
      <c r="M19" s="29" t="n">
        <v>2777</v>
      </c>
      <c r="N19" s="29" t="n">
        <v>2646</v>
      </c>
      <c r="O19" s="29" t="n">
        <v>1363</v>
      </c>
      <c r="P19" s="29" t="n">
        <v>2036</v>
      </c>
      <c r="Q19" s="29" t="n">
        <v>2170</v>
      </c>
    </row>
    <row r="20" s="28" customFormat="true" ht="21.6" hidden="false" customHeight="true" outlineLevel="0" collapsed="false">
      <c r="A20" s="30" t="s">
        <v>31</v>
      </c>
      <c r="B20" s="31" t="n">
        <v>34</v>
      </c>
      <c r="C20" s="31" t="n">
        <v>1</v>
      </c>
      <c r="D20" s="31" t="n">
        <v>33</v>
      </c>
      <c r="E20" s="31" t="n">
        <v>334</v>
      </c>
      <c r="F20" s="29" t="n">
        <v>5361</v>
      </c>
      <c r="G20" s="29" t="n">
        <v>2723</v>
      </c>
      <c r="H20" s="29" t="n">
        <v>2638</v>
      </c>
      <c r="I20" s="29" t="n">
        <v>135</v>
      </c>
      <c r="J20" s="31" t="n">
        <v>69</v>
      </c>
      <c r="K20" s="31" t="n">
        <v>66</v>
      </c>
      <c r="L20" s="29" t="n">
        <v>5226</v>
      </c>
      <c r="M20" s="31" t="n">
        <v>2654</v>
      </c>
      <c r="N20" s="31" t="n">
        <v>2572</v>
      </c>
      <c r="O20" s="31" t="n">
        <v>1277</v>
      </c>
      <c r="P20" s="31" t="n">
        <v>2000</v>
      </c>
      <c r="Q20" s="31" t="n">
        <v>2084</v>
      </c>
    </row>
    <row r="21" s="28" customFormat="true" ht="21.6" hidden="false" customHeight="true" outlineLevel="0" collapsed="false">
      <c r="A21" s="30" t="s">
        <v>32</v>
      </c>
      <c r="B21" s="32" t="n">
        <v>34</v>
      </c>
      <c r="C21" s="31" t="n">
        <v>1</v>
      </c>
      <c r="D21" s="31" t="n">
        <v>33</v>
      </c>
      <c r="E21" s="31" t="n">
        <v>329</v>
      </c>
      <c r="F21" s="29" t="n">
        <v>5266</v>
      </c>
      <c r="G21" s="29" t="n">
        <v>2684</v>
      </c>
      <c r="H21" s="29" t="n">
        <v>2582</v>
      </c>
      <c r="I21" s="29" t="n">
        <v>138</v>
      </c>
      <c r="J21" s="31" t="n">
        <v>70</v>
      </c>
      <c r="K21" s="31" t="n">
        <v>68</v>
      </c>
      <c r="L21" s="29" t="n">
        <v>5128</v>
      </c>
      <c r="M21" s="31" t="n">
        <v>2614</v>
      </c>
      <c r="N21" s="31" t="n">
        <v>2514</v>
      </c>
      <c r="O21" s="31" t="n">
        <v>1347</v>
      </c>
      <c r="P21" s="31" t="n">
        <v>1904</v>
      </c>
      <c r="Q21" s="31" t="n">
        <v>2015</v>
      </c>
    </row>
    <row r="22" s="28" customFormat="true" ht="21.6" hidden="false" customHeight="true" outlineLevel="0" collapsed="false">
      <c r="A22" s="30" t="s">
        <v>33</v>
      </c>
      <c r="B22" s="32" t="n">
        <v>35</v>
      </c>
      <c r="C22" s="31" t="n">
        <v>1</v>
      </c>
      <c r="D22" s="31" t="n">
        <v>34</v>
      </c>
      <c r="E22" s="31" t="n">
        <v>332</v>
      </c>
      <c r="F22" s="29" t="n">
        <v>5155</v>
      </c>
      <c r="G22" s="29" t="n">
        <v>2655</v>
      </c>
      <c r="H22" s="29" t="n">
        <v>2500</v>
      </c>
      <c r="I22" s="29" t="n">
        <v>145</v>
      </c>
      <c r="J22" s="31" t="n">
        <v>75</v>
      </c>
      <c r="K22" s="31" t="n">
        <v>70</v>
      </c>
      <c r="L22" s="29" t="n">
        <v>5010</v>
      </c>
      <c r="M22" s="31" t="n">
        <v>2580</v>
      </c>
      <c r="N22" s="31" t="n">
        <v>2430</v>
      </c>
      <c r="O22" s="31" t="n">
        <v>1332</v>
      </c>
      <c r="P22" s="31" t="n">
        <v>1870</v>
      </c>
      <c r="Q22" s="31" t="n">
        <v>1953</v>
      </c>
    </row>
    <row r="23" s="28" customFormat="true" ht="21.6" hidden="false" customHeight="true" outlineLevel="0" collapsed="false">
      <c r="A23" s="30" t="s">
        <v>34</v>
      </c>
      <c r="B23" s="32" t="n">
        <v>35</v>
      </c>
      <c r="C23" s="32" t="n">
        <v>1</v>
      </c>
      <c r="D23" s="32" t="n">
        <v>34</v>
      </c>
      <c r="E23" s="32" t="n">
        <v>340</v>
      </c>
      <c r="F23" s="29" t="n">
        <v>5067</v>
      </c>
      <c r="G23" s="29" t="n">
        <v>2583</v>
      </c>
      <c r="H23" s="29" t="n">
        <v>2484</v>
      </c>
      <c r="I23" s="29" t="n">
        <v>123</v>
      </c>
      <c r="J23" s="32" t="n">
        <v>65</v>
      </c>
      <c r="K23" s="32" t="n">
        <v>58</v>
      </c>
      <c r="L23" s="29" t="n">
        <v>4944</v>
      </c>
      <c r="M23" s="32" t="n">
        <v>2518</v>
      </c>
      <c r="N23" s="32" t="n">
        <v>2426</v>
      </c>
      <c r="O23" s="32" t="n">
        <v>1406</v>
      </c>
      <c r="P23" s="32" t="n">
        <v>1787</v>
      </c>
      <c r="Q23" s="32" t="n">
        <v>1874</v>
      </c>
    </row>
    <row r="24" s="28" customFormat="true" ht="21.6" hidden="false" customHeight="true" outlineLevel="0" collapsed="false">
      <c r="A24" s="30" t="s">
        <v>35</v>
      </c>
      <c r="B24" s="32" t="n">
        <v>34</v>
      </c>
      <c r="C24" s="32" t="n">
        <v>1</v>
      </c>
      <c r="D24" s="33" t="n">
        <v>33</v>
      </c>
      <c r="E24" s="33" t="n">
        <v>348</v>
      </c>
      <c r="F24" s="33" t="n">
        <v>4929</v>
      </c>
      <c r="G24" s="33" t="n">
        <v>2484</v>
      </c>
      <c r="H24" s="33" t="n">
        <v>2445</v>
      </c>
      <c r="I24" s="33" t="n">
        <v>121</v>
      </c>
      <c r="J24" s="33" t="n">
        <v>62</v>
      </c>
      <c r="K24" s="33" t="n">
        <v>59</v>
      </c>
      <c r="L24" s="33" t="n">
        <v>4808</v>
      </c>
      <c r="M24" s="33" t="n">
        <v>2422</v>
      </c>
      <c r="N24" s="33" t="n">
        <v>2386</v>
      </c>
      <c r="O24" s="33" t="n">
        <v>1292</v>
      </c>
      <c r="P24" s="33" t="n">
        <v>1830</v>
      </c>
      <c r="Q24" s="33" t="n">
        <v>1807</v>
      </c>
    </row>
    <row r="25" s="28" customFormat="true" ht="21.6" hidden="false" customHeight="true" outlineLevel="0" collapsed="false">
      <c r="A25" s="30" t="s">
        <v>36</v>
      </c>
      <c r="B25" s="32" t="n">
        <v>34</v>
      </c>
      <c r="C25" s="32" t="n">
        <v>1</v>
      </c>
      <c r="D25" s="33" t="n">
        <v>33</v>
      </c>
      <c r="E25" s="33" t="n">
        <v>347</v>
      </c>
      <c r="F25" s="33" t="n">
        <v>4798</v>
      </c>
      <c r="G25" s="33" t="n">
        <v>2406</v>
      </c>
      <c r="H25" s="33" t="n">
        <v>2392</v>
      </c>
      <c r="I25" s="33" t="n">
        <v>129</v>
      </c>
      <c r="J25" s="33" t="n">
        <v>62</v>
      </c>
      <c r="K25" s="33" t="n">
        <v>67</v>
      </c>
      <c r="L25" s="33" t="n">
        <v>4669</v>
      </c>
      <c r="M25" s="33" t="n">
        <v>2344</v>
      </c>
      <c r="N25" s="33" t="n">
        <v>2325</v>
      </c>
      <c r="O25" s="33" t="n">
        <v>1308</v>
      </c>
      <c r="P25" s="33" t="n">
        <v>1656</v>
      </c>
      <c r="Q25" s="33" t="n">
        <v>1834</v>
      </c>
    </row>
    <row r="26" s="28" customFormat="true" ht="21.6" hidden="false" customHeight="true" outlineLevel="0" collapsed="false">
      <c r="A26" s="30" t="s">
        <v>37</v>
      </c>
      <c r="B26" s="32" t="n">
        <v>32</v>
      </c>
      <c r="C26" s="32" t="n">
        <v>1</v>
      </c>
      <c r="D26" s="33" t="n">
        <v>31</v>
      </c>
      <c r="E26" s="33" t="n">
        <v>357</v>
      </c>
      <c r="F26" s="33" t="n">
        <v>4590</v>
      </c>
      <c r="G26" s="33" t="n">
        <v>2362</v>
      </c>
      <c r="H26" s="33" t="n">
        <v>2228</v>
      </c>
      <c r="I26" s="33" t="n">
        <v>129</v>
      </c>
      <c r="J26" s="33" t="n">
        <v>62</v>
      </c>
      <c r="K26" s="33" t="n">
        <v>67</v>
      </c>
      <c r="L26" s="33" t="n">
        <v>4461</v>
      </c>
      <c r="M26" s="33" t="n">
        <v>2300</v>
      </c>
      <c r="N26" s="33" t="n">
        <v>2161</v>
      </c>
      <c r="O26" s="33" t="n">
        <v>1229</v>
      </c>
      <c r="P26" s="33" t="n">
        <v>1703</v>
      </c>
      <c r="Q26" s="33" t="n">
        <v>1658</v>
      </c>
    </row>
    <row r="27" s="28" customFormat="true" ht="21.6" hidden="false" customHeight="true" outlineLevel="0" collapsed="false">
      <c r="A27" s="30" t="s">
        <v>38</v>
      </c>
      <c r="B27" s="32" t="n">
        <v>32</v>
      </c>
      <c r="C27" s="32" t="n">
        <v>1</v>
      </c>
      <c r="D27" s="33" t="n">
        <v>31</v>
      </c>
      <c r="E27" s="33" t="n">
        <v>379</v>
      </c>
      <c r="F27" s="33" t="n">
        <v>4493</v>
      </c>
      <c r="G27" s="33" t="n">
        <v>2311</v>
      </c>
      <c r="H27" s="33" t="n">
        <v>2182</v>
      </c>
      <c r="I27" s="33" t="n">
        <v>140</v>
      </c>
      <c r="J27" s="33" t="n">
        <v>70</v>
      </c>
      <c r="K27" s="33" t="n">
        <v>70</v>
      </c>
      <c r="L27" s="33" t="n">
        <v>4353</v>
      </c>
      <c r="M27" s="33" t="n">
        <v>2241</v>
      </c>
      <c r="N27" s="33" t="n">
        <v>2112</v>
      </c>
      <c r="O27" s="33" t="n">
        <v>1220</v>
      </c>
      <c r="P27" s="33" t="n">
        <v>1548</v>
      </c>
      <c r="Q27" s="33" t="n">
        <v>1725</v>
      </c>
    </row>
    <row r="28" s="28" customFormat="true" ht="21.6" hidden="false" customHeight="true" outlineLevel="0" collapsed="false">
      <c r="A28" s="30" t="s">
        <v>39</v>
      </c>
      <c r="B28" s="32" t="n">
        <v>32</v>
      </c>
      <c r="C28" s="32" t="n">
        <v>1</v>
      </c>
      <c r="D28" s="33" t="n">
        <v>31</v>
      </c>
      <c r="E28" s="33" t="n">
        <v>343</v>
      </c>
      <c r="F28" s="33" t="n">
        <v>4346</v>
      </c>
      <c r="G28" s="33" t="n">
        <v>2223</v>
      </c>
      <c r="H28" s="33" t="n">
        <v>2123</v>
      </c>
      <c r="I28" s="33" t="n">
        <v>136</v>
      </c>
      <c r="J28" s="33" t="n">
        <v>78</v>
      </c>
      <c r="K28" s="33" t="n">
        <v>58</v>
      </c>
      <c r="L28" s="33" t="n">
        <v>4210</v>
      </c>
      <c r="M28" s="33" t="n">
        <v>2145</v>
      </c>
      <c r="N28" s="33" t="n">
        <v>2065</v>
      </c>
      <c r="O28" s="33" t="n">
        <v>1241</v>
      </c>
      <c r="P28" s="33" t="n">
        <v>1529</v>
      </c>
      <c r="Q28" s="33" t="n">
        <v>1576</v>
      </c>
    </row>
    <row r="29" s="28" customFormat="true" ht="21.6" hidden="false" customHeight="true" outlineLevel="0" collapsed="false">
      <c r="A29" s="30" t="s">
        <v>40</v>
      </c>
      <c r="B29" s="32" t="n">
        <v>31</v>
      </c>
      <c r="C29" s="32" t="n">
        <v>1</v>
      </c>
      <c r="D29" s="33" t="n">
        <v>30</v>
      </c>
      <c r="E29" s="33" t="n">
        <v>337</v>
      </c>
      <c r="F29" s="33" t="n">
        <v>4233</v>
      </c>
      <c r="G29" s="33" t="n">
        <v>2194</v>
      </c>
      <c r="H29" s="33" t="n">
        <v>2039</v>
      </c>
      <c r="I29" s="33" t="n">
        <v>141</v>
      </c>
      <c r="J29" s="33" t="n">
        <v>76</v>
      </c>
      <c r="K29" s="33" t="n">
        <v>65</v>
      </c>
      <c r="L29" s="33" t="n">
        <v>4092</v>
      </c>
      <c r="M29" s="33" t="n">
        <v>2118</v>
      </c>
      <c r="N29" s="33" t="n">
        <v>1974</v>
      </c>
      <c r="O29" s="33" t="n">
        <v>1157</v>
      </c>
      <c r="P29" s="33" t="n">
        <v>1506</v>
      </c>
      <c r="Q29" s="33" t="n">
        <v>1570</v>
      </c>
    </row>
    <row r="30" s="28" customFormat="true" ht="21.6" hidden="false" customHeight="true" outlineLevel="0" collapsed="false">
      <c r="A30" s="30" t="s">
        <v>41</v>
      </c>
      <c r="B30" s="32" t="n">
        <v>31</v>
      </c>
      <c r="C30" s="32" t="n">
        <v>1</v>
      </c>
      <c r="D30" s="33" t="n">
        <v>30</v>
      </c>
      <c r="E30" s="33" t="n">
        <v>327</v>
      </c>
      <c r="F30" s="33" t="n">
        <v>4091</v>
      </c>
      <c r="G30" s="33" t="n">
        <v>2130</v>
      </c>
      <c r="H30" s="33" t="n">
        <v>1961</v>
      </c>
      <c r="I30" s="33" t="n">
        <v>148</v>
      </c>
      <c r="J30" s="33" t="n">
        <v>67</v>
      </c>
      <c r="K30" s="33" t="n">
        <v>81</v>
      </c>
      <c r="L30" s="33" t="n">
        <v>3943</v>
      </c>
      <c r="M30" s="33" t="n">
        <v>2063</v>
      </c>
      <c r="N30" s="33" t="n">
        <v>1880</v>
      </c>
      <c r="O30" s="33" t="n">
        <v>1153</v>
      </c>
      <c r="P30" s="33" t="n">
        <v>1416</v>
      </c>
      <c r="Q30" s="33" t="n">
        <v>1522</v>
      </c>
    </row>
    <row r="31" s="28" customFormat="true" ht="21.6" hidden="false" customHeight="true" outlineLevel="0" collapsed="false">
      <c r="A31" s="30" t="n">
        <v>26</v>
      </c>
      <c r="B31" s="32" t="n">
        <v>31</v>
      </c>
      <c r="C31" s="32" t="n">
        <v>1</v>
      </c>
      <c r="D31" s="33" t="n">
        <v>30</v>
      </c>
      <c r="E31" s="33" t="n">
        <v>326</v>
      </c>
      <c r="F31" s="33" t="n">
        <v>4033</v>
      </c>
      <c r="G31" s="33" t="n">
        <v>2085</v>
      </c>
      <c r="H31" s="33" t="n">
        <v>1948</v>
      </c>
      <c r="I31" s="33" t="n">
        <v>140</v>
      </c>
      <c r="J31" s="33" t="n">
        <v>60</v>
      </c>
      <c r="K31" s="33" t="n">
        <v>80</v>
      </c>
      <c r="L31" s="33" t="n">
        <v>3893</v>
      </c>
      <c r="M31" s="33" t="n">
        <v>2025</v>
      </c>
      <c r="N31" s="33" t="n">
        <v>1868</v>
      </c>
      <c r="O31" s="33" t="n">
        <v>1157</v>
      </c>
      <c r="P31" s="33" t="n">
        <v>1427</v>
      </c>
      <c r="Q31" s="33" t="n">
        <v>1449</v>
      </c>
    </row>
    <row r="32" s="28" customFormat="true" ht="21.6" hidden="false" customHeight="true" outlineLevel="0" collapsed="false">
      <c r="A32" s="30" t="s">
        <v>42</v>
      </c>
      <c r="B32" s="34" t="n">
        <v>18</v>
      </c>
      <c r="C32" s="34" t="n">
        <v>1</v>
      </c>
      <c r="D32" s="34" t="n">
        <v>17</v>
      </c>
      <c r="E32" s="34" t="n">
        <v>166</v>
      </c>
      <c r="F32" s="34" t="n">
        <v>1996</v>
      </c>
      <c r="G32" s="34" t="n">
        <v>1013</v>
      </c>
      <c r="H32" s="34" t="n">
        <v>983</v>
      </c>
      <c r="I32" s="34" t="n">
        <v>120</v>
      </c>
      <c r="J32" s="34" t="n">
        <v>56</v>
      </c>
      <c r="K32" s="34" t="n">
        <v>64</v>
      </c>
      <c r="L32" s="34" t="n">
        <v>1876</v>
      </c>
      <c r="M32" s="34" t="n">
        <v>957</v>
      </c>
      <c r="N32" s="34" t="n">
        <v>919</v>
      </c>
      <c r="O32" s="34" t="n">
        <v>559</v>
      </c>
      <c r="P32" s="34" t="n">
        <v>684</v>
      </c>
      <c r="Q32" s="35" t="n">
        <v>753</v>
      </c>
    </row>
    <row r="33" s="28" customFormat="true" ht="21.6" hidden="false" customHeight="true" outlineLevel="0" collapsed="false">
      <c r="A33" s="30" t="s">
        <v>43</v>
      </c>
      <c r="B33" s="34" t="n">
        <v>17</v>
      </c>
      <c r="C33" s="36" t="n">
        <v>1</v>
      </c>
      <c r="D33" s="34" t="n">
        <v>16</v>
      </c>
      <c r="E33" s="34" t="n">
        <v>157</v>
      </c>
      <c r="F33" s="34" t="n">
        <v>1689</v>
      </c>
      <c r="G33" s="34" t="n">
        <v>850</v>
      </c>
      <c r="H33" s="34" t="n">
        <v>839</v>
      </c>
      <c r="I33" s="36" t="n">
        <v>93</v>
      </c>
      <c r="J33" s="36" t="n">
        <v>45</v>
      </c>
      <c r="K33" s="36" t="n">
        <v>48</v>
      </c>
      <c r="L33" s="34" t="n">
        <v>1596</v>
      </c>
      <c r="M33" s="34" t="n">
        <v>805</v>
      </c>
      <c r="N33" s="34" t="n">
        <v>791</v>
      </c>
      <c r="O33" s="34" t="n">
        <v>479</v>
      </c>
      <c r="P33" s="34" t="n">
        <v>576</v>
      </c>
      <c r="Q33" s="35" t="n">
        <v>634</v>
      </c>
    </row>
    <row r="34" s="28" customFormat="true" ht="21.6" hidden="false" customHeight="true" outlineLevel="0" collapsed="false">
      <c r="A34" s="30" t="s">
        <v>44</v>
      </c>
      <c r="B34" s="34" t="n">
        <v>17</v>
      </c>
      <c r="C34" s="36" t="n">
        <v>1</v>
      </c>
      <c r="D34" s="34" t="n">
        <v>16</v>
      </c>
      <c r="E34" s="34" t="n">
        <v>157</v>
      </c>
      <c r="F34" s="34" t="n">
        <v>1643</v>
      </c>
      <c r="G34" s="34" t="n">
        <v>806</v>
      </c>
      <c r="H34" s="34" t="n">
        <v>837</v>
      </c>
      <c r="I34" s="36" t="n">
        <v>93</v>
      </c>
      <c r="J34" s="36" t="n">
        <v>46</v>
      </c>
      <c r="K34" s="36" t="n">
        <v>47</v>
      </c>
      <c r="L34" s="34" t="n">
        <v>1550</v>
      </c>
      <c r="M34" s="34" t="n">
        <v>760</v>
      </c>
      <c r="N34" s="34" t="n">
        <v>790</v>
      </c>
      <c r="O34" s="34" t="n">
        <v>493</v>
      </c>
      <c r="P34" s="34" t="n">
        <v>552</v>
      </c>
      <c r="Q34" s="35" t="n">
        <v>598</v>
      </c>
    </row>
    <row r="35" s="28" customFormat="true" ht="21.6" hidden="false" customHeight="true" outlineLevel="0" collapsed="false">
      <c r="A35" s="30" t="n">
        <v>30</v>
      </c>
      <c r="B35" s="37" t="n">
        <v>17</v>
      </c>
      <c r="C35" s="38" t="n">
        <v>1</v>
      </c>
      <c r="D35" s="38" t="n">
        <v>16</v>
      </c>
      <c r="E35" s="38" t="n">
        <v>155</v>
      </c>
      <c r="F35" s="38" t="n">
        <v>1554</v>
      </c>
      <c r="G35" s="38" t="n">
        <v>765</v>
      </c>
      <c r="H35" s="38" t="n">
        <v>789</v>
      </c>
      <c r="I35" s="38" t="n">
        <v>88</v>
      </c>
      <c r="J35" s="38" t="n">
        <v>41</v>
      </c>
      <c r="K35" s="38" t="n">
        <v>47</v>
      </c>
      <c r="L35" s="38" t="n">
        <v>1466</v>
      </c>
      <c r="M35" s="38" t="n">
        <v>724</v>
      </c>
      <c r="N35" s="38" t="n">
        <v>742</v>
      </c>
      <c r="O35" s="38" t="n">
        <v>459</v>
      </c>
      <c r="P35" s="38" t="n">
        <v>537</v>
      </c>
      <c r="Q35" s="39" t="n">
        <v>558</v>
      </c>
    </row>
    <row r="36" s="28" customFormat="true" ht="21.6" hidden="false" customHeight="true" outlineLevel="0" collapsed="false">
      <c r="A36" s="40" t="s">
        <v>45</v>
      </c>
      <c r="B36" s="37" t="n">
        <v>17</v>
      </c>
      <c r="C36" s="38" t="n">
        <v>1</v>
      </c>
      <c r="D36" s="38" t="n">
        <v>16</v>
      </c>
      <c r="E36" s="38" t="n">
        <v>165</v>
      </c>
      <c r="F36" s="38" t="n">
        <v>1513</v>
      </c>
      <c r="G36" s="38" t="n">
        <v>786</v>
      </c>
      <c r="H36" s="38" t="n">
        <v>727</v>
      </c>
      <c r="I36" s="38" t="n">
        <v>87</v>
      </c>
      <c r="J36" s="38" t="n">
        <v>47</v>
      </c>
      <c r="K36" s="38" t="n">
        <v>40</v>
      </c>
      <c r="L36" s="38" t="n">
        <v>1426</v>
      </c>
      <c r="M36" s="38" t="n">
        <v>739</v>
      </c>
      <c r="N36" s="38" t="n">
        <v>687</v>
      </c>
      <c r="O36" s="38" t="n">
        <v>481</v>
      </c>
      <c r="P36" s="38" t="n">
        <v>493</v>
      </c>
      <c r="Q36" s="39" t="n">
        <v>539</v>
      </c>
    </row>
    <row r="37" s="28" customFormat="true" ht="21.6" hidden="false" customHeight="true" outlineLevel="0" collapsed="false">
      <c r="A37" s="40" t="s">
        <v>46</v>
      </c>
      <c r="B37" s="37" t="n">
        <v>17</v>
      </c>
      <c r="C37" s="38" t="n">
        <v>1</v>
      </c>
      <c r="D37" s="38" t="n">
        <v>16</v>
      </c>
      <c r="E37" s="38" t="n">
        <v>173</v>
      </c>
      <c r="F37" s="38" t="n">
        <v>1424</v>
      </c>
      <c r="G37" s="38" t="n">
        <v>761</v>
      </c>
      <c r="H37" s="38" t="n">
        <v>663</v>
      </c>
      <c r="I37" s="38" t="n">
        <v>83</v>
      </c>
      <c r="J37" s="38" t="n">
        <v>46</v>
      </c>
      <c r="K37" s="38" t="n">
        <v>37</v>
      </c>
      <c r="L37" s="38" t="n">
        <v>1341</v>
      </c>
      <c r="M37" s="38" t="n">
        <v>715</v>
      </c>
      <c r="N37" s="38" t="n">
        <v>626</v>
      </c>
      <c r="O37" s="38" t="n">
        <v>412</v>
      </c>
      <c r="P37" s="38" t="n">
        <v>501</v>
      </c>
      <c r="Q37" s="39" t="n">
        <v>511</v>
      </c>
    </row>
    <row r="38" s="4" customFormat="true" ht="21" hidden="false" customHeight="true" outlineLevel="0" collapsed="false">
      <c r="A38" s="41" t="s">
        <v>19</v>
      </c>
      <c r="B38" s="42" t="n">
        <v>16</v>
      </c>
      <c r="C38" s="34" t="n">
        <v>1</v>
      </c>
      <c r="D38" s="34" t="n">
        <v>15</v>
      </c>
      <c r="E38" s="34" t="n">
        <v>151</v>
      </c>
      <c r="F38" s="34" t="n">
        <v>1236</v>
      </c>
      <c r="G38" s="34" t="n">
        <v>650</v>
      </c>
      <c r="H38" s="34" t="n">
        <v>586</v>
      </c>
      <c r="I38" s="34" t="n">
        <v>79</v>
      </c>
      <c r="J38" s="34" t="n">
        <v>46</v>
      </c>
      <c r="K38" s="34" t="n">
        <v>33</v>
      </c>
      <c r="L38" s="34" t="n">
        <v>1157</v>
      </c>
      <c r="M38" s="34" t="n">
        <v>604</v>
      </c>
      <c r="N38" s="34" t="n">
        <v>553</v>
      </c>
      <c r="O38" s="34" t="n">
        <v>364</v>
      </c>
      <c r="P38" s="34" t="n">
        <v>392</v>
      </c>
      <c r="Q38" s="35" t="n">
        <v>480</v>
      </c>
    </row>
    <row r="39" s="4" customFormat="true" ht="21" hidden="false" customHeight="true" outlineLevel="0" collapsed="false">
      <c r="A39" s="43" t="s">
        <v>20</v>
      </c>
      <c r="B39" s="44" t="n">
        <v>16</v>
      </c>
      <c r="C39" s="44" t="n">
        <v>1</v>
      </c>
      <c r="D39" s="44" t="n">
        <v>15</v>
      </c>
      <c r="E39" s="44" t="n">
        <v>146</v>
      </c>
      <c r="F39" s="44" t="n">
        <v>1096</v>
      </c>
      <c r="G39" s="44" t="n">
        <v>557</v>
      </c>
      <c r="H39" s="44" t="n">
        <v>539</v>
      </c>
      <c r="I39" s="44" t="n">
        <v>66</v>
      </c>
      <c r="J39" s="44" t="n">
        <v>36</v>
      </c>
      <c r="K39" s="44" t="n">
        <v>30</v>
      </c>
      <c r="L39" s="44" t="n">
        <v>1030</v>
      </c>
      <c r="M39" s="44" t="n">
        <v>521</v>
      </c>
      <c r="N39" s="44" t="n">
        <v>509</v>
      </c>
      <c r="O39" s="44" t="n">
        <v>323</v>
      </c>
      <c r="P39" s="44" t="n">
        <v>369</v>
      </c>
      <c r="Q39" s="45" t="n">
        <v>404</v>
      </c>
    </row>
    <row r="40" s="4" customFormat="true" ht="18" hidden="false" customHeight="true" outlineLevel="0" collapsed="false">
      <c r="A40" s="46" t="s">
        <v>47</v>
      </c>
      <c r="D40" s="47"/>
    </row>
    <row r="41" customFormat="false" ht="12.75" hidden="false" customHeight="false" outlineLevel="0" collapsed="false">
      <c r="A41" s="48" t="s">
        <v>48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</sheetData>
  <mergeCells count="15">
    <mergeCell ref="A1:Q1"/>
    <mergeCell ref="A4:A6"/>
    <mergeCell ref="B4:D4"/>
    <mergeCell ref="E4:E6"/>
    <mergeCell ref="F4:N4"/>
    <mergeCell ref="O4:Q4"/>
    <mergeCell ref="B5:B6"/>
    <mergeCell ref="C5:C6"/>
    <mergeCell ref="D5:D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6:14:39Z</dcterms:created>
  <dc:creator>秋田市</dc:creator>
  <dc:description/>
  <dc:language>en-US</dc:language>
  <cp:lastModifiedBy>inecx</cp:lastModifiedBy>
  <cp:lastPrinted>2022-03-23T04:14:02Z</cp:lastPrinted>
  <dcterms:modified xsi:type="dcterms:W3CDTF">2023-11-21T00:26:35Z</dcterms:modified>
  <cp:revision>0</cp:revision>
  <dc:subject/>
  <dc:title/>
</cp:coreProperties>
</file>