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２４　  中　　学　　校　　の　　概　　況</t>
  </si>
  <si>
    <t xml:space="preserve">各年度５月１日現在</t>
  </si>
  <si>
    <t xml:space="preserve">年度</t>
  </si>
  <si>
    <t xml:space="preserve">学校数</t>
  </si>
  <si>
    <t xml:space="preserve">学級数</t>
  </si>
  <si>
    <t xml:space="preserve">教員数（人）</t>
  </si>
  <si>
    <t xml:space="preserve">生　　徒　　数　　（人）</t>
  </si>
  <si>
    <t xml:space="preserve">前年度卒業者数（人）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単式</t>
  </si>
  <si>
    <t xml:space="preserve">複式</t>
  </si>
  <si>
    <t xml:space="preserve">特別支援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本校</t>
  </si>
  <si>
    <t xml:space="preserve">分校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令和元年度</t>
  </si>
  <si>
    <t xml:space="preserve">２</t>
  </si>
  <si>
    <t xml:space="preserve">  資料　秋田県調査統計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_ ;_ * \-#,##0_ ;_ * \-_ ;_ @_ "/>
    <numFmt numFmtId="168" formatCode="_ * #,##0_ ;_ * \-#,##0_ ;_ * \－_ ;_ @_ "/>
    <numFmt numFmtId="169" formatCode="[$-409]#,##0_);[RED]\(#,##0\)"/>
    <numFmt numFmtId="170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H39" activeCellId="0" sqref="H3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5.7"/>
    <col collapsed="false" customWidth="true" hidden="false" outlineLevel="0" max="14" min="8" style="0" width="6.27"/>
    <col collapsed="false" customWidth="true" hidden="false" outlineLevel="0" max="15" min="15" style="0" width="8.7"/>
    <col collapsed="false" customWidth="true" hidden="false" outlineLevel="0" max="17" min="16" style="0" width="8.56"/>
    <col collapsed="false" customWidth="true" hidden="false" outlineLevel="0" max="23" min="18" style="0" width="7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5" t="s">
        <v>1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8" t="s">
        <v>5</v>
      </c>
      <c r="M4" s="8"/>
      <c r="N4" s="8"/>
      <c r="O4" s="9" t="s">
        <v>6</v>
      </c>
      <c r="P4" s="9"/>
      <c r="Q4" s="9"/>
      <c r="R4" s="9"/>
      <c r="S4" s="9"/>
      <c r="T4" s="9"/>
      <c r="U4" s="8" t="s">
        <v>7</v>
      </c>
      <c r="V4" s="8"/>
      <c r="W4" s="8"/>
    </row>
    <row r="5" s="3" customFormat="true" ht="18" hidden="false" customHeight="true" outlineLevel="0" collapsed="false">
      <c r="A5" s="6"/>
      <c r="B5" s="10" t="s">
        <v>8</v>
      </c>
      <c r="C5" s="10" t="s">
        <v>9</v>
      </c>
      <c r="D5" s="11" t="s">
        <v>10</v>
      </c>
      <c r="E5" s="10" t="s">
        <v>11</v>
      </c>
      <c r="F5" s="10"/>
      <c r="G5" s="10" t="s">
        <v>12</v>
      </c>
      <c r="H5" s="10" t="s">
        <v>8</v>
      </c>
      <c r="I5" s="10" t="s">
        <v>13</v>
      </c>
      <c r="J5" s="12" t="s">
        <v>14</v>
      </c>
      <c r="K5" s="10" t="s">
        <v>15</v>
      </c>
      <c r="L5" s="10" t="s">
        <v>16</v>
      </c>
      <c r="M5" s="10" t="s">
        <v>17</v>
      </c>
      <c r="N5" s="13" t="s">
        <v>18</v>
      </c>
      <c r="O5" s="10" t="s">
        <v>8</v>
      </c>
      <c r="P5" s="10"/>
      <c r="Q5" s="10"/>
      <c r="R5" s="10" t="s">
        <v>19</v>
      </c>
      <c r="S5" s="10" t="s">
        <v>20</v>
      </c>
      <c r="T5" s="10" t="s">
        <v>21</v>
      </c>
      <c r="U5" s="10" t="s">
        <v>16</v>
      </c>
      <c r="V5" s="10" t="s">
        <v>17</v>
      </c>
      <c r="W5" s="13" t="s">
        <v>18</v>
      </c>
      <c r="X5" s="14"/>
    </row>
    <row r="6" s="3" customFormat="true" ht="18" hidden="false" customHeight="true" outlineLevel="0" collapsed="false">
      <c r="A6" s="6"/>
      <c r="B6" s="10"/>
      <c r="C6" s="10"/>
      <c r="D6" s="11"/>
      <c r="E6" s="10" t="s">
        <v>22</v>
      </c>
      <c r="F6" s="15" t="s">
        <v>23</v>
      </c>
      <c r="G6" s="10"/>
      <c r="H6" s="10"/>
      <c r="I6" s="10"/>
      <c r="J6" s="12"/>
      <c r="K6" s="10"/>
      <c r="L6" s="10"/>
      <c r="M6" s="10"/>
      <c r="N6" s="13"/>
      <c r="O6" s="16" t="s">
        <v>16</v>
      </c>
      <c r="P6" s="17" t="s">
        <v>17</v>
      </c>
      <c r="Q6" s="10" t="s">
        <v>18</v>
      </c>
      <c r="R6" s="10"/>
      <c r="S6" s="10"/>
      <c r="T6" s="10"/>
      <c r="U6" s="10"/>
      <c r="V6" s="10"/>
      <c r="W6" s="13"/>
      <c r="X6" s="14"/>
    </row>
    <row r="7" s="3" customFormat="true" ht="18" hidden="false" customHeight="true" outlineLevel="0" collapsed="false">
      <c r="A7" s="18" t="s">
        <v>24</v>
      </c>
      <c r="B7" s="19" t="n">
        <v>20</v>
      </c>
      <c r="C7" s="19" t="n">
        <v>1</v>
      </c>
      <c r="D7" s="20" t="n">
        <v>0</v>
      </c>
      <c r="E7" s="19" t="n">
        <v>18</v>
      </c>
      <c r="F7" s="21" t="n">
        <v>0</v>
      </c>
      <c r="G7" s="19" t="n">
        <v>1</v>
      </c>
      <c r="H7" s="19" t="n">
        <f aca="false">SUM(I7:K7)</f>
        <v>353</v>
      </c>
      <c r="I7" s="19" t="n">
        <v>340</v>
      </c>
      <c r="J7" s="21" t="n">
        <v>0</v>
      </c>
      <c r="K7" s="19" t="n">
        <v>13</v>
      </c>
      <c r="L7" s="22" t="n">
        <f aca="false">SUM(M7:N7)</f>
        <v>630</v>
      </c>
      <c r="M7" s="22" t="n">
        <v>355</v>
      </c>
      <c r="N7" s="22" t="n">
        <v>275</v>
      </c>
      <c r="O7" s="22" t="n">
        <f aca="false">SUM(P7:Q7)</f>
        <v>13039</v>
      </c>
      <c r="P7" s="22" t="n">
        <v>6695</v>
      </c>
      <c r="Q7" s="22" t="n">
        <v>6344</v>
      </c>
      <c r="R7" s="22" t="n">
        <v>4125</v>
      </c>
      <c r="S7" s="22" t="n">
        <v>4414</v>
      </c>
      <c r="T7" s="22" t="n">
        <v>4500</v>
      </c>
      <c r="U7" s="22" t="n">
        <f aca="false">SUM(V7:W7)</f>
        <v>4564</v>
      </c>
      <c r="V7" s="22" t="n">
        <v>2306</v>
      </c>
      <c r="W7" s="22" t="n">
        <v>2258</v>
      </c>
    </row>
    <row r="8" s="3" customFormat="true" ht="18" hidden="false" customHeight="true" outlineLevel="0" collapsed="false">
      <c r="A8" s="18" t="s">
        <v>25</v>
      </c>
      <c r="B8" s="19" t="n">
        <v>21</v>
      </c>
      <c r="C8" s="19" t="n">
        <v>1</v>
      </c>
      <c r="D8" s="20" t="n">
        <v>0</v>
      </c>
      <c r="E8" s="19" t="n">
        <v>19</v>
      </c>
      <c r="F8" s="21" t="n">
        <v>0</v>
      </c>
      <c r="G8" s="19" t="n">
        <v>1</v>
      </c>
      <c r="H8" s="19" t="n">
        <f aca="false">SUM(I8:K8)</f>
        <v>362</v>
      </c>
      <c r="I8" s="19" t="n">
        <v>350</v>
      </c>
      <c r="J8" s="21" t="n">
        <v>0</v>
      </c>
      <c r="K8" s="19" t="n">
        <v>12</v>
      </c>
      <c r="L8" s="22" t="n">
        <f aca="false">SUM(M8:N8)</f>
        <v>645</v>
      </c>
      <c r="M8" s="22" t="n">
        <v>362</v>
      </c>
      <c r="N8" s="22" t="n">
        <v>283</v>
      </c>
      <c r="O8" s="22" t="n">
        <f aca="false">SUM(P8:Q8)</f>
        <v>12789</v>
      </c>
      <c r="P8" s="22" t="n">
        <v>6603</v>
      </c>
      <c r="Q8" s="22" t="n">
        <v>6186</v>
      </c>
      <c r="R8" s="22" t="n">
        <v>4239</v>
      </c>
      <c r="S8" s="22" t="n">
        <v>4142</v>
      </c>
      <c r="T8" s="22" t="n">
        <v>4408</v>
      </c>
      <c r="U8" s="22" t="n">
        <f aca="false">SUM(V8:W8)</f>
        <v>4510</v>
      </c>
      <c r="V8" s="22" t="n">
        <v>2267</v>
      </c>
      <c r="W8" s="22" t="n">
        <v>2243</v>
      </c>
    </row>
    <row r="9" s="3" customFormat="true" ht="18" hidden="false" customHeight="true" outlineLevel="0" collapsed="false">
      <c r="A9" s="18" t="s">
        <v>26</v>
      </c>
      <c r="B9" s="19" t="n">
        <v>21</v>
      </c>
      <c r="C9" s="19" t="n">
        <v>1</v>
      </c>
      <c r="D9" s="20" t="n">
        <v>0</v>
      </c>
      <c r="E9" s="19" t="n">
        <v>19</v>
      </c>
      <c r="F9" s="21" t="n">
        <v>0</v>
      </c>
      <c r="G9" s="19" t="n">
        <v>1</v>
      </c>
      <c r="H9" s="19" t="n">
        <f aca="false">SUM(I9:K9)</f>
        <v>352</v>
      </c>
      <c r="I9" s="19" t="n">
        <v>340</v>
      </c>
      <c r="J9" s="21" t="n">
        <v>0</v>
      </c>
      <c r="K9" s="19" t="n">
        <v>12</v>
      </c>
      <c r="L9" s="22" t="n">
        <f aca="false">SUM(M9:N9)</f>
        <v>632</v>
      </c>
      <c r="M9" s="22" t="n">
        <v>348</v>
      </c>
      <c r="N9" s="22" t="n">
        <v>284</v>
      </c>
      <c r="O9" s="22" t="n">
        <f aca="false">SUM(P9:Q9)</f>
        <v>12446</v>
      </c>
      <c r="P9" s="22" t="n">
        <v>6406</v>
      </c>
      <c r="Q9" s="22" t="n">
        <v>6040</v>
      </c>
      <c r="R9" s="22" t="n">
        <v>4122</v>
      </c>
      <c r="S9" s="22" t="n">
        <v>4215</v>
      </c>
      <c r="T9" s="22" t="n">
        <v>4109</v>
      </c>
      <c r="U9" s="22" t="n">
        <f aca="false">SUM(V9:W9)</f>
        <v>4427</v>
      </c>
      <c r="V9" s="22" t="n">
        <v>2297</v>
      </c>
      <c r="W9" s="22" t="n">
        <v>2130</v>
      </c>
    </row>
    <row r="10" s="3" customFormat="true" ht="18" hidden="false" customHeight="true" outlineLevel="0" collapsed="false">
      <c r="A10" s="18" t="s">
        <v>27</v>
      </c>
      <c r="B10" s="19" t="n">
        <v>21</v>
      </c>
      <c r="C10" s="19" t="n">
        <v>1</v>
      </c>
      <c r="D10" s="20" t="n">
        <v>0</v>
      </c>
      <c r="E10" s="19" t="n">
        <v>19</v>
      </c>
      <c r="F10" s="21" t="n">
        <v>0</v>
      </c>
      <c r="G10" s="19" t="n">
        <v>1</v>
      </c>
      <c r="H10" s="19" t="n">
        <f aca="false">SUM(I10:K10)</f>
        <v>341</v>
      </c>
      <c r="I10" s="19" t="n">
        <v>329</v>
      </c>
      <c r="J10" s="21" t="n">
        <v>0</v>
      </c>
      <c r="K10" s="19" t="n">
        <v>12</v>
      </c>
      <c r="L10" s="22" t="n">
        <f aca="false">SUM(M10:N10)</f>
        <v>645</v>
      </c>
      <c r="M10" s="22" t="n">
        <v>347</v>
      </c>
      <c r="N10" s="22" t="n">
        <v>298</v>
      </c>
      <c r="O10" s="22" t="n">
        <f aca="false">SUM(P10:Q10)</f>
        <v>12215</v>
      </c>
      <c r="P10" s="22" t="n">
        <v>6259</v>
      </c>
      <c r="Q10" s="22" t="n">
        <v>5956</v>
      </c>
      <c r="R10" s="22" t="n">
        <v>3861</v>
      </c>
      <c r="S10" s="22" t="n">
        <v>4129</v>
      </c>
      <c r="T10" s="22" t="n">
        <v>4225</v>
      </c>
      <c r="U10" s="22" t="n">
        <f aca="false">SUM(V10:W10)</f>
        <v>4110</v>
      </c>
      <c r="V10" s="22" t="n">
        <v>2117</v>
      </c>
      <c r="W10" s="22" t="n">
        <v>1993</v>
      </c>
    </row>
    <row r="11" s="3" customFormat="true" ht="18" hidden="false" customHeight="true" outlineLevel="0" collapsed="false">
      <c r="A11" s="18" t="s">
        <v>28</v>
      </c>
      <c r="B11" s="19" t="n">
        <v>21</v>
      </c>
      <c r="C11" s="19" t="n">
        <v>1</v>
      </c>
      <c r="D11" s="20" t="n">
        <v>0</v>
      </c>
      <c r="E11" s="19" t="n">
        <v>19</v>
      </c>
      <c r="F11" s="21" t="n">
        <v>0</v>
      </c>
      <c r="G11" s="19" t="n">
        <v>1</v>
      </c>
      <c r="H11" s="19" t="n">
        <f aca="false">SUM(I11:K11)</f>
        <v>331</v>
      </c>
      <c r="I11" s="19" t="n">
        <v>317</v>
      </c>
      <c r="J11" s="21" t="n">
        <v>0</v>
      </c>
      <c r="K11" s="19" t="n">
        <v>14</v>
      </c>
      <c r="L11" s="22" t="n">
        <f aca="false">SUM(M11:N11)</f>
        <v>633</v>
      </c>
      <c r="M11" s="22" t="n">
        <v>350</v>
      </c>
      <c r="N11" s="22" t="n">
        <v>283</v>
      </c>
      <c r="O11" s="22" t="n">
        <f aca="false">SUM(P11:Q11)</f>
        <v>11763</v>
      </c>
      <c r="P11" s="22" t="n">
        <v>5969</v>
      </c>
      <c r="Q11" s="22" t="n">
        <v>5794</v>
      </c>
      <c r="R11" s="22" t="n">
        <v>3747</v>
      </c>
      <c r="S11" s="22" t="n">
        <v>3881</v>
      </c>
      <c r="T11" s="22" t="n">
        <v>4135</v>
      </c>
      <c r="U11" s="22" t="n">
        <f aca="false">SUM(V11:W11)</f>
        <v>4241</v>
      </c>
      <c r="V11" s="22" t="n">
        <v>2190</v>
      </c>
      <c r="W11" s="22" t="n">
        <v>2051</v>
      </c>
    </row>
    <row r="12" s="3" customFormat="true" ht="18" hidden="false" customHeight="true" outlineLevel="0" collapsed="false">
      <c r="A12" s="18" t="s">
        <v>29</v>
      </c>
      <c r="B12" s="19" t="n">
        <v>21</v>
      </c>
      <c r="C12" s="19" t="n">
        <v>1</v>
      </c>
      <c r="D12" s="20" t="n">
        <v>0</v>
      </c>
      <c r="E12" s="19" t="n">
        <v>19</v>
      </c>
      <c r="F12" s="21" t="n">
        <v>0</v>
      </c>
      <c r="G12" s="19" t="n">
        <v>1</v>
      </c>
      <c r="H12" s="19" t="n">
        <f aca="false">SUM(I12:K12)</f>
        <v>325</v>
      </c>
      <c r="I12" s="19" t="n">
        <v>308</v>
      </c>
      <c r="J12" s="21" t="n">
        <v>0</v>
      </c>
      <c r="K12" s="19" t="n">
        <v>17</v>
      </c>
      <c r="L12" s="22" t="n">
        <f aca="false">SUM(M12:N12)</f>
        <v>621</v>
      </c>
      <c r="M12" s="22" t="n">
        <v>338</v>
      </c>
      <c r="N12" s="22" t="n">
        <v>283</v>
      </c>
      <c r="O12" s="22" t="n">
        <f aca="false">SUM(P12:Q12)</f>
        <v>11422</v>
      </c>
      <c r="P12" s="22" t="n">
        <v>5751</v>
      </c>
      <c r="Q12" s="22" t="n">
        <v>5671</v>
      </c>
      <c r="R12" s="22" t="n">
        <v>3790</v>
      </c>
      <c r="S12" s="22" t="n">
        <v>3752</v>
      </c>
      <c r="T12" s="22" t="n">
        <v>3880</v>
      </c>
      <c r="U12" s="22" t="n">
        <f aca="false">SUM(V12:W12)</f>
        <v>4128</v>
      </c>
      <c r="V12" s="22" t="n">
        <v>2108</v>
      </c>
      <c r="W12" s="22" t="n">
        <v>2020</v>
      </c>
    </row>
    <row r="13" s="3" customFormat="true" ht="18" hidden="false" customHeight="true" outlineLevel="0" collapsed="false">
      <c r="A13" s="18" t="s">
        <v>30</v>
      </c>
      <c r="B13" s="19" t="n">
        <v>21</v>
      </c>
      <c r="C13" s="19" t="n">
        <v>1</v>
      </c>
      <c r="D13" s="20" t="n">
        <v>0</v>
      </c>
      <c r="E13" s="19" t="n">
        <v>19</v>
      </c>
      <c r="F13" s="21" t="n">
        <v>0</v>
      </c>
      <c r="G13" s="19" t="n">
        <v>1</v>
      </c>
      <c r="H13" s="19" t="n">
        <f aca="false">SUM(I13:K13)</f>
        <v>330</v>
      </c>
      <c r="I13" s="19" t="n">
        <v>313</v>
      </c>
      <c r="J13" s="21" t="n">
        <v>0</v>
      </c>
      <c r="K13" s="19" t="n">
        <v>17</v>
      </c>
      <c r="L13" s="22" t="n">
        <f aca="false">SUM(M13:N13)</f>
        <v>627</v>
      </c>
      <c r="M13" s="22" t="n">
        <v>338</v>
      </c>
      <c r="N13" s="22" t="n">
        <v>289</v>
      </c>
      <c r="O13" s="22" t="n">
        <f aca="false">SUM(P13:Q13)</f>
        <v>11434</v>
      </c>
      <c r="P13" s="22" t="n">
        <v>5784</v>
      </c>
      <c r="Q13" s="22" t="n">
        <v>5650</v>
      </c>
      <c r="R13" s="22" t="n">
        <v>3878</v>
      </c>
      <c r="S13" s="22" t="n">
        <v>3796</v>
      </c>
      <c r="T13" s="22" t="n">
        <v>3760</v>
      </c>
      <c r="U13" s="22" t="n">
        <f aca="false">SUM(V13:W13)</f>
        <v>3885</v>
      </c>
      <c r="V13" s="22" t="n">
        <v>1975</v>
      </c>
      <c r="W13" s="22" t="n">
        <v>1910</v>
      </c>
    </row>
    <row r="14" s="3" customFormat="true" ht="18" hidden="false" customHeight="true" outlineLevel="0" collapsed="false">
      <c r="A14" s="18" t="s">
        <v>31</v>
      </c>
      <c r="B14" s="23" t="n">
        <v>21</v>
      </c>
      <c r="C14" s="24" t="n">
        <v>1</v>
      </c>
      <c r="D14" s="20" t="n">
        <v>0</v>
      </c>
      <c r="E14" s="24" t="n">
        <v>19</v>
      </c>
      <c r="F14" s="21" t="n">
        <v>0</v>
      </c>
      <c r="G14" s="24" t="n">
        <v>1</v>
      </c>
      <c r="H14" s="24" t="n">
        <f aca="false">SUM(I14:K14)</f>
        <v>326</v>
      </c>
      <c r="I14" s="24" t="n">
        <v>311</v>
      </c>
      <c r="J14" s="21" t="n">
        <v>0</v>
      </c>
      <c r="K14" s="24" t="n">
        <v>15</v>
      </c>
      <c r="L14" s="22" t="n">
        <f aca="false">SUM(M14:N14)</f>
        <v>619</v>
      </c>
      <c r="M14" s="22" t="n">
        <v>334</v>
      </c>
      <c r="N14" s="22" t="n">
        <v>285</v>
      </c>
      <c r="O14" s="22" t="n">
        <f aca="false">SUM(P14:Q14)</f>
        <v>11406</v>
      </c>
      <c r="P14" s="22" t="n">
        <v>5756</v>
      </c>
      <c r="Q14" s="22" t="n">
        <v>5650</v>
      </c>
      <c r="R14" s="22" t="n">
        <v>3739</v>
      </c>
      <c r="S14" s="22" t="n">
        <v>3867</v>
      </c>
      <c r="T14" s="22" t="n">
        <v>3800</v>
      </c>
      <c r="U14" s="22" t="n">
        <f aca="false">SUM(V14:W14)</f>
        <v>3759</v>
      </c>
      <c r="V14" s="22" t="n">
        <v>1895</v>
      </c>
      <c r="W14" s="22" t="n">
        <v>1864</v>
      </c>
    </row>
    <row r="15" s="3" customFormat="true" ht="18" hidden="false" customHeight="true" outlineLevel="0" collapsed="false">
      <c r="A15" s="18" t="n">
        <v>10</v>
      </c>
      <c r="B15" s="23" t="n">
        <v>22</v>
      </c>
      <c r="C15" s="24" t="n">
        <v>1</v>
      </c>
      <c r="D15" s="20" t="n">
        <v>0</v>
      </c>
      <c r="E15" s="24" t="n">
        <v>20</v>
      </c>
      <c r="F15" s="21" t="n">
        <v>0</v>
      </c>
      <c r="G15" s="24" t="n">
        <v>1</v>
      </c>
      <c r="H15" s="24" t="n">
        <f aca="false">SUM(I15:K15)</f>
        <v>321</v>
      </c>
      <c r="I15" s="24" t="n">
        <v>305</v>
      </c>
      <c r="J15" s="21" t="n">
        <v>0</v>
      </c>
      <c r="K15" s="24" t="n">
        <v>16</v>
      </c>
      <c r="L15" s="22" t="n">
        <f aca="false">SUM(M15:N15)</f>
        <v>619</v>
      </c>
      <c r="M15" s="22" t="n">
        <v>332</v>
      </c>
      <c r="N15" s="22" t="n">
        <v>287</v>
      </c>
      <c r="O15" s="22" t="n">
        <f aca="false">SUM(P15:Q15)</f>
        <v>11189</v>
      </c>
      <c r="P15" s="22" t="n">
        <v>5686</v>
      </c>
      <c r="Q15" s="22" t="n">
        <v>5503</v>
      </c>
      <c r="R15" s="22" t="n">
        <v>3569</v>
      </c>
      <c r="S15" s="22" t="n">
        <v>3753</v>
      </c>
      <c r="T15" s="22" t="n">
        <v>3867</v>
      </c>
      <c r="U15" s="22" t="n">
        <f aca="false">SUM(V15:W15)</f>
        <v>3806</v>
      </c>
      <c r="V15" s="22" t="n">
        <v>1885</v>
      </c>
      <c r="W15" s="22" t="n">
        <v>1921</v>
      </c>
    </row>
    <row r="16" s="3" customFormat="true" ht="20.1" hidden="false" customHeight="true" outlineLevel="0" collapsed="false">
      <c r="A16" s="25" t="s">
        <v>32</v>
      </c>
      <c r="B16" s="19" t="n">
        <v>23</v>
      </c>
      <c r="C16" s="19" t="n">
        <v>1</v>
      </c>
      <c r="D16" s="20" t="n">
        <v>0</v>
      </c>
      <c r="E16" s="19" t="n">
        <v>21</v>
      </c>
      <c r="F16" s="21" t="n">
        <v>0</v>
      </c>
      <c r="G16" s="19" t="n">
        <v>1</v>
      </c>
      <c r="H16" s="19" t="n">
        <v>314</v>
      </c>
      <c r="I16" s="19" t="n">
        <v>299</v>
      </c>
      <c r="J16" s="21" t="n">
        <v>0</v>
      </c>
      <c r="K16" s="19" t="n">
        <v>15</v>
      </c>
      <c r="L16" s="22" t="n">
        <v>620</v>
      </c>
      <c r="M16" s="22" t="n">
        <v>338</v>
      </c>
      <c r="N16" s="22" t="n">
        <v>282</v>
      </c>
      <c r="O16" s="22" t="n">
        <v>10820</v>
      </c>
      <c r="P16" s="22" t="n">
        <v>5491</v>
      </c>
      <c r="Q16" s="22" t="n">
        <v>5329</v>
      </c>
      <c r="R16" s="22" t="n">
        <v>3487</v>
      </c>
      <c r="S16" s="22" t="n">
        <v>3588</v>
      </c>
      <c r="T16" s="22" t="n">
        <v>3745</v>
      </c>
      <c r="U16" s="22" t="n">
        <v>3872</v>
      </c>
      <c r="V16" s="22" t="n">
        <v>1985</v>
      </c>
      <c r="W16" s="22" t="n">
        <v>1887</v>
      </c>
    </row>
    <row r="17" s="3" customFormat="true" ht="21.6" hidden="false" customHeight="true" outlineLevel="0" collapsed="false">
      <c r="A17" s="25" t="s">
        <v>33</v>
      </c>
      <c r="B17" s="26" t="n">
        <v>23</v>
      </c>
      <c r="C17" s="26" t="n">
        <v>1</v>
      </c>
      <c r="D17" s="20" t="n">
        <v>0</v>
      </c>
      <c r="E17" s="26" t="n">
        <v>21</v>
      </c>
      <c r="F17" s="27" t="n">
        <v>0</v>
      </c>
      <c r="G17" s="26" t="n">
        <v>1</v>
      </c>
      <c r="H17" s="26" t="n">
        <v>309</v>
      </c>
      <c r="I17" s="26" t="n">
        <v>291</v>
      </c>
      <c r="J17" s="21" t="n">
        <v>0</v>
      </c>
      <c r="K17" s="26" t="n">
        <v>18</v>
      </c>
      <c r="L17" s="28" t="n">
        <v>615</v>
      </c>
      <c r="M17" s="28" t="n">
        <v>335</v>
      </c>
      <c r="N17" s="28" t="n">
        <v>280</v>
      </c>
      <c r="O17" s="28" t="n">
        <v>10567</v>
      </c>
      <c r="P17" s="28" t="n">
        <v>5325</v>
      </c>
      <c r="Q17" s="28" t="n">
        <v>5242</v>
      </c>
      <c r="R17" s="28" t="n">
        <v>3470</v>
      </c>
      <c r="S17" s="28" t="n">
        <v>3514</v>
      </c>
      <c r="T17" s="28" t="n">
        <v>3583</v>
      </c>
      <c r="U17" s="28" t="n">
        <v>3747</v>
      </c>
      <c r="V17" s="28" t="n">
        <v>1898</v>
      </c>
      <c r="W17" s="28" t="n">
        <v>1849</v>
      </c>
    </row>
    <row r="18" s="3" customFormat="true" ht="21.6" hidden="false" customHeight="true" outlineLevel="0" collapsed="false">
      <c r="A18" s="29" t="s">
        <v>34</v>
      </c>
      <c r="B18" s="26" t="n">
        <v>23</v>
      </c>
      <c r="C18" s="26" t="n">
        <v>1</v>
      </c>
      <c r="D18" s="20" t="n">
        <v>0</v>
      </c>
      <c r="E18" s="26" t="n">
        <v>21</v>
      </c>
      <c r="F18" s="27" t="n">
        <v>0</v>
      </c>
      <c r="G18" s="26" t="n">
        <v>1</v>
      </c>
      <c r="H18" s="26" t="n">
        <v>301</v>
      </c>
      <c r="I18" s="26" t="n">
        <v>285</v>
      </c>
      <c r="J18" s="21" t="n">
        <v>0</v>
      </c>
      <c r="K18" s="26" t="n">
        <v>16</v>
      </c>
      <c r="L18" s="28" t="n">
        <v>605</v>
      </c>
      <c r="M18" s="28" t="n">
        <v>323</v>
      </c>
      <c r="N18" s="28" t="n">
        <v>282</v>
      </c>
      <c r="O18" s="28" t="n">
        <v>10321</v>
      </c>
      <c r="P18" s="28" t="n">
        <v>5185</v>
      </c>
      <c r="Q18" s="28" t="n">
        <v>5136</v>
      </c>
      <c r="R18" s="28" t="n">
        <v>3356</v>
      </c>
      <c r="S18" s="28" t="n">
        <v>3453</v>
      </c>
      <c r="T18" s="28" t="n">
        <v>3512</v>
      </c>
      <c r="U18" s="28" t="n">
        <v>3584</v>
      </c>
      <c r="V18" s="28" t="n">
        <v>1811</v>
      </c>
      <c r="W18" s="28" t="n">
        <v>1773</v>
      </c>
    </row>
    <row r="19" s="3" customFormat="true" ht="21.6" hidden="false" customHeight="true" outlineLevel="0" collapsed="false">
      <c r="A19" s="29" t="s">
        <v>35</v>
      </c>
      <c r="B19" s="26" t="n">
        <v>23</v>
      </c>
      <c r="C19" s="26" t="n">
        <v>1</v>
      </c>
      <c r="D19" s="20" t="n">
        <v>0</v>
      </c>
      <c r="E19" s="26" t="n">
        <v>21</v>
      </c>
      <c r="F19" s="27" t="n">
        <v>0</v>
      </c>
      <c r="G19" s="26" t="n">
        <v>1</v>
      </c>
      <c r="H19" s="26" t="n">
        <v>316</v>
      </c>
      <c r="I19" s="26" t="n">
        <v>298</v>
      </c>
      <c r="J19" s="21" t="n">
        <v>0</v>
      </c>
      <c r="K19" s="26" t="n">
        <v>18</v>
      </c>
      <c r="L19" s="28" t="n">
        <v>618</v>
      </c>
      <c r="M19" s="28" t="n">
        <v>330</v>
      </c>
      <c r="N19" s="28" t="n">
        <v>288</v>
      </c>
      <c r="O19" s="28" t="n">
        <v>10076</v>
      </c>
      <c r="P19" s="28" t="n">
        <v>5030</v>
      </c>
      <c r="Q19" s="28" t="n">
        <v>5046</v>
      </c>
      <c r="R19" s="28" t="n">
        <v>3259</v>
      </c>
      <c r="S19" s="28" t="n">
        <v>3364</v>
      </c>
      <c r="T19" s="28" t="n">
        <v>3453</v>
      </c>
      <c r="U19" s="28" t="n">
        <v>3497</v>
      </c>
      <c r="V19" s="28" t="n">
        <v>1781</v>
      </c>
      <c r="W19" s="28" t="n">
        <v>1716</v>
      </c>
    </row>
    <row r="20" s="3" customFormat="true" ht="21.6" hidden="false" customHeight="true" outlineLevel="0" collapsed="false">
      <c r="A20" s="29" t="s">
        <v>36</v>
      </c>
      <c r="B20" s="26" t="n">
        <v>23</v>
      </c>
      <c r="C20" s="30" t="n">
        <v>1</v>
      </c>
      <c r="D20" s="20" t="n">
        <v>0</v>
      </c>
      <c r="E20" s="30" t="n">
        <v>21</v>
      </c>
      <c r="F20" s="27" t="n">
        <v>0</v>
      </c>
      <c r="G20" s="30" t="n">
        <v>1</v>
      </c>
      <c r="H20" s="26" t="n">
        <v>312</v>
      </c>
      <c r="I20" s="30" t="n">
        <v>290</v>
      </c>
      <c r="J20" s="21" t="n">
        <v>0</v>
      </c>
      <c r="K20" s="30" t="n">
        <v>22</v>
      </c>
      <c r="L20" s="28" t="n">
        <v>611</v>
      </c>
      <c r="M20" s="28" t="n">
        <v>332</v>
      </c>
      <c r="N20" s="28" t="n">
        <v>279</v>
      </c>
      <c r="O20" s="28" t="n">
        <v>9676</v>
      </c>
      <c r="P20" s="28" t="n">
        <v>4860</v>
      </c>
      <c r="Q20" s="28" t="n">
        <v>4816</v>
      </c>
      <c r="R20" s="28" t="n">
        <v>3054</v>
      </c>
      <c r="S20" s="28" t="n">
        <v>3255</v>
      </c>
      <c r="T20" s="28" t="n">
        <v>3367</v>
      </c>
      <c r="U20" s="28" t="n">
        <v>3453</v>
      </c>
      <c r="V20" s="28" t="n">
        <v>1708</v>
      </c>
      <c r="W20" s="28" t="n">
        <v>1745</v>
      </c>
    </row>
    <row r="21" s="3" customFormat="true" ht="21.6" hidden="false" customHeight="true" outlineLevel="0" collapsed="false">
      <c r="A21" s="29" t="s">
        <v>37</v>
      </c>
      <c r="B21" s="26" t="n">
        <v>23</v>
      </c>
      <c r="C21" s="30" t="n">
        <v>1</v>
      </c>
      <c r="D21" s="20" t="n">
        <v>0</v>
      </c>
      <c r="E21" s="30" t="n">
        <v>21</v>
      </c>
      <c r="F21" s="27" t="n">
        <v>0</v>
      </c>
      <c r="G21" s="30" t="n">
        <v>1</v>
      </c>
      <c r="H21" s="26" t="n">
        <v>311</v>
      </c>
      <c r="I21" s="30" t="n">
        <v>289</v>
      </c>
      <c r="J21" s="21" t="n">
        <v>0</v>
      </c>
      <c r="K21" s="30" t="n">
        <v>22</v>
      </c>
      <c r="L21" s="28" t="n">
        <v>605</v>
      </c>
      <c r="M21" s="28" t="n">
        <v>327</v>
      </c>
      <c r="N21" s="28" t="n">
        <v>278</v>
      </c>
      <c r="O21" s="28" t="n">
        <v>9427</v>
      </c>
      <c r="P21" s="28" t="n">
        <v>4722</v>
      </c>
      <c r="Q21" s="28" t="n">
        <v>4705</v>
      </c>
      <c r="R21" s="28" t="n">
        <v>3129</v>
      </c>
      <c r="S21" s="28" t="n">
        <v>3051</v>
      </c>
      <c r="T21" s="28" t="n">
        <v>3247</v>
      </c>
      <c r="U21" s="28" t="n">
        <v>3360</v>
      </c>
      <c r="V21" s="28" t="n">
        <v>1675</v>
      </c>
      <c r="W21" s="28" t="n">
        <v>1685</v>
      </c>
    </row>
    <row r="22" s="3" customFormat="true" ht="21.6" hidden="false" customHeight="true" outlineLevel="0" collapsed="false">
      <c r="A22" s="29" t="s">
        <v>38</v>
      </c>
      <c r="B22" s="26" t="n">
        <v>26</v>
      </c>
      <c r="C22" s="30" t="n">
        <v>1</v>
      </c>
      <c r="D22" s="20" t="n">
        <v>0</v>
      </c>
      <c r="E22" s="30" t="n">
        <v>24</v>
      </c>
      <c r="F22" s="27" t="n">
        <v>0</v>
      </c>
      <c r="G22" s="30" t="n">
        <v>1</v>
      </c>
      <c r="H22" s="26" t="n">
        <v>316</v>
      </c>
      <c r="I22" s="30" t="n">
        <v>295</v>
      </c>
      <c r="J22" s="21" t="n">
        <v>0</v>
      </c>
      <c r="K22" s="30" t="n">
        <v>21</v>
      </c>
      <c r="L22" s="28" t="n">
        <v>642</v>
      </c>
      <c r="M22" s="28" t="n">
        <v>351</v>
      </c>
      <c r="N22" s="28" t="n">
        <v>291</v>
      </c>
      <c r="O22" s="28" t="n">
        <v>9684</v>
      </c>
      <c r="P22" s="28" t="n">
        <v>4863</v>
      </c>
      <c r="Q22" s="28" t="n">
        <v>4821</v>
      </c>
      <c r="R22" s="28" t="n">
        <v>3215</v>
      </c>
      <c r="S22" s="28" t="n">
        <v>3278</v>
      </c>
      <c r="T22" s="28" t="n">
        <v>3191</v>
      </c>
      <c r="U22" s="28" t="n">
        <v>3462</v>
      </c>
      <c r="V22" s="28" t="n">
        <v>1733</v>
      </c>
      <c r="W22" s="28" t="n">
        <v>1729</v>
      </c>
    </row>
    <row r="23" s="3" customFormat="true" ht="21.6" hidden="false" customHeight="true" outlineLevel="0" collapsed="false">
      <c r="A23" s="29" t="s">
        <v>39</v>
      </c>
      <c r="B23" s="26" t="n">
        <v>26</v>
      </c>
      <c r="C23" s="28" t="n">
        <v>1</v>
      </c>
      <c r="D23" s="20" t="n">
        <v>0</v>
      </c>
      <c r="E23" s="28" t="n">
        <v>24</v>
      </c>
      <c r="F23" s="27" t="n">
        <v>0</v>
      </c>
      <c r="G23" s="28" t="n">
        <v>1</v>
      </c>
      <c r="H23" s="26" t="n">
        <v>314</v>
      </c>
      <c r="I23" s="28" t="n">
        <v>292</v>
      </c>
      <c r="J23" s="21" t="n">
        <v>0</v>
      </c>
      <c r="K23" s="28" t="n">
        <v>22</v>
      </c>
      <c r="L23" s="28" t="n">
        <v>629</v>
      </c>
      <c r="M23" s="28" t="n">
        <v>336</v>
      </c>
      <c r="N23" s="28" t="n">
        <v>293</v>
      </c>
      <c r="O23" s="28" t="n">
        <v>9565</v>
      </c>
      <c r="P23" s="28" t="n">
        <v>4867</v>
      </c>
      <c r="Q23" s="28" t="n">
        <v>4698</v>
      </c>
      <c r="R23" s="28" t="n">
        <v>3091</v>
      </c>
      <c r="S23" s="28" t="n">
        <v>3205</v>
      </c>
      <c r="T23" s="28" t="n">
        <v>3269</v>
      </c>
      <c r="U23" s="28" t="n">
        <v>3193</v>
      </c>
      <c r="V23" s="28" t="n">
        <v>1612</v>
      </c>
      <c r="W23" s="28" t="n">
        <v>1581</v>
      </c>
    </row>
    <row r="24" s="3" customFormat="true" ht="21.6" hidden="false" customHeight="true" outlineLevel="0" collapsed="false">
      <c r="A24" s="29" t="s">
        <v>40</v>
      </c>
      <c r="B24" s="30" t="n">
        <v>27</v>
      </c>
      <c r="C24" s="28" t="n">
        <v>1</v>
      </c>
      <c r="D24" s="20" t="n">
        <v>0</v>
      </c>
      <c r="E24" s="28" t="n">
        <v>24</v>
      </c>
      <c r="F24" s="27" t="n">
        <v>1</v>
      </c>
      <c r="G24" s="28" t="n">
        <v>1</v>
      </c>
      <c r="H24" s="30" t="n">
        <v>319</v>
      </c>
      <c r="I24" s="28" t="n">
        <v>297</v>
      </c>
      <c r="J24" s="21" t="n">
        <v>0</v>
      </c>
      <c r="K24" s="28" t="n">
        <v>22</v>
      </c>
      <c r="L24" s="28" t="n">
        <v>619</v>
      </c>
      <c r="M24" s="28" t="n">
        <v>333</v>
      </c>
      <c r="N24" s="28" t="n">
        <v>286</v>
      </c>
      <c r="O24" s="28" t="n">
        <v>9533</v>
      </c>
      <c r="P24" s="28" t="n">
        <v>4860</v>
      </c>
      <c r="Q24" s="28" t="n">
        <v>4673</v>
      </c>
      <c r="R24" s="28" t="n">
        <v>3251</v>
      </c>
      <c r="S24" s="28" t="n">
        <v>3089</v>
      </c>
      <c r="T24" s="28" t="n">
        <v>3193</v>
      </c>
      <c r="U24" s="28" t="n">
        <v>3272</v>
      </c>
      <c r="V24" s="28" t="n">
        <v>1638</v>
      </c>
      <c r="W24" s="28" t="n">
        <v>1634</v>
      </c>
      <c r="X24" s="14"/>
      <c r="Y24" s="14"/>
      <c r="Z24" s="14"/>
      <c r="AA24" s="14"/>
      <c r="AB24" s="14"/>
    </row>
    <row r="25" s="3" customFormat="true" ht="21.6" hidden="false" customHeight="true" outlineLevel="0" collapsed="false">
      <c r="A25" s="29" t="s">
        <v>41</v>
      </c>
      <c r="B25" s="31" t="n">
        <v>27</v>
      </c>
      <c r="C25" s="28" t="n">
        <v>1</v>
      </c>
      <c r="D25" s="20" t="n">
        <v>0</v>
      </c>
      <c r="E25" s="28" t="n">
        <v>24</v>
      </c>
      <c r="F25" s="27" t="n">
        <v>1</v>
      </c>
      <c r="G25" s="28" t="n">
        <v>1</v>
      </c>
      <c r="H25" s="30" t="n">
        <v>313</v>
      </c>
      <c r="I25" s="28" t="n">
        <v>292</v>
      </c>
      <c r="J25" s="21" t="n">
        <v>0</v>
      </c>
      <c r="K25" s="28" t="n">
        <v>21</v>
      </c>
      <c r="L25" s="28" t="n">
        <v>615</v>
      </c>
      <c r="M25" s="28" t="n">
        <v>330</v>
      </c>
      <c r="N25" s="28" t="n">
        <v>285</v>
      </c>
      <c r="O25" s="28" t="n">
        <v>9355</v>
      </c>
      <c r="P25" s="28" t="n">
        <v>4822</v>
      </c>
      <c r="Q25" s="28" t="n">
        <v>4533</v>
      </c>
      <c r="R25" s="28" t="n">
        <v>3016</v>
      </c>
      <c r="S25" s="28" t="n">
        <v>3248</v>
      </c>
      <c r="T25" s="28" t="n">
        <v>3091</v>
      </c>
      <c r="U25" s="28" t="n">
        <v>3189</v>
      </c>
      <c r="V25" s="28" t="n">
        <v>1604</v>
      </c>
      <c r="W25" s="28" t="n">
        <v>1585</v>
      </c>
    </row>
    <row r="26" s="3" customFormat="true" ht="21.6" hidden="false" customHeight="true" outlineLevel="0" collapsed="false">
      <c r="A26" s="29" t="s">
        <v>42</v>
      </c>
      <c r="B26" s="31" t="n">
        <v>27</v>
      </c>
      <c r="C26" s="28" t="n">
        <v>1</v>
      </c>
      <c r="D26" s="20" t="n">
        <v>0</v>
      </c>
      <c r="E26" s="28" t="n">
        <v>24</v>
      </c>
      <c r="F26" s="27" t="n">
        <v>1</v>
      </c>
      <c r="G26" s="28" t="n">
        <v>1</v>
      </c>
      <c r="H26" s="30" t="n">
        <v>313</v>
      </c>
      <c r="I26" s="28" t="n">
        <v>293</v>
      </c>
      <c r="J26" s="21" t="n">
        <v>0</v>
      </c>
      <c r="K26" s="28" t="n">
        <v>20</v>
      </c>
      <c r="L26" s="28" t="n">
        <v>601</v>
      </c>
      <c r="M26" s="28" t="n">
        <v>334</v>
      </c>
      <c r="N26" s="28" t="n">
        <v>267</v>
      </c>
      <c r="O26" s="28" t="n">
        <v>9316</v>
      </c>
      <c r="P26" s="28" t="n">
        <v>4770</v>
      </c>
      <c r="Q26" s="28" t="n">
        <v>4546</v>
      </c>
      <c r="R26" s="28" t="n">
        <v>3060</v>
      </c>
      <c r="S26" s="28" t="n">
        <v>3011</v>
      </c>
      <c r="T26" s="28" t="n">
        <v>3245</v>
      </c>
      <c r="U26" s="28" t="n">
        <v>3083</v>
      </c>
      <c r="V26" s="28" t="n">
        <v>1612</v>
      </c>
      <c r="W26" s="28" t="n">
        <v>1471</v>
      </c>
    </row>
    <row r="27" s="3" customFormat="true" ht="21.6" hidden="false" customHeight="true" outlineLevel="0" collapsed="false">
      <c r="A27" s="29" t="s">
        <v>43</v>
      </c>
      <c r="B27" s="31" t="n">
        <v>27</v>
      </c>
      <c r="C27" s="28" t="n">
        <v>1</v>
      </c>
      <c r="D27" s="20" t="n">
        <v>0</v>
      </c>
      <c r="E27" s="28" t="n">
        <v>24</v>
      </c>
      <c r="F27" s="27" t="n">
        <v>1</v>
      </c>
      <c r="G27" s="28" t="n">
        <v>1</v>
      </c>
      <c r="H27" s="30" t="n">
        <v>308</v>
      </c>
      <c r="I27" s="28" t="n">
        <v>284</v>
      </c>
      <c r="J27" s="21" t="n">
        <v>0</v>
      </c>
      <c r="K27" s="28" t="n">
        <v>24</v>
      </c>
      <c r="L27" s="28" t="n">
        <v>601</v>
      </c>
      <c r="M27" s="28" t="n">
        <v>326</v>
      </c>
      <c r="N27" s="28" t="n">
        <v>275</v>
      </c>
      <c r="O27" s="28" t="n">
        <v>8992</v>
      </c>
      <c r="P27" s="28" t="n">
        <v>4635</v>
      </c>
      <c r="Q27" s="28" t="n">
        <v>4357</v>
      </c>
      <c r="R27" s="28" t="n">
        <v>2924</v>
      </c>
      <c r="S27" s="28" t="n">
        <v>3070</v>
      </c>
      <c r="T27" s="28" t="n">
        <v>2998</v>
      </c>
      <c r="U27" s="28" t="n">
        <v>3240</v>
      </c>
      <c r="V27" s="28" t="n">
        <v>1637</v>
      </c>
      <c r="W27" s="28" t="n">
        <v>1603</v>
      </c>
    </row>
    <row r="28" s="3" customFormat="true" ht="21.6" hidden="false" customHeight="true" outlineLevel="0" collapsed="false">
      <c r="A28" s="29" t="s">
        <v>44</v>
      </c>
      <c r="B28" s="31" t="n">
        <v>26</v>
      </c>
      <c r="C28" s="28" t="n">
        <v>1</v>
      </c>
      <c r="D28" s="20" t="n">
        <v>0</v>
      </c>
      <c r="E28" s="28" t="n">
        <v>23</v>
      </c>
      <c r="F28" s="27" t="n">
        <v>1</v>
      </c>
      <c r="G28" s="28" t="n">
        <v>1</v>
      </c>
      <c r="H28" s="30" t="n">
        <v>304</v>
      </c>
      <c r="I28" s="28" t="n">
        <v>279</v>
      </c>
      <c r="J28" s="21" t="n">
        <v>0</v>
      </c>
      <c r="K28" s="28" t="n">
        <v>25</v>
      </c>
      <c r="L28" s="28" t="n">
        <v>592</v>
      </c>
      <c r="M28" s="28" t="n">
        <v>324</v>
      </c>
      <c r="N28" s="28" t="n">
        <v>268</v>
      </c>
      <c r="O28" s="28" t="n">
        <v>8934</v>
      </c>
      <c r="P28" s="28" t="n">
        <v>4571</v>
      </c>
      <c r="Q28" s="28" t="n">
        <v>4363</v>
      </c>
      <c r="R28" s="28" t="n">
        <v>2927</v>
      </c>
      <c r="S28" s="28" t="n">
        <v>2934</v>
      </c>
      <c r="T28" s="28" t="n">
        <v>3073</v>
      </c>
      <c r="U28" s="28" t="n">
        <v>2998</v>
      </c>
      <c r="V28" s="28" t="n">
        <v>1564</v>
      </c>
      <c r="W28" s="28" t="n">
        <v>1434</v>
      </c>
    </row>
    <row r="29" s="3" customFormat="true" ht="21.6" hidden="false" customHeight="true" outlineLevel="0" collapsed="false">
      <c r="A29" s="29" t="s">
        <v>45</v>
      </c>
      <c r="B29" s="31" t="n">
        <v>26</v>
      </c>
      <c r="C29" s="28" t="n">
        <v>1</v>
      </c>
      <c r="D29" s="20" t="n">
        <v>0</v>
      </c>
      <c r="E29" s="28" t="n">
        <v>23</v>
      </c>
      <c r="F29" s="27" t="n">
        <v>1</v>
      </c>
      <c r="G29" s="28" t="n">
        <v>1</v>
      </c>
      <c r="H29" s="30" t="n">
        <v>300</v>
      </c>
      <c r="I29" s="28" t="n">
        <v>277</v>
      </c>
      <c r="J29" s="21" t="n">
        <v>0</v>
      </c>
      <c r="K29" s="28" t="n">
        <v>23</v>
      </c>
      <c r="L29" s="28" t="n">
        <v>593</v>
      </c>
      <c r="M29" s="28" t="n">
        <v>329</v>
      </c>
      <c r="N29" s="28" t="n">
        <v>264</v>
      </c>
      <c r="O29" s="28" t="n">
        <v>8677</v>
      </c>
      <c r="P29" s="28" t="n">
        <v>4431</v>
      </c>
      <c r="Q29" s="28" t="n">
        <v>4246</v>
      </c>
      <c r="R29" s="28" t="n">
        <v>2816</v>
      </c>
      <c r="S29" s="28" t="n">
        <v>2925</v>
      </c>
      <c r="T29" s="28" t="n">
        <v>2936</v>
      </c>
      <c r="U29" s="28" t="n">
        <v>3065</v>
      </c>
      <c r="V29" s="28" t="n">
        <v>1571</v>
      </c>
      <c r="W29" s="28" t="n">
        <v>1494</v>
      </c>
    </row>
    <row r="30" s="3" customFormat="true" ht="21.6" hidden="false" customHeight="true" outlineLevel="0" collapsed="false">
      <c r="A30" s="29" t="s">
        <v>46</v>
      </c>
      <c r="B30" s="31" t="n">
        <v>26</v>
      </c>
      <c r="C30" s="28" t="n">
        <v>1</v>
      </c>
      <c r="D30" s="20" t="n">
        <v>0</v>
      </c>
      <c r="E30" s="28" t="n">
        <v>23</v>
      </c>
      <c r="F30" s="27" t="n">
        <v>1</v>
      </c>
      <c r="G30" s="28" t="n">
        <v>1</v>
      </c>
      <c r="H30" s="30" t="n">
        <v>310</v>
      </c>
      <c r="I30" s="28" t="n">
        <v>287</v>
      </c>
      <c r="J30" s="21" t="n">
        <v>0</v>
      </c>
      <c r="K30" s="28" t="n">
        <v>23</v>
      </c>
      <c r="L30" s="28" t="n">
        <v>579</v>
      </c>
      <c r="M30" s="28" t="n">
        <v>321</v>
      </c>
      <c r="N30" s="28" t="n">
        <v>258</v>
      </c>
      <c r="O30" s="28" t="n">
        <v>8522</v>
      </c>
      <c r="P30" s="28" t="n">
        <v>4307</v>
      </c>
      <c r="Q30" s="28" t="n">
        <v>4215</v>
      </c>
      <c r="R30" s="28" t="n">
        <v>2807</v>
      </c>
      <c r="S30" s="28" t="n">
        <v>2796</v>
      </c>
      <c r="T30" s="28" t="n">
        <v>2919</v>
      </c>
      <c r="U30" s="28" t="n">
        <v>2927</v>
      </c>
      <c r="V30" s="28" t="n">
        <v>1499</v>
      </c>
      <c r="W30" s="28" t="n">
        <v>1428</v>
      </c>
    </row>
    <row r="31" s="3" customFormat="true" ht="21.6" hidden="false" customHeight="true" outlineLevel="0" collapsed="false">
      <c r="A31" s="29" t="s">
        <v>47</v>
      </c>
      <c r="B31" s="31" t="n">
        <v>26</v>
      </c>
      <c r="C31" s="28" t="n">
        <v>1</v>
      </c>
      <c r="D31" s="20" t="n">
        <v>0</v>
      </c>
      <c r="E31" s="28" t="n">
        <v>23</v>
      </c>
      <c r="F31" s="27" t="n">
        <v>1</v>
      </c>
      <c r="G31" s="28" t="n">
        <v>1</v>
      </c>
      <c r="H31" s="30" t="n">
        <v>323</v>
      </c>
      <c r="I31" s="28" t="n">
        <v>297</v>
      </c>
      <c r="J31" s="21" t="n">
        <v>0</v>
      </c>
      <c r="K31" s="28" t="n">
        <v>26</v>
      </c>
      <c r="L31" s="28" t="n">
        <v>577</v>
      </c>
      <c r="M31" s="28" t="n">
        <v>319</v>
      </c>
      <c r="N31" s="28" t="n">
        <v>258</v>
      </c>
      <c r="O31" s="28" t="n">
        <v>8328</v>
      </c>
      <c r="P31" s="28" t="n">
        <v>4187</v>
      </c>
      <c r="Q31" s="28" t="n">
        <v>4141</v>
      </c>
      <c r="R31" s="28" t="n">
        <v>2718</v>
      </c>
      <c r="S31" s="28" t="n">
        <v>2809</v>
      </c>
      <c r="T31" s="28" t="n">
        <v>2801</v>
      </c>
      <c r="U31" s="28" t="n">
        <v>2922</v>
      </c>
      <c r="V31" s="28" t="n">
        <v>1496</v>
      </c>
      <c r="W31" s="28" t="n">
        <v>1426</v>
      </c>
    </row>
    <row r="32" s="3" customFormat="true" ht="21.6" hidden="false" customHeight="true" outlineLevel="0" collapsed="false">
      <c r="A32" s="29" t="n">
        <v>27</v>
      </c>
      <c r="B32" s="31" t="n">
        <v>26</v>
      </c>
      <c r="C32" s="28" t="n">
        <v>1</v>
      </c>
      <c r="D32" s="20" t="n">
        <v>0</v>
      </c>
      <c r="E32" s="28" t="n">
        <v>23</v>
      </c>
      <c r="F32" s="27" t="n">
        <v>1</v>
      </c>
      <c r="G32" s="28" t="n">
        <v>1</v>
      </c>
      <c r="H32" s="30" t="n">
        <v>326</v>
      </c>
      <c r="I32" s="28" t="n">
        <v>295</v>
      </c>
      <c r="J32" s="21" t="n">
        <v>0</v>
      </c>
      <c r="K32" s="28" t="n">
        <v>31</v>
      </c>
      <c r="L32" s="28" t="n">
        <v>592</v>
      </c>
      <c r="M32" s="28" t="n">
        <v>330</v>
      </c>
      <c r="N32" s="28" t="n">
        <v>262</v>
      </c>
      <c r="O32" s="28" t="n">
        <v>8226</v>
      </c>
      <c r="P32" s="28" t="n">
        <v>4068</v>
      </c>
      <c r="Q32" s="28" t="n">
        <v>4158</v>
      </c>
      <c r="R32" s="28" t="n">
        <v>2707</v>
      </c>
      <c r="S32" s="28" t="n">
        <v>2720</v>
      </c>
      <c r="T32" s="28" t="n">
        <v>2799</v>
      </c>
      <c r="U32" s="28" t="n">
        <v>2790</v>
      </c>
      <c r="V32" s="28" t="n">
        <v>1427</v>
      </c>
      <c r="W32" s="28" t="n">
        <v>1363</v>
      </c>
    </row>
    <row r="33" s="3" customFormat="true" ht="21.6" hidden="false" customHeight="true" outlineLevel="0" collapsed="false">
      <c r="A33" s="29" t="n">
        <v>28</v>
      </c>
      <c r="B33" s="31" t="n">
        <v>27</v>
      </c>
      <c r="C33" s="28" t="n">
        <v>1</v>
      </c>
      <c r="D33" s="32" t="n">
        <v>1</v>
      </c>
      <c r="E33" s="28" t="n">
        <v>23</v>
      </c>
      <c r="F33" s="27" t="n">
        <v>1</v>
      </c>
      <c r="G33" s="28" t="n">
        <v>1</v>
      </c>
      <c r="H33" s="30" t="n">
        <v>321</v>
      </c>
      <c r="I33" s="28" t="n">
        <v>288</v>
      </c>
      <c r="J33" s="21" t="n">
        <v>0</v>
      </c>
      <c r="K33" s="28" t="n">
        <v>33</v>
      </c>
      <c r="L33" s="28" t="n">
        <v>602</v>
      </c>
      <c r="M33" s="28" t="n">
        <v>338</v>
      </c>
      <c r="N33" s="28" t="n">
        <v>264</v>
      </c>
      <c r="O33" s="28" t="n">
        <v>8034</v>
      </c>
      <c r="P33" s="28" t="n">
        <v>3985</v>
      </c>
      <c r="Q33" s="28" t="n">
        <v>4049</v>
      </c>
      <c r="R33" s="28" t="n">
        <v>2621</v>
      </c>
      <c r="S33" s="28" t="n">
        <v>2690</v>
      </c>
      <c r="T33" s="28" t="n">
        <v>2723</v>
      </c>
      <c r="U33" s="28" t="n">
        <v>2793</v>
      </c>
      <c r="V33" s="28" t="n">
        <v>1383</v>
      </c>
      <c r="W33" s="28" t="n">
        <v>1410</v>
      </c>
    </row>
    <row r="34" s="3" customFormat="true" ht="21.6" hidden="false" customHeight="true" outlineLevel="0" collapsed="false">
      <c r="A34" s="29" t="s">
        <v>48</v>
      </c>
      <c r="B34" s="31" t="n">
        <v>27</v>
      </c>
      <c r="C34" s="28" t="n">
        <v>1</v>
      </c>
      <c r="D34" s="32" t="n">
        <v>1</v>
      </c>
      <c r="E34" s="28" t="n">
        <v>23</v>
      </c>
      <c r="F34" s="27" t="n">
        <v>1</v>
      </c>
      <c r="G34" s="28" t="n">
        <v>1</v>
      </c>
      <c r="H34" s="30" t="n">
        <v>307</v>
      </c>
      <c r="I34" s="28" t="n">
        <v>279</v>
      </c>
      <c r="J34" s="21" t="n">
        <v>0</v>
      </c>
      <c r="K34" s="28" t="n">
        <v>28</v>
      </c>
      <c r="L34" s="28" t="n">
        <v>574</v>
      </c>
      <c r="M34" s="28" t="n">
        <v>325</v>
      </c>
      <c r="N34" s="28" t="n">
        <v>249</v>
      </c>
      <c r="O34" s="28" t="n">
        <v>7854</v>
      </c>
      <c r="P34" s="28" t="n">
        <v>3911</v>
      </c>
      <c r="Q34" s="28" t="n">
        <v>3943</v>
      </c>
      <c r="R34" s="28" t="n">
        <v>2561</v>
      </c>
      <c r="S34" s="28" t="n">
        <v>2614</v>
      </c>
      <c r="T34" s="28" t="n">
        <v>2679</v>
      </c>
      <c r="U34" s="28" t="n">
        <v>2715</v>
      </c>
      <c r="V34" s="28" t="n">
        <v>1361</v>
      </c>
      <c r="W34" s="28" t="n">
        <v>1354</v>
      </c>
    </row>
    <row r="35" s="3" customFormat="true" ht="21.6" hidden="false" customHeight="true" outlineLevel="0" collapsed="false">
      <c r="A35" s="29" t="n">
        <v>30</v>
      </c>
      <c r="B35" s="31" t="n">
        <v>27</v>
      </c>
      <c r="C35" s="28" t="n">
        <v>1</v>
      </c>
      <c r="D35" s="28" t="n">
        <v>1</v>
      </c>
      <c r="E35" s="28" t="n">
        <v>23</v>
      </c>
      <c r="F35" s="28" t="n">
        <v>1</v>
      </c>
      <c r="G35" s="28" t="n">
        <v>1</v>
      </c>
      <c r="H35" s="28" t="n">
        <v>302</v>
      </c>
      <c r="I35" s="28" t="n">
        <v>276</v>
      </c>
      <c r="J35" s="21" t="n">
        <v>0</v>
      </c>
      <c r="K35" s="28" t="n">
        <v>26</v>
      </c>
      <c r="L35" s="28" t="n">
        <v>564</v>
      </c>
      <c r="M35" s="28" t="n">
        <v>316</v>
      </c>
      <c r="N35" s="28" t="n">
        <v>248</v>
      </c>
      <c r="O35" s="28" t="n">
        <v>7595</v>
      </c>
      <c r="P35" s="28" t="n">
        <v>3830</v>
      </c>
      <c r="Q35" s="28" t="n">
        <v>3765</v>
      </c>
      <c r="R35" s="28" t="n">
        <v>2440</v>
      </c>
      <c r="S35" s="28" t="n">
        <v>2553</v>
      </c>
      <c r="T35" s="28" t="n">
        <v>2602</v>
      </c>
      <c r="U35" s="28" t="n">
        <v>2676</v>
      </c>
      <c r="V35" s="28" t="n">
        <v>1303</v>
      </c>
      <c r="W35" s="28" t="n">
        <v>1373</v>
      </c>
    </row>
    <row r="36" s="3" customFormat="true" ht="21.6" hidden="false" customHeight="true" outlineLevel="0" collapsed="false">
      <c r="A36" s="33" t="s">
        <v>49</v>
      </c>
      <c r="B36" s="31" t="n">
        <v>27</v>
      </c>
      <c r="C36" s="28" t="n">
        <v>1</v>
      </c>
      <c r="D36" s="28" t="n">
        <v>1</v>
      </c>
      <c r="E36" s="28" t="n">
        <v>23</v>
      </c>
      <c r="F36" s="28" t="n">
        <v>1</v>
      </c>
      <c r="G36" s="28" t="n">
        <v>1</v>
      </c>
      <c r="H36" s="28" t="n">
        <v>304</v>
      </c>
      <c r="I36" s="28" t="n">
        <v>274</v>
      </c>
      <c r="J36" s="21" t="n">
        <v>0</v>
      </c>
      <c r="K36" s="28" t="n">
        <v>30</v>
      </c>
      <c r="L36" s="28" t="n">
        <v>567</v>
      </c>
      <c r="M36" s="28" t="n">
        <v>318</v>
      </c>
      <c r="N36" s="28" t="n">
        <v>249</v>
      </c>
      <c r="O36" s="28" t="n">
        <v>7485</v>
      </c>
      <c r="P36" s="28" t="n">
        <v>3807</v>
      </c>
      <c r="Q36" s="28" t="n">
        <v>3678</v>
      </c>
      <c r="R36" s="28" t="n">
        <v>2500</v>
      </c>
      <c r="S36" s="28" t="n">
        <v>2437</v>
      </c>
      <c r="T36" s="28" t="n">
        <v>2548</v>
      </c>
      <c r="U36" s="28" t="n">
        <v>2597</v>
      </c>
      <c r="V36" s="28" t="n">
        <v>1311</v>
      </c>
      <c r="W36" s="28" t="n">
        <v>1286</v>
      </c>
    </row>
    <row r="37" s="3" customFormat="true" ht="21.6" hidden="false" customHeight="true" outlineLevel="0" collapsed="false">
      <c r="A37" s="33" t="s">
        <v>50</v>
      </c>
      <c r="B37" s="31" t="n">
        <v>27</v>
      </c>
      <c r="C37" s="28" t="n">
        <v>1</v>
      </c>
      <c r="D37" s="28" t="n">
        <v>1</v>
      </c>
      <c r="E37" s="28" t="n">
        <v>23</v>
      </c>
      <c r="F37" s="28" t="n">
        <v>1</v>
      </c>
      <c r="G37" s="28" t="n">
        <v>1</v>
      </c>
      <c r="H37" s="28" t="n">
        <v>309</v>
      </c>
      <c r="I37" s="28" t="n">
        <v>275</v>
      </c>
      <c r="J37" s="21" t="n">
        <v>0</v>
      </c>
      <c r="K37" s="28" t="n">
        <v>34</v>
      </c>
      <c r="L37" s="28" t="n">
        <v>576</v>
      </c>
      <c r="M37" s="28" t="n">
        <v>321</v>
      </c>
      <c r="N37" s="28" t="n">
        <v>255</v>
      </c>
      <c r="O37" s="28" t="n">
        <v>7423</v>
      </c>
      <c r="P37" s="28" t="n">
        <v>3769</v>
      </c>
      <c r="Q37" s="28" t="n">
        <v>3654</v>
      </c>
      <c r="R37" s="28" t="n">
        <v>2466</v>
      </c>
      <c r="S37" s="28" t="n">
        <v>2514</v>
      </c>
      <c r="T37" s="28" t="n">
        <v>2443</v>
      </c>
      <c r="U37" s="28" t="n">
        <v>2543</v>
      </c>
      <c r="V37" s="28" t="n">
        <v>1295</v>
      </c>
      <c r="W37" s="28" t="n">
        <v>1248</v>
      </c>
    </row>
    <row r="38" s="3" customFormat="true" ht="21" hidden="false" customHeight="true" outlineLevel="0" collapsed="false">
      <c r="A38" s="34" t="s">
        <v>25</v>
      </c>
      <c r="B38" s="35" t="n">
        <v>27</v>
      </c>
      <c r="C38" s="36" t="n">
        <v>1</v>
      </c>
      <c r="D38" s="36" t="n">
        <v>1</v>
      </c>
      <c r="E38" s="36" t="n">
        <v>23</v>
      </c>
      <c r="F38" s="36" t="n">
        <v>1</v>
      </c>
      <c r="G38" s="36" t="n">
        <v>1</v>
      </c>
      <c r="H38" s="36" t="n">
        <v>311</v>
      </c>
      <c r="I38" s="36" t="n">
        <v>270</v>
      </c>
      <c r="J38" s="37" t="n">
        <v>0</v>
      </c>
      <c r="K38" s="36" t="n">
        <v>41</v>
      </c>
      <c r="L38" s="36" t="n">
        <v>579</v>
      </c>
      <c r="M38" s="36" t="n">
        <v>327</v>
      </c>
      <c r="N38" s="36" t="n">
        <v>252</v>
      </c>
      <c r="O38" s="36" t="n">
        <v>7416</v>
      </c>
      <c r="P38" s="36" t="n">
        <v>3783</v>
      </c>
      <c r="Q38" s="36" t="n">
        <v>3633</v>
      </c>
      <c r="R38" s="36" t="n">
        <v>2436</v>
      </c>
      <c r="S38" s="36" t="n">
        <v>2462</v>
      </c>
      <c r="T38" s="36" t="n">
        <v>2518</v>
      </c>
      <c r="U38" s="36" t="n">
        <v>2438</v>
      </c>
      <c r="V38" s="36" t="n">
        <v>1224</v>
      </c>
      <c r="W38" s="22" t="n">
        <v>1214</v>
      </c>
    </row>
    <row r="39" s="3" customFormat="true" ht="21" hidden="false" customHeight="true" outlineLevel="0" collapsed="false">
      <c r="A39" s="38" t="s">
        <v>26</v>
      </c>
      <c r="B39" s="39" t="n">
        <v>27</v>
      </c>
      <c r="C39" s="40" t="n">
        <v>1</v>
      </c>
      <c r="D39" s="40" t="n">
        <v>1</v>
      </c>
      <c r="E39" s="40" t="n">
        <v>23</v>
      </c>
      <c r="F39" s="40" t="n">
        <v>1</v>
      </c>
      <c r="G39" s="40" t="n">
        <v>1</v>
      </c>
      <c r="H39" s="40" t="n">
        <v>309</v>
      </c>
      <c r="I39" s="40" t="n">
        <v>266</v>
      </c>
      <c r="J39" s="40" t="n">
        <v>1</v>
      </c>
      <c r="K39" s="40" t="n">
        <v>42</v>
      </c>
      <c r="L39" s="40" t="n">
        <v>585</v>
      </c>
      <c r="M39" s="40" t="n">
        <v>325</v>
      </c>
      <c r="N39" s="40" t="n">
        <v>260</v>
      </c>
      <c r="O39" s="40" t="n">
        <v>7342</v>
      </c>
      <c r="P39" s="40" t="n">
        <v>3710</v>
      </c>
      <c r="Q39" s="40" t="n">
        <v>3632</v>
      </c>
      <c r="R39" s="40" t="n">
        <v>2452</v>
      </c>
      <c r="S39" s="40" t="n">
        <v>2435</v>
      </c>
      <c r="T39" s="40" t="n">
        <v>2455</v>
      </c>
      <c r="U39" s="40" t="n">
        <v>2513</v>
      </c>
      <c r="V39" s="40" t="n">
        <v>1283</v>
      </c>
      <c r="W39" s="41" t="n">
        <v>1230</v>
      </c>
    </row>
    <row r="40" s="43" customFormat="true" ht="12.75" hidden="false" customHeight="false" outlineLevel="0" collapsed="false">
      <c r="A40" s="42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14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</sheetData>
  <mergeCells count="26">
    <mergeCell ref="A1:W1"/>
    <mergeCell ref="A4:A6"/>
    <mergeCell ref="B4:G4"/>
    <mergeCell ref="H4:K4"/>
    <mergeCell ref="L4:N4"/>
    <mergeCell ref="O4:T4"/>
    <mergeCell ref="U4:W4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43:01Z</dcterms:created>
  <dc:creator>秋田市</dc:creator>
  <dc:description/>
  <dc:language>en-US</dc:language>
  <cp:lastModifiedBy>inecx</cp:lastModifiedBy>
  <cp:lastPrinted>2022-03-23T07:39:35Z</cp:lastPrinted>
  <dcterms:modified xsi:type="dcterms:W3CDTF">2023-11-21T01:16:35Z</dcterms:modified>
  <cp:revision>0</cp:revision>
  <dc:subject/>
  <dc:title/>
</cp:coreProperties>
</file>