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３１　短　　期　　大　　学　　の　　概　　況</t>
  </si>
  <si>
    <t xml:space="preserve">各年度５月１日現在</t>
  </si>
  <si>
    <t xml:space="preserve">年度</t>
  </si>
  <si>
    <t xml:space="preserve">学校数</t>
  </si>
  <si>
    <t xml:space="preserve">学　　　生　　　数　　（人）</t>
  </si>
  <si>
    <t xml:space="preserve">教員数
（人）</t>
  </si>
  <si>
    <t xml:space="preserve">総計</t>
  </si>
  <si>
    <r>
      <rPr>
        <sz val="9"/>
        <rFont val="Noto Sans"/>
        <family val="2"/>
      </rPr>
      <t xml:space="preserve">商業情報
学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商経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活文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科</t>
    </r>
  </si>
  <si>
    <t xml:space="preserve">栄養学科</t>
  </si>
  <si>
    <t xml:space="preserve">文化コミニュケーション科　</t>
  </si>
  <si>
    <t xml:space="preserve">音楽科</t>
  </si>
  <si>
    <t xml:space="preserve">保育科 </t>
  </si>
  <si>
    <t xml:space="preserve">看護学科</t>
  </si>
  <si>
    <t xml:space="preserve">理学療法
学科</t>
  </si>
  <si>
    <t xml:space="preserve">作業療法
学科</t>
  </si>
  <si>
    <t xml:space="preserve">工学美術
学科</t>
  </si>
  <si>
    <t xml:space="preserve">産業
デザイン
学科</t>
  </si>
  <si>
    <t xml:space="preserve">介護福祉
学科</t>
  </si>
  <si>
    <t xml:space="preserve">平成２年度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－</t>
  </si>
  <si>
    <t xml:space="preserve">13</t>
  </si>
  <si>
    <t xml:space="preserve">14</t>
  </si>
  <si>
    <t xml:space="preserve">15</t>
  </si>
  <si>
    <t xml:space="preserve">24</t>
  </si>
  <si>
    <t xml:space="preserve">25</t>
  </si>
  <si>
    <t xml:space="preserve">26</t>
  </si>
  <si>
    <t xml:space="preserve">29</t>
  </si>
  <si>
    <t xml:space="preserve">令和元年度</t>
  </si>
  <si>
    <t xml:space="preserve">２</t>
  </si>
  <si>
    <r>
      <rPr>
        <sz val="10"/>
        <rFont val="Noto Sans"/>
        <family val="2"/>
      </rPr>
      <t xml:space="preserve">　資料　秋田県調査統計課「学校基本調査」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まで）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以降は秋田栄養短期大学、聖霊女子短期大学、日本赤十字秋田短期大学、聖園学園短期大学</t>
    </r>
  </si>
  <si>
    <t xml:space="preserve"> 　 注）　看護学科は平成２１年度から募集を停止し、４年生大学となっ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  <numFmt numFmtId="169" formatCode="\(#,##0\)_);&quot;(-&quot;#,##0\);;"/>
    <numFmt numFmtId="170" formatCode="#,##0\ ;#,##0\ ;&quot;－ &quot;"/>
    <numFmt numFmtId="171" formatCode="#,##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社会福祉" xfId="22"/>
    <cellStyle name="標準_2社会福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N48" activeCellId="0" sqref="N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6" min="2" style="0" width="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8.6" hidden="false" customHeight="true" outlineLevel="0" collapsed="false">
      <c r="A2" s="3"/>
    </row>
    <row r="3" s="4" customFormat="true" ht="18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</row>
    <row r="5" s="12" customFormat="true" ht="21.6" hidden="false" customHeight="true" outlineLevel="0" collapsed="false">
      <c r="A5" s="8"/>
      <c r="B5" s="9"/>
      <c r="C5" s="13" t="s">
        <v>6</v>
      </c>
      <c r="D5" s="14" t="s">
        <v>7</v>
      </c>
      <c r="E5" s="14" t="s">
        <v>8</v>
      </c>
      <c r="F5" s="15" t="s">
        <v>9</v>
      </c>
      <c r="G5" s="14" t="s">
        <v>10</v>
      </c>
      <c r="H5" s="16" t="s">
        <v>11</v>
      </c>
      <c r="I5" s="16" t="s">
        <v>12</v>
      </c>
      <c r="J5" s="14" t="s">
        <v>13</v>
      </c>
      <c r="K5" s="14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1"/>
    </row>
    <row r="6" s="12" customFormat="true" ht="21.6" hidden="false" customHeight="true" outlineLevel="0" collapsed="false">
      <c r="A6" s="8"/>
      <c r="B6" s="9"/>
      <c r="C6" s="13"/>
      <c r="D6" s="14"/>
      <c r="E6" s="14"/>
      <c r="F6" s="15"/>
      <c r="G6" s="14"/>
      <c r="H6" s="16"/>
      <c r="I6" s="16"/>
      <c r="J6" s="14"/>
      <c r="K6" s="14"/>
      <c r="L6" s="17"/>
      <c r="M6" s="17"/>
      <c r="N6" s="17"/>
      <c r="O6" s="17"/>
      <c r="P6" s="11"/>
    </row>
    <row r="7" s="22" customFormat="true" ht="18.6" hidden="false" customHeight="true" outlineLevel="0" collapsed="false">
      <c r="A7" s="18" t="s">
        <v>19</v>
      </c>
      <c r="B7" s="19" t="n">
        <v>4</v>
      </c>
      <c r="C7" s="19" t="n">
        <f aca="false">SUM(D7:O7)</f>
        <v>1520</v>
      </c>
      <c r="D7" s="19" t="n">
        <v>183</v>
      </c>
      <c r="E7" s="19" t="n">
        <v>610</v>
      </c>
      <c r="F7" s="20" t="s">
        <v>20</v>
      </c>
      <c r="G7" s="19" t="n">
        <v>322</v>
      </c>
      <c r="H7" s="19" t="n">
        <v>58</v>
      </c>
      <c r="I7" s="21" t="n">
        <v>231</v>
      </c>
      <c r="J7" s="21" t="n">
        <v>76</v>
      </c>
      <c r="K7" s="21" t="n">
        <v>20</v>
      </c>
      <c r="L7" s="21" t="n">
        <v>20</v>
      </c>
      <c r="M7" s="20" t="s">
        <v>20</v>
      </c>
      <c r="N7" s="20" t="s">
        <v>20</v>
      </c>
      <c r="O7" s="20" t="s">
        <v>20</v>
      </c>
      <c r="P7" s="21" t="n">
        <v>92</v>
      </c>
    </row>
    <row r="8" s="22" customFormat="true" ht="18.6" hidden="false" customHeight="true" outlineLevel="0" collapsed="false">
      <c r="A8" s="23" t="s">
        <v>21</v>
      </c>
      <c r="B8" s="24" t="n">
        <v>4</v>
      </c>
      <c r="C8" s="21" t="n">
        <f aca="false">SUM(D8:O8)</f>
        <v>1654</v>
      </c>
      <c r="D8" s="21" t="n">
        <v>167</v>
      </c>
      <c r="E8" s="21" t="n">
        <v>635</v>
      </c>
      <c r="F8" s="20" t="s">
        <v>20</v>
      </c>
      <c r="G8" s="21" t="n">
        <v>311</v>
      </c>
      <c r="H8" s="21" t="n">
        <v>67</v>
      </c>
      <c r="I8" s="21" t="n">
        <v>239</v>
      </c>
      <c r="J8" s="21" t="n">
        <v>155</v>
      </c>
      <c r="K8" s="21" t="n">
        <v>40</v>
      </c>
      <c r="L8" s="21" t="n">
        <v>40</v>
      </c>
      <c r="M8" s="20" t="s">
        <v>20</v>
      </c>
      <c r="N8" s="20" t="s">
        <v>20</v>
      </c>
      <c r="O8" s="20" t="s">
        <v>20</v>
      </c>
      <c r="P8" s="21" t="n">
        <v>104</v>
      </c>
    </row>
    <row r="9" s="22" customFormat="true" ht="18.6" hidden="false" customHeight="true" outlineLevel="0" collapsed="false">
      <c r="A9" s="23" t="s">
        <v>22</v>
      </c>
      <c r="B9" s="24" t="n">
        <v>4</v>
      </c>
      <c r="C9" s="21" t="n">
        <f aca="false">SUM(D9:O9)</f>
        <v>1827</v>
      </c>
      <c r="D9" s="21" t="n">
        <v>181</v>
      </c>
      <c r="E9" s="21" t="n">
        <v>650</v>
      </c>
      <c r="F9" s="20" t="s">
        <v>20</v>
      </c>
      <c r="G9" s="21" t="n">
        <v>310</v>
      </c>
      <c r="H9" s="21" t="n">
        <v>63</v>
      </c>
      <c r="I9" s="21" t="n">
        <v>268</v>
      </c>
      <c r="J9" s="21" t="n">
        <v>235</v>
      </c>
      <c r="K9" s="21" t="n">
        <v>60</v>
      </c>
      <c r="L9" s="21" t="n">
        <v>60</v>
      </c>
      <c r="M9" s="20" t="s">
        <v>20</v>
      </c>
      <c r="N9" s="20" t="s">
        <v>20</v>
      </c>
      <c r="O9" s="20" t="s">
        <v>20</v>
      </c>
      <c r="P9" s="21" t="n">
        <v>108</v>
      </c>
    </row>
    <row r="10" s="22" customFormat="true" ht="18.6" hidden="false" customHeight="true" outlineLevel="0" collapsed="false">
      <c r="A10" s="23" t="s">
        <v>23</v>
      </c>
      <c r="B10" s="24" t="n">
        <v>4</v>
      </c>
      <c r="C10" s="21" t="n">
        <f aca="false">SUM(D10:O10)</f>
        <v>1844</v>
      </c>
      <c r="D10" s="21" t="n">
        <v>201</v>
      </c>
      <c r="E10" s="21" t="n">
        <v>633</v>
      </c>
      <c r="F10" s="20" t="s">
        <v>20</v>
      </c>
      <c r="G10" s="21" t="n">
        <v>305</v>
      </c>
      <c r="H10" s="21" t="n">
        <v>69</v>
      </c>
      <c r="I10" s="21" t="n">
        <v>267</v>
      </c>
      <c r="J10" s="21" t="n">
        <v>240</v>
      </c>
      <c r="K10" s="21" t="n">
        <v>65</v>
      </c>
      <c r="L10" s="21" t="n">
        <v>64</v>
      </c>
      <c r="M10" s="20" t="s">
        <v>20</v>
      </c>
      <c r="N10" s="20" t="s">
        <v>20</v>
      </c>
      <c r="O10" s="20" t="s">
        <v>20</v>
      </c>
      <c r="P10" s="21" t="n">
        <v>117</v>
      </c>
    </row>
    <row r="11" s="22" customFormat="true" ht="18.6" hidden="false" customHeight="true" outlineLevel="0" collapsed="false">
      <c r="A11" s="23" t="s">
        <v>24</v>
      </c>
      <c r="B11" s="24" t="n">
        <v>4</v>
      </c>
      <c r="C11" s="21" t="n">
        <f aca="false">SUM(D11:O11)</f>
        <v>1834</v>
      </c>
      <c r="D11" s="21" t="n">
        <v>207</v>
      </c>
      <c r="E11" s="21" t="n">
        <v>643</v>
      </c>
      <c r="F11" s="20" t="s">
        <v>20</v>
      </c>
      <c r="G11" s="21" t="n">
        <v>285</v>
      </c>
      <c r="H11" s="21" t="n">
        <v>71</v>
      </c>
      <c r="I11" s="21" t="n">
        <v>261</v>
      </c>
      <c r="J11" s="21" t="n">
        <v>245</v>
      </c>
      <c r="K11" s="21" t="n">
        <v>61</v>
      </c>
      <c r="L11" s="21" t="n">
        <v>61</v>
      </c>
      <c r="M11" s="20" t="s">
        <v>20</v>
      </c>
      <c r="N11" s="20" t="s">
        <v>20</v>
      </c>
      <c r="O11" s="20" t="s">
        <v>20</v>
      </c>
      <c r="P11" s="21" t="n">
        <v>118</v>
      </c>
    </row>
    <row r="12" s="22" customFormat="true" ht="18.6" hidden="false" customHeight="true" outlineLevel="0" collapsed="false">
      <c r="A12" s="23" t="s">
        <v>25</v>
      </c>
      <c r="B12" s="24" t="n">
        <v>5</v>
      </c>
      <c r="C12" s="21" t="n">
        <f aca="false">SUM(D12:O12)</f>
        <v>1948</v>
      </c>
      <c r="D12" s="21" t="n">
        <v>209</v>
      </c>
      <c r="E12" s="21" t="n">
        <v>641</v>
      </c>
      <c r="F12" s="20" t="s">
        <v>20</v>
      </c>
      <c r="G12" s="21" t="n">
        <v>240</v>
      </c>
      <c r="H12" s="21" t="n">
        <v>59</v>
      </c>
      <c r="I12" s="21" t="n">
        <v>280</v>
      </c>
      <c r="J12" s="21" t="n">
        <v>240</v>
      </c>
      <c r="K12" s="21" t="n">
        <v>65</v>
      </c>
      <c r="L12" s="21" t="n">
        <v>60</v>
      </c>
      <c r="M12" s="21" t="n">
        <v>60</v>
      </c>
      <c r="N12" s="21" t="n">
        <v>94</v>
      </c>
      <c r="O12" s="20" t="s">
        <v>20</v>
      </c>
      <c r="P12" s="21" t="n">
        <v>145</v>
      </c>
    </row>
    <row r="13" s="22" customFormat="true" ht="18.6" hidden="false" customHeight="true" outlineLevel="0" collapsed="false">
      <c r="A13" s="23" t="s">
        <v>26</v>
      </c>
      <c r="B13" s="24" t="n">
        <v>6</v>
      </c>
      <c r="C13" s="21" t="n">
        <f aca="false">SUM(D13:O13)</f>
        <v>2191</v>
      </c>
      <c r="D13" s="21" t="n">
        <v>227</v>
      </c>
      <c r="E13" s="21" t="n">
        <v>599</v>
      </c>
      <c r="F13" s="20" t="s">
        <v>20</v>
      </c>
      <c r="G13" s="21" t="n">
        <v>223</v>
      </c>
      <c r="H13" s="21" t="n">
        <v>64</v>
      </c>
      <c r="I13" s="21" t="n">
        <v>288</v>
      </c>
      <c r="J13" s="21" t="n">
        <v>324</v>
      </c>
      <c r="K13" s="21" t="n">
        <v>64</v>
      </c>
      <c r="L13" s="21" t="n">
        <v>61</v>
      </c>
      <c r="M13" s="21" t="n">
        <v>114</v>
      </c>
      <c r="N13" s="21" t="n">
        <v>177</v>
      </c>
      <c r="O13" s="21" t="n">
        <v>50</v>
      </c>
      <c r="P13" s="21" t="n">
        <v>181</v>
      </c>
    </row>
    <row r="14" s="22" customFormat="true" ht="18.6" hidden="false" customHeight="true" outlineLevel="0" collapsed="false">
      <c r="A14" s="23" t="s">
        <v>27</v>
      </c>
      <c r="B14" s="24" t="n">
        <v>6</v>
      </c>
      <c r="C14" s="21" t="n">
        <f aca="false">SUM(D14:O14)</f>
        <v>2279</v>
      </c>
      <c r="D14" s="21" t="n">
        <v>250</v>
      </c>
      <c r="E14" s="21" t="n">
        <v>557</v>
      </c>
      <c r="F14" s="20" t="s">
        <v>20</v>
      </c>
      <c r="G14" s="20" t="n">
        <v>207</v>
      </c>
      <c r="H14" s="21" t="n">
        <v>68</v>
      </c>
      <c r="I14" s="21" t="n">
        <v>272</v>
      </c>
      <c r="J14" s="21" t="n">
        <v>406</v>
      </c>
      <c r="K14" s="21" t="n">
        <v>61</v>
      </c>
      <c r="L14" s="21" t="n">
        <v>60</v>
      </c>
      <c r="M14" s="21" t="n">
        <v>116</v>
      </c>
      <c r="N14" s="21" t="n">
        <v>182</v>
      </c>
      <c r="O14" s="21" t="n">
        <v>100</v>
      </c>
      <c r="P14" s="21" t="n">
        <v>185</v>
      </c>
    </row>
    <row r="15" s="22" customFormat="true" ht="18.6" hidden="false" customHeight="true" outlineLevel="0" collapsed="false">
      <c r="A15" s="23" t="n">
        <v>10</v>
      </c>
      <c r="B15" s="24" t="n">
        <v>6</v>
      </c>
      <c r="C15" s="21" t="n">
        <f aca="false">SUM(D15:O15)</f>
        <v>2286</v>
      </c>
      <c r="D15" s="21" t="n">
        <v>249</v>
      </c>
      <c r="E15" s="21" t="n">
        <v>550</v>
      </c>
      <c r="F15" s="20" t="s">
        <v>20</v>
      </c>
      <c r="G15" s="21" t="n">
        <v>169</v>
      </c>
      <c r="H15" s="21" t="n">
        <v>53</v>
      </c>
      <c r="I15" s="21" t="n">
        <v>253</v>
      </c>
      <c r="J15" s="21" t="n">
        <v>482</v>
      </c>
      <c r="K15" s="21" t="n">
        <v>62</v>
      </c>
      <c r="L15" s="21" t="n">
        <v>62</v>
      </c>
      <c r="M15" s="21" t="n">
        <v>117</v>
      </c>
      <c r="N15" s="21" t="n">
        <v>184</v>
      </c>
      <c r="O15" s="21" t="n">
        <v>105</v>
      </c>
      <c r="P15" s="21" t="n">
        <v>189</v>
      </c>
    </row>
    <row r="16" s="26" customFormat="true" ht="18.6" hidden="false" customHeight="true" outlineLevel="0" collapsed="false">
      <c r="A16" s="25" t="s">
        <v>28</v>
      </c>
      <c r="B16" s="21" t="n">
        <v>6</v>
      </c>
      <c r="C16" s="21" t="n">
        <f aca="false">SUM(D16:O16)</f>
        <v>2217</v>
      </c>
      <c r="D16" s="21" t="n">
        <v>224</v>
      </c>
      <c r="E16" s="21" t="n">
        <v>525</v>
      </c>
      <c r="F16" s="20" t="s">
        <v>20</v>
      </c>
      <c r="G16" s="21" t="n">
        <v>154</v>
      </c>
      <c r="H16" s="21" t="n">
        <v>52</v>
      </c>
      <c r="I16" s="21" t="n">
        <v>250</v>
      </c>
      <c r="J16" s="21" t="n">
        <v>475</v>
      </c>
      <c r="K16" s="21" t="n">
        <v>61</v>
      </c>
      <c r="L16" s="21" t="n">
        <v>62</v>
      </c>
      <c r="M16" s="21" t="n">
        <v>122</v>
      </c>
      <c r="N16" s="21" t="n">
        <v>181</v>
      </c>
      <c r="O16" s="21" t="n">
        <v>111</v>
      </c>
      <c r="P16" s="21" t="n">
        <v>175</v>
      </c>
    </row>
    <row r="17" s="12" customFormat="true" ht="21" hidden="false" customHeight="true" outlineLevel="0" collapsed="false">
      <c r="A17" s="25" t="s">
        <v>29</v>
      </c>
      <c r="B17" s="21" t="n">
        <v>6</v>
      </c>
      <c r="C17" s="21" t="n">
        <v>2072</v>
      </c>
      <c r="D17" s="21" t="n">
        <v>174</v>
      </c>
      <c r="E17" s="21" t="n">
        <v>447</v>
      </c>
      <c r="F17" s="27" t="s">
        <v>30</v>
      </c>
      <c r="G17" s="21" t="n">
        <v>151</v>
      </c>
      <c r="H17" s="21" t="n">
        <v>49</v>
      </c>
      <c r="I17" s="21" t="n">
        <v>223</v>
      </c>
      <c r="J17" s="21" t="n">
        <v>490</v>
      </c>
      <c r="K17" s="21" t="n">
        <v>65</v>
      </c>
      <c r="L17" s="21" t="n">
        <v>62</v>
      </c>
      <c r="M17" s="21" t="n">
        <v>115</v>
      </c>
      <c r="N17" s="21" t="n">
        <v>188</v>
      </c>
      <c r="O17" s="21" t="n">
        <v>108</v>
      </c>
      <c r="P17" s="21" t="n">
        <v>182</v>
      </c>
    </row>
    <row r="18" s="12" customFormat="true" ht="10.5" hidden="false" customHeight="true" outlineLevel="0" collapsed="false">
      <c r="A18" s="25" t="s">
        <v>31</v>
      </c>
      <c r="B18" s="24" t="n">
        <v>6</v>
      </c>
      <c r="C18" s="21" t="n">
        <v>2080</v>
      </c>
      <c r="D18" s="21" t="n">
        <v>78</v>
      </c>
      <c r="E18" s="21" t="n">
        <v>435</v>
      </c>
      <c r="F18" s="27" t="s">
        <v>30</v>
      </c>
      <c r="G18" s="21" t="n">
        <v>148</v>
      </c>
      <c r="H18" s="21" t="n">
        <v>49</v>
      </c>
      <c r="I18" s="21" t="n">
        <v>245</v>
      </c>
      <c r="J18" s="21" t="n">
        <v>499</v>
      </c>
      <c r="K18" s="21" t="n">
        <v>66</v>
      </c>
      <c r="L18" s="21" t="n">
        <v>63</v>
      </c>
      <c r="M18" s="21" t="n">
        <v>112</v>
      </c>
      <c r="N18" s="21" t="n">
        <v>196</v>
      </c>
      <c r="O18" s="21" t="n">
        <v>112</v>
      </c>
      <c r="P18" s="21" t="n">
        <v>170</v>
      </c>
    </row>
    <row r="19" s="29" customFormat="true" ht="10.5" hidden="false" customHeight="true" outlineLevel="0" collapsed="false">
      <c r="A19" s="25"/>
      <c r="B19" s="24"/>
      <c r="C19" s="21"/>
      <c r="D19" s="28" t="n">
        <v>77</v>
      </c>
      <c r="E19" s="21"/>
      <c r="F19" s="27" t="s">
        <v>3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9" customFormat="true" ht="21" hidden="false" customHeight="true" outlineLevel="0" collapsed="false">
      <c r="A20" s="25" t="s">
        <v>32</v>
      </c>
      <c r="B20" s="24" t="n">
        <v>6</v>
      </c>
      <c r="C20" s="20" t="n">
        <v>2073</v>
      </c>
      <c r="D20" s="21" t="n">
        <v>127</v>
      </c>
      <c r="E20" s="20" t="n">
        <v>438</v>
      </c>
      <c r="F20" s="27" t="n">
        <v>0</v>
      </c>
      <c r="G20" s="20" t="n">
        <v>130</v>
      </c>
      <c r="H20" s="20" t="n">
        <v>47</v>
      </c>
      <c r="I20" s="20" t="n">
        <v>284</v>
      </c>
      <c r="J20" s="20" t="n">
        <v>493</v>
      </c>
      <c r="K20" s="20" t="n">
        <v>63</v>
      </c>
      <c r="L20" s="20" t="n">
        <v>60</v>
      </c>
      <c r="M20" s="20" t="n">
        <v>128</v>
      </c>
      <c r="N20" s="30" t="n">
        <v>195</v>
      </c>
      <c r="O20" s="20" t="n">
        <v>108</v>
      </c>
      <c r="P20" s="20" t="n">
        <v>166</v>
      </c>
    </row>
    <row r="21" s="12" customFormat="true" ht="21" hidden="false" customHeight="true" outlineLevel="0" collapsed="false">
      <c r="A21" s="25" t="s">
        <v>33</v>
      </c>
      <c r="B21" s="21" t="n">
        <v>6</v>
      </c>
      <c r="C21" s="21" t="n">
        <v>1904</v>
      </c>
      <c r="D21" s="21" t="n">
        <v>103</v>
      </c>
      <c r="E21" s="21" t="n">
        <v>444</v>
      </c>
      <c r="F21" s="27" t="n">
        <v>0</v>
      </c>
      <c r="G21" s="21" t="n">
        <v>112</v>
      </c>
      <c r="H21" s="21" t="n">
        <v>36</v>
      </c>
      <c r="I21" s="21" t="n">
        <v>282</v>
      </c>
      <c r="J21" s="21" t="n">
        <v>427</v>
      </c>
      <c r="K21" s="21" t="n">
        <v>38</v>
      </c>
      <c r="L21" s="21" t="n">
        <v>40</v>
      </c>
      <c r="M21" s="21" t="n">
        <v>123</v>
      </c>
      <c r="N21" s="31" t="n">
        <v>193</v>
      </c>
      <c r="O21" s="21" t="n">
        <v>106</v>
      </c>
      <c r="P21" s="21" t="n">
        <v>165</v>
      </c>
    </row>
    <row r="22" s="12" customFormat="true" ht="21" hidden="false" customHeight="true" outlineLevel="0" collapsed="false">
      <c r="A22" s="23" t="n">
        <v>16</v>
      </c>
      <c r="B22" s="32" t="n">
        <v>6</v>
      </c>
      <c r="C22" s="21" t="n">
        <v>1748</v>
      </c>
      <c r="D22" s="21" t="n">
        <v>81</v>
      </c>
      <c r="E22" s="32" t="n">
        <v>451</v>
      </c>
      <c r="F22" s="27" t="n">
        <v>0</v>
      </c>
      <c r="G22" s="21" t="n">
        <v>99</v>
      </c>
      <c r="H22" s="21" t="n">
        <v>30</v>
      </c>
      <c r="I22" s="21" t="n">
        <v>283</v>
      </c>
      <c r="J22" s="21" t="n">
        <v>334</v>
      </c>
      <c r="K22" s="21" t="n">
        <v>20</v>
      </c>
      <c r="L22" s="21" t="n">
        <v>21</v>
      </c>
      <c r="M22" s="21" t="n">
        <v>125</v>
      </c>
      <c r="N22" s="32" t="n">
        <v>195</v>
      </c>
      <c r="O22" s="21" t="n">
        <v>109</v>
      </c>
      <c r="P22" s="21" t="n">
        <v>169</v>
      </c>
    </row>
    <row r="23" s="12" customFormat="true" ht="21" hidden="false" customHeight="true" outlineLevel="0" collapsed="false">
      <c r="A23" s="33" t="n">
        <v>17</v>
      </c>
      <c r="B23" s="32" t="n">
        <v>5</v>
      </c>
      <c r="C23" s="21" t="n">
        <v>1536</v>
      </c>
      <c r="D23" s="21" t="n">
        <v>39</v>
      </c>
      <c r="E23" s="32" t="n">
        <v>323</v>
      </c>
      <c r="F23" s="34" t="n">
        <v>85</v>
      </c>
      <c r="G23" s="21" t="n">
        <v>94</v>
      </c>
      <c r="H23" s="21" t="n">
        <v>28</v>
      </c>
      <c r="I23" s="21" t="n">
        <v>285</v>
      </c>
      <c r="J23" s="21" t="n">
        <v>253</v>
      </c>
      <c r="K23" s="27" t="n">
        <v>0</v>
      </c>
      <c r="L23" s="27" t="n">
        <v>0</v>
      </c>
      <c r="M23" s="21" t="n">
        <v>123</v>
      </c>
      <c r="N23" s="32" t="n">
        <v>201</v>
      </c>
      <c r="O23" s="21" t="n">
        <v>105</v>
      </c>
      <c r="P23" s="21" t="n">
        <v>120</v>
      </c>
    </row>
    <row r="24" s="12" customFormat="true" ht="21" hidden="false" customHeight="true" outlineLevel="0" collapsed="false">
      <c r="A24" s="33" t="n">
        <v>18</v>
      </c>
      <c r="B24" s="32" t="n">
        <v>5</v>
      </c>
      <c r="C24" s="21" t="n">
        <v>1442</v>
      </c>
      <c r="D24" s="27" t="n">
        <v>0</v>
      </c>
      <c r="E24" s="32" t="n">
        <v>218</v>
      </c>
      <c r="F24" s="32" t="n">
        <v>168</v>
      </c>
      <c r="G24" s="21" t="n">
        <v>81</v>
      </c>
      <c r="H24" s="21" t="n">
        <v>25</v>
      </c>
      <c r="I24" s="21" t="n">
        <v>285</v>
      </c>
      <c r="J24" s="21" t="n">
        <v>247</v>
      </c>
      <c r="K24" s="27" t="n">
        <v>0</v>
      </c>
      <c r="L24" s="27" t="n">
        <v>0</v>
      </c>
      <c r="M24" s="21" t="n">
        <v>126</v>
      </c>
      <c r="N24" s="32" t="n">
        <v>191</v>
      </c>
      <c r="O24" s="21" t="n">
        <v>101</v>
      </c>
      <c r="P24" s="21" t="n">
        <v>114</v>
      </c>
    </row>
    <row r="25" s="12" customFormat="true" ht="21" hidden="false" customHeight="true" outlineLevel="0" collapsed="false">
      <c r="A25" s="33" t="n">
        <v>19</v>
      </c>
      <c r="B25" s="35" t="n">
        <v>5</v>
      </c>
      <c r="C25" s="21" t="n">
        <v>1434</v>
      </c>
      <c r="D25" s="27" t="n">
        <v>0</v>
      </c>
      <c r="E25" s="32" t="n">
        <v>208</v>
      </c>
      <c r="F25" s="32" t="n">
        <v>169</v>
      </c>
      <c r="G25" s="21" t="n">
        <v>82</v>
      </c>
      <c r="H25" s="21" t="n">
        <v>29</v>
      </c>
      <c r="I25" s="21" t="n">
        <v>272</v>
      </c>
      <c r="J25" s="21" t="n">
        <v>253</v>
      </c>
      <c r="K25" s="27" t="n">
        <v>0</v>
      </c>
      <c r="L25" s="27" t="n">
        <v>0</v>
      </c>
      <c r="M25" s="21" t="n">
        <v>128</v>
      </c>
      <c r="N25" s="32" t="n">
        <v>191</v>
      </c>
      <c r="O25" s="21" t="n">
        <v>102</v>
      </c>
      <c r="P25" s="21" t="n">
        <v>117</v>
      </c>
    </row>
    <row r="26" s="12" customFormat="true" ht="21" hidden="false" customHeight="true" outlineLevel="0" collapsed="false">
      <c r="A26" s="33" t="n">
        <v>20</v>
      </c>
      <c r="B26" s="35" t="n">
        <v>5</v>
      </c>
      <c r="C26" s="21" t="n">
        <v>1419</v>
      </c>
      <c r="D26" s="36" t="n">
        <v>0</v>
      </c>
      <c r="E26" s="32" t="n">
        <v>224</v>
      </c>
      <c r="F26" s="32" t="n">
        <v>170</v>
      </c>
      <c r="G26" s="21" t="n">
        <v>74</v>
      </c>
      <c r="H26" s="21" t="n">
        <v>16</v>
      </c>
      <c r="I26" s="21" t="n">
        <v>263</v>
      </c>
      <c r="J26" s="21" t="n">
        <v>263</v>
      </c>
      <c r="K26" s="36" t="n">
        <v>0</v>
      </c>
      <c r="L26" s="36" t="n">
        <v>0</v>
      </c>
      <c r="M26" s="21" t="n">
        <v>131</v>
      </c>
      <c r="N26" s="32" t="n">
        <v>191</v>
      </c>
      <c r="O26" s="21" t="n">
        <v>87</v>
      </c>
      <c r="P26" s="21" t="n">
        <v>123</v>
      </c>
    </row>
    <row r="27" s="12" customFormat="true" ht="21" hidden="false" customHeight="true" outlineLevel="0" collapsed="false">
      <c r="A27" s="33" t="n">
        <v>21</v>
      </c>
      <c r="B27" s="35" t="n">
        <v>5</v>
      </c>
      <c r="C27" s="21" t="n">
        <v>1327</v>
      </c>
      <c r="D27" s="36" t="n">
        <v>0</v>
      </c>
      <c r="E27" s="32" t="n">
        <v>243</v>
      </c>
      <c r="F27" s="32" t="n">
        <v>158</v>
      </c>
      <c r="G27" s="21" t="n">
        <v>68</v>
      </c>
      <c r="H27" s="36" t="n">
        <v>0</v>
      </c>
      <c r="I27" s="21" t="n">
        <v>236</v>
      </c>
      <c r="J27" s="21" t="n">
        <v>212</v>
      </c>
      <c r="K27" s="36" t="n">
        <v>0</v>
      </c>
      <c r="L27" s="36" t="n">
        <v>0</v>
      </c>
      <c r="M27" s="21" t="n">
        <v>125</v>
      </c>
      <c r="N27" s="32" t="n">
        <v>194</v>
      </c>
      <c r="O27" s="21" t="n">
        <v>91</v>
      </c>
      <c r="P27" s="21" t="n">
        <v>98</v>
      </c>
    </row>
    <row r="28" s="12" customFormat="true" ht="21" hidden="false" customHeight="true" outlineLevel="0" collapsed="false">
      <c r="A28" s="33" t="n">
        <v>22</v>
      </c>
      <c r="B28" s="35" t="n">
        <v>5</v>
      </c>
      <c r="C28" s="21" t="n">
        <v>1254</v>
      </c>
      <c r="D28" s="36" t="n">
        <v>0</v>
      </c>
      <c r="E28" s="32" t="n">
        <v>301</v>
      </c>
      <c r="F28" s="32" t="n">
        <v>128</v>
      </c>
      <c r="G28" s="21" t="n">
        <v>32</v>
      </c>
      <c r="H28" s="36" t="n">
        <v>0</v>
      </c>
      <c r="I28" s="21" t="n">
        <v>262</v>
      </c>
      <c r="J28" s="21" t="n">
        <v>94</v>
      </c>
      <c r="K28" s="36" t="n">
        <v>0</v>
      </c>
      <c r="L28" s="36" t="n">
        <v>0</v>
      </c>
      <c r="M28" s="21" t="n">
        <v>127</v>
      </c>
      <c r="N28" s="32" t="n">
        <v>204</v>
      </c>
      <c r="O28" s="21" t="n">
        <v>106</v>
      </c>
      <c r="P28" s="21" t="n">
        <v>100</v>
      </c>
    </row>
    <row r="29" s="12" customFormat="true" ht="21" hidden="false" customHeight="true" outlineLevel="0" collapsed="false">
      <c r="A29" s="33" t="n">
        <v>23</v>
      </c>
      <c r="B29" s="35" t="n">
        <v>5</v>
      </c>
      <c r="C29" s="21" t="n">
        <v>1195</v>
      </c>
      <c r="D29" s="36" t="n">
        <v>0</v>
      </c>
      <c r="E29" s="32" t="n">
        <v>343</v>
      </c>
      <c r="F29" s="32" t="n">
        <v>171</v>
      </c>
      <c r="G29" s="36" t="n">
        <v>0</v>
      </c>
      <c r="H29" s="36" t="n">
        <v>0</v>
      </c>
      <c r="I29" s="21" t="n">
        <v>251</v>
      </c>
      <c r="J29" s="36" t="n">
        <v>0</v>
      </c>
      <c r="K29" s="36" t="n">
        <v>0</v>
      </c>
      <c r="L29" s="36" t="n">
        <v>0</v>
      </c>
      <c r="M29" s="21" t="n">
        <v>123</v>
      </c>
      <c r="N29" s="32" t="n">
        <v>207</v>
      </c>
      <c r="O29" s="21" t="n">
        <v>100</v>
      </c>
      <c r="P29" s="21" t="n">
        <v>94</v>
      </c>
    </row>
    <row r="30" s="12" customFormat="true" ht="21" hidden="false" customHeight="true" outlineLevel="0" collapsed="false">
      <c r="A30" s="33" t="s">
        <v>34</v>
      </c>
      <c r="B30" s="35" t="n">
        <v>5</v>
      </c>
      <c r="C30" s="21" t="n">
        <v>1154</v>
      </c>
      <c r="D30" s="36" t="n">
        <v>0</v>
      </c>
      <c r="E30" s="32" t="n">
        <v>331</v>
      </c>
      <c r="F30" s="32" t="n">
        <v>163</v>
      </c>
      <c r="G30" s="36" t="n">
        <v>0</v>
      </c>
      <c r="H30" s="36" t="n">
        <v>0</v>
      </c>
      <c r="I30" s="21" t="n">
        <v>257</v>
      </c>
      <c r="J30" s="36" t="n">
        <v>0</v>
      </c>
      <c r="K30" s="36" t="n">
        <v>0</v>
      </c>
      <c r="L30" s="36" t="n">
        <v>0</v>
      </c>
      <c r="M30" s="21" t="n">
        <v>111</v>
      </c>
      <c r="N30" s="32" t="n">
        <v>193</v>
      </c>
      <c r="O30" s="21" t="n">
        <v>99</v>
      </c>
      <c r="P30" s="21" t="n">
        <v>90</v>
      </c>
    </row>
    <row r="31" s="12" customFormat="true" ht="21" hidden="false" customHeight="true" outlineLevel="0" collapsed="false">
      <c r="A31" s="33" t="s">
        <v>35</v>
      </c>
      <c r="B31" s="35" t="n">
        <v>5</v>
      </c>
      <c r="C31" s="21" t="n">
        <v>1018</v>
      </c>
      <c r="D31" s="36" t="n">
        <v>0</v>
      </c>
      <c r="E31" s="32" t="n">
        <v>366</v>
      </c>
      <c r="F31" s="32" t="n">
        <v>153</v>
      </c>
      <c r="G31" s="36" t="n">
        <v>0</v>
      </c>
      <c r="H31" s="36" t="n">
        <v>0</v>
      </c>
      <c r="I31" s="21" t="n">
        <v>259</v>
      </c>
      <c r="J31" s="36" t="n">
        <v>0</v>
      </c>
      <c r="K31" s="36" t="n">
        <v>0</v>
      </c>
      <c r="L31" s="36" t="n">
        <v>0</v>
      </c>
      <c r="M31" s="21" t="n">
        <v>145</v>
      </c>
      <c r="N31" s="36" t="n">
        <v>0</v>
      </c>
      <c r="O31" s="21" t="n">
        <v>95</v>
      </c>
      <c r="P31" s="21" t="n">
        <v>60</v>
      </c>
    </row>
    <row r="32" s="12" customFormat="true" ht="21" hidden="false" customHeight="true" outlineLevel="0" collapsed="false">
      <c r="A32" s="33" t="s">
        <v>36</v>
      </c>
      <c r="B32" s="35" t="n">
        <v>5</v>
      </c>
      <c r="C32" s="21" t="n">
        <v>801</v>
      </c>
      <c r="D32" s="36" t="n">
        <v>0</v>
      </c>
      <c r="E32" s="32" t="n">
        <v>323</v>
      </c>
      <c r="F32" s="32" t="n">
        <v>122</v>
      </c>
      <c r="G32" s="36" t="n">
        <v>0</v>
      </c>
      <c r="H32" s="36" t="n">
        <v>0</v>
      </c>
      <c r="I32" s="21" t="n">
        <v>252</v>
      </c>
      <c r="J32" s="36" t="n">
        <v>0</v>
      </c>
      <c r="K32" s="36" t="n">
        <v>0</v>
      </c>
      <c r="L32" s="36" t="n">
        <v>0</v>
      </c>
      <c r="M32" s="21" t="n">
        <v>11</v>
      </c>
      <c r="N32" s="36" t="n">
        <v>0</v>
      </c>
      <c r="O32" s="36" t="n">
        <v>93</v>
      </c>
      <c r="P32" s="21" t="n">
        <v>61</v>
      </c>
    </row>
    <row r="33" s="12" customFormat="true" ht="21" hidden="false" customHeight="true" outlineLevel="0" collapsed="false">
      <c r="A33" s="33" t="n">
        <v>27</v>
      </c>
      <c r="B33" s="35" t="n">
        <v>5</v>
      </c>
      <c r="C33" s="21" t="n">
        <v>740</v>
      </c>
      <c r="D33" s="36" t="n">
        <v>0</v>
      </c>
      <c r="E33" s="32" t="n">
        <v>278</v>
      </c>
      <c r="F33" s="32" t="n">
        <v>129</v>
      </c>
      <c r="G33" s="36" t="n">
        <v>0</v>
      </c>
      <c r="H33" s="36" t="n">
        <v>0</v>
      </c>
      <c r="I33" s="21" t="n">
        <v>244</v>
      </c>
      <c r="J33" s="36" t="n">
        <v>0</v>
      </c>
      <c r="K33" s="36" t="n">
        <v>0</v>
      </c>
      <c r="L33" s="36" t="n">
        <v>0</v>
      </c>
      <c r="M33" s="21" t="n">
        <v>1</v>
      </c>
      <c r="N33" s="36" t="n">
        <v>0</v>
      </c>
      <c r="O33" s="36" t="n">
        <v>88</v>
      </c>
      <c r="P33" s="21" t="n">
        <v>62</v>
      </c>
    </row>
    <row r="34" s="12" customFormat="true" ht="21" hidden="false" customHeight="true" outlineLevel="0" collapsed="false">
      <c r="A34" s="33" t="n">
        <v>28</v>
      </c>
      <c r="B34" s="35" t="n">
        <v>4</v>
      </c>
      <c r="C34" s="21" t="n">
        <v>733</v>
      </c>
      <c r="D34" s="36" t="n">
        <v>0</v>
      </c>
      <c r="E34" s="32" t="n">
        <v>269</v>
      </c>
      <c r="F34" s="32" t="n">
        <v>143</v>
      </c>
      <c r="G34" s="36" t="n">
        <v>0</v>
      </c>
      <c r="H34" s="36" t="n">
        <v>0</v>
      </c>
      <c r="I34" s="21" t="n">
        <v>251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70</v>
      </c>
      <c r="P34" s="21" t="n">
        <v>60</v>
      </c>
    </row>
    <row r="35" s="12" customFormat="true" ht="21" hidden="false" customHeight="true" outlineLevel="0" collapsed="false">
      <c r="A35" s="33" t="s">
        <v>37</v>
      </c>
      <c r="B35" s="35" t="n">
        <v>4</v>
      </c>
      <c r="C35" s="21" t="n">
        <v>685</v>
      </c>
      <c r="D35" s="36" t="n">
        <v>0</v>
      </c>
      <c r="E35" s="32" t="n">
        <v>265</v>
      </c>
      <c r="F35" s="32" t="n">
        <v>122</v>
      </c>
      <c r="G35" s="36" t="n">
        <v>0</v>
      </c>
      <c r="H35" s="36" t="n">
        <v>0</v>
      </c>
      <c r="I35" s="21" t="n">
        <v>254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44</v>
      </c>
      <c r="P35" s="21" t="n">
        <v>61</v>
      </c>
    </row>
    <row r="36" s="12" customFormat="true" ht="21" hidden="false" customHeight="true" outlineLevel="0" collapsed="false">
      <c r="A36" s="33" t="n">
        <v>30</v>
      </c>
      <c r="B36" s="37" t="n">
        <v>4</v>
      </c>
      <c r="C36" s="38" t="n">
        <v>658</v>
      </c>
      <c r="D36" s="36" t="n">
        <v>0</v>
      </c>
      <c r="E36" s="32" t="n">
        <v>245</v>
      </c>
      <c r="F36" s="32" t="n">
        <v>120</v>
      </c>
      <c r="G36" s="36" t="n">
        <v>0</v>
      </c>
      <c r="H36" s="36" t="n">
        <v>0</v>
      </c>
      <c r="I36" s="21" t="n">
        <v>253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40</v>
      </c>
      <c r="P36" s="21" t="n">
        <v>59</v>
      </c>
    </row>
    <row r="37" s="12" customFormat="true" ht="21" hidden="false" customHeight="true" outlineLevel="0" collapsed="false">
      <c r="A37" s="39" t="s">
        <v>38</v>
      </c>
      <c r="B37" s="37" t="n">
        <v>4</v>
      </c>
      <c r="C37" s="38" t="n">
        <v>592</v>
      </c>
      <c r="D37" s="36" t="n">
        <v>0</v>
      </c>
      <c r="E37" s="32" t="n">
        <v>214</v>
      </c>
      <c r="F37" s="32" t="n">
        <v>92</v>
      </c>
      <c r="G37" s="36" t="n">
        <v>0</v>
      </c>
      <c r="H37" s="36" t="n">
        <v>0</v>
      </c>
      <c r="I37" s="21" t="n">
        <v>247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39</v>
      </c>
      <c r="P37" s="21" t="n">
        <v>56</v>
      </c>
    </row>
    <row r="38" s="40" customFormat="true" ht="21" hidden="false" customHeight="true" outlineLevel="0" collapsed="false">
      <c r="A38" s="23" t="s">
        <v>39</v>
      </c>
      <c r="B38" s="37" t="n">
        <v>4</v>
      </c>
      <c r="C38" s="38" t="n">
        <v>583</v>
      </c>
      <c r="D38" s="36" t="n">
        <v>0</v>
      </c>
      <c r="E38" s="32" t="n">
        <v>231</v>
      </c>
      <c r="F38" s="32" t="n">
        <v>102</v>
      </c>
      <c r="G38" s="36" t="n">
        <v>0</v>
      </c>
      <c r="H38" s="36" t="n">
        <v>0</v>
      </c>
      <c r="I38" s="21" t="n">
        <v>216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34</v>
      </c>
      <c r="P38" s="21" t="n">
        <v>59</v>
      </c>
    </row>
    <row r="39" s="22" customFormat="true" ht="18" hidden="false" customHeight="true" outlineLevel="0" collapsed="false">
      <c r="A39" s="41" t="s">
        <v>21</v>
      </c>
      <c r="B39" s="42" t="n">
        <v>4</v>
      </c>
      <c r="C39" s="43" t="n">
        <v>594</v>
      </c>
      <c r="D39" s="44" t="n">
        <v>0</v>
      </c>
      <c r="E39" s="43" t="n">
        <v>257</v>
      </c>
      <c r="F39" s="43" t="n">
        <v>98</v>
      </c>
      <c r="G39" s="44" t="n">
        <v>0</v>
      </c>
      <c r="H39" s="44" t="n">
        <v>0</v>
      </c>
      <c r="I39" s="43" t="n">
        <v>205</v>
      </c>
      <c r="J39" s="44" t="n">
        <v>0</v>
      </c>
      <c r="K39" s="45" t="n">
        <v>0</v>
      </c>
      <c r="L39" s="45" t="n">
        <v>0</v>
      </c>
      <c r="M39" s="44" t="n">
        <v>0</v>
      </c>
      <c r="N39" s="44" t="n">
        <v>0</v>
      </c>
      <c r="O39" s="44" t="n">
        <v>34</v>
      </c>
      <c r="P39" s="44" t="n">
        <v>59</v>
      </c>
    </row>
    <row r="40" s="22" customFormat="true" ht="18" hidden="false" customHeight="true" outlineLevel="0" collapsed="false">
      <c r="A40" s="46" t="s">
        <v>22</v>
      </c>
      <c r="B40" s="47" t="n">
        <v>4</v>
      </c>
      <c r="C40" s="48" t="n">
        <v>606</v>
      </c>
      <c r="D40" s="49" t="n">
        <v>0</v>
      </c>
      <c r="E40" s="48" t="n">
        <v>257</v>
      </c>
      <c r="F40" s="48" t="n">
        <v>91</v>
      </c>
      <c r="G40" s="49" t="n">
        <v>0</v>
      </c>
      <c r="H40" s="49" t="n">
        <v>0</v>
      </c>
      <c r="I40" s="48" t="n">
        <v>211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0" t="n">
        <v>47</v>
      </c>
      <c r="P40" s="50" t="n">
        <v>58</v>
      </c>
    </row>
    <row r="41" s="4" customFormat="true" ht="18" hidden="false" customHeight="true" outlineLevel="0" collapsed="false">
      <c r="A41" s="51" t="s">
        <v>4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52" t="s">
        <v>4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32">
    <mergeCell ref="A1:P1"/>
    <mergeCell ref="A4:A6"/>
    <mergeCell ref="B4:B6"/>
    <mergeCell ref="C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8:A19"/>
    <mergeCell ref="B18:B19"/>
    <mergeCell ref="C18:C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0:17:41Z</dcterms:created>
  <dc:creator>秋田市</dc:creator>
  <dc:description/>
  <dc:language>en-US</dc:language>
  <cp:lastModifiedBy>inecx</cp:lastModifiedBy>
  <cp:lastPrinted>2022-03-16T07:34:56Z</cp:lastPrinted>
  <dcterms:modified xsi:type="dcterms:W3CDTF">2024-02-02T05:00:38Z</dcterms:modified>
  <cp:revision>0</cp:revision>
  <dc:subject/>
  <dc:title/>
</cp:coreProperties>
</file>