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5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３６　　中　学　校　卒　業　者　の　進　路　状　況</t>
  </si>
  <si>
    <t xml:space="preserve">各年３月卒業者　単位：人</t>
  </si>
  <si>
    <t xml:space="preserve">年次</t>
  </si>
  <si>
    <t xml:space="preserve">卒業者総数</t>
  </si>
  <si>
    <t xml:space="preserve">進学者</t>
  </si>
  <si>
    <t xml:space="preserve">専修学校</t>
  </si>
  <si>
    <t xml:space="preserve">公共職業能力開発施設等入学者</t>
  </si>
  <si>
    <t xml:space="preserve">就　　職　　者</t>
  </si>
  <si>
    <t xml:space="preserve">左記以
外の者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)(</t>
    </r>
    <r>
      <rPr>
        <sz val="8"/>
        <rFont val="Noto Sans"/>
        <family val="2"/>
      </rPr>
      <t xml:space="preserve">Ｂ</t>
    </r>
    <r>
      <rPr>
        <sz val="8"/>
        <rFont val="ＭＳ 明朝"/>
        <family val="1"/>
        <charset val="128"/>
      </rPr>
      <t xml:space="preserve">)(</t>
    </r>
    <r>
      <rPr>
        <sz val="8"/>
        <rFont val="Noto Sans"/>
        <family val="2"/>
      </rPr>
      <t xml:space="preserve">Ｃ</t>
    </r>
    <r>
      <rPr>
        <sz val="8"/>
        <rFont val="ＭＳ 明朝"/>
        <family val="1"/>
        <charset val="128"/>
      </rPr>
      <t xml:space="preserve">)</t>
    </r>
  </si>
  <si>
    <t xml:space="preserve">進　学　率</t>
  </si>
  <si>
    <t xml:space="preserve">就　職　率</t>
  </si>
  <si>
    <r>
      <rPr>
        <sz val="10.5"/>
        <rFont val="ＭＳ 明朝"/>
        <family val="1"/>
        <charset val="128"/>
      </rPr>
      <t xml:space="preserve">(A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B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C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D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E)</t>
    </r>
  </si>
  <si>
    <t xml:space="preserve">（Ａ）</t>
  </si>
  <si>
    <t xml:space="preserve">等入学者</t>
  </si>
  <si>
    <t xml:space="preserve">（Ｄ）</t>
  </si>
  <si>
    <t xml:space="preserve">のうち</t>
  </si>
  <si>
    <t xml:space="preserve">（％）</t>
  </si>
  <si>
    <t xml:space="preserve">計</t>
  </si>
  <si>
    <t xml:space="preserve">男</t>
  </si>
  <si>
    <t xml:space="preserve">女</t>
  </si>
  <si>
    <t xml:space="preserve">（Ｂ）</t>
  </si>
  <si>
    <t xml:space="preserve">（Ｃ）</t>
  </si>
  <si>
    <t xml:space="preserve">（Ｅ）</t>
  </si>
  <si>
    <t xml:space="preserve">就職者</t>
  </si>
  <si>
    <t xml:space="preserve">秋田市</t>
  </si>
  <si>
    <t xml:space="preserve">秋田県</t>
  </si>
  <si>
    <t xml:space="preserve">平成２年</t>
  </si>
  <si>
    <t xml:space="preserve">－ 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9</t>
  </si>
  <si>
    <t xml:space="preserve">31</t>
  </si>
  <si>
    <t xml:space="preserve">令和２年</t>
  </si>
  <si>
    <t xml:space="preserve">　資料　秋田県調査統計課「学校基本調査結果報告書」</t>
  </si>
  <si>
    <t xml:space="preserve">　　注）１　高等学校等進学者とは、高等学校の本科・別科、通信制高校、高等専門学校、特別支援学校高等部の本科・別科へ進学した者。</t>
  </si>
  <si>
    <t xml:space="preserve">　　　　２　左記以外の者には、死亡・不詳を含む</t>
  </si>
  <si>
    <t xml:space="preserve">　　　　３　進学率は「高等学校等進学者」を「卒業者総数」で除したもの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"/>
    <numFmt numFmtId="167" formatCode="#,##0.0_);[RED]\(#,##0.0\)"/>
    <numFmt numFmtId="168" formatCode="_ * #,##0_ ;_ * \-#,##0_ ;_ * \－_ ;_ @_ "/>
    <numFmt numFmtId="169" formatCode="_ * #,##0_ ;_ * \-#,##0_ ;_ * \-_ ;_ @_ "/>
    <numFmt numFmtId="170" formatCode="#,##0_);\-#,##0_);\－_)"/>
    <numFmt numFmtId="171" formatCode="0.0_);[RED]\(0.0\)"/>
    <numFmt numFmtId="172" formatCode="[$-409]#,##0_);[RED]\(#,##0\)"/>
    <numFmt numFmtId="173" formatCode="#,##0.0_ 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.5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社会福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L47" activeCellId="0" sqref="L4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27"/>
    <col collapsed="false" customWidth="true" hidden="false" outlineLevel="0" max="7" min="3" style="0" width="7.7"/>
    <col collapsed="false" customWidth="true" hidden="false" outlineLevel="0" max="18" min="8" style="0" width="7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1</v>
      </c>
    </row>
    <row r="4" customFormat="false" ht="18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8" t="s">
        <v>5</v>
      </c>
      <c r="I4" s="9" t="s">
        <v>6</v>
      </c>
      <c r="J4" s="10" t="s">
        <v>7</v>
      </c>
      <c r="K4" s="10"/>
      <c r="L4" s="10"/>
      <c r="M4" s="11" t="s">
        <v>8</v>
      </c>
      <c r="N4" s="12" t="s">
        <v>9</v>
      </c>
      <c r="O4" s="10" t="s">
        <v>10</v>
      </c>
      <c r="P4" s="10"/>
      <c r="Q4" s="13" t="s">
        <v>11</v>
      </c>
      <c r="R4" s="13"/>
    </row>
    <row r="5" customFormat="false" ht="18" hidden="false" customHeight="true" outlineLevel="0" collapsed="false">
      <c r="A5" s="6"/>
      <c r="B5" s="14" t="s">
        <v>12</v>
      </c>
      <c r="C5" s="14"/>
      <c r="D5" s="14"/>
      <c r="E5" s="15" t="s">
        <v>13</v>
      </c>
      <c r="F5" s="15"/>
      <c r="G5" s="15"/>
      <c r="H5" s="16" t="s">
        <v>14</v>
      </c>
      <c r="I5" s="9"/>
      <c r="J5" s="15" t="s">
        <v>15</v>
      </c>
      <c r="K5" s="15"/>
      <c r="L5" s="15"/>
      <c r="M5" s="11"/>
      <c r="N5" s="17" t="s">
        <v>16</v>
      </c>
      <c r="O5" s="15" t="s">
        <v>17</v>
      </c>
      <c r="P5" s="15"/>
      <c r="Q5" s="18" t="s">
        <v>17</v>
      </c>
      <c r="R5" s="18"/>
    </row>
    <row r="6" customFormat="false" ht="18" hidden="false" customHeight="true" outlineLevel="0" collapsed="false">
      <c r="A6" s="6"/>
      <c r="B6" s="19" t="s">
        <v>18</v>
      </c>
      <c r="C6" s="19" t="s">
        <v>19</v>
      </c>
      <c r="D6" s="19" t="s">
        <v>20</v>
      </c>
      <c r="E6" s="19" t="s">
        <v>18</v>
      </c>
      <c r="F6" s="19" t="s">
        <v>19</v>
      </c>
      <c r="G6" s="19" t="s">
        <v>20</v>
      </c>
      <c r="H6" s="18" t="s">
        <v>21</v>
      </c>
      <c r="I6" s="18" t="s">
        <v>22</v>
      </c>
      <c r="J6" s="19" t="s">
        <v>18</v>
      </c>
      <c r="K6" s="19" t="s">
        <v>19</v>
      </c>
      <c r="L6" s="19" t="s">
        <v>20</v>
      </c>
      <c r="M6" s="15" t="s">
        <v>23</v>
      </c>
      <c r="N6" s="20" t="s">
        <v>24</v>
      </c>
      <c r="O6" s="21" t="s">
        <v>25</v>
      </c>
      <c r="P6" s="19" t="s">
        <v>26</v>
      </c>
      <c r="Q6" s="19" t="s">
        <v>25</v>
      </c>
      <c r="R6" s="22" t="s">
        <v>26</v>
      </c>
    </row>
    <row r="7" s="27" customFormat="true" ht="18" hidden="false" customHeight="true" outlineLevel="0" collapsed="false">
      <c r="A7" s="23" t="s">
        <v>27</v>
      </c>
      <c r="B7" s="24" t="n">
        <f aca="false">SUM(E7,H7,J7,M7)</f>
        <v>4564</v>
      </c>
      <c r="C7" s="24" t="n">
        <v>2306</v>
      </c>
      <c r="D7" s="24" t="n">
        <v>2258</v>
      </c>
      <c r="E7" s="24" t="n">
        <v>4184</v>
      </c>
      <c r="F7" s="24" t="n">
        <v>2043</v>
      </c>
      <c r="G7" s="24" t="n">
        <v>2141</v>
      </c>
      <c r="H7" s="24" t="n">
        <v>289</v>
      </c>
      <c r="I7" s="25" t="s">
        <v>28</v>
      </c>
      <c r="J7" s="24" t="n">
        <v>63</v>
      </c>
      <c r="K7" s="24" t="n">
        <v>51</v>
      </c>
      <c r="L7" s="24" t="n">
        <v>12</v>
      </c>
      <c r="M7" s="24" t="n">
        <v>28</v>
      </c>
      <c r="N7" s="24" t="n">
        <v>3</v>
      </c>
      <c r="O7" s="26" t="n">
        <f aca="false">ROUND(E7/B7*100,1)</f>
        <v>91.7</v>
      </c>
      <c r="P7" s="26" t="n">
        <v>94.7</v>
      </c>
      <c r="Q7" s="26" t="n">
        <f aca="false">ROUND((J7+N7)/B7*100,1)</f>
        <v>1.4</v>
      </c>
      <c r="R7" s="26" t="n">
        <v>1.6</v>
      </c>
    </row>
    <row r="8" s="27" customFormat="true" ht="18" hidden="false" customHeight="true" outlineLevel="0" collapsed="false">
      <c r="A8" s="23" t="s">
        <v>29</v>
      </c>
      <c r="B8" s="24" t="n">
        <f aca="false">SUM(E8,H8,J8,M8)</f>
        <v>4510</v>
      </c>
      <c r="C8" s="24" t="n">
        <v>2267</v>
      </c>
      <c r="D8" s="24" t="n">
        <v>2243</v>
      </c>
      <c r="E8" s="24" t="n">
        <v>4142</v>
      </c>
      <c r="F8" s="24" t="n">
        <v>2004</v>
      </c>
      <c r="G8" s="24" t="n">
        <v>2138</v>
      </c>
      <c r="H8" s="24" t="n">
        <v>252</v>
      </c>
      <c r="I8" s="25" t="s">
        <v>28</v>
      </c>
      <c r="J8" s="24" t="n">
        <v>55</v>
      </c>
      <c r="K8" s="24" t="n">
        <v>42</v>
      </c>
      <c r="L8" s="24" t="n">
        <v>13</v>
      </c>
      <c r="M8" s="24" t="n">
        <v>61</v>
      </c>
      <c r="N8" s="24" t="n">
        <v>15</v>
      </c>
      <c r="O8" s="26" t="n">
        <f aca="false">ROUND(E8/B8*100,1)</f>
        <v>91.8</v>
      </c>
      <c r="P8" s="26" t="n">
        <v>94.8</v>
      </c>
      <c r="Q8" s="26" t="n">
        <f aca="false">ROUND((J8+N8)/B8*100,1)</f>
        <v>1.6</v>
      </c>
      <c r="R8" s="26" t="n">
        <v>1.8</v>
      </c>
    </row>
    <row r="9" s="27" customFormat="true" ht="18" hidden="false" customHeight="true" outlineLevel="0" collapsed="false">
      <c r="A9" s="23" t="s">
        <v>30</v>
      </c>
      <c r="B9" s="24" t="n">
        <f aca="false">SUM(E9,H9,J9,M9)</f>
        <v>4427</v>
      </c>
      <c r="C9" s="24" t="n">
        <v>2297</v>
      </c>
      <c r="D9" s="24" t="n">
        <v>2130</v>
      </c>
      <c r="E9" s="24" t="n">
        <v>4091</v>
      </c>
      <c r="F9" s="24" t="n">
        <v>2050</v>
      </c>
      <c r="G9" s="24" t="n">
        <v>2041</v>
      </c>
      <c r="H9" s="24" t="n">
        <v>247</v>
      </c>
      <c r="I9" s="25" t="s">
        <v>28</v>
      </c>
      <c r="J9" s="24" t="n">
        <v>44</v>
      </c>
      <c r="K9" s="24" t="n">
        <v>37</v>
      </c>
      <c r="L9" s="24" t="n">
        <v>7</v>
      </c>
      <c r="M9" s="24" t="n">
        <v>45</v>
      </c>
      <c r="N9" s="24" t="n">
        <v>10</v>
      </c>
      <c r="O9" s="26" t="n">
        <f aca="false">ROUND(E9/B9*100,1)</f>
        <v>92.4</v>
      </c>
      <c r="P9" s="26" t="n">
        <v>94.9</v>
      </c>
      <c r="Q9" s="26" t="n">
        <f aca="false">ROUND((J9+N9)/B9*100,1)</f>
        <v>1.2</v>
      </c>
      <c r="R9" s="26" t="n">
        <v>1.6</v>
      </c>
    </row>
    <row r="10" s="27" customFormat="true" ht="18" hidden="false" customHeight="true" outlineLevel="0" collapsed="false">
      <c r="A10" s="23" t="s">
        <v>31</v>
      </c>
      <c r="B10" s="24" t="n">
        <f aca="false">SUM(E10,H10,J10,M10)</f>
        <v>4110</v>
      </c>
      <c r="C10" s="24" t="n">
        <v>2117</v>
      </c>
      <c r="D10" s="24" t="n">
        <v>1993</v>
      </c>
      <c r="E10" s="24" t="n">
        <v>3865</v>
      </c>
      <c r="F10" s="24" t="n">
        <v>1946</v>
      </c>
      <c r="G10" s="24" t="n">
        <v>1919</v>
      </c>
      <c r="H10" s="24" t="n">
        <v>175</v>
      </c>
      <c r="I10" s="25" t="s">
        <v>28</v>
      </c>
      <c r="J10" s="24" t="n">
        <v>32</v>
      </c>
      <c r="K10" s="24" t="n">
        <v>27</v>
      </c>
      <c r="L10" s="24" t="n">
        <v>5</v>
      </c>
      <c r="M10" s="24" t="n">
        <v>38</v>
      </c>
      <c r="N10" s="24" t="n">
        <v>10</v>
      </c>
      <c r="O10" s="26" t="n">
        <f aca="false">ROUND(E10/B10*100,1)</f>
        <v>94</v>
      </c>
      <c r="P10" s="26" t="n">
        <v>95.9</v>
      </c>
      <c r="Q10" s="26" t="n">
        <f aca="false">ROUND((J10+N10)/B10*100,1)</f>
        <v>1</v>
      </c>
      <c r="R10" s="26" t="n">
        <v>1.2</v>
      </c>
    </row>
    <row r="11" s="27" customFormat="true" ht="18" hidden="false" customHeight="true" outlineLevel="0" collapsed="false">
      <c r="A11" s="23" t="s">
        <v>32</v>
      </c>
      <c r="B11" s="24" t="n">
        <f aca="false">SUM(E11,H11,J11,M11)</f>
        <v>4241</v>
      </c>
      <c r="C11" s="24" t="n">
        <v>2190</v>
      </c>
      <c r="D11" s="24" t="n">
        <v>2051</v>
      </c>
      <c r="E11" s="24" t="n">
        <v>4017</v>
      </c>
      <c r="F11" s="24" t="n">
        <v>2039</v>
      </c>
      <c r="G11" s="24" t="n">
        <v>1978</v>
      </c>
      <c r="H11" s="24" t="n">
        <v>161</v>
      </c>
      <c r="I11" s="25" t="s">
        <v>28</v>
      </c>
      <c r="J11" s="24" t="n">
        <v>27</v>
      </c>
      <c r="K11" s="24" t="n">
        <v>22</v>
      </c>
      <c r="L11" s="24" t="n">
        <v>5</v>
      </c>
      <c r="M11" s="24" t="n">
        <v>36</v>
      </c>
      <c r="N11" s="24" t="n">
        <v>4</v>
      </c>
      <c r="O11" s="26" t="n">
        <f aca="false">ROUND(E11/B11*100,1)</f>
        <v>94.7</v>
      </c>
      <c r="P11" s="26" t="n">
        <v>95.5</v>
      </c>
      <c r="Q11" s="26" t="n">
        <f aca="false">ROUND((J11+N11)/B11*100,1)</f>
        <v>0.7</v>
      </c>
      <c r="R11" s="26" t="n">
        <v>1.1</v>
      </c>
    </row>
    <row r="12" s="27" customFormat="true" ht="18" hidden="false" customHeight="true" outlineLevel="0" collapsed="false">
      <c r="A12" s="23" t="s">
        <v>33</v>
      </c>
      <c r="B12" s="24" t="n">
        <f aca="false">SUM(E12,H12,J12,M12)</f>
        <v>4128</v>
      </c>
      <c r="C12" s="24" t="n">
        <v>2108</v>
      </c>
      <c r="D12" s="24" t="n">
        <v>2020</v>
      </c>
      <c r="E12" s="24" t="n">
        <v>3851</v>
      </c>
      <c r="F12" s="24" t="n">
        <v>1913</v>
      </c>
      <c r="G12" s="24" t="n">
        <v>1938</v>
      </c>
      <c r="H12" s="24" t="n">
        <v>167</v>
      </c>
      <c r="I12" s="25" t="s">
        <v>28</v>
      </c>
      <c r="J12" s="24" t="n">
        <v>34</v>
      </c>
      <c r="K12" s="24" t="n">
        <v>28</v>
      </c>
      <c r="L12" s="24" t="n">
        <v>6</v>
      </c>
      <c r="M12" s="24" t="n">
        <v>76</v>
      </c>
      <c r="N12" s="24" t="n">
        <v>3</v>
      </c>
      <c r="O12" s="26" t="n">
        <f aca="false">ROUND(E12/B12*100,1)</f>
        <v>93.3</v>
      </c>
      <c r="P12" s="26" t="n">
        <v>95.9</v>
      </c>
      <c r="Q12" s="26" t="n">
        <f aca="false">ROUND((J12+N12)/B12*100,1)</f>
        <v>0.9</v>
      </c>
      <c r="R12" s="26" t="n">
        <v>1.1</v>
      </c>
    </row>
    <row r="13" s="27" customFormat="true" ht="18" hidden="false" customHeight="true" outlineLevel="0" collapsed="false">
      <c r="A13" s="23" t="s">
        <v>34</v>
      </c>
      <c r="B13" s="24" t="n">
        <f aca="false">SUM(E13,H13,J13,M13)</f>
        <v>3885</v>
      </c>
      <c r="C13" s="24" t="n">
        <v>1975</v>
      </c>
      <c r="D13" s="24" t="n">
        <v>1910</v>
      </c>
      <c r="E13" s="24" t="n">
        <v>3702</v>
      </c>
      <c r="F13" s="24" t="n">
        <v>1841</v>
      </c>
      <c r="G13" s="24" t="n">
        <v>1861</v>
      </c>
      <c r="H13" s="24" t="n">
        <v>114</v>
      </c>
      <c r="I13" s="25" t="s">
        <v>28</v>
      </c>
      <c r="J13" s="24" t="n">
        <v>27</v>
      </c>
      <c r="K13" s="24" t="n">
        <v>24</v>
      </c>
      <c r="L13" s="24" t="n">
        <v>3</v>
      </c>
      <c r="M13" s="24" t="n">
        <v>42</v>
      </c>
      <c r="N13" s="24" t="n">
        <v>5</v>
      </c>
      <c r="O13" s="26" t="n">
        <f aca="false">ROUND(E13/B13*100,1)</f>
        <v>95.3</v>
      </c>
      <c r="P13" s="26" t="n">
        <v>96.8</v>
      </c>
      <c r="Q13" s="26" t="n">
        <f aca="false">ROUND((J13+N13)/B13*100,1)</f>
        <v>0.8</v>
      </c>
      <c r="R13" s="26" t="n">
        <v>0.8</v>
      </c>
    </row>
    <row r="14" s="27" customFormat="true" ht="18" hidden="false" customHeight="true" outlineLevel="0" collapsed="false">
      <c r="A14" s="23" t="s">
        <v>35</v>
      </c>
      <c r="B14" s="24" t="n">
        <f aca="false">SUM(E14,H14,J14,M14)</f>
        <v>3759</v>
      </c>
      <c r="C14" s="24" t="n">
        <v>1895</v>
      </c>
      <c r="D14" s="24" t="n">
        <v>1864</v>
      </c>
      <c r="E14" s="24" t="n">
        <v>3566</v>
      </c>
      <c r="F14" s="24" t="n">
        <v>1767</v>
      </c>
      <c r="G14" s="24" t="n">
        <v>1799</v>
      </c>
      <c r="H14" s="24" t="n">
        <v>100</v>
      </c>
      <c r="I14" s="25" t="s">
        <v>28</v>
      </c>
      <c r="J14" s="24" t="n">
        <v>22</v>
      </c>
      <c r="K14" s="24" t="n">
        <v>21</v>
      </c>
      <c r="L14" s="24" t="n">
        <v>1</v>
      </c>
      <c r="M14" s="24" t="n">
        <v>71</v>
      </c>
      <c r="N14" s="24" t="n">
        <v>8</v>
      </c>
      <c r="O14" s="26" t="n">
        <f aca="false">ROUND(E14/B14*100,1)</f>
        <v>94.9</v>
      </c>
      <c r="P14" s="26" t="n">
        <v>96.5</v>
      </c>
      <c r="Q14" s="26" t="n">
        <f aca="false">ROUND((J14+N14)/B14*100,1)</f>
        <v>0.8</v>
      </c>
      <c r="R14" s="26" t="n">
        <v>0.9</v>
      </c>
    </row>
    <row r="15" s="27" customFormat="true" ht="18" hidden="false" customHeight="true" outlineLevel="0" collapsed="false">
      <c r="A15" s="23" t="n">
        <v>10</v>
      </c>
      <c r="B15" s="24" t="n">
        <f aca="false">SUM(E15,H15,J15,M15)</f>
        <v>3806</v>
      </c>
      <c r="C15" s="24" t="n">
        <v>1885</v>
      </c>
      <c r="D15" s="24" t="n">
        <v>1921</v>
      </c>
      <c r="E15" s="24" t="n">
        <v>3647</v>
      </c>
      <c r="F15" s="24" t="n">
        <v>1785</v>
      </c>
      <c r="G15" s="24" t="n">
        <v>1862</v>
      </c>
      <c r="H15" s="24" t="n">
        <v>81</v>
      </c>
      <c r="I15" s="25" t="s">
        <v>28</v>
      </c>
      <c r="J15" s="24" t="n">
        <v>18</v>
      </c>
      <c r="K15" s="24" t="n">
        <v>17</v>
      </c>
      <c r="L15" s="24" t="n">
        <v>1</v>
      </c>
      <c r="M15" s="24" t="n">
        <v>60</v>
      </c>
      <c r="N15" s="24" t="n">
        <v>2</v>
      </c>
      <c r="O15" s="26" t="n">
        <f aca="false">ROUND(E15/B15*100,1)</f>
        <v>95.8</v>
      </c>
      <c r="P15" s="26" t="n">
        <v>87.1</v>
      </c>
      <c r="Q15" s="26" t="n">
        <f aca="false">ROUND((J15+N15)/B15*100,1)</f>
        <v>0.5</v>
      </c>
      <c r="R15" s="26" t="n">
        <v>0.6</v>
      </c>
    </row>
    <row r="16" s="29" customFormat="true" ht="18" hidden="false" customHeight="true" outlineLevel="0" collapsed="false">
      <c r="A16" s="28" t="s">
        <v>36</v>
      </c>
      <c r="B16" s="24" t="n">
        <v>3872</v>
      </c>
      <c r="C16" s="24" t="n">
        <v>1985</v>
      </c>
      <c r="D16" s="24" t="n">
        <v>1887</v>
      </c>
      <c r="E16" s="24" t="n">
        <v>3731</v>
      </c>
      <c r="F16" s="24" t="n">
        <v>1888</v>
      </c>
      <c r="G16" s="24" t="n">
        <v>1843</v>
      </c>
      <c r="H16" s="24" t="n">
        <v>65</v>
      </c>
      <c r="I16" s="25" t="s">
        <v>28</v>
      </c>
      <c r="J16" s="24" t="n">
        <v>13</v>
      </c>
      <c r="K16" s="24" t="n">
        <v>12</v>
      </c>
      <c r="L16" s="24" t="n">
        <v>1</v>
      </c>
      <c r="M16" s="24" t="n">
        <v>63</v>
      </c>
      <c r="N16" s="24" t="n">
        <v>4</v>
      </c>
      <c r="O16" s="26" t="n">
        <v>96.4</v>
      </c>
      <c r="P16" s="26" t="n">
        <v>97.1</v>
      </c>
      <c r="Q16" s="26" t="n">
        <v>0.4</v>
      </c>
      <c r="R16" s="26" t="n">
        <v>0.5</v>
      </c>
    </row>
    <row r="17" s="29" customFormat="true" ht="21.6" hidden="false" customHeight="true" outlineLevel="0" collapsed="false">
      <c r="A17" s="30" t="s">
        <v>37</v>
      </c>
      <c r="B17" s="31" t="n">
        <v>3747</v>
      </c>
      <c r="C17" s="31" t="n">
        <v>1898</v>
      </c>
      <c r="D17" s="31" t="n">
        <v>1849</v>
      </c>
      <c r="E17" s="31" t="n">
        <v>3603</v>
      </c>
      <c r="F17" s="31" t="n">
        <v>1807</v>
      </c>
      <c r="G17" s="31" t="n">
        <v>1796</v>
      </c>
      <c r="H17" s="31" t="n">
        <v>73</v>
      </c>
      <c r="I17" s="32" t="n">
        <v>4</v>
      </c>
      <c r="J17" s="31" t="n">
        <v>5</v>
      </c>
      <c r="K17" s="31" t="n">
        <v>4</v>
      </c>
      <c r="L17" s="31" t="n">
        <v>1</v>
      </c>
      <c r="M17" s="31" t="n">
        <v>62</v>
      </c>
      <c r="N17" s="33" t="n">
        <v>1</v>
      </c>
      <c r="O17" s="34" t="n">
        <v>96.2</v>
      </c>
      <c r="P17" s="34" t="n">
        <v>97.3</v>
      </c>
      <c r="Q17" s="34" t="n">
        <v>0.2</v>
      </c>
      <c r="R17" s="34" t="n">
        <v>0.4</v>
      </c>
    </row>
    <row r="18" s="29" customFormat="true" ht="21.6" hidden="false" customHeight="true" outlineLevel="0" collapsed="false">
      <c r="A18" s="30" t="s">
        <v>38</v>
      </c>
      <c r="B18" s="31" t="n">
        <v>3584</v>
      </c>
      <c r="C18" s="31" t="n">
        <v>1811</v>
      </c>
      <c r="D18" s="31" t="n">
        <v>1773</v>
      </c>
      <c r="E18" s="31" t="n">
        <v>3442</v>
      </c>
      <c r="F18" s="31" t="n">
        <v>1737</v>
      </c>
      <c r="G18" s="31" t="n">
        <v>1705</v>
      </c>
      <c r="H18" s="31" t="n">
        <v>65</v>
      </c>
      <c r="I18" s="32" t="n">
        <v>7</v>
      </c>
      <c r="J18" s="31" t="n">
        <v>7</v>
      </c>
      <c r="K18" s="31" t="n">
        <v>4</v>
      </c>
      <c r="L18" s="31" t="n">
        <v>3</v>
      </c>
      <c r="M18" s="31" t="n">
        <v>63</v>
      </c>
      <c r="N18" s="33" t="n">
        <v>7</v>
      </c>
      <c r="O18" s="34" t="n">
        <v>96</v>
      </c>
      <c r="P18" s="34" t="n">
        <v>97.6</v>
      </c>
      <c r="Q18" s="34" t="n">
        <v>0.4</v>
      </c>
      <c r="R18" s="34" t="n">
        <v>0.3</v>
      </c>
    </row>
    <row r="19" s="29" customFormat="true" ht="21.6" hidden="false" customHeight="true" outlineLevel="0" collapsed="false">
      <c r="A19" s="30" t="s">
        <v>39</v>
      </c>
      <c r="B19" s="35" t="n">
        <v>3497</v>
      </c>
      <c r="C19" s="35" t="n">
        <v>1781</v>
      </c>
      <c r="D19" s="35" t="n">
        <v>1716</v>
      </c>
      <c r="E19" s="35" t="n">
        <v>3356</v>
      </c>
      <c r="F19" s="35" t="n">
        <v>1697</v>
      </c>
      <c r="G19" s="35" t="n">
        <v>1659</v>
      </c>
      <c r="H19" s="35" t="n">
        <v>65</v>
      </c>
      <c r="I19" s="36" t="n">
        <v>6</v>
      </c>
      <c r="J19" s="35" t="n">
        <v>8</v>
      </c>
      <c r="K19" s="35" t="n">
        <v>7</v>
      </c>
      <c r="L19" s="35" t="n">
        <v>1</v>
      </c>
      <c r="M19" s="35" t="n">
        <v>62</v>
      </c>
      <c r="N19" s="35" t="n">
        <v>7</v>
      </c>
      <c r="O19" s="37" t="n">
        <v>96</v>
      </c>
      <c r="P19" s="37" t="n">
        <v>97.5</v>
      </c>
      <c r="Q19" s="34" t="n">
        <v>0.3</v>
      </c>
      <c r="R19" s="34" t="n">
        <v>0.3</v>
      </c>
    </row>
    <row r="20" s="29" customFormat="true" ht="21.6" hidden="false" customHeight="true" outlineLevel="0" collapsed="false">
      <c r="A20" s="30" t="s">
        <v>40</v>
      </c>
      <c r="B20" s="35" t="n">
        <v>3453</v>
      </c>
      <c r="C20" s="35" t="n">
        <v>1708</v>
      </c>
      <c r="D20" s="35" t="n">
        <v>1745</v>
      </c>
      <c r="E20" s="35" t="n">
        <v>3335</v>
      </c>
      <c r="F20" s="35" t="n">
        <v>1649</v>
      </c>
      <c r="G20" s="35" t="n">
        <v>1686</v>
      </c>
      <c r="H20" s="35" t="n">
        <v>51</v>
      </c>
      <c r="I20" s="38" t="n">
        <v>1</v>
      </c>
      <c r="J20" s="35" t="n">
        <v>8</v>
      </c>
      <c r="K20" s="35" t="n">
        <v>6</v>
      </c>
      <c r="L20" s="35" t="n">
        <v>2</v>
      </c>
      <c r="M20" s="35" t="n">
        <v>58</v>
      </c>
      <c r="N20" s="35" t="n">
        <v>0</v>
      </c>
      <c r="O20" s="37" t="n">
        <v>96.6</v>
      </c>
      <c r="P20" s="37" t="n">
        <v>97.7</v>
      </c>
      <c r="Q20" s="34" t="n">
        <v>0.2</v>
      </c>
      <c r="R20" s="34" t="n">
        <v>0.2</v>
      </c>
    </row>
    <row r="21" s="29" customFormat="true" ht="21.6" hidden="false" customHeight="true" outlineLevel="0" collapsed="false">
      <c r="A21" s="30" t="s">
        <v>41</v>
      </c>
      <c r="B21" s="35" t="n">
        <v>3360</v>
      </c>
      <c r="C21" s="35" t="n">
        <v>1675</v>
      </c>
      <c r="D21" s="35" t="n">
        <v>1685</v>
      </c>
      <c r="E21" s="35" t="n">
        <v>3242</v>
      </c>
      <c r="F21" s="35" t="n">
        <v>1615</v>
      </c>
      <c r="G21" s="35" t="n">
        <v>1627</v>
      </c>
      <c r="H21" s="35" t="n">
        <v>55</v>
      </c>
      <c r="I21" s="38" t="n">
        <v>4</v>
      </c>
      <c r="J21" s="35" t="n">
        <v>5</v>
      </c>
      <c r="K21" s="35" t="n">
        <v>4</v>
      </c>
      <c r="L21" s="35" t="n">
        <v>1</v>
      </c>
      <c r="M21" s="35" t="n">
        <v>54</v>
      </c>
      <c r="N21" s="35" t="n">
        <v>2</v>
      </c>
      <c r="O21" s="37" t="n">
        <v>96.4</v>
      </c>
      <c r="P21" s="37" t="n">
        <v>98</v>
      </c>
      <c r="Q21" s="34" t="n">
        <v>0.2</v>
      </c>
      <c r="R21" s="34" t="n">
        <v>0.2</v>
      </c>
    </row>
    <row r="22" s="29" customFormat="true" ht="21.6" hidden="false" customHeight="true" outlineLevel="0" collapsed="false">
      <c r="A22" s="30" t="s">
        <v>42</v>
      </c>
      <c r="B22" s="35" t="n">
        <v>3462</v>
      </c>
      <c r="C22" s="35" t="n">
        <v>1733</v>
      </c>
      <c r="D22" s="35" t="n">
        <v>1729</v>
      </c>
      <c r="E22" s="35" t="n">
        <v>3372</v>
      </c>
      <c r="F22" s="35" t="n">
        <v>1692</v>
      </c>
      <c r="G22" s="35" t="n">
        <v>1680</v>
      </c>
      <c r="H22" s="35" t="n">
        <v>41</v>
      </c>
      <c r="I22" s="38" t="n">
        <v>0</v>
      </c>
      <c r="J22" s="35" t="n">
        <v>12</v>
      </c>
      <c r="K22" s="35" t="n">
        <v>6</v>
      </c>
      <c r="L22" s="35" t="n">
        <v>6</v>
      </c>
      <c r="M22" s="35" t="n">
        <v>37</v>
      </c>
      <c r="N22" s="36" t="n">
        <v>1</v>
      </c>
      <c r="O22" s="37" t="n">
        <v>97.4</v>
      </c>
      <c r="P22" s="37" t="n">
        <v>98</v>
      </c>
      <c r="Q22" s="34" t="n">
        <v>0.4</v>
      </c>
      <c r="R22" s="34" t="n">
        <v>0.3</v>
      </c>
    </row>
    <row r="23" s="29" customFormat="true" ht="21.6" hidden="false" customHeight="true" outlineLevel="0" collapsed="false">
      <c r="A23" s="30" t="s">
        <v>43</v>
      </c>
      <c r="B23" s="35" t="n">
        <v>3193</v>
      </c>
      <c r="C23" s="35" t="n">
        <v>1612</v>
      </c>
      <c r="D23" s="35" t="n">
        <v>1581</v>
      </c>
      <c r="E23" s="35" t="n">
        <v>3112</v>
      </c>
      <c r="F23" s="35" t="n">
        <v>1576</v>
      </c>
      <c r="G23" s="35" t="n">
        <v>1536</v>
      </c>
      <c r="H23" s="35" t="n">
        <v>34</v>
      </c>
      <c r="I23" s="38" t="n">
        <v>2</v>
      </c>
      <c r="J23" s="35" t="n">
        <v>5</v>
      </c>
      <c r="K23" s="35" t="n">
        <v>2</v>
      </c>
      <c r="L23" s="35" t="n">
        <v>3</v>
      </c>
      <c r="M23" s="35" t="n">
        <v>40</v>
      </c>
      <c r="N23" s="36" t="n">
        <v>0</v>
      </c>
      <c r="O23" s="37" t="n">
        <v>97.5</v>
      </c>
      <c r="P23" s="37" t="n">
        <v>98.5</v>
      </c>
      <c r="Q23" s="34" t="n">
        <v>0.2</v>
      </c>
      <c r="R23" s="34" t="n">
        <v>0.2</v>
      </c>
    </row>
    <row r="24" s="29" customFormat="true" ht="21.6" hidden="false" customHeight="true" outlineLevel="0" collapsed="false">
      <c r="A24" s="30" t="s">
        <v>44</v>
      </c>
      <c r="B24" s="35" t="n">
        <v>3272</v>
      </c>
      <c r="C24" s="35" t="n">
        <v>1638</v>
      </c>
      <c r="D24" s="35" t="n">
        <v>1634</v>
      </c>
      <c r="E24" s="35" t="n">
        <v>3191</v>
      </c>
      <c r="F24" s="35" t="n">
        <v>1595</v>
      </c>
      <c r="G24" s="35" t="n">
        <v>1596</v>
      </c>
      <c r="H24" s="35" t="n">
        <v>28</v>
      </c>
      <c r="I24" s="36" t="n">
        <v>3</v>
      </c>
      <c r="J24" s="35" t="n">
        <v>4</v>
      </c>
      <c r="K24" s="35" t="n">
        <v>4</v>
      </c>
      <c r="L24" s="35" t="n">
        <v>0</v>
      </c>
      <c r="M24" s="35" t="n">
        <v>46</v>
      </c>
      <c r="N24" s="35" t="n">
        <v>1</v>
      </c>
      <c r="O24" s="37" t="n">
        <v>97.5</v>
      </c>
      <c r="P24" s="37" t="n">
        <v>98.4</v>
      </c>
      <c r="Q24" s="34" t="n">
        <v>0.2</v>
      </c>
      <c r="R24" s="34" t="n">
        <v>0.1</v>
      </c>
    </row>
    <row r="25" s="29" customFormat="true" ht="21.6" hidden="false" customHeight="true" outlineLevel="0" collapsed="false">
      <c r="A25" s="30" t="s">
        <v>45</v>
      </c>
      <c r="B25" s="39" t="n">
        <v>3189</v>
      </c>
      <c r="C25" s="39" t="n">
        <v>1604</v>
      </c>
      <c r="D25" s="39" t="n">
        <v>1585</v>
      </c>
      <c r="E25" s="39" t="n">
        <v>3084</v>
      </c>
      <c r="F25" s="39" t="n">
        <v>1546</v>
      </c>
      <c r="G25" s="39" t="n">
        <v>1538</v>
      </c>
      <c r="H25" s="39" t="n">
        <v>55</v>
      </c>
      <c r="I25" s="36" t="n">
        <v>3</v>
      </c>
      <c r="J25" s="39" t="n">
        <v>10</v>
      </c>
      <c r="K25" s="39" t="n">
        <v>8</v>
      </c>
      <c r="L25" s="39" t="n">
        <v>2</v>
      </c>
      <c r="M25" s="39" t="n">
        <v>37</v>
      </c>
      <c r="N25" s="36" t="n">
        <v>1</v>
      </c>
      <c r="O25" s="40" t="n">
        <v>96.7</v>
      </c>
      <c r="P25" s="40" t="n">
        <v>98.2</v>
      </c>
      <c r="Q25" s="41" t="n">
        <v>0.3</v>
      </c>
      <c r="R25" s="41" t="n">
        <v>0.2</v>
      </c>
    </row>
    <row r="26" s="29" customFormat="true" ht="21.6" hidden="false" customHeight="true" outlineLevel="0" collapsed="false">
      <c r="A26" s="30" t="s">
        <v>46</v>
      </c>
      <c r="B26" s="39" t="n">
        <v>3083</v>
      </c>
      <c r="C26" s="39" t="n">
        <v>1612</v>
      </c>
      <c r="D26" s="39" t="n">
        <v>1471</v>
      </c>
      <c r="E26" s="39" t="n">
        <v>3012</v>
      </c>
      <c r="F26" s="39" t="n">
        <v>1574</v>
      </c>
      <c r="G26" s="39" t="n">
        <v>1438</v>
      </c>
      <c r="H26" s="39" t="n">
        <v>36</v>
      </c>
      <c r="I26" s="38" t="n">
        <v>0</v>
      </c>
      <c r="J26" s="39" t="n">
        <v>4</v>
      </c>
      <c r="K26" s="39" t="n">
        <v>4</v>
      </c>
      <c r="L26" s="36" t="n">
        <v>0</v>
      </c>
      <c r="M26" s="39" t="n">
        <v>31</v>
      </c>
      <c r="N26" s="36" t="n">
        <v>0</v>
      </c>
      <c r="O26" s="40" t="n">
        <v>97.7</v>
      </c>
      <c r="P26" s="40" t="n">
        <v>98.8</v>
      </c>
      <c r="Q26" s="41" t="n">
        <v>0.1</v>
      </c>
      <c r="R26" s="41" t="n">
        <v>0.1</v>
      </c>
    </row>
    <row r="27" s="29" customFormat="true" ht="21.6" hidden="false" customHeight="true" outlineLevel="0" collapsed="false">
      <c r="A27" s="30" t="s">
        <v>47</v>
      </c>
      <c r="B27" s="42" t="n">
        <v>3240</v>
      </c>
      <c r="C27" s="39" t="n">
        <v>1637</v>
      </c>
      <c r="D27" s="39" t="n">
        <v>1603</v>
      </c>
      <c r="E27" s="39" t="n">
        <v>3133</v>
      </c>
      <c r="F27" s="39" t="n">
        <v>1571</v>
      </c>
      <c r="G27" s="39" t="n">
        <v>1562</v>
      </c>
      <c r="H27" s="39" t="n">
        <v>55</v>
      </c>
      <c r="I27" s="38" t="n">
        <v>2</v>
      </c>
      <c r="J27" s="39" t="n">
        <v>4</v>
      </c>
      <c r="K27" s="39" t="n">
        <v>3</v>
      </c>
      <c r="L27" s="43" t="n">
        <v>1</v>
      </c>
      <c r="M27" s="39" t="n">
        <v>46</v>
      </c>
      <c r="N27" s="38" t="n">
        <v>0</v>
      </c>
      <c r="O27" s="40" t="n">
        <v>96.7</v>
      </c>
      <c r="P27" s="40" t="n">
        <v>98.4</v>
      </c>
      <c r="Q27" s="41" t="n">
        <v>0.1</v>
      </c>
      <c r="R27" s="41" t="n">
        <v>0.1</v>
      </c>
    </row>
    <row r="28" s="29" customFormat="true" ht="21.6" hidden="false" customHeight="true" outlineLevel="0" collapsed="false">
      <c r="A28" s="30" t="n">
        <v>23</v>
      </c>
      <c r="B28" s="42" t="n">
        <v>2998</v>
      </c>
      <c r="C28" s="39" t="n">
        <v>1564</v>
      </c>
      <c r="D28" s="39" t="n">
        <v>1434</v>
      </c>
      <c r="E28" s="39" t="n">
        <v>2941</v>
      </c>
      <c r="F28" s="39" t="n">
        <v>1540</v>
      </c>
      <c r="G28" s="39" t="n">
        <v>1401</v>
      </c>
      <c r="H28" s="39" t="n">
        <v>35</v>
      </c>
      <c r="I28" s="38" t="n">
        <v>0</v>
      </c>
      <c r="J28" s="39" t="n">
        <v>1</v>
      </c>
      <c r="K28" s="39" t="n">
        <v>1</v>
      </c>
      <c r="L28" s="43" t="n">
        <v>0</v>
      </c>
      <c r="M28" s="39" t="n">
        <v>21</v>
      </c>
      <c r="N28" s="38" t="n">
        <v>0</v>
      </c>
      <c r="O28" s="40" t="n">
        <v>98.1</v>
      </c>
      <c r="P28" s="40" t="n">
        <v>98.9</v>
      </c>
      <c r="Q28" s="41" t="n">
        <v>0</v>
      </c>
      <c r="R28" s="41" t="n">
        <v>0.1</v>
      </c>
    </row>
    <row r="29" s="29" customFormat="true" ht="21.6" hidden="false" customHeight="true" outlineLevel="0" collapsed="false">
      <c r="A29" s="30" t="s">
        <v>48</v>
      </c>
      <c r="B29" s="42" t="n">
        <v>3065</v>
      </c>
      <c r="C29" s="39" t="n">
        <v>1571</v>
      </c>
      <c r="D29" s="39" t="n">
        <v>1494</v>
      </c>
      <c r="E29" s="39" t="n">
        <v>2979</v>
      </c>
      <c r="F29" s="39" t="n">
        <v>1524</v>
      </c>
      <c r="G29" s="39" t="n">
        <v>1455</v>
      </c>
      <c r="H29" s="39" t="n">
        <v>51</v>
      </c>
      <c r="I29" s="38" t="n">
        <v>3</v>
      </c>
      <c r="J29" s="39" t="n">
        <v>7</v>
      </c>
      <c r="K29" s="39" t="n">
        <v>6</v>
      </c>
      <c r="L29" s="43" t="n">
        <v>1</v>
      </c>
      <c r="M29" s="39" t="n">
        <v>25</v>
      </c>
      <c r="N29" s="38" t="n">
        <v>0</v>
      </c>
      <c r="O29" s="40" t="n">
        <v>97.2</v>
      </c>
      <c r="P29" s="40" t="n">
        <v>98.6</v>
      </c>
      <c r="Q29" s="41" t="n">
        <v>0.2</v>
      </c>
      <c r="R29" s="41" t="n">
        <v>0.1</v>
      </c>
    </row>
    <row r="30" s="29" customFormat="true" ht="21.6" hidden="false" customHeight="true" outlineLevel="0" collapsed="false">
      <c r="A30" s="30" t="s">
        <v>49</v>
      </c>
      <c r="B30" s="42" t="n">
        <v>2927</v>
      </c>
      <c r="C30" s="39" t="n">
        <v>1499</v>
      </c>
      <c r="D30" s="39" t="n">
        <v>1428</v>
      </c>
      <c r="E30" s="39" t="n">
        <v>2873</v>
      </c>
      <c r="F30" s="39" t="n">
        <v>1476</v>
      </c>
      <c r="G30" s="39" t="n">
        <v>1397</v>
      </c>
      <c r="H30" s="39" t="n">
        <v>38</v>
      </c>
      <c r="I30" s="38" t="n">
        <v>1</v>
      </c>
      <c r="J30" s="39" t="n">
        <v>2</v>
      </c>
      <c r="K30" s="39" t="n">
        <v>1</v>
      </c>
      <c r="L30" s="43" t="n">
        <v>1</v>
      </c>
      <c r="M30" s="39" t="n">
        <v>13</v>
      </c>
      <c r="N30" s="44" t="s">
        <v>28</v>
      </c>
      <c r="O30" s="40" t="n">
        <v>98.2</v>
      </c>
      <c r="P30" s="40" t="n">
        <v>98.9</v>
      </c>
      <c r="Q30" s="41" t="n">
        <v>0.1</v>
      </c>
      <c r="R30" s="41" t="n">
        <v>0.1</v>
      </c>
    </row>
    <row r="31" s="29" customFormat="true" ht="21.6" hidden="false" customHeight="true" outlineLevel="0" collapsed="false">
      <c r="A31" s="30" t="s">
        <v>50</v>
      </c>
      <c r="B31" s="42" t="n">
        <v>2922</v>
      </c>
      <c r="C31" s="39" t="n">
        <v>1496</v>
      </c>
      <c r="D31" s="39" t="n">
        <v>1426</v>
      </c>
      <c r="E31" s="39" t="n">
        <v>2870</v>
      </c>
      <c r="F31" s="39" t="n">
        <v>1468</v>
      </c>
      <c r="G31" s="39" t="n">
        <v>1402</v>
      </c>
      <c r="H31" s="39" t="n">
        <v>22</v>
      </c>
      <c r="I31" s="38" t="n">
        <v>0</v>
      </c>
      <c r="J31" s="39" t="n">
        <v>3</v>
      </c>
      <c r="K31" s="39" t="n">
        <v>3</v>
      </c>
      <c r="L31" s="43" t="n">
        <v>0</v>
      </c>
      <c r="M31" s="39" t="n">
        <v>27</v>
      </c>
      <c r="N31" s="38" t="n">
        <v>0</v>
      </c>
      <c r="O31" s="40" t="n">
        <v>98.2</v>
      </c>
      <c r="P31" s="40" t="n">
        <v>99</v>
      </c>
      <c r="Q31" s="41" t="n">
        <v>0.1</v>
      </c>
      <c r="R31" s="41" t="n">
        <v>0.2</v>
      </c>
    </row>
    <row r="32" s="29" customFormat="true" ht="21.6" hidden="false" customHeight="true" outlineLevel="0" collapsed="false">
      <c r="A32" s="30" t="n">
        <v>27</v>
      </c>
      <c r="B32" s="42" t="n">
        <v>2790</v>
      </c>
      <c r="C32" s="39" t="n">
        <v>1427</v>
      </c>
      <c r="D32" s="39" t="n">
        <v>1363</v>
      </c>
      <c r="E32" s="39" t="n">
        <v>2744</v>
      </c>
      <c r="F32" s="39" t="n">
        <v>1408</v>
      </c>
      <c r="G32" s="39" t="n">
        <v>1336</v>
      </c>
      <c r="H32" s="39" t="n">
        <v>19</v>
      </c>
      <c r="I32" s="38" t="n">
        <v>0</v>
      </c>
      <c r="J32" s="39" t="n">
        <v>3</v>
      </c>
      <c r="K32" s="39" t="n">
        <v>3</v>
      </c>
      <c r="L32" s="43" t="n">
        <v>0</v>
      </c>
      <c r="M32" s="39" t="n">
        <v>24</v>
      </c>
      <c r="N32" s="38" t="n">
        <v>1</v>
      </c>
      <c r="O32" s="40" t="n">
        <v>98.4</v>
      </c>
      <c r="P32" s="40" t="n">
        <v>99</v>
      </c>
      <c r="Q32" s="41" t="n">
        <v>0.1</v>
      </c>
      <c r="R32" s="41" t="n">
        <v>0.1</v>
      </c>
    </row>
    <row r="33" s="29" customFormat="true" ht="21.6" hidden="false" customHeight="true" outlineLevel="0" collapsed="false">
      <c r="A33" s="30" t="n">
        <v>28</v>
      </c>
      <c r="B33" s="42" t="n">
        <v>2793</v>
      </c>
      <c r="C33" s="39" t="n">
        <v>1383</v>
      </c>
      <c r="D33" s="39" t="n">
        <v>1410</v>
      </c>
      <c r="E33" s="39" t="n">
        <v>2751</v>
      </c>
      <c r="F33" s="39" t="n">
        <v>1366</v>
      </c>
      <c r="G33" s="39" t="n">
        <v>1385</v>
      </c>
      <c r="H33" s="39" t="n">
        <v>23</v>
      </c>
      <c r="I33" s="38" t="n">
        <v>1</v>
      </c>
      <c r="J33" s="39" t="n">
        <v>4</v>
      </c>
      <c r="K33" s="39" t="n">
        <v>3</v>
      </c>
      <c r="L33" s="43" t="n">
        <v>1</v>
      </c>
      <c r="M33" s="39" t="n">
        <v>14</v>
      </c>
      <c r="N33" s="38" t="n">
        <v>0</v>
      </c>
      <c r="O33" s="40" t="n">
        <v>98.5</v>
      </c>
      <c r="P33" s="40" t="n">
        <v>99.1</v>
      </c>
      <c r="Q33" s="41" t="n">
        <v>0.1</v>
      </c>
      <c r="R33" s="41" t="n">
        <v>0.1</v>
      </c>
    </row>
    <row r="34" s="29" customFormat="true" ht="21.6" hidden="false" customHeight="true" outlineLevel="0" collapsed="false">
      <c r="A34" s="30" t="s">
        <v>51</v>
      </c>
      <c r="B34" s="42" t="n">
        <v>2715</v>
      </c>
      <c r="C34" s="39" t="n">
        <v>1361</v>
      </c>
      <c r="D34" s="39" t="n">
        <v>1354</v>
      </c>
      <c r="E34" s="39" t="n">
        <v>2678</v>
      </c>
      <c r="F34" s="39" t="n">
        <v>1343</v>
      </c>
      <c r="G34" s="39" t="n">
        <v>1335</v>
      </c>
      <c r="H34" s="39" t="n">
        <v>18</v>
      </c>
      <c r="I34" s="38" t="n">
        <v>0</v>
      </c>
      <c r="J34" s="39" t="n">
        <v>1</v>
      </c>
      <c r="K34" s="39" t="n">
        <v>1</v>
      </c>
      <c r="L34" s="43" t="n">
        <v>0</v>
      </c>
      <c r="M34" s="39" t="n">
        <v>18</v>
      </c>
      <c r="N34" s="38" t="n">
        <v>0</v>
      </c>
      <c r="O34" s="40" t="n">
        <v>98.6</v>
      </c>
      <c r="P34" s="40" t="n">
        <v>99.1</v>
      </c>
      <c r="Q34" s="41" t="n">
        <v>0</v>
      </c>
      <c r="R34" s="41" t="n">
        <v>0.1</v>
      </c>
    </row>
    <row r="35" s="29" customFormat="true" ht="21.6" hidden="false" customHeight="true" outlineLevel="0" collapsed="false">
      <c r="A35" s="30" t="n">
        <v>30</v>
      </c>
      <c r="B35" s="45" t="n">
        <v>2676</v>
      </c>
      <c r="C35" s="46" t="n">
        <v>1303</v>
      </c>
      <c r="D35" s="46" t="n">
        <v>1373</v>
      </c>
      <c r="E35" s="46" t="n">
        <v>2624</v>
      </c>
      <c r="F35" s="46" t="n">
        <v>1284</v>
      </c>
      <c r="G35" s="46" t="n">
        <v>1340</v>
      </c>
      <c r="H35" s="46" t="n">
        <v>38</v>
      </c>
      <c r="I35" s="38" t="n">
        <v>0</v>
      </c>
      <c r="J35" s="46" t="n">
        <v>0</v>
      </c>
      <c r="K35" s="46" t="n">
        <v>0</v>
      </c>
      <c r="L35" s="38" t="n">
        <v>0</v>
      </c>
      <c r="M35" s="46" t="n">
        <v>14</v>
      </c>
      <c r="N35" s="38" t="n">
        <v>0</v>
      </c>
      <c r="O35" s="47" t="n">
        <v>98.1</v>
      </c>
      <c r="P35" s="47" t="n">
        <v>99</v>
      </c>
      <c r="Q35" s="48" t="n">
        <v>0</v>
      </c>
      <c r="R35" s="48" t="n">
        <v>0</v>
      </c>
    </row>
    <row r="36" s="29" customFormat="true" ht="21.6" hidden="false" customHeight="true" outlineLevel="0" collapsed="false">
      <c r="A36" s="30" t="s">
        <v>52</v>
      </c>
      <c r="B36" s="45" t="n">
        <v>2597</v>
      </c>
      <c r="C36" s="46" t="n">
        <v>1311</v>
      </c>
      <c r="D36" s="46" t="n">
        <v>1286</v>
      </c>
      <c r="E36" s="46" t="n">
        <v>2541</v>
      </c>
      <c r="F36" s="46" t="n">
        <v>1290</v>
      </c>
      <c r="G36" s="46" t="n">
        <v>1251</v>
      </c>
      <c r="H36" s="46" t="n">
        <v>42</v>
      </c>
      <c r="I36" s="38" t="n">
        <v>0</v>
      </c>
      <c r="J36" s="46" t="n">
        <v>3</v>
      </c>
      <c r="K36" s="46" t="n">
        <v>1</v>
      </c>
      <c r="L36" s="38" t="n">
        <v>2</v>
      </c>
      <c r="M36" s="46" t="n">
        <v>11</v>
      </c>
      <c r="N36" s="38" t="n">
        <v>1</v>
      </c>
      <c r="O36" s="47" t="n">
        <v>97.8</v>
      </c>
      <c r="P36" s="47" t="n">
        <v>98.8</v>
      </c>
      <c r="Q36" s="48" t="n">
        <v>0.2</v>
      </c>
      <c r="R36" s="48" t="n">
        <v>0.1</v>
      </c>
    </row>
    <row r="37" s="29" customFormat="true" ht="21.6" hidden="false" customHeight="true" outlineLevel="0" collapsed="false">
      <c r="A37" s="49" t="s">
        <v>53</v>
      </c>
      <c r="B37" s="45" t="n">
        <v>2543</v>
      </c>
      <c r="C37" s="46" t="n">
        <v>1295</v>
      </c>
      <c r="D37" s="46" t="n">
        <v>1248</v>
      </c>
      <c r="E37" s="46" t="n">
        <v>2489</v>
      </c>
      <c r="F37" s="46" t="n">
        <v>1274</v>
      </c>
      <c r="G37" s="46" t="n">
        <v>1215</v>
      </c>
      <c r="H37" s="46" t="n">
        <v>41</v>
      </c>
      <c r="I37" s="38" t="n">
        <v>0</v>
      </c>
      <c r="J37" s="46" t="n">
        <v>0</v>
      </c>
      <c r="K37" s="46" t="n">
        <v>0</v>
      </c>
      <c r="L37" s="38" t="n">
        <v>0</v>
      </c>
      <c r="M37" s="46" t="n">
        <v>13</v>
      </c>
      <c r="N37" s="38" t="n">
        <v>0</v>
      </c>
      <c r="O37" s="47" t="n">
        <v>97.9</v>
      </c>
      <c r="P37" s="47" t="n">
        <v>98.7</v>
      </c>
      <c r="Q37" s="38" t="n">
        <v>0</v>
      </c>
      <c r="R37" s="38" t="n">
        <v>0</v>
      </c>
    </row>
    <row r="38" s="29" customFormat="true" ht="18" hidden="false" customHeight="true" outlineLevel="0" collapsed="false">
      <c r="A38" s="23" t="s">
        <v>29</v>
      </c>
      <c r="B38" s="50" t="n">
        <v>2438</v>
      </c>
      <c r="C38" s="50" t="n">
        <v>1224</v>
      </c>
      <c r="D38" s="50" t="n">
        <v>1214</v>
      </c>
      <c r="E38" s="50" t="n">
        <v>2380</v>
      </c>
      <c r="F38" s="50" t="n">
        <v>1203</v>
      </c>
      <c r="G38" s="50" t="n">
        <v>1177</v>
      </c>
      <c r="H38" s="50" t="n">
        <v>43</v>
      </c>
      <c r="I38" s="51" t="n">
        <v>0</v>
      </c>
      <c r="J38" s="50" t="n">
        <v>1</v>
      </c>
      <c r="K38" s="50" t="n">
        <v>1</v>
      </c>
      <c r="L38" s="51" t="n">
        <v>0</v>
      </c>
      <c r="M38" s="50" t="n">
        <v>14</v>
      </c>
      <c r="N38" s="51" t="n">
        <v>0</v>
      </c>
      <c r="O38" s="52" t="n">
        <v>97.6210008203445</v>
      </c>
      <c r="P38" s="52" t="n">
        <v>98.658354790622</v>
      </c>
      <c r="Q38" s="52" t="n">
        <v>0.0410172272354389</v>
      </c>
      <c r="R38" s="52" t="n">
        <v>0.0542078872475945</v>
      </c>
    </row>
    <row r="39" s="57" customFormat="true" ht="18" hidden="false" customHeight="true" outlineLevel="0" collapsed="false">
      <c r="A39" s="53" t="s">
        <v>30</v>
      </c>
      <c r="B39" s="54" t="n">
        <v>2513</v>
      </c>
      <c r="C39" s="54" t="n">
        <v>1283</v>
      </c>
      <c r="D39" s="54" t="n">
        <v>1230</v>
      </c>
      <c r="E39" s="54" t="n">
        <v>2460</v>
      </c>
      <c r="F39" s="54" t="n">
        <v>1266</v>
      </c>
      <c r="G39" s="54" t="n">
        <v>1194</v>
      </c>
      <c r="H39" s="54" t="n">
        <v>41</v>
      </c>
      <c r="I39" s="55" t="n">
        <v>0</v>
      </c>
      <c r="J39" s="54" t="n">
        <v>4</v>
      </c>
      <c r="K39" s="54" t="n">
        <v>3</v>
      </c>
      <c r="L39" s="55" t="n">
        <v>1</v>
      </c>
      <c r="M39" s="54" t="n">
        <v>8</v>
      </c>
      <c r="N39" s="55" t="n">
        <v>0</v>
      </c>
      <c r="O39" s="56" t="n">
        <v>97.9</v>
      </c>
      <c r="P39" s="56" t="n">
        <v>98.9</v>
      </c>
      <c r="Q39" s="56" t="n">
        <v>0.2</v>
      </c>
      <c r="R39" s="56" t="n">
        <v>0.1</v>
      </c>
    </row>
    <row r="40" s="29" customFormat="true" ht="18" hidden="false" customHeight="true" outlineLevel="0" collapsed="false">
      <c r="A40" s="58" t="s">
        <v>54</v>
      </c>
      <c r="F40" s="24"/>
    </row>
    <row r="41" s="29" customFormat="true" ht="18" hidden="false" customHeight="true" outlineLevel="0" collapsed="false">
      <c r="A41" s="58" t="s">
        <v>55</v>
      </c>
    </row>
    <row r="42" customFormat="false" ht="18" hidden="false" customHeight="true" outlineLevel="0" collapsed="false">
      <c r="A42" s="58" t="s">
        <v>5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8" hidden="false" customHeight="true" outlineLevel="0" collapsed="false">
      <c r="A43" s="58" t="s">
        <v>57</v>
      </c>
    </row>
  </sheetData>
  <mergeCells count="14">
    <mergeCell ref="A1:R1"/>
    <mergeCell ref="A4:A6"/>
    <mergeCell ref="B4:D4"/>
    <mergeCell ref="E4:G4"/>
    <mergeCell ref="I4:I5"/>
    <mergeCell ref="J4:L4"/>
    <mergeCell ref="M4:M5"/>
    <mergeCell ref="O4:P4"/>
    <mergeCell ref="Q4:R4"/>
    <mergeCell ref="B5:D5"/>
    <mergeCell ref="E5:G5"/>
    <mergeCell ref="J5:L5"/>
    <mergeCell ref="O5:P5"/>
    <mergeCell ref="Q5:R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4:21:04Z</dcterms:created>
  <dc:creator>秋田市</dc:creator>
  <dc:description/>
  <dc:language>en-US</dc:language>
  <cp:lastModifiedBy>inecx</cp:lastModifiedBy>
  <cp:lastPrinted>2022-03-24T07:36:55Z</cp:lastPrinted>
  <dcterms:modified xsi:type="dcterms:W3CDTF">2023-11-21T04:38:07Z</dcterms:modified>
  <cp:revision>0</cp:revision>
  <dc:subject/>
  <dc:title/>
</cp:coreProperties>
</file>