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5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３７　高　等　学　校　卒　業　者　の　進　路　状　況</t>
  </si>
  <si>
    <t xml:space="preserve">各年３月卒業者　単位：人</t>
  </si>
  <si>
    <t xml:space="preserve">年次</t>
  </si>
  <si>
    <t xml:space="preserve">卒業者総数</t>
  </si>
  <si>
    <t xml:space="preserve">進学者</t>
  </si>
  <si>
    <t xml:space="preserve">専修学校
等入学者</t>
  </si>
  <si>
    <t xml:space="preserve">公共職業能力開発施設等入学者</t>
  </si>
  <si>
    <t xml:space="preserve">就職者</t>
  </si>
  <si>
    <t xml:space="preserve">左記以外の者</t>
  </si>
  <si>
    <t xml:space="preserve">(A)(B)(C)</t>
  </si>
  <si>
    <t xml:space="preserve">進学率</t>
  </si>
  <si>
    <t xml:space="preserve">就職率</t>
  </si>
  <si>
    <r>
      <rPr>
        <sz val="10.5"/>
        <rFont val="ＭＳ 明朝"/>
        <family val="1"/>
        <charset val="128"/>
      </rPr>
      <t xml:space="preserve">(A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B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C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D)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(E)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D</t>
    </r>
    <r>
      <rPr>
        <sz val="10.5"/>
        <rFont val="Noto Sans"/>
        <family val="2"/>
      </rPr>
      <t xml:space="preserve">）</t>
    </r>
  </si>
  <si>
    <t xml:space="preserve">のうち</t>
  </si>
  <si>
    <t xml:space="preserve">（％）</t>
  </si>
  <si>
    <t xml:space="preserve">計</t>
  </si>
  <si>
    <t xml:space="preserve">男</t>
  </si>
  <si>
    <t xml:space="preserve">女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E</t>
    </r>
    <r>
      <rPr>
        <sz val="10.5"/>
        <rFont val="Noto Sans"/>
        <family val="2"/>
      </rPr>
      <t xml:space="preserve">）</t>
    </r>
  </si>
  <si>
    <t xml:space="preserve">秋田市</t>
  </si>
  <si>
    <t xml:space="preserve">秋田県</t>
  </si>
  <si>
    <t xml:space="preserve">平成２年</t>
  </si>
  <si>
    <t xml:space="preserve">－ 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9</t>
  </si>
  <si>
    <t xml:space="preserve">31</t>
  </si>
  <si>
    <t xml:space="preserve">令和２年</t>
  </si>
  <si>
    <t xml:space="preserve">　資料　秋田県調査統計課「学校基本調査結果報告書」</t>
  </si>
  <si>
    <t xml:space="preserve">　　注）１　左記以外の者には、死亡・不詳を含む</t>
  </si>
  <si>
    <t xml:space="preserve">　　　　２　進学率は「大学等進学者」を「卒業者総数」で除したものである。</t>
  </si>
  <si>
    <t xml:space="preserve">　　　　３　大学等進学者とは、大学・短期大学の本科・別科・通信教育部、放送大学（全科修生）、特別支援学校高等部の専攻科へ進学した者を指す。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#,##0.0_);[RED]\(#,##0.0\)"/>
    <numFmt numFmtId="168" formatCode="[$-409]#,##0_);[RED]\(#,##0\)"/>
    <numFmt numFmtId="169" formatCode="#,##0_ "/>
    <numFmt numFmtId="170" formatCode="#,##0_ ;[RED]\-#,##0\ "/>
    <numFmt numFmtId="171" formatCode="_ * #,##0_ ;_ * \-#,##0_ ;_ * \-_ ;_ @_ "/>
    <numFmt numFmtId="172" formatCode="_ * #,##0_ ;_ * \-#,##0_ ;_ * \－_ ;_ @_ 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T38" activeCellId="0" sqref="T3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7"/>
    <col collapsed="false" customWidth="true" hidden="false" outlineLevel="0" max="7" min="3" style="0" width="7.56"/>
    <col collapsed="false" customWidth="true" hidden="false" outlineLevel="0" max="8" min="8" style="0" width="8.13"/>
    <col collapsed="false" customWidth="true" hidden="false" outlineLevel="0" max="18" min="9" style="0" width="7.56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4" customFormat="true" ht="18" hidden="false" customHeight="true" outlineLevel="0" collapsed="false">
      <c r="A2" s="3"/>
    </row>
    <row r="3" s="4" customFormat="tru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4" customFormat="true" ht="18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10" t="s">
        <v>6</v>
      </c>
      <c r="J4" s="8" t="s">
        <v>7</v>
      </c>
      <c r="K4" s="8"/>
      <c r="L4" s="8"/>
      <c r="M4" s="9" t="s">
        <v>8</v>
      </c>
      <c r="N4" s="11" t="s">
        <v>9</v>
      </c>
      <c r="O4" s="8" t="s">
        <v>10</v>
      </c>
      <c r="P4" s="8"/>
      <c r="Q4" s="12" t="s">
        <v>11</v>
      </c>
      <c r="R4" s="12"/>
    </row>
    <row r="5" s="4" customFormat="true" ht="18" hidden="false" customHeight="true" outlineLevel="0" collapsed="false">
      <c r="A5" s="7"/>
      <c r="B5" s="13" t="s">
        <v>12</v>
      </c>
      <c r="C5" s="13"/>
      <c r="D5" s="13"/>
      <c r="E5" s="14"/>
      <c r="F5" s="15" t="s">
        <v>13</v>
      </c>
      <c r="G5" s="16"/>
      <c r="H5" s="9"/>
      <c r="I5" s="10"/>
      <c r="J5" s="17"/>
      <c r="K5" s="15" t="s">
        <v>14</v>
      </c>
      <c r="L5" s="18"/>
      <c r="M5" s="9"/>
      <c r="N5" s="19" t="s">
        <v>15</v>
      </c>
      <c r="O5" s="20" t="s">
        <v>16</v>
      </c>
      <c r="P5" s="20"/>
      <c r="Q5" s="21" t="s">
        <v>16</v>
      </c>
      <c r="R5" s="21"/>
    </row>
    <row r="6" s="4" customFormat="true" ht="18" hidden="false" customHeight="true" outlineLevel="0" collapsed="false">
      <c r="A6" s="7"/>
      <c r="B6" s="20" t="s">
        <v>17</v>
      </c>
      <c r="C6" s="20" t="s">
        <v>18</v>
      </c>
      <c r="D6" s="20" t="s">
        <v>19</v>
      </c>
      <c r="E6" s="20" t="s">
        <v>17</v>
      </c>
      <c r="F6" s="20" t="s">
        <v>18</v>
      </c>
      <c r="G6" s="20" t="s">
        <v>19</v>
      </c>
      <c r="H6" s="21" t="s">
        <v>20</v>
      </c>
      <c r="I6" s="22" t="s">
        <v>21</v>
      </c>
      <c r="J6" s="20" t="s">
        <v>17</v>
      </c>
      <c r="K6" s="23" t="s">
        <v>18</v>
      </c>
      <c r="L6" s="20" t="s">
        <v>19</v>
      </c>
      <c r="M6" s="20" t="s">
        <v>22</v>
      </c>
      <c r="N6" s="24" t="s">
        <v>7</v>
      </c>
      <c r="O6" s="25" t="s">
        <v>23</v>
      </c>
      <c r="P6" s="25" t="s">
        <v>24</v>
      </c>
      <c r="Q6" s="25" t="s">
        <v>23</v>
      </c>
      <c r="R6" s="26" t="s">
        <v>24</v>
      </c>
      <c r="S6" s="27"/>
    </row>
    <row r="7" s="32" customFormat="true" ht="18" hidden="false" customHeight="true" outlineLevel="0" collapsed="false">
      <c r="A7" s="28" t="s">
        <v>25</v>
      </c>
      <c r="B7" s="29" t="n">
        <f aca="false">SUM(E7,H7,J7,M7,)</f>
        <v>4721</v>
      </c>
      <c r="C7" s="29" t="n">
        <v>2312</v>
      </c>
      <c r="D7" s="29" t="n">
        <v>2409</v>
      </c>
      <c r="E7" s="29" t="n">
        <v>1484</v>
      </c>
      <c r="F7" s="29" t="n">
        <v>599</v>
      </c>
      <c r="G7" s="29" t="n">
        <v>885</v>
      </c>
      <c r="H7" s="29" t="n">
        <v>1089</v>
      </c>
      <c r="I7" s="30" t="s">
        <v>26</v>
      </c>
      <c r="J7" s="29" t="n">
        <v>1972</v>
      </c>
      <c r="K7" s="29" t="n">
        <v>1028</v>
      </c>
      <c r="L7" s="29" t="n">
        <v>944</v>
      </c>
      <c r="M7" s="29" t="n">
        <v>176</v>
      </c>
      <c r="N7" s="29" t="n">
        <v>1</v>
      </c>
      <c r="O7" s="31" t="n">
        <f aca="false">ROUND(E7/B7*100,1)</f>
        <v>31.4</v>
      </c>
      <c r="P7" s="31" t="n">
        <v>22.1</v>
      </c>
      <c r="Q7" s="31" t="n">
        <f aca="false">ROUND((J7+N7)/B7*100,1)</f>
        <v>41.8</v>
      </c>
      <c r="R7" s="31" t="n">
        <v>54.7</v>
      </c>
    </row>
    <row r="8" s="32" customFormat="true" ht="18" hidden="false" customHeight="true" outlineLevel="0" collapsed="false">
      <c r="A8" s="28" t="s">
        <v>27</v>
      </c>
      <c r="B8" s="29" t="n">
        <f aca="false">SUM(E8,H8,J8,M8,)</f>
        <v>4967</v>
      </c>
      <c r="C8" s="29" t="n">
        <v>2407</v>
      </c>
      <c r="D8" s="29" t="n">
        <v>2560</v>
      </c>
      <c r="E8" s="29" t="n">
        <v>1614</v>
      </c>
      <c r="F8" s="29" t="n">
        <v>678</v>
      </c>
      <c r="G8" s="29" t="n">
        <v>936</v>
      </c>
      <c r="H8" s="29" t="n">
        <v>1156</v>
      </c>
      <c r="I8" s="30" t="s">
        <v>26</v>
      </c>
      <c r="J8" s="29" t="n">
        <v>2076</v>
      </c>
      <c r="K8" s="29" t="n">
        <v>1052</v>
      </c>
      <c r="L8" s="29" t="n">
        <v>1024</v>
      </c>
      <c r="M8" s="29" t="n">
        <v>121</v>
      </c>
      <c r="N8" s="29" t="n">
        <v>4</v>
      </c>
      <c r="O8" s="31" t="n">
        <f aca="false">ROUND(E8/B8*100,1)</f>
        <v>32.5</v>
      </c>
      <c r="P8" s="31" t="n">
        <v>23.2</v>
      </c>
      <c r="Q8" s="31" t="n">
        <f aca="false">ROUND((J8+N8)/B8*100,1)</f>
        <v>41.9</v>
      </c>
      <c r="R8" s="31" t="n">
        <v>55</v>
      </c>
    </row>
    <row r="9" s="32" customFormat="true" ht="18" hidden="false" customHeight="true" outlineLevel="0" collapsed="false">
      <c r="A9" s="28" t="s">
        <v>28</v>
      </c>
      <c r="B9" s="29" t="n">
        <f aca="false">SUM(E9,H9,J9,M9,)</f>
        <v>4883</v>
      </c>
      <c r="C9" s="29" t="n">
        <v>2338</v>
      </c>
      <c r="D9" s="29" t="n">
        <v>2545</v>
      </c>
      <c r="E9" s="29" t="n">
        <v>1601</v>
      </c>
      <c r="F9" s="29" t="n">
        <v>645</v>
      </c>
      <c r="G9" s="29" t="n">
        <v>956</v>
      </c>
      <c r="H9" s="29" t="n">
        <v>1207</v>
      </c>
      <c r="I9" s="30" t="s">
        <v>26</v>
      </c>
      <c r="J9" s="29" t="n">
        <v>1893</v>
      </c>
      <c r="K9" s="29" t="n">
        <v>955</v>
      </c>
      <c r="L9" s="29" t="n">
        <v>938</v>
      </c>
      <c r="M9" s="29" t="n">
        <v>182</v>
      </c>
      <c r="N9" s="30" t="s">
        <v>26</v>
      </c>
      <c r="O9" s="31" t="n">
        <f aca="false">ROUND(E9/B9*100,1)</f>
        <v>32.8</v>
      </c>
      <c r="P9" s="31" t="n">
        <v>24</v>
      </c>
      <c r="Q9" s="31" t="n">
        <v>38.8</v>
      </c>
      <c r="R9" s="31" t="n">
        <v>50.9</v>
      </c>
    </row>
    <row r="10" s="32" customFormat="true" ht="18" hidden="false" customHeight="true" outlineLevel="0" collapsed="false">
      <c r="A10" s="28" t="s">
        <v>29</v>
      </c>
      <c r="B10" s="29" t="n">
        <f aca="false">SUM(E10,H10,J10,M10,)</f>
        <v>4983</v>
      </c>
      <c r="C10" s="29" t="n">
        <v>2328</v>
      </c>
      <c r="D10" s="29" t="n">
        <v>2655</v>
      </c>
      <c r="E10" s="29" t="n">
        <v>1787</v>
      </c>
      <c r="F10" s="29" t="n">
        <v>686</v>
      </c>
      <c r="G10" s="29" t="n">
        <v>1101</v>
      </c>
      <c r="H10" s="29" t="n">
        <v>1249</v>
      </c>
      <c r="I10" s="30" t="s">
        <v>26</v>
      </c>
      <c r="J10" s="29" t="n">
        <v>1741</v>
      </c>
      <c r="K10" s="29" t="n">
        <v>888</v>
      </c>
      <c r="L10" s="29" t="n">
        <v>853</v>
      </c>
      <c r="M10" s="29" t="n">
        <v>206</v>
      </c>
      <c r="N10" s="29" t="n">
        <v>15</v>
      </c>
      <c r="O10" s="31" t="n">
        <f aca="false">ROUND(E10/B10*100,1)</f>
        <v>35.9</v>
      </c>
      <c r="P10" s="31" t="n">
        <v>26.6</v>
      </c>
      <c r="Q10" s="31" t="n">
        <f aca="false">ROUND((J10+N10)/B10*100,1)</f>
        <v>35.2</v>
      </c>
      <c r="R10" s="31" t="n">
        <v>47.7</v>
      </c>
    </row>
    <row r="11" s="32" customFormat="true" ht="18" hidden="false" customHeight="true" outlineLevel="0" collapsed="false">
      <c r="A11" s="28" t="s">
        <v>30</v>
      </c>
      <c r="B11" s="29" t="n">
        <f aca="false">SUM(E11,H11,J11,M11,)</f>
        <v>4911</v>
      </c>
      <c r="C11" s="29" t="n">
        <v>2270</v>
      </c>
      <c r="D11" s="29" t="n">
        <v>2641</v>
      </c>
      <c r="E11" s="29" t="n">
        <v>1821</v>
      </c>
      <c r="F11" s="29" t="n">
        <v>708</v>
      </c>
      <c r="G11" s="29" t="n">
        <v>1113</v>
      </c>
      <c r="H11" s="29" t="n">
        <v>1295</v>
      </c>
      <c r="I11" s="30" t="s">
        <v>26</v>
      </c>
      <c r="J11" s="29" t="n">
        <v>1516</v>
      </c>
      <c r="K11" s="29" t="n">
        <v>805</v>
      </c>
      <c r="L11" s="29" t="n">
        <v>711</v>
      </c>
      <c r="M11" s="29" t="n">
        <v>279</v>
      </c>
      <c r="N11" s="29" t="n">
        <v>16</v>
      </c>
      <c r="O11" s="31" t="n">
        <f aca="false">ROUND(E11/B11*100,1)</f>
        <v>37.1</v>
      </c>
      <c r="P11" s="31" t="n">
        <v>26.9</v>
      </c>
      <c r="Q11" s="31" t="n">
        <f aca="false">ROUND((J11+N11)/B11*100,1)</f>
        <v>31.2</v>
      </c>
      <c r="R11" s="31" t="n">
        <v>44.7</v>
      </c>
    </row>
    <row r="12" s="32" customFormat="true" ht="18" hidden="false" customHeight="true" outlineLevel="0" collapsed="false">
      <c r="A12" s="28" t="s">
        <v>31</v>
      </c>
      <c r="B12" s="29" t="n">
        <f aca="false">SUM(E12,H12,J12,M12,)</f>
        <v>4887</v>
      </c>
      <c r="C12" s="29" t="n">
        <v>2339</v>
      </c>
      <c r="D12" s="29" t="n">
        <v>2548</v>
      </c>
      <c r="E12" s="29" t="n">
        <v>1805</v>
      </c>
      <c r="F12" s="29" t="n">
        <v>742</v>
      </c>
      <c r="G12" s="29" t="n">
        <v>1063</v>
      </c>
      <c r="H12" s="29" t="n">
        <v>1365</v>
      </c>
      <c r="I12" s="30" t="s">
        <v>26</v>
      </c>
      <c r="J12" s="29" t="n">
        <v>1380</v>
      </c>
      <c r="K12" s="29" t="n">
        <v>734</v>
      </c>
      <c r="L12" s="29" t="n">
        <v>646</v>
      </c>
      <c r="M12" s="29" t="n">
        <v>337</v>
      </c>
      <c r="N12" s="29" t="n">
        <v>17</v>
      </c>
      <c r="O12" s="31" t="n">
        <f aca="false">ROUND(E12/B12*100,1)</f>
        <v>36.9</v>
      </c>
      <c r="P12" s="31" t="n">
        <v>28.1</v>
      </c>
      <c r="Q12" s="31" t="n">
        <f aca="false">ROUND((J12+N12)/B12*100,1)</f>
        <v>28.6</v>
      </c>
      <c r="R12" s="31" t="n">
        <v>41</v>
      </c>
    </row>
    <row r="13" s="32" customFormat="true" ht="18" hidden="false" customHeight="true" outlineLevel="0" collapsed="false">
      <c r="A13" s="28" t="s">
        <v>32</v>
      </c>
      <c r="B13" s="29" t="n">
        <f aca="false">SUM(E13,H13,J13,M13,)</f>
        <v>5003</v>
      </c>
      <c r="C13" s="29" t="n">
        <v>2561</v>
      </c>
      <c r="D13" s="29" t="n">
        <v>2442</v>
      </c>
      <c r="E13" s="29" t="n">
        <v>1933</v>
      </c>
      <c r="F13" s="29" t="n">
        <v>829</v>
      </c>
      <c r="G13" s="29" t="n">
        <v>1104</v>
      </c>
      <c r="H13" s="29" t="n">
        <v>1260</v>
      </c>
      <c r="I13" s="30" t="s">
        <v>26</v>
      </c>
      <c r="J13" s="29" t="n">
        <v>1355</v>
      </c>
      <c r="K13" s="29" t="n">
        <v>834</v>
      </c>
      <c r="L13" s="29" t="n">
        <v>521</v>
      </c>
      <c r="M13" s="29" t="n">
        <v>455</v>
      </c>
      <c r="N13" s="29" t="n">
        <v>6</v>
      </c>
      <c r="O13" s="31" t="n">
        <f aca="false">ROUND(E13/B13*100,1)</f>
        <v>38.6</v>
      </c>
      <c r="P13" s="31" t="n">
        <v>30.4</v>
      </c>
      <c r="Q13" s="31" t="n">
        <f aca="false">ROUND((J13+N13)/B13*100,1)</f>
        <v>27.2</v>
      </c>
      <c r="R13" s="31" t="n">
        <v>38.1</v>
      </c>
    </row>
    <row r="14" s="32" customFormat="true" ht="18" hidden="false" customHeight="true" outlineLevel="0" collapsed="false">
      <c r="A14" s="28" t="s">
        <v>33</v>
      </c>
      <c r="B14" s="29" t="n">
        <f aca="false">SUM(E14,H14,J14,M14,)</f>
        <v>4807</v>
      </c>
      <c r="C14" s="29" t="n">
        <v>2303</v>
      </c>
      <c r="D14" s="29" t="n">
        <v>2504</v>
      </c>
      <c r="E14" s="29" t="n">
        <v>2036</v>
      </c>
      <c r="F14" s="29" t="n">
        <v>823</v>
      </c>
      <c r="G14" s="29" t="n">
        <v>1213</v>
      </c>
      <c r="H14" s="29" t="n">
        <v>1230</v>
      </c>
      <c r="I14" s="30" t="s">
        <v>26</v>
      </c>
      <c r="J14" s="29" t="n">
        <v>1169</v>
      </c>
      <c r="K14" s="29" t="n">
        <v>654</v>
      </c>
      <c r="L14" s="29" t="n">
        <v>515</v>
      </c>
      <c r="M14" s="29" t="n">
        <v>372</v>
      </c>
      <c r="N14" s="29" t="n">
        <v>1</v>
      </c>
      <c r="O14" s="31" t="n">
        <f aca="false">ROUND(E14/B14*100,1)</f>
        <v>42.4</v>
      </c>
      <c r="P14" s="31" t="n">
        <v>32.6</v>
      </c>
      <c r="Q14" s="31" t="n">
        <f aca="false">ROUND((J14+N14)/B14*100,1)</f>
        <v>24.3</v>
      </c>
      <c r="R14" s="31" t="n">
        <v>36.9</v>
      </c>
    </row>
    <row r="15" s="32" customFormat="true" ht="18" hidden="false" customHeight="true" outlineLevel="0" collapsed="false">
      <c r="A15" s="28" t="n">
        <v>10</v>
      </c>
      <c r="B15" s="29" t="n">
        <f aca="false">SUM(E15,H15,J15,M15,)</f>
        <v>4619</v>
      </c>
      <c r="C15" s="29" t="n">
        <v>2172</v>
      </c>
      <c r="D15" s="29" t="n">
        <v>2447</v>
      </c>
      <c r="E15" s="29" t="n">
        <v>2026</v>
      </c>
      <c r="F15" s="29" t="n">
        <v>899</v>
      </c>
      <c r="G15" s="29" t="n">
        <v>1127</v>
      </c>
      <c r="H15" s="29" t="n">
        <v>1070</v>
      </c>
      <c r="I15" s="30" t="s">
        <v>26</v>
      </c>
      <c r="J15" s="29" t="n">
        <v>1097</v>
      </c>
      <c r="K15" s="29" t="n">
        <v>570</v>
      </c>
      <c r="L15" s="29" t="n">
        <v>527</v>
      </c>
      <c r="M15" s="29" t="n">
        <v>426</v>
      </c>
      <c r="N15" s="29" t="n">
        <v>1</v>
      </c>
      <c r="O15" s="31" t="n">
        <f aca="false">ROUND(E15/B15*100,1)</f>
        <v>43.9</v>
      </c>
      <c r="P15" s="31" t="n">
        <v>33.2</v>
      </c>
      <c r="Q15" s="31" t="n">
        <f aca="false">ROUND((J15+N15)/B15*100,1)</f>
        <v>23.8</v>
      </c>
      <c r="R15" s="31" t="n">
        <v>36.2</v>
      </c>
    </row>
    <row r="16" s="32" customFormat="true" ht="18" hidden="false" customHeight="true" outlineLevel="0" collapsed="false">
      <c r="A16" s="33" t="s">
        <v>34</v>
      </c>
      <c r="B16" s="29" t="n">
        <v>4492</v>
      </c>
      <c r="C16" s="29" t="n">
        <v>2101</v>
      </c>
      <c r="D16" s="29" t="n">
        <v>2332</v>
      </c>
      <c r="E16" s="29" t="n">
        <v>1835</v>
      </c>
      <c r="F16" s="29" t="n">
        <v>818</v>
      </c>
      <c r="G16" s="29" t="n">
        <v>1017</v>
      </c>
      <c r="H16" s="29" t="n">
        <v>1202</v>
      </c>
      <c r="I16" s="34" t="n">
        <v>59</v>
      </c>
      <c r="J16" s="29" t="n">
        <v>893</v>
      </c>
      <c r="K16" s="29" t="n">
        <v>478</v>
      </c>
      <c r="L16" s="29" t="n">
        <v>415</v>
      </c>
      <c r="M16" s="29" t="n">
        <v>503</v>
      </c>
      <c r="N16" s="29" t="n">
        <v>5</v>
      </c>
      <c r="O16" s="31" t="n">
        <v>40.9</v>
      </c>
      <c r="P16" s="31" t="n">
        <v>33.6</v>
      </c>
      <c r="Q16" s="31" t="n">
        <v>20</v>
      </c>
      <c r="R16" s="31" t="n">
        <v>32.9</v>
      </c>
    </row>
    <row r="17" s="4" customFormat="true" ht="21.6" hidden="false" customHeight="true" outlineLevel="0" collapsed="false">
      <c r="A17" s="33" t="s">
        <v>35</v>
      </c>
      <c r="B17" s="29" t="n">
        <v>4199</v>
      </c>
      <c r="C17" s="29" t="n">
        <v>2033</v>
      </c>
      <c r="D17" s="29" t="n">
        <v>2166</v>
      </c>
      <c r="E17" s="29" t="n">
        <v>1893</v>
      </c>
      <c r="F17" s="29" t="n">
        <v>866</v>
      </c>
      <c r="G17" s="29" t="n">
        <v>1027</v>
      </c>
      <c r="H17" s="29" t="n">
        <v>1035</v>
      </c>
      <c r="I17" s="34" t="n">
        <v>44</v>
      </c>
      <c r="J17" s="29" t="n">
        <v>766</v>
      </c>
      <c r="K17" s="29" t="n">
        <v>416</v>
      </c>
      <c r="L17" s="29" t="n">
        <v>350</v>
      </c>
      <c r="M17" s="29" t="n">
        <v>461</v>
      </c>
      <c r="N17" s="29" t="n">
        <v>7</v>
      </c>
      <c r="O17" s="31" t="n">
        <v>45.1</v>
      </c>
      <c r="P17" s="31" t="n">
        <v>35.2</v>
      </c>
      <c r="Q17" s="31" t="n">
        <v>18.4</v>
      </c>
      <c r="R17" s="31" t="n">
        <v>30.3</v>
      </c>
    </row>
    <row r="18" s="4" customFormat="true" ht="21.6" hidden="false" customHeight="true" outlineLevel="0" collapsed="false">
      <c r="A18" s="33" t="s">
        <v>36</v>
      </c>
      <c r="B18" s="29" t="n">
        <v>4236</v>
      </c>
      <c r="C18" s="29" t="n">
        <v>1980</v>
      </c>
      <c r="D18" s="29" t="n">
        <v>2256</v>
      </c>
      <c r="E18" s="29" t="n">
        <v>1963</v>
      </c>
      <c r="F18" s="29" t="n">
        <v>855</v>
      </c>
      <c r="G18" s="29" t="n">
        <v>1108</v>
      </c>
      <c r="H18" s="29" t="n">
        <v>960</v>
      </c>
      <c r="I18" s="34" t="n">
        <v>30</v>
      </c>
      <c r="J18" s="29" t="n">
        <v>839</v>
      </c>
      <c r="K18" s="29" t="n">
        <v>461</v>
      </c>
      <c r="L18" s="29" t="n">
        <v>378</v>
      </c>
      <c r="M18" s="29" t="n">
        <v>444</v>
      </c>
      <c r="N18" s="29" t="n">
        <v>9</v>
      </c>
      <c r="O18" s="31" t="n">
        <v>46.3</v>
      </c>
      <c r="P18" s="31" t="n">
        <v>36.1</v>
      </c>
      <c r="Q18" s="31" t="n">
        <v>20</v>
      </c>
      <c r="R18" s="31" t="n">
        <v>31.9</v>
      </c>
    </row>
    <row r="19" s="4" customFormat="true" ht="21.6" hidden="false" customHeight="true" outlineLevel="0" collapsed="false">
      <c r="A19" s="35" t="s">
        <v>37</v>
      </c>
      <c r="B19" s="36" t="n">
        <v>4221</v>
      </c>
      <c r="C19" s="37" t="n">
        <v>2009</v>
      </c>
      <c r="D19" s="37" t="n">
        <v>2212</v>
      </c>
      <c r="E19" s="37" t="n">
        <v>1863</v>
      </c>
      <c r="F19" s="37" t="n">
        <v>812</v>
      </c>
      <c r="G19" s="37" t="n">
        <v>1051</v>
      </c>
      <c r="H19" s="37" t="n">
        <v>1082</v>
      </c>
      <c r="I19" s="38" t="n">
        <v>61</v>
      </c>
      <c r="J19" s="37" t="n">
        <v>757</v>
      </c>
      <c r="K19" s="37" t="n">
        <v>436</v>
      </c>
      <c r="L19" s="37" t="n">
        <v>321</v>
      </c>
      <c r="M19" s="37" t="n">
        <v>458</v>
      </c>
      <c r="N19" s="39" t="n">
        <v>3</v>
      </c>
      <c r="O19" s="40" t="n">
        <v>44.1</v>
      </c>
      <c r="P19" s="40" t="n">
        <v>35.9</v>
      </c>
      <c r="Q19" s="40" t="n">
        <v>18</v>
      </c>
      <c r="R19" s="40" t="n">
        <v>30</v>
      </c>
    </row>
    <row r="20" s="4" customFormat="true" ht="21.6" hidden="false" customHeight="true" outlineLevel="0" collapsed="false">
      <c r="A20" s="35" t="s">
        <v>38</v>
      </c>
      <c r="B20" s="36" t="n">
        <v>4211</v>
      </c>
      <c r="C20" s="37" t="n">
        <v>1979</v>
      </c>
      <c r="D20" s="37" t="n">
        <v>2232</v>
      </c>
      <c r="E20" s="37" t="n">
        <v>1934</v>
      </c>
      <c r="F20" s="37" t="n">
        <v>868</v>
      </c>
      <c r="G20" s="37" t="n">
        <v>1066</v>
      </c>
      <c r="H20" s="37" t="n">
        <v>928</v>
      </c>
      <c r="I20" s="38" t="n">
        <v>19</v>
      </c>
      <c r="J20" s="37" t="n">
        <v>754</v>
      </c>
      <c r="K20" s="37" t="n">
        <v>408</v>
      </c>
      <c r="L20" s="37" t="n">
        <v>346</v>
      </c>
      <c r="M20" s="37" t="n">
        <v>576</v>
      </c>
      <c r="N20" s="39" t="n">
        <v>2</v>
      </c>
      <c r="O20" s="40" t="n">
        <v>45.9</v>
      </c>
      <c r="P20" s="40" t="n">
        <v>37</v>
      </c>
      <c r="Q20" s="40" t="n">
        <v>18</v>
      </c>
      <c r="R20" s="40" t="n">
        <v>29.5</v>
      </c>
    </row>
    <row r="21" s="4" customFormat="true" ht="21.6" hidden="false" customHeight="true" outlineLevel="0" collapsed="false">
      <c r="A21" s="35" t="s">
        <v>39</v>
      </c>
      <c r="B21" s="36" t="n">
        <v>3802</v>
      </c>
      <c r="C21" s="37" t="n">
        <v>1840</v>
      </c>
      <c r="D21" s="37" t="n">
        <v>1962</v>
      </c>
      <c r="E21" s="37" t="n">
        <v>1749</v>
      </c>
      <c r="F21" s="37" t="n">
        <v>799</v>
      </c>
      <c r="G21" s="37" t="n">
        <v>950</v>
      </c>
      <c r="H21" s="37" t="n">
        <v>938</v>
      </c>
      <c r="I21" s="38" t="n">
        <v>11</v>
      </c>
      <c r="J21" s="37" t="n">
        <v>704</v>
      </c>
      <c r="K21" s="37" t="n">
        <v>370</v>
      </c>
      <c r="L21" s="37" t="n">
        <v>334</v>
      </c>
      <c r="M21" s="37" t="n">
        <v>400</v>
      </c>
      <c r="N21" s="39" t="n">
        <v>4</v>
      </c>
      <c r="O21" s="40" t="n">
        <v>46</v>
      </c>
      <c r="P21" s="40" t="n">
        <v>38.4</v>
      </c>
      <c r="Q21" s="40" t="n">
        <v>18.6</v>
      </c>
      <c r="R21" s="40" t="n">
        <v>30</v>
      </c>
    </row>
    <row r="22" s="4" customFormat="true" ht="21.6" hidden="false" customHeight="true" outlineLevel="0" collapsed="false">
      <c r="A22" s="35" t="s">
        <v>40</v>
      </c>
      <c r="B22" s="36" t="n">
        <v>3680</v>
      </c>
      <c r="C22" s="37" t="n">
        <v>1770</v>
      </c>
      <c r="D22" s="37" t="n">
        <v>1910</v>
      </c>
      <c r="E22" s="37" t="n">
        <v>1738</v>
      </c>
      <c r="F22" s="37" t="n">
        <v>816</v>
      </c>
      <c r="G22" s="37" t="n">
        <v>922</v>
      </c>
      <c r="H22" s="37" t="n">
        <v>722</v>
      </c>
      <c r="I22" s="38" t="n">
        <v>19</v>
      </c>
      <c r="J22" s="37" t="n">
        <v>824</v>
      </c>
      <c r="K22" s="37" t="n">
        <v>419</v>
      </c>
      <c r="L22" s="37" t="n">
        <v>405</v>
      </c>
      <c r="M22" s="37" t="n">
        <v>377</v>
      </c>
      <c r="N22" s="39" t="n">
        <v>2</v>
      </c>
      <c r="O22" s="40" t="n">
        <v>47.2</v>
      </c>
      <c r="P22" s="40" t="n">
        <v>38.7</v>
      </c>
      <c r="Q22" s="40" t="n">
        <v>22.4</v>
      </c>
      <c r="R22" s="40" t="n">
        <v>32</v>
      </c>
    </row>
    <row r="23" s="4" customFormat="true" ht="21.6" hidden="false" customHeight="true" outlineLevel="0" collapsed="false">
      <c r="A23" s="35" t="s">
        <v>41</v>
      </c>
      <c r="B23" s="36" t="n">
        <v>3576</v>
      </c>
      <c r="C23" s="37" t="n">
        <v>1685</v>
      </c>
      <c r="D23" s="37" t="n">
        <v>1891</v>
      </c>
      <c r="E23" s="37" t="n">
        <v>1814</v>
      </c>
      <c r="F23" s="37" t="n">
        <v>846</v>
      </c>
      <c r="G23" s="37" t="n">
        <v>968</v>
      </c>
      <c r="H23" s="37" t="n">
        <v>800</v>
      </c>
      <c r="I23" s="38" t="n">
        <v>15</v>
      </c>
      <c r="J23" s="37" t="n">
        <v>765</v>
      </c>
      <c r="K23" s="37" t="n">
        <v>400</v>
      </c>
      <c r="L23" s="37" t="n">
        <v>365</v>
      </c>
      <c r="M23" s="37" t="n">
        <v>182</v>
      </c>
      <c r="N23" s="41" t="n">
        <v>0</v>
      </c>
      <c r="O23" s="40" t="n">
        <v>50.7</v>
      </c>
      <c r="P23" s="40" t="n">
        <v>41.1</v>
      </c>
      <c r="Q23" s="40" t="n">
        <v>21.4</v>
      </c>
      <c r="R23" s="40" t="n">
        <v>31.5</v>
      </c>
    </row>
    <row r="24" s="4" customFormat="true" ht="21.6" hidden="false" customHeight="true" outlineLevel="0" collapsed="false">
      <c r="A24" s="35" t="s">
        <v>42</v>
      </c>
      <c r="B24" s="36" t="n">
        <v>3459</v>
      </c>
      <c r="C24" s="37" t="n">
        <v>1665</v>
      </c>
      <c r="D24" s="37" t="n">
        <v>1794</v>
      </c>
      <c r="E24" s="37" t="n">
        <v>1729</v>
      </c>
      <c r="F24" s="37" t="n">
        <v>768</v>
      </c>
      <c r="G24" s="37" t="n">
        <v>961</v>
      </c>
      <c r="H24" s="37" t="n">
        <v>757</v>
      </c>
      <c r="I24" s="38" t="n">
        <v>18</v>
      </c>
      <c r="J24" s="37" t="n">
        <v>767</v>
      </c>
      <c r="K24" s="37" t="n">
        <v>420</v>
      </c>
      <c r="L24" s="37" t="n">
        <v>347</v>
      </c>
      <c r="M24" s="37" t="n">
        <v>188</v>
      </c>
      <c r="N24" s="41" t="n">
        <v>0</v>
      </c>
      <c r="O24" s="40" t="n">
        <v>50</v>
      </c>
      <c r="P24" s="40" t="n">
        <v>41.7</v>
      </c>
      <c r="Q24" s="40" t="n">
        <v>22.2</v>
      </c>
      <c r="R24" s="40" t="n">
        <v>31.5</v>
      </c>
    </row>
    <row r="25" s="4" customFormat="true" ht="21.6" hidden="false" customHeight="true" outlineLevel="0" collapsed="false">
      <c r="A25" s="35" t="s">
        <v>43</v>
      </c>
      <c r="B25" s="42" t="n">
        <v>3408</v>
      </c>
      <c r="C25" s="42" t="n">
        <v>1608</v>
      </c>
      <c r="D25" s="42" t="n">
        <v>1800</v>
      </c>
      <c r="E25" s="42" t="n">
        <v>1722</v>
      </c>
      <c r="F25" s="42" t="n">
        <v>789</v>
      </c>
      <c r="G25" s="42" t="n">
        <v>933</v>
      </c>
      <c r="H25" s="42" t="n">
        <v>778</v>
      </c>
      <c r="I25" s="38" t="n">
        <v>14</v>
      </c>
      <c r="J25" s="42" t="n">
        <v>701</v>
      </c>
      <c r="K25" s="42" t="n">
        <v>369</v>
      </c>
      <c r="L25" s="42" t="n">
        <v>332</v>
      </c>
      <c r="M25" s="42" t="n">
        <v>193</v>
      </c>
      <c r="N25" s="41" t="n">
        <v>0</v>
      </c>
      <c r="O25" s="43" t="n">
        <v>50.5</v>
      </c>
      <c r="P25" s="43" t="n">
        <v>43.1</v>
      </c>
      <c r="Q25" s="43" t="n">
        <v>20.6</v>
      </c>
      <c r="R25" s="43" t="n">
        <v>31.2</v>
      </c>
    </row>
    <row r="26" s="4" customFormat="true" ht="21.6" hidden="false" customHeight="true" outlineLevel="0" collapsed="false">
      <c r="A26" s="35" t="s">
        <v>44</v>
      </c>
      <c r="B26" s="42" t="n">
        <v>3143</v>
      </c>
      <c r="C26" s="42" t="n">
        <v>1503</v>
      </c>
      <c r="D26" s="42" t="n">
        <v>1640</v>
      </c>
      <c r="E26" s="42" t="n">
        <v>1620</v>
      </c>
      <c r="F26" s="42" t="n">
        <v>738</v>
      </c>
      <c r="G26" s="42" t="n">
        <v>882</v>
      </c>
      <c r="H26" s="42" t="n">
        <v>711</v>
      </c>
      <c r="I26" s="38" t="n">
        <v>3</v>
      </c>
      <c r="J26" s="42" t="n">
        <v>679</v>
      </c>
      <c r="K26" s="42" t="n">
        <v>385</v>
      </c>
      <c r="L26" s="42" t="n">
        <v>294</v>
      </c>
      <c r="M26" s="42" t="n">
        <v>130</v>
      </c>
      <c r="N26" s="41" t="n">
        <v>0</v>
      </c>
      <c r="O26" s="43" t="n">
        <v>51.5</v>
      </c>
      <c r="P26" s="43" t="n">
        <v>43.9</v>
      </c>
      <c r="Q26" s="43" t="n">
        <v>21.6</v>
      </c>
      <c r="R26" s="43" t="n">
        <v>30.6</v>
      </c>
    </row>
    <row r="27" s="4" customFormat="true" ht="21.6" hidden="false" customHeight="true" outlineLevel="0" collapsed="false">
      <c r="A27" s="35" t="s">
        <v>45</v>
      </c>
      <c r="B27" s="44" t="n">
        <v>3182</v>
      </c>
      <c r="C27" s="42" t="n">
        <v>1443</v>
      </c>
      <c r="D27" s="42" t="n">
        <v>1739</v>
      </c>
      <c r="E27" s="42" t="n">
        <v>1751</v>
      </c>
      <c r="F27" s="42" t="n">
        <v>749</v>
      </c>
      <c r="G27" s="42" t="n">
        <v>1002</v>
      </c>
      <c r="H27" s="42" t="n">
        <v>669</v>
      </c>
      <c r="I27" s="38" t="n">
        <v>3</v>
      </c>
      <c r="J27" s="42" t="n">
        <v>586</v>
      </c>
      <c r="K27" s="42" t="n">
        <v>327</v>
      </c>
      <c r="L27" s="42" t="n">
        <v>259</v>
      </c>
      <c r="M27" s="42" t="n">
        <v>173</v>
      </c>
      <c r="N27" s="45" t="n">
        <v>0</v>
      </c>
      <c r="O27" s="43" t="n">
        <v>55</v>
      </c>
      <c r="P27" s="43" t="n">
        <v>45.9</v>
      </c>
      <c r="Q27" s="43" t="n">
        <v>18.4</v>
      </c>
      <c r="R27" s="43" t="n">
        <v>26.8</v>
      </c>
    </row>
    <row r="28" s="4" customFormat="true" ht="21.6" hidden="false" customHeight="true" outlineLevel="0" collapsed="false">
      <c r="A28" s="35" t="n">
        <v>23</v>
      </c>
      <c r="B28" s="44" t="n">
        <v>3049</v>
      </c>
      <c r="C28" s="42" t="n">
        <v>1423</v>
      </c>
      <c r="D28" s="42" t="n">
        <v>1626</v>
      </c>
      <c r="E28" s="42" t="n">
        <v>1560</v>
      </c>
      <c r="F28" s="42" t="n">
        <v>693</v>
      </c>
      <c r="G28" s="42" t="n">
        <v>867</v>
      </c>
      <c r="H28" s="42" t="n">
        <v>622</v>
      </c>
      <c r="I28" s="38" t="n">
        <v>11</v>
      </c>
      <c r="J28" s="42" t="n">
        <v>583</v>
      </c>
      <c r="K28" s="42" t="n">
        <v>310</v>
      </c>
      <c r="L28" s="42" t="n">
        <v>273</v>
      </c>
      <c r="M28" s="42" t="n">
        <v>273</v>
      </c>
      <c r="N28" s="45" t="n">
        <v>0</v>
      </c>
      <c r="O28" s="43" t="n">
        <v>51.2</v>
      </c>
      <c r="P28" s="43" t="n">
        <v>44.5</v>
      </c>
      <c r="Q28" s="43" t="n">
        <v>19.1</v>
      </c>
      <c r="R28" s="43" t="n">
        <v>28.1</v>
      </c>
    </row>
    <row r="29" s="4" customFormat="true" ht="21.6" hidden="false" customHeight="true" outlineLevel="0" collapsed="false">
      <c r="A29" s="35" t="s">
        <v>46</v>
      </c>
      <c r="B29" s="44" t="n">
        <v>2888</v>
      </c>
      <c r="C29" s="42" t="n">
        <v>1356</v>
      </c>
      <c r="D29" s="42" t="n">
        <v>1532</v>
      </c>
      <c r="E29" s="42" t="n">
        <v>1514</v>
      </c>
      <c r="F29" s="42" t="n">
        <v>690</v>
      </c>
      <c r="G29" s="42" t="n">
        <v>824</v>
      </c>
      <c r="H29" s="42" t="n">
        <v>641</v>
      </c>
      <c r="I29" s="38" t="n">
        <v>8</v>
      </c>
      <c r="J29" s="42" t="n">
        <v>612</v>
      </c>
      <c r="K29" s="42" t="n">
        <v>336</v>
      </c>
      <c r="L29" s="42" t="n">
        <v>276</v>
      </c>
      <c r="M29" s="42" t="n">
        <v>113</v>
      </c>
      <c r="N29" s="45" t="n">
        <v>0</v>
      </c>
      <c r="O29" s="43" t="n">
        <v>52.4</v>
      </c>
      <c r="P29" s="43" t="n">
        <v>45</v>
      </c>
      <c r="Q29" s="43" t="n">
        <v>21.2</v>
      </c>
      <c r="R29" s="43" t="n">
        <v>29.4</v>
      </c>
    </row>
    <row r="30" s="4" customFormat="true" ht="21.6" hidden="false" customHeight="true" outlineLevel="0" collapsed="false">
      <c r="A30" s="35" t="s">
        <v>47</v>
      </c>
      <c r="B30" s="44" t="n">
        <v>3143</v>
      </c>
      <c r="C30" s="42" t="n">
        <v>1452</v>
      </c>
      <c r="D30" s="42" t="n">
        <v>1691</v>
      </c>
      <c r="E30" s="42" t="n">
        <v>1521</v>
      </c>
      <c r="F30" s="42" t="n">
        <v>664</v>
      </c>
      <c r="G30" s="42" t="n">
        <v>857</v>
      </c>
      <c r="H30" s="42" t="n">
        <v>611</v>
      </c>
      <c r="I30" s="38" t="n">
        <v>11</v>
      </c>
      <c r="J30" s="42" t="n">
        <v>703</v>
      </c>
      <c r="K30" s="42" t="n">
        <v>385</v>
      </c>
      <c r="L30" s="42" t="n">
        <v>318</v>
      </c>
      <c r="M30" s="42" t="n">
        <v>297</v>
      </c>
      <c r="N30" s="45" t="n">
        <v>0</v>
      </c>
      <c r="O30" s="43" t="n">
        <v>48.4</v>
      </c>
      <c r="P30" s="43" t="n">
        <v>43</v>
      </c>
      <c r="Q30" s="43" t="n">
        <v>22.4</v>
      </c>
      <c r="R30" s="43" t="n">
        <v>29.5</v>
      </c>
    </row>
    <row r="31" s="4" customFormat="true" ht="21.6" hidden="false" customHeight="true" outlineLevel="0" collapsed="false">
      <c r="A31" s="35" t="s">
        <v>48</v>
      </c>
      <c r="B31" s="44" t="n">
        <v>2861</v>
      </c>
      <c r="C31" s="42" t="n">
        <v>1378</v>
      </c>
      <c r="D31" s="42" t="n">
        <v>1483</v>
      </c>
      <c r="E31" s="42" t="n">
        <v>1432</v>
      </c>
      <c r="F31" s="42" t="n">
        <v>676</v>
      </c>
      <c r="G31" s="42" t="n">
        <v>756</v>
      </c>
      <c r="H31" s="42" t="n">
        <v>617</v>
      </c>
      <c r="I31" s="45" t="n">
        <v>0</v>
      </c>
      <c r="J31" s="42" t="n">
        <v>644</v>
      </c>
      <c r="K31" s="42" t="n">
        <v>368</v>
      </c>
      <c r="L31" s="42" t="n">
        <v>276</v>
      </c>
      <c r="M31" s="42" t="n">
        <v>168</v>
      </c>
      <c r="N31" s="45" t="n">
        <v>3</v>
      </c>
      <c r="O31" s="43" t="n">
        <v>50.1</v>
      </c>
      <c r="P31" s="43" t="n">
        <v>44.4</v>
      </c>
      <c r="Q31" s="43" t="n">
        <v>22.6</v>
      </c>
      <c r="R31" s="43" t="n">
        <v>30.1</v>
      </c>
    </row>
    <row r="32" s="4" customFormat="true" ht="21.6" hidden="false" customHeight="true" outlineLevel="0" collapsed="false">
      <c r="A32" s="35" t="n">
        <v>27</v>
      </c>
      <c r="B32" s="44" t="n">
        <v>2901</v>
      </c>
      <c r="C32" s="42" t="n">
        <v>1376</v>
      </c>
      <c r="D32" s="42" t="n">
        <v>1525</v>
      </c>
      <c r="E32" s="42" t="n">
        <v>1505</v>
      </c>
      <c r="F32" s="42" t="n">
        <v>697</v>
      </c>
      <c r="G32" s="42" t="n">
        <v>808</v>
      </c>
      <c r="H32" s="42" t="n">
        <v>608</v>
      </c>
      <c r="I32" s="45" t="n">
        <v>10</v>
      </c>
      <c r="J32" s="42" t="n">
        <v>603</v>
      </c>
      <c r="K32" s="42" t="n">
        <v>341</v>
      </c>
      <c r="L32" s="42" t="n">
        <v>262</v>
      </c>
      <c r="M32" s="42" t="n">
        <v>175</v>
      </c>
      <c r="N32" s="45" t="n">
        <v>1</v>
      </c>
      <c r="O32" s="43" t="n">
        <v>51.9</v>
      </c>
      <c r="P32" s="43" t="n">
        <v>44.4</v>
      </c>
      <c r="Q32" s="43" t="n">
        <v>20.8</v>
      </c>
      <c r="R32" s="43" t="n">
        <v>29.7</v>
      </c>
    </row>
    <row r="33" s="4" customFormat="true" ht="21.6" hidden="false" customHeight="true" outlineLevel="0" collapsed="false">
      <c r="A33" s="35" t="n">
        <v>28</v>
      </c>
      <c r="B33" s="44" t="n">
        <v>2749</v>
      </c>
      <c r="C33" s="42" t="n">
        <v>1245</v>
      </c>
      <c r="D33" s="42" t="n">
        <v>1504</v>
      </c>
      <c r="E33" s="42" t="n">
        <v>1381</v>
      </c>
      <c r="F33" s="42" t="n">
        <v>638</v>
      </c>
      <c r="G33" s="42" t="n">
        <v>743</v>
      </c>
      <c r="H33" s="42" t="n">
        <v>589</v>
      </c>
      <c r="I33" s="45" t="n">
        <v>7</v>
      </c>
      <c r="J33" s="42" t="n">
        <v>588</v>
      </c>
      <c r="K33" s="42" t="n">
        <v>306</v>
      </c>
      <c r="L33" s="42" t="n">
        <v>282</v>
      </c>
      <c r="M33" s="42" t="n">
        <v>184</v>
      </c>
      <c r="N33" s="45" t="n">
        <v>1</v>
      </c>
      <c r="O33" s="43" t="n">
        <v>50.2</v>
      </c>
      <c r="P33" s="43" t="n">
        <v>44.6</v>
      </c>
      <c r="Q33" s="43" t="n">
        <v>21.4</v>
      </c>
      <c r="R33" s="43" t="n">
        <v>29.8</v>
      </c>
    </row>
    <row r="34" s="4" customFormat="true" ht="21" hidden="false" customHeight="true" outlineLevel="0" collapsed="false">
      <c r="A34" s="35" t="s">
        <v>49</v>
      </c>
      <c r="B34" s="44" t="n">
        <v>2782</v>
      </c>
      <c r="C34" s="42" t="n">
        <v>1333</v>
      </c>
      <c r="D34" s="42" t="n">
        <v>1449</v>
      </c>
      <c r="E34" s="42" t="n">
        <v>1491</v>
      </c>
      <c r="F34" s="42" t="n">
        <v>702</v>
      </c>
      <c r="G34" s="42" t="n">
        <v>789</v>
      </c>
      <c r="H34" s="42" t="n">
        <v>567</v>
      </c>
      <c r="I34" s="45" t="n">
        <v>0</v>
      </c>
      <c r="J34" s="42" t="n">
        <v>551</v>
      </c>
      <c r="K34" s="42" t="n">
        <v>326</v>
      </c>
      <c r="L34" s="42" t="n">
        <v>225</v>
      </c>
      <c r="M34" s="42" t="n">
        <v>173</v>
      </c>
      <c r="N34" s="45" t="n">
        <v>0</v>
      </c>
      <c r="O34" s="43" t="n">
        <v>53.6</v>
      </c>
      <c r="P34" s="43" t="n">
        <v>45.3</v>
      </c>
      <c r="Q34" s="43" t="n">
        <v>19.8</v>
      </c>
      <c r="R34" s="43" t="n">
        <v>30.4</v>
      </c>
    </row>
    <row r="35" s="4" customFormat="true" ht="21.6" hidden="false" customHeight="true" outlineLevel="0" collapsed="false">
      <c r="A35" s="46" t="n">
        <v>30</v>
      </c>
      <c r="B35" s="47" t="n">
        <v>2695</v>
      </c>
      <c r="C35" s="48" t="n">
        <v>1290</v>
      </c>
      <c r="D35" s="48" t="n">
        <v>1405</v>
      </c>
      <c r="E35" s="48" t="n">
        <v>1423</v>
      </c>
      <c r="F35" s="48" t="n">
        <v>670</v>
      </c>
      <c r="G35" s="48" t="n">
        <v>753</v>
      </c>
      <c r="H35" s="48" t="n">
        <v>541</v>
      </c>
      <c r="I35" s="49" t="n">
        <v>0</v>
      </c>
      <c r="J35" s="48" t="n">
        <v>515</v>
      </c>
      <c r="K35" s="48" t="n">
        <v>292</v>
      </c>
      <c r="L35" s="48" t="n">
        <v>223</v>
      </c>
      <c r="M35" s="48" t="n">
        <v>216</v>
      </c>
      <c r="N35" s="45" t="n">
        <v>0</v>
      </c>
      <c r="O35" s="50" t="n">
        <v>52.8</v>
      </c>
      <c r="P35" s="50" t="n">
        <v>45.3</v>
      </c>
      <c r="Q35" s="50" t="n">
        <v>19.1</v>
      </c>
      <c r="R35" s="50" t="n">
        <v>29.9</v>
      </c>
    </row>
    <row r="36" s="4" customFormat="true" ht="21.6" hidden="false" customHeight="true" outlineLevel="0" collapsed="false">
      <c r="A36" s="46" t="s">
        <v>50</v>
      </c>
      <c r="B36" s="47" t="n">
        <v>2639</v>
      </c>
      <c r="C36" s="48" t="n">
        <v>1261</v>
      </c>
      <c r="D36" s="48" t="n">
        <v>1378</v>
      </c>
      <c r="E36" s="48" t="n">
        <v>1460</v>
      </c>
      <c r="F36" s="48" t="n">
        <v>680</v>
      </c>
      <c r="G36" s="48" t="n">
        <v>780</v>
      </c>
      <c r="H36" s="48" t="n">
        <v>473</v>
      </c>
      <c r="I36" s="49" t="n">
        <v>0</v>
      </c>
      <c r="J36" s="48" t="n">
        <v>521</v>
      </c>
      <c r="K36" s="48" t="n">
        <v>296</v>
      </c>
      <c r="L36" s="48" t="n">
        <v>225</v>
      </c>
      <c r="M36" s="48" t="n">
        <v>185</v>
      </c>
      <c r="N36" s="45" t="n">
        <v>0</v>
      </c>
      <c r="O36" s="50" t="n">
        <v>55.3</v>
      </c>
      <c r="P36" s="50" t="n">
        <v>45.4</v>
      </c>
      <c r="Q36" s="50" t="n">
        <v>19.7</v>
      </c>
      <c r="R36" s="50" t="n">
        <v>30.2</v>
      </c>
    </row>
    <row r="37" s="4" customFormat="true" ht="21.6" hidden="false" customHeight="true" outlineLevel="0" collapsed="false">
      <c r="A37" s="51" t="s">
        <v>51</v>
      </c>
      <c r="B37" s="48" t="n">
        <v>2593</v>
      </c>
      <c r="C37" s="48" t="n">
        <v>1193</v>
      </c>
      <c r="D37" s="48" t="n">
        <v>1400</v>
      </c>
      <c r="E37" s="48" t="n">
        <v>1405</v>
      </c>
      <c r="F37" s="48" t="n">
        <v>642</v>
      </c>
      <c r="G37" s="48" t="n">
        <v>763</v>
      </c>
      <c r="H37" s="48" t="n">
        <v>477</v>
      </c>
      <c r="I37" s="49" t="n">
        <v>1</v>
      </c>
      <c r="J37" s="48" t="n">
        <v>542</v>
      </c>
      <c r="K37" s="48" t="n">
        <v>287</v>
      </c>
      <c r="L37" s="48" t="n">
        <v>255</v>
      </c>
      <c r="M37" s="48" t="n">
        <v>168</v>
      </c>
      <c r="N37" s="45" t="n">
        <v>15</v>
      </c>
      <c r="O37" s="50" t="n">
        <v>54.2</v>
      </c>
      <c r="P37" s="50" t="n">
        <v>45</v>
      </c>
      <c r="Q37" s="50" t="n">
        <v>20.9</v>
      </c>
      <c r="R37" s="50" t="n">
        <v>30.9</v>
      </c>
    </row>
    <row r="38" s="32" customFormat="true" ht="18" hidden="false" customHeight="true" outlineLevel="0" collapsed="false">
      <c r="A38" s="28" t="s">
        <v>27</v>
      </c>
      <c r="B38" s="48" t="n">
        <v>2541</v>
      </c>
      <c r="C38" s="48" t="n">
        <v>1165</v>
      </c>
      <c r="D38" s="48" t="n">
        <v>1376</v>
      </c>
      <c r="E38" s="48" t="n">
        <v>1440</v>
      </c>
      <c r="F38" s="48" t="n">
        <v>633</v>
      </c>
      <c r="G38" s="48" t="n">
        <v>807</v>
      </c>
      <c r="H38" s="48" t="n">
        <v>458</v>
      </c>
      <c r="I38" s="48" t="n">
        <v>3</v>
      </c>
      <c r="J38" s="48" t="n">
        <v>503</v>
      </c>
      <c r="K38" s="48" t="n">
        <v>304</v>
      </c>
      <c r="L38" s="48" t="n">
        <v>199</v>
      </c>
      <c r="M38" s="48" t="n">
        <v>137</v>
      </c>
      <c r="N38" s="48" t="n">
        <v>13</v>
      </c>
      <c r="O38" s="50" t="n">
        <v>56.6706021251476</v>
      </c>
      <c r="P38" s="50" t="n">
        <v>48.146645021645</v>
      </c>
      <c r="Q38" s="50" t="n">
        <v>19.7953561589925</v>
      </c>
      <c r="R38" s="50" t="n">
        <v>27.827380952381</v>
      </c>
    </row>
    <row r="39" s="55" customFormat="true" ht="18" hidden="false" customHeight="true" outlineLevel="0" collapsed="false">
      <c r="A39" s="52" t="s">
        <v>28</v>
      </c>
      <c r="B39" s="53" t="n">
        <v>2430</v>
      </c>
      <c r="C39" s="53" t="n">
        <v>1156</v>
      </c>
      <c r="D39" s="53" t="n">
        <v>1274</v>
      </c>
      <c r="E39" s="53" t="n">
        <v>1353</v>
      </c>
      <c r="F39" s="53" t="n">
        <v>628</v>
      </c>
      <c r="G39" s="53" t="n">
        <v>725</v>
      </c>
      <c r="H39" s="53" t="n">
        <v>494</v>
      </c>
      <c r="I39" s="53" t="n">
        <v>3</v>
      </c>
      <c r="J39" s="53" t="n">
        <v>462</v>
      </c>
      <c r="K39" s="53" t="n">
        <v>273</v>
      </c>
      <c r="L39" s="53" t="n">
        <v>189</v>
      </c>
      <c r="M39" s="53" t="n">
        <v>118</v>
      </c>
      <c r="N39" s="53" t="n">
        <v>9</v>
      </c>
      <c r="O39" s="54" t="n">
        <v>55.7</v>
      </c>
      <c r="P39" s="54" t="n">
        <v>48.3</v>
      </c>
      <c r="Q39" s="54" t="n">
        <v>19</v>
      </c>
      <c r="R39" s="54" t="n">
        <v>27.5</v>
      </c>
    </row>
    <row r="40" s="32" customFormat="true" ht="18" hidden="false" customHeight="true" outlineLevel="0" collapsed="false">
      <c r="A40" s="56" t="s">
        <v>52</v>
      </c>
    </row>
    <row r="41" s="57" customFormat="true" ht="18" hidden="false" customHeight="true" outlineLevel="0" collapsed="false">
      <c r="A41" s="56" t="s">
        <v>53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</row>
    <row r="42" customFormat="false" ht="18" hidden="false" customHeight="true" outlineLevel="0" collapsed="false">
      <c r="A42" s="58" t="s">
        <v>54</v>
      </c>
      <c r="B42" s="58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8" hidden="false" customHeight="true" outlineLevel="0" collapsed="false">
      <c r="A43" s="56" t="s">
        <v>55</v>
      </c>
      <c r="B43" s="4"/>
    </row>
  </sheetData>
  <mergeCells count="13">
    <mergeCell ref="A1:R1"/>
    <mergeCell ref="A4:A6"/>
    <mergeCell ref="B4:D4"/>
    <mergeCell ref="E4:G4"/>
    <mergeCell ref="H4:H5"/>
    <mergeCell ref="I4:I5"/>
    <mergeCell ref="J4:L4"/>
    <mergeCell ref="M4:M5"/>
    <mergeCell ref="O4:P4"/>
    <mergeCell ref="Q4:R4"/>
    <mergeCell ref="B5:D5"/>
    <mergeCell ref="O5:P5"/>
    <mergeCell ref="Q5:R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4:50:53Z</dcterms:created>
  <dc:creator>秋田市</dc:creator>
  <dc:description/>
  <dc:language>en-US</dc:language>
  <cp:lastModifiedBy>inecx</cp:lastModifiedBy>
  <cp:lastPrinted>2022-03-24T07:47:08Z</cp:lastPrinted>
  <dcterms:modified xsi:type="dcterms:W3CDTF">2024-02-02T06:09:10Z</dcterms:modified>
  <cp:revision>0</cp:revision>
  <dc:subject/>
  <dc:title/>
</cp:coreProperties>
</file>