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5版" sheetId="1" state="visible" r:id="rId2"/>
  </sheets>
  <definedNames>
    <definedName function="false" hidden="false" localSheetId="0" name="_xlnm.Print_Titles" vbProcedure="false">R05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４４　主要文化施設の利用状況（Ⅱ）</t>
  </si>
  <si>
    <t xml:space="preserve">各年度末現在、各年度間</t>
  </si>
  <si>
    <t xml:space="preserve">年　度</t>
  </si>
  <si>
    <t xml:space="preserve">大　森　山　動　物　園</t>
  </si>
  <si>
    <t xml:space="preserve">老　人　い　こ　い　の　家
（大森山老人と子どもの家含む）</t>
  </si>
  <si>
    <t xml:space="preserve">女性学習センター</t>
  </si>
  <si>
    <t xml:space="preserve">市立千秋美術館</t>
  </si>
  <si>
    <t xml:space="preserve">文化会館</t>
  </si>
  <si>
    <t xml:space="preserve">勤労青少年ホーム</t>
  </si>
  <si>
    <r>
      <rPr>
        <sz val="10"/>
        <rFont val="Noto Sans"/>
        <family val="2"/>
      </rPr>
      <t xml:space="preserve">開園日数
</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来 園 者 数 （人）</t>
  </si>
  <si>
    <t xml:space="preserve">動物の種類
　・頭羽数</t>
  </si>
  <si>
    <t xml:space="preserve">施設数</t>
  </si>
  <si>
    <r>
      <rPr>
        <sz val="10"/>
        <rFont val="Noto Sans"/>
        <family val="2"/>
      </rPr>
      <t xml:space="preserve">平均開館日数
</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利 用 者 数（人）</t>
  </si>
  <si>
    <t xml:space="preserve">開館
日数
（日）</t>
  </si>
  <si>
    <t xml:space="preserve">利用
回数
（回）</t>
  </si>
  <si>
    <t xml:space="preserve">利　用　者　数　（人）</t>
  </si>
  <si>
    <t xml:space="preserve">入館者数（人）</t>
  </si>
  <si>
    <t xml:space="preserve">蔵品数</t>
  </si>
  <si>
    <t xml:space="preserve">利用者数（人）</t>
  </si>
  <si>
    <t xml:space="preserve">総数</t>
  </si>
  <si>
    <t xml:space="preserve">１日
平均</t>
  </si>
  <si>
    <t xml:space="preserve">種類</t>
  </si>
  <si>
    <t xml:space="preserve">頭羽数</t>
  </si>
  <si>
    <t xml:space="preserve">１館平均</t>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館平均</t>
    </r>
  </si>
  <si>
    <t xml:space="preserve">１日平均</t>
  </si>
  <si>
    <t xml:space="preserve">うち無料</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3</t>
  </si>
  <si>
    <t xml:space="preserve">24</t>
  </si>
  <si>
    <t xml:space="preserve">30</t>
  </si>
  <si>
    <t xml:space="preserve">令和元年度</t>
  </si>
  <si>
    <t xml:space="preserve">　資料　各施設</t>
  </si>
  <si>
    <r>
      <rPr>
        <sz val="10"/>
        <rFont val="Noto Sans"/>
        <family val="2"/>
      </rPr>
      <t xml:space="preserve">　　注）１　平成</t>
    </r>
    <r>
      <rPr>
        <sz val="10"/>
        <rFont val="ＭＳ 明朝"/>
        <family val="1"/>
        <charset val="128"/>
      </rPr>
      <t xml:space="preserve">14</t>
    </r>
    <r>
      <rPr>
        <sz val="10"/>
        <rFont val="Noto Sans"/>
        <family val="2"/>
      </rPr>
      <t xml:space="preserve">年度の女性学習センター利用者数は、選挙来館者を除いたため減となっている。</t>
    </r>
  </si>
  <si>
    <r>
      <rPr>
        <sz val="10"/>
        <rFont val="Noto Sans"/>
        <family val="2"/>
      </rPr>
      <t xml:space="preserve">  　　　２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中央公民館、青少年センターとの複合施設として秋田ニューシティビルに移転後、利用者数は、一般の貸し館等利用者を中央公民館利用者として算出しているため減となっている。</t>
    </r>
  </si>
  <si>
    <r>
      <rPr>
        <sz val="10"/>
        <rFont val="Noto Sans"/>
        <family val="2"/>
      </rPr>
      <t xml:space="preserve">　　　　３　平成</t>
    </r>
    <r>
      <rPr>
        <sz val="10"/>
        <rFont val="ＭＳ 明朝"/>
        <family val="1"/>
        <charset val="128"/>
      </rPr>
      <t xml:space="preserve">11</t>
    </r>
    <r>
      <rPr>
        <sz val="10"/>
        <rFont val="Noto Sans"/>
        <family val="2"/>
      </rPr>
      <t xml:space="preserve">年度からは青少年センター（勤労青少年ホーム＋少年指導センター）として利用者数を算出している。　</t>
    </r>
  </si>
  <si>
    <r>
      <rPr>
        <sz val="10"/>
        <rFont val="Noto Sans"/>
        <family val="2"/>
      </rPr>
      <t xml:space="preserve">　　　　４　女性学習センターと勤労青少年ホームは平成</t>
    </r>
    <r>
      <rPr>
        <sz val="10"/>
        <rFont val="ＭＳ 明朝"/>
        <family val="1"/>
        <charset val="128"/>
      </rPr>
      <t xml:space="preserve">28</t>
    </r>
    <r>
      <rPr>
        <sz val="10"/>
        <rFont val="Noto Sans"/>
        <family val="2"/>
      </rPr>
      <t xml:space="preserve">年４月１日に廃止され、その事業は生涯学習室と生活総務課で継承され実施されている。</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_ * #,##0_ ;_ * \-#,##0_ ;_ * \－_ ;_ @_ "/>
    <numFmt numFmtId="169" formatCode="#,##0\ ;#,##0\ ;\－_ "/>
    <numFmt numFmtId="170" formatCode="#,##0_ ;[RED]\-#,##0\ "/>
  </numFmts>
  <fonts count="1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6"/>
      <name val="Noto Sans"/>
      <family val="2"/>
    </font>
    <font>
      <sz val="16"/>
      <name val="ＭＳ 明朝"/>
      <family val="1"/>
      <charset val="128"/>
    </font>
    <font>
      <sz val="10"/>
      <name val="Noto Sans"/>
      <family val="2"/>
    </font>
    <font>
      <sz val="9"/>
      <name val="ＭＳ 明朝"/>
      <family val="1"/>
      <charset val="128"/>
    </font>
    <font>
      <sz val="9"/>
      <name val="Noto Sans"/>
      <family val="2"/>
    </font>
    <font>
      <b val="true"/>
      <sz val="10"/>
      <name val="Noto Sans"/>
      <family val="2"/>
    </font>
    <font>
      <b val="true"/>
      <sz val="10"/>
      <name val="ＭＳ 明朝"/>
      <family val="1"/>
      <charset val="128"/>
    </font>
    <font>
      <b val="true"/>
      <sz val="10.5"/>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14"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6" fontId="5" fillId="0" borderId="13"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true"/>
      <protection locked="false" hidden="false"/>
    </xf>
    <xf numFmtId="168" fontId="5" fillId="0" borderId="0" xfId="16" applyFont="true" applyBorder="true" applyAlignment="true" applyProtection="true">
      <alignment horizontal="general" vertical="center" textRotation="0" wrapText="false" indent="0" shrinkToFit="true"/>
      <protection locked="true" hidden="false"/>
    </xf>
    <xf numFmtId="166" fontId="5" fillId="0" borderId="13" xfId="23" applyFont="true" applyBorder="true" applyAlignment="true" applyProtection="false">
      <alignment horizontal="center" vertical="center" textRotation="0" wrapText="false" indent="0" shrinkToFit="true"/>
      <protection locked="true" hidden="false"/>
    </xf>
    <xf numFmtId="167" fontId="5" fillId="0" borderId="0" xfId="23" applyFont="true" applyBorder="true" applyAlignment="true" applyProtection="false">
      <alignment horizontal="general"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true"/>
      <protection locked="true" hidden="false"/>
    </xf>
    <xf numFmtId="166" fontId="8" fillId="0" borderId="13"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false" hidden="false"/>
    </xf>
    <xf numFmtId="169" fontId="5" fillId="0" borderId="0" xfId="20"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general" vertical="center" textRotation="0" wrapText="false" indent="0" shrinkToFit="false"/>
      <protection locked="false" hidden="false"/>
    </xf>
    <xf numFmtId="169" fontId="5" fillId="0" borderId="1" xfId="20" applyFont="true" applyBorder="true" applyAlignment="true" applyProtection="true">
      <alignment horizontal="right" vertical="center" textRotation="0" wrapText="fals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44-1bunka" xfId="22"/>
    <cellStyle name="標準_Book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A7"/>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2" width="6.27"/>
    <col collapsed="false" customWidth="true" hidden="false" outlineLevel="0" max="4" min="3" style="2" width="9.85"/>
    <col collapsed="false" customWidth="true" hidden="false" outlineLevel="0" max="5" min="5" style="2" width="7.7"/>
    <col collapsed="false" customWidth="true" hidden="false" outlineLevel="0" max="9" min="6" style="2" width="5.7"/>
    <col collapsed="false" customWidth="true" hidden="false" outlineLevel="0" max="11" min="10" style="2" width="8.7"/>
    <col collapsed="false" customWidth="true" hidden="false" outlineLevel="0" max="12" min="12" style="2" width="5.7"/>
    <col collapsed="false" customWidth="true" hidden="false" outlineLevel="0" max="14" min="13" style="3" width="7.7"/>
    <col collapsed="false" customWidth="true" hidden="false" outlineLevel="0" max="15" min="15" style="3" width="9.85"/>
    <col collapsed="false" customWidth="true" hidden="false" outlineLevel="0" max="16" min="16" style="3" width="7.7"/>
    <col collapsed="false" customWidth="false" hidden="false" outlineLevel="0" max="17" min="17" style="3" width="8.85"/>
    <col collapsed="false" customWidth="true" hidden="false" outlineLevel="0" max="18" min="18" style="2" width="9.85"/>
    <col collapsed="false" customWidth="true" hidden="false" outlineLevel="0" max="19" min="19" style="3" width="7.7"/>
    <col collapsed="false" customWidth="false" hidden="false" outlineLevel="0" max="20" min="20" style="3" width="8.85"/>
    <col collapsed="false" customWidth="true" hidden="false" outlineLevel="0" max="22" min="21" style="3" width="7.7"/>
    <col collapsed="false" customWidth="true" hidden="false" outlineLevel="0" max="23" min="23" style="3" width="9.85"/>
    <col collapsed="false" customWidth="true" hidden="false" outlineLevel="0" max="24" min="24" style="3" width="7.7"/>
    <col collapsed="false" customWidth="false" hidden="false" outlineLevel="0" max="25" min="25" style="3" width="8.85"/>
    <col collapsed="false" customWidth="true" hidden="false" outlineLevel="0" max="26" min="26" style="3" width="9.85"/>
    <col collapsed="false" customWidth="true" hidden="false" outlineLevel="0" max="27" min="27" style="3" width="7.7"/>
    <col collapsed="false" customWidth="false" hidden="false" outlineLevel="0" max="257" min="28" style="3" width="8.85"/>
  </cols>
  <sheetData>
    <row r="1" customFormat="false" ht="18.75" hidden="false" customHeight="false" outlineLevel="0" collapsed="false">
      <c r="A1" s="4" t="s">
        <v>0</v>
      </c>
      <c r="B1" s="4"/>
      <c r="C1" s="4"/>
      <c r="D1" s="4"/>
      <c r="E1" s="4"/>
      <c r="F1" s="4"/>
      <c r="G1" s="4"/>
      <c r="H1" s="4"/>
      <c r="I1" s="4"/>
      <c r="J1" s="4"/>
      <c r="K1" s="4"/>
      <c r="L1" s="4"/>
      <c r="R1" s="3"/>
    </row>
    <row r="2" customFormat="false" ht="18" hidden="false" customHeight="true" outlineLevel="0" collapsed="false">
      <c r="A2" s="4"/>
      <c r="B2" s="5"/>
      <c r="C2" s="5"/>
      <c r="D2" s="5"/>
      <c r="E2" s="5"/>
      <c r="F2" s="5"/>
      <c r="G2" s="5"/>
      <c r="H2" s="5"/>
      <c r="I2" s="5"/>
      <c r="J2" s="5"/>
      <c r="K2" s="5"/>
      <c r="L2" s="5"/>
      <c r="R2" s="5"/>
    </row>
    <row r="3" customFormat="false" ht="18" hidden="false" customHeight="true" outlineLevel="0" collapsed="false">
      <c r="A3" s="6"/>
      <c r="B3" s="7"/>
      <c r="C3" s="7"/>
      <c r="D3" s="7"/>
      <c r="E3" s="7"/>
      <c r="F3" s="7"/>
      <c r="G3" s="7"/>
      <c r="H3" s="7"/>
      <c r="I3" s="7"/>
      <c r="J3" s="7"/>
      <c r="K3" s="7"/>
      <c r="L3" s="8"/>
      <c r="R3" s="7"/>
      <c r="T3" s="8"/>
      <c r="AB3" s="9" t="s">
        <v>1</v>
      </c>
    </row>
    <row r="4" customFormat="false" ht="36" hidden="false" customHeight="true" outlineLevel="0" collapsed="false">
      <c r="A4" s="10" t="s">
        <v>2</v>
      </c>
      <c r="B4" s="11" t="s">
        <v>3</v>
      </c>
      <c r="C4" s="11"/>
      <c r="D4" s="11"/>
      <c r="E4" s="11"/>
      <c r="F4" s="11"/>
      <c r="G4" s="11"/>
      <c r="H4" s="12" t="s">
        <v>4</v>
      </c>
      <c r="I4" s="12"/>
      <c r="J4" s="12"/>
      <c r="K4" s="12"/>
      <c r="L4" s="12"/>
      <c r="M4" s="13" t="s">
        <v>5</v>
      </c>
      <c r="N4" s="13"/>
      <c r="O4" s="13"/>
      <c r="P4" s="13"/>
      <c r="Q4" s="14" t="s">
        <v>6</v>
      </c>
      <c r="R4" s="14"/>
      <c r="S4" s="14"/>
      <c r="T4" s="14"/>
      <c r="U4" s="15" t="s">
        <v>7</v>
      </c>
      <c r="V4" s="15"/>
      <c r="W4" s="15"/>
      <c r="X4" s="15"/>
      <c r="Y4" s="16" t="s">
        <v>8</v>
      </c>
      <c r="Z4" s="16"/>
      <c r="AA4" s="16"/>
      <c r="AB4" s="16"/>
    </row>
    <row r="5" customFormat="false" ht="36" hidden="false" customHeight="true" outlineLevel="0" collapsed="false">
      <c r="A5" s="10"/>
      <c r="B5" s="17" t="s">
        <v>9</v>
      </c>
      <c r="C5" s="18" t="s">
        <v>10</v>
      </c>
      <c r="D5" s="18"/>
      <c r="E5" s="18"/>
      <c r="F5" s="19" t="s">
        <v>11</v>
      </c>
      <c r="G5" s="19"/>
      <c r="H5" s="20" t="s">
        <v>12</v>
      </c>
      <c r="I5" s="17" t="s">
        <v>13</v>
      </c>
      <c r="J5" s="21" t="s">
        <v>14</v>
      </c>
      <c r="K5" s="21"/>
      <c r="L5" s="21"/>
      <c r="M5" s="17" t="s">
        <v>15</v>
      </c>
      <c r="N5" s="17" t="s">
        <v>16</v>
      </c>
      <c r="O5" s="22" t="s">
        <v>17</v>
      </c>
      <c r="P5" s="22"/>
      <c r="Q5" s="17" t="s">
        <v>15</v>
      </c>
      <c r="R5" s="22" t="s">
        <v>18</v>
      </c>
      <c r="S5" s="22"/>
      <c r="T5" s="23" t="s">
        <v>19</v>
      </c>
      <c r="U5" s="17" t="s">
        <v>15</v>
      </c>
      <c r="V5" s="17" t="s">
        <v>16</v>
      </c>
      <c r="W5" s="22" t="s">
        <v>20</v>
      </c>
      <c r="X5" s="22"/>
      <c r="Y5" s="17" t="s">
        <v>15</v>
      </c>
      <c r="Z5" s="17" t="s">
        <v>16</v>
      </c>
      <c r="AA5" s="23" t="s">
        <v>20</v>
      </c>
      <c r="AB5" s="23"/>
    </row>
    <row r="6" customFormat="false" ht="18" hidden="false" customHeight="true" outlineLevel="0" collapsed="false">
      <c r="A6" s="10"/>
      <c r="B6" s="17"/>
      <c r="C6" s="24" t="s">
        <v>21</v>
      </c>
      <c r="D6" s="25"/>
      <c r="E6" s="17" t="s">
        <v>22</v>
      </c>
      <c r="F6" s="26" t="s">
        <v>23</v>
      </c>
      <c r="G6" s="26" t="s">
        <v>24</v>
      </c>
      <c r="H6" s="20"/>
      <c r="I6" s="17"/>
      <c r="J6" s="26" t="s">
        <v>21</v>
      </c>
      <c r="K6" s="22" t="s">
        <v>25</v>
      </c>
      <c r="L6" s="27" t="s">
        <v>26</v>
      </c>
      <c r="M6" s="17"/>
      <c r="N6" s="17"/>
      <c r="O6" s="22" t="s">
        <v>21</v>
      </c>
      <c r="P6" s="28" t="s">
        <v>22</v>
      </c>
      <c r="Q6" s="17"/>
      <c r="R6" s="22" t="s">
        <v>21</v>
      </c>
      <c r="S6" s="28" t="s">
        <v>22</v>
      </c>
      <c r="T6" s="23"/>
      <c r="U6" s="17"/>
      <c r="V6" s="17"/>
      <c r="W6" s="22" t="s">
        <v>21</v>
      </c>
      <c r="X6" s="29" t="s">
        <v>27</v>
      </c>
      <c r="Y6" s="17"/>
      <c r="Z6" s="17"/>
      <c r="AA6" s="22" t="s">
        <v>21</v>
      </c>
      <c r="AB6" s="30" t="s">
        <v>27</v>
      </c>
    </row>
    <row r="7" customFormat="false" ht="18" hidden="false" customHeight="true" outlineLevel="0" collapsed="false">
      <c r="A7" s="10"/>
      <c r="B7" s="17"/>
      <c r="C7" s="24"/>
      <c r="D7" s="31" t="s">
        <v>28</v>
      </c>
      <c r="E7" s="17"/>
      <c r="F7" s="26"/>
      <c r="G7" s="26"/>
      <c r="H7" s="20"/>
      <c r="I7" s="17"/>
      <c r="J7" s="26"/>
      <c r="K7" s="22"/>
      <c r="L7" s="27"/>
      <c r="M7" s="17"/>
      <c r="N7" s="17"/>
      <c r="O7" s="22"/>
      <c r="P7" s="28"/>
      <c r="Q7" s="17"/>
      <c r="R7" s="22"/>
      <c r="S7" s="28"/>
      <c r="T7" s="23"/>
      <c r="U7" s="17"/>
      <c r="V7" s="17"/>
      <c r="W7" s="22"/>
      <c r="X7" s="29"/>
      <c r="Y7" s="17"/>
      <c r="Z7" s="17"/>
      <c r="AA7" s="22"/>
      <c r="AB7" s="30"/>
    </row>
    <row r="8" customFormat="false" ht="18" hidden="false" customHeight="true" outlineLevel="0" collapsed="false">
      <c r="A8" s="32" t="s">
        <v>29</v>
      </c>
      <c r="B8" s="33" t="n">
        <v>237</v>
      </c>
      <c r="C8" s="34" t="n">
        <v>258934</v>
      </c>
      <c r="D8" s="34" t="n">
        <v>80074</v>
      </c>
      <c r="E8" s="34" t="n">
        <v>1093</v>
      </c>
      <c r="F8" s="34" t="n">
        <v>111</v>
      </c>
      <c r="G8" s="34" t="n">
        <v>493</v>
      </c>
      <c r="H8" s="34" t="n">
        <v>3</v>
      </c>
      <c r="I8" s="34" t="n">
        <v>295</v>
      </c>
      <c r="J8" s="34" t="n">
        <v>46616</v>
      </c>
      <c r="K8" s="34" t="n">
        <v>15539</v>
      </c>
      <c r="L8" s="34" t="n">
        <v>53</v>
      </c>
      <c r="M8" s="34" t="n">
        <v>295</v>
      </c>
      <c r="N8" s="34" t="n">
        <v>2081</v>
      </c>
      <c r="O8" s="34" t="n">
        <v>42793</v>
      </c>
      <c r="P8" s="34" t="n">
        <f aca="false">ROUND(O8/M8,0)</f>
        <v>145</v>
      </c>
      <c r="Q8" s="35" t="n">
        <v>185</v>
      </c>
      <c r="R8" s="34" t="n">
        <v>26816</v>
      </c>
      <c r="S8" s="34" t="n">
        <f aca="false">ROUND(R8/Q8,0)</f>
        <v>145</v>
      </c>
      <c r="T8" s="34" t="n">
        <v>2375</v>
      </c>
      <c r="U8" s="34" t="n">
        <v>287</v>
      </c>
      <c r="V8" s="34" t="n">
        <v>5058</v>
      </c>
      <c r="W8" s="34" t="n">
        <v>502672</v>
      </c>
      <c r="X8" s="34" t="n">
        <f aca="false">ROUND(W8/U8,0)</f>
        <v>1751</v>
      </c>
      <c r="Y8" s="34" t="n">
        <v>347</v>
      </c>
      <c r="Z8" s="34" t="n">
        <v>854</v>
      </c>
      <c r="AA8" s="34" t="n">
        <v>10552</v>
      </c>
      <c r="AB8" s="34" t="n">
        <f aca="false">ROUND(AA8/Y8,0)</f>
        <v>30</v>
      </c>
    </row>
    <row r="9" customFormat="false" ht="18" hidden="false" customHeight="true" outlineLevel="0" collapsed="false">
      <c r="A9" s="32" t="s">
        <v>30</v>
      </c>
      <c r="B9" s="33" t="n">
        <v>237</v>
      </c>
      <c r="C9" s="34" t="n">
        <v>259875</v>
      </c>
      <c r="D9" s="34" t="n">
        <v>77773</v>
      </c>
      <c r="E9" s="34" t="n">
        <v>1097</v>
      </c>
      <c r="F9" s="34" t="n">
        <v>113</v>
      </c>
      <c r="G9" s="34" t="n">
        <v>519</v>
      </c>
      <c r="H9" s="34" t="n">
        <v>3</v>
      </c>
      <c r="I9" s="34" t="n">
        <v>295</v>
      </c>
      <c r="J9" s="34" t="n">
        <v>46468</v>
      </c>
      <c r="K9" s="34" t="n">
        <v>15489</v>
      </c>
      <c r="L9" s="34" t="n">
        <v>53</v>
      </c>
      <c r="M9" s="34" t="n">
        <v>293</v>
      </c>
      <c r="N9" s="34" t="n">
        <v>3309</v>
      </c>
      <c r="O9" s="34" t="n">
        <v>40895</v>
      </c>
      <c r="P9" s="34" t="n">
        <f aca="false">ROUND(O9/M9,0)</f>
        <v>140</v>
      </c>
      <c r="Q9" s="36" t="n">
        <v>357</v>
      </c>
      <c r="R9" s="34" t="n">
        <v>44527</v>
      </c>
      <c r="S9" s="34" t="n">
        <f aca="false">ROUND(R9/Q9,0)</f>
        <v>125</v>
      </c>
      <c r="T9" s="34" t="n">
        <v>2364</v>
      </c>
      <c r="U9" s="34" t="n">
        <v>293</v>
      </c>
      <c r="V9" s="34" t="n">
        <v>5112</v>
      </c>
      <c r="W9" s="34" t="n">
        <v>448267</v>
      </c>
      <c r="X9" s="34" t="n">
        <f aca="false">ROUND(W9/U9,0)</f>
        <v>1530</v>
      </c>
      <c r="Y9" s="34" t="n">
        <v>347</v>
      </c>
      <c r="Z9" s="34" t="n">
        <v>753</v>
      </c>
      <c r="AA9" s="34" t="n">
        <v>9548</v>
      </c>
      <c r="AB9" s="34" t="n">
        <f aca="false">ROUND(AA9/Y9,0)</f>
        <v>28</v>
      </c>
    </row>
    <row r="10" customFormat="false" ht="18" hidden="false" customHeight="true" outlineLevel="0" collapsed="false">
      <c r="A10" s="32" t="s">
        <v>31</v>
      </c>
      <c r="B10" s="33" t="n">
        <v>238</v>
      </c>
      <c r="C10" s="34" t="n">
        <v>352743</v>
      </c>
      <c r="D10" s="34" t="n">
        <v>95733</v>
      </c>
      <c r="E10" s="34" t="n">
        <v>1482</v>
      </c>
      <c r="F10" s="34" t="n">
        <v>115</v>
      </c>
      <c r="G10" s="34" t="n">
        <v>544</v>
      </c>
      <c r="H10" s="34" t="n">
        <v>3</v>
      </c>
      <c r="I10" s="34" t="n">
        <v>295</v>
      </c>
      <c r="J10" s="34" t="n">
        <v>42806</v>
      </c>
      <c r="K10" s="34" t="n">
        <v>14269</v>
      </c>
      <c r="L10" s="34" t="n">
        <v>48</v>
      </c>
      <c r="M10" s="34" t="n">
        <v>296</v>
      </c>
      <c r="N10" s="34" t="n">
        <v>2597</v>
      </c>
      <c r="O10" s="34" t="n">
        <v>45501</v>
      </c>
      <c r="P10" s="34" t="n">
        <f aca="false">ROUND(O10/M10,0)</f>
        <v>154</v>
      </c>
      <c r="Q10" s="36" t="n">
        <v>355</v>
      </c>
      <c r="R10" s="34" t="n">
        <v>33584</v>
      </c>
      <c r="S10" s="34" t="n">
        <f aca="false">ROUND(R10/Q10,0)</f>
        <v>95</v>
      </c>
      <c r="T10" s="34" t="n">
        <v>2232</v>
      </c>
      <c r="U10" s="34" t="n">
        <v>303</v>
      </c>
      <c r="V10" s="34" t="n">
        <v>5313</v>
      </c>
      <c r="W10" s="34" t="n">
        <v>493515</v>
      </c>
      <c r="X10" s="34" t="n">
        <f aca="false">ROUND(W10/U10,0)</f>
        <v>1629</v>
      </c>
      <c r="Y10" s="34" t="n">
        <v>347</v>
      </c>
      <c r="Z10" s="34" t="n">
        <v>768</v>
      </c>
      <c r="AA10" s="34" t="n">
        <v>10903</v>
      </c>
      <c r="AB10" s="34" t="n">
        <f aca="false">ROUND(AA10/Y10,0)</f>
        <v>31</v>
      </c>
    </row>
    <row r="11" customFormat="false" ht="18" hidden="false" customHeight="true" outlineLevel="0" collapsed="false">
      <c r="A11" s="32" t="s">
        <v>32</v>
      </c>
      <c r="B11" s="33" t="n">
        <v>237</v>
      </c>
      <c r="C11" s="34" t="n">
        <v>261961</v>
      </c>
      <c r="D11" s="34" t="n">
        <v>79234</v>
      </c>
      <c r="E11" s="34" t="n">
        <v>1105</v>
      </c>
      <c r="F11" s="34" t="n">
        <v>114</v>
      </c>
      <c r="G11" s="34" t="n">
        <v>518</v>
      </c>
      <c r="H11" s="34" t="n">
        <v>3</v>
      </c>
      <c r="I11" s="34" t="n">
        <v>287</v>
      </c>
      <c r="J11" s="34" t="n">
        <v>40972</v>
      </c>
      <c r="K11" s="34" t="n">
        <v>13657</v>
      </c>
      <c r="L11" s="34" t="n">
        <v>48</v>
      </c>
      <c r="M11" s="34" t="n">
        <v>296</v>
      </c>
      <c r="N11" s="34" t="n">
        <v>2735</v>
      </c>
      <c r="O11" s="34" t="n">
        <v>40546</v>
      </c>
      <c r="P11" s="34" t="n">
        <f aca="false">ROUND(O11/M11,0)</f>
        <v>137</v>
      </c>
      <c r="Q11" s="36" t="n">
        <v>357</v>
      </c>
      <c r="R11" s="34" t="n">
        <v>30073</v>
      </c>
      <c r="S11" s="34" t="n">
        <f aca="false">ROUND(R11/Q11,0)</f>
        <v>84</v>
      </c>
      <c r="T11" s="34" t="n">
        <v>2180</v>
      </c>
      <c r="U11" s="34" t="n">
        <v>303</v>
      </c>
      <c r="V11" s="34" t="n">
        <v>6237</v>
      </c>
      <c r="W11" s="34" t="n">
        <v>527748</v>
      </c>
      <c r="X11" s="34" t="n">
        <f aca="false">ROUND(W11/U11,0)</f>
        <v>1742</v>
      </c>
      <c r="Y11" s="34" t="n">
        <v>348</v>
      </c>
      <c r="Z11" s="34" t="n">
        <v>756</v>
      </c>
      <c r="AA11" s="34" t="n">
        <v>11206</v>
      </c>
      <c r="AB11" s="34" t="n">
        <f aca="false">ROUND(AA11/Y11,0)</f>
        <v>32</v>
      </c>
    </row>
    <row r="12" customFormat="false" ht="18" hidden="false" customHeight="true" outlineLevel="0" collapsed="false">
      <c r="A12" s="32" t="s">
        <v>33</v>
      </c>
      <c r="B12" s="33" t="n">
        <v>237</v>
      </c>
      <c r="C12" s="34" t="n">
        <v>282849</v>
      </c>
      <c r="D12" s="34" t="n">
        <v>88345</v>
      </c>
      <c r="E12" s="34" t="n">
        <v>1193</v>
      </c>
      <c r="F12" s="34" t="n">
        <v>110</v>
      </c>
      <c r="G12" s="34" t="n">
        <v>533</v>
      </c>
      <c r="H12" s="34" t="n">
        <v>3</v>
      </c>
      <c r="I12" s="34" t="n">
        <v>294</v>
      </c>
      <c r="J12" s="34" t="n">
        <v>50285</v>
      </c>
      <c r="K12" s="34" t="n">
        <v>16762</v>
      </c>
      <c r="L12" s="34" t="n">
        <v>57</v>
      </c>
      <c r="M12" s="34" t="n">
        <v>296</v>
      </c>
      <c r="N12" s="34" t="n">
        <v>2640</v>
      </c>
      <c r="O12" s="34" t="n">
        <v>38031</v>
      </c>
      <c r="P12" s="34" t="n">
        <f aca="false">ROUND(O12/M12,0)</f>
        <v>128</v>
      </c>
      <c r="Q12" s="36" t="n">
        <v>345</v>
      </c>
      <c r="R12" s="34" t="n">
        <v>43617</v>
      </c>
      <c r="S12" s="34" t="n">
        <f aca="false">ROUND(R12/Q12,0)</f>
        <v>126</v>
      </c>
      <c r="T12" s="34" t="n">
        <v>2265</v>
      </c>
      <c r="U12" s="34" t="n">
        <v>301</v>
      </c>
      <c r="V12" s="34" t="n">
        <v>6084</v>
      </c>
      <c r="W12" s="34" t="n">
        <v>530105</v>
      </c>
      <c r="X12" s="34" t="n">
        <f aca="false">ROUND(W12/U12,0)</f>
        <v>1761</v>
      </c>
      <c r="Y12" s="34" t="n">
        <v>346</v>
      </c>
      <c r="Z12" s="34" t="n">
        <v>739</v>
      </c>
      <c r="AA12" s="34" t="n">
        <v>11465</v>
      </c>
      <c r="AB12" s="34" t="n">
        <f aca="false">ROUND(AA12/Y12,0)</f>
        <v>33</v>
      </c>
    </row>
    <row r="13" customFormat="false" ht="18" hidden="false" customHeight="true" outlineLevel="0" collapsed="false">
      <c r="A13" s="32" t="s">
        <v>34</v>
      </c>
      <c r="B13" s="33" t="n">
        <v>237</v>
      </c>
      <c r="C13" s="34" t="n">
        <v>229185</v>
      </c>
      <c r="D13" s="34" t="n">
        <v>72634</v>
      </c>
      <c r="E13" s="34" t="n">
        <v>967</v>
      </c>
      <c r="F13" s="34" t="n">
        <v>111</v>
      </c>
      <c r="G13" s="34" t="n">
        <v>520</v>
      </c>
      <c r="H13" s="34" t="n">
        <v>3</v>
      </c>
      <c r="I13" s="34" t="n">
        <v>295</v>
      </c>
      <c r="J13" s="34" t="n">
        <v>47703</v>
      </c>
      <c r="K13" s="34" t="n">
        <v>15901</v>
      </c>
      <c r="L13" s="34" t="n">
        <v>54</v>
      </c>
      <c r="M13" s="34" t="n">
        <v>296</v>
      </c>
      <c r="N13" s="34" t="n">
        <v>2554</v>
      </c>
      <c r="O13" s="34" t="n">
        <v>36167</v>
      </c>
      <c r="P13" s="34" t="n">
        <f aca="false">ROUND(O13/M13,0)</f>
        <v>122</v>
      </c>
      <c r="Q13" s="36" t="n">
        <v>350</v>
      </c>
      <c r="R13" s="34" t="n">
        <v>22437</v>
      </c>
      <c r="S13" s="34" t="n">
        <f aca="false">ROUND(R13/Q13,0)</f>
        <v>64</v>
      </c>
      <c r="T13" s="34" t="n">
        <v>2277</v>
      </c>
      <c r="U13" s="34" t="n">
        <v>300</v>
      </c>
      <c r="V13" s="34" t="n">
        <v>6437</v>
      </c>
      <c r="W13" s="34" t="n">
        <v>621172</v>
      </c>
      <c r="X13" s="34" t="n">
        <f aca="false">ROUND(W13/U13,0)</f>
        <v>2071</v>
      </c>
      <c r="Y13" s="34" t="n">
        <v>346</v>
      </c>
      <c r="Z13" s="34" t="n">
        <v>668</v>
      </c>
      <c r="AA13" s="34" t="n">
        <v>10017</v>
      </c>
      <c r="AB13" s="34" t="n">
        <f aca="false">ROUND(AA13/Y13,0)</f>
        <v>29</v>
      </c>
    </row>
    <row r="14" customFormat="false" ht="18" hidden="false" customHeight="true" outlineLevel="0" collapsed="false">
      <c r="A14" s="32" t="s">
        <v>35</v>
      </c>
      <c r="B14" s="33" t="n">
        <v>237</v>
      </c>
      <c r="C14" s="34" t="n">
        <v>238356</v>
      </c>
      <c r="D14" s="34" t="n">
        <v>80265</v>
      </c>
      <c r="E14" s="34" t="n">
        <v>1006</v>
      </c>
      <c r="F14" s="34" t="n">
        <v>111</v>
      </c>
      <c r="G14" s="34" t="n">
        <v>488</v>
      </c>
      <c r="H14" s="34" t="n">
        <v>3</v>
      </c>
      <c r="I14" s="34" t="n">
        <v>296</v>
      </c>
      <c r="J14" s="34" t="n">
        <v>51659</v>
      </c>
      <c r="K14" s="34" t="n">
        <v>17220</v>
      </c>
      <c r="L14" s="34" t="n">
        <v>58</v>
      </c>
      <c r="M14" s="34" t="n">
        <v>296</v>
      </c>
      <c r="N14" s="34" t="n">
        <v>2504</v>
      </c>
      <c r="O14" s="34" t="n">
        <v>42550</v>
      </c>
      <c r="P14" s="34" t="n">
        <f aca="false">ROUND(O14/M14,0)</f>
        <v>144</v>
      </c>
      <c r="Q14" s="36" t="n">
        <v>356</v>
      </c>
      <c r="R14" s="34" t="n">
        <v>26896</v>
      </c>
      <c r="S14" s="34" t="n">
        <f aca="false">ROUND(R14/Q14,0)</f>
        <v>76</v>
      </c>
      <c r="T14" s="34" t="n">
        <v>2032</v>
      </c>
      <c r="U14" s="34" t="n">
        <v>303</v>
      </c>
      <c r="V14" s="34" t="n">
        <v>6978</v>
      </c>
      <c r="W14" s="34" t="n">
        <v>599899</v>
      </c>
      <c r="X14" s="34" t="n">
        <f aca="false">ROUND(W14/U14,0)</f>
        <v>1980</v>
      </c>
      <c r="Y14" s="34" t="n">
        <v>347</v>
      </c>
      <c r="Z14" s="34" t="n">
        <v>722</v>
      </c>
      <c r="AA14" s="34" t="n">
        <v>9909</v>
      </c>
      <c r="AB14" s="34" t="n">
        <f aca="false">ROUND(AA14/Y14,0)</f>
        <v>29</v>
      </c>
    </row>
    <row r="15" customFormat="false" ht="18" hidden="false" customHeight="true" outlineLevel="0" collapsed="false">
      <c r="A15" s="32" t="s">
        <v>36</v>
      </c>
      <c r="B15" s="33" t="n">
        <v>238</v>
      </c>
      <c r="C15" s="34" t="n">
        <v>233617</v>
      </c>
      <c r="D15" s="34" t="n">
        <v>75913</v>
      </c>
      <c r="E15" s="34" t="n">
        <v>982</v>
      </c>
      <c r="F15" s="34" t="n">
        <v>108</v>
      </c>
      <c r="G15" s="34" t="n">
        <v>457</v>
      </c>
      <c r="H15" s="34" t="n">
        <v>3</v>
      </c>
      <c r="I15" s="34" t="n">
        <v>293</v>
      </c>
      <c r="J15" s="34" t="n">
        <v>47052</v>
      </c>
      <c r="K15" s="34" t="n">
        <v>15684</v>
      </c>
      <c r="L15" s="34" t="n">
        <v>54</v>
      </c>
      <c r="M15" s="34" t="n">
        <v>300</v>
      </c>
      <c r="N15" s="34" t="n">
        <v>2531</v>
      </c>
      <c r="O15" s="34" t="n">
        <v>35723</v>
      </c>
      <c r="P15" s="34" t="n">
        <f aca="false">ROUND(O15/M15,0)</f>
        <v>119</v>
      </c>
      <c r="Q15" s="36" t="n">
        <v>355</v>
      </c>
      <c r="R15" s="34" t="n">
        <v>30569</v>
      </c>
      <c r="S15" s="34" t="n">
        <f aca="false">ROUND(R15/Q15,0)</f>
        <v>86</v>
      </c>
      <c r="T15" s="34" t="n">
        <v>2124</v>
      </c>
      <c r="U15" s="34" t="n">
        <v>298</v>
      </c>
      <c r="V15" s="34" t="n">
        <v>6209</v>
      </c>
      <c r="W15" s="34" t="n">
        <v>555972</v>
      </c>
      <c r="X15" s="34" t="n">
        <f aca="false">ROUND(W15/U15,0)</f>
        <v>1866</v>
      </c>
      <c r="Y15" s="34" t="n">
        <v>348</v>
      </c>
      <c r="Z15" s="34" t="n">
        <v>744</v>
      </c>
      <c r="AA15" s="34" t="n">
        <v>10285</v>
      </c>
      <c r="AB15" s="34" t="n">
        <f aca="false">ROUND(AA15/Y15,0)</f>
        <v>30</v>
      </c>
    </row>
    <row r="16" customFormat="false" ht="18" hidden="false" customHeight="true" outlineLevel="0" collapsed="false">
      <c r="A16" s="32" t="s">
        <v>37</v>
      </c>
      <c r="B16" s="37" t="n">
        <v>238</v>
      </c>
      <c r="C16" s="34" t="n">
        <v>229544</v>
      </c>
      <c r="D16" s="34" t="n">
        <v>106182</v>
      </c>
      <c r="E16" s="34" t="n">
        <v>964</v>
      </c>
      <c r="F16" s="34" t="n">
        <v>117</v>
      </c>
      <c r="G16" s="34" t="n">
        <v>519</v>
      </c>
      <c r="H16" s="34" t="n">
        <v>3</v>
      </c>
      <c r="I16" s="34" t="n">
        <v>295</v>
      </c>
      <c r="J16" s="34" t="n">
        <v>47130</v>
      </c>
      <c r="K16" s="34" t="n">
        <v>15710</v>
      </c>
      <c r="L16" s="34" t="n">
        <v>53</v>
      </c>
      <c r="M16" s="34" t="n">
        <v>298</v>
      </c>
      <c r="N16" s="34" t="n">
        <v>2319</v>
      </c>
      <c r="O16" s="34" t="n">
        <v>34519</v>
      </c>
      <c r="P16" s="34" t="n">
        <f aca="false">ROUND(O16/M16,0)</f>
        <v>116</v>
      </c>
      <c r="Q16" s="36" t="n">
        <v>355</v>
      </c>
      <c r="R16" s="34" t="n">
        <v>35696</v>
      </c>
      <c r="S16" s="34" t="n">
        <f aca="false">ROUND(R16/Q16,0)</f>
        <v>101</v>
      </c>
      <c r="T16" s="34" t="n">
        <v>2212</v>
      </c>
      <c r="U16" s="34" t="n">
        <v>299</v>
      </c>
      <c r="V16" s="34" t="n">
        <v>6932</v>
      </c>
      <c r="W16" s="34" t="n">
        <v>600754</v>
      </c>
      <c r="X16" s="34" t="n">
        <f aca="false">ROUND(W16/U16,0)</f>
        <v>2009</v>
      </c>
      <c r="Y16" s="34" t="n">
        <v>347</v>
      </c>
      <c r="Z16" s="34" t="n">
        <v>741</v>
      </c>
      <c r="AA16" s="34" t="n">
        <v>8442</v>
      </c>
      <c r="AB16" s="34" t="n">
        <f aca="false">ROUND(AA16/Y16,0)</f>
        <v>24</v>
      </c>
    </row>
    <row r="17" customFormat="false" ht="18" hidden="false" customHeight="true" outlineLevel="0" collapsed="false">
      <c r="A17" s="38" t="s">
        <v>38</v>
      </c>
      <c r="B17" s="39" t="n">
        <v>237</v>
      </c>
      <c r="C17" s="34" t="n">
        <v>198930</v>
      </c>
      <c r="D17" s="34" t="n">
        <v>92062</v>
      </c>
      <c r="E17" s="40" t="n">
        <v>839</v>
      </c>
      <c r="F17" s="34" t="n">
        <v>112</v>
      </c>
      <c r="G17" s="34" t="n">
        <v>440</v>
      </c>
      <c r="H17" s="34" t="n">
        <v>3</v>
      </c>
      <c r="I17" s="34" t="n">
        <v>294</v>
      </c>
      <c r="J17" s="34" t="n">
        <v>46104</v>
      </c>
      <c r="K17" s="40" t="n">
        <v>15368</v>
      </c>
      <c r="L17" s="40" t="n">
        <v>52</v>
      </c>
      <c r="M17" s="34" t="n">
        <v>300</v>
      </c>
      <c r="N17" s="34" t="n">
        <v>2240</v>
      </c>
      <c r="O17" s="34" t="n">
        <v>34390</v>
      </c>
      <c r="P17" s="34" t="n">
        <f aca="false">ROUND(O17/M17,0)</f>
        <v>115</v>
      </c>
      <c r="Q17" s="36" t="n">
        <v>355</v>
      </c>
      <c r="R17" s="34" t="n">
        <v>35013</v>
      </c>
      <c r="S17" s="34" t="n">
        <f aca="false">ROUND(R17/Q17,0)</f>
        <v>99</v>
      </c>
      <c r="T17" s="34" t="n">
        <v>2271</v>
      </c>
      <c r="U17" s="34" t="n">
        <v>304</v>
      </c>
      <c r="V17" s="34" t="n">
        <v>7204</v>
      </c>
      <c r="W17" s="34" t="n">
        <v>596116</v>
      </c>
      <c r="X17" s="34" t="n">
        <v>1961</v>
      </c>
      <c r="Y17" s="34" t="n">
        <v>347</v>
      </c>
      <c r="Z17" s="34" t="n">
        <v>713</v>
      </c>
      <c r="AA17" s="34" t="n">
        <v>8494</v>
      </c>
      <c r="AB17" s="34" t="n">
        <v>24</v>
      </c>
    </row>
    <row r="18" s="2" customFormat="true" ht="18" hidden="false" customHeight="true" outlineLevel="0" collapsed="false">
      <c r="A18" s="38" t="s">
        <v>39</v>
      </c>
      <c r="B18" s="39" t="n">
        <v>250</v>
      </c>
      <c r="C18" s="34" t="n">
        <v>212466</v>
      </c>
      <c r="D18" s="34" t="n">
        <v>96591</v>
      </c>
      <c r="E18" s="40" t="n">
        <v>850</v>
      </c>
      <c r="F18" s="34" t="n">
        <v>113</v>
      </c>
      <c r="G18" s="34" t="n">
        <v>504</v>
      </c>
      <c r="H18" s="34" t="n">
        <v>3</v>
      </c>
      <c r="I18" s="34" t="n">
        <v>268</v>
      </c>
      <c r="J18" s="34" t="n">
        <v>41411</v>
      </c>
      <c r="K18" s="40" t="n">
        <v>13804</v>
      </c>
      <c r="L18" s="40" t="n">
        <v>52</v>
      </c>
      <c r="M18" s="34" t="n">
        <v>298</v>
      </c>
      <c r="N18" s="34" t="n">
        <v>2308</v>
      </c>
      <c r="O18" s="34" t="n">
        <v>33693</v>
      </c>
      <c r="P18" s="34" t="n">
        <v>113</v>
      </c>
      <c r="Q18" s="36" t="n">
        <v>356</v>
      </c>
      <c r="R18" s="34" t="n">
        <v>43153</v>
      </c>
      <c r="S18" s="34" t="n">
        <f aca="false">ROUND(R18/Q18,0)</f>
        <v>121</v>
      </c>
      <c r="T18" s="34" t="n">
        <v>2271</v>
      </c>
      <c r="U18" s="34" t="n">
        <v>303</v>
      </c>
      <c r="V18" s="34" t="n">
        <v>6431</v>
      </c>
      <c r="W18" s="34" t="n">
        <v>579296</v>
      </c>
      <c r="X18" s="34" t="n">
        <v>1911.86798679868</v>
      </c>
      <c r="Y18" s="34" t="n">
        <v>347</v>
      </c>
      <c r="Z18" s="34" t="n">
        <v>742</v>
      </c>
      <c r="AA18" s="34" t="n">
        <v>9071</v>
      </c>
      <c r="AB18" s="34" t="n">
        <v>26</v>
      </c>
    </row>
    <row r="19" s="2" customFormat="true" ht="18" hidden="false" customHeight="true" outlineLevel="0" collapsed="false">
      <c r="A19" s="38" t="s">
        <v>40</v>
      </c>
      <c r="B19" s="39" t="n">
        <v>249</v>
      </c>
      <c r="C19" s="34" t="n">
        <v>208977</v>
      </c>
      <c r="D19" s="34" t="n">
        <v>95581</v>
      </c>
      <c r="E19" s="40" t="n">
        <v>839</v>
      </c>
      <c r="F19" s="34" t="n">
        <v>119</v>
      </c>
      <c r="G19" s="34" t="n">
        <v>528</v>
      </c>
      <c r="H19" s="34" t="n">
        <v>3</v>
      </c>
      <c r="I19" s="34" t="n">
        <v>294</v>
      </c>
      <c r="J19" s="34" t="n">
        <v>63328</v>
      </c>
      <c r="K19" s="40" t="n">
        <v>21109</v>
      </c>
      <c r="L19" s="40" t="n">
        <v>72</v>
      </c>
      <c r="M19" s="34" t="n">
        <v>295</v>
      </c>
      <c r="N19" s="34" t="n">
        <v>2430</v>
      </c>
      <c r="O19" s="34" t="n">
        <v>31766</v>
      </c>
      <c r="P19" s="34" t="n">
        <v>108</v>
      </c>
      <c r="Q19" s="36" t="n">
        <v>353</v>
      </c>
      <c r="R19" s="34" t="n">
        <v>26047</v>
      </c>
      <c r="S19" s="34" t="n">
        <f aca="false">ROUND(R19/Q19,0)</f>
        <v>74</v>
      </c>
      <c r="T19" s="34" t="n">
        <v>2278</v>
      </c>
      <c r="U19" s="34" t="n">
        <v>303</v>
      </c>
      <c r="V19" s="34" t="n">
        <v>6597</v>
      </c>
      <c r="W19" s="34" t="n">
        <v>613879</v>
      </c>
      <c r="X19" s="34" t="n">
        <v>2026.00330033003</v>
      </c>
      <c r="Y19" s="34" t="n">
        <v>347</v>
      </c>
      <c r="Z19" s="34" t="n">
        <v>991</v>
      </c>
      <c r="AA19" s="34" t="n">
        <v>11327</v>
      </c>
      <c r="AB19" s="34" t="n">
        <v>33</v>
      </c>
    </row>
    <row r="20" s="2" customFormat="true" ht="18" hidden="false" customHeight="true" outlineLevel="0" collapsed="false">
      <c r="A20" s="38" t="s">
        <v>41</v>
      </c>
      <c r="B20" s="39" t="n">
        <v>250</v>
      </c>
      <c r="C20" s="34" t="n">
        <v>228148</v>
      </c>
      <c r="D20" s="34" t="n">
        <v>106033</v>
      </c>
      <c r="E20" s="40" t="n">
        <v>913</v>
      </c>
      <c r="F20" s="34" t="n">
        <v>117</v>
      </c>
      <c r="G20" s="34" t="n">
        <v>507</v>
      </c>
      <c r="H20" s="34" t="n">
        <v>3</v>
      </c>
      <c r="I20" s="34" t="n">
        <v>294</v>
      </c>
      <c r="J20" s="34" t="n">
        <v>70601</v>
      </c>
      <c r="K20" s="40" t="n">
        <v>23534</v>
      </c>
      <c r="L20" s="40" t="n">
        <v>80</v>
      </c>
      <c r="M20" s="34" t="n">
        <v>296</v>
      </c>
      <c r="N20" s="34" t="n">
        <v>2290</v>
      </c>
      <c r="O20" s="34" t="n">
        <v>34765</v>
      </c>
      <c r="P20" s="34" t="n">
        <v>117</v>
      </c>
      <c r="Q20" s="36" t="n">
        <v>355</v>
      </c>
      <c r="R20" s="34" t="n">
        <v>27028</v>
      </c>
      <c r="S20" s="34" t="n">
        <f aca="false">ROUND(R20/Q20,0)</f>
        <v>76</v>
      </c>
      <c r="T20" s="34" t="n">
        <v>2284</v>
      </c>
      <c r="U20" s="34" t="n">
        <v>303</v>
      </c>
      <c r="V20" s="34" t="n">
        <v>6296</v>
      </c>
      <c r="W20" s="34" t="n">
        <v>588996</v>
      </c>
      <c r="X20" s="34" t="n">
        <v>1944</v>
      </c>
      <c r="Y20" s="34" t="n">
        <v>347</v>
      </c>
      <c r="Z20" s="34" t="n">
        <v>839</v>
      </c>
      <c r="AA20" s="34" t="n">
        <v>11128</v>
      </c>
      <c r="AB20" s="34" t="n">
        <v>32</v>
      </c>
    </row>
    <row r="21" s="2" customFormat="true" ht="18" hidden="false" customHeight="true" outlineLevel="0" collapsed="false">
      <c r="A21" s="38" t="s">
        <v>42</v>
      </c>
      <c r="B21" s="39" t="n">
        <v>249</v>
      </c>
      <c r="C21" s="34" t="n">
        <v>237859</v>
      </c>
      <c r="D21" s="34" t="n">
        <v>118323</v>
      </c>
      <c r="E21" s="40" t="n">
        <v>955</v>
      </c>
      <c r="F21" s="34" t="n">
        <v>120</v>
      </c>
      <c r="G21" s="34" t="n">
        <v>542</v>
      </c>
      <c r="H21" s="34" t="n">
        <v>3</v>
      </c>
      <c r="I21" s="34" t="n">
        <v>293</v>
      </c>
      <c r="J21" s="34" t="n">
        <v>74133</v>
      </c>
      <c r="K21" s="40" t="n">
        <v>24711</v>
      </c>
      <c r="L21" s="40" t="n">
        <v>84</v>
      </c>
      <c r="M21" s="34" t="n">
        <v>295</v>
      </c>
      <c r="N21" s="34" t="n">
        <v>2281</v>
      </c>
      <c r="O21" s="34" t="n">
        <v>27943</v>
      </c>
      <c r="P21" s="34" t="n">
        <v>95</v>
      </c>
      <c r="Q21" s="36" t="n">
        <v>348</v>
      </c>
      <c r="R21" s="34" t="n">
        <v>20800</v>
      </c>
      <c r="S21" s="34" t="n">
        <f aca="false">ROUND(R21/Q21,0)</f>
        <v>60</v>
      </c>
      <c r="T21" s="34" t="n">
        <v>2235</v>
      </c>
      <c r="U21" s="34" t="n">
        <v>296</v>
      </c>
      <c r="V21" s="34" t="n">
        <v>6160</v>
      </c>
      <c r="W21" s="34" t="n">
        <v>581275</v>
      </c>
      <c r="X21" s="34" t="n">
        <v>1964</v>
      </c>
      <c r="Y21" s="34" t="n">
        <v>359</v>
      </c>
      <c r="Z21" s="34" t="n">
        <v>833</v>
      </c>
      <c r="AA21" s="34" t="n">
        <v>11524</v>
      </c>
      <c r="AB21" s="34" t="n">
        <v>32</v>
      </c>
    </row>
    <row r="22" s="2" customFormat="true" ht="18" hidden="false" customHeight="true" outlineLevel="0" collapsed="false">
      <c r="A22" s="38" t="s">
        <v>43</v>
      </c>
      <c r="B22" s="39" t="n">
        <v>250</v>
      </c>
      <c r="C22" s="34" t="n">
        <v>284105</v>
      </c>
      <c r="D22" s="34" t="n">
        <v>145636</v>
      </c>
      <c r="E22" s="40" t="n">
        <v>1136</v>
      </c>
      <c r="F22" s="34" t="n">
        <v>125</v>
      </c>
      <c r="G22" s="34" t="n">
        <v>556</v>
      </c>
      <c r="H22" s="34" t="n">
        <v>3</v>
      </c>
      <c r="I22" s="34" t="n">
        <v>297</v>
      </c>
      <c r="J22" s="34" t="n">
        <v>76750</v>
      </c>
      <c r="K22" s="40" t="n">
        <v>25583</v>
      </c>
      <c r="L22" s="40" t="n">
        <v>86</v>
      </c>
      <c r="M22" s="34" t="n">
        <v>323</v>
      </c>
      <c r="N22" s="34" t="n">
        <v>1737</v>
      </c>
      <c r="O22" s="34" t="n">
        <v>22514</v>
      </c>
      <c r="P22" s="34" t="n">
        <v>70</v>
      </c>
      <c r="Q22" s="36" t="n">
        <v>351</v>
      </c>
      <c r="R22" s="34" t="n">
        <v>22580</v>
      </c>
      <c r="S22" s="34" t="n">
        <f aca="false">ROUND(R22/Q22,0)</f>
        <v>64</v>
      </c>
      <c r="T22" s="34" t="n">
        <v>2245</v>
      </c>
      <c r="U22" s="34" t="n">
        <v>270</v>
      </c>
      <c r="V22" s="34" t="n">
        <v>6389</v>
      </c>
      <c r="W22" s="34" t="n">
        <v>506984</v>
      </c>
      <c r="X22" s="34" t="n">
        <v>1878</v>
      </c>
      <c r="Y22" s="34" t="n">
        <v>352</v>
      </c>
      <c r="Z22" s="34" t="n">
        <v>719</v>
      </c>
      <c r="AA22" s="34" t="n">
        <v>9374</v>
      </c>
      <c r="AB22" s="34" t="n">
        <v>27</v>
      </c>
    </row>
    <row r="23" s="2" customFormat="true" ht="18" hidden="false" customHeight="true" outlineLevel="0" collapsed="false">
      <c r="A23" s="38" t="s">
        <v>44</v>
      </c>
      <c r="B23" s="39" t="n">
        <v>256</v>
      </c>
      <c r="C23" s="34" t="n">
        <v>239756</v>
      </c>
      <c r="D23" s="34" t="n">
        <v>126324</v>
      </c>
      <c r="E23" s="40" t="n">
        <v>937</v>
      </c>
      <c r="F23" s="34" t="n">
        <v>131</v>
      </c>
      <c r="G23" s="34" t="n">
        <v>602</v>
      </c>
      <c r="H23" s="34" t="n">
        <v>3</v>
      </c>
      <c r="I23" s="34" t="n">
        <v>294</v>
      </c>
      <c r="J23" s="34" t="n">
        <v>72394</v>
      </c>
      <c r="K23" s="40" t="n">
        <v>24131</v>
      </c>
      <c r="L23" s="40" t="n">
        <v>82</v>
      </c>
      <c r="M23" s="34" t="n">
        <v>359</v>
      </c>
      <c r="N23" s="34" t="n">
        <v>1145</v>
      </c>
      <c r="O23" s="34" t="n">
        <v>13288</v>
      </c>
      <c r="P23" s="34" t="n">
        <v>37</v>
      </c>
      <c r="Q23" s="36" t="n">
        <v>354</v>
      </c>
      <c r="R23" s="34" t="n">
        <v>30283</v>
      </c>
      <c r="S23" s="34" t="n">
        <f aca="false">ROUND(R23/Q23,0)</f>
        <v>86</v>
      </c>
      <c r="T23" s="34" t="n">
        <v>2265</v>
      </c>
      <c r="U23" s="34" t="n">
        <v>274</v>
      </c>
      <c r="V23" s="34" t="n">
        <v>5794</v>
      </c>
      <c r="W23" s="34" t="n">
        <v>506849</v>
      </c>
      <c r="X23" s="34" t="n">
        <v>1850</v>
      </c>
      <c r="Y23" s="34" t="n">
        <v>359</v>
      </c>
      <c r="Z23" s="34" t="n">
        <v>491</v>
      </c>
      <c r="AA23" s="34" t="n">
        <v>8284</v>
      </c>
      <c r="AB23" s="34" t="n">
        <v>23</v>
      </c>
    </row>
    <row r="24" s="2" customFormat="true" ht="18" hidden="false" customHeight="true" outlineLevel="0" collapsed="false">
      <c r="A24" s="38" t="s">
        <v>45</v>
      </c>
      <c r="B24" s="39" t="n">
        <v>268</v>
      </c>
      <c r="C24" s="34" t="n">
        <v>245803</v>
      </c>
      <c r="D24" s="34" t="n">
        <v>126086</v>
      </c>
      <c r="E24" s="40" t="n">
        <v>917</v>
      </c>
      <c r="F24" s="34" t="n">
        <v>140</v>
      </c>
      <c r="G24" s="34" t="n">
        <v>686</v>
      </c>
      <c r="H24" s="34" t="n">
        <v>3</v>
      </c>
      <c r="I24" s="34" t="n">
        <v>294</v>
      </c>
      <c r="J24" s="34" t="n">
        <v>66661</v>
      </c>
      <c r="K24" s="40" t="n">
        <v>22220</v>
      </c>
      <c r="L24" s="40" t="n">
        <v>76</v>
      </c>
      <c r="M24" s="34" t="n">
        <v>359</v>
      </c>
      <c r="N24" s="34" t="n">
        <v>912</v>
      </c>
      <c r="O24" s="34" t="n">
        <v>12273</v>
      </c>
      <c r="P24" s="34" t="n">
        <v>34</v>
      </c>
      <c r="Q24" s="36" t="n">
        <v>355</v>
      </c>
      <c r="R24" s="34" t="n">
        <v>17285</v>
      </c>
      <c r="S24" s="34" t="n">
        <f aca="false">ROUND(R24/Q24,0)</f>
        <v>49</v>
      </c>
      <c r="T24" s="34" t="n">
        <v>2289</v>
      </c>
      <c r="U24" s="34" t="n">
        <v>308</v>
      </c>
      <c r="V24" s="34" t="n">
        <v>6028</v>
      </c>
      <c r="W24" s="34" t="n">
        <v>498838</v>
      </c>
      <c r="X24" s="34" t="n">
        <v>1620</v>
      </c>
      <c r="Y24" s="34" t="n">
        <v>359</v>
      </c>
      <c r="Z24" s="34" t="n">
        <v>508</v>
      </c>
      <c r="AA24" s="34" t="n">
        <v>6681</v>
      </c>
      <c r="AB24" s="34" t="n">
        <v>19</v>
      </c>
    </row>
    <row r="25" s="2" customFormat="true" ht="18" hidden="false" customHeight="true" outlineLevel="0" collapsed="false">
      <c r="A25" s="38" t="s">
        <v>46</v>
      </c>
      <c r="B25" s="39" t="n">
        <v>275</v>
      </c>
      <c r="C25" s="34" t="n">
        <v>245627</v>
      </c>
      <c r="D25" s="34" t="n">
        <v>127051</v>
      </c>
      <c r="E25" s="40" t="n">
        <v>893</v>
      </c>
      <c r="F25" s="34" t="n">
        <v>137</v>
      </c>
      <c r="G25" s="34" t="n">
        <v>620</v>
      </c>
      <c r="H25" s="34" t="n">
        <v>3</v>
      </c>
      <c r="I25" s="34" t="n">
        <v>294</v>
      </c>
      <c r="J25" s="34" t="n">
        <v>75699</v>
      </c>
      <c r="K25" s="40" t="n">
        <v>25233</v>
      </c>
      <c r="L25" s="40" t="n">
        <v>86</v>
      </c>
      <c r="M25" s="34" t="n">
        <v>359</v>
      </c>
      <c r="N25" s="34" t="n">
        <v>1023</v>
      </c>
      <c r="O25" s="34" t="n">
        <v>12652</v>
      </c>
      <c r="P25" s="34" t="n">
        <v>35</v>
      </c>
      <c r="Q25" s="36" t="n">
        <v>355</v>
      </c>
      <c r="R25" s="34" t="n">
        <v>25163</v>
      </c>
      <c r="S25" s="34" t="n">
        <f aca="false">ROUND(R25/Q25,0)</f>
        <v>71</v>
      </c>
      <c r="T25" s="34" t="n">
        <v>2328</v>
      </c>
      <c r="U25" s="34" t="n">
        <v>313</v>
      </c>
      <c r="V25" s="34" t="n">
        <v>6109</v>
      </c>
      <c r="W25" s="34" t="n">
        <v>525210</v>
      </c>
      <c r="X25" s="34" t="n">
        <v>1678</v>
      </c>
      <c r="Y25" s="34" t="n">
        <v>359</v>
      </c>
      <c r="Z25" s="34" t="n">
        <v>483</v>
      </c>
      <c r="AA25" s="34" t="n">
        <v>6365</v>
      </c>
      <c r="AB25" s="34" t="n">
        <v>18</v>
      </c>
    </row>
    <row r="26" s="2" customFormat="true" ht="18" hidden="false" customHeight="true" outlineLevel="0" collapsed="false">
      <c r="A26" s="38" t="s">
        <v>47</v>
      </c>
      <c r="B26" s="39" t="n">
        <v>280</v>
      </c>
      <c r="C26" s="34" t="n">
        <v>242607</v>
      </c>
      <c r="D26" s="34" t="n">
        <v>127805</v>
      </c>
      <c r="E26" s="40" t="n">
        <v>867</v>
      </c>
      <c r="F26" s="34" t="n">
        <v>121</v>
      </c>
      <c r="G26" s="34" t="n">
        <v>516</v>
      </c>
      <c r="H26" s="34" t="n">
        <v>3</v>
      </c>
      <c r="I26" s="34" t="n">
        <v>294</v>
      </c>
      <c r="J26" s="34" t="n">
        <v>78452</v>
      </c>
      <c r="K26" s="40" t="n">
        <v>26151</v>
      </c>
      <c r="L26" s="40" t="n">
        <v>89</v>
      </c>
      <c r="M26" s="34" t="n">
        <v>360</v>
      </c>
      <c r="N26" s="34" t="n">
        <v>1011</v>
      </c>
      <c r="O26" s="34" t="n">
        <v>12949</v>
      </c>
      <c r="P26" s="34" t="n">
        <v>36</v>
      </c>
      <c r="Q26" s="36" t="n">
        <v>356</v>
      </c>
      <c r="R26" s="34" t="n">
        <v>18375</v>
      </c>
      <c r="S26" s="34" t="n">
        <f aca="false">ROUND(R26/Q26,0)</f>
        <v>52</v>
      </c>
      <c r="T26" s="34" t="n">
        <v>2338</v>
      </c>
      <c r="U26" s="34" t="n">
        <v>315</v>
      </c>
      <c r="V26" s="34" t="n">
        <v>6432</v>
      </c>
      <c r="W26" s="34" t="n">
        <v>518428</v>
      </c>
      <c r="X26" s="34" t="n">
        <v>1645.80317460317</v>
      </c>
      <c r="Y26" s="34" t="n">
        <v>360</v>
      </c>
      <c r="Z26" s="34" t="n">
        <v>519</v>
      </c>
      <c r="AA26" s="34" t="n">
        <v>5796</v>
      </c>
      <c r="AB26" s="34" t="n">
        <v>16</v>
      </c>
    </row>
    <row r="27" s="2" customFormat="true" ht="18" hidden="false" customHeight="true" outlineLevel="0" collapsed="false">
      <c r="A27" s="38" t="s">
        <v>48</v>
      </c>
      <c r="B27" s="39" t="n">
        <v>275</v>
      </c>
      <c r="C27" s="34" t="n">
        <v>255432</v>
      </c>
      <c r="D27" s="34" t="n">
        <v>128864</v>
      </c>
      <c r="E27" s="40" t="n">
        <v>929</v>
      </c>
      <c r="F27" s="34" t="n">
        <v>116</v>
      </c>
      <c r="G27" s="34" t="n">
        <v>514</v>
      </c>
      <c r="H27" s="34" t="n">
        <v>3</v>
      </c>
      <c r="I27" s="34" t="n">
        <v>295</v>
      </c>
      <c r="J27" s="34" t="n">
        <v>85839</v>
      </c>
      <c r="K27" s="40" t="n">
        <v>28613</v>
      </c>
      <c r="L27" s="40" t="n">
        <v>97</v>
      </c>
      <c r="M27" s="34" t="n">
        <v>360</v>
      </c>
      <c r="N27" s="34" t="n">
        <v>1035</v>
      </c>
      <c r="O27" s="34" t="n">
        <v>13547</v>
      </c>
      <c r="P27" s="34" t="n">
        <v>38</v>
      </c>
      <c r="Q27" s="36" t="n">
        <v>350</v>
      </c>
      <c r="R27" s="34" t="n">
        <v>23933</v>
      </c>
      <c r="S27" s="34" t="n">
        <f aca="false">ROUND(R27/Q27,0)</f>
        <v>68</v>
      </c>
      <c r="T27" s="34" t="n">
        <v>2354</v>
      </c>
      <c r="U27" s="34" t="n">
        <v>306</v>
      </c>
      <c r="V27" s="34" t="n">
        <v>6011</v>
      </c>
      <c r="W27" s="34" t="n">
        <v>497953</v>
      </c>
      <c r="X27" s="34" t="n">
        <v>1627</v>
      </c>
      <c r="Y27" s="34" t="n">
        <v>359</v>
      </c>
      <c r="Z27" s="34" t="n">
        <v>502</v>
      </c>
      <c r="AA27" s="34" t="n">
        <v>6039</v>
      </c>
      <c r="AB27" s="34" t="n">
        <v>17</v>
      </c>
    </row>
    <row r="28" s="2" customFormat="true" ht="18" hidden="false" customHeight="true" outlineLevel="0" collapsed="false">
      <c r="A28" s="38" t="s">
        <v>49</v>
      </c>
      <c r="B28" s="39" t="n">
        <v>274</v>
      </c>
      <c r="C28" s="34" t="n">
        <v>308326</v>
      </c>
      <c r="D28" s="34" t="n">
        <v>164021</v>
      </c>
      <c r="E28" s="40" t="n">
        <v>1126</v>
      </c>
      <c r="F28" s="34" t="n">
        <v>113</v>
      </c>
      <c r="G28" s="34" t="n">
        <v>506</v>
      </c>
      <c r="H28" s="34" t="n">
        <v>3</v>
      </c>
      <c r="I28" s="34" t="n">
        <v>296</v>
      </c>
      <c r="J28" s="34" t="n">
        <v>89013</v>
      </c>
      <c r="K28" s="40" t="n">
        <v>29671</v>
      </c>
      <c r="L28" s="40" t="n">
        <v>100</v>
      </c>
      <c r="M28" s="34" t="n">
        <v>349</v>
      </c>
      <c r="N28" s="34" t="n">
        <v>992</v>
      </c>
      <c r="O28" s="34" t="n">
        <v>12837</v>
      </c>
      <c r="P28" s="34" t="n">
        <v>37</v>
      </c>
      <c r="Q28" s="36" t="n">
        <v>330</v>
      </c>
      <c r="R28" s="34" t="n">
        <v>20526</v>
      </c>
      <c r="S28" s="34" t="n">
        <f aca="false">ROUND(R28/Q28,0)</f>
        <v>62</v>
      </c>
      <c r="T28" s="34" t="n">
        <v>2362</v>
      </c>
      <c r="U28" s="34" t="n">
        <v>305</v>
      </c>
      <c r="V28" s="34" t="n">
        <v>5251</v>
      </c>
      <c r="W28" s="34" t="n">
        <v>455913</v>
      </c>
      <c r="X28" s="34" t="n">
        <v>1495</v>
      </c>
      <c r="Y28" s="34" t="n">
        <v>347</v>
      </c>
      <c r="Z28" s="34" t="n">
        <v>446</v>
      </c>
      <c r="AA28" s="34" t="n">
        <v>5056</v>
      </c>
      <c r="AB28" s="34" t="n">
        <v>15</v>
      </c>
    </row>
    <row r="29" s="2" customFormat="true" ht="18" hidden="false" customHeight="true" outlineLevel="0" collapsed="false">
      <c r="A29" s="38" t="n">
        <v>22</v>
      </c>
      <c r="B29" s="39" t="n">
        <v>275</v>
      </c>
      <c r="C29" s="34" t="n">
        <v>245058</v>
      </c>
      <c r="D29" s="34" t="n">
        <v>132170</v>
      </c>
      <c r="E29" s="40" t="n">
        <v>891</v>
      </c>
      <c r="F29" s="34" t="n">
        <v>110</v>
      </c>
      <c r="G29" s="34" t="n">
        <v>526</v>
      </c>
      <c r="H29" s="34" t="n">
        <v>3</v>
      </c>
      <c r="I29" s="34" t="n">
        <v>283</v>
      </c>
      <c r="J29" s="34" t="n">
        <v>69950</v>
      </c>
      <c r="K29" s="40" t="n">
        <v>23316</v>
      </c>
      <c r="L29" s="40" t="n">
        <v>82</v>
      </c>
      <c r="M29" s="34" t="n">
        <v>330</v>
      </c>
      <c r="N29" s="34" t="n">
        <v>957</v>
      </c>
      <c r="O29" s="34" t="n">
        <v>8944</v>
      </c>
      <c r="P29" s="34" t="n">
        <v>27</v>
      </c>
      <c r="Q29" s="36" t="n">
        <v>318</v>
      </c>
      <c r="R29" s="34" t="n">
        <v>26458</v>
      </c>
      <c r="S29" s="34" t="n">
        <f aca="false">ROUND(R29/Q29,0)</f>
        <v>83</v>
      </c>
      <c r="T29" s="34" t="n">
        <v>2364</v>
      </c>
      <c r="U29" s="34" t="n">
        <v>343</v>
      </c>
      <c r="V29" s="34" t="n">
        <v>3381</v>
      </c>
      <c r="W29" s="34" t="n">
        <v>353679</v>
      </c>
      <c r="X29" s="34" t="n">
        <v>1031</v>
      </c>
      <c r="Y29" s="34" t="n">
        <v>328</v>
      </c>
      <c r="Z29" s="34" t="n">
        <v>338</v>
      </c>
      <c r="AA29" s="34" t="n">
        <v>3152</v>
      </c>
      <c r="AB29" s="34" t="n">
        <v>9</v>
      </c>
    </row>
    <row r="30" s="2" customFormat="true" ht="18" hidden="false" customHeight="true" outlineLevel="0" collapsed="false">
      <c r="A30" s="38" t="s">
        <v>50</v>
      </c>
      <c r="B30" s="39" t="n">
        <v>274</v>
      </c>
      <c r="C30" s="34" t="n">
        <v>271251</v>
      </c>
      <c r="D30" s="34" t="n">
        <v>146526</v>
      </c>
      <c r="E30" s="40" t="n">
        <v>989</v>
      </c>
      <c r="F30" s="34" t="n">
        <v>110</v>
      </c>
      <c r="G30" s="34" t="n">
        <v>555</v>
      </c>
      <c r="H30" s="34" t="n">
        <v>3</v>
      </c>
      <c r="I30" s="34" t="n">
        <v>287</v>
      </c>
      <c r="J30" s="34" t="n">
        <v>46182</v>
      </c>
      <c r="K30" s="40" t="n">
        <v>15394</v>
      </c>
      <c r="L30" s="40" t="n">
        <v>54</v>
      </c>
      <c r="M30" s="34" t="n">
        <v>345</v>
      </c>
      <c r="N30" s="34" t="n">
        <v>792</v>
      </c>
      <c r="O30" s="34" t="n">
        <v>9967</v>
      </c>
      <c r="P30" s="34" t="n">
        <v>29</v>
      </c>
      <c r="Q30" s="36" t="n">
        <v>283</v>
      </c>
      <c r="R30" s="34" t="n">
        <v>25145</v>
      </c>
      <c r="S30" s="34" t="n">
        <f aca="false">ROUND(R30/Q30,0)</f>
        <v>89</v>
      </c>
      <c r="T30" s="34" t="n">
        <v>2368</v>
      </c>
      <c r="U30" s="34" t="n">
        <v>345</v>
      </c>
      <c r="V30" s="34" t="n">
        <v>3766</v>
      </c>
      <c r="W30" s="34" t="n">
        <v>340236</v>
      </c>
      <c r="X30" s="34" t="n">
        <v>986</v>
      </c>
      <c r="Y30" s="34" t="n">
        <v>344</v>
      </c>
      <c r="Z30" s="34" t="n">
        <v>277</v>
      </c>
      <c r="AA30" s="34" t="n">
        <v>2263</v>
      </c>
      <c r="AB30" s="34" t="n">
        <v>6</v>
      </c>
    </row>
    <row r="31" s="2" customFormat="true" ht="18" hidden="false" customHeight="true" outlineLevel="0" collapsed="false">
      <c r="A31" s="38" t="s">
        <v>51</v>
      </c>
      <c r="B31" s="39" t="n">
        <v>281</v>
      </c>
      <c r="C31" s="34" t="n">
        <v>249402</v>
      </c>
      <c r="D31" s="34" t="n">
        <v>147843</v>
      </c>
      <c r="E31" s="40" t="n">
        <v>887</v>
      </c>
      <c r="F31" s="34" t="n">
        <v>109</v>
      </c>
      <c r="G31" s="34" t="n">
        <v>638</v>
      </c>
      <c r="H31" s="34" t="n">
        <v>3</v>
      </c>
      <c r="I31" s="34" t="n">
        <v>298</v>
      </c>
      <c r="J31" s="34" t="n">
        <v>46169</v>
      </c>
      <c r="K31" s="40" t="n">
        <v>15390</v>
      </c>
      <c r="L31" s="40" t="n">
        <v>52</v>
      </c>
      <c r="M31" s="34" t="n">
        <v>344</v>
      </c>
      <c r="N31" s="34" t="n">
        <v>800</v>
      </c>
      <c r="O31" s="34" t="n">
        <v>9341</v>
      </c>
      <c r="P31" s="34" t="n">
        <v>27</v>
      </c>
      <c r="Q31" s="36" t="n">
        <v>352</v>
      </c>
      <c r="R31" s="34" t="n">
        <v>34938</v>
      </c>
      <c r="S31" s="34" t="n">
        <f aca="false">ROUND(R31/Q31,0)</f>
        <v>99</v>
      </c>
      <c r="T31" s="34" t="n">
        <v>2374</v>
      </c>
      <c r="U31" s="34" t="n">
        <v>345</v>
      </c>
      <c r="V31" s="34" t="n">
        <v>3689</v>
      </c>
      <c r="W31" s="34" t="n">
        <v>347311</v>
      </c>
      <c r="X31" s="34" t="n">
        <v>1007</v>
      </c>
      <c r="Y31" s="34" t="n">
        <v>344</v>
      </c>
      <c r="Z31" s="34" t="n">
        <v>371</v>
      </c>
      <c r="AA31" s="34" t="n">
        <v>2124</v>
      </c>
      <c r="AB31" s="34" t="n">
        <v>6</v>
      </c>
    </row>
    <row r="32" s="2" customFormat="true" ht="18" hidden="false" customHeight="true" outlineLevel="0" collapsed="false">
      <c r="A32" s="38" t="n">
        <v>25</v>
      </c>
      <c r="B32" s="39" t="n">
        <v>280</v>
      </c>
      <c r="C32" s="34" t="n">
        <v>251955</v>
      </c>
      <c r="D32" s="34" t="n">
        <v>151738</v>
      </c>
      <c r="E32" s="40" t="n">
        <v>900</v>
      </c>
      <c r="F32" s="34" t="n">
        <v>107</v>
      </c>
      <c r="G32" s="34" t="n">
        <v>657</v>
      </c>
      <c r="H32" s="34" t="n">
        <v>3</v>
      </c>
      <c r="I32" s="34" t="n">
        <v>302</v>
      </c>
      <c r="J32" s="34" t="n">
        <v>45732</v>
      </c>
      <c r="K32" s="40" t="n">
        <v>15244</v>
      </c>
      <c r="L32" s="40" t="n">
        <v>50</v>
      </c>
      <c r="M32" s="34" t="n">
        <v>347</v>
      </c>
      <c r="N32" s="34" t="n">
        <v>742</v>
      </c>
      <c r="O32" s="34" t="n">
        <v>9071</v>
      </c>
      <c r="P32" s="34" t="n">
        <v>26</v>
      </c>
      <c r="Q32" s="36" t="n">
        <v>355</v>
      </c>
      <c r="R32" s="34" t="n">
        <v>31606</v>
      </c>
      <c r="S32" s="34" t="n">
        <f aca="false">ROUND(R32/Q32,0)</f>
        <v>89</v>
      </c>
      <c r="T32" s="34" t="n">
        <v>2378</v>
      </c>
      <c r="U32" s="34" t="n">
        <v>347</v>
      </c>
      <c r="V32" s="34" t="n">
        <v>3224</v>
      </c>
      <c r="W32" s="34" t="n">
        <v>340151</v>
      </c>
      <c r="X32" s="34" t="n">
        <v>980</v>
      </c>
      <c r="Y32" s="34" t="n">
        <v>347</v>
      </c>
      <c r="Z32" s="34" t="n">
        <v>345</v>
      </c>
      <c r="AA32" s="34" t="n">
        <v>2005</v>
      </c>
      <c r="AB32" s="34" t="n">
        <v>6</v>
      </c>
    </row>
    <row r="33" s="2" customFormat="true" ht="18" hidden="false" customHeight="true" outlineLevel="0" collapsed="false">
      <c r="A33" s="38" t="n">
        <v>26</v>
      </c>
      <c r="B33" s="39" t="n">
        <v>274</v>
      </c>
      <c r="C33" s="34" t="n">
        <v>281876</v>
      </c>
      <c r="D33" s="34" t="n">
        <v>172919</v>
      </c>
      <c r="E33" s="40" t="n">
        <v>1029</v>
      </c>
      <c r="F33" s="34" t="n">
        <v>107</v>
      </c>
      <c r="G33" s="34" t="n">
        <v>610</v>
      </c>
      <c r="H33" s="34" t="n">
        <v>3</v>
      </c>
      <c r="I33" s="34" t="n">
        <v>298</v>
      </c>
      <c r="J33" s="34" t="n">
        <v>43664</v>
      </c>
      <c r="K33" s="40" t="n">
        <v>14555</v>
      </c>
      <c r="L33" s="40" t="n">
        <v>49</v>
      </c>
      <c r="M33" s="34" t="n">
        <v>330</v>
      </c>
      <c r="N33" s="34" t="n">
        <v>655</v>
      </c>
      <c r="O33" s="34" t="n">
        <v>7792</v>
      </c>
      <c r="P33" s="34" t="n">
        <v>24</v>
      </c>
      <c r="Q33" s="36" t="n">
        <v>349</v>
      </c>
      <c r="R33" s="34" t="n">
        <v>62394</v>
      </c>
      <c r="S33" s="34" t="n">
        <f aca="false">ROUND(R33/Q33,0)</f>
        <v>179</v>
      </c>
      <c r="T33" s="34" t="n">
        <v>2380</v>
      </c>
      <c r="U33" s="34" t="n">
        <v>330</v>
      </c>
      <c r="V33" s="34" t="n">
        <v>2747</v>
      </c>
      <c r="W33" s="34" t="n">
        <v>290966</v>
      </c>
      <c r="X33" s="34" t="n">
        <v>882</v>
      </c>
      <c r="Y33" s="34" t="n">
        <v>330</v>
      </c>
      <c r="Z33" s="34" t="n">
        <v>287</v>
      </c>
      <c r="AA33" s="34" t="n">
        <v>1783</v>
      </c>
      <c r="AB33" s="34" t="n">
        <v>6</v>
      </c>
    </row>
    <row r="34" s="2" customFormat="true" ht="18" hidden="false" customHeight="true" outlineLevel="0" collapsed="false">
      <c r="A34" s="38" t="n">
        <v>27</v>
      </c>
      <c r="B34" s="39" t="n">
        <v>276</v>
      </c>
      <c r="C34" s="34" t="n">
        <v>285370</v>
      </c>
      <c r="D34" s="34" t="n">
        <v>179900</v>
      </c>
      <c r="E34" s="40" t="n">
        <v>1034</v>
      </c>
      <c r="F34" s="34" t="n">
        <v>105</v>
      </c>
      <c r="G34" s="34" t="n">
        <v>580</v>
      </c>
      <c r="H34" s="34" t="n">
        <v>3</v>
      </c>
      <c r="I34" s="34" t="n">
        <v>297</v>
      </c>
      <c r="J34" s="34" t="n">
        <v>42977</v>
      </c>
      <c r="K34" s="40" t="n">
        <v>14326</v>
      </c>
      <c r="L34" s="40" t="n">
        <v>48</v>
      </c>
      <c r="M34" s="34" t="n">
        <v>348</v>
      </c>
      <c r="N34" s="34" t="n">
        <v>641</v>
      </c>
      <c r="O34" s="34" t="n">
        <v>6945</v>
      </c>
      <c r="P34" s="34" t="n">
        <v>20</v>
      </c>
      <c r="Q34" s="36" t="n">
        <v>356</v>
      </c>
      <c r="R34" s="34" t="n">
        <v>37360</v>
      </c>
      <c r="S34" s="34" t="n">
        <f aca="false">ROUND(R34/Q34,0)</f>
        <v>105</v>
      </c>
      <c r="T34" s="34" t="n">
        <v>2398</v>
      </c>
      <c r="U34" s="34" t="n">
        <v>351</v>
      </c>
      <c r="V34" s="34" t="n">
        <v>2780</v>
      </c>
      <c r="W34" s="34" t="n">
        <v>306279</v>
      </c>
      <c r="X34" s="34" t="n">
        <v>873</v>
      </c>
      <c r="Y34" s="34" t="n">
        <v>348</v>
      </c>
      <c r="Z34" s="34" t="n">
        <v>232</v>
      </c>
      <c r="AA34" s="34" t="n">
        <v>1792</v>
      </c>
      <c r="AB34" s="34" t="n">
        <v>5</v>
      </c>
    </row>
    <row r="35" s="2" customFormat="true" ht="18" hidden="false" customHeight="true" outlineLevel="0" collapsed="false">
      <c r="A35" s="38" t="n">
        <v>28</v>
      </c>
      <c r="B35" s="39" t="n">
        <v>243</v>
      </c>
      <c r="C35" s="34" t="n">
        <v>267182</v>
      </c>
      <c r="D35" s="34" t="n">
        <v>178836</v>
      </c>
      <c r="E35" s="40" t="n">
        <v>1100</v>
      </c>
      <c r="F35" s="34" t="n">
        <v>100</v>
      </c>
      <c r="G35" s="34" t="n">
        <v>624</v>
      </c>
      <c r="H35" s="34" t="n">
        <v>3</v>
      </c>
      <c r="I35" s="34" t="n">
        <v>296</v>
      </c>
      <c r="J35" s="34" t="n">
        <v>42775</v>
      </c>
      <c r="K35" s="40" t="n">
        <v>14258.3333333333</v>
      </c>
      <c r="L35" s="40" t="n">
        <v>48.1700450450451</v>
      </c>
      <c r="M35" s="41" t="n">
        <v>0</v>
      </c>
      <c r="N35" s="41" t="n">
        <v>0</v>
      </c>
      <c r="O35" s="41" t="n">
        <v>0</v>
      </c>
      <c r="P35" s="41" t="n">
        <v>0</v>
      </c>
      <c r="Q35" s="36" t="n">
        <v>355</v>
      </c>
      <c r="R35" s="34" t="n">
        <v>33460</v>
      </c>
      <c r="S35" s="34" t="n">
        <f aca="false">ROUND(R35/Q35,0)</f>
        <v>94</v>
      </c>
      <c r="T35" s="34" t="n">
        <v>2409</v>
      </c>
      <c r="U35" s="34" t="n">
        <v>347</v>
      </c>
      <c r="V35" s="34" t="n">
        <v>3566</v>
      </c>
      <c r="W35" s="34" t="n">
        <v>354313</v>
      </c>
      <c r="X35" s="34" t="n">
        <v>1021</v>
      </c>
      <c r="Y35" s="41" t="n">
        <v>0</v>
      </c>
      <c r="Z35" s="41" t="n">
        <v>0</v>
      </c>
      <c r="AA35" s="41" t="n">
        <v>0</v>
      </c>
      <c r="AB35" s="41" t="n">
        <v>0</v>
      </c>
    </row>
    <row r="36" s="2" customFormat="true" ht="18" hidden="false" customHeight="true" outlineLevel="0" collapsed="false">
      <c r="A36" s="42" t="n">
        <v>29</v>
      </c>
      <c r="B36" s="43" t="n">
        <v>277</v>
      </c>
      <c r="C36" s="34" t="n">
        <v>266614</v>
      </c>
      <c r="D36" s="34" t="n">
        <v>168629</v>
      </c>
      <c r="E36" s="40" t="n">
        <v>963</v>
      </c>
      <c r="F36" s="34" t="n">
        <v>96</v>
      </c>
      <c r="G36" s="34" t="n">
        <v>579</v>
      </c>
      <c r="H36" s="34" t="n">
        <v>3</v>
      </c>
      <c r="I36" s="34" t="n">
        <v>296</v>
      </c>
      <c r="J36" s="34" t="n">
        <v>41341</v>
      </c>
      <c r="K36" s="40" t="n">
        <v>13780.3333333333</v>
      </c>
      <c r="L36" s="40" t="n">
        <v>46.5551801801802</v>
      </c>
      <c r="M36" s="44" t="n">
        <v>0</v>
      </c>
      <c r="N36" s="44" t="n">
        <v>0</v>
      </c>
      <c r="O36" s="44" t="n">
        <v>0</v>
      </c>
      <c r="P36" s="44" t="n">
        <v>0</v>
      </c>
      <c r="Q36" s="45" t="n">
        <v>355</v>
      </c>
      <c r="R36" s="34" t="n">
        <v>42803</v>
      </c>
      <c r="S36" s="34" t="n">
        <f aca="false">ROUND(R36/Q36,0)</f>
        <v>121</v>
      </c>
      <c r="T36" s="46" t="n">
        <v>2413</v>
      </c>
      <c r="U36" s="34" t="n">
        <v>343</v>
      </c>
      <c r="V36" s="34" t="n">
        <v>4253</v>
      </c>
      <c r="W36" s="34" t="n">
        <v>381273</v>
      </c>
      <c r="X36" s="34" t="n">
        <v>1112</v>
      </c>
      <c r="Y36" s="47" t="n">
        <v>0</v>
      </c>
      <c r="Z36" s="47" t="n">
        <v>0</v>
      </c>
      <c r="AA36" s="47" t="n">
        <v>0</v>
      </c>
      <c r="AB36" s="47" t="n">
        <v>0</v>
      </c>
    </row>
    <row r="37" s="2" customFormat="true" ht="18" hidden="false" customHeight="true" outlineLevel="0" collapsed="false">
      <c r="A37" s="42" t="s">
        <v>52</v>
      </c>
      <c r="B37" s="43" t="n">
        <v>280</v>
      </c>
      <c r="C37" s="34" t="n">
        <v>272631</v>
      </c>
      <c r="D37" s="34" t="n">
        <v>176075</v>
      </c>
      <c r="E37" s="40" t="n">
        <v>973.682142857143</v>
      </c>
      <c r="F37" s="34" t="n">
        <v>99</v>
      </c>
      <c r="G37" s="34" t="n">
        <v>567</v>
      </c>
      <c r="H37" s="34" t="n">
        <v>3</v>
      </c>
      <c r="I37" s="34" t="n">
        <v>298</v>
      </c>
      <c r="J37" s="34" t="n">
        <v>38556</v>
      </c>
      <c r="K37" s="40" t="n">
        <v>12852</v>
      </c>
      <c r="L37" s="40" t="n">
        <v>43.1275167785235</v>
      </c>
      <c r="M37" s="44" t="n">
        <v>0</v>
      </c>
      <c r="N37" s="44" t="n">
        <v>0</v>
      </c>
      <c r="O37" s="44" t="n">
        <v>0</v>
      </c>
      <c r="P37" s="44" t="n">
        <v>0</v>
      </c>
      <c r="Q37" s="45" t="n">
        <v>345</v>
      </c>
      <c r="R37" s="34" t="n">
        <v>50692</v>
      </c>
      <c r="S37" s="34" t="n">
        <f aca="false">ROUND(R37/Q37,0)</f>
        <v>147</v>
      </c>
      <c r="T37" s="46" t="n">
        <v>2421</v>
      </c>
      <c r="U37" s="34" t="n">
        <v>347</v>
      </c>
      <c r="V37" s="34" t="n">
        <v>4928</v>
      </c>
      <c r="W37" s="34" t="n">
        <v>443214</v>
      </c>
      <c r="X37" s="34" t="n">
        <v>1277</v>
      </c>
      <c r="Y37" s="47" t="n">
        <v>0</v>
      </c>
      <c r="Z37" s="47" t="n">
        <v>0</v>
      </c>
      <c r="AA37" s="47" t="n">
        <v>0</v>
      </c>
      <c r="AB37" s="47" t="n">
        <v>0</v>
      </c>
    </row>
    <row r="38" s="49" customFormat="true" ht="18" hidden="false" customHeight="true" outlineLevel="0" collapsed="false">
      <c r="A38" s="48" t="s">
        <v>53</v>
      </c>
      <c r="B38" s="43" t="n">
        <v>277</v>
      </c>
      <c r="C38" s="34" t="n">
        <v>275966</v>
      </c>
      <c r="D38" s="34" t="n">
        <v>176927</v>
      </c>
      <c r="E38" s="40" t="n">
        <v>996.26714801444</v>
      </c>
      <c r="F38" s="34" t="n">
        <v>96</v>
      </c>
      <c r="G38" s="34" t="n">
        <v>583</v>
      </c>
      <c r="H38" s="34" t="n">
        <v>3</v>
      </c>
      <c r="I38" s="34" t="n">
        <v>296</v>
      </c>
      <c r="J38" s="34" t="n">
        <v>48215</v>
      </c>
      <c r="K38" s="40" t="n">
        <v>16071.6666666667</v>
      </c>
      <c r="L38" s="40" t="n">
        <v>54.2961711711712</v>
      </c>
      <c r="M38" s="44" t="n">
        <v>0</v>
      </c>
      <c r="N38" s="44" t="n">
        <v>0</v>
      </c>
      <c r="O38" s="44" t="n">
        <v>0</v>
      </c>
      <c r="P38" s="44" t="n">
        <v>0</v>
      </c>
      <c r="Q38" s="45" t="n">
        <v>346</v>
      </c>
      <c r="R38" s="34" t="n">
        <v>42545</v>
      </c>
      <c r="S38" s="34" t="n">
        <f aca="false">ROUND(R38/Q38,0)</f>
        <v>123</v>
      </c>
      <c r="T38" s="46" t="n">
        <v>2427</v>
      </c>
      <c r="U38" s="34" t="n">
        <v>347</v>
      </c>
      <c r="V38" s="34" t="n">
        <v>5950</v>
      </c>
      <c r="W38" s="34" t="n">
        <v>501904</v>
      </c>
      <c r="X38" s="34" t="n">
        <v>1446</v>
      </c>
      <c r="Y38" s="47" t="n">
        <v>0</v>
      </c>
      <c r="Z38" s="47" t="n">
        <v>0</v>
      </c>
      <c r="AA38" s="47" t="n">
        <v>0</v>
      </c>
      <c r="AB38" s="47" t="n">
        <v>0</v>
      </c>
    </row>
    <row r="39" s="58" customFormat="true" ht="18" hidden="false" customHeight="true" outlineLevel="0" collapsed="false">
      <c r="A39" s="50" t="s">
        <v>30</v>
      </c>
      <c r="B39" s="51" t="n">
        <v>249</v>
      </c>
      <c r="C39" s="52" t="n">
        <v>226156</v>
      </c>
      <c r="D39" s="52" t="n">
        <v>151451</v>
      </c>
      <c r="E39" s="52" t="n">
        <v>908.25702811245</v>
      </c>
      <c r="F39" s="52" t="n">
        <v>92</v>
      </c>
      <c r="G39" s="53" t="n">
        <v>545</v>
      </c>
      <c r="H39" s="54" t="n">
        <v>3</v>
      </c>
      <c r="I39" s="54" t="n">
        <v>276</v>
      </c>
      <c r="J39" s="54" t="n">
        <v>37950</v>
      </c>
      <c r="K39" s="55" t="n">
        <v>12650</v>
      </c>
      <c r="L39" s="55" t="n">
        <v>45.8333333333333</v>
      </c>
      <c r="M39" s="56" t="n">
        <v>0</v>
      </c>
      <c r="N39" s="56" t="n">
        <v>0</v>
      </c>
      <c r="O39" s="56" t="n">
        <v>0</v>
      </c>
      <c r="P39" s="56" t="n">
        <v>0</v>
      </c>
      <c r="Q39" s="57" t="n">
        <v>340</v>
      </c>
      <c r="R39" s="54" t="n">
        <v>19717</v>
      </c>
      <c r="S39" s="54" t="n">
        <v>58</v>
      </c>
      <c r="T39" s="54" t="n">
        <v>2590</v>
      </c>
      <c r="U39" s="54" t="n">
        <v>325</v>
      </c>
      <c r="V39" s="54" t="n">
        <v>3662</v>
      </c>
      <c r="W39" s="54" t="n">
        <v>280411.8</v>
      </c>
      <c r="X39" s="54" t="n">
        <v>863</v>
      </c>
      <c r="Y39" s="56" t="n">
        <v>0</v>
      </c>
      <c r="Z39" s="56" t="n">
        <v>0</v>
      </c>
      <c r="AA39" s="56" t="n">
        <v>0</v>
      </c>
      <c r="AB39" s="56" t="n">
        <v>0</v>
      </c>
    </row>
    <row r="40" s="58" customFormat="true" ht="18" hidden="false" customHeight="true" outlineLevel="0" collapsed="false">
      <c r="A40" s="59" t="s">
        <v>31</v>
      </c>
      <c r="B40" s="60" t="n">
        <v>276</v>
      </c>
      <c r="C40" s="60" t="n">
        <v>239252</v>
      </c>
      <c r="D40" s="60" t="n">
        <v>161438</v>
      </c>
      <c r="E40" s="60" t="n">
        <v>866.855072463768</v>
      </c>
      <c r="F40" s="60" t="n">
        <v>94</v>
      </c>
      <c r="G40" s="61" t="n">
        <v>537</v>
      </c>
      <c r="H40" s="62" t="n">
        <v>3</v>
      </c>
      <c r="I40" s="62" t="n">
        <v>296</v>
      </c>
      <c r="J40" s="62" t="n">
        <v>41149</v>
      </c>
      <c r="K40" s="63" t="n">
        <v>13716.3333333333</v>
      </c>
      <c r="L40" s="63" t="n">
        <v>46.338963963964</v>
      </c>
      <c r="M40" s="64" t="n">
        <v>0</v>
      </c>
      <c r="N40" s="64" t="n">
        <v>0</v>
      </c>
      <c r="O40" s="64" t="n">
        <v>0</v>
      </c>
      <c r="P40" s="64" t="n">
        <v>0</v>
      </c>
      <c r="Q40" s="65" t="n">
        <v>319</v>
      </c>
      <c r="R40" s="62" t="n">
        <v>18820</v>
      </c>
      <c r="S40" s="62" t="n">
        <v>58.9968652037618</v>
      </c>
      <c r="T40" s="62" t="n">
        <v>2617</v>
      </c>
      <c r="U40" s="62" t="n">
        <v>346</v>
      </c>
      <c r="V40" s="62" t="n">
        <v>4654</v>
      </c>
      <c r="W40" s="62" t="n">
        <v>349450</v>
      </c>
      <c r="X40" s="62" t="n">
        <v>1010</v>
      </c>
      <c r="Y40" s="64" t="n">
        <v>0</v>
      </c>
      <c r="Z40" s="64" t="n">
        <v>0</v>
      </c>
      <c r="AA40" s="64" t="n">
        <v>0</v>
      </c>
      <c r="AB40" s="64" t="n">
        <v>0</v>
      </c>
    </row>
    <row r="41" customFormat="false" ht="18" hidden="false" customHeight="true" outlineLevel="0" collapsed="false">
      <c r="A41" s="66" t="s">
        <v>54</v>
      </c>
      <c r="B41" s="67"/>
      <c r="C41" s="68"/>
      <c r="D41" s="68"/>
      <c r="E41" s="68"/>
      <c r="F41" s="68"/>
      <c r="G41" s="68"/>
      <c r="H41" s="68"/>
      <c r="I41" s="68"/>
      <c r="J41" s="68"/>
      <c r="K41" s="68"/>
      <c r="L41" s="68"/>
      <c r="M41" s="68"/>
      <c r="N41" s="58"/>
      <c r="O41" s="58"/>
      <c r="P41" s="58"/>
      <c r="Q41" s="69"/>
      <c r="S41" s="69"/>
      <c r="T41" s="69"/>
    </row>
    <row r="42" customFormat="false" ht="18" hidden="false" customHeight="true" outlineLevel="0" collapsed="false">
      <c r="A42" s="70" t="s">
        <v>55</v>
      </c>
      <c r="M42" s="69"/>
      <c r="N42" s="69"/>
      <c r="O42" s="69"/>
      <c r="P42" s="69"/>
      <c r="Q42" s="2"/>
      <c r="S42" s="2"/>
      <c r="T42" s="2"/>
    </row>
    <row r="43" customFormat="false" ht="18" hidden="false" customHeight="true" outlineLevel="0" collapsed="false">
      <c r="A43" s="70" t="s">
        <v>56</v>
      </c>
      <c r="M43" s="2"/>
      <c r="N43" s="2"/>
      <c r="O43" s="2"/>
      <c r="P43" s="2"/>
      <c r="Q43" s="2"/>
      <c r="S43" s="2"/>
      <c r="T43" s="2"/>
    </row>
    <row r="44" s="58" customFormat="true" ht="18" hidden="false" customHeight="true" outlineLevel="0" collapsed="false">
      <c r="A44" s="70" t="s">
        <v>57</v>
      </c>
      <c r="B44" s="2"/>
      <c r="C44" s="2"/>
      <c r="D44" s="2"/>
      <c r="E44" s="2"/>
      <c r="F44" s="2"/>
      <c r="G44" s="2"/>
      <c r="H44" s="2"/>
      <c r="I44" s="2"/>
      <c r="J44" s="2"/>
      <c r="K44" s="2"/>
      <c r="L44" s="2"/>
      <c r="M44" s="2"/>
      <c r="N44" s="2"/>
      <c r="O44" s="2"/>
      <c r="P44" s="2"/>
    </row>
    <row r="45" customFormat="false" ht="18" hidden="false" customHeight="true" outlineLevel="0" collapsed="false">
      <c r="A45" s="71" t="s">
        <v>58</v>
      </c>
      <c r="B45" s="72"/>
      <c r="C45" s="72"/>
      <c r="D45" s="72"/>
      <c r="E45" s="72"/>
      <c r="F45" s="72"/>
      <c r="G45" s="73"/>
      <c r="H45" s="72"/>
      <c r="I45" s="71"/>
      <c r="J45" s="71"/>
      <c r="K45" s="71"/>
      <c r="L45" s="71"/>
      <c r="M45" s="72"/>
      <c r="N45" s="58"/>
      <c r="O45" s="58"/>
      <c r="P45" s="58"/>
    </row>
    <row r="54" customFormat="false" ht="12.75" hidden="false" customHeight="false" outlineLevel="0" collapsed="false">
      <c r="U54" s="2"/>
      <c r="V54" s="2"/>
      <c r="W54" s="2"/>
      <c r="X54" s="2"/>
      <c r="Y54" s="2"/>
      <c r="Z54" s="2"/>
      <c r="AA54" s="2"/>
      <c r="AB54" s="2"/>
    </row>
    <row r="55" customFormat="false" ht="12.75" hidden="false" customHeight="false" outlineLevel="0" collapsed="false">
      <c r="U55" s="2"/>
      <c r="V55" s="2"/>
      <c r="W55" s="2"/>
      <c r="X55" s="2"/>
      <c r="Y55" s="2"/>
      <c r="Z55" s="2"/>
      <c r="AA55" s="2"/>
      <c r="AB55" s="2"/>
    </row>
    <row r="56" customFormat="false" ht="12.75" hidden="false" customHeight="false" outlineLevel="0" collapsed="false">
      <c r="U56" s="2"/>
      <c r="V56" s="2"/>
      <c r="W56" s="2"/>
      <c r="X56" s="2"/>
      <c r="Y56" s="2"/>
      <c r="Z56" s="2"/>
      <c r="AA56" s="2"/>
      <c r="AB56" s="2"/>
    </row>
    <row r="57" customFormat="false" ht="12.75" hidden="false" customHeight="false" outlineLevel="0" collapsed="false">
      <c r="U57" s="2"/>
      <c r="V57" s="2"/>
      <c r="W57" s="2"/>
      <c r="X57" s="2"/>
      <c r="Y57" s="2"/>
      <c r="Z57" s="2"/>
      <c r="AA57" s="2"/>
      <c r="AB57" s="2"/>
    </row>
    <row r="58" customFormat="false" ht="12.75" hidden="false" customHeight="false" outlineLevel="0" collapsed="false">
      <c r="U58" s="2"/>
      <c r="V58" s="2"/>
      <c r="W58" s="2"/>
      <c r="X58" s="2"/>
      <c r="Y58" s="2"/>
      <c r="Z58" s="2"/>
      <c r="AA58" s="2"/>
      <c r="AB58" s="2"/>
    </row>
    <row r="59" customFormat="false" ht="12.75" hidden="false" customHeight="false" outlineLevel="0" collapsed="false">
      <c r="U59" s="2"/>
      <c r="V59" s="2"/>
      <c r="W59" s="2"/>
      <c r="X59" s="2"/>
      <c r="Y59" s="2"/>
      <c r="Z59" s="2"/>
      <c r="AA59" s="2"/>
      <c r="AB59" s="2"/>
    </row>
    <row r="60" customFormat="false" ht="12.75" hidden="false" customHeight="false" outlineLevel="0" collapsed="false">
      <c r="U60" s="2"/>
      <c r="V60" s="2"/>
      <c r="W60" s="2"/>
      <c r="X60" s="2"/>
      <c r="Y60" s="2"/>
      <c r="Z60" s="2"/>
      <c r="AA60" s="2"/>
      <c r="AB60" s="2"/>
    </row>
    <row r="61" customFormat="false" ht="12.75" hidden="false" customHeight="false" outlineLevel="0" collapsed="false">
      <c r="U61" s="2"/>
      <c r="V61" s="2"/>
      <c r="W61" s="2"/>
      <c r="X61" s="2"/>
      <c r="Y61" s="2"/>
      <c r="Z61" s="2"/>
      <c r="AA61" s="2"/>
      <c r="AB61" s="2"/>
    </row>
    <row r="62" customFormat="false" ht="12.75" hidden="false" customHeight="false" outlineLevel="0" collapsed="false">
      <c r="U62" s="2"/>
      <c r="V62" s="2"/>
      <c r="W62" s="2"/>
      <c r="X62" s="2"/>
      <c r="Y62" s="2"/>
      <c r="Z62" s="2"/>
      <c r="AA62" s="2"/>
      <c r="AB62" s="2"/>
    </row>
    <row r="63" customFormat="false" ht="12.75" hidden="false" customHeight="false" outlineLevel="0" collapsed="false">
      <c r="U63" s="2"/>
      <c r="V63" s="2"/>
      <c r="W63" s="2"/>
      <c r="X63" s="2"/>
      <c r="Y63" s="2"/>
      <c r="Z63" s="2"/>
      <c r="AA63" s="2"/>
      <c r="AB63" s="2"/>
    </row>
    <row r="64" customFormat="false" ht="12.75" hidden="false" customHeight="false" outlineLevel="0" collapsed="false">
      <c r="U64" s="2"/>
      <c r="V64" s="2"/>
      <c r="W64" s="2"/>
      <c r="X64" s="2"/>
      <c r="Y64" s="2"/>
      <c r="Z64" s="2"/>
      <c r="AA64" s="2"/>
      <c r="AB64" s="2"/>
    </row>
    <row r="65" customFormat="false" ht="12.75" hidden="false" customHeight="false" outlineLevel="0" collapsed="false">
      <c r="U65" s="74"/>
      <c r="V65" s="74"/>
      <c r="W65" s="74"/>
      <c r="X65" s="74"/>
      <c r="Y65" s="74"/>
      <c r="Z65" s="74"/>
      <c r="AA65" s="74"/>
      <c r="AB65" s="74"/>
    </row>
  </sheetData>
  <mergeCells count="39">
    <mergeCell ref="A4:A7"/>
    <mergeCell ref="B4:G4"/>
    <mergeCell ref="H4:L4"/>
    <mergeCell ref="M4:P4"/>
    <mergeCell ref="Q4:T4"/>
    <mergeCell ref="U4:X4"/>
    <mergeCell ref="Y4:AB4"/>
    <mergeCell ref="B5:B7"/>
    <mergeCell ref="C5:E5"/>
    <mergeCell ref="F5:G5"/>
    <mergeCell ref="H5:H7"/>
    <mergeCell ref="I5:I7"/>
    <mergeCell ref="J5:L5"/>
    <mergeCell ref="M5:M7"/>
    <mergeCell ref="N5:N7"/>
    <mergeCell ref="Q5:Q7"/>
    <mergeCell ref="R5:S5"/>
    <mergeCell ref="T5:T7"/>
    <mergeCell ref="U5:U7"/>
    <mergeCell ref="V5:V7"/>
    <mergeCell ref="W5:X5"/>
    <mergeCell ref="Y5:Y7"/>
    <mergeCell ref="Z5:Z7"/>
    <mergeCell ref="AA5:AB5"/>
    <mergeCell ref="C6:C7"/>
    <mergeCell ref="E6:E7"/>
    <mergeCell ref="F6:F7"/>
    <mergeCell ref="G6:G7"/>
    <mergeCell ref="J6:J7"/>
    <mergeCell ref="K6:K7"/>
    <mergeCell ref="L6:L7"/>
    <mergeCell ref="O6:O7"/>
    <mergeCell ref="P6:P7"/>
    <mergeCell ref="R6:R7"/>
    <mergeCell ref="S6:S7"/>
    <mergeCell ref="W6:W7"/>
    <mergeCell ref="X6:X7"/>
    <mergeCell ref="AA6:AA7"/>
    <mergeCell ref="AB6:AB7"/>
  </mergeCells>
  <printOptions headings="false" gridLines="false" gridLinesSet="true" horizontalCentered="fals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5:49:14Z</dcterms:created>
  <dc:creator>akitacity</dc:creator>
  <dc:description/>
  <dc:language>en-US</dc:language>
  <cp:lastModifiedBy>inecx</cp:lastModifiedBy>
  <dcterms:modified xsi:type="dcterms:W3CDTF">2024-02-28T07:08:22Z</dcterms:modified>
  <cp:revision>0</cp:revision>
  <dc:subject/>
  <dc:title/>
</cp:coreProperties>
</file>