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２６　市 立 中 学 校 施 設 の 整 備 状 況</t>
  </si>
  <si>
    <t xml:space="preserve">各年度５月１日現在</t>
  </si>
  <si>
    <t xml:space="preserve">年度</t>
  </si>
  <si>
    <r>
      <rPr>
        <sz val="10"/>
        <rFont val="Noto Sans"/>
        <family val="2"/>
      </rPr>
      <t xml:space="preserve">校地面積（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校舎面積（屋内運動場除く</t>
    </r>
    <r>
      <rPr>
        <sz val="10"/>
        <rFont val="ＭＳ 明朝"/>
        <family val="1"/>
        <charset val="128"/>
      </rPr>
      <t xml:space="preserve">)</t>
    </r>
  </si>
  <si>
    <t xml:space="preserve">保有教室数</t>
  </si>
  <si>
    <r>
      <rPr>
        <sz val="10"/>
        <rFont val="Noto Sans"/>
        <family val="2"/>
      </rPr>
      <t xml:space="preserve">屋内運動場（講堂含む</t>
    </r>
    <r>
      <rPr>
        <sz val="10"/>
        <rFont val="ＭＳ 明朝"/>
        <family val="1"/>
        <charset val="128"/>
      </rPr>
      <t xml:space="preserve">)</t>
    </r>
  </si>
  <si>
    <t xml:space="preserve">プール
設置校</t>
  </si>
  <si>
    <t xml:space="preserve">生徒数
（人）</t>
  </si>
  <si>
    <t xml:space="preserve">総数</t>
  </si>
  <si>
    <t xml:space="preserve">生徒
１人
当たり</t>
  </si>
  <si>
    <r>
      <rPr>
        <sz val="10"/>
        <rFont val="Noto Sans"/>
        <family val="2"/>
      </rPr>
      <t xml:space="preserve">実　　数　（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成比（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徒１人
当た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普通
教室</t>
  </si>
  <si>
    <t xml:space="preserve">特別
教室</t>
  </si>
  <si>
    <t xml:space="preserve">設置校</t>
  </si>
  <si>
    <r>
      <rPr>
        <sz val="10"/>
        <rFont val="Noto Sans"/>
        <family val="2"/>
      </rPr>
      <t xml:space="preserve">面　積（㎡</t>
    </r>
    <r>
      <rPr>
        <sz val="10"/>
        <rFont val="ＭＳ 明朝"/>
        <family val="1"/>
        <charset val="128"/>
      </rPr>
      <t xml:space="preserve">)</t>
    </r>
  </si>
  <si>
    <t xml:space="preserve">総面積</t>
  </si>
  <si>
    <t xml:space="preserve">木造</t>
  </si>
  <si>
    <t xml:space="preserve">鉄筋鉄骨</t>
  </si>
  <si>
    <t xml:space="preserve">鉄筋
鉄骨</t>
  </si>
  <si>
    <t xml:space="preserve">生徒１人
当たり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令和元年度</t>
  </si>
  <si>
    <t xml:space="preserve">２</t>
  </si>
  <si>
    <t xml:space="preserve">　資料　秋田市教育委員会総務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);[RED]\(#,##0\)"/>
    <numFmt numFmtId="168" formatCode="#,##0.00_);[RED]\(#,##0.00\)"/>
    <numFmt numFmtId="169" formatCode="#,##0.0_);[RED]\(#,##0.0\)"/>
    <numFmt numFmtId="170" formatCode="#,##0\ ;#,##0\ ;\－_ "/>
    <numFmt numFmtId="171" formatCode="#,##0.00_ "/>
    <numFmt numFmtId="172" formatCode="0.0_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A42" activeCellId="0" sqref="A42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3" min="3" style="0" width="7.56"/>
    <col collapsed="false" customWidth="true" hidden="false" outlineLevel="0" max="4" min="4" style="0" width="9.85"/>
    <col collapsed="false" customWidth="true" hidden="false" outlineLevel="0" max="5" min="5" style="0" width="7.7"/>
    <col collapsed="false" customWidth="true" hidden="false" outlineLevel="0" max="6" min="6" style="0" width="9.85"/>
    <col collapsed="false" customWidth="true" hidden="false" outlineLevel="0" max="8" min="7" style="0" width="6.7"/>
    <col collapsed="false" customWidth="true" hidden="false" outlineLevel="0" max="9" min="9" style="0" width="7.56"/>
    <col collapsed="false" customWidth="true" hidden="false" outlineLevel="0" max="12" min="10" style="0" width="5.7"/>
    <col collapsed="false" customWidth="true" hidden="false" outlineLevel="0" max="13" min="13" style="0" width="5.99"/>
    <col collapsed="false" customWidth="true" hidden="false" outlineLevel="0" max="14" min="14" style="0" width="8.7"/>
    <col collapsed="false" customWidth="true" hidden="false" outlineLevel="0" max="16" min="15" style="0" width="7.56"/>
    <col collapsed="false" customWidth="true" hidden="false" outlineLevel="0" max="17" min="17" style="0" width="8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5" t="s">
        <v>1</v>
      </c>
    </row>
    <row r="4" s="11" customFormat="true" ht="18.6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/>
      <c r="G4" s="7"/>
      <c r="H4" s="7"/>
      <c r="I4" s="7"/>
      <c r="J4" s="8" t="s">
        <v>5</v>
      </c>
      <c r="K4" s="8"/>
      <c r="L4" s="8"/>
      <c r="M4" s="7" t="s">
        <v>6</v>
      </c>
      <c r="N4" s="7"/>
      <c r="O4" s="7"/>
      <c r="P4" s="9" t="s">
        <v>7</v>
      </c>
      <c r="Q4" s="10" t="s">
        <v>8</v>
      </c>
    </row>
    <row r="5" s="11" customFormat="true" ht="18.6" hidden="false" customHeight="true" outlineLevel="0" collapsed="false">
      <c r="A5" s="6"/>
      <c r="B5" s="12" t="s">
        <v>9</v>
      </c>
      <c r="C5" s="13" t="s">
        <v>10</v>
      </c>
      <c r="D5" s="14" t="s">
        <v>11</v>
      </c>
      <c r="E5" s="14"/>
      <c r="F5" s="14"/>
      <c r="G5" s="14" t="s">
        <v>12</v>
      </c>
      <c r="H5" s="14"/>
      <c r="I5" s="15" t="s">
        <v>13</v>
      </c>
      <c r="J5" s="12" t="s">
        <v>9</v>
      </c>
      <c r="K5" s="13" t="s">
        <v>14</v>
      </c>
      <c r="L5" s="16" t="s">
        <v>15</v>
      </c>
      <c r="M5" s="17" t="s">
        <v>16</v>
      </c>
      <c r="N5" s="14" t="s">
        <v>17</v>
      </c>
      <c r="O5" s="14"/>
      <c r="P5" s="9"/>
      <c r="Q5" s="10"/>
    </row>
    <row r="6" s="11" customFormat="true" ht="24" hidden="false" customHeight="false" outlineLevel="0" collapsed="false">
      <c r="A6" s="6"/>
      <c r="B6" s="12"/>
      <c r="C6" s="13"/>
      <c r="D6" s="18" t="s">
        <v>18</v>
      </c>
      <c r="E6" s="12" t="s">
        <v>19</v>
      </c>
      <c r="F6" s="19" t="s">
        <v>20</v>
      </c>
      <c r="G6" s="12" t="s">
        <v>19</v>
      </c>
      <c r="H6" s="20" t="s">
        <v>21</v>
      </c>
      <c r="I6" s="15"/>
      <c r="J6" s="12"/>
      <c r="K6" s="12"/>
      <c r="L6" s="16"/>
      <c r="M6" s="17"/>
      <c r="N6" s="12" t="s">
        <v>9</v>
      </c>
      <c r="O6" s="21" t="s">
        <v>22</v>
      </c>
      <c r="P6" s="9"/>
      <c r="Q6" s="10"/>
    </row>
    <row r="7" s="3" customFormat="true" ht="19.9" hidden="false" customHeight="true" outlineLevel="0" collapsed="false">
      <c r="A7" s="22" t="s">
        <v>23</v>
      </c>
      <c r="B7" s="23" t="n">
        <v>404576</v>
      </c>
      <c r="C7" s="24" t="n">
        <f aca="false">ROUND(B7/Q7,2)</f>
        <v>32.72</v>
      </c>
      <c r="D7" s="23" t="n">
        <f aca="false">SUM(E7:F7)</f>
        <v>97639</v>
      </c>
      <c r="E7" s="23" t="n">
        <v>5656</v>
      </c>
      <c r="F7" s="23" t="n">
        <v>91983</v>
      </c>
      <c r="G7" s="25" t="n">
        <f aca="false">ROUND(E7/D7*100,1)</f>
        <v>5.8</v>
      </c>
      <c r="H7" s="25" t="n">
        <f aca="false">ROUND(F7/D7*100,1)</f>
        <v>94.2</v>
      </c>
      <c r="I7" s="24" t="n">
        <f aca="false">ROUND(D7/Q7,2)</f>
        <v>7.9</v>
      </c>
      <c r="J7" s="23" t="n">
        <f aca="false">SUM(K7:L7)</f>
        <v>557</v>
      </c>
      <c r="K7" s="23" t="n">
        <v>341</v>
      </c>
      <c r="L7" s="23" t="n">
        <v>216</v>
      </c>
      <c r="M7" s="23" t="n">
        <v>18</v>
      </c>
      <c r="N7" s="23" t="n">
        <v>19634</v>
      </c>
      <c r="O7" s="24" t="n">
        <f aca="false">ROUND(N7/Q7,2)</f>
        <v>1.59</v>
      </c>
      <c r="P7" s="23" t="n">
        <v>15</v>
      </c>
      <c r="Q7" s="23" t="n">
        <v>12364</v>
      </c>
    </row>
    <row r="8" s="3" customFormat="true" ht="19.9" hidden="false" customHeight="true" outlineLevel="0" collapsed="false">
      <c r="A8" s="22" t="s">
        <v>24</v>
      </c>
      <c r="B8" s="23" t="n">
        <v>421936</v>
      </c>
      <c r="C8" s="24" t="n">
        <f aca="false">ROUND(B8/Q8,2)</f>
        <v>34.79</v>
      </c>
      <c r="D8" s="23" t="n">
        <f aca="false">SUM(E8:F8)</f>
        <v>104936</v>
      </c>
      <c r="E8" s="23" t="n">
        <v>3722</v>
      </c>
      <c r="F8" s="23" t="n">
        <v>101214</v>
      </c>
      <c r="G8" s="25" t="n">
        <f aca="false">ROUND(E8/D8*100,1)</f>
        <v>3.5</v>
      </c>
      <c r="H8" s="25" t="n">
        <f aca="false">ROUND(F8/D8*100,1)</f>
        <v>96.5</v>
      </c>
      <c r="I8" s="24" t="n">
        <f aca="false">ROUND(D8/Q8,2)</f>
        <v>8.65</v>
      </c>
      <c r="J8" s="23" t="n">
        <f aca="false">SUM(K8:L8)</f>
        <v>580</v>
      </c>
      <c r="K8" s="23" t="n">
        <v>353</v>
      </c>
      <c r="L8" s="23" t="n">
        <v>227</v>
      </c>
      <c r="M8" s="23" t="n">
        <v>19</v>
      </c>
      <c r="N8" s="23" t="n">
        <v>21921</v>
      </c>
      <c r="O8" s="24" t="n">
        <f aca="false">ROUND(N8/Q8,2)</f>
        <v>1.81</v>
      </c>
      <c r="P8" s="23" t="n">
        <v>16</v>
      </c>
      <c r="Q8" s="23" t="n">
        <v>12129</v>
      </c>
    </row>
    <row r="9" s="3" customFormat="true" ht="19.9" hidden="false" customHeight="true" outlineLevel="0" collapsed="false">
      <c r="A9" s="22" t="s">
        <v>25</v>
      </c>
      <c r="B9" s="23" t="n">
        <v>421936</v>
      </c>
      <c r="C9" s="24" t="n">
        <f aca="false">ROUND(B9/Q9,2)</f>
        <v>35.78</v>
      </c>
      <c r="D9" s="23" t="n">
        <f aca="false">SUM(E9:F9)</f>
        <v>105204</v>
      </c>
      <c r="E9" s="23" t="n">
        <v>1974</v>
      </c>
      <c r="F9" s="23" t="n">
        <v>103230</v>
      </c>
      <c r="G9" s="25" t="n">
        <f aca="false">ROUND(E9/D9*100,1)</f>
        <v>1.9</v>
      </c>
      <c r="H9" s="25" t="n">
        <f aca="false">ROUND(F9/D9*100,1)</f>
        <v>98.1</v>
      </c>
      <c r="I9" s="24" t="n">
        <f aca="false">ROUND(D9/Q9,2)</f>
        <v>8.92</v>
      </c>
      <c r="J9" s="23" t="n">
        <f aca="false">SUM(K9:L9)</f>
        <v>579</v>
      </c>
      <c r="K9" s="23" t="n">
        <v>351</v>
      </c>
      <c r="L9" s="23" t="n">
        <v>228</v>
      </c>
      <c r="M9" s="23" t="n">
        <v>19</v>
      </c>
      <c r="N9" s="23" t="n">
        <v>21878</v>
      </c>
      <c r="O9" s="24" t="n">
        <f aca="false">ROUND(N9/Q9,2)</f>
        <v>1.86</v>
      </c>
      <c r="P9" s="23" t="n">
        <v>16</v>
      </c>
      <c r="Q9" s="23" t="n">
        <v>11793</v>
      </c>
    </row>
    <row r="10" s="3" customFormat="true" ht="19.9" hidden="false" customHeight="true" outlineLevel="0" collapsed="false">
      <c r="A10" s="22" t="s">
        <v>26</v>
      </c>
      <c r="B10" s="23" t="n">
        <v>443274</v>
      </c>
      <c r="C10" s="24" t="n">
        <f aca="false">ROUND(B10/Q10,2)</f>
        <v>38.33</v>
      </c>
      <c r="D10" s="23" t="n">
        <f aca="false">SUM(E10:F10)</f>
        <v>105191</v>
      </c>
      <c r="E10" s="23" t="n">
        <v>1491</v>
      </c>
      <c r="F10" s="23" t="n">
        <v>103700</v>
      </c>
      <c r="G10" s="25" t="n">
        <f aca="false">ROUND(E10/D10*100,1)</f>
        <v>1.4</v>
      </c>
      <c r="H10" s="25" t="n">
        <f aca="false">ROUND(F10/D10*100,1)</f>
        <v>98.6</v>
      </c>
      <c r="I10" s="24" t="n">
        <f aca="false">ROUND(D10/Q10,2)</f>
        <v>9.1</v>
      </c>
      <c r="J10" s="23" t="n">
        <f aca="false">SUM(K10:L10)</f>
        <v>578</v>
      </c>
      <c r="K10" s="23" t="n">
        <v>350</v>
      </c>
      <c r="L10" s="23" t="n">
        <v>228</v>
      </c>
      <c r="M10" s="23" t="n">
        <v>19</v>
      </c>
      <c r="N10" s="23" t="n">
        <v>22734</v>
      </c>
      <c r="O10" s="24" t="n">
        <f aca="false">ROUND(N10/Q10,2)</f>
        <v>1.97</v>
      </c>
      <c r="P10" s="23" t="n">
        <v>17</v>
      </c>
      <c r="Q10" s="23" t="n">
        <v>11564</v>
      </c>
    </row>
    <row r="11" s="3" customFormat="true" ht="19.9" hidden="false" customHeight="true" outlineLevel="0" collapsed="false">
      <c r="A11" s="22" t="s">
        <v>27</v>
      </c>
      <c r="B11" s="23" t="n">
        <v>445711</v>
      </c>
      <c r="C11" s="24" t="n">
        <f aca="false">ROUND(B11/Q11,2)</f>
        <v>40.05</v>
      </c>
      <c r="D11" s="23" t="n">
        <f aca="false">SUM(E11:F11)</f>
        <v>105624</v>
      </c>
      <c r="E11" s="23" t="n">
        <v>1624</v>
      </c>
      <c r="F11" s="23" t="n">
        <v>104000</v>
      </c>
      <c r="G11" s="25" t="n">
        <f aca="false">ROUND(E11/D11*100,1)</f>
        <v>1.5</v>
      </c>
      <c r="H11" s="25" t="n">
        <f aca="false">ROUND(F11/D11*100,1)</f>
        <v>98.5</v>
      </c>
      <c r="I11" s="24" t="n">
        <f aca="false">ROUND(D11/Q11,2)</f>
        <v>9.49</v>
      </c>
      <c r="J11" s="23" t="n">
        <f aca="false">SUM(K11:L11)</f>
        <v>602</v>
      </c>
      <c r="K11" s="23" t="n">
        <v>340</v>
      </c>
      <c r="L11" s="23" t="n">
        <v>262</v>
      </c>
      <c r="M11" s="23" t="n">
        <v>19</v>
      </c>
      <c r="N11" s="23" t="n">
        <v>23225</v>
      </c>
      <c r="O11" s="24" t="n">
        <f aca="false">ROUND(N11/Q11,2)</f>
        <v>2.09</v>
      </c>
      <c r="P11" s="23" t="n">
        <v>18</v>
      </c>
      <c r="Q11" s="23" t="n">
        <v>11130</v>
      </c>
    </row>
    <row r="12" s="3" customFormat="true" ht="19.9" hidden="false" customHeight="true" outlineLevel="0" collapsed="false">
      <c r="A12" s="22" t="s">
        <v>28</v>
      </c>
      <c r="B12" s="23" t="n">
        <v>444024</v>
      </c>
      <c r="C12" s="24" t="n">
        <f aca="false">ROUND(B12/Q12,2)</f>
        <v>41.13</v>
      </c>
      <c r="D12" s="23" t="n">
        <f aca="false">SUM(E12:F12)</f>
        <v>106521</v>
      </c>
      <c r="E12" s="23" t="n">
        <v>1732</v>
      </c>
      <c r="F12" s="23" t="n">
        <v>104789</v>
      </c>
      <c r="G12" s="25" t="n">
        <f aca="false">ROUND(E12/D12*100,1)</f>
        <v>1.6</v>
      </c>
      <c r="H12" s="25" t="n">
        <f aca="false">ROUND(F12/D12*100,1)</f>
        <v>98.4</v>
      </c>
      <c r="I12" s="24" t="n">
        <f aca="false">ROUND(D12/Q12,2)</f>
        <v>9.87</v>
      </c>
      <c r="J12" s="23" t="n">
        <f aca="false">SUM(K12:L12)</f>
        <v>577</v>
      </c>
      <c r="K12" s="23" t="n">
        <v>340</v>
      </c>
      <c r="L12" s="23" t="n">
        <v>237</v>
      </c>
      <c r="M12" s="23" t="n">
        <v>19</v>
      </c>
      <c r="N12" s="23" t="n">
        <v>23675</v>
      </c>
      <c r="O12" s="24" t="n">
        <f aca="false">ROUND(N12/Q12,2)</f>
        <v>2.19</v>
      </c>
      <c r="P12" s="23" t="n">
        <v>18</v>
      </c>
      <c r="Q12" s="23" t="n">
        <v>10796</v>
      </c>
    </row>
    <row r="13" s="3" customFormat="true" ht="19.9" hidden="false" customHeight="true" outlineLevel="0" collapsed="false">
      <c r="A13" s="22" t="s">
        <v>29</v>
      </c>
      <c r="B13" s="23" t="n">
        <v>444024</v>
      </c>
      <c r="C13" s="24" t="n">
        <f aca="false">ROUND(B13/Q13,2)</f>
        <v>41</v>
      </c>
      <c r="D13" s="23" t="n">
        <f aca="false">SUM(E13:F13)</f>
        <v>107983</v>
      </c>
      <c r="E13" s="23" t="n">
        <v>1766</v>
      </c>
      <c r="F13" s="23" t="n">
        <v>106217</v>
      </c>
      <c r="G13" s="25" t="n">
        <f aca="false">ROUND(E13/D13*100,1)</f>
        <v>1.6</v>
      </c>
      <c r="H13" s="25" t="n">
        <f aca="false">ROUND(F13/D13*100,1)</f>
        <v>98.4</v>
      </c>
      <c r="I13" s="24" t="n">
        <f aca="false">ROUND(D13/Q13,2)</f>
        <v>9.97</v>
      </c>
      <c r="J13" s="23" t="n">
        <f aca="false">SUM(K13:L13)</f>
        <v>569</v>
      </c>
      <c r="K13" s="23" t="n">
        <v>348</v>
      </c>
      <c r="L13" s="23" t="n">
        <v>221</v>
      </c>
      <c r="M13" s="23" t="n">
        <v>19</v>
      </c>
      <c r="N13" s="23" t="n">
        <v>24125</v>
      </c>
      <c r="O13" s="24" t="n">
        <f aca="false">ROUND(N13/Q13,2)</f>
        <v>2.23</v>
      </c>
      <c r="P13" s="23" t="n">
        <v>18</v>
      </c>
      <c r="Q13" s="23" t="n">
        <v>10830</v>
      </c>
    </row>
    <row r="14" s="3" customFormat="true" ht="19.9" hidden="false" customHeight="true" outlineLevel="0" collapsed="false">
      <c r="A14" s="22" t="s">
        <v>30</v>
      </c>
      <c r="B14" s="23" t="n">
        <v>444024</v>
      </c>
      <c r="C14" s="24" t="n">
        <f aca="false">ROUND(B14/Q14,2)</f>
        <v>41.18</v>
      </c>
      <c r="D14" s="23" t="n">
        <f aca="false">SUM(E14:F14)</f>
        <v>107892</v>
      </c>
      <c r="E14" s="23" t="n">
        <v>1766</v>
      </c>
      <c r="F14" s="23" t="n">
        <v>106126</v>
      </c>
      <c r="G14" s="25" t="n">
        <f aca="false">ROUND(E14/D14*100,1)</f>
        <v>1.6</v>
      </c>
      <c r="H14" s="25" t="n">
        <f aca="false">ROUND(F14/D14*100,1)</f>
        <v>98.4</v>
      </c>
      <c r="I14" s="24" t="n">
        <f aca="false">ROUND(D14/Q14,2)</f>
        <v>10.01</v>
      </c>
      <c r="J14" s="23" t="n">
        <f aca="false">SUM(K14:L14)</f>
        <v>562</v>
      </c>
      <c r="K14" s="23" t="n">
        <v>329</v>
      </c>
      <c r="L14" s="23" t="n">
        <v>233</v>
      </c>
      <c r="M14" s="23" t="n">
        <v>19</v>
      </c>
      <c r="N14" s="23" t="n">
        <v>23991</v>
      </c>
      <c r="O14" s="24" t="n">
        <f aca="false">ROUND(N14/Q14,2)</f>
        <v>2.23</v>
      </c>
      <c r="P14" s="23" t="n">
        <v>18</v>
      </c>
      <c r="Q14" s="23" t="n">
        <v>10782</v>
      </c>
    </row>
    <row r="15" s="3" customFormat="true" ht="19.9" hidden="false" customHeight="true" outlineLevel="0" collapsed="false">
      <c r="A15" s="22" t="n">
        <v>10</v>
      </c>
      <c r="B15" s="23" t="n">
        <v>465369</v>
      </c>
      <c r="C15" s="24" t="n">
        <f aca="false">ROUND(B15/Q15,2)</f>
        <v>44.07</v>
      </c>
      <c r="D15" s="23" t="n">
        <f aca="false">SUM(E15:F15)</f>
        <v>112674</v>
      </c>
      <c r="E15" s="23" t="n">
        <v>1783</v>
      </c>
      <c r="F15" s="23" t="n">
        <v>110891</v>
      </c>
      <c r="G15" s="25" t="n">
        <f aca="false">ROUND(E15/D15*100,1)</f>
        <v>1.6</v>
      </c>
      <c r="H15" s="25" t="n">
        <f aca="false">ROUND(F15/D15*100,1)</f>
        <v>98.4</v>
      </c>
      <c r="I15" s="24" t="n">
        <f aca="false">ROUND(D15/Q15,2)</f>
        <v>10.67</v>
      </c>
      <c r="J15" s="23" t="n">
        <f aca="false">SUM(K15:L15)</f>
        <v>551</v>
      </c>
      <c r="K15" s="23" t="n">
        <v>342</v>
      </c>
      <c r="L15" s="23" t="n">
        <v>209</v>
      </c>
      <c r="M15" s="23" t="n">
        <v>20</v>
      </c>
      <c r="N15" s="23" t="n">
        <v>26570</v>
      </c>
      <c r="O15" s="24" t="n">
        <f aca="false">ROUND(N15/Q15,2)</f>
        <v>2.52</v>
      </c>
      <c r="P15" s="23" t="n">
        <v>18</v>
      </c>
      <c r="Q15" s="23" t="n">
        <v>10559</v>
      </c>
    </row>
    <row r="16" s="27" customFormat="true" ht="19.9" hidden="false" customHeight="true" outlineLevel="0" collapsed="false">
      <c r="A16" s="26" t="s">
        <v>31</v>
      </c>
      <c r="B16" s="23" t="n">
        <v>479424</v>
      </c>
      <c r="C16" s="24" t="n">
        <v>47.07</v>
      </c>
      <c r="D16" s="23" t="n">
        <v>116660</v>
      </c>
      <c r="E16" s="23" t="n">
        <v>1790</v>
      </c>
      <c r="F16" s="23" t="n">
        <v>114870</v>
      </c>
      <c r="G16" s="25" t="n">
        <v>1.5</v>
      </c>
      <c r="H16" s="25" t="n">
        <v>98.5</v>
      </c>
      <c r="I16" s="24" t="n">
        <v>11.45</v>
      </c>
      <c r="J16" s="23" t="n">
        <v>620</v>
      </c>
      <c r="K16" s="23" t="n">
        <v>347</v>
      </c>
      <c r="L16" s="23" t="n">
        <v>273</v>
      </c>
      <c r="M16" s="23" t="n">
        <v>21</v>
      </c>
      <c r="N16" s="23" t="n">
        <v>28452</v>
      </c>
      <c r="O16" s="24" t="n">
        <v>2.79</v>
      </c>
      <c r="P16" s="23" t="n">
        <v>19</v>
      </c>
      <c r="Q16" s="23" t="n">
        <v>10185</v>
      </c>
    </row>
    <row r="17" s="11" customFormat="true" ht="21" hidden="false" customHeight="true" outlineLevel="0" collapsed="false">
      <c r="A17" s="28" t="s">
        <v>32</v>
      </c>
      <c r="B17" s="29" t="n">
        <v>489424</v>
      </c>
      <c r="C17" s="30" t="n">
        <v>49.17</v>
      </c>
      <c r="D17" s="29" t="n">
        <v>118107</v>
      </c>
      <c r="E17" s="29" t="n">
        <v>1848</v>
      </c>
      <c r="F17" s="29" t="n">
        <v>116259</v>
      </c>
      <c r="G17" s="31" t="n">
        <v>1.6</v>
      </c>
      <c r="H17" s="31" t="n">
        <v>98.4</v>
      </c>
      <c r="I17" s="30" t="n">
        <v>11.87</v>
      </c>
      <c r="J17" s="29" t="n">
        <v>593</v>
      </c>
      <c r="K17" s="29" t="n">
        <v>321</v>
      </c>
      <c r="L17" s="29" t="n">
        <v>272</v>
      </c>
      <c r="M17" s="29" t="n">
        <v>21</v>
      </c>
      <c r="N17" s="29" t="n">
        <v>28452</v>
      </c>
      <c r="O17" s="30" t="n">
        <v>2.86</v>
      </c>
      <c r="P17" s="29" t="n">
        <v>19</v>
      </c>
      <c r="Q17" s="29" t="n">
        <v>9954</v>
      </c>
    </row>
    <row r="18" s="11" customFormat="true" ht="21" hidden="false" customHeight="true" outlineLevel="0" collapsed="false">
      <c r="A18" s="28" t="s">
        <v>33</v>
      </c>
      <c r="B18" s="29" t="n">
        <v>489365</v>
      </c>
      <c r="C18" s="30" t="n">
        <v>50.25</v>
      </c>
      <c r="D18" s="29" t="n">
        <v>118195</v>
      </c>
      <c r="E18" s="29" t="n">
        <v>1883</v>
      </c>
      <c r="F18" s="29" t="n">
        <v>116312</v>
      </c>
      <c r="G18" s="31" t="n">
        <v>1.6</v>
      </c>
      <c r="H18" s="31" t="n">
        <v>98.4</v>
      </c>
      <c r="I18" s="30" t="n">
        <v>12.14</v>
      </c>
      <c r="J18" s="29" t="n">
        <v>574</v>
      </c>
      <c r="K18" s="29" t="n">
        <v>283</v>
      </c>
      <c r="L18" s="29" t="n">
        <v>291</v>
      </c>
      <c r="M18" s="29" t="n">
        <v>21</v>
      </c>
      <c r="N18" s="29" t="n">
        <v>28904</v>
      </c>
      <c r="O18" s="30" t="n">
        <v>2.97</v>
      </c>
      <c r="P18" s="29" t="n">
        <v>20</v>
      </c>
      <c r="Q18" s="29" t="n">
        <v>9738</v>
      </c>
    </row>
    <row r="19" s="11" customFormat="true" ht="21" hidden="false" customHeight="true" outlineLevel="0" collapsed="false">
      <c r="A19" s="28" t="s">
        <v>34</v>
      </c>
      <c r="B19" s="29" t="n">
        <v>489305</v>
      </c>
      <c r="C19" s="30" t="n">
        <v>51.39</v>
      </c>
      <c r="D19" s="29" t="n">
        <v>118001</v>
      </c>
      <c r="E19" s="29" t="n">
        <v>1679</v>
      </c>
      <c r="F19" s="29" t="n">
        <v>116322</v>
      </c>
      <c r="G19" s="31" t="n">
        <v>1.4</v>
      </c>
      <c r="H19" s="31" t="n">
        <v>98.6</v>
      </c>
      <c r="I19" s="30" t="n">
        <v>12.39</v>
      </c>
      <c r="J19" s="29" t="n">
        <v>579</v>
      </c>
      <c r="K19" s="29" t="n">
        <v>303</v>
      </c>
      <c r="L19" s="29" t="n">
        <v>276</v>
      </c>
      <c r="M19" s="29" t="n">
        <v>21</v>
      </c>
      <c r="N19" s="29" t="n">
        <v>29354</v>
      </c>
      <c r="O19" s="30" t="n">
        <v>3.08</v>
      </c>
      <c r="P19" s="29" t="n">
        <v>20</v>
      </c>
      <c r="Q19" s="29" t="n">
        <v>9521</v>
      </c>
    </row>
    <row r="20" s="11" customFormat="true" ht="21" hidden="false" customHeight="true" outlineLevel="0" collapsed="false">
      <c r="A20" s="28" t="s">
        <v>35</v>
      </c>
      <c r="B20" s="29" t="n">
        <v>490305</v>
      </c>
      <c r="C20" s="30" t="n">
        <v>53.73</v>
      </c>
      <c r="D20" s="29" t="n">
        <v>117067</v>
      </c>
      <c r="E20" s="29" t="n">
        <v>1698</v>
      </c>
      <c r="F20" s="29" t="n">
        <v>115369</v>
      </c>
      <c r="G20" s="31" t="n">
        <v>1.5</v>
      </c>
      <c r="H20" s="31" t="n">
        <v>98.5</v>
      </c>
      <c r="I20" s="30" t="n">
        <v>12.83</v>
      </c>
      <c r="J20" s="29" t="n">
        <v>569</v>
      </c>
      <c r="K20" s="29" t="n">
        <v>298</v>
      </c>
      <c r="L20" s="29" t="n">
        <v>271</v>
      </c>
      <c r="M20" s="29" t="n">
        <v>21</v>
      </c>
      <c r="N20" s="29" t="n">
        <v>30326</v>
      </c>
      <c r="O20" s="30" t="n">
        <v>3.32</v>
      </c>
      <c r="P20" s="29" t="n">
        <v>20</v>
      </c>
      <c r="Q20" s="29" t="n">
        <v>9125</v>
      </c>
    </row>
    <row r="21" s="11" customFormat="true" ht="21" hidden="false" customHeight="true" outlineLevel="0" collapsed="false">
      <c r="A21" s="28" t="s">
        <v>36</v>
      </c>
      <c r="B21" s="29" t="n">
        <v>490305</v>
      </c>
      <c r="C21" s="30" t="n">
        <v>55.133813111436</v>
      </c>
      <c r="D21" s="29" t="n">
        <v>116526</v>
      </c>
      <c r="E21" s="29" t="n">
        <v>1980</v>
      </c>
      <c r="F21" s="29" t="n">
        <v>114546</v>
      </c>
      <c r="G21" s="31" t="n">
        <v>1.69919159672519</v>
      </c>
      <c r="H21" s="31" t="n">
        <v>98.3008084032748</v>
      </c>
      <c r="I21" s="30" t="n">
        <v>13.1031148094007</v>
      </c>
      <c r="J21" s="29" t="n">
        <v>558</v>
      </c>
      <c r="K21" s="29" t="n">
        <v>297</v>
      </c>
      <c r="L21" s="29" t="n">
        <v>261</v>
      </c>
      <c r="M21" s="29" t="n">
        <v>21</v>
      </c>
      <c r="N21" s="29" t="n">
        <v>30434</v>
      </c>
      <c r="O21" s="30" t="n">
        <v>3.4222422129765</v>
      </c>
      <c r="P21" s="29" t="n">
        <v>20</v>
      </c>
      <c r="Q21" s="29" t="n">
        <v>8893</v>
      </c>
    </row>
    <row r="22" s="11" customFormat="true" ht="21" hidden="false" customHeight="true" outlineLevel="0" collapsed="false">
      <c r="A22" s="28" t="s">
        <v>37</v>
      </c>
      <c r="B22" s="29" t="n">
        <v>579639</v>
      </c>
      <c r="C22" s="30" t="n">
        <v>63.31</v>
      </c>
      <c r="D22" s="29" t="n">
        <v>128599</v>
      </c>
      <c r="E22" s="29" t="n">
        <v>1815</v>
      </c>
      <c r="F22" s="29" t="n">
        <v>126784</v>
      </c>
      <c r="G22" s="31" t="n">
        <v>1.4</v>
      </c>
      <c r="H22" s="31" t="n">
        <v>98.6</v>
      </c>
      <c r="I22" s="30" t="n">
        <v>14.05</v>
      </c>
      <c r="J22" s="29" t="n">
        <v>591</v>
      </c>
      <c r="K22" s="29" t="n">
        <v>300</v>
      </c>
      <c r="L22" s="29" t="n">
        <v>291</v>
      </c>
      <c r="M22" s="29" t="n">
        <v>24</v>
      </c>
      <c r="N22" s="29" t="n">
        <v>34533</v>
      </c>
      <c r="O22" s="30" t="n">
        <v>3.77</v>
      </c>
      <c r="P22" s="29" t="n">
        <v>22</v>
      </c>
      <c r="Q22" s="29" t="n">
        <v>9155</v>
      </c>
    </row>
    <row r="23" s="11" customFormat="true" ht="21" hidden="false" customHeight="true" outlineLevel="0" collapsed="false">
      <c r="A23" s="28" t="s">
        <v>38</v>
      </c>
      <c r="B23" s="29" t="n">
        <v>581786</v>
      </c>
      <c r="C23" s="30" t="n">
        <v>64.39</v>
      </c>
      <c r="D23" s="29" t="n">
        <v>127815</v>
      </c>
      <c r="E23" s="29" t="n">
        <v>1815</v>
      </c>
      <c r="F23" s="29" t="n">
        <v>126000</v>
      </c>
      <c r="G23" s="31" t="n">
        <v>1.4</v>
      </c>
      <c r="H23" s="31" t="n">
        <v>98.6</v>
      </c>
      <c r="I23" s="30" t="n">
        <v>14.15</v>
      </c>
      <c r="J23" s="29" t="n">
        <v>588</v>
      </c>
      <c r="K23" s="29" t="n">
        <v>298</v>
      </c>
      <c r="L23" s="29" t="n">
        <v>290</v>
      </c>
      <c r="M23" s="29" t="n">
        <v>24</v>
      </c>
      <c r="N23" s="29" t="n">
        <v>34533</v>
      </c>
      <c r="O23" s="30" t="n">
        <v>3.82</v>
      </c>
      <c r="P23" s="29" t="n">
        <v>22</v>
      </c>
      <c r="Q23" s="29" t="n">
        <v>9036</v>
      </c>
    </row>
    <row r="24" s="11" customFormat="true" ht="21" hidden="false" customHeight="true" outlineLevel="0" collapsed="false">
      <c r="A24" s="28" t="s">
        <v>39</v>
      </c>
      <c r="B24" s="29" t="n">
        <v>600976</v>
      </c>
      <c r="C24" s="30" t="n">
        <v>66.76</v>
      </c>
      <c r="D24" s="29" t="n">
        <v>128028</v>
      </c>
      <c r="E24" s="29" t="n">
        <v>2691</v>
      </c>
      <c r="F24" s="29" t="n">
        <v>125337</v>
      </c>
      <c r="G24" s="31" t="n">
        <v>2.1</v>
      </c>
      <c r="H24" s="31" t="n">
        <v>97.9</v>
      </c>
      <c r="I24" s="30" t="n">
        <v>14.22</v>
      </c>
      <c r="J24" s="29" t="n">
        <v>597</v>
      </c>
      <c r="K24" s="29" t="n">
        <v>303</v>
      </c>
      <c r="L24" s="29" t="n">
        <v>294</v>
      </c>
      <c r="M24" s="29" t="n">
        <v>25</v>
      </c>
      <c r="N24" s="29" t="n">
        <v>34681</v>
      </c>
      <c r="O24" s="30" t="n">
        <v>3.85</v>
      </c>
      <c r="P24" s="29" t="n">
        <v>22</v>
      </c>
      <c r="Q24" s="29" t="n">
        <v>9002</v>
      </c>
    </row>
    <row r="25" s="11" customFormat="true" ht="21" hidden="false" customHeight="true" outlineLevel="0" collapsed="false">
      <c r="A25" s="28" t="s">
        <v>40</v>
      </c>
      <c r="B25" s="29" t="n">
        <v>602609</v>
      </c>
      <c r="C25" s="30" t="n">
        <v>68.2843059490085</v>
      </c>
      <c r="D25" s="29" t="n">
        <v>127988</v>
      </c>
      <c r="E25" s="29" t="n">
        <v>2691</v>
      </c>
      <c r="F25" s="29" t="n">
        <v>125297</v>
      </c>
      <c r="G25" s="31" t="n">
        <v>2.1</v>
      </c>
      <c r="H25" s="31" t="n">
        <v>97.9</v>
      </c>
      <c r="I25" s="30" t="n">
        <v>14.5028895184136</v>
      </c>
      <c r="J25" s="29" t="n">
        <v>591</v>
      </c>
      <c r="K25" s="29" t="n">
        <v>298</v>
      </c>
      <c r="L25" s="29" t="n">
        <v>293</v>
      </c>
      <c r="M25" s="29" t="n">
        <v>25</v>
      </c>
      <c r="N25" s="29" t="n">
        <v>34681</v>
      </c>
      <c r="O25" s="30" t="n">
        <v>3.92985835694051</v>
      </c>
      <c r="P25" s="29" t="n">
        <v>22</v>
      </c>
      <c r="Q25" s="29" t="n">
        <v>8825</v>
      </c>
    </row>
    <row r="26" s="11" customFormat="true" ht="21" hidden="false" customHeight="true" outlineLevel="0" collapsed="false">
      <c r="A26" s="28" t="s">
        <v>41</v>
      </c>
      <c r="B26" s="29" t="n">
        <v>602610</v>
      </c>
      <c r="C26" s="30" t="n">
        <v>68.4550721344996</v>
      </c>
      <c r="D26" s="29" t="n">
        <v>128450</v>
      </c>
      <c r="E26" s="29" t="n">
        <v>2400</v>
      </c>
      <c r="F26" s="29" t="n">
        <v>126050</v>
      </c>
      <c r="G26" s="31" t="n">
        <v>1.9</v>
      </c>
      <c r="H26" s="31" t="n">
        <v>98.1</v>
      </c>
      <c r="I26" s="30" t="n">
        <v>14.5916164943769</v>
      </c>
      <c r="J26" s="29" t="n">
        <v>587</v>
      </c>
      <c r="K26" s="29" t="n">
        <v>298</v>
      </c>
      <c r="L26" s="29" t="n">
        <v>289</v>
      </c>
      <c r="M26" s="29" t="n">
        <v>25</v>
      </c>
      <c r="N26" s="29" t="n">
        <v>35342</v>
      </c>
      <c r="O26" s="30" t="n">
        <v>4.01476769283199</v>
      </c>
      <c r="P26" s="29" t="n">
        <v>21</v>
      </c>
      <c r="Q26" s="29" t="n">
        <v>8803</v>
      </c>
    </row>
    <row r="27" s="11" customFormat="true" ht="21" hidden="false" customHeight="true" outlineLevel="0" collapsed="false">
      <c r="A27" s="28" t="s">
        <v>42</v>
      </c>
      <c r="B27" s="29" t="n">
        <v>602610</v>
      </c>
      <c r="C27" s="30" t="n">
        <v>70.9537265983751</v>
      </c>
      <c r="D27" s="29" t="n">
        <v>127088</v>
      </c>
      <c r="E27" s="29" t="n">
        <v>2445</v>
      </c>
      <c r="F27" s="29" t="n">
        <v>124643</v>
      </c>
      <c r="G27" s="31" t="n">
        <v>1.9</v>
      </c>
      <c r="H27" s="31" t="n">
        <v>98.1</v>
      </c>
      <c r="I27" s="30" t="n">
        <v>14.9638525844813</v>
      </c>
      <c r="J27" s="29" t="n">
        <v>576</v>
      </c>
      <c r="K27" s="29" t="n">
        <v>294</v>
      </c>
      <c r="L27" s="29" t="n">
        <v>282</v>
      </c>
      <c r="M27" s="29" t="n">
        <v>25</v>
      </c>
      <c r="N27" s="29" t="n">
        <v>35332</v>
      </c>
      <c r="O27" s="30" t="n">
        <v>4.16013187330743</v>
      </c>
      <c r="P27" s="29" t="n">
        <v>21</v>
      </c>
      <c r="Q27" s="29" t="n">
        <v>8493</v>
      </c>
    </row>
    <row r="28" s="11" customFormat="true" ht="21" hidden="false" customHeight="true" outlineLevel="0" collapsed="false">
      <c r="A28" s="28" t="s">
        <v>43</v>
      </c>
      <c r="B28" s="29" t="n">
        <v>591828</v>
      </c>
      <c r="C28" s="30" t="n">
        <v>70.18</v>
      </c>
      <c r="D28" s="29" t="n">
        <v>124841</v>
      </c>
      <c r="E28" s="29" t="n">
        <v>2338</v>
      </c>
      <c r="F28" s="29" t="n">
        <v>122503</v>
      </c>
      <c r="G28" s="31" t="n">
        <v>1.9</v>
      </c>
      <c r="H28" s="31" t="n">
        <v>98.1</v>
      </c>
      <c r="I28" s="30" t="n">
        <v>14.8</v>
      </c>
      <c r="J28" s="29" t="n">
        <v>568</v>
      </c>
      <c r="K28" s="29" t="n">
        <v>288</v>
      </c>
      <c r="L28" s="29" t="n">
        <v>280</v>
      </c>
      <c r="M28" s="29" t="n">
        <v>24</v>
      </c>
      <c r="N28" s="29" t="n">
        <v>34478</v>
      </c>
      <c r="O28" s="30" t="n">
        <v>4.09</v>
      </c>
      <c r="P28" s="29" t="n">
        <v>21</v>
      </c>
      <c r="Q28" s="29" t="n">
        <v>8433</v>
      </c>
    </row>
    <row r="29" s="11" customFormat="true" ht="21" hidden="false" customHeight="true" outlineLevel="0" collapsed="false">
      <c r="A29" s="28" t="s">
        <v>44</v>
      </c>
      <c r="B29" s="29" t="n">
        <v>591828</v>
      </c>
      <c r="C29" s="30" t="n">
        <v>72.27</v>
      </c>
      <c r="D29" s="29" t="n">
        <v>128748</v>
      </c>
      <c r="E29" s="29" t="n">
        <v>2346</v>
      </c>
      <c r="F29" s="29" t="n">
        <v>126402</v>
      </c>
      <c r="G29" s="31" t="n">
        <v>1.8</v>
      </c>
      <c r="H29" s="31" t="n">
        <v>98.2</v>
      </c>
      <c r="I29" s="30" t="n">
        <v>15.72</v>
      </c>
      <c r="J29" s="29" t="n">
        <v>566</v>
      </c>
      <c r="K29" s="29" t="n">
        <v>286</v>
      </c>
      <c r="L29" s="29" t="n">
        <v>280</v>
      </c>
      <c r="M29" s="29" t="n">
        <v>24</v>
      </c>
      <c r="N29" s="29" t="n">
        <v>35890</v>
      </c>
      <c r="O29" s="30" t="n">
        <v>4.38</v>
      </c>
      <c r="P29" s="29" t="n">
        <v>21</v>
      </c>
      <c r="Q29" s="29" t="n">
        <v>8189</v>
      </c>
    </row>
    <row r="30" s="11" customFormat="true" ht="21" hidden="false" customHeight="true" outlineLevel="0" collapsed="false">
      <c r="A30" s="28" t="s">
        <v>45</v>
      </c>
      <c r="B30" s="29" t="n">
        <v>592974</v>
      </c>
      <c r="C30" s="30" t="n">
        <v>73.67</v>
      </c>
      <c r="D30" s="29" t="n">
        <v>125257</v>
      </c>
      <c r="E30" s="29" t="n">
        <v>2195</v>
      </c>
      <c r="F30" s="29" t="n">
        <v>123062</v>
      </c>
      <c r="G30" s="31" t="n">
        <v>1.8</v>
      </c>
      <c r="H30" s="31" t="n">
        <v>98.2</v>
      </c>
      <c r="I30" s="30" t="n">
        <v>15.56</v>
      </c>
      <c r="J30" s="29" t="n">
        <v>582</v>
      </c>
      <c r="K30" s="29" t="n">
        <v>298</v>
      </c>
      <c r="L30" s="29" t="n">
        <v>284</v>
      </c>
      <c r="M30" s="29" t="n">
        <v>24</v>
      </c>
      <c r="N30" s="29" t="n">
        <v>35045</v>
      </c>
      <c r="O30" s="30" t="n">
        <v>4.35</v>
      </c>
      <c r="P30" s="29" t="n">
        <v>20</v>
      </c>
      <c r="Q30" s="29" t="n">
        <v>8049</v>
      </c>
    </row>
    <row r="31" s="11" customFormat="true" ht="21" hidden="false" customHeight="true" outlineLevel="0" collapsed="false">
      <c r="A31" s="28" t="n">
        <v>26</v>
      </c>
      <c r="B31" s="29" t="n">
        <v>591264</v>
      </c>
      <c r="C31" s="30" t="n">
        <v>75.02</v>
      </c>
      <c r="D31" s="29" t="n">
        <v>124657</v>
      </c>
      <c r="E31" s="29" t="n">
        <v>1487</v>
      </c>
      <c r="F31" s="29" t="n">
        <v>123170</v>
      </c>
      <c r="G31" s="31" t="n">
        <v>1.2</v>
      </c>
      <c r="H31" s="31" t="n">
        <v>98.8</v>
      </c>
      <c r="I31" s="30" t="n">
        <v>15.82</v>
      </c>
      <c r="J31" s="29" t="n">
        <v>587</v>
      </c>
      <c r="K31" s="29" t="n">
        <v>308</v>
      </c>
      <c r="L31" s="29" t="n">
        <v>279</v>
      </c>
      <c r="M31" s="29" t="n">
        <v>24</v>
      </c>
      <c r="N31" s="29" t="n">
        <v>35036</v>
      </c>
      <c r="O31" s="30" t="n">
        <v>4.45</v>
      </c>
      <c r="P31" s="29" t="n">
        <v>20</v>
      </c>
      <c r="Q31" s="29" t="n">
        <v>7881</v>
      </c>
    </row>
    <row r="32" s="11" customFormat="true" ht="21" hidden="false" customHeight="true" outlineLevel="0" collapsed="false">
      <c r="A32" s="28" t="n">
        <v>27</v>
      </c>
      <c r="B32" s="29" t="n">
        <v>593658</v>
      </c>
      <c r="C32" s="30" t="n">
        <v>76.18</v>
      </c>
      <c r="D32" s="29" t="n">
        <v>124986</v>
      </c>
      <c r="E32" s="29" t="n">
        <v>1532</v>
      </c>
      <c r="F32" s="29" t="n">
        <v>123454</v>
      </c>
      <c r="G32" s="31" t="n">
        <v>1.2</v>
      </c>
      <c r="H32" s="31" t="n">
        <v>98.8</v>
      </c>
      <c r="I32" s="30" t="n">
        <v>16.04</v>
      </c>
      <c r="J32" s="29" t="n">
        <v>592</v>
      </c>
      <c r="K32" s="29" t="n">
        <v>310</v>
      </c>
      <c r="L32" s="29" t="n">
        <v>282</v>
      </c>
      <c r="M32" s="29" t="n">
        <v>24</v>
      </c>
      <c r="N32" s="29" t="n">
        <v>35036</v>
      </c>
      <c r="O32" s="30" t="n">
        <v>4.5</v>
      </c>
      <c r="P32" s="29" t="n">
        <v>20</v>
      </c>
      <c r="Q32" s="29" t="n">
        <v>7793</v>
      </c>
    </row>
    <row r="33" s="11" customFormat="true" ht="21" hidden="false" customHeight="true" outlineLevel="0" collapsed="false">
      <c r="A33" s="28" t="n">
        <v>28</v>
      </c>
      <c r="B33" s="29" t="n">
        <v>583092</v>
      </c>
      <c r="C33" s="30" t="n">
        <v>77.62</v>
      </c>
      <c r="D33" s="29" t="n">
        <v>122317</v>
      </c>
      <c r="E33" s="29" t="n">
        <v>1532</v>
      </c>
      <c r="F33" s="29" t="n">
        <v>120785</v>
      </c>
      <c r="G33" s="31" t="n">
        <v>1.3</v>
      </c>
      <c r="H33" s="31" t="n">
        <v>98.7</v>
      </c>
      <c r="I33" s="30" t="n">
        <v>16.28</v>
      </c>
      <c r="J33" s="29" t="n">
        <v>587</v>
      </c>
      <c r="K33" s="29" t="n">
        <v>302</v>
      </c>
      <c r="L33" s="29" t="n">
        <v>285</v>
      </c>
      <c r="M33" s="29" t="n">
        <v>24</v>
      </c>
      <c r="N33" s="29" t="n">
        <v>35417</v>
      </c>
      <c r="O33" s="30" t="n">
        <v>4.71</v>
      </c>
      <c r="P33" s="29" t="n">
        <v>20</v>
      </c>
      <c r="Q33" s="29" t="n">
        <v>7512</v>
      </c>
    </row>
    <row r="34" s="11" customFormat="true" ht="21" hidden="false" customHeight="true" outlineLevel="0" collapsed="false">
      <c r="A34" s="28" t="n">
        <v>29</v>
      </c>
      <c r="B34" s="29" t="n">
        <v>572922</v>
      </c>
      <c r="C34" s="30" t="n">
        <v>78.95</v>
      </c>
      <c r="D34" s="29" t="n">
        <v>123095</v>
      </c>
      <c r="E34" s="29" t="n">
        <v>1532</v>
      </c>
      <c r="F34" s="29" t="n">
        <v>121563</v>
      </c>
      <c r="G34" s="31" t="n">
        <v>1.2</v>
      </c>
      <c r="H34" s="31" t="n">
        <v>98.8</v>
      </c>
      <c r="I34" s="30" t="n">
        <v>16.96</v>
      </c>
      <c r="J34" s="29" t="n">
        <v>577</v>
      </c>
      <c r="K34" s="29" t="n">
        <v>285</v>
      </c>
      <c r="L34" s="29" t="n">
        <v>292</v>
      </c>
      <c r="M34" s="29" t="n">
        <v>24</v>
      </c>
      <c r="N34" s="29" t="n">
        <v>34952</v>
      </c>
      <c r="O34" s="30" t="n">
        <v>4.82</v>
      </c>
      <c r="P34" s="29" t="n">
        <v>20</v>
      </c>
      <c r="Q34" s="29" t="n">
        <v>7257</v>
      </c>
    </row>
    <row r="35" s="11" customFormat="true" ht="21" hidden="false" customHeight="true" outlineLevel="0" collapsed="false">
      <c r="A35" s="28" t="n">
        <v>30</v>
      </c>
      <c r="B35" s="32" t="n">
        <v>572922</v>
      </c>
      <c r="C35" s="30" t="n">
        <v>82.864043968759</v>
      </c>
      <c r="D35" s="29" t="n">
        <v>123050</v>
      </c>
      <c r="E35" s="29" t="n">
        <v>1532</v>
      </c>
      <c r="F35" s="29" t="n">
        <v>121518</v>
      </c>
      <c r="G35" s="31" t="n">
        <v>1.2</v>
      </c>
      <c r="H35" s="31" t="n">
        <v>98.8</v>
      </c>
      <c r="I35" s="30" t="n">
        <v>17.8</v>
      </c>
      <c r="J35" s="29" t="n">
        <v>565</v>
      </c>
      <c r="K35" s="29" t="n">
        <v>275</v>
      </c>
      <c r="L35" s="29" t="n">
        <v>290</v>
      </c>
      <c r="M35" s="29" t="n">
        <v>24</v>
      </c>
      <c r="N35" s="29" t="n">
        <v>34952</v>
      </c>
      <c r="O35" s="30" t="n">
        <v>5.05525021695111</v>
      </c>
      <c r="P35" s="29" t="n">
        <v>20</v>
      </c>
      <c r="Q35" s="29" t="n">
        <v>6914</v>
      </c>
    </row>
    <row r="36" s="11" customFormat="true" ht="21" hidden="false" customHeight="true" outlineLevel="0" collapsed="false">
      <c r="A36" s="33" t="s">
        <v>46</v>
      </c>
      <c r="B36" s="32" t="n">
        <v>572922</v>
      </c>
      <c r="C36" s="30" t="n">
        <v>84.12</v>
      </c>
      <c r="D36" s="29" t="n">
        <v>123050</v>
      </c>
      <c r="E36" s="29" t="n">
        <v>1532</v>
      </c>
      <c r="F36" s="29" t="n">
        <v>121518</v>
      </c>
      <c r="G36" s="31" t="n">
        <v>1.2</v>
      </c>
      <c r="H36" s="31" t="n">
        <v>98.8</v>
      </c>
      <c r="I36" s="30" t="n">
        <v>18.07</v>
      </c>
      <c r="J36" s="29" t="n">
        <v>561</v>
      </c>
      <c r="K36" s="29" t="n">
        <v>277</v>
      </c>
      <c r="L36" s="29" t="n">
        <v>284</v>
      </c>
      <c r="M36" s="29" t="n">
        <v>24</v>
      </c>
      <c r="N36" s="29" t="n">
        <v>34952</v>
      </c>
      <c r="O36" s="30" t="n">
        <v>5.13</v>
      </c>
      <c r="P36" s="29" t="n">
        <v>20</v>
      </c>
      <c r="Q36" s="29" t="n">
        <v>6811</v>
      </c>
    </row>
    <row r="37" s="11" customFormat="true" ht="21" hidden="false" customHeight="true" outlineLevel="0" collapsed="false">
      <c r="A37" s="33" t="s">
        <v>47</v>
      </c>
      <c r="B37" s="32" t="n">
        <v>572952</v>
      </c>
      <c r="C37" s="30" t="n">
        <v>84.8566350710901</v>
      </c>
      <c r="D37" s="29" t="n">
        <v>123050</v>
      </c>
      <c r="E37" s="29" t="n">
        <v>1532</v>
      </c>
      <c r="F37" s="29" t="n">
        <v>121518</v>
      </c>
      <c r="G37" s="31" t="n">
        <v>1.2</v>
      </c>
      <c r="H37" s="31" t="n">
        <v>98.8</v>
      </c>
      <c r="I37" s="30" t="n">
        <v>18.2242298578199</v>
      </c>
      <c r="J37" s="29" t="n">
        <v>561</v>
      </c>
      <c r="K37" s="29" t="n">
        <v>281</v>
      </c>
      <c r="L37" s="29" t="n">
        <v>280</v>
      </c>
      <c r="M37" s="29" t="n">
        <v>24</v>
      </c>
      <c r="N37" s="29" t="n">
        <v>34952</v>
      </c>
      <c r="O37" s="30" t="n">
        <v>5.17654028436019</v>
      </c>
      <c r="P37" s="29" t="n">
        <v>20</v>
      </c>
      <c r="Q37" s="29" t="n">
        <v>6752</v>
      </c>
    </row>
    <row r="38" s="11" customFormat="true" ht="21" hidden="false" customHeight="true" outlineLevel="0" collapsed="false">
      <c r="A38" s="33" t="s">
        <v>24</v>
      </c>
      <c r="B38" s="29" t="n">
        <v>611312</v>
      </c>
      <c r="C38" s="30" t="n">
        <v>90.38</v>
      </c>
      <c r="D38" s="29" t="n">
        <v>123050</v>
      </c>
      <c r="E38" s="29" t="n">
        <v>1532</v>
      </c>
      <c r="F38" s="29" t="n">
        <v>121518</v>
      </c>
      <c r="G38" s="31" t="n">
        <v>1.2</v>
      </c>
      <c r="H38" s="31" t="n">
        <v>98.8</v>
      </c>
      <c r="I38" s="30" t="n">
        <v>18.19</v>
      </c>
      <c r="J38" s="29" t="n">
        <v>666</v>
      </c>
      <c r="K38" s="29" t="n">
        <v>291</v>
      </c>
      <c r="L38" s="29" t="n">
        <v>375</v>
      </c>
      <c r="M38" s="29" t="n">
        <v>24</v>
      </c>
      <c r="N38" s="29" t="n">
        <v>34952</v>
      </c>
      <c r="O38" s="30" t="n">
        <v>5.17</v>
      </c>
      <c r="P38" s="29" t="n">
        <v>20</v>
      </c>
      <c r="Q38" s="29" t="n">
        <v>6764</v>
      </c>
    </row>
    <row r="39" s="34" customFormat="true" ht="21" hidden="false" customHeight="true" outlineLevel="0" collapsed="false">
      <c r="A39" s="33" t="s">
        <v>25</v>
      </c>
      <c r="B39" s="32" t="n">
        <v>611312</v>
      </c>
      <c r="C39" s="30" t="n">
        <v>91.17</v>
      </c>
      <c r="D39" s="29" t="n">
        <v>123113</v>
      </c>
      <c r="E39" s="29" t="n">
        <v>1532</v>
      </c>
      <c r="F39" s="29" t="n">
        <v>121581</v>
      </c>
      <c r="G39" s="31" t="n">
        <v>1.2</v>
      </c>
      <c r="H39" s="31" t="n">
        <v>98.8</v>
      </c>
      <c r="I39" s="30" t="n">
        <v>18.36</v>
      </c>
      <c r="J39" s="29" t="n">
        <v>667</v>
      </c>
      <c r="K39" s="29" t="n">
        <v>288</v>
      </c>
      <c r="L39" s="29" t="n">
        <v>379</v>
      </c>
      <c r="M39" s="29" t="n">
        <v>24</v>
      </c>
      <c r="N39" s="29" t="n">
        <v>34952</v>
      </c>
      <c r="O39" s="30" t="n">
        <v>5.21</v>
      </c>
      <c r="P39" s="29" t="n">
        <v>20</v>
      </c>
      <c r="Q39" s="29" t="n">
        <v>6705</v>
      </c>
    </row>
    <row r="40" s="34" customFormat="true" ht="21" hidden="false" customHeight="true" outlineLevel="0" collapsed="false">
      <c r="A40" s="35" t="s">
        <v>26</v>
      </c>
      <c r="B40" s="36" t="n">
        <v>570712</v>
      </c>
      <c r="C40" s="37" t="n">
        <v>86.92</v>
      </c>
      <c r="D40" s="38" t="n">
        <v>116550</v>
      </c>
      <c r="E40" s="38" t="n">
        <v>1329</v>
      </c>
      <c r="F40" s="38" t="n">
        <v>115221</v>
      </c>
      <c r="G40" s="39" t="n">
        <v>1.1</v>
      </c>
      <c r="H40" s="39" t="n">
        <v>98.9</v>
      </c>
      <c r="I40" s="37" t="n">
        <v>17.75</v>
      </c>
      <c r="J40" s="38" t="n">
        <v>634</v>
      </c>
      <c r="K40" s="38" t="n">
        <v>272</v>
      </c>
      <c r="L40" s="38" t="n">
        <v>362</v>
      </c>
      <c r="M40" s="38" t="n">
        <v>21</v>
      </c>
      <c r="N40" s="38" t="n">
        <v>32932</v>
      </c>
      <c r="O40" s="37" t="n">
        <v>5.02</v>
      </c>
      <c r="P40" s="38" t="n">
        <v>18</v>
      </c>
      <c r="Q40" s="38" t="n">
        <v>6566</v>
      </c>
    </row>
    <row r="41" s="3" customFormat="true" ht="18" hidden="false" customHeight="true" outlineLevel="0" collapsed="false">
      <c r="A41" s="40" t="s">
        <v>48</v>
      </c>
    </row>
  </sheetData>
  <mergeCells count="18">
    <mergeCell ref="A1:Q1"/>
    <mergeCell ref="A4:A6"/>
    <mergeCell ref="B4:C4"/>
    <mergeCell ref="D4:I4"/>
    <mergeCell ref="J4:L4"/>
    <mergeCell ref="M4:O4"/>
    <mergeCell ref="P4:P6"/>
    <mergeCell ref="Q4:Q6"/>
    <mergeCell ref="B5:B6"/>
    <mergeCell ref="C5:C6"/>
    <mergeCell ref="D5:F5"/>
    <mergeCell ref="G5:H5"/>
    <mergeCell ref="I5:I6"/>
    <mergeCell ref="J5:J6"/>
    <mergeCell ref="K5:K6"/>
    <mergeCell ref="L5:L6"/>
    <mergeCell ref="M5:M6"/>
    <mergeCell ref="N5:O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7:00:55Z</dcterms:created>
  <dc:creator>秋田市</dc:creator>
  <dc:description/>
  <dc:language>en-US</dc:language>
  <cp:lastModifiedBy>千葉　純貴</cp:lastModifiedBy>
  <cp:lastPrinted>2012-03-13T09:15:01Z</cp:lastPrinted>
  <dcterms:modified xsi:type="dcterms:W3CDTF">2025-02-27T02:49:35Z</dcterms:modified>
  <cp:revision>0</cp:revision>
  <dc:subject/>
  <dc:title/>
</cp:coreProperties>
</file>