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２年度～H29年度まで" sheetId="1" state="visible" r:id="rId2"/>
    <sheet name="Ｈ30年度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２８ 　高   等   学   校   の   概   況 </t>
  </si>
  <si>
    <t xml:space="preserve">各年５月１日現在</t>
  </si>
  <si>
    <t xml:space="preserve">年度</t>
  </si>
  <si>
    <t xml:space="preserve">学校数</t>
  </si>
  <si>
    <r>
      <rPr>
        <sz val="10"/>
        <rFont val="Noto Sans"/>
        <family val="2"/>
      </rPr>
      <t xml:space="preserve">教　員　数（人</t>
    </r>
    <r>
      <rPr>
        <sz val="10"/>
        <rFont val="ＭＳ 明朝"/>
        <family val="1"/>
        <charset val="128"/>
      </rPr>
      <t xml:space="preserve">)</t>
    </r>
  </si>
  <si>
    <t xml:space="preserve">生　　　　　徒　　　　　数　　　　（人）</t>
  </si>
  <si>
    <t xml:space="preserve">総数</t>
  </si>
  <si>
    <t xml:space="preserve">全日制</t>
  </si>
  <si>
    <t xml:space="preserve">定時制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参考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定時
制併
置校</t>
    </r>
  </si>
  <si>
    <t xml:space="preserve">通信制</t>
  </si>
  <si>
    <t xml:space="preserve">計</t>
  </si>
  <si>
    <t xml:space="preserve">県立</t>
  </si>
  <si>
    <t xml:space="preserve">市立</t>
  </si>
  <si>
    <t xml:space="preserve">私立</t>
  </si>
  <si>
    <t xml:space="preserve">男</t>
  </si>
  <si>
    <t xml:space="preserve">女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9</t>
  </si>
  <si>
    <t xml:space="preserve">　資料　秋田県調査統計課「学校基本調査」</t>
  </si>
  <si>
    <r>
      <rPr>
        <sz val="10"/>
        <rFont val="Noto Sans"/>
        <family val="2"/>
      </rPr>
      <t xml:space="preserve">　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生徒数は本科で専攻科・別科を除く。</t>
    </r>
  </si>
  <si>
    <t xml:space="preserve">　　 　　２　通信課程の（　）内は、他校からの併修者数で外数</t>
  </si>
  <si>
    <t xml:space="preserve">２８　　高　　等　　学　　校　　の　　概　　況</t>
  </si>
  <si>
    <r>
      <rPr>
        <sz val="10"/>
        <rFont val="Noto Sans"/>
        <family val="2"/>
      </rPr>
      <t xml:space="preserve">教員数（人</t>
    </r>
    <r>
      <rPr>
        <sz val="10"/>
        <rFont val="ＭＳ 明朝"/>
        <family val="1"/>
        <charset val="128"/>
      </rPr>
      <t xml:space="preserve">)</t>
    </r>
  </si>
  <si>
    <t xml:space="preserve">生徒数（人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参考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定時制
併置校</t>
    </r>
  </si>
  <si>
    <t xml:space="preserve">公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２</t>
  </si>
  <si>
    <t xml:space="preserve">　　注）　通信課程の（　）内は、他校からの併修者数で外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);[RED]\(#,##0\)"/>
    <numFmt numFmtId="168" formatCode="\(#,##0\)_);&quot;(-&quot;#,##0\);;"/>
    <numFmt numFmtId="169" formatCode="#,##0_ ;\-#,##0_ ;\－_ "/>
    <numFmt numFmtId="170" formatCode="_ * #,##0_ ;_ * \-#,##0_ ;_ * \－_ ;_ @_ "/>
    <numFmt numFmtId="171" formatCode="\(#,##0\);&quot;(-&quot;#,##0\);&quot;(－)&quot;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.5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20" activePane="bottomLeft" state="frozen"/>
      <selection pane="topLeft" activeCell="C1" activeCellId="0" sqref="C1"/>
      <selection pane="bottomLeft" activeCell="J38" activeCellId="0" sqref="J3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7"/>
    <col collapsed="false" customWidth="true" hidden="false" outlineLevel="0" max="3" min="3" style="0" width="5.13"/>
    <col collapsed="false" customWidth="true" hidden="false" outlineLevel="0" max="6" min="4" style="0" width="5.7"/>
    <col collapsed="false" customWidth="true" hidden="false" outlineLevel="0" max="7" min="7" style="0" width="7.84"/>
    <col collapsed="false" customWidth="true" hidden="false" outlineLevel="0" max="8" min="8" style="0" width="5.7"/>
    <col collapsed="false" customWidth="true" hidden="false" outlineLevel="0" max="9" min="9" style="0" width="6.27"/>
    <col collapsed="false" customWidth="true" hidden="false" outlineLevel="0" max="12" min="10" style="0" width="7.84"/>
    <col collapsed="false" customWidth="true" hidden="false" outlineLevel="0" max="13" min="13" style="0" width="9.7"/>
    <col collapsed="false" customWidth="true" hidden="false" outlineLevel="0" max="15" min="14" style="0" width="8.56"/>
    <col collapsed="false" customWidth="true" hidden="false" outlineLevel="0" max="17" min="16" style="0" width="6.27"/>
    <col collapsed="false" customWidth="true" hidden="false" outlineLevel="0" max="18" min="18" style="0" width="7.7"/>
    <col collapsed="false" customWidth="true" hidden="false" outlineLevel="0" max="19" min="19" style="0" width="8.56"/>
    <col collapsed="false" customWidth="true" hidden="false" outlineLevel="0" max="21" min="20" style="0" width="6.27"/>
    <col collapsed="false" customWidth="true" hidden="false" outlineLevel="0" max="22" min="22" style="0" width="7.7"/>
    <col collapsed="false" customWidth="true" hidden="false" outlineLevel="0" max="23" min="23" style="0" width="6.27"/>
    <col collapsed="false" customWidth="true" hidden="false" outlineLevel="0" max="24" min="24" style="0" width="7.7"/>
    <col collapsed="false" customWidth="true" hidden="false" outlineLevel="0" max="25" min="25" style="0" width="6.2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8" hidden="false" customHeight="true" outlineLevel="0" collapsed="false">
      <c r="R2" s="4"/>
      <c r="S2" s="4"/>
    </row>
    <row r="3" s="3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1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0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9" t="s">
        <v>4</v>
      </c>
      <c r="J4" s="9"/>
      <c r="K4" s="9"/>
      <c r="L4" s="9"/>
      <c r="M4" s="9" t="s">
        <v>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0" customFormat="true" ht="18" hidden="false" customHeight="true" outlineLevel="0" collapsed="false">
      <c r="A5" s="7"/>
      <c r="B5" s="11" t="s">
        <v>6</v>
      </c>
      <c r="C5" s="12" t="s">
        <v>7</v>
      </c>
      <c r="D5" s="12"/>
      <c r="E5" s="12"/>
      <c r="F5" s="12"/>
      <c r="G5" s="13" t="s">
        <v>8</v>
      </c>
      <c r="H5" s="14" t="s">
        <v>9</v>
      </c>
      <c r="I5" s="15" t="s">
        <v>6</v>
      </c>
      <c r="J5" s="16" t="s">
        <v>7</v>
      </c>
      <c r="K5" s="16" t="s">
        <v>8</v>
      </c>
      <c r="L5" s="17" t="s">
        <v>10</v>
      </c>
      <c r="M5" s="11" t="s">
        <v>6</v>
      </c>
      <c r="N5" s="12" t="s">
        <v>7</v>
      </c>
      <c r="O5" s="12"/>
      <c r="P5" s="12"/>
      <c r="Q5" s="12"/>
      <c r="R5" s="12"/>
      <c r="S5" s="12"/>
      <c r="T5" s="12" t="s">
        <v>8</v>
      </c>
      <c r="U5" s="12"/>
      <c r="V5" s="18" t="s">
        <v>10</v>
      </c>
      <c r="W5" s="18"/>
      <c r="X5" s="18"/>
      <c r="Y5" s="18"/>
    </row>
    <row r="6" s="10" customFormat="true" ht="18" hidden="false" customHeight="true" outlineLevel="0" collapsed="false">
      <c r="A6" s="7"/>
      <c r="B6" s="11"/>
      <c r="C6" s="19" t="s">
        <v>11</v>
      </c>
      <c r="D6" s="11" t="s">
        <v>12</v>
      </c>
      <c r="E6" s="11" t="s">
        <v>13</v>
      </c>
      <c r="F6" s="11" t="s">
        <v>14</v>
      </c>
      <c r="G6" s="13"/>
      <c r="H6" s="14"/>
      <c r="I6" s="15"/>
      <c r="J6" s="16"/>
      <c r="K6" s="16"/>
      <c r="L6" s="17"/>
      <c r="M6" s="11"/>
      <c r="N6" s="12" t="s">
        <v>12</v>
      </c>
      <c r="O6" s="12"/>
      <c r="P6" s="12" t="s">
        <v>13</v>
      </c>
      <c r="Q6" s="12"/>
      <c r="R6" s="12" t="s">
        <v>14</v>
      </c>
      <c r="S6" s="12"/>
      <c r="T6" s="19" t="s">
        <v>15</v>
      </c>
      <c r="U6" s="19" t="s">
        <v>16</v>
      </c>
      <c r="V6" s="19" t="s">
        <v>15</v>
      </c>
      <c r="W6" s="19"/>
      <c r="X6" s="20" t="s">
        <v>16</v>
      </c>
      <c r="Y6" s="20"/>
    </row>
    <row r="7" s="10" customFormat="true" ht="18" hidden="false" customHeight="true" outlineLevel="0" collapsed="false">
      <c r="A7" s="7"/>
      <c r="B7" s="11"/>
      <c r="C7" s="19"/>
      <c r="D7" s="11"/>
      <c r="E7" s="11"/>
      <c r="F7" s="11"/>
      <c r="G7" s="13"/>
      <c r="H7" s="14"/>
      <c r="I7" s="15"/>
      <c r="J7" s="16"/>
      <c r="K7" s="16"/>
      <c r="L7" s="17"/>
      <c r="M7" s="11"/>
      <c r="N7" s="21" t="s">
        <v>15</v>
      </c>
      <c r="O7" s="22" t="s">
        <v>16</v>
      </c>
      <c r="P7" s="22" t="s">
        <v>15</v>
      </c>
      <c r="Q7" s="21" t="s">
        <v>16</v>
      </c>
      <c r="R7" s="22" t="s">
        <v>15</v>
      </c>
      <c r="S7" s="22" t="s">
        <v>16</v>
      </c>
      <c r="T7" s="19"/>
      <c r="U7" s="19"/>
      <c r="V7" s="19"/>
      <c r="W7" s="19"/>
      <c r="X7" s="20"/>
      <c r="Y7" s="20"/>
    </row>
    <row r="8" s="3" customFormat="true" ht="18" hidden="false" customHeight="true" outlineLevel="0" collapsed="false">
      <c r="A8" s="23" t="s">
        <v>17</v>
      </c>
      <c r="B8" s="24" t="n">
        <v>13</v>
      </c>
      <c r="C8" s="24" t="n">
        <v>12</v>
      </c>
      <c r="D8" s="24" t="n">
        <v>7</v>
      </c>
      <c r="E8" s="24" t="n">
        <v>1</v>
      </c>
      <c r="F8" s="24" t="n">
        <v>4</v>
      </c>
      <c r="G8" s="24" t="n">
        <v>1</v>
      </c>
      <c r="H8" s="25" t="n">
        <v>2</v>
      </c>
      <c r="I8" s="24" t="n">
        <v>826</v>
      </c>
      <c r="J8" s="24" t="n">
        <v>778</v>
      </c>
      <c r="K8" s="24" t="n">
        <v>48</v>
      </c>
      <c r="L8" s="24" t="n">
        <v>14</v>
      </c>
      <c r="M8" s="24" t="n">
        <f aca="false">SUM(N8:U8,W8,Y8)</f>
        <v>15966</v>
      </c>
      <c r="N8" s="24" t="n">
        <v>4806</v>
      </c>
      <c r="O8" s="24" t="n">
        <v>3951</v>
      </c>
      <c r="P8" s="24" t="n">
        <v>567</v>
      </c>
      <c r="Q8" s="24" t="n">
        <v>287</v>
      </c>
      <c r="R8" s="24" t="n">
        <v>1741</v>
      </c>
      <c r="S8" s="24" t="n">
        <v>3636</v>
      </c>
      <c r="T8" s="24" t="n">
        <v>285</v>
      </c>
      <c r="U8" s="24" t="n">
        <v>77</v>
      </c>
      <c r="V8" s="25" t="n">
        <v>87</v>
      </c>
      <c r="W8" s="24" t="n">
        <v>373</v>
      </c>
      <c r="X8" s="25" t="n">
        <v>29</v>
      </c>
      <c r="Y8" s="24" t="n">
        <v>243</v>
      </c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3" customFormat="true" ht="18" hidden="false" customHeight="true" outlineLevel="0" collapsed="false">
      <c r="A9" s="23" t="s">
        <v>18</v>
      </c>
      <c r="B9" s="24" t="n">
        <v>13</v>
      </c>
      <c r="C9" s="24" t="n">
        <v>12</v>
      </c>
      <c r="D9" s="24" t="n">
        <v>7</v>
      </c>
      <c r="E9" s="24" t="n">
        <v>1</v>
      </c>
      <c r="F9" s="24" t="n">
        <v>4</v>
      </c>
      <c r="G9" s="24" t="n">
        <v>1</v>
      </c>
      <c r="H9" s="25" t="n">
        <v>2</v>
      </c>
      <c r="I9" s="24" t="n">
        <v>830</v>
      </c>
      <c r="J9" s="24" t="n">
        <v>786</v>
      </c>
      <c r="K9" s="24" t="n">
        <v>44</v>
      </c>
      <c r="L9" s="24" t="n">
        <v>15</v>
      </c>
      <c r="M9" s="24" t="n">
        <f aca="false">SUM(N9:U9,W9,Y9)</f>
        <v>15917</v>
      </c>
      <c r="N9" s="24" t="n">
        <v>4678</v>
      </c>
      <c r="O9" s="24" t="n">
        <v>4003</v>
      </c>
      <c r="P9" s="24" t="n">
        <v>561</v>
      </c>
      <c r="Q9" s="24" t="n">
        <v>283</v>
      </c>
      <c r="R9" s="24" t="n">
        <v>1758</v>
      </c>
      <c r="S9" s="24" t="n">
        <v>3685</v>
      </c>
      <c r="T9" s="24" t="n">
        <v>246</v>
      </c>
      <c r="U9" s="24" t="n">
        <v>58</v>
      </c>
      <c r="V9" s="25" t="n">
        <v>99</v>
      </c>
      <c r="W9" s="24" t="n">
        <v>388</v>
      </c>
      <c r="X9" s="25" t="n">
        <v>37</v>
      </c>
      <c r="Y9" s="24" t="n">
        <v>257</v>
      </c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3" customFormat="true" ht="18" hidden="false" customHeight="true" outlineLevel="0" collapsed="false">
      <c r="A10" s="23" t="s">
        <v>19</v>
      </c>
      <c r="B10" s="24" t="n">
        <v>13</v>
      </c>
      <c r="C10" s="24" t="n">
        <v>12</v>
      </c>
      <c r="D10" s="24" t="n">
        <v>7</v>
      </c>
      <c r="E10" s="24" t="n">
        <v>1</v>
      </c>
      <c r="F10" s="24" t="n">
        <v>4</v>
      </c>
      <c r="G10" s="24" t="n">
        <v>1</v>
      </c>
      <c r="H10" s="25" t="n">
        <v>2</v>
      </c>
      <c r="I10" s="24" t="n">
        <v>829</v>
      </c>
      <c r="J10" s="24" t="n">
        <v>786</v>
      </c>
      <c r="K10" s="24" t="n">
        <v>43</v>
      </c>
      <c r="L10" s="24" t="n">
        <v>15</v>
      </c>
      <c r="M10" s="24" t="n">
        <f aca="false">SUM(N10:U10,W10,Y10)</f>
        <v>15975</v>
      </c>
      <c r="N10" s="24" t="n">
        <v>4599</v>
      </c>
      <c r="O10" s="24" t="n">
        <v>3932</v>
      </c>
      <c r="P10" s="24" t="n">
        <v>553</v>
      </c>
      <c r="Q10" s="24" t="n">
        <v>282</v>
      </c>
      <c r="R10" s="24" t="n">
        <v>1880</v>
      </c>
      <c r="S10" s="24" t="n">
        <v>3757</v>
      </c>
      <c r="T10" s="24" t="n">
        <v>234</v>
      </c>
      <c r="U10" s="24" t="n">
        <v>56</v>
      </c>
      <c r="V10" s="25" t="n">
        <v>104</v>
      </c>
      <c r="W10" s="24" t="n">
        <v>413</v>
      </c>
      <c r="X10" s="25" t="n">
        <v>40</v>
      </c>
      <c r="Y10" s="24" t="n">
        <v>269</v>
      </c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3" customFormat="true" ht="18" hidden="false" customHeight="true" outlineLevel="0" collapsed="false">
      <c r="A11" s="23" t="s">
        <v>20</v>
      </c>
      <c r="B11" s="24" t="n">
        <v>13</v>
      </c>
      <c r="C11" s="24" t="n">
        <v>12</v>
      </c>
      <c r="D11" s="24" t="n">
        <v>7</v>
      </c>
      <c r="E11" s="24" t="n">
        <v>1</v>
      </c>
      <c r="F11" s="24" t="n">
        <v>4</v>
      </c>
      <c r="G11" s="24" t="n">
        <v>1</v>
      </c>
      <c r="H11" s="25" t="n">
        <v>2</v>
      </c>
      <c r="I11" s="24" t="n">
        <v>831</v>
      </c>
      <c r="J11" s="24" t="n">
        <v>777</v>
      </c>
      <c r="K11" s="24" t="n">
        <v>54</v>
      </c>
      <c r="L11" s="24" t="n">
        <v>14</v>
      </c>
      <c r="M11" s="24" t="n">
        <f aca="false">SUM(N11:U11,W11,Y11)</f>
        <v>15808</v>
      </c>
      <c r="N11" s="24" t="n">
        <v>4531</v>
      </c>
      <c r="O11" s="24" t="n">
        <v>3733</v>
      </c>
      <c r="P11" s="24" t="n">
        <v>547</v>
      </c>
      <c r="Q11" s="24" t="n">
        <v>272</v>
      </c>
      <c r="R11" s="24" t="n">
        <v>1910</v>
      </c>
      <c r="S11" s="24" t="n">
        <v>3717</v>
      </c>
      <c r="T11" s="24" t="n">
        <v>275</v>
      </c>
      <c r="U11" s="24" t="n">
        <v>81</v>
      </c>
      <c r="V11" s="25" t="n">
        <v>155</v>
      </c>
      <c r="W11" s="24" t="n">
        <v>447</v>
      </c>
      <c r="X11" s="25" t="n">
        <v>63</v>
      </c>
      <c r="Y11" s="24" t="n">
        <v>295</v>
      </c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s="3" customFormat="true" ht="18" hidden="false" customHeight="true" outlineLevel="0" collapsed="false">
      <c r="A12" s="23" t="s">
        <v>21</v>
      </c>
      <c r="B12" s="24" t="n">
        <v>13</v>
      </c>
      <c r="C12" s="24" t="n">
        <v>12</v>
      </c>
      <c r="D12" s="24" t="n">
        <v>7</v>
      </c>
      <c r="E12" s="24" t="n">
        <v>1</v>
      </c>
      <c r="F12" s="24" t="n">
        <v>4</v>
      </c>
      <c r="G12" s="24" t="n">
        <v>1</v>
      </c>
      <c r="H12" s="25" t="n">
        <v>2</v>
      </c>
      <c r="I12" s="24" t="n">
        <v>841</v>
      </c>
      <c r="J12" s="24" t="n">
        <v>781</v>
      </c>
      <c r="K12" s="24" t="n">
        <v>60</v>
      </c>
      <c r="L12" s="24" t="n">
        <v>16</v>
      </c>
      <c r="M12" s="24" t="n">
        <f aca="false">SUM(N12:U12,W12,Y12)</f>
        <v>15997</v>
      </c>
      <c r="N12" s="24" t="n">
        <v>4446</v>
      </c>
      <c r="O12" s="24" t="n">
        <v>3627</v>
      </c>
      <c r="P12" s="24" t="n">
        <v>535</v>
      </c>
      <c r="Q12" s="24" t="n">
        <v>271</v>
      </c>
      <c r="R12" s="24" t="n">
        <v>2022</v>
      </c>
      <c r="S12" s="24" t="n">
        <v>3708</v>
      </c>
      <c r="T12" s="24" t="n">
        <v>323</v>
      </c>
      <c r="U12" s="24" t="n">
        <v>115</v>
      </c>
      <c r="V12" s="25" t="n">
        <v>276</v>
      </c>
      <c r="W12" s="24" t="n">
        <v>581</v>
      </c>
      <c r="X12" s="25" t="n">
        <v>129</v>
      </c>
      <c r="Y12" s="24" t="n">
        <v>369</v>
      </c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s="3" customFormat="true" ht="18" hidden="false" customHeight="true" outlineLevel="0" collapsed="false">
      <c r="A13" s="23" t="s">
        <v>22</v>
      </c>
      <c r="B13" s="24" t="n">
        <v>13</v>
      </c>
      <c r="C13" s="24" t="n">
        <v>12</v>
      </c>
      <c r="D13" s="24" t="n">
        <v>7</v>
      </c>
      <c r="E13" s="24" t="n">
        <v>1</v>
      </c>
      <c r="F13" s="24" t="n">
        <v>4</v>
      </c>
      <c r="G13" s="24" t="n">
        <v>1</v>
      </c>
      <c r="H13" s="25" t="n">
        <v>2</v>
      </c>
      <c r="I13" s="24" t="n">
        <v>838</v>
      </c>
      <c r="J13" s="24" t="n">
        <v>766</v>
      </c>
      <c r="K13" s="24" t="n">
        <v>72</v>
      </c>
      <c r="L13" s="24" t="n">
        <v>15</v>
      </c>
      <c r="M13" s="24" t="n">
        <f aca="false">SUM(N13:U13,W13,Y13)</f>
        <v>15963</v>
      </c>
      <c r="N13" s="24" t="n">
        <v>4279</v>
      </c>
      <c r="O13" s="24" t="n">
        <v>3592</v>
      </c>
      <c r="P13" s="24" t="n">
        <v>524</v>
      </c>
      <c r="Q13" s="24" t="n">
        <v>267</v>
      </c>
      <c r="R13" s="24" t="n">
        <v>1998</v>
      </c>
      <c r="S13" s="24" t="n">
        <v>3612</v>
      </c>
      <c r="T13" s="24" t="n">
        <v>391</v>
      </c>
      <c r="U13" s="24" t="n">
        <v>164</v>
      </c>
      <c r="V13" s="25" t="n">
        <v>403</v>
      </c>
      <c r="W13" s="24" t="n">
        <v>722</v>
      </c>
      <c r="X13" s="25" t="n">
        <v>175</v>
      </c>
      <c r="Y13" s="24" t="n">
        <v>414</v>
      </c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s="3" customFormat="true" ht="18" hidden="false" customHeight="true" outlineLevel="0" collapsed="false">
      <c r="A14" s="23" t="s">
        <v>23</v>
      </c>
      <c r="B14" s="24" t="n">
        <v>13</v>
      </c>
      <c r="C14" s="24" t="n">
        <v>12</v>
      </c>
      <c r="D14" s="24" t="n">
        <v>7</v>
      </c>
      <c r="E14" s="24" t="n">
        <v>1</v>
      </c>
      <c r="F14" s="24" t="n">
        <v>4</v>
      </c>
      <c r="G14" s="24" t="n">
        <v>1</v>
      </c>
      <c r="H14" s="25" t="n">
        <v>2</v>
      </c>
      <c r="I14" s="24" t="n">
        <v>837</v>
      </c>
      <c r="J14" s="24" t="n">
        <v>764</v>
      </c>
      <c r="K14" s="24" t="n">
        <v>73</v>
      </c>
      <c r="L14" s="24" t="n">
        <v>17</v>
      </c>
      <c r="M14" s="24" t="n">
        <f aca="false">SUM(N14:U14,W14,Y14)</f>
        <v>15803</v>
      </c>
      <c r="N14" s="24" t="n">
        <v>4077</v>
      </c>
      <c r="O14" s="24" t="n">
        <v>3577</v>
      </c>
      <c r="P14" s="24" t="n">
        <v>500</v>
      </c>
      <c r="Q14" s="24" t="n">
        <v>263</v>
      </c>
      <c r="R14" s="24" t="n">
        <v>1978</v>
      </c>
      <c r="S14" s="24" t="n">
        <v>3526</v>
      </c>
      <c r="T14" s="24" t="n">
        <v>444</v>
      </c>
      <c r="U14" s="24" t="n">
        <v>191</v>
      </c>
      <c r="V14" s="25" t="n">
        <v>485</v>
      </c>
      <c r="W14" s="24" t="n">
        <v>794</v>
      </c>
      <c r="X14" s="25" t="n">
        <v>216</v>
      </c>
      <c r="Y14" s="24" t="n">
        <v>453</v>
      </c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s="3" customFormat="true" ht="18" hidden="false" customHeight="true" outlineLevel="0" collapsed="false">
      <c r="A15" s="23" t="s">
        <v>24</v>
      </c>
      <c r="B15" s="24" t="n">
        <v>13</v>
      </c>
      <c r="C15" s="24" t="n">
        <v>12</v>
      </c>
      <c r="D15" s="24" t="n">
        <v>7</v>
      </c>
      <c r="E15" s="24" t="n">
        <v>1</v>
      </c>
      <c r="F15" s="24" t="n">
        <v>4</v>
      </c>
      <c r="G15" s="24" t="n">
        <v>1</v>
      </c>
      <c r="H15" s="25" t="n">
        <v>2</v>
      </c>
      <c r="I15" s="24" t="n">
        <v>828</v>
      </c>
      <c r="J15" s="24" t="n">
        <v>754</v>
      </c>
      <c r="K15" s="24" t="n">
        <v>74</v>
      </c>
      <c r="L15" s="24" t="n">
        <v>16</v>
      </c>
      <c r="M15" s="24" t="n">
        <f aca="false">SUM(N15:U15,W15,Y15)</f>
        <v>15114</v>
      </c>
      <c r="N15" s="24" t="n">
        <v>3960</v>
      </c>
      <c r="O15" s="24" t="n">
        <v>3498</v>
      </c>
      <c r="P15" s="24" t="n">
        <v>495</v>
      </c>
      <c r="Q15" s="24" t="n">
        <v>241</v>
      </c>
      <c r="R15" s="24" t="n">
        <v>1851</v>
      </c>
      <c r="S15" s="24" t="n">
        <v>3303</v>
      </c>
      <c r="T15" s="24" t="n">
        <v>395</v>
      </c>
      <c r="U15" s="24" t="n">
        <v>200</v>
      </c>
      <c r="V15" s="25" t="n">
        <v>419</v>
      </c>
      <c r="W15" s="24" t="n">
        <v>712</v>
      </c>
      <c r="X15" s="25" t="n">
        <v>207</v>
      </c>
      <c r="Y15" s="24" t="n">
        <v>459</v>
      </c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s="3" customFormat="true" ht="18" hidden="false" customHeight="true" outlineLevel="0" collapsed="false">
      <c r="A16" s="26" t="s">
        <v>25</v>
      </c>
      <c r="B16" s="24" t="n">
        <v>13</v>
      </c>
      <c r="C16" s="24" t="n">
        <v>12</v>
      </c>
      <c r="D16" s="24" t="n">
        <v>7</v>
      </c>
      <c r="E16" s="24" t="n">
        <v>1</v>
      </c>
      <c r="F16" s="24" t="n">
        <v>4</v>
      </c>
      <c r="G16" s="24" t="n">
        <v>1</v>
      </c>
      <c r="H16" s="25" t="n">
        <v>2</v>
      </c>
      <c r="I16" s="24" t="n">
        <v>818</v>
      </c>
      <c r="J16" s="24" t="n">
        <v>746</v>
      </c>
      <c r="K16" s="24" t="n">
        <v>72</v>
      </c>
      <c r="L16" s="24" t="n">
        <v>17</v>
      </c>
      <c r="M16" s="24" t="n">
        <f aca="false">SUM(N16:U16,W16,Y16)</f>
        <v>14758</v>
      </c>
      <c r="N16" s="24" t="n">
        <v>3842</v>
      </c>
      <c r="O16" s="24" t="n">
        <v>3461</v>
      </c>
      <c r="P16" s="24" t="n">
        <v>431</v>
      </c>
      <c r="Q16" s="24" t="n">
        <v>291</v>
      </c>
      <c r="R16" s="24" t="n">
        <v>1825</v>
      </c>
      <c r="S16" s="24" t="n">
        <v>3106</v>
      </c>
      <c r="T16" s="24" t="n">
        <v>383</v>
      </c>
      <c r="U16" s="24" t="n">
        <v>210</v>
      </c>
      <c r="V16" s="25" t="n">
        <v>419</v>
      </c>
      <c r="W16" s="24" t="n">
        <v>732</v>
      </c>
      <c r="X16" s="25" t="n">
        <v>223</v>
      </c>
      <c r="Y16" s="24" t="n">
        <v>477</v>
      </c>
      <c r="Z16" s="27"/>
      <c r="AA16" s="27"/>
      <c r="AB16" s="27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s="10" customFormat="true" ht="18" hidden="false" customHeight="true" outlineLevel="0" collapsed="false">
      <c r="A17" s="26" t="s">
        <v>26</v>
      </c>
      <c r="B17" s="24" t="n">
        <v>13</v>
      </c>
      <c r="C17" s="24" t="n">
        <v>12</v>
      </c>
      <c r="D17" s="24" t="n">
        <v>7</v>
      </c>
      <c r="E17" s="24" t="n">
        <v>1</v>
      </c>
      <c r="F17" s="24" t="n">
        <v>4</v>
      </c>
      <c r="G17" s="24" t="n">
        <v>1</v>
      </c>
      <c r="H17" s="25" t="n">
        <v>2</v>
      </c>
      <c r="I17" s="24" t="n">
        <v>866</v>
      </c>
      <c r="J17" s="24" t="n">
        <v>779</v>
      </c>
      <c r="K17" s="24" t="n">
        <v>71</v>
      </c>
      <c r="L17" s="24" t="n">
        <v>16</v>
      </c>
      <c r="M17" s="24" t="n">
        <v>15506</v>
      </c>
      <c r="N17" s="24" t="n">
        <v>4164</v>
      </c>
      <c r="O17" s="24" t="n">
        <v>3901</v>
      </c>
      <c r="P17" s="24" t="n">
        <v>356</v>
      </c>
      <c r="Q17" s="24" t="n">
        <v>367</v>
      </c>
      <c r="R17" s="24" t="n">
        <v>1861</v>
      </c>
      <c r="S17" s="24" t="n">
        <v>2987</v>
      </c>
      <c r="T17" s="24" t="n">
        <v>396</v>
      </c>
      <c r="U17" s="24" t="n">
        <v>213</v>
      </c>
      <c r="V17" s="25" t="n">
        <v>437</v>
      </c>
      <c r="W17" s="24" t="n">
        <v>759</v>
      </c>
      <c r="X17" s="25" t="n">
        <v>221</v>
      </c>
      <c r="Y17" s="24" t="n">
        <v>502</v>
      </c>
    </row>
    <row r="18" s="10" customFormat="true" ht="21.6" hidden="false" customHeight="true" outlineLevel="0" collapsed="false">
      <c r="A18" s="28" t="s">
        <v>27</v>
      </c>
      <c r="B18" s="24" t="n">
        <v>14</v>
      </c>
      <c r="C18" s="24" t="n">
        <v>13</v>
      </c>
      <c r="D18" s="24" t="n">
        <v>7</v>
      </c>
      <c r="E18" s="24" t="n">
        <v>2</v>
      </c>
      <c r="F18" s="24" t="n">
        <v>4</v>
      </c>
      <c r="G18" s="24" t="n">
        <v>1</v>
      </c>
      <c r="H18" s="25" t="n">
        <v>2</v>
      </c>
      <c r="I18" s="24" t="n">
        <v>833</v>
      </c>
      <c r="J18" s="24" t="n">
        <v>740</v>
      </c>
      <c r="K18" s="24" t="n">
        <v>76</v>
      </c>
      <c r="L18" s="24" t="n">
        <v>17</v>
      </c>
      <c r="M18" s="24" t="n">
        <v>14683</v>
      </c>
      <c r="N18" s="24" t="n">
        <v>3690</v>
      </c>
      <c r="O18" s="24" t="n">
        <v>3392</v>
      </c>
      <c r="P18" s="24" t="n">
        <v>348</v>
      </c>
      <c r="Q18" s="24" t="n">
        <v>479</v>
      </c>
      <c r="R18" s="24" t="n">
        <v>1920</v>
      </c>
      <c r="S18" s="24" t="n">
        <v>2897</v>
      </c>
      <c r="T18" s="24" t="n">
        <v>378</v>
      </c>
      <c r="U18" s="24" t="n">
        <v>255</v>
      </c>
      <c r="V18" s="25" t="n">
        <v>454</v>
      </c>
      <c r="W18" s="24" t="n">
        <v>774</v>
      </c>
      <c r="X18" s="25" t="n">
        <v>264</v>
      </c>
      <c r="Y18" s="24" t="n">
        <v>550</v>
      </c>
    </row>
    <row r="19" s="10" customFormat="true" ht="21.6" hidden="false" customHeight="true" outlineLevel="0" collapsed="false">
      <c r="A19" s="28" t="s">
        <v>28</v>
      </c>
      <c r="B19" s="24" t="n">
        <v>14</v>
      </c>
      <c r="C19" s="24" t="n">
        <v>13</v>
      </c>
      <c r="D19" s="24" t="n">
        <v>7</v>
      </c>
      <c r="E19" s="24" t="n">
        <v>2</v>
      </c>
      <c r="F19" s="24" t="n">
        <v>4</v>
      </c>
      <c r="G19" s="24" t="n">
        <v>1</v>
      </c>
      <c r="H19" s="25" t="n">
        <v>2</v>
      </c>
      <c r="I19" s="24" t="n">
        <v>825</v>
      </c>
      <c r="J19" s="24" t="n">
        <v>725</v>
      </c>
      <c r="K19" s="24" t="n">
        <v>83</v>
      </c>
      <c r="L19" s="24" t="n">
        <v>17</v>
      </c>
      <c r="M19" s="24" t="n">
        <v>14169</v>
      </c>
      <c r="N19" s="24" t="n">
        <v>3557</v>
      </c>
      <c r="O19" s="24" t="n">
        <v>3227</v>
      </c>
      <c r="P19" s="24" t="n">
        <v>367</v>
      </c>
      <c r="Q19" s="24" t="n">
        <v>537</v>
      </c>
      <c r="R19" s="24" t="n">
        <v>1846</v>
      </c>
      <c r="S19" s="24" t="n">
        <v>2697</v>
      </c>
      <c r="T19" s="24" t="n">
        <v>400</v>
      </c>
      <c r="U19" s="24" t="n">
        <v>268</v>
      </c>
      <c r="V19" s="25" t="n">
        <v>435</v>
      </c>
      <c r="W19" s="24" t="n">
        <v>730</v>
      </c>
      <c r="X19" s="25" t="n">
        <v>275</v>
      </c>
      <c r="Y19" s="24" t="n">
        <v>540</v>
      </c>
    </row>
    <row r="20" s="10" customFormat="true" ht="21.6" hidden="false" customHeight="true" outlineLevel="0" collapsed="false">
      <c r="A20" s="28" t="s">
        <v>29</v>
      </c>
      <c r="B20" s="24" t="n">
        <v>14</v>
      </c>
      <c r="C20" s="24" t="n">
        <v>13</v>
      </c>
      <c r="D20" s="24" t="n">
        <v>7</v>
      </c>
      <c r="E20" s="24" t="n">
        <v>2</v>
      </c>
      <c r="F20" s="24" t="n">
        <v>4</v>
      </c>
      <c r="G20" s="24" t="n">
        <v>1</v>
      </c>
      <c r="H20" s="25" t="n">
        <v>2</v>
      </c>
      <c r="I20" s="24" t="n">
        <v>816</v>
      </c>
      <c r="J20" s="24" t="n">
        <v>721</v>
      </c>
      <c r="K20" s="24" t="n">
        <v>78</v>
      </c>
      <c r="L20" s="24" t="n">
        <v>17</v>
      </c>
      <c r="M20" s="24" t="n">
        <v>13593</v>
      </c>
      <c r="N20" s="24" t="n">
        <v>3352</v>
      </c>
      <c r="O20" s="24" t="n">
        <v>3079</v>
      </c>
      <c r="P20" s="24" t="n">
        <v>405</v>
      </c>
      <c r="Q20" s="24" t="n">
        <v>569</v>
      </c>
      <c r="R20" s="24" t="n">
        <v>1715</v>
      </c>
      <c r="S20" s="24" t="n">
        <v>2511</v>
      </c>
      <c r="T20" s="24" t="n">
        <v>406</v>
      </c>
      <c r="U20" s="24" t="n">
        <v>284</v>
      </c>
      <c r="V20" s="25" t="n">
        <v>395</v>
      </c>
      <c r="W20" s="24" t="n">
        <v>688</v>
      </c>
      <c r="X20" s="25" t="n">
        <v>299</v>
      </c>
      <c r="Y20" s="24" t="n">
        <v>584</v>
      </c>
    </row>
    <row r="21" s="10" customFormat="true" ht="21.6" hidden="false" customHeight="true" outlineLevel="0" collapsed="false">
      <c r="A21" s="28" t="s">
        <v>30</v>
      </c>
      <c r="B21" s="24" t="n">
        <v>14</v>
      </c>
      <c r="C21" s="24" t="n">
        <v>13</v>
      </c>
      <c r="D21" s="24" t="n">
        <v>7</v>
      </c>
      <c r="E21" s="24" t="n">
        <v>2</v>
      </c>
      <c r="F21" s="24" t="n">
        <v>4</v>
      </c>
      <c r="G21" s="24" t="n">
        <v>1</v>
      </c>
      <c r="H21" s="25" t="n">
        <v>2</v>
      </c>
      <c r="I21" s="24" t="n">
        <v>800</v>
      </c>
      <c r="J21" s="24" t="n">
        <v>707</v>
      </c>
      <c r="K21" s="24" t="n">
        <v>76</v>
      </c>
      <c r="L21" s="24" t="n">
        <v>17</v>
      </c>
      <c r="M21" s="24" t="n">
        <v>12558</v>
      </c>
      <c r="N21" s="24" t="n">
        <v>3215</v>
      </c>
      <c r="O21" s="24" t="n">
        <v>2918</v>
      </c>
      <c r="P21" s="24" t="n">
        <v>380</v>
      </c>
      <c r="Q21" s="24" t="n">
        <v>587</v>
      </c>
      <c r="R21" s="24" t="n">
        <v>1615</v>
      </c>
      <c r="S21" s="24" t="n">
        <v>2345</v>
      </c>
      <c r="T21" s="24" t="n">
        <v>386</v>
      </c>
      <c r="U21" s="24" t="n">
        <v>278</v>
      </c>
      <c r="V21" s="25" t="n">
        <v>307</v>
      </c>
      <c r="W21" s="24" t="n">
        <v>437</v>
      </c>
      <c r="X21" s="25" t="n">
        <v>207</v>
      </c>
      <c r="Y21" s="24" t="n">
        <v>397</v>
      </c>
    </row>
    <row r="22" s="10" customFormat="true" ht="21.6" hidden="false" customHeight="true" outlineLevel="0" collapsed="false">
      <c r="A22" s="28" t="s">
        <v>31</v>
      </c>
      <c r="B22" s="24" t="n">
        <v>14</v>
      </c>
      <c r="C22" s="24" t="n">
        <v>13</v>
      </c>
      <c r="D22" s="24" t="n">
        <v>7</v>
      </c>
      <c r="E22" s="24" t="n">
        <v>2</v>
      </c>
      <c r="F22" s="24" t="n">
        <v>4</v>
      </c>
      <c r="G22" s="24" t="n">
        <v>1</v>
      </c>
      <c r="H22" s="25" t="n">
        <v>2</v>
      </c>
      <c r="I22" s="24" t="n">
        <v>853</v>
      </c>
      <c r="J22" s="24" t="n">
        <v>763</v>
      </c>
      <c r="K22" s="24" t="n">
        <v>74</v>
      </c>
      <c r="L22" s="24" t="n">
        <v>16</v>
      </c>
      <c r="M22" s="24" t="n">
        <v>12550</v>
      </c>
      <c r="N22" s="24" t="n">
        <v>3402</v>
      </c>
      <c r="O22" s="24" t="n">
        <v>3232</v>
      </c>
      <c r="P22" s="24" t="n">
        <v>400</v>
      </c>
      <c r="Q22" s="24" t="n">
        <v>554</v>
      </c>
      <c r="R22" s="24" t="n">
        <v>1577</v>
      </c>
      <c r="S22" s="24" t="n">
        <v>2258</v>
      </c>
      <c r="T22" s="24" t="n">
        <v>348</v>
      </c>
      <c r="U22" s="24" t="n">
        <v>284</v>
      </c>
      <c r="V22" s="25" t="n">
        <v>97</v>
      </c>
      <c r="W22" s="24" t="n">
        <v>250</v>
      </c>
      <c r="X22" s="25" t="n">
        <v>41</v>
      </c>
      <c r="Y22" s="24" t="n">
        <v>245</v>
      </c>
    </row>
    <row r="23" s="10" customFormat="true" ht="21.6" hidden="false" customHeight="true" outlineLevel="0" collapsed="false">
      <c r="A23" s="28" t="s">
        <v>32</v>
      </c>
      <c r="B23" s="24" t="n">
        <v>14</v>
      </c>
      <c r="C23" s="24" t="n">
        <v>13</v>
      </c>
      <c r="D23" s="24" t="n">
        <v>7</v>
      </c>
      <c r="E23" s="24" t="n">
        <v>2</v>
      </c>
      <c r="F23" s="24" t="n">
        <v>4</v>
      </c>
      <c r="G23" s="24" t="n">
        <v>1</v>
      </c>
      <c r="H23" s="25" t="n">
        <v>1</v>
      </c>
      <c r="I23" s="24" t="n">
        <v>787</v>
      </c>
      <c r="J23" s="24" t="n">
        <v>704</v>
      </c>
      <c r="K23" s="24" t="n">
        <v>60</v>
      </c>
      <c r="L23" s="24" t="n">
        <v>23</v>
      </c>
      <c r="M23" s="24" t="n">
        <v>11590</v>
      </c>
      <c r="N23" s="24" t="n">
        <v>3077</v>
      </c>
      <c r="O23" s="24" t="n">
        <v>2774</v>
      </c>
      <c r="P23" s="24" t="n">
        <v>385</v>
      </c>
      <c r="Q23" s="24" t="n">
        <v>564</v>
      </c>
      <c r="R23" s="24" t="n">
        <v>1526</v>
      </c>
      <c r="S23" s="24" t="n">
        <v>2227</v>
      </c>
      <c r="T23" s="24" t="n">
        <v>295</v>
      </c>
      <c r="U23" s="24" t="n">
        <v>306</v>
      </c>
      <c r="V23" s="29" t="n">
        <v>27</v>
      </c>
      <c r="W23" s="24" t="n">
        <v>203</v>
      </c>
      <c r="X23" s="25" t="n">
        <v>20</v>
      </c>
      <c r="Y23" s="24" t="n">
        <v>233</v>
      </c>
    </row>
    <row r="24" s="10" customFormat="true" ht="21.6" hidden="false" customHeight="true" outlineLevel="0" collapsed="false">
      <c r="A24" s="28" t="s">
        <v>33</v>
      </c>
      <c r="B24" s="24" t="n">
        <v>14</v>
      </c>
      <c r="C24" s="24" t="n">
        <v>13</v>
      </c>
      <c r="D24" s="24" t="n">
        <v>7</v>
      </c>
      <c r="E24" s="24" t="n">
        <v>2</v>
      </c>
      <c r="F24" s="24" t="n">
        <v>4</v>
      </c>
      <c r="G24" s="24" t="n">
        <v>1</v>
      </c>
      <c r="H24" s="25" t="n">
        <v>1</v>
      </c>
      <c r="I24" s="24" t="n">
        <v>780</v>
      </c>
      <c r="J24" s="24" t="n">
        <v>696</v>
      </c>
      <c r="K24" s="24" t="n">
        <v>61</v>
      </c>
      <c r="L24" s="24" t="n">
        <v>23</v>
      </c>
      <c r="M24" s="24" t="n">
        <v>11128</v>
      </c>
      <c r="N24" s="24" t="n">
        <v>2992</v>
      </c>
      <c r="O24" s="24" t="n">
        <v>2633</v>
      </c>
      <c r="P24" s="24" t="n">
        <v>409</v>
      </c>
      <c r="Q24" s="24" t="n">
        <v>533</v>
      </c>
      <c r="R24" s="24" t="n">
        <v>1423</v>
      </c>
      <c r="S24" s="24" t="n">
        <v>2106</v>
      </c>
      <c r="T24" s="24" t="n">
        <v>271</v>
      </c>
      <c r="U24" s="24" t="n">
        <v>304</v>
      </c>
      <c r="V24" s="25" t="n">
        <v>24</v>
      </c>
      <c r="W24" s="24" t="n">
        <v>188</v>
      </c>
      <c r="X24" s="25" t="n">
        <v>16</v>
      </c>
      <c r="Y24" s="24" t="n">
        <v>269</v>
      </c>
    </row>
    <row r="25" s="10" customFormat="true" ht="21.6" hidden="false" customHeight="true" outlineLevel="0" collapsed="false">
      <c r="A25" s="28" t="s">
        <v>34</v>
      </c>
      <c r="B25" s="24" t="n">
        <v>14</v>
      </c>
      <c r="C25" s="24" t="n">
        <v>13</v>
      </c>
      <c r="D25" s="24" t="n">
        <v>7</v>
      </c>
      <c r="E25" s="24" t="n">
        <v>2</v>
      </c>
      <c r="F25" s="24" t="n">
        <v>4</v>
      </c>
      <c r="G25" s="24" t="n">
        <v>1</v>
      </c>
      <c r="H25" s="25" t="n">
        <v>1</v>
      </c>
      <c r="I25" s="24" t="n">
        <v>765</v>
      </c>
      <c r="J25" s="24" t="n">
        <v>685</v>
      </c>
      <c r="K25" s="24" t="n">
        <v>57</v>
      </c>
      <c r="L25" s="24" t="n">
        <v>23</v>
      </c>
      <c r="M25" s="24" t="n">
        <v>10768</v>
      </c>
      <c r="N25" s="24" t="n">
        <v>2907</v>
      </c>
      <c r="O25" s="24" t="n">
        <v>2491</v>
      </c>
      <c r="P25" s="24" t="n">
        <v>368</v>
      </c>
      <c r="Q25" s="24" t="n">
        <v>563</v>
      </c>
      <c r="R25" s="24" t="n">
        <v>1265</v>
      </c>
      <c r="S25" s="24" t="n">
        <v>2125</v>
      </c>
      <c r="T25" s="24" t="n">
        <v>280</v>
      </c>
      <c r="U25" s="24" t="n">
        <v>289</v>
      </c>
      <c r="V25" s="25" t="n">
        <v>27</v>
      </c>
      <c r="W25" s="24" t="n">
        <v>199</v>
      </c>
      <c r="X25" s="25" t="n">
        <v>22</v>
      </c>
      <c r="Y25" s="24" t="n">
        <v>281</v>
      </c>
    </row>
    <row r="26" s="10" customFormat="true" ht="21.6" hidden="false" customHeight="true" outlineLevel="0" collapsed="false">
      <c r="A26" s="28" t="s">
        <v>35</v>
      </c>
      <c r="B26" s="24" t="n">
        <v>14</v>
      </c>
      <c r="C26" s="24" t="n">
        <v>13</v>
      </c>
      <c r="D26" s="24" t="n">
        <v>7</v>
      </c>
      <c r="E26" s="24" t="n">
        <v>2</v>
      </c>
      <c r="F26" s="24" t="n">
        <v>4</v>
      </c>
      <c r="G26" s="24" t="n">
        <v>1</v>
      </c>
      <c r="H26" s="25" t="n">
        <v>0</v>
      </c>
      <c r="I26" s="24" t="n">
        <v>772</v>
      </c>
      <c r="J26" s="24" t="n">
        <v>690</v>
      </c>
      <c r="K26" s="24" t="n">
        <v>58</v>
      </c>
      <c r="L26" s="24" t="n">
        <v>24</v>
      </c>
      <c r="M26" s="24" t="n">
        <v>10477</v>
      </c>
      <c r="N26" s="24" t="n">
        <v>2837</v>
      </c>
      <c r="O26" s="24" t="n">
        <v>2405</v>
      </c>
      <c r="P26" s="24" t="n">
        <v>363</v>
      </c>
      <c r="Q26" s="24" t="n">
        <v>565</v>
      </c>
      <c r="R26" s="24" t="n">
        <v>1127</v>
      </c>
      <c r="S26" s="24" t="n">
        <v>2024</v>
      </c>
      <c r="T26" s="24" t="n">
        <v>271</v>
      </c>
      <c r="U26" s="24" t="n">
        <v>291</v>
      </c>
      <c r="V26" s="25" t="n">
        <v>39</v>
      </c>
      <c r="W26" s="24" t="n">
        <v>238</v>
      </c>
      <c r="X26" s="25" t="n">
        <v>24</v>
      </c>
      <c r="Y26" s="24" t="n">
        <v>356</v>
      </c>
    </row>
    <row r="27" s="10" customFormat="true" ht="21.6" hidden="false" customHeight="true" outlineLevel="0" collapsed="false">
      <c r="A27" s="28" t="s">
        <v>36</v>
      </c>
      <c r="B27" s="24" t="n">
        <v>14</v>
      </c>
      <c r="C27" s="24" t="n">
        <v>13</v>
      </c>
      <c r="D27" s="24" t="n">
        <v>7</v>
      </c>
      <c r="E27" s="24" t="n">
        <v>2</v>
      </c>
      <c r="F27" s="24" t="n">
        <v>4</v>
      </c>
      <c r="G27" s="24" t="n">
        <v>1</v>
      </c>
      <c r="H27" s="25" t="n">
        <v>0</v>
      </c>
      <c r="I27" s="24" t="n">
        <v>727</v>
      </c>
      <c r="J27" s="24" t="n">
        <v>649</v>
      </c>
      <c r="K27" s="24" t="n">
        <v>53</v>
      </c>
      <c r="L27" s="24" t="n">
        <v>25</v>
      </c>
      <c r="M27" s="24" t="n">
        <v>10130</v>
      </c>
      <c r="N27" s="24" t="n">
        <v>2816</v>
      </c>
      <c r="O27" s="24" t="n">
        <v>2378</v>
      </c>
      <c r="P27" s="24" t="n">
        <v>359</v>
      </c>
      <c r="Q27" s="24" t="n">
        <v>584</v>
      </c>
      <c r="R27" s="24" t="n">
        <v>980</v>
      </c>
      <c r="S27" s="24" t="n">
        <v>1883</v>
      </c>
      <c r="T27" s="24" t="n">
        <v>271</v>
      </c>
      <c r="U27" s="24" t="n">
        <v>300</v>
      </c>
      <c r="V27" s="25" t="n">
        <v>43</v>
      </c>
      <c r="W27" s="24" t="n">
        <v>213</v>
      </c>
      <c r="X27" s="25" t="n">
        <v>14</v>
      </c>
      <c r="Y27" s="24" t="n">
        <v>346</v>
      </c>
    </row>
    <row r="28" s="10" customFormat="true" ht="21.6" hidden="false" customHeight="true" outlineLevel="0" collapsed="false">
      <c r="A28" s="28" t="s">
        <v>37</v>
      </c>
      <c r="B28" s="24" t="n">
        <v>14</v>
      </c>
      <c r="C28" s="24" t="n">
        <v>13</v>
      </c>
      <c r="D28" s="24" t="n">
        <v>7</v>
      </c>
      <c r="E28" s="24" t="n">
        <v>2</v>
      </c>
      <c r="F28" s="24" t="n">
        <v>4</v>
      </c>
      <c r="G28" s="24" t="n">
        <v>1</v>
      </c>
      <c r="H28" s="25" t="n">
        <v>0</v>
      </c>
      <c r="I28" s="24" t="n">
        <v>704</v>
      </c>
      <c r="J28" s="24" t="n">
        <v>628</v>
      </c>
      <c r="K28" s="24" t="n">
        <v>53</v>
      </c>
      <c r="L28" s="24" t="n">
        <v>23</v>
      </c>
      <c r="M28" s="24" t="n">
        <v>9506</v>
      </c>
      <c r="N28" s="24" t="n">
        <v>2802</v>
      </c>
      <c r="O28" s="24" t="n">
        <v>2401</v>
      </c>
      <c r="P28" s="24" t="n">
        <v>390</v>
      </c>
      <c r="Q28" s="24" t="n">
        <v>558</v>
      </c>
      <c r="R28" s="24" t="n">
        <v>980</v>
      </c>
      <c r="S28" s="24" t="n">
        <v>1817</v>
      </c>
      <c r="T28" s="24" t="n">
        <v>265</v>
      </c>
      <c r="U28" s="24" t="n">
        <v>293</v>
      </c>
      <c r="V28" s="25" t="n">
        <v>30</v>
      </c>
      <c r="W28" s="24" t="n">
        <v>246</v>
      </c>
      <c r="X28" s="25" t="n">
        <v>19</v>
      </c>
      <c r="Y28" s="24" t="n">
        <v>358</v>
      </c>
    </row>
    <row r="29" s="10" customFormat="true" ht="21.6" hidden="false" customHeight="true" outlineLevel="0" collapsed="false">
      <c r="A29" s="28" t="s">
        <v>38</v>
      </c>
      <c r="B29" s="24" t="n">
        <v>14</v>
      </c>
      <c r="C29" s="24" t="n">
        <v>13</v>
      </c>
      <c r="D29" s="24" t="n">
        <v>7</v>
      </c>
      <c r="E29" s="24" t="n">
        <v>2</v>
      </c>
      <c r="F29" s="24" t="n">
        <v>4</v>
      </c>
      <c r="G29" s="24" t="n">
        <v>1</v>
      </c>
      <c r="H29" s="25" t="n">
        <v>0</v>
      </c>
      <c r="I29" s="24" t="n">
        <v>704</v>
      </c>
      <c r="J29" s="24" t="n">
        <v>628</v>
      </c>
      <c r="K29" s="24" t="n">
        <v>52</v>
      </c>
      <c r="L29" s="24" t="n">
        <v>24</v>
      </c>
      <c r="M29" s="24" t="n">
        <v>9316</v>
      </c>
      <c r="N29" s="24" t="n">
        <v>2756</v>
      </c>
      <c r="O29" s="24" t="n">
        <v>2411</v>
      </c>
      <c r="P29" s="24" t="n">
        <v>402</v>
      </c>
      <c r="Q29" s="24" t="n">
        <v>524</v>
      </c>
      <c r="R29" s="24" t="n">
        <v>978</v>
      </c>
      <c r="S29" s="24" t="n">
        <v>1694</v>
      </c>
      <c r="T29" s="24" t="n">
        <v>262</v>
      </c>
      <c r="U29" s="24" t="n">
        <v>289</v>
      </c>
      <c r="V29" s="25" t="n">
        <v>32</v>
      </c>
      <c r="W29" s="24" t="n">
        <v>255</v>
      </c>
      <c r="X29" s="25" t="n">
        <v>26</v>
      </c>
      <c r="Y29" s="24" t="n">
        <v>360</v>
      </c>
    </row>
    <row r="30" s="10" customFormat="true" ht="21.6" hidden="false" customHeight="true" outlineLevel="0" collapsed="false">
      <c r="A30" s="28" t="s">
        <v>39</v>
      </c>
      <c r="B30" s="24" t="n">
        <v>14</v>
      </c>
      <c r="C30" s="24" t="n">
        <v>13</v>
      </c>
      <c r="D30" s="24" t="n">
        <v>7</v>
      </c>
      <c r="E30" s="24" t="n">
        <v>2</v>
      </c>
      <c r="F30" s="24" t="n">
        <v>4</v>
      </c>
      <c r="G30" s="24" t="n">
        <v>1</v>
      </c>
      <c r="H30" s="25" t="n">
        <v>0</v>
      </c>
      <c r="I30" s="24" t="n">
        <v>692</v>
      </c>
      <c r="J30" s="24" t="n">
        <v>616</v>
      </c>
      <c r="K30" s="24" t="n">
        <v>52</v>
      </c>
      <c r="L30" s="24" t="n">
        <v>24</v>
      </c>
      <c r="M30" s="24" t="n">
        <v>9889</v>
      </c>
      <c r="N30" s="24" t="n">
        <v>2701</v>
      </c>
      <c r="O30" s="24" t="n">
        <v>2378</v>
      </c>
      <c r="P30" s="24" t="n">
        <v>400</v>
      </c>
      <c r="Q30" s="24" t="n">
        <v>540</v>
      </c>
      <c r="R30" s="24" t="n">
        <v>1052</v>
      </c>
      <c r="S30" s="24" t="n">
        <v>1723</v>
      </c>
      <c r="T30" s="24" t="n">
        <v>263</v>
      </c>
      <c r="U30" s="24" t="n">
        <v>252</v>
      </c>
      <c r="V30" s="25" t="n">
        <v>22</v>
      </c>
      <c r="W30" s="24" t="n">
        <v>253</v>
      </c>
      <c r="X30" s="25" t="n">
        <v>22</v>
      </c>
      <c r="Y30" s="24" t="n">
        <v>327</v>
      </c>
    </row>
    <row r="31" s="10" customFormat="true" ht="21.6" hidden="false" customHeight="true" outlineLevel="0" collapsed="false">
      <c r="A31" s="28" t="s">
        <v>40</v>
      </c>
      <c r="B31" s="24" t="n">
        <v>14</v>
      </c>
      <c r="C31" s="24" t="n">
        <v>13</v>
      </c>
      <c r="D31" s="24" t="n">
        <v>7</v>
      </c>
      <c r="E31" s="24" t="n">
        <v>2</v>
      </c>
      <c r="F31" s="24" t="n">
        <v>4</v>
      </c>
      <c r="G31" s="24" t="n">
        <v>1</v>
      </c>
      <c r="H31" s="30" t="n">
        <v>0</v>
      </c>
      <c r="I31" s="24" t="n">
        <v>689</v>
      </c>
      <c r="J31" s="24" t="n">
        <v>613</v>
      </c>
      <c r="K31" s="24" t="n">
        <v>52</v>
      </c>
      <c r="L31" s="24" t="n">
        <v>24</v>
      </c>
      <c r="M31" s="24" t="n">
        <v>9471</v>
      </c>
      <c r="N31" s="24" t="n">
        <v>2642</v>
      </c>
      <c r="O31" s="24" t="n">
        <v>2317</v>
      </c>
      <c r="P31" s="24" t="n">
        <v>373</v>
      </c>
      <c r="Q31" s="24" t="n">
        <v>557</v>
      </c>
      <c r="R31" s="24" t="n">
        <v>943</v>
      </c>
      <c r="S31" s="24" t="n">
        <v>1598</v>
      </c>
      <c r="T31" s="24" t="n">
        <v>261</v>
      </c>
      <c r="U31" s="24" t="n">
        <v>215</v>
      </c>
      <c r="V31" s="25" t="n">
        <v>15</v>
      </c>
      <c r="W31" s="24" t="n">
        <v>253</v>
      </c>
      <c r="X31" s="25" t="n">
        <v>10</v>
      </c>
      <c r="Y31" s="24" t="n">
        <v>312</v>
      </c>
    </row>
    <row r="32" s="10" customFormat="true" ht="21.6" hidden="false" customHeight="true" outlineLevel="0" collapsed="false">
      <c r="A32" s="28" t="s">
        <v>41</v>
      </c>
      <c r="B32" s="24" t="n">
        <v>14</v>
      </c>
      <c r="C32" s="24" t="n">
        <v>13</v>
      </c>
      <c r="D32" s="24" t="n">
        <v>7</v>
      </c>
      <c r="E32" s="24" t="n">
        <v>2</v>
      </c>
      <c r="F32" s="24" t="n">
        <v>4</v>
      </c>
      <c r="G32" s="24" t="n">
        <v>1</v>
      </c>
      <c r="H32" s="30" t="n">
        <v>0</v>
      </c>
      <c r="I32" s="24" t="n">
        <v>672</v>
      </c>
      <c r="J32" s="24" t="n">
        <v>598</v>
      </c>
      <c r="K32" s="24" t="n">
        <v>51</v>
      </c>
      <c r="L32" s="24" t="n">
        <v>23</v>
      </c>
      <c r="M32" s="24" t="n">
        <v>9330</v>
      </c>
      <c r="N32" s="24" t="n">
        <v>2587</v>
      </c>
      <c r="O32" s="24" t="n">
        <v>2281</v>
      </c>
      <c r="P32" s="24" t="n">
        <v>377</v>
      </c>
      <c r="Q32" s="24" t="n">
        <v>536</v>
      </c>
      <c r="R32" s="24" t="n">
        <v>905</v>
      </c>
      <c r="S32" s="24" t="n">
        <v>1629</v>
      </c>
      <c r="T32" s="24" t="n">
        <v>264</v>
      </c>
      <c r="U32" s="24" t="n">
        <v>206</v>
      </c>
      <c r="V32" s="25" t="n">
        <v>16</v>
      </c>
      <c r="W32" s="24" t="n">
        <v>247</v>
      </c>
      <c r="X32" s="25" t="n">
        <v>13</v>
      </c>
      <c r="Y32" s="24" t="n">
        <v>298</v>
      </c>
    </row>
    <row r="33" s="10" customFormat="true" ht="21.6" hidden="false" customHeight="true" outlineLevel="0" collapsed="false">
      <c r="A33" s="28" t="n">
        <v>27</v>
      </c>
      <c r="B33" s="24" t="n">
        <v>14</v>
      </c>
      <c r="C33" s="24" t="n">
        <v>13</v>
      </c>
      <c r="D33" s="24" t="n">
        <v>7</v>
      </c>
      <c r="E33" s="24" t="n">
        <v>2</v>
      </c>
      <c r="F33" s="24" t="n">
        <v>4</v>
      </c>
      <c r="G33" s="24" t="n">
        <v>1</v>
      </c>
      <c r="H33" s="30" t="n">
        <v>0</v>
      </c>
      <c r="I33" s="24" t="n">
        <v>670</v>
      </c>
      <c r="J33" s="24" t="n">
        <v>595</v>
      </c>
      <c r="K33" s="24" t="n">
        <v>51</v>
      </c>
      <c r="L33" s="24" t="n">
        <v>24</v>
      </c>
      <c r="M33" s="24" t="n">
        <v>9077</v>
      </c>
      <c r="N33" s="24" t="n">
        <v>2532</v>
      </c>
      <c r="O33" s="24" t="n">
        <v>2252</v>
      </c>
      <c r="P33" s="24" t="n">
        <v>377</v>
      </c>
      <c r="Q33" s="24" t="n">
        <v>504</v>
      </c>
      <c r="R33" s="24" t="n">
        <v>866</v>
      </c>
      <c r="S33" s="24" t="n">
        <v>1571</v>
      </c>
      <c r="T33" s="24" t="n">
        <v>243</v>
      </c>
      <c r="U33" s="24" t="n">
        <v>206</v>
      </c>
      <c r="V33" s="25" t="n">
        <v>16</v>
      </c>
      <c r="W33" s="24" t="n">
        <v>237</v>
      </c>
      <c r="X33" s="25" t="n">
        <v>12</v>
      </c>
      <c r="Y33" s="24" t="n">
        <v>289</v>
      </c>
    </row>
    <row r="34" s="10" customFormat="true" ht="21.6" hidden="false" customHeight="true" outlineLevel="0" collapsed="false">
      <c r="A34" s="28" t="n">
        <v>28</v>
      </c>
      <c r="B34" s="24" t="n">
        <v>14</v>
      </c>
      <c r="C34" s="24" t="n">
        <v>13</v>
      </c>
      <c r="D34" s="24" t="n">
        <v>7</v>
      </c>
      <c r="E34" s="24" t="n">
        <v>2</v>
      </c>
      <c r="F34" s="24" t="n">
        <v>4</v>
      </c>
      <c r="G34" s="24" t="n">
        <v>1</v>
      </c>
      <c r="H34" s="30" t="n">
        <v>0</v>
      </c>
      <c r="I34" s="24" t="n">
        <v>664</v>
      </c>
      <c r="J34" s="24" t="n">
        <v>591</v>
      </c>
      <c r="K34" s="24" t="n">
        <v>50</v>
      </c>
      <c r="L34" s="24" t="n">
        <v>23</v>
      </c>
      <c r="M34" s="24" t="n">
        <v>8949</v>
      </c>
      <c r="N34" s="24" t="n">
        <v>2513</v>
      </c>
      <c r="O34" s="24" t="n">
        <v>2227</v>
      </c>
      <c r="P34" s="24" t="n">
        <v>374</v>
      </c>
      <c r="Q34" s="24" t="n">
        <v>492</v>
      </c>
      <c r="R34" s="24" t="n">
        <v>900</v>
      </c>
      <c r="S34" s="24" t="n">
        <v>1485</v>
      </c>
      <c r="T34" s="24" t="n">
        <v>241</v>
      </c>
      <c r="U34" s="24" t="n">
        <v>211</v>
      </c>
      <c r="V34" s="25" t="n">
        <v>12</v>
      </c>
      <c r="W34" s="24" t="n">
        <v>230</v>
      </c>
      <c r="X34" s="25" t="n">
        <v>17</v>
      </c>
      <c r="Y34" s="24" t="n">
        <v>276</v>
      </c>
    </row>
    <row r="35" s="10" customFormat="true" ht="21.6" hidden="false" customHeight="true" outlineLevel="0" collapsed="false">
      <c r="A35" s="31" t="s">
        <v>42</v>
      </c>
      <c r="B35" s="32" t="n">
        <v>14</v>
      </c>
      <c r="C35" s="33" t="n">
        <v>13</v>
      </c>
      <c r="D35" s="33" t="n">
        <v>7</v>
      </c>
      <c r="E35" s="33" t="n">
        <v>2</v>
      </c>
      <c r="F35" s="33" t="n">
        <v>4</v>
      </c>
      <c r="G35" s="33" t="n">
        <v>1</v>
      </c>
      <c r="H35" s="34" t="n">
        <v>0</v>
      </c>
      <c r="I35" s="33" t="n">
        <v>656</v>
      </c>
      <c r="J35" s="33" t="n">
        <v>583</v>
      </c>
      <c r="K35" s="33" t="n">
        <v>51</v>
      </c>
      <c r="L35" s="33" t="n">
        <v>22</v>
      </c>
      <c r="M35" s="33" t="n">
        <v>8705</v>
      </c>
      <c r="N35" s="33" t="n">
        <v>2414</v>
      </c>
      <c r="O35" s="33" t="n">
        <v>2228</v>
      </c>
      <c r="P35" s="33" t="n">
        <v>362</v>
      </c>
      <c r="Q35" s="33" t="n">
        <v>500</v>
      </c>
      <c r="R35" s="33" t="n">
        <v>897</v>
      </c>
      <c r="S35" s="33" t="n">
        <v>1430</v>
      </c>
      <c r="T35" s="33" t="n">
        <v>205</v>
      </c>
      <c r="U35" s="33" t="n">
        <v>193</v>
      </c>
      <c r="V35" s="35" t="n">
        <v>16</v>
      </c>
      <c r="W35" s="33" t="n">
        <v>219</v>
      </c>
      <c r="X35" s="35" t="n">
        <v>14</v>
      </c>
      <c r="Y35" s="33" t="n">
        <v>257</v>
      </c>
    </row>
    <row r="36" s="3" customFormat="true" ht="18" hidden="false" customHeight="true" outlineLevel="0" collapsed="false">
      <c r="A36" s="36" t="s">
        <v>43</v>
      </c>
      <c r="R36" s="4"/>
      <c r="S36" s="4"/>
      <c r="X36" s="37"/>
    </row>
    <row r="37" s="3" customFormat="true" ht="18" hidden="false" customHeight="true" outlineLevel="0" collapsed="false">
      <c r="A37" s="36" t="s">
        <v>44</v>
      </c>
      <c r="R37" s="4"/>
      <c r="S37" s="4"/>
    </row>
    <row r="38" s="3" customFormat="true" ht="18" hidden="false" customHeight="true" outlineLevel="0" collapsed="false">
      <c r="A38" s="38" t="s">
        <v>45</v>
      </c>
      <c r="R38" s="4"/>
      <c r="S38" s="4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</sheetData>
  <mergeCells count="28">
    <mergeCell ref="A1:Y1"/>
    <mergeCell ref="A4:A7"/>
    <mergeCell ref="B4:H4"/>
    <mergeCell ref="I4:L4"/>
    <mergeCell ref="M4:Y4"/>
    <mergeCell ref="B5:B7"/>
    <mergeCell ref="C5:F5"/>
    <mergeCell ref="G5:G7"/>
    <mergeCell ref="H5:H7"/>
    <mergeCell ref="I5:I7"/>
    <mergeCell ref="J5:J7"/>
    <mergeCell ref="K5:K7"/>
    <mergeCell ref="L5:L7"/>
    <mergeCell ref="M5:M7"/>
    <mergeCell ref="N5:S5"/>
    <mergeCell ref="T5:U5"/>
    <mergeCell ref="V5:Y5"/>
    <mergeCell ref="C6:C7"/>
    <mergeCell ref="D6:D7"/>
    <mergeCell ref="E6:E7"/>
    <mergeCell ref="F6:F7"/>
    <mergeCell ref="N6:O6"/>
    <mergeCell ref="P6:Q6"/>
    <mergeCell ref="R6:S6"/>
    <mergeCell ref="T6:T7"/>
    <mergeCell ref="U6:U7"/>
    <mergeCell ref="V6:W7"/>
    <mergeCell ref="X6:Y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1171875" defaultRowHeight="12.75" zeroHeight="false" outlineLevelRow="0" outlineLevelCol="0"/>
  <sheetData>
    <row r="1" customFormat="false" ht="18.75" hidden="false" customHeight="false" outlineLevel="0" collapsed="false">
      <c r="A1" s="39" t="s">
        <v>4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40"/>
      <c r="Y1" s="40"/>
    </row>
    <row r="2" customFormat="false" ht="20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10"/>
      <c r="S2" s="10"/>
      <c r="T2" s="41"/>
      <c r="U2" s="41"/>
      <c r="V2" s="41"/>
      <c r="W2" s="41"/>
      <c r="X2" s="41"/>
      <c r="Y2" s="41"/>
    </row>
    <row r="3" customFormat="false" ht="20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3"/>
      <c r="M3" s="10"/>
      <c r="N3" s="10"/>
      <c r="O3" s="10"/>
      <c r="P3" s="10"/>
      <c r="Q3" s="10"/>
      <c r="R3" s="10"/>
      <c r="S3" s="10"/>
      <c r="T3" s="10"/>
      <c r="U3" s="10"/>
      <c r="V3" s="10"/>
      <c r="W3" s="44" t="s">
        <v>1</v>
      </c>
      <c r="X3" s="10"/>
      <c r="Y3" s="10"/>
    </row>
    <row r="4" customFormat="false" ht="20.25" hidden="false" customHeight="true" outlineLevel="0" collapsed="false">
      <c r="A4" s="45" t="s">
        <v>2</v>
      </c>
      <c r="B4" s="46" t="s">
        <v>3</v>
      </c>
      <c r="C4" s="46"/>
      <c r="D4" s="46"/>
      <c r="E4" s="46"/>
      <c r="F4" s="46"/>
      <c r="G4" s="46"/>
      <c r="H4" s="46"/>
      <c r="I4" s="47" t="s">
        <v>47</v>
      </c>
      <c r="J4" s="47"/>
      <c r="K4" s="47"/>
      <c r="L4" s="47"/>
      <c r="M4" s="48" t="s">
        <v>48</v>
      </c>
      <c r="N4" s="48"/>
      <c r="O4" s="48"/>
      <c r="P4" s="48"/>
      <c r="Q4" s="48"/>
      <c r="R4" s="48"/>
      <c r="S4" s="48"/>
      <c r="T4" s="48"/>
      <c r="U4" s="48"/>
      <c r="V4" s="48"/>
      <c r="W4" s="48"/>
      <c r="X4" s="10"/>
      <c r="Y4" s="10"/>
    </row>
    <row r="5" customFormat="false" ht="20.25" hidden="false" customHeight="true" outlineLevel="0" collapsed="false">
      <c r="A5" s="45"/>
      <c r="B5" s="49" t="s">
        <v>6</v>
      </c>
      <c r="C5" s="50" t="s">
        <v>7</v>
      </c>
      <c r="D5" s="50"/>
      <c r="E5" s="50"/>
      <c r="F5" s="50"/>
      <c r="G5" s="49" t="s">
        <v>8</v>
      </c>
      <c r="H5" s="51" t="s">
        <v>49</v>
      </c>
      <c r="I5" s="49" t="s">
        <v>6</v>
      </c>
      <c r="J5" s="52" t="s">
        <v>7</v>
      </c>
      <c r="K5" s="52" t="s">
        <v>8</v>
      </c>
      <c r="L5" s="52" t="s">
        <v>10</v>
      </c>
      <c r="M5" s="49" t="s">
        <v>6</v>
      </c>
      <c r="N5" s="50" t="s">
        <v>7</v>
      </c>
      <c r="O5" s="50"/>
      <c r="P5" s="50"/>
      <c r="Q5" s="50"/>
      <c r="R5" s="50" t="s">
        <v>8</v>
      </c>
      <c r="S5" s="50"/>
      <c r="T5" s="53" t="s">
        <v>10</v>
      </c>
      <c r="U5" s="53"/>
      <c r="V5" s="53"/>
      <c r="W5" s="53"/>
      <c r="X5" s="10"/>
      <c r="Y5" s="10"/>
    </row>
    <row r="6" customFormat="false" ht="20.25" hidden="false" customHeight="true" outlineLevel="0" collapsed="false">
      <c r="A6" s="45"/>
      <c r="B6" s="49"/>
      <c r="C6" s="54" t="s">
        <v>11</v>
      </c>
      <c r="D6" s="54" t="s">
        <v>12</v>
      </c>
      <c r="E6" s="54" t="s">
        <v>13</v>
      </c>
      <c r="F6" s="54" t="s">
        <v>14</v>
      </c>
      <c r="G6" s="49"/>
      <c r="H6" s="51"/>
      <c r="I6" s="49"/>
      <c r="J6" s="49"/>
      <c r="K6" s="49"/>
      <c r="L6" s="49"/>
      <c r="M6" s="49"/>
      <c r="N6" s="50" t="s">
        <v>50</v>
      </c>
      <c r="O6" s="50"/>
      <c r="P6" s="50" t="s">
        <v>14</v>
      </c>
      <c r="Q6" s="50"/>
      <c r="R6" s="54" t="s">
        <v>15</v>
      </c>
      <c r="S6" s="54" t="s">
        <v>16</v>
      </c>
      <c r="T6" s="54" t="s">
        <v>15</v>
      </c>
      <c r="U6" s="54"/>
      <c r="V6" s="55" t="s">
        <v>16</v>
      </c>
      <c r="W6" s="55"/>
      <c r="X6" s="10"/>
      <c r="Y6" s="10"/>
    </row>
    <row r="7" customFormat="false" ht="20.25" hidden="false" customHeight="true" outlineLevel="0" collapsed="false">
      <c r="A7" s="45"/>
      <c r="B7" s="49"/>
      <c r="C7" s="54"/>
      <c r="D7" s="54"/>
      <c r="E7" s="54"/>
      <c r="F7" s="54"/>
      <c r="G7" s="49"/>
      <c r="H7" s="51"/>
      <c r="I7" s="49"/>
      <c r="J7" s="49"/>
      <c r="K7" s="49"/>
      <c r="L7" s="49"/>
      <c r="M7" s="49"/>
      <c r="N7" s="50" t="s">
        <v>15</v>
      </c>
      <c r="O7" s="53" t="s">
        <v>16</v>
      </c>
      <c r="P7" s="53" t="s">
        <v>15</v>
      </c>
      <c r="Q7" s="53" t="s">
        <v>16</v>
      </c>
      <c r="R7" s="54"/>
      <c r="S7" s="54"/>
      <c r="T7" s="54"/>
      <c r="U7" s="54"/>
      <c r="V7" s="55"/>
      <c r="W7" s="55"/>
      <c r="X7" s="10"/>
      <c r="Y7" s="10"/>
    </row>
    <row r="8" customFormat="false" ht="20.25" hidden="false" customHeight="true" outlineLevel="0" collapsed="false">
      <c r="A8" s="56" t="s">
        <v>51</v>
      </c>
      <c r="B8" s="57" t="n">
        <v>14</v>
      </c>
      <c r="C8" s="58" t="n">
        <v>13</v>
      </c>
      <c r="D8" s="58" t="n">
        <v>7</v>
      </c>
      <c r="E8" s="58" t="n">
        <v>2</v>
      </c>
      <c r="F8" s="58" t="n">
        <v>4</v>
      </c>
      <c r="G8" s="58" t="n">
        <v>1</v>
      </c>
      <c r="H8" s="59" t="n">
        <v>0</v>
      </c>
      <c r="I8" s="58" t="n">
        <v>647</v>
      </c>
      <c r="J8" s="58" t="n">
        <v>576</v>
      </c>
      <c r="K8" s="58" t="n">
        <v>50</v>
      </c>
      <c r="L8" s="58" t="n">
        <v>21</v>
      </c>
      <c r="M8" s="58" t="n">
        <v>8547</v>
      </c>
      <c r="N8" s="58" t="n">
        <v>2672</v>
      </c>
      <c r="O8" s="58" t="n">
        <v>2749</v>
      </c>
      <c r="P8" s="58" t="n">
        <v>903</v>
      </c>
      <c r="Q8" s="58" t="n">
        <v>1397</v>
      </c>
      <c r="R8" s="58" t="n">
        <v>175</v>
      </c>
      <c r="S8" s="58" t="n">
        <v>187</v>
      </c>
      <c r="T8" s="60" t="n">
        <v>18</v>
      </c>
      <c r="U8" s="58" t="n">
        <v>219</v>
      </c>
      <c r="V8" s="61" t="n">
        <v>14</v>
      </c>
      <c r="W8" s="58" t="n">
        <v>245</v>
      </c>
    </row>
    <row r="9" customFormat="false" ht="20.25" hidden="false" customHeight="true" outlineLevel="0" collapsed="false">
      <c r="A9" s="62" t="s">
        <v>52</v>
      </c>
      <c r="B9" s="63" t="n">
        <v>14</v>
      </c>
      <c r="C9" s="63" t="n">
        <v>13</v>
      </c>
      <c r="D9" s="63" t="n">
        <v>7</v>
      </c>
      <c r="E9" s="63" t="n">
        <v>2</v>
      </c>
      <c r="F9" s="63" t="n">
        <v>4</v>
      </c>
      <c r="G9" s="63" t="n">
        <v>1</v>
      </c>
      <c r="H9" s="64" t="n">
        <v>0</v>
      </c>
      <c r="I9" s="63" t="n">
        <v>642</v>
      </c>
      <c r="J9" s="63" t="n">
        <v>572</v>
      </c>
      <c r="K9" s="63" t="n">
        <v>50</v>
      </c>
      <c r="L9" s="63" t="n">
        <v>20</v>
      </c>
      <c r="M9" s="63" t="n">
        <v>8395</v>
      </c>
      <c r="N9" s="63" t="n">
        <v>2659</v>
      </c>
      <c r="O9" s="63" t="n">
        <v>2711</v>
      </c>
      <c r="P9" s="63" t="n">
        <v>812</v>
      </c>
      <c r="Q9" s="63" t="n">
        <v>1343</v>
      </c>
      <c r="R9" s="63" t="n">
        <v>202</v>
      </c>
      <c r="S9" s="63" t="n">
        <v>200</v>
      </c>
      <c r="T9" s="60" t="n">
        <v>15</v>
      </c>
      <c r="U9" s="63" t="n">
        <v>221</v>
      </c>
      <c r="V9" s="60" t="n">
        <v>12</v>
      </c>
      <c r="W9" s="63" t="n">
        <v>247</v>
      </c>
    </row>
    <row r="10" customFormat="false" ht="20.25" hidden="false" customHeight="true" outlineLevel="0" collapsed="false">
      <c r="A10" s="62" t="s">
        <v>53</v>
      </c>
      <c r="B10" s="63" t="n">
        <v>14</v>
      </c>
      <c r="C10" s="63" t="n">
        <v>13</v>
      </c>
      <c r="D10" s="63" t="n">
        <v>7</v>
      </c>
      <c r="E10" s="63" t="n">
        <v>2</v>
      </c>
      <c r="F10" s="63" t="n">
        <v>4</v>
      </c>
      <c r="G10" s="63" t="n">
        <v>1</v>
      </c>
      <c r="H10" s="64" t="n">
        <v>0</v>
      </c>
      <c r="I10" s="65" t="n">
        <v>632</v>
      </c>
      <c r="J10" s="63" t="n">
        <v>565</v>
      </c>
      <c r="K10" s="63" t="n">
        <v>47</v>
      </c>
      <c r="L10" s="63" t="n">
        <v>20</v>
      </c>
      <c r="M10" s="63" t="n">
        <v>8264</v>
      </c>
      <c r="N10" s="63" t="n">
        <v>2712</v>
      </c>
      <c r="O10" s="63" t="n">
        <v>2654</v>
      </c>
      <c r="P10" s="63" t="n">
        <v>800</v>
      </c>
      <c r="Q10" s="63" t="n">
        <v>1287</v>
      </c>
      <c r="R10" s="63" t="n">
        <v>194</v>
      </c>
      <c r="S10" s="63" t="n">
        <v>181</v>
      </c>
      <c r="T10" s="60" t="n">
        <v>15</v>
      </c>
      <c r="U10" s="63" t="n">
        <v>212</v>
      </c>
      <c r="V10" s="60" t="n">
        <v>3</v>
      </c>
      <c r="W10" s="63" t="n">
        <v>224</v>
      </c>
    </row>
    <row r="11" s="69" customFormat="true" ht="20.25" hidden="false" customHeight="true" outlineLevel="0" collapsed="false">
      <c r="A11" s="62" t="s">
        <v>18</v>
      </c>
      <c r="B11" s="66" t="n">
        <v>14</v>
      </c>
      <c r="C11" s="67" t="n">
        <v>13</v>
      </c>
      <c r="D11" s="67" t="n">
        <v>7</v>
      </c>
      <c r="E11" s="67" t="n">
        <v>2</v>
      </c>
      <c r="F11" s="67" t="n">
        <v>4</v>
      </c>
      <c r="G11" s="67" t="n">
        <v>1</v>
      </c>
      <c r="H11" s="67" t="n">
        <v>0</v>
      </c>
      <c r="I11" s="67" t="n">
        <v>648</v>
      </c>
      <c r="J11" s="67" t="n">
        <v>578</v>
      </c>
      <c r="K11" s="67" t="n">
        <v>48</v>
      </c>
      <c r="L11" s="67" t="n">
        <v>22</v>
      </c>
      <c r="M11" s="67" t="n">
        <v>8160</v>
      </c>
      <c r="N11" s="67" t="n">
        <v>2754</v>
      </c>
      <c r="O11" s="67" t="n">
        <v>2594</v>
      </c>
      <c r="P11" s="67" t="n">
        <v>815</v>
      </c>
      <c r="Q11" s="67" t="n">
        <v>1184</v>
      </c>
      <c r="R11" s="67" t="n">
        <v>179</v>
      </c>
      <c r="S11" s="67" t="n">
        <v>170</v>
      </c>
      <c r="T11" s="68" t="n">
        <v>14</v>
      </c>
      <c r="U11" s="67" t="n">
        <v>219</v>
      </c>
      <c r="V11" s="68" t="n">
        <v>3</v>
      </c>
      <c r="W11" s="67" t="n">
        <v>245</v>
      </c>
    </row>
    <row r="12" s="70" customFormat="true" ht="20.25" hidden="false" customHeight="true" outlineLevel="0" collapsed="false">
      <c r="A12" s="62" t="s">
        <v>19</v>
      </c>
      <c r="B12" s="67" t="n">
        <v>14</v>
      </c>
      <c r="C12" s="67" t="n">
        <v>13</v>
      </c>
      <c r="D12" s="67" t="n">
        <v>7</v>
      </c>
      <c r="E12" s="67" t="n">
        <v>2</v>
      </c>
      <c r="F12" s="67" t="n">
        <v>4</v>
      </c>
      <c r="G12" s="67" t="n">
        <v>1</v>
      </c>
      <c r="H12" s="67" t="n">
        <v>0</v>
      </c>
      <c r="I12" s="67" t="n">
        <v>639</v>
      </c>
      <c r="J12" s="67" t="n">
        <v>571</v>
      </c>
      <c r="K12" s="67" t="n">
        <v>48</v>
      </c>
      <c r="L12" s="67" t="n">
        <v>20</v>
      </c>
      <c r="M12" s="67" t="n">
        <v>8235</v>
      </c>
      <c r="N12" s="67" t="n">
        <v>2778</v>
      </c>
      <c r="O12" s="67" t="n">
        <v>2551</v>
      </c>
      <c r="P12" s="67" t="n">
        <v>874</v>
      </c>
      <c r="Q12" s="67" t="n">
        <v>1169</v>
      </c>
      <c r="R12" s="67" t="n">
        <v>171</v>
      </c>
      <c r="S12" s="67" t="n">
        <v>177</v>
      </c>
      <c r="T12" s="68" t="n">
        <v>29</v>
      </c>
      <c r="U12" s="67" t="n">
        <v>237</v>
      </c>
      <c r="V12" s="68" t="n">
        <v>19</v>
      </c>
      <c r="W12" s="67" t="n">
        <v>278</v>
      </c>
    </row>
    <row r="13" s="70" customFormat="true" ht="20.25" hidden="false" customHeight="true" outlineLevel="0" collapsed="false">
      <c r="A13" s="71" t="s">
        <v>20</v>
      </c>
      <c r="B13" s="72" t="n">
        <v>14</v>
      </c>
      <c r="C13" s="73" t="n">
        <v>13</v>
      </c>
      <c r="D13" s="73" t="n">
        <v>7</v>
      </c>
      <c r="E13" s="73" t="n">
        <v>2</v>
      </c>
      <c r="F13" s="73" t="n">
        <v>4</v>
      </c>
      <c r="G13" s="73" t="n">
        <v>1</v>
      </c>
      <c r="H13" s="73" t="n">
        <v>0</v>
      </c>
      <c r="I13" s="73" t="n">
        <v>634</v>
      </c>
      <c r="J13" s="73" t="n">
        <v>567</v>
      </c>
      <c r="K13" s="73" t="n">
        <v>48</v>
      </c>
      <c r="L13" s="73" t="n">
        <v>19</v>
      </c>
      <c r="M13" s="73" t="n">
        <v>8221</v>
      </c>
      <c r="N13" s="73" t="n">
        <v>2732</v>
      </c>
      <c r="O13" s="73" t="n">
        <v>2527</v>
      </c>
      <c r="P13" s="73" t="n">
        <v>911</v>
      </c>
      <c r="Q13" s="73" t="n">
        <v>1141</v>
      </c>
      <c r="R13" s="73" t="n">
        <v>149</v>
      </c>
      <c r="S13" s="73" t="n">
        <v>183</v>
      </c>
      <c r="T13" s="74" t="n">
        <v>12</v>
      </c>
      <c r="U13" s="73" t="n">
        <v>246</v>
      </c>
      <c r="V13" s="74" t="n">
        <v>8</v>
      </c>
      <c r="W13" s="73" t="n">
        <v>332</v>
      </c>
    </row>
    <row r="14" customFormat="false" ht="18" hidden="false" customHeight="true" outlineLevel="0" collapsed="false">
      <c r="A14" s="75" t="s">
        <v>43</v>
      </c>
      <c r="AB14" s="76"/>
    </row>
    <row r="15" customFormat="false" ht="18" hidden="false" customHeight="true" outlineLevel="0" collapsed="false">
      <c r="A15" s="75" t="s">
        <v>54</v>
      </c>
    </row>
  </sheetData>
  <mergeCells count="27">
    <mergeCell ref="A1:W1"/>
    <mergeCell ref="A4:A7"/>
    <mergeCell ref="B4:H4"/>
    <mergeCell ref="I4:L4"/>
    <mergeCell ref="M4:W4"/>
    <mergeCell ref="B5:B7"/>
    <mergeCell ref="C5:F5"/>
    <mergeCell ref="G5:G7"/>
    <mergeCell ref="H5:H7"/>
    <mergeCell ref="I5:I7"/>
    <mergeCell ref="J5:J7"/>
    <mergeCell ref="K5:K7"/>
    <mergeCell ref="L5:L7"/>
    <mergeCell ref="M5:M7"/>
    <mergeCell ref="N5:Q5"/>
    <mergeCell ref="R5:S5"/>
    <mergeCell ref="T5:W5"/>
    <mergeCell ref="C6:C7"/>
    <mergeCell ref="D6:D7"/>
    <mergeCell ref="E6:E7"/>
    <mergeCell ref="F6:F7"/>
    <mergeCell ref="N6:O6"/>
    <mergeCell ref="P6:Q6"/>
    <mergeCell ref="R6:R7"/>
    <mergeCell ref="S6:S7"/>
    <mergeCell ref="T6:U7"/>
    <mergeCell ref="V6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7:23:18Z</dcterms:created>
  <dc:creator>秋田市</dc:creator>
  <dc:description/>
  <dc:language>en-US</dc:language>
  <cp:lastModifiedBy>千葉　純貴</cp:lastModifiedBy>
  <cp:lastPrinted>2012-03-13T23:47:42Z</cp:lastPrinted>
  <dcterms:modified xsi:type="dcterms:W3CDTF">2025-02-27T04:24:44Z</dcterms:modified>
  <cp:revision>0</cp:revision>
  <dc:subject/>
  <dc:title/>
</cp:coreProperties>
</file>