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8まで" sheetId="1" state="visible" r:id="rId2"/>
    <sheet name="H19から" sheetId="2" state="visible" r:id="rId3"/>
  </sheets>
  <definedNames>
    <definedName function="false" hidden="false" localSheetId="0" name="_xlnm.Print_Area" vbProcedure="false">H18まで!$A$1:$T$61</definedName>
    <definedName function="false" hidden="false" localSheetId="1" name="_xlnm.Print_Area" vbProcedure="false">H19から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３３　特 殊 教 育 諸 学 校 の 概 況</t>
  </si>
  <si>
    <t xml:space="preserve">各年５月１日現在</t>
  </si>
  <si>
    <t xml:space="preserve">年　度</t>
  </si>
  <si>
    <t xml:space="preserve">学校数</t>
  </si>
  <si>
    <t xml:space="preserve">学級数</t>
  </si>
  <si>
    <t xml:space="preserve">児童・生徒数（人） </t>
  </si>
  <si>
    <t xml:space="preserve">教員数</t>
  </si>
  <si>
    <t xml:space="preserve">職員数</t>
  </si>
  <si>
    <t xml:space="preserve">本校</t>
  </si>
  <si>
    <t xml:space="preserve">分校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計</t>
  </si>
  <si>
    <t xml:space="preserve">幼・小学部</t>
  </si>
  <si>
    <t xml:space="preserve">計</t>
  </si>
  <si>
    <t xml:space="preserve">男</t>
  </si>
  <si>
    <t xml:space="preserve">女</t>
  </si>
  <si>
    <t xml:space="preserve">（人）</t>
  </si>
  <si>
    <t xml:space="preserve">盲学校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ろう学校</t>
  </si>
  <si>
    <t xml:space="preserve">養護学校</t>
  </si>
  <si>
    <t xml:space="preserve">資料　秋田県調査統計課「学校基本調査結果速報」</t>
  </si>
  <si>
    <t xml:space="preserve">注）  １　養護学校の生徒数は、秋田養護学校南秋分教室分を除く。</t>
  </si>
  <si>
    <t xml:space="preserve">　　　２　教員数は、校長を除く。</t>
  </si>
  <si>
    <r>
      <rPr>
        <sz val="10"/>
        <rFont val="Noto Sans"/>
        <family val="2"/>
      </rPr>
      <t xml:space="preserve">　　　３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盲学校、ろう学校、養護学校をまとめて特別支援学校として集計。</t>
    </r>
  </si>
  <si>
    <t xml:space="preserve">３３　特 別 支 援 学 校 の 概 況</t>
  </si>
  <si>
    <t xml:space="preserve">年度</t>
  </si>
  <si>
    <t xml:space="preserve">児　童　・　生　徒　数　（人） </t>
  </si>
  <si>
    <t xml:space="preserve">教員数
（人）</t>
  </si>
  <si>
    <t xml:space="preserve">職員数
（人）</t>
  </si>
  <si>
    <t xml:space="preserve">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令和元年度</t>
  </si>
  <si>
    <t xml:space="preserve">２</t>
  </si>
  <si>
    <t xml:space="preserve">　資料　秋田県調査統計課「学校基本調査結果報告書」</t>
  </si>
  <si>
    <t xml:space="preserve">　　注）１　養護学校の生徒数は、秋田養護学校南秋分教室分を除く。</t>
  </si>
  <si>
    <t xml:space="preserve">　　　　２　教員数は、校長を除く。</t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盲学校、ろう学校、養護学校をまとめて特別支援学校として集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_ * #,##0_ ;_ * \-#,##0_ ;_ * \－_ ;_ @_ "/>
    <numFmt numFmtId="168" formatCode="#,##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50" activeCellId="0" sqref="L5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1.7"/>
    <col collapsed="false" customWidth="true" hidden="false" outlineLevel="0" max="20" min="3" style="0" width="5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5" hidden="false" customHeight="true" outlineLevel="0" collapsed="false">
      <c r="A2" s="3"/>
      <c r="B2" s="3"/>
    </row>
    <row r="3" s="4" customFormat="tru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</row>
    <row r="4" s="4" customFormat="true" ht="15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1" t="s">
        <v>6</v>
      </c>
      <c r="T4" s="12" t="s">
        <v>7</v>
      </c>
      <c r="U4" s="13"/>
    </row>
    <row r="5" s="4" customFormat="true" ht="15" hidden="false" customHeight="true" outlineLevel="0" collapsed="false">
      <c r="A5" s="8"/>
      <c r="B5" s="8"/>
      <c r="C5" s="14" t="s">
        <v>8</v>
      </c>
      <c r="D5" s="15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4" t="s">
        <v>15</v>
      </c>
      <c r="K5" s="14"/>
      <c r="L5" s="14"/>
      <c r="M5" s="17" t="s">
        <v>16</v>
      </c>
      <c r="N5" s="17"/>
      <c r="O5" s="15" t="s">
        <v>13</v>
      </c>
      <c r="P5" s="15"/>
      <c r="Q5" s="15" t="s">
        <v>14</v>
      </c>
      <c r="R5" s="15"/>
      <c r="S5" s="11"/>
      <c r="T5" s="12"/>
      <c r="U5" s="13"/>
    </row>
    <row r="6" s="4" customFormat="true" ht="15" hidden="false" customHeight="true" outlineLevel="0" collapsed="false">
      <c r="A6" s="8"/>
      <c r="B6" s="8"/>
      <c r="C6" s="14"/>
      <c r="D6" s="15"/>
      <c r="E6" s="16"/>
      <c r="F6" s="17"/>
      <c r="G6" s="17"/>
      <c r="H6" s="17"/>
      <c r="I6" s="17"/>
      <c r="J6" s="14" t="s">
        <v>17</v>
      </c>
      <c r="K6" s="15" t="s">
        <v>18</v>
      </c>
      <c r="L6" s="15" t="s">
        <v>19</v>
      </c>
      <c r="M6" s="15" t="s">
        <v>18</v>
      </c>
      <c r="N6" s="15" t="s">
        <v>19</v>
      </c>
      <c r="O6" s="15" t="s">
        <v>18</v>
      </c>
      <c r="P6" s="15" t="s">
        <v>19</v>
      </c>
      <c r="Q6" s="15" t="s">
        <v>18</v>
      </c>
      <c r="R6" s="15" t="s">
        <v>19</v>
      </c>
      <c r="S6" s="18" t="s">
        <v>20</v>
      </c>
      <c r="T6" s="19" t="s">
        <v>20</v>
      </c>
    </row>
    <row r="7" s="4" customFormat="true" ht="15" hidden="false" customHeight="true" outlineLevel="0" collapsed="false">
      <c r="A7" s="20" t="s">
        <v>21</v>
      </c>
      <c r="B7" s="21" t="s">
        <v>22</v>
      </c>
      <c r="C7" s="22" t="n">
        <v>1</v>
      </c>
      <c r="D7" s="23" t="n">
        <v>0</v>
      </c>
      <c r="E7" s="22" t="n">
        <f aca="false">SUM(F7:I7)</f>
        <v>23</v>
      </c>
      <c r="F7" s="22" t="n">
        <v>2</v>
      </c>
      <c r="G7" s="22" t="n">
        <v>6</v>
      </c>
      <c r="H7" s="22" t="n">
        <v>4</v>
      </c>
      <c r="I7" s="22" t="n">
        <v>11</v>
      </c>
      <c r="J7" s="22" t="n">
        <f aca="false">SUM(K7:L7)</f>
        <v>63</v>
      </c>
      <c r="K7" s="22" t="n">
        <f aca="false">SUM(M7,O7,Q7)</f>
        <v>44</v>
      </c>
      <c r="L7" s="22" t="n">
        <f aca="false">SUM(N7,P7,R7)</f>
        <v>19</v>
      </c>
      <c r="M7" s="22" t="n">
        <v>11</v>
      </c>
      <c r="N7" s="22" t="n">
        <v>6</v>
      </c>
      <c r="O7" s="22" t="n">
        <v>6</v>
      </c>
      <c r="P7" s="22" t="n">
        <v>2</v>
      </c>
      <c r="Q7" s="22" t="n">
        <v>27</v>
      </c>
      <c r="R7" s="22" t="n">
        <v>11</v>
      </c>
      <c r="S7" s="22" t="n">
        <v>39</v>
      </c>
      <c r="T7" s="22" t="n">
        <v>30</v>
      </c>
    </row>
    <row r="8" s="4" customFormat="true" ht="15" hidden="false" customHeight="true" outlineLevel="0" collapsed="false">
      <c r="A8" s="20"/>
      <c r="B8" s="24" t="s">
        <v>23</v>
      </c>
      <c r="C8" s="25" t="n">
        <v>1</v>
      </c>
      <c r="D8" s="23" t="n">
        <v>0</v>
      </c>
      <c r="E8" s="25" t="n">
        <f aca="false">SUM(F8:I8)</f>
        <v>22</v>
      </c>
      <c r="F8" s="25" t="n">
        <v>1</v>
      </c>
      <c r="G8" s="25" t="n">
        <v>7</v>
      </c>
      <c r="H8" s="25" t="n">
        <v>4</v>
      </c>
      <c r="I8" s="25" t="n">
        <v>10</v>
      </c>
      <c r="J8" s="25" t="n">
        <f aca="false">SUM(K8:L8)</f>
        <v>62</v>
      </c>
      <c r="K8" s="25" t="n">
        <f aca="false">SUM(M8,O8,Q8)</f>
        <v>41</v>
      </c>
      <c r="L8" s="25" t="n">
        <f aca="false">SUM(N8,P8,R8)</f>
        <v>21</v>
      </c>
      <c r="M8" s="25" t="n">
        <v>7</v>
      </c>
      <c r="N8" s="25" t="n">
        <v>7</v>
      </c>
      <c r="O8" s="25" t="n">
        <v>6</v>
      </c>
      <c r="P8" s="25" t="n">
        <v>2</v>
      </c>
      <c r="Q8" s="25" t="n">
        <v>28</v>
      </c>
      <c r="R8" s="25" t="n">
        <v>12</v>
      </c>
      <c r="S8" s="25" t="n">
        <v>40</v>
      </c>
      <c r="T8" s="25" t="n">
        <v>29</v>
      </c>
    </row>
    <row r="9" s="4" customFormat="true" ht="15" hidden="false" customHeight="true" outlineLevel="0" collapsed="false">
      <c r="A9" s="20"/>
      <c r="B9" s="24" t="s">
        <v>24</v>
      </c>
      <c r="C9" s="25" t="n">
        <v>1</v>
      </c>
      <c r="D9" s="23" t="n">
        <v>0</v>
      </c>
      <c r="E9" s="25" t="n">
        <f aca="false">SUM(F9:I9)</f>
        <v>21</v>
      </c>
      <c r="F9" s="25" t="n">
        <v>1</v>
      </c>
      <c r="G9" s="25" t="n">
        <v>7</v>
      </c>
      <c r="H9" s="25" t="n">
        <v>5</v>
      </c>
      <c r="I9" s="25" t="n">
        <v>8</v>
      </c>
      <c r="J9" s="25" t="n">
        <f aca="false">SUM(K9:L9)</f>
        <v>55</v>
      </c>
      <c r="K9" s="25" t="n">
        <f aca="false">SUM(M9,O9,Q9)</f>
        <v>38</v>
      </c>
      <c r="L9" s="25" t="n">
        <f aca="false">SUM(N9,P9,R9)</f>
        <v>17</v>
      </c>
      <c r="M9" s="25" t="n">
        <v>7</v>
      </c>
      <c r="N9" s="25" t="n">
        <v>5</v>
      </c>
      <c r="O9" s="25" t="n">
        <v>6</v>
      </c>
      <c r="P9" s="25" t="n">
        <v>4</v>
      </c>
      <c r="Q9" s="25" t="n">
        <v>25</v>
      </c>
      <c r="R9" s="25" t="n">
        <v>8</v>
      </c>
      <c r="S9" s="25" t="n">
        <v>42</v>
      </c>
      <c r="T9" s="25" t="n">
        <v>29</v>
      </c>
    </row>
    <row r="10" s="4" customFormat="true" ht="15" hidden="false" customHeight="true" outlineLevel="0" collapsed="false">
      <c r="A10" s="20"/>
      <c r="B10" s="24" t="s">
        <v>25</v>
      </c>
      <c r="C10" s="25" t="n">
        <v>1</v>
      </c>
      <c r="D10" s="23" t="n">
        <v>0</v>
      </c>
      <c r="E10" s="25" t="n">
        <f aca="false">SUM(F10:I10)</f>
        <v>18</v>
      </c>
      <c r="F10" s="25" t="n">
        <v>1</v>
      </c>
      <c r="G10" s="25" t="n">
        <v>6</v>
      </c>
      <c r="H10" s="25" t="n">
        <v>3</v>
      </c>
      <c r="I10" s="25" t="n">
        <v>8</v>
      </c>
      <c r="J10" s="25" t="n">
        <f aca="false">SUM(K10:L10)</f>
        <v>47</v>
      </c>
      <c r="K10" s="25" t="n">
        <f aca="false">SUM(M10,O10,Q10)</f>
        <v>31</v>
      </c>
      <c r="L10" s="25" t="n">
        <f aca="false">SUM(N10,P10,R10)</f>
        <v>16</v>
      </c>
      <c r="M10" s="25" t="n">
        <v>6</v>
      </c>
      <c r="N10" s="25" t="n">
        <v>4</v>
      </c>
      <c r="O10" s="25" t="n">
        <v>6</v>
      </c>
      <c r="P10" s="25" t="n">
        <v>3</v>
      </c>
      <c r="Q10" s="25" t="n">
        <v>19</v>
      </c>
      <c r="R10" s="25" t="n">
        <v>9</v>
      </c>
      <c r="S10" s="25" t="n">
        <v>41</v>
      </c>
      <c r="T10" s="25" t="n">
        <v>28</v>
      </c>
    </row>
    <row r="11" s="4" customFormat="true" ht="15" hidden="false" customHeight="true" outlineLevel="0" collapsed="false">
      <c r="A11" s="20"/>
      <c r="B11" s="24" t="s">
        <v>26</v>
      </c>
      <c r="C11" s="25" t="n">
        <v>1</v>
      </c>
      <c r="D11" s="23" t="n">
        <v>0</v>
      </c>
      <c r="E11" s="25" t="n">
        <f aca="false">SUM(F11:I11)</f>
        <v>17</v>
      </c>
      <c r="F11" s="25" t="n">
        <v>1</v>
      </c>
      <c r="G11" s="25" t="n">
        <v>5</v>
      </c>
      <c r="H11" s="25" t="n">
        <v>3</v>
      </c>
      <c r="I11" s="25" t="n">
        <v>8</v>
      </c>
      <c r="J11" s="25" t="n">
        <f aca="false">SUM(K11:L11)</f>
        <v>43</v>
      </c>
      <c r="K11" s="25" t="n">
        <f aca="false">SUM(M11,O11,Q11)</f>
        <v>28</v>
      </c>
      <c r="L11" s="25" t="n">
        <f aca="false">SUM(N11,P11,R11)</f>
        <v>15</v>
      </c>
      <c r="M11" s="25" t="n">
        <v>5</v>
      </c>
      <c r="N11" s="25" t="n">
        <v>5</v>
      </c>
      <c r="O11" s="25" t="n">
        <v>4</v>
      </c>
      <c r="P11" s="25" t="n">
        <v>3</v>
      </c>
      <c r="Q11" s="25" t="n">
        <v>19</v>
      </c>
      <c r="R11" s="25" t="n">
        <v>7</v>
      </c>
      <c r="S11" s="25" t="n">
        <v>41</v>
      </c>
      <c r="T11" s="25" t="n">
        <v>29</v>
      </c>
    </row>
    <row r="12" s="4" customFormat="true" ht="15" hidden="false" customHeight="true" outlineLevel="0" collapsed="false">
      <c r="A12" s="20"/>
      <c r="B12" s="24" t="s">
        <v>27</v>
      </c>
      <c r="C12" s="25" t="n">
        <v>1</v>
      </c>
      <c r="D12" s="23" t="n">
        <v>0</v>
      </c>
      <c r="E12" s="25" t="n">
        <f aca="false">SUM(F12:I12)</f>
        <v>15</v>
      </c>
      <c r="F12" s="25" t="n">
        <v>1</v>
      </c>
      <c r="G12" s="25" t="n">
        <v>4</v>
      </c>
      <c r="H12" s="25" t="n">
        <v>2</v>
      </c>
      <c r="I12" s="25" t="n">
        <v>8</v>
      </c>
      <c r="J12" s="25" t="n">
        <f aca="false">SUM(K12:L12)</f>
        <v>47</v>
      </c>
      <c r="K12" s="25" t="n">
        <f aca="false">SUM(M12,O12,Q12)</f>
        <v>32</v>
      </c>
      <c r="L12" s="25" t="n">
        <f aca="false">SUM(N12,P12,R12)</f>
        <v>15</v>
      </c>
      <c r="M12" s="25" t="n">
        <v>6</v>
      </c>
      <c r="N12" s="25" t="n">
        <v>4</v>
      </c>
      <c r="O12" s="25" t="n">
        <v>4</v>
      </c>
      <c r="P12" s="25" t="n">
        <v>3</v>
      </c>
      <c r="Q12" s="25" t="n">
        <v>22</v>
      </c>
      <c r="R12" s="25" t="n">
        <v>8</v>
      </c>
      <c r="S12" s="25" t="n">
        <v>41</v>
      </c>
      <c r="T12" s="25" t="n">
        <v>28</v>
      </c>
    </row>
    <row r="13" s="4" customFormat="true" ht="15" hidden="false" customHeight="true" outlineLevel="0" collapsed="false">
      <c r="A13" s="20"/>
      <c r="B13" s="24" t="s">
        <v>28</v>
      </c>
      <c r="C13" s="25" t="n">
        <v>1</v>
      </c>
      <c r="D13" s="23" t="n">
        <v>0</v>
      </c>
      <c r="E13" s="25" t="n">
        <f aca="false">SUM(F13:I13)</f>
        <v>14</v>
      </c>
      <c r="F13" s="25" t="n">
        <v>1</v>
      </c>
      <c r="G13" s="25" t="n">
        <v>3</v>
      </c>
      <c r="H13" s="25" t="n">
        <v>3</v>
      </c>
      <c r="I13" s="25" t="n">
        <v>7</v>
      </c>
      <c r="J13" s="25" t="n">
        <f aca="false">SUM(K13:L13)</f>
        <v>40</v>
      </c>
      <c r="K13" s="25" t="n">
        <f aca="false">SUM(M13,O13,Q13)</f>
        <v>29</v>
      </c>
      <c r="L13" s="25" t="n">
        <f aca="false">SUM(N13,P13,R13)</f>
        <v>11</v>
      </c>
      <c r="M13" s="25" t="n">
        <v>5</v>
      </c>
      <c r="N13" s="25" t="n">
        <v>3</v>
      </c>
      <c r="O13" s="25" t="n">
        <v>3</v>
      </c>
      <c r="P13" s="25" t="n">
        <v>3</v>
      </c>
      <c r="Q13" s="25" t="n">
        <v>21</v>
      </c>
      <c r="R13" s="25" t="n">
        <v>5</v>
      </c>
      <c r="S13" s="25" t="n">
        <v>40</v>
      </c>
      <c r="T13" s="25" t="n">
        <v>27</v>
      </c>
    </row>
    <row r="14" s="4" customFormat="true" ht="15" hidden="false" customHeight="true" outlineLevel="0" collapsed="false">
      <c r="A14" s="20"/>
      <c r="B14" s="24" t="s">
        <v>29</v>
      </c>
      <c r="C14" s="25" t="n">
        <v>1</v>
      </c>
      <c r="D14" s="23" t="n">
        <v>0</v>
      </c>
      <c r="E14" s="25" t="n">
        <f aca="false">SUM(F14:I14)</f>
        <v>14</v>
      </c>
      <c r="F14" s="23" t="n">
        <v>0</v>
      </c>
      <c r="G14" s="25" t="n">
        <v>3</v>
      </c>
      <c r="H14" s="25" t="n">
        <v>3</v>
      </c>
      <c r="I14" s="25" t="n">
        <v>8</v>
      </c>
      <c r="J14" s="25" t="n">
        <f aca="false">SUM(K14:L14)</f>
        <v>35</v>
      </c>
      <c r="K14" s="25" t="n">
        <f aca="false">SUM(M14,O14,Q14)</f>
        <v>26</v>
      </c>
      <c r="L14" s="25" t="n">
        <f aca="false">SUM(N14,P14,R14)</f>
        <v>9</v>
      </c>
      <c r="M14" s="25" t="n">
        <v>1</v>
      </c>
      <c r="N14" s="25" t="n">
        <v>3</v>
      </c>
      <c r="O14" s="25" t="n">
        <v>6</v>
      </c>
      <c r="P14" s="25" t="n">
        <v>3</v>
      </c>
      <c r="Q14" s="25" t="n">
        <v>19</v>
      </c>
      <c r="R14" s="25" t="n">
        <v>3</v>
      </c>
      <c r="S14" s="25" t="n">
        <v>39</v>
      </c>
      <c r="T14" s="25" t="n">
        <v>27</v>
      </c>
    </row>
    <row r="15" s="4" customFormat="true" ht="15" hidden="false" customHeight="true" outlineLevel="0" collapsed="false">
      <c r="A15" s="20"/>
      <c r="B15" s="24" t="n">
        <v>10</v>
      </c>
      <c r="C15" s="25" t="n">
        <v>1</v>
      </c>
      <c r="D15" s="23" t="n">
        <v>0</v>
      </c>
      <c r="E15" s="25" t="n">
        <f aca="false">SUM(F15:I15)</f>
        <v>14</v>
      </c>
      <c r="F15" s="23" t="n">
        <v>0</v>
      </c>
      <c r="G15" s="25" t="n">
        <v>3</v>
      </c>
      <c r="H15" s="25" t="n">
        <v>3</v>
      </c>
      <c r="I15" s="25" t="n">
        <v>8</v>
      </c>
      <c r="J15" s="25" t="n">
        <v>34</v>
      </c>
      <c r="K15" s="25" t="n">
        <v>24</v>
      </c>
      <c r="L15" s="25" t="n">
        <v>10</v>
      </c>
      <c r="M15" s="25" t="n">
        <v>2</v>
      </c>
      <c r="N15" s="25" t="n">
        <v>3</v>
      </c>
      <c r="O15" s="25" t="n">
        <v>7</v>
      </c>
      <c r="P15" s="25" t="n">
        <v>1</v>
      </c>
      <c r="Q15" s="25" t="n">
        <v>15</v>
      </c>
      <c r="R15" s="25" t="n">
        <v>6</v>
      </c>
      <c r="S15" s="25" t="n">
        <v>39</v>
      </c>
      <c r="T15" s="25" t="n">
        <v>26</v>
      </c>
    </row>
    <row r="16" s="27" customFormat="true" ht="15" hidden="false" customHeight="true" outlineLevel="0" collapsed="false">
      <c r="A16" s="20"/>
      <c r="B16" s="26" t="s">
        <v>30</v>
      </c>
      <c r="C16" s="25" t="n">
        <v>1</v>
      </c>
      <c r="D16" s="23" t="n">
        <v>0</v>
      </c>
      <c r="E16" s="25" t="n">
        <v>14</v>
      </c>
      <c r="F16" s="23" t="n">
        <v>0</v>
      </c>
      <c r="G16" s="25" t="n">
        <v>3</v>
      </c>
      <c r="H16" s="25" t="n">
        <v>3</v>
      </c>
      <c r="I16" s="25" t="n">
        <v>8</v>
      </c>
      <c r="J16" s="25" t="n">
        <v>34</v>
      </c>
      <c r="K16" s="25" t="n">
        <v>23</v>
      </c>
      <c r="L16" s="25" t="n">
        <v>11</v>
      </c>
      <c r="M16" s="25" t="n">
        <v>2</v>
      </c>
      <c r="N16" s="25" t="n">
        <v>2</v>
      </c>
      <c r="O16" s="25" t="n">
        <v>5</v>
      </c>
      <c r="P16" s="25" t="n">
        <v>2</v>
      </c>
      <c r="Q16" s="25" t="n">
        <v>16</v>
      </c>
      <c r="R16" s="25" t="n">
        <v>7</v>
      </c>
      <c r="S16" s="25" t="n">
        <v>39</v>
      </c>
      <c r="T16" s="25" t="n">
        <v>25</v>
      </c>
    </row>
    <row r="17" s="27" customFormat="true" ht="15" hidden="false" customHeight="true" outlineLevel="0" collapsed="false">
      <c r="A17" s="20"/>
      <c r="B17" s="26" t="s">
        <v>31</v>
      </c>
      <c r="C17" s="25" t="n">
        <v>1</v>
      </c>
      <c r="D17" s="23" t="n">
        <v>0</v>
      </c>
      <c r="E17" s="25" t="n">
        <v>15</v>
      </c>
      <c r="F17" s="23" t="n">
        <v>0</v>
      </c>
      <c r="G17" s="25" t="n">
        <v>3</v>
      </c>
      <c r="H17" s="25" t="n">
        <v>3</v>
      </c>
      <c r="I17" s="25" t="n">
        <v>9</v>
      </c>
      <c r="J17" s="25" t="n">
        <v>39</v>
      </c>
      <c r="K17" s="25" t="n">
        <v>28</v>
      </c>
      <c r="L17" s="25" t="n">
        <v>11</v>
      </c>
      <c r="M17" s="25" t="n">
        <v>2</v>
      </c>
      <c r="N17" s="25" t="n">
        <v>1</v>
      </c>
      <c r="O17" s="25" t="n">
        <v>1</v>
      </c>
      <c r="P17" s="25" t="n">
        <v>3</v>
      </c>
      <c r="Q17" s="25" t="n">
        <v>25</v>
      </c>
      <c r="R17" s="25" t="n">
        <v>7</v>
      </c>
      <c r="S17" s="25" t="n">
        <v>39</v>
      </c>
      <c r="T17" s="25" t="n">
        <v>27</v>
      </c>
    </row>
    <row r="18" s="27" customFormat="true" ht="15" hidden="false" customHeight="true" outlineLevel="0" collapsed="false">
      <c r="A18" s="20"/>
      <c r="B18" s="26" t="s">
        <v>32</v>
      </c>
      <c r="C18" s="25" t="n">
        <v>1</v>
      </c>
      <c r="D18" s="23" t="n">
        <v>0</v>
      </c>
      <c r="E18" s="25" t="n">
        <v>14</v>
      </c>
      <c r="F18" s="23" t="n">
        <v>0</v>
      </c>
      <c r="G18" s="25" t="n">
        <v>3</v>
      </c>
      <c r="H18" s="25" t="n">
        <v>1</v>
      </c>
      <c r="I18" s="25" t="n">
        <v>10</v>
      </c>
      <c r="J18" s="25" t="n">
        <v>41</v>
      </c>
      <c r="K18" s="25" t="n">
        <v>30</v>
      </c>
      <c r="L18" s="25" t="n">
        <v>11</v>
      </c>
      <c r="M18" s="25" t="n">
        <v>2</v>
      </c>
      <c r="N18" s="25" t="n">
        <v>1</v>
      </c>
      <c r="O18" s="23" t="n">
        <v>0</v>
      </c>
      <c r="P18" s="25" t="n">
        <v>2</v>
      </c>
      <c r="Q18" s="25" t="n">
        <v>28</v>
      </c>
      <c r="R18" s="25" t="n">
        <v>8</v>
      </c>
      <c r="S18" s="25" t="n">
        <v>40</v>
      </c>
      <c r="T18" s="25" t="n">
        <v>27</v>
      </c>
    </row>
    <row r="19" s="27" customFormat="true" ht="15" hidden="false" customHeight="true" outlineLevel="0" collapsed="false">
      <c r="A19" s="20"/>
      <c r="B19" s="26" t="s">
        <v>33</v>
      </c>
      <c r="C19" s="25" t="n">
        <v>1</v>
      </c>
      <c r="D19" s="23" t="n">
        <v>0</v>
      </c>
      <c r="E19" s="25" t="n">
        <v>13</v>
      </c>
      <c r="F19" s="23" t="n">
        <v>0</v>
      </c>
      <c r="G19" s="25" t="n">
        <v>2</v>
      </c>
      <c r="H19" s="25" t="n">
        <v>2</v>
      </c>
      <c r="I19" s="25" t="n">
        <v>9</v>
      </c>
      <c r="J19" s="25" t="n">
        <v>37</v>
      </c>
      <c r="K19" s="25" t="n">
        <v>29</v>
      </c>
      <c r="L19" s="25" t="n">
        <v>8</v>
      </c>
      <c r="M19" s="25" t="n">
        <v>1</v>
      </c>
      <c r="N19" s="25" t="n">
        <v>1</v>
      </c>
      <c r="O19" s="25" t="n">
        <v>2</v>
      </c>
      <c r="P19" s="25" t="n">
        <v>1</v>
      </c>
      <c r="Q19" s="25" t="n">
        <v>26</v>
      </c>
      <c r="R19" s="25" t="n">
        <v>6</v>
      </c>
      <c r="S19" s="25" t="n">
        <v>36</v>
      </c>
      <c r="T19" s="25" t="n">
        <v>26</v>
      </c>
    </row>
    <row r="20" s="27" customFormat="true" ht="15" hidden="false" customHeight="true" outlineLevel="0" collapsed="false">
      <c r="A20" s="20"/>
      <c r="B20" s="26" t="s">
        <v>34</v>
      </c>
      <c r="C20" s="25" t="n">
        <v>1</v>
      </c>
      <c r="D20" s="23" t="n">
        <v>0</v>
      </c>
      <c r="E20" s="25" t="n">
        <v>12</v>
      </c>
      <c r="F20" s="23" t="n">
        <v>0</v>
      </c>
      <c r="G20" s="25" t="n">
        <v>1</v>
      </c>
      <c r="H20" s="25" t="n">
        <v>2</v>
      </c>
      <c r="I20" s="25" t="n">
        <v>9</v>
      </c>
      <c r="J20" s="25" t="n">
        <v>36</v>
      </c>
      <c r="K20" s="25" t="n">
        <v>27</v>
      </c>
      <c r="L20" s="25" t="n">
        <v>9</v>
      </c>
      <c r="M20" s="25" t="n">
        <v>1</v>
      </c>
      <c r="N20" s="23" t="n">
        <v>0</v>
      </c>
      <c r="O20" s="25" t="n">
        <v>2</v>
      </c>
      <c r="P20" s="25" t="n">
        <v>1</v>
      </c>
      <c r="Q20" s="25" t="n">
        <v>24</v>
      </c>
      <c r="R20" s="25" t="n">
        <v>8</v>
      </c>
      <c r="S20" s="25" t="n">
        <v>38</v>
      </c>
      <c r="T20" s="25" t="n">
        <v>26</v>
      </c>
    </row>
    <row r="21" s="27" customFormat="true" ht="15" hidden="false" customHeight="true" outlineLevel="0" collapsed="false">
      <c r="A21" s="20"/>
      <c r="B21" s="26" t="s">
        <v>35</v>
      </c>
      <c r="C21" s="25" t="n">
        <v>1</v>
      </c>
      <c r="D21" s="23" t="n">
        <v>0</v>
      </c>
      <c r="E21" s="25" t="n">
        <v>11</v>
      </c>
      <c r="F21" s="23" t="n">
        <v>0</v>
      </c>
      <c r="G21" s="23" t="n">
        <v>0</v>
      </c>
      <c r="H21" s="25" t="n">
        <v>3</v>
      </c>
      <c r="I21" s="25" t="n">
        <v>8</v>
      </c>
      <c r="J21" s="25" t="n">
        <v>32</v>
      </c>
      <c r="K21" s="25" t="n">
        <v>25</v>
      </c>
      <c r="L21" s="25" t="n">
        <v>7</v>
      </c>
      <c r="M21" s="23" t="n">
        <v>0</v>
      </c>
      <c r="N21" s="23" t="n">
        <v>0</v>
      </c>
      <c r="O21" s="25" t="n">
        <v>2</v>
      </c>
      <c r="P21" s="25" t="n">
        <v>1</v>
      </c>
      <c r="Q21" s="25" t="n">
        <v>23</v>
      </c>
      <c r="R21" s="25" t="n">
        <v>6</v>
      </c>
      <c r="S21" s="25" t="n">
        <v>32</v>
      </c>
      <c r="T21" s="25" t="n">
        <v>20</v>
      </c>
    </row>
    <row r="22" s="27" customFormat="true" ht="15" hidden="false" customHeight="true" outlineLevel="0" collapsed="false">
      <c r="A22" s="20"/>
      <c r="B22" s="26" t="s">
        <v>36</v>
      </c>
      <c r="C22" s="25" t="n">
        <v>1</v>
      </c>
      <c r="D22" s="23" t="n">
        <v>0</v>
      </c>
      <c r="E22" s="25" t="n">
        <v>12</v>
      </c>
      <c r="F22" s="23" t="n">
        <v>0</v>
      </c>
      <c r="G22" s="25" t="n">
        <v>1</v>
      </c>
      <c r="H22" s="25" t="n">
        <v>2</v>
      </c>
      <c r="I22" s="25" t="n">
        <v>9</v>
      </c>
      <c r="J22" s="25" t="n">
        <v>24</v>
      </c>
      <c r="K22" s="25" t="n">
        <v>17</v>
      </c>
      <c r="L22" s="25" t="n">
        <v>7</v>
      </c>
      <c r="M22" s="25" t="n">
        <v>1</v>
      </c>
      <c r="N22" s="23" t="n">
        <v>0</v>
      </c>
      <c r="O22" s="25" t="n">
        <v>1</v>
      </c>
      <c r="P22" s="25" t="n">
        <v>1</v>
      </c>
      <c r="Q22" s="25" t="n">
        <v>15</v>
      </c>
      <c r="R22" s="25" t="n">
        <v>6</v>
      </c>
      <c r="S22" s="25" t="n">
        <v>32</v>
      </c>
      <c r="T22" s="25" t="n">
        <v>21</v>
      </c>
    </row>
    <row r="23" s="31" customFormat="true" ht="15" hidden="false" customHeight="true" outlineLevel="0" collapsed="false">
      <c r="A23" s="20"/>
      <c r="B23" s="28" t="s">
        <v>37</v>
      </c>
      <c r="C23" s="29" t="n">
        <v>1</v>
      </c>
      <c r="D23" s="30" t="n">
        <v>0</v>
      </c>
      <c r="E23" s="29" t="n">
        <v>11</v>
      </c>
      <c r="F23" s="23" t="n">
        <v>0</v>
      </c>
      <c r="G23" s="29" t="n">
        <v>1</v>
      </c>
      <c r="H23" s="29" t="n">
        <v>1</v>
      </c>
      <c r="I23" s="29" t="n">
        <v>9</v>
      </c>
      <c r="J23" s="29" t="n">
        <v>22</v>
      </c>
      <c r="K23" s="29" t="n">
        <v>16</v>
      </c>
      <c r="L23" s="29" t="n">
        <v>6</v>
      </c>
      <c r="M23" s="29" t="n">
        <v>1</v>
      </c>
      <c r="N23" s="23" t="n">
        <v>0</v>
      </c>
      <c r="O23" s="29" t="n">
        <v>1</v>
      </c>
      <c r="P23" s="23" t="n">
        <v>0</v>
      </c>
      <c r="Q23" s="29" t="n">
        <v>21</v>
      </c>
      <c r="R23" s="29" t="n">
        <v>11</v>
      </c>
      <c r="S23" s="29" t="n">
        <v>32</v>
      </c>
      <c r="T23" s="29" t="n">
        <v>19</v>
      </c>
    </row>
    <row r="24" s="4" customFormat="true" ht="15" hidden="false" customHeight="true" outlineLevel="0" collapsed="false">
      <c r="A24" s="20" t="s">
        <v>38</v>
      </c>
      <c r="B24" s="21" t="s">
        <v>22</v>
      </c>
      <c r="C24" s="22" t="n">
        <v>1</v>
      </c>
      <c r="D24" s="23" t="n">
        <v>0</v>
      </c>
      <c r="E24" s="22" t="n">
        <f aca="false">SUM(F24:I24)</f>
        <v>20</v>
      </c>
      <c r="F24" s="22" t="n">
        <v>3</v>
      </c>
      <c r="G24" s="22" t="n">
        <v>8</v>
      </c>
      <c r="H24" s="22" t="n">
        <v>3</v>
      </c>
      <c r="I24" s="22" t="n">
        <v>6</v>
      </c>
      <c r="J24" s="22" t="n">
        <f aca="false">SUM(K24:L24)</f>
        <v>66</v>
      </c>
      <c r="K24" s="22" t="n">
        <f aca="false">SUM(M24,O24,Q24)</f>
        <v>43</v>
      </c>
      <c r="L24" s="22" t="n">
        <f aca="false">SUM(N24,P24,R24)</f>
        <v>23</v>
      </c>
      <c r="M24" s="22" t="n">
        <v>28</v>
      </c>
      <c r="N24" s="22" t="n">
        <v>7</v>
      </c>
      <c r="O24" s="22" t="n">
        <v>5</v>
      </c>
      <c r="P24" s="22" t="n">
        <v>6</v>
      </c>
      <c r="Q24" s="22" t="n">
        <v>10</v>
      </c>
      <c r="R24" s="22" t="n">
        <v>10</v>
      </c>
      <c r="S24" s="22" t="n">
        <v>51</v>
      </c>
      <c r="T24" s="22" t="n">
        <v>33</v>
      </c>
    </row>
    <row r="25" s="4" customFormat="true" ht="15" hidden="false" customHeight="true" outlineLevel="0" collapsed="false">
      <c r="A25" s="20"/>
      <c r="B25" s="24" t="s">
        <v>23</v>
      </c>
      <c r="C25" s="25" t="n">
        <v>1</v>
      </c>
      <c r="D25" s="23" t="n">
        <v>0</v>
      </c>
      <c r="E25" s="25" t="n">
        <f aca="false">SUM(F25:I25)</f>
        <v>20</v>
      </c>
      <c r="F25" s="25" t="n">
        <v>3</v>
      </c>
      <c r="G25" s="25" t="n">
        <v>7</v>
      </c>
      <c r="H25" s="25" t="n">
        <v>4</v>
      </c>
      <c r="I25" s="25" t="n">
        <v>6</v>
      </c>
      <c r="J25" s="25" t="n">
        <f aca="false">SUM(K25:L25)</f>
        <v>63</v>
      </c>
      <c r="K25" s="25" t="n">
        <f aca="false">SUM(M25,O25,Q25)</f>
        <v>37</v>
      </c>
      <c r="L25" s="25" t="n">
        <f aca="false">SUM(N25,P25,R25)</f>
        <v>26</v>
      </c>
      <c r="M25" s="25" t="n">
        <v>17</v>
      </c>
      <c r="N25" s="25" t="n">
        <v>9</v>
      </c>
      <c r="O25" s="25" t="n">
        <v>11</v>
      </c>
      <c r="P25" s="25" t="n">
        <v>6</v>
      </c>
      <c r="Q25" s="25" t="n">
        <v>9</v>
      </c>
      <c r="R25" s="25" t="n">
        <v>11</v>
      </c>
      <c r="S25" s="25" t="n">
        <v>52</v>
      </c>
      <c r="T25" s="25" t="n">
        <v>32</v>
      </c>
    </row>
    <row r="26" s="4" customFormat="true" ht="15" hidden="false" customHeight="true" outlineLevel="0" collapsed="false">
      <c r="A26" s="20"/>
      <c r="B26" s="24" t="s">
        <v>24</v>
      </c>
      <c r="C26" s="25" t="n">
        <v>1</v>
      </c>
      <c r="D26" s="23" t="n">
        <v>0</v>
      </c>
      <c r="E26" s="25" t="n">
        <f aca="false">SUM(F26:I26)</f>
        <v>19</v>
      </c>
      <c r="F26" s="25" t="n">
        <v>3</v>
      </c>
      <c r="G26" s="25" t="n">
        <v>6</v>
      </c>
      <c r="H26" s="25" t="n">
        <v>4</v>
      </c>
      <c r="I26" s="25" t="n">
        <v>6</v>
      </c>
      <c r="J26" s="25" t="n">
        <f aca="false">SUM(K26:L26)</f>
        <v>59</v>
      </c>
      <c r="K26" s="25" t="n">
        <f aca="false">SUM(M26,O26,Q26)</f>
        <v>34</v>
      </c>
      <c r="L26" s="25" t="n">
        <f aca="false">SUM(N26,P26,R26)</f>
        <v>25</v>
      </c>
      <c r="M26" s="25" t="n">
        <v>15</v>
      </c>
      <c r="N26" s="25" t="n">
        <v>9</v>
      </c>
      <c r="O26" s="25" t="n">
        <v>10</v>
      </c>
      <c r="P26" s="25" t="n">
        <v>4</v>
      </c>
      <c r="Q26" s="25" t="n">
        <v>9</v>
      </c>
      <c r="R26" s="25" t="n">
        <v>12</v>
      </c>
      <c r="S26" s="25" t="n">
        <v>49</v>
      </c>
      <c r="T26" s="25" t="n">
        <v>29</v>
      </c>
    </row>
    <row r="27" s="4" customFormat="true" ht="15" hidden="false" customHeight="true" outlineLevel="0" collapsed="false">
      <c r="A27" s="20"/>
      <c r="B27" s="24" t="s">
        <v>25</v>
      </c>
      <c r="C27" s="25" t="n">
        <v>1</v>
      </c>
      <c r="D27" s="23" t="n">
        <v>0</v>
      </c>
      <c r="E27" s="25" t="n">
        <f aca="false">SUM(F27:I27)</f>
        <v>19</v>
      </c>
      <c r="F27" s="25" t="n">
        <v>3</v>
      </c>
      <c r="G27" s="25" t="n">
        <v>6</v>
      </c>
      <c r="H27" s="25" t="n">
        <v>4</v>
      </c>
      <c r="I27" s="25" t="n">
        <v>6</v>
      </c>
      <c r="J27" s="25" t="n">
        <f aca="false">SUM(K27:L27)</f>
        <v>57</v>
      </c>
      <c r="K27" s="25" t="n">
        <f aca="false">SUM(M27,O27,Q27)</f>
        <v>35</v>
      </c>
      <c r="L27" s="25" t="n">
        <f aca="false">SUM(N27,P27,R27)</f>
        <v>22</v>
      </c>
      <c r="M27" s="25" t="n">
        <v>14</v>
      </c>
      <c r="N27" s="25" t="n">
        <v>11</v>
      </c>
      <c r="O27" s="25" t="n">
        <v>10</v>
      </c>
      <c r="P27" s="25" t="n">
        <v>3</v>
      </c>
      <c r="Q27" s="25" t="n">
        <v>11</v>
      </c>
      <c r="R27" s="25" t="n">
        <v>8</v>
      </c>
      <c r="S27" s="25" t="n">
        <v>50</v>
      </c>
      <c r="T27" s="25" t="n">
        <v>29</v>
      </c>
    </row>
    <row r="28" s="4" customFormat="true" ht="15" hidden="false" customHeight="true" outlineLevel="0" collapsed="false">
      <c r="A28" s="20"/>
      <c r="B28" s="24" t="s">
        <v>26</v>
      </c>
      <c r="C28" s="25" t="n">
        <v>1</v>
      </c>
      <c r="D28" s="23" t="n">
        <v>0</v>
      </c>
      <c r="E28" s="25" t="n">
        <f aca="false">SUM(F28:I28)</f>
        <v>18</v>
      </c>
      <c r="F28" s="25" t="n">
        <v>3</v>
      </c>
      <c r="G28" s="25" t="n">
        <v>6</v>
      </c>
      <c r="H28" s="25" t="n">
        <v>3</v>
      </c>
      <c r="I28" s="25" t="n">
        <v>6</v>
      </c>
      <c r="J28" s="25" t="n">
        <f aca="false">SUM(K28:L28)</f>
        <v>57</v>
      </c>
      <c r="K28" s="25" t="n">
        <f aca="false">SUM(M28,O28,Q28)</f>
        <v>36</v>
      </c>
      <c r="L28" s="25" t="n">
        <f aca="false">SUM(N28,P28,R28)</f>
        <v>21</v>
      </c>
      <c r="M28" s="25" t="n">
        <v>15</v>
      </c>
      <c r="N28" s="25" t="n">
        <v>12</v>
      </c>
      <c r="O28" s="25" t="n">
        <v>8</v>
      </c>
      <c r="P28" s="25" t="n">
        <v>3</v>
      </c>
      <c r="Q28" s="25" t="n">
        <v>13</v>
      </c>
      <c r="R28" s="25" t="n">
        <v>6</v>
      </c>
      <c r="S28" s="25" t="n">
        <v>51</v>
      </c>
      <c r="T28" s="25" t="n">
        <v>28</v>
      </c>
    </row>
    <row r="29" s="4" customFormat="true" ht="15" hidden="false" customHeight="true" outlineLevel="0" collapsed="false">
      <c r="A29" s="20"/>
      <c r="B29" s="24" t="s">
        <v>27</v>
      </c>
      <c r="C29" s="25" t="n">
        <v>1</v>
      </c>
      <c r="D29" s="23" t="n">
        <v>0</v>
      </c>
      <c r="E29" s="25" t="n">
        <f aca="false">SUM(F29:I29)</f>
        <v>16</v>
      </c>
      <c r="F29" s="25" t="n">
        <v>3</v>
      </c>
      <c r="G29" s="25" t="n">
        <v>5</v>
      </c>
      <c r="H29" s="25" t="n">
        <v>3</v>
      </c>
      <c r="I29" s="25" t="n">
        <v>5</v>
      </c>
      <c r="J29" s="25" t="n">
        <f aca="false">SUM(K29:L29)</f>
        <v>55</v>
      </c>
      <c r="K29" s="25" t="n">
        <f aca="false">SUM(M29,O29,Q29)</f>
        <v>36</v>
      </c>
      <c r="L29" s="25" t="n">
        <f aca="false">SUM(N29,P29,R29)</f>
        <v>19</v>
      </c>
      <c r="M29" s="25" t="n">
        <v>16</v>
      </c>
      <c r="N29" s="25" t="n">
        <v>9</v>
      </c>
      <c r="O29" s="25" t="n">
        <v>6</v>
      </c>
      <c r="P29" s="25" t="n">
        <v>5</v>
      </c>
      <c r="Q29" s="25" t="n">
        <v>14</v>
      </c>
      <c r="R29" s="25" t="n">
        <v>5</v>
      </c>
      <c r="S29" s="25" t="n">
        <v>48</v>
      </c>
      <c r="T29" s="25" t="n">
        <v>27</v>
      </c>
    </row>
    <row r="30" s="4" customFormat="true" ht="15" hidden="false" customHeight="true" outlineLevel="0" collapsed="false">
      <c r="A30" s="20"/>
      <c r="B30" s="24" t="s">
        <v>28</v>
      </c>
      <c r="C30" s="25" t="n">
        <v>1</v>
      </c>
      <c r="D30" s="23" t="n">
        <v>0</v>
      </c>
      <c r="E30" s="25" t="n">
        <f aca="false">SUM(F30:I30)</f>
        <v>16</v>
      </c>
      <c r="F30" s="25" t="n">
        <v>3</v>
      </c>
      <c r="G30" s="25" t="n">
        <v>5</v>
      </c>
      <c r="H30" s="25" t="n">
        <v>4</v>
      </c>
      <c r="I30" s="25" t="n">
        <v>4</v>
      </c>
      <c r="J30" s="25" t="n">
        <f aca="false">SUM(K30:L30)</f>
        <v>60</v>
      </c>
      <c r="K30" s="25" t="n">
        <f aca="false">SUM(M30,O30,Q30)</f>
        <v>38</v>
      </c>
      <c r="L30" s="25" t="n">
        <f aca="false">SUM(N30,P30,R30)</f>
        <v>22</v>
      </c>
      <c r="M30" s="25" t="n">
        <v>16</v>
      </c>
      <c r="N30" s="25" t="n">
        <v>11</v>
      </c>
      <c r="O30" s="25" t="n">
        <v>7</v>
      </c>
      <c r="P30" s="25" t="n">
        <v>6</v>
      </c>
      <c r="Q30" s="25" t="n">
        <v>15</v>
      </c>
      <c r="R30" s="25" t="n">
        <v>5</v>
      </c>
      <c r="S30" s="25" t="n">
        <v>53</v>
      </c>
      <c r="T30" s="25" t="n">
        <v>27</v>
      </c>
    </row>
    <row r="31" s="4" customFormat="true" ht="15" hidden="false" customHeight="true" outlineLevel="0" collapsed="false">
      <c r="A31" s="20"/>
      <c r="B31" s="24" t="s">
        <v>29</v>
      </c>
      <c r="C31" s="25" t="n">
        <v>1</v>
      </c>
      <c r="D31" s="23" t="n">
        <v>0</v>
      </c>
      <c r="E31" s="25" t="n">
        <f aca="false">SUM(F31:I31)</f>
        <v>15</v>
      </c>
      <c r="F31" s="25" t="n">
        <v>3</v>
      </c>
      <c r="G31" s="25" t="n">
        <v>4</v>
      </c>
      <c r="H31" s="25" t="n">
        <v>4</v>
      </c>
      <c r="I31" s="25" t="n">
        <v>4</v>
      </c>
      <c r="J31" s="25" t="n">
        <f aca="false">SUM(K31:L31)</f>
        <v>54</v>
      </c>
      <c r="K31" s="25" t="n">
        <f aca="false">SUM(M31,O31,Q31)</f>
        <v>34</v>
      </c>
      <c r="L31" s="25" t="n">
        <f aca="false">SUM(N31,P31,R31)</f>
        <v>20</v>
      </c>
      <c r="M31" s="25" t="n">
        <v>12</v>
      </c>
      <c r="N31" s="25" t="n">
        <v>9</v>
      </c>
      <c r="O31" s="25" t="n">
        <v>9</v>
      </c>
      <c r="P31" s="25" t="n">
        <v>6</v>
      </c>
      <c r="Q31" s="25" t="n">
        <v>13</v>
      </c>
      <c r="R31" s="25" t="n">
        <v>5</v>
      </c>
      <c r="S31" s="25" t="n">
        <v>50</v>
      </c>
      <c r="T31" s="25" t="n">
        <v>27</v>
      </c>
    </row>
    <row r="32" s="4" customFormat="true" ht="15" hidden="false" customHeight="true" outlineLevel="0" collapsed="false">
      <c r="A32" s="20"/>
      <c r="B32" s="26" t="n">
        <v>10</v>
      </c>
      <c r="C32" s="25" t="n">
        <v>1</v>
      </c>
      <c r="D32" s="23" t="n">
        <v>0</v>
      </c>
      <c r="E32" s="25" t="n">
        <f aca="false">SUM(F32:I32)</f>
        <v>15</v>
      </c>
      <c r="F32" s="25" t="n">
        <v>3</v>
      </c>
      <c r="G32" s="25" t="n">
        <v>4</v>
      </c>
      <c r="H32" s="25" t="n">
        <v>3</v>
      </c>
      <c r="I32" s="25" t="n">
        <v>5</v>
      </c>
      <c r="J32" s="25" t="n">
        <v>52</v>
      </c>
      <c r="K32" s="25" t="n">
        <v>30</v>
      </c>
      <c r="L32" s="25" t="n">
        <v>22</v>
      </c>
      <c r="M32" s="25" t="n">
        <v>10</v>
      </c>
      <c r="N32" s="25" t="n">
        <v>11</v>
      </c>
      <c r="O32" s="25" t="n">
        <v>8</v>
      </c>
      <c r="P32" s="25" t="n">
        <v>4</v>
      </c>
      <c r="Q32" s="25" t="n">
        <v>12</v>
      </c>
      <c r="R32" s="25" t="n">
        <v>7</v>
      </c>
      <c r="S32" s="25" t="n">
        <v>50</v>
      </c>
      <c r="T32" s="25" t="n">
        <v>27</v>
      </c>
    </row>
    <row r="33" s="27" customFormat="true" ht="15" hidden="false" customHeight="true" outlineLevel="0" collapsed="false">
      <c r="A33" s="20"/>
      <c r="B33" s="26" t="s">
        <v>30</v>
      </c>
      <c r="C33" s="25" t="n">
        <v>1</v>
      </c>
      <c r="D33" s="23" t="n">
        <v>0</v>
      </c>
      <c r="E33" s="25" t="n">
        <v>15</v>
      </c>
      <c r="F33" s="25" t="n">
        <v>3</v>
      </c>
      <c r="G33" s="25" t="n">
        <v>5</v>
      </c>
      <c r="H33" s="25" t="n">
        <v>2</v>
      </c>
      <c r="I33" s="25" t="n">
        <v>5</v>
      </c>
      <c r="J33" s="25" t="n">
        <v>48</v>
      </c>
      <c r="K33" s="25" t="n">
        <v>29</v>
      </c>
      <c r="L33" s="25" t="n">
        <v>19</v>
      </c>
      <c r="M33" s="25" t="n">
        <v>11</v>
      </c>
      <c r="N33" s="25" t="n">
        <v>9</v>
      </c>
      <c r="O33" s="25" t="n">
        <v>4</v>
      </c>
      <c r="P33" s="25" t="n">
        <v>3</v>
      </c>
      <c r="Q33" s="25" t="n">
        <v>14</v>
      </c>
      <c r="R33" s="25" t="n">
        <v>7</v>
      </c>
      <c r="S33" s="25" t="n">
        <v>50</v>
      </c>
      <c r="T33" s="25" t="n">
        <v>27</v>
      </c>
    </row>
    <row r="34" s="27" customFormat="true" ht="15" hidden="false" customHeight="true" outlineLevel="0" collapsed="false">
      <c r="A34" s="20"/>
      <c r="B34" s="26" t="s">
        <v>31</v>
      </c>
      <c r="C34" s="25" t="n">
        <v>1</v>
      </c>
      <c r="D34" s="23" t="n">
        <v>0</v>
      </c>
      <c r="E34" s="25" t="n">
        <v>16</v>
      </c>
      <c r="F34" s="25" t="n">
        <v>4</v>
      </c>
      <c r="G34" s="25" t="n">
        <v>4</v>
      </c>
      <c r="H34" s="25" t="n">
        <v>3</v>
      </c>
      <c r="I34" s="25" t="n">
        <v>5</v>
      </c>
      <c r="J34" s="25" t="n">
        <v>48</v>
      </c>
      <c r="K34" s="25" t="n">
        <v>28</v>
      </c>
      <c r="L34" s="25" t="n">
        <v>20</v>
      </c>
      <c r="M34" s="25" t="n">
        <v>12</v>
      </c>
      <c r="N34" s="25" t="n">
        <v>9</v>
      </c>
      <c r="O34" s="25" t="n">
        <v>3</v>
      </c>
      <c r="P34" s="25" t="n">
        <v>3</v>
      </c>
      <c r="Q34" s="25" t="n">
        <v>13</v>
      </c>
      <c r="R34" s="25" t="n">
        <v>8</v>
      </c>
      <c r="S34" s="25" t="n">
        <v>50</v>
      </c>
      <c r="T34" s="25" t="n">
        <v>27</v>
      </c>
    </row>
    <row r="35" s="27" customFormat="true" ht="15" hidden="false" customHeight="true" outlineLevel="0" collapsed="false">
      <c r="A35" s="20"/>
      <c r="B35" s="26" t="s">
        <v>32</v>
      </c>
      <c r="C35" s="25" t="n">
        <v>1</v>
      </c>
      <c r="D35" s="23" t="n">
        <v>0</v>
      </c>
      <c r="E35" s="25" t="n">
        <v>15</v>
      </c>
      <c r="F35" s="25" t="n">
        <v>3</v>
      </c>
      <c r="G35" s="25" t="n">
        <v>4</v>
      </c>
      <c r="H35" s="25" t="n">
        <v>3</v>
      </c>
      <c r="I35" s="25" t="n">
        <v>5</v>
      </c>
      <c r="J35" s="25" t="n">
        <v>45</v>
      </c>
      <c r="K35" s="25" t="n">
        <v>27</v>
      </c>
      <c r="L35" s="25" t="n">
        <v>18</v>
      </c>
      <c r="M35" s="25" t="n">
        <v>11</v>
      </c>
      <c r="N35" s="25" t="n">
        <v>7</v>
      </c>
      <c r="O35" s="25" t="n">
        <v>5</v>
      </c>
      <c r="P35" s="25" t="n">
        <v>3</v>
      </c>
      <c r="Q35" s="25" t="n">
        <v>11</v>
      </c>
      <c r="R35" s="25" t="n">
        <v>8</v>
      </c>
      <c r="S35" s="25" t="n">
        <v>50</v>
      </c>
      <c r="T35" s="25" t="n">
        <v>27</v>
      </c>
    </row>
    <row r="36" s="27" customFormat="true" ht="15" hidden="false" customHeight="true" outlineLevel="0" collapsed="false">
      <c r="A36" s="20"/>
      <c r="B36" s="26" t="s">
        <v>33</v>
      </c>
      <c r="C36" s="25" t="n">
        <v>1</v>
      </c>
      <c r="D36" s="23" t="n">
        <v>0</v>
      </c>
      <c r="E36" s="25" t="n">
        <v>15</v>
      </c>
      <c r="F36" s="25" t="n">
        <v>3</v>
      </c>
      <c r="G36" s="25" t="n">
        <v>5</v>
      </c>
      <c r="H36" s="25" t="n">
        <v>3</v>
      </c>
      <c r="I36" s="25" t="n">
        <v>4</v>
      </c>
      <c r="J36" s="25" t="n">
        <v>41</v>
      </c>
      <c r="K36" s="25" t="n">
        <v>27</v>
      </c>
      <c r="L36" s="25" t="n">
        <v>14</v>
      </c>
      <c r="M36" s="25" t="n">
        <v>10</v>
      </c>
      <c r="N36" s="25" t="n">
        <v>3</v>
      </c>
      <c r="O36" s="25" t="n">
        <v>7</v>
      </c>
      <c r="P36" s="25" t="n">
        <v>5</v>
      </c>
      <c r="Q36" s="25" t="n">
        <v>10</v>
      </c>
      <c r="R36" s="25" t="n">
        <v>6</v>
      </c>
      <c r="S36" s="25" t="n">
        <v>52</v>
      </c>
      <c r="T36" s="25" t="n">
        <v>26</v>
      </c>
    </row>
    <row r="37" s="27" customFormat="true" ht="15" hidden="false" customHeight="true" outlineLevel="0" collapsed="false">
      <c r="A37" s="20"/>
      <c r="B37" s="26" t="s">
        <v>34</v>
      </c>
      <c r="C37" s="25" t="n">
        <v>1</v>
      </c>
      <c r="D37" s="23" t="n">
        <v>0</v>
      </c>
      <c r="E37" s="25" t="n">
        <v>15</v>
      </c>
      <c r="F37" s="25" t="n">
        <v>3</v>
      </c>
      <c r="G37" s="25" t="n">
        <v>6</v>
      </c>
      <c r="H37" s="25" t="n">
        <v>2</v>
      </c>
      <c r="I37" s="25" t="n">
        <v>4</v>
      </c>
      <c r="J37" s="25" t="n">
        <v>41</v>
      </c>
      <c r="K37" s="25" t="n">
        <v>27</v>
      </c>
      <c r="L37" s="25" t="n">
        <v>14</v>
      </c>
      <c r="M37" s="25" t="n">
        <v>11</v>
      </c>
      <c r="N37" s="25" t="n">
        <v>6</v>
      </c>
      <c r="O37" s="25" t="n">
        <v>4</v>
      </c>
      <c r="P37" s="25" t="n">
        <v>5</v>
      </c>
      <c r="Q37" s="25" t="n">
        <v>12</v>
      </c>
      <c r="R37" s="25" t="n">
        <v>3</v>
      </c>
      <c r="S37" s="25" t="n">
        <v>51</v>
      </c>
      <c r="T37" s="25" t="n">
        <v>24</v>
      </c>
    </row>
    <row r="38" s="27" customFormat="true" ht="15" hidden="false" customHeight="true" outlineLevel="0" collapsed="false">
      <c r="A38" s="20"/>
      <c r="B38" s="26" t="s">
        <v>35</v>
      </c>
      <c r="C38" s="25" t="n">
        <v>1</v>
      </c>
      <c r="D38" s="23" t="n">
        <v>0</v>
      </c>
      <c r="E38" s="25" t="n">
        <v>16</v>
      </c>
      <c r="F38" s="25" t="n">
        <v>4</v>
      </c>
      <c r="G38" s="25" t="n">
        <v>6</v>
      </c>
      <c r="H38" s="25" t="n">
        <v>2</v>
      </c>
      <c r="I38" s="25" t="n">
        <v>4</v>
      </c>
      <c r="J38" s="25" t="n">
        <v>36</v>
      </c>
      <c r="K38" s="25" t="n">
        <v>18</v>
      </c>
      <c r="L38" s="25" t="n">
        <v>18</v>
      </c>
      <c r="M38" s="25" t="n">
        <v>6</v>
      </c>
      <c r="N38" s="25" t="n">
        <v>10</v>
      </c>
      <c r="O38" s="25" t="n">
        <v>3</v>
      </c>
      <c r="P38" s="25" t="n">
        <v>4</v>
      </c>
      <c r="Q38" s="25" t="n">
        <v>6</v>
      </c>
      <c r="R38" s="25" t="n">
        <v>1</v>
      </c>
      <c r="S38" s="25" t="n">
        <v>44</v>
      </c>
      <c r="T38" s="25" t="n">
        <v>21</v>
      </c>
    </row>
    <row r="39" s="27" customFormat="true" ht="15" hidden="false" customHeight="true" outlineLevel="0" collapsed="false">
      <c r="A39" s="20"/>
      <c r="B39" s="26" t="s">
        <v>36</v>
      </c>
      <c r="C39" s="25" t="n">
        <v>1</v>
      </c>
      <c r="D39" s="23" t="n">
        <v>0</v>
      </c>
      <c r="E39" s="25" t="n">
        <v>17</v>
      </c>
      <c r="F39" s="25" t="n">
        <v>4</v>
      </c>
      <c r="G39" s="25" t="n">
        <v>5</v>
      </c>
      <c r="H39" s="25" t="n">
        <v>3</v>
      </c>
      <c r="I39" s="25" t="n">
        <v>5</v>
      </c>
      <c r="J39" s="25" t="n">
        <v>37</v>
      </c>
      <c r="K39" s="25" t="n">
        <v>21</v>
      </c>
      <c r="L39" s="25" t="n">
        <v>16</v>
      </c>
      <c r="M39" s="25" t="n">
        <v>7</v>
      </c>
      <c r="N39" s="25" t="n">
        <v>8</v>
      </c>
      <c r="O39" s="25" t="n">
        <v>4</v>
      </c>
      <c r="P39" s="25" t="n">
        <v>2</v>
      </c>
      <c r="Q39" s="25" t="n">
        <v>10</v>
      </c>
      <c r="R39" s="25" t="n">
        <v>6</v>
      </c>
      <c r="S39" s="25" t="n">
        <v>50</v>
      </c>
      <c r="T39" s="25" t="n">
        <v>21</v>
      </c>
    </row>
    <row r="40" s="27" customFormat="true" ht="15" hidden="false" customHeight="true" outlineLevel="0" collapsed="false">
      <c r="A40" s="20"/>
      <c r="B40" s="28" t="s">
        <v>37</v>
      </c>
      <c r="C40" s="29" t="n">
        <v>1</v>
      </c>
      <c r="D40" s="30" t="n">
        <v>0</v>
      </c>
      <c r="E40" s="29" t="n">
        <v>20</v>
      </c>
      <c r="F40" s="29" t="n">
        <v>4</v>
      </c>
      <c r="G40" s="29" t="n">
        <v>7</v>
      </c>
      <c r="H40" s="29" t="n">
        <v>4</v>
      </c>
      <c r="I40" s="29" t="n">
        <v>5</v>
      </c>
      <c r="J40" s="29" t="n">
        <v>40</v>
      </c>
      <c r="K40" s="29" t="n">
        <v>23</v>
      </c>
      <c r="L40" s="29" t="n">
        <v>17</v>
      </c>
      <c r="M40" s="29" t="n">
        <v>8</v>
      </c>
      <c r="N40" s="29" t="n">
        <v>10</v>
      </c>
      <c r="O40" s="29" t="n">
        <v>4</v>
      </c>
      <c r="P40" s="29" t="n">
        <v>2</v>
      </c>
      <c r="Q40" s="29" t="n">
        <v>11</v>
      </c>
      <c r="R40" s="29" t="n">
        <v>5</v>
      </c>
      <c r="S40" s="29" t="n">
        <v>49</v>
      </c>
      <c r="T40" s="29" t="n">
        <v>21</v>
      </c>
    </row>
    <row r="41" s="4" customFormat="true" ht="15" hidden="false" customHeight="true" outlineLevel="0" collapsed="false">
      <c r="A41" s="32" t="s">
        <v>39</v>
      </c>
      <c r="B41" s="21" t="s">
        <v>22</v>
      </c>
      <c r="C41" s="22" t="n">
        <v>4</v>
      </c>
      <c r="D41" s="33" t="n">
        <v>0</v>
      </c>
      <c r="E41" s="22" t="n">
        <f aca="false">SUM(F41:I41)</f>
        <v>88</v>
      </c>
      <c r="F41" s="33" t="n">
        <v>0</v>
      </c>
      <c r="G41" s="22" t="n">
        <v>44</v>
      </c>
      <c r="H41" s="22" t="n">
        <v>25</v>
      </c>
      <c r="I41" s="22" t="n">
        <v>19</v>
      </c>
      <c r="J41" s="22" t="n">
        <f aca="false">SUM(K41:L41)</f>
        <v>422</v>
      </c>
      <c r="K41" s="22" t="n">
        <f aca="false">SUM(M41,O41,Q41)</f>
        <v>271</v>
      </c>
      <c r="L41" s="22" t="n">
        <f aca="false">SUM(N41,P41,R41)</f>
        <v>151</v>
      </c>
      <c r="M41" s="22" t="n">
        <v>113</v>
      </c>
      <c r="N41" s="22" t="n">
        <v>53</v>
      </c>
      <c r="O41" s="22" t="n">
        <v>63</v>
      </c>
      <c r="P41" s="22" t="n">
        <v>51</v>
      </c>
      <c r="Q41" s="22" t="n">
        <v>95</v>
      </c>
      <c r="R41" s="22" t="n">
        <v>47</v>
      </c>
      <c r="S41" s="22" t="n">
        <v>171</v>
      </c>
      <c r="T41" s="22" t="n">
        <v>52</v>
      </c>
    </row>
    <row r="42" s="4" customFormat="true" ht="15" hidden="false" customHeight="true" outlineLevel="0" collapsed="false">
      <c r="A42" s="32"/>
      <c r="B42" s="24" t="s">
        <v>23</v>
      </c>
      <c r="C42" s="25" t="n">
        <v>4</v>
      </c>
      <c r="D42" s="23" t="n">
        <v>0</v>
      </c>
      <c r="E42" s="25" t="n">
        <f aca="false">SUM(F42:I42)</f>
        <v>95</v>
      </c>
      <c r="F42" s="23" t="n">
        <v>0</v>
      </c>
      <c r="G42" s="25" t="n">
        <v>48</v>
      </c>
      <c r="H42" s="25" t="n">
        <v>27</v>
      </c>
      <c r="I42" s="25" t="n">
        <v>20</v>
      </c>
      <c r="J42" s="25" t="n">
        <f aca="false">SUM(K42:L42)</f>
        <v>442</v>
      </c>
      <c r="K42" s="25" t="n">
        <f aca="false">SUM(M42,O42,Q42)</f>
        <v>280</v>
      </c>
      <c r="L42" s="25" t="n">
        <f aca="false">SUM(N42,P42,R42)</f>
        <v>162</v>
      </c>
      <c r="M42" s="25" t="n">
        <v>116</v>
      </c>
      <c r="N42" s="25" t="n">
        <v>59</v>
      </c>
      <c r="O42" s="25" t="n">
        <v>64</v>
      </c>
      <c r="P42" s="25" t="n">
        <v>49</v>
      </c>
      <c r="Q42" s="25" t="n">
        <v>100</v>
      </c>
      <c r="R42" s="25" t="n">
        <v>54</v>
      </c>
      <c r="S42" s="25" t="n">
        <v>183</v>
      </c>
      <c r="T42" s="25" t="n">
        <v>61</v>
      </c>
    </row>
    <row r="43" s="4" customFormat="true" ht="15" hidden="false" customHeight="true" outlineLevel="0" collapsed="false">
      <c r="A43" s="32"/>
      <c r="B43" s="24" t="s">
        <v>24</v>
      </c>
      <c r="C43" s="25" t="n">
        <v>4</v>
      </c>
      <c r="D43" s="23" t="n">
        <v>0</v>
      </c>
      <c r="E43" s="25" t="n">
        <f aca="false">SUM(F43:I43)</f>
        <v>96</v>
      </c>
      <c r="F43" s="23" t="n">
        <v>0</v>
      </c>
      <c r="G43" s="25" t="n">
        <v>49</v>
      </c>
      <c r="H43" s="25" t="n">
        <v>25</v>
      </c>
      <c r="I43" s="25" t="n">
        <v>22</v>
      </c>
      <c r="J43" s="25" t="n">
        <f aca="false">SUM(K43:L43)</f>
        <v>432</v>
      </c>
      <c r="K43" s="25" t="n">
        <f aca="false">SUM(M43,O43,Q43)</f>
        <v>268</v>
      </c>
      <c r="L43" s="25" t="n">
        <f aca="false">SUM(N43,P43,R43)</f>
        <v>164</v>
      </c>
      <c r="M43" s="25" t="n">
        <v>114</v>
      </c>
      <c r="N43" s="25" t="n">
        <v>62</v>
      </c>
      <c r="O43" s="25" t="n">
        <v>68</v>
      </c>
      <c r="P43" s="25" t="n">
        <v>40</v>
      </c>
      <c r="Q43" s="25" t="n">
        <v>86</v>
      </c>
      <c r="R43" s="25" t="n">
        <v>62</v>
      </c>
      <c r="S43" s="25" t="n">
        <v>187</v>
      </c>
      <c r="T43" s="25" t="n">
        <v>61</v>
      </c>
    </row>
    <row r="44" s="4" customFormat="true" ht="15" hidden="false" customHeight="true" outlineLevel="0" collapsed="false">
      <c r="A44" s="32"/>
      <c r="B44" s="24" t="s">
        <v>25</v>
      </c>
      <c r="C44" s="25" t="n">
        <v>4</v>
      </c>
      <c r="D44" s="23" t="n">
        <v>0</v>
      </c>
      <c r="E44" s="25" t="n">
        <f aca="false">SUM(F44:I44)</f>
        <v>99</v>
      </c>
      <c r="F44" s="23" t="n">
        <v>0</v>
      </c>
      <c r="G44" s="25" t="n">
        <v>51</v>
      </c>
      <c r="H44" s="25" t="n">
        <v>26</v>
      </c>
      <c r="I44" s="25" t="n">
        <v>22</v>
      </c>
      <c r="J44" s="25" t="n">
        <f aca="false">SUM(K44:L44)</f>
        <v>410</v>
      </c>
      <c r="K44" s="25" t="n">
        <f aca="false">SUM(M44,O44,Q44)</f>
        <v>255</v>
      </c>
      <c r="L44" s="25" t="n">
        <f aca="false">SUM(N44,P44,R44)</f>
        <v>155</v>
      </c>
      <c r="M44" s="25" t="n">
        <v>105</v>
      </c>
      <c r="N44" s="25" t="n">
        <v>58</v>
      </c>
      <c r="O44" s="25" t="n">
        <v>67</v>
      </c>
      <c r="P44" s="25" t="n">
        <v>35</v>
      </c>
      <c r="Q44" s="25" t="n">
        <v>83</v>
      </c>
      <c r="R44" s="25" t="n">
        <v>62</v>
      </c>
      <c r="S44" s="25" t="n">
        <v>192</v>
      </c>
      <c r="T44" s="25" t="n">
        <v>63</v>
      </c>
    </row>
    <row r="45" s="4" customFormat="true" ht="15" hidden="false" customHeight="true" outlineLevel="0" collapsed="false">
      <c r="A45" s="32"/>
      <c r="B45" s="24" t="s">
        <v>26</v>
      </c>
      <c r="C45" s="25" t="n">
        <v>4</v>
      </c>
      <c r="D45" s="23" t="n">
        <v>0</v>
      </c>
      <c r="E45" s="25" t="n">
        <f aca="false">SUM(F45:I45)</f>
        <v>100</v>
      </c>
      <c r="F45" s="23" t="n">
        <v>0</v>
      </c>
      <c r="G45" s="25" t="n">
        <v>48</v>
      </c>
      <c r="H45" s="25" t="n">
        <v>29</v>
      </c>
      <c r="I45" s="25" t="n">
        <v>23</v>
      </c>
      <c r="J45" s="25" t="n">
        <f aca="false">SUM(K45:L45)</f>
        <v>410</v>
      </c>
      <c r="K45" s="25" t="n">
        <f aca="false">SUM(M45,O45,Q45)</f>
        <v>258</v>
      </c>
      <c r="L45" s="25" t="n">
        <f aca="false">SUM(N45,P45,R45)</f>
        <v>152</v>
      </c>
      <c r="M45" s="25" t="n">
        <v>103</v>
      </c>
      <c r="N45" s="25" t="n">
        <v>53</v>
      </c>
      <c r="O45" s="25" t="n">
        <v>65</v>
      </c>
      <c r="P45" s="25" t="n">
        <v>31</v>
      </c>
      <c r="Q45" s="25" t="n">
        <v>90</v>
      </c>
      <c r="R45" s="25" t="n">
        <v>68</v>
      </c>
      <c r="S45" s="25" t="n">
        <v>212</v>
      </c>
      <c r="T45" s="25" t="n">
        <v>62</v>
      </c>
    </row>
    <row r="46" s="4" customFormat="true" ht="15" hidden="false" customHeight="true" outlineLevel="0" collapsed="false">
      <c r="A46" s="32"/>
      <c r="B46" s="24" t="s">
        <v>27</v>
      </c>
      <c r="C46" s="25" t="n">
        <v>4</v>
      </c>
      <c r="D46" s="23" t="n">
        <v>0</v>
      </c>
      <c r="E46" s="25" t="n">
        <f aca="false">SUM(F46:I46)</f>
        <v>103</v>
      </c>
      <c r="F46" s="23" t="n">
        <v>0</v>
      </c>
      <c r="G46" s="25" t="n">
        <v>48</v>
      </c>
      <c r="H46" s="25" t="n">
        <v>30</v>
      </c>
      <c r="I46" s="25" t="n">
        <v>25</v>
      </c>
      <c r="J46" s="25" t="n">
        <f aca="false">SUM(K46:L46)</f>
        <v>413</v>
      </c>
      <c r="K46" s="25" t="n">
        <f aca="false">SUM(M46,O46,Q46)</f>
        <v>267</v>
      </c>
      <c r="L46" s="25" t="n">
        <f aca="false">SUM(N46,P46,R46)</f>
        <v>146</v>
      </c>
      <c r="M46" s="25" t="n">
        <v>100</v>
      </c>
      <c r="N46" s="25" t="n">
        <v>57</v>
      </c>
      <c r="O46" s="25" t="n">
        <v>65</v>
      </c>
      <c r="P46" s="25" t="n">
        <v>35</v>
      </c>
      <c r="Q46" s="25" t="n">
        <v>102</v>
      </c>
      <c r="R46" s="25" t="n">
        <v>54</v>
      </c>
      <c r="S46" s="25" t="n">
        <v>210</v>
      </c>
      <c r="T46" s="25" t="n">
        <v>63</v>
      </c>
    </row>
    <row r="47" s="4" customFormat="true" ht="15" hidden="false" customHeight="true" outlineLevel="0" collapsed="false">
      <c r="A47" s="32"/>
      <c r="B47" s="24" t="s">
        <v>28</v>
      </c>
      <c r="C47" s="25" t="n">
        <v>4</v>
      </c>
      <c r="D47" s="23" t="n">
        <v>0</v>
      </c>
      <c r="E47" s="25" t="n">
        <f aca="false">SUM(F47:I47)</f>
        <v>100</v>
      </c>
      <c r="F47" s="23" t="n">
        <v>0</v>
      </c>
      <c r="G47" s="25" t="n">
        <v>41</v>
      </c>
      <c r="H47" s="25" t="n">
        <v>32</v>
      </c>
      <c r="I47" s="25" t="n">
        <v>27</v>
      </c>
      <c r="J47" s="25" t="n">
        <f aca="false">SUM(K47:L47)</f>
        <v>405</v>
      </c>
      <c r="K47" s="25" t="n">
        <f aca="false">SUM(M47,O47,Q47)</f>
        <v>259</v>
      </c>
      <c r="L47" s="25" t="n">
        <f aca="false">SUM(N47,P47,R47)</f>
        <v>146</v>
      </c>
      <c r="M47" s="25" t="n">
        <v>92</v>
      </c>
      <c r="N47" s="25" t="n">
        <v>48</v>
      </c>
      <c r="O47" s="25" t="n">
        <v>64</v>
      </c>
      <c r="P47" s="25" t="n">
        <v>41</v>
      </c>
      <c r="Q47" s="25" t="n">
        <v>103</v>
      </c>
      <c r="R47" s="25" t="n">
        <v>57</v>
      </c>
      <c r="S47" s="25" t="n">
        <v>225</v>
      </c>
      <c r="T47" s="25" t="n">
        <v>64</v>
      </c>
    </row>
    <row r="48" s="4" customFormat="true" ht="15" hidden="false" customHeight="true" outlineLevel="0" collapsed="false">
      <c r="A48" s="32"/>
      <c r="B48" s="24" t="s">
        <v>29</v>
      </c>
      <c r="C48" s="25" t="n">
        <v>4</v>
      </c>
      <c r="D48" s="23" t="n">
        <v>0</v>
      </c>
      <c r="E48" s="25" t="n">
        <f aca="false">SUM(F48:I48)</f>
        <v>101</v>
      </c>
      <c r="F48" s="23" t="n">
        <v>0</v>
      </c>
      <c r="G48" s="25" t="n">
        <v>38</v>
      </c>
      <c r="H48" s="25" t="n">
        <v>33</v>
      </c>
      <c r="I48" s="25" t="n">
        <v>30</v>
      </c>
      <c r="J48" s="25" t="n">
        <f aca="false">SUM(K48:L48)</f>
        <v>398</v>
      </c>
      <c r="K48" s="25" t="n">
        <f aca="false">SUM(M48,O48,Q48)</f>
        <v>259</v>
      </c>
      <c r="L48" s="25" t="n">
        <f aca="false">SUM(N48,P48,R48)</f>
        <v>139</v>
      </c>
      <c r="M48" s="25" t="n">
        <v>89</v>
      </c>
      <c r="N48" s="25" t="n">
        <v>37</v>
      </c>
      <c r="O48" s="25" t="n">
        <v>63</v>
      </c>
      <c r="P48" s="25" t="n">
        <v>43</v>
      </c>
      <c r="Q48" s="25" t="n">
        <v>107</v>
      </c>
      <c r="R48" s="25" t="n">
        <v>59</v>
      </c>
      <c r="S48" s="25" t="n">
        <v>233</v>
      </c>
      <c r="T48" s="25" t="n">
        <v>64</v>
      </c>
    </row>
    <row r="49" s="4" customFormat="true" ht="15" hidden="false" customHeight="true" outlineLevel="0" collapsed="false">
      <c r="A49" s="32"/>
      <c r="B49" s="26" t="n">
        <v>10</v>
      </c>
      <c r="C49" s="25" t="n">
        <v>4</v>
      </c>
      <c r="D49" s="23" t="n">
        <v>0</v>
      </c>
      <c r="E49" s="25" t="n">
        <f aca="false">SUM(F49:I49)</f>
        <v>107</v>
      </c>
      <c r="F49" s="23" t="n">
        <v>0</v>
      </c>
      <c r="G49" s="25" t="n">
        <v>43</v>
      </c>
      <c r="H49" s="25" t="n">
        <v>29</v>
      </c>
      <c r="I49" s="25" t="n">
        <v>35</v>
      </c>
      <c r="J49" s="25" t="n">
        <v>418</v>
      </c>
      <c r="K49" s="25" t="n">
        <v>267</v>
      </c>
      <c r="L49" s="25" t="n">
        <v>151</v>
      </c>
      <c r="M49" s="25" t="n">
        <v>88</v>
      </c>
      <c r="N49" s="25" t="n">
        <v>41</v>
      </c>
      <c r="O49" s="25" t="n">
        <v>61</v>
      </c>
      <c r="P49" s="25" t="n">
        <v>40</v>
      </c>
      <c r="Q49" s="25" t="n">
        <v>118</v>
      </c>
      <c r="R49" s="25" t="n">
        <v>70</v>
      </c>
      <c r="S49" s="25" t="n">
        <v>248</v>
      </c>
      <c r="T49" s="25" t="n">
        <v>63</v>
      </c>
    </row>
    <row r="50" s="27" customFormat="true" ht="15" hidden="false" customHeight="true" outlineLevel="0" collapsed="false">
      <c r="A50" s="32"/>
      <c r="B50" s="26" t="s">
        <v>30</v>
      </c>
      <c r="C50" s="25" t="n">
        <v>4</v>
      </c>
      <c r="D50" s="23" t="n">
        <v>0</v>
      </c>
      <c r="E50" s="25" t="n">
        <v>95</v>
      </c>
      <c r="F50" s="23" t="n">
        <v>0</v>
      </c>
      <c r="G50" s="25" t="n">
        <v>38</v>
      </c>
      <c r="H50" s="25" t="n">
        <v>28</v>
      </c>
      <c r="I50" s="25" t="n">
        <v>29</v>
      </c>
      <c r="J50" s="25" t="n">
        <v>389</v>
      </c>
      <c r="K50" s="25" t="n">
        <v>252</v>
      </c>
      <c r="L50" s="25" t="n">
        <v>137</v>
      </c>
      <c r="M50" s="25" t="n">
        <v>88</v>
      </c>
      <c r="N50" s="25" t="n">
        <v>43</v>
      </c>
      <c r="O50" s="25" t="n">
        <v>62</v>
      </c>
      <c r="P50" s="25" t="n">
        <v>35</v>
      </c>
      <c r="Q50" s="25" t="n">
        <v>102</v>
      </c>
      <c r="R50" s="25" t="n">
        <v>59</v>
      </c>
      <c r="S50" s="25" t="n">
        <v>245</v>
      </c>
      <c r="T50" s="25" t="n">
        <v>34</v>
      </c>
    </row>
    <row r="51" s="27" customFormat="true" ht="15" hidden="false" customHeight="true" outlineLevel="0" collapsed="false">
      <c r="A51" s="32"/>
      <c r="B51" s="26" t="s">
        <v>31</v>
      </c>
      <c r="C51" s="25" t="n">
        <v>4</v>
      </c>
      <c r="D51" s="23" t="n">
        <v>0</v>
      </c>
      <c r="E51" s="25" t="n">
        <v>99</v>
      </c>
      <c r="F51" s="23" t="n">
        <v>0</v>
      </c>
      <c r="G51" s="25" t="n">
        <v>43</v>
      </c>
      <c r="H51" s="25" t="n">
        <v>25</v>
      </c>
      <c r="I51" s="25" t="n">
        <v>31</v>
      </c>
      <c r="J51" s="25" t="n">
        <v>359</v>
      </c>
      <c r="K51" s="25" t="n">
        <v>226</v>
      </c>
      <c r="L51" s="25" t="n">
        <v>133</v>
      </c>
      <c r="M51" s="25" t="n">
        <v>78</v>
      </c>
      <c r="N51" s="25" t="n">
        <v>47</v>
      </c>
      <c r="O51" s="25" t="n">
        <v>56</v>
      </c>
      <c r="P51" s="25" t="n">
        <v>28</v>
      </c>
      <c r="Q51" s="25" t="n">
        <v>92</v>
      </c>
      <c r="R51" s="25" t="n">
        <v>58</v>
      </c>
      <c r="S51" s="25" t="n">
        <v>252</v>
      </c>
      <c r="T51" s="25" t="n">
        <v>40</v>
      </c>
    </row>
    <row r="52" s="27" customFormat="true" ht="15" hidden="false" customHeight="true" outlineLevel="0" collapsed="false">
      <c r="A52" s="32"/>
      <c r="B52" s="26" t="s">
        <v>32</v>
      </c>
      <c r="C52" s="25" t="n">
        <v>4</v>
      </c>
      <c r="D52" s="23" t="n">
        <v>0</v>
      </c>
      <c r="E52" s="25" t="n">
        <v>104</v>
      </c>
      <c r="F52" s="23" t="n">
        <v>0</v>
      </c>
      <c r="G52" s="25" t="n">
        <v>44</v>
      </c>
      <c r="H52" s="25" t="n">
        <v>31</v>
      </c>
      <c r="I52" s="25" t="n">
        <v>29</v>
      </c>
      <c r="J52" s="25" t="n">
        <v>366</v>
      </c>
      <c r="K52" s="25" t="n">
        <v>237</v>
      </c>
      <c r="L52" s="25" t="n">
        <v>129</v>
      </c>
      <c r="M52" s="25" t="n">
        <v>79</v>
      </c>
      <c r="N52" s="25" t="n">
        <v>45</v>
      </c>
      <c r="O52" s="25" t="n">
        <v>67</v>
      </c>
      <c r="P52" s="25" t="n">
        <v>31</v>
      </c>
      <c r="Q52" s="25" t="n">
        <v>91</v>
      </c>
      <c r="R52" s="25" t="n">
        <v>53</v>
      </c>
      <c r="S52" s="25" t="n">
        <v>261</v>
      </c>
      <c r="T52" s="25" t="n">
        <v>67</v>
      </c>
    </row>
    <row r="53" s="27" customFormat="true" ht="15" hidden="false" customHeight="true" outlineLevel="0" collapsed="false">
      <c r="A53" s="32"/>
      <c r="B53" s="26" t="s">
        <v>33</v>
      </c>
      <c r="C53" s="25" t="n">
        <v>4</v>
      </c>
      <c r="D53" s="23" t="n">
        <v>0</v>
      </c>
      <c r="E53" s="25" t="n">
        <v>105</v>
      </c>
      <c r="F53" s="23" t="n">
        <v>0</v>
      </c>
      <c r="G53" s="25" t="n">
        <v>44</v>
      </c>
      <c r="H53" s="25" t="n">
        <v>33</v>
      </c>
      <c r="I53" s="25" t="n">
        <v>28</v>
      </c>
      <c r="J53" s="25" t="n">
        <v>366</v>
      </c>
      <c r="K53" s="25" t="n">
        <v>242</v>
      </c>
      <c r="L53" s="25" t="n">
        <v>124</v>
      </c>
      <c r="M53" s="25" t="n">
        <v>82</v>
      </c>
      <c r="N53" s="25" t="n">
        <v>37</v>
      </c>
      <c r="O53" s="25" t="n">
        <v>66</v>
      </c>
      <c r="P53" s="25" t="n">
        <v>36</v>
      </c>
      <c r="Q53" s="25" t="n">
        <v>94</v>
      </c>
      <c r="R53" s="25" t="n">
        <v>51</v>
      </c>
      <c r="S53" s="25" t="n">
        <v>255</v>
      </c>
      <c r="T53" s="25" t="n">
        <v>65</v>
      </c>
    </row>
    <row r="54" s="27" customFormat="true" ht="15" hidden="false" customHeight="true" outlineLevel="0" collapsed="false">
      <c r="A54" s="32"/>
      <c r="B54" s="26" t="s">
        <v>34</v>
      </c>
      <c r="C54" s="25" t="n">
        <v>4</v>
      </c>
      <c r="D54" s="23" t="n">
        <v>0</v>
      </c>
      <c r="E54" s="25" t="n">
        <v>96</v>
      </c>
      <c r="F54" s="23" t="n">
        <v>0</v>
      </c>
      <c r="G54" s="25" t="n">
        <v>39</v>
      </c>
      <c r="H54" s="25" t="n">
        <v>31</v>
      </c>
      <c r="I54" s="25" t="n">
        <v>26</v>
      </c>
      <c r="J54" s="25" t="n">
        <v>326</v>
      </c>
      <c r="K54" s="25" t="n">
        <v>218</v>
      </c>
      <c r="L54" s="25" t="n">
        <v>108</v>
      </c>
      <c r="M54" s="25" t="n">
        <v>65</v>
      </c>
      <c r="N54" s="25" t="n">
        <v>35</v>
      </c>
      <c r="O54" s="25" t="n">
        <v>63</v>
      </c>
      <c r="P54" s="25" t="n">
        <v>29</v>
      </c>
      <c r="Q54" s="25" t="n">
        <v>90</v>
      </c>
      <c r="R54" s="25" t="n">
        <v>44</v>
      </c>
      <c r="S54" s="25" t="n">
        <v>239</v>
      </c>
      <c r="T54" s="25" t="n">
        <v>56</v>
      </c>
    </row>
    <row r="55" s="27" customFormat="true" ht="15" hidden="false" customHeight="true" outlineLevel="0" collapsed="false">
      <c r="A55" s="32"/>
      <c r="B55" s="26" t="s">
        <v>35</v>
      </c>
      <c r="C55" s="25" t="n">
        <v>4</v>
      </c>
      <c r="D55" s="23" t="n">
        <v>0</v>
      </c>
      <c r="E55" s="25" t="n">
        <v>106</v>
      </c>
      <c r="F55" s="23" t="n">
        <v>0</v>
      </c>
      <c r="G55" s="25" t="n">
        <v>38</v>
      </c>
      <c r="H55" s="25" t="n">
        <v>32</v>
      </c>
      <c r="I55" s="25" t="n">
        <v>36</v>
      </c>
      <c r="J55" s="25" t="n">
        <v>340</v>
      </c>
      <c r="K55" s="25" t="n">
        <v>228</v>
      </c>
      <c r="L55" s="25" t="n">
        <v>112</v>
      </c>
      <c r="M55" s="25" t="n">
        <v>68</v>
      </c>
      <c r="N55" s="25" t="n">
        <v>34</v>
      </c>
      <c r="O55" s="25" t="n">
        <v>64</v>
      </c>
      <c r="P55" s="25" t="n">
        <v>29</v>
      </c>
      <c r="Q55" s="25" t="n">
        <v>96</v>
      </c>
      <c r="R55" s="25" t="n">
        <v>49</v>
      </c>
      <c r="S55" s="25" t="n">
        <v>262</v>
      </c>
      <c r="T55" s="25" t="n">
        <v>47</v>
      </c>
    </row>
    <row r="56" s="27" customFormat="true" ht="15" hidden="false" customHeight="true" outlineLevel="0" collapsed="false">
      <c r="A56" s="32"/>
      <c r="B56" s="26" t="s">
        <v>36</v>
      </c>
      <c r="C56" s="25" t="n">
        <v>4</v>
      </c>
      <c r="D56" s="23" t="n">
        <v>0</v>
      </c>
      <c r="E56" s="25" t="n">
        <v>105</v>
      </c>
      <c r="F56" s="23" t="n">
        <v>0</v>
      </c>
      <c r="G56" s="25" t="n">
        <v>36</v>
      </c>
      <c r="H56" s="25" t="n">
        <v>28</v>
      </c>
      <c r="I56" s="25" t="n">
        <v>41</v>
      </c>
      <c r="J56" s="25" t="n">
        <v>329</v>
      </c>
      <c r="K56" s="25" t="n">
        <v>214</v>
      </c>
      <c r="L56" s="25" t="n">
        <v>115</v>
      </c>
      <c r="M56" s="25" t="n">
        <v>60</v>
      </c>
      <c r="N56" s="25" t="n">
        <v>38</v>
      </c>
      <c r="O56" s="25" t="n">
        <v>61</v>
      </c>
      <c r="P56" s="25" t="n">
        <v>23</v>
      </c>
      <c r="Q56" s="25" t="n">
        <v>93</v>
      </c>
      <c r="R56" s="25" t="n">
        <v>54</v>
      </c>
      <c r="S56" s="25" t="n">
        <v>266</v>
      </c>
      <c r="T56" s="25" t="n">
        <v>41</v>
      </c>
    </row>
    <row r="57" s="27" customFormat="true" ht="15" hidden="false" customHeight="true" outlineLevel="0" collapsed="false">
      <c r="A57" s="32"/>
      <c r="B57" s="34" t="s">
        <v>37</v>
      </c>
      <c r="C57" s="35" t="n">
        <v>4</v>
      </c>
      <c r="D57" s="36" t="n">
        <v>0</v>
      </c>
      <c r="E57" s="35" t="n">
        <v>104</v>
      </c>
      <c r="F57" s="36" t="n">
        <v>0</v>
      </c>
      <c r="G57" s="35" t="n">
        <v>36</v>
      </c>
      <c r="H57" s="35" t="n">
        <v>29</v>
      </c>
      <c r="I57" s="35" t="n">
        <v>39</v>
      </c>
      <c r="J57" s="35" t="n">
        <v>330</v>
      </c>
      <c r="K57" s="35" t="n">
        <v>205</v>
      </c>
      <c r="L57" s="35" t="n">
        <v>125</v>
      </c>
      <c r="M57" s="35" t="n">
        <v>59</v>
      </c>
      <c r="N57" s="35" t="n">
        <v>36</v>
      </c>
      <c r="O57" s="35" t="n">
        <v>55</v>
      </c>
      <c r="P57" s="35" t="n">
        <v>34</v>
      </c>
      <c r="Q57" s="35" t="n">
        <v>91</v>
      </c>
      <c r="R57" s="35" t="n">
        <v>55</v>
      </c>
      <c r="S57" s="35" t="n">
        <v>273</v>
      </c>
      <c r="T57" s="35" t="n">
        <v>44</v>
      </c>
    </row>
    <row r="58" s="27" customFormat="true" ht="15" hidden="false" customHeight="true" outlineLevel="0" collapsed="false">
      <c r="A58" s="37" t="s">
        <v>40</v>
      </c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27" customFormat="true" ht="15" hidden="false" customHeight="true" outlineLevel="0" collapsed="false">
      <c r="A59" s="38" t="s">
        <v>41</v>
      </c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27" customFormat="true" ht="15" hidden="false" customHeight="true" outlineLevel="0" collapsed="false">
      <c r="A60" s="38" t="s">
        <v>42</v>
      </c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27" customFormat="true" ht="15" hidden="false" customHeight="true" outlineLevel="0" collapsed="false">
      <c r="A61" s="38" t="s">
        <v>43</v>
      </c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</sheetData>
  <mergeCells count="21">
    <mergeCell ref="A1:T1"/>
    <mergeCell ref="A4:B6"/>
    <mergeCell ref="C4:D4"/>
    <mergeCell ref="E4:I4"/>
    <mergeCell ref="J4:R4"/>
    <mergeCell ref="S4:S5"/>
    <mergeCell ref="T4:T5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P5"/>
    <mergeCell ref="Q5:R5"/>
    <mergeCell ref="A7:A23"/>
    <mergeCell ref="A24:A40"/>
    <mergeCell ref="A41:A57"/>
  </mergeCells>
  <printOptions headings="false" gridLines="false" gridLinesSet="true" horizontalCentered="true" verticalCentered="true"/>
  <pageMargins left="0.7875" right="0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G38" activeCellId="0" sqref="G3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9" min="2" style="0" width="6.27"/>
  </cols>
  <sheetData>
    <row r="1" s="2" customFormat="tru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</row>
    <row r="4" s="27" customFormat="true" ht="18" hidden="false" customHeight="true" outlineLevel="0" collapsed="false">
      <c r="A4" s="39" t="s">
        <v>45</v>
      </c>
      <c r="B4" s="40" t="s">
        <v>3</v>
      </c>
      <c r="C4" s="40"/>
      <c r="D4" s="40" t="s">
        <v>4</v>
      </c>
      <c r="E4" s="40"/>
      <c r="F4" s="40"/>
      <c r="G4" s="40"/>
      <c r="H4" s="40"/>
      <c r="I4" s="41" t="s">
        <v>46</v>
      </c>
      <c r="J4" s="41"/>
      <c r="K4" s="41"/>
      <c r="L4" s="41"/>
      <c r="M4" s="41"/>
      <c r="N4" s="41"/>
      <c r="O4" s="41"/>
      <c r="P4" s="41"/>
      <c r="Q4" s="41"/>
      <c r="R4" s="42" t="s">
        <v>47</v>
      </c>
      <c r="S4" s="43" t="s">
        <v>48</v>
      </c>
    </row>
    <row r="5" s="27" customFormat="true" ht="18" hidden="false" customHeight="true" outlineLevel="0" collapsed="false">
      <c r="A5" s="39"/>
      <c r="B5" s="15" t="s">
        <v>8</v>
      </c>
      <c r="C5" s="15" t="s">
        <v>9</v>
      </c>
      <c r="D5" s="15" t="s">
        <v>10</v>
      </c>
      <c r="E5" s="44" t="s">
        <v>11</v>
      </c>
      <c r="F5" s="45" t="s">
        <v>12</v>
      </c>
      <c r="G5" s="45" t="s">
        <v>13</v>
      </c>
      <c r="H5" s="45" t="s">
        <v>14</v>
      </c>
      <c r="I5" s="15" t="s">
        <v>15</v>
      </c>
      <c r="J5" s="15"/>
      <c r="K5" s="15"/>
      <c r="L5" s="45" t="s">
        <v>16</v>
      </c>
      <c r="M5" s="45"/>
      <c r="N5" s="15" t="s">
        <v>13</v>
      </c>
      <c r="O5" s="15"/>
      <c r="P5" s="15" t="s">
        <v>14</v>
      </c>
      <c r="Q5" s="15"/>
      <c r="R5" s="42"/>
      <c r="S5" s="43"/>
    </row>
    <row r="6" s="27" customFormat="true" ht="18" hidden="false" customHeight="true" outlineLevel="0" collapsed="false">
      <c r="A6" s="39"/>
      <c r="B6" s="15"/>
      <c r="C6" s="15"/>
      <c r="D6" s="15"/>
      <c r="E6" s="44"/>
      <c r="F6" s="45"/>
      <c r="G6" s="45"/>
      <c r="H6" s="45"/>
      <c r="I6" s="46" t="s">
        <v>17</v>
      </c>
      <c r="J6" s="45" t="s">
        <v>18</v>
      </c>
      <c r="K6" s="45" t="s">
        <v>19</v>
      </c>
      <c r="L6" s="45" t="s">
        <v>18</v>
      </c>
      <c r="M6" s="45" t="s">
        <v>19</v>
      </c>
      <c r="N6" s="45" t="s">
        <v>18</v>
      </c>
      <c r="O6" s="45" t="s">
        <v>19</v>
      </c>
      <c r="P6" s="45" t="s">
        <v>18</v>
      </c>
      <c r="Q6" s="45" t="s">
        <v>19</v>
      </c>
      <c r="R6" s="42"/>
      <c r="S6" s="43"/>
    </row>
    <row r="7" s="50" customFormat="true" ht="18" hidden="false" customHeight="true" outlineLevel="0" collapsed="false">
      <c r="A7" s="47" t="s">
        <v>22</v>
      </c>
      <c r="B7" s="48" t="n">
        <v>6</v>
      </c>
      <c r="C7" s="33" t="n">
        <v>0</v>
      </c>
      <c r="D7" s="49" t="n">
        <v>131</v>
      </c>
      <c r="E7" s="49" t="n">
        <v>5</v>
      </c>
      <c r="F7" s="49" t="n">
        <v>58</v>
      </c>
      <c r="G7" s="49" t="n">
        <v>32</v>
      </c>
      <c r="H7" s="49" t="n">
        <v>36</v>
      </c>
      <c r="I7" s="49" t="n">
        <v>551</v>
      </c>
      <c r="J7" s="49" t="n">
        <v>358</v>
      </c>
      <c r="K7" s="49" t="n">
        <v>193</v>
      </c>
      <c r="L7" s="49" t="n">
        <v>152</v>
      </c>
      <c r="M7" s="49" t="n">
        <v>66</v>
      </c>
      <c r="N7" s="49" t="n">
        <v>74</v>
      </c>
      <c r="O7" s="49" t="n">
        <v>59</v>
      </c>
      <c r="P7" s="49" t="n">
        <v>132</v>
      </c>
      <c r="Q7" s="49" t="n">
        <v>68</v>
      </c>
      <c r="R7" s="49" t="n">
        <v>261</v>
      </c>
      <c r="S7" s="49" t="n">
        <v>115</v>
      </c>
    </row>
    <row r="8" s="50" customFormat="true" ht="18" hidden="false" customHeight="true" outlineLevel="0" collapsed="false">
      <c r="A8" s="47" t="s">
        <v>23</v>
      </c>
      <c r="B8" s="51" t="n">
        <v>6</v>
      </c>
      <c r="C8" s="23" t="n">
        <v>0</v>
      </c>
      <c r="D8" s="52" t="n">
        <v>137</v>
      </c>
      <c r="E8" s="52" t="n">
        <v>4</v>
      </c>
      <c r="F8" s="52" t="n">
        <v>62</v>
      </c>
      <c r="G8" s="52" t="n">
        <v>35</v>
      </c>
      <c r="H8" s="52" t="n">
        <v>36</v>
      </c>
      <c r="I8" s="52" t="n">
        <v>567</v>
      </c>
      <c r="J8" s="52" t="n">
        <v>358</v>
      </c>
      <c r="K8" s="52" t="n">
        <v>209</v>
      </c>
      <c r="L8" s="52" t="n">
        <v>140</v>
      </c>
      <c r="M8" s="52" t="n">
        <v>75</v>
      </c>
      <c r="N8" s="52" t="n">
        <v>81</v>
      </c>
      <c r="O8" s="52" t="n">
        <v>57</v>
      </c>
      <c r="P8" s="52" t="n">
        <v>137</v>
      </c>
      <c r="Q8" s="52" t="n">
        <v>77</v>
      </c>
      <c r="R8" s="52" t="n">
        <v>275</v>
      </c>
      <c r="S8" s="52" t="n">
        <v>122</v>
      </c>
    </row>
    <row r="9" s="50" customFormat="true" ht="18" hidden="false" customHeight="true" outlineLevel="0" collapsed="false">
      <c r="A9" s="47" t="s">
        <v>24</v>
      </c>
      <c r="B9" s="51" t="n">
        <v>6</v>
      </c>
      <c r="C9" s="23" t="n">
        <v>0</v>
      </c>
      <c r="D9" s="52" t="n">
        <v>136</v>
      </c>
      <c r="E9" s="52" t="n">
        <v>4</v>
      </c>
      <c r="F9" s="52" t="n">
        <v>62</v>
      </c>
      <c r="G9" s="52" t="n">
        <v>34</v>
      </c>
      <c r="H9" s="52" t="n">
        <v>36</v>
      </c>
      <c r="I9" s="52" t="n">
        <v>546</v>
      </c>
      <c r="J9" s="52" t="n">
        <v>340</v>
      </c>
      <c r="K9" s="52" t="n">
        <v>206</v>
      </c>
      <c r="L9" s="52" t="n">
        <v>136</v>
      </c>
      <c r="M9" s="52" t="n">
        <v>76</v>
      </c>
      <c r="N9" s="52" t="n">
        <v>84</v>
      </c>
      <c r="O9" s="52" t="n">
        <v>48</v>
      </c>
      <c r="P9" s="52" t="n">
        <v>120</v>
      </c>
      <c r="Q9" s="52" t="n">
        <v>82</v>
      </c>
      <c r="R9" s="52" t="n">
        <v>278</v>
      </c>
      <c r="S9" s="52" t="n">
        <v>119</v>
      </c>
    </row>
    <row r="10" s="50" customFormat="true" ht="18" hidden="false" customHeight="true" outlineLevel="0" collapsed="false">
      <c r="A10" s="47" t="s">
        <v>25</v>
      </c>
      <c r="B10" s="51" t="n">
        <v>6</v>
      </c>
      <c r="C10" s="23" t="n">
        <v>0</v>
      </c>
      <c r="D10" s="52" t="n">
        <v>136</v>
      </c>
      <c r="E10" s="52" t="n">
        <v>4</v>
      </c>
      <c r="F10" s="52" t="n">
        <v>63</v>
      </c>
      <c r="G10" s="52" t="n">
        <v>33</v>
      </c>
      <c r="H10" s="52" t="n">
        <v>36</v>
      </c>
      <c r="I10" s="52" t="n">
        <v>514</v>
      </c>
      <c r="J10" s="52" t="n">
        <v>321</v>
      </c>
      <c r="K10" s="52" t="n">
        <v>193</v>
      </c>
      <c r="L10" s="52" t="n">
        <v>125</v>
      </c>
      <c r="M10" s="52" t="n">
        <v>73</v>
      </c>
      <c r="N10" s="52" t="n">
        <v>83</v>
      </c>
      <c r="O10" s="52" t="n">
        <v>41</v>
      </c>
      <c r="P10" s="52" t="n">
        <v>113</v>
      </c>
      <c r="Q10" s="52" t="n">
        <v>79</v>
      </c>
      <c r="R10" s="52" t="n">
        <v>283</v>
      </c>
      <c r="S10" s="52" t="n">
        <v>120</v>
      </c>
    </row>
    <row r="11" s="50" customFormat="true" ht="18" hidden="false" customHeight="true" outlineLevel="0" collapsed="false">
      <c r="A11" s="47" t="s">
        <v>26</v>
      </c>
      <c r="B11" s="51" t="n">
        <v>6</v>
      </c>
      <c r="C11" s="23" t="n">
        <v>0</v>
      </c>
      <c r="D11" s="52" t="n">
        <v>135</v>
      </c>
      <c r="E11" s="52" t="n">
        <v>4</v>
      </c>
      <c r="F11" s="52" t="n">
        <v>59</v>
      </c>
      <c r="G11" s="52" t="n">
        <v>35</v>
      </c>
      <c r="H11" s="52" t="n">
        <v>37</v>
      </c>
      <c r="I11" s="52" t="n">
        <v>510</v>
      </c>
      <c r="J11" s="52" t="n">
        <v>322</v>
      </c>
      <c r="K11" s="52" t="n">
        <v>188</v>
      </c>
      <c r="L11" s="52" t="n">
        <v>123</v>
      </c>
      <c r="M11" s="52" t="n">
        <v>70</v>
      </c>
      <c r="N11" s="52" t="n">
        <v>77</v>
      </c>
      <c r="O11" s="52" t="n">
        <v>37</v>
      </c>
      <c r="P11" s="52" t="n">
        <v>122</v>
      </c>
      <c r="Q11" s="52" t="n">
        <v>81</v>
      </c>
      <c r="R11" s="52" t="n">
        <v>304</v>
      </c>
      <c r="S11" s="52" t="n">
        <v>119</v>
      </c>
    </row>
    <row r="12" s="50" customFormat="true" ht="18" hidden="false" customHeight="true" outlineLevel="0" collapsed="false">
      <c r="A12" s="47" t="s">
        <v>27</v>
      </c>
      <c r="B12" s="51" t="n">
        <v>6</v>
      </c>
      <c r="C12" s="23" t="n">
        <v>0</v>
      </c>
      <c r="D12" s="52" t="n">
        <v>134</v>
      </c>
      <c r="E12" s="52" t="n">
        <v>4</v>
      </c>
      <c r="F12" s="52" t="n">
        <v>57</v>
      </c>
      <c r="G12" s="52" t="n">
        <v>35</v>
      </c>
      <c r="H12" s="52" t="n">
        <v>38</v>
      </c>
      <c r="I12" s="52" t="n">
        <v>515</v>
      </c>
      <c r="J12" s="52" t="n">
        <v>335</v>
      </c>
      <c r="K12" s="52" t="n">
        <v>180</v>
      </c>
      <c r="L12" s="52" t="n">
        <v>122</v>
      </c>
      <c r="M12" s="52" t="n">
        <v>70</v>
      </c>
      <c r="N12" s="52" t="n">
        <v>75</v>
      </c>
      <c r="O12" s="52" t="n">
        <v>43</v>
      </c>
      <c r="P12" s="52" t="n">
        <v>138</v>
      </c>
      <c r="Q12" s="52" t="n">
        <v>67</v>
      </c>
      <c r="R12" s="52" t="n">
        <v>299</v>
      </c>
      <c r="S12" s="52" t="n">
        <v>118</v>
      </c>
    </row>
    <row r="13" s="50" customFormat="true" ht="18" hidden="false" customHeight="true" outlineLevel="0" collapsed="false">
      <c r="A13" s="47" t="s">
        <v>28</v>
      </c>
      <c r="B13" s="51" t="n">
        <v>6</v>
      </c>
      <c r="C13" s="23" t="n">
        <v>0</v>
      </c>
      <c r="D13" s="52" t="n">
        <v>130</v>
      </c>
      <c r="E13" s="52" t="n">
        <v>4</v>
      </c>
      <c r="F13" s="52" t="n">
        <v>49</v>
      </c>
      <c r="G13" s="52" t="n">
        <v>39</v>
      </c>
      <c r="H13" s="52" t="n">
        <v>38</v>
      </c>
      <c r="I13" s="52" t="n">
        <v>505</v>
      </c>
      <c r="J13" s="52" t="n">
        <v>326</v>
      </c>
      <c r="K13" s="52" t="n">
        <v>179</v>
      </c>
      <c r="L13" s="52" t="n">
        <v>113</v>
      </c>
      <c r="M13" s="52" t="n">
        <v>62</v>
      </c>
      <c r="N13" s="52" t="n">
        <v>74</v>
      </c>
      <c r="O13" s="52" t="n">
        <v>50</v>
      </c>
      <c r="P13" s="52" t="n">
        <v>139</v>
      </c>
      <c r="Q13" s="52" t="n">
        <v>67</v>
      </c>
      <c r="R13" s="52" t="n">
        <v>318</v>
      </c>
      <c r="S13" s="52" t="n">
        <v>118</v>
      </c>
    </row>
    <row r="14" s="50" customFormat="true" ht="18" hidden="false" customHeight="true" outlineLevel="0" collapsed="false">
      <c r="A14" s="47" t="s">
        <v>29</v>
      </c>
      <c r="B14" s="51" t="n">
        <v>6</v>
      </c>
      <c r="C14" s="23" t="n">
        <v>0</v>
      </c>
      <c r="D14" s="52" t="n">
        <v>130</v>
      </c>
      <c r="E14" s="52" t="n">
        <v>3</v>
      </c>
      <c r="F14" s="52" t="n">
        <v>45</v>
      </c>
      <c r="G14" s="52" t="n">
        <v>40</v>
      </c>
      <c r="H14" s="52" t="n">
        <v>42</v>
      </c>
      <c r="I14" s="52" t="n">
        <v>487</v>
      </c>
      <c r="J14" s="52" t="n">
        <v>319</v>
      </c>
      <c r="K14" s="52" t="n">
        <v>168</v>
      </c>
      <c r="L14" s="52" t="n">
        <v>102</v>
      </c>
      <c r="M14" s="52" t="n">
        <v>49</v>
      </c>
      <c r="N14" s="52" t="n">
        <v>78</v>
      </c>
      <c r="O14" s="52" t="n">
        <v>52</v>
      </c>
      <c r="P14" s="52" t="n">
        <v>139</v>
      </c>
      <c r="Q14" s="52" t="n">
        <v>67</v>
      </c>
      <c r="R14" s="52" t="n">
        <v>322</v>
      </c>
      <c r="S14" s="52" t="n">
        <v>118</v>
      </c>
    </row>
    <row r="15" s="50" customFormat="true" ht="18" hidden="false" customHeight="true" outlineLevel="0" collapsed="false">
      <c r="A15" s="53" t="s">
        <v>49</v>
      </c>
      <c r="B15" s="51" t="n">
        <v>6</v>
      </c>
      <c r="C15" s="23" t="n">
        <v>0</v>
      </c>
      <c r="D15" s="52" t="n">
        <v>136</v>
      </c>
      <c r="E15" s="52" t="n">
        <v>3</v>
      </c>
      <c r="F15" s="52" t="n">
        <v>50</v>
      </c>
      <c r="G15" s="52" t="n">
        <v>35</v>
      </c>
      <c r="H15" s="52" t="n">
        <v>48</v>
      </c>
      <c r="I15" s="52" t="n">
        <v>504</v>
      </c>
      <c r="J15" s="52" t="n">
        <v>321</v>
      </c>
      <c r="K15" s="52" t="n">
        <v>183</v>
      </c>
      <c r="L15" s="52" t="n">
        <v>100</v>
      </c>
      <c r="M15" s="52" t="n">
        <v>55</v>
      </c>
      <c r="N15" s="52" t="n">
        <v>76</v>
      </c>
      <c r="O15" s="52" t="n">
        <v>45</v>
      </c>
      <c r="P15" s="52" t="n">
        <v>145</v>
      </c>
      <c r="Q15" s="52" t="n">
        <v>83</v>
      </c>
      <c r="R15" s="52" t="n">
        <v>337</v>
      </c>
      <c r="S15" s="52" t="n">
        <v>116</v>
      </c>
    </row>
    <row r="16" s="50" customFormat="true" ht="18" hidden="false" customHeight="true" outlineLevel="0" collapsed="false">
      <c r="A16" s="53" t="s">
        <v>30</v>
      </c>
      <c r="B16" s="51" t="n">
        <v>6</v>
      </c>
      <c r="C16" s="23" t="n">
        <v>0</v>
      </c>
      <c r="D16" s="52" t="n">
        <v>124</v>
      </c>
      <c r="E16" s="52" t="n">
        <v>3</v>
      </c>
      <c r="F16" s="52" t="n">
        <v>46</v>
      </c>
      <c r="G16" s="52" t="n">
        <v>33</v>
      </c>
      <c r="H16" s="52" t="n">
        <v>42</v>
      </c>
      <c r="I16" s="52" t="n">
        <v>471</v>
      </c>
      <c r="J16" s="52" t="n">
        <v>304</v>
      </c>
      <c r="K16" s="52" t="n">
        <v>167</v>
      </c>
      <c r="L16" s="52" t="n">
        <v>101</v>
      </c>
      <c r="M16" s="52" t="n">
        <v>54</v>
      </c>
      <c r="N16" s="52" t="n">
        <v>71</v>
      </c>
      <c r="O16" s="52" t="n">
        <v>40</v>
      </c>
      <c r="P16" s="52" t="n">
        <v>132</v>
      </c>
      <c r="Q16" s="52" t="n">
        <v>73</v>
      </c>
      <c r="R16" s="52" t="n">
        <v>334</v>
      </c>
      <c r="S16" s="52" t="n">
        <v>86</v>
      </c>
    </row>
    <row r="17" s="50" customFormat="true" ht="18" hidden="false" customHeight="true" outlineLevel="0" collapsed="false">
      <c r="A17" s="53" t="s">
        <v>31</v>
      </c>
      <c r="B17" s="51" t="n">
        <v>6</v>
      </c>
      <c r="C17" s="23" t="n">
        <v>0</v>
      </c>
      <c r="D17" s="52" t="n">
        <v>130</v>
      </c>
      <c r="E17" s="52" t="n">
        <v>4</v>
      </c>
      <c r="F17" s="52" t="n">
        <v>50</v>
      </c>
      <c r="G17" s="52" t="n">
        <v>31</v>
      </c>
      <c r="H17" s="52" t="n">
        <v>45</v>
      </c>
      <c r="I17" s="52" t="n">
        <v>446</v>
      </c>
      <c r="J17" s="52" t="n">
        <v>282</v>
      </c>
      <c r="K17" s="52" t="n">
        <v>164</v>
      </c>
      <c r="L17" s="52" t="n">
        <v>92</v>
      </c>
      <c r="M17" s="52" t="n">
        <v>57</v>
      </c>
      <c r="N17" s="52" t="n">
        <v>60</v>
      </c>
      <c r="O17" s="52" t="n">
        <v>34</v>
      </c>
      <c r="P17" s="52" t="n">
        <v>130</v>
      </c>
      <c r="Q17" s="52" t="n">
        <v>73</v>
      </c>
      <c r="R17" s="52" t="n">
        <v>341</v>
      </c>
      <c r="S17" s="52" t="n">
        <v>94</v>
      </c>
    </row>
    <row r="18" s="50" customFormat="true" ht="18" hidden="false" customHeight="true" outlineLevel="0" collapsed="false">
      <c r="A18" s="53" t="s">
        <v>32</v>
      </c>
      <c r="B18" s="51" t="n">
        <v>6</v>
      </c>
      <c r="C18" s="23" t="n">
        <v>0</v>
      </c>
      <c r="D18" s="52" t="n">
        <v>133</v>
      </c>
      <c r="E18" s="52" t="n">
        <v>3</v>
      </c>
      <c r="F18" s="52" t="n">
        <v>51</v>
      </c>
      <c r="G18" s="52" t="n">
        <v>35</v>
      </c>
      <c r="H18" s="52" t="n">
        <v>44</v>
      </c>
      <c r="I18" s="52" t="n">
        <v>452</v>
      </c>
      <c r="J18" s="52" t="n">
        <v>294</v>
      </c>
      <c r="K18" s="52" t="n">
        <v>158</v>
      </c>
      <c r="L18" s="52" t="n">
        <v>92</v>
      </c>
      <c r="M18" s="52" t="n">
        <v>53</v>
      </c>
      <c r="N18" s="52" t="n">
        <v>72</v>
      </c>
      <c r="O18" s="52" t="n">
        <v>36</v>
      </c>
      <c r="P18" s="52" t="n">
        <v>130</v>
      </c>
      <c r="Q18" s="52" t="n">
        <v>69</v>
      </c>
      <c r="R18" s="52" t="n">
        <v>351</v>
      </c>
      <c r="S18" s="52" t="n">
        <v>121</v>
      </c>
    </row>
    <row r="19" s="50" customFormat="true" ht="18" hidden="false" customHeight="true" outlineLevel="0" collapsed="false">
      <c r="A19" s="53" t="s">
        <v>33</v>
      </c>
      <c r="B19" s="51" t="n">
        <v>6</v>
      </c>
      <c r="C19" s="23" t="n">
        <v>0</v>
      </c>
      <c r="D19" s="52" t="n">
        <v>133</v>
      </c>
      <c r="E19" s="52" t="n">
        <v>3</v>
      </c>
      <c r="F19" s="52" t="n">
        <v>51</v>
      </c>
      <c r="G19" s="52" t="n">
        <v>38</v>
      </c>
      <c r="H19" s="52" t="n">
        <v>41</v>
      </c>
      <c r="I19" s="52" t="n">
        <v>444</v>
      </c>
      <c r="J19" s="52" t="n">
        <v>298</v>
      </c>
      <c r="K19" s="52" t="n">
        <v>146</v>
      </c>
      <c r="L19" s="52" t="n">
        <v>93</v>
      </c>
      <c r="M19" s="52" t="n">
        <v>41</v>
      </c>
      <c r="N19" s="52" t="n">
        <v>75</v>
      </c>
      <c r="O19" s="52" t="n">
        <v>42</v>
      </c>
      <c r="P19" s="52" t="n">
        <v>130</v>
      </c>
      <c r="Q19" s="52" t="n">
        <v>63</v>
      </c>
      <c r="R19" s="52" t="n">
        <v>343</v>
      </c>
      <c r="S19" s="52" t="n">
        <v>117</v>
      </c>
    </row>
    <row r="20" s="50" customFormat="true" ht="18" hidden="false" customHeight="true" outlineLevel="0" collapsed="false">
      <c r="A20" s="53" t="s">
        <v>34</v>
      </c>
      <c r="B20" s="51" t="n">
        <v>6</v>
      </c>
      <c r="C20" s="23" t="n">
        <v>0</v>
      </c>
      <c r="D20" s="52" t="n">
        <v>123</v>
      </c>
      <c r="E20" s="52" t="n">
        <v>3</v>
      </c>
      <c r="F20" s="52" t="n">
        <v>46</v>
      </c>
      <c r="G20" s="52" t="n">
        <v>35</v>
      </c>
      <c r="H20" s="52" t="n">
        <v>39</v>
      </c>
      <c r="I20" s="52" t="n">
        <v>403</v>
      </c>
      <c r="J20" s="52" t="n">
        <v>272</v>
      </c>
      <c r="K20" s="52" t="n">
        <v>131</v>
      </c>
      <c r="L20" s="52" t="n">
        <v>77</v>
      </c>
      <c r="M20" s="52" t="n">
        <v>41</v>
      </c>
      <c r="N20" s="52" t="n">
        <v>69</v>
      </c>
      <c r="O20" s="52" t="n">
        <v>35</v>
      </c>
      <c r="P20" s="52" t="n">
        <v>126</v>
      </c>
      <c r="Q20" s="52" t="n">
        <v>55</v>
      </c>
      <c r="R20" s="52" t="n">
        <v>328</v>
      </c>
      <c r="S20" s="52" t="n">
        <v>106</v>
      </c>
    </row>
    <row r="21" s="50" customFormat="true" ht="18" hidden="false" customHeight="true" outlineLevel="0" collapsed="false">
      <c r="A21" s="53" t="s">
        <v>35</v>
      </c>
      <c r="B21" s="51" t="n">
        <v>6</v>
      </c>
      <c r="C21" s="23" t="n">
        <v>0</v>
      </c>
      <c r="D21" s="52" t="n">
        <v>133</v>
      </c>
      <c r="E21" s="52" t="n">
        <v>4</v>
      </c>
      <c r="F21" s="52" t="n">
        <v>44</v>
      </c>
      <c r="G21" s="52" t="n">
        <v>37</v>
      </c>
      <c r="H21" s="52" t="n">
        <v>48</v>
      </c>
      <c r="I21" s="52" t="n">
        <v>408</v>
      </c>
      <c r="J21" s="52" t="n">
        <v>271</v>
      </c>
      <c r="K21" s="52" t="n">
        <v>137</v>
      </c>
      <c r="L21" s="52" t="n">
        <v>74</v>
      </c>
      <c r="M21" s="52" t="n">
        <v>44</v>
      </c>
      <c r="N21" s="52" t="n">
        <v>69</v>
      </c>
      <c r="O21" s="52" t="n">
        <v>34</v>
      </c>
      <c r="P21" s="52" t="n">
        <v>125</v>
      </c>
      <c r="Q21" s="52" t="n">
        <v>56</v>
      </c>
      <c r="R21" s="52" t="n">
        <v>338</v>
      </c>
      <c r="S21" s="52" t="n">
        <v>88</v>
      </c>
    </row>
    <row r="22" s="50" customFormat="true" ht="18" hidden="false" customHeight="true" outlineLevel="0" collapsed="false">
      <c r="A22" s="53" t="s">
        <v>36</v>
      </c>
      <c r="B22" s="51" t="n">
        <v>6</v>
      </c>
      <c r="C22" s="23" t="n">
        <v>0</v>
      </c>
      <c r="D22" s="52" t="n">
        <v>134</v>
      </c>
      <c r="E22" s="52" t="n">
        <v>4</v>
      </c>
      <c r="F22" s="52" t="n">
        <v>42</v>
      </c>
      <c r="G22" s="52" t="n">
        <v>33</v>
      </c>
      <c r="H22" s="52" t="n">
        <v>55</v>
      </c>
      <c r="I22" s="52" t="n">
        <v>390</v>
      </c>
      <c r="J22" s="52" t="n">
        <v>252</v>
      </c>
      <c r="K22" s="52" t="n">
        <v>138</v>
      </c>
      <c r="L22" s="52" t="n">
        <v>68</v>
      </c>
      <c r="M22" s="52" t="n">
        <v>46</v>
      </c>
      <c r="N22" s="52" t="n">
        <v>66</v>
      </c>
      <c r="O22" s="52" t="n">
        <v>26</v>
      </c>
      <c r="P22" s="52" t="n">
        <v>118</v>
      </c>
      <c r="Q22" s="52" t="n">
        <v>66</v>
      </c>
      <c r="R22" s="52" t="n">
        <v>348</v>
      </c>
      <c r="S22" s="52" t="n">
        <v>83</v>
      </c>
    </row>
    <row r="23" s="50" customFormat="true" ht="18" hidden="false" customHeight="true" outlineLevel="0" collapsed="false">
      <c r="A23" s="53" t="s">
        <v>37</v>
      </c>
      <c r="B23" s="51" t="n">
        <v>6</v>
      </c>
      <c r="C23" s="23" t="n">
        <v>0</v>
      </c>
      <c r="D23" s="52" t="n">
        <v>135</v>
      </c>
      <c r="E23" s="52" t="n">
        <v>4</v>
      </c>
      <c r="F23" s="52" t="n">
        <v>44</v>
      </c>
      <c r="G23" s="52" t="n">
        <v>34</v>
      </c>
      <c r="H23" s="52" t="n">
        <v>53</v>
      </c>
      <c r="I23" s="52" t="n">
        <v>392</v>
      </c>
      <c r="J23" s="52" t="n">
        <v>244</v>
      </c>
      <c r="K23" s="52" t="n">
        <v>148</v>
      </c>
      <c r="L23" s="52" t="n">
        <v>68</v>
      </c>
      <c r="M23" s="52" t="n">
        <v>46</v>
      </c>
      <c r="N23" s="52" t="n">
        <v>60</v>
      </c>
      <c r="O23" s="52" t="n">
        <v>36</v>
      </c>
      <c r="P23" s="52" t="n">
        <v>123</v>
      </c>
      <c r="Q23" s="52" t="n">
        <v>71</v>
      </c>
      <c r="R23" s="52" t="n">
        <v>354</v>
      </c>
      <c r="S23" s="52" t="n">
        <v>84</v>
      </c>
    </row>
    <row r="24" customFormat="false" ht="18" hidden="false" customHeight="true" outlineLevel="0" collapsed="false">
      <c r="A24" s="53" t="s">
        <v>50</v>
      </c>
      <c r="B24" s="51" t="n">
        <v>6</v>
      </c>
      <c r="C24" s="23" t="n">
        <v>0</v>
      </c>
      <c r="D24" s="25" t="n">
        <v>137</v>
      </c>
      <c r="E24" s="25" t="n">
        <v>5</v>
      </c>
      <c r="F24" s="25" t="n">
        <v>44</v>
      </c>
      <c r="G24" s="25" t="n">
        <v>36</v>
      </c>
      <c r="H24" s="25" t="n">
        <v>52</v>
      </c>
      <c r="I24" s="25" t="n">
        <v>399</v>
      </c>
      <c r="J24" s="25" t="n">
        <v>241</v>
      </c>
      <c r="K24" s="25" t="n">
        <v>158</v>
      </c>
      <c r="L24" s="25" t="n">
        <v>69</v>
      </c>
      <c r="M24" s="25" t="n">
        <v>49</v>
      </c>
      <c r="N24" s="25" t="n">
        <v>60</v>
      </c>
      <c r="O24" s="25" t="n">
        <v>40</v>
      </c>
      <c r="P24" s="25" t="n">
        <v>112</v>
      </c>
      <c r="Q24" s="25" t="n">
        <v>69</v>
      </c>
      <c r="R24" s="25" t="n">
        <v>354</v>
      </c>
      <c r="S24" s="25" t="n">
        <v>82</v>
      </c>
    </row>
    <row r="25" customFormat="false" ht="18" hidden="false" customHeight="true" outlineLevel="0" collapsed="false">
      <c r="A25" s="53" t="s">
        <v>51</v>
      </c>
      <c r="B25" s="51" t="n">
        <v>6</v>
      </c>
      <c r="C25" s="23" t="n">
        <v>0</v>
      </c>
      <c r="D25" s="25" t="n">
        <v>133</v>
      </c>
      <c r="E25" s="25" t="n">
        <v>4</v>
      </c>
      <c r="F25" s="25" t="n">
        <v>44</v>
      </c>
      <c r="G25" s="25" t="n">
        <v>34</v>
      </c>
      <c r="H25" s="25" t="n">
        <v>51</v>
      </c>
      <c r="I25" s="25" t="n">
        <v>397</v>
      </c>
      <c r="J25" s="25" t="n">
        <v>242</v>
      </c>
      <c r="K25" s="25" t="n">
        <v>155</v>
      </c>
      <c r="L25" s="25" t="n">
        <v>61</v>
      </c>
      <c r="M25" s="25" t="n">
        <v>54</v>
      </c>
      <c r="N25" s="25" t="n">
        <v>61</v>
      </c>
      <c r="O25" s="25" t="n">
        <v>36</v>
      </c>
      <c r="P25" s="25" t="n">
        <v>120</v>
      </c>
      <c r="Q25" s="25" t="n">
        <v>65</v>
      </c>
      <c r="R25" s="25" t="n">
        <v>351</v>
      </c>
      <c r="S25" s="25" t="n">
        <v>80</v>
      </c>
    </row>
    <row r="26" customFormat="false" ht="18" hidden="false" customHeight="true" outlineLevel="0" collapsed="false">
      <c r="A26" s="53" t="s">
        <v>52</v>
      </c>
      <c r="B26" s="51" t="n">
        <v>6</v>
      </c>
      <c r="C26" s="23" t="n">
        <v>0</v>
      </c>
      <c r="D26" s="25" t="n">
        <v>137</v>
      </c>
      <c r="E26" s="25" t="n">
        <v>4</v>
      </c>
      <c r="F26" s="25" t="n">
        <v>41</v>
      </c>
      <c r="G26" s="25" t="n">
        <v>39</v>
      </c>
      <c r="H26" s="25" t="n">
        <v>53</v>
      </c>
      <c r="I26" s="25" t="n">
        <v>395</v>
      </c>
      <c r="J26" s="25" t="n">
        <v>245</v>
      </c>
      <c r="K26" s="25" t="n">
        <v>150</v>
      </c>
      <c r="L26" s="25" t="n">
        <v>65</v>
      </c>
      <c r="M26" s="25" t="n">
        <v>44</v>
      </c>
      <c r="N26" s="25" t="n">
        <v>69</v>
      </c>
      <c r="O26" s="25" t="n">
        <v>40</v>
      </c>
      <c r="P26" s="25" t="n">
        <v>111</v>
      </c>
      <c r="Q26" s="25" t="n">
        <v>66</v>
      </c>
      <c r="R26" s="25" t="n">
        <v>362</v>
      </c>
      <c r="S26" s="25" t="n">
        <v>81</v>
      </c>
    </row>
    <row r="27" customFormat="false" ht="18" hidden="false" customHeight="true" outlineLevel="0" collapsed="false">
      <c r="A27" s="53" t="s">
        <v>53</v>
      </c>
      <c r="B27" s="51" t="n">
        <v>5</v>
      </c>
      <c r="C27" s="23" t="n">
        <v>0</v>
      </c>
      <c r="D27" s="25" t="n">
        <v>136</v>
      </c>
      <c r="E27" s="25" t="n">
        <v>4</v>
      </c>
      <c r="F27" s="25" t="n">
        <v>43</v>
      </c>
      <c r="G27" s="25" t="n">
        <v>37</v>
      </c>
      <c r="H27" s="25" t="n">
        <v>52</v>
      </c>
      <c r="I27" s="25" t="n">
        <v>411</v>
      </c>
      <c r="J27" s="25" t="n">
        <v>255</v>
      </c>
      <c r="K27" s="25" t="n">
        <v>156</v>
      </c>
      <c r="L27" s="25" t="n">
        <v>68</v>
      </c>
      <c r="M27" s="25" t="n">
        <v>46</v>
      </c>
      <c r="N27" s="25" t="n">
        <v>72</v>
      </c>
      <c r="O27" s="25" t="n">
        <v>36</v>
      </c>
      <c r="P27" s="25" t="n">
        <v>115</v>
      </c>
      <c r="Q27" s="25" t="n">
        <v>74</v>
      </c>
      <c r="R27" s="25" t="n">
        <v>340</v>
      </c>
      <c r="S27" s="25" t="n">
        <v>69</v>
      </c>
    </row>
    <row r="28" customFormat="false" ht="18" hidden="false" customHeight="true" outlineLevel="0" collapsed="false">
      <c r="A28" s="53" t="s">
        <v>54</v>
      </c>
      <c r="B28" s="51" t="n">
        <v>5</v>
      </c>
      <c r="C28" s="23" t="n">
        <v>0</v>
      </c>
      <c r="D28" s="25" t="n">
        <v>143</v>
      </c>
      <c r="E28" s="25" t="n">
        <v>3</v>
      </c>
      <c r="F28" s="25" t="n">
        <v>45</v>
      </c>
      <c r="G28" s="25" t="n">
        <v>38</v>
      </c>
      <c r="H28" s="25" t="n">
        <v>57</v>
      </c>
      <c r="I28" s="25" t="n">
        <v>442</v>
      </c>
      <c r="J28" s="25" t="n">
        <v>274</v>
      </c>
      <c r="K28" s="25" t="n">
        <v>168</v>
      </c>
      <c r="L28" s="25" t="n">
        <v>80</v>
      </c>
      <c r="M28" s="25" t="n">
        <v>38</v>
      </c>
      <c r="N28" s="25" t="n">
        <v>73</v>
      </c>
      <c r="O28" s="25" t="n">
        <v>45</v>
      </c>
      <c r="P28" s="25" t="n">
        <v>121</v>
      </c>
      <c r="Q28" s="25" t="n">
        <v>85</v>
      </c>
      <c r="R28" s="25" t="n">
        <v>357</v>
      </c>
      <c r="S28" s="25" t="n">
        <v>65</v>
      </c>
    </row>
    <row r="29" customFormat="false" ht="18" hidden="false" customHeight="true" outlineLevel="0" collapsed="false">
      <c r="A29" s="53" t="s">
        <v>55</v>
      </c>
      <c r="B29" s="51" t="n">
        <v>5</v>
      </c>
      <c r="C29" s="23" t="n">
        <v>0</v>
      </c>
      <c r="D29" s="25" t="n">
        <v>149</v>
      </c>
      <c r="E29" s="25" t="n">
        <v>2</v>
      </c>
      <c r="F29" s="25" t="n">
        <v>47</v>
      </c>
      <c r="G29" s="25" t="n">
        <v>38</v>
      </c>
      <c r="H29" s="25" t="n">
        <v>62</v>
      </c>
      <c r="I29" s="25" t="n">
        <v>466</v>
      </c>
      <c r="J29" s="25" t="n">
        <v>288</v>
      </c>
      <c r="K29" s="25" t="n">
        <v>178</v>
      </c>
      <c r="L29" s="25" t="n">
        <v>86</v>
      </c>
      <c r="M29" s="25" t="n">
        <v>44</v>
      </c>
      <c r="N29" s="25" t="n">
        <v>77</v>
      </c>
      <c r="O29" s="25" t="n">
        <v>48</v>
      </c>
      <c r="P29" s="25" t="n">
        <v>125</v>
      </c>
      <c r="Q29" s="25" t="n">
        <v>86</v>
      </c>
      <c r="R29" s="25" t="n">
        <v>366</v>
      </c>
      <c r="S29" s="25" t="n">
        <v>68</v>
      </c>
    </row>
    <row r="30" customFormat="false" ht="18" hidden="false" customHeight="true" outlineLevel="0" collapsed="false">
      <c r="A30" s="53" t="s">
        <v>56</v>
      </c>
      <c r="B30" s="51" t="n">
        <v>5</v>
      </c>
      <c r="C30" s="23" t="n">
        <v>0</v>
      </c>
      <c r="D30" s="25" t="n">
        <v>149</v>
      </c>
      <c r="E30" s="25" t="n">
        <v>3</v>
      </c>
      <c r="F30" s="25" t="n">
        <v>46</v>
      </c>
      <c r="G30" s="25" t="n">
        <v>38</v>
      </c>
      <c r="H30" s="25" t="n">
        <v>62</v>
      </c>
      <c r="I30" s="25" t="n">
        <v>476</v>
      </c>
      <c r="J30" s="25" t="n">
        <v>305</v>
      </c>
      <c r="K30" s="25" t="n">
        <v>171</v>
      </c>
      <c r="L30" s="25" t="n">
        <v>89</v>
      </c>
      <c r="M30" s="25" t="n">
        <v>43</v>
      </c>
      <c r="N30" s="25" t="n">
        <v>72</v>
      </c>
      <c r="O30" s="25" t="n">
        <v>58</v>
      </c>
      <c r="P30" s="25" t="n">
        <v>144</v>
      </c>
      <c r="Q30" s="25" t="n">
        <v>70</v>
      </c>
      <c r="R30" s="25" t="n">
        <v>362</v>
      </c>
      <c r="S30" s="25" t="n">
        <v>67</v>
      </c>
    </row>
    <row r="31" customFormat="false" ht="18" hidden="false" customHeight="true" outlineLevel="0" collapsed="false">
      <c r="A31" s="53" t="s">
        <v>57</v>
      </c>
      <c r="B31" s="51" t="n">
        <v>5</v>
      </c>
      <c r="C31" s="23" t="n">
        <v>0</v>
      </c>
      <c r="D31" s="25" t="n">
        <v>150</v>
      </c>
      <c r="E31" s="25" t="n">
        <v>3</v>
      </c>
      <c r="F31" s="25" t="n">
        <v>43</v>
      </c>
      <c r="G31" s="25" t="n">
        <v>38</v>
      </c>
      <c r="H31" s="25" t="n">
        <v>66</v>
      </c>
      <c r="I31" s="25" t="n">
        <v>487</v>
      </c>
      <c r="J31" s="25" t="n">
        <v>315</v>
      </c>
      <c r="K31" s="25" t="n">
        <v>172</v>
      </c>
      <c r="L31" s="25" t="n">
        <v>91</v>
      </c>
      <c r="M31" s="25" t="n">
        <v>43</v>
      </c>
      <c r="N31" s="25" t="n">
        <v>80</v>
      </c>
      <c r="O31" s="25" t="n">
        <v>54</v>
      </c>
      <c r="P31" s="25" t="n">
        <v>144</v>
      </c>
      <c r="Q31" s="25" t="n">
        <v>75</v>
      </c>
      <c r="R31" s="25" t="n">
        <v>369</v>
      </c>
      <c r="S31" s="25" t="n">
        <v>68</v>
      </c>
    </row>
    <row r="32" customFormat="false" ht="18" hidden="false" customHeight="true" outlineLevel="0" collapsed="false">
      <c r="A32" s="53" t="n">
        <v>27</v>
      </c>
      <c r="B32" s="51" t="n">
        <v>5</v>
      </c>
      <c r="C32" s="23" t="n">
        <v>0</v>
      </c>
      <c r="D32" s="25" t="n">
        <v>151</v>
      </c>
      <c r="E32" s="25" t="n">
        <v>5</v>
      </c>
      <c r="F32" s="25" t="n">
        <v>47</v>
      </c>
      <c r="G32" s="25" t="n">
        <v>36</v>
      </c>
      <c r="H32" s="25" t="n">
        <v>63</v>
      </c>
      <c r="I32" s="25" t="n">
        <v>485</v>
      </c>
      <c r="J32" s="25" t="n">
        <v>312</v>
      </c>
      <c r="K32" s="25" t="n">
        <v>173</v>
      </c>
      <c r="L32" s="25" t="n">
        <v>89</v>
      </c>
      <c r="M32" s="25" t="n">
        <v>49</v>
      </c>
      <c r="N32" s="25" t="n">
        <v>78</v>
      </c>
      <c r="O32" s="25" t="n">
        <v>49</v>
      </c>
      <c r="P32" s="25" t="n">
        <v>145</v>
      </c>
      <c r="Q32" s="25" t="n">
        <v>75</v>
      </c>
      <c r="R32" s="25" t="n">
        <v>375</v>
      </c>
      <c r="S32" s="25" t="n">
        <v>71</v>
      </c>
    </row>
    <row r="33" customFormat="false" ht="18" hidden="false" customHeight="true" outlineLevel="0" collapsed="false">
      <c r="A33" s="53" t="n">
        <v>28</v>
      </c>
      <c r="B33" s="51" t="n">
        <v>5</v>
      </c>
      <c r="C33" s="23" t="n">
        <v>0</v>
      </c>
      <c r="D33" s="25" t="n">
        <v>146</v>
      </c>
      <c r="E33" s="25" t="n">
        <v>6</v>
      </c>
      <c r="F33" s="25" t="n">
        <v>44</v>
      </c>
      <c r="G33" s="25" t="n">
        <v>38</v>
      </c>
      <c r="H33" s="25" t="n">
        <v>58</v>
      </c>
      <c r="I33" s="25" t="n">
        <v>480</v>
      </c>
      <c r="J33" s="25" t="n">
        <v>310</v>
      </c>
      <c r="K33" s="25" t="n">
        <v>170</v>
      </c>
      <c r="L33" s="25" t="n">
        <v>84</v>
      </c>
      <c r="M33" s="25" t="n">
        <v>52</v>
      </c>
      <c r="N33" s="25" t="n">
        <v>92</v>
      </c>
      <c r="O33" s="25" t="n">
        <v>39</v>
      </c>
      <c r="P33" s="25" t="n">
        <v>134</v>
      </c>
      <c r="Q33" s="25" t="n">
        <v>79</v>
      </c>
      <c r="R33" s="25" t="n">
        <v>381</v>
      </c>
      <c r="S33" s="25" t="n">
        <v>71</v>
      </c>
    </row>
    <row r="34" customFormat="false" ht="18" hidden="false" customHeight="true" outlineLevel="0" collapsed="false">
      <c r="A34" s="53" t="n">
        <v>29</v>
      </c>
      <c r="B34" s="51" t="n">
        <v>5</v>
      </c>
      <c r="C34" s="23" t="n">
        <v>0</v>
      </c>
      <c r="D34" s="25" t="n">
        <v>147</v>
      </c>
      <c r="E34" s="25" t="n">
        <v>8</v>
      </c>
      <c r="F34" s="25" t="n">
        <v>45</v>
      </c>
      <c r="G34" s="25" t="n">
        <v>36</v>
      </c>
      <c r="H34" s="25" t="n">
        <v>58</v>
      </c>
      <c r="I34" s="25" t="n">
        <v>466</v>
      </c>
      <c r="J34" s="25" t="n">
        <v>296</v>
      </c>
      <c r="K34" s="25" t="n">
        <v>170</v>
      </c>
      <c r="L34" s="25" t="n">
        <v>71</v>
      </c>
      <c r="M34" s="25" t="n">
        <v>58</v>
      </c>
      <c r="N34" s="25" t="n">
        <v>91</v>
      </c>
      <c r="O34" s="25" t="n">
        <v>35</v>
      </c>
      <c r="P34" s="25" t="n">
        <v>134</v>
      </c>
      <c r="Q34" s="25" t="n">
        <v>77</v>
      </c>
      <c r="R34" s="25" t="n">
        <v>368</v>
      </c>
      <c r="S34" s="25" t="n">
        <v>77</v>
      </c>
    </row>
    <row r="35" s="54" customFormat="true" ht="18" hidden="false" customHeight="true" outlineLevel="0" collapsed="false">
      <c r="A35" s="26" t="n">
        <v>30</v>
      </c>
      <c r="B35" s="51" t="n">
        <v>5</v>
      </c>
      <c r="C35" s="23" t="n">
        <v>0</v>
      </c>
      <c r="D35" s="25" t="n">
        <v>141</v>
      </c>
      <c r="E35" s="25" t="n">
        <v>8</v>
      </c>
      <c r="F35" s="25" t="n">
        <v>48</v>
      </c>
      <c r="G35" s="25" t="n">
        <v>33</v>
      </c>
      <c r="H35" s="25" t="n">
        <v>52</v>
      </c>
      <c r="I35" s="25" t="n">
        <v>445</v>
      </c>
      <c r="J35" s="25" t="n">
        <v>287</v>
      </c>
      <c r="K35" s="25" t="n">
        <v>158</v>
      </c>
      <c r="L35" s="25" t="n">
        <v>81</v>
      </c>
      <c r="M35" s="25" t="n">
        <v>58</v>
      </c>
      <c r="N35" s="25" t="n">
        <v>83</v>
      </c>
      <c r="O35" s="25" t="n">
        <v>35</v>
      </c>
      <c r="P35" s="25" t="n">
        <v>123</v>
      </c>
      <c r="Q35" s="25" t="n">
        <v>65</v>
      </c>
      <c r="R35" s="25" t="n">
        <v>367</v>
      </c>
      <c r="S35" s="25" t="n">
        <v>66</v>
      </c>
    </row>
    <row r="36" s="54" customFormat="true" ht="18" hidden="false" customHeight="true" outlineLevel="0" collapsed="false">
      <c r="A36" s="24" t="s">
        <v>58</v>
      </c>
      <c r="B36" s="51" t="n">
        <v>5</v>
      </c>
      <c r="C36" s="23" t="n">
        <v>0</v>
      </c>
      <c r="D36" s="25" t="n">
        <v>140</v>
      </c>
      <c r="E36" s="25" t="n">
        <v>7</v>
      </c>
      <c r="F36" s="25" t="n">
        <v>48</v>
      </c>
      <c r="G36" s="25" t="n">
        <v>34</v>
      </c>
      <c r="H36" s="25" t="n">
        <v>51</v>
      </c>
      <c r="I36" s="25" t="n">
        <v>449</v>
      </c>
      <c r="J36" s="25" t="n">
        <v>291</v>
      </c>
      <c r="K36" s="25" t="n">
        <v>158</v>
      </c>
      <c r="L36" s="25" t="n">
        <v>86</v>
      </c>
      <c r="M36" s="25" t="n">
        <v>62</v>
      </c>
      <c r="N36" s="25" t="n">
        <v>72</v>
      </c>
      <c r="O36" s="25" t="n">
        <v>38</v>
      </c>
      <c r="P36" s="25" t="n">
        <v>133</v>
      </c>
      <c r="Q36" s="25" t="n">
        <v>58</v>
      </c>
      <c r="R36" s="25" t="n">
        <v>361</v>
      </c>
      <c r="S36" s="25" t="n">
        <v>67</v>
      </c>
    </row>
    <row r="37" s="54" customFormat="true" ht="18" hidden="false" customHeight="true" outlineLevel="0" collapsed="false">
      <c r="A37" s="24" t="s">
        <v>59</v>
      </c>
      <c r="B37" s="51" t="n">
        <v>5</v>
      </c>
      <c r="C37" s="23" t="n">
        <v>0</v>
      </c>
      <c r="D37" s="25" t="n">
        <v>135</v>
      </c>
      <c r="E37" s="25" t="n">
        <v>6</v>
      </c>
      <c r="F37" s="25" t="n">
        <v>46</v>
      </c>
      <c r="G37" s="25" t="n">
        <v>32</v>
      </c>
      <c r="H37" s="25" t="n">
        <v>51</v>
      </c>
      <c r="I37" s="25" t="n">
        <v>437</v>
      </c>
      <c r="J37" s="25" t="n">
        <v>284</v>
      </c>
      <c r="K37" s="25" t="n">
        <v>153</v>
      </c>
      <c r="L37" s="25" t="n">
        <v>90</v>
      </c>
      <c r="M37" s="25" t="n">
        <v>59</v>
      </c>
      <c r="N37" s="25" t="n">
        <v>69</v>
      </c>
      <c r="O37" s="25" t="n">
        <v>40</v>
      </c>
      <c r="P37" s="25" t="n">
        <v>125</v>
      </c>
      <c r="Q37" s="25" t="n">
        <v>54</v>
      </c>
      <c r="R37" s="25" t="n">
        <v>357</v>
      </c>
      <c r="S37" s="25" t="n">
        <v>65</v>
      </c>
    </row>
    <row r="38" s="31" customFormat="true" ht="18" hidden="false" customHeight="true" outlineLevel="0" collapsed="false">
      <c r="A38" s="55" t="s">
        <v>23</v>
      </c>
      <c r="B38" s="56" t="n">
        <v>5</v>
      </c>
      <c r="C38" s="57" t="n">
        <v>0</v>
      </c>
      <c r="D38" s="58" t="n">
        <v>139</v>
      </c>
      <c r="E38" s="58" t="n">
        <v>7</v>
      </c>
      <c r="F38" s="58" t="n">
        <v>45</v>
      </c>
      <c r="G38" s="58" t="n">
        <v>36</v>
      </c>
      <c r="H38" s="58" t="n">
        <v>51</v>
      </c>
      <c r="I38" s="58" t="n">
        <v>450</v>
      </c>
      <c r="J38" s="58" t="n">
        <v>282</v>
      </c>
      <c r="K38" s="58" t="n">
        <v>168</v>
      </c>
      <c r="L38" s="58" t="n">
        <v>90</v>
      </c>
      <c r="M38" s="58" t="n">
        <v>59</v>
      </c>
      <c r="N38" s="58" t="n">
        <v>75</v>
      </c>
      <c r="O38" s="58" t="n">
        <v>50</v>
      </c>
      <c r="P38" s="58" t="n">
        <v>117</v>
      </c>
      <c r="Q38" s="58" t="n">
        <v>59</v>
      </c>
      <c r="R38" s="58" t="n">
        <v>358</v>
      </c>
      <c r="S38" s="58" t="n">
        <v>66</v>
      </c>
    </row>
    <row r="39" s="31" customFormat="true" ht="18" hidden="false" customHeight="true" outlineLevel="0" collapsed="false">
      <c r="A39" s="55" t="s">
        <v>24</v>
      </c>
      <c r="B39" s="58" t="n">
        <v>5</v>
      </c>
      <c r="C39" s="57" t="n">
        <v>0</v>
      </c>
      <c r="D39" s="58" t="n">
        <v>142</v>
      </c>
      <c r="E39" s="58" t="n">
        <v>6</v>
      </c>
      <c r="F39" s="58" t="n">
        <v>45</v>
      </c>
      <c r="G39" s="58" t="n">
        <v>37</v>
      </c>
      <c r="H39" s="58" t="n">
        <v>54</v>
      </c>
      <c r="I39" s="58" t="n">
        <v>445</v>
      </c>
      <c r="J39" s="58" t="n">
        <v>276</v>
      </c>
      <c r="K39" s="58" t="n">
        <v>169</v>
      </c>
      <c r="L39" s="58" t="n">
        <v>87</v>
      </c>
      <c r="M39" s="58" t="n">
        <v>54</v>
      </c>
      <c r="N39" s="58" t="n">
        <v>77</v>
      </c>
      <c r="O39" s="58" t="n">
        <v>49</v>
      </c>
      <c r="P39" s="58" t="n">
        <v>112</v>
      </c>
      <c r="Q39" s="58" t="n">
        <v>66</v>
      </c>
      <c r="R39" s="58" t="n">
        <v>364</v>
      </c>
      <c r="S39" s="58" t="n">
        <v>64</v>
      </c>
    </row>
    <row r="40" s="31" customFormat="true" ht="18" hidden="false" customHeight="true" outlineLevel="0" collapsed="false">
      <c r="A40" s="59" t="s">
        <v>25</v>
      </c>
      <c r="B40" s="60" t="n">
        <v>5</v>
      </c>
      <c r="C40" s="61" t="n">
        <v>0</v>
      </c>
      <c r="D40" s="62" t="n">
        <v>136</v>
      </c>
      <c r="E40" s="62" t="n">
        <v>3</v>
      </c>
      <c r="F40" s="62" t="n">
        <v>46</v>
      </c>
      <c r="G40" s="62" t="n">
        <v>36</v>
      </c>
      <c r="H40" s="62" t="n">
        <v>51</v>
      </c>
      <c r="I40" s="62" t="n">
        <v>443</v>
      </c>
      <c r="J40" s="62" t="n">
        <v>281</v>
      </c>
      <c r="K40" s="62" t="n">
        <v>162</v>
      </c>
      <c r="L40" s="62" t="n">
        <v>90</v>
      </c>
      <c r="M40" s="62" t="n">
        <v>50</v>
      </c>
      <c r="N40" s="62" t="n">
        <v>72</v>
      </c>
      <c r="O40" s="62" t="n">
        <v>53</v>
      </c>
      <c r="P40" s="62" t="n">
        <v>119</v>
      </c>
      <c r="Q40" s="62" t="n">
        <v>59</v>
      </c>
      <c r="R40" s="62" t="n">
        <v>357</v>
      </c>
      <c r="S40" s="62" t="n">
        <v>65</v>
      </c>
    </row>
    <row r="41" s="37" customFormat="true" ht="18" hidden="false" customHeight="true" outlineLevel="0" collapsed="false">
      <c r="A41" s="37" t="s">
        <v>6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s="37" customFormat="true" ht="18" hidden="false" customHeight="true" outlineLevel="0" collapsed="false">
      <c r="A42" s="38" t="s">
        <v>6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s="37" customFormat="true" ht="18" hidden="false" customHeight="true" outlineLevel="0" collapsed="false">
      <c r="A43" s="38" t="s">
        <v>6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s="63" customFormat="true" ht="18" hidden="false" customHeight="true" outlineLevel="0" collapsed="false">
      <c r="A44" s="38" t="s">
        <v>6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s="63" customFormat="true" ht="18" hidden="false" customHeight="true" outlineLevel="0" collapsed="false"/>
  </sheetData>
  <mergeCells count="18">
    <mergeCell ref="A1:S1"/>
    <mergeCell ref="A4:A6"/>
    <mergeCell ref="B4:C4"/>
    <mergeCell ref="D4:H4"/>
    <mergeCell ref="I4:Q4"/>
    <mergeCell ref="R4:R6"/>
    <mergeCell ref="S4:S6"/>
    <mergeCell ref="B5:B6"/>
    <mergeCell ref="C5:C6"/>
    <mergeCell ref="D5:D6"/>
    <mergeCell ref="E5:E6"/>
    <mergeCell ref="F5:F6"/>
    <mergeCell ref="G5:G6"/>
    <mergeCell ref="H5:H6"/>
    <mergeCell ref="I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2:45:29Z</dcterms:created>
  <dc:creator>秋田市</dc:creator>
  <dc:description/>
  <dc:language>en-US</dc:language>
  <cp:lastModifiedBy>千葉　純貴</cp:lastModifiedBy>
  <cp:lastPrinted>2012-03-14T00:12:20Z</cp:lastPrinted>
  <dcterms:modified xsi:type="dcterms:W3CDTF">2025-02-04T04:54:25Z</dcterms:modified>
  <cp:revision>0</cp:revision>
  <dc:subject/>
  <dc:title/>
</cp:coreProperties>
</file>