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2版" sheetId="22" state="visible" r:id="rId23"/>
    <sheet name="R3版" sheetId="23" state="visible" r:id="rId24"/>
    <sheet name="R4版" sheetId="24" state="visible" r:id="rId25"/>
    <sheet name="R5版" sheetId="25" state="visible" r:id="rId26"/>
  </sheets>
  <definedNames>
    <definedName function="false" hidden="false" localSheetId="3" name="_xlnm.Print_Area" vbProcedure="false">H14版!$A$1:$Q$25</definedName>
    <definedName function="false" hidden="false" localSheetId="6" name="_xlnm.Print_Area" vbProcedure="false">H17版!$A$1:$Q$25</definedName>
    <definedName function="false" hidden="false" localSheetId="7" name="_xlnm.Print_Area" vbProcedure="false">H18版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20">
  <si>
    <t xml:space="preserve">４６　高 等 専 門 学 校 卒 業 者 の 進 路 状 況</t>
  </si>
  <si>
    <t xml:space="preserve">各年５月１日現在単位：人</t>
  </si>
  <si>
    <t xml:space="preserve">暦年・学科</t>
  </si>
  <si>
    <t xml:space="preserve">卒業者総数</t>
  </si>
  <si>
    <t xml:space="preserve">進学者</t>
  </si>
  <si>
    <t xml:space="preserve">専修学校</t>
  </si>
  <si>
    <t xml:space="preserve">就職者</t>
  </si>
  <si>
    <t xml:space="preserve">左記以外の者</t>
  </si>
  <si>
    <t xml:space="preserve">死亡･不詳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</t>
    </r>
  </si>
  <si>
    <t xml:space="preserve">進学率</t>
  </si>
  <si>
    <t xml:space="preserve">就職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)</t>
    </r>
  </si>
  <si>
    <t xml:space="preserve">（Ａ）</t>
  </si>
  <si>
    <t xml:space="preserve">等入学者</t>
  </si>
  <si>
    <t xml:space="preserve">（Ｃ）</t>
  </si>
  <si>
    <t xml:space="preserve">うち</t>
  </si>
  <si>
    <t xml:space="preserve">計</t>
  </si>
  <si>
    <t xml:space="preserve">男</t>
  </si>
  <si>
    <t xml:space="preserve">女</t>
  </si>
  <si>
    <t xml:space="preserve">（Ｂ）</t>
  </si>
  <si>
    <t xml:space="preserve">（Ｄ）</t>
  </si>
  <si>
    <t xml:space="preserve">（Ｅ）</t>
  </si>
  <si>
    <t xml:space="preserve">（％）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機械工学科</t>
  </si>
  <si>
    <t xml:space="preserve">電気工学科</t>
  </si>
  <si>
    <t xml:space="preserve">物質工学科</t>
  </si>
  <si>
    <t xml:space="preserve">環境都市工学科</t>
  </si>
  <si>
    <t xml:space="preserve">資料　秋田工業高等専門学校</t>
  </si>
  <si>
    <r>
      <rPr>
        <sz val="10"/>
        <rFont val="Noto Sans"/>
        <family val="2"/>
      </rPr>
      <t xml:space="preserve">　注）１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卒業者の学科別進路状況。</t>
    </r>
  </si>
  <si>
    <t xml:space="preserve">　　　２　学科名称変更により、平成８年度卒業生からは「工業化学科」が「物質工学科」となる。</t>
  </si>
  <si>
    <t xml:space="preserve">　　　３　学科名称変更により、平成９年度卒業生からは「土木工学科」が「環境都市工学科」となる。</t>
  </si>
  <si>
    <r>
      <rPr>
        <sz val="10"/>
        <rFont val="Noto Sans"/>
        <family val="2"/>
      </rPr>
      <t xml:space="preserve">　　　４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より「無業者」を「左記以外の者」に改める。</t>
    </r>
  </si>
  <si>
    <t xml:space="preserve">各年３月卒業者　単位：人</t>
  </si>
  <si>
    <t xml:space="preserve">平成３年</t>
  </si>
  <si>
    <t xml:space="preserve">　注）１　学科名称変更により、平成８年卒業生からは「工業化学科」が「物質工学科」となる。</t>
  </si>
  <si>
    <t xml:space="preserve">　　　２　学科名称変更により、平成９年卒業生からは「土木工学科」が「環境都市工学科」となる。</t>
  </si>
  <si>
    <r>
      <rPr>
        <sz val="10"/>
        <rFont val="Noto Sans"/>
        <family val="2"/>
      </rPr>
      <t xml:space="preserve">　　　３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。</t>
    </r>
  </si>
  <si>
    <t xml:space="preserve">４６　高 等 専 門 学 校 卒 業 者 の 進 路 状 況   </t>
  </si>
  <si>
    <t xml:space="preserve">各年３月卒業者　単位：人　</t>
  </si>
  <si>
    <t xml:space="preserve">平成４年</t>
  </si>
  <si>
    <r>
      <rPr>
        <sz val="10.5"/>
        <rFont val="ＭＳ 明朝"/>
        <family val="1"/>
        <charset val="128"/>
      </rPr>
      <t xml:space="preserve">1</t>
    </r>
    <r>
      <rPr>
        <sz val="10"/>
        <rFont val="ＭＳ 明朝"/>
        <family val="1"/>
        <charset val="128"/>
      </rPr>
      <t xml:space="preserve">2</t>
    </r>
  </si>
  <si>
    <t xml:space="preserve">  注） １ 学科名称変更により、平成８年卒業生からは「工業化学科」が「物質工学科」とな</t>
  </si>
  <si>
    <t xml:space="preserve">る。</t>
  </si>
  <si>
    <t xml:space="preserve">　　   ２ 学科名称変更により、平成９年卒業生からは「土木工学科」が「環境都市工学科」</t>
  </si>
  <si>
    <t xml:space="preserve">となる。</t>
  </si>
  <si>
    <r>
      <rPr>
        <sz val="10"/>
        <rFont val="Noto Sans"/>
        <family val="2"/>
      </rPr>
      <t xml:space="preserve">　　 　３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</t>
    </r>
  </si>
  <si>
    <t xml:space="preserve">４１　高 等 専 門 学 校 卒 業 者 の 進 路 状 況   </t>
  </si>
  <si>
    <t xml:space="preserve">平成５年</t>
  </si>
  <si>
    <t xml:space="preserve">10</t>
  </si>
  <si>
    <t xml:space="preserve">11</t>
  </si>
  <si>
    <t xml:space="preserve">13</t>
  </si>
  <si>
    <t xml:space="preserve">４１　高 等 専 門 学 校 卒 業 者 の 進 路 状 況  </t>
  </si>
  <si>
    <t xml:space="preserve">平成６年</t>
  </si>
  <si>
    <r>
      <rPr>
        <sz val="10.5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0</t>
    </r>
  </si>
  <si>
    <r>
      <rPr>
        <sz val="10.5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1</t>
    </r>
  </si>
  <si>
    <r>
      <rPr>
        <sz val="10.5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2</t>
    </r>
  </si>
  <si>
    <r>
      <rPr>
        <sz val="10.5"/>
        <rFont val="ＭＳ 明朝"/>
        <family val="1"/>
        <charset val="128"/>
      </rPr>
      <t xml:space="preserve">1</t>
    </r>
    <r>
      <rPr>
        <sz val="11"/>
        <rFont val="ＭＳ Ｐゴシック"/>
        <family val="3"/>
        <charset val="128"/>
      </rPr>
      <t xml:space="preserve">4</t>
    </r>
  </si>
  <si>
    <t xml:space="preserve">平成７年</t>
  </si>
  <si>
    <t xml:space="preserve">12</t>
  </si>
  <si>
    <t xml:space="preserve">14</t>
  </si>
  <si>
    <t xml:space="preserve">平成８年</t>
  </si>
  <si>
    <t xml:space="preserve">  注） １ 学科名称変更により、平成８年卒業生からは「工業化学科」が「物質工学科」となる。</t>
  </si>
  <si>
    <t xml:space="preserve">４１　高 等 専 門 学 校 卒 業 者 の 進  路 状 況   </t>
  </si>
  <si>
    <t xml:space="preserve">平成９年</t>
  </si>
  <si>
    <t xml:space="preserve">左記以外の者（Ｄ）</t>
  </si>
  <si>
    <t xml:space="preserve">死亡
･不詳
（Ｅ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のうち
就職者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のうち
就職者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 　３ 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より「無業者」を「左記以外の者」に改め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のうち
就職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のうち
就職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電気情報工学科</t>
  </si>
  <si>
    <t xml:space="preserve">　　   ２ 学科名称変更により、平成９年卒業生からは「土木工学科」が「環境都市工学科」とな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注）  学科名称変更により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卒業生からは「電気工学科」が「電気情報工学科」となる。</t>
    </r>
  </si>
  <si>
    <t xml:space="preserve">４１　高 等 専 門 学 校</t>
  </si>
  <si>
    <t xml:space="preserve"> 卒 業 者 の 進  路 状 況   </t>
  </si>
  <si>
    <t xml:space="preserve">（Ａ）の</t>
  </si>
  <si>
    <t xml:space="preserve">（Ｂ）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令和２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　資料　秋田工業高等専門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創造システム
工学科</t>
  </si>
  <si>
    <r>
      <rPr>
        <sz val="10"/>
        <rFont val="Noto Sans"/>
        <family val="2"/>
      </rPr>
      <t xml:space="preserve">　　注）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１日に、機械工学科、電気情報工学科、物質工学科および環境都市工学科を創造システム工学科に改組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_ ;[RED]\-0\ "/>
    <numFmt numFmtId="168" formatCode="&quot;－ &quot;"/>
    <numFmt numFmtId="169" formatCode="0.0_ ;[RED]\-0.0\ "/>
    <numFmt numFmtId="170" formatCode="0_);[RED]\(0\)"/>
    <numFmt numFmtId="171" formatCode="0;0;;"/>
    <numFmt numFmtId="172" formatCode="0.0_);[RED]\(0.0\)"/>
    <numFmt numFmtId="173" formatCode="#,##0_);[RED]\(#,##0\)"/>
    <numFmt numFmtId="174" formatCode="_ * #,##0_ ;_ * \-#,##0_ ;_ * \－_ ;_ @_ "/>
    <numFmt numFmtId="175" formatCode="#,##0;#,##0;&quot;－ &quot;"/>
    <numFmt numFmtId="176" formatCode="#,##0.0_);[RED]\(#,##0.0\)"/>
    <numFmt numFmtId="177" formatCode="#,##0_ ;\-#,##0_ ;\－_ "/>
    <numFmt numFmtId="178" formatCode="0_ "/>
    <numFmt numFmtId="179" formatCode="0.0_ "/>
    <numFmt numFmtId="180" formatCode="_ * #,##0_ ;_ * \-#,##0_ ;_ * \-_ ;_ @_ 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社会福祉" xfId="21"/>
    <cellStyle name="標準_2社会福祉 2" xfId="22"/>
    <cellStyle name="標準_41kousin" xfId="23"/>
    <cellStyle name="標準_46kousensi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2" style="0" width="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10" t="s">
        <v>7</v>
      </c>
      <c r="M4" s="11" t="s">
        <v>8</v>
      </c>
      <c r="N4" s="12" t="s">
        <v>9</v>
      </c>
      <c r="O4" s="12" t="s">
        <v>10</v>
      </c>
      <c r="P4" s="13" t="s">
        <v>11</v>
      </c>
      <c r="Q4" s="13" t="s">
        <v>12</v>
      </c>
    </row>
    <row r="5" customFormat="false" ht="18" hidden="false" customHeight="true" outlineLevel="0" collapsed="false">
      <c r="A5" s="6"/>
      <c r="B5" s="14" t="s">
        <v>13</v>
      </c>
      <c r="C5" s="14"/>
      <c r="D5" s="14"/>
      <c r="E5" s="15" t="s">
        <v>14</v>
      </c>
      <c r="F5" s="15"/>
      <c r="G5" s="15"/>
      <c r="H5" s="16" t="s">
        <v>15</v>
      </c>
      <c r="I5" s="17" t="s">
        <v>16</v>
      </c>
      <c r="J5" s="17"/>
      <c r="K5" s="17"/>
      <c r="L5" s="10"/>
      <c r="M5" s="11"/>
      <c r="N5" s="18" t="s">
        <v>17</v>
      </c>
      <c r="O5" s="18" t="s">
        <v>17</v>
      </c>
      <c r="P5" s="13"/>
      <c r="Q5" s="13"/>
    </row>
    <row r="6" customFormat="fals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</row>
    <row r="7" customFormat="false" ht="18" hidden="false" customHeight="true" outlineLevel="0" collapsed="false">
      <c r="A7" s="20" t="s">
        <v>25</v>
      </c>
      <c r="B7" s="21" t="n">
        <v>137</v>
      </c>
      <c r="C7" s="21" t="n">
        <v>133</v>
      </c>
      <c r="D7" s="21" t="n">
        <v>4</v>
      </c>
      <c r="E7" s="21" t="n">
        <v>11</v>
      </c>
      <c r="F7" s="21" t="n">
        <v>11</v>
      </c>
      <c r="G7" s="22" t="n">
        <v>0</v>
      </c>
      <c r="H7" s="22" t="n">
        <v>0</v>
      </c>
      <c r="I7" s="21" t="n">
        <v>126</v>
      </c>
      <c r="J7" s="21" t="n">
        <v>122</v>
      </c>
      <c r="K7" s="21" t="n">
        <v>4</v>
      </c>
      <c r="L7" s="22" t="n">
        <v>0</v>
      </c>
      <c r="M7" s="22" t="n">
        <v>0</v>
      </c>
      <c r="N7" s="22" t="n">
        <v>0</v>
      </c>
      <c r="O7" s="22" t="n">
        <v>0</v>
      </c>
      <c r="P7" s="23" t="n">
        <v>8</v>
      </c>
      <c r="Q7" s="23" t="n">
        <v>92</v>
      </c>
    </row>
    <row r="8" customFormat="false" ht="18" hidden="false" customHeight="true" outlineLevel="0" collapsed="false">
      <c r="A8" s="20" t="s">
        <v>26</v>
      </c>
      <c r="B8" s="21" t="n">
        <v>156</v>
      </c>
      <c r="C8" s="21" t="n">
        <v>144</v>
      </c>
      <c r="D8" s="21" t="n">
        <v>12</v>
      </c>
      <c r="E8" s="21" t="n">
        <v>9</v>
      </c>
      <c r="F8" s="21" t="n">
        <v>8</v>
      </c>
      <c r="G8" s="24" t="n">
        <v>1</v>
      </c>
      <c r="H8" s="22" t="n">
        <v>0</v>
      </c>
      <c r="I8" s="21" t="n">
        <v>147</v>
      </c>
      <c r="J8" s="21" t="n">
        <v>136</v>
      </c>
      <c r="K8" s="21" t="n">
        <v>11</v>
      </c>
      <c r="L8" s="24" t="n">
        <v>1</v>
      </c>
      <c r="M8" s="22" t="n">
        <v>0</v>
      </c>
      <c r="N8" s="22" t="n">
        <v>0</v>
      </c>
      <c r="O8" s="22" t="n">
        <v>0</v>
      </c>
      <c r="P8" s="25" t="n">
        <v>5.8</v>
      </c>
      <c r="Q8" s="25" t="n">
        <v>94.2</v>
      </c>
    </row>
    <row r="9" customFormat="false" ht="18" hidden="false" customHeight="true" outlineLevel="0" collapsed="false">
      <c r="A9" s="20" t="s">
        <v>27</v>
      </c>
      <c r="B9" s="21" t="n">
        <v>140</v>
      </c>
      <c r="C9" s="21" t="n">
        <v>133</v>
      </c>
      <c r="D9" s="21" t="n">
        <v>7</v>
      </c>
      <c r="E9" s="21" t="n">
        <v>7</v>
      </c>
      <c r="F9" s="21" t="n">
        <v>7</v>
      </c>
      <c r="G9" s="22" t="n">
        <v>0</v>
      </c>
      <c r="H9" s="22" t="n">
        <v>0</v>
      </c>
      <c r="I9" s="21" t="n">
        <v>132</v>
      </c>
      <c r="J9" s="21" t="n">
        <v>125</v>
      </c>
      <c r="K9" s="21" t="n">
        <v>7</v>
      </c>
      <c r="L9" s="21" t="n">
        <v>1</v>
      </c>
      <c r="M9" s="22" t="n">
        <v>0</v>
      </c>
      <c r="N9" s="22" t="n">
        <v>0</v>
      </c>
      <c r="O9" s="22" t="n">
        <v>0</v>
      </c>
      <c r="P9" s="23" t="n">
        <v>5</v>
      </c>
      <c r="Q9" s="23" t="n">
        <v>94.3</v>
      </c>
    </row>
    <row r="10" customFormat="false" ht="18" hidden="false" customHeight="true" outlineLevel="0" collapsed="false">
      <c r="A10" s="20" t="s">
        <v>28</v>
      </c>
      <c r="B10" s="21" t="n">
        <v>152</v>
      </c>
      <c r="C10" s="21" t="n">
        <v>143</v>
      </c>
      <c r="D10" s="21" t="n">
        <v>9</v>
      </c>
      <c r="E10" s="21" t="n">
        <v>21</v>
      </c>
      <c r="F10" s="21" t="n">
        <v>20</v>
      </c>
      <c r="G10" s="24" t="n">
        <v>1</v>
      </c>
      <c r="H10" s="22" t="n">
        <v>0</v>
      </c>
      <c r="I10" s="21" t="n">
        <v>131</v>
      </c>
      <c r="J10" s="21" t="n">
        <v>123</v>
      </c>
      <c r="K10" s="21" t="n">
        <v>8</v>
      </c>
      <c r="L10" s="22" t="n">
        <v>0</v>
      </c>
      <c r="M10" s="22" t="n">
        <v>0</v>
      </c>
      <c r="N10" s="22" t="n">
        <v>0</v>
      </c>
      <c r="O10" s="22" t="n">
        <v>0</v>
      </c>
      <c r="P10" s="23" t="n">
        <v>13.8</v>
      </c>
      <c r="Q10" s="23" t="n">
        <v>86.2</v>
      </c>
    </row>
    <row r="11" customFormat="false" ht="18" hidden="false" customHeight="true" outlineLevel="0" collapsed="false">
      <c r="A11" s="20" t="s">
        <v>29</v>
      </c>
      <c r="B11" s="21" t="n">
        <v>157</v>
      </c>
      <c r="C11" s="21" t="n">
        <v>147</v>
      </c>
      <c r="D11" s="21" t="n">
        <v>10</v>
      </c>
      <c r="E11" s="21" t="n">
        <v>39</v>
      </c>
      <c r="F11" s="21" t="n">
        <v>35</v>
      </c>
      <c r="G11" s="21" t="n">
        <v>4</v>
      </c>
      <c r="H11" s="24" t="n">
        <v>1</v>
      </c>
      <c r="I11" s="21" t="n">
        <v>117</v>
      </c>
      <c r="J11" s="21" t="n">
        <v>111</v>
      </c>
      <c r="K11" s="21" t="n">
        <v>6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24.8</v>
      </c>
      <c r="Q11" s="23" t="n">
        <v>74.5</v>
      </c>
    </row>
    <row r="12" customFormat="false" ht="18" hidden="false" customHeight="true" outlineLevel="0" collapsed="false">
      <c r="A12" s="20" t="s">
        <v>30</v>
      </c>
      <c r="B12" s="21" t="n">
        <v>135</v>
      </c>
      <c r="C12" s="21" t="n">
        <v>124</v>
      </c>
      <c r="D12" s="21" t="n">
        <v>11</v>
      </c>
      <c r="E12" s="21" t="n">
        <v>37</v>
      </c>
      <c r="F12" s="21" t="n">
        <v>34</v>
      </c>
      <c r="G12" s="21" t="n">
        <v>3</v>
      </c>
      <c r="H12" s="21" t="n">
        <v>4</v>
      </c>
      <c r="I12" s="21" t="n">
        <v>91</v>
      </c>
      <c r="J12" s="21" t="n">
        <v>84</v>
      </c>
      <c r="K12" s="21" t="n">
        <v>7</v>
      </c>
      <c r="L12" s="24" t="n">
        <v>3</v>
      </c>
      <c r="M12" s="22" t="n">
        <v>0</v>
      </c>
      <c r="N12" s="22" t="n">
        <v>0</v>
      </c>
      <c r="O12" s="22" t="n">
        <v>0</v>
      </c>
      <c r="P12" s="23" t="n">
        <v>27.4</v>
      </c>
      <c r="Q12" s="23" t="n">
        <v>67.4</v>
      </c>
    </row>
    <row r="13" customFormat="false" ht="18" hidden="false" customHeight="true" outlineLevel="0" collapsed="false">
      <c r="A13" s="20" t="s">
        <v>31</v>
      </c>
      <c r="B13" s="21" t="n">
        <v>165</v>
      </c>
      <c r="C13" s="21" t="n">
        <v>149</v>
      </c>
      <c r="D13" s="21" t="n">
        <v>16</v>
      </c>
      <c r="E13" s="21" t="n">
        <v>42</v>
      </c>
      <c r="F13" s="21" t="n">
        <v>39</v>
      </c>
      <c r="G13" s="21" t="n">
        <v>3</v>
      </c>
      <c r="H13" s="21" t="n">
        <v>4</v>
      </c>
      <c r="I13" s="21" t="n">
        <v>117</v>
      </c>
      <c r="J13" s="21" t="n">
        <v>104</v>
      </c>
      <c r="K13" s="21" t="n">
        <v>13</v>
      </c>
      <c r="L13" s="21" t="n">
        <v>2</v>
      </c>
      <c r="M13" s="22" t="n">
        <v>0</v>
      </c>
      <c r="N13" s="22" t="n">
        <v>0</v>
      </c>
      <c r="O13" s="22" t="n">
        <v>0</v>
      </c>
      <c r="P13" s="23" t="n">
        <v>25.5</v>
      </c>
      <c r="Q13" s="23" t="n">
        <v>70.9</v>
      </c>
    </row>
    <row r="14" customFormat="false" ht="18" hidden="false" customHeight="true" outlineLevel="0" collapsed="false">
      <c r="A14" s="20" t="s">
        <v>32</v>
      </c>
      <c r="B14" s="21" t="n">
        <v>153</v>
      </c>
      <c r="C14" s="21" t="n">
        <v>139</v>
      </c>
      <c r="D14" s="21" t="n">
        <v>14</v>
      </c>
      <c r="E14" s="21" t="n">
        <v>46</v>
      </c>
      <c r="F14" s="21" t="n">
        <v>42</v>
      </c>
      <c r="G14" s="21" t="n">
        <v>4</v>
      </c>
      <c r="H14" s="22" t="n">
        <v>0</v>
      </c>
      <c r="I14" s="21" t="n">
        <v>107</v>
      </c>
      <c r="J14" s="21" t="n">
        <v>97</v>
      </c>
      <c r="K14" s="21" t="n">
        <v>10</v>
      </c>
      <c r="L14" s="22" t="n">
        <v>0</v>
      </c>
      <c r="M14" s="22" t="n">
        <v>3</v>
      </c>
      <c r="N14" s="22" t="n">
        <v>0</v>
      </c>
      <c r="O14" s="22" t="n">
        <v>0</v>
      </c>
      <c r="P14" s="23" t="n">
        <v>30.1</v>
      </c>
      <c r="Q14" s="23" t="n">
        <v>69.9</v>
      </c>
    </row>
    <row r="15" customFormat="false" ht="18" hidden="false" customHeight="true" outlineLevel="0" collapsed="false">
      <c r="A15" s="26" t="n">
        <v>10</v>
      </c>
      <c r="B15" s="27" t="n">
        <v>160</v>
      </c>
      <c r="C15" s="27" t="n">
        <v>138</v>
      </c>
      <c r="D15" s="27" t="n">
        <v>22</v>
      </c>
      <c r="E15" s="27" t="n">
        <v>50</v>
      </c>
      <c r="F15" s="27" t="n">
        <v>46</v>
      </c>
      <c r="G15" s="27" t="n">
        <v>4</v>
      </c>
      <c r="H15" s="28" t="n">
        <v>0</v>
      </c>
      <c r="I15" s="27" t="n">
        <v>110</v>
      </c>
      <c r="J15" s="27" t="n">
        <v>92</v>
      </c>
      <c r="K15" s="27" t="n">
        <v>18</v>
      </c>
      <c r="L15" s="28" t="n">
        <v>0</v>
      </c>
      <c r="M15" s="28" t="n">
        <v>4</v>
      </c>
      <c r="N15" s="28" t="n">
        <v>0</v>
      </c>
      <c r="O15" s="28" t="n">
        <v>0</v>
      </c>
      <c r="P15" s="25" t="n">
        <v>31.3</v>
      </c>
      <c r="Q15" s="23" t="n">
        <v>68.7</v>
      </c>
    </row>
    <row r="16" customFormat="false" ht="18" hidden="false" customHeight="true" outlineLevel="0" collapsed="false">
      <c r="A16" s="29" t="n">
        <v>11</v>
      </c>
      <c r="B16" s="30" t="n">
        <f aca="false">SUM(B18:B21)</f>
        <v>152</v>
      </c>
      <c r="C16" s="31" t="n">
        <f aca="false">SUM(C18:C21)</f>
        <v>134</v>
      </c>
      <c r="D16" s="31" t="n">
        <f aca="false">SUM(D18:D21)</f>
        <v>18</v>
      </c>
      <c r="E16" s="31" t="n">
        <f aca="false">SUM(F16:G16)</f>
        <v>49</v>
      </c>
      <c r="F16" s="31" t="n">
        <f aca="false">SUM(F18:F21)</f>
        <v>47</v>
      </c>
      <c r="G16" s="31" t="n">
        <f aca="false">SUM(G18:G21)</f>
        <v>2</v>
      </c>
      <c r="H16" s="32" t="n">
        <f aca="false">SUM(H18:H21)</f>
        <v>1</v>
      </c>
      <c r="I16" s="31" t="n">
        <f aca="false">SUM(J16:K16)</f>
        <v>100</v>
      </c>
      <c r="J16" s="31" t="n">
        <f aca="false">SUM(J18:J21)</f>
        <v>79</v>
      </c>
      <c r="K16" s="31" t="n">
        <f aca="false">SUM(K18:K21)</f>
        <v>21</v>
      </c>
      <c r="L16" s="32" t="n">
        <f aca="false">SUM(L18:L21)</f>
        <v>2</v>
      </c>
      <c r="M16" s="33" t="n">
        <f aca="false">SUM(M18:M21)</f>
        <v>0</v>
      </c>
      <c r="N16" s="33" t="n">
        <f aca="false">SUM(N18:N21)</f>
        <v>0</v>
      </c>
      <c r="O16" s="33" t="n">
        <f aca="false">SUM(O18:O21)</f>
        <v>0</v>
      </c>
      <c r="P16" s="34" t="n">
        <v>32.2</v>
      </c>
      <c r="Q16" s="35" t="n">
        <f aca="false">ROUND((I16+N16+O16)/B16*100,1)</f>
        <v>65.8</v>
      </c>
    </row>
    <row r="17" customFormat="false" ht="18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27"/>
      <c r="K17" s="27"/>
      <c r="L17" s="27"/>
      <c r="M17" s="28"/>
      <c r="N17" s="28"/>
      <c r="O17" s="28"/>
      <c r="P17" s="25"/>
      <c r="Q17" s="25"/>
    </row>
    <row r="18" customFormat="false" ht="18" hidden="false" customHeight="true" outlineLevel="0" collapsed="false">
      <c r="A18" s="38" t="s">
        <v>33</v>
      </c>
      <c r="B18" s="39" t="n">
        <v>41</v>
      </c>
      <c r="C18" s="39" t="n">
        <v>40</v>
      </c>
      <c r="D18" s="39" t="n">
        <v>1</v>
      </c>
      <c r="E18" s="39" t="n">
        <v>11</v>
      </c>
      <c r="F18" s="39" t="n">
        <v>11</v>
      </c>
      <c r="G18" s="28" t="n">
        <v>0</v>
      </c>
      <c r="H18" s="28" t="n">
        <v>0</v>
      </c>
      <c r="I18" s="39" t="n">
        <f aca="false">SUM(J18:K18)</f>
        <v>30</v>
      </c>
      <c r="J18" s="39" t="n">
        <v>29</v>
      </c>
      <c r="K18" s="39" t="n">
        <v>1</v>
      </c>
      <c r="L18" s="28" t="n">
        <v>0</v>
      </c>
      <c r="M18" s="28" t="n">
        <v>0</v>
      </c>
      <c r="N18" s="28" t="n">
        <v>0</v>
      </c>
      <c r="O18" s="28" t="n">
        <v>0</v>
      </c>
      <c r="P18" s="40" t="n">
        <f aca="false">ROUND(E18/B18*100,1)</f>
        <v>26.8</v>
      </c>
      <c r="Q18" s="40" t="n">
        <v>73.2</v>
      </c>
    </row>
    <row r="19" customFormat="false" ht="18" hidden="false" customHeight="true" outlineLevel="0" collapsed="false">
      <c r="A19" s="38" t="s">
        <v>34</v>
      </c>
      <c r="B19" s="39" t="n">
        <v>38</v>
      </c>
      <c r="C19" s="39" t="n">
        <v>38</v>
      </c>
      <c r="D19" s="28" t="n">
        <v>0</v>
      </c>
      <c r="E19" s="39" t="n">
        <v>10</v>
      </c>
      <c r="F19" s="39" t="n">
        <v>10</v>
      </c>
      <c r="G19" s="28" t="n">
        <v>0</v>
      </c>
      <c r="H19" s="39" t="n">
        <v>1</v>
      </c>
      <c r="I19" s="39" t="n">
        <f aca="false">SUM(J19:K19)</f>
        <v>25</v>
      </c>
      <c r="J19" s="39" t="n">
        <v>20</v>
      </c>
      <c r="K19" s="39" t="n">
        <v>5</v>
      </c>
      <c r="L19" s="39" t="n">
        <v>2</v>
      </c>
      <c r="M19" s="28" t="n">
        <v>0</v>
      </c>
      <c r="N19" s="28" t="n">
        <v>0</v>
      </c>
      <c r="O19" s="28" t="n">
        <v>0</v>
      </c>
      <c r="P19" s="40" t="n">
        <f aca="false">ROUND(E19/B19*100,1)</f>
        <v>26.3</v>
      </c>
      <c r="Q19" s="40" t="n">
        <v>65.8</v>
      </c>
    </row>
    <row r="20" customFormat="false" ht="18" hidden="false" customHeight="true" outlineLevel="0" collapsed="false">
      <c r="A20" s="38" t="s">
        <v>35</v>
      </c>
      <c r="B20" s="39" t="n">
        <v>34</v>
      </c>
      <c r="C20" s="39" t="n">
        <v>25</v>
      </c>
      <c r="D20" s="39" t="n">
        <v>9</v>
      </c>
      <c r="E20" s="39" t="n">
        <v>11</v>
      </c>
      <c r="F20" s="39" t="n">
        <v>10</v>
      </c>
      <c r="G20" s="39" t="n">
        <v>1</v>
      </c>
      <c r="H20" s="28" t="n">
        <v>0</v>
      </c>
      <c r="I20" s="39" t="n">
        <f aca="false">SUM(J20:K20)</f>
        <v>23</v>
      </c>
      <c r="J20" s="39" t="n">
        <v>15</v>
      </c>
      <c r="K20" s="39" t="n">
        <v>8</v>
      </c>
      <c r="L20" s="28" t="n">
        <v>0</v>
      </c>
      <c r="M20" s="28" t="n">
        <v>0</v>
      </c>
      <c r="N20" s="28" t="n">
        <v>0</v>
      </c>
      <c r="O20" s="28" t="n">
        <v>0</v>
      </c>
      <c r="P20" s="40" t="n">
        <f aca="false">ROUND(E20/B20*100,1)</f>
        <v>32.4</v>
      </c>
      <c r="Q20" s="40" t="n">
        <v>67.6</v>
      </c>
    </row>
    <row r="21" customFormat="false" ht="18" hidden="false" customHeight="true" outlineLevel="0" collapsed="false">
      <c r="A21" s="41" t="s">
        <v>36</v>
      </c>
      <c r="B21" s="42" t="n">
        <v>39</v>
      </c>
      <c r="C21" s="42" t="n">
        <v>31</v>
      </c>
      <c r="D21" s="42" t="n">
        <v>8</v>
      </c>
      <c r="E21" s="42" t="n">
        <v>17</v>
      </c>
      <c r="F21" s="42" t="n">
        <v>16</v>
      </c>
      <c r="G21" s="42" t="n">
        <v>1</v>
      </c>
      <c r="H21" s="43" t="n">
        <v>0</v>
      </c>
      <c r="I21" s="42" t="n">
        <f aca="false">SUM(J21:K21)</f>
        <v>22</v>
      </c>
      <c r="J21" s="42" t="n">
        <v>15</v>
      </c>
      <c r="K21" s="42" t="n">
        <v>7</v>
      </c>
      <c r="L21" s="43" t="n">
        <v>0</v>
      </c>
      <c r="M21" s="43" t="n">
        <v>0</v>
      </c>
      <c r="N21" s="43" t="n">
        <v>0</v>
      </c>
      <c r="O21" s="43" t="n">
        <v>0</v>
      </c>
      <c r="P21" s="44" t="n">
        <f aca="false">ROUND(E21/B21*100,1)</f>
        <v>43.6</v>
      </c>
      <c r="Q21" s="44" t="n">
        <v>56.4</v>
      </c>
    </row>
    <row r="22" customFormat="false" ht="18" hidden="false" customHeight="true" outlineLevel="0" collapsed="false">
      <c r="A22" s="45" t="s">
        <v>3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8" hidden="false" customHeight="true" outlineLevel="0" collapsed="false">
      <c r="A23" s="45" t="s">
        <v>3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8" hidden="false" customHeight="true" outlineLevel="0" collapsed="false">
      <c r="A24" s="45" t="s">
        <v>3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8" hidden="false" customHeight="true" outlineLevel="0" collapsed="false">
      <c r="A25" s="45" t="s">
        <v>4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8" hidden="false" customHeight="true" outlineLevel="0" collapsed="false">
      <c r="A26" s="45" t="s">
        <v>4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</sheetData>
  <mergeCells count="12">
    <mergeCell ref="A1:Q1"/>
    <mergeCell ref="A4:A6"/>
    <mergeCell ref="B4:D4"/>
    <mergeCell ref="E4:G4"/>
    <mergeCell ref="I4:K4"/>
    <mergeCell ref="L4:L5"/>
    <mergeCell ref="M4:M5"/>
    <mergeCell ref="P4:P5"/>
    <mergeCell ref="Q4:Q5"/>
    <mergeCell ref="B5:D5"/>
    <mergeCell ref="E5:G5"/>
    <mergeCell ref="I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7" min="2" style="0" width="7.56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46" customFormat="true" ht="18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8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1" t="s">
        <v>42</v>
      </c>
    </row>
    <row r="4" s="82" customFormat="true" ht="18" hidden="false" customHeight="true" outlineLevel="0" collapsed="false">
      <c r="A4" s="122" t="s">
        <v>2</v>
      </c>
      <c r="B4" s="123" t="s">
        <v>3</v>
      </c>
      <c r="C4" s="123"/>
      <c r="D4" s="123"/>
      <c r="E4" s="124" t="s">
        <v>4</v>
      </c>
      <c r="F4" s="124"/>
      <c r="G4" s="124"/>
      <c r="H4" s="16" t="s">
        <v>5</v>
      </c>
      <c r="I4" s="123" t="s">
        <v>6</v>
      </c>
      <c r="J4" s="123"/>
      <c r="K4" s="123"/>
      <c r="L4" s="125" t="s">
        <v>74</v>
      </c>
      <c r="M4" s="126" t="s">
        <v>75</v>
      </c>
      <c r="N4" s="127" t="s">
        <v>81</v>
      </c>
      <c r="O4" s="127" t="s">
        <v>82</v>
      </c>
      <c r="P4" s="128" t="s">
        <v>11</v>
      </c>
      <c r="Q4" s="128" t="s">
        <v>12</v>
      </c>
    </row>
    <row r="5" s="82" customFormat="true" ht="18" hidden="false" customHeight="true" outlineLevel="0" collapsed="false">
      <c r="A5" s="122"/>
      <c r="B5" s="129" t="s">
        <v>83</v>
      </c>
      <c r="C5" s="129"/>
      <c r="D5" s="129"/>
      <c r="E5" s="130"/>
      <c r="F5" s="131" t="s">
        <v>14</v>
      </c>
      <c r="G5" s="13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28"/>
      <c r="Q5" s="128"/>
    </row>
    <row r="6" s="82" customFormat="true" ht="18" hidden="false" customHeight="true" outlineLevel="0" collapsed="false">
      <c r="A6" s="122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18" hidden="false" customHeight="true" outlineLevel="0" collapsed="false">
      <c r="A7" s="136" t="s">
        <v>84</v>
      </c>
      <c r="B7" s="137" t="n">
        <v>152</v>
      </c>
      <c r="C7" s="137" t="n">
        <v>134</v>
      </c>
      <c r="D7" s="137" t="n">
        <v>18</v>
      </c>
      <c r="E7" s="137" t="n">
        <v>49</v>
      </c>
      <c r="F7" s="137" t="n">
        <v>47</v>
      </c>
      <c r="G7" s="137" t="n">
        <v>2</v>
      </c>
      <c r="H7" s="138" t="n">
        <v>1</v>
      </c>
      <c r="I7" s="137" t="n">
        <v>100</v>
      </c>
      <c r="J7" s="137" t="n">
        <v>79</v>
      </c>
      <c r="K7" s="137" t="n">
        <v>21</v>
      </c>
      <c r="L7" s="138" t="n">
        <v>2</v>
      </c>
      <c r="M7" s="138" t="n">
        <v>0</v>
      </c>
      <c r="N7" s="139" t="n">
        <v>0</v>
      </c>
      <c r="O7" s="139" t="n">
        <v>0</v>
      </c>
      <c r="P7" s="140" t="n">
        <v>32.24</v>
      </c>
      <c r="Q7" s="140" t="n">
        <v>65.79</v>
      </c>
    </row>
    <row r="8" s="82" customFormat="true" ht="18" hidden="false" customHeight="true" outlineLevel="0" collapsed="false">
      <c r="A8" s="141" t="s">
        <v>68</v>
      </c>
      <c r="B8" s="137" t="n">
        <v>142</v>
      </c>
      <c r="C8" s="137" t="n">
        <v>112</v>
      </c>
      <c r="D8" s="137" t="n">
        <v>30</v>
      </c>
      <c r="E8" s="137" t="n">
        <v>52</v>
      </c>
      <c r="F8" s="137" t="n">
        <v>43</v>
      </c>
      <c r="G8" s="137" t="n">
        <v>9</v>
      </c>
      <c r="H8" s="137" t="n">
        <v>1</v>
      </c>
      <c r="I8" s="137" t="n">
        <v>86</v>
      </c>
      <c r="J8" s="137" t="n">
        <v>66</v>
      </c>
      <c r="K8" s="137" t="n">
        <v>20</v>
      </c>
      <c r="L8" s="137" t="n">
        <v>3</v>
      </c>
      <c r="M8" s="138" t="n">
        <v>0</v>
      </c>
      <c r="N8" s="139" t="n">
        <v>0</v>
      </c>
      <c r="O8" s="139" t="n">
        <v>0</v>
      </c>
      <c r="P8" s="140" t="n">
        <v>36.62</v>
      </c>
      <c r="Q8" s="140" t="n">
        <v>60.56</v>
      </c>
    </row>
    <row r="9" s="82" customFormat="true" ht="18" hidden="false" customHeight="true" outlineLevel="0" collapsed="false">
      <c r="A9" s="141" t="n">
        <v>13</v>
      </c>
      <c r="B9" s="137" t="n">
        <v>136</v>
      </c>
      <c r="C9" s="137" t="n">
        <v>115</v>
      </c>
      <c r="D9" s="137" t="n">
        <v>21</v>
      </c>
      <c r="E9" s="137" t="n">
        <v>59</v>
      </c>
      <c r="F9" s="137" t="n">
        <v>53</v>
      </c>
      <c r="G9" s="137" t="n">
        <v>6</v>
      </c>
      <c r="H9" s="137" t="n">
        <v>6</v>
      </c>
      <c r="I9" s="137" t="n">
        <v>67</v>
      </c>
      <c r="J9" s="137" t="n">
        <v>55</v>
      </c>
      <c r="K9" s="137" t="n">
        <v>12</v>
      </c>
      <c r="L9" s="137" t="n">
        <v>4</v>
      </c>
      <c r="M9" s="138" t="n">
        <v>0</v>
      </c>
      <c r="N9" s="139" t="n">
        <v>0</v>
      </c>
      <c r="O9" s="139" t="n">
        <v>0</v>
      </c>
      <c r="P9" s="140" t="n">
        <v>43.38</v>
      </c>
      <c r="Q9" s="140" t="n">
        <v>49.26</v>
      </c>
    </row>
    <row r="10" s="82" customFormat="true" ht="18" hidden="false" customHeight="true" outlineLevel="0" collapsed="false">
      <c r="A10" s="141" t="s">
        <v>69</v>
      </c>
      <c r="B10" s="137" t="n">
        <v>143</v>
      </c>
      <c r="C10" s="137" t="n">
        <v>121</v>
      </c>
      <c r="D10" s="137" t="n">
        <v>22</v>
      </c>
      <c r="E10" s="137" t="n">
        <v>66</v>
      </c>
      <c r="F10" s="137" t="n">
        <v>56</v>
      </c>
      <c r="G10" s="137" t="n">
        <v>10</v>
      </c>
      <c r="H10" s="137" t="n">
        <v>2</v>
      </c>
      <c r="I10" s="137" t="n">
        <v>62</v>
      </c>
      <c r="J10" s="137" t="n">
        <v>55</v>
      </c>
      <c r="K10" s="137" t="n">
        <v>7</v>
      </c>
      <c r="L10" s="137" t="n">
        <v>13</v>
      </c>
      <c r="M10" s="138" t="n">
        <v>0</v>
      </c>
      <c r="N10" s="139" t="n">
        <v>0</v>
      </c>
      <c r="O10" s="139" t="n">
        <v>0</v>
      </c>
      <c r="P10" s="140" t="n">
        <v>46.2</v>
      </c>
      <c r="Q10" s="140" t="n">
        <v>43.4</v>
      </c>
    </row>
    <row r="11" s="82" customFormat="true" ht="18" hidden="false" customHeight="true" outlineLevel="0" collapsed="false">
      <c r="A11" s="141" t="n">
        <v>15</v>
      </c>
      <c r="B11" s="137" t="n">
        <v>142</v>
      </c>
      <c r="C11" s="137" t="n">
        <v>126</v>
      </c>
      <c r="D11" s="137" t="n">
        <v>16</v>
      </c>
      <c r="E11" s="137" t="n">
        <v>72</v>
      </c>
      <c r="F11" s="137" t="n">
        <v>67</v>
      </c>
      <c r="G11" s="137" t="n">
        <v>5</v>
      </c>
      <c r="H11" s="137" t="n">
        <v>6</v>
      </c>
      <c r="I11" s="137" t="n">
        <v>59</v>
      </c>
      <c r="J11" s="137" t="n">
        <v>51</v>
      </c>
      <c r="K11" s="137" t="n">
        <v>8</v>
      </c>
      <c r="L11" s="137" t="n">
        <v>5</v>
      </c>
      <c r="M11" s="138" t="n">
        <v>0</v>
      </c>
      <c r="N11" s="139" t="n">
        <v>0</v>
      </c>
      <c r="O11" s="139" t="n">
        <v>0</v>
      </c>
      <c r="P11" s="140" t="n">
        <v>50.7</v>
      </c>
      <c r="Q11" s="140" t="n">
        <v>41.5</v>
      </c>
    </row>
    <row r="12" s="82" customFormat="true" ht="18" hidden="false" customHeight="true" outlineLevel="0" collapsed="false">
      <c r="A12" s="141" t="n">
        <v>16</v>
      </c>
      <c r="B12" s="137" t="n">
        <v>122</v>
      </c>
      <c r="C12" s="137" t="n">
        <v>106</v>
      </c>
      <c r="D12" s="137" t="n">
        <v>16</v>
      </c>
      <c r="E12" s="137" t="n">
        <v>62</v>
      </c>
      <c r="F12" s="137" t="n">
        <v>55</v>
      </c>
      <c r="G12" s="137" t="n">
        <v>7</v>
      </c>
      <c r="H12" s="137" t="n">
        <v>3</v>
      </c>
      <c r="I12" s="137" t="n">
        <v>50</v>
      </c>
      <c r="J12" s="137" t="n">
        <v>43</v>
      </c>
      <c r="K12" s="137" t="n">
        <v>7</v>
      </c>
      <c r="L12" s="137" t="n">
        <v>7</v>
      </c>
      <c r="M12" s="138" t="n">
        <v>0</v>
      </c>
      <c r="N12" s="139" t="n">
        <v>0</v>
      </c>
      <c r="O12" s="139" t="n">
        <v>0</v>
      </c>
      <c r="P12" s="140" t="n">
        <v>50.8</v>
      </c>
      <c r="Q12" s="140" t="n">
        <v>41</v>
      </c>
    </row>
    <row r="13" s="82" customFormat="true" ht="18" hidden="false" customHeight="true" outlineLevel="0" collapsed="false">
      <c r="A13" s="141" t="n">
        <v>17</v>
      </c>
      <c r="B13" s="137" t="n">
        <v>144</v>
      </c>
      <c r="C13" s="137" t="n">
        <v>133</v>
      </c>
      <c r="D13" s="137" t="n">
        <v>11</v>
      </c>
      <c r="E13" s="137" t="n">
        <v>64</v>
      </c>
      <c r="F13" s="137" t="n">
        <v>59</v>
      </c>
      <c r="G13" s="137" t="n">
        <v>5</v>
      </c>
      <c r="H13" s="137" t="n">
        <v>38</v>
      </c>
      <c r="I13" s="137" t="n">
        <v>75</v>
      </c>
      <c r="J13" s="137" t="n">
        <v>71</v>
      </c>
      <c r="K13" s="137" t="n">
        <v>4</v>
      </c>
      <c r="L13" s="137" t="n">
        <v>5</v>
      </c>
      <c r="M13" s="138" t="n">
        <v>0</v>
      </c>
      <c r="N13" s="139" t="n">
        <v>0</v>
      </c>
      <c r="O13" s="139" t="n">
        <v>0</v>
      </c>
      <c r="P13" s="140" t="n">
        <v>48.1203007518797</v>
      </c>
      <c r="Q13" s="140" t="n">
        <v>56.390977443609</v>
      </c>
    </row>
    <row r="14" s="82" customFormat="true" ht="18" hidden="false" customHeight="true" outlineLevel="0" collapsed="false">
      <c r="A14" s="142" t="n">
        <v>18</v>
      </c>
      <c r="B14" s="137" t="n">
        <v>138</v>
      </c>
      <c r="C14" s="137" t="n">
        <v>122</v>
      </c>
      <c r="D14" s="137" t="n">
        <v>16</v>
      </c>
      <c r="E14" s="137" t="n">
        <v>54</v>
      </c>
      <c r="F14" s="137" t="n">
        <v>49</v>
      </c>
      <c r="G14" s="137" t="n">
        <v>5</v>
      </c>
      <c r="H14" s="137" t="n">
        <v>1</v>
      </c>
      <c r="I14" s="137" t="n">
        <v>78</v>
      </c>
      <c r="J14" s="137" t="n">
        <v>67</v>
      </c>
      <c r="K14" s="137" t="n">
        <v>11</v>
      </c>
      <c r="L14" s="137" t="n">
        <v>5</v>
      </c>
      <c r="M14" s="138" t="n">
        <v>0</v>
      </c>
      <c r="N14" s="139" t="n">
        <v>0</v>
      </c>
      <c r="O14" s="139" t="n">
        <v>0</v>
      </c>
      <c r="P14" s="140" t="n">
        <v>39.4</v>
      </c>
      <c r="Q14" s="140" t="n">
        <v>56.3</v>
      </c>
    </row>
    <row r="15" s="82" customFormat="true" ht="18" hidden="false" customHeight="true" outlineLevel="0" collapsed="false">
      <c r="A15" s="141" t="n">
        <v>19</v>
      </c>
      <c r="B15" s="137" t="n">
        <v>146</v>
      </c>
      <c r="C15" s="137" t="n">
        <v>134</v>
      </c>
      <c r="D15" s="137" t="n">
        <v>12</v>
      </c>
      <c r="E15" s="137" t="n">
        <v>63</v>
      </c>
      <c r="F15" s="137" t="n">
        <v>58</v>
      </c>
      <c r="G15" s="137" t="n">
        <v>5</v>
      </c>
      <c r="H15" s="138" t="n">
        <v>0</v>
      </c>
      <c r="I15" s="137" t="n">
        <v>83</v>
      </c>
      <c r="J15" s="137" t="n">
        <v>76</v>
      </c>
      <c r="K15" s="137" t="n">
        <v>7</v>
      </c>
      <c r="L15" s="138" t="n">
        <v>0</v>
      </c>
      <c r="M15" s="138" t="n">
        <v>0</v>
      </c>
      <c r="N15" s="139" t="n">
        <v>0</v>
      </c>
      <c r="O15" s="139" t="n">
        <v>0</v>
      </c>
      <c r="P15" s="140" t="n">
        <v>43.2</v>
      </c>
      <c r="Q15" s="140" t="n">
        <v>56.8</v>
      </c>
    </row>
    <row r="16" s="148" customFormat="true" ht="18" hidden="false" customHeight="true" outlineLevel="0" collapsed="false">
      <c r="A16" s="143" t="n">
        <v>20</v>
      </c>
      <c r="B16" s="144" t="n">
        <v>158</v>
      </c>
      <c r="C16" s="144" t="n">
        <v>141</v>
      </c>
      <c r="D16" s="144" t="n">
        <v>17</v>
      </c>
      <c r="E16" s="144" t="n">
        <v>60</v>
      </c>
      <c r="F16" s="144" t="n">
        <v>55</v>
      </c>
      <c r="G16" s="144" t="n">
        <v>5</v>
      </c>
      <c r="H16" s="145" t="n">
        <v>2</v>
      </c>
      <c r="I16" s="144" t="n">
        <v>95</v>
      </c>
      <c r="J16" s="144" t="n">
        <v>83</v>
      </c>
      <c r="K16" s="144" t="n">
        <v>12</v>
      </c>
      <c r="L16" s="145" t="n">
        <v>1</v>
      </c>
      <c r="M16" s="145" t="n">
        <v>0</v>
      </c>
      <c r="N16" s="146" t="n">
        <v>0</v>
      </c>
      <c r="O16" s="146" t="n">
        <v>0</v>
      </c>
      <c r="P16" s="147" t="n">
        <v>38</v>
      </c>
      <c r="Q16" s="147" t="n">
        <v>60.1</v>
      </c>
    </row>
    <row r="17" s="150" customFormat="true" ht="18" hidden="false" customHeight="true" outlineLevel="0" collapsed="false">
      <c r="A17" s="149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9"/>
      <c r="O17" s="139"/>
      <c r="P17" s="140"/>
      <c r="Q17" s="140"/>
    </row>
    <row r="18" s="82" customFormat="true" ht="18" hidden="false" customHeight="true" outlineLevel="0" collapsed="false">
      <c r="A18" s="151" t="s">
        <v>33</v>
      </c>
      <c r="B18" s="137" t="n">
        <v>46</v>
      </c>
      <c r="C18" s="137" t="n">
        <v>45</v>
      </c>
      <c r="D18" s="138" t="n">
        <v>1</v>
      </c>
      <c r="E18" s="137" t="n">
        <v>22</v>
      </c>
      <c r="F18" s="137" t="n">
        <v>21</v>
      </c>
      <c r="G18" s="138" t="n">
        <v>1</v>
      </c>
      <c r="H18" s="138" t="n">
        <v>0</v>
      </c>
      <c r="I18" s="137" t="n">
        <v>24</v>
      </c>
      <c r="J18" s="137" t="n">
        <v>24</v>
      </c>
      <c r="K18" s="138" t="n">
        <v>0</v>
      </c>
      <c r="L18" s="138" t="n">
        <v>0</v>
      </c>
      <c r="M18" s="138" t="n">
        <v>0</v>
      </c>
      <c r="N18" s="139" t="n">
        <v>0</v>
      </c>
      <c r="O18" s="139" t="n">
        <v>0</v>
      </c>
      <c r="P18" s="140" t="n">
        <v>47.8</v>
      </c>
      <c r="Q18" s="140" t="n">
        <v>52.2</v>
      </c>
    </row>
    <row r="19" s="82" customFormat="true" ht="18" hidden="false" customHeight="true" outlineLevel="0" collapsed="false">
      <c r="A19" s="151" t="s">
        <v>85</v>
      </c>
      <c r="B19" s="137" t="n">
        <v>43</v>
      </c>
      <c r="C19" s="137" t="n">
        <v>39</v>
      </c>
      <c r="D19" s="137" t="n">
        <v>4</v>
      </c>
      <c r="E19" s="137" t="n">
        <v>12</v>
      </c>
      <c r="F19" s="137" t="n">
        <v>10</v>
      </c>
      <c r="G19" s="138" t="n">
        <v>2</v>
      </c>
      <c r="H19" s="138" t="n">
        <v>2</v>
      </c>
      <c r="I19" s="137" t="n">
        <v>29</v>
      </c>
      <c r="J19" s="137" t="n">
        <v>27</v>
      </c>
      <c r="K19" s="137" t="n">
        <v>2</v>
      </c>
      <c r="L19" s="138" t="n">
        <v>0</v>
      </c>
      <c r="M19" s="138" t="n">
        <v>0</v>
      </c>
      <c r="N19" s="139" t="n">
        <v>0</v>
      </c>
      <c r="O19" s="139" t="n">
        <v>0</v>
      </c>
      <c r="P19" s="140" t="n">
        <v>27.9</v>
      </c>
      <c r="Q19" s="140" t="n">
        <v>67.4</v>
      </c>
    </row>
    <row r="20" s="82" customFormat="true" ht="18" hidden="false" customHeight="true" outlineLevel="0" collapsed="false">
      <c r="A20" s="151" t="s">
        <v>35</v>
      </c>
      <c r="B20" s="137" t="n">
        <v>30</v>
      </c>
      <c r="C20" s="137" t="n">
        <v>23</v>
      </c>
      <c r="D20" s="137" t="n">
        <v>7</v>
      </c>
      <c r="E20" s="137" t="n">
        <v>12</v>
      </c>
      <c r="F20" s="137" t="n">
        <v>12</v>
      </c>
      <c r="G20" s="138" t="n">
        <v>0</v>
      </c>
      <c r="H20" s="138" t="n">
        <v>0</v>
      </c>
      <c r="I20" s="137" t="n">
        <v>18</v>
      </c>
      <c r="J20" s="137" t="n">
        <v>11</v>
      </c>
      <c r="K20" s="137" t="n">
        <v>7</v>
      </c>
      <c r="L20" s="138" t="n">
        <v>0</v>
      </c>
      <c r="M20" s="138" t="n">
        <v>0</v>
      </c>
      <c r="N20" s="139" t="n">
        <v>0</v>
      </c>
      <c r="O20" s="139" t="n">
        <v>0</v>
      </c>
      <c r="P20" s="140" t="n">
        <v>40</v>
      </c>
      <c r="Q20" s="140" t="n">
        <v>60</v>
      </c>
    </row>
    <row r="21" s="82" customFormat="true" ht="18" hidden="false" customHeight="true" outlineLevel="0" collapsed="false">
      <c r="A21" s="152" t="s">
        <v>36</v>
      </c>
      <c r="B21" s="153" t="n">
        <v>39</v>
      </c>
      <c r="C21" s="154" t="n">
        <v>34</v>
      </c>
      <c r="D21" s="154" t="n">
        <v>5</v>
      </c>
      <c r="E21" s="154" t="n">
        <v>14</v>
      </c>
      <c r="F21" s="154" t="n">
        <v>12</v>
      </c>
      <c r="G21" s="154" t="n">
        <v>2</v>
      </c>
      <c r="H21" s="155" t="n">
        <v>0</v>
      </c>
      <c r="I21" s="154" t="n">
        <v>24</v>
      </c>
      <c r="J21" s="154" t="n">
        <v>21</v>
      </c>
      <c r="K21" s="154" t="n">
        <v>3</v>
      </c>
      <c r="L21" s="155" t="n">
        <v>1</v>
      </c>
      <c r="M21" s="155" t="n">
        <v>0</v>
      </c>
      <c r="N21" s="156" t="n">
        <v>0</v>
      </c>
      <c r="O21" s="156" t="n">
        <v>0</v>
      </c>
      <c r="P21" s="157" t="n">
        <v>35.9</v>
      </c>
      <c r="Q21" s="157" t="n">
        <v>61.5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71</v>
      </c>
    </row>
    <row r="24" s="82" customFormat="true" ht="18" hidden="false" customHeight="true" outlineLevel="0" collapsed="false">
      <c r="A24" s="45" t="s">
        <v>86</v>
      </c>
    </row>
    <row r="25" s="82" customFormat="true" ht="18" hidden="false" customHeight="true" outlineLevel="0" collapsed="false">
      <c r="A25" s="45" t="s">
        <v>55</v>
      </c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7" min="2" style="0" width="7.56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46" customFormat="true" ht="18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8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1" t="s">
        <v>42</v>
      </c>
    </row>
    <row r="4" s="82" customFormat="true" ht="18" hidden="false" customHeight="true" outlineLevel="0" collapsed="false">
      <c r="A4" s="122" t="s">
        <v>2</v>
      </c>
      <c r="B4" s="123" t="s">
        <v>3</v>
      </c>
      <c r="C4" s="123"/>
      <c r="D4" s="123"/>
      <c r="E4" s="124" t="s">
        <v>4</v>
      </c>
      <c r="F4" s="124"/>
      <c r="G4" s="124"/>
      <c r="H4" s="16" t="s">
        <v>5</v>
      </c>
      <c r="I4" s="123" t="s">
        <v>6</v>
      </c>
      <c r="J4" s="123"/>
      <c r="K4" s="123"/>
      <c r="L4" s="125" t="s">
        <v>74</v>
      </c>
      <c r="M4" s="126" t="s">
        <v>75</v>
      </c>
      <c r="N4" s="127" t="s">
        <v>81</v>
      </c>
      <c r="O4" s="127" t="s">
        <v>82</v>
      </c>
      <c r="P4" s="128" t="s">
        <v>11</v>
      </c>
      <c r="Q4" s="128" t="s">
        <v>12</v>
      </c>
    </row>
    <row r="5" s="82" customFormat="true" ht="18" hidden="false" customHeight="true" outlineLevel="0" collapsed="false">
      <c r="A5" s="122"/>
      <c r="B5" s="129" t="s">
        <v>83</v>
      </c>
      <c r="C5" s="129"/>
      <c r="D5" s="129"/>
      <c r="E5" s="130"/>
      <c r="F5" s="131" t="s">
        <v>14</v>
      </c>
      <c r="G5" s="13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28"/>
      <c r="Q5" s="128"/>
    </row>
    <row r="6" s="82" customFormat="true" ht="18" hidden="false" customHeight="true" outlineLevel="0" collapsed="false">
      <c r="A6" s="122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18" hidden="false" customHeight="true" outlineLevel="0" collapsed="false">
      <c r="A7" s="136" t="s">
        <v>87</v>
      </c>
      <c r="B7" s="137" t="n">
        <v>142</v>
      </c>
      <c r="C7" s="137" t="n">
        <v>112</v>
      </c>
      <c r="D7" s="137" t="n">
        <v>30</v>
      </c>
      <c r="E7" s="137" t="n">
        <v>52</v>
      </c>
      <c r="F7" s="137" t="n">
        <v>43</v>
      </c>
      <c r="G7" s="137" t="n">
        <v>9</v>
      </c>
      <c r="H7" s="138" t="n">
        <v>1</v>
      </c>
      <c r="I7" s="137" t="n">
        <v>86</v>
      </c>
      <c r="J7" s="137" t="n">
        <v>66</v>
      </c>
      <c r="K7" s="137" t="n">
        <v>20</v>
      </c>
      <c r="L7" s="138" t="n">
        <v>3</v>
      </c>
      <c r="M7" s="138" t="n">
        <v>0</v>
      </c>
      <c r="N7" s="139" t="n">
        <v>0</v>
      </c>
      <c r="O7" s="139" t="n">
        <v>0</v>
      </c>
      <c r="P7" s="140" t="n">
        <v>36.62</v>
      </c>
      <c r="Q7" s="140" t="n">
        <v>60.56</v>
      </c>
    </row>
    <row r="8" s="82" customFormat="true" ht="18" hidden="false" customHeight="true" outlineLevel="0" collapsed="false">
      <c r="A8" s="141" t="n">
        <v>13</v>
      </c>
      <c r="B8" s="137" t="n">
        <v>136</v>
      </c>
      <c r="C8" s="137" t="n">
        <v>115</v>
      </c>
      <c r="D8" s="137" t="n">
        <v>21</v>
      </c>
      <c r="E8" s="137" t="n">
        <v>59</v>
      </c>
      <c r="F8" s="137" t="n">
        <v>53</v>
      </c>
      <c r="G8" s="137" t="n">
        <v>6</v>
      </c>
      <c r="H8" s="137" t="n">
        <v>6</v>
      </c>
      <c r="I8" s="137" t="n">
        <v>67</v>
      </c>
      <c r="J8" s="137" t="n">
        <v>55</v>
      </c>
      <c r="K8" s="137" t="n">
        <v>12</v>
      </c>
      <c r="L8" s="137" t="n">
        <v>4</v>
      </c>
      <c r="M8" s="138" t="n">
        <v>0</v>
      </c>
      <c r="N8" s="139" t="n">
        <v>0</v>
      </c>
      <c r="O8" s="139" t="n">
        <v>0</v>
      </c>
      <c r="P8" s="140" t="n">
        <v>43.38</v>
      </c>
      <c r="Q8" s="140" t="n">
        <v>49.26</v>
      </c>
    </row>
    <row r="9" s="82" customFormat="true" ht="18" hidden="false" customHeight="true" outlineLevel="0" collapsed="false">
      <c r="A9" s="141" t="s">
        <v>69</v>
      </c>
      <c r="B9" s="137" t="n">
        <v>143</v>
      </c>
      <c r="C9" s="137" t="n">
        <v>121</v>
      </c>
      <c r="D9" s="137" t="n">
        <v>22</v>
      </c>
      <c r="E9" s="137" t="n">
        <v>66</v>
      </c>
      <c r="F9" s="137" t="n">
        <v>56</v>
      </c>
      <c r="G9" s="137" t="n">
        <v>10</v>
      </c>
      <c r="H9" s="137" t="n">
        <v>2</v>
      </c>
      <c r="I9" s="137" t="n">
        <v>62</v>
      </c>
      <c r="J9" s="137" t="n">
        <v>55</v>
      </c>
      <c r="K9" s="137" t="n">
        <v>7</v>
      </c>
      <c r="L9" s="137" t="n">
        <v>13</v>
      </c>
      <c r="M9" s="138" t="n">
        <v>0</v>
      </c>
      <c r="N9" s="139" t="n">
        <v>0</v>
      </c>
      <c r="O9" s="139" t="n">
        <v>0</v>
      </c>
      <c r="P9" s="140" t="n">
        <v>46.2</v>
      </c>
      <c r="Q9" s="140" t="n">
        <v>43.4</v>
      </c>
    </row>
    <row r="10" s="82" customFormat="true" ht="18" hidden="false" customHeight="true" outlineLevel="0" collapsed="false">
      <c r="A10" s="141" t="n">
        <v>15</v>
      </c>
      <c r="B10" s="137" t="n">
        <v>142</v>
      </c>
      <c r="C10" s="137" t="n">
        <v>126</v>
      </c>
      <c r="D10" s="137" t="n">
        <v>16</v>
      </c>
      <c r="E10" s="137" t="n">
        <v>72</v>
      </c>
      <c r="F10" s="137" t="n">
        <v>67</v>
      </c>
      <c r="G10" s="137" t="n">
        <v>5</v>
      </c>
      <c r="H10" s="137" t="n">
        <v>6</v>
      </c>
      <c r="I10" s="137" t="n">
        <v>59</v>
      </c>
      <c r="J10" s="137" t="n">
        <v>51</v>
      </c>
      <c r="K10" s="137" t="n">
        <v>8</v>
      </c>
      <c r="L10" s="137" t="n">
        <v>5</v>
      </c>
      <c r="M10" s="138" t="n">
        <v>0</v>
      </c>
      <c r="N10" s="139" t="n">
        <v>0</v>
      </c>
      <c r="O10" s="139" t="n">
        <v>0</v>
      </c>
      <c r="P10" s="140" t="n">
        <v>50.7</v>
      </c>
      <c r="Q10" s="140" t="n">
        <v>41.5</v>
      </c>
    </row>
    <row r="11" s="82" customFormat="true" ht="18" hidden="false" customHeight="true" outlineLevel="0" collapsed="false">
      <c r="A11" s="141" t="n">
        <v>16</v>
      </c>
      <c r="B11" s="137" t="n">
        <v>140</v>
      </c>
      <c r="C11" s="137" t="n">
        <v>115</v>
      </c>
      <c r="D11" s="137" t="n">
        <v>25</v>
      </c>
      <c r="E11" s="137" t="n">
        <v>64</v>
      </c>
      <c r="F11" s="137" t="n">
        <v>56</v>
      </c>
      <c r="G11" s="137" t="n">
        <v>8</v>
      </c>
      <c r="H11" s="137" t="n">
        <v>2</v>
      </c>
      <c r="I11" s="137" t="n">
        <v>68</v>
      </c>
      <c r="J11" s="137" t="n">
        <v>55</v>
      </c>
      <c r="K11" s="137" t="n">
        <v>13</v>
      </c>
      <c r="L11" s="137" t="n">
        <v>6</v>
      </c>
      <c r="M11" s="138" t="n">
        <v>0</v>
      </c>
      <c r="N11" s="139" t="n">
        <v>0</v>
      </c>
      <c r="O11" s="139" t="n">
        <v>0</v>
      </c>
      <c r="P11" s="140" t="n">
        <v>45.7</v>
      </c>
      <c r="Q11" s="140" t="n">
        <v>48.6</v>
      </c>
    </row>
    <row r="12" s="82" customFormat="true" ht="18" hidden="false" customHeight="true" outlineLevel="0" collapsed="false">
      <c r="A12" s="141" t="n">
        <v>17</v>
      </c>
      <c r="B12" s="137" t="n">
        <v>122</v>
      </c>
      <c r="C12" s="137" t="n">
        <v>106</v>
      </c>
      <c r="D12" s="137" t="n">
        <v>16</v>
      </c>
      <c r="E12" s="137" t="n">
        <v>66</v>
      </c>
      <c r="F12" s="137" t="n">
        <v>58</v>
      </c>
      <c r="G12" s="137" t="n">
        <v>8</v>
      </c>
      <c r="H12" s="137" t="n">
        <v>3</v>
      </c>
      <c r="I12" s="137" t="n">
        <v>51</v>
      </c>
      <c r="J12" s="137" t="n">
        <v>44</v>
      </c>
      <c r="K12" s="137" t="n">
        <v>7</v>
      </c>
      <c r="L12" s="137" t="n">
        <v>2</v>
      </c>
      <c r="M12" s="138" t="n">
        <v>0</v>
      </c>
      <c r="N12" s="139" t="n">
        <v>0</v>
      </c>
      <c r="O12" s="139" t="n">
        <v>0</v>
      </c>
      <c r="P12" s="140" t="n">
        <v>54.1</v>
      </c>
      <c r="Q12" s="140" t="n">
        <v>41.8</v>
      </c>
    </row>
    <row r="13" s="82" customFormat="true" ht="18" hidden="false" customHeight="true" outlineLevel="0" collapsed="false">
      <c r="A13" s="141" t="n">
        <v>18</v>
      </c>
      <c r="B13" s="137" t="n">
        <v>143</v>
      </c>
      <c r="C13" s="137" t="n">
        <v>132</v>
      </c>
      <c r="D13" s="137" t="n">
        <v>11</v>
      </c>
      <c r="E13" s="137" t="n">
        <v>65</v>
      </c>
      <c r="F13" s="137" t="n">
        <v>60</v>
      </c>
      <c r="G13" s="137" t="n">
        <v>5</v>
      </c>
      <c r="H13" s="137" t="n">
        <v>1</v>
      </c>
      <c r="I13" s="137" t="n">
        <v>74</v>
      </c>
      <c r="J13" s="137" t="n">
        <v>70</v>
      </c>
      <c r="K13" s="137" t="n">
        <v>4</v>
      </c>
      <c r="L13" s="137" t="n">
        <v>3</v>
      </c>
      <c r="M13" s="138" t="n">
        <v>0</v>
      </c>
      <c r="N13" s="139" t="n">
        <v>0</v>
      </c>
      <c r="O13" s="139" t="n">
        <v>0</v>
      </c>
      <c r="P13" s="140" t="n">
        <v>45.5</v>
      </c>
      <c r="Q13" s="140" t="n">
        <v>51.7</v>
      </c>
    </row>
    <row r="14" s="82" customFormat="true" ht="18" hidden="false" customHeight="true" outlineLevel="0" collapsed="false">
      <c r="A14" s="142" t="n">
        <v>19</v>
      </c>
      <c r="B14" s="137" t="n">
        <v>138</v>
      </c>
      <c r="C14" s="137" t="n">
        <v>122</v>
      </c>
      <c r="D14" s="137" t="n">
        <v>16</v>
      </c>
      <c r="E14" s="137" t="n">
        <v>54</v>
      </c>
      <c r="F14" s="137" t="n">
        <v>49</v>
      </c>
      <c r="G14" s="137" t="n">
        <v>5</v>
      </c>
      <c r="H14" s="137" t="n">
        <v>1</v>
      </c>
      <c r="I14" s="137" t="n">
        <v>79</v>
      </c>
      <c r="J14" s="137" t="n">
        <v>68</v>
      </c>
      <c r="K14" s="137" t="n">
        <v>11</v>
      </c>
      <c r="L14" s="137" t="n">
        <v>4</v>
      </c>
      <c r="M14" s="138" t="n">
        <v>0</v>
      </c>
      <c r="N14" s="139" t="n">
        <v>0</v>
      </c>
      <c r="O14" s="139" t="n">
        <v>0</v>
      </c>
      <c r="P14" s="140" t="n">
        <v>39.1</v>
      </c>
      <c r="Q14" s="140" t="n">
        <v>57.2</v>
      </c>
    </row>
    <row r="15" s="82" customFormat="true" ht="18" hidden="false" customHeight="true" outlineLevel="0" collapsed="false">
      <c r="A15" s="141" t="n">
        <v>20</v>
      </c>
      <c r="B15" s="137" t="n">
        <v>146</v>
      </c>
      <c r="C15" s="137" t="n">
        <v>134</v>
      </c>
      <c r="D15" s="137" t="n">
        <v>12</v>
      </c>
      <c r="E15" s="137" t="n">
        <v>63</v>
      </c>
      <c r="F15" s="137" t="n">
        <v>58</v>
      </c>
      <c r="G15" s="137" t="n">
        <v>5</v>
      </c>
      <c r="H15" s="138" t="n">
        <v>0</v>
      </c>
      <c r="I15" s="137" t="n">
        <v>83</v>
      </c>
      <c r="J15" s="137" t="n">
        <v>76</v>
      </c>
      <c r="K15" s="137" t="n">
        <v>7</v>
      </c>
      <c r="L15" s="138" t="n">
        <v>0</v>
      </c>
      <c r="M15" s="138" t="n">
        <v>0</v>
      </c>
      <c r="N15" s="139" t="n">
        <v>0</v>
      </c>
      <c r="O15" s="139" t="n">
        <v>0</v>
      </c>
      <c r="P15" s="140" t="n">
        <v>43.2</v>
      </c>
      <c r="Q15" s="140" t="n">
        <v>56.8</v>
      </c>
    </row>
    <row r="16" s="148" customFormat="true" ht="18" hidden="false" customHeight="true" outlineLevel="0" collapsed="false">
      <c r="A16" s="143" t="n">
        <v>21</v>
      </c>
      <c r="B16" s="144" t="n">
        <v>158</v>
      </c>
      <c r="C16" s="144" t="n">
        <v>141</v>
      </c>
      <c r="D16" s="144" t="n">
        <v>17</v>
      </c>
      <c r="E16" s="144" t="n">
        <v>60</v>
      </c>
      <c r="F16" s="144" t="n">
        <v>55</v>
      </c>
      <c r="G16" s="144" t="n">
        <v>5</v>
      </c>
      <c r="H16" s="145" t="n">
        <v>2</v>
      </c>
      <c r="I16" s="144" t="n">
        <v>95</v>
      </c>
      <c r="J16" s="144" t="n">
        <v>83</v>
      </c>
      <c r="K16" s="144" t="n">
        <v>12</v>
      </c>
      <c r="L16" s="145" t="n">
        <v>1</v>
      </c>
      <c r="M16" s="145" t="n">
        <v>0</v>
      </c>
      <c r="N16" s="146" t="n">
        <v>0</v>
      </c>
      <c r="O16" s="146" t="n">
        <v>0</v>
      </c>
      <c r="P16" s="147" t="n">
        <v>38</v>
      </c>
      <c r="Q16" s="147" t="n">
        <v>60.1</v>
      </c>
    </row>
    <row r="17" s="150" customFormat="true" ht="18" hidden="false" customHeight="true" outlineLevel="0" collapsed="false">
      <c r="A17" s="149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9"/>
      <c r="O17" s="139"/>
      <c r="P17" s="140"/>
      <c r="Q17" s="140"/>
    </row>
    <row r="18" s="82" customFormat="true" ht="18" hidden="false" customHeight="true" outlineLevel="0" collapsed="false">
      <c r="A18" s="151" t="s">
        <v>33</v>
      </c>
      <c r="B18" s="137" t="n">
        <v>46</v>
      </c>
      <c r="C18" s="137" t="n">
        <v>45</v>
      </c>
      <c r="D18" s="138" t="n">
        <v>1</v>
      </c>
      <c r="E18" s="137" t="n">
        <v>22</v>
      </c>
      <c r="F18" s="137" t="n">
        <v>21</v>
      </c>
      <c r="G18" s="138" t="n">
        <v>1</v>
      </c>
      <c r="H18" s="138" t="n">
        <v>0</v>
      </c>
      <c r="I18" s="137" t="n">
        <v>24</v>
      </c>
      <c r="J18" s="137" t="n">
        <v>24</v>
      </c>
      <c r="K18" s="138" t="n">
        <v>0</v>
      </c>
      <c r="L18" s="138" t="n">
        <v>0</v>
      </c>
      <c r="M18" s="138" t="n">
        <v>0</v>
      </c>
      <c r="N18" s="139" t="n">
        <v>0</v>
      </c>
      <c r="O18" s="139" t="n">
        <v>0</v>
      </c>
      <c r="P18" s="140" t="n">
        <v>47.8</v>
      </c>
      <c r="Q18" s="140" t="n">
        <v>52.2</v>
      </c>
    </row>
    <row r="19" s="82" customFormat="true" ht="18" hidden="false" customHeight="true" outlineLevel="0" collapsed="false">
      <c r="A19" s="151" t="s">
        <v>85</v>
      </c>
      <c r="B19" s="137" t="n">
        <v>43</v>
      </c>
      <c r="C19" s="137" t="n">
        <v>39</v>
      </c>
      <c r="D19" s="137" t="n">
        <v>4</v>
      </c>
      <c r="E19" s="137" t="n">
        <v>12</v>
      </c>
      <c r="F19" s="137" t="n">
        <v>10</v>
      </c>
      <c r="G19" s="138" t="n">
        <v>2</v>
      </c>
      <c r="H19" s="138" t="n">
        <v>2</v>
      </c>
      <c r="I19" s="137" t="n">
        <v>29</v>
      </c>
      <c r="J19" s="137" t="n">
        <v>27</v>
      </c>
      <c r="K19" s="137" t="n">
        <v>2</v>
      </c>
      <c r="L19" s="138" t="n">
        <v>0</v>
      </c>
      <c r="M19" s="138" t="n">
        <v>0</v>
      </c>
      <c r="N19" s="139" t="n">
        <v>0</v>
      </c>
      <c r="O19" s="139" t="n">
        <v>0</v>
      </c>
      <c r="P19" s="140" t="n">
        <v>27.9</v>
      </c>
      <c r="Q19" s="140" t="n">
        <v>67.4</v>
      </c>
    </row>
    <row r="20" s="82" customFormat="true" ht="18" hidden="false" customHeight="true" outlineLevel="0" collapsed="false">
      <c r="A20" s="151" t="s">
        <v>35</v>
      </c>
      <c r="B20" s="137" t="n">
        <v>30</v>
      </c>
      <c r="C20" s="137" t="n">
        <v>23</v>
      </c>
      <c r="D20" s="137" t="n">
        <v>7</v>
      </c>
      <c r="E20" s="137" t="n">
        <v>12</v>
      </c>
      <c r="F20" s="137" t="n">
        <v>12</v>
      </c>
      <c r="G20" s="138" t="n">
        <v>0</v>
      </c>
      <c r="H20" s="138" t="n">
        <v>0</v>
      </c>
      <c r="I20" s="137" t="n">
        <v>18</v>
      </c>
      <c r="J20" s="137" t="n">
        <v>11</v>
      </c>
      <c r="K20" s="137" t="n">
        <v>7</v>
      </c>
      <c r="L20" s="138" t="n">
        <v>0</v>
      </c>
      <c r="M20" s="138" t="n">
        <v>0</v>
      </c>
      <c r="N20" s="139" t="n">
        <v>0</v>
      </c>
      <c r="O20" s="139" t="n">
        <v>0</v>
      </c>
      <c r="P20" s="140" t="n">
        <v>40</v>
      </c>
      <c r="Q20" s="140" t="n">
        <v>60</v>
      </c>
    </row>
    <row r="21" s="82" customFormat="true" ht="18" hidden="false" customHeight="true" outlineLevel="0" collapsed="false">
      <c r="A21" s="152" t="s">
        <v>36</v>
      </c>
      <c r="B21" s="153" t="n">
        <v>39</v>
      </c>
      <c r="C21" s="154" t="n">
        <v>34</v>
      </c>
      <c r="D21" s="154" t="n">
        <v>5</v>
      </c>
      <c r="E21" s="154" t="n">
        <v>14</v>
      </c>
      <c r="F21" s="154" t="n">
        <v>12</v>
      </c>
      <c r="G21" s="154" t="n">
        <v>2</v>
      </c>
      <c r="H21" s="155" t="n">
        <v>0</v>
      </c>
      <c r="I21" s="154" t="n">
        <v>24</v>
      </c>
      <c r="J21" s="154" t="n">
        <v>21</v>
      </c>
      <c r="K21" s="154" t="n">
        <v>3</v>
      </c>
      <c r="L21" s="155" t="n">
        <v>1</v>
      </c>
      <c r="M21" s="155" t="n">
        <v>0</v>
      </c>
      <c r="N21" s="156" t="n">
        <v>0</v>
      </c>
      <c r="O21" s="156" t="n">
        <v>0</v>
      </c>
      <c r="P21" s="157" t="n">
        <v>35.9</v>
      </c>
      <c r="Q21" s="157" t="n">
        <v>61.5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</cols>
  <sheetData>
    <row r="1" customFormat="false" ht="20.1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H1" s="158"/>
      <c r="I1" s="159" t="s">
        <v>90</v>
      </c>
      <c r="J1" s="159"/>
      <c r="K1" s="159"/>
      <c r="L1" s="159"/>
      <c r="M1" s="159"/>
      <c r="N1" s="159"/>
      <c r="O1" s="159"/>
      <c r="P1" s="159"/>
      <c r="Q1" s="159"/>
    </row>
    <row r="2" customFormat="false" ht="15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42</v>
      </c>
    </row>
    <row r="4" customFormat="false" ht="18" hidden="false" customHeight="true" outlineLevel="0" collapsed="false">
      <c r="A4" s="122" t="s">
        <v>2</v>
      </c>
      <c r="B4" s="160" t="s">
        <v>3</v>
      </c>
      <c r="C4" s="160"/>
      <c r="D4" s="160"/>
      <c r="E4" s="161"/>
      <c r="F4" s="162" t="s">
        <v>4</v>
      </c>
      <c r="G4" s="163"/>
      <c r="H4" s="16" t="s">
        <v>5</v>
      </c>
      <c r="I4" s="160" t="s">
        <v>6</v>
      </c>
      <c r="J4" s="160"/>
      <c r="K4" s="160"/>
      <c r="L4" s="10" t="s">
        <v>7</v>
      </c>
      <c r="M4" s="11" t="s">
        <v>8</v>
      </c>
      <c r="N4" s="164" t="s">
        <v>91</v>
      </c>
      <c r="O4" s="164" t="s">
        <v>92</v>
      </c>
      <c r="P4" s="160" t="s">
        <v>11</v>
      </c>
      <c r="Q4" s="165" t="s">
        <v>12</v>
      </c>
    </row>
    <row r="5" customFormat="false" ht="18" hidden="false" customHeight="true" outlineLevel="0" collapsed="false">
      <c r="A5" s="122"/>
      <c r="B5" s="14" t="s">
        <v>13</v>
      </c>
      <c r="C5" s="14"/>
      <c r="D5" s="14"/>
      <c r="E5" s="17"/>
      <c r="F5" s="166" t="s">
        <v>14</v>
      </c>
      <c r="G5" s="107"/>
      <c r="H5" s="16" t="s">
        <v>15</v>
      </c>
      <c r="I5" s="15" t="s">
        <v>16</v>
      </c>
      <c r="J5" s="15"/>
      <c r="K5" s="15"/>
      <c r="L5" s="10"/>
      <c r="M5" s="11"/>
      <c r="N5" s="18" t="s">
        <v>17</v>
      </c>
      <c r="O5" s="18" t="s">
        <v>17</v>
      </c>
      <c r="P5" s="160"/>
      <c r="Q5" s="165"/>
    </row>
    <row r="6" customFormat="false" ht="18" hidden="false" customHeight="true" outlineLevel="0" collapsed="false">
      <c r="A6" s="122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</row>
    <row r="7" customFormat="false" ht="24.95" hidden="false" customHeight="true" outlineLevel="0" collapsed="false">
      <c r="A7" s="136" t="s">
        <v>93</v>
      </c>
      <c r="B7" s="139" t="n">
        <v>136</v>
      </c>
      <c r="C7" s="139" t="n">
        <v>115</v>
      </c>
      <c r="D7" s="139" t="n">
        <v>21</v>
      </c>
      <c r="E7" s="139" t="n">
        <v>59</v>
      </c>
      <c r="F7" s="139" t="n">
        <v>53</v>
      </c>
      <c r="G7" s="139" t="n">
        <v>6</v>
      </c>
      <c r="H7" s="139" t="n">
        <v>6</v>
      </c>
      <c r="I7" s="139" t="n">
        <v>67</v>
      </c>
      <c r="J7" s="139" t="n">
        <v>55</v>
      </c>
      <c r="K7" s="139" t="n">
        <v>12</v>
      </c>
      <c r="L7" s="139" t="n">
        <v>4</v>
      </c>
      <c r="M7" s="139" t="n">
        <v>0</v>
      </c>
      <c r="N7" s="139" t="n">
        <v>0</v>
      </c>
      <c r="O7" s="139" t="n">
        <v>0</v>
      </c>
      <c r="P7" s="167" t="n">
        <v>43.38</v>
      </c>
      <c r="Q7" s="167" t="n">
        <v>49.26</v>
      </c>
    </row>
    <row r="8" customFormat="false" ht="24.95" hidden="false" customHeight="true" outlineLevel="0" collapsed="false">
      <c r="A8" s="141" t="s">
        <v>69</v>
      </c>
      <c r="B8" s="139" t="n">
        <v>143</v>
      </c>
      <c r="C8" s="139" t="n">
        <v>121</v>
      </c>
      <c r="D8" s="139" t="n">
        <v>22</v>
      </c>
      <c r="E8" s="139" t="n">
        <v>66</v>
      </c>
      <c r="F8" s="139" t="n">
        <v>56</v>
      </c>
      <c r="G8" s="139" t="n">
        <v>10</v>
      </c>
      <c r="H8" s="139" t="n">
        <v>2</v>
      </c>
      <c r="I8" s="139" t="n">
        <v>62</v>
      </c>
      <c r="J8" s="139" t="n">
        <v>55</v>
      </c>
      <c r="K8" s="139" t="n">
        <v>7</v>
      </c>
      <c r="L8" s="139" t="n">
        <v>13</v>
      </c>
      <c r="M8" s="139" t="n">
        <v>0</v>
      </c>
      <c r="N8" s="139" t="n">
        <v>0</v>
      </c>
      <c r="O8" s="139" t="n">
        <v>0</v>
      </c>
      <c r="P8" s="167" t="n">
        <v>46.2</v>
      </c>
      <c r="Q8" s="167" t="n">
        <v>43.4</v>
      </c>
    </row>
    <row r="9" customFormat="false" ht="24.95" hidden="false" customHeight="true" outlineLevel="0" collapsed="false">
      <c r="A9" s="141" t="n">
        <v>15</v>
      </c>
      <c r="B9" s="139" t="n">
        <v>142</v>
      </c>
      <c r="C9" s="139" t="n">
        <v>126</v>
      </c>
      <c r="D9" s="139" t="n">
        <v>16</v>
      </c>
      <c r="E9" s="139" t="n">
        <v>72</v>
      </c>
      <c r="F9" s="139" t="n">
        <v>67</v>
      </c>
      <c r="G9" s="139" t="n">
        <v>5</v>
      </c>
      <c r="H9" s="139" t="n">
        <v>6</v>
      </c>
      <c r="I9" s="139" t="n">
        <v>59</v>
      </c>
      <c r="J9" s="139" t="n">
        <v>51</v>
      </c>
      <c r="K9" s="139" t="n">
        <v>8</v>
      </c>
      <c r="L9" s="139" t="n">
        <v>5</v>
      </c>
      <c r="M9" s="139" t="n">
        <v>0</v>
      </c>
      <c r="N9" s="139" t="n">
        <v>0</v>
      </c>
      <c r="O9" s="139" t="n">
        <v>0</v>
      </c>
      <c r="P9" s="167" t="n">
        <v>50.7</v>
      </c>
      <c r="Q9" s="167" t="n">
        <v>41.5</v>
      </c>
    </row>
    <row r="10" customFormat="false" ht="24.95" hidden="false" customHeight="true" outlineLevel="0" collapsed="false">
      <c r="A10" s="141" t="n">
        <v>16</v>
      </c>
      <c r="B10" s="139" t="n">
        <v>140</v>
      </c>
      <c r="C10" s="139" t="n">
        <v>115</v>
      </c>
      <c r="D10" s="139" t="n">
        <v>25</v>
      </c>
      <c r="E10" s="139" t="n">
        <v>64</v>
      </c>
      <c r="F10" s="139" t="n">
        <v>56</v>
      </c>
      <c r="G10" s="139" t="n">
        <v>8</v>
      </c>
      <c r="H10" s="139" t="n">
        <v>2</v>
      </c>
      <c r="I10" s="139" t="n">
        <v>68</v>
      </c>
      <c r="J10" s="139" t="n">
        <v>55</v>
      </c>
      <c r="K10" s="139" t="n">
        <v>13</v>
      </c>
      <c r="L10" s="139" t="n">
        <v>6</v>
      </c>
      <c r="M10" s="139" t="n">
        <v>0</v>
      </c>
      <c r="N10" s="139" t="n">
        <v>0</v>
      </c>
      <c r="O10" s="139" t="n">
        <v>0</v>
      </c>
      <c r="P10" s="167" t="n">
        <v>45.7</v>
      </c>
      <c r="Q10" s="167" t="n">
        <v>48.6</v>
      </c>
    </row>
    <row r="11" customFormat="false" ht="24.95" hidden="false" customHeight="true" outlineLevel="0" collapsed="false">
      <c r="A11" s="141" t="n">
        <v>17</v>
      </c>
      <c r="B11" s="139" t="n">
        <v>122</v>
      </c>
      <c r="C11" s="139" t="n">
        <v>106</v>
      </c>
      <c r="D11" s="139" t="n">
        <v>16</v>
      </c>
      <c r="E11" s="139" t="n">
        <v>66</v>
      </c>
      <c r="F11" s="139" t="n">
        <v>58</v>
      </c>
      <c r="G11" s="139" t="n">
        <v>8</v>
      </c>
      <c r="H11" s="139" t="n">
        <v>3</v>
      </c>
      <c r="I11" s="139" t="n">
        <v>51</v>
      </c>
      <c r="J11" s="139" t="n">
        <v>44</v>
      </c>
      <c r="K11" s="139" t="n">
        <v>7</v>
      </c>
      <c r="L11" s="139" t="n">
        <v>2</v>
      </c>
      <c r="M11" s="139" t="n">
        <v>0</v>
      </c>
      <c r="N11" s="139" t="n">
        <v>0</v>
      </c>
      <c r="O11" s="139" t="n">
        <v>0</v>
      </c>
      <c r="P11" s="167" t="n">
        <v>54.1</v>
      </c>
      <c r="Q11" s="167" t="n">
        <v>41.8</v>
      </c>
    </row>
    <row r="12" customFormat="false" ht="24.95" hidden="false" customHeight="true" outlineLevel="0" collapsed="false">
      <c r="A12" s="141" t="n">
        <v>18</v>
      </c>
      <c r="B12" s="139" t="n">
        <v>143</v>
      </c>
      <c r="C12" s="139" t="n">
        <v>132</v>
      </c>
      <c r="D12" s="139" t="n">
        <v>11</v>
      </c>
      <c r="E12" s="139" t="n">
        <v>65</v>
      </c>
      <c r="F12" s="139" t="n">
        <v>60</v>
      </c>
      <c r="G12" s="139" t="n">
        <v>5</v>
      </c>
      <c r="H12" s="139" t="n">
        <v>1</v>
      </c>
      <c r="I12" s="139" t="n">
        <v>74</v>
      </c>
      <c r="J12" s="139" t="n">
        <v>70</v>
      </c>
      <c r="K12" s="139" t="n">
        <v>4</v>
      </c>
      <c r="L12" s="139" t="n">
        <v>3</v>
      </c>
      <c r="M12" s="139" t="n">
        <v>0</v>
      </c>
      <c r="N12" s="139" t="n">
        <v>0</v>
      </c>
      <c r="O12" s="139" t="n">
        <v>0</v>
      </c>
      <c r="P12" s="167" t="n">
        <v>45.5</v>
      </c>
      <c r="Q12" s="167" t="n">
        <v>51.7</v>
      </c>
    </row>
    <row r="13" customFormat="false" ht="24.95" hidden="false" customHeight="true" outlineLevel="0" collapsed="false">
      <c r="A13" s="142" t="n">
        <v>19</v>
      </c>
      <c r="B13" s="139" t="n">
        <v>138</v>
      </c>
      <c r="C13" s="139" t="n">
        <v>122</v>
      </c>
      <c r="D13" s="139" t="n">
        <v>16</v>
      </c>
      <c r="E13" s="139" t="n">
        <v>54</v>
      </c>
      <c r="F13" s="139" t="n">
        <v>49</v>
      </c>
      <c r="G13" s="139" t="n">
        <v>5</v>
      </c>
      <c r="H13" s="139" t="n">
        <v>1</v>
      </c>
      <c r="I13" s="139" t="n">
        <v>79</v>
      </c>
      <c r="J13" s="139" t="n">
        <v>68</v>
      </c>
      <c r="K13" s="139" t="n">
        <v>11</v>
      </c>
      <c r="L13" s="139" t="n">
        <v>4</v>
      </c>
      <c r="M13" s="139" t="n">
        <v>0</v>
      </c>
      <c r="N13" s="139" t="n">
        <v>0</v>
      </c>
      <c r="O13" s="139" t="n">
        <v>0</v>
      </c>
      <c r="P13" s="167" t="n">
        <v>39.1</v>
      </c>
      <c r="Q13" s="167" t="n">
        <v>57.2</v>
      </c>
    </row>
    <row r="14" customFormat="false" ht="24.95" hidden="false" customHeight="true" outlineLevel="0" collapsed="false">
      <c r="A14" s="141" t="n">
        <v>20</v>
      </c>
      <c r="B14" s="139" t="n">
        <v>146</v>
      </c>
      <c r="C14" s="139" t="n">
        <v>134</v>
      </c>
      <c r="D14" s="139" t="n">
        <v>12</v>
      </c>
      <c r="E14" s="139" t="n">
        <v>63</v>
      </c>
      <c r="F14" s="139" t="n">
        <v>58</v>
      </c>
      <c r="G14" s="139" t="n">
        <v>5</v>
      </c>
      <c r="H14" s="139" t="n">
        <v>0</v>
      </c>
      <c r="I14" s="139" t="n">
        <v>83</v>
      </c>
      <c r="J14" s="139" t="n">
        <v>76</v>
      </c>
      <c r="K14" s="139" t="n">
        <v>7</v>
      </c>
      <c r="L14" s="139" t="n">
        <v>0</v>
      </c>
      <c r="M14" s="139" t="n">
        <v>0</v>
      </c>
      <c r="N14" s="139" t="n">
        <v>0</v>
      </c>
      <c r="O14" s="139" t="n">
        <v>0</v>
      </c>
      <c r="P14" s="167" t="n">
        <v>43.2</v>
      </c>
      <c r="Q14" s="167" t="n">
        <v>56.8</v>
      </c>
    </row>
    <row r="15" customFormat="false" ht="24.95" hidden="false" customHeight="true" outlineLevel="0" collapsed="false">
      <c r="A15" s="142" t="n">
        <v>21</v>
      </c>
      <c r="B15" s="139" t="n">
        <v>158</v>
      </c>
      <c r="C15" s="139" t="n">
        <v>141</v>
      </c>
      <c r="D15" s="139" t="n">
        <v>17</v>
      </c>
      <c r="E15" s="139" t="n">
        <v>60</v>
      </c>
      <c r="F15" s="139" t="n">
        <v>55</v>
      </c>
      <c r="G15" s="139" t="n">
        <v>5</v>
      </c>
      <c r="H15" s="139" t="n">
        <v>2</v>
      </c>
      <c r="I15" s="139" t="n">
        <v>95</v>
      </c>
      <c r="J15" s="139" t="n">
        <v>83</v>
      </c>
      <c r="K15" s="139" t="n">
        <v>12</v>
      </c>
      <c r="L15" s="139" t="n">
        <v>1</v>
      </c>
      <c r="M15" s="139" t="n">
        <v>0</v>
      </c>
      <c r="N15" s="139" t="n">
        <v>0</v>
      </c>
      <c r="O15" s="139" t="n">
        <v>0</v>
      </c>
      <c r="P15" s="167" t="n">
        <v>38</v>
      </c>
      <c r="Q15" s="167" t="n">
        <v>60.1</v>
      </c>
    </row>
    <row r="16" customFormat="false" ht="24.95" hidden="false" customHeight="true" outlineLevel="0" collapsed="false">
      <c r="A16" s="143" t="n">
        <v>22</v>
      </c>
      <c r="B16" s="146" t="n">
        <v>147</v>
      </c>
      <c r="C16" s="146" t="n">
        <v>123</v>
      </c>
      <c r="D16" s="146" t="n">
        <v>24</v>
      </c>
      <c r="E16" s="146" t="n">
        <v>54</v>
      </c>
      <c r="F16" s="146" t="n">
        <v>48</v>
      </c>
      <c r="G16" s="146" t="n">
        <v>6</v>
      </c>
      <c r="H16" s="146" t="n">
        <v>0</v>
      </c>
      <c r="I16" s="146" t="n">
        <v>90</v>
      </c>
      <c r="J16" s="146" t="n">
        <v>72</v>
      </c>
      <c r="K16" s="146" t="n">
        <v>18</v>
      </c>
      <c r="L16" s="146" t="n">
        <v>3</v>
      </c>
      <c r="M16" s="139" t="n">
        <v>0</v>
      </c>
      <c r="N16" s="139" t="n">
        <v>0</v>
      </c>
      <c r="O16" s="139" t="n">
        <v>0</v>
      </c>
      <c r="P16" s="168" t="n">
        <v>36.7</v>
      </c>
      <c r="Q16" s="168" t="n">
        <v>61.2</v>
      </c>
    </row>
    <row r="17" customFormat="false" ht="24.95" hidden="false" customHeight="true" outlineLevel="0" collapsed="false">
      <c r="A17" s="14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67"/>
      <c r="Q17" s="167"/>
    </row>
    <row r="18" customFormat="false" ht="24.95" hidden="false" customHeight="true" outlineLevel="0" collapsed="false">
      <c r="A18" s="151" t="s">
        <v>33</v>
      </c>
      <c r="B18" s="139" t="n">
        <v>36</v>
      </c>
      <c r="C18" s="139" t="n">
        <v>34</v>
      </c>
      <c r="D18" s="139" t="n">
        <v>2</v>
      </c>
      <c r="E18" s="139" t="n">
        <v>15</v>
      </c>
      <c r="F18" s="139" t="n">
        <v>15</v>
      </c>
      <c r="G18" s="169" t="n">
        <v>0</v>
      </c>
      <c r="H18" s="139" t="n">
        <v>0</v>
      </c>
      <c r="I18" s="139" t="n">
        <v>20</v>
      </c>
      <c r="J18" s="139" t="n">
        <v>18</v>
      </c>
      <c r="K18" s="139" t="n">
        <v>2</v>
      </c>
      <c r="L18" s="139" t="n">
        <v>1</v>
      </c>
      <c r="M18" s="139" t="n">
        <v>0</v>
      </c>
      <c r="N18" s="139" t="n">
        <v>0</v>
      </c>
      <c r="O18" s="139" t="n">
        <v>0</v>
      </c>
      <c r="P18" s="167" t="n">
        <v>41.7</v>
      </c>
      <c r="Q18" s="167" t="n">
        <v>55.6</v>
      </c>
    </row>
    <row r="19" customFormat="false" ht="24.95" hidden="false" customHeight="true" outlineLevel="0" collapsed="false">
      <c r="A19" s="151" t="s">
        <v>85</v>
      </c>
      <c r="B19" s="139" t="n">
        <v>39</v>
      </c>
      <c r="C19" s="139" t="n">
        <v>37</v>
      </c>
      <c r="D19" s="139" t="n">
        <v>2</v>
      </c>
      <c r="E19" s="139" t="n">
        <v>15</v>
      </c>
      <c r="F19" s="139" t="n">
        <v>15</v>
      </c>
      <c r="G19" s="139" t="n">
        <v>0</v>
      </c>
      <c r="H19" s="139" t="n">
        <v>0</v>
      </c>
      <c r="I19" s="139" t="n">
        <v>23</v>
      </c>
      <c r="J19" s="139" t="n">
        <v>21</v>
      </c>
      <c r="K19" s="139" t="n">
        <v>2</v>
      </c>
      <c r="L19" s="139" t="n">
        <v>1</v>
      </c>
      <c r="M19" s="139" t="n">
        <v>0</v>
      </c>
      <c r="N19" s="139" t="n">
        <v>0</v>
      </c>
      <c r="O19" s="139" t="n">
        <v>0</v>
      </c>
      <c r="P19" s="167" t="n">
        <v>38.5</v>
      </c>
      <c r="Q19" s="167" t="n">
        <v>59</v>
      </c>
    </row>
    <row r="20" customFormat="false" ht="24.95" hidden="false" customHeight="true" outlineLevel="0" collapsed="false">
      <c r="A20" s="151" t="s">
        <v>35</v>
      </c>
      <c r="B20" s="139" t="n">
        <v>38</v>
      </c>
      <c r="C20" s="139" t="n">
        <v>29</v>
      </c>
      <c r="D20" s="139" t="n">
        <v>9</v>
      </c>
      <c r="E20" s="139" t="n">
        <v>14</v>
      </c>
      <c r="F20" s="139" t="n">
        <v>10</v>
      </c>
      <c r="G20" s="139" t="n">
        <v>4</v>
      </c>
      <c r="H20" s="139" t="n">
        <v>0</v>
      </c>
      <c r="I20" s="139" t="n">
        <v>24</v>
      </c>
      <c r="J20" s="139" t="n">
        <v>19</v>
      </c>
      <c r="K20" s="139" t="n">
        <v>5</v>
      </c>
      <c r="L20" s="169" t="n">
        <v>0</v>
      </c>
      <c r="M20" s="139" t="n">
        <v>0</v>
      </c>
      <c r="N20" s="139" t="n">
        <v>0</v>
      </c>
      <c r="O20" s="139" t="n">
        <v>0</v>
      </c>
      <c r="P20" s="167" t="n">
        <v>36.8</v>
      </c>
      <c r="Q20" s="167" t="n">
        <v>63.2</v>
      </c>
    </row>
    <row r="21" customFormat="false" ht="24.95" hidden="false" customHeight="true" outlineLevel="0" collapsed="false">
      <c r="A21" s="152" t="s">
        <v>36</v>
      </c>
      <c r="B21" s="170" t="n">
        <v>34</v>
      </c>
      <c r="C21" s="156" t="n">
        <v>23</v>
      </c>
      <c r="D21" s="156" t="n">
        <v>11</v>
      </c>
      <c r="E21" s="156" t="n">
        <v>10</v>
      </c>
      <c r="F21" s="156" t="n">
        <v>8</v>
      </c>
      <c r="G21" s="156" t="n">
        <v>2</v>
      </c>
      <c r="H21" s="156" t="n">
        <v>0</v>
      </c>
      <c r="I21" s="156" t="n">
        <v>23</v>
      </c>
      <c r="J21" s="156" t="n">
        <v>14</v>
      </c>
      <c r="K21" s="156" t="n">
        <v>9</v>
      </c>
      <c r="L21" s="156" t="n">
        <v>1</v>
      </c>
      <c r="M21" s="156" t="n">
        <v>0</v>
      </c>
      <c r="N21" s="156" t="n">
        <v>0</v>
      </c>
      <c r="O21" s="156" t="n">
        <v>0</v>
      </c>
      <c r="P21" s="171" t="n">
        <v>29.4</v>
      </c>
      <c r="Q21" s="171" t="n">
        <v>67.6</v>
      </c>
    </row>
    <row r="22" customFormat="false" ht="18" hidden="false" customHeight="true" outlineLevel="0" collapsed="false">
      <c r="A22" s="45" t="s">
        <v>3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8" hidden="false" customHeight="true" outlineLevel="0" collapsed="false">
      <c r="A23" s="45" t="s">
        <v>88</v>
      </c>
      <c r="B23" s="3"/>
      <c r="C23" s="3"/>
      <c r="D23" s="3"/>
      <c r="E23" s="3"/>
      <c r="F23" s="3"/>
      <c r="G23" s="3"/>
      <c r="H23" s="3"/>
      <c r="I23" s="3"/>
      <c r="J23" s="82"/>
      <c r="K23" s="3"/>
      <c r="L23" s="3"/>
      <c r="M23" s="3"/>
      <c r="N23" s="3"/>
      <c r="O23" s="3"/>
      <c r="P23" s="3"/>
      <c r="Q23" s="3"/>
    </row>
  </sheetData>
  <mergeCells count="10">
    <mergeCell ref="A1:H1"/>
    <mergeCell ref="A4:A6"/>
    <mergeCell ref="B4:D4"/>
    <mergeCell ref="I4:K4"/>
    <mergeCell ref="L4:L5"/>
    <mergeCell ref="M4:M5"/>
    <mergeCell ref="P4:P5"/>
    <mergeCell ref="Q4:Q5"/>
    <mergeCell ref="B5:D5"/>
    <mergeCell ref="I5:K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22" t="s">
        <v>2</v>
      </c>
      <c r="B4" s="123" t="s">
        <v>3</v>
      </c>
      <c r="C4" s="123"/>
      <c r="D4" s="123"/>
      <c r="E4" s="124" t="s">
        <v>4</v>
      </c>
      <c r="F4" s="124"/>
      <c r="G4" s="124"/>
      <c r="H4" s="16" t="s">
        <v>5</v>
      </c>
      <c r="I4" s="123" t="s">
        <v>6</v>
      </c>
      <c r="J4" s="123"/>
      <c r="K4" s="123"/>
      <c r="L4" s="125" t="s">
        <v>74</v>
      </c>
      <c r="M4" s="126" t="s">
        <v>75</v>
      </c>
      <c r="N4" s="127" t="s">
        <v>81</v>
      </c>
      <c r="O4" s="127" t="s">
        <v>82</v>
      </c>
      <c r="P4" s="128" t="s">
        <v>11</v>
      </c>
      <c r="Q4" s="128" t="s">
        <v>12</v>
      </c>
    </row>
    <row r="5" s="82" customFormat="true" ht="18" hidden="false" customHeight="true" outlineLevel="0" collapsed="false">
      <c r="A5" s="122"/>
      <c r="B5" s="129" t="s">
        <v>83</v>
      </c>
      <c r="C5" s="129"/>
      <c r="D5" s="129"/>
      <c r="E5" s="130"/>
      <c r="F5" s="131" t="s">
        <v>14</v>
      </c>
      <c r="G5" s="13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28"/>
      <c r="Q5" s="128"/>
    </row>
    <row r="6" s="82" customFormat="true" ht="18" hidden="false" customHeight="true" outlineLevel="0" collapsed="false">
      <c r="A6" s="122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94</v>
      </c>
      <c r="B7" s="172" t="n">
        <v>143</v>
      </c>
      <c r="C7" s="172" t="n">
        <v>121</v>
      </c>
      <c r="D7" s="172" t="n">
        <v>22</v>
      </c>
      <c r="E7" s="172" t="n">
        <v>66</v>
      </c>
      <c r="F7" s="172" t="n">
        <v>56</v>
      </c>
      <c r="G7" s="172" t="n">
        <v>10</v>
      </c>
      <c r="H7" s="172" t="n">
        <v>2</v>
      </c>
      <c r="I7" s="172" t="n">
        <v>62</v>
      </c>
      <c r="J7" s="172" t="n">
        <v>55</v>
      </c>
      <c r="K7" s="172" t="n">
        <v>7</v>
      </c>
      <c r="L7" s="172" t="n">
        <v>13</v>
      </c>
      <c r="M7" s="173" t="n">
        <v>0</v>
      </c>
      <c r="N7" s="172" t="n">
        <v>0</v>
      </c>
      <c r="O7" s="172" t="n">
        <v>0</v>
      </c>
      <c r="P7" s="140" t="n">
        <v>46.2</v>
      </c>
      <c r="Q7" s="140" t="n">
        <v>43.4</v>
      </c>
    </row>
    <row r="8" s="82" customFormat="true" ht="24.95" hidden="false" customHeight="true" outlineLevel="0" collapsed="false">
      <c r="A8" s="141" t="n">
        <v>15</v>
      </c>
      <c r="B8" s="172" t="n">
        <v>142</v>
      </c>
      <c r="C8" s="172" t="n">
        <v>126</v>
      </c>
      <c r="D8" s="172" t="n">
        <v>16</v>
      </c>
      <c r="E8" s="172" t="n">
        <v>72</v>
      </c>
      <c r="F8" s="172" t="n">
        <v>67</v>
      </c>
      <c r="G8" s="172" t="n">
        <v>5</v>
      </c>
      <c r="H8" s="172" t="n">
        <v>6</v>
      </c>
      <c r="I8" s="172" t="n">
        <v>59</v>
      </c>
      <c r="J8" s="172" t="n">
        <v>51</v>
      </c>
      <c r="K8" s="172" t="n">
        <v>8</v>
      </c>
      <c r="L8" s="172" t="n">
        <v>5</v>
      </c>
      <c r="M8" s="173" t="n">
        <v>0</v>
      </c>
      <c r="N8" s="172" t="n">
        <v>0</v>
      </c>
      <c r="O8" s="172" t="n">
        <v>0</v>
      </c>
      <c r="P8" s="140" t="n">
        <v>50.7</v>
      </c>
      <c r="Q8" s="140" t="n">
        <v>41.5</v>
      </c>
    </row>
    <row r="9" s="82" customFormat="true" ht="24.95" hidden="false" customHeight="true" outlineLevel="0" collapsed="false">
      <c r="A9" s="141" t="n">
        <v>16</v>
      </c>
      <c r="B9" s="172" t="n">
        <v>140</v>
      </c>
      <c r="C9" s="172" t="n">
        <v>115</v>
      </c>
      <c r="D9" s="172" t="n">
        <v>25</v>
      </c>
      <c r="E9" s="172" t="n">
        <v>64</v>
      </c>
      <c r="F9" s="172" t="n">
        <v>56</v>
      </c>
      <c r="G9" s="172" t="n">
        <v>8</v>
      </c>
      <c r="H9" s="172" t="n">
        <v>2</v>
      </c>
      <c r="I9" s="172" t="n">
        <v>68</v>
      </c>
      <c r="J9" s="172" t="n">
        <v>55</v>
      </c>
      <c r="K9" s="172" t="n">
        <v>13</v>
      </c>
      <c r="L9" s="172" t="n">
        <v>6</v>
      </c>
      <c r="M9" s="173" t="n">
        <v>0</v>
      </c>
      <c r="N9" s="172" t="n">
        <v>0</v>
      </c>
      <c r="O9" s="172" t="n">
        <v>0</v>
      </c>
      <c r="P9" s="140" t="n">
        <v>45.7</v>
      </c>
      <c r="Q9" s="140" t="n">
        <v>48.6</v>
      </c>
    </row>
    <row r="10" s="82" customFormat="true" ht="24.95" hidden="false" customHeight="true" outlineLevel="0" collapsed="false">
      <c r="A10" s="141" t="n">
        <v>17</v>
      </c>
      <c r="B10" s="172" t="n">
        <v>122</v>
      </c>
      <c r="C10" s="172" t="n">
        <v>106</v>
      </c>
      <c r="D10" s="172" t="n">
        <v>16</v>
      </c>
      <c r="E10" s="172" t="n">
        <v>66</v>
      </c>
      <c r="F10" s="172" t="n">
        <v>58</v>
      </c>
      <c r="G10" s="172" t="n">
        <v>8</v>
      </c>
      <c r="H10" s="172" t="n">
        <v>3</v>
      </c>
      <c r="I10" s="172" t="n">
        <v>51</v>
      </c>
      <c r="J10" s="172" t="n">
        <v>44</v>
      </c>
      <c r="K10" s="172" t="n">
        <v>7</v>
      </c>
      <c r="L10" s="172" t="n">
        <v>2</v>
      </c>
      <c r="M10" s="173" t="n">
        <v>0</v>
      </c>
      <c r="N10" s="172" t="n">
        <v>0</v>
      </c>
      <c r="O10" s="172" t="n">
        <v>0</v>
      </c>
      <c r="P10" s="140" t="n">
        <v>54.1</v>
      </c>
      <c r="Q10" s="140" t="n">
        <v>41.8</v>
      </c>
    </row>
    <row r="11" s="82" customFormat="true" ht="24.95" hidden="false" customHeight="true" outlineLevel="0" collapsed="false">
      <c r="A11" s="141" t="n">
        <v>18</v>
      </c>
      <c r="B11" s="172" t="n">
        <v>143</v>
      </c>
      <c r="C11" s="172" t="n">
        <v>132</v>
      </c>
      <c r="D11" s="172" t="n">
        <v>11</v>
      </c>
      <c r="E11" s="172" t="n">
        <v>65</v>
      </c>
      <c r="F11" s="172" t="n">
        <v>60</v>
      </c>
      <c r="G11" s="172" t="n">
        <v>5</v>
      </c>
      <c r="H11" s="172" t="n">
        <v>1</v>
      </c>
      <c r="I11" s="172" t="n">
        <v>74</v>
      </c>
      <c r="J11" s="172" t="n">
        <v>70</v>
      </c>
      <c r="K11" s="172" t="n">
        <v>4</v>
      </c>
      <c r="L11" s="172" t="n">
        <v>3</v>
      </c>
      <c r="M11" s="173" t="n">
        <v>0</v>
      </c>
      <c r="N11" s="172" t="n">
        <v>0</v>
      </c>
      <c r="O11" s="172" t="n">
        <v>0</v>
      </c>
      <c r="P11" s="140" t="n">
        <v>45.5</v>
      </c>
      <c r="Q11" s="140" t="n">
        <v>51.7</v>
      </c>
    </row>
    <row r="12" s="82" customFormat="true" ht="24.95" hidden="false" customHeight="true" outlineLevel="0" collapsed="false">
      <c r="A12" s="141" t="n">
        <v>19</v>
      </c>
      <c r="B12" s="172" t="n">
        <v>138</v>
      </c>
      <c r="C12" s="172" t="n">
        <v>122</v>
      </c>
      <c r="D12" s="172" t="n">
        <v>16</v>
      </c>
      <c r="E12" s="172" t="n">
        <v>54</v>
      </c>
      <c r="F12" s="172" t="n">
        <v>49</v>
      </c>
      <c r="G12" s="172" t="n">
        <v>5</v>
      </c>
      <c r="H12" s="172" t="n">
        <v>1</v>
      </c>
      <c r="I12" s="172" t="n">
        <v>79</v>
      </c>
      <c r="J12" s="172" t="n">
        <v>68</v>
      </c>
      <c r="K12" s="172" t="n">
        <v>11</v>
      </c>
      <c r="L12" s="172" t="n">
        <v>4</v>
      </c>
      <c r="M12" s="173" t="n">
        <v>0</v>
      </c>
      <c r="N12" s="172" t="n">
        <v>0</v>
      </c>
      <c r="O12" s="172" t="n">
        <v>0</v>
      </c>
      <c r="P12" s="140" t="n">
        <v>39.1</v>
      </c>
      <c r="Q12" s="140" t="n">
        <v>57.2</v>
      </c>
    </row>
    <row r="13" s="82" customFormat="true" ht="24.95" hidden="false" customHeight="true" outlineLevel="0" collapsed="false">
      <c r="A13" s="142" t="n">
        <v>20</v>
      </c>
      <c r="B13" s="172" t="n">
        <v>146</v>
      </c>
      <c r="C13" s="172" t="n">
        <v>134</v>
      </c>
      <c r="D13" s="172" t="n">
        <v>12</v>
      </c>
      <c r="E13" s="172" t="n">
        <v>63</v>
      </c>
      <c r="F13" s="172" t="n">
        <v>58</v>
      </c>
      <c r="G13" s="172" t="n">
        <v>5</v>
      </c>
      <c r="H13" s="173" t="n">
        <v>0</v>
      </c>
      <c r="I13" s="172" t="n">
        <v>83</v>
      </c>
      <c r="J13" s="172" t="n">
        <v>76</v>
      </c>
      <c r="K13" s="172" t="n">
        <v>7</v>
      </c>
      <c r="L13" s="173" t="n">
        <v>0</v>
      </c>
      <c r="M13" s="173" t="n">
        <v>0</v>
      </c>
      <c r="N13" s="172" t="n">
        <v>0</v>
      </c>
      <c r="O13" s="172" t="n">
        <v>0</v>
      </c>
      <c r="P13" s="140" t="n">
        <v>43.2</v>
      </c>
      <c r="Q13" s="140" t="n">
        <v>56.8</v>
      </c>
    </row>
    <row r="14" s="82" customFormat="true" ht="24.95" hidden="false" customHeight="true" outlineLevel="0" collapsed="false">
      <c r="A14" s="141" t="n">
        <v>21</v>
      </c>
      <c r="B14" s="172" t="n">
        <v>158</v>
      </c>
      <c r="C14" s="172" t="n">
        <v>141</v>
      </c>
      <c r="D14" s="172" t="n">
        <v>17</v>
      </c>
      <c r="E14" s="172" t="n">
        <v>60</v>
      </c>
      <c r="F14" s="172" t="n">
        <v>55</v>
      </c>
      <c r="G14" s="172" t="n">
        <v>5</v>
      </c>
      <c r="H14" s="173" t="n">
        <v>2</v>
      </c>
      <c r="I14" s="172" t="n">
        <v>95</v>
      </c>
      <c r="J14" s="172" t="n">
        <v>83</v>
      </c>
      <c r="K14" s="172" t="n">
        <v>12</v>
      </c>
      <c r="L14" s="173" t="n">
        <v>1</v>
      </c>
      <c r="M14" s="173" t="n">
        <v>0</v>
      </c>
      <c r="N14" s="172" t="n">
        <v>0</v>
      </c>
      <c r="O14" s="172" t="n">
        <v>0</v>
      </c>
      <c r="P14" s="140" t="n">
        <v>38</v>
      </c>
      <c r="Q14" s="140" t="n">
        <v>60.1</v>
      </c>
    </row>
    <row r="15" s="148" customFormat="true" ht="24.95" hidden="false" customHeight="true" outlineLevel="0" collapsed="false">
      <c r="A15" s="142" t="n">
        <v>22</v>
      </c>
      <c r="B15" s="172" t="n">
        <v>147</v>
      </c>
      <c r="C15" s="172" t="n">
        <v>123</v>
      </c>
      <c r="D15" s="172" t="n">
        <v>24</v>
      </c>
      <c r="E15" s="172" t="n">
        <v>54</v>
      </c>
      <c r="F15" s="172" t="n">
        <v>48</v>
      </c>
      <c r="G15" s="172" t="n">
        <v>6</v>
      </c>
      <c r="H15" s="173" t="n">
        <v>0</v>
      </c>
      <c r="I15" s="172" t="n">
        <v>90</v>
      </c>
      <c r="J15" s="172" t="n">
        <v>72</v>
      </c>
      <c r="K15" s="172" t="n">
        <v>18</v>
      </c>
      <c r="L15" s="173" t="n">
        <v>3</v>
      </c>
      <c r="M15" s="173" t="n">
        <v>0</v>
      </c>
      <c r="N15" s="172" t="n">
        <v>0</v>
      </c>
      <c r="O15" s="172" t="n">
        <v>0</v>
      </c>
      <c r="P15" s="140" t="n">
        <v>36.7</v>
      </c>
      <c r="Q15" s="140" t="n">
        <v>61.2</v>
      </c>
    </row>
    <row r="16" s="148" customFormat="true" ht="24.95" hidden="false" customHeight="true" outlineLevel="0" collapsed="false">
      <c r="A16" s="174" t="n">
        <v>23</v>
      </c>
      <c r="B16" s="175" t="n">
        <v>170</v>
      </c>
      <c r="C16" s="175" t="n">
        <v>152</v>
      </c>
      <c r="D16" s="175" t="n">
        <v>18</v>
      </c>
      <c r="E16" s="175" t="n">
        <v>55</v>
      </c>
      <c r="F16" s="175" t="n">
        <v>47</v>
      </c>
      <c r="G16" s="175" t="n">
        <v>8</v>
      </c>
      <c r="H16" s="175" t="n">
        <v>3</v>
      </c>
      <c r="I16" s="175" t="n">
        <v>109</v>
      </c>
      <c r="J16" s="175" t="n">
        <v>100</v>
      </c>
      <c r="K16" s="175" t="n">
        <v>9</v>
      </c>
      <c r="L16" s="175" t="n">
        <v>3</v>
      </c>
      <c r="M16" s="172" t="n">
        <v>0</v>
      </c>
      <c r="N16" s="172" t="n">
        <v>0</v>
      </c>
      <c r="O16" s="172" t="n">
        <v>0</v>
      </c>
      <c r="P16" s="147" t="n">
        <v>32.4</v>
      </c>
      <c r="Q16" s="147" t="n">
        <v>64.1</v>
      </c>
    </row>
    <row r="17" s="150" customFormat="true" ht="24.95" hidden="false" customHeight="true" outlineLevel="0" collapsed="false">
      <c r="A17" s="149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72"/>
      <c r="N17" s="172"/>
      <c r="O17" s="172"/>
      <c r="P17" s="140"/>
      <c r="Q17" s="140"/>
    </row>
    <row r="18" s="82" customFormat="true" ht="24.95" hidden="false" customHeight="true" outlineLevel="0" collapsed="false">
      <c r="A18" s="151" t="s">
        <v>33</v>
      </c>
      <c r="B18" s="172" t="n">
        <v>45</v>
      </c>
      <c r="C18" s="172" t="n">
        <v>44</v>
      </c>
      <c r="D18" s="172" t="n">
        <v>1</v>
      </c>
      <c r="E18" s="172" t="n">
        <v>12</v>
      </c>
      <c r="F18" s="172" t="n">
        <v>11</v>
      </c>
      <c r="G18" s="172" t="n">
        <v>1</v>
      </c>
      <c r="H18" s="172" t="n">
        <v>0</v>
      </c>
      <c r="I18" s="172" t="n">
        <v>33</v>
      </c>
      <c r="J18" s="172" t="n">
        <v>33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40" t="n">
        <v>26.7</v>
      </c>
      <c r="Q18" s="140" t="n">
        <v>73.3</v>
      </c>
    </row>
    <row r="19" s="82" customFormat="true" ht="24.95" hidden="false" customHeight="true" outlineLevel="0" collapsed="false">
      <c r="A19" s="151" t="s">
        <v>85</v>
      </c>
      <c r="B19" s="172" t="n">
        <v>39</v>
      </c>
      <c r="C19" s="172" t="n">
        <v>38</v>
      </c>
      <c r="D19" s="172" t="n">
        <v>1</v>
      </c>
      <c r="E19" s="172" t="n">
        <v>17</v>
      </c>
      <c r="F19" s="172" t="n">
        <v>17</v>
      </c>
      <c r="G19" s="172" t="n">
        <v>0</v>
      </c>
      <c r="H19" s="172" t="n">
        <v>0</v>
      </c>
      <c r="I19" s="172" t="n">
        <v>19</v>
      </c>
      <c r="J19" s="172" t="n">
        <v>19</v>
      </c>
      <c r="K19" s="172" t="n">
        <v>0</v>
      </c>
      <c r="L19" s="172" t="n">
        <v>3</v>
      </c>
      <c r="M19" s="172" t="n">
        <v>0</v>
      </c>
      <c r="N19" s="172" t="n">
        <v>0</v>
      </c>
      <c r="O19" s="172" t="n">
        <v>0</v>
      </c>
      <c r="P19" s="140" t="n">
        <v>43.6</v>
      </c>
      <c r="Q19" s="140" t="n">
        <v>48.7</v>
      </c>
    </row>
    <row r="20" s="82" customFormat="true" ht="24.95" hidden="false" customHeight="true" outlineLevel="0" collapsed="false">
      <c r="A20" s="151" t="s">
        <v>35</v>
      </c>
      <c r="B20" s="172" t="n">
        <v>45</v>
      </c>
      <c r="C20" s="176" t="n">
        <v>34</v>
      </c>
      <c r="D20" s="172" t="n">
        <v>11</v>
      </c>
      <c r="E20" s="176" t="n">
        <v>12</v>
      </c>
      <c r="F20" s="172" t="n">
        <v>9</v>
      </c>
      <c r="G20" s="176" t="n">
        <v>3</v>
      </c>
      <c r="H20" s="172" t="n">
        <v>2</v>
      </c>
      <c r="I20" s="176" t="n">
        <v>31</v>
      </c>
      <c r="J20" s="172" t="n">
        <v>23</v>
      </c>
      <c r="K20" s="172" t="n">
        <v>8</v>
      </c>
      <c r="L20" s="176" t="n">
        <v>0</v>
      </c>
      <c r="M20" s="172" t="n">
        <v>0</v>
      </c>
      <c r="N20" s="172" t="n">
        <v>0</v>
      </c>
      <c r="O20" s="172" t="n">
        <v>0</v>
      </c>
      <c r="P20" s="140" t="n">
        <v>26.7</v>
      </c>
      <c r="Q20" s="140" t="n">
        <v>68.9</v>
      </c>
    </row>
    <row r="21" s="82" customFormat="true" ht="24.95" hidden="false" customHeight="true" outlineLevel="0" collapsed="false">
      <c r="A21" s="152" t="s">
        <v>36</v>
      </c>
      <c r="B21" s="177" t="n">
        <v>41</v>
      </c>
      <c r="C21" s="177" t="n">
        <v>36</v>
      </c>
      <c r="D21" s="177" t="n">
        <v>5</v>
      </c>
      <c r="E21" s="177" t="n">
        <v>14</v>
      </c>
      <c r="F21" s="177" t="n">
        <v>10</v>
      </c>
      <c r="G21" s="177" t="n">
        <v>4</v>
      </c>
      <c r="H21" s="177" t="n">
        <v>1</v>
      </c>
      <c r="I21" s="177" t="n">
        <v>26</v>
      </c>
      <c r="J21" s="177" t="n">
        <v>25</v>
      </c>
      <c r="K21" s="177" t="n">
        <v>1</v>
      </c>
      <c r="L21" s="177" t="n">
        <v>0</v>
      </c>
      <c r="M21" s="177" t="n">
        <v>0</v>
      </c>
      <c r="N21" s="177" t="n">
        <v>0</v>
      </c>
      <c r="O21" s="177" t="n">
        <v>0</v>
      </c>
      <c r="P21" s="157" t="n">
        <v>34.1</v>
      </c>
      <c r="Q21" s="157" t="n">
        <v>63.4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22" t="s">
        <v>2</v>
      </c>
      <c r="B4" s="123" t="s">
        <v>3</v>
      </c>
      <c r="C4" s="123"/>
      <c r="D4" s="123"/>
      <c r="E4" s="124" t="s">
        <v>4</v>
      </c>
      <c r="F4" s="124"/>
      <c r="G4" s="124"/>
      <c r="H4" s="16" t="s">
        <v>5</v>
      </c>
      <c r="I4" s="123" t="s">
        <v>6</v>
      </c>
      <c r="J4" s="123"/>
      <c r="K4" s="123"/>
      <c r="L4" s="125" t="s">
        <v>74</v>
      </c>
      <c r="M4" s="126" t="s">
        <v>75</v>
      </c>
      <c r="N4" s="127" t="s">
        <v>81</v>
      </c>
      <c r="O4" s="127" t="s">
        <v>82</v>
      </c>
      <c r="P4" s="128" t="s">
        <v>11</v>
      </c>
      <c r="Q4" s="128" t="s">
        <v>12</v>
      </c>
    </row>
    <row r="5" s="82" customFormat="true" ht="18" hidden="false" customHeight="true" outlineLevel="0" collapsed="false">
      <c r="A5" s="122"/>
      <c r="B5" s="129" t="s">
        <v>83</v>
      </c>
      <c r="C5" s="129"/>
      <c r="D5" s="129"/>
      <c r="E5" s="130"/>
      <c r="F5" s="131" t="s">
        <v>14</v>
      </c>
      <c r="G5" s="13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28"/>
      <c r="Q5" s="128"/>
    </row>
    <row r="6" s="82" customFormat="true" ht="18" hidden="false" customHeight="true" outlineLevel="0" collapsed="false">
      <c r="A6" s="122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95</v>
      </c>
      <c r="B7" s="172" t="n">
        <v>142</v>
      </c>
      <c r="C7" s="172" t="n">
        <v>126</v>
      </c>
      <c r="D7" s="172" t="n">
        <v>16</v>
      </c>
      <c r="E7" s="172" t="n">
        <v>72</v>
      </c>
      <c r="F7" s="172" t="n">
        <v>67</v>
      </c>
      <c r="G7" s="172" t="n">
        <v>5</v>
      </c>
      <c r="H7" s="172" t="n">
        <v>6</v>
      </c>
      <c r="I7" s="172" t="n">
        <v>59</v>
      </c>
      <c r="J7" s="172" t="n">
        <v>51</v>
      </c>
      <c r="K7" s="172" t="n">
        <v>8</v>
      </c>
      <c r="L7" s="172" t="n">
        <v>5</v>
      </c>
      <c r="M7" s="173" t="n">
        <v>0</v>
      </c>
      <c r="N7" s="172" t="n">
        <v>0</v>
      </c>
      <c r="O7" s="172" t="n">
        <v>0</v>
      </c>
      <c r="P7" s="140" t="n">
        <v>50.7</v>
      </c>
      <c r="Q7" s="140" t="n">
        <v>41.5</v>
      </c>
    </row>
    <row r="8" s="82" customFormat="true" ht="24.95" hidden="false" customHeight="true" outlineLevel="0" collapsed="false">
      <c r="A8" s="141" t="n">
        <v>16</v>
      </c>
      <c r="B8" s="172" t="n">
        <v>140</v>
      </c>
      <c r="C8" s="172" t="n">
        <v>115</v>
      </c>
      <c r="D8" s="172" t="n">
        <v>25</v>
      </c>
      <c r="E8" s="172" t="n">
        <v>64</v>
      </c>
      <c r="F8" s="172" t="n">
        <v>56</v>
      </c>
      <c r="G8" s="172" t="n">
        <v>8</v>
      </c>
      <c r="H8" s="172" t="n">
        <v>2</v>
      </c>
      <c r="I8" s="172" t="n">
        <v>68</v>
      </c>
      <c r="J8" s="172" t="n">
        <v>55</v>
      </c>
      <c r="K8" s="172" t="n">
        <v>13</v>
      </c>
      <c r="L8" s="172" t="n">
        <v>6</v>
      </c>
      <c r="M8" s="173" t="n">
        <v>0</v>
      </c>
      <c r="N8" s="172" t="n">
        <v>0</v>
      </c>
      <c r="O8" s="172" t="n">
        <v>0</v>
      </c>
      <c r="P8" s="140" t="n">
        <v>45.7</v>
      </c>
      <c r="Q8" s="140" t="n">
        <v>48.6</v>
      </c>
    </row>
    <row r="9" s="82" customFormat="true" ht="24.95" hidden="false" customHeight="true" outlineLevel="0" collapsed="false">
      <c r="A9" s="141" t="n">
        <v>17</v>
      </c>
      <c r="B9" s="172" t="n">
        <v>122</v>
      </c>
      <c r="C9" s="172" t="n">
        <v>106</v>
      </c>
      <c r="D9" s="172" t="n">
        <v>16</v>
      </c>
      <c r="E9" s="172" t="n">
        <v>66</v>
      </c>
      <c r="F9" s="172" t="n">
        <v>58</v>
      </c>
      <c r="G9" s="172" t="n">
        <v>8</v>
      </c>
      <c r="H9" s="172" t="n">
        <v>3</v>
      </c>
      <c r="I9" s="172" t="n">
        <v>51</v>
      </c>
      <c r="J9" s="172" t="n">
        <v>44</v>
      </c>
      <c r="K9" s="172" t="n">
        <v>7</v>
      </c>
      <c r="L9" s="172" t="n">
        <v>2</v>
      </c>
      <c r="M9" s="173" t="n">
        <v>0</v>
      </c>
      <c r="N9" s="172" t="n">
        <v>0</v>
      </c>
      <c r="O9" s="172" t="n">
        <v>0</v>
      </c>
      <c r="P9" s="140" t="n">
        <v>54.1</v>
      </c>
      <c r="Q9" s="140" t="n">
        <v>41.8</v>
      </c>
    </row>
    <row r="10" s="82" customFormat="true" ht="24.95" hidden="false" customHeight="true" outlineLevel="0" collapsed="false">
      <c r="A10" s="141" t="n">
        <v>18</v>
      </c>
      <c r="B10" s="172" t="n">
        <v>143</v>
      </c>
      <c r="C10" s="172" t="n">
        <v>132</v>
      </c>
      <c r="D10" s="172" t="n">
        <v>11</v>
      </c>
      <c r="E10" s="172" t="n">
        <v>65</v>
      </c>
      <c r="F10" s="172" t="n">
        <v>60</v>
      </c>
      <c r="G10" s="172" t="n">
        <v>5</v>
      </c>
      <c r="H10" s="172" t="n">
        <v>1</v>
      </c>
      <c r="I10" s="172" t="n">
        <v>74</v>
      </c>
      <c r="J10" s="172" t="n">
        <v>70</v>
      </c>
      <c r="K10" s="172" t="n">
        <v>4</v>
      </c>
      <c r="L10" s="172" t="n">
        <v>3</v>
      </c>
      <c r="M10" s="173" t="n">
        <v>0</v>
      </c>
      <c r="N10" s="172" t="n">
        <v>0</v>
      </c>
      <c r="O10" s="172" t="n">
        <v>0</v>
      </c>
      <c r="P10" s="140" t="n">
        <v>45.5</v>
      </c>
      <c r="Q10" s="140" t="n">
        <v>51.7</v>
      </c>
    </row>
    <row r="11" s="82" customFormat="true" ht="24.95" hidden="false" customHeight="true" outlineLevel="0" collapsed="false">
      <c r="A11" s="141" t="n">
        <v>19</v>
      </c>
      <c r="B11" s="172" t="n">
        <v>138</v>
      </c>
      <c r="C11" s="172" t="n">
        <v>122</v>
      </c>
      <c r="D11" s="172" t="n">
        <v>16</v>
      </c>
      <c r="E11" s="172" t="n">
        <v>54</v>
      </c>
      <c r="F11" s="172" t="n">
        <v>49</v>
      </c>
      <c r="G11" s="172" t="n">
        <v>5</v>
      </c>
      <c r="H11" s="172" t="n">
        <v>1</v>
      </c>
      <c r="I11" s="172" t="n">
        <v>79</v>
      </c>
      <c r="J11" s="172" t="n">
        <v>68</v>
      </c>
      <c r="K11" s="172" t="n">
        <v>11</v>
      </c>
      <c r="L11" s="172" t="n">
        <v>4</v>
      </c>
      <c r="M11" s="173" t="n">
        <v>0</v>
      </c>
      <c r="N11" s="172" t="n">
        <v>0</v>
      </c>
      <c r="O11" s="172" t="n">
        <v>0</v>
      </c>
      <c r="P11" s="140" t="n">
        <v>39.1</v>
      </c>
      <c r="Q11" s="140" t="n">
        <v>57.2</v>
      </c>
    </row>
    <row r="12" s="82" customFormat="true" ht="24.95" hidden="false" customHeight="true" outlineLevel="0" collapsed="false">
      <c r="A12" s="141" t="n">
        <v>20</v>
      </c>
      <c r="B12" s="172" t="n">
        <v>146</v>
      </c>
      <c r="C12" s="172" t="n">
        <v>134</v>
      </c>
      <c r="D12" s="172" t="n">
        <v>12</v>
      </c>
      <c r="E12" s="172" t="n">
        <v>63</v>
      </c>
      <c r="F12" s="172" t="n">
        <v>58</v>
      </c>
      <c r="G12" s="172" t="n">
        <v>5</v>
      </c>
      <c r="H12" s="172" t="n">
        <v>0</v>
      </c>
      <c r="I12" s="172" t="n">
        <v>83</v>
      </c>
      <c r="J12" s="172" t="n">
        <v>76</v>
      </c>
      <c r="K12" s="172" t="n">
        <v>7</v>
      </c>
      <c r="L12" s="172" t="n">
        <v>0</v>
      </c>
      <c r="M12" s="173" t="n">
        <v>0</v>
      </c>
      <c r="N12" s="172" t="n">
        <v>0</v>
      </c>
      <c r="O12" s="172" t="n">
        <v>0</v>
      </c>
      <c r="P12" s="140" t="n">
        <v>43.2</v>
      </c>
      <c r="Q12" s="140" t="n">
        <v>56.8</v>
      </c>
    </row>
    <row r="13" s="82" customFormat="true" ht="24.95" hidden="false" customHeight="true" outlineLevel="0" collapsed="false">
      <c r="A13" s="142" t="n">
        <v>21</v>
      </c>
      <c r="B13" s="172" t="n">
        <v>158</v>
      </c>
      <c r="C13" s="172" t="n">
        <v>141</v>
      </c>
      <c r="D13" s="172" t="n">
        <v>17</v>
      </c>
      <c r="E13" s="172" t="n">
        <v>60</v>
      </c>
      <c r="F13" s="172" t="n">
        <v>55</v>
      </c>
      <c r="G13" s="172" t="n">
        <v>5</v>
      </c>
      <c r="H13" s="173" t="n">
        <v>2</v>
      </c>
      <c r="I13" s="172" t="n">
        <v>95</v>
      </c>
      <c r="J13" s="172" t="n">
        <v>83</v>
      </c>
      <c r="K13" s="172" t="n">
        <v>12</v>
      </c>
      <c r="L13" s="173" t="n">
        <v>1</v>
      </c>
      <c r="M13" s="173" t="n">
        <v>0</v>
      </c>
      <c r="N13" s="172" t="n">
        <v>0</v>
      </c>
      <c r="O13" s="172" t="n">
        <v>0</v>
      </c>
      <c r="P13" s="140" t="n">
        <v>38</v>
      </c>
      <c r="Q13" s="140" t="n">
        <v>60.1</v>
      </c>
    </row>
    <row r="14" s="82" customFormat="true" ht="24.95" hidden="false" customHeight="true" outlineLevel="0" collapsed="false">
      <c r="A14" s="141" t="n">
        <v>22</v>
      </c>
      <c r="B14" s="172" t="n">
        <v>147</v>
      </c>
      <c r="C14" s="172" t="n">
        <v>123</v>
      </c>
      <c r="D14" s="172" t="n">
        <v>24</v>
      </c>
      <c r="E14" s="172" t="n">
        <v>54</v>
      </c>
      <c r="F14" s="172" t="n">
        <v>48</v>
      </c>
      <c r="G14" s="172" t="n">
        <v>6</v>
      </c>
      <c r="H14" s="173" t="n">
        <v>0</v>
      </c>
      <c r="I14" s="172" t="n">
        <v>90</v>
      </c>
      <c r="J14" s="172" t="n">
        <v>72</v>
      </c>
      <c r="K14" s="172" t="n">
        <v>18</v>
      </c>
      <c r="L14" s="173" t="n">
        <v>3</v>
      </c>
      <c r="M14" s="173" t="n">
        <v>0</v>
      </c>
      <c r="N14" s="172" t="n">
        <v>0</v>
      </c>
      <c r="O14" s="172" t="n">
        <v>0</v>
      </c>
      <c r="P14" s="140" t="n">
        <v>36.7</v>
      </c>
      <c r="Q14" s="140" t="n">
        <v>61.2</v>
      </c>
    </row>
    <row r="15" s="148" customFormat="true" ht="24.95" hidden="false" customHeight="true" outlineLevel="0" collapsed="false">
      <c r="A15" s="142" t="n">
        <v>23</v>
      </c>
      <c r="B15" s="172" t="n">
        <v>170</v>
      </c>
      <c r="C15" s="172" t="n">
        <v>152</v>
      </c>
      <c r="D15" s="172" t="n">
        <v>18</v>
      </c>
      <c r="E15" s="172" t="n">
        <v>55</v>
      </c>
      <c r="F15" s="172" t="n">
        <v>47</v>
      </c>
      <c r="G15" s="172" t="n">
        <v>8</v>
      </c>
      <c r="H15" s="173" t="n">
        <v>3</v>
      </c>
      <c r="I15" s="172" t="n">
        <v>109</v>
      </c>
      <c r="J15" s="172" t="n">
        <v>100</v>
      </c>
      <c r="K15" s="172" t="n">
        <v>9</v>
      </c>
      <c r="L15" s="173" t="n">
        <v>3</v>
      </c>
      <c r="M15" s="173" t="n">
        <v>0</v>
      </c>
      <c r="N15" s="172" t="n">
        <v>0</v>
      </c>
      <c r="O15" s="172" t="n">
        <v>0</v>
      </c>
      <c r="P15" s="140" t="n">
        <v>32.4</v>
      </c>
      <c r="Q15" s="140" t="n">
        <v>64.1</v>
      </c>
    </row>
    <row r="16" s="148" customFormat="true" ht="24.95" hidden="false" customHeight="true" outlineLevel="0" collapsed="false">
      <c r="A16" s="174" t="s">
        <v>96</v>
      </c>
      <c r="B16" s="175" t="n">
        <v>158</v>
      </c>
      <c r="C16" s="175" t="n">
        <v>142</v>
      </c>
      <c r="D16" s="175" t="n">
        <v>16</v>
      </c>
      <c r="E16" s="175" t="n">
        <v>52</v>
      </c>
      <c r="F16" s="175" t="n">
        <v>48</v>
      </c>
      <c r="G16" s="175" t="n">
        <v>4</v>
      </c>
      <c r="H16" s="175" t="n">
        <v>0</v>
      </c>
      <c r="I16" s="175" t="n">
        <v>105</v>
      </c>
      <c r="J16" s="175" t="n">
        <v>93</v>
      </c>
      <c r="K16" s="175" t="n">
        <v>12</v>
      </c>
      <c r="L16" s="175" t="n">
        <v>1</v>
      </c>
      <c r="M16" s="172" t="n">
        <v>0</v>
      </c>
      <c r="N16" s="172" t="n">
        <v>0</v>
      </c>
      <c r="O16" s="172" t="n">
        <v>0</v>
      </c>
      <c r="P16" s="147" t="n">
        <v>32.9</v>
      </c>
      <c r="Q16" s="147" t="n">
        <v>66.5</v>
      </c>
    </row>
    <row r="17" s="150" customFormat="true" ht="24.95" hidden="false" customHeight="true" outlineLevel="0" collapsed="false">
      <c r="A17" s="149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72"/>
      <c r="N17" s="172"/>
      <c r="O17" s="172"/>
      <c r="P17" s="140"/>
      <c r="Q17" s="140"/>
    </row>
    <row r="18" s="82" customFormat="true" ht="24.95" hidden="false" customHeight="true" outlineLevel="0" collapsed="false">
      <c r="A18" s="151" t="s">
        <v>33</v>
      </c>
      <c r="B18" s="172" t="n">
        <v>45</v>
      </c>
      <c r="C18" s="172" t="n">
        <v>43</v>
      </c>
      <c r="D18" s="172" t="n">
        <v>2</v>
      </c>
      <c r="E18" s="172" t="n">
        <v>13</v>
      </c>
      <c r="F18" s="172" t="n">
        <v>11</v>
      </c>
      <c r="G18" s="172" t="n">
        <v>2</v>
      </c>
      <c r="H18" s="172" t="n">
        <v>0</v>
      </c>
      <c r="I18" s="172" t="n">
        <v>31</v>
      </c>
      <c r="J18" s="172" t="n">
        <v>31</v>
      </c>
      <c r="K18" s="172" t="n">
        <v>0</v>
      </c>
      <c r="L18" s="172" t="n">
        <v>1</v>
      </c>
      <c r="M18" s="172" t="n">
        <v>0</v>
      </c>
      <c r="N18" s="172" t="n">
        <v>0</v>
      </c>
      <c r="O18" s="172" t="n">
        <v>0</v>
      </c>
      <c r="P18" s="140" t="n">
        <v>28.9</v>
      </c>
      <c r="Q18" s="140" t="n">
        <v>68.9</v>
      </c>
    </row>
    <row r="19" s="82" customFormat="true" ht="24.95" hidden="false" customHeight="true" outlineLevel="0" collapsed="false">
      <c r="A19" s="151" t="s">
        <v>85</v>
      </c>
      <c r="B19" s="172" t="n">
        <v>37</v>
      </c>
      <c r="C19" s="172" t="n">
        <v>34</v>
      </c>
      <c r="D19" s="172" t="n">
        <v>3</v>
      </c>
      <c r="E19" s="172" t="n">
        <v>13</v>
      </c>
      <c r="F19" s="172" t="n">
        <v>13</v>
      </c>
      <c r="G19" s="172" t="n">
        <v>0</v>
      </c>
      <c r="H19" s="172" t="n">
        <v>0</v>
      </c>
      <c r="I19" s="172" t="n">
        <v>24</v>
      </c>
      <c r="J19" s="172" t="n">
        <v>21</v>
      </c>
      <c r="K19" s="172" t="n">
        <v>3</v>
      </c>
      <c r="L19" s="172" t="n">
        <v>0</v>
      </c>
      <c r="M19" s="172" t="n">
        <v>0</v>
      </c>
      <c r="N19" s="172" t="n">
        <v>0</v>
      </c>
      <c r="O19" s="172" t="n">
        <v>0</v>
      </c>
      <c r="P19" s="140" t="n">
        <v>35.1</v>
      </c>
      <c r="Q19" s="140" t="n">
        <v>64.9</v>
      </c>
    </row>
    <row r="20" s="82" customFormat="true" ht="24.95" hidden="false" customHeight="true" outlineLevel="0" collapsed="false">
      <c r="A20" s="151" t="s">
        <v>35</v>
      </c>
      <c r="B20" s="172" t="n">
        <v>41</v>
      </c>
      <c r="C20" s="176" t="n">
        <v>34</v>
      </c>
      <c r="D20" s="172" t="n">
        <v>7</v>
      </c>
      <c r="E20" s="176" t="n">
        <v>14</v>
      </c>
      <c r="F20" s="172" t="n">
        <v>14</v>
      </c>
      <c r="G20" s="176" t="n">
        <v>0</v>
      </c>
      <c r="H20" s="172" t="n">
        <v>0</v>
      </c>
      <c r="I20" s="176" t="n">
        <v>27</v>
      </c>
      <c r="J20" s="172" t="n">
        <v>20</v>
      </c>
      <c r="K20" s="172" t="n">
        <v>7</v>
      </c>
      <c r="L20" s="176" t="n">
        <v>0</v>
      </c>
      <c r="M20" s="172" t="n">
        <v>0</v>
      </c>
      <c r="N20" s="172" t="n">
        <v>0</v>
      </c>
      <c r="O20" s="172" t="n">
        <v>0</v>
      </c>
      <c r="P20" s="140" t="n">
        <v>34.1</v>
      </c>
      <c r="Q20" s="140" t="n">
        <v>65.9</v>
      </c>
    </row>
    <row r="21" s="82" customFormat="true" ht="24.95" hidden="false" customHeight="true" outlineLevel="0" collapsed="false">
      <c r="A21" s="152" t="s">
        <v>36</v>
      </c>
      <c r="B21" s="177" t="n">
        <v>35</v>
      </c>
      <c r="C21" s="177" t="n">
        <v>31</v>
      </c>
      <c r="D21" s="177" t="n">
        <v>4</v>
      </c>
      <c r="E21" s="177" t="n">
        <v>12</v>
      </c>
      <c r="F21" s="177" t="n">
        <v>10</v>
      </c>
      <c r="G21" s="177" t="n">
        <v>2</v>
      </c>
      <c r="H21" s="177" t="n">
        <v>0</v>
      </c>
      <c r="I21" s="177" t="n">
        <v>23</v>
      </c>
      <c r="J21" s="177" t="n">
        <v>21</v>
      </c>
      <c r="K21" s="177" t="n">
        <v>2</v>
      </c>
      <c r="L21" s="177" t="n">
        <v>0</v>
      </c>
      <c r="M21" s="177" t="n">
        <v>0</v>
      </c>
      <c r="N21" s="177" t="n">
        <v>0</v>
      </c>
      <c r="O21" s="177" t="n">
        <v>0</v>
      </c>
      <c r="P21" s="157" t="n">
        <v>34.3</v>
      </c>
      <c r="Q21" s="157" t="n">
        <v>65.7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22" t="s">
        <v>2</v>
      </c>
      <c r="B4" s="123" t="s">
        <v>3</v>
      </c>
      <c r="C4" s="123"/>
      <c r="D4" s="123"/>
      <c r="E4" s="124" t="s">
        <v>4</v>
      </c>
      <c r="F4" s="124"/>
      <c r="G4" s="124"/>
      <c r="H4" s="16" t="s">
        <v>5</v>
      </c>
      <c r="I4" s="123" t="s">
        <v>6</v>
      </c>
      <c r="J4" s="123"/>
      <c r="K4" s="123"/>
      <c r="L4" s="125" t="s">
        <v>74</v>
      </c>
      <c r="M4" s="126" t="s">
        <v>75</v>
      </c>
      <c r="N4" s="127" t="s">
        <v>81</v>
      </c>
      <c r="O4" s="127" t="s">
        <v>82</v>
      </c>
      <c r="P4" s="128" t="s">
        <v>11</v>
      </c>
      <c r="Q4" s="128" t="s">
        <v>12</v>
      </c>
    </row>
    <row r="5" s="82" customFormat="true" ht="18" hidden="false" customHeight="true" outlineLevel="0" collapsed="false">
      <c r="A5" s="122"/>
      <c r="B5" s="129" t="s">
        <v>83</v>
      </c>
      <c r="C5" s="129"/>
      <c r="D5" s="129"/>
      <c r="E5" s="130"/>
      <c r="F5" s="131" t="s">
        <v>14</v>
      </c>
      <c r="G5" s="13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28"/>
      <c r="Q5" s="128"/>
    </row>
    <row r="6" s="82" customFormat="true" ht="18" hidden="false" customHeight="true" outlineLevel="0" collapsed="false">
      <c r="A6" s="122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97</v>
      </c>
      <c r="B7" s="178" t="n">
        <v>140</v>
      </c>
      <c r="C7" s="178" t="n">
        <v>115</v>
      </c>
      <c r="D7" s="178" t="n">
        <v>25</v>
      </c>
      <c r="E7" s="178" t="n">
        <v>64</v>
      </c>
      <c r="F7" s="178" t="n">
        <v>56</v>
      </c>
      <c r="G7" s="178" t="n">
        <v>8</v>
      </c>
      <c r="H7" s="178" t="n">
        <v>2</v>
      </c>
      <c r="I7" s="178" t="n">
        <v>68</v>
      </c>
      <c r="J7" s="178" t="n">
        <v>55</v>
      </c>
      <c r="K7" s="178" t="n">
        <v>13</v>
      </c>
      <c r="L7" s="178" t="n">
        <v>6</v>
      </c>
      <c r="M7" s="179" t="n">
        <v>0</v>
      </c>
      <c r="N7" s="178" t="n">
        <v>0</v>
      </c>
      <c r="O7" s="178" t="n">
        <v>0</v>
      </c>
      <c r="P7" s="180" t="n">
        <v>45.7</v>
      </c>
      <c r="Q7" s="180" t="n">
        <v>48.6</v>
      </c>
    </row>
    <row r="8" s="82" customFormat="true" ht="24.95" hidden="false" customHeight="true" outlineLevel="0" collapsed="false">
      <c r="A8" s="141" t="s">
        <v>98</v>
      </c>
      <c r="B8" s="178" t="n">
        <v>122</v>
      </c>
      <c r="C8" s="178" t="n">
        <v>106</v>
      </c>
      <c r="D8" s="178" t="n">
        <v>16</v>
      </c>
      <c r="E8" s="178" t="n">
        <v>66</v>
      </c>
      <c r="F8" s="178" t="n">
        <v>58</v>
      </c>
      <c r="G8" s="178" t="n">
        <v>8</v>
      </c>
      <c r="H8" s="178" t="n">
        <v>3</v>
      </c>
      <c r="I8" s="178" t="n">
        <v>51</v>
      </c>
      <c r="J8" s="178" t="n">
        <v>44</v>
      </c>
      <c r="K8" s="178" t="n">
        <v>7</v>
      </c>
      <c r="L8" s="178" t="n">
        <v>2</v>
      </c>
      <c r="M8" s="179" t="n">
        <v>0</v>
      </c>
      <c r="N8" s="178" t="n">
        <v>0</v>
      </c>
      <c r="O8" s="178" t="n">
        <v>0</v>
      </c>
      <c r="P8" s="180" t="n">
        <v>54.1</v>
      </c>
      <c r="Q8" s="180" t="n">
        <v>41.8</v>
      </c>
    </row>
    <row r="9" s="82" customFormat="true" ht="24.95" hidden="false" customHeight="true" outlineLevel="0" collapsed="false">
      <c r="A9" s="141" t="s">
        <v>99</v>
      </c>
      <c r="B9" s="178" t="n">
        <v>143</v>
      </c>
      <c r="C9" s="178" t="n">
        <v>132</v>
      </c>
      <c r="D9" s="178" t="n">
        <v>11</v>
      </c>
      <c r="E9" s="178" t="n">
        <v>65</v>
      </c>
      <c r="F9" s="178" t="n">
        <v>60</v>
      </c>
      <c r="G9" s="178" t="n">
        <v>5</v>
      </c>
      <c r="H9" s="178" t="n">
        <v>1</v>
      </c>
      <c r="I9" s="178" t="n">
        <v>74</v>
      </c>
      <c r="J9" s="178" t="n">
        <v>70</v>
      </c>
      <c r="K9" s="178" t="n">
        <v>4</v>
      </c>
      <c r="L9" s="178" t="n">
        <v>3</v>
      </c>
      <c r="M9" s="179" t="n">
        <v>0</v>
      </c>
      <c r="N9" s="178" t="n">
        <v>0</v>
      </c>
      <c r="O9" s="178" t="n">
        <v>0</v>
      </c>
      <c r="P9" s="180" t="n">
        <v>45.5</v>
      </c>
      <c r="Q9" s="180" t="n">
        <v>51.7</v>
      </c>
    </row>
    <row r="10" s="82" customFormat="true" ht="24.95" hidden="false" customHeight="true" outlineLevel="0" collapsed="false">
      <c r="A10" s="141" t="s">
        <v>100</v>
      </c>
      <c r="B10" s="178" t="n">
        <v>138</v>
      </c>
      <c r="C10" s="178" t="n">
        <v>122</v>
      </c>
      <c r="D10" s="178" t="n">
        <v>16</v>
      </c>
      <c r="E10" s="178" t="n">
        <v>54</v>
      </c>
      <c r="F10" s="178" t="n">
        <v>49</v>
      </c>
      <c r="G10" s="178" t="n">
        <v>5</v>
      </c>
      <c r="H10" s="178" t="n">
        <v>1</v>
      </c>
      <c r="I10" s="178" t="n">
        <v>79</v>
      </c>
      <c r="J10" s="178" t="n">
        <v>68</v>
      </c>
      <c r="K10" s="178" t="n">
        <v>11</v>
      </c>
      <c r="L10" s="178" t="n">
        <v>4</v>
      </c>
      <c r="M10" s="179" t="n">
        <v>0</v>
      </c>
      <c r="N10" s="178" t="n">
        <v>0</v>
      </c>
      <c r="O10" s="178" t="n">
        <v>0</v>
      </c>
      <c r="P10" s="180" t="n">
        <v>39.1</v>
      </c>
      <c r="Q10" s="180" t="n">
        <v>57.2</v>
      </c>
    </row>
    <row r="11" s="82" customFormat="true" ht="24.95" hidden="false" customHeight="true" outlineLevel="0" collapsed="false">
      <c r="A11" s="141" t="s">
        <v>101</v>
      </c>
      <c r="B11" s="178" t="n">
        <v>146</v>
      </c>
      <c r="C11" s="178" t="n">
        <v>134</v>
      </c>
      <c r="D11" s="178" t="n">
        <v>12</v>
      </c>
      <c r="E11" s="178" t="n">
        <v>63</v>
      </c>
      <c r="F11" s="178" t="n">
        <v>58</v>
      </c>
      <c r="G11" s="178" t="n">
        <v>5</v>
      </c>
      <c r="H11" s="178" t="n">
        <v>0</v>
      </c>
      <c r="I11" s="178" t="n">
        <v>83</v>
      </c>
      <c r="J11" s="178" t="n">
        <v>76</v>
      </c>
      <c r="K11" s="178" t="n">
        <v>7</v>
      </c>
      <c r="L11" s="178" t="n">
        <v>0</v>
      </c>
      <c r="M11" s="179" t="n">
        <v>0</v>
      </c>
      <c r="N11" s="178" t="n">
        <v>0</v>
      </c>
      <c r="O11" s="178" t="n">
        <v>0</v>
      </c>
      <c r="P11" s="180" t="n">
        <v>43.2</v>
      </c>
      <c r="Q11" s="180" t="n">
        <v>56.8</v>
      </c>
    </row>
    <row r="12" s="82" customFormat="true" ht="24.95" hidden="false" customHeight="true" outlineLevel="0" collapsed="false">
      <c r="A12" s="141" t="s">
        <v>102</v>
      </c>
      <c r="B12" s="178" t="n">
        <v>158</v>
      </c>
      <c r="C12" s="178" t="n">
        <v>141</v>
      </c>
      <c r="D12" s="178" t="n">
        <v>17</v>
      </c>
      <c r="E12" s="178" t="n">
        <v>60</v>
      </c>
      <c r="F12" s="178" t="n">
        <v>55</v>
      </c>
      <c r="G12" s="178" t="n">
        <v>5</v>
      </c>
      <c r="H12" s="178" t="n">
        <v>2</v>
      </c>
      <c r="I12" s="178" t="n">
        <v>95</v>
      </c>
      <c r="J12" s="178" t="n">
        <v>83</v>
      </c>
      <c r="K12" s="178" t="n">
        <v>12</v>
      </c>
      <c r="L12" s="178" t="n">
        <v>1</v>
      </c>
      <c r="M12" s="179" t="n">
        <v>0</v>
      </c>
      <c r="N12" s="178" t="n">
        <v>0</v>
      </c>
      <c r="O12" s="178" t="n">
        <v>0</v>
      </c>
      <c r="P12" s="180" t="n">
        <v>38</v>
      </c>
      <c r="Q12" s="180" t="n">
        <v>60.1</v>
      </c>
    </row>
    <row r="13" s="82" customFormat="true" ht="24.95" hidden="false" customHeight="true" outlineLevel="0" collapsed="false">
      <c r="A13" s="142" t="s">
        <v>103</v>
      </c>
      <c r="B13" s="178" t="n">
        <v>147</v>
      </c>
      <c r="C13" s="178" t="n">
        <v>123</v>
      </c>
      <c r="D13" s="178" t="n">
        <v>24</v>
      </c>
      <c r="E13" s="178" t="n">
        <v>54</v>
      </c>
      <c r="F13" s="178" t="n">
        <v>48</v>
      </c>
      <c r="G13" s="178" t="n">
        <v>6</v>
      </c>
      <c r="H13" s="179" t="n">
        <v>0</v>
      </c>
      <c r="I13" s="178" t="n">
        <v>90</v>
      </c>
      <c r="J13" s="178" t="n">
        <v>72</v>
      </c>
      <c r="K13" s="178" t="n">
        <v>18</v>
      </c>
      <c r="L13" s="179" t="n">
        <v>3</v>
      </c>
      <c r="M13" s="179" t="n">
        <v>0</v>
      </c>
      <c r="N13" s="178" t="n">
        <v>0</v>
      </c>
      <c r="O13" s="178" t="n">
        <v>0</v>
      </c>
      <c r="P13" s="180" t="n">
        <v>36.7</v>
      </c>
      <c r="Q13" s="180" t="n">
        <v>61.2</v>
      </c>
    </row>
    <row r="14" s="82" customFormat="true" ht="24.95" hidden="false" customHeight="true" outlineLevel="0" collapsed="false">
      <c r="A14" s="141" t="s">
        <v>104</v>
      </c>
      <c r="B14" s="178" t="n">
        <v>170</v>
      </c>
      <c r="C14" s="178" t="n">
        <v>152</v>
      </c>
      <c r="D14" s="178" t="n">
        <v>18</v>
      </c>
      <c r="E14" s="178" t="n">
        <v>55</v>
      </c>
      <c r="F14" s="178" t="n">
        <v>47</v>
      </c>
      <c r="G14" s="178" t="n">
        <v>8</v>
      </c>
      <c r="H14" s="179" t="n">
        <v>3</v>
      </c>
      <c r="I14" s="178" t="n">
        <v>109</v>
      </c>
      <c r="J14" s="178" t="n">
        <v>100</v>
      </c>
      <c r="K14" s="178" t="n">
        <v>9</v>
      </c>
      <c r="L14" s="179" t="n">
        <v>3</v>
      </c>
      <c r="M14" s="179" t="n">
        <v>0</v>
      </c>
      <c r="N14" s="178" t="n">
        <v>0</v>
      </c>
      <c r="O14" s="178" t="n">
        <v>0</v>
      </c>
      <c r="P14" s="180" t="n">
        <v>32.4</v>
      </c>
      <c r="Q14" s="180" t="n">
        <v>64.1</v>
      </c>
    </row>
    <row r="15" s="148" customFormat="true" ht="24.95" hidden="false" customHeight="true" outlineLevel="0" collapsed="false">
      <c r="A15" s="142" t="s">
        <v>96</v>
      </c>
      <c r="B15" s="178" t="n">
        <v>158</v>
      </c>
      <c r="C15" s="178" t="n">
        <v>142</v>
      </c>
      <c r="D15" s="178" t="n">
        <v>16</v>
      </c>
      <c r="E15" s="178" t="n">
        <v>52</v>
      </c>
      <c r="F15" s="178" t="n">
        <v>48</v>
      </c>
      <c r="G15" s="178" t="n">
        <v>4</v>
      </c>
      <c r="H15" s="179" t="n">
        <v>0</v>
      </c>
      <c r="I15" s="178" t="n">
        <v>105</v>
      </c>
      <c r="J15" s="178" t="n">
        <v>93</v>
      </c>
      <c r="K15" s="178" t="n">
        <v>12</v>
      </c>
      <c r="L15" s="179" t="n">
        <v>1</v>
      </c>
      <c r="M15" s="179" t="n">
        <v>0</v>
      </c>
      <c r="N15" s="178" t="n">
        <v>0</v>
      </c>
      <c r="O15" s="178" t="n">
        <v>0</v>
      </c>
      <c r="P15" s="180" t="n">
        <v>32.9</v>
      </c>
      <c r="Q15" s="180" t="n">
        <v>66.5</v>
      </c>
    </row>
    <row r="16" s="148" customFormat="true" ht="24.95" hidden="false" customHeight="true" outlineLevel="0" collapsed="false">
      <c r="A16" s="174" t="s">
        <v>105</v>
      </c>
      <c r="B16" s="181" t="n">
        <v>164</v>
      </c>
      <c r="C16" s="181" t="n">
        <v>145</v>
      </c>
      <c r="D16" s="181" t="n">
        <v>19</v>
      </c>
      <c r="E16" s="181" t="n">
        <v>45</v>
      </c>
      <c r="F16" s="181" t="n">
        <v>42</v>
      </c>
      <c r="G16" s="181" t="n">
        <v>3</v>
      </c>
      <c r="H16" s="178" t="n">
        <v>2</v>
      </c>
      <c r="I16" s="181" t="n">
        <v>112</v>
      </c>
      <c r="J16" s="181" t="n">
        <v>98</v>
      </c>
      <c r="K16" s="181" t="n">
        <v>14</v>
      </c>
      <c r="L16" s="181" t="n">
        <v>5</v>
      </c>
      <c r="M16" s="178" t="n">
        <v>0</v>
      </c>
      <c r="N16" s="178" t="n">
        <v>0</v>
      </c>
      <c r="O16" s="178" t="n">
        <v>0</v>
      </c>
      <c r="P16" s="182" t="n">
        <v>27.4</v>
      </c>
      <c r="Q16" s="182" t="n">
        <v>68.3</v>
      </c>
    </row>
    <row r="17" s="150" customFormat="true" ht="24.95" hidden="false" customHeight="true" outlineLevel="0" collapsed="false">
      <c r="A17" s="149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78"/>
      <c r="N17" s="178"/>
      <c r="O17" s="178"/>
      <c r="P17" s="180"/>
      <c r="Q17" s="180"/>
    </row>
    <row r="18" s="82" customFormat="true" ht="24.95" hidden="false" customHeight="true" outlineLevel="0" collapsed="false">
      <c r="A18" s="151" t="s">
        <v>33</v>
      </c>
      <c r="B18" s="178" t="n">
        <v>44</v>
      </c>
      <c r="C18" s="178" t="n">
        <v>43</v>
      </c>
      <c r="D18" s="178" t="n">
        <v>1</v>
      </c>
      <c r="E18" s="178" t="n">
        <v>10</v>
      </c>
      <c r="F18" s="178" t="n">
        <v>9</v>
      </c>
      <c r="G18" s="178" t="n">
        <v>1</v>
      </c>
      <c r="H18" s="178" t="n">
        <v>1</v>
      </c>
      <c r="I18" s="178" t="n">
        <v>32</v>
      </c>
      <c r="J18" s="178" t="n">
        <v>32</v>
      </c>
      <c r="K18" s="178" t="n">
        <v>0</v>
      </c>
      <c r="L18" s="178" t="n">
        <v>1</v>
      </c>
      <c r="M18" s="178" t="n">
        <v>0</v>
      </c>
      <c r="N18" s="178" t="n">
        <v>0</v>
      </c>
      <c r="O18" s="178" t="n">
        <v>0</v>
      </c>
      <c r="P18" s="180" t="n">
        <v>22.7</v>
      </c>
      <c r="Q18" s="180" t="n">
        <v>72.7</v>
      </c>
    </row>
    <row r="19" s="82" customFormat="true" ht="24.95" hidden="false" customHeight="true" outlineLevel="0" collapsed="false">
      <c r="A19" s="151" t="s">
        <v>85</v>
      </c>
      <c r="B19" s="178" t="n">
        <v>40</v>
      </c>
      <c r="C19" s="178" t="n">
        <v>37</v>
      </c>
      <c r="D19" s="178" t="n">
        <v>3</v>
      </c>
      <c r="E19" s="178" t="n">
        <v>13</v>
      </c>
      <c r="F19" s="178" t="n">
        <v>13</v>
      </c>
      <c r="G19" s="178" t="n">
        <v>0</v>
      </c>
      <c r="H19" s="178" t="n">
        <v>0</v>
      </c>
      <c r="I19" s="178" t="n">
        <v>25</v>
      </c>
      <c r="J19" s="178" t="n">
        <v>22</v>
      </c>
      <c r="K19" s="178" t="n">
        <v>3</v>
      </c>
      <c r="L19" s="178" t="n">
        <v>2</v>
      </c>
      <c r="M19" s="178" t="n">
        <v>0</v>
      </c>
      <c r="N19" s="178" t="n">
        <v>0</v>
      </c>
      <c r="O19" s="178" t="n">
        <v>0</v>
      </c>
      <c r="P19" s="180" t="n">
        <v>32.5</v>
      </c>
      <c r="Q19" s="180" t="n">
        <v>62.5</v>
      </c>
    </row>
    <row r="20" s="82" customFormat="true" ht="24.95" hidden="false" customHeight="true" outlineLevel="0" collapsed="false">
      <c r="A20" s="151" t="s">
        <v>35</v>
      </c>
      <c r="B20" s="178" t="n">
        <v>38</v>
      </c>
      <c r="C20" s="184" t="n">
        <v>28</v>
      </c>
      <c r="D20" s="178" t="n">
        <v>10</v>
      </c>
      <c r="E20" s="184" t="n">
        <v>13</v>
      </c>
      <c r="F20" s="178" t="n">
        <v>11</v>
      </c>
      <c r="G20" s="184" t="n">
        <v>2</v>
      </c>
      <c r="H20" s="178" t="n">
        <v>1</v>
      </c>
      <c r="I20" s="184" t="n">
        <v>23</v>
      </c>
      <c r="J20" s="178" t="n">
        <v>16</v>
      </c>
      <c r="K20" s="178" t="n">
        <v>7</v>
      </c>
      <c r="L20" s="184" t="n">
        <v>1</v>
      </c>
      <c r="M20" s="178" t="n">
        <v>0</v>
      </c>
      <c r="N20" s="178" t="n">
        <v>0</v>
      </c>
      <c r="O20" s="178" t="n">
        <v>0</v>
      </c>
      <c r="P20" s="180" t="n">
        <v>34.2</v>
      </c>
      <c r="Q20" s="180" t="n">
        <v>60.5</v>
      </c>
    </row>
    <row r="21" s="82" customFormat="true" ht="24.95" hidden="false" customHeight="true" outlineLevel="0" collapsed="false">
      <c r="A21" s="152" t="s">
        <v>36</v>
      </c>
      <c r="B21" s="185" t="n">
        <v>42</v>
      </c>
      <c r="C21" s="185" t="n">
        <v>37</v>
      </c>
      <c r="D21" s="185" t="n">
        <v>5</v>
      </c>
      <c r="E21" s="185" t="n">
        <v>9</v>
      </c>
      <c r="F21" s="185" t="n">
        <v>9</v>
      </c>
      <c r="G21" s="185" t="n">
        <v>0</v>
      </c>
      <c r="H21" s="185" t="n">
        <v>0</v>
      </c>
      <c r="I21" s="185" t="n">
        <v>32</v>
      </c>
      <c r="J21" s="185" t="n">
        <v>28</v>
      </c>
      <c r="K21" s="185" t="n">
        <v>4</v>
      </c>
      <c r="L21" s="185" t="n">
        <v>1</v>
      </c>
      <c r="M21" s="185" t="n">
        <v>0</v>
      </c>
      <c r="N21" s="185" t="n">
        <v>0</v>
      </c>
      <c r="O21" s="185" t="n">
        <v>0</v>
      </c>
      <c r="P21" s="186" t="n">
        <v>21.4</v>
      </c>
      <c r="Q21" s="186" t="n">
        <v>76.2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22" t="s">
        <v>2</v>
      </c>
      <c r="B4" s="123" t="s">
        <v>3</v>
      </c>
      <c r="C4" s="123"/>
      <c r="D4" s="123"/>
      <c r="E4" s="124" t="s">
        <v>4</v>
      </c>
      <c r="F4" s="124"/>
      <c r="G4" s="124"/>
      <c r="H4" s="16" t="s">
        <v>5</v>
      </c>
      <c r="I4" s="123" t="s">
        <v>6</v>
      </c>
      <c r="J4" s="123"/>
      <c r="K4" s="123"/>
      <c r="L4" s="125" t="s">
        <v>74</v>
      </c>
      <c r="M4" s="126" t="s">
        <v>75</v>
      </c>
      <c r="N4" s="127" t="s">
        <v>81</v>
      </c>
      <c r="O4" s="127" t="s">
        <v>82</v>
      </c>
      <c r="P4" s="128" t="s">
        <v>11</v>
      </c>
      <c r="Q4" s="128" t="s">
        <v>12</v>
      </c>
    </row>
    <row r="5" s="82" customFormat="true" ht="18" hidden="false" customHeight="true" outlineLevel="0" collapsed="false">
      <c r="A5" s="122"/>
      <c r="B5" s="129" t="s">
        <v>83</v>
      </c>
      <c r="C5" s="129"/>
      <c r="D5" s="129"/>
      <c r="E5" s="130"/>
      <c r="F5" s="131" t="s">
        <v>14</v>
      </c>
      <c r="G5" s="13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28"/>
      <c r="Q5" s="128"/>
    </row>
    <row r="6" s="82" customFormat="true" ht="18" hidden="false" customHeight="true" outlineLevel="0" collapsed="false">
      <c r="A6" s="122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106</v>
      </c>
      <c r="B7" s="178" t="n">
        <v>122</v>
      </c>
      <c r="C7" s="178" t="n">
        <v>106</v>
      </c>
      <c r="D7" s="178" t="n">
        <v>16</v>
      </c>
      <c r="E7" s="178" t="n">
        <v>66</v>
      </c>
      <c r="F7" s="178" t="n">
        <v>58</v>
      </c>
      <c r="G7" s="178" t="n">
        <v>8</v>
      </c>
      <c r="H7" s="178" t="n">
        <v>3</v>
      </c>
      <c r="I7" s="178" t="n">
        <v>51</v>
      </c>
      <c r="J7" s="178" t="n">
        <v>44</v>
      </c>
      <c r="K7" s="178" t="n">
        <v>7</v>
      </c>
      <c r="L7" s="178" t="n">
        <v>2</v>
      </c>
      <c r="M7" s="179" t="n">
        <v>0</v>
      </c>
      <c r="N7" s="178" t="n">
        <v>0</v>
      </c>
      <c r="O7" s="178" t="n">
        <v>0</v>
      </c>
      <c r="P7" s="180" t="n">
        <v>54.1</v>
      </c>
      <c r="Q7" s="180" t="n">
        <v>41.8</v>
      </c>
    </row>
    <row r="8" s="82" customFormat="true" ht="24.95" hidden="false" customHeight="true" outlineLevel="0" collapsed="false">
      <c r="A8" s="141" t="n">
        <v>18</v>
      </c>
      <c r="B8" s="178" t="n">
        <v>143</v>
      </c>
      <c r="C8" s="178" t="n">
        <v>132</v>
      </c>
      <c r="D8" s="178" t="n">
        <v>11</v>
      </c>
      <c r="E8" s="178" t="n">
        <v>65</v>
      </c>
      <c r="F8" s="178" t="n">
        <v>60</v>
      </c>
      <c r="G8" s="178" t="n">
        <v>5</v>
      </c>
      <c r="H8" s="178" t="n">
        <v>1</v>
      </c>
      <c r="I8" s="178" t="n">
        <v>74</v>
      </c>
      <c r="J8" s="178" t="n">
        <v>70</v>
      </c>
      <c r="K8" s="178" t="n">
        <v>4</v>
      </c>
      <c r="L8" s="178" t="n">
        <v>3</v>
      </c>
      <c r="M8" s="179" t="n">
        <v>0</v>
      </c>
      <c r="N8" s="178" t="n">
        <v>0</v>
      </c>
      <c r="O8" s="178" t="n">
        <v>0</v>
      </c>
      <c r="P8" s="180" t="n">
        <v>45.5</v>
      </c>
      <c r="Q8" s="180" t="n">
        <v>51.7</v>
      </c>
    </row>
    <row r="9" s="82" customFormat="true" ht="24.95" hidden="false" customHeight="true" outlineLevel="0" collapsed="false">
      <c r="A9" s="141" t="n">
        <v>19</v>
      </c>
      <c r="B9" s="178" t="n">
        <v>138</v>
      </c>
      <c r="C9" s="178" t="n">
        <v>122</v>
      </c>
      <c r="D9" s="178" t="n">
        <v>16</v>
      </c>
      <c r="E9" s="178" t="n">
        <v>54</v>
      </c>
      <c r="F9" s="178" t="n">
        <v>49</v>
      </c>
      <c r="G9" s="178" t="n">
        <v>5</v>
      </c>
      <c r="H9" s="178" t="n">
        <v>1</v>
      </c>
      <c r="I9" s="178" t="n">
        <v>79</v>
      </c>
      <c r="J9" s="178" t="n">
        <v>68</v>
      </c>
      <c r="K9" s="178" t="n">
        <v>11</v>
      </c>
      <c r="L9" s="178" t="n">
        <v>4</v>
      </c>
      <c r="M9" s="179" t="n">
        <v>0</v>
      </c>
      <c r="N9" s="178" t="n">
        <v>0</v>
      </c>
      <c r="O9" s="178" t="n">
        <v>0</v>
      </c>
      <c r="P9" s="180" t="n">
        <v>39.1</v>
      </c>
      <c r="Q9" s="180" t="n">
        <v>57.2</v>
      </c>
    </row>
    <row r="10" s="82" customFormat="true" ht="24.95" hidden="false" customHeight="true" outlineLevel="0" collapsed="false">
      <c r="A10" s="141" t="n">
        <v>20</v>
      </c>
      <c r="B10" s="178" t="n">
        <v>146</v>
      </c>
      <c r="C10" s="178" t="n">
        <v>134</v>
      </c>
      <c r="D10" s="178" t="n">
        <v>12</v>
      </c>
      <c r="E10" s="178" t="n">
        <v>63</v>
      </c>
      <c r="F10" s="178" t="n">
        <v>58</v>
      </c>
      <c r="G10" s="178" t="n">
        <v>5</v>
      </c>
      <c r="H10" s="178" t="n">
        <v>0</v>
      </c>
      <c r="I10" s="178" t="n">
        <v>83</v>
      </c>
      <c r="J10" s="178" t="n">
        <v>76</v>
      </c>
      <c r="K10" s="178" t="n">
        <v>7</v>
      </c>
      <c r="L10" s="178" t="n">
        <v>0</v>
      </c>
      <c r="M10" s="179" t="n">
        <v>0</v>
      </c>
      <c r="N10" s="178" t="n">
        <v>0</v>
      </c>
      <c r="O10" s="178" t="n">
        <v>0</v>
      </c>
      <c r="P10" s="180" t="n">
        <v>43.2</v>
      </c>
      <c r="Q10" s="180" t="n">
        <v>56.8</v>
      </c>
    </row>
    <row r="11" s="82" customFormat="true" ht="24.95" hidden="false" customHeight="true" outlineLevel="0" collapsed="false">
      <c r="A11" s="141" t="n">
        <v>21</v>
      </c>
      <c r="B11" s="178" t="n">
        <v>158</v>
      </c>
      <c r="C11" s="178" t="n">
        <v>141</v>
      </c>
      <c r="D11" s="178" t="n">
        <v>17</v>
      </c>
      <c r="E11" s="178" t="n">
        <v>60</v>
      </c>
      <c r="F11" s="178" t="n">
        <v>55</v>
      </c>
      <c r="G11" s="178" t="n">
        <v>5</v>
      </c>
      <c r="H11" s="178" t="n">
        <v>2</v>
      </c>
      <c r="I11" s="178" t="n">
        <v>95</v>
      </c>
      <c r="J11" s="178" t="n">
        <v>83</v>
      </c>
      <c r="K11" s="178" t="n">
        <v>12</v>
      </c>
      <c r="L11" s="178" t="n">
        <v>1</v>
      </c>
      <c r="M11" s="179" t="n">
        <v>0</v>
      </c>
      <c r="N11" s="178" t="n">
        <v>0</v>
      </c>
      <c r="O11" s="178" t="n">
        <v>0</v>
      </c>
      <c r="P11" s="180" t="n">
        <v>38</v>
      </c>
      <c r="Q11" s="180" t="n">
        <v>60.1</v>
      </c>
    </row>
    <row r="12" s="82" customFormat="true" ht="24.95" hidden="false" customHeight="true" outlineLevel="0" collapsed="false">
      <c r="A12" s="141" t="n">
        <v>22</v>
      </c>
      <c r="B12" s="178" t="n">
        <v>147</v>
      </c>
      <c r="C12" s="178" t="n">
        <v>123</v>
      </c>
      <c r="D12" s="178" t="n">
        <v>24</v>
      </c>
      <c r="E12" s="178" t="n">
        <v>54</v>
      </c>
      <c r="F12" s="178" t="n">
        <v>48</v>
      </c>
      <c r="G12" s="178" t="n">
        <v>6</v>
      </c>
      <c r="H12" s="178" t="n">
        <v>0</v>
      </c>
      <c r="I12" s="178" t="n">
        <v>90</v>
      </c>
      <c r="J12" s="178" t="n">
        <v>72</v>
      </c>
      <c r="K12" s="178" t="n">
        <v>18</v>
      </c>
      <c r="L12" s="178" t="n">
        <v>3</v>
      </c>
      <c r="M12" s="179" t="n">
        <v>0</v>
      </c>
      <c r="N12" s="178" t="n">
        <v>0</v>
      </c>
      <c r="O12" s="178" t="n">
        <v>0</v>
      </c>
      <c r="P12" s="180" t="n">
        <v>36.7</v>
      </c>
      <c r="Q12" s="180" t="n">
        <v>61.2</v>
      </c>
    </row>
    <row r="13" s="82" customFormat="true" ht="24.95" hidden="false" customHeight="true" outlineLevel="0" collapsed="false">
      <c r="A13" s="142" t="n">
        <v>23</v>
      </c>
      <c r="B13" s="178" t="n">
        <v>170</v>
      </c>
      <c r="C13" s="178" t="n">
        <v>152</v>
      </c>
      <c r="D13" s="178" t="n">
        <v>18</v>
      </c>
      <c r="E13" s="178" t="n">
        <v>55</v>
      </c>
      <c r="F13" s="178" t="n">
        <v>47</v>
      </c>
      <c r="G13" s="178" t="n">
        <v>8</v>
      </c>
      <c r="H13" s="179" t="n">
        <v>3</v>
      </c>
      <c r="I13" s="178" t="n">
        <v>109</v>
      </c>
      <c r="J13" s="178" t="n">
        <v>100</v>
      </c>
      <c r="K13" s="178" t="n">
        <v>9</v>
      </c>
      <c r="L13" s="179" t="n">
        <v>3</v>
      </c>
      <c r="M13" s="179" t="n">
        <v>0</v>
      </c>
      <c r="N13" s="178" t="n">
        <v>0</v>
      </c>
      <c r="O13" s="178" t="n">
        <v>0</v>
      </c>
      <c r="P13" s="180" t="n">
        <v>32.4</v>
      </c>
      <c r="Q13" s="180" t="n">
        <v>64.1</v>
      </c>
    </row>
    <row r="14" s="82" customFormat="true" ht="24.95" hidden="false" customHeight="true" outlineLevel="0" collapsed="false">
      <c r="A14" s="141" t="n">
        <v>24</v>
      </c>
      <c r="B14" s="178" t="n">
        <v>158</v>
      </c>
      <c r="C14" s="178" t="n">
        <v>142</v>
      </c>
      <c r="D14" s="178" t="n">
        <v>16</v>
      </c>
      <c r="E14" s="178" t="n">
        <v>52</v>
      </c>
      <c r="F14" s="178" t="n">
        <v>48</v>
      </c>
      <c r="G14" s="178" t="n">
        <v>4</v>
      </c>
      <c r="H14" s="179" t="n">
        <v>0</v>
      </c>
      <c r="I14" s="178" t="n">
        <v>105</v>
      </c>
      <c r="J14" s="178" t="n">
        <v>93</v>
      </c>
      <c r="K14" s="178" t="n">
        <v>12</v>
      </c>
      <c r="L14" s="179" t="n">
        <v>1</v>
      </c>
      <c r="M14" s="179" t="n">
        <v>0</v>
      </c>
      <c r="N14" s="178" t="n">
        <v>0</v>
      </c>
      <c r="O14" s="178" t="n">
        <v>0</v>
      </c>
      <c r="P14" s="180" t="n">
        <v>32.9</v>
      </c>
      <c r="Q14" s="180" t="n">
        <v>66.5</v>
      </c>
    </row>
    <row r="15" s="148" customFormat="true" ht="24.95" hidden="false" customHeight="true" outlineLevel="0" collapsed="false">
      <c r="A15" s="142" t="n">
        <v>25</v>
      </c>
      <c r="B15" s="178" t="n">
        <v>164</v>
      </c>
      <c r="C15" s="178" t="n">
        <v>145</v>
      </c>
      <c r="D15" s="178" t="n">
        <v>19</v>
      </c>
      <c r="E15" s="178" t="n">
        <v>45</v>
      </c>
      <c r="F15" s="178" t="n">
        <v>42</v>
      </c>
      <c r="G15" s="178" t="n">
        <v>3</v>
      </c>
      <c r="H15" s="179" t="n">
        <v>2</v>
      </c>
      <c r="I15" s="178" t="n">
        <v>112</v>
      </c>
      <c r="J15" s="178" t="n">
        <v>98</v>
      </c>
      <c r="K15" s="178" t="n">
        <v>14</v>
      </c>
      <c r="L15" s="179" t="n">
        <v>5</v>
      </c>
      <c r="M15" s="179" t="n">
        <v>0</v>
      </c>
      <c r="N15" s="178" t="n">
        <v>0</v>
      </c>
      <c r="O15" s="178" t="n">
        <v>0</v>
      </c>
      <c r="P15" s="180" t="n">
        <v>27.4</v>
      </c>
      <c r="Q15" s="180" t="n">
        <v>68.3</v>
      </c>
    </row>
    <row r="16" s="148" customFormat="true" ht="24.95" hidden="false" customHeight="true" outlineLevel="0" collapsed="false">
      <c r="A16" s="174" t="n">
        <v>26</v>
      </c>
      <c r="B16" s="181" t="n">
        <v>163</v>
      </c>
      <c r="C16" s="181" t="n">
        <v>146</v>
      </c>
      <c r="D16" s="181" t="n">
        <v>17</v>
      </c>
      <c r="E16" s="181" t="n">
        <v>46</v>
      </c>
      <c r="F16" s="181" t="n">
        <v>41</v>
      </c>
      <c r="G16" s="181" t="n">
        <v>5</v>
      </c>
      <c r="H16" s="178" t="n">
        <v>0</v>
      </c>
      <c r="I16" s="181" t="n">
        <v>116</v>
      </c>
      <c r="J16" s="181" t="n">
        <v>104</v>
      </c>
      <c r="K16" s="181" t="n">
        <v>12</v>
      </c>
      <c r="L16" s="181" t="n">
        <v>0</v>
      </c>
      <c r="M16" s="178" t="n">
        <v>0</v>
      </c>
      <c r="N16" s="178" t="n">
        <v>0</v>
      </c>
      <c r="O16" s="178" t="n">
        <v>0</v>
      </c>
      <c r="P16" s="182" t="n">
        <v>28.2</v>
      </c>
      <c r="Q16" s="182" t="n">
        <v>71.2</v>
      </c>
    </row>
    <row r="17" s="150" customFormat="true" ht="24.95" hidden="false" customHeight="true" outlineLevel="0" collapsed="false">
      <c r="A17" s="149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78"/>
      <c r="N17" s="178"/>
      <c r="O17" s="178"/>
      <c r="P17" s="180"/>
      <c r="Q17" s="180"/>
    </row>
    <row r="18" s="82" customFormat="true" ht="24.95" hidden="false" customHeight="true" outlineLevel="0" collapsed="false">
      <c r="A18" s="151" t="s">
        <v>33</v>
      </c>
      <c r="B18" s="178" t="n">
        <v>40</v>
      </c>
      <c r="C18" s="178" t="n">
        <v>40</v>
      </c>
      <c r="D18" s="178" t="n">
        <v>0</v>
      </c>
      <c r="E18" s="178" t="n">
        <v>12</v>
      </c>
      <c r="F18" s="178" t="n">
        <v>12</v>
      </c>
      <c r="G18" s="178" t="n">
        <v>0</v>
      </c>
      <c r="H18" s="178" t="n">
        <v>0</v>
      </c>
      <c r="I18" s="178" t="n">
        <v>28</v>
      </c>
      <c r="J18" s="178" t="n">
        <v>28</v>
      </c>
      <c r="K18" s="178" t="n">
        <v>0</v>
      </c>
      <c r="L18" s="178" t="n">
        <v>0</v>
      </c>
      <c r="M18" s="178" t="n">
        <v>0</v>
      </c>
      <c r="N18" s="178" t="n">
        <v>0</v>
      </c>
      <c r="O18" s="178" t="n">
        <v>0</v>
      </c>
      <c r="P18" s="180" t="n">
        <v>30</v>
      </c>
      <c r="Q18" s="180" t="n">
        <v>70</v>
      </c>
    </row>
    <row r="19" s="82" customFormat="true" ht="24.95" hidden="false" customHeight="true" outlineLevel="0" collapsed="false">
      <c r="A19" s="151" t="s">
        <v>85</v>
      </c>
      <c r="B19" s="178" t="n">
        <v>46</v>
      </c>
      <c r="C19" s="178" t="n">
        <v>44</v>
      </c>
      <c r="D19" s="178" t="n">
        <v>2</v>
      </c>
      <c r="E19" s="178" t="n">
        <v>12</v>
      </c>
      <c r="F19" s="178" t="n">
        <v>12</v>
      </c>
      <c r="G19" s="178" t="n">
        <v>0</v>
      </c>
      <c r="H19" s="178" t="n">
        <v>0</v>
      </c>
      <c r="I19" s="178" t="n">
        <v>33</v>
      </c>
      <c r="J19" s="178" t="n">
        <v>31</v>
      </c>
      <c r="K19" s="178" t="n">
        <v>2</v>
      </c>
      <c r="L19" s="178" t="n">
        <v>1</v>
      </c>
      <c r="M19" s="178" t="n">
        <v>0</v>
      </c>
      <c r="N19" s="178" t="n">
        <v>0</v>
      </c>
      <c r="O19" s="178" t="n">
        <v>0</v>
      </c>
      <c r="P19" s="180" t="n">
        <v>26.1</v>
      </c>
      <c r="Q19" s="180" t="n">
        <v>71.7</v>
      </c>
    </row>
    <row r="20" s="82" customFormat="true" ht="24.95" hidden="false" customHeight="true" outlineLevel="0" collapsed="false">
      <c r="A20" s="151" t="s">
        <v>35</v>
      </c>
      <c r="B20" s="178" t="n">
        <v>42</v>
      </c>
      <c r="C20" s="184" t="n">
        <v>36</v>
      </c>
      <c r="D20" s="178" t="n">
        <v>6</v>
      </c>
      <c r="E20" s="184" t="n">
        <v>12</v>
      </c>
      <c r="F20" s="178" t="n">
        <v>11</v>
      </c>
      <c r="G20" s="184" t="n">
        <v>1</v>
      </c>
      <c r="H20" s="178" t="n">
        <v>0</v>
      </c>
      <c r="I20" s="184" t="n">
        <v>30</v>
      </c>
      <c r="J20" s="178" t="n">
        <v>25</v>
      </c>
      <c r="K20" s="178" t="n">
        <v>5</v>
      </c>
      <c r="L20" s="184" t="n">
        <v>0</v>
      </c>
      <c r="M20" s="178" t="n">
        <v>0</v>
      </c>
      <c r="N20" s="178" t="n">
        <v>0</v>
      </c>
      <c r="O20" s="178" t="n">
        <v>0</v>
      </c>
      <c r="P20" s="180" t="n">
        <v>28.6</v>
      </c>
      <c r="Q20" s="180" t="n">
        <v>71.4</v>
      </c>
    </row>
    <row r="21" s="82" customFormat="true" ht="24.95" hidden="false" customHeight="true" outlineLevel="0" collapsed="false">
      <c r="A21" s="152" t="s">
        <v>36</v>
      </c>
      <c r="B21" s="185" t="n">
        <v>35</v>
      </c>
      <c r="C21" s="185" t="n">
        <v>26</v>
      </c>
      <c r="D21" s="185" t="n">
        <v>9</v>
      </c>
      <c r="E21" s="185" t="n">
        <v>10</v>
      </c>
      <c r="F21" s="185" t="n">
        <v>6</v>
      </c>
      <c r="G21" s="185" t="n">
        <v>4</v>
      </c>
      <c r="H21" s="185" t="n">
        <v>0</v>
      </c>
      <c r="I21" s="185" t="n">
        <v>25</v>
      </c>
      <c r="J21" s="185" t="n">
        <v>20</v>
      </c>
      <c r="K21" s="185" t="n">
        <v>5</v>
      </c>
      <c r="L21" s="185" t="n">
        <v>0</v>
      </c>
      <c r="M21" s="185" t="n">
        <v>0</v>
      </c>
      <c r="N21" s="185" t="n">
        <v>0</v>
      </c>
      <c r="O21" s="185" t="n">
        <v>0</v>
      </c>
      <c r="P21" s="186" t="n">
        <v>28.6</v>
      </c>
      <c r="Q21" s="186" t="n">
        <v>71.4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22" t="s">
        <v>2</v>
      </c>
      <c r="B4" s="123" t="s">
        <v>3</v>
      </c>
      <c r="C4" s="123"/>
      <c r="D4" s="123"/>
      <c r="E4" s="124" t="s">
        <v>4</v>
      </c>
      <c r="F4" s="124"/>
      <c r="G4" s="124"/>
      <c r="H4" s="16" t="s">
        <v>5</v>
      </c>
      <c r="I4" s="123" t="s">
        <v>6</v>
      </c>
      <c r="J4" s="123"/>
      <c r="K4" s="123"/>
      <c r="L4" s="125" t="s">
        <v>74</v>
      </c>
      <c r="M4" s="126" t="s">
        <v>75</v>
      </c>
      <c r="N4" s="127" t="s">
        <v>81</v>
      </c>
      <c r="O4" s="127" t="s">
        <v>82</v>
      </c>
      <c r="P4" s="128" t="s">
        <v>11</v>
      </c>
      <c r="Q4" s="128" t="s">
        <v>12</v>
      </c>
    </row>
    <row r="5" s="82" customFormat="true" ht="18" hidden="false" customHeight="true" outlineLevel="0" collapsed="false">
      <c r="A5" s="122"/>
      <c r="B5" s="129" t="s">
        <v>83</v>
      </c>
      <c r="C5" s="129"/>
      <c r="D5" s="129"/>
      <c r="E5" s="130"/>
      <c r="F5" s="131" t="s">
        <v>14</v>
      </c>
      <c r="G5" s="13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28"/>
      <c r="Q5" s="128"/>
    </row>
    <row r="6" s="82" customFormat="true" ht="18" hidden="false" customHeight="true" outlineLevel="0" collapsed="false">
      <c r="A6" s="122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107</v>
      </c>
      <c r="B7" s="178" t="n">
        <v>143</v>
      </c>
      <c r="C7" s="178" t="n">
        <v>132</v>
      </c>
      <c r="D7" s="178" t="n">
        <v>11</v>
      </c>
      <c r="E7" s="178" t="n">
        <v>65</v>
      </c>
      <c r="F7" s="178" t="n">
        <v>60</v>
      </c>
      <c r="G7" s="178" t="n">
        <v>5</v>
      </c>
      <c r="H7" s="178" t="n">
        <v>1</v>
      </c>
      <c r="I7" s="178" t="n">
        <v>74</v>
      </c>
      <c r="J7" s="178" t="n">
        <v>70</v>
      </c>
      <c r="K7" s="178" t="n">
        <v>4</v>
      </c>
      <c r="L7" s="178" t="n">
        <v>3</v>
      </c>
      <c r="M7" s="179" t="n">
        <v>0</v>
      </c>
      <c r="N7" s="178" t="n">
        <v>0</v>
      </c>
      <c r="O7" s="178" t="n">
        <v>0</v>
      </c>
      <c r="P7" s="180" t="n">
        <v>45.5</v>
      </c>
      <c r="Q7" s="180" t="n">
        <v>51.7</v>
      </c>
    </row>
    <row r="8" s="82" customFormat="true" ht="24.95" hidden="false" customHeight="true" outlineLevel="0" collapsed="false">
      <c r="A8" s="141" t="n">
        <v>19</v>
      </c>
      <c r="B8" s="178" t="n">
        <v>138</v>
      </c>
      <c r="C8" s="178" t="n">
        <v>122</v>
      </c>
      <c r="D8" s="178" t="n">
        <v>16</v>
      </c>
      <c r="E8" s="178" t="n">
        <v>54</v>
      </c>
      <c r="F8" s="178" t="n">
        <v>49</v>
      </c>
      <c r="G8" s="178" t="n">
        <v>5</v>
      </c>
      <c r="H8" s="178" t="n">
        <v>1</v>
      </c>
      <c r="I8" s="178" t="n">
        <v>79</v>
      </c>
      <c r="J8" s="178" t="n">
        <v>68</v>
      </c>
      <c r="K8" s="178" t="n">
        <v>11</v>
      </c>
      <c r="L8" s="178" t="n">
        <v>4</v>
      </c>
      <c r="M8" s="179" t="n">
        <v>0</v>
      </c>
      <c r="N8" s="178" t="n">
        <v>0</v>
      </c>
      <c r="O8" s="178" t="n">
        <v>0</v>
      </c>
      <c r="P8" s="180" t="n">
        <v>39.1</v>
      </c>
      <c r="Q8" s="180" t="n">
        <v>57.2</v>
      </c>
    </row>
    <row r="9" s="82" customFormat="true" ht="24.95" hidden="false" customHeight="true" outlineLevel="0" collapsed="false">
      <c r="A9" s="141" t="n">
        <v>20</v>
      </c>
      <c r="B9" s="178" t="n">
        <v>146</v>
      </c>
      <c r="C9" s="178" t="n">
        <v>134</v>
      </c>
      <c r="D9" s="178" t="n">
        <v>12</v>
      </c>
      <c r="E9" s="178" t="n">
        <v>63</v>
      </c>
      <c r="F9" s="178" t="n">
        <v>58</v>
      </c>
      <c r="G9" s="178" t="n">
        <v>5</v>
      </c>
      <c r="H9" s="178" t="n">
        <v>0</v>
      </c>
      <c r="I9" s="178" t="n">
        <v>83</v>
      </c>
      <c r="J9" s="178" t="n">
        <v>76</v>
      </c>
      <c r="K9" s="178" t="n">
        <v>7</v>
      </c>
      <c r="L9" s="178" t="n">
        <v>0</v>
      </c>
      <c r="M9" s="179" t="n">
        <v>0</v>
      </c>
      <c r="N9" s="178" t="n">
        <v>0</v>
      </c>
      <c r="O9" s="178" t="n">
        <v>0</v>
      </c>
      <c r="P9" s="180" t="n">
        <v>43.2</v>
      </c>
      <c r="Q9" s="180" t="n">
        <v>56.8</v>
      </c>
    </row>
    <row r="10" s="82" customFormat="true" ht="24.95" hidden="false" customHeight="true" outlineLevel="0" collapsed="false">
      <c r="A10" s="141" t="n">
        <v>21</v>
      </c>
      <c r="B10" s="178" t="n">
        <v>158</v>
      </c>
      <c r="C10" s="178" t="n">
        <v>141</v>
      </c>
      <c r="D10" s="178" t="n">
        <v>17</v>
      </c>
      <c r="E10" s="178" t="n">
        <v>60</v>
      </c>
      <c r="F10" s="178" t="n">
        <v>55</v>
      </c>
      <c r="G10" s="178" t="n">
        <v>5</v>
      </c>
      <c r="H10" s="178" t="n">
        <v>2</v>
      </c>
      <c r="I10" s="178" t="n">
        <v>95</v>
      </c>
      <c r="J10" s="178" t="n">
        <v>83</v>
      </c>
      <c r="K10" s="178" t="n">
        <v>12</v>
      </c>
      <c r="L10" s="178" t="n">
        <v>1</v>
      </c>
      <c r="M10" s="179" t="n">
        <v>0</v>
      </c>
      <c r="N10" s="178" t="n">
        <v>0</v>
      </c>
      <c r="O10" s="178" t="n">
        <v>0</v>
      </c>
      <c r="P10" s="180" t="n">
        <v>38</v>
      </c>
      <c r="Q10" s="180" t="n">
        <v>60.1</v>
      </c>
    </row>
    <row r="11" s="82" customFormat="true" ht="24.95" hidden="false" customHeight="true" outlineLevel="0" collapsed="false">
      <c r="A11" s="141" t="n">
        <v>22</v>
      </c>
      <c r="B11" s="178" t="n">
        <v>147</v>
      </c>
      <c r="C11" s="178" t="n">
        <v>123</v>
      </c>
      <c r="D11" s="178" t="n">
        <v>24</v>
      </c>
      <c r="E11" s="178" t="n">
        <v>54</v>
      </c>
      <c r="F11" s="178" t="n">
        <v>48</v>
      </c>
      <c r="G11" s="178" t="n">
        <v>6</v>
      </c>
      <c r="H11" s="178" t="n">
        <v>0</v>
      </c>
      <c r="I11" s="178" t="n">
        <v>90</v>
      </c>
      <c r="J11" s="178" t="n">
        <v>72</v>
      </c>
      <c r="K11" s="178" t="n">
        <v>18</v>
      </c>
      <c r="L11" s="178" t="n">
        <v>3</v>
      </c>
      <c r="M11" s="179" t="n">
        <v>0</v>
      </c>
      <c r="N11" s="178" t="n">
        <v>0</v>
      </c>
      <c r="O11" s="178" t="n">
        <v>0</v>
      </c>
      <c r="P11" s="180" t="n">
        <v>36.7</v>
      </c>
      <c r="Q11" s="180" t="n">
        <v>61.2</v>
      </c>
    </row>
    <row r="12" s="82" customFormat="true" ht="24.95" hidden="false" customHeight="true" outlineLevel="0" collapsed="false">
      <c r="A12" s="141" t="n">
        <v>23</v>
      </c>
      <c r="B12" s="178" t="n">
        <v>170</v>
      </c>
      <c r="C12" s="178" t="n">
        <v>152</v>
      </c>
      <c r="D12" s="178" t="n">
        <v>18</v>
      </c>
      <c r="E12" s="178" t="n">
        <v>55</v>
      </c>
      <c r="F12" s="178" t="n">
        <v>47</v>
      </c>
      <c r="G12" s="178" t="n">
        <v>8</v>
      </c>
      <c r="H12" s="178" t="n">
        <v>3</v>
      </c>
      <c r="I12" s="178" t="n">
        <v>109</v>
      </c>
      <c r="J12" s="178" t="n">
        <v>100</v>
      </c>
      <c r="K12" s="178" t="n">
        <v>9</v>
      </c>
      <c r="L12" s="178" t="n">
        <v>3</v>
      </c>
      <c r="M12" s="179" t="n">
        <v>0</v>
      </c>
      <c r="N12" s="178" t="n">
        <v>0</v>
      </c>
      <c r="O12" s="178" t="n">
        <v>0</v>
      </c>
      <c r="P12" s="180" t="n">
        <v>32.4</v>
      </c>
      <c r="Q12" s="180" t="n">
        <v>64.1</v>
      </c>
    </row>
    <row r="13" s="82" customFormat="true" ht="24.95" hidden="false" customHeight="true" outlineLevel="0" collapsed="false">
      <c r="A13" s="142" t="n">
        <v>24</v>
      </c>
      <c r="B13" s="178" t="n">
        <v>158</v>
      </c>
      <c r="C13" s="178" t="n">
        <v>142</v>
      </c>
      <c r="D13" s="178" t="n">
        <v>16</v>
      </c>
      <c r="E13" s="178" t="n">
        <v>52</v>
      </c>
      <c r="F13" s="178" t="n">
        <v>48</v>
      </c>
      <c r="G13" s="178" t="n">
        <v>4</v>
      </c>
      <c r="H13" s="179" t="n">
        <v>0</v>
      </c>
      <c r="I13" s="178" t="n">
        <v>105</v>
      </c>
      <c r="J13" s="178" t="n">
        <v>93</v>
      </c>
      <c r="K13" s="178" t="n">
        <v>12</v>
      </c>
      <c r="L13" s="179" t="n">
        <v>1</v>
      </c>
      <c r="M13" s="179" t="n">
        <v>0</v>
      </c>
      <c r="N13" s="178" t="n">
        <v>0</v>
      </c>
      <c r="O13" s="178" t="n">
        <v>0</v>
      </c>
      <c r="P13" s="180" t="n">
        <v>32.9</v>
      </c>
      <c r="Q13" s="180" t="n">
        <v>66.5</v>
      </c>
    </row>
    <row r="14" s="82" customFormat="true" ht="24.95" hidden="false" customHeight="true" outlineLevel="0" collapsed="false">
      <c r="A14" s="141" t="n">
        <v>25</v>
      </c>
      <c r="B14" s="178" t="n">
        <v>164</v>
      </c>
      <c r="C14" s="178" t="n">
        <v>145</v>
      </c>
      <c r="D14" s="178" t="n">
        <v>19</v>
      </c>
      <c r="E14" s="178" t="n">
        <v>45</v>
      </c>
      <c r="F14" s="178" t="n">
        <v>42</v>
      </c>
      <c r="G14" s="178" t="n">
        <v>3</v>
      </c>
      <c r="H14" s="179" t="n">
        <v>2</v>
      </c>
      <c r="I14" s="178" t="n">
        <v>112</v>
      </c>
      <c r="J14" s="178" t="n">
        <v>98</v>
      </c>
      <c r="K14" s="178" t="n">
        <v>14</v>
      </c>
      <c r="L14" s="179" t="n">
        <v>5</v>
      </c>
      <c r="M14" s="179" t="n">
        <v>0</v>
      </c>
      <c r="N14" s="178" t="n">
        <v>0</v>
      </c>
      <c r="O14" s="178" t="n">
        <v>0</v>
      </c>
      <c r="P14" s="180" t="n">
        <v>27.4</v>
      </c>
      <c r="Q14" s="180" t="n">
        <v>68.3</v>
      </c>
    </row>
    <row r="15" s="148" customFormat="true" ht="24.95" hidden="false" customHeight="true" outlineLevel="0" collapsed="false">
      <c r="A15" s="142" t="n">
        <v>26</v>
      </c>
      <c r="B15" s="178" t="n">
        <v>163</v>
      </c>
      <c r="C15" s="178" t="n">
        <v>146</v>
      </c>
      <c r="D15" s="178" t="n">
        <v>17</v>
      </c>
      <c r="E15" s="178" t="n">
        <v>46</v>
      </c>
      <c r="F15" s="178" t="n">
        <v>41</v>
      </c>
      <c r="G15" s="178" t="n">
        <v>5</v>
      </c>
      <c r="H15" s="179" t="n">
        <v>0</v>
      </c>
      <c r="I15" s="178" t="n">
        <v>116</v>
      </c>
      <c r="J15" s="178" t="n">
        <v>104</v>
      </c>
      <c r="K15" s="178" t="n">
        <v>12</v>
      </c>
      <c r="L15" s="179" t="n">
        <v>1</v>
      </c>
      <c r="M15" s="179" t="n">
        <v>0</v>
      </c>
      <c r="N15" s="178" t="n">
        <v>0</v>
      </c>
      <c r="O15" s="178" t="n">
        <v>0</v>
      </c>
      <c r="P15" s="180" t="n">
        <v>28.2</v>
      </c>
      <c r="Q15" s="180" t="n">
        <v>71.2</v>
      </c>
    </row>
    <row r="16" s="148" customFormat="true" ht="24.95" hidden="false" customHeight="true" outlineLevel="0" collapsed="false">
      <c r="A16" s="174" t="n">
        <v>27</v>
      </c>
      <c r="B16" s="181" t="n">
        <v>154</v>
      </c>
      <c r="C16" s="181" t="n">
        <v>128</v>
      </c>
      <c r="D16" s="181" t="n">
        <v>26</v>
      </c>
      <c r="E16" s="181" t="n">
        <v>46</v>
      </c>
      <c r="F16" s="181" t="n">
        <v>38</v>
      </c>
      <c r="G16" s="181" t="n">
        <v>8</v>
      </c>
      <c r="H16" s="187" t="n">
        <v>1</v>
      </c>
      <c r="I16" s="181" t="n">
        <v>105</v>
      </c>
      <c r="J16" s="181" t="n">
        <v>90</v>
      </c>
      <c r="K16" s="181" t="n">
        <v>15</v>
      </c>
      <c r="L16" s="187" t="n">
        <v>2</v>
      </c>
      <c r="M16" s="187" t="n">
        <v>0</v>
      </c>
      <c r="N16" s="187" t="n">
        <v>0</v>
      </c>
      <c r="O16" s="187" t="n">
        <v>0</v>
      </c>
      <c r="P16" s="182" t="n">
        <v>29.9</v>
      </c>
      <c r="Q16" s="182" t="n">
        <v>68.2</v>
      </c>
    </row>
    <row r="17" s="150" customFormat="true" ht="24.95" hidden="false" customHeight="true" outlineLevel="0" collapsed="false">
      <c r="A17" s="149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78"/>
      <c r="N17" s="178"/>
      <c r="O17" s="178"/>
      <c r="P17" s="180"/>
      <c r="Q17" s="180"/>
    </row>
    <row r="18" s="82" customFormat="true" ht="24.95" hidden="false" customHeight="true" outlineLevel="0" collapsed="false">
      <c r="A18" s="151" t="s">
        <v>33</v>
      </c>
      <c r="B18" s="178" t="n">
        <v>41</v>
      </c>
      <c r="C18" s="178" t="n">
        <v>40</v>
      </c>
      <c r="D18" s="178" t="n">
        <v>1</v>
      </c>
      <c r="E18" s="178" t="n">
        <v>15</v>
      </c>
      <c r="F18" s="178" t="n">
        <v>15</v>
      </c>
      <c r="G18" s="178" t="n">
        <v>0</v>
      </c>
      <c r="H18" s="178" t="n">
        <v>0</v>
      </c>
      <c r="I18" s="178" t="n">
        <v>25</v>
      </c>
      <c r="J18" s="178" t="n">
        <v>25</v>
      </c>
      <c r="K18" s="178" t="n">
        <v>0</v>
      </c>
      <c r="L18" s="178" t="n">
        <v>1</v>
      </c>
      <c r="M18" s="178" t="n">
        <v>0</v>
      </c>
      <c r="N18" s="178" t="n">
        <v>0</v>
      </c>
      <c r="O18" s="178" t="n">
        <v>0</v>
      </c>
      <c r="P18" s="180" t="n">
        <v>36.6</v>
      </c>
      <c r="Q18" s="180" t="n">
        <v>61</v>
      </c>
    </row>
    <row r="19" s="82" customFormat="true" ht="24.95" hidden="false" customHeight="true" outlineLevel="0" collapsed="false">
      <c r="A19" s="151" t="s">
        <v>85</v>
      </c>
      <c r="B19" s="178" t="n">
        <v>40</v>
      </c>
      <c r="C19" s="178" t="n">
        <v>36</v>
      </c>
      <c r="D19" s="178" t="n">
        <v>4</v>
      </c>
      <c r="E19" s="178" t="n">
        <v>11</v>
      </c>
      <c r="F19" s="178" t="n">
        <v>11</v>
      </c>
      <c r="G19" s="178" t="n">
        <v>0</v>
      </c>
      <c r="H19" s="178" t="n">
        <v>0</v>
      </c>
      <c r="I19" s="178" t="n">
        <v>29</v>
      </c>
      <c r="J19" s="178" t="n">
        <v>25</v>
      </c>
      <c r="K19" s="178" t="n">
        <v>4</v>
      </c>
      <c r="L19" s="178" t="n">
        <v>0</v>
      </c>
      <c r="M19" s="178" t="n">
        <v>0</v>
      </c>
      <c r="N19" s="178" t="n">
        <v>0</v>
      </c>
      <c r="O19" s="178" t="n">
        <v>0</v>
      </c>
      <c r="P19" s="180" t="n">
        <v>27.5</v>
      </c>
      <c r="Q19" s="180" t="n">
        <v>72.5</v>
      </c>
    </row>
    <row r="20" s="82" customFormat="true" ht="24.95" hidden="false" customHeight="true" outlineLevel="0" collapsed="false">
      <c r="A20" s="151" t="s">
        <v>35</v>
      </c>
      <c r="B20" s="178" t="n">
        <v>36</v>
      </c>
      <c r="C20" s="184" t="n">
        <v>20</v>
      </c>
      <c r="D20" s="178" t="n">
        <v>16</v>
      </c>
      <c r="E20" s="184" t="n">
        <v>12</v>
      </c>
      <c r="F20" s="178" t="n">
        <v>4</v>
      </c>
      <c r="G20" s="184" t="n">
        <v>8</v>
      </c>
      <c r="H20" s="178" t="n">
        <v>1</v>
      </c>
      <c r="I20" s="184" t="n">
        <v>22</v>
      </c>
      <c r="J20" s="178" t="n">
        <v>16</v>
      </c>
      <c r="K20" s="178" t="n">
        <v>6</v>
      </c>
      <c r="L20" s="184" t="n">
        <v>1</v>
      </c>
      <c r="M20" s="178" t="n">
        <v>0</v>
      </c>
      <c r="N20" s="178" t="n">
        <v>0</v>
      </c>
      <c r="O20" s="178" t="n">
        <v>0</v>
      </c>
      <c r="P20" s="180" t="n">
        <v>33.3</v>
      </c>
      <c r="Q20" s="180" t="n">
        <v>61.1</v>
      </c>
    </row>
    <row r="21" s="82" customFormat="true" ht="24.95" hidden="false" customHeight="true" outlineLevel="0" collapsed="false">
      <c r="A21" s="152" t="s">
        <v>36</v>
      </c>
      <c r="B21" s="185" t="n">
        <v>37</v>
      </c>
      <c r="C21" s="185" t="n">
        <v>32</v>
      </c>
      <c r="D21" s="185" t="n">
        <v>5</v>
      </c>
      <c r="E21" s="185" t="n">
        <v>8</v>
      </c>
      <c r="F21" s="185" t="n">
        <v>8</v>
      </c>
      <c r="G21" s="185" t="n">
        <v>0</v>
      </c>
      <c r="H21" s="185" t="n">
        <v>0</v>
      </c>
      <c r="I21" s="185" t="n">
        <v>29</v>
      </c>
      <c r="J21" s="185" t="n">
        <v>24</v>
      </c>
      <c r="K21" s="185" t="n">
        <v>5</v>
      </c>
      <c r="L21" s="185" t="n">
        <v>0</v>
      </c>
      <c r="M21" s="185" t="n">
        <v>0</v>
      </c>
      <c r="N21" s="185" t="n">
        <v>0</v>
      </c>
      <c r="O21" s="185" t="n">
        <v>0</v>
      </c>
      <c r="P21" s="186" t="n">
        <v>21.6</v>
      </c>
      <c r="Q21" s="186" t="n">
        <v>78.4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22" t="s">
        <v>2</v>
      </c>
      <c r="B4" s="123" t="s">
        <v>3</v>
      </c>
      <c r="C4" s="123"/>
      <c r="D4" s="123"/>
      <c r="E4" s="124" t="s">
        <v>4</v>
      </c>
      <c r="F4" s="124"/>
      <c r="G4" s="124"/>
      <c r="H4" s="16" t="s">
        <v>5</v>
      </c>
      <c r="I4" s="123" t="s">
        <v>6</v>
      </c>
      <c r="J4" s="123"/>
      <c r="K4" s="123"/>
      <c r="L4" s="125" t="s">
        <v>74</v>
      </c>
      <c r="M4" s="126" t="s">
        <v>75</v>
      </c>
      <c r="N4" s="127" t="s">
        <v>81</v>
      </c>
      <c r="O4" s="127" t="s">
        <v>82</v>
      </c>
      <c r="P4" s="128" t="s">
        <v>11</v>
      </c>
      <c r="Q4" s="128" t="s">
        <v>12</v>
      </c>
    </row>
    <row r="5" s="82" customFormat="true" ht="18" hidden="false" customHeight="true" outlineLevel="0" collapsed="false">
      <c r="A5" s="122"/>
      <c r="B5" s="129" t="s">
        <v>83</v>
      </c>
      <c r="C5" s="129"/>
      <c r="D5" s="129"/>
      <c r="E5" s="130"/>
      <c r="F5" s="131" t="s">
        <v>14</v>
      </c>
      <c r="G5" s="13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28"/>
      <c r="Q5" s="128"/>
    </row>
    <row r="6" s="82" customFormat="true" ht="18" hidden="false" customHeight="true" outlineLevel="0" collapsed="false">
      <c r="A6" s="122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108</v>
      </c>
      <c r="B7" s="178" t="n">
        <v>138</v>
      </c>
      <c r="C7" s="178" t="n">
        <v>122</v>
      </c>
      <c r="D7" s="178" t="n">
        <v>16</v>
      </c>
      <c r="E7" s="178" t="n">
        <v>54</v>
      </c>
      <c r="F7" s="178" t="n">
        <v>49</v>
      </c>
      <c r="G7" s="178" t="n">
        <v>5</v>
      </c>
      <c r="H7" s="178" t="n">
        <v>1</v>
      </c>
      <c r="I7" s="178" t="n">
        <v>79</v>
      </c>
      <c r="J7" s="178" t="n">
        <v>68</v>
      </c>
      <c r="K7" s="178" t="n">
        <v>11</v>
      </c>
      <c r="L7" s="178" t="n">
        <v>4</v>
      </c>
      <c r="M7" s="179" t="n">
        <v>0</v>
      </c>
      <c r="N7" s="178" t="n">
        <v>0</v>
      </c>
      <c r="O7" s="178" t="n">
        <v>0</v>
      </c>
      <c r="P7" s="180" t="n">
        <v>39.1</v>
      </c>
      <c r="Q7" s="180" t="n">
        <v>57.2</v>
      </c>
    </row>
    <row r="8" s="82" customFormat="true" ht="24.95" hidden="false" customHeight="true" outlineLevel="0" collapsed="false">
      <c r="A8" s="141" t="n">
        <v>20</v>
      </c>
      <c r="B8" s="178" t="n">
        <v>146</v>
      </c>
      <c r="C8" s="178" t="n">
        <v>134</v>
      </c>
      <c r="D8" s="178" t="n">
        <v>12</v>
      </c>
      <c r="E8" s="178" t="n">
        <v>63</v>
      </c>
      <c r="F8" s="178" t="n">
        <v>58</v>
      </c>
      <c r="G8" s="178" t="n">
        <v>5</v>
      </c>
      <c r="H8" s="178" t="n">
        <v>0</v>
      </c>
      <c r="I8" s="178" t="n">
        <v>83</v>
      </c>
      <c r="J8" s="178" t="n">
        <v>76</v>
      </c>
      <c r="K8" s="178" t="n">
        <v>7</v>
      </c>
      <c r="L8" s="178" t="n">
        <v>0</v>
      </c>
      <c r="M8" s="179" t="n">
        <v>0</v>
      </c>
      <c r="N8" s="178" t="n">
        <v>0</v>
      </c>
      <c r="O8" s="178" t="n">
        <v>0</v>
      </c>
      <c r="P8" s="180" t="n">
        <v>43.2</v>
      </c>
      <c r="Q8" s="180" t="n">
        <v>56.8</v>
      </c>
    </row>
    <row r="9" s="82" customFormat="true" ht="24.95" hidden="false" customHeight="true" outlineLevel="0" collapsed="false">
      <c r="A9" s="141" t="n">
        <v>21</v>
      </c>
      <c r="B9" s="178" t="n">
        <v>158</v>
      </c>
      <c r="C9" s="178" t="n">
        <v>141</v>
      </c>
      <c r="D9" s="178" t="n">
        <v>17</v>
      </c>
      <c r="E9" s="178" t="n">
        <v>60</v>
      </c>
      <c r="F9" s="178" t="n">
        <v>55</v>
      </c>
      <c r="G9" s="178" t="n">
        <v>5</v>
      </c>
      <c r="H9" s="178" t="n">
        <v>2</v>
      </c>
      <c r="I9" s="178" t="n">
        <v>95</v>
      </c>
      <c r="J9" s="178" t="n">
        <v>83</v>
      </c>
      <c r="K9" s="178" t="n">
        <v>12</v>
      </c>
      <c r="L9" s="178" t="n">
        <v>1</v>
      </c>
      <c r="M9" s="179" t="n">
        <v>0</v>
      </c>
      <c r="N9" s="178" t="n">
        <v>0</v>
      </c>
      <c r="O9" s="178" t="n">
        <v>0</v>
      </c>
      <c r="P9" s="180" t="n">
        <v>38</v>
      </c>
      <c r="Q9" s="180" t="n">
        <v>60.1</v>
      </c>
    </row>
    <row r="10" s="82" customFormat="true" ht="24.95" hidden="false" customHeight="true" outlineLevel="0" collapsed="false">
      <c r="A10" s="141" t="n">
        <v>22</v>
      </c>
      <c r="B10" s="178" t="n">
        <v>147</v>
      </c>
      <c r="C10" s="178" t="n">
        <v>123</v>
      </c>
      <c r="D10" s="178" t="n">
        <v>24</v>
      </c>
      <c r="E10" s="178" t="n">
        <v>54</v>
      </c>
      <c r="F10" s="178" t="n">
        <v>48</v>
      </c>
      <c r="G10" s="178" t="n">
        <v>6</v>
      </c>
      <c r="H10" s="178" t="n">
        <v>0</v>
      </c>
      <c r="I10" s="178" t="n">
        <v>90</v>
      </c>
      <c r="J10" s="178" t="n">
        <v>72</v>
      </c>
      <c r="K10" s="178" t="n">
        <v>18</v>
      </c>
      <c r="L10" s="178" t="n">
        <v>3</v>
      </c>
      <c r="M10" s="179" t="n">
        <v>0</v>
      </c>
      <c r="N10" s="178" t="n">
        <v>0</v>
      </c>
      <c r="O10" s="178" t="n">
        <v>0</v>
      </c>
      <c r="P10" s="180" t="n">
        <v>36.7</v>
      </c>
      <c r="Q10" s="180" t="n">
        <v>61.2</v>
      </c>
    </row>
    <row r="11" s="82" customFormat="true" ht="24.95" hidden="false" customHeight="true" outlineLevel="0" collapsed="false">
      <c r="A11" s="141" t="n">
        <v>23</v>
      </c>
      <c r="B11" s="178" t="n">
        <v>170</v>
      </c>
      <c r="C11" s="178" t="n">
        <v>152</v>
      </c>
      <c r="D11" s="178" t="n">
        <v>18</v>
      </c>
      <c r="E11" s="178" t="n">
        <v>55</v>
      </c>
      <c r="F11" s="178" t="n">
        <v>47</v>
      </c>
      <c r="G11" s="178" t="n">
        <v>8</v>
      </c>
      <c r="H11" s="178" t="n">
        <v>3</v>
      </c>
      <c r="I11" s="178" t="n">
        <v>109</v>
      </c>
      <c r="J11" s="178" t="n">
        <v>100</v>
      </c>
      <c r="K11" s="178" t="n">
        <v>9</v>
      </c>
      <c r="L11" s="178" t="n">
        <v>3</v>
      </c>
      <c r="M11" s="179" t="n">
        <v>0</v>
      </c>
      <c r="N11" s="178" t="n">
        <v>0</v>
      </c>
      <c r="O11" s="178" t="n">
        <v>0</v>
      </c>
      <c r="P11" s="180" t="n">
        <v>32.4</v>
      </c>
      <c r="Q11" s="180" t="n">
        <v>64.1</v>
      </c>
    </row>
    <row r="12" s="82" customFormat="true" ht="24.95" hidden="false" customHeight="true" outlineLevel="0" collapsed="false">
      <c r="A12" s="141" t="n">
        <v>24</v>
      </c>
      <c r="B12" s="178" t="n">
        <v>158</v>
      </c>
      <c r="C12" s="178" t="n">
        <v>142</v>
      </c>
      <c r="D12" s="178" t="n">
        <v>16</v>
      </c>
      <c r="E12" s="178" t="n">
        <v>52</v>
      </c>
      <c r="F12" s="178" t="n">
        <v>48</v>
      </c>
      <c r="G12" s="178" t="n">
        <v>4</v>
      </c>
      <c r="H12" s="178" t="n">
        <v>0</v>
      </c>
      <c r="I12" s="178" t="n">
        <v>105</v>
      </c>
      <c r="J12" s="178" t="n">
        <v>93</v>
      </c>
      <c r="K12" s="178" t="n">
        <v>12</v>
      </c>
      <c r="L12" s="178" t="n">
        <v>1</v>
      </c>
      <c r="M12" s="179" t="n">
        <v>0</v>
      </c>
      <c r="N12" s="178" t="n">
        <v>0</v>
      </c>
      <c r="O12" s="178" t="n">
        <v>0</v>
      </c>
      <c r="P12" s="180" t="n">
        <v>32.9</v>
      </c>
      <c r="Q12" s="180" t="n">
        <v>66.5</v>
      </c>
    </row>
    <row r="13" s="82" customFormat="true" ht="24.95" hidden="false" customHeight="true" outlineLevel="0" collapsed="false">
      <c r="A13" s="142" t="n">
        <v>25</v>
      </c>
      <c r="B13" s="178" t="n">
        <v>164</v>
      </c>
      <c r="C13" s="178" t="n">
        <v>145</v>
      </c>
      <c r="D13" s="178" t="n">
        <v>19</v>
      </c>
      <c r="E13" s="178" t="n">
        <v>45</v>
      </c>
      <c r="F13" s="178" t="n">
        <v>42</v>
      </c>
      <c r="G13" s="178" t="n">
        <v>3</v>
      </c>
      <c r="H13" s="179" t="n">
        <v>2</v>
      </c>
      <c r="I13" s="178" t="n">
        <v>112</v>
      </c>
      <c r="J13" s="178" t="n">
        <v>98</v>
      </c>
      <c r="K13" s="178" t="n">
        <v>14</v>
      </c>
      <c r="L13" s="179" t="n">
        <v>5</v>
      </c>
      <c r="M13" s="179" t="n">
        <v>0</v>
      </c>
      <c r="N13" s="178" t="n">
        <v>0</v>
      </c>
      <c r="O13" s="178" t="n">
        <v>0</v>
      </c>
      <c r="P13" s="180" t="n">
        <v>27.4</v>
      </c>
      <c r="Q13" s="180" t="n">
        <v>68.3</v>
      </c>
    </row>
    <row r="14" s="82" customFormat="true" ht="24.95" hidden="false" customHeight="true" outlineLevel="0" collapsed="false">
      <c r="A14" s="141" t="n">
        <v>26</v>
      </c>
      <c r="B14" s="178" t="n">
        <v>163</v>
      </c>
      <c r="C14" s="178" t="n">
        <v>146</v>
      </c>
      <c r="D14" s="178" t="n">
        <v>17</v>
      </c>
      <c r="E14" s="178" t="n">
        <v>46</v>
      </c>
      <c r="F14" s="178" t="n">
        <v>41</v>
      </c>
      <c r="G14" s="178" t="n">
        <v>5</v>
      </c>
      <c r="H14" s="179" t="n">
        <v>0</v>
      </c>
      <c r="I14" s="178" t="n">
        <v>116</v>
      </c>
      <c r="J14" s="178" t="n">
        <v>104</v>
      </c>
      <c r="K14" s="178" t="n">
        <v>12</v>
      </c>
      <c r="L14" s="179" t="n">
        <v>1</v>
      </c>
      <c r="M14" s="179" t="n">
        <v>0</v>
      </c>
      <c r="N14" s="178" t="n">
        <v>0</v>
      </c>
      <c r="O14" s="178" t="n">
        <v>0</v>
      </c>
      <c r="P14" s="180" t="n">
        <v>28.2</v>
      </c>
      <c r="Q14" s="180" t="n">
        <v>71.2</v>
      </c>
    </row>
    <row r="15" s="148" customFormat="true" ht="24.95" hidden="false" customHeight="true" outlineLevel="0" collapsed="false">
      <c r="A15" s="142" t="n">
        <v>27</v>
      </c>
      <c r="B15" s="178" t="n">
        <v>167</v>
      </c>
      <c r="C15" s="178" t="n">
        <v>147</v>
      </c>
      <c r="D15" s="178" t="n">
        <v>20</v>
      </c>
      <c r="E15" s="178" t="n">
        <v>44</v>
      </c>
      <c r="F15" s="178" t="n">
        <v>40</v>
      </c>
      <c r="G15" s="178" t="n">
        <v>4</v>
      </c>
      <c r="H15" s="179" t="n">
        <v>1</v>
      </c>
      <c r="I15" s="178" t="n">
        <v>121</v>
      </c>
      <c r="J15" s="178" t="n">
        <v>105</v>
      </c>
      <c r="K15" s="178" t="n">
        <v>16</v>
      </c>
      <c r="L15" s="179" t="n">
        <v>1</v>
      </c>
      <c r="M15" s="179" t="n">
        <v>0</v>
      </c>
      <c r="N15" s="178" t="n">
        <v>0</v>
      </c>
      <c r="O15" s="178" t="n">
        <v>0</v>
      </c>
      <c r="P15" s="180" t="n">
        <v>26.3</v>
      </c>
      <c r="Q15" s="180" t="n">
        <v>72.5</v>
      </c>
    </row>
    <row r="16" s="148" customFormat="true" ht="24.95" hidden="false" customHeight="true" outlineLevel="0" collapsed="false">
      <c r="A16" s="174" t="n">
        <v>28</v>
      </c>
      <c r="B16" s="181" t="n">
        <v>154</v>
      </c>
      <c r="C16" s="181" t="n">
        <v>128</v>
      </c>
      <c r="D16" s="181" t="n">
        <v>26</v>
      </c>
      <c r="E16" s="181" t="n">
        <v>46</v>
      </c>
      <c r="F16" s="181" t="n">
        <v>38</v>
      </c>
      <c r="G16" s="181" t="n">
        <v>8</v>
      </c>
      <c r="H16" s="187" t="n">
        <v>1</v>
      </c>
      <c r="I16" s="181" t="n">
        <v>105</v>
      </c>
      <c r="J16" s="181" t="n">
        <v>90</v>
      </c>
      <c r="K16" s="181" t="n">
        <v>15</v>
      </c>
      <c r="L16" s="187" t="n">
        <v>2</v>
      </c>
      <c r="M16" s="187" t="n">
        <v>0</v>
      </c>
      <c r="N16" s="187" t="n">
        <v>0</v>
      </c>
      <c r="O16" s="187" t="n">
        <v>0</v>
      </c>
      <c r="P16" s="182" t="n">
        <v>29.9</v>
      </c>
      <c r="Q16" s="182" t="n">
        <v>68.2</v>
      </c>
    </row>
    <row r="17" s="150" customFormat="true" ht="24.95" hidden="false" customHeight="true" outlineLevel="0" collapsed="false">
      <c r="A17" s="149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78"/>
      <c r="N17" s="178"/>
      <c r="O17" s="178"/>
      <c r="P17" s="180"/>
      <c r="Q17" s="180"/>
    </row>
    <row r="18" s="82" customFormat="true" ht="24.95" hidden="false" customHeight="true" outlineLevel="0" collapsed="false">
      <c r="A18" s="151" t="s">
        <v>33</v>
      </c>
      <c r="B18" s="178" t="n">
        <v>41</v>
      </c>
      <c r="C18" s="178" t="n">
        <v>40</v>
      </c>
      <c r="D18" s="178" t="n">
        <v>1</v>
      </c>
      <c r="E18" s="178" t="n">
        <v>15</v>
      </c>
      <c r="F18" s="178" t="n">
        <v>15</v>
      </c>
      <c r="G18" s="178" t="n">
        <v>0</v>
      </c>
      <c r="H18" s="178" t="n">
        <v>0</v>
      </c>
      <c r="I18" s="178" t="n">
        <v>25</v>
      </c>
      <c r="J18" s="178" t="n">
        <v>25</v>
      </c>
      <c r="K18" s="178" t="n">
        <v>0</v>
      </c>
      <c r="L18" s="178" t="n">
        <v>1</v>
      </c>
      <c r="M18" s="178" t="n">
        <v>0</v>
      </c>
      <c r="N18" s="178" t="n">
        <v>0</v>
      </c>
      <c r="O18" s="178" t="n">
        <v>0</v>
      </c>
      <c r="P18" s="180" t="n">
        <v>36.6</v>
      </c>
      <c r="Q18" s="180" t="n">
        <v>61</v>
      </c>
    </row>
    <row r="19" s="82" customFormat="true" ht="24.95" hidden="false" customHeight="true" outlineLevel="0" collapsed="false">
      <c r="A19" s="151" t="s">
        <v>85</v>
      </c>
      <c r="B19" s="178" t="n">
        <v>40</v>
      </c>
      <c r="C19" s="178" t="n">
        <v>36</v>
      </c>
      <c r="D19" s="178" t="n">
        <v>4</v>
      </c>
      <c r="E19" s="178" t="n">
        <v>11</v>
      </c>
      <c r="F19" s="178" t="n">
        <v>11</v>
      </c>
      <c r="G19" s="178" t="n">
        <v>0</v>
      </c>
      <c r="H19" s="178" t="n">
        <v>0</v>
      </c>
      <c r="I19" s="178" t="n">
        <v>29</v>
      </c>
      <c r="J19" s="178" t="n">
        <v>25</v>
      </c>
      <c r="K19" s="178" t="n">
        <v>4</v>
      </c>
      <c r="L19" s="178" t="n">
        <v>0</v>
      </c>
      <c r="M19" s="178" t="n">
        <v>0</v>
      </c>
      <c r="N19" s="178" t="n">
        <v>0</v>
      </c>
      <c r="O19" s="178" t="n">
        <v>0</v>
      </c>
      <c r="P19" s="180" t="n">
        <v>27.5</v>
      </c>
      <c r="Q19" s="180" t="n">
        <v>72.5</v>
      </c>
    </row>
    <row r="20" s="82" customFormat="true" ht="24.95" hidden="false" customHeight="true" outlineLevel="0" collapsed="false">
      <c r="A20" s="151" t="s">
        <v>35</v>
      </c>
      <c r="B20" s="178" t="n">
        <v>36</v>
      </c>
      <c r="C20" s="184" t="n">
        <v>20</v>
      </c>
      <c r="D20" s="178" t="n">
        <v>16</v>
      </c>
      <c r="E20" s="184" t="n">
        <v>12</v>
      </c>
      <c r="F20" s="178" t="n">
        <v>4</v>
      </c>
      <c r="G20" s="184" t="n">
        <v>8</v>
      </c>
      <c r="H20" s="178" t="n">
        <v>1</v>
      </c>
      <c r="I20" s="184" t="n">
        <v>22</v>
      </c>
      <c r="J20" s="178" t="n">
        <v>16</v>
      </c>
      <c r="K20" s="178" t="n">
        <v>6</v>
      </c>
      <c r="L20" s="184" t="n">
        <v>1</v>
      </c>
      <c r="M20" s="178" t="n">
        <v>0</v>
      </c>
      <c r="N20" s="178" t="n">
        <v>0</v>
      </c>
      <c r="O20" s="178" t="n">
        <v>0</v>
      </c>
      <c r="P20" s="180" t="n">
        <v>33.3</v>
      </c>
      <c r="Q20" s="180" t="n">
        <v>61.1</v>
      </c>
    </row>
    <row r="21" s="82" customFormat="true" ht="24.95" hidden="false" customHeight="true" outlineLevel="0" collapsed="false">
      <c r="A21" s="152" t="s">
        <v>36</v>
      </c>
      <c r="B21" s="185" t="n">
        <v>37</v>
      </c>
      <c r="C21" s="185" t="n">
        <v>32</v>
      </c>
      <c r="D21" s="185" t="n">
        <v>5</v>
      </c>
      <c r="E21" s="185" t="n">
        <v>8</v>
      </c>
      <c r="F21" s="185" t="n">
        <v>8</v>
      </c>
      <c r="G21" s="185" t="n">
        <v>0</v>
      </c>
      <c r="H21" s="185" t="n">
        <v>0</v>
      </c>
      <c r="I21" s="185" t="n">
        <v>29</v>
      </c>
      <c r="J21" s="185" t="n">
        <v>24</v>
      </c>
      <c r="K21" s="185" t="n">
        <v>5</v>
      </c>
      <c r="L21" s="185" t="n">
        <v>0</v>
      </c>
      <c r="M21" s="185" t="n">
        <v>0</v>
      </c>
      <c r="N21" s="185" t="n">
        <v>0</v>
      </c>
      <c r="O21" s="185" t="n">
        <v>0</v>
      </c>
      <c r="P21" s="186" t="n">
        <v>21.6</v>
      </c>
      <c r="Q21" s="186" t="n">
        <v>78.4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88" t="s">
        <v>2</v>
      </c>
      <c r="B4" s="189" t="s">
        <v>3</v>
      </c>
      <c r="C4" s="189"/>
      <c r="D4" s="189"/>
      <c r="E4" s="190" t="s">
        <v>4</v>
      </c>
      <c r="F4" s="190"/>
      <c r="G4" s="190"/>
      <c r="H4" s="16" t="s">
        <v>5</v>
      </c>
      <c r="I4" s="189" t="s">
        <v>6</v>
      </c>
      <c r="J4" s="189"/>
      <c r="K4" s="189"/>
      <c r="L4" s="125" t="s">
        <v>74</v>
      </c>
      <c r="M4" s="126" t="s">
        <v>75</v>
      </c>
      <c r="N4" s="127" t="s">
        <v>81</v>
      </c>
      <c r="O4" s="127" t="s">
        <v>82</v>
      </c>
      <c r="P4" s="191" t="s">
        <v>11</v>
      </c>
      <c r="Q4" s="191" t="s">
        <v>12</v>
      </c>
    </row>
    <row r="5" s="82" customFormat="true" ht="18" hidden="false" customHeight="true" outlineLevel="0" collapsed="false">
      <c r="A5" s="188"/>
      <c r="B5" s="129" t="s">
        <v>83</v>
      </c>
      <c r="C5" s="129"/>
      <c r="D5" s="129"/>
      <c r="E5" s="130"/>
      <c r="F5" s="131" t="s">
        <v>14</v>
      </c>
      <c r="G5" s="19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91"/>
      <c r="Q5" s="191"/>
    </row>
    <row r="6" s="82" customFormat="true" ht="18" hidden="false" customHeight="true" outlineLevel="0" collapsed="false">
      <c r="A6" s="188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109</v>
      </c>
      <c r="B7" s="178" t="n">
        <v>146</v>
      </c>
      <c r="C7" s="178" t="n">
        <v>134</v>
      </c>
      <c r="D7" s="178" t="n">
        <v>12</v>
      </c>
      <c r="E7" s="178" t="n">
        <v>63</v>
      </c>
      <c r="F7" s="178" t="n">
        <v>58</v>
      </c>
      <c r="G7" s="178" t="n">
        <v>5</v>
      </c>
      <c r="H7" s="178" t="n">
        <v>0</v>
      </c>
      <c r="I7" s="178" t="n">
        <v>83</v>
      </c>
      <c r="J7" s="178" t="n">
        <v>76</v>
      </c>
      <c r="K7" s="178" t="n">
        <v>7</v>
      </c>
      <c r="L7" s="178" t="n">
        <v>0</v>
      </c>
      <c r="M7" s="179" t="n">
        <v>0</v>
      </c>
      <c r="N7" s="178" t="n">
        <v>0</v>
      </c>
      <c r="O7" s="178" t="n">
        <v>0</v>
      </c>
      <c r="P7" s="180" t="n">
        <v>43.2</v>
      </c>
      <c r="Q7" s="180" t="n">
        <v>56.8</v>
      </c>
    </row>
    <row r="8" s="82" customFormat="true" ht="24.95" hidden="false" customHeight="true" outlineLevel="0" collapsed="false">
      <c r="A8" s="193" t="n">
        <v>21</v>
      </c>
      <c r="B8" s="178" t="n">
        <v>158</v>
      </c>
      <c r="C8" s="178" t="n">
        <v>141</v>
      </c>
      <c r="D8" s="178" t="n">
        <v>17</v>
      </c>
      <c r="E8" s="178" t="n">
        <v>60</v>
      </c>
      <c r="F8" s="178" t="n">
        <v>55</v>
      </c>
      <c r="G8" s="178" t="n">
        <v>5</v>
      </c>
      <c r="H8" s="178" t="n">
        <v>2</v>
      </c>
      <c r="I8" s="178" t="n">
        <v>95</v>
      </c>
      <c r="J8" s="178" t="n">
        <v>83</v>
      </c>
      <c r="K8" s="178" t="n">
        <v>12</v>
      </c>
      <c r="L8" s="178" t="n">
        <v>1</v>
      </c>
      <c r="M8" s="179" t="n">
        <v>0</v>
      </c>
      <c r="N8" s="178" t="n">
        <v>0</v>
      </c>
      <c r="O8" s="178" t="n">
        <v>0</v>
      </c>
      <c r="P8" s="180" t="n">
        <v>38</v>
      </c>
      <c r="Q8" s="180" t="n">
        <v>60.1</v>
      </c>
    </row>
    <row r="9" s="82" customFormat="true" ht="24.95" hidden="false" customHeight="true" outlineLevel="0" collapsed="false">
      <c r="A9" s="193" t="n">
        <v>22</v>
      </c>
      <c r="B9" s="178" t="n">
        <v>147</v>
      </c>
      <c r="C9" s="178" t="n">
        <v>123</v>
      </c>
      <c r="D9" s="178" t="n">
        <v>24</v>
      </c>
      <c r="E9" s="178" t="n">
        <v>54</v>
      </c>
      <c r="F9" s="178" t="n">
        <v>48</v>
      </c>
      <c r="G9" s="178" t="n">
        <v>6</v>
      </c>
      <c r="H9" s="178" t="n">
        <v>0</v>
      </c>
      <c r="I9" s="178" t="n">
        <v>90</v>
      </c>
      <c r="J9" s="178" t="n">
        <v>72</v>
      </c>
      <c r="K9" s="178" t="n">
        <v>18</v>
      </c>
      <c r="L9" s="178" t="n">
        <v>3</v>
      </c>
      <c r="M9" s="179" t="n">
        <v>0</v>
      </c>
      <c r="N9" s="178" t="n">
        <v>0</v>
      </c>
      <c r="O9" s="178" t="n">
        <v>0</v>
      </c>
      <c r="P9" s="180" t="n">
        <v>36.7</v>
      </c>
      <c r="Q9" s="180" t="n">
        <v>61.2</v>
      </c>
    </row>
    <row r="10" s="82" customFormat="true" ht="24.95" hidden="false" customHeight="true" outlineLevel="0" collapsed="false">
      <c r="A10" s="193" t="n">
        <v>23</v>
      </c>
      <c r="B10" s="178" t="n">
        <v>170</v>
      </c>
      <c r="C10" s="178" t="n">
        <v>152</v>
      </c>
      <c r="D10" s="178" t="n">
        <v>18</v>
      </c>
      <c r="E10" s="178" t="n">
        <v>55</v>
      </c>
      <c r="F10" s="178" t="n">
        <v>47</v>
      </c>
      <c r="G10" s="178" t="n">
        <v>8</v>
      </c>
      <c r="H10" s="178" t="n">
        <v>3</v>
      </c>
      <c r="I10" s="178" t="n">
        <v>109</v>
      </c>
      <c r="J10" s="178" t="n">
        <v>100</v>
      </c>
      <c r="K10" s="178" t="n">
        <v>9</v>
      </c>
      <c r="L10" s="178" t="n">
        <v>3</v>
      </c>
      <c r="M10" s="179" t="n">
        <v>0</v>
      </c>
      <c r="N10" s="178" t="n">
        <v>0</v>
      </c>
      <c r="O10" s="178" t="n">
        <v>0</v>
      </c>
      <c r="P10" s="180" t="n">
        <v>32.4</v>
      </c>
      <c r="Q10" s="180" t="n">
        <v>64.1</v>
      </c>
    </row>
    <row r="11" s="82" customFormat="true" ht="24.95" hidden="false" customHeight="true" outlineLevel="0" collapsed="false">
      <c r="A11" s="193" t="n">
        <v>24</v>
      </c>
      <c r="B11" s="178" t="n">
        <v>158</v>
      </c>
      <c r="C11" s="178" t="n">
        <v>142</v>
      </c>
      <c r="D11" s="178" t="n">
        <v>16</v>
      </c>
      <c r="E11" s="178" t="n">
        <v>52</v>
      </c>
      <c r="F11" s="178" t="n">
        <v>48</v>
      </c>
      <c r="G11" s="178" t="n">
        <v>4</v>
      </c>
      <c r="H11" s="178" t="n">
        <v>0</v>
      </c>
      <c r="I11" s="178" t="n">
        <v>105</v>
      </c>
      <c r="J11" s="178" t="n">
        <v>93</v>
      </c>
      <c r="K11" s="178" t="n">
        <v>12</v>
      </c>
      <c r="L11" s="178" t="n">
        <v>1</v>
      </c>
      <c r="M11" s="179" t="n">
        <v>0</v>
      </c>
      <c r="N11" s="178" t="n">
        <v>0</v>
      </c>
      <c r="O11" s="178" t="n">
        <v>0</v>
      </c>
      <c r="P11" s="180" t="n">
        <v>32.9</v>
      </c>
      <c r="Q11" s="180" t="n">
        <v>66.5</v>
      </c>
    </row>
    <row r="12" s="82" customFormat="true" ht="24.95" hidden="false" customHeight="true" outlineLevel="0" collapsed="false">
      <c r="A12" s="193" t="n">
        <v>25</v>
      </c>
      <c r="B12" s="178" t="n">
        <v>164</v>
      </c>
      <c r="C12" s="178" t="n">
        <v>145</v>
      </c>
      <c r="D12" s="178" t="n">
        <v>19</v>
      </c>
      <c r="E12" s="178" t="n">
        <v>45</v>
      </c>
      <c r="F12" s="178" t="n">
        <v>42</v>
      </c>
      <c r="G12" s="178" t="n">
        <v>3</v>
      </c>
      <c r="H12" s="179" t="n">
        <v>2</v>
      </c>
      <c r="I12" s="178" t="n">
        <v>112</v>
      </c>
      <c r="J12" s="178" t="n">
        <v>98</v>
      </c>
      <c r="K12" s="178" t="n">
        <v>14</v>
      </c>
      <c r="L12" s="179" t="n">
        <v>5</v>
      </c>
      <c r="M12" s="179" t="n">
        <v>0</v>
      </c>
      <c r="N12" s="178" t="n">
        <v>0</v>
      </c>
      <c r="O12" s="178" t="n">
        <v>0</v>
      </c>
      <c r="P12" s="180" t="n">
        <v>27.4</v>
      </c>
      <c r="Q12" s="180" t="n">
        <v>68.3</v>
      </c>
    </row>
    <row r="13" s="82" customFormat="true" ht="24.95" hidden="false" customHeight="true" outlineLevel="0" collapsed="false">
      <c r="A13" s="193" t="n">
        <v>26</v>
      </c>
      <c r="B13" s="178" t="n">
        <v>163</v>
      </c>
      <c r="C13" s="178" t="n">
        <v>146</v>
      </c>
      <c r="D13" s="178" t="n">
        <v>17</v>
      </c>
      <c r="E13" s="178" t="n">
        <v>46</v>
      </c>
      <c r="F13" s="178" t="n">
        <v>41</v>
      </c>
      <c r="G13" s="178" t="n">
        <v>5</v>
      </c>
      <c r="H13" s="179" t="n">
        <v>0</v>
      </c>
      <c r="I13" s="178" t="n">
        <v>116</v>
      </c>
      <c r="J13" s="178" t="n">
        <v>104</v>
      </c>
      <c r="K13" s="178" t="n">
        <v>12</v>
      </c>
      <c r="L13" s="179" t="n">
        <v>1</v>
      </c>
      <c r="M13" s="179" t="n">
        <v>0</v>
      </c>
      <c r="N13" s="178" t="n">
        <v>0</v>
      </c>
      <c r="O13" s="178" t="n">
        <v>0</v>
      </c>
      <c r="P13" s="180" t="n">
        <v>28.2</v>
      </c>
      <c r="Q13" s="180" t="n">
        <v>71.2</v>
      </c>
    </row>
    <row r="14" s="148" customFormat="true" ht="24.95" hidden="false" customHeight="true" outlineLevel="0" collapsed="false">
      <c r="A14" s="193" t="n">
        <v>27</v>
      </c>
      <c r="B14" s="194" t="n">
        <v>167</v>
      </c>
      <c r="C14" s="178" t="n">
        <v>147</v>
      </c>
      <c r="D14" s="178" t="n">
        <v>20</v>
      </c>
      <c r="E14" s="178" t="n">
        <v>44</v>
      </c>
      <c r="F14" s="178" t="n">
        <v>40</v>
      </c>
      <c r="G14" s="178" t="n">
        <v>4</v>
      </c>
      <c r="H14" s="195" t="n">
        <v>1</v>
      </c>
      <c r="I14" s="178" t="n">
        <v>121</v>
      </c>
      <c r="J14" s="178" t="n">
        <v>105</v>
      </c>
      <c r="K14" s="178" t="n">
        <v>16</v>
      </c>
      <c r="L14" s="195" t="n">
        <v>1</v>
      </c>
      <c r="M14" s="195" t="n">
        <v>0</v>
      </c>
      <c r="N14" s="178" t="n">
        <v>0</v>
      </c>
      <c r="O14" s="178" t="n">
        <v>0</v>
      </c>
      <c r="P14" s="180" t="n">
        <v>26.3</v>
      </c>
      <c r="Q14" s="180" t="n">
        <v>72.5</v>
      </c>
    </row>
    <row r="15" s="148" customFormat="true" ht="24.95" hidden="false" customHeight="true" outlineLevel="0" collapsed="false">
      <c r="A15" s="193" t="n">
        <v>28</v>
      </c>
      <c r="B15" s="194" t="n">
        <v>154</v>
      </c>
      <c r="C15" s="178" t="n">
        <v>128</v>
      </c>
      <c r="D15" s="178" t="n">
        <v>26</v>
      </c>
      <c r="E15" s="178" t="n">
        <v>46</v>
      </c>
      <c r="F15" s="178" t="n">
        <v>38</v>
      </c>
      <c r="G15" s="178" t="n">
        <v>8</v>
      </c>
      <c r="H15" s="195" t="n">
        <v>1</v>
      </c>
      <c r="I15" s="178" t="n">
        <v>105</v>
      </c>
      <c r="J15" s="178" t="n">
        <v>90</v>
      </c>
      <c r="K15" s="178" t="n">
        <v>15</v>
      </c>
      <c r="L15" s="195" t="n">
        <v>2</v>
      </c>
      <c r="M15" s="195" t="n">
        <v>0</v>
      </c>
      <c r="N15" s="178" t="n">
        <v>0</v>
      </c>
      <c r="O15" s="178" t="n">
        <v>0</v>
      </c>
      <c r="P15" s="180" t="n">
        <v>29.9</v>
      </c>
      <c r="Q15" s="180" t="n">
        <v>68.2</v>
      </c>
    </row>
    <row r="16" s="148" customFormat="true" ht="24.95" hidden="false" customHeight="true" outlineLevel="0" collapsed="false">
      <c r="A16" s="143" t="n">
        <v>29</v>
      </c>
      <c r="B16" s="196" t="n">
        <v>157</v>
      </c>
      <c r="C16" s="181" t="n">
        <v>134</v>
      </c>
      <c r="D16" s="181" t="n">
        <v>23</v>
      </c>
      <c r="E16" s="181" t="n">
        <v>47</v>
      </c>
      <c r="F16" s="181" t="n">
        <v>41</v>
      </c>
      <c r="G16" s="181" t="n">
        <v>6</v>
      </c>
      <c r="H16" s="195" t="n">
        <v>0</v>
      </c>
      <c r="I16" s="181" t="n">
        <v>109</v>
      </c>
      <c r="J16" s="181" t="n">
        <v>93</v>
      </c>
      <c r="K16" s="181" t="n">
        <v>16</v>
      </c>
      <c r="L16" s="181" t="n">
        <v>1</v>
      </c>
      <c r="M16" s="197" t="n">
        <v>0</v>
      </c>
      <c r="N16" s="187" t="n">
        <v>0</v>
      </c>
      <c r="O16" s="187" t="n">
        <v>0</v>
      </c>
      <c r="P16" s="198" t="n">
        <v>29.9</v>
      </c>
      <c r="Q16" s="198" t="n">
        <v>69.4</v>
      </c>
    </row>
    <row r="17" s="150" customFormat="true" ht="24.95" hidden="false" customHeight="true" outlineLevel="0" collapsed="false">
      <c r="A17" s="149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195"/>
      <c r="N17" s="178"/>
      <c r="O17" s="178"/>
      <c r="P17" s="200"/>
      <c r="Q17" s="200"/>
    </row>
    <row r="18" s="82" customFormat="true" ht="24.95" hidden="false" customHeight="true" outlineLevel="0" collapsed="false">
      <c r="A18" s="151" t="s">
        <v>33</v>
      </c>
      <c r="B18" s="199" t="n">
        <v>40</v>
      </c>
      <c r="C18" s="200" t="n">
        <v>38</v>
      </c>
      <c r="D18" s="195" t="n">
        <v>2</v>
      </c>
      <c r="E18" s="200" t="n">
        <v>10</v>
      </c>
      <c r="F18" s="200" t="n">
        <v>10</v>
      </c>
      <c r="G18" s="179" t="n">
        <v>0</v>
      </c>
      <c r="H18" s="179" t="n">
        <v>0</v>
      </c>
      <c r="I18" s="200" t="n">
        <v>30</v>
      </c>
      <c r="J18" s="200" t="n">
        <v>28</v>
      </c>
      <c r="K18" s="200" t="n">
        <v>2</v>
      </c>
      <c r="L18" s="179" t="n">
        <v>0</v>
      </c>
      <c r="M18" s="195" t="n">
        <v>0</v>
      </c>
      <c r="N18" s="178" t="n">
        <v>0</v>
      </c>
      <c r="O18" s="178" t="n">
        <v>0</v>
      </c>
      <c r="P18" s="201" t="n">
        <v>25</v>
      </c>
      <c r="Q18" s="201" t="n">
        <v>75</v>
      </c>
    </row>
    <row r="19" s="82" customFormat="true" ht="24.95" hidden="false" customHeight="true" outlineLevel="0" collapsed="false">
      <c r="A19" s="151" t="s">
        <v>85</v>
      </c>
      <c r="B19" s="199" t="n">
        <v>39</v>
      </c>
      <c r="C19" s="200" t="n">
        <v>38</v>
      </c>
      <c r="D19" s="200" t="n">
        <v>1</v>
      </c>
      <c r="E19" s="200" t="n">
        <v>11</v>
      </c>
      <c r="F19" s="200" t="n">
        <v>10</v>
      </c>
      <c r="G19" s="179" t="n">
        <v>1</v>
      </c>
      <c r="H19" s="179" t="n">
        <v>0</v>
      </c>
      <c r="I19" s="200" t="n">
        <v>28</v>
      </c>
      <c r="J19" s="200" t="n">
        <v>28</v>
      </c>
      <c r="K19" s="179" t="n">
        <v>0</v>
      </c>
      <c r="L19" s="179" t="n">
        <v>0</v>
      </c>
      <c r="M19" s="195" t="n">
        <v>0</v>
      </c>
      <c r="N19" s="178" t="n">
        <v>0</v>
      </c>
      <c r="O19" s="178" t="n">
        <v>0</v>
      </c>
      <c r="P19" s="201" t="n">
        <v>28.2</v>
      </c>
      <c r="Q19" s="201" t="n">
        <v>71.8</v>
      </c>
    </row>
    <row r="20" s="82" customFormat="true" ht="24.95" hidden="false" customHeight="true" outlineLevel="0" collapsed="false">
      <c r="A20" s="151" t="s">
        <v>35</v>
      </c>
      <c r="B20" s="199" t="n">
        <v>39</v>
      </c>
      <c r="C20" s="202" t="n">
        <v>25</v>
      </c>
      <c r="D20" s="200" t="n">
        <v>14</v>
      </c>
      <c r="E20" s="202" t="n">
        <v>13</v>
      </c>
      <c r="F20" s="200" t="n">
        <v>9</v>
      </c>
      <c r="G20" s="200" t="n">
        <v>4</v>
      </c>
      <c r="H20" s="179" t="n">
        <v>0</v>
      </c>
      <c r="I20" s="200" t="n">
        <v>26</v>
      </c>
      <c r="J20" s="200" t="n">
        <v>16</v>
      </c>
      <c r="K20" s="200" t="n">
        <v>10</v>
      </c>
      <c r="L20" s="179" t="n">
        <v>0</v>
      </c>
      <c r="M20" s="195" t="n">
        <v>0</v>
      </c>
      <c r="N20" s="178" t="n">
        <v>0</v>
      </c>
      <c r="O20" s="178" t="n">
        <v>0</v>
      </c>
      <c r="P20" s="201" t="n">
        <v>33.3</v>
      </c>
      <c r="Q20" s="201" t="n">
        <v>66.7</v>
      </c>
    </row>
    <row r="21" s="82" customFormat="true" ht="24.95" hidden="false" customHeight="true" outlineLevel="0" collapsed="false">
      <c r="A21" s="152" t="s">
        <v>36</v>
      </c>
      <c r="B21" s="203" t="n">
        <v>39</v>
      </c>
      <c r="C21" s="204" t="n">
        <v>33</v>
      </c>
      <c r="D21" s="204" t="n">
        <v>6</v>
      </c>
      <c r="E21" s="204" t="n">
        <v>13</v>
      </c>
      <c r="F21" s="204" t="n">
        <v>12</v>
      </c>
      <c r="G21" s="205" t="n">
        <v>1</v>
      </c>
      <c r="H21" s="205" t="n">
        <v>0</v>
      </c>
      <c r="I21" s="204" t="n">
        <v>25</v>
      </c>
      <c r="J21" s="204" t="n">
        <v>21</v>
      </c>
      <c r="K21" s="204" t="n">
        <v>4</v>
      </c>
      <c r="L21" s="205" t="n">
        <v>1</v>
      </c>
      <c r="M21" s="205" t="n">
        <v>0</v>
      </c>
      <c r="N21" s="185" t="n">
        <v>0</v>
      </c>
      <c r="O21" s="185" t="n">
        <v>0</v>
      </c>
      <c r="P21" s="206" t="n">
        <v>33.3</v>
      </c>
      <c r="Q21" s="206" t="n">
        <v>66.7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2" style="0" width="7.56"/>
  </cols>
  <sheetData>
    <row r="1" s="46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42</v>
      </c>
    </row>
    <row r="4" s="3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10" t="s">
        <v>7</v>
      </c>
      <c r="M4" s="11" t="s">
        <v>8</v>
      </c>
      <c r="N4" s="12" t="s">
        <v>9</v>
      </c>
      <c r="O4" s="12" t="s">
        <v>10</v>
      </c>
      <c r="P4" s="13" t="s">
        <v>11</v>
      </c>
      <c r="Q4" s="13" t="s">
        <v>12</v>
      </c>
    </row>
    <row r="5" s="3" customFormat="true" ht="18" hidden="false" customHeight="true" outlineLevel="0" collapsed="false">
      <c r="A5" s="6"/>
      <c r="B5" s="14" t="s">
        <v>13</v>
      </c>
      <c r="C5" s="14"/>
      <c r="D5" s="14"/>
      <c r="E5" s="15" t="s">
        <v>14</v>
      </c>
      <c r="F5" s="15"/>
      <c r="G5" s="15"/>
      <c r="H5" s="16" t="s">
        <v>15</v>
      </c>
      <c r="I5" s="17" t="s">
        <v>16</v>
      </c>
      <c r="J5" s="17"/>
      <c r="K5" s="17"/>
      <c r="L5" s="10"/>
      <c r="M5" s="11"/>
      <c r="N5" s="18" t="s">
        <v>17</v>
      </c>
      <c r="O5" s="18" t="s">
        <v>17</v>
      </c>
      <c r="P5" s="13"/>
      <c r="Q5" s="13"/>
    </row>
    <row r="6" s="3" customFormat="tru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</row>
    <row r="7" s="3" customFormat="true" ht="18" hidden="false" customHeight="true" outlineLevel="0" collapsed="false">
      <c r="A7" s="20" t="s">
        <v>43</v>
      </c>
      <c r="B7" s="47" t="n">
        <v>156</v>
      </c>
      <c r="C7" s="21" t="n">
        <v>144</v>
      </c>
      <c r="D7" s="21" t="n">
        <v>12</v>
      </c>
      <c r="E7" s="21" t="n">
        <v>9</v>
      </c>
      <c r="F7" s="21" t="n">
        <v>8</v>
      </c>
      <c r="G7" s="24" t="n">
        <v>1</v>
      </c>
      <c r="H7" s="22" t="n">
        <v>0</v>
      </c>
      <c r="I7" s="21" t="n">
        <v>147</v>
      </c>
      <c r="J7" s="21" t="n">
        <v>136</v>
      </c>
      <c r="K7" s="21" t="n">
        <v>11</v>
      </c>
      <c r="L7" s="24" t="n">
        <v>1</v>
      </c>
      <c r="M7" s="22" t="n">
        <v>0</v>
      </c>
      <c r="N7" s="22" t="n">
        <v>0</v>
      </c>
      <c r="O7" s="22" t="n">
        <v>0</v>
      </c>
      <c r="P7" s="23" t="n">
        <v>5.8</v>
      </c>
      <c r="Q7" s="23" t="n">
        <v>94.2</v>
      </c>
    </row>
    <row r="8" s="3" customFormat="true" ht="18" hidden="false" customHeight="true" outlineLevel="0" collapsed="false">
      <c r="A8" s="20" t="s">
        <v>27</v>
      </c>
      <c r="B8" s="47" t="n">
        <v>140</v>
      </c>
      <c r="C8" s="21" t="n">
        <v>133</v>
      </c>
      <c r="D8" s="21" t="n">
        <v>7</v>
      </c>
      <c r="E8" s="21" t="n">
        <v>7</v>
      </c>
      <c r="F8" s="21" t="n">
        <v>7</v>
      </c>
      <c r="G8" s="22" t="n">
        <v>0</v>
      </c>
      <c r="H8" s="22" t="n">
        <v>0</v>
      </c>
      <c r="I8" s="21" t="n">
        <v>132</v>
      </c>
      <c r="J8" s="21" t="n">
        <v>125</v>
      </c>
      <c r="K8" s="21" t="n">
        <v>7</v>
      </c>
      <c r="L8" s="24" t="n">
        <v>1</v>
      </c>
      <c r="M8" s="22" t="n">
        <v>0</v>
      </c>
      <c r="N8" s="22" t="n">
        <v>0</v>
      </c>
      <c r="O8" s="22" t="n">
        <v>0</v>
      </c>
      <c r="P8" s="25" t="n">
        <v>5</v>
      </c>
      <c r="Q8" s="25" t="n">
        <v>94.3</v>
      </c>
    </row>
    <row r="9" s="3" customFormat="true" ht="18" hidden="false" customHeight="true" outlineLevel="0" collapsed="false">
      <c r="A9" s="20" t="s">
        <v>28</v>
      </c>
      <c r="B9" s="47" t="n">
        <v>152</v>
      </c>
      <c r="C9" s="21" t="n">
        <v>143</v>
      </c>
      <c r="D9" s="21" t="n">
        <v>9</v>
      </c>
      <c r="E9" s="21" t="n">
        <v>21</v>
      </c>
      <c r="F9" s="21" t="n">
        <v>20</v>
      </c>
      <c r="G9" s="24" t="n">
        <v>1</v>
      </c>
      <c r="H9" s="22" t="n">
        <v>0</v>
      </c>
      <c r="I9" s="21" t="n">
        <v>131</v>
      </c>
      <c r="J9" s="21" t="n">
        <v>123</v>
      </c>
      <c r="K9" s="21" t="n">
        <v>8</v>
      </c>
      <c r="L9" s="22" t="n">
        <v>0</v>
      </c>
      <c r="M9" s="22" t="n">
        <v>0</v>
      </c>
      <c r="N9" s="22" t="n">
        <v>0</v>
      </c>
      <c r="O9" s="22" t="n">
        <v>0</v>
      </c>
      <c r="P9" s="23" t="n">
        <v>13.8</v>
      </c>
      <c r="Q9" s="23" t="n">
        <v>86.2</v>
      </c>
    </row>
    <row r="10" s="3" customFormat="true" ht="18" hidden="false" customHeight="true" outlineLevel="0" collapsed="false">
      <c r="A10" s="20" t="s">
        <v>29</v>
      </c>
      <c r="B10" s="47" t="n">
        <v>157</v>
      </c>
      <c r="C10" s="21" t="n">
        <v>147</v>
      </c>
      <c r="D10" s="21" t="n">
        <v>10</v>
      </c>
      <c r="E10" s="21" t="n">
        <v>39</v>
      </c>
      <c r="F10" s="21" t="n">
        <v>35</v>
      </c>
      <c r="G10" s="24" t="n">
        <v>4</v>
      </c>
      <c r="H10" s="24" t="n">
        <v>1</v>
      </c>
      <c r="I10" s="21" t="n">
        <v>117</v>
      </c>
      <c r="J10" s="21" t="n">
        <v>111</v>
      </c>
      <c r="K10" s="21" t="n">
        <v>6</v>
      </c>
      <c r="L10" s="22" t="n">
        <v>0</v>
      </c>
      <c r="M10" s="22" t="n">
        <v>0</v>
      </c>
      <c r="N10" s="22" t="n">
        <v>0</v>
      </c>
      <c r="O10" s="22" t="n">
        <v>0</v>
      </c>
      <c r="P10" s="23" t="n">
        <v>24.8</v>
      </c>
      <c r="Q10" s="23" t="n">
        <v>74.5</v>
      </c>
    </row>
    <row r="11" s="3" customFormat="true" ht="18" hidden="false" customHeight="true" outlineLevel="0" collapsed="false">
      <c r="A11" s="20" t="s">
        <v>30</v>
      </c>
      <c r="B11" s="47" t="n">
        <v>135</v>
      </c>
      <c r="C11" s="21" t="n">
        <v>124</v>
      </c>
      <c r="D11" s="21" t="n">
        <v>11</v>
      </c>
      <c r="E11" s="21" t="n">
        <v>37</v>
      </c>
      <c r="F11" s="21" t="n">
        <v>34</v>
      </c>
      <c r="G11" s="21" t="n">
        <v>3</v>
      </c>
      <c r="H11" s="24" t="n">
        <v>4</v>
      </c>
      <c r="I11" s="21" t="n">
        <v>91</v>
      </c>
      <c r="J11" s="21" t="n">
        <v>84</v>
      </c>
      <c r="K11" s="21" t="n">
        <v>7</v>
      </c>
      <c r="L11" s="24" t="n">
        <v>3</v>
      </c>
      <c r="M11" s="22" t="n">
        <v>0</v>
      </c>
      <c r="N11" s="22" t="n">
        <v>0</v>
      </c>
      <c r="O11" s="22" t="n">
        <v>0</v>
      </c>
      <c r="P11" s="23" t="n">
        <v>27.4</v>
      </c>
      <c r="Q11" s="23" t="n">
        <v>67.4</v>
      </c>
    </row>
    <row r="12" s="3" customFormat="true" ht="18" hidden="false" customHeight="true" outlineLevel="0" collapsed="false">
      <c r="A12" s="20" t="s">
        <v>31</v>
      </c>
      <c r="B12" s="47" t="n">
        <v>165</v>
      </c>
      <c r="C12" s="21" t="n">
        <v>149</v>
      </c>
      <c r="D12" s="21" t="n">
        <v>16</v>
      </c>
      <c r="E12" s="21" t="n">
        <v>42</v>
      </c>
      <c r="F12" s="21" t="n">
        <v>39</v>
      </c>
      <c r="G12" s="21" t="n">
        <v>3</v>
      </c>
      <c r="H12" s="21" t="n">
        <v>4</v>
      </c>
      <c r="I12" s="21" t="n">
        <v>117</v>
      </c>
      <c r="J12" s="21" t="n">
        <v>104</v>
      </c>
      <c r="K12" s="21" t="n">
        <v>13</v>
      </c>
      <c r="L12" s="24" t="n">
        <v>2</v>
      </c>
      <c r="M12" s="22" t="n">
        <v>0</v>
      </c>
      <c r="N12" s="22" t="n">
        <v>0</v>
      </c>
      <c r="O12" s="22" t="n">
        <v>0</v>
      </c>
      <c r="P12" s="23" t="n">
        <v>25.5</v>
      </c>
      <c r="Q12" s="23" t="n">
        <v>70.9</v>
      </c>
    </row>
    <row r="13" s="3" customFormat="true" ht="18" hidden="false" customHeight="true" outlineLevel="0" collapsed="false">
      <c r="A13" s="20" t="s">
        <v>32</v>
      </c>
      <c r="B13" s="47" t="n">
        <v>153</v>
      </c>
      <c r="C13" s="21" t="n">
        <v>139</v>
      </c>
      <c r="D13" s="21" t="n">
        <v>14</v>
      </c>
      <c r="E13" s="21" t="n">
        <v>46</v>
      </c>
      <c r="F13" s="21" t="n">
        <v>42</v>
      </c>
      <c r="G13" s="21" t="n">
        <v>4</v>
      </c>
      <c r="H13" s="22" t="n">
        <v>0</v>
      </c>
      <c r="I13" s="21" t="n">
        <v>107</v>
      </c>
      <c r="J13" s="21" t="n">
        <v>97</v>
      </c>
      <c r="K13" s="21" t="n">
        <v>10</v>
      </c>
      <c r="L13" s="22" t="n">
        <v>0</v>
      </c>
      <c r="M13" s="24" t="n">
        <v>3</v>
      </c>
      <c r="N13" s="22" t="n">
        <v>0</v>
      </c>
      <c r="O13" s="22" t="n">
        <v>0</v>
      </c>
      <c r="P13" s="23" t="n">
        <v>30.1</v>
      </c>
      <c r="Q13" s="23" t="n">
        <v>69.9</v>
      </c>
    </row>
    <row r="14" s="3" customFormat="true" ht="18" hidden="false" customHeight="true" outlineLevel="0" collapsed="false">
      <c r="A14" s="20" t="n">
        <v>10</v>
      </c>
      <c r="B14" s="47" t="n">
        <v>160</v>
      </c>
      <c r="C14" s="21" t="n">
        <v>138</v>
      </c>
      <c r="D14" s="21" t="n">
        <v>22</v>
      </c>
      <c r="E14" s="21" t="n">
        <v>50</v>
      </c>
      <c r="F14" s="21" t="n">
        <v>46</v>
      </c>
      <c r="G14" s="21" t="n">
        <v>4</v>
      </c>
      <c r="H14" s="22" t="n">
        <v>0</v>
      </c>
      <c r="I14" s="21" t="n">
        <v>110</v>
      </c>
      <c r="J14" s="21" t="n">
        <v>92</v>
      </c>
      <c r="K14" s="21" t="n">
        <v>18</v>
      </c>
      <c r="L14" s="22" t="n">
        <v>0</v>
      </c>
      <c r="M14" s="24" t="n">
        <v>4</v>
      </c>
      <c r="N14" s="22" t="n">
        <v>0</v>
      </c>
      <c r="O14" s="22" t="n">
        <v>0</v>
      </c>
      <c r="P14" s="23" t="n">
        <v>31.3</v>
      </c>
      <c r="Q14" s="23" t="n">
        <v>68.7</v>
      </c>
    </row>
    <row r="15" s="3" customFormat="true" ht="18" hidden="false" customHeight="true" outlineLevel="0" collapsed="false">
      <c r="A15" s="26" t="n">
        <v>11</v>
      </c>
      <c r="B15" s="47" t="n">
        <v>152</v>
      </c>
      <c r="C15" s="27" t="n">
        <v>134</v>
      </c>
      <c r="D15" s="27" t="n">
        <v>18</v>
      </c>
      <c r="E15" s="27" t="n">
        <v>49</v>
      </c>
      <c r="F15" s="27" t="n">
        <v>47</v>
      </c>
      <c r="G15" s="27" t="n">
        <v>2</v>
      </c>
      <c r="H15" s="39" t="n">
        <v>1</v>
      </c>
      <c r="I15" s="27" t="n">
        <v>100</v>
      </c>
      <c r="J15" s="27" t="n">
        <v>79</v>
      </c>
      <c r="K15" s="27" t="n">
        <v>21</v>
      </c>
      <c r="L15" s="39" t="n">
        <v>2</v>
      </c>
      <c r="M15" s="28" t="n">
        <v>0</v>
      </c>
      <c r="N15" s="28" t="n">
        <v>0</v>
      </c>
      <c r="O15" s="28" t="n">
        <v>0</v>
      </c>
      <c r="P15" s="25" t="n">
        <v>32.2</v>
      </c>
      <c r="Q15" s="23" t="n">
        <v>65.8</v>
      </c>
    </row>
    <row r="16" s="31" customFormat="true" ht="18" hidden="false" customHeight="true" outlineLevel="0" collapsed="false">
      <c r="A16" s="29" t="n">
        <v>12</v>
      </c>
      <c r="B16" s="30" t="n">
        <f aca="false">SUM(C16,D16)</f>
        <v>142</v>
      </c>
      <c r="C16" s="31" t="n">
        <f aca="false">SUM(C18:C21)</f>
        <v>112</v>
      </c>
      <c r="D16" s="31" t="n">
        <f aca="false">SUM(D18:D21)</f>
        <v>30</v>
      </c>
      <c r="E16" s="31" t="n">
        <f aca="false">SUM(F16:G16)</f>
        <v>52</v>
      </c>
      <c r="F16" s="31" t="n">
        <f aca="false">SUM(F18:F21)</f>
        <v>43</v>
      </c>
      <c r="G16" s="31" t="n">
        <f aca="false">SUM(G18:G21)</f>
        <v>9</v>
      </c>
      <c r="H16" s="32" t="n">
        <f aca="false">SUM(H18:H21)</f>
        <v>1</v>
      </c>
      <c r="I16" s="31" t="n">
        <f aca="false">SUM(J16:K16)</f>
        <v>86</v>
      </c>
      <c r="J16" s="31" t="n">
        <f aca="false">SUM(J18:J21)</f>
        <v>66</v>
      </c>
      <c r="K16" s="31" t="n">
        <f aca="false">SUM(K18:K21)</f>
        <v>20</v>
      </c>
      <c r="L16" s="32" t="n">
        <f aca="false">SUM(L18:L21)</f>
        <v>3</v>
      </c>
      <c r="M16" s="33" t="n">
        <f aca="false">SUM(M18:M21)</f>
        <v>0</v>
      </c>
      <c r="N16" s="33" t="n">
        <f aca="false">SUM(N18:N21)</f>
        <v>0</v>
      </c>
      <c r="O16" s="33" t="n">
        <f aca="false">SUM(O18:O21)</f>
        <v>0</v>
      </c>
      <c r="P16" s="34" t="n">
        <v>36.6</v>
      </c>
      <c r="Q16" s="35" t="n">
        <v>60.6</v>
      </c>
    </row>
    <row r="17" s="49" customFormat="true" ht="18" hidden="false" customHeight="true" outlineLevel="0" collapsed="false">
      <c r="A17" s="36"/>
      <c r="B17" s="48"/>
      <c r="C17" s="37"/>
      <c r="D17" s="37"/>
      <c r="E17" s="37"/>
      <c r="F17" s="37"/>
      <c r="G17" s="37"/>
      <c r="H17" s="37"/>
      <c r="I17" s="37"/>
      <c r="J17" s="27"/>
      <c r="K17" s="27"/>
      <c r="L17" s="27"/>
      <c r="M17" s="28"/>
      <c r="N17" s="28"/>
      <c r="O17" s="28"/>
      <c r="P17" s="25"/>
      <c r="Q17" s="25"/>
    </row>
    <row r="18" s="3" customFormat="true" ht="18" hidden="false" customHeight="true" outlineLevel="0" collapsed="false">
      <c r="A18" s="38" t="s">
        <v>33</v>
      </c>
      <c r="B18" s="50" t="n">
        <f aca="false">SUM(C18,D18)</f>
        <v>37</v>
      </c>
      <c r="C18" s="39" t="n">
        <v>37</v>
      </c>
      <c r="D18" s="28" t="n">
        <v>0</v>
      </c>
      <c r="E18" s="39" t="n">
        <f aca="false">SUM(F18:G18)</f>
        <v>16</v>
      </c>
      <c r="F18" s="39" t="n">
        <v>16</v>
      </c>
      <c r="G18" s="28" t="n">
        <v>0</v>
      </c>
      <c r="H18" s="28" t="n">
        <v>0</v>
      </c>
      <c r="I18" s="39" t="n">
        <f aca="false">SUM(J18:K18)</f>
        <v>20</v>
      </c>
      <c r="J18" s="39" t="n">
        <v>20</v>
      </c>
      <c r="K18" s="28" t="n">
        <v>0</v>
      </c>
      <c r="L18" s="39" t="n">
        <v>1</v>
      </c>
      <c r="M18" s="28" t="n">
        <v>0</v>
      </c>
      <c r="N18" s="28" t="n">
        <v>0</v>
      </c>
      <c r="O18" s="28" t="n">
        <v>0</v>
      </c>
      <c r="P18" s="40" t="n">
        <v>43.2</v>
      </c>
      <c r="Q18" s="40" t="n">
        <v>54.1</v>
      </c>
    </row>
    <row r="19" s="3" customFormat="true" ht="18" hidden="false" customHeight="true" outlineLevel="0" collapsed="false">
      <c r="A19" s="38" t="s">
        <v>34</v>
      </c>
      <c r="B19" s="50" t="n">
        <f aca="false">SUM(C19,D19)</f>
        <v>33</v>
      </c>
      <c r="C19" s="39" t="n">
        <v>28</v>
      </c>
      <c r="D19" s="39" t="n">
        <v>5</v>
      </c>
      <c r="E19" s="39" t="n">
        <f aca="false">SUM(F19:G19)</f>
        <v>7</v>
      </c>
      <c r="F19" s="39" t="n">
        <v>7</v>
      </c>
      <c r="G19" s="28" t="n">
        <v>0</v>
      </c>
      <c r="H19" s="28" t="n">
        <v>0</v>
      </c>
      <c r="I19" s="39" t="n">
        <f aca="false">SUM(J19:K19)</f>
        <v>25</v>
      </c>
      <c r="J19" s="39" t="n">
        <v>20</v>
      </c>
      <c r="K19" s="39" t="n">
        <v>5</v>
      </c>
      <c r="L19" s="39" t="n">
        <v>1</v>
      </c>
      <c r="M19" s="28" t="n">
        <v>0</v>
      </c>
      <c r="N19" s="28" t="n">
        <v>0</v>
      </c>
      <c r="O19" s="28" t="n">
        <v>0</v>
      </c>
      <c r="P19" s="40" t="n">
        <v>21.2</v>
      </c>
      <c r="Q19" s="40" t="n">
        <v>75.8</v>
      </c>
    </row>
    <row r="20" s="3" customFormat="true" ht="18" hidden="false" customHeight="true" outlineLevel="0" collapsed="false">
      <c r="A20" s="38" t="s">
        <v>35</v>
      </c>
      <c r="B20" s="50" t="n">
        <f aca="false">SUM(C20,D20)</f>
        <v>38</v>
      </c>
      <c r="C20" s="39" t="n">
        <v>17</v>
      </c>
      <c r="D20" s="39" t="n">
        <v>21</v>
      </c>
      <c r="E20" s="39" t="n">
        <f aca="false">SUM(F20:G20)</f>
        <v>14</v>
      </c>
      <c r="F20" s="39" t="n">
        <v>7</v>
      </c>
      <c r="G20" s="39" t="n">
        <v>7</v>
      </c>
      <c r="H20" s="28" t="n">
        <v>0</v>
      </c>
      <c r="I20" s="39" t="n">
        <f aca="false">SUM(J20:K20)</f>
        <v>23</v>
      </c>
      <c r="J20" s="39" t="n">
        <v>10</v>
      </c>
      <c r="K20" s="39" t="n">
        <v>13</v>
      </c>
      <c r="L20" s="39" t="n">
        <v>1</v>
      </c>
      <c r="M20" s="28" t="n">
        <v>0</v>
      </c>
      <c r="N20" s="28" t="n">
        <v>0</v>
      </c>
      <c r="O20" s="28" t="n">
        <v>0</v>
      </c>
      <c r="P20" s="40" t="n">
        <v>36.8</v>
      </c>
      <c r="Q20" s="40" t="n">
        <v>60.5</v>
      </c>
    </row>
    <row r="21" s="3" customFormat="true" ht="18" hidden="false" customHeight="true" outlineLevel="0" collapsed="false">
      <c r="A21" s="51" t="s">
        <v>36</v>
      </c>
      <c r="B21" s="52" t="n">
        <f aca="false">SUM(C21,D21)</f>
        <v>34</v>
      </c>
      <c r="C21" s="42" t="n">
        <v>30</v>
      </c>
      <c r="D21" s="42" t="n">
        <v>4</v>
      </c>
      <c r="E21" s="42" t="n">
        <f aca="false">SUM(F21:G21)</f>
        <v>15</v>
      </c>
      <c r="F21" s="42" t="n">
        <v>13</v>
      </c>
      <c r="G21" s="42" t="n">
        <v>2</v>
      </c>
      <c r="H21" s="42" t="n">
        <v>1</v>
      </c>
      <c r="I21" s="42" t="n">
        <f aca="false">SUM(J21:K21)</f>
        <v>18</v>
      </c>
      <c r="J21" s="42" t="n">
        <v>16</v>
      </c>
      <c r="K21" s="42" t="n">
        <v>2</v>
      </c>
      <c r="L21" s="43" t="n">
        <v>0</v>
      </c>
      <c r="M21" s="43" t="n">
        <v>0</v>
      </c>
      <c r="N21" s="43" t="n">
        <v>0</v>
      </c>
      <c r="O21" s="43" t="n">
        <v>0</v>
      </c>
      <c r="P21" s="44" t="n">
        <v>44.1</v>
      </c>
      <c r="Q21" s="44" t="n">
        <v>52.9</v>
      </c>
    </row>
    <row r="22" s="3" customFormat="true" ht="18" hidden="false" customHeight="true" outlineLevel="0" collapsed="false">
      <c r="A22" s="45" t="s">
        <v>37</v>
      </c>
    </row>
    <row r="23" s="3" customFormat="true" ht="18" hidden="false" customHeight="true" outlineLevel="0" collapsed="false">
      <c r="A23" s="45" t="s">
        <v>44</v>
      </c>
    </row>
    <row r="24" s="3" customFormat="true" ht="18" hidden="false" customHeight="true" outlineLevel="0" collapsed="false">
      <c r="A24" s="45" t="s">
        <v>45</v>
      </c>
    </row>
    <row r="25" s="3" customFormat="true" ht="18" hidden="false" customHeight="true" outlineLevel="0" collapsed="false">
      <c r="A25" s="45" t="s">
        <v>46</v>
      </c>
    </row>
  </sheetData>
  <mergeCells count="12">
    <mergeCell ref="A1:Q1"/>
    <mergeCell ref="A4:A6"/>
    <mergeCell ref="B4:D4"/>
    <mergeCell ref="E4:G4"/>
    <mergeCell ref="I4:K4"/>
    <mergeCell ref="L4:L5"/>
    <mergeCell ref="M4:M5"/>
    <mergeCell ref="P4:P5"/>
    <mergeCell ref="Q4:Q5"/>
    <mergeCell ref="B5:D5"/>
    <mergeCell ref="E5:G5"/>
    <mergeCell ref="I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88" t="s">
        <v>2</v>
      </c>
      <c r="B4" s="189" t="s">
        <v>3</v>
      </c>
      <c r="C4" s="189"/>
      <c r="D4" s="189"/>
      <c r="E4" s="190" t="s">
        <v>4</v>
      </c>
      <c r="F4" s="190"/>
      <c r="G4" s="190"/>
      <c r="H4" s="16" t="s">
        <v>5</v>
      </c>
      <c r="I4" s="189" t="s">
        <v>6</v>
      </c>
      <c r="J4" s="189"/>
      <c r="K4" s="189"/>
      <c r="L4" s="125" t="s">
        <v>74</v>
      </c>
      <c r="M4" s="126" t="s">
        <v>75</v>
      </c>
      <c r="N4" s="127" t="s">
        <v>81</v>
      </c>
      <c r="O4" s="127" t="s">
        <v>82</v>
      </c>
      <c r="P4" s="191" t="s">
        <v>11</v>
      </c>
      <c r="Q4" s="191" t="s">
        <v>12</v>
      </c>
    </row>
    <row r="5" s="82" customFormat="true" ht="18" hidden="false" customHeight="true" outlineLevel="0" collapsed="false">
      <c r="A5" s="188"/>
      <c r="B5" s="129" t="s">
        <v>83</v>
      </c>
      <c r="C5" s="129"/>
      <c r="D5" s="129"/>
      <c r="E5" s="130"/>
      <c r="F5" s="131" t="s">
        <v>14</v>
      </c>
      <c r="G5" s="19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91"/>
      <c r="Q5" s="191"/>
    </row>
    <row r="6" s="82" customFormat="true" ht="18" hidden="false" customHeight="true" outlineLevel="0" collapsed="false">
      <c r="A6" s="188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110</v>
      </c>
      <c r="B7" s="178" t="n">
        <v>158</v>
      </c>
      <c r="C7" s="178" t="n">
        <v>141</v>
      </c>
      <c r="D7" s="178" t="n">
        <v>17</v>
      </c>
      <c r="E7" s="178" t="n">
        <v>60</v>
      </c>
      <c r="F7" s="178" t="n">
        <v>55</v>
      </c>
      <c r="G7" s="178" t="n">
        <v>5</v>
      </c>
      <c r="H7" s="178" t="n">
        <v>2</v>
      </c>
      <c r="I7" s="178" t="n">
        <v>95</v>
      </c>
      <c r="J7" s="178" t="n">
        <v>83</v>
      </c>
      <c r="K7" s="178" t="n">
        <v>12</v>
      </c>
      <c r="L7" s="178" t="n">
        <v>1</v>
      </c>
      <c r="M7" s="179" t="n">
        <v>0</v>
      </c>
      <c r="N7" s="178" t="n">
        <v>0</v>
      </c>
      <c r="O7" s="178" t="n">
        <v>0</v>
      </c>
      <c r="P7" s="180" t="n">
        <v>38</v>
      </c>
      <c r="Q7" s="180" t="n">
        <v>60.1</v>
      </c>
    </row>
    <row r="8" s="82" customFormat="true" ht="24.95" hidden="false" customHeight="true" outlineLevel="0" collapsed="false">
      <c r="A8" s="193" t="n">
        <v>22</v>
      </c>
      <c r="B8" s="178" t="n">
        <v>147</v>
      </c>
      <c r="C8" s="178" t="n">
        <v>123</v>
      </c>
      <c r="D8" s="178" t="n">
        <v>24</v>
      </c>
      <c r="E8" s="178" t="n">
        <v>54</v>
      </c>
      <c r="F8" s="178" t="n">
        <v>48</v>
      </c>
      <c r="G8" s="178" t="n">
        <v>6</v>
      </c>
      <c r="H8" s="178" t="n">
        <v>0</v>
      </c>
      <c r="I8" s="178" t="n">
        <v>90</v>
      </c>
      <c r="J8" s="178" t="n">
        <v>72</v>
      </c>
      <c r="K8" s="178" t="n">
        <v>18</v>
      </c>
      <c r="L8" s="178" t="n">
        <v>3</v>
      </c>
      <c r="M8" s="179" t="n">
        <v>0</v>
      </c>
      <c r="N8" s="178" t="n">
        <v>0</v>
      </c>
      <c r="O8" s="178" t="n">
        <v>0</v>
      </c>
      <c r="P8" s="180" t="n">
        <v>36.7</v>
      </c>
      <c r="Q8" s="180" t="n">
        <v>61.2</v>
      </c>
    </row>
    <row r="9" s="82" customFormat="true" ht="24.95" hidden="false" customHeight="true" outlineLevel="0" collapsed="false">
      <c r="A9" s="193" t="n">
        <v>23</v>
      </c>
      <c r="B9" s="178" t="n">
        <v>170</v>
      </c>
      <c r="C9" s="178" t="n">
        <v>152</v>
      </c>
      <c r="D9" s="178" t="n">
        <v>18</v>
      </c>
      <c r="E9" s="178" t="n">
        <v>55</v>
      </c>
      <c r="F9" s="178" t="n">
        <v>47</v>
      </c>
      <c r="G9" s="178" t="n">
        <v>8</v>
      </c>
      <c r="H9" s="178" t="n">
        <v>3</v>
      </c>
      <c r="I9" s="178" t="n">
        <v>109</v>
      </c>
      <c r="J9" s="178" t="n">
        <v>100</v>
      </c>
      <c r="K9" s="178" t="n">
        <v>9</v>
      </c>
      <c r="L9" s="178" t="n">
        <v>3</v>
      </c>
      <c r="M9" s="179" t="n">
        <v>0</v>
      </c>
      <c r="N9" s="178" t="n">
        <v>0</v>
      </c>
      <c r="O9" s="178" t="n">
        <v>0</v>
      </c>
      <c r="P9" s="180" t="n">
        <v>32.4</v>
      </c>
      <c r="Q9" s="180" t="n">
        <v>64.1</v>
      </c>
    </row>
    <row r="10" s="82" customFormat="true" ht="24.95" hidden="false" customHeight="true" outlineLevel="0" collapsed="false">
      <c r="A10" s="193" t="n">
        <v>24</v>
      </c>
      <c r="B10" s="178" t="n">
        <v>158</v>
      </c>
      <c r="C10" s="178" t="n">
        <v>142</v>
      </c>
      <c r="D10" s="178" t="n">
        <v>16</v>
      </c>
      <c r="E10" s="178" t="n">
        <v>52</v>
      </c>
      <c r="F10" s="178" t="n">
        <v>48</v>
      </c>
      <c r="G10" s="178" t="n">
        <v>4</v>
      </c>
      <c r="H10" s="178" t="n">
        <v>0</v>
      </c>
      <c r="I10" s="178" t="n">
        <v>105</v>
      </c>
      <c r="J10" s="178" t="n">
        <v>93</v>
      </c>
      <c r="K10" s="178" t="n">
        <v>12</v>
      </c>
      <c r="L10" s="178" t="n">
        <v>1</v>
      </c>
      <c r="M10" s="179" t="n">
        <v>0</v>
      </c>
      <c r="N10" s="178" t="n">
        <v>0</v>
      </c>
      <c r="O10" s="178" t="n">
        <v>0</v>
      </c>
      <c r="P10" s="180" t="n">
        <v>32.9</v>
      </c>
      <c r="Q10" s="180" t="n">
        <v>66.5</v>
      </c>
    </row>
    <row r="11" s="82" customFormat="true" ht="24.95" hidden="false" customHeight="true" outlineLevel="0" collapsed="false">
      <c r="A11" s="193" t="n">
        <v>25</v>
      </c>
      <c r="B11" s="178" t="n">
        <v>164</v>
      </c>
      <c r="C11" s="178" t="n">
        <v>145</v>
      </c>
      <c r="D11" s="178" t="n">
        <v>19</v>
      </c>
      <c r="E11" s="178" t="n">
        <v>45</v>
      </c>
      <c r="F11" s="178" t="n">
        <v>42</v>
      </c>
      <c r="G11" s="178" t="n">
        <v>3</v>
      </c>
      <c r="H11" s="178" t="n">
        <v>2</v>
      </c>
      <c r="I11" s="178" t="n">
        <v>112</v>
      </c>
      <c r="J11" s="178" t="n">
        <v>98</v>
      </c>
      <c r="K11" s="178" t="n">
        <v>14</v>
      </c>
      <c r="L11" s="178" t="n">
        <v>5</v>
      </c>
      <c r="M11" s="179" t="n">
        <v>0</v>
      </c>
      <c r="N11" s="178" t="n">
        <v>0</v>
      </c>
      <c r="O11" s="178" t="n">
        <v>0</v>
      </c>
      <c r="P11" s="180" t="n">
        <v>27.4</v>
      </c>
      <c r="Q11" s="180" t="n">
        <v>68.3</v>
      </c>
    </row>
    <row r="12" s="82" customFormat="true" ht="24.95" hidden="false" customHeight="true" outlineLevel="0" collapsed="false">
      <c r="A12" s="193" t="n">
        <v>26</v>
      </c>
      <c r="B12" s="178" t="n">
        <v>163</v>
      </c>
      <c r="C12" s="178" t="n">
        <v>146</v>
      </c>
      <c r="D12" s="178" t="n">
        <v>17</v>
      </c>
      <c r="E12" s="178" t="n">
        <v>46</v>
      </c>
      <c r="F12" s="178" t="n">
        <v>41</v>
      </c>
      <c r="G12" s="178" t="n">
        <v>5</v>
      </c>
      <c r="H12" s="178" t="n">
        <v>0</v>
      </c>
      <c r="I12" s="178" t="n">
        <v>116</v>
      </c>
      <c r="J12" s="178" t="n">
        <v>104</v>
      </c>
      <c r="K12" s="178" t="n">
        <v>12</v>
      </c>
      <c r="L12" s="178" t="n">
        <v>1</v>
      </c>
      <c r="M12" s="179" t="n">
        <v>0</v>
      </c>
      <c r="N12" s="178" t="n">
        <v>0</v>
      </c>
      <c r="O12" s="178" t="n">
        <v>0</v>
      </c>
      <c r="P12" s="180" t="n">
        <v>28.2</v>
      </c>
      <c r="Q12" s="180" t="n">
        <v>71.2</v>
      </c>
    </row>
    <row r="13" s="82" customFormat="true" ht="24.95" hidden="false" customHeight="true" outlineLevel="0" collapsed="false">
      <c r="A13" s="193" t="n">
        <v>27</v>
      </c>
      <c r="B13" s="178" t="n">
        <v>167</v>
      </c>
      <c r="C13" s="178" t="n">
        <v>147</v>
      </c>
      <c r="D13" s="178" t="n">
        <v>20</v>
      </c>
      <c r="E13" s="178" t="n">
        <v>44</v>
      </c>
      <c r="F13" s="178" t="n">
        <v>40</v>
      </c>
      <c r="G13" s="178" t="n">
        <v>4</v>
      </c>
      <c r="H13" s="179" t="n">
        <v>1</v>
      </c>
      <c r="I13" s="178" t="n">
        <v>121</v>
      </c>
      <c r="J13" s="178" t="n">
        <v>105</v>
      </c>
      <c r="K13" s="178" t="n">
        <v>16</v>
      </c>
      <c r="L13" s="179" t="n">
        <v>1</v>
      </c>
      <c r="M13" s="179" t="n">
        <v>0</v>
      </c>
      <c r="N13" s="178" t="n">
        <v>0</v>
      </c>
      <c r="O13" s="178" t="n">
        <v>0</v>
      </c>
      <c r="P13" s="180" t="n">
        <v>26.3</v>
      </c>
      <c r="Q13" s="180" t="n">
        <v>72.5</v>
      </c>
    </row>
    <row r="14" s="82" customFormat="true" ht="24.95" hidden="false" customHeight="true" outlineLevel="0" collapsed="false">
      <c r="A14" s="193" t="n">
        <v>28</v>
      </c>
      <c r="B14" s="178" t="n">
        <v>154</v>
      </c>
      <c r="C14" s="178" t="n">
        <v>128</v>
      </c>
      <c r="D14" s="178" t="n">
        <v>26</v>
      </c>
      <c r="E14" s="178" t="n">
        <v>46</v>
      </c>
      <c r="F14" s="178" t="n">
        <v>38</v>
      </c>
      <c r="G14" s="178" t="n">
        <v>8</v>
      </c>
      <c r="H14" s="179" t="n">
        <v>1</v>
      </c>
      <c r="I14" s="178" t="n">
        <v>105</v>
      </c>
      <c r="J14" s="178" t="n">
        <v>90</v>
      </c>
      <c r="K14" s="178" t="n">
        <v>15</v>
      </c>
      <c r="L14" s="179" t="n">
        <v>2</v>
      </c>
      <c r="M14" s="179" t="n">
        <v>0</v>
      </c>
      <c r="N14" s="178" t="n">
        <v>0</v>
      </c>
      <c r="O14" s="178" t="n">
        <v>0</v>
      </c>
      <c r="P14" s="180" t="n">
        <v>29.9</v>
      </c>
      <c r="Q14" s="180" t="n">
        <v>68.2</v>
      </c>
    </row>
    <row r="15" s="148" customFormat="true" ht="24.95" hidden="false" customHeight="true" outlineLevel="0" collapsed="false">
      <c r="A15" s="193" t="n">
        <v>29</v>
      </c>
      <c r="B15" s="178" t="n">
        <v>157</v>
      </c>
      <c r="C15" s="178" t="n">
        <v>134</v>
      </c>
      <c r="D15" s="178" t="n">
        <v>23</v>
      </c>
      <c r="E15" s="178" t="n">
        <v>47</v>
      </c>
      <c r="F15" s="178" t="n">
        <v>41</v>
      </c>
      <c r="G15" s="178" t="n">
        <v>6</v>
      </c>
      <c r="H15" s="179" t="n">
        <v>0</v>
      </c>
      <c r="I15" s="178" t="n">
        <v>109</v>
      </c>
      <c r="J15" s="178" t="n">
        <v>93</v>
      </c>
      <c r="K15" s="178" t="n">
        <v>16</v>
      </c>
      <c r="L15" s="179" t="n">
        <v>1</v>
      </c>
      <c r="M15" s="179" t="n">
        <v>0</v>
      </c>
      <c r="N15" s="178" t="n">
        <v>0</v>
      </c>
      <c r="O15" s="178" t="n">
        <v>0</v>
      </c>
      <c r="P15" s="180" t="n">
        <v>29.9</v>
      </c>
      <c r="Q15" s="180" t="n">
        <v>69.4</v>
      </c>
    </row>
    <row r="16" s="148" customFormat="true" ht="24.95" hidden="false" customHeight="true" outlineLevel="0" collapsed="false">
      <c r="A16" s="143" t="n">
        <v>30</v>
      </c>
      <c r="B16" s="196" t="n">
        <v>148</v>
      </c>
      <c r="C16" s="181" t="n">
        <v>120</v>
      </c>
      <c r="D16" s="181" t="n">
        <v>28</v>
      </c>
      <c r="E16" s="181" t="n">
        <v>46</v>
      </c>
      <c r="F16" s="181" t="n">
        <v>39</v>
      </c>
      <c r="G16" s="181" t="n">
        <v>7</v>
      </c>
      <c r="H16" s="197" t="n">
        <v>0</v>
      </c>
      <c r="I16" s="181" t="n">
        <v>100</v>
      </c>
      <c r="J16" s="181" t="n">
        <v>80</v>
      </c>
      <c r="K16" s="181" t="n">
        <v>20</v>
      </c>
      <c r="L16" s="181" t="n">
        <v>2</v>
      </c>
      <c r="M16" s="197" t="n">
        <v>0</v>
      </c>
      <c r="N16" s="197" t="n">
        <v>0</v>
      </c>
      <c r="O16" s="197" t="n">
        <v>0</v>
      </c>
      <c r="P16" s="198" t="n">
        <v>31.1</v>
      </c>
      <c r="Q16" s="198" t="n">
        <v>67.6</v>
      </c>
    </row>
    <row r="17" s="150" customFormat="true" ht="24.95" hidden="false" customHeight="true" outlineLevel="0" collapsed="false">
      <c r="A17" s="149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</row>
    <row r="18" s="82" customFormat="true" ht="24.95" hidden="false" customHeight="true" outlineLevel="0" collapsed="false">
      <c r="A18" s="151" t="s">
        <v>33</v>
      </c>
      <c r="B18" s="199" t="n">
        <v>36</v>
      </c>
      <c r="C18" s="200" t="n">
        <v>36</v>
      </c>
      <c r="D18" s="195" t="n">
        <v>0</v>
      </c>
      <c r="E18" s="200" t="n">
        <v>9</v>
      </c>
      <c r="F18" s="200" t="n">
        <v>9</v>
      </c>
      <c r="G18" s="195" t="n">
        <v>0</v>
      </c>
      <c r="H18" s="195" t="n">
        <v>0</v>
      </c>
      <c r="I18" s="200" t="n">
        <v>26</v>
      </c>
      <c r="J18" s="200" t="n">
        <v>26</v>
      </c>
      <c r="K18" s="195" t="n">
        <v>0</v>
      </c>
      <c r="L18" s="195" t="n">
        <v>1</v>
      </c>
      <c r="M18" s="195" t="n">
        <v>0</v>
      </c>
      <c r="N18" s="195" t="n">
        <v>0</v>
      </c>
      <c r="O18" s="195" t="n">
        <v>0</v>
      </c>
      <c r="P18" s="201" t="n">
        <v>25</v>
      </c>
      <c r="Q18" s="201" t="n">
        <v>72.2</v>
      </c>
    </row>
    <row r="19" s="82" customFormat="true" ht="24.95" hidden="false" customHeight="true" outlineLevel="0" collapsed="false">
      <c r="A19" s="151" t="s">
        <v>85</v>
      </c>
      <c r="B19" s="199" t="n">
        <v>36</v>
      </c>
      <c r="C19" s="200" t="n">
        <v>29</v>
      </c>
      <c r="D19" s="200" t="n">
        <v>7</v>
      </c>
      <c r="E19" s="200" t="n">
        <v>15</v>
      </c>
      <c r="F19" s="200" t="n">
        <v>13</v>
      </c>
      <c r="G19" s="200" t="n">
        <v>2</v>
      </c>
      <c r="H19" s="195" t="n">
        <v>0</v>
      </c>
      <c r="I19" s="200" t="n">
        <v>20</v>
      </c>
      <c r="J19" s="200" t="n">
        <v>16</v>
      </c>
      <c r="K19" s="195" t="n">
        <v>4</v>
      </c>
      <c r="L19" s="195" t="n">
        <v>1</v>
      </c>
      <c r="M19" s="195" t="n">
        <v>0</v>
      </c>
      <c r="N19" s="195" t="n">
        <v>0</v>
      </c>
      <c r="O19" s="195" t="n">
        <v>0</v>
      </c>
      <c r="P19" s="201" t="n">
        <v>41.7</v>
      </c>
      <c r="Q19" s="201" t="n">
        <v>55.6</v>
      </c>
    </row>
    <row r="20" s="82" customFormat="true" ht="24.95" hidden="false" customHeight="true" outlineLevel="0" collapsed="false">
      <c r="A20" s="151" t="s">
        <v>35</v>
      </c>
      <c r="B20" s="199" t="n">
        <v>39</v>
      </c>
      <c r="C20" s="202" t="n">
        <v>26</v>
      </c>
      <c r="D20" s="200" t="n">
        <v>13</v>
      </c>
      <c r="E20" s="202" t="n">
        <v>14</v>
      </c>
      <c r="F20" s="200" t="n">
        <v>11</v>
      </c>
      <c r="G20" s="200" t="n">
        <v>3</v>
      </c>
      <c r="H20" s="195" t="n">
        <v>0</v>
      </c>
      <c r="I20" s="200" t="n">
        <v>25</v>
      </c>
      <c r="J20" s="200" t="n">
        <v>15</v>
      </c>
      <c r="K20" s="200" t="n">
        <v>10</v>
      </c>
      <c r="L20" s="195" t="n">
        <v>0</v>
      </c>
      <c r="M20" s="195" t="n">
        <v>0</v>
      </c>
      <c r="N20" s="195" t="n">
        <v>0</v>
      </c>
      <c r="O20" s="195" t="n">
        <v>0</v>
      </c>
      <c r="P20" s="201" t="n">
        <v>35.9</v>
      </c>
      <c r="Q20" s="201" t="n">
        <v>64.1</v>
      </c>
    </row>
    <row r="21" s="82" customFormat="true" ht="24.95" hidden="false" customHeight="true" outlineLevel="0" collapsed="false">
      <c r="A21" s="152" t="s">
        <v>36</v>
      </c>
      <c r="B21" s="203" t="n">
        <v>37</v>
      </c>
      <c r="C21" s="204" t="n">
        <v>29</v>
      </c>
      <c r="D21" s="204" t="n">
        <v>8</v>
      </c>
      <c r="E21" s="204" t="n">
        <v>8</v>
      </c>
      <c r="F21" s="204" t="n">
        <v>6</v>
      </c>
      <c r="G21" s="204" t="n">
        <v>2</v>
      </c>
      <c r="H21" s="205" t="n">
        <v>0</v>
      </c>
      <c r="I21" s="204" t="n">
        <v>29</v>
      </c>
      <c r="J21" s="204" t="n">
        <v>23</v>
      </c>
      <c r="K21" s="204" t="n">
        <v>6</v>
      </c>
      <c r="L21" s="205" t="n">
        <v>0</v>
      </c>
      <c r="M21" s="205" t="n">
        <v>0</v>
      </c>
      <c r="N21" s="205" t="n">
        <v>0</v>
      </c>
      <c r="O21" s="205" t="n">
        <v>0</v>
      </c>
      <c r="P21" s="206" t="n">
        <v>21.6</v>
      </c>
      <c r="Q21" s="206" t="n">
        <v>78.4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88" t="s">
        <v>2</v>
      </c>
      <c r="B4" s="189" t="s">
        <v>3</v>
      </c>
      <c r="C4" s="189"/>
      <c r="D4" s="189"/>
      <c r="E4" s="190" t="s">
        <v>4</v>
      </c>
      <c r="F4" s="190"/>
      <c r="G4" s="190"/>
      <c r="H4" s="16" t="s">
        <v>5</v>
      </c>
      <c r="I4" s="189" t="s">
        <v>6</v>
      </c>
      <c r="J4" s="189"/>
      <c r="K4" s="189"/>
      <c r="L4" s="125" t="s">
        <v>74</v>
      </c>
      <c r="M4" s="126" t="s">
        <v>75</v>
      </c>
      <c r="N4" s="127" t="s">
        <v>81</v>
      </c>
      <c r="O4" s="127" t="s">
        <v>82</v>
      </c>
      <c r="P4" s="191" t="s">
        <v>11</v>
      </c>
      <c r="Q4" s="191" t="s">
        <v>12</v>
      </c>
    </row>
    <row r="5" s="82" customFormat="true" ht="18" hidden="false" customHeight="true" outlineLevel="0" collapsed="false">
      <c r="A5" s="188"/>
      <c r="B5" s="129" t="s">
        <v>83</v>
      </c>
      <c r="C5" s="129"/>
      <c r="D5" s="129"/>
      <c r="E5" s="130"/>
      <c r="F5" s="131" t="s">
        <v>14</v>
      </c>
      <c r="G5" s="19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91"/>
      <c r="Q5" s="191"/>
    </row>
    <row r="6" s="82" customFormat="true" ht="18" hidden="false" customHeight="true" outlineLevel="0" collapsed="false">
      <c r="A6" s="188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111</v>
      </c>
      <c r="B7" s="178" t="n">
        <v>147</v>
      </c>
      <c r="C7" s="178" t="n">
        <v>123</v>
      </c>
      <c r="D7" s="178" t="n">
        <v>24</v>
      </c>
      <c r="E7" s="178" t="n">
        <v>54</v>
      </c>
      <c r="F7" s="178" t="n">
        <v>48</v>
      </c>
      <c r="G7" s="178" t="n">
        <v>6</v>
      </c>
      <c r="H7" s="178" t="n">
        <v>0</v>
      </c>
      <c r="I7" s="178" t="n">
        <v>90</v>
      </c>
      <c r="J7" s="178" t="n">
        <v>72</v>
      </c>
      <c r="K7" s="178" t="n">
        <v>18</v>
      </c>
      <c r="L7" s="178" t="n">
        <v>3</v>
      </c>
      <c r="M7" s="179" t="n">
        <v>0</v>
      </c>
      <c r="N7" s="178" t="n">
        <v>0</v>
      </c>
      <c r="O7" s="178" t="n">
        <v>0</v>
      </c>
      <c r="P7" s="180" t="n">
        <v>36.7</v>
      </c>
      <c r="Q7" s="180" t="n">
        <v>61.2</v>
      </c>
    </row>
    <row r="8" s="82" customFormat="true" ht="24.95" hidden="false" customHeight="true" outlineLevel="0" collapsed="false">
      <c r="A8" s="193" t="n">
        <v>23</v>
      </c>
      <c r="B8" s="178" t="n">
        <v>170</v>
      </c>
      <c r="C8" s="178" t="n">
        <v>152</v>
      </c>
      <c r="D8" s="178" t="n">
        <v>18</v>
      </c>
      <c r="E8" s="178" t="n">
        <v>55</v>
      </c>
      <c r="F8" s="178" t="n">
        <v>47</v>
      </c>
      <c r="G8" s="178" t="n">
        <v>8</v>
      </c>
      <c r="H8" s="178" t="n">
        <v>3</v>
      </c>
      <c r="I8" s="178" t="n">
        <v>109</v>
      </c>
      <c r="J8" s="178" t="n">
        <v>100</v>
      </c>
      <c r="K8" s="178" t="n">
        <v>9</v>
      </c>
      <c r="L8" s="178" t="n">
        <v>3</v>
      </c>
      <c r="M8" s="179" t="n">
        <v>0</v>
      </c>
      <c r="N8" s="178" t="n">
        <v>0</v>
      </c>
      <c r="O8" s="178" t="n">
        <v>0</v>
      </c>
      <c r="P8" s="180" t="n">
        <v>32.4</v>
      </c>
      <c r="Q8" s="180" t="n">
        <v>64.1</v>
      </c>
    </row>
    <row r="9" s="82" customFormat="true" ht="24.95" hidden="false" customHeight="true" outlineLevel="0" collapsed="false">
      <c r="A9" s="193" t="n">
        <v>24</v>
      </c>
      <c r="B9" s="178" t="n">
        <v>158</v>
      </c>
      <c r="C9" s="178" t="n">
        <v>142</v>
      </c>
      <c r="D9" s="178" t="n">
        <v>16</v>
      </c>
      <c r="E9" s="178" t="n">
        <v>52</v>
      </c>
      <c r="F9" s="178" t="n">
        <v>48</v>
      </c>
      <c r="G9" s="178" t="n">
        <v>4</v>
      </c>
      <c r="H9" s="178" t="n">
        <v>0</v>
      </c>
      <c r="I9" s="178" t="n">
        <v>105</v>
      </c>
      <c r="J9" s="178" t="n">
        <v>93</v>
      </c>
      <c r="K9" s="178" t="n">
        <v>12</v>
      </c>
      <c r="L9" s="178" t="n">
        <v>1</v>
      </c>
      <c r="M9" s="179" t="n">
        <v>0</v>
      </c>
      <c r="N9" s="178" t="n">
        <v>0</v>
      </c>
      <c r="O9" s="178" t="n">
        <v>0</v>
      </c>
      <c r="P9" s="180" t="n">
        <v>32.9</v>
      </c>
      <c r="Q9" s="180" t="n">
        <v>66.5</v>
      </c>
    </row>
    <row r="10" s="82" customFormat="true" ht="24.95" hidden="false" customHeight="true" outlineLevel="0" collapsed="false">
      <c r="A10" s="193" t="n">
        <v>25</v>
      </c>
      <c r="B10" s="178" t="n">
        <v>164</v>
      </c>
      <c r="C10" s="178" t="n">
        <v>145</v>
      </c>
      <c r="D10" s="178" t="n">
        <v>19</v>
      </c>
      <c r="E10" s="178" t="n">
        <v>45</v>
      </c>
      <c r="F10" s="178" t="n">
        <v>42</v>
      </c>
      <c r="G10" s="178" t="n">
        <v>3</v>
      </c>
      <c r="H10" s="178" t="n">
        <v>2</v>
      </c>
      <c r="I10" s="178" t="n">
        <v>112</v>
      </c>
      <c r="J10" s="178" t="n">
        <v>98</v>
      </c>
      <c r="K10" s="178" t="n">
        <v>14</v>
      </c>
      <c r="L10" s="178" t="n">
        <v>5</v>
      </c>
      <c r="M10" s="179" t="n">
        <v>0</v>
      </c>
      <c r="N10" s="178" t="n">
        <v>0</v>
      </c>
      <c r="O10" s="178" t="n">
        <v>0</v>
      </c>
      <c r="P10" s="180" t="n">
        <v>27.4</v>
      </c>
      <c r="Q10" s="180" t="n">
        <v>68.3</v>
      </c>
    </row>
    <row r="11" s="82" customFormat="true" ht="24.95" hidden="false" customHeight="true" outlineLevel="0" collapsed="false">
      <c r="A11" s="193" t="n">
        <v>26</v>
      </c>
      <c r="B11" s="178" t="n">
        <v>163</v>
      </c>
      <c r="C11" s="178" t="n">
        <v>146</v>
      </c>
      <c r="D11" s="178" t="n">
        <v>17</v>
      </c>
      <c r="E11" s="178" t="n">
        <v>46</v>
      </c>
      <c r="F11" s="178" t="n">
        <v>41</v>
      </c>
      <c r="G11" s="178" t="n">
        <v>5</v>
      </c>
      <c r="H11" s="178" t="n">
        <v>0</v>
      </c>
      <c r="I11" s="178" t="n">
        <v>116</v>
      </c>
      <c r="J11" s="178" t="n">
        <v>104</v>
      </c>
      <c r="K11" s="178" t="n">
        <v>12</v>
      </c>
      <c r="L11" s="178" t="n">
        <v>1</v>
      </c>
      <c r="M11" s="179" t="n">
        <v>0</v>
      </c>
      <c r="N11" s="178" t="n">
        <v>0</v>
      </c>
      <c r="O11" s="178" t="n">
        <v>0</v>
      </c>
      <c r="P11" s="180" t="n">
        <v>28.2</v>
      </c>
      <c r="Q11" s="180" t="n">
        <v>71.2</v>
      </c>
    </row>
    <row r="12" s="82" customFormat="true" ht="24.95" hidden="false" customHeight="true" outlineLevel="0" collapsed="false">
      <c r="A12" s="193" t="n">
        <v>27</v>
      </c>
      <c r="B12" s="178" t="n">
        <v>167</v>
      </c>
      <c r="C12" s="178" t="n">
        <v>147</v>
      </c>
      <c r="D12" s="178" t="n">
        <v>20</v>
      </c>
      <c r="E12" s="178" t="n">
        <v>44</v>
      </c>
      <c r="F12" s="178" t="n">
        <v>40</v>
      </c>
      <c r="G12" s="178" t="n">
        <v>4</v>
      </c>
      <c r="H12" s="178" t="n">
        <v>1</v>
      </c>
      <c r="I12" s="178" t="n">
        <v>121</v>
      </c>
      <c r="J12" s="178" t="n">
        <v>105</v>
      </c>
      <c r="K12" s="178" t="n">
        <v>16</v>
      </c>
      <c r="L12" s="178" t="n">
        <v>1</v>
      </c>
      <c r="M12" s="179" t="n">
        <v>0</v>
      </c>
      <c r="N12" s="178" t="n">
        <v>0</v>
      </c>
      <c r="O12" s="178" t="n">
        <v>0</v>
      </c>
      <c r="P12" s="180" t="n">
        <v>26.3</v>
      </c>
      <c r="Q12" s="180" t="n">
        <v>72.5</v>
      </c>
    </row>
    <row r="13" s="82" customFormat="true" ht="24.95" hidden="false" customHeight="true" outlineLevel="0" collapsed="false">
      <c r="A13" s="193" t="n">
        <v>28</v>
      </c>
      <c r="B13" s="178" t="n">
        <v>154</v>
      </c>
      <c r="C13" s="178" t="n">
        <v>128</v>
      </c>
      <c r="D13" s="178" t="n">
        <v>26</v>
      </c>
      <c r="E13" s="178" t="n">
        <v>46</v>
      </c>
      <c r="F13" s="178" t="n">
        <v>38</v>
      </c>
      <c r="G13" s="178" t="n">
        <v>8</v>
      </c>
      <c r="H13" s="179" t="n">
        <v>1</v>
      </c>
      <c r="I13" s="178" t="n">
        <v>105</v>
      </c>
      <c r="J13" s="178" t="n">
        <v>90</v>
      </c>
      <c r="K13" s="178" t="n">
        <v>15</v>
      </c>
      <c r="L13" s="179" t="n">
        <v>2</v>
      </c>
      <c r="M13" s="179" t="n">
        <v>0</v>
      </c>
      <c r="N13" s="178" t="n">
        <v>0</v>
      </c>
      <c r="O13" s="178" t="n">
        <v>0</v>
      </c>
      <c r="P13" s="180" t="n">
        <v>29.9</v>
      </c>
      <c r="Q13" s="180" t="n">
        <v>68.2</v>
      </c>
    </row>
    <row r="14" s="82" customFormat="true" ht="24.95" hidden="false" customHeight="true" outlineLevel="0" collapsed="false">
      <c r="A14" s="193" t="n">
        <v>29</v>
      </c>
      <c r="B14" s="178" t="n">
        <v>157</v>
      </c>
      <c r="C14" s="178" t="n">
        <v>134</v>
      </c>
      <c r="D14" s="178" t="n">
        <v>23</v>
      </c>
      <c r="E14" s="178" t="n">
        <v>47</v>
      </c>
      <c r="F14" s="178" t="n">
        <v>41</v>
      </c>
      <c r="G14" s="178" t="n">
        <v>6</v>
      </c>
      <c r="H14" s="179" t="n">
        <v>0</v>
      </c>
      <c r="I14" s="178" t="n">
        <v>109</v>
      </c>
      <c r="J14" s="178" t="n">
        <v>93</v>
      </c>
      <c r="K14" s="178" t="n">
        <v>16</v>
      </c>
      <c r="L14" s="179" t="n">
        <v>1</v>
      </c>
      <c r="M14" s="179" t="n">
        <v>0</v>
      </c>
      <c r="N14" s="178" t="n">
        <v>0</v>
      </c>
      <c r="O14" s="178" t="n">
        <v>0</v>
      </c>
      <c r="P14" s="180" t="n">
        <v>29.9</v>
      </c>
      <c r="Q14" s="180" t="n">
        <v>69.4</v>
      </c>
    </row>
    <row r="15" s="148" customFormat="true" ht="24.95" hidden="false" customHeight="true" outlineLevel="0" collapsed="false">
      <c r="A15" s="193" t="n">
        <v>30</v>
      </c>
      <c r="B15" s="178" t="n">
        <v>148</v>
      </c>
      <c r="C15" s="178" t="n">
        <v>120</v>
      </c>
      <c r="D15" s="178" t="n">
        <v>28</v>
      </c>
      <c r="E15" s="178" t="n">
        <v>46</v>
      </c>
      <c r="F15" s="178" t="n">
        <v>39</v>
      </c>
      <c r="G15" s="178" t="n">
        <v>7</v>
      </c>
      <c r="H15" s="179" t="n">
        <v>0</v>
      </c>
      <c r="I15" s="178" t="n">
        <v>100</v>
      </c>
      <c r="J15" s="178" t="n">
        <v>80</v>
      </c>
      <c r="K15" s="178" t="n">
        <v>20</v>
      </c>
      <c r="L15" s="179" t="n">
        <v>2</v>
      </c>
      <c r="M15" s="179" t="n">
        <v>0</v>
      </c>
      <c r="N15" s="178" t="n">
        <v>0</v>
      </c>
      <c r="O15" s="178" t="n">
        <v>0</v>
      </c>
      <c r="P15" s="180" t="n">
        <v>31.1</v>
      </c>
      <c r="Q15" s="180" t="n">
        <v>67.6</v>
      </c>
    </row>
    <row r="16" s="148" customFormat="true" ht="24.95" hidden="false" customHeight="true" outlineLevel="0" collapsed="false">
      <c r="A16" s="207" t="n">
        <v>31</v>
      </c>
      <c r="B16" s="196" t="n">
        <v>152</v>
      </c>
      <c r="C16" s="181" t="n">
        <v>125</v>
      </c>
      <c r="D16" s="181" t="n">
        <v>27</v>
      </c>
      <c r="E16" s="181" t="n">
        <v>45</v>
      </c>
      <c r="F16" s="181" t="n">
        <v>38</v>
      </c>
      <c r="G16" s="181" t="n">
        <v>7</v>
      </c>
      <c r="H16" s="197" t="n">
        <v>0</v>
      </c>
      <c r="I16" s="181" t="n">
        <v>107</v>
      </c>
      <c r="J16" s="181" t="n">
        <v>87</v>
      </c>
      <c r="K16" s="181" t="n">
        <v>20</v>
      </c>
      <c r="L16" s="181" t="n">
        <v>0</v>
      </c>
      <c r="M16" s="197" t="n">
        <v>0</v>
      </c>
      <c r="N16" s="197" t="n">
        <v>0</v>
      </c>
      <c r="O16" s="197" t="n">
        <v>0</v>
      </c>
      <c r="P16" s="198" t="n">
        <v>29.6</v>
      </c>
      <c r="Q16" s="198" t="n">
        <v>70.4</v>
      </c>
    </row>
    <row r="17" s="150" customFormat="true" ht="24.95" hidden="false" customHeight="true" outlineLevel="0" collapsed="false">
      <c r="A17" s="149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</row>
    <row r="18" s="82" customFormat="true" ht="24.95" hidden="false" customHeight="true" outlineLevel="0" collapsed="false">
      <c r="A18" s="151" t="s">
        <v>33</v>
      </c>
      <c r="B18" s="199" t="n">
        <v>40</v>
      </c>
      <c r="C18" s="200" t="n">
        <v>38</v>
      </c>
      <c r="D18" s="195" t="n">
        <v>2</v>
      </c>
      <c r="E18" s="200" t="n">
        <v>17</v>
      </c>
      <c r="F18" s="200" t="n">
        <v>16</v>
      </c>
      <c r="G18" s="195" t="n">
        <v>1</v>
      </c>
      <c r="H18" s="195" t="n">
        <v>0</v>
      </c>
      <c r="I18" s="200" t="n">
        <v>23</v>
      </c>
      <c r="J18" s="200" t="n">
        <v>22</v>
      </c>
      <c r="K18" s="195" t="n">
        <v>1</v>
      </c>
      <c r="L18" s="195" t="n">
        <v>0</v>
      </c>
      <c r="M18" s="195" t="n">
        <v>0</v>
      </c>
      <c r="N18" s="195" t="n">
        <v>0</v>
      </c>
      <c r="O18" s="195" t="n">
        <v>0</v>
      </c>
      <c r="P18" s="201" t="n">
        <v>42.5</v>
      </c>
      <c r="Q18" s="201" t="n">
        <v>57.5</v>
      </c>
    </row>
    <row r="19" s="82" customFormat="true" ht="24.95" hidden="false" customHeight="true" outlineLevel="0" collapsed="false">
      <c r="A19" s="151" t="s">
        <v>85</v>
      </c>
      <c r="B19" s="199" t="n">
        <v>38</v>
      </c>
      <c r="C19" s="200" t="n">
        <v>33</v>
      </c>
      <c r="D19" s="200" t="n">
        <v>5</v>
      </c>
      <c r="E19" s="200" t="n">
        <v>11</v>
      </c>
      <c r="F19" s="200" t="n">
        <v>9</v>
      </c>
      <c r="G19" s="200" t="n">
        <v>2</v>
      </c>
      <c r="H19" s="195" t="n">
        <v>0</v>
      </c>
      <c r="I19" s="200" t="n">
        <v>27</v>
      </c>
      <c r="J19" s="200" t="n">
        <v>24</v>
      </c>
      <c r="K19" s="195" t="n">
        <v>3</v>
      </c>
      <c r="L19" s="195" t="n">
        <v>0</v>
      </c>
      <c r="M19" s="195" t="n">
        <v>0</v>
      </c>
      <c r="N19" s="195" t="n">
        <v>0</v>
      </c>
      <c r="O19" s="195" t="n">
        <v>0</v>
      </c>
      <c r="P19" s="201" t="n">
        <v>28.9</v>
      </c>
      <c r="Q19" s="201" t="n">
        <v>71.1</v>
      </c>
    </row>
    <row r="20" s="82" customFormat="true" ht="24.95" hidden="false" customHeight="true" outlineLevel="0" collapsed="false">
      <c r="A20" s="151" t="s">
        <v>35</v>
      </c>
      <c r="B20" s="199" t="n">
        <v>35</v>
      </c>
      <c r="C20" s="202" t="n">
        <v>25</v>
      </c>
      <c r="D20" s="200" t="n">
        <v>10</v>
      </c>
      <c r="E20" s="202" t="n">
        <v>12</v>
      </c>
      <c r="F20" s="200" t="n">
        <v>9</v>
      </c>
      <c r="G20" s="200" t="n">
        <v>3</v>
      </c>
      <c r="H20" s="195" t="n">
        <v>0</v>
      </c>
      <c r="I20" s="200" t="n">
        <v>23</v>
      </c>
      <c r="J20" s="200" t="n">
        <v>16</v>
      </c>
      <c r="K20" s="200" t="n">
        <v>7</v>
      </c>
      <c r="L20" s="195" t="n">
        <v>0</v>
      </c>
      <c r="M20" s="195" t="n">
        <v>0</v>
      </c>
      <c r="N20" s="195" t="n">
        <v>0</v>
      </c>
      <c r="O20" s="195" t="n">
        <v>0</v>
      </c>
      <c r="P20" s="201" t="n">
        <v>34.3</v>
      </c>
      <c r="Q20" s="201" t="n">
        <v>65.7</v>
      </c>
    </row>
    <row r="21" s="82" customFormat="true" ht="24.95" hidden="false" customHeight="true" outlineLevel="0" collapsed="false">
      <c r="A21" s="152" t="s">
        <v>36</v>
      </c>
      <c r="B21" s="203" t="n">
        <v>39</v>
      </c>
      <c r="C21" s="204" t="n">
        <v>29</v>
      </c>
      <c r="D21" s="204" t="n">
        <v>10</v>
      </c>
      <c r="E21" s="204" t="n">
        <v>5</v>
      </c>
      <c r="F21" s="204" t="n">
        <v>4</v>
      </c>
      <c r="G21" s="204" t="n">
        <v>1</v>
      </c>
      <c r="H21" s="205" t="n">
        <v>0</v>
      </c>
      <c r="I21" s="204" t="n">
        <v>34</v>
      </c>
      <c r="J21" s="204" t="n">
        <v>25</v>
      </c>
      <c r="K21" s="204" t="n">
        <v>9</v>
      </c>
      <c r="L21" s="205" t="n">
        <v>0</v>
      </c>
      <c r="M21" s="205" t="n">
        <v>0</v>
      </c>
      <c r="N21" s="205" t="n">
        <v>0</v>
      </c>
      <c r="O21" s="205" t="n">
        <v>0</v>
      </c>
      <c r="P21" s="206" t="n">
        <v>12.8</v>
      </c>
      <c r="Q21" s="206" t="n">
        <v>87.2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7.56"/>
    <col collapsed="false" customWidth="true" hidden="false" outlineLevel="0" max="17" min="16" style="0" width="7.7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159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2" customFormat="true" ht="15.95" hidden="false" customHeight="true" outlineLevel="0" collapsed="false">
      <c r="A2" s="45"/>
    </row>
    <row r="3" s="82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121" t="s">
        <v>42</v>
      </c>
    </row>
    <row r="4" s="82" customFormat="true" ht="18" hidden="false" customHeight="true" outlineLevel="0" collapsed="false">
      <c r="A4" s="188" t="s">
        <v>2</v>
      </c>
      <c r="B4" s="189" t="s">
        <v>3</v>
      </c>
      <c r="C4" s="189"/>
      <c r="D4" s="189"/>
      <c r="E4" s="190" t="s">
        <v>4</v>
      </c>
      <c r="F4" s="190"/>
      <c r="G4" s="190"/>
      <c r="H4" s="16" t="s">
        <v>5</v>
      </c>
      <c r="I4" s="189" t="s">
        <v>6</v>
      </c>
      <c r="J4" s="189"/>
      <c r="K4" s="189"/>
      <c r="L4" s="125" t="s">
        <v>74</v>
      </c>
      <c r="M4" s="126" t="s">
        <v>75</v>
      </c>
      <c r="N4" s="127" t="s">
        <v>81</v>
      </c>
      <c r="O4" s="127" t="s">
        <v>82</v>
      </c>
      <c r="P4" s="191" t="s">
        <v>11</v>
      </c>
      <c r="Q4" s="191" t="s">
        <v>12</v>
      </c>
    </row>
    <row r="5" s="82" customFormat="true" ht="18" hidden="false" customHeight="true" outlineLevel="0" collapsed="false">
      <c r="A5" s="188"/>
      <c r="B5" s="129" t="s">
        <v>83</v>
      </c>
      <c r="C5" s="129"/>
      <c r="D5" s="129"/>
      <c r="E5" s="130"/>
      <c r="F5" s="131" t="s">
        <v>14</v>
      </c>
      <c r="G5" s="19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91"/>
      <c r="Q5" s="191"/>
    </row>
    <row r="6" s="82" customFormat="true" ht="18" hidden="false" customHeight="true" outlineLevel="0" collapsed="false">
      <c r="A6" s="188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82" customFormat="true" ht="24.95" hidden="false" customHeight="true" outlineLevel="0" collapsed="false">
      <c r="A7" s="136" t="s">
        <v>112</v>
      </c>
      <c r="B7" s="178" t="n">
        <v>170</v>
      </c>
      <c r="C7" s="178" t="n">
        <v>152</v>
      </c>
      <c r="D7" s="178" t="n">
        <v>18</v>
      </c>
      <c r="E7" s="178" t="n">
        <v>55</v>
      </c>
      <c r="F7" s="178" t="n">
        <v>47</v>
      </c>
      <c r="G7" s="178" t="n">
        <v>8</v>
      </c>
      <c r="H7" s="178" t="n">
        <v>3</v>
      </c>
      <c r="I7" s="178" t="n">
        <v>109</v>
      </c>
      <c r="J7" s="178" t="n">
        <v>100</v>
      </c>
      <c r="K7" s="178" t="n">
        <v>9</v>
      </c>
      <c r="L7" s="178" t="n">
        <v>3</v>
      </c>
      <c r="M7" s="179" t="n">
        <v>0</v>
      </c>
      <c r="N7" s="178" t="n">
        <v>0</v>
      </c>
      <c r="O7" s="178" t="n">
        <v>0</v>
      </c>
      <c r="P7" s="180" t="n">
        <v>32.4</v>
      </c>
      <c r="Q7" s="180" t="n">
        <v>64.1</v>
      </c>
    </row>
    <row r="8" s="82" customFormat="true" ht="24.95" hidden="false" customHeight="true" outlineLevel="0" collapsed="false">
      <c r="A8" s="193" t="n">
        <v>24</v>
      </c>
      <c r="B8" s="178" t="n">
        <v>158</v>
      </c>
      <c r="C8" s="178" t="n">
        <v>142</v>
      </c>
      <c r="D8" s="178" t="n">
        <v>16</v>
      </c>
      <c r="E8" s="178" t="n">
        <v>52</v>
      </c>
      <c r="F8" s="178" t="n">
        <v>48</v>
      </c>
      <c r="G8" s="178" t="n">
        <v>4</v>
      </c>
      <c r="H8" s="178" t="n">
        <v>0</v>
      </c>
      <c r="I8" s="178" t="n">
        <v>105</v>
      </c>
      <c r="J8" s="178" t="n">
        <v>93</v>
      </c>
      <c r="K8" s="178" t="n">
        <v>12</v>
      </c>
      <c r="L8" s="178" t="n">
        <v>1</v>
      </c>
      <c r="M8" s="179" t="n">
        <v>0</v>
      </c>
      <c r="N8" s="178" t="n">
        <v>0</v>
      </c>
      <c r="O8" s="178" t="n">
        <v>0</v>
      </c>
      <c r="P8" s="180" t="n">
        <v>32.9</v>
      </c>
      <c r="Q8" s="180" t="n">
        <v>66.5</v>
      </c>
    </row>
    <row r="9" s="82" customFormat="true" ht="24.95" hidden="false" customHeight="true" outlineLevel="0" collapsed="false">
      <c r="A9" s="193" t="n">
        <v>25</v>
      </c>
      <c r="B9" s="178" t="n">
        <v>164</v>
      </c>
      <c r="C9" s="178" t="n">
        <v>145</v>
      </c>
      <c r="D9" s="178" t="n">
        <v>19</v>
      </c>
      <c r="E9" s="178" t="n">
        <v>45</v>
      </c>
      <c r="F9" s="178" t="n">
        <v>42</v>
      </c>
      <c r="G9" s="178" t="n">
        <v>3</v>
      </c>
      <c r="H9" s="178" t="n">
        <v>2</v>
      </c>
      <c r="I9" s="178" t="n">
        <v>112</v>
      </c>
      <c r="J9" s="178" t="n">
        <v>98</v>
      </c>
      <c r="K9" s="178" t="n">
        <v>14</v>
      </c>
      <c r="L9" s="178" t="n">
        <v>5</v>
      </c>
      <c r="M9" s="179" t="n">
        <v>0</v>
      </c>
      <c r="N9" s="178" t="n">
        <v>0</v>
      </c>
      <c r="O9" s="178" t="n">
        <v>0</v>
      </c>
      <c r="P9" s="180" t="n">
        <v>27.4</v>
      </c>
      <c r="Q9" s="180" t="n">
        <v>68.3</v>
      </c>
    </row>
    <row r="10" s="82" customFormat="true" ht="24.95" hidden="false" customHeight="true" outlineLevel="0" collapsed="false">
      <c r="A10" s="193" t="n">
        <v>26</v>
      </c>
      <c r="B10" s="178" t="n">
        <v>163</v>
      </c>
      <c r="C10" s="178" t="n">
        <v>146</v>
      </c>
      <c r="D10" s="178" t="n">
        <v>17</v>
      </c>
      <c r="E10" s="178" t="n">
        <v>46</v>
      </c>
      <c r="F10" s="178" t="n">
        <v>41</v>
      </c>
      <c r="G10" s="178" t="n">
        <v>5</v>
      </c>
      <c r="H10" s="178" t="n">
        <v>0</v>
      </c>
      <c r="I10" s="178" t="n">
        <v>116</v>
      </c>
      <c r="J10" s="178" t="n">
        <v>104</v>
      </c>
      <c r="K10" s="178" t="n">
        <v>12</v>
      </c>
      <c r="L10" s="178" t="n">
        <v>1</v>
      </c>
      <c r="M10" s="179" t="n">
        <v>0</v>
      </c>
      <c r="N10" s="178" t="n">
        <v>0</v>
      </c>
      <c r="O10" s="178" t="n">
        <v>0</v>
      </c>
      <c r="P10" s="180" t="n">
        <v>28.2</v>
      </c>
      <c r="Q10" s="180" t="n">
        <v>71.2</v>
      </c>
    </row>
    <row r="11" s="82" customFormat="true" ht="24.95" hidden="false" customHeight="true" outlineLevel="0" collapsed="false">
      <c r="A11" s="193" t="n">
        <v>27</v>
      </c>
      <c r="B11" s="178" t="n">
        <v>167</v>
      </c>
      <c r="C11" s="178" t="n">
        <v>147</v>
      </c>
      <c r="D11" s="178" t="n">
        <v>20</v>
      </c>
      <c r="E11" s="178" t="n">
        <v>44</v>
      </c>
      <c r="F11" s="178" t="n">
        <v>40</v>
      </c>
      <c r="G11" s="178" t="n">
        <v>4</v>
      </c>
      <c r="H11" s="178" t="n">
        <v>1</v>
      </c>
      <c r="I11" s="178" t="n">
        <v>121</v>
      </c>
      <c r="J11" s="178" t="n">
        <v>105</v>
      </c>
      <c r="K11" s="178" t="n">
        <v>16</v>
      </c>
      <c r="L11" s="178" t="n">
        <v>1</v>
      </c>
      <c r="M11" s="179" t="n">
        <v>0</v>
      </c>
      <c r="N11" s="178" t="n">
        <v>0</v>
      </c>
      <c r="O11" s="178" t="n">
        <v>0</v>
      </c>
      <c r="P11" s="180" t="n">
        <v>26.3</v>
      </c>
      <c r="Q11" s="180" t="n">
        <v>72.5</v>
      </c>
    </row>
    <row r="12" s="82" customFormat="true" ht="24.95" hidden="false" customHeight="true" outlineLevel="0" collapsed="false">
      <c r="A12" s="193" t="n">
        <v>28</v>
      </c>
      <c r="B12" s="178" t="n">
        <v>154</v>
      </c>
      <c r="C12" s="178" t="n">
        <v>128</v>
      </c>
      <c r="D12" s="178" t="n">
        <v>26</v>
      </c>
      <c r="E12" s="178" t="n">
        <v>46</v>
      </c>
      <c r="F12" s="178" t="n">
        <v>38</v>
      </c>
      <c r="G12" s="178" t="n">
        <v>8</v>
      </c>
      <c r="H12" s="178" t="n">
        <v>1</v>
      </c>
      <c r="I12" s="178" t="n">
        <v>105</v>
      </c>
      <c r="J12" s="178" t="n">
        <v>90</v>
      </c>
      <c r="K12" s="178" t="n">
        <v>15</v>
      </c>
      <c r="L12" s="178" t="n">
        <v>2</v>
      </c>
      <c r="M12" s="179" t="n">
        <v>0</v>
      </c>
      <c r="N12" s="178" t="n">
        <v>0</v>
      </c>
      <c r="O12" s="178" t="n">
        <v>0</v>
      </c>
      <c r="P12" s="180" t="n">
        <v>29.9</v>
      </c>
      <c r="Q12" s="180" t="n">
        <v>68.2</v>
      </c>
    </row>
    <row r="13" s="82" customFormat="true" ht="24.95" hidden="false" customHeight="true" outlineLevel="0" collapsed="false">
      <c r="A13" s="193" t="n">
        <v>29</v>
      </c>
      <c r="B13" s="178" t="n">
        <v>157</v>
      </c>
      <c r="C13" s="178" t="n">
        <v>134</v>
      </c>
      <c r="D13" s="178" t="n">
        <v>23</v>
      </c>
      <c r="E13" s="178" t="n">
        <v>47</v>
      </c>
      <c r="F13" s="178" t="n">
        <v>41</v>
      </c>
      <c r="G13" s="178" t="n">
        <v>6</v>
      </c>
      <c r="H13" s="179" t="n">
        <v>0</v>
      </c>
      <c r="I13" s="178" t="n">
        <v>109</v>
      </c>
      <c r="J13" s="178" t="n">
        <v>93</v>
      </c>
      <c r="K13" s="178" t="n">
        <v>16</v>
      </c>
      <c r="L13" s="179" t="n">
        <v>1</v>
      </c>
      <c r="M13" s="179" t="n">
        <v>0</v>
      </c>
      <c r="N13" s="178" t="n">
        <v>0</v>
      </c>
      <c r="O13" s="178" t="n">
        <v>0</v>
      </c>
      <c r="P13" s="180" t="n">
        <v>29.9</v>
      </c>
      <c r="Q13" s="180" t="n">
        <v>69.4</v>
      </c>
    </row>
    <row r="14" s="82" customFormat="true" ht="24.95" hidden="false" customHeight="true" outlineLevel="0" collapsed="false">
      <c r="A14" s="193" t="n">
        <v>30</v>
      </c>
      <c r="B14" s="178" t="n">
        <v>148</v>
      </c>
      <c r="C14" s="178" t="n">
        <v>120</v>
      </c>
      <c r="D14" s="178" t="n">
        <v>28</v>
      </c>
      <c r="E14" s="178" t="n">
        <v>46</v>
      </c>
      <c r="F14" s="178" t="n">
        <v>39</v>
      </c>
      <c r="G14" s="178" t="n">
        <v>7</v>
      </c>
      <c r="H14" s="179" t="n">
        <v>0</v>
      </c>
      <c r="I14" s="178" t="n">
        <v>100</v>
      </c>
      <c r="J14" s="178" t="n">
        <v>80</v>
      </c>
      <c r="K14" s="178" t="n">
        <v>20</v>
      </c>
      <c r="L14" s="179" t="n">
        <v>2</v>
      </c>
      <c r="M14" s="179" t="n">
        <v>0</v>
      </c>
      <c r="N14" s="178" t="n">
        <v>0</v>
      </c>
      <c r="O14" s="178" t="n">
        <v>0</v>
      </c>
      <c r="P14" s="180" t="n">
        <v>31.1</v>
      </c>
      <c r="Q14" s="180" t="n">
        <v>67.6</v>
      </c>
    </row>
    <row r="15" s="148" customFormat="true" ht="24.95" hidden="false" customHeight="true" outlineLevel="0" collapsed="false">
      <c r="A15" s="193" t="n">
        <v>31</v>
      </c>
      <c r="B15" s="178" t="n">
        <v>152</v>
      </c>
      <c r="C15" s="178" t="n">
        <v>125</v>
      </c>
      <c r="D15" s="178" t="n">
        <v>27</v>
      </c>
      <c r="E15" s="178" t="n">
        <v>45</v>
      </c>
      <c r="F15" s="178" t="n">
        <v>38</v>
      </c>
      <c r="G15" s="178" t="n">
        <v>7</v>
      </c>
      <c r="H15" s="179" t="n">
        <v>0</v>
      </c>
      <c r="I15" s="178" t="n">
        <v>107</v>
      </c>
      <c r="J15" s="178" t="n">
        <v>87</v>
      </c>
      <c r="K15" s="178" t="n">
        <v>20</v>
      </c>
      <c r="L15" s="179" t="n">
        <v>0</v>
      </c>
      <c r="M15" s="179" t="n">
        <v>0</v>
      </c>
      <c r="N15" s="178" t="n">
        <v>0</v>
      </c>
      <c r="O15" s="178" t="n">
        <v>0</v>
      </c>
      <c r="P15" s="180" t="n">
        <v>29.6</v>
      </c>
      <c r="Q15" s="180" t="n">
        <v>70.4</v>
      </c>
    </row>
    <row r="16" s="148" customFormat="true" ht="24.95" hidden="false" customHeight="true" outlineLevel="0" collapsed="false">
      <c r="A16" s="208" t="s">
        <v>113</v>
      </c>
      <c r="B16" s="196" t="n">
        <v>128</v>
      </c>
      <c r="C16" s="181" t="n">
        <v>103</v>
      </c>
      <c r="D16" s="181" t="n">
        <v>25</v>
      </c>
      <c r="E16" s="181" t="n">
        <v>46</v>
      </c>
      <c r="F16" s="181" t="n">
        <v>44</v>
      </c>
      <c r="G16" s="181" t="n">
        <v>2</v>
      </c>
      <c r="H16" s="197" t="n">
        <v>0</v>
      </c>
      <c r="I16" s="181" t="n">
        <v>81</v>
      </c>
      <c r="J16" s="181" t="n">
        <v>58</v>
      </c>
      <c r="K16" s="181" t="n">
        <v>23</v>
      </c>
      <c r="L16" s="181" t="n">
        <v>1</v>
      </c>
      <c r="M16" s="197" t="n">
        <v>0</v>
      </c>
      <c r="N16" s="197" t="n">
        <v>0</v>
      </c>
      <c r="O16" s="197" t="n">
        <v>0</v>
      </c>
      <c r="P16" s="198" t="n">
        <v>35.94</v>
      </c>
      <c r="Q16" s="198" t="n">
        <v>63.28</v>
      </c>
    </row>
    <row r="17" s="150" customFormat="true" ht="24.95" hidden="false" customHeight="true" outlineLevel="0" collapsed="false">
      <c r="A17" s="149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</row>
    <row r="18" s="82" customFormat="true" ht="24.95" hidden="false" customHeight="true" outlineLevel="0" collapsed="false">
      <c r="A18" s="151" t="s">
        <v>33</v>
      </c>
      <c r="B18" s="199" t="n">
        <v>32</v>
      </c>
      <c r="C18" s="200" t="n">
        <v>32</v>
      </c>
      <c r="D18" s="195" t="n">
        <v>0</v>
      </c>
      <c r="E18" s="200" t="n">
        <v>14</v>
      </c>
      <c r="F18" s="200" t="n">
        <v>14</v>
      </c>
      <c r="G18" s="195" t="n">
        <v>0</v>
      </c>
      <c r="H18" s="195" t="n">
        <v>0</v>
      </c>
      <c r="I18" s="200" t="n">
        <v>18</v>
      </c>
      <c r="J18" s="200" t="n">
        <v>18</v>
      </c>
      <c r="K18" s="195" t="n">
        <v>0</v>
      </c>
      <c r="L18" s="195" t="n">
        <v>0</v>
      </c>
      <c r="M18" s="195" t="n">
        <v>0</v>
      </c>
      <c r="N18" s="195" t="n">
        <v>0</v>
      </c>
      <c r="O18" s="195" t="n">
        <v>0</v>
      </c>
      <c r="P18" s="201" t="n">
        <v>43.75</v>
      </c>
      <c r="Q18" s="201" t="n">
        <v>56.25</v>
      </c>
    </row>
    <row r="19" s="82" customFormat="true" ht="24.95" hidden="false" customHeight="true" outlineLevel="0" collapsed="false">
      <c r="A19" s="151" t="s">
        <v>85</v>
      </c>
      <c r="B19" s="199" t="n">
        <v>26</v>
      </c>
      <c r="C19" s="200" t="n">
        <v>23</v>
      </c>
      <c r="D19" s="200" t="n">
        <v>3</v>
      </c>
      <c r="E19" s="200" t="n">
        <v>9</v>
      </c>
      <c r="F19" s="200" t="n">
        <v>9</v>
      </c>
      <c r="G19" s="200" t="n">
        <v>0</v>
      </c>
      <c r="H19" s="195" t="n">
        <v>0</v>
      </c>
      <c r="I19" s="200" t="n">
        <v>16</v>
      </c>
      <c r="J19" s="200" t="n">
        <v>13</v>
      </c>
      <c r="K19" s="195" t="n">
        <v>3</v>
      </c>
      <c r="L19" s="195" t="n">
        <v>1</v>
      </c>
      <c r="M19" s="195" t="n">
        <v>0</v>
      </c>
      <c r="N19" s="195" t="n">
        <v>0</v>
      </c>
      <c r="O19" s="195" t="n">
        <v>0</v>
      </c>
      <c r="P19" s="201" t="n">
        <v>34.62</v>
      </c>
      <c r="Q19" s="201" t="n">
        <v>61.54</v>
      </c>
    </row>
    <row r="20" s="82" customFormat="true" ht="24.95" hidden="false" customHeight="true" outlineLevel="0" collapsed="false">
      <c r="A20" s="151" t="s">
        <v>35</v>
      </c>
      <c r="B20" s="199" t="n">
        <v>38</v>
      </c>
      <c r="C20" s="202" t="n">
        <v>23</v>
      </c>
      <c r="D20" s="200" t="n">
        <v>15</v>
      </c>
      <c r="E20" s="202" t="n">
        <v>15</v>
      </c>
      <c r="F20" s="200" t="n">
        <v>13</v>
      </c>
      <c r="G20" s="200" t="n">
        <v>2</v>
      </c>
      <c r="H20" s="195" t="n">
        <v>0</v>
      </c>
      <c r="I20" s="200" t="n">
        <v>23</v>
      </c>
      <c r="J20" s="200" t="n">
        <v>10</v>
      </c>
      <c r="K20" s="200" t="n">
        <v>13</v>
      </c>
      <c r="L20" s="195" t="n">
        <v>0</v>
      </c>
      <c r="M20" s="195" t="n">
        <v>0</v>
      </c>
      <c r="N20" s="195" t="n">
        <v>0</v>
      </c>
      <c r="O20" s="195" t="n">
        <v>0</v>
      </c>
      <c r="P20" s="201" t="n">
        <v>39.47</v>
      </c>
      <c r="Q20" s="201" t="n">
        <v>60.53</v>
      </c>
    </row>
    <row r="21" s="82" customFormat="true" ht="24.95" hidden="false" customHeight="true" outlineLevel="0" collapsed="false">
      <c r="A21" s="152" t="s">
        <v>36</v>
      </c>
      <c r="B21" s="203" t="n">
        <v>32</v>
      </c>
      <c r="C21" s="204" t="n">
        <v>25</v>
      </c>
      <c r="D21" s="204" t="n">
        <v>7</v>
      </c>
      <c r="E21" s="204" t="n">
        <v>8</v>
      </c>
      <c r="F21" s="204" t="n">
        <v>8</v>
      </c>
      <c r="G21" s="204" t="n">
        <v>0</v>
      </c>
      <c r="H21" s="205" t="n">
        <v>0</v>
      </c>
      <c r="I21" s="204" t="n">
        <v>24</v>
      </c>
      <c r="J21" s="204" t="n">
        <v>17</v>
      </c>
      <c r="K21" s="204" t="n">
        <v>7</v>
      </c>
      <c r="L21" s="205" t="n">
        <v>0</v>
      </c>
      <c r="M21" s="205" t="n">
        <v>0</v>
      </c>
      <c r="N21" s="205" t="n">
        <v>0</v>
      </c>
      <c r="O21" s="205" t="n">
        <v>0</v>
      </c>
      <c r="P21" s="206" t="n">
        <v>25</v>
      </c>
      <c r="Q21" s="206" t="n">
        <v>75</v>
      </c>
    </row>
    <row r="22" s="82" customFormat="true" ht="18" hidden="false" customHeight="true" outlineLevel="0" collapsed="false">
      <c r="A22" s="45" t="s">
        <v>37</v>
      </c>
    </row>
    <row r="23" s="82" customFormat="true" ht="18" hidden="false" customHeight="true" outlineLevel="0" collapsed="false">
      <c r="A23" s="45" t="s">
        <v>88</v>
      </c>
    </row>
    <row r="24" s="82" customFormat="true" ht="18" hidden="false" customHeight="true" outlineLevel="0" collapsed="false">
      <c r="A24" s="45"/>
    </row>
    <row r="25" s="82" customFormat="true" ht="18" hidden="false" customHeight="true" outlineLevel="0" collapsed="false">
      <c r="A25" s="45"/>
    </row>
    <row r="27" customFormat="false" ht="12.75" hidden="false" customHeight="false" outlineLevel="0" collapsed="false">
      <c r="A27" s="45"/>
    </row>
    <row r="28" customFormat="false" ht="12.75" hidden="false" customHeight="false" outlineLevel="0" collapsed="false">
      <c r="A28" s="45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8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45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13.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82"/>
      <c r="M3" s="82"/>
      <c r="N3" s="82"/>
      <c r="O3" s="82"/>
      <c r="P3" s="82"/>
      <c r="Q3" s="121" t="s">
        <v>42</v>
      </c>
    </row>
    <row r="4" customFormat="false" ht="24.75" hidden="false" customHeight="true" outlineLevel="0" collapsed="false">
      <c r="A4" s="188" t="s">
        <v>2</v>
      </c>
      <c r="B4" s="189" t="s">
        <v>3</v>
      </c>
      <c r="C4" s="189"/>
      <c r="D4" s="189"/>
      <c r="E4" s="190" t="s">
        <v>4</v>
      </c>
      <c r="F4" s="190"/>
      <c r="G4" s="190"/>
      <c r="H4" s="16" t="s">
        <v>5</v>
      </c>
      <c r="I4" s="189" t="s">
        <v>6</v>
      </c>
      <c r="J4" s="189"/>
      <c r="K4" s="189"/>
      <c r="L4" s="125" t="s">
        <v>74</v>
      </c>
      <c r="M4" s="126" t="s">
        <v>75</v>
      </c>
      <c r="N4" s="127" t="s">
        <v>81</v>
      </c>
      <c r="O4" s="127" t="s">
        <v>82</v>
      </c>
      <c r="P4" s="191" t="s">
        <v>11</v>
      </c>
      <c r="Q4" s="191" t="s">
        <v>12</v>
      </c>
    </row>
    <row r="5" customFormat="false" ht="24.75" hidden="false" customHeight="true" outlineLevel="0" collapsed="false">
      <c r="A5" s="188"/>
      <c r="B5" s="129" t="s">
        <v>83</v>
      </c>
      <c r="C5" s="129"/>
      <c r="D5" s="129"/>
      <c r="E5" s="130"/>
      <c r="F5" s="131" t="s">
        <v>14</v>
      </c>
      <c r="G5" s="192"/>
      <c r="H5" s="16" t="s">
        <v>15</v>
      </c>
      <c r="I5" s="133" t="s">
        <v>16</v>
      </c>
      <c r="J5" s="133"/>
      <c r="K5" s="133"/>
      <c r="L5" s="125"/>
      <c r="M5" s="126"/>
      <c r="N5" s="126"/>
      <c r="O5" s="126"/>
      <c r="P5" s="191"/>
      <c r="Q5" s="191"/>
    </row>
    <row r="6" customFormat="false" ht="24.75" hidden="false" customHeight="true" outlineLevel="0" collapsed="false">
      <c r="A6" s="188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customFormat="false" ht="24.75" hidden="false" customHeight="true" outlineLevel="0" collapsed="false">
      <c r="A7" s="209" t="s">
        <v>114</v>
      </c>
      <c r="B7" s="178" t="n">
        <v>158</v>
      </c>
      <c r="C7" s="178" t="n">
        <v>142</v>
      </c>
      <c r="D7" s="178" t="n">
        <v>16</v>
      </c>
      <c r="E7" s="178" t="n">
        <v>52</v>
      </c>
      <c r="F7" s="178" t="n">
        <v>48</v>
      </c>
      <c r="G7" s="178" t="n">
        <v>4</v>
      </c>
      <c r="H7" s="178" t="n">
        <v>0</v>
      </c>
      <c r="I7" s="178" t="n">
        <v>105</v>
      </c>
      <c r="J7" s="178" t="n">
        <v>93</v>
      </c>
      <c r="K7" s="178" t="n">
        <v>12</v>
      </c>
      <c r="L7" s="178" t="n">
        <v>1</v>
      </c>
      <c r="M7" s="179" t="n">
        <v>0</v>
      </c>
      <c r="N7" s="178" t="n">
        <v>0</v>
      </c>
      <c r="O7" s="178" t="n">
        <v>0</v>
      </c>
      <c r="P7" s="180" t="n">
        <v>32.9</v>
      </c>
      <c r="Q7" s="180" t="n">
        <v>66.5</v>
      </c>
    </row>
    <row r="8" customFormat="false" ht="24.75" hidden="false" customHeight="true" outlineLevel="0" collapsed="false">
      <c r="A8" s="193" t="n">
        <v>25</v>
      </c>
      <c r="B8" s="178" t="n">
        <v>164</v>
      </c>
      <c r="C8" s="178" t="n">
        <v>145</v>
      </c>
      <c r="D8" s="178" t="n">
        <v>19</v>
      </c>
      <c r="E8" s="178" t="n">
        <v>45</v>
      </c>
      <c r="F8" s="178" t="n">
        <v>42</v>
      </c>
      <c r="G8" s="178" t="n">
        <v>3</v>
      </c>
      <c r="H8" s="178" t="n">
        <v>2</v>
      </c>
      <c r="I8" s="178" t="n">
        <v>112</v>
      </c>
      <c r="J8" s="178" t="n">
        <v>98</v>
      </c>
      <c r="K8" s="178" t="n">
        <v>14</v>
      </c>
      <c r="L8" s="178" t="n">
        <v>5</v>
      </c>
      <c r="M8" s="179" t="n">
        <v>0</v>
      </c>
      <c r="N8" s="178" t="n">
        <v>0</v>
      </c>
      <c r="O8" s="178" t="n">
        <v>0</v>
      </c>
      <c r="P8" s="180" t="n">
        <v>27.4</v>
      </c>
      <c r="Q8" s="180" t="n">
        <v>68.3</v>
      </c>
    </row>
    <row r="9" customFormat="false" ht="24.75" hidden="false" customHeight="true" outlineLevel="0" collapsed="false">
      <c r="A9" s="193" t="n">
        <v>26</v>
      </c>
      <c r="B9" s="178" t="n">
        <v>163</v>
      </c>
      <c r="C9" s="178" t="n">
        <v>146</v>
      </c>
      <c r="D9" s="178" t="n">
        <v>17</v>
      </c>
      <c r="E9" s="178" t="n">
        <v>46</v>
      </c>
      <c r="F9" s="178" t="n">
        <v>41</v>
      </c>
      <c r="G9" s="178" t="n">
        <v>5</v>
      </c>
      <c r="H9" s="178" t="n">
        <v>0</v>
      </c>
      <c r="I9" s="178" t="n">
        <v>116</v>
      </c>
      <c r="J9" s="178" t="n">
        <v>104</v>
      </c>
      <c r="K9" s="178" t="n">
        <v>12</v>
      </c>
      <c r="L9" s="178" t="n">
        <v>1</v>
      </c>
      <c r="M9" s="179" t="n">
        <v>0</v>
      </c>
      <c r="N9" s="178" t="n">
        <v>0</v>
      </c>
      <c r="O9" s="178" t="n">
        <v>0</v>
      </c>
      <c r="P9" s="180" t="n">
        <v>28.2</v>
      </c>
      <c r="Q9" s="180" t="n">
        <v>71.2</v>
      </c>
    </row>
    <row r="10" customFormat="false" ht="24.75" hidden="false" customHeight="true" outlineLevel="0" collapsed="false">
      <c r="A10" s="193" t="n">
        <v>27</v>
      </c>
      <c r="B10" s="178" t="n">
        <v>167</v>
      </c>
      <c r="C10" s="178" t="n">
        <v>147</v>
      </c>
      <c r="D10" s="178" t="n">
        <v>20</v>
      </c>
      <c r="E10" s="178" t="n">
        <v>44</v>
      </c>
      <c r="F10" s="178" t="n">
        <v>40</v>
      </c>
      <c r="G10" s="178" t="n">
        <v>4</v>
      </c>
      <c r="H10" s="178" t="n">
        <v>1</v>
      </c>
      <c r="I10" s="178" t="n">
        <v>121</v>
      </c>
      <c r="J10" s="178" t="n">
        <v>105</v>
      </c>
      <c r="K10" s="178" t="n">
        <v>16</v>
      </c>
      <c r="L10" s="178" t="n">
        <v>1</v>
      </c>
      <c r="M10" s="179" t="n">
        <v>0</v>
      </c>
      <c r="N10" s="178" t="n">
        <v>0</v>
      </c>
      <c r="O10" s="178" t="n">
        <v>0</v>
      </c>
      <c r="P10" s="180" t="n">
        <v>26.3</v>
      </c>
      <c r="Q10" s="180" t="n">
        <v>72.5</v>
      </c>
    </row>
    <row r="11" customFormat="false" ht="24.75" hidden="false" customHeight="true" outlineLevel="0" collapsed="false">
      <c r="A11" s="193" t="n">
        <v>28</v>
      </c>
      <c r="B11" s="178" t="n">
        <v>154</v>
      </c>
      <c r="C11" s="178" t="n">
        <v>128</v>
      </c>
      <c r="D11" s="178" t="n">
        <v>26</v>
      </c>
      <c r="E11" s="178" t="n">
        <v>46</v>
      </c>
      <c r="F11" s="178" t="n">
        <v>38</v>
      </c>
      <c r="G11" s="178" t="n">
        <v>8</v>
      </c>
      <c r="H11" s="179" t="n">
        <v>1</v>
      </c>
      <c r="I11" s="178" t="n">
        <v>105</v>
      </c>
      <c r="J11" s="178" t="n">
        <v>90</v>
      </c>
      <c r="K11" s="178" t="n">
        <v>15</v>
      </c>
      <c r="L11" s="179" t="n">
        <v>2</v>
      </c>
      <c r="M11" s="179" t="n">
        <v>0</v>
      </c>
      <c r="N11" s="178" t="n">
        <v>0</v>
      </c>
      <c r="O11" s="178" t="n">
        <v>0</v>
      </c>
      <c r="P11" s="180" t="n">
        <v>29.9</v>
      </c>
      <c r="Q11" s="180" t="n">
        <v>68.2</v>
      </c>
    </row>
    <row r="12" customFormat="false" ht="24.75" hidden="false" customHeight="true" outlineLevel="0" collapsed="false">
      <c r="A12" s="193" t="n">
        <v>29</v>
      </c>
      <c r="B12" s="178" t="n">
        <v>157</v>
      </c>
      <c r="C12" s="178" t="n">
        <v>134</v>
      </c>
      <c r="D12" s="178" t="n">
        <v>23</v>
      </c>
      <c r="E12" s="178" t="n">
        <v>47</v>
      </c>
      <c r="F12" s="178" t="n">
        <v>41</v>
      </c>
      <c r="G12" s="178" t="n">
        <v>6</v>
      </c>
      <c r="H12" s="179" t="n">
        <v>0</v>
      </c>
      <c r="I12" s="178" t="n">
        <v>109</v>
      </c>
      <c r="J12" s="178" t="n">
        <v>93</v>
      </c>
      <c r="K12" s="178" t="n">
        <v>16</v>
      </c>
      <c r="L12" s="179" t="n">
        <v>1</v>
      </c>
      <c r="M12" s="179" t="n">
        <v>0</v>
      </c>
      <c r="N12" s="178" t="n">
        <v>0</v>
      </c>
      <c r="O12" s="178" t="n">
        <v>0</v>
      </c>
      <c r="P12" s="180" t="n">
        <v>29.9</v>
      </c>
      <c r="Q12" s="180" t="n">
        <v>69.4</v>
      </c>
    </row>
    <row r="13" customFormat="false" ht="24.75" hidden="false" customHeight="true" outlineLevel="0" collapsed="false">
      <c r="A13" s="193" t="n">
        <v>30</v>
      </c>
      <c r="B13" s="178" t="n">
        <v>148</v>
      </c>
      <c r="C13" s="178" t="n">
        <v>120</v>
      </c>
      <c r="D13" s="178" t="n">
        <v>28</v>
      </c>
      <c r="E13" s="178" t="n">
        <v>46</v>
      </c>
      <c r="F13" s="178" t="n">
        <v>39</v>
      </c>
      <c r="G13" s="178" t="n">
        <v>7</v>
      </c>
      <c r="H13" s="179" t="n">
        <v>0</v>
      </c>
      <c r="I13" s="178" t="n">
        <v>100</v>
      </c>
      <c r="J13" s="178" t="n">
        <v>80</v>
      </c>
      <c r="K13" s="178" t="n">
        <v>20</v>
      </c>
      <c r="L13" s="179" t="n">
        <v>2</v>
      </c>
      <c r="M13" s="179" t="n">
        <v>0</v>
      </c>
      <c r="N13" s="178" t="n">
        <v>0</v>
      </c>
      <c r="O13" s="178" t="n">
        <v>0</v>
      </c>
      <c r="P13" s="180" t="n">
        <v>31.1</v>
      </c>
      <c r="Q13" s="180" t="n">
        <v>67.6</v>
      </c>
    </row>
    <row r="14" customFormat="false" ht="24.75" hidden="false" customHeight="true" outlineLevel="0" collapsed="false">
      <c r="A14" s="142" t="n">
        <v>31</v>
      </c>
      <c r="B14" s="199" t="n">
        <v>152</v>
      </c>
      <c r="C14" s="200" t="n">
        <v>125</v>
      </c>
      <c r="D14" s="200" t="n">
        <v>27</v>
      </c>
      <c r="E14" s="200" t="n">
        <v>45</v>
      </c>
      <c r="F14" s="200" t="n">
        <v>38</v>
      </c>
      <c r="G14" s="200" t="n">
        <v>7</v>
      </c>
      <c r="H14" s="210" t="n">
        <v>0</v>
      </c>
      <c r="I14" s="200" t="n">
        <v>107</v>
      </c>
      <c r="J14" s="200" t="n">
        <v>87</v>
      </c>
      <c r="K14" s="200" t="n">
        <v>20</v>
      </c>
      <c r="L14" s="178" t="n">
        <v>0</v>
      </c>
      <c r="M14" s="195" t="n">
        <v>0</v>
      </c>
      <c r="N14" s="195" t="n">
        <v>0</v>
      </c>
      <c r="O14" s="195" t="n">
        <v>0</v>
      </c>
      <c r="P14" s="201" t="n">
        <v>29.6</v>
      </c>
      <c r="Q14" s="201" t="n">
        <v>70.4</v>
      </c>
    </row>
    <row r="15" customFormat="false" ht="24.75" hidden="false" customHeight="true" outlineLevel="0" collapsed="false">
      <c r="A15" s="211" t="s">
        <v>113</v>
      </c>
      <c r="B15" s="199" t="n">
        <v>128</v>
      </c>
      <c r="C15" s="200" t="n">
        <v>103</v>
      </c>
      <c r="D15" s="200" t="n">
        <v>25</v>
      </c>
      <c r="E15" s="200" t="n">
        <v>46</v>
      </c>
      <c r="F15" s="200" t="n">
        <v>44</v>
      </c>
      <c r="G15" s="200" t="n">
        <v>2</v>
      </c>
      <c r="H15" s="195" t="n">
        <v>0</v>
      </c>
      <c r="I15" s="200" t="n">
        <v>81</v>
      </c>
      <c r="J15" s="200" t="n">
        <v>58</v>
      </c>
      <c r="K15" s="200" t="n">
        <v>23</v>
      </c>
      <c r="L15" s="200" t="n">
        <v>1</v>
      </c>
      <c r="M15" s="195" t="n">
        <v>0</v>
      </c>
      <c r="N15" s="195" t="n">
        <v>0</v>
      </c>
      <c r="O15" s="195" t="n">
        <v>0</v>
      </c>
      <c r="P15" s="201" t="n">
        <v>35.94</v>
      </c>
      <c r="Q15" s="201" t="n">
        <v>63.28</v>
      </c>
    </row>
    <row r="16" customFormat="false" ht="24.75" hidden="false" customHeight="true" outlineLevel="0" collapsed="false">
      <c r="A16" s="212" t="s">
        <v>26</v>
      </c>
      <c r="B16" s="213" t="n">
        <v>141</v>
      </c>
      <c r="C16" s="214" t="n">
        <v>109</v>
      </c>
      <c r="D16" s="214" t="n">
        <v>32</v>
      </c>
      <c r="E16" s="214" t="n">
        <v>42</v>
      </c>
      <c r="F16" s="214" t="n">
        <v>38</v>
      </c>
      <c r="G16" s="214" t="n">
        <v>4</v>
      </c>
      <c r="H16" s="214" t="n">
        <v>1</v>
      </c>
      <c r="I16" s="214" t="n">
        <v>98</v>
      </c>
      <c r="J16" s="214" t="n">
        <v>70</v>
      </c>
      <c r="K16" s="214" t="n">
        <v>28</v>
      </c>
      <c r="L16" s="195" t="n">
        <v>0</v>
      </c>
      <c r="M16" s="195" t="n">
        <v>0</v>
      </c>
      <c r="N16" s="195" t="n">
        <v>0</v>
      </c>
      <c r="O16" s="195" t="n">
        <v>0</v>
      </c>
      <c r="P16" s="215" t="n">
        <v>29.8</v>
      </c>
      <c r="Q16" s="215" t="n">
        <v>69.5</v>
      </c>
    </row>
    <row r="17" customFormat="false" ht="24.75" hidden="false" customHeight="true" outlineLevel="0" collapsed="false">
      <c r="A17" s="143"/>
      <c r="B17" s="199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</row>
    <row r="18" customFormat="false" ht="24.75" hidden="false" customHeight="true" outlineLevel="0" collapsed="false">
      <c r="A18" s="151" t="s">
        <v>33</v>
      </c>
      <c r="B18" s="199" t="n">
        <v>38</v>
      </c>
      <c r="C18" s="200" t="n">
        <v>36</v>
      </c>
      <c r="D18" s="216" t="n">
        <v>2</v>
      </c>
      <c r="E18" s="200" t="n">
        <v>11</v>
      </c>
      <c r="F18" s="200" t="n">
        <v>11</v>
      </c>
      <c r="G18" s="195" t="n">
        <v>0</v>
      </c>
      <c r="H18" s="216" t="n">
        <v>1</v>
      </c>
      <c r="I18" s="200" t="n">
        <v>26</v>
      </c>
      <c r="J18" s="200" t="n">
        <v>24</v>
      </c>
      <c r="K18" s="216" t="n">
        <v>2</v>
      </c>
      <c r="L18" s="195" t="n">
        <v>0</v>
      </c>
      <c r="M18" s="195" t="n">
        <v>0</v>
      </c>
      <c r="N18" s="195" t="n">
        <v>0</v>
      </c>
      <c r="O18" s="195" t="n">
        <v>0</v>
      </c>
      <c r="P18" s="201" t="n">
        <v>28.9</v>
      </c>
      <c r="Q18" s="201" t="n">
        <v>68.4</v>
      </c>
    </row>
    <row r="19" customFormat="false" ht="24.75" hidden="false" customHeight="true" outlineLevel="0" collapsed="false">
      <c r="A19" s="151" t="s">
        <v>85</v>
      </c>
      <c r="B19" s="199" t="n">
        <v>30</v>
      </c>
      <c r="C19" s="200" t="n">
        <v>24</v>
      </c>
      <c r="D19" s="200" t="n">
        <v>6</v>
      </c>
      <c r="E19" s="200" t="n">
        <v>14</v>
      </c>
      <c r="F19" s="200" t="n">
        <v>10</v>
      </c>
      <c r="G19" s="216" t="n">
        <v>4</v>
      </c>
      <c r="H19" s="195" t="n">
        <v>0</v>
      </c>
      <c r="I19" s="200" t="n">
        <v>16</v>
      </c>
      <c r="J19" s="200" t="n">
        <v>14</v>
      </c>
      <c r="K19" s="216" t="n">
        <v>2</v>
      </c>
      <c r="L19" s="195" t="n">
        <v>0</v>
      </c>
      <c r="M19" s="195" t="n">
        <v>0</v>
      </c>
      <c r="N19" s="195" t="n">
        <v>0</v>
      </c>
      <c r="O19" s="195" t="n">
        <v>0</v>
      </c>
      <c r="P19" s="201" t="n">
        <v>46.7</v>
      </c>
      <c r="Q19" s="201" t="n">
        <v>53.3</v>
      </c>
    </row>
    <row r="20" customFormat="false" ht="24.75" hidden="false" customHeight="true" outlineLevel="0" collapsed="false">
      <c r="A20" s="151" t="s">
        <v>35</v>
      </c>
      <c r="B20" s="199" t="n">
        <v>31</v>
      </c>
      <c r="C20" s="200" t="n">
        <v>18</v>
      </c>
      <c r="D20" s="200" t="n">
        <v>13</v>
      </c>
      <c r="E20" s="200" t="n">
        <v>8</v>
      </c>
      <c r="F20" s="200" t="n">
        <v>8</v>
      </c>
      <c r="G20" s="195" t="n">
        <v>0</v>
      </c>
      <c r="H20" s="195" t="n">
        <v>0</v>
      </c>
      <c r="I20" s="200" t="n">
        <v>23</v>
      </c>
      <c r="J20" s="200" t="n">
        <v>10</v>
      </c>
      <c r="K20" s="200" t="n">
        <v>13</v>
      </c>
      <c r="L20" s="195" t="n">
        <v>0</v>
      </c>
      <c r="M20" s="195" t="n">
        <v>0</v>
      </c>
      <c r="N20" s="195" t="n">
        <v>0</v>
      </c>
      <c r="O20" s="195" t="n">
        <v>0</v>
      </c>
      <c r="P20" s="201" t="n">
        <v>25.8</v>
      </c>
      <c r="Q20" s="201" t="n">
        <v>74.2</v>
      </c>
    </row>
    <row r="21" customFormat="false" ht="24.75" hidden="false" customHeight="true" outlineLevel="0" collapsed="false">
      <c r="A21" s="152" t="s">
        <v>36</v>
      </c>
      <c r="B21" s="203" t="n">
        <v>42</v>
      </c>
      <c r="C21" s="204" t="n">
        <v>31</v>
      </c>
      <c r="D21" s="204" t="n">
        <v>11</v>
      </c>
      <c r="E21" s="204" t="n">
        <v>9</v>
      </c>
      <c r="F21" s="204" t="n">
        <v>9</v>
      </c>
      <c r="G21" s="205" t="n">
        <v>0</v>
      </c>
      <c r="H21" s="205" t="n">
        <v>0</v>
      </c>
      <c r="I21" s="204" t="n">
        <v>33</v>
      </c>
      <c r="J21" s="204" t="n">
        <v>22</v>
      </c>
      <c r="K21" s="204" t="n">
        <v>11</v>
      </c>
      <c r="L21" s="205" t="n">
        <v>0</v>
      </c>
      <c r="M21" s="205" t="n">
        <v>0</v>
      </c>
      <c r="N21" s="205" t="n">
        <v>0</v>
      </c>
      <c r="O21" s="205" t="n">
        <v>0</v>
      </c>
      <c r="P21" s="206" t="n">
        <v>21.4</v>
      </c>
      <c r="Q21" s="206" t="n">
        <v>78.6</v>
      </c>
    </row>
    <row r="22" customFormat="false" ht="24.75" hidden="false" customHeight="true" outlineLevel="0" collapsed="false">
      <c r="A22" s="45" t="s">
        <v>11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4.7"/>
    <col collapsed="false" customWidth="true" hidden="false" outlineLevel="0" max="15" min="2" style="217" width="7.56"/>
    <col collapsed="false" customWidth="true" hidden="false" outlineLevel="0" max="16" min="16" style="217" width="7.7"/>
    <col collapsed="false" customWidth="true" hidden="false" outlineLevel="0" max="18" min="17" style="217" width="8.27"/>
    <col collapsed="false" customWidth="true" hidden="false" outlineLevel="0" max="19" min="19" style="217" width="8.13"/>
    <col collapsed="false" customWidth="true" hidden="false" outlineLevel="0" max="20" min="20" style="217" width="6.85"/>
    <col collapsed="false" customWidth="true" hidden="false" outlineLevel="0" max="21" min="21" style="217" width="8.13"/>
    <col collapsed="false" customWidth="true" hidden="false" outlineLevel="0" max="22" min="22" style="217" width="7.84"/>
    <col collapsed="false" customWidth="true" hidden="false" outlineLevel="0" max="23" min="23" style="217" width="8.13"/>
    <col collapsed="false" customWidth="false" hidden="false" outlineLevel="0" max="257" min="24" style="217" width="9.13"/>
  </cols>
  <sheetData>
    <row r="1" s="218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50" customFormat="true" ht="15.95" hidden="false" customHeight="true" outlineLevel="0" collapsed="false">
      <c r="A2" s="219"/>
    </row>
    <row r="3" s="150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220" t="s">
        <v>42</v>
      </c>
    </row>
    <row r="4" s="150" customFormat="true" ht="18" hidden="false" customHeight="true" outlineLevel="0" collapsed="false">
      <c r="A4" s="188" t="s">
        <v>2</v>
      </c>
      <c r="B4" s="189" t="s">
        <v>3</v>
      </c>
      <c r="C4" s="189"/>
      <c r="D4" s="189"/>
      <c r="E4" s="190" t="s">
        <v>4</v>
      </c>
      <c r="F4" s="190"/>
      <c r="G4" s="190"/>
      <c r="H4" s="221" t="s">
        <v>5</v>
      </c>
      <c r="I4" s="189" t="s">
        <v>6</v>
      </c>
      <c r="J4" s="189"/>
      <c r="K4" s="189"/>
      <c r="L4" s="125" t="s">
        <v>74</v>
      </c>
      <c r="M4" s="126" t="s">
        <v>75</v>
      </c>
      <c r="N4" s="127" t="s">
        <v>81</v>
      </c>
      <c r="O4" s="127" t="s">
        <v>82</v>
      </c>
      <c r="P4" s="191" t="s">
        <v>11</v>
      </c>
      <c r="Q4" s="191" t="s">
        <v>12</v>
      </c>
    </row>
    <row r="5" s="150" customFormat="true" ht="18" hidden="false" customHeight="true" outlineLevel="0" collapsed="false">
      <c r="A5" s="188"/>
      <c r="B5" s="129" t="s">
        <v>83</v>
      </c>
      <c r="C5" s="129"/>
      <c r="D5" s="129"/>
      <c r="E5" s="134" t="s">
        <v>14</v>
      </c>
      <c r="F5" s="134"/>
      <c r="G5" s="134"/>
      <c r="H5" s="221" t="s">
        <v>15</v>
      </c>
      <c r="I5" s="133" t="s">
        <v>16</v>
      </c>
      <c r="J5" s="133"/>
      <c r="K5" s="133"/>
      <c r="L5" s="125"/>
      <c r="M5" s="126"/>
      <c r="N5" s="126"/>
      <c r="O5" s="126"/>
      <c r="P5" s="191"/>
      <c r="Q5" s="191"/>
    </row>
    <row r="6" s="150" customFormat="true" ht="18" hidden="false" customHeight="true" outlineLevel="0" collapsed="false">
      <c r="A6" s="188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150" customFormat="true" ht="24.95" hidden="false" customHeight="true" outlineLevel="0" collapsed="false">
      <c r="A7" s="209" t="s">
        <v>116</v>
      </c>
      <c r="B7" s="178" t="n">
        <v>164</v>
      </c>
      <c r="C7" s="178" t="n">
        <v>145</v>
      </c>
      <c r="D7" s="178" t="n">
        <v>19</v>
      </c>
      <c r="E7" s="178" t="n">
        <v>45</v>
      </c>
      <c r="F7" s="178" t="n">
        <v>42</v>
      </c>
      <c r="G7" s="178" t="n">
        <v>3</v>
      </c>
      <c r="H7" s="178" t="n">
        <v>2</v>
      </c>
      <c r="I7" s="178" t="n">
        <v>112</v>
      </c>
      <c r="J7" s="178" t="n">
        <v>98</v>
      </c>
      <c r="K7" s="178" t="n">
        <v>14</v>
      </c>
      <c r="L7" s="178" t="n">
        <v>5</v>
      </c>
      <c r="M7" s="195" t="n">
        <v>0</v>
      </c>
      <c r="N7" s="178" t="n">
        <v>0</v>
      </c>
      <c r="O7" s="178" t="n">
        <v>0</v>
      </c>
      <c r="P7" s="180" t="n">
        <v>27.4</v>
      </c>
      <c r="Q7" s="180" t="n">
        <v>68.3</v>
      </c>
    </row>
    <row r="8" s="150" customFormat="true" ht="24.95" hidden="false" customHeight="true" outlineLevel="0" collapsed="false">
      <c r="A8" s="193" t="n">
        <v>26</v>
      </c>
      <c r="B8" s="178" t="n">
        <v>163</v>
      </c>
      <c r="C8" s="178" t="n">
        <v>146</v>
      </c>
      <c r="D8" s="178" t="n">
        <v>17</v>
      </c>
      <c r="E8" s="178" t="n">
        <v>46</v>
      </c>
      <c r="F8" s="178" t="n">
        <v>41</v>
      </c>
      <c r="G8" s="178" t="n">
        <v>5</v>
      </c>
      <c r="H8" s="178" t="n">
        <v>0</v>
      </c>
      <c r="I8" s="178" t="n">
        <v>116</v>
      </c>
      <c r="J8" s="178" t="n">
        <v>104</v>
      </c>
      <c r="K8" s="178" t="n">
        <v>12</v>
      </c>
      <c r="L8" s="178" t="n">
        <v>1</v>
      </c>
      <c r="M8" s="195" t="n">
        <v>0</v>
      </c>
      <c r="N8" s="178" t="n">
        <v>0</v>
      </c>
      <c r="O8" s="178" t="n">
        <v>0</v>
      </c>
      <c r="P8" s="180" t="n">
        <v>28.2</v>
      </c>
      <c r="Q8" s="180" t="n">
        <v>71.2</v>
      </c>
    </row>
    <row r="9" s="150" customFormat="true" ht="24.95" hidden="false" customHeight="true" outlineLevel="0" collapsed="false">
      <c r="A9" s="193" t="n">
        <v>27</v>
      </c>
      <c r="B9" s="178" t="n">
        <v>167</v>
      </c>
      <c r="C9" s="178" t="n">
        <v>147</v>
      </c>
      <c r="D9" s="178" t="n">
        <v>20</v>
      </c>
      <c r="E9" s="178" t="n">
        <v>44</v>
      </c>
      <c r="F9" s="178" t="n">
        <v>40</v>
      </c>
      <c r="G9" s="178" t="n">
        <v>4</v>
      </c>
      <c r="H9" s="178" t="n">
        <v>1</v>
      </c>
      <c r="I9" s="178" t="n">
        <v>121</v>
      </c>
      <c r="J9" s="178" t="n">
        <v>105</v>
      </c>
      <c r="K9" s="178" t="n">
        <v>16</v>
      </c>
      <c r="L9" s="178" t="n">
        <v>1</v>
      </c>
      <c r="M9" s="195" t="n">
        <v>0</v>
      </c>
      <c r="N9" s="178" t="n">
        <v>0</v>
      </c>
      <c r="O9" s="178" t="n">
        <v>0</v>
      </c>
      <c r="P9" s="180" t="n">
        <v>26.3</v>
      </c>
      <c r="Q9" s="180" t="n">
        <v>72.5</v>
      </c>
    </row>
    <row r="10" s="150" customFormat="true" ht="24.95" hidden="false" customHeight="true" outlineLevel="0" collapsed="false">
      <c r="A10" s="193" t="n">
        <v>28</v>
      </c>
      <c r="B10" s="178" t="n">
        <v>154</v>
      </c>
      <c r="C10" s="178" t="n">
        <v>128</v>
      </c>
      <c r="D10" s="178" t="n">
        <v>26</v>
      </c>
      <c r="E10" s="178" t="n">
        <v>46</v>
      </c>
      <c r="F10" s="178" t="n">
        <v>38</v>
      </c>
      <c r="G10" s="178" t="n">
        <v>8</v>
      </c>
      <c r="H10" s="195" t="n">
        <v>1</v>
      </c>
      <c r="I10" s="178" t="n">
        <v>105</v>
      </c>
      <c r="J10" s="178" t="n">
        <v>90</v>
      </c>
      <c r="K10" s="178" t="n">
        <v>15</v>
      </c>
      <c r="L10" s="195" t="n">
        <v>2</v>
      </c>
      <c r="M10" s="195" t="n">
        <v>0</v>
      </c>
      <c r="N10" s="178" t="n">
        <v>0</v>
      </c>
      <c r="O10" s="178" t="n">
        <v>0</v>
      </c>
      <c r="P10" s="180" t="n">
        <v>29.9</v>
      </c>
      <c r="Q10" s="180" t="n">
        <v>68.2</v>
      </c>
    </row>
    <row r="11" s="150" customFormat="true" ht="24.95" hidden="false" customHeight="true" outlineLevel="0" collapsed="false">
      <c r="A11" s="193" t="n">
        <v>29</v>
      </c>
      <c r="B11" s="178" t="n">
        <v>157</v>
      </c>
      <c r="C11" s="178" t="n">
        <v>134</v>
      </c>
      <c r="D11" s="178" t="n">
        <v>23</v>
      </c>
      <c r="E11" s="178" t="n">
        <v>47</v>
      </c>
      <c r="F11" s="178" t="n">
        <v>41</v>
      </c>
      <c r="G11" s="178" t="n">
        <v>6</v>
      </c>
      <c r="H11" s="195" t="n">
        <v>0</v>
      </c>
      <c r="I11" s="178" t="n">
        <v>109</v>
      </c>
      <c r="J11" s="178" t="n">
        <v>93</v>
      </c>
      <c r="K11" s="178" t="n">
        <v>16</v>
      </c>
      <c r="L11" s="195" t="n">
        <v>1</v>
      </c>
      <c r="M11" s="195" t="n">
        <v>0</v>
      </c>
      <c r="N11" s="178" t="n">
        <v>0</v>
      </c>
      <c r="O11" s="178" t="n">
        <v>0</v>
      </c>
      <c r="P11" s="180" t="n">
        <v>29.9</v>
      </c>
      <c r="Q11" s="180" t="n">
        <v>69.4</v>
      </c>
    </row>
    <row r="12" s="150" customFormat="true" ht="24.95" hidden="false" customHeight="true" outlineLevel="0" collapsed="false">
      <c r="A12" s="193" t="n">
        <v>30</v>
      </c>
      <c r="B12" s="178" t="n">
        <v>148</v>
      </c>
      <c r="C12" s="178" t="n">
        <v>120</v>
      </c>
      <c r="D12" s="178" t="n">
        <v>28</v>
      </c>
      <c r="E12" s="178" t="n">
        <v>46</v>
      </c>
      <c r="F12" s="178" t="n">
        <v>39</v>
      </c>
      <c r="G12" s="178" t="n">
        <v>7</v>
      </c>
      <c r="H12" s="195" t="n">
        <v>0</v>
      </c>
      <c r="I12" s="178" t="n">
        <v>100</v>
      </c>
      <c r="J12" s="178" t="n">
        <v>80</v>
      </c>
      <c r="K12" s="178" t="n">
        <v>20</v>
      </c>
      <c r="L12" s="195" t="n">
        <v>2</v>
      </c>
      <c r="M12" s="195" t="n">
        <v>0</v>
      </c>
      <c r="N12" s="178" t="n">
        <v>0</v>
      </c>
      <c r="O12" s="178" t="n">
        <v>0</v>
      </c>
      <c r="P12" s="180" t="n">
        <v>31.1</v>
      </c>
      <c r="Q12" s="180" t="n">
        <v>67.6</v>
      </c>
    </row>
    <row r="13" s="148" customFormat="true" ht="24.95" hidden="false" customHeight="true" outlineLevel="0" collapsed="false">
      <c r="A13" s="142" t="n">
        <v>31</v>
      </c>
      <c r="B13" s="199" t="n">
        <v>152</v>
      </c>
      <c r="C13" s="200" t="n">
        <v>125</v>
      </c>
      <c r="D13" s="200" t="n">
        <v>27</v>
      </c>
      <c r="E13" s="200" t="n">
        <v>45</v>
      </c>
      <c r="F13" s="200" t="n">
        <v>38</v>
      </c>
      <c r="G13" s="200" t="n">
        <v>7</v>
      </c>
      <c r="H13" s="210" t="n">
        <v>0</v>
      </c>
      <c r="I13" s="200" t="n">
        <v>107</v>
      </c>
      <c r="J13" s="200" t="n">
        <v>87</v>
      </c>
      <c r="K13" s="200" t="n">
        <v>20</v>
      </c>
      <c r="L13" s="178" t="n">
        <v>0</v>
      </c>
      <c r="M13" s="195" t="n">
        <v>0</v>
      </c>
      <c r="N13" s="195" t="n">
        <v>0</v>
      </c>
      <c r="O13" s="195" t="n">
        <v>0</v>
      </c>
      <c r="P13" s="201" t="n">
        <v>29.6</v>
      </c>
      <c r="Q13" s="201" t="n">
        <v>70.4</v>
      </c>
    </row>
    <row r="14" s="148" customFormat="true" ht="24.95" hidden="false" customHeight="true" outlineLevel="0" collapsed="false">
      <c r="A14" s="211" t="s">
        <v>113</v>
      </c>
      <c r="B14" s="199" t="n">
        <v>128</v>
      </c>
      <c r="C14" s="200" t="n">
        <v>103</v>
      </c>
      <c r="D14" s="200" t="n">
        <v>25</v>
      </c>
      <c r="E14" s="200" t="n">
        <v>46</v>
      </c>
      <c r="F14" s="200" t="n">
        <v>44</v>
      </c>
      <c r="G14" s="200" t="n">
        <v>2</v>
      </c>
      <c r="H14" s="195" t="n">
        <v>0</v>
      </c>
      <c r="I14" s="200" t="n">
        <v>81</v>
      </c>
      <c r="J14" s="200" t="n">
        <v>58</v>
      </c>
      <c r="K14" s="200" t="n">
        <v>23</v>
      </c>
      <c r="L14" s="200" t="n">
        <v>1</v>
      </c>
      <c r="M14" s="195" t="n">
        <v>0</v>
      </c>
      <c r="N14" s="195" t="n">
        <v>0</v>
      </c>
      <c r="O14" s="195" t="n">
        <v>0</v>
      </c>
      <c r="P14" s="201" t="n">
        <v>35.94</v>
      </c>
      <c r="Q14" s="201" t="n">
        <v>63.28</v>
      </c>
    </row>
    <row r="15" s="150" customFormat="true" ht="24.95" hidden="false" customHeight="true" outlineLevel="0" collapsed="false">
      <c r="A15" s="136" t="s">
        <v>26</v>
      </c>
      <c r="B15" s="222" t="n">
        <v>141</v>
      </c>
      <c r="C15" s="223" t="n">
        <v>109</v>
      </c>
      <c r="D15" s="223" t="n">
        <v>32</v>
      </c>
      <c r="E15" s="223" t="n">
        <v>42</v>
      </c>
      <c r="F15" s="223" t="n">
        <v>38</v>
      </c>
      <c r="G15" s="223" t="n">
        <v>4</v>
      </c>
      <c r="H15" s="223" t="n">
        <v>1</v>
      </c>
      <c r="I15" s="223" t="n">
        <v>98</v>
      </c>
      <c r="J15" s="223" t="n">
        <v>70</v>
      </c>
      <c r="K15" s="223" t="n">
        <v>28</v>
      </c>
      <c r="L15" s="195" t="n">
        <v>0</v>
      </c>
      <c r="M15" s="195" t="n">
        <v>0</v>
      </c>
      <c r="N15" s="195" t="n">
        <v>0</v>
      </c>
      <c r="O15" s="195" t="n">
        <v>0</v>
      </c>
      <c r="P15" s="224" t="n">
        <v>29.8</v>
      </c>
      <c r="Q15" s="224" t="n">
        <v>69.5</v>
      </c>
    </row>
    <row r="16" s="150" customFormat="true" ht="24.95" hidden="false" customHeight="true" outlineLevel="0" collapsed="false">
      <c r="A16" s="212" t="s">
        <v>27</v>
      </c>
      <c r="B16" s="225" t="n">
        <v>149</v>
      </c>
      <c r="C16" s="226" t="n">
        <v>110</v>
      </c>
      <c r="D16" s="226" t="n">
        <v>39</v>
      </c>
      <c r="E16" s="226" t="n">
        <v>59</v>
      </c>
      <c r="F16" s="226" t="n">
        <v>48</v>
      </c>
      <c r="G16" s="226" t="n">
        <v>11</v>
      </c>
      <c r="H16" s="226" t="n">
        <v>2</v>
      </c>
      <c r="I16" s="226" t="n">
        <v>84</v>
      </c>
      <c r="J16" s="226" t="n">
        <v>56</v>
      </c>
      <c r="K16" s="226" t="n">
        <v>28</v>
      </c>
      <c r="L16" s="227" t="n">
        <v>4</v>
      </c>
      <c r="M16" s="195" t="n">
        <v>0</v>
      </c>
      <c r="N16" s="195" t="n">
        <v>0</v>
      </c>
      <c r="O16" s="195" t="n">
        <v>0</v>
      </c>
      <c r="P16" s="215" t="n">
        <v>39.6</v>
      </c>
      <c r="Q16" s="215" t="n">
        <v>56.4</v>
      </c>
    </row>
    <row r="17" s="150" customFormat="true" ht="24.95" hidden="false" customHeight="true" outlineLevel="0" collapsed="false">
      <c r="A17" s="143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00"/>
      <c r="Q17" s="200"/>
    </row>
    <row r="18" s="150" customFormat="true" ht="24.95" hidden="false" customHeight="true" outlineLevel="0" collapsed="false">
      <c r="A18" s="151" t="s">
        <v>33</v>
      </c>
      <c r="B18" s="229" t="n">
        <v>2</v>
      </c>
      <c r="C18" s="228" t="n">
        <v>2</v>
      </c>
      <c r="D18" s="195" t="n">
        <v>0</v>
      </c>
      <c r="E18" s="195" t="n">
        <v>0</v>
      </c>
      <c r="F18" s="195" t="n">
        <v>0</v>
      </c>
      <c r="G18" s="195" t="n">
        <v>0</v>
      </c>
      <c r="H18" s="195" t="n">
        <v>0</v>
      </c>
      <c r="I18" s="228" t="n">
        <v>2</v>
      </c>
      <c r="J18" s="228" t="n">
        <v>2</v>
      </c>
      <c r="K18" s="195" t="n">
        <v>0</v>
      </c>
      <c r="L18" s="195" t="n">
        <v>0</v>
      </c>
      <c r="M18" s="195" t="n">
        <v>0</v>
      </c>
      <c r="N18" s="195" t="n">
        <v>0</v>
      </c>
      <c r="O18" s="195" t="n">
        <v>0</v>
      </c>
      <c r="P18" s="195" t="n">
        <v>0</v>
      </c>
      <c r="Q18" s="201" t="n">
        <v>100</v>
      </c>
    </row>
    <row r="19" s="150" customFormat="true" ht="24.95" hidden="false" customHeight="true" outlineLevel="0" collapsed="false">
      <c r="A19" s="151" t="s">
        <v>85</v>
      </c>
      <c r="B19" s="229" t="n">
        <v>2</v>
      </c>
      <c r="C19" s="228" t="n">
        <v>2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228" t="n">
        <v>2</v>
      </c>
      <c r="J19" s="228" t="n">
        <v>2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95" t="n">
        <v>0</v>
      </c>
      <c r="Q19" s="201" t="n">
        <v>100</v>
      </c>
    </row>
    <row r="20" s="150" customFormat="true" ht="24.95" hidden="false" customHeight="true" outlineLevel="0" collapsed="false">
      <c r="A20" s="151" t="s">
        <v>35</v>
      </c>
      <c r="B20" s="229" t="n">
        <v>3</v>
      </c>
      <c r="C20" s="228" t="n">
        <v>2</v>
      </c>
      <c r="D20" s="228" t="n">
        <v>1</v>
      </c>
      <c r="E20" s="228" t="n">
        <v>1</v>
      </c>
      <c r="F20" s="228" t="n">
        <v>1</v>
      </c>
      <c r="G20" s="195" t="n">
        <v>0</v>
      </c>
      <c r="H20" s="195" t="n">
        <v>0</v>
      </c>
      <c r="I20" s="228" t="n">
        <v>2</v>
      </c>
      <c r="J20" s="228" t="n">
        <v>1</v>
      </c>
      <c r="K20" s="228" t="n">
        <v>1</v>
      </c>
      <c r="L20" s="195" t="n">
        <v>0</v>
      </c>
      <c r="M20" s="195" t="n">
        <v>0</v>
      </c>
      <c r="N20" s="195" t="n">
        <v>0</v>
      </c>
      <c r="O20" s="195" t="n">
        <v>0</v>
      </c>
      <c r="P20" s="201" t="n">
        <v>33.33</v>
      </c>
      <c r="Q20" s="201" t="n">
        <v>66.67</v>
      </c>
    </row>
    <row r="21" s="150" customFormat="true" ht="24.95" hidden="false" customHeight="true" outlineLevel="0" collapsed="false">
      <c r="A21" s="151" t="s">
        <v>36</v>
      </c>
      <c r="B21" s="229" t="n">
        <v>1</v>
      </c>
      <c r="C21" s="195" t="n">
        <v>0</v>
      </c>
      <c r="D21" s="228" t="n">
        <v>1</v>
      </c>
      <c r="E21" s="195" t="n">
        <v>0</v>
      </c>
      <c r="F21" s="195" t="n">
        <v>0</v>
      </c>
      <c r="G21" s="195" t="n">
        <v>0</v>
      </c>
      <c r="H21" s="195" t="n">
        <v>0</v>
      </c>
      <c r="I21" s="228" t="n">
        <v>1</v>
      </c>
      <c r="J21" s="228" t="n">
        <v>0</v>
      </c>
      <c r="K21" s="228" t="n">
        <v>1</v>
      </c>
      <c r="L21" s="195" t="n">
        <v>0</v>
      </c>
      <c r="M21" s="195" t="n">
        <v>0</v>
      </c>
      <c r="N21" s="195" t="n">
        <v>0</v>
      </c>
      <c r="O21" s="195" t="n">
        <v>0</v>
      </c>
      <c r="P21" s="195" t="n">
        <v>0</v>
      </c>
      <c r="Q21" s="201" t="n">
        <v>100</v>
      </c>
    </row>
    <row r="22" s="150" customFormat="true" ht="24.95" hidden="false" customHeight="true" outlineLevel="0" collapsed="false">
      <c r="A22" s="230" t="s">
        <v>117</v>
      </c>
      <c r="B22" s="231" t="n">
        <v>141</v>
      </c>
      <c r="C22" s="232" t="n">
        <v>104</v>
      </c>
      <c r="D22" s="232" t="n">
        <v>37</v>
      </c>
      <c r="E22" s="232" t="n">
        <v>58</v>
      </c>
      <c r="F22" s="232" t="n">
        <v>47</v>
      </c>
      <c r="G22" s="233" t="n">
        <v>11</v>
      </c>
      <c r="H22" s="233" t="n">
        <v>2</v>
      </c>
      <c r="I22" s="232" t="n">
        <v>77</v>
      </c>
      <c r="J22" s="232" t="n">
        <v>51</v>
      </c>
      <c r="K22" s="232" t="n">
        <v>26</v>
      </c>
      <c r="L22" s="233" t="n">
        <v>4</v>
      </c>
      <c r="M22" s="205" t="n">
        <v>0</v>
      </c>
      <c r="N22" s="205" t="n">
        <v>0</v>
      </c>
      <c r="O22" s="205" t="n">
        <v>0</v>
      </c>
      <c r="P22" s="206" t="n">
        <v>41.13</v>
      </c>
      <c r="Q22" s="206" t="n">
        <v>54.61</v>
      </c>
    </row>
    <row r="23" s="150" customFormat="true" ht="18" hidden="false" customHeight="true" outlineLevel="0" collapsed="false">
      <c r="A23" s="234" t="s">
        <v>115</v>
      </c>
    </row>
    <row r="24" s="150" customFormat="true" ht="18" hidden="false" customHeight="true" outlineLevel="0" collapsed="false">
      <c r="A24" s="234" t="s">
        <v>118</v>
      </c>
    </row>
    <row r="25" s="150" customFormat="true" ht="18" hidden="false" customHeight="true" outlineLevel="0" collapsed="false">
      <c r="A25" s="219"/>
    </row>
    <row r="26" s="150" customFormat="true" ht="18" hidden="false" customHeight="true" outlineLevel="0" collapsed="false">
      <c r="A26" s="219"/>
    </row>
    <row r="28" customFormat="false" ht="12.75" hidden="false" customHeight="false" outlineLevel="0" collapsed="false">
      <c r="A28" s="219"/>
    </row>
    <row r="29" customFormat="false" ht="12.75" hidden="false" customHeight="false" outlineLevel="0" collapsed="false">
      <c r="A29" s="219"/>
    </row>
  </sheetData>
  <mergeCells count="14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E5:G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4.7"/>
    <col collapsed="false" customWidth="true" hidden="false" outlineLevel="0" max="15" min="2" style="217" width="7.56"/>
    <col collapsed="false" customWidth="true" hidden="false" outlineLevel="0" max="16" min="16" style="217" width="7.7"/>
    <col collapsed="false" customWidth="true" hidden="false" outlineLevel="0" max="18" min="17" style="217" width="8.27"/>
    <col collapsed="false" customWidth="true" hidden="false" outlineLevel="0" max="19" min="19" style="217" width="8.13"/>
    <col collapsed="false" customWidth="true" hidden="false" outlineLevel="0" max="20" min="20" style="217" width="6.85"/>
    <col collapsed="false" customWidth="true" hidden="false" outlineLevel="0" max="21" min="21" style="217" width="8.13"/>
    <col collapsed="false" customWidth="true" hidden="false" outlineLevel="0" max="22" min="22" style="217" width="7.84"/>
    <col collapsed="false" customWidth="true" hidden="false" outlineLevel="0" max="23" min="23" style="217" width="8.13"/>
    <col collapsed="false" customWidth="false" hidden="false" outlineLevel="0" max="257" min="24" style="217" width="9.13"/>
  </cols>
  <sheetData>
    <row r="1" s="218" customFormat="true" ht="20.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50" customFormat="true" ht="15.95" hidden="false" customHeight="true" outlineLevel="0" collapsed="false">
      <c r="A2" s="219"/>
    </row>
    <row r="3" s="150" customFormat="tru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Q3" s="220" t="s">
        <v>42</v>
      </c>
    </row>
    <row r="4" s="150" customFormat="true" ht="18" hidden="false" customHeight="true" outlineLevel="0" collapsed="false">
      <c r="A4" s="188" t="s">
        <v>2</v>
      </c>
      <c r="B4" s="189" t="s">
        <v>3</v>
      </c>
      <c r="C4" s="189"/>
      <c r="D4" s="189"/>
      <c r="E4" s="190" t="s">
        <v>4</v>
      </c>
      <c r="F4" s="190"/>
      <c r="G4" s="190"/>
      <c r="H4" s="221" t="s">
        <v>5</v>
      </c>
      <c r="I4" s="189" t="s">
        <v>6</v>
      </c>
      <c r="J4" s="189"/>
      <c r="K4" s="189"/>
      <c r="L4" s="125" t="s">
        <v>74</v>
      </c>
      <c r="M4" s="126" t="s">
        <v>75</v>
      </c>
      <c r="N4" s="127" t="s">
        <v>81</v>
      </c>
      <c r="O4" s="127" t="s">
        <v>82</v>
      </c>
      <c r="P4" s="191" t="s">
        <v>11</v>
      </c>
      <c r="Q4" s="191" t="s">
        <v>12</v>
      </c>
    </row>
    <row r="5" s="150" customFormat="true" ht="18" hidden="false" customHeight="true" outlineLevel="0" collapsed="false">
      <c r="A5" s="188"/>
      <c r="B5" s="129" t="s">
        <v>83</v>
      </c>
      <c r="C5" s="129"/>
      <c r="D5" s="129"/>
      <c r="E5" s="134" t="s">
        <v>14</v>
      </c>
      <c r="F5" s="134"/>
      <c r="G5" s="134"/>
      <c r="H5" s="221" t="s">
        <v>15</v>
      </c>
      <c r="I5" s="133" t="s">
        <v>16</v>
      </c>
      <c r="J5" s="133"/>
      <c r="K5" s="133"/>
      <c r="L5" s="125"/>
      <c r="M5" s="126"/>
      <c r="N5" s="126"/>
      <c r="O5" s="126"/>
      <c r="P5" s="191"/>
      <c r="Q5" s="191"/>
    </row>
    <row r="6" s="150" customFormat="true" ht="18" hidden="false" customHeight="true" outlineLevel="0" collapsed="false">
      <c r="A6" s="188"/>
      <c r="B6" s="134" t="s">
        <v>18</v>
      </c>
      <c r="C6" s="135" t="s">
        <v>19</v>
      </c>
      <c r="D6" s="135" t="s">
        <v>20</v>
      </c>
      <c r="E6" s="135" t="s">
        <v>18</v>
      </c>
      <c r="F6" s="134" t="s">
        <v>19</v>
      </c>
      <c r="G6" s="134" t="s">
        <v>20</v>
      </c>
      <c r="H6" s="133" t="s">
        <v>21</v>
      </c>
      <c r="I6" s="135" t="s">
        <v>18</v>
      </c>
      <c r="J6" s="134" t="s">
        <v>19</v>
      </c>
      <c r="K6" s="133" t="s">
        <v>20</v>
      </c>
      <c r="L6" s="125"/>
      <c r="M6" s="126"/>
      <c r="N6" s="126"/>
      <c r="O6" s="126"/>
      <c r="P6" s="133" t="s">
        <v>24</v>
      </c>
      <c r="Q6" s="133" t="s">
        <v>24</v>
      </c>
    </row>
    <row r="7" s="150" customFormat="true" ht="24.95" hidden="false" customHeight="true" outlineLevel="0" collapsed="false">
      <c r="A7" s="209" t="s">
        <v>119</v>
      </c>
      <c r="B7" s="178" t="n">
        <v>163</v>
      </c>
      <c r="C7" s="178" t="n">
        <v>146</v>
      </c>
      <c r="D7" s="178" t="n">
        <v>17</v>
      </c>
      <c r="E7" s="178" t="n">
        <v>46</v>
      </c>
      <c r="F7" s="178" t="n">
        <v>41</v>
      </c>
      <c r="G7" s="178" t="n">
        <v>5</v>
      </c>
      <c r="H7" s="178" t="n">
        <v>0</v>
      </c>
      <c r="I7" s="178" t="n">
        <v>116</v>
      </c>
      <c r="J7" s="178" t="n">
        <v>104</v>
      </c>
      <c r="K7" s="178" t="n">
        <v>12</v>
      </c>
      <c r="L7" s="178" t="n">
        <v>1</v>
      </c>
      <c r="M7" s="179" t="n">
        <v>0</v>
      </c>
      <c r="N7" s="178" t="n">
        <v>0</v>
      </c>
      <c r="O7" s="178" t="n">
        <v>0</v>
      </c>
      <c r="P7" s="180" t="n">
        <v>28.2</v>
      </c>
      <c r="Q7" s="180" t="n">
        <v>71.2</v>
      </c>
    </row>
    <row r="8" s="150" customFormat="true" ht="24.95" hidden="false" customHeight="true" outlineLevel="0" collapsed="false">
      <c r="A8" s="193" t="n">
        <v>27</v>
      </c>
      <c r="B8" s="178" t="n">
        <v>167</v>
      </c>
      <c r="C8" s="178" t="n">
        <v>147</v>
      </c>
      <c r="D8" s="178" t="n">
        <v>20</v>
      </c>
      <c r="E8" s="178" t="n">
        <v>44</v>
      </c>
      <c r="F8" s="178" t="n">
        <v>40</v>
      </c>
      <c r="G8" s="178" t="n">
        <v>4</v>
      </c>
      <c r="H8" s="178" t="n">
        <v>1</v>
      </c>
      <c r="I8" s="178" t="n">
        <v>121</v>
      </c>
      <c r="J8" s="178" t="n">
        <v>105</v>
      </c>
      <c r="K8" s="178" t="n">
        <v>16</v>
      </c>
      <c r="L8" s="178" t="n">
        <v>1</v>
      </c>
      <c r="M8" s="179" t="n">
        <v>0</v>
      </c>
      <c r="N8" s="178" t="n">
        <v>0</v>
      </c>
      <c r="O8" s="178" t="n">
        <v>0</v>
      </c>
      <c r="P8" s="180" t="n">
        <v>26.3</v>
      </c>
      <c r="Q8" s="180" t="n">
        <v>72.5</v>
      </c>
    </row>
    <row r="9" s="150" customFormat="true" ht="24.95" hidden="false" customHeight="true" outlineLevel="0" collapsed="false">
      <c r="A9" s="193" t="n">
        <v>28</v>
      </c>
      <c r="B9" s="178" t="n">
        <v>154</v>
      </c>
      <c r="C9" s="178" t="n">
        <v>128</v>
      </c>
      <c r="D9" s="178" t="n">
        <v>26</v>
      </c>
      <c r="E9" s="178" t="n">
        <v>46</v>
      </c>
      <c r="F9" s="178" t="n">
        <v>38</v>
      </c>
      <c r="G9" s="178" t="n">
        <v>8</v>
      </c>
      <c r="H9" s="179" t="n">
        <v>1</v>
      </c>
      <c r="I9" s="178" t="n">
        <v>105</v>
      </c>
      <c r="J9" s="178" t="n">
        <v>90</v>
      </c>
      <c r="K9" s="178" t="n">
        <v>15</v>
      </c>
      <c r="L9" s="179" t="n">
        <v>2</v>
      </c>
      <c r="M9" s="179" t="n">
        <v>0</v>
      </c>
      <c r="N9" s="178" t="n">
        <v>0</v>
      </c>
      <c r="O9" s="178" t="n">
        <v>0</v>
      </c>
      <c r="P9" s="180" t="n">
        <v>29.9</v>
      </c>
      <c r="Q9" s="180" t="n">
        <v>68.2</v>
      </c>
    </row>
    <row r="10" s="150" customFormat="true" ht="24.95" hidden="false" customHeight="true" outlineLevel="0" collapsed="false">
      <c r="A10" s="193" t="n">
        <v>29</v>
      </c>
      <c r="B10" s="178" t="n">
        <v>157</v>
      </c>
      <c r="C10" s="178" t="n">
        <v>134</v>
      </c>
      <c r="D10" s="178" t="n">
        <v>23</v>
      </c>
      <c r="E10" s="178" t="n">
        <v>47</v>
      </c>
      <c r="F10" s="178" t="n">
        <v>41</v>
      </c>
      <c r="G10" s="178" t="n">
        <v>6</v>
      </c>
      <c r="H10" s="179" t="n">
        <v>0</v>
      </c>
      <c r="I10" s="178" t="n">
        <v>109</v>
      </c>
      <c r="J10" s="178" t="n">
        <v>93</v>
      </c>
      <c r="K10" s="178" t="n">
        <v>16</v>
      </c>
      <c r="L10" s="179" t="n">
        <v>1</v>
      </c>
      <c r="M10" s="179" t="n">
        <v>0</v>
      </c>
      <c r="N10" s="178" t="n">
        <v>0</v>
      </c>
      <c r="O10" s="178" t="n">
        <v>0</v>
      </c>
      <c r="P10" s="180" t="n">
        <v>29.9</v>
      </c>
      <c r="Q10" s="180" t="n">
        <v>69.4</v>
      </c>
    </row>
    <row r="11" s="150" customFormat="true" ht="24.95" hidden="false" customHeight="true" outlineLevel="0" collapsed="false">
      <c r="A11" s="193" t="n">
        <v>30</v>
      </c>
      <c r="B11" s="178" t="n">
        <v>148</v>
      </c>
      <c r="C11" s="178" t="n">
        <v>120</v>
      </c>
      <c r="D11" s="178" t="n">
        <v>28</v>
      </c>
      <c r="E11" s="178" t="n">
        <v>46</v>
      </c>
      <c r="F11" s="178" t="n">
        <v>39</v>
      </c>
      <c r="G11" s="178" t="n">
        <v>7</v>
      </c>
      <c r="H11" s="179" t="n">
        <v>0</v>
      </c>
      <c r="I11" s="178" t="n">
        <v>100</v>
      </c>
      <c r="J11" s="178" t="n">
        <v>80</v>
      </c>
      <c r="K11" s="178" t="n">
        <v>20</v>
      </c>
      <c r="L11" s="179" t="n">
        <v>2</v>
      </c>
      <c r="M11" s="179" t="n">
        <v>0</v>
      </c>
      <c r="N11" s="178" t="n">
        <v>0</v>
      </c>
      <c r="O11" s="178" t="n">
        <v>0</v>
      </c>
      <c r="P11" s="180" t="n">
        <v>31.1</v>
      </c>
      <c r="Q11" s="180" t="n">
        <v>67.6</v>
      </c>
    </row>
    <row r="12" s="150" customFormat="true" ht="24.95" hidden="false" customHeight="true" outlineLevel="0" collapsed="false">
      <c r="A12" s="142" t="n">
        <v>31</v>
      </c>
      <c r="B12" s="199" t="n">
        <v>152</v>
      </c>
      <c r="C12" s="200" t="n">
        <v>125</v>
      </c>
      <c r="D12" s="200" t="n">
        <v>27</v>
      </c>
      <c r="E12" s="200" t="n">
        <v>45</v>
      </c>
      <c r="F12" s="200" t="n">
        <v>38</v>
      </c>
      <c r="G12" s="200" t="n">
        <v>7</v>
      </c>
      <c r="H12" s="210" t="n">
        <v>0</v>
      </c>
      <c r="I12" s="200" t="n">
        <v>107</v>
      </c>
      <c r="J12" s="200" t="n">
        <v>87</v>
      </c>
      <c r="K12" s="200" t="n">
        <v>20</v>
      </c>
      <c r="L12" s="178" t="n">
        <v>0</v>
      </c>
      <c r="M12" s="195" t="n">
        <v>0</v>
      </c>
      <c r="N12" s="195" t="n">
        <v>0</v>
      </c>
      <c r="O12" s="195" t="n">
        <v>0</v>
      </c>
      <c r="P12" s="201" t="n">
        <v>29.6</v>
      </c>
      <c r="Q12" s="201" t="n">
        <v>70.4</v>
      </c>
    </row>
    <row r="13" s="148" customFormat="true" ht="24.95" hidden="false" customHeight="true" outlineLevel="0" collapsed="false">
      <c r="A13" s="211" t="s">
        <v>113</v>
      </c>
      <c r="B13" s="199" t="n">
        <v>128</v>
      </c>
      <c r="C13" s="200" t="n">
        <v>103</v>
      </c>
      <c r="D13" s="200" t="n">
        <v>25</v>
      </c>
      <c r="E13" s="200" t="n">
        <v>46</v>
      </c>
      <c r="F13" s="200" t="n">
        <v>44</v>
      </c>
      <c r="G13" s="200" t="n">
        <v>2</v>
      </c>
      <c r="H13" s="195" t="n">
        <v>0</v>
      </c>
      <c r="I13" s="200" t="n">
        <v>81</v>
      </c>
      <c r="J13" s="200" t="n">
        <v>58</v>
      </c>
      <c r="K13" s="200" t="n">
        <v>23</v>
      </c>
      <c r="L13" s="200" t="n">
        <v>1</v>
      </c>
      <c r="M13" s="195" t="n">
        <v>0</v>
      </c>
      <c r="N13" s="195" t="n">
        <v>0</v>
      </c>
      <c r="O13" s="195" t="n">
        <v>0</v>
      </c>
      <c r="P13" s="201" t="n">
        <v>35.94</v>
      </c>
      <c r="Q13" s="201" t="n">
        <v>63.28</v>
      </c>
    </row>
    <row r="14" s="148" customFormat="true" ht="24.95" hidden="false" customHeight="true" outlineLevel="0" collapsed="false">
      <c r="A14" s="136" t="s">
        <v>26</v>
      </c>
      <c r="B14" s="222" t="n">
        <v>141</v>
      </c>
      <c r="C14" s="223" t="n">
        <v>109</v>
      </c>
      <c r="D14" s="223" t="n">
        <v>32</v>
      </c>
      <c r="E14" s="223" t="n">
        <v>42</v>
      </c>
      <c r="F14" s="223" t="n">
        <v>38</v>
      </c>
      <c r="G14" s="223" t="n">
        <v>4</v>
      </c>
      <c r="H14" s="223" t="n">
        <v>1</v>
      </c>
      <c r="I14" s="223" t="n">
        <v>98</v>
      </c>
      <c r="J14" s="223" t="n">
        <v>70</v>
      </c>
      <c r="K14" s="223" t="n">
        <v>28</v>
      </c>
      <c r="L14" s="195" t="n">
        <v>0</v>
      </c>
      <c r="M14" s="195" t="n">
        <v>0</v>
      </c>
      <c r="N14" s="195" t="n">
        <v>0</v>
      </c>
      <c r="O14" s="195" t="n">
        <v>0</v>
      </c>
      <c r="P14" s="224" t="n">
        <v>29.8</v>
      </c>
      <c r="Q14" s="224" t="n">
        <v>69.5</v>
      </c>
    </row>
    <row r="15" s="150" customFormat="true" ht="24.95" hidden="false" customHeight="true" outlineLevel="0" collapsed="false">
      <c r="A15" s="136" t="s">
        <v>27</v>
      </c>
      <c r="B15" s="235" t="n">
        <v>149</v>
      </c>
      <c r="C15" s="236" t="n">
        <v>110</v>
      </c>
      <c r="D15" s="236" t="n">
        <v>39</v>
      </c>
      <c r="E15" s="236" t="n">
        <v>59</v>
      </c>
      <c r="F15" s="236" t="n">
        <v>48</v>
      </c>
      <c r="G15" s="236" t="n">
        <v>11</v>
      </c>
      <c r="H15" s="236" t="n">
        <v>2</v>
      </c>
      <c r="I15" s="236" t="n">
        <v>84</v>
      </c>
      <c r="J15" s="236" t="n">
        <v>56</v>
      </c>
      <c r="K15" s="236" t="n">
        <v>28</v>
      </c>
      <c r="L15" s="237" t="n">
        <v>4</v>
      </c>
      <c r="M15" s="195" t="n">
        <v>0</v>
      </c>
      <c r="N15" s="195" t="n">
        <v>0</v>
      </c>
      <c r="O15" s="195" t="n">
        <v>0</v>
      </c>
      <c r="P15" s="224" t="n">
        <v>39.6</v>
      </c>
      <c r="Q15" s="224" t="n">
        <v>56.4</v>
      </c>
    </row>
    <row r="16" s="150" customFormat="true" ht="24.95" hidden="false" customHeight="true" outlineLevel="0" collapsed="false">
      <c r="A16" s="212" t="s">
        <v>28</v>
      </c>
      <c r="B16" s="226" t="n">
        <v>133</v>
      </c>
      <c r="C16" s="226" t="n">
        <v>98</v>
      </c>
      <c r="D16" s="226" t="n">
        <v>35</v>
      </c>
      <c r="E16" s="226" t="n">
        <v>52</v>
      </c>
      <c r="F16" s="226" t="n">
        <v>37</v>
      </c>
      <c r="G16" s="226" t="n">
        <v>15</v>
      </c>
      <c r="H16" s="179" t="n">
        <v>0</v>
      </c>
      <c r="I16" s="226" t="n">
        <v>77</v>
      </c>
      <c r="J16" s="226" t="n">
        <v>58</v>
      </c>
      <c r="K16" s="226" t="n">
        <v>19</v>
      </c>
      <c r="L16" s="227" t="n">
        <v>4</v>
      </c>
      <c r="M16" s="195" t="n">
        <v>0</v>
      </c>
      <c r="N16" s="195" t="n">
        <v>0</v>
      </c>
      <c r="O16" s="195" t="n">
        <v>0</v>
      </c>
      <c r="P16" s="215" t="n">
        <v>39.1</v>
      </c>
      <c r="Q16" s="215" t="n">
        <v>57.9</v>
      </c>
    </row>
    <row r="17" s="150" customFormat="true" ht="24.95" hidden="false" customHeight="true" outlineLevel="0" collapsed="false">
      <c r="A17" s="143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00"/>
      <c r="Q17" s="200"/>
    </row>
    <row r="18" s="150" customFormat="true" ht="24.95" hidden="false" customHeight="true" outlineLevel="0" collapsed="false">
      <c r="A18" s="151" t="s">
        <v>33</v>
      </c>
      <c r="B18" s="197" t="n">
        <v>0</v>
      </c>
      <c r="C18" s="197" t="n">
        <v>0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7" t="n">
        <v>0</v>
      </c>
      <c r="P18" s="197" t="n">
        <v>0</v>
      </c>
      <c r="Q18" s="197" t="n">
        <v>0</v>
      </c>
    </row>
    <row r="19" s="150" customFormat="true" ht="24.95" hidden="false" customHeight="true" outlineLevel="0" collapsed="false">
      <c r="A19" s="151" t="s">
        <v>85</v>
      </c>
      <c r="B19" s="197" t="n"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</row>
    <row r="20" s="150" customFormat="true" ht="24.95" hidden="false" customHeight="true" outlineLevel="0" collapsed="false">
      <c r="A20" s="151" t="s">
        <v>35</v>
      </c>
      <c r="B20" s="197" t="n">
        <v>0</v>
      </c>
      <c r="C20" s="197" t="n">
        <v>0</v>
      </c>
      <c r="D20" s="197" t="n">
        <v>0</v>
      </c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</row>
    <row r="21" s="150" customFormat="true" ht="24.95" hidden="false" customHeight="true" outlineLevel="0" collapsed="false">
      <c r="A21" s="151" t="s">
        <v>36</v>
      </c>
      <c r="B21" s="197" t="n">
        <v>0</v>
      </c>
      <c r="C21" s="197" t="n">
        <v>0</v>
      </c>
      <c r="D21" s="197" t="n">
        <v>0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</row>
    <row r="22" s="150" customFormat="true" ht="24.95" hidden="false" customHeight="true" outlineLevel="0" collapsed="false">
      <c r="A22" s="230" t="s">
        <v>117</v>
      </c>
      <c r="B22" s="238" t="n">
        <v>133</v>
      </c>
      <c r="C22" s="239" t="n">
        <v>98</v>
      </c>
      <c r="D22" s="239" t="n">
        <v>35</v>
      </c>
      <c r="E22" s="239" t="n">
        <v>52</v>
      </c>
      <c r="F22" s="239" t="n">
        <v>37</v>
      </c>
      <c r="G22" s="240" t="n">
        <v>15</v>
      </c>
      <c r="H22" s="241" t="n">
        <v>0</v>
      </c>
      <c r="I22" s="239" t="n">
        <v>77</v>
      </c>
      <c r="J22" s="239" t="n">
        <v>58</v>
      </c>
      <c r="K22" s="239" t="n">
        <v>19</v>
      </c>
      <c r="L22" s="240" t="n">
        <v>4</v>
      </c>
      <c r="M22" s="241" t="n">
        <v>0</v>
      </c>
      <c r="N22" s="241" t="n">
        <v>0</v>
      </c>
      <c r="O22" s="241" t="n">
        <v>0</v>
      </c>
      <c r="P22" s="242" t="n">
        <v>39.1</v>
      </c>
      <c r="Q22" s="242" t="n">
        <v>57.9</v>
      </c>
    </row>
    <row r="23" s="150" customFormat="true" ht="18" hidden="false" customHeight="true" outlineLevel="0" collapsed="false">
      <c r="A23" s="234" t="s">
        <v>115</v>
      </c>
    </row>
    <row r="24" s="150" customFormat="true" ht="18" hidden="false" customHeight="true" outlineLevel="0" collapsed="false">
      <c r="A24" s="234" t="s">
        <v>118</v>
      </c>
    </row>
    <row r="25" s="150" customFormat="true" ht="18" hidden="false" customHeight="true" outlineLevel="0" collapsed="false">
      <c r="A25" s="219"/>
    </row>
    <row r="26" s="150" customFormat="true" ht="18" hidden="false" customHeight="true" outlineLevel="0" collapsed="false">
      <c r="A26" s="219"/>
    </row>
    <row r="28" customFormat="false" ht="12.75" hidden="false" customHeight="false" outlineLevel="0" collapsed="false">
      <c r="A28" s="219"/>
    </row>
    <row r="29" customFormat="false" ht="12.75" hidden="false" customHeight="false" outlineLevel="0" collapsed="false">
      <c r="A29" s="219"/>
    </row>
  </sheetData>
  <mergeCells count="14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E5:G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2" zeroHeight="false" outlineLevelRow="0" outlineLevelCol="0"/>
  <cols>
    <col collapsed="false" customWidth="true" hidden="false" outlineLevel="0" max="1" min="1" style="53" width="12.7"/>
    <col collapsed="false" customWidth="true" hidden="false" outlineLevel="0" max="17" min="2" style="53" width="7.56"/>
    <col collapsed="false" customWidth="true" hidden="false" outlineLevel="0" max="18" min="18" style="53" width="8.27"/>
    <col collapsed="false" customWidth="true" hidden="false" outlineLevel="0" max="19" min="19" style="53" width="8.13"/>
    <col collapsed="false" customWidth="true" hidden="false" outlineLevel="0" max="20" min="20" style="53" width="6.85"/>
    <col collapsed="false" customWidth="true" hidden="false" outlineLevel="0" max="21" min="21" style="53" width="8.13"/>
    <col collapsed="false" customWidth="true" hidden="false" outlineLevel="0" max="22" min="22" style="53" width="7.84"/>
    <col collapsed="false" customWidth="true" hidden="false" outlineLevel="0" max="23" min="23" style="53" width="8.13"/>
    <col collapsed="false" customWidth="false" hidden="false" outlineLevel="0" max="257" min="24" style="53" width="8.85"/>
  </cols>
  <sheetData>
    <row r="1" customFormat="false" ht="18.75" hidden="false" customHeight="false" outlineLevel="0" collapsed="false">
      <c r="A1" s="54" t="s">
        <v>4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5"/>
      <c r="S1" s="55"/>
      <c r="T1" s="55"/>
      <c r="U1" s="55"/>
      <c r="V1" s="55"/>
      <c r="W1" s="55"/>
    </row>
    <row r="2" customFormat="false" ht="18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8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9" t="s">
        <v>48</v>
      </c>
      <c r="R3" s="57"/>
      <c r="S3" s="57"/>
      <c r="T3" s="57"/>
      <c r="U3" s="57"/>
      <c r="V3" s="57"/>
      <c r="W3" s="57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10" t="s">
        <v>7</v>
      </c>
      <c r="M4" s="11" t="s">
        <v>8</v>
      </c>
      <c r="N4" s="12" t="s">
        <v>9</v>
      </c>
      <c r="O4" s="12" t="s">
        <v>10</v>
      </c>
      <c r="P4" s="13" t="s">
        <v>11</v>
      </c>
      <c r="Q4" s="13" t="s">
        <v>12</v>
      </c>
      <c r="R4" s="57"/>
      <c r="S4" s="57"/>
      <c r="T4" s="57"/>
      <c r="U4" s="57"/>
      <c r="V4" s="57"/>
      <c r="W4" s="57"/>
    </row>
    <row r="5" customFormat="false" ht="18" hidden="false" customHeight="true" outlineLevel="0" collapsed="false">
      <c r="A5" s="6"/>
      <c r="B5" s="14" t="s">
        <v>13</v>
      </c>
      <c r="C5" s="14"/>
      <c r="D5" s="14"/>
      <c r="E5" s="15" t="s">
        <v>14</v>
      </c>
      <c r="F5" s="15"/>
      <c r="G5" s="15"/>
      <c r="H5" s="16" t="s">
        <v>15</v>
      </c>
      <c r="I5" s="17" t="s">
        <v>16</v>
      </c>
      <c r="J5" s="17"/>
      <c r="K5" s="17"/>
      <c r="L5" s="10"/>
      <c r="M5" s="11"/>
      <c r="N5" s="18" t="s">
        <v>17</v>
      </c>
      <c r="O5" s="18" t="s">
        <v>17</v>
      </c>
      <c r="P5" s="13"/>
      <c r="Q5" s="13"/>
      <c r="R5" s="57"/>
      <c r="S5" s="57"/>
      <c r="T5" s="57"/>
      <c r="U5" s="57"/>
      <c r="V5" s="57"/>
      <c r="W5" s="57"/>
    </row>
    <row r="6" customFormat="fals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  <c r="R6" s="57"/>
      <c r="S6" s="57"/>
      <c r="T6" s="57"/>
      <c r="U6" s="57"/>
      <c r="V6" s="57"/>
      <c r="W6" s="57"/>
    </row>
    <row r="7" customFormat="false" ht="18" hidden="false" customHeight="true" outlineLevel="0" collapsed="false">
      <c r="A7" s="60" t="s">
        <v>49</v>
      </c>
      <c r="B7" s="61" t="n">
        <f aca="false">+E7+H7+I7+L7+M7</f>
        <v>140</v>
      </c>
      <c r="C7" s="61" t="n">
        <v>133</v>
      </c>
      <c r="D7" s="61" t="n">
        <v>7</v>
      </c>
      <c r="E7" s="61" t="n">
        <f aca="false">+F7+G7</f>
        <v>7</v>
      </c>
      <c r="F7" s="61" t="n">
        <v>7</v>
      </c>
      <c r="G7" s="22" t="n">
        <v>0</v>
      </c>
      <c r="H7" s="22" t="n">
        <v>0</v>
      </c>
      <c r="I7" s="61" t="n">
        <f aca="false">+J7+K7</f>
        <v>132</v>
      </c>
      <c r="J7" s="61" t="n">
        <v>125</v>
      </c>
      <c r="K7" s="61" t="n">
        <v>7</v>
      </c>
      <c r="L7" s="61" t="n">
        <v>1</v>
      </c>
      <c r="M7" s="22" t="n">
        <v>0</v>
      </c>
      <c r="N7" s="22" t="n">
        <v>0</v>
      </c>
      <c r="O7" s="22" t="n">
        <v>0</v>
      </c>
      <c r="P7" s="62" t="n">
        <f aca="false">ROUND(E7/B7*100,2)</f>
        <v>5</v>
      </c>
      <c r="Q7" s="62" t="n">
        <f aca="false">ROUND(I7/B7*100,2)</f>
        <v>94.29</v>
      </c>
      <c r="R7" s="57"/>
      <c r="S7" s="57"/>
      <c r="T7" s="57"/>
      <c r="U7" s="57"/>
      <c r="V7" s="57"/>
      <c r="W7" s="57"/>
    </row>
    <row r="8" customFormat="false" ht="18" hidden="false" customHeight="true" outlineLevel="0" collapsed="false">
      <c r="A8" s="60" t="s">
        <v>28</v>
      </c>
      <c r="B8" s="61" t="n">
        <f aca="false">+E8+H8+I8+L8+M8</f>
        <v>152</v>
      </c>
      <c r="C8" s="61" t="n">
        <v>143</v>
      </c>
      <c r="D8" s="61" t="n">
        <v>9</v>
      </c>
      <c r="E8" s="61" t="n">
        <f aca="false">+F8+G8</f>
        <v>21</v>
      </c>
      <c r="F8" s="61" t="n">
        <v>20</v>
      </c>
      <c r="G8" s="61" t="n">
        <v>1</v>
      </c>
      <c r="H8" s="22" t="n">
        <v>0</v>
      </c>
      <c r="I8" s="61" t="n">
        <f aca="false">+J8+K8</f>
        <v>131</v>
      </c>
      <c r="J8" s="61" t="n">
        <v>123</v>
      </c>
      <c r="K8" s="61" t="n">
        <v>8</v>
      </c>
      <c r="L8" s="22" t="n">
        <v>0</v>
      </c>
      <c r="M8" s="22" t="n">
        <v>0</v>
      </c>
      <c r="N8" s="22" t="n">
        <v>0</v>
      </c>
      <c r="O8" s="22" t="n">
        <v>0</v>
      </c>
      <c r="P8" s="62" t="n">
        <f aca="false">ROUND(E8/B8*100,2)</f>
        <v>13.82</v>
      </c>
      <c r="Q8" s="62" t="n">
        <f aca="false">ROUND(I8/B8*100,2)</f>
        <v>86.18</v>
      </c>
      <c r="R8" s="57"/>
      <c r="S8" s="57"/>
      <c r="T8" s="57"/>
      <c r="U8" s="57"/>
      <c r="V8" s="57"/>
      <c r="W8" s="57"/>
    </row>
    <row r="9" customFormat="false" ht="18" hidden="false" customHeight="true" outlineLevel="0" collapsed="false">
      <c r="A9" s="60" t="s">
        <v>29</v>
      </c>
      <c r="B9" s="61" t="n">
        <f aca="false">+E9+H9+I9+L9+M9</f>
        <v>157</v>
      </c>
      <c r="C9" s="61" t="n">
        <v>147</v>
      </c>
      <c r="D9" s="61" t="n">
        <v>10</v>
      </c>
      <c r="E9" s="61" t="n">
        <f aca="false">+F9+G9</f>
        <v>39</v>
      </c>
      <c r="F9" s="61" t="n">
        <v>35</v>
      </c>
      <c r="G9" s="61" t="n">
        <v>4</v>
      </c>
      <c r="H9" s="61" t="n">
        <v>1</v>
      </c>
      <c r="I9" s="61" t="n">
        <f aca="false">+J9+K9</f>
        <v>117</v>
      </c>
      <c r="J9" s="61" t="n">
        <v>111</v>
      </c>
      <c r="K9" s="61" t="n">
        <v>6</v>
      </c>
      <c r="L9" s="22" t="n">
        <v>0</v>
      </c>
      <c r="M9" s="22" t="n">
        <v>0</v>
      </c>
      <c r="N9" s="22" t="n">
        <v>0</v>
      </c>
      <c r="O9" s="22" t="n">
        <v>0</v>
      </c>
      <c r="P9" s="62" t="n">
        <f aca="false">ROUND(E9/B9*100,2)</f>
        <v>24.84</v>
      </c>
      <c r="Q9" s="62" t="n">
        <f aca="false">ROUND(I9/B9*100,2)</f>
        <v>74.52</v>
      </c>
      <c r="R9" s="57"/>
      <c r="S9" s="57"/>
      <c r="T9" s="57"/>
      <c r="U9" s="57"/>
      <c r="V9" s="57"/>
      <c r="W9" s="57"/>
    </row>
    <row r="10" customFormat="false" ht="18" hidden="false" customHeight="true" outlineLevel="0" collapsed="false">
      <c r="A10" s="60" t="s">
        <v>30</v>
      </c>
      <c r="B10" s="61" t="n">
        <f aca="false">+E10+H10+I10+L10+M10</f>
        <v>135</v>
      </c>
      <c r="C10" s="61" t="n">
        <v>124</v>
      </c>
      <c r="D10" s="61" t="n">
        <v>11</v>
      </c>
      <c r="E10" s="61" t="n">
        <f aca="false">+F10+G10</f>
        <v>37</v>
      </c>
      <c r="F10" s="61" t="n">
        <v>34</v>
      </c>
      <c r="G10" s="61" t="n">
        <v>3</v>
      </c>
      <c r="H10" s="61" t="n">
        <v>4</v>
      </c>
      <c r="I10" s="61" t="n">
        <f aca="false">+J10+K10</f>
        <v>91</v>
      </c>
      <c r="J10" s="61" t="n">
        <v>84</v>
      </c>
      <c r="K10" s="61" t="n">
        <v>7</v>
      </c>
      <c r="L10" s="61" t="n">
        <v>3</v>
      </c>
      <c r="M10" s="22" t="n">
        <v>0</v>
      </c>
      <c r="N10" s="22" t="n">
        <v>0</v>
      </c>
      <c r="O10" s="22" t="n">
        <v>0</v>
      </c>
      <c r="P10" s="62" t="n">
        <f aca="false">ROUND(E10/B10*100,2)</f>
        <v>27.41</v>
      </c>
      <c r="Q10" s="62" t="n">
        <f aca="false">ROUND(I10/B10*100,2)</f>
        <v>67.41</v>
      </c>
      <c r="R10" s="57"/>
      <c r="S10" s="57"/>
      <c r="T10" s="57"/>
      <c r="U10" s="57"/>
      <c r="V10" s="57"/>
      <c r="W10" s="57"/>
    </row>
    <row r="11" customFormat="false" ht="18" hidden="false" customHeight="true" outlineLevel="0" collapsed="false">
      <c r="A11" s="60" t="s">
        <v>31</v>
      </c>
      <c r="B11" s="61" t="n">
        <f aca="false">+E11+H11+I11+L11+M11</f>
        <v>165</v>
      </c>
      <c r="C11" s="61" t="n">
        <v>149</v>
      </c>
      <c r="D11" s="61" t="n">
        <v>16</v>
      </c>
      <c r="E11" s="61" t="n">
        <f aca="false">+F11+G11</f>
        <v>42</v>
      </c>
      <c r="F11" s="61" t="n">
        <v>39</v>
      </c>
      <c r="G11" s="61" t="n">
        <v>3</v>
      </c>
      <c r="H11" s="61" t="n">
        <v>4</v>
      </c>
      <c r="I11" s="61" t="n">
        <f aca="false">+J11+K11</f>
        <v>117</v>
      </c>
      <c r="J11" s="61" t="n">
        <v>104</v>
      </c>
      <c r="K11" s="61" t="n">
        <v>13</v>
      </c>
      <c r="L11" s="61" t="n">
        <v>2</v>
      </c>
      <c r="M11" s="22" t="n">
        <v>0</v>
      </c>
      <c r="N11" s="22" t="n">
        <v>0</v>
      </c>
      <c r="O11" s="22" t="n">
        <v>0</v>
      </c>
      <c r="P11" s="62" t="n">
        <f aca="false">ROUND(E11/B11*100,2)</f>
        <v>25.45</v>
      </c>
      <c r="Q11" s="62" t="n">
        <f aca="false">ROUND(I11/B11*100,2)</f>
        <v>70.91</v>
      </c>
      <c r="R11" s="57"/>
      <c r="S11" s="57"/>
      <c r="T11" s="57"/>
      <c r="U11" s="57"/>
      <c r="V11" s="57"/>
      <c r="W11" s="57"/>
    </row>
    <row r="12" customFormat="false" ht="18" hidden="false" customHeight="true" outlineLevel="0" collapsed="false">
      <c r="A12" s="60" t="s">
        <v>32</v>
      </c>
      <c r="B12" s="61" t="n">
        <f aca="false">+E12+H12+I12+L12+M12</f>
        <v>156</v>
      </c>
      <c r="C12" s="61" t="n">
        <v>139</v>
      </c>
      <c r="D12" s="61" t="n">
        <v>14</v>
      </c>
      <c r="E12" s="61" t="n">
        <f aca="false">+F12+G12</f>
        <v>46</v>
      </c>
      <c r="F12" s="61" t="n">
        <v>42</v>
      </c>
      <c r="G12" s="61" t="n">
        <v>4</v>
      </c>
      <c r="H12" s="22" t="n">
        <v>0</v>
      </c>
      <c r="I12" s="61" t="n">
        <f aca="false">+J12+K12</f>
        <v>107</v>
      </c>
      <c r="J12" s="61" t="n">
        <v>97</v>
      </c>
      <c r="K12" s="61" t="n">
        <v>10</v>
      </c>
      <c r="L12" s="22" t="n">
        <v>0</v>
      </c>
      <c r="M12" s="61" t="n">
        <v>3</v>
      </c>
      <c r="N12" s="22" t="n">
        <v>0</v>
      </c>
      <c r="O12" s="22" t="n">
        <v>0</v>
      </c>
      <c r="P12" s="62" t="n">
        <f aca="false">ROUND(E12/B12*100,2)</f>
        <v>29.49</v>
      </c>
      <c r="Q12" s="62" t="n">
        <f aca="false">ROUND(I12/B12*100,2)</f>
        <v>68.59</v>
      </c>
      <c r="R12" s="57"/>
      <c r="S12" s="57"/>
      <c r="T12" s="57"/>
      <c r="U12" s="57"/>
      <c r="V12" s="57"/>
      <c r="W12" s="57"/>
    </row>
    <row r="13" customFormat="false" ht="18" hidden="false" customHeight="true" outlineLevel="0" collapsed="false">
      <c r="A13" s="60" t="n">
        <v>10</v>
      </c>
      <c r="B13" s="61" t="n">
        <f aca="false">+E13+H13+I13+L13+M13</f>
        <v>164</v>
      </c>
      <c r="C13" s="61" t="n">
        <v>138</v>
      </c>
      <c r="D13" s="61" t="n">
        <v>22</v>
      </c>
      <c r="E13" s="61" t="n">
        <f aca="false">+F13+G13</f>
        <v>50</v>
      </c>
      <c r="F13" s="61" t="n">
        <v>46</v>
      </c>
      <c r="G13" s="61" t="n">
        <v>4</v>
      </c>
      <c r="H13" s="22" t="n">
        <v>0</v>
      </c>
      <c r="I13" s="61" t="n">
        <f aca="false">+J13+K13</f>
        <v>110</v>
      </c>
      <c r="J13" s="61" t="n">
        <v>92</v>
      </c>
      <c r="K13" s="61" t="n">
        <v>18</v>
      </c>
      <c r="L13" s="22" t="n">
        <v>0</v>
      </c>
      <c r="M13" s="61" t="n">
        <v>4</v>
      </c>
      <c r="N13" s="22" t="n">
        <v>0</v>
      </c>
      <c r="O13" s="22" t="n">
        <v>0</v>
      </c>
      <c r="P13" s="62" t="n">
        <f aca="false">ROUND(E13/B13*100,2)</f>
        <v>30.49</v>
      </c>
      <c r="Q13" s="62" t="n">
        <f aca="false">ROUND(I13/B13*100,2)</f>
        <v>67.07</v>
      </c>
      <c r="R13" s="57"/>
      <c r="S13" s="57"/>
      <c r="T13" s="57"/>
      <c r="U13" s="57"/>
      <c r="V13" s="57"/>
      <c r="W13" s="57"/>
    </row>
    <row r="14" customFormat="false" ht="18" hidden="false" customHeight="true" outlineLevel="0" collapsed="false">
      <c r="A14" s="63" t="n">
        <v>11</v>
      </c>
      <c r="B14" s="61" t="n">
        <f aca="false">+E14+H14+I14+L14+M14</f>
        <v>152</v>
      </c>
      <c r="C14" s="61" t="n">
        <v>134</v>
      </c>
      <c r="D14" s="61" t="n">
        <v>18</v>
      </c>
      <c r="E14" s="61" t="n">
        <f aca="false">+F14+G14</f>
        <v>49</v>
      </c>
      <c r="F14" s="61" t="n">
        <v>47</v>
      </c>
      <c r="G14" s="61" t="n">
        <v>2</v>
      </c>
      <c r="H14" s="61" t="n">
        <v>1</v>
      </c>
      <c r="I14" s="61" t="n">
        <f aca="false">+J14+K14</f>
        <v>100</v>
      </c>
      <c r="J14" s="61" t="n">
        <v>79</v>
      </c>
      <c r="K14" s="61" t="n">
        <v>21</v>
      </c>
      <c r="L14" s="61" t="n">
        <v>2</v>
      </c>
      <c r="M14" s="22" t="n">
        <v>0</v>
      </c>
      <c r="N14" s="22" t="n">
        <v>0</v>
      </c>
      <c r="O14" s="22" t="n">
        <v>0</v>
      </c>
      <c r="P14" s="62" t="n">
        <f aca="false">ROUND(E14/B14*100,2)</f>
        <v>32.24</v>
      </c>
      <c r="Q14" s="62" t="n">
        <f aca="false">ROUND(I14/B14*100,2)</f>
        <v>65.79</v>
      </c>
      <c r="R14" s="57"/>
      <c r="S14" s="57"/>
      <c r="T14" s="57"/>
      <c r="U14" s="57"/>
      <c r="V14" s="57"/>
      <c r="W14" s="57"/>
    </row>
    <row r="15" customFormat="false" ht="18" hidden="false" customHeight="true" outlineLevel="0" collapsed="false">
      <c r="A15" s="64" t="s">
        <v>50</v>
      </c>
      <c r="B15" s="61" t="n">
        <f aca="false">+E15+H15+I15+L15+M15</f>
        <v>142</v>
      </c>
      <c r="C15" s="61" t="n">
        <v>112</v>
      </c>
      <c r="D15" s="61" t="n">
        <v>30</v>
      </c>
      <c r="E15" s="61" t="n">
        <f aca="false">+F15+G15</f>
        <v>52</v>
      </c>
      <c r="F15" s="61" t="n">
        <v>43</v>
      </c>
      <c r="G15" s="61" t="n">
        <v>9</v>
      </c>
      <c r="H15" s="61" t="n">
        <v>1</v>
      </c>
      <c r="I15" s="61" t="n">
        <f aca="false">+J15+K15</f>
        <v>86</v>
      </c>
      <c r="J15" s="61" t="n">
        <v>66</v>
      </c>
      <c r="K15" s="61" t="n">
        <v>20</v>
      </c>
      <c r="L15" s="61" t="n">
        <v>3</v>
      </c>
      <c r="M15" s="22" t="n">
        <v>0</v>
      </c>
      <c r="N15" s="22" t="n">
        <v>0</v>
      </c>
      <c r="O15" s="22" t="n">
        <v>0</v>
      </c>
      <c r="P15" s="62" t="n">
        <f aca="false">ROUND(E15/B15*100,2)</f>
        <v>36.62</v>
      </c>
      <c r="Q15" s="62" t="n">
        <f aca="false">ROUND(I15/B15*100,2)</f>
        <v>60.56</v>
      </c>
      <c r="R15" s="57"/>
      <c r="S15" s="57"/>
      <c r="T15" s="57"/>
      <c r="U15" s="57"/>
      <c r="V15" s="57"/>
      <c r="W15" s="57"/>
    </row>
    <row r="16" customFormat="false" ht="18" hidden="false" customHeight="true" outlineLevel="0" collapsed="false">
      <c r="A16" s="65" t="n">
        <v>13</v>
      </c>
      <c r="B16" s="66" t="n">
        <f aca="false">SUM(B18:B21)</f>
        <v>136</v>
      </c>
      <c r="C16" s="66" t="n">
        <f aca="false">SUM(C18:C21)</f>
        <v>115</v>
      </c>
      <c r="D16" s="66" t="n">
        <f aca="false">SUM(D18:D21)</f>
        <v>21</v>
      </c>
      <c r="E16" s="66" t="n">
        <f aca="false">SUM(E18:E21)</f>
        <v>59</v>
      </c>
      <c r="F16" s="66" t="n">
        <f aca="false">SUM(F18:F21)</f>
        <v>53</v>
      </c>
      <c r="G16" s="66" t="n">
        <f aca="false">SUM(G18:G21)</f>
        <v>6</v>
      </c>
      <c r="H16" s="66" t="n">
        <f aca="false">SUM(H18:H21)</f>
        <v>6</v>
      </c>
      <c r="I16" s="66" t="n">
        <f aca="false">SUM(I18:I21)</f>
        <v>67</v>
      </c>
      <c r="J16" s="66" t="n">
        <f aca="false">SUM(J18:J21)</f>
        <v>55</v>
      </c>
      <c r="K16" s="66" t="n">
        <f aca="false">SUM(K18:K21)</f>
        <v>12</v>
      </c>
      <c r="L16" s="66" t="n">
        <f aca="false">SUM(L18:L21)</f>
        <v>4</v>
      </c>
      <c r="M16" s="67" t="n">
        <v>0</v>
      </c>
      <c r="N16" s="67" t="n">
        <v>0</v>
      </c>
      <c r="O16" s="67" t="n">
        <v>0</v>
      </c>
      <c r="P16" s="68" t="n">
        <f aca="false">ROUND(E16/B16*100,2)</f>
        <v>43.38</v>
      </c>
      <c r="Q16" s="68" t="n">
        <f aca="false">ROUND(I16/B16*100,2)</f>
        <v>49.26</v>
      </c>
      <c r="R16" s="69"/>
      <c r="S16" s="69"/>
      <c r="T16" s="69"/>
      <c r="U16" s="69"/>
      <c r="V16" s="69"/>
      <c r="W16" s="69"/>
    </row>
    <row r="17" customFormat="false" ht="18" hidden="false" customHeight="true" outlineLevel="0" collapsed="false">
      <c r="A17" s="7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2"/>
      <c r="R17" s="71"/>
      <c r="S17" s="71"/>
      <c r="T17" s="71"/>
      <c r="U17" s="71"/>
      <c r="V17" s="71"/>
      <c r="W17" s="71"/>
    </row>
    <row r="18" customFormat="false" ht="18" hidden="false" customHeight="true" outlineLevel="0" collapsed="false">
      <c r="A18" s="72" t="s">
        <v>33</v>
      </c>
      <c r="B18" s="61" t="n">
        <f aca="false">+E18+H18+I18+L18+M18</f>
        <v>32</v>
      </c>
      <c r="C18" s="61" t="n">
        <v>30</v>
      </c>
      <c r="D18" s="61" t="n">
        <v>2</v>
      </c>
      <c r="E18" s="61" t="n">
        <f aca="false">SUM(F18:G18)</f>
        <v>18</v>
      </c>
      <c r="F18" s="61" t="n">
        <v>17</v>
      </c>
      <c r="G18" s="61" t="n">
        <v>1</v>
      </c>
      <c r="H18" s="22" t="n">
        <v>0</v>
      </c>
      <c r="I18" s="61" t="n">
        <f aca="false">SUM(J18:K18)</f>
        <v>14</v>
      </c>
      <c r="J18" s="61" t="n">
        <v>13</v>
      </c>
      <c r="K18" s="61" t="n">
        <v>1</v>
      </c>
      <c r="L18" s="22" t="n">
        <v>0</v>
      </c>
      <c r="M18" s="22" t="n">
        <v>0</v>
      </c>
      <c r="N18" s="22" t="n">
        <v>0</v>
      </c>
      <c r="O18" s="22" t="n">
        <v>0</v>
      </c>
      <c r="P18" s="62" t="n">
        <f aca="false">ROUND(E18/B18*100,2)</f>
        <v>56.25</v>
      </c>
      <c r="Q18" s="62" t="n">
        <f aca="false">ROUND(I18/B18*100,2)</f>
        <v>43.75</v>
      </c>
      <c r="R18" s="57"/>
      <c r="S18" s="57"/>
      <c r="T18" s="57"/>
      <c r="U18" s="57"/>
      <c r="V18" s="57"/>
      <c r="W18" s="57"/>
    </row>
    <row r="19" customFormat="false" ht="18" hidden="false" customHeight="true" outlineLevel="0" collapsed="false">
      <c r="A19" s="72" t="s">
        <v>34</v>
      </c>
      <c r="B19" s="61" t="n">
        <f aca="false">+E19+H19+I19+L19+M19</f>
        <v>36</v>
      </c>
      <c r="C19" s="61" t="n">
        <v>34</v>
      </c>
      <c r="D19" s="61" t="n">
        <v>2</v>
      </c>
      <c r="E19" s="61" t="n">
        <f aca="false">SUM(F19:G19)</f>
        <v>13</v>
      </c>
      <c r="F19" s="61" t="n">
        <v>13</v>
      </c>
      <c r="G19" s="22" t="n">
        <v>0</v>
      </c>
      <c r="H19" s="22" t="n">
        <v>0</v>
      </c>
      <c r="I19" s="61" t="n">
        <f aca="false">SUM(J19:K19)</f>
        <v>23</v>
      </c>
      <c r="J19" s="61" t="n">
        <v>21</v>
      </c>
      <c r="K19" s="61" t="n">
        <v>2</v>
      </c>
      <c r="L19" s="22" t="n">
        <v>0</v>
      </c>
      <c r="M19" s="22" t="n">
        <v>0</v>
      </c>
      <c r="N19" s="22" t="n">
        <v>0</v>
      </c>
      <c r="O19" s="22" t="n">
        <v>0</v>
      </c>
      <c r="P19" s="62" t="n">
        <f aca="false">ROUND(E19/B19*100,2)</f>
        <v>36.11</v>
      </c>
      <c r="Q19" s="62" t="n">
        <f aca="false">ROUND(I19/B19*100,2)</f>
        <v>63.89</v>
      </c>
      <c r="R19" s="57"/>
      <c r="S19" s="57"/>
      <c r="T19" s="57"/>
      <c r="U19" s="57"/>
      <c r="V19" s="57"/>
      <c r="W19" s="57"/>
    </row>
    <row r="20" customFormat="false" ht="18" hidden="false" customHeight="true" outlineLevel="0" collapsed="false">
      <c r="A20" s="72" t="s">
        <v>35</v>
      </c>
      <c r="B20" s="61" t="n">
        <f aca="false">+E20+H20+I20+L20+M20</f>
        <v>33</v>
      </c>
      <c r="C20" s="61" t="n">
        <v>24</v>
      </c>
      <c r="D20" s="61" t="n">
        <v>9</v>
      </c>
      <c r="E20" s="61" t="n">
        <f aca="false">SUM(F20:G20)</f>
        <v>13</v>
      </c>
      <c r="F20" s="61" t="n">
        <v>11</v>
      </c>
      <c r="G20" s="61" t="n">
        <v>2</v>
      </c>
      <c r="H20" s="61" t="n">
        <v>1</v>
      </c>
      <c r="I20" s="61" t="n">
        <f aca="false">SUM(J20:K20)</f>
        <v>17</v>
      </c>
      <c r="J20" s="61" t="n">
        <v>11</v>
      </c>
      <c r="K20" s="61" t="n">
        <v>6</v>
      </c>
      <c r="L20" s="61" t="n">
        <v>2</v>
      </c>
      <c r="M20" s="22" t="n">
        <v>0</v>
      </c>
      <c r="N20" s="22" t="n">
        <v>0</v>
      </c>
      <c r="O20" s="22" t="n">
        <v>0</v>
      </c>
      <c r="P20" s="62" t="n">
        <f aca="false">ROUND(E20/B20*100,2)</f>
        <v>39.39</v>
      </c>
      <c r="Q20" s="62" t="n">
        <f aca="false">ROUND(I20/B20*100,2)</f>
        <v>51.52</v>
      </c>
      <c r="R20" s="57"/>
      <c r="S20" s="57"/>
      <c r="T20" s="57"/>
      <c r="U20" s="57"/>
      <c r="V20" s="57"/>
      <c r="W20" s="57"/>
    </row>
    <row r="21" customFormat="false" ht="18" hidden="false" customHeight="true" outlineLevel="0" collapsed="false">
      <c r="A21" s="73" t="s">
        <v>36</v>
      </c>
      <c r="B21" s="74" t="n">
        <f aca="false">+E21+H21+I21+L21+M21</f>
        <v>35</v>
      </c>
      <c r="C21" s="75" t="n">
        <v>27</v>
      </c>
      <c r="D21" s="75" t="n">
        <v>8</v>
      </c>
      <c r="E21" s="75" t="n">
        <f aca="false">SUM(F21:G21)</f>
        <v>15</v>
      </c>
      <c r="F21" s="75" t="n">
        <v>12</v>
      </c>
      <c r="G21" s="75" t="n">
        <v>3</v>
      </c>
      <c r="H21" s="75" t="n">
        <v>5</v>
      </c>
      <c r="I21" s="75" t="n">
        <f aca="false">SUM(J21:K21)</f>
        <v>13</v>
      </c>
      <c r="J21" s="75" t="n">
        <v>10</v>
      </c>
      <c r="K21" s="75" t="n">
        <v>3</v>
      </c>
      <c r="L21" s="75" t="n">
        <v>2</v>
      </c>
      <c r="M21" s="43" t="n">
        <v>0</v>
      </c>
      <c r="N21" s="43" t="n">
        <v>0</v>
      </c>
      <c r="O21" s="43" t="n">
        <v>0</v>
      </c>
      <c r="P21" s="76" t="n">
        <f aca="false">ROUND(E21/B21*100,2)</f>
        <v>42.86</v>
      </c>
      <c r="Q21" s="76" t="n">
        <f aca="false">ROUND(I21/B21*100,2)</f>
        <v>37.14</v>
      </c>
      <c r="R21" s="57"/>
      <c r="S21" s="57"/>
      <c r="T21" s="57"/>
      <c r="U21" s="57"/>
      <c r="V21" s="57"/>
      <c r="W21" s="57"/>
    </row>
    <row r="22" customFormat="false" ht="18" hidden="false" customHeight="true" outlineLevel="0" collapsed="false">
      <c r="A22" s="77" t="s">
        <v>3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</row>
    <row r="23" customFormat="false" ht="18" hidden="false" customHeight="true" outlineLevel="0" collapsed="false">
      <c r="A23" s="77" t="s">
        <v>51</v>
      </c>
      <c r="B23" s="57"/>
      <c r="C23" s="57"/>
      <c r="D23" s="57"/>
      <c r="E23" s="57"/>
      <c r="F23" s="57"/>
      <c r="G23" s="57"/>
      <c r="H23" s="57"/>
      <c r="I23" s="57"/>
      <c r="J23" s="78" t="s">
        <v>52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</row>
    <row r="24" customFormat="false" ht="18" hidden="false" customHeight="true" outlineLevel="0" collapsed="false">
      <c r="A24" s="77" t="s">
        <v>53</v>
      </c>
      <c r="B24" s="57"/>
      <c r="C24" s="57"/>
      <c r="D24" s="57"/>
      <c r="E24" s="57"/>
      <c r="F24" s="57"/>
      <c r="G24" s="57"/>
      <c r="H24" s="57"/>
      <c r="I24" s="57"/>
      <c r="J24" s="78" t="s">
        <v>54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8" hidden="false" customHeight="true" outlineLevel="0" collapsed="false">
      <c r="A25" s="77" t="s">
        <v>5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</row>
  </sheetData>
  <mergeCells count="12">
    <mergeCell ref="A1:Q1"/>
    <mergeCell ref="A4:A6"/>
    <mergeCell ref="B4:D4"/>
    <mergeCell ref="E4:G4"/>
    <mergeCell ref="I4:K4"/>
    <mergeCell ref="L4:L5"/>
    <mergeCell ref="M4:M5"/>
    <mergeCell ref="P4:P5"/>
    <mergeCell ref="Q4:Q5"/>
    <mergeCell ref="B5:D5"/>
    <mergeCell ref="E5:G5"/>
    <mergeCell ref="I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2" style="0" width="7.56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46" customFormat="true" ht="18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9" t="s">
        <v>48</v>
      </c>
    </row>
    <row r="4" s="3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10" t="s">
        <v>7</v>
      </c>
      <c r="M4" s="11" t="s">
        <v>8</v>
      </c>
      <c r="N4" s="12" t="s">
        <v>9</v>
      </c>
      <c r="O4" s="12" t="s">
        <v>10</v>
      </c>
      <c r="P4" s="13" t="s">
        <v>11</v>
      </c>
      <c r="Q4" s="13" t="s">
        <v>12</v>
      </c>
    </row>
    <row r="5" s="3" customFormat="true" ht="18" hidden="false" customHeight="true" outlineLevel="0" collapsed="false">
      <c r="A5" s="6"/>
      <c r="B5" s="14" t="s">
        <v>13</v>
      </c>
      <c r="C5" s="14"/>
      <c r="D5" s="14"/>
      <c r="E5" s="15" t="s">
        <v>14</v>
      </c>
      <c r="F5" s="15"/>
      <c r="G5" s="15"/>
      <c r="H5" s="16" t="s">
        <v>15</v>
      </c>
      <c r="I5" s="17" t="s">
        <v>16</v>
      </c>
      <c r="J5" s="17"/>
      <c r="K5" s="17"/>
      <c r="L5" s="10"/>
      <c r="M5" s="11"/>
      <c r="N5" s="18" t="s">
        <v>17</v>
      </c>
      <c r="O5" s="18" t="s">
        <v>17</v>
      </c>
      <c r="P5" s="13"/>
      <c r="Q5" s="13"/>
    </row>
    <row r="6" s="3" customFormat="tru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</row>
    <row r="7" s="3" customFormat="true" ht="18" hidden="false" customHeight="true" outlineLevel="0" collapsed="false">
      <c r="A7" s="20" t="s">
        <v>57</v>
      </c>
      <c r="B7" s="61" t="n">
        <f aca="false">+E7+H7+I7+L7+M7</f>
        <v>152</v>
      </c>
      <c r="C7" s="61" t="n">
        <v>143</v>
      </c>
      <c r="D7" s="61" t="n">
        <v>9</v>
      </c>
      <c r="E7" s="61" t="n">
        <f aca="false">+F7+G7</f>
        <v>21</v>
      </c>
      <c r="F7" s="61" t="n">
        <v>20</v>
      </c>
      <c r="G7" s="61" t="n">
        <v>1</v>
      </c>
      <c r="H7" s="22" t="n">
        <v>0</v>
      </c>
      <c r="I7" s="61" t="n">
        <f aca="false">+J7+K7</f>
        <v>131</v>
      </c>
      <c r="J7" s="61" t="n">
        <v>123</v>
      </c>
      <c r="K7" s="61" t="n">
        <v>8</v>
      </c>
      <c r="L7" s="22" t="n">
        <v>0</v>
      </c>
      <c r="M7" s="22" t="n">
        <v>0</v>
      </c>
      <c r="N7" s="22" t="n">
        <v>0</v>
      </c>
      <c r="O7" s="22" t="n">
        <v>0</v>
      </c>
      <c r="P7" s="62" t="n">
        <f aca="false">ROUND(E7/B7*100,2)</f>
        <v>13.82</v>
      </c>
      <c r="Q7" s="62" t="n">
        <f aca="false">ROUND(I7/B7*100,2)</f>
        <v>86.18</v>
      </c>
    </row>
    <row r="8" s="3" customFormat="true" ht="18" hidden="false" customHeight="true" outlineLevel="0" collapsed="false">
      <c r="A8" s="20" t="s">
        <v>29</v>
      </c>
      <c r="B8" s="61" t="n">
        <f aca="false">+E8+H8+I8+L8+M8</f>
        <v>157</v>
      </c>
      <c r="C8" s="61" t="n">
        <v>147</v>
      </c>
      <c r="D8" s="61" t="n">
        <v>10</v>
      </c>
      <c r="E8" s="61" t="n">
        <f aca="false">+F8+G8</f>
        <v>39</v>
      </c>
      <c r="F8" s="61" t="n">
        <v>35</v>
      </c>
      <c r="G8" s="61" t="n">
        <v>4</v>
      </c>
      <c r="H8" s="61" t="n">
        <v>1</v>
      </c>
      <c r="I8" s="61" t="n">
        <f aca="false">+J8+K8</f>
        <v>117</v>
      </c>
      <c r="J8" s="61" t="n">
        <v>111</v>
      </c>
      <c r="K8" s="61" t="n">
        <v>6</v>
      </c>
      <c r="L8" s="22" t="n">
        <v>0</v>
      </c>
      <c r="M8" s="22" t="n">
        <v>0</v>
      </c>
      <c r="N8" s="22" t="n">
        <v>0</v>
      </c>
      <c r="O8" s="22" t="n">
        <v>0</v>
      </c>
      <c r="P8" s="62" t="n">
        <f aca="false">ROUND(E8/B8*100,2)</f>
        <v>24.84</v>
      </c>
      <c r="Q8" s="62" t="n">
        <f aca="false">ROUND(I8/B8*100,2)</f>
        <v>74.52</v>
      </c>
    </row>
    <row r="9" s="3" customFormat="true" ht="18" hidden="false" customHeight="true" outlineLevel="0" collapsed="false">
      <c r="A9" s="20" t="s">
        <v>30</v>
      </c>
      <c r="B9" s="61" t="n">
        <f aca="false">+E9+H9+I9+L9+M9</f>
        <v>135</v>
      </c>
      <c r="C9" s="61" t="n">
        <v>124</v>
      </c>
      <c r="D9" s="61" t="n">
        <v>11</v>
      </c>
      <c r="E9" s="61" t="n">
        <f aca="false">+F9+G9</f>
        <v>37</v>
      </c>
      <c r="F9" s="61" t="n">
        <v>34</v>
      </c>
      <c r="G9" s="61" t="n">
        <v>3</v>
      </c>
      <c r="H9" s="61" t="n">
        <v>4</v>
      </c>
      <c r="I9" s="61" t="n">
        <f aca="false">+J9+K9</f>
        <v>91</v>
      </c>
      <c r="J9" s="61" t="n">
        <v>84</v>
      </c>
      <c r="K9" s="61" t="n">
        <v>7</v>
      </c>
      <c r="L9" s="61" t="n">
        <v>3</v>
      </c>
      <c r="M9" s="22" t="n">
        <v>0</v>
      </c>
      <c r="N9" s="22" t="n">
        <v>0</v>
      </c>
      <c r="O9" s="22" t="n">
        <v>0</v>
      </c>
      <c r="P9" s="62" t="n">
        <f aca="false">ROUND(E9/B9*100,2)</f>
        <v>27.41</v>
      </c>
      <c r="Q9" s="62" t="n">
        <f aca="false">ROUND(I9/B9*100,2)</f>
        <v>67.41</v>
      </c>
    </row>
    <row r="10" s="3" customFormat="true" ht="18" hidden="false" customHeight="true" outlineLevel="0" collapsed="false">
      <c r="A10" s="20" t="s">
        <v>31</v>
      </c>
      <c r="B10" s="61" t="n">
        <f aca="false">+E10+H10+I10+L10+M10</f>
        <v>165</v>
      </c>
      <c r="C10" s="61" t="n">
        <v>149</v>
      </c>
      <c r="D10" s="61" t="n">
        <v>16</v>
      </c>
      <c r="E10" s="61" t="n">
        <f aca="false">+F10+G10</f>
        <v>42</v>
      </c>
      <c r="F10" s="61" t="n">
        <v>39</v>
      </c>
      <c r="G10" s="61" t="n">
        <v>3</v>
      </c>
      <c r="H10" s="61" t="n">
        <v>4</v>
      </c>
      <c r="I10" s="61" t="n">
        <f aca="false">+J10+K10</f>
        <v>117</v>
      </c>
      <c r="J10" s="61" t="n">
        <v>104</v>
      </c>
      <c r="K10" s="61" t="n">
        <v>13</v>
      </c>
      <c r="L10" s="61" t="n">
        <v>2</v>
      </c>
      <c r="M10" s="22" t="n">
        <v>0</v>
      </c>
      <c r="N10" s="22" t="n">
        <v>0</v>
      </c>
      <c r="O10" s="22" t="n">
        <v>0</v>
      </c>
      <c r="P10" s="62" t="n">
        <f aca="false">ROUND(E10/B10*100,2)</f>
        <v>25.45</v>
      </c>
      <c r="Q10" s="62" t="n">
        <f aca="false">ROUND(I10/B10*100,2)</f>
        <v>70.91</v>
      </c>
    </row>
    <row r="11" s="3" customFormat="true" ht="18" hidden="false" customHeight="true" outlineLevel="0" collapsed="false">
      <c r="A11" s="20" t="s">
        <v>32</v>
      </c>
      <c r="B11" s="61" t="n">
        <f aca="false">+E11+H11+I11+L11+M11</f>
        <v>156</v>
      </c>
      <c r="C11" s="61" t="n">
        <v>139</v>
      </c>
      <c r="D11" s="61" t="n">
        <v>14</v>
      </c>
      <c r="E11" s="61" t="n">
        <f aca="false">+F11+G11</f>
        <v>46</v>
      </c>
      <c r="F11" s="61" t="n">
        <v>42</v>
      </c>
      <c r="G11" s="61" t="n">
        <v>4</v>
      </c>
      <c r="H11" s="22" t="n">
        <v>0</v>
      </c>
      <c r="I11" s="61" t="n">
        <f aca="false">+J11+K11</f>
        <v>107</v>
      </c>
      <c r="J11" s="61" t="n">
        <v>97</v>
      </c>
      <c r="K11" s="61" t="n">
        <v>10</v>
      </c>
      <c r="L11" s="22" t="n">
        <v>0</v>
      </c>
      <c r="M11" s="61" t="n">
        <v>3</v>
      </c>
      <c r="N11" s="22" t="n">
        <v>0</v>
      </c>
      <c r="O11" s="22" t="n">
        <v>0</v>
      </c>
      <c r="P11" s="62" t="n">
        <f aca="false">ROUND(E11/B11*100,2)</f>
        <v>29.49</v>
      </c>
      <c r="Q11" s="62" t="n">
        <f aca="false">ROUND(I11/B11*100,2)</f>
        <v>68.59</v>
      </c>
    </row>
    <row r="12" s="3" customFormat="true" ht="18" hidden="false" customHeight="true" outlineLevel="0" collapsed="false">
      <c r="A12" s="80" t="s">
        <v>58</v>
      </c>
      <c r="B12" s="61" t="n">
        <f aca="false">+E12+H12+I12+L12+M12</f>
        <v>164</v>
      </c>
      <c r="C12" s="61" t="n">
        <v>138</v>
      </c>
      <c r="D12" s="61" t="n">
        <v>22</v>
      </c>
      <c r="E12" s="61" t="n">
        <f aca="false">+F12+G12</f>
        <v>50</v>
      </c>
      <c r="F12" s="61" t="n">
        <v>46</v>
      </c>
      <c r="G12" s="61" t="n">
        <v>4</v>
      </c>
      <c r="H12" s="22" t="n">
        <v>0</v>
      </c>
      <c r="I12" s="61" t="n">
        <f aca="false">+J12+K12</f>
        <v>110</v>
      </c>
      <c r="J12" s="61" t="n">
        <v>92</v>
      </c>
      <c r="K12" s="61" t="n">
        <v>18</v>
      </c>
      <c r="L12" s="22" t="n">
        <v>0</v>
      </c>
      <c r="M12" s="61" t="n">
        <v>4</v>
      </c>
      <c r="N12" s="22" t="n">
        <v>0</v>
      </c>
      <c r="O12" s="22" t="n">
        <v>0</v>
      </c>
      <c r="P12" s="62" t="n">
        <f aca="false">ROUND(E12/B12*100,2)</f>
        <v>30.49</v>
      </c>
      <c r="Q12" s="62" t="n">
        <f aca="false">ROUND(I12/B12*100,2)</f>
        <v>67.07</v>
      </c>
    </row>
    <row r="13" s="3" customFormat="true" ht="18" hidden="false" customHeight="true" outlineLevel="0" collapsed="false">
      <c r="A13" s="80" t="s">
        <v>59</v>
      </c>
      <c r="B13" s="61" t="n">
        <f aca="false">+E13+H13+I13+L13+M13</f>
        <v>152</v>
      </c>
      <c r="C13" s="61" t="n">
        <v>134</v>
      </c>
      <c r="D13" s="61" t="n">
        <v>18</v>
      </c>
      <c r="E13" s="61" t="n">
        <f aca="false">+F13+G13</f>
        <v>49</v>
      </c>
      <c r="F13" s="61" t="n">
        <v>47</v>
      </c>
      <c r="G13" s="61" t="n">
        <v>2</v>
      </c>
      <c r="H13" s="61" t="n">
        <v>1</v>
      </c>
      <c r="I13" s="61" t="n">
        <f aca="false">+J13+K13</f>
        <v>100</v>
      </c>
      <c r="J13" s="61" t="n">
        <v>79</v>
      </c>
      <c r="K13" s="61" t="n">
        <v>21</v>
      </c>
      <c r="L13" s="61" t="n">
        <v>2</v>
      </c>
      <c r="M13" s="22" t="n">
        <v>0</v>
      </c>
      <c r="N13" s="22" t="n">
        <v>0</v>
      </c>
      <c r="O13" s="22" t="n">
        <v>0</v>
      </c>
      <c r="P13" s="62" t="n">
        <f aca="false">ROUND(E13/B13*100,2)</f>
        <v>32.24</v>
      </c>
      <c r="Q13" s="62" t="n">
        <f aca="false">ROUND(I13/B13*100,2)</f>
        <v>65.79</v>
      </c>
    </row>
    <row r="14" s="3" customFormat="true" ht="18" hidden="false" customHeight="true" outlineLevel="0" collapsed="false">
      <c r="A14" s="26" t="n">
        <v>12</v>
      </c>
      <c r="B14" s="61" t="n">
        <f aca="false">+E14+H14+I14+L14+M14</f>
        <v>142</v>
      </c>
      <c r="C14" s="61" t="n">
        <v>112</v>
      </c>
      <c r="D14" s="61" t="n">
        <v>30</v>
      </c>
      <c r="E14" s="61" t="n">
        <f aca="false">+F14+G14</f>
        <v>52</v>
      </c>
      <c r="F14" s="61" t="n">
        <v>43</v>
      </c>
      <c r="G14" s="61" t="n">
        <v>9</v>
      </c>
      <c r="H14" s="61" t="n">
        <v>1</v>
      </c>
      <c r="I14" s="61" t="n">
        <f aca="false">+J14+K14</f>
        <v>86</v>
      </c>
      <c r="J14" s="61" t="n">
        <v>66</v>
      </c>
      <c r="K14" s="61" t="n">
        <v>20</v>
      </c>
      <c r="L14" s="61" t="n">
        <v>3</v>
      </c>
      <c r="M14" s="22" t="n">
        <v>0</v>
      </c>
      <c r="N14" s="22" t="n">
        <v>0</v>
      </c>
      <c r="O14" s="22" t="n">
        <v>0</v>
      </c>
      <c r="P14" s="62" t="n">
        <f aca="false">ROUND(E14/B14*100,2)</f>
        <v>36.62</v>
      </c>
      <c r="Q14" s="62" t="n">
        <f aca="false">ROUND(I14/B14*100,2)</f>
        <v>60.56</v>
      </c>
    </row>
    <row r="15" s="3" customFormat="true" ht="18" hidden="false" customHeight="true" outlineLevel="0" collapsed="false">
      <c r="A15" s="80" t="s">
        <v>60</v>
      </c>
      <c r="B15" s="61" t="n">
        <v>136</v>
      </c>
      <c r="C15" s="61" t="n">
        <v>115</v>
      </c>
      <c r="D15" s="61" t="n">
        <v>21</v>
      </c>
      <c r="E15" s="61" t="n">
        <v>59</v>
      </c>
      <c r="F15" s="61" t="n">
        <v>53</v>
      </c>
      <c r="G15" s="61" t="n">
        <v>6</v>
      </c>
      <c r="H15" s="61" t="n">
        <v>6</v>
      </c>
      <c r="I15" s="61" t="n">
        <v>67</v>
      </c>
      <c r="J15" s="61" t="n">
        <v>55</v>
      </c>
      <c r="K15" s="61" t="n">
        <v>12</v>
      </c>
      <c r="L15" s="61" t="n">
        <v>4</v>
      </c>
      <c r="M15" s="22" t="n">
        <v>0</v>
      </c>
      <c r="N15" s="22" t="n">
        <v>0</v>
      </c>
      <c r="O15" s="22" t="n">
        <v>0</v>
      </c>
      <c r="P15" s="62" t="n">
        <v>43.38</v>
      </c>
      <c r="Q15" s="62" t="n">
        <v>49.26</v>
      </c>
    </row>
    <row r="16" s="31" customFormat="true" ht="18" hidden="false" customHeight="true" outlineLevel="0" collapsed="false">
      <c r="A16" s="29" t="n">
        <v>14</v>
      </c>
      <c r="B16" s="66" t="n">
        <v>143</v>
      </c>
      <c r="C16" s="66" t="n">
        <v>121</v>
      </c>
      <c r="D16" s="66" t="n">
        <v>22</v>
      </c>
      <c r="E16" s="66" t="n">
        <v>66</v>
      </c>
      <c r="F16" s="66" t="n">
        <v>56</v>
      </c>
      <c r="G16" s="66" t="n">
        <v>10</v>
      </c>
      <c r="H16" s="66" t="n">
        <v>2</v>
      </c>
      <c r="I16" s="66" t="n">
        <v>62</v>
      </c>
      <c r="J16" s="66" t="n">
        <v>55</v>
      </c>
      <c r="K16" s="66" t="n">
        <v>7</v>
      </c>
      <c r="L16" s="66" t="n">
        <v>13</v>
      </c>
      <c r="M16" s="67" t="n">
        <v>0</v>
      </c>
      <c r="N16" s="67" t="n">
        <v>0</v>
      </c>
      <c r="O16" s="67" t="n">
        <v>0</v>
      </c>
      <c r="P16" s="68" t="n">
        <v>46.2</v>
      </c>
      <c r="Q16" s="68" t="n">
        <v>43.4</v>
      </c>
    </row>
    <row r="17" s="49" customFormat="true" ht="18" hidden="false" customHeight="true" outlineLevel="0" collapsed="false">
      <c r="A17" s="36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2"/>
    </row>
    <row r="18" s="3" customFormat="true" ht="18" hidden="false" customHeight="true" outlineLevel="0" collapsed="false">
      <c r="A18" s="38" t="s">
        <v>33</v>
      </c>
      <c r="B18" s="61" t="n">
        <v>36</v>
      </c>
      <c r="C18" s="61" t="n">
        <v>34</v>
      </c>
      <c r="D18" s="61" t="n">
        <v>2</v>
      </c>
      <c r="E18" s="61" t="n">
        <v>19</v>
      </c>
      <c r="F18" s="61" t="n">
        <v>19</v>
      </c>
      <c r="G18" s="22" t="n">
        <v>0</v>
      </c>
      <c r="H18" s="61" t="n">
        <v>1</v>
      </c>
      <c r="I18" s="61" t="n">
        <v>12</v>
      </c>
      <c r="J18" s="61" t="n">
        <v>12</v>
      </c>
      <c r="K18" s="22" t="n">
        <v>0</v>
      </c>
      <c r="L18" s="61" t="n">
        <v>4</v>
      </c>
      <c r="M18" s="22" t="n">
        <v>0</v>
      </c>
      <c r="N18" s="22" t="n">
        <v>0</v>
      </c>
      <c r="O18" s="22" t="n">
        <v>0</v>
      </c>
      <c r="P18" s="62" t="n">
        <v>52.8</v>
      </c>
      <c r="Q18" s="62" t="n">
        <v>33.3</v>
      </c>
    </row>
    <row r="19" s="3" customFormat="true" ht="18" hidden="false" customHeight="true" outlineLevel="0" collapsed="false">
      <c r="A19" s="38" t="s">
        <v>34</v>
      </c>
      <c r="B19" s="61" t="n">
        <v>37</v>
      </c>
      <c r="C19" s="61" t="n">
        <v>35</v>
      </c>
      <c r="D19" s="61" t="n">
        <v>2</v>
      </c>
      <c r="E19" s="61" t="n">
        <v>14</v>
      </c>
      <c r="F19" s="61" t="n">
        <v>14</v>
      </c>
      <c r="G19" s="22" t="n">
        <v>0</v>
      </c>
      <c r="H19" s="61" t="n">
        <v>1</v>
      </c>
      <c r="I19" s="61" t="n">
        <v>22</v>
      </c>
      <c r="J19" s="61" t="n">
        <v>20</v>
      </c>
      <c r="K19" s="61" t="n">
        <v>2</v>
      </c>
      <c r="L19" s="22" t="n">
        <v>0</v>
      </c>
      <c r="M19" s="22" t="n">
        <v>0</v>
      </c>
      <c r="N19" s="22" t="n">
        <v>0</v>
      </c>
      <c r="O19" s="22" t="n">
        <v>0</v>
      </c>
      <c r="P19" s="62" t="n">
        <v>37.8</v>
      </c>
      <c r="Q19" s="62" t="n">
        <v>59.5</v>
      </c>
    </row>
    <row r="20" s="3" customFormat="true" ht="18" hidden="false" customHeight="true" outlineLevel="0" collapsed="false">
      <c r="A20" s="38" t="s">
        <v>35</v>
      </c>
      <c r="B20" s="61" t="n">
        <v>36</v>
      </c>
      <c r="C20" s="61" t="n">
        <v>27</v>
      </c>
      <c r="D20" s="61" t="n">
        <v>9</v>
      </c>
      <c r="E20" s="61" t="n">
        <v>18</v>
      </c>
      <c r="F20" s="61" t="n">
        <v>13</v>
      </c>
      <c r="G20" s="61" t="n">
        <v>5</v>
      </c>
      <c r="H20" s="22" t="n">
        <v>0</v>
      </c>
      <c r="I20" s="61" t="n">
        <v>17</v>
      </c>
      <c r="J20" s="61" t="n">
        <v>13</v>
      </c>
      <c r="K20" s="61" t="n">
        <v>4</v>
      </c>
      <c r="L20" s="61" t="n">
        <v>1</v>
      </c>
      <c r="M20" s="22" t="n">
        <v>0</v>
      </c>
      <c r="N20" s="22" t="n">
        <v>0</v>
      </c>
      <c r="O20" s="22" t="n">
        <v>0</v>
      </c>
      <c r="P20" s="62" t="n">
        <v>50</v>
      </c>
      <c r="Q20" s="62" t="n">
        <v>47.2</v>
      </c>
    </row>
    <row r="21" s="3" customFormat="true" ht="18" hidden="false" customHeight="true" outlineLevel="0" collapsed="false">
      <c r="A21" s="81" t="s">
        <v>36</v>
      </c>
      <c r="B21" s="74" t="n">
        <v>34</v>
      </c>
      <c r="C21" s="75" t="n">
        <v>25</v>
      </c>
      <c r="D21" s="75" t="n">
        <v>9</v>
      </c>
      <c r="E21" s="75" t="n">
        <v>15</v>
      </c>
      <c r="F21" s="75" t="n">
        <v>10</v>
      </c>
      <c r="G21" s="75" t="n">
        <v>5</v>
      </c>
      <c r="H21" s="43" t="n">
        <v>0</v>
      </c>
      <c r="I21" s="75" t="n">
        <v>11</v>
      </c>
      <c r="J21" s="75" t="n">
        <v>10</v>
      </c>
      <c r="K21" s="75" t="n">
        <v>1</v>
      </c>
      <c r="L21" s="75" t="n">
        <v>8</v>
      </c>
      <c r="M21" s="43" t="n">
        <v>0</v>
      </c>
      <c r="N21" s="43" t="n">
        <v>0</v>
      </c>
      <c r="O21" s="43" t="n">
        <v>0</v>
      </c>
      <c r="P21" s="76" t="n">
        <v>44.1</v>
      </c>
      <c r="Q21" s="76" t="n">
        <v>32.4</v>
      </c>
    </row>
    <row r="22" s="3" customFormat="true" ht="18" hidden="false" customHeight="true" outlineLevel="0" collapsed="false">
      <c r="A22" s="45" t="s">
        <v>37</v>
      </c>
    </row>
    <row r="23" s="3" customFormat="true" ht="18" hidden="false" customHeight="true" outlineLevel="0" collapsed="false">
      <c r="A23" s="45" t="s">
        <v>51</v>
      </c>
      <c r="J23" s="82" t="s">
        <v>52</v>
      </c>
    </row>
    <row r="24" s="3" customFormat="true" ht="18" hidden="false" customHeight="true" outlineLevel="0" collapsed="false">
      <c r="A24" s="45" t="s">
        <v>53</v>
      </c>
      <c r="J24" s="82" t="s">
        <v>54</v>
      </c>
    </row>
    <row r="25" s="3" customFormat="true" ht="18" hidden="false" customHeight="true" outlineLevel="0" collapsed="false">
      <c r="A25" s="45" t="s">
        <v>55</v>
      </c>
    </row>
    <row r="26" s="3" customFormat="true" ht="9.75" hidden="false" customHeight="true" outlineLevel="0" collapsed="false"/>
    <row r="27" customFormat="false" ht="9.75" hidden="false" customHeight="true" outlineLevel="0" collapsed="false"/>
    <row r="28" customFormat="false" ht="18" hidden="false" customHeight="true" outlineLevel="0" collapsed="false"/>
    <row r="29" customFormat="false" ht="10.5" hidden="false" customHeight="true" outlineLevel="0" collapsed="false"/>
    <row r="30" customFormat="false" ht="11.25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</sheetData>
  <mergeCells count="12">
    <mergeCell ref="A1:Q1"/>
    <mergeCell ref="A4:A6"/>
    <mergeCell ref="B4:D4"/>
    <mergeCell ref="E4:G4"/>
    <mergeCell ref="I4:K4"/>
    <mergeCell ref="L4:L5"/>
    <mergeCell ref="M4:M5"/>
    <mergeCell ref="P4:P5"/>
    <mergeCell ref="Q4:Q5"/>
    <mergeCell ref="B5:D5"/>
    <mergeCell ref="E5:G5"/>
    <mergeCell ref="I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3.5" zeroHeight="false" outlineLevelRow="0" outlineLevelCol="0"/>
  <cols>
    <col collapsed="false" customWidth="true" hidden="false" outlineLevel="0" max="1" min="1" style="83" width="12.7"/>
    <col collapsed="false" customWidth="true" hidden="false" outlineLevel="0" max="17" min="2" style="83" width="7.56"/>
    <col collapsed="false" customWidth="true" hidden="false" outlineLevel="0" max="18" min="18" style="83" width="8.27"/>
    <col collapsed="false" customWidth="true" hidden="false" outlineLevel="0" max="19" min="19" style="83" width="8.13"/>
    <col collapsed="false" customWidth="true" hidden="false" outlineLevel="0" max="20" min="20" style="83" width="6.85"/>
    <col collapsed="false" customWidth="true" hidden="false" outlineLevel="0" max="21" min="21" style="83" width="8.13"/>
    <col collapsed="false" customWidth="true" hidden="false" outlineLevel="0" max="22" min="22" style="83" width="7.84"/>
    <col collapsed="false" customWidth="true" hidden="false" outlineLevel="0" max="23" min="23" style="83" width="8.13"/>
    <col collapsed="false" customWidth="false" hidden="false" outlineLevel="0" max="257" min="24" style="83" width="8.85"/>
  </cols>
  <sheetData>
    <row r="1" s="85" customFormat="true" ht="18.75" hidden="false" customHeight="false" outlineLevel="0" collapsed="false">
      <c r="A1" s="84" t="s">
        <v>6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s="87" customFormat="true" ht="18" hidden="false" customHeight="true" outlineLevel="0" collapsed="false">
      <c r="A2" s="86"/>
    </row>
    <row r="3" s="87" customFormat="true" ht="18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9" t="s">
        <v>48</v>
      </c>
    </row>
    <row r="4" s="87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10" t="s">
        <v>7</v>
      </c>
      <c r="M4" s="11" t="s">
        <v>8</v>
      </c>
      <c r="N4" s="12" t="s">
        <v>9</v>
      </c>
      <c r="O4" s="12" t="s">
        <v>10</v>
      </c>
      <c r="P4" s="13" t="s">
        <v>11</v>
      </c>
      <c r="Q4" s="13" t="s">
        <v>12</v>
      </c>
    </row>
    <row r="5" s="87" customFormat="true" ht="18" hidden="false" customHeight="true" outlineLevel="0" collapsed="false">
      <c r="A5" s="6"/>
      <c r="B5" s="14" t="s">
        <v>13</v>
      </c>
      <c r="C5" s="14"/>
      <c r="D5" s="14"/>
      <c r="E5" s="15" t="s">
        <v>14</v>
      </c>
      <c r="F5" s="15"/>
      <c r="G5" s="15"/>
      <c r="H5" s="16" t="s">
        <v>15</v>
      </c>
      <c r="I5" s="17" t="s">
        <v>16</v>
      </c>
      <c r="J5" s="17"/>
      <c r="K5" s="17"/>
      <c r="L5" s="10"/>
      <c r="M5" s="11"/>
      <c r="N5" s="18" t="s">
        <v>17</v>
      </c>
      <c r="O5" s="18" t="s">
        <v>17</v>
      </c>
      <c r="P5" s="13"/>
      <c r="Q5" s="13"/>
    </row>
    <row r="6" s="87" customFormat="tru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</row>
    <row r="7" s="87" customFormat="true" ht="18" hidden="false" customHeight="true" outlineLevel="0" collapsed="false">
      <c r="A7" s="90" t="s">
        <v>62</v>
      </c>
      <c r="B7" s="61" t="n">
        <f aca="false">+E7+H7+I7+L7+M7</f>
        <v>157</v>
      </c>
      <c r="C7" s="61" t="n">
        <v>147</v>
      </c>
      <c r="D7" s="61" t="n">
        <v>10</v>
      </c>
      <c r="E7" s="61" t="n">
        <f aca="false">+F7+G7</f>
        <v>39</v>
      </c>
      <c r="F7" s="61" t="n">
        <v>35</v>
      </c>
      <c r="G7" s="61" t="n">
        <v>4</v>
      </c>
      <c r="H7" s="61" t="n">
        <v>1</v>
      </c>
      <c r="I7" s="61" t="n">
        <f aca="false">+J7+K7</f>
        <v>117</v>
      </c>
      <c r="J7" s="61" t="n">
        <v>111</v>
      </c>
      <c r="K7" s="61" t="n">
        <v>6</v>
      </c>
      <c r="L7" s="22" t="n">
        <v>0</v>
      </c>
      <c r="M7" s="22" t="n">
        <v>0</v>
      </c>
      <c r="N7" s="22" t="n">
        <v>0</v>
      </c>
      <c r="O7" s="22" t="n">
        <v>0</v>
      </c>
      <c r="P7" s="62" t="n">
        <f aca="false">ROUND(E7/B7*100,2)</f>
        <v>24.84</v>
      </c>
      <c r="Q7" s="62" t="n">
        <f aca="false">ROUND(I7/B7*100,2)</f>
        <v>74.52</v>
      </c>
    </row>
    <row r="8" s="87" customFormat="true" ht="18" hidden="false" customHeight="true" outlineLevel="0" collapsed="false">
      <c r="A8" s="90" t="s">
        <v>30</v>
      </c>
      <c r="B8" s="61" t="n">
        <f aca="false">+E8+H8+I8+L8+M8</f>
        <v>135</v>
      </c>
      <c r="C8" s="61" t="n">
        <v>124</v>
      </c>
      <c r="D8" s="61" t="n">
        <v>11</v>
      </c>
      <c r="E8" s="61" t="n">
        <f aca="false">+F8+G8</f>
        <v>37</v>
      </c>
      <c r="F8" s="61" t="n">
        <v>34</v>
      </c>
      <c r="G8" s="61" t="n">
        <v>3</v>
      </c>
      <c r="H8" s="61" t="n">
        <v>4</v>
      </c>
      <c r="I8" s="61" t="n">
        <f aca="false">+J8+K8</f>
        <v>91</v>
      </c>
      <c r="J8" s="61" t="n">
        <v>84</v>
      </c>
      <c r="K8" s="61" t="n">
        <v>7</v>
      </c>
      <c r="L8" s="61" t="n">
        <v>3</v>
      </c>
      <c r="M8" s="22" t="n">
        <v>0</v>
      </c>
      <c r="N8" s="22" t="n">
        <v>0</v>
      </c>
      <c r="O8" s="22" t="n">
        <v>0</v>
      </c>
      <c r="P8" s="62" t="n">
        <f aca="false">ROUND(E8/B8*100,2)</f>
        <v>27.41</v>
      </c>
      <c r="Q8" s="62" t="n">
        <f aca="false">ROUND(I8/B8*100,2)</f>
        <v>67.41</v>
      </c>
    </row>
    <row r="9" s="87" customFormat="true" ht="18" hidden="false" customHeight="true" outlineLevel="0" collapsed="false">
      <c r="A9" s="90" t="s">
        <v>31</v>
      </c>
      <c r="B9" s="61" t="n">
        <f aca="false">+E9+H9+I9+L9+M9</f>
        <v>165</v>
      </c>
      <c r="C9" s="61" t="n">
        <v>149</v>
      </c>
      <c r="D9" s="61" t="n">
        <v>16</v>
      </c>
      <c r="E9" s="61" t="n">
        <f aca="false">+F9+G9</f>
        <v>42</v>
      </c>
      <c r="F9" s="61" t="n">
        <v>39</v>
      </c>
      <c r="G9" s="61" t="n">
        <v>3</v>
      </c>
      <c r="H9" s="61" t="n">
        <v>4</v>
      </c>
      <c r="I9" s="61" t="n">
        <f aca="false">+J9+K9</f>
        <v>117</v>
      </c>
      <c r="J9" s="61" t="n">
        <v>104</v>
      </c>
      <c r="K9" s="61" t="n">
        <v>13</v>
      </c>
      <c r="L9" s="61" t="n">
        <v>2</v>
      </c>
      <c r="M9" s="22" t="n">
        <v>0</v>
      </c>
      <c r="N9" s="22" t="n">
        <v>0</v>
      </c>
      <c r="O9" s="22" t="n">
        <v>0</v>
      </c>
      <c r="P9" s="62" t="n">
        <f aca="false">ROUND(E9/B9*100,2)</f>
        <v>25.45</v>
      </c>
      <c r="Q9" s="62" t="n">
        <f aca="false">ROUND(I9/B9*100,2)</f>
        <v>70.91</v>
      </c>
    </row>
    <row r="10" s="87" customFormat="true" ht="18" hidden="false" customHeight="true" outlineLevel="0" collapsed="false">
      <c r="A10" s="90" t="s">
        <v>32</v>
      </c>
      <c r="B10" s="61" t="n">
        <f aca="false">+E10+H10+I10+L10+M10</f>
        <v>156</v>
      </c>
      <c r="C10" s="61" t="n">
        <v>139</v>
      </c>
      <c r="D10" s="61" t="n">
        <v>14</v>
      </c>
      <c r="E10" s="61" t="n">
        <f aca="false">+F10+G10</f>
        <v>46</v>
      </c>
      <c r="F10" s="61" t="n">
        <v>42</v>
      </c>
      <c r="G10" s="61" t="n">
        <v>4</v>
      </c>
      <c r="H10" s="22" t="n">
        <v>0</v>
      </c>
      <c r="I10" s="61" t="n">
        <f aca="false">+J10+K10</f>
        <v>107</v>
      </c>
      <c r="J10" s="61" t="n">
        <v>97</v>
      </c>
      <c r="K10" s="61" t="n">
        <v>10</v>
      </c>
      <c r="L10" s="22" t="n">
        <v>0</v>
      </c>
      <c r="M10" s="61" t="n">
        <v>3</v>
      </c>
      <c r="N10" s="22" t="n">
        <v>0</v>
      </c>
      <c r="O10" s="22" t="n">
        <v>0</v>
      </c>
      <c r="P10" s="62" t="n">
        <f aca="false">ROUND(E10/B10*100,2)</f>
        <v>29.49</v>
      </c>
      <c r="Q10" s="62" t="n">
        <f aca="false">ROUND(I10/B10*100,2)</f>
        <v>68.59</v>
      </c>
    </row>
    <row r="11" s="87" customFormat="true" ht="18" hidden="false" customHeight="true" outlineLevel="0" collapsed="false">
      <c r="A11" s="91" t="s">
        <v>63</v>
      </c>
      <c r="B11" s="61" t="n">
        <f aca="false">+E11+H11+I11+L11+M11</f>
        <v>164</v>
      </c>
      <c r="C11" s="61" t="n">
        <v>138</v>
      </c>
      <c r="D11" s="61" t="n">
        <v>22</v>
      </c>
      <c r="E11" s="61" t="n">
        <f aca="false">+F11+G11</f>
        <v>50</v>
      </c>
      <c r="F11" s="61" t="n">
        <v>46</v>
      </c>
      <c r="G11" s="61" t="n">
        <v>4</v>
      </c>
      <c r="H11" s="22" t="n">
        <v>0</v>
      </c>
      <c r="I11" s="61" t="n">
        <f aca="false">+J11+K11</f>
        <v>110</v>
      </c>
      <c r="J11" s="61" t="n">
        <v>92</v>
      </c>
      <c r="K11" s="61" t="n">
        <v>18</v>
      </c>
      <c r="L11" s="22" t="n">
        <v>0</v>
      </c>
      <c r="M11" s="61" t="n">
        <v>4</v>
      </c>
      <c r="N11" s="22" t="n">
        <v>0</v>
      </c>
      <c r="O11" s="22" t="n">
        <v>0</v>
      </c>
      <c r="P11" s="62" t="n">
        <f aca="false">ROUND(E11/B11*100,2)</f>
        <v>30.49</v>
      </c>
      <c r="Q11" s="62" t="n">
        <f aca="false">ROUND(I11/B11*100,2)</f>
        <v>67.07</v>
      </c>
    </row>
    <row r="12" s="87" customFormat="true" ht="18" hidden="false" customHeight="true" outlineLevel="0" collapsed="false">
      <c r="A12" s="91" t="s">
        <v>64</v>
      </c>
      <c r="B12" s="61" t="n">
        <f aca="false">+E12+H12+I12+L12+M12</f>
        <v>152</v>
      </c>
      <c r="C12" s="61" t="n">
        <v>134</v>
      </c>
      <c r="D12" s="61" t="n">
        <v>18</v>
      </c>
      <c r="E12" s="61" t="n">
        <f aca="false">+F12+G12</f>
        <v>49</v>
      </c>
      <c r="F12" s="61" t="n">
        <v>47</v>
      </c>
      <c r="G12" s="61" t="n">
        <v>2</v>
      </c>
      <c r="H12" s="61" t="n">
        <v>1</v>
      </c>
      <c r="I12" s="61" t="n">
        <f aca="false">+J12+K12</f>
        <v>100</v>
      </c>
      <c r="J12" s="61" t="n">
        <v>79</v>
      </c>
      <c r="K12" s="61" t="n">
        <v>21</v>
      </c>
      <c r="L12" s="61" t="n">
        <v>2</v>
      </c>
      <c r="M12" s="22" t="n">
        <v>0</v>
      </c>
      <c r="N12" s="22" t="n">
        <v>0</v>
      </c>
      <c r="O12" s="22" t="n">
        <v>0</v>
      </c>
      <c r="P12" s="62" t="n">
        <f aca="false">ROUND(E12/B12*100,2)</f>
        <v>32.24</v>
      </c>
      <c r="Q12" s="62" t="n">
        <f aca="false">ROUND(I12/B12*100,2)</f>
        <v>65.79</v>
      </c>
    </row>
    <row r="13" s="87" customFormat="true" ht="18" hidden="false" customHeight="true" outlineLevel="0" collapsed="false">
      <c r="A13" s="91" t="s">
        <v>65</v>
      </c>
      <c r="B13" s="61" t="n">
        <f aca="false">+E13+H13+I13+L13+M13</f>
        <v>142</v>
      </c>
      <c r="C13" s="61" t="n">
        <v>112</v>
      </c>
      <c r="D13" s="61" t="n">
        <v>30</v>
      </c>
      <c r="E13" s="61" t="n">
        <f aca="false">+F13+G13</f>
        <v>52</v>
      </c>
      <c r="F13" s="61" t="n">
        <v>43</v>
      </c>
      <c r="G13" s="61" t="n">
        <v>9</v>
      </c>
      <c r="H13" s="61" t="n">
        <v>1</v>
      </c>
      <c r="I13" s="61" t="n">
        <f aca="false">+J13+K13</f>
        <v>86</v>
      </c>
      <c r="J13" s="61" t="n">
        <v>66</v>
      </c>
      <c r="K13" s="61" t="n">
        <v>20</v>
      </c>
      <c r="L13" s="61" t="n">
        <v>3</v>
      </c>
      <c r="M13" s="22" t="n">
        <v>0</v>
      </c>
      <c r="N13" s="22" t="n">
        <v>0</v>
      </c>
      <c r="O13" s="22" t="n">
        <v>0</v>
      </c>
      <c r="P13" s="62" t="n">
        <f aca="false">ROUND(E13/B13*100,2)</f>
        <v>36.62</v>
      </c>
      <c r="Q13" s="62" t="n">
        <f aca="false">ROUND(I13/B13*100,2)</f>
        <v>60.56</v>
      </c>
    </row>
    <row r="14" s="87" customFormat="true" ht="18" hidden="false" customHeight="true" outlineLevel="0" collapsed="false">
      <c r="A14" s="92" t="n">
        <v>13</v>
      </c>
      <c r="B14" s="61" t="n">
        <v>136</v>
      </c>
      <c r="C14" s="61" t="n">
        <v>115</v>
      </c>
      <c r="D14" s="61" t="n">
        <v>21</v>
      </c>
      <c r="E14" s="61" t="n">
        <v>59</v>
      </c>
      <c r="F14" s="61" t="n">
        <v>53</v>
      </c>
      <c r="G14" s="61" t="n">
        <v>6</v>
      </c>
      <c r="H14" s="61" t="n">
        <v>6</v>
      </c>
      <c r="I14" s="61" t="n">
        <v>67</v>
      </c>
      <c r="J14" s="61" t="n">
        <v>55</v>
      </c>
      <c r="K14" s="61" t="n">
        <v>12</v>
      </c>
      <c r="L14" s="61" t="n">
        <v>4</v>
      </c>
      <c r="M14" s="22" t="n">
        <v>0</v>
      </c>
      <c r="N14" s="22" t="n">
        <v>0</v>
      </c>
      <c r="O14" s="22" t="n">
        <v>0</v>
      </c>
      <c r="P14" s="62" t="n">
        <v>43.38</v>
      </c>
      <c r="Q14" s="62" t="n">
        <v>49.26</v>
      </c>
    </row>
    <row r="15" s="87" customFormat="true" ht="18" hidden="false" customHeight="true" outlineLevel="0" collapsed="false">
      <c r="A15" s="91" t="s">
        <v>66</v>
      </c>
      <c r="B15" s="61" t="n">
        <v>143</v>
      </c>
      <c r="C15" s="61" t="n">
        <v>121</v>
      </c>
      <c r="D15" s="61" t="n">
        <v>22</v>
      </c>
      <c r="E15" s="61" t="n">
        <v>66</v>
      </c>
      <c r="F15" s="61" t="n">
        <v>56</v>
      </c>
      <c r="G15" s="61" t="n">
        <v>10</v>
      </c>
      <c r="H15" s="61" t="n">
        <v>2</v>
      </c>
      <c r="I15" s="61" t="n">
        <v>62</v>
      </c>
      <c r="J15" s="61" t="n">
        <v>55</v>
      </c>
      <c r="K15" s="61" t="n">
        <v>7</v>
      </c>
      <c r="L15" s="61" t="n">
        <v>13</v>
      </c>
      <c r="M15" s="22" t="n">
        <v>0</v>
      </c>
      <c r="N15" s="22" t="n">
        <v>0</v>
      </c>
      <c r="O15" s="22" t="n">
        <v>0</v>
      </c>
      <c r="P15" s="62" t="n">
        <v>46.2</v>
      </c>
      <c r="Q15" s="62" t="n">
        <v>43.4</v>
      </c>
    </row>
    <row r="16" s="94" customFormat="true" ht="18" hidden="false" customHeight="true" outlineLevel="0" collapsed="false">
      <c r="A16" s="93" t="n">
        <v>15</v>
      </c>
      <c r="B16" s="66" t="n">
        <v>142</v>
      </c>
      <c r="C16" s="66" t="n">
        <v>126</v>
      </c>
      <c r="D16" s="66" t="n">
        <v>16</v>
      </c>
      <c r="E16" s="66" t="n">
        <v>72</v>
      </c>
      <c r="F16" s="66" t="n">
        <v>67</v>
      </c>
      <c r="G16" s="66" t="n">
        <v>5</v>
      </c>
      <c r="H16" s="66" t="n">
        <v>6</v>
      </c>
      <c r="I16" s="66" t="n">
        <v>59</v>
      </c>
      <c r="J16" s="66" t="n">
        <v>51</v>
      </c>
      <c r="K16" s="66" t="n">
        <v>8</v>
      </c>
      <c r="L16" s="66" t="n">
        <v>5</v>
      </c>
      <c r="M16" s="67" t="n">
        <v>0</v>
      </c>
      <c r="N16" s="67" t="n">
        <v>0</v>
      </c>
      <c r="O16" s="67" t="n">
        <v>0</v>
      </c>
      <c r="P16" s="68" t="n">
        <v>50.7</v>
      </c>
      <c r="Q16" s="68" t="n">
        <v>41.5</v>
      </c>
    </row>
    <row r="17" s="96" customFormat="true" ht="18" hidden="false" customHeight="true" outlineLevel="0" collapsed="false">
      <c r="A17" s="95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2"/>
    </row>
    <row r="18" s="87" customFormat="true" ht="18" hidden="false" customHeight="true" outlineLevel="0" collapsed="false">
      <c r="A18" s="97" t="s">
        <v>33</v>
      </c>
      <c r="B18" s="61" t="n">
        <v>38</v>
      </c>
      <c r="C18" s="61" t="n">
        <v>37</v>
      </c>
      <c r="D18" s="61" t="n">
        <v>1</v>
      </c>
      <c r="E18" s="61" t="n">
        <v>17</v>
      </c>
      <c r="F18" s="61" t="n">
        <v>17</v>
      </c>
      <c r="G18" s="22" t="n">
        <v>0</v>
      </c>
      <c r="H18" s="61" t="n">
        <v>1</v>
      </c>
      <c r="I18" s="61" t="n">
        <v>19</v>
      </c>
      <c r="J18" s="61" t="n">
        <v>18</v>
      </c>
      <c r="K18" s="61" t="n">
        <v>1</v>
      </c>
      <c r="L18" s="61" t="n">
        <v>1</v>
      </c>
      <c r="M18" s="22" t="n">
        <v>0</v>
      </c>
      <c r="N18" s="22" t="n">
        <v>0</v>
      </c>
      <c r="O18" s="22" t="n">
        <v>0</v>
      </c>
      <c r="P18" s="62" t="n">
        <v>44.7</v>
      </c>
      <c r="Q18" s="62" t="n">
        <v>50</v>
      </c>
    </row>
    <row r="19" s="87" customFormat="true" ht="18" hidden="false" customHeight="true" outlineLevel="0" collapsed="false">
      <c r="A19" s="97" t="s">
        <v>34</v>
      </c>
      <c r="B19" s="61" t="n">
        <v>38</v>
      </c>
      <c r="C19" s="61" t="n">
        <v>35</v>
      </c>
      <c r="D19" s="61" t="n">
        <v>3</v>
      </c>
      <c r="E19" s="61" t="n">
        <v>18</v>
      </c>
      <c r="F19" s="61" t="n">
        <v>17</v>
      </c>
      <c r="G19" s="61" t="n">
        <v>1</v>
      </c>
      <c r="H19" s="22" t="n">
        <v>0</v>
      </c>
      <c r="I19" s="61" t="n">
        <v>20</v>
      </c>
      <c r="J19" s="61" t="n">
        <v>18</v>
      </c>
      <c r="K19" s="61" t="n">
        <v>2</v>
      </c>
      <c r="L19" s="22" t="n">
        <v>0</v>
      </c>
      <c r="M19" s="22" t="n">
        <v>0</v>
      </c>
      <c r="N19" s="22" t="n">
        <v>0</v>
      </c>
      <c r="O19" s="22" t="n">
        <v>0</v>
      </c>
      <c r="P19" s="62" t="n">
        <v>47.4</v>
      </c>
      <c r="Q19" s="62" t="n">
        <v>52.6</v>
      </c>
    </row>
    <row r="20" s="87" customFormat="true" ht="18" hidden="false" customHeight="true" outlineLevel="0" collapsed="false">
      <c r="A20" s="97" t="s">
        <v>35</v>
      </c>
      <c r="B20" s="61" t="n">
        <v>33</v>
      </c>
      <c r="C20" s="61" t="n">
        <v>28</v>
      </c>
      <c r="D20" s="61" t="n">
        <v>5</v>
      </c>
      <c r="E20" s="61" t="n">
        <v>19</v>
      </c>
      <c r="F20" s="61" t="n">
        <v>17</v>
      </c>
      <c r="G20" s="61" t="n">
        <v>2</v>
      </c>
      <c r="H20" s="22" t="n">
        <v>0</v>
      </c>
      <c r="I20" s="61" t="n">
        <v>12</v>
      </c>
      <c r="J20" s="61" t="n">
        <v>9</v>
      </c>
      <c r="K20" s="61" t="n">
        <v>3</v>
      </c>
      <c r="L20" s="61" t="n">
        <v>2</v>
      </c>
      <c r="M20" s="22" t="n">
        <v>0</v>
      </c>
      <c r="N20" s="22" t="n">
        <v>0</v>
      </c>
      <c r="O20" s="22" t="n">
        <v>0</v>
      </c>
      <c r="P20" s="62" t="n">
        <v>57.6</v>
      </c>
      <c r="Q20" s="62" t="n">
        <v>36.4</v>
      </c>
    </row>
    <row r="21" s="87" customFormat="true" ht="18" hidden="false" customHeight="true" outlineLevel="0" collapsed="false">
      <c r="A21" s="98" t="s">
        <v>36</v>
      </c>
      <c r="B21" s="74" t="n">
        <v>33</v>
      </c>
      <c r="C21" s="75" t="n">
        <v>26</v>
      </c>
      <c r="D21" s="75" t="n">
        <v>7</v>
      </c>
      <c r="E21" s="75" t="n">
        <v>18</v>
      </c>
      <c r="F21" s="75" t="n">
        <v>16</v>
      </c>
      <c r="G21" s="75" t="n">
        <v>2</v>
      </c>
      <c r="H21" s="75" t="n">
        <v>5</v>
      </c>
      <c r="I21" s="75" t="n">
        <v>8</v>
      </c>
      <c r="J21" s="75" t="n">
        <v>6</v>
      </c>
      <c r="K21" s="75" t="n">
        <v>2</v>
      </c>
      <c r="L21" s="75" t="n">
        <v>2</v>
      </c>
      <c r="M21" s="43" t="n">
        <v>0</v>
      </c>
      <c r="N21" s="43" t="n">
        <v>0</v>
      </c>
      <c r="O21" s="43" t="n">
        <v>0</v>
      </c>
      <c r="P21" s="76" t="n">
        <v>54.5</v>
      </c>
      <c r="Q21" s="76" t="n">
        <v>24.2</v>
      </c>
    </row>
    <row r="22" s="87" customFormat="true" ht="18" hidden="false" customHeight="true" outlineLevel="0" collapsed="false">
      <c r="A22" s="99" t="s">
        <v>37</v>
      </c>
    </row>
    <row r="23" s="87" customFormat="true" ht="18" hidden="false" customHeight="true" outlineLevel="0" collapsed="false">
      <c r="A23" s="99" t="s">
        <v>51</v>
      </c>
      <c r="J23" s="100" t="s">
        <v>52</v>
      </c>
    </row>
    <row r="24" s="87" customFormat="true" ht="18" hidden="false" customHeight="true" outlineLevel="0" collapsed="false">
      <c r="A24" s="99" t="s">
        <v>53</v>
      </c>
      <c r="J24" s="100" t="s">
        <v>54</v>
      </c>
    </row>
    <row r="25" s="87" customFormat="true" ht="18" hidden="false" customHeight="true" outlineLevel="0" collapsed="false">
      <c r="A25" s="99" t="s">
        <v>55</v>
      </c>
    </row>
  </sheetData>
  <mergeCells count="12">
    <mergeCell ref="A1:Q1"/>
    <mergeCell ref="A4:A6"/>
    <mergeCell ref="B4:D4"/>
    <mergeCell ref="E4:G4"/>
    <mergeCell ref="I4:K4"/>
    <mergeCell ref="L4:L5"/>
    <mergeCell ref="M4:M5"/>
    <mergeCell ref="P4:P5"/>
    <mergeCell ref="Q4:Q5"/>
    <mergeCell ref="B5:D5"/>
    <mergeCell ref="E5:G5"/>
    <mergeCell ref="I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3.5" zeroHeight="false" outlineLevelRow="0" outlineLevelCol="0"/>
  <cols>
    <col collapsed="false" customWidth="true" hidden="false" outlineLevel="0" max="1" min="1" style="83" width="12.7"/>
    <col collapsed="false" customWidth="true" hidden="false" outlineLevel="0" max="17" min="2" style="83" width="7.56"/>
    <col collapsed="false" customWidth="true" hidden="false" outlineLevel="0" max="18" min="18" style="83" width="8.27"/>
    <col collapsed="false" customWidth="true" hidden="false" outlineLevel="0" max="19" min="19" style="83" width="8.13"/>
    <col collapsed="false" customWidth="true" hidden="false" outlineLevel="0" max="20" min="20" style="83" width="6.85"/>
    <col collapsed="false" customWidth="true" hidden="false" outlineLevel="0" max="21" min="21" style="83" width="8.13"/>
    <col collapsed="false" customWidth="true" hidden="false" outlineLevel="0" max="22" min="22" style="83" width="7.84"/>
    <col collapsed="false" customWidth="true" hidden="false" outlineLevel="0" max="23" min="23" style="83" width="8.13"/>
    <col collapsed="false" customWidth="false" hidden="false" outlineLevel="0" max="257" min="24" style="83" width="8.85"/>
  </cols>
  <sheetData>
    <row r="1" s="85" customFormat="true" ht="18.75" hidden="false" customHeight="false" outlineLevel="0" collapsed="false">
      <c r="A1" s="84" t="s">
        <v>5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s="87" customFormat="true" ht="18" hidden="false" customHeight="true" outlineLevel="0" collapsed="false">
      <c r="A2" s="86"/>
    </row>
    <row r="3" s="87" customFormat="true" ht="18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9" t="s">
        <v>48</v>
      </c>
    </row>
    <row r="4" s="87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10" t="s">
        <v>7</v>
      </c>
      <c r="M4" s="11" t="s">
        <v>8</v>
      </c>
      <c r="N4" s="12" t="s">
        <v>9</v>
      </c>
      <c r="O4" s="12" t="s">
        <v>10</v>
      </c>
      <c r="P4" s="13" t="s">
        <v>11</v>
      </c>
      <c r="Q4" s="13" t="s">
        <v>12</v>
      </c>
    </row>
    <row r="5" s="87" customFormat="true" ht="18" hidden="false" customHeight="true" outlineLevel="0" collapsed="false">
      <c r="A5" s="6"/>
      <c r="B5" s="14" t="s">
        <v>13</v>
      </c>
      <c r="C5" s="14"/>
      <c r="D5" s="14"/>
      <c r="E5" s="15" t="s">
        <v>14</v>
      </c>
      <c r="F5" s="15"/>
      <c r="G5" s="15"/>
      <c r="H5" s="16" t="s">
        <v>15</v>
      </c>
      <c r="I5" s="17" t="s">
        <v>16</v>
      </c>
      <c r="J5" s="17"/>
      <c r="K5" s="17"/>
      <c r="L5" s="10"/>
      <c r="M5" s="11"/>
      <c r="N5" s="18" t="s">
        <v>17</v>
      </c>
      <c r="O5" s="18" t="s">
        <v>17</v>
      </c>
      <c r="P5" s="13"/>
      <c r="Q5" s="13"/>
    </row>
    <row r="6" s="87" customFormat="tru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</row>
    <row r="7" s="87" customFormat="true" ht="18" hidden="false" customHeight="true" outlineLevel="0" collapsed="false">
      <c r="A7" s="90" t="s">
        <v>67</v>
      </c>
      <c r="B7" s="61" t="n">
        <v>135</v>
      </c>
      <c r="C7" s="61" t="n">
        <v>124</v>
      </c>
      <c r="D7" s="61" t="n">
        <v>11</v>
      </c>
      <c r="E7" s="61" t="n">
        <v>37</v>
      </c>
      <c r="F7" s="61" t="n">
        <v>34</v>
      </c>
      <c r="G7" s="61" t="n">
        <v>3</v>
      </c>
      <c r="H7" s="61" t="n">
        <v>4</v>
      </c>
      <c r="I7" s="61" t="n">
        <v>91</v>
      </c>
      <c r="J7" s="61" t="n">
        <v>84</v>
      </c>
      <c r="K7" s="61" t="n">
        <v>7</v>
      </c>
      <c r="L7" s="61" t="n">
        <v>3</v>
      </c>
      <c r="M7" s="22" t="n">
        <v>0</v>
      </c>
      <c r="N7" s="22" t="n">
        <v>0</v>
      </c>
      <c r="O7" s="22" t="n">
        <v>0</v>
      </c>
      <c r="P7" s="62" t="n">
        <v>27.41</v>
      </c>
      <c r="Q7" s="62" t="n">
        <v>67.41</v>
      </c>
    </row>
    <row r="8" s="87" customFormat="true" ht="18" hidden="false" customHeight="true" outlineLevel="0" collapsed="false">
      <c r="A8" s="90" t="s">
        <v>31</v>
      </c>
      <c r="B8" s="61" t="n">
        <v>165</v>
      </c>
      <c r="C8" s="61" t="n">
        <v>149</v>
      </c>
      <c r="D8" s="61" t="n">
        <v>16</v>
      </c>
      <c r="E8" s="61" t="n">
        <v>42</v>
      </c>
      <c r="F8" s="61" t="n">
        <v>39</v>
      </c>
      <c r="G8" s="61" t="n">
        <v>3</v>
      </c>
      <c r="H8" s="61" t="n">
        <v>4</v>
      </c>
      <c r="I8" s="61" t="n">
        <v>117</v>
      </c>
      <c r="J8" s="61" t="n">
        <v>104</v>
      </c>
      <c r="K8" s="61" t="n">
        <v>13</v>
      </c>
      <c r="L8" s="61" t="n">
        <v>2</v>
      </c>
      <c r="M8" s="22" t="n">
        <v>0</v>
      </c>
      <c r="N8" s="22" t="n">
        <v>0</v>
      </c>
      <c r="O8" s="22" t="n">
        <v>0</v>
      </c>
      <c r="P8" s="62" t="n">
        <v>25.45</v>
      </c>
      <c r="Q8" s="62" t="n">
        <v>70.91</v>
      </c>
    </row>
    <row r="9" s="87" customFormat="true" ht="18" hidden="false" customHeight="true" outlineLevel="0" collapsed="false">
      <c r="A9" s="90" t="s">
        <v>32</v>
      </c>
      <c r="B9" s="61" t="n">
        <v>156</v>
      </c>
      <c r="C9" s="61" t="n">
        <v>139</v>
      </c>
      <c r="D9" s="61" t="n">
        <v>14</v>
      </c>
      <c r="E9" s="61" t="n">
        <v>46</v>
      </c>
      <c r="F9" s="61" t="n">
        <v>42</v>
      </c>
      <c r="G9" s="61" t="n">
        <v>4</v>
      </c>
      <c r="H9" s="22" t="n">
        <v>0</v>
      </c>
      <c r="I9" s="61" t="n">
        <v>107</v>
      </c>
      <c r="J9" s="61" t="n">
        <v>97</v>
      </c>
      <c r="K9" s="61" t="n">
        <v>10</v>
      </c>
      <c r="L9" s="22" t="n">
        <v>0</v>
      </c>
      <c r="M9" s="61" t="n">
        <v>3</v>
      </c>
      <c r="N9" s="22" t="n">
        <v>0</v>
      </c>
      <c r="O9" s="22" t="n">
        <v>0</v>
      </c>
      <c r="P9" s="62" t="n">
        <v>29.49</v>
      </c>
      <c r="Q9" s="62" t="n">
        <v>68.59</v>
      </c>
    </row>
    <row r="10" s="87" customFormat="true" ht="18" hidden="false" customHeight="true" outlineLevel="0" collapsed="false">
      <c r="A10" s="91" t="s">
        <v>58</v>
      </c>
      <c r="B10" s="61" t="n">
        <v>164</v>
      </c>
      <c r="C10" s="61" t="n">
        <v>138</v>
      </c>
      <c r="D10" s="61" t="n">
        <v>22</v>
      </c>
      <c r="E10" s="61" t="n">
        <v>50</v>
      </c>
      <c r="F10" s="61" t="n">
        <v>46</v>
      </c>
      <c r="G10" s="61" t="n">
        <v>4</v>
      </c>
      <c r="H10" s="22" t="n">
        <v>0</v>
      </c>
      <c r="I10" s="61" t="n">
        <v>110</v>
      </c>
      <c r="J10" s="61" t="n">
        <v>92</v>
      </c>
      <c r="K10" s="61" t="n">
        <v>18</v>
      </c>
      <c r="L10" s="22" t="n">
        <v>0</v>
      </c>
      <c r="M10" s="61" t="n">
        <v>4</v>
      </c>
      <c r="N10" s="22" t="n">
        <v>0</v>
      </c>
      <c r="O10" s="22" t="n">
        <v>0</v>
      </c>
      <c r="P10" s="62" t="n">
        <v>30.49</v>
      </c>
      <c r="Q10" s="62" t="n">
        <v>67.07</v>
      </c>
    </row>
    <row r="11" s="87" customFormat="true" ht="18" hidden="false" customHeight="true" outlineLevel="0" collapsed="false">
      <c r="A11" s="91" t="s">
        <v>59</v>
      </c>
      <c r="B11" s="61" t="n">
        <v>152</v>
      </c>
      <c r="C11" s="61" t="n">
        <v>134</v>
      </c>
      <c r="D11" s="61" t="n">
        <v>18</v>
      </c>
      <c r="E11" s="61" t="n">
        <v>49</v>
      </c>
      <c r="F11" s="61" t="n">
        <v>47</v>
      </c>
      <c r="G11" s="61" t="n">
        <v>2</v>
      </c>
      <c r="H11" s="61" t="n">
        <v>1</v>
      </c>
      <c r="I11" s="61" t="n">
        <v>100</v>
      </c>
      <c r="J11" s="61" t="n">
        <v>79</v>
      </c>
      <c r="K11" s="61" t="n">
        <v>21</v>
      </c>
      <c r="L11" s="61" t="n">
        <v>2</v>
      </c>
      <c r="M11" s="22" t="n">
        <v>0</v>
      </c>
      <c r="N11" s="22" t="n">
        <v>0</v>
      </c>
      <c r="O11" s="22" t="n">
        <v>0</v>
      </c>
      <c r="P11" s="62" t="n">
        <v>32.24</v>
      </c>
      <c r="Q11" s="62" t="n">
        <v>65.79</v>
      </c>
    </row>
    <row r="12" s="87" customFormat="true" ht="18" hidden="false" customHeight="true" outlineLevel="0" collapsed="false">
      <c r="A12" s="91" t="s">
        <v>68</v>
      </c>
      <c r="B12" s="61" t="n">
        <v>142</v>
      </c>
      <c r="C12" s="61" t="n">
        <v>112</v>
      </c>
      <c r="D12" s="61" t="n">
        <v>30</v>
      </c>
      <c r="E12" s="61" t="n">
        <v>52</v>
      </c>
      <c r="F12" s="61" t="n">
        <v>43</v>
      </c>
      <c r="G12" s="61" t="n">
        <v>9</v>
      </c>
      <c r="H12" s="61" t="n">
        <v>1</v>
      </c>
      <c r="I12" s="61" t="n">
        <v>86</v>
      </c>
      <c r="J12" s="61" t="n">
        <v>66</v>
      </c>
      <c r="K12" s="61" t="n">
        <v>20</v>
      </c>
      <c r="L12" s="61" t="n">
        <v>3</v>
      </c>
      <c r="M12" s="22" t="n">
        <v>0</v>
      </c>
      <c r="N12" s="22" t="n">
        <v>0</v>
      </c>
      <c r="O12" s="22" t="n">
        <v>0</v>
      </c>
      <c r="P12" s="62" t="n">
        <v>36.62</v>
      </c>
      <c r="Q12" s="62" t="n">
        <v>60.56</v>
      </c>
    </row>
    <row r="13" s="87" customFormat="true" ht="18" hidden="false" customHeight="true" outlineLevel="0" collapsed="false">
      <c r="A13" s="91" t="n">
        <v>13</v>
      </c>
      <c r="B13" s="61" t="n">
        <v>136</v>
      </c>
      <c r="C13" s="61" t="n">
        <v>115</v>
      </c>
      <c r="D13" s="61" t="n">
        <v>21</v>
      </c>
      <c r="E13" s="61" t="n">
        <v>59</v>
      </c>
      <c r="F13" s="61" t="n">
        <v>53</v>
      </c>
      <c r="G13" s="61" t="n">
        <v>6</v>
      </c>
      <c r="H13" s="61" t="n">
        <v>6</v>
      </c>
      <c r="I13" s="61" t="n">
        <v>67</v>
      </c>
      <c r="J13" s="61" t="n">
        <v>55</v>
      </c>
      <c r="K13" s="61" t="n">
        <v>12</v>
      </c>
      <c r="L13" s="61" t="n">
        <v>4</v>
      </c>
      <c r="M13" s="22" t="n">
        <v>0</v>
      </c>
      <c r="N13" s="22" t="n">
        <v>0</v>
      </c>
      <c r="O13" s="22" t="n">
        <v>0</v>
      </c>
      <c r="P13" s="62" t="n">
        <v>43.38</v>
      </c>
      <c r="Q13" s="62" t="n">
        <v>49.26</v>
      </c>
    </row>
    <row r="14" s="87" customFormat="true" ht="18" hidden="false" customHeight="true" outlineLevel="0" collapsed="false">
      <c r="A14" s="92" t="s">
        <v>69</v>
      </c>
      <c r="B14" s="61" t="n">
        <v>143</v>
      </c>
      <c r="C14" s="61" t="n">
        <v>121</v>
      </c>
      <c r="D14" s="61" t="n">
        <v>22</v>
      </c>
      <c r="E14" s="61" t="n">
        <v>66</v>
      </c>
      <c r="F14" s="61" t="n">
        <v>56</v>
      </c>
      <c r="G14" s="61" t="n">
        <v>10</v>
      </c>
      <c r="H14" s="61" t="n">
        <v>2</v>
      </c>
      <c r="I14" s="61" t="n">
        <v>62</v>
      </c>
      <c r="J14" s="61" t="n">
        <v>55</v>
      </c>
      <c r="K14" s="61" t="n">
        <v>7</v>
      </c>
      <c r="L14" s="61" t="n">
        <v>13</v>
      </c>
      <c r="M14" s="22" t="n">
        <v>0</v>
      </c>
      <c r="N14" s="22" t="n">
        <v>0</v>
      </c>
      <c r="O14" s="22" t="n">
        <v>0</v>
      </c>
      <c r="P14" s="62" t="n">
        <v>46.2</v>
      </c>
      <c r="Q14" s="62" t="n">
        <v>43.4</v>
      </c>
    </row>
    <row r="15" s="87" customFormat="true" ht="18" hidden="false" customHeight="true" outlineLevel="0" collapsed="false">
      <c r="A15" s="91" t="n">
        <v>15</v>
      </c>
      <c r="B15" s="61" t="n">
        <v>142</v>
      </c>
      <c r="C15" s="61" t="n">
        <v>126</v>
      </c>
      <c r="D15" s="61" t="n">
        <v>16</v>
      </c>
      <c r="E15" s="61" t="n">
        <v>72</v>
      </c>
      <c r="F15" s="61" t="n">
        <v>67</v>
      </c>
      <c r="G15" s="61" t="n">
        <v>5</v>
      </c>
      <c r="H15" s="61" t="n">
        <v>6</v>
      </c>
      <c r="I15" s="61" t="n">
        <v>59</v>
      </c>
      <c r="J15" s="61" t="n">
        <v>51</v>
      </c>
      <c r="K15" s="61" t="n">
        <v>8</v>
      </c>
      <c r="L15" s="61" t="n">
        <v>5</v>
      </c>
      <c r="M15" s="22" t="n">
        <v>0</v>
      </c>
      <c r="N15" s="22" t="n">
        <v>0</v>
      </c>
      <c r="O15" s="22" t="n">
        <v>0</v>
      </c>
      <c r="P15" s="62" t="n">
        <v>50.7</v>
      </c>
      <c r="Q15" s="62" t="n">
        <v>41.5</v>
      </c>
    </row>
    <row r="16" s="94" customFormat="true" ht="18" hidden="false" customHeight="true" outlineLevel="0" collapsed="false">
      <c r="A16" s="93" t="n">
        <v>16</v>
      </c>
      <c r="B16" s="66" t="n">
        <v>122</v>
      </c>
      <c r="C16" s="66" t="n">
        <v>106</v>
      </c>
      <c r="D16" s="66" t="n">
        <v>16</v>
      </c>
      <c r="E16" s="66" t="n">
        <v>62</v>
      </c>
      <c r="F16" s="66" t="n">
        <v>55</v>
      </c>
      <c r="G16" s="66" t="n">
        <v>7</v>
      </c>
      <c r="H16" s="66" t="n">
        <v>3</v>
      </c>
      <c r="I16" s="66" t="n">
        <v>50</v>
      </c>
      <c r="J16" s="66" t="n">
        <v>43</v>
      </c>
      <c r="K16" s="66" t="n">
        <v>7</v>
      </c>
      <c r="L16" s="66" t="n">
        <v>7</v>
      </c>
      <c r="M16" s="67" t="n">
        <v>0</v>
      </c>
      <c r="N16" s="67" t="n">
        <v>0</v>
      </c>
      <c r="O16" s="67" t="n">
        <v>0</v>
      </c>
      <c r="P16" s="68" t="n">
        <v>50.8</v>
      </c>
      <c r="Q16" s="68" t="n">
        <v>41</v>
      </c>
    </row>
    <row r="17" s="96" customFormat="true" ht="18" hidden="false" customHeight="true" outlineLevel="0" collapsed="false">
      <c r="A17" s="95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2"/>
    </row>
    <row r="18" s="87" customFormat="true" ht="18" hidden="false" customHeight="true" outlineLevel="0" collapsed="false">
      <c r="A18" s="97" t="s">
        <v>33</v>
      </c>
      <c r="B18" s="61" t="n">
        <v>39</v>
      </c>
      <c r="C18" s="61" t="n">
        <v>36</v>
      </c>
      <c r="D18" s="61" t="n">
        <v>3</v>
      </c>
      <c r="E18" s="61" t="n">
        <v>21</v>
      </c>
      <c r="F18" s="61" t="n">
        <v>19</v>
      </c>
      <c r="G18" s="61" t="n">
        <v>2</v>
      </c>
      <c r="H18" s="22" t="n">
        <v>0</v>
      </c>
      <c r="I18" s="61" t="n">
        <v>15</v>
      </c>
      <c r="J18" s="61" t="n">
        <v>15</v>
      </c>
      <c r="K18" s="22" t="n">
        <v>0</v>
      </c>
      <c r="L18" s="61" t="n">
        <v>3</v>
      </c>
      <c r="M18" s="22" t="n">
        <v>0</v>
      </c>
      <c r="N18" s="22" t="n">
        <v>0</v>
      </c>
      <c r="O18" s="22" t="n">
        <v>0</v>
      </c>
      <c r="P18" s="62" t="n">
        <v>53.8</v>
      </c>
      <c r="Q18" s="62" t="n">
        <v>38.5</v>
      </c>
    </row>
    <row r="19" s="87" customFormat="true" ht="18" hidden="false" customHeight="true" outlineLevel="0" collapsed="false">
      <c r="A19" s="97" t="s">
        <v>34</v>
      </c>
      <c r="B19" s="61" t="n">
        <v>27</v>
      </c>
      <c r="C19" s="61" t="n">
        <v>26</v>
      </c>
      <c r="D19" s="61" t="n">
        <v>1</v>
      </c>
      <c r="E19" s="61" t="n">
        <v>8</v>
      </c>
      <c r="F19" s="61" t="n">
        <v>8</v>
      </c>
      <c r="G19" s="22" t="n">
        <v>0</v>
      </c>
      <c r="H19" s="22" t="n">
        <v>0</v>
      </c>
      <c r="I19" s="61" t="n">
        <v>18</v>
      </c>
      <c r="J19" s="61" t="n">
        <v>17</v>
      </c>
      <c r="K19" s="61" t="n">
        <v>1</v>
      </c>
      <c r="L19" s="61" t="n">
        <v>1</v>
      </c>
      <c r="M19" s="22" t="n">
        <v>0</v>
      </c>
      <c r="N19" s="22" t="n">
        <v>0</v>
      </c>
      <c r="O19" s="22" t="n">
        <v>0</v>
      </c>
      <c r="P19" s="62" t="n">
        <v>29.6</v>
      </c>
      <c r="Q19" s="62" t="n">
        <v>66.7</v>
      </c>
    </row>
    <row r="20" s="87" customFormat="true" ht="18" hidden="false" customHeight="true" outlineLevel="0" collapsed="false">
      <c r="A20" s="97" t="s">
        <v>35</v>
      </c>
      <c r="B20" s="61" t="n">
        <v>27</v>
      </c>
      <c r="C20" s="61" t="n">
        <v>21</v>
      </c>
      <c r="D20" s="61" t="n">
        <v>6</v>
      </c>
      <c r="E20" s="61" t="n">
        <v>15</v>
      </c>
      <c r="F20" s="61" t="n">
        <v>12</v>
      </c>
      <c r="G20" s="61" t="n">
        <v>3</v>
      </c>
      <c r="H20" s="22" t="n">
        <v>0</v>
      </c>
      <c r="I20" s="61" t="n">
        <v>11</v>
      </c>
      <c r="J20" s="61" t="n">
        <v>8</v>
      </c>
      <c r="K20" s="61" t="n">
        <v>3</v>
      </c>
      <c r="L20" s="61" t="n">
        <v>1</v>
      </c>
      <c r="M20" s="22" t="n">
        <v>0</v>
      </c>
      <c r="N20" s="22" t="n">
        <v>0</v>
      </c>
      <c r="O20" s="22" t="n">
        <v>0</v>
      </c>
      <c r="P20" s="62" t="n">
        <v>55.6</v>
      </c>
      <c r="Q20" s="62" t="n">
        <v>40.7</v>
      </c>
    </row>
    <row r="21" s="87" customFormat="true" ht="18" hidden="false" customHeight="true" outlineLevel="0" collapsed="false">
      <c r="A21" s="98" t="s">
        <v>36</v>
      </c>
      <c r="B21" s="74" t="n">
        <v>29</v>
      </c>
      <c r="C21" s="75" t="n">
        <v>23</v>
      </c>
      <c r="D21" s="75" t="n">
        <v>6</v>
      </c>
      <c r="E21" s="75" t="n">
        <v>18</v>
      </c>
      <c r="F21" s="75" t="n">
        <v>16</v>
      </c>
      <c r="G21" s="75" t="n">
        <v>2</v>
      </c>
      <c r="H21" s="75" t="n">
        <v>3</v>
      </c>
      <c r="I21" s="75" t="n">
        <v>6</v>
      </c>
      <c r="J21" s="75" t="n">
        <v>3</v>
      </c>
      <c r="K21" s="75" t="n">
        <v>3</v>
      </c>
      <c r="L21" s="75" t="n">
        <v>2</v>
      </c>
      <c r="M21" s="43" t="n">
        <v>0</v>
      </c>
      <c r="N21" s="43" t="n">
        <v>0</v>
      </c>
      <c r="O21" s="43" t="n">
        <v>0</v>
      </c>
      <c r="P21" s="76" t="n">
        <v>62.1</v>
      </c>
      <c r="Q21" s="76" t="n">
        <v>20.7</v>
      </c>
    </row>
    <row r="22" s="87" customFormat="true" ht="18" hidden="false" customHeight="true" outlineLevel="0" collapsed="false">
      <c r="A22" s="99" t="s">
        <v>37</v>
      </c>
    </row>
    <row r="23" s="87" customFormat="true" ht="18" hidden="false" customHeight="true" outlineLevel="0" collapsed="false">
      <c r="A23" s="99" t="s">
        <v>51</v>
      </c>
      <c r="J23" s="100" t="s">
        <v>52</v>
      </c>
    </row>
    <row r="24" s="87" customFormat="true" ht="18" hidden="false" customHeight="true" outlineLevel="0" collapsed="false">
      <c r="A24" s="99" t="s">
        <v>53</v>
      </c>
      <c r="J24" s="100" t="s">
        <v>54</v>
      </c>
    </row>
    <row r="25" s="87" customFormat="true" ht="18" hidden="false" customHeight="true" outlineLevel="0" collapsed="false">
      <c r="A25" s="99" t="s">
        <v>55</v>
      </c>
    </row>
  </sheetData>
  <mergeCells count="12">
    <mergeCell ref="A1:Q1"/>
    <mergeCell ref="A4:A6"/>
    <mergeCell ref="B4:D4"/>
    <mergeCell ref="E4:G4"/>
    <mergeCell ref="I4:K4"/>
    <mergeCell ref="L4:L5"/>
    <mergeCell ref="M4:M5"/>
    <mergeCell ref="P4:P5"/>
    <mergeCell ref="Q4:Q5"/>
    <mergeCell ref="B5:D5"/>
    <mergeCell ref="E5:G5"/>
    <mergeCell ref="I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2" style="0" width="7.56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46" customFormat="true" ht="18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9" t="s">
        <v>48</v>
      </c>
    </row>
    <row r="4" s="3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10" t="s">
        <v>7</v>
      </c>
      <c r="M4" s="11" t="s">
        <v>8</v>
      </c>
      <c r="N4" s="12" t="s">
        <v>9</v>
      </c>
      <c r="O4" s="12" t="s">
        <v>10</v>
      </c>
      <c r="P4" s="13" t="s">
        <v>11</v>
      </c>
      <c r="Q4" s="13" t="s">
        <v>12</v>
      </c>
    </row>
    <row r="5" s="3" customFormat="true" ht="18" hidden="false" customHeight="true" outlineLevel="0" collapsed="false">
      <c r="A5" s="6"/>
      <c r="B5" s="14" t="s">
        <v>13</v>
      </c>
      <c r="C5" s="14"/>
      <c r="D5" s="14"/>
      <c r="E5" s="15" t="s">
        <v>14</v>
      </c>
      <c r="F5" s="15"/>
      <c r="G5" s="15"/>
      <c r="H5" s="16" t="s">
        <v>15</v>
      </c>
      <c r="I5" s="17" t="s">
        <v>16</v>
      </c>
      <c r="J5" s="17"/>
      <c r="K5" s="17"/>
      <c r="L5" s="10"/>
      <c r="M5" s="11"/>
      <c r="N5" s="18" t="s">
        <v>17</v>
      </c>
      <c r="O5" s="18" t="s">
        <v>17</v>
      </c>
      <c r="P5" s="13"/>
      <c r="Q5" s="13"/>
    </row>
    <row r="6" s="3" customFormat="tru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</row>
    <row r="7" s="3" customFormat="true" ht="18" hidden="false" customHeight="true" outlineLevel="0" collapsed="false">
      <c r="A7" s="20" t="s">
        <v>70</v>
      </c>
      <c r="B7" s="61" t="n">
        <v>165</v>
      </c>
      <c r="C7" s="61" t="n">
        <v>149</v>
      </c>
      <c r="D7" s="61" t="n">
        <v>16</v>
      </c>
      <c r="E7" s="61" t="n">
        <v>42</v>
      </c>
      <c r="F7" s="61" t="n">
        <v>39</v>
      </c>
      <c r="G7" s="61" t="n">
        <v>3</v>
      </c>
      <c r="H7" s="61" t="n">
        <v>4</v>
      </c>
      <c r="I7" s="61" t="n">
        <v>117</v>
      </c>
      <c r="J7" s="61" t="n">
        <v>104</v>
      </c>
      <c r="K7" s="61" t="n">
        <v>13</v>
      </c>
      <c r="L7" s="61" t="n">
        <v>2</v>
      </c>
      <c r="M7" s="22" t="n">
        <v>0</v>
      </c>
      <c r="N7" s="22" t="n">
        <v>0</v>
      </c>
      <c r="O7" s="22" t="n">
        <v>0</v>
      </c>
      <c r="P7" s="62" t="n">
        <v>25.45</v>
      </c>
      <c r="Q7" s="62" t="n">
        <v>70.91</v>
      </c>
    </row>
    <row r="8" s="3" customFormat="true" ht="18" hidden="false" customHeight="true" outlineLevel="0" collapsed="false">
      <c r="A8" s="20" t="s">
        <v>32</v>
      </c>
      <c r="B8" s="61" t="n">
        <v>156</v>
      </c>
      <c r="C8" s="61" t="n">
        <v>139</v>
      </c>
      <c r="D8" s="61" t="n">
        <v>14</v>
      </c>
      <c r="E8" s="61" t="n">
        <v>46</v>
      </c>
      <c r="F8" s="61" t="n">
        <v>42</v>
      </c>
      <c r="G8" s="61" t="n">
        <v>4</v>
      </c>
      <c r="H8" s="22" t="n">
        <v>0</v>
      </c>
      <c r="I8" s="61" t="n">
        <v>107</v>
      </c>
      <c r="J8" s="61" t="n">
        <v>97</v>
      </c>
      <c r="K8" s="61" t="n">
        <v>10</v>
      </c>
      <c r="L8" s="22" t="n">
        <v>0</v>
      </c>
      <c r="M8" s="61" t="n">
        <v>3</v>
      </c>
      <c r="N8" s="22" t="n">
        <v>0</v>
      </c>
      <c r="O8" s="22" t="n">
        <v>0</v>
      </c>
      <c r="P8" s="62" t="n">
        <v>29.49</v>
      </c>
      <c r="Q8" s="62" t="n">
        <v>68.59</v>
      </c>
    </row>
    <row r="9" s="3" customFormat="true" ht="18" hidden="false" customHeight="true" outlineLevel="0" collapsed="false">
      <c r="A9" s="80" t="s">
        <v>58</v>
      </c>
      <c r="B9" s="61" t="n">
        <v>164</v>
      </c>
      <c r="C9" s="61" t="n">
        <v>138</v>
      </c>
      <c r="D9" s="61" t="n">
        <v>22</v>
      </c>
      <c r="E9" s="61" t="n">
        <v>50</v>
      </c>
      <c r="F9" s="61" t="n">
        <v>46</v>
      </c>
      <c r="G9" s="61" t="n">
        <v>4</v>
      </c>
      <c r="H9" s="22" t="n">
        <v>0</v>
      </c>
      <c r="I9" s="61" t="n">
        <v>110</v>
      </c>
      <c r="J9" s="61" t="n">
        <v>92</v>
      </c>
      <c r="K9" s="61" t="n">
        <v>18</v>
      </c>
      <c r="L9" s="22" t="n">
        <v>0</v>
      </c>
      <c r="M9" s="61" t="n">
        <v>4</v>
      </c>
      <c r="N9" s="22" t="n">
        <v>0</v>
      </c>
      <c r="O9" s="22" t="n">
        <v>0</v>
      </c>
      <c r="P9" s="62" t="n">
        <v>30.49</v>
      </c>
      <c r="Q9" s="62" t="n">
        <v>67.07</v>
      </c>
    </row>
    <row r="10" s="3" customFormat="true" ht="18" hidden="false" customHeight="true" outlineLevel="0" collapsed="false">
      <c r="A10" s="80" t="s">
        <v>59</v>
      </c>
      <c r="B10" s="61" t="n">
        <v>152</v>
      </c>
      <c r="C10" s="61" t="n">
        <v>134</v>
      </c>
      <c r="D10" s="61" t="n">
        <v>18</v>
      </c>
      <c r="E10" s="61" t="n">
        <v>49</v>
      </c>
      <c r="F10" s="61" t="n">
        <v>47</v>
      </c>
      <c r="G10" s="61" t="n">
        <v>2</v>
      </c>
      <c r="H10" s="61" t="n">
        <v>1</v>
      </c>
      <c r="I10" s="61" t="n">
        <v>100</v>
      </c>
      <c r="J10" s="61" t="n">
        <v>79</v>
      </c>
      <c r="K10" s="61" t="n">
        <v>21</v>
      </c>
      <c r="L10" s="61" t="n">
        <v>2</v>
      </c>
      <c r="M10" s="22" t="n">
        <v>0</v>
      </c>
      <c r="N10" s="22" t="n">
        <v>0</v>
      </c>
      <c r="O10" s="22" t="n">
        <v>0</v>
      </c>
      <c r="P10" s="62" t="n">
        <v>32.24</v>
      </c>
      <c r="Q10" s="62" t="n">
        <v>65.79</v>
      </c>
    </row>
    <row r="11" s="3" customFormat="true" ht="18" hidden="false" customHeight="true" outlineLevel="0" collapsed="false">
      <c r="A11" s="80" t="s">
        <v>68</v>
      </c>
      <c r="B11" s="61" t="n">
        <v>142</v>
      </c>
      <c r="C11" s="61" t="n">
        <v>112</v>
      </c>
      <c r="D11" s="61" t="n">
        <v>30</v>
      </c>
      <c r="E11" s="61" t="n">
        <v>52</v>
      </c>
      <c r="F11" s="61" t="n">
        <v>43</v>
      </c>
      <c r="G11" s="61" t="n">
        <v>9</v>
      </c>
      <c r="H11" s="61" t="n">
        <v>1</v>
      </c>
      <c r="I11" s="61" t="n">
        <v>86</v>
      </c>
      <c r="J11" s="61" t="n">
        <v>66</v>
      </c>
      <c r="K11" s="61" t="n">
        <v>20</v>
      </c>
      <c r="L11" s="61" t="n">
        <v>3</v>
      </c>
      <c r="M11" s="22" t="n">
        <v>0</v>
      </c>
      <c r="N11" s="22" t="n">
        <v>0</v>
      </c>
      <c r="O11" s="22" t="n">
        <v>0</v>
      </c>
      <c r="P11" s="62" t="n">
        <v>36.62</v>
      </c>
      <c r="Q11" s="62" t="n">
        <v>60.56</v>
      </c>
    </row>
    <row r="12" s="3" customFormat="true" ht="18" hidden="false" customHeight="true" outlineLevel="0" collapsed="false">
      <c r="A12" s="80" t="n">
        <v>13</v>
      </c>
      <c r="B12" s="61" t="n">
        <v>136</v>
      </c>
      <c r="C12" s="61" t="n">
        <v>115</v>
      </c>
      <c r="D12" s="61" t="n">
        <v>21</v>
      </c>
      <c r="E12" s="61" t="n">
        <v>59</v>
      </c>
      <c r="F12" s="61" t="n">
        <v>53</v>
      </c>
      <c r="G12" s="61" t="n">
        <v>6</v>
      </c>
      <c r="H12" s="61" t="n">
        <v>6</v>
      </c>
      <c r="I12" s="61" t="n">
        <v>67</v>
      </c>
      <c r="J12" s="61" t="n">
        <v>55</v>
      </c>
      <c r="K12" s="61" t="n">
        <v>12</v>
      </c>
      <c r="L12" s="61" t="n">
        <v>4</v>
      </c>
      <c r="M12" s="22" t="n">
        <v>0</v>
      </c>
      <c r="N12" s="22" t="n">
        <v>0</v>
      </c>
      <c r="O12" s="22" t="n">
        <v>0</v>
      </c>
      <c r="P12" s="62" t="n">
        <v>43.38</v>
      </c>
      <c r="Q12" s="62" t="n">
        <v>49.26</v>
      </c>
    </row>
    <row r="13" s="3" customFormat="true" ht="18" hidden="false" customHeight="true" outlineLevel="0" collapsed="false">
      <c r="A13" s="80" t="s">
        <v>69</v>
      </c>
      <c r="B13" s="61" t="n">
        <v>143</v>
      </c>
      <c r="C13" s="61" t="n">
        <v>121</v>
      </c>
      <c r="D13" s="61" t="n">
        <v>22</v>
      </c>
      <c r="E13" s="61" t="n">
        <v>66</v>
      </c>
      <c r="F13" s="61" t="n">
        <v>56</v>
      </c>
      <c r="G13" s="61" t="n">
        <v>10</v>
      </c>
      <c r="H13" s="61" t="n">
        <v>2</v>
      </c>
      <c r="I13" s="61" t="n">
        <v>62</v>
      </c>
      <c r="J13" s="61" t="n">
        <v>55</v>
      </c>
      <c r="K13" s="61" t="n">
        <v>7</v>
      </c>
      <c r="L13" s="61" t="n">
        <v>13</v>
      </c>
      <c r="M13" s="22" t="n">
        <v>0</v>
      </c>
      <c r="N13" s="22" t="n">
        <v>0</v>
      </c>
      <c r="O13" s="22" t="n">
        <v>0</v>
      </c>
      <c r="P13" s="62" t="n">
        <v>46.2</v>
      </c>
      <c r="Q13" s="62" t="n">
        <v>43.4</v>
      </c>
    </row>
    <row r="14" s="3" customFormat="true" ht="18" hidden="false" customHeight="true" outlineLevel="0" collapsed="false">
      <c r="A14" s="26" t="n">
        <v>15</v>
      </c>
      <c r="B14" s="61" t="n">
        <v>142</v>
      </c>
      <c r="C14" s="61" t="n">
        <v>126</v>
      </c>
      <c r="D14" s="61" t="n">
        <v>16</v>
      </c>
      <c r="E14" s="61" t="n">
        <v>72</v>
      </c>
      <c r="F14" s="61" t="n">
        <v>67</v>
      </c>
      <c r="G14" s="61" t="n">
        <v>5</v>
      </c>
      <c r="H14" s="61" t="n">
        <v>6</v>
      </c>
      <c r="I14" s="61" t="n">
        <v>59</v>
      </c>
      <c r="J14" s="61" t="n">
        <v>51</v>
      </c>
      <c r="K14" s="61" t="n">
        <v>8</v>
      </c>
      <c r="L14" s="61" t="n">
        <v>5</v>
      </c>
      <c r="M14" s="22" t="n">
        <v>0</v>
      </c>
      <c r="N14" s="22" t="n">
        <v>0</v>
      </c>
      <c r="O14" s="22" t="n">
        <v>0</v>
      </c>
      <c r="P14" s="62" t="n">
        <v>50.7</v>
      </c>
      <c r="Q14" s="62" t="n">
        <v>41.5</v>
      </c>
    </row>
    <row r="15" s="3" customFormat="true" ht="18" hidden="false" customHeight="true" outlineLevel="0" collapsed="false">
      <c r="A15" s="80" t="n">
        <v>16</v>
      </c>
      <c r="B15" s="61" t="n">
        <v>122</v>
      </c>
      <c r="C15" s="61" t="n">
        <v>106</v>
      </c>
      <c r="D15" s="61" t="n">
        <v>16</v>
      </c>
      <c r="E15" s="61" t="n">
        <v>62</v>
      </c>
      <c r="F15" s="61" t="n">
        <v>55</v>
      </c>
      <c r="G15" s="61" t="n">
        <v>7</v>
      </c>
      <c r="H15" s="61" t="n">
        <v>3</v>
      </c>
      <c r="I15" s="61" t="n">
        <v>50</v>
      </c>
      <c r="J15" s="61" t="n">
        <v>43</v>
      </c>
      <c r="K15" s="61" t="n">
        <v>7</v>
      </c>
      <c r="L15" s="61" t="n">
        <v>7</v>
      </c>
      <c r="M15" s="22" t="n">
        <v>0</v>
      </c>
      <c r="N15" s="22" t="n">
        <v>0</v>
      </c>
      <c r="O15" s="22" t="n">
        <v>0</v>
      </c>
      <c r="P15" s="62" t="n">
        <v>50.8</v>
      </c>
      <c r="Q15" s="62" t="n">
        <v>41</v>
      </c>
    </row>
    <row r="16" s="31" customFormat="true" ht="18" hidden="false" customHeight="true" outlineLevel="0" collapsed="false">
      <c r="A16" s="29" t="n">
        <v>17</v>
      </c>
      <c r="B16" s="66" t="n">
        <v>144</v>
      </c>
      <c r="C16" s="66" t="n">
        <v>133</v>
      </c>
      <c r="D16" s="66" t="n">
        <v>11</v>
      </c>
      <c r="E16" s="66" t="n">
        <v>64</v>
      </c>
      <c r="F16" s="66" t="n">
        <v>59</v>
      </c>
      <c r="G16" s="66" t="n">
        <v>5</v>
      </c>
      <c r="H16" s="66" t="n">
        <v>38</v>
      </c>
      <c r="I16" s="66" t="n">
        <v>75</v>
      </c>
      <c r="J16" s="66" t="n">
        <v>71</v>
      </c>
      <c r="K16" s="66" t="n">
        <v>4</v>
      </c>
      <c r="L16" s="66" t="n">
        <v>5</v>
      </c>
      <c r="M16" s="67" t="n">
        <v>0</v>
      </c>
      <c r="N16" s="67" t="n">
        <v>0</v>
      </c>
      <c r="O16" s="67" t="n">
        <v>0</v>
      </c>
      <c r="P16" s="68" t="n">
        <v>48.1203007518797</v>
      </c>
      <c r="Q16" s="68" t="n">
        <v>56.390977443609</v>
      </c>
    </row>
    <row r="17" s="49" customFormat="true" ht="18" hidden="false" customHeight="true" outlineLevel="0" collapsed="false">
      <c r="A17" s="36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2"/>
    </row>
    <row r="18" s="3" customFormat="true" ht="18" hidden="false" customHeight="true" outlineLevel="0" collapsed="false">
      <c r="A18" s="38" t="s">
        <v>33</v>
      </c>
      <c r="B18" s="61" t="n">
        <v>36</v>
      </c>
      <c r="C18" s="61" t="n">
        <v>34</v>
      </c>
      <c r="D18" s="61" t="n">
        <v>2</v>
      </c>
      <c r="E18" s="61" t="n">
        <v>12</v>
      </c>
      <c r="F18" s="61" t="n">
        <v>12</v>
      </c>
      <c r="G18" s="22" t="n">
        <v>0</v>
      </c>
      <c r="H18" s="22" t="n">
        <v>0</v>
      </c>
      <c r="I18" s="61" t="n">
        <v>22</v>
      </c>
      <c r="J18" s="61" t="n">
        <v>21</v>
      </c>
      <c r="K18" s="61" t="n">
        <v>1</v>
      </c>
      <c r="L18" s="61" t="n">
        <v>2</v>
      </c>
      <c r="M18" s="22" t="n">
        <v>0</v>
      </c>
      <c r="N18" s="22" t="n">
        <v>0</v>
      </c>
      <c r="O18" s="22" t="n">
        <v>0</v>
      </c>
      <c r="P18" s="62" t="n">
        <v>35.2941176470588</v>
      </c>
      <c r="Q18" s="62" t="n">
        <v>64.7058823529412</v>
      </c>
    </row>
    <row r="19" s="3" customFormat="true" ht="18" hidden="false" customHeight="true" outlineLevel="0" collapsed="false">
      <c r="A19" s="38" t="s">
        <v>34</v>
      </c>
      <c r="B19" s="61" t="n">
        <v>34</v>
      </c>
      <c r="C19" s="61" t="n">
        <v>33</v>
      </c>
      <c r="D19" s="61" t="n">
        <v>1</v>
      </c>
      <c r="E19" s="61" t="n">
        <v>18</v>
      </c>
      <c r="F19" s="61" t="n">
        <v>17</v>
      </c>
      <c r="G19" s="61" t="n">
        <v>1</v>
      </c>
      <c r="H19" s="22" t="n">
        <v>0</v>
      </c>
      <c r="I19" s="61" t="n">
        <v>16</v>
      </c>
      <c r="J19" s="61" t="n">
        <v>16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62" t="n">
        <v>54.5454545454545</v>
      </c>
      <c r="Q19" s="62" t="n">
        <v>48.4848484848485</v>
      </c>
    </row>
    <row r="20" s="3" customFormat="true" ht="18" hidden="false" customHeight="true" outlineLevel="0" collapsed="false">
      <c r="A20" s="38" t="s">
        <v>35</v>
      </c>
      <c r="B20" s="61" t="n">
        <v>33</v>
      </c>
      <c r="C20" s="61" t="n">
        <v>29</v>
      </c>
      <c r="D20" s="61" t="n">
        <v>4</v>
      </c>
      <c r="E20" s="61" t="n">
        <v>16</v>
      </c>
      <c r="F20" s="61" t="n">
        <v>13</v>
      </c>
      <c r="G20" s="61" t="n">
        <v>3</v>
      </c>
      <c r="H20" s="22" t="n">
        <v>0</v>
      </c>
      <c r="I20" s="61" t="n">
        <v>17</v>
      </c>
      <c r="J20" s="61" t="n">
        <v>16</v>
      </c>
      <c r="K20" s="61" t="n">
        <v>1</v>
      </c>
      <c r="L20" s="22" t="n">
        <v>0</v>
      </c>
      <c r="M20" s="22" t="n">
        <v>0</v>
      </c>
      <c r="N20" s="22" t="n">
        <v>0</v>
      </c>
      <c r="O20" s="22" t="n">
        <v>0</v>
      </c>
      <c r="P20" s="62" t="n">
        <v>55.1724137931034</v>
      </c>
      <c r="Q20" s="62" t="n">
        <v>58.6206896551724</v>
      </c>
    </row>
    <row r="21" s="3" customFormat="true" ht="18" hidden="false" customHeight="true" outlineLevel="0" collapsed="false">
      <c r="A21" s="81" t="s">
        <v>36</v>
      </c>
      <c r="B21" s="74" t="n">
        <v>41</v>
      </c>
      <c r="C21" s="75" t="n">
        <v>37</v>
      </c>
      <c r="D21" s="75" t="n">
        <v>4</v>
      </c>
      <c r="E21" s="75" t="n">
        <v>18</v>
      </c>
      <c r="F21" s="75" t="n">
        <v>17</v>
      </c>
      <c r="G21" s="75" t="n">
        <v>1</v>
      </c>
      <c r="H21" s="75" t="n">
        <v>38</v>
      </c>
      <c r="I21" s="75" t="n">
        <v>20</v>
      </c>
      <c r="J21" s="75" t="n">
        <v>18</v>
      </c>
      <c r="K21" s="75" t="n">
        <v>2</v>
      </c>
      <c r="L21" s="75" t="n">
        <v>3</v>
      </c>
      <c r="M21" s="43" t="n">
        <v>0</v>
      </c>
      <c r="N21" s="43" t="n">
        <v>0</v>
      </c>
      <c r="O21" s="43" t="n">
        <v>0</v>
      </c>
      <c r="P21" s="76" t="n">
        <v>48.6486486486487</v>
      </c>
      <c r="Q21" s="76" t="n">
        <v>54.0540540540541</v>
      </c>
    </row>
    <row r="22" s="3" customFormat="true" ht="18" hidden="false" customHeight="true" outlineLevel="0" collapsed="false">
      <c r="A22" s="45" t="s">
        <v>37</v>
      </c>
    </row>
    <row r="23" s="3" customFormat="true" ht="18" hidden="false" customHeight="true" outlineLevel="0" collapsed="false">
      <c r="A23" s="45" t="s">
        <v>71</v>
      </c>
      <c r="J23" s="82"/>
    </row>
    <row r="24" s="3" customFormat="true" ht="18" hidden="false" customHeight="true" outlineLevel="0" collapsed="false">
      <c r="A24" s="45" t="s">
        <v>53</v>
      </c>
      <c r="J24" s="82" t="s">
        <v>54</v>
      </c>
    </row>
    <row r="25" s="3" customFormat="true" ht="18" hidden="false" customHeight="true" outlineLevel="0" collapsed="false">
      <c r="A25" s="45" t="s">
        <v>55</v>
      </c>
    </row>
  </sheetData>
  <mergeCells count="12">
    <mergeCell ref="A1:Q1"/>
    <mergeCell ref="A4:A6"/>
    <mergeCell ref="B4:D4"/>
    <mergeCell ref="E4:G4"/>
    <mergeCell ref="I4:K4"/>
    <mergeCell ref="L4:L5"/>
    <mergeCell ref="M4:M5"/>
    <mergeCell ref="P4:P5"/>
    <mergeCell ref="Q4:Q5"/>
    <mergeCell ref="B5:D5"/>
    <mergeCell ref="E5:G5"/>
    <mergeCell ref="I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2" style="0" width="7.56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46" customFormat="true" ht="18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9" t="s">
        <v>48</v>
      </c>
    </row>
    <row r="4" s="3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9" t="s">
        <v>5</v>
      </c>
      <c r="I4" s="8" t="s">
        <v>6</v>
      </c>
      <c r="J4" s="8"/>
      <c r="K4" s="8"/>
      <c r="L4" s="10" t="s">
        <v>7</v>
      </c>
      <c r="M4" s="11" t="s">
        <v>8</v>
      </c>
      <c r="N4" s="12" t="s">
        <v>9</v>
      </c>
      <c r="O4" s="12" t="s">
        <v>10</v>
      </c>
      <c r="P4" s="13" t="s">
        <v>11</v>
      </c>
      <c r="Q4" s="13" t="s">
        <v>12</v>
      </c>
    </row>
    <row r="5" s="3" customFormat="true" ht="18" hidden="false" customHeight="true" outlineLevel="0" collapsed="false">
      <c r="A5" s="6"/>
      <c r="B5" s="14" t="s">
        <v>13</v>
      </c>
      <c r="C5" s="14"/>
      <c r="D5" s="14"/>
      <c r="E5" s="15" t="s">
        <v>14</v>
      </c>
      <c r="F5" s="15"/>
      <c r="G5" s="15"/>
      <c r="H5" s="16" t="s">
        <v>15</v>
      </c>
      <c r="I5" s="17" t="s">
        <v>16</v>
      </c>
      <c r="J5" s="17"/>
      <c r="K5" s="17"/>
      <c r="L5" s="10"/>
      <c r="M5" s="11"/>
      <c r="N5" s="18" t="s">
        <v>17</v>
      </c>
      <c r="O5" s="18" t="s">
        <v>17</v>
      </c>
      <c r="P5" s="13"/>
      <c r="Q5" s="13"/>
    </row>
    <row r="6" s="3" customFormat="tru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5" t="s">
        <v>22</v>
      </c>
      <c r="M6" s="15" t="s">
        <v>23</v>
      </c>
      <c r="N6" s="15" t="s">
        <v>6</v>
      </c>
      <c r="O6" s="15" t="s">
        <v>6</v>
      </c>
      <c r="P6" s="17" t="s">
        <v>24</v>
      </c>
      <c r="Q6" s="17" t="s">
        <v>24</v>
      </c>
    </row>
    <row r="7" s="3" customFormat="true" ht="18" hidden="false" customHeight="true" outlineLevel="0" collapsed="false">
      <c r="A7" s="20" t="s">
        <v>73</v>
      </c>
      <c r="B7" s="61" t="n">
        <v>156</v>
      </c>
      <c r="C7" s="61" t="n">
        <v>139</v>
      </c>
      <c r="D7" s="61" t="n">
        <v>14</v>
      </c>
      <c r="E7" s="61" t="n">
        <v>46</v>
      </c>
      <c r="F7" s="61" t="n">
        <v>42</v>
      </c>
      <c r="G7" s="61" t="n">
        <v>4</v>
      </c>
      <c r="H7" s="22" t="n">
        <v>0</v>
      </c>
      <c r="I7" s="61" t="n">
        <v>107</v>
      </c>
      <c r="J7" s="61" t="n">
        <v>97</v>
      </c>
      <c r="K7" s="61" t="n">
        <v>10</v>
      </c>
      <c r="L7" s="22" t="n">
        <v>0</v>
      </c>
      <c r="M7" s="61" t="n">
        <v>3</v>
      </c>
      <c r="N7" s="22" t="n">
        <v>0</v>
      </c>
      <c r="O7" s="22" t="n">
        <v>0</v>
      </c>
      <c r="P7" s="62" t="n">
        <v>29.49</v>
      </c>
      <c r="Q7" s="62" t="n">
        <v>68.59</v>
      </c>
    </row>
    <row r="8" s="3" customFormat="true" ht="18" hidden="false" customHeight="true" outlineLevel="0" collapsed="false">
      <c r="A8" s="80" t="s">
        <v>58</v>
      </c>
      <c r="B8" s="61" t="n">
        <v>164</v>
      </c>
      <c r="C8" s="61" t="n">
        <v>138</v>
      </c>
      <c r="D8" s="61" t="n">
        <v>22</v>
      </c>
      <c r="E8" s="61" t="n">
        <v>50</v>
      </c>
      <c r="F8" s="61" t="n">
        <v>46</v>
      </c>
      <c r="G8" s="61" t="n">
        <v>4</v>
      </c>
      <c r="H8" s="22" t="n">
        <v>0</v>
      </c>
      <c r="I8" s="61" t="n">
        <v>110</v>
      </c>
      <c r="J8" s="61" t="n">
        <v>92</v>
      </c>
      <c r="K8" s="61" t="n">
        <v>18</v>
      </c>
      <c r="L8" s="22" t="n">
        <v>0</v>
      </c>
      <c r="M8" s="61" t="n">
        <v>4</v>
      </c>
      <c r="N8" s="22" t="n">
        <v>0</v>
      </c>
      <c r="O8" s="22" t="n">
        <v>0</v>
      </c>
      <c r="P8" s="62" t="n">
        <v>30.49</v>
      </c>
      <c r="Q8" s="62" t="n">
        <v>67.07</v>
      </c>
    </row>
    <row r="9" s="3" customFormat="true" ht="18" hidden="false" customHeight="true" outlineLevel="0" collapsed="false">
      <c r="A9" s="80" t="s">
        <v>59</v>
      </c>
      <c r="B9" s="61" t="n">
        <v>152</v>
      </c>
      <c r="C9" s="61" t="n">
        <v>134</v>
      </c>
      <c r="D9" s="61" t="n">
        <v>18</v>
      </c>
      <c r="E9" s="61" t="n">
        <v>49</v>
      </c>
      <c r="F9" s="61" t="n">
        <v>47</v>
      </c>
      <c r="G9" s="61" t="n">
        <v>2</v>
      </c>
      <c r="H9" s="61" t="n">
        <v>1</v>
      </c>
      <c r="I9" s="61" t="n">
        <v>100</v>
      </c>
      <c r="J9" s="61" t="n">
        <v>79</v>
      </c>
      <c r="K9" s="61" t="n">
        <v>21</v>
      </c>
      <c r="L9" s="61" t="n">
        <v>2</v>
      </c>
      <c r="M9" s="22" t="n">
        <v>0</v>
      </c>
      <c r="N9" s="22" t="n">
        <v>0</v>
      </c>
      <c r="O9" s="22" t="n">
        <v>0</v>
      </c>
      <c r="P9" s="62" t="n">
        <v>32.24</v>
      </c>
      <c r="Q9" s="62" t="n">
        <v>65.79</v>
      </c>
    </row>
    <row r="10" s="3" customFormat="true" ht="18" hidden="false" customHeight="true" outlineLevel="0" collapsed="false">
      <c r="A10" s="80" t="s">
        <v>68</v>
      </c>
      <c r="B10" s="61" t="n">
        <v>142</v>
      </c>
      <c r="C10" s="61" t="n">
        <v>112</v>
      </c>
      <c r="D10" s="61" t="n">
        <v>30</v>
      </c>
      <c r="E10" s="61" t="n">
        <v>52</v>
      </c>
      <c r="F10" s="61" t="n">
        <v>43</v>
      </c>
      <c r="G10" s="61" t="n">
        <v>9</v>
      </c>
      <c r="H10" s="61" t="n">
        <v>1</v>
      </c>
      <c r="I10" s="61" t="n">
        <v>86</v>
      </c>
      <c r="J10" s="61" t="n">
        <v>66</v>
      </c>
      <c r="K10" s="61" t="n">
        <v>20</v>
      </c>
      <c r="L10" s="61" t="n">
        <v>3</v>
      </c>
      <c r="M10" s="22" t="n">
        <v>0</v>
      </c>
      <c r="N10" s="22" t="n">
        <v>0</v>
      </c>
      <c r="O10" s="22" t="n">
        <v>0</v>
      </c>
      <c r="P10" s="62" t="n">
        <v>36.62</v>
      </c>
      <c r="Q10" s="62" t="n">
        <v>60.56</v>
      </c>
    </row>
    <row r="11" s="3" customFormat="true" ht="18" hidden="false" customHeight="true" outlineLevel="0" collapsed="false">
      <c r="A11" s="80" t="n">
        <v>13</v>
      </c>
      <c r="B11" s="61" t="n">
        <v>136</v>
      </c>
      <c r="C11" s="61" t="n">
        <v>115</v>
      </c>
      <c r="D11" s="61" t="n">
        <v>21</v>
      </c>
      <c r="E11" s="61" t="n">
        <v>59</v>
      </c>
      <c r="F11" s="61" t="n">
        <v>53</v>
      </c>
      <c r="G11" s="61" t="n">
        <v>6</v>
      </c>
      <c r="H11" s="61" t="n">
        <v>6</v>
      </c>
      <c r="I11" s="61" t="n">
        <v>67</v>
      </c>
      <c r="J11" s="61" t="n">
        <v>55</v>
      </c>
      <c r="K11" s="61" t="n">
        <v>12</v>
      </c>
      <c r="L11" s="61" t="n">
        <v>4</v>
      </c>
      <c r="M11" s="22" t="n">
        <v>0</v>
      </c>
      <c r="N11" s="22" t="n">
        <v>0</v>
      </c>
      <c r="O11" s="22" t="n">
        <v>0</v>
      </c>
      <c r="P11" s="62" t="n">
        <v>43.38</v>
      </c>
      <c r="Q11" s="62" t="n">
        <v>49.26</v>
      </c>
    </row>
    <row r="12" s="3" customFormat="true" ht="18" hidden="false" customHeight="true" outlineLevel="0" collapsed="false">
      <c r="A12" s="80" t="s">
        <v>69</v>
      </c>
      <c r="B12" s="61" t="n">
        <v>143</v>
      </c>
      <c r="C12" s="61" t="n">
        <v>121</v>
      </c>
      <c r="D12" s="61" t="n">
        <v>22</v>
      </c>
      <c r="E12" s="61" t="n">
        <v>66</v>
      </c>
      <c r="F12" s="61" t="n">
        <v>56</v>
      </c>
      <c r="G12" s="61" t="n">
        <v>10</v>
      </c>
      <c r="H12" s="61" t="n">
        <v>2</v>
      </c>
      <c r="I12" s="61" t="n">
        <v>62</v>
      </c>
      <c r="J12" s="61" t="n">
        <v>55</v>
      </c>
      <c r="K12" s="61" t="n">
        <v>7</v>
      </c>
      <c r="L12" s="61" t="n">
        <v>13</v>
      </c>
      <c r="M12" s="22" t="n">
        <v>0</v>
      </c>
      <c r="N12" s="22" t="n">
        <v>0</v>
      </c>
      <c r="O12" s="22" t="n">
        <v>0</v>
      </c>
      <c r="P12" s="62" t="n">
        <v>46.2</v>
      </c>
      <c r="Q12" s="62" t="n">
        <v>43.4</v>
      </c>
    </row>
    <row r="13" s="3" customFormat="true" ht="18" hidden="false" customHeight="true" outlineLevel="0" collapsed="false">
      <c r="A13" s="80" t="n">
        <v>15</v>
      </c>
      <c r="B13" s="61" t="n">
        <v>142</v>
      </c>
      <c r="C13" s="61" t="n">
        <v>126</v>
      </c>
      <c r="D13" s="61" t="n">
        <v>16</v>
      </c>
      <c r="E13" s="61" t="n">
        <v>72</v>
      </c>
      <c r="F13" s="61" t="n">
        <v>67</v>
      </c>
      <c r="G13" s="61" t="n">
        <v>5</v>
      </c>
      <c r="H13" s="61" t="n">
        <v>6</v>
      </c>
      <c r="I13" s="61" t="n">
        <v>59</v>
      </c>
      <c r="J13" s="61" t="n">
        <v>51</v>
      </c>
      <c r="K13" s="61" t="n">
        <v>8</v>
      </c>
      <c r="L13" s="61" t="n">
        <v>5</v>
      </c>
      <c r="M13" s="22" t="n">
        <v>0</v>
      </c>
      <c r="N13" s="22" t="n">
        <v>0</v>
      </c>
      <c r="O13" s="22" t="n">
        <v>0</v>
      </c>
      <c r="P13" s="62" t="n">
        <v>50.7</v>
      </c>
      <c r="Q13" s="62" t="n">
        <v>41.5</v>
      </c>
    </row>
    <row r="14" s="3" customFormat="true" ht="18" hidden="false" customHeight="true" outlineLevel="0" collapsed="false">
      <c r="A14" s="26" t="n">
        <v>16</v>
      </c>
      <c r="B14" s="61" t="n">
        <v>122</v>
      </c>
      <c r="C14" s="61" t="n">
        <v>106</v>
      </c>
      <c r="D14" s="61" t="n">
        <v>16</v>
      </c>
      <c r="E14" s="61" t="n">
        <v>62</v>
      </c>
      <c r="F14" s="61" t="n">
        <v>55</v>
      </c>
      <c r="G14" s="61" t="n">
        <v>7</v>
      </c>
      <c r="H14" s="61" t="n">
        <v>3</v>
      </c>
      <c r="I14" s="61" t="n">
        <v>50</v>
      </c>
      <c r="J14" s="61" t="n">
        <v>43</v>
      </c>
      <c r="K14" s="61" t="n">
        <v>7</v>
      </c>
      <c r="L14" s="61" t="n">
        <v>7</v>
      </c>
      <c r="M14" s="22" t="n">
        <v>0</v>
      </c>
      <c r="N14" s="22" t="n">
        <v>0</v>
      </c>
      <c r="O14" s="22" t="n">
        <v>0</v>
      </c>
      <c r="P14" s="62" t="n">
        <v>50.8</v>
      </c>
      <c r="Q14" s="62" t="n">
        <v>41</v>
      </c>
    </row>
    <row r="15" s="3" customFormat="true" ht="18" hidden="false" customHeight="true" outlineLevel="0" collapsed="false">
      <c r="A15" s="80" t="n">
        <v>17</v>
      </c>
      <c r="B15" s="61" t="n">
        <v>144</v>
      </c>
      <c r="C15" s="61" t="n">
        <v>133</v>
      </c>
      <c r="D15" s="61" t="n">
        <v>11</v>
      </c>
      <c r="E15" s="61" t="n">
        <v>64</v>
      </c>
      <c r="F15" s="61" t="n">
        <v>59</v>
      </c>
      <c r="G15" s="61" t="n">
        <v>5</v>
      </c>
      <c r="H15" s="61" t="n">
        <v>38</v>
      </c>
      <c r="I15" s="61" t="n">
        <v>75</v>
      </c>
      <c r="J15" s="61" t="n">
        <v>71</v>
      </c>
      <c r="K15" s="61" t="n">
        <v>4</v>
      </c>
      <c r="L15" s="61" t="n">
        <v>5</v>
      </c>
      <c r="M15" s="22" t="n">
        <v>0</v>
      </c>
      <c r="N15" s="22" t="n">
        <v>0</v>
      </c>
      <c r="O15" s="22" t="n">
        <v>0</v>
      </c>
      <c r="P15" s="62" t="n">
        <v>48.1203007518797</v>
      </c>
      <c r="Q15" s="62" t="n">
        <v>56.390977443609</v>
      </c>
    </row>
    <row r="16" s="31" customFormat="true" ht="18" hidden="false" customHeight="true" outlineLevel="0" collapsed="false">
      <c r="A16" s="29" t="n">
        <v>18</v>
      </c>
      <c r="B16" s="66" t="n">
        <f aca="false">SUM(B18:B21)</f>
        <v>138</v>
      </c>
      <c r="C16" s="66" t="n">
        <f aca="false">SUM(C18:C21)</f>
        <v>122</v>
      </c>
      <c r="D16" s="66" t="n">
        <f aca="false">SUM(D18:D21)</f>
        <v>16</v>
      </c>
      <c r="E16" s="66" t="n">
        <f aca="false">SUM(E18:E21)</f>
        <v>54</v>
      </c>
      <c r="F16" s="66" t="n">
        <f aca="false">SUM(F18:F21)</f>
        <v>49</v>
      </c>
      <c r="G16" s="66" t="n">
        <f aca="false">SUM(G18:G21)</f>
        <v>5</v>
      </c>
      <c r="H16" s="66" t="n">
        <f aca="false">SUM(H18:H21)</f>
        <v>1</v>
      </c>
      <c r="I16" s="66" t="n">
        <f aca="false">SUM(I18:I21)</f>
        <v>78</v>
      </c>
      <c r="J16" s="66" t="n">
        <f aca="false">SUM(J18:J21)</f>
        <v>67</v>
      </c>
      <c r="K16" s="66" t="n">
        <f aca="false">SUM(K18:K21)</f>
        <v>11</v>
      </c>
      <c r="L16" s="66" t="n">
        <f aca="false">SUM(L18:L21)</f>
        <v>5</v>
      </c>
      <c r="M16" s="67" t="n">
        <v>0</v>
      </c>
      <c r="N16" s="67" t="n">
        <v>0</v>
      </c>
      <c r="O16" s="67" t="n">
        <v>0</v>
      </c>
      <c r="P16" s="68" t="n">
        <v>39.4</v>
      </c>
      <c r="Q16" s="68" t="n">
        <v>56.3</v>
      </c>
    </row>
    <row r="17" s="49" customFormat="true" ht="18" hidden="false" customHeight="true" outlineLevel="0" collapsed="false">
      <c r="A17" s="36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2"/>
    </row>
    <row r="18" s="3" customFormat="true" ht="18" hidden="false" customHeight="true" outlineLevel="0" collapsed="false">
      <c r="A18" s="38" t="s">
        <v>33</v>
      </c>
      <c r="B18" s="61" t="n">
        <v>35</v>
      </c>
      <c r="C18" s="61" t="n">
        <v>32</v>
      </c>
      <c r="D18" s="61" t="n">
        <v>3</v>
      </c>
      <c r="E18" s="61" t="n">
        <v>17</v>
      </c>
      <c r="F18" s="61" t="n">
        <v>17</v>
      </c>
      <c r="G18" s="22" t="n">
        <v>0</v>
      </c>
      <c r="H18" s="61" t="n">
        <v>1</v>
      </c>
      <c r="I18" s="61" t="n">
        <v>15</v>
      </c>
      <c r="J18" s="61" t="n">
        <v>12</v>
      </c>
      <c r="K18" s="61" t="n">
        <v>3</v>
      </c>
      <c r="L18" s="61" t="n">
        <v>2</v>
      </c>
      <c r="M18" s="22" t="n">
        <v>0</v>
      </c>
      <c r="N18" s="22" t="n">
        <v>0</v>
      </c>
      <c r="O18" s="22" t="n">
        <v>0</v>
      </c>
      <c r="P18" s="62" t="n">
        <v>48.6</v>
      </c>
      <c r="Q18" s="62" t="n">
        <v>42.9</v>
      </c>
    </row>
    <row r="19" s="3" customFormat="true" ht="18" hidden="false" customHeight="true" outlineLevel="0" collapsed="false">
      <c r="A19" s="38" t="s">
        <v>34</v>
      </c>
      <c r="B19" s="61" t="n">
        <v>36</v>
      </c>
      <c r="C19" s="61" t="n">
        <v>34</v>
      </c>
      <c r="D19" s="61" t="n">
        <v>2</v>
      </c>
      <c r="E19" s="61" t="n">
        <v>13</v>
      </c>
      <c r="F19" s="61" t="n">
        <v>12</v>
      </c>
      <c r="G19" s="61" t="n">
        <v>1</v>
      </c>
      <c r="H19" s="22" t="n">
        <v>0</v>
      </c>
      <c r="I19" s="61" t="n">
        <v>22</v>
      </c>
      <c r="J19" s="61" t="n">
        <v>21</v>
      </c>
      <c r="K19" s="61" t="n">
        <v>1</v>
      </c>
      <c r="L19" s="61" t="n">
        <v>1</v>
      </c>
      <c r="M19" s="22" t="n">
        <v>0</v>
      </c>
      <c r="N19" s="22" t="n">
        <v>0</v>
      </c>
      <c r="O19" s="22" t="n">
        <v>0</v>
      </c>
      <c r="P19" s="62" t="n">
        <v>36.1</v>
      </c>
      <c r="Q19" s="62" t="n">
        <v>61.1</v>
      </c>
    </row>
    <row r="20" s="3" customFormat="true" ht="18" hidden="false" customHeight="true" outlineLevel="0" collapsed="false">
      <c r="A20" s="38" t="s">
        <v>35</v>
      </c>
      <c r="B20" s="61" t="n">
        <v>36</v>
      </c>
      <c r="C20" s="61" t="n">
        <v>30</v>
      </c>
      <c r="D20" s="61" t="n">
        <v>6</v>
      </c>
      <c r="E20" s="61" t="n">
        <v>10</v>
      </c>
      <c r="F20" s="61" t="n">
        <v>8</v>
      </c>
      <c r="G20" s="61" t="n">
        <v>2</v>
      </c>
      <c r="H20" s="22" t="n">
        <v>0</v>
      </c>
      <c r="I20" s="61" t="n">
        <v>25</v>
      </c>
      <c r="J20" s="61" t="n">
        <v>21</v>
      </c>
      <c r="K20" s="61" t="n">
        <v>4</v>
      </c>
      <c r="L20" s="61" t="n">
        <v>1</v>
      </c>
      <c r="M20" s="22" t="n">
        <v>0</v>
      </c>
      <c r="N20" s="22" t="n">
        <v>0</v>
      </c>
      <c r="O20" s="22" t="n">
        <v>0</v>
      </c>
      <c r="P20" s="62" t="n">
        <v>27.8</v>
      </c>
      <c r="Q20" s="62" t="n">
        <v>69.4</v>
      </c>
    </row>
    <row r="21" s="3" customFormat="true" ht="18" hidden="false" customHeight="true" outlineLevel="0" collapsed="false">
      <c r="A21" s="81" t="s">
        <v>36</v>
      </c>
      <c r="B21" s="74" t="n">
        <v>31</v>
      </c>
      <c r="C21" s="75" t="n">
        <v>26</v>
      </c>
      <c r="D21" s="75" t="n">
        <v>5</v>
      </c>
      <c r="E21" s="75" t="n">
        <v>14</v>
      </c>
      <c r="F21" s="75" t="n">
        <v>12</v>
      </c>
      <c r="G21" s="75" t="n">
        <v>2</v>
      </c>
      <c r="H21" s="43" t="n">
        <v>0</v>
      </c>
      <c r="I21" s="75" t="n">
        <v>16</v>
      </c>
      <c r="J21" s="75" t="n">
        <v>13</v>
      </c>
      <c r="K21" s="75" t="n">
        <v>3</v>
      </c>
      <c r="L21" s="75" t="n">
        <v>1</v>
      </c>
      <c r="M21" s="43" t="n">
        <v>0</v>
      </c>
      <c r="N21" s="43" t="n">
        <v>0</v>
      </c>
      <c r="O21" s="43" t="n">
        <v>0</v>
      </c>
      <c r="P21" s="76" t="n">
        <v>45.2</v>
      </c>
      <c r="Q21" s="76" t="n">
        <v>51.6</v>
      </c>
    </row>
    <row r="22" s="3" customFormat="true" ht="18" hidden="false" customHeight="true" outlineLevel="0" collapsed="false">
      <c r="A22" s="45" t="s">
        <v>37</v>
      </c>
    </row>
    <row r="23" s="3" customFormat="true" ht="18" hidden="false" customHeight="true" outlineLevel="0" collapsed="false">
      <c r="A23" s="45" t="s">
        <v>71</v>
      </c>
      <c r="J23" s="82"/>
    </row>
    <row r="24" s="3" customFormat="true" ht="18" hidden="false" customHeight="true" outlineLevel="0" collapsed="false">
      <c r="A24" s="45" t="s">
        <v>53</v>
      </c>
      <c r="J24" s="82" t="s">
        <v>54</v>
      </c>
    </row>
    <row r="25" s="3" customFormat="true" ht="18" hidden="false" customHeight="true" outlineLevel="0" collapsed="false">
      <c r="A25" s="45" t="s">
        <v>55</v>
      </c>
    </row>
  </sheetData>
  <mergeCells count="12">
    <mergeCell ref="A1:Q1"/>
    <mergeCell ref="A4:A6"/>
    <mergeCell ref="B4:D4"/>
    <mergeCell ref="E4:G4"/>
    <mergeCell ref="I4:K4"/>
    <mergeCell ref="L4:L5"/>
    <mergeCell ref="M4:M5"/>
    <mergeCell ref="P4:P5"/>
    <mergeCell ref="Q4:Q5"/>
    <mergeCell ref="B5:D5"/>
    <mergeCell ref="E5:G5"/>
    <mergeCell ref="I5:K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2" style="0" width="7.56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46" customFormat="true" ht="18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9" t="s">
        <v>42</v>
      </c>
    </row>
    <row r="4" s="3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101" t="s">
        <v>5</v>
      </c>
      <c r="I4" s="7" t="s">
        <v>6</v>
      </c>
      <c r="J4" s="7"/>
      <c r="K4" s="7"/>
      <c r="L4" s="102" t="s">
        <v>74</v>
      </c>
      <c r="M4" s="103" t="s">
        <v>75</v>
      </c>
      <c r="N4" s="104" t="s">
        <v>76</v>
      </c>
      <c r="O4" s="104" t="s">
        <v>77</v>
      </c>
      <c r="P4" s="13" t="s">
        <v>11</v>
      </c>
      <c r="Q4" s="13" t="s">
        <v>12</v>
      </c>
    </row>
    <row r="5" s="3" customFormat="true" ht="18" hidden="false" customHeight="true" outlineLevel="0" collapsed="false">
      <c r="A5" s="6"/>
      <c r="B5" s="105" t="s">
        <v>78</v>
      </c>
      <c r="C5" s="105"/>
      <c r="D5" s="105"/>
      <c r="E5" s="17"/>
      <c r="F5" s="106" t="s">
        <v>14</v>
      </c>
      <c r="G5" s="107"/>
      <c r="H5" s="101" t="s">
        <v>15</v>
      </c>
      <c r="I5" s="17" t="s">
        <v>16</v>
      </c>
      <c r="J5" s="17"/>
      <c r="K5" s="17"/>
      <c r="L5" s="102"/>
      <c r="M5" s="103"/>
      <c r="N5" s="103"/>
      <c r="O5" s="103"/>
      <c r="P5" s="13"/>
      <c r="Q5" s="13"/>
    </row>
    <row r="6" s="3" customFormat="true" ht="18" hidden="false" customHeight="true" outlineLevel="0" collapsed="false">
      <c r="A6" s="6"/>
      <c r="B6" s="15" t="s">
        <v>18</v>
      </c>
      <c r="C6" s="19" t="s">
        <v>19</v>
      </c>
      <c r="D6" s="19" t="s">
        <v>20</v>
      </c>
      <c r="E6" s="19" t="s">
        <v>18</v>
      </c>
      <c r="F6" s="15" t="s">
        <v>19</v>
      </c>
      <c r="G6" s="15" t="s">
        <v>20</v>
      </c>
      <c r="H6" s="17" t="s">
        <v>21</v>
      </c>
      <c r="I6" s="19" t="s">
        <v>18</v>
      </c>
      <c r="J6" s="15" t="s">
        <v>19</v>
      </c>
      <c r="K6" s="17" t="s">
        <v>20</v>
      </c>
      <c r="L6" s="102"/>
      <c r="M6" s="103"/>
      <c r="N6" s="103"/>
      <c r="O6" s="103"/>
      <c r="P6" s="17" t="s">
        <v>24</v>
      </c>
      <c r="Q6" s="17" t="s">
        <v>24</v>
      </c>
    </row>
    <row r="7" s="3" customFormat="true" ht="18" hidden="false" customHeight="true" outlineLevel="0" collapsed="false">
      <c r="A7" s="20" t="s">
        <v>79</v>
      </c>
      <c r="B7" s="61" t="n">
        <v>164</v>
      </c>
      <c r="C7" s="61" t="n">
        <v>138</v>
      </c>
      <c r="D7" s="61" t="n">
        <v>22</v>
      </c>
      <c r="E7" s="61" t="n">
        <v>50</v>
      </c>
      <c r="F7" s="61" t="n">
        <v>46</v>
      </c>
      <c r="G7" s="61" t="n">
        <v>4</v>
      </c>
      <c r="H7" s="108" t="n">
        <v>0</v>
      </c>
      <c r="I7" s="61" t="n">
        <v>110</v>
      </c>
      <c r="J7" s="61" t="n">
        <v>92</v>
      </c>
      <c r="K7" s="61" t="n">
        <v>18</v>
      </c>
      <c r="L7" s="108" t="n">
        <v>0</v>
      </c>
      <c r="M7" s="61" t="n">
        <v>4</v>
      </c>
      <c r="N7" s="109" t="n">
        <v>0</v>
      </c>
      <c r="O7" s="109" t="n">
        <v>0</v>
      </c>
      <c r="P7" s="110" t="n">
        <v>30.49</v>
      </c>
      <c r="Q7" s="110" t="n">
        <v>67.07</v>
      </c>
    </row>
    <row r="8" s="3" customFormat="true" ht="18" hidden="false" customHeight="true" outlineLevel="0" collapsed="false">
      <c r="A8" s="80" t="s">
        <v>59</v>
      </c>
      <c r="B8" s="61" t="n">
        <v>152</v>
      </c>
      <c r="C8" s="61" t="n">
        <v>134</v>
      </c>
      <c r="D8" s="61" t="n">
        <v>18</v>
      </c>
      <c r="E8" s="61" t="n">
        <v>49</v>
      </c>
      <c r="F8" s="61" t="n">
        <v>47</v>
      </c>
      <c r="G8" s="61" t="n">
        <v>2</v>
      </c>
      <c r="H8" s="61" t="n">
        <v>1</v>
      </c>
      <c r="I8" s="61" t="n">
        <v>100</v>
      </c>
      <c r="J8" s="61" t="n">
        <v>79</v>
      </c>
      <c r="K8" s="61" t="n">
        <v>21</v>
      </c>
      <c r="L8" s="61" t="n">
        <v>2</v>
      </c>
      <c r="M8" s="108" t="n">
        <v>0</v>
      </c>
      <c r="N8" s="109" t="n">
        <v>0</v>
      </c>
      <c r="O8" s="109" t="n">
        <v>0</v>
      </c>
      <c r="P8" s="110" t="n">
        <v>32.24</v>
      </c>
      <c r="Q8" s="110" t="n">
        <v>65.79</v>
      </c>
    </row>
    <row r="9" s="3" customFormat="true" ht="18" hidden="false" customHeight="true" outlineLevel="0" collapsed="false">
      <c r="A9" s="80" t="s">
        <v>68</v>
      </c>
      <c r="B9" s="61" t="n">
        <v>142</v>
      </c>
      <c r="C9" s="61" t="n">
        <v>112</v>
      </c>
      <c r="D9" s="61" t="n">
        <v>30</v>
      </c>
      <c r="E9" s="61" t="n">
        <v>52</v>
      </c>
      <c r="F9" s="61" t="n">
        <v>43</v>
      </c>
      <c r="G9" s="61" t="n">
        <v>9</v>
      </c>
      <c r="H9" s="61" t="n">
        <v>1</v>
      </c>
      <c r="I9" s="61" t="n">
        <v>86</v>
      </c>
      <c r="J9" s="61" t="n">
        <v>66</v>
      </c>
      <c r="K9" s="61" t="n">
        <v>20</v>
      </c>
      <c r="L9" s="61" t="n">
        <v>3</v>
      </c>
      <c r="M9" s="108" t="n">
        <v>0</v>
      </c>
      <c r="N9" s="109" t="n">
        <v>0</v>
      </c>
      <c r="O9" s="109" t="n">
        <v>0</v>
      </c>
      <c r="P9" s="110" t="n">
        <v>36.62</v>
      </c>
      <c r="Q9" s="110" t="n">
        <v>60.56</v>
      </c>
    </row>
    <row r="10" s="3" customFormat="true" ht="18" hidden="false" customHeight="true" outlineLevel="0" collapsed="false">
      <c r="A10" s="80" t="n">
        <v>13</v>
      </c>
      <c r="B10" s="61" t="n">
        <v>136</v>
      </c>
      <c r="C10" s="61" t="n">
        <v>115</v>
      </c>
      <c r="D10" s="61" t="n">
        <v>21</v>
      </c>
      <c r="E10" s="61" t="n">
        <v>59</v>
      </c>
      <c r="F10" s="61" t="n">
        <v>53</v>
      </c>
      <c r="G10" s="61" t="n">
        <v>6</v>
      </c>
      <c r="H10" s="61" t="n">
        <v>6</v>
      </c>
      <c r="I10" s="61" t="n">
        <v>67</v>
      </c>
      <c r="J10" s="61" t="n">
        <v>55</v>
      </c>
      <c r="K10" s="61" t="n">
        <v>12</v>
      </c>
      <c r="L10" s="61" t="n">
        <v>4</v>
      </c>
      <c r="M10" s="108" t="n">
        <v>0</v>
      </c>
      <c r="N10" s="109" t="n">
        <v>0</v>
      </c>
      <c r="O10" s="109" t="n">
        <v>0</v>
      </c>
      <c r="P10" s="110" t="n">
        <v>43.38</v>
      </c>
      <c r="Q10" s="110" t="n">
        <v>49.26</v>
      </c>
    </row>
    <row r="11" s="3" customFormat="true" ht="18" hidden="false" customHeight="true" outlineLevel="0" collapsed="false">
      <c r="A11" s="80" t="s">
        <v>69</v>
      </c>
      <c r="B11" s="61" t="n">
        <v>143</v>
      </c>
      <c r="C11" s="61" t="n">
        <v>121</v>
      </c>
      <c r="D11" s="61" t="n">
        <v>22</v>
      </c>
      <c r="E11" s="61" t="n">
        <v>66</v>
      </c>
      <c r="F11" s="61" t="n">
        <v>56</v>
      </c>
      <c r="G11" s="61" t="n">
        <v>10</v>
      </c>
      <c r="H11" s="61" t="n">
        <v>2</v>
      </c>
      <c r="I11" s="61" t="n">
        <v>62</v>
      </c>
      <c r="J11" s="61" t="n">
        <v>55</v>
      </c>
      <c r="K11" s="61" t="n">
        <v>7</v>
      </c>
      <c r="L11" s="61" t="n">
        <v>13</v>
      </c>
      <c r="M11" s="108" t="n">
        <v>0</v>
      </c>
      <c r="N11" s="109" t="n">
        <v>0</v>
      </c>
      <c r="O11" s="109" t="n">
        <v>0</v>
      </c>
      <c r="P11" s="110" t="n">
        <v>46.2</v>
      </c>
      <c r="Q11" s="110" t="n">
        <v>43.4</v>
      </c>
    </row>
    <row r="12" s="3" customFormat="true" ht="18" hidden="false" customHeight="true" outlineLevel="0" collapsed="false">
      <c r="A12" s="80" t="n">
        <v>15</v>
      </c>
      <c r="B12" s="61" t="n">
        <v>142</v>
      </c>
      <c r="C12" s="61" t="n">
        <v>126</v>
      </c>
      <c r="D12" s="61" t="n">
        <v>16</v>
      </c>
      <c r="E12" s="61" t="n">
        <v>72</v>
      </c>
      <c r="F12" s="61" t="n">
        <v>67</v>
      </c>
      <c r="G12" s="61" t="n">
        <v>5</v>
      </c>
      <c r="H12" s="61" t="n">
        <v>6</v>
      </c>
      <c r="I12" s="61" t="n">
        <v>59</v>
      </c>
      <c r="J12" s="61" t="n">
        <v>51</v>
      </c>
      <c r="K12" s="61" t="n">
        <v>8</v>
      </c>
      <c r="L12" s="61" t="n">
        <v>5</v>
      </c>
      <c r="M12" s="108" t="n">
        <v>0</v>
      </c>
      <c r="N12" s="109" t="n">
        <v>0</v>
      </c>
      <c r="O12" s="109" t="n">
        <v>0</v>
      </c>
      <c r="P12" s="110" t="n">
        <v>50.7</v>
      </c>
      <c r="Q12" s="110" t="n">
        <v>41.5</v>
      </c>
    </row>
    <row r="13" s="3" customFormat="true" ht="18" hidden="false" customHeight="true" outlineLevel="0" collapsed="false">
      <c r="A13" s="80" t="n">
        <v>16</v>
      </c>
      <c r="B13" s="61" t="n">
        <v>122</v>
      </c>
      <c r="C13" s="61" t="n">
        <v>106</v>
      </c>
      <c r="D13" s="61" t="n">
        <v>16</v>
      </c>
      <c r="E13" s="61" t="n">
        <v>62</v>
      </c>
      <c r="F13" s="61" t="n">
        <v>55</v>
      </c>
      <c r="G13" s="61" t="n">
        <v>7</v>
      </c>
      <c r="H13" s="61" t="n">
        <v>3</v>
      </c>
      <c r="I13" s="61" t="n">
        <v>50</v>
      </c>
      <c r="J13" s="61" t="n">
        <v>43</v>
      </c>
      <c r="K13" s="61" t="n">
        <v>7</v>
      </c>
      <c r="L13" s="61" t="n">
        <v>7</v>
      </c>
      <c r="M13" s="108" t="n">
        <v>0</v>
      </c>
      <c r="N13" s="109" t="n">
        <v>0</v>
      </c>
      <c r="O13" s="109" t="n">
        <v>0</v>
      </c>
      <c r="P13" s="110" t="n">
        <v>50.8</v>
      </c>
      <c r="Q13" s="110" t="n">
        <v>41</v>
      </c>
    </row>
    <row r="14" s="3" customFormat="true" ht="18" hidden="false" customHeight="true" outlineLevel="0" collapsed="false">
      <c r="A14" s="26" t="n">
        <v>17</v>
      </c>
      <c r="B14" s="61" t="n">
        <v>144</v>
      </c>
      <c r="C14" s="61" t="n">
        <v>133</v>
      </c>
      <c r="D14" s="61" t="n">
        <v>11</v>
      </c>
      <c r="E14" s="61" t="n">
        <v>64</v>
      </c>
      <c r="F14" s="61" t="n">
        <v>59</v>
      </c>
      <c r="G14" s="61" t="n">
        <v>5</v>
      </c>
      <c r="H14" s="61" t="n">
        <v>38</v>
      </c>
      <c r="I14" s="61" t="n">
        <v>75</v>
      </c>
      <c r="J14" s="61" t="n">
        <v>71</v>
      </c>
      <c r="K14" s="61" t="n">
        <v>4</v>
      </c>
      <c r="L14" s="61" t="n">
        <v>5</v>
      </c>
      <c r="M14" s="108" t="n">
        <v>0</v>
      </c>
      <c r="N14" s="109" t="n">
        <v>0</v>
      </c>
      <c r="O14" s="109" t="n">
        <v>0</v>
      </c>
      <c r="P14" s="110" t="n">
        <v>48.1203007518797</v>
      </c>
      <c r="Q14" s="110" t="n">
        <v>56.390977443609</v>
      </c>
    </row>
    <row r="15" s="3" customFormat="true" ht="18" hidden="false" customHeight="true" outlineLevel="0" collapsed="false">
      <c r="A15" s="80" t="n">
        <v>18</v>
      </c>
      <c r="B15" s="61" t="n">
        <v>138</v>
      </c>
      <c r="C15" s="61" t="n">
        <v>122</v>
      </c>
      <c r="D15" s="61" t="n">
        <v>16</v>
      </c>
      <c r="E15" s="61" t="n">
        <v>54</v>
      </c>
      <c r="F15" s="61" t="n">
        <v>49</v>
      </c>
      <c r="G15" s="61" t="n">
        <v>5</v>
      </c>
      <c r="H15" s="61" t="n">
        <v>1</v>
      </c>
      <c r="I15" s="61" t="n">
        <v>78</v>
      </c>
      <c r="J15" s="61" t="n">
        <v>67</v>
      </c>
      <c r="K15" s="61" t="n">
        <v>11</v>
      </c>
      <c r="L15" s="61" t="n">
        <v>5</v>
      </c>
      <c r="M15" s="108" t="n">
        <v>0</v>
      </c>
      <c r="N15" s="109" t="n">
        <v>0</v>
      </c>
      <c r="O15" s="109" t="n">
        <v>0</v>
      </c>
      <c r="P15" s="110" t="n">
        <v>39.4</v>
      </c>
      <c r="Q15" s="110" t="n">
        <v>56.3</v>
      </c>
    </row>
    <row r="16" s="31" customFormat="true" ht="18" hidden="false" customHeight="true" outlineLevel="0" collapsed="false">
      <c r="A16" s="29" t="n">
        <v>19</v>
      </c>
      <c r="B16" s="66" t="n">
        <v>146</v>
      </c>
      <c r="C16" s="66" t="n">
        <v>134</v>
      </c>
      <c r="D16" s="66" t="n">
        <v>12</v>
      </c>
      <c r="E16" s="66" t="n">
        <v>63</v>
      </c>
      <c r="F16" s="66" t="n">
        <v>58</v>
      </c>
      <c r="G16" s="66" t="n">
        <v>5</v>
      </c>
      <c r="H16" s="111" t="n">
        <v>0</v>
      </c>
      <c r="I16" s="66" t="n">
        <v>83</v>
      </c>
      <c r="J16" s="66" t="n">
        <v>76</v>
      </c>
      <c r="K16" s="66" t="n">
        <v>7</v>
      </c>
      <c r="L16" s="111" t="n">
        <v>0</v>
      </c>
      <c r="M16" s="111" t="n">
        <v>0</v>
      </c>
      <c r="N16" s="112" t="n">
        <v>0</v>
      </c>
      <c r="O16" s="112" t="n">
        <v>0</v>
      </c>
      <c r="P16" s="113" t="n">
        <v>43.2</v>
      </c>
      <c r="Q16" s="113" t="n">
        <v>56.8</v>
      </c>
    </row>
    <row r="17" s="49" customFormat="true" ht="18" hidden="false" customHeight="true" outlineLevel="0" collapsed="false">
      <c r="A17" s="36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109"/>
      <c r="O17" s="109"/>
      <c r="P17" s="110"/>
      <c r="Q17" s="110"/>
    </row>
    <row r="18" s="3" customFormat="true" ht="18" hidden="false" customHeight="true" outlineLevel="0" collapsed="false">
      <c r="A18" s="38" t="s">
        <v>33</v>
      </c>
      <c r="B18" s="61" t="n">
        <v>40</v>
      </c>
      <c r="C18" s="61" t="n">
        <v>40</v>
      </c>
      <c r="D18" s="108" t="n">
        <v>0</v>
      </c>
      <c r="E18" s="61" t="n">
        <v>18</v>
      </c>
      <c r="F18" s="61" t="n">
        <v>18</v>
      </c>
      <c r="G18" s="108" t="n">
        <v>0</v>
      </c>
      <c r="H18" s="108" t="n">
        <v>0</v>
      </c>
      <c r="I18" s="61" t="n">
        <v>22</v>
      </c>
      <c r="J18" s="61" t="n">
        <v>22</v>
      </c>
      <c r="K18" s="108" t="n">
        <v>0</v>
      </c>
      <c r="L18" s="108" t="n">
        <v>0</v>
      </c>
      <c r="M18" s="108" t="n">
        <v>0</v>
      </c>
      <c r="N18" s="109" t="n">
        <v>0</v>
      </c>
      <c r="O18" s="109" t="n">
        <v>0</v>
      </c>
      <c r="P18" s="110" t="n">
        <v>45</v>
      </c>
      <c r="Q18" s="110" t="n">
        <v>55</v>
      </c>
    </row>
    <row r="19" s="3" customFormat="true" ht="18" hidden="false" customHeight="true" outlineLevel="0" collapsed="false">
      <c r="A19" s="38" t="s">
        <v>34</v>
      </c>
      <c r="B19" s="61" t="n">
        <v>39</v>
      </c>
      <c r="C19" s="61" t="n">
        <v>36</v>
      </c>
      <c r="D19" s="61" t="n">
        <v>3</v>
      </c>
      <c r="E19" s="61" t="n">
        <v>13</v>
      </c>
      <c r="F19" s="61" t="n">
        <v>13</v>
      </c>
      <c r="G19" s="108" t="n">
        <v>0</v>
      </c>
      <c r="H19" s="108" t="n">
        <v>0</v>
      </c>
      <c r="I19" s="61" t="n">
        <v>26</v>
      </c>
      <c r="J19" s="61" t="n">
        <v>23</v>
      </c>
      <c r="K19" s="61" t="n">
        <v>3</v>
      </c>
      <c r="L19" s="108" t="n">
        <v>0</v>
      </c>
      <c r="M19" s="108" t="n">
        <v>0</v>
      </c>
      <c r="N19" s="109" t="n">
        <v>0</v>
      </c>
      <c r="O19" s="109" t="n">
        <v>0</v>
      </c>
      <c r="P19" s="110" t="n">
        <v>33.3</v>
      </c>
      <c r="Q19" s="110" t="n">
        <v>66.7</v>
      </c>
    </row>
    <row r="20" s="3" customFormat="true" ht="18" hidden="false" customHeight="true" outlineLevel="0" collapsed="false">
      <c r="A20" s="38" t="s">
        <v>35</v>
      </c>
      <c r="B20" s="61" t="n">
        <v>32</v>
      </c>
      <c r="C20" s="61" t="n">
        <v>28</v>
      </c>
      <c r="D20" s="61" t="n">
        <v>4</v>
      </c>
      <c r="E20" s="61" t="n">
        <v>15</v>
      </c>
      <c r="F20" s="61" t="n">
        <v>13</v>
      </c>
      <c r="G20" s="61" t="n">
        <v>2</v>
      </c>
      <c r="H20" s="108" t="n">
        <v>0</v>
      </c>
      <c r="I20" s="61" t="n">
        <v>17</v>
      </c>
      <c r="J20" s="61" t="n">
        <v>15</v>
      </c>
      <c r="K20" s="61" t="n">
        <v>2</v>
      </c>
      <c r="L20" s="108" t="n">
        <v>0</v>
      </c>
      <c r="M20" s="108" t="n">
        <v>0</v>
      </c>
      <c r="N20" s="109" t="n">
        <v>0</v>
      </c>
      <c r="O20" s="109" t="n">
        <v>0</v>
      </c>
      <c r="P20" s="110" t="n">
        <v>46.9</v>
      </c>
      <c r="Q20" s="110" t="n">
        <v>53.1</v>
      </c>
    </row>
    <row r="21" s="3" customFormat="true" ht="18" hidden="false" customHeight="true" outlineLevel="0" collapsed="false">
      <c r="A21" s="114" t="s">
        <v>36</v>
      </c>
      <c r="B21" s="74" t="n">
        <v>35</v>
      </c>
      <c r="C21" s="75" t="n">
        <v>30</v>
      </c>
      <c r="D21" s="75" t="n">
        <v>5</v>
      </c>
      <c r="E21" s="75" t="n">
        <v>17</v>
      </c>
      <c r="F21" s="75" t="n">
        <v>14</v>
      </c>
      <c r="G21" s="75" t="n">
        <v>3</v>
      </c>
      <c r="H21" s="115" t="n">
        <v>0</v>
      </c>
      <c r="I21" s="75" t="n">
        <v>18</v>
      </c>
      <c r="J21" s="75" t="n">
        <v>16</v>
      </c>
      <c r="K21" s="75" t="n">
        <v>2</v>
      </c>
      <c r="L21" s="115" t="n">
        <v>0</v>
      </c>
      <c r="M21" s="115" t="n">
        <v>0</v>
      </c>
      <c r="N21" s="116" t="n">
        <v>0</v>
      </c>
      <c r="O21" s="116" t="n">
        <v>0</v>
      </c>
      <c r="P21" s="117" t="n">
        <v>48.6</v>
      </c>
      <c r="Q21" s="117" t="n">
        <v>51.4</v>
      </c>
    </row>
    <row r="22" s="3" customFormat="true" ht="18" hidden="false" customHeight="true" outlineLevel="0" collapsed="false">
      <c r="A22" s="118" t="s">
        <v>37</v>
      </c>
    </row>
    <row r="23" s="3" customFormat="true" ht="18" hidden="false" customHeight="true" outlineLevel="0" collapsed="false">
      <c r="A23" s="118" t="s">
        <v>71</v>
      </c>
    </row>
    <row r="24" s="3" customFormat="true" ht="18" hidden="false" customHeight="true" outlineLevel="0" collapsed="false">
      <c r="A24" s="118" t="s">
        <v>53</v>
      </c>
      <c r="J24" s="119" t="s">
        <v>54</v>
      </c>
    </row>
    <row r="25" s="3" customFormat="true" ht="18" hidden="false" customHeight="true" outlineLevel="0" collapsed="false">
      <c r="A25" s="118" t="s">
        <v>80</v>
      </c>
    </row>
  </sheetData>
  <mergeCells count="13">
    <mergeCell ref="A1:Q1"/>
    <mergeCell ref="A4:A6"/>
    <mergeCell ref="B4:D4"/>
    <mergeCell ref="E4:G4"/>
    <mergeCell ref="I4:K4"/>
    <mergeCell ref="L4:L6"/>
    <mergeCell ref="M4:M6"/>
    <mergeCell ref="N4:N6"/>
    <mergeCell ref="O4:O6"/>
    <mergeCell ref="P4:P5"/>
    <mergeCell ref="Q4:Q5"/>
    <mergeCell ref="B5:D5"/>
    <mergeCell ref="I5:K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8:12:50Z</dcterms:created>
  <dc:creator>秋田市</dc:creator>
  <dc:description/>
  <dc:language>en-US</dc:language>
  <cp:lastModifiedBy>inecx</cp:lastModifiedBy>
  <cp:lastPrinted>2012-03-14T01:10:18Z</cp:lastPrinted>
  <dcterms:modified xsi:type="dcterms:W3CDTF">2024-05-01T01:19:08Z</dcterms:modified>
  <cp:revision>0</cp:revision>
  <dc:subject/>
  <dc:title/>
</cp:coreProperties>
</file>