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  <sheet name="R5版" sheetId="25" state="visible" r:id="rId26"/>
  </sheets>
  <externalReferences>
    <externalReference r:id="rId27"/>
  </externalReferences>
  <definedNames>
    <definedName function="false" hidden="false" localSheetId="3" name="_xlnm.Print_Area" vbProcedure="false">H14版!$A$1:$L$30</definedName>
    <definedName function="false" hidden="false" localSheetId="6" name="_xlnm.Print_Area" vbProcedure="false">H17版!$A$1:$L$28</definedName>
    <definedName function="false" hidden="false" localSheetId="7" name="_xlnm.Print_Area" vbProcedure="false">H18版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45">
  <si>
    <t xml:space="preserve">４８　大学卒業者の進路状況</t>
  </si>
  <si>
    <t xml:space="preserve">各年５月１日現在　単位：人</t>
  </si>
  <si>
    <t xml:space="preserve">年次・学科</t>
  </si>
  <si>
    <t xml:space="preserve">卒業者総数</t>
  </si>
  <si>
    <t xml:space="preserve">進学者</t>
  </si>
  <si>
    <t xml:space="preserve">就職者</t>
  </si>
  <si>
    <t xml:space="preserve">就職
進学者</t>
  </si>
  <si>
    <t xml:space="preserve">左記以外の者</t>
  </si>
  <si>
    <t xml:space="preserve">死亡・　不詳</t>
  </si>
  <si>
    <t xml:space="preserve">臨床
研修医
予定者</t>
  </si>
  <si>
    <t xml:space="preserve">計</t>
  </si>
  <si>
    <t xml:space="preserve">男</t>
  </si>
  <si>
    <t xml:space="preserve">女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教育学部</t>
  </si>
  <si>
    <t xml:space="preserve">医学部</t>
  </si>
  <si>
    <t xml:space="preserve">鉱山学部</t>
  </si>
  <si>
    <t xml:space="preserve">経済学部</t>
  </si>
  <si>
    <t xml:space="preserve">法学部</t>
  </si>
  <si>
    <t xml:space="preserve">資料　秋田大学、秋田経済法科大学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卒業者の学科別進路状況。</t>
    </r>
  </si>
  <si>
    <r>
      <rPr>
        <sz val="10"/>
        <rFont val="Noto Sans"/>
        <family val="2"/>
      </rPr>
      <t xml:space="preserve">　 　２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より「無業者」を「左記以外の者」に改める。</t>
    </r>
  </si>
  <si>
    <t xml:space="preserve">各年３月卒業者　単位：人</t>
  </si>
  <si>
    <t xml:space="preserve">平成３年</t>
  </si>
  <si>
    <t xml:space="preserve">12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。</t>
    </r>
  </si>
  <si>
    <t xml:space="preserve">暦年・学科</t>
  </si>
  <si>
    <t xml:space="preserve">平成４年</t>
  </si>
  <si>
    <t xml:space="preserve">13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</t>
    </r>
  </si>
  <si>
    <t xml:space="preserve">４３　大学卒業者の進路状況</t>
  </si>
  <si>
    <t xml:space="preserve">平成５年</t>
  </si>
  <si>
    <t xml:space="preserve">10</t>
  </si>
  <si>
    <t xml:space="preserve">14</t>
  </si>
  <si>
    <t xml:space="preserve">教育文化学部</t>
  </si>
  <si>
    <t xml:space="preserve">工学資源学部</t>
  </si>
  <si>
    <t xml:space="preserve">　　　２　秋田経済法科大学は就職登録者のみの数</t>
  </si>
  <si>
    <t xml:space="preserve">平成６年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4</t>
    </r>
  </si>
  <si>
    <t xml:space="preserve">15</t>
  </si>
  <si>
    <t xml:space="preserve">平成７年</t>
  </si>
  <si>
    <t xml:space="preserve">16</t>
  </si>
  <si>
    <r>
      <rPr>
        <sz val="10"/>
        <rFont val="Noto Sans"/>
        <family val="2"/>
      </rPr>
      <t xml:space="preserve">　　　２　秋田大学は、臨床研修医予定者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人を就職者数にも計上している</t>
    </r>
  </si>
  <si>
    <t xml:space="preserve">　　  　　３　秋田経済法科大学は、登録者を基準としているため、卒業者数とは一致しない</t>
  </si>
  <si>
    <t xml:space="preserve">各年３月卒業者　単位：人　</t>
  </si>
  <si>
    <t xml:space="preserve">平成８年度</t>
  </si>
  <si>
    <t xml:space="preserve">17</t>
  </si>
  <si>
    <t xml:space="preserve">生物資源学部</t>
  </si>
  <si>
    <t xml:space="preserve">資料　秋田大学、秋田経済法科大学、秋田県立大学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。</t>
    </r>
  </si>
  <si>
    <r>
      <rPr>
        <sz val="10"/>
        <rFont val="Noto Sans"/>
        <family val="2"/>
      </rPr>
      <t xml:space="preserve">　　　２　秋田大学は、臨床研修医予定者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人を就職者数にも計上している。</t>
    </r>
  </si>
  <si>
    <t xml:space="preserve">　　  ３　秋田経済法科大学は、登録者を基準としているため、卒業者数とは一致しない。</t>
  </si>
  <si>
    <r>
      <rPr>
        <sz val="10"/>
        <rFont val="Noto Sans"/>
        <family val="2"/>
      </rPr>
      <t xml:space="preserve">　　  ４　秋田県立大学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生物資源科学部</t>
  </si>
  <si>
    <t xml:space="preserve">資料　秋田大学、ノースアジア大学、秋田県立大学</t>
  </si>
  <si>
    <t xml:space="preserve">　　  ３　ノースアジア大学は、登録者を基準としているため、卒業者数とは一致し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20</t>
  </si>
  <si>
    <t xml:space="preserve">国際教養学部</t>
  </si>
  <si>
    <r>
      <rPr>
        <sz val="10"/>
        <rFont val="Noto Sans"/>
        <family val="2"/>
      </rPr>
      <t xml:space="preserve">　　　５　国際教養大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21</t>
  </si>
  <si>
    <t xml:space="preserve">　資料　秋田大学、ノースアジア大学、秋田県立大学、国際教養大学</t>
  </si>
  <si>
    <t xml:space="preserve">注）　１　秋田大学は、臨床研修医予定者を就職者数にも計上している。</t>
  </si>
  <si>
    <t xml:space="preserve">　　  ２　ノースアジア大学は、登録者を基準としているため、卒業者数とは一致しない。</t>
  </si>
  <si>
    <r>
      <rPr>
        <sz val="10"/>
        <rFont val="Noto Sans"/>
        <family val="2"/>
      </rPr>
      <t xml:space="preserve">　　  ３　秋田県立大学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４　国際教養大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掲載した。</t>
    </r>
  </si>
  <si>
    <r>
      <rPr>
        <sz val="10.5"/>
        <rFont val="Noto Sans"/>
        <family val="2"/>
      </rPr>
      <t xml:space="preserve">　　　５　国際教養大学の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卒業者には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８月卒業者も含む。</t>
    </r>
  </si>
  <si>
    <t xml:space="preserve">各年卒業者　単位：人　</t>
  </si>
  <si>
    <t xml:space="preserve">就職　　進学者</t>
  </si>
  <si>
    <t xml:space="preserve">臨床</t>
  </si>
  <si>
    <t xml:space="preserve">研修医</t>
  </si>
  <si>
    <t xml:space="preserve">予定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t xml:space="preserve">22</t>
  </si>
  <si>
    <r>
      <rPr>
        <sz val="10"/>
        <rFont val="Noto Sans"/>
        <family val="2"/>
      </rPr>
      <t xml:space="preserve">　　　５　国際教養大学の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卒業者に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卒業者も含む。</t>
    </r>
  </si>
  <si>
    <t xml:space="preserve">左記以
外の者</t>
  </si>
  <si>
    <t xml:space="preserve">死亡・
不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23</t>
  </si>
  <si>
    <t xml:space="preserve">資料　秋田大学、ノースアジア大学、秋田県立大学、国際教養大学</t>
  </si>
  <si>
    <t xml:space="preserve">　注）　１　秋田大学は、臨床研修医予定者を就職者数にも計上している。</t>
  </si>
  <si>
    <t xml:space="preserve">　　　  ２　ノースアジア大学は、登録者を基準としているため、卒業者数とは一致しない。</t>
  </si>
  <si>
    <r>
      <rPr>
        <sz val="10"/>
        <rFont val="Noto Sans"/>
        <family val="2"/>
      </rPr>
      <t xml:space="preserve">　　　  ３　秋田県立大学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４　国際教養大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５　国際教養大学の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卒業者に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卒業者も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看護学部</t>
  </si>
  <si>
    <t xml:space="preserve">資料　秋田大学、ノースアジア大学、秋田県立大学、国際教養大学、日本赤十字秋田看護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美術学部</t>
  </si>
  <si>
    <t xml:space="preserve">　　　　５　国際教養大学の各年卒業者には前年８月卒業者も含む。</t>
  </si>
  <si>
    <r>
      <rPr>
        <sz val="10.5"/>
        <rFont val="Noto Sans"/>
        <family val="2"/>
      </rPr>
      <t xml:space="preserve">　　　　６　日本赤十字秋田看護大学は、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資料　秋田大学、ノースアジア大学、秋田県立大学、国際教養大学、日本赤十字秋田看護大学、秋田公立美術大学</t>
  </si>
  <si>
    <r>
      <rPr>
        <sz val="10"/>
        <rFont val="Noto Sans"/>
        <family val="2"/>
      </rPr>
      <t xml:space="preserve">　　　  ２　秋田県立大学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３　国際教養大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掲載した。</t>
    </r>
  </si>
  <si>
    <t xml:space="preserve">　　　　４　国際教養大学の各年卒業者には前年８月卒業者も含む。</t>
  </si>
  <si>
    <r>
      <rPr>
        <sz val="10"/>
        <rFont val="Noto Sans"/>
        <family val="2"/>
      </rPr>
      <t xml:space="preserve">　　　　５　日本赤十字秋田看護大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６　秋田公立美術大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理工学部</t>
  </si>
  <si>
    <r>
      <rPr>
        <sz val="10"/>
        <rFont val="Noto Sans"/>
        <family val="2"/>
      </rPr>
      <t xml:space="preserve">　　　　２　国際教養大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掲載した。</t>
    </r>
  </si>
  <si>
    <t xml:space="preserve">　　　　３　国際教養大学の各年卒業者には前年８月卒業者も含む。</t>
  </si>
  <si>
    <r>
      <rPr>
        <sz val="10"/>
        <rFont val="Noto Sans"/>
        <family val="2"/>
      </rPr>
      <t xml:space="preserve">　　　　４　日本赤十字秋田看護大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５　秋田公立美術大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国際資源学部</t>
  </si>
  <si>
    <t xml:space="preserve">　　　  ２　国際教養大学の各年卒業者には前年８月卒業者も含む。</t>
  </si>
  <si>
    <r>
      <rPr>
        <sz val="10"/>
        <rFont val="Noto Sans"/>
        <family val="2"/>
      </rPr>
      <t xml:space="preserve">　　　　３　日本赤十字秋田看護大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４　秋田公立美術大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２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　注）１　秋田大学は、臨床研修医予定者を就職者数にも計上している。</t>
  </si>
  <si>
    <t xml:space="preserve">　　　２　秋田大学の各年卒業者には前年９月卒業者も含む。</t>
  </si>
  <si>
    <t xml:space="preserve">　　  ３　国際教養大学の各年卒業者には前年８月卒業者も含む。</t>
  </si>
  <si>
    <r>
      <rPr>
        <sz val="10"/>
        <rFont val="Noto Sans"/>
        <family val="2"/>
      </rPr>
      <t xml:space="preserve">　　　４　日本赤十字秋田看護大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５　秋田公立美術大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掲載した。</t>
    </r>
  </si>
  <si>
    <t xml:space="preserve">　　　６　ノースアジア大学の各年卒業者には前年９月卒業者も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　資料　秋田大学、ノースアジア大学、秋田県立大学、国際教養大学、日本赤十字秋田看護大学、秋田公立美術大学</t>
  </si>
  <si>
    <t xml:space="preserve">　　注）１　秋田大学は、臨床研修医予定者を就職者数にも計上している。</t>
  </si>
  <si>
    <t xml:space="preserve">　　　　２　秋田大学の各年卒業者には前年９月卒業者も含む。</t>
  </si>
  <si>
    <t xml:space="preserve">　　　  ３　国際教養大学の各年卒業者には前年８月卒業者も含む。</t>
  </si>
  <si>
    <t xml:space="preserve">　　　　６　ノースアジア大学の各年卒業者には前年９月卒業者も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#,##0;#,##0;&quot;－ &quot;"/>
    <numFmt numFmtId="169" formatCode="0_ ;[RED]\-0\ "/>
    <numFmt numFmtId="170" formatCode="_ * #,##0_ ;_ * \-#,##0_ ;_ * \－_ ;_ @_ "/>
    <numFmt numFmtId="171" formatCode="#,##0;\-#,##0;\－"/>
    <numFmt numFmtId="172" formatCode="General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社会福祉" xfId="21"/>
    <cellStyle name="標準_43daisin" xfId="22"/>
    <cellStyle name="標準_48dais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6360;/R3&#24180;&#24230;/&#12507;&#12540;&#12512;&#12506;&#12540;&#12472;/03&#25945;&#32946;&#12539;&#25991;&#21270;/01&#26368;&#26032;/03-4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3版"/>
      <sheetName val="秋田看護"/>
      <sheetName val="公立美大"/>
      <sheetName val="国際教養"/>
      <sheetName val="ノースアジア"/>
      <sheetName val="県立大"/>
      <sheetName val="秋大"/>
    </sheetNames>
    <sheetDataSet>
      <sheetData sheetId="0"/>
      <sheetData sheetId="1">
        <row r="26">
          <cell r="B26">
            <v>98</v>
          </cell>
          <cell r="C26">
            <v>12</v>
          </cell>
          <cell r="D26">
            <v>86</v>
          </cell>
          <cell r="E26">
            <v>0</v>
          </cell>
          <cell r="F26">
            <v>5</v>
          </cell>
          <cell r="G26">
            <v>12</v>
          </cell>
          <cell r="H26">
            <v>77</v>
          </cell>
          <cell r="I26">
            <v>0</v>
          </cell>
          <cell r="J26">
            <v>4</v>
          </cell>
          <cell r="K26">
            <v>0</v>
          </cell>
          <cell r="L26">
            <v>0</v>
          </cell>
        </row>
      </sheetData>
      <sheetData sheetId="2">
        <row r="27">
          <cell r="B27">
            <v>93</v>
          </cell>
          <cell r="C27">
            <v>17</v>
          </cell>
          <cell r="D27">
            <v>76</v>
          </cell>
          <cell r="E27">
            <v>3</v>
          </cell>
          <cell r="F27">
            <v>10</v>
          </cell>
          <cell r="G27">
            <v>10</v>
          </cell>
          <cell r="H27">
            <v>52</v>
          </cell>
          <cell r="I27">
            <v>0</v>
          </cell>
          <cell r="J27">
            <v>18</v>
          </cell>
          <cell r="K27">
            <v>0</v>
          </cell>
          <cell r="L27">
            <v>0</v>
          </cell>
        </row>
      </sheetData>
      <sheetData sheetId="3">
        <row r="24">
          <cell r="B24">
            <v>191</v>
          </cell>
          <cell r="C24">
            <v>69</v>
          </cell>
          <cell r="D24">
            <v>122</v>
          </cell>
          <cell r="E24">
            <v>2</v>
          </cell>
          <cell r="F24">
            <v>7</v>
          </cell>
          <cell r="G24">
            <v>61</v>
          </cell>
          <cell r="H24">
            <v>100</v>
          </cell>
          <cell r="I24">
            <v>0</v>
          </cell>
          <cell r="J24">
            <v>21</v>
          </cell>
          <cell r="K24">
            <v>0</v>
          </cell>
          <cell r="L24">
            <v>0</v>
          </cell>
        </row>
      </sheetData>
      <sheetData sheetId="4">
        <row r="22">
          <cell r="B22">
            <v>131</v>
          </cell>
          <cell r="C22">
            <v>121</v>
          </cell>
          <cell r="D22">
            <v>10</v>
          </cell>
          <cell r="E22">
            <v>0</v>
          </cell>
          <cell r="F22">
            <v>0</v>
          </cell>
          <cell r="G22">
            <v>118</v>
          </cell>
          <cell r="H22">
            <v>10</v>
          </cell>
          <cell r="I22">
            <v>0</v>
          </cell>
          <cell r="J22">
            <v>3</v>
          </cell>
          <cell r="K22">
            <v>0</v>
          </cell>
          <cell r="L22">
            <v>0</v>
          </cell>
        </row>
        <row r="23">
          <cell r="B23">
            <v>52</v>
          </cell>
          <cell r="C23">
            <v>39</v>
          </cell>
          <cell r="D23">
            <v>13</v>
          </cell>
          <cell r="E23">
            <v>0</v>
          </cell>
          <cell r="F23">
            <v>0</v>
          </cell>
          <cell r="G23">
            <v>37</v>
          </cell>
          <cell r="H23">
            <v>12</v>
          </cell>
          <cell r="I23">
            <v>0</v>
          </cell>
          <cell r="J23">
            <v>3</v>
          </cell>
          <cell r="K23">
            <v>0</v>
          </cell>
          <cell r="L23">
            <v>0</v>
          </cell>
        </row>
      </sheetData>
      <sheetData sheetId="5">
        <row r="24">
          <cell r="B24">
            <v>153</v>
          </cell>
          <cell r="C24">
            <v>82</v>
          </cell>
          <cell r="D24">
            <v>71</v>
          </cell>
          <cell r="E24">
            <v>16</v>
          </cell>
          <cell r="F24">
            <v>7</v>
          </cell>
          <cell r="G24">
            <v>64</v>
          </cell>
          <cell r="H24">
            <v>61</v>
          </cell>
          <cell r="I24">
            <v>0</v>
          </cell>
          <cell r="J24">
            <v>5</v>
          </cell>
          <cell r="K24">
            <v>0</v>
          </cell>
          <cell r="L24">
            <v>0</v>
          </cell>
        </row>
      </sheetData>
      <sheetData sheetId="6">
        <row r="18">
          <cell r="B18">
            <v>381</v>
          </cell>
          <cell r="C18">
            <v>311</v>
          </cell>
          <cell r="D18">
            <v>70</v>
          </cell>
          <cell r="E18">
            <v>132</v>
          </cell>
          <cell r="F18">
            <v>28</v>
          </cell>
          <cell r="G18">
            <v>164</v>
          </cell>
          <cell r="H18">
            <v>40</v>
          </cell>
          <cell r="I18">
            <v>0</v>
          </cell>
          <cell r="J18">
            <v>17</v>
          </cell>
          <cell r="K18">
            <v>0</v>
          </cell>
          <cell r="L18">
            <v>0</v>
          </cell>
        </row>
        <row r="19">
          <cell r="B19">
            <v>213</v>
          </cell>
          <cell r="C19">
            <v>81</v>
          </cell>
          <cell r="D19">
            <v>132</v>
          </cell>
          <cell r="E19">
            <v>7</v>
          </cell>
          <cell r="F19">
            <v>2</v>
          </cell>
          <cell r="G19">
            <v>60</v>
          </cell>
          <cell r="H19">
            <v>121</v>
          </cell>
          <cell r="I19">
            <v>0</v>
          </cell>
          <cell r="J19">
            <v>23</v>
          </cell>
          <cell r="K19">
            <v>0</v>
          </cell>
          <cell r="L19">
            <v>0</v>
          </cell>
        </row>
        <row r="20">
          <cell r="B20">
            <v>254</v>
          </cell>
          <cell r="C20">
            <v>99</v>
          </cell>
          <cell r="D20">
            <v>155</v>
          </cell>
          <cell r="E20">
            <v>0</v>
          </cell>
          <cell r="F20">
            <v>3</v>
          </cell>
          <cell r="G20">
            <v>93</v>
          </cell>
          <cell r="H20">
            <v>149</v>
          </cell>
          <cell r="I20">
            <v>0</v>
          </cell>
          <cell r="J20">
            <v>9</v>
          </cell>
          <cell r="K20">
            <v>0</v>
          </cell>
          <cell r="L20">
            <v>123</v>
          </cell>
        </row>
        <row r="21">
          <cell r="B21">
            <v>1</v>
          </cell>
          <cell r="C21">
            <v>1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</v>
          </cell>
          <cell r="K21">
            <v>0</v>
          </cell>
          <cell r="L21">
            <v>0</v>
          </cell>
        </row>
        <row r="22">
          <cell r="B22">
            <v>104</v>
          </cell>
          <cell r="C22">
            <v>80</v>
          </cell>
          <cell r="D22">
            <v>24</v>
          </cell>
          <cell r="E22">
            <v>23</v>
          </cell>
          <cell r="F22">
            <v>6</v>
          </cell>
          <cell r="G22">
            <v>55</v>
          </cell>
          <cell r="H22">
            <v>14</v>
          </cell>
          <cell r="I22">
            <v>0</v>
          </cell>
          <cell r="J22">
            <v>6</v>
          </cell>
          <cell r="K22">
            <v>0</v>
          </cell>
          <cell r="L2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6" min="4" style="0" width="6.27"/>
    <col collapsed="false" customWidth="true" hidden="false" outlineLevel="0" max="7" min="7" style="0" width="7.56"/>
    <col collapsed="false" customWidth="true" hidden="false" outlineLevel="0" max="12" min="8" style="0" width="6.2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18" hidden="false" customHeight="true" outlineLevel="0" collapsed="false">
      <c r="A7" s="15" t="s">
        <v>13</v>
      </c>
      <c r="B7" s="16" t="n">
        <f aca="false">SUM(C7:D7)</f>
        <v>1228</v>
      </c>
      <c r="C7" s="16" t="n">
        <v>1026</v>
      </c>
      <c r="D7" s="16" t="n">
        <v>202</v>
      </c>
      <c r="E7" s="16" t="n">
        <v>88</v>
      </c>
      <c r="F7" s="16" t="n">
        <v>4</v>
      </c>
      <c r="G7" s="16" t="n">
        <v>854</v>
      </c>
      <c r="H7" s="16" t="n">
        <v>144</v>
      </c>
      <c r="I7" s="17" t="n">
        <v>0</v>
      </c>
      <c r="J7" s="18" t="n">
        <v>138</v>
      </c>
      <c r="K7" s="17" t="n">
        <v>0</v>
      </c>
      <c r="L7" s="17" t="n">
        <v>0</v>
      </c>
    </row>
    <row r="8" s="4" customFormat="true" ht="18" hidden="false" customHeight="true" outlineLevel="0" collapsed="false">
      <c r="A8" s="15" t="s">
        <v>14</v>
      </c>
      <c r="B8" s="16" t="n">
        <f aca="false">SUM(C8:D8)</f>
        <v>1448</v>
      </c>
      <c r="C8" s="16" t="n">
        <v>1214</v>
      </c>
      <c r="D8" s="16" t="n">
        <v>234</v>
      </c>
      <c r="E8" s="16" t="n">
        <v>109</v>
      </c>
      <c r="F8" s="16" t="n">
        <v>9</v>
      </c>
      <c r="G8" s="16" t="n">
        <v>1047</v>
      </c>
      <c r="H8" s="16" t="n">
        <v>182</v>
      </c>
      <c r="I8" s="17" t="n">
        <v>0</v>
      </c>
      <c r="J8" s="18" t="n">
        <v>101</v>
      </c>
      <c r="K8" s="17" t="n">
        <v>0</v>
      </c>
      <c r="L8" s="17" t="n">
        <v>0</v>
      </c>
    </row>
    <row r="9" s="4" customFormat="true" ht="18" hidden="false" customHeight="true" outlineLevel="0" collapsed="false">
      <c r="A9" s="15" t="s">
        <v>15</v>
      </c>
      <c r="B9" s="16" t="n">
        <f aca="false">SUM(C9:D9)</f>
        <v>1498</v>
      </c>
      <c r="C9" s="16" t="n">
        <v>1259</v>
      </c>
      <c r="D9" s="16" t="n">
        <v>239</v>
      </c>
      <c r="E9" s="16" t="n">
        <v>132</v>
      </c>
      <c r="F9" s="16" t="n">
        <v>9</v>
      </c>
      <c r="G9" s="16" t="n">
        <v>1049</v>
      </c>
      <c r="H9" s="16" t="n">
        <v>185</v>
      </c>
      <c r="I9" s="17" t="n">
        <v>0</v>
      </c>
      <c r="J9" s="18" t="n">
        <v>56</v>
      </c>
      <c r="K9" s="18" t="n">
        <v>67</v>
      </c>
      <c r="L9" s="17" t="n">
        <v>0</v>
      </c>
    </row>
    <row r="10" s="4" customFormat="true" ht="18" hidden="false" customHeight="true" outlineLevel="0" collapsed="false">
      <c r="A10" s="15" t="s">
        <v>16</v>
      </c>
      <c r="B10" s="16" t="n">
        <f aca="false">SUM(C10:D10)</f>
        <v>1531</v>
      </c>
      <c r="C10" s="16" t="n">
        <v>1292</v>
      </c>
      <c r="D10" s="16" t="n">
        <v>239</v>
      </c>
      <c r="E10" s="16" t="n">
        <v>121</v>
      </c>
      <c r="F10" s="16" t="n">
        <v>12</v>
      </c>
      <c r="G10" s="16" t="n">
        <v>996</v>
      </c>
      <c r="H10" s="16" t="n">
        <v>184</v>
      </c>
      <c r="I10" s="17" t="n">
        <v>0</v>
      </c>
      <c r="J10" s="18" t="n">
        <v>127</v>
      </c>
      <c r="K10" s="18" t="n">
        <v>5</v>
      </c>
      <c r="L10" s="18" t="n">
        <v>86</v>
      </c>
    </row>
    <row r="11" s="4" customFormat="true" ht="18" hidden="false" customHeight="true" outlineLevel="0" collapsed="false">
      <c r="A11" s="15" t="s">
        <v>17</v>
      </c>
      <c r="B11" s="16" t="n">
        <f aca="false">SUM(C11:D11)</f>
        <v>1435</v>
      </c>
      <c r="C11" s="16" t="n">
        <v>1131</v>
      </c>
      <c r="D11" s="16" t="n">
        <v>304</v>
      </c>
      <c r="E11" s="16" t="n">
        <v>199</v>
      </c>
      <c r="F11" s="16" t="n">
        <v>28</v>
      </c>
      <c r="G11" s="16" t="n">
        <v>840</v>
      </c>
      <c r="H11" s="16" t="n">
        <v>245</v>
      </c>
      <c r="I11" s="17" t="n">
        <v>0</v>
      </c>
      <c r="J11" s="18" t="n">
        <v>44</v>
      </c>
      <c r="K11" s="17" t="n">
        <v>0</v>
      </c>
      <c r="L11" s="18" t="n">
        <v>79</v>
      </c>
    </row>
    <row r="12" s="4" customFormat="true" ht="18" hidden="false" customHeight="true" outlineLevel="0" collapsed="false">
      <c r="A12" s="15" t="s">
        <v>18</v>
      </c>
      <c r="B12" s="16" t="n">
        <f aca="false">SUM(C12:D12)</f>
        <v>1386</v>
      </c>
      <c r="C12" s="16" t="n">
        <v>1107</v>
      </c>
      <c r="D12" s="16" t="n">
        <v>279</v>
      </c>
      <c r="E12" s="16" t="n">
        <v>170</v>
      </c>
      <c r="F12" s="16" t="n">
        <v>23</v>
      </c>
      <c r="G12" s="16" t="n">
        <v>677</v>
      </c>
      <c r="H12" s="16" t="n">
        <v>167</v>
      </c>
      <c r="I12" s="17" t="n">
        <v>0</v>
      </c>
      <c r="J12" s="18" t="n">
        <v>101</v>
      </c>
      <c r="K12" s="18" t="n">
        <v>167</v>
      </c>
      <c r="L12" s="18" t="n">
        <v>81</v>
      </c>
    </row>
    <row r="13" s="4" customFormat="true" ht="18" hidden="false" customHeight="true" outlineLevel="0" collapsed="false">
      <c r="A13" s="15" t="s">
        <v>19</v>
      </c>
      <c r="B13" s="16" t="n">
        <f aca="false">SUM(C13:D13)</f>
        <v>1475</v>
      </c>
      <c r="C13" s="16" t="n">
        <v>1151</v>
      </c>
      <c r="D13" s="16" t="n">
        <v>324</v>
      </c>
      <c r="E13" s="16" t="n">
        <v>147</v>
      </c>
      <c r="F13" s="16" t="n">
        <v>20</v>
      </c>
      <c r="G13" s="16" t="n">
        <v>779</v>
      </c>
      <c r="H13" s="16" t="n">
        <v>202</v>
      </c>
      <c r="I13" s="17" t="n">
        <v>0</v>
      </c>
      <c r="J13" s="18" t="n">
        <v>134</v>
      </c>
      <c r="K13" s="18" t="n">
        <v>113</v>
      </c>
      <c r="L13" s="18" t="n">
        <v>80</v>
      </c>
    </row>
    <row r="14" s="4" customFormat="true" ht="18" hidden="false" customHeight="true" outlineLevel="0" collapsed="false">
      <c r="A14" s="15" t="s">
        <v>20</v>
      </c>
      <c r="B14" s="16" t="n">
        <v>1526</v>
      </c>
      <c r="C14" s="16" t="n">
        <v>1152</v>
      </c>
      <c r="D14" s="16" t="n">
        <v>338</v>
      </c>
      <c r="E14" s="16" t="n">
        <v>134</v>
      </c>
      <c r="F14" s="16" t="n">
        <v>29</v>
      </c>
      <c r="G14" s="16" t="n">
        <v>794</v>
      </c>
      <c r="H14" s="16" t="n">
        <v>209</v>
      </c>
      <c r="I14" s="17" t="n">
        <v>0</v>
      </c>
      <c r="J14" s="16" t="n">
        <v>256</v>
      </c>
      <c r="K14" s="17" t="n">
        <v>0</v>
      </c>
      <c r="L14" s="16" t="n">
        <v>92</v>
      </c>
    </row>
    <row r="15" s="4" customFormat="true" ht="18" hidden="false" customHeight="true" outlineLevel="0" collapsed="false">
      <c r="A15" s="15" t="n">
        <v>10</v>
      </c>
      <c r="B15" s="16" t="n">
        <v>1565</v>
      </c>
      <c r="C15" s="16" t="n">
        <v>1218</v>
      </c>
      <c r="D15" s="16" t="n">
        <v>347</v>
      </c>
      <c r="E15" s="16" t="n">
        <v>140</v>
      </c>
      <c r="F15" s="16" t="n">
        <v>29</v>
      </c>
      <c r="G15" s="16" t="n">
        <v>785</v>
      </c>
      <c r="H15" s="16" t="n">
        <v>191</v>
      </c>
      <c r="I15" s="17" t="n">
        <v>0</v>
      </c>
      <c r="J15" s="16" t="n">
        <v>313</v>
      </c>
      <c r="K15" s="17" t="n">
        <v>0</v>
      </c>
      <c r="L15" s="16" t="n">
        <v>92</v>
      </c>
    </row>
    <row r="16" s="4" customFormat="true" ht="18" hidden="false" customHeight="true" outlineLevel="0" collapsed="false">
      <c r="A16" s="19" t="s">
        <v>21</v>
      </c>
      <c r="B16" s="20" t="n">
        <f aca="false">SUM(C16:D16)</f>
        <v>1487</v>
      </c>
      <c r="C16" s="20" t="n">
        <f aca="false">SUM(C18:C22)</f>
        <v>1119</v>
      </c>
      <c r="D16" s="20" t="n">
        <f aca="false">SUM(D18:D22)</f>
        <v>368</v>
      </c>
      <c r="E16" s="20" t="n">
        <f aca="false">SUM(E18:E22)</f>
        <v>135</v>
      </c>
      <c r="F16" s="20" t="n">
        <f aca="false">SUM(F18:F22)</f>
        <v>33</v>
      </c>
      <c r="G16" s="20" t="n">
        <f aca="false">SUM(G18:G22)</f>
        <v>672</v>
      </c>
      <c r="H16" s="20" t="n">
        <f aca="false">SUM(H18:H22)</f>
        <v>213</v>
      </c>
      <c r="I16" s="21" t="n">
        <v>0</v>
      </c>
      <c r="J16" s="20" t="n">
        <f aca="false">SUM(J18:J22)</f>
        <v>343</v>
      </c>
      <c r="K16" s="20" t="n">
        <f aca="false">SUM(K18:K22)</f>
        <v>1</v>
      </c>
      <c r="L16" s="20" t="n">
        <f aca="false">SUM(L18:L22)</f>
        <v>90</v>
      </c>
    </row>
    <row r="17" s="4" customFormat="true" ht="18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23"/>
      <c r="J17" s="16"/>
      <c r="K17" s="23"/>
      <c r="L17" s="16"/>
    </row>
    <row r="18" s="4" customFormat="true" ht="18" hidden="false" customHeight="true" outlineLevel="0" collapsed="false">
      <c r="A18" s="24" t="s">
        <v>22</v>
      </c>
      <c r="B18" s="16" t="n">
        <f aca="false">SUM(C18:D18)</f>
        <v>318</v>
      </c>
      <c r="C18" s="18" t="n">
        <v>131</v>
      </c>
      <c r="D18" s="18" t="n">
        <v>187</v>
      </c>
      <c r="E18" s="18" t="n">
        <v>17</v>
      </c>
      <c r="F18" s="18" t="n">
        <v>21</v>
      </c>
      <c r="G18" s="18" t="n">
        <v>61</v>
      </c>
      <c r="H18" s="18" t="n">
        <v>115</v>
      </c>
      <c r="I18" s="17" t="n">
        <v>0</v>
      </c>
      <c r="J18" s="18" t="n">
        <v>104</v>
      </c>
      <c r="K18" s="17" t="n">
        <v>0</v>
      </c>
      <c r="L18" s="17" t="n">
        <v>0</v>
      </c>
    </row>
    <row r="19" s="4" customFormat="true" ht="18" hidden="false" customHeight="true" outlineLevel="0" collapsed="false">
      <c r="A19" s="24" t="s">
        <v>23</v>
      </c>
      <c r="B19" s="16" t="n">
        <f aca="false">SUM(C19:D19)</f>
        <v>99</v>
      </c>
      <c r="C19" s="18" t="n">
        <v>63</v>
      </c>
      <c r="D19" s="18" t="n">
        <v>36</v>
      </c>
      <c r="E19" s="16" t="n">
        <v>4</v>
      </c>
      <c r="F19" s="17" t="n">
        <v>0</v>
      </c>
      <c r="G19" s="17" t="n">
        <v>0</v>
      </c>
      <c r="H19" s="17" t="n">
        <v>0</v>
      </c>
      <c r="I19" s="17" t="n">
        <v>0</v>
      </c>
      <c r="J19" s="16" t="n">
        <v>5</v>
      </c>
      <c r="K19" s="17" t="n">
        <v>0</v>
      </c>
      <c r="L19" s="16" t="n">
        <v>90</v>
      </c>
    </row>
    <row r="20" s="4" customFormat="true" ht="18" hidden="false" customHeight="true" outlineLevel="0" collapsed="false">
      <c r="A20" s="24" t="s">
        <v>24</v>
      </c>
      <c r="B20" s="16" t="n">
        <f aca="false">SUM(C20:D20)</f>
        <v>466</v>
      </c>
      <c r="C20" s="18" t="n">
        <v>416</v>
      </c>
      <c r="D20" s="18" t="n">
        <v>50</v>
      </c>
      <c r="E20" s="16" t="n">
        <v>113</v>
      </c>
      <c r="F20" s="16" t="n">
        <v>12</v>
      </c>
      <c r="G20" s="16" t="n">
        <v>285</v>
      </c>
      <c r="H20" s="16" t="n">
        <v>34</v>
      </c>
      <c r="I20" s="17" t="n">
        <v>0</v>
      </c>
      <c r="J20" s="16" t="n">
        <v>21</v>
      </c>
      <c r="K20" s="16" t="n">
        <v>1</v>
      </c>
      <c r="L20" s="17" t="n">
        <v>0</v>
      </c>
    </row>
    <row r="21" s="4" customFormat="true" ht="18" hidden="false" customHeight="true" outlineLevel="0" collapsed="false">
      <c r="A21" s="24" t="s">
        <v>25</v>
      </c>
      <c r="B21" s="16" t="n">
        <f aca="false">SUM(C21:D21)</f>
        <v>296</v>
      </c>
      <c r="C21" s="18" t="n">
        <v>244</v>
      </c>
      <c r="D21" s="18" t="n">
        <v>52</v>
      </c>
      <c r="E21" s="17" t="n">
        <v>0</v>
      </c>
      <c r="F21" s="17" t="n">
        <v>0</v>
      </c>
      <c r="G21" s="16" t="n">
        <v>165</v>
      </c>
      <c r="H21" s="16" t="n">
        <v>40</v>
      </c>
      <c r="I21" s="17" t="n">
        <v>0</v>
      </c>
      <c r="J21" s="16" t="n">
        <v>91</v>
      </c>
      <c r="K21" s="17" t="n">
        <v>0</v>
      </c>
      <c r="L21" s="17" t="n">
        <v>0</v>
      </c>
    </row>
    <row r="22" s="4" customFormat="true" ht="18" hidden="false" customHeight="true" outlineLevel="0" collapsed="false">
      <c r="A22" s="25" t="s">
        <v>26</v>
      </c>
      <c r="B22" s="26" t="n">
        <f aca="false">SUM(C22:D22)</f>
        <v>308</v>
      </c>
      <c r="C22" s="27" t="n">
        <v>265</v>
      </c>
      <c r="D22" s="27" t="n">
        <v>43</v>
      </c>
      <c r="E22" s="26" t="n">
        <v>1</v>
      </c>
      <c r="F22" s="28" t="n">
        <v>0</v>
      </c>
      <c r="G22" s="26" t="n">
        <v>161</v>
      </c>
      <c r="H22" s="26" t="n">
        <v>24</v>
      </c>
      <c r="I22" s="28" t="n">
        <v>0</v>
      </c>
      <c r="J22" s="26" t="n">
        <v>122</v>
      </c>
      <c r="K22" s="28" t="n">
        <v>0</v>
      </c>
      <c r="L22" s="28" t="n">
        <v>0</v>
      </c>
    </row>
    <row r="23" s="4" customFormat="true" ht="18" hidden="false" customHeight="true" outlineLevel="0" collapsed="false">
      <c r="A23" s="29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4" customFormat="true" ht="18" hidden="false" customHeight="true" outlineLevel="0" collapsed="false">
      <c r="A24" s="29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4" customFormat="true" ht="18" hidden="false" customHeight="true" outlineLevel="0" collapsed="false">
      <c r="A25" s="30" t="s">
        <v>2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21.6" hidden="false" customHeight="true" outlineLevel="0" collapsed="false">
      <c r="A7" s="74" t="s">
        <v>71</v>
      </c>
      <c r="B7" s="16" t="n">
        <v>1487</v>
      </c>
      <c r="C7" s="16" t="n">
        <v>1119</v>
      </c>
      <c r="D7" s="16" t="n">
        <v>368</v>
      </c>
      <c r="E7" s="16" t="n">
        <v>135</v>
      </c>
      <c r="F7" s="16" t="n">
        <v>33</v>
      </c>
      <c r="G7" s="16" t="n">
        <v>672</v>
      </c>
      <c r="H7" s="16" t="n">
        <v>213</v>
      </c>
      <c r="I7" s="80" t="n">
        <v>0</v>
      </c>
      <c r="J7" s="16" t="n">
        <v>343</v>
      </c>
      <c r="K7" s="80" t="n">
        <v>1</v>
      </c>
      <c r="L7" s="16" t="n">
        <v>90</v>
      </c>
    </row>
    <row r="8" s="4" customFormat="true" ht="21.6" hidden="false" customHeight="true" outlineLevel="0" collapsed="false">
      <c r="A8" s="31" t="s">
        <v>32</v>
      </c>
      <c r="B8" s="16" t="n">
        <v>1562</v>
      </c>
      <c r="C8" s="16" t="n">
        <v>1179</v>
      </c>
      <c r="D8" s="16" t="n">
        <v>383</v>
      </c>
      <c r="E8" s="16" t="n">
        <v>174</v>
      </c>
      <c r="F8" s="16" t="n">
        <v>28</v>
      </c>
      <c r="G8" s="16" t="n">
        <v>621</v>
      </c>
      <c r="H8" s="16" t="n">
        <v>218</v>
      </c>
      <c r="I8" s="80" t="n">
        <v>0</v>
      </c>
      <c r="J8" s="16" t="n">
        <v>452</v>
      </c>
      <c r="K8" s="80" t="n">
        <v>0</v>
      </c>
      <c r="L8" s="16" t="n">
        <v>69</v>
      </c>
    </row>
    <row r="9" s="4" customFormat="true" ht="21.6" hidden="false" customHeight="true" outlineLevel="0" collapsed="false">
      <c r="A9" s="31" t="s">
        <v>36</v>
      </c>
      <c r="B9" s="16" t="n">
        <v>1560</v>
      </c>
      <c r="C9" s="16" t="n">
        <v>1186</v>
      </c>
      <c r="D9" s="16" t="n">
        <v>374</v>
      </c>
      <c r="E9" s="16" t="n">
        <v>138</v>
      </c>
      <c r="F9" s="16" t="n">
        <v>36</v>
      </c>
      <c r="G9" s="16" t="n">
        <v>695</v>
      </c>
      <c r="H9" s="16" t="n">
        <v>227</v>
      </c>
      <c r="I9" s="80" t="n">
        <v>0</v>
      </c>
      <c r="J9" s="16" t="n">
        <v>387</v>
      </c>
      <c r="K9" s="80" t="n">
        <v>0</v>
      </c>
      <c r="L9" s="16" t="n">
        <v>77</v>
      </c>
    </row>
    <row r="10" s="4" customFormat="true" ht="21.6" hidden="false" customHeight="true" outlineLevel="0" collapsed="false">
      <c r="A10" s="31" t="s">
        <v>41</v>
      </c>
      <c r="B10" s="16" t="n">
        <v>1556</v>
      </c>
      <c r="C10" s="16" t="n">
        <v>1205</v>
      </c>
      <c r="D10" s="16" t="n">
        <v>351</v>
      </c>
      <c r="E10" s="16" t="n">
        <v>161</v>
      </c>
      <c r="F10" s="16" t="n">
        <v>22</v>
      </c>
      <c r="G10" s="16" t="n">
        <v>728</v>
      </c>
      <c r="H10" s="16" t="n">
        <v>240</v>
      </c>
      <c r="I10" s="80" t="n">
        <v>0</v>
      </c>
      <c r="J10" s="16" t="n">
        <v>208</v>
      </c>
      <c r="K10" s="80" t="n">
        <v>0</v>
      </c>
      <c r="L10" s="16" t="n">
        <v>101</v>
      </c>
    </row>
    <row r="11" s="4" customFormat="true" ht="21.6" hidden="false" customHeight="true" outlineLevel="0" collapsed="false">
      <c r="A11" s="31" t="s">
        <v>51</v>
      </c>
      <c r="B11" s="16" t="n">
        <v>1544</v>
      </c>
      <c r="C11" s="16" t="n">
        <v>1175</v>
      </c>
      <c r="D11" s="16" t="n">
        <v>369</v>
      </c>
      <c r="E11" s="16" t="n">
        <v>193</v>
      </c>
      <c r="F11" s="16" t="n">
        <v>34</v>
      </c>
      <c r="G11" s="16" t="n">
        <v>681</v>
      </c>
      <c r="H11" s="16" t="n">
        <v>257</v>
      </c>
      <c r="I11" s="80" t="n">
        <v>0</v>
      </c>
      <c r="J11" s="16" t="n">
        <v>170</v>
      </c>
      <c r="K11" s="80" t="n">
        <v>0</v>
      </c>
      <c r="L11" s="16" t="n">
        <v>92</v>
      </c>
    </row>
    <row r="12" s="4" customFormat="true" ht="21.6" hidden="false" customHeight="true" outlineLevel="0" collapsed="false">
      <c r="A12" s="31" t="s">
        <v>53</v>
      </c>
      <c r="B12" s="16" t="n">
        <v>1348</v>
      </c>
      <c r="C12" s="16" t="n">
        <v>982</v>
      </c>
      <c r="D12" s="16" t="n">
        <v>366</v>
      </c>
      <c r="E12" s="16" t="n">
        <v>159</v>
      </c>
      <c r="F12" s="16" t="n">
        <v>29</v>
      </c>
      <c r="G12" s="16" t="n">
        <v>618</v>
      </c>
      <c r="H12" s="16" t="n">
        <v>270</v>
      </c>
      <c r="I12" s="80" t="n">
        <v>0</v>
      </c>
      <c r="J12" s="16" t="n">
        <v>68</v>
      </c>
      <c r="K12" s="80" t="n">
        <v>0</v>
      </c>
      <c r="L12" s="16" t="n">
        <v>85</v>
      </c>
    </row>
    <row r="13" s="4" customFormat="true" ht="21.6" hidden="false" customHeight="true" outlineLevel="0" collapsed="false">
      <c r="A13" s="31" t="s">
        <v>58</v>
      </c>
      <c r="B13" s="16" t="n">
        <v>1358</v>
      </c>
      <c r="C13" s="16" t="n">
        <v>957</v>
      </c>
      <c r="D13" s="16" t="n">
        <v>401</v>
      </c>
      <c r="E13" s="16" t="n">
        <v>157</v>
      </c>
      <c r="F13" s="16" t="n">
        <v>42</v>
      </c>
      <c r="G13" s="16" t="n">
        <v>633</v>
      </c>
      <c r="H13" s="16" t="n">
        <v>295</v>
      </c>
      <c r="I13" s="80" t="n">
        <v>0</v>
      </c>
      <c r="J13" s="16" t="n">
        <v>107</v>
      </c>
      <c r="K13" s="80" t="n">
        <v>0</v>
      </c>
      <c r="L13" s="16" t="n">
        <v>79</v>
      </c>
    </row>
    <row r="14" s="4" customFormat="true" ht="21.6" hidden="false" customHeight="true" outlineLevel="0" collapsed="false">
      <c r="A14" s="31" t="s">
        <v>66</v>
      </c>
      <c r="B14" s="16" t="n">
        <v>1332</v>
      </c>
      <c r="C14" s="16" t="n">
        <v>940</v>
      </c>
      <c r="D14" s="16" t="n">
        <v>392</v>
      </c>
      <c r="E14" s="16" t="n">
        <v>156</v>
      </c>
      <c r="F14" s="16" t="n">
        <v>41</v>
      </c>
      <c r="G14" s="16" t="n">
        <v>617</v>
      </c>
      <c r="H14" s="16" t="n">
        <v>308</v>
      </c>
      <c r="I14" s="80" t="n">
        <v>0</v>
      </c>
      <c r="J14" s="16" t="n">
        <v>210</v>
      </c>
      <c r="K14" s="80" t="n">
        <v>0</v>
      </c>
      <c r="L14" s="16" t="n">
        <v>101</v>
      </c>
    </row>
    <row r="15" s="4" customFormat="true" ht="21.6" hidden="false" customHeight="true" outlineLevel="0" collapsed="false">
      <c r="A15" s="31" t="s">
        <v>67</v>
      </c>
      <c r="B15" s="16" t="n">
        <v>1471</v>
      </c>
      <c r="C15" s="16" t="n">
        <v>993</v>
      </c>
      <c r="D15" s="16" t="n">
        <v>478</v>
      </c>
      <c r="E15" s="16" t="n">
        <v>165</v>
      </c>
      <c r="F15" s="16" t="n">
        <v>55</v>
      </c>
      <c r="G15" s="16" t="n">
        <v>706</v>
      </c>
      <c r="H15" s="16" t="n">
        <v>385</v>
      </c>
      <c r="I15" s="80" t="n">
        <v>0</v>
      </c>
      <c r="J15" s="16" t="n">
        <v>160</v>
      </c>
      <c r="K15" s="80" t="n">
        <v>0</v>
      </c>
      <c r="L15" s="16" t="n">
        <v>89</v>
      </c>
    </row>
    <row r="16" s="4" customFormat="true" ht="21.6" hidden="false" customHeight="true" outlineLevel="0" collapsed="false">
      <c r="A16" s="19" t="s">
        <v>72</v>
      </c>
      <c r="B16" s="20" t="n">
        <v>1559</v>
      </c>
      <c r="C16" s="20" t="n">
        <v>1000</v>
      </c>
      <c r="D16" s="20" t="n">
        <v>559</v>
      </c>
      <c r="E16" s="20" t="n">
        <v>181</v>
      </c>
      <c r="F16" s="20" t="n">
        <v>52</v>
      </c>
      <c r="G16" s="20" t="n">
        <v>712</v>
      </c>
      <c r="H16" s="20" t="n">
        <v>469</v>
      </c>
      <c r="I16" s="81" t="n">
        <v>0</v>
      </c>
      <c r="J16" s="20" t="n">
        <v>145</v>
      </c>
      <c r="K16" s="81" t="n">
        <v>0</v>
      </c>
      <c r="L16" s="20" t="n">
        <v>94</v>
      </c>
    </row>
    <row r="17" s="4" customFormat="true" ht="21.6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4" customFormat="true" ht="21.6" hidden="false" customHeight="true" outlineLevel="0" collapsed="false">
      <c r="A18" s="24" t="s">
        <v>42</v>
      </c>
      <c r="B18" s="16" t="n">
        <v>320</v>
      </c>
      <c r="C18" s="16" t="n">
        <v>107</v>
      </c>
      <c r="D18" s="16" t="n">
        <v>213</v>
      </c>
      <c r="E18" s="16" t="n">
        <v>7</v>
      </c>
      <c r="F18" s="16" t="n">
        <v>15</v>
      </c>
      <c r="G18" s="16" t="n">
        <v>81</v>
      </c>
      <c r="H18" s="16" t="n">
        <v>173</v>
      </c>
      <c r="I18" s="80" t="n">
        <v>0</v>
      </c>
      <c r="J18" s="16" t="n">
        <v>44</v>
      </c>
      <c r="K18" s="80" t="n">
        <v>0</v>
      </c>
      <c r="L18" s="80" t="n">
        <v>0</v>
      </c>
    </row>
    <row r="19" s="4" customFormat="true" ht="21.6" hidden="false" customHeight="true" outlineLevel="0" collapsed="false">
      <c r="A19" s="24" t="s">
        <v>23</v>
      </c>
      <c r="B19" s="16" t="n">
        <v>218</v>
      </c>
      <c r="C19" s="16" t="n">
        <v>92</v>
      </c>
      <c r="D19" s="16" t="n">
        <v>126</v>
      </c>
      <c r="E19" s="80" t="n">
        <v>1</v>
      </c>
      <c r="F19" s="16" t="n">
        <v>2</v>
      </c>
      <c r="G19" s="16" t="n">
        <v>80</v>
      </c>
      <c r="H19" s="16" t="n">
        <v>119</v>
      </c>
      <c r="I19" s="80" t="n">
        <v>0</v>
      </c>
      <c r="J19" s="16" t="n">
        <v>16</v>
      </c>
      <c r="K19" s="80" t="n">
        <v>0</v>
      </c>
      <c r="L19" s="16" t="n">
        <v>94</v>
      </c>
    </row>
    <row r="20" s="4" customFormat="true" ht="21.6" hidden="false" customHeight="true" outlineLevel="0" collapsed="false">
      <c r="A20" s="24" t="s">
        <v>43</v>
      </c>
      <c r="B20" s="16" t="n">
        <v>491</v>
      </c>
      <c r="C20" s="16" t="n">
        <v>427</v>
      </c>
      <c r="D20" s="16" t="n">
        <v>64</v>
      </c>
      <c r="E20" s="16" t="n">
        <v>128</v>
      </c>
      <c r="F20" s="16" t="n">
        <v>12</v>
      </c>
      <c r="G20" s="16" t="n">
        <v>285</v>
      </c>
      <c r="H20" s="16" t="n">
        <v>51</v>
      </c>
      <c r="I20" s="80" t="n">
        <v>0</v>
      </c>
      <c r="J20" s="16" t="n">
        <v>15</v>
      </c>
      <c r="K20" s="80" t="n">
        <v>0</v>
      </c>
      <c r="L20" s="80" t="n">
        <v>0</v>
      </c>
    </row>
    <row r="21" s="4" customFormat="true" ht="21.6" hidden="false" customHeight="true" outlineLevel="0" collapsed="false">
      <c r="A21" s="24" t="s">
        <v>25</v>
      </c>
      <c r="B21" s="16" t="n">
        <v>162</v>
      </c>
      <c r="C21" s="16" t="n">
        <v>140</v>
      </c>
      <c r="D21" s="16" t="n">
        <v>22</v>
      </c>
      <c r="E21" s="80" t="n">
        <v>10</v>
      </c>
      <c r="F21" s="80" t="n">
        <v>2</v>
      </c>
      <c r="G21" s="16" t="n">
        <v>99</v>
      </c>
      <c r="H21" s="16" t="n">
        <v>16</v>
      </c>
      <c r="I21" s="80" t="n">
        <v>0</v>
      </c>
      <c r="J21" s="16" t="n">
        <v>35</v>
      </c>
      <c r="K21" s="80" t="n">
        <v>0</v>
      </c>
      <c r="L21" s="80" t="n">
        <v>0</v>
      </c>
    </row>
    <row r="22" s="4" customFormat="true" ht="21.6" hidden="false" customHeight="true" outlineLevel="0" collapsed="false">
      <c r="A22" s="24" t="s">
        <v>26</v>
      </c>
      <c r="B22" s="16" t="n">
        <v>187</v>
      </c>
      <c r="C22" s="16" t="n">
        <v>166</v>
      </c>
      <c r="D22" s="16" t="n">
        <v>21</v>
      </c>
      <c r="E22" s="80" t="n">
        <v>13</v>
      </c>
      <c r="F22" s="80" t="n">
        <v>4</v>
      </c>
      <c r="G22" s="16" t="n">
        <v>123</v>
      </c>
      <c r="H22" s="16" t="n">
        <v>14</v>
      </c>
      <c r="I22" s="80" t="n">
        <v>0</v>
      </c>
      <c r="J22" s="16" t="n">
        <v>33</v>
      </c>
      <c r="K22" s="80" t="n">
        <v>0</v>
      </c>
      <c r="L22" s="80" t="n">
        <v>0</v>
      </c>
    </row>
    <row r="23" s="4" customFormat="true" ht="21.6" hidden="false" customHeight="true" outlineLevel="0" collapsed="false">
      <c r="A23" s="24" t="s">
        <v>68</v>
      </c>
      <c r="B23" s="75" t="n">
        <v>117</v>
      </c>
      <c r="C23" s="16" t="n">
        <v>55</v>
      </c>
      <c r="D23" s="16" t="n">
        <v>62</v>
      </c>
      <c r="E23" s="16" t="n">
        <v>19</v>
      </c>
      <c r="F23" s="16" t="n">
        <v>9</v>
      </c>
      <c r="G23" s="16" t="n">
        <v>34</v>
      </c>
      <c r="H23" s="16" t="n">
        <v>53</v>
      </c>
      <c r="I23" s="83" t="n">
        <v>0</v>
      </c>
      <c r="J23" s="16" t="n">
        <v>2</v>
      </c>
      <c r="K23" s="83" t="n">
        <v>0</v>
      </c>
      <c r="L23" s="83" t="n">
        <v>0</v>
      </c>
    </row>
    <row r="24" s="4" customFormat="true" ht="21.6" hidden="false" customHeight="true" outlineLevel="0" collapsed="false">
      <c r="A24" s="25" t="s">
        <v>73</v>
      </c>
      <c r="B24" s="26" t="n">
        <v>64</v>
      </c>
      <c r="C24" s="26" t="n">
        <v>13</v>
      </c>
      <c r="D24" s="26" t="n">
        <v>51</v>
      </c>
      <c r="E24" s="26" t="n">
        <v>3</v>
      </c>
      <c r="F24" s="26" t="n">
        <v>8</v>
      </c>
      <c r="G24" s="26" t="n">
        <v>10</v>
      </c>
      <c r="H24" s="26" t="n">
        <v>43</v>
      </c>
      <c r="I24" s="82" t="n">
        <v>0</v>
      </c>
      <c r="J24" s="82" t="n">
        <v>0</v>
      </c>
      <c r="K24" s="82" t="n">
        <v>0</v>
      </c>
      <c r="L24" s="82" t="n">
        <v>0</v>
      </c>
    </row>
    <row r="25" s="4" customFormat="true" ht="18" hidden="false" customHeight="true" outlineLevel="0" collapsed="false">
      <c r="A25" s="29" t="s">
        <v>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8" hidden="false" customHeight="true" outlineLevel="0" collapsed="false">
      <c r="A26" s="30" t="s">
        <v>6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4" customFormat="true" ht="18" hidden="false" customHeight="true" outlineLevel="0" collapsed="false">
      <c r="A27" s="30" t="s">
        <v>62</v>
      </c>
    </row>
    <row r="28" s="4" customFormat="true" ht="18" hidden="false" customHeight="true" outlineLevel="0" collapsed="false">
      <c r="A28" s="78" t="s">
        <v>70</v>
      </c>
    </row>
    <row r="29" s="4" customFormat="true" ht="18" hidden="false" customHeight="true" outlineLevel="0" collapsed="false">
      <c r="A29" s="78" t="s">
        <v>64</v>
      </c>
    </row>
    <row r="30" s="4" customFormat="true" ht="18" hidden="false" customHeight="true" outlineLevel="0" collapsed="false">
      <c r="A30" s="78" t="s">
        <v>74</v>
      </c>
    </row>
    <row r="31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7</v>
      </c>
      <c r="K4" s="86" t="s">
        <v>8</v>
      </c>
      <c r="L4" s="87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.6" hidden="false" customHeight="true" outlineLevel="0" collapsed="false">
      <c r="A7" s="74" t="s">
        <v>75</v>
      </c>
      <c r="B7" s="16" t="n">
        <v>1562</v>
      </c>
      <c r="C7" s="16" t="n">
        <v>1179</v>
      </c>
      <c r="D7" s="16" t="n">
        <v>383</v>
      </c>
      <c r="E7" s="16" t="n">
        <v>174</v>
      </c>
      <c r="F7" s="16" t="n">
        <v>28</v>
      </c>
      <c r="G7" s="16" t="n">
        <v>621</v>
      </c>
      <c r="H7" s="16" t="n">
        <v>218</v>
      </c>
      <c r="I7" s="80" t="n">
        <v>0</v>
      </c>
      <c r="J7" s="16" t="n">
        <v>452</v>
      </c>
      <c r="K7" s="80" t="n">
        <v>0</v>
      </c>
      <c r="L7" s="16" t="n">
        <v>69</v>
      </c>
    </row>
    <row r="8" s="4" customFormat="true" ht="21.6" hidden="false" customHeight="true" outlineLevel="0" collapsed="false">
      <c r="A8" s="31" t="s">
        <v>36</v>
      </c>
      <c r="B8" s="16" t="n">
        <v>1560</v>
      </c>
      <c r="C8" s="16" t="n">
        <v>1186</v>
      </c>
      <c r="D8" s="16" t="n">
        <v>374</v>
      </c>
      <c r="E8" s="16" t="n">
        <v>138</v>
      </c>
      <c r="F8" s="16" t="n">
        <v>36</v>
      </c>
      <c r="G8" s="16" t="n">
        <v>695</v>
      </c>
      <c r="H8" s="16" t="n">
        <v>227</v>
      </c>
      <c r="I8" s="80" t="n">
        <v>0</v>
      </c>
      <c r="J8" s="16" t="n">
        <v>387</v>
      </c>
      <c r="K8" s="80" t="n">
        <v>0</v>
      </c>
      <c r="L8" s="16" t="n">
        <v>77</v>
      </c>
    </row>
    <row r="9" s="4" customFormat="true" ht="21.6" hidden="false" customHeight="true" outlineLevel="0" collapsed="false">
      <c r="A9" s="31" t="s">
        <v>41</v>
      </c>
      <c r="B9" s="16" t="n">
        <v>1556</v>
      </c>
      <c r="C9" s="16" t="n">
        <v>1205</v>
      </c>
      <c r="D9" s="16" t="n">
        <v>351</v>
      </c>
      <c r="E9" s="16" t="n">
        <v>161</v>
      </c>
      <c r="F9" s="16" t="n">
        <v>22</v>
      </c>
      <c r="G9" s="16" t="n">
        <v>728</v>
      </c>
      <c r="H9" s="16" t="n">
        <v>240</v>
      </c>
      <c r="I9" s="80" t="n">
        <v>0</v>
      </c>
      <c r="J9" s="16" t="n">
        <v>208</v>
      </c>
      <c r="K9" s="80" t="n">
        <v>0</v>
      </c>
      <c r="L9" s="16" t="n">
        <v>101</v>
      </c>
    </row>
    <row r="10" s="4" customFormat="true" ht="21.6" hidden="false" customHeight="true" outlineLevel="0" collapsed="false">
      <c r="A10" s="31" t="s">
        <v>51</v>
      </c>
      <c r="B10" s="16" t="n">
        <v>1544</v>
      </c>
      <c r="C10" s="16" t="n">
        <v>1175</v>
      </c>
      <c r="D10" s="16" t="n">
        <v>369</v>
      </c>
      <c r="E10" s="16" t="n">
        <v>193</v>
      </c>
      <c r="F10" s="16" t="n">
        <v>34</v>
      </c>
      <c r="G10" s="16" t="n">
        <v>681</v>
      </c>
      <c r="H10" s="16" t="n">
        <v>257</v>
      </c>
      <c r="I10" s="80" t="n">
        <v>0</v>
      </c>
      <c r="J10" s="16" t="n">
        <v>170</v>
      </c>
      <c r="K10" s="80" t="n">
        <v>0</v>
      </c>
      <c r="L10" s="16" t="n">
        <v>92</v>
      </c>
    </row>
    <row r="11" s="4" customFormat="true" ht="21.6" hidden="false" customHeight="true" outlineLevel="0" collapsed="false">
      <c r="A11" s="31" t="s">
        <v>53</v>
      </c>
      <c r="B11" s="16" t="n">
        <v>1348</v>
      </c>
      <c r="C11" s="16" t="n">
        <v>982</v>
      </c>
      <c r="D11" s="16" t="n">
        <v>366</v>
      </c>
      <c r="E11" s="16" t="n">
        <v>159</v>
      </c>
      <c r="F11" s="16" t="n">
        <v>29</v>
      </c>
      <c r="G11" s="16" t="n">
        <v>618</v>
      </c>
      <c r="H11" s="16" t="n">
        <v>270</v>
      </c>
      <c r="I11" s="80" t="n">
        <v>0</v>
      </c>
      <c r="J11" s="16" t="n">
        <v>68</v>
      </c>
      <c r="K11" s="80" t="n">
        <v>0</v>
      </c>
      <c r="L11" s="16" t="n">
        <v>85</v>
      </c>
    </row>
    <row r="12" s="4" customFormat="true" ht="21.6" hidden="false" customHeight="true" outlineLevel="0" collapsed="false">
      <c r="A12" s="31" t="s">
        <v>58</v>
      </c>
      <c r="B12" s="16" t="n">
        <v>1358</v>
      </c>
      <c r="C12" s="16" t="n">
        <v>957</v>
      </c>
      <c r="D12" s="16" t="n">
        <v>401</v>
      </c>
      <c r="E12" s="16" t="n">
        <v>157</v>
      </c>
      <c r="F12" s="16" t="n">
        <v>42</v>
      </c>
      <c r="G12" s="16" t="n">
        <v>633</v>
      </c>
      <c r="H12" s="16" t="n">
        <v>295</v>
      </c>
      <c r="I12" s="80" t="n">
        <v>0</v>
      </c>
      <c r="J12" s="16" t="n">
        <v>107</v>
      </c>
      <c r="K12" s="80" t="n">
        <v>0</v>
      </c>
      <c r="L12" s="16" t="n">
        <v>79</v>
      </c>
    </row>
    <row r="13" s="4" customFormat="true" ht="21.6" hidden="false" customHeight="true" outlineLevel="0" collapsed="false">
      <c r="A13" s="31" t="s">
        <v>66</v>
      </c>
      <c r="B13" s="16" t="n">
        <v>1332</v>
      </c>
      <c r="C13" s="16" t="n">
        <v>940</v>
      </c>
      <c r="D13" s="16" t="n">
        <v>392</v>
      </c>
      <c r="E13" s="16" t="n">
        <v>156</v>
      </c>
      <c r="F13" s="16" t="n">
        <v>41</v>
      </c>
      <c r="G13" s="16" t="n">
        <v>617</v>
      </c>
      <c r="H13" s="16" t="n">
        <v>308</v>
      </c>
      <c r="I13" s="80" t="n">
        <v>0</v>
      </c>
      <c r="J13" s="16" t="n">
        <v>210</v>
      </c>
      <c r="K13" s="80" t="n">
        <v>0</v>
      </c>
      <c r="L13" s="16" t="n">
        <v>101</v>
      </c>
    </row>
    <row r="14" s="4" customFormat="true" ht="21.6" hidden="false" customHeight="true" outlineLevel="0" collapsed="false">
      <c r="A14" s="31" t="s">
        <v>67</v>
      </c>
      <c r="B14" s="16" t="n">
        <v>1471</v>
      </c>
      <c r="C14" s="16" t="n">
        <v>993</v>
      </c>
      <c r="D14" s="16" t="n">
        <v>478</v>
      </c>
      <c r="E14" s="16" t="n">
        <v>165</v>
      </c>
      <c r="F14" s="16" t="n">
        <v>55</v>
      </c>
      <c r="G14" s="16" t="n">
        <v>706</v>
      </c>
      <c r="H14" s="16" t="n">
        <v>385</v>
      </c>
      <c r="I14" s="80" t="n">
        <v>0</v>
      </c>
      <c r="J14" s="16" t="n">
        <v>160</v>
      </c>
      <c r="K14" s="80" t="n">
        <v>0</v>
      </c>
      <c r="L14" s="16" t="n">
        <v>89</v>
      </c>
    </row>
    <row r="15" s="4" customFormat="true" ht="21.6" hidden="false" customHeight="true" outlineLevel="0" collapsed="false">
      <c r="A15" s="31" t="s">
        <v>72</v>
      </c>
      <c r="B15" s="16" t="n">
        <v>1590</v>
      </c>
      <c r="C15" s="16" t="n">
        <v>1009</v>
      </c>
      <c r="D15" s="16" t="n">
        <v>581</v>
      </c>
      <c r="E15" s="16" t="n">
        <v>183</v>
      </c>
      <c r="F15" s="16" t="n">
        <v>54</v>
      </c>
      <c r="G15" s="16" t="n">
        <v>719</v>
      </c>
      <c r="H15" s="16" t="n">
        <v>489</v>
      </c>
      <c r="I15" s="80" t="n">
        <v>0</v>
      </c>
      <c r="J15" s="16" t="n">
        <v>145</v>
      </c>
      <c r="K15" s="80" t="n">
        <v>0</v>
      </c>
      <c r="L15" s="16" t="n">
        <v>94</v>
      </c>
    </row>
    <row r="16" s="4" customFormat="true" ht="21.6" hidden="false" customHeight="true" outlineLevel="0" collapsed="false">
      <c r="A16" s="19" t="s">
        <v>76</v>
      </c>
      <c r="B16" s="20" t="n">
        <v>1569</v>
      </c>
      <c r="C16" s="20" t="n">
        <v>1010</v>
      </c>
      <c r="D16" s="20" t="n">
        <v>559</v>
      </c>
      <c r="E16" s="20" t="n">
        <v>176</v>
      </c>
      <c r="F16" s="20" t="n">
        <v>61</v>
      </c>
      <c r="G16" s="20" t="n">
        <v>730</v>
      </c>
      <c r="H16" s="20" t="n">
        <v>462</v>
      </c>
      <c r="I16" s="81" t="n">
        <v>0</v>
      </c>
      <c r="J16" s="20" t="n">
        <v>140</v>
      </c>
      <c r="K16" s="81" t="n">
        <v>0</v>
      </c>
      <c r="L16" s="20" t="n">
        <v>95</v>
      </c>
    </row>
    <row r="17" s="4" customFormat="true" ht="21.6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4" customFormat="true" ht="21.6" hidden="false" customHeight="true" outlineLevel="0" collapsed="false">
      <c r="A18" s="24" t="s">
        <v>42</v>
      </c>
      <c r="B18" s="16" t="n">
        <v>312</v>
      </c>
      <c r="C18" s="16" t="n">
        <v>113</v>
      </c>
      <c r="D18" s="16" t="n">
        <v>199</v>
      </c>
      <c r="E18" s="16" t="n">
        <v>11</v>
      </c>
      <c r="F18" s="16" t="n">
        <v>17</v>
      </c>
      <c r="G18" s="16" t="n">
        <v>89</v>
      </c>
      <c r="H18" s="16" t="n">
        <v>164</v>
      </c>
      <c r="I18" s="80" t="n">
        <v>0</v>
      </c>
      <c r="J18" s="16" t="n">
        <v>31</v>
      </c>
      <c r="K18" s="80" t="n">
        <v>0</v>
      </c>
      <c r="L18" s="80" t="n">
        <v>0</v>
      </c>
    </row>
    <row r="19" s="4" customFormat="true" ht="21.6" hidden="false" customHeight="true" outlineLevel="0" collapsed="false">
      <c r="A19" s="24" t="s">
        <v>23</v>
      </c>
      <c r="B19" s="16" t="n">
        <v>216</v>
      </c>
      <c r="C19" s="16" t="n">
        <v>84</v>
      </c>
      <c r="D19" s="16" t="n">
        <v>132</v>
      </c>
      <c r="E19" s="80" t="n">
        <v>0</v>
      </c>
      <c r="F19" s="16" t="n">
        <v>2</v>
      </c>
      <c r="G19" s="16" t="n">
        <v>82</v>
      </c>
      <c r="H19" s="16" t="n">
        <v>127</v>
      </c>
      <c r="I19" s="80" t="n">
        <v>0</v>
      </c>
      <c r="J19" s="16" t="n">
        <v>5</v>
      </c>
      <c r="K19" s="80" t="n">
        <v>0</v>
      </c>
      <c r="L19" s="16" t="n">
        <v>95</v>
      </c>
    </row>
    <row r="20" s="4" customFormat="true" ht="21.6" hidden="false" customHeight="true" outlineLevel="0" collapsed="false">
      <c r="A20" s="24" t="s">
        <v>43</v>
      </c>
      <c r="B20" s="16" t="n">
        <v>467</v>
      </c>
      <c r="C20" s="16" t="n">
        <v>406</v>
      </c>
      <c r="D20" s="16" t="n">
        <v>61</v>
      </c>
      <c r="E20" s="16" t="n">
        <v>138</v>
      </c>
      <c r="F20" s="16" t="n">
        <v>17</v>
      </c>
      <c r="G20" s="16" t="n">
        <v>245</v>
      </c>
      <c r="H20" s="16" t="n">
        <v>41</v>
      </c>
      <c r="I20" s="80" t="n">
        <v>0</v>
      </c>
      <c r="J20" s="16" t="n">
        <v>26</v>
      </c>
      <c r="K20" s="80" t="n">
        <v>0</v>
      </c>
      <c r="L20" s="80" t="n">
        <v>0</v>
      </c>
    </row>
    <row r="21" s="4" customFormat="true" ht="21.6" hidden="false" customHeight="true" outlineLevel="0" collapsed="false">
      <c r="A21" s="24" t="s">
        <v>25</v>
      </c>
      <c r="B21" s="16" t="n">
        <v>179</v>
      </c>
      <c r="C21" s="16" t="n">
        <v>156</v>
      </c>
      <c r="D21" s="16" t="n">
        <v>23</v>
      </c>
      <c r="E21" s="80" t="n">
        <v>2</v>
      </c>
      <c r="F21" s="80" t="n">
        <v>1</v>
      </c>
      <c r="G21" s="16" t="n">
        <v>124</v>
      </c>
      <c r="H21" s="16" t="n">
        <v>19</v>
      </c>
      <c r="I21" s="80" t="n">
        <v>0</v>
      </c>
      <c r="J21" s="16" t="n">
        <v>33</v>
      </c>
      <c r="K21" s="80" t="n">
        <v>0</v>
      </c>
      <c r="L21" s="80" t="n">
        <v>0</v>
      </c>
    </row>
    <row r="22" s="4" customFormat="true" ht="21.6" hidden="false" customHeight="true" outlineLevel="0" collapsed="false">
      <c r="A22" s="24" t="s">
        <v>26</v>
      </c>
      <c r="B22" s="16" t="n">
        <v>191</v>
      </c>
      <c r="C22" s="16" t="n">
        <v>159</v>
      </c>
      <c r="D22" s="16" t="n">
        <v>32</v>
      </c>
      <c r="E22" s="80" t="n">
        <v>8</v>
      </c>
      <c r="F22" s="80" t="n">
        <v>4</v>
      </c>
      <c r="G22" s="16" t="n">
        <v>116</v>
      </c>
      <c r="H22" s="16" t="n">
        <v>21</v>
      </c>
      <c r="I22" s="80" t="n">
        <v>0</v>
      </c>
      <c r="J22" s="16" t="n">
        <v>42</v>
      </c>
      <c r="K22" s="80" t="n">
        <v>0</v>
      </c>
      <c r="L22" s="80" t="n">
        <v>0</v>
      </c>
    </row>
    <row r="23" s="4" customFormat="true" ht="21.6" hidden="false" customHeight="true" outlineLevel="0" collapsed="false">
      <c r="A23" s="24" t="s">
        <v>68</v>
      </c>
      <c r="B23" s="75" t="n">
        <v>110</v>
      </c>
      <c r="C23" s="16" t="n">
        <v>54</v>
      </c>
      <c r="D23" s="16" t="n">
        <v>56</v>
      </c>
      <c r="E23" s="16" t="n">
        <v>14</v>
      </c>
      <c r="F23" s="16" t="n">
        <v>12</v>
      </c>
      <c r="G23" s="16" t="n">
        <v>39</v>
      </c>
      <c r="H23" s="16" t="n">
        <v>43</v>
      </c>
      <c r="I23" s="83" t="n">
        <v>0</v>
      </c>
      <c r="J23" s="16" t="n">
        <v>2</v>
      </c>
      <c r="K23" s="83" t="n">
        <v>0</v>
      </c>
      <c r="L23" s="83" t="n">
        <v>0</v>
      </c>
    </row>
    <row r="24" s="4" customFormat="true" ht="21.6" hidden="false" customHeight="true" outlineLevel="0" collapsed="false">
      <c r="A24" s="25" t="s">
        <v>73</v>
      </c>
      <c r="B24" s="26" t="n">
        <v>94</v>
      </c>
      <c r="C24" s="26" t="n">
        <v>38</v>
      </c>
      <c r="D24" s="26" t="n">
        <v>56</v>
      </c>
      <c r="E24" s="26" t="n">
        <v>3</v>
      </c>
      <c r="F24" s="26" t="n">
        <v>8</v>
      </c>
      <c r="G24" s="26" t="n">
        <v>35</v>
      </c>
      <c r="H24" s="26" t="n">
        <v>47</v>
      </c>
      <c r="I24" s="82" t="n">
        <v>0</v>
      </c>
      <c r="J24" s="82" t="n">
        <v>1</v>
      </c>
      <c r="K24" s="82" t="n">
        <v>0</v>
      </c>
      <c r="L24" s="82" t="n">
        <v>0</v>
      </c>
    </row>
    <row r="25" s="4" customFormat="true" ht="18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8" hidden="false" customHeight="true" outlineLevel="0" collapsed="false">
      <c r="A26" s="30" t="s">
        <v>7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4" customFormat="true" ht="18" hidden="false" customHeight="true" outlineLevel="0" collapsed="false">
      <c r="A27" s="30" t="s">
        <v>78</v>
      </c>
    </row>
    <row r="28" s="4" customFormat="true" ht="18" hidden="false" customHeight="true" outlineLevel="0" collapsed="false">
      <c r="A28" s="78" t="s">
        <v>79</v>
      </c>
    </row>
    <row r="29" s="4" customFormat="true" ht="18" hidden="false" customHeight="true" outlineLevel="0" collapsed="false">
      <c r="A29" s="78" t="s">
        <v>80</v>
      </c>
    </row>
    <row r="30" s="4" customFormat="true" ht="18" hidden="false" customHeight="true" outlineLevel="0" collapsed="false">
      <c r="A30" s="78" t="s">
        <v>81</v>
      </c>
    </row>
    <row r="31" customFormat="false" ht="14.1" hidden="false" customHeight="true" outlineLevel="0" collapsed="false">
      <c r="A31" s="88" t="s">
        <v>82</v>
      </c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A2" s="89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8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2" t="s">
        <v>83</v>
      </c>
    </row>
    <row r="4" customFormat="false" ht="18" hidden="false" customHeight="true" outlineLevel="0" collapsed="false">
      <c r="A4" s="93" t="s">
        <v>34</v>
      </c>
      <c r="B4" s="94" t="s">
        <v>3</v>
      </c>
      <c r="C4" s="94"/>
      <c r="D4" s="94"/>
      <c r="E4" s="94" t="s">
        <v>4</v>
      </c>
      <c r="F4" s="94"/>
      <c r="G4" s="94" t="s">
        <v>5</v>
      </c>
      <c r="H4" s="94"/>
      <c r="I4" s="95" t="s">
        <v>84</v>
      </c>
      <c r="J4" s="96" t="s">
        <v>7</v>
      </c>
      <c r="K4" s="95" t="s">
        <v>8</v>
      </c>
      <c r="L4" s="97" t="s">
        <v>85</v>
      </c>
    </row>
    <row r="5" customFormat="false" ht="18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5"/>
      <c r="J5" s="96"/>
      <c r="K5" s="95"/>
      <c r="L5" s="98" t="s">
        <v>86</v>
      </c>
    </row>
    <row r="6" customFormat="false" ht="18" hidden="false" customHeight="true" outlineLevel="0" collapsed="false">
      <c r="A6" s="93"/>
      <c r="B6" s="99" t="s">
        <v>10</v>
      </c>
      <c r="C6" s="99" t="s">
        <v>11</v>
      </c>
      <c r="D6" s="99" t="s">
        <v>12</v>
      </c>
      <c r="E6" s="99" t="s">
        <v>11</v>
      </c>
      <c r="F6" s="99" t="s">
        <v>12</v>
      </c>
      <c r="G6" s="99" t="s">
        <v>11</v>
      </c>
      <c r="H6" s="99" t="s">
        <v>12</v>
      </c>
      <c r="I6" s="95"/>
      <c r="J6" s="96"/>
      <c r="K6" s="95"/>
      <c r="L6" s="100" t="s">
        <v>87</v>
      </c>
    </row>
    <row r="7" customFormat="false" ht="21" hidden="false" customHeight="true" outlineLevel="0" collapsed="false">
      <c r="A7" s="101" t="s">
        <v>88</v>
      </c>
      <c r="B7" s="102" t="n">
        <v>1560</v>
      </c>
      <c r="C7" s="102" t="n">
        <v>1186</v>
      </c>
      <c r="D7" s="102" t="n">
        <v>374</v>
      </c>
      <c r="E7" s="102" t="n">
        <v>138</v>
      </c>
      <c r="F7" s="102" t="n">
        <v>36</v>
      </c>
      <c r="G7" s="102" t="n">
        <v>695</v>
      </c>
      <c r="H7" s="102" t="n">
        <v>227</v>
      </c>
      <c r="I7" s="102" t="n">
        <v>0</v>
      </c>
      <c r="J7" s="102" t="n">
        <v>387</v>
      </c>
      <c r="K7" s="102" t="n">
        <v>0</v>
      </c>
      <c r="L7" s="102" t="n">
        <v>77</v>
      </c>
    </row>
    <row r="8" customFormat="false" ht="21" hidden="false" customHeight="true" outlineLevel="0" collapsed="false">
      <c r="A8" s="103" t="s">
        <v>41</v>
      </c>
      <c r="B8" s="102" t="n">
        <v>1556</v>
      </c>
      <c r="C8" s="102" t="n">
        <v>1205</v>
      </c>
      <c r="D8" s="102" t="n">
        <v>351</v>
      </c>
      <c r="E8" s="102" t="n">
        <v>161</v>
      </c>
      <c r="F8" s="102" t="n">
        <v>22</v>
      </c>
      <c r="G8" s="102" t="n">
        <v>728</v>
      </c>
      <c r="H8" s="102" t="n">
        <v>240</v>
      </c>
      <c r="I8" s="102" t="n">
        <v>0</v>
      </c>
      <c r="J8" s="102" t="n">
        <v>208</v>
      </c>
      <c r="K8" s="102" t="n">
        <v>0</v>
      </c>
      <c r="L8" s="102" t="n">
        <v>101</v>
      </c>
    </row>
    <row r="9" customFormat="false" ht="21" hidden="false" customHeight="true" outlineLevel="0" collapsed="false">
      <c r="A9" s="103" t="s">
        <v>51</v>
      </c>
      <c r="B9" s="102" t="n">
        <v>1544</v>
      </c>
      <c r="C9" s="102" t="n">
        <v>1175</v>
      </c>
      <c r="D9" s="102" t="n">
        <v>369</v>
      </c>
      <c r="E9" s="102" t="n">
        <v>193</v>
      </c>
      <c r="F9" s="102" t="n">
        <v>34</v>
      </c>
      <c r="G9" s="102" t="n">
        <v>681</v>
      </c>
      <c r="H9" s="102" t="n">
        <v>257</v>
      </c>
      <c r="I9" s="102" t="n">
        <v>0</v>
      </c>
      <c r="J9" s="102" t="n">
        <v>170</v>
      </c>
      <c r="K9" s="102" t="n">
        <v>0</v>
      </c>
      <c r="L9" s="102" t="n">
        <v>92</v>
      </c>
    </row>
    <row r="10" customFormat="false" ht="21" hidden="false" customHeight="true" outlineLevel="0" collapsed="false">
      <c r="A10" s="103" t="s">
        <v>53</v>
      </c>
      <c r="B10" s="102" t="n">
        <v>1348</v>
      </c>
      <c r="C10" s="102" t="n">
        <v>982</v>
      </c>
      <c r="D10" s="102" t="n">
        <v>366</v>
      </c>
      <c r="E10" s="102" t="n">
        <v>159</v>
      </c>
      <c r="F10" s="102" t="n">
        <v>29</v>
      </c>
      <c r="G10" s="102" t="n">
        <v>618</v>
      </c>
      <c r="H10" s="102" t="n">
        <v>270</v>
      </c>
      <c r="I10" s="102" t="n">
        <v>0</v>
      </c>
      <c r="J10" s="102" t="n">
        <v>68</v>
      </c>
      <c r="K10" s="102" t="n">
        <v>0</v>
      </c>
      <c r="L10" s="102" t="n">
        <v>85</v>
      </c>
    </row>
    <row r="11" customFormat="false" ht="21" hidden="false" customHeight="true" outlineLevel="0" collapsed="false">
      <c r="A11" s="103" t="s">
        <v>58</v>
      </c>
      <c r="B11" s="102" t="n">
        <v>1358</v>
      </c>
      <c r="C11" s="102" t="n">
        <v>957</v>
      </c>
      <c r="D11" s="102" t="n">
        <v>401</v>
      </c>
      <c r="E11" s="102" t="n">
        <v>157</v>
      </c>
      <c r="F11" s="102" t="n">
        <v>42</v>
      </c>
      <c r="G11" s="102" t="n">
        <v>633</v>
      </c>
      <c r="H11" s="102" t="n">
        <v>295</v>
      </c>
      <c r="I11" s="102" t="n">
        <v>0</v>
      </c>
      <c r="J11" s="102" t="n">
        <v>107</v>
      </c>
      <c r="K11" s="102" t="n">
        <v>0</v>
      </c>
      <c r="L11" s="102" t="n">
        <v>79</v>
      </c>
    </row>
    <row r="12" customFormat="false" ht="21" hidden="false" customHeight="true" outlineLevel="0" collapsed="false">
      <c r="A12" s="103" t="s">
        <v>66</v>
      </c>
      <c r="B12" s="102" t="n">
        <v>1332</v>
      </c>
      <c r="C12" s="102" t="n">
        <v>940</v>
      </c>
      <c r="D12" s="102" t="n">
        <v>392</v>
      </c>
      <c r="E12" s="102" t="n">
        <v>156</v>
      </c>
      <c r="F12" s="102" t="n">
        <v>41</v>
      </c>
      <c r="G12" s="102" t="n">
        <v>617</v>
      </c>
      <c r="H12" s="102" t="n">
        <v>308</v>
      </c>
      <c r="I12" s="102" t="n">
        <v>0</v>
      </c>
      <c r="J12" s="102" t="n">
        <v>210</v>
      </c>
      <c r="K12" s="102" t="n">
        <v>0</v>
      </c>
      <c r="L12" s="102" t="n">
        <v>101</v>
      </c>
    </row>
    <row r="13" customFormat="false" ht="21" hidden="false" customHeight="true" outlineLevel="0" collapsed="false">
      <c r="A13" s="103" t="s">
        <v>67</v>
      </c>
      <c r="B13" s="102" t="n">
        <v>1471</v>
      </c>
      <c r="C13" s="102" t="n">
        <v>993</v>
      </c>
      <c r="D13" s="102" t="n">
        <v>478</v>
      </c>
      <c r="E13" s="102" t="n">
        <v>165</v>
      </c>
      <c r="F13" s="102" t="n">
        <v>55</v>
      </c>
      <c r="G13" s="102" t="n">
        <v>706</v>
      </c>
      <c r="H13" s="102" t="n">
        <v>385</v>
      </c>
      <c r="I13" s="102" t="n">
        <v>0</v>
      </c>
      <c r="J13" s="102" t="n">
        <v>160</v>
      </c>
      <c r="K13" s="102" t="n">
        <v>0</v>
      </c>
      <c r="L13" s="102" t="n">
        <v>89</v>
      </c>
    </row>
    <row r="14" customFormat="false" ht="21" hidden="false" customHeight="true" outlineLevel="0" collapsed="false">
      <c r="A14" s="103" t="s">
        <v>72</v>
      </c>
      <c r="B14" s="102" t="n">
        <v>1590</v>
      </c>
      <c r="C14" s="102" t="n">
        <v>1009</v>
      </c>
      <c r="D14" s="102" t="n">
        <v>581</v>
      </c>
      <c r="E14" s="102" t="n">
        <v>183</v>
      </c>
      <c r="F14" s="102" t="n">
        <v>54</v>
      </c>
      <c r="G14" s="102" t="n">
        <v>719</v>
      </c>
      <c r="H14" s="102" t="n">
        <v>489</v>
      </c>
      <c r="I14" s="102" t="n">
        <v>0</v>
      </c>
      <c r="J14" s="102" t="n">
        <v>145</v>
      </c>
      <c r="K14" s="102" t="n">
        <v>0</v>
      </c>
      <c r="L14" s="102" t="n">
        <v>94</v>
      </c>
    </row>
    <row r="15" customFormat="false" ht="21" hidden="false" customHeight="true" outlineLevel="0" collapsed="false">
      <c r="A15" s="103" t="s">
        <v>76</v>
      </c>
      <c r="B15" s="102" t="n">
        <v>1569</v>
      </c>
      <c r="C15" s="102" t="n">
        <v>1010</v>
      </c>
      <c r="D15" s="102" t="n">
        <v>559</v>
      </c>
      <c r="E15" s="102" t="n">
        <v>176</v>
      </c>
      <c r="F15" s="102" t="n">
        <v>61</v>
      </c>
      <c r="G15" s="102" t="n">
        <v>730</v>
      </c>
      <c r="H15" s="102" t="n">
        <v>462</v>
      </c>
      <c r="I15" s="102" t="n">
        <v>0</v>
      </c>
      <c r="J15" s="102" t="n">
        <v>140</v>
      </c>
      <c r="K15" s="102" t="n">
        <v>0</v>
      </c>
      <c r="L15" s="102" t="n">
        <v>95</v>
      </c>
    </row>
    <row r="16" customFormat="false" ht="21" hidden="false" customHeight="true" outlineLevel="0" collapsed="false">
      <c r="A16" s="104" t="s">
        <v>89</v>
      </c>
      <c r="B16" s="105" t="n">
        <v>1536</v>
      </c>
      <c r="C16" s="105" t="n">
        <v>965</v>
      </c>
      <c r="D16" s="105" t="n">
        <v>571</v>
      </c>
      <c r="E16" s="105" t="n">
        <v>213</v>
      </c>
      <c r="F16" s="105" t="n">
        <v>53</v>
      </c>
      <c r="G16" s="105" t="n">
        <v>620</v>
      </c>
      <c r="H16" s="105" t="n">
        <v>464</v>
      </c>
      <c r="I16" s="105" t="n">
        <v>0</v>
      </c>
      <c r="J16" s="105" t="n">
        <v>186</v>
      </c>
      <c r="K16" s="102" t="n">
        <v>0</v>
      </c>
      <c r="L16" s="105" t="n">
        <v>97</v>
      </c>
    </row>
    <row r="17" customFormat="false" ht="21" hidden="false" customHeight="true" outlineLevel="0" collapsed="false">
      <c r="A17" s="10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  <row r="18" customFormat="false" ht="21" hidden="false" customHeight="true" outlineLevel="0" collapsed="false">
      <c r="A18" s="107" t="s">
        <v>42</v>
      </c>
      <c r="B18" s="105" t="n">
        <v>310</v>
      </c>
      <c r="C18" s="105" t="n">
        <v>109</v>
      </c>
      <c r="D18" s="105" t="n">
        <v>201</v>
      </c>
      <c r="E18" s="105" t="n">
        <v>10</v>
      </c>
      <c r="F18" s="105" t="n">
        <v>11</v>
      </c>
      <c r="G18" s="105" t="n">
        <v>83</v>
      </c>
      <c r="H18" s="105" t="n">
        <v>164</v>
      </c>
      <c r="I18" s="102" t="n">
        <v>0</v>
      </c>
      <c r="J18" s="105" t="n">
        <v>42</v>
      </c>
      <c r="K18" s="102" t="n">
        <v>0</v>
      </c>
      <c r="L18" s="105" t="n">
        <v>0</v>
      </c>
    </row>
    <row r="19" customFormat="false" ht="21" hidden="false" customHeight="true" outlineLevel="0" collapsed="false">
      <c r="A19" s="107" t="s">
        <v>23</v>
      </c>
      <c r="B19" s="105" t="n">
        <v>213</v>
      </c>
      <c r="C19" s="105" t="n">
        <v>83</v>
      </c>
      <c r="D19" s="105" t="n">
        <v>130</v>
      </c>
      <c r="E19" s="102" t="n">
        <v>0</v>
      </c>
      <c r="F19" s="105" t="n">
        <v>2</v>
      </c>
      <c r="G19" s="105" t="n">
        <v>80</v>
      </c>
      <c r="H19" s="105" t="n">
        <v>127</v>
      </c>
      <c r="I19" s="102" t="n">
        <v>0</v>
      </c>
      <c r="J19" s="105" t="n">
        <v>4</v>
      </c>
      <c r="K19" s="102" t="n">
        <v>0</v>
      </c>
      <c r="L19" s="105" t="n">
        <v>97</v>
      </c>
    </row>
    <row r="20" customFormat="false" ht="21" hidden="false" customHeight="true" outlineLevel="0" collapsed="false">
      <c r="A20" s="107" t="s">
        <v>43</v>
      </c>
      <c r="B20" s="105" t="n">
        <v>481</v>
      </c>
      <c r="C20" s="105" t="n">
        <v>429</v>
      </c>
      <c r="D20" s="105" t="n">
        <v>52</v>
      </c>
      <c r="E20" s="105" t="n">
        <v>173</v>
      </c>
      <c r="F20" s="105" t="n">
        <v>18</v>
      </c>
      <c r="G20" s="105" t="n">
        <v>220</v>
      </c>
      <c r="H20" s="105" t="n">
        <v>27</v>
      </c>
      <c r="I20" s="102" t="n">
        <v>0</v>
      </c>
      <c r="J20" s="105" t="n">
        <v>43</v>
      </c>
      <c r="K20" s="102" t="n">
        <v>0</v>
      </c>
      <c r="L20" s="105" t="n">
        <v>0</v>
      </c>
    </row>
    <row r="21" customFormat="false" ht="21" hidden="false" customHeight="true" outlineLevel="0" collapsed="false">
      <c r="A21" s="107" t="s">
        <v>25</v>
      </c>
      <c r="B21" s="105" t="n">
        <v>139</v>
      </c>
      <c r="C21" s="105" t="n">
        <v>121</v>
      </c>
      <c r="D21" s="105" t="n">
        <v>18</v>
      </c>
      <c r="E21" s="105" t="n">
        <v>1</v>
      </c>
      <c r="F21" s="105" t="n">
        <v>0</v>
      </c>
      <c r="G21" s="105" t="n">
        <v>81</v>
      </c>
      <c r="H21" s="105" t="n">
        <v>10</v>
      </c>
      <c r="I21" s="105" t="n">
        <v>0</v>
      </c>
      <c r="J21" s="105" t="n">
        <v>47</v>
      </c>
      <c r="K21" s="105" t="n">
        <v>0</v>
      </c>
      <c r="L21" s="105" t="n">
        <v>0</v>
      </c>
    </row>
    <row r="22" customFormat="false" ht="21" hidden="false" customHeight="true" outlineLevel="0" collapsed="false">
      <c r="A22" s="107" t="s">
        <v>26</v>
      </c>
      <c r="B22" s="105" t="n">
        <v>128</v>
      </c>
      <c r="C22" s="105" t="n">
        <v>103</v>
      </c>
      <c r="D22" s="105" t="n">
        <v>25</v>
      </c>
      <c r="E22" s="105" t="n">
        <v>2</v>
      </c>
      <c r="F22" s="105" t="n">
        <v>0</v>
      </c>
      <c r="G22" s="105" t="n">
        <v>66</v>
      </c>
      <c r="H22" s="105" t="n">
        <v>18</v>
      </c>
      <c r="I22" s="105" t="n">
        <v>0</v>
      </c>
      <c r="J22" s="105" t="n">
        <v>42</v>
      </c>
      <c r="K22" s="105" t="n">
        <v>0</v>
      </c>
      <c r="L22" s="105" t="n">
        <v>0</v>
      </c>
    </row>
    <row r="23" customFormat="false" ht="21" hidden="false" customHeight="true" outlineLevel="0" collapsed="false">
      <c r="A23" s="107" t="s">
        <v>68</v>
      </c>
      <c r="B23" s="108" t="n">
        <v>144</v>
      </c>
      <c r="C23" s="105" t="n">
        <v>80</v>
      </c>
      <c r="D23" s="105" t="n">
        <v>64</v>
      </c>
      <c r="E23" s="105" t="n">
        <v>22</v>
      </c>
      <c r="F23" s="105" t="n">
        <v>10</v>
      </c>
      <c r="G23" s="105" t="n">
        <v>55</v>
      </c>
      <c r="H23" s="105" t="n">
        <v>49</v>
      </c>
      <c r="I23" s="105" t="n">
        <v>0</v>
      </c>
      <c r="J23" s="105" t="n">
        <v>8</v>
      </c>
      <c r="K23" s="105" t="n">
        <v>0</v>
      </c>
      <c r="L23" s="105" t="n">
        <v>0</v>
      </c>
    </row>
    <row r="24" customFormat="false" ht="21" hidden="false" customHeight="true" outlineLevel="0" collapsed="false">
      <c r="A24" s="107" t="s">
        <v>73</v>
      </c>
      <c r="B24" s="108" t="n">
        <v>121</v>
      </c>
      <c r="C24" s="105" t="n">
        <v>40</v>
      </c>
      <c r="D24" s="105" t="n">
        <v>81</v>
      </c>
      <c r="E24" s="105" t="n">
        <v>5</v>
      </c>
      <c r="F24" s="105" t="n">
        <v>12</v>
      </c>
      <c r="G24" s="105" t="n">
        <v>35</v>
      </c>
      <c r="H24" s="105" t="n">
        <v>69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21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5.95" hidden="false" customHeight="true" outlineLevel="0" collapsed="false">
      <c r="A26" s="29" t="s">
        <v>7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5.95" hidden="false" customHeight="true" outlineLevel="0" collapsed="false">
      <c r="A27" s="30" t="s">
        <v>7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.95" hidden="false" customHeight="true" outlineLevel="0" collapsed="false">
      <c r="A28" s="111" t="s">
        <v>79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5.95" hidden="false" customHeight="true" outlineLevel="0" collapsed="false">
      <c r="A29" s="111" t="s">
        <v>80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5.95" hidden="false" customHeight="true" outlineLevel="0" collapsed="false">
      <c r="A30" s="111" t="s">
        <v>81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</row>
    <row r="31" customFormat="false" ht="15.95" hidden="false" customHeight="true" outlineLevel="0" collapsed="false">
      <c r="A31" s="111" t="s">
        <v>90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</sheetData>
  <mergeCells count="8">
    <mergeCell ref="A1:L1"/>
    <mergeCell ref="A4:A6"/>
    <mergeCell ref="B4:D5"/>
    <mergeCell ref="E4:F5"/>
    <mergeCell ref="G4:H5"/>
    <mergeCell ref="I4:I6"/>
    <mergeCell ref="J4:J6"/>
    <mergeCell ref="K4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16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91</v>
      </c>
      <c r="K4" s="86" t="s">
        <v>92</v>
      </c>
      <c r="L4" s="87" t="s">
        <v>9</v>
      </c>
    </row>
    <row r="5" s="4" customFormat="true" ht="18" hidden="false" customHeight="true" outlineLevel="0" collapsed="false">
      <c r="A5" s="116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116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" hidden="false" customHeight="true" outlineLevel="0" collapsed="false">
      <c r="A7" s="101" t="s">
        <v>93</v>
      </c>
      <c r="B7" s="102" t="n">
        <v>1556</v>
      </c>
      <c r="C7" s="102" t="n">
        <v>1205</v>
      </c>
      <c r="D7" s="102" t="n">
        <v>351</v>
      </c>
      <c r="E7" s="102" t="n">
        <v>161</v>
      </c>
      <c r="F7" s="102" t="n">
        <v>22</v>
      </c>
      <c r="G7" s="102" t="n">
        <v>728</v>
      </c>
      <c r="H7" s="102" t="n">
        <v>240</v>
      </c>
      <c r="I7" s="102" t="n">
        <v>0</v>
      </c>
      <c r="J7" s="102" t="n">
        <v>208</v>
      </c>
      <c r="K7" s="102" t="n">
        <v>0</v>
      </c>
      <c r="L7" s="102" t="n">
        <v>101</v>
      </c>
    </row>
    <row r="8" s="4" customFormat="true" ht="21" hidden="false" customHeight="true" outlineLevel="0" collapsed="false">
      <c r="A8" s="103" t="s">
        <v>51</v>
      </c>
      <c r="B8" s="102" t="n">
        <v>1544</v>
      </c>
      <c r="C8" s="102" t="n">
        <v>1175</v>
      </c>
      <c r="D8" s="102" t="n">
        <v>369</v>
      </c>
      <c r="E8" s="102" t="n">
        <v>193</v>
      </c>
      <c r="F8" s="102" t="n">
        <v>34</v>
      </c>
      <c r="G8" s="102" t="n">
        <v>681</v>
      </c>
      <c r="H8" s="102" t="n">
        <v>257</v>
      </c>
      <c r="I8" s="102" t="n">
        <v>0</v>
      </c>
      <c r="J8" s="102" t="n">
        <v>170</v>
      </c>
      <c r="K8" s="102" t="n">
        <v>0</v>
      </c>
      <c r="L8" s="102" t="n">
        <v>92</v>
      </c>
    </row>
    <row r="9" s="4" customFormat="true" ht="21" hidden="false" customHeight="true" outlineLevel="0" collapsed="false">
      <c r="A9" s="103" t="s">
        <v>53</v>
      </c>
      <c r="B9" s="102" t="n">
        <v>1348</v>
      </c>
      <c r="C9" s="102" t="n">
        <v>982</v>
      </c>
      <c r="D9" s="102" t="n">
        <v>366</v>
      </c>
      <c r="E9" s="102" t="n">
        <v>159</v>
      </c>
      <c r="F9" s="102" t="n">
        <v>29</v>
      </c>
      <c r="G9" s="102" t="n">
        <v>618</v>
      </c>
      <c r="H9" s="102" t="n">
        <v>270</v>
      </c>
      <c r="I9" s="102" t="n">
        <v>0</v>
      </c>
      <c r="J9" s="102" t="n">
        <v>68</v>
      </c>
      <c r="K9" s="102" t="n">
        <v>0</v>
      </c>
      <c r="L9" s="102" t="n">
        <v>85</v>
      </c>
    </row>
    <row r="10" s="4" customFormat="true" ht="21" hidden="false" customHeight="true" outlineLevel="0" collapsed="false">
      <c r="A10" s="103" t="s">
        <v>58</v>
      </c>
      <c r="B10" s="102" t="n">
        <v>1358</v>
      </c>
      <c r="C10" s="102" t="n">
        <v>957</v>
      </c>
      <c r="D10" s="102" t="n">
        <v>401</v>
      </c>
      <c r="E10" s="102" t="n">
        <v>157</v>
      </c>
      <c r="F10" s="102" t="n">
        <v>42</v>
      </c>
      <c r="G10" s="102" t="n">
        <v>633</v>
      </c>
      <c r="H10" s="102" t="n">
        <v>295</v>
      </c>
      <c r="I10" s="102" t="n">
        <v>0</v>
      </c>
      <c r="J10" s="102" t="n">
        <v>107</v>
      </c>
      <c r="K10" s="102" t="n">
        <v>0</v>
      </c>
      <c r="L10" s="102" t="n">
        <v>79</v>
      </c>
    </row>
    <row r="11" s="4" customFormat="true" ht="21" hidden="false" customHeight="true" outlineLevel="0" collapsed="false">
      <c r="A11" s="103" t="s">
        <v>66</v>
      </c>
      <c r="B11" s="102" t="n">
        <v>1332</v>
      </c>
      <c r="C11" s="102" t="n">
        <v>940</v>
      </c>
      <c r="D11" s="102" t="n">
        <v>392</v>
      </c>
      <c r="E11" s="102" t="n">
        <v>156</v>
      </c>
      <c r="F11" s="102" t="n">
        <v>41</v>
      </c>
      <c r="G11" s="102" t="n">
        <v>617</v>
      </c>
      <c r="H11" s="102" t="n">
        <v>308</v>
      </c>
      <c r="I11" s="102" t="n">
        <v>0</v>
      </c>
      <c r="J11" s="102" t="n">
        <v>210</v>
      </c>
      <c r="K11" s="102" t="n">
        <v>0</v>
      </c>
      <c r="L11" s="102" t="n">
        <v>101</v>
      </c>
    </row>
    <row r="12" s="4" customFormat="true" ht="21" hidden="false" customHeight="true" outlineLevel="0" collapsed="false">
      <c r="A12" s="103" t="s">
        <v>67</v>
      </c>
      <c r="B12" s="102" t="n">
        <v>1471</v>
      </c>
      <c r="C12" s="102" t="n">
        <v>993</v>
      </c>
      <c r="D12" s="102" t="n">
        <v>478</v>
      </c>
      <c r="E12" s="102" t="n">
        <v>165</v>
      </c>
      <c r="F12" s="102" t="n">
        <v>55</v>
      </c>
      <c r="G12" s="102" t="n">
        <v>706</v>
      </c>
      <c r="H12" s="102" t="n">
        <v>385</v>
      </c>
      <c r="I12" s="102" t="n">
        <v>0</v>
      </c>
      <c r="J12" s="102" t="n">
        <v>160</v>
      </c>
      <c r="K12" s="102" t="n">
        <v>0</v>
      </c>
      <c r="L12" s="102" t="n">
        <v>89</v>
      </c>
    </row>
    <row r="13" s="4" customFormat="true" ht="21" hidden="false" customHeight="true" outlineLevel="0" collapsed="false">
      <c r="A13" s="103" t="s">
        <v>72</v>
      </c>
      <c r="B13" s="102" t="n">
        <v>1590</v>
      </c>
      <c r="C13" s="102" t="n">
        <v>1009</v>
      </c>
      <c r="D13" s="102" t="n">
        <v>581</v>
      </c>
      <c r="E13" s="102" t="n">
        <v>183</v>
      </c>
      <c r="F13" s="102" t="n">
        <v>54</v>
      </c>
      <c r="G13" s="102" t="n">
        <v>719</v>
      </c>
      <c r="H13" s="102" t="n">
        <v>489</v>
      </c>
      <c r="I13" s="102" t="n">
        <v>0</v>
      </c>
      <c r="J13" s="102" t="n">
        <v>145</v>
      </c>
      <c r="K13" s="102" t="n">
        <v>0</v>
      </c>
      <c r="L13" s="102" t="n">
        <v>94</v>
      </c>
    </row>
    <row r="14" s="4" customFormat="true" ht="21" hidden="false" customHeight="true" outlineLevel="0" collapsed="false">
      <c r="A14" s="103" t="s">
        <v>76</v>
      </c>
      <c r="B14" s="102" t="n">
        <v>1569</v>
      </c>
      <c r="C14" s="102" t="n">
        <v>1010</v>
      </c>
      <c r="D14" s="102" t="n">
        <v>559</v>
      </c>
      <c r="E14" s="102" t="n">
        <v>176</v>
      </c>
      <c r="F14" s="102" t="n">
        <v>61</v>
      </c>
      <c r="G14" s="102" t="n">
        <v>730</v>
      </c>
      <c r="H14" s="102" t="n">
        <v>462</v>
      </c>
      <c r="I14" s="102" t="n">
        <v>0</v>
      </c>
      <c r="J14" s="102" t="n">
        <v>140</v>
      </c>
      <c r="K14" s="102" t="n">
        <v>0</v>
      </c>
      <c r="L14" s="102" t="n">
        <v>95</v>
      </c>
    </row>
    <row r="15" s="4" customFormat="true" ht="21" hidden="false" customHeight="true" outlineLevel="0" collapsed="false">
      <c r="A15" s="103" t="s">
        <v>89</v>
      </c>
      <c r="B15" s="102" t="n">
        <v>1536</v>
      </c>
      <c r="C15" s="102" t="n">
        <v>965</v>
      </c>
      <c r="D15" s="102" t="n">
        <v>571</v>
      </c>
      <c r="E15" s="102" t="n">
        <v>213</v>
      </c>
      <c r="F15" s="102" t="n">
        <v>53</v>
      </c>
      <c r="G15" s="102" t="n">
        <v>620</v>
      </c>
      <c r="H15" s="102" t="n">
        <v>464</v>
      </c>
      <c r="I15" s="102" t="n">
        <v>0</v>
      </c>
      <c r="J15" s="102" t="n">
        <v>186</v>
      </c>
      <c r="K15" s="102" t="n">
        <v>0</v>
      </c>
      <c r="L15" s="102" t="n">
        <v>97</v>
      </c>
    </row>
    <row r="16" s="4" customFormat="true" ht="21" hidden="false" customHeight="true" outlineLevel="0" collapsed="false">
      <c r="A16" s="104" t="s">
        <v>94</v>
      </c>
      <c r="B16" s="105" t="n">
        <v>1448</v>
      </c>
      <c r="C16" s="105" t="n">
        <v>892</v>
      </c>
      <c r="D16" s="105" t="n">
        <v>556</v>
      </c>
      <c r="E16" s="105" t="n">
        <v>202</v>
      </c>
      <c r="F16" s="105" t="n">
        <v>48</v>
      </c>
      <c r="G16" s="105" t="n">
        <v>577</v>
      </c>
      <c r="H16" s="105" t="n">
        <v>459</v>
      </c>
      <c r="I16" s="105" t="n">
        <v>0</v>
      </c>
      <c r="J16" s="105" t="n">
        <v>162</v>
      </c>
      <c r="K16" s="102" t="n">
        <v>0</v>
      </c>
      <c r="L16" s="105" t="n">
        <v>82</v>
      </c>
    </row>
    <row r="17" s="4" customFormat="true" ht="21" hidden="false" customHeight="true" outlineLevel="0" collapsed="false">
      <c r="A17" s="10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  <row r="18" s="4" customFormat="true" ht="21" hidden="false" customHeight="true" outlineLevel="0" collapsed="false">
      <c r="A18" s="107" t="s">
        <v>42</v>
      </c>
      <c r="B18" s="102" t="n">
        <v>296</v>
      </c>
      <c r="C18" s="102" t="n">
        <v>106</v>
      </c>
      <c r="D18" s="102" t="n">
        <v>190</v>
      </c>
      <c r="E18" s="102" t="n">
        <v>10</v>
      </c>
      <c r="F18" s="102" t="n">
        <v>16</v>
      </c>
      <c r="G18" s="102" t="n">
        <v>81</v>
      </c>
      <c r="H18" s="102" t="n">
        <v>155</v>
      </c>
      <c r="I18" s="102" t="n">
        <v>0</v>
      </c>
      <c r="J18" s="102" t="n">
        <v>34</v>
      </c>
      <c r="K18" s="102" t="n">
        <v>0</v>
      </c>
      <c r="L18" s="102" t="n">
        <v>0</v>
      </c>
    </row>
    <row r="19" s="4" customFormat="true" ht="21" hidden="false" customHeight="true" outlineLevel="0" collapsed="false">
      <c r="A19" s="107" t="s">
        <v>23</v>
      </c>
      <c r="B19" s="102" t="n">
        <v>217</v>
      </c>
      <c r="C19" s="102" t="n">
        <v>84</v>
      </c>
      <c r="D19" s="102" t="n">
        <v>133</v>
      </c>
      <c r="E19" s="102" t="n">
        <v>0</v>
      </c>
      <c r="F19" s="102" t="n">
        <v>1</v>
      </c>
      <c r="G19" s="102" t="n">
        <v>75</v>
      </c>
      <c r="H19" s="102" t="n">
        <v>125</v>
      </c>
      <c r="I19" s="102" t="n">
        <v>0</v>
      </c>
      <c r="J19" s="102" t="n">
        <v>16</v>
      </c>
      <c r="K19" s="102" t="n">
        <v>0</v>
      </c>
      <c r="L19" s="102" t="n">
        <v>82</v>
      </c>
    </row>
    <row r="20" s="4" customFormat="true" ht="21" hidden="false" customHeight="true" outlineLevel="0" collapsed="false">
      <c r="A20" s="107" t="s">
        <v>43</v>
      </c>
      <c r="B20" s="102" t="n">
        <v>459</v>
      </c>
      <c r="C20" s="102" t="n">
        <v>408</v>
      </c>
      <c r="D20" s="102" t="n">
        <v>51</v>
      </c>
      <c r="E20" s="102" t="n">
        <v>169</v>
      </c>
      <c r="F20" s="102" t="n">
        <v>14</v>
      </c>
      <c r="G20" s="102" t="n">
        <v>202</v>
      </c>
      <c r="H20" s="102" t="n">
        <v>29</v>
      </c>
      <c r="I20" s="102" t="n">
        <v>0</v>
      </c>
      <c r="J20" s="102" t="n">
        <v>45</v>
      </c>
      <c r="K20" s="102" t="n">
        <v>0</v>
      </c>
      <c r="L20" s="102" t="n">
        <v>0</v>
      </c>
    </row>
    <row r="21" s="4" customFormat="true" ht="21" hidden="false" customHeight="true" outlineLevel="0" collapsed="false">
      <c r="A21" s="107" t="s">
        <v>25</v>
      </c>
      <c r="B21" s="102" t="n">
        <v>102</v>
      </c>
      <c r="C21" s="102" t="n">
        <v>91</v>
      </c>
      <c r="D21" s="102" t="n">
        <v>11</v>
      </c>
      <c r="E21" s="102" t="n">
        <v>1</v>
      </c>
      <c r="F21" s="102" t="n">
        <v>0</v>
      </c>
      <c r="G21" s="102" t="n">
        <v>61</v>
      </c>
      <c r="H21" s="102" t="n">
        <v>7</v>
      </c>
      <c r="I21" s="102" t="n">
        <v>0</v>
      </c>
      <c r="J21" s="102" t="n">
        <v>33</v>
      </c>
      <c r="K21" s="102" t="n">
        <v>0</v>
      </c>
      <c r="L21" s="102" t="n">
        <v>0</v>
      </c>
    </row>
    <row r="22" s="4" customFormat="true" ht="21" hidden="false" customHeight="true" outlineLevel="0" collapsed="false">
      <c r="A22" s="107" t="s">
        <v>26</v>
      </c>
      <c r="B22" s="102" t="n">
        <v>94</v>
      </c>
      <c r="C22" s="102" t="n">
        <v>83</v>
      </c>
      <c r="D22" s="102" t="n">
        <v>11</v>
      </c>
      <c r="E22" s="102" t="n">
        <v>1</v>
      </c>
      <c r="F22" s="102" t="n">
        <v>0</v>
      </c>
      <c r="G22" s="102" t="n">
        <v>65</v>
      </c>
      <c r="H22" s="102" t="n">
        <v>8</v>
      </c>
      <c r="I22" s="102" t="n">
        <v>0</v>
      </c>
      <c r="J22" s="102" t="n">
        <v>20</v>
      </c>
      <c r="K22" s="102" t="n">
        <v>0</v>
      </c>
      <c r="L22" s="102" t="n">
        <v>0</v>
      </c>
    </row>
    <row r="23" s="4" customFormat="true" ht="21" hidden="false" customHeight="true" outlineLevel="0" collapsed="false">
      <c r="A23" s="107" t="s">
        <v>68</v>
      </c>
      <c r="B23" s="117" t="n">
        <v>157</v>
      </c>
      <c r="C23" s="102" t="n">
        <v>85</v>
      </c>
      <c r="D23" s="102" t="n">
        <v>72</v>
      </c>
      <c r="E23" s="102" t="n">
        <v>15</v>
      </c>
      <c r="F23" s="102" t="n">
        <v>7</v>
      </c>
      <c r="G23" s="102" t="n">
        <v>64</v>
      </c>
      <c r="H23" s="102" t="n">
        <v>58</v>
      </c>
      <c r="I23" s="102" t="n">
        <v>0</v>
      </c>
      <c r="J23" s="102" t="n">
        <v>13</v>
      </c>
      <c r="K23" s="102" t="n">
        <v>0</v>
      </c>
      <c r="L23" s="102" t="n">
        <v>0</v>
      </c>
    </row>
    <row r="24" s="4" customFormat="true" ht="21" hidden="false" customHeight="true" outlineLevel="0" collapsed="false">
      <c r="A24" s="107" t="s">
        <v>73</v>
      </c>
      <c r="B24" s="117" t="n">
        <v>123</v>
      </c>
      <c r="C24" s="102" t="n">
        <v>35</v>
      </c>
      <c r="D24" s="102" t="n">
        <v>88</v>
      </c>
      <c r="E24" s="102" t="n">
        <v>6</v>
      </c>
      <c r="F24" s="102" t="n">
        <v>10</v>
      </c>
      <c r="G24" s="102" t="n">
        <v>29</v>
      </c>
      <c r="H24" s="102" t="n">
        <v>77</v>
      </c>
      <c r="I24" s="102" t="n">
        <v>0</v>
      </c>
      <c r="J24" s="102" t="n">
        <v>1</v>
      </c>
      <c r="K24" s="102" t="n">
        <v>0</v>
      </c>
      <c r="L24" s="102" t="n">
        <v>0</v>
      </c>
    </row>
    <row r="25" s="4" customFormat="true" ht="21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s="77" customFormat="true" ht="18" hidden="false" customHeight="true" outlineLevel="0" collapsed="false">
      <c r="A26" s="30" t="s">
        <v>95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77" customFormat="true" ht="18" hidden="false" customHeight="true" outlineLevel="0" collapsed="false">
      <c r="A27" s="30" t="s">
        <v>96</v>
      </c>
      <c r="B27" s="30"/>
    </row>
    <row r="28" s="77" customFormat="true" ht="18" hidden="false" customHeight="true" outlineLevel="0" collapsed="false">
      <c r="A28" s="78" t="s">
        <v>97</v>
      </c>
    </row>
    <row r="29" s="77" customFormat="true" ht="18" hidden="false" customHeight="true" outlineLevel="0" collapsed="false">
      <c r="A29" s="78" t="s">
        <v>98</v>
      </c>
    </row>
    <row r="30" s="77" customFormat="true" ht="18" hidden="false" customHeight="true" outlineLevel="0" collapsed="false">
      <c r="A30" s="78" t="s">
        <v>99</v>
      </c>
    </row>
    <row r="31" s="118" customFormat="true" ht="18" hidden="false" customHeight="true" outlineLevel="0" collapsed="false">
      <c r="A31" s="78" t="s">
        <v>100</v>
      </c>
      <c r="B31" s="77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16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91</v>
      </c>
      <c r="K4" s="86" t="s">
        <v>92</v>
      </c>
      <c r="L4" s="87" t="s">
        <v>9</v>
      </c>
    </row>
    <row r="5" s="4" customFormat="true" ht="18" hidden="false" customHeight="true" outlineLevel="0" collapsed="false">
      <c r="A5" s="116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116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" hidden="false" customHeight="true" outlineLevel="0" collapsed="false">
      <c r="A7" s="101" t="s">
        <v>101</v>
      </c>
      <c r="B7" s="102" t="n">
        <v>1544</v>
      </c>
      <c r="C7" s="102" t="n">
        <v>1175</v>
      </c>
      <c r="D7" s="102" t="n">
        <v>369</v>
      </c>
      <c r="E7" s="102" t="n">
        <v>193</v>
      </c>
      <c r="F7" s="102" t="n">
        <v>34</v>
      </c>
      <c r="G7" s="102" t="n">
        <v>681</v>
      </c>
      <c r="H7" s="102" t="n">
        <v>257</v>
      </c>
      <c r="I7" s="102" t="n">
        <v>0</v>
      </c>
      <c r="J7" s="102" t="n">
        <v>170</v>
      </c>
      <c r="K7" s="102" t="n">
        <v>0</v>
      </c>
      <c r="L7" s="102" t="n">
        <v>92</v>
      </c>
    </row>
    <row r="8" s="4" customFormat="true" ht="21" hidden="false" customHeight="true" outlineLevel="0" collapsed="false">
      <c r="A8" s="103" t="s">
        <v>53</v>
      </c>
      <c r="B8" s="102" t="n">
        <v>1348</v>
      </c>
      <c r="C8" s="102" t="n">
        <v>982</v>
      </c>
      <c r="D8" s="102" t="n">
        <v>366</v>
      </c>
      <c r="E8" s="102" t="n">
        <v>159</v>
      </c>
      <c r="F8" s="102" t="n">
        <v>29</v>
      </c>
      <c r="G8" s="102" t="n">
        <v>618</v>
      </c>
      <c r="H8" s="102" t="n">
        <v>270</v>
      </c>
      <c r="I8" s="102" t="n">
        <v>0</v>
      </c>
      <c r="J8" s="102" t="n">
        <v>68</v>
      </c>
      <c r="K8" s="102" t="n">
        <v>0</v>
      </c>
      <c r="L8" s="102" t="n">
        <v>85</v>
      </c>
    </row>
    <row r="9" s="4" customFormat="true" ht="21" hidden="false" customHeight="true" outlineLevel="0" collapsed="false">
      <c r="A9" s="103" t="s">
        <v>58</v>
      </c>
      <c r="B9" s="102" t="n">
        <v>1358</v>
      </c>
      <c r="C9" s="102" t="n">
        <v>957</v>
      </c>
      <c r="D9" s="102" t="n">
        <v>401</v>
      </c>
      <c r="E9" s="102" t="n">
        <v>157</v>
      </c>
      <c r="F9" s="102" t="n">
        <v>42</v>
      </c>
      <c r="G9" s="102" t="n">
        <v>633</v>
      </c>
      <c r="H9" s="102" t="n">
        <v>295</v>
      </c>
      <c r="I9" s="102" t="n">
        <v>0</v>
      </c>
      <c r="J9" s="102" t="n">
        <v>107</v>
      </c>
      <c r="K9" s="102" t="n">
        <v>0</v>
      </c>
      <c r="L9" s="102" t="n">
        <v>79</v>
      </c>
    </row>
    <row r="10" s="4" customFormat="true" ht="21" hidden="false" customHeight="true" outlineLevel="0" collapsed="false">
      <c r="A10" s="103" t="s">
        <v>66</v>
      </c>
      <c r="B10" s="102" t="n">
        <v>1332</v>
      </c>
      <c r="C10" s="102" t="n">
        <v>940</v>
      </c>
      <c r="D10" s="102" t="n">
        <v>392</v>
      </c>
      <c r="E10" s="102" t="n">
        <v>156</v>
      </c>
      <c r="F10" s="102" t="n">
        <v>41</v>
      </c>
      <c r="G10" s="102" t="n">
        <v>617</v>
      </c>
      <c r="H10" s="102" t="n">
        <v>308</v>
      </c>
      <c r="I10" s="102" t="n">
        <v>0</v>
      </c>
      <c r="J10" s="102" t="n">
        <v>210</v>
      </c>
      <c r="K10" s="102" t="n">
        <v>0</v>
      </c>
      <c r="L10" s="102" t="n">
        <v>101</v>
      </c>
    </row>
    <row r="11" s="4" customFormat="true" ht="21" hidden="false" customHeight="true" outlineLevel="0" collapsed="false">
      <c r="A11" s="103" t="s">
        <v>67</v>
      </c>
      <c r="B11" s="102" t="n">
        <v>1471</v>
      </c>
      <c r="C11" s="102" t="n">
        <v>993</v>
      </c>
      <c r="D11" s="102" t="n">
        <v>478</v>
      </c>
      <c r="E11" s="102" t="n">
        <v>165</v>
      </c>
      <c r="F11" s="102" t="n">
        <v>55</v>
      </c>
      <c r="G11" s="102" t="n">
        <v>706</v>
      </c>
      <c r="H11" s="102" t="n">
        <v>385</v>
      </c>
      <c r="I11" s="102" t="n">
        <v>0</v>
      </c>
      <c r="J11" s="102" t="n">
        <v>160</v>
      </c>
      <c r="K11" s="102" t="n">
        <v>0</v>
      </c>
      <c r="L11" s="102" t="n">
        <v>89</v>
      </c>
    </row>
    <row r="12" s="4" customFormat="true" ht="21" hidden="false" customHeight="true" outlineLevel="0" collapsed="false">
      <c r="A12" s="103" t="s">
        <v>72</v>
      </c>
      <c r="B12" s="102" t="n">
        <v>1590</v>
      </c>
      <c r="C12" s="102" t="n">
        <v>1009</v>
      </c>
      <c r="D12" s="102" t="n">
        <v>581</v>
      </c>
      <c r="E12" s="102" t="n">
        <v>183</v>
      </c>
      <c r="F12" s="102" t="n">
        <v>54</v>
      </c>
      <c r="G12" s="102" t="n">
        <v>719</v>
      </c>
      <c r="H12" s="102" t="n">
        <v>489</v>
      </c>
      <c r="I12" s="102" t="n">
        <v>0</v>
      </c>
      <c r="J12" s="102" t="n">
        <v>145</v>
      </c>
      <c r="K12" s="102" t="n">
        <v>0</v>
      </c>
      <c r="L12" s="102" t="n">
        <v>94</v>
      </c>
    </row>
    <row r="13" s="4" customFormat="true" ht="21" hidden="false" customHeight="true" outlineLevel="0" collapsed="false">
      <c r="A13" s="103" t="s">
        <v>76</v>
      </c>
      <c r="B13" s="102" t="n">
        <v>1569</v>
      </c>
      <c r="C13" s="102" t="n">
        <v>1010</v>
      </c>
      <c r="D13" s="102" t="n">
        <v>559</v>
      </c>
      <c r="E13" s="102" t="n">
        <v>176</v>
      </c>
      <c r="F13" s="102" t="n">
        <v>61</v>
      </c>
      <c r="G13" s="102" t="n">
        <v>730</v>
      </c>
      <c r="H13" s="102" t="n">
        <v>462</v>
      </c>
      <c r="I13" s="102" t="n">
        <v>0</v>
      </c>
      <c r="J13" s="102" t="n">
        <v>140</v>
      </c>
      <c r="K13" s="102" t="n">
        <v>0</v>
      </c>
      <c r="L13" s="102" t="n">
        <v>95</v>
      </c>
    </row>
    <row r="14" s="4" customFormat="true" ht="21" hidden="false" customHeight="true" outlineLevel="0" collapsed="false">
      <c r="A14" s="103" t="s">
        <v>89</v>
      </c>
      <c r="B14" s="102" t="n">
        <v>1536</v>
      </c>
      <c r="C14" s="102" t="n">
        <v>965</v>
      </c>
      <c r="D14" s="102" t="n">
        <v>571</v>
      </c>
      <c r="E14" s="102" t="n">
        <v>213</v>
      </c>
      <c r="F14" s="102" t="n">
        <v>53</v>
      </c>
      <c r="G14" s="102" t="n">
        <v>620</v>
      </c>
      <c r="H14" s="102" t="n">
        <v>464</v>
      </c>
      <c r="I14" s="102" t="n">
        <v>0</v>
      </c>
      <c r="J14" s="102" t="n">
        <v>186</v>
      </c>
      <c r="K14" s="102" t="n">
        <v>0</v>
      </c>
      <c r="L14" s="102" t="n">
        <v>97</v>
      </c>
    </row>
    <row r="15" s="4" customFormat="true" ht="21" hidden="false" customHeight="true" outlineLevel="0" collapsed="false">
      <c r="A15" s="103" t="s">
        <v>94</v>
      </c>
      <c r="B15" s="102" t="n">
        <v>1448</v>
      </c>
      <c r="C15" s="102" t="n">
        <v>892</v>
      </c>
      <c r="D15" s="102" t="n">
        <v>556</v>
      </c>
      <c r="E15" s="102" t="n">
        <v>202</v>
      </c>
      <c r="F15" s="102" t="n">
        <v>48</v>
      </c>
      <c r="G15" s="102" t="n">
        <v>577</v>
      </c>
      <c r="H15" s="102" t="n">
        <v>459</v>
      </c>
      <c r="I15" s="102" t="n">
        <v>0</v>
      </c>
      <c r="J15" s="102" t="n">
        <v>162</v>
      </c>
      <c r="K15" s="102" t="n">
        <v>0</v>
      </c>
      <c r="L15" s="102" t="n">
        <v>82</v>
      </c>
    </row>
    <row r="16" s="4" customFormat="true" ht="21" hidden="false" customHeight="true" outlineLevel="0" collapsed="false">
      <c r="A16" s="104" t="n">
        <v>24</v>
      </c>
      <c r="B16" s="105" t="n">
        <v>1428</v>
      </c>
      <c r="C16" s="105" t="n">
        <v>845</v>
      </c>
      <c r="D16" s="105" t="n">
        <v>583</v>
      </c>
      <c r="E16" s="105" t="n">
        <v>182</v>
      </c>
      <c r="F16" s="105" t="n">
        <v>53</v>
      </c>
      <c r="G16" s="105" t="n">
        <v>575</v>
      </c>
      <c r="H16" s="105" t="n">
        <v>479</v>
      </c>
      <c r="I16" s="105" t="n">
        <v>0</v>
      </c>
      <c r="J16" s="105" t="n">
        <v>139</v>
      </c>
      <c r="K16" s="102" t="n">
        <v>0</v>
      </c>
      <c r="L16" s="105" t="n">
        <v>90</v>
      </c>
    </row>
    <row r="17" s="4" customFormat="true" ht="21" hidden="false" customHeight="true" outlineLevel="0" collapsed="false">
      <c r="A17" s="10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  <row r="18" s="4" customFormat="true" ht="21" hidden="false" customHeight="true" outlineLevel="0" collapsed="false">
      <c r="A18" s="107" t="s">
        <v>42</v>
      </c>
      <c r="B18" s="102" t="n">
        <v>297</v>
      </c>
      <c r="C18" s="102" t="n">
        <v>107</v>
      </c>
      <c r="D18" s="102" t="n">
        <v>190</v>
      </c>
      <c r="E18" s="102" t="n">
        <v>10</v>
      </c>
      <c r="F18" s="102" t="n">
        <v>11</v>
      </c>
      <c r="G18" s="102" t="n">
        <v>78</v>
      </c>
      <c r="H18" s="102" t="n">
        <v>148</v>
      </c>
      <c r="I18" s="102" t="n">
        <v>0</v>
      </c>
      <c r="J18" s="102" t="n">
        <v>50</v>
      </c>
      <c r="K18" s="102" t="n">
        <v>0</v>
      </c>
      <c r="L18" s="102" t="n">
        <v>0</v>
      </c>
    </row>
    <row r="19" s="4" customFormat="true" ht="21" hidden="false" customHeight="true" outlineLevel="0" collapsed="false">
      <c r="A19" s="107" t="s">
        <v>23</v>
      </c>
      <c r="B19" s="102" t="n">
        <v>213</v>
      </c>
      <c r="C19" s="102" t="n">
        <v>91</v>
      </c>
      <c r="D19" s="102" t="n">
        <v>122</v>
      </c>
      <c r="E19" s="102" t="n">
        <v>0</v>
      </c>
      <c r="F19" s="102" t="n">
        <v>1</v>
      </c>
      <c r="G19" s="102" t="n">
        <v>87</v>
      </c>
      <c r="H19" s="102" t="n">
        <v>120</v>
      </c>
      <c r="I19" s="102" t="n">
        <v>0</v>
      </c>
      <c r="J19" s="102" t="n">
        <v>5</v>
      </c>
      <c r="K19" s="102" t="n">
        <v>0</v>
      </c>
      <c r="L19" s="102" t="n">
        <v>90</v>
      </c>
    </row>
    <row r="20" s="4" customFormat="true" ht="21" hidden="false" customHeight="true" outlineLevel="0" collapsed="false">
      <c r="A20" s="107" t="s">
        <v>43</v>
      </c>
      <c r="B20" s="102" t="n">
        <v>466</v>
      </c>
      <c r="C20" s="102" t="n">
        <v>403</v>
      </c>
      <c r="D20" s="102" t="n">
        <v>63</v>
      </c>
      <c r="E20" s="102" t="n">
        <v>150</v>
      </c>
      <c r="F20" s="102" t="n">
        <v>16</v>
      </c>
      <c r="G20" s="102" t="n">
        <v>211</v>
      </c>
      <c r="H20" s="102" t="n">
        <v>40</v>
      </c>
      <c r="I20" s="102" t="n">
        <v>0</v>
      </c>
      <c r="J20" s="102" t="n">
        <v>49</v>
      </c>
      <c r="K20" s="102" t="n">
        <v>0</v>
      </c>
      <c r="L20" s="102" t="n">
        <v>0</v>
      </c>
    </row>
    <row r="21" s="4" customFormat="true" ht="21" hidden="false" customHeight="true" outlineLevel="0" collapsed="false">
      <c r="A21" s="107" t="s">
        <v>25</v>
      </c>
      <c r="B21" s="102" t="n">
        <v>89</v>
      </c>
      <c r="C21" s="102" t="n">
        <v>72</v>
      </c>
      <c r="D21" s="102" t="n">
        <v>17</v>
      </c>
      <c r="E21" s="102" t="n">
        <v>4</v>
      </c>
      <c r="F21" s="102" t="n">
        <v>1</v>
      </c>
      <c r="G21" s="102" t="n">
        <v>63</v>
      </c>
      <c r="H21" s="102" t="n">
        <v>12</v>
      </c>
      <c r="I21" s="102" t="n">
        <v>0</v>
      </c>
      <c r="J21" s="102" t="n">
        <v>9</v>
      </c>
      <c r="K21" s="102" t="n">
        <v>0</v>
      </c>
      <c r="L21" s="102" t="n">
        <v>0</v>
      </c>
    </row>
    <row r="22" s="4" customFormat="true" ht="21" hidden="false" customHeight="true" outlineLevel="0" collapsed="false">
      <c r="A22" s="107" t="s">
        <v>26</v>
      </c>
      <c r="B22" s="102" t="n">
        <v>81</v>
      </c>
      <c r="C22" s="102" t="n">
        <v>61</v>
      </c>
      <c r="D22" s="102" t="n">
        <v>20</v>
      </c>
      <c r="E22" s="102" t="n">
        <v>3</v>
      </c>
      <c r="F22" s="102" t="n">
        <v>2</v>
      </c>
      <c r="G22" s="102" t="n">
        <v>47</v>
      </c>
      <c r="H22" s="102" t="n">
        <v>17</v>
      </c>
      <c r="I22" s="102" t="n">
        <v>0</v>
      </c>
      <c r="J22" s="102" t="n">
        <v>12</v>
      </c>
      <c r="K22" s="102" t="n">
        <v>0</v>
      </c>
      <c r="L22" s="102" t="n">
        <v>0</v>
      </c>
    </row>
    <row r="23" s="4" customFormat="true" ht="21" hidden="false" customHeight="true" outlineLevel="0" collapsed="false">
      <c r="A23" s="107" t="s">
        <v>68</v>
      </c>
      <c r="B23" s="117" t="n">
        <v>148</v>
      </c>
      <c r="C23" s="102" t="n">
        <v>77</v>
      </c>
      <c r="D23" s="102" t="n">
        <v>71</v>
      </c>
      <c r="E23" s="102" t="n">
        <v>14</v>
      </c>
      <c r="F23" s="102" t="n">
        <v>19</v>
      </c>
      <c r="G23" s="102" t="n">
        <v>58</v>
      </c>
      <c r="H23" s="102" t="n">
        <v>51</v>
      </c>
      <c r="I23" s="102" t="n">
        <v>0</v>
      </c>
      <c r="J23" s="102" t="n">
        <v>6</v>
      </c>
      <c r="K23" s="102" t="n">
        <v>0</v>
      </c>
      <c r="L23" s="102" t="n">
        <v>0</v>
      </c>
    </row>
    <row r="24" s="4" customFormat="true" ht="21" hidden="false" customHeight="true" outlineLevel="0" collapsed="false">
      <c r="A24" s="107" t="s">
        <v>73</v>
      </c>
      <c r="B24" s="117" t="n">
        <v>134</v>
      </c>
      <c r="C24" s="102" t="n">
        <v>34</v>
      </c>
      <c r="D24" s="102" t="n">
        <v>100</v>
      </c>
      <c r="E24" s="102" t="n">
        <v>1</v>
      </c>
      <c r="F24" s="102" t="n">
        <v>3</v>
      </c>
      <c r="G24" s="102" t="n">
        <v>31</v>
      </c>
      <c r="H24" s="102" t="n">
        <v>91</v>
      </c>
      <c r="I24" s="102" t="n">
        <v>0</v>
      </c>
      <c r="J24" s="102" t="n">
        <v>8</v>
      </c>
      <c r="K24" s="102" t="n">
        <v>0</v>
      </c>
      <c r="L24" s="102" t="n">
        <v>0</v>
      </c>
    </row>
    <row r="25" s="4" customFormat="true" ht="21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s="77" customFormat="true" ht="18" hidden="false" customHeight="true" outlineLevel="0" collapsed="false">
      <c r="A26" s="30" t="s">
        <v>95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77" customFormat="true" ht="18" hidden="false" customHeight="true" outlineLevel="0" collapsed="false">
      <c r="A27" s="30" t="s">
        <v>96</v>
      </c>
      <c r="B27" s="30"/>
    </row>
    <row r="28" s="77" customFormat="true" ht="18" hidden="false" customHeight="true" outlineLevel="0" collapsed="false">
      <c r="A28" s="78" t="s">
        <v>97</v>
      </c>
    </row>
    <row r="29" s="77" customFormat="true" ht="18" hidden="false" customHeight="true" outlineLevel="0" collapsed="false">
      <c r="A29" s="78" t="s">
        <v>98</v>
      </c>
    </row>
    <row r="30" s="77" customFormat="true" ht="18" hidden="false" customHeight="true" outlineLevel="0" collapsed="false">
      <c r="A30" s="78" t="s">
        <v>99</v>
      </c>
    </row>
    <row r="31" s="118" customFormat="true" ht="18" hidden="false" customHeight="true" outlineLevel="0" collapsed="false">
      <c r="A31" s="78" t="s">
        <v>100</v>
      </c>
      <c r="B31" s="77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16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91</v>
      </c>
      <c r="K4" s="86" t="s">
        <v>92</v>
      </c>
      <c r="L4" s="87" t="s">
        <v>9</v>
      </c>
    </row>
    <row r="5" s="4" customFormat="true" ht="18" hidden="false" customHeight="true" outlineLevel="0" collapsed="false">
      <c r="A5" s="116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116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" hidden="false" customHeight="true" outlineLevel="0" collapsed="false">
      <c r="A7" s="101" t="s">
        <v>102</v>
      </c>
      <c r="B7" s="119" t="n">
        <v>1348</v>
      </c>
      <c r="C7" s="119" t="n">
        <v>982</v>
      </c>
      <c r="D7" s="119" t="n">
        <v>366</v>
      </c>
      <c r="E7" s="119" t="n">
        <v>159</v>
      </c>
      <c r="F7" s="119" t="n">
        <v>29</v>
      </c>
      <c r="G7" s="119" t="n">
        <v>618</v>
      </c>
      <c r="H7" s="119" t="n">
        <v>270</v>
      </c>
      <c r="I7" s="119" t="n">
        <v>0</v>
      </c>
      <c r="J7" s="119" t="n">
        <v>68</v>
      </c>
      <c r="K7" s="119" t="n">
        <v>0</v>
      </c>
      <c r="L7" s="119" t="n">
        <v>85</v>
      </c>
    </row>
    <row r="8" s="4" customFormat="true" ht="21" hidden="false" customHeight="true" outlineLevel="0" collapsed="false">
      <c r="A8" s="103" t="n">
        <v>17</v>
      </c>
      <c r="B8" s="119" t="n">
        <v>1358</v>
      </c>
      <c r="C8" s="119" t="n">
        <v>957</v>
      </c>
      <c r="D8" s="119" t="n">
        <v>401</v>
      </c>
      <c r="E8" s="119" t="n">
        <v>157</v>
      </c>
      <c r="F8" s="119" t="n">
        <v>42</v>
      </c>
      <c r="G8" s="119" t="n">
        <v>633</v>
      </c>
      <c r="H8" s="119" t="n">
        <v>295</v>
      </c>
      <c r="I8" s="119" t="n">
        <v>0</v>
      </c>
      <c r="J8" s="119" t="n">
        <v>107</v>
      </c>
      <c r="K8" s="119" t="n">
        <v>0</v>
      </c>
      <c r="L8" s="119" t="n">
        <v>79</v>
      </c>
    </row>
    <row r="9" s="4" customFormat="true" ht="21" hidden="false" customHeight="true" outlineLevel="0" collapsed="false">
      <c r="A9" s="103" t="n">
        <v>18</v>
      </c>
      <c r="B9" s="119" t="n">
        <v>1332</v>
      </c>
      <c r="C9" s="119" t="n">
        <v>940</v>
      </c>
      <c r="D9" s="119" t="n">
        <v>392</v>
      </c>
      <c r="E9" s="119" t="n">
        <v>156</v>
      </c>
      <c r="F9" s="119" t="n">
        <v>41</v>
      </c>
      <c r="G9" s="119" t="n">
        <v>617</v>
      </c>
      <c r="H9" s="119" t="n">
        <v>308</v>
      </c>
      <c r="I9" s="119" t="n">
        <v>0</v>
      </c>
      <c r="J9" s="119" t="n">
        <v>210</v>
      </c>
      <c r="K9" s="119" t="n">
        <v>0</v>
      </c>
      <c r="L9" s="119" t="n">
        <v>101</v>
      </c>
    </row>
    <row r="10" s="4" customFormat="true" ht="21" hidden="false" customHeight="true" outlineLevel="0" collapsed="false">
      <c r="A10" s="103" t="n">
        <v>19</v>
      </c>
      <c r="B10" s="119" t="n">
        <v>1471</v>
      </c>
      <c r="C10" s="119" t="n">
        <v>993</v>
      </c>
      <c r="D10" s="119" t="n">
        <v>478</v>
      </c>
      <c r="E10" s="119" t="n">
        <v>165</v>
      </c>
      <c r="F10" s="119" t="n">
        <v>55</v>
      </c>
      <c r="G10" s="119" t="n">
        <v>706</v>
      </c>
      <c r="H10" s="119" t="n">
        <v>385</v>
      </c>
      <c r="I10" s="119" t="n">
        <v>0</v>
      </c>
      <c r="J10" s="119" t="n">
        <v>160</v>
      </c>
      <c r="K10" s="119" t="n">
        <v>0</v>
      </c>
      <c r="L10" s="119" t="n">
        <v>89</v>
      </c>
    </row>
    <row r="11" s="4" customFormat="true" ht="21" hidden="false" customHeight="true" outlineLevel="0" collapsed="false">
      <c r="A11" s="103" t="n">
        <v>20</v>
      </c>
      <c r="B11" s="119" t="n">
        <v>1590</v>
      </c>
      <c r="C11" s="119" t="n">
        <v>1009</v>
      </c>
      <c r="D11" s="119" t="n">
        <v>581</v>
      </c>
      <c r="E11" s="119" t="n">
        <v>183</v>
      </c>
      <c r="F11" s="119" t="n">
        <v>54</v>
      </c>
      <c r="G11" s="119" t="n">
        <v>719</v>
      </c>
      <c r="H11" s="119" t="n">
        <v>489</v>
      </c>
      <c r="I11" s="119" t="n">
        <v>0</v>
      </c>
      <c r="J11" s="119" t="n">
        <v>145</v>
      </c>
      <c r="K11" s="119" t="n">
        <v>0</v>
      </c>
      <c r="L11" s="119" t="n">
        <v>94</v>
      </c>
    </row>
    <row r="12" s="4" customFormat="true" ht="21" hidden="false" customHeight="true" outlineLevel="0" collapsed="false">
      <c r="A12" s="103" t="n">
        <v>21</v>
      </c>
      <c r="B12" s="119" t="n">
        <v>1569</v>
      </c>
      <c r="C12" s="119" t="n">
        <v>1010</v>
      </c>
      <c r="D12" s="119" t="n">
        <v>559</v>
      </c>
      <c r="E12" s="119" t="n">
        <v>176</v>
      </c>
      <c r="F12" s="119" t="n">
        <v>61</v>
      </c>
      <c r="G12" s="119" t="n">
        <v>730</v>
      </c>
      <c r="H12" s="119" t="n">
        <v>462</v>
      </c>
      <c r="I12" s="119" t="n">
        <v>0</v>
      </c>
      <c r="J12" s="119" t="n">
        <v>140</v>
      </c>
      <c r="K12" s="119" t="n">
        <v>0</v>
      </c>
      <c r="L12" s="119" t="n">
        <v>95</v>
      </c>
    </row>
    <row r="13" s="4" customFormat="true" ht="21" hidden="false" customHeight="true" outlineLevel="0" collapsed="false">
      <c r="A13" s="103" t="n">
        <v>22</v>
      </c>
      <c r="B13" s="119" t="n">
        <v>1536</v>
      </c>
      <c r="C13" s="119" t="n">
        <v>965</v>
      </c>
      <c r="D13" s="119" t="n">
        <v>571</v>
      </c>
      <c r="E13" s="119" t="n">
        <v>213</v>
      </c>
      <c r="F13" s="119" t="n">
        <v>53</v>
      </c>
      <c r="G13" s="119" t="n">
        <v>620</v>
      </c>
      <c r="H13" s="119" t="n">
        <v>464</v>
      </c>
      <c r="I13" s="119" t="n">
        <v>0</v>
      </c>
      <c r="J13" s="119" t="n">
        <v>186</v>
      </c>
      <c r="K13" s="119" t="n">
        <v>0</v>
      </c>
      <c r="L13" s="119" t="n">
        <v>97</v>
      </c>
    </row>
    <row r="14" s="4" customFormat="true" ht="21" hidden="false" customHeight="true" outlineLevel="0" collapsed="false">
      <c r="A14" s="103" t="n">
        <v>23</v>
      </c>
      <c r="B14" s="119" t="n">
        <v>1448</v>
      </c>
      <c r="C14" s="119" t="n">
        <v>892</v>
      </c>
      <c r="D14" s="119" t="n">
        <v>556</v>
      </c>
      <c r="E14" s="119" t="n">
        <v>202</v>
      </c>
      <c r="F14" s="119" t="n">
        <v>48</v>
      </c>
      <c r="G14" s="119" t="n">
        <v>577</v>
      </c>
      <c r="H14" s="119" t="n">
        <v>459</v>
      </c>
      <c r="I14" s="119" t="n">
        <v>0</v>
      </c>
      <c r="J14" s="119" t="n">
        <v>162</v>
      </c>
      <c r="K14" s="119" t="n">
        <v>0</v>
      </c>
      <c r="L14" s="119" t="n">
        <v>82</v>
      </c>
    </row>
    <row r="15" s="4" customFormat="true" ht="21" hidden="false" customHeight="true" outlineLevel="0" collapsed="false">
      <c r="A15" s="103" t="n">
        <v>24</v>
      </c>
      <c r="B15" s="119" t="n">
        <v>1428</v>
      </c>
      <c r="C15" s="119" t="n">
        <v>845</v>
      </c>
      <c r="D15" s="119" t="n">
        <v>583</v>
      </c>
      <c r="E15" s="119" t="n">
        <v>182</v>
      </c>
      <c r="F15" s="119" t="n">
        <v>53</v>
      </c>
      <c r="G15" s="119" t="n">
        <v>575</v>
      </c>
      <c r="H15" s="119" t="n">
        <v>479</v>
      </c>
      <c r="I15" s="119" t="n">
        <v>0</v>
      </c>
      <c r="J15" s="119" t="n">
        <v>139</v>
      </c>
      <c r="K15" s="119" t="n">
        <v>0</v>
      </c>
      <c r="L15" s="119" t="n">
        <v>90</v>
      </c>
    </row>
    <row r="16" s="4" customFormat="true" ht="21" hidden="false" customHeight="true" outlineLevel="0" collapsed="false">
      <c r="A16" s="104" t="n">
        <v>25</v>
      </c>
      <c r="B16" s="120" t="n">
        <v>1470</v>
      </c>
      <c r="C16" s="120" t="n">
        <v>826</v>
      </c>
      <c r="D16" s="120" t="n">
        <v>644</v>
      </c>
      <c r="E16" s="120" t="n">
        <v>134</v>
      </c>
      <c r="F16" s="120" t="n">
        <v>53</v>
      </c>
      <c r="G16" s="120" t="n">
        <v>605</v>
      </c>
      <c r="H16" s="120" t="n">
        <v>552</v>
      </c>
      <c r="I16" s="120" t="n">
        <v>0</v>
      </c>
      <c r="J16" s="120" t="n">
        <v>126</v>
      </c>
      <c r="K16" s="119" t="n">
        <v>0</v>
      </c>
      <c r="L16" s="120" t="n">
        <v>95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7" t="s">
        <v>42</v>
      </c>
      <c r="B18" s="119" t="n">
        <v>282</v>
      </c>
      <c r="C18" s="119" t="n">
        <v>121</v>
      </c>
      <c r="D18" s="119" t="n">
        <v>161</v>
      </c>
      <c r="E18" s="119" t="n">
        <v>9</v>
      </c>
      <c r="F18" s="119" t="n">
        <v>9</v>
      </c>
      <c r="G18" s="119" t="n">
        <v>98</v>
      </c>
      <c r="H18" s="119" t="n">
        <v>138</v>
      </c>
      <c r="I18" s="119" t="n">
        <v>0</v>
      </c>
      <c r="J18" s="119" t="n">
        <v>28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7" t="s">
        <v>23</v>
      </c>
      <c r="B19" s="119" t="n">
        <v>207</v>
      </c>
      <c r="C19" s="119" t="n">
        <v>84</v>
      </c>
      <c r="D19" s="119" t="n">
        <v>123</v>
      </c>
      <c r="E19" s="119" t="n">
        <v>0</v>
      </c>
      <c r="F19" s="119" t="n">
        <v>4</v>
      </c>
      <c r="G19" s="119" t="n">
        <v>82</v>
      </c>
      <c r="H19" s="119" t="n">
        <v>116</v>
      </c>
      <c r="I19" s="119" t="n">
        <v>0</v>
      </c>
      <c r="J19" s="119" t="n">
        <v>5</v>
      </c>
      <c r="K19" s="119" t="n">
        <v>0</v>
      </c>
      <c r="L19" s="119" t="n">
        <v>95</v>
      </c>
    </row>
    <row r="20" s="4" customFormat="true" ht="21" hidden="false" customHeight="true" outlineLevel="0" collapsed="false">
      <c r="A20" s="107" t="s">
        <v>43</v>
      </c>
      <c r="B20" s="119" t="n">
        <v>463</v>
      </c>
      <c r="C20" s="119" t="n">
        <v>394</v>
      </c>
      <c r="D20" s="119" t="n">
        <v>69</v>
      </c>
      <c r="E20" s="119" t="n">
        <v>110</v>
      </c>
      <c r="F20" s="119" t="n">
        <v>21</v>
      </c>
      <c r="G20" s="119" t="n">
        <v>238</v>
      </c>
      <c r="H20" s="119" t="n">
        <v>37</v>
      </c>
      <c r="I20" s="119" t="n">
        <v>0</v>
      </c>
      <c r="J20" s="119" t="n">
        <v>57</v>
      </c>
      <c r="K20" s="119" t="n">
        <v>0</v>
      </c>
      <c r="L20" s="119" t="n">
        <v>0</v>
      </c>
    </row>
    <row r="21" s="4" customFormat="true" ht="21" hidden="false" customHeight="true" outlineLevel="0" collapsed="false">
      <c r="A21" s="107" t="s">
        <v>25</v>
      </c>
      <c r="B21" s="119" t="n">
        <v>72</v>
      </c>
      <c r="C21" s="119" t="n">
        <v>65</v>
      </c>
      <c r="D21" s="119" t="n">
        <v>7</v>
      </c>
      <c r="E21" s="119" t="n">
        <v>2</v>
      </c>
      <c r="F21" s="119" t="n">
        <v>0</v>
      </c>
      <c r="G21" s="119" t="n">
        <v>58</v>
      </c>
      <c r="H21" s="119" t="n">
        <v>7</v>
      </c>
      <c r="I21" s="119" t="n">
        <v>0</v>
      </c>
      <c r="J21" s="119" t="n">
        <v>5</v>
      </c>
      <c r="K21" s="119" t="n">
        <v>0</v>
      </c>
      <c r="L21" s="119" t="n">
        <v>0</v>
      </c>
    </row>
    <row r="22" s="4" customFormat="true" ht="21" hidden="false" customHeight="true" outlineLevel="0" collapsed="false">
      <c r="A22" s="107" t="s">
        <v>26</v>
      </c>
      <c r="B22" s="119" t="n">
        <v>86</v>
      </c>
      <c r="C22" s="119" t="n">
        <v>65</v>
      </c>
      <c r="D22" s="119" t="n">
        <v>21</v>
      </c>
      <c r="E22" s="119" t="n">
        <v>1</v>
      </c>
      <c r="F22" s="119" t="n">
        <v>0</v>
      </c>
      <c r="G22" s="119" t="n">
        <v>52</v>
      </c>
      <c r="H22" s="119" t="n">
        <v>21</v>
      </c>
      <c r="I22" s="119" t="n">
        <v>0</v>
      </c>
      <c r="J22" s="119" t="n">
        <v>12</v>
      </c>
      <c r="K22" s="119" t="n">
        <v>0</v>
      </c>
      <c r="L22" s="119" t="n">
        <v>0</v>
      </c>
    </row>
    <row r="23" s="4" customFormat="true" ht="21" hidden="false" customHeight="true" outlineLevel="0" collapsed="false">
      <c r="A23" s="107" t="s">
        <v>68</v>
      </c>
      <c r="B23" s="121" t="n">
        <v>149</v>
      </c>
      <c r="C23" s="119" t="n">
        <v>65</v>
      </c>
      <c r="D23" s="119" t="n">
        <v>84</v>
      </c>
      <c r="E23" s="119" t="n">
        <v>11</v>
      </c>
      <c r="F23" s="119" t="n">
        <v>12</v>
      </c>
      <c r="G23" s="119" t="n">
        <v>47</v>
      </c>
      <c r="H23" s="119" t="n">
        <v>68</v>
      </c>
      <c r="I23" s="119" t="n">
        <v>0</v>
      </c>
      <c r="J23" s="119" t="n">
        <v>11</v>
      </c>
      <c r="K23" s="119" t="n">
        <v>0</v>
      </c>
      <c r="L23" s="119" t="n">
        <v>0</v>
      </c>
    </row>
    <row r="24" s="4" customFormat="true" ht="21" hidden="false" customHeight="true" outlineLevel="0" collapsed="false">
      <c r="A24" s="107" t="s">
        <v>73</v>
      </c>
      <c r="B24" s="121" t="n">
        <v>95</v>
      </c>
      <c r="C24" s="119" t="n">
        <v>22</v>
      </c>
      <c r="D24" s="119" t="n">
        <v>73</v>
      </c>
      <c r="E24" s="119" t="n">
        <v>1</v>
      </c>
      <c r="F24" s="119" t="n">
        <v>3</v>
      </c>
      <c r="G24" s="119" t="n">
        <v>20</v>
      </c>
      <c r="H24" s="119" t="n">
        <v>65</v>
      </c>
      <c r="I24" s="119" t="n">
        <v>0</v>
      </c>
      <c r="J24" s="119" t="n">
        <v>6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22" t="s">
        <v>103</v>
      </c>
      <c r="B25" s="123" t="n">
        <v>116</v>
      </c>
      <c r="C25" s="123" t="n">
        <v>10</v>
      </c>
      <c r="D25" s="123" t="n">
        <v>106</v>
      </c>
      <c r="E25" s="123" t="n">
        <v>0</v>
      </c>
      <c r="F25" s="123" t="n">
        <v>4</v>
      </c>
      <c r="G25" s="123" t="n">
        <v>10</v>
      </c>
      <c r="H25" s="123" t="n">
        <v>100</v>
      </c>
      <c r="I25" s="123" t="n">
        <v>0</v>
      </c>
      <c r="J25" s="123" t="n">
        <v>2</v>
      </c>
      <c r="K25" s="123" t="n">
        <v>0</v>
      </c>
      <c r="L25" s="123" t="n">
        <v>0</v>
      </c>
    </row>
    <row r="26" s="77" customFormat="true" ht="18" hidden="false" customHeight="true" outlineLevel="0" collapsed="false">
      <c r="A26" s="30" t="s">
        <v>104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77" customFormat="true" ht="18" hidden="false" customHeight="true" outlineLevel="0" collapsed="false">
      <c r="A27" s="30" t="s">
        <v>96</v>
      </c>
      <c r="B27" s="30"/>
    </row>
    <row r="28" s="77" customFormat="true" ht="18" hidden="false" customHeight="true" outlineLevel="0" collapsed="false">
      <c r="A28" s="78" t="s">
        <v>97</v>
      </c>
    </row>
    <row r="29" s="77" customFormat="true" ht="18" hidden="false" customHeight="true" outlineLevel="0" collapsed="false">
      <c r="A29" s="78" t="s">
        <v>98</v>
      </c>
    </row>
    <row r="30" s="77" customFormat="true" ht="18" hidden="false" customHeight="true" outlineLevel="0" collapsed="false">
      <c r="A30" s="78" t="s">
        <v>99</v>
      </c>
    </row>
    <row r="31" s="118" customFormat="true" ht="18" hidden="false" customHeight="true" outlineLevel="0" collapsed="false">
      <c r="A31" s="78" t="s">
        <v>100</v>
      </c>
      <c r="B31" s="77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16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91</v>
      </c>
      <c r="K4" s="86" t="s">
        <v>92</v>
      </c>
      <c r="L4" s="87" t="s">
        <v>9</v>
      </c>
    </row>
    <row r="5" s="4" customFormat="true" ht="18" hidden="false" customHeight="true" outlineLevel="0" collapsed="false">
      <c r="A5" s="116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116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" hidden="false" customHeight="true" outlineLevel="0" collapsed="false">
      <c r="A7" s="101" t="s">
        <v>105</v>
      </c>
      <c r="B7" s="119" t="n">
        <v>1358</v>
      </c>
      <c r="C7" s="119" t="n">
        <v>957</v>
      </c>
      <c r="D7" s="119" t="n">
        <v>401</v>
      </c>
      <c r="E7" s="119" t="n">
        <v>157</v>
      </c>
      <c r="F7" s="119" t="n">
        <v>42</v>
      </c>
      <c r="G7" s="119" t="n">
        <v>633</v>
      </c>
      <c r="H7" s="119" t="n">
        <v>295</v>
      </c>
      <c r="I7" s="119" t="n">
        <v>0</v>
      </c>
      <c r="J7" s="119" t="n">
        <v>107</v>
      </c>
      <c r="K7" s="119" t="n">
        <v>0</v>
      </c>
      <c r="L7" s="119" t="n">
        <v>79</v>
      </c>
    </row>
    <row r="8" s="4" customFormat="true" ht="21" hidden="false" customHeight="true" outlineLevel="0" collapsed="false">
      <c r="A8" s="103" t="n">
        <v>18</v>
      </c>
      <c r="B8" s="119" t="n">
        <v>1332</v>
      </c>
      <c r="C8" s="119" t="n">
        <v>940</v>
      </c>
      <c r="D8" s="119" t="n">
        <v>392</v>
      </c>
      <c r="E8" s="119" t="n">
        <v>156</v>
      </c>
      <c r="F8" s="119" t="n">
        <v>41</v>
      </c>
      <c r="G8" s="119" t="n">
        <v>617</v>
      </c>
      <c r="H8" s="119" t="n">
        <v>308</v>
      </c>
      <c r="I8" s="119" t="n">
        <v>0</v>
      </c>
      <c r="J8" s="119" t="n">
        <v>210</v>
      </c>
      <c r="K8" s="119" t="n">
        <v>0</v>
      </c>
      <c r="L8" s="119" t="n">
        <v>101</v>
      </c>
    </row>
    <row r="9" s="4" customFormat="true" ht="21" hidden="false" customHeight="true" outlineLevel="0" collapsed="false">
      <c r="A9" s="103" t="n">
        <v>19</v>
      </c>
      <c r="B9" s="119" t="n">
        <v>1471</v>
      </c>
      <c r="C9" s="119" t="n">
        <v>993</v>
      </c>
      <c r="D9" s="119" t="n">
        <v>478</v>
      </c>
      <c r="E9" s="119" t="n">
        <v>165</v>
      </c>
      <c r="F9" s="119" t="n">
        <v>55</v>
      </c>
      <c r="G9" s="119" t="n">
        <v>706</v>
      </c>
      <c r="H9" s="119" t="n">
        <v>385</v>
      </c>
      <c r="I9" s="119" t="n">
        <v>0</v>
      </c>
      <c r="J9" s="119" t="n">
        <v>160</v>
      </c>
      <c r="K9" s="119" t="n">
        <v>0</v>
      </c>
      <c r="L9" s="119" t="n">
        <v>89</v>
      </c>
    </row>
    <row r="10" s="4" customFormat="true" ht="21" hidden="false" customHeight="true" outlineLevel="0" collapsed="false">
      <c r="A10" s="103" t="n">
        <v>20</v>
      </c>
      <c r="B10" s="119" t="n">
        <v>1590</v>
      </c>
      <c r="C10" s="119" t="n">
        <v>1009</v>
      </c>
      <c r="D10" s="119" t="n">
        <v>581</v>
      </c>
      <c r="E10" s="119" t="n">
        <v>183</v>
      </c>
      <c r="F10" s="119" t="n">
        <v>50</v>
      </c>
      <c r="G10" s="119" t="n">
        <v>719</v>
      </c>
      <c r="H10" s="119" t="n">
        <v>489</v>
      </c>
      <c r="I10" s="119" t="n">
        <v>0</v>
      </c>
      <c r="J10" s="119" t="n">
        <v>149</v>
      </c>
      <c r="K10" s="119" t="n">
        <v>0</v>
      </c>
      <c r="L10" s="119" t="n">
        <v>94</v>
      </c>
    </row>
    <row r="11" s="4" customFormat="true" ht="21" hidden="false" customHeight="true" outlineLevel="0" collapsed="false">
      <c r="A11" s="103" t="n">
        <v>21</v>
      </c>
      <c r="B11" s="119" t="n">
        <v>1600</v>
      </c>
      <c r="C11" s="119" t="n">
        <v>1019</v>
      </c>
      <c r="D11" s="119" t="n">
        <v>581</v>
      </c>
      <c r="E11" s="119" t="n">
        <v>178</v>
      </c>
      <c r="F11" s="119" t="n">
        <v>63</v>
      </c>
      <c r="G11" s="119" t="n">
        <v>737</v>
      </c>
      <c r="H11" s="119" t="n">
        <v>482</v>
      </c>
      <c r="I11" s="119" t="n">
        <v>0</v>
      </c>
      <c r="J11" s="119" t="n">
        <v>140</v>
      </c>
      <c r="K11" s="119" t="n">
        <v>0</v>
      </c>
      <c r="L11" s="119" t="n">
        <v>95</v>
      </c>
    </row>
    <row r="12" s="4" customFormat="true" ht="21" hidden="false" customHeight="true" outlineLevel="0" collapsed="false">
      <c r="A12" s="103" t="n">
        <v>22</v>
      </c>
      <c r="B12" s="119" t="n">
        <v>1536</v>
      </c>
      <c r="C12" s="119" t="n">
        <v>963</v>
      </c>
      <c r="D12" s="119" t="n">
        <v>573</v>
      </c>
      <c r="E12" s="119" t="n">
        <v>212</v>
      </c>
      <c r="F12" s="119" t="n">
        <v>61</v>
      </c>
      <c r="G12" s="119" t="n">
        <v>619</v>
      </c>
      <c r="H12" s="119" t="n">
        <v>458</v>
      </c>
      <c r="I12" s="119" t="n">
        <v>0</v>
      </c>
      <c r="J12" s="119" t="n">
        <v>186</v>
      </c>
      <c r="K12" s="119" t="n">
        <v>0</v>
      </c>
      <c r="L12" s="119" t="n">
        <v>97</v>
      </c>
    </row>
    <row r="13" s="4" customFormat="true" ht="21" hidden="false" customHeight="true" outlineLevel="0" collapsed="false">
      <c r="A13" s="103" t="n">
        <v>23</v>
      </c>
      <c r="B13" s="119" t="n">
        <v>1448</v>
      </c>
      <c r="C13" s="119" t="n">
        <v>893</v>
      </c>
      <c r="D13" s="119" t="n">
        <v>538</v>
      </c>
      <c r="E13" s="119" t="n">
        <v>201</v>
      </c>
      <c r="F13" s="119" t="n">
        <v>49</v>
      </c>
      <c r="G13" s="119" t="n">
        <v>584</v>
      </c>
      <c r="H13" s="119" t="n">
        <v>452</v>
      </c>
      <c r="I13" s="119" t="n">
        <v>0</v>
      </c>
      <c r="J13" s="119" t="n">
        <v>162</v>
      </c>
      <c r="K13" s="119" t="n">
        <v>0</v>
      </c>
      <c r="L13" s="119" t="n">
        <v>82</v>
      </c>
    </row>
    <row r="14" s="4" customFormat="true" ht="21" hidden="false" customHeight="true" outlineLevel="0" collapsed="false">
      <c r="A14" s="103" t="n">
        <v>24</v>
      </c>
      <c r="B14" s="119" t="n">
        <v>1472</v>
      </c>
      <c r="C14" s="119" t="n">
        <v>856</v>
      </c>
      <c r="D14" s="119" t="n">
        <v>616</v>
      </c>
      <c r="E14" s="119" t="n">
        <v>183</v>
      </c>
      <c r="F14" s="119" t="n">
        <v>60</v>
      </c>
      <c r="G14" s="119" t="n">
        <v>585</v>
      </c>
      <c r="H14" s="119" t="n">
        <v>507</v>
      </c>
      <c r="I14" s="119" t="n">
        <v>0</v>
      </c>
      <c r="J14" s="119" t="n">
        <v>137</v>
      </c>
      <c r="K14" s="119" t="n">
        <v>0</v>
      </c>
      <c r="L14" s="119" t="n">
        <v>90</v>
      </c>
    </row>
    <row r="15" s="4" customFormat="true" ht="21" hidden="false" customHeight="true" outlineLevel="0" collapsed="false">
      <c r="A15" s="103" t="n">
        <v>25</v>
      </c>
      <c r="B15" s="119" t="n">
        <v>1519</v>
      </c>
      <c r="C15" s="119" t="n">
        <v>841</v>
      </c>
      <c r="D15" s="119" t="n">
        <v>678</v>
      </c>
      <c r="E15" s="119" t="n">
        <v>134</v>
      </c>
      <c r="F15" s="119" t="n">
        <v>55</v>
      </c>
      <c r="G15" s="119" t="n">
        <v>618</v>
      </c>
      <c r="H15" s="119" t="n">
        <v>579</v>
      </c>
      <c r="I15" s="119" t="n">
        <v>0</v>
      </c>
      <c r="J15" s="119" t="n">
        <v>133</v>
      </c>
      <c r="K15" s="119" t="n">
        <v>0</v>
      </c>
      <c r="L15" s="119" t="n">
        <v>95</v>
      </c>
    </row>
    <row r="16" s="4" customFormat="true" ht="21" hidden="false" customHeight="true" outlineLevel="0" collapsed="false">
      <c r="A16" s="104" t="n">
        <v>26</v>
      </c>
      <c r="B16" s="120" t="n">
        <v>1627</v>
      </c>
      <c r="C16" s="120" t="n">
        <v>881</v>
      </c>
      <c r="D16" s="120" t="n">
        <v>746</v>
      </c>
      <c r="E16" s="120" t="n">
        <v>174</v>
      </c>
      <c r="F16" s="120" t="n">
        <v>66</v>
      </c>
      <c r="G16" s="120" t="n">
        <v>642</v>
      </c>
      <c r="H16" s="120" t="n">
        <v>640</v>
      </c>
      <c r="I16" s="120" t="n">
        <v>0</v>
      </c>
      <c r="J16" s="120" t="n">
        <v>105</v>
      </c>
      <c r="K16" s="119" t="n">
        <v>0</v>
      </c>
      <c r="L16" s="120" t="n">
        <v>112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7" t="s">
        <v>42</v>
      </c>
      <c r="B18" s="119" t="n">
        <v>307</v>
      </c>
      <c r="C18" s="119" t="n">
        <v>112</v>
      </c>
      <c r="D18" s="119" t="n">
        <v>195</v>
      </c>
      <c r="E18" s="119" t="n">
        <v>11</v>
      </c>
      <c r="F18" s="119" t="n">
        <v>4</v>
      </c>
      <c r="G18" s="119" t="n">
        <v>92</v>
      </c>
      <c r="H18" s="119" t="n">
        <v>167</v>
      </c>
      <c r="I18" s="119" t="n">
        <v>0</v>
      </c>
      <c r="J18" s="119" t="n">
        <v>33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7" t="s">
        <v>23</v>
      </c>
      <c r="B19" s="119" t="n">
        <v>231</v>
      </c>
      <c r="C19" s="119" t="n">
        <v>96</v>
      </c>
      <c r="D19" s="119" t="n">
        <v>135</v>
      </c>
      <c r="E19" s="119" t="n">
        <v>0</v>
      </c>
      <c r="F19" s="119" t="n">
        <v>5</v>
      </c>
      <c r="G19" s="119" t="n">
        <v>93</v>
      </c>
      <c r="H19" s="119" t="n">
        <v>129</v>
      </c>
      <c r="I19" s="119" t="n">
        <v>0</v>
      </c>
      <c r="J19" s="119" t="n">
        <v>4</v>
      </c>
      <c r="K19" s="119" t="n">
        <v>0</v>
      </c>
      <c r="L19" s="119" t="n">
        <v>112</v>
      </c>
    </row>
    <row r="20" s="4" customFormat="true" ht="21" hidden="false" customHeight="true" outlineLevel="0" collapsed="false">
      <c r="A20" s="107" t="s">
        <v>43</v>
      </c>
      <c r="B20" s="119" t="n">
        <v>479</v>
      </c>
      <c r="C20" s="119" t="n">
        <v>399</v>
      </c>
      <c r="D20" s="119" t="n">
        <v>80</v>
      </c>
      <c r="E20" s="119" t="n">
        <v>141</v>
      </c>
      <c r="F20" s="119" t="n">
        <v>27</v>
      </c>
      <c r="G20" s="119" t="n">
        <v>222</v>
      </c>
      <c r="H20" s="119" t="n">
        <v>48</v>
      </c>
      <c r="I20" s="119" t="n">
        <v>0</v>
      </c>
      <c r="J20" s="119" t="n">
        <v>41</v>
      </c>
      <c r="K20" s="119" t="n">
        <v>0</v>
      </c>
      <c r="L20" s="119" t="n">
        <v>0</v>
      </c>
    </row>
    <row r="21" s="4" customFormat="true" ht="21" hidden="false" customHeight="true" outlineLevel="0" collapsed="false">
      <c r="A21" s="107" t="s">
        <v>25</v>
      </c>
      <c r="B21" s="119" t="n">
        <v>68</v>
      </c>
      <c r="C21" s="119" t="n">
        <v>57</v>
      </c>
      <c r="D21" s="119" t="n">
        <v>11</v>
      </c>
      <c r="E21" s="119" t="n">
        <v>1</v>
      </c>
      <c r="F21" s="119" t="n">
        <v>1</v>
      </c>
      <c r="G21" s="119" t="n">
        <v>50</v>
      </c>
      <c r="H21" s="119" t="n">
        <v>10</v>
      </c>
      <c r="I21" s="119" t="n">
        <v>0</v>
      </c>
      <c r="J21" s="119" t="n">
        <v>6</v>
      </c>
      <c r="K21" s="119" t="n">
        <v>0</v>
      </c>
      <c r="L21" s="119" t="n">
        <v>0</v>
      </c>
    </row>
    <row r="22" s="4" customFormat="true" ht="21" hidden="false" customHeight="true" outlineLevel="0" collapsed="false">
      <c r="A22" s="107" t="s">
        <v>26</v>
      </c>
      <c r="B22" s="119" t="n">
        <v>90</v>
      </c>
      <c r="C22" s="119" t="n">
        <v>68</v>
      </c>
      <c r="D22" s="119" t="n">
        <v>22</v>
      </c>
      <c r="E22" s="119" t="n">
        <v>0</v>
      </c>
      <c r="F22" s="119" t="n">
        <v>0</v>
      </c>
      <c r="G22" s="119" t="n">
        <v>62</v>
      </c>
      <c r="H22" s="119" t="n">
        <v>19</v>
      </c>
      <c r="I22" s="119" t="n">
        <v>0</v>
      </c>
      <c r="J22" s="119" t="n">
        <v>9</v>
      </c>
      <c r="K22" s="119" t="n">
        <v>0</v>
      </c>
      <c r="L22" s="119" t="n">
        <v>0</v>
      </c>
    </row>
    <row r="23" s="4" customFormat="true" ht="21" hidden="false" customHeight="true" outlineLevel="0" collapsed="false">
      <c r="A23" s="107" t="s">
        <v>68</v>
      </c>
      <c r="B23" s="121" t="n">
        <v>153</v>
      </c>
      <c r="C23" s="119" t="n">
        <v>80</v>
      </c>
      <c r="D23" s="119" t="n">
        <v>73</v>
      </c>
      <c r="E23" s="119" t="n">
        <v>16</v>
      </c>
      <c r="F23" s="119" t="n">
        <v>18</v>
      </c>
      <c r="G23" s="119" t="n">
        <v>60</v>
      </c>
      <c r="H23" s="119" t="n">
        <v>53</v>
      </c>
      <c r="I23" s="119" t="n">
        <v>0</v>
      </c>
      <c r="J23" s="119" t="n">
        <v>6</v>
      </c>
      <c r="K23" s="119" t="n">
        <v>0</v>
      </c>
      <c r="L23" s="119" t="n">
        <v>0</v>
      </c>
    </row>
    <row r="24" s="4" customFormat="true" ht="21" hidden="false" customHeight="true" outlineLevel="0" collapsed="false">
      <c r="A24" s="107" t="s">
        <v>73</v>
      </c>
      <c r="B24" s="121" t="n">
        <v>191</v>
      </c>
      <c r="C24" s="119" t="n">
        <v>58</v>
      </c>
      <c r="D24" s="119" t="n">
        <v>133</v>
      </c>
      <c r="E24" s="119" t="n">
        <v>5</v>
      </c>
      <c r="F24" s="119" t="n">
        <v>9</v>
      </c>
      <c r="G24" s="119" t="n">
        <v>52</v>
      </c>
      <c r="H24" s="119" t="n">
        <v>122</v>
      </c>
      <c r="I24" s="119" t="n">
        <v>0</v>
      </c>
      <c r="J24" s="119" t="n">
        <v>3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22" t="s">
        <v>103</v>
      </c>
      <c r="B25" s="123" t="n">
        <v>108</v>
      </c>
      <c r="C25" s="123" t="n">
        <v>11</v>
      </c>
      <c r="D25" s="123" t="n">
        <v>97</v>
      </c>
      <c r="E25" s="123" t="n">
        <v>0</v>
      </c>
      <c r="F25" s="123" t="n">
        <v>2</v>
      </c>
      <c r="G25" s="123" t="n">
        <v>11</v>
      </c>
      <c r="H25" s="123" t="n">
        <v>92</v>
      </c>
      <c r="I25" s="123" t="n">
        <v>0</v>
      </c>
      <c r="J25" s="123" t="n">
        <v>3</v>
      </c>
      <c r="K25" s="123" t="n">
        <v>0</v>
      </c>
      <c r="L25" s="123" t="n">
        <v>0</v>
      </c>
    </row>
    <row r="26" s="77" customFormat="true" ht="18" hidden="false" customHeight="true" outlineLevel="0" collapsed="false">
      <c r="A26" s="30" t="s">
        <v>104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77" customFormat="true" ht="18" hidden="false" customHeight="true" outlineLevel="0" collapsed="false">
      <c r="A27" s="30" t="s">
        <v>96</v>
      </c>
      <c r="B27" s="30"/>
    </row>
    <row r="28" s="77" customFormat="true" ht="18" hidden="false" customHeight="true" outlineLevel="0" collapsed="false">
      <c r="A28" s="78" t="s">
        <v>97</v>
      </c>
    </row>
    <row r="29" s="77" customFormat="true" ht="18" hidden="false" customHeight="true" outlineLevel="0" collapsed="false">
      <c r="A29" s="78" t="s">
        <v>98</v>
      </c>
    </row>
    <row r="30" s="77" customFormat="true" ht="18" hidden="false" customHeight="true" outlineLevel="0" collapsed="false">
      <c r="A30" s="78" t="s">
        <v>99</v>
      </c>
    </row>
    <row r="31" s="118" customFormat="true" ht="18" hidden="false" customHeight="true" outlineLevel="0" collapsed="false">
      <c r="A31" s="78" t="s">
        <v>100</v>
      </c>
      <c r="B31" s="77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16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91</v>
      </c>
      <c r="K4" s="86" t="s">
        <v>92</v>
      </c>
      <c r="L4" s="87" t="s">
        <v>9</v>
      </c>
    </row>
    <row r="5" s="4" customFormat="true" ht="18" hidden="false" customHeight="true" outlineLevel="0" collapsed="false">
      <c r="A5" s="116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116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" hidden="false" customHeight="true" outlineLevel="0" collapsed="false">
      <c r="A7" s="101" t="s">
        <v>106</v>
      </c>
      <c r="B7" s="119" t="n">
        <v>1332</v>
      </c>
      <c r="C7" s="119" t="n">
        <v>940</v>
      </c>
      <c r="D7" s="119" t="n">
        <v>392</v>
      </c>
      <c r="E7" s="119" t="n">
        <v>156</v>
      </c>
      <c r="F7" s="119" t="n">
        <v>41</v>
      </c>
      <c r="G7" s="119" t="n">
        <v>617</v>
      </c>
      <c r="H7" s="119" t="n">
        <v>308</v>
      </c>
      <c r="I7" s="119" t="n">
        <v>0</v>
      </c>
      <c r="J7" s="119" t="n">
        <v>210</v>
      </c>
      <c r="K7" s="119" t="n">
        <v>0</v>
      </c>
      <c r="L7" s="119" t="n">
        <v>101</v>
      </c>
    </row>
    <row r="8" s="4" customFormat="true" ht="21" hidden="false" customHeight="true" outlineLevel="0" collapsed="false">
      <c r="A8" s="103" t="n">
        <v>19</v>
      </c>
      <c r="B8" s="119" t="n">
        <v>1471</v>
      </c>
      <c r="C8" s="119" t="n">
        <v>993</v>
      </c>
      <c r="D8" s="119" t="n">
        <v>478</v>
      </c>
      <c r="E8" s="119" t="n">
        <v>165</v>
      </c>
      <c r="F8" s="119" t="n">
        <v>55</v>
      </c>
      <c r="G8" s="119" t="n">
        <v>706</v>
      </c>
      <c r="H8" s="119" t="n">
        <v>385</v>
      </c>
      <c r="I8" s="119" t="n">
        <v>0</v>
      </c>
      <c r="J8" s="119" t="n">
        <v>160</v>
      </c>
      <c r="K8" s="119" t="n">
        <v>0</v>
      </c>
      <c r="L8" s="119" t="n">
        <v>89</v>
      </c>
    </row>
    <row r="9" s="4" customFormat="true" ht="21" hidden="false" customHeight="true" outlineLevel="0" collapsed="false">
      <c r="A9" s="103" t="n">
        <v>20</v>
      </c>
      <c r="B9" s="119" t="n">
        <v>1590</v>
      </c>
      <c r="C9" s="119" t="n">
        <v>1009</v>
      </c>
      <c r="D9" s="119" t="n">
        <v>581</v>
      </c>
      <c r="E9" s="119" t="n">
        <v>183</v>
      </c>
      <c r="F9" s="119" t="n">
        <v>50</v>
      </c>
      <c r="G9" s="119" t="n">
        <v>719</v>
      </c>
      <c r="H9" s="119" t="n">
        <v>489</v>
      </c>
      <c r="I9" s="119" t="n">
        <v>0</v>
      </c>
      <c r="J9" s="119" t="n">
        <v>149</v>
      </c>
      <c r="K9" s="119" t="n">
        <v>0</v>
      </c>
      <c r="L9" s="119" t="n">
        <v>94</v>
      </c>
    </row>
    <row r="10" s="4" customFormat="true" ht="21" hidden="false" customHeight="true" outlineLevel="0" collapsed="false">
      <c r="A10" s="103" t="n">
        <v>21</v>
      </c>
      <c r="B10" s="119" t="n">
        <v>1600</v>
      </c>
      <c r="C10" s="119" t="n">
        <v>1019</v>
      </c>
      <c r="D10" s="119" t="n">
        <v>581</v>
      </c>
      <c r="E10" s="119" t="n">
        <v>178</v>
      </c>
      <c r="F10" s="119" t="n">
        <v>63</v>
      </c>
      <c r="G10" s="119" t="n">
        <v>737</v>
      </c>
      <c r="H10" s="119" t="n">
        <v>482</v>
      </c>
      <c r="I10" s="119" t="n">
        <v>0</v>
      </c>
      <c r="J10" s="119" t="n">
        <v>140</v>
      </c>
      <c r="K10" s="119" t="n">
        <v>0</v>
      </c>
      <c r="L10" s="119" t="n">
        <v>95</v>
      </c>
    </row>
    <row r="11" s="4" customFormat="true" ht="21" hidden="false" customHeight="true" outlineLevel="0" collapsed="false">
      <c r="A11" s="103" t="n">
        <v>22</v>
      </c>
      <c r="B11" s="119" t="n">
        <v>1536</v>
      </c>
      <c r="C11" s="119" t="n">
        <v>963</v>
      </c>
      <c r="D11" s="119" t="n">
        <v>573</v>
      </c>
      <c r="E11" s="119" t="n">
        <v>212</v>
      </c>
      <c r="F11" s="119" t="n">
        <v>61</v>
      </c>
      <c r="G11" s="119" t="n">
        <v>619</v>
      </c>
      <c r="H11" s="119" t="n">
        <v>458</v>
      </c>
      <c r="I11" s="119" t="n">
        <v>0</v>
      </c>
      <c r="J11" s="119" t="n">
        <v>186</v>
      </c>
      <c r="K11" s="119" t="n">
        <v>0</v>
      </c>
      <c r="L11" s="119" t="n">
        <v>97</v>
      </c>
    </row>
    <row r="12" s="4" customFormat="true" ht="21" hidden="false" customHeight="true" outlineLevel="0" collapsed="false">
      <c r="A12" s="103" t="n">
        <v>23</v>
      </c>
      <c r="B12" s="119" t="n">
        <v>1448</v>
      </c>
      <c r="C12" s="119" t="n">
        <v>893</v>
      </c>
      <c r="D12" s="119" t="n">
        <v>538</v>
      </c>
      <c r="E12" s="119" t="n">
        <v>201</v>
      </c>
      <c r="F12" s="119" t="n">
        <v>49</v>
      </c>
      <c r="G12" s="119" t="n">
        <v>584</v>
      </c>
      <c r="H12" s="119" t="n">
        <v>452</v>
      </c>
      <c r="I12" s="119" t="n">
        <v>0</v>
      </c>
      <c r="J12" s="119" t="n">
        <v>162</v>
      </c>
      <c r="K12" s="119" t="n">
        <v>0</v>
      </c>
      <c r="L12" s="119" t="n">
        <v>82</v>
      </c>
    </row>
    <row r="13" s="4" customFormat="true" ht="21" hidden="false" customHeight="true" outlineLevel="0" collapsed="false">
      <c r="A13" s="103" t="n">
        <v>24</v>
      </c>
      <c r="B13" s="119" t="n">
        <v>1472</v>
      </c>
      <c r="C13" s="119" t="n">
        <v>856</v>
      </c>
      <c r="D13" s="119" t="n">
        <v>616</v>
      </c>
      <c r="E13" s="119" t="n">
        <v>183</v>
      </c>
      <c r="F13" s="119" t="n">
        <v>60</v>
      </c>
      <c r="G13" s="119" t="n">
        <v>585</v>
      </c>
      <c r="H13" s="119" t="n">
        <v>507</v>
      </c>
      <c r="I13" s="119" t="n">
        <v>0</v>
      </c>
      <c r="J13" s="119" t="n">
        <v>137</v>
      </c>
      <c r="K13" s="119" t="n">
        <v>0</v>
      </c>
      <c r="L13" s="119" t="n">
        <v>90</v>
      </c>
    </row>
    <row r="14" s="4" customFormat="true" ht="21" hidden="false" customHeight="true" outlineLevel="0" collapsed="false">
      <c r="A14" s="103" t="n">
        <v>25</v>
      </c>
      <c r="B14" s="119" t="n">
        <v>1519</v>
      </c>
      <c r="C14" s="119" t="n">
        <v>841</v>
      </c>
      <c r="D14" s="119" t="n">
        <v>678</v>
      </c>
      <c r="E14" s="119" t="n">
        <v>134</v>
      </c>
      <c r="F14" s="119" t="n">
        <v>55</v>
      </c>
      <c r="G14" s="119" t="n">
        <v>618</v>
      </c>
      <c r="H14" s="119" t="n">
        <v>579</v>
      </c>
      <c r="I14" s="119" t="n">
        <v>0</v>
      </c>
      <c r="J14" s="119" t="n">
        <v>133</v>
      </c>
      <c r="K14" s="119" t="n">
        <v>0</v>
      </c>
      <c r="L14" s="119" t="n">
        <v>95</v>
      </c>
    </row>
    <row r="15" s="4" customFormat="true" ht="21" hidden="false" customHeight="true" outlineLevel="0" collapsed="false">
      <c r="A15" s="103" t="n">
        <v>26</v>
      </c>
      <c r="B15" s="119" t="n">
        <v>1627</v>
      </c>
      <c r="C15" s="119" t="n">
        <v>881</v>
      </c>
      <c r="D15" s="119" t="n">
        <v>746</v>
      </c>
      <c r="E15" s="119" t="n">
        <v>174</v>
      </c>
      <c r="F15" s="119" t="n">
        <v>66</v>
      </c>
      <c r="G15" s="119" t="n">
        <v>642</v>
      </c>
      <c r="H15" s="119" t="n">
        <v>640</v>
      </c>
      <c r="I15" s="119" t="n">
        <v>0</v>
      </c>
      <c r="J15" s="119" t="n">
        <v>105</v>
      </c>
      <c r="K15" s="119" t="n">
        <v>0</v>
      </c>
      <c r="L15" s="119" t="n">
        <v>112</v>
      </c>
    </row>
    <row r="16" s="4" customFormat="true" ht="21" hidden="false" customHeight="true" outlineLevel="0" collapsed="false">
      <c r="A16" s="104" t="n">
        <v>27</v>
      </c>
      <c r="B16" s="120" t="n">
        <v>1542</v>
      </c>
      <c r="C16" s="120" t="n">
        <v>843</v>
      </c>
      <c r="D16" s="120" t="n">
        <v>699</v>
      </c>
      <c r="E16" s="120" t="n">
        <v>188</v>
      </c>
      <c r="F16" s="120" t="n">
        <v>58</v>
      </c>
      <c r="G16" s="120" t="n">
        <v>613</v>
      </c>
      <c r="H16" s="120" t="n">
        <v>621</v>
      </c>
      <c r="I16" s="120" t="n">
        <v>0</v>
      </c>
      <c r="J16" s="120" t="n">
        <v>62</v>
      </c>
      <c r="K16" s="119" t="n">
        <v>0</v>
      </c>
      <c r="L16" s="120" t="n">
        <v>100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7" t="s">
        <v>42</v>
      </c>
      <c r="B18" s="119" t="n">
        <v>299</v>
      </c>
      <c r="C18" s="119" t="n">
        <v>124</v>
      </c>
      <c r="D18" s="119" t="n">
        <v>175</v>
      </c>
      <c r="E18" s="119" t="n">
        <v>9</v>
      </c>
      <c r="F18" s="119" t="n">
        <v>6</v>
      </c>
      <c r="G18" s="119" t="n">
        <v>103</v>
      </c>
      <c r="H18" s="119" t="n">
        <v>161</v>
      </c>
      <c r="I18" s="119" t="n">
        <v>0</v>
      </c>
      <c r="J18" s="119" t="n">
        <v>20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7" t="s">
        <v>23</v>
      </c>
      <c r="B19" s="119" t="n">
        <v>207</v>
      </c>
      <c r="C19" s="119" t="n">
        <v>73</v>
      </c>
      <c r="D19" s="119" t="n">
        <v>134</v>
      </c>
      <c r="E19" s="119" t="n">
        <v>1</v>
      </c>
      <c r="F19" s="119" t="n">
        <v>4</v>
      </c>
      <c r="G19" s="119" t="n">
        <v>71</v>
      </c>
      <c r="H19" s="119" t="n">
        <v>130</v>
      </c>
      <c r="I19" s="119" t="n">
        <v>0</v>
      </c>
      <c r="J19" s="119" t="n">
        <v>1</v>
      </c>
      <c r="K19" s="119" t="n">
        <v>0</v>
      </c>
      <c r="L19" s="119" t="n">
        <v>100</v>
      </c>
    </row>
    <row r="20" s="4" customFormat="true" ht="21" hidden="false" customHeight="true" outlineLevel="0" collapsed="false">
      <c r="A20" s="107" t="s">
        <v>43</v>
      </c>
      <c r="B20" s="119" t="n">
        <v>483</v>
      </c>
      <c r="C20" s="119" t="n">
        <v>430</v>
      </c>
      <c r="D20" s="119" t="n">
        <v>53</v>
      </c>
      <c r="E20" s="119" t="n">
        <v>159</v>
      </c>
      <c r="F20" s="119" t="n">
        <v>17</v>
      </c>
      <c r="G20" s="119" t="n">
        <v>252</v>
      </c>
      <c r="H20" s="119" t="n">
        <v>33</v>
      </c>
      <c r="I20" s="119" t="n">
        <v>0</v>
      </c>
      <c r="J20" s="119" t="n">
        <v>22</v>
      </c>
      <c r="K20" s="119" t="n">
        <v>0</v>
      </c>
      <c r="L20" s="119" t="n">
        <v>0</v>
      </c>
    </row>
    <row r="21" s="4" customFormat="true" ht="21" hidden="false" customHeight="true" outlineLevel="0" collapsed="false">
      <c r="A21" s="107" t="s">
        <v>25</v>
      </c>
      <c r="B21" s="119" t="n">
        <v>59</v>
      </c>
      <c r="C21" s="119" t="n">
        <v>45</v>
      </c>
      <c r="D21" s="119" t="n">
        <v>14</v>
      </c>
      <c r="E21" s="119" t="n">
        <v>0</v>
      </c>
      <c r="F21" s="119" t="n">
        <v>0</v>
      </c>
      <c r="G21" s="119" t="n">
        <v>44</v>
      </c>
      <c r="H21" s="119" t="n">
        <v>14</v>
      </c>
      <c r="I21" s="119" t="n">
        <v>0</v>
      </c>
      <c r="J21" s="119" t="n">
        <v>1</v>
      </c>
      <c r="K21" s="119" t="n">
        <v>0</v>
      </c>
      <c r="L21" s="119" t="n">
        <v>0</v>
      </c>
    </row>
    <row r="22" s="4" customFormat="true" ht="21" hidden="false" customHeight="true" outlineLevel="0" collapsed="false">
      <c r="A22" s="107" t="s">
        <v>26</v>
      </c>
      <c r="B22" s="119" t="n">
        <v>52</v>
      </c>
      <c r="C22" s="119" t="n">
        <v>33</v>
      </c>
      <c r="D22" s="119" t="n">
        <v>19</v>
      </c>
      <c r="E22" s="119" t="n">
        <v>0</v>
      </c>
      <c r="F22" s="119" t="n">
        <v>1</v>
      </c>
      <c r="G22" s="119" t="n">
        <v>31</v>
      </c>
      <c r="H22" s="119" t="n">
        <v>17</v>
      </c>
      <c r="I22" s="119" t="n">
        <v>0</v>
      </c>
      <c r="J22" s="119" t="n">
        <v>3</v>
      </c>
      <c r="K22" s="119" t="n">
        <v>0</v>
      </c>
      <c r="L22" s="119" t="n">
        <v>0</v>
      </c>
    </row>
    <row r="23" s="4" customFormat="true" ht="21" hidden="false" customHeight="true" outlineLevel="0" collapsed="false">
      <c r="A23" s="107" t="s">
        <v>68</v>
      </c>
      <c r="B23" s="121" t="n">
        <v>163</v>
      </c>
      <c r="C23" s="119" t="n">
        <v>77</v>
      </c>
      <c r="D23" s="119" t="n">
        <v>86</v>
      </c>
      <c r="E23" s="119" t="n">
        <v>16</v>
      </c>
      <c r="F23" s="119" t="n">
        <v>12</v>
      </c>
      <c r="G23" s="119" t="n">
        <v>58</v>
      </c>
      <c r="H23" s="119" t="n">
        <v>72</v>
      </c>
      <c r="I23" s="119" t="n">
        <v>0</v>
      </c>
      <c r="J23" s="119" t="n">
        <v>5</v>
      </c>
      <c r="K23" s="119" t="n">
        <v>0</v>
      </c>
      <c r="L23" s="119" t="n">
        <v>0</v>
      </c>
    </row>
    <row r="24" s="4" customFormat="true" ht="21" hidden="false" customHeight="true" outlineLevel="0" collapsed="false">
      <c r="A24" s="107" t="s">
        <v>73</v>
      </c>
      <c r="B24" s="121" t="n">
        <v>165</v>
      </c>
      <c r="C24" s="119" t="n">
        <v>46</v>
      </c>
      <c r="D24" s="119" t="n">
        <v>119</v>
      </c>
      <c r="E24" s="119" t="n">
        <v>3</v>
      </c>
      <c r="F24" s="119" t="n">
        <v>11</v>
      </c>
      <c r="G24" s="119" t="n">
        <v>40</v>
      </c>
      <c r="H24" s="119" t="n">
        <v>104</v>
      </c>
      <c r="I24" s="119" t="n">
        <v>0</v>
      </c>
      <c r="J24" s="119" t="n">
        <v>7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07" t="s">
        <v>103</v>
      </c>
      <c r="B25" s="121" t="n">
        <v>106</v>
      </c>
      <c r="C25" s="119" t="n">
        <v>14</v>
      </c>
      <c r="D25" s="119" t="n">
        <v>92</v>
      </c>
      <c r="E25" s="119" t="n">
        <v>0</v>
      </c>
      <c r="F25" s="119" t="n">
        <v>6</v>
      </c>
      <c r="G25" s="119" t="n">
        <v>13</v>
      </c>
      <c r="H25" s="119" t="n">
        <v>84</v>
      </c>
      <c r="I25" s="119" t="n">
        <v>0</v>
      </c>
      <c r="J25" s="119" t="n">
        <v>3</v>
      </c>
      <c r="K25" s="119" t="n">
        <v>0</v>
      </c>
      <c r="L25" s="119" t="n">
        <v>0</v>
      </c>
    </row>
    <row r="26" s="4" customFormat="true" ht="21" hidden="false" customHeight="true" outlineLevel="0" collapsed="false">
      <c r="A26" s="122" t="s">
        <v>107</v>
      </c>
      <c r="B26" s="123" t="n">
        <v>8</v>
      </c>
      <c r="C26" s="123" t="n">
        <v>1</v>
      </c>
      <c r="D26" s="123" t="n">
        <v>7</v>
      </c>
      <c r="E26" s="123" t="n">
        <v>0</v>
      </c>
      <c r="F26" s="123" t="n">
        <v>1</v>
      </c>
      <c r="G26" s="123" t="n">
        <v>1</v>
      </c>
      <c r="H26" s="123" t="n">
        <v>6</v>
      </c>
      <c r="I26" s="123" t="n">
        <v>0</v>
      </c>
      <c r="J26" s="123" t="n">
        <v>0</v>
      </c>
      <c r="K26" s="123" t="n">
        <v>0</v>
      </c>
      <c r="L26" s="123" t="n">
        <v>0</v>
      </c>
    </row>
    <row r="27" s="77" customFormat="true" ht="18" hidden="false" customHeight="true" outlineLevel="0" collapsed="false">
      <c r="A27" s="30" t="s">
        <v>104</v>
      </c>
      <c r="B27" s="30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77" customFormat="true" ht="18" hidden="false" customHeight="true" outlineLevel="0" collapsed="false">
      <c r="A28" s="30" t="s">
        <v>96</v>
      </c>
      <c r="B28" s="30"/>
    </row>
    <row r="29" s="77" customFormat="true" ht="18" hidden="false" customHeight="true" outlineLevel="0" collapsed="false">
      <c r="A29" s="78" t="s">
        <v>97</v>
      </c>
    </row>
    <row r="30" s="77" customFormat="true" ht="18" hidden="false" customHeight="true" outlineLevel="0" collapsed="false">
      <c r="A30" s="78" t="s">
        <v>98</v>
      </c>
    </row>
    <row r="31" s="77" customFormat="true" ht="18" hidden="false" customHeight="true" outlineLevel="0" collapsed="false">
      <c r="A31" s="78" t="s">
        <v>99</v>
      </c>
    </row>
    <row r="32" s="118" customFormat="true" ht="18" hidden="false" customHeight="true" outlineLevel="0" collapsed="false">
      <c r="A32" s="78" t="s">
        <v>108</v>
      </c>
      <c r="B32" s="77"/>
    </row>
    <row r="33" customFormat="false" ht="12.75" hidden="false" customHeight="false" outlineLevel="0" collapsed="false">
      <c r="A33" s="124" t="s">
        <v>109</v>
      </c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4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4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4" customFormat="true" ht="21" hidden="false" customHeight="true" outlineLevel="0" collapsed="false">
      <c r="A7" s="101" t="s">
        <v>110</v>
      </c>
      <c r="B7" s="119" t="n">
        <v>1471</v>
      </c>
      <c r="C7" s="119" t="n">
        <v>993</v>
      </c>
      <c r="D7" s="119" t="n">
        <v>478</v>
      </c>
      <c r="E7" s="119" t="n">
        <v>165</v>
      </c>
      <c r="F7" s="119" t="n">
        <v>55</v>
      </c>
      <c r="G7" s="119" t="n">
        <v>706</v>
      </c>
      <c r="H7" s="119" t="n">
        <v>385</v>
      </c>
      <c r="I7" s="119" t="n">
        <v>0</v>
      </c>
      <c r="J7" s="119" t="n">
        <v>160</v>
      </c>
      <c r="K7" s="119" t="n">
        <v>0</v>
      </c>
      <c r="L7" s="119" t="n">
        <v>89</v>
      </c>
    </row>
    <row r="8" s="4" customFormat="true" ht="21" hidden="false" customHeight="true" outlineLevel="0" collapsed="false">
      <c r="A8" s="103" t="n">
        <v>20</v>
      </c>
      <c r="B8" s="119" t="n">
        <v>1590</v>
      </c>
      <c r="C8" s="119" t="n">
        <v>1009</v>
      </c>
      <c r="D8" s="119" t="n">
        <v>581</v>
      </c>
      <c r="E8" s="119" t="n">
        <v>183</v>
      </c>
      <c r="F8" s="119" t="n">
        <v>50</v>
      </c>
      <c r="G8" s="119" t="n">
        <v>719</v>
      </c>
      <c r="H8" s="119" t="n">
        <v>489</v>
      </c>
      <c r="I8" s="119" t="n">
        <v>0</v>
      </c>
      <c r="J8" s="119" t="n">
        <v>149</v>
      </c>
      <c r="K8" s="119" t="n">
        <v>0</v>
      </c>
      <c r="L8" s="119" t="n">
        <v>94</v>
      </c>
    </row>
    <row r="9" s="4" customFormat="true" ht="21" hidden="false" customHeight="true" outlineLevel="0" collapsed="false">
      <c r="A9" s="103" t="n">
        <v>21</v>
      </c>
      <c r="B9" s="119" t="n">
        <v>1600</v>
      </c>
      <c r="C9" s="119" t="n">
        <v>1019</v>
      </c>
      <c r="D9" s="119" t="n">
        <v>581</v>
      </c>
      <c r="E9" s="119" t="n">
        <v>178</v>
      </c>
      <c r="F9" s="119" t="n">
        <v>63</v>
      </c>
      <c r="G9" s="119" t="n">
        <v>737</v>
      </c>
      <c r="H9" s="119" t="n">
        <v>482</v>
      </c>
      <c r="I9" s="119" t="n">
        <v>0</v>
      </c>
      <c r="J9" s="119" t="n">
        <v>140</v>
      </c>
      <c r="K9" s="119" t="n">
        <v>0</v>
      </c>
      <c r="L9" s="119" t="n">
        <v>95</v>
      </c>
    </row>
    <row r="10" s="4" customFormat="true" ht="21" hidden="false" customHeight="true" outlineLevel="0" collapsed="false">
      <c r="A10" s="103" t="n">
        <v>22</v>
      </c>
      <c r="B10" s="119" t="n">
        <v>1536</v>
      </c>
      <c r="C10" s="119" t="n">
        <v>963</v>
      </c>
      <c r="D10" s="119" t="n">
        <v>573</v>
      </c>
      <c r="E10" s="119" t="n">
        <v>212</v>
      </c>
      <c r="F10" s="119" t="n">
        <v>61</v>
      </c>
      <c r="G10" s="119" t="n">
        <v>619</v>
      </c>
      <c r="H10" s="119" t="n">
        <v>457</v>
      </c>
      <c r="I10" s="119" t="n">
        <v>0</v>
      </c>
      <c r="J10" s="119" t="n">
        <v>187</v>
      </c>
      <c r="K10" s="119" t="n">
        <v>0</v>
      </c>
      <c r="L10" s="119" t="n">
        <v>97</v>
      </c>
    </row>
    <row r="11" s="4" customFormat="true" ht="21" hidden="false" customHeight="true" outlineLevel="0" collapsed="false">
      <c r="A11" s="103" t="n">
        <v>23</v>
      </c>
      <c r="B11" s="119" t="n">
        <v>1448</v>
      </c>
      <c r="C11" s="119" t="n">
        <v>898</v>
      </c>
      <c r="D11" s="119" t="n">
        <v>550</v>
      </c>
      <c r="E11" s="119" t="n">
        <v>201</v>
      </c>
      <c r="F11" s="119" t="n">
        <v>49</v>
      </c>
      <c r="G11" s="119" t="n">
        <v>584</v>
      </c>
      <c r="H11" s="119" t="n">
        <v>452</v>
      </c>
      <c r="I11" s="119" t="n">
        <v>0</v>
      </c>
      <c r="J11" s="119" t="n">
        <v>162</v>
      </c>
      <c r="K11" s="119" t="n">
        <v>0</v>
      </c>
      <c r="L11" s="119" t="n">
        <v>82</v>
      </c>
    </row>
    <row r="12" s="4" customFormat="true" ht="21" hidden="false" customHeight="true" outlineLevel="0" collapsed="false">
      <c r="A12" s="103" t="n">
        <v>24</v>
      </c>
      <c r="B12" s="119" t="n">
        <v>1472</v>
      </c>
      <c r="C12" s="119" t="n">
        <v>856</v>
      </c>
      <c r="D12" s="119" t="n">
        <v>616</v>
      </c>
      <c r="E12" s="119" t="n">
        <v>183</v>
      </c>
      <c r="F12" s="119" t="n">
        <v>60</v>
      </c>
      <c r="G12" s="119" t="n">
        <v>585</v>
      </c>
      <c r="H12" s="119" t="n">
        <v>507</v>
      </c>
      <c r="I12" s="119" t="n">
        <v>0</v>
      </c>
      <c r="J12" s="119" t="n">
        <v>137</v>
      </c>
      <c r="K12" s="119" t="n">
        <v>0</v>
      </c>
      <c r="L12" s="119" t="n">
        <v>90</v>
      </c>
    </row>
    <row r="13" s="4" customFormat="true" ht="21" hidden="false" customHeight="true" outlineLevel="0" collapsed="false">
      <c r="A13" s="103" t="n">
        <v>25</v>
      </c>
      <c r="B13" s="119" t="n">
        <v>1519</v>
      </c>
      <c r="C13" s="119" t="n">
        <v>841</v>
      </c>
      <c r="D13" s="119" t="n">
        <v>678</v>
      </c>
      <c r="E13" s="119" t="n">
        <v>134</v>
      </c>
      <c r="F13" s="119" t="n">
        <v>55</v>
      </c>
      <c r="G13" s="119" t="n">
        <v>618</v>
      </c>
      <c r="H13" s="119" t="n">
        <v>579</v>
      </c>
      <c r="I13" s="119" t="n">
        <v>0</v>
      </c>
      <c r="J13" s="119" t="n">
        <v>133</v>
      </c>
      <c r="K13" s="119" t="n">
        <v>0</v>
      </c>
      <c r="L13" s="119" t="n">
        <v>95</v>
      </c>
    </row>
    <row r="14" s="4" customFormat="true" ht="21" hidden="false" customHeight="true" outlineLevel="0" collapsed="false">
      <c r="A14" s="103" t="n">
        <v>26</v>
      </c>
      <c r="B14" s="119" t="n">
        <v>1627</v>
      </c>
      <c r="C14" s="119" t="n">
        <v>881</v>
      </c>
      <c r="D14" s="119" t="n">
        <v>746</v>
      </c>
      <c r="E14" s="119" t="n">
        <v>174</v>
      </c>
      <c r="F14" s="119" t="n">
        <v>66</v>
      </c>
      <c r="G14" s="119" t="n">
        <v>642</v>
      </c>
      <c r="H14" s="119" t="n">
        <v>640</v>
      </c>
      <c r="I14" s="119" t="n">
        <v>0</v>
      </c>
      <c r="J14" s="119" t="n">
        <v>105</v>
      </c>
      <c r="K14" s="119" t="n">
        <v>0</v>
      </c>
      <c r="L14" s="119" t="n">
        <v>112</v>
      </c>
    </row>
    <row r="15" s="4" customFormat="true" ht="21" hidden="false" customHeight="true" outlineLevel="0" collapsed="false">
      <c r="A15" s="103" t="n">
        <v>27</v>
      </c>
      <c r="B15" s="119" t="n">
        <v>1542</v>
      </c>
      <c r="C15" s="119" t="n">
        <v>843</v>
      </c>
      <c r="D15" s="119" t="n">
        <v>699</v>
      </c>
      <c r="E15" s="119" t="n">
        <v>188</v>
      </c>
      <c r="F15" s="119" t="n">
        <v>58</v>
      </c>
      <c r="G15" s="119" t="n">
        <v>602</v>
      </c>
      <c r="H15" s="119" t="n">
        <v>618</v>
      </c>
      <c r="I15" s="119" t="n">
        <v>0</v>
      </c>
      <c r="J15" s="119" t="n">
        <v>62</v>
      </c>
      <c r="K15" s="119" t="n">
        <v>0</v>
      </c>
      <c r="L15" s="119" t="n">
        <v>100</v>
      </c>
    </row>
    <row r="16" s="4" customFormat="true" ht="21" hidden="false" customHeight="true" outlineLevel="0" collapsed="false">
      <c r="A16" s="104" t="n">
        <v>28</v>
      </c>
      <c r="B16" s="129" t="n">
        <f aca="false">SUM(B18:B26)</f>
        <v>1590</v>
      </c>
      <c r="C16" s="120" t="n">
        <f aca="false">SUM(C18:C26)</f>
        <v>887</v>
      </c>
      <c r="D16" s="120" t="n">
        <f aca="false">SUM(D18:D26)</f>
        <v>703</v>
      </c>
      <c r="E16" s="120" t="n">
        <f aca="false">SUM(E18:E26)</f>
        <v>180</v>
      </c>
      <c r="F16" s="120" t="n">
        <f aca="false">SUM(F18:F26)</f>
        <v>61</v>
      </c>
      <c r="G16" s="120" t="n">
        <f aca="false">SUM(G18:G26)</f>
        <v>673</v>
      </c>
      <c r="H16" s="120" t="n">
        <f aca="false">SUM(H18:H26)</f>
        <v>613</v>
      </c>
      <c r="I16" s="120" t="n">
        <f aca="false">SUM(I18:I26)</f>
        <v>0</v>
      </c>
      <c r="J16" s="120" t="n">
        <f aca="false">SUM(J18:J26)</f>
        <v>63</v>
      </c>
      <c r="K16" s="120" t="n">
        <f aca="false">SUM(K18:K26)</f>
        <v>0</v>
      </c>
      <c r="L16" s="120" t="n">
        <f aca="false">SUM(L18:L26)</f>
        <v>118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1" t="s">
        <v>42</v>
      </c>
      <c r="B18" s="119" t="n">
        <v>302</v>
      </c>
      <c r="C18" s="119" t="n">
        <v>128</v>
      </c>
      <c r="D18" s="119" t="n">
        <v>174</v>
      </c>
      <c r="E18" s="119" t="n">
        <v>5</v>
      </c>
      <c r="F18" s="119" t="n">
        <v>8</v>
      </c>
      <c r="G18" s="119" t="n">
        <v>113</v>
      </c>
      <c r="H18" s="119" t="n">
        <v>157</v>
      </c>
      <c r="I18" s="119" t="n">
        <v>0</v>
      </c>
      <c r="J18" s="119" t="n">
        <v>19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1" t="s">
        <v>23</v>
      </c>
      <c r="B19" s="119" t="n">
        <v>237</v>
      </c>
      <c r="C19" s="119" t="n">
        <v>94</v>
      </c>
      <c r="D19" s="119" t="n">
        <v>143</v>
      </c>
      <c r="E19" s="119" t="n">
        <v>0</v>
      </c>
      <c r="F19" s="119" t="n">
        <v>8</v>
      </c>
      <c r="G19" s="119" t="n">
        <v>92</v>
      </c>
      <c r="H19" s="119" t="n">
        <v>134</v>
      </c>
      <c r="I19" s="119" t="n">
        <v>0</v>
      </c>
      <c r="J19" s="119" t="n">
        <v>3</v>
      </c>
      <c r="K19" s="119" t="n">
        <v>0</v>
      </c>
      <c r="L19" s="119" t="n">
        <v>118</v>
      </c>
    </row>
    <row r="20" s="4" customFormat="true" ht="21" hidden="false" customHeight="true" outlineLevel="0" collapsed="false">
      <c r="A20" s="101" t="s">
        <v>43</v>
      </c>
      <c r="B20" s="119" t="n">
        <v>479</v>
      </c>
      <c r="C20" s="119" t="n">
        <v>406</v>
      </c>
      <c r="D20" s="119" t="n">
        <v>73</v>
      </c>
      <c r="E20" s="119" t="n">
        <v>153</v>
      </c>
      <c r="F20" s="119" t="n">
        <v>12</v>
      </c>
      <c r="G20" s="119" t="n">
        <v>233</v>
      </c>
      <c r="H20" s="119" t="n">
        <v>57</v>
      </c>
      <c r="I20" s="119" t="n">
        <v>0</v>
      </c>
      <c r="J20" s="119" t="n">
        <v>24</v>
      </c>
      <c r="K20" s="119" t="n">
        <v>0</v>
      </c>
      <c r="L20" s="119" t="n">
        <v>0</v>
      </c>
    </row>
    <row r="21" s="4" customFormat="true" ht="21" hidden="false" customHeight="true" outlineLevel="0" collapsed="false">
      <c r="A21" s="101" t="s">
        <v>25</v>
      </c>
      <c r="B21" s="119" t="n">
        <v>63</v>
      </c>
      <c r="C21" s="119" t="n">
        <v>55</v>
      </c>
      <c r="D21" s="119" t="n">
        <v>8</v>
      </c>
      <c r="E21" s="119" t="n">
        <v>1</v>
      </c>
      <c r="F21" s="119" t="n">
        <v>0</v>
      </c>
      <c r="G21" s="119" t="n">
        <v>54</v>
      </c>
      <c r="H21" s="119" t="n">
        <v>8</v>
      </c>
      <c r="I21" s="119" t="n">
        <v>0</v>
      </c>
      <c r="J21" s="119" t="n">
        <v>0</v>
      </c>
      <c r="K21" s="119" t="n">
        <v>0</v>
      </c>
      <c r="L21" s="119" t="n">
        <v>0</v>
      </c>
    </row>
    <row r="22" s="4" customFormat="true" ht="21" hidden="false" customHeight="true" outlineLevel="0" collapsed="false">
      <c r="A22" s="101" t="s">
        <v>26</v>
      </c>
      <c r="B22" s="119" t="n">
        <v>65</v>
      </c>
      <c r="C22" s="119" t="n">
        <v>49</v>
      </c>
      <c r="D22" s="119" t="n">
        <v>16</v>
      </c>
      <c r="E22" s="119" t="n">
        <v>4</v>
      </c>
      <c r="F22" s="119" t="n">
        <v>0</v>
      </c>
      <c r="G22" s="119" t="n">
        <v>45</v>
      </c>
      <c r="H22" s="119" t="n">
        <v>16</v>
      </c>
      <c r="I22" s="119" t="n">
        <v>0</v>
      </c>
      <c r="J22" s="119" t="n">
        <v>0</v>
      </c>
      <c r="K22" s="119" t="n">
        <v>0</v>
      </c>
      <c r="L22" s="119" t="n">
        <v>0</v>
      </c>
    </row>
    <row r="23" s="4" customFormat="true" ht="21" hidden="false" customHeight="true" outlineLevel="0" collapsed="false">
      <c r="A23" s="101" t="s">
        <v>68</v>
      </c>
      <c r="B23" s="119" t="n">
        <v>145</v>
      </c>
      <c r="C23" s="119" t="n">
        <v>69</v>
      </c>
      <c r="D23" s="119" t="n">
        <v>76</v>
      </c>
      <c r="E23" s="119" t="n">
        <v>9</v>
      </c>
      <c r="F23" s="119" t="n">
        <v>14</v>
      </c>
      <c r="G23" s="119" t="n">
        <v>59</v>
      </c>
      <c r="H23" s="119" t="n">
        <v>58</v>
      </c>
      <c r="I23" s="119" t="n">
        <v>0</v>
      </c>
      <c r="J23" s="119" t="n">
        <v>5</v>
      </c>
      <c r="K23" s="119" t="n">
        <v>0</v>
      </c>
      <c r="L23" s="119" t="n">
        <v>0</v>
      </c>
    </row>
    <row r="24" s="4" customFormat="true" ht="21" hidden="false" customHeight="true" outlineLevel="0" collapsed="false">
      <c r="A24" s="101" t="s">
        <v>73</v>
      </c>
      <c r="B24" s="121" t="n">
        <v>186</v>
      </c>
      <c r="C24" s="119" t="n">
        <v>67</v>
      </c>
      <c r="D24" s="119" t="n">
        <v>119</v>
      </c>
      <c r="E24" s="119" t="n">
        <v>8</v>
      </c>
      <c r="F24" s="119" t="n">
        <v>13</v>
      </c>
      <c r="G24" s="119" t="n">
        <v>59</v>
      </c>
      <c r="H24" s="119" t="n">
        <v>97</v>
      </c>
      <c r="I24" s="130" t="n">
        <v>0</v>
      </c>
      <c r="J24" s="119" t="n">
        <v>9</v>
      </c>
      <c r="K24" s="130" t="n">
        <v>0</v>
      </c>
      <c r="L24" s="130" t="n">
        <v>0</v>
      </c>
    </row>
    <row r="25" s="4" customFormat="true" ht="21" hidden="false" customHeight="true" outlineLevel="0" collapsed="false">
      <c r="A25" s="101" t="s">
        <v>103</v>
      </c>
      <c r="B25" s="77" t="n">
        <v>103</v>
      </c>
      <c r="C25" s="77" t="n">
        <v>16</v>
      </c>
      <c r="D25" s="77" t="n">
        <v>87</v>
      </c>
      <c r="E25" s="131" t="n">
        <v>0</v>
      </c>
      <c r="F25" s="77" t="n">
        <v>5</v>
      </c>
      <c r="G25" s="77" t="n">
        <v>16</v>
      </c>
      <c r="H25" s="77" t="n">
        <v>80</v>
      </c>
      <c r="I25" s="130" t="n">
        <v>0</v>
      </c>
      <c r="J25" s="77" t="n">
        <v>2</v>
      </c>
      <c r="K25" s="130" t="n">
        <v>0</v>
      </c>
      <c r="L25" s="130" t="n">
        <v>0</v>
      </c>
    </row>
    <row r="26" s="4" customFormat="true" ht="21" hidden="false" customHeight="true" outlineLevel="0" collapsed="false">
      <c r="A26" s="132" t="s">
        <v>107</v>
      </c>
      <c r="B26" s="123" t="n">
        <v>10</v>
      </c>
      <c r="C26" s="123" t="n">
        <v>3</v>
      </c>
      <c r="D26" s="123" t="n">
        <v>7</v>
      </c>
      <c r="E26" s="123" t="n">
        <v>0</v>
      </c>
      <c r="F26" s="123" t="n">
        <v>1</v>
      </c>
      <c r="G26" s="123" t="n">
        <v>2</v>
      </c>
      <c r="H26" s="123" t="n">
        <v>6</v>
      </c>
      <c r="I26" s="123" t="n">
        <v>0</v>
      </c>
      <c r="J26" s="123" t="n">
        <v>1</v>
      </c>
      <c r="K26" s="123" t="n">
        <v>0</v>
      </c>
      <c r="L26" s="123" t="n">
        <v>0</v>
      </c>
    </row>
    <row r="27" s="77" customFormat="true" ht="18" hidden="false" customHeight="true" outlineLevel="0" collapsed="false">
      <c r="A27" s="30" t="s">
        <v>111</v>
      </c>
      <c r="B27" s="30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77" customFormat="true" ht="18" hidden="false" customHeight="true" outlineLevel="0" collapsed="false">
      <c r="A28" s="30" t="s">
        <v>96</v>
      </c>
      <c r="B28" s="30"/>
    </row>
    <row r="29" s="77" customFormat="true" ht="18" hidden="false" customHeight="true" outlineLevel="0" collapsed="false">
      <c r="A29" s="78" t="s">
        <v>112</v>
      </c>
    </row>
    <row r="30" s="77" customFormat="true" ht="18" hidden="false" customHeight="true" outlineLevel="0" collapsed="false">
      <c r="A30" s="78" t="s">
        <v>113</v>
      </c>
    </row>
    <row r="31" s="77" customFormat="true" ht="18" hidden="false" customHeight="true" outlineLevel="0" collapsed="false">
      <c r="A31" s="78" t="s">
        <v>114</v>
      </c>
    </row>
    <row r="32" s="118" customFormat="true" ht="18" hidden="false" customHeight="true" outlineLevel="0" collapsed="false">
      <c r="A32" s="133" t="s">
        <v>115</v>
      </c>
      <c r="B32" s="77"/>
    </row>
    <row r="33" customFormat="false" ht="18" hidden="false" customHeight="true" outlineLevel="0" collapsed="false">
      <c r="A33" s="133" t="s">
        <v>116</v>
      </c>
    </row>
    <row r="34" customFormat="false" ht="18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4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4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4" customFormat="true" ht="21" hidden="false" customHeight="true" outlineLevel="0" collapsed="false">
      <c r="A7" s="101" t="s">
        <v>117</v>
      </c>
      <c r="B7" s="119" t="n">
        <v>1590</v>
      </c>
      <c r="C7" s="119" t="n">
        <v>1009</v>
      </c>
      <c r="D7" s="119" t="n">
        <v>581</v>
      </c>
      <c r="E7" s="119" t="n">
        <v>183</v>
      </c>
      <c r="F7" s="119" t="n">
        <v>50</v>
      </c>
      <c r="G7" s="119" t="n">
        <v>719</v>
      </c>
      <c r="H7" s="119" t="n">
        <v>489</v>
      </c>
      <c r="I7" s="119" t="n">
        <v>0</v>
      </c>
      <c r="J7" s="119" t="n">
        <v>149</v>
      </c>
      <c r="K7" s="119" t="n">
        <v>0</v>
      </c>
      <c r="L7" s="119" t="n">
        <v>94</v>
      </c>
    </row>
    <row r="8" s="4" customFormat="true" ht="21" hidden="false" customHeight="true" outlineLevel="0" collapsed="false">
      <c r="A8" s="103" t="n">
        <v>21</v>
      </c>
      <c r="B8" s="119" t="n">
        <v>1600</v>
      </c>
      <c r="C8" s="119" t="n">
        <v>1019</v>
      </c>
      <c r="D8" s="119" t="n">
        <v>581</v>
      </c>
      <c r="E8" s="119" t="n">
        <v>178</v>
      </c>
      <c r="F8" s="119" t="n">
        <v>63</v>
      </c>
      <c r="G8" s="119" t="n">
        <v>737</v>
      </c>
      <c r="H8" s="119" t="n">
        <v>482</v>
      </c>
      <c r="I8" s="119" t="n">
        <v>0</v>
      </c>
      <c r="J8" s="119" t="n">
        <v>140</v>
      </c>
      <c r="K8" s="119" t="n">
        <v>0</v>
      </c>
      <c r="L8" s="119" t="n">
        <v>95</v>
      </c>
    </row>
    <row r="9" s="4" customFormat="true" ht="21" hidden="false" customHeight="true" outlineLevel="0" collapsed="false">
      <c r="A9" s="103" t="n">
        <v>22</v>
      </c>
      <c r="B9" s="119" t="n">
        <v>1536</v>
      </c>
      <c r="C9" s="119" t="n">
        <v>963</v>
      </c>
      <c r="D9" s="119" t="n">
        <v>573</v>
      </c>
      <c r="E9" s="119" t="n">
        <v>212</v>
      </c>
      <c r="F9" s="119" t="n">
        <v>61</v>
      </c>
      <c r="G9" s="119" t="n">
        <v>619</v>
      </c>
      <c r="H9" s="119" t="n">
        <v>457</v>
      </c>
      <c r="I9" s="119" t="n">
        <v>0</v>
      </c>
      <c r="J9" s="119" t="n">
        <v>187</v>
      </c>
      <c r="K9" s="119" t="n">
        <v>0</v>
      </c>
      <c r="L9" s="119" t="n">
        <v>97</v>
      </c>
    </row>
    <row r="10" s="4" customFormat="true" ht="21" hidden="false" customHeight="true" outlineLevel="0" collapsed="false">
      <c r="A10" s="103" t="n">
        <v>23</v>
      </c>
      <c r="B10" s="119" t="n">
        <v>1448</v>
      </c>
      <c r="C10" s="119" t="n">
        <v>898</v>
      </c>
      <c r="D10" s="119" t="n">
        <v>550</v>
      </c>
      <c r="E10" s="119" t="n">
        <v>201</v>
      </c>
      <c r="F10" s="119" t="n">
        <v>49</v>
      </c>
      <c r="G10" s="119" t="n">
        <v>584</v>
      </c>
      <c r="H10" s="119" t="n">
        <v>452</v>
      </c>
      <c r="I10" s="119" t="n">
        <v>0</v>
      </c>
      <c r="J10" s="119" t="n">
        <v>162</v>
      </c>
      <c r="K10" s="119" t="n">
        <v>0</v>
      </c>
      <c r="L10" s="119" t="n">
        <v>82</v>
      </c>
    </row>
    <row r="11" s="4" customFormat="true" ht="21" hidden="false" customHeight="true" outlineLevel="0" collapsed="false">
      <c r="A11" s="103" t="n">
        <v>24</v>
      </c>
      <c r="B11" s="119" t="n">
        <v>1472</v>
      </c>
      <c r="C11" s="119" t="n">
        <v>856</v>
      </c>
      <c r="D11" s="119" t="n">
        <v>616</v>
      </c>
      <c r="E11" s="119" t="n">
        <v>183</v>
      </c>
      <c r="F11" s="119" t="n">
        <v>60</v>
      </c>
      <c r="G11" s="119" t="n">
        <v>585</v>
      </c>
      <c r="H11" s="119" t="n">
        <v>507</v>
      </c>
      <c r="I11" s="119" t="n">
        <v>0</v>
      </c>
      <c r="J11" s="119" t="n">
        <v>137</v>
      </c>
      <c r="K11" s="119" t="n">
        <v>0</v>
      </c>
      <c r="L11" s="119" t="n">
        <v>90</v>
      </c>
    </row>
    <row r="12" s="4" customFormat="true" ht="21" hidden="false" customHeight="true" outlineLevel="0" collapsed="false">
      <c r="A12" s="103" t="n">
        <v>25</v>
      </c>
      <c r="B12" s="119" t="n">
        <v>1519</v>
      </c>
      <c r="C12" s="119" t="n">
        <v>841</v>
      </c>
      <c r="D12" s="119" t="n">
        <v>678</v>
      </c>
      <c r="E12" s="119" t="n">
        <v>134</v>
      </c>
      <c r="F12" s="119" t="n">
        <v>55</v>
      </c>
      <c r="G12" s="119" t="n">
        <v>618</v>
      </c>
      <c r="H12" s="119" t="n">
        <v>579</v>
      </c>
      <c r="I12" s="119" t="n">
        <v>0</v>
      </c>
      <c r="J12" s="119" t="n">
        <v>133</v>
      </c>
      <c r="K12" s="119" t="n">
        <v>0</v>
      </c>
      <c r="L12" s="119" t="n">
        <v>95</v>
      </c>
    </row>
    <row r="13" s="4" customFormat="true" ht="21" hidden="false" customHeight="true" outlineLevel="0" collapsed="false">
      <c r="A13" s="103" t="n">
        <v>26</v>
      </c>
      <c r="B13" s="119" t="n">
        <v>1627</v>
      </c>
      <c r="C13" s="119" t="n">
        <v>881</v>
      </c>
      <c r="D13" s="119" t="n">
        <v>746</v>
      </c>
      <c r="E13" s="119" t="n">
        <v>174</v>
      </c>
      <c r="F13" s="119" t="n">
        <v>66</v>
      </c>
      <c r="G13" s="119" t="n">
        <v>642</v>
      </c>
      <c r="H13" s="119" t="n">
        <v>640</v>
      </c>
      <c r="I13" s="119" t="n">
        <v>0</v>
      </c>
      <c r="J13" s="119" t="n">
        <v>105</v>
      </c>
      <c r="K13" s="119" t="n">
        <v>0</v>
      </c>
      <c r="L13" s="119" t="n">
        <v>112</v>
      </c>
    </row>
    <row r="14" s="4" customFormat="true" ht="21" hidden="false" customHeight="true" outlineLevel="0" collapsed="false">
      <c r="A14" s="103" t="n">
        <v>27</v>
      </c>
      <c r="B14" s="119" t="n">
        <v>1542</v>
      </c>
      <c r="C14" s="119" t="n">
        <v>843</v>
      </c>
      <c r="D14" s="119" t="n">
        <v>699</v>
      </c>
      <c r="E14" s="119" t="n">
        <v>188</v>
      </c>
      <c r="F14" s="119" t="n">
        <v>58</v>
      </c>
      <c r="G14" s="119" t="n">
        <v>602</v>
      </c>
      <c r="H14" s="119" t="n">
        <v>618</v>
      </c>
      <c r="I14" s="119" t="n">
        <v>0</v>
      </c>
      <c r="J14" s="119" t="n">
        <v>62</v>
      </c>
      <c r="K14" s="119" t="n">
        <v>0</v>
      </c>
      <c r="L14" s="119" t="n">
        <v>100</v>
      </c>
    </row>
    <row r="15" s="4" customFormat="true" ht="21" hidden="false" customHeight="true" outlineLevel="0" collapsed="false">
      <c r="A15" s="103" t="n">
        <v>28</v>
      </c>
      <c r="B15" s="119" t="n">
        <v>1590</v>
      </c>
      <c r="C15" s="119" t="n">
        <v>887</v>
      </c>
      <c r="D15" s="119" t="n">
        <v>703</v>
      </c>
      <c r="E15" s="119" t="n">
        <v>180</v>
      </c>
      <c r="F15" s="119" t="n">
        <v>61</v>
      </c>
      <c r="G15" s="119" t="n">
        <v>673</v>
      </c>
      <c r="H15" s="119" t="n">
        <v>612</v>
      </c>
      <c r="I15" s="119" t="n">
        <v>0</v>
      </c>
      <c r="J15" s="119" t="n">
        <v>63</v>
      </c>
      <c r="K15" s="119" t="n">
        <v>0</v>
      </c>
      <c r="L15" s="119" t="n">
        <v>118</v>
      </c>
    </row>
    <row r="16" s="4" customFormat="true" ht="21" hidden="false" customHeight="true" outlineLevel="0" collapsed="false">
      <c r="A16" s="104" t="n">
        <v>29</v>
      </c>
      <c r="B16" s="129" t="n">
        <v>1741</v>
      </c>
      <c r="C16" s="120" t="n">
        <v>946</v>
      </c>
      <c r="D16" s="120" t="n">
        <v>795</v>
      </c>
      <c r="E16" s="120" t="n">
        <v>206</v>
      </c>
      <c r="F16" s="120" t="n">
        <v>58</v>
      </c>
      <c r="G16" s="120" t="n">
        <v>701</v>
      </c>
      <c r="H16" s="120" t="n">
        <v>698</v>
      </c>
      <c r="I16" s="120" t="n">
        <v>0</v>
      </c>
      <c r="J16" s="120" t="n">
        <v>78</v>
      </c>
      <c r="K16" s="120" t="n">
        <v>0</v>
      </c>
      <c r="L16" s="120" t="n">
        <v>118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7" t="s">
        <v>42</v>
      </c>
      <c r="B18" s="119" t="n">
        <v>294</v>
      </c>
      <c r="C18" s="119" t="n">
        <v>132</v>
      </c>
      <c r="D18" s="119" t="n">
        <v>162</v>
      </c>
      <c r="E18" s="119" t="n">
        <v>17</v>
      </c>
      <c r="F18" s="119" t="n">
        <v>6</v>
      </c>
      <c r="G18" s="119" t="n">
        <v>103</v>
      </c>
      <c r="H18" s="119" t="n">
        <v>152</v>
      </c>
      <c r="I18" s="119" t="n">
        <v>0</v>
      </c>
      <c r="J18" s="119" t="n">
        <v>16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7" t="s">
        <v>23</v>
      </c>
      <c r="B19" s="119" t="n">
        <v>234</v>
      </c>
      <c r="C19" s="119" t="n">
        <v>91</v>
      </c>
      <c r="D19" s="119" t="n">
        <v>143</v>
      </c>
      <c r="E19" s="119" t="n">
        <v>1</v>
      </c>
      <c r="F19" s="119" t="n">
        <v>1</v>
      </c>
      <c r="G19" s="119" t="n">
        <v>85</v>
      </c>
      <c r="H19" s="119" t="n">
        <v>139</v>
      </c>
      <c r="I19" s="119" t="n">
        <v>0</v>
      </c>
      <c r="J19" s="119" t="n">
        <v>8</v>
      </c>
      <c r="K19" s="119" t="n">
        <v>0</v>
      </c>
      <c r="L19" s="119" t="n">
        <v>118</v>
      </c>
    </row>
    <row r="20" s="4" customFormat="true" ht="21" hidden="false" customHeight="true" outlineLevel="0" collapsed="false">
      <c r="A20" s="107" t="s">
        <v>118</v>
      </c>
      <c r="B20" s="119" t="n">
        <v>3</v>
      </c>
      <c r="C20" s="119" t="n">
        <v>1</v>
      </c>
      <c r="D20" s="119" t="n">
        <v>2</v>
      </c>
      <c r="E20" s="119" t="n">
        <v>1</v>
      </c>
      <c r="F20" s="119" t="n">
        <v>2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</row>
    <row r="21" s="4" customFormat="true" ht="21" hidden="false" customHeight="true" outlineLevel="0" collapsed="false">
      <c r="A21" s="107" t="s">
        <v>43</v>
      </c>
      <c r="B21" s="119" t="n">
        <v>464</v>
      </c>
      <c r="C21" s="119" t="n">
        <v>395</v>
      </c>
      <c r="D21" s="119" t="n">
        <v>69</v>
      </c>
      <c r="E21" s="119" t="n">
        <v>161</v>
      </c>
      <c r="F21" s="119" t="n">
        <v>19</v>
      </c>
      <c r="G21" s="119" t="n">
        <v>221</v>
      </c>
      <c r="H21" s="119" t="n">
        <v>48</v>
      </c>
      <c r="I21" s="119" t="n">
        <v>0</v>
      </c>
      <c r="J21" s="119" t="n">
        <v>15</v>
      </c>
      <c r="K21" s="119" t="n">
        <v>0</v>
      </c>
      <c r="L21" s="119" t="n">
        <v>0</v>
      </c>
    </row>
    <row r="22" s="4" customFormat="true" ht="21" hidden="false" customHeight="true" outlineLevel="0" collapsed="false">
      <c r="A22" s="107" t="s">
        <v>25</v>
      </c>
      <c r="B22" s="119" t="n">
        <v>92</v>
      </c>
      <c r="C22" s="119" t="n">
        <v>76</v>
      </c>
      <c r="D22" s="119" t="n">
        <v>16</v>
      </c>
      <c r="E22" s="119" t="n">
        <v>0</v>
      </c>
      <c r="F22" s="119" t="n">
        <v>0</v>
      </c>
      <c r="G22" s="119" t="n">
        <v>76</v>
      </c>
      <c r="H22" s="119" t="n">
        <v>16</v>
      </c>
      <c r="I22" s="119" t="n">
        <v>0</v>
      </c>
      <c r="J22" s="119" t="n">
        <v>0</v>
      </c>
      <c r="K22" s="119" t="n">
        <v>0</v>
      </c>
      <c r="L22" s="119" t="n">
        <v>0</v>
      </c>
    </row>
    <row r="23" s="4" customFormat="true" ht="21" hidden="false" customHeight="true" outlineLevel="0" collapsed="false">
      <c r="A23" s="107" t="s">
        <v>26</v>
      </c>
      <c r="B23" s="119" t="n">
        <v>86</v>
      </c>
      <c r="C23" s="119" t="n">
        <v>59</v>
      </c>
      <c r="D23" s="119" t="n">
        <v>27</v>
      </c>
      <c r="E23" s="119" t="n">
        <v>1</v>
      </c>
      <c r="F23" s="119" t="n">
        <v>0</v>
      </c>
      <c r="G23" s="119" t="n">
        <v>57</v>
      </c>
      <c r="H23" s="119" t="n">
        <v>27</v>
      </c>
      <c r="I23" s="119" t="n">
        <v>0</v>
      </c>
      <c r="J23" s="119" t="n">
        <v>1</v>
      </c>
      <c r="K23" s="119" t="n">
        <v>0</v>
      </c>
      <c r="L23" s="119" t="n">
        <v>0</v>
      </c>
    </row>
    <row r="24" s="4" customFormat="true" ht="21" hidden="false" customHeight="true" outlineLevel="0" collapsed="false">
      <c r="A24" s="107" t="s">
        <v>68</v>
      </c>
      <c r="B24" s="121" t="n">
        <v>159</v>
      </c>
      <c r="C24" s="119" t="n">
        <v>69</v>
      </c>
      <c r="D24" s="119" t="n">
        <v>90</v>
      </c>
      <c r="E24" s="119" t="n">
        <v>16</v>
      </c>
      <c r="F24" s="119" t="n">
        <v>15</v>
      </c>
      <c r="G24" s="119" t="n">
        <v>52</v>
      </c>
      <c r="H24" s="119" t="n">
        <v>74</v>
      </c>
      <c r="I24" s="130" t="n">
        <v>0</v>
      </c>
      <c r="J24" s="119" t="n">
        <v>2</v>
      </c>
      <c r="K24" s="130" t="n">
        <v>0</v>
      </c>
      <c r="L24" s="130" t="n">
        <v>0</v>
      </c>
    </row>
    <row r="25" s="4" customFormat="true" ht="21" hidden="false" customHeight="true" outlineLevel="0" collapsed="false">
      <c r="A25" s="107" t="s">
        <v>73</v>
      </c>
      <c r="B25" s="119" t="n">
        <v>198</v>
      </c>
      <c r="C25" s="119" t="n">
        <v>90</v>
      </c>
      <c r="D25" s="119" t="n">
        <v>108</v>
      </c>
      <c r="E25" s="119" t="n">
        <v>3</v>
      </c>
      <c r="F25" s="119" t="n">
        <v>2</v>
      </c>
      <c r="G25" s="119" t="n">
        <v>81</v>
      </c>
      <c r="H25" s="119" t="n">
        <v>96</v>
      </c>
      <c r="I25" s="130" t="n">
        <v>0</v>
      </c>
      <c r="J25" s="119" t="n">
        <v>16</v>
      </c>
      <c r="K25" s="130" t="n">
        <v>0</v>
      </c>
      <c r="L25" s="130" t="n">
        <v>0</v>
      </c>
    </row>
    <row r="26" s="4" customFormat="true" ht="21" hidden="false" customHeight="true" outlineLevel="0" collapsed="false">
      <c r="A26" s="107" t="s">
        <v>103</v>
      </c>
      <c r="B26" s="4" t="n">
        <v>118</v>
      </c>
      <c r="C26" s="4" t="n">
        <v>14</v>
      </c>
      <c r="D26" s="4" t="n">
        <v>104</v>
      </c>
      <c r="E26" s="134" t="n">
        <v>1</v>
      </c>
      <c r="F26" s="4" t="n">
        <v>7</v>
      </c>
      <c r="G26" s="4" t="n">
        <v>13</v>
      </c>
      <c r="H26" s="4" t="n">
        <v>92</v>
      </c>
      <c r="I26" s="130" t="n">
        <v>0</v>
      </c>
      <c r="J26" s="4" t="n">
        <v>5</v>
      </c>
      <c r="K26" s="130" t="n">
        <v>0</v>
      </c>
      <c r="L26" s="130" t="n">
        <v>0</v>
      </c>
    </row>
    <row r="27" s="4" customFormat="true" ht="21" hidden="false" customHeight="true" outlineLevel="0" collapsed="false">
      <c r="A27" s="122" t="s">
        <v>107</v>
      </c>
      <c r="B27" s="123" t="n">
        <v>93</v>
      </c>
      <c r="C27" s="123" t="n">
        <v>19</v>
      </c>
      <c r="D27" s="123" t="n">
        <v>74</v>
      </c>
      <c r="E27" s="123" t="n">
        <v>5</v>
      </c>
      <c r="F27" s="123" t="n">
        <v>6</v>
      </c>
      <c r="G27" s="123" t="n">
        <v>13</v>
      </c>
      <c r="H27" s="123" t="n">
        <v>54</v>
      </c>
      <c r="I27" s="123" t="n">
        <v>0</v>
      </c>
      <c r="J27" s="123" t="n">
        <v>15</v>
      </c>
      <c r="K27" s="123" t="n">
        <v>0</v>
      </c>
      <c r="L27" s="123" t="n">
        <v>0</v>
      </c>
    </row>
    <row r="28" s="77" customFormat="true" ht="18" hidden="false" customHeight="true" outlineLevel="0" collapsed="false">
      <c r="A28" s="30" t="s">
        <v>111</v>
      </c>
      <c r="B28" s="30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77" customFormat="true" ht="18" hidden="false" customHeight="true" outlineLevel="0" collapsed="false">
      <c r="A29" s="30" t="s">
        <v>96</v>
      </c>
      <c r="B29" s="30"/>
    </row>
    <row r="30" s="77" customFormat="true" ht="18" hidden="false" customHeight="true" outlineLevel="0" collapsed="false">
      <c r="A30" s="78" t="s">
        <v>119</v>
      </c>
    </row>
    <row r="31" s="77" customFormat="true" ht="18" hidden="false" customHeight="true" outlineLevel="0" collapsed="false">
      <c r="A31" s="78" t="s">
        <v>120</v>
      </c>
    </row>
    <row r="32" s="118" customFormat="true" ht="18" hidden="false" customHeight="true" outlineLevel="0" collapsed="false">
      <c r="A32" s="133" t="s">
        <v>121</v>
      </c>
      <c r="B32" s="77"/>
    </row>
    <row r="33" customFormat="false" ht="18" hidden="false" customHeight="true" outlineLevel="0" collapsed="false">
      <c r="A33" s="133" t="s">
        <v>122</v>
      </c>
    </row>
    <row r="34" customFormat="false" ht="18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6" min="4" style="0" width="6.27"/>
    <col collapsed="false" customWidth="true" hidden="false" outlineLevel="0" max="7" min="7" style="0" width="7.56"/>
    <col collapsed="false" customWidth="true" hidden="false" outlineLevel="0" max="12" min="8" style="0" width="6.2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0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18" hidden="false" customHeight="true" outlineLevel="0" collapsed="false">
      <c r="A7" s="15" t="s">
        <v>31</v>
      </c>
      <c r="B7" s="16" t="n">
        <v>1448</v>
      </c>
      <c r="C7" s="16" t="n">
        <v>1214</v>
      </c>
      <c r="D7" s="16" t="n">
        <v>234</v>
      </c>
      <c r="E7" s="16" t="n">
        <v>109</v>
      </c>
      <c r="F7" s="16" t="n">
        <v>9</v>
      </c>
      <c r="G7" s="16" t="n">
        <v>1047</v>
      </c>
      <c r="H7" s="16" t="n">
        <v>182</v>
      </c>
      <c r="I7" s="17" t="n">
        <v>0</v>
      </c>
      <c r="J7" s="18" t="n">
        <v>101</v>
      </c>
      <c r="K7" s="17" t="n">
        <v>0</v>
      </c>
      <c r="L7" s="17" t="n">
        <v>0</v>
      </c>
    </row>
    <row r="8" s="4" customFormat="true" ht="18" hidden="false" customHeight="true" outlineLevel="0" collapsed="false">
      <c r="A8" s="15" t="s">
        <v>15</v>
      </c>
      <c r="B8" s="16" t="n">
        <v>1498</v>
      </c>
      <c r="C8" s="16" t="n">
        <v>1259</v>
      </c>
      <c r="D8" s="16" t="n">
        <v>239</v>
      </c>
      <c r="E8" s="16" t="n">
        <v>132</v>
      </c>
      <c r="F8" s="16" t="n">
        <v>9</v>
      </c>
      <c r="G8" s="16" t="n">
        <v>1049</v>
      </c>
      <c r="H8" s="16" t="n">
        <v>185</v>
      </c>
      <c r="I8" s="17" t="n">
        <v>0</v>
      </c>
      <c r="J8" s="18" t="n">
        <v>56</v>
      </c>
      <c r="K8" s="23" t="n">
        <v>67</v>
      </c>
      <c r="L8" s="17" t="n">
        <v>0</v>
      </c>
    </row>
    <row r="9" s="4" customFormat="true" ht="18" hidden="false" customHeight="true" outlineLevel="0" collapsed="false">
      <c r="A9" s="15" t="s">
        <v>16</v>
      </c>
      <c r="B9" s="16" t="n">
        <v>1531</v>
      </c>
      <c r="C9" s="16" t="n">
        <v>1292</v>
      </c>
      <c r="D9" s="16" t="n">
        <v>239</v>
      </c>
      <c r="E9" s="16" t="n">
        <v>121</v>
      </c>
      <c r="F9" s="16" t="n">
        <v>12</v>
      </c>
      <c r="G9" s="16" t="n">
        <v>996</v>
      </c>
      <c r="H9" s="16" t="n">
        <v>184</v>
      </c>
      <c r="I9" s="17" t="n">
        <v>0</v>
      </c>
      <c r="J9" s="18" t="n">
        <v>127</v>
      </c>
      <c r="K9" s="18" t="n">
        <v>5</v>
      </c>
      <c r="L9" s="23" t="n">
        <v>86</v>
      </c>
    </row>
    <row r="10" s="4" customFormat="true" ht="18" hidden="false" customHeight="true" outlineLevel="0" collapsed="false">
      <c r="A10" s="15" t="s">
        <v>17</v>
      </c>
      <c r="B10" s="16" t="n">
        <v>1435</v>
      </c>
      <c r="C10" s="16" t="n">
        <v>1131</v>
      </c>
      <c r="D10" s="16" t="n">
        <v>304</v>
      </c>
      <c r="E10" s="16" t="n">
        <v>199</v>
      </c>
      <c r="F10" s="16" t="n">
        <v>28</v>
      </c>
      <c r="G10" s="16" t="n">
        <v>840</v>
      </c>
      <c r="H10" s="16" t="n">
        <v>245</v>
      </c>
      <c r="I10" s="17" t="n">
        <v>0</v>
      </c>
      <c r="J10" s="18" t="n">
        <v>44</v>
      </c>
      <c r="K10" s="17" t="n">
        <v>0</v>
      </c>
      <c r="L10" s="18" t="n">
        <v>79</v>
      </c>
    </row>
    <row r="11" s="4" customFormat="true" ht="18" hidden="false" customHeight="true" outlineLevel="0" collapsed="false">
      <c r="A11" s="15" t="s">
        <v>18</v>
      </c>
      <c r="B11" s="16" t="n">
        <v>1386</v>
      </c>
      <c r="C11" s="16" t="n">
        <v>1107</v>
      </c>
      <c r="D11" s="16" t="n">
        <v>279</v>
      </c>
      <c r="E11" s="16" t="n">
        <v>170</v>
      </c>
      <c r="F11" s="16" t="n">
        <v>23</v>
      </c>
      <c r="G11" s="16" t="n">
        <v>677</v>
      </c>
      <c r="H11" s="16" t="n">
        <v>167</v>
      </c>
      <c r="I11" s="17" t="n">
        <v>0</v>
      </c>
      <c r="J11" s="18" t="n">
        <v>101</v>
      </c>
      <c r="K11" s="23" t="n">
        <v>167</v>
      </c>
      <c r="L11" s="18" t="n">
        <v>81</v>
      </c>
    </row>
    <row r="12" s="4" customFormat="true" ht="18" hidden="false" customHeight="true" outlineLevel="0" collapsed="false">
      <c r="A12" s="15" t="s">
        <v>19</v>
      </c>
      <c r="B12" s="16" t="n">
        <v>1475</v>
      </c>
      <c r="C12" s="16" t="n">
        <v>1151</v>
      </c>
      <c r="D12" s="16" t="n">
        <v>324</v>
      </c>
      <c r="E12" s="16" t="n">
        <v>147</v>
      </c>
      <c r="F12" s="16" t="n">
        <v>20</v>
      </c>
      <c r="G12" s="16" t="n">
        <v>779</v>
      </c>
      <c r="H12" s="16" t="n">
        <v>202</v>
      </c>
      <c r="I12" s="17" t="n">
        <v>0</v>
      </c>
      <c r="J12" s="18" t="n">
        <v>134</v>
      </c>
      <c r="K12" s="18" t="n">
        <v>113</v>
      </c>
      <c r="L12" s="18" t="n">
        <v>80</v>
      </c>
    </row>
    <row r="13" s="4" customFormat="true" ht="18" hidden="false" customHeight="true" outlineLevel="0" collapsed="false">
      <c r="A13" s="15" t="s">
        <v>20</v>
      </c>
      <c r="B13" s="16" t="n">
        <v>1526</v>
      </c>
      <c r="C13" s="16" t="n">
        <v>1152</v>
      </c>
      <c r="D13" s="16" t="n">
        <v>338</v>
      </c>
      <c r="E13" s="16" t="n">
        <v>134</v>
      </c>
      <c r="F13" s="16" t="n">
        <v>29</v>
      </c>
      <c r="G13" s="16" t="n">
        <v>794</v>
      </c>
      <c r="H13" s="16" t="n">
        <v>209</v>
      </c>
      <c r="I13" s="17" t="n">
        <v>0</v>
      </c>
      <c r="J13" s="18" t="n">
        <v>256</v>
      </c>
      <c r="K13" s="17" t="n">
        <v>0</v>
      </c>
      <c r="L13" s="18" t="n">
        <v>92</v>
      </c>
    </row>
    <row r="14" s="4" customFormat="true" ht="18" hidden="false" customHeight="true" outlineLevel="0" collapsed="false">
      <c r="A14" s="15" t="n">
        <v>10</v>
      </c>
      <c r="B14" s="16" t="n">
        <v>1565</v>
      </c>
      <c r="C14" s="16" t="n">
        <v>1218</v>
      </c>
      <c r="D14" s="16" t="n">
        <v>347</v>
      </c>
      <c r="E14" s="16" t="n">
        <v>140</v>
      </c>
      <c r="F14" s="16" t="n">
        <v>29</v>
      </c>
      <c r="G14" s="16" t="n">
        <v>785</v>
      </c>
      <c r="H14" s="16" t="n">
        <v>191</v>
      </c>
      <c r="I14" s="17" t="n">
        <v>0</v>
      </c>
      <c r="J14" s="16" t="n">
        <v>313</v>
      </c>
      <c r="K14" s="17" t="n">
        <v>0</v>
      </c>
      <c r="L14" s="16" t="n">
        <v>92</v>
      </c>
    </row>
    <row r="15" s="4" customFormat="true" ht="18" hidden="false" customHeight="true" outlineLevel="0" collapsed="false">
      <c r="A15" s="31" t="s">
        <v>21</v>
      </c>
      <c r="B15" s="16" t="n">
        <v>1487</v>
      </c>
      <c r="C15" s="16" t="n">
        <v>1119</v>
      </c>
      <c r="D15" s="16" t="n">
        <v>368</v>
      </c>
      <c r="E15" s="16" t="n">
        <v>135</v>
      </c>
      <c r="F15" s="16" t="n">
        <v>33</v>
      </c>
      <c r="G15" s="16" t="n">
        <v>672</v>
      </c>
      <c r="H15" s="16" t="n">
        <v>213</v>
      </c>
      <c r="I15" s="17" t="n">
        <v>0</v>
      </c>
      <c r="J15" s="16" t="n">
        <v>343</v>
      </c>
      <c r="K15" s="23" t="n">
        <v>1</v>
      </c>
      <c r="L15" s="16" t="n">
        <v>90</v>
      </c>
    </row>
    <row r="16" s="4" customFormat="true" ht="18" hidden="false" customHeight="true" outlineLevel="0" collapsed="false">
      <c r="A16" s="19" t="s">
        <v>32</v>
      </c>
      <c r="B16" s="20" t="n">
        <f aca="false">SUM(C16:D16)</f>
        <v>1562</v>
      </c>
      <c r="C16" s="20" t="n">
        <f aca="false">SUM(C18:C22)</f>
        <v>1179</v>
      </c>
      <c r="D16" s="20" t="n">
        <f aca="false">SUM(D18:D22)</f>
        <v>383</v>
      </c>
      <c r="E16" s="20" t="n">
        <f aca="false">SUM(E18:E22)</f>
        <v>174</v>
      </c>
      <c r="F16" s="20" t="n">
        <f aca="false">SUM(F18:F22)</f>
        <v>28</v>
      </c>
      <c r="G16" s="20" t="n">
        <f aca="false">SUM(G18:G22)</f>
        <v>621</v>
      </c>
      <c r="H16" s="20" t="n">
        <f aca="false">SUM(H18:H22)</f>
        <v>218</v>
      </c>
      <c r="I16" s="17" t="n">
        <v>0</v>
      </c>
      <c r="J16" s="20" t="n">
        <f aca="false">SUM(J18:J22)</f>
        <v>452</v>
      </c>
      <c r="K16" s="17" t="n">
        <v>0</v>
      </c>
      <c r="L16" s="20" t="n">
        <f aca="false">SUM(L18:L22)</f>
        <v>69</v>
      </c>
    </row>
    <row r="17" s="4" customFormat="true" ht="18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23"/>
      <c r="J17" s="16"/>
      <c r="K17" s="23"/>
      <c r="L17" s="16"/>
    </row>
    <row r="18" s="4" customFormat="true" ht="18" hidden="false" customHeight="true" outlineLevel="0" collapsed="false">
      <c r="A18" s="24" t="s">
        <v>22</v>
      </c>
      <c r="B18" s="16" t="n">
        <f aca="false">SUM(C18:D18)</f>
        <v>335</v>
      </c>
      <c r="C18" s="18" t="n">
        <v>124</v>
      </c>
      <c r="D18" s="18" t="n">
        <v>211</v>
      </c>
      <c r="E18" s="18" t="n">
        <v>14</v>
      </c>
      <c r="F18" s="18" t="n">
        <v>17</v>
      </c>
      <c r="G18" s="18" t="n">
        <v>71</v>
      </c>
      <c r="H18" s="18" t="n">
        <v>125</v>
      </c>
      <c r="I18" s="17" t="n">
        <v>0</v>
      </c>
      <c r="J18" s="18" t="n">
        <v>108</v>
      </c>
      <c r="K18" s="17" t="n">
        <v>0</v>
      </c>
      <c r="L18" s="17" t="n">
        <v>0</v>
      </c>
    </row>
    <row r="19" s="4" customFormat="true" ht="18" hidden="false" customHeight="true" outlineLevel="0" collapsed="false">
      <c r="A19" s="24" t="s">
        <v>23</v>
      </c>
      <c r="B19" s="16" t="n">
        <f aca="false">SUM(C19:D19)</f>
        <v>88</v>
      </c>
      <c r="C19" s="18" t="n">
        <v>61</v>
      </c>
      <c r="D19" s="18" t="n">
        <v>27</v>
      </c>
      <c r="E19" s="16" t="n">
        <v>8</v>
      </c>
      <c r="F19" s="17" t="n">
        <v>0</v>
      </c>
      <c r="G19" s="17" t="n">
        <v>0</v>
      </c>
      <c r="H19" s="17" t="n">
        <v>0</v>
      </c>
      <c r="I19" s="17" t="n">
        <v>0</v>
      </c>
      <c r="J19" s="16" t="n">
        <v>11</v>
      </c>
      <c r="K19" s="17" t="n">
        <v>0</v>
      </c>
      <c r="L19" s="16" t="n">
        <v>69</v>
      </c>
    </row>
    <row r="20" s="4" customFormat="true" ht="18" hidden="false" customHeight="true" outlineLevel="0" collapsed="false">
      <c r="A20" s="24" t="s">
        <v>24</v>
      </c>
      <c r="B20" s="16" t="n">
        <f aca="false">SUM(C20:D20)</f>
        <v>489</v>
      </c>
      <c r="C20" s="18" t="n">
        <v>424</v>
      </c>
      <c r="D20" s="18" t="n">
        <v>65</v>
      </c>
      <c r="E20" s="16" t="n">
        <v>150</v>
      </c>
      <c r="F20" s="16" t="n">
        <v>11</v>
      </c>
      <c r="G20" s="16" t="n">
        <v>219</v>
      </c>
      <c r="H20" s="16" t="n">
        <v>41</v>
      </c>
      <c r="I20" s="17" t="n">
        <v>0</v>
      </c>
      <c r="J20" s="16" t="n">
        <v>68</v>
      </c>
      <c r="K20" s="17" t="n">
        <v>0</v>
      </c>
      <c r="L20" s="17" t="n">
        <v>0</v>
      </c>
    </row>
    <row r="21" s="4" customFormat="true" ht="18" hidden="false" customHeight="true" outlineLevel="0" collapsed="false">
      <c r="A21" s="24" t="s">
        <v>25</v>
      </c>
      <c r="B21" s="16" t="n">
        <f aca="false">SUM(C21:D21)</f>
        <v>301</v>
      </c>
      <c r="C21" s="18" t="n">
        <v>266</v>
      </c>
      <c r="D21" s="18" t="n">
        <v>35</v>
      </c>
      <c r="E21" s="17" t="n">
        <v>0</v>
      </c>
      <c r="F21" s="17" t="n">
        <v>0</v>
      </c>
      <c r="G21" s="16" t="n">
        <v>171</v>
      </c>
      <c r="H21" s="16" t="n">
        <v>20</v>
      </c>
      <c r="I21" s="17" t="n">
        <v>0</v>
      </c>
      <c r="J21" s="16" t="n">
        <v>110</v>
      </c>
      <c r="K21" s="17" t="n">
        <v>0</v>
      </c>
      <c r="L21" s="17" t="n">
        <v>0</v>
      </c>
    </row>
    <row r="22" s="4" customFormat="true" ht="18" hidden="false" customHeight="true" outlineLevel="0" collapsed="false">
      <c r="A22" s="32" t="s">
        <v>26</v>
      </c>
      <c r="B22" s="33" t="n">
        <f aca="false">SUM(C22:D22)</f>
        <v>349</v>
      </c>
      <c r="C22" s="27" t="n">
        <v>304</v>
      </c>
      <c r="D22" s="27" t="n">
        <v>45</v>
      </c>
      <c r="E22" s="26" t="n">
        <v>2</v>
      </c>
      <c r="F22" s="28" t="n">
        <v>0</v>
      </c>
      <c r="G22" s="26" t="n">
        <v>160</v>
      </c>
      <c r="H22" s="26" t="n">
        <v>32</v>
      </c>
      <c r="I22" s="28" t="n">
        <v>0</v>
      </c>
      <c r="J22" s="26" t="n">
        <v>155</v>
      </c>
      <c r="K22" s="28" t="n">
        <v>0</v>
      </c>
      <c r="L22" s="28" t="n">
        <v>0</v>
      </c>
    </row>
    <row r="23" s="4" customFormat="true" ht="18" hidden="false" customHeight="true" outlineLevel="0" collapsed="false">
      <c r="A23" s="29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4" customFormat="true" ht="18" hidden="false" customHeight="true" outlineLevel="0" collapsed="false">
      <c r="A24" s="3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2" min="2" style="0" width="7.99"/>
    <col collapsed="false" customWidth="true" hidden="false" outlineLevel="0" max="12" min="3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4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4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4" customFormat="true" ht="21" hidden="false" customHeight="true" outlineLevel="0" collapsed="false">
      <c r="A7" s="101" t="s">
        <v>123</v>
      </c>
      <c r="B7" s="119" t="n">
        <v>1600</v>
      </c>
      <c r="C7" s="119" t="n">
        <v>1019</v>
      </c>
      <c r="D7" s="119" t="n">
        <v>581</v>
      </c>
      <c r="E7" s="119" t="n">
        <v>178</v>
      </c>
      <c r="F7" s="119" t="n">
        <v>63</v>
      </c>
      <c r="G7" s="119" t="n">
        <v>737</v>
      </c>
      <c r="H7" s="119" t="n">
        <v>482</v>
      </c>
      <c r="I7" s="119" t="n">
        <v>0</v>
      </c>
      <c r="J7" s="119" t="n">
        <v>140</v>
      </c>
      <c r="K7" s="119" t="n">
        <v>0</v>
      </c>
      <c r="L7" s="119" t="n">
        <v>95</v>
      </c>
    </row>
    <row r="8" s="4" customFormat="true" ht="21" hidden="false" customHeight="true" outlineLevel="0" collapsed="false">
      <c r="A8" s="103" t="n">
        <v>22</v>
      </c>
      <c r="B8" s="119" t="n">
        <v>1536</v>
      </c>
      <c r="C8" s="119" t="n">
        <v>963</v>
      </c>
      <c r="D8" s="119" t="n">
        <v>573</v>
      </c>
      <c r="E8" s="119" t="n">
        <v>212</v>
      </c>
      <c r="F8" s="119" t="n">
        <v>61</v>
      </c>
      <c r="G8" s="119" t="n">
        <v>619</v>
      </c>
      <c r="H8" s="119" t="n">
        <v>457</v>
      </c>
      <c r="I8" s="119" t="n">
        <v>0</v>
      </c>
      <c r="J8" s="119" t="n">
        <v>187</v>
      </c>
      <c r="K8" s="119" t="n">
        <v>0</v>
      </c>
      <c r="L8" s="119" t="n">
        <v>97</v>
      </c>
    </row>
    <row r="9" s="4" customFormat="true" ht="21" hidden="false" customHeight="true" outlineLevel="0" collapsed="false">
      <c r="A9" s="103" t="n">
        <v>23</v>
      </c>
      <c r="B9" s="119" t="n">
        <v>1448</v>
      </c>
      <c r="C9" s="119" t="n">
        <v>898</v>
      </c>
      <c r="D9" s="119" t="n">
        <v>550</v>
      </c>
      <c r="E9" s="119" t="n">
        <v>201</v>
      </c>
      <c r="F9" s="119" t="n">
        <v>49</v>
      </c>
      <c r="G9" s="119" t="n">
        <v>584</v>
      </c>
      <c r="H9" s="119" t="n">
        <v>452</v>
      </c>
      <c r="I9" s="119" t="n">
        <v>0</v>
      </c>
      <c r="J9" s="119" t="n">
        <v>162</v>
      </c>
      <c r="K9" s="119" t="n">
        <v>0</v>
      </c>
      <c r="L9" s="119" t="n">
        <v>82</v>
      </c>
    </row>
    <row r="10" s="4" customFormat="true" ht="21" hidden="false" customHeight="true" outlineLevel="0" collapsed="false">
      <c r="A10" s="103" t="n">
        <v>24</v>
      </c>
      <c r="B10" s="119" t="n">
        <v>1472</v>
      </c>
      <c r="C10" s="119" t="n">
        <v>856</v>
      </c>
      <c r="D10" s="119" t="n">
        <v>616</v>
      </c>
      <c r="E10" s="119" t="n">
        <v>183</v>
      </c>
      <c r="F10" s="119" t="n">
        <v>60</v>
      </c>
      <c r="G10" s="119" t="n">
        <v>585</v>
      </c>
      <c r="H10" s="119" t="n">
        <v>507</v>
      </c>
      <c r="I10" s="119" t="n">
        <v>0</v>
      </c>
      <c r="J10" s="119" t="n">
        <v>137</v>
      </c>
      <c r="K10" s="119" t="n">
        <v>0</v>
      </c>
      <c r="L10" s="119" t="n">
        <v>90</v>
      </c>
    </row>
    <row r="11" s="4" customFormat="true" ht="21" hidden="false" customHeight="true" outlineLevel="0" collapsed="false">
      <c r="A11" s="103" t="n">
        <v>25</v>
      </c>
      <c r="B11" s="119" t="n">
        <v>1519</v>
      </c>
      <c r="C11" s="119" t="n">
        <v>841</v>
      </c>
      <c r="D11" s="119" t="n">
        <v>678</v>
      </c>
      <c r="E11" s="119" t="n">
        <v>134</v>
      </c>
      <c r="F11" s="119" t="n">
        <v>55</v>
      </c>
      <c r="G11" s="119" t="n">
        <v>618</v>
      </c>
      <c r="H11" s="119" t="n">
        <v>579</v>
      </c>
      <c r="I11" s="119" t="n">
        <v>0</v>
      </c>
      <c r="J11" s="119" t="n">
        <v>133</v>
      </c>
      <c r="K11" s="119" t="n">
        <v>0</v>
      </c>
      <c r="L11" s="119" t="n">
        <v>95</v>
      </c>
    </row>
    <row r="12" s="4" customFormat="true" ht="21" hidden="false" customHeight="true" outlineLevel="0" collapsed="false">
      <c r="A12" s="103" t="n">
        <v>26</v>
      </c>
      <c r="B12" s="119" t="n">
        <v>1627</v>
      </c>
      <c r="C12" s="119" t="n">
        <v>881</v>
      </c>
      <c r="D12" s="119" t="n">
        <v>746</v>
      </c>
      <c r="E12" s="119" t="n">
        <v>174</v>
      </c>
      <c r="F12" s="119" t="n">
        <v>66</v>
      </c>
      <c r="G12" s="119" t="n">
        <v>642</v>
      </c>
      <c r="H12" s="119" t="n">
        <v>640</v>
      </c>
      <c r="I12" s="119" t="n">
        <v>0</v>
      </c>
      <c r="J12" s="119" t="n">
        <v>105</v>
      </c>
      <c r="K12" s="119" t="n">
        <v>0</v>
      </c>
      <c r="L12" s="119" t="n">
        <v>112</v>
      </c>
    </row>
    <row r="13" s="4" customFormat="true" ht="21" hidden="false" customHeight="true" outlineLevel="0" collapsed="false">
      <c r="A13" s="103" t="n">
        <v>27</v>
      </c>
      <c r="B13" s="119" t="n">
        <v>1542</v>
      </c>
      <c r="C13" s="119" t="n">
        <v>843</v>
      </c>
      <c r="D13" s="119" t="n">
        <v>699</v>
      </c>
      <c r="E13" s="119" t="n">
        <v>188</v>
      </c>
      <c r="F13" s="119" t="n">
        <v>58</v>
      </c>
      <c r="G13" s="119" t="n">
        <v>602</v>
      </c>
      <c r="H13" s="119" t="n">
        <v>618</v>
      </c>
      <c r="I13" s="119" t="n">
        <v>0</v>
      </c>
      <c r="J13" s="119" t="n">
        <v>76</v>
      </c>
      <c r="K13" s="119" t="n">
        <v>0</v>
      </c>
      <c r="L13" s="119" t="n">
        <v>100</v>
      </c>
    </row>
    <row r="14" s="4" customFormat="true" ht="21" hidden="false" customHeight="true" outlineLevel="0" collapsed="false">
      <c r="A14" s="103" t="n">
        <v>28</v>
      </c>
      <c r="B14" s="119" t="n">
        <v>1590</v>
      </c>
      <c r="C14" s="119" t="n">
        <v>887</v>
      </c>
      <c r="D14" s="119" t="n">
        <v>703</v>
      </c>
      <c r="E14" s="119" t="n">
        <v>180</v>
      </c>
      <c r="F14" s="119" t="n">
        <v>61</v>
      </c>
      <c r="G14" s="119" t="n">
        <v>673</v>
      </c>
      <c r="H14" s="119" t="n">
        <v>612</v>
      </c>
      <c r="I14" s="119" t="n">
        <v>0</v>
      </c>
      <c r="J14" s="119" t="n">
        <v>64</v>
      </c>
      <c r="K14" s="119" t="n">
        <v>0</v>
      </c>
      <c r="L14" s="119" t="n">
        <v>118</v>
      </c>
    </row>
    <row r="15" s="4" customFormat="true" ht="21" hidden="false" customHeight="true" outlineLevel="0" collapsed="false">
      <c r="A15" s="103" t="n">
        <v>29</v>
      </c>
      <c r="B15" s="119" t="n">
        <v>1741</v>
      </c>
      <c r="C15" s="119" t="n">
        <v>946</v>
      </c>
      <c r="D15" s="119" t="n">
        <v>795</v>
      </c>
      <c r="E15" s="119" t="n">
        <v>206</v>
      </c>
      <c r="F15" s="119" t="n">
        <v>58</v>
      </c>
      <c r="G15" s="119" t="n">
        <v>701</v>
      </c>
      <c r="H15" s="119" t="n">
        <v>698</v>
      </c>
      <c r="I15" s="119" t="n">
        <v>0</v>
      </c>
      <c r="J15" s="119" t="n">
        <v>78</v>
      </c>
      <c r="K15" s="119" t="n">
        <v>0</v>
      </c>
      <c r="L15" s="119" t="n">
        <v>118</v>
      </c>
    </row>
    <row r="16" s="4" customFormat="true" ht="21" hidden="false" customHeight="true" outlineLevel="0" collapsed="false">
      <c r="A16" s="104" t="n">
        <v>30</v>
      </c>
      <c r="B16" s="129" t="n">
        <f aca="false">SUM(B18:B28)</f>
        <v>1696</v>
      </c>
      <c r="C16" s="120" t="n">
        <f aca="false">SUM(C18:C28)</f>
        <v>966</v>
      </c>
      <c r="D16" s="120" t="n">
        <f aca="false">SUM(D18:D28)</f>
        <v>730</v>
      </c>
      <c r="E16" s="120" t="n">
        <f aca="false">SUM(E18:E28)</f>
        <v>221</v>
      </c>
      <c r="F16" s="120" t="n">
        <f aca="false">SUM(F18:F28)</f>
        <v>67</v>
      </c>
      <c r="G16" s="120" t="n">
        <f aca="false">SUM(G18:G28)</f>
        <v>712</v>
      </c>
      <c r="H16" s="120" t="n">
        <f aca="false">SUM(H18:H28)</f>
        <v>626</v>
      </c>
      <c r="I16" s="120" t="n">
        <f aca="false">SUM(I18:I28)</f>
        <v>0</v>
      </c>
      <c r="J16" s="120" t="n">
        <f aca="false">SUM(J18:J28)</f>
        <v>70</v>
      </c>
      <c r="K16" s="120" t="n">
        <f aca="false">SUM(K18:K28)</f>
        <v>0</v>
      </c>
      <c r="L16" s="120" t="n">
        <f aca="false">SUM(L18:L28)</f>
        <v>121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1" t="s">
        <v>42</v>
      </c>
      <c r="B18" s="121" t="n">
        <v>217</v>
      </c>
      <c r="C18" s="119" t="n">
        <v>95</v>
      </c>
      <c r="D18" s="119" t="n">
        <v>122</v>
      </c>
      <c r="E18" s="119" t="n">
        <v>10</v>
      </c>
      <c r="F18" s="119" t="n">
        <v>10</v>
      </c>
      <c r="G18" s="119" t="n">
        <v>79</v>
      </c>
      <c r="H18" s="119" t="n">
        <v>107</v>
      </c>
      <c r="I18" s="119" t="n">
        <v>0</v>
      </c>
      <c r="J18" s="119" t="n">
        <v>11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1" t="s">
        <v>23</v>
      </c>
      <c r="B19" s="121" t="n">
        <v>243</v>
      </c>
      <c r="C19" s="119" t="n">
        <v>106</v>
      </c>
      <c r="D19" s="119" t="n">
        <v>137</v>
      </c>
      <c r="E19" s="119" t="n">
        <v>0</v>
      </c>
      <c r="F19" s="119" t="n">
        <v>5</v>
      </c>
      <c r="G19" s="119" t="n">
        <v>100</v>
      </c>
      <c r="H19" s="119" t="n">
        <v>127</v>
      </c>
      <c r="I19" s="119" t="n">
        <v>0</v>
      </c>
      <c r="J19" s="119" t="n">
        <v>11</v>
      </c>
      <c r="K19" s="119" t="n">
        <v>0</v>
      </c>
      <c r="L19" s="119" t="n">
        <v>121</v>
      </c>
      <c r="M19" s="135"/>
    </row>
    <row r="20" s="4" customFormat="true" ht="21" hidden="false" customHeight="true" outlineLevel="0" collapsed="false">
      <c r="A20" s="101" t="s">
        <v>43</v>
      </c>
      <c r="B20" s="121" t="n">
        <v>37</v>
      </c>
      <c r="C20" s="119" t="n">
        <v>33</v>
      </c>
      <c r="D20" s="119" t="n">
        <v>4</v>
      </c>
      <c r="E20" s="119" t="n">
        <v>9</v>
      </c>
      <c r="F20" s="119" t="n">
        <v>0</v>
      </c>
      <c r="G20" s="119" t="n">
        <v>23</v>
      </c>
      <c r="H20" s="119" t="n">
        <v>4</v>
      </c>
      <c r="I20" s="119" t="n">
        <v>0</v>
      </c>
      <c r="J20" s="119" t="n">
        <v>1</v>
      </c>
      <c r="K20" s="119" t="n">
        <v>0</v>
      </c>
      <c r="L20" s="119" t="n">
        <v>0</v>
      </c>
      <c r="M20" s="135"/>
    </row>
    <row r="21" s="4" customFormat="true" ht="21" hidden="false" customHeight="true" outlineLevel="0" collapsed="false">
      <c r="A21" s="101" t="s">
        <v>118</v>
      </c>
      <c r="B21" s="119" t="n">
        <v>370</v>
      </c>
      <c r="C21" s="119" t="n">
        <v>310</v>
      </c>
      <c r="D21" s="119" t="n">
        <v>60</v>
      </c>
      <c r="E21" s="119" t="n">
        <v>135</v>
      </c>
      <c r="F21" s="119" t="n">
        <v>13</v>
      </c>
      <c r="G21" s="119" t="n">
        <v>162</v>
      </c>
      <c r="H21" s="119" t="n">
        <v>43</v>
      </c>
      <c r="I21" s="119" t="n">
        <v>0</v>
      </c>
      <c r="J21" s="119" t="n">
        <v>17</v>
      </c>
      <c r="K21" s="119" t="n">
        <v>0</v>
      </c>
      <c r="L21" s="119" t="n">
        <v>0</v>
      </c>
      <c r="M21" s="135"/>
    </row>
    <row r="22" s="4" customFormat="true" ht="21" hidden="false" customHeight="true" outlineLevel="0" collapsed="false">
      <c r="A22" s="101" t="s">
        <v>124</v>
      </c>
      <c r="B22" s="119" t="n">
        <v>107</v>
      </c>
      <c r="C22" s="119" t="n">
        <v>82</v>
      </c>
      <c r="D22" s="119" t="n">
        <v>25</v>
      </c>
      <c r="E22" s="119" t="n">
        <v>41</v>
      </c>
      <c r="F22" s="119" t="n">
        <v>6</v>
      </c>
      <c r="G22" s="119" t="n">
        <v>41</v>
      </c>
      <c r="H22" s="119" t="n">
        <v>17</v>
      </c>
      <c r="I22" s="119" t="n">
        <v>0</v>
      </c>
      <c r="J22" s="119" t="n">
        <v>2</v>
      </c>
      <c r="K22" s="119" t="n">
        <v>0</v>
      </c>
      <c r="L22" s="119" t="n">
        <v>0</v>
      </c>
      <c r="M22" s="135"/>
    </row>
    <row r="23" s="4" customFormat="true" ht="21" hidden="false" customHeight="true" outlineLevel="0" collapsed="false">
      <c r="A23" s="101" t="s">
        <v>25</v>
      </c>
      <c r="B23" s="77" t="n">
        <v>101</v>
      </c>
      <c r="C23" s="77" t="n">
        <v>97</v>
      </c>
      <c r="D23" s="77" t="n">
        <v>4</v>
      </c>
      <c r="E23" s="119" t="n">
        <v>0</v>
      </c>
      <c r="F23" s="119" t="n">
        <v>0</v>
      </c>
      <c r="G23" s="77" t="n">
        <v>97</v>
      </c>
      <c r="H23" s="77" t="n">
        <v>4</v>
      </c>
      <c r="I23" s="119" t="n">
        <v>0</v>
      </c>
      <c r="J23" s="119" t="n">
        <v>0</v>
      </c>
      <c r="K23" s="119" t="n">
        <v>0</v>
      </c>
      <c r="L23" s="119" t="n">
        <v>0</v>
      </c>
      <c r="M23" s="135"/>
    </row>
    <row r="24" s="4" customFormat="true" ht="21" hidden="false" customHeight="true" outlineLevel="0" collapsed="false">
      <c r="A24" s="101" t="s">
        <v>26</v>
      </c>
      <c r="B24" s="119" t="n">
        <v>96</v>
      </c>
      <c r="C24" s="119" t="n">
        <v>78</v>
      </c>
      <c r="D24" s="119" t="n">
        <v>18</v>
      </c>
      <c r="E24" s="119" t="n">
        <v>3</v>
      </c>
      <c r="F24" s="119" t="n">
        <v>0</v>
      </c>
      <c r="G24" s="119" t="n">
        <v>74</v>
      </c>
      <c r="H24" s="119" t="n">
        <v>18</v>
      </c>
      <c r="I24" s="119" t="n">
        <v>0</v>
      </c>
      <c r="J24" s="119" t="n">
        <v>1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01" t="s">
        <v>68</v>
      </c>
      <c r="B25" s="119" t="n">
        <v>146</v>
      </c>
      <c r="C25" s="119" t="n">
        <v>77</v>
      </c>
      <c r="D25" s="119" t="n">
        <v>69</v>
      </c>
      <c r="E25" s="119" t="n">
        <v>18</v>
      </c>
      <c r="F25" s="119" t="n">
        <v>10</v>
      </c>
      <c r="G25" s="119" t="n">
        <v>57</v>
      </c>
      <c r="H25" s="119" t="n">
        <v>59</v>
      </c>
      <c r="I25" s="119" t="n">
        <v>0</v>
      </c>
      <c r="J25" s="119" t="n">
        <v>2</v>
      </c>
      <c r="K25" s="119" t="n">
        <v>0</v>
      </c>
      <c r="L25" s="119" t="n">
        <v>0</v>
      </c>
    </row>
    <row r="26" s="4" customFormat="true" ht="21" hidden="false" customHeight="true" outlineLevel="0" collapsed="false">
      <c r="A26" s="101" t="s">
        <v>73</v>
      </c>
      <c r="B26" s="121" t="n">
        <v>183</v>
      </c>
      <c r="C26" s="119" t="n">
        <v>65</v>
      </c>
      <c r="D26" s="119" t="n">
        <v>118</v>
      </c>
      <c r="E26" s="119" t="n">
        <v>4</v>
      </c>
      <c r="F26" s="119" t="n">
        <v>7</v>
      </c>
      <c r="G26" s="119" t="n">
        <v>57</v>
      </c>
      <c r="H26" s="119" t="n">
        <v>100</v>
      </c>
      <c r="I26" s="119" t="n">
        <v>0</v>
      </c>
      <c r="J26" s="119" t="n">
        <v>15</v>
      </c>
      <c r="K26" s="119" t="n">
        <v>0</v>
      </c>
      <c r="L26" s="119" t="n">
        <v>0</v>
      </c>
    </row>
    <row r="27" s="4" customFormat="true" ht="21" hidden="false" customHeight="true" outlineLevel="0" collapsed="false">
      <c r="A27" s="101" t="s">
        <v>103</v>
      </c>
      <c r="B27" s="121" t="n">
        <v>106</v>
      </c>
      <c r="C27" s="119" t="n">
        <v>10</v>
      </c>
      <c r="D27" s="119" t="n">
        <v>96</v>
      </c>
      <c r="E27" s="119" t="n">
        <v>0</v>
      </c>
      <c r="F27" s="119" t="n">
        <v>6</v>
      </c>
      <c r="G27" s="119" t="n">
        <v>10</v>
      </c>
      <c r="H27" s="119" t="n">
        <v>89</v>
      </c>
      <c r="I27" s="119" t="n">
        <v>0</v>
      </c>
      <c r="J27" s="119" t="n">
        <v>1</v>
      </c>
      <c r="K27" s="119" t="n">
        <v>0</v>
      </c>
      <c r="L27" s="119" t="n">
        <v>0</v>
      </c>
    </row>
    <row r="28" s="4" customFormat="true" ht="21" hidden="false" customHeight="true" outlineLevel="0" collapsed="false">
      <c r="A28" s="132" t="s">
        <v>107</v>
      </c>
      <c r="B28" s="123" t="n">
        <v>90</v>
      </c>
      <c r="C28" s="123" t="n">
        <v>13</v>
      </c>
      <c r="D28" s="123" t="n">
        <v>77</v>
      </c>
      <c r="E28" s="123" t="n">
        <v>1</v>
      </c>
      <c r="F28" s="123" t="n">
        <v>10</v>
      </c>
      <c r="G28" s="123" t="n">
        <v>12</v>
      </c>
      <c r="H28" s="123" t="n">
        <v>58</v>
      </c>
      <c r="I28" s="123" t="n">
        <v>0</v>
      </c>
      <c r="J28" s="123" t="n">
        <v>9</v>
      </c>
      <c r="K28" s="123" t="n">
        <v>0</v>
      </c>
      <c r="L28" s="123" t="n">
        <v>0</v>
      </c>
    </row>
    <row r="29" s="77" customFormat="true" ht="18" hidden="false" customHeight="true" outlineLevel="0" collapsed="false">
      <c r="A29" s="30" t="s">
        <v>111</v>
      </c>
      <c r="B29" s="30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77" customFormat="true" ht="18" hidden="false" customHeight="true" outlineLevel="0" collapsed="false">
      <c r="A30" s="30" t="s">
        <v>96</v>
      </c>
      <c r="B30" s="30"/>
    </row>
    <row r="31" s="77" customFormat="true" ht="18" hidden="false" customHeight="true" outlineLevel="0" collapsed="false">
      <c r="A31" s="78" t="s">
        <v>125</v>
      </c>
    </row>
    <row r="32" s="77" customFormat="true" ht="18" hidden="false" customHeight="true" outlineLevel="0" collapsed="false">
      <c r="A32" s="78" t="s">
        <v>126</v>
      </c>
    </row>
    <row r="33" s="77" customFormat="true" ht="18" hidden="false" customHeight="true" outlineLevel="0" collapsed="false">
      <c r="A33" s="78" t="s">
        <v>127</v>
      </c>
    </row>
    <row r="34" s="118" customFormat="true" ht="18" hidden="false" customHeight="true" outlineLevel="0" collapsed="false">
      <c r="A34" s="77"/>
      <c r="B34" s="77"/>
    </row>
    <row r="35" customFormat="false" ht="18.75" hidden="false" customHeight="true" outlineLevel="0" collapsed="false">
      <c r="A35" s="133"/>
    </row>
    <row r="36" customFormat="false" ht="18" hidden="false" customHeight="true" outlineLevel="0" collapsed="false">
      <c r="A36" s="133"/>
    </row>
    <row r="38" customFormat="false" ht="12.75" hidden="false" customHeight="false" outlineLevel="0" collapsed="false">
      <c r="B38" s="136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L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2" min="2" style="0" width="7.99"/>
    <col collapsed="false" customWidth="true" hidden="false" outlineLevel="0" max="12" min="3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4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4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4" customFormat="true" ht="21" hidden="false" customHeight="true" outlineLevel="0" collapsed="false">
      <c r="A7" s="101" t="s">
        <v>128</v>
      </c>
      <c r="B7" s="119" t="n">
        <v>1536</v>
      </c>
      <c r="C7" s="119" t="n">
        <v>963</v>
      </c>
      <c r="D7" s="119" t="n">
        <v>573</v>
      </c>
      <c r="E7" s="119" t="n">
        <v>212</v>
      </c>
      <c r="F7" s="119" t="n">
        <v>61</v>
      </c>
      <c r="G7" s="119" t="n">
        <v>619</v>
      </c>
      <c r="H7" s="119" t="n">
        <v>457</v>
      </c>
      <c r="I7" s="119" t="n">
        <v>0</v>
      </c>
      <c r="J7" s="119" t="n">
        <v>187</v>
      </c>
      <c r="K7" s="119" t="n">
        <v>0</v>
      </c>
      <c r="L7" s="119" t="n">
        <v>97</v>
      </c>
    </row>
    <row r="8" s="4" customFormat="true" ht="21" hidden="false" customHeight="true" outlineLevel="0" collapsed="false">
      <c r="A8" s="103" t="n">
        <v>23</v>
      </c>
      <c r="B8" s="119" t="n">
        <v>1448</v>
      </c>
      <c r="C8" s="119" t="n">
        <v>898</v>
      </c>
      <c r="D8" s="119" t="n">
        <v>550</v>
      </c>
      <c r="E8" s="119" t="n">
        <v>201</v>
      </c>
      <c r="F8" s="119" t="n">
        <v>49</v>
      </c>
      <c r="G8" s="119" t="n">
        <v>584</v>
      </c>
      <c r="H8" s="119" t="n">
        <v>452</v>
      </c>
      <c r="I8" s="119" t="n">
        <v>0</v>
      </c>
      <c r="J8" s="119" t="n">
        <v>162</v>
      </c>
      <c r="K8" s="119" t="n">
        <v>0</v>
      </c>
      <c r="L8" s="119" t="n">
        <v>82</v>
      </c>
    </row>
    <row r="9" s="4" customFormat="true" ht="21" hidden="false" customHeight="true" outlineLevel="0" collapsed="false">
      <c r="A9" s="103" t="n">
        <v>24</v>
      </c>
      <c r="B9" s="119" t="n">
        <v>1472</v>
      </c>
      <c r="C9" s="119" t="n">
        <v>856</v>
      </c>
      <c r="D9" s="119" t="n">
        <v>616</v>
      </c>
      <c r="E9" s="119" t="n">
        <v>183</v>
      </c>
      <c r="F9" s="119" t="n">
        <v>60</v>
      </c>
      <c r="G9" s="119" t="n">
        <v>586</v>
      </c>
      <c r="H9" s="119" t="n">
        <v>507</v>
      </c>
      <c r="I9" s="119" t="n">
        <v>0</v>
      </c>
      <c r="J9" s="119" t="n">
        <v>136</v>
      </c>
      <c r="K9" s="119" t="n">
        <v>0</v>
      </c>
      <c r="L9" s="119" t="n">
        <v>90</v>
      </c>
    </row>
    <row r="10" s="4" customFormat="true" ht="21" hidden="false" customHeight="true" outlineLevel="0" collapsed="false">
      <c r="A10" s="103" t="n">
        <v>25</v>
      </c>
      <c r="B10" s="119" t="n">
        <v>1520</v>
      </c>
      <c r="C10" s="119" t="n">
        <v>842</v>
      </c>
      <c r="D10" s="119" t="n">
        <v>678</v>
      </c>
      <c r="E10" s="119" t="n">
        <v>134</v>
      </c>
      <c r="F10" s="119" t="n">
        <v>55</v>
      </c>
      <c r="G10" s="119" t="n">
        <v>618</v>
      </c>
      <c r="H10" s="119" t="n">
        <v>579</v>
      </c>
      <c r="I10" s="119" t="n">
        <v>0</v>
      </c>
      <c r="J10" s="119" t="n">
        <v>134</v>
      </c>
      <c r="K10" s="119" t="n">
        <v>0</v>
      </c>
      <c r="L10" s="119" t="n">
        <v>95</v>
      </c>
    </row>
    <row r="11" s="4" customFormat="true" ht="21" hidden="false" customHeight="true" outlineLevel="0" collapsed="false">
      <c r="A11" s="103" t="n">
        <v>26</v>
      </c>
      <c r="B11" s="119" t="n">
        <v>1627</v>
      </c>
      <c r="C11" s="119" t="n">
        <v>881</v>
      </c>
      <c r="D11" s="119" t="n">
        <v>746</v>
      </c>
      <c r="E11" s="119" t="n">
        <v>174</v>
      </c>
      <c r="F11" s="119" t="n">
        <v>66</v>
      </c>
      <c r="G11" s="119" t="n">
        <v>642</v>
      </c>
      <c r="H11" s="119" t="n">
        <v>640</v>
      </c>
      <c r="I11" s="119" t="n">
        <v>0</v>
      </c>
      <c r="J11" s="119" t="n">
        <v>105</v>
      </c>
      <c r="K11" s="119" t="n">
        <v>0</v>
      </c>
      <c r="L11" s="119" t="n">
        <v>112</v>
      </c>
    </row>
    <row r="12" s="4" customFormat="true" ht="21" hidden="false" customHeight="true" outlineLevel="0" collapsed="false">
      <c r="A12" s="103" t="n">
        <v>27</v>
      </c>
      <c r="B12" s="119" t="n">
        <v>1542</v>
      </c>
      <c r="C12" s="119" t="n">
        <v>843</v>
      </c>
      <c r="D12" s="119" t="n">
        <v>699</v>
      </c>
      <c r="E12" s="119" t="n">
        <v>188</v>
      </c>
      <c r="F12" s="119" t="n">
        <v>58</v>
      </c>
      <c r="G12" s="119" t="n">
        <v>602</v>
      </c>
      <c r="H12" s="119" t="n">
        <v>618</v>
      </c>
      <c r="I12" s="119" t="n">
        <v>0</v>
      </c>
      <c r="J12" s="119" t="n">
        <v>76</v>
      </c>
      <c r="K12" s="119" t="n">
        <v>0</v>
      </c>
      <c r="L12" s="119" t="n">
        <v>100</v>
      </c>
    </row>
    <row r="13" s="4" customFormat="true" ht="21" hidden="false" customHeight="true" outlineLevel="0" collapsed="false">
      <c r="A13" s="103" t="n">
        <v>28</v>
      </c>
      <c r="B13" s="119" t="n">
        <v>1590</v>
      </c>
      <c r="C13" s="119" t="n">
        <v>887</v>
      </c>
      <c r="D13" s="119" t="n">
        <v>703</v>
      </c>
      <c r="E13" s="119" t="n">
        <v>180</v>
      </c>
      <c r="F13" s="119" t="n">
        <v>61</v>
      </c>
      <c r="G13" s="119" t="n">
        <v>673</v>
      </c>
      <c r="H13" s="119" t="n">
        <v>612</v>
      </c>
      <c r="I13" s="119" t="n">
        <v>0</v>
      </c>
      <c r="J13" s="119" t="n">
        <v>64</v>
      </c>
      <c r="K13" s="119" t="n">
        <v>0</v>
      </c>
      <c r="L13" s="119" t="n">
        <v>118</v>
      </c>
    </row>
    <row r="14" s="4" customFormat="true" ht="21" hidden="false" customHeight="true" outlineLevel="0" collapsed="false">
      <c r="A14" s="103" t="n">
        <v>29</v>
      </c>
      <c r="B14" s="119" t="n">
        <v>1741</v>
      </c>
      <c r="C14" s="119" t="n">
        <v>946</v>
      </c>
      <c r="D14" s="119" t="n">
        <v>795</v>
      </c>
      <c r="E14" s="119" t="n">
        <v>206</v>
      </c>
      <c r="F14" s="119" t="n">
        <v>58</v>
      </c>
      <c r="G14" s="119" t="n">
        <v>701</v>
      </c>
      <c r="H14" s="119" t="n">
        <v>698</v>
      </c>
      <c r="I14" s="119" t="n">
        <v>0</v>
      </c>
      <c r="J14" s="119" t="n">
        <v>78</v>
      </c>
      <c r="K14" s="119" t="n">
        <v>0</v>
      </c>
      <c r="L14" s="119" t="n">
        <v>118</v>
      </c>
    </row>
    <row r="15" s="4" customFormat="true" ht="21" hidden="false" customHeight="true" outlineLevel="0" collapsed="false">
      <c r="A15" s="103" t="n">
        <v>30</v>
      </c>
      <c r="B15" s="119" t="n">
        <v>1696</v>
      </c>
      <c r="C15" s="119" t="n">
        <v>966</v>
      </c>
      <c r="D15" s="119" t="n">
        <v>730</v>
      </c>
      <c r="E15" s="119" t="n">
        <v>221</v>
      </c>
      <c r="F15" s="119" t="n">
        <v>67</v>
      </c>
      <c r="G15" s="119" t="n">
        <v>712</v>
      </c>
      <c r="H15" s="119" t="n">
        <v>626</v>
      </c>
      <c r="I15" s="119" t="n">
        <v>0</v>
      </c>
      <c r="J15" s="119" t="n">
        <v>70</v>
      </c>
      <c r="K15" s="119" t="n">
        <v>0</v>
      </c>
      <c r="L15" s="119" t="n">
        <v>121</v>
      </c>
    </row>
    <row r="16" s="4" customFormat="true" ht="21" hidden="false" customHeight="true" outlineLevel="0" collapsed="false">
      <c r="A16" s="104" t="n">
        <v>31</v>
      </c>
      <c r="B16" s="129" t="n">
        <v>1663</v>
      </c>
      <c r="C16" s="120" t="n">
        <v>908</v>
      </c>
      <c r="D16" s="120" t="n">
        <v>755</v>
      </c>
      <c r="E16" s="120" t="n">
        <v>202</v>
      </c>
      <c r="F16" s="120" t="n">
        <v>75</v>
      </c>
      <c r="G16" s="120" t="n">
        <v>663</v>
      </c>
      <c r="H16" s="120" t="n">
        <v>637</v>
      </c>
      <c r="I16" s="120" t="n">
        <v>0</v>
      </c>
      <c r="J16" s="120" t="n">
        <v>86</v>
      </c>
      <c r="K16" s="120" t="n">
        <v>0</v>
      </c>
      <c r="L16" s="120" t="n">
        <v>116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1" t="s">
        <v>42</v>
      </c>
      <c r="B18" s="121" t="n">
        <v>218</v>
      </c>
      <c r="C18" s="119" t="n">
        <v>90</v>
      </c>
      <c r="D18" s="119" t="n">
        <v>128</v>
      </c>
      <c r="E18" s="119" t="n">
        <v>5</v>
      </c>
      <c r="F18" s="119" t="n">
        <v>6</v>
      </c>
      <c r="G18" s="119" t="n">
        <v>73</v>
      </c>
      <c r="H18" s="119" t="n">
        <v>118</v>
      </c>
      <c r="I18" s="119" t="n">
        <v>0</v>
      </c>
      <c r="J18" s="119" t="n">
        <v>16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1" t="s">
        <v>23</v>
      </c>
      <c r="B19" s="121" t="n">
        <v>231</v>
      </c>
      <c r="C19" s="119" t="n">
        <v>95</v>
      </c>
      <c r="D19" s="119" t="n">
        <v>136</v>
      </c>
      <c r="E19" s="119" t="n">
        <v>0</v>
      </c>
      <c r="F19" s="119" t="n">
        <v>5</v>
      </c>
      <c r="G19" s="119" t="n">
        <v>89</v>
      </c>
      <c r="H19" s="119" t="n">
        <v>124</v>
      </c>
      <c r="I19" s="119" t="n">
        <v>0</v>
      </c>
      <c r="J19" s="119" t="n">
        <v>13</v>
      </c>
      <c r="K19" s="119" t="n">
        <v>0</v>
      </c>
      <c r="L19" s="119" t="n">
        <v>116</v>
      </c>
      <c r="M19" s="135"/>
    </row>
    <row r="20" s="4" customFormat="true" ht="21" hidden="false" customHeight="true" outlineLevel="0" collapsed="false">
      <c r="A20" s="101" t="s">
        <v>43</v>
      </c>
      <c r="B20" s="121" t="n">
        <v>10</v>
      </c>
      <c r="C20" s="119" t="n">
        <v>10</v>
      </c>
      <c r="D20" s="119" t="n">
        <v>0</v>
      </c>
      <c r="E20" s="119" t="n">
        <v>2</v>
      </c>
      <c r="F20" s="119" t="n">
        <v>0</v>
      </c>
      <c r="G20" s="119" t="n">
        <v>5</v>
      </c>
      <c r="H20" s="119" t="n">
        <v>0</v>
      </c>
      <c r="I20" s="119" t="n">
        <v>0</v>
      </c>
      <c r="J20" s="119" t="n">
        <v>3</v>
      </c>
      <c r="K20" s="119" t="n">
        <v>0</v>
      </c>
      <c r="L20" s="119" t="n">
        <v>0</v>
      </c>
      <c r="M20" s="135"/>
    </row>
    <row r="21" s="4" customFormat="true" ht="21" hidden="false" customHeight="true" outlineLevel="0" collapsed="false">
      <c r="A21" s="101" t="s">
        <v>118</v>
      </c>
      <c r="B21" s="119" t="n">
        <v>381</v>
      </c>
      <c r="C21" s="119" t="n">
        <v>307</v>
      </c>
      <c r="D21" s="119" t="n">
        <v>74</v>
      </c>
      <c r="E21" s="119" t="n">
        <v>144</v>
      </c>
      <c r="F21" s="119" t="n">
        <v>28</v>
      </c>
      <c r="G21" s="119" t="n">
        <v>154</v>
      </c>
      <c r="H21" s="119" t="n">
        <v>43</v>
      </c>
      <c r="I21" s="119" t="n">
        <v>0</v>
      </c>
      <c r="J21" s="119" t="n">
        <v>12</v>
      </c>
      <c r="K21" s="119" t="n">
        <v>0</v>
      </c>
      <c r="L21" s="119" t="n">
        <v>0</v>
      </c>
      <c r="M21" s="135"/>
    </row>
    <row r="22" s="4" customFormat="true" ht="21" hidden="false" customHeight="true" outlineLevel="0" collapsed="false">
      <c r="A22" s="101" t="s">
        <v>124</v>
      </c>
      <c r="B22" s="119" t="n">
        <v>99</v>
      </c>
      <c r="C22" s="119" t="n">
        <v>68</v>
      </c>
      <c r="D22" s="119" t="n">
        <v>31</v>
      </c>
      <c r="E22" s="119" t="n">
        <v>25</v>
      </c>
      <c r="F22" s="119" t="n">
        <v>8</v>
      </c>
      <c r="G22" s="119" t="n">
        <v>41</v>
      </c>
      <c r="H22" s="119" t="n">
        <v>20</v>
      </c>
      <c r="I22" s="119" t="n">
        <v>0</v>
      </c>
      <c r="J22" s="119" t="n">
        <v>5</v>
      </c>
      <c r="K22" s="119" t="n">
        <v>0</v>
      </c>
      <c r="L22" s="119" t="n">
        <v>0</v>
      </c>
      <c r="M22" s="135"/>
    </row>
    <row r="23" s="4" customFormat="true" ht="21" hidden="false" customHeight="true" outlineLevel="0" collapsed="false">
      <c r="A23" s="101" t="s">
        <v>25</v>
      </c>
      <c r="B23" s="77" t="n">
        <v>136</v>
      </c>
      <c r="C23" s="77" t="n">
        <v>128</v>
      </c>
      <c r="D23" s="77" t="n">
        <v>8</v>
      </c>
      <c r="E23" s="119" t="n">
        <v>0</v>
      </c>
      <c r="F23" s="119" t="n">
        <v>0</v>
      </c>
      <c r="G23" s="77" t="n">
        <v>128</v>
      </c>
      <c r="H23" s="77" t="n">
        <v>8</v>
      </c>
      <c r="I23" s="119" t="n">
        <v>0</v>
      </c>
      <c r="J23" s="119" t="n">
        <v>0</v>
      </c>
      <c r="K23" s="119" t="n">
        <v>0</v>
      </c>
      <c r="L23" s="119" t="n">
        <v>0</v>
      </c>
      <c r="M23" s="135"/>
    </row>
    <row r="24" s="4" customFormat="true" ht="21" hidden="false" customHeight="true" outlineLevel="0" collapsed="false">
      <c r="A24" s="101" t="s">
        <v>26</v>
      </c>
      <c r="B24" s="119" t="n">
        <v>51</v>
      </c>
      <c r="C24" s="119" t="n">
        <v>36</v>
      </c>
      <c r="D24" s="119" t="n">
        <v>15</v>
      </c>
      <c r="E24" s="119" t="n">
        <v>1</v>
      </c>
      <c r="F24" s="119" t="n">
        <v>1</v>
      </c>
      <c r="G24" s="119" t="n">
        <v>34</v>
      </c>
      <c r="H24" s="119" t="n">
        <v>14</v>
      </c>
      <c r="I24" s="119" t="n">
        <v>0</v>
      </c>
      <c r="J24" s="119" t="n">
        <v>1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01" t="s">
        <v>68</v>
      </c>
      <c r="B25" s="119" t="n">
        <v>156</v>
      </c>
      <c r="C25" s="119" t="n">
        <v>85</v>
      </c>
      <c r="D25" s="119" t="n">
        <v>71</v>
      </c>
      <c r="E25" s="119" t="n">
        <v>21</v>
      </c>
      <c r="F25" s="119" t="n">
        <v>9</v>
      </c>
      <c r="G25" s="119" t="n">
        <v>62</v>
      </c>
      <c r="H25" s="119" t="n">
        <v>60</v>
      </c>
      <c r="I25" s="119" t="n">
        <v>0</v>
      </c>
      <c r="J25" s="119" t="n">
        <v>4</v>
      </c>
      <c r="K25" s="119" t="n">
        <v>0</v>
      </c>
      <c r="L25" s="119" t="n">
        <v>0</v>
      </c>
    </row>
    <row r="26" s="4" customFormat="true" ht="21" hidden="false" customHeight="true" outlineLevel="0" collapsed="false">
      <c r="A26" s="101" t="s">
        <v>73</v>
      </c>
      <c r="B26" s="121" t="n">
        <v>173</v>
      </c>
      <c r="C26" s="119" t="n">
        <v>59</v>
      </c>
      <c r="D26" s="119" t="n">
        <v>114</v>
      </c>
      <c r="E26" s="119" t="n">
        <v>2</v>
      </c>
      <c r="F26" s="119" t="n">
        <v>8</v>
      </c>
      <c r="G26" s="119" t="n">
        <v>49</v>
      </c>
      <c r="H26" s="119" t="n">
        <v>94</v>
      </c>
      <c r="I26" s="119" t="n">
        <v>0</v>
      </c>
      <c r="J26" s="119" t="n">
        <v>20</v>
      </c>
      <c r="K26" s="119" t="n">
        <v>0</v>
      </c>
      <c r="L26" s="119" t="n">
        <v>0</v>
      </c>
    </row>
    <row r="27" s="4" customFormat="true" ht="21" hidden="false" customHeight="true" outlineLevel="0" collapsed="false">
      <c r="A27" s="101" t="s">
        <v>103</v>
      </c>
      <c r="B27" s="121" t="n">
        <v>109</v>
      </c>
      <c r="C27" s="119" t="n">
        <v>17</v>
      </c>
      <c r="D27" s="119" t="n">
        <v>92</v>
      </c>
      <c r="E27" s="119" t="n">
        <v>0</v>
      </c>
      <c r="F27" s="119" t="n">
        <v>5</v>
      </c>
      <c r="G27" s="119" t="n">
        <v>17</v>
      </c>
      <c r="H27" s="119" t="n">
        <v>87</v>
      </c>
      <c r="I27" s="119" t="n">
        <v>0</v>
      </c>
      <c r="J27" s="119" t="n">
        <v>0</v>
      </c>
      <c r="K27" s="119" t="n">
        <v>0</v>
      </c>
      <c r="L27" s="119" t="n">
        <v>0</v>
      </c>
    </row>
    <row r="28" s="4" customFormat="true" ht="21" hidden="false" customHeight="true" outlineLevel="0" collapsed="false">
      <c r="A28" s="132" t="s">
        <v>107</v>
      </c>
      <c r="B28" s="123" t="n">
        <v>99</v>
      </c>
      <c r="C28" s="123" t="n">
        <v>13</v>
      </c>
      <c r="D28" s="123" t="n">
        <v>86</v>
      </c>
      <c r="E28" s="123" t="n">
        <v>2</v>
      </c>
      <c r="F28" s="123" t="n">
        <v>5</v>
      </c>
      <c r="G28" s="123" t="n">
        <v>11</v>
      </c>
      <c r="H28" s="123" t="n">
        <v>69</v>
      </c>
      <c r="I28" s="123" t="n">
        <v>0</v>
      </c>
      <c r="J28" s="123" t="n">
        <v>12</v>
      </c>
      <c r="K28" s="123" t="n">
        <v>0</v>
      </c>
      <c r="L28" s="123" t="n">
        <v>0</v>
      </c>
    </row>
    <row r="29" s="77" customFormat="true" ht="18" hidden="false" customHeight="true" outlineLevel="0" collapsed="false">
      <c r="A29" s="30" t="s">
        <v>111</v>
      </c>
      <c r="B29" s="30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77" customFormat="true" ht="18" hidden="false" customHeight="true" outlineLevel="0" collapsed="false">
      <c r="A30" s="30" t="s">
        <v>96</v>
      </c>
      <c r="B30" s="30"/>
    </row>
    <row r="31" s="77" customFormat="true" ht="18" hidden="false" customHeight="true" outlineLevel="0" collapsed="false">
      <c r="A31" s="78" t="s">
        <v>125</v>
      </c>
    </row>
    <row r="32" s="77" customFormat="true" ht="18" hidden="false" customHeight="true" outlineLevel="0" collapsed="false">
      <c r="A32" s="78" t="s">
        <v>126</v>
      </c>
    </row>
    <row r="33" s="77" customFormat="true" ht="18" hidden="false" customHeight="true" outlineLevel="0" collapsed="false">
      <c r="A33" s="78" t="s">
        <v>127</v>
      </c>
    </row>
    <row r="34" s="118" customFormat="true" ht="18" hidden="false" customHeight="true" outlineLevel="0" collapsed="false">
      <c r="A34" s="77"/>
      <c r="B34" s="77"/>
    </row>
    <row r="35" customFormat="false" ht="18.75" hidden="false" customHeight="true" outlineLevel="0" collapsed="false">
      <c r="A35" s="133"/>
    </row>
    <row r="36" customFormat="false" ht="18" hidden="false" customHeight="true" outlineLevel="0" collapsed="false">
      <c r="A36" s="133"/>
    </row>
    <row r="38" customFormat="false" ht="12.75" hidden="false" customHeight="false" outlineLevel="0" collapsed="false">
      <c r="B38" s="136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6" activeCellId="0" sqref="P1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2" min="2" style="0" width="7.99"/>
    <col collapsed="false" customWidth="true" hidden="false" outlineLevel="0" max="12" min="3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4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4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4" customFormat="true" ht="21" hidden="false" customHeight="true" outlineLevel="0" collapsed="false">
      <c r="A7" s="101" t="s">
        <v>129</v>
      </c>
      <c r="B7" s="119" t="n">
        <v>1448</v>
      </c>
      <c r="C7" s="119" t="n">
        <v>898</v>
      </c>
      <c r="D7" s="119" t="n">
        <v>550</v>
      </c>
      <c r="E7" s="119" t="n">
        <v>201</v>
      </c>
      <c r="F7" s="119" t="n">
        <v>49</v>
      </c>
      <c r="G7" s="119" t="n">
        <v>584</v>
      </c>
      <c r="H7" s="119" t="n">
        <v>452</v>
      </c>
      <c r="I7" s="119" t="n">
        <v>0</v>
      </c>
      <c r="J7" s="119" t="n">
        <v>162</v>
      </c>
      <c r="K7" s="119" t="n">
        <v>0</v>
      </c>
      <c r="L7" s="119" t="n">
        <v>82</v>
      </c>
    </row>
    <row r="8" s="4" customFormat="true" ht="21" hidden="false" customHeight="true" outlineLevel="0" collapsed="false">
      <c r="A8" s="103" t="n">
        <v>24</v>
      </c>
      <c r="B8" s="119" t="n">
        <v>1472</v>
      </c>
      <c r="C8" s="119" t="n">
        <v>856</v>
      </c>
      <c r="D8" s="119" t="n">
        <v>616</v>
      </c>
      <c r="E8" s="119" t="n">
        <v>183</v>
      </c>
      <c r="F8" s="119" t="n">
        <v>60</v>
      </c>
      <c r="G8" s="119" t="n">
        <v>586</v>
      </c>
      <c r="H8" s="119" t="n">
        <v>507</v>
      </c>
      <c r="I8" s="119" t="n">
        <v>0</v>
      </c>
      <c r="J8" s="119" t="n">
        <v>136</v>
      </c>
      <c r="K8" s="119" t="n">
        <v>0</v>
      </c>
      <c r="L8" s="119" t="n">
        <v>90</v>
      </c>
    </row>
    <row r="9" s="4" customFormat="true" ht="21" hidden="false" customHeight="true" outlineLevel="0" collapsed="false">
      <c r="A9" s="103" t="n">
        <v>25</v>
      </c>
      <c r="B9" s="119" t="n">
        <v>1520</v>
      </c>
      <c r="C9" s="119" t="n">
        <v>842</v>
      </c>
      <c r="D9" s="119" t="n">
        <v>678</v>
      </c>
      <c r="E9" s="119" t="n">
        <v>134</v>
      </c>
      <c r="F9" s="119" t="n">
        <v>55</v>
      </c>
      <c r="G9" s="119" t="n">
        <v>618</v>
      </c>
      <c r="H9" s="119" t="n">
        <v>579</v>
      </c>
      <c r="I9" s="119" t="n">
        <v>0</v>
      </c>
      <c r="J9" s="119" t="n">
        <v>134</v>
      </c>
      <c r="K9" s="119" t="n">
        <v>0</v>
      </c>
      <c r="L9" s="119" t="n">
        <v>95</v>
      </c>
    </row>
    <row r="10" s="4" customFormat="true" ht="21" hidden="false" customHeight="true" outlineLevel="0" collapsed="false">
      <c r="A10" s="103" t="n">
        <v>26</v>
      </c>
      <c r="B10" s="119" t="n">
        <v>1627</v>
      </c>
      <c r="C10" s="119" t="n">
        <v>881</v>
      </c>
      <c r="D10" s="119" t="n">
        <v>746</v>
      </c>
      <c r="E10" s="119" t="n">
        <v>174</v>
      </c>
      <c r="F10" s="119" t="n">
        <v>66</v>
      </c>
      <c r="G10" s="119" t="n">
        <v>642</v>
      </c>
      <c r="H10" s="119" t="n">
        <v>640</v>
      </c>
      <c r="I10" s="119" t="n">
        <v>0</v>
      </c>
      <c r="J10" s="119" t="n">
        <v>105</v>
      </c>
      <c r="K10" s="119" t="n">
        <v>0</v>
      </c>
      <c r="L10" s="119" t="n">
        <v>112</v>
      </c>
    </row>
    <row r="11" s="4" customFormat="true" ht="21" hidden="false" customHeight="true" outlineLevel="0" collapsed="false">
      <c r="A11" s="103" t="n">
        <v>27</v>
      </c>
      <c r="B11" s="119" t="n">
        <v>1542</v>
      </c>
      <c r="C11" s="119" t="n">
        <v>843</v>
      </c>
      <c r="D11" s="119" t="n">
        <v>699</v>
      </c>
      <c r="E11" s="119" t="n">
        <v>188</v>
      </c>
      <c r="F11" s="119" t="n">
        <v>58</v>
      </c>
      <c r="G11" s="119" t="n">
        <v>602</v>
      </c>
      <c r="H11" s="119" t="n">
        <v>618</v>
      </c>
      <c r="I11" s="119" t="n">
        <v>0</v>
      </c>
      <c r="J11" s="119" t="n">
        <v>76</v>
      </c>
      <c r="K11" s="119" t="n">
        <v>0</v>
      </c>
      <c r="L11" s="119" t="n">
        <v>100</v>
      </c>
    </row>
    <row r="12" s="4" customFormat="true" ht="21" hidden="false" customHeight="true" outlineLevel="0" collapsed="false">
      <c r="A12" s="103" t="n">
        <v>28</v>
      </c>
      <c r="B12" s="119" t="n">
        <v>1590</v>
      </c>
      <c r="C12" s="119" t="n">
        <v>887</v>
      </c>
      <c r="D12" s="119" t="n">
        <v>703</v>
      </c>
      <c r="E12" s="119" t="n">
        <v>180</v>
      </c>
      <c r="F12" s="119" t="n">
        <v>61</v>
      </c>
      <c r="G12" s="119" t="n">
        <v>673</v>
      </c>
      <c r="H12" s="119" t="n">
        <v>612</v>
      </c>
      <c r="I12" s="119" t="n">
        <v>0</v>
      </c>
      <c r="J12" s="119" t="n">
        <v>64</v>
      </c>
      <c r="K12" s="119" t="n">
        <v>0</v>
      </c>
      <c r="L12" s="119" t="n">
        <v>118</v>
      </c>
    </row>
    <row r="13" s="4" customFormat="true" ht="21" hidden="false" customHeight="true" outlineLevel="0" collapsed="false">
      <c r="A13" s="103" t="n">
        <v>29</v>
      </c>
      <c r="B13" s="119" t="n">
        <v>1741</v>
      </c>
      <c r="C13" s="119" t="n">
        <v>946</v>
      </c>
      <c r="D13" s="119" t="n">
        <v>795</v>
      </c>
      <c r="E13" s="119" t="n">
        <v>206</v>
      </c>
      <c r="F13" s="119" t="n">
        <v>58</v>
      </c>
      <c r="G13" s="119" t="n">
        <v>701</v>
      </c>
      <c r="H13" s="119" t="n">
        <v>698</v>
      </c>
      <c r="I13" s="119" t="n">
        <v>0</v>
      </c>
      <c r="J13" s="119" t="n">
        <v>78</v>
      </c>
      <c r="K13" s="119" t="n">
        <v>0</v>
      </c>
      <c r="L13" s="119" t="n">
        <v>118</v>
      </c>
    </row>
    <row r="14" s="4" customFormat="true" ht="21" hidden="false" customHeight="true" outlineLevel="0" collapsed="false">
      <c r="A14" s="103" t="n">
        <v>30</v>
      </c>
      <c r="B14" s="119" t="n">
        <v>1696</v>
      </c>
      <c r="C14" s="119" t="n">
        <v>966</v>
      </c>
      <c r="D14" s="119" t="n">
        <v>730</v>
      </c>
      <c r="E14" s="119" t="n">
        <v>221</v>
      </c>
      <c r="F14" s="119" t="n">
        <v>67</v>
      </c>
      <c r="G14" s="119" t="n">
        <v>712</v>
      </c>
      <c r="H14" s="119" t="n">
        <v>626</v>
      </c>
      <c r="I14" s="119" t="n">
        <v>0</v>
      </c>
      <c r="J14" s="119" t="n">
        <v>70</v>
      </c>
      <c r="K14" s="119" t="n">
        <v>0</v>
      </c>
      <c r="L14" s="119" t="n">
        <v>121</v>
      </c>
    </row>
    <row r="15" s="4" customFormat="true" ht="21" hidden="false" customHeight="true" outlineLevel="0" collapsed="false">
      <c r="A15" s="103" t="n">
        <v>31</v>
      </c>
      <c r="B15" s="119" t="n">
        <v>1663</v>
      </c>
      <c r="C15" s="119" t="n">
        <v>908</v>
      </c>
      <c r="D15" s="119" t="n">
        <v>755</v>
      </c>
      <c r="E15" s="119" t="n">
        <v>202</v>
      </c>
      <c r="F15" s="119" t="n">
        <v>75</v>
      </c>
      <c r="G15" s="119" t="n">
        <v>663</v>
      </c>
      <c r="H15" s="119" t="n">
        <v>637</v>
      </c>
      <c r="I15" s="119" t="n">
        <v>0</v>
      </c>
      <c r="J15" s="119" t="n">
        <v>86</v>
      </c>
      <c r="K15" s="119" t="n">
        <v>0</v>
      </c>
      <c r="L15" s="119" t="n">
        <v>116</v>
      </c>
    </row>
    <row r="16" s="4" customFormat="true" ht="21" hidden="false" customHeight="true" outlineLevel="0" collapsed="false">
      <c r="A16" s="137" t="s">
        <v>130</v>
      </c>
      <c r="B16" s="129" t="n">
        <v>1696</v>
      </c>
      <c r="C16" s="120" t="n">
        <v>899</v>
      </c>
      <c r="D16" s="120" t="n">
        <v>797</v>
      </c>
      <c r="E16" s="120" t="n">
        <v>195</v>
      </c>
      <c r="F16" s="120" t="n">
        <v>82</v>
      </c>
      <c r="G16" s="120" t="n">
        <v>666</v>
      </c>
      <c r="H16" s="120" t="n">
        <v>682</v>
      </c>
      <c r="I16" s="120" t="n">
        <v>0</v>
      </c>
      <c r="J16" s="120" t="n">
        <v>71</v>
      </c>
      <c r="K16" s="120" t="n">
        <v>0</v>
      </c>
      <c r="L16" s="120" t="n">
        <v>116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1" t="s">
        <v>42</v>
      </c>
      <c r="B18" s="121" t="n">
        <v>232</v>
      </c>
      <c r="C18" s="119" t="n">
        <v>84</v>
      </c>
      <c r="D18" s="119" t="n">
        <v>148</v>
      </c>
      <c r="E18" s="119" t="n">
        <v>7</v>
      </c>
      <c r="F18" s="119" t="n">
        <v>7</v>
      </c>
      <c r="G18" s="119" t="n">
        <v>73</v>
      </c>
      <c r="H18" s="119" t="n">
        <v>137</v>
      </c>
      <c r="I18" s="119" t="n">
        <v>0</v>
      </c>
      <c r="J18" s="119" t="n">
        <v>8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1" t="s">
        <v>23</v>
      </c>
      <c r="B19" s="121" t="n">
        <v>230</v>
      </c>
      <c r="C19" s="119" t="n">
        <v>93</v>
      </c>
      <c r="D19" s="119" t="n">
        <v>137</v>
      </c>
      <c r="E19" s="119" t="n">
        <v>0</v>
      </c>
      <c r="F19" s="119" t="n">
        <v>1</v>
      </c>
      <c r="G19" s="119" t="n">
        <v>91</v>
      </c>
      <c r="H19" s="119" t="n">
        <v>133</v>
      </c>
      <c r="I19" s="119" t="n">
        <v>0</v>
      </c>
      <c r="J19" s="119" t="n">
        <v>5</v>
      </c>
      <c r="K19" s="119" t="n">
        <v>0</v>
      </c>
      <c r="L19" s="119" t="n">
        <v>116</v>
      </c>
      <c r="M19" s="135"/>
    </row>
    <row r="20" s="4" customFormat="true" ht="21" hidden="false" customHeight="true" outlineLevel="0" collapsed="false">
      <c r="A20" s="101" t="s">
        <v>43</v>
      </c>
      <c r="B20" s="121" t="n">
        <v>4</v>
      </c>
      <c r="C20" s="119" t="n">
        <v>4</v>
      </c>
      <c r="D20" s="119" t="n">
        <v>0</v>
      </c>
      <c r="E20" s="119" t="n">
        <v>0</v>
      </c>
      <c r="F20" s="119" t="n">
        <v>0</v>
      </c>
      <c r="G20" s="119" t="n">
        <v>2</v>
      </c>
      <c r="H20" s="119" t="n">
        <v>0</v>
      </c>
      <c r="I20" s="119" t="n">
        <v>0</v>
      </c>
      <c r="J20" s="119" t="n">
        <v>2</v>
      </c>
      <c r="K20" s="119" t="n">
        <v>0</v>
      </c>
      <c r="L20" s="119" t="n">
        <v>0</v>
      </c>
      <c r="M20" s="135"/>
    </row>
    <row r="21" s="4" customFormat="true" ht="21" hidden="false" customHeight="true" outlineLevel="0" collapsed="false">
      <c r="A21" s="101" t="s">
        <v>118</v>
      </c>
      <c r="B21" s="119" t="n">
        <v>397</v>
      </c>
      <c r="C21" s="119" t="n">
        <v>313</v>
      </c>
      <c r="D21" s="119" t="n">
        <v>84</v>
      </c>
      <c r="E21" s="119" t="n">
        <v>133</v>
      </c>
      <c r="F21" s="119" t="n">
        <v>33</v>
      </c>
      <c r="G21" s="119" t="n">
        <v>169</v>
      </c>
      <c r="H21" s="119" t="n">
        <v>47</v>
      </c>
      <c r="I21" s="119" t="n">
        <v>0</v>
      </c>
      <c r="J21" s="119" t="n">
        <v>15</v>
      </c>
      <c r="K21" s="119" t="n">
        <v>0</v>
      </c>
      <c r="L21" s="119" t="n">
        <v>0</v>
      </c>
      <c r="M21" s="135"/>
    </row>
    <row r="22" s="4" customFormat="true" ht="21" hidden="false" customHeight="true" outlineLevel="0" collapsed="false">
      <c r="A22" s="101" t="s">
        <v>124</v>
      </c>
      <c r="B22" s="119" t="n">
        <v>112</v>
      </c>
      <c r="C22" s="119" t="n">
        <v>77</v>
      </c>
      <c r="D22" s="119" t="n">
        <v>35</v>
      </c>
      <c r="E22" s="119" t="n">
        <v>28</v>
      </c>
      <c r="F22" s="119" t="n">
        <v>11</v>
      </c>
      <c r="G22" s="119" t="n">
        <v>44</v>
      </c>
      <c r="H22" s="119" t="n">
        <v>20</v>
      </c>
      <c r="I22" s="119" t="n">
        <v>0</v>
      </c>
      <c r="J22" s="119" t="n">
        <v>9</v>
      </c>
      <c r="K22" s="119" t="n">
        <v>0</v>
      </c>
      <c r="L22" s="119" t="n">
        <v>0</v>
      </c>
      <c r="M22" s="135"/>
    </row>
    <row r="23" s="4" customFormat="true" ht="21" hidden="false" customHeight="true" outlineLevel="0" collapsed="false">
      <c r="A23" s="101" t="s">
        <v>25</v>
      </c>
      <c r="B23" s="77" t="n">
        <v>118</v>
      </c>
      <c r="C23" s="77" t="n">
        <v>107</v>
      </c>
      <c r="D23" s="77" t="n">
        <v>11</v>
      </c>
      <c r="E23" s="119" t="n">
        <v>0</v>
      </c>
      <c r="F23" s="119" t="n">
        <v>0</v>
      </c>
      <c r="G23" s="77" t="n">
        <v>107</v>
      </c>
      <c r="H23" s="77" t="n">
        <v>11</v>
      </c>
      <c r="I23" s="119" t="n">
        <v>0</v>
      </c>
      <c r="J23" s="119" t="n">
        <v>0</v>
      </c>
      <c r="K23" s="119" t="n">
        <v>0</v>
      </c>
      <c r="L23" s="119" t="n">
        <v>0</v>
      </c>
      <c r="M23" s="135"/>
    </row>
    <row r="24" s="4" customFormat="true" ht="21" hidden="false" customHeight="true" outlineLevel="0" collapsed="false">
      <c r="A24" s="101" t="s">
        <v>26</v>
      </c>
      <c r="B24" s="119" t="n">
        <v>61</v>
      </c>
      <c r="C24" s="119" t="n">
        <v>44</v>
      </c>
      <c r="D24" s="119" t="n">
        <v>17</v>
      </c>
      <c r="E24" s="119" t="n">
        <v>1</v>
      </c>
      <c r="F24" s="119" t="n">
        <v>0</v>
      </c>
      <c r="G24" s="119" t="n">
        <v>42</v>
      </c>
      <c r="H24" s="119" t="n">
        <v>16</v>
      </c>
      <c r="I24" s="119" t="n">
        <v>0</v>
      </c>
      <c r="J24" s="119" t="n">
        <v>2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01" t="s">
        <v>68</v>
      </c>
      <c r="B25" s="119" t="n">
        <v>152</v>
      </c>
      <c r="C25" s="119" t="n">
        <v>84</v>
      </c>
      <c r="D25" s="119" t="n">
        <v>68</v>
      </c>
      <c r="E25" s="119" t="n">
        <v>19</v>
      </c>
      <c r="F25" s="119" t="n">
        <v>9</v>
      </c>
      <c r="G25" s="119" t="n">
        <v>61</v>
      </c>
      <c r="H25" s="119" t="n">
        <v>59</v>
      </c>
      <c r="I25" s="119" t="n">
        <v>0</v>
      </c>
      <c r="J25" s="119" t="n">
        <v>4</v>
      </c>
      <c r="K25" s="119" t="n">
        <v>0</v>
      </c>
      <c r="L25" s="119" t="n">
        <v>0</v>
      </c>
    </row>
    <row r="26" s="4" customFormat="true" ht="21" hidden="false" customHeight="true" outlineLevel="0" collapsed="false">
      <c r="A26" s="101" t="s">
        <v>73</v>
      </c>
      <c r="B26" s="121" t="n">
        <v>182</v>
      </c>
      <c r="C26" s="119" t="n">
        <v>60</v>
      </c>
      <c r="D26" s="119" t="n">
        <v>122</v>
      </c>
      <c r="E26" s="119" t="n">
        <v>2</v>
      </c>
      <c r="F26" s="119" t="n">
        <v>7</v>
      </c>
      <c r="G26" s="119" t="n">
        <v>53</v>
      </c>
      <c r="H26" s="119" t="n">
        <v>109</v>
      </c>
      <c r="I26" s="119" t="n">
        <v>0</v>
      </c>
      <c r="J26" s="119" t="n">
        <v>11</v>
      </c>
      <c r="K26" s="119" t="n">
        <v>0</v>
      </c>
      <c r="L26" s="119" t="n">
        <v>0</v>
      </c>
    </row>
    <row r="27" s="4" customFormat="true" ht="21" hidden="false" customHeight="true" outlineLevel="0" collapsed="false">
      <c r="A27" s="101" t="s">
        <v>103</v>
      </c>
      <c r="B27" s="121" t="n">
        <v>118</v>
      </c>
      <c r="C27" s="119" t="n">
        <v>17</v>
      </c>
      <c r="D27" s="119" t="n">
        <v>101</v>
      </c>
      <c r="E27" s="119" t="n">
        <v>0</v>
      </c>
      <c r="F27" s="119" t="n">
        <v>7</v>
      </c>
      <c r="G27" s="119" t="n">
        <v>16</v>
      </c>
      <c r="H27" s="119" t="n">
        <v>94</v>
      </c>
      <c r="I27" s="119" t="n">
        <v>0</v>
      </c>
      <c r="J27" s="119" t="n">
        <v>1</v>
      </c>
      <c r="K27" s="119" t="n">
        <v>0</v>
      </c>
      <c r="L27" s="119" t="n">
        <v>0</v>
      </c>
    </row>
    <row r="28" s="4" customFormat="true" ht="21" hidden="false" customHeight="true" outlineLevel="0" collapsed="false">
      <c r="A28" s="132" t="s">
        <v>107</v>
      </c>
      <c r="B28" s="123" t="n">
        <v>90</v>
      </c>
      <c r="C28" s="123" t="n">
        <v>16</v>
      </c>
      <c r="D28" s="123" t="n">
        <v>74</v>
      </c>
      <c r="E28" s="123" t="n">
        <v>5</v>
      </c>
      <c r="F28" s="123" t="n">
        <v>7</v>
      </c>
      <c r="G28" s="123" t="n">
        <v>8</v>
      </c>
      <c r="H28" s="123" t="n">
        <v>56</v>
      </c>
      <c r="I28" s="123" t="n">
        <v>0</v>
      </c>
      <c r="J28" s="123" t="n">
        <v>14</v>
      </c>
      <c r="K28" s="123" t="n">
        <v>0</v>
      </c>
      <c r="L28" s="123" t="n">
        <v>0</v>
      </c>
    </row>
    <row r="29" s="77" customFormat="true" ht="18" hidden="false" customHeight="true" outlineLevel="0" collapsed="false">
      <c r="A29" s="30" t="s">
        <v>111</v>
      </c>
      <c r="B29" s="30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77" customFormat="true" ht="18" hidden="false" customHeight="true" outlineLevel="0" collapsed="false">
      <c r="A30" s="30" t="s">
        <v>96</v>
      </c>
      <c r="B30" s="30"/>
    </row>
    <row r="31" s="77" customFormat="true" ht="18" hidden="false" customHeight="true" outlineLevel="0" collapsed="false">
      <c r="A31" s="78" t="s">
        <v>125</v>
      </c>
    </row>
    <row r="32" s="77" customFormat="true" ht="18" hidden="false" customHeight="true" outlineLevel="0" collapsed="false">
      <c r="A32" s="78" t="s">
        <v>126</v>
      </c>
    </row>
    <row r="33" s="77" customFormat="true" ht="18" hidden="false" customHeight="true" outlineLevel="0" collapsed="false">
      <c r="A33" s="78" t="s">
        <v>127</v>
      </c>
    </row>
    <row r="34" s="118" customFormat="true" ht="18" hidden="false" customHeight="true" outlineLevel="0" collapsed="false">
      <c r="A34" s="77"/>
      <c r="B34" s="77"/>
    </row>
    <row r="35" customFormat="false" ht="18.75" hidden="false" customHeight="true" outlineLevel="0" collapsed="false">
      <c r="A35" s="133"/>
    </row>
    <row r="36" customFormat="false" ht="18" hidden="false" customHeight="true" outlineLevel="0" collapsed="false">
      <c r="A36" s="133"/>
    </row>
    <row r="38" customFormat="false" ht="12.75" hidden="false" customHeight="false" outlineLevel="0" collapsed="false">
      <c r="B38" s="136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customFormat="fals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customFormat="fals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customFormat="fals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customFormat="false" ht="18" hidden="false" customHeight="true" outlineLevel="0" collapsed="false">
      <c r="A7" s="101" t="s">
        <v>131</v>
      </c>
      <c r="B7" s="138" t="n">
        <v>1472</v>
      </c>
      <c r="C7" s="138" t="n">
        <v>856</v>
      </c>
      <c r="D7" s="138" t="n">
        <v>616</v>
      </c>
      <c r="E7" s="139" t="n">
        <v>183</v>
      </c>
      <c r="F7" s="138" t="n">
        <v>60</v>
      </c>
      <c r="G7" s="138" t="n">
        <v>586</v>
      </c>
      <c r="H7" s="138" t="n">
        <v>507</v>
      </c>
      <c r="I7" s="119" t="n">
        <v>0</v>
      </c>
      <c r="J7" s="138" t="n">
        <v>136</v>
      </c>
      <c r="K7" s="119" t="n">
        <v>0</v>
      </c>
      <c r="L7" s="138" t="n">
        <v>90</v>
      </c>
    </row>
    <row r="8" customFormat="false" ht="18" hidden="false" customHeight="true" outlineLevel="0" collapsed="false">
      <c r="A8" s="103" t="n">
        <v>25</v>
      </c>
      <c r="B8" s="138" t="n">
        <v>1520</v>
      </c>
      <c r="C8" s="138" t="n">
        <v>842</v>
      </c>
      <c r="D8" s="138" t="n">
        <v>678</v>
      </c>
      <c r="E8" s="138" t="n">
        <v>134</v>
      </c>
      <c r="F8" s="139" t="n">
        <v>55</v>
      </c>
      <c r="G8" s="138" t="n">
        <v>618</v>
      </c>
      <c r="H8" s="138" t="n">
        <v>579</v>
      </c>
      <c r="I8" s="119" t="n">
        <v>0</v>
      </c>
      <c r="J8" s="138" t="n">
        <v>134</v>
      </c>
      <c r="K8" s="119" t="n">
        <v>0</v>
      </c>
      <c r="L8" s="138" t="n">
        <v>95</v>
      </c>
    </row>
    <row r="9" customFormat="false" ht="18" hidden="false" customHeight="true" outlineLevel="0" collapsed="false">
      <c r="A9" s="103" t="n">
        <v>26</v>
      </c>
      <c r="B9" s="138" t="n">
        <v>1627</v>
      </c>
      <c r="C9" s="138" t="n">
        <v>881</v>
      </c>
      <c r="D9" s="138" t="n">
        <v>746</v>
      </c>
      <c r="E9" s="139" t="n">
        <v>174</v>
      </c>
      <c r="F9" s="139" t="n">
        <v>66</v>
      </c>
      <c r="G9" s="138" t="n">
        <v>642</v>
      </c>
      <c r="H9" s="138" t="n">
        <v>640</v>
      </c>
      <c r="I9" s="119" t="n">
        <v>0</v>
      </c>
      <c r="J9" s="138" t="n">
        <v>105</v>
      </c>
      <c r="K9" s="119" t="n">
        <v>0</v>
      </c>
      <c r="L9" s="138" t="n">
        <v>112</v>
      </c>
    </row>
    <row r="10" customFormat="false" ht="18" hidden="false" customHeight="true" outlineLevel="0" collapsed="false">
      <c r="A10" s="103" t="n">
        <v>27</v>
      </c>
      <c r="B10" s="138" t="n">
        <v>1542</v>
      </c>
      <c r="C10" s="138" t="n">
        <v>843</v>
      </c>
      <c r="D10" s="138" t="n">
        <v>699</v>
      </c>
      <c r="E10" s="139" t="n">
        <v>188</v>
      </c>
      <c r="F10" s="138" t="n">
        <v>58</v>
      </c>
      <c r="G10" s="138" t="n">
        <v>613</v>
      </c>
      <c r="H10" s="138" t="n">
        <v>621</v>
      </c>
      <c r="I10" s="119" t="n">
        <v>0</v>
      </c>
      <c r="J10" s="138" t="n">
        <v>62</v>
      </c>
      <c r="K10" s="119" t="n">
        <v>0</v>
      </c>
      <c r="L10" s="138" t="n">
        <v>100</v>
      </c>
    </row>
    <row r="11" customFormat="false" ht="18" hidden="false" customHeight="true" outlineLevel="0" collapsed="false">
      <c r="A11" s="103" t="n">
        <v>28</v>
      </c>
      <c r="B11" s="138" t="n">
        <v>1590</v>
      </c>
      <c r="C11" s="138" t="n">
        <v>887</v>
      </c>
      <c r="D11" s="138" t="n">
        <v>703</v>
      </c>
      <c r="E11" s="139" t="n">
        <v>180</v>
      </c>
      <c r="F11" s="138" t="n">
        <v>61</v>
      </c>
      <c r="G11" s="138" t="n">
        <v>673</v>
      </c>
      <c r="H11" s="138" t="n">
        <v>613</v>
      </c>
      <c r="I11" s="119" t="n">
        <v>0</v>
      </c>
      <c r="J11" s="138" t="n">
        <v>63</v>
      </c>
      <c r="K11" s="119" t="n">
        <v>0</v>
      </c>
      <c r="L11" s="138" t="n">
        <v>118</v>
      </c>
    </row>
    <row r="12" customFormat="false" ht="18" hidden="false" customHeight="true" outlineLevel="0" collapsed="false">
      <c r="A12" s="103" t="n">
        <v>29</v>
      </c>
      <c r="B12" s="138" t="n">
        <v>1741</v>
      </c>
      <c r="C12" s="138" t="n">
        <v>946</v>
      </c>
      <c r="D12" s="138" t="n">
        <v>795</v>
      </c>
      <c r="E12" s="139" t="n">
        <v>206</v>
      </c>
      <c r="F12" s="139" t="n">
        <v>58</v>
      </c>
      <c r="G12" s="138" t="n">
        <v>701</v>
      </c>
      <c r="H12" s="138" t="n">
        <v>698</v>
      </c>
      <c r="I12" s="119" t="n">
        <v>0</v>
      </c>
      <c r="J12" s="138" t="n">
        <v>78</v>
      </c>
      <c r="K12" s="119" t="n">
        <v>0</v>
      </c>
      <c r="L12" s="138" t="n">
        <v>118</v>
      </c>
    </row>
    <row r="13" customFormat="false" ht="18" hidden="false" customHeight="true" outlineLevel="0" collapsed="false">
      <c r="A13" s="103" t="n">
        <v>30</v>
      </c>
      <c r="B13" s="138" t="n">
        <v>1696</v>
      </c>
      <c r="C13" s="138" t="n">
        <v>966</v>
      </c>
      <c r="D13" s="138" t="n">
        <v>730</v>
      </c>
      <c r="E13" s="139" t="n">
        <v>221</v>
      </c>
      <c r="F13" s="139" t="n">
        <v>67</v>
      </c>
      <c r="G13" s="138" t="n">
        <v>712</v>
      </c>
      <c r="H13" s="138" t="n">
        <v>626</v>
      </c>
      <c r="I13" s="119" t="n">
        <v>0</v>
      </c>
      <c r="J13" s="139" t="n">
        <v>70</v>
      </c>
      <c r="K13" s="119" t="n">
        <v>0</v>
      </c>
      <c r="L13" s="138" t="n">
        <v>121</v>
      </c>
    </row>
    <row r="14" customFormat="false" ht="18" hidden="false" customHeight="true" outlineLevel="0" collapsed="false">
      <c r="A14" s="103" t="n">
        <v>31</v>
      </c>
      <c r="B14" s="140" t="n">
        <v>1663</v>
      </c>
      <c r="C14" s="138" t="n">
        <v>908</v>
      </c>
      <c r="D14" s="138" t="n">
        <v>755</v>
      </c>
      <c r="E14" s="138" t="n">
        <v>202</v>
      </c>
      <c r="F14" s="138" t="n">
        <v>75</v>
      </c>
      <c r="G14" s="138" t="n">
        <v>663</v>
      </c>
      <c r="H14" s="138" t="n">
        <v>637</v>
      </c>
      <c r="I14" s="119" t="n">
        <v>0</v>
      </c>
      <c r="J14" s="138" t="n">
        <v>86</v>
      </c>
      <c r="K14" s="119" t="n">
        <v>0</v>
      </c>
      <c r="L14" s="138" t="n">
        <v>116</v>
      </c>
    </row>
    <row r="15" customFormat="false" ht="18" hidden="false" customHeight="true" outlineLevel="0" collapsed="false">
      <c r="A15" s="101" t="s">
        <v>130</v>
      </c>
      <c r="B15" s="140" t="n">
        <v>1696</v>
      </c>
      <c r="C15" s="138" t="n">
        <v>899</v>
      </c>
      <c r="D15" s="138" t="n">
        <v>797</v>
      </c>
      <c r="E15" s="138" t="n">
        <v>195</v>
      </c>
      <c r="F15" s="138" t="n">
        <v>82</v>
      </c>
      <c r="G15" s="138" t="n">
        <v>666</v>
      </c>
      <c r="H15" s="138" t="n">
        <v>682</v>
      </c>
      <c r="I15" s="119" t="n">
        <v>0</v>
      </c>
      <c r="J15" s="138" t="n">
        <v>71</v>
      </c>
      <c r="K15" s="119" t="n">
        <v>0</v>
      </c>
      <c r="L15" s="138" t="n">
        <v>116</v>
      </c>
    </row>
    <row r="16" customFormat="false" ht="18" hidden="false" customHeight="true" outlineLevel="0" collapsed="false">
      <c r="A16" s="141" t="s">
        <v>14</v>
      </c>
      <c r="B16" s="142" t="n">
        <v>1671</v>
      </c>
      <c r="C16" s="143" t="n">
        <v>912</v>
      </c>
      <c r="D16" s="143" t="n">
        <v>759</v>
      </c>
      <c r="E16" s="143" t="n">
        <v>183</v>
      </c>
      <c r="F16" s="143" t="n">
        <v>68</v>
      </c>
      <c r="G16" s="143" t="n">
        <v>674</v>
      </c>
      <c r="H16" s="143" t="n">
        <v>635</v>
      </c>
      <c r="I16" s="120" t="n">
        <v>0</v>
      </c>
      <c r="J16" s="143" t="n">
        <v>111</v>
      </c>
      <c r="K16" s="120" t="n">
        <v>0</v>
      </c>
      <c r="L16" s="143" t="n">
        <v>123</v>
      </c>
    </row>
    <row r="17" customFormat="false" ht="18" hidden="false" customHeight="true" outlineLevel="0" collapsed="false">
      <c r="A17" s="106"/>
      <c r="B17" s="121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customFormat="false" ht="18" hidden="false" customHeight="true" outlineLevel="0" collapsed="false">
      <c r="A18" s="101" t="s">
        <v>42</v>
      </c>
      <c r="B18" s="121" t="n">
        <f aca="false">[1]秋大!B19</f>
        <v>213</v>
      </c>
      <c r="C18" s="119" t="n">
        <f aca="false">[1]秋大!C19</f>
        <v>81</v>
      </c>
      <c r="D18" s="119" t="n">
        <f aca="false">[1]秋大!D19</f>
        <v>132</v>
      </c>
      <c r="E18" s="119" t="n">
        <f aca="false">[1]秋大!E19</f>
        <v>7</v>
      </c>
      <c r="F18" s="119" t="n">
        <f aca="false">[1]秋大!F19</f>
        <v>2</v>
      </c>
      <c r="G18" s="119" t="n">
        <f aca="false">[1]秋大!G19</f>
        <v>60</v>
      </c>
      <c r="H18" s="119" t="n">
        <f aca="false">[1]秋大!H19</f>
        <v>121</v>
      </c>
      <c r="I18" s="119" t="n">
        <f aca="false">[1]秋大!I19</f>
        <v>0</v>
      </c>
      <c r="J18" s="119" t="n">
        <f aca="false">[1]秋大!J19</f>
        <v>23</v>
      </c>
      <c r="K18" s="119" t="n">
        <f aca="false">[1]秋大!K19</f>
        <v>0</v>
      </c>
      <c r="L18" s="119" t="n">
        <f aca="false">[1]秋大!L19</f>
        <v>0</v>
      </c>
    </row>
    <row r="19" customFormat="false" ht="18" hidden="false" customHeight="true" outlineLevel="0" collapsed="false">
      <c r="A19" s="101" t="s">
        <v>23</v>
      </c>
      <c r="B19" s="121" t="n">
        <f aca="false">[1]秋大!B20</f>
        <v>254</v>
      </c>
      <c r="C19" s="119" t="n">
        <f aca="false">[1]秋大!C20</f>
        <v>99</v>
      </c>
      <c r="D19" s="119" t="n">
        <f aca="false">[1]秋大!D20</f>
        <v>155</v>
      </c>
      <c r="E19" s="119" t="n">
        <f aca="false">[1]秋大!E20</f>
        <v>0</v>
      </c>
      <c r="F19" s="119" t="n">
        <f aca="false">[1]秋大!F20</f>
        <v>3</v>
      </c>
      <c r="G19" s="119" t="n">
        <f aca="false">[1]秋大!G20</f>
        <v>93</v>
      </c>
      <c r="H19" s="119" t="n">
        <f aca="false">[1]秋大!H20</f>
        <v>149</v>
      </c>
      <c r="I19" s="119" t="n">
        <f aca="false">[1]秋大!I20</f>
        <v>0</v>
      </c>
      <c r="J19" s="119" t="n">
        <f aca="false">[1]秋大!J20</f>
        <v>9</v>
      </c>
      <c r="K19" s="119" t="n">
        <f aca="false">[1]秋大!K20</f>
        <v>0</v>
      </c>
      <c r="L19" s="119" t="n">
        <f aca="false">[1]秋大!L20</f>
        <v>123</v>
      </c>
    </row>
    <row r="20" customFormat="false" ht="18" hidden="false" customHeight="true" outlineLevel="0" collapsed="false">
      <c r="A20" s="101" t="s">
        <v>43</v>
      </c>
      <c r="B20" s="121" t="n">
        <f aca="false">[1]秋大!B21</f>
        <v>1</v>
      </c>
      <c r="C20" s="119" t="n">
        <f aca="false">[1]秋大!C21</f>
        <v>1</v>
      </c>
      <c r="D20" s="119" t="n">
        <f aca="false">[1]秋大!D21</f>
        <v>0</v>
      </c>
      <c r="E20" s="119" t="n">
        <f aca="false">[1]秋大!E21</f>
        <v>0</v>
      </c>
      <c r="F20" s="119" t="n">
        <f aca="false">[1]秋大!F21</f>
        <v>0</v>
      </c>
      <c r="G20" s="119" t="n">
        <f aca="false">[1]秋大!G21</f>
        <v>0</v>
      </c>
      <c r="H20" s="119" t="n">
        <f aca="false">[1]秋大!H21</f>
        <v>0</v>
      </c>
      <c r="I20" s="119" t="n">
        <f aca="false">[1]秋大!I21</f>
        <v>0</v>
      </c>
      <c r="J20" s="119" t="n">
        <f aca="false">[1]秋大!J21</f>
        <v>1</v>
      </c>
      <c r="K20" s="119" t="n">
        <f aca="false">[1]秋大!K21</f>
        <v>0</v>
      </c>
      <c r="L20" s="119" t="n">
        <f aca="false">[1]秋大!L21</f>
        <v>0</v>
      </c>
    </row>
    <row r="21" customFormat="false" ht="18" hidden="false" customHeight="true" outlineLevel="0" collapsed="false">
      <c r="A21" s="101" t="s">
        <v>118</v>
      </c>
      <c r="B21" s="121" t="n">
        <f aca="false">[1]秋大!B18</f>
        <v>381</v>
      </c>
      <c r="C21" s="119" t="n">
        <f aca="false">[1]秋大!C18</f>
        <v>311</v>
      </c>
      <c r="D21" s="119" t="n">
        <f aca="false">[1]秋大!D18</f>
        <v>70</v>
      </c>
      <c r="E21" s="119" t="n">
        <f aca="false">[1]秋大!E18</f>
        <v>132</v>
      </c>
      <c r="F21" s="119" t="n">
        <f aca="false">[1]秋大!F18</f>
        <v>28</v>
      </c>
      <c r="G21" s="119" t="n">
        <f aca="false">[1]秋大!G18</f>
        <v>164</v>
      </c>
      <c r="H21" s="119" t="n">
        <f aca="false">[1]秋大!H18</f>
        <v>40</v>
      </c>
      <c r="I21" s="119" t="n">
        <f aca="false">[1]秋大!I18</f>
        <v>0</v>
      </c>
      <c r="J21" s="119" t="n">
        <f aca="false">[1]秋大!J18</f>
        <v>17</v>
      </c>
      <c r="K21" s="119" t="n">
        <f aca="false">[1]秋大!K18</f>
        <v>0</v>
      </c>
      <c r="L21" s="119" t="n">
        <f aca="false">[1]秋大!L18</f>
        <v>0</v>
      </c>
    </row>
    <row r="22" customFormat="false" ht="18" hidden="false" customHeight="true" outlineLevel="0" collapsed="false">
      <c r="A22" s="101" t="s">
        <v>124</v>
      </c>
      <c r="B22" s="121" t="n">
        <f aca="false">[1]秋大!B22</f>
        <v>104</v>
      </c>
      <c r="C22" s="119" t="n">
        <f aca="false">[1]秋大!C22</f>
        <v>80</v>
      </c>
      <c r="D22" s="119" t="n">
        <f aca="false">[1]秋大!D22</f>
        <v>24</v>
      </c>
      <c r="E22" s="119" t="n">
        <f aca="false">[1]秋大!E22</f>
        <v>23</v>
      </c>
      <c r="F22" s="119" t="n">
        <f aca="false">[1]秋大!F22</f>
        <v>6</v>
      </c>
      <c r="G22" s="119" t="n">
        <f aca="false">[1]秋大!G22</f>
        <v>55</v>
      </c>
      <c r="H22" s="119" t="n">
        <f aca="false">[1]秋大!H22</f>
        <v>14</v>
      </c>
      <c r="I22" s="119" t="n">
        <f aca="false">[1]秋大!I22</f>
        <v>0</v>
      </c>
      <c r="J22" s="119" t="n">
        <f aca="false">[1]秋大!J22</f>
        <v>6</v>
      </c>
      <c r="K22" s="119" t="n">
        <f aca="false">[1]秋大!K22</f>
        <v>0</v>
      </c>
      <c r="L22" s="119" t="n">
        <f aca="false">[1]秋大!L22</f>
        <v>0</v>
      </c>
    </row>
    <row r="23" customFormat="false" ht="18" hidden="false" customHeight="true" outlineLevel="0" collapsed="false">
      <c r="A23" s="101" t="s">
        <v>25</v>
      </c>
      <c r="B23" s="144" t="n">
        <f aca="false">[1]ノースアジア!B22</f>
        <v>131</v>
      </c>
      <c r="C23" s="145" t="n">
        <f aca="false">[1]ノースアジア!C22</f>
        <v>121</v>
      </c>
      <c r="D23" s="145" t="n">
        <f aca="false">[1]ノースアジア!D22</f>
        <v>10</v>
      </c>
      <c r="E23" s="119" t="n">
        <f aca="false">[1]ノースアジア!E22</f>
        <v>0</v>
      </c>
      <c r="F23" s="119" t="n">
        <f aca="false">[1]ノースアジア!F22</f>
        <v>0</v>
      </c>
      <c r="G23" s="145" t="n">
        <f aca="false">[1]ノースアジア!G22</f>
        <v>118</v>
      </c>
      <c r="H23" s="145" t="n">
        <f aca="false">[1]ノースアジア!H22</f>
        <v>10</v>
      </c>
      <c r="I23" s="119" t="n">
        <f aca="false">[1]ノースアジア!I22</f>
        <v>0</v>
      </c>
      <c r="J23" s="145" t="n">
        <f aca="false">[1]ノースアジア!J22</f>
        <v>3</v>
      </c>
      <c r="K23" s="119" t="n">
        <f aca="false">[1]ノースアジア!K22</f>
        <v>0</v>
      </c>
      <c r="L23" s="119" t="n">
        <f aca="false">[1]ノースアジア!L22</f>
        <v>0</v>
      </c>
    </row>
    <row r="24" customFormat="false" ht="18" hidden="false" customHeight="true" outlineLevel="0" collapsed="false">
      <c r="A24" s="101" t="s">
        <v>26</v>
      </c>
      <c r="B24" s="121" t="n">
        <f aca="false">[1]ノースアジア!B23</f>
        <v>52</v>
      </c>
      <c r="C24" s="119" t="n">
        <f aca="false">[1]ノースアジア!C23</f>
        <v>39</v>
      </c>
      <c r="D24" s="119" t="n">
        <f aca="false">[1]ノースアジア!D23</f>
        <v>13</v>
      </c>
      <c r="E24" s="119" t="n">
        <f aca="false">[1]ノースアジア!E23</f>
        <v>0</v>
      </c>
      <c r="F24" s="119" t="n">
        <f aca="false">[1]ノースアジア!F23</f>
        <v>0</v>
      </c>
      <c r="G24" s="119" t="n">
        <f aca="false">[1]ノースアジア!G23</f>
        <v>37</v>
      </c>
      <c r="H24" s="119" t="n">
        <f aca="false">[1]ノースアジア!H23</f>
        <v>12</v>
      </c>
      <c r="I24" s="119" t="n">
        <f aca="false">[1]ノースアジア!I23</f>
        <v>0</v>
      </c>
      <c r="J24" s="119" t="n">
        <f aca="false">[1]ノースアジア!J23</f>
        <v>3</v>
      </c>
      <c r="K24" s="119" t="n">
        <f aca="false">[1]ノースアジア!K23</f>
        <v>0</v>
      </c>
      <c r="L24" s="119" t="n">
        <f aca="false">[1]ノースアジア!L23</f>
        <v>0</v>
      </c>
    </row>
    <row r="25" customFormat="false" ht="18" hidden="false" customHeight="true" outlineLevel="0" collapsed="false">
      <c r="A25" s="101" t="s">
        <v>68</v>
      </c>
      <c r="B25" s="121" t="n">
        <f aca="false">[1]県立大!B24</f>
        <v>153</v>
      </c>
      <c r="C25" s="119" t="n">
        <f aca="false">[1]県立大!C24</f>
        <v>82</v>
      </c>
      <c r="D25" s="119" t="n">
        <f aca="false">[1]県立大!D24</f>
        <v>71</v>
      </c>
      <c r="E25" s="119" t="n">
        <f aca="false">[1]県立大!E24</f>
        <v>16</v>
      </c>
      <c r="F25" s="119" t="n">
        <f aca="false">[1]県立大!F24</f>
        <v>7</v>
      </c>
      <c r="G25" s="119" t="n">
        <f aca="false">[1]県立大!G24</f>
        <v>64</v>
      </c>
      <c r="H25" s="119" t="n">
        <f aca="false">[1]県立大!H24</f>
        <v>61</v>
      </c>
      <c r="I25" s="119" t="n">
        <f aca="false">[1]県立大!I24</f>
        <v>0</v>
      </c>
      <c r="J25" s="119" t="n">
        <f aca="false">[1]県立大!J24</f>
        <v>5</v>
      </c>
      <c r="K25" s="119" t="n">
        <f aca="false">[1]県立大!K24</f>
        <v>0</v>
      </c>
      <c r="L25" s="119" t="n">
        <f aca="false">[1]県立大!L24</f>
        <v>0</v>
      </c>
    </row>
    <row r="26" customFormat="false" ht="18" hidden="false" customHeight="true" outlineLevel="0" collapsed="false">
      <c r="A26" s="101" t="s">
        <v>73</v>
      </c>
      <c r="B26" s="121" t="n">
        <f aca="false">[1]国際教養!B24</f>
        <v>191</v>
      </c>
      <c r="C26" s="119" t="n">
        <f aca="false">[1]国際教養!C24</f>
        <v>69</v>
      </c>
      <c r="D26" s="119" t="n">
        <f aca="false">[1]国際教養!D24</f>
        <v>122</v>
      </c>
      <c r="E26" s="119" t="n">
        <f aca="false">[1]国際教養!E24</f>
        <v>2</v>
      </c>
      <c r="F26" s="119" t="n">
        <f aca="false">[1]国際教養!F24</f>
        <v>7</v>
      </c>
      <c r="G26" s="119" t="n">
        <f aca="false">[1]国際教養!G24</f>
        <v>61</v>
      </c>
      <c r="H26" s="119" t="n">
        <f aca="false">[1]国際教養!H24</f>
        <v>100</v>
      </c>
      <c r="I26" s="119" t="n">
        <f aca="false">[1]国際教養!I24</f>
        <v>0</v>
      </c>
      <c r="J26" s="119" t="n">
        <f aca="false">[1]国際教養!J24</f>
        <v>21</v>
      </c>
      <c r="K26" s="119" t="n">
        <f aca="false">[1]国際教養!K24</f>
        <v>0</v>
      </c>
      <c r="L26" s="119" t="n">
        <f aca="false">[1]国際教養!L24</f>
        <v>0</v>
      </c>
    </row>
    <row r="27" customFormat="false" ht="18" hidden="false" customHeight="true" outlineLevel="0" collapsed="false">
      <c r="A27" s="101" t="s">
        <v>103</v>
      </c>
      <c r="B27" s="121" t="n">
        <f aca="false">[1]秋田看護!B26</f>
        <v>98</v>
      </c>
      <c r="C27" s="119" t="n">
        <f aca="false">[1]秋田看護!C26</f>
        <v>12</v>
      </c>
      <c r="D27" s="119" t="n">
        <f aca="false">[1]秋田看護!D26</f>
        <v>86</v>
      </c>
      <c r="E27" s="119" t="n">
        <f aca="false">[1]秋田看護!E26</f>
        <v>0</v>
      </c>
      <c r="F27" s="119" t="n">
        <f aca="false">[1]秋田看護!F26</f>
        <v>5</v>
      </c>
      <c r="G27" s="119" t="n">
        <f aca="false">[1]秋田看護!G26</f>
        <v>12</v>
      </c>
      <c r="H27" s="119" t="n">
        <f aca="false">[1]秋田看護!H26</f>
        <v>77</v>
      </c>
      <c r="I27" s="119" t="n">
        <f aca="false">[1]秋田看護!I26</f>
        <v>0</v>
      </c>
      <c r="J27" s="119" t="n">
        <f aca="false">[1]秋田看護!J26</f>
        <v>4</v>
      </c>
      <c r="K27" s="119" t="n">
        <f aca="false">[1]秋田看護!K26</f>
        <v>0</v>
      </c>
      <c r="L27" s="119" t="n">
        <f aca="false">[1]秋田看護!L26</f>
        <v>0</v>
      </c>
    </row>
    <row r="28" customFormat="false" ht="18" hidden="false" customHeight="true" outlineLevel="0" collapsed="false">
      <c r="A28" s="132" t="s">
        <v>107</v>
      </c>
      <c r="B28" s="123" t="n">
        <f aca="false">[1]公立美大!B27</f>
        <v>93</v>
      </c>
      <c r="C28" s="123" t="n">
        <f aca="false">[1]公立美大!C27</f>
        <v>17</v>
      </c>
      <c r="D28" s="123" t="n">
        <f aca="false">[1]公立美大!D27</f>
        <v>76</v>
      </c>
      <c r="E28" s="123" t="n">
        <f aca="false">[1]公立美大!E27</f>
        <v>3</v>
      </c>
      <c r="F28" s="123" t="n">
        <f aca="false">[1]公立美大!F27</f>
        <v>10</v>
      </c>
      <c r="G28" s="123" t="n">
        <f aca="false">[1]公立美大!G27</f>
        <v>10</v>
      </c>
      <c r="H28" s="123" t="n">
        <f aca="false">[1]公立美大!H27</f>
        <v>52</v>
      </c>
      <c r="I28" s="123" t="n">
        <f aca="false">[1]公立美大!I27</f>
        <v>0</v>
      </c>
      <c r="J28" s="123" t="n">
        <f aca="false">[1]公立美大!J27</f>
        <v>18</v>
      </c>
      <c r="K28" s="123" t="n">
        <f aca="false">[1]公立美大!K27</f>
        <v>0</v>
      </c>
      <c r="L28" s="123" t="n">
        <f aca="false">[1]公立美大!L27</f>
        <v>0</v>
      </c>
    </row>
    <row r="29" customFormat="false" ht="18" hidden="false" customHeight="true" outlineLevel="0" collapsed="false">
      <c r="A29" s="30" t="s">
        <v>111</v>
      </c>
      <c r="B29" s="30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8" hidden="false" customHeight="true" outlineLevel="0" collapsed="false">
      <c r="A30" s="30" t="s">
        <v>132</v>
      </c>
      <c r="B30" s="30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8" hidden="false" customHeight="true" outlineLevel="0" collapsed="false">
      <c r="A31" s="30" t="s">
        <v>13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8" hidden="false" customHeight="true" outlineLevel="0" collapsed="false">
      <c r="A32" s="78" t="s">
        <v>134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8" hidden="false" customHeight="true" outlineLevel="0" collapsed="false">
      <c r="A33" s="78" t="s">
        <v>13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8" hidden="false" customHeight="true" outlineLevel="0" collapsed="false">
      <c r="A34" s="78" t="s">
        <v>136</v>
      </c>
    </row>
    <row r="35" customFormat="false" ht="18" hidden="false" customHeight="true" outlineLevel="0" collapsed="false">
      <c r="A35" s="78" t="s">
        <v>137</v>
      </c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6" width="16.42"/>
    <col collapsed="false" customWidth="true" hidden="false" outlineLevel="0" max="12" min="2" style="147" width="7.7"/>
    <col collapsed="false" customWidth="false" hidden="false" outlineLevel="0" max="257" min="13" style="147" width="9.13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49" customFormat="true" ht="15.95" hidden="false" customHeight="true" outlineLevel="0" collapsed="false">
      <c r="A2" s="148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49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0</v>
      </c>
    </row>
    <row r="4" s="149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149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149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149" customFormat="true" ht="21" hidden="false" customHeight="true" outlineLevel="0" collapsed="false">
      <c r="A7" s="101" t="s">
        <v>138</v>
      </c>
      <c r="B7" s="119" t="n">
        <v>1520</v>
      </c>
      <c r="C7" s="119" t="n">
        <v>842</v>
      </c>
      <c r="D7" s="119" t="n">
        <v>678</v>
      </c>
      <c r="E7" s="119" t="n">
        <v>134</v>
      </c>
      <c r="F7" s="119" t="n">
        <v>55</v>
      </c>
      <c r="G7" s="119" t="n">
        <v>618</v>
      </c>
      <c r="H7" s="119" t="n">
        <v>579</v>
      </c>
      <c r="I7" s="119" t="n">
        <v>0</v>
      </c>
      <c r="J7" s="119" t="n">
        <v>134</v>
      </c>
      <c r="K7" s="119" t="n">
        <v>0</v>
      </c>
      <c r="L7" s="119" t="n">
        <v>95</v>
      </c>
    </row>
    <row r="8" s="149" customFormat="true" ht="21" hidden="false" customHeight="true" outlineLevel="0" collapsed="false">
      <c r="A8" s="103" t="n">
        <v>26</v>
      </c>
      <c r="B8" s="119" t="n">
        <v>1627</v>
      </c>
      <c r="C8" s="119" t="n">
        <v>881</v>
      </c>
      <c r="D8" s="119" t="n">
        <v>746</v>
      </c>
      <c r="E8" s="119" t="n">
        <v>174</v>
      </c>
      <c r="F8" s="119" t="n">
        <v>66</v>
      </c>
      <c r="G8" s="119" t="n">
        <v>642</v>
      </c>
      <c r="H8" s="119" t="n">
        <v>640</v>
      </c>
      <c r="I8" s="119" t="n">
        <v>0</v>
      </c>
      <c r="J8" s="119" t="n">
        <v>105</v>
      </c>
      <c r="K8" s="119" t="n">
        <v>0</v>
      </c>
      <c r="L8" s="119" t="n">
        <v>112</v>
      </c>
    </row>
    <row r="9" s="149" customFormat="true" ht="21" hidden="false" customHeight="true" outlineLevel="0" collapsed="false">
      <c r="A9" s="103" t="n">
        <v>27</v>
      </c>
      <c r="B9" s="119" t="n">
        <v>1542</v>
      </c>
      <c r="C9" s="119" t="n">
        <v>843</v>
      </c>
      <c r="D9" s="119" t="n">
        <v>699</v>
      </c>
      <c r="E9" s="119" t="n">
        <v>188</v>
      </c>
      <c r="F9" s="119" t="n">
        <v>58</v>
      </c>
      <c r="G9" s="119" t="n">
        <v>613</v>
      </c>
      <c r="H9" s="119" t="n">
        <v>621</v>
      </c>
      <c r="I9" s="119" t="n">
        <v>0</v>
      </c>
      <c r="J9" s="119" t="n">
        <v>62</v>
      </c>
      <c r="K9" s="119" t="n">
        <v>0</v>
      </c>
      <c r="L9" s="119" t="n">
        <v>100</v>
      </c>
    </row>
    <row r="10" s="149" customFormat="true" ht="21" hidden="false" customHeight="true" outlineLevel="0" collapsed="false">
      <c r="A10" s="103" t="n">
        <v>28</v>
      </c>
      <c r="B10" s="119" t="n">
        <v>1590</v>
      </c>
      <c r="C10" s="119" t="n">
        <v>887</v>
      </c>
      <c r="D10" s="119" t="n">
        <v>703</v>
      </c>
      <c r="E10" s="119" t="n">
        <v>180</v>
      </c>
      <c r="F10" s="119" t="n">
        <v>61</v>
      </c>
      <c r="G10" s="119" t="n">
        <v>673</v>
      </c>
      <c r="H10" s="119" t="n">
        <v>613</v>
      </c>
      <c r="I10" s="119" t="n">
        <v>0</v>
      </c>
      <c r="J10" s="119" t="n">
        <v>63</v>
      </c>
      <c r="K10" s="119" t="n">
        <v>0</v>
      </c>
      <c r="L10" s="119" t="n">
        <v>118</v>
      </c>
    </row>
    <row r="11" s="149" customFormat="true" ht="21" hidden="false" customHeight="true" outlineLevel="0" collapsed="false">
      <c r="A11" s="103" t="n">
        <v>29</v>
      </c>
      <c r="B11" s="119" t="n">
        <v>1741</v>
      </c>
      <c r="C11" s="119" t="n">
        <v>946</v>
      </c>
      <c r="D11" s="119" t="n">
        <v>795</v>
      </c>
      <c r="E11" s="119" t="n">
        <v>206</v>
      </c>
      <c r="F11" s="119" t="n">
        <v>58</v>
      </c>
      <c r="G11" s="119" t="n">
        <v>701</v>
      </c>
      <c r="H11" s="119" t="n">
        <v>698</v>
      </c>
      <c r="I11" s="119" t="n">
        <v>0</v>
      </c>
      <c r="J11" s="119" t="n">
        <v>78</v>
      </c>
      <c r="K11" s="119" t="n">
        <v>0</v>
      </c>
      <c r="L11" s="119" t="n">
        <v>118</v>
      </c>
    </row>
    <row r="12" s="149" customFormat="true" ht="21" hidden="false" customHeight="true" outlineLevel="0" collapsed="false">
      <c r="A12" s="103" t="n">
        <v>30</v>
      </c>
      <c r="B12" s="119" t="n">
        <v>1696</v>
      </c>
      <c r="C12" s="119" t="n">
        <v>966</v>
      </c>
      <c r="D12" s="119" t="n">
        <v>730</v>
      </c>
      <c r="E12" s="119" t="n">
        <v>221</v>
      </c>
      <c r="F12" s="119" t="n">
        <v>67</v>
      </c>
      <c r="G12" s="119" t="n">
        <v>712</v>
      </c>
      <c r="H12" s="119" t="n">
        <v>626</v>
      </c>
      <c r="I12" s="119" t="n">
        <v>0</v>
      </c>
      <c r="J12" s="119" t="n">
        <v>70</v>
      </c>
      <c r="K12" s="119" t="n">
        <v>0</v>
      </c>
      <c r="L12" s="119" t="n">
        <v>121</v>
      </c>
    </row>
    <row r="13" s="149" customFormat="true" ht="21" hidden="false" customHeight="true" outlineLevel="0" collapsed="false">
      <c r="A13" s="103" t="n">
        <v>31</v>
      </c>
      <c r="B13" s="119" t="n">
        <v>1663</v>
      </c>
      <c r="C13" s="119" t="n">
        <v>908</v>
      </c>
      <c r="D13" s="119" t="n">
        <v>755</v>
      </c>
      <c r="E13" s="119" t="n">
        <v>202</v>
      </c>
      <c r="F13" s="119" t="n">
        <v>75</v>
      </c>
      <c r="G13" s="119" t="n">
        <v>663</v>
      </c>
      <c r="H13" s="119" t="n">
        <v>637</v>
      </c>
      <c r="I13" s="119" t="n">
        <v>0</v>
      </c>
      <c r="J13" s="119" t="n">
        <v>86</v>
      </c>
      <c r="K13" s="119" t="n">
        <v>0</v>
      </c>
      <c r="L13" s="119" t="n">
        <v>116</v>
      </c>
    </row>
    <row r="14" s="149" customFormat="true" ht="21" hidden="false" customHeight="true" outlineLevel="0" collapsed="false">
      <c r="A14" s="101" t="s">
        <v>130</v>
      </c>
      <c r="B14" s="119" t="n">
        <v>1696</v>
      </c>
      <c r="C14" s="119" t="n">
        <v>899</v>
      </c>
      <c r="D14" s="119" t="n">
        <v>797</v>
      </c>
      <c r="E14" s="119" t="n">
        <v>195</v>
      </c>
      <c r="F14" s="119" t="n">
        <v>82</v>
      </c>
      <c r="G14" s="119" t="n">
        <v>666</v>
      </c>
      <c r="H14" s="119" t="n">
        <v>682</v>
      </c>
      <c r="I14" s="119" t="n">
        <v>0</v>
      </c>
      <c r="J14" s="119" t="n">
        <v>71</v>
      </c>
      <c r="K14" s="119" t="n">
        <v>0</v>
      </c>
      <c r="L14" s="119" t="n">
        <v>116</v>
      </c>
    </row>
    <row r="15" s="149" customFormat="true" ht="21" hidden="false" customHeight="true" outlineLevel="0" collapsed="false">
      <c r="A15" s="15" t="s">
        <v>14</v>
      </c>
      <c r="B15" s="119" t="n">
        <v>1671</v>
      </c>
      <c r="C15" s="119" t="n">
        <v>912</v>
      </c>
      <c r="D15" s="119" t="n">
        <v>759</v>
      </c>
      <c r="E15" s="119" t="n">
        <v>183</v>
      </c>
      <c r="F15" s="119" t="n">
        <v>68</v>
      </c>
      <c r="G15" s="119" t="n">
        <v>674</v>
      </c>
      <c r="H15" s="119" t="n">
        <v>635</v>
      </c>
      <c r="I15" s="119" t="n">
        <v>0</v>
      </c>
      <c r="J15" s="119" t="n">
        <v>111</v>
      </c>
      <c r="K15" s="119" t="n">
        <v>0</v>
      </c>
      <c r="L15" s="119" t="n">
        <v>123</v>
      </c>
    </row>
    <row r="16" s="149" customFormat="true" ht="21" hidden="false" customHeight="true" outlineLevel="0" collapsed="false">
      <c r="A16" s="141" t="s">
        <v>15</v>
      </c>
      <c r="B16" s="120" t="n">
        <v>1736</v>
      </c>
      <c r="C16" s="120" t="n">
        <v>974</v>
      </c>
      <c r="D16" s="120" t="n">
        <v>762</v>
      </c>
      <c r="E16" s="120" t="n">
        <v>258</v>
      </c>
      <c r="F16" s="120" t="n">
        <v>88</v>
      </c>
      <c r="G16" s="120" t="n">
        <v>655</v>
      </c>
      <c r="H16" s="120" t="n">
        <v>633</v>
      </c>
      <c r="I16" s="120" t="n">
        <v>0</v>
      </c>
      <c r="J16" s="120" t="n">
        <v>102</v>
      </c>
      <c r="K16" s="120" t="n">
        <v>0</v>
      </c>
      <c r="L16" s="120" t="n">
        <v>116</v>
      </c>
    </row>
    <row r="17" s="149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149" customFormat="true" ht="21" hidden="false" customHeight="true" outlineLevel="0" collapsed="false">
      <c r="A18" s="101" t="s">
        <v>118</v>
      </c>
      <c r="B18" s="119" t="n">
        <v>457</v>
      </c>
      <c r="C18" s="119" t="n">
        <v>393</v>
      </c>
      <c r="D18" s="119" t="n">
        <v>64</v>
      </c>
      <c r="E18" s="119" t="n">
        <v>192</v>
      </c>
      <c r="F18" s="119" t="n">
        <v>30</v>
      </c>
      <c r="G18" s="119" t="n">
        <v>177</v>
      </c>
      <c r="H18" s="119" t="n">
        <v>32</v>
      </c>
      <c r="I18" s="119" t="n">
        <v>0</v>
      </c>
      <c r="J18" s="119" t="n">
        <v>26</v>
      </c>
      <c r="K18" s="119" t="n">
        <v>0</v>
      </c>
      <c r="L18" s="119" t="n">
        <v>0</v>
      </c>
    </row>
    <row r="19" s="149" customFormat="true" ht="21" hidden="false" customHeight="true" outlineLevel="0" collapsed="false">
      <c r="A19" s="101" t="s">
        <v>42</v>
      </c>
      <c r="B19" s="119" t="n">
        <v>213</v>
      </c>
      <c r="C19" s="119" t="n">
        <v>81</v>
      </c>
      <c r="D19" s="119" t="n">
        <v>132</v>
      </c>
      <c r="E19" s="119" t="n">
        <v>4</v>
      </c>
      <c r="F19" s="119" t="n">
        <v>7</v>
      </c>
      <c r="G19" s="119" t="n">
        <v>66</v>
      </c>
      <c r="H19" s="119" t="n">
        <v>119</v>
      </c>
      <c r="I19" s="119" t="n">
        <v>0</v>
      </c>
      <c r="J19" s="119" t="n">
        <v>17</v>
      </c>
      <c r="K19" s="119" t="n">
        <v>0</v>
      </c>
      <c r="L19" s="119" t="n">
        <v>0</v>
      </c>
    </row>
    <row r="20" s="149" customFormat="true" ht="21" hidden="false" customHeight="true" outlineLevel="0" collapsed="false">
      <c r="A20" s="101" t="s">
        <v>23</v>
      </c>
      <c r="B20" s="119" t="n">
        <v>227</v>
      </c>
      <c r="C20" s="119" t="n">
        <v>97</v>
      </c>
      <c r="D20" s="119" t="n">
        <v>130</v>
      </c>
      <c r="E20" s="119" t="n">
        <v>0</v>
      </c>
      <c r="F20" s="119" t="n">
        <v>3</v>
      </c>
      <c r="G20" s="119" t="n">
        <v>95</v>
      </c>
      <c r="H20" s="119" t="n">
        <v>123</v>
      </c>
      <c r="I20" s="119" t="n">
        <v>0</v>
      </c>
      <c r="J20" s="119" t="n">
        <v>6</v>
      </c>
      <c r="K20" s="119" t="n">
        <v>0</v>
      </c>
      <c r="L20" s="119" t="n">
        <v>116</v>
      </c>
    </row>
    <row r="21" s="149" customFormat="true" ht="21" hidden="false" customHeight="true" outlineLevel="0" collapsed="false">
      <c r="A21" s="101" t="s">
        <v>43</v>
      </c>
      <c r="B21" s="119" t="n">
        <v>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</row>
    <row r="22" s="149" customFormat="true" ht="21" hidden="false" customHeight="true" outlineLevel="0" collapsed="false">
      <c r="A22" s="101" t="s">
        <v>124</v>
      </c>
      <c r="B22" s="119" t="n">
        <v>119</v>
      </c>
      <c r="C22" s="119" t="n">
        <v>82</v>
      </c>
      <c r="D22" s="119" t="n">
        <v>37</v>
      </c>
      <c r="E22" s="119" t="n">
        <v>37</v>
      </c>
      <c r="F22" s="119" t="n">
        <v>11</v>
      </c>
      <c r="G22" s="119" t="n">
        <v>41</v>
      </c>
      <c r="H22" s="119" t="n">
        <v>25</v>
      </c>
      <c r="I22" s="119" t="n">
        <v>0</v>
      </c>
      <c r="J22" s="119" t="n">
        <v>5</v>
      </c>
      <c r="K22" s="119" t="n">
        <v>0</v>
      </c>
      <c r="L22" s="119" t="n">
        <v>0</v>
      </c>
    </row>
    <row r="23" s="149" customFormat="true" ht="21" hidden="false" customHeight="true" outlineLevel="0" collapsed="false">
      <c r="A23" s="101" t="s">
        <v>25</v>
      </c>
      <c r="B23" s="119" t="n">
        <v>120</v>
      </c>
      <c r="C23" s="119" t="n">
        <v>103</v>
      </c>
      <c r="D23" s="119" t="n">
        <v>17</v>
      </c>
      <c r="E23" s="119" t="n">
        <v>1</v>
      </c>
      <c r="F23" s="119" t="n">
        <v>1</v>
      </c>
      <c r="G23" s="119" t="n">
        <v>102</v>
      </c>
      <c r="H23" s="119" t="n">
        <v>15</v>
      </c>
      <c r="I23" s="119" t="n">
        <v>0</v>
      </c>
      <c r="J23" s="119" t="n">
        <v>1</v>
      </c>
      <c r="K23" s="119" t="n">
        <v>0</v>
      </c>
      <c r="L23" s="119" t="n">
        <v>0</v>
      </c>
    </row>
    <row r="24" s="149" customFormat="true" ht="21" hidden="false" customHeight="true" outlineLevel="0" collapsed="false">
      <c r="A24" s="101" t="s">
        <v>26</v>
      </c>
      <c r="B24" s="119" t="n">
        <v>73</v>
      </c>
      <c r="C24" s="119" t="n">
        <v>53</v>
      </c>
      <c r="D24" s="119" t="n">
        <v>20</v>
      </c>
      <c r="E24" s="119" t="n">
        <v>0</v>
      </c>
      <c r="F24" s="119" t="n">
        <v>0</v>
      </c>
      <c r="G24" s="119" t="n">
        <v>48</v>
      </c>
      <c r="H24" s="119" t="n">
        <v>20</v>
      </c>
      <c r="I24" s="119" t="n">
        <v>0</v>
      </c>
      <c r="J24" s="119" t="n">
        <v>5</v>
      </c>
      <c r="K24" s="119" t="n">
        <v>0</v>
      </c>
      <c r="L24" s="119" t="n">
        <v>0</v>
      </c>
    </row>
    <row r="25" s="149" customFormat="true" ht="21" hidden="false" customHeight="true" outlineLevel="0" collapsed="false">
      <c r="A25" s="101" t="s">
        <v>68</v>
      </c>
      <c r="B25" s="119" t="n">
        <v>160</v>
      </c>
      <c r="C25" s="119" t="n">
        <v>81</v>
      </c>
      <c r="D25" s="119" t="n">
        <v>79</v>
      </c>
      <c r="E25" s="119" t="n">
        <v>15</v>
      </c>
      <c r="F25" s="119" t="n">
        <v>17</v>
      </c>
      <c r="G25" s="119" t="n">
        <v>61</v>
      </c>
      <c r="H25" s="119" t="n">
        <v>59</v>
      </c>
      <c r="I25" s="119" t="n">
        <v>0</v>
      </c>
      <c r="J25" s="119" t="n">
        <v>8</v>
      </c>
      <c r="K25" s="119" t="n">
        <v>0</v>
      </c>
      <c r="L25" s="119" t="n">
        <v>0</v>
      </c>
    </row>
    <row r="26" s="149" customFormat="true" ht="21" hidden="false" customHeight="true" outlineLevel="0" collapsed="false">
      <c r="A26" s="101" t="s">
        <v>73</v>
      </c>
      <c r="B26" s="119" t="n">
        <v>161</v>
      </c>
      <c r="C26" s="119" t="n">
        <v>58</v>
      </c>
      <c r="D26" s="119" t="n">
        <v>103</v>
      </c>
      <c r="E26" s="119" t="n">
        <v>6</v>
      </c>
      <c r="F26" s="119" t="n">
        <v>7</v>
      </c>
      <c r="G26" s="119" t="n">
        <v>45</v>
      </c>
      <c r="H26" s="119" t="n">
        <v>84</v>
      </c>
      <c r="I26" s="119" t="n">
        <v>0</v>
      </c>
      <c r="J26" s="119" t="n">
        <v>19</v>
      </c>
      <c r="K26" s="119" t="n">
        <v>0</v>
      </c>
      <c r="L26" s="119" t="n">
        <v>0</v>
      </c>
    </row>
    <row r="27" s="149" customFormat="true" ht="21" hidden="false" customHeight="true" outlineLevel="0" collapsed="false">
      <c r="A27" s="101" t="s">
        <v>103</v>
      </c>
      <c r="B27" s="119" t="n">
        <v>114</v>
      </c>
      <c r="C27" s="119" t="n">
        <v>11</v>
      </c>
      <c r="D27" s="119" t="n">
        <v>103</v>
      </c>
      <c r="E27" s="119" t="n">
        <v>0</v>
      </c>
      <c r="F27" s="119" t="n">
        <v>3</v>
      </c>
      <c r="G27" s="119" t="n">
        <v>10</v>
      </c>
      <c r="H27" s="119" t="n">
        <v>99</v>
      </c>
      <c r="I27" s="119" t="n">
        <v>0</v>
      </c>
      <c r="J27" s="119" t="n">
        <v>2</v>
      </c>
      <c r="K27" s="119" t="n">
        <v>0</v>
      </c>
      <c r="L27" s="119" t="n">
        <v>0</v>
      </c>
    </row>
    <row r="28" s="149" customFormat="true" ht="21" hidden="false" customHeight="true" outlineLevel="0" collapsed="false">
      <c r="A28" s="132" t="s">
        <v>107</v>
      </c>
      <c r="B28" s="150" t="n">
        <v>92</v>
      </c>
      <c r="C28" s="123" t="n">
        <v>15</v>
      </c>
      <c r="D28" s="123" t="n">
        <v>77</v>
      </c>
      <c r="E28" s="123" t="n">
        <v>3</v>
      </c>
      <c r="F28" s="123" t="n">
        <v>9</v>
      </c>
      <c r="G28" s="123" t="n">
        <v>10</v>
      </c>
      <c r="H28" s="123" t="n">
        <v>57</v>
      </c>
      <c r="I28" s="123" t="n">
        <v>0</v>
      </c>
      <c r="J28" s="123" t="n">
        <v>13</v>
      </c>
      <c r="K28" s="123" t="n">
        <v>0</v>
      </c>
      <c r="L28" s="123" t="n">
        <v>0</v>
      </c>
    </row>
    <row r="29" s="30" customFormat="true" ht="18" hidden="false" customHeight="true" outlineLevel="0" collapsed="false">
      <c r="A29" s="30" t="s">
        <v>139</v>
      </c>
    </row>
    <row r="30" s="30" customFormat="true" ht="18" hidden="false" customHeight="true" outlineLevel="0" collapsed="false">
      <c r="A30" s="30" t="s">
        <v>140</v>
      </c>
    </row>
    <row r="31" s="30" customFormat="true" ht="18" hidden="false" customHeight="true" outlineLevel="0" collapsed="false">
      <c r="A31" s="30" t="s">
        <v>141</v>
      </c>
    </row>
    <row r="32" s="30" customFormat="true" ht="18" hidden="false" customHeight="true" outlineLevel="0" collapsed="false">
      <c r="A32" s="30" t="s">
        <v>142</v>
      </c>
    </row>
    <row r="33" s="30" customFormat="true" ht="18" hidden="false" customHeight="true" outlineLevel="0" collapsed="false">
      <c r="A33" s="30" t="s">
        <v>121</v>
      </c>
    </row>
    <row r="34" s="30" customFormat="true" ht="18" hidden="false" customHeight="true" outlineLevel="0" collapsed="false">
      <c r="A34" s="30" t="s">
        <v>122</v>
      </c>
    </row>
    <row r="35" customFormat="false" ht="18" hidden="false" customHeight="true" outlineLevel="0" collapsed="false">
      <c r="A35" s="30" t="s">
        <v>143</v>
      </c>
    </row>
    <row r="36" customFormat="false" ht="18" hidden="false" customHeight="true" outlineLevel="0" collapsed="false">
      <c r="A36" s="148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6" width="16.42"/>
    <col collapsed="false" customWidth="true" hidden="false" outlineLevel="0" max="12" min="2" style="147" width="7.7"/>
    <col collapsed="false" customWidth="false" hidden="false" outlineLevel="0" max="257" min="13" style="147" width="9.13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49" customFormat="true" ht="15.95" hidden="false" customHeight="true" outlineLevel="0" collapsed="false">
      <c r="A2" s="148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49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0</v>
      </c>
    </row>
    <row r="4" s="149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149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149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149" customFormat="true" ht="21" hidden="false" customHeight="true" outlineLevel="0" collapsed="false">
      <c r="A7" s="101" t="s">
        <v>144</v>
      </c>
      <c r="B7" s="119" t="n">
        <v>1627</v>
      </c>
      <c r="C7" s="119" t="n">
        <v>881</v>
      </c>
      <c r="D7" s="119" t="n">
        <v>746</v>
      </c>
      <c r="E7" s="119" t="n">
        <v>174</v>
      </c>
      <c r="F7" s="119" t="n">
        <v>66</v>
      </c>
      <c r="G7" s="119" t="n">
        <v>642</v>
      </c>
      <c r="H7" s="119" t="n">
        <v>640</v>
      </c>
      <c r="I7" s="119" t="n">
        <v>0</v>
      </c>
      <c r="J7" s="119" t="n">
        <v>105</v>
      </c>
      <c r="K7" s="119" t="n">
        <v>0</v>
      </c>
      <c r="L7" s="119" t="n">
        <v>112</v>
      </c>
    </row>
    <row r="8" s="149" customFormat="true" ht="21" hidden="false" customHeight="true" outlineLevel="0" collapsed="false">
      <c r="A8" s="103" t="n">
        <v>27</v>
      </c>
      <c r="B8" s="119" t="n">
        <v>1542</v>
      </c>
      <c r="C8" s="119" t="n">
        <v>843</v>
      </c>
      <c r="D8" s="119" t="n">
        <v>699</v>
      </c>
      <c r="E8" s="119" t="n">
        <v>188</v>
      </c>
      <c r="F8" s="119" t="n">
        <v>58</v>
      </c>
      <c r="G8" s="119" t="n">
        <v>613</v>
      </c>
      <c r="H8" s="119" t="n">
        <v>621</v>
      </c>
      <c r="I8" s="119" t="n">
        <v>0</v>
      </c>
      <c r="J8" s="119" t="n">
        <v>62</v>
      </c>
      <c r="K8" s="119" t="n">
        <v>0</v>
      </c>
      <c r="L8" s="119" t="n">
        <v>100</v>
      </c>
    </row>
    <row r="9" s="149" customFormat="true" ht="21" hidden="false" customHeight="true" outlineLevel="0" collapsed="false">
      <c r="A9" s="103" t="n">
        <v>28</v>
      </c>
      <c r="B9" s="119" t="n">
        <v>1590</v>
      </c>
      <c r="C9" s="119" t="n">
        <v>887</v>
      </c>
      <c r="D9" s="119" t="n">
        <v>703</v>
      </c>
      <c r="E9" s="119" t="n">
        <v>180</v>
      </c>
      <c r="F9" s="119" t="n">
        <v>61</v>
      </c>
      <c r="G9" s="119" t="n">
        <v>673</v>
      </c>
      <c r="H9" s="119" t="n">
        <v>613</v>
      </c>
      <c r="I9" s="119" t="n">
        <v>0</v>
      </c>
      <c r="J9" s="119" t="n">
        <v>63</v>
      </c>
      <c r="K9" s="119" t="n">
        <v>0</v>
      </c>
      <c r="L9" s="119" t="n">
        <v>118</v>
      </c>
    </row>
    <row r="10" s="149" customFormat="true" ht="21" hidden="false" customHeight="true" outlineLevel="0" collapsed="false">
      <c r="A10" s="103" t="n">
        <v>29</v>
      </c>
      <c r="B10" s="119" t="n">
        <v>1741</v>
      </c>
      <c r="C10" s="119" t="n">
        <v>946</v>
      </c>
      <c r="D10" s="119" t="n">
        <v>795</v>
      </c>
      <c r="E10" s="119" t="n">
        <v>206</v>
      </c>
      <c r="F10" s="119" t="n">
        <v>58</v>
      </c>
      <c r="G10" s="119" t="n">
        <v>701</v>
      </c>
      <c r="H10" s="119" t="n">
        <v>698</v>
      </c>
      <c r="I10" s="119" t="n">
        <v>0</v>
      </c>
      <c r="J10" s="119" t="n">
        <v>78</v>
      </c>
      <c r="K10" s="119" t="n">
        <v>0</v>
      </c>
      <c r="L10" s="119" t="n">
        <v>118</v>
      </c>
    </row>
    <row r="11" s="149" customFormat="true" ht="21" hidden="false" customHeight="true" outlineLevel="0" collapsed="false">
      <c r="A11" s="103" t="n">
        <v>30</v>
      </c>
      <c r="B11" s="119" t="n">
        <v>1696</v>
      </c>
      <c r="C11" s="119" t="n">
        <v>966</v>
      </c>
      <c r="D11" s="119" t="n">
        <v>730</v>
      </c>
      <c r="E11" s="119" t="n">
        <v>221</v>
      </c>
      <c r="F11" s="119" t="n">
        <v>67</v>
      </c>
      <c r="G11" s="119" t="n">
        <v>712</v>
      </c>
      <c r="H11" s="119" t="n">
        <v>626</v>
      </c>
      <c r="I11" s="119" t="n">
        <v>0</v>
      </c>
      <c r="J11" s="119" t="n">
        <v>70</v>
      </c>
      <c r="K11" s="119" t="n">
        <v>0</v>
      </c>
      <c r="L11" s="119" t="n">
        <v>121</v>
      </c>
    </row>
    <row r="12" s="149" customFormat="true" ht="21" hidden="false" customHeight="true" outlineLevel="0" collapsed="false">
      <c r="A12" s="103" t="n">
        <v>31</v>
      </c>
      <c r="B12" s="119" t="n">
        <v>1663</v>
      </c>
      <c r="C12" s="119" t="n">
        <v>908</v>
      </c>
      <c r="D12" s="119" t="n">
        <v>755</v>
      </c>
      <c r="E12" s="119" t="n">
        <v>202</v>
      </c>
      <c r="F12" s="119" t="n">
        <v>75</v>
      </c>
      <c r="G12" s="119" t="n">
        <v>663</v>
      </c>
      <c r="H12" s="119" t="n">
        <v>637</v>
      </c>
      <c r="I12" s="119" t="n">
        <v>0</v>
      </c>
      <c r="J12" s="119" t="n">
        <v>86</v>
      </c>
      <c r="K12" s="119" t="n">
        <v>0</v>
      </c>
      <c r="L12" s="119" t="n">
        <v>116</v>
      </c>
    </row>
    <row r="13" s="149" customFormat="true" ht="21" hidden="false" customHeight="true" outlineLevel="0" collapsed="false">
      <c r="A13" s="101" t="s">
        <v>130</v>
      </c>
      <c r="B13" s="119" t="n">
        <v>1696</v>
      </c>
      <c r="C13" s="119" t="n">
        <v>899</v>
      </c>
      <c r="D13" s="119" t="n">
        <v>797</v>
      </c>
      <c r="E13" s="119" t="n">
        <v>195</v>
      </c>
      <c r="F13" s="119" t="n">
        <v>82</v>
      </c>
      <c r="G13" s="119" t="n">
        <v>666</v>
      </c>
      <c r="H13" s="119" t="n">
        <v>682</v>
      </c>
      <c r="I13" s="119" t="n">
        <v>0</v>
      </c>
      <c r="J13" s="119" t="n">
        <v>71</v>
      </c>
      <c r="K13" s="119" t="n">
        <v>0</v>
      </c>
      <c r="L13" s="119" t="n">
        <v>116</v>
      </c>
    </row>
    <row r="14" s="149" customFormat="true" ht="21" hidden="false" customHeight="true" outlineLevel="0" collapsed="false">
      <c r="A14" s="101" t="s">
        <v>14</v>
      </c>
      <c r="B14" s="119" t="n">
        <v>1671</v>
      </c>
      <c r="C14" s="119" t="n">
        <v>912</v>
      </c>
      <c r="D14" s="119" t="n">
        <v>759</v>
      </c>
      <c r="E14" s="119" t="n">
        <v>183</v>
      </c>
      <c r="F14" s="119" t="n">
        <v>68</v>
      </c>
      <c r="G14" s="119" t="n">
        <v>674</v>
      </c>
      <c r="H14" s="119" t="n">
        <v>635</v>
      </c>
      <c r="I14" s="119" t="n">
        <v>0</v>
      </c>
      <c r="J14" s="119" t="n">
        <v>111</v>
      </c>
      <c r="K14" s="119" t="n">
        <v>0</v>
      </c>
      <c r="L14" s="119" t="n">
        <v>123</v>
      </c>
    </row>
    <row r="15" s="149" customFormat="true" ht="21" hidden="false" customHeight="true" outlineLevel="0" collapsed="false">
      <c r="A15" s="151" t="s">
        <v>15</v>
      </c>
      <c r="B15" s="119" t="n">
        <v>1736</v>
      </c>
      <c r="C15" s="119" t="n">
        <v>974</v>
      </c>
      <c r="D15" s="119" t="n">
        <v>762</v>
      </c>
      <c r="E15" s="119" t="n">
        <v>258</v>
      </c>
      <c r="F15" s="119" t="n">
        <v>88</v>
      </c>
      <c r="G15" s="119" t="n">
        <v>655</v>
      </c>
      <c r="H15" s="119" t="n">
        <v>633</v>
      </c>
      <c r="I15" s="119" t="n">
        <v>0</v>
      </c>
      <c r="J15" s="119" t="n">
        <v>102</v>
      </c>
      <c r="K15" s="119" t="n">
        <v>0</v>
      </c>
      <c r="L15" s="119" t="n">
        <v>116</v>
      </c>
    </row>
    <row r="16" s="149" customFormat="true" ht="21" hidden="false" customHeight="true" outlineLevel="0" collapsed="false">
      <c r="A16" s="152" t="s">
        <v>16</v>
      </c>
      <c r="B16" s="120" t="n">
        <v>1656</v>
      </c>
      <c r="C16" s="120" t="n">
        <v>907</v>
      </c>
      <c r="D16" s="120" t="n">
        <v>749</v>
      </c>
      <c r="E16" s="120" t="n">
        <v>226</v>
      </c>
      <c r="F16" s="120" t="n">
        <v>87</v>
      </c>
      <c r="G16" s="120" t="n">
        <v>634</v>
      </c>
      <c r="H16" s="120" t="n">
        <v>608</v>
      </c>
      <c r="I16" s="120" t="n">
        <v>0</v>
      </c>
      <c r="J16" s="120" t="n">
        <v>101</v>
      </c>
      <c r="K16" s="120" t="n">
        <v>0</v>
      </c>
      <c r="L16" s="120" t="n">
        <v>123</v>
      </c>
    </row>
    <row r="17" s="149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149" customFormat="true" ht="21" hidden="false" customHeight="true" outlineLevel="0" collapsed="false">
      <c r="A18" s="101" t="s">
        <v>118</v>
      </c>
      <c r="B18" s="119" t="n">
        <v>399</v>
      </c>
      <c r="C18" s="119" t="n">
        <v>327</v>
      </c>
      <c r="D18" s="119" t="n">
        <v>72</v>
      </c>
      <c r="E18" s="119" t="n">
        <v>162</v>
      </c>
      <c r="F18" s="119" t="n">
        <v>27</v>
      </c>
      <c r="G18" s="119" t="n">
        <v>148</v>
      </c>
      <c r="H18" s="119" t="n">
        <v>40</v>
      </c>
      <c r="I18" s="119" t="n">
        <v>0</v>
      </c>
      <c r="J18" s="119" t="n">
        <v>22</v>
      </c>
      <c r="K18" s="119" t="n">
        <v>0</v>
      </c>
      <c r="L18" s="119" t="n">
        <v>0</v>
      </c>
    </row>
    <row r="19" s="149" customFormat="true" ht="21" hidden="false" customHeight="true" outlineLevel="0" collapsed="false">
      <c r="A19" s="101" t="s">
        <v>42</v>
      </c>
      <c r="B19" s="119" t="n">
        <v>211</v>
      </c>
      <c r="C19" s="119" t="n">
        <v>79</v>
      </c>
      <c r="D19" s="119" t="n">
        <v>132</v>
      </c>
      <c r="E19" s="119" t="n">
        <v>7</v>
      </c>
      <c r="F19" s="119" t="n">
        <v>9</v>
      </c>
      <c r="G19" s="119" t="n">
        <v>68</v>
      </c>
      <c r="H19" s="119" t="n">
        <v>116</v>
      </c>
      <c r="I19" s="119" t="n">
        <v>0</v>
      </c>
      <c r="J19" s="119" t="n">
        <v>11</v>
      </c>
      <c r="K19" s="119" t="n">
        <v>0</v>
      </c>
      <c r="L19" s="119" t="n">
        <v>0</v>
      </c>
    </row>
    <row r="20" s="149" customFormat="true" ht="21" hidden="false" customHeight="true" outlineLevel="0" collapsed="false">
      <c r="A20" s="101" t="s">
        <v>23</v>
      </c>
      <c r="B20" s="119" t="n">
        <v>232</v>
      </c>
      <c r="C20" s="119" t="n">
        <v>97</v>
      </c>
      <c r="D20" s="119" t="n">
        <v>135</v>
      </c>
      <c r="E20" s="119" t="n">
        <v>1</v>
      </c>
      <c r="F20" s="119" t="n">
        <v>3</v>
      </c>
      <c r="G20" s="119" t="n">
        <v>92</v>
      </c>
      <c r="H20" s="119" t="n">
        <v>131</v>
      </c>
      <c r="I20" s="119" t="n">
        <v>0</v>
      </c>
      <c r="J20" s="119" t="n">
        <v>5</v>
      </c>
      <c r="K20" s="119" t="n">
        <v>0</v>
      </c>
      <c r="L20" s="119" t="n">
        <v>123</v>
      </c>
    </row>
    <row r="21" s="149" customFormat="true" ht="21" hidden="false" customHeight="true" outlineLevel="0" collapsed="false">
      <c r="A21" s="101" t="s">
        <v>43</v>
      </c>
      <c r="B21" s="119" t="n">
        <v>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</row>
    <row r="22" s="149" customFormat="true" ht="21" hidden="false" customHeight="true" outlineLevel="0" collapsed="false">
      <c r="A22" s="101" t="s">
        <v>124</v>
      </c>
      <c r="B22" s="119" t="n">
        <v>114</v>
      </c>
      <c r="C22" s="119" t="n">
        <v>83</v>
      </c>
      <c r="D22" s="119" t="n">
        <v>31</v>
      </c>
      <c r="E22" s="119" t="n">
        <v>24</v>
      </c>
      <c r="F22" s="119" t="n">
        <v>13</v>
      </c>
      <c r="G22" s="119" t="n">
        <v>55</v>
      </c>
      <c r="H22" s="119" t="n">
        <v>14</v>
      </c>
      <c r="I22" s="119" t="n">
        <v>0</v>
      </c>
      <c r="J22" s="119" t="n">
        <v>8</v>
      </c>
      <c r="K22" s="119" t="n">
        <v>0</v>
      </c>
      <c r="L22" s="119" t="n">
        <v>0</v>
      </c>
    </row>
    <row r="23" s="149" customFormat="true" ht="21" hidden="false" customHeight="true" outlineLevel="0" collapsed="false">
      <c r="A23" s="101" t="s">
        <v>25</v>
      </c>
      <c r="B23" s="119" t="n">
        <v>115</v>
      </c>
      <c r="C23" s="119" t="n">
        <v>100</v>
      </c>
      <c r="D23" s="119" t="n">
        <v>15</v>
      </c>
      <c r="E23" s="119" t="n">
        <v>0</v>
      </c>
      <c r="F23" s="119" t="n">
        <v>0</v>
      </c>
      <c r="G23" s="119" t="n">
        <v>98</v>
      </c>
      <c r="H23" s="119" t="n">
        <v>15</v>
      </c>
      <c r="I23" s="119" t="n">
        <v>0</v>
      </c>
      <c r="J23" s="119" t="n">
        <v>2</v>
      </c>
      <c r="K23" s="119" t="n">
        <v>0</v>
      </c>
      <c r="L23" s="119" t="n">
        <v>0</v>
      </c>
    </row>
    <row r="24" s="149" customFormat="true" ht="21" hidden="false" customHeight="true" outlineLevel="0" collapsed="false">
      <c r="A24" s="101" t="s">
        <v>26</v>
      </c>
      <c r="B24" s="119" t="n">
        <v>67</v>
      </c>
      <c r="C24" s="119" t="n">
        <v>52</v>
      </c>
      <c r="D24" s="119" t="n">
        <v>15</v>
      </c>
      <c r="E24" s="119" t="n">
        <v>0</v>
      </c>
      <c r="F24" s="119" t="n">
        <v>0</v>
      </c>
      <c r="G24" s="119" t="n">
        <v>50</v>
      </c>
      <c r="H24" s="119" t="n">
        <v>12</v>
      </c>
      <c r="I24" s="119" t="n">
        <v>0</v>
      </c>
      <c r="J24" s="119" t="n">
        <v>5</v>
      </c>
      <c r="K24" s="119" t="n">
        <v>0</v>
      </c>
      <c r="L24" s="119" t="n">
        <v>0</v>
      </c>
    </row>
    <row r="25" s="149" customFormat="true" ht="21" hidden="false" customHeight="true" outlineLevel="0" collapsed="false">
      <c r="A25" s="101" t="s">
        <v>68</v>
      </c>
      <c r="B25" s="119" t="n">
        <v>155</v>
      </c>
      <c r="C25" s="119" t="n">
        <v>87</v>
      </c>
      <c r="D25" s="119" t="n">
        <v>68</v>
      </c>
      <c r="E25" s="119" t="n">
        <v>23</v>
      </c>
      <c r="F25" s="119" t="n">
        <v>8</v>
      </c>
      <c r="G25" s="119" t="n">
        <v>61</v>
      </c>
      <c r="H25" s="119" t="n">
        <v>59</v>
      </c>
      <c r="I25" s="119" t="n">
        <v>0</v>
      </c>
      <c r="J25" s="119" t="n">
        <v>4</v>
      </c>
      <c r="K25" s="119" t="n">
        <v>0</v>
      </c>
      <c r="L25" s="119" t="n">
        <v>0</v>
      </c>
    </row>
    <row r="26" s="149" customFormat="true" ht="21" hidden="false" customHeight="true" outlineLevel="0" collapsed="false">
      <c r="A26" s="101" t="s">
        <v>73</v>
      </c>
      <c r="B26" s="119" t="n">
        <v>151</v>
      </c>
      <c r="C26" s="119" t="n">
        <v>56</v>
      </c>
      <c r="D26" s="119" t="n">
        <v>95</v>
      </c>
      <c r="E26" s="119" t="n">
        <v>7</v>
      </c>
      <c r="F26" s="119" t="n">
        <v>10</v>
      </c>
      <c r="G26" s="119" t="n">
        <v>43</v>
      </c>
      <c r="H26" s="119" t="n">
        <v>76</v>
      </c>
      <c r="I26" s="119" t="n">
        <v>0</v>
      </c>
      <c r="J26" s="119" t="n">
        <v>15</v>
      </c>
      <c r="K26" s="119" t="n">
        <v>0</v>
      </c>
      <c r="L26" s="119" t="n">
        <v>0</v>
      </c>
    </row>
    <row r="27" s="149" customFormat="true" ht="21" hidden="false" customHeight="true" outlineLevel="0" collapsed="false">
      <c r="A27" s="101" t="s">
        <v>103</v>
      </c>
      <c r="B27" s="119" t="n">
        <v>103</v>
      </c>
      <c r="C27" s="119" t="n">
        <v>10</v>
      </c>
      <c r="D27" s="119" t="n">
        <v>93</v>
      </c>
      <c r="E27" s="119" t="n">
        <v>0</v>
      </c>
      <c r="F27" s="119" t="n">
        <v>8</v>
      </c>
      <c r="G27" s="119" t="n">
        <v>10</v>
      </c>
      <c r="H27" s="119" t="n">
        <v>79</v>
      </c>
      <c r="I27" s="119" t="n">
        <v>0</v>
      </c>
      <c r="J27" s="119" t="n">
        <v>6</v>
      </c>
      <c r="K27" s="119" t="n">
        <v>0</v>
      </c>
      <c r="L27" s="119" t="n">
        <v>0</v>
      </c>
    </row>
    <row r="28" s="149" customFormat="true" ht="21" hidden="false" customHeight="true" outlineLevel="0" collapsed="false">
      <c r="A28" s="132" t="s">
        <v>107</v>
      </c>
      <c r="B28" s="150" t="n">
        <v>109</v>
      </c>
      <c r="C28" s="123" t="n">
        <v>16</v>
      </c>
      <c r="D28" s="123" t="n">
        <v>93</v>
      </c>
      <c r="E28" s="123" t="n">
        <v>2</v>
      </c>
      <c r="F28" s="123" t="n">
        <v>9</v>
      </c>
      <c r="G28" s="123" t="n">
        <v>9</v>
      </c>
      <c r="H28" s="123" t="n">
        <v>66</v>
      </c>
      <c r="I28" s="123" t="n">
        <v>0</v>
      </c>
      <c r="J28" s="123" t="n">
        <v>23</v>
      </c>
      <c r="K28" s="123" t="n">
        <v>0</v>
      </c>
      <c r="L28" s="123" t="n">
        <v>0</v>
      </c>
    </row>
    <row r="29" s="30" customFormat="true" ht="18" hidden="false" customHeight="true" outlineLevel="0" collapsed="false">
      <c r="A29" s="30" t="s">
        <v>139</v>
      </c>
    </row>
    <row r="30" s="30" customFormat="true" ht="18" hidden="false" customHeight="true" outlineLevel="0" collapsed="false">
      <c r="A30" s="30" t="s">
        <v>140</v>
      </c>
    </row>
    <row r="31" s="30" customFormat="true" ht="18" hidden="false" customHeight="true" outlineLevel="0" collapsed="false">
      <c r="A31" s="30" t="s">
        <v>141</v>
      </c>
    </row>
    <row r="32" s="30" customFormat="true" ht="18" hidden="false" customHeight="true" outlineLevel="0" collapsed="false">
      <c r="A32" s="30" t="s">
        <v>142</v>
      </c>
    </row>
    <row r="33" s="30" customFormat="true" ht="18" hidden="false" customHeight="true" outlineLevel="0" collapsed="false">
      <c r="A33" s="30" t="s">
        <v>121</v>
      </c>
    </row>
    <row r="34" s="30" customFormat="true" ht="18" hidden="false" customHeight="true" outlineLevel="0" collapsed="false">
      <c r="A34" s="30" t="s">
        <v>122</v>
      </c>
    </row>
    <row r="35" customFormat="false" ht="18" hidden="false" customHeight="true" outlineLevel="0" collapsed="false">
      <c r="A35" s="30" t="s">
        <v>143</v>
      </c>
    </row>
    <row r="36" customFormat="false" ht="18" hidden="false" customHeight="true" outlineLevel="0" collapsed="false">
      <c r="A36" s="148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" zeroHeight="false" outlineLevelRow="0" outlineLevelCol="0"/>
  <cols>
    <col collapsed="false" customWidth="true" hidden="false" outlineLevel="0" max="1" min="1" style="34" width="15.13"/>
    <col collapsed="false" customWidth="true" hidden="false" outlineLevel="0" max="2" min="2" style="34" width="8.27"/>
    <col collapsed="false" customWidth="true" hidden="false" outlineLevel="0" max="3" min="3" style="34" width="7.56"/>
    <col collapsed="false" customWidth="true" hidden="false" outlineLevel="0" max="6" min="4" style="34" width="6.27"/>
    <col collapsed="false" customWidth="true" hidden="false" outlineLevel="0" max="7" min="7" style="34" width="7.56"/>
    <col collapsed="false" customWidth="true" hidden="false" outlineLevel="0" max="12" min="8" style="34" width="6.27"/>
    <col collapsed="false" customWidth="false" hidden="false" outlineLevel="0" max="257" min="13" style="34" width="8.85"/>
  </cols>
  <sheetData>
    <row r="1" customFormat="false" ht="18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8" customFormat="true" ht="18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8" customFormat="true" ht="18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38" customFormat="true" ht="18" hidden="false" customHeight="true" outlineLevel="0" collapsed="false">
      <c r="A7" s="42" t="s">
        <v>35</v>
      </c>
      <c r="B7" s="16" t="n">
        <f aca="false">+C7+D7</f>
        <v>1498</v>
      </c>
      <c r="C7" s="16" t="n">
        <v>1259</v>
      </c>
      <c r="D7" s="16" t="n">
        <v>239</v>
      </c>
      <c r="E7" s="16" t="n">
        <v>132</v>
      </c>
      <c r="F7" s="16" t="n">
        <v>9</v>
      </c>
      <c r="G7" s="16" t="n">
        <v>1049</v>
      </c>
      <c r="H7" s="16" t="n">
        <v>185</v>
      </c>
      <c r="I7" s="17" t="n">
        <v>0</v>
      </c>
      <c r="J7" s="16" t="n">
        <v>56</v>
      </c>
      <c r="K7" s="16" t="n">
        <v>67</v>
      </c>
      <c r="L7" s="17" t="n">
        <v>0</v>
      </c>
    </row>
    <row r="8" s="38" customFormat="true" ht="18" hidden="false" customHeight="true" outlineLevel="0" collapsed="false">
      <c r="A8" s="42" t="s">
        <v>16</v>
      </c>
      <c r="B8" s="16" t="n">
        <f aca="false">+C8+D8</f>
        <v>1531</v>
      </c>
      <c r="C8" s="16" t="n">
        <v>1292</v>
      </c>
      <c r="D8" s="16" t="n">
        <v>239</v>
      </c>
      <c r="E8" s="16" t="n">
        <v>121</v>
      </c>
      <c r="F8" s="16" t="n">
        <v>12</v>
      </c>
      <c r="G8" s="16" t="n">
        <v>996</v>
      </c>
      <c r="H8" s="16" t="n">
        <v>184</v>
      </c>
      <c r="I8" s="17" t="n">
        <v>0</v>
      </c>
      <c r="J8" s="16" t="n">
        <v>127</v>
      </c>
      <c r="K8" s="16" t="n">
        <v>5</v>
      </c>
      <c r="L8" s="16" t="n">
        <v>86</v>
      </c>
    </row>
    <row r="9" s="38" customFormat="true" ht="18" hidden="false" customHeight="true" outlineLevel="0" collapsed="false">
      <c r="A9" s="42" t="s">
        <v>17</v>
      </c>
      <c r="B9" s="16" t="n">
        <f aca="false">+C9+D9</f>
        <v>1435</v>
      </c>
      <c r="C9" s="16" t="n">
        <v>1131</v>
      </c>
      <c r="D9" s="16" t="n">
        <v>304</v>
      </c>
      <c r="E9" s="16" t="n">
        <v>199</v>
      </c>
      <c r="F9" s="16" t="n">
        <v>28</v>
      </c>
      <c r="G9" s="16" t="n">
        <v>840</v>
      </c>
      <c r="H9" s="16" t="n">
        <v>245</v>
      </c>
      <c r="I9" s="17" t="n">
        <v>0</v>
      </c>
      <c r="J9" s="16" t="n">
        <v>44</v>
      </c>
      <c r="K9" s="17" t="n">
        <v>0</v>
      </c>
      <c r="L9" s="16" t="n">
        <v>79</v>
      </c>
    </row>
    <row r="10" s="38" customFormat="true" ht="18" hidden="false" customHeight="true" outlineLevel="0" collapsed="false">
      <c r="A10" s="42" t="s">
        <v>18</v>
      </c>
      <c r="B10" s="16" t="n">
        <f aca="false">+C10+D10</f>
        <v>1386</v>
      </c>
      <c r="C10" s="16" t="n">
        <v>1107</v>
      </c>
      <c r="D10" s="16" t="n">
        <v>279</v>
      </c>
      <c r="E10" s="16" t="n">
        <v>170</v>
      </c>
      <c r="F10" s="16" t="n">
        <v>23</v>
      </c>
      <c r="G10" s="16" t="n">
        <v>677</v>
      </c>
      <c r="H10" s="16" t="n">
        <v>167</v>
      </c>
      <c r="I10" s="17" t="n">
        <v>0</v>
      </c>
      <c r="J10" s="16" t="n">
        <v>101</v>
      </c>
      <c r="K10" s="16" t="n">
        <v>167</v>
      </c>
      <c r="L10" s="16" t="n">
        <v>81</v>
      </c>
    </row>
    <row r="11" s="38" customFormat="true" ht="18" hidden="false" customHeight="true" outlineLevel="0" collapsed="false">
      <c r="A11" s="42" t="s">
        <v>19</v>
      </c>
      <c r="B11" s="16" t="n">
        <f aca="false">+C11+D11</f>
        <v>1475</v>
      </c>
      <c r="C11" s="16" t="n">
        <v>1151</v>
      </c>
      <c r="D11" s="16" t="n">
        <v>324</v>
      </c>
      <c r="E11" s="16" t="n">
        <v>147</v>
      </c>
      <c r="F11" s="16" t="n">
        <v>20</v>
      </c>
      <c r="G11" s="16" t="n">
        <v>779</v>
      </c>
      <c r="H11" s="16" t="n">
        <v>202</v>
      </c>
      <c r="I11" s="17" t="n">
        <v>0</v>
      </c>
      <c r="J11" s="16" t="n">
        <v>134</v>
      </c>
      <c r="K11" s="16" t="n">
        <v>113</v>
      </c>
      <c r="L11" s="16" t="n">
        <v>80</v>
      </c>
    </row>
    <row r="12" s="38" customFormat="true" ht="18" hidden="false" customHeight="true" outlineLevel="0" collapsed="false">
      <c r="A12" s="42" t="s">
        <v>20</v>
      </c>
      <c r="B12" s="16" t="n">
        <f aca="false">+C12+D12</f>
        <v>1490</v>
      </c>
      <c r="C12" s="16" t="n">
        <v>1152</v>
      </c>
      <c r="D12" s="16" t="n">
        <v>338</v>
      </c>
      <c r="E12" s="16" t="n">
        <v>134</v>
      </c>
      <c r="F12" s="16" t="n">
        <v>29</v>
      </c>
      <c r="G12" s="16" t="n">
        <v>794</v>
      </c>
      <c r="H12" s="16" t="n">
        <v>209</v>
      </c>
      <c r="I12" s="17" t="n">
        <v>0</v>
      </c>
      <c r="J12" s="16" t="n">
        <v>256</v>
      </c>
      <c r="K12" s="17" t="n">
        <v>0</v>
      </c>
      <c r="L12" s="16" t="n">
        <v>92</v>
      </c>
    </row>
    <row r="13" s="38" customFormat="true" ht="18" hidden="false" customHeight="true" outlineLevel="0" collapsed="false">
      <c r="A13" s="42" t="n">
        <v>10</v>
      </c>
      <c r="B13" s="16" t="n">
        <f aca="false">+C13+D13</f>
        <v>1565</v>
      </c>
      <c r="C13" s="16" t="n">
        <v>1218</v>
      </c>
      <c r="D13" s="16" t="n">
        <v>347</v>
      </c>
      <c r="E13" s="16" t="n">
        <v>140</v>
      </c>
      <c r="F13" s="16" t="n">
        <v>29</v>
      </c>
      <c r="G13" s="16" t="n">
        <v>785</v>
      </c>
      <c r="H13" s="16" t="n">
        <v>191</v>
      </c>
      <c r="I13" s="17" t="n">
        <v>0</v>
      </c>
      <c r="J13" s="16" t="n">
        <v>313</v>
      </c>
      <c r="K13" s="17" t="n">
        <v>0</v>
      </c>
      <c r="L13" s="16" t="n">
        <v>92</v>
      </c>
    </row>
    <row r="14" s="38" customFormat="true" ht="18" hidden="false" customHeight="true" outlineLevel="0" collapsed="false">
      <c r="A14" s="43" t="s">
        <v>21</v>
      </c>
      <c r="B14" s="16" t="n">
        <f aca="false">+C14+D14</f>
        <v>1487</v>
      </c>
      <c r="C14" s="16" t="n">
        <v>1119</v>
      </c>
      <c r="D14" s="16" t="n">
        <v>368</v>
      </c>
      <c r="E14" s="16" t="n">
        <v>135</v>
      </c>
      <c r="F14" s="16" t="n">
        <v>33</v>
      </c>
      <c r="G14" s="16" t="n">
        <v>672</v>
      </c>
      <c r="H14" s="16" t="n">
        <v>213</v>
      </c>
      <c r="I14" s="17" t="n">
        <v>0</v>
      </c>
      <c r="J14" s="16" t="n">
        <v>343</v>
      </c>
      <c r="K14" s="16" t="n">
        <v>1</v>
      </c>
      <c r="L14" s="16" t="n">
        <v>90</v>
      </c>
    </row>
    <row r="15" s="38" customFormat="true" ht="18" hidden="false" customHeight="true" outlineLevel="0" collapsed="false">
      <c r="A15" s="43" t="s">
        <v>32</v>
      </c>
      <c r="B15" s="16" t="n">
        <f aca="false">+C15+D15</f>
        <v>1562</v>
      </c>
      <c r="C15" s="16" t="n">
        <v>1179</v>
      </c>
      <c r="D15" s="16" t="n">
        <v>383</v>
      </c>
      <c r="E15" s="16" t="n">
        <v>174</v>
      </c>
      <c r="F15" s="16" t="n">
        <v>28</v>
      </c>
      <c r="G15" s="16" t="n">
        <v>621</v>
      </c>
      <c r="H15" s="16" t="n">
        <v>218</v>
      </c>
      <c r="I15" s="17" t="n">
        <v>0</v>
      </c>
      <c r="J15" s="16" t="n">
        <v>452</v>
      </c>
      <c r="K15" s="17" t="n">
        <v>0</v>
      </c>
      <c r="L15" s="16" t="n">
        <v>69</v>
      </c>
    </row>
    <row r="16" s="38" customFormat="true" ht="18" hidden="false" customHeight="true" outlineLevel="0" collapsed="false">
      <c r="A16" s="44" t="s">
        <v>36</v>
      </c>
      <c r="B16" s="20" t="n">
        <f aca="false">SUM(B18:B22)</f>
        <v>1560</v>
      </c>
      <c r="C16" s="20" t="n">
        <f aca="false">SUM(C18:C22)</f>
        <v>1186</v>
      </c>
      <c r="D16" s="20" t="n">
        <f aca="false">SUM(D18:D22)</f>
        <v>374</v>
      </c>
      <c r="E16" s="20" t="n">
        <f aca="false">SUM(E18:E22)</f>
        <v>138</v>
      </c>
      <c r="F16" s="20" t="n">
        <f aca="false">SUM(F18:F22)</f>
        <v>36</v>
      </c>
      <c r="G16" s="20" t="n">
        <f aca="false">SUM(G18:G22)</f>
        <v>695</v>
      </c>
      <c r="H16" s="20" t="n">
        <f aca="false">SUM(H18:H22)</f>
        <v>227</v>
      </c>
      <c r="I16" s="21" t="n">
        <v>0</v>
      </c>
      <c r="J16" s="20" t="n">
        <f aca="false">SUM(J18:J22)</f>
        <v>387</v>
      </c>
      <c r="K16" s="21" t="n">
        <v>0</v>
      </c>
      <c r="L16" s="20" t="n">
        <f aca="false">SUM(L18:L22)</f>
        <v>77</v>
      </c>
    </row>
    <row r="17" s="38" customFormat="true" ht="18" hidden="false" customHeight="true" outlineLevel="0" collapsed="false">
      <c r="A17" s="4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38" customFormat="true" ht="18" hidden="false" customHeight="true" outlineLevel="0" collapsed="false">
      <c r="A18" s="46" t="s">
        <v>22</v>
      </c>
      <c r="B18" s="16" t="n">
        <f aca="false">SUM(E18:L18)</f>
        <v>332</v>
      </c>
      <c r="C18" s="16" t="n">
        <v>124</v>
      </c>
      <c r="D18" s="16" t="n">
        <v>208</v>
      </c>
      <c r="E18" s="16" t="n">
        <v>13</v>
      </c>
      <c r="F18" s="16" t="n">
        <v>24</v>
      </c>
      <c r="G18" s="16" t="n">
        <v>71</v>
      </c>
      <c r="H18" s="16" t="n">
        <v>147</v>
      </c>
      <c r="I18" s="17" t="n">
        <v>0</v>
      </c>
      <c r="J18" s="16" t="n">
        <v>77</v>
      </c>
      <c r="K18" s="17" t="n">
        <v>0</v>
      </c>
      <c r="L18" s="17" t="n">
        <v>0</v>
      </c>
    </row>
    <row r="19" s="38" customFormat="true" ht="18" hidden="false" customHeight="true" outlineLevel="0" collapsed="false">
      <c r="A19" s="46" t="s">
        <v>23</v>
      </c>
      <c r="B19" s="16" t="n">
        <f aca="false">SUM(E19:L19)</f>
        <v>85</v>
      </c>
      <c r="C19" s="16" t="n">
        <v>51</v>
      </c>
      <c r="D19" s="16" t="n">
        <v>34</v>
      </c>
      <c r="E19" s="16" t="n">
        <v>1</v>
      </c>
      <c r="F19" s="16" t="n">
        <v>4</v>
      </c>
      <c r="G19" s="17" t="n">
        <v>0</v>
      </c>
      <c r="H19" s="17" t="n">
        <v>0</v>
      </c>
      <c r="I19" s="17" t="n">
        <v>0</v>
      </c>
      <c r="J19" s="16" t="n">
        <v>3</v>
      </c>
      <c r="K19" s="17" t="n">
        <v>0</v>
      </c>
      <c r="L19" s="16" t="n">
        <v>77</v>
      </c>
    </row>
    <row r="20" s="38" customFormat="true" ht="18" hidden="false" customHeight="true" outlineLevel="0" collapsed="false">
      <c r="A20" s="46" t="s">
        <v>24</v>
      </c>
      <c r="B20" s="16" t="n">
        <f aca="false">SUM(E20:L20)</f>
        <v>456</v>
      </c>
      <c r="C20" s="16" t="n">
        <v>404</v>
      </c>
      <c r="D20" s="16" t="n">
        <v>52</v>
      </c>
      <c r="E20" s="16" t="n">
        <v>121</v>
      </c>
      <c r="F20" s="16" t="n">
        <v>7</v>
      </c>
      <c r="G20" s="16" t="n">
        <v>254</v>
      </c>
      <c r="H20" s="16" t="n">
        <v>34</v>
      </c>
      <c r="I20" s="17" t="n">
        <v>0</v>
      </c>
      <c r="J20" s="16" t="n">
        <v>40</v>
      </c>
      <c r="K20" s="17" t="n">
        <v>0</v>
      </c>
      <c r="L20" s="17" t="n">
        <v>0</v>
      </c>
    </row>
    <row r="21" s="38" customFormat="true" ht="18" hidden="false" customHeight="true" outlineLevel="0" collapsed="false">
      <c r="A21" s="46" t="s">
        <v>25</v>
      </c>
      <c r="B21" s="16" t="n">
        <f aca="false">SUM(E21:L21)</f>
        <v>363</v>
      </c>
      <c r="C21" s="16" t="n">
        <v>329</v>
      </c>
      <c r="D21" s="16" t="n">
        <v>34</v>
      </c>
      <c r="E21" s="17" t="n">
        <v>0</v>
      </c>
      <c r="F21" s="17" t="n">
        <v>0</v>
      </c>
      <c r="G21" s="16" t="n">
        <v>213</v>
      </c>
      <c r="H21" s="16" t="n">
        <v>24</v>
      </c>
      <c r="I21" s="17" t="n">
        <v>0</v>
      </c>
      <c r="J21" s="16" t="n">
        <v>126</v>
      </c>
      <c r="K21" s="17" t="n">
        <v>0</v>
      </c>
      <c r="L21" s="17" t="n">
        <v>0</v>
      </c>
    </row>
    <row r="22" s="38" customFormat="true" ht="18" hidden="false" customHeight="true" outlineLevel="0" collapsed="false">
      <c r="A22" s="47" t="s">
        <v>26</v>
      </c>
      <c r="B22" s="33" t="n">
        <f aca="false">SUM(E22:L22)</f>
        <v>324</v>
      </c>
      <c r="C22" s="26" t="n">
        <v>278</v>
      </c>
      <c r="D22" s="26" t="n">
        <v>46</v>
      </c>
      <c r="E22" s="26" t="n">
        <v>3</v>
      </c>
      <c r="F22" s="26" t="n">
        <v>1</v>
      </c>
      <c r="G22" s="26" t="n">
        <v>157</v>
      </c>
      <c r="H22" s="26" t="n">
        <v>22</v>
      </c>
      <c r="I22" s="28" t="n">
        <v>0</v>
      </c>
      <c r="J22" s="26" t="n">
        <v>141</v>
      </c>
      <c r="K22" s="28" t="n">
        <v>0</v>
      </c>
      <c r="L22" s="28" t="n">
        <v>0</v>
      </c>
    </row>
    <row r="23" s="38" customFormat="true" ht="18" hidden="false" customHeight="true" outlineLevel="0" collapsed="false">
      <c r="A23" s="48" t="s">
        <v>2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s="38" customFormat="true" ht="18" hidden="false" customHeight="true" outlineLevel="0" collapsed="false">
      <c r="A24" s="49" t="s">
        <v>3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  <col collapsed="false" customWidth="true" hidden="false" outlineLevel="0" max="17" min="13" style="0" width="7.84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50" customFormat="tru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3" customFormat="true" ht="18" hidden="false" customHeight="true" outlineLevel="0" collapsed="false">
      <c r="A7" s="15" t="s">
        <v>39</v>
      </c>
      <c r="B7" s="16" t="n">
        <v>1531</v>
      </c>
      <c r="C7" s="16" t="n">
        <v>1292</v>
      </c>
      <c r="D7" s="16" t="n">
        <v>239</v>
      </c>
      <c r="E7" s="16" t="n">
        <v>121</v>
      </c>
      <c r="F7" s="16" t="n">
        <v>12</v>
      </c>
      <c r="G7" s="16" t="n">
        <v>996</v>
      </c>
      <c r="H7" s="16" t="n">
        <v>184</v>
      </c>
      <c r="I7" s="17" t="n">
        <v>0</v>
      </c>
      <c r="J7" s="16" t="n">
        <v>127</v>
      </c>
      <c r="K7" s="16" t="n">
        <v>5</v>
      </c>
      <c r="L7" s="16" t="n">
        <v>86</v>
      </c>
    </row>
    <row r="8" s="3" customFormat="true" ht="18" hidden="false" customHeight="true" outlineLevel="0" collapsed="false">
      <c r="A8" s="15" t="s">
        <v>17</v>
      </c>
      <c r="B8" s="16" t="n">
        <v>1435</v>
      </c>
      <c r="C8" s="16" t="n">
        <v>1131</v>
      </c>
      <c r="D8" s="16" t="n">
        <v>304</v>
      </c>
      <c r="E8" s="16" t="n">
        <v>199</v>
      </c>
      <c r="F8" s="16" t="n">
        <v>28</v>
      </c>
      <c r="G8" s="16" t="n">
        <v>840</v>
      </c>
      <c r="H8" s="16" t="n">
        <v>245</v>
      </c>
      <c r="I8" s="17" t="n">
        <v>0</v>
      </c>
      <c r="J8" s="16" t="n">
        <v>44</v>
      </c>
      <c r="K8" s="17" t="n">
        <v>0</v>
      </c>
      <c r="L8" s="16" t="n">
        <v>79</v>
      </c>
    </row>
    <row r="9" s="3" customFormat="true" ht="18" hidden="false" customHeight="true" outlineLevel="0" collapsed="false">
      <c r="A9" s="15" t="s">
        <v>18</v>
      </c>
      <c r="B9" s="16" t="n">
        <v>1386</v>
      </c>
      <c r="C9" s="16" t="n">
        <v>1107</v>
      </c>
      <c r="D9" s="16" t="n">
        <v>279</v>
      </c>
      <c r="E9" s="16" t="n">
        <v>170</v>
      </c>
      <c r="F9" s="16" t="n">
        <v>23</v>
      </c>
      <c r="G9" s="16" t="n">
        <v>677</v>
      </c>
      <c r="H9" s="16" t="n">
        <v>167</v>
      </c>
      <c r="I9" s="17" t="n">
        <v>0</v>
      </c>
      <c r="J9" s="16" t="n">
        <v>101</v>
      </c>
      <c r="K9" s="16" t="n">
        <v>167</v>
      </c>
      <c r="L9" s="16" t="n">
        <v>81</v>
      </c>
    </row>
    <row r="10" s="3" customFormat="true" ht="18" hidden="false" customHeight="true" outlineLevel="0" collapsed="false">
      <c r="A10" s="15" t="s">
        <v>19</v>
      </c>
      <c r="B10" s="16" t="n">
        <v>1475</v>
      </c>
      <c r="C10" s="16" t="n">
        <v>1151</v>
      </c>
      <c r="D10" s="16" t="n">
        <v>324</v>
      </c>
      <c r="E10" s="16" t="n">
        <v>147</v>
      </c>
      <c r="F10" s="16" t="n">
        <v>20</v>
      </c>
      <c r="G10" s="16" t="n">
        <v>779</v>
      </c>
      <c r="H10" s="16" t="n">
        <v>202</v>
      </c>
      <c r="I10" s="17" t="n">
        <v>0</v>
      </c>
      <c r="J10" s="16" t="n">
        <v>134</v>
      </c>
      <c r="K10" s="16" t="n">
        <v>113</v>
      </c>
      <c r="L10" s="16" t="n">
        <v>80</v>
      </c>
    </row>
    <row r="11" s="3" customFormat="true" ht="18" hidden="false" customHeight="true" outlineLevel="0" collapsed="false">
      <c r="A11" s="15" t="s">
        <v>20</v>
      </c>
      <c r="B11" s="16" t="n">
        <v>1490</v>
      </c>
      <c r="C11" s="16" t="n">
        <v>1152</v>
      </c>
      <c r="D11" s="16" t="n">
        <v>338</v>
      </c>
      <c r="E11" s="16" t="n">
        <v>134</v>
      </c>
      <c r="F11" s="16" t="n">
        <v>29</v>
      </c>
      <c r="G11" s="16" t="n">
        <v>794</v>
      </c>
      <c r="H11" s="16" t="n">
        <v>209</v>
      </c>
      <c r="I11" s="17" t="n">
        <v>0</v>
      </c>
      <c r="J11" s="16" t="n">
        <v>256</v>
      </c>
      <c r="K11" s="17" t="n">
        <v>0</v>
      </c>
      <c r="L11" s="16" t="n">
        <v>92</v>
      </c>
    </row>
    <row r="12" s="3" customFormat="true" ht="18" hidden="false" customHeight="true" outlineLevel="0" collapsed="false">
      <c r="A12" s="31" t="s">
        <v>40</v>
      </c>
      <c r="B12" s="16" t="n">
        <v>1565</v>
      </c>
      <c r="C12" s="16" t="n">
        <v>1218</v>
      </c>
      <c r="D12" s="16" t="n">
        <v>347</v>
      </c>
      <c r="E12" s="16" t="n">
        <v>140</v>
      </c>
      <c r="F12" s="16" t="n">
        <v>29</v>
      </c>
      <c r="G12" s="16" t="n">
        <v>785</v>
      </c>
      <c r="H12" s="16" t="n">
        <v>191</v>
      </c>
      <c r="I12" s="17" t="n">
        <v>0</v>
      </c>
      <c r="J12" s="16" t="n">
        <v>313</v>
      </c>
      <c r="K12" s="17" t="n">
        <v>0</v>
      </c>
      <c r="L12" s="16" t="n">
        <v>92</v>
      </c>
    </row>
    <row r="13" s="3" customFormat="true" ht="18" hidden="false" customHeight="true" outlineLevel="0" collapsed="false">
      <c r="A13" s="31" t="s">
        <v>21</v>
      </c>
      <c r="B13" s="16" t="n">
        <v>1487</v>
      </c>
      <c r="C13" s="16" t="n">
        <v>1119</v>
      </c>
      <c r="D13" s="16" t="n">
        <v>368</v>
      </c>
      <c r="E13" s="16" t="n">
        <v>135</v>
      </c>
      <c r="F13" s="16" t="n">
        <v>33</v>
      </c>
      <c r="G13" s="16" t="n">
        <v>672</v>
      </c>
      <c r="H13" s="16" t="n">
        <v>213</v>
      </c>
      <c r="I13" s="17" t="n">
        <v>0</v>
      </c>
      <c r="J13" s="16" t="n">
        <v>343</v>
      </c>
      <c r="K13" s="16" t="n">
        <v>1</v>
      </c>
      <c r="L13" s="16" t="n">
        <v>90</v>
      </c>
    </row>
    <row r="14" s="3" customFormat="true" ht="18" hidden="false" customHeight="true" outlineLevel="0" collapsed="false">
      <c r="A14" s="31" t="s">
        <v>32</v>
      </c>
      <c r="B14" s="16" t="n">
        <v>1562</v>
      </c>
      <c r="C14" s="16" t="n">
        <v>1179</v>
      </c>
      <c r="D14" s="16" t="n">
        <v>383</v>
      </c>
      <c r="E14" s="16" t="n">
        <v>174</v>
      </c>
      <c r="F14" s="16" t="n">
        <v>28</v>
      </c>
      <c r="G14" s="16" t="n">
        <v>621</v>
      </c>
      <c r="H14" s="16" t="n">
        <v>218</v>
      </c>
      <c r="I14" s="17" t="n">
        <v>0</v>
      </c>
      <c r="J14" s="16" t="n">
        <v>452</v>
      </c>
      <c r="K14" s="17" t="n">
        <v>0</v>
      </c>
      <c r="L14" s="16" t="n">
        <v>69</v>
      </c>
    </row>
    <row r="15" s="3" customFormat="true" ht="18" hidden="false" customHeight="true" outlineLevel="0" collapsed="false">
      <c r="A15" s="31" t="s">
        <v>36</v>
      </c>
      <c r="B15" s="16" t="n">
        <v>1560</v>
      </c>
      <c r="C15" s="16" t="n">
        <v>1186</v>
      </c>
      <c r="D15" s="16" t="n">
        <v>374</v>
      </c>
      <c r="E15" s="16" t="n">
        <v>138</v>
      </c>
      <c r="F15" s="16" t="n">
        <v>36</v>
      </c>
      <c r="G15" s="16" t="n">
        <v>695</v>
      </c>
      <c r="H15" s="16" t="n">
        <v>227</v>
      </c>
      <c r="I15" s="17" t="n">
        <v>0</v>
      </c>
      <c r="J15" s="16" t="n">
        <v>387</v>
      </c>
      <c r="K15" s="17" t="n">
        <v>0</v>
      </c>
      <c r="L15" s="16" t="n">
        <v>77</v>
      </c>
    </row>
    <row r="16" s="52" customFormat="true" ht="18" hidden="false" customHeight="true" outlineLevel="0" collapsed="false">
      <c r="A16" s="19" t="s">
        <v>41</v>
      </c>
      <c r="B16" s="20" t="n">
        <f aca="false">SUM(B18:B22)</f>
        <v>1556</v>
      </c>
      <c r="C16" s="20" t="n">
        <f aca="false">SUM(C18:C22)</f>
        <v>1205</v>
      </c>
      <c r="D16" s="20" t="n">
        <f aca="false">SUM(D18:D22)</f>
        <v>351</v>
      </c>
      <c r="E16" s="20" t="n">
        <f aca="false">SUM(E18:E22)</f>
        <v>161</v>
      </c>
      <c r="F16" s="20" t="n">
        <f aca="false">SUM(F18:F22)</f>
        <v>22</v>
      </c>
      <c r="G16" s="20" t="n">
        <f aca="false">SUM(G18:G22)</f>
        <v>728</v>
      </c>
      <c r="H16" s="20" t="n">
        <f aca="false">SUM(H18:H22)</f>
        <v>240</v>
      </c>
      <c r="I16" s="21" t="n">
        <v>0</v>
      </c>
      <c r="J16" s="20" t="n">
        <f aca="false">SUM(J18:J22)</f>
        <v>208</v>
      </c>
      <c r="K16" s="21" t="n">
        <v>0</v>
      </c>
      <c r="L16" s="20" t="n">
        <f aca="false">SUM(L18:L22)</f>
        <v>101</v>
      </c>
    </row>
    <row r="17" s="30" customFormat="true" ht="18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3" customFormat="true" ht="18" hidden="false" customHeight="true" outlineLevel="0" collapsed="false">
      <c r="A18" s="53" t="s">
        <v>42</v>
      </c>
      <c r="B18" s="16" t="n">
        <v>303</v>
      </c>
      <c r="C18" s="16" t="n">
        <v>112</v>
      </c>
      <c r="D18" s="16" t="n">
        <v>191</v>
      </c>
      <c r="E18" s="16" t="n">
        <v>15</v>
      </c>
      <c r="F18" s="16" t="n">
        <v>13</v>
      </c>
      <c r="G18" s="16" t="n">
        <v>74</v>
      </c>
      <c r="H18" s="16" t="n">
        <v>132</v>
      </c>
      <c r="I18" s="17" t="n">
        <v>0</v>
      </c>
      <c r="J18" s="16" t="n">
        <v>69</v>
      </c>
      <c r="K18" s="17" t="n">
        <v>0</v>
      </c>
      <c r="L18" s="17" t="n">
        <v>0</v>
      </c>
    </row>
    <row r="19" s="3" customFormat="true" ht="18" hidden="false" customHeight="true" outlineLevel="0" collapsed="false">
      <c r="A19" s="24" t="s">
        <v>23</v>
      </c>
      <c r="B19" s="16" t="n">
        <v>121</v>
      </c>
      <c r="C19" s="16" t="n">
        <v>90</v>
      </c>
      <c r="D19" s="16" t="n">
        <v>31</v>
      </c>
      <c r="E19" s="16" t="n">
        <v>5</v>
      </c>
      <c r="F19" s="17" t="n">
        <v>0</v>
      </c>
      <c r="G19" s="16" t="n">
        <v>73</v>
      </c>
      <c r="H19" s="16" t="n">
        <v>28</v>
      </c>
      <c r="I19" s="17" t="n">
        <v>0</v>
      </c>
      <c r="J19" s="16" t="n">
        <v>15</v>
      </c>
      <c r="K19" s="17" t="n">
        <v>0</v>
      </c>
      <c r="L19" s="16" t="n">
        <v>101</v>
      </c>
    </row>
    <row r="20" s="3" customFormat="true" ht="18" hidden="false" customHeight="true" outlineLevel="0" collapsed="false">
      <c r="A20" s="24" t="s">
        <v>43</v>
      </c>
      <c r="B20" s="16" t="n">
        <v>476</v>
      </c>
      <c r="C20" s="16" t="n">
        <v>419</v>
      </c>
      <c r="D20" s="16" t="n">
        <v>57</v>
      </c>
      <c r="E20" s="16" t="n">
        <v>135</v>
      </c>
      <c r="F20" s="16" t="n">
        <v>9</v>
      </c>
      <c r="G20" s="16" t="n">
        <v>250</v>
      </c>
      <c r="H20" s="16" t="n">
        <v>41</v>
      </c>
      <c r="I20" s="17" t="n">
        <v>0</v>
      </c>
      <c r="J20" s="16" t="n">
        <v>41</v>
      </c>
      <c r="K20" s="17" t="n">
        <v>0</v>
      </c>
      <c r="L20" s="17" t="n">
        <v>0</v>
      </c>
    </row>
    <row r="21" s="3" customFormat="true" ht="18" hidden="false" customHeight="true" outlineLevel="0" collapsed="false">
      <c r="A21" s="24" t="s">
        <v>25</v>
      </c>
      <c r="B21" s="16" t="n">
        <v>309</v>
      </c>
      <c r="C21" s="16" t="n">
        <v>274</v>
      </c>
      <c r="D21" s="16" t="n">
        <v>35</v>
      </c>
      <c r="E21" s="17" t="n">
        <v>0</v>
      </c>
      <c r="F21" s="17" t="n">
        <v>0</v>
      </c>
      <c r="G21" s="16" t="n">
        <v>171</v>
      </c>
      <c r="H21" s="16" t="n">
        <v>19</v>
      </c>
      <c r="I21" s="17" t="n">
        <v>0</v>
      </c>
      <c r="J21" s="16" t="n">
        <v>56</v>
      </c>
      <c r="K21" s="17" t="n">
        <v>0</v>
      </c>
      <c r="L21" s="17" t="n">
        <v>0</v>
      </c>
    </row>
    <row r="22" s="3" customFormat="true" ht="18" hidden="false" customHeight="true" outlineLevel="0" collapsed="false">
      <c r="A22" s="25" t="s">
        <v>26</v>
      </c>
      <c r="B22" s="33" t="n">
        <v>347</v>
      </c>
      <c r="C22" s="26" t="n">
        <v>310</v>
      </c>
      <c r="D22" s="26" t="n">
        <v>37</v>
      </c>
      <c r="E22" s="26" t="n">
        <v>6</v>
      </c>
      <c r="F22" s="28" t="n">
        <v>0</v>
      </c>
      <c r="G22" s="26" t="n">
        <v>160</v>
      </c>
      <c r="H22" s="26" t="n">
        <v>20</v>
      </c>
      <c r="I22" s="28" t="n">
        <v>0</v>
      </c>
      <c r="J22" s="26" t="n">
        <v>27</v>
      </c>
      <c r="K22" s="28" t="n">
        <v>0</v>
      </c>
      <c r="L22" s="28" t="n">
        <v>0</v>
      </c>
    </row>
    <row r="23" s="3" customFormat="true" ht="18" hidden="false" customHeight="true" outlineLevel="0" collapsed="false">
      <c r="A23" s="29" t="s">
        <v>27</v>
      </c>
    </row>
    <row r="24" s="3" customFormat="true" ht="18" hidden="false" customHeight="true" outlineLevel="0" collapsed="false">
      <c r="A24" s="30" t="s">
        <v>37</v>
      </c>
    </row>
    <row r="25" s="3" customFormat="true" ht="18" hidden="false" customHeight="true" outlineLevel="0" collapsed="false">
      <c r="A25" s="30" t="s">
        <v>4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s="54" customFormat="true" ht="9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9.75" hidden="false" customHeight="true" outlineLevel="0" collapsed="false"/>
    <row r="28" customFormat="false" ht="18" hidden="false" customHeight="true" outlineLevel="0" collapsed="false"/>
    <row r="29" customFormat="false" ht="10.5" hidden="false" customHeight="true" outlineLevel="0" collapsed="false"/>
    <row r="30" customFormat="false" ht="11.25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15.13"/>
    <col collapsed="false" customWidth="true" hidden="false" outlineLevel="0" max="2" min="2" style="55" width="8.27"/>
    <col collapsed="false" customWidth="true" hidden="false" outlineLevel="0" max="3" min="3" style="55" width="7.56"/>
    <col collapsed="false" customWidth="true" hidden="false" outlineLevel="0" max="12" min="4" style="55" width="6.27"/>
    <col collapsed="false" customWidth="false" hidden="false" outlineLevel="0" max="257" min="13" style="55" width="8.85"/>
  </cols>
  <sheetData>
    <row r="1" customFormat="false" ht="18.7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9" customFormat="true" ht="18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59" customFormat="true" ht="18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59" customFormat="true" ht="18" hidden="false" customHeight="true" outlineLevel="0" collapsed="false">
      <c r="A7" s="63" t="s">
        <v>45</v>
      </c>
      <c r="B7" s="16" t="n">
        <v>1435</v>
      </c>
      <c r="C7" s="16" t="n">
        <v>1131</v>
      </c>
      <c r="D7" s="16" t="n">
        <v>304</v>
      </c>
      <c r="E7" s="16" t="n">
        <v>199</v>
      </c>
      <c r="F7" s="16" t="n">
        <v>28</v>
      </c>
      <c r="G7" s="16" t="n">
        <v>840</v>
      </c>
      <c r="H7" s="16" t="n">
        <v>245</v>
      </c>
      <c r="I7" s="17" t="n">
        <v>0</v>
      </c>
      <c r="J7" s="16" t="n">
        <v>44</v>
      </c>
      <c r="K7" s="17" t="n">
        <v>0</v>
      </c>
      <c r="L7" s="16" t="n">
        <v>79</v>
      </c>
    </row>
    <row r="8" s="59" customFormat="true" ht="18" hidden="false" customHeight="true" outlineLevel="0" collapsed="false">
      <c r="A8" s="64" t="s">
        <v>18</v>
      </c>
      <c r="B8" s="16" t="n">
        <v>1386</v>
      </c>
      <c r="C8" s="16" t="n">
        <v>1107</v>
      </c>
      <c r="D8" s="16" t="n">
        <v>279</v>
      </c>
      <c r="E8" s="16" t="n">
        <v>170</v>
      </c>
      <c r="F8" s="16" t="n">
        <v>23</v>
      </c>
      <c r="G8" s="16" t="n">
        <v>677</v>
      </c>
      <c r="H8" s="16" t="n">
        <v>167</v>
      </c>
      <c r="I8" s="17" t="n">
        <v>0</v>
      </c>
      <c r="J8" s="16" t="n">
        <v>101</v>
      </c>
      <c r="K8" s="16" t="n">
        <v>167</v>
      </c>
      <c r="L8" s="16" t="n">
        <v>81</v>
      </c>
    </row>
    <row r="9" s="59" customFormat="true" ht="18" hidden="false" customHeight="true" outlineLevel="0" collapsed="false">
      <c r="A9" s="64" t="s">
        <v>19</v>
      </c>
      <c r="B9" s="16" t="n">
        <v>1475</v>
      </c>
      <c r="C9" s="16" t="n">
        <v>1151</v>
      </c>
      <c r="D9" s="16" t="n">
        <v>324</v>
      </c>
      <c r="E9" s="16" t="n">
        <v>147</v>
      </c>
      <c r="F9" s="16" t="n">
        <v>20</v>
      </c>
      <c r="G9" s="16" t="n">
        <v>779</v>
      </c>
      <c r="H9" s="16" t="n">
        <v>202</v>
      </c>
      <c r="I9" s="17" t="n">
        <v>0</v>
      </c>
      <c r="J9" s="16" t="n">
        <v>134</v>
      </c>
      <c r="K9" s="16" t="n">
        <v>113</v>
      </c>
      <c r="L9" s="16" t="n">
        <v>80</v>
      </c>
    </row>
    <row r="10" s="59" customFormat="true" ht="18" hidden="false" customHeight="true" outlineLevel="0" collapsed="false">
      <c r="A10" s="64" t="s">
        <v>20</v>
      </c>
      <c r="B10" s="16" t="n">
        <v>1490</v>
      </c>
      <c r="C10" s="16" t="n">
        <v>1152</v>
      </c>
      <c r="D10" s="16" t="n">
        <v>338</v>
      </c>
      <c r="E10" s="16" t="n">
        <v>134</v>
      </c>
      <c r="F10" s="16" t="n">
        <v>29</v>
      </c>
      <c r="G10" s="16" t="n">
        <v>794</v>
      </c>
      <c r="H10" s="16" t="n">
        <v>209</v>
      </c>
      <c r="I10" s="17" t="n">
        <v>0</v>
      </c>
      <c r="J10" s="16" t="n">
        <v>256</v>
      </c>
      <c r="K10" s="17" t="n">
        <v>0</v>
      </c>
      <c r="L10" s="16" t="n">
        <v>92</v>
      </c>
    </row>
    <row r="11" s="59" customFormat="true" ht="18" hidden="false" customHeight="true" outlineLevel="0" collapsed="false">
      <c r="A11" s="65" t="s">
        <v>46</v>
      </c>
      <c r="B11" s="16" t="n">
        <v>1565</v>
      </c>
      <c r="C11" s="16" t="n">
        <v>1218</v>
      </c>
      <c r="D11" s="16" t="n">
        <v>347</v>
      </c>
      <c r="E11" s="16" t="n">
        <v>140</v>
      </c>
      <c r="F11" s="16" t="n">
        <v>29</v>
      </c>
      <c r="G11" s="16" t="n">
        <v>785</v>
      </c>
      <c r="H11" s="16" t="n">
        <v>191</v>
      </c>
      <c r="I11" s="17" t="n">
        <v>0</v>
      </c>
      <c r="J11" s="16" t="n">
        <v>313</v>
      </c>
      <c r="K11" s="17" t="n">
        <v>0</v>
      </c>
      <c r="L11" s="16" t="n">
        <v>92</v>
      </c>
    </row>
    <row r="12" s="59" customFormat="true" ht="18" hidden="false" customHeight="true" outlineLevel="0" collapsed="false">
      <c r="A12" s="65" t="s">
        <v>47</v>
      </c>
      <c r="B12" s="16" t="n">
        <v>1487</v>
      </c>
      <c r="C12" s="16" t="n">
        <v>1119</v>
      </c>
      <c r="D12" s="16" t="n">
        <v>368</v>
      </c>
      <c r="E12" s="16" t="n">
        <v>135</v>
      </c>
      <c r="F12" s="16" t="n">
        <v>33</v>
      </c>
      <c r="G12" s="16" t="n">
        <v>672</v>
      </c>
      <c r="H12" s="16" t="n">
        <v>213</v>
      </c>
      <c r="I12" s="17" t="n">
        <v>0</v>
      </c>
      <c r="J12" s="16" t="n">
        <v>343</v>
      </c>
      <c r="K12" s="16" t="n">
        <v>1</v>
      </c>
      <c r="L12" s="16" t="n">
        <v>90</v>
      </c>
    </row>
    <row r="13" s="59" customFormat="true" ht="18" hidden="false" customHeight="true" outlineLevel="0" collapsed="false">
      <c r="A13" s="65" t="s">
        <v>48</v>
      </c>
      <c r="B13" s="16" t="n">
        <v>1562</v>
      </c>
      <c r="C13" s="16" t="n">
        <v>1179</v>
      </c>
      <c r="D13" s="16" t="n">
        <v>383</v>
      </c>
      <c r="E13" s="16" t="n">
        <v>174</v>
      </c>
      <c r="F13" s="16" t="n">
        <v>28</v>
      </c>
      <c r="G13" s="16" t="n">
        <v>621</v>
      </c>
      <c r="H13" s="16" t="n">
        <v>218</v>
      </c>
      <c r="I13" s="17" t="n">
        <v>0</v>
      </c>
      <c r="J13" s="16" t="n">
        <v>452</v>
      </c>
      <c r="K13" s="17" t="n">
        <v>0</v>
      </c>
      <c r="L13" s="16" t="n">
        <v>69</v>
      </c>
    </row>
    <row r="14" s="59" customFormat="true" ht="18" hidden="false" customHeight="true" outlineLevel="0" collapsed="false">
      <c r="A14" s="65" t="s">
        <v>49</v>
      </c>
      <c r="B14" s="16" t="n">
        <v>1560</v>
      </c>
      <c r="C14" s="16" t="n">
        <v>1186</v>
      </c>
      <c r="D14" s="16" t="n">
        <v>374</v>
      </c>
      <c r="E14" s="16" t="n">
        <v>138</v>
      </c>
      <c r="F14" s="16" t="n">
        <v>36</v>
      </c>
      <c r="G14" s="16" t="n">
        <v>695</v>
      </c>
      <c r="H14" s="16" t="n">
        <v>227</v>
      </c>
      <c r="I14" s="17" t="n">
        <v>0</v>
      </c>
      <c r="J14" s="16" t="n">
        <v>387</v>
      </c>
      <c r="K14" s="17" t="n">
        <v>0</v>
      </c>
      <c r="L14" s="16" t="n">
        <v>77</v>
      </c>
    </row>
    <row r="15" s="59" customFormat="true" ht="18" hidden="false" customHeight="true" outlineLevel="0" collapsed="false">
      <c r="A15" s="65" t="s">
        <v>50</v>
      </c>
      <c r="B15" s="16" t="n">
        <v>1556</v>
      </c>
      <c r="C15" s="16" t="n">
        <v>1205</v>
      </c>
      <c r="D15" s="16" t="n">
        <v>351</v>
      </c>
      <c r="E15" s="16" t="n">
        <v>161</v>
      </c>
      <c r="F15" s="16" t="n">
        <v>22</v>
      </c>
      <c r="G15" s="16" t="n">
        <v>728</v>
      </c>
      <c r="H15" s="16" t="n">
        <v>240</v>
      </c>
      <c r="I15" s="17" t="n">
        <v>0</v>
      </c>
      <c r="J15" s="16" t="n">
        <v>208</v>
      </c>
      <c r="K15" s="17" t="n">
        <v>0</v>
      </c>
      <c r="L15" s="16" t="n">
        <v>101</v>
      </c>
    </row>
    <row r="16" s="59" customFormat="true" ht="18" hidden="false" customHeight="true" outlineLevel="0" collapsed="false">
      <c r="A16" s="66" t="s">
        <v>51</v>
      </c>
      <c r="B16" s="20" t="n">
        <f aca="false">SUM(B18:B22)</f>
        <v>1544</v>
      </c>
      <c r="C16" s="20" t="n">
        <f aca="false">SUM(C18:C22)</f>
        <v>1175</v>
      </c>
      <c r="D16" s="20" t="n">
        <f aca="false">SUM(D18:D22)</f>
        <v>369</v>
      </c>
      <c r="E16" s="20" t="n">
        <f aca="false">SUM(E18:E22)</f>
        <v>193</v>
      </c>
      <c r="F16" s="20" t="n">
        <f aca="false">SUM(F18:F22)</f>
        <v>34</v>
      </c>
      <c r="G16" s="20" t="n">
        <f aca="false">SUM(G18:G22)</f>
        <v>681</v>
      </c>
      <c r="H16" s="20" t="n">
        <f aca="false">SUM(H18:H22)</f>
        <v>257</v>
      </c>
      <c r="I16" s="21" t="n">
        <v>0</v>
      </c>
      <c r="J16" s="20" t="n">
        <f aca="false">SUM(J18:J22)</f>
        <v>170</v>
      </c>
      <c r="K16" s="21" t="n">
        <v>0</v>
      </c>
      <c r="L16" s="20" t="n">
        <f aca="false">SUM(L18:L22)</f>
        <v>92</v>
      </c>
    </row>
    <row r="17" s="59" customFormat="true" ht="18" hidden="false" customHeight="true" outlineLevel="0" collapsed="false">
      <c r="A17" s="6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59" customFormat="true" ht="18" hidden="false" customHeight="true" outlineLevel="0" collapsed="false">
      <c r="A18" s="68" t="s">
        <v>42</v>
      </c>
      <c r="B18" s="16" t="n">
        <v>302</v>
      </c>
      <c r="C18" s="16" t="n">
        <v>126</v>
      </c>
      <c r="D18" s="16" t="n">
        <v>176</v>
      </c>
      <c r="E18" s="16" t="n">
        <v>12</v>
      </c>
      <c r="F18" s="16" t="n">
        <v>15</v>
      </c>
      <c r="G18" s="16" t="n">
        <v>80</v>
      </c>
      <c r="H18" s="16" t="n">
        <v>122</v>
      </c>
      <c r="I18" s="17" t="n">
        <v>0</v>
      </c>
      <c r="J18" s="16" t="n">
        <v>73</v>
      </c>
      <c r="K18" s="17" t="n">
        <v>0</v>
      </c>
      <c r="L18" s="17" t="n">
        <v>0</v>
      </c>
    </row>
    <row r="19" s="59" customFormat="true" ht="18" hidden="false" customHeight="true" outlineLevel="0" collapsed="false">
      <c r="A19" s="68" t="s">
        <v>23</v>
      </c>
      <c r="B19" s="16" t="n">
        <v>102</v>
      </c>
      <c r="C19" s="16" t="n">
        <v>69</v>
      </c>
      <c r="D19" s="16" t="n">
        <v>33</v>
      </c>
      <c r="E19" s="16" t="n">
        <v>2</v>
      </c>
      <c r="F19" s="17" t="n">
        <v>0</v>
      </c>
      <c r="G19" s="16" t="n">
        <v>59</v>
      </c>
      <c r="H19" s="16" t="n">
        <v>33</v>
      </c>
      <c r="I19" s="17" t="n">
        <v>0</v>
      </c>
      <c r="J19" s="16" t="n">
        <v>8</v>
      </c>
      <c r="K19" s="17" t="n">
        <v>0</v>
      </c>
      <c r="L19" s="16" t="n">
        <v>92</v>
      </c>
    </row>
    <row r="20" s="59" customFormat="true" ht="18" hidden="false" customHeight="true" outlineLevel="0" collapsed="false">
      <c r="A20" s="68" t="s">
        <v>43</v>
      </c>
      <c r="B20" s="16" t="n">
        <v>496</v>
      </c>
      <c r="C20" s="16" t="n">
        <v>423</v>
      </c>
      <c r="D20" s="16" t="n">
        <v>73</v>
      </c>
      <c r="E20" s="16" t="n">
        <v>155</v>
      </c>
      <c r="F20" s="16" t="n">
        <v>15</v>
      </c>
      <c r="G20" s="16" t="n">
        <v>207</v>
      </c>
      <c r="H20" s="16" t="n">
        <v>45</v>
      </c>
      <c r="I20" s="17" t="n">
        <v>0</v>
      </c>
      <c r="J20" s="16" t="n">
        <v>74</v>
      </c>
      <c r="K20" s="17" t="n">
        <v>0</v>
      </c>
      <c r="L20" s="17" t="n">
        <v>0</v>
      </c>
    </row>
    <row r="21" s="59" customFormat="true" ht="18" hidden="false" customHeight="true" outlineLevel="0" collapsed="false">
      <c r="A21" s="68" t="s">
        <v>25</v>
      </c>
      <c r="B21" s="16" t="n">
        <v>320</v>
      </c>
      <c r="C21" s="16" t="n">
        <v>280</v>
      </c>
      <c r="D21" s="16" t="n">
        <v>40</v>
      </c>
      <c r="E21" s="16" t="n">
        <v>15</v>
      </c>
      <c r="F21" s="16" t="n">
        <v>2</v>
      </c>
      <c r="G21" s="16" t="n">
        <v>176</v>
      </c>
      <c r="H21" s="16" t="n">
        <v>27</v>
      </c>
      <c r="I21" s="17" t="n">
        <v>0</v>
      </c>
      <c r="J21" s="16" t="n">
        <v>15</v>
      </c>
      <c r="K21" s="17" t="n">
        <v>0</v>
      </c>
      <c r="L21" s="17" t="n">
        <v>0</v>
      </c>
    </row>
    <row r="22" s="59" customFormat="true" ht="18" hidden="false" customHeight="true" outlineLevel="0" collapsed="false">
      <c r="A22" s="69" t="s">
        <v>26</v>
      </c>
      <c r="B22" s="33" t="n">
        <v>324</v>
      </c>
      <c r="C22" s="26" t="n">
        <v>277</v>
      </c>
      <c r="D22" s="26" t="n">
        <v>47</v>
      </c>
      <c r="E22" s="26" t="n">
        <v>9</v>
      </c>
      <c r="F22" s="26" t="n">
        <v>2</v>
      </c>
      <c r="G22" s="26" t="n">
        <v>159</v>
      </c>
      <c r="H22" s="26" t="n">
        <v>3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s="59" customFormat="true" ht="18" hidden="false" customHeight="true" outlineLevel="0" collapsed="false">
      <c r="A23" s="70" t="s">
        <v>2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s="59" customFormat="true" ht="18" hidden="false" customHeight="true" outlineLevel="0" collapsed="false">
      <c r="A24" s="71" t="s">
        <v>3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59" customFormat="true" ht="18" hidden="false" customHeight="true" outlineLevel="0" collapsed="false">
      <c r="A25" s="71" t="s">
        <v>44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15.13"/>
    <col collapsed="false" customWidth="true" hidden="false" outlineLevel="0" max="2" min="2" style="55" width="8.27"/>
    <col collapsed="false" customWidth="true" hidden="false" outlineLevel="0" max="3" min="3" style="55" width="7.56"/>
    <col collapsed="false" customWidth="true" hidden="false" outlineLevel="0" max="12" min="4" style="55" width="6.27"/>
    <col collapsed="false" customWidth="false" hidden="false" outlineLevel="0" max="257" min="13" style="55" width="8.85"/>
  </cols>
  <sheetData>
    <row r="1" customFormat="false" ht="18.7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9" customFormat="true" ht="18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59" customFormat="true" ht="18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59" customFormat="true" ht="18" hidden="false" customHeight="true" outlineLevel="0" collapsed="false">
      <c r="A7" s="63" t="s">
        <v>52</v>
      </c>
      <c r="B7" s="16" t="n">
        <v>1386</v>
      </c>
      <c r="C7" s="16" t="n">
        <v>1107</v>
      </c>
      <c r="D7" s="16" t="n">
        <v>279</v>
      </c>
      <c r="E7" s="16" t="n">
        <v>170</v>
      </c>
      <c r="F7" s="16" t="n">
        <v>23</v>
      </c>
      <c r="G7" s="16" t="n">
        <v>677</v>
      </c>
      <c r="H7" s="16" t="n">
        <v>167</v>
      </c>
      <c r="I7" s="17" t="n">
        <v>0</v>
      </c>
      <c r="J7" s="16" t="n">
        <v>101</v>
      </c>
      <c r="K7" s="16" t="n">
        <v>167</v>
      </c>
      <c r="L7" s="16" t="n">
        <v>81</v>
      </c>
    </row>
    <row r="8" s="59" customFormat="true" ht="18" hidden="false" customHeight="true" outlineLevel="0" collapsed="false">
      <c r="A8" s="64" t="s">
        <v>19</v>
      </c>
      <c r="B8" s="16" t="n">
        <v>1475</v>
      </c>
      <c r="C8" s="16" t="n">
        <v>1151</v>
      </c>
      <c r="D8" s="16" t="n">
        <v>324</v>
      </c>
      <c r="E8" s="16" t="n">
        <v>147</v>
      </c>
      <c r="F8" s="16" t="n">
        <v>20</v>
      </c>
      <c r="G8" s="16" t="n">
        <v>779</v>
      </c>
      <c r="H8" s="16" t="n">
        <v>202</v>
      </c>
      <c r="I8" s="17" t="n">
        <v>0</v>
      </c>
      <c r="J8" s="16" t="n">
        <v>134</v>
      </c>
      <c r="K8" s="16" t="n">
        <v>113</v>
      </c>
      <c r="L8" s="16" t="n">
        <v>80</v>
      </c>
    </row>
    <row r="9" s="59" customFormat="true" ht="18" hidden="false" customHeight="true" outlineLevel="0" collapsed="false">
      <c r="A9" s="64" t="s">
        <v>20</v>
      </c>
      <c r="B9" s="16" t="n">
        <v>1490</v>
      </c>
      <c r="C9" s="16" t="n">
        <v>1152</v>
      </c>
      <c r="D9" s="16" t="n">
        <v>338</v>
      </c>
      <c r="E9" s="16" t="n">
        <v>134</v>
      </c>
      <c r="F9" s="16" t="n">
        <v>29</v>
      </c>
      <c r="G9" s="16" t="n">
        <v>794</v>
      </c>
      <c r="H9" s="16" t="n">
        <v>209</v>
      </c>
      <c r="I9" s="17" t="n">
        <v>0</v>
      </c>
      <c r="J9" s="16" t="n">
        <v>256</v>
      </c>
      <c r="K9" s="17" t="n">
        <v>0</v>
      </c>
      <c r="L9" s="16" t="n">
        <v>92</v>
      </c>
    </row>
    <row r="10" s="59" customFormat="true" ht="18" hidden="false" customHeight="true" outlineLevel="0" collapsed="false">
      <c r="A10" s="65" t="s">
        <v>40</v>
      </c>
      <c r="B10" s="16" t="n">
        <v>1565</v>
      </c>
      <c r="C10" s="16" t="n">
        <v>1218</v>
      </c>
      <c r="D10" s="16" t="n">
        <v>347</v>
      </c>
      <c r="E10" s="16" t="n">
        <v>140</v>
      </c>
      <c r="F10" s="16" t="n">
        <v>29</v>
      </c>
      <c r="G10" s="16" t="n">
        <v>785</v>
      </c>
      <c r="H10" s="16" t="n">
        <v>191</v>
      </c>
      <c r="I10" s="17" t="n">
        <v>0</v>
      </c>
      <c r="J10" s="16" t="n">
        <v>313</v>
      </c>
      <c r="K10" s="17" t="n">
        <v>0</v>
      </c>
      <c r="L10" s="16" t="n">
        <v>92</v>
      </c>
    </row>
    <row r="11" s="59" customFormat="true" ht="18" hidden="false" customHeight="true" outlineLevel="0" collapsed="false">
      <c r="A11" s="65" t="s">
        <v>21</v>
      </c>
      <c r="B11" s="16" t="n">
        <v>1487</v>
      </c>
      <c r="C11" s="16" t="n">
        <v>1119</v>
      </c>
      <c r="D11" s="16" t="n">
        <v>368</v>
      </c>
      <c r="E11" s="16" t="n">
        <v>135</v>
      </c>
      <c r="F11" s="16" t="n">
        <v>33</v>
      </c>
      <c r="G11" s="16" t="n">
        <v>672</v>
      </c>
      <c r="H11" s="16" t="n">
        <v>213</v>
      </c>
      <c r="I11" s="17" t="n">
        <v>0</v>
      </c>
      <c r="J11" s="16" t="n">
        <v>343</v>
      </c>
      <c r="K11" s="16" t="n">
        <v>1</v>
      </c>
      <c r="L11" s="16" t="n">
        <v>90</v>
      </c>
    </row>
    <row r="12" s="59" customFormat="true" ht="18" hidden="false" customHeight="true" outlineLevel="0" collapsed="false">
      <c r="A12" s="65" t="s">
        <v>32</v>
      </c>
      <c r="B12" s="16" t="n">
        <v>1562</v>
      </c>
      <c r="C12" s="16" t="n">
        <v>1179</v>
      </c>
      <c r="D12" s="16" t="n">
        <v>383</v>
      </c>
      <c r="E12" s="16" t="n">
        <v>174</v>
      </c>
      <c r="F12" s="16" t="n">
        <v>28</v>
      </c>
      <c r="G12" s="16" t="n">
        <v>621</v>
      </c>
      <c r="H12" s="16" t="n">
        <v>218</v>
      </c>
      <c r="I12" s="17" t="n">
        <v>0</v>
      </c>
      <c r="J12" s="16" t="n">
        <v>452</v>
      </c>
      <c r="K12" s="17" t="n">
        <v>0</v>
      </c>
      <c r="L12" s="16" t="n">
        <v>69</v>
      </c>
    </row>
    <row r="13" s="59" customFormat="true" ht="18" hidden="false" customHeight="true" outlineLevel="0" collapsed="false">
      <c r="A13" s="65" t="s">
        <v>36</v>
      </c>
      <c r="B13" s="16" t="n">
        <v>1560</v>
      </c>
      <c r="C13" s="16" t="n">
        <v>1186</v>
      </c>
      <c r="D13" s="16" t="n">
        <v>374</v>
      </c>
      <c r="E13" s="16" t="n">
        <v>138</v>
      </c>
      <c r="F13" s="16" t="n">
        <v>36</v>
      </c>
      <c r="G13" s="16" t="n">
        <v>695</v>
      </c>
      <c r="H13" s="16" t="n">
        <v>227</v>
      </c>
      <c r="I13" s="17" t="n">
        <v>0</v>
      </c>
      <c r="J13" s="16" t="n">
        <v>387</v>
      </c>
      <c r="K13" s="17" t="n">
        <v>0</v>
      </c>
      <c r="L13" s="16" t="n">
        <v>77</v>
      </c>
    </row>
    <row r="14" s="59" customFormat="true" ht="18" hidden="false" customHeight="true" outlineLevel="0" collapsed="false">
      <c r="A14" s="65" t="s">
        <v>41</v>
      </c>
      <c r="B14" s="16" t="n">
        <v>1556</v>
      </c>
      <c r="C14" s="16" t="n">
        <v>1205</v>
      </c>
      <c r="D14" s="16" t="n">
        <v>351</v>
      </c>
      <c r="E14" s="16" t="n">
        <v>161</v>
      </c>
      <c r="F14" s="16" t="n">
        <v>22</v>
      </c>
      <c r="G14" s="16" t="n">
        <v>728</v>
      </c>
      <c r="H14" s="16" t="n">
        <v>240</v>
      </c>
      <c r="I14" s="17" t="n">
        <v>0</v>
      </c>
      <c r="J14" s="16" t="n">
        <v>208</v>
      </c>
      <c r="K14" s="17" t="n">
        <v>0</v>
      </c>
      <c r="L14" s="16" t="n">
        <v>101</v>
      </c>
    </row>
    <row r="15" s="59" customFormat="true" ht="18" hidden="false" customHeight="true" outlineLevel="0" collapsed="false">
      <c r="A15" s="65" t="s">
        <v>51</v>
      </c>
      <c r="B15" s="16" t="n">
        <v>1544</v>
      </c>
      <c r="C15" s="16" t="n">
        <v>1175</v>
      </c>
      <c r="D15" s="16" t="n">
        <v>369</v>
      </c>
      <c r="E15" s="16" t="n">
        <v>193</v>
      </c>
      <c r="F15" s="16" t="n">
        <v>34</v>
      </c>
      <c r="G15" s="16" t="n">
        <v>681</v>
      </c>
      <c r="H15" s="16" t="n">
        <v>257</v>
      </c>
      <c r="I15" s="17" t="n">
        <v>0</v>
      </c>
      <c r="J15" s="16" t="n">
        <v>170</v>
      </c>
      <c r="K15" s="17" t="n">
        <v>0</v>
      </c>
      <c r="L15" s="16" t="n">
        <v>92</v>
      </c>
    </row>
    <row r="16" s="59" customFormat="true" ht="18" hidden="false" customHeight="true" outlineLevel="0" collapsed="false">
      <c r="A16" s="66" t="s">
        <v>53</v>
      </c>
      <c r="B16" s="20" t="n">
        <v>1348</v>
      </c>
      <c r="C16" s="20" t="n">
        <v>982</v>
      </c>
      <c r="D16" s="20" t="n">
        <v>366</v>
      </c>
      <c r="E16" s="20" t="n">
        <v>159</v>
      </c>
      <c r="F16" s="20" t="n">
        <v>29</v>
      </c>
      <c r="G16" s="20" t="n">
        <v>618</v>
      </c>
      <c r="H16" s="20" t="n">
        <v>270</v>
      </c>
      <c r="I16" s="21" t="n">
        <v>0</v>
      </c>
      <c r="J16" s="20" t="n">
        <v>68</v>
      </c>
      <c r="K16" s="21" t="n">
        <v>0</v>
      </c>
      <c r="L16" s="20" t="n">
        <v>85</v>
      </c>
    </row>
    <row r="17" s="59" customFormat="true" ht="18" hidden="false" customHeight="true" outlineLevel="0" collapsed="false">
      <c r="A17" s="6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59" customFormat="true" ht="18" hidden="false" customHeight="true" outlineLevel="0" collapsed="false">
      <c r="A18" s="68" t="s">
        <v>42</v>
      </c>
      <c r="B18" s="16" t="n">
        <v>288</v>
      </c>
      <c r="C18" s="16" t="n">
        <v>104</v>
      </c>
      <c r="D18" s="16" t="n">
        <v>184</v>
      </c>
      <c r="E18" s="16" t="n">
        <v>14</v>
      </c>
      <c r="F18" s="16" t="n">
        <v>13</v>
      </c>
      <c r="G18" s="16" t="n">
        <v>70</v>
      </c>
      <c r="H18" s="16" t="n">
        <v>131</v>
      </c>
      <c r="I18" s="17" t="n">
        <v>0</v>
      </c>
      <c r="J18" s="16" t="n">
        <v>15</v>
      </c>
      <c r="K18" s="17" t="n">
        <v>0</v>
      </c>
      <c r="L18" s="17" t="n">
        <v>0</v>
      </c>
    </row>
    <row r="19" s="59" customFormat="true" ht="18" hidden="false" customHeight="true" outlineLevel="0" collapsed="false">
      <c r="A19" s="68" t="s">
        <v>23</v>
      </c>
      <c r="B19" s="16" t="n">
        <v>101</v>
      </c>
      <c r="C19" s="16" t="n">
        <v>56</v>
      </c>
      <c r="D19" s="16" t="n">
        <v>45</v>
      </c>
      <c r="E19" s="17" t="n">
        <v>0</v>
      </c>
      <c r="F19" s="17" t="n">
        <v>0</v>
      </c>
      <c r="G19" s="16" t="n">
        <v>47</v>
      </c>
      <c r="H19" s="16" t="n">
        <v>38</v>
      </c>
      <c r="I19" s="17" t="n">
        <v>0</v>
      </c>
      <c r="J19" s="16" t="n">
        <v>16</v>
      </c>
      <c r="K19" s="17" t="n">
        <v>0</v>
      </c>
      <c r="L19" s="16" t="n">
        <v>85</v>
      </c>
    </row>
    <row r="20" s="59" customFormat="true" ht="18" hidden="false" customHeight="true" outlineLevel="0" collapsed="false">
      <c r="A20" s="68" t="s">
        <v>43</v>
      </c>
      <c r="B20" s="16" t="n">
        <v>469</v>
      </c>
      <c r="C20" s="16" t="n">
        <v>397</v>
      </c>
      <c r="D20" s="16" t="n">
        <v>72</v>
      </c>
      <c r="E20" s="16" t="n">
        <v>136</v>
      </c>
      <c r="F20" s="16" t="n">
        <v>14</v>
      </c>
      <c r="G20" s="16" t="n">
        <v>225</v>
      </c>
      <c r="H20" s="16" t="n">
        <v>51</v>
      </c>
      <c r="I20" s="17" t="n">
        <v>0</v>
      </c>
      <c r="J20" s="16" t="n">
        <v>26</v>
      </c>
      <c r="K20" s="17" t="n">
        <v>0</v>
      </c>
      <c r="L20" s="17" t="n">
        <v>0</v>
      </c>
    </row>
    <row r="21" s="59" customFormat="true" ht="18" hidden="false" customHeight="true" outlineLevel="0" collapsed="false">
      <c r="A21" s="68" t="s">
        <v>25</v>
      </c>
      <c r="B21" s="16" t="n">
        <v>263</v>
      </c>
      <c r="C21" s="16" t="n">
        <v>233</v>
      </c>
      <c r="D21" s="16" t="n">
        <v>30</v>
      </c>
      <c r="E21" s="16" t="n">
        <v>5</v>
      </c>
      <c r="F21" s="17" t="n">
        <v>0</v>
      </c>
      <c r="G21" s="16" t="n">
        <v>156</v>
      </c>
      <c r="H21" s="16" t="n">
        <v>26</v>
      </c>
      <c r="I21" s="17" t="n">
        <v>0</v>
      </c>
      <c r="J21" s="16" t="n">
        <v>2</v>
      </c>
      <c r="K21" s="17" t="n">
        <v>0</v>
      </c>
      <c r="L21" s="17" t="n">
        <v>0</v>
      </c>
    </row>
    <row r="22" s="59" customFormat="true" ht="18" hidden="false" customHeight="true" outlineLevel="0" collapsed="false">
      <c r="A22" s="69" t="s">
        <v>26</v>
      </c>
      <c r="B22" s="33" t="n">
        <v>227</v>
      </c>
      <c r="C22" s="26" t="n">
        <v>192</v>
      </c>
      <c r="D22" s="26" t="n">
        <v>35</v>
      </c>
      <c r="E22" s="26" t="n">
        <v>4</v>
      </c>
      <c r="F22" s="26" t="n">
        <v>2</v>
      </c>
      <c r="G22" s="26" t="n">
        <v>120</v>
      </c>
      <c r="H22" s="26" t="n">
        <v>24</v>
      </c>
      <c r="I22" s="28" t="n">
        <v>0</v>
      </c>
      <c r="J22" s="26" t="n">
        <v>9</v>
      </c>
      <c r="K22" s="28" t="n">
        <v>0</v>
      </c>
      <c r="L22" s="28" t="n">
        <v>0</v>
      </c>
    </row>
    <row r="23" s="72" customFormat="true" ht="18" hidden="false" customHeight="true" outlineLevel="0" collapsed="false">
      <c r="A23" s="70" t="s">
        <v>2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s="72" customFormat="true" ht="18" hidden="false" customHeight="true" outlineLevel="0" collapsed="false">
      <c r="A24" s="71" t="s">
        <v>3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72" customFormat="true" ht="18" hidden="false" customHeight="true" outlineLevel="0" collapsed="false">
      <c r="A25" s="71" t="s">
        <v>54</v>
      </c>
    </row>
    <row r="26" s="72" customFormat="true" ht="18" hidden="false" customHeight="true" outlineLevel="0" collapsed="false">
      <c r="A26" s="73" t="s">
        <v>55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56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18" hidden="false" customHeight="true" outlineLevel="0" collapsed="false">
      <c r="A7" s="74" t="s">
        <v>57</v>
      </c>
      <c r="B7" s="16" t="n">
        <v>1475</v>
      </c>
      <c r="C7" s="16" t="n">
        <v>1151</v>
      </c>
      <c r="D7" s="16" t="n">
        <v>324</v>
      </c>
      <c r="E7" s="16" t="n">
        <v>147</v>
      </c>
      <c r="F7" s="16" t="n">
        <v>20</v>
      </c>
      <c r="G7" s="16" t="n">
        <v>779</v>
      </c>
      <c r="H7" s="16" t="n">
        <v>202</v>
      </c>
      <c r="I7" s="17" t="n">
        <v>0</v>
      </c>
      <c r="J7" s="16" t="n">
        <v>134</v>
      </c>
      <c r="K7" s="16" t="n">
        <v>113</v>
      </c>
      <c r="L7" s="16" t="n">
        <v>80</v>
      </c>
    </row>
    <row r="8" s="4" customFormat="true" ht="18" hidden="false" customHeight="true" outlineLevel="0" collapsed="false">
      <c r="A8" s="15" t="s">
        <v>20</v>
      </c>
      <c r="B8" s="16" t="n">
        <v>1490</v>
      </c>
      <c r="C8" s="16" t="n">
        <v>1152</v>
      </c>
      <c r="D8" s="16" t="n">
        <v>338</v>
      </c>
      <c r="E8" s="16" t="n">
        <v>134</v>
      </c>
      <c r="F8" s="16" t="n">
        <v>29</v>
      </c>
      <c r="G8" s="16" t="n">
        <v>794</v>
      </c>
      <c r="H8" s="16" t="n">
        <v>209</v>
      </c>
      <c r="I8" s="17" t="n">
        <v>0</v>
      </c>
      <c r="J8" s="16" t="n">
        <v>256</v>
      </c>
      <c r="K8" s="17" t="n">
        <v>0</v>
      </c>
      <c r="L8" s="16" t="n">
        <v>92</v>
      </c>
    </row>
    <row r="9" s="4" customFormat="true" ht="18" hidden="false" customHeight="true" outlineLevel="0" collapsed="false">
      <c r="A9" s="31" t="s">
        <v>40</v>
      </c>
      <c r="B9" s="16" t="n">
        <v>1565</v>
      </c>
      <c r="C9" s="16" t="n">
        <v>1218</v>
      </c>
      <c r="D9" s="16" t="n">
        <v>347</v>
      </c>
      <c r="E9" s="16" t="n">
        <v>140</v>
      </c>
      <c r="F9" s="16" t="n">
        <v>29</v>
      </c>
      <c r="G9" s="16" t="n">
        <v>785</v>
      </c>
      <c r="H9" s="16" t="n">
        <v>191</v>
      </c>
      <c r="I9" s="17" t="n">
        <v>0</v>
      </c>
      <c r="J9" s="16" t="n">
        <v>313</v>
      </c>
      <c r="K9" s="17" t="n">
        <v>0</v>
      </c>
      <c r="L9" s="16" t="n">
        <v>92</v>
      </c>
    </row>
    <row r="10" s="4" customFormat="true" ht="18" hidden="false" customHeight="true" outlineLevel="0" collapsed="false">
      <c r="A10" s="31" t="s">
        <v>21</v>
      </c>
      <c r="B10" s="16" t="n">
        <v>1487</v>
      </c>
      <c r="C10" s="16" t="n">
        <v>1119</v>
      </c>
      <c r="D10" s="16" t="n">
        <v>368</v>
      </c>
      <c r="E10" s="16" t="n">
        <v>135</v>
      </c>
      <c r="F10" s="16" t="n">
        <v>33</v>
      </c>
      <c r="G10" s="16" t="n">
        <v>672</v>
      </c>
      <c r="H10" s="16" t="n">
        <v>213</v>
      </c>
      <c r="I10" s="17" t="n">
        <v>0</v>
      </c>
      <c r="J10" s="16" t="n">
        <v>343</v>
      </c>
      <c r="K10" s="16" t="n">
        <v>1</v>
      </c>
      <c r="L10" s="16" t="n">
        <v>90</v>
      </c>
    </row>
    <row r="11" s="4" customFormat="true" ht="18" hidden="false" customHeight="true" outlineLevel="0" collapsed="false">
      <c r="A11" s="31" t="s">
        <v>32</v>
      </c>
      <c r="B11" s="16" t="n">
        <v>1562</v>
      </c>
      <c r="C11" s="16" t="n">
        <v>1179</v>
      </c>
      <c r="D11" s="16" t="n">
        <v>383</v>
      </c>
      <c r="E11" s="16" t="n">
        <v>174</v>
      </c>
      <c r="F11" s="16" t="n">
        <v>28</v>
      </c>
      <c r="G11" s="16" t="n">
        <v>621</v>
      </c>
      <c r="H11" s="16" t="n">
        <v>218</v>
      </c>
      <c r="I11" s="17" t="n">
        <v>0</v>
      </c>
      <c r="J11" s="16" t="n">
        <v>452</v>
      </c>
      <c r="K11" s="17" t="n">
        <v>0</v>
      </c>
      <c r="L11" s="16" t="n">
        <v>69</v>
      </c>
    </row>
    <row r="12" s="4" customFormat="true" ht="18" hidden="false" customHeight="true" outlineLevel="0" collapsed="false">
      <c r="A12" s="31" t="s">
        <v>36</v>
      </c>
      <c r="B12" s="16" t="n">
        <v>1560</v>
      </c>
      <c r="C12" s="16" t="n">
        <v>1186</v>
      </c>
      <c r="D12" s="16" t="n">
        <v>374</v>
      </c>
      <c r="E12" s="16" t="n">
        <v>138</v>
      </c>
      <c r="F12" s="16" t="n">
        <v>36</v>
      </c>
      <c r="G12" s="16" t="n">
        <v>695</v>
      </c>
      <c r="H12" s="16" t="n">
        <v>227</v>
      </c>
      <c r="I12" s="17" t="n">
        <v>0</v>
      </c>
      <c r="J12" s="16" t="n">
        <v>387</v>
      </c>
      <c r="K12" s="17" t="n">
        <v>0</v>
      </c>
      <c r="L12" s="16" t="n">
        <v>77</v>
      </c>
    </row>
    <row r="13" s="4" customFormat="true" ht="18" hidden="false" customHeight="true" outlineLevel="0" collapsed="false">
      <c r="A13" s="31" t="s">
        <v>41</v>
      </c>
      <c r="B13" s="16" t="n">
        <v>1556</v>
      </c>
      <c r="C13" s="16" t="n">
        <v>1205</v>
      </c>
      <c r="D13" s="16" t="n">
        <v>351</v>
      </c>
      <c r="E13" s="16" t="n">
        <v>161</v>
      </c>
      <c r="F13" s="16" t="n">
        <v>22</v>
      </c>
      <c r="G13" s="16" t="n">
        <v>728</v>
      </c>
      <c r="H13" s="16" t="n">
        <v>240</v>
      </c>
      <c r="I13" s="17" t="n">
        <v>0</v>
      </c>
      <c r="J13" s="16" t="n">
        <v>208</v>
      </c>
      <c r="K13" s="17" t="n">
        <v>0</v>
      </c>
      <c r="L13" s="16" t="n">
        <v>101</v>
      </c>
    </row>
    <row r="14" s="4" customFormat="true" ht="18" hidden="false" customHeight="true" outlineLevel="0" collapsed="false">
      <c r="A14" s="31" t="s">
        <v>51</v>
      </c>
      <c r="B14" s="16" t="n">
        <v>1544</v>
      </c>
      <c r="C14" s="16" t="n">
        <v>1175</v>
      </c>
      <c r="D14" s="16" t="n">
        <v>369</v>
      </c>
      <c r="E14" s="16" t="n">
        <v>193</v>
      </c>
      <c r="F14" s="16" t="n">
        <v>34</v>
      </c>
      <c r="G14" s="16" t="n">
        <v>681</v>
      </c>
      <c r="H14" s="16" t="n">
        <v>257</v>
      </c>
      <c r="I14" s="17" t="n">
        <v>0</v>
      </c>
      <c r="J14" s="16" t="n">
        <v>170</v>
      </c>
      <c r="K14" s="17" t="n">
        <v>0</v>
      </c>
      <c r="L14" s="16" t="n">
        <v>92</v>
      </c>
    </row>
    <row r="15" s="4" customFormat="true" ht="18" hidden="false" customHeight="true" outlineLevel="0" collapsed="false">
      <c r="A15" s="31" t="s">
        <v>53</v>
      </c>
      <c r="B15" s="16" t="n">
        <v>1348</v>
      </c>
      <c r="C15" s="16" t="n">
        <v>982</v>
      </c>
      <c r="D15" s="16" t="n">
        <v>366</v>
      </c>
      <c r="E15" s="16" t="n">
        <v>159</v>
      </c>
      <c r="F15" s="16" t="n">
        <v>29</v>
      </c>
      <c r="G15" s="16" t="n">
        <v>618</v>
      </c>
      <c r="H15" s="16" t="n">
        <v>270</v>
      </c>
      <c r="I15" s="17" t="n">
        <v>0</v>
      </c>
      <c r="J15" s="16" t="n">
        <v>68</v>
      </c>
      <c r="K15" s="17" t="n">
        <v>0</v>
      </c>
      <c r="L15" s="16" t="n">
        <v>85</v>
      </c>
    </row>
    <row r="16" s="4" customFormat="true" ht="18" hidden="false" customHeight="true" outlineLevel="0" collapsed="false">
      <c r="A16" s="19" t="s">
        <v>58</v>
      </c>
      <c r="B16" s="20" t="n">
        <f aca="false">SUM(B18:B23)</f>
        <v>1358</v>
      </c>
      <c r="C16" s="20" t="n">
        <f aca="false">SUM(C18:C23)</f>
        <v>957</v>
      </c>
      <c r="D16" s="20" t="n">
        <f aca="false">SUM(D18:D23)</f>
        <v>401</v>
      </c>
      <c r="E16" s="20" t="n">
        <f aca="false">SUM(E18:E23)</f>
        <v>157</v>
      </c>
      <c r="F16" s="20" t="n">
        <f aca="false">SUM(F18:F23)</f>
        <v>42</v>
      </c>
      <c r="G16" s="20" t="n">
        <f aca="false">SUM(G18:G23)</f>
        <v>633</v>
      </c>
      <c r="H16" s="20" t="n">
        <f aca="false">SUM(H18:H23)</f>
        <v>295</v>
      </c>
      <c r="I16" s="21" t="n">
        <v>0</v>
      </c>
      <c r="J16" s="20" t="n">
        <f aca="false">SUM(J18:J23)</f>
        <v>107</v>
      </c>
      <c r="K16" s="21" t="n">
        <v>0</v>
      </c>
      <c r="L16" s="20" t="n">
        <f aca="false">SUM(L18:L23)</f>
        <v>79</v>
      </c>
    </row>
    <row r="17" s="4" customFormat="true" ht="18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4" customFormat="true" ht="18" hidden="false" customHeight="true" outlineLevel="0" collapsed="false">
      <c r="A18" s="24" t="s">
        <v>42</v>
      </c>
      <c r="B18" s="16" t="n">
        <v>287</v>
      </c>
      <c r="C18" s="16" t="n">
        <v>97</v>
      </c>
      <c r="D18" s="16" t="n">
        <v>190</v>
      </c>
      <c r="E18" s="16" t="n">
        <v>11</v>
      </c>
      <c r="F18" s="16" t="n">
        <v>12</v>
      </c>
      <c r="G18" s="16" t="n">
        <v>56</v>
      </c>
      <c r="H18" s="16" t="n">
        <v>143</v>
      </c>
      <c r="I18" s="17" t="n">
        <v>0</v>
      </c>
      <c r="J18" s="16" t="n">
        <v>65</v>
      </c>
      <c r="K18" s="17" t="n">
        <v>0</v>
      </c>
      <c r="L18" s="17" t="n">
        <v>0</v>
      </c>
    </row>
    <row r="19" s="4" customFormat="true" ht="18" hidden="false" customHeight="true" outlineLevel="0" collapsed="false">
      <c r="A19" s="24" t="s">
        <v>23</v>
      </c>
      <c r="B19" s="16" t="n">
        <v>82</v>
      </c>
      <c r="C19" s="16" t="n">
        <v>52</v>
      </c>
      <c r="D19" s="16" t="n">
        <v>30</v>
      </c>
      <c r="E19" s="17" t="n">
        <v>0</v>
      </c>
      <c r="F19" s="17" t="n">
        <v>0</v>
      </c>
      <c r="G19" s="16" t="n">
        <v>50</v>
      </c>
      <c r="H19" s="16" t="n">
        <v>29</v>
      </c>
      <c r="I19" s="17" t="n">
        <v>0</v>
      </c>
      <c r="J19" s="16" t="n">
        <v>3</v>
      </c>
      <c r="K19" s="17" t="n">
        <v>0</v>
      </c>
      <c r="L19" s="16" t="n">
        <v>79</v>
      </c>
    </row>
    <row r="20" s="4" customFormat="true" ht="18" hidden="false" customHeight="true" outlineLevel="0" collapsed="false">
      <c r="A20" s="24" t="s">
        <v>43</v>
      </c>
      <c r="B20" s="16" t="n">
        <v>444</v>
      </c>
      <c r="C20" s="16" t="n">
        <v>385</v>
      </c>
      <c r="D20" s="16" t="n">
        <v>59</v>
      </c>
      <c r="E20" s="16" t="n">
        <v>124</v>
      </c>
      <c r="F20" s="16" t="n">
        <v>18</v>
      </c>
      <c r="G20" s="16" t="n">
        <v>234</v>
      </c>
      <c r="H20" s="16" t="n">
        <v>40</v>
      </c>
      <c r="I20" s="17" t="n">
        <v>0</v>
      </c>
      <c r="J20" s="16" t="n">
        <v>28</v>
      </c>
      <c r="K20" s="17" t="n">
        <v>0</v>
      </c>
      <c r="L20" s="17" t="n">
        <v>0</v>
      </c>
    </row>
    <row r="21" s="4" customFormat="true" ht="18" hidden="false" customHeight="true" outlineLevel="0" collapsed="false">
      <c r="A21" s="24" t="s">
        <v>25</v>
      </c>
      <c r="B21" s="16" t="n">
        <v>216</v>
      </c>
      <c r="C21" s="16" t="n">
        <v>190</v>
      </c>
      <c r="D21" s="16" t="n">
        <v>26</v>
      </c>
      <c r="E21" s="16" t="n">
        <v>4</v>
      </c>
      <c r="F21" s="17" t="n">
        <v>0</v>
      </c>
      <c r="G21" s="16" t="n">
        <v>135</v>
      </c>
      <c r="H21" s="16" t="n">
        <v>15</v>
      </c>
      <c r="I21" s="17" t="n">
        <v>0</v>
      </c>
      <c r="J21" s="16" t="n">
        <v>7</v>
      </c>
      <c r="K21" s="17" t="n">
        <v>0</v>
      </c>
      <c r="L21" s="17" t="n">
        <v>0</v>
      </c>
    </row>
    <row r="22" s="4" customFormat="true" ht="18" hidden="false" customHeight="true" outlineLevel="0" collapsed="false">
      <c r="A22" s="24" t="s">
        <v>26</v>
      </c>
      <c r="B22" s="75" t="n">
        <v>224</v>
      </c>
      <c r="C22" s="16" t="n">
        <v>187</v>
      </c>
      <c r="D22" s="16" t="n">
        <v>37</v>
      </c>
      <c r="E22" s="16" t="n">
        <v>4</v>
      </c>
      <c r="F22" s="16" t="n">
        <v>1</v>
      </c>
      <c r="G22" s="16" t="n">
        <v>128</v>
      </c>
      <c r="H22" s="16" t="n">
        <v>22</v>
      </c>
      <c r="I22" s="17" t="n">
        <v>0</v>
      </c>
      <c r="J22" s="17" t="n">
        <v>0</v>
      </c>
      <c r="K22" s="17" t="n">
        <v>0</v>
      </c>
      <c r="L22" s="17" t="n">
        <v>0</v>
      </c>
    </row>
    <row r="23" s="4" customFormat="true" ht="18" hidden="false" customHeight="true" outlineLevel="0" collapsed="false">
      <c r="A23" s="76" t="s">
        <v>59</v>
      </c>
      <c r="B23" s="26" t="n">
        <v>105</v>
      </c>
      <c r="C23" s="26" t="n">
        <v>46</v>
      </c>
      <c r="D23" s="26" t="n">
        <v>59</v>
      </c>
      <c r="E23" s="26" t="n">
        <v>14</v>
      </c>
      <c r="F23" s="26" t="n">
        <v>11</v>
      </c>
      <c r="G23" s="26" t="n">
        <v>30</v>
      </c>
      <c r="H23" s="26" t="n">
        <v>46</v>
      </c>
      <c r="I23" s="28" t="n">
        <v>0</v>
      </c>
      <c r="J23" s="26" t="n">
        <v>4</v>
      </c>
      <c r="K23" s="28" t="n">
        <v>0</v>
      </c>
      <c r="L23" s="28" t="n">
        <v>0</v>
      </c>
    </row>
    <row r="24" s="77" customFormat="true" ht="18" hidden="false" customHeight="true" outlineLevel="0" collapsed="false">
      <c r="A24" s="29" t="s">
        <v>6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77" customFormat="true" ht="18" hidden="false" customHeight="true" outlineLevel="0" collapsed="false">
      <c r="A25" s="30" t="s">
        <v>6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7" customFormat="true" ht="18" hidden="false" customHeight="true" outlineLevel="0" collapsed="false">
      <c r="A26" s="30" t="s">
        <v>62</v>
      </c>
    </row>
    <row r="27" s="77" customFormat="true" ht="18" hidden="false" customHeight="true" outlineLevel="0" collapsed="false">
      <c r="A27" s="78" t="s">
        <v>63</v>
      </c>
    </row>
    <row r="28" s="77" customFormat="true" ht="18" hidden="false" customHeight="true" outlineLevel="0" collapsed="false">
      <c r="A28" s="78" t="s">
        <v>64</v>
      </c>
    </row>
    <row r="29" customFormat="false" ht="14.1" hidden="false" customHeight="true" outlineLevel="0" collapsed="false"/>
    <row r="30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56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18" hidden="false" customHeight="true" outlineLevel="0" collapsed="false">
      <c r="A7" s="74" t="s">
        <v>65</v>
      </c>
      <c r="B7" s="16" t="n">
        <v>1490</v>
      </c>
      <c r="C7" s="16" t="n">
        <v>1152</v>
      </c>
      <c r="D7" s="16" t="n">
        <v>338</v>
      </c>
      <c r="E7" s="16" t="n">
        <v>134</v>
      </c>
      <c r="F7" s="16" t="n">
        <v>29</v>
      </c>
      <c r="G7" s="16" t="n">
        <v>794</v>
      </c>
      <c r="H7" s="16" t="n">
        <v>209</v>
      </c>
      <c r="I7" s="17" t="n">
        <v>0</v>
      </c>
      <c r="J7" s="16" t="n">
        <v>256</v>
      </c>
      <c r="K7" s="17" t="n">
        <v>0</v>
      </c>
      <c r="L7" s="16" t="n">
        <v>92</v>
      </c>
    </row>
    <row r="8" s="4" customFormat="true" ht="18" hidden="false" customHeight="true" outlineLevel="0" collapsed="false">
      <c r="A8" s="31" t="s">
        <v>40</v>
      </c>
      <c r="B8" s="16" t="n">
        <v>1565</v>
      </c>
      <c r="C8" s="16" t="n">
        <v>1218</v>
      </c>
      <c r="D8" s="16" t="n">
        <v>347</v>
      </c>
      <c r="E8" s="16" t="n">
        <v>140</v>
      </c>
      <c r="F8" s="16" t="n">
        <v>29</v>
      </c>
      <c r="G8" s="16" t="n">
        <v>785</v>
      </c>
      <c r="H8" s="16" t="n">
        <v>191</v>
      </c>
      <c r="I8" s="17" t="n">
        <v>0</v>
      </c>
      <c r="J8" s="16" t="n">
        <v>313</v>
      </c>
      <c r="K8" s="17" t="n">
        <v>0</v>
      </c>
      <c r="L8" s="16" t="n">
        <v>92</v>
      </c>
    </row>
    <row r="9" s="4" customFormat="true" ht="18" hidden="false" customHeight="true" outlineLevel="0" collapsed="false">
      <c r="A9" s="31" t="s">
        <v>21</v>
      </c>
      <c r="B9" s="16" t="n">
        <v>1487</v>
      </c>
      <c r="C9" s="16" t="n">
        <v>1119</v>
      </c>
      <c r="D9" s="16" t="n">
        <v>368</v>
      </c>
      <c r="E9" s="16" t="n">
        <v>135</v>
      </c>
      <c r="F9" s="16" t="n">
        <v>33</v>
      </c>
      <c r="G9" s="16" t="n">
        <v>672</v>
      </c>
      <c r="H9" s="16" t="n">
        <v>213</v>
      </c>
      <c r="I9" s="17" t="n">
        <v>0</v>
      </c>
      <c r="J9" s="16" t="n">
        <v>343</v>
      </c>
      <c r="K9" s="16" t="n">
        <v>1</v>
      </c>
      <c r="L9" s="16" t="n">
        <v>90</v>
      </c>
    </row>
    <row r="10" s="4" customFormat="true" ht="18" hidden="false" customHeight="true" outlineLevel="0" collapsed="false">
      <c r="A10" s="31" t="s">
        <v>32</v>
      </c>
      <c r="B10" s="16" t="n">
        <v>1562</v>
      </c>
      <c r="C10" s="16" t="n">
        <v>1179</v>
      </c>
      <c r="D10" s="16" t="n">
        <v>383</v>
      </c>
      <c r="E10" s="16" t="n">
        <v>174</v>
      </c>
      <c r="F10" s="16" t="n">
        <v>28</v>
      </c>
      <c r="G10" s="16" t="n">
        <v>621</v>
      </c>
      <c r="H10" s="16" t="n">
        <v>218</v>
      </c>
      <c r="I10" s="17" t="n">
        <v>0</v>
      </c>
      <c r="J10" s="16" t="n">
        <v>452</v>
      </c>
      <c r="K10" s="17" t="n">
        <v>0</v>
      </c>
      <c r="L10" s="16" t="n">
        <v>69</v>
      </c>
    </row>
    <row r="11" s="4" customFormat="true" ht="18" hidden="false" customHeight="true" outlineLevel="0" collapsed="false">
      <c r="A11" s="31" t="s">
        <v>36</v>
      </c>
      <c r="B11" s="16" t="n">
        <v>1560</v>
      </c>
      <c r="C11" s="16" t="n">
        <v>1186</v>
      </c>
      <c r="D11" s="16" t="n">
        <v>374</v>
      </c>
      <c r="E11" s="16" t="n">
        <v>138</v>
      </c>
      <c r="F11" s="16" t="n">
        <v>36</v>
      </c>
      <c r="G11" s="16" t="n">
        <v>695</v>
      </c>
      <c r="H11" s="16" t="n">
        <v>227</v>
      </c>
      <c r="I11" s="17" t="n">
        <v>0</v>
      </c>
      <c r="J11" s="16" t="n">
        <v>387</v>
      </c>
      <c r="K11" s="17" t="n">
        <v>0</v>
      </c>
      <c r="L11" s="16" t="n">
        <v>77</v>
      </c>
    </row>
    <row r="12" s="4" customFormat="true" ht="18" hidden="false" customHeight="true" outlineLevel="0" collapsed="false">
      <c r="A12" s="31" t="s">
        <v>41</v>
      </c>
      <c r="B12" s="16" t="n">
        <v>1556</v>
      </c>
      <c r="C12" s="16" t="n">
        <v>1205</v>
      </c>
      <c r="D12" s="16" t="n">
        <v>351</v>
      </c>
      <c r="E12" s="16" t="n">
        <v>161</v>
      </c>
      <c r="F12" s="16" t="n">
        <v>22</v>
      </c>
      <c r="G12" s="16" t="n">
        <v>728</v>
      </c>
      <c r="H12" s="16" t="n">
        <v>240</v>
      </c>
      <c r="I12" s="17" t="n">
        <v>0</v>
      </c>
      <c r="J12" s="16" t="n">
        <v>208</v>
      </c>
      <c r="K12" s="17" t="n">
        <v>0</v>
      </c>
      <c r="L12" s="16" t="n">
        <v>101</v>
      </c>
    </row>
    <row r="13" s="4" customFormat="true" ht="18" hidden="false" customHeight="true" outlineLevel="0" collapsed="false">
      <c r="A13" s="31" t="s">
        <v>51</v>
      </c>
      <c r="B13" s="16" t="n">
        <v>1544</v>
      </c>
      <c r="C13" s="16" t="n">
        <v>1175</v>
      </c>
      <c r="D13" s="16" t="n">
        <v>369</v>
      </c>
      <c r="E13" s="16" t="n">
        <v>193</v>
      </c>
      <c r="F13" s="16" t="n">
        <v>34</v>
      </c>
      <c r="G13" s="16" t="n">
        <v>681</v>
      </c>
      <c r="H13" s="16" t="n">
        <v>257</v>
      </c>
      <c r="I13" s="17" t="n">
        <v>0</v>
      </c>
      <c r="J13" s="16" t="n">
        <v>170</v>
      </c>
      <c r="K13" s="17" t="n">
        <v>0</v>
      </c>
      <c r="L13" s="16" t="n">
        <v>92</v>
      </c>
    </row>
    <row r="14" s="4" customFormat="true" ht="18" hidden="false" customHeight="true" outlineLevel="0" collapsed="false">
      <c r="A14" s="31" t="s">
        <v>53</v>
      </c>
      <c r="B14" s="16" t="n">
        <v>1348</v>
      </c>
      <c r="C14" s="16" t="n">
        <v>982</v>
      </c>
      <c r="D14" s="16" t="n">
        <v>366</v>
      </c>
      <c r="E14" s="16" t="n">
        <v>159</v>
      </c>
      <c r="F14" s="16" t="n">
        <v>29</v>
      </c>
      <c r="G14" s="16" t="n">
        <v>618</v>
      </c>
      <c r="H14" s="16" t="n">
        <v>270</v>
      </c>
      <c r="I14" s="17" t="n">
        <v>0</v>
      </c>
      <c r="J14" s="16" t="n">
        <v>68</v>
      </c>
      <c r="K14" s="17" t="n">
        <v>0</v>
      </c>
      <c r="L14" s="16" t="n">
        <v>85</v>
      </c>
    </row>
    <row r="15" s="4" customFormat="true" ht="18" hidden="false" customHeight="true" outlineLevel="0" collapsed="false">
      <c r="A15" s="31" t="s">
        <v>58</v>
      </c>
      <c r="B15" s="16" t="n">
        <v>1358</v>
      </c>
      <c r="C15" s="16" t="n">
        <v>957</v>
      </c>
      <c r="D15" s="16" t="n">
        <v>401</v>
      </c>
      <c r="E15" s="16" t="n">
        <v>157</v>
      </c>
      <c r="F15" s="16" t="n">
        <v>42</v>
      </c>
      <c r="G15" s="16" t="n">
        <v>633</v>
      </c>
      <c r="H15" s="16" t="n">
        <v>295</v>
      </c>
      <c r="I15" s="17" t="n">
        <v>0</v>
      </c>
      <c r="J15" s="16" t="n">
        <v>107</v>
      </c>
      <c r="K15" s="17" t="n">
        <v>0</v>
      </c>
      <c r="L15" s="16" t="n">
        <v>79</v>
      </c>
    </row>
    <row r="16" s="4" customFormat="true" ht="18" hidden="false" customHeight="true" outlineLevel="0" collapsed="false">
      <c r="A16" s="19" t="s">
        <v>66</v>
      </c>
      <c r="B16" s="20" t="n">
        <f aca="false">SUM(B18:B23)</f>
        <v>1332</v>
      </c>
      <c r="C16" s="20" t="n">
        <f aca="false">SUM(C18:C23)</f>
        <v>940</v>
      </c>
      <c r="D16" s="20" t="n">
        <f aca="false">SUM(D18:D23)</f>
        <v>392</v>
      </c>
      <c r="E16" s="20" t="n">
        <f aca="false">SUM(E18:E23)</f>
        <v>156</v>
      </c>
      <c r="F16" s="20" t="n">
        <f aca="false">SUM(F18:F23)</f>
        <v>41</v>
      </c>
      <c r="G16" s="20" t="n">
        <f aca="false">SUM(G18:G23)</f>
        <v>617</v>
      </c>
      <c r="H16" s="20" t="n">
        <f aca="false">SUM(H18:H23)</f>
        <v>308</v>
      </c>
      <c r="I16" s="21" t="n">
        <v>0</v>
      </c>
      <c r="J16" s="20" t="n">
        <f aca="false">SUM(J18:J23)</f>
        <v>210</v>
      </c>
      <c r="K16" s="21" t="n">
        <v>0</v>
      </c>
      <c r="L16" s="20" t="n">
        <f aca="false">SUM(L18:L23)</f>
        <v>101</v>
      </c>
    </row>
    <row r="17" s="4" customFormat="true" ht="18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4" customFormat="true" ht="18" hidden="false" customHeight="true" outlineLevel="0" collapsed="false">
      <c r="A18" s="24" t="s">
        <v>42</v>
      </c>
      <c r="B18" s="16" t="n">
        <v>281</v>
      </c>
      <c r="C18" s="16" t="n">
        <v>91</v>
      </c>
      <c r="D18" s="16" t="n">
        <v>190</v>
      </c>
      <c r="E18" s="16" t="n">
        <v>5</v>
      </c>
      <c r="F18" s="16" t="n">
        <v>13</v>
      </c>
      <c r="G18" s="16" t="n">
        <v>73</v>
      </c>
      <c r="H18" s="16" t="n">
        <v>149</v>
      </c>
      <c r="I18" s="17" t="n">
        <v>0</v>
      </c>
      <c r="J18" s="16" t="n">
        <v>41</v>
      </c>
      <c r="K18" s="17" t="n">
        <v>0</v>
      </c>
      <c r="L18" s="17" t="n">
        <v>0</v>
      </c>
    </row>
    <row r="19" s="4" customFormat="true" ht="18" hidden="false" customHeight="true" outlineLevel="0" collapsed="false">
      <c r="A19" s="24" t="s">
        <v>23</v>
      </c>
      <c r="B19" s="16" t="n">
        <v>108</v>
      </c>
      <c r="C19" s="16" t="n">
        <v>67</v>
      </c>
      <c r="D19" s="16" t="n">
        <v>41</v>
      </c>
      <c r="E19" s="17" t="n">
        <v>0</v>
      </c>
      <c r="F19" s="17" t="n">
        <v>0</v>
      </c>
      <c r="G19" s="16" t="n">
        <v>60</v>
      </c>
      <c r="H19" s="16" t="n">
        <v>41</v>
      </c>
      <c r="I19" s="17" t="n">
        <v>0</v>
      </c>
      <c r="J19" s="16" t="n">
        <v>7</v>
      </c>
      <c r="K19" s="17" t="n">
        <v>0</v>
      </c>
      <c r="L19" s="16" t="n">
        <v>101</v>
      </c>
    </row>
    <row r="20" s="4" customFormat="true" ht="18" hidden="false" customHeight="true" outlineLevel="0" collapsed="false">
      <c r="A20" s="24" t="s">
        <v>43</v>
      </c>
      <c r="B20" s="16" t="n">
        <v>462</v>
      </c>
      <c r="C20" s="16" t="n">
        <v>388</v>
      </c>
      <c r="D20" s="16" t="n">
        <v>74</v>
      </c>
      <c r="E20" s="16" t="n">
        <v>134</v>
      </c>
      <c r="F20" s="16" t="n">
        <v>22</v>
      </c>
      <c r="G20" s="16" t="n">
        <v>240</v>
      </c>
      <c r="H20" s="16" t="n">
        <v>49</v>
      </c>
      <c r="I20" s="17" t="n">
        <v>0</v>
      </c>
      <c r="J20" s="16" t="n">
        <v>17</v>
      </c>
      <c r="K20" s="17" t="n">
        <v>0</v>
      </c>
      <c r="L20" s="17" t="n">
        <v>0</v>
      </c>
    </row>
    <row r="21" s="4" customFormat="true" ht="18" hidden="false" customHeight="true" outlineLevel="0" collapsed="false">
      <c r="A21" s="24" t="s">
        <v>25</v>
      </c>
      <c r="B21" s="16" t="n">
        <v>168</v>
      </c>
      <c r="C21" s="16" t="n">
        <v>150</v>
      </c>
      <c r="D21" s="16" t="n">
        <v>18</v>
      </c>
      <c r="E21" s="16" t="n">
        <v>1</v>
      </c>
      <c r="F21" s="17" t="n">
        <v>0</v>
      </c>
      <c r="G21" s="16" t="n">
        <v>89</v>
      </c>
      <c r="H21" s="16" t="n">
        <v>16</v>
      </c>
      <c r="I21" s="17" t="n">
        <v>0</v>
      </c>
      <c r="J21" s="16" t="n">
        <v>62</v>
      </c>
      <c r="K21" s="17" t="n">
        <v>0</v>
      </c>
      <c r="L21" s="17" t="n">
        <v>0</v>
      </c>
    </row>
    <row r="22" s="4" customFormat="true" ht="18" hidden="false" customHeight="true" outlineLevel="0" collapsed="false">
      <c r="A22" s="24" t="s">
        <v>26</v>
      </c>
      <c r="B22" s="75" t="n">
        <v>196</v>
      </c>
      <c r="C22" s="16" t="n">
        <v>175</v>
      </c>
      <c r="D22" s="16" t="n">
        <v>21</v>
      </c>
      <c r="E22" s="16" t="n">
        <v>1</v>
      </c>
      <c r="F22" s="17" t="n">
        <v>0</v>
      </c>
      <c r="G22" s="16" t="n">
        <v>103</v>
      </c>
      <c r="H22" s="16" t="n">
        <v>12</v>
      </c>
      <c r="I22" s="17" t="n">
        <v>0</v>
      </c>
      <c r="J22" s="16" t="n">
        <v>80</v>
      </c>
      <c r="K22" s="17" t="n">
        <v>0</v>
      </c>
      <c r="L22" s="17" t="n">
        <v>0</v>
      </c>
    </row>
    <row r="23" s="4" customFormat="true" ht="18" hidden="false" customHeight="true" outlineLevel="0" collapsed="false">
      <c r="A23" s="76" t="s">
        <v>59</v>
      </c>
      <c r="B23" s="26" t="n">
        <v>117</v>
      </c>
      <c r="C23" s="26" t="n">
        <v>69</v>
      </c>
      <c r="D23" s="26" t="n">
        <v>48</v>
      </c>
      <c r="E23" s="26" t="n">
        <v>15</v>
      </c>
      <c r="F23" s="26" t="n">
        <v>6</v>
      </c>
      <c r="G23" s="26" t="n">
        <v>52</v>
      </c>
      <c r="H23" s="26" t="n">
        <v>41</v>
      </c>
      <c r="I23" s="28" t="n">
        <v>0</v>
      </c>
      <c r="J23" s="26" t="n">
        <v>3</v>
      </c>
      <c r="K23" s="28" t="n">
        <v>0</v>
      </c>
      <c r="L23" s="28" t="n">
        <v>0</v>
      </c>
    </row>
    <row r="24" s="77" customFormat="true" ht="18" hidden="false" customHeight="true" outlineLevel="0" collapsed="false">
      <c r="A24" s="29" t="s">
        <v>6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77" customFormat="true" ht="18" hidden="false" customHeight="true" outlineLevel="0" collapsed="false">
      <c r="A25" s="30" t="s">
        <v>6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7" customFormat="true" ht="18" hidden="false" customHeight="true" outlineLevel="0" collapsed="false">
      <c r="A26" s="30" t="s">
        <v>62</v>
      </c>
    </row>
    <row r="27" s="77" customFormat="true" ht="18" hidden="false" customHeight="true" outlineLevel="0" collapsed="false">
      <c r="A27" s="78" t="s">
        <v>63</v>
      </c>
    </row>
    <row r="28" s="77" customFormat="true" ht="18" hidden="false" customHeight="true" outlineLevel="0" collapsed="false">
      <c r="A28" s="78" t="s">
        <v>64</v>
      </c>
    </row>
    <row r="29" customFormat="false" ht="14.1" hidden="false" customHeight="true" outlineLevel="0" collapsed="false"/>
    <row r="30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21.6" hidden="false" customHeight="true" outlineLevel="0" collapsed="false">
      <c r="A7" s="79" t="s">
        <v>40</v>
      </c>
      <c r="B7" s="16" t="n">
        <v>1565</v>
      </c>
      <c r="C7" s="16" t="n">
        <v>1218</v>
      </c>
      <c r="D7" s="16" t="n">
        <v>347</v>
      </c>
      <c r="E7" s="16" t="n">
        <v>140</v>
      </c>
      <c r="F7" s="16" t="n">
        <v>29</v>
      </c>
      <c r="G7" s="16" t="n">
        <v>785</v>
      </c>
      <c r="H7" s="16" t="n">
        <v>191</v>
      </c>
      <c r="I7" s="80" t="n">
        <v>0</v>
      </c>
      <c r="J7" s="16" t="n">
        <v>313</v>
      </c>
      <c r="K7" s="80" t="n">
        <v>0</v>
      </c>
      <c r="L7" s="16" t="n">
        <v>92</v>
      </c>
    </row>
    <row r="8" s="4" customFormat="true" ht="21.6" hidden="false" customHeight="true" outlineLevel="0" collapsed="false">
      <c r="A8" s="31" t="s">
        <v>21</v>
      </c>
      <c r="B8" s="16" t="n">
        <v>1487</v>
      </c>
      <c r="C8" s="16" t="n">
        <v>1119</v>
      </c>
      <c r="D8" s="16" t="n">
        <v>368</v>
      </c>
      <c r="E8" s="16" t="n">
        <v>135</v>
      </c>
      <c r="F8" s="16" t="n">
        <v>33</v>
      </c>
      <c r="G8" s="16" t="n">
        <v>672</v>
      </c>
      <c r="H8" s="16" t="n">
        <v>213</v>
      </c>
      <c r="I8" s="80" t="n">
        <v>0</v>
      </c>
      <c r="J8" s="16" t="n">
        <v>343</v>
      </c>
      <c r="K8" s="16" t="n">
        <v>1</v>
      </c>
      <c r="L8" s="16" t="n">
        <v>90</v>
      </c>
    </row>
    <row r="9" s="4" customFormat="true" ht="21.6" hidden="false" customHeight="true" outlineLevel="0" collapsed="false">
      <c r="A9" s="31" t="s">
        <v>32</v>
      </c>
      <c r="B9" s="16" t="n">
        <v>1562</v>
      </c>
      <c r="C9" s="16" t="n">
        <v>1179</v>
      </c>
      <c r="D9" s="16" t="n">
        <v>383</v>
      </c>
      <c r="E9" s="16" t="n">
        <v>174</v>
      </c>
      <c r="F9" s="16" t="n">
        <v>28</v>
      </c>
      <c r="G9" s="16" t="n">
        <v>621</v>
      </c>
      <c r="H9" s="16" t="n">
        <v>218</v>
      </c>
      <c r="I9" s="80" t="n">
        <v>0</v>
      </c>
      <c r="J9" s="16" t="n">
        <v>452</v>
      </c>
      <c r="K9" s="80" t="n">
        <v>0</v>
      </c>
      <c r="L9" s="16" t="n">
        <v>69</v>
      </c>
    </row>
    <row r="10" s="4" customFormat="true" ht="21.6" hidden="false" customHeight="true" outlineLevel="0" collapsed="false">
      <c r="A10" s="31" t="s">
        <v>36</v>
      </c>
      <c r="B10" s="16" t="n">
        <v>1560</v>
      </c>
      <c r="C10" s="16" t="n">
        <v>1186</v>
      </c>
      <c r="D10" s="16" t="n">
        <v>374</v>
      </c>
      <c r="E10" s="16" t="n">
        <v>138</v>
      </c>
      <c r="F10" s="16" t="n">
        <v>36</v>
      </c>
      <c r="G10" s="16" t="n">
        <v>695</v>
      </c>
      <c r="H10" s="16" t="n">
        <v>227</v>
      </c>
      <c r="I10" s="80" t="n">
        <v>0</v>
      </c>
      <c r="J10" s="16" t="n">
        <v>387</v>
      </c>
      <c r="K10" s="80" t="n">
        <v>0</v>
      </c>
      <c r="L10" s="16" t="n">
        <v>77</v>
      </c>
    </row>
    <row r="11" s="4" customFormat="true" ht="21.6" hidden="false" customHeight="true" outlineLevel="0" collapsed="false">
      <c r="A11" s="31" t="s">
        <v>41</v>
      </c>
      <c r="B11" s="16" t="n">
        <v>1556</v>
      </c>
      <c r="C11" s="16" t="n">
        <v>1205</v>
      </c>
      <c r="D11" s="16" t="n">
        <v>351</v>
      </c>
      <c r="E11" s="16" t="n">
        <v>161</v>
      </c>
      <c r="F11" s="16" t="n">
        <v>22</v>
      </c>
      <c r="G11" s="16" t="n">
        <v>728</v>
      </c>
      <c r="H11" s="16" t="n">
        <v>240</v>
      </c>
      <c r="I11" s="80" t="n">
        <v>0</v>
      </c>
      <c r="J11" s="16" t="n">
        <v>208</v>
      </c>
      <c r="K11" s="80" t="n">
        <v>0</v>
      </c>
      <c r="L11" s="16" t="n">
        <v>101</v>
      </c>
    </row>
    <row r="12" s="4" customFormat="true" ht="21.6" hidden="false" customHeight="true" outlineLevel="0" collapsed="false">
      <c r="A12" s="31" t="s">
        <v>51</v>
      </c>
      <c r="B12" s="16" t="n">
        <v>1544</v>
      </c>
      <c r="C12" s="16" t="n">
        <v>1175</v>
      </c>
      <c r="D12" s="16" t="n">
        <v>369</v>
      </c>
      <c r="E12" s="16" t="n">
        <v>193</v>
      </c>
      <c r="F12" s="16" t="n">
        <v>34</v>
      </c>
      <c r="G12" s="16" t="n">
        <v>681</v>
      </c>
      <c r="H12" s="16" t="n">
        <v>257</v>
      </c>
      <c r="I12" s="80" t="n">
        <v>0</v>
      </c>
      <c r="J12" s="16" t="n">
        <v>170</v>
      </c>
      <c r="K12" s="80" t="n">
        <v>0</v>
      </c>
      <c r="L12" s="16" t="n">
        <v>92</v>
      </c>
    </row>
    <row r="13" s="4" customFormat="true" ht="21.6" hidden="false" customHeight="true" outlineLevel="0" collapsed="false">
      <c r="A13" s="31" t="s">
        <v>53</v>
      </c>
      <c r="B13" s="16" t="n">
        <v>1348</v>
      </c>
      <c r="C13" s="16" t="n">
        <v>982</v>
      </c>
      <c r="D13" s="16" t="n">
        <v>366</v>
      </c>
      <c r="E13" s="16" t="n">
        <v>159</v>
      </c>
      <c r="F13" s="16" t="n">
        <v>29</v>
      </c>
      <c r="G13" s="16" t="n">
        <v>618</v>
      </c>
      <c r="H13" s="16" t="n">
        <v>270</v>
      </c>
      <c r="I13" s="80" t="n">
        <v>0</v>
      </c>
      <c r="J13" s="16" t="n">
        <v>68</v>
      </c>
      <c r="K13" s="80" t="n">
        <v>0</v>
      </c>
      <c r="L13" s="16" t="n">
        <v>85</v>
      </c>
    </row>
    <row r="14" s="4" customFormat="true" ht="21.6" hidden="false" customHeight="true" outlineLevel="0" collapsed="false">
      <c r="A14" s="31" t="s">
        <v>58</v>
      </c>
      <c r="B14" s="16" t="n">
        <v>1358</v>
      </c>
      <c r="C14" s="16" t="n">
        <v>957</v>
      </c>
      <c r="D14" s="16" t="n">
        <v>401</v>
      </c>
      <c r="E14" s="16" t="n">
        <v>157</v>
      </c>
      <c r="F14" s="16" t="n">
        <v>42</v>
      </c>
      <c r="G14" s="16" t="n">
        <v>633</v>
      </c>
      <c r="H14" s="16" t="n">
        <v>295</v>
      </c>
      <c r="I14" s="80" t="n">
        <v>0</v>
      </c>
      <c r="J14" s="16" t="n">
        <v>107</v>
      </c>
      <c r="K14" s="80" t="n">
        <v>0</v>
      </c>
      <c r="L14" s="16" t="n">
        <v>79</v>
      </c>
    </row>
    <row r="15" s="4" customFormat="true" ht="21.6" hidden="false" customHeight="true" outlineLevel="0" collapsed="false">
      <c r="A15" s="31" t="s">
        <v>66</v>
      </c>
      <c r="B15" s="16" t="n">
        <v>1332</v>
      </c>
      <c r="C15" s="16" t="n">
        <v>940</v>
      </c>
      <c r="D15" s="16" t="n">
        <v>392</v>
      </c>
      <c r="E15" s="16" t="n">
        <v>156</v>
      </c>
      <c r="F15" s="16" t="n">
        <v>41</v>
      </c>
      <c r="G15" s="16" t="n">
        <v>617</v>
      </c>
      <c r="H15" s="16" t="n">
        <v>308</v>
      </c>
      <c r="I15" s="80" t="n">
        <v>0</v>
      </c>
      <c r="J15" s="16" t="n">
        <v>210</v>
      </c>
      <c r="K15" s="80" t="n">
        <v>0</v>
      </c>
      <c r="L15" s="16" t="n">
        <v>101</v>
      </c>
    </row>
    <row r="16" s="4" customFormat="true" ht="21.6" hidden="false" customHeight="true" outlineLevel="0" collapsed="false">
      <c r="A16" s="19" t="s">
        <v>67</v>
      </c>
      <c r="B16" s="20" t="n">
        <f aca="false">SUM(B18:B23)</f>
        <v>1471</v>
      </c>
      <c r="C16" s="20" t="n">
        <f aca="false">SUM(C18:C23)</f>
        <v>993</v>
      </c>
      <c r="D16" s="20" t="n">
        <f aca="false">SUM(D18:D23)</f>
        <v>478</v>
      </c>
      <c r="E16" s="20" t="n">
        <f aca="false">SUM(E18:E23)</f>
        <v>165</v>
      </c>
      <c r="F16" s="20" t="n">
        <f aca="false">SUM(F18:F23)</f>
        <v>55</v>
      </c>
      <c r="G16" s="20" t="n">
        <f aca="false">SUM(G18:G23)</f>
        <v>706</v>
      </c>
      <c r="H16" s="20" t="n">
        <f aca="false">SUM(H18:H23)</f>
        <v>385</v>
      </c>
      <c r="I16" s="81" t="n">
        <v>0</v>
      </c>
      <c r="J16" s="20" t="n">
        <f aca="false">SUM(J18:J23)</f>
        <v>160</v>
      </c>
      <c r="K16" s="81" t="n">
        <v>0</v>
      </c>
      <c r="L16" s="20" t="n">
        <f aca="false">SUM(L18:L23)</f>
        <v>89</v>
      </c>
    </row>
    <row r="17" s="4" customFormat="true" ht="21.6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4" customFormat="true" ht="21.6" hidden="false" customHeight="true" outlineLevel="0" collapsed="false">
      <c r="A18" s="24" t="s">
        <v>42</v>
      </c>
      <c r="B18" s="16" t="n">
        <v>299</v>
      </c>
      <c r="C18" s="16" t="n">
        <v>103</v>
      </c>
      <c r="D18" s="16" t="n">
        <v>196</v>
      </c>
      <c r="E18" s="16" t="n">
        <v>13</v>
      </c>
      <c r="F18" s="16" t="n">
        <v>18</v>
      </c>
      <c r="G18" s="16" t="n">
        <v>83</v>
      </c>
      <c r="H18" s="16" t="n">
        <v>161</v>
      </c>
      <c r="I18" s="80" t="n">
        <v>0</v>
      </c>
      <c r="J18" s="16" t="n">
        <v>24</v>
      </c>
      <c r="K18" s="80" t="n">
        <v>0</v>
      </c>
      <c r="L18" s="80" t="n">
        <v>0</v>
      </c>
    </row>
    <row r="19" s="4" customFormat="true" ht="21.6" hidden="false" customHeight="true" outlineLevel="0" collapsed="false">
      <c r="A19" s="24" t="s">
        <v>23</v>
      </c>
      <c r="B19" s="16" t="n">
        <v>202</v>
      </c>
      <c r="C19" s="16" t="n">
        <v>84</v>
      </c>
      <c r="D19" s="16" t="n">
        <v>118</v>
      </c>
      <c r="E19" s="80" t="n">
        <v>0</v>
      </c>
      <c r="F19" s="16" t="n">
        <v>5</v>
      </c>
      <c r="G19" s="16" t="n">
        <v>79</v>
      </c>
      <c r="H19" s="16" t="n">
        <v>106</v>
      </c>
      <c r="I19" s="80" t="n">
        <v>0</v>
      </c>
      <c r="J19" s="16" t="n">
        <v>12</v>
      </c>
      <c r="K19" s="80" t="n">
        <v>0</v>
      </c>
      <c r="L19" s="16" t="n">
        <v>89</v>
      </c>
    </row>
    <row r="20" s="4" customFormat="true" ht="21.6" hidden="false" customHeight="true" outlineLevel="0" collapsed="false">
      <c r="A20" s="24" t="s">
        <v>43</v>
      </c>
      <c r="B20" s="16" t="n">
        <v>460</v>
      </c>
      <c r="C20" s="16" t="n">
        <v>402</v>
      </c>
      <c r="D20" s="16" t="n">
        <v>58</v>
      </c>
      <c r="E20" s="16" t="n">
        <v>136</v>
      </c>
      <c r="F20" s="16" t="n">
        <v>21</v>
      </c>
      <c r="G20" s="16" t="n">
        <v>254</v>
      </c>
      <c r="H20" s="16" t="n">
        <v>34</v>
      </c>
      <c r="I20" s="80" t="n">
        <v>0</v>
      </c>
      <c r="J20" s="16" t="n">
        <v>15</v>
      </c>
      <c r="K20" s="80" t="n">
        <v>0</v>
      </c>
      <c r="L20" s="80" t="n">
        <v>0</v>
      </c>
    </row>
    <row r="21" s="4" customFormat="true" ht="21.6" hidden="false" customHeight="true" outlineLevel="0" collapsed="false">
      <c r="A21" s="24" t="s">
        <v>25</v>
      </c>
      <c r="B21" s="16" t="n">
        <v>201</v>
      </c>
      <c r="C21" s="16" t="n">
        <v>174</v>
      </c>
      <c r="D21" s="16" t="n">
        <v>27</v>
      </c>
      <c r="E21" s="80" t="n">
        <v>0</v>
      </c>
      <c r="F21" s="80" t="n">
        <v>0</v>
      </c>
      <c r="G21" s="16" t="n">
        <v>133</v>
      </c>
      <c r="H21" s="16" t="n">
        <v>21</v>
      </c>
      <c r="I21" s="80" t="n">
        <v>0</v>
      </c>
      <c r="J21" s="16" t="n">
        <v>47</v>
      </c>
      <c r="K21" s="80" t="n">
        <v>0</v>
      </c>
      <c r="L21" s="80" t="n">
        <v>0</v>
      </c>
    </row>
    <row r="22" s="4" customFormat="true" ht="21.6" hidden="false" customHeight="true" outlineLevel="0" collapsed="false">
      <c r="A22" s="24" t="s">
        <v>26</v>
      </c>
      <c r="B22" s="16" t="n">
        <v>192</v>
      </c>
      <c r="C22" s="16" t="n">
        <v>167</v>
      </c>
      <c r="D22" s="16" t="n">
        <v>25</v>
      </c>
      <c r="E22" s="80" t="n">
        <v>0</v>
      </c>
      <c r="F22" s="80" t="n">
        <v>0</v>
      </c>
      <c r="G22" s="16" t="n">
        <v>111</v>
      </c>
      <c r="H22" s="16" t="n">
        <v>20</v>
      </c>
      <c r="I22" s="80" t="n">
        <v>0</v>
      </c>
      <c r="J22" s="16" t="n">
        <v>61</v>
      </c>
      <c r="K22" s="80" t="n">
        <v>0</v>
      </c>
      <c r="L22" s="80" t="n">
        <v>0</v>
      </c>
    </row>
    <row r="23" s="4" customFormat="true" ht="21.6" hidden="false" customHeight="true" outlineLevel="0" collapsed="false">
      <c r="A23" s="25" t="s">
        <v>68</v>
      </c>
      <c r="B23" s="33" t="n">
        <v>117</v>
      </c>
      <c r="C23" s="26" t="n">
        <v>63</v>
      </c>
      <c r="D23" s="26" t="n">
        <v>54</v>
      </c>
      <c r="E23" s="26" t="n">
        <v>16</v>
      </c>
      <c r="F23" s="26" t="n">
        <v>11</v>
      </c>
      <c r="G23" s="26" t="n">
        <v>46</v>
      </c>
      <c r="H23" s="26" t="n">
        <v>43</v>
      </c>
      <c r="I23" s="82" t="n">
        <v>0</v>
      </c>
      <c r="J23" s="26" t="n">
        <v>1</v>
      </c>
      <c r="K23" s="82" t="n">
        <v>0</v>
      </c>
      <c r="L23" s="82" t="n">
        <v>0</v>
      </c>
    </row>
    <row r="24" s="4" customFormat="true" ht="18" hidden="false" customHeight="true" outlineLevel="0" collapsed="false">
      <c r="A24" s="29" t="s">
        <v>6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4" customFormat="true" ht="18" hidden="false" customHeight="true" outlineLevel="0" collapsed="false">
      <c r="A25" s="30" t="s">
        <v>6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8" hidden="false" customHeight="true" outlineLevel="0" collapsed="false">
      <c r="A26" s="30" t="s">
        <v>62</v>
      </c>
    </row>
    <row r="27" s="4" customFormat="true" ht="18" hidden="false" customHeight="true" outlineLevel="0" collapsed="false">
      <c r="A27" s="78" t="s">
        <v>70</v>
      </c>
    </row>
    <row r="28" s="4" customFormat="true" ht="18" hidden="false" customHeight="true" outlineLevel="0" collapsed="false">
      <c r="A28" s="78" t="s">
        <v>64</v>
      </c>
    </row>
    <row r="29" customFormat="false" ht="14.1" hidden="false" customHeight="true" outlineLevel="0" collapsed="false"/>
    <row r="30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0:33:00Z</dcterms:created>
  <dc:creator>秋田市</dc:creator>
  <dc:description/>
  <dc:language>en-US</dc:language>
  <cp:lastModifiedBy>inecx</cp:lastModifiedBy>
  <cp:lastPrinted>2022-03-17T01:54:41Z</cp:lastPrinted>
  <dcterms:modified xsi:type="dcterms:W3CDTF">2024-05-01T01:27:18Z</dcterms:modified>
  <cp:revision>0</cp:revision>
  <dc:subject/>
  <dc:title/>
</cp:coreProperties>
</file>