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06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39">
  <si>
    <t xml:space="preserve">４４　主要文化施設の利用状況（ Ⅵ ）</t>
  </si>
  <si>
    <t xml:space="preserve">各年度末現在、各年度間</t>
  </si>
  <si>
    <t xml:space="preserve">年度</t>
  </si>
  <si>
    <t xml:space="preserve">秋田県立博物館</t>
  </si>
  <si>
    <t xml:space="preserve">秋田県総合生活文化会館 （アトリオン）</t>
  </si>
  <si>
    <t xml:space="preserve">太平山自然学習センター</t>
  </si>
  <si>
    <t xml:space="preserve">本館</t>
  </si>
  <si>
    <t xml:space="preserve">分館</t>
  </si>
  <si>
    <t xml:space="preserve">開館
日数</t>
  </si>
  <si>
    <t xml:space="preserve">音楽ホール</t>
  </si>
  <si>
    <t xml:space="preserve">美術展示ホール</t>
  </si>
  <si>
    <r>
      <rPr>
        <sz val="10"/>
        <rFont val="Noto Sans"/>
        <family val="2"/>
      </rPr>
      <t xml:space="preserve">入 館 者 数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t xml:space="preserve">利用可能
日数</t>
  </si>
  <si>
    <t xml:space="preserve">利用
延日数</t>
  </si>
  <si>
    <t xml:space="preserve">利用回数</t>
  </si>
  <si>
    <t xml:space="preserve">入場者数（人）</t>
  </si>
  <si>
    <t xml:space="preserve">利用
回数</t>
  </si>
  <si>
    <t xml:space="preserve">利用者数（人）</t>
  </si>
  <si>
    <t xml:space="preserve">総数</t>
  </si>
  <si>
    <t xml:space="preserve">有料</t>
  </si>
  <si>
    <t xml:space="preserve">無料</t>
  </si>
  <si>
    <t xml:space="preserve">１日
平均</t>
  </si>
  <si>
    <t xml:space="preserve">１回
平均</t>
  </si>
  <si>
    <t xml:space="preserve">総　数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平均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日</t>
    </r>
    <r>
      <rPr>
        <sz val="10"/>
        <rFont val="ＭＳ 明朝"/>
        <family val="1"/>
        <charset val="128"/>
      </rPr>
      <t xml:space="preserve">)</t>
    </r>
  </si>
  <si>
    <t xml:space="preserve">（日）</t>
  </si>
  <si>
    <t xml:space="preserve">（回）</t>
  </si>
  <si>
    <t xml:space="preserve">平成元年</t>
  </si>
  <si>
    <t xml:space="preserve">…</t>
  </si>
  <si>
    <t xml:space="preserve">－</t>
  </si>
  <si>
    <t xml:space="preserve">令和元年度</t>
  </si>
  <si>
    <t xml:space="preserve">２</t>
  </si>
  <si>
    <t xml:space="preserve">３</t>
  </si>
  <si>
    <t xml:space="preserve">４</t>
  </si>
  <si>
    <t xml:space="preserve">　資料　秋田県教育庁生涯学習課、秋田県観光文化スポーツ部文化振興課、太平山自然学習センター</t>
  </si>
  <si>
    <r>
      <rPr>
        <sz val="10"/>
        <rFont val="Noto Sans"/>
        <family val="2"/>
      </rPr>
      <t xml:space="preserve">　　注）１　秋田県総合生活文化会館（アトリオン）は平成元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開館。</t>
    </r>
  </si>
  <si>
    <r>
      <rPr>
        <sz val="10"/>
        <rFont val="Noto Sans"/>
        <family val="2"/>
      </rPr>
      <t xml:space="preserve">      　２　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は、リニューアル工事中につき一部開館。（菅江真澄資料センター、秋田の先覚記念室、旧奈良家住宅）</t>
    </r>
  </si>
  <si>
    <r>
      <rPr>
        <sz val="10"/>
        <rFont val="Noto Sans"/>
        <family val="2"/>
      </rPr>
      <t xml:space="preserve">　　　　３　太平山自然学習センターは、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８月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日に開館した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#,##0_);[RED]\(#,##0\)"/>
    <numFmt numFmtId="167" formatCode="#,##0_ "/>
    <numFmt numFmtId="168" formatCode="#,##0_ ;[RED]\-#,##0\ "/>
    <numFmt numFmtId="169" formatCode="0_ ;[RED]\-0\ "/>
    <numFmt numFmtId="170" formatCode="#,##0;\-#,##0;\－"/>
    <numFmt numFmtId="171" formatCode="#,##0_);[RED]\(#,##0\)"/>
    <numFmt numFmtId="172" formatCode="_ * #,##0_ ;_ * \-#,##0_ ;_ * \－_ ;_ @_ "/>
  </numFmts>
  <fonts count="11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name val="Noto Sans"/>
      <family val="2"/>
    </font>
    <font>
      <sz val="10.5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7" fillId="0" borderId="3" xfId="20" applyFont="true" applyBorder="true" applyAlignment="true" applyProtection="false">
      <alignment horizontal="distributed" vertical="center" textRotation="0" wrapText="false" indent="2" shrinkToFit="tru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○　44-6hakubutuka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39" activePane="bottomLeft" state="frozen"/>
      <selection pane="topLeft" activeCell="A1" activeCellId="0" sqref="A1"/>
      <selection pane="bottomLeft" activeCell="G49" activeCellId="0" sqref="G49"/>
    </sheetView>
  </sheetViews>
  <sheetFormatPr defaultColWidth="10.277343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11" min="2" style="1" width="9.85"/>
    <col collapsed="false" customWidth="false" hidden="false" outlineLevel="0" max="257" min="12" style="1" width="10.27"/>
  </cols>
  <sheetData>
    <row r="1" s="2" customFormat="true" ht="20.1" hidden="false" customHeight="true" outlineLevel="0" collapsed="false">
      <c r="A1" s="2" t="s">
        <v>0</v>
      </c>
    </row>
    <row r="2" customFormat="false" ht="15.95" hidden="false" customHeight="true" outlineLevel="0" collapsed="false"/>
    <row r="3" customFormat="false" ht="18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X3" s="4" t="s">
        <v>1</v>
      </c>
    </row>
    <row r="4" s="9" customFormat="true" ht="18" hidden="false" customHeight="true" outlineLevel="0" collapsed="false">
      <c r="A4" s="5" t="s">
        <v>2</v>
      </c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7" t="s">
        <v>4</v>
      </c>
      <c r="M4" s="7"/>
      <c r="N4" s="7"/>
      <c r="O4" s="7"/>
      <c r="P4" s="7"/>
      <c r="Q4" s="7"/>
      <c r="R4" s="7"/>
      <c r="S4" s="7"/>
      <c r="T4" s="7"/>
      <c r="U4" s="8" t="s">
        <v>5</v>
      </c>
      <c r="V4" s="8"/>
      <c r="W4" s="8"/>
      <c r="X4" s="8"/>
    </row>
    <row r="5" s="9" customFormat="true" ht="18" hidden="false" customHeight="true" outlineLevel="0" collapsed="false">
      <c r="A5" s="5"/>
      <c r="B5" s="10" t="s">
        <v>6</v>
      </c>
      <c r="C5" s="10"/>
      <c r="D5" s="10"/>
      <c r="E5" s="10"/>
      <c r="F5" s="10"/>
      <c r="G5" s="11" t="s">
        <v>7</v>
      </c>
      <c r="H5" s="11"/>
      <c r="I5" s="11"/>
      <c r="J5" s="11"/>
      <c r="K5" s="11"/>
      <c r="L5" s="12" t="s">
        <v>8</v>
      </c>
      <c r="M5" s="10" t="s">
        <v>9</v>
      </c>
      <c r="N5" s="10"/>
      <c r="O5" s="10"/>
      <c r="P5" s="10"/>
      <c r="Q5" s="10"/>
      <c r="R5" s="11" t="s">
        <v>10</v>
      </c>
      <c r="S5" s="11"/>
      <c r="T5" s="11"/>
      <c r="U5" s="8"/>
      <c r="V5" s="8"/>
      <c r="W5" s="8"/>
      <c r="X5" s="8"/>
    </row>
    <row r="6" s="9" customFormat="true" ht="18" hidden="false" customHeight="true" outlineLevel="0" collapsed="false">
      <c r="A6" s="5"/>
      <c r="B6" s="13" t="s">
        <v>8</v>
      </c>
      <c r="C6" s="14" t="s">
        <v>11</v>
      </c>
      <c r="D6" s="14"/>
      <c r="E6" s="14"/>
      <c r="F6" s="14"/>
      <c r="G6" s="13" t="s">
        <v>8</v>
      </c>
      <c r="H6" s="15" t="s">
        <v>11</v>
      </c>
      <c r="I6" s="15"/>
      <c r="J6" s="15"/>
      <c r="K6" s="15"/>
      <c r="L6" s="12"/>
      <c r="M6" s="13" t="s">
        <v>12</v>
      </c>
      <c r="N6" s="13" t="s">
        <v>13</v>
      </c>
      <c r="O6" s="16" t="s">
        <v>14</v>
      </c>
      <c r="P6" s="14" t="s">
        <v>15</v>
      </c>
      <c r="Q6" s="14"/>
      <c r="R6" s="13" t="s">
        <v>16</v>
      </c>
      <c r="S6" s="15" t="s">
        <v>15</v>
      </c>
      <c r="T6" s="15"/>
      <c r="U6" s="13" t="s">
        <v>8</v>
      </c>
      <c r="V6" s="13" t="s">
        <v>16</v>
      </c>
      <c r="W6" s="17" t="s">
        <v>17</v>
      </c>
      <c r="X6" s="17"/>
    </row>
    <row r="7" s="9" customFormat="true" ht="18" hidden="false" customHeight="true" outlineLevel="0" collapsed="false">
      <c r="A7" s="5"/>
      <c r="B7" s="13"/>
      <c r="C7" s="10" t="s">
        <v>18</v>
      </c>
      <c r="D7" s="10" t="s">
        <v>19</v>
      </c>
      <c r="E7" s="10" t="s">
        <v>20</v>
      </c>
      <c r="F7" s="18" t="s">
        <v>21</v>
      </c>
      <c r="G7" s="13"/>
      <c r="H7" s="10" t="s">
        <v>18</v>
      </c>
      <c r="I7" s="10" t="s">
        <v>19</v>
      </c>
      <c r="J7" s="10" t="s">
        <v>20</v>
      </c>
      <c r="K7" s="19" t="s">
        <v>21</v>
      </c>
      <c r="L7" s="12"/>
      <c r="M7" s="13"/>
      <c r="N7" s="13"/>
      <c r="O7" s="16"/>
      <c r="P7" s="10" t="s">
        <v>18</v>
      </c>
      <c r="Q7" s="18" t="s">
        <v>22</v>
      </c>
      <c r="R7" s="13"/>
      <c r="S7" s="11" t="s">
        <v>18</v>
      </c>
      <c r="T7" s="19" t="s">
        <v>22</v>
      </c>
      <c r="U7" s="13"/>
      <c r="V7" s="13"/>
      <c r="W7" s="20" t="s">
        <v>23</v>
      </c>
      <c r="X7" s="21" t="s">
        <v>24</v>
      </c>
    </row>
    <row r="8" s="9" customFormat="true" ht="18" hidden="false" customHeight="true" outlineLevel="0" collapsed="false">
      <c r="A8" s="5"/>
      <c r="B8" s="22" t="s">
        <v>25</v>
      </c>
      <c r="C8" s="10"/>
      <c r="D8" s="10"/>
      <c r="E8" s="10"/>
      <c r="F8" s="18"/>
      <c r="G8" s="23" t="s">
        <v>26</v>
      </c>
      <c r="H8" s="10"/>
      <c r="I8" s="10"/>
      <c r="J8" s="10"/>
      <c r="K8" s="19"/>
      <c r="L8" s="23" t="s">
        <v>26</v>
      </c>
      <c r="M8" s="23" t="s">
        <v>26</v>
      </c>
      <c r="N8" s="23" t="s">
        <v>26</v>
      </c>
      <c r="O8" s="23" t="s">
        <v>27</v>
      </c>
      <c r="P8" s="10"/>
      <c r="Q8" s="10"/>
      <c r="R8" s="24" t="s">
        <v>27</v>
      </c>
      <c r="S8" s="11"/>
      <c r="T8" s="11"/>
      <c r="U8" s="25" t="s">
        <v>26</v>
      </c>
      <c r="V8" s="25" t="s">
        <v>27</v>
      </c>
      <c r="W8" s="20"/>
      <c r="X8" s="21"/>
    </row>
    <row r="9" s="9" customFormat="true" ht="18" hidden="false" customHeight="true" outlineLevel="0" collapsed="false">
      <c r="A9" s="26" t="s">
        <v>28</v>
      </c>
      <c r="B9" s="27" t="n">
        <v>302</v>
      </c>
      <c r="C9" s="27" t="n">
        <f aca="false">SUM(D9:E9)</f>
        <v>50850</v>
      </c>
      <c r="D9" s="27" t="n">
        <v>38129</v>
      </c>
      <c r="E9" s="27" t="n">
        <v>12721</v>
      </c>
      <c r="F9" s="27" t="n">
        <f aca="false">ROUND(C9/B9,0)</f>
        <v>168</v>
      </c>
      <c r="G9" s="27" t="n">
        <v>302</v>
      </c>
      <c r="H9" s="27" t="n">
        <f aca="false">SUM(I9:J9)</f>
        <v>11299</v>
      </c>
      <c r="I9" s="27" t="n">
        <v>9854</v>
      </c>
      <c r="J9" s="27" t="n">
        <v>1445</v>
      </c>
      <c r="K9" s="27" t="n">
        <f aca="false">ROUND(H9/G9,0)</f>
        <v>37</v>
      </c>
      <c r="L9" s="28" t="n">
        <v>132</v>
      </c>
      <c r="M9" s="29" t="n">
        <v>134</v>
      </c>
      <c r="N9" s="28" t="n">
        <v>83</v>
      </c>
      <c r="O9" s="29" t="n">
        <v>74</v>
      </c>
      <c r="P9" s="28" t="n">
        <v>41550</v>
      </c>
      <c r="Q9" s="29" t="n">
        <v>561</v>
      </c>
      <c r="R9" s="29" t="n">
        <v>136</v>
      </c>
      <c r="S9" s="28" t="n">
        <v>156060</v>
      </c>
      <c r="T9" s="28" t="n">
        <v>1148</v>
      </c>
      <c r="U9" s="30" t="s">
        <v>29</v>
      </c>
      <c r="V9" s="30" t="s">
        <v>29</v>
      </c>
      <c r="W9" s="30" t="s">
        <v>29</v>
      </c>
      <c r="X9" s="30" t="s">
        <v>29</v>
      </c>
    </row>
    <row r="10" s="9" customFormat="true" ht="18" hidden="false" customHeight="true" outlineLevel="0" collapsed="false">
      <c r="A10" s="26" t="n">
        <v>2</v>
      </c>
      <c r="B10" s="27" t="n">
        <v>303</v>
      </c>
      <c r="C10" s="27" t="n">
        <f aca="false">SUM(D10:E10)</f>
        <v>54322</v>
      </c>
      <c r="D10" s="27" t="n">
        <v>39781</v>
      </c>
      <c r="E10" s="27" t="n">
        <v>14541</v>
      </c>
      <c r="F10" s="27" t="n">
        <f aca="false">ROUND(C10/B10,0)</f>
        <v>179</v>
      </c>
      <c r="G10" s="27" t="n">
        <v>303</v>
      </c>
      <c r="H10" s="27" t="n">
        <f aca="false">SUM(I10:J10)</f>
        <v>12204</v>
      </c>
      <c r="I10" s="27" t="n">
        <v>10526</v>
      </c>
      <c r="J10" s="27" t="n">
        <v>1678</v>
      </c>
      <c r="K10" s="27" t="n">
        <f aca="false">ROUND(H10/G10,0)</f>
        <v>40</v>
      </c>
      <c r="L10" s="28" t="n">
        <v>362</v>
      </c>
      <c r="M10" s="29" t="n">
        <v>283</v>
      </c>
      <c r="N10" s="28" t="n">
        <v>221</v>
      </c>
      <c r="O10" s="29" t="n">
        <v>169</v>
      </c>
      <c r="P10" s="28" t="n">
        <v>80140</v>
      </c>
      <c r="Q10" s="29" t="n">
        <v>474</v>
      </c>
      <c r="R10" s="29" t="n">
        <v>295</v>
      </c>
      <c r="S10" s="28" t="n">
        <v>154613</v>
      </c>
      <c r="T10" s="28" t="n">
        <v>524</v>
      </c>
      <c r="U10" s="30" t="s">
        <v>29</v>
      </c>
      <c r="V10" s="30" t="s">
        <v>29</v>
      </c>
      <c r="W10" s="30" t="s">
        <v>29</v>
      </c>
      <c r="X10" s="30" t="s">
        <v>29</v>
      </c>
    </row>
    <row r="11" s="9" customFormat="true" ht="18" hidden="false" customHeight="true" outlineLevel="0" collapsed="false">
      <c r="A11" s="26" t="n">
        <v>3</v>
      </c>
      <c r="B11" s="27" t="n">
        <v>303</v>
      </c>
      <c r="C11" s="27" t="n">
        <f aca="false">SUM(D11:E11)</f>
        <v>59864</v>
      </c>
      <c r="D11" s="27" t="n">
        <v>48195</v>
      </c>
      <c r="E11" s="27" t="n">
        <v>11669</v>
      </c>
      <c r="F11" s="27" t="n">
        <f aca="false">ROUND(C11/B11,0)</f>
        <v>198</v>
      </c>
      <c r="G11" s="27" t="n">
        <v>303</v>
      </c>
      <c r="H11" s="27" t="n">
        <f aca="false">SUM(I11:J11)</f>
        <v>10795</v>
      </c>
      <c r="I11" s="27" t="n">
        <v>8993</v>
      </c>
      <c r="J11" s="27" t="n">
        <v>1802</v>
      </c>
      <c r="K11" s="27" t="n">
        <f aca="false">ROUND(H11/G11,0)</f>
        <v>36</v>
      </c>
      <c r="L11" s="28" t="n">
        <v>363</v>
      </c>
      <c r="M11" s="29" t="n">
        <v>289</v>
      </c>
      <c r="N11" s="28" t="n">
        <v>217</v>
      </c>
      <c r="O11" s="29" t="n">
        <v>183</v>
      </c>
      <c r="P11" s="28" t="n">
        <v>81670</v>
      </c>
      <c r="Q11" s="29" t="n">
        <v>446</v>
      </c>
      <c r="R11" s="29" t="n">
        <v>405</v>
      </c>
      <c r="S11" s="28" t="n">
        <v>180711</v>
      </c>
      <c r="T11" s="28" t="n">
        <v>446</v>
      </c>
      <c r="U11" s="30" t="s">
        <v>29</v>
      </c>
      <c r="V11" s="30" t="s">
        <v>29</v>
      </c>
      <c r="W11" s="30" t="s">
        <v>29</v>
      </c>
      <c r="X11" s="30" t="s">
        <v>29</v>
      </c>
    </row>
    <row r="12" s="9" customFormat="true" ht="18" hidden="false" customHeight="true" outlineLevel="0" collapsed="false">
      <c r="A12" s="26" t="n">
        <v>4</v>
      </c>
      <c r="B12" s="27" t="n">
        <v>299</v>
      </c>
      <c r="C12" s="27" t="n">
        <f aca="false">SUM(D12:E12)</f>
        <v>42055</v>
      </c>
      <c r="D12" s="27" t="n">
        <v>30079</v>
      </c>
      <c r="E12" s="27" t="n">
        <v>11976</v>
      </c>
      <c r="F12" s="27" t="n">
        <f aca="false">ROUND(C12/B12,0)</f>
        <v>141</v>
      </c>
      <c r="G12" s="27" t="n">
        <v>299</v>
      </c>
      <c r="H12" s="27" t="n">
        <f aca="false">SUM(I12:J12)</f>
        <v>8397</v>
      </c>
      <c r="I12" s="27" t="n">
        <v>7017</v>
      </c>
      <c r="J12" s="27" t="n">
        <v>1380</v>
      </c>
      <c r="K12" s="27" t="n">
        <f aca="false">ROUND(H12/G12,0)</f>
        <v>28</v>
      </c>
      <c r="L12" s="28" t="n">
        <v>362</v>
      </c>
      <c r="M12" s="29" t="n">
        <v>283</v>
      </c>
      <c r="N12" s="28" t="n">
        <v>230</v>
      </c>
      <c r="O12" s="29" t="n">
        <v>184</v>
      </c>
      <c r="P12" s="28" t="n">
        <v>68565</v>
      </c>
      <c r="Q12" s="29" t="n">
        <v>373</v>
      </c>
      <c r="R12" s="29" t="n">
        <v>565</v>
      </c>
      <c r="S12" s="28" t="n">
        <v>179006</v>
      </c>
      <c r="T12" s="28" t="n">
        <v>317</v>
      </c>
      <c r="U12" s="30" t="s">
        <v>29</v>
      </c>
      <c r="V12" s="30" t="s">
        <v>29</v>
      </c>
      <c r="W12" s="30" t="s">
        <v>29</v>
      </c>
      <c r="X12" s="30" t="s">
        <v>29</v>
      </c>
    </row>
    <row r="13" s="9" customFormat="true" ht="18" hidden="false" customHeight="true" outlineLevel="0" collapsed="false">
      <c r="A13" s="26" t="n">
        <v>5</v>
      </c>
      <c r="B13" s="27" t="n">
        <v>305</v>
      </c>
      <c r="C13" s="27" t="n">
        <f aca="false">SUM(D13:E13)</f>
        <v>41818</v>
      </c>
      <c r="D13" s="27" t="n">
        <v>32942</v>
      </c>
      <c r="E13" s="27" t="n">
        <v>8876</v>
      </c>
      <c r="F13" s="27" t="n">
        <f aca="false">ROUND(C13/B13,0)</f>
        <v>137</v>
      </c>
      <c r="G13" s="27" t="n">
        <v>305</v>
      </c>
      <c r="H13" s="27" t="n">
        <f aca="false">SUM(I13:J13)</f>
        <v>10179</v>
      </c>
      <c r="I13" s="27" t="n">
        <v>8292</v>
      </c>
      <c r="J13" s="27" t="n">
        <v>1887</v>
      </c>
      <c r="K13" s="27" t="n">
        <f aca="false">ROUND(H13/G13,0)</f>
        <v>33</v>
      </c>
      <c r="L13" s="28" t="n">
        <v>362</v>
      </c>
      <c r="M13" s="29" t="n">
        <v>259</v>
      </c>
      <c r="N13" s="28" t="n">
        <v>259</v>
      </c>
      <c r="O13" s="29" t="n">
        <v>179</v>
      </c>
      <c r="P13" s="28" t="n">
        <v>60175</v>
      </c>
      <c r="Q13" s="29" t="n">
        <v>336</v>
      </c>
      <c r="R13" s="29" t="n">
        <v>430</v>
      </c>
      <c r="S13" s="28" t="n">
        <v>209921</v>
      </c>
      <c r="T13" s="28" t="n">
        <v>488</v>
      </c>
      <c r="U13" s="30" t="s">
        <v>29</v>
      </c>
      <c r="V13" s="30" t="s">
        <v>29</v>
      </c>
      <c r="W13" s="30" t="s">
        <v>29</v>
      </c>
      <c r="X13" s="30" t="s">
        <v>29</v>
      </c>
    </row>
    <row r="14" s="9" customFormat="true" ht="18" hidden="false" customHeight="true" outlineLevel="0" collapsed="false">
      <c r="A14" s="26" t="n">
        <v>6</v>
      </c>
      <c r="B14" s="27" t="n">
        <v>293</v>
      </c>
      <c r="C14" s="27" t="n">
        <f aca="false">SUM(D14:E14)</f>
        <v>28674</v>
      </c>
      <c r="D14" s="27" t="n">
        <v>22697</v>
      </c>
      <c r="E14" s="27" t="n">
        <v>5977</v>
      </c>
      <c r="F14" s="27" t="n">
        <f aca="false">ROUND(C14/B14,0)</f>
        <v>98</v>
      </c>
      <c r="G14" s="27" t="n">
        <v>293</v>
      </c>
      <c r="H14" s="27" t="n">
        <f aca="false">SUM(I14:J14)</f>
        <v>8403</v>
      </c>
      <c r="I14" s="27" t="n">
        <v>6801</v>
      </c>
      <c r="J14" s="27" t="n">
        <v>1602</v>
      </c>
      <c r="K14" s="27" t="n">
        <f aca="false">ROUND(H14/G14,0)</f>
        <v>29</v>
      </c>
      <c r="L14" s="28" t="n">
        <v>362</v>
      </c>
      <c r="M14" s="29" t="n">
        <v>249</v>
      </c>
      <c r="N14" s="28" t="n">
        <v>248</v>
      </c>
      <c r="O14" s="29" t="n">
        <v>170</v>
      </c>
      <c r="P14" s="28" t="n">
        <v>53606</v>
      </c>
      <c r="Q14" s="29" t="n">
        <v>315</v>
      </c>
      <c r="R14" s="29" t="n">
        <v>421</v>
      </c>
      <c r="S14" s="28" t="n">
        <v>151591</v>
      </c>
      <c r="T14" s="28" t="n">
        <v>360</v>
      </c>
      <c r="U14" s="30" t="s">
        <v>29</v>
      </c>
      <c r="V14" s="30" t="s">
        <v>29</v>
      </c>
      <c r="W14" s="30" t="s">
        <v>29</v>
      </c>
      <c r="X14" s="30" t="s">
        <v>29</v>
      </c>
    </row>
    <row r="15" s="9" customFormat="true" ht="18" hidden="false" customHeight="true" outlineLevel="0" collapsed="false">
      <c r="A15" s="26" t="n">
        <v>7</v>
      </c>
      <c r="B15" s="27" t="n">
        <v>306</v>
      </c>
      <c r="C15" s="27" t="n">
        <f aca="false">SUM(D15:E15)</f>
        <v>43082</v>
      </c>
      <c r="D15" s="27" t="n">
        <v>29961</v>
      </c>
      <c r="E15" s="27" t="n">
        <v>13121</v>
      </c>
      <c r="F15" s="27" t="n">
        <f aca="false">ROUND(C15/B15,0)</f>
        <v>141</v>
      </c>
      <c r="G15" s="27" t="n">
        <v>306</v>
      </c>
      <c r="H15" s="27" t="n">
        <f aca="false">SUM(I15:J15)</f>
        <v>9449</v>
      </c>
      <c r="I15" s="27" t="n">
        <v>7319</v>
      </c>
      <c r="J15" s="27" t="n">
        <v>2130</v>
      </c>
      <c r="K15" s="27" t="n">
        <f aca="false">ROUND(H15/G15,0)</f>
        <v>31</v>
      </c>
      <c r="L15" s="28" t="n">
        <v>363</v>
      </c>
      <c r="M15" s="29" t="n">
        <v>237</v>
      </c>
      <c r="N15" s="28" t="n">
        <v>235</v>
      </c>
      <c r="O15" s="29" t="n">
        <v>143</v>
      </c>
      <c r="P15" s="28" t="n">
        <v>42774</v>
      </c>
      <c r="Q15" s="29" t="n">
        <v>299</v>
      </c>
      <c r="R15" s="29" t="n">
        <v>473</v>
      </c>
      <c r="S15" s="28" t="n">
        <v>154748</v>
      </c>
      <c r="T15" s="28" t="n">
        <v>327</v>
      </c>
      <c r="U15" s="30" t="s">
        <v>29</v>
      </c>
      <c r="V15" s="30" t="s">
        <v>29</v>
      </c>
      <c r="W15" s="30" t="s">
        <v>29</v>
      </c>
      <c r="X15" s="30" t="s">
        <v>29</v>
      </c>
    </row>
    <row r="16" s="9" customFormat="true" ht="18" hidden="false" customHeight="true" outlineLevel="0" collapsed="false">
      <c r="A16" s="26" t="n">
        <v>8</v>
      </c>
      <c r="B16" s="27" t="n">
        <v>306</v>
      </c>
      <c r="C16" s="27" t="n">
        <f aca="false">SUM(D16:E16)</f>
        <v>47771</v>
      </c>
      <c r="D16" s="27" t="n">
        <v>34278</v>
      </c>
      <c r="E16" s="27" t="n">
        <v>13493</v>
      </c>
      <c r="F16" s="27" t="n">
        <f aca="false">ROUND(C16/B16,0)</f>
        <v>156</v>
      </c>
      <c r="G16" s="27" t="n">
        <v>306</v>
      </c>
      <c r="H16" s="27" t="n">
        <f aca="false">SUM(I16:J16)</f>
        <v>9199</v>
      </c>
      <c r="I16" s="27" t="n">
        <v>7413</v>
      </c>
      <c r="J16" s="27" t="n">
        <v>1786</v>
      </c>
      <c r="K16" s="27" t="n">
        <f aca="false">ROUND(H16/G16,0)</f>
        <v>30</v>
      </c>
      <c r="L16" s="28" t="n">
        <v>362</v>
      </c>
      <c r="M16" s="29" t="n">
        <v>232</v>
      </c>
      <c r="N16" s="28" t="n">
        <v>222</v>
      </c>
      <c r="O16" s="29" t="n">
        <v>150</v>
      </c>
      <c r="P16" s="28" t="n">
        <v>50963</v>
      </c>
      <c r="Q16" s="29" t="n">
        <v>340</v>
      </c>
      <c r="R16" s="29" t="n">
        <v>454</v>
      </c>
      <c r="S16" s="28" t="n">
        <v>163798</v>
      </c>
      <c r="T16" s="28" t="n">
        <v>361</v>
      </c>
      <c r="U16" s="30" t="s">
        <v>29</v>
      </c>
      <c r="V16" s="30" t="s">
        <v>29</v>
      </c>
      <c r="W16" s="30" t="s">
        <v>29</v>
      </c>
      <c r="X16" s="30" t="s">
        <v>29</v>
      </c>
    </row>
    <row r="17" s="9" customFormat="true" ht="18" hidden="false" customHeight="true" outlineLevel="0" collapsed="false">
      <c r="A17" s="26" t="n">
        <v>9</v>
      </c>
      <c r="B17" s="27" t="n">
        <v>306</v>
      </c>
      <c r="C17" s="27" t="n">
        <f aca="false">SUM(D17:E17)</f>
        <v>36888</v>
      </c>
      <c r="D17" s="27" t="n">
        <v>24554</v>
      </c>
      <c r="E17" s="27" t="n">
        <v>12334</v>
      </c>
      <c r="F17" s="27" t="n">
        <f aca="false">ROUND(C17/B17,0)</f>
        <v>121</v>
      </c>
      <c r="G17" s="27" t="n">
        <v>306</v>
      </c>
      <c r="H17" s="27" t="n">
        <f aca="false">SUM(I17:J17)</f>
        <v>9044</v>
      </c>
      <c r="I17" s="27" t="n">
        <v>7686</v>
      </c>
      <c r="J17" s="27" t="n">
        <v>1358</v>
      </c>
      <c r="K17" s="27" t="n">
        <f aca="false">ROUND(H17/G17,0)</f>
        <v>30</v>
      </c>
      <c r="L17" s="28" t="n">
        <v>362</v>
      </c>
      <c r="M17" s="29" t="n">
        <v>223</v>
      </c>
      <c r="N17" s="28" t="n">
        <v>216</v>
      </c>
      <c r="O17" s="29" t="n">
        <v>139</v>
      </c>
      <c r="P17" s="28" t="n">
        <v>40890</v>
      </c>
      <c r="Q17" s="29" t="n">
        <v>294</v>
      </c>
      <c r="R17" s="29" t="n">
        <v>422</v>
      </c>
      <c r="S17" s="28" t="n">
        <v>134915</v>
      </c>
      <c r="T17" s="28" t="n">
        <v>320</v>
      </c>
      <c r="U17" s="30" t="s">
        <v>29</v>
      </c>
      <c r="V17" s="30" t="s">
        <v>29</v>
      </c>
      <c r="W17" s="30" t="s">
        <v>29</v>
      </c>
      <c r="X17" s="30" t="s">
        <v>29</v>
      </c>
    </row>
    <row r="18" s="9" customFormat="true" ht="18" hidden="false" customHeight="true" outlineLevel="0" collapsed="false">
      <c r="A18" s="26" t="n">
        <v>10</v>
      </c>
      <c r="B18" s="27" t="n">
        <v>304</v>
      </c>
      <c r="C18" s="27" t="n">
        <v>32539</v>
      </c>
      <c r="D18" s="27" t="n">
        <v>20613</v>
      </c>
      <c r="E18" s="27" t="n">
        <v>11926</v>
      </c>
      <c r="F18" s="27" t="n">
        <v>107</v>
      </c>
      <c r="G18" s="27" t="n">
        <v>304</v>
      </c>
      <c r="H18" s="27" t="n">
        <v>7212</v>
      </c>
      <c r="I18" s="27" t="n">
        <v>5723</v>
      </c>
      <c r="J18" s="27" t="n">
        <v>1489</v>
      </c>
      <c r="K18" s="27" t="n">
        <v>24</v>
      </c>
      <c r="L18" s="28" t="n">
        <v>362</v>
      </c>
      <c r="M18" s="29" t="n">
        <v>238</v>
      </c>
      <c r="N18" s="28" t="n">
        <v>229</v>
      </c>
      <c r="O18" s="29" t="n">
        <v>134</v>
      </c>
      <c r="P18" s="28" t="n">
        <v>39226</v>
      </c>
      <c r="Q18" s="29" t="n">
        <v>293</v>
      </c>
      <c r="R18" s="29" t="n">
        <v>462</v>
      </c>
      <c r="S18" s="28" t="n">
        <v>129607</v>
      </c>
      <c r="T18" s="28" t="n">
        <v>281</v>
      </c>
      <c r="U18" s="30" t="s">
        <v>29</v>
      </c>
      <c r="V18" s="30" t="s">
        <v>29</v>
      </c>
      <c r="W18" s="30" t="s">
        <v>29</v>
      </c>
      <c r="X18" s="30" t="s">
        <v>29</v>
      </c>
    </row>
    <row r="19" s="9" customFormat="true" ht="18" hidden="false" customHeight="true" outlineLevel="0" collapsed="false">
      <c r="A19" s="26" t="n">
        <v>11</v>
      </c>
      <c r="B19" s="27" t="n">
        <v>301</v>
      </c>
      <c r="C19" s="27" t="n">
        <v>55052</v>
      </c>
      <c r="D19" s="27" t="n">
        <v>11285</v>
      </c>
      <c r="E19" s="27" t="n">
        <v>43767</v>
      </c>
      <c r="F19" s="27" t="n">
        <v>183</v>
      </c>
      <c r="G19" s="27" t="n">
        <v>301</v>
      </c>
      <c r="H19" s="27" t="n">
        <v>7863</v>
      </c>
      <c r="I19" s="31" t="n">
        <v>0</v>
      </c>
      <c r="J19" s="27" t="n">
        <v>7863</v>
      </c>
      <c r="K19" s="27" t="n">
        <v>26</v>
      </c>
      <c r="L19" s="28" t="n">
        <v>363</v>
      </c>
      <c r="M19" s="29" t="n">
        <v>238</v>
      </c>
      <c r="N19" s="28" t="n">
        <v>223</v>
      </c>
      <c r="O19" s="29" t="n">
        <v>138</v>
      </c>
      <c r="P19" s="28" t="n">
        <v>39352</v>
      </c>
      <c r="Q19" s="29" t="n">
        <v>285</v>
      </c>
      <c r="R19" s="29" t="n">
        <v>480</v>
      </c>
      <c r="S19" s="28" t="n">
        <v>111821</v>
      </c>
      <c r="T19" s="28" t="n">
        <v>233</v>
      </c>
      <c r="U19" s="30" t="s">
        <v>29</v>
      </c>
      <c r="V19" s="30" t="s">
        <v>29</v>
      </c>
      <c r="W19" s="30" t="s">
        <v>29</v>
      </c>
      <c r="X19" s="30" t="s">
        <v>29</v>
      </c>
    </row>
    <row r="20" s="9" customFormat="true" ht="18" hidden="false" customHeight="true" outlineLevel="0" collapsed="false">
      <c r="A20" s="26" t="n">
        <v>12</v>
      </c>
      <c r="B20" s="27" t="n">
        <v>301</v>
      </c>
      <c r="C20" s="27" t="n">
        <v>46212</v>
      </c>
      <c r="D20" s="27" t="n">
        <v>4248</v>
      </c>
      <c r="E20" s="27" t="n">
        <v>41964</v>
      </c>
      <c r="F20" s="27" t="n">
        <v>154</v>
      </c>
      <c r="G20" s="27" t="n">
        <v>301</v>
      </c>
      <c r="H20" s="27" t="n">
        <v>6705</v>
      </c>
      <c r="I20" s="31" t="n">
        <v>0</v>
      </c>
      <c r="J20" s="27" t="n">
        <v>6705</v>
      </c>
      <c r="K20" s="27" t="n">
        <v>22</v>
      </c>
      <c r="L20" s="28" t="n">
        <v>362</v>
      </c>
      <c r="M20" s="29" t="n">
        <v>231</v>
      </c>
      <c r="N20" s="28" t="n">
        <v>220</v>
      </c>
      <c r="O20" s="29" t="n">
        <v>145</v>
      </c>
      <c r="P20" s="28" t="n">
        <v>40575</v>
      </c>
      <c r="Q20" s="29" t="n">
        <v>280</v>
      </c>
      <c r="R20" s="29" t="n">
        <v>507</v>
      </c>
      <c r="S20" s="28" t="n">
        <v>160572</v>
      </c>
      <c r="T20" s="28" t="n">
        <v>317</v>
      </c>
      <c r="U20" s="30" t="s">
        <v>29</v>
      </c>
      <c r="V20" s="30" t="s">
        <v>29</v>
      </c>
      <c r="W20" s="30" t="s">
        <v>29</v>
      </c>
      <c r="X20" s="30" t="s">
        <v>29</v>
      </c>
    </row>
    <row r="21" s="9" customFormat="true" ht="18" hidden="false" customHeight="true" outlineLevel="0" collapsed="false">
      <c r="A21" s="26" t="n">
        <v>13</v>
      </c>
      <c r="B21" s="27" t="n">
        <v>302</v>
      </c>
      <c r="C21" s="27" t="n">
        <v>44209</v>
      </c>
      <c r="D21" s="31" t="n">
        <v>0</v>
      </c>
      <c r="E21" s="27" t="n">
        <v>44209</v>
      </c>
      <c r="F21" s="27" t="n">
        <v>146</v>
      </c>
      <c r="G21" s="27" t="n">
        <v>302</v>
      </c>
      <c r="H21" s="27" t="n">
        <v>7820</v>
      </c>
      <c r="I21" s="31" t="n">
        <v>0</v>
      </c>
      <c r="J21" s="27" t="n">
        <v>7820</v>
      </c>
      <c r="K21" s="27" t="n">
        <v>26</v>
      </c>
      <c r="L21" s="28" t="n">
        <v>362</v>
      </c>
      <c r="M21" s="29" t="n">
        <v>233</v>
      </c>
      <c r="N21" s="28" t="n">
        <v>214</v>
      </c>
      <c r="O21" s="29" t="n">
        <v>144</v>
      </c>
      <c r="P21" s="28" t="n">
        <v>39872</v>
      </c>
      <c r="Q21" s="29" t="n">
        <v>277</v>
      </c>
      <c r="R21" s="29" t="n">
        <v>567</v>
      </c>
      <c r="S21" s="28" t="n">
        <v>130137</v>
      </c>
      <c r="T21" s="28" t="n">
        <v>230</v>
      </c>
      <c r="U21" s="30" t="s">
        <v>29</v>
      </c>
      <c r="V21" s="30" t="s">
        <v>29</v>
      </c>
      <c r="W21" s="30" t="s">
        <v>29</v>
      </c>
      <c r="X21" s="30" t="s">
        <v>29</v>
      </c>
    </row>
    <row r="22" s="9" customFormat="true" ht="18" hidden="false" customHeight="true" outlineLevel="0" collapsed="false">
      <c r="A22" s="26" t="n">
        <v>14</v>
      </c>
      <c r="B22" s="27" t="n">
        <v>302</v>
      </c>
      <c r="C22" s="27" t="n">
        <v>11087</v>
      </c>
      <c r="D22" s="27" t="n">
        <v>10</v>
      </c>
      <c r="E22" s="27" t="n">
        <v>11087</v>
      </c>
      <c r="F22" s="27" t="n">
        <v>37</v>
      </c>
      <c r="G22" s="27" t="n">
        <v>302</v>
      </c>
      <c r="H22" s="27" t="n">
        <v>6634</v>
      </c>
      <c r="I22" s="31" t="n">
        <v>0</v>
      </c>
      <c r="J22" s="27" t="n">
        <v>6634</v>
      </c>
      <c r="K22" s="27" t="n">
        <v>22</v>
      </c>
      <c r="L22" s="28" t="n">
        <v>362</v>
      </c>
      <c r="M22" s="29" t="n">
        <v>228</v>
      </c>
      <c r="N22" s="28" t="n">
        <v>204</v>
      </c>
      <c r="O22" s="29" t="n">
        <v>131</v>
      </c>
      <c r="P22" s="28" t="n">
        <v>42966</v>
      </c>
      <c r="Q22" s="29" t="n">
        <v>328</v>
      </c>
      <c r="R22" s="29" t="n">
        <v>300</v>
      </c>
      <c r="S22" s="28" t="n">
        <v>128441</v>
      </c>
      <c r="T22" s="28" t="n">
        <v>428</v>
      </c>
      <c r="U22" s="30" t="s">
        <v>29</v>
      </c>
      <c r="V22" s="30" t="s">
        <v>29</v>
      </c>
      <c r="W22" s="30" t="s">
        <v>29</v>
      </c>
      <c r="X22" s="30" t="s">
        <v>29</v>
      </c>
    </row>
    <row r="23" s="9" customFormat="true" ht="18" hidden="false" customHeight="true" outlineLevel="0" collapsed="false">
      <c r="A23" s="26" t="n">
        <v>15</v>
      </c>
      <c r="B23" s="27" t="n">
        <v>304</v>
      </c>
      <c r="C23" s="27" t="n">
        <v>12483</v>
      </c>
      <c r="D23" s="31" t="n">
        <v>0</v>
      </c>
      <c r="E23" s="27" t="n">
        <v>12483</v>
      </c>
      <c r="F23" s="27" t="n">
        <v>41</v>
      </c>
      <c r="G23" s="27" t="n">
        <v>304</v>
      </c>
      <c r="H23" s="27" t="n">
        <v>7649</v>
      </c>
      <c r="I23" s="31" t="n">
        <v>0</v>
      </c>
      <c r="J23" s="27" t="n">
        <v>7649</v>
      </c>
      <c r="K23" s="27" t="n">
        <v>25</v>
      </c>
      <c r="L23" s="28" t="n">
        <v>363</v>
      </c>
      <c r="M23" s="29" t="n">
        <v>233</v>
      </c>
      <c r="N23" s="28" t="n">
        <v>209</v>
      </c>
      <c r="O23" s="29" t="n">
        <v>144</v>
      </c>
      <c r="P23" s="28" t="n">
        <v>41275</v>
      </c>
      <c r="Q23" s="29" t="n">
        <v>287</v>
      </c>
      <c r="R23" s="29" t="n">
        <v>490</v>
      </c>
      <c r="S23" s="28" t="n">
        <v>119997</v>
      </c>
      <c r="T23" s="28" t="n">
        <v>245</v>
      </c>
      <c r="U23" s="32" t="n">
        <v>202</v>
      </c>
      <c r="V23" s="32" t="n">
        <v>137</v>
      </c>
      <c r="W23" s="28" t="n">
        <v>12396</v>
      </c>
      <c r="X23" s="32" t="n">
        <v>61</v>
      </c>
    </row>
    <row r="24" s="9" customFormat="true" ht="18" hidden="false" customHeight="true" outlineLevel="0" collapsed="false">
      <c r="A24" s="26" t="n">
        <v>16</v>
      </c>
      <c r="B24" s="27" t="n">
        <v>299</v>
      </c>
      <c r="C24" s="27" t="n">
        <v>153547</v>
      </c>
      <c r="D24" s="27" t="n">
        <v>7236</v>
      </c>
      <c r="E24" s="27" t="n">
        <v>146411</v>
      </c>
      <c r="F24" s="27" t="n">
        <v>514</v>
      </c>
      <c r="G24" s="27" t="n">
        <v>299</v>
      </c>
      <c r="H24" s="27" t="n">
        <v>9619</v>
      </c>
      <c r="I24" s="31" t="n">
        <v>0</v>
      </c>
      <c r="J24" s="27" t="n">
        <v>9619</v>
      </c>
      <c r="K24" s="27" t="n">
        <v>32</v>
      </c>
      <c r="L24" s="28" t="n">
        <v>362</v>
      </c>
      <c r="M24" s="29" t="n">
        <v>242</v>
      </c>
      <c r="N24" s="28" t="n">
        <v>218</v>
      </c>
      <c r="O24" s="29" t="n">
        <v>136</v>
      </c>
      <c r="P24" s="28" t="n">
        <v>36370</v>
      </c>
      <c r="Q24" s="29" t="n">
        <v>267</v>
      </c>
      <c r="R24" s="29" t="n">
        <v>478</v>
      </c>
      <c r="S24" s="28" t="n">
        <v>93968</v>
      </c>
      <c r="T24" s="28" t="n">
        <v>197</v>
      </c>
      <c r="U24" s="32" t="n">
        <v>335</v>
      </c>
      <c r="V24" s="32" t="n">
        <v>213</v>
      </c>
      <c r="W24" s="28" t="n">
        <v>12267</v>
      </c>
      <c r="X24" s="32" t="n">
        <v>36.6179104477612</v>
      </c>
    </row>
    <row r="25" s="9" customFormat="true" ht="18" hidden="false" customHeight="true" outlineLevel="0" collapsed="false">
      <c r="A25" s="26" t="n">
        <v>17</v>
      </c>
      <c r="B25" s="27" t="n">
        <v>302</v>
      </c>
      <c r="C25" s="27" t="n">
        <v>71233</v>
      </c>
      <c r="D25" s="27" t="n">
        <v>3103</v>
      </c>
      <c r="E25" s="27" t="n">
        <v>68130</v>
      </c>
      <c r="F25" s="27" t="n">
        <v>236</v>
      </c>
      <c r="G25" s="27" t="n">
        <v>300</v>
      </c>
      <c r="H25" s="27" t="n">
        <v>7607</v>
      </c>
      <c r="I25" s="31" t="n">
        <v>0</v>
      </c>
      <c r="J25" s="27" t="n">
        <v>7607</v>
      </c>
      <c r="K25" s="27" t="n">
        <v>25</v>
      </c>
      <c r="L25" s="28" t="n">
        <v>362</v>
      </c>
      <c r="M25" s="29" t="n">
        <v>239</v>
      </c>
      <c r="N25" s="28" t="n">
        <v>219</v>
      </c>
      <c r="O25" s="29" t="n">
        <v>130</v>
      </c>
      <c r="P25" s="28" t="n">
        <v>35432</v>
      </c>
      <c r="Q25" s="29" t="n">
        <v>273</v>
      </c>
      <c r="R25" s="29" t="n">
        <v>431</v>
      </c>
      <c r="S25" s="28" t="n">
        <v>92119</v>
      </c>
      <c r="T25" s="28" t="n">
        <v>214</v>
      </c>
      <c r="U25" s="32" t="n">
        <v>335</v>
      </c>
      <c r="V25" s="32" t="n">
        <v>208</v>
      </c>
      <c r="W25" s="28" t="n">
        <v>12106</v>
      </c>
      <c r="X25" s="32" t="n">
        <v>36.1373134328358</v>
      </c>
    </row>
    <row r="26" s="9" customFormat="true" ht="18" hidden="false" customHeight="true" outlineLevel="0" collapsed="false">
      <c r="A26" s="33" t="n">
        <v>18</v>
      </c>
      <c r="B26" s="27" t="n">
        <v>304</v>
      </c>
      <c r="C26" s="27" t="n">
        <v>95513</v>
      </c>
      <c r="D26" s="27" t="n">
        <v>8867</v>
      </c>
      <c r="E26" s="27" t="n">
        <v>86646</v>
      </c>
      <c r="F26" s="27" t="n">
        <v>314</v>
      </c>
      <c r="G26" s="27" t="n">
        <v>304</v>
      </c>
      <c r="H26" s="27" t="n">
        <v>8188</v>
      </c>
      <c r="I26" s="31" t="n">
        <v>0</v>
      </c>
      <c r="J26" s="27" t="n">
        <v>8188</v>
      </c>
      <c r="K26" s="27" t="n">
        <v>27</v>
      </c>
      <c r="L26" s="28" t="n">
        <v>356</v>
      </c>
      <c r="M26" s="29" t="n">
        <v>240</v>
      </c>
      <c r="N26" s="28" t="n">
        <v>211</v>
      </c>
      <c r="O26" s="29" t="n">
        <v>146</v>
      </c>
      <c r="P26" s="28" t="n">
        <v>39973</v>
      </c>
      <c r="Q26" s="29" t="n">
        <v>274</v>
      </c>
      <c r="R26" s="29" t="n">
        <v>448</v>
      </c>
      <c r="S26" s="28" t="n">
        <v>85511</v>
      </c>
      <c r="T26" s="28" t="n">
        <v>191</v>
      </c>
      <c r="U26" s="32" t="n">
        <v>335</v>
      </c>
      <c r="V26" s="32" t="n">
        <v>204</v>
      </c>
      <c r="W26" s="28" t="n">
        <v>10683</v>
      </c>
      <c r="X26" s="32" t="n">
        <v>32</v>
      </c>
    </row>
    <row r="27" s="9" customFormat="true" ht="18" hidden="false" customHeight="true" outlineLevel="0" collapsed="false">
      <c r="A27" s="26" t="n">
        <v>19</v>
      </c>
      <c r="B27" s="34" t="n">
        <v>307</v>
      </c>
      <c r="C27" s="27" t="n">
        <v>77997</v>
      </c>
      <c r="D27" s="27" t="n">
        <v>2573</v>
      </c>
      <c r="E27" s="27" t="n">
        <v>75424</v>
      </c>
      <c r="F27" s="27" t="n">
        <v>254</v>
      </c>
      <c r="G27" s="27" t="n">
        <v>307</v>
      </c>
      <c r="H27" s="27" t="n">
        <v>6900</v>
      </c>
      <c r="I27" s="31" t="n">
        <v>0</v>
      </c>
      <c r="J27" s="27" t="n">
        <v>6900</v>
      </c>
      <c r="K27" s="27" t="n">
        <v>22</v>
      </c>
      <c r="L27" s="28" t="n">
        <v>357</v>
      </c>
      <c r="M27" s="29" t="n">
        <v>228</v>
      </c>
      <c r="N27" s="28" t="n">
        <v>205</v>
      </c>
      <c r="O27" s="29" t="n">
        <v>140</v>
      </c>
      <c r="P27" s="28" t="n">
        <v>45172</v>
      </c>
      <c r="Q27" s="29" t="n">
        <v>323</v>
      </c>
      <c r="R27" s="29" t="n">
        <v>431</v>
      </c>
      <c r="S27" s="28" t="n">
        <v>82575</v>
      </c>
      <c r="T27" s="28" t="n">
        <v>192</v>
      </c>
      <c r="U27" s="32" t="n">
        <v>336</v>
      </c>
      <c r="V27" s="32" t="n">
        <v>233</v>
      </c>
      <c r="W27" s="28" t="n">
        <v>12573</v>
      </c>
      <c r="X27" s="32" t="n">
        <v>37</v>
      </c>
    </row>
    <row r="28" s="9" customFormat="true" ht="18" hidden="false" customHeight="true" outlineLevel="0" collapsed="false">
      <c r="A28" s="33" t="n">
        <v>20</v>
      </c>
      <c r="B28" s="34" t="n">
        <v>304</v>
      </c>
      <c r="C28" s="27" t="n">
        <v>87032</v>
      </c>
      <c r="D28" s="27" t="n">
        <v>8053</v>
      </c>
      <c r="E28" s="27" t="n">
        <v>78979</v>
      </c>
      <c r="F28" s="27" t="n">
        <v>286</v>
      </c>
      <c r="G28" s="27" t="n">
        <v>304</v>
      </c>
      <c r="H28" s="27" t="n">
        <v>7987</v>
      </c>
      <c r="I28" s="31" t="n">
        <v>0</v>
      </c>
      <c r="J28" s="27" t="n">
        <v>7987</v>
      </c>
      <c r="K28" s="27" t="n">
        <v>26</v>
      </c>
      <c r="L28" s="28" t="n">
        <v>357</v>
      </c>
      <c r="M28" s="29" t="n">
        <v>233</v>
      </c>
      <c r="N28" s="28" t="n">
        <v>206</v>
      </c>
      <c r="O28" s="29" t="n">
        <v>138</v>
      </c>
      <c r="P28" s="28" t="n">
        <v>42768</v>
      </c>
      <c r="Q28" s="29" t="n">
        <v>310</v>
      </c>
      <c r="R28" s="29" t="n">
        <v>440</v>
      </c>
      <c r="S28" s="28" t="n">
        <v>67609</v>
      </c>
      <c r="T28" s="28" t="n">
        <v>154</v>
      </c>
      <c r="U28" s="32" t="n">
        <v>335</v>
      </c>
      <c r="V28" s="32" t="n">
        <v>222</v>
      </c>
      <c r="W28" s="28" t="n">
        <v>11411</v>
      </c>
      <c r="X28" s="32" t="n">
        <v>34</v>
      </c>
    </row>
    <row r="29" s="9" customFormat="true" ht="18" hidden="false" customHeight="true" outlineLevel="0" collapsed="false">
      <c r="A29" s="33" t="n">
        <v>21</v>
      </c>
      <c r="B29" s="27" t="n">
        <v>305</v>
      </c>
      <c r="C29" s="27" t="n">
        <v>82172</v>
      </c>
      <c r="D29" s="27" t="n">
        <v>3747</v>
      </c>
      <c r="E29" s="27" t="n">
        <v>78425</v>
      </c>
      <c r="F29" s="27" t="n">
        <v>257</v>
      </c>
      <c r="G29" s="27" t="n">
        <v>305</v>
      </c>
      <c r="H29" s="27" t="n">
        <v>7408</v>
      </c>
      <c r="I29" s="31" t="n">
        <v>0</v>
      </c>
      <c r="J29" s="27" t="n">
        <v>7408</v>
      </c>
      <c r="K29" s="27" t="n">
        <v>24</v>
      </c>
      <c r="L29" s="28" t="n">
        <v>357</v>
      </c>
      <c r="M29" s="29" t="n">
        <v>233</v>
      </c>
      <c r="N29" s="28" t="n">
        <v>211</v>
      </c>
      <c r="O29" s="29" t="n">
        <v>139</v>
      </c>
      <c r="P29" s="28" t="n">
        <v>41870</v>
      </c>
      <c r="Q29" s="29" t="n">
        <v>301</v>
      </c>
      <c r="R29" s="29" t="n">
        <v>512</v>
      </c>
      <c r="S29" s="28" t="n">
        <v>94326</v>
      </c>
      <c r="T29" s="28" t="n">
        <v>184</v>
      </c>
      <c r="U29" s="32" t="n">
        <v>335</v>
      </c>
      <c r="V29" s="32" t="n">
        <v>188</v>
      </c>
      <c r="W29" s="28" t="n">
        <v>9672</v>
      </c>
      <c r="X29" s="32" t="n">
        <v>28</v>
      </c>
    </row>
    <row r="30" s="9" customFormat="true" ht="18" hidden="false" customHeight="true" outlineLevel="0" collapsed="false">
      <c r="A30" s="33" t="n">
        <v>22</v>
      </c>
      <c r="B30" s="27" t="n">
        <v>305</v>
      </c>
      <c r="C30" s="27" t="n">
        <v>85852</v>
      </c>
      <c r="D30" s="27" t="n">
        <v>3083</v>
      </c>
      <c r="E30" s="27" t="n">
        <v>82769</v>
      </c>
      <c r="F30" s="27" t="n">
        <v>271</v>
      </c>
      <c r="G30" s="27" t="n">
        <v>305</v>
      </c>
      <c r="H30" s="27" t="n">
        <v>6574</v>
      </c>
      <c r="I30" s="31" t="n">
        <v>0</v>
      </c>
      <c r="J30" s="27" t="n">
        <v>6574</v>
      </c>
      <c r="K30" s="27" t="n">
        <v>22</v>
      </c>
      <c r="L30" s="28" t="n">
        <v>357</v>
      </c>
      <c r="M30" s="29" t="n">
        <v>231</v>
      </c>
      <c r="N30" s="28" t="n">
        <v>213</v>
      </c>
      <c r="O30" s="29" t="n">
        <v>143</v>
      </c>
      <c r="P30" s="28" t="n">
        <v>36784</v>
      </c>
      <c r="Q30" s="29" t="n">
        <v>257</v>
      </c>
      <c r="R30" s="29" t="n">
        <v>459</v>
      </c>
      <c r="S30" s="28" t="n">
        <v>64173</v>
      </c>
      <c r="T30" s="28" t="n">
        <v>140</v>
      </c>
      <c r="U30" s="32" t="n">
        <v>322</v>
      </c>
      <c r="V30" s="32" t="n">
        <v>177</v>
      </c>
      <c r="W30" s="28" t="n">
        <v>8761</v>
      </c>
      <c r="X30" s="32" t="n">
        <v>27</v>
      </c>
    </row>
    <row r="31" s="9" customFormat="true" ht="18" hidden="false" customHeight="true" outlineLevel="0" collapsed="false">
      <c r="A31" s="33" t="n">
        <v>23</v>
      </c>
      <c r="B31" s="27" t="n">
        <v>305</v>
      </c>
      <c r="C31" s="27" t="n">
        <v>86323</v>
      </c>
      <c r="D31" s="27" t="n">
        <v>3320</v>
      </c>
      <c r="E31" s="27" t="n">
        <v>83003</v>
      </c>
      <c r="F31" s="27" t="n">
        <v>283</v>
      </c>
      <c r="G31" s="27" t="n">
        <v>305</v>
      </c>
      <c r="H31" s="27" t="n">
        <v>8381</v>
      </c>
      <c r="I31" s="31" t="n">
        <v>0</v>
      </c>
      <c r="J31" s="27" t="n">
        <v>8381</v>
      </c>
      <c r="K31" s="27" t="n">
        <v>27</v>
      </c>
      <c r="L31" s="28" t="n">
        <v>363</v>
      </c>
      <c r="M31" s="29" t="n">
        <v>252</v>
      </c>
      <c r="N31" s="28" t="n">
        <v>212</v>
      </c>
      <c r="O31" s="29" t="n">
        <v>142</v>
      </c>
      <c r="P31" s="28" t="n">
        <v>50245</v>
      </c>
      <c r="Q31" s="29" t="n">
        <v>354</v>
      </c>
      <c r="R31" s="29" t="n">
        <v>548</v>
      </c>
      <c r="S31" s="28" t="n">
        <v>115665</v>
      </c>
      <c r="T31" s="28" t="n">
        <v>211</v>
      </c>
      <c r="U31" s="32" t="n">
        <v>335</v>
      </c>
      <c r="V31" s="32" t="n">
        <v>170</v>
      </c>
      <c r="W31" s="28" t="n">
        <v>8681</v>
      </c>
      <c r="X31" s="32" t="n">
        <v>25</v>
      </c>
    </row>
    <row r="32" s="9" customFormat="true" ht="18" hidden="false" customHeight="true" outlineLevel="0" collapsed="false">
      <c r="A32" s="33" t="n">
        <v>24</v>
      </c>
      <c r="B32" s="27" t="n">
        <v>301</v>
      </c>
      <c r="C32" s="27" t="n">
        <v>77300</v>
      </c>
      <c r="D32" s="27" t="n">
        <v>1843</v>
      </c>
      <c r="E32" s="27" t="n">
        <v>75457</v>
      </c>
      <c r="F32" s="27" t="n">
        <v>257</v>
      </c>
      <c r="G32" s="27" t="n">
        <v>301</v>
      </c>
      <c r="H32" s="27" t="n">
        <v>6455</v>
      </c>
      <c r="I32" s="31" t="n">
        <v>0</v>
      </c>
      <c r="J32" s="27" t="n">
        <v>6455</v>
      </c>
      <c r="K32" s="27" t="n">
        <v>21</v>
      </c>
      <c r="L32" s="28" t="n">
        <v>362</v>
      </c>
      <c r="M32" s="29" t="n">
        <v>255</v>
      </c>
      <c r="N32" s="28" t="n">
        <v>212</v>
      </c>
      <c r="O32" s="29" t="n">
        <v>144</v>
      </c>
      <c r="P32" s="28" t="n">
        <v>42241</v>
      </c>
      <c r="Q32" s="29" t="n">
        <v>294</v>
      </c>
      <c r="R32" s="29" t="n">
        <v>500</v>
      </c>
      <c r="S32" s="28" t="n">
        <v>97316</v>
      </c>
      <c r="T32" s="28" t="n">
        <v>195</v>
      </c>
      <c r="U32" s="32" t="n">
        <v>335</v>
      </c>
      <c r="V32" s="32" t="n">
        <v>197</v>
      </c>
      <c r="W32" s="28" t="n">
        <v>9055</v>
      </c>
      <c r="X32" s="32" t="n">
        <v>27</v>
      </c>
    </row>
    <row r="33" s="9" customFormat="true" ht="18" hidden="false" customHeight="true" outlineLevel="0" collapsed="false">
      <c r="A33" s="33" t="n">
        <v>25</v>
      </c>
      <c r="B33" s="27" t="n">
        <v>303</v>
      </c>
      <c r="C33" s="27" t="n">
        <v>98447</v>
      </c>
      <c r="D33" s="27" t="n">
        <v>20919</v>
      </c>
      <c r="E33" s="27" t="n">
        <v>77528</v>
      </c>
      <c r="F33" s="27" t="n">
        <v>325</v>
      </c>
      <c r="G33" s="27" t="n">
        <v>303</v>
      </c>
      <c r="H33" s="27" t="n">
        <v>4946</v>
      </c>
      <c r="I33" s="31" t="n">
        <v>0</v>
      </c>
      <c r="J33" s="27" t="n">
        <v>4946</v>
      </c>
      <c r="K33" s="27" t="n">
        <v>16</v>
      </c>
      <c r="L33" s="28" t="n">
        <v>362</v>
      </c>
      <c r="M33" s="29" t="n">
        <v>253</v>
      </c>
      <c r="N33" s="28" t="n">
        <v>218</v>
      </c>
      <c r="O33" s="29" t="n">
        <v>152</v>
      </c>
      <c r="P33" s="28" t="n">
        <v>44216</v>
      </c>
      <c r="Q33" s="29" t="n">
        <v>291</v>
      </c>
      <c r="R33" s="29" t="n">
        <v>553</v>
      </c>
      <c r="S33" s="28" t="n">
        <v>73648</v>
      </c>
      <c r="T33" s="28" t="n">
        <v>133</v>
      </c>
      <c r="U33" s="32" t="n">
        <v>335</v>
      </c>
      <c r="V33" s="32" t="n">
        <v>190</v>
      </c>
      <c r="W33" s="28" t="n">
        <v>8703</v>
      </c>
      <c r="X33" s="32" t="n">
        <v>26</v>
      </c>
    </row>
    <row r="34" s="9" customFormat="true" ht="18" hidden="false" customHeight="true" outlineLevel="0" collapsed="false">
      <c r="A34" s="33" t="n">
        <v>26</v>
      </c>
      <c r="B34" s="27" t="n">
        <v>304</v>
      </c>
      <c r="C34" s="27" t="n">
        <v>97010</v>
      </c>
      <c r="D34" s="27" t="n">
        <v>1798</v>
      </c>
      <c r="E34" s="27" t="n">
        <v>95212</v>
      </c>
      <c r="F34" s="27" t="n">
        <v>319</v>
      </c>
      <c r="G34" s="27" t="n">
        <v>304</v>
      </c>
      <c r="H34" s="27" t="n">
        <v>7026</v>
      </c>
      <c r="I34" s="35" t="s">
        <v>30</v>
      </c>
      <c r="J34" s="27" t="n">
        <v>7026</v>
      </c>
      <c r="K34" s="27" t="n">
        <v>23</v>
      </c>
      <c r="L34" s="28" t="n">
        <v>362</v>
      </c>
      <c r="M34" s="29" t="n">
        <v>274</v>
      </c>
      <c r="N34" s="28" t="n">
        <v>234</v>
      </c>
      <c r="O34" s="29" t="n">
        <v>144</v>
      </c>
      <c r="P34" s="28" t="n">
        <v>43386</v>
      </c>
      <c r="Q34" s="29" t="n">
        <v>301</v>
      </c>
      <c r="R34" s="29" t="n">
        <v>527</v>
      </c>
      <c r="S34" s="28" t="n">
        <v>101176</v>
      </c>
      <c r="T34" s="28" t="n">
        <v>192</v>
      </c>
      <c r="U34" s="32" t="n">
        <v>335</v>
      </c>
      <c r="V34" s="32" t="n">
        <v>188</v>
      </c>
      <c r="W34" s="28" t="n">
        <v>8126</v>
      </c>
      <c r="X34" s="32" t="n">
        <v>24</v>
      </c>
    </row>
    <row r="35" s="9" customFormat="true" ht="18" hidden="false" customHeight="true" outlineLevel="0" collapsed="false">
      <c r="A35" s="33" t="n">
        <v>27</v>
      </c>
      <c r="B35" s="27" t="n">
        <v>304</v>
      </c>
      <c r="C35" s="27" t="n">
        <v>100900</v>
      </c>
      <c r="D35" s="27" t="n">
        <v>11588</v>
      </c>
      <c r="E35" s="27" t="n">
        <v>89312</v>
      </c>
      <c r="F35" s="27" t="n">
        <v>331</v>
      </c>
      <c r="G35" s="27" t="n">
        <v>304</v>
      </c>
      <c r="H35" s="27" t="n">
        <v>6377</v>
      </c>
      <c r="I35" s="35" t="s">
        <v>30</v>
      </c>
      <c r="J35" s="27" t="n">
        <v>6377</v>
      </c>
      <c r="K35" s="27" t="n">
        <v>20</v>
      </c>
      <c r="L35" s="28" t="n">
        <v>363</v>
      </c>
      <c r="M35" s="29" t="n">
        <v>277</v>
      </c>
      <c r="N35" s="28" t="n">
        <v>250</v>
      </c>
      <c r="O35" s="29" t="n">
        <v>149</v>
      </c>
      <c r="P35" s="28" t="n">
        <v>44759</v>
      </c>
      <c r="Q35" s="29" t="n">
        <v>300</v>
      </c>
      <c r="R35" s="29" t="n">
        <v>508</v>
      </c>
      <c r="S35" s="28" t="n">
        <v>75829</v>
      </c>
      <c r="T35" s="28" t="n">
        <v>149</v>
      </c>
      <c r="U35" s="32" t="n">
        <v>336</v>
      </c>
      <c r="V35" s="32" t="n">
        <v>193</v>
      </c>
      <c r="W35" s="28" t="n">
        <v>8744</v>
      </c>
      <c r="X35" s="32" t="n">
        <v>26</v>
      </c>
    </row>
    <row r="36" s="9" customFormat="true" ht="18" hidden="false" customHeight="true" outlineLevel="0" collapsed="false">
      <c r="A36" s="33" t="n">
        <v>28</v>
      </c>
      <c r="B36" s="27" t="n">
        <v>301</v>
      </c>
      <c r="C36" s="27" t="n">
        <v>107323</v>
      </c>
      <c r="D36" s="27" t="n">
        <v>4265</v>
      </c>
      <c r="E36" s="27" t="n">
        <v>103058</v>
      </c>
      <c r="F36" s="27" t="n">
        <v>357</v>
      </c>
      <c r="G36" s="27" t="n">
        <v>301</v>
      </c>
      <c r="H36" s="27" t="n">
        <v>6030</v>
      </c>
      <c r="I36" s="35" t="s">
        <v>30</v>
      </c>
      <c r="J36" s="27" t="n">
        <v>6030</v>
      </c>
      <c r="K36" s="27" t="n">
        <v>20</v>
      </c>
      <c r="L36" s="28" t="n">
        <v>363</v>
      </c>
      <c r="M36" s="29" t="n">
        <v>264</v>
      </c>
      <c r="N36" s="28" t="n">
        <v>225</v>
      </c>
      <c r="O36" s="29" t="n">
        <v>145</v>
      </c>
      <c r="P36" s="28" t="n">
        <v>44092</v>
      </c>
      <c r="Q36" s="29" t="n">
        <v>304</v>
      </c>
      <c r="R36" s="29" t="n">
        <v>428</v>
      </c>
      <c r="S36" s="28" t="n">
        <v>65918</v>
      </c>
      <c r="T36" s="28" t="n">
        <v>154</v>
      </c>
      <c r="U36" s="32" t="n">
        <v>335</v>
      </c>
      <c r="V36" s="32" t="n">
        <v>204</v>
      </c>
      <c r="W36" s="28" t="n">
        <v>8650</v>
      </c>
      <c r="X36" s="32" t="n">
        <v>26</v>
      </c>
    </row>
    <row r="37" s="9" customFormat="true" ht="18" hidden="false" customHeight="true" outlineLevel="0" collapsed="false">
      <c r="A37" s="33" t="n">
        <v>29</v>
      </c>
      <c r="B37" s="34" t="n">
        <v>301</v>
      </c>
      <c r="C37" s="27" t="n">
        <v>96464</v>
      </c>
      <c r="D37" s="27" t="n">
        <v>11134</v>
      </c>
      <c r="E37" s="27" t="n">
        <v>85330</v>
      </c>
      <c r="F37" s="27" t="n">
        <v>320</v>
      </c>
      <c r="G37" s="27" t="n">
        <v>301</v>
      </c>
      <c r="H37" s="27" t="n">
        <v>4921</v>
      </c>
      <c r="I37" s="35" t="n">
        <v>0</v>
      </c>
      <c r="J37" s="27" t="n">
        <v>4921</v>
      </c>
      <c r="K37" s="27" t="n">
        <v>16</v>
      </c>
      <c r="L37" s="28" t="n">
        <v>357</v>
      </c>
      <c r="M37" s="29" t="n">
        <v>273</v>
      </c>
      <c r="N37" s="28" t="n">
        <v>237</v>
      </c>
      <c r="O37" s="29" t="n">
        <v>146</v>
      </c>
      <c r="P37" s="28" t="n">
        <v>45724</v>
      </c>
      <c r="Q37" s="29" t="n">
        <v>313</v>
      </c>
      <c r="R37" s="29" t="n">
        <v>492</v>
      </c>
      <c r="S37" s="28" t="n">
        <v>78163</v>
      </c>
      <c r="T37" s="32" t="n">
        <v>158</v>
      </c>
      <c r="U37" s="32" t="n">
        <v>335</v>
      </c>
      <c r="V37" s="32" t="n">
        <v>202</v>
      </c>
      <c r="W37" s="28" t="n">
        <v>8154</v>
      </c>
      <c r="X37" s="32" t="n">
        <v>24</v>
      </c>
    </row>
    <row r="38" s="36" customFormat="true" ht="18" hidden="false" customHeight="true" outlineLevel="0" collapsed="false">
      <c r="A38" s="33" t="n">
        <v>30</v>
      </c>
      <c r="B38" s="34" t="n">
        <v>302</v>
      </c>
      <c r="C38" s="27" t="n">
        <v>130244</v>
      </c>
      <c r="D38" s="27" t="n">
        <v>11734</v>
      </c>
      <c r="E38" s="27" t="n">
        <v>118490</v>
      </c>
      <c r="F38" s="27" t="n">
        <v>431</v>
      </c>
      <c r="G38" s="27" t="n">
        <v>302</v>
      </c>
      <c r="H38" s="27" t="n">
        <v>5063</v>
      </c>
      <c r="I38" s="35" t="s">
        <v>30</v>
      </c>
      <c r="J38" s="27" t="n">
        <v>5063</v>
      </c>
      <c r="K38" s="27" t="n">
        <v>17</v>
      </c>
      <c r="L38" s="28" t="n">
        <v>357</v>
      </c>
      <c r="M38" s="29" t="n">
        <v>280</v>
      </c>
      <c r="N38" s="28" t="n">
        <v>254</v>
      </c>
      <c r="O38" s="29" t="n">
        <v>147</v>
      </c>
      <c r="P38" s="28" t="n">
        <v>51243</v>
      </c>
      <c r="Q38" s="29" t="n">
        <v>348</v>
      </c>
      <c r="R38" s="29" t="n">
        <v>481</v>
      </c>
      <c r="S38" s="28" t="n">
        <v>62318</v>
      </c>
      <c r="T38" s="32" t="n">
        <v>129</v>
      </c>
      <c r="U38" s="32" t="n">
        <v>335</v>
      </c>
      <c r="V38" s="32" t="n">
        <v>190</v>
      </c>
      <c r="W38" s="28" t="n">
        <v>8003</v>
      </c>
      <c r="X38" s="32" t="n">
        <v>24</v>
      </c>
    </row>
    <row r="39" s="38" customFormat="true" ht="18" hidden="false" customHeight="true" outlineLevel="0" collapsed="false">
      <c r="A39" s="37" t="s">
        <v>31</v>
      </c>
      <c r="B39" s="34" t="n">
        <v>302</v>
      </c>
      <c r="C39" s="27" t="n">
        <v>79536</v>
      </c>
      <c r="D39" s="27" t="n">
        <v>1707</v>
      </c>
      <c r="E39" s="27" t="n">
        <v>77829</v>
      </c>
      <c r="F39" s="27" t="n">
        <v>263</v>
      </c>
      <c r="G39" s="27" t="n">
        <v>302</v>
      </c>
      <c r="H39" s="27" t="n">
        <v>5351</v>
      </c>
      <c r="I39" s="35" t="s">
        <v>30</v>
      </c>
      <c r="J39" s="27" t="n">
        <v>5351</v>
      </c>
      <c r="K39" s="27" t="n">
        <v>18</v>
      </c>
      <c r="L39" s="28" t="n">
        <v>357</v>
      </c>
      <c r="M39" s="29" t="n">
        <v>287</v>
      </c>
      <c r="N39" s="28" t="n">
        <v>258</v>
      </c>
      <c r="O39" s="29" t="n">
        <v>133</v>
      </c>
      <c r="P39" s="28" t="n">
        <v>45836</v>
      </c>
      <c r="Q39" s="29" t="n">
        <v>344</v>
      </c>
      <c r="R39" s="29" t="n">
        <v>510</v>
      </c>
      <c r="S39" s="28" t="n">
        <v>65282</v>
      </c>
      <c r="T39" s="28" t="n">
        <v>128</v>
      </c>
      <c r="U39" s="28" t="n">
        <v>336</v>
      </c>
      <c r="V39" s="28" t="n">
        <v>196</v>
      </c>
      <c r="W39" s="28" t="n">
        <v>8133</v>
      </c>
      <c r="X39" s="28" t="n">
        <v>24</v>
      </c>
    </row>
    <row r="40" s="36" customFormat="true" ht="18" hidden="false" customHeight="true" outlineLevel="0" collapsed="false">
      <c r="A40" s="39" t="s">
        <v>32</v>
      </c>
      <c r="B40" s="40" t="n">
        <v>277</v>
      </c>
      <c r="C40" s="41" t="n">
        <v>50831</v>
      </c>
      <c r="D40" s="42" t="n">
        <v>0</v>
      </c>
      <c r="E40" s="41" t="n">
        <v>50831</v>
      </c>
      <c r="F40" s="41" t="n">
        <v>184</v>
      </c>
      <c r="G40" s="41" t="n">
        <v>277</v>
      </c>
      <c r="H40" s="41" t="n">
        <v>3420</v>
      </c>
      <c r="I40" s="42" t="n">
        <v>0</v>
      </c>
      <c r="J40" s="41" t="n">
        <v>3420</v>
      </c>
      <c r="K40" s="41" t="n">
        <v>12</v>
      </c>
      <c r="L40" s="28" t="n">
        <v>333</v>
      </c>
      <c r="M40" s="29" t="n">
        <v>267</v>
      </c>
      <c r="N40" s="28" t="n">
        <v>210</v>
      </c>
      <c r="O40" s="29" t="n">
        <v>54</v>
      </c>
      <c r="P40" s="28" t="n">
        <v>11290</v>
      </c>
      <c r="Q40" s="29" t="n">
        <v>209</v>
      </c>
      <c r="R40" s="29" t="n">
        <v>226</v>
      </c>
      <c r="S40" s="28" t="n">
        <v>21444</v>
      </c>
      <c r="T40" s="28" t="n">
        <v>94</v>
      </c>
      <c r="U40" s="28" t="n">
        <v>305</v>
      </c>
      <c r="V40" s="28" t="n">
        <v>82</v>
      </c>
      <c r="W40" s="28" t="n">
        <v>3500</v>
      </c>
      <c r="X40" s="28" t="n">
        <v>11</v>
      </c>
      <c r="Y40" s="43"/>
      <c r="Z40" s="44"/>
      <c r="AA40" s="44"/>
      <c r="AB40" s="44"/>
      <c r="AC40" s="44"/>
      <c r="AD40" s="44"/>
      <c r="AE40" s="44"/>
      <c r="AF40" s="44"/>
    </row>
    <row r="41" s="36" customFormat="true" ht="18" hidden="false" customHeight="true" outlineLevel="0" collapsed="false">
      <c r="A41" s="39" t="s">
        <v>33</v>
      </c>
      <c r="B41" s="45" t="n">
        <v>301</v>
      </c>
      <c r="C41" s="46" t="n">
        <v>51370</v>
      </c>
      <c r="D41" s="46" t="n">
        <v>5153</v>
      </c>
      <c r="E41" s="46" t="n">
        <v>46217</v>
      </c>
      <c r="F41" s="46" t="n">
        <v>171</v>
      </c>
      <c r="G41" s="46" t="n">
        <v>301</v>
      </c>
      <c r="H41" s="46" t="n">
        <v>3985</v>
      </c>
      <c r="I41" s="47" t="s">
        <v>30</v>
      </c>
      <c r="J41" s="46" t="n">
        <v>3985</v>
      </c>
      <c r="K41" s="46" t="n">
        <v>13</v>
      </c>
      <c r="L41" s="28" t="n">
        <v>357</v>
      </c>
      <c r="M41" s="28" t="n">
        <v>283</v>
      </c>
      <c r="N41" s="28" t="n">
        <v>244</v>
      </c>
      <c r="O41" s="28" t="n">
        <v>108</v>
      </c>
      <c r="P41" s="28" t="n">
        <v>21658</v>
      </c>
      <c r="Q41" s="28" t="n">
        <v>201</v>
      </c>
      <c r="R41" s="28" t="n">
        <v>525</v>
      </c>
      <c r="S41" s="28" t="n">
        <v>64602</v>
      </c>
      <c r="T41" s="28" t="n">
        <v>123</v>
      </c>
      <c r="U41" s="28" t="n">
        <v>274</v>
      </c>
      <c r="V41" s="28" t="n">
        <v>115</v>
      </c>
      <c r="W41" s="28" t="n">
        <v>6106</v>
      </c>
      <c r="X41" s="28" t="n">
        <v>22</v>
      </c>
    </row>
    <row r="42" s="36" customFormat="true" ht="18" hidden="false" customHeight="true" outlineLevel="0" collapsed="false">
      <c r="A42" s="48" t="s">
        <v>34</v>
      </c>
      <c r="B42" s="49" t="n">
        <v>303</v>
      </c>
      <c r="C42" s="50" t="n">
        <v>81654</v>
      </c>
      <c r="D42" s="50" t="n">
        <v>25523</v>
      </c>
      <c r="E42" s="50" t="n">
        <v>56131</v>
      </c>
      <c r="F42" s="50" t="n">
        <v>269</v>
      </c>
      <c r="G42" s="50" t="n">
        <v>303</v>
      </c>
      <c r="H42" s="50" t="n">
        <v>3999</v>
      </c>
      <c r="I42" s="51" t="s">
        <v>30</v>
      </c>
      <c r="J42" s="50" t="n">
        <v>3999</v>
      </c>
      <c r="K42" s="50" t="n">
        <v>13</v>
      </c>
      <c r="L42" s="52" t="n">
        <v>357</v>
      </c>
      <c r="M42" s="52" t="n">
        <v>209</v>
      </c>
      <c r="N42" s="52" t="n">
        <v>199</v>
      </c>
      <c r="O42" s="52" t="n">
        <v>96</v>
      </c>
      <c r="P42" s="52" t="n">
        <v>25369</v>
      </c>
      <c r="Q42" s="52" t="n">
        <v>264</v>
      </c>
      <c r="R42" s="52" t="n">
        <v>394</v>
      </c>
      <c r="S42" s="52" t="n">
        <v>53429</v>
      </c>
      <c r="T42" s="52" t="n">
        <v>136</v>
      </c>
      <c r="U42" s="52" t="n">
        <v>319</v>
      </c>
      <c r="V42" s="52" t="n">
        <v>151</v>
      </c>
      <c r="W42" s="52" t="n">
        <v>6535</v>
      </c>
      <c r="X42" s="52" t="n">
        <v>20</v>
      </c>
    </row>
    <row r="43" s="9" customFormat="true" ht="18" hidden="false" customHeight="true" outlineLevel="0" collapsed="false">
      <c r="A43" s="53" t="s">
        <v>35</v>
      </c>
      <c r="B43" s="54"/>
      <c r="C43" s="54"/>
      <c r="D43" s="54"/>
      <c r="E43" s="54"/>
      <c r="F43" s="54"/>
      <c r="G43" s="54"/>
      <c r="H43" s="54"/>
      <c r="I43" s="55"/>
      <c r="J43" s="54"/>
      <c r="K43" s="54"/>
    </row>
    <row r="44" s="56" customFormat="true" ht="18" hidden="false" customHeight="true" outlineLevel="0" collapsed="false">
      <c r="A44" s="56" t="s">
        <v>36</v>
      </c>
    </row>
    <row r="45" s="56" customFormat="true" ht="18" hidden="false" customHeight="true" outlineLevel="0" collapsed="false">
      <c r="A45" s="56" t="s">
        <v>37</v>
      </c>
      <c r="U45" s="57"/>
      <c r="V45" s="57"/>
      <c r="W45" s="57"/>
      <c r="X45" s="57"/>
    </row>
    <row r="46" s="56" customFormat="true" ht="18" hidden="false" customHeight="true" outlineLevel="0" collapsed="false">
      <c r="A46" s="56" t="s">
        <v>38</v>
      </c>
      <c r="U46" s="57"/>
      <c r="V46" s="57"/>
      <c r="W46" s="57"/>
      <c r="X46" s="57"/>
    </row>
    <row r="47" s="56" customFormat="true" ht="12" hidden="false" customHeight="false" outlineLevel="0" collapsed="false">
      <c r="U47" s="57"/>
      <c r="V47" s="57"/>
      <c r="W47" s="57"/>
      <c r="X47" s="57"/>
    </row>
    <row r="48" s="56" customFormat="true" ht="12" hidden="false" customHeight="false" outlineLevel="0" collapsed="false"/>
    <row r="49" s="56" customFormat="true" ht="12" hidden="false" customHeight="false" outlineLevel="0" collapsed="false"/>
    <row r="50" s="56" customFormat="true" ht="12" hidden="false" customHeight="false" outlineLevel="0" collapsed="false"/>
    <row r="51" s="56" customFormat="true" ht="12" hidden="false" customHeight="false" outlineLevel="0" collapsed="false"/>
    <row r="52" s="56" customFormat="true" ht="12" hidden="false" customHeight="false" outlineLevel="0" collapsed="false"/>
    <row r="53" s="56" customFormat="true" ht="12" hidden="false" customHeight="false" outlineLevel="0" collapsed="false"/>
    <row r="54" s="56" customFormat="true" ht="12" hidden="false" customHeight="false" outlineLevel="0" collapsed="false"/>
    <row r="55" s="56" customFormat="true" ht="12" hidden="false" customHeight="false" outlineLevel="0" collapsed="false"/>
    <row r="56" s="56" customFormat="true" ht="12" hidden="false" customHeight="false" outlineLevel="0" collapsed="false"/>
    <row r="57" s="56" customFormat="true" ht="12" hidden="false" customHeight="false" outlineLevel="0" collapsed="false"/>
    <row r="58" s="56" customFormat="true" ht="12" hidden="false" customHeight="false" outlineLevel="0" collapsed="false"/>
    <row r="59" s="56" customFormat="true" ht="12" hidden="false" customHeight="false" outlineLevel="0" collapsed="false"/>
    <row r="60" s="56" customFormat="true" ht="12" hidden="false" customHeight="false" outlineLevel="0" collapsed="false"/>
    <row r="61" s="56" customFormat="true" ht="12" hidden="false" customHeight="false" outlineLevel="0" collapsed="false"/>
    <row r="62" s="56" customFormat="true" ht="12" hidden="false" customHeight="false" outlineLevel="0" collapsed="false"/>
    <row r="63" s="56" customFormat="true" ht="12" hidden="false" customHeight="false" outlineLevel="0" collapsed="false"/>
    <row r="64" s="56" customFormat="true" ht="12" hidden="false" customHeight="false" outlineLevel="0" collapsed="false"/>
    <row r="65" s="56" customFormat="true" ht="12" hidden="false" customHeight="false" outlineLevel="0" collapsed="false"/>
    <row r="66" s="56" customFormat="true" ht="12" hidden="false" customHeight="false" outlineLevel="0" collapsed="false"/>
    <row r="67" s="56" customFormat="true" ht="12" hidden="false" customHeight="false" outlineLevel="0" collapsed="false"/>
    <row r="68" s="56" customFormat="true" ht="12" hidden="false" customHeight="false" outlineLevel="0" collapsed="false"/>
    <row r="69" s="56" customFormat="true" ht="12" hidden="false" customHeight="false" outlineLevel="0" collapsed="false"/>
    <row r="70" s="56" customFormat="true" ht="12" hidden="false" customHeight="false" outlineLevel="0" collapsed="false"/>
    <row r="71" s="56" customFormat="true" ht="12" hidden="false" customHeight="false" outlineLevel="0" collapsed="false"/>
    <row r="72" s="56" customFormat="true" ht="12" hidden="false" customHeight="false" outlineLevel="0" collapsed="false"/>
    <row r="73" s="56" customFormat="true" ht="12" hidden="false" customHeight="false" outlineLevel="0" collapsed="false"/>
    <row r="74" s="56" customFormat="true" ht="12" hidden="false" customHeight="false" outlineLevel="0" collapsed="false"/>
    <row r="75" s="56" customFormat="true" ht="12" hidden="false" customHeight="false" outlineLevel="0" collapsed="false"/>
    <row r="76" s="56" customFormat="true" ht="12" hidden="false" customHeight="false" outlineLevel="0" collapsed="false"/>
    <row r="77" s="56" customFormat="true" ht="12" hidden="false" customHeight="false" outlineLevel="0" collapsed="false"/>
    <row r="78" s="56" customFormat="true" ht="12" hidden="false" customHeight="false" outlineLevel="0" collapsed="false"/>
    <row r="79" s="56" customFormat="true" ht="12" hidden="false" customHeight="false" outlineLevel="0" collapsed="false"/>
    <row r="80" s="56" customFormat="true" ht="12" hidden="false" customHeight="false" outlineLevel="0" collapsed="false"/>
    <row r="81" s="56" customFormat="true" ht="12" hidden="false" customHeight="false" outlineLevel="0" collapsed="false"/>
    <row r="82" customFormat="false" ht="12.75" hidden="false" customHeight="false" outlineLevel="0" collapsed="false">
      <c r="A82" s="56"/>
      <c r="B82" s="56"/>
      <c r="C82" s="56"/>
      <c r="D82" s="56"/>
      <c r="E82" s="56"/>
      <c r="F82" s="56"/>
      <c r="G82" s="56"/>
      <c r="H82" s="56"/>
      <c r="I82" s="56"/>
      <c r="J82" s="56"/>
      <c r="K82" s="56"/>
      <c r="U82" s="56"/>
      <c r="V82" s="56"/>
      <c r="W82" s="56"/>
      <c r="X82" s="56"/>
    </row>
    <row r="83" customFormat="false" ht="12.75" hidden="false" customHeight="false" outlineLevel="0" collapsed="false">
      <c r="U83" s="56"/>
      <c r="V83" s="56"/>
      <c r="W83" s="56"/>
      <c r="X83" s="56"/>
    </row>
    <row r="84" customFormat="false" ht="12.75" hidden="false" customHeight="false" outlineLevel="0" collapsed="false">
      <c r="U84" s="56"/>
      <c r="V84" s="56"/>
      <c r="W84" s="56"/>
      <c r="X84" s="56"/>
    </row>
  </sheetData>
  <mergeCells count="36">
    <mergeCell ref="A4:A8"/>
    <mergeCell ref="B4:K4"/>
    <mergeCell ref="L4:T4"/>
    <mergeCell ref="U4:X5"/>
    <mergeCell ref="B5:F5"/>
    <mergeCell ref="G5:K5"/>
    <mergeCell ref="L5:L7"/>
    <mergeCell ref="M5:Q5"/>
    <mergeCell ref="R5:T5"/>
    <mergeCell ref="B6:B7"/>
    <mergeCell ref="C6:F6"/>
    <mergeCell ref="G6:G7"/>
    <mergeCell ref="H6:K6"/>
    <mergeCell ref="M6:M7"/>
    <mergeCell ref="N6:N7"/>
    <mergeCell ref="O6:O7"/>
    <mergeCell ref="P6:Q6"/>
    <mergeCell ref="R6:R7"/>
    <mergeCell ref="S6:T6"/>
    <mergeCell ref="U6:U7"/>
    <mergeCell ref="V6:V7"/>
    <mergeCell ref="W6:X6"/>
    <mergeCell ref="C7:C8"/>
    <mergeCell ref="D7:D8"/>
    <mergeCell ref="E7:E8"/>
    <mergeCell ref="F7:F8"/>
    <mergeCell ref="H7:H8"/>
    <mergeCell ref="I7:I8"/>
    <mergeCell ref="J7:J8"/>
    <mergeCell ref="K7:K8"/>
    <mergeCell ref="P7:P8"/>
    <mergeCell ref="Q7:Q8"/>
    <mergeCell ref="S7:S8"/>
    <mergeCell ref="T7:T8"/>
    <mergeCell ref="W7:W8"/>
    <mergeCell ref="X7:X8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4T05:50:43Z</dcterms:created>
  <dc:creator>akitacity</dc:creator>
  <dc:description/>
  <dc:language>en-US</dc:language>
  <cp:lastModifiedBy>千葉　純貴</cp:lastModifiedBy>
  <cp:lastPrinted>2022-03-17T02:26:12Z</cp:lastPrinted>
  <dcterms:modified xsi:type="dcterms:W3CDTF">2025-02-04T05:35:53Z</dcterms:modified>
  <cp:revision>0</cp:revision>
  <dc:subject/>
  <dc:title/>
</cp:coreProperties>
</file>