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A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４５　主要スポーツ施設の利用状況（ Ⅳ ）</t>
  </si>
  <si>
    <t xml:space="preserve">各年度間</t>
  </si>
  <si>
    <t xml:space="preserve">年度</t>
  </si>
  <si>
    <t xml:space="preserve">河辺体育館</t>
  </si>
  <si>
    <t xml:space="preserve">スポパークかわべ</t>
  </si>
  <si>
    <t xml:space="preserve">河辺岩見三内野球場</t>
  </si>
  <si>
    <t xml:space="preserve">河辺和田野球場</t>
  </si>
  <si>
    <t xml:space="preserve">河辺戸島野球場</t>
  </si>
  <si>
    <t xml:space="preserve">北野田公園</t>
  </si>
  <si>
    <t xml:space="preserve">雄和体育館</t>
  </si>
  <si>
    <t xml:space="preserve">雄和南体育館</t>
  </si>
  <si>
    <t xml:space="preserve">雄和新波野球場</t>
  </si>
  <si>
    <t xml:space="preserve">花の森野球場</t>
  </si>
  <si>
    <t xml:space="preserve">花の森テニスコート</t>
  </si>
  <si>
    <t xml:space="preserve">雄和Ｂ＆Ｇ海洋センター</t>
  </si>
  <si>
    <t xml:space="preserve">グラウンドゴルフ場</t>
  </si>
  <si>
    <t xml:space="preserve">サッカー場・多目的広場</t>
  </si>
  <si>
    <t xml:space="preserve">アリーナ</t>
  </si>
  <si>
    <t xml:space="preserve">テニスコート</t>
  </si>
  <si>
    <t xml:space="preserve">開場日数
（日）</t>
  </si>
  <si>
    <r>
      <rPr>
        <sz val="10"/>
        <rFont val="Noto Sans"/>
        <family val="2"/>
      </rPr>
      <t xml:space="preserve">利用者数（人</t>
    </r>
    <r>
      <rPr>
        <sz val="10"/>
        <rFont val="ＭＳ 明朝"/>
        <family val="1"/>
        <charset val="128"/>
      </rPr>
      <t xml:space="preserve">)</t>
    </r>
  </si>
  <si>
    <t xml:space="preserve">開場
日数
（日）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24</t>
  </si>
  <si>
    <t xml:space="preserve">28</t>
  </si>
  <si>
    <t xml:space="preserve">令和元年度</t>
  </si>
  <si>
    <t xml:space="preserve">２</t>
  </si>
  <si>
    <t xml:space="preserve">３</t>
  </si>
  <si>
    <t xml:space="preserve">４</t>
  </si>
  <si>
    <t xml:space="preserve">　資料　秋田市スポーツ振興課</t>
  </si>
  <si>
    <t xml:space="preserve">　　注）１　スポパークかわべは、グランド整備状況により営業日が異なる。</t>
  </si>
  <si>
    <r>
      <rPr>
        <sz val="10"/>
        <rFont val="Noto Sans"/>
        <family val="2"/>
      </rPr>
      <t xml:space="preserve">　　　　２　雄和体育館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８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３日までアスベスト除去工事のため閉鎖した。</t>
    </r>
  </si>
  <si>
    <r>
      <rPr>
        <sz val="10"/>
        <rFont val="Noto Sans"/>
        <family val="2"/>
      </rPr>
      <t xml:space="preserve">　　　　３　北野田公園アリーナおよびテニスコート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から供用開始した。</t>
    </r>
  </si>
  <si>
    <r>
      <rPr>
        <sz val="10"/>
        <rFont val="Noto Sans"/>
        <family val="2"/>
      </rPr>
      <t xml:space="preserve">　　　　４　雄和Ｂ＆Ｇ海洋センターは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をもって廃止となった。</t>
    </r>
  </si>
  <si>
    <r>
      <rPr>
        <sz val="10"/>
        <rFont val="Noto Sans"/>
        <family val="2"/>
      </rPr>
      <t xml:space="preserve">　　　　５　スポーツ振興課所管体育施設は、令和２年４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から５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まで新型コロナウイルス感染症の影響により閉鎖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－"/>
    <numFmt numFmtId="166" formatCode="_ * #,##0_ ;_ * \-#,##0_ ;_ * \－_ ;_ @_ "/>
    <numFmt numFmtId="167" formatCode="[$-409]#,##0_);[RED]\(#,##0\)"/>
    <numFmt numFmtId="168" formatCode="#,##0_);[RED]\(#,##0\)"/>
    <numFmt numFmtId="169" formatCode="#,##0;#,##0;&quot;－ &quot;"/>
    <numFmt numFmtId="170" formatCode="#,##0_ ;[RED]\-#,##0\ "/>
    <numFmt numFmtId="171" formatCode="@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社会福祉" xfId="21"/>
    <cellStyle name="標準_○　45-4kawab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A23" activeCellId="0" sqref="A2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0" min="2" style="1" width="9.85"/>
    <col collapsed="false" customWidth="true" hidden="false" outlineLevel="0" max="11" min="11" style="1" width="6.99"/>
    <col collapsed="false" customWidth="true" hidden="false" outlineLevel="0" max="25" min="12" style="1" width="9.85"/>
    <col collapsed="false" customWidth="false" hidden="false" outlineLevel="0" max="257" min="26" style="1" width="10.27"/>
  </cols>
  <sheetData>
    <row r="1" s="2" customFormat="true" ht="20.1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AQ3" s="6" t="s">
        <v>1</v>
      </c>
    </row>
    <row r="4" s="12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 t="s">
        <v>6</v>
      </c>
      <c r="O4" s="10"/>
      <c r="P4" s="10"/>
      <c r="Q4" s="9" t="s">
        <v>7</v>
      </c>
      <c r="R4" s="9"/>
      <c r="S4" s="9"/>
      <c r="T4" s="9" t="s">
        <v>8</v>
      </c>
      <c r="U4" s="9"/>
      <c r="V4" s="9"/>
      <c r="W4" s="9"/>
      <c r="X4" s="9"/>
      <c r="Y4" s="9"/>
      <c r="Z4" s="10" t="s">
        <v>9</v>
      </c>
      <c r="AA4" s="10"/>
      <c r="AB4" s="10"/>
      <c r="AC4" s="10" t="s">
        <v>10</v>
      </c>
      <c r="AD4" s="10"/>
      <c r="AE4" s="10"/>
      <c r="AF4" s="9" t="s">
        <v>11</v>
      </c>
      <c r="AG4" s="9"/>
      <c r="AH4" s="9"/>
      <c r="AI4" s="10" t="s">
        <v>12</v>
      </c>
      <c r="AJ4" s="10"/>
      <c r="AK4" s="10"/>
      <c r="AL4" s="10" t="s">
        <v>13</v>
      </c>
      <c r="AM4" s="10"/>
      <c r="AN4" s="10"/>
      <c r="AO4" s="11" t="s">
        <v>14</v>
      </c>
      <c r="AP4" s="11"/>
      <c r="AQ4" s="11"/>
    </row>
    <row r="5" s="12" customFormat="true" ht="18" hidden="false" customHeight="true" outlineLevel="0" collapsed="false">
      <c r="A5" s="7"/>
      <c r="B5" s="8"/>
      <c r="C5" s="8"/>
      <c r="D5" s="8"/>
      <c r="E5" s="13" t="s">
        <v>15</v>
      </c>
      <c r="F5" s="13"/>
      <c r="G5" s="13"/>
      <c r="H5" s="14" t="s">
        <v>16</v>
      </c>
      <c r="I5" s="14"/>
      <c r="J5" s="14"/>
      <c r="K5" s="10"/>
      <c r="L5" s="10"/>
      <c r="M5" s="10"/>
      <c r="N5" s="10"/>
      <c r="O5" s="10"/>
      <c r="P5" s="10"/>
      <c r="Q5" s="9"/>
      <c r="R5" s="9"/>
      <c r="S5" s="9"/>
      <c r="T5" s="15" t="s">
        <v>17</v>
      </c>
      <c r="U5" s="15"/>
      <c r="V5" s="15"/>
      <c r="W5" s="15" t="s">
        <v>18</v>
      </c>
      <c r="X5" s="15"/>
      <c r="Y5" s="15"/>
      <c r="Z5" s="10"/>
      <c r="AA5" s="10"/>
      <c r="AB5" s="10"/>
      <c r="AC5" s="10"/>
      <c r="AD5" s="10"/>
      <c r="AE5" s="10"/>
      <c r="AF5" s="9"/>
      <c r="AG5" s="9"/>
      <c r="AH5" s="9"/>
      <c r="AI5" s="10"/>
      <c r="AJ5" s="10"/>
      <c r="AK5" s="10"/>
      <c r="AL5" s="10"/>
      <c r="AM5" s="10"/>
      <c r="AN5" s="10"/>
      <c r="AO5" s="11"/>
      <c r="AP5" s="11"/>
      <c r="AQ5" s="11"/>
    </row>
    <row r="6" s="12" customFormat="true" ht="18" hidden="false" customHeight="true" outlineLevel="0" collapsed="false">
      <c r="A6" s="7"/>
      <c r="B6" s="16" t="s">
        <v>19</v>
      </c>
      <c r="C6" s="17" t="s">
        <v>20</v>
      </c>
      <c r="D6" s="17"/>
      <c r="E6" s="16" t="s">
        <v>21</v>
      </c>
      <c r="F6" s="14" t="s">
        <v>20</v>
      </c>
      <c r="G6" s="14"/>
      <c r="H6" s="16" t="s">
        <v>21</v>
      </c>
      <c r="I6" s="14" t="s">
        <v>20</v>
      </c>
      <c r="J6" s="14"/>
      <c r="K6" s="16" t="s">
        <v>21</v>
      </c>
      <c r="L6" s="18" t="s">
        <v>20</v>
      </c>
      <c r="M6" s="18"/>
      <c r="N6" s="16" t="s">
        <v>21</v>
      </c>
      <c r="O6" s="18" t="s">
        <v>20</v>
      </c>
      <c r="P6" s="18"/>
      <c r="Q6" s="16" t="s">
        <v>21</v>
      </c>
      <c r="R6" s="14" t="s">
        <v>20</v>
      </c>
      <c r="S6" s="14"/>
      <c r="T6" s="16" t="s">
        <v>21</v>
      </c>
      <c r="U6" s="18" t="s">
        <v>20</v>
      </c>
      <c r="V6" s="18"/>
      <c r="W6" s="16" t="s">
        <v>21</v>
      </c>
      <c r="X6" s="14" t="s">
        <v>20</v>
      </c>
      <c r="Y6" s="14"/>
      <c r="Z6" s="16" t="s">
        <v>19</v>
      </c>
      <c r="AA6" s="17" t="s">
        <v>20</v>
      </c>
      <c r="AB6" s="17"/>
      <c r="AC6" s="16" t="s">
        <v>21</v>
      </c>
      <c r="AD6" s="19" t="s">
        <v>20</v>
      </c>
      <c r="AE6" s="19"/>
      <c r="AF6" s="16" t="s">
        <v>21</v>
      </c>
      <c r="AG6" s="14" t="s">
        <v>20</v>
      </c>
      <c r="AH6" s="14"/>
      <c r="AI6" s="16" t="s">
        <v>21</v>
      </c>
      <c r="AJ6" s="14" t="s">
        <v>20</v>
      </c>
      <c r="AK6" s="14"/>
      <c r="AL6" s="16" t="s">
        <v>21</v>
      </c>
      <c r="AM6" s="14" t="s">
        <v>20</v>
      </c>
      <c r="AN6" s="14"/>
      <c r="AO6" s="16" t="s">
        <v>21</v>
      </c>
      <c r="AP6" s="14" t="s">
        <v>20</v>
      </c>
      <c r="AQ6" s="14"/>
    </row>
    <row r="7" s="12" customFormat="true" ht="18" hidden="false" customHeight="true" outlineLevel="0" collapsed="false">
      <c r="A7" s="7"/>
      <c r="B7" s="16"/>
      <c r="C7" s="8" t="s">
        <v>22</v>
      </c>
      <c r="D7" s="20" t="s">
        <v>23</v>
      </c>
      <c r="E7" s="16"/>
      <c r="F7" s="8" t="s">
        <v>22</v>
      </c>
      <c r="G7" s="21" t="s">
        <v>23</v>
      </c>
      <c r="H7" s="16"/>
      <c r="I7" s="8" t="s">
        <v>22</v>
      </c>
      <c r="J7" s="21" t="s">
        <v>23</v>
      </c>
      <c r="K7" s="16"/>
      <c r="L7" s="8" t="s">
        <v>22</v>
      </c>
      <c r="M7" s="20" t="s">
        <v>23</v>
      </c>
      <c r="N7" s="16"/>
      <c r="O7" s="8" t="s">
        <v>22</v>
      </c>
      <c r="P7" s="20" t="s">
        <v>23</v>
      </c>
      <c r="Q7" s="16"/>
      <c r="R7" s="8" t="s">
        <v>22</v>
      </c>
      <c r="S7" s="21" t="s">
        <v>23</v>
      </c>
      <c r="T7" s="16"/>
      <c r="U7" s="8" t="s">
        <v>22</v>
      </c>
      <c r="V7" s="20" t="s">
        <v>23</v>
      </c>
      <c r="W7" s="16"/>
      <c r="X7" s="8" t="s">
        <v>22</v>
      </c>
      <c r="Y7" s="21" t="s">
        <v>23</v>
      </c>
      <c r="Z7" s="16"/>
      <c r="AA7" s="8" t="s">
        <v>22</v>
      </c>
      <c r="AB7" s="20" t="s">
        <v>23</v>
      </c>
      <c r="AC7" s="16"/>
      <c r="AD7" s="8" t="s">
        <v>22</v>
      </c>
      <c r="AE7" s="21" t="s">
        <v>23</v>
      </c>
      <c r="AF7" s="16"/>
      <c r="AG7" s="8" t="s">
        <v>22</v>
      </c>
      <c r="AH7" s="21" t="s">
        <v>23</v>
      </c>
      <c r="AI7" s="16"/>
      <c r="AJ7" s="8" t="s">
        <v>22</v>
      </c>
      <c r="AK7" s="21" t="s">
        <v>23</v>
      </c>
      <c r="AL7" s="16"/>
      <c r="AM7" s="8" t="s">
        <v>22</v>
      </c>
      <c r="AN7" s="21" t="s">
        <v>23</v>
      </c>
      <c r="AO7" s="16"/>
      <c r="AP7" s="8" t="s">
        <v>22</v>
      </c>
      <c r="AQ7" s="21" t="s">
        <v>23</v>
      </c>
    </row>
    <row r="8" s="12" customFormat="true" ht="24.95" hidden="false" customHeight="true" outlineLevel="0" collapsed="false">
      <c r="A8" s="22" t="s">
        <v>24</v>
      </c>
      <c r="B8" s="23" t="n">
        <v>347</v>
      </c>
      <c r="C8" s="23" t="n">
        <v>20604</v>
      </c>
      <c r="D8" s="23" t="n">
        <v>59</v>
      </c>
      <c r="E8" s="24" t="n">
        <v>214</v>
      </c>
      <c r="F8" s="24" t="n">
        <v>6850</v>
      </c>
      <c r="G8" s="24" t="n">
        <v>32</v>
      </c>
      <c r="H8" s="24" t="n">
        <v>189</v>
      </c>
      <c r="I8" s="24" t="n">
        <v>5938</v>
      </c>
      <c r="J8" s="24" t="n">
        <v>31</v>
      </c>
      <c r="K8" s="25" t="n">
        <v>224</v>
      </c>
      <c r="L8" s="25" t="n">
        <v>584</v>
      </c>
      <c r="M8" s="25" t="n">
        <v>2</v>
      </c>
      <c r="N8" s="25" t="n">
        <v>224</v>
      </c>
      <c r="O8" s="25" t="n">
        <v>2120</v>
      </c>
      <c r="P8" s="25" t="n">
        <v>9</v>
      </c>
      <c r="Q8" s="25" t="n">
        <v>224</v>
      </c>
      <c r="R8" s="25" t="n">
        <v>4033</v>
      </c>
      <c r="S8" s="25" t="n">
        <v>18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215</v>
      </c>
      <c r="AA8" s="23" t="n">
        <v>15260</v>
      </c>
      <c r="AB8" s="23" t="n">
        <v>70</v>
      </c>
      <c r="AC8" s="24" t="n">
        <v>347</v>
      </c>
      <c r="AD8" s="24" t="n">
        <v>10559</v>
      </c>
      <c r="AE8" s="24" t="n">
        <v>30</v>
      </c>
      <c r="AF8" s="24" t="n">
        <v>224</v>
      </c>
      <c r="AG8" s="24" t="n">
        <v>1159</v>
      </c>
      <c r="AH8" s="24" t="n">
        <v>5</v>
      </c>
      <c r="AI8" s="25" t="n">
        <v>224</v>
      </c>
      <c r="AJ8" s="25" t="n">
        <v>7720</v>
      </c>
      <c r="AK8" s="25" t="n">
        <v>34</v>
      </c>
      <c r="AL8" s="25" t="n">
        <v>232</v>
      </c>
      <c r="AM8" s="25" t="n">
        <v>6727</v>
      </c>
      <c r="AN8" s="25" t="n">
        <v>28</v>
      </c>
      <c r="AO8" s="25" t="n">
        <v>78</v>
      </c>
      <c r="AP8" s="25" t="n">
        <v>2778</v>
      </c>
      <c r="AQ8" s="25" t="n">
        <v>35</v>
      </c>
    </row>
    <row r="9" s="12" customFormat="true" ht="24.95" hidden="false" customHeight="true" outlineLevel="0" collapsed="false">
      <c r="A9" s="26" t="s">
        <v>25</v>
      </c>
      <c r="B9" s="23" t="n">
        <v>347</v>
      </c>
      <c r="C9" s="23" t="n">
        <v>19761</v>
      </c>
      <c r="D9" s="23" t="n">
        <v>57</v>
      </c>
      <c r="E9" s="24" t="n">
        <v>231</v>
      </c>
      <c r="F9" s="24" t="n">
        <v>9119</v>
      </c>
      <c r="G9" s="24" t="n">
        <v>39</v>
      </c>
      <c r="H9" s="24" t="n">
        <v>188</v>
      </c>
      <c r="I9" s="24" t="n">
        <v>4828</v>
      </c>
      <c r="J9" s="24" t="n">
        <v>26</v>
      </c>
      <c r="K9" s="25" t="n">
        <v>241</v>
      </c>
      <c r="L9" s="25" t="n">
        <v>781</v>
      </c>
      <c r="M9" s="25" t="n">
        <v>3</v>
      </c>
      <c r="N9" s="25" t="n">
        <v>241</v>
      </c>
      <c r="O9" s="25" t="n">
        <v>1734</v>
      </c>
      <c r="P9" s="25" t="n">
        <v>7</v>
      </c>
      <c r="Q9" s="25" t="n">
        <v>241</v>
      </c>
      <c r="R9" s="25" t="n">
        <v>3904</v>
      </c>
      <c r="S9" s="25" t="n">
        <v>16</v>
      </c>
      <c r="T9" s="23" t="n">
        <v>147</v>
      </c>
      <c r="U9" s="25" t="n">
        <v>9731</v>
      </c>
      <c r="V9" s="25" t="n">
        <v>66</v>
      </c>
      <c r="W9" s="25" t="n">
        <v>30</v>
      </c>
      <c r="X9" s="25" t="n">
        <v>1235</v>
      </c>
      <c r="Y9" s="25" t="n">
        <v>41</v>
      </c>
      <c r="Z9" s="23" t="n">
        <v>347</v>
      </c>
      <c r="AA9" s="23" t="n">
        <v>23102</v>
      </c>
      <c r="AB9" s="23" t="n">
        <v>67</v>
      </c>
      <c r="AC9" s="24" t="n">
        <v>347</v>
      </c>
      <c r="AD9" s="24" t="n">
        <v>8809</v>
      </c>
      <c r="AE9" s="24" t="n">
        <v>25</v>
      </c>
      <c r="AF9" s="24" t="n">
        <v>241</v>
      </c>
      <c r="AG9" s="24" t="n">
        <v>1100</v>
      </c>
      <c r="AH9" s="24" t="n">
        <v>4.6</v>
      </c>
      <c r="AI9" s="25" t="n">
        <v>241</v>
      </c>
      <c r="AJ9" s="25" t="n">
        <v>7500</v>
      </c>
      <c r="AK9" s="25" t="n">
        <v>31</v>
      </c>
      <c r="AL9" s="25" t="n">
        <v>261</v>
      </c>
      <c r="AM9" s="25" t="n">
        <v>7150</v>
      </c>
      <c r="AN9" s="25" t="n">
        <v>27</v>
      </c>
      <c r="AO9" s="25" t="n">
        <v>78</v>
      </c>
      <c r="AP9" s="25" t="n">
        <v>3011</v>
      </c>
      <c r="AQ9" s="25" t="n">
        <v>38</v>
      </c>
    </row>
    <row r="10" s="12" customFormat="true" ht="24.95" hidden="false" customHeight="true" outlineLevel="0" collapsed="false">
      <c r="A10" s="26" t="n">
        <v>19</v>
      </c>
      <c r="B10" s="27" t="n">
        <v>348</v>
      </c>
      <c r="C10" s="27" t="n">
        <v>21353</v>
      </c>
      <c r="D10" s="27" t="n">
        <v>61.3591954022989</v>
      </c>
      <c r="E10" s="27" t="n">
        <v>244</v>
      </c>
      <c r="F10" s="27" t="n">
        <v>10866</v>
      </c>
      <c r="G10" s="27" t="n">
        <v>44.5327868852459</v>
      </c>
      <c r="H10" s="27" t="n">
        <v>183</v>
      </c>
      <c r="I10" s="27" t="n">
        <v>4374</v>
      </c>
      <c r="J10" s="27" t="n">
        <v>23.9016393442623</v>
      </c>
      <c r="K10" s="28" t="n">
        <v>224</v>
      </c>
      <c r="L10" s="28" t="n">
        <v>944</v>
      </c>
      <c r="M10" s="28" t="n">
        <v>4.21428571428571</v>
      </c>
      <c r="N10" s="28" t="n">
        <v>224</v>
      </c>
      <c r="O10" s="28" t="n">
        <v>2085</v>
      </c>
      <c r="P10" s="28" t="n">
        <v>9.30803571428571</v>
      </c>
      <c r="Q10" s="28" t="n">
        <v>224</v>
      </c>
      <c r="R10" s="28" t="n">
        <v>3732</v>
      </c>
      <c r="S10" s="28" t="n">
        <v>16.6607142857143</v>
      </c>
      <c r="T10" s="27" t="n">
        <v>281</v>
      </c>
      <c r="U10" s="27" t="n">
        <v>10636</v>
      </c>
      <c r="V10" s="27" t="n">
        <v>38</v>
      </c>
      <c r="W10" s="27" t="n">
        <v>244</v>
      </c>
      <c r="X10" s="27" t="n">
        <v>19369</v>
      </c>
      <c r="Y10" s="27" t="n">
        <v>79</v>
      </c>
      <c r="Z10" s="27" t="n">
        <v>348</v>
      </c>
      <c r="AA10" s="27" t="n">
        <v>22484</v>
      </c>
      <c r="AB10" s="27" t="n">
        <v>64.6091954022989</v>
      </c>
      <c r="AC10" s="27" t="n">
        <v>348</v>
      </c>
      <c r="AD10" s="27" t="n">
        <v>8451</v>
      </c>
      <c r="AE10" s="27" t="n">
        <v>24.2844827586207</v>
      </c>
      <c r="AF10" s="27" t="n">
        <v>224</v>
      </c>
      <c r="AG10" s="27" t="n">
        <v>1767</v>
      </c>
      <c r="AH10" s="27" t="n">
        <v>7.88839285714286</v>
      </c>
      <c r="AI10" s="28" t="n">
        <v>224</v>
      </c>
      <c r="AJ10" s="28" t="n">
        <v>6628</v>
      </c>
      <c r="AK10" s="28" t="n">
        <v>29.5892857142857</v>
      </c>
      <c r="AL10" s="28" t="n">
        <v>244</v>
      </c>
      <c r="AM10" s="28" t="n">
        <v>4512</v>
      </c>
      <c r="AN10" s="28" t="n">
        <v>18.4918032786885</v>
      </c>
      <c r="AO10" s="28" t="n">
        <v>78</v>
      </c>
      <c r="AP10" s="28" t="n">
        <v>2151</v>
      </c>
      <c r="AQ10" s="28" t="n">
        <v>27</v>
      </c>
    </row>
    <row r="11" s="12" customFormat="true" ht="24.95" hidden="false" customHeight="true" outlineLevel="0" collapsed="false">
      <c r="A11" s="26" t="n">
        <v>20</v>
      </c>
      <c r="B11" s="27" t="n">
        <v>347</v>
      </c>
      <c r="C11" s="27" t="n">
        <v>18365</v>
      </c>
      <c r="D11" s="27" t="n">
        <v>52.9250720461095</v>
      </c>
      <c r="E11" s="27" t="n">
        <v>214</v>
      </c>
      <c r="F11" s="27" t="n">
        <v>11678</v>
      </c>
      <c r="G11" s="27" t="n">
        <v>54.5700934579439</v>
      </c>
      <c r="H11" s="27" t="n">
        <v>183</v>
      </c>
      <c r="I11" s="27" t="n">
        <v>2216</v>
      </c>
      <c r="J11" s="27" t="n">
        <v>12.1092896174863</v>
      </c>
      <c r="K11" s="28" t="n">
        <v>260</v>
      </c>
      <c r="L11" s="28" t="n">
        <v>959</v>
      </c>
      <c r="M11" s="28" t="n">
        <v>3.68846153846154</v>
      </c>
      <c r="N11" s="28" t="n">
        <v>260</v>
      </c>
      <c r="O11" s="28" t="n">
        <v>2516</v>
      </c>
      <c r="P11" s="28" t="n">
        <v>9.67692307692308</v>
      </c>
      <c r="Q11" s="28" t="n">
        <v>260</v>
      </c>
      <c r="R11" s="28" t="n">
        <v>5735</v>
      </c>
      <c r="S11" s="28" t="n">
        <v>22.0576923076923</v>
      </c>
      <c r="T11" s="27" t="n">
        <v>344</v>
      </c>
      <c r="U11" s="27" t="n">
        <v>15672</v>
      </c>
      <c r="V11" s="27" t="n">
        <v>45</v>
      </c>
      <c r="W11" s="27" t="n">
        <v>238</v>
      </c>
      <c r="X11" s="27" t="n">
        <v>18053</v>
      </c>
      <c r="Y11" s="27" t="n">
        <v>75</v>
      </c>
      <c r="Z11" s="27" t="n">
        <v>347</v>
      </c>
      <c r="AA11" s="27" t="n">
        <v>24886</v>
      </c>
      <c r="AB11" s="27" t="n">
        <v>71.7175792507205</v>
      </c>
      <c r="AC11" s="27" t="n">
        <v>347</v>
      </c>
      <c r="AD11" s="27" t="n">
        <v>7543</v>
      </c>
      <c r="AE11" s="27" t="n">
        <v>21.7377521613833</v>
      </c>
      <c r="AF11" s="27" t="n">
        <v>260</v>
      </c>
      <c r="AG11" s="27" t="n">
        <v>855</v>
      </c>
      <c r="AH11" s="27" t="n">
        <v>3.28846153846154</v>
      </c>
      <c r="AI11" s="28" t="n">
        <v>260</v>
      </c>
      <c r="AJ11" s="28" t="n">
        <v>6493</v>
      </c>
      <c r="AK11" s="28" t="n">
        <v>24.9730769230769</v>
      </c>
      <c r="AL11" s="28" t="n">
        <v>272</v>
      </c>
      <c r="AM11" s="28" t="n">
        <v>5876</v>
      </c>
      <c r="AN11" s="28" t="n">
        <v>21.6029411764706</v>
      </c>
      <c r="AO11" s="28" t="n">
        <v>68</v>
      </c>
      <c r="AP11" s="28" t="n">
        <v>2350</v>
      </c>
      <c r="AQ11" s="28" t="n">
        <v>34</v>
      </c>
    </row>
    <row r="12" s="12" customFormat="true" ht="24.95" hidden="false" customHeight="true" outlineLevel="0" collapsed="false">
      <c r="A12" s="29" t="n">
        <v>21</v>
      </c>
      <c r="B12" s="30" t="n">
        <v>347</v>
      </c>
      <c r="C12" s="27" t="n">
        <v>19694</v>
      </c>
      <c r="D12" s="27" t="n">
        <v>56</v>
      </c>
      <c r="E12" s="27" t="n">
        <v>244</v>
      </c>
      <c r="F12" s="27" t="n">
        <v>14507</v>
      </c>
      <c r="G12" s="27" t="n">
        <v>59</v>
      </c>
      <c r="H12" s="27" t="n">
        <v>61</v>
      </c>
      <c r="I12" s="27" t="n">
        <v>675</v>
      </c>
      <c r="J12" s="27" t="n">
        <v>11</v>
      </c>
      <c r="K12" s="28" t="n">
        <v>237</v>
      </c>
      <c r="L12" s="28" t="n">
        <v>1308</v>
      </c>
      <c r="M12" s="28" t="n">
        <v>5</v>
      </c>
      <c r="N12" s="28" t="n">
        <v>237</v>
      </c>
      <c r="O12" s="28" t="n">
        <v>4122</v>
      </c>
      <c r="P12" s="28" t="n">
        <v>17</v>
      </c>
      <c r="Q12" s="28" t="n">
        <v>237</v>
      </c>
      <c r="R12" s="28" t="n">
        <v>4918</v>
      </c>
      <c r="S12" s="28" t="n">
        <v>20</v>
      </c>
      <c r="T12" s="27" t="n">
        <v>352</v>
      </c>
      <c r="U12" s="27" t="n">
        <v>14096</v>
      </c>
      <c r="V12" s="27" t="n">
        <v>40</v>
      </c>
      <c r="W12" s="27" t="n">
        <v>245</v>
      </c>
      <c r="X12" s="27" t="n">
        <v>16451</v>
      </c>
      <c r="Y12" s="27" t="n">
        <v>67</v>
      </c>
      <c r="Z12" s="27" t="n">
        <v>347</v>
      </c>
      <c r="AA12" s="27" t="n">
        <v>23876</v>
      </c>
      <c r="AB12" s="27" t="n">
        <v>68</v>
      </c>
      <c r="AC12" s="27" t="n">
        <v>347</v>
      </c>
      <c r="AD12" s="27" t="n">
        <v>5685</v>
      </c>
      <c r="AE12" s="27" t="n">
        <v>16</v>
      </c>
      <c r="AF12" s="27" t="n">
        <v>237</v>
      </c>
      <c r="AG12" s="27" t="n">
        <v>2018</v>
      </c>
      <c r="AH12" s="27" t="n">
        <v>8</v>
      </c>
      <c r="AI12" s="28" t="n">
        <v>240</v>
      </c>
      <c r="AJ12" s="28" t="n">
        <v>8072</v>
      </c>
      <c r="AK12" s="28" t="n">
        <v>33</v>
      </c>
      <c r="AL12" s="28" t="n">
        <v>264</v>
      </c>
      <c r="AM12" s="28" t="n">
        <v>6023</v>
      </c>
      <c r="AN12" s="28" t="n">
        <v>22</v>
      </c>
      <c r="AO12" s="28" t="n">
        <v>67</v>
      </c>
      <c r="AP12" s="28" t="n">
        <v>2185</v>
      </c>
      <c r="AQ12" s="28" t="n">
        <v>32</v>
      </c>
    </row>
    <row r="13" s="12" customFormat="true" ht="24.95" hidden="false" customHeight="true" outlineLevel="0" collapsed="false">
      <c r="A13" s="29" t="n">
        <v>22</v>
      </c>
      <c r="B13" s="30" t="n">
        <v>332</v>
      </c>
      <c r="C13" s="27" t="n">
        <v>18844</v>
      </c>
      <c r="D13" s="27" t="n">
        <v>56.7590361445783</v>
      </c>
      <c r="E13" s="27" t="n">
        <v>244</v>
      </c>
      <c r="F13" s="27" t="n">
        <v>12214</v>
      </c>
      <c r="G13" s="27" t="n">
        <v>50.0573770491803</v>
      </c>
      <c r="H13" s="27" t="n">
        <v>185</v>
      </c>
      <c r="I13" s="27" t="n">
        <v>3376</v>
      </c>
      <c r="J13" s="27" t="n">
        <v>18.2486486486486</v>
      </c>
      <c r="K13" s="28" t="n">
        <v>244</v>
      </c>
      <c r="L13" s="28" t="n">
        <v>1359</v>
      </c>
      <c r="M13" s="28" t="n">
        <v>5.56967213114754</v>
      </c>
      <c r="N13" s="28" t="n">
        <v>244</v>
      </c>
      <c r="O13" s="28" t="n">
        <v>2606</v>
      </c>
      <c r="P13" s="28" t="n">
        <v>10.6803278688525</v>
      </c>
      <c r="Q13" s="28" t="n">
        <v>244</v>
      </c>
      <c r="R13" s="28" t="n">
        <v>4698</v>
      </c>
      <c r="S13" s="28" t="n">
        <v>19.2540983606557</v>
      </c>
      <c r="T13" s="27" t="n">
        <v>343</v>
      </c>
      <c r="U13" s="27" t="n">
        <v>13007</v>
      </c>
      <c r="V13" s="27" t="n">
        <v>37.9212827988338</v>
      </c>
      <c r="W13" s="27" t="n">
        <v>250</v>
      </c>
      <c r="X13" s="27" t="n">
        <v>18457</v>
      </c>
      <c r="Y13" s="27" t="n">
        <v>73.828</v>
      </c>
      <c r="Z13" s="27" t="n">
        <v>332</v>
      </c>
      <c r="AA13" s="27" t="n">
        <v>24430</v>
      </c>
      <c r="AB13" s="27" t="n">
        <v>73.5843373493976</v>
      </c>
      <c r="AC13" s="27" t="n">
        <v>332</v>
      </c>
      <c r="AD13" s="27" t="n">
        <v>7046</v>
      </c>
      <c r="AE13" s="27" t="n">
        <v>21.2228915662651</v>
      </c>
      <c r="AF13" s="27" t="n">
        <v>244</v>
      </c>
      <c r="AG13" s="27" t="n">
        <v>1741</v>
      </c>
      <c r="AH13" s="27" t="n">
        <v>7.13524590163934</v>
      </c>
      <c r="AI13" s="28" t="n">
        <v>244</v>
      </c>
      <c r="AJ13" s="28" t="n">
        <v>7211</v>
      </c>
      <c r="AK13" s="28" t="n">
        <v>29.5532786885246</v>
      </c>
      <c r="AL13" s="28" t="n">
        <v>244</v>
      </c>
      <c r="AM13" s="28" t="n">
        <v>5601</v>
      </c>
      <c r="AN13" s="28" t="n">
        <v>22.9549180327869</v>
      </c>
      <c r="AO13" s="28" t="n">
        <v>48</v>
      </c>
      <c r="AP13" s="28" t="n">
        <v>1840</v>
      </c>
      <c r="AQ13" s="28" t="n">
        <v>38</v>
      </c>
    </row>
    <row r="14" s="12" customFormat="true" ht="24.95" hidden="false" customHeight="true" outlineLevel="0" collapsed="false">
      <c r="A14" s="29" t="n">
        <v>23</v>
      </c>
      <c r="B14" s="30" t="n">
        <v>348</v>
      </c>
      <c r="C14" s="27" t="n">
        <v>16515</v>
      </c>
      <c r="D14" s="27" t="n">
        <v>48</v>
      </c>
      <c r="E14" s="27" t="n">
        <v>230</v>
      </c>
      <c r="F14" s="27" t="n">
        <v>12597</v>
      </c>
      <c r="G14" s="27" t="n">
        <v>55</v>
      </c>
      <c r="H14" s="27" t="n">
        <v>183</v>
      </c>
      <c r="I14" s="27" t="n">
        <v>3199</v>
      </c>
      <c r="J14" s="27" t="n">
        <v>17</v>
      </c>
      <c r="K14" s="28" t="n">
        <v>244</v>
      </c>
      <c r="L14" s="28" t="n">
        <v>1423</v>
      </c>
      <c r="M14" s="28" t="n">
        <v>6</v>
      </c>
      <c r="N14" s="28" t="n">
        <v>244</v>
      </c>
      <c r="O14" s="28" t="n">
        <v>3227</v>
      </c>
      <c r="P14" s="28" t="n">
        <v>13</v>
      </c>
      <c r="Q14" s="28" t="n">
        <v>244</v>
      </c>
      <c r="R14" s="28" t="n">
        <v>4806</v>
      </c>
      <c r="S14" s="28" t="n">
        <v>20</v>
      </c>
      <c r="T14" s="27" t="n">
        <v>360</v>
      </c>
      <c r="U14" s="27" t="n">
        <v>16737</v>
      </c>
      <c r="V14" s="27" t="n">
        <v>47</v>
      </c>
      <c r="W14" s="27" t="n">
        <v>242</v>
      </c>
      <c r="X14" s="27" t="n">
        <v>16875</v>
      </c>
      <c r="Y14" s="27" t="n">
        <v>70</v>
      </c>
      <c r="Z14" s="27" t="n">
        <v>348</v>
      </c>
      <c r="AA14" s="27" t="n">
        <v>20312</v>
      </c>
      <c r="AB14" s="27" t="n">
        <v>58</v>
      </c>
      <c r="AC14" s="27" t="n">
        <v>348</v>
      </c>
      <c r="AD14" s="27" t="n">
        <v>4556</v>
      </c>
      <c r="AE14" s="27" t="n">
        <v>13</v>
      </c>
      <c r="AF14" s="27" t="n">
        <v>244</v>
      </c>
      <c r="AG14" s="27" t="n">
        <v>1618</v>
      </c>
      <c r="AH14" s="27" t="n">
        <v>7</v>
      </c>
      <c r="AI14" s="28" t="n">
        <v>244</v>
      </c>
      <c r="AJ14" s="28" t="n">
        <v>7259</v>
      </c>
      <c r="AK14" s="28" t="n">
        <v>30</v>
      </c>
      <c r="AL14" s="28" t="n">
        <v>244</v>
      </c>
      <c r="AM14" s="28" t="n">
        <v>5219</v>
      </c>
      <c r="AN14" s="28" t="n">
        <v>21</v>
      </c>
      <c r="AO14" s="28" t="n">
        <v>51</v>
      </c>
      <c r="AP14" s="28" t="n">
        <v>2206</v>
      </c>
      <c r="AQ14" s="28" t="n">
        <v>43</v>
      </c>
    </row>
    <row r="15" s="12" customFormat="true" ht="24.95" hidden="false" customHeight="true" outlineLevel="0" collapsed="false">
      <c r="A15" s="29" t="s">
        <v>26</v>
      </c>
      <c r="B15" s="30" t="n">
        <v>347</v>
      </c>
      <c r="C15" s="27" t="n">
        <v>20295</v>
      </c>
      <c r="D15" s="27" t="n">
        <v>58</v>
      </c>
      <c r="E15" s="27" t="n">
        <v>237</v>
      </c>
      <c r="F15" s="27" t="n">
        <v>12213</v>
      </c>
      <c r="G15" s="27" t="n">
        <v>51</v>
      </c>
      <c r="H15" s="27" t="n">
        <v>153</v>
      </c>
      <c r="I15" s="27" t="n">
        <v>1420</v>
      </c>
      <c r="J15" s="27" t="n">
        <v>9</v>
      </c>
      <c r="K15" s="28" t="n">
        <v>244</v>
      </c>
      <c r="L15" s="28" t="n">
        <v>1786</v>
      </c>
      <c r="M15" s="28" t="n">
        <v>7</v>
      </c>
      <c r="N15" s="28" t="n">
        <v>244</v>
      </c>
      <c r="O15" s="28" t="n">
        <v>3608</v>
      </c>
      <c r="P15" s="28" t="n">
        <v>14</v>
      </c>
      <c r="Q15" s="28" t="n">
        <v>244</v>
      </c>
      <c r="R15" s="28" t="n">
        <v>4715</v>
      </c>
      <c r="S15" s="28" t="n">
        <v>19</v>
      </c>
      <c r="T15" s="27" t="n">
        <v>359</v>
      </c>
      <c r="U15" s="27" t="n">
        <v>16012</v>
      </c>
      <c r="V15" s="27" t="n">
        <v>44</v>
      </c>
      <c r="W15" s="27" t="n">
        <v>244</v>
      </c>
      <c r="X15" s="27" t="n">
        <v>16430</v>
      </c>
      <c r="Y15" s="27" t="n">
        <v>67</v>
      </c>
      <c r="Z15" s="27" t="n">
        <v>347</v>
      </c>
      <c r="AA15" s="27" t="n">
        <v>22752</v>
      </c>
      <c r="AB15" s="27" t="n">
        <v>65</v>
      </c>
      <c r="AC15" s="27" t="n">
        <v>346</v>
      </c>
      <c r="AD15" s="27" t="n">
        <v>5613</v>
      </c>
      <c r="AE15" s="27" t="n">
        <v>16</v>
      </c>
      <c r="AF15" s="27" t="n">
        <v>244</v>
      </c>
      <c r="AG15" s="27" t="n">
        <v>2244</v>
      </c>
      <c r="AH15" s="27" t="n">
        <v>9</v>
      </c>
      <c r="AI15" s="28" t="n">
        <v>244</v>
      </c>
      <c r="AJ15" s="28" t="n">
        <v>9123</v>
      </c>
      <c r="AK15" s="28" t="n">
        <v>37</v>
      </c>
      <c r="AL15" s="28" t="n">
        <v>244</v>
      </c>
      <c r="AM15" s="28" t="n">
        <v>4976</v>
      </c>
      <c r="AN15" s="28" t="n">
        <v>20</v>
      </c>
      <c r="AO15" s="28" t="n">
        <v>59</v>
      </c>
      <c r="AP15" s="28" t="n">
        <v>2668</v>
      </c>
      <c r="AQ15" s="28" t="n">
        <v>45</v>
      </c>
    </row>
    <row r="16" s="12" customFormat="true" ht="24.95" hidden="false" customHeight="true" outlineLevel="0" collapsed="false">
      <c r="A16" s="29" t="n">
        <v>25</v>
      </c>
      <c r="B16" s="30" t="n">
        <v>347</v>
      </c>
      <c r="C16" s="27" t="n">
        <v>16612</v>
      </c>
      <c r="D16" s="27" t="n">
        <v>47</v>
      </c>
      <c r="E16" s="27" t="n">
        <v>233</v>
      </c>
      <c r="F16" s="27" t="n">
        <v>12664</v>
      </c>
      <c r="G16" s="27" t="n">
        <v>54</v>
      </c>
      <c r="H16" s="27" t="n">
        <v>183</v>
      </c>
      <c r="I16" s="27" t="n">
        <v>1470</v>
      </c>
      <c r="J16" s="27" t="n">
        <v>8</v>
      </c>
      <c r="K16" s="28" t="n">
        <v>244</v>
      </c>
      <c r="L16" s="28" t="n">
        <v>1969</v>
      </c>
      <c r="M16" s="28" t="n">
        <v>8</v>
      </c>
      <c r="N16" s="28" t="n">
        <v>244</v>
      </c>
      <c r="O16" s="28" t="n">
        <v>2912</v>
      </c>
      <c r="P16" s="28" t="n">
        <v>11</v>
      </c>
      <c r="Q16" s="28" t="n">
        <v>244</v>
      </c>
      <c r="R16" s="28" t="n">
        <v>4751</v>
      </c>
      <c r="S16" s="28" t="n">
        <v>19</v>
      </c>
      <c r="T16" s="27" t="n">
        <v>359</v>
      </c>
      <c r="U16" s="27" t="n">
        <v>18209</v>
      </c>
      <c r="V16" s="27" t="n">
        <v>50</v>
      </c>
      <c r="W16" s="27" t="n">
        <v>247</v>
      </c>
      <c r="X16" s="27" t="n">
        <v>15825</v>
      </c>
      <c r="Y16" s="27" t="n">
        <v>64</v>
      </c>
      <c r="Z16" s="27" t="n">
        <v>347</v>
      </c>
      <c r="AA16" s="27" t="n">
        <v>19964</v>
      </c>
      <c r="AB16" s="27" t="n">
        <v>57</v>
      </c>
      <c r="AC16" s="27" t="n">
        <v>347</v>
      </c>
      <c r="AD16" s="27" t="n">
        <v>4592</v>
      </c>
      <c r="AE16" s="27" t="n">
        <v>13</v>
      </c>
      <c r="AF16" s="27" t="n">
        <v>244</v>
      </c>
      <c r="AG16" s="27" t="n">
        <v>1162</v>
      </c>
      <c r="AH16" s="27" t="n">
        <v>4</v>
      </c>
      <c r="AI16" s="28" t="n">
        <v>244</v>
      </c>
      <c r="AJ16" s="28" t="n">
        <v>8734</v>
      </c>
      <c r="AK16" s="28" t="n">
        <v>35</v>
      </c>
      <c r="AL16" s="28" t="n">
        <v>244</v>
      </c>
      <c r="AM16" s="28" t="n">
        <v>4718</v>
      </c>
      <c r="AN16" s="28" t="n">
        <v>19</v>
      </c>
      <c r="AO16" s="28" t="n">
        <v>60</v>
      </c>
      <c r="AP16" s="28" t="n">
        <v>2303</v>
      </c>
      <c r="AQ16" s="28" t="n">
        <v>38</v>
      </c>
    </row>
    <row r="17" s="12" customFormat="true" ht="24.95" hidden="false" customHeight="true" outlineLevel="0" collapsed="false">
      <c r="A17" s="29" t="n">
        <v>26</v>
      </c>
      <c r="B17" s="30" t="n">
        <v>347</v>
      </c>
      <c r="C17" s="27" t="n">
        <v>15558</v>
      </c>
      <c r="D17" s="27" t="n">
        <v>44</v>
      </c>
      <c r="E17" s="27" t="n">
        <v>234</v>
      </c>
      <c r="F17" s="27" t="n">
        <v>13061</v>
      </c>
      <c r="G17" s="27" t="n">
        <v>55</v>
      </c>
      <c r="H17" s="27" t="n">
        <v>234</v>
      </c>
      <c r="I17" s="27" t="n">
        <v>2053</v>
      </c>
      <c r="J17" s="27" t="n">
        <v>8</v>
      </c>
      <c r="K17" s="28" t="n">
        <v>244</v>
      </c>
      <c r="L17" s="28" t="n">
        <v>1881</v>
      </c>
      <c r="M17" s="28" t="n">
        <v>7</v>
      </c>
      <c r="N17" s="28" t="n">
        <v>244</v>
      </c>
      <c r="O17" s="28" t="n">
        <v>4212</v>
      </c>
      <c r="P17" s="28" t="n">
        <v>17</v>
      </c>
      <c r="Q17" s="28" t="n">
        <v>244</v>
      </c>
      <c r="R17" s="28" t="n">
        <v>3906</v>
      </c>
      <c r="S17" s="28" t="n">
        <v>16</v>
      </c>
      <c r="T17" s="27" t="n">
        <v>348</v>
      </c>
      <c r="U17" s="27" t="n">
        <v>17459</v>
      </c>
      <c r="V17" s="27" t="n">
        <v>50</v>
      </c>
      <c r="W17" s="27" t="n">
        <v>244</v>
      </c>
      <c r="X17" s="27" t="n">
        <v>15799</v>
      </c>
      <c r="Y17" s="27" t="n">
        <v>64</v>
      </c>
      <c r="Z17" s="27" t="n">
        <v>347</v>
      </c>
      <c r="AA17" s="27" t="n">
        <v>19016</v>
      </c>
      <c r="AB17" s="27" t="n">
        <v>54</v>
      </c>
      <c r="AC17" s="27" t="n">
        <v>347</v>
      </c>
      <c r="AD17" s="27" t="n">
        <v>4009</v>
      </c>
      <c r="AE17" s="27" t="n">
        <v>11</v>
      </c>
      <c r="AF17" s="27" t="n">
        <v>244</v>
      </c>
      <c r="AG17" s="27" t="n">
        <v>1073</v>
      </c>
      <c r="AH17" s="27" t="n">
        <v>4</v>
      </c>
      <c r="AI17" s="28" t="n">
        <v>244</v>
      </c>
      <c r="AJ17" s="28" t="n">
        <v>6022</v>
      </c>
      <c r="AK17" s="28" t="n">
        <v>24</v>
      </c>
      <c r="AL17" s="28" t="n">
        <v>244</v>
      </c>
      <c r="AM17" s="28" t="n">
        <v>8527</v>
      </c>
      <c r="AN17" s="28" t="n">
        <v>34</v>
      </c>
      <c r="AO17" s="28" t="n">
        <v>60</v>
      </c>
      <c r="AP17" s="28" t="n">
        <v>1971</v>
      </c>
      <c r="AQ17" s="28" t="n">
        <v>32</v>
      </c>
    </row>
    <row r="18" s="12" customFormat="true" ht="24.95" hidden="false" customHeight="true" outlineLevel="0" collapsed="false">
      <c r="A18" s="29" t="n">
        <v>27</v>
      </c>
      <c r="B18" s="30" t="n">
        <v>348</v>
      </c>
      <c r="C18" s="27" t="n">
        <v>16144</v>
      </c>
      <c r="D18" s="27" t="n">
        <v>46</v>
      </c>
      <c r="E18" s="27" t="n">
        <v>235</v>
      </c>
      <c r="F18" s="27" t="n">
        <v>13339</v>
      </c>
      <c r="G18" s="27" t="n">
        <v>56</v>
      </c>
      <c r="H18" s="27" t="n">
        <v>235</v>
      </c>
      <c r="I18" s="27" t="n">
        <v>2887</v>
      </c>
      <c r="J18" s="27" t="n">
        <v>12</v>
      </c>
      <c r="K18" s="28" t="n">
        <v>244</v>
      </c>
      <c r="L18" s="28" t="n">
        <v>1315</v>
      </c>
      <c r="M18" s="28" t="n">
        <v>5</v>
      </c>
      <c r="N18" s="28" t="n">
        <v>244</v>
      </c>
      <c r="O18" s="28" t="n">
        <v>3719</v>
      </c>
      <c r="P18" s="28" t="n">
        <v>15</v>
      </c>
      <c r="Q18" s="28" t="n">
        <v>244</v>
      </c>
      <c r="R18" s="28" t="n">
        <v>4296</v>
      </c>
      <c r="S18" s="28" t="n">
        <v>17</v>
      </c>
      <c r="T18" s="27" t="n">
        <v>360</v>
      </c>
      <c r="U18" s="27" t="n">
        <v>19234</v>
      </c>
      <c r="V18" s="27" t="n">
        <v>53</v>
      </c>
      <c r="W18" s="27" t="n">
        <v>244</v>
      </c>
      <c r="X18" s="27" t="n">
        <v>16801</v>
      </c>
      <c r="Y18" s="27" t="n">
        <v>68</v>
      </c>
      <c r="Z18" s="27" t="n">
        <v>348</v>
      </c>
      <c r="AA18" s="27" t="n">
        <v>9774</v>
      </c>
      <c r="AB18" s="27" t="n">
        <v>28</v>
      </c>
      <c r="AC18" s="27" t="n">
        <v>348</v>
      </c>
      <c r="AD18" s="27" t="n">
        <v>4963</v>
      </c>
      <c r="AE18" s="27" t="n">
        <v>14</v>
      </c>
      <c r="AF18" s="27" t="n">
        <v>244</v>
      </c>
      <c r="AG18" s="27" t="n">
        <v>1163</v>
      </c>
      <c r="AH18" s="27" t="n">
        <v>4</v>
      </c>
      <c r="AI18" s="28" t="n">
        <v>244</v>
      </c>
      <c r="AJ18" s="28" t="n">
        <v>4975</v>
      </c>
      <c r="AK18" s="28" t="n">
        <v>20</v>
      </c>
      <c r="AL18" s="28" t="n">
        <v>244</v>
      </c>
      <c r="AM18" s="28" t="n">
        <v>7751</v>
      </c>
      <c r="AN18" s="28" t="n">
        <v>31</v>
      </c>
      <c r="AO18" s="28" t="n">
        <v>59</v>
      </c>
      <c r="AP18" s="28" t="n">
        <v>2085</v>
      </c>
      <c r="AQ18" s="28" t="n">
        <v>35</v>
      </c>
    </row>
    <row r="19" s="12" customFormat="true" ht="24.95" hidden="false" customHeight="true" outlineLevel="0" collapsed="false">
      <c r="A19" s="29" t="s">
        <v>27</v>
      </c>
      <c r="B19" s="30" t="n">
        <v>347</v>
      </c>
      <c r="C19" s="27" t="n">
        <v>15653</v>
      </c>
      <c r="D19" s="27" t="n">
        <v>45</v>
      </c>
      <c r="E19" s="27" t="n">
        <v>244</v>
      </c>
      <c r="F19" s="27" t="n">
        <v>13214</v>
      </c>
      <c r="G19" s="27" t="n">
        <v>54</v>
      </c>
      <c r="H19" s="27" t="n">
        <v>183</v>
      </c>
      <c r="I19" s="27" t="n">
        <v>2634</v>
      </c>
      <c r="J19" s="27" t="n">
        <v>14</v>
      </c>
      <c r="K19" s="28" t="n">
        <v>244</v>
      </c>
      <c r="L19" s="28" t="n">
        <v>1309</v>
      </c>
      <c r="M19" s="28" t="n">
        <v>5</v>
      </c>
      <c r="N19" s="28" t="n">
        <v>244</v>
      </c>
      <c r="O19" s="28" t="n">
        <v>3257</v>
      </c>
      <c r="P19" s="28" t="n">
        <v>13</v>
      </c>
      <c r="Q19" s="28" t="n">
        <v>244</v>
      </c>
      <c r="R19" s="28" t="n">
        <v>3345</v>
      </c>
      <c r="S19" s="28" t="n">
        <v>13</v>
      </c>
      <c r="T19" s="27" t="n">
        <v>359</v>
      </c>
      <c r="U19" s="27" t="n">
        <v>21302</v>
      </c>
      <c r="V19" s="27" t="n">
        <v>59</v>
      </c>
      <c r="W19" s="27" t="n">
        <v>244</v>
      </c>
      <c r="X19" s="27" t="n">
        <v>19437</v>
      </c>
      <c r="Y19" s="27" t="n">
        <v>80</v>
      </c>
      <c r="Z19" s="27" t="n">
        <v>347</v>
      </c>
      <c r="AA19" s="27" t="n">
        <v>15453</v>
      </c>
      <c r="AB19" s="27" t="n">
        <v>45</v>
      </c>
      <c r="AC19" s="27" t="n">
        <v>347</v>
      </c>
      <c r="AD19" s="27" t="n">
        <v>4374</v>
      </c>
      <c r="AE19" s="27" t="n">
        <v>13</v>
      </c>
      <c r="AF19" s="27" t="n">
        <v>244</v>
      </c>
      <c r="AG19" s="27" t="n">
        <v>1767</v>
      </c>
      <c r="AH19" s="27" t="n">
        <v>7</v>
      </c>
      <c r="AI19" s="28" t="n">
        <v>244</v>
      </c>
      <c r="AJ19" s="28" t="n">
        <v>5250</v>
      </c>
      <c r="AK19" s="28" t="n">
        <v>22</v>
      </c>
      <c r="AL19" s="28" t="n">
        <v>244</v>
      </c>
      <c r="AM19" s="28" t="n">
        <v>5686</v>
      </c>
      <c r="AN19" s="28" t="n">
        <v>23</v>
      </c>
      <c r="AO19" s="28" t="n">
        <v>60</v>
      </c>
      <c r="AP19" s="28" t="n">
        <v>1749</v>
      </c>
      <c r="AQ19" s="28" t="n">
        <v>29</v>
      </c>
    </row>
    <row r="20" s="12" customFormat="true" ht="24.95" hidden="false" customHeight="true" outlineLevel="0" collapsed="false">
      <c r="A20" s="31" t="n">
        <v>29</v>
      </c>
      <c r="B20" s="32" t="n">
        <v>347</v>
      </c>
      <c r="C20" s="28" t="n">
        <v>15490</v>
      </c>
      <c r="D20" s="28" t="n">
        <v>44</v>
      </c>
      <c r="E20" s="28" t="n">
        <v>235</v>
      </c>
      <c r="F20" s="28" t="n">
        <v>12652</v>
      </c>
      <c r="G20" s="28" t="n">
        <v>53</v>
      </c>
      <c r="H20" s="28" t="n">
        <v>183</v>
      </c>
      <c r="I20" s="28" t="n">
        <v>1424</v>
      </c>
      <c r="J20" s="28" t="n">
        <v>7</v>
      </c>
      <c r="K20" s="28" t="n">
        <v>244</v>
      </c>
      <c r="L20" s="28" t="n">
        <v>1323</v>
      </c>
      <c r="M20" s="28" t="n">
        <v>5</v>
      </c>
      <c r="N20" s="28" t="n">
        <v>244</v>
      </c>
      <c r="O20" s="28" t="n">
        <v>3162</v>
      </c>
      <c r="P20" s="28" t="n">
        <v>12</v>
      </c>
      <c r="Q20" s="28" t="n">
        <v>244</v>
      </c>
      <c r="R20" s="28" t="n">
        <v>4364</v>
      </c>
      <c r="S20" s="28" t="n">
        <v>17</v>
      </c>
      <c r="T20" s="28" t="n">
        <v>359</v>
      </c>
      <c r="U20" s="28" t="n">
        <v>23957</v>
      </c>
      <c r="V20" s="28" t="n">
        <v>66</v>
      </c>
      <c r="W20" s="28" t="n">
        <v>244</v>
      </c>
      <c r="X20" s="28" t="n">
        <v>25556</v>
      </c>
      <c r="Y20" s="28" t="n">
        <v>104</v>
      </c>
      <c r="Z20" s="28" t="n">
        <v>347</v>
      </c>
      <c r="AA20" s="28" t="n">
        <v>15608</v>
      </c>
      <c r="AB20" s="28" t="n">
        <v>44</v>
      </c>
      <c r="AC20" s="28" t="n">
        <v>347</v>
      </c>
      <c r="AD20" s="28" t="n">
        <v>4040</v>
      </c>
      <c r="AE20" s="28" t="n">
        <v>11</v>
      </c>
      <c r="AF20" s="28" t="n">
        <v>244</v>
      </c>
      <c r="AG20" s="28" t="n">
        <v>1284</v>
      </c>
      <c r="AH20" s="28" t="n">
        <v>5</v>
      </c>
      <c r="AI20" s="28" t="n">
        <v>244</v>
      </c>
      <c r="AJ20" s="28" t="n">
        <v>4977</v>
      </c>
      <c r="AK20" s="28" t="n">
        <v>20</v>
      </c>
      <c r="AL20" s="28" t="n">
        <v>244</v>
      </c>
      <c r="AM20" s="28" t="n">
        <v>5329</v>
      </c>
      <c r="AN20" s="28" t="n">
        <v>21</v>
      </c>
      <c r="AO20" s="33" t="n">
        <v>0</v>
      </c>
      <c r="AP20" s="33" t="n">
        <v>0</v>
      </c>
      <c r="AQ20" s="33" t="n">
        <v>0</v>
      </c>
    </row>
    <row r="21" s="12" customFormat="true" ht="24.95" hidden="false" customHeight="true" outlineLevel="0" collapsed="false">
      <c r="A21" s="31" t="n">
        <v>30</v>
      </c>
      <c r="B21" s="32" t="n">
        <v>347</v>
      </c>
      <c r="C21" s="28" t="n">
        <v>27411</v>
      </c>
      <c r="D21" s="28" t="n">
        <v>78.9</v>
      </c>
      <c r="E21" s="28" t="n">
        <v>244</v>
      </c>
      <c r="F21" s="28" t="n">
        <v>11973</v>
      </c>
      <c r="G21" s="28" t="n">
        <v>49</v>
      </c>
      <c r="H21" s="28" t="n">
        <v>183</v>
      </c>
      <c r="I21" s="28" t="n">
        <v>2223</v>
      </c>
      <c r="J21" s="28" t="n">
        <v>12.1</v>
      </c>
      <c r="K21" s="28" t="n">
        <v>244</v>
      </c>
      <c r="L21" s="28" t="n">
        <v>1444</v>
      </c>
      <c r="M21" s="28" t="n">
        <v>5.9</v>
      </c>
      <c r="N21" s="28" t="n">
        <v>244</v>
      </c>
      <c r="O21" s="28" t="n">
        <v>2776</v>
      </c>
      <c r="P21" s="28" t="n">
        <v>11.3</v>
      </c>
      <c r="Q21" s="28" t="n">
        <v>244</v>
      </c>
      <c r="R21" s="28" t="n">
        <v>3806</v>
      </c>
      <c r="S21" s="28" t="n">
        <v>15.5</v>
      </c>
      <c r="T21" s="28" t="n">
        <v>359</v>
      </c>
      <c r="U21" s="28" t="n">
        <v>28368</v>
      </c>
      <c r="V21" s="28" t="n">
        <v>79</v>
      </c>
      <c r="W21" s="28" t="n">
        <v>244</v>
      </c>
      <c r="X21" s="28" t="n">
        <v>20336</v>
      </c>
      <c r="Y21" s="28" t="n">
        <v>83.3</v>
      </c>
      <c r="Z21" s="28" t="n">
        <v>347</v>
      </c>
      <c r="AA21" s="28" t="n">
        <v>15558</v>
      </c>
      <c r="AB21" s="28" t="n">
        <v>44.8</v>
      </c>
      <c r="AC21" s="28" t="n">
        <v>347</v>
      </c>
      <c r="AD21" s="28" t="n">
        <v>3923</v>
      </c>
      <c r="AE21" s="28" t="n">
        <v>11.3</v>
      </c>
      <c r="AF21" s="28" t="n">
        <v>244</v>
      </c>
      <c r="AG21" s="28" t="n">
        <v>622</v>
      </c>
      <c r="AH21" s="28" t="n">
        <v>2.549</v>
      </c>
      <c r="AI21" s="28" t="n">
        <v>244</v>
      </c>
      <c r="AJ21" s="28" t="n">
        <v>5130</v>
      </c>
      <c r="AK21" s="28" t="n">
        <v>21</v>
      </c>
      <c r="AL21" s="28" t="n">
        <v>244</v>
      </c>
      <c r="AM21" s="28" t="n">
        <v>6831</v>
      </c>
      <c r="AN21" s="28" t="n">
        <v>27.9</v>
      </c>
      <c r="AO21" s="33" t="n">
        <v>0</v>
      </c>
      <c r="AP21" s="33" t="n">
        <v>0</v>
      </c>
      <c r="AQ21" s="33" t="n">
        <v>0</v>
      </c>
    </row>
    <row r="22" s="35" customFormat="true" ht="24.95" hidden="false" customHeight="true" outlineLevel="0" collapsed="false">
      <c r="A22" s="34" t="s">
        <v>28</v>
      </c>
      <c r="B22" s="32" t="n">
        <v>348</v>
      </c>
      <c r="C22" s="28" t="n">
        <v>13831</v>
      </c>
      <c r="D22" s="28" t="n">
        <v>39.7</v>
      </c>
      <c r="E22" s="28" t="n">
        <v>244</v>
      </c>
      <c r="F22" s="28" t="n">
        <v>11036</v>
      </c>
      <c r="G22" s="28" t="n">
        <v>45.2</v>
      </c>
      <c r="H22" s="28" t="n">
        <v>183</v>
      </c>
      <c r="I22" s="28" t="n">
        <v>1585</v>
      </c>
      <c r="J22" s="28" t="n">
        <v>8.6</v>
      </c>
      <c r="K22" s="28" t="n">
        <v>244</v>
      </c>
      <c r="L22" s="28" t="n">
        <v>1205</v>
      </c>
      <c r="M22" s="28" t="n">
        <v>4.9</v>
      </c>
      <c r="N22" s="28" t="n">
        <v>244</v>
      </c>
      <c r="O22" s="28" t="n">
        <v>3284</v>
      </c>
      <c r="P22" s="28" t="n">
        <v>13.4</v>
      </c>
      <c r="Q22" s="28" t="n">
        <v>244</v>
      </c>
      <c r="R22" s="28" t="n">
        <v>3791</v>
      </c>
      <c r="S22" s="28" t="n">
        <v>15.5</v>
      </c>
      <c r="T22" s="28" t="n">
        <v>360</v>
      </c>
      <c r="U22" s="28" t="n">
        <v>21794</v>
      </c>
      <c r="V22" s="28" t="n">
        <v>60.5</v>
      </c>
      <c r="W22" s="28" t="n">
        <v>244</v>
      </c>
      <c r="X22" s="28" t="n">
        <v>17531</v>
      </c>
      <c r="Y22" s="28" t="n">
        <v>71.8</v>
      </c>
      <c r="Z22" s="28" t="n">
        <v>348</v>
      </c>
      <c r="AA22" s="28" t="n">
        <v>14911</v>
      </c>
      <c r="AB22" s="28" t="n">
        <v>42.8</v>
      </c>
      <c r="AC22" s="28" t="n">
        <v>348</v>
      </c>
      <c r="AD22" s="28" t="n">
        <v>3027</v>
      </c>
      <c r="AE22" s="28" t="n">
        <v>8.6</v>
      </c>
      <c r="AF22" s="28" t="n">
        <v>244</v>
      </c>
      <c r="AG22" s="28" t="n">
        <v>815</v>
      </c>
      <c r="AH22" s="28" t="n">
        <v>3.34</v>
      </c>
      <c r="AI22" s="28" t="n">
        <v>244</v>
      </c>
      <c r="AJ22" s="28" t="n">
        <v>5196</v>
      </c>
      <c r="AK22" s="28" t="n">
        <v>21.2</v>
      </c>
      <c r="AL22" s="28" t="n">
        <v>244</v>
      </c>
      <c r="AM22" s="28" t="n">
        <v>5518</v>
      </c>
      <c r="AN22" s="28" t="n">
        <v>22.6</v>
      </c>
      <c r="AO22" s="33" t="n">
        <v>0</v>
      </c>
      <c r="AP22" s="33" t="n">
        <v>0</v>
      </c>
      <c r="AQ22" s="33" t="n">
        <v>0</v>
      </c>
    </row>
    <row r="23" s="12" customFormat="true" ht="24.75" hidden="false" customHeight="true" outlineLevel="0" collapsed="false">
      <c r="A23" s="36" t="s">
        <v>29</v>
      </c>
      <c r="B23" s="37" t="n">
        <v>318</v>
      </c>
      <c r="C23" s="38" t="n">
        <v>8912</v>
      </c>
      <c r="D23" s="38" t="n">
        <v>28</v>
      </c>
      <c r="E23" s="38" t="n">
        <v>215</v>
      </c>
      <c r="F23" s="38" t="n">
        <v>9184</v>
      </c>
      <c r="G23" s="38" t="n">
        <v>42.7</v>
      </c>
      <c r="H23" s="38" t="n">
        <v>183</v>
      </c>
      <c r="I23" s="38" t="n">
        <v>1368</v>
      </c>
      <c r="J23" s="38" t="n">
        <v>7.4</v>
      </c>
      <c r="K23" s="38" t="n">
        <v>215</v>
      </c>
      <c r="L23" s="38" t="n">
        <v>899</v>
      </c>
      <c r="M23" s="38" t="n">
        <v>4.1</v>
      </c>
      <c r="N23" s="38" t="n">
        <v>215</v>
      </c>
      <c r="O23" s="38" t="n">
        <v>2063</v>
      </c>
      <c r="P23" s="38" t="n">
        <v>9.5</v>
      </c>
      <c r="Q23" s="38" t="n">
        <v>215</v>
      </c>
      <c r="R23" s="38" t="n">
        <v>2215</v>
      </c>
      <c r="S23" s="38" t="n">
        <v>10.3</v>
      </c>
      <c r="T23" s="38" t="n">
        <v>330</v>
      </c>
      <c r="U23" s="38" t="n">
        <v>18863</v>
      </c>
      <c r="V23" s="38" t="n">
        <v>57.1</v>
      </c>
      <c r="W23" s="38" t="n">
        <v>215</v>
      </c>
      <c r="X23" s="38" t="n">
        <v>14669</v>
      </c>
      <c r="Y23" s="39" t="n">
        <v>68.2</v>
      </c>
      <c r="Z23" s="38" t="n">
        <v>318</v>
      </c>
      <c r="AA23" s="38" t="n">
        <v>10506</v>
      </c>
      <c r="AB23" s="38" t="n">
        <v>33</v>
      </c>
      <c r="AC23" s="38" t="n">
        <v>318</v>
      </c>
      <c r="AD23" s="38" t="n">
        <v>3073</v>
      </c>
      <c r="AE23" s="38" t="n">
        <v>9.6</v>
      </c>
      <c r="AF23" s="38" t="n">
        <v>215</v>
      </c>
      <c r="AG23" s="38" t="n">
        <v>583</v>
      </c>
      <c r="AH23" s="38" t="n">
        <v>2.711</v>
      </c>
      <c r="AI23" s="38" t="n">
        <v>215</v>
      </c>
      <c r="AJ23" s="38" t="n">
        <v>4127</v>
      </c>
      <c r="AK23" s="38" t="n">
        <v>19.1</v>
      </c>
      <c r="AL23" s="38" t="n">
        <v>215</v>
      </c>
      <c r="AM23" s="38" t="n">
        <v>4618</v>
      </c>
      <c r="AN23" s="38" t="n">
        <v>21.4</v>
      </c>
      <c r="AO23" s="33" t="n">
        <v>0</v>
      </c>
      <c r="AP23" s="33" t="n">
        <v>0</v>
      </c>
      <c r="AQ23" s="33" t="n">
        <v>0</v>
      </c>
      <c r="AR23" s="35"/>
      <c r="AS23" s="35"/>
      <c r="AT23" s="35"/>
      <c r="AU23" s="35"/>
      <c r="AV23" s="35"/>
      <c r="AW23" s="35"/>
      <c r="AX23" s="35"/>
      <c r="AY23" s="35"/>
    </row>
    <row r="24" s="12" customFormat="true" ht="24.75" hidden="false" customHeight="true" outlineLevel="0" collapsed="false">
      <c r="A24" s="40" t="s">
        <v>30</v>
      </c>
      <c r="B24" s="32" t="n">
        <v>347</v>
      </c>
      <c r="C24" s="28" t="n">
        <v>8757</v>
      </c>
      <c r="D24" s="28" t="n">
        <f aca="false">ROUNDDOWN(C24/B24,1)</f>
        <v>25.2</v>
      </c>
      <c r="E24" s="28" t="n">
        <v>244</v>
      </c>
      <c r="F24" s="28" t="n">
        <v>10781</v>
      </c>
      <c r="G24" s="28" t="n">
        <f aca="false">ROUNDDOWN(F24/E24,1)</f>
        <v>44.1</v>
      </c>
      <c r="H24" s="28" t="n">
        <v>183</v>
      </c>
      <c r="I24" s="28" t="n">
        <v>2694</v>
      </c>
      <c r="J24" s="28" t="n">
        <f aca="false">ROUNDDOWN(I24/H24,1)</f>
        <v>14.7</v>
      </c>
      <c r="K24" s="28" t="n">
        <v>244</v>
      </c>
      <c r="L24" s="28" t="n">
        <v>1117</v>
      </c>
      <c r="M24" s="28" t="n">
        <f aca="false">ROUNDDOWN(L24/K24,1)</f>
        <v>4.5</v>
      </c>
      <c r="N24" s="28" t="n">
        <v>244</v>
      </c>
      <c r="O24" s="28" t="n">
        <v>2824</v>
      </c>
      <c r="P24" s="28" t="n">
        <f aca="false">ROUNDDOWN(O24/N24,1)</f>
        <v>11.5</v>
      </c>
      <c r="Q24" s="28" t="n">
        <v>244</v>
      </c>
      <c r="R24" s="28" t="n">
        <v>2777</v>
      </c>
      <c r="S24" s="28" t="n">
        <f aca="false">ROUNDDOWN(R24/Q24,1)</f>
        <v>11.3</v>
      </c>
      <c r="T24" s="28" t="n">
        <v>359</v>
      </c>
      <c r="U24" s="28" t="n">
        <v>21827</v>
      </c>
      <c r="V24" s="28" t="n">
        <f aca="false">ROUNDDOWN(U24/T24,1)</f>
        <v>60.7</v>
      </c>
      <c r="W24" s="28" t="n">
        <v>244</v>
      </c>
      <c r="X24" s="28" t="n">
        <v>17849</v>
      </c>
      <c r="Y24" s="28" t="n">
        <f aca="false">ROUNDDOWN(X24/W24,1)</f>
        <v>73.1</v>
      </c>
      <c r="Z24" s="28" t="n">
        <v>347</v>
      </c>
      <c r="AA24" s="28" t="n">
        <v>10851</v>
      </c>
      <c r="AB24" s="28" t="n">
        <f aca="false">ROUNDDOWN(AA24/Z24,1)</f>
        <v>31.2</v>
      </c>
      <c r="AC24" s="28" t="n">
        <v>347</v>
      </c>
      <c r="AD24" s="28" t="n">
        <v>6202</v>
      </c>
      <c r="AE24" s="28" t="n">
        <f aca="false">ROUNDDOWN(AD24/AC24,1)</f>
        <v>17.8</v>
      </c>
      <c r="AF24" s="28" t="n">
        <v>244</v>
      </c>
      <c r="AG24" s="28" t="n">
        <v>1059</v>
      </c>
      <c r="AH24" s="28" t="n">
        <f aca="false">ROUNDDOWN(AG24/AF24,3)</f>
        <v>4.34</v>
      </c>
      <c r="AI24" s="28" t="n">
        <v>244</v>
      </c>
      <c r="AJ24" s="28" t="n">
        <v>5233</v>
      </c>
      <c r="AK24" s="28" t="n">
        <f aca="false">ROUNDDOWN(AJ24/AI24,1)</f>
        <v>21.4</v>
      </c>
      <c r="AL24" s="28" t="n">
        <v>244</v>
      </c>
      <c r="AM24" s="28" t="n">
        <v>7258</v>
      </c>
      <c r="AN24" s="28" t="n">
        <f aca="false">ROUNDDOWN(AM24/AL24,1)</f>
        <v>29.7</v>
      </c>
      <c r="AO24" s="33" t="n">
        <v>0</v>
      </c>
      <c r="AP24" s="33" t="n">
        <v>0</v>
      </c>
      <c r="AQ24" s="33" t="n">
        <v>0</v>
      </c>
    </row>
    <row r="25" s="12" customFormat="true" ht="24.75" hidden="false" customHeight="true" outlineLevel="0" collapsed="false">
      <c r="A25" s="41" t="s">
        <v>31</v>
      </c>
      <c r="B25" s="42" t="n">
        <v>347</v>
      </c>
      <c r="C25" s="43" t="n">
        <v>9569</v>
      </c>
      <c r="D25" s="43" t="n">
        <v>27</v>
      </c>
      <c r="E25" s="43" t="n">
        <v>244</v>
      </c>
      <c r="F25" s="43" t="n">
        <v>10368</v>
      </c>
      <c r="G25" s="43" t="n">
        <v>42</v>
      </c>
      <c r="H25" s="43" t="n">
        <v>183</v>
      </c>
      <c r="I25" s="43" t="n">
        <v>1837</v>
      </c>
      <c r="J25" s="43" t="n">
        <v>10</v>
      </c>
      <c r="K25" s="43" t="n">
        <v>244</v>
      </c>
      <c r="L25" s="43" t="n">
        <v>1326</v>
      </c>
      <c r="M25" s="43" t="n">
        <v>5</v>
      </c>
      <c r="N25" s="43" t="n">
        <v>244</v>
      </c>
      <c r="O25" s="43" t="n">
        <v>2291</v>
      </c>
      <c r="P25" s="43" t="n">
        <v>9</v>
      </c>
      <c r="Q25" s="43" t="n">
        <v>244</v>
      </c>
      <c r="R25" s="43" t="n">
        <v>3283</v>
      </c>
      <c r="S25" s="43" t="n">
        <v>13</v>
      </c>
      <c r="T25" s="43" t="n">
        <v>359</v>
      </c>
      <c r="U25" s="43" t="n">
        <v>25422</v>
      </c>
      <c r="V25" s="43" t="n">
        <v>70</v>
      </c>
      <c r="W25" s="43" t="n">
        <v>244</v>
      </c>
      <c r="X25" s="43" t="n">
        <v>21591</v>
      </c>
      <c r="Y25" s="44" t="n">
        <v>88</v>
      </c>
      <c r="Z25" s="42" t="n">
        <v>233</v>
      </c>
      <c r="AA25" s="43" t="n">
        <v>8119</v>
      </c>
      <c r="AB25" s="43" t="n">
        <v>34</v>
      </c>
      <c r="AC25" s="43" t="n">
        <v>347</v>
      </c>
      <c r="AD25" s="43" t="n">
        <v>3678</v>
      </c>
      <c r="AE25" s="43" t="n">
        <v>10</v>
      </c>
      <c r="AF25" s="43" t="n">
        <v>244</v>
      </c>
      <c r="AG25" s="43" t="n">
        <v>1009</v>
      </c>
      <c r="AH25" s="43" t="n">
        <v>4</v>
      </c>
      <c r="AI25" s="43" t="n">
        <v>244</v>
      </c>
      <c r="AJ25" s="43" t="n">
        <v>6176</v>
      </c>
      <c r="AK25" s="43" t="n">
        <v>25</v>
      </c>
      <c r="AL25" s="43" t="n">
        <v>244</v>
      </c>
      <c r="AM25" s="43" t="n">
        <v>6824</v>
      </c>
      <c r="AN25" s="43" t="n">
        <v>27</v>
      </c>
      <c r="AO25" s="45" t="n">
        <v>0</v>
      </c>
      <c r="AP25" s="45" t="n">
        <v>0</v>
      </c>
      <c r="AQ25" s="45" t="n">
        <v>0</v>
      </c>
    </row>
    <row r="26" s="12" customFormat="true" ht="18" hidden="false" customHeight="true" outlineLevel="0" collapsed="false">
      <c r="A26" s="46" t="s">
        <v>3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8" hidden="false" customHeight="true" outlineLevel="0" collapsed="false">
      <c r="A27" s="48" t="s">
        <v>33</v>
      </c>
      <c r="B27" s="12"/>
      <c r="C27" s="12"/>
      <c r="D27" s="12"/>
      <c r="E27" s="35"/>
      <c r="F27" s="35"/>
      <c r="G27" s="35"/>
      <c r="H27" s="35"/>
      <c r="I27" s="35"/>
      <c r="J27" s="35"/>
      <c r="K27" s="35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35"/>
      <c r="W27" s="35"/>
      <c r="X27" s="35"/>
      <c r="Y27" s="35"/>
    </row>
    <row r="28" s="50" customFormat="true" ht="18" hidden="false" customHeight="true" outlineLevel="0" collapsed="false">
      <c r="A28" s="49" t="s">
        <v>34</v>
      </c>
      <c r="B28" s="35"/>
      <c r="C28" s="35"/>
      <c r="D28" s="35"/>
      <c r="E28" s="35"/>
      <c r="F28" s="35"/>
      <c r="G28" s="35"/>
      <c r="H28" s="35"/>
      <c r="I28" s="35"/>
      <c r="J28" s="3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8" hidden="false" customHeight="true" outlineLevel="0" collapsed="false">
      <c r="A29" s="51" t="s">
        <v>35</v>
      </c>
      <c r="B29" s="50"/>
      <c r="C29" s="50"/>
      <c r="D29" s="50"/>
      <c r="E29" s="50"/>
      <c r="F29" s="50"/>
      <c r="G29" s="52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</row>
    <row r="30" customFormat="false" ht="18" hidden="false" customHeight="true" outlineLevel="0" collapsed="false">
      <c r="A30" s="51" t="s">
        <v>3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</row>
    <row r="31" customFormat="false" ht="18" hidden="false" customHeight="true" outlineLevel="0" collapsed="false">
      <c r="A31" s="51" t="s">
        <v>37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</row>
  </sheetData>
  <mergeCells count="45">
    <mergeCell ref="A4:A7"/>
    <mergeCell ref="B4:D5"/>
    <mergeCell ref="E4:J4"/>
    <mergeCell ref="K4:M5"/>
    <mergeCell ref="N4:P5"/>
    <mergeCell ref="Q4:S5"/>
    <mergeCell ref="T4:Y4"/>
    <mergeCell ref="Z4:AB5"/>
    <mergeCell ref="AC4:AE5"/>
    <mergeCell ref="AF4:AH5"/>
    <mergeCell ref="AI4:AK5"/>
    <mergeCell ref="AL4:AN5"/>
    <mergeCell ref="AO4:AQ5"/>
    <mergeCell ref="E5:G5"/>
    <mergeCell ref="H5:J5"/>
    <mergeCell ref="T5:V5"/>
    <mergeCell ref="W5:Y5"/>
    <mergeCell ref="B6:B7"/>
    <mergeCell ref="C6:D6"/>
    <mergeCell ref="E6:E7"/>
    <mergeCell ref="F6:G6"/>
    <mergeCell ref="H6:H7"/>
    <mergeCell ref="I6:J6"/>
    <mergeCell ref="K6:K7"/>
    <mergeCell ref="L6:M6"/>
    <mergeCell ref="N6:N7"/>
    <mergeCell ref="O6:P6"/>
    <mergeCell ref="Q6:Q7"/>
    <mergeCell ref="R6:S6"/>
    <mergeCell ref="T6:T7"/>
    <mergeCell ref="U6:V6"/>
    <mergeCell ref="W6:W7"/>
    <mergeCell ref="X6:Y6"/>
    <mergeCell ref="Z6:Z7"/>
    <mergeCell ref="AA6:AB6"/>
    <mergeCell ref="AC6:AC7"/>
    <mergeCell ref="AD6:AE6"/>
    <mergeCell ref="AF6:AF7"/>
    <mergeCell ref="AG6:AH6"/>
    <mergeCell ref="AI6:AI7"/>
    <mergeCell ref="AJ6:AK6"/>
    <mergeCell ref="AL6:AL7"/>
    <mergeCell ref="AM6:AN6"/>
    <mergeCell ref="AO6:AO7"/>
    <mergeCell ref="AP6:AQ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55:03Z</dcterms:created>
  <dc:creator>akitacity</dc:creator>
  <dc:description/>
  <dc:language>en-US</dc:language>
  <cp:lastModifiedBy>千葉　純貴</cp:lastModifiedBy>
  <dcterms:modified xsi:type="dcterms:W3CDTF">2025-02-04T05:46:07Z</dcterms:modified>
  <cp:revision>0</cp:revision>
  <dc:subject/>
  <dc:title/>
</cp:coreProperties>
</file>