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19版（１）" sheetId="1" state="visible" r:id="rId2"/>
    <sheet name="H19版（２）" sheetId="2" state="visible" r:id="rId3"/>
    <sheet name="H23版" sheetId="3" state="visible" r:id="rId4"/>
    <sheet name="H24版" sheetId="4" state="visible" r:id="rId5"/>
    <sheet name="H26版" sheetId="5" state="visible" r:id="rId6"/>
    <sheet name="H28版" sheetId="6" state="visible" r:id="rId7"/>
  </sheets>
  <definedNames>
    <definedName function="false" hidden="false" localSheetId="0" name="_xlnm.Print_Titles" vbProcedure="false">'H19版（１）'!$A:$C</definedName>
    <definedName function="false" hidden="false" localSheetId="1" name="_xlnm.Print_Titles" vbProcedure="false">'H19版（２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3">
  <si>
    <t xml:space="preserve">４７　事 業 所 数 ・ 従 業 者 数 の 推 移</t>
  </si>
  <si>
    <r>
      <rPr>
        <b val="true"/>
        <sz val="10"/>
        <rFont val="ＭＳ 明朝"/>
        <family val="1"/>
        <charset val="128"/>
      </rPr>
      <t xml:space="preserve">(1)</t>
    </r>
    <r>
      <rPr>
        <b val="true"/>
        <sz val="10"/>
        <rFont val="Noto Sans"/>
        <family val="2"/>
      </rPr>
      <t xml:space="preserve">　事業所数</t>
    </r>
  </si>
  <si>
    <t xml:space="preserve">産業（大分類）</t>
  </si>
  <si>
    <t xml:space="preserve">実　　　　　　　数</t>
  </si>
  <si>
    <t xml:space="preserve">対　前　回　増　減　率　（％）</t>
  </si>
  <si>
    <t xml:space="preserve">構　　　成　　　比　（％）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53</t>
  </si>
  <si>
    <t xml:space="preserve">56</t>
  </si>
  <si>
    <t xml:space="preserve">61</t>
  </si>
  <si>
    <t xml:space="preserve">平成３年</t>
  </si>
  <si>
    <t xml:space="preserve">８</t>
  </si>
  <si>
    <t xml:space="preserve">13</t>
  </si>
  <si>
    <t xml:space="preserve">18</t>
  </si>
  <si>
    <t xml:space="preserve">総数</t>
  </si>
  <si>
    <t xml:space="preserve">農林漁業</t>
  </si>
  <si>
    <t xml:space="preserve">　（　農　　業　）</t>
  </si>
  <si>
    <t xml:space="preserve">　（　林　　業　）</t>
  </si>
  <si>
    <t xml:space="preserve">　（　漁　　業　）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・通信業</t>
  </si>
  <si>
    <t xml:space="preserve">運輸業</t>
  </si>
  <si>
    <t xml:space="preserve">卸売･小売業、飲食店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資料　事業所･企業統計調査（事業所統計調査が平成８年調査から改称）</t>
  </si>
  <si>
    <r>
      <rPr>
        <sz val="10"/>
        <rFont val="Noto Sans"/>
        <family val="2"/>
      </rPr>
      <t xml:space="preserve">　注）１　調査日は、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－５月１日、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－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・平成３年－７月１日、８年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　　　２　産業分類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調査から変更になっている。</t>
    </r>
  </si>
  <si>
    <r>
      <rPr>
        <b val="true"/>
        <sz val="10"/>
        <rFont val="ＭＳ 明朝"/>
        <family val="1"/>
        <charset val="128"/>
      </rPr>
      <t xml:space="preserve">(2)</t>
    </r>
    <r>
      <rPr>
        <b val="true"/>
        <sz val="10"/>
        <rFont val="Noto Sans"/>
        <family val="2"/>
      </rPr>
      <t xml:space="preserve">　従業者数</t>
    </r>
  </si>
  <si>
    <t xml:space="preserve">実　　　　　　数　　（人）</t>
  </si>
  <si>
    <t xml:space="preserve">卸売･小売業､飲食店</t>
  </si>
  <si>
    <t xml:space="preserve">４７　事業所数 ・ 従業者数の推移</t>
  </si>
  <si>
    <t xml:space="preserve">（１）平成１８年事業所・企業統計調査</t>
  </si>
  <si>
    <t xml:space="preserve">平成１８年１０月１日現在</t>
  </si>
  <si>
    <t xml:space="preserve">（２）平成２１年経済センサス－基礎調査</t>
  </si>
  <si>
    <t xml:space="preserve">平成２１年７月１日現在</t>
  </si>
  <si>
    <t xml:space="preserve">事業所数</t>
  </si>
  <si>
    <t xml:space="preserve">従業者数</t>
  </si>
  <si>
    <t xml:space="preserve">産　　業 （大 分 類）</t>
  </si>
  <si>
    <t xml:space="preserve">構成比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業</t>
    </r>
  </si>
  <si>
    <t xml:space="preserve">漁業</t>
  </si>
  <si>
    <t xml:space="preserve">鉱業，採石業，砂利採取業</t>
  </si>
  <si>
    <t xml:space="preserve">電気・ガス・熱供給・水道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公　務（他に分類されないもの）</t>
  </si>
  <si>
    <t xml:space="preserve">医療，福祉</t>
  </si>
  <si>
    <t xml:space="preserve">資料　事業所・企業統計調査</t>
  </si>
  <si>
    <t xml:space="preserve">　注）事業所・企業統計調査は平成１８年調査をもって廃止された。</t>
  </si>
  <si>
    <t xml:space="preserve">サービス業（他に分類されないもの）</t>
  </si>
  <si>
    <t xml:space="preserve">公務（他に分類されるものを除く）</t>
  </si>
  <si>
    <t xml:space="preserve">資料　経済センサス－基礎調査</t>
  </si>
  <si>
    <t xml:space="preserve">　注）従業者数は、男女別の不詳を含まず。</t>
  </si>
  <si>
    <t xml:space="preserve">（１）平成２１年経済センサス－基礎調査</t>
  </si>
  <si>
    <t xml:space="preserve">（２）平成２４年経済センサス－活動調査（速報集計）</t>
  </si>
  <si>
    <t xml:space="preserve">平成２４年２月１日現在</t>
  </si>
  <si>
    <t xml:space="preserve">...</t>
  </si>
  <si>
    <t xml:space="preserve">資料　経済センサス－活動調査</t>
  </si>
  <si>
    <t xml:space="preserve">　注）従業者数は、男女別の不詳を含む。</t>
  </si>
  <si>
    <t xml:space="preserve">　注）総数は、公務を除く、事業内容等不詳を含む。</t>
  </si>
  <si>
    <t xml:space="preserve">４７　事　業　所　数　 ・ </t>
  </si>
  <si>
    <t xml:space="preserve">従　業　者　数　の　推　移</t>
  </si>
  <si>
    <t xml:space="preserve">（１）平成２４年経済センサス－活動調査</t>
  </si>
  <si>
    <t xml:space="preserve">（２）平成２６年経済センサス－基礎調査</t>
  </si>
  <si>
    <t xml:space="preserve">平成２６年７月１日現在</t>
  </si>
  <si>
    <t xml:space="preserve">資料　経済センサス－活動調査　（民営事業所）</t>
  </si>
  <si>
    <t xml:space="preserve">資料　経済センサス－基礎調査　（民営事業所）</t>
  </si>
  <si>
    <t xml:space="preserve">４７　事　業　所　数・従　業　者　数　の　推　移</t>
  </si>
  <si>
    <t xml:space="preserve">（１）平成２６年経済センサス－基礎調査</t>
  </si>
  <si>
    <t xml:space="preserve">（２）平成２８年経済センサス－活動調査</t>
  </si>
  <si>
    <t xml:space="preserve">平成２８年６月１日現在</t>
  </si>
  <si>
    <t xml:space="preserve">　資料　経済センサス－基礎調査　（民営事業所）</t>
  </si>
  <si>
    <t xml:space="preserve">　資料　経済センサス－活動調査　（民営事業所）</t>
  </si>
  <si>
    <t xml:space="preserve">　　注）総数は、公務および事業内容等不詳を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#,##0.0_ "/>
    <numFmt numFmtId="170" formatCode="_ * #,##0_ ;_ * \-#,##0_ ;_ * \－_ ;_ @_ "/>
    <numFmt numFmtId="171" formatCode="_ * #,##0.0_ ;_ * \-#,##0.0_ ;_ * \－_ ;_ @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47jigyosho" xfId="22"/>
    <cellStyle name="標準_Book1" xfId="23"/>
    <cellStyle name="標準_○　47jigyousyo" xfId="24"/>
    <cellStyle name="標準_☆　47jigyousy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0" activeCellId="0" sqref="I10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99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false" outlineLevel="0" max="11" min="6" style="1" width="8.7"/>
    <col collapsed="false" customWidth="true" hidden="false" outlineLevel="0" max="12" min="12" style="2" width="7.7"/>
    <col collapsed="false" customWidth="true" hidden="false" outlineLevel="0" max="13" min="13" style="3" width="7.7"/>
    <col collapsed="false" customWidth="true" hidden="false" outlineLevel="0" max="19" min="14" style="1" width="7.7"/>
    <col collapsed="false" customWidth="true" hidden="false" outlineLevel="0" max="20" min="20" style="2" width="7.7"/>
    <col collapsed="false" customWidth="true" hidden="false" outlineLevel="0" max="21" min="21" style="3" width="7.7"/>
    <col collapsed="false" customWidth="true" hidden="false" outlineLevel="0" max="27" min="22" style="1" width="7.7"/>
    <col collapsed="false" customWidth="false" hidden="false" outlineLevel="0" max="257" min="28" style="1" width="10.27"/>
  </cols>
  <sheetData>
    <row r="1" s="4" customFormat="true" ht="18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D2" s="2"/>
      <c r="E2" s="3"/>
      <c r="L2" s="2"/>
      <c r="M2" s="3"/>
      <c r="T2" s="2"/>
      <c r="U2" s="3"/>
    </row>
    <row r="3" s="6" customFormat="true" ht="18" hidden="false" customHeight="true" outlineLevel="0" collapsed="false">
      <c r="A3" s="7" t="s">
        <v>1</v>
      </c>
      <c r="D3" s="2"/>
      <c r="E3" s="3"/>
      <c r="L3" s="2"/>
      <c r="M3" s="3"/>
      <c r="T3" s="2"/>
      <c r="U3" s="3"/>
    </row>
    <row r="4" s="6" customFormat="true" ht="18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9"/>
      <c r="P4" s="9"/>
      <c r="Q4" s="9"/>
      <c r="R4" s="9"/>
      <c r="S4" s="9"/>
      <c r="T4" s="10" t="s">
        <v>5</v>
      </c>
      <c r="U4" s="10"/>
      <c r="V4" s="10"/>
      <c r="W4" s="10"/>
      <c r="X4" s="10"/>
      <c r="Y4" s="10"/>
      <c r="Z4" s="10"/>
      <c r="AA4" s="10"/>
    </row>
    <row r="5" s="6" customFormat="true" ht="18" hidden="false" customHeight="true" outlineLevel="0" collapsed="false">
      <c r="A5" s="8"/>
      <c r="B5" s="8"/>
      <c r="C5" s="8"/>
      <c r="D5" s="11" t="s">
        <v>6</v>
      </c>
      <c r="E5" s="12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3" t="s">
        <v>12</v>
      </c>
      <c r="K5" s="13" t="s">
        <v>13</v>
      </c>
      <c r="L5" s="15" t="s">
        <v>6</v>
      </c>
      <c r="M5" s="12" t="s">
        <v>7</v>
      </c>
      <c r="N5" s="13" t="s">
        <v>8</v>
      </c>
      <c r="O5" s="13" t="s">
        <v>9</v>
      </c>
      <c r="P5" s="16" t="s">
        <v>10</v>
      </c>
      <c r="Q5" s="14" t="s">
        <v>11</v>
      </c>
      <c r="R5" s="13" t="s">
        <v>12</v>
      </c>
      <c r="S5" s="13" t="s">
        <v>13</v>
      </c>
      <c r="T5" s="15" t="s">
        <v>6</v>
      </c>
      <c r="U5" s="12" t="s">
        <v>7</v>
      </c>
      <c r="V5" s="13" t="s">
        <v>8</v>
      </c>
      <c r="W5" s="13" t="s">
        <v>9</v>
      </c>
      <c r="X5" s="16" t="s">
        <v>10</v>
      </c>
      <c r="Y5" s="14" t="s">
        <v>11</v>
      </c>
      <c r="Z5" s="13" t="s">
        <v>12</v>
      </c>
      <c r="AA5" s="17" t="s">
        <v>13</v>
      </c>
    </row>
    <row r="6" s="7" customFormat="true" ht="18" hidden="false" customHeight="true" outlineLevel="0" collapsed="false">
      <c r="A6" s="18"/>
      <c r="B6" s="19" t="s">
        <v>14</v>
      </c>
      <c r="C6" s="20"/>
      <c r="D6" s="21" t="n">
        <v>13028</v>
      </c>
      <c r="E6" s="22" t="n">
        <v>14465</v>
      </c>
      <c r="F6" s="23" t="n">
        <v>16246</v>
      </c>
      <c r="G6" s="23" t="n">
        <v>17355</v>
      </c>
      <c r="H6" s="23" t="n">
        <v>17426</v>
      </c>
      <c r="I6" s="23" t="n">
        <v>17968</v>
      </c>
      <c r="J6" s="23" t="n">
        <v>17293</v>
      </c>
      <c r="K6" s="23" t="n">
        <v>16886</v>
      </c>
      <c r="L6" s="24" t="n">
        <v>7</v>
      </c>
      <c r="M6" s="25" t="n">
        <v>11</v>
      </c>
      <c r="N6" s="26" t="n">
        <v>11</v>
      </c>
      <c r="O6" s="26" t="n">
        <v>6.8262957035578</v>
      </c>
      <c r="P6" s="26" t="n">
        <v>0.409104004609617</v>
      </c>
      <c r="Q6" s="26" t="n">
        <v>3.1102949615517</v>
      </c>
      <c r="R6" s="26" t="n">
        <v>-3.75667853962601</v>
      </c>
      <c r="S6" s="26" t="n">
        <v>-2.35355346093795</v>
      </c>
      <c r="T6" s="24" t="n">
        <v>100</v>
      </c>
      <c r="U6" s="25" t="n">
        <v>100</v>
      </c>
      <c r="V6" s="27" t="n">
        <v>100</v>
      </c>
      <c r="W6" s="27" t="n">
        <v>100.015615096514</v>
      </c>
      <c r="X6" s="27" t="n">
        <v>100</v>
      </c>
      <c r="Y6" s="27" t="n">
        <v>100</v>
      </c>
      <c r="Z6" s="27" t="n">
        <v>100</v>
      </c>
      <c r="AA6" s="27" t="n">
        <v>100</v>
      </c>
    </row>
    <row r="7" s="6" customFormat="true" ht="18" hidden="false" customHeight="true" outlineLevel="0" collapsed="false">
      <c r="A7" s="28"/>
      <c r="B7" s="29" t="s">
        <v>15</v>
      </c>
      <c r="C7" s="30"/>
      <c r="D7" s="31" t="n">
        <v>34</v>
      </c>
      <c r="E7" s="32" t="n">
        <v>30</v>
      </c>
      <c r="F7" s="33" t="n">
        <v>29</v>
      </c>
      <c r="G7" s="33" t="n">
        <v>32</v>
      </c>
      <c r="H7" s="33" t="n">
        <v>24</v>
      </c>
      <c r="I7" s="33" t="n">
        <v>21</v>
      </c>
      <c r="J7" s="33" t="n">
        <v>24</v>
      </c>
      <c r="K7" s="33" t="n">
        <v>44</v>
      </c>
      <c r="L7" s="34" t="n">
        <v>-10.5</v>
      </c>
      <c r="M7" s="35" t="n">
        <v>-11.8</v>
      </c>
      <c r="N7" s="36" t="n">
        <v>-3.3</v>
      </c>
      <c r="O7" s="36" t="n">
        <v>10.3448275862069</v>
      </c>
      <c r="P7" s="36" t="n">
        <v>-6.7</v>
      </c>
      <c r="Q7" s="36" t="n">
        <v>-12.5</v>
      </c>
      <c r="R7" s="36" t="n">
        <v>14.2857142857143</v>
      </c>
      <c r="S7" s="36" t="n">
        <v>83.3333333333333</v>
      </c>
      <c r="T7" s="34" t="n">
        <v>0.26097635861222</v>
      </c>
      <c r="U7" s="35" t="n">
        <v>0.207397165572071</v>
      </c>
      <c r="V7" s="37" t="n">
        <v>0.178505478271575</v>
      </c>
      <c r="W7" s="37" t="n">
        <v>0.1</v>
      </c>
      <c r="X7" s="37" t="n">
        <v>0.137725238149891</v>
      </c>
      <c r="Y7" s="37" t="n">
        <v>0.116874443455031</v>
      </c>
      <c r="Z7" s="37" t="n">
        <v>0.138784479269068</v>
      </c>
      <c r="AA7" s="37" t="n">
        <v>0.260570887125429</v>
      </c>
    </row>
    <row r="8" s="6" customFormat="true" ht="18" hidden="false" customHeight="true" outlineLevel="0" collapsed="false">
      <c r="A8" s="28"/>
      <c r="B8" s="38" t="s">
        <v>16</v>
      </c>
      <c r="C8" s="30"/>
      <c r="D8" s="33" t="n">
        <v>0</v>
      </c>
      <c r="E8" s="33" t="n">
        <v>0</v>
      </c>
      <c r="F8" s="32" t="n">
        <v>15</v>
      </c>
      <c r="G8" s="32" t="n">
        <v>14</v>
      </c>
      <c r="H8" s="32" t="n">
        <v>10</v>
      </c>
      <c r="I8" s="32" t="n">
        <v>11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6" t="n">
        <v>-6.7</v>
      </c>
      <c r="P8" s="36" t="n">
        <v>-28.5714285714286</v>
      </c>
      <c r="Q8" s="36" t="n">
        <v>10</v>
      </c>
      <c r="R8" s="33" t="n">
        <v>0</v>
      </c>
      <c r="S8" s="33" t="n">
        <v>0</v>
      </c>
      <c r="T8" s="39" t="n">
        <v>0</v>
      </c>
      <c r="U8" s="39" t="n">
        <v>0</v>
      </c>
      <c r="V8" s="35" t="n">
        <v>0.1</v>
      </c>
      <c r="W8" s="35" t="n">
        <v>0.0806683952751369</v>
      </c>
      <c r="X8" s="35" t="n">
        <v>0.0573855158957879</v>
      </c>
      <c r="Y8" s="35" t="n">
        <v>0.061219946571683</v>
      </c>
      <c r="Z8" s="33" t="n">
        <v>0</v>
      </c>
      <c r="AA8" s="33" t="n">
        <v>0</v>
      </c>
    </row>
    <row r="9" s="6" customFormat="true" ht="18" hidden="false" customHeight="true" outlineLevel="0" collapsed="false">
      <c r="A9" s="28"/>
      <c r="B9" s="38" t="s">
        <v>17</v>
      </c>
      <c r="C9" s="30"/>
      <c r="D9" s="33" t="n">
        <v>0</v>
      </c>
      <c r="E9" s="33" t="n">
        <v>0</v>
      </c>
      <c r="F9" s="32" t="n">
        <v>14</v>
      </c>
      <c r="G9" s="32" t="n">
        <v>15</v>
      </c>
      <c r="H9" s="32" t="n">
        <v>13</v>
      </c>
      <c r="I9" s="32" t="n">
        <v>9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6" t="n">
        <v>7.1</v>
      </c>
      <c r="P9" s="36" t="n">
        <v>-13.3333333333333</v>
      </c>
      <c r="Q9" s="36" t="n">
        <v>-30.7692307692308</v>
      </c>
      <c r="R9" s="33" t="n">
        <v>0</v>
      </c>
      <c r="S9" s="33" t="n">
        <v>0</v>
      </c>
      <c r="T9" s="39" t="n">
        <v>0</v>
      </c>
      <c r="U9" s="39" t="n">
        <v>0</v>
      </c>
      <c r="V9" s="35" t="n">
        <v>0.0861750584759325</v>
      </c>
      <c r="W9" s="35" t="n">
        <v>0.0864304235090752</v>
      </c>
      <c r="X9" s="35" t="n">
        <v>0.0746011706645243</v>
      </c>
      <c r="Y9" s="35" t="n">
        <v>0.0500890471950134</v>
      </c>
      <c r="Z9" s="33" t="n">
        <v>0</v>
      </c>
      <c r="AA9" s="33" t="n">
        <v>0</v>
      </c>
    </row>
    <row r="10" s="6" customFormat="true" ht="18" hidden="false" customHeight="true" outlineLevel="0" collapsed="false">
      <c r="A10" s="28"/>
      <c r="B10" s="38" t="s">
        <v>18</v>
      </c>
      <c r="C10" s="30"/>
      <c r="D10" s="33" t="n">
        <v>0</v>
      </c>
      <c r="E10" s="33" t="n">
        <v>0</v>
      </c>
      <c r="F10" s="40" t="n">
        <v>0</v>
      </c>
      <c r="G10" s="32" t="n">
        <v>3</v>
      </c>
      <c r="H10" s="32" t="n">
        <v>1</v>
      </c>
      <c r="I10" s="32" t="n">
        <v>1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6" t="n">
        <v>-66.7</v>
      </c>
      <c r="Q10" s="36" t="n">
        <v>0</v>
      </c>
      <c r="R10" s="33" t="n">
        <v>0</v>
      </c>
      <c r="S10" s="33" t="n">
        <v>0</v>
      </c>
      <c r="T10" s="39" t="n">
        <v>0</v>
      </c>
      <c r="U10" s="39" t="n">
        <v>0</v>
      </c>
      <c r="V10" s="40" t="n">
        <v>0</v>
      </c>
      <c r="W10" s="35" t="n">
        <v>0.0172156547687364</v>
      </c>
      <c r="X10" s="35" t="n">
        <v>0.00573855158957879</v>
      </c>
      <c r="Y10" s="35" t="n">
        <v>0.00556544968833482</v>
      </c>
      <c r="Z10" s="33" t="n">
        <v>0</v>
      </c>
      <c r="AA10" s="33" t="n">
        <v>0</v>
      </c>
    </row>
    <row r="11" s="6" customFormat="true" ht="18" hidden="false" customHeight="true" outlineLevel="0" collapsed="false">
      <c r="A11" s="28"/>
      <c r="B11" s="29" t="s">
        <v>19</v>
      </c>
      <c r="C11" s="30"/>
      <c r="D11" s="31" t="n">
        <v>7</v>
      </c>
      <c r="E11" s="32" t="n">
        <v>6</v>
      </c>
      <c r="F11" s="33" t="n">
        <v>6</v>
      </c>
      <c r="G11" s="33" t="n">
        <v>10</v>
      </c>
      <c r="H11" s="33" t="n">
        <v>5</v>
      </c>
      <c r="I11" s="33" t="n">
        <v>10</v>
      </c>
      <c r="J11" s="33" t="n">
        <v>11</v>
      </c>
      <c r="K11" s="33" t="n">
        <v>10</v>
      </c>
      <c r="L11" s="34" t="n">
        <v>-30</v>
      </c>
      <c r="M11" s="35" t="n">
        <v>-14.3</v>
      </c>
      <c r="N11" s="36" t="n">
        <v>0</v>
      </c>
      <c r="O11" s="36" t="n">
        <v>66.6666666666667</v>
      </c>
      <c r="P11" s="36" t="n">
        <v>-50</v>
      </c>
      <c r="Q11" s="36" t="n">
        <v>100</v>
      </c>
      <c r="R11" s="36" t="n">
        <v>10</v>
      </c>
      <c r="S11" s="36" t="n">
        <v>-9.09090909090909</v>
      </c>
      <c r="T11" s="34" t="n">
        <v>0.0537304267731041</v>
      </c>
      <c r="U11" s="35" t="n">
        <v>0.0414794331144141</v>
      </c>
      <c r="V11" s="37" t="n">
        <v>0.0369321679182568</v>
      </c>
      <c r="W11" s="37" t="n">
        <v>0.0576202823393835</v>
      </c>
      <c r="X11" s="37" t="n">
        <v>0.028692757947894</v>
      </c>
      <c r="Y11" s="37" t="n">
        <v>0.0556544968833482</v>
      </c>
      <c r="Z11" s="37" t="n">
        <v>0.063609552998323</v>
      </c>
      <c r="AA11" s="37" t="n">
        <v>0.0592206561648703</v>
      </c>
    </row>
    <row r="12" s="6" customFormat="true" ht="18" hidden="false" customHeight="true" outlineLevel="0" collapsed="false">
      <c r="A12" s="28"/>
      <c r="B12" s="29" t="s">
        <v>20</v>
      </c>
      <c r="C12" s="30"/>
      <c r="D12" s="31" t="n">
        <v>953</v>
      </c>
      <c r="E12" s="32" t="n">
        <v>1162</v>
      </c>
      <c r="F12" s="33" t="n">
        <v>1276</v>
      </c>
      <c r="G12" s="33" t="n">
        <v>1406</v>
      </c>
      <c r="H12" s="33" t="n">
        <v>1443</v>
      </c>
      <c r="I12" s="33" t="n">
        <v>1632</v>
      </c>
      <c r="J12" s="33" t="n">
        <v>1569</v>
      </c>
      <c r="K12" s="33" t="n">
        <v>1562</v>
      </c>
      <c r="L12" s="34" t="n">
        <v>8.3</v>
      </c>
      <c r="M12" s="35" t="n">
        <v>21.9</v>
      </c>
      <c r="N12" s="36" t="n">
        <v>9.8</v>
      </c>
      <c r="O12" s="36" t="n">
        <v>10.1880877742947</v>
      </c>
      <c r="P12" s="36" t="n">
        <v>2.63157894736843</v>
      </c>
      <c r="Q12" s="36" t="n">
        <v>13.0977130977131</v>
      </c>
      <c r="R12" s="36" t="n">
        <v>-3.86029411764706</v>
      </c>
      <c r="S12" s="36" t="n">
        <v>-0.446144040790315</v>
      </c>
      <c r="T12" s="34" t="n">
        <v>7.31501381639546</v>
      </c>
      <c r="U12" s="35" t="n">
        <v>8.03318354649153</v>
      </c>
      <c r="V12" s="37" t="n">
        <v>7.85424104394928</v>
      </c>
      <c r="W12" s="37" t="n">
        <v>8.10141169691732</v>
      </c>
      <c r="X12" s="37" t="n">
        <v>8.2807299437622</v>
      </c>
      <c r="Y12" s="37" t="n">
        <v>9.08281389136242</v>
      </c>
      <c r="Z12" s="37" t="n">
        <v>9.07303533221535</v>
      </c>
      <c r="AA12" s="37" t="n">
        <v>9.25026649295274</v>
      </c>
    </row>
    <row r="13" s="6" customFormat="true" ht="18" hidden="false" customHeight="true" outlineLevel="0" collapsed="false">
      <c r="A13" s="28"/>
      <c r="B13" s="29" t="s">
        <v>21</v>
      </c>
      <c r="C13" s="30"/>
      <c r="D13" s="31" t="n">
        <v>705</v>
      </c>
      <c r="E13" s="32" t="n">
        <v>759</v>
      </c>
      <c r="F13" s="33" t="n">
        <v>759</v>
      </c>
      <c r="G13" s="33" t="n">
        <v>788</v>
      </c>
      <c r="H13" s="33" t="n">
        <v>837</v>
      </c>
      <c r="I13" s="33" t="n">
        <v>803</v>
      </c>
      <c r="J13" s="33" t="n">
        <v>689</v>
      </c>
      <c r="K13" s="33" t="n">
        <v>631</v>
      </c>
      <c r="L13" s="34" t="n">
        <v>10</v>
      </c>
      <c r="M13" s="35" t="n">
        <v>7.7</v>
      </c>
      <c r="N13" s="36" t="n">
        <v>0</v>
      </c>
      <c r="O13" s="36" t="n">
        <v>3.82081686429513</v>
      </c>
      <c r="P13" s="36" t="n">
        <v>6.21827411167513</v>
      </c>
      <c r="Q13" s="36" t="n">
        <v>-4.0621266427718</v>
      </c>
      <c r="R13" s="36" t="n">
        <v>-14.1967621419676</v>
      </c>
      <c r="S13" s="36" t="n">
        <v>-8.41799709724238</v>
      </c>
      <c r="T13" s="34" t="n">
        <v>5.41142155357691</v>
      </c>
      <c r="U13" s="35" t="n">
        <v>5.24714828897338</v>
      </c>
      <c r="V13" s="37" t="n">
        <v>4.67191924165949</v>
      </c>
      <c r="W13" s="37" t="n">
        <v>4.54047824834342</v>
      </c>
      <c r="X13" s="37" t="n">
        <v>4.80316768047745</v>
      </c>
      <c r="Y13" s="37" t="n">
        <v>4.46905609973286</v>
      </c>
      <c r="Z13" s="37" t="n">
        <v>3.98427109234951</v>
      </c>
      <c r="AA13" s="37" t="n">
        <v>3.73682340400332</v>
      </c>
    </row>
    <row r="14" s="6" customFormat="true" ht="18" hidden="false" customHeight="true" outlineLevel="0" collapsed="false">
      <c r="A14" s="28"/>
      <c r="B14" s="41" t="s">
        <v>22</v>
      </c>
      <c r="C14" s="30"/>
      <c r="D14" s="31" t="n">
        <v>26</v>
      </c>
      <c r="E14" s="32" t="n">
        <v>13</v>
      </c>
      <c r="F14" s="33" t="n">
        <v>19</v>
      </c>
      <c r="G14" s="33" t="n">
        <v>18</v>
      </c>
      <c r="H14" s="33" t="n">
        <v>16</v>
      </c>
      <c r="I14" s="33" t="n">
        <v>18</v>
      </c>
      <c r="J14" s="33" t="n">
        <v>16</v>
      </c>
      <c r="K14" s="33" t="n">
        <v>19</v>
      </c>
      <c r="L14" s="34" t="n">
        <v>-10.3</v>
      </c>
      <c r="M14" s="35" t="n">
        <v>-50</v>
      </c>
      <c r="N14" s="36" t="n">
        <v>46.2</v>
      </c>
      <c r="O14" s="36" t="n">
        <v>-5.26315789473684</v>
      </c>
      <c r="P14" s="36" t="n">
        <v>-11.1111111111111</v>
      </c>
      <c r="Q14" s="36" t="n">
        <v>12.5</v>
      </c>
      <c r="R14" s="36" t="n">
        <v>-11.1111111111111</v>
      </c>
      <c r="S14" s="36" t="n">
        <v>18.75</v>
      </c>
      <c r="T14" s="34" t="n">
        <v>0.199570156585815</v>
      </c>
      <c r="U14" s="35" t="n">
        <v>0.0898721050812306</v>
      </c>
      <c r="V14" s="37" t="n">
        <v>0.11695186507448</v>
      </c>
      <c r="W14" s="37" t="n">
        <v>0.10371650821089</v>
      </c>
      <c r="X14" s="37" t="n">
        <v>0.0918168254332606</v>
      </c>
      <c r="Y14" s="37" t="n">
        <v>0.100178094390027</v>
      </c>
      <c r="Z14" s="37" t="n">
        <v>0.0925229861793789</v>
      </c>
      <c r="AA14" s="37" t="n">
        <v>0.112519246713254</v>
      </c>
    </row>
    <row r="15" s="6" customFormat="true" ht="18" hidden="false" customHeight="true" outlineLevel="0" collapsed="false">
      <c r="A15" s="28"/>
      <c r="B15" s="29" t="s">
        <v>23</v>
      </c>
      <c r="C15" s="30"/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52</v>
      </c>
      <c r="L15" s="33" t="n">
        <v>0</v>
      </c>
      <c r="M15" s="33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7" t="n">
        <v>0.900153973706029</v>
      </c>
    </row>
    <row r="16" s="6" customFormat="true" ht="18" hidden="false" customHeight="true" outlineLevel="0" collapsed="false">
      <c r="A16" s="28"/>
      <c r="B16" s="43" t="s">
        <v>24</v>
      </c>
      <c r="C16" s="30"/>
      <c r="D16" s="31" t="n">
        <v>271</v>
      </c>
      <c r="E16" s="32" t="n">
        <v>286</v>
      </c>
      <c r="F16" s="33" t="n">
        <v>332</v>
      </c>
      <c r="G16" s="33" t="n">
        <v>394</v>
      </c>
      <c r="H16" s="33" t="n">
        <v>420</v>
      </c>
      <c r="I16" s="33" t="n">
        <v>453</v>
      </c>
      <c r="J16" s="33" t="n">
        <v>469</v>
      </c>
      <c r="K16" s="33" t="n">
        <v>0</v>
      </c>
      <c r="L16" s="34" t="n">
        <v>11.5</v>
      </c>
      <c r="M16" s="35" t="n">
        <v>5.5</v>
      </c>
      <c r="N16" s="36" t="n">
        <v>16.1</v>
      </c>
      <c r="O16" s="36" t="n">
        <v>18.6746987951807</v>
      </c>
      <c r="P16" s="36" t="n">
        <v>6.5989847715736</v>
      </c>
      <c r="Q16" s="36" t="n">
        <v>7.85714285714286</v>
      </c>
      <c r="R16" s="36" t="n">
        <v>3.53200883002208</v>
      </c>
      <c r="S16" s="36" t="n">
        <v>-100</v>
      </c>
      <c r="T16" s="34" t="n">
        <v>2.08013509364446</v>
      </c>
      <c r="U16" s="35" t="n">
        <v>1.97718631178707</v>
      </c>
      <c r="V16" s="37" t="n">
        <v>2.04357995814354</v>
      </c>
      <c r="W16" s="37" t="n">
        <v>2.27023912417171</v>
      </c>
      <c r="X16" s="37" t="n">
        <v>2.41019166762309</v>
      </c>
      <c r="Y16" s="37" t="n">
        <v>2.52114870881567</v>
      </c>
      <c r="Z16" s="37" t="n">
        <v>2.71208003238305</v>
      </c>
      <c r="AA16" s="39" t="n">
        <v>0</v>
      </c>
    </row>
    <row r="17" s="6" customFormat="true" ht="18" hidden="false" customHeight="true" outlineLevel="0" collapsed="false">
      <c r="A17" s="28"/>
      <c r="B17" s="29" t="s">
        <v>25</v>
      </c>
      <c r="C17" s="30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349</v>
      </c>
      <c r="L17" s="33" t="n">
        <v>0</v>
      </c>
      <c r="M17" s="33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7" t="n">
        <v>2.06680090015397</v>
      </c>
    </row>
    <row r="18" s="6" customFormat="true" ht="18" hidden="false" customHeight="true" outlineLevel="0" collapsed="false">
      <c r="A18" s="28"/>
      <c r="B18" s="43" t="s">
        <v>26</v>
      </c>
      <c r="C18" s="30"/>
      <c r="D18" s="31" t="n">
        <v>7123</v>
      </c>
      <c r="E18" s="32" t="n">
        <v>7878</v>
      </c>
      <c r="F18" s="33" t="n">
        <v>8777</v>
      </c>
      <c r="G18" s="33" t="n">
        <v>8810</v>
      </c>
      <c r="H18" s="33" t="n">
        <v>8432</v>
      </c>
      <c r="I18" s="33" t="n">
        <v>8316</v>
      </c>
      <c r="J18" s="33" t="n">
        <v>7718</v>
      </c>
      <c r="K18" s="33" t="n">
        <v>0</v>
      </c>
      <c r="L18" s="34" t="n">
        <v>8.6</v>
      </c>
      <c r="M18" s="35" t="n">
        <v>10.6</v>
      </c>
      <c r="N18" s="36" t="n">
        <v>11.4</v>
      </c>
      <c r="O18" s="36" t="n">
        <v>0.375982682009791</v>
      </c>
      <c r="P18" s="36" t="n">
        <v>-4.2905788876277</v>
      </c>
      <c r="Q18" s="36" t="n">
        <v>-1.37571157495256</v>
      </c>
      <c r="R18" s="36" t="n">
        <v>-7.19095719095719</v>
      </c>
      <c r="S18" s="36" t="n">
        <v>-100</v>
      </c>
      <c r="T18" s="34" t="n">
        <v>54.6745471292601</v>
      </c>
      <c r="U18" s="35" t="n">
        <v>54.4624956792257</v>
      </c>
      <c r="V18" s="37" t="n">
        <v>54.02560630309</v>
      </c>
      <c r="W18" s="37" t="n">
        <v>50.7634687409968</v>
      </c>
      <c r="X18" s="37" t="n">
        <v>48.3874670033284</v>
      </c>
      <c r="Y18" s="37" t="n">
        <v>46.2822796081923</v>
      </c>
      <c r="Z18" s="37" t="n">
        <v>44.6307754582779</v>
      </c>
      <c r="AA18" s="39" t="n">
        <v>0</v>
      </c>
    </row>
    <row r="19" s="6" customFormat="true" ht="18" hidden="false" customHeight="true" outlineLevel="0" collapsed="false">
      <c r="A19" s="28"/>
      <c r="B19" s="29" t="s">
        <v>27</v>
      </c>
      <c r="C19" s="30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4943</v>
      </c>
      <c r="L19" s="33" t="n">
        <v>0</v>
      </c>
      <c r="M19" s="33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7" t="n">
        <v>29.2727703422954</v>
      </c>
    </row>
    <row r="20" s="6" customFormat="true" ht="18" hidden="false" customHeight="true" outlineLevel="0" collapsed="false">
      <c r="A20" s="28"/>
      <c r="B20" s="29" t="s">
        <v>28</v>
      </c>
      <c r="C20" s="30"/>
      <c r="D20" s="31" t="n">
        <v>258</v>
      </c>
      <c r="E20" s="32" t="n">
        <v>301</v>
      </c>
      <c r="F20" s="33" t="n">
        <v>358</v>
      </c>
      <c r="G20" s="33" t="n">
        <v>370</v>
      </c>
      <c r="H20" s="33" t="n">
        <v>394</v>
      </c>
      <c r="I20" s="33" t="n">
        <v>425</v>
      </c>
      <c r="J20" s="33" t="n">
        <v>396</v>
      </c>
      <c r="K20" s="33" t="n">
        <v>347</v>
      </c>
      <c r="L20" s="34" t="n">
        <v>13.2</v>
      </c>
      <c r="M20" s="35" t="n">
        <v>16.7</v>
      </c>
      <c r="N20" s="36" t="n">
        <v>18.9</v>
      </c>
      <c r="O20" s="36" t="n">
        <v>3.35195530726257</v>
      </c>
      <c r="P20" s="36" t="n">
        <v>6.48648648648648</v>
      </c>
      <c r="Q20" s="36" t="n">
        <v>7.86802030456853</v>
      </c>
      <c r="R20" s="36" t="n">
        <v>-6.82352941176471</v>
      </c>
      <c r="S20" s="36" t="n">
        <v>-12.3737373737374</v>
      </c>
      <c r="T20" s="34" t="n">
        <v>1.98035001535155</v>
      </c>
      <c r="U20" s="35" t="n">
        <v>2.08088489457311</v>
      </c>
      <c r="V20" s="37" t="n">
        <v>2.20361935245599</v>
      </c>
      <c r="W20" s="37" t="n">
        <v>2.13195044655719</v>
      </c>
      <c r="X20" s="37" t="n">
        <v>2.26098932629404</v>
      </c>
      <c r="Y20" s="37" t="n">
        <v>2.3653161175423</v>
      </c>
      <c r="Z20" s="37" t="n">
        <v>2.28994390793963</v>
      </c>
      <c r="AA20" s="37" t="n">
        <v>2.054956768921</v>
      </c>
    </row>
    <row r="21" s="6" customFormat="true" ht="18" hidden="false" customHeight="true" outlineLevel="0" collapsed="false">
      <c r="A21" s="28"/>
      <c r="B21" s="29" t="s">
        <v>29</v>
      </c>
      <c r="C21" s="30"/>
      <c r="D21" s="31" t="n">
        <v>396</v>
      </c>
      <c r="E21" s="32" t="n">
        <v>504</v>
      </c>
      <c r="F21" s="33" t="n">
        <v>629</v>
      </c>
      <c r="G21" s="33" t="n">
        <v>652</v>
      </c>
      <c r="H21" s="33" t="n">
        <v>624</v>
      </c>
      <c r="I21" s="33" t="n">
        <v>633</v>
      </c>
      <c r="J21" s="33" t="n">
        <v>601</v>
      </c>
      <c r="K21" s="33" t="n">
        <v>695</v>
      </c>
      <c r="L21" s="34" t="n">
        <v>10.6</v>
      </c>
      <c r="M21" s="35" t="n">
        <v>27.3</v>
      </c>
      <c r="N21" s="36" t="n">
        <v>24.8</v>
      </c>
      <c r="O21" s="36" t="n">
        <v>3.65659777424483</v>
      </c>
      <c r="P21" s="36" t="n">
        <v>-4.29447852760737</v>
      </c>
      <c r="Q21" s="36" t="n">
        <v>1.44230769230769</v>
      </c>
      <c r="R21" s="36" t="n">
        <v>-5.05529225908373</v>
      </c>
      <c r="S21" s="36" t="n">
        <v>15.6405990016639</v>
      </c>
      <c r="T21" s="34" t="n">
        <v>3.03960700030703</v>
      </c>
      <c r="U21" s="35" t="n">
        <v>3.48427238161078</v>
      </c>
      <c r="V21" s="37" t="n">
        <v>3.87172227009726</v>
      </c>
      <c r="W21" s="37" t="n">
        <v>3.7568424085278</v>
      </c>
      <c r="X21" s="37" t="n">
        <v>3.58085619189717</v>
      </c>
      <c r="Y21" s="37" t="n">
        <v>3.52292965271594</v>
      </c>
      <c r="Z21" s="37" t="n">
        <v>3.47539466836292</v>
      </c>
      <c r="AA21" s="37" t="n">
        <v>4.11583560345849</v>
      </c>
    </row>
    <row r="22" s="6" customFormat="true" ht="18" hidden="false" customHeight="true" outlineLevel="0" collapsed="false">
      <c r="A22" s="28"/>
      <c r="B22" s="43" t="s">
        <v>30</v>
      </c>
      <c r="C22" s="30"/>
      <c r="D22" s="31" t="n">
        <v>3135</v>
      </c>
      <c r="E22" s="32" t="n">
        <v>3406</v>
      </c>
      <c r="F22" s="33" t="n">
        <v>3939</v>
      </c>
      <c r="G22" s="33" t="n">
        <v>4771</v>
      </c>
      <c r="H22" s="33" t="n">
        <v>5109</v>
      </c>
      <c r="I22" s="33" t="n">
        <v>5536</v>
      </c>
      <c r="J22" s="33" t="n">
        <v>5674</v>
      </c>
      <c r="K22" s="33" t="n">
        <v>0</v>
      </c>
      <c r="L22" s="34" t="n">
        <v>2.1</v>
      </c>
      <c r="M22" s="35" t="n">
        <v>8.6</v>
      </c>
      <c r="N22" s="36" t="n">
        <v>15.6</v>
      </c>
      <c r="O22" s="36" t="n">
        <v>21.1221122112211</v>
      </c>
      <c r="P22" s="36" t="n">
        <v>7.08446866485014</v>
      </c>
      <c r="Q22" s="36" t="n">
        <v>8.3577999608534</v>
      </c>
      <c r="R22" s="36" t="n">
        <v>2.49277456647398</v>
      </c>
      <c r="S22" s="36" t="n">
        <v>-100</v>
      </c>
      <c r="T22" s="34" t="n">
        <v>24.0635554190973</v>
      </c>
      <c r="U22" s="35" t="n">
        <v>23.5464915312824</v>
      </c>
      <c r="V22" s="37" t="n">
        <v>24.2459682383356</v>
      </c>
      <c r="W22" s="37" t="n">
        <v>27.4906367041199</v>
      </c>
      <c r="X22" s="37" t="n">
        <v>29.318260071158</v>
      </c>
      <c r="Y22" s="37" t="n">
        <v>30.8103294746216</v>
      </c>
      <c r="Z22" s="37" t="n">
        <v>32.8109639738623</v>
      </c>
      <c r="AA22" s="39" t="n">
        <v>0</v>
      </c>
    </row>
    <row r="23" s="6" customFormat="true" ht="18" hidden="false" customHeight="true" outlineLevel="0" collapsed="false">
      <c r="A23" s="28"/>
      <c r="B23" s="29" t="s">
        <v>31</v>
      </c>
      <c r="C23" s="30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2333</v>
      </c>
      <c r="L23" s="33" t="n">
        <v>0</v>
      </c>
      <c r="M23" s="33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7" t="n">
        <v>13.8161790832642</v>
      </c>
    </row>
    <row r="24" s="6" customFormat="true" ht="18" hidden="false" customHeight="true" outlineLevel="0" collapsed="false">
      <c r="A24" s="28"/>
      <c r="B24" s="29" t="s">
        <v>32</v>
      </c>
      <c r="C24" s="30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951</v>
      </c>
      <c r="L24" s="33" t="n">
        <v>0</v>
      </c>
      <c r="M24" s="33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7" t="n">
        <v>5.63188440127917</v>
      </c>
    </row>
    <row r="25" s="6" customFormat="true" ht="18" hidden="false" customHeight="true" outlineLevel="0" collapsed="false">
      <c r="A25" s="28"/>
      <c r="B25" s="29" t="s">
        <v>33</v>
      </c>
      <c r="C25" s="30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717</v>
      </c>
      <c r="L25" s="33" t="n">
        <v>0</v>
      </c>
      <c r="M25" s="33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7" t="n">
        <v>4.2461210470212</v>
      </c>
    </row>
    <row r="26" s="6" customFormat="true" ht="18" hidden="false" customHeight="true" outlineLevel="0" collapsed="false">
      <c r="A26" s="28"/>
      <c r="B26" s="29" t="s">
        <v>34</v>
      </c>
      <c r="C26" s="30"/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146</v>
      </c>
      <c r="L26" s="33" t="n">
        <v>0</v>
      </c>
      <c r="M26" s="33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7" t="n">
        <v>0.864621580007106</v>
      </c>
    </row>
    <row r="27" s="6" customFormat="true" ht="24" hidden="false" customHeight="false" outlineLevel="0" collapsed="false">
      <c r="A27" s="28"/>
      <c r="B27" s="29" t="s">
        <v>35</v>
      </c>
      <c r="C27" s="30"/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3857</v>
      </c>
      <c r="L27" s="33" t="n">
        <v>0</v>
      </c>
      <c r="M27" s="33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7" t="n">
        <v>22.8414070827905</v>
      </c>
    </row>
    <row r="28" s="6" customFormat="true" ht="18" hidden="false" customHeight="true" outlineLevel="0" collapsed="false">
      <c r="A28" s="44"/>
      <c r="B28" s="45" t="s">
        <v>36</v>
      </c>
      <c r="C28" s="46"/>
      <c r="D28" s="47" t="n">
        <v>120</v>
      </c>
      <c r="E28" s="48" t="n">
        <v>120</v>
      </c>
      <c r="F28" s="49" t="n">
        <v>122</v>
      </c>
      <c r="G28" s="49" t="n">
        <v>104</v>
      </c>
      <c r="H28" s="49" t="n">
        <v>122</v>
      </c>
      <c r="I28" s="49" t="n">
        <v>121</v>
      </c>
      <c r="J28" s="49" t="n">
        <v>126</v>
      </c>
      <c r="K28" s="49" t="n">
        <v>130</v>
      </c>
      <c r="L28" s="50" t="n">
        <v>3.4</v>
      </c>
      <c r="M28" s="51" t="n">
        <v>0</v>
      </c>
      <c r="N28" s="52" t="n">
        <v>1.7</v>
      </c>
      <c r="O28" s="52" t="n">
        <v>-14.7540983606557</v>
      </c>
      <c r="P28" s="52" t="n">
        <v>17.3076923076923</v>
      </c>
      <c r="Q28" s="52" t="n">
        <v>-0.819672131147541</v>
      </c>
      <c r="R28" s="52" t="n">
        <v>4.13223140495867</v>
      </c>
      <c r="S28" s="52" t="n">
        <v>3.17460317460318</v>
      </c>
      <c r="T28" s="50" t="n">
        <v>0.92109303039607</v>
      </c>
      <c r="U28" s="51" t="n">
        <v>0.829588662288282</v>
      </c>
      <c r="V28" s="52" t="n">
        <v>0.750954081004555</v>
      </c>
      <c r="W28" s="52" t="n">
        <v>0.599250936329588</v>
      </c>
      <c r="X28" s="52" t="n">
        <v>0.700103293928612</v>
      </c>
      <c r="Y28" s="52" t="n">
        <v>0.673419412288513</v>
      </c>
      <c r="Z28" s="52" t="n">
        <v>0.728618516162609</v>
      </c>
      <c r="AA28" s="52" t="n">
        <v>0.769868530143314</v>
      </c>
    </row>
    <row r="29" s="6" customFormat="true" ht="18" hidden="false" customHeight="true" outlineLevel="0" collapsed="false">
      <c r="B29" s="53" t="s">
        <v>37</v>
      </c>
      <c r="D29" s="2"/>
      <c r="E29" s="3"/>
      <c r="L29" s="2"/>
      <c r="M29" s="3"/>
      <c r="T29" s="2"/>
      <c r="U29" s="3"/>
      <c r="AA29" s="36"/>
    </row>
    <row r="30" s="6" customFormat="true" ht="18" hidden="false" customHeight="true" outlineLevel="0" collapsed="false">
      <c r="B30" s="53" t="s">
        <v>38</v>
      </c>
      <c r="D30" s="2"/>
      <c r="E30" s="3"/>
      <c r="L30" s="2"/>
      <c r="M30" s="3"/>
      <c r="T30" s="2"/>
      <c r="U30" s="3"/>
      <c r="AA30" s="36"/>
    </row>
    <row r="31" s="6" customFormat="true" ht="18" hidden="false" customHeight="true" outlineLevel="0" collapsed="false">
      <c r="B31" s="53" t="s">
        <v>39</v>
      </c>
      <c r="D31" s="2"/>
      <c r="E31" s="3"/>
      <c r="L31" s="2"/>
      <c r="M31" s="3"/>
      <c r="T31" s="2"/>
      <c r="U31" s="3"/>
      <c r="AA31" s="36"/>
    </row>
    <row r="32" s="6" customFormat="true" ht="15" hidden="false" customHeight="true" outlineLevel="0" collapsed="false">
      <c r="D32" s="2"/>
      <c r="E32" s="3"/>
      <c r="L32" s="2"/>
      <c r="M32" s="3"/>
      <c r="T32" s="2"/>
      <c r="U32" s="3"/>
    </row>
  </sheetData>
  <mergeCells count="5">
    <mergeCell ref="D1:K1"/>
    <mergeCell ref="A4:C5"/>
    <mergeCell ref="D4:K4"/>
    <mergeCell ref="L4:S4"/>
    <mergeCell ref="T4:AA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F20" activeCellId="0" sqref="F20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99"/>
    <col collapsed="false" customWidth="true" hidden="false" outlineLevel="0" max="4" min="4" style="2" width="9.99"/>
    <col collapsed="false" customWidth="true" hidden="false" outlineLevel="0" max="5" min="5" style="3" width="9.85"/>
    <col collapsed="false" customWidth="true" hidden="false" outlineLevel="0" max="11" min="6" style="1" width="9.85"/>
    <col collapsed="false" customWidth="true" hidden="false" outlineLevel="0" max="12" min="12" style="2" width="7.7"/>
    <col collapsed="false" customWidth="true" hidden="false" outlineLevel="0" max="13" min="13" style="3" width="7.7"/>
    <col collapsed="false" customWidth="true" hidden="false" outlineLevel="0" max="19" min="14" style="1" width="7.7"/>
    <col collapsed="false" customWidth="true" hidden="false" outlineLevel="0" max="20" min="20" style="2" width="7.7"/>
    <col collapsed="false" customWidth="true" hidden="false" outlineLevel="0" max="21" min="21" style="3" width="7.7"/>
    <col collapsed="false" customWidth="true" hidden="false" outlineLevel="0" max="27" min="22" style="1" width="7.7"/>
    <col collapsed="false" customWidth="false" hidden="false" outlineLevel="0" max="257" min="28" style="1" width="10.27"/>
  </cols>
  <sheetData>
    <row r="1" s="4" customFormat="true" ht="18.75" hidden="false" customHeight="false" outlineLevel="0" collapsed="false">
      <c r="D1" s="54" t="s">
        <v>0</v>
      </c>
    </row>
    <row r="2" s="6" customFormat="true" ht="18" hidden="false" customHeight="true" outlineLevel="0" collapsed="false">
      <c r="D2" s="2"/>
      <c r="E2" s="3"/>
      <c r="L2" s="2"/>
      <c r="M2" s="3"/>
      <c r="T2" s="2"/>
      <c r="U2" s="3"/>
    </row>
    <row r="3" s="6" customFormat="true" ht="18" hidden="false" customHeight="true" outlineLevel="0" collapsed="false">
      <c r="A3" s="7" t="s">
        <v>40</v>
      </c>
      <c r="D3" s="2"/>
      <c r="E3" s="3"/>
      <c r="L3" s="2"/>
      <c r="M3" s="3"/>
      <c r="T3" s="2"/>
      <c r="U3" s="3"/>
      <c r="V3" s="28"/>
      <c r="W3" s="28"/>
      <c r="X3" s="28"/>
      <c r="Y3" s="28"/>
      <c r="Z3" s="28"/>
      <c r="AA3" s="28"/>
    </row>
    <row r="4" s="6" customFormat="true" ht="18" hidden="false" customHeight="true" outlineLevel="0" collapsed="false">
      <c r="A4" s="8" t="s">
        <v>2</v>
      </c>
      <c r="B4" s="8"/>
      <c r="C4" s="8"/>
      <c r="D4" s="9" t="s">
        <v>41</v>
      </c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9"/>
      <c r="P4" s="9"/>
      <c r="Q4" s="9"/>
      <c r="R4" s="9"/>
      <c r="S4" s="9"/>
      <c r="T4" s="10" t="s">
        <v>5</v>
      </c>
      <c r="U4" s="10"/>
      <c r="V4" s="10"/>
      <c r="W4" s="10"/>
      <c r="X4" s="10"/>
      <c r="Y4" s="10"/>
      <c r="Z4" s="10"/>
      <c r="AA4" s="10"/>
    </row>
    <row r="5" s="6" customFormat="true" ht="18" hidden="false" customHeight="true" outlineLevel="0" collapsed="false">
      <c r="A5" s="8"/>
      <c r="B5" s="8"/>
      <c r="C5" s="8"/>
      <c r="D5" s="11" t="s">
        <v>6</v>
      </c>
      <c r="E5" s="12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3" t="s">
        <v>12</v>
      </c>
      <c r="K5" s="13" t="s">
        <v>13</v>
      </c>
      <c r="L5" s="15" t="s">
        <v>6</v>
      </c>
      <c r="M5" s="12" t="s">
        <v>7</v>
      </c>
      <c r="N5" s="13" t="s">
        <v>8</v>
      </c>
      <c r="O5" s="13" t="s">
        <v>9</v>
      </c>
      <c r="P5" s="16" t="s">
        <v>10</v>
      </c>
      <c r="Q5" s="14" t="s">
        <v>11</v>
      </c>
      <c r="R5" s="13" t="s">
        <v>12</v>
      </c>
      <c r="S5" s="13" t="s">
        <v>13</v>
      </c>
      <c r="T5" s="15" t="s">
        <v>6</v>
      </c>
      <c r="U5" s="12" t="s">
        <v>7</v>
      </c>
      <c r="V5" s="13" t="s">
        <v>8</v>
      </c>
      <c r="W5" s="13" t="s">
        <v>9</v>
      </c>
      <c r="X5" s="16" t="s">
        <v>10</v>
      </c>
      <c r="Y5" s="14" t="s">
        <v>11</v>
      </c>
      <c r="Z5" s="13" t="s">
        <v>12</v>
      </c>
      <c r="AA5" s="17" t="s">
        <v>13</v>
      </c>
    </row>
    <row r="6" s="7" customFormat="true" ht="18" hidden="false" customHeight="true" outlineLevel="0" collapsed="false">
      <c r="A6" s="18"/>
      <c r="B6" s="19" t="s">
        <v>14</v>
      </c>
      <c r="C6" s="20"/>
      <c r="D6" s="55" t="n">
        <v>126200</v>
      </c>
      <c r="E6" s="56" t="n">
        <v>137083</v>
      </c>
      <c r="F6" s="23" t="n">
        <v>143878</v>
      </c>
      <c r="G6" s="23" t="n">
        <v>145977</v>
      </c>
      <c r="H6" s="23" t="n">
        <v>156624</v>
      </c>
      <c r="I6" s="23" t="n">
        <v>168232</v>
      </c>
      <c r="J6" s="23" t="n">
        <v>162710</v>
      </c>
      <c r="K6" s="23" t="n">
        <v>163170</v>
      </c>
      <c r="L6" s="24" t="n">
        <v>8.5</v>
      </c>
      <c r="M6" s="25" t="n">
        <v>8.6</v>
      </c>
      <c r="N6" s="26" t="n">
        <v>5</v>
      </c>
      <c r="O6" s="26" t="n">
        <v>1.45887488010676</v>
      </c>
      <c r="P6" s="26" t="n">
        <v>7.29361474752872</v>
      </c>
      <c r="Q6" s="26" t="n">
        <v>7.41138012054347</v>
      </c>
      <c r="R6" s="26" t="n">
        <v>-3.28237196252794</v>
      </c>
      <c r="S6" s="26" t="n">
        <v>0.282711572736771</v>
      </c>
      <c r="T6" s="57" t="n">
        <v>100</v>
      </c>
      <c r="U6" s="58" t="n">
        <v>100</v>
      </c>
      <c r="V6" s="27" t="n">
        <v>100</v>
      </c>
      <c r="W6" s="27" t="n">
        <v>100</v>
      </c>
      <c r="X6" s="27" t="n">
        <v>100</v>
      </c>
      <c r="Y6" s="27" t="n">
        <v>100</v>
      </c>
      <c r="Z6" s="27" t="n">
        <v>100</v>
      </c>
      <c r="AA6" s="27" t="n">
        <v>100</v>
      </c>
    </row>
    <row r="7" s="6" customFormat="true" ht="18" hidden="false" customHeight="true" outlineLevel="0" collapsed="false">
      <c r="A7" s="28"/>
      <c r="B7" s="29" t="s">
        <v>15</v>
      </c>
      <c r="C7" s="30"/>
      <c r="D7" s="31" t="n">
        <v>859</v>
      </c>
      <c r="E7" s="32" t="n">
        <v>940</v>
      </c>
      <c r="F7" s="33" t="n">
        <v>830</v>
      </c>
      <c r="G7" s="33" t="n">
        <v>768</v>
      </c>
      <c r="H7" s="33" t="n">
        <v>584</v>
      </c>
      <c r="I7" s="33" t="n">
        <v>362</v>
      </c>
      <c r="J7" s="33" t="n">
        <v>335</v>
      </c>
      <c r="K7" s="33" t="n">
        <v>492</v>
      </c>
      <c r="L7" s="34" t="n">
        <v>-6.5</v>
      </c>
      <c r="M7" s="35" t="n">
        <v>9.4</v>
      </c>
      <c r="N7" s="36" t="n">
        <v>-11.7</v>
      </c>
      <c r="O7" s="36" t="n">
        <v>-7.46987951807229</v>
      </c>
      <c r="P7" s="36" t="n">
        <v>-23.9583333333333</v>
      </c>
      <c r="Q7" s="36" t="n">
        <v>-38.013698630137</v>
      </c>
      <c r="R7" s="36" t="n">
        <v>-7.4585635359116</v>
      </c>
      <c r="S7" s="36" t="n">
        <v>46.865671641791</v>
      </c>
      <c r="T7" s="59" t="n">
        <v>0.680665610142631</v>
      </c>
      <c r="U7" s="60" t="n">
        <v>0.685715953108701</v>
      </c>
      <c r="V7" s="37" t="n">
        <v>0.576877632438594</v>
      </c>
      <c r="W7" s="37" t="n">
        <v>0.1</v>
      </c>
      <c r="X7" s="37" t="n">
        <v>0.372867504341608</v>
      </c>
      <c r="Y7" s="37" t="n">
        <v>0.215179038470683</v>
      </c>
      <c r="Z7" s="37" t="n">
        <v>0.205887775797431</v>
      </c>
      <c r="AA7" s="37" t="n">
        <v>0.30152601581173</v>
      </c>
    </row>
    <row r="8" s="6" customFormat="true" ht="18" hidden="false" customHeight="true" outlineLevel="0" collapsed="false">
      <c r="A8" s="28"/>
      <c r="B8" s="38" t="s">
        <v>16</v>
      </c>
      <c r="C8" s="30"/>
      <c r="D8" s="33" t="n">
        <v>0</v>
      </c>
      <c r="E8" s="33" t="n">
        <v>0</v>
      </c>
      <c r="F8" s="33" t="n">
        <v>102</v>
      </c>
      <c r="G8" s="33" t="n">
        <v>142</v>
      </c>
      <c r="H8" s="33" t="n">
        <v>107</v>
      </c>
      <c r="I8" s="33" t="n">
        <v>122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6" t="n">
        <v>39.2</v>
      </c>
      <c r="P8" s="36" t="n">
        <v>-24.6478873239437</v>
      </c>
      <c r="Q8" s="36" t="n">
        <v>14.018691588785</v>
      </c>
      <c r="R8" s="33" t="n">
        <v>0</v>
      </c>
      <c r="S8" s="33" t="n">
        <v>0</v>
      </c>
      <c r="T8" s="39" t="n">
        <v>0</v>
      </c>
      <c r="U8" s="39" t="n">
        <v>0</v>
      </c>
      <c r="V8" s="37" t="n">
        <v>0.1</v>
      </c>
      <c r="W8" s="37" t="n">
        <v>0.097275598210677</v>
      </c>
      <c r="X8" s="37" t="n">
        <v>0.0683164776790275</v>
      </c>
      <c r="Y8" s="37" t="n">
        <v>0.0725189024680204</v>
      </c>
      <c r="Z8" s="33" t="n">
        <v>0</v>
      </c>
      <c r="AA8" s="33" t="n">
        <v>0</v>
      </c>
    </row>
    <row r="9" s="6" customFormat="true" ht="18" hidden="false" customHeight="true" outlineLevel="0" collapsed="false">
      <c r="A9" s="28"/>
      <c r="B9" s="38" t="s">
        <v>17</v>
      </c>
      <c r="C9" s="30"/>
      <c r="D9" s="33" t="n">
        <v>0</v>
      </c>
      <c r="E9" s="33" t="n">
        <v>0</v>
      </c>
      <c r="F9" s="33" t="n">
        <v>728</v>
      </c>
      <c r="G9" s="33" t="n">
        <v>618</v>
      </c>
      <c r="H9" s="33" t="n">
        <v>474</v>
      </c>
      <c r="I9" s="33" t="n">
        <v>237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6" t="n">
        <v>-15.1</v>
      </c>
      <c r="P9" s="36" t="n">
        <v>-23.3009708737864</v>
      </c>
      <c r="Q9" s="36" t="n">
        <v>-50</v>
      </c>
      <c r="R9" s="33" t="n">
        <v>0</v>
      </c>
      <c r="S9" s="33" t="n">
        <v>0</v>
      </c>
      <c r="T9" s="39" t="n">
        <v>0</v>
      </c>
      <c r="U9" s="39" t="n">
        <v>0</v>
      </c>
      <c r="V9" s="37" t="n">
        <v>0.505984236644935</v>
      </c>
      <c r="W9" s="37" t="n">
        <v>0.423354364043651</v>
      </c>
      <c r="X9" s="37" t="n">
        <v>0.302635611400552</v>
      </c>
      <c r="Y9" s="37" t="n">
        <v>0.14087688430263</v>
      </c>
      <c r="Z9" s="33" t="n">
        <v>0</v>
      </c>
      <c r="AA9" s="33" t="n">
        <v>0</v>
      </c>
    </row>
    <row r="10" s="6" customFormat="true" ht="18" hidden="false" customHeight="true" outlineLevel="0" collapsed="false">
      <c r="A10" s="28"/>
      <c r="B10" s="38" t="s">
        <v>18</v>
      </c>
      <c r="C10" s="30"/>
      <c r="D10" s="33" t="n">
        <v>0</v>
      </c>
      <c r="E10" s="33" t="n">
        <v>0</v>
      </c>
      <c r="F10" s="33" t="n">
        <v>0</v>
      </c>
      <c r="G10" s="33" t="n">
        <v>8</v>
      </c>
      <c r="H10" s="33" t="n">
        <v>3</v>
      </c>
      <c r="I10" s="33" t="n">
        <v>3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6" t="n">
        <v>-62.5</v>
      </c>
      <c r="Q10" s="36" t="n">
        <v>0</v>
      </c>
      <c r="R10" s="33" t="n">
        <v>0</v>
      </c>
      <c r="S10" s="33" t="n">
        <v>0</v>
      </c>
      <c r="T10" s="39" t="n">
        <v>0</v>
      </c>
      <c r="U10" s="39" t="n">
        <v>0</v>
      </c>
      <c r="V10" s="33" t="n">
        <v>0</v>
      </c>
      <c r="W10" s="37" t="n">
        <v>0.00510777403207682</v>
      </c>
      <c r="X10" s="37" t="n">
        <v>0.00191541526202881</v>
      </c>
      <c r="Y10" s="37" t="n">
        <v>0.00178325170003329</v>
      </c>
      <c r="Z10" s="33" t="n">
        <v>0</v>
      </c>
      <c r="AA10" s="33" t="n">
        <v>0</v>
      </c>
    </row>
    <row r="11" s="6" customFormat="true" ht="18" hidden="false" customHeight="true" outlineLevel="0" collapsed="false">
      <c r="A11" s="28"/>
      <c r="B11" s="29" t="s">
        <v>19</v>
      </c>
      <c r="C11" s="30"/>
      <c r="D11" s="31" t="n">
        <v>558</v>
      </c>
      <c r="E11" s="32" t="n">
        <v>383</v>
      </c>
      <c r="F11" s="33" t="n">
        <v>254</v>
      </c>
      <c r="G11" s="33" t="n">
        <v>299</v>
      </c>
      <c r="H11" s="33" t="n">
        <v>182</v>
      </c>
      <c r="I11" s="33" t="n">
        <v>199</v>
      </c>
      <c r="J11" s="33" t="n">
        <v>188</v>
      </c>
      <c r="K11" s="33" t="n">
        <v>156</v>
      </c>
      <c r="L11" s="34" t="n">
        <v>-5.1</v>
      </c>
      <c r="M11" s="35" t="n">
        <v>-31.4</v>
      </c>
      <c r="N11" s="36" t="n">
        <v>-33.7</v>
      </c>
      <c r="O11" s="36" t="n">
        <v>17.7165354330709</v>
      </c>
      <c r="P11" s="36" t="n">
        <v>-39.1304347826087</v>
      </c>
      <c r="Q11" s="36" t="n">
        <v>9.34065934065934</v>
      </c>
      <c r="R11" s="36" t="n">
        <v>-5.52763819095477</v>
      </c>
      <c r="S11" s="36" t="n">
        <v>-17.0212765957447</v>
      </c>
      <c r="T11" s="59" t="n">
        <v>0.442155309033281</v>
      </c>
      <c r="U11" s="60" t="n">
        <v>0.279392776638971</v>
      </c>
      <c r="V11" s="37" t="n">
        <v>0.176538456192052</v>
      </c>
      <c r="W11" s="37" t="n">
        <v>0.204826787781637</v>
      </c>
      <c r="X11" s="37" t="n">
        <v>0.116201859229748</v>
      </c>
      <c r="Y11" s="37" t="n">
        <v>0.118289029435541</v>
      </c>
      <c r="Z11" s="37" t="n">
        <v>0.115542990596767</v>
      </c>
      <c r="AA11" s="37" t="n">
        <v>0.0956058098915242</v>
      </c>
    </row>
    <row r="12" s="6" customFormat="true" ht="18" hidden="false" customHeight="true" outlineLevel="0" collapsed="false">
      <c r="A12" s="28"/>
      <c r="B12" s="29" t="s">
        <v>20</v>
      </c>
      <c r="C12" s="30"/>
      <c r="D12" s="31" t="n">
        <v>11978</v>
      </c>
      <c r="E12" s="32" t="n">
        <v>13553</v>
      </c>
      <c r="F12" s="33" t="n">
        <v>14344</v>
      </c>
      <c r="G12" s="33" t="n">
        <v>13712</v>
      </c>
      <c r="H12" s="33" t="n">
        <v>13659</v>
      </c>
      <c r="I12" s="33" t="n">
        <v>16542</v>
      </c>
      <c r="J12" s="33" t="n">
        <v>14259</v>
      </c>
      <c r="K12" s="33" t="n">
        <v>11997</v>
      </c>
      <c r="L12" s="34" t="n">
        <v>8.6</v>
      </c>
      <c r="M12" s="35" t="n">
        <v>13.1</v>
      </c>
      <c r="N12" s="36" t="n">
        <v>5.8</v>
      </c>
      <c r="O12" s="36" t="n">
        <v>-4.40602342442833</v>
      </c>
      <c r="P12" s="36" t="n">
        <v>-0.386522753792299</v>
      </c>
      <c r="Q12" s="36" t="n">
        <v>21.1069624423457</v>
      </c>
      <c r="R12" s="36" t="n">
        <v>-13.8012332245194</v>
      </c>
      <c r="S12" s="36" t="n">
        <v>-15.8636650536503</v>
      </c>
      <c r="T12" s="59" t="n">
        <v>9.49128367670365</v>
      </c>
      <c r="U12" s="60" t="n">
        <v>9.88671097072577</v>
      </c>
      <c r="V12" s="37" t="n">
        <v>9.96955754180625</v>
      </c>
      <c r="W12" s="37" t="n">
        <v>9.3932605821465</v>
      </c>
      <c r="X12" s="37" t="n">
        <v>8.72088568801716</v>
      </c>
      <c r="Y12" s="37" t="n">
        <v>9.83284987398355</v>
      </c>
      <c r="Z12" s="37" t="n">
        <v>8.76344416446439</v>
      </c>
      <c r="AA12" s="37" t="n">
        <v>7.35245449531164</v>
      </c>
    </row>
    <row r="13" s="6" customFormat="true" ht="18" hidden="false" customHeight="true" outlineLevel="0" collapsed="false">
      <c r="A13" s="28"/>
      <c r="B13" s="29" t="s">
        <v>21</v>
      </c>
      <c r="C13" s="30"/>
      <c r="D13" s="31" t="n">
        <v>15253</v>
      </c>
      <c r="E13" s="32" t="n">
        <v>15950</v>
      </c>
      <c r="F13" s="33" t="n">
        <v>15292</v>
      </c>
      <c r="G13" s="33" t="n">
        <v>15226</v>
      </c>
      <c r="H13" s="33" t="n">
        <v>18551</v>
      </c>
      <c r="I13" s="33" t="n">
        <v>16943</v>
      </c>
      <c r="J13" s="33" t="n">
        <v>14722</v>
      </c>
      <c r="K13" s="33" t="n">
        <v>14276</v>
      </c>
      <c r="L13" s="34" t="n">
        <v>0.4</v>
      </c>
      <c r="M13" s="35" t="n">
        <v>4.6</v>
      </c>
      <c r="N13" s="36" t="n">
        <v>-4.1</v>
      </c>
      <c r="O13" s="36" t="n">
        <v>-0.431598221292179</v>
      </c>
      <c r="P13" s="36" t="n">
        <v>21.837646131617</v>
      </c>
      <c r="Q13" s="36" t="n">
        <v>-8.66799633442941</v>
      </c>
      <c r="R13" s="36" t="n">
        <v>-13.1086584430148</v>
      </c>
      <c r="S13" s="36" t="n">
        <v>-3.02947969025948</v>
      </c>
      <c r="T13" s="59" t="n">
        <v>12.0863708399366</v>
      </c>
      <c r="U13" s="60" t="n">
        <v>11.635286651153</v>
      </c>
      <c r="V13" s="37" t="n">
        <v>10.628449102712</v>
      </c>
      <c r="W13" s="37" t="n">
        <v>10.430410270111</v>
      </c>
      <c r="X13" s="37" t="n">
        <v>11.8442895086321</v>
      </c>
      <c r="Y13" s="37" t="n">
        <v>10.0712111845547</v>
      </c>
      <c r="Z13" s="37" t="n">
        <v>9.0479995083277</v>
      </c>
      <c r="AA13" s="37" t="n">
        <v>8.74915732058589</v>
      </c>
    </row>
    <row r="14" s="6" customFormat="true" ht="18" hidden="false" customHeight="true" outlineLevel="0" collapsed="false">
      <c r="A14" s="28"/>
      <c r="B14" s="41" t="s">
        <v>22</v>
      </c>
      <c r="C14" s="30"/>
      <c r="D14" s="31" t="n">
        <v>1152</v>
      </c>
      <c r="E14" s="32" t="n">
        <v>1156</v>
      </c>
      <c r="F14" s="33" t="n">
        <v>1201</v>
      </c>
      <c r="G14" s="33" t="n">
        <v>1301</v>
      </c>
      <c r="H14" s="33" t="n">
        <v>1288</v>
      </c>
      <c r="I14" s="33" t="n">
        <v>1379</v>
      </c>
      <c r="J14" s="33" t="n">
        <v>1145</v>
      </c>
      <c r="K14" s="33" t="n">
        <v>1155</v>
      </c>
      <c r="L14" s="34" t="n">
        <v>9.1</v>
      </c>
      <c r="M14" s="35" t="n">
        <v>0.3</v>
      </c>
      <c r="N14" s="36" t="n">
        <v>3.9</v>
      </c>
      <c r="O14" s="36" t="n">
        <v>8.32639467110741</v>
      </c>
      <c r="P14" s="36" t="n">
        <v>-0.999231360491929</v>
      </c>
      <c r="Q14" s="36" t="n">
        <v>7.06521739130435</v>
      </c>
      <c r="R14" s="36" t="n">
        <v>-16.9688179840464</v>
      </c>
      <c r="S14" s="36" t="n">
        <v>0.873362445414847</v>
      </c>
      <c r="T14" s="59" t="n">
        <v>0.91283676703645</v>
      </c>
      <c r="U14" s="60" t="n">
        <v>0.843284725312402</v>
      </c>
      <c r="V14" s="37" t="n">
        <v>0.834734983805724</v>
      </c>
      <c r="W14" s="37" t="n">
        <v>0.891236290648527</v>
      </c>
      <c r="X14" s="37" t="n">
        <v>0.822351619164368</v>
      </c>
      <c r="Y14" s="37" t="n">
        <v>0.819701364781968</v>
      </c>
      <c r="Z14" s="37" t="n">
        <v>0.703705979964354</v>
      </c>
      <c r="AA14" s="37" t="n">
        <v>0.707850707850708</v>
      </c>
    </row>
    <row r="15" s="6" customFormat="true" ht="18" hidden="false" customHeight="true" outlineLevel="0" collapsed="false">
      <c r="A15" s="28"/>
      <c r="B15" s="29" t="s">
        <v>23</v>
      </c>
      <c r="C15" s="30"/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4129</v>
      </c>
      <c r="L15" s="33" t="n">
        <v>0</v>
      </c>
      <c r="M15" s="33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7" t="n">
        <v>2.53048967334682</v>
      </c>
    </row>
    <row r="16" s="6" customFormat="true" ht="18" hidden="false" customHeight="true" outlineLevel="0" collapsed="false">
      <c r="A16" s="28"/>
      <c r="B16" s="43" t="s">
        <v>24</v>
      </c>
      <c r="C16" s="30"/>
      <c r="D16" s="31" t="n">
        <v>14175</v>
      </c>
      <c r="E16" s="32" t="n">
        <v>15218</v>
      </c>
      <c r="F16" s="33" t="n">
        <v>14269</v>
      </c>
      <c r="G16" s="33" t="n">
        <v>13058</v>
      </c>
      <c r="H16" s="33" t="n">
        <v>11743</v>
      </c>
      <c r="I16" s="33" t="n">
        <v>12979</v>
      </c>
      <c r="J16" s="33" t="n">
        <v>11900</v>
      </c>
      <c r="K16" s="33" t="n">
        <v>0</v>
      </c>
      <c r="L16" s="34" t="n">
        <v>-2.5</v>
      </c>
      <c r="M16" s="35" t="n">
        <v>7.4</v>
      </c>
      <c r="N16" s="36" t="n">
        <v>-6.2</v>
      </c>
      <c r="O16" s="36" t="n">
        <v>-8.48692970775808</v>
      </c>
      <c r="P16" s="36" t="n">
        <v>-10.0704548935518</v>
      </c>
      <c r="Q16" s="36" t="n">
        <v>10.5254193987908</v>
      </c>
      <c r="R16" s="36" t="n">
        <v>-8.31342938593112</v>
      </c>
      <c r="S16" s="36" t="n">
        <v>-100</v>
      </c>
      <c r="T16" s="59" t="n">
        <v>11.2321711568938</v>
      </c>
      <c r="U16" s="60" t="n">
        <v>11.101303589796</v>
      </c>
      <c r="V16" s="37" t="n">
        <v>9.91743004489915</v>
      </c>
      <c r="W16" s="37" t="n">
        <v>8.94524479883817</v>
      </c>
      <c r="X16" s="37" t="n">
        <v>7.49757380733476</v>
      </c>
      <c r="Y16" s="37" t="n">
        <v>7.71494127157735</v>
      </c>
      <c r="Z16" s="37" t="n">
        <v>7.31362546862516</v>
      </c>
      <c r="AA16" s="39" t="n">
        <v>0</v>
      </c>
    </row>
    <row r="17" s="6" customFormat="true" ht="18" hidden="false" customHeight="true" outlineLevel="0" collapsed="false">
      <c r="A17" s="28"/>
      <c r="B17" s="29" t="s">
        <v>25</v>
      </c>
      <c r="C17" s="30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9426</v>
      </c>
      <c r="L17" s="33" t="n">
        <v>0</v>
      </c>
      <c r="M17" s="33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7" t="n">
        <v>5.77679720536863</v>
      </c>
    </row>
    <row r="18" s="6" customFormat="true" ht="18" hidden="false" customHeight="true" outlineLevel="0" collapsed="false">
      <c r="A18" s="28"/>
      <c r="B18" s="43" t="s">
        <v>42</v>
      </c>
      <c r="C18" s="30"/>
      <c r="D18" s="31" t="n">
        <v>42524</v>
      </c>
      <c r="E18" s="32" t="n">
        <v>45892</v>
      </c>
      <c r="F18" s="33" t="n">
        <v>49319</v>
      </c>
      <c r="G18" s="33" t="n">
        <v>48219</v>
      </c>
      <c r="H18" s="33" t="n">
        <v>50680</v>
      </c>
      <c r="I18" s="33" t="n">
        <v>53254</v>
      </c>
      <c r="J18" s="33" t="n">
        <v>51298</v>
      </c>
      <c r="K18" s="33" t="n">
        <v>0</v>
      </c>
      <c r="L18" s="34" t="n">
        <v>16.9</v>
      </c>
      <c r="M18" s="35" t="n">
        <v>7.9</v>
      </c>
      <c r="N18" s="36" t="n">
        <v>7.5</v>
      </c>
      <c r="O18" s="36" t="n">
        <v>-2.23037774488534</v>
      </c>
      <c r="P18" s="36" t="n">
        <v>5.10379725834215</v>
      </c>
      <c r="Q18" s="36" t="n">
        <v>5.07892659826362</v>
      </c>
      <c r="R18" s="36" t="n">
        <v>-3.67296353325572</v>
      </c>
      <c r="S18" s="36" t="n">
        <v>-100</v>
      </c>
      <c r="T18" s="59" t="n">
        <v>33.6957210776545</v>
      </c>
      <c r="U18" s="60" t="n">
        <v>33.4775282128346</v>
      </c>
      <c r="V18" s="37" t="n">
        <v>34.2783469328181</v>
      </c>
      <c r="W18" s="37" t="n">
        <v>33.031915986765</v>
      </c>
      <c r="X18" s="37" t="n">
        <v>32.3577484932067</v>
      </c>
      <c r="Y18" s="37" t="n">
        <v>31.6550953445242</v>
      </c>
      <c r="Z18" s="37" t="n">
        <v>31.5272570831541</v>
      </c>
      <c r="AA18" s="39" t="n">
        <v>0</v>
      </c>
    </row>
    <row r="19" s="6" customFormat="true" ht="18" hidden="false" customHeight="true" outlineLevel="0" collapsed="false">
      <c r="A19" s="28"/>
      <c r="B19" s="29" t="s">
        <v>27</v>
      </c>
      <c r="C19" s="30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37298</v>
      </c>
      <c r="L19" s="33" t="n">
        <v>0</v>
      </c>
      <c r="M19" s="33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7" t="n">
        <v>22.8583685726543</v>
      </c>
    </row>
    <row r="20" s="6" customFormat="true" ht="18" hidden="false" customHeight="true" outlineLevel="0" collapsed="false">
      <c r="A20" s="28"/>
      <c r="B20" s="29" t="s">
        <v>28</v>
      </c>
      <c r="C20" s="30"/>
      <c r="D20" s="31" t="n">
        <v>6415</v>
      </c>
      <c r="E20" s="32" t="n">
        <v>6994</v>
      </c>
      <c r="F20" s="33" t="n">
        <v>7353</v>
      </c>
      <c r="G20" s="33" t="n">
        <v>7239</v>
      </c>
      <c r="H20" s="33" t="n">
        <v>7689</v>
      </c>
      <c r="I20" s="33" t="n">
        <v>7666</v>
      </c>
      <c r="J20" s="33" t="n">
        <v>6299</v>
      </c>
      <c r="K20" s="33" t="n">
        <v>5645</v>
      </c>
      <c r="L20" s="34" t="n">
        <v>18.5</v>
      </c>
      <c r="M20" s="35" t="n">
        <v>9</v>
      </c>
      <c r="N20" s="36" t="n">
        <v>5.1</v>
      </c>
      <c r="O20" s="36" t="n">
        <v>-1.55038759689923</v>
      </c>
      <c r="P20" s="36" t="n">
        <v>6.21632822213013</v>
      </c>
      <c r="Q20" s="36" t="n">
        <v>-0.299128625308883</v>
      </c>
      <c r="R20" s="36" t="n">
        <v>-17.8319853900339</v>
      </c>
      <c r="S20" s="36" t="n">
        <v>-10.3826004127639</v>
      </c>
      <c r="T20" s="59" t="n">
        <v>5.08320126782884</v>
      </c>
      <c r="U20" s="60" t="n">
        <v>5.10201848515133</v>
      </c>
      <c r="V20" s="37" t="n">
        <v>5.11057979677227</v>
      </c>
      <c r="W20" s="37" t="n">
        <v>4.95900039047247</v>
      </c>
      <c r="X20" s="37" t="n">
        <v>4.90920931657984</v>
      </c>
      <c r="Y20" s="37" t="n">
        <v>4.55680251081839</v>
      </c>
      <c r="Z20" s="37" t="n">
        <v>3.87130477536722</v>
      </c>
      <c r="AA20" s="37" t="n">
        <v>3.4595820310106</v>
      </c>
    </row>
    <row r="21" s="6" customFormat="true" ht="18" hidden="false" customHeight="true" outlineLevel="0" collapsed="false">
      <c r="A21" s="28"/>
      <c r="B21" s="29" t="s">
        <v>29</v>
      </c>
      <c r="C21" s="30"/>
      <c r="D21" s="31" t="n">
        <v>1422</v>
      </c>
      <c r="E21" s="32" t="n">
        <v>1265</v>
      </c>
      <c r="F21" s="33" t="n">
        <v>1649</v>
      </c>
      <c r="G21" s="33" t="n">
        <v>1688</v>
      </c>
      <c r="H21" s="33" t="n">
        <v>1862</v>
      </c>
      <c r="I21" s="33" t="n">
        <v>1790</v>
      </c>
      <c r="J21" s="33" t="n">
        <v>1706</v>
      </c>
      <c r="K21" s="33" t="n">
        <v>1985</v>
      </c>
      <c r="L21" s="34" t="n">
        <v>51.6</v>
      </c>
      <c r="M21" s="35" t="n">
        <v>-11</v>
      </c>
      <c r="N21" s="36" t="n">
        <v>30.4</v>
      </c>
      <c r="O21" s="36" t="n">
        <v>2.3650697392359</v>
      </c>
      <c r="P21" s="36" t="n">
        <v>10.3080568720379</v>
      </c>
      <c r="Q21" s="36" t="n">
        <v>-3.86680988184748</v>
      </c>
      <c r="R21" s="36" t="n">
        <v>-4.6927374301676</v>
      </c>
      <c r="S21" s="36" t="n">
        <v>16.3540445486518</v>
      </c>
      <c r="T21" s="59" t="n">
        <v>1.12678288431062</v>
      </c>
      <c r="U21" s="60" t="n">
        <v>0.922798596470751</v>
      </c>
      <c r="V21" s="37" t="n">
        <v>1.14610989866415</v>
      </c>
      <c r="W21" s="37" t="n">
        <v>1.15634654774382</v>
      </c>
      <c r="X21" s="37" t="n">
        <v>1.18883440596588</v>
      </c>
      <c r="Y21" s="37" t="n">
        <v>1.06400684768653</v>
      </c>
      <c r="Z21" s="37" t="n">
        <v>1.04849118062811</v>
      </c>
      <c r="AA21" s="37" t="n">
        <v>1.21652264509407</v>
      </c>
    </row>
    <row r="22" s="6" customFormat="true" ht="18" hidden="false" customHeight="true" outlineLevel="0" collapsed="false">
      <c r="A22" s="28"/>
      <c r="B22" s="43" t="s">
        <v>30</v>
      </c>
      <c r="C22" s="30"/>
      <c r="D22" s="31" t="n">
        <v>24797</v>
      </c>
      <c r="E22" s="32" t="n">
        <v>28151</v>
      </c>
      <c r="F22" s="33" t="n">
        <v>31929</v>
      </c>
      <c r="G22" s="33" t="n">
        <v>36864</v>
      </c>
      <c r="H22" s="33" t="n">
        <v>43250</v>
      </c>
      <c r="I22" s="33" t="n">
        <v>49626</v>
      </c>
      <c r="J22" s="33" t="n">
        <v>53097</v>
      </c>
      <c r="K22" s="33" t="n">
        <v>0</v>
      </c>
      <c r="L22" s="34" t="n">
        <v>4</v>
      </c>
      <c r="M22" s="35" t="n">
        <v>13.5</v>
      </c>
      <c r="N22" s="36" t="n">
        <v>13.4</v>
      </c>
      <c r="O22" s="36" t="n">
        <v>15.4561683735789</v>
      </c>
      <c r="P22" s="36" t="n">
        <v>17.3231336805556</v>
      </c>
      <c r="Q22" s="36" t="n">
        <v>14.7421965317919</v>
      </c>
      <c r="R22" s="36" t="n">
        <v>6.99431749486156</v>
      </c>
      <c r="S22" s="36" t="n">
        <v>-100</v>
      </c>
      <c r="T22" s="59" t="n">
        <v>19.648969889065</v>
      </c>
      <c r="U22" s="60" t="n">
        <v>20.5357338254926</v>
      </c>
      <c r="V22" s="37" t="n">
        <v>22.1917179832914</v>
      </c>
      <c r="W22" s="37" t="n">
        <v>25.253293327031</v>
      </c>
      <c r="X22" s="37" t="n">
        <v>27.6139033609153</v>
      </c>
      <c r="Y22" s="37" t="n">
        <v>29.4985496219506</v>
      </c>
      <c r="Z22" s="37" t="n">
        <v>32.6329051687051</v>
      </c>
      <c r="AA22" s="39" t="n">
        <v>0</v>
      </c>
    </row>
    <row r="23" s="6" customFormat="true" ht="18" hidden="false" customHeight="true" outlineLevel="0" collapsed="false">
      <c r="A23" s="28"/>
      <c r="B23" s="29" t="s">
        <v>31</v>
      </c>
      <c r="C23" s="30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2754</v>
      </c>
      <c r="L23" s="33" t="n">
        <v>0</v>
      </c>
      <c r="M23" s="33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7" t="n">
        <v>7.81638781638782</v>
      </c>
    </row>
    <row r="24" s="6" customFormat="true" ht="18" hidden="false" customHeight="true" outlineLevel="0" collapsed="false">
      <c r="A24" s="28"/>
      <c r="B24" s="29" t="s">
        <v>32</v>
      </c>
      <c r="C24" s="30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16966</v>
      </c>
      <c r="L24" s="33" t="n">
        <v>0</v>
      </c>
      <c r="M24" s="33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7" t="n">
        <v>10.397744683459</v>
      </c>
    </row>
    <row r="25" s="6" customFormat="true" ht="18" hidden="false" customHeight="true" outlineLevel="0" collapsed="false">
      <c r="A25" s="28"/>
      <c r="B25" s="29" t="s">
        <v>33</v>
      </c>
      <c r="C25" s="30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8465</v>
      </c>
      <c r="L25" s="33" t="n">
        <v>0</v>
      </c>
      <c r="M25" s="33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7" t="n">
        <v>5.18784090212662</v>
      </c>
    </row>
    <row r="26" s="6" customFormat="true" ht="18" hidden="false" customHeight="true" outlineLevel="0" collapsed="false">
      <c r="A26" s="28"/>
      <c r="B26" s="29" t="s">
        <v>34</v>
      </c>
      <c r="C26" s="30"/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1753</v>
      </c>
      <c r="L26" s="33" t="n">
        <v>0</v>
      </c>
      <c r="M26" s="33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7" t="n">
        <v>1.07433964576822</v>
      </c>
    </row>
    <row r="27" s="6" customFormat="true" ht="24" hidden="false" customHeight="false" outlineLevel="0" collapsed="false">
      <c r="A27" s="28"/>
      <c r="B27" s="29" t="s">
        <v>35</v>
      </c>
      <c r="C27" s="30"/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28342</v>
      </c>
      <c r="L27" s="33" t="n">
        <v>0</v>
      </c>
      <c r="M27" s="33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7" t="n">
        <v>17.3696145124717</v>
      </c>
    </row>
    <row r="28" s="6" customFormat="true" ht="18" hidden="false" customHeight="true" outlineLevel="0" collapsed="false">
      <c r="A28" s="44"/>
      <c r="B28" s="45" t="s">
        <v>36</v>
      </c>
      <c r="C28" s="46"/>
      <c r="D28" s="47" t="n">
        <v>7067</v>
      </c>
      <c r="E28" s="48" t="n">
        <v>7581</v>
      </c>
      <c r="F28" s="49" t="n">
        <v>7438</v>
      </c>
      <c r="G28" s="49" t="n">
        <v>7603</v>
      </c>
      <c r="H28" s="49" t="n">
        <v>7136</v>
      </c>
      <c r="I28" s="49" t="n">
        <v>7492</v>
      </c>
      <c r="J28" s="49" t="n">
        <v>7761</v>
      </c>
      <c r="K28" s="49" t="n">
        <v>8331</v>
      </c>
      <c r="L28" s="50" t="n">
        <v>9.1</v>
      </c>
      <c r="M28" s="51" t="n">
        <v>7.3</v>
      </c>
      <c r="N28" s="52" t="n">
        <v>-1.9</v>
      </c>
      <c r="O28" s="52" t="n">
        <v>2.21833826297392</v>
      </c>
      <c r="P28" s="52" t="n">
        <v>-6.14231224516638</v>
      </c>
      <c r="Q28" s="52" t="n">
        <v>4.98878923766816</v>
      </c>
      <c r="R28" s="52" t="n">
        <v>3.59049652963161</v>
      </c>
      <c r="S28" s="52" t="n">
        <v>7.34441437959026</v>
      </c>
      <c r="T28" s="50" t="n">
        <v>5.59984152139461</v>
      </c>
      <c r="U28" s="51" t="n">
        <v>5.53022621331602</v>
      </c>
      <c r="V28" s="52" t="n">
        <v>5.16965762660031</v>
      </c>
      <c r="W28" s="52" t="n">
        <v>5.20835474081533</v>
      </c>
      <c r="X28" s="52" t="n">
        <v>4.55613443661252</v>
      </c>
      <c r="Y28" s="52" t="n">
        <v>4.45337391221646</v>
      </c>
      <c r="Z28" s="52" t="n">
        <v>4.76983590436974</v>
      </c>
      <c r="AA28" s="52" t="n">
        <v>5.10571796286082</v>
      </c>
    </row>
    <row r="29" s="6" customFormat="true" ht="18" hidden="false" customHeight="true" outlineLevel="0" collapsed="false">
      <c r="B29" s="53" t="s">
        <v>37</v>
      </c>
      <c r="D29" s="2"/>
      <c r="E29" s="3"/>
      <c r="L29" s="2"/>
      <c r="M29" s="3"/>
      <c r="T29" s="2"/>
      <c r="U29" s="3"/>
      <c r="AA29" s="36"/>
    </row>
    <row r="30" s="6" customFormat="true" ht="18" hidden="false" customHeight="true" outlineLevel="0" collapsed="false">
      <c r="B30" s="53" t="s">
        <v>38</v>
      </c>
      <c r="D30" s="2"/>
      <c r="E30" s="3"/>
      <c r="L30" s="2"/>
      <c r="M30" s="3"/>
      <c r="T30" s="2"/>
      <c r="U30" s="3"/>
      <c r="AA30" s="36"/>
    </row>
    <row r="31" s="6" customFormat="true" ht="18" hidden="false" customHeight="true" outlineLevel="0" collapsed="false">
      <c r="B31" s="53" t="s">
        <v>39</v>
      </c>
      <c r="D31" s="2"/>
      <c r="E31" s="3"/>
      <c r="L31" s="2"/>
      <c r="M31" s="3"/>
      <c r="T31" s="2"/>
      <c r="U31" s="3"/>
      <c r="AA31" s="36"/>
    </row>
    <row r="32" s="6" customFormat="true" ht="15" hidden="false" customHeight="true" outlineLevel="0" collapsed="false">
      <c r="D32" s="2"/>
      <c r="E32" s="3"/>
      <c r="L32" s="2"/>
      <c r="M32" s="3"/>
      <c r="T32" s="2"/>
      <c r="U32" s="3"/>
    </row>
  </sheetData>
  <mergeCells count="4">
    <mergeCell ref="A4:C5"/>
    <mergeCell ref="D4:K4"/>
    <mergeCell ref="L4:S4"/>
    <mergeCell ref="T4:AA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K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61" width="36.13"/>
    <col collapsed="false" customWidth="true" hidden="false" outlineLevel="0" max="2" min="2" style="61" width="11.42"/>
    <col collapsed="false" customWidth="true" hidden="false" outlineLevel="0" max="3" min="3" style="61" width="9.13"/>
    <col collapsed="false" customWidth="true" hidden="false" outlineLevel="0" max="4" min="4" style="61" width="13.13"/>
    <col collapsed="false" customWidth="false" hidden="false" outlineLevel="0" max="5" min="5" style="61" width="10.27"/>
    <col collapsed="false" customWidth="true" hidden="false" outlineLevel="0" max="6" min="6" style="61" width="1.85"/>
    <col collapsed="false" customWidth="true" hidden="false" outlineLevel="0" max="7" min="7" style="61" width="36.13"/>
    <col collapsed="false" customWidth="true" hidden="false" outlineLevel="0" max="8" min="8" style="61" width="11.42"/>
    <col collapsed="false" customWidth="true" hidden="false" outlineLevel="0" max="9" min="9" style="61" width="9.13"/>
    <col collapsed="false" customWidth="true" hidden="false" outlineLevel="0" max="10" min="10" style="61" width="13.13"/>
    <col collapsed="false" customWidth="false" hidden="false" outlineLevel="0" max="257" min="11" style="61" width="10.27"/>
  </cols>
  <sheetData>
    <row r="1" s="63" customFormat="true" ht="18.75" hidden="false" customHeight="fals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/>
    <row r="3" customFormat="false" ht="21" hidden="false" customHeight="true" outlineLevel="0" collapsed="false">
      <c r="A3" s="64" t="s">
        <v>44</v>
      </c>
      <c r="B3" s="65"/>
      <c r="C3" s="65"/>
      <c r="D3" s="65"/>
      <c r="E3" s="66" t="s">
        <v>45</v>
      </c>
      <c r="F3" s="65"/>
      <c r="G3" s="64" t="s">
        <v>46</v>
      </c>
      <c r="H3" s="65"/>
      <c r="I3" s="65"/>
      <c r="J3" s="65"/>
      <c r="K3" s="66" t="s">
        <v>47</v>
      </c>
    </row>
    <row r="4" customFormat="false" ht="21" hidden="false" customHeight="true" outlineLevel="0" collapsed="false">
      <c r="A4" s="67" t="s">
        <v>2</v>
      </c>
      <c r="B4" s="68" t="s">
        <v>48</v>
      </c>
      <c r="C4" s="69"/>
      <c r="D4" s="68" t="s">
        <v>49</v>
      </c>
      <c r="E4" s="69"/>
      <c r="F4" s="65"/>
      <c r="G4" s="70" t="s">
        <v>50</v>
      </c>
      <c r="H4" s="68" t="s">
        <v>48</v>
      </c>
      <c r="I4" s="71"/>
      <c r="J4" s="68" t="s">
        <v>49</v>
      </c>
      <c r="K4" s="72"/>
    </row>
    <row r="5" customFormat="false" ht="21" hidden="false" customHeight="true" outlineLevel="0" collapsed="false">
      <c r="A5" s="67"/>
      <c r="B5" s="73"/>
      <c r="C5" s="74" t="s">
        <v>51</v>
      </c>
      <c r="D5" s="73"/>
      <c r="E5" s="75" t="s">
        <v>51</v>
      </c>
      <c r="F5" s="65"/>
      <c r="G5" s="70"/>
      <c r="H5" s="76"/>
      <c r="I5" s="74" t="s">
        <v>51</v>
      </c>
      <c r="J5" s="77"/>
      <c r="K5" s="78" t="s">
        <v>51</v>
      </c>
    </row>
    <row r="6" s="86" customFormat="true" ht="21" hidden="false" customHeight="true" outlineLevel="0" collapsed="false">
      <c r="A6" s="79" t="s">
        <v>14</v>
      </c>
      <c r="B6" s="80" t="n">
        <f aca="false">SUM(B7:B22)</f>
        <v>16886</v>
      </c>
      <c r="C6" s="81" t="n">
        <v>100</v>
      </c>
      <c r="D6" s="82" t="n">
        <f aca="false">SUM(D7:D22)</f>
        <v>163170</v>
      </c>
      <c r="E6" s="81" t="n">
        <v>100</v>
      </c>
      <c r="F6" s="64"/>
      <c r="G6" s="83" t="s">
        <v>14</v>
      </c>
      <c r="H6" s="84" t="n">
        <v>16570</v>
      </c>
      <c r="I6" s="81" t="n">
        <f aca="false">SUM(I7:I25)</f>
        <v>100</v>
      </c>
      <c r="J6" s="85" t="n">
        <v>168590</v>
      </c>
      <c r="K6" s="81" t="n">
        <f aca="false">SUM(K7:K25)</f>
        <v>100</v>
      </c>
    </row>
    <row r="7" customFormat="false" ht="21" hidden="false" customHeight="true" outlineLevel="0" collapsed="false">
      <c r="A7" s="87" t="s">
        <v>15</v>
      </c>
      <c r="B7" s="88" t="n">
        <v>44</v>
      </c>
      <c r="C7" s="89" t="n">
        <v>0.260570887125429</v>
      </c>
      <c r="D7" s="90" t="n">
        <v>492</v>
      </c>
      <c r="E7" s="89" t="n">
        <v>0.30152601581173</v>
      </c>
      <c r="F7" s="65"/>
      <c r="G7" s="91" t="s">
        <v>52</v>
      </c>
      <c r="H7" s="92" t="n">
        <v>64</v>
      </c>
      <c r="I7" s="89" t="n">
        <f aca="false">H7/$H$6*100</f>
        <v>0.386240193120097</v>
      </c>
      <c r="J7" s="93" t="n">
        <v>941</v>
      </c>
      <c r="K7" s="89" t="n">
        <f aca="false">J7/$J$6*100</f>
        <v>0.558158846906697</v>
      </c>
    </row>
    <row r="8" customFormat="false" ht="21" hidden="false" customHeight="true" outlineLevel="0" collapsed="false">
      <c r="A8" s="87" t="s">
        <v>19</v>
      </c>
      <c r="B8" s="88" t="n">
        <v>10</v>
      </c>
      <c r="C8" s="89" t="n">
        <v>0.0592206561648703</v>
      </c>
      <c r="D8" s="90" t="n">
        <v>156</v>
      </c>
      <c r="E8" s="89" t="n">
        <v>0.0956058098915242</v>
      </c>
      <c r="F8" s="65"/>
      <c r="G8" s="91" t="s">
        <v>53</v>
      </c>
      <c r="H8" s="92" t="n">
        <v>3</v>
      </c>
      <c r="I8" s="89" t="n">
        <f aca="false">H8/$H$6*100</f>
        <v>0.0181050090525045</v>
      </c>
      <c r="J8" s="93" t="n">
        <v>15</v>
      </c>
      <c r="K8" s="89" t="n">
        <f aca="false">J8/$J$6*100</f>
        <v>0.00889732487098879</v>
      </c>
    </row>
    <row r="9" customFormat="false" ht="21" hidden="false" customHeight="true" outlineLevel="0" collapsed="false">
      <c r="A9" s="87" t="s">
        <v>20</v>
      </c>
      <c r="B9" s="88" t="n">
        <v>1562</v>
      </c>
      <c r="C9" s="89" t="n">
        <v>9.25026649295274</v>
      </c>
      <c r="D9" s="90" t="n">
        <v>11997</v>
      </c>
      <c r="E9" s="89" t="n">
        <v>7.35245449531164</v>
      </c>
      <c r="F9" s="65"/>
      <c r="G9" s="91" t="s">
        <v>54</v>
      </c>
      <c r="H9" s="92" t="n">
        <v>9</v>
      </c>
      <c r="I9" s="89" t="n">
        <f aca="false">H9/$H$6*100</f>
        <v>0.0543150271575136</v>
      </c>
      <c r="J9" s="93" t="n">
        <v>219</v>
      </c>
      <c r="K9" s="89" t="n">
        <f aca="false">J9/$J$6*100</f>
        <v>0.129900943116436</v>
      </c>
    </row>
    <row r="10" customFormat="false" ht="21" hidden="false" customHeight="true" outlineLevel="0" collapsed="false">
      <c r="A10" s="87" t="s">
        <v>21</v>
      </c>
      <c r="B10" s="88" t="n">
        <v>631</v>
      </c>
      <c r="C10" s="89" t="n">
        <v>3.73682340400332</v>
      </c>
      <c r="D10" s="90" t="n">
        <v>14276</v>
      </c>
      <c r="E10" s="89" t="n">
        <v>8.74915732058589</v>
      </c>
      <c r="F10" s="65"/>
      <c r="G10" s="91" t="s">
        <v>20</v>
      </c>
      <c r="H10" s="92" t="n">
        <v>1597</v>
      </c>
      <c r="I10" s="89" t="n">
        <f aca="false">H10/$H$6*100</f>
        <v>9.63789981894991</v>
      </c>
      <c r="J10" s="93" t="n">
        <v>11712</v>
      </c>
      <c r="K10" s="89" t="n">
        <f aca="false">J10/$J$6*100</f>
        <v>6.94703125926805</v>
      </c>
    </row>
    <row r="11" customFormat="false" ht="21" hidden="false" customHeight="true" outlineLevel="0" collapsed="false">
      <c r="A11" s="87" t="s">
        <v>22</v>
      </c>
      <c r="B11" s="88" t="n">
        <v>19</v>
      </c>
      <c r="C11" s="89" t="n">
        <v>0.112519246713254</v>
      </c>
      <c r="D11" s="90" t="n">
        <v>1155</v>
      </c>
      <c r="E11" s="89" t="n">
        <v>0.707850707850708</v>
      </c>
      <c r="F11" s="65"/>
      <c r="G11" s="91" t="s">
        <v>21</v>
      </c>
      <c r="H11" s="92" t="n">
        <v>647</v>
      </c>
      <c r="I11" s="89" t="n">
        <f aca="false">H11/$H$6*100</f>
        <v>3.90464695232348</v>
      </c>
      <c r="J11" s="93" t="n">
        <v>13586</v>
      </c>
      <c r="K11" s="89" t="n">
        <f aca="false">J11/$J$6*100</f>
        <v>8.05860371315025</v>
      </c>
    </row>
    <row r="12" customFormat="false" ht="21" hidden="false" customHeight="true" outlineLevel="0" collapsed="false">
      <c r="A12" s="87" t="s">
        <v>23</v>
      </c>
      <c r="B12" s="88" t="n">
        <v>152</v>
      </c>
      <c r="C12" s="89" t="n">
        <v>0.900153973706029</v>
      </c>
      <c r="D12" s="90" t="n">
        <v>4129</v>
      </c>
      <c r="E12" s="89" t="n">
        <v>2.53048967334682</v>
      </c>
      <c r="F12" s="65"/>
      <c r="G12" s="91" t="s">
        <v>55</v>
      </c>
      <c r="H12" s="92" t="n">
        <v>20</v>
      </c>
      <c r="I12" s="89" t="n">
        <f aca="false">H12/$H$6*100</f>
        <v>0.12070006035003</v>
      </c>
      <c r="J12" s="93" t="n">
        <v>1101</v>
      </c>
      <c r="K12" s="89" t="n">
        <f aca="false">J12/$J$6*100</f>
        <v>0.653063645530577</v>
      </c>
    </row>
    <row r="13" customFormat="false" ht="21" hidden="false" customHeight="true" outlineLevel="0" collapsed="false">
      <c r="A13" s="87" t="s">
        <v>25</v>
      </c>
      <c r="B13" s="88" t="n">
        <v>349</v>
      </c>
      <c r="C13" s="89" t="n">
        <v>2.06680090015397</v>
      </c>
      <c r="D13" s="90" t="n">
        <v>9426</v>
      </c>
      <c r="E13" s="89" t="n">
        <v>5.77679720536863</v>
      </c>
      <c r="F13" s="65"/>
      <c r="G13" s="91" t="s">
        <v>23</v>
      </c>
      <c r="H13" s="92" t="n">
        <v>197</v>
      </c>
      <c r="I13" s="89" t="n">
        <f aca="false">H13/$H$6*100</f>
        <v>1.1888955944478</v>
      </c>
      <c r="J13" s="93" t="n">
        <v>3980</v>
      </c>
      <c r="K13" s="89" t="n">
        <f aca="false">J13/$J$6*100</f>
        <v>2.36075686576903</v>
      </c>
    </row>
    <row r="14" customFormat="false" ht="21" hidden="false" customHeight="true" outlineLevel="0" collapsed="false">
      <c r="A14" s="87" t="s">
        <v>27</v>
      </c>
      <c r="B14" s="88" t="n">
        <v>4943</v>
      </c>
      <c r="C14" s="89" t="n">
        <v>29.2727703422954</v>
      </c>
      <c r="D14" s="90" t="n">
        <v>37298</v>
      </c>
      <c r="E14" s="89" t="n">
        <v>22.8583685726543</v>
      </c>
      <c r="F14" s="65"/>
      <c r="G14" s="91" t="s">
        <v>56</v>
      </c>
      <c r="H14" s="92" t="n">
        <v>404</v>
      </c>
      <c r="I14" s="89" t="n">
        <f aca="false">H14/$H$6*100</f>
        <v>2.43814121907061</v>
      </c>
      <c r="J14" s="93" t="n">
        <v>11050</v>
      </c>
      <c r="K14" s="89" t="n">
        <f aca="false">J14/$J$6*100</f>
        <v>6.55436265496174</v>
      </c>
    </row>
    <row r="15" customFormat="false" ht="21" hidden="false" customHeight="true" outlineLevel="0" collapsed="false">
      <c r="A15" s="87" t="s">
        <v>28</v>
      </c>
      <c r="B15" s="88" t="n">
        <v>347</v>
      </c>
      <c r="C15" s="89" t="n">
        <v>2.054956768921</v>
      </c>
      <c r="D15" s="90" t="n">
        <v>5645</v>
      </c>
      <c r="E15" s="89" t="n">
        <v>3.4595820310106</v>
      </c>
      <c r="F15" s="65"/>
      <c r="G15" s="91" t="s">
        <v>57</v>
      </c>
      <c r="H15" s="92" t="n">
        <v>4579</v>
      </c>
      <c r="I15" s="89" t="n">
        <f aca="false">H15/$H$6*100</f>
        <v>27.6342788171394</v>
      </c>
      <c r="J15" s="93" t="n">
        <v>36643</v>
      </c>
      <c r="K15" s="89" t="n">
        <f aca="false">J15/$J$6*100</f>
        <v>21.7349783498428</v>
      </c>
    </row>
    <row r="16" customFormat="false" ht="21" hidden="false" customHeight="true" outlineLevel="0" collapsed="false">
      <c r="A16" s="87" t="s">
        <v>29</v>
      </c>
      <c r="B16" s="88" t="n">
        <v>695</v>
      </c>
      <c r="C16" s="89" t="n">
        <v>4.11583560345849</v>
      </c>
      <c r="D16" s="90" t="n">
        <v>1985</v>
      </c>
      <c r="E16" s="89" t="n">
        <v>1.21652264509407</v>
      </c>
      <c r="F16" s="65"/>
      <c r="G16" s="91" t="s">
        <v>58</v>
      </c>
      <c r="H16" s="92" t="n">
        <v>365</v>
      </c>
      <c r="I16" s="89" t="n">
        <f aca="false">H16/$H$6*100</f>
        <v>2.20277610138805</v>
      </c>
      <c r="J16" s="93" t="n">
        <v>5674</v>
      </c>
      <c r="K16" s="89" t="n">
        <f aca="false">J16/$J$6*100</f>
        <v>3.36556142119936</v>
      </c>
    </row>
    <row r="17" customFormat="false" ht="21" hidden="false" customHeight="true" outlineLevel="0" collapsed="false">
      <c r="A17" s="87" t="s">
        <v>31</v>
      </c>
      <c r="B17" s="88" t="n">
        <v>2333</v>
      </c>
      <c r="C17" s="89" t="n">
        <v>13.8161790832642</v>
      </c>
      <c r="D17" s="90" t="n">
        <v>12754</v>
      </c>
      <c r="E17" s="89" t="n">
        <v>7.81638781638782</v>
      </c>
      <c r="F17" s="65"/>
      <c r="G17" s="91" t="s">
        <v>59</v>
      </c>
      <c r="H17" s="92" t="n">
        <v>936</v>
      </c>
      <c r="I17" s="89" t="n">
        <f aca="false">H17/$H$6*100</f>
        <v>5.64876282438141</v>
      </c>
      <c r="J17" s="93" t="n">
        <v>3344</v>
      </c>
      <c r="K17" s="89" t="n">
        <f aca="false">J17/$J$6*100</f>
        <v>1.9835102912391</v>
      </c>
    </row>
    <row r="18" customFormat="false" ht="21" hidden="false" customHeight="true" outlineLevel="0" collapsed="false">
      <c r="A18" s="87" t="s">
        <v>32</v>
      </c>
      <c r="B18" s="88" t="n">
        <v>951</v>
      </c>
      <c r="C18" s="89" t="n">
        <v>5.63188440127917</v>
      </c>
      <c r="D18" s="90" t="n">
        <v>16966</v>
      </c>
      <c r="E18" s="89" t="n">
        <v>10.397744683459</v>
      </c>
      <c r="F18" s="65"/>
      <c r="G18" s="91" t="s">
        <v>60</v>
      </c>
      <c r="H18" s="92" t="n">
        <v>746</v>
      </c>
      <c r="I18" s="89" t="n">
        <f aca="false">H18/$H$6*100</f>
        <v>4.50211225105613</v>
      </c>
      <c r="J18" s="93" t="n">
        <v>4609</v>
      </c>
      <c r="K18" s="89" t="n">
        <f aca="false">J18/$J$6*100</f>
        <v>2.73385135535916</v>
      </c>
    </row>
    <row r="19" customFormat="false" ht="21" hidden="false" customHeight="true" outlineLevel="0" collapsed="false">
      <c r="A19" s="87" t="s">
        <v>33</v>
      </c>
      <c r="B19" s="88" t="n">
        <v>717</v>
      </c>
      <c r="C19" s="89" t="n">
        <v>4.2461210470212</v>
      </c>
      <c r="D19" s="90" t="n">
        <v>8465</v>
      </c>
      <c r="E19" s="89" t="n">
        <v>5.18784090212662</v>
      </c>
      <c r="F19" s="65"/>
      <c r="G19" s="91" t="s">
        <v>61</v>
      </c>
      <c r="H19" s="92" t="n">
        <v>2105</v>
      </c>
      <c r="I19" s="89" t="n">
        <f aca="false">H19/$H$6*100</f>
        <v>12.7036813518407</v>
      </c>
      <c r="J19" s="93" t="n">
        <v>13551</v>
      </c>
      <c r="K19" s="89" t="n">
        <f aca="false">J19/$J$6*100</f>
        <v>8.03784328845127</v>
      </c>
    </row>
    <row r="20" customFormat="false" ht="21" hidden="false" customHeight="true" outlineLevel="0" collapsed="false">
      <c r="A20" s="87" t="s">
        <v>34</v>
      </c>
      <c r="B20" s="88" t="n">
        <v>146</v>
      </c>
      <c r="C20" s="89" t="n">
        <v>0.864621580007106</v>
      </c>
      <c r="D20" s="90" t="n">
        <v>1753</v>
      </c>
      <c r="E20" s="89" t="n">
        <v>1.07433964576822</v>
      </c>
      <c r="F20" s="65"/>
      <c r="G20" s="91" t="s">
        <v>62</v>
      </c>
      <c r="H20" s="92" t="n">
        <v>1785</v>
      </c>
      <c r="I20" s="89" t="n">
        <f aca="false">H20/$H$6*100</f>
        <v>10.7724803862402</v>
      </c>
      <c r="J20" s="93" t="n">
        <v>8244</v>
      </c>
      <c r="K20" s="89" t="n">
        <f aca="false">J20/$J$6*100</f>
        <v>4.88996974909544</v>
      </c>
    </row>
    <row r="21" customFormat="false" ht="21" hidden="false" customHeight="true" outlineLevel="0" collapsed="false">
      <c r="A21" s="94" t="s">
        <v>35</v>
      </c>
      <c r="B21" s="88" t="n">
        <v>3857</v>
      </c>
      <c r="C21" s="89" t="n">
        <v>22.8414070827905</v>
      </c>
      <c r="D21" s="90" t="n">
        <v>28342</v>
      </c>
      <c r="E21" s="89" t="n">
        <v>17.3696145124717</v>
      </c>
      <c r="F21" s="65"/>
      <c r="G21" s="91" t="s">
        <v>63</v>
      </c>
      <c r="H21" s="92" t="n">
        <v>691</v>
      </c>
      <c r="I21" s="89" t="n">
        <f aca="false">H21/$H$6*100</f>
        <v>4.17018708509354</v>
      </c>
      <c r="J21" s="93" t="n">
        <v>10897</v>
      </c>
      <c r="K21" s="89" t="n">
        <f aca="false">J21/$J$6*100</f>
        <v>6.46360994127766</v>
      </c>
    </row>
    <row r="22" customFormat="false" ht="21" hidden="false" customHeight="true" outlineLevel="0" collapsed="false">
      <c r="A22" s="95" t="s">
        <v>64</v>
      </c>
      <c r="B22" s="96" t="n">
        <v>130</v>
      </c>
      <c r="C22" s="97" t="n">
        <v>0.769868530143314</v>
      </c>
      <c r="D22" s="98" t="n">
        <v>8331</v>
      </c>
      <c r="E22" s="97" t="n">
        <v>5.10571796286082</v>
      </c>
      <c r="F22" s="65"/>
      <c r="G22" s="91" t="s">
        <v>65</v>
      </c>
      <c r="H22" s="92" t="n">
        <v>1020</v>
      </c>
      <c r="I22" s="89" t="n">
        <f aca="false">H22/$H$6*100</f>
        <v>6.15570307785154</v>
      </c>
      <c r="J22" s="93" t="n">
        <v>19684</v>
      </c>
      <c r="K22" s="89" t="n">
        <f aca="false">J22/$J$6*100</f>
        <v>11.6756628507029</v>
      </c>
    </row>
    <row r="23" customFormat="false" ht="21" hidden="false" customHeight="true" outlineLevel="0" collapsed="false">
      <c r="A23" s="99" t="s">
        <v>66</v>
      </c>
      <c r="B23" s="65"/>
      <c r="C23" s="100"/>
      <c r="D23" s="65"/>
      <c r="E23" s="65"/>
      <c r="F23" s="65"/>
      <c r="G23" s="91" t="s">
        <v>34</v>
      </c>
      <c r="H23" s="92" t="n">
        <v>94</v>
      </c>
      <c r="I23" s="89" t="n">
        <f aca="false">H23/$H$6*100</f>
        <v>0.567290283645142</v>
      </c>
      <c r="J23" s="93" t="n">
        <v>823</v>
      </c>
      <c r="K23" s="89" t="n">
        <f aca="false">J23/$J$6*100</f>
        <v>0.488166557921585</v>
      </c>
    </row>
    <row r="24" customFormat="false" ht="21" hidden="false" customHeight="true" outlineLevel="0" collapsed="false">
      <c r="A24" s="99" t="s">
        <v>67</v>
      </c>
      <c r="B24" s="65"/>
      <c r="C24" s="100"/>
      <c r="D24" s="65"/>
      <c r="E24" s="65"/>
      <c r="F24" s="65"/>
      <c r="G24" s="101" t="s">
        <v>68</v>
      </c>
      <c r="H24" s="92" t="n">
        <v>1176</v>
      </c>
      <c r="I24" s="89" t="n">
        <f aca="false">H24/$H$6*100</f>
        <v>7.09716354858177</v>
      </c>
      <c r="J24" s="93" t="n">
        <v>14534</v>
      </c>
      <c r="K24" s="89" t="n">
        <f aca="false">J24/$J$6*100</f>
        <v>8.62091464499674</v>
      </c>
    </row>
    <row r="25" customFormat="false" ht="21" hidden="false" customHeight="true" outlineLevel="0" collapsed="false">
      <c r="A25" s="65"/>
      <c r="B25" s="65"/>
      <c r="C25" s="102"/>
      <c r="D25" s="65"/>
      <c r="E25" s="65"/>
      <c r="F25" s="65"/>
      <c r="G25" s="103" t="s">
        <v>69</v>
      </c>
      <c r="H25" s="104" t="n">
        <v>132</v>
      </c>
      <c r="I25" s="97" t="n">
        <f aca="false">H25/$H$6*100</f>
        <v>0.796620398310199</v>
      </c>
      <c r="J25" s="105" t="n">
        <v>7983</v>
      </c>
      <c r="K25" s="97" t="n">
        <f aca="false">J25/$J$6*100</f>
        <v>4.73515629634023</v>
      </c>
    </row>
    <row r="26" customFormat="false" ht="21" hidden="false" customHeight="true" outlineLevel="0" collapsed="false">
      <c r="A26" s="65"/>
      <c r="B26" s="65"/>
      <c r="C26" s="102"/>
      <c r="D26" s="65"/>
      <c r="E26" s="65"/>
      <c r="F26" s="65"/>
      <c r="G26" s="99" t="s">
        <v>70</v>
      </c>
      <c r="H26" s="65"/>
      <c r="I26" s="65"/>
      <c r="J26" s="65"/>
      <c r="K26" s="65"/>
    </row>
    <row r="27" customFormat="false" ht="15" hidden="false" customHeight="true" outlineLevel="0" collapsed="false">
      <c r="F27" s="65"/>
      <c r="G27" s="99" t="s">
        <v>71</v>
      </c>
      <c r="H27" s="65"/>
      <c r="I27" s="65"/>
      <c r="J27" s="65"/>
      <c r="K27" s="65"/>
    </row>
    <row r="28" customFormat="false" ht="15" hidden="false" customHeight="true" outlineLevel="0" collapsed="false">
      <c r="A28" s="106"/>
      <c r="B28" s="106"/>
      <c r="C28" s="106"/>
      <c r="D28" s="106"/>
      <c r="E28" s="106"/>
      <c r="F28" s="65"/>
      <c r="G28" s="65"/>
      <c r="H28" s="65"/>
      <c r="I28" s="65"/>
      <c r="J28" s="65"/>
    </row>
    <row r="29" customFormat="false" ht="15" hidden="false" customHeight="true" outlineLevel="0" collapsed="false">
      <c r="A29" s="106"/>
      <c r="B29" s="106"/>
      <c r="C29" s="106"/>
      <c r="D29" s="106"/>
      <c r="E29" s="106"/>
    </row>
    <row r="30" customFormat="false" ht="18" hidden="false" customHeight="true" outlineLevel="0" collapsed="false">
      <c r="A30" s="107"/>
      <c r="B30" s="107"/>
      <c r="C30" s="107"/>
      <c r="D30" s="107"/>
      <c r="E30" s="107"/>
    </row>
    <row r="31" s="106" customFormat="true" ht="18" hidden="false" customHeight="true" outlineLevel="0" collapsed="false">
      <c r="A31" s="107"/>
      <c r="B31" s="107"/>
      <c r="C31" s="107"/>
      <c r="D31" s="107"/>
      <c r="E31" s="107"/>
    </row>
    <row r="32" s="106" customFormat="true" ht="18" hidden="false" customHeight="true" outlineLevel="0" collapsed="false">
      <c r="A32" s="107"/>
      <c r="B32" s="107"/>
      <c r="C32" s="107"/>
      <c r="D32" s="107"/>
      <c r="E32" s="107"/>
    </row>
    <row r="33" s="107" customFormat="true" ht="18" hidden="false" customHeight="true" outlineLevel="0" collapsed="false"/>
    <row r="34" s="107" customFormat="true" ht="18" hidden="false" customHeight="true" outlineLevel="0" collapsed="false"/>
    <row r="35" s="107" customFormat="true" ht="18" hidden="false" customHeight="true" outlineLevel="0" collapsed="false"/>
    <row r="36" s="107" customFormat="true" ht="18" hidden="false" customHeight="true" outlineLevel="0" collapsed="false"/>
    <row r="37" s="107" customFormat="true" ht="18" hidden="false" customHeight="true" outlineLevel="0" collapsed="false"/>
    <row r="38" s="107" customFormat="true" ht="18" hidden="false" customHeight="true" outlineLevel="0" collapsed="false"/>
    <row r="39" s="107" customFormat="true" ht="18" hidden="false" customHeight="true" outlineLevel="0" collapsed="false"/>
    <row r="40" s="107" customFormat="true" ht="18" hidden="false" customHeight="true" outlineLevel="0" collapsed="false"/>
    <row r="41" s="107" customFormat="true" ht="18" hidden="false" customHeight="true" outlineLevel="0" collapsed="false"/>
    <row r="42" s="107" customFormat="true" ht="18" hidden="false" customHeight="true" outlineLevel="0" collapsed="false"/>
    <row r="43" s="107" customFormat="true" ht="18" hidden="false" customHeight="true" outlineLevel="0" collapsed="false"/>
    <row r="44" s="107" customFormat="true" ht="18" hidden="false" customHeight="true" outlineLevel="0" collapsed="false"/>
    <row r="45" s="107" customFormat="true" ht="18" hidden="false" customHeight="true" outlineLevel="0" collapsed="false"/>
    <row r="46" s="107" customFormat="true" ht="18" hidden="false" customHeight="true" outlineLevel="0" collapsed="false"/>
    <row r="47" s="107" customFormat="true" ht="18" hidden="false" customHeight="true" outlineLevel="0" collapsed="false"/>
    <row r="48" s="107" customFormat="true" ht="18" hidden="false" customHeight="true" outlineLevel="0" collapsed="false"/>
    <row r="49" s="107" customFormat="true" ht="18" hidden="false" customHeight="true" outlineLevel="0" collapsed="false"/>
    <row r="50" s="107" customFormat="true" ht="18" hidden="false" customHeight="true" outlineLevel="0" collapsed="false">
      <c r="A50" s="61"/>
      <c r="B50" s="61"/>
      <c r="C50" s="61"/>
      <c r="D50" s="61"/>
      <c r="E50" s="61"/>
    </row>
    <row r="51" s="107" customFormat="true" ht="18" hidden="false" customHeight="true" outlineLevel="0" collapsed="false">
      <c r="A51" s="61"/>
      <c r="B51" s="61"/>
      <c r="C51" s="61"/>
      <c r="D51" s="61"/>
      <c r="E51" s="61"/>
    </row>
    <row r="52" s="107" customFormat="true" ht="18" hidden="false" customHeight="true" outlineLevel="0" collapsed="false">
      <c r="A52" s="108"/>
      <c r="B52" s="61"/>
      <c r="C52" s="61"/>
      <c r="D52" s="61"/>
      <c r="E52" s="61"/>
    </row>
    <row r="53" customFormat="false" ht="18" hidden="false" customHeight="true" outlineLevel="0" collapsed="false">
      <c r="A53" s="108"/>
    </row>
    <row r="54" customFormat="false" ht="12.75" hidden="false" customHeight="false" outlineLevel="0" collapsed="false">
      <c r="A54" s="108"/>
    </row>
    <row r="55" customFormat="false" ht="12.75" hidden="false" customHeight="false" outlineLevel="0" collapsed="false">
      <c r="A55" s="108"/>
    </row>
    <row r="56" customFormat="false" ht="12.75" hidden="false" customHeight="false" outlineLevel="0" collapsed="false">
      <c r="A56" s="108"/>
    </row>
    <row r="57" customFormat="false" ht="12.75" hidden="false" customHeight="false" outlineLevel="0" collapsed="false">
      <c r="A57" s="108"/>
    </row>
    <row r="58" customFormat="false" ht="12.75" hidden="false" customHeight="false" outlineLevel="0" collapsed="false">
      <c r="A58" s="108"/>
    </row>
    <row r="59" customFormat="false" ht="12.75" hidden="false" customHeight="false" outlineLevel="0" collapsed="false">
      <c r="A59" s="108"/>
    </row>
    <row r="60" customFormat="false" ht="12.75" hidden="false" customHeight="false" outlineLevel="0" collapsed="false">
      <c r="A60" s="108"/>
    </row>
    <row r="61" customFormat="false" ht="12.75" hidden="false" customHeight="false" outlineLevel="0" collapsed="false">
      <c r="A61" s="108"/>
    </row>
    <row r="62" customFormat="false" ht="12.75" hidden="false" customHeight="false" outlineLevel="0" collapsed="false">
      <c r="A62" s="108"/>
    </row>
    <row r="63" customFormat="false" ht="12.75" hidden="false" customHeight="false" outlineLevel="0" collapsed="false">
      <c r="A63" s="108"/>
    </row>
    <row r="64" customFormat="false" ht="12.75" hidden="false" customHeight="false" outlineLevel="0" collapsed="false">
      <c r="A64" s="108"/>
    </row>
    <row r="65" customFormat="false" ht="12.75" hidden="false" customHeight="false" outlineLevel="0" collapsed="false">
      <c r="A65" s="108"/>
    </row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8"/>
    </row>
    <row r="68" customFormat="false" ht="12.75" hidden="false" customHeight="false" outlineLevel="0" collapsed="false">
      <c r="A68" s="108"/>
    </row>
    <row r="69" customFormat="false" ht="12.75" hidden="false" customHeight="false" outlineLevel="0" collapsed="false">
      <c r="A69" s="108"/>
    </row>
    <row r="70" customFormat="false" ht="12.75" hidden="false" customHeight="false" outlineLevel="0" collapsed="false">
      <c r="A70" s="108"/>
    </row>
    <row r="71" customFormat="false" ht="12.75" hidden="false" customHeight="false" outlineLevel="0" collapsed="false">
      <c r="A71" s="108"/>
    </row>
    <row r="72" customFormat="false" ht="12.75" hidden="false" customHeight="false" outlineLevel="0" collapsed="false">
      <c r="A72" s="108"/>
    </row>
    <row r="73" customFormat="false" ht="12.75" hidden="false" customHeight="false" outlineLevel="0" collapsed="false">
      <c r="A73" s="108"/>
    </row>
    <row r="74" customFormat="false" ht="12.75" hidden="false" customHeight="false" outlineLevel="0" collapsed="false">
      <c r="A74" s="108"/>
    </row>
    <row r="75" customFormat="false" ht="12.75" hidden="false" customHeight="false" outlineLevel="0" collapsed="false">
      <c r="A75" s="108"/>
    </row>
  </sheetData>
  <mergeCells count="3">
    <mergeCell ref="A1:K1"/>
    <mergeCell ref="A4:A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K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09" width="36.13"/>
    <col collapsed="false" customWidth="true" hidden="false" outlineLevel="0" max="2" min="2" style="109" width="11.42"/>
    <col collapsed="false" customWidth="true" hidden="false" outlineLevel="0" max="3" min="3" style="109" width="9.13"/>
    <col collapsed="false" customWidth="true" hidden="false" outlineLevel="0" max="4" min="4" style="109" width="13.13"/>
    <col collapsed="false" customWidth="false" hidden="false" outlineLevel="0" max="5" min="5" style="109" width="10.27"/>
    <col collapsed="false" customWidth="true" hidden="false" outlineLevel="0" max="6" min="6" style="109" width="1.85"/>
    <col collapsed="false" customWidth="true" hidden="false" outlineLevel="0" max="7" min="7" style="109" width="36.13"/>
    <col collapsed="false" customWidth="true" hidden="false" outlineLevel="0" max="8" min="8" style="109" width="11.42"/>
    <col collapsed="false" customWidth="true" hidden="false" outlineLevel="0" max="9" min="9" style="109" width="9.13"/>
    <col collapsed="false" customWidth="true" hidden="false" outlineLevel="0" max="10" min="10" style="109" width="13.13"/>
    <col collapsed="false" customWidth="false" hidden="false" outlineLevel="0" max="257" min="11" style="109" width="10.27"/>
  </cols>
  <sheetData>
    <row r="1" s="111" customFormat="true" ht="18.75" hidden="false" customHeight="false" outlineLevel="0" collapsed="false">
      <c r="A1" s="110" t="s">
        <v>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5" hidden="false" customHeight="true" outlineLevel="0" collapsed="false"/>
    <row r="3" customFormat="false" ht="21" hidden="false" customHeight="true" outlineLevel="0" collapsed="false">
      <c r="A3" s="112" t="s">
        <v>72</v>
      </c>
      <c r="B3" s="113"/>
      <c r="C3" s="113"/>
      <c r="D3" s="113"/>
      <c r="E3" s="114" t="s">
        <v>47</v>
      </c>
      <c r="F3" s="113"/>
      <c r="G3" s="112" t="s">
        <v>73</v>
      </c>
      <c r="H3" s="113"/>
      <c r="I3" s="113"/>
      <c r="J3" s="113"/>
      <c r="K3" s="114" t="s">
        <v>74</v>
      </c>
    </row>
    <row r="4" customFormat="false" ht="21" hidden="false" customHeight="true" outlineLevel="0" collapsed="false">
      <c r="A4" s="115" t="s">
        <v>50</v>
      </c>
      <c r="B4" s="116" t="s">
        <v>48</v>
      </c>
      <c r="C4" s="117"/>
      <c r="D4" s="116" t="s">
        <v>49</v>
      </c>
      <c r="E4" s="118"/>
      <c r="F4" s="113"/>
      <c r="G4" s="115" t="s">
        <v>50</v>
      </c>
      <c r="H4" s="116" t="s">
        <v>48</v>
      </c>
      <c r="I4" s="117"/>
      <c r="J4" s="116" t="s">
        <v>49</v>
      </c>
      <c r="K4" s="118"/>
    </row>
    <row r="5" customFormat="false" ht="21" hidden="false" customHeight="true" outlineLevel="0" collapsed="false">
      <c r="A5" s="115"/>
      <c r="B5" s="119"/>
      <c r="C5" s="120" t="s">
        <v>51</v>
      </c>
      <c r="D5" s="121"/>
      <c r="E5" s="122" t="s">
        <v>51</v>
      </c>
      <c r="F5" s="113"/>
      <c r="G5" s="115"/>
      <c r="H5" s="119"/>
      <c r="I5" s="120" t="s">
        <v>51</v>
      </c>
      <c r="J5" s="121"/>
      <c r="K5" s="122" t="s">
        <v>51</v>
      </c>
    </row>
    <row r="6" s="126" customFormat="true" ht="21" hidden="false" customHeight="true" outlineLevel="0" collapsed="false">
      <c r="A6" s="83" t="s">
        <v>14</v>
      </c>
      <c r="B6" s="84" t="n">
        <v>16570</v>
      </c>
      <c r="C6" s="123" t="n">
        <v>100</v>
      </c>
      <c r="D6" s="85" t="n">
        <v>168748</v>
      </c>
      <c r="E6" s="123" t="n">
        <v>100</v>
      </c>
      <c r="F6" s="112"/>
      <c r="G6" s="83" t="s">
        <v>14</v>
      </c>
      <c r="H6" s="84" t="n">
        <v>15731</v>
      </c>
      <c r="I6" s="123" t="n">
        <v>100</v>
      </c>
      <c r="J6" s="124" t="s">
        <v>75</v>
      </c>
      <c r="K6" s="125" t="s">
        <v>75</v>
      </c>
    </row>
    <row r="7" customFormat="false" ht="21" hidden="false" customHeight="true" outlineLevel="0" collapsed="false">
      <c r="A7" s="91" t="s">
        <v>52</v>
      </c>
      <c r="B7" s="92" t="n">
        <v>64</v>
      </c>
      <c r="C7" s="127" t="n">
        <v>0.386240193120097</v>
      </c>
      <c r="D7" s="93" t="n">
        <v>941</v>
      </c>
      <c r="E7" s="127" t="n">
        <v>0.557636238651717</v>
      </c>
      <c r="F7" s="113"/>
      <c r="G7" s="128" t="s">
        <v>15</v>
      </c>
      <c r="H7" s="92" t="n">
        <v>49</v>
      </c>
      <c r="I7" s="127" t="n">
        <v>0.311486873053207</v>
      </c>
      <c r="J7" s="93" t="n">
        <v>386</v>
      </c>
      <c r="K7" s="129" t="s">
        <v>75</v>
      </c>
    </row>
    <row r="8" customFormat="false" ht="21" hidden="false" customHeight="true" outlineLevel="0" collapsed="false">
      <c r="A8" s="91" t="s">
        <v>53</v>
      </c>
      <c r="B8" s="92" t="n">
        <v>3</v>
      </c>
      <c r="C8" s="127" t="n">
        <v>0.0181050090525045</v>
      </c>
      <c r="D8" s="93" t="n">
        <v>15</v>
      </c>
      <c r="E8" s="127" t="n">
        <v>0.00888899423993173</v>
      </c>
      <c r="F8" s="113"/>
      <c r="G8" s="128"/>
      <c r="H8" s="92"/>
      <c r="I8" s="127"/>
      <c r="J8" s="93"/>
      <c r="K8" s="129"/>
    </row>
    <row r="9" customFormat="false" ht="21" hidden="false" customHeight="true" outlineLevel="0" collapsed="false">
      <c r="A9" s="91" t="s">
        <v>54</v>
      </c>
      <c r="B9" s="92" t="n">
        <v>9</v>
      </c>
      <c r="C9" s="127" t="n">
        <v>0.0543150271575136</v>
      </c>
      <c r="D9" s="93" t="n">
        <v>219</v>
      </c>
      <c r="E9" s="127" t="n">
        <v>0.129779315903003</v>
      </c>
      <c r="F9" s="113"/>
      <c r="G9" s="91" t="s">
        <v>54</v>
      </c>
      <c r="H9" s="92" t="n">
        <v>7</v>
      </c>
      <c r="I9" s="127" t="n">
        <v>0.0444981247218867</v>
      </c>
      <c r="J9" s="93" t="n">
        <v>123</v>
      </c>
      <c r="K9" s="129" t="s">
        <v>75</v>
      </c>
    </row>
    <row r="10" customFormat="false" ht="21" hidden="false" customHeight="true" outlineLevel="0" collapsed="false">
      <c r="A10" s="91" t="s">
        <v>20</v>
      </c>
      <c r="B10" s="92" t="n">
        <v>1597</v>
      </c>
      <c r="C10" s="127" t="n">
        <v>9.63789981894991</v>
      </c>
      <c r="D10" s="93" t="n">
        <v>11712</v>
      </c>
      <c r="E10" s="127" t="n">
        <v>6.9405267025387</v>
      </c>
      <c r="F10" s="113"/>
      <c r="G10" s="91" t="s">
        <v>20</v>
      </c>
      <c r="H10" s="92" t="n">
        <v>1460</v>
      </c>
      <c r="I10" s="127" t="n">
        <v>9.28103744199352</v>
      </c>
      <c r="J10" s="93" t="n">
        <v>10547</v>
      </c>
      <c r="K10" s="129" t="s">
        <v>75</v>
      </c>
    </row>
    <row r="11" customFormat="false" ht="21" hidden="false" customHeight="true" outlineLevel="0" collapsed="false">
      <c r="A11" s="91" t="s">
        <v>21</v>
      </c>
      <c r="B11" s="92" t="n">
        <v>647</v>
      </c>
      <c r="C11" s="127" t="n">
        <v>3.90464695232348</v>
      </c>
      <c r="D11" s="93" t="n">
        <v>13586</v>
      </c>
      <c r="E11" s="127" t="n">
        <v>8.05105838291417</v>
      </c>
      <c r="F11" s="113"/>
      <c r="G11" s="91" t="s">
        <v>21</v>
      </c>
      <c r="H11" s="92" t="n">
        <v>591</v>
      </c>
      <c r="I11" s="127" t="n">
        <v>3.75691310151929</v>
      </c>
      <c r="J11" s="93" t="n">
        <v>12559</v>
      </c>
      <c r="K11" s="129" t="s">
        <v>75</v>
      </c>
    </row>
    <row r="12" customFormat="false" ht="21" hidden="false" customHeight="true" outlineLevel="0" collapsed="false">
      <c r="A12" s="91" t="s">
        <v>55</v>
      </c>
      <c r="B12" s="92" t="n">
        <v>20</v>
      </c>
      <c r="C12" s="127" t="n">
        <v>0.12070006035003</v>
      </c>
      <c r="D12" s="93" t="n">
        <v>1101</v>
      </c>
      <c r="E12" s="127" t="n">
        <v>0.652452177210989</v>
      </c>
      <c r="F12" s="113"/>
      <c r="G12" s="91" t="s">
        <v>55</v>
      </c>
      <c r="H12" s="92" t="n">
        <v>10</v>
      </c>
      <c r="I12" s="127" t="n">
        <v>0.0635687496026953</v>
      </c>
      <c r="J12" s="93" t="n">
        <v>839</v>
      </c>
      <c r="K12" s="129" t="s">
        <v>75</v>
      </c>
    </row>
    <row r="13" customFormat="false" ht="21" hidden="false" customHeight="true" outlineLevel="0" collapsed="false">
      <c r="A13" s="91" t="s">
        <v>23</v>
      </c>
      <c r="B13" s="92" t="n">
        <v>197</v>
      </c>
      <c r="C13" s="127" t="n">
        <v>1.1888955944478</v>
      </c>
      <c r="D13" s="93" t="n">
        <v>3980</v>
      </c>
      <c r="E13" s="127" t="n">
        <v>2.35854647166189</v>
      </c>
      <c r="F13" s="113"/>
      <c r="G13" s="91" t="s">
        <v>23</v>
      </c>
      <c r="H13" s="92" t="n">
        <v>185</v>
      </c>
      <c r="I13" s="127" t="n">
        <v>1.17602186764986</v>
      </c>
      <c r="J13" s="93" t="n">
        <v>3764</v>
      </c>
      <c r="K13" s="129" t="s">
        <v>75</v>
      </c>
    </row>
    <row r="14" customFormat="false" ht="21" hidden="false" customHeight="true" outlineLevel="0" collapsed="false">
      <c r="A14" s="91" t="s">
        <v>56</v>
      </c>
      <c r="B14" s="92" t="n">
        <v>404</v>
      </c>
      <c r="C14" s="127" t="n">
        <v>2.43814121907061</v>
      </c>
      <c r="D14" s="93" t="n">
        <v>11050</v>
      </c>
      <c r="E14" s="127" t="n">
        <v>6.54822575674971</v>
      </c>
      <c r="F14" s="113"/>
      <c r="G14" s="91" t="s">
        <v>56</v>
      </c>
      <c r="H14" s="92" t="n">
        <v>365</v>
      </c>
      <c r="I14" s="127" t="n">
        <v>2.32025936049838</v>
      </c>
      <c r="J14" s="93" t="n">
        <v>10596</v>
      </c>
      <c r="K14" s="129" t="s">
        <v>75</v>
      </c>
    </row>
    <row r="15" customFormat="false" ht="21" hidden="false" customHeight="true" outlineLevel="0" collapsed="false">
      <c r="A15" s="91" t="s">
        <v>57</v>
      </c>
      <c r="B15" s="92" t="n">
        <v>4579</v>
      </c>
      <c r="C15" s="127" t="n">
        <v>27.6342788171394</v>
      </c>
      <c r="D15" s="93" t="n">
        <v>36742</v>
      </c>
      <c r="E15" s="127" t="n">
        <v>21.7732950909048</v>
      </c>
      <c r="F15" s="113"/>
      <c r="G15" s="91" t="s">
        <v>57</v>
      </c>
      <c r="H15" s="92" t="n">
        <v>4239</v>
      </c>
      <c r="I15" s="127" t="n">
        <v>26.9467929565825</v>
      </c>
      <c r="J15" s="93" t="n">
        <v>33566</v>
      </c>
      <c r="K15" s="129" t="s">
        <v>75</v>
      </c>
    </row>
    <row r="16" customFormat="false" ht="21" hidden="false" customHeight="true" outlineLevel="0" collapsed="false">
      <c r="A16" s="91" t="s">
        <v>58</v>
      </c>
      <c r="B16" s="92" t="n">
        <v>365</v>
      </c>
      <c r="C16" s="127" t="n">
        <v>2.20277610138805</v>
      </c>
      <c r="D16" s="93" t="n">
        <v>5674</v>
      </c>
      <c r="E16" s="127" t="n">
        <v>3.36241022115818</v>
      </c>
      <c r="F16" s="113"/>
      <c r="G16" s="91" t="s">
        <v>58</v>
      </c>
      <c r="H16" s="92" t="n">
        <v>338</v>
      </c>
      <c r="I16" s="127" t="n">
        <v>2.1486237365711</v>
      </c>
      <c r="J16" s="93" t="n">
        <v>5611</v>
      </c>
      <c r="K16" s="129" t="s">
        <v>75</v>
      </c>
    </row>
    <row r="17" customFormat="false" ht="21" hidden="false" customHeight="true" outlineLevel="0" collapsed="false">
      <c r="A17" s="91" t="s">
        <v>59</v>
      </c>
      <c r="B17" s="92" t="n">
        <v>936</v>
      </c>
      <c r="C17" s="127" t="n">
        <v>5.64876282438141</v>
      </c>
      <c r="D17" s="93" t="n">
        <v>3344</v>
      </c>
      <c r="E17" s="127" t="n">
        <v>1.98165311588878</v>
      </c>
      <c r="F17" s="113"/>
      <c r="G17" s="91" t="s">
        <v>59</v>
      </c>
      <c r="H17" s="92" t="n">
        <v>826</v>
      </c>
      <c r="I17" s="127" t="n">
        <v>5.25077871718263</v>
      </c>
      <c r="J17" s="93" t="n">
        <v>2924</v>
      </c>
      <c r="K17" s="129" t="s">
        <v>75</v>
      </c>
    </row>
    <row r="18" customFormat="false" ht="21" hidden="false" customHeight="true" outlineLevel="0" collapsed="false">
      <c r="A18" s="91" t="s">
        <v>60</v>
      </c>
      <c r="B18" s="92" t="n">
        <v>746</v>
      </c>
      <c r="C18" s="127" t="n">
        <v>4.50211225105613</v>
      </c>
      <c r="D18" s="93" t="n">
        <v>4609</v>
      </c>
      <c r="E18" s="127" t="n">
        <v>2.73129163012302</v>
      </c>
      <c r="F18" s="113"/>
      <c r="G18" s="91" t="s">
        <v>60</v>
      </c>
      <c r="H18" s="92" t="n">
        <v>674</v>
      </c>
      <c r="I18" s="127" t="n">
        <v>4.28453372322166</v>
      </c>
      <c r="J18" s="93" t="n">
        <v>3623</v>
      </c>
      <c r="K18" s="129" t="s">
        <v>75</v>
      </c>
    </row>
    <row r="19" customFormat="false" ht="21" hidden="false" customHeight="true" outlineLevel="0" collapsed="false">
      <c r="A19" s="91" t="s">
        <v>61</v>
      </c>
      <c r="B19" s="92" t="n">
        <v>2105</v>
      </c>
      <c r="C19" s="127" t="n">
        <v>12.7036813518407</v>
      </c>
      <c r="D19" s="93" t="n">
        <v>13551</v>
      </c>
      <c r="E19" s="127" t="n">
        <v>8.03031739635433</v>
      </c>
      <c r="F19" s="113"/>
      <c r="G19" s="91" t="s">
        <v>61</v>
      </c>
      <c r="H19" s="92" t="n">
        <v>1894</v>
      </c>
      <c r="I19" s="127" t="n">
        <v>12.0399211747505</v>
      </c>
      <c r="J19" s="93" t="n">
        <v>13857</v>
      </c>
      <c r="K19" s="129" t="s">
        <v>75</v>
      </c>
    </row>
    <row r="20" customFormat="false" ht="21" hidden="false" customHeight="true" outlineLevel="0" collapsed="false">
      <c r="A20" s="91" t="s">
        <v>62</v>
      </c>
      <c r="B20" s="92" t="n">
        <v>1785</v>
      </c>
      <c r="C20" s="127" t="n">
        <v>10.7724803862402</v>
      </c>
      <c r="D20" s="93" t="n">
        <v>8303</v>
      </c>
      <c r="E20" s="127" t="n">
        <v>4.92035461161021</v>
      </c>
      <c r="F20" s="113"/>
      <c r="G20" s="91" t="s">
        <v>62</v>
      </c>
      <c r="H20" s="92" t="n">
        <v>1645</v>
      </c>
      <c r="I20" s="127" t="n">
        <v>10.4570593096434</v>
      </c>
      <c r="J20" s="93" t="n">
        <v>7053</v>
      </c>
      <c r="K20" s="129" t="s">
        <v>75</v>
      </c>
    </row>
    <row r="21" customFormat="false" ht="21" hidden="false" customHeight="true" outlineLevel="0" collapsed="false">
      <c r="A21" s="91" t="s">
        <v>63</v>
      </c>
      <c r="B21" s="92" t="n">
        <v>691</v>
      </c>
      <c r="C21" s="127" t="n">
        <v>4.17018708509354</v>
      </c>
      <c r="D21" s="93" t="n">
        <v>10897</v>
      </c>
      <c r="E21" s="127" t="n">
        <v>6.45755801550241</v>
      </c>
      <c r="F21" s="113"/>
      <c r="G21" s="91" t="s">
        <v>63</v>
      </c>
      <c r="H21" s="92" t="n">
        <v>523</v>
      </c>
      <c r="I21" s="127" t="n">
        <v>3.32464560422097</v>
      </c>
      <c r="J21" s="93" t="n">
        <v>6258</v>
      </c>
      <c r="K21" s="129" t="s">
        <v>75</v>
      </c>
    </row>
    <row r="22" customFormat="false" ht="21" hidden="false" customHeight="true" outlineLevel="0" collapsed="false">
      <c r="A22" s="91" t="s">
        <v>65</v>
      </c>
      <c r="B22" s="92" t="n">
        <v>1020</v>
      </c>
      <c r="C22" s="127" t="n">
        <v>6.15570307785154</v>
      </c>
      <c r="D22" s="93" t="n">
        <v>19684</v>
      </c>
      <c r="E22" s="127" t="n">
        <v>11.6647308412544</v>
      </c>
      <c r="F22" s="113"/>
      <c r="G22" s="91" t="s">
        <v>65</v>
      </c>
      <c r="H22" s="92" t="n">
        <v>1002</v>
      </c>
      <c r="I22" s="127" t="n">
        <v>6.36958871019007</v>
      </c>
      <c r="J22" s="93" t="n">
        <v>20954</v>
      </c>
      <c r="K22" s="129" t="s">
        <v>75</v>
      </c>
    </row>
    <row r="23" customFormat="false" ht="21" hidden="false" customHeight="true" outlineLevel="0" collapsed="false">
      <c r="A23" s="91" t="s">
        <v>34</v>
      </c>
      <c r="B23" s="92" t="n">
        <v>94</v>
      </c>
      <c r="C23" s="127" t="n">
        <v>0.567290283645142</v>
      </c>
      <c r="D23" s="93" t="n">
        <v>823</v>
      </c>
      <c r="E23" s="127" t="n">
        <v>0.487709483964254</v>
      </c>
      <c r="F23" s="113"/>
      <c r="G23" s="91" t="s">
        <v>34</v>
      </c>
      <c r="H23" s="92" t="n">
        <v>77</v>
      </c>
      <c r="I23" s="127" t="n">
        <v>0.489479371940754</v>
      </c>
      <c r="J23" s="93" t="n">
        <v>756</v>
      </c>
      <c r="K23" s="129" t="s">
        <v>75</v>
      </c>
    </row>
    <row r="24" customFormat="false" ht="21" hidden="false" customHeight="true" outlineLevel="0" collapsed="false">
      <c r="A24" s="101" t="s">
        <v>68</v>
      </c>
      <c r="B24" s="92" t="n">
        <v>1176</v>
      </c>
      <c r="C24" s="127" t="n">
        <v>7.09716354858177</v>
      </c>
      <c r="D24" s="93" t="n">
        <v>14534</v>
      </c>
      <c r="E24" s="127" t="n">
        <v>8.61284281887785</v>
      </c>
      <c r="F24" s="113"/>
      <c r="G24" s="101" t="s">
        <v>68</v>
      </c>
      <c r="H24" s="92" t="n">
        <v>1124</v>
      </c>
      <c r="I24" s="127" t="n">
        <v>7.14512745534295</v>
      </c>
      <c r="J24" s="93" t="n">
        <v>13802</v>
      </c>
      <c r="K24" s="129" t="s">
        <v>75</v>
      </c>
    </row>
    <row r="25" customFormat="false" ht="21" hidden="false" customHeight="true" outlineLevel="0" collapsed="false">
      <c r="A25" s="103" t="s">
        <v>69</v>
      </c>
      <c r="B25" s="104" t="n">
        <v>132</v>
      </c>
      <c r="C25" s="130" t="n">
        <v>0.796620398310199</v>
      </c>
      <c r="D25" s="105" t="n">
        <v>7983</v>
      </c>
      <c r="E25" s="130" t="n">
        <v>4.73072273449167</v>
      </c>
      <c r="F25" s="113"/>
      <c r="G25" s="103" t="s">
        <v>69</v>
      </c>
      <c r="H25" s="131" t="s">
        <v>75</v>
      </c>
      <c r="I25" s="132" t="s">
        <v>75</v>
      </c>
      <c r="J25" s="133" t="s">
        <v>75</v>
      </c>
      <c r="K25" s="132" t="s">
        <v>75</v>
      </c>
    </row>
    <row r="26" customFormat="false" ht="21" hidden="false" customHeight="true" outlineLevel="0" collapsed="false">
      <c r="A26" s="134" t="s">
        <v>70</v>
      </c>
      <c r="B26" s="113"/>
      <c r="C26" s="113"/>
      <c r="D26" s="113"/>
      <c r="E26" s="113"/>
      <c r="F26" s="113"/>
      <c r="G26" s="134" t="s">
        <v>76</v>
      </c>
      <c r="H26" s="113"/>
      <c r="I26" s="113"/>
      <c r="J26" s="113"/>
      <c r="K26" s="113"/>
    </row>
    <row r="27" customFormat="false" ht="15" hidden="false" customHeight="true" outlineLevel="0" collapsed="false">
      <c r="A27" s="134" t="s">
        <v>77</v>
      </c>
      <c r="B27" s="113"/>
      <c r="C27" s="113"/>
      <c r="D27" s="113"/>
      <c r="E27" s="113"/>
      <c r="F27" s="113"/>
      <c r="G27" s="134" t="s">
        <v>78</v>
      </c>
      <c r="H27" s="113"/>
      <c r="I27" s="113"/>
      <c r="J27" s="113"/>
      <c r="K27" s="113"/>
    </row>
    <row r="28" customFormat="false" ht="15" hidden="false" customHeight="true" outlineLevel="0" collapsed="false">
      <c r="A28" s="135"/>
      <c r="B28" s="135"/>
      <c r="C28" s="135"/>
      <c r="D28" s="135"/>
      <c r="E28" s="135"/>
      <c r="F28" s="113"/>
      <c r="G28" s="113"/>
      <c r="H28" s="113"/>
      <c r="I28" s="113"/>
      <c r="J28" s="113"/>
    </row>
    <row r="29" customFormat="false" ht="15" hidden="false" customHeight="true" outlineLevel="0" collapsed="false">
      <c r="A29" s="135"/>
      <c r="B29" s="135"/>
      <c r="C29" s="135"/>
      <c r="D29" s="135"/>
      <c r="E29" s="135"/>
    </row>
    <row r="30" customFormat="false" ht="18" hidden="false" customHeight="true" outlineLevel="0" collapsed="false">
      <c r="A30" s="107"/>
      <c r="B30" s="107"/>
      <c r="C30" s="107"/>
      <c r="D30" s="107"/>
      <c r="E30" s="107"/>
    </row>
    <row r="31" s="135" customFormat="true" ht="18" hidden="false" customHeight="true" outlineLevel="0" collapsed="false">
      <c r="A31" s="107"/>
      <c r="B31" s="107"/>
      <c r="C31" s="107"/>
      <c r="D31" s="107"/>
      <c r="E31" s="107"/>
    </row>
    <row r="32" s="135" customFormat="true" ht="18" hidden="false" customHeight="true" outlineLevel="0" collapsed="false">
      <c r="A32" s="107"/>
      <c r="B32" s="107"/>
      <c r="C32" s="107"/>
      <c r="D32" s="107"/>
      <c r="E32" s="107"/>
    </row>
    <row r="33" s="107" customFormat="true" ht="18" hidden="false" customHeight="true" outlineLevel="0" collapsed="false"/>
    <row r="34" s="107" customFormat="true" ht="18" hidden="false" customHeight="true" outlineLevel="0" collapsed="false"/>
    <row r="35" s="107" customFormat="true" ht="18" hidden="false" customHeight="true" outlineLevel="0" collapsed="false"/>
    <row r="36" s="107" customFormat="true" ht="18" hidden="false" customHeight="true" outlineLevel="0" collapsed="false"/>
    <row r="37" s="107" customFormat="true" ht="18" hidden="false" customHeight="true" outlineLevel="0" collapsed="false"/>
    <row r="38" s="107" customFormat="true" ht="18" hidden="false" customHeight="true" outlineLevel="0" collapsed="false"/>
    <row r="39" s="107" customFormat="true" ht="18" hidden="false" customHeight="true" outlineLevel="0" collapsed="false"/>
    <row r="40" s="107" customFormat="true" ht="18" hidden="false" customHeight="true" outlineLevel="0" collapsed="false"/>
    <row r="41" s="107" customFormat="true" ht="18" hidden="false" customHeight="true" outlineLevel="0" collapsed="false"/>
    <row r="42" s="107" customFormat="true" ht="18" hidden="false" customHeight="true" outlineLevel="0" collapsed="false"/>
    <row r="43" s="107" customFormat="true" ht="18" hidden="false" customHeight="true" outlineLevel="0" collapsed="false"/>
    <row r="44" s="107" customFormat="true" ht="18" hidden="false" customHeight="true" outlineLevel="0" collapsed="false"/>
    <row r="45" s="107" customFormat="true" ht="18" hidden="false" customHeight="true" outlineLevel="0" collapsed="false"/>
    <row r="46" s="107" customFormat="true" ht="18" hidden="false" customHeight="true" outlineLevel="0" collapsed="false"/>
    <row r="47" s="107" customFormat="true" ht="18" hidden="false" customHeight="true" outlineLevel="0" collapsed="false"/>
    <row r="48" s="107" customFormat="true" ht="18" hidden="false" customHeight="true" outlineLevel="0" collapsed="false"/>
    <row r="49" s="107" customFormat="true" ht="18" hidden="false" customHeight="true" outlineLevel="0" collapsed="false"/>
    <row r="50" s="107" customFormat="true" ht="18" hidden="false" customHeight="true" outlineLevel="0" collapsed="false">
      <c r="A50" s="109"/>
      <c r="B50" s="109"/>
      <c r="C50" s="109"/>
      <c r="D50" s="109"/>
      <c r="E50" s="109"/>
    </row>
    <row r="51" s="107" customFormat="true" ht="18" hidden="false" customHeight="true" outlineLevel="0" collapsed="false">
      <c r="A51" s="109"/>
      <c r="B51" s="109"/>
      <c r="C51" s="109"/>
      <c r="D51" s="109"/>
      <c r="E51" s="109"/>
    </row>
    <row r="52" s="107" customFormat="true" ht="18" hidden="false" customHeight="true" outlineLevel="0" collapsed="false">
      <c r="A52" s="136"/>
      <c r="B52" s="109"/>
      <c r="C52" s="109"/>
      <c r="D52" s="109"/>
      <c r="E52" s="109"/>
    </row>
    <row r="53" customFormat="false" ht="18" hidden="false" customHeight="true" outlineLevel="0" collapsed="false">
      <c r="A53" s="136"/>
    </row>
    <row r="54" customFormat="false" ht="12.75" hidden="false" customHeight="false" outlineLevel="0" collapsed="false">
      <c r="A54" s="136"/>
    </row>
    <row r="55" customFormat="false" ht="12.75" hidden="false" customHeight="false" outlineLevel="0" collapsed="false">
      <c r="A55" s="136"/>
    </row>
    <row r="56" customFormat="false" ht="12.75" hidden="false" customHeight="false" outlineLevel="0" collapsed="false">
      <c r="A56" s="136"/>
    </row>
    <row r="57" customFormat="false" ht="12.75" hidden="false" customHeight="false" outlineLevel="0" collapsed="false">
      <c r="A57" s="136"/>
    </row>
    <row r="58" customFormat="false" ht="12.75" hidden="false" customHeight="false" outlineLevel="0" collapsed="false">
      <c r="A58" s="136"/>
    </row>
    <row r="59" customFormat="false" ht="12.75" hidden="false" customHeight="false" outlineLevel="0" collapsed="false">
      <c r="A59" s="136"/>
    </row>
    <row r="60" customFormat="false" ht="12.75" hidden="false" customHeight="false" outlineLevel="0" collapsed="false">
      <c r="A60" s="136"/>
    </row>
    <row r="61" customFormat="false" ht="12.75" hidden="false" customHeight="false" outlineLevel="0" collapsed="false">
      <c r="A61" s="136"/>
    </row>
    <row r="62" customFormat="false" ht="12.75" hidden="false" customHeight="false" outlineLevel="0" collapsed="false">
      <c r="A62" s="136"/>
    </row>
    <row r="63" customFormat="false" ht="12.75" hidden="false" customHeight="false" outlineLevel="0" collapsed="false">
      <c r="A63" s="136"/>
    </row>
    <row r="64" customFormat="false" ht="12.75" hidden="false" customHeight="false" outlineLevel="0" collapsed="false">
      <c r="A64" s="136"/>
    </row>
    <row r="65" customFormat="false" ht="12.75" hidden="false" customHeight="false" outlineLevel="0" collapsed="false">
      <c r="A65" s="136"/>
    </row>
    <row r="66" customFormat="false" ht="12.75" hidden="false" customHeight="false" outlineLevel="0" collapsed="false">
      <c r="A66" s="136"/>
    </row>
    <row r="67" customFormat="false" ht="12.75" hidden="false" customHeight="false" outlineLevel="0" collapsed="false">
      <c r="A67" s="136"/>
    </row>
    <row r="68" customFormat="false" ht="12.75" hidden="false" customHeight="false" outlineLevel="0" collapsed="false">
      <c r="A68" s="136"/>
    </row>
    <row r="69" customFormat="false" ht="12.75" hidden="false" customHeight="false" outlineLevel="0" collapsed="false">
      <c r="A69" s="136"/>
    </row>
    <row r="70" customFormat="false" ht="12.75" hidden="false" customHeight="false" outlineLevel="0" collapsed="false">
      <c r="A70" s="136"/>
    </row>
    <row r="71" customFormat="false" ht="12.75" hidden="false" customHeight="false" outlineLevel="0" collapsed="false">
      <c r="A71" s="136"/>
    </row>
    <row r="72" customFormat="false" ht="12.75" hidden="false" customHeight="false" outlineLevel="0" collapsed="false">
      <c r="A72" s="136"/>
    </row>
    <row r="73" customFormat="false" ht="12.75" hidden="false" customHeight="false" outlineLevel="0" collapsed="false">
      <c r="A73" s="136"/>
    </row>
    <row r="74" customFormat="false" ht="12.75" hidden="false" customHeight="false" outlineLevel="0" collapsed="false">
      <c r="A74" s="136"/>
    </row>
    <row r="75" customFormat="false" ht="12.75" hidden="false" customHeight="false" outlineLevel="0" collapsed="false">
      <c r="A75" s="136"/>
    </row>
  </sheetData>
  <mergeCells count="8">
    <mergeCell ref="A1:K1"/>
    <mergeCell ref="A4:A5"/>
    <mergeCell ref="G4:G5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6.13"/>
    <col collapsed="false" customWidth="true" hidden="false" outlineLevel="0" max="2" min="2" style="2" width="11.42"/>
    <col collapsed="false" customWidth="false" hidden="false" outlineLevel="0" max="3" min="3" style="2" width="9.13"/>
    <col collapsed="false" customWidth="true" hidden="false" outlineLevel="0" max="4" min="4" style="2" width="13.13"/>
    <col collapsed="false" customWidth="false" hidden="false" outlineLevel="0" max="5" min="5" style="2" width="9.13"/>
    <col collapsed="false" customWidth="true" hidden="false" outlineLevel="0" max="6" min="6" style="2" width="1.85"/>
    <col collapsed="false" customWidth="true" hidden="false" outlineLevel="0" max="7" min="7" style="2" width="36.13"/>
    <col collapsed="false" customWidth="true" hidden="false" outlineLevel="0" max="8" min="8" style="2" width="11.42"/>
    <col collapsed="false" customWidth="false" hidden="false" outlineLevel="0" max="9" min="9" style="2" width="9.13"/>
    <col collapsed="false" customWidth="true" hidden="false" outlineLevel="0" max="10" min="10" style="2" width="13.13"/>
    <col collapsed="false" customWidth="false" hidden="false" outlineLevel="0" max="257" min="11" style="2" width="9.13"/>
  </cols>
  <sheetData>
    <row r="1" s="137" customFormat="true" ht="20.1" hidden="false" customHeight="true" outlineLevel="0" collapsed="false">
      <c r="C1" s="138" t="s">
        <v>79</v>
      </c>
      <c r="G1" s="138" t="s">
        <v>80</v>
      </c>
    </row>
    <row r="2" s="137" customFormat="true" ht="20.1" hidden="false" customHeight="true" outlineLevel="0" collapsed="false">
      <c r="G2" s="139"/>
      <c r="H2" s="139"/>
      <c r="I2" s="139"/>
      <c r="J2" s="139"/>
      <c r="K2" s="139"/>
    </row>
    <row r="3" customFormat="false" ht="15.95" hidden="false" customHeight="true" outlineLevel="0" collapsed="false"/>
    <row r="4" customFormat="false" ht="25.5" hidden="false" customHeight="true" outlineLevel="0" collapsed="false">
      <c r="A4" s="140" t="s">
        <v>81</v>
      </c>
      <c r="B4" s="141"/>
      <c r="C4" s="141"/>
      <c r="D4" s="141"/>
      <c r="E4" s="142" t="s">
        <v>74</v>
      </c>
      <c r="F4" s="142"/>
      <c r="G4" s="140" t="s">
        <v>82</v>
      </c>
      <c r="H4" s="141"/>
      <c r="I4" s="141"/>
      <c r="J4" s="141"/>
      <c r="K4" s="142" t="s">
        <v>83</v>
      </c>
    </row>
    <row r="5" customFormat="false" ht="25.5" hidden="false" customHeight="true" outlineLevel="0" collapsed="false">
      <c r="A5" s="143" t="s">
        <v>50</v>
      </c>
      <c r="B5" s="144" t="s">
        <v>48</v>
      </c>
      <c r="C5" s="145"/>
      <c r="D5" s="144" t="s">
        <v>49</v>
      </c>
      <c r="E5" s="146"/>
      <c r="F5" s="147"/>
      <c r="G5" s="143" t="s">
        <v>50</v>
      </c>
      <c r="H5" s="144" t="s">
        <v>48</v>
      </c>
      <c r="I5" s="145"/>
      <c r="J5" s="144" t="s">
        <v>49</v>
      </c>
      <c r="K5" s="146"/>
      <c r="M5" s="148"/>
    </row>
    <row r="6" customFormat="false" ht="25.5" hidden="false" customHeight="true" outlineLevel="0" collapsed="false">
      <c r="A6" s="143"/>
      <c r="B6" s="149"/>
      <c r="C6" s="150" t="s">
        <v>51</v>
      </c>
      <c r="D6" s="151"/>
      <c r="E6" s="152" t="s">
        <v>51</v>
      </c>
      <c r="F6" s="153"/>
      <c r="G6" s="143"/>
      <c r="H6" s="149"/>
      <c r="I6" s="150" t="s">
        <v>51</v>
      </c>
      <c r="J6" s="151"/>
      <c r="K6" s="152" t="s">
        <v>51</v>
      </c>
    </row>
    <row r="7" s="157" customFormat="true" ht="25.5" hidden="false" customHeight="true" outlineLevel="0" collapsed="false">
      <c r="A7" s="154" t="s">
        <v>14</v>
      </c>
      <c r="B7" s="84" t="n">
        <v>15607</v>
      </c>
      <c r="C7" s="155"/>
      <c r="D7" s="124" t="n">
        <v>145013</v>
      </c>
      <c r="E7" s="156"/>
      <c r="F7" s="155"/>
      <c r="G7" s="154" t="s">
        <v>14</v>
      </c>
      <c r="H7" s="84" t="n">
        <v>15764</v>
      </c>
      <c r="I7" s="155"/>
      <c r="J7" s="124" t="n">
        <v>148966</v>
      </c>
      <c r="K7" s="156"/>
    </row>
    <row r="8" customFormat="false" ht="25.5" hidden="false" customHeight="true" outlineLevel="0" collapsed="false">
      <c r="A8" s="158" t="s">
        <v>15</v>
      </c>
      <c r="B8" s="92" t="n">
        <v>49</v>
      </c>
      <c r="C8" s="159" t="n">
        <v>0.311486873053207</v>
      </c>
      <c r="D8" s="93" t="n">
        <v>386</v>
      </c>
      <c r="E8" s="159" t="n">
        <v>0.3</v>
      </c>
      <c r="F8" s="159"/>
      <c r="G8" s="158" t="s">
        <v>15</v>
      </c>
      <c r="H8" s="92" t="n">
        <v>63</v>
      </c>
      <c r="I8" s="159" t="n">
        <v>0.399644760213144</v>
      </c>
      <c r="J8" s="93" t="n">
        <v>528</v>
      </c>
      <c r="K8" s="159" t="n">
        <v>0.354443295785616</v>
      </c>
    </row>
    <row r="9" customFormat="false" ht="25.5" hidden="false" customHeight="true" outlineLevel="0" collapsed="false">
      <c r="A9" s="160" t="s">
        <v>54</v>
      </c>
      <c r="B9" s="92" t="n">
        <v>7</v>
      </c>
      <c r="C9" s="159" t="n">
        <v>0.0444981247218867</v>
      </c>
      <c r="D9" s="160" t="n">
        <v>123</v>
      </c>
      <c r="E9" s="161" t="n">
        <v>0.084819981656817</v>
      </c>
      <c r="F9" s="159"/>
      <c r="G9" s="160" t="s">
        <v>54</v>
      </c>
      <c r="H9" s="92" t="n">
        <v>8</v>
      </c>
      <c r="I9" s="159" t="n">
        <v>0.0507485409794468</v>
      </c>
      <c r="J9" s="160" t="n">
        <v>158</v>
      </c>
      <c r="K9" s="161" t="n">
        <v>0.106064471087362</v>
      </c>
    </row>
    <row r="10" customFormat="false" ht="25.5" hidden="false" customHeight="true" outlineLevel="0" collapsed="false">
      <c r="A10" s="160" t="s">
        <v>20</v>
      </c>
      <c r="B10" s="92" t="n">
        <v>1454</v>
      </c>
      <c r="C10" s="159" t="n">
        <v>9.31633241494201</v>
      </c>
      <c r="D10" s="160" t="n">
        <v>11118</v>
      </c>
      <c r="E10" s="161" t="n">
        <v>7.66689882976009</v>
      </c>
      <c r="F10" s="159"/>
      <c r="G10" s="160" t="s">
        <v>20</v>
      </c>
      <c r="H10" s="92" t="n">
        <v>1461</v>
      </c>
      <c r="I10" s="159" t="n">
        <v>9.26795229637148</v>
      </c>
      <c r="J10" s="160" t="n">
        <v>10812</v>
      </c>
      <c r="K10" s="161" t="n">
        <v>7.25803203415545</v>
      </c>
    </row>
    <row r="11" customFormat="false" ht="25.5" hidden="false" customHeight="true" outlineLevel="0" collapsed="false">
      <c r="A11" s="160" t="s">
        <v>21</v>
      </c>
      <c r="B11" s="92" t="n">
        <v>581</v>
      </c>
      <c r="C11" s="159" t="n">
        <v>3.72268853719485</v>
      </c>
      <c r="D11" s="160" t="n">
        <v>12148</v>
      </c>
      <c r="E11" s="161" t="n">
        <v>8.37717997696758</v>
      </c>
      <c r="F11" s="159"/>
      <c r="G11" s="160" t="s">
        <v>21</v>
      </c>
      <c r="H11" s="92" t="n">
        <v>603</v>
      </c>
      <c r="I11" s="159" t="n">
        <v>3.82517127632581</v>
      </c>
      <c r="J11" s="160" t="n">
        <v>11771</v>
      </c>
      <c r="K11" s="161" t="n">
        <v>7.90180309600849</v>
      </c>
    </row>
    <row r="12" customFormat="false" ht="25.5" hidden="false" customHeight="true" outlineLevel="0" collapsed="false">
      <c r="A12" s="160" t="s">
        <v>55</v>
      </c>
      <c r="B12" s="92" t="n">
        <v>10</v>
      </c>
      <c r="C12" s="159" t="n">
        <v>0.0640738130326136</v>
      </c>
      <c r="D12" s="160" t="n">
        <v>839</v>
      </c>
      <c r="E12" s="161" t="n">
        <v>0.578568817968044</v>
      </c>
      <c r="F12" s="159"/>
      <c r="G12" s="160" t="s">
        <v>55</v>
      </c>
      <c r="H12" s="92" t="n">
        <v>13</v>
      </c>
      <c r="I12" s="159" t="n">
        <v>0.0824663790916011</v>
      </c>
      <c r="J12" s="160" t="n">
        <v>761</v>
      </c>
      <c r="K12" s="161" t="n">
        <v>0.510854825933435</v>
      </c>
    </row>
    <row r="13" customFormat="false" ht="25.5" hidden="false" customHeight="true" outlineLevel="0" collapsed="false">
      <c r="A13" s="160" t="s">
        <v>23</v>
      </c>
      <c r="B13" s="92" t="n">
        <v>176</v>
      </c>
      <c r="C13" s="159" t="n">
        <v>1.127699109374</v>
      </c>
      <c r="D13" s="160" t="n">
        <v>2983</v>
      </c>
      <c r="E13" s="161" t="n">
        <v>2.05705695351451</v>
      </c>
      <c r="F13" s="159"/>
      <c r="G13" s="160" t="s">
        <v>23</v>
      </c>
      <c r="H13" s="92" t="n">
        <v>170</v>
      </c>
      <c r="I13" s="159" t="n">
        <v>1.07840649581325</v>
      </c>
      <c r="J13" s="160" t="n">
        <v>2470</v>
      </c>
      <c r="K13" s="161" t="n">
        <v>1.65809647839104</v>
      </c>
    </row>
    <row r="14" customFormat="false" ht="25.5" hidden="false" customHeight="true" outlineLevel="0" collapsed="false">
      <c r="A14" s="160" t="s">
        <v>56</v>
      </c>
      <c r="B14" s="92" t="n">
        <v>363</v>
      </c>
      <c r="C14" s="159" t="n">
        <v>2.32587941308387</v>
      </c>
      <c r="D14" s="160" t="n">
        <v>10256</v>
      </c>
      <c r="E14" s="161" t="n">
        <v>7.07246936481557</v>
      </c>
      <c r="F14" s="159"/>
      <c r="G14" s="160" t="s">
        <v>56</v>
      </c>
      <c r="H14" s="92" t="n">
        <v>355</v>
      </c>
      <c r="I14" s="159" t="n">
        <v>2.25196650596295</v>
      </c>
      <c r="J14" s="160" t="n">
        <v>9531</v>
      </c>
      <c r="K14" s="161" t="n">
        <v>6.39810426540284</v>
      </c>
    </row>
    <row r="15" customFormat="false" ht="25.5" hidden="false" customHeight="true" outlineLevel="0" collapsed="false">
      <c r="A15" s="160" t="s">
        <v>57</v>
      </c>
      <c r="B15" s="92" t="n">
        <v>4167</v>
      </c>
      <c r="C15" s="159" t="n">
        <v>26.6995578906901</v>
      </c>
      <c r="D15" s="160" t="n">
        <v>32812</v>
      </c>
      <c r="E15" s="161" t="n">
        <v>22.6269368953128</v>
      </c>
      <c r="F15" s="159"/>
      <c r="G15" s="160" t="s">
        <v>57</v>
      </c>
      <c r="H15" s="92" t="n">
        <v>4208</v>
      </c>
      <c r="I15" s="159" t="n">
        <v>26.693732555189</v>
      </c>
      <c r="J15" s="160" t="n">
        <v>33564</v>
      </c>
      <c r="K15" s="161" t="n">
        <v>22.5313158707356</v>
      </c>
    </row>
    <row r="16" customFormat="false" ht="25.5" hidden="false" customHeight="true" outlineLevel="0" collapsed="false">
      <c r="A16" s="160" t="s">
        <v>58</v>
      </c>
      <c r="B16" s="92" t="n">
        <v>334</v>
      </c>
      <c r="C16" s="159" t="n">
        <v>2.14006535528929</v>
      </c>
      <c r="D16" s="160" t="n">
        <v>5528</v>
      </c>
      <c r="E16" s="161" t="n">
        <v>3.81207202112914</v>
      </c>
      <c r="F16" s="159"/>
      <c r="G16" s="160" t="s">
        <v>58</v>
      </c>
      <c r="H16" s="92" t="n">
        <v>332</v>
      </c>
      <c r="I16" s="159" t="n">
        <v>2.10606445064704</v>
      </c>
      <c r="J16" s="160" t="n">
        <v>5296</v>
      </c>
      <c r="K16" s="161" t="n">
        <v>3.55517366378905</v>
      </c>
    </row>
    <row r="17" customFormat="false" ht="25.5" hidden="false" customHeight="true" outlineLevel="0" collapsed="false">
      <c r="A17" s="160" t="s">
        <v>59</v>
      </c>
      <c r="B17" s="92" t="n">
        <v>822</v>
      </c>
      <c r="C17" s="159" t="n">
        <v>5.26686743128084</v>
      </c>
      <c r="D17" s="160" t="n">
        <v>2828</v>
      </c>
      <c r="E17" s="161" t="n">
        <v>1.95016998475999</v>
      </c>
      <c r="F17" s="159"/>
      <c r="G17" s="160" t="s">
        <v>59</v>
      </c>
      <c r="H17" s="92" t="n">
        <v>825</v>
      </c>
      <c r="I17" s="159" t="n">
        <v>5.23344328850546</v>
      </c>
      <c r="J17" s="160" t="n">
        <v>2931</v>
      </c>
      <c r="K17" s="161" t="n">
        <v>1.96756306808265</v>
      </c>
    </row>
    <row r="18" customFormat="false" ht="25.5" hidden="false" customHeight="true" outlineLevel="0" collapsed="false">
      <c r="A18" s="162" t="s">
        <v>60</v>
      </c>
      <c r="B18" s="92" t="n">
        <v>702</v>
      </c>
      <c r="C18" s="159" t="n">
        <v>4.49798167488947</v>
      </c>
      <c r="D18" s="160" t="n">
        <v>3969</v>
      </c>
      <c r="E18" s="161" t="n">
        <v>2.73699599346266</v>
      </c>
      <c r="F18" s="159"/>
      <c r="G18" s="162" t="s">
        <v>60</v>
      </c>
      <c r="H18" s="92" t="n">
        <v>736</v>
      </c>
      <c r="I18" s="159" t="n">
        <v>4.66886577010911</v>
      </c>
      <c r="J18" s="160" t="n">
        <v>3856</v>
      </c>
      <c r="K18" s="161" t="n">
        <v>2.58851012982828</v>
      </c>
    </row>
    <row r="19" customFormat="false" ht="25.5" hidden="false" customHeight="true" outlineLevel="0" collapsed="false">
      <c r="A19" s="160" t="s">
        <v>61</v>
      </c>
      <c r="B19" s="92" t="n">
        <v>1905</v>
      </c>
      <c r="C19" s="159" t="n">
        <v>12.2060613827129</v>
      </c>
      <c r="D19" s="160" t="n">
        <v>13954</v>
      </c>
      <c r="E19" s="161" t="n">
        <v>9.6225855612945</v>
      </c>
      <c r="F19" s="159"/>
      <c r="G19" s="160" t="s">
        <v>61</v>
      </c>
      <c r="H19" s="92" t="n">
        <v>1996</v>
      </c>
      <c r="I19" s="159" t="n">
        <v>12.661760974372</v>
      </c>
      <c r="J19" s="160" t="n">
        <v>14083</v>
      </c>
      <c r="K19" s="161" t="n">
        <v>9.45383510331217</v>
      </c>
    </row>
    <row r="20" customFormat="false" ht="25.5" hidden="false" customHeight="true" outlineLevel="0" collapsed="false">
      <c r="A20" s="160" t="s">
        <v>62</v>
      </c>
      <c r="B20" s="92" t="n">
        <v>1643</v>
      </c>
      <c r="C20" s="159" t="n">
        <v>10.5273274812584</v>
      </c>
      <c r="D20" s="160" t="n">
        <v>6986</v>
      </c>
      <c r="E20" s="161" t="n">
        <v>4.81749912076848</v>
      </c>
      <c r="F20" s="159"/>
      <c r="G20" s="160" t="s">
        <v>62</v>
      </c>
      <c r="H20" s="92" t="n">
        <v>1689</v>
      </c>
      <c r="I20" s="159" t="n">
        <v>10.7142857142857</v>
      </c>
      <c r="J20" s="160" t="n">
        <v>7439</v>
      </c>
      <c r="K20" s="161" t="n">
        <v>4.9937569646765</v>
      </c>
    </row>
    <row r="21" customFormat="false" ht="25.5" hidden="false" customHeight="true" outlineLevel="0" collapsed="false">
      <c r="A21" s="160" t="s">
        <v>63</v>
      </c>
      <c r="B21" s="92" t="n">
        <v>520</v>
      </c>
      <c r="C21" s="159" t="n">
        <v>3.33183827769591</v>
      </c>
      <c r="D21" s="160" t="n">
        <v>6382</v>
      </c>
      <c r="E21" s="161" t="n">
        <v>4.40098473929924</v>
      </c>
      <c r="F21" s="159"/>
      <c r="G21" s="160" t="s">
        <v>63</v>
      </c>
      <c r="H21" s="92" t="n">
        <v>537</v>
      </c>
      <c r="I21" s="159" t="n">
        <v>3.40649581324537</v>
      </c>
      <c r="J21" s="160" t="n">
        <v>7189</v>
      </c>
      <c r="K21" s="161" t="n">
        <v>4.82593343447498</v>
      </c>
    </row>
    <row r="22" customFormat="false" ht="25.5" hidden="false" customHeight="true" outlineLevel="0" collapsed="false">
      <c r="A22" s="160" t="s">
        <v>65</v>
      </c>
      <c r="B22" s="92" t="n">
        <v>1014</v>
      </c>
      <c r="C22" s="159" t="n">
        <v>6.49708464150702</v>
      </c>
      <c r="D22" s="160" t="n">
        <v>20346</v>
      </c>
      <c r="E22" s="161" t="n">
        <v>14.0304662340618</v>
      </c>
      <c r="F22" s="159"/>
      <c r="G22" s="160" t="s">
        <v>65</v>
      </c>
      <c r="H22" s="92" t="n">
        <v>1176</v>
      </c>
      <c r="I22" s="159" t="n">
        <v>7.46003552397869</v>
      </c>
      <c r="J22" s="160" t="n">
        <v>21551</v>
      </c>
      <c r="K22" s="161" t="n">
        <v>14.467059597492</v>
      </c>
    </row>
    <row r="23" customFormat="false" ht="25.5" hidden="false" customHeight="true" outlineLevel="0" collapsed="false">
      <c r="A23" s="160" t="s">
        <v>34</v>
      </c>
      <c r="B23" s="92" t="n">
        <v>74</v>
      </c>
      <c r="C23" s="159" t="n">
        <v>0.47414621644134</v>
      </c>
      <c r="D23" s="160" t="n">
        <v>688</v>
      </c>
      <c r="E23" s="161" t="n">
        <v>0.474440222600732</v>
      </c>
      <c r="F23" s="159"/>
      <c r="G23" s="160" t="s">
        <v>34</v>
      </c>
      <c r="H23" s="92" t="n">
        <v>82</v>
      </c>
      <c r="I23" s="159" t="n">
        <v>0.52017254503933</v>
      </c>
      <c r="J23" s="160" t="n">
        <v>1758</v>
      </c>
      <c r="K23" s="161" t="n">
        <v>1.18013506437711</v>
      </c>
    </row>
    <row r="24" customFormat="false" ht="25.5" hidden="false" customHeight="true" outlineLevel="0" collapsed="false">
      <c r="A24" s="162" t="s">
        <v>68</v>
      </c>
      <c r="B24" s="92" t="n">
        <v>1098</v>
      </c>
      <c r="C24" s="159" t="n">
        <v>7.03530467098097</v>
      </c>
      <c r="D24" s="160" t="n">
        <v>13667</v>
      </c>
      <c r="E24" s="161" t="n">
        <v>9.42467227076193</v>
      </c>
      <c r="F24" s="159"/>
      <c r="G24" s="162" t="s">
        <v>68</v>
      </c>
      <c r="H24" s="92" t="n">
        <v>1148</v>
      </c>
      <c r="I24" s="159" t="n">
        <v>7.28241563055062</v>
      </c>
      <c r="J24" s="160" t="n">
        <v>15268</v>
      </c>
      <c r="K24" s="161" t="n">
        <v>10.2493186364674</v>
      </c>
    </row>
    <row r="25" customFormat="false" ht="25.5" hidden="false" customHeight="true" outlineLevel="0" collapsed="false">
      <c r="A25" s="163" t="s">
        <v>69</v>
      </c>
      <c r="B25" s="131" t="s">
        <v>75</v>
      </c>
      <c r="C25" s="164" t="s">
        <v>75</v>
      </c>
      <c r="D25" s="133" t="s">
        <v>75</v>
      </c>
      <c r="E25" s="164" t="s">
        <v>75</v>
      </c>
      <c r="F25" s="159"/>
      <c r="G25" s="163" t="s">
        <v>69</v>
      </c>
      <c r="H25" s="131" t="s">
        <v>75</v>
      </c>
      <c r="I25" s="164" t="s">
        <v>75</v>
      </c>
      <c r="J25" s="133" t="s">
        <v>75</v>
      </c>
      <c r="K25" s="164" t="s">
        <v>75</v>
      </c>
    </row>
    <row r="26" customFormat="false" ht="18" hidden="false" customHeight="true" outlineLevel="0" collapsed="false">
      <c r="A26" s="165" t="s">
        <v>84</v>
      </c>
      <c r="B26" s="141"/>
      <c r="C26" s="141"/>
      <c r="D26" s="141"/>
      <c r="E26" s="141"/>
      <c r="F26" s="141"/>
      <c r="G26" s="165" t="s">
        <v>85</v>
      </c>
      <c r="H26" s="141"/>
      <c r="I26" s="141"/>
      <c r="J26" s="141"/>
      <c r="K26" s="141"/>
    </row>
    <row r="27" customFormat="false" ht="18" hidden="false" customHeight="true" outlineLevel="0" collapsed="false">
      <c r="A27" s="165" t="s">
        <v>78</v>
      </c>
      <c r="B27" s="141"/>
      <c r="C27" s="141"/>
      <c r="D27" s="141"/>
      <c r="E27" s="141"/>
      <c r="F27" s="141"/>
      <c r="G27" s="165" t="s">
        <v>78</v>
      </c>
      <c r="H27" s="141"/>
      <c r="I27" s="141"/>
      <c r="J27" s="141"/>
      <c r="K27" s="141"/>
    </row>
    <row r="28" customFormat="false" ht="15" hidden="false" customHeight="true" outlineLevel="0" collapsed="false">
      <c r="A28" s="166"/>
      <c r="B28" s="166"/>
      <c r="C28" s="166"/>
      <c r="D28" s="166"/>
      <c r="E28" s="166"/>
      <c r="F28" s="166"/>
      <c r="G28" s="141"/>
      <c r="H28" s="141"/>
      <c r="I28" s="141"/>
      <c r="J28" s="141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8" hidden="false" customHeight="true" outlineLevel="0" collapsed="false">
      <c r="A30" s="107"/>
      <c r="B30" s="107"/>
      <c r="C30" s="107"/>
      <c r="D30" s="107"/>
      <c r="E30" s="107"/>
      <c r="F30" s="107"/>
    </row>
    <row r="31" s="166" customFormat="true" ht="18" hidden="false" customHeight="true" outlineLevel="0" collapsed="false">
      <c r="A31" s="107"/>
      <c r="B31" s="107"/>
      <c r="C31" s="107"/>
      <c r="D31" s="107"/>
      <c r="E31" s="107"/>
      <c r="F31" s="107"/>
    </row>
    <row r="32" s="166" customFormat="true" ht="18" hidden="false" customHeight="true" outlineLevel="0" collapsed="false">
      <c r="A32" s="107"/>
      <c r="B32" s="107"/>
      <c r="C32" s="107"/>
      <c r="D32" s="107"/>
      <c r="E32" s="107"/>
      <c r="F32" s="107"/>
    </row>
    <row r="33" s="107" customFormat="true" ht="18" hidden="false" customHeight="true" outlineLevel="0" collapsed="false"/>
    <row r="34" s="107" customFormat="true" ht="18" hidden="false" customHeight="true" outlineLevel="0" collapsed="false"/>
    <row r="35" s="107" customFormat="true" ht="18" hidden="false" customHeight="true" outlineLevel="0" collapsed="false"/>
    <row r="36" s="107" customFormat="true" ht="18" hidden="false" customHeight="true" outlineLevel="0" collapsed="false"/>
    <row r="37" s="107" customFormat="true" ht="18" hidden="false" customHeight="true" outlineLevel="0" collapsed="false"/>
    <row r="38" s="107" customFormat="true" ht="18" hidden="false" customHeight="true" outlineLevel="0" collapsed="false"/>
    <row r="39" s="107" customFormat="true" ht="18" hidden="false" customHeight="true" outlineLevel="0" collapsed="false"/>
    <row r="40" s="107" customFormat="true" ht="18" hidden="false" customHeight="true" outlineLevel="0" collapsed="false"/>
    <row r="41" s="107" customFormat="true" ht="18" hidden="false" customHeight="true" outlineLevel="0" collapsed="false"/>
    <row r="42" s="107" customFormat="true" ht="18" hidden="false" customHeight="true" outlineLevel="0" collapsed="false"/>
    <row r="43" s="107" customFormat="true" ht="18" hidden="false" customHeight="true" outlineLevel="0" collapsed="false"/>
    <row r="44" s="107" customFormat="true" ht="18" hidden="false" customHeight="true" outlineLevel="0" collapsed="false"/>
    <row r="45" s="107" customFormat="true" ht="18" hidden="false" customHeight="true" outlineLevel="0" collapsed="false"/>
    <row r="46" s="107" customFormat="true" ht="18" hidden="false" customHeight="true" outlineLevel="0" collapsed="false"/>
    <row r="47" s="107" customFormat="true" ht="18" hidden="false" customHeight="true" outlineLevel="0" collapsed="false"/>
    <row r="48" s="107" customFormat="true" ht="18" hidden="false" customHeight="true" outlineLevel="0" collapsed="false"/>
    <row r="49" s="107" customFormat="true" ht="18" hidden="false" customHeight="true" outlineLevel="0" collapsed="false"/>
    <row r="50" s="107" customFormat="true" ht="18" hidden="false" customHeight="true" outlineLevel="0" collapsed="false">
      <c r="A50" s="2"/>
      <c r="B50" s="2"/>
      <c r="C50" s="2"/>
      <c r="D50" s="2"/>
      <c r="E50" s="2"/>
      <c r="F50" s="2"/>
    </row>
    <row r="51" s="107" customFormat="true" ht="18" hidden="false" customHeight="true" outlineLevel="0" collapsed="false">
      <c r="A51" s="2"/>
      <c r="B51" s="2"/>
      <c r="C51" s="2"/>
      <c r="D51" s="2"/>
      <c r="E51" s="2"/>
      <c r="F51" s="2"/>
    </row>
    <row r="52" s="107" customFormat="true" ht="18" hidden="false" customHeight="true" outlineLevel="0" collapsed="false">
      <c r="A52" s="148"/>
      <c r="B52" s="2"/>
      <c r="C52" s="2"/>
      <c r="D52" s="2"/>
      <c r="E52" s="2"/>
      <c r="F52" s="2"/>
    </row>
    <row r="53" customFormat="false" ht="18" hidden="false" customHeight="true" outlineLevel="0" collapsed="false">
      <c r="A53" s="148"/>
    </row>
    <row r="54" customFormat="false" ht="12.75" hidden="false" customHeight="false" outlineLevel="0" collapsed="false">
      <c r="A54" s="148"/>
    </row>
    <row r="55" customFormat="false" ht="12.75" hidden="false" customHeight="false" outlineLevel="0" collapsed="false">
      <c r="A55" s="148"/>
    </row>
    <row r="56" customFormat="false" ht="12.75" hidden="false" customHeight="false" outlineLevel="0" collapsed="false">
      <c r="A56" s="148"/>
    </row>
    <row r="57" customFormat="false" ht="12.75" hidden="false" customHeight="false" outlineLevel="0" collapsed="false">
      <c r="A57" s="148"/>
    </row>
    <row r="58" customFormat="false" ht="12.75" hidden="false" customHeight="false" outlineLevel="0" collapsed="false">
      <c r="A58" s="148"/>
    </row>
    <row r="59" customFormat="false" ht="12.75" hidden="false" customHeight="false" outlineLevel="0" collapsed="false">
      <c r="A59" s="148"/>
    </row>
    <row r="60" customFormat="false" ht="12.75" hidden="false" customHeight="false" outlineLevel="0" collapsed="false">
      <c r="A60" s="148"/>
    </row>
    <row r="61" customFormat="false" ht="12.75" hidden="false" customHeight="false" outlineLevel="0" collapsed="false">
      <c r="A61" s="148"/>
    </row>
    <row r="62" customFormat="false" ht="12.75" hidden="false" customHeight="false" outlineLevel="0" collapsed="false">
      <c r="A62" s="148"/>
    </row>
    <row r="63" customFormat="false" ht="12.75" hidden="false" customHeight="false" outlineLevel="0" collapsed="false">
      <c r="A63" s="148"/>
    </row>
    <row r="64" customFormat="false" ht="12.75" hidden="false" customHeight="false" outlineLevel="0" collapsed="false">
      <c r="A64" s="148"/>
    </row>
    <row r="65" customFormat="false" ht="12.75" hidden="false" customHeight="false" outlineLevel="0" collapsed="false">
      <c r="A65" s="148"/>
    </row>
    <row r="66" customFormat="false" ht="12.75" hidden="false" customHeight="false" outlineLevel="0" collapsed="false">
      <c r="A66" s="148"/>
    </row>
    <row r="67" customFormat="false" ht="12.75" hidden="false" customHeight="false" outlineLevel="0" collapsed="false">
      <c r="A67" s="148"/>
    </row>
    <row r="68" customFormat="false" ht="12.75" hidden="false" customHeight="false" outlineLevel="0" collapsed="false">
      <c r="A68" s="148"/>
    </row>
    <row r="69" customFormat="false" ht="12.75" hidden="false" customHeight="false" outlineLevel="0" collapsed="false">
      <c r="A69" s="148"/>
    </row>
    <row r="70" customFormat="false" ht="12.75" hidden="false" customHeight="false" outlineLevel="0" collapsed="false">
      <c r="A70" s="148"/>
    </row>
    <row r="71" customFormat="false" ht="12.75" hidden="false" customHeight="false" outlineLevel="0" collapsed="false">
      <c r="A71" s="148"/>
    </row>
    <row r="72" customFormat="false" ht="12.75" hidden="false" customHeight="false" outlineLevel="0" collapsed="false">
      <c r="A72" s="148"/>
    </row>
    <row r="73" customFormat="false" ht="12.75" hidden="false" customHeight="false" outlineLevel="0" collapsed="false">
      <c r="A73" s="148"/>
    </row>
    <row r="74" customFormat="false" ht="12.75" hidden="false" customHeight="false" outlineLevel="0" collapsed="false">
      <c r="A74" s="148"/>
    </row>
    <row r="75" customFormat="false" ht="12.75" hidden="false" customHeight="false" outlineLevel="0" collapsed="false">
      <c r="A75" s="148"/>
    </row>
  </sheetData>
  <mergeCells count="2">
    <mergeCell ref="A5:A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7" width="36.13"/>
    <col collapsed="false" customWidth="true" hidden="false" outlineLevel="0" max="2" min="2" style="167" width="11.42"/>
    <col collapsed="false" customWidth="false" hidden="false" outlineLevel="0" max="3" min="3" style="167" width="9.13"/>
    <col collapsed="false" customWidth="true" hidden="false" outlineLevel="0" max="4" min="4" style="167" width="13.13"/>
    <col collapsed="false" customWidth="false" hidden="false" outlineLevel="0" max="5" min="5" style="167" width="9.13"/>
    <col collapsed="false" customWidth="true" hidden="false" outlineLevel="0" max="6" min="6" style="167" width="1.85"/>
    <col collapsed="false" customWidth="true" hidden="false" outlineLevel="0" max="7" min="7" style="167" width="36.13"/>
    <col collapsed="false" customWidth="true" hidden="false" outlineLevel="0" max="8" min="8" style="167" width="11.42"/>
    <col collapsed="false" customWidth="false" hidden="false" outlineLevel="0" max="9" min="9" style="167" width="9.13"/>
    <col collapsed="false" customWidth="true" hidden="false" outlineLevel="0" max="10" min="10" style="167" width="13.13"/>
    <col collapsed="false" customWidth="false" hidden="false" outlineLevel="0" max="257" min="11" style="167" width="9.13"/>
  </cols>
  <sheetData>
    <row r="1" s="169" customFormat="true" ht="20.1" hidden="false" customHeight="true" outlineLevel="0" collapsed="false">
      <c r="A1" s="168" t="s">
        <v>8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69" customFormat="true" ht="20.1" hidden="false" customHeight="true" outlineLevel="0" collapsed="false">
      <c r="G2" s="170"/>
      <c r="H2" s="170"/>
      <c r="I2" s="170"/>
      <c r="J2" s="170"/>
      <c r="K2" s="170"/>
    </row>
    <row r="3" customFormat="false" ht="15.95" hidden="false" customHeight="true" outlineLevel="0" collapsed="false"/>
    <row r="4" customFormat="false" ht="25.5" hidden="false" customHeight="true" outlineLevel="0" collapsed="false">
      <c r="A4" s="171" t="s">
        <v>87</v>
      </c>
      <c r="B4" s="172"/>
      <c r="C4" s="172"/>
      <c r="D4" s="172"/>
      <c r="E4" s="173" t="s">
        <v>83</v>
      </c>
      <c r="F4" s="173"/>
      <c r="G4" s="171" t="s">
        <v>88</v>
      </c>
      <c r="H4" s="172"/>
      <c r="I4" s="172"/>
      <c r="J4" s="172"/>
      <c r="K4" s="173" t="s">
        <v>89</v>
      </c>
    </row>
    <row r="5" customFormat="false" ht="25.5" hidden="false" customHeight="true" outlineLevel="0" collapsed="false">
      <c r="A5" s="174" t="s">
        <v>50</v>
      </c>
      <c r="B5" s="175" t="s">
        <v>48</v>
      </c>
      <c r="C5" s="176"/>
      <c r="D5" s="175" t="s">
        <v>49</v>
      </c>
      <c r="E5" s="177"/>
      <c r="F5" s="178"/>
      <c r="G5" s="174" t="s">
        <v>50</v>
      </c>
      <c r="H5" s="175" t="s">
        <v>48</v>
      </c>
      <c r="I5" s="176"/>
      <c r="J5" s="175" t="s">
        <v>49</v>
      </c>
      <c r="K5" s="177"/>
    </row>
    <row r="6" customFormat="false" ht="25.5" hidden="false" customHeight="true" outlineLevel="0" collapsed="false">
      <c r="A6" s="174"/>
      <c r="B6" s="179"/>
      <c r="C6" s="180" t="s">
        <v>51</v>
      </c>
      <c r="D6" s="181"/>
      <c r="E6" s="182" t="s">
        <v>51</v>
      </c>
      <c r="F6" s="183"/>
      <c r="G6" s="174"/>
      <c r="H6" s="179"/>
      <c r="I6" s="180" t="s">
        <v>51</v>
      </c>
      <c r="J6" s="181"/>
      <c r="K6" s="182" t="s">
        <v>51</v>
      </c>
    </row>
    <row r="7" s="190" customFormat="true" ht="25.5" hidden="false" customHeight="true" outlineLevel="0" collapsed="false">
      <c r="A7" s="184" t="s">
        <v>14</v>
      </c>
      <c r="B7" s="185" t="n">
        <f aca="false">SUM(B8:B25)</f>
        <v>15402</v>
      </c>
      <c r="C7" s="186"/>
      <c r="D7" s="187" t="n">
        <v>148966</v>
      </c>
      <c r="E7" s="188"/>
      <c r="F7" s="186"/>
      <c r="G7" s="184" t="s">
        <v>14</v>
      </c>
      <c r="H7" s="185" t="n">
        <v>14983</v>
      </c>
      <c r="I7" s="186"/>
      <c r="J7" s="187" t="n">
        <v>146415</v>
      </c>
      <c r="K7" s="188"/>
      <c r="L7" s="189"/>
    </row>
    <row r="8" customFormat="false" ht="25.5" hidden="false" customHeight="true" outlineLevel="0" collapsed="false">
      <c r="A8" s="191" t="s">
        <v>15</v>
      </c>
      <c r="B8" s="192" t="n">
        <v>63</v>
      </c>
      <c r="C8" s="193" t="n">
        <v>0.399644760213144</v>
      </c>
      <c r="D8" s="194" t="n">
        <v>528</v>
      </c>
      <c r="E8" s="193" t="n">
        <v>0.354443295785616</v>
      </c>
      <c r="F8" s="193"/>
      <c r="G8" s="191" t="s">
        <v>15</v>
      </c>
      <c r="H8" s="192" t="n">
        <v>65</v>
      </c>
      <c r="I8" s="193" t="n">
        <v>0.433825001668558</v>
      </c>
      <c r="J8" s="194" t="n">
        <v>620</v>
      </c>
      <c r="K8" s="193" t="n">
        <v>0.423453881091418</v>
      </c>
    </row>
    <row r="9" customFormat="false" ht="25.5" hidden="false" customHeight="true" outlineLevel="0" collapsed="false">
      <c r="A9" s="195" t="s">
        <v>54</v>
      </c>
      <c r="B9" s="192" t="n">
        <v>8</v>
      </c>
      <c r="C9" s="193" t="n">
        <v>0.0507485409794468</v>
      </c>
      <c r="D9" s="195" t="n">
        <v>158</v>
      </c>
      <c r="E9" s="196" t="n">
        <v>0.106064471087362</v>
      </c>
      <c r="F9" s="193"/>
      <c r="G9" s="195" t="s">
        <v>54</v>
      </c>
      <c r="H9" s="192" t="n">
        <v>5</v>
      </c>
      <c r="I9" s="193" t="n">
        <v>0.0333711539745044</v>
      </c>
      <c r="J9" s="195" t="n">
        <v>62</v>
      </c>
      <c r="K9" s="196" t="n">
        <v>0.0423453881091418</v>
      </c>
    </row>
    <row r="10" customFormat="false" ht="25.5" hidden="false" customHeight="true" outlineLevel="0" collapsed="false">
      <c r="A10" s="195" t="s">
        <v>20</v>
      </c>
      <c r="B10" s="192" t="n">
        <v>1461</v>
      </c>
      <c r="C10" s="193" t="n">
        <v>9.26795229637148</v>
      </c>
      <c r="D10" s="195" t="n">
        <v>10812</v>
      </c>
      <c r="E10" s="196" t="n">
        <v>7.25803203415545</v>
      </c>
      <c r="F10" s="193"/>
      <c r="G10" s="195" t="s">
        <v>20</v>
      </c>
      <c r="H10" s="192" t="n">
        <v>1421</v>
      </c>
      <c r="I10" s="193" t="n">
        <v>9.48408195955416</v>
      </c>
      <c r="J10" s="195" t="n">
        <v>10687</v>
      </c>
      <c r="K10" s="196" t="n">
        <v>7.29911552778062</v>
      </c>
    </row>
    <row r="11" customFormat="false" ht="25.5" hidden="false" customHeight="true" outlineLevel="0" collapsed="false">
      <c r="A11" s="195" t="s">
        <v>21</v>
      </c>
      <c r="B11" s="192" t="n">
        <v>603</v>
      </c>
      <c r="C11" s="193" t="n">
        <v>3.82517127632581</v>
      </c>
      <c r="D11" s="195" t="n">
        <v>11771</v>
      </c>
      <c r="E11" s="196" t="n">
        <v>7.90180309600849</v>
      </c>
      <c r="F11" s="193"/>
      <c r="G11" s="195" t="s">
        <v>21</v>
      </c>
      <c r="H11" s="192" t="n">
        <v>539</v>
      </c>
      <c r="I11" s="193" t="n">
        <v>3.59741039845158</v>
      </c>
      <c r="J11" s="195" t="n">
        <v>11953</v>
      </c>
      <c r="K11" s="196" t="n">
        <v>8.16378103336407</v>
      </c>
    </row>
    <row r="12" customFormat="false" ht="25.5" hidden="false" customHeight="true" outlineLevel="0" collapsed="false">
      <c r="A12" s="195" t="s">
        <v>55</v>
      </c>
      <c r="B12" s="192" t="n">
        <v>13</v>
      </c>
      <c r="C12" s="193" t="n">
        <v>0.0824663790916011</v>
      </c>
      <c r="D12" s="195" t="n">
        <v>761</v>
      </c>
      <c r="E12" s="196" t="n">
        <v>0.510854825933435</v>
      </c>
      <c r="F12" s="193"/>
      <c r="G12" s="195" t="s">
        <v>55</v>
      </c>
      <c r="H12" s="192" t="n">
        <v>18</v>
      </c>
      <c r="I12" s="193" t="n">
        <v>0.120136154308216</v>
      </c>
      <c r="J12" s="195" t="n">
        <v>808</v>
      </c>
      <c r="K12" s="196" t="n">
        <v>0.551856025680429</v>
      </c>
    </row>
    <row r="13" customFormat="false" ht="25.5" hidden="false" customHeight="true" outlineLevel="0" collapsed="false">
      <c r="A13" s="195" t="s">
        <v>23</v>
      </c>
      <c r="B13" s="192" t="n">
        <v>170</v>
      </c>
      <c r="C13" s="193" t="n">
        <v>1.07840649581325</v>
      </c>
      <c r="D13" s="195" t="n">
        <v>2470</v>
      </c>
      <c r="E13" s="196" t="n">
        <v>1.65809647839104</v>
      </c>
      <c r="F13" s="193"/>
      <c r="G13" s="195" t="s">
        <v>23</v>
      </c>
      <c r="H13" s="192" t="n">
        <v>169</v>
      </c>
      <c r="I13" s="193" t="n">
        <v>1.12794500433825</v>
      </c>
      <c r="J13" s="195" t="n">
        <v>2929</v>
      </c>
      <c r="K13" s="196" t="n">
        <v>2.00047809309156</v>
      </c>
    </row>
    <row r="14" customFormat="false" ht="25.5" hidden="false" customHeight="true" outlineLevel="0" collapsed="false">
      <c r="A14" s="195" t="s">
        <v>56</v>
      </c>
      <c r="B14" s="192" t="n">
        <v>355</v>
      </c>
      <c r="C14" s="193" t="n">
        <v>2.25196650596295</v>
      </c>
      <c r="D14" s="195" t="n">
        <v>9531</v>
      </c>
      <c r="E14" s="196" t="n">
        <v>6.39810426540284</v>
      </c>
      <c r="F14" s="193"/>
      <c r="G14" s="195" t="s">
        <v>56</v>
      </c>
      <c r="H14" s="192" t="n">
        <v>350</v>
      </c>
      <c r="I14" s="193" t="n">
        <v>2.33598077821531</v>
      </c>
      <c r="J14" s="195" t="n">
        <v>9189</v>
      </c>
      <c r="K14" s="196" t="n">
        <v>6.27599631185329</v>
      </c>
    </row>
    <row r="15" customFormat="false" ht="25.5" hidden="false" customHeight="true" outlineLevel="0" collapsed="false">
      <c r="A15" s="195" t="s">
        <v>57</v>
      </c>
      <c r="B15" s="192" t="n">
        <v>4208</v>
      </c>
      <c r="C15" s="193" t="n">
        <v>26.693732555189</v>
      </c>
      <c r="D15" s="195" t="n">
        <v>33564</v>
      </c>
      <c r="E15" s="196" t="n">
        <v>22.5313158707356</v>
      </c>
      <c r="F15" s="193"/>
      <c r="G15" s="195" t="s">
        <v>57</v>
      </c>
      <c r="H15" s="192" t="n">
        <v>4070</v>
      </c>
      <c r="I15" s="193" t="n">
        <v>27.1641193352466</v>
      </c>
      <c r="J15" s="195" t="n">
        <v>32956</v>
      </c>
      <c r="K15" s="196" t="n">
        <v>22.5086227504013</v>
      </c>
    </row>
    <row r="16" customFormat="false" ht="25.5" hidden="false" customHeight="true" outlineLevel="0" collapsed="false">
      <c r="A16" s="195" t="s">
        <v>58</v>
      </c>
      <c r="B16" s="192" t="n">
        <v>332</v>
      </c>
      <c r="C16" s="193" t="n">
        <v>2.10606445064704</v>
      </c>
      <c r="D16" s="195" t="n">
        <v>5296</v>
      </c>
      <c r="E16" s="196" t="n">
        <v>3.55517366378905</v>
      </c>
      <c r="F16" s="193"/>
      <c r="G16" s="195" t="s">
        <v>58</v>
      </c>
      <c r="H16" s="192" t="n">
        <v>329</v>
      </c>
      <c r="I16" s="193" t="n">
        <v>2.19582193152239</v>
      </c>
      <c r="J16" s="195" t="n">
        <v>5388</v>
      </c>
      <c r="K16" s="196" t="n">
        <v>3.67995082471058</v>
      </c>
    </row>
    <row r="17" customFormat="false" ht="25.5" hidden="false" customHeight="true" outlineLevel="0" collapsed="false">
      <c r="A17" s="195" t="s">
        <v>59</v>
      </c>
      <c r="B17" s="192" t="n">
        <v>825</v>
      </c>
      <c r="C17" s="193" t="n">
        <v>5.23344328850546</v>
      </c>
      <c r="D17" s="195" t="n">
        <v>2931</v>
      </c>
      <c r="E17" s="196" t="n">
        <v>1.96756306808265</v>
      </c>
      <c r="F17" s="193"/>
      <c r="G17" s="195" t="s">
        <v>59</v>
      </c>
      <c r="H17" s="192" t="n">
        <v>788</v>
      </c>
      <c r="I17" s="193" t="n">
        <v>5.2592938663819</v>
      </c>
      <c r="J17" s="195" t="n">
        <v>2973</v>
      </c>
      <c r="K17" s="196" t="n">
        <v>2.03052965884643</v>
      </c>
    </row>
    <row r="18" customFormat="false" ht="25.5" hidden="false" customHeight="true" outlineLevel="0" collapsed="false">
      <c r="A18" s="197" t="s">
        <v>60</v>
      </c>
      <c r="B18" s="192" t="n">
        <v>736</v>
      </c>
      <c r="C18" s="193" t="n">
        <v>4.66886577010911</v>
      </c>
      <c r="D18" s="195" t="n">
        <v>3856</v>
      </c>
      <c r="E18" s="196" t="n">
        <v>2.58851012982828</v>
      </c>
      <c r="F18" s="193"/>
      <c r="G18" s="197" t="s">
        <v>60</v>
      </c>
      <c r="H18" s="192" t="n">
        <v>739</v>
      </c>
      <c r="I18" s="193" t="n">
        <v>4.93225655743176</v>
      </c>
      <c r="J18" s="195" t="n">
        <v>4169</v>
      </c>
      <c r="K18" s="196" t="n">
        <v>2.84738585527439</v>
      </c>
    </row>
    <row r="19" customFormat="false" ht="25.5" hidden="false" customHeight="true" outlineLevel="0" collapsed="false">
      <c r="A19" s="195" t="s">
        <v>61</v>
      </c>
      <c r="B19" s="192" t="n">
        <v>1996</v>
      </c>
      <c r="C19" s="193" t="n">
        <v>12.661760974372</v>
      </c>
      <c r="D19" s="195" t="n">
        <v>14083</v>
      </c>
      <c r="E19" s="196" t="n">
        <v>9.45383510331217</v>
      </c>
      <c r="F19" s="193"/>
      <c r="G19" s="195" t="s">
        <v>61</v>
      </c>
      <c r="H19" s="192" t="n">
        <v>1926</v>
      </c>
      <c r="I19" s="193" t="n">
        <v>12.8545685109791</v>
      </c>
      <c r="J19" s="195" t="n">
        <v>13840</v>
      </c>
      <c r="K19" s="196" t="n">
        <v>9.45258341016972</v>
      </c>
    </row>
    <row r="20" customFormat="false" ht="25.5" hidden="false" customHeight="true" outlineLevel="0" collapsed="false">
      <c r="A20" s="195" t="s">
        <v>62</v>
      </c>
      <c r="B20" s="192" t="n">
        <v>1689</v>
      </c>
      <c r="C20" s="193" t="n">
        <v>10.7142857142857</v>
      </c>
      <c r="D20" s="195" t="n">
        <v>7439</v>
      </c>
      <c r="E20" s="196" t="n">
        <v>4.9937569646765</v>
      </c>
      <c r="F20" s="193"/>
      <c r="G20" s="195" t="s">
        <v>62</v>
      </c>
      <c r="H20" s="192" t="n">
        <v>1634</v>
      </c>
      <c r="I20" s="193" t="n">
        <v>10.9056931188681</v>
      </c>
      <c r="J20" s="195" t="n">
        <v>7146</v>
      </c>
      <c r="K20" s="196" t="n">
        <v>4.88064747464399</v>
      </c>
    </row>
    <row r="21" customFormat="false" ht="25.5" hidden="false" customHeight="true" outlineLevel="0" collapsed="false">
      <c r="A21" s="195" t="s">
        <v>63</v>
      </c>
      <c r="B21" s="192" t="n">
        <v>537</v>
      </c>
      <c r="C21" s="193" t="n">
        <v>3.40649581324537</v>
      </c>
      <c r="D21" s="195" t="n">
        <v>7189</v>
      </c>
      <c r="E21" s="196" t="n">
        <v>4.82593343447498</v>
      </c>
      <c r="F21" s="193"/>
      <c r="G21" s="195" t="s">
        <v>63</v>
      </c>
      <c r="H21" s="192" t="n">
        <v>525</v>
      </c>
      <c r="I21" s="193" t="n">
        <v>3.50397116732297</v>
      </c>
      <c r="J21" s="195" t="n">
        <v>5789</v>
      </c>
      <c r="K21" s="196" t="n">
        <v>3.95382986715842</v>
      </c>
    </row>
    <row r="22" customFormat="false" ht="25.5" hidden="false" customHeight="true" outlineLevel="0" collapsed="false">
      <c r="A22" s="195" t="s">
        <v>65</v>
      </c>
      <c r="B22" s="192" t="n">
        <v>1176</v>
      </c>
      <c r="C22" s="193" t="n">
        <v>7.46003552397869</v>
      </c>
      <c r="D22" s="195" t="n">
        <v>21551</v>
      </c>
      <c r="E22" s="196" t="n">
        <v>14.467059597492</v>
      </c>
      <c r="F22" s="193"/>
      <c r="G22" s="195" t="s">
        <v>65</v>
      </c>
      <c r="H22" s="192" t="n">
        <v>1194</v>
      </c>
      <c r="I22" s="193" t="n">
        <v>7.96903156911166</v>
      </c>
      <c r="J22" s="195" t="n">
        <v>21440</v>
      </c>
      <c r="K22" s="196" t="n">
        <v>14.6433084041936</v>
      </c>
    </row>
    <row r="23" customFormat="false" ht="25.5" hidden="false" customHeight="true" outlineLevel="0" collapsed="false">
      <c r="A23" s="195" t="s">
        <v>34</v>
      </c>
      <c r="B23" s="192" t="n">
        <v>82</v>
      </c>
      <c r="C23" s="193" t="n">
        <v>0.52017254503933</v>
      </c>
      <c r="D23" s="195" t="n">
        <v>1758</v>
      </c>
      <c r="E23" s="196" t="n">
        <v>1.18013506437711</v>
      </c>
      <c r="F23" s="193"/>
      <c r="G23" s="195" t="s">
        <v>34</v>
      </c>
      <c r="H23" s="192" t="n">
        <v>83</v>
      </c>
      <c r="I23" s="193" t="n">
        <v>0.553961155976774</v>
      </c>
      <c r="J23" s="195" t="n">
        <v>1568</v>
      </c>
      <c r="K23" s="196" t="n">
        <v>1.07092852508281</v>
      </c>
    </row>
    <row r="24" customFormat="false" ht="25.5" hidden="false" customHeight="true" outlineLevel="0" collapsed="false">
      <c r="A24" s="197" t="s">
        <v>68</v>
      </c>
      <c r="B24" s="192" t="n">
        <v>1148</v>
      </c>
      <c r="C24" s="193" t="n">
        <v>7.28241563055062</v>
      </c>
      <c r="D24" s="195" t="n">
        <v>15268</v>
      </c>
      <c r="E24" s="196" t="n">
        <v>10.2493186364674</v>
      </c>
      <c r="F24" s="193"/>
      <c r="G24" s="197" t="s">
        <v>68</v>
      </c>
      <c r="H24" s="192" t="n">
        <v>1128</v>
      </c>
      <c r="I24" s="193" t="n">
        <v>7.5285323366482</v>
      </c>
      <c r="J24" s="195" t="n">
        <v>14898</v>
      </c>
      <c r="K24" s="196" t="n">
        <v>10.1751869685483</v>
      </c>
    </row>
    <row r="25" customFormat="false" ht="25.5" hidden="false" customHeight="true" outlineLevel="0" collapsed="false">
      <c r="A25" s="198" t="s">
        <v>69</v>
      </c>
      <c r="B25" s="199" t="s">
        <v>75</v>
      </c>
      <c r="C25" s="200" t="s">
        <v>75</v>
      </c>
      <c r="D25" s="201" t="s">
        <v>75</v>
      </c>
      <c r="E25" s="200" t="s">
        <v>75</v>
      </c>
      <c r="F25" s="193"/>
      <c r="G25" s="198" t="s">
        <v>69</v>
      </c>
      <c r="H25" s="199" t="s">
        <v>75</v>
      </c>
      <c r="I25" s="200" t="s">
        <v>75</v>
      </c>
      <c r="J25" s="201" t="s">
        <v>75</v>
      </c>
      <c r="K25" s="200" t="s">
        <v>75</v>
      </c>
    </row>
    <row r="26" customFormat="false" ht="18" hidden="false" customHeight="true" outlineLevel="0" collapsed="false">
      <c r="A26" s="202" t="s">
        <v>90</v>
      </c>
      <c r="B26" s="172"/>
      <c r="C26" s="172"/>
      <c r="D26" s="172"/>
      <c r="E26" s="172"/>
      <c r="F26" s="172"/>
      <c r="G26" s="202" t="s">
        <v>91</v>
      </c>
      <c r="H26" s="172"/>
      <c r="I26" s="172"/>
      <c r="J26" s="172"/>
      <c r="K26" s="172"/>
    </row>
    <row r="27" customFormat="false" ht="18" hidden="false" customHeight="true" outlineLevel="0" collapsed="false">
      <c r="A27" s="202" t="s">
        <v>92</v>
      </c>
      <c r="B27" s="172"/>
      <c r="C27" s="172"/>
      <c r="D27" s="172"/>
      <c r="E27" s="172"/>
      <c r="F27" s="172"/>
      <c r="G27" s="202" t="s">
        <v>92</v>
      </c>
      <c r="H27" s="172"/>
      <c r="I27" s="172"/>
      <c r="J27" s="172"/>
      <c r="K27" s="172"/>
    </row>
    <row r="28" customFormat="false" ht="15" hidden="false" customHeight="true" outlineLevel="0" collapsed="false">
      <c r="A28" s="203"/>
      <c r="B28" s="203"/>
      <c r="C28" s="203"/>
      <c r="D28" s="203"/>
      <c r="E28" s="203"/>
      <c r="F28" s="203"/>
      <c r="G28" s="172"/>
      <c r="H28" s="172"/>
      <c r="I28" s="172"/>
      <c r="J28" s="172"/>
    </row>
    <row r="29" customFormat="false" ht="15" hidden="false" customHeight="true" outlineLevel="0" collapsed="false">
      <c r="A29" s="203"/>
      <c r="B29" s="203"/>
      <c r="C29" s="203"/>
      <c r="D29" s="203"/>
      <c r="E29" s="203"/>
      <c r="F29" s="203"/>
    </row>
    <row r="30" customFormat="false" ht="18" hidden="false" customHeight="true" outlineLevel="0" collapsed="false">
      <c r="A30" s="204"/>
      <c r="B30" s="204"/>
      <c r="C30" s="204"/>
      <c r="D30" s="204"/>
      <c r="E30" s="204"/>
      <c r="F30" s="204"/>
    </row>
    <row r="31" s="203" customFormat="true" ht="18" hidden="false" customHeight="true" outlineLevel="0" collapsed="false">
      <c r="A31" s="204"/>
      <c r="B31" s="204"/>
      <c r="C31" s="204"/>
      <c r="D31" s="204"/>
      <c r="E31" s="204"/>
      <c r="F31" s="204"/>
    </row>
    <row r="32" s="203" customFormat="true" ht="18" hidden="false" customHeight="true" outlineLevel="0" collapsed="false">
      <c r="A32" s="204"/>
      <c r="B32" s="204"/>
      <c r="C32" s="204"/>
      <c r="D32" s="204"/>
      <c r="E32" s="204"/>
      <c r="F32" s="204"/>
    </row>
    <row r="33" s="204" customFormat="true" ht="18" hidden="false" customHeight="true" outlineLevel="0" collapsed="false"/>
    <row r="34" s="204" customFormat="true" ht="18" hidden="false" customHeight="true" outlineLevel="0" collapsed="false"/>
    <row r="35" s="204" customFormat="true" ht="18" hidden="false" customHeight="true" outlineLevel="0" collapsed="false"/>
    <row r="36" s="204" customFormat="true" ht="18" hidden="false" customHeight="true" outlineLevel="0" collapsed="false"/>
    <row r="37" s="204" customFormat="true" ht="18" hidden="false" customHeight="true" outlineLevel="0" collapsed="false"/>
    <row r="38" s="204" customFormat="true" ht="18" hidden="false" customHeight="true" outlineLevel="0" collapsed="false"/>
    <row r="39" s="204" customFormat="true" ht="18" hidden="false" customHeight="true" outlineLevel="0" collapsed="false"/>
    <row r="40" s="204" customFormat="true" ht="18" hidden="false" customHeight="true" outlineLevel="0" collapsed="false"/>
    <row r="41" s="204" customFormat="true" ht="18" hidden="false" customHeight="true" outlineLevel="0" collapsed="false"/>
    <row r="42" s="204" customFormat="true" ht="18" hidden="false" customHeight="true" outlineLevel="0" collapsed="false"/>
    <row r="43" s="204" customFormat="true" ht="18" hidden="false" customHeight="true" outlineLevel="0" collapsed="false"/>
    <row r="44" s="204" customFormat="true" ht="18" hidden="false" customHeight="true" outlineLevel="0" collapsed="false"/>
    <row r="45" s="204" customFormat="true" ht="18" hidden="false" customHeight="true" outlineLevel="0" collapsed="false"/>
    <row r="46" s="204" customFormat="true" ht="18" hidden="false" customHeight="true" outlineLevel="0" collapsed="false"/>
    <row r="47" s="204" customFormat="true" ht="18" hidden="false" customHeight="true" outlineLevel="0" collapsed="false"/>
    <row r="48" s="204" customFormat="true" ht="18" hidden="false" customHeight="true" outlineLevel="0" collapsed="false"/>
    <row r="49" s="204" customFormat="true" ht="18" hidden="false" customHeight="true" outlineLevel="0" collapsed="false"/>
    <row r="50" s="204" customFormat="true" ht="18" hidden="false" customHeight="true" outlineLevel="0" collapsed="false">
      <c r="A50" s="167"/>
      <c r="B50" s="167"/>
      <c r="C50" s="167"/>
      <c r="D50" s="167"/>
      <c r="E50" s="167"/>
      <c r="F50" s="167"/>
    </row>
    <row r="51" s="204" customFormat="true" ht="18" hidden="false" customHeight="true" outlineLevel="0" collapsed="false">
      <c r="A51" s="167"/>
      <c r="B51" s="167"/>
      <c r="C51" s="167"/>
      <c r="D51" s="167"/>
      <c r="E51" s="167"/>
      <c r="F51" s="167"/>
    </row>
    <row r="52" s="204" customFormat="true" ht="18" hidden="false" customHeight="true" outlineLevel="0" collapsed="false">
      <c r="A52" s="205"/>
      <c r="B52" s="167"/>
      <c r="C52" s="167"/>
      <c r="D52" s="167"/>
      <c r="E52" s="167"/>
      <c r="F52" s="167"/>
    </row>
    <row r="53" customFormat="false" ht="18" hidden="false" customHeight="true" outlineLevel="0" collapsed="false">
      <c r="A53" s="205"/>
    </row>
    <row r="54" customFormat="false" ht="12.75" hidden="false" customHeight="false" outlineLevel="0" collapsed="false">
      <c r="A54" s="205"/>
    </row>
    <row r="55" customFormat="false" ht="12.75" hidden="false" customHeight="false" outlineLevel="0" collapsed="false">
      <c r="A55" s="205"/>
    </row>
    <row r="56" customFormat="false" ht="12.75" hidden="false" customHeight="false" outlineLevel="0" collapsed="false">
      <c r="A56" s="205"/>
    </row>
    <row r="57" customFormat="false" ht="12.75" hidden="false" customHeight="false" outlineLevel="0" collapsed="false">
      <c r="A57" s="205"/>
    </row>
    <row r="58" customFormat="false" ht="12.75" hidden="false" customHeight="false" outlineLevel="0" collapsed="false">
      <c r="A58" s="205"/>
    </row>
    <row r="59" customFormat="false" ht="12.75" hidden="false" customHeight="false" outlineLevel="0" collapsed="false">
      <c r="A59" s="205"/>
    </row>
    <row r="60" customFormat="false" ht="12.75" hidden="false" customHeight="false" outlineLevel="0" collapsed="false">
      <c r="A60" s="205"/>
    </row>
    <row r="61" customFormat="false" ht="12.75" hidden="false" customHeight="false" outlineLevel="0" collapsed="false">
      <c r="A61" s="205"/>
    </row>
    <row r="62" customFormat="false" ht="12.75" hidden="false" customHeight="false" outlineLevel="0" collapsed="false">
      <c r="A62" s="205"/>
    </row>
    <row r="63" customFormat="false" ht="12.75" hidden="false" customHeight="false" outlineLevel="0" collapsed="false">
      <c r="A63" s="205"/>
    </row>
    <row r="64" customFormat="false" ht="12.75" hidden="false" customHeight="false" outlineLevel="0" collapsed="false">
      <c r="A64" s="205"/>
    </row>
    <row r="65" customFormat="false" ht="12.75" hidden="false" customHeight="false" outlineLevel="0" collapsed="false">
      <c r="A65" s="205"/>
    </row>
    <row r="66" customFormat="false" ht="12.75" hidden="false" customHeight="false" outlineLevel="0" collapsed="false">
      <c r="A66" s="205"/>
    </row>
    <row r="67" customFormat="false" ht="12.75" hidden="false" customHeight="false" outlineLevel="0" collapsed="false">
      <c r="A67" s="205"/>
    </row>
    <row r="68" customFormat="false" ht="12.75" hidden="false" customHeight="false" outlineLevel="0" collapsed="false">
      <c r="A68" s="205"/>
    </row>
    <row r="69" customFormat="false" ht="12.75" hidden="false" customHeight="false" outlineLevel="0" collapsed="false">
      <c r="A69" s="205"/>
    </row>
    <row r="70" customFormat="false" ht="12.75" hidden="false" customHeight="false" outlineLevel="0" collapsed="false">
      <c r="A70" s="205"/>
    </row>
    <row r="71" customFormat="false" ht="12.75" hidden="false" customHeight="false" outlineLevel="0" collapsed="false">
      <c r="A71" s="205"/>
    </row>
    <row r="72" customFormat="false" ht="12.75" hidden="false" customHeight="false" outlineLevel="0" collapsed="false">
      <c r="A72" s="205"/>
    </row>
    <row r="73" customFormat="false" ht="12.75" hidden="false" customHeight="false" outlineLevel="0" collapsed="false">
      <c r="A73" s="205"/>
    </row>
    <row r="74" customFormat="false" ht="12.75" hidden="false" customHeight="false" outlineLevel="0" collapsed="false">
      <c r="A74" s="205"/>
    </row>
    <row r="75" customFormat="false" ht="12.75" hidden="false" customHeight="false" outlineLevel="0" collapsed="false">
      <c r="A75" s="205"/>
    </row>
  </sheetData>
  <mergeCells count="3">
    <mergeCell ref="A1:K1"/>
    <mergeCell ref="A5:A6"/>
    <mergeCell ref="G5:G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7:03:58Z</dcterms:created>
  <dc:creator>秋田市</dc:creator>
  <dc:description/>
  <dc:language>en-US</dc:language>
  <cp:lastModifiedBy>inecx</cp:lastModifiedBy>
  <cp:lastPrinted>2009-03-09T06:02:34Z</cp:lastPrinted>
  <dcterms:modified xsi:type="dcterms:W3CDTF">2023-11-08T06:32:00Z</dcterms:modified>
  <cp:revision>0</cp:revision>
  <dc:subject/>
  <dc:title/>
</cp:coreProperties>
</file>