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版（１）卸売・小売業" sheetId="1" state="visible" r:id="rId2"/>
    <sheet name="R5年版" sheetId="2" state="visible" r:id="rId3"/>
  </sheets>
  <definedNames>
    <definedName function="false" hidden="false" localSheetId="0" name="_xlnm.Print_Area" vbProcedure="false">'H21版（１）卸売・小売業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６９　商　業　の　推　移</t>
  </si>
  <si>
    <t xml:space="preserve">（１）卸売・小売業</t>
  </si>
  <si>
    <t xml:space="preserve">商店数</t>
  </si>
  <si>
    <t xml:space="preserve">年次</t>
  </si>
  <si>
    <t xml:space="preserve">実数</t>
  </si>
  <si>
    <t xml:space="preserve">対 前 回 比 （％）</t>
  </si>
  <si>
    <r>
      <rPr>
        <sz val="10"/>
        <rFont val="Noto Sans"/>
        <family val="2"/>
      </rPr>
      <t xml:space="preserve">指　数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総数</t>
  </si>
  <si>
    <t xml:space="preserve">卸売</t>
  </si>
  <si>
    <t xml:space="preserve">小売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平成３年</t>
  </si>
  <si>
    <t xml:space="preserve">６</t>
  </si>
  <si>
    <t xml:space="preserve">９</t>
  </si>
  <si>
    <t xml:space="preserve">14</t>
  </si>
  <si>
    <t xml:space="preserve">16</t>
  </si>
  <si>
    <t xml:space="preserve">19</t>
  </si>
  <si>
    <t xml:space="preserve">従業者数</t>
  </si>
  <si>
    <t xml:space="preserve">実　　数　（人）</t>
  </si>
  <si>
    <t xml:space="preserve">年間商品販売額</t>
  </si>
  <si>
    <t xml:space="preserve">実　　数　（百万円）</t>
  </si>
  <si>
    <t xml:space="preserve">資料　秋田市情報政策課「秋田市の商業」</t>
  </si>
  <si>
    <r>
      <rPr>
        <sz val="9"/>
        <rFont val="Noto Sans"/>
        <family val="2"/>
      </rPr>
      <t xml:space="preserve">　注）１　調査日：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５月１日、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･平成９年・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６月</t>
    </r>
  </si>
  <si>
    <r>
      <rPr>
        <sz val="9"/>
        <rFont val="Noto Sans"/>
        <family val="2"/>
      </rPr>
      <t xml:space="preserve">　　　　１日、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･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・平成３年･６年は７月１日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･平成元年･４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　　　２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までは、合併前の旧秋田市のデータ、また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である。</t>
    </r>
  </si>
  <si>
    <r>
      <rPr>
        <sz val="16"/>
        <rFont val="Noto Sans"/>
        <family val="2"/>
      </rPr>
      <t xml:space="preserve">６９　商　業　の　推　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卸 売 ・ 小 売 業 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対前回比（％）</t>
  </si>
  <si>
    <r>
      <rPr>
        <sz val="10"/>
        <rFont val="Noto Sans"/>
        <family val="2"/>
      </rPr>
      <t xml:space="preserve">指数（平成６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24</t>
  </si>
  <si>
    <t xml:space="preserve">28</t>
  </si>
  <si>
    <t xml:space="preserve">実　数（人）</t>
  </si>
  <si>
    <t xml:space="preserve">実　数（百万円）</t>
  </si>
  <si>
    <r>
      <rPr>
        <sz val="10"/>
        <rFont val="Noto Sans"/>
        <family val="2"/>
      </rPr>
      <t xml:space="preserve">　資料　秋田市情報統計課「秋田市の商業」、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　注）１　調査日：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５月１日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･平成９年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６月１日、</t>
    </r>
  </si>
  <si>
    <r>
      <rPr>
        <sz val="10"/>
        <rFont val="Noto Sans"/>
        <family val="2"/>
      </rPr>
      <t xml:space="preserve">　　　　平成３年･６年は７月１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２月１日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までは、合併前の旧秋田市のデータ、また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である。</t>
    </r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年間販売額については、必要な事項の数値が得られた事業所（企業等）を対象として</t>
    </r>
  </si>
  <si>
    <t xml:space="preserve">　　　　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.0;[RED]\-#,##0.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9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J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2.13"/>
    <col collapsed="false" customWidth="true" hidden="false" outlineLevel="0" max="4" min="4" style="2" width="9.85"/>
    <col collapsed="false" customWidth="true" hidden="false" outlineLevel="0" max="10" min="5" style="2" width="7.7"/>
    <col collapsed="false" customWidth="false" hidden="false" outlineLevel="0" max="257" min="11" style="2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true" outlineLevel="0" collapsed="false">
      <c r="A2" s="5"/>
      <c r="D2" s="7"/>
    </row>
    <row r="3" s="6" customFormat="true" ht="15" hidden="false" customHeight="true" outlineLevel="0" collapsed="false">
      <c r="A3" s="8" t="s">
        <v>1</v>
      </c>
      <c r="H3" s="9"/>
    </row>
    <row r="4" s="6" customFormat="true" ht="15" hidden="false" customHeight="true" outlineLevel="0" collapsed="false">
      <c r="A4" s="10" t="s">
        <v>2</v>
      </c>
    </row>
    <row r="5" s="6" customFormat="true" ht="15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/>
      <c r="G5" s="13"/>
      <c r="H5" s="14" t="s">
        <v>6</v>
      </c>
      <c r="I5" s="14"/>
      <c r="J5" s="14"/>
    </row>
    <row r="6" s="6" customFormat="true" ht="15" hidden="false" customHeight="true" outlineLevel="0" collapsed="false">
      <c r="A6" s="11"/>
      <c r="B6" s="15" t="s">
        <v>7</v>
      </c>
      <c r="C6" s="15" t="s">
        <v>8</v>
      </c>
      <c r="D6" s="15" t="s">
        <v>9</v>
      </c>
      <c r="E6" s="15" t="s">
        <v>7</v>
      </c>
      <c r="F6" s="15" t="s">
        <v>8</v>
      </c>
      <c r="G6" s="15" t="s">
        <v>9</v>
      </c>
      <c r="H6" s="15" t="s">
        <v>7</v>
      </c>
      <c r="I6" s="15" t="s">
        <v>8</v>
      </c>
      <c r="J6" s="16" t="s">
        <v>9</v>
      </c>
    </row>
    <row r="7" s="6" customFormat="true" ht="15" hidden="false" customHeight="true" outlineLevel="0" collapsed="false">
      <c r="A7" s="17" t="s">
        <v>10</v>
      </c>
      <c r="B7" s="18" t="n">
        <f aca="false">C7+D7</f>
        <v>4151</v>
      </c>
      <c r="C7" s="18" t="n">
        <v>681</v>
      </c>
      <c r="D7" s="18" t="n">
        <v>3470</v>
      </c>
      <c r="E7" s="19" t="n">
        <v>103.4</v>
      </c>
      <c r="F7" s="19" t="n">
        <v>112.2</v>
      </c>
      <c r="G7" s="19" t="n">
        <v>101.9</v>
      </c>
      <c r="H7" s="19" t="n">
        <f aca="false">B7*100/$B$13</f>
        <v>75.8450575552713</v>
      </c>
      <c r="I7" s="19" t="n">
        <f aca="false">C7*100/$C$13</f>
        <v>54.3062200956938</v>
      </c>
      <c r="J7" s="19" t="n">
        <f aca="false">D7*100/$D$13</f>
        <v>82.2469779568618</v>
      </c>
    </row>
    <row r="8" s="6" customFormat="true" ht="15" hidden="false" customHeight="true" outlineLevel="0" collapsed="false">
      <c r="A8" s="20" t="n">
        <v>47</v>
      </c>
      <c r="B8" s="18" t="n">
        <f aca="false">C8+D8</f>
        <v>4364</v>
      </c>
      <c r="C8" s="18" t="n">
        <v>682</v>
      </c>
      <c r="D8" s="18" t="n">
        <v>3682</v>
      </c>
      <c r="E8" s="19" t="n">
        <f aca="false">B8*100/B7</f>
        <v>105.131293664177</v>
      </c>
      <c r="F8" s="19" t="n">
        <f aca="false">C8*100/C7</f>
        <v>100.14684287812</v>
      </c>
      <c r="G8" s="19" t="n">
        <f aca="false">D8*100/D7</f>
        <v>106.109510086455</v>
      </c>
      <c r="H8" s="19" t="n">
        <f aca="false">B8*100/$B$13</f>
        <v>79.7368901881966</v>
      </c>
      <c r="I8" s="19" t="n">
        <f aca="false">C8*100/$C$13</f>
        <v>54.3859649122807</v>
      </c>
      <c r="J8" s="19" t="n">
        <f aca="false">D8*100/$D$13</f>
        <v>87.271865370941</v>
      </c>
    </row>
    <row r="9" s="6" customFormat="true" ht="15" hidden="false" customHeight="true" outlineLevel="0" collapsed="false">
      <c r="A9" s="20" t="n">
        <v>49</v>
      </c>
      <c r="B9" s="18" t="n">
        <f aca="false">C9+D9</f>
        <v>4682</v>
      </c>
      <c r="C9" s="18" t="n">
        <v>810</v>
      </c>
      <c r="D9" s="18" t="n">
        <v>3872</v>
      </c>
      <c r="E9" s="19" t="n">
        <f aca="false">B9*100/B8</f>
        <v>107.286892758937</v>
      </c>
      <c r="F9" s="19" t="n">
        <f aca="false">C9*100/C8</f>
        <v>118.768328445748</v>
      </c>
      <c r="G9" s="19" t="n">
        <f aca="false">D9*100/D8</f>
        <v>105.160239000543</v>
      </c>
      <c r="H9" s="19" t="n">
        <f aca="false">B9*100/$B$13</f>
        <v>85.5472318655217</v>
      </c>
      <c r="I9" s="19" t="n">
        <f aca="false">C9*100/$C$13</f>
        <v>64.5933014354067</v>
      </c>
      <c r="J9" s="19" t="n">
        <f aca="false">D9*100/$D$13</f>
        <v>91.7753022043138</v>
      </c>
    </row>
    <row r="10" s="6" customFormat="true" ht="15" hidden="false" customHeight="true" outlineLevel="0" collapsed="false">
      <c r="A10" s="20" t="n">
        <v>51</v>
      </c>
      <c r="B10" s="18" t="n">
        <f aca="false">C10+D10</f>
        <v>5176</v>
      </c>
      <c r="C10" s="18" t="n">
        <v>1118</v>
      </c>
      <c r="D10" s="18" t="n">
        <v>4058</v>
      </c>
      <c r="E10" s="19" t="n">
        <f aca="false">B10*100/B9</f>
        <v>110.551046561299</v>
      </c>
      <c r="F10" s="19" t="n">
        <f aca="false">C10*100/C9</f>
        <v>138.024691358025</v>
      </c>
      <c r="G10" s="19" t="n">
        <f aca="false">D10*100/D9</f>
        <v>104.803719008264</v>
      </c>
      <c r="H10" s="19" t="n">
        <f aca="false">B10*100/$B$13</f>
        <v>94.5733601315549</v>
      </c>
      <c r="I10" s="19" t="n">
        <f aca="false">C10*100/$C$13</f>
        <v>89.1547049441786</v>
      </c>
      <c r="J10" s="19" t="n">
        <f aca="false">D10*100/$D$13</f>
        <v>96.1839298411946</v>
      </c>
    </row>
    <row r="11" s="6" customFormat="true" ht="15" hidden="false" customHeight="true" outlineLevel="0" collapsed="false">
      <c r="A11" s="20" t="n">
        <v>54</v>
      </c>
      <c r="B11" s="18" t="n">
        <f aca="false">C11+D11</f>
        <v>5462</v>
      </c>
      <c r="C11" s="18" t="n">
        <v>1184</v>
      </c>
      <c r="D11" s="18" t="n">
        <v>4278</v>
      </c>
      <c r="E11" s="19" t="n">
        <f aca="false">B11*100/B10</f>
        <v>105.525502318393</v>
      </c>
      <c r="F11" s="19" t="n">
        <f aca="false">C11*100/C10</f>
        <v>105.903398926655</v>
      </c>
      <c r="G11" s="19" t="n">
        <f aca="false">D11*100/D10</f>
        <v>105.421389847215</v>
      </c>
      <c r="H11" s="19" t="n">
        <f aca="false">B11*100/$B$13</f>
        <v>99.7990133382057</v>
      </c>
      <c r="I11" s="19" t="n">
        <f aca="false">C11*100/$C$13</f>
        <v>94.4178628389155</v>
      </c>
      <c r="J11" s="19" t="n">
        <f aca="false">D11*100/$D$13</f>
        <v>101.398435648258</v>
      </c>
    </row>
    <row r="12" s="6" customFormat="true" ht="15" hidden="false" customHeight="true" outlineLevel="0" collapsed="false">
      <c r="A12" s="20" t="n">
        <v>57</v>
      </c>
      <c r="B12" s="18" t="n">
        <f aca="false">C12+D12</f>
        <v>5841</v>
      </c>
      <c r="C12" s="18" t="n">
        <v>1316</v>
      </c>
      <c r="D12" s="18" t="n">
        <v>4525</v>
      </c>
      <c r="E12" s="19" t="n">
        <f aca="false">B12*100/B11</f>
        <v>106.938850238008</v>
      </c>
      <c r="F12" s="19" t="n">
        <f aca="false">C12*100/C11</f>
        <v>111.148648648649</v>
      </c>
      <c r="G12" s="19" t="n">
        <f aca="false">D12*100/D11</f>
        <v>105.773726040206</v>
      </c>
      <c r="H12" s="19" t="n">
        <f aca="false">B12*100/$B$13</f>
        <v>106.723917412754</v>
      </c>
      <c r="I12" s="19" t="n">
        <f aca="false">C12*100/$C$13</f>
        <v>104.944178628389</v>
      </c>
      <c r="J12" s="19" t="n">
        <f aca="false">D12*100/$D$13</f>
        <v>107.252903531643</v>
      </c>
    </row>
    <row r="13" s="6" customFormat="true" ht="15" hidden="false" customHeight="true" outlineLevel="0" collapsed="false">
      <c r="A13" s="20" t="n">
        <v>60</v>
      </c>
      <c r="B13" s="18" t="n">
        <f aca="false">C13+D13</f>
        <v>5473</v>
      </c>
      <c r="C13" s="18" t="n">
        <v>1254</v>
      </c>
      <c r="D13" s="18" t="n">
        <v>4219</v>
      </c>
      <c r="E13" s="19" t="n">
        <f aca="false">B13*100/B12</f>
        <v>93.6997089539462</v>
      </c>
      <c r="F13" s="19" t="n">
        <f aca="false">C13*100/C12</f>
        <v>95.2887537993921</v>
      </c>
      <c r="G13" s="19" t="n">
        <f aca="false">D13*100/D12</f>
        <v>93.2375690607735</v>
      </c>
      <c r="H13" s="19" t="n">
        <f aca="false">B13*100/$B$13</f>
        <v>100</v>
      </c>
      <c r="I13" s="19" t="n">
        <f aca="false">C13*100/$C$13</f>
        <v>100</v>
      </c>
      <c r="J13" s="19" t="n">
        <f aca="false">D13*100/$D$13</f>
        <v>100</v>
      </c>
    </row>
    <row r="14" s="6" customFormat="true" ht="15" hidden="false" customHeight="true" outlineLevel="0" collapsed="false">
      <c r="A14" s="20" t="n">
        <v>63</v>
      </c>
      <c r="B14" s="18" t="n">
        <f aca="false">C14+D14</f>
        <v>5746</v>
      </c>
      <c r="C14" s="18" t="n">
        <v>1413</v>
      </c>
      <c r="D14" s="18" t="n">
        <v>4333</v>
      </c>
      <c r="E14" s="19" t="n">
        <f aca="false">B14*100/B13</f>
        <v>104.988123515439</v>
      </c>
      <c r="F14" s="19" t="n">
        <f aca="false">C14*100/C13</f>
        <v>112.679425837321</v>
      </c>
      <c r="G14" s="19" t="n">
        <f aca="false">D14*100/D13</f>
        <v>102.702062100024</v>
      </c>
      <c r="H14" s="19" t="n">
        <f aca="false">B14*100/$B$13</f>
        <v>104.988123515439</v>
      </c>
      <c r="I14" s="19" t="n">
        <f aca="false">C14*100/$C$13</f>
        <v>112.679425837321</v>
      </c>
      <c r="J14" s="19" t="n">
        <f aca="false">D14*100/$D$13</f>
        <v>102.702062100024</v>
      </c>
    </row>
    <row r="15" s="6" customFormat="true" ht="15" hidden="false" customHeight="true" outlineLevel="0" collapsed="false">
      <c r="A15" s="21" t="s">
        <v>11</v>
      </c>
      <c r="B15" s="18" t="n">
        <f aca="false">C15+D15</f>
        <v>5756</v>
      </c>
      <c r="C15" s="18" t="n">
        <v>1544</v>
      </c>
      <c r="D15" s="18" t="n">
        <v>4212</v>
      </c>
      <c r="E15" s="19" t="n">
        <f aca="false">B15*100/B14</f>
        <v>100.174034110686</v>
      </c>
      <c r="F15" s="19" t="n">
        <f aca="false">C15*100/C14</f>
        <v>109.271054493984</v>
      </c>
      <c r="G15" s="19" t="n">
        <f aca="false">D15*100/D14</f>
        <v>97.2074774982691</v>
      </c>
      <c r="H15" s="19" t="n">
        <f aca="false">B15*100/$B$13</f>
        <v>105.170838662525</v>
      </c>
      <c r="I15" s="19" t="n">
        <f aca="false">C15*100/$C$13</f>
        <v>123.125996810207</v>
      </c>
      <c r="J15" s="19" t="n">
        <f aca="false">D15*100/$D$13</f>
        <v>99.8340839061389</v>
      </c>
    </row>
    <row r="16" s="6" customFormat="true" ht="15" hidden="false" customHeight="true" outlineLevel="0" collapsed="false">
      <c r="A16" s="21" t="s">
        <v>12</v>
      </c>
      <c r="B16" s="18" t="n">
        <f aca="false">C16+D16</f>
        <v>5406</v>
      </c>
      <c r="C16" s="18" t="n">
        <v>1458</v>
      </c>
      <c r="D16" s="18" t="n">
        <v>3948</v>
      </c>
      <c r="E16" s="19" t="n">
        <f aca="false">B16*100/B15</f>
        <v>93.9193884642113</v>
      </c>
      <c r="F16" s="19" t="n">
        <f aca="false">C16*100/C15</f>
        <v>94.4300518134715</v>
      </c>
      <c r="G16" s="19" t="n">
        <f aca="false">D16*100/D15</f>
        <v>93.7321937321937</v>
      </c>
      <c r="H16" s="19" t="n">
        <f aca="false">B16*100/$B$13</f>
        <v>98.7758085145259</v>
      </c>
      <c r="I16" s="19" t="n">
        <f aca="false">C16*100/$C$13</f>
        <v>116.267942583732</v>
      </c>
      <c r="J16" s="19" t="n">
        <f aca="false">D16*100/$D$13</f>
        <v>93.576676937663</v>
      </c>
    </row>
    <row r="17" s="8" customFormat="true" ht="15" hidden="false" customHeight="true" outlineLevel="0" collapsed="false">
      <c r="A17" s="22" t="s">
        <v>13</v>
      </c>
      <c r="B17" s="18" t="n">
        <v>5092</v>
      </c>
      <c r="C17" s="18" t="n">
        <v>1337</v>
      </c>
      <c r="D17" s="18" t="n">
        <v>3755</v>
      </c>
      <c r="E17" s="19" t="n">
        <v>94.1916389197188</v>
      </c>
      <c r="F17" s="19" t="n">
        <v>91.7009602194787</v>
      </c>
      <c r="G17" s="19" t="n">
        <v>95.1114488348531</v>
      </c>
      <c r="H17" s="19" t="n">
        <f aca="false">B17*100/$B$13</f>
        <v>93.0385528960351</v>
      </c>
      <c r="I17" s="19" t="n">
        <f aca="false">C17*100/$C$13</f>
        <v>106.618819776715</v>
      </c>
      <c r="J17" s="19" t="n">
        <f aca="false">D17*100/$D$13</f>
        <v>89.0021332069211</v>
      </c>
    </row>
    <row r="18" s="8" customFormat="true" ht="15" hidden="false" customHeight="true" outlineLevel="0" collapsed="false">
      <c r="A18" s="23" t="s">
        <v>14</v>
      </c>
      <c r="B18" s="24" t="n">
        <v>4765</v>
      </c>
      <c r="C18" s="18" t="n">
        <v>1314</v>
      </c>
      <c r="D18" s="18" t="n">
        <v>3451</v>
      </c>
      <c r="E18" s="19" t="n">
        <v>93.5781618224666</v>
      </c>
      <c r="F18" s="19" t="n">
        <v>98.2797307404637</v>
      </c>
      <c r="G18" s="19" t="n">
        <v>91.9041278295606</v>
      </c>
      <c r="H18" s="19" t="n">
        <f aca="false">B18*100/$B$13</f>
        <v>87.0637675863329</v>
      </c>
      <c r="I18" s="19" t="n">
        <f aca="false">C18*100/$C$13</f>
        <v>104.784688995215</v>
      </c>
      <c r="J18" s="19" t="n">
        <f aca="false">D18*100/$D$13</f>
        <v>81.7966342735245</v>
      </c>
    </row>
    <row r="19" s="8" customFormat="true" ht="15" hidden="false" customHeight="true" outlineLevel="0" collapsed="false">
      <c r="A19" s="25" t="s">
        <v>15</v>
      </c>
      <c r="B19" s="24" t="n">
        <f aca="false">C19+D19</f>
        <v>4692</v>
      </c>
      <c r="C19" s="18" t="n">
        <v>1346</v>
      </c>
      <c r="D19" s="18" t="n">
        <v>3346</v>
      </c>
      <c r="E19" s="19" t="n">
        <f aca="false">B19*100/B18</f>
        <v>98.4679958027282</v>
      </c>
      <c r="F19" s="19" t="n">
        <f aca="false">C19*100/C18</f>
        <v>102.435312024353</v>
      </c>
      <c r="G19" s="19" t="n">
        <f aca="false">D19*100/D18</f>
        <v>96.9574036511156</v>
      </c>
      <c r="H19" s="19" t="n">
        <f aca="false">B19*100/$B$13</f>
        <v>85.7299470126073</v>
      </c>
      <c r="I19" s="19" t="n">
        <f aca="false">C19*100/$C$13</f>
        <v>107.336523125997</v>
      </c>
      <c r="J19" s="19" t="n">
        <f aca="false">D19*100/$D$13</f>
        <v>79.307892865608</v>
      </c>
    </row>
    <row r="20" s="8" customFormat="true" ht="15" hidden="false" customHeight="true" outlineLevel="0" collapsed="false">
      <c r="A20" s="26" t="s">
        <v>16</v>
      </c>
      <c r="B20" s="27" t="n">
        <v>4352</v>
      </c>
      <c r="C20" s="27" t="n">
        <v>1154</v>
      </c>
      <c r="D20" s="27" t="n">
        <v>3198</v>
      </c>
      <c r="E20" s="28" t="n">
        <v>92.7536231884058</v>
      </c>
      <c r="F20" s="28" t="n">
        <v>85.7355126300149</v>
      </c>
      <c r="G20" s="28" t="n">
        <v>95.5768081291094</v>
      </c>
      <c r="H20" s="28" t="n">
        <f aca="false">B20*100/$B$13</f>
        <v>79.5176320116938</v>
      </c>
      <c r="I20" s="28" t="n">
        <f aca="false">C20*100/$C$13</f>
        <v>92.0255183413078</v>
      </c>
      <c r="J20" s="28" t="n">
        <f aca="false">D20*100/$D$13</f>
        <v>75.7999525954018</v>
      </c>
    </row>
    <row r="21" s="6" customFormat="true" ht="15" hidden="false" customHeight="true" outlineLevel="0" collapsed="false">
      <c r="A21" s="5"/>
      <c r="B21" s="29"/>
      <c r="C21" s="29"/>
      <c r="D21" s="29"/>
      <c r="E21" s="30"/>
      <c r="F21" s="30"/>
      <c r="G21" s="30"/>
      <c r="H21" s="30"/>
      <c r="I21" s="30"/>
      <c r="J21" s="30"/>
    </row>
    <row r="22" s="6" customFormat="true" ht="15" hidden="false" customHeight="true" outlineLevel="0" collapsed="false">
      <c r="A22" s="10" t="s">
        <v>17</v>
      </c>
      <c r="B22" s="29"/>
      <c r="C22" s="29"/>
      <c r="D22" s="29"/>
      <c r="E22" s="30"/>
      <c r="F22" s="30"/>
      <c r="G22" s="30"/>
      <c r="H22" s="30"/>
      <c r="I22" s="30"/>
      <c r="J22" s="30"/>
    </row>
    <row r="23" s="6" customFormat="true" ht="15" hidden="false" customHeight="true" outlineLevel="0" collapsed="false">
      <c r="A23" s="11" t="s">
        <v>3</v>
      </c>
      <c r="B23" s="31" t="s">
        <v>18</v>
      </c>
      <c r="C23" s="31"/>
      <c r="D23" s="31"/>
      <c r="E23" s="32" t="s">
        <v>5</v>
      </c>
      <c r="F23" s="32"/>
      <c r="G23" s="32"/>
      <c r="H23" s="14" t="s">
        <v>6</v>
      </c>
      <c r="I23" s="14"/>
      <c r="J23" s="14"/>
    </row>
    <row r="24" s="6" customFormat="true" ht="15" hidden="false" customHeight="true" outlineLevel="0" collapsed="false">
      <c r="A24" s="11"/>
      <c r="B24" s="33" t="s">
        <v>7</v>
      </c>
      <c r="C24" s="33" t="s">
        <v>8</v>
      </c>
      <c r="D24" s="33" t="s">
        <v>9</v>
      </c>
      <c r="E24" s="34" t="s">
        <v>7</v>
      </c>
      <c r="F24" s="34" t="s">
        <v>8</v>
      </c>
      <c r="G24" s="34" t="s">
        <v>9</v>
      </c>
      <c r="H24" s="34" t="s">
        <v>7</v>
      </c>
      <c r="I24" s="34" t="s">
        <v>8</v>
      </c>
      <c r="J24" s="35" t="s">
        <v>9</v>
      </c>
    </row>
    <row r="25" s="6" customFormat="true" ht="15" hidden="false" customHeight="true" outlineLevel="0" collapsed="false">
      <c r="A25" s="17" t="s">
        <v>10</v>
      </c>
      <c r="B25" s="18" t="n">
        <f aca="false">C25+D25</f>
        <v>23594</v>
      </c>
      <c r="C25" s="18" t="n">
        <v>8249</v>
      </c>
      <c r="D25" s="18" t="n">
        <v>15345</v>
      </c>
      <c r="E25" s="19" t="n">
        <v>106.9</v>
      </c>
      <c r="F25" s="19" t="n">
        <v>108.5</v>
      </c>
      <c r="G25" s="19" t="n">
        <v>106</v>
      </c>
      <c r="H25" s="19" t="n">
        <f aca="false">B25*100/$B$31</f>
        <v>72.2169508126473</v>
      </c>
      <c r="I25" s="19" t="n">
        <f aca="false">C25*100/$C$31</f>
        <v>57.8025366127111</v>
      </c>
      <c r="J25" s="19" t="n">
        <f aca="false">D25*100/$D$31</f>
        <v>83.3967391304348</v>
      </c>
    </row>
    <row r="26" s="6" customFormat="true" ht="15" hidden="false" customHeight="true" outlineLevel="0" collapsed="false">
      <c r="A26" s="20" t="n">
        <v>47</v>
      </c>
      <c r="B26" s="18" t="n">
        <f aca="false">C26+D26</f>
        <v>25010</v>
      </c>
      <c r="C26" s="18" t="n">
        <v>9778</v>
      </c>
      <c r="D26" s="18" t="n">
        <v>15232</v>
      </c>
      <c r="E26" s="19" t="n">
        <f aca="false">B26*100/B25</f>
        <v>106.001525811647</v>
      </c>
      <c r="F26" s="19" t="n">
        <f aca="false">C26*100/C25</f>
        <v>118.535580070312</v>
      </c>
      <c r="G26" s="19" t="n">
        <f aca="false">D26*100/D25</f>
        <v>99.2636037797328</v>
      </c>
      <c r="H26" s="19" t="n">
        <f aca="false">B26*100/$B$31</f>
        <v>76.5510697560528</v>
      </c>
      <c r="I26" s="19" t="n">
        <f aca="false">C26*100/$C$31</f>
        <v>68.5165720692313</v>
      </c>
      <c r="J26" s="19" t="n">
        <f aca="false">D26*100/$D$31</f>
        <v>82.7826086956522</v>
      </c>
    </row>
    <row r="27" s="6" customFormat="true" ht="15" hidden="false" customHeight="true" outlineLevel="0" collapsed="false">
      <c r="A27" s="20" t="n">
        <v>49</v>
      </c>
      <c r="B27" s="18" t="n">
        <f aca="false">C27+D27</f>
        <v>27541</v>
      </c>
      <c r="C27" s="18" t="n">
        <v>11006</v>
      </c>
      <c r="D27" s="18" t="n">
        <v>16535</v>
      </c>
      <c r="E27" s="19" t="n">
        <f aca="false">B27*100/B26</f>
        <v>110.119952019192</v>
      </c>
      <c r="F27" s="19" t="n">
        <f aca="false">C27*100/C26</f>
        <v>112.558805481694</v>
      </c>
      <c r="G27" s="19" t="n">
        <f aca="false">D27*100/D26</f>
        <v>108.554359243697</v>
      </c>
      <c r="H27" s="19" t="n">
        <f aca="false">B27*100/$B$31</f>
        <v>84.2980012855438</v>
      </c>
      <c r="I27" s="19" t="n">
        <f aca="false">C27*100/$C$31</f>
        <v>77.1214350781305</v>
      </c>
      <c r="J27" s="19" t="n">
        <f aca="false">D27*100/$D$31</f>
        <v>89.8641304347826</v>
      </c>
    </row>
    <row r="28" s="6" customFormat="true" ht="15" hidden="false" customHeight="true" outlineLevel="0" collapsed="false">
      <c r="A28" s="20" t="n">
        <v>51</v>
      </c>
      <c r="B28" s="18" t="n">
        <f aca="false">C28+D28</f>
        <v>30530</v>
      </c>
      <c r="C28" s="18" t="n">
        <v>13644</v>
      </c>
      <c r="D28" s="18" t="n">
        <v>16886</v>
      </c>
      <c r="E28" s="19" t="n">
        <f aca="false">B28*100/B27</f>
        <v>110.852910206601</v>
      </c>
      <c r="F28" s="19" t="n">
        <f aca="false">C28*100/C27</f>
        <v>123.968744321279</v>
      </c>
      <c r="G28" s="19" t="n">
        <f aca="false">D28*100/D27</f>
        <v>102.122769882068</v>
      </c>
      <c r="H28" s="19" t="n">
        <f aca="false">B28*100/$B$31</f>
        <v>93.4467876710232</v>
      </c>
      <c r="I28" s="19" t="n">
        <f aca="false">C28*100/$C$31</f>
        <v>95.606474668909</v>
      </c>
      <c r="J28" s="19" t="n">
        <f aca="false">D28*100/$D$31</f>
        <v>91.7717391304348</v>
      </c>
    </row>
    <row r="29" s="6" customFormat="true" ht="15" hidden="false" customHeight="true" outlineLevel="0" collapsed="false">
      <c r="A29" s="20" t="n">
        <v>54</v>
      </c>
      <c r="B29" s="18" t="n">
        <f aca="false">C29+D29</f>
        <v>32654</v>
      </c>
      <c r="C29" s="18" t="n">
        <v>13712</v>
      </c>
      <c r="D29" s="18" t="n">
        <v>18942</v>
      </c>
      <c r="E29" s="19" t="n">
        <f aca="false">B29*100/B28</f>
        <v>106.957091385522</v>
      </c>
      <c r="F29" s="19" t="n">
        <f aca="false">C29*100/C28</f>
        <v>100.498387569628</v>
      </c>
      <c r="G29" s="19" t="n">
        <f aca="false">D29*100/D28</f>
        <v>112.175766907497</v>
      </c>
      <c r="H29" s="19" t="n">
        <f aca="false">B29*100/$B$31</f>
        <v>99.9479660861314</v>
      </c>
      <c r="I29" s="19" t="n">
        <f aca="false">C29*100/$C$31</f>
        <v>96.082965454418</v>
      </c>
      <c r="J29" s="19" t="n">
        <f aca="false">D29*100/$D$31</f>
        <v>102.945652173913</v>
      </c>
    </row>
    <row r="30" s="6" customFormat="true" ht="15" hidden="false" customHeight="true" outlineLevel="0" collapsed="false">
      <c r="A30" s="20" t="n">
        <v>57</v>
      </c>
      <c r="B30" s="18" t="n">
        <f aca="false">C30+D30</f>
        <v>34635</v>
      </c>
      <c r="C30" s="18" t="n">
        <v>15412</v>
      </c>
      <c r="D30" s="18" t="n">
        <v>19223</v>
      </c>
      <c r="E30" s="19" t="n">
        <f aca="false">B30*100/B29</f>
        <v>106.066638084155</v>
      </c>
      <c r="F30" s="19" t="n">
        <f aca="false">C30*100/C29</f>
        <v>112.397899649942</v>
      </c>
      <c r="G30" s="19" t="n">
        <f aca="false">D30*100/D29</f>
        <v>101.48347587372</v>
      </c>
      <c r="H30" s="19" t="n">
        <f aca="false">B30*100/$B$31</f>
        <v>106.011447461051</v>
      </c>
      <c r="I30" s="19" t="n">
        <f aca="false">C30*100/$C$31</f>
        <v>107.995235092145</v>
      </c>
      <c r="J30" s="19" t="n">
        <f aca="false">D30*100/$D$31</f>
        <v>104.472826086957</v>
      </c>
    </row>
    <row r="31" s="6" customFormat="true" ht="15" hidden="false" customHeight="true" outlineLevel="0" collapsed="false">
      <c r="A31" s="20" t="n">
        <v>60</v>
      </c>
      <c r="B31" s="18" t="n">
        <f aca="false">C31+D31</f>
        <v>32671</v>
      </c>
      <c r="C31" s="18" t="n">
        <v>14271</v>
      </c>
      <c r="D31" s="18" t="n">
        <v>18400</v>
      </c>
      <c r="E31" s="19" t="n">
        <f aca="false">B31*100/B30</f>
        <v>94.3294355420817</v>
      </c>
      <c r="F31" s="19" t="n">
        <f aca="false">C31*100/C30</f>
        <v>92.5966779133143</v>
      </c>
      <c r="G31" s="19" t="n">
        <f aca="false">D31*100/D30</f>
        <v>95.7186703428185</v>
      </c>
      <c r="H31" s="19" t="n">
        <f aca="false">B31*100/$B$31</f>
        <v>100</v>
      </c>
      <c r="I31" s="19" t="n">
        <f aca="false">C31*100/$C$31</f>
        <v>100</v>
      </c>
      <c r="J31" s="19" t="n">
        <f aca="false">D31*100/$D$31</f>
        <v>100</v>
      </c>
    </row>
    <row r="32" s="6" customFormat="true" ht="15" hidden="false" customHeight="true" outlineLevel="0" collapsed="false">
      <c r="A32" s="20" t="n">
        <v>63</v>
      </c>
      <c r="B32" s="18" t="n">
        <f aca="false">C32+D32</f>
        <v>34507</v>
      </c>
      <c r="C32" s="18" t="n">
        <v>14963</v>
      </c>
      <c r="D32" s="18" t="n">
        <v>19544</v>
      </c>
      <c r="E32" s="19" t="n">
        <f aca="false">B32*100/B31</f>
        <v>105.619662697805</v>
      </c>
      <c r="F32" s="19" t="n">
        <f aca="false">C32*100/C31</f>
        <v>104.848994464298</v>
      </c>
      <c r="G32" s="19" t="n">
        <f aca="false">D32*100/D31</f>
        <v>106.217391304348</v>
      </c>
      <c r="H32" s="19" t="n">
        <f aca="false">B32*100/$B$31</f>
        <v>105.619662697805</v>
      </c>
      <c r="I32" s="19" t="n">
        <f aca="false">C32*100/$C$31</f>
        <v>104.848994464298</v>
      </c>
      <c r="J32" s="19" t="n">
        <f aca="false">D32*100/$D$31</f>
        <v>106.217391304348</v>
      </c>
    </row>
    <row r="33" s="6" customFormat="true" ht="15" hidden="false" customHeight="true" outlineLevel="0" collapsed="false">
      <c r="A33" s="21" t="s">
        <v>11</v>
      </c>
      <c r="B33" s="18" t="n">
        <f aca="false">C33+D33</f>
        <v>36966</v>
      </c>
      <c r="C33" s="18" t="n">
        <v>15963</v>
      </c>
      <c r="D33" s="18" t="n">
        <v>21003</v>
      </c>
      <c r="E33" s="19" t="n">
        <f aca="false">B33*100/B32</f>
        <v>107.126090358478</v>
      </c>
      <c r="F33" s="19" t="n">
        <f aca="false">C33*100/C32</f>
        <v>106.683151774377</v>
      </c>
      <c r="G33" s="19" t="n">
        <f aca="false">D33*100/D32</f>
        <v>107.465206713058</v>
      </c>
      <c r="H33" s="19" t="n">
        <f aca="false">B33*100/$B$31</f>
        <v>113.146215297971</v>
      </c>
      <c r="I33" s="19" t="n">
        <f aca="false">C33*100/$C$31</f>
        <v>111.856211898255</v>
      </c>
      <c r="J33" s="19" t="n">
        <f aca="false">D33*100/$D$31</f>
        <v>114.146739130435</v>
      </c>
    </row>
    <row r="34" s="6" customFormat="true" ht="15" hidden="false" customHeight="true" outlineLevel="0" collapsed="false">
      <c r="A34" s="21" t="s">
        <v>12</v>
      </c>
      <c r="B34" s="18" t="n">
        <f aca="false">C34+D34</f>
        <v>36812</v>
      </c>
      <c r="C34" s="18" t="n">
        <v>15574</v>
      </c>
      <c r="D34" s="18" t="n">
        <v>21238</v>
      </c>
      <c r="E34" s="19" t="n">
        <f aca="false">B34*100/B33</f>
        <v>99.5834009630471</v>
      </c>
      <c r="F34" s="19" t="n">
        <f aca="false">C34*100/C33</f>
        <v>97.5631147027501</v>
      </c>
      <c r="G34" s="19" t="n">
        <f aca="false">D34*100/D33</f>
        <v>101.118887777936</v>
      </c>
      <c r="H34" s="19" t="n">
        <f aca="false">B34*100/$B$31</f>
        <v>112.674849254691</v>
      </c>
      <c r="I34" s="19" t="n">
        <f aca="false">C34*100/$C$31</f>
        <v>109.130404316446</v>
      </c>
      <c r="J34" s="19" t="n">
        <f aca="false">D34*100/$D$31</f>
        <v>115.423913043478</v>
      </c>
    </row>
    <row r="35" s="8" customFormat="true" ht="15" hidden="false" customHeight="true" outlineLevel="0" collapsed="false">
      <c r="A35" s="22" t="s">
        <v>13</v>
      </c>
      <c r="B35" s="18" t="n">
        <v>36435</v>
      </c>
      <c r="C35" s="18" t="n">
        <v>15095</v>
      </c>
      <c r="D35" s="18" t="n">
        <v>21340</v>
      </c>
      <c r="E35" s="19" t="n">
        <v>98.9758774312724</v>
      </c>
      <c r="F35" s="19" t="n">
        <v>96.9243611146783</v>
      </c>
      <c r="G35" s="19" t="n">
        <v>100.480271211979</v>
      </c>
      <c r="H35" s="19" t="n">
        <f aca="false">B35*100/$B$31</f>
        <v>111.520920694194</v>
      </c>
      <c r="I35" s="19" t="n">
        <f aca="false">C35*100/$C$31</f>
        <v>105.773947165581</v>
      </c>
      <c r="J35" s="19" t="n">
        <f aca="false">D35*100/$D$31</f>
        <v>115.978260869565</v>
      </c>
    </row>
    <row r="36" s="8" customFormat="true" ht="15" hidden="false" customHeight="true" outlineLevel="0" collapsed="false">
      <c r="A36" s="23" t="s">
        <v>14</v>
      </c>
      <c r="B36" s="24" t="n">
        <v>35276</v>
      </c>
      <c r="C36" s="18" t="n">
        <v>13446</v>
      </c>
      <c r="D36" s="18" t="n">
        <v>21830</v>
      </c>
      <c r="E36" s="19" t="n">
        <v>96.8189927267737</v>
      </c>
      <c r="F36" s="19" t="n">
        <v>89.0758529314343</v>
      </c>
      <c r="G36" s="19" t="n">
        <v>102.296157450797</v>
      </c>
      <c r="H36" s="19" t="n">
        <f aca="false">B36*100/$B$31</f>
        <v>107.973432095742</v>
      </c>
      <c r="I36" s="19" t="n">
        <f aca="false">C36*100/$C$31</f>
        <v>94.2190456169855</v>
      </c>
      <c r="J36" s="19" t="n">
        <f aca="false">D36*100/$D$31</f>
        <v>118.641304347826</v>
      </c>
    </row>
    <row r="37" s="8" customFormat="true" ht="15" hidden="false" customHeight="true" outlineLevel="0" collapsed="false">
      <c r="A37" s="25" t="s">
        <v>15</v>
      </c>
      <c r="B37" s="24" t="n">
        <v>33994</v>
      </c>
      <c r="C37" s="18" t="n">
        <v>11997</v>
      </c>
      <c r="D37" s="18" t="n">
        <v>21997</v>
      </c>
      <c r="E37" s="19" t="n">
        <v>96.3658011112371</v>
      </c>
      <c r="F37" s="19" t="n">
        <v>89.2235609103079</v>
      </c>
      <c r="G37" s="19" t="n">
        <v>100.765002290426</v>
      </c>
      <c r="H37" s="19" t="n">
        <f aca="false">B37*100/$B$31</f>
        <v>104.04946282636</v>
      </c>
      <c r="I37" s="19" t="n">
        <f aca="false">C37*100/$C$31</f>
        <v>84.0655875551818</v>
      </c>
      <c r="J37" s="19" t="n">
        <f aca="false">D37*100/$D$31</f>
        <v>119.548913043478</v>
      </c>
    </row>
    <row r="38" s="8" customFormat="true" ht="15" hidden="false" customHeight="true" outlineLevel="0" collapsed="false">
      <c r="A38" s="26" t="s">
        <v>16</v>
      </c>
      <c r="B38" s="27" t="n">
        <v>32759</v>
      </c>
      <c r="C38" s="27" t="n">
        <v>10749</v>
      </c>
      <c r="D38" s="27" t="n">
        <v>22010</v>
      </c>
      <c r="E38" s="28" t="n">
        <v>96.3670059422251</v>
      </c>
      <c r="F38" s="28" t="n">
        <v>89.5973993498375</v>
      </c>
      <c r="G38" s="28" t="n">
        <v>100.059098968041</v>
      </c>
      <c r="H38" s="28" t="n">
        <f aca="false">B38*100/$B$31</f>
        <v>100.269352024731</v>
      </c>
      <c r="I38" s="28" t="n">
        <f aca="false">C38*100/$C$31</f>
        <v>75.3205801976035</v>
      </c>
      <c r="J38" s="28" t="n">
        <f aca="false">D38*100/$D$31</f>
        <v>119.619565217391</v>
      </c>
    </row>
    <row r="39" s="6" customFormat="true" ht="15" hidden="false" customHeight="true" outlineLevel="0" collapsed="false">
      <c r="A39" s="5"/>
      <c r="E39" s="30"/>
      <c r="F39" s="30"/>
      <c r="G39" s="30"/>
      <c r="H39" s="30"/>
      <c r="I39" s="30"/>
      <c r="J39" s="30"/>
    </row>
    <row r="40" s="6" customFormat="true" ht="15" hidden="false" customHeight="true" outlineLevel="0" collapsed="false">
      <c r="A40" s="8" t="s">
        <v>19</v>
      </c>
      <c r="B40" s="36"/>
      <c r="E40" s="30"/>
      <c r="F40" s="30"/>
      <c r="G40" s="30"/>
      <c r="H40" s="30"/>
      <c r="I40" s="30"/>
      <c r="J40" s="30"/>
    </row>
    <row r="41" s="6" customFormat="true" ht="15" hidden="false" customHeight="true" outlineLevel="0" collapsed="false">
      <c r="A41" s="11" t="s">
        <v>3</v>
      </c>
      <c r="B41" s="13" t="s">
        <v>20</v>
      </c>
      <c r="C41" s="13"/>
      <c r="D41" s="13"/>
      <c r="E41" s="32" t="s">
        <v>5</v>
      </c>
      <c r="F41" s="32"/>
      <c r="G41" s="32"/>
      <c r="H41" s="14" t="s">
        <v>6</v>
      </c>
      <c r="I41" s="14"/>
      <c r="J41" s="14"/>
    </row>
    <row r="42" s="6" customFormat="true" ht="15" hidden="false" customHeight="true" outlineLevel="0" collapsed="false">
      <c r="A42" s="11"/>
      <c r="B42" s="15" t="s">
        <v>7</v>
      </c>
      <c r="C42" s="15" t="s">
        <v>8</v>
      </c>
      <c r="D42" s="15" t="s">
        <v>9</v>
      </c>
      <c r="E42" s="34" t="s">
        <v>7</v>
      </c>
      <c r="F42" s="34" t="s">
        <v>8</v>
      </c>
      <c r="G42" s="34" t="s">
        <v>9</v>
      </c>
      <c r="H42" s="34" t="s">
        <v>7</v>
      </c>
      <c r="I42" s="34" t="s">
        <v>8</v>
      </c>
      <c r="J42" s="35" t="s">
        <v>9</v>
      </c>
    </row>
    <row r="43" s="6" customFormat="true" ht="15" hidden="false" customHeight="true" outlineLevel="0" collapsed="false">
      <c r="A43" s="17" t="s">
        <v>10</v>
      </c>
      <c r="B43" s="18" t="n">
        <f aca="false">C43+D43</f>
        <v>201680</v>
      </c>
      <c r="C43" s="18" t="n">
        <v>134579</v>
      </c>
      <c r="D43" s="18" t="n">
        <v>67101</v>
      </c>
      <c r="E43" s="19" t="n">
        <v>130</v>
      </c>
      <c r="F43" s="19" t="n">
        <v>136.2</v>
      </c>
      <c r="G43" s="19" t="n">
        <v>119</v>
      </c>
      <c r="H43" s="19" t="n">
        <f aca="false">B43*100/$B$49</f>
        <v>13.688774499024</v>
      </c>
      <c r="I43" s="19" t="n">
        <f aca="false">C43*100/$C$49</f>
        <v>11.3955841571583</v>
      </c>
      <c r="J43" s="19" t="n">
        <f aca="false">D43*100/$D$49</f>
        <v>22.9523617320394</v>
      </c>
    </row>
    <row r="44" s="6" customFormat="true" ht="15" hidden="false" customHeight="true" outlineLevel="0" collapsed="false">
      <c r="A44" s="20" t="n">
        <v>47</v>
      </c>
      <c r="B44" s="18" t="n">
        <f aca="false">C44+D44</f>
        <v>365824</v>
      </c>
      <c r="C44" s="18" t="n">
        <v>278960</v>
      </c>
      <c r="D44" s="18" t="n">
        <v>86864</v>
      </c>
      <c r="E44" s="19" t="n">
        <f aca="false">B44*100/B43</f>
        <v>181.388337961127</v>
      </c>
      <c r="F44" s="19" t="n">
        <f aca="false">C44*100/C43</f>
        <v>207.283454327941</v>
      </c>
      <c r="G44" s="19" t="n">
        <f aca="false">D44*100/D43</f>
        <v>129.452616205422</v>
      </c>
      <c r="H44" s="19" t="n">
        <f aca="false">B44*100/$B$49</f>
        <v>24.8298405510261</v>
      </c>
      <c r="I44" s="19" t="n">
        <f aca="false">C44*100/$C$49</f>
        <v>23.6211604818053</v>
      </c>
      <c r="J44" s="19" t="n">
        <f aca="false">D44*100/$D$49</f>
        <v>29.7124327430571</v>
      </c>
    </row>
    <row r="45" s="6" customFormat="true" ht="15" hidden="false" customHeight="true" outlineLevel="0" collapsed="false">
      <c r="A45" s="20" t="n">
        <v>49</v>
      </c>
      <c r="B45" s="18" t="n">
        <f aca="false">C45+D45</f>
        <v>545882</v>
      </c>
      <c r="C45" s="18" t="n">
        <v>421916</v>
      </c>
      <c r="D45" s="18" t="n">
        <v>123966</v>
      </c>
      <c r="E45" s="19" t="n">
        <f aca="false">B45*100/B44</f>
        <v>149.219843421973</v>
      </c>
      <c r="F45" s="19" t="n">
        <f aca="false">C45*100/C44</f>
        <v>151.246056782334</v>
      </c>
      <c r="G45" s="19" t="n">
        <f aca="false">D45*100/D44</f>
        <v>142.712746362129</v>
      </c>
      <c r="H45" s="19" t="n">
        <f aca="false">B45*100/$B$49</f>
        <v>37.0510491921668</v>
      </c>
      <c r="I45" s="19" t="n">
        <f aca="false">C45*100/$C$49</f>
        <v>35.7260737949576</v>
      </c>
      <c r="J45" s="19" t="n">
        <f aca="false">D45*100/$D$49</f>
        <v>42.4034287786173</v>
      </c>
    </row>
    <row r="46" s="6" customFormat="true" ht="15" hidden="false" customHeight="true" outlineLevel="0" collapsed="false">
      <c r="A46" s="20" t="n">
        <v>51</v>
      </c>
      <c r="B46" s="18" t="n">
        <f aca="false">C46+D46</f>
        <v>914140</v>
      </c>
      <c r="C46" s="18" t="n">
        <v>733969</v>
      </c>
      <c r="D46" s="18" t="n">
        <v>180171</v>
      </c>
      <c r="E46" s="19" t="n">
        <f aca="false">B46*100/B45</f>
        <v>167.461099651573</v>
      </c>
      <c r="F46" s="19" t="n">
        <f aca="false">C46*100/C45</f>
        <v>173.960930611781</v>
      </c>
      <c r="G46" s="19" t="n">
        <f aca="false">D46*100/D45</f>
        <v>145.339044576739</v>
      </c>
      <c r="H46" s="19" t="n">
        <f aca="false">B46*100/$B$49</f>
        <v>62.0460944096478</v>
      </c>
      <c r="I46" s="19" t="n">
        <f aca="false">C46*100/$C$49</f>
        <v>62.1494104447596</v>
      </c>
      <c r="J46" s="19" t="n">
        <f aca="false">D46*100/$D$49</f>
        <v>61.6287382546203</v>
      </c>
    </row>
    <row r="47" s="6" customFormat="true" ht="15" hidden="false" customHeight="true" outlineLevel="0" collapsed="false">
      <c r="A47" s="20" t="n">
        <v>54</v>
      </c>
      <c r="B47" s="18" t="n">
        <f aca="false">C47+D47</f>
        <v>1148580</v>
      </c>
      <c r="C47" s="18" t="n">
        <v>896898</v>
      </c>
      <c r="D47" s="18" t="n">
        <v>251682</v>
      </c>
      <c r="E47" s="19" t="n">
        <f aca="false">B47*100/B46</f>
        <v>125.645962325246</v>
      </c>
      <c r="F47" s="19" t="n">
        <f aca="false">C47*100/C46</f>
        <v>122.198348976592</v>
      </c>
      <c r="G47" s="19" t="n">
        <f aca="false">D47*100/D46</f>
        <v>139.690627237458</v>
      </c>
      <c r="H47" s="19" t="n">
        <f aca="false">B47*100/$B$49</f>
        <v>77.9584124062324</v>
      </c>
      <c r="I47" s="19" t="n">
        <f aca="false">C47*100/$C$49</f>
        <v>75.9455534621817</v>
      </c>
      <c r="J47" s="19" t="n">
        <f aca="false">D47*100/$D$49</f>
        <v>86.0895710264102</v>
      </c>
    </row>
    <row r="48" s="6" customFormat="true" ht="15" hidden="false" customHeight="true" outlineLevel="0" collapsed="false">
      <c r="A48" s="20" t="n">
        <v>57</v>
      </c>
      <c r="B48" s="18" t="n">
        <f aca="false">C48+D48</f>
        <v>1339760</v>
      </c>
      <c r="C48" s="18" t="n">
        <v>1055133</v>
      </c>
      <c r="D48" s="18" t="n">
        <v>284627</v>
      </c>
      <c r="E48" s="19" t="n">
        <f aca="false">B48*100/B47</f>
        <v>116.644900659945</v>
      </c>
      <c r="F48" s="19" t="n">
        <f aca="false">C48*100/C47</f>
        <v>117.642474395082</v>
      </c>
      <c r="G48" s="19" t="n">
        <f aca="false">D48*100/D47</f>
        <v>113.089930944605</v>
      </c>
      <c r="H48" s="19" t="n">
        <f aca="false">B48*100/$B$49</f>
        <v>90.9345127073203</v>
      </c>
      <c r="I48" s="19" t="n">
        <f aca="false">C48*100/$C$49</f>
        <v>89.3442282859502</v>
      </c>
      <c r="J48" s="19" t="n">
        <f aca="false">D48*100/$D$49</f>
        <v>97.3586364242737</v>
      </c>
    </row>
    <row r="49" s="6" customFormat="true" ht="15" hidden="false" customHeight="true" outlineLevel="0" collapsed="false">
      <c r="A49" s="20" t="n">
        <v>60</v>
      </c>
      <c r="B49" s="18" t="n">
        <f aca="false">C49+D49</f>
        <v>1473324</v>
      </c>
      <c r="C49" s="18" t="n">
        <v>1180975</v>
      </c>
      <c r="D49" s="18" t="n">
        <v>292349</v>
      </c>
      <c r="E49" s="19" t="n">
        <f aca="false">B49*100/B48</f>
        <v>109.969248223562</v>
      </c>
      <c r="F49" s="19" t="n">
        <f aca="false">C49*100/C48</f>
        <v>111.926648109764</v>
      </c>
      <c r="G49" s="19" t="n">
        <f aca="false">D49*100/D48</f>
        <v>102.713024414409</v>
      </c>
      <c r="H49" s="19" t="n">
        <f aca="false">B49*100/$B$49</f>
        <v>100</v>
      </c>
      <c r="I49" s="19" t="n">
        <f aca="false">C49*100/$C$49</f>
        <v>100</v>
      </c>
      <c r="J49" s="19" t="n">
        <f aca="false">D49*100/$D$49</f>
        <v>100</v>
      </c>
    </row>
    <row r="50" s="6" customFormat="true" ht="15" hidden="false" customHeight="true" outlineLevel="0" collapsed="false">
      <c r="A50" s="20" t="n">
        <v>63</v>
      </c>
      <c r="B50" s="18" t="n">
        <f aca="false">C50+D50</f>
        <v>1653109</v>
      </c>
      <c r="C50" s="18" t="n">
        <v>1316886</v>
      </c>
      <c r="D50" s="18" t="n">
        <v>336223</v>
      </c>
      <c r="E50" s="19" t="n">
        <f aca="false">B50*100/B49</f>
        <v>112.202679111994</v>
      </c>
      <c r="F50" s="19" t="n">
        <f aca="false">C50*100/C49</f>
        <v>111.508372319482</v>
      </c>
      <c r="G50" s="19" t="n">
        <f aca="false">D50*100/D49</f>
        <v>115.007405532429</v>
      </c>
      <c r="H50" s="19" t="n">
        <f aca="false">B50*100/$B$49</f>
        <v>112.202679111994</v>
      </c>
      <c r="I50" s="19" t="n">
        <f aca="false">C50*100/$C$49</f>
        <v>111.508372319482</v>
      </c>
      <c r="J50" s="19" t="n">
        <f aca="false">D50*100/$D$49</f>
        <v>115.007405532429</v>
      </c>
    </row>
    <row r="51" s="6" customFormat="true" ht="15" hidden="false" customHeight="true" outlineLevel="0" collapsed="false">
      <c r="A51" s="21" t="s">
        <v>11</v>
      </c>
      <c r="B51" s="18" t="n">
        <f aca="false">C51+D51</f>
        <v>1810104</v>
      </c>
      <c r="C51" s="18" t="n">
        <v>1427716</v>
      </c>
      <c r="D51" s="18" t="n">
        <v>382388</v>
      </c>
      <c r="E51" s="19" t="n">
        <f aca="false">B51*100/B50</f>
        <v>109.496953921369</v>
      </c>
      <c r="F51" s="19" t="n">
        <f aca="false">C51*100/C50</f>
        <v>108.416066386916</v>
      </c>
      <c r="G51" s="19" t="n">
        <f aca="false">D51*100/D50</f>
        <v>113.730470550795</v>
      </c>
      <c r="H51" s="19" t="n">
        <f aca="false">B51*100/$B$49</f>
        <v>122.858515845802</v>
      </c>
      <c r="I51" s="19" t="n">
        <f aca="false">C51*100/$C$49</f>
        <v>120.892990960859</v>
      </c>
      <c r="J51" s="19" t="n">
        <f aca="false">D51*100/$D$49</f>
        <v>130.798463480292</v>
      </c>
    </row>
    <row r="52" s="6" customFormat="true" ht="15" hidden="false" customHeight="true" outlineLevel="0" collapsed="false">
      <c r="A52" s="21" t="s">
        <v>12</v>
      </c>
      <c r="B52" s="18" t="n">
        <f aca="false">C52+D52</f>
        <v>1849309</v>
      </c>
      <c r="C52" s="18" t="n">
        <v>1425893</v>
      </c>
      <c r="D52" s="18" t="n">
        <v>423416</v>
      </c>
      <c r="E52" s="19" t="n">
        <f aca="false">B52*100/B51</f>
        <v>102.16589765008</v>
      </c>
      <c r="F52" s="19" t="n">
        <f aca="false">C52*100/C51</f>
        <v>99.8723135413486</v>
      </c>
      <c r="G52" s="19" t="n">
        <f aca="false">D52*100/D51</f>
        <v>110.729416195069</v>
      </c>
      <c r="H52" s="19" t="n">
        <f aca="false">B52*100/$B$49</f>
        <v>125.519505553429</v>
      </c>
      <c r="I52" s="19" t="n">
        <f aca="false">C52*100/$C$49</f>
        <v>120.738626981943</v>
      </c>
      <c r="J52" s="19" t="n">
        <f aca="false">D52*100/$D$49</f>
        <v>144.832375003848</v>
      </c>
    </row>
    <row r="53" s="8" customFormat="true" ht="15" hidden="false" customHeight="true" outlineLevel="0" collapsed="false">
      <c r="A53" s="22" t="s">
        <v>13</v>
      </c>
      <c r="B53" s="18" t="n">
        <v>1945356</v>
      </c>
      <c r="C53" s="18" t="n">
        <v>1496520</v>
      </c>
      <c r="D53" s="18" t="n">
        <v>448836</v>
      </c>
      <c r="E53" s="19" t="n">
        <v>105.193669635523</v>
      </c>
      <c r="F53" s="19" t="n">
        <v>104.953176711015</v>
      </c>
      <c r="G53" s="19" t="n">
        <v>106.003552062274</v>
      </c>
      <c r="H53" s="19" t="n">
        <f aca="false">B53*100/$B$49</f>
        <v>132.038574000016</v>
      </c>
      <c r="I53" s="19" t="n">
        <f aca="false">C53*100/$C$49</f>
        <v>126.719024534812</v>
      </c>
      <c r="J53" s="19" t="n">
        <f aca="false">D53*100/$D$49</f>
        <v>153.527462040233</v>
      </c>
    </row>
    <row r="54" s="8" customFormat="true" ht="15" hidden="false" customHeight="true" outlineLevel="0" collapsed="false">
      <c r="A54" s="23" t="s">
        <v>14</v>
      </c>
      <c r="B54" s="24" t="n">
        <v>1400508</v>
      </c>
      <c r="C54" s="18" t="n">
        <v>1021873</v>
      </c>
      <c r="D54" s="18" t="n">
        <v>378635</v>
      </c>
      <c r="E54" s="19" t="n">
        <v>71.9923756885629</v>
      </c>
      <c r="F54" s="19" t="n">
        <v>68.2832838852805</v>
      </c>
      <c r="G54" s="19" t="n">
        <v>84.3593205536098</v>
      </c>
      <c r="H54" s="19" t="n">
        <f aca="false">B54*100/$B$49</f>
        <v>95.0577062479129</v>
      </c>
      <c r="I54" s="19" t="n">
        <f aca="false">C54*100/$C$49</f>
        <v>86.5279112597642</v>
      </c>
      <c r="J54" s="19" t="n">
        <f aca="false">D54*100/$D$49</f>
        <v>129.514723840342</v>
      </c>
    </row>
    <row r="55" s="8" customFormat="true" ht="15" hidden="false" customHeight="true" outlineLevel="0" collapsed="false">
      <c r="A55" s="25" t="s">
        <v>15</v>
      </c>
      <c r="B55" s="24" t="n">
        <v>1341898</v>
      </c>
      <c r="C55" s="18" t="n">
        <v>967854</v>
      </c>
      <c r="D55" s="18" t="n">
        <v>374044</v>
      </c>
      <c r="E55" s="19" t="n">
        <v>95.8150899530742</v>
      </c>
      <c r="F55" s="19" t="n">
        <v>94.7137266568351</v>
      </c>
      <c r="G55" s="19" t="n">
        <v>98.7874866296037</v>
      </c>
      <c r="H55" s="19" t="n">
        <f aca="false">B55*100/$B$49</f>
        <v>91.0796267487667</v>
      </c>
      <c r="I55" s="19" t="n">
        <f aca="false">C55*100/$C$49</f>
        <v>81.9538093524418</v>
      </c>
      <c r="J55" s="19" t="n">
        <f aca="false">D55*100/$D$49</f>
        <v>127.944340497146</v>
      </c>
    </row>
    <row r="56" s="8" customFormat="true" ht="15" hidden="false" customHeight="true" outlineLevel="0" collapsed="false">
      <c r="A56" s="26" t="s">
        <v>16</v>
      </c>
      <c r="B56" s="27" t="n">
        <v>1255197</v>
      </c>
      <c r="C56" s="27" t="n">
        <v>878538</v>
      </c>
      <c r="D56" s="27" t="n">
        <v>376659</v>
      </c>
      <c r="E56" s="28" t="n">
        <v>93.5389276979323</v>
      </c>
      <c r="F56" s="28" t="n">
        <v>90.7717486315085</v>
      </c>
      <c r="G56" s="28" t="n">
        <v>100.699115612067</v>
      </c>
      <c r="H56" s="28" t="n">
        <f aca="false">B56*100/$B$49</f>
        <v>85.1949062120756</v>
      </c>
      <c r="I56" s="28" t="n">
        <f aca="false">C56*100/$C$49</f>
        <v>74.3909058193442</v>
      </c>
      <c r="J56" s="28" t="n">
        <f aca="false">D56*100/$D$49</f>
        <v>128.838819356317</v>
      </c>
    </row>
    <row r="57" s="6" customFormat="true" ht="15" hidden="false" customHeight="true" outlineLevel="0" collapsed="false">
      <c r="A57" s="37" t="s">
        <v>21</v>
      </c>
      <c r="B57" s="37"/>
      <c r="C57" s="37"/>
      <c r="D57" s="37"/>
      <c r="E57" s="37"/>
      <c r="F57" s="37"/>
      <c r="G57" s="37"/>
      <c r="H57" s="37"/>
      <c r="I57" s="37"/>
      <c r="J57" s="37"/>
    </row>
    <row r="58" s="6" customFormat="true" ht="15" hidden="false" customHeight="true" outlineLevel="0" collapsed="false">
      <c r="A58" s="38" t="s">
        <v>22</v>
      </c>
      <c r="B58" s="39"/>
      <c r="C58" s="39"/>
      <c r="D58" s="39"/>
      <c r="E58" s="39"/>
      <c r="F58" s="39"/>
      <c r="G58" s="39"/>
      <c r="H58" s="39"/>
      <c r="I58" s="39"/>
      <c r="J58" s="39"/>
    </row>
    <row r="59" s="6" customFormat="true" ht="15" hidden="false" customHeight="true" outlineLevel="0" collapsed="false">
      <c r="A59" s="38" t="s">
        <v>23</v>
      </c>
      <c r="B59" s="39"/>
      <c r="C59" s="39"/>
      <c r="D59" s="39"/>
      <c r="E59" s="39"/>
      <c r="F59" s="39"/>
      <c r="G59" s="39"/>
      <c r="H59" s="39"/>
      <c r="I59" s="39"/>
      <c r="J59" s="39"/>
    </row>
    <row r="60" s="6" customFormat="true" ht="15" hidden="false" customHeight="true" outlineLevel="0" collapsed="false">
      <c r="A60" s="40" t="s">
        <v>24</v>
      </c>
      <c r="B60" s="40"/>
      <c r="C60" s="40"/>
      <c r="D60" s="40"/>
      <c r="E60" s="40"/>
      <c r="F60" s="40"/>
      <c r="G60" s="40"/>
      <c r="H60" s="40"/>
      <c r="I60" s="40"/>
      <c r="J60" s="40"/>
    </row>
  </sheetData>
  <mergeCells count="14">
    <mergeCell ref="A1:J1"/>
    <mergeCell ref="A5:A6"/>
    <mergeCell ref="B5:D5"/>
    <mergeCell ref="E5:G5"/>
    <mergeCell ref="H5:J5"/>
    <mergeCell ref="A23:A24"/>
    <mergeCell ref="B23:D23"/>
    <mergeCell ref="E23:G23"/>
    <mergeCell ref="H23:J23"/>
    <mergeCell ref="A41:A42"/>
    <mergeCell ref="B41:D41"/>
    <mergeCell ref="E41:G41"/>
    <mergeCell ref="H41:J41"/>
    <mergeCell ref="A60:J60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3.85"/>
    <col collapsed="false" customWidth="true" hidden="false" outlineLevel="0" max="10" min="5" style="2" width="8.7"/>
  </cols>
  <sheetData>
    <row r="1" s="4" customFormat="tru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.95" hidden="false" customHeight="true" outlineLevel="0" collapsed="false">
      <c r="A2" s="5"/>
      <c r="D2" s="7"/>
    </row>
    <row r="3" s="6" customFormat="true" ht="18" hidden="false" customHeight="true" outlineLevel="0" collapsed="false">
      <c r="A3" s="10" t="s">
        <v>2</v>
      </c>
    </row>
    <row r="4" s="6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26</v>
      </c>
      <c r="F4" s="13"/>
      <c r="G4" s="13"/>
      <c r="H4" s="14" t="s">
        <v>27</v>
      </c>
      <c r="I4" s="14"/>
      <c r="J4" s="14"/>
    </row>
    <row r="5" s="6" customFormat="true" ht="18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6" t="s">
        <v>9</v>
      </c>
    </row>
    <row r="6" s="6" customFormat="true" ht="18" hidden="false" customHeight="true" outlineLevel="0" collapsed="false">
      <c r="A6" s="41" t="s">
        <v>28</v>
      </c>
      <c r="B6" s="18" t="n">
        <v>5473</v>
      </c>
      <c r="C6" s="18" t="n">
        <v>1254</v>
      </c>
      <c r="D6" s="18" t="n">
        <v>4219</v>
      </c>
      <c r="E6" s="19" t="n">
        <v>93.6997089539462</v>
      </c>
      <c r="F6" s="19" t="n">
        <v>95.2887537993921</v>
      </c>
      <c r="G6" s="19" t="n">
        <v>93.2375690607735</v>
      </c>
      <c r="H6" s="19" t="n">
        <v>101.239363669996</v>
      </c>
      <c r="I6" s="19" t="n">
        <v>86.0082304526749</v>
      </c>
      <c r="J6" s="19" t="n">
        <v>106.864235055724</v>
      </c>
    </row>
    <row r="7" s="6" customFormat="true" ht="18" hidden="false" customHeight="true" outlineLevel="0" collapsed="false">
      <c r="A7" s="42" t="n">
        <v>63</v>
      </c>
      <c r="B7" s="18" t="n">
        <v>5746</v>
      </c>
      <c r="C7" s="18" t="n">
        <v>1413</v>
      </c>
      <c r="D7" s="18" t="n">
        <v>4333</v>
      </c>
      <c r="E7" s="19" t="n">
        <v>104.988123515439</v>
      </c>
      <c r="F7" s="19" t="n">
        <v>112.679425837321</v>
      </c>
      <c r="G7" s="19" t="n">
        <v>102.702062100024</v>
      </c>
      <c r="H7" s="19" t="n">
        <v>106.289308176101</v>
      </c>
      <c r="I7" s="19" t="n">
        <v>96.9135802469136</v>
      </c>
      <c r="J7" s="19" t="n">
        <v>109.751773049645</v>
      </c>
    </row>
    <row r="8" s="6" customFormat="true" ht="18" hidden="false" customHeight="true" outlineLevel="0" collapsed="false">
      <c r="A8" s="43" t="s">
        <v>11</v>
      </c>
      <c r="B8" s="18" t="n">
        <v>5756</v>
      </c>
      <c r="C8" s="18" t="n">
        <v>1544</v>
      </c>
      <c r="D8" s="18" t="n">
        <v>4212</v>
      </c>
      <c r="E8" s="19" t="n">
        <v>100.174034110686</v>
      </c>
      <c r="F8" s="19" t="n">
        <v>109.271054493984</v>
      </c>
      <c r="G8" s="19" t="n">
        <v>97.2074774982691</v>
      </c>
      <c r="H8" s="19" t="n">
        <v>106.474287828339</v>
      </c>
      <c r="I8" s="19" t="n">
        <v>105.898491083676</v>
      </c>
      <c r="J8" s="19" t="n">
        <v>106.686930091185</v>
      </c>
    </row>
    <row r="9" s="6" customFormat="true" ht="18" hidden="false" customHeight="true" outlineLevel="0" collapsed="false">
      <c r="A9" s="43" t="s">
        <v>12</v>
      </c>
      <c r="B9" s="18" t="n">
        <v>5406</v>
      </c>
      <c r="C9" s="18" t="n">
        <v>1458</v>
      </c>
      <c r="D9" s="18" t="n">
        <v>3948</v>
      </c>
      <c r="E9" s="19" t="n">
        <v>93.9193884642113</v>
      </c>
      <c r="F9" s="19" t="n">
        <v>94.4300518134715</v>
      </c>
      <c r="G9" s="19" t="n">
        <v>93.7321937321937</v>
      </c>
      <c r="H9" s="19" t="n">
        <v>100</v>
      </c>
      <c r="I9" s="19" t="n">
        <v>100</v>
      </c>
      <c r="J9" s="19" t="n">
        <v>100</v>
      </c>
    </row>
    <row r="10" s="6" customFormat="true" ht="18" hidden="false" customHeight="true" outlineLevel="0" collapsed="false">
      <c r="A10" s="43" t="s">
        <v>13</v>
      </c>
      <c r="B10" s="18" t="n">
        <v>5092</v>
      </c>
      <c r="C10" s="18" t="n">
        <v>1337</v>
      </c>
      <c r="D10" s="18" t="n">
        <v>3755</v>
      </c>
      <c r="E10" s="19" t="n">
        <v>94.1916389197188</v>
      </c>
      <c r="F10" s="19" t="n">
        <v>91.7009602194787</v>
      </c>
      <c r="G10" s="19" t="n">
        <v>95.1114488348531</v>
      </c>
      <c r="H10" s="19" t="n">
        <v>94.1916389197188</v>
      </c>
      <c r="I10" s="19" t="n">
        <v>91.7009602194787</v>
      </c>
      <c r="J10" s="19" t="n">
        <v>95.1114488348531</v>
      </c>
    </row>
    <row r="11" s="6" customFormat="true" ht="18" hidden="false" customHeight="true" outlineLevel="0" collapsed="false">
      <c r="A11" s="42" t="s">
        <v>14</v>
      </c>
      <c r="B11" s="18" t="n">
        <v>4765</v>
      </c>
      <c r="C11" s="18" t="n">
        <v>1314</v>
      </c>
      <c r="D11" s="18" t="n">
        <v>3451</v>
      </c>
      <c r="E11" s="19" t="n">
        <v>93.5781618224666</v>
      </c>
      <c r="F11" s="19" t="n">
        <v>98.2797307404637</v>
      </c>
      <c r="G11" s="19" t="n">
        <v>91.9041278295606</v>
      </c>
      <c r="H11" s="19" t="n">
        <v>88.1428042915279</v>
      </c>
      <c r="I11" s="19" t="n">
        <v>90.1234567901235</v>
      </c>
      <c r="J11" s="19" t="n">
        <v>87.4113475177305</v>
      </c>
    </row>
    <row r="12" s="6" customFormat="true" ht="18" hidden="false" customHeight="true" outlineLevel="0" collapsed="false">
      <c r="A12" s="42" t="s">
        <v>15</v>
      </c>
      <c r="B12" s="18" t="n">
        <v>4692</v>
      </c>
      <c r="C12" s="18" t="n">
        <v>1346</v>
      </c>
      <c r="D12" s="18" t="n">
        <v>3346</v>
      </c>
      <c r="E12" s="19" t="n">
        <v>98.4679958027282</v>
      </c>
      <c r="F12" s="19" t="n">
        <v>102.435312024353</v>
      </c>
      <c r="G12" s="19" t="n">
        <v>96.9574036511156</v>
      </c>
      <c r="H12" s="19" t="n">
        <v>86.7924528301887</v>
      </c>
      <c r="I12" s="19" t="n">
        <v>92.318244170096</v>
      </c>
      <c r="J12" s="19" t="n">
        <v>84.7517730496454</v>
      </c>
    </row>
    <row r="13" s="6" customFormat="true" ht="18" hidden="false" customHeight="true" outlineLevel="0" collapsed="false">
      <c r="A13" s="42" t="s">
        <v>16</v>
      </c>
      <c r="B13" s="18" t="n">
        <v>4352</v>
      </c>
      <c r="C13" s="18" t="n">
        <v>1154</v>
      </c>
      <c r="D13" s="18" t="n">
        <v>3198</v>
      </c>
      <c r="E13" s="19" t="n">
        <v>92.7536231884058</v>
      </c>
      <c r="F13" s="19" t="n">
        <v>85.7355126300149</v>
      </c>
      <c r="G13" s="19" t="n">
        <v>95.5768081291094</v>
      </c>
      <c r="H13" s="19" t="n">
        <v>80.5031446540881</v>
      </c>
      <c r="I13" s="19" t="n">
        <v>79.1495198902606</v>
      </c>
      <c r="J13" s="19" t="n">
        <v>81.0030395136778</v>
      </c>
    </row>
    <row r="14" s="6" customFormat="true" ht="18" hidden="false" customHeight="true" outlineLevel="0" collapsed="false">
      <c r="A14" s="42" t="s">
        <v>29</v>
      </c>
      <c r="B14" s="18" t="n">
        <v>4167</v>
      </c>
      <c r="C14" s="18" t="n">
        <v>1293</v>
      </c>
      <c r="D14" s="18" t="n">
        <v>2874</v>
      </c>
      <c r="E14" s="19" t="n">
        <v>95.7490808823529</v>
      </c>
      <c r="F14" s="19" t="n">
        <v>112.045060658579</v>
      </c>
      <c r="G14" s="19" t="n">
        <v>89.8686679174484</v>
      </c>
      <c r="H14" s="19" t="n">
        <v>77.0810210876804</v>
      </c>
      <c r="I14" s="19" t="n">
        <v>88.6831275720165</v>
      </c>
      <c r="J14" s="19" t="n">
        <v>72.7963525835866</v>
      </c>
    </row>
    <row r="15" s="6" customFormat="true" ht="18" hidden="false" customHeight="true" outlineLevel="0" collapsed="false">
      <c r="A15" s="44" t="s">
        <v>30</v>
      </c>
      <c r="B15" s="27" t="n">
        <v>4070</v>
      </c>
      <c r="C15" s="27" t="n">
        <v>1282</v>
      </c>
      <c r="D15" s="27" t="n">
        <v>2788</v>
      </c>
      <c r="E15" s="28" t="n">
        <v>97.7</v>
      </c>
      <c r="F15" s="28" t="n">
        <v>99.1</v>
      </c>
      <c r="G15" s="28" t="n">
        <v>97</v>
      </c>
      <c r="H15" s="28" t="n">
        <v>75.3</v>
      </c>
      <c r="I15" s="28" t="n">
        <v>87.9</v>
      </c>
      <c r="J15" s="28" t="n">
        <v>70.6</v>
      </c>
    </row>
    <row r="16" s="6" customFormat="true" ht="18" hidden="false" customHeight="true" outlineLevel="0" collapsed="false">
      <c r="A16" s="5"/>
      <c r="B16" s="29"/>
      <c r="C16" s="29"/>
      <c r="D16" s="29"/>
      <c r="E16" s="30"/>
      <c r="F16" s="30"/>
      <c r="G16" s="30"/>
      <c r="H16" s="30"/>
      <c r="I16" s="30"/>
      <c r="J16" s="30"/>
    </row>
    <row r="17" s="6" customFormat="true" ht="18" hidden="false" customHeight="true" outlineLevel="0" collapsed="false">
      <c r="A17" s="10" t="s">
        <v>17</v>
      </c>
      <c r="B17" s="29"/>
      <c r="C17" s="29"/>
      <c r="D17" s="29"/>
      <c r="E17" s="30"/>
      <c r="F17" s="30"/>
      <c r="G17" s="30"/>
      <c r="H17" s="30"/>
      <c r="I17" s="30"/>
      <c r="J17" s="30"/>
    </row>
    <row r="18" s="6" customFormat="true" ht="18" hidden="false" customHeight="true" outlineLevel="0" collapsed="false">
      <c r="A18" s="11" t="s">
        <v>3</v>
      </c>
      <c r="B18" s="31" t="s">
        <v>31</v>
      </c>
      <c r="C18" s="31"/>
      <c r="D18" s="31"/>
      <c r="E18" s="32" t="s">
        <v>26</v>
      </c>
      <c r="F18" s="32"/>
      <c r="G18" s="32"/>
      <c r="H18" s="14" t="s">
        <v>27</v>
      </c>
      <c r="I18" s="14"/>
      <c r="J18" s="14"/>
    </row>
    <row r="19" s="6" customFormat="true" ht="18" hidden="false" customHeight="true" outlineLevel="0" collapsed="false">
      <c r="A19" s="11"/>
      <c r="B19" s="33" t="s">
        <v>7</v>
      </c>
      <c r="C19" s="33" t="s">
        <v>8</v>
      </c>
      <c r="D19" s="33" t="s">
        <v>9</v>
      </c>
      <c r="E19" s="34" t="s">
        <v>7</v>
      </c>
      <c r="F19" s="34" t="s">
        <v>8</v>
      </c>
      <c r="G19" s="34" t="s">
        <v>9</v>
      </c>
      <c r="H19" s="34" t="s">
        <v>7</v>
      </c>
      <c r="I19" s="34" t="s">
        <v>8</v>
      </c>
      <c r="J19" s="35" t="s">
        <v>9</v>
      </c>
    </row>
    <row r="20" s="6" customFormat="true" ht="18" hidden="false" customHeight="true" outlineLevel="0" collapsed="false">
      <c r="A20" s="41" t="s">
        <v>28</v>
      </c>
      <c r="B20" s="18" t="n">
        <v>32671</v>
      </c>
      <c r="C20" s="18" t="n">
        <v>14271</v>
      </c>
      <c r="D20" s="18" t="n">
        <v>18400</v>
      </c>
      <c r="E20" s="19" t="n">
        <v>94.3294355420817</v>
      </c>
      <c r="F20" s="19" t="n">
        <v>92.5966779133143</v>
      </c>
      <c r="G20" s="19" t="n">
        <v>95.7186703428185</v>
      </c>
      <c r="H20" s="19" t="n">
        <v>88.7509507769206</v>
      </c>
      <c r="I20" s="19" t="n">
        <v>91.6334917169642</v>
      </c>
      <c r="J20" s="19" t="n">
        <v>86.6371598078915</v>
      </c>
    </row>
    <row r="21" s="6" customFormat="true" ht="18" hidden="false" customHeight="true" outlineLevel="0" collapsed="false">
      <c r="A21" s="42" t="n">
        <v>63</v>
      </c>
      <c r="B21" s="18" t="n">
        <v>34507</v>
      </c>
      <c r="C21" s="18" t="n">
        <v>14963</v>
      </c>
      <c r="D21" s="18" t="n">
        <v>19544</v>
      </c>
      <c r="E21" s="19" t="n">
        <v>105.619662697805</v>
      </c>
      <c r="F21" s="19" t="n">
        <v>104.848994464298</v>
      </c>
      <c r="G21" s="19" t="n">
        <v>106.217391304348</v>
      </c>
      <c r="H21" s="19" t="n">
        <v>93.7384548516788</v>
      </c>
      <c r="I21" s="19" t="n">
        <v>96.0767946577629</v>
      </c>
      <c r="J21" s="19" t="n">
        <v>92.0237310481213</v>
      </c>
    </row>
    <row r="22" s="6" customFormat="true" ht="18" hidden="false" customHeight="true" outlineLevel="0" collapsed="false">
      <c r="A22" s="43" t="s">
        <v>11</v>
      </c>
      <c r="B22" s="18" t="n">
        <v>36966</v>
      </c>
      <c r="C22" s="18" t="n">
        <v>15963</v>
      </c>
      <c r="D22" s="18" t="n">
        <v>21003</v>
      </c>
      <c r="E22" s="19" t="n">
        <v>107.126090358478</v>
      </c>
      <c r="F22" s="19" t="n">
        <v>106.683151774377</v>
      </c>
      <c r="G22" s="19" t="n">
        <v>107.465206713058</v>
      </c>
      <c r="H22" s="19" t="n">
        <v>100.418341845051</v>
      </c>
      <c r="I22" s="19" t="n">
        <v>102.497752664698</v>
      </c>
      <c r="J22" s="19" t="n">
        <v>98.8934927959318</v>
      </c>
    </row>
    <row r="23" s="6" customFormat="true" ht="18" hidden="false" customHeight="true" outlineLevel="0" collapsed="false">
      <c r="A23" s="43" t="s">
        <v>12</v>
      </c>
      <c r="B23" s="18" t="n">
        <v>36812</v>
      </c>
      <c r="C23" s="18" t="n">
        <v>15574</v>
      </c>
      <c r="D23" s="18" t="n">
        <v>21238</v>
      </c>
      <c r="E23" s="19" t="n">
        <v>99.5834009630471</v>
      </c>
      <c r="F23" s="19" t="n">
        <v>97.5631147027501</v>
      </c>
      <c r="G23" s="19" t="n">
        <v>101.118887777936</v>
      </c>
      <c r="H23" s="19" t="n">
        <v>100</v>
      </c>
      <c r="I23" s="19" t="n">
        <v>100</v>
      </c>
      <c r="J23" s="19" t="n">
        <v>100</v>
      </c>
    </row>
    <row r="24" s="6" customFormat="true" ht="18" hidden="false" customHeight="true" outlineLevel="0" collapsed="false">
      <c r="A24" s="43" t="s">
        <v>13</v>
      </c>
      <c r="B24" s="18" t="n">
        <v>36435</v>
      </c>
      <c r="C24" s="18" t="n">
        <v>15095</v>
      </c>
      <c r="D24" s="18" t="n">
        <v>21340</v>
      </c>
      <c r="E24" s="19" t="n">
        <v>98.9758774312724</v>
      </c>
      <c r="F24" s="19" t="n">
        <v>96.9243611146783</v>
      </c>
      <c r="G24" s="19" t="n">
        <v>100.480271211979</v>
      </c>
      <c r="H24" s="19" t="n">
        <v>98.9758774312724</v>
      </c>
      <c r="I24" s="19" t="n">
        <v>96.9243611146783</v>
      </c>
      <c r="J24" s="19" t="n">
        <v>100.480271211979</v>
      </c>
    </row>
    <row r="25" s="6" customFormat="true" ht="18" hidden="false" customHeight="true" outlineLevel="0" collapsed="false">
      <c r="A25" s="42" t="s">
        <v>14</v>
      </c>
      <c r="B25" s="18" t="n">
        <v>35276</v>
      </c>
      <c r="C25" s="18" t="n">
        <v>13446</v>
      </c>
      <c r="D25" s="18" t="n">
        <v>21830</v>
      </c>
      <c r="E25" s="19" t="n">
        <v>96.8189927267737</v>
      </c>
      <c r="F25" s="19" t="n">
        <v>89.0758529314343</v>
      </c>
      <c r="G25" s="19" t="n">
        <v>102.296157450797</v>
      </c>
      <c r="H25" s="19" t="n">
        <v>95.8274475714441</v>
      </c>
      <c r="I25" s="19" t="n">
        <v>86.3362013612431</v>
      </c>
      <c r="J25" s="19" t="n">
        <v>102.787456445993</v>
      </c>
    </row>
    <row r="26" s="6" customFormat="true" ht="18" hidden="false" customHeight="true" outlineLevel="0" collapsed="false">
      <c r="A26" s="42" t="s">
        <v>15</v>
      </c>
      <c r="B26" s="18" t="n">
        <v>33994</v>
      </c>
      <c r="C26" s="18" t="n">
        <v>11997</v>
      </c>
      <c r="D26" s="18" t="n">
        <v>21997</v>
      </c>
      <c r="E26" s="19" t="n">
        <v>96.3658011112371</v>
      </c>
      <c r="F26" s="19" t="n">
        <v>89.2235609103079</v>
      </c>
      <c r="G26" s="19" t="n">
        <v>100.765002290426</v>
      </c>
      <c r="H26" s="19" t="n">
        <v>92.3448875366728</v>
      </c>
      <c r="I26" s="19" t="n">
        <v>77.0322332091948</v>
      </c>
      <c r="J26" s="19" t="n">
        <v>103.573782842076</v>
      </c>
    </row>
    <row r="27" s="6" customFormat="true" ht="18" hidden="false" customHeight="true" outlineLevel="0" collapsed="false">
      <c r="A27" s="42" t="s">
        <v>16</v>
      </c>
      <c r="B27" s="18" t="n">
        <v>32759</v>
      </c>
      <c r="C27" s="18" t="n">
        <v>10749</v>
      </c>
      <c r="D27" s="18" t="n">
        <v>22010</v>
      </c>
      <c r="E27" s="19" t="n">
        <v>96.3670059422251</v>
      </c>
      <c r="F27" s="19" t="n">
        <v>89.5973993498375</v>
      </c>
      <c r="G27" s="19" t="n">
        <v>100.059098968041</v>
      </c>
      <c r="H27" s="19" t="n">
        <v>88.9900032598066</v>
      </c>
      <c r="I27" s="19" t="n">
        <v>69.0188776165404</v>
      </c>
      <c r="J27" s="19" t="n">
        <v>103.634993878896</v>
      </c>
    </row>
    <row r="28" s="6" customFormat="true" ht="18" hidden="false" customHeight="true" outlineLevel="0" collapsed="false">
      <c r="A28" s="42" t="s">
        <v>29</v>
      </c>
      <c r="B28" s="18" t="n">
        <v>31815</v>
      </c>
      <c r="C28" s="18" t="n">
        <v>10231</v>
      </c>
      <c r="D28" s="18" t="n">
        <v>21584</v>
      </c>
      <c r="E28" s="19" t="n">
        <v>97.1183491559571</v>
      </c>
      <c r="F28" s="19" t="n">
        <v>95.1809470648433</v>
      </c>
      <c r="G28" s="19" t="n">
        <v>98.0645161290323</v>
      </c>
      <c r="H28" s="19" t="n">
        <v>86.4256220797566</v>
      </c>
      <c r="I28" s="19" t="n">
        <v>65.6928213689482</v>
      </c>
      <c r="J28" s="19" t="n">
        <v>101.629155287692</v>
      </c>
    </row>
    <row r="29" s="6" customFormat="true" ht="18" hidden="false" customHeight="true" outlineLevel="0" collapsed="false">
      <c r="A29" s="44" t="s">
        <v>30</v>
      </c>
      <c r="B29" s="27" t="n">
        <v>32956</v>
      </c>
      <c r="C29" s="27" t="n">
        <v>10579</v>
      </c>
      <c r="D29" s="27" t="n">
        <v>22377</v>
      </c>
      <c r="E29" s="28" t="n">
        <v>103.6</v>
      </c>
      <c r="F29" s="28" t="n">
        <v>103.4</v>
      </c>
      <c r="G29" s="28" t="n">
        <v>103.7</v>
      </c>
      <c r="H29" s="28" t="n">
        <v>89.5</v>
      </c>
      <c r="I29" s="28" t="n">
        <v>67.9</v>
      </c>
      <c r="J29" s="28" t="n">
        <v>105.4</v>
      </c>
    </row>
    <row r="30" s="6" customFormat="true" ht="18" hidden="false" customHeight="true" outlineLevel="0" collapsed="false">
      <c r="A30" s="5"/>
      <c r="E30" s="30"/>
      <c r="F30" s="30"/>
      <c r="G30" s="30"/>
      <c r="H30" s="30"/>
      <c r="I30" s="30"/>
      <c r="J30" s="30"/>
    </row>
    <row r="31" s="6" customFormat="true" ht="18" hidden="false" customHeight="true" outlineLevel="0" collapsed="false">
      <c r="A31" s="8" t="s">
        <v>19</v>
      </c>
      <c r="B31" s="36"/>
      <c r="E31" s="30"/>
      <c r="F31" s="30"/>
      <c r="G31" s="30"/>
      <c r="H31" s="30"/>
      <c r="I31" s="30"/>
      <c r="J31" s="30"/>
    </row>
    <row r="32" s="6" customFormat="true" ht="18" hidden="false" customHeight="true" outlineLevel="0" collapsed="false">
      <c r="A32" s="11" t="s">
        <v>3</v>
      </c>
      <c r="B32" s="13" t="s">
        <v>32</v>
      </c>
      <c r="C32" s="13"/>
      <c r="D32" s="13"/>
      <c r="E32" s="32" t="s">
        <v>26</v>
      </c>
      <c r="F32" s="32"/>
      <c r="G32" s="32"/>
      <c r="H32" s="14" t="s">
        <v>27</v>
      </c>
      <c r="I32" s="14"/>
      <c r="J32" s="14"/>
    </row>
    <row r="33" s="6" customFormat="true" ht="18" hidden="false" customHeight="true" outlineLevel="0" collapsed="false">
      <c r="A33" s="11"/>
      <c r="B33" s="15" t="s">
        <v>7</v>
      </c>
      <c r="C33" s="15" t="s">
        <v>8</v>
      </c>
      <c r="D33" s="15" t="s">
        <v>9</v>
      </c>
      <c r="E33" s="34" t="s">
        <v>7</v>
      </c>
      <c r="F33" s="34" t="s">
        <v>8</v>
      </c>
      <c r="G33" s="34" t="s">
        <v>9</v>
      </c>
      <c r="H33" s="34" t="s">
        <v>7</v>
      </c>
      <c r="I33" s="34" t="s">
        <v>8</v>
      </c>
      <c r="J33" s="35" t="s">
        <v>9</v>
      </c>
    </row>
    <row r="34" s="6" customFormat="true" ht="18" hidden="false" customHeight="true" outlineLevel="0" collapsed="false">
      <c r="A34" s="41" t="s">
        <v>28</v>
      </c>
      <c r="B34" s="18" t="n">
        <v>1473324</v>
      </c>
      <c r="C34" s="18" t="n">
        <v>1180975</v>
      </c>
      <c r="D34" s="18" t="n">
        <v>292349</v>
      </c>
      <c r="E34" s="19" t="n">
        <v>109.969248223562</v>
      </c>
      <c r="F34" s="19" t="n">
        <v>111.926648109764</v>
      </c>
      <c r="G34" s="19" t="n">
        <v>102.713024414409</v>
      </c>
      <c r="H34" s="19" t="n">
        <v>79.6688925431066</v>
      </c>
      <c r="I34" s="19" t="n">
        <v>82.8235358473602</v>
      </c>
      <c r="J34" s="19" t="n">
        <v>69.04533602887</v>
      </c>
    </row>
    <row r="35" s="6" customFormat="true" ht="18" hidden="false" customHeight="true" outlineLevel="0" collapsed="false">
      <c r="A35" s="42" t="n">
        <v>63</v>
      </c>
      <c r="B35" s="18" t="n">
        <v>1653109</v>
      </c>
      <c r="C35" s="18" t="n">
        <v>1316886</v>
      </c>
      <c r="D35" s="18" t="n">
        <v>336223</v>
      </c>
      <c r="E35" s="19" t="n">
        <v>112.202679111994</v>
      </c>
      <c r="F35" s="19" t="n">
        <v>111.508372319482</v>
      </c>
      <c r="G35" s="19" t="n">
        <v>115.007405532429</v>
      </c>
      <c r="H35" s="19" t="n">
        <v>89.3906318522216</v>
      </c>
      <c r="I35" s="19" t="n">
        <v>92.3551767208339</v>
      </c>
      <c r="J35" s="19" t="n">
        <v>79.4072496079506</v>
      </c>
    </row>
    <row r="36" s="6" customFormat="true" ht="18" hidden="false" customHeight="true" outlineLevel="0" collapsed="false">
      <c r="A36" s="43" t="s">
        <v>11</v>
      </c>
      <c r="B36" s="18" t="n">
        <v>1810104</v>
      </c>
      <c r="C36" s="18" t="n">
        <v>1427716</v>
      </c>
      <c r="D36" s="18" t="n">
        <v>382388</v>
      </c>
      <c r="E36" s="19" t="n">
        <v>109.496953921369</v>
      </c>
      <c r="F36" s="19" t="n">
        <v>108.416066386916</v>
      </c>
      <c r="G36" s="19" t="n">
        <v>113.730470550795</v>
      </c>
      <c r="H36" s="19" t="n">
        <v>97.8800189692474</v>
      </c>
      <c r="I36" s="19" t="n">
        <v>100.127849705413</v>
      </c>
      <c r="J36" s="19" t="n">
        <v>90.3102386305666</v>
      </c>
    </row>
    <row r="37" s="6" customFormat="true" ht="18" hidden="false" customHeight="true" outlineLevel="0" collapsed="false">
      <c r="A37" s="43" t="s">
        <v>12</v>
      </c>
      <c r="B37" s="18" t="n">
        <v>1849309</v>
      </c>
      <c r="C37" s="18" t="n">
        <v>1425893</v>
      </c>
      <c r="D37" s="18" t="n">
        <v>423416</v>
      </c>
      <c r="E37" s="19" t="n">
        <v>102.16589765008</v>
      </c>
      <c r="F37" s="19" t="n">
        <v>99.8723135413486</v>
      </c>
      <c r="G37" s="19" t="n">
        <v>110.729416195069</v>
      </c>
      <c r="H37" s="19" t="n">
        <v>100</v>
      </c>
      <c r="I37" s="19" t="n">
        <v>100</v>
      </c>
      <c r="J37" s="19" t="n">
        <v>100</v>
      </c>
    </row>
    <row r="38" s="6" customFormat="true" ht="18" hidden="false" customHeight="true" outlineLevel="0" collapsed="false">
      <c r="A38" s="43" t="s">
        <v>13</v>
      </c>
      <c r="B38" s="18" t="n">
        <v>1945356</v>
      </c>
      <c r="C38" s="18" t="n">
        <v>1496520</v>
      </c>
      <c r="D38" s="18" t="n">
        <v>448836</v>
      </c>
      <c r="E38" s="19" t="n">
        <v>105.193669635523</v>
      </c>
      <c r="F38" s="19" t="n">
        <v>104.953176711015</v>
      </c>
      <c r="G38" s="19" t="n">
        <v>106.003552062274</v>
      </c>
      <c r="H38" s="19" t="n">
        <v>105.193669635523</v>
      </c>
      <c r="I38" s="19" t="n">
        <v>104.953176711015</v>
      </c>
      <c r="J38" s="19" t="n">
        <v>106.003552062274</v>
      </c>
    </row>
    <row r="39" s="6" customFormat="true" ht="18" hidden="false" customHeight="true" outlineLevel="0" collapsed="false">
      <c r="A39" s="42" t="s">
        <v>14</v>
      </c>
      <c r="B39" s="18" t="n">
        <v>1400508</v>
      </c>
      <c r="C39" s="18" t="n">
        <v>1021873</v>
      </c>
      <c r="D39" s="18" t="n">
        <v>378635</v>
      </c>
      <c r="E39" s="19" t="n">
        <v>71.9923756885629</v>
      </c>
      <c r="F39" s="19" t="n">
        <v>68.2832838852805</v>
      </c>
      <c r="G39" s="19" t="n">
        <v>84.3593205536098</v>
      </c>
      <c r="H39" s="19" t="n">
        <v>75.7314218445917</v>
      </c>
      <c r="I39" s="19" t="n">
        <v>71.6654756002028</v>
      </c>
      <c r="J39" s="19" t="n">
        <v>89.4238762824267</v>
      </c>
    </row>
    <row r="40" s="6" customFormat="true" ht="18" hidden="false" customHeight="true" outlineLevel="0" collapsed="false">
      <c r="A40" s="42" t="s">
        <v>15</v>
      </c>
      <c r="B40" s="18" t="n">
        <v>1341898</v>
      </c>
      <c r="C40" s="18" t="n">
        <v>967854</v>
      </c>
      <c r="D40" s="18" t="n">
        <v>374044</v>
      </c>
      <c r="E40" s="19" t="n">
        <v>95.8150899530742</v>
      </c>
      <c r="F40" s="19" t="n">
        <v>94.7137266568351</v>
      </c>
      <c r="G40" s="19" t="n">
        <v>98.7874866296037</v>
      </c>
      <c r="H40" s="19" t="n">
        <v>72.5621299631376</v>
      </c>
      <c r="I40" s="19" t="n">
        <v>67.8770426672969</v>
      </c>
      <c r="J40" s="19" t="n">
        <v>88.3395998261757</v>
      </c>
    </row>
    <row r="41" s="6" customFormat="true" ht="18" hidden="false" customHeight="true" outlineLevel="0" collapsed="false">
      <c r="A41" s="42" t="s">
        <v>16</v>
      </c>
      <c r="B41" s="18" t="n">
        <v>1255197</v>
      </c>
      <c r="C41" s="18" t="n">
        <v>878538</v>
      </c>
      <c r="D41" s="18" t="n">
        <v>376659</v>
      </c>
      <c r="E41" s="19" t="n">
        <v>93.5389276979323</v>
      </c>
      <c r="F41" s="19" t="n">
        <v>90.7717486315085</v>
      </c>
      <c r="G41" s="19" t="n">
        <v>100.699115612067</v>
      </c>
      <c r="H41" s="19" t="n">
        <v>67.873838282299</v>
      </c>
      <c r="I41" s="45" t="n">
        <v>61.6131785484605</v>
      </c>
      <c r="J41" s="19" t="n">
        <v>88.957195760198</v>
      </c>
    </row>
    <row r="42" s="6" customFormat="true" ht="18" hidden="false" customHeight="true" outlineLevel="0" collapsed="false">
      <c r="A42" s="42" t="s">
        <v>29</v>
      </c>
      <c r="B42" s="18" t="n">
        <v>1048351.92</v>
      </c>
      <c r="C42" s="18" t="n">
        <v>695998.12</v>
      </c>
      <c r="D42" s="18" t="n">
        <v>352353.8</v>
      </c>
      <c r="E42" s="19" t="n">
        <v>83.5209070767378</v>
      </c>
      <c r="F42" s="19" t="n">
        <v>79.2223125237611</v>
      </c>
      <c r="G42" s="19" t="n">
        <v>93.5471606944212</v>
      </c>
      <c r="H42" s="19" t="n">
        <v>56.6888454011742</v>
      </c>
      <c r="I42" s="45" t="n">
        <v>48.8113848654843</v>
      </c>
      <c r="J42" s="19" t="n">
        <v>83.2169308670433</v>
      </c>
    </row>
    <row r="43" s="6" customFormat="true" ht="18" hidden="false" customHeight="true" outlineLevel="0" collapsed="false">
      <c r="A43" s="44" t="s">
        <v>30</v>
      </c>
      <c r="B43" s="27" t="n">
        <v>1147819</v>
      </c>
      <c r="C43" s="27" t="n">
        <v>758531</v>
      </c>
      <c r="D43" s="27" t="n">
        <v>389288</v>
      </c>
      <c r="E43" s="28" t="n">
        <v>109.5</v>
      </c>
      <c r="F43" s="28" t="n">
        <v>109</v>
      </c>
      <c r="G43" s="28" t="n">
        <v>110.5</v>
      </c>
      <c r="H43" s="28" t="n">
        <v>62.1</v>
      </c>
      <c r="I43" s="46" t="n">
        <v>53.2</v>
      </c>
      <c r="J43" s="28" t="n">
        <v>91.9</v>
      </c>
    </row>
    <row r="44" s="8" customFormat="true" ht="18" hidden="false" customHeight="true" outlineLevel="0" collapsed="false">
      <c r="A44" s="47" t="s">
        <v>33</v>
      </c>
      <c r="B44" s="6"/>
      <c r="C44" s="6"/>
      <c r="D44" s="6"/>
      <c r="E44" s="6"/>
      <c r="F44" s="6"/>
      <c r="G44" s="6"/>
      <c r="H44" s="6"/>
      <c r="I44" s="6"/>
      <c r="J44" s="6"/>
    </row>
    <row r="45" s="8" customFormat="true" ht="18" hidden="false" customHeight="true" outlineLevel="0" collapsed="false">
      <c r="A45" s="47" t="s">
        <v>34</v>
      </c>
      <c r="B45" s="48"/>
      <c r="C45" s="48"/>
      <c r="D45" s="48"/>
      <c r="E45" s="48"/>
      <c r="F45" s="48"/>
      <c r="G45" s="48"/>
      <c r="H45" s="48"/>
      <c r="I45" s="48"/>
      <c r="J45" s="48"/>
    </row>
    <row r="46" s="6" customFormat="true" ht="18" hidden="false" customHeight="true" outlineLevel="0" collapsed="false">
      <c r="A46" s="47" t="s">
        <v>35</v>
      </c>
      <c r="B46" s="48"/>
      <c r="C46" s="48"/>
      <c r="D46" s="48"/>
      <c r="E46" s="48"/>
      <c r="F46" s="48"/>
      <c r="G46" s="48"/>
      <c r="H46" s="48"/>
      <c r="I46" s="48"/>
      <c r="J46" s="48"/>
    </row>
    <row r="47" s="6" customFormat="true" ht="18" hidden="false" customHeight="true" outlineLevel="0" collapsed="false">
      <c r="A47" s="47" t="s">
        <v>36</v>
      </c>
      <c r="B47" s="49"/>
      <c r="C47" s="49"/>
      <c r="D47" s="49"/>
      <c r="E47" s="49"/>
      <c r="F47" s="49"/>
      <c r="G47" s="49"/>
      <c r="H47" s="49"/>
      <c r="I47" s="49"/>
      <c r="J47" s="49"/>
    </row>
    <row r="48" s="6" customFormat="true" ht="18" hidden="false" customHeight="true" outlineLevel="0" collapsed="false">
      <c r="A48" s="47" t="s">
        <v>37</v>
      </c>
      <c r="B48" s="50"/>
      <c r="C48" s="50"/>
      <c r="D48" s="50"/>
      <c r="E48" s="50"/>
      <c r="F48" s="50"/>
      <c r="G48" s="50"/>
      <c r="H48" s="50"/>
      <c r="I48" s="50"/>
      <c r="J48" s="50"/>
    </row>
    <row r="49" s="6" customFormat="true" ht="18" hidden="false" customHeight="true" outlineLevel="0" collapsed="false">
      <c r="A49" s="51" t="s">
        <v>38</v>
      </c>
      <c r="B49" s="2"/>
      <c r="C49" s="2"/>
      <c r="D49" s="2"/>
      <c r="E49" s="2"/>
      <c r="F49" s="2"/>
      <c r="G49" s="2"/>
      <c r="H49" s="2"/>
      <c r="I49" s="2"/>
      <c r="J49" s="2"/>
    </row>
  </sheetData>
  <mergeCells count="13">
    <mergeCell ref="A1:J1"/>
    <mergeCell ref="A4:A5"/>
    <mergeCell ref="B4:D4"/>
    <mergeCell ref="E4:G4"/>
    <mergeCell ref="H4:J4"/>
    <mergeCell ref="A18:A19"/>
    <mergeCell ref="B18:D18"/>
    <mergeCell ref="E18:G18"/>
    <mergeCell ref="H18:J18"/>
    <mergeCell ref="A32:A33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6:05:08Z</dcterms:created>
  <dc:creator>秋田市</dc:creator>
  <dc:description/>
  <dc:language>en-US</dc:language>
  <cp:lastModifiedBy>inecx</cp:lastModifiedBy>
  <cp:lastPrinted>2023-04-26T06:38:18Z</cp:lastPrinted>
  <dcterms:modified xsi:type="dcterms:W3CDTF">2024-03-05T02:01:54Z</dcterms:modified>
  <cp:revision>0</cp:revision>
  <dc:subject/>
  <dc:title/>
</cp:coreProperties>
</file>